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épiskolai Földrajz" sheetId="1" state="visible" r:id="rId2"/>
  </sheets>
  <definedNames>
    <definedName function="false" hidden="false" localSheetId="0" name="_xlnm.Print_Area" vbProcedure="false">'középiskolai Földrajz'!$A$1:$A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tikler:
</t>
        </r>
        <r>
          <rPr>
            <sz val="9"/>
            <color rgb="FF000000"/>
            <rFont val="Tahoma"/>
            <family val="2"/>
            <charset val="238"/>
          </rPr>
          <t xml:space="preserve">BSc-n előfelté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54</xdr:row>
                <xdr:rowOff>7</xdr:rowOff>
              </xdr:from>
              <xdr:to>
                <xdr:col>39</xdr:col>
                <xdr:colOff>-357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54">
  <si>
    <t xml:space="preserve">Tantervi háló 11 féléves középiskolai Földrajz tanár átfedésmentes (2013)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Tantárgyfelelős</t>
  </si>
  <si>
    <t xml:space="preserve">Ekvivalens tárgyak</t>
  </si>
  <si>
    <t xml:space="preserve">Ea</t>
  </si>
  <si>
    <t xml:space="preserve">Gy</t>
  </si>
  <si>
    <t xml:space="preserve">Lgy</t>
  </si>
  <si>
    <t xml:space="preserve">Kritérium tárgyak (0 kredit)</t>
  </si>
  <si>
    <t xml:space="preserve">lh1c2367</t>
  </si>
  <si>
    <t xml:space="preserve">Matematika a földrajzban</t>
  </si>
  <si>
    <t xml:space="preserve">2 f.</t>
  </si>
  <si>
    <t xml:space="preserve">Telbisz Tamás</t>
  </si>
  <si>
    <t xml:space="preserve">lh1c2393</t>
  </si>
  <si>
    <t xml:space="preserve">Földrajz kritériumtárgy (Földrajzi helyismeret)</t>
  </si>
  <si>
    <t xml:space="preserve">Szabó Pál</t>
  </si>
  <si>
    <t xml:space="preserve">összesen</t>
  </si>
  <si>
    <t xml:space="preserve">Szakmai alapozó ismeretek (Általános földrajzi-földtudományi ismeretek) (28 kredit)</t>
  </si>
  <si>
    <t xml:space="preserve">lh1c1501</t>
  </si>
  <si>
    <t xml:space="preserve">Csillagászati földrajz</t>
  </si>
  <si>
    <t xml:space="preserve">CK</t>
  </si>
  <si>
    <t xml:space="preserve">lh1c2388</t>
  </si>
  <si>
    <t xml:space="preserve">Csillagászati földrajz (gyakorlat)</t>
  </si>
  <si>
    <t xml:space="preserve">Sik András</t>
  </si>
  <si>
    <t xml:space="preserve">Gyj</t>
  </si>
  <si>
    <t xml:space="preserve">lh5t2001</t>
  </si>
  <si>
    <t xml:space="preserve">Térképészeti ismeretek</t>
  </si>
  <si>
    <t xml:space="preserve">Török Zsolt</t>
  </si>
  <si>
    <t xml:space="preserve">gx5t1002</t>
  </si>
  <si>
    <t xml:space="preserve">Ásványtan</t>
  </si>
  <si>
    <t xml:space="preserve">K</t>
  </si>
  <si>
    <t xml:space="preserve">Weiszburg Tamás</t>
  </si>
  <si>
    <t xml:space="preserve">gx5t4002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Ásványtan (gyakorlat)</t>
  </si>
  <si>
    <t xml:space="preserve">lh5t1004</t>
  </si>
  <si>
    <t xml:space="preserve">Földtan-földtörténet</t>
  </si>
  <si>
    <t xml:space="preserve">lh5t2004</t>
  </si>
  <si>
    <t xml:space="preserve">Földtan-földtörténet (gyakorlat)</t>
  </si>
  <si>
    <t xml:space="preserve">Leél-Őssy Szabolcs</t>
  </si>
  <si>
    <t xml:space="preserve">Báldi Katalin</t>
  </si>
  <si>
    <t xml:space="preserve">eh1c1451</t>
  </si>
  <si>
    <t xml:space="preserve">Meteorológia</t>
  </si>
  <si>
    <t xml:space="preserve">Bartholy Judit</t>
  </si>
  <si>
    <t xml:space="preserve">xh1c1312</t>
  </si>
  <si>
    <t xml:space="preserve">Általános és területi statisztika</t>
  </si>
  <si>
    <t xml:space="preserve">Lőcsei Hajnalka</t>
  </si>
  <si>
    <t xml:space="preserve">lh1c1672</t>
  </si>
  <si>
    <t xml:space="preserve">Bevezetés a természet-és környezetvédelembe</t>
  </si>
  <si>
    <t xml:space="preserve">Munkácsy Béla</t>
  </si>
  <si>
    <t xml:space="preserve">lh5t6005</t>
  </si>
  <si>
    <t xml:space="preserve">Térképészet évközi terepgyakorlat</t>
  </si>
  <si>
    <t xml:space="preserve">3 f.</t>
  </si>
  <si>
    <t xml:space="preserve">gx5t1007</t>
  </si>
  <si>
    <t xml:space="preserve">Az élet fejlődéstörténete</t>
  </si>
  <si>
    <t xml:space="preserve">Kázmér Miklós</t>
  </si>
  <si>
    <t xml:space="preserve">lh5t1008</t>
  </si>
  <si>
    <t xml:space="preserve">Éghajlattan</t>
  </si>
  <si>
    <t xml:space="preserve">lh5t2008</t>
  </si>
  <si>
    <t xml:space="preserve">Éghajlattan (gyakorlat)</t>
  </si>
  <si>
    <t xml:space="preserve">Matyasovszky István</t>
  </si>
  <si>
    <t xml:space="preserve">lh5t2009</t>
  </si>
  <si>
    <t xml:space="preserve">Közgazdaságtani alapismeretek</t>
  </si>
  <si>
    <t xml:space="preserve">Forman Balázs</t>
  </si>
  <si>
    <t xml:space="preserve">lh1c1574</t>
  </si>
  <si>
    <t xml:space="preserve">Távérzékelés</t>
  </si>
  <si>
    <t xml:space="preserve">Mari László</t>
  </si>
  <si>
    <t xml:space="preserve">lh5t1010</t>
  </si>
  <si>
    <t xml:space="preserve">A földrajztudomány története</t>
  </si>
  <si>
    <t xml:space="preserve">Győri Róbert</t>
  </si>
  <si>
    <t xml:space="preserve">lh5t1011</t>
  </si>
  <si>
    <t xml:space="preserve">Geoinformatikai alapismeretek</t>
  </si>
  <si>
    <t xml:space="preserve">lh5t2011</t>
  </si>
  <si>
    <t xml:space="preserve">Geoinformatikai alapismeretek (gyakorlat)</t>
  </si>
  <si>
    <t xml:space="preserve">Szakmai törzsanyag (43 kredit)</t>
  </si>
  <si>
    <t xml:space="preserve">lh1c1121</t>
  </si>
  <si>
    <t xml:space="preserve">Népesség- és településföldrajz</t>
  </si>
  <si>
    <t xml:space="preserve">lh5t2012</t>
  </si>
  <si>
    <t xml:space="preserve">Népesség- és településföldrajz (gyakorlat)</t>
  </si>
  <si>
    <t xml:space="preserve">Farkas György</t>
  </si>
  <si>
    <t xml:space="preserve">lh5t1035</t>
  </si>
  <si>
    <t xml:space="preserve">A belső erők földrajza</t>
  </si>
  <si>
    <t xml:space="preserve">Karátson Dávid</t>
  </si>
  <si>
    <t xml:space="preserve">lh1c1132</t>
  </si>
  <si>
    <t xml:space="preserve">A mezőgazdaság földrajza</t>
  </si>
  <si>
    <t xml:space="preserve">lh1c2132</t>
  </si>
  <si>
    <t xml:space="preserve">A mezőgazdaság földrajza (gyakorlat)</t>
  </si>
  <si>
    <t xml:space="preserve">Vidéki Imre</t>
  </si>
  <si>
    <t xml:space="preserve">Szabó Szabolcs</t>
  </si>
  <si>
    <t xml:space="preserve">lh1c1533</t>
  </si>
  <si>
    <t xml:space="preserve">A külső erők földrajza</t>
  </si>
  <si>
    <t xml:space="preserve">lh1c2370</t>
  </si>
  <si>
    <t xml:space="preserve">A külső erők földrajza (gyakorlat)</t>
  </si>
  <si>
    <t xml:space="preserve">Nagy Balázs</t>
  </si>
  <si>
    <t xml:space="preserve">lh1c1143</t>
  </si>
  <si>
    <t xml:space="preserve">Ipar- és közlekedésföldrajz</t>
  </si>
  <si>
    <t xml:space="preserve">lh5t2013</t>
  </si>
  <si>
    <t xml:space="preserve">Ipar- és közlekedésföldrajz (gyakorlat)</t>
  </si>
  <si>
    <t xml:space="preserve">Ballabás Gábor</t>
  </si>
  <si>
    <t xml:space="preserve">lh1c1522</t>
  </si>
  <si>
    <t xml:space="preserve">Vízföldrajz</t>
  </si>
  <si>
    <t xml:space="preserve">Varga György</t>
  </si>
  <si>
    <t xml:space="preserve">lh5t1014</t>
  </si>
  <si>
    <t xml:space="preserve">Magyarország és a Kárpát-medence természetföldrajza</t>
  </si>
  <si>
    <t xml:space="preserve">lh5t2014</t>
  </si>
  <si>
    <t xml:space="preserve">lh1c2377</t>
  </si>
  <si>
    <t xml:space="preserve">Demográfia</t>
  </si>
  <si>
    <t xml:space="preserve">lh5t1015</t>
  </si>
  <si>
    <t xml:space="preserve">Magyarország társadalmi-gazdasági földrajza</t>
  </si>
  <si>
    <t xml:space="preserve">lh5t2015</t>
  </si>
  <si>
    <t xml:space="preserve">lh5t1037</t>
  </si>
  <si>
    <t xml:space="preserve">Európa természetföldrajza</t>
  </si>
  <si>
    <t xml:space="preserve">lh1c1365</t>
  </si>
  <si>
    <t xml:space="preserve">Európa regionális társadalomföldrajza I.</t>
  </si>
  <si>
    <t xml:space="preserve">Bottlik Zsolt</t>
  </si>
  <si>
    <t xml:space="preserve">lh1c1366</t>
  </si>
  <si>
    <t xml:space="preserve">Európa regionális társadalomföldrajza II.</t>
  </si>
  <si>
    <t xml:space="preserve">lh5t1016</t>
  </si>
  <si>
    <t xml:space="preserve">Biogeográfia és talajtan</t>
  </si>
  <si>
    <t xml:space="preserve">lh5t2016</t>
  </si>
  <si>
    <t xml:space="preserve">Biogeográfia és talajtan (gyakorlat)</t>
  </si>
  <si>
    <t xml:space="preserve">Szabó Mária</t>
  </si>
  <si>
    <t xml:space="preserve">Szalai Zoltán</t>
  </si>
  <si>
    <t xml:space="preserve">lh5t6017</t>
  </si>
  <si>
    <t xml:space="preserve">Komplex természet-, társadalom- és tájföldrajzi nyári terepgyakorlat I. (5 nap)</t>
  </si>
  <si>
    <t xml:space="preserve">Az önálló képzési szakasz ismeretkörei (42 kredit)</t>
  </si>
  <si>
    <t xml:space="preserve">lh5t1038</t>
  </si>
  <si>
    <t xml:space="preserve">A környezetpolitika alapjai</t>
  </si>
  <si>
    <t xml:space="preserve">lh1c1403</t>
  </si>
  <si>
    <t xml:space="preserve">Etnikumok és vallások földrajza</t>
  </si>
  <si>
    <t xml:space="preserve">lh2n1012</t>
  </si>
  <si>
    <t xml:space="preserve">Az Európán kívüli országok társadalomföldrajza I.</t>
  </si>
  <si>
    <t xml:space="preserve">lh2n1013</t>
  </si>
  <si>
    <t xml:space="preserve">Az Európán kívüli országok társadalomföldrajza II.</t>
  </si>
  <si>
    <t xml:space="preserve">lh5t2018</t>
  </si>
  <si>
    <t xml:space="preserve">Prezentációs technikák</t>
  </si>
  <si>
    <t xml:space="preserve">lh5t4019</t>
  </si>
  <si>
    <t xml:space="preserve">Számítógépes társadalom-földrajzi térképezés</t>
  </si>
  <si>
    <t xml:space="preserve">Szalkai Gábor</t>
  </si>
  <si>
    <t xml:space="preserve">lh5t1034</t>
  </si>
  <si>
    <t xml:space="preserve">Természetföldrajzi szintézis</t>
  </si>
  <si>
    <t xml:space="preserve">lh5t2034</t>
  </si>
  <si>
    <t xml:space="preserve">Természetföldrajzi szintézis (gyakorlat)</t>
  </si>
  <si>
    <t xml:space="preserve">lh5t1020</t>
  </si>
  <si>
    <t xml:space="preserve">Tájföldrajz és tájökológia</t>
  </si>
  <si>
    <t xml:space="preserve">lh5t2020</t>
  </si>
  <si>
    <t xml:space="preserve">Tájföldrajz és tájökológia (gyakorlat)</t>
  </si>
  <si>
    <t xml:space="preserve">lh5t1033</t>
  </si>
  <si>
    <t xml:space="preserve">Szolgáltatások, integrációk földrajza</t>
  </si>
  <si>
    <t xml:space="preserve">lh5t2033</t>
  </si>
  <si>
    <t xml:space="preserve">Szolgáltatások, integrációk földrajza (gyakorlat)</t>
  </si>
  <si>
    <t xml:space="preserve">lh2n1061</t>
  </si>
  <si>
    <t xml:space="preserve">Ázsia természetföldrajza</t>
  </si>
  <si>
    <t xml:space="preserve">Horváth Gergely</t>
  </si>
  <si>
    <t xml:space="preserve">xh1c1322</t>
  </si>
  <si>
    <t xml:space="preserve">Az Európai Unió</t>
  </si>
  <si>
    <t xml:space="preserve">lh2n1017</t>
  </si>
  <si>
    <t xml:space="preserve">Városi térségek földrajza</t>
  </si>
  <si>
    <t xml:space="preserve">Izsák Éva</t>
  </si>
  <si>
    <t xml:space="preserve">lh1c5155</t>
  </si>
  <si>
    <t xml:space="preserve">A környezetgazdálkodás alapjai</t>
  </si>
  <si>
    <t xml:space="preserve">lh2n1062</t>
  </si>
  <si>
    <t xml:space="preserve">Amerika természetföldrajza</t>
  </si>
  <si>
    <t xml:space="preserve">lh5t1021</t>
  </si>
  <si>
    <t xml:space="preserve">Földrajzi-földtudományi vizsgálatok a földrajzórán I.</t>
  </si>
  <si>
    <t xml:space="preserve"> </t>
  </si>
  <si>
    <t xml:space="preserve">lh5t1027</t>
  </si>
  <si>
    <t xml:space="preserve">Módszerek és eszközök a földajztanításban (előadás)</t>
  </si>
  <si>
    <t xml:space="preserve">Makádi Mariann</t>
  </si>
  <si>
    <t xml:space="preserve">lh5t2021</t>
  </si>
  <si>
    <t xml:space="preserve">Földrajzi-földtudományi vizsgálatok a földrajzórán II.</t>
  </si>
  <si>
    <t xml:space="preserve">lh2n1011</t>
  </si>
  <si>
    <t xml:space="preserve">A Föld természeti és táji értékei</t>
  </si>
  <si>
    <t xml:space="preserve">lh5t2022</t>
  </si>
  <si>
    <t xml:space="preserve">Csüllög Gábor</t>
  </si>
  <si>
    <t xml:space="preserve">lh5t1023</t>
  </si>
  <si>
    <t xml:space="preserve">Afrika, Ausztrália, Óceánia, a sarkvidékek és a tengerek természetföldrajza</t>
  </si>
  <si>
    <t xml:space="preserve">lh5t6024</t>
  </si>
  <si>
    <t xml:space="preserve">Komplex természet-, társadalom- és tájföldrajzi nyári terepgyakorlat II. (5 nap)</t>
  </si>
  <si>
    <t xml:space="preserve">Kötelezően választandó a kettő tárgyból az egyik (2 kredit)</t>
  </si>
  <si>
    <t xml:space="preserve">lh1c1354</t>
  </si>
  <si>
    <t xml:space="preserve">Politikai földrajz 1.</t>
  </si>
  <si>
    <t xml:space="preserve">lh1c1164</t>
  </si>
  <si>
    <t xml:space="preserve">Politikai földrajz 2.</t>
  </si>
  <si>
    <t xml:space="preserve">Kötelezően választható órák ajánlott elosztása</t>
  </si>
  <si>
    <t xml:space="preserve">Kötelezően választandó az alábbi tárgyakból egy tárgy (2 kredit)</t>
  </si>
  <si>
    <t xml:space="preserve">lh2n1072</t>
  </si>
  <si>
    <t xml:space="preserve">A társadalomkutatás alapjai</t>
  </si>
  <si>
    <t xml:space="preserve">lh2n1083</t>
  </si>
  <si>
    <t xml:space="preserve">Budapest és budapesti agglomeráció</t>
  </si>
  <si>
    <t xml:space="preserve">lh1c1213</t>
  </si>
  <si>
    <t xml:space="preserve">Bevezetés a területfejlesztésbe</t>
  </si>
  <si>
    <t xml:space="preserve">Schwertner János</t>
  </si>
  <si>
    <t xml:space="preserve">lh2n1018</t>
  </si>
  <si>
    <t xml:space="preserve">Rurális térségek földrajza</t>
  </si>
  <si>
    <t xml:space="preserve">lh2n1074</t>
  </si>
  <si>
    <t xml:space="preserve">Településszociológia</t>
  </si>
  <si>
    <t xml:space="preserve">lh1c1332</t>
  </si>
  <si>
    <t xml:space="preserve">Történeti földrajz</t>
  </si>
  <si>
    <t xml:space="preserve">lh2n2026</t>
  </si>
  <si>
    <t xml:space="preserve">A történeti földrajz módszerei</t>
  </si>
  <si>
    <t xml:space="preserve">lh1c1725</t>
  </si>
  <si>
    <t xml:space="preserve">A Kárpát-medence biogeográfiája</t>
  </si>
  <si>
    <t xml:space="preserve">lh2n1015</t>
  </si>
  <si>
    <t xml:space="preserve">A Föld válsággócai</t>
  </si>
  <si>
    <t xml:space="preserve">lh1c1194</t>
  </si>
  <si>
    <t xml:space="preserve">Szociálgeográfia</t>
  </si>
  <si>
    <t xml:space="preserve">MIND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lh5t8025</t>
  </si>
  <si>
    <t xml:space="preserve">Szakterületi záróvizsga</t>
  </si>
  <si>
    <t xml:space="preserve">X</t>
  </si>
  <si>
    <t xml:space="preserve">Szakmódszertan (8 kredit)</t>
  </si>
  <si>
    <t xml:space="preserve">lh5t1026</t>
  </si>
  <si>
    <t xml:space="preserve">A földrajztanítás alapjai</t>
  </si>
  <si>
    <t xml:space="preserve">Magyarország és a Kárpát-medence természetföldrajza (előadás)</t>
  </si>
  <si>
    <t xml:space="preserve">Módszerek és eszközök a földajztanításban</t>
  </si>
  <si>
    <t xml:space="preserve">lh5t2028</t>
  </si>
  <si>
    <t xml:space="preserve">Módszerek és eszközök a földajztanításban (gyakorlat)</t>
  </si>
  <si>
    <t xml:space="preserve">lh5t1029</t>
  </si>
  <si>
    <t xml:space="preserve">Kompetenciaalapú földrajztanítás</t>
  </si>
  <si>
    <t xml:space="preserve">lh5t2029</t>
  </si>
  <si>
    <t xml:space="preserve">Kompetenciaalapú földrajztanítás (gyakorlat)</t>
  </si>
  <si>
    <t xml:space="preserve">lh5t2030</t>
  </si>
  <si>
    <t xml:space="preserve">Földrajzi tanulási-tanítási technikák</t>
  </si>
  <si>
    <t xml:space="preserve">Szaktárgyi tanítás (4 kredit)</t>
  </si>
  <si>
    <t xml:space="preserve">lh5t8tan</t>
  </si>
  <si>
    <t xml:space="preserve">Szaktárgyi tanítási gyakorlat</t>
  </si>
  <si>
    <t xml:space="preserve">lh5t5tn1</t>
  </si>
  <si>
    <t xml:space="preserve">Összefüggő egyéni gyakorlatot kísérő szakos szeminárium 1.</t>
  </si>
  <si>
    <t xml:space="preserve">Hf</t>
  </si>
  <si>
    <t xml:space="preserve">lh5t5tn2</t>
  </si>
  <si>
    <t xml:space="preserve">Összefüggő egyéni gyakorlatot kísérő szakos szeminárium 2.</t>
  </si>
  <si>
    <t xml:space="preserve">Megjegyzés: Földrajz tanár szakon a tantervi hálóban szereplő minden második féléves tárgynak gyenge, minden harmadik, vagy későbbi féléves tárgynak erő előfeltétele a Földrajz kritériumtárgy (Földrajzi helyismeret) és a Matematika a földrajzban.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zö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5.28"/>
    <col collapsed="false" customWidth="true" hidden="false" outlineLevel="0" max="3" min="3" style="3" width="7.56"/>
    <col collapsed="false" customWidth="true" hidden="false" outlineLevel="0" max="36" min="4" style="4" width="3.99"/>
    <col collapsed="false" customWidth="true" hidden="false" outlineLevel="0" max="37" min="37" style="4" width="4.41"/>
    <col collapsed="false" customWidth="true" hidden="false" outlineLevel="0" max="38" min="38" style="5" width="19.28"/>
    <col collapsed="false" customWidth="true" hidden="false" outlineLevel="0" max="39" min="39" style="6" width="50.56"/>
    <col collapsed="false" customWidth="true" hidden="false" outlineLevel="0" max="40" min="40" style="5" width="12.99"/>
    <col collapsed="false" customWidth="true" hidden="false" outlineLevel="0" max="41" min="41" style="6" width="41.56"/>
    <col collapsed="false" customWidth="true" hidden="false" outlineLevel="0" max="42" min="42" style="5" width="20.7"/>
    <col collapsed="false" customWidth="true" hidden="false" outlineLevel="0" max="43" min="43" style="6" width="14.14"/>
    <col collapsed="false" customWidth="true" hidden="false" outlineLevel="0" max="44" min="44" style="6" width="21.42"/>
    <col collapsed="false" customWidth="false" hidden="false" outlineLevel="0" max="257" min="45" style="6" width="10.71"/>
  </cols>
  <sheetData>
    <row r="1" s="3" customFormat="true" ht="26.25" hidden="false" customHeight="false" outlineLevel="0" collapsed="false">
      <c r="A1" s="7" t="s">
        <v>0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9"/>
      <c r="AM1" s="9"/>
      <c r="AN1" s="5"/>
      <c r="AO1" s="6"/>
      <c r="AP1" s="4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5" t="s">
        <v>5</v>
      </c>
      <c r="AL2" s="16" t="s">
        <v>6</v>
      </c>
      <c r="AM2" s="16"/>
      <c r="AN2" s="17" t="s">
        <v>7</v>
      </c>
      <c r="AO2" s="17"/>
      <c r="AP2" s="18" t="s">
        <v>8</v>
      </c>
      <c r="AQ2" s="19" t="s">
        <v>9</v>
      </c>
      <c r="AR2" s="19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1"/>
      <c r="B3" s="12"/>
      <c r="C3" s="13"/>
      <c r="D3" s="20" t="n">
        <v>1</v>
      </c>
      <c r="E3" s="20"/>
      <c r="F3" s="20"/>
      <c r="G3" s="21" t="n">
        <v>2</v>
      </c>
      <c r="H3" s="21"/>
      <c r="I3" s="21"/>
      <c r="J3" s="21" t="n">
        <v>3</v>
      </c>
      <c r="K3" s="21"/>
      <c r="L3" s="21"/>
      <c r="M3" s="21" t="n">
        <v>4</v>
      </c>
      <c r="N3" s="21"/>
      <c r="O3" s="21"/>
      <c r="P3" s="21" t="n">
        <v>5</v>
      </c>
      <c r="Q3" s="21"/>
      <c r="R3" s="21"/>
      <c r="S3" s="22" t="n">
        <v>6</v>
      </c>
      <c r="T3" s="22"/>
      <c r="U3" s="22"/>
      <c r="V3" s="22" t="n">
        <v>7</v>
      </c>
      <c r="W3" s="22"/>
      <c r="X3" s="22"/>
      <c r="Y3" s="22" t="n">
        <v>8</v>
      </c>
      <c r="Z3" s="22"/>
      <c r="AA3" s="22"/>
      <c r="AB3" s="22" t="n">
        <v>9</v>
      </c>
      <c r="AC3" s="22"/>
      <c r="AD3" s="22"/>
      <c r="AE3" s="22" t="n">
        <v>10</v>
      </c>
      <c r="AF3" s="22"/>
      <c r="AG3" s="22"/>
      <c r="AH3" s="22" t="n">
        <v>11</v>
      </c>
      <c r="AI3" s="22"/>
      <c r="AJ3" s="22"/>
      <c r="AK3" s="15"/>
      <c r="AL3" s="16"/>
      <c r="AM3" s="16"/>
      <c r="AN3" s="17"/>
      <c r="AO3" s="17"/>
      <c r="AP3" s="18"/>
      <c r="AQ3" s="19"/>
      <c r="AR3" s="19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1"/>
      <c r="B4" s="12"/>
      <c r="C4" s="13"/>
      <c r="D4" s="23" t="s">
        <v>10</v>
      </c>
      <c r="E4" s="24" t="s">
        <v>11</v>
      </c>
      <c r="F4" s="25" t="s">
        <v>12</v>
      </c>
      <c r="G4" s="26" t="s">
        <v>10</v>
      </c>
      <c r="H4" s="24" t="s">
        <v>11</v>
      </c>
      <c r="I4" s="25" t="s">
        <v>12</v>
      </c>
      <c r="J4" s="26" t="s">
        <v>10</v>
      </c>
      <c r="K4" s="24" t="s">
        <v>11</v>
      </c>
      <c r="L4" s="25" t="s">
        <v>12</v>
      </c>
      <c r="M4" s="26" t="s">
        <v>10</v>
      </c>
      <c r="N4" s="24" t="s">
        <v>11</v>
      </c>
      <c r="O4" s="25" t="s">
        <v>12</v>
      </c>
      <c r="P4" s="26" t="s">
        <v>10</v>
      </c>
      <c r="Q4" s="24" t="s">
        <v>11</v>
      </c>
      <c r="R4" s="25" t="s">
        <v>12</v>
      </c>
      <c r="S4" s="26" t="s">
        <v>10</v>
      </c>
      <c r="T4" s="24" t="s">
        <v>11</v>
      </c>
      <c r="U4" s="25" t="s">
        <v>12</v>
      </c>
      <c r="V4" s="26" t="s">
        <v>10</v>
      </c>
      <c r="W4" s="24" t="s">
        <v>11</v>
      </c>
      <c r="X4" s="25" t="s">
        <v>12</v>
      </c>
      <c r="Y4" s="26" t="s">
        <v>10</v>
      </c>
      <c r="Z4" s="24" t="s">
        <v>11</v>
      </c>
      <c r="AA4" s="25" t="s">
        <v>12</v>
      </c>
      <c r="AB4" s="26" t="s">
        <v>10</v>
      </c>
      <c r="AC4" s="24" t="s">
        <v>11</v>
      </c>
      <c r="AD4" s="25" t="s">
        <v>12</v>
      </c>
      <c r="AE4" s="26" t="s">
        <v>10</v>
      </c>
      <c r="AF4" s="24" t="s">
        <v>11</v>
      </c>
      <c r="AG4" s="25" t="s">
        <v>12</v>
      </c>
      <c r="AH4" s="26" t="s">
        <v>10</v>
      </c>
      <c r="AI4" s="24" t="s">
        <v>11</v>
      </c>
      <c r="AJ4" s="25" t="s">
        <v>12</v>
      </c>
      <c r="AK4" s="15"/>
      <c r="AL4" s="16"/>
      <c r="AM4" s="16"/>
      <c r="AN4" s="17"/>
      <c r="AO4" s="17"/>
      <c r="AP4" s="18"/>
      <c r="AQ4" s="19"/>
      <c r="AR4" s="19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3" customFormat="true" ht="12.75" hidden="false" customHeight="false" outlineLevel="0" collapsed="false">
      <c r="A5" s="27" t="s">
        <v>13</v>
      </c>
      <c r="B5" s="28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1"/>
      <c r="AQ5" s="30"/>
      <c r="AR5" s="32"/>
    </row>
    <row r="6" s="33" customFormat="true" ht="12.75" hidden="false" customHeight="false" outlineLevel="0" collapsed="false">
      <c r="A6" s="34" t="s">
        <v>14</v>
      </c>
      <c r="B6" s="35" t="s">
        <v>15</v>
      </c>
      <c r="C6" s="36" t="s">
        <v>16</v>
      </c>
      <c r="D6" s="37"/>
      <c r="E6" s="38" t="n">
        <v>2</v>
      </c>
      <c r="F6" s="39"/>
      <c r="G6" s="37"/>
      <c r="H6" s="40"/>
      <c r="I6" s="39"/>
      <c r="J6" s="37"/>
      <c r="K6" s="40"/>
      <c r="L6" s="39"/>
      <c r="M6" s="37"/>
      <c r="N6" s="40"/>
      <c r="O6" s="39"/>
      <c r="P6" s="37"/>
      <c r="Q6" s="40"/>
      <c r="R6" s="39"/>
      <c r="S6" s="37"/>
      <c r="T6" s="40"/>
      <c r="U6" s="39"/>
      <c r="V6" s="37"/>
      <c r="W6" s="40"/>
      <c r="X6" s="39"/>
      <c r="Y6" s="37"/>
      <c r="Z6" s="40"/>
      <c r="AA6" s="39"/>
      <c r="AB6" s="37"/>
      <c r="AC6" s="40"/>
      <c r="AD6" s="39"/>
      <c r="AE6" s="37"/>
      <c r="AF6" s="40"/>
      <c r="AG6" s="39"/>
      <c r="AH6" s="37"/>
      <c r="AI6" s="40"/>
      <c r="AJ6" s="39"/>
      <c r="AK6" s="36" t="n">
        <v>0</v>
      </c>
      <c r="AL6" s="37"/>
      <c r="AM6" s="41"/>
      <c r="AN6" s="41"/>
      <c r="AO6" s="41"/>
      <c r="AP6" s="42" t="s">
        <v>17</v>
      </c>
      <c r="AQ6" s="43"/>
      <c r="AR6" s="43"/>
    </row>
    <row r="7" s="33" customFormat="true" ht="13.5" hidden="false" customHeight="false" outlineLevel="0" collapsed="false">
      <c r="A7" s="34" t="s">
        <v>18</v>
      </c>
      <c r="B7" s="44" t="s">
        <v>19</v>
      </c>
      <c r="C7" s="45" t="s">
        <v>16</v>
      </c>
      <c r="D7" s="46"/>
      <c r="E7" s="47" t="n">
        <v>2</v>
      </c>
      <c r="F7" s="48"/>
      <c r="G7" s="46"/>
      <c r="H7" s="49"/>
      <c r="I7" s="48"/>
      <c r="J7" s="46"/>
      <c r="K7" s="49"/>
      <c r="L7" s="48"/>
      <c r="M7" s="46"/>
      <c r="N7" s="49"/>
      <c r="O7" s="48"/>
      <c r="P7" s="46"/>
      <c r="Q7" s="49"/>
      <c r="R7" s="48"/>
      <c r="S7" s="46"/>
      <c r="T7" s="49"/>
      <c r="U7" s="48"/>
      <c r="V7" s="46"/>
      <c r="W7" s="49"/>
      <c r="X7" s="48"/>
      <c r="Y7" s="46"/>
      <c r="Z7" s="49"/>
      <c r="AA7" s="48"/>
      <c r="AB7" s="46"/>
      <c r="AC7" s="49"/>
      <c r="AD7" s="48"/>
      <c r="AE7" s="46"/>
      <c r="AF7" s="49"/>
      <c r="AG7" s="48"/>
      <c r="AH7" s="46"/>
      <c r="AI7" s="49"/>
      <c r="AJ7" s="48"/>
      <c r="AK7" s="45" t="n">
        <v>0</v>
      </c>
      <c r="AL7" s="50"/>
      <c r="AM7" s="51"/>
      <c r="AN7" s="51"/>
      <c r="AO7" s="51"/>
      <c r="AP7" s="52" t="s">
        <v>20</v>
      </c>
      <c r="AQ7" s="51"/>
      <c r="AR7" s="51"/>
    </row>
    <row r="8" s="33" customFormat="true" ht="12.75" hidden="false" customHeight="false" outlineLevel="0" collapsed="false">
      <c r="A8" s="53"/>
      <c r="B8" s="54" t="s">
        <v>21</v>
      </c>
      <c r="C8" s="55"/>
      <c r="D8" s="56"/>
      <c r="E8" s="57" t="n">
        <v>4</v>
      </c>
      <c r="F8" s="58"/>
      <c r="G8" s="56"/>
      <c r="H8" s="59"/>
      <c r="I8" s="58"/>
      <c r="J8" s="56"/>
      <c r="K8" s="59"/>
      <c r="L8" s="58"/>
      <c r="M8" s="56"/>
      <c r="N8" s="59"/>
      <c r="O8" s="58"/>
      <c r="P8" s="56"/>
      <c r="Q8" s="59"/>
      <c r="R8" s="58"/>
      <c r="S8" s="56"/>
      <c r="T8" s="59"/>
      <c r="U8" s="58"/>
      <c r="V8" s="56"/>
      <c r="W8" s="59"/>
      <c r="X8" s="58"/>
      <c r="Y8" s="56"/>
      <c r="Z8" s="59"/>
      <c r="AA8" s="58"/>
      <c r="AB8" s="56"/>
      <c r="AC8" s="59"/>
      <c r="AD8" s="58"/>
      <c r="AE8" s="56"/>
      <c r="AF8" s="59"/>
      <c r="AG8" s="58"/>
      <c r="AH8" s="56"/>
      <c r="AI8" s="56"/>
      <c r="AJ8" s="58"/>
      <c r="AK8" s="55" t="n">
        <v>0</v>
      </c>
      <c r="AL8" s="56"/>
      <c r="AM8" s="60"/>
      <c r="AN8" s="60"/>
      <c r="AO8" s="60"/>
      <c r="AP8" s="61"/>
      <c r="AQ8" s="60"/>
      <c r="AR8" s="60"/>
    </row>
    <row r="9" s="33" customFormat="true" ht="12.75" hidden="false" customHeight="false" outlineLevel="0" collapsed="false">
      <c r="A9" s="62" t="s">
        <v>22</v>
      </c>
      <c r="B9" s="63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1"/>
      <c r="AQ9" s="30"/>
      <c r="AR9" s="32"/>
    </row>
    <row r="10" s="33" customFormat="true" ht="12.75" hidden="false" customHeight="false" outlineLevel="0" collapsed="false">
      <c r="A10" s="34" t="s">
        <v>23</v>
      </c>
      <c r="B10" s="64" t="s">
        <v>24</v>
      </c>
      <c r="C10" s="36" t="s">
        <v>25</v>
      </c>
      <c r="D10" s="37" t="n">
        <v>2</v>
      </c>
      <c r="E10" s="65"/>
      <c r="F10" s="39"/>
      <c r="G10" s="37"/>
      <c r="H10" s="40"/>
      <c r="I10" s="39"/>
      <c r="J10" s="37"/>
      <c r="K10" s="40"/>
      <c r="L10" s="39"/>
      <c r="M10" s="37"/>
      <c r="N10" s="40"/>
      <c r="O10" s="39"/>
      <c r="P10" s="37"/>
      <c r="Q10" s="40"/>
      <c r="R10" s="39"/>
      <c r="S10" s="37"/>
      <c r="T10" s="40"/>
      <c r="U10" s="39"/>
      <c r="V10" s="37"/>
      <c r="W10" s="40"/>
      <c r="X10" s="39"/>
      <c r="Y10" s="37"/>
      <c r="Z10" s="40"/>
      <c r="AA10" s="39"/>
      <c r="AB10" s="37"/>
      <c r="AC10" s="40"/>
      <c r="AD10" s="39"/>
      <c r="AE10" s="37"/>
      <c r="AF10" s="40"/>
      <c r="AG10" s="39"/>
      <c r="AH10" s="37"/>
      <c r="AI10" s="40"/>
      <c r="AJ10" s="39"/>
      <c r="AK10" s="36" t="n">
        <v>2</v>
      </c>
      <c r="AL10" s="66" t="s">
        <v>26</v>
      </c>
      <c r="AM10" s="67" t="s">
        <v>27</v>
      </c>
      <c r="AN10" s="41"/>
      <c r="AO10" s="41"/>
      <c r="AP10" s="68" t="s">
        <v>28</v>
      </c>
      <c r="AQ10" s="43"/>
      <c r="AR10" s="43"/>
    </row>
    <row r="11" s="33" customFormat="true" ht="12.75" hidden="false" customHeight="false" outlineLevel="0" collapsed="false">
      <c r="A11" s="34" t="s">
        <v>26</v>
      </c>
      <c r="B11" s="64" t="s">
        <v>24</v>
      </c>
      <c r="C11" s="36" t="s">
        <v>29</v>
      </c>
      <c r="D11" s="37"/>
      <c r="E11" s="38" t="n">
        <v>1</v>
      </c>
      <c r="F11" s="39"/>
      <c r="G11" s="37"/>
      <c r="H11" s="40"/>
      <c r="I11" s="39"/>
      <c r="J11" s="37"/>
      <c r="K11" s="40"/>
      <c r="L11" s="39"/>
      <c r="M11" s="37"/>
      <c r="N11" s="40"/>
      <c r="O11" s="39"/>
      <c r="P11" s="37"/>
      <c r="Q11" s="40"/>
      <c r="R11" s="39"/>
      <c r="S11" s="37"/>
      <c r="T11" s="40"/>
      <c r="U11" s="39"/>
      <c r="V11" s="37"/>
      <c r="W11" s="40"/>
      <c r="X11" s="39"/>
      <c r="Y11" s="37"/>
      <c r="Z11" s="40"/>
      <c r="AA11" s="39"/>
      <c r="AB11" s="37"/>
      <c r="AC11" s="40"/>
      <c r="AD11" s="39"/>
      <c r="AE11" s="37"/>
      <c r="AF11" s="40"/>
      <c r="AG11" s="39"/>
      <c r="AH11" s="37"/>
      <c r="AI11" s="40"/>
      <c r="AJ11" s="39"/>
      <c r="AK11" s="36" t="n">
        <v>1</v>
      </c>
      <c r="AL11" s="37"/>
      <c r="AM11" s="41"/>
      <c r="AN11" s="41"/>
      <c r="AO11" s="41"/>
      <c r="AP11" s="68" t="s">
        <v>28</v>
      </c>
      <c r="AQ11" s="43"/>
      <c r="AR11" s="43"/>
    </row>
    <row r="12" s="33" customFormat="true" ht="12.75" hidden="false" customHeight="false" outlineLevel="0" collapsed="false">
      <c r="A12" s="34" t="s">
        <v>30</v>
      </c>
      <c r="B12" s="64" t="s">
        <v>31</v>
      </c>
      <c r="C12" s="36" t="s">
        <v>29</v>
      </c>
      <c r="D12" s="37"/>
      <c r="E12" s="38" t="n">
        <v>2</v>
      </c>
      <c r="F12" s="39"/>
      <c r="G12" s="37"/>
      <c r="H12" s="40"/>
      <c r="I12" s="39"/>
      <c r="J12" s="37"/>
      <c r="K12" s="40"/>
      <c r="L12" s="39"/>
      <c r="M12" s="37"/>
      <c r="N12" s="40"/>
      <c r="O12" s="39"/>
      <c r="P12" s="37"/>
      <c r="Q12" s="40"/>
      <c r="R12" s="39"/>
      <c r="S12" s="37"/>
      <c r="T12" s="40"/>
      <c r="U12" s="39"/>
      <c r="V12" s="37"/>
      <c r="W12" s="40"/>
      <c r="X12" s="39"/>
      <c r="Y12" s="37"/>
      <c r="Z12" s="40"/>
      <c r="AA12" s="39"/>
      <c r="AB12" s="37"/>
      <c r="AC12" s="40"/>
      <c r="AD12" s="39"/>
      <c r="AE12" s="37"/>
      <c r="AF12" s="40"/>
      <c r="AG12" s="39"/>
      <c r="AH12" s="37"/>
      <c r="AI12" s="40"/>
      <c r="AJ12" s="39"/>
      <c r="AK12" s="36" t="n">
        <v>2</v>
      </c>
      <c r="AL12" s="69"/>
      <c r="AM12" s="69"/>
      <c r="AN12" s="41"/>
      <c r="AO12" s="41"/>
      <c r="AP12" s="42" t="s">
        <v>32</v>
      </c>
      <c r="AQ12" s="43"/>
      <c r="AR12" s="43"/>
    </row>
    <row r="13" s="33" customFormat="true" ht="12.75" hidden="false" customHeight="false" outlineLevel="0" collapsed="false">
      <c r="A13" s="34" t="s">
        <v>33</v>
      </c>
      <c r="B13" s="64" t="s">
        <v>34</v>
      </c>
      <c r="C13" s="36" t="s">
        <v>35</v>
      </c>
      <c r="D13" s="70" t="n">
        <v>1</v>
      </c>
      <c r="E13" s="38"/>
      <c r="F13" s="39"/>
      <c r="G13" s="37"/>
      <c r="H13" s="40"/>
      <c r="I13" s="39"/>
      <c r="J13" s="37"/>
      <c r="K13" s="40"/>
      <c r="L13" s="39"/>
      <c r="M13" s="37"/>
      <c r="N13" s="40"/>
      <c r="O13" s="39"/>
      <c r="P13" s="37"/>
      <c r="Q13" s="40"/>
      <c r="R13" s="39"/>
      <c r="S13" s="37"/>
      <c r="T13" s="40"/>
      <c r="U13" s="39"/>
      <c r="V13" s="37"/>
      <c r="W13" s="40"/>
      <c r="X13" s="39"/>
      <c r="Y13" s="37"/>
      <c r="Z13" s="40"/>
      <c r="AA13" s="39"/>
      <c r="AB13" s="37"/>
      <c r="AC13" s="40"/>
      <c r="AD13" s="39"/>
      <c r="AE13" s="37"/>
      <c r="AF13" s="40"/>
      <c r="AG13" s="39"/>
      <c r="AH13" s="37"/>
      <c r="AI13" s="40"/>
      <c r="AJ13" s="39"/>
      <c r="AK13" s="36" t="n">
        <v>1</v>
      </c>
      <c r="AL13" s="37"/>
      <c r="AM13" s="41"/>
      <c r="AN13" s="41"/>
      <c r="AO13" s="41"/>
      <c r="AP13" s="68" t="s">
        <v>36</v>
      </c>
      <c r="AQ13" s="43"/>
      <c r="AR13" s="43"/>
    </row>
    <row r="14" s="33" customFormat="true" ht="12.75" hidden="false" customHeight="false" outlineLevel="0" collapsed="false">
      <c r="A14" s="34" t="s">
        <v>37</v>
      </c>
      <c r="B14" s="64" t="s">
        <v>34</v>
      </c>
      <c r="C14" s="36" t="s">
        <v>29</v>
      </c>
      <c r="D14" s="70"/>
      <c r="E14" s="38" t="n">
        <v>1</v>
      </c>
      <c r="F14" s="39"/>
      <c r="G14" s="37"/>
      <c r="H14" s="40"/>
      <c r="I14" s="39"/>
      <c r="J14" s="37"/>
      <c r="K14" s="40"/>
      <c r="L14" s="39"/>
      <c r="M14" s="37"/>
      <c r="N14" s="40"/>
      <c r="O14" s="39"/>
      <c r="P14" s="37"/>
      <c r="Q14" s="40"/>
      <c r="R14" s="39"/>
      <c r="S14" s="37"/>
      <c r="T14" s="40"/>
      <c r="U14" s="39"/>
      <c r="V14" s="37"/>
      <c r="W14" s="40"/>
      <c r="X14" s="39"/>
      <c r="Y14" s="37"/>
      <c r="Z14" s="40"/>
      <c r="AA14" s="39"/>
      <c r="AB14" s="37"/>
      <c r="AC14" s="40"/>
      <c r="AD14" s="39"/>
      <c r="AE14" s="37"/>
      <c r="AF14" s="40"/>
      <c r="AG14" s="39"/>
      <c r="AH14" s="37"/>
      <c r="AI14" s="40"/>
      <c r="AJ14" s="39"/>
      <c r="AK14" s="36" t="n">
        <v>1</v>
      </c>
      <c r="AL14" s="37"/>
      <c r="AM14" s="41"/>
      <c r="AN14" s="41"/>
      <c r="AO14" s="41"/>
      <c r="AP14" s="68" t="s">
        <v>36</v>
      </c>
      <c r="AQ14" s="43"/>
      <c r="AR14" s="43"/>
    </row>
    <row r="15" s="33" customFormat="true" ht="12.75" hidden="false" customHeight="false" outlineLevel="0" collapsed="false">
      <c r="A15" s="34" t="s">
        <v>38</v>
      </c>
      <c r="B15" s="64" t="s">
        <v>39</v>
      </c>
      <c r="C15" s="36" t="s">
        <v>35</v>
      </c>
      <c r="D15" s="37"/>
      <c r="E15" s="65"/>
      <c r="F15" s="39"/>
      <c r="G15" s="70" t="n">
        <v>1</v>
      </c>
      <c r="H15" s="71"/>
      <c r="I15" s="39"/>
      <c r="J15" s="37"/>
      <c r="K15" s="40"/>
      <c r="L15" s="39"/>
      <c r="M15" s="37"/>
      <c r="N15" s="40"/>
      <c r="O15" s="39"/>
      <c r="P15" s="37"/>
      <c r="Q15" s="40"/>
      <c r="R15" s="39"/>
      <c r="S15" s="37"/>
      <c r="T15" s="40"/>
      <c r="U15" s="39"/>
      <c r="V15" s="37"/>
      <c r="W15" s="40"/>
      <c r="X15" s="39"/>
      <c r="Y15" s="37"/>
      <c r="Z15" s="40"/>
      <c r="AA15" s="39"/>
      <c r="AB15" s="37"/>
      <c r="AC15" s="40"/>
      <c r="AD15" s="39"/>
      <c r="AE15" s="37"/>
      <c r="AF15" s="40"/>
      <c r="AG15" s="39"/>
      <c r="AH15" s="37"/>
      <c r="AI15" s="40"/>
      <c r="AJ15" s="39"/>
      <c r="AK15" s="36" t="n">
        <v>1</v>
      </c>
      <c r="AL15" s="41" t="s">
        <v>33</v>
      </c>
      <c r="AM15" s="72" t="s">
        <v>40</v>
      </c>
      <c r="AN15" s="66"/>
      <c r="AO15" s="67"/>
      <c r="AP15" s="68" t="s">
        <v>41</v>
      </c>
      <c r="AQ15" s="43"/>
      <c r="AR15" s="43"/>
    </row>
    <row r="16" s="33" customFormat="true" ht="12.75" hidden="false" customHeight="false" outlineLevel="0" collapsed="false">
      <c r="A16" s="34" t="s">
        <v>42</v>
      </c>
      <c r="B16" s="64" t="s">
        <v>39</v>
      </c>
      <c r="C16" s="36" t="s">
        <v>29</v>
      </c>
      <c r="D16" s="37"/>
      <c r="E16" s="41"/>
      <c r="F16" s="39"/>
      <c r="G16" s="70"/>
      <c r="H16" s="72" t="n">
        <v>1</v>
      </c>
      <c r="I16" s="39"/>
      <c r="J16" s="37"/>
      <c r="K16" s="41"/>
      <c r="L16" s="39"/>
      <c r="M16" s="37"/>
      <c r="N16" s="41"/>
      <c r="O16" s="39"/>
      <c r="P16" s="37"/>
      <c r="Q16" s="41"/>
      <c r="R16" s="39"/>
      <c r="S16" s="37"/>
      <c r="T16" s="41"/>
      <c r="U16" s="39"/>
      <c r="V16" s="37"/>
      <c r="W16" s="41"/>
      <c r="X16" s="39"/>
      <c r="Y16" s="37"/>
      <c r="Z16" s="41"/>
      <c r="AA16" s="39"/>
      <c r="AB16" s="37"/>
      <c r="AC16" s="41"/>
      <c r="AD16" s="39"/>
      <c r="AE16" s="37"/>
      <c r="AF16" s="41"/>
      <c r="AG16" s="39"/>
      <c r="AH16" s="37"/>
      <c r="AI16" s="41"/>
      <c r="AJ16" s="39"/>
      <c r="AK16" s="36" t="n">
        <v>1</v>
      </c>
      <c r="AL16" s="41" t="s">
        <v>37</v>
      </c>
      <c r="AM16" s="73" t="s">
        <v>43</v>
      </c>
      <c r="AN16" s="66"/>
      <c r="AO16" s="67"/>
      <c r="AP16" s="68" t="s">
        <v>41</v>
      </c>
      <c r="AQ16" s="43"/>
      <c r="AR16" s="43"/>
    </row>
    <row r="17" s="33" customFormat="true" ht="12.75" hidden="false" customHeight="false" outlineLevel="0" collapsed="false">
      <c r="A17" s="34" t="s">
        <v>44</v>
      </c>
      <c r="B17" s="64" t="s">
        <v>45</v>
      </c>
      <c r="C17" s="36" t="s">
        <v>35</v>
      </c>
      <c r="D17" s="37"/>
      <c r="E17" s="65"/>
      <c r="F17" s="39"/>
      <c r="G17" s="37"/>
      <c r="H17" s="40"/>
      <c r="I17" s="39"/>
      <c r="J17" s="70" t="n">
        <v>1</v>
      </c>
      <c r="K17" s="71"/>
      <c r="L17" s="39"/>
      <c r="M17" s="37"/>
      <c r="N17" s="40"/>
      <c r="O17" s="39"/>
      <c r="P17" s="37"/>
      <c r="Q17" s="40"/>
      <c r="R17" s="39"/>
      <c r="S17" s="37"/>
      <c r="T17" s="40"/>
      <c r="U17" s="39"/>
      <c r="V17" s="37"/>
      <c r="W17" s="40"/>
      <c r="X17" s="39"/>
      <c r="Y17" s="37"/>
      <c r="Z17" s="40"/>
      <c r="AA17" s="39"/>
      <c r="AB17" s="37"/>
      <c r="AC17" s="40"/>
      <c r="AD17" s="39"/>
      <c r="AE17" s="37"/>
      <c r="AF17" s="40"/>
      <c r="AG17" s="39"/>
      <c r="AH17" s="37"/>
      <c r="AI17" s="40"/>
      <c r="AJ17" s="39"/>
      <c r="AK17" s="36" t="n">
        <v>1</v>
      </c>
      <c r="AL17" s="69" t="s">
        <v>46</v>
      </c>
      <c r="AM17" s="69" t="s">
        <v>47</v>
      </c>
      <c r="AN17" s="72"/>
      <c r="AO17" s="74"/>
      <c r="AP17" s="68" t="s">
        <v>48</v>
      </c>
      <c r="AQ17" s="43"/>
      <c r="AR17" s="43"/>
    </row>
    <row r="18" s="33" customFormat="true" ht="12.75" hidden="false" customHeight="false" outlineLevel="0" collapsed="false">
      <c r="A18" s="34" t="s">
        <v>46</v>
      </c>
      <c r="B18" s="64" t="s">
        <v>45</v>
      </c>
      <c r="C18" s="36" t="s">
        <v>29</v>
      </c>
      <c r="D18" s="37"/>
      <c r="E18" s="65"/>
      <c r="F18" s="39"/>
      <c r="G18" s="37"/>
      <c r="H18" s="40"/>
      <c r="I18" s="39"/>
      <c r="J18" s="70"/>
      <c r="K18" s="71" t="n">
        <v>1</v>
      </c>
      <c r="L18" s="39"/>
      <c r="M18" s="37"/>
      <c r="N18" s="40"/>
      <c r="O18" s="39"/>
      <c r="P18" s="37"/>
      <c r="Q18" s="40"/>
      <c r="R18" s="39"/>
      <c r="S18" s="37"/>
      <c r="T18" s="40"/>
      <c r="U18" s="39"/>
      <c r="V18" s="37"/>
      <c r="W18" s="40"/>
      <c r="X18" s="39"/>
      <c r="Y18" s="37"/>
      <c r="Z18" s="40"/>
      <c r="AA18" s="39"/>
      <c r="AB18" s="37"/>
      <c r="AC18" s="40"/>
      <c r="AD18" s="39"/>
      <c r="AE18" s="37"/>
      <c r="AF18" s="40"/>
      <c r="AG18" s="39"/>
      <c r="AH18" s="37"/>
      <c r="AI18" s="40"/>
      <c r="AJ18" s="39"/>
      <c r="AK18" s="36" t="n">
        <v>1</v>
      </c>
      <c r="AL18" s="37"/>
      <c r="AM18" s="41"/>
      <c r="AN18" s="72"/>
      <c r="AO18" s="74"/>
      <c r="AP18" s="68" t="s">
        <v>49</v>
      </c>
      <c r="AQ18" s="43"/>
      <c r="AR18" s="43"/>
    </row>
    <row r="19" s="33" customFormat="true" ht="12.75" hidden="false" customHeight="false" outlineLevel="0" collapsed="false">
      <c r="A19" s="34" t="s">
        <v>50</v>
      </c>
      <c r="B19" s="64" t="s">
        <v>51</v>
      </c>
      <c r="C19" s="36" t="s">
        <v>35</v>
      </c>
      <c r="D19" s="37" t="n">
        <v>2</v>
      </c>
      <c r="E19" s="65"/>
      <c r="F19" s="39"/>
      <c r="G19" s="37"/>
      <c r="H19" s="40"/>
      <c r="I19" s="39"/>
      <c r="J19" s="37"/>
      <c r="K19" s="40"/>
      <c r="L19" s="39"/>
      <c r="M19" s="37"/>
      <c r="N19" s="40"/>
      <c r="O19" s="39"/>
      <c r="P19" s="37"/>
      <c r="Q19" s="40"/>
      <c r="R19" s="39"/>
      <c r="S19" s="37"/>
      <c r="T19" s="40"/>
      <c r="U19" s="39"/>
      <c r="V19" s="37"/>
      <c r="W19" s="40"/>
      <c r="X19" s="39"/>
      <c r="Y19" s="37"/>
      <c r="Z19" s="40"/>
      <c r="AA19" s="39"/>
      <c r="AB19" s="37"/>
      <c r="AC19" s="40"/>
      <c r="AD19" s="39"/>
      <c r="AE19" s="37"/>
      <c r="AF19" s="40"/>
      <c r="AG19" s="39"/>
      <c r="AH19" s="37"/>
      <c r="AI19" s="40"/>
      <c r="AJ19" s="39"/>
      <c r="AK19" s="36" t="n">
        <v>2</v>
      </c>
      <c r="AL19" s="37"/>
      <c r="AM19" s="41"/>
      <c r="AN19" s="72"/>
      <c r="AO19" s="72"/>
      <c r="AP19" s="68" t="s">
        <v>52</v>
      </c>
      <c r="AQ19" s="43"/>
      <c r="AR19" s="43"/>
    </row>
    <row r="20" s="33" customFormat="true" ht="12.75" hidden="false" customHeight="false" outlineLevel="0" collapsed="false">
      <c r="A20" s="34" t="s">
        <v>53</v>
      </c>
      <c r="B20" s="64" t="s">
        <v>54</v>
      </c>
      <c r="C20" s="36" t="s">
        <v>25</v>
      </c>
      <c r="D20" s="37"/>
      <c r="E20" s="65"/>
      <c r="F20" s="39"/>
      <c r="G20" s="37" t="n">
        <v>2</v>
      </c>
      <c r="H20" s="40"/>
      <c r="I20" s="39"/>
      <c r="J20" s="37"/>
      <c r="K20" s="40"/>
      <c r="L20" s="39"/>
      <c r="M20" s="37"/>
      <c r="N20" s="40"/>
      <c r="O20" s="39"/>
      <c r="P20" s="37"/>
      <c r="Q20" s="40"/>
      <c r="R20" s="39"/>
      <c r="S20" s="37"/>
      <c r="T20" s="40"/>
      <c r="U20" s="39"/>
      <c r="V20" s="37"/>
      <c r="W20" s="40"/>
      <c r="X20" s="39"/>
      <c r="Y20" s="37"/>
      <c r="Z20" s="40"/>
      <c r="AA20" s="39"/>
      <c r="AB20" s="37"/>
      <c r="AC20" s="40"/>
      <c r="AD20" s="39"/>
      <c r="AE20" s="37"/>
      <c r="AF20" s="40"/>
      <c r="AG20" s="39"/>
      <c r="AH20" s="37"/>
      <c r="AI20" s="40"/>
      <c r="AJ20" s="39"/>
      <c r="AK20" s="36" t="n">
        <v>2</v>
      </c>
      <c r="AL20" s="66"/>
      <c r="AM20" s="67"/>
      <c r="AN20" s="66"/>
      <c r="AO20" s="67"/>
      <c r="AP20" s="68" t="s">
        <v>55</v>
      </c>
      <c r="AQ20" s="43"/>
      <c r="AR20" s="43"/>
    </row>
    <row r="21" s="33" customFormat="true" ht="12.75" hidden="false" customHeight="false" outlineLevel="0" collapsed="false">
      <c r="A21" s="34" t="s">
        <v>56</v>
      </c>
      <c r="B21" s="64" t="s">
        <v>57</v>
      </c>
      <c r="C21" s="36" t="s">
        <v>35</v>
      </c>
      <c r="D21" s="37"/>
      <c r="E21" s="65"/>
      <c r="F21" s="39"/>
      <c r="G21" s="37" t="n">
        <v>2</v>
      </c>
      <c r="H21" s="40"/>
      <c r="I21" s="39"/>
      <c r="J21" s="37"/>
      <c r="K21" s="40"/>
      <c r="L21" s="39"/>
      <c r="M21" s="37"/>
      <c r="N21" s="40"/>
      <c r="O21" s="39"/>
      <c r="P21" s="37"/>
      <c r="Q21" s="40"/>
      <c r="R21" s="39"/>
      <c r="S21" s="37"/>
      <c r="T21" s="40"/>
      <c r="U21" s="39"/>
      <c r="V21" s="37"/>
      <c r="W21" s="40"/>
      <c r="X21" s="39"/>
      <c r="Y21" s="37"/>
      <c r="Z21" s="40"/>
      <c r="AA21" s="39"/>
      <c r="AB21" s="37"/>
      <c r="AC21" s="40"/>
      <c r="AD21" s="39"/>
      <c r="AE21" s="37"/>
      <c r="AF21" s="40"/>
      <c r="AG21" s="39"/>
      <c r="AH21" s="37"/>
      <c r="AI21" s="40"/>
      <c r="AJ21" s="39"/>
      <c r="AK21" s="36" t="n">
        <v>2</v>
      </c>
      <c r="AL21" s="66"/>
      <c r="AM21" s="67"/>
      <c r="AN21" s="66"/>
      <c r="AO21" s="67"/>
      <c r="AP21" s="68" t="s">
        <v>58</v>
      </c>
      <c r="AQ21" s="43"/>
      <c r="AR21" s="43"/>
    </row>
    <row r="22" s="33" customFormat="true" ht="12.75" hidden="false" customHeight="false" outlineLevel="0" collapsed="false">
      <c r="A22" s="34" t="s">
        <v>59</v>
      </c>
      <c r="B22" s="64" t="s">
        <v>60</v>
      </c>
      <c r="C22" s="36" t="s">
        <v>61</v>
      </c>
      <c r="D22" s="37"/>
      <c r="E22" s="65"/>
      <c r="F22" s="39"/>
      <c r="G22" s="37"/>
      <c r="H22" s="71" t="n">
        <v>1</v>
      </c>
      <c r="I22" s="39"/>
      <c r="J22" s="37"/>
      <c r="K22" s="40"/>
      <c r="L22" s="39"/>
      <c r="M22" s="37"/>
      <c r="N22" s="40"/>
      <c r="O22" s="39"/>
      <c r="P22" s="37"/>
      <c r="Q22" s="40"/>
      <c r="R22" s="39"/>
      <c r="S22" s="37"/>
      <c r="T22" s="40"/>
      <c r="U22" s="39"/>
      <c r="V22" s="37"/>
      <c r="W22" s="40"/>
      <c r="X22" s="39"/>
      <c r="Y22" s="37"/>
      <c r="Z22" s="40"/>
      <c r="AA22" s="39"/>
      <c r="AB22" s="37"/>
      <c r="AC22" s="40"/>
      <c r="AD22" s="39"/>
      <c r="AE22" s="37"/>
      <c r="AF22" s="40"/>
      <c r="AG22" s="39"/>
      <c r="AH22" s="37"/>
      <c r="AI22" s="40"/>
      <c r="AJ22" s="39"/>
      <c r="AK22" s="36" t="n">
        <v>1</v>
      </c>
      <c r="AL22" s="69" t="s">
        <v>30</v>
      </c>
      <c r="AM22" s="69" t="s">
        <v>31</v>
      </c>
      <c r="AN22" s="66"/>
      <c r="AO22" s="67"/>
      <c r="AP22" s="42" t="s">
        <v>32</v>
      </c>
      <c r="AQ22" s="43"/>
      <c r="AR22" s="43"/>
    </row>
    <row r="23" s="33" customFormat="true" ht="12.75" hidden="false" customHeight="false" outlineLevel="0" collapsed="false">
      <c r="A23" s="34" t="s">
        <v>62</v>
      </c>
      <c r="B23" s="64" t="s">
        <v>63</v>
      </c>
      <c r="C23" s="36" t="s">
        <v>35</v>
      </c>
      <c r="D23" s="37"/>
      <c r="E23" s="65"/>
      <c r="F23" s="39"/>
      <c r="G23" s="37"/>
      <c r="H23" s="40"/>
      <c r="I23" s="39"/>
      <c r="J23" s="70" t="n">
        <v>1</v>
      </c>
      <c r="K23" s="40"/>
      <c r="L23" s="39"/>
      <c r="M23" s="37"/>
      <c r="N23" s="40"/>
      <c r="O23" s="39"/>
      <c r="P23" s="37"/>
      <c r="Q23" s="40"/>
      <c r="R23" s="39"/>
      <c r="S23" s="37"/>
      <c r="T23" s="40"/>
      <c r="U23" s="39"/>
      <c r="V23" s="37"/>
      <c r="W23" s="40"/>
      <c r="X23" s="39"/>
      <c r="Y23" s="37"/>
      <c r="Z23" s="40"/>
      <c r="AA23" s="39"/>
      <c r="AB23" s="37"/>
      <c r="AC23" s="40"/>
      <c r="AD23" s="39"/>
      <c r="AE23" s="37"/>
      <c r="AF23" s="40"/>
      <c r="AG23" s="39"/>
      <c r="AH23" s="37"/>
      <c r="AI23" s="40"/>
      <c r="AJ23" s="39"/>
      <c r="AK23" s="36" t="n">
        <v>1</v>
      </c>
      <c r="AL23" s="37"/>
      <c r="AM23" s="41"/>
      <c r="AN23" s="72"/>
      <c r="AO23" s="74"/>
      <c r="AP23" s="68" t="s">
        <v>64</v>
      </c>
      <c r="AQ23" s="43"/>
      <c r="AR23" s="43"/>
    </row>
    <row r="24" s="33" customFormat="true" ht="12.75" hidden="false" customHeight="false" outlineLevel="0" collapsed="false">
      <c r="A24" s="34" t="s">
        <v>65</v>
      </c>
      <c r="B24" s="64" t="s">
        <v>66</v>
      </c>
      <c r="C24" s="36" t="s">
        <v>35</v>
      </c>
      <c r="D24" s="37"/>
      <c r="E24" s="65"/>
      <c r="F24" s="39"/>
      <c r="G24" s="70" t="n">
        <v>1</v>
      </c>
      <c r="H24" s="71"/>
      <c r="I24" s="39"/>
      <c r="J24" s="37"/>
      <c r="K24" s="40"/>
      <c r="L24" s="39"/>
      <c r="M24" s="37"/>
      <c r="N24" s="40"/>
      <c r="O24" s="39"/>
      <c r="P24" s="37"/>
      <c r="Q24" s="40"/>
      <c r="R24" s="39"/>
      <c r="S24" s="37"/>
      <c r="T24" s="40"/>
      <c r="U24" s="39"/>
      <c r="V24" s="37"/>
      <c r="W24" s="40"/>
      <c r="X24" s="39"/>
      <c r="Y24" s="37"/>
      <c r="Z24" s="40"/>
      <c r="AA24" s="39"/>
      <c r="AB24" s="37"/>
      <c r="AC24" s="40"/>
      <c r="AD24" s="39"/>
      <c r="AE24" s="37"/>
      <c r="AF24" s="40"/>
      <c r="AG24" s="39"/>
      <c r="AH24" s="37"/>
      <c r="AI24" s="40"/>
      <c r="AJ24" s="39"/>
      <c r="AK24" s="36" t="n">
        <v>1</v>
      </c>
      <c r="AL24" s="69" t="s">
        <v>67</v>
      </c>
      <c r="AM24" s="69" t="s">
        <v>68</v>
      </c>
      <c r="AN24" s="66"/>
      <c r="AO24" s="67"/>
      <c r="AP24" s="68" t="s">
        <v>69</v>
      </c>
      <c r="AQ24" s="43"/>
      <c r="AR24" s="43"/>
    </row>
    <row r="25" s="33" customFormat="true" ht="12.75" hidden="false" customHeight="false" outlineLevel="0" collapsed="false">
      <c r="A25" s="34" t="s">
        <v>67</v>
      </c>
      <c r="B25" s="64" t="s">
        <v>66</v>
      </c>
      <c r="C25" s="36" t="s">
        <v>29</v>
      </c>
      <c r="D25" s="37"/>
      <c r="E25" s="65"/>
      <c r="F25" s="39"/>
      <c r="G25" s="70"/>
      <c r="H25" s="71" t="n">
        <v>1</v>
      </c>
      <c r="I25" s="39"/>
      <c r="J25" s="37"/>
      <c r="K25" s="40"/>
      <c r="L25" s="39"/>
      <c r="M25" s="37"/>
      <c r="N25" s="40"/>
      <c r="O25" s="39"/>
      <c r="P25" s="37"/>
      <c r="Q25" s="40"/>
      <c r="R25" s="39"/>
      <c r="S25" s="37"/>
      <c r="T25" s="40"/>
      <c r="U25" s="39"/>
      <c r="V25" s="37"/>
      <c r="W25" s="40"/>
      <c r="X25" s="39"/>
      <c r="Y25" s="37"/>
      <c r="Z25" s="40"/>
      <c r="AA25" s="39"/>
      <c r="AB25" s="37"/>
      <c r="AC25" s="40"/>
      <c r="AD25" s="39"/>
      <c r="AE25" s="37"/>
      <c r="AF25" s="40"/>
      <c r="AG25" s="39"/>
      <c r="AH25" s="37"/>
      <c r="AI25" s="40"/>
      <c r="AJ25" s="39"/>
      <c r="AK25" s="36" t="n">
        <v>1</v>
      </c>
      <c r="AL25" s="37"/>
      <c r="AM25" s="41"/>
      <c r="AN25" s="66"/>
      <c r="AO25" s="67"/>
      <c r="AP25" s="68" t="s">
        <v>69</v>
      </c>
      <c r="AQ25" s="43"/>
      <c r="AR25" s="43"/>
    </row>
    <row r="26" s="33" customFormat="true" ht="12.75" hidden="false" customHeight="false" outlineLevel="0" collapsed="false">
      <c r="A26" s="34" t="s">
        <v>70</v>
      </c>
      <c r="B26" s="64" t="s">
        <v>71</v>
      </c>
      <c r="C26" s="36" t="s">
        <v>29</v>
      </c>
      <c r="D26" s="37"/>
      <c r="E26" s="65"/>
      <c r="F26" s="39"/>
      <c r="G26" s="37"/>
      <c r="H26" s="40"/>
      <c r="I26" s="39"/>
      <c r="J26" s="37"/>
      <c r="K26" s="71" t="n">
        <v>1</v>
      </c>
      <c r="L26" s="39"/>
      <c r="M26" s="37"/>
      <c r="N26" s="40"/>
      <c r="O26" s="39"/>
      <c r="P26" s="37"/>
      <c r="Q26" s="40"/>
      <c r="R26" s="39"/>
      <c r="S26" s="37"/>
      <c r="T26" s="40"/>
      <c r="U26" s="39"/>
      <c r="V26" s="37"/>
      <c r="W26" s="40"/>
      <c r="X26" s="39"/>
      <c r="Y26" s="37"/>
      <c r="Z26" s="40"/>
      <c r="AA26" s="39"/>
      <c r="AB26" s="37"/>
      <c r="AC26" s="40"/>
      <c r="AD26" s="39"/>
      <c r="AE26" s="37"/>
      <c r="AF26" s="40"/>
      <c r="AG26" s="39"/>
      <c r="AH26" s="37"/>
      <c r="AI26" s="40"/>
      <c r="AJ26" s="39"/>
      <c r="AK26" s="36" t="n">
        <v>2</v>
      </c>
      <c r="AL26" s="37"/>
      <c r="AM26" s="41"/>
      <c r="AN26" s="72"/>
      <c r="AO26" s="74"/>
      <c r="AP26" s="68" t="s">
        <v>72</v>
      </c>
      <c r="AQ26" s="43"/>
      <c r="AR26" s="43"/>
    </row>
    <row r="27" s="33" customFormat="true" ht="12.75" hidden="false" customHeight="false" outlineLevel="0" collapsed="false">
      <c r="A27" s="34" t="s">
        <v>73</v>
      </c>
      <c r="B27" s="64" t="s">
        <v>74</v>
      </c>
      <c r="C27" s="36" t="s">
        <v>35</v>
      </c>
      <c r="D27" s="37"/>
      <c r="E27" s="65"/>
      <c r="F27" s="39"/>
      <c r="G27" s="37"/>
      <c r="H27" s="40"/>
      <c r="I27" s="39"/>
      <c r="J27" s="37"/>
      <c r="K27" s="40"/>
      <c r="L27" s="39"/>
      <c r="M27" s="37" t="n">
        <v>2</v>
      </c>
      <c r="N27" s="40"/>
      <c r="O27" s="39"/>
      <c r="P27" s="37"/>
      <c r="Q27" s="40"/>
      <c r="R27" s="39"/>
      <c r="S27" s="37"/>
      <c r="T27" s="40"/>
      <c r="U27" s="39"/>
      <c r="V27" s="37"/>
      <c r="W27" s="40"/>
      <c r="X27" s="39"/>
      <c r="Y27" s="37"/>
      <c r="Z27" s="40"/>
      <c r="AA27" s="39"/>
      <c r="AB27" s="37"/>
      <c r="AC27" s="40"/>
      <c r="AD27" s="39"/>
      <c r="AE27" s="37"/>
      <c r="AF27" s="40"/>
      <c r="AG27" s="39"/>
      <c r="AH27" s="37"/>
      <c r="AI27" s="40"/>
      <c r="AJ27" s="39"/>
      <c r="AK27" s="36" t="n">
        <v>2</v>
      </c>
      <c r="AL27" s="37"/>
      <c r="AM27" s="41"/>
      <c r="AN27" s="72"/>
      <c r="AO27" s="74"/>
      <c r="AP27" s="68" t="s">
        <v>75</v>
      </c>
      <c r="AQ27" s="43"/>
      <c r="AR27" s="43"/>
    </row>
    <row r="28" s="33" customFormat="true" ht="12.75" hidden="false" customHeight="false" outlineLevel="0" collapsed="false">
      <c r="A28" s="34" t="s">
        <v>76</v>
      </c>
      <c r="B28" s="64" t="s">
        <v>77</v>
      </c>
      <c r="C28" s="36" t="s">
        <v>35</v>
      </c>
      <c r="D28" s="37"/>
      <c r="E28" s="65"/>
      <c r="F28" s="39"/>
      <c r="G28" s="37"/>
      <c r="H28" s="40"/>
      <c r="I28" s="39"/>
      <c r="J28" s="37"/>
      <c r="K28" s="40"/>
      <c r="L28" s="39"/>
      <c r="M28" s="37"/>
      <c r="N28" s="40"/>
      <c r="O28" s="39"/>
      <c r="P28" s="37"/>
      <c r="Q28" s="40"/>
      <c r="R28" s="39"/>
      <c r="S28" s="70" t="n">
        <v>1</v>
      </c>
      <c r="T28" s="40"/>
      <c r="U28" s="39"/>
      <c r="V28" s="37"/>
      <c r="W28" s="40"/>
      <c r="X28" s="39"/>
      <c r="Y28" s="37"/>
      <c r="Z28" s="40"/>
      <c r="AA28" s="39"/>
      <c r="AB28" s="37"/>
      <c r="AC28" s="40"/>
      <c r="AD28" s="39"/>
      <c r="AE28" s="37"/>
      <c r="AF28" s="40"/>
      <c r="AG28" s="39"/>
      <c r="AH28" s="37"/>
      <c r="AI28" s="40"/>
      <c r="AJ28" s="39"/>
      <c r="AK28" s="36" t="n">
        <v>1</v>
      </c>
      <c r="AL28" s="37"/>
      <c r="AM28" s="41"/>
      <c r="AN28" s="72"/>
      <c r="AO28" s="74"/>
      <c r="AP28" s="68" t="s">
        <v>78</v>
      </c>
      <c r="AQ28" s="43"/>
      <c r="AR28" s="43"/>
    </row>
    <row r="29" s="33" customFormat="true" ht="12.75" hidden="false" customHeight="false" outlineLevel="0" collapsed="false">
      <c r="A29" s="34" t="s">
        <v>79</v>
      </c>
      <c r="B29" s="64" t="s">
        <v>80</v>
      </c>
      <c r="C29" s="36" t="s">
        <v>35</v>
      </c>
      <c r="D29" s="37"/>
      <c r="E29" s="65"/>
      <c r="F29" s="39"/>
      <c r="G29" s="37"/>
      <c r="H29" s="40"/>
      <c r="I29" s="39"/>
      <c r="J29" s="37"/>
      <c r="K29" s="40"/>
      <c r="L29" s="39"/>
      <c r="M29" s="37"/>
      <c r="N29" s="40"/>
      <c r="O29" s="39"/>
      <c r="P29" s="37"/>
      <c r="Q29" s="40"/>
      <c r="R29" s="39"/>
      <c r="S29" s="70" t="n">
        <v>1</v>
      </c>
      <c r="T29" s="40"/>
      <c r="U29" s="39"/>
      <c r="V29" s="37"/>
      <c r="W29" s="40"/>
      <c r="X29" s="39"/>
      <c r="Y29" s="37"/>
      <c r="Z29" s="40"/>
      <c r="AA29" s="39"/>
      <c r="AB29" s="37"/>
      <c r="AC29" s="40"/>
      <c r="AD29" s="39"/>
      <c r="AE29" s="37"/>
      <c r="AF29" s="40"/>
      <c r="AG29" s="39"/>
      <c r="AH29" s="37"/>
      <c r="AI29" s="40"/>
      <c r="AJ29" s="39"/>
      <c r="AK29" s="36" t="n">
        <v>1</v>
      </c>
      <c r="AL29" s="75" t="s">
        <v>81</v>
      </c>
      <c r="AM29" s="69" t="s">
        <v>82</v>
      </c>
      <c r="AN29" s="72"/>
      <c r="AO29" s="74"/>
      <c r="AP29" s="68" t="s">
        <v>75</v>
      </c>
      <c r="AQ29" s="43"/>
      <c r="AR29" s="43"/>
    </row>
    <row r="30" s="33" customFormat="true" ht="13.5" hidden="false" customHeight="false" outlineLevel="0" collapsed="false">
      <c r="A30" s="76" t="s">
        <v>81</v>
      </c>
      <c r="B30" s="77" t="s">
        <v>80</v>
      </c>
      <c r="C30" s="45" t="s">
        <v>29</v>
      </c>
      <c r="D30" s="46"/>
      <c r="E30" s="78"/>
      <c r="F30" s="48"/>
      <c r="G30" s="46"/>
      <c r="H30" s="49"/>
      <c r="I30" s="48"/>
      <c r="J30" s="46"/>
      <c r="K30" s="49"/>
      <c r="L30" s="48"/>
      <c r="M30" s="46"/>
      <c r="N30" s="49"/>
      <c r="O30" s="48"/>
      <c r="P30" s="46"/>
      <c r="Q30" s="49"/>
      <c r="R30" s="48"/>
      <c r="S30" s="46"/>
      <c r="T30" s="79" t="n">
        <v>1</v>
      </c>
      <c r="U30" s="48"/>
      <c r="V30" s="46"/>
      <c r="W30" s="49"/>
      <c r="X30" s="48"/>
      <c r="Y30" s="46"/>
      <c r="Z30" s="49"/>
      <c r="AA30" s="48"/>
      <c r="AB30" s="46"/>
      <c r="AC30" s="49"/>
      <c r="AD30" s="48"/>
      <c r="AE30" s="46"/>
      <c r="AF30" s="49"/>
      <c r="AG30" s="48"/>
      <c r="AH30" s="46"/>
      <c r="AI30" s="49"/>
      <c r="AJ30" s="48"/>
      <c r="AK30" s="45" t="n">
        <v>1</v>
      </c>
      <c r="AL30" s="80"/>
      <c r="AM30" s="51"/>
      <c r="AN30" s="81"/>
      <c r="AO30" s="82"/>
      <c r="AP30" s="52" t="s">
        <v>75</v>
      </c>
      <c r="AQ30" s="43"/>
      <c r="AR30" s="43"/>
    </row>
    <row r="31" s="33" customFormat="true" ht="12.75" hidden="false" customHeight="false" outlineLevel="0" collapsed="false">
      <c r="A31" s="53"/>
      <c r="B31" s="54" t="s">
        <v>21</v>
      </c>
      <c r="C31" s="55"/>
      <c r="D31" s="56" t="n">
        <f aca="false">SUM(D10:D30)</f>
        <v>5</v>
      </c>
      <c r="E31" s="56" t="n">
        <f aca="false">SUM(E10:E30)</f>
        <v>4</v>
      </c>
      <c r="F31" s="56" t="n">
        <f aca="false">SUM(F10:F30)</f>
        <v>0</v>
      </c>
      <c r="G31" s="56" t="n">
        <f aca="false">SUM(G10:G30)</f>
        <v>6</v>
      </c>
      <c r="H31" s="56" t="n">
        <f aca="false">SUM(H10:H30)</f>
        <v>3</v>
      </c>
      <c r="I31" s="56" t="n">
        <f aca="false">SUM(I10:I30)</f>
        <v>0</v>
      </c>
      <c r="J31" s="56" t="n">
        <f aca="false">SUM(J10:J30)</f>
        <v>2</v>
      </c>
      <c r="K31" s="56" t="n">
        <f aca="false">SUM(K10:K30)</f>
        <v>2</v>
      </c>
      <c r="L31" s="56" t="n">
        <f aca="false">SUM(L10:L30)</f>
        <v>0</v>
      </c>
      <c r="M31" s="56" t="n">
        <f aca="false">SUM(M10:M30)</f>
        <v>2</v>
      </c>
      <c r="N31" s="56" t="n">
        <f aca="false">SUM(N10:N30)</f>
        <v>0</v>
      </c>
      <c r="O31" s="56" t="n">
        <f aca="false">SUM(O10:O30)</f>
        <v>0</v>
      </c>
      <c r="P31" s="56" t="n">
        <f aca="false">SUM(P10:P30)</f>
        <v>0</v>
      </c>
      <c r="Q31" s="56" t="n">
        <f aca="false">SUM(Q10:Q30)</f>
        <v>0</v>
      </c>
      <c r="R31" s="56" t="n">
        <f aca="false">SUM(R10:R30)</f>
        <v>0</v>
      </c>
      <c r="S31" s="56" t="n">
        <f aca="false">SUM(S10:S30)</f>
        <v>2</v>
      </c>
      <c r="T31" s="56" t="n">
        <f aca="false">SUM(T10:T30)</f>
        <v>1</v>
      </c>
      <c r="U31" s="56" t="n">
        <f aca="false">SUM(U10:U30)</f>
        <v>0</v>
      </c>
      <c r="V31" s="56" t="n">
        <f aca="false">SUM(V10:V30)</f>
        <v>0</v>
      </c>
      <c r="W31" s="56" t="n">
        <f aca="false">SUM(W10:W30)</f>
        <v>0</v>
      </c>
      <c r="X31" s="56" t="n">
        <f aca="false">SUM(X10:X30)</f>
        <v>0</v>
      </c>
      <c r="Y31" s="56" t="n">
        <f aca="false">SUM(Y10:Y30)</f>
        <v>0</v>
      </c>
      <c r="Z31" s="56" t="n">
        <f aca="false">SUM(Z10:Z30)</f>
        <v>0</v>
      </c>
      <c r="AA31" s="56" t="n">
        <f aca="false">SUM(AA10:AA30)</f>
        <v>0</v>
      </c>
      <c r="AB31" s="56" t="n">
        <f aca="false">SUM(AB10:AB30)</f>
        <v>0</v>
      </c>
      <c r="AC31" s="56" t="n">
        <f aca="false">SUM(AC10:AC30)</f>
        <v>0</v>
      </c>
      <c r="AD31" s="56" t="n">
        <f aca="false">SUM(AD10:AD30)</f>
        <v>0</v>
      </c>
      <c r="AE31" s="56" t="n">
        <f aca="false">SUM(AE10:AE30)</f>
        <v>0</v>
      </c>
      <c r="AF31" s="56" t="n">
        <f aca="false">SUM(AF10:AF30)</f>
        <v>0</v>
      </c>
      <c r="AG31" s="56" t="n">
        <f aca="false">SUM(AG10:AG30)</f>
        <v>0</v>
      </c>
      <c r="AH31" s="56" t="n">
        <f aca="false">SUM(AH10:AH30)</f>
        <v>0</v>
      </c>
      <c r="AI31" s="56" t="n">
        <f aca="false">SUM(AI10:AI30)</f>
        <v>0</v>
      </c>
      <c r="AJ31" s="56" t="n">
        <f aca="false">SUM(AJ10:AJ30)</f>
        <v>0</v>
      </c>
      <c r="AK31" s="56" t="n">
        <f aca="false">SUM(AK10:AK30)</f>
        <v>28</v>
      </c>
      <c r="AL31" s="83"/>
      <c r="AM31" s="53"/>
      <c r="AN31" s="61"/>
      <c r="AO31" s="53"/>
      <c r="AP31" s="61"/>
      <c r="AQ31" s="84"/>
      <c r="AR31" s="84"/>
    </row>
    <row r="32" s="33" customFormat="true" ht="12.75" hidden="false" customHeight="false" outlineLevel="0" collapsed="false">
      <c r="A32" s="85" t="s">
        <v>83</v>
      </c>
      <c r="B32" s="86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8"/>
      <c r="AL32" s="89"/>
      <c r="AM32" s="90"/>
      <c r="AN32" s="91"/>
      <c r="AO32" s="90"/>
      <c r="AP32" s="91"/>
      <c r="AQ32" s="90"/>
      <c r="AR32" s="90"/>
    </row>
    <row r="33" s="33" customFormat="true" ht="12.75" hidden="false" customHeight="false" outlineLevel="0" collapsed="false">
      <c r="A33" s="34" t="s">
        <v>84</v>
      </c>
      <c r="B33" s="64" t="s">
        <v>85</v>
      </c>
      <c r="C33" s="36" t="s">
        <v>35</v>
      </c>
      <c r="D33" s="37" t="n">
        <v>2</v>
      </c>
      <c r="E33" s="65"/>
      <c r="F33" s="39"/>
      <c r="G33" s="37"/>
      <c r="H33" s="40"/>
      <c r="I33" s="39"/>
      <c r="J33" s="37"/>
      <c r="K33" s="40"/>
      <c r="L33" s="39"/>
      <c r="M33" s="37"/>
      <c r="N33" s="40"/>
      <c r="O33" s="39"/>
      <c r="P33" s="37"/>
      <c r="Q33" s="40"/>
      <c r="R33" s="39"/>
      <c r="S33" s="37"/>
      <c r="T33" s="40"/>
      <c r="U33" s="39"/>
      <c r="V33" s="37"/>
      <c r="W33" s="40"/>
      <c r="X33" s="39"/>
      <c r="Y33" s="37"/>
      <c r="Z33" s="40"/>
      <c r="AA33" s="39"/>
      <c r="AB33" s="37"/>
      <c r="AC33" s="40"/>
      <c r="AD33" s="39"/>
      <c r="AE33" s="37"/>
      <c r="AF33" s="40"/>
      <c r="AG33" s="39"/>
      <c r="AH33" s="37"/>
      <c r="AI33" s="40"/>
      <c r="AJ33" s="39"/>
      <c r="AK33" s="36" t="n">
        <v>2</v>
      </c>
      <c r="AL33" s="69" t="s">
        <v>86</v>
      </c>
      <c r="AM33" s="69" t="s">
        <v>87</v>
      </c>
      <c r="AN33" s="68"/>
      <c r="AO33" s="34"/>
      <c r="AP33" s="42" t="s">
        <v>88</v>
      </c>
      <c r="AQ33" s="43"/>
      <c r="AR33" s="43"/>
    </row>
    <row r="34" s="33" customFormat="true" ht="12.75" hidden="false" customHeight="false" outlineLevel="0" collapsed="false">
      <c r="A34" s="34" t="s">
        <v>86</v>
      </c>
      <c r="B34" s="64" t="s">
        <v>85</v>
      </c>
      <c r="C34" s="36" t="s">
        <v>29</v>
      </c>
      <c r="D34" s="37"/>
      <c r="E34" s="38" t="n">
        <v>1</v>
      </c>
      <c r="F34" s="39"/>
      <c r="G34" s="37"/>
      <c r="H34" s="40"/>
      <c r="I34" s="39"/>
      <c r="J34" s="37"/>
      <c r="K34" s="40"/>
      <c r="L34" s="39"/>
      <c r="M34" s="37"/>
      <c r="N34" s="40"/>
      <c r="O34" s="39"/>
      <c r="P34" s="37"/>
      <c r="Q34" s="40"/>
      <c r="R34" s="39"/>
      <c r="S34" s="37"/>
      <c r="T34" s="40"/>
      <c r="U34" s="39"/>
      <c r="V34" s="37"/>
      <c r="W34" s="40"/>
      <c r="X34" s="39"/>
      <c r="Y34" s="37"/>
      <c r="Z34" s="40"/>
      <c r="AA34" s="39"/>
      <c r="AB34" s="37"/>
      <c r="AC34" s="40"/>
      <c r="AD34" s="39"/>
      <c r="AE34" s="37"/>
      <c r="AF34" s="40"/>
      <c r="AG34" s="39"/>
      <c r="AH34" s="37"/>
      <c r="AI34" s="40"/>
      <c r="AJ34" s="39"/>
      <c r="AK34" s="36" t="n">
        <v>2</v>
      </c>
      <c r="AL34" s="92"/>
      <c r="AM34" s="34"/>
      <c r="AN34" s="68"/>
      <c r="AO34" s="34"/>
      <c r="AP34" s="42" t="s">
        <v>88</v>
      </c>
      <c r="AQ34" s="43"/>
      <c r="AR34" s="43"/>
    </row>
    <row r="35" s="33" customFormat="true" ht="12.75" hidden="false" customHeight="false" outlineLevel="0" collapsed="false">
      <c r="A35" s="43" t="s">
        <v>89</v>
      </c>
      <c r="B35" s="64" t="s">
        <v>90</v>
      </c>
      <c r="C35" s="93" t="s">
        <v>35</v>
      </c>
      <c r="D35" s="37"/>
      <c r="E35" s="65"/>
      <c r="F35" s="39"/>
      <c r="G35" s="37" t="n">
        <v>2</v>
      </c>
      <c r="H35" s="40"/>
      <c r="I35" s="39"/>
      <c r="J35" s="37"/>
      <c r="K35" s="40"/>
      <c r="L35" s="39"/>
      <c r="M35" s="37"/>
      <c r="N35" s="40"/>
      <c r="O35" s="39"/>
      <c r="P35" s="37"/>
      <c r="Q35" s="40"/>
      <c r="R35" s="39"/>
      <c r="S35" s="37"/>
      <c r="T35" s="40"/>
      <c r="U35" s="39"/>
      <c r="V35" s="37"/>
      <c r="W35" s="40"/>
      <c r="X35" s="39"/>
      <c r="Y35" s="37"/>
      <c r="Z35" s="40"/>
      <c r="AA35" s="39"/>
      <c r="AB35" s="37"/>
      <c r="AC35" s="40"/>
      <c r="AD35" s="39"/>
      <c r="AE35" s="37"/>
      <c r="AF35" s="40"/>
      <c r="AG35" s="39"/>
      <c r="AH35" s="37"/>
      <c r="AI35" s="40"/>
      <c r="AJ35" s="39"/>
      <c r="AK35" s="36" t="n">
        <v>2</v>
      </c>
      <c r="AL35" s="92"/>
      <c r="AM35" s="34"/>
      <c r="AN35" s="66"/>
      <c r="AO35" s="67"/>
      <c r="AP35" s="68" t="s">
        <v>91</v>
      </c>
      <c r="AQ35" s="43"/>
      <c r="AR35" s="43"/>
    </row>
    <row r="36" s="33" customFormat="true" ht="12.75" hidden="false" customHeight="false" outlineLevel="0" collapsed="false">
      <c r="A36" s="34" t="s">
        <v>92</v>
      </c>
      <c r="B36" s="64" t="s">
        <v>93</v>
      </c>
      <c r="C36" s="36" t="s">
        <v>35</v>
      </c>
      <c r="D36" s="37"/>
      <c r="E36" s="65"/>
      <c r="F36" s="39"/>
      <c r="G36" s="37" t="n">
        <v>2</v>
      </c>
      <c r="H36" s="40"/>
      <c r="I36" s="39"/>
      <c r="J36" s="37"/>
      <c r="K36" s="40"/>
      <c r="L36" s="39"/>
      <c r="M36" s="37"/>
      <c r="N36" s="40"/>
      <c r="O36" s="39"/>
      <c r="P36" s="37"/>
      <c r="Q36" s="40"/>
      <c r="R36" s="39"/>
      <c r="S36" s="37"/>
      <c r="T36" s="40"/>
      <c r="U36" s="39"/>
      <c r="V36" s="37"/>
      <c r="W36" s="40"/>
      <c r="X36" s="39"/>
      <c r="Y36" s="37"/>
      <c r="Z36" s="40"/>
      <c r="AA36" s="39"/>
      <c r="AB36" s="37"/>
      <c r="AC36" s="40"/>
      <c r="AD36" s="39"/>
      <c r="AE36" s="37"/>
      <c r="AF36" s="40"/>
      <c r="AG36" s="39"/>
      <c r="AH36" s="37"/>
      <c r="AI36" s="40"/>
      <c r="AJ36" s="39"/>
      <c r="AK36" s="36" t="n">
        <v>2</v>
      </c>
      <c r="AL36" s="69" t="s">
        <v>94</v>
      </c>
      <c r="AM36" s="69" t="s">
        <v>95</v>
      </c>
      <c r="AN36" s="66"/>
      <c r="AO36" s="67"/>
      <c r="AP36" s="68" t="s">
        <v>96</v>
      </c>
      <c r="AQ36" s="43"/>
      <c r="AR36" s="43"/>
    </row>
    <row r="37" s="33" customFormat="true" ht="12.75" hidden="false" customHeight="false" outlineLevel="0" collapsed="false">
      <c r="A37" s="34" t="s">
        <v>94</v>
      </c>
      <c r="B37" s="64" t="s">
        <v>93</v>
      </c>
      <c r="C37" s="36" t="s">
        <v>29</v>
      </c>
      <c r="D37" s="37"/>
      <c r="E37" s="65"/>
      <c r="F37" s="39"/>
      <c r="G37" s="37"/>
      <c r="H37" s="40" t="n">
        <v>1</v>
      </c>
      <c r="I37" s="39"/>
      <c r="J37" s="37"/>
      <c r="K37" s="40"/>
      <c r="L37" s="39"/>
      <c r="M37" s="37"/>
      <c r="N37" s="40"/>
      <c r="O37" s="39"/>
      <c r="P37" s="37"/>
      <c r="Q37" s="40"/>
      <c r="R37" s="39"/>
      <c r="S37" s="37"/>
      <c r="T37" s="40"/>
      <c r="U37" s="39"/>
      <c r="V37" s="37"/>
      <c r="W37" s="40"/>
      <c r="X37" s="39"/>
      <c r="Y37" s="37"/>
      <c r="Z37" s="40"/>
      <c r="AA37" s="39"/>
      <c r="AB37" s="37"/>
      <c r="AC37" s="40"/>
      <c r="AD37" s="39"/>
      <c r="AE37" s="37"/>
      <c r="AF37" s="40"/>
      <c r="AG37" s="39"/>
      <c r="AH37" s="37"/>
      <c r="AI37" s="40"/>
      <c r="AJ37" s="39"/>
      <c r="AK37" s="36" t="n">
        <v>1</v>
      </c>
      <c r="AL37" s="92"/>
      <c r="AM37" s="34"/>
      <c r="AN37" s="66"/>
      <c r="AO37" s="67"/>
      <c r="AP37" s="68" t="s">
        <v>97</v>
      </c>
      <c r="AQ37" s="43"/>
      <c r="AR37" s="43"/>
    </row>
    <row r="38" s="33" customFormat="true" ht="12.75" hidden="false" customHeight="false" outlineLevel="0" collapsed="false">
      <c r="A38" s="34" t="s">
        <v>98</v>
      </c>
      <c r="B38" s="64" t="s">
        <v>99</v>
      </c>
      <c r="C38" s="36" t="s">
        <v>35</v>
      </c>
      <c r="D38" s="37"/>
      <c r="E38" s="65"/>
      <c r="F38" s="39"/>
      <c r="G38" s="37"/>
      <c r="H38" s="40"/>
      <c r="I38" s="39"/>
      <c r="J38" s="37" t="n">
        <v>2</v>
      </c>
      <c r="K38" s="40"/>
      <c r="L38" s="39"/>
      <c r="M38" s="37"/>
      <c r="N38" s="40"/>
      <c r="O38" s="39"/>
      <c r="P38" s="37"/>
      <c r="Q38" s="40"/>
      <c r="R38" s="39"/>
      <c r="S38" s="37"/>
      <c r="T38" s="40"/>
      <c r="U38" s="39"/>
      <c r="V38" s="37"/>
      <c r="W38" s="40"/>
      <c r="X38" s="39"/>
      <c r="Y38" s="37"/>
      <c r="Z38" s="40"/>
      <c r="AA38" s="39"/>
      <c r="AB38" s="37"/>
      <c r="AC38" s="40"/>
      <c r="AD38" s="39"/>
      <c r="AE38" s="37"/>
      <c r="AF38" s="40"/>
      <c r="AG38" s="39"/>
      <c r="AH38" s="37"/>
      <c r="AI38" s="40"/>
      <c r="AJ38" s="39"/>
      <c r="AK38" s="36" t="n">
        <v>2</v>
      </c>
      <c r="AL38" s="69" t="s">
        <v>100</v>
      </c>
      <c r="AM38" s="69" t="s">
        <v>101</v>
      </c>
      <c r="AN38" s="72"/>
      <c r="AO38" s="74"/>
      <c r="AP38" s="68" t="s">
        <v>102</v>
      </c>
      <c r="AQ38" s="43"/>
      <c r="AR38" s="43"/>
    </row>
    <row r="39" s="33" customFormat="true" ht="12.75" hidden="false" customHeight="false" outlineLevel="0" collapsed="false">
      <c r="A39" s="34" t="s">
        <v>100</v>
      </c>
      <c r="B39" s="64" t="s">
        <v>99</v>
      </c>
      <c r="C39" s="36" t="s">
        <v>29</v>
      </c>
      <c r="D39" s="37"/>
      <c r="E39" s="65"/>
      <c r="F39" s="39"/>
      <c r="G39" s="37"/>
      <c r="H39" s="40"/>
      <c r="I39" s="39"/>
      <c r="J39" s="37"/>
      <c r="K39" s="40" t="n">
        <v>1</v>
      </c>
      <c r="L39" s="39"/>
      <c r="M39" s="37"/>
      <c r="N39" s="40"/>
      <c r="O39" s="39"/>
      <c r="P39" s="37"/>
      <c r="Q39" s="40"/>
      <c r="R39" s="39"/>
      <c r="S39" s="37"/>
      <c r="T39" s="40"/>
      <c r="U39" s="39"/>
      <c r="V39" s="37"/>
      <c r="W39" s="40"/>
      <c r="X39" s="39"/>
      <c r="Y39" s="37"/>
      <c r="Z39" s="40"/>
      <c r="AA39" s="39"/>
      <c r="AB39" s="37"/>
      <c r="AC39" s="40"/>
      <c r="AD39" s="39"/>
      <c r="AE39" s="37"/>
      <c r="AF39" s="40"/>
      <c r="AG39" s="39"/>
      <c r="AH39" s="37"/>
      <c r="AI39" s="40"/>
      <c r="AJ39" s="39"/>
      <c r="AK39" s="36" t="n">
        <v>2</v>
      </c>
      <c r="AL39" s="92"/>
      <c r="AM39" s="34"/>
      <c r="AN39" s="72"/>
      <c r="AO39" s="74"/>
      <c r="AP39" s="68" t="s">
        <v>102</v>
      </c>
      <c r="AQ39" s="43"/>
      <c r="AR39" s="43"/>
    </row>
    <row r="40" s="33" customFormat="true" ht="12.75" hidden="false" customHeight="false" outlineLevel="0" collapsed="false">
      <c r="A40" s="34" t="s">
        <v>103</v>
      </c>
      <c r="B40" s="64" t="s">
        <v>104</v>
      </c>
      <c r="C40" s="36" t="s">
        <v>35</v>
      </c>
      <c r="D40" s="37"/>
      <c r="E40" s="65"/>
      <c r="F40" s="39"/>
      <c r="G40" s="37"/>
      <c r="H40" s="40"/>
      <c r="I40" s="39"/>
      <c r="J40" s="37" t="n">
        <v>2</v>
      </c>
      <c r="K40" s="40"/>
      <c r="L40" s="39"/>
      <c r="M40" s="37"/>
      <c r="N40" s="40"/>
      <c r="O40" s="39"/>
      <c r="P40" s="37"/>
      <c r="Q40" s="40"/>
      <c r="R40" s="39"/>
      <c r="S40" s="37"/>
      <c r="T40" s="40"/>
      <c r="U40" s="39"/>
      <c r="V40" s="37"/>
      <c r="W40" s="40"/>
      <c r="X40" s="39"/>
      <c r="Y40" s="37"/>
      <c r="Z40" s="40"/>
      <c r="AA40" s="39"/>
      <c r="AB40" s="37"/>
      <c r="AC40" s="40"/>
      <c r="AD40" s="39"/>
      <c r="AE40" s="37"/>
      <c r="AF40" s="40"/>
      <c r="AG40" s="39"/>
      <c r="AH40" s="37"/>
      <c r="AI40" s="40"/>
      <c r="AJ40" s="39"/>
      <c r="AK40" s="36" t="n">
        <v>2</v>
      </c>
      <c r="AL40" s="69" t="s">
        <v>105</v>
      </c>
      <c r="AM40" s="69" t="s">
        <v>106</v>
      </c>
      <c r="AN40" s="72"/>
      <c r="AO40" s="74"/>
      <c r="AP40" s="68" t="s">
        <v>96</v>
      </c>
      <c r="AQ40" s="43"/>
      <c r="AR40" s="43"/>
    </row>
    <row r="41" s="33" customFormat="true" ht="12.75" hidden="false" customHeight="false" outlineLevel="0" collapsed="false">
      <c r="A41" s="34" t="s">
        <v>105</v>
      </c>
      <c r="B41" s="64" t="s">
        <v>104</v>
      </c>
      <c r="C41" s="36" t="s">
        <v>29</v>
      </c>
      <c r="D41" s="37"/>
      <c r="E41" s="65"/>
      <c r="F41" s="39"/>
      <c r="G41" s="37"/>
      <c r="H41" s="40"/>
      <c r="I41" s="39"/>
      <c r="J41" s="37"/>
      <c r="K41" s="71" t="n">
        <v>1</v>
      </c>
      <c r="L41" s="39"/>
      <c r="M41" s="37"/>
      <c r="N41" s="40"/>
      <c r="O41" s="39"/>
      <c r="P41" s="37"/>
      <c r="Q41" s="40"/>
      <c r="R41" s="39"/>
      <c r="S41" s="37"/>
      <c r="T41" s="40"/>
      <c r="U41" s="39"/>
      <c r="V41" s="37"/>
      <c r="W41" s="40"/>
      <c r="X41" s="39"/>
      <c r="Y41" s="37"/>
      <c r="Z41" s="40"/>
      <c r="AA41" s="39"/>
      <c r="AB41" s="37"/>
      <c r="AC41" s="40"/>
      <c r="AD41" s="39"/>
      <c r="AE41" s="37"/>
      <c r="AF41" s="40"/>
      <c r="AG41" s="39"/>
      <c r="AH41" s="37"/>
      <c r="AI41" s="40"/>
      <c r="AJ41" s="39"/>
      <c r="AK41" s="36" t="n">
        <v>2</v>
      </c>
      <c r="AL41" s="92"/>
      <c r="AM41" s="34"/>
      <c r="AN41" s="72"/>
      <c r="AO41" s="74"/>
      <c r="AP41" s="94" t="s">
        <v>107</v>
      </c>
      <c r="AQ41" s="43"/>
      <c r="AR41" s="43"/>
    </row>
    <row r="42" s="33" customFormat="true" ht="12.75" hidden="false" customHeight="false" outlineLevel="0" collapsed="false">
      <c r="A42" s="34" t="s">
        <v>108</v>
      </c>
      <c r="B42" s="64" t="s">
        <v>109</v>
      </c>
      <c r="C42" s="36" t="s">
        <v>25</v>
      </c>
      <c r="D42" s="95"/>
      <c r="E42" s="96"/>
      <c r="F42" s="97"/>
      <c r="G42" s="98"/>
      <c r="H42" s="96"/>
      <c r="I42" s="97"/>
      <c r="J42" s="98"/>
      <c r="K42" s="96"/>
      <c r="L42" s="97"/>
      <c r="M42" s="37" t="n">
        <v>2</v>
      </c>
      <c r="N42" s="96"/>
      <c r="O42" s="97"/>
      <c r="P42" s="98"/>
      <c r="Q42" s="96"/>
      <c r="R42" s="97"/>
      <c r="S42" s="98"/>
      <c r="T42" s="96"/>
      <c r="U42" s="97"/>
      <c r="V42" s="98"/>
      <c r="W42" s="96"/>
      <c r="X42" s="97"/>
      <c r="Y42" s="98"/>
      <c r="Z42" s="96"/>
      <c r="AA42" s="97"/>
      <c r="AB42" s="98"/>
      <c r="AC42" s="96"/>
      <c r="AD42" s="97"/>
      <c r="AE42" s="98"/>
      <c r="AF42" s="96"/>
      <c r="AG42" s="97"/>
      <c r="AH42" s="98"/>
      <c r="AI42" s="96"/>
      <c r="AJ42" s="97"/>
      <c r="AK42" s="36" t="n">
        <v>2</v>
      </c>
      <c r="AL42" s="92"/>
      <c r="AM42" s="34"/>
      <c r="AN42" s="72"/>
      <c r="AO42" s="74"/>
      <c r="AP42" s="68" t="s">
        <v>110</v>
      </c>
      <c r="AQ42" s="43"/>
      <c r="AR42" s="43"/>
    </row>
    <row r="43" s="33" customFormat="true" ht="12.75" hidden="false" customHeight="false" outlineLevel="0" collapsed="false">
      <c r="A43" s="34" t="s">
        <v>111</v>
      </c>
      <c r="B43" s="64" t="s">
        <v>112</v>
      </c>
      <c r="C43" s="36" t="s">
        <v>35</v>
      </c>
      <c r="D43" s="37"/>
      <c r="E43" s="65"/>
      <c r="F43" s="39"/>
      <c r="G43" s="37"/>
      <c r="H43" s="40"/>
      <c r="I43" s="39"/>
      <c r="J43" s="37"/>
      <c r="K43" s="40"/>
      <c r="L43" s="39"/>
      <c r="M43" s="70" t="n">
        <v>3</v>
      </c>
      <c r="N43" s="71"/>
      <c r="O43" s="39"/>
      <c r="P43" s="37"/>
      <c r="Q43" s="40"/>
      <c r="R43" s="39"/>
      <c r="S43" s="37"/>
      <c r="T43" s="40"/>
      <c r="U43" s="39"/>
      <c r="V43" s="37"/>
      <c r="W43" s="40"/>
      <c r="X43" s="39"/>
      <c r="Y43" s="37"/>
      <c r="Z43" s="40"/>
      <c r="AA43" s="39"/>
      <c r="AB43" s="37"/>
      <c r="AC43" s="40"/>
      <c r="AD43" s="39"/>
      <c r="AE43" s="37"/>
      <c r="AF43" s="40"/>
      <c r="AG43" s="39"/>
      <c r="AH43" s="37"/>
      <c r="AI43" s="40"/>
      <c r="AJ43" s="39"/>
      <c r="AK43" s="36" t="n">
        <v>3</v>
      </c>
      <c r="AL43" s="69" t="s">
        <v>113</v>
      </c>
      <c r="AM43" s="99" t="s">
        <v>112</v>
      </c>
      <c r="AN43" s="72"/>
      <c r="AO43" s="74"/>
      <c r="AP43" s="68" t="s">
        <v>75</v>
      </c>
      <c r="AQ43" s="43"/>
      <c r="AR43" s="43"/>
    </row>
    <row r="44" s="33" customFormat="true" ht="12.75" hidden="false" customHeight="false" outlineLevel="0" collapsed="false">
      <c r="A44" s="34" t="s">
        <v>113</v>
      </c>
      <c r="B44" s="64" t="s">
        <v>112</v>
      </c>
      <c r="C44" s="36" t="s">
        <v>29</v>
      </c>
      <c r="D44" s="37"/>
      <c r="E44" s="65"/>
      <c r="F44" s="39"/>
      <c r="G44" s="37"/>
      <c r="H44" s="40"/>
      <c r="I44" s="39"/>
      <c r="J44" s="37"/>
      <c r="K44" s="40"/>
      <c r="L44" s="39"/>
      <c r="M44" s="70"/>
      <c r="N44" s="71" t="n">
        <v>2</v>
      </c>
      <c r="O44" s="39"/>
      <c r="P44" s="37"/>
      <c r="Q44" s="40"/>
      <c r="R44" s="39"/>
      <c r="S44" s="37"/>
      <c r="T44" s="40"/>
      <c r="U44" s="39"/>
      <c r="V44" s="37"/>
      <c r="W44" s="40"/>
      <c r="X44" s="39"/>
      <c r="Y44" s="37"/>
      <c r="Z44" s="40"/>
      <c r="AA44" s="39"/>
      <c r="AB44" s="37"/>
      <c r="AC44" s="40"/>
      <c r="AD44" s="39"/>
      <c r="AE44" s="37"/>
      <c r="AF44" s="40"/>
      <c r="AG44" s="39"/>
      <c r="AH44" s="37"/>
      <c r="AI44" s="40"/>
      <c r="AJ44" s="39"/>
      <c r="AK44" s="36" t="n">
        <v>2</v>
      </c>
      <c r="AL44" s="92"/>
      <c r="AM44" s="34"/>
      <c r="AN44" s="72"/>
      <c r="AO44" s="74"/>
      <c r="AP44" s="68" t="s">
        <v>75</v>
      </c>
      <c r="AQ44" s="43"/>
      <c r="AR44" s="43"/>
    </row>
    <row r="45" s="33" customFormat="true" ht="12.75" hidden="false" customHeight="false" outlineLevel="0" collapsed="false">
      <c r="A45" s="34" t="s">
        <v>114</v>
      </c>
      <c r="B45" s="64" t="s">
        <v>115</v>
      </c>
      <c r="C45" s="36" t="s">
        <v>29</v>
      </c>
      <c r="D45" s="37"/>
      <c r="E45" s="65"/>
      <c r="F45" s="39"/>
      <c r="G45" s="37"/>
      <c r="H45" s="40"/>
      <c r="I45" s="39"/>
      <c r="J45" s="37"/>
      <c r="K45" s="40"/>
      <c r="L45" s="39"/>
      <c r="M45" s="37"/>
      <c r="N45" s="40" t="n">
        <v>1</v>
      </c>
      <c r="O45" s="39"/>
      <c r="P45" s="37"/>
      <c r="Q45" s="40"/>
      <c r="R45" s="39"/>
      <c r="S45" s="37"/>
      <c r="T45" s="40"/>
      <c r="U45" s="39"/>
      <c r="V45" s="37"/>
      <c r="W45" s="40"/>
      <c r="X45" s="39"/>
      <c r="Y45" s="37"/>
      <c r="Z45" s="40"/>
      <c r="AA45" s="39"/>
      <c r="AB45" s="37"/>
      <c r="AC45" s="40"/>
      <c r="AD45" s="39"/>
      <c r="AE45" s="37"/>
      <c r="AF45" s="40"/>
      <c r="AG45" s="39"/>
      <c r="AH45" s="37"/>
      <c r="AI45" s="40"/>
      <c r="AJ45" s="39"/>
      <c r="AK45" s="36" t="n">
        <v>2</v>
      </c>
      <c r="AL45" s="92"/>
      <c r="AM45" s="34"/>
      <c r="AN45" s="72"/>
      <c r="AO45" s="74"/>
      <c r="AP45" s="42" t="s">
        <v>78</v>
      </c>
      <c r="AQ45" s="43"/>
      <c r="AR45" s="43"/>
    </row>
    <row r="46" s="33" customFormat="true" ht="12.75" hidden="false" customHeight="false" outlineLevel="0" collapsed="false">
      <c r="A46" s="34" t="s">
        <v>116</v>
      </c>
      <c r="B46" s="64" t="s">
        <v>117</v>
      </c>
      <c r="C46" s="36" t="s">
        <v>35</v>
      </c>
      <c r="D46" s="37"/>
      <c r="E46" s="65"/>
      <c r="F46" s="39"/>
      <c r="G46" s="37"/>
      <c r="H46" s="40"/>
      <c r="I46" s="39"/>
      <c r="J46" s="37"/>
      <c r="K46" s="40"/>
      <c r="L46" s="39"/>
      <c r="M46" s="37"/>
      <c r="N46" s="40"/>
      <c r="O46" s="39"/>
      <c r="P46" s="70" t="n">
        <v>3</v>
      </c>
      <c r="Q46" s="40"/>
      <c r="R46" s="39"/>
      <c r="S46" s="37"/>
      <c r="T46" s="40"/>
      <c r="U46" s="39"/>
      <c r="V46" s="37"/>
      <c r="W46" s="40"/>
      <c r="X46" s="39"/>
      <c r="Y46" s="37"/>
      <c r="Z46" s="40"/>
      <c r="AA46" s="39"/>
      <c r="AB46" s="37"/>
      <c r="AC46" s="40"/>
      <c r="AD46" s="39"/>
      <c r="AE46" s="37"/>
      <c r="AF46" s="40"/>
      <c r="AG46" s="39"/>
      <c r="AH46" s="37"/>
      <c r="AI46" s="40"/>
      <c r="AJ46" s="39"/>
      <c r="AK46" s="36" t="n">
        <v>3</v>
      </c>
      <c r="AL46" s="100" t="s">
        <v>118</v>
      </c>
      <c r="AM46" s="69" t="s">
        <v>117</v>
      </c>
      <c r="AN46" s="72"/>
      <c r="AO46" s="74"/>
      <c r="AP46" s="68" t="s">
        <v>78</v>
      </c>
      <c r="AQ46" s="43"/>
      <c r="AR46" s="43"/>
    </row>
    <row r="47" s="33" customFormat="true" ht="12.75" hidden="false" customHeight="false" outlineLevel="0" collapsed="false">
      <c r="A47" s="101" t="s">
        <v>118</v>
      </c>
      <c r="B47" s="64" t="s">
        <v>117</v>
      </c>
      <c r="C47" s="36" t="s">
        <v>29</v>
      </c>
      <c r="D47" s="37"/>
      <c r="E47" s="65"/>
      <c r="F47" s="39"/>
      <c r="G47" s="37"/>
      <c r="H47" s="40"/>
      <c r="I47" s="39"/>
      <c r="J47" s="37"/>
      <c r="K47" s="40"/>
      <c r="L47" s="39"/>
      <c r="M47" s="37"/>
      <c r="N47" s="40"/>
      <c r="O47" s="39"/>
      <c r="P47" s="37"/>
      <c r="Q47" s="40" t="n">
        <v>2</v>
      </c>
      <c r="R47" s="39"/>
      <c r="S47" s="37"/>
      <c r="T47" s="40"/>
      <c r="U47" s="39"/>
      <c r="V47" s="37"/>
      <c r="W47" s="40"/>
      <c r="X47" s="39"/>
      <c r="Y47" s="37"/>
      <c r="Z47" s="40"/>
      <c r="AA47" s="39"/>
      <c r="AB47" s="37"/>
      <c r="AC47" s="40"/>
      <c r="AD47" s="39"/>
      <c r="AE47" s="37"/>
      <c r="AF47" s="40"/>
      <c r="AG47" s="39"/>
      <c r="AH47" s="37"/>
      <c r="AI47" s="40"/>
      <c r="AJ47" s="39"/>
      <c r="AK47" s="36" t="n">
        <v>2</v>
      </c>
      <c r="AL47" s="92"/>
      <c r="AM47" s="34"/>
      <c r="AN47" s="72"/>
      <c r="AO47" s="74"/>
      <c r="AP47" s="68" t="s">
        <v>78</v>
      </c>
      <c r="AQ47" s="43"/>
      <c r="AR47" s="43"/>
    </row>
    <row r="48" s="33" customFormat="true" ht="12.75" hidden="false" customHeight="false" outlineLevel="0" collapsed="false">
      <c r="A48" s="43" t="s">
        <v>119</v>
      </c>
      <c r="B48" s="64" t="s">
        <v>120</v>
      </c>
      <c r="C48" s="36" t="s">
        <v>35</v>
      </c>
      <c r="D48" s="37"/>
      <c r="E48" s="65"/>
      <c r="F48" s="39"/>
      <c r="G48" s="37"/>
      <c r="H48" s="40"/>
      <c r="I48" s="39"/>
      <c r="J48" s="37"/>
      <c r="K48" s="40"/>
      <c r="L48" s="39"/>
      <c r="M48" s="37"/>
      <c r="N48" s="40"/>
      <c r="O48" s="39"/>
      <c r="P48" s="37" t="n">
        <v>3</v>
      </c>
      <c r="Q48" s="40"/>
      <c r="R48" s="39"/>
      <c r="S48" s="37"/>
      <c r="T48" s="40"/>
      <c r="U48" s="39"/>
      <c r="V48" s="37"/>
      <c r="W48" s="40"/>
      <c r="X48" s="39"/>
      <c r="Y48" s="37"/>
      <c r="Z48" s="40"/>
      <c r="AA48" s="39"/>
      <c r="AB48" s="37"/>
      <c r="AC48" s="40"/>
      <c r="AD48" s="39"/>
      <c r="AE48" s="37"/>
      <c r="AF48" s="40"/>
      <c r="AG48" s="39"/>
      <c r="AH48" s="37"/>
      <c r="AI48" s="40"/>
      <c r="AJ48" s="39"/>
      <c r="AK48" s="36" t="n">
        <v>3</v>
      </c>
      <c r="AL48" s="92"/>
      <c r="AM48" s="34"/>
      <c r="AN48" s="72"/>
      <c r="AO48" s="74"/>
      <c r="AP48" s="68" t="s">
        <v>102</v>
      </c>
      <c r="AQ48" s="43"/>
      <c r="AR48" s="43"/>
    </row>
    <row r="49" s="33" customFormat="true" ht="12.75" hidden="false" customHeight="false" outlineLevel="0" collapsed="false">
      <c r="A49" s="34" t="s">
        <v>121</v>
      </c>
      <c r="B49" s="64" t="s">
        <v>122</v>
      </c>
      <c r="C49" s="36" t="s">
        <v>35</v>
      </c>
      <c r="D49" s="37"/>
      <c r="E49" s="65"/>
      <c r="F49" s="39"/>
      <c r="G49" s="37"/>
      <c r="H49" s="40"/>
      <c r="I49" s="39"/>
      <c r="J49" s="37"/>
      <c r="K49" s="40"/>
      <c r="L49" s="39"/>
      <c r="M49" s="37"/>
      <c r="N49" s="40"/>
      <c r="O49" s="39"/>
      <c r="P49" s="37" t="n">
        <v>3</v>
      </c>
      <c r="Q49" s="40"/>
      <c r="R49" s="39"/>
      <c r="S49" s="37"/>
      <c r="T49" s="40"/>
      <c r="U49" s="39"/>
      <c r="V49" s="37"/>
      <c r="W49" s="40"/>
      <c r="X49" s="39"/>
      <c r="Y49" s="37"/>
      <c r="Z49" s="40"/>
      <c r="AA49" s="39"/>
      <c r="AB49" s="37"/>
      <c r="AC49" s="40"/>
      <c r="AD49" s="39"/>
      <c r="AE49" s="37"/>
      <c r="AF49" s="40"/>
      <c r="AG49" s="39"/>
      <c r="AH49" s="37"/>
      <c r="AI49" s="40"/>
      <c r="AJ49" s="39"/>
      <c r="AK49" s="36" t="n">
        <v>3</v>
      </c>
      <c r="AL49" s="92"/>
      <c r="AM49" s="34"/>
      <c r="AN49" s="72"/>
      <c r="AO49" s="74"/>
      <c r="AP49" s="94" t="s">
        <v>123</v>
      </c>
      <c r="AQ49" s="43"/>
      <c r="AR49" s="43"/>
    </row>
    <row r="50" s="33" customFormat="true" ht="12.75" hidden="false" customHeight="false" outlineLevel="0" collapsed="false">
      <c r="A50" s="34" t="s">
        <v>124</v>
      </c>
      <c r="B50" s="64" t="s">
        <v>125</v>
      </c>
      <c r="C50" s="36" t="s">
        <v>25</v>
      </c>
      <c r="D50" s="37"/>
      <c r="E50" s="65"/>
      <c r="F50" s="39"/>
      <c r="G50" s="37"/>
      <c r="H50" s="40"/>
      <c r="I50" s="39"/>
      <c r="J50" s="37"/>
      <c r="K50" s="40"/>
      <c r="L50" s="39"/>
      <c r="M50" s="37"/>
      <c r="N50" s="40"/>
      <c r="O50" s="39"/>
      <c r="P50" s="37"/>
      <c r="Q50" s="40"/>
      <c r="R50" s="39"/>
      <c r="S50" s="37" t="n">
        <v>2</v>
      </c>
      <c r="T50" s="40"/>
      <c r="U50" s="39"/>
      <c r="V50" s="37"/>
      <c r="W50" s="40"/>
      <c r="X50" s="39"/>
      <c r="Y50" s="37"/>
      <c r="Z50" s="40"/>
      <c r="AA50" s="39"/>
      <c r="AB50" s="37"/>
      <c r="AC50" s="40"/>
      <c r="AD50" s="39"/>
      <c r="AE50" s="37"/>
      <c r="AF50" s="40"/>
      <c r="AG50" s="39"/>
      <c r="AH50" s="37"/>
      <c r="AI50" s="40"/>
      <c r="AJ50" s="39"/>
      <c r="AK50" s="36" t="n">
        <v>2</v>
      </c>
      <c r="AL50" s="92"/>
      <c r="AM50" s="34"/>
      <c r="AN50" s="72"/>
      <c r="AO50" s="74"/>
      <c r="AP50" s="94" t="s">
        <v>20</v>
      </c>
      <c r="AQ50" s="43"/>
      <c r="AR50" s="43"/>
    </row>
    <row r="51" s="33" customFormat="true" ht="12.75" hidden="false" customHeight="false" outlineLevel="0" collapsed="false">
      <c r="A51" s="34" t="s">
        <v>126</v>
      </c>
      <c r="B51" s="64" t="s">
        <v>127</v>
      </c>
      <c r="C51" s="36" t="s">
        <v>35</v>
      </c>
      <c r="D51" s="37"/>
      <c r="E51" s="65"/>
      <c r="F51" s="39"/>
      <c r="G51" s="37"/>
      <c r="H51" s="40"/>
      <c r="I51" s="39"/>
      <c r="J51" s="37"/>
      <c r="K51" s="40"/>
      <c r="L51" s="39"/>
      <c r="M51" s="37"/>
      <c r="N51" s="40"/>
      <c r="O51" s="39"/>
      <c r="P51" s="37"/>
      <c r="Q51" s="40"/>
      <c r="R51" s="39"/>
      <c r="S51" s="70" t="n">
        <v>2</v>
      </c>
      <c r="T51" s="71"/>
      <c r="U51" s="39"/>
      <c r="V51" s="37"/>
      <c r="W51" s="40"/>
      <c r="X51" s="39"/>
      <c r="Y51" s="37"/>
      <c r="Z51" s="40"/>
      <c r="AA51" s="39"/>
      <c r="AB51" s="37"/>
      <c r="AC51" s="40"/>
      <c r="AD51" s="39"/>
      <c r="AE51" s="37"/>
      <c r="AF51" s="40"/>
      <c r="AG51" s="39"/>
      <c r="AH51" s="37"/>
      <c r="AI51" s="40"/>
      <c r="AJ51" s="39"/>
      <c r="AK51" s="36" t="n">
        <v>2</v>
      </c>
      <c r="AL51" s="69" t="s">
        <v>128</v>
      </c>
      <c r="AM51" s="69" t="s">
        <v>129</v>
      </c>
      <c r="AN51" s="72"/>
      <c r="AO51" s="74"/>
      <c r="AP51" s="68" t="s">
        <v>130</v>
      </c>
      <c r="AQ51" s="43"/>
      <c r="AR51" s="43"/>
    </row>
    <row r="52" s="33" customFormat="true" ht="12.75" hidden="false" customHeight="false" outlineLevel="0" collapsed="false">
      <c r="A52" s="34" t="s">
        <v>128</v>
      </c>
      <c r="B52" s="64" t="s">
        <v>127</v>
      </c>
      <c r="C52" s="36" t="s">
        <v>29</v>
      </c>
      <c r="D52" s="37"/>
      <c r="E52" s="65"/>
      <c r="F52" s="39"/>
      <c r="G52" s="37"/>
      <c r="H52" s="40"/>
      <c r="I52" s="39"/>
      <c r="J52" s="37"/>
      <c r="K52" s="40"/>
      <c r="L52" s="39"/>
      <c r="M52" s="37"/>
      <c r="N52" s="40"/>
      <c r="O52" s="39"/>
      <c r="P52" s="37"/>
      <c r="Q52" s="40"/>
      <c r="R52" s="39"/>
      <c r="S52" s="70"/>
      <c r="T52" s="71" t="n">
        <v>1</v>
      </c>
      <c r="U52" s="39"/>
      <c r="V52" s="37"/>
      <c r="W52" s="40"/>
      <c r="X52" s="39"/>
      <c r="Y52" s="37"/>
      <c r="Z52" s="40"/>
      <c r="AA52" s="39"/>
      <c r="AB52" s="37"/>
      <c r="AC52" s="40"/>
      <c r="AD52" s="39"/>
      <c r="AE52" s="37"/>
      <c r="AF52" s="40"/>
      <c r="AG52" s="39"/>
      <c r="AH52" s="37"/>
      <c r="AI52" s="40"/>
      <c r="AJ52" s="39"/>
      <c r="AK52" s="36" t="n">
        <v>1</v>
      </c>
      <c r="AL52" s="92"/>
      <c r="AM52" s="34"/>
      <c r="AN52" s="72"/>
      <c r="AO52" s="74"/>
      <c r="AP52" s="94" t="s">
        <v>131</v>
      </c>
      <c r="AQ52" s="43"/>
      <c r="AR52" s="43"/>
    </row>
    <row r="53" s="33" customFormat="true" ht="13.5" hidden="false" customHeight="false" outlineLevel="0" collapsed="false">
      <c r="A53" s="102" t="s">
        <v>132</v>
      </c>
      <c r="B53" s="103" t="s">
        <v>133</v>
      </c>
      <c r="C53" s="104" t="s">
        <v>61</v>
      </c>
      <c r="D53" s="105"/>
      <c r="E53" s="106"/>
      <c r="F53" s="107"/>
      <c r="G53" s="108"/>
      <c r="H53" s="106"/>
      <c r="I53" s="107"/>
      <c r="J53" s="108"/>
      <c r="K53" s="106"/>
      <c r="L53" s="107"/>
      <c r="M53" s="108"/>
      <c r="N53" s="106"/>
      <c r="O53" s="107"/>
      <c r="P53" s="108"/>
      <c r="Q53" s="106"/>
      <c r="R53" s="107"/>
      <c r="S53" s="109"/>
      <c r="T53" s="110" t="n">
        <v>1</v>
      </c>
      <c r="U53" s="107"/>
      <c r="V53" s="108"/>
      <c r="W53" s="106"/>
      <c r="X53" s="107"/>
      <c r="Y53" s="108"/>
      <c r="Z53" s="106"/>
      <c r="AA53" s="107"/>
      <c r="AB53" s="108"/>
      <c r="AC53" s="106"/>
      <c r="AD53" s="107"/>
      <c r="AE53" s="108"/>
      <c r="AF53" s="106"/>
      <c r="AG53" s="107"/>
      <c r="AH53" s="108"/>
      <c r="AI53" s="106"/>
      <c r="AJ53" s="107"/>
      <c r="AK53" s="104" t="n">
        <v>1</v>
      </c>
      <c r="AL53" s="111"/>
      <c r="AM53" s="102"/>
      <c r="AN53" s="72"/>
      <c r="AO53" s="74"/>
      <c r="AP53" s="112" t="s">
        <v>102</v>
      </c>
      <c r="AQ53" s="43"/>
      <c r="AR53" s="43"/>
    </row>
    <row r="54" s="33" customFormat="true" ht="12.75" hidden="false" customHeight="false" outlineLevel="0" collapsed="false">
      <c r="A54" s="113"/>
      <c r="B54" s="114" t="s">
        <v>21</v>
      </c>
      <c r="C54" s="115"/>
      <c r="D54" s="116" t="n">
        <f aca="false">SUM(D33:D53)</f>
        <v>2</v>
      </c>
      <c r="E54" s="116" t="n">
        <f aca="false">SUM(E33:E53)</f>
        <v>1</v>
      </c>
      <c r="F54" s="116" t="n">
        <f aca="false">SUM(F33:F53)</f>
        <v>0</v>
      </c>
      <c r="G54" s="116" t="n">
        <f aca="false">SUM(G33:G53)</f>
        <v>4</v>
      </c>
      <c r="H54" s="116" t="n">
        <f aca="false">SUM(H33:H53)</f>
        <v>1</v>
      </c>
      <c r="I54" s="116" t="n">
        <f aca="false">SUM(I33:I53)</f>
        <v>0</v>
      </c>
      <c r="J54" s="116" t="n">
        <f aca="false">SUM(J33:J53)</f>
        <v>4</v>
      </c>
      <c r="K54" s="116" t="n">
        <f aca="false">SUM(K33:K53)</f>
        <v>2</v>
      </c>
      <c r="L54" s="116" t="n">
        <f aca="false">SUM(L33:L53)</f>
        <v>0</v>
      </c>
      <c r="M54" s="116" t="n">
        <f aca="false">SUM(M33:M53)</f>
        <v>5</v>
      </c>
      <c r="N54" s="116" t="n">
        <f aca="false">SUM(N33:N53)</f>
        <v>3</v>
      </c>
      <c r="O54" s="116" t="n">
        <f aca="false">SUM(O33:O53)</f>
        <v>0</v>
      </c>
      <c r="P54" s="116" t="n">
        <f aca="false">SUM(P33:P53)</f>
        <v>9</v>
      </c>
      <c r="Q54" s="116" t="n">
        <f aca="false">SUM(Q33:Q53)</f>
        <v>2</v>
      </c>
      <c r="R54" s="116" t="n">
        <f aca="false">SUM(R33:R53)</f>
        <v>0</v>
      </c>
      <c r="S54" s="116" t="n">
        <f aca="false">SUM(S33:S53)</f>
        <v>4</v>
      </c>
      <c r="T54" s="116" t="n">
        <f aca="false">SUM(T33:T53)</f>
        <v>2</v>
      </c>
      <c r="U54" s="116" t="n">
        <f aca="false">SUM(U33:U53)</f>
        <v>0</v>
      </c>
      <c r="V54" s="116" t="n">
        <f aca="false">SUM(V33:V53)</f>
        <v>0</v>
      </c>
      <c r="W54" s="116" t="n">
        <f aca="false">SUM(W33:W53)</f>
        <v>0</v>
      </c>
      <c r="X54" s="116" t="n">
        <f aca="false">SUM(X33:X53)</f>
        <v>0</v>
      </c>
      <c r="Y54" s="116" t="n">
        <f aca="false">SUM(Y33:Y53)</f>
        <v>0</v>
      </c>
      <c r="Z54" s="116" t="n">
        <f aca="false">SUM(Z33:Z53)</f>
        <v>0</v>
      </c>
      <c r="AA54" s="116" t="n">
        <f aca="false">SUM(AA33:AA53)</f>
        <v>0</v>
      </c>
      <c r="AB54" s="116" t="n">
        <f aca="false">SUM(AB33:AB53)</f>
        <v>0</v>
      </c>
      <c r="AC54" s="116" t="n">
        <f aca="false">SUM(AC33:AC53)</f>
        <v>0</v>
      </c>
      <c r="AD54" s="116" t="n">
        <f aca="false">SUM(AD33:AD53)</f>
        <v>0</v>
      </c>
      <c r="AE54" s="116" t="n">
        <f aca="false">SUM(AE33:AE53)</f>
        <v>0</v>
      </c>
      <c r="AF54" s="116" t="n">
        <f aca="false">SUM(AF33:AF53)</f>
        <v>0</v>
      </c>
      <c r="AG54" s="116" t="n">
        <f aca="false">SUM(AG33:AG53)</f>
        <v>0</v>
      </c>
      <c r="AH54" s="116" t="n">
        <f aca="false">SUM(AH33:AH53)</f>
        <v>0</v>
      </c>
      <c r="AI54" s="116" t="n">
        <f aca="false">SUM(AI33:AI53)</f>
        <v>0</v>
      </c>
      <c r="AJ54" s="116" t="n">
        <f aca="false">SUM(AJ33:AJ53)</f>
        <v>0</v>
      </c>
      <c r="AK54" s="116" t="n">
        <f aca="false">SUM(AK33:AK53)</f>
        <v>43</v>
      </c>
      <c r="AL54" s="117"/>
      <c r="AM54" s="113"/>
      <c r="AN54" s="118"/>
      <c r="AO54" s="113"/>
      <c r="AP54" s="118"/>
      <c r="AQ54" s="119"/>
      <c r="AR54" s="119"/>
    </row>
    <row r="55" s="33" customFormat="true" ht="12.75" hidden="false" customHeight="false" outlineLevel="0" collapsed="false">
      <c r="A55" s="62" t="s">
        <v>134</v>
      </c>
      <c r="B55" s="63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120"/>
      <c r="AL55" s="31"/>
      <c r="AM55" s="121"/>
      <c r="AN55" s="31"/>
      <c r="AO55" s="121"/>
      <c r="AP55" s="31"/>
      <c r="AQ55" s="121"/>
      <c r="AR55" s="122"/>
    </row>
    <row r="56" s="33" customFormat="true" ht="12.75" hidden="false" customHeight="false" outlineLevel="0" collapsed="false">
      <c r="A56" s="34" t="s">
        <v>135</v>
      </c>
      <c r="B56" s="64" t="s">
        <v>136</v>
      </c>
      <c r="C56" s="123" t="s">
        <v>35</v>
      </c>
      <c r="D56" s="70"/>
      <c r="E56" s="38"/>
      <c r="F56" s="124"/>
      <c r="G56" s="70"/>
      <c r="H56" s="71"/>
      <c r="I56" s="124"/>
      <c r="J56" s="70"/>
      <c r="K56" s="71"/>
      <c r="L56" s="124"/>
      <c r="M56" s="70"/>
      <c r="N56" s="71"/>
      <c r="O56" s="124"/>
      <c r="P56" s="70"/>
      <c r="Q56" s="71"/>
      <c r="R56" s="124"/>
      <c r="S56" s="70"/>
      <c r="T56" s="71"/>
      <c r="U56" s="124"/>
      <c r="V56" s="70" t="n">
        <v>2</v>
      </c>
      <c r="W56" s="71"/>
      <c r="X56" s="124"/>
      <c r="Y56" s="70"/>
      <c r="Z56" s="71"/>
      <c r="AA56" s="124"/>
      <c r="AB56" s="70"/>
      <c r="AC56" s="71"/>
      <c r="AD56" s="124"/>
      <c r="AE56" s="70"/>
      <c r="AF56" s="71"/>
      <c r="AG56" s="124"/>
      <c r="AH56" s="70"/>
      <c r="AI56" s="70"/>
      <c r="AJ56" s="124"/>
      <c r="AK56" s="123" t="n">
        <v>2</v>
      </c>
      <c r="AL56" s="72"/>
      <c r="AM56" s="125"/>
      <c r="AN56" s="94"/>
      <c r="AO56" s="43"/>
      <c r="AP56" s="94" t="s">
        <v>91</v>
      </c>
      <c r="AQ56" s="43"/>
      <c r="AR56" s="43"/>
    </row>
    <row r="57" s="33" customFormat="true" ht="12.75" hidden="false" customHeight="false" outlineLevel="0" collapsed="false">
      <c r="A57" s="34" t="s">
        <v>137</v>
      </c>
      <c r="B57" s="64" t="s">
        <v>138</v>
      </c>
      <c r="C57" s="123" t="s">
        <v>35</v>
      </c>
      <c r="D57" s="70"/>
      <c r="E57" s="38"/>
      <c r="F57" s="124"/>
      <c r="G57" s="70"/>
      <c r="H57" s="71"/>
      <c r="I57" s="124"/>
      <c r="J57" s="70"/>
      <c r="K57" s="71"/>
      <c r="L57" s="124"/>
      <c r="M57" s="70"/>
      <c r="N57" s="71"/>
      <c r="O57" s="124"/>
      <c r="P57" s="70"/>
      <c r="Q57" s="71"/>
      <c r="R57" s="124"/>
      <c r="S57" s="70"/>
      <c r="T57" s="71"/>
      <c r="U57" s="124"/>
      <c r="V57" s="70" t="n">
        <v>2</v>
      </c>
      <c r="W57" s="71"/>
      <c r="X57" s="124"/>
      <c r="Y57" s="70"/>
      <c r="Z57" s="71"/>
      <c r="AA57" s="124"/>
      <c r="AB57" s="70"/>
      <c r="AC57" s="71"/>
      <c r="AD57" s="124"/>
      <c r="AE57" s="70"/>
      <c r="AF57" s="71"/>
      <c r="AG57" s="124"/>
      <c r="AH57" s="70"/>
      <c r="AI57" s="70"/>
      <c r="AJ57" s="124"/>
      <c r="AK57" s="123" t="n">
        <v>2</v>
      </c>
      <c r="AL57" s="126"/>
      <c r="AM57" s="43"/>
      <c r="AN57" s="94"/>
      <c r="AO57" s="43"/>
      <c r="AP57" s="94" t="s">
        <v>123</v>
      </c>
      <c r="AQ57" s="43"/>
      <c r="AR57" s="43"/>
    </row>
    <row r="58" s="33" customFormat="true" ht="12.75" hidden="false" customHeight="false" outlineLevel="0" collapsed="false">
      <c r="A58" s="34" t="s">
        <v>139</v>
      </c>
      <c r="B58" s="64" t="s">
        <v>140</v>
      </c>
      <c r="C58" s="123" t="s">
        <v>35</v>
      </c>
      <c r="D58" s="37"/>
      <c r="E58" s="65"/>
      <c r="F58" s="39"/>
      <c r="G58" s="37"/>
      <c r="H58" s="40"/>
      <c r="I58" s="39"/>
      <c r="J58" s="37"/>
      <c r="K58" s="40"/>
      <c r="L58" s="39"/>
      <c r="M58" s="37"/>
      <c r="N58" s="40"/>
      <c r="O58" s="39"/>
      <c r="P58" s="37"/>
      <c r="Q58" s="40"/>
      <c r="R58" s="39"/>
      <c r="S58" s="37"/>
      <c r="T58" s="40"/>
      <c r="U58" s="39"/>
      <c r="V58" s="37" t="n">
        <v>3</v>
      </c>
      <c r="W58" s="40"/>
      <c r="X58" s="39"/>
      <c r="Y58" s="37"/>
      <c r="Z58" s="40"/>
      <c r="AA58" s="39"/>
      <c r="AB58" s="37"/>
      <c r="AC58" s="40"/>
      <c r="AD58" s="39"/>
      <c r="AE58" s="37"/>
      <c r="AF58" s="40"/>
      <c r="AG58" s="39"/>
      <c r="AH58" s="37"/>
      <c r="AI58" s="40"/>
      <c r="AJ58" s="39"/>
      <c r="AK58" s="36" t="n">
        <v>3</v>
      </c>
      <c r="AL58" s="92"/>
      <c r="AM58" s="34"/>
      <c r="AN58" s="72"/>
      <c r="AO58" s="74"/>
      <c r="AP58" s="94" t="s">
        <v>20</v>
      </c>
      <c r="AQ58" s="43"/>
      <c r="AR58" s="43"/>
    </row>
    <row r="59" s="33" customFormat="true" ht="12.75" hidden="false" customHeight="false" outlineLevel="0" collapsed="false">
      <c r="A59" s="34" t="s">
        <v>141</v>
      </c>
      <c r="B59" s="64" t="s">
        <v>142</v>
      </c>
      <c r="C59" s="36" t="s">
        <v>35</v>
      </c>
      <c r="D59" s="37"/>
      <c r="E59" s="65"/>
      <c r="F59" s="39"/>
      <c r="G59" s="37"/>
      <c r="H59" s="40"/>
      <c r="I59" s="39"/>
      <c r="J59" s="37"/>
      <c r="K59" s="40"/>
      <c r="L59" s="39"/>
      <c r="M59" s="37"/>
      <c r="N59" s="40"/>
      <c r="O59" s="39"/>
      <c r="P59" s="37"/>
      <c r="Q59" s="40"/>
      <c r="R59" s="39"/>
      <c r="S59" s="37"/>
      <c r="T59" s="40"/>
      <c r="U59" s="39"/>
      <c r="V59" s="37"/>
      <c r="W59" s="40"/>
      <c r="X59" s="39"/>
      <c r="Y59" s="37" t="n">
        <v>2</v>
      </c>
      <c r="Z59" s="40"/>
      <c r="AA59" s="39"/>
      <c r="AB59" s="37"/>
      <c r="AC59" s="40"/>
      <c r="AD59" s="39"/>
      <c r="AE59" s="37"/>
      <c r="AF59" s="40"/>
      <c r="AG59" s="39"/>
      <c r="AH59" s="37"/>
      <c r="AI59" s="40"/>
      <c r="AJ59" s="39"/>
      <c r="AK59" s="36" t="n">
        <v>2</v>
      </c>
      <c r="AL59" s="92"/>
      <c r="AM59" s="34"/>
      <c r="AN59" s="72"/>
      <c r="AO59" s="74"/>
      <c r="AP59" s="94" t="s">
        <v>123</v>
      </c>
      <c r="AQ59" s="43"/>
      <c r="AR59" s="43"/>
    </row>
    <row r="60" s="33" customFormat="true" ht="12.75" hidden="false" customHeight="false" outlineLevel="0" collapsed="false">
      <c r="A60" s="127" t="s">
        <v>143</v>
      </c>
      <c r="B60" s="64" t="s">
        <v>144</v>
      </c>
      <c r="C60" s="36" t="s">
        <v>29</v>
      </c>
      <c r="D60" s="37"/>
      <c r="E60" s="65"/>
      <c r="F60" s="39"/>
      <c r="G60" s="37"/>
      <c r="H60" s="40"/>
      <c r="I60" s="39"/>
      <c r="J60" s="37"/>
      <c r="K60" s="40"/>
      <c r="L60" s="39"/>
      <c r="M60" s="37"/>
      <c r="N60" s="40"/>
      <c r="O60" s="39"/>
      <c r="P60" s="37"/>
      <c r="Q60" s="40"/>
      <c r="R60" s="39"/>
      <c r="S60" s="37"/>
      <c r="T60" s="40"/>
      <c r="U60" s="39"/>
      <c r="V60" s="37"/>
      <c r="W60" s="40" t="n">
        <v>1</v>
      </c>
      <c r="X60" s="39"/>
      <c r="Y60" s="37"/>
      <c r="Z60" s="40"/>
      <c r="AA60" s="39"/>
      <c r="AB60" s="37"/>
      <c r="AC60" s="40"/>
      <c r="AD60" s="39"/>
      <c r="AE60" s="37"/>
      <c r="AF60" s="40"/>
      <c r="AG60" s="39"/>
      <c r="AH60" s="37"/>
      <c r="AI60" s="37"/>
      <c r="AJ60" s="39"/>
      <c r="AK60" s="36" t="n">
        <v>2</v>
      </c>
      <c r="AL60" s="92"/>
      <c r="AM60" s="34"/>
      <c r="AN60" s="68"/>
      <c r="AO60" s="34"/>
      <c r="AP60" s="68" t="s">
        <v>17</v>
      </c>
      <c r="AQ60" s="43"/>
      <c r="AR60" s="43"/>
    </row>
    <row r="61" s="33" customFormat="true" ht="12.75" hidden="false" customHeight="false" outlineLevel="0" collapsed="false">
      <c r="A61" s="127" t="s">
        <v>145</v>
      </c>
      <c r="B61" s="64" t="s">
        <v>146</v>
      </c>
      <c r="C61" s="36" t="s">
        <v>29</v>
      </c>
      <c r="D61" s="37"/>
      <c r="E61" s="65"/>
      <c r="F61" s="39"/>
      <c r="G61" s="37"/>
      <c r="H61" s="40"/>
      <c r="I61" s="39"/>
      <c r="J61" s="37"/>
      <c r="K61" s="40"/>
      <c r="L61" s="39"/>
      <c r="M61" s="37"/>
      <c r="N61" s="40"/>
      <c r="O61" s="39"/>
      <c r="P61" s="37"/>
      <c r="Q61" s="40"/>
      <c r="R61" s="39"/>
      <c r="S61" s="37"/>
      <c r="T61" s="40"/>
      <c r="U61" s="39"/>
      <c r="V61" s="37"/>
      <c r="W61" s="40" t="n">
        <v>1</v>
      </c>
      <c r="X61" s="39"/>
      <c r="Y61" s="37"/>
      <c r="Z61" s="40"/>
      <c r="AA61" s="39"/>
      <c r="AB61" s="37"/>
      <c r="AC61" s="40"/>
      <c r="AD61" s="39"/>
      <c r="AE61" s="37"/>
      <c r="AF61" s="40"/>
      <c r="AG61" s="39"/>
      <c r="AH61" s="37"/>
      <c r="AI61" s="37"/>
      <c r="AJ61" s="39"/>
      <c r="AK61" s="36" t="n">
        <v>2</v>
      </c>
      <c r="AL61" s="92"/>
      <c r="AM61" s="34"/>
      <c r="AN61" s="68"/>
      <c r="AO61" s="34"/>
      <c r="AP61" s="94" t="s">
        <v>147</v>
      </c>
      <c r="AQ61" s="43"/>
      <c r="AR61" s="43"/>
    </row>
    <row r="62" s="33" customFormat="true" ht="12.75" hidden="false" customHeight="false" outlineLevel="0" collapsed="false">
      <c r="A62" s="43" t="s">
        <v>148</v>
      </c>
      <c r="B62" s="64" t="s">
        <v>149</v>
      </c>
      <c r="C62" s="36" t="s">
        <v>35</v>
      </c>
      <c r="D62" s="37"/>
      <c r="E62" s="65"/>
      <c r="F62" s="39"/>
      <c r="G62" s="37"/>
      <c r="H62" s="40"/>
      <c r="I62" s="39"/>
      <c r="J62" s="37"/>
      <c r="K62" s="40"/>
      <c r="L62" s="39"/>
      <c r="M62" s="37"/>
      <c r="N62" s="40"/>
      <c r="O62" s="39"/>
      <c r="P62" s="37"/>
      <c r="Q62" s="40"/>
      <c r="R62" s="39"/>
      <c r="S62" s="37"/>
      <c r="T62" s="40"/>
      <c r="U62" s="39"/>
      <c r="V62" s="37"/>
      <c r="W62" s="40"/>
      <c r="X62" s="39"/>
      <c r="Y62" s="37" t="n">
        <v>2</v>
      </c>
      <c r="Z62" s="40"/>
      <c r="AA62" s="39"/>
      <c r="AB62" s="37"/>
      <c r="AC62" s="40"/>
      <c r="AD62" s="39"/>
      <c r="AE62" s="37"/>
      <c r="AF62" s="40"/>
      <c r="AG62" s="39"/>
      <c r="AH62" s="37"/>
      <c r="AI62" s="40"/>
      <c r="AJ62" s="39"/>
      <c r="AK62" s="36" t="n">
        <v>2</v>
      </c>
      <c r="AL62" s="66" t="s">
        <v>150</v>
      </c>
      <c r="AM62" s="69" t="s">
        <v>151</v>
      </c>
      <c r="AN62" s="72"/>
      <c r="AO62" s="74"/>
      <c r="AP62" s="68" t="s">
        <v>75</v>
      </c>
      <c r="AQ62" s="43"/>
      <c r="AR62" s="43"/>
    </row>
    <row r="63" s="33" customFormat="true" ht="12.75" hidden="false" customHeight="false" outlineLevel="0" collapsed="false">
      <c r="A63" s="43" t="s">
        <v>150</v>
      </c>
      <c r="B63" s="64" t="s">
        <v>149</v>
      </c>
      <c r="C63" s="36" t="s">
        <v>29</v>
      </c>
      <c r="D63" s="37"/>
      <c r="E63" s="65"/>
      <c r="F63" s="39"/>
      <c r="G63" s="37"/>
      <c r="H63" s="40"/>
      <c r="I63" s="39"/>
      <c r="J63" s="37"/>
      <c r="K63" s="40"/>
      <c r="L63" s="39"/>
      <c r="M63" s="37"/>
      <c r="N63" s="40"/>
      <c r="O63" s="39"/>
      <c r="P63" s="37"/>
      <c r="Q63" s="40"/>
      <c r="R63" s="39"/>
      <c r="S63" s="37"/>
      <c r="T63" s="40"/>
      <c r="U63" s="39"/>
      <c r="V63" s="37"/>
      <c r="W63" s="40"/>
      <c r="X63" s="39"/>
      <c r="Y63" s="37"/>
      <c r="Z63" s="40" t="n">
        <v>1</v>
      </c>
      <c r="AA63" s="39"/>
      <c r="AB63" s="37"/>
      <c r="AC63" s="40"/>
      <c r="AD63" s="39"/>
      <c r="AE63" s="37"/>
      <c r="AF63" s="40"/>
      <c r="AG63" s="39"/>
      <c r="AH63" s="37"/>
      <c r="AI63" s="40"/>
      <c r="AJ63" s="39"/>
      <c r="AK63" s="36" t="n">
        <v>1</v>
      </c>
      <c r="AL63" s="92"/>
      <c r="AM63" s="34"/>
      <c r="AN63" s="72"/>
      <c r="AO63" s="74"/>
      <c r="AP63" s="68" t="s">
        <v>75</v>
      </c>
      <c r="AQ63" s="43"/>
      <c r="AR63" s="43"/>
    </row>
    <row r="64" s="33" customFormat="true" ht="12.75" hidden="false" customHeight="false" outlineLevel="0" collapsed="false">
      <c r="A64" s="127" t="s">
        <v>152</v>
      </c>
      <c r="B64" s="64" t="s">
        <v>153</v>
      </c>
      <c r="C64" s="36" t="s">
        <v>35</v>
      </c>
      <c r="D64" s="128"/>
      <c r="E64" s="129"/>
      <c r="F64" s="130"/>
      <c r="G64" s="128"/>
      <c r="H64" s="131"/>
      <c r="I64" s="130"/>
      <c r="J64" s="128"/>
      <c r="K64" s="131"/>
      <c r="L64" s="130"/>
      <c r="M64" s="128"/>
      <c r="N64" s="131"/>
      <c r="O64" s="130"/>
      <c r="P64" s="128"/>
      <c r="Q64" s="131"/>
      <c r="R64" s="130"/>
      <c r="S64" s="128"/>
      <c r="T64" s="131"/>
      <c r="U64" s="130"/>
      <c r="V64" s="128"/>
      <c r="W64" s="131"/>
      <c r="X64" s="130"/>
      <c r="Y64" s="132" t="n">
        <v>1</v>
      </c>
      <c r="Z64" s="131"/>
      <c r="AA64" s="130"/>
      <c r="AB64" s="128"/>
      <c r="AC64" s="131"/>
      <c r="AD64" s="130"/>
      <c r="AE64" s="128"/>
      <c r="AF64" s="131"/>
      <c r="AG64" s="130"/>
      <c r="AH64" s="128"/>
      <c r="AI64" s="128"/>
      <c r="AJ64" s="130"/>
      <c r="AK64" s="36" t="n">
        <v>1</v>
      </c>
      <c r="AL64" s="69" t="s">
        <v>154</v>
      </c>
      <c r="AM64" s="69" t="s">
        <v>155</v>
      </c>
      <c r="AN64" s="68"/>
      <c r="AO64" s="34"/>
      <c r="AP64" s="94" t="s">
        <v>131</v>
      </c>
      <c r="AQ64" s="43"/>
      <c r="AR64" s="43"/>
    </row>
    <row r="65" s="33" customFormat="true" ht="12.75" hidden="false" customHeight="false" outlineLevel="0" collapsed="false">
      <c r="A65" s="127" t="s">
        <v>154</v>
      </c>
      <c r="B65" s="64" t="s">
        <v>153</v>
      </c>
      <c r="C65" s="36" t="s">
        <v>29</v>
      </c>
      <c r="D65" s="37"/>
      <c r="E65" s="65"/>
      <c r="F65" s="39"/>
      <c r="G65" s="37"/>
      <c r="H65" s="40"/>
      <c r="I65" s="39"/>
      <c r="J65" s="37"/>
      <c r="K65" s="40"/>
      <c r="L65" s="39"/>
      <c r="M65" s="37"/>
      <c r="N65" s="40"/>
      <c r="O65" s="39"/>
      <c r="P65" s="37"/>
      <c r="Q65" s="40"/>
      <c r="R65" s="39"/>
      <c r="S65" s="37"/>
      <c r="T65" s="40"/>
      <c r="U65" s="39"/>
      <c r="V65" s="37"/>
      <c r="W65" s="40"/>
      <c r="X65" s="39"/>
      <c r="Y65" s="37"/>
      <c r="Z65" s="40" t="n">
        <v>1</v>
      </c>
      <c r="AA65" s="39"/>
      <c r="AB65" s="37"/>
      <c r="AC65" s="40"/>
      <c r="AD65" s="39"/>
      <c r="AE65" s="37"/>
      <c r="AF65" s="40"/>
      <c r="AG65" s="39"/>
      <c r="AH65" s="37"/>
      <c r="AI65" s="37"/>
      <c r="AJ65" s="39"/>
      <c r="AK65" s="36" t="n">
        <v>1</v>
      </c>
      <c r="AL65" s="92"/>
      <c r="AM65" s="34"/>
      <c r="AN65" s="68"/>
      <c r="AO65" s="34"/>
      <c r="AP65" s="68" t="s">
        <v>131</v>
      </c>
      <c r="AQ65" s="43"/>
      <c r="AR65" s="43"/>
    </row>
    <row r="66" s="33" customFormat="true" ht="12.75" hidden="false" customHeight="false" outlineLevel="0" collapsed="false">
      <c r="A66" s="43" t="s">
        <v>156</v>
      </c>
      <c r="B66" s="64" t="s">
        <v>157</v>
      </c>
      <c r="C66" s="36" t="s">
        <v>35</v>
      </c>
      <c r="D66" s="37"/>
      <c r="E66" s="65"/>
      <c r="F66" s="39"/>
      <c r="G66" s="37"/>
      <c r="H66" s="40"/>
      <c r="I66" s="39"/>
      <c r="J66" s="37"/>
      <c r="K66" s="40"/>
      <c r="L66" s="39"/>
      <c r="M66" s="37"/>
      <c r="N66" s="40"/>
      <c r="O66" s="39"/>
      <c r="P66" s="37"/>
      <c r="Q66" s="40"/>
      <c r="R66" s="39"/>
      <c r="S66" s="37"/>
      <c r="T66" s="40"/>
      <c r="U66" s="39"/>
      <c r="V66" s="37"/>
      <c r="W66" s="40"/>
      <c r="X66" s="39"/>
      <c r="Y66" s="37" t="n">
        <v>2</v>
      </c>
      <c r="Z66" s="40"/>
      <c r="AA66" s="39"/>
      <c r="AB66" s="37"/>
      <c r="AC66" s="40"/>
      <c r="AD66" s="39"/>
      <c r="AE66" s="37"/>
      <c r="AF66" s="40"/>
      <c r="AG66" s="39"/>
      <c r="AH66" s="37"/>
      <c r="AI66" s="40"/>
      <c r="AJ66" s="39"/>
      <c r="AK66" s="36" t="n">
        <v>2</v>
      </c>
      <c r="AL66" s="66" t="s">
        <v>158</v>
      </c>
      <c r="AM66" s="67" t="s">
        <v>159</v>
      </c>
      <c r="AN66" s="72"/>
      <c r="AO66" s="74"/>
      <c r="AP66" s="68" t="s">
        <v>96</v>
      </c>
      <c r="AQ66" s="43"/>
      <c r="AR66" s="43"/>
    </row>
    <row r="67" s="33" customFormat="true" ht="12.75" hidden="false" customHeight="false" outlineLevel="0" collapsed="false">
      <c r="A67" s="43" t="s">
        <v>158</v>
      </c>
      <c r="B67" s="64" t="s">
        <v>157</v>
      </c>
      <c r="C67" s="36" t="s">
        <v>29</v>
      </c>
      <c r="D67" s="37"/>
      <c r="E67" s="65"/>
      <c r="F67" s="39"/>
      <c r="G67" s="37"/>
      <c r="H67" s="40"/>
      <c r="I67" s="39"/>
      <c r="J67" s="37"/>
      <c r="K67" s="40"/>
      <c r="L67" s="39"/>
      <c r="M67" s="37"/>
      <c r="N67" s="40"/>
      <c r="O67" s="39"/>
      <c r="P67" s="37"/>
      <c r="Q67" s="40"/>
      <c r="R67" s="39"/>
      <c r="S67" s="37"/>
      <c r="T67" s="40"/>
      <c r="U67" s="39"/>
      <c r="V67" s="37"/>
      <c r="W67" s="40"/>
      <c r="X67" s="39"/>
      <c r="Y67" s="37"/>
      <c r="Z67" s="40" t="n">
        <v>1</v>
      </c>
      <c r="AA67" s="39"/>
      <c r="AB67" s="37"/>
      <c r="AC67" s="40"/>
      <c r="AD67" s="39"/>
      <c r="AE67" s="37"/>
      <c r="AF67" s="40"/>
      <c r="AG67" s="39"/>
      <c r="AH67" s="37"/>
      <c r="AI67" s="40"/>
      <c r="AJ67" s="39"/>
      <c r="AK67" s="36" t="n">
        <v>1</v>
      </c>
      <c r="AL67" s="92"/>
      <c r="AM67" s="34"/>
      <c r="AN67" s="72"/>
      <c r="AO67" s="74"/>
      <c r="AP67" s="68" t="s">
        <v>96</v>
      </c>
      <c r="AQ67" s="43"/>
      <c r="AR67" s="43"/>
    </row>
    <row r="68" s="33" customFormat="true" ht="12.75" hidden="false" customHeight="false" outlineLevel="0" collapsed="false">
      <c r="A68" s="133" t="s">
        <v>160</v>
      </c>
      <c r="B68" s="64" t="s">
        <v>161</v>
      </c>
      <c r="C68" s="123" t="s">
        <v>35</v>
      </c>
      <c r="D68" s="70"/>
      <c r="E68" s="38"/>
      <c r="F68" s="124"/>
      <c r="G68" s="70"/>
      <c r="H68" s="71"/>
      <c r="I68" s="124"/>
      <c r="J68" s="70"/>
      <c r="K68" s="71"/>
      <c r="L68" s="124"/>
      <c r="M68" s="70"/>
      <c r="N68" s="71"/>
      <c r="O68" s="124"/>
      <c r="P68" s="70"/>
      <c r="Q68" s="71"/>
      <c r="R68" s="124"/>
      <c r="S68" s="70"/>
      <c r="T68" s="71"/>
      <c r="U68" s="124"/>
      <c r="V68" s="70"/>
      <c r="W68" s="71"/>
      <c r="X68" s="124"/>
      <c r="Y68" s="70" t="n">
        <v>2</v>
      </c>
      <c r="Z68" s="71"/>
      <c r="AA68" s="124"/>
      <c r="AB68" s="70"/>
      <c r="AC68" s="71"/>
      <c r="AD68" s="124"/>
      <c r="AE68" s="70"/>
      <c r="AF68" s="71"/>
      <c r="AG68" s="124"/>
      <c r="AH68" s="70"/>
      <c r="AI68" s="70"/>
      <c r="AJ68" s="124"/>
      <c r="AK68" s="123" t="n">
        <v>2</v>
      </c>
      <c r="AL68" s="126"/>
      <c r="AM68" s="43"/>
      <c r="AN68" s="94"/>
      <c r="AO68" s="43"/>
      <c r="AP68" s="94" t="s">
        <v>162</v>
      </c>
      <c r="AQ68" s="43"/>
      <c r="AR68" s="43"/>
    </row>
    <row r="69" s="33" customFormat="true" ht="12.75" hidden="false" customHeight="false" outlineLevel="0" collapsed="false">
      <c r="A69" s="134" t="s">
        <v>163</v>
      </c>
      <c r="B69" s="64" t="s">
        <v>164</v>
      </c>
      <c r="C69" s="123" t="s">
        <v>35</v>
      </c>
      <c r="D69" s="70"/>
      <c r="E69" s="38"/>
      <c r="F69" s="124"/>
      <c r="G69" s="70"/>
      <c r="H69" s="71"/>
      <c r="I69" s="124"/>
      <c r="J69" s="70"/>
      <c r="K69" s="71"/>
      <c r="L69" s="124"/>
      <c r="M69" s="70"/>
      <c r="N69" s="71"/>
      <c r="O69" s="124"/>
      <c r="P69" s="70"/>
      <c r="Q69" s="71"/>
      <c r="R69" s="124"/>
      <c r="S69" s="70"/>
      <c r="T69" s="71"/>
      <c r="U69" s="124"/>
      <c r="V69" s="70"/>
      <c r="W69" s="71"/>
      <c r="X69" s="124"/>
      <c r="Y69" s="70" t="n">
        <v>2</v>
      </c>
      <c r="Z69" s="71"/>
      <c r="AA69" s="124"/>
      <c r="AB69" s="70"/>
      <c r="AC69" s="71"/>
      <c r="AD69" s="124"/>
      <c r="AE69" s="70"/>
      <c r="AF69" s="71"/>
      <c r="AG69" s="124"/>
      <c r="AH69" s="70"/>
      <c r="AI69" s="70"/>
      <c r="AJ69" s="124"/>
      <c r="AK69" s="123" t="n">
        <v>2</v>
      </c>
      <c r="AL69" s="126"/>
      <c r="AM69" s="43"/>
      <c r="AN69" s="94"/>
      <c r="AO69" s="43"/>
      <c r="AP69" s="94" t="s">
        <v>20</v>
      </c>
      <c r="AQ69" s="43"/>
      <c r="AR69" s="43"/>
    </row>
    <row r="70" s="33" customFormat="true" ht="12.75" hidden="false" customHeight="false" outlineLevel="0" collapsed="false">
      <c r="A70" s="133" t="s">
        <v>165</v>
      </c>
      <c r="B70" s="64" t="s">
        <v>166</v>
      </c>
      <c r="C70" s="123" t="s">
        <v>35</v>
      </c>
      <c r="D70" s="70"/>
      <c r="E70" s="38"/>
      <c r="F70" s="124"/>
      <c r="G70" s="70"/>
      <c r="H70" s="71"/>
      <c r="I70" s="124"/>
      <c r="J70" s="70"/>
      <c r="K70" s="71"/>
      <c r="L70" s="124"/>
      <c r="M70" s="70"/>
      <c r="N70" s="71"/>
      <c r="O70" s="124"/>
      <c r="P70" s="70"/>
      <c r="Q70" s="71"/>
      <c r="R70" s="124"/>
      <c r="S70" s="70"/>
      <c r="T70" s="71"/>
      <c r="U70" s="124"/>
      <c r="V70" s="70"/>
      <c r="W70" s="71"/>
      <c r="X70" s="124"/>
      <c r="Y70" s="70"/>
      <c r="Z70" s="71"/>
      <c r="AA70" s="124"/>
      <c r="AB70" s="70" t="n">
        <v>2</v>
      </c>
      <c r="AC70" s="71"/>
      <c r="AD70" s="124"/>
      <c r="AE70" s="70"/>
      <c r="AF70" s="71"/>
      <c r="AG70" s="124"/>
      <c r="AH70" s="70"/>
      <c r="AI70" s="70"/>
      <c r="AJ70" s="124"/>
      <c r="AK70" s="123" t="n">
        <v>2</v>
      </c>
      <c r="AL70" s="126"/>
      <c r="AM70" s="43"/>
      <c r="AN70" s="94"/>
      <c r="AO70" s="43"/>
      <c r="AP70" s="94" t="s">
        <v>167</v>
      </c>
      <c r="AQ70" s="43"/>
      <c r="AR70" s="43"/>
    </row>
    <row r="71" s="33" customFormat="true" ht="12.75" hidden="false" customHeight="false" outlineLevel="0" collapsed="false">
      <c r="A71" s="134" t="s">
        <v>168</v>
      </c>
      <c r="B71" s="64" t="s">
        <v>169</v>
      </c>
      <c r="C71" s="123" t="s">
        <v>35</v>
      </c>
      <c r="D71" s="70"/>
      <c r="E71" s="38"/>
      <c r="F71" s="124"/>
      <c r="G71" s="70"/>
      <c r="H71" s="71"/>
      <c r="I71" s="124"/>
      <c r="J71" s="70"/>
      <c r="K71" s="71"/>
      <c r="L71" s="124"/>
      <c r="M71" s="70"/>
      <c r="N71" s="71"/>
      <c r="O71" s="124"/>
      <c r="P71" s="70"/>
      <c r="Q71" s="71"/>
      <c r="R71" s="124"/>
      <c r="S71" s="70"/>
      <c r="T71" s="71"/>
      <c r="U71" s="124"/>
      <c r="V71" s="70"/>
      <c r="W71" s="71"/>
      <c r="X71" s="124"/>
      <c r="Y71" s="70"/>
      <c r="Z71" s="71"/>
      <c r="AA71" s="124"/>
      <c r="AB71" s="70" t="n">
        <v>2</v>
      </c>
      <c r="AC71" s="71"/>
      <c r="AD71" s="124"/>
      <c r="AE71" s="70"/>
      <c r="AF71" s="71"/>
      <c r="AG71" s="124"/>
      <c r="AH71" s="70"/>
      <c r="AI71" s="70"/>
      <c r="AJ71" s="124"/>
      <c r="AK71" s="123" t="n">
        <v>2</v>
      </c>
      <c r="AL71" s="126"/>
      <c r="AM71" s="43"/>
      <c r="AN71" s="94"/>
      <c r="AO71" s="43"/>
      <c r="AP71" s="94" t="s">
        <v>58</v>
      </c>
      <c r="AQ71" s="43"/>
      <c r="AR71" s="43"/>
    </row>
    <row r="72" s="33" customFormat="true" ht="12.75" hidden="false" customHeight="false" outlineLevel="0" collapsed="false">
      <c r="A72" s="133" t="s">
        <v>170</v>
      </c>
      <c r="B72" s="64" t="s">
        <v>171</v>
      </c>
      <c r="C72" s="123" t="s">
        <v>35</v>
      </c>
      <c r="D72" s="70"/>
      <c r="E72" s="38"/>
      <c r="F72" s="124"/>
      <c r="G72" s="70"/>
      <c r="H72" s="71"/>
      <c r="I72" s="124"/>
      <c r="J72" s="70"/>
      <c r="K72" s="71"/>
      <c r="L72" s="124"/>
      <c r="M72" s="70"/>
      <c r="N72" s="71"/>
      <c r="O72" s="124"/>
      <c r="P72" s="70"/>
      <c r="Q72" s="71"/>
      <c r="R72" s="124"/>
      <c r="S72" s="70"/>
      <c r="T72" s="71"/>
      <c r="U72" s="124"/>
      <c r="V72" s="70"/>
      <c r="W72" s="71"/>
      <c r="X72" s="124"/>
      <c r="Y72" s="70"/>
      <c r="Z72" s="71"/>
      <c r="AA72" s="124"/>
      <c r="AB72" s="70" t="n">
        <v>2</v>
      </c>
      <c r="AC72" s="71"/>
      <c r="AD72" s="124"/>
      <c r="AE72" s="70"/>
      <c r="AF72" s="71"/>
      <c r="AG72" s="124"/>
      <c r="AH72" s="70"/>
      <c r="AI72" s="70"/>
      <c r="AJ72" s="124"/>
      <c r="AK72" s="123" t="n">
        <v>2</v>
      </c>
      <c r="AL72" s="126"/>
      <c r="AM72" s="43"/>
      <c r="AN72" s="94"/>
      <c r="AO72" s="43"/>
      <c r="AP72" s="135" t="s">
        <v>102</v>
      </c>
      <c r="AQ72" s="43"/>
      <c r="AR72" s="43"/>
    </row>
    <row r="73" s="33" customFormat="true" ht="12.75" hidden="false" customHeight="false" outlineLevel="0" collapsed="false">
      <c r="A73" s="136" t="s">
        <v>172</v>
      </c>
      <c r="B73" s="64" t="s">
        <v>173</v>
      </c>
      <c r="C73" s="123" t="s">
        <v>29</v>
      </c>
      <c r="D73" s="137"/>
      <c r="E73" s="38"/>
      <c r="F73" s="124"/>
      <c r="G73" s="70"/>
      <c r="H73" s="71"/>
      <c r="I73" s="124"/>
      <c r="J73" s="70"/>
      <c r="K73" s="71"/>
      <c r="L73" s="124"/>
      <c r="M73" s="70"/>
      <c r="N73" s="71"/>
      <c r="O73" s="124"/>
      <c r="P73" s="70"/>
      <c r="Q73" s="71"/>
      <c r="R73" s="124"/>
      <c r="S73" s="70"/>
      <c r="T73" s="71"/>
      <c r="U73" s="124"/>
      <c r="V73" s="70"/>
      <c r="W73" s="71"/>
      <c r="X73" s="124"/>
      <c r="Y73" s="137"/>
      <c r="Z73" s="71" t="n">
        <v>2</v>
      </c>
      <c r="AA73" s="124"/>
      <c r="AB73" s="70"/>
      <c r="AC73" s="71"/>
      <c r="AD73" s="124"/>
      <c r="AE73" s="70"/>
      <c r="AF73" s="71"/>
      <c r="AG73" s="124"/>
      <c r="AH73" s="70"/>
      <c r="AI73" s="71" t="s">
        <v>174</v>
      </c>
      <c r="AJ73" s="124"/>
      <c r="AK73" s="123" t="n">
        <v>2</v>
      </c>
      <c r="AL73" s="72" t="s">
        <v>175</v>
      </c>
      <c r="AM73" s="74" t="s">
        <v>176</v>
      </c>
      <c r="AN73" s="72"/>
      <c r="AO73" s="74"/>
      <c r="AP73" s="94" t="s">
        <v>177</v>
      </c>
    </row>
    <row r="74" s="33" customFormat="true" ht="12.75" hidden="false" customHeight="false" outlineLevel="0" collapsed="false">
      <c r="A74" s="136" t="s">
        <v>178</v>
      </c>
      <c r="B74" s="64" t="s">
        <v>179</v>
      </c>
      <c r="C74" s="123" t="s">
        <v>29</v>
      </c>
      <c r="D74" s="138"/>
      <c r="E74" s="139"/>
      <c r="F74" s="140"/>
      <c r="G74" s="138"/>
      <c r="H74" s="141"/>
      <c r="I74" s="140"/>
      <c r="J74" s="138"/>
      <c r="K74" s="141"/>
      <c r="L74" s="140"/>
      <c r="M74" s="138"/>
      <c r="N74" s="141"/>
      <c r="O74" s="140"/>
      <c r="P74" s="138"/>
      <c r="Q74" s="141"/>
      <c r="R74" s="140"/>
      <c r="S74" s="138"/>
      <c r="T74" s="141"/>
      <c r="U74" s="140"/>
      <c r="V74" s="138"/>
      <c r="W74" s="141"/>
      <c r="X74" s="140"/>
      <c r="Y74" s="138"/>
      <c r="Z74" s="141"/>
      <c r="AA74" s="140"/>
      <c r="AB74" s="138"/>
      <c r="AC74" s="141" t="n">
        <v>2</v>
      </c>
      <c r="AD74" s="140"/>
      <c r="AE74" s="138"/>
      <c r="AF74" s="141"/>
      <c r="AG74" s="140"/>
      <c r="AH74" s="138"/>
      <c r="AI74" s="138"/>
      <c r="AJ74" s="140"/>
      <c r="AK74" s="123" t="n">
        <v>2</v>
      </c>
      <c r="AL74" s="72" t="s">
        <v>172</v>
      </c>
      <c r="AM74" s="74" t="s">
        <v>173</v>
      </c>
      <c r="AN74" s="94"/>
      <c r="AO74" s="43"/>
      <c r="AP74" s="94" t="s">
        <v>177</v>
      </c>
      <c r="AQ74" s="43"/>
      <c r="AR74" s="43"/>
    </row>
    <row r="75" s="33" customFormat="true" ht="12.75" hidden="false" customHeight="false" outlineLevel="0" collapsed="false">
      <c r="A75" s="133" t="s">
        <v>180</v>
      </c>
      <c r="B75" s="64" t="s">
        <v>181</v>
      </c>
      <c r="C75" s="123" t="s">
        <v>35</v>
      </c>
      <c r="D75" s="70"/>
      <c r="E75" s="38"/>
      <c r="F75" s="124"/>
      <c r="G75" s="70"/>
      <c r="H75" s="71"/>
      <c r="I75" s="124"/>
      <c r="J75" s="70"/>
      <c r="K75" s="71"/>
      <c r="L75" s="124"/>
      <c r="M75" s="70"/>
      <c r="N75" s="71"/>
      <c r="O75" s="124"/>
      <c r="P75" s="70"/>
      <c r="Q75" s="71"/>
      <c r="R75" s="124"/>
      <c r="S75" s="70"/>
      <c r="T75" s="71"/>
      <c r="U75" s="124"/>
      <c r="V75" s="70"/>
      <c r="W75" s="71"/>
      <c r="X75" s="124"/>
      <c r="Y75" s="70"/>
      <c r="Z75" s="71"/>
      <c r="AA75" s="124"/>
      <c r="AB75" s="70" t="n">
        <v>2</v>
      </c>
      <c r="AC75" s="71"/>
      <c r="AD75" s="124"/>
      <c r="AE75" s="70"/>
      <c r="AF75" s="71"/>
      <c r="AG75" s="124"/>
      <c r="AH75" s="70"/>
      <c r="AI75" s="70"/>
      <c r="AJ75" s="124"/>
      <c r="AK75" s="123" t="n">
        <v>2</v>
      </c>
      <c r="AL75" s="142" t="s">
        <v>182</v>
      </c>
      <c r="AM75" s="67" t="s">
        <v>181</v>
      </c>
      <c r="AN75" s="94"/>
      <c r="AO75" s="43"/>
      <c r="AP75" s="135" t="s">
        <v>183</v>
      </c>
      <c r="AQ75" s="43"/>
      <c r="AR75" s="43"/>
    </row>
    <row r="76" s="33" customFormat="true" ht="12.75" hidden="false" customHeight="false" outlineLevel="0" collapsed="false">
      <c r="A76" s="136" t="s">
        <v>182</v>
      </c>
      <c r="B76" s="64" t="s">
        <v>181</v>
      </c>
      <c r="C76" s="123" t="s">
        <v>29</v>
      </c>
      <c r="D76" s="70"/>
      <c r="E76" s="38"/>
      <c r="F76" s="124"/>
      <c r="G76" s="70"/>
      <c r="H76" s="71"/>
      <c r="I76" s="124"/>
      <c r="J76" s="70"/>
      <c r="K76" s="71"/>
      <c r="L76" s="124"/>
      <c r="M76" s="70"/>
      <c r="N76" s="71"/>
      <c r="O76" s="124"/>
      <c r="P76" s="70"/>
      <c r="Q76" s="71"/>
      <c r="R76" s="124"/>
      <c r="S76" s="70"/>
      <c r="T76" s="71"/>
      <c r="U76" s="124"/>
      <c r="V76" s="70"/>
      <c r="W76" s="71"/>
      <c r="X76" s="124"/>
      <c r="Y76" s="70"/>
      <c r="Z76" s="71"/>
      <c r="AA76" s="124"/>
      <c r="AB76" s="70"/>
      <c r="AC76" s="71" t="n">
        <v>1</v>
      </c>
      <c r="AD76" s="124"/>
      <c r="AE76" s="70"/>
      <c r="AF76" s="71"/>
      <c r="AG76" s="124"/>
      <c r="AH76" s="70"/>
      <c r="AI76" s="70"/>
      <c r="AJ76" s="124"/>
      <c r="AK76" s="123" t="n">
        <v>2</v>
      </c>
      <c r="AL76" s="126"/>
      <c r="AM76" s="43"/>
      <c r="AN76" s="94"/>
      <c r="AO76" s="43"/>
      <c r="AP76" s="135" t="s">
        <v>183</v>
      </c>
      <c r="AQ76" s="43"/>
      <c r="AR76" s="43"/>
    </row>
    <row r="77" s="33" customFormat="true" ht="12.75" hidden="false" customHeight="false" outlineLevel="0" collapsed="false">
      <c r="A77" s="127" t="s">
        <v>184</v>
      </c>
      <c r="B77" s="64" t="s">
        <v>185</v>
      </c>
      <c r="C77" s="36" t="s">
        <v>35</v>
      </c>
      <c r="D77" s="37"/>
      <c r="E77" s="65"/>
      <c r="F77" s="39"/>
      <c r="G77" s="37"/>
      <c r="H77" s="40"/>
      <c r="I77" s="39"/>
      <c r="J77" s="37"/>
      <c r="K77" s="40"/>
      <c r="L77" s="39"/>
      <c r="M77" s="37"/>
      <c r="N77" s="40"/>
      <c r="O77" s="39"/>
      <c r="P77" s="37"/>
      <c r="Q77" s="40"/>
      <c r="R77" s="39"/>
      <c r="S77" s="37"/>
      <c r="T77" s="40"/>
      <c r="U77" s="39"/>
      <c r="V77" s="37"/>
      <c r="W77" s="40"/>
      <c r="X77" s="124"/>
      <c r="Y77" s="70"/>
      <c r="Z77" s="71"/>
      <c r="AA77" s="124"/>
      <c r="AB77" s="70" t="n">
        <v>2</v>
      </c>
      <c r="AC77" s="71"/>
      <c r="AD77" s="124"/>
      <c r="AE77" s="37"/>
      <c r="AF77" s="40"/>
      <c r="AG77" s="39"/>
      <c r="AH77" s="37"/>
      <c r="AI77" s="37"/>
      <c r="AJ77" s="39"/>
      <c r="AK77" s="36" t="n">
        <v>2</v>
      </c>
      <c r="AL77" s="92"/>
      <c r="AM77" s="34"/>
      <c r="AN77" s="68"/>
      <c r="AO77" s="34"/>
      <c r="AP77" s="42" t="s">
        <v>102</v>
      </c>
      <c r="AQ77" s="43"/>
      <c r="AR77" s="43"/>
    </row>
    <row r="78" s="33" customFormat="true" ht="13.5" hidden="false" customHeight="false" outlineLevel="0" collapsed="false">
      <c r="A78" s="127" t="s">
        <v>186</v>
      </c>
      <c r="B78" s="103" t="s">
        <v>187</v>
      </c>
      <c r="C78" s="36" t="s">
        <v>61</v>
      </c>
      <c r="D78" s="37"/>
      <c r="E78" s="65"/>
      <c r="F78" s="39"/>
      <c r="G78" s="37"/>
      <c r="H78" s="40"/>
      <c r="I78" s="39"/>
      <c r="J78" s="37"/>
      <c r="K78" s="40"/>
      <c r="L78" s="39"/>
      <c r="M78" s="37"/>
      <c r="N78" s="40"/>
      <c r="O78" s="39"/>
      <c r="P78" s="37"/>
      <c r="Q78" s="40"/>
      <c r="R78" s="39"/>
      <c r="S78" s="37"/>
      <c r="T78" s="40"/>
      <c r="U78" s="39"/>
      <c r="V78" s="37"/>
      <c r="W78" s="40"/>
      <c r="X78" s="39"/>
      <c r="Y78" s="37"/>
      <c r="Z78" s="40" t="n">
        <v>1</v>
      </c>
      <c r="AA78" s="39"/>
      <c r="AB78" s="37"/>
      <c r="AC78" s="40"/>
      <c r="AD78" s="39"/>
      <c r="AE78" s="37"/>
      <c r="AF78" s="40"/>
      <c r="AG78" s="39"/>
      <c r="AH78" s="37"/>
      <c r="AI78" s="37"/>
      <c r="AJ78" s="39"/>
      <c r="AK78" s="36" t="n">
        <v>1</v>
      </c>
      <c r="AL78" s="92"/>
      <c r="AM78" s="34"/>
      <c r="AN78" s="68"/>
      <c r="AO78" s="34"/>
      <c r="AP78" s="42" t="s">
        <v>102</v>
      </c>
      <c r="AQ78" s="43"/>
      <c r="AR78" s="43"/>
    </row>
    <row r="79" s="33" customFormat="true" ht="12.75" hidden="false" customHeight="false" outlineLevel="0" collapsed="false">
      <c r="A79" s="68"/>
      <c r="B79" s="114" t="s">
        <v>21</v>
      </c>
      <c r="C79" s="143"/>
      <c r="D79" s="37" t="n">
        <f aca="false">SUM(D56:D78)</f>
        <v>0</v>
      </c>
      <c r="E79" s="37" t="n">
        <f aca="false">SUM(E56:E78)</f>
        <v>0</v>
      </c>
      <c r="F79" s="37" t="n">
        <f aca="false">SUM(F56:F78)</f>
        <v>0</v>
      </c>
      <c r="G79" s="37" t="n">
        <f aca="false">SUM(G56:G78)</f>
        <v>0</v>
      </c>
      <c r="H79" s="37" t="n">
        <f aca="false">SUM(H56:H78)</f>
        <v>0</v>
      </c>
      <c r="I79" s="37" t="n">
        <f aca="false">SUM(I56:I78)</f>
        <v>0</v>
      </c>
      <c r="J79" s="37" t="n">
        <f aca="false">SUM(J56:J78)</f>
        <v>0</v>
      </c>
      <c r="K79" s="37" t="n">
        <f aca="false">SUM(K56:K78)</f>
        <v>0</v>
      </c>
      <c r="L79" s="37" t="n">
        <f aca="false">SUM(L56:L78)</f>
        <v>0</v>
      </c>
      <c r="M79" s="37" t="n">
        <f aca="false">SUM(M56:M78)</f>
        <v>0</v>
      </c>
      <c r="N79" s="37" t="n">
        <f aca="false">SUM(N56:N78)</f>
        <v>0</v>
      </c>
      <c r="O79" s="37" t="n">
        <f aca="false">SUM(O56:O78)</f>
        <v>0</v>
      </c>
      <c r="P79" s="37" t="n">
        <f aca="false">SUM(P56:P78)</f>
        <v>0</v>
      </c>
      <c r="Q79" s="37" t="n">
        <f aca="false">SUM(Q56:Q78)</f>
        <v>0</v>
      </c>
      <c r="R79" s="37" t="n">
        <f aca="false">SUM(R56:R78)</f>
        <v>0</v>
      </c>
      <c r="S79" s="37" t="n">
        <f aca="false">SUM(S56:S78)</f>
        <v>0</v>
      </c>
      <c r="T79" s="37" t="n">
        <f aca="false">SUM(T56:T78)</f>
        <v>0</v>
      </c>
      <c r="U79" s="37" t="n">
        <f aca="false">SUM(U56:U78)</f>
        <v>0</v>
      </c>
      <c r="V79" s="37" t="n">
        <f aca="false">SUM(V56:V78)</f>
        <v>7</v>
      </c>
      <c r="W79" s="37" t="n">
        <f aca="false">SUM(W56:W78)</f>
        <v>2</v>
      </c>
      <c r="X79" s="37" t="n">
        <f aca="false">SUM(X56:X78)</f>
        <v>0</v>
      </c>
      <c r="Y79" s="37" t="n">
        <f aca="false">SUM(Y56:Y78)</f>
        <v>11</v>
      </c>
      <c r="Z79" s="37" t="n">
        <f aca="false">SUM(Z56:Z78)</f>
        <v>6</v>
      </c>
      <c r="AA79" s="37" t="n">
        <f aca="false">SUM(AA56:AA78)</f>
        <v>0</v>
      </c>
      <c r="AB79" s="37" t="n">
        <f aca="false">SUM(AB56:AB78)</f>
        <v>10</v>
      </c>
      <c r="AC79" s="37" t="n">
        <f aca="false">SUM(AC56:AC78)</f>
        <v>3</v>
      </c>
      <c r="AD79" s="37" t="n">
        <f aca="false">SUM(AD56:AD78)</f>
        <v>0</v>
      </c>
      <c r="AE79" s="37" t="n">
        <f aca="false">SUM(AE56:AE78)</f>
        <v>0</v>
      </c>
      <c r="AF79" s="37" t="n">
        <f aca="false">SUM(AF56:AF78)</f>
        <v>0</v>
      </c>
      <c r="AG79" s="37" t="n">
        <f aca="false">SUM(AG56:AG78)</f>
        <v>0</v>
      </c>
      <c r="AH79" s="37" t="n">
        <f aca="false">SUM(AH56:AH78)</f>
        <v>0</v>
      </c>
      <c r="AI79" s="37" t="n">
        <f aca="false">SUM(AI56:AI78)</f>
        <v>0</v>
      </c>
      <c r="AJ79" s="37" t="n">
        <f aca="false">SUM(AJ56:AJ78)</f>
        <v>0</v>
      </c>
      <c r="AK79" s="37" t="n">
        <f aca="false">SUM(AK56:AK78)</f>
        <v>42</v>
      </c>
      <c r="AL79" s="92"/>
      <c r="AM79" s="34"/>
      <c r="AN79" s="68"/>
      <c r="AO79" s="34"/>
      <c r="AP79" s="112"/>
      <c r="AQ79" s="43"/>
      <c r="AR79" s="43"/>
    </row>
    <row r="80" s="33" customFormat="true" ht="12.75" hidden="false" customHeight="false" outlineLevel="0" collapsed="false">
      <c r="A80" s="68"/>
      <c r="B80" s="144" t="s">
        <v>188</v>
      </c>
      <c r="C80" s="36"/>
      <c r="D80" s="32"/>
      <c r="E80" s="145"/>
      <c r="F80" s="146"/>
      <c r="G80" s="32"/>
      <c r="H80" s="30"/>
      <c r="I80" s="146"/>
      <c r="J80" s="32"/>
      <c r="K80" s="30"/>
      <c r="L80" s="146"/>
      <c r="M80" s="32"/>
      <c r="N80" s="30"/>
      <c r="O80" s="146"/>
      <c r="P80" s="32"/>
      <c r="Q80" s="30"/>
      <c r="R80" s="146"/>
      <c r="S80" s="32"/>
      <c r="T80" s="30"/>
      <c r="U80" s="146"/>
      <c r="V80" s="32"/>
      <c r="W80" s="30"/>
      <c r="X80" s="146"/>
      <c r="Y80" s="32"/>
      <c r="Z80" s="30"/>
      <c r="AA80" s="146"/>
      <c r="AB80" s="32"/>
      <c r="AC80" s="30"/>
      <c r="AD80" s="146"/>
      <c r="AE80" s="32"/>
      <c r="AF80" s="30"/>
      <c r="AG80" s="146"/>
      <c r="AH80" s="32"/>
      <c r="AI80" s="32"/>
      <c r="AJ80" s="146"/>
      <c r="AK80" s="36"/>
      <c r="AL80" s="89"/>
      <c r="AM80" s="90"/>
      <c r="AN80" s="91"/>
      <c r="AO80" s="90"/>
      <c r="AP80" s="91"/>
      <c r="AQ80" s="90"/>
      <c r="AR80" s="90"/>
    </row>
    <row r="81" s="33" customFormat="true" ht="12.75" hidden="false" customHeight="false" outlineLevel="0" collapsed="false">
      <c r="A81" s="147" t="s">
        <v>189</v>
      </c>
      <c r="B81" s="64" t="s">
        <v>190</v>
      </c>
      <c r="C81" s="123" t="s">
        <v>35</v>
      </c>
      <c r="D81" s="70"/>
      <c r="E81" s="38"/>
      <c r="F81" s="124"/>
      <c r="G81" s="70"/>
      <c r="H81" s="71"/>
      <c r="I81" s="124"/>
      <c r="J81" s="70"/>
      <c r="K81" s="71"/>
      <c r="L81" s="124"/>
      <c r="M81" s="70"/>
      <c r="N81" s="71"/>
      <c r="O81" s="124"/>
      <c r="P81" s="70"/>
      <c r="Q81" s="71"/>
      <c r="R81" s="124"/>
      <c r="S81" s="70"/>
      <c r="T81" s="71"/>
      <c r="U81" s="124"/>
      <c r="V81" s="70"/>
      <c r="W81" s="71"/>
      <c r="X81" s="124"/>
      <c r="Y81" s="70"/>
      <c r="Z81" s="71"/>
      <c r="AA81" s="124"/>
      <c r="AB81" s="70" t="n">
        <v>2</v>
      </c>
      <c r="AC81" s="71"/>
      <c r="AD81" s="124"/>
      <c r="AE81" s="70"/>
      <c r="AF81" s="71"/>
      <c r="AG81" s="124"/>
      <c r="AH81" s="70"/>
      <c r="AI81" s="70"/>
      <c r="AJ81" s="124"/>
      <c r="AK81" s="123" t="n">
        <v>2</v>
      </c>
      <c r="AL81" s="126"/>
      <c r="AM81" s="43"/>
      <c r="AN81" s="94"/>
      <c r="AO81" s="43"/>
      <c r="AP81" s="94" t="s">
        <v>167</v>
      </c>
      <c r="AQ81" s="43"/>
      <c r="AR81" s="43"/>
    </row>
    <row r="82" s="33" customFormat="true" ht="13.5" hidden="false" customHeight="false" outlineLevel="0" collapsed="false">
      <c r="A82" s="148" t="s">
        <v>191</v>
      </c>
      <c r="B82" s="64" t="s">
        <v>192</v>
      </c>
      <c r="C82" s="149" t="s">
        <v>35</v>
      </c>
      <c r="D82" s="150"/>
      <c r="E82" s="47"/>
      <c r="F82" s="151"/>
      <c r="G82" s="150"/>
      <c r="H82" s="79"/>
      <c r="I82" s="151"/>
      <c r="J82" s="150"/>
      <c r="K82" s="79"/>
      <c r="L82" s="151"/>
      <c r="M82" s="150"/>
      <c r="N82" s="79"/>
      <c r="O82" s="151"/>
      <c r="P82" s="150"/>
      <c r="Q82" s="79"/>
      <c r="R82" s="151"/>
      <c r="S82" s="150"/>
      <c r="T82" s="79"/>
      <c r="U82" s="151"/>
      <c r="V82" s="150"/>
      <c r="W82" s="79"/>
      <c r="X82" s="151"/>
      <c r="Y82" s="150"/>
      <c r="Z82" s="79"/>
      <c r="AA82" s="151"/>
      <c r="AB82" s="150" t="n">
        <v>2</v>
      </c>
      <c r="AC82" s="79"/>
      <c r="AD82" s="151"/>
      <c r="AE82" s="150"/>
      <c r="AF82" s="79"/>
      <c r="AG82" s="151"/>
      <c r="AH82" s="150"/>
      <c r="AI82" s="150"/>
      <c r="AJ82" s="151"/>
      <c r="AK82" s="149" t="n">
        <v>2</v>
      </c>
      <c r="AL82" s="152"/>
      <c r="AM82" s="153"/>
      <c r="AN82" s="154"/>
      <c r="AO82" s="153"/>
      <c r="AP82" s="154" t="s">
        <v>88</v>
      </c>
      <c r="AQ82" s="153"/>
      <c r="AR82" s="153"/>
    </row>
    <row r="83" s="33" customFormat="true" ht="12.75" hidden="false" customHeight="false" outlineLevel="0" collapsed="false">
      <c r="A83" s="155"/>
      <c r="B83" s="156" t="s">
        <v>193</v>
      </c>
      <c r="C83" s="115"/>
      <c r="D83" s="157"/>
      <c r="E83" s="158"/>
      <c r="F83" s="155"/>
      <c r="G83" s="157"/>
      <c r="H83" s="159"/>
      <c r="I83" s="155"/>
      <c r="J83" s="157"/>
      <c r="K83" s="159"/>
      <c r="L83" s="155"/>
      <c r="M83" s="157"/>
      <c r="N83" s="159"/>
      <c r="O83" s="155"/>
      <c r="P83" s="157"/>
      <c r="Q83" s="159"/>
      <c r="R83" s="155"/>
      <c r="S83" s="157"/>
      <c r="T83" s="159"/>
      <c r="U83" s="155"/>
      <c r="V83" s="157"/>
      <c r="W83" s="159"/>
      <c r="X83" s="155"/>
      <c r="Y83" s="157"/>
      <c r="Z83" s="159"/>
      <c r="AA83" s="155"/>
      <c r="AB83" s="160" t="n">
        <v>2</v>
      </c>
      <c r="AC83" s="159"/>
      <c r="AD83" s="155"/>
      <c r="AE83" s="157"/>
      <c r="AF83" s="159"/>
      <c r="AG83" s="155"/>
      <c r="AH83" s="157"/>
      <c r="AI83" s="159"/>
      <c r="AJ83" s="155"/>
      <c r="AK83" s="116" t="n">
        <v>2</v>
      </c>
      <c r="AL83" s="118"/>
      <c r="AM83" s="155"/>
      <c r="AN83" s="157"/>
      <c r="AO83" s="118"/>
      <c r="AP83" s="158"/>
      <c r="AQ83" s="115"/>
      <c r="AR83" s="157"/>
    </row>
    <row r="84" s="33" customFormat="true" ht="12.75" hidden="false" customHeight="false" outlineLevel="0" collapsed="false">
      <c r="A84" s="68"/>
      <c r="B84" s="144" t="s">
        <v>194</v>
      </c>
      <c r="C84" s="36"/>
      <c r="D84" s="32"/>
      <c r="E84" s="145"/>
      <c r="F84" s="146"/>
      <c r="G84" s="32"/>
      <c r="H84" s="30"/>
      <c r="I84" s="146"/>
      <c r="J84" s="32"/>
      <c r="K84" s="30"/>
      <c r="L84" s="146"/>
      <c r="M84" s="32"/>
      <c r="N84" s="30"/>
      <c r="O84" s="146"/>
      <c r="P84" s="32"/>
      <c r="Q84" s="30"/>
      <c r="R84" s="146"/>
      <c r="S84" s="32"/>
      <c r="T84" s="30"/>
      <c r="U84" s="146"/>
      <c r="V84" s="32"/>
      <c r="W84" s="30"/>
      <c r="X84" s="146"/>
      <c r="Y84" s="32"/>
      <c r="Z84" s="30"/>
      <c r="AA84" s="146"/>
      <c r="AB84" s="32"/>
      <c r="AC84" s="30"/>
      <c r="AD84" s="146"/>
      <c r="AE84" s="32"/>
      <c r="AF84" s="30"/>
      <c r="AG84" s="146"/>
      <c r="AH84" s="32"/>
      <c r="AI84" s="32"/>
      <c r="AJ84" s="146"/>
      <c r="AK84" s="36"/>
      <c r="AL84" s="89"/>
      <c r="AM84" s="90"/>
      <c r="AN84" s="91"/>
      <c r="AO84" s="90"/>
      <c r="AP84" s="91"/>
      <c r="AQ84" s="90"/>
      <c r="AR84" s="90"/>
    </row>
    <row r="85" s="33" customFormat="true" ht="12.75" hidden="false" customHeight="false" outlineLevel="0" collapsed="false">
      <c r="A85" s="133" t="s">
        <v>195</v>
      </c>
      <c r="B85" s="64" t="s">
        <v>196</v>
      </c>
      <c r="C85" s="123" t="s">
        <v>35</v>
      </c>
      <c r="D85" s="70"/>
      <c r="E85" s="38"/>
      <c r="F85" s="124"/>
      <c r="G85" s="70"/>
      <c r="H85" s="71"/>
      <c r="I85" s="124"/>
      <c r="J85" s="70"/>
      <c r="K85" s="71"/>
      <c r="L85" s="124"/>
      <c r="M85" s="70"/>
      <c r="N85" s="71"/>
      <c r="O85" s="124"/>
      <c r="P85" s="70"/>
      <c r="Q85" s="71"/>
      <c r="R85" s="124"/>
      <c r="S85" s="70"/>
      <c r="T85" s="71"/>
      <c r="U85" s="124"/>
      <c r="V85" s="70" t="n">
        <v>2</v>
      </c>
      <c r="W85" s="71"/>
      <c r="X85" s="124"/>
      <c r="Y85" s="70"/>
      <c r="Z85" s="71"/>
      <c r="AA85" s="124"/>
      <c r="AB85" s="70"/>
      <c r="AC85" s="71"/>
      <c r="AD85" s="124"/>
      <c r="AE85" s="70"/>
      <c r="AF85" s="71"/>
      <c r="AG85" s="124"/>
      <c r="AH85" s="70"/>
      <c r="AI85" s="70"/>
      <c r="AJ85" s="124"/>
      <c r="AK85" s="123" t="n">
        <v>2</v>
      </c>
      <c r="AL85" s="126"/>
      <c r="AM85" s="43"/>
      <c r="AN85" s="94"/>
      <c r="AO85" s="43"/>
      <c r="AP85" s="94" t="s">
        <v>167</v>
      </c>
      <c r="AQ85" s="43"/>
      <c r="AR85" s="43"/>
    </row>
    <row r="86" s="33" customFormat="true" ht="12.75" hidden="false" customHeight="false" outlineLevel="0" collapsed="false">
      <c r="A86" s="133" t="s">
        <v>197</v>
      </c>
      <c r="B86" s="64" t="s">
        <v>198</v>
      </c>
      <c r="C86" s="123" t="s">
        <v>35</v>
      </c>
      <c r="D86" s="70"/>
      <c r="E86" s="38"/>
      <c r="F86" s="124"/>
      <c r="G86" s="70"/>
      <c r="H86" s="71"/>
      <c r="I86" s="124"/>
      <c r="J86" s="70"/>
      <c r="K86" s="71"/>
      <c r="L86" s="124"/>
      <c r="M86" s="70"/>
      <c r="N86" s="71"/>
      <c r="O86" s="124"/>
      <c r="P86" s="70"/>
      <c r="Q86" s="71"/>
      <c r="R86" s="124"/>
      <c r="S86" s="70"/>
      <c r="T86" s="71"/>
      <c r="U86" s="124"/>
      <c r="V86" s="70" t="n">
        <v>2</v>
      </c>
      <c r="W86" s="71"/>
      <c r="X86" s="124"/>
      <c r="Y86" s="70"/>
      <c r="Z86" s="71"/>
      <c r="AA86" s="124"/>
      <c r="AB86" s="70"/>
      <c r="AC86" s="71"/>
      <c r="AD86" s="124"/>
      <c r="AE86" s="70"/>
      <c r="AF86" s="71"/>
      <c r="AG86" s="124"/>
      <c r="AH86" s="70"/>
      <c r="AI86" s="70"/>
      <c r="AJ86" s="124"/>
      <c r="AK86" s="123" t="n">
        <v>2</v>
      </c>
      <c r="AL86" s="126"/>
      <c r="AM86" s="43"/>
      <c r="AN86" s="94"/>
      <c r="AO86" s="43"/>
      <c r="AP86" s="94" t="s">
        <v>167</v>
      </c>
      <c r="AQ86" s="43"/>
      <c r="AR86" s="43"/>
    </row>
    <row r="87" s="33" customFormat="true" ht="12.75" hidden="false" customHeight="false" outlineLevel="0" collapsed="false">
      <c r="A87" s="147" t="s">
        <v>199</v>
      </c>
      <c r="B87" s="64" t="s">
        <v>200</v>
      </c>
      <c r="C87" s="123" t="s">
        <v>35</v>
      </c>
      <c r="D87" s="70"/>
      <c r="E87" s="38"/>
      <c r="F87" s="124"/>
      <c r="G87" s="70"/>
      <c r="H87" s="71"/>
      <c r="I87" s="124"/>
      <c r="J87" s="70"/>
      <c r="K87" s="71"/>
      <c r="L87" s="124"/>
      <c r="M87" s="70"/>
      <c r="N87" s="71"/>
      <c r="O87" s="124"/>
      <c r="P87" s="70"/>
      <c r="Q87" s="71"/>
      <c r="R87" s="124"/>
      <c r="S87" s="70"/>
      <c r="T87" s="71"/>
      <c r="U87" s="124"/>
      <c r="V87" s="70" t="n">
        <v>2</v>
      </c>
      <c r="W87" s="71"/>
      <c r="X87" s="124"/>
      <c r="Y87" s="70"/>
      <c r="Z87" s="71"/>
      <c r="AA87" s="124"/>
      <c r="AB87" s="70"/>
      <c r="AC87" s="71"/>
      <c r="AD87" s="124"/>
      <c r="AE87" s="70"/>
      <c r="AF87" s="71"/>
      <c r="AG87" s="124"/>
      <c r="AH87" s="70"/>
      <c r="AI87" s="70"/>
      <c r="AJ87" s="124"/>
      <c r="AK87" s="123" t="n">
        <v>2</v>
      </c>
      <c r="AL87" s="126"/>
      <c r="AM87" s="43"/>
      <c r="AN87" s="94"/>
      <c r="AO87" s="43"/>
      <c r="AP87" s="94" t="s">
        <v>201</v>
      </c>
      <c r="AQ87" s="43"/>
      <c r="AR87" s="43"/>
    </row>
    <row r="88" s="33" customFormat="true" ht="12.75" hidden="false" customHeight="false" outlineLevel="0" collapsed="false">
      <c r="A88" s="133" t="s">
        <v>202</v>
      </c>
      <c r="B88" s="64" t="s">
        <v>203</v>
      </c>
      <c r="C88" s="123" t="s">
        <v>35</v>
      </c>
      <c r="D88" s="70"/>
      <c r="E88" s="38"/>
      <c r="F88" s="124"/>
      <c r="G88" s="70"/>
      <c r="H88" s="71"/>
      <c r="I88" s="124"/>
      <c r="J88" s="70"/>
      <c r="K88" s="71"/>
      <c r="L88" s="124"/>
      <c r="M88" s="70"/>
      <c r="N88" s="71"/>
      <c r="O88" s="124"/>
      <c r="P88" s="70"/>
      <c r="Q88" s="71"/>
      <c r="R88" s="124"/>
      <c r="S88" s="70"/>
      <c r="T88" s="71"/>
      <c r="U88" s="124"/>
      <c r="V88" s="70"/>
      <c r="W88" s="71"/>
      <c r="X88" s="124"/>
      <c r="Y88" s="70" t="n">
        <v>2</v>
      </c>
      <c r="Z88" s="71"/>
      <c r="AA88" s="124"/>
      <c r="AB88" s="70"/>
      <c r="AC88" s="71"/>
      <c r="AD88" s="124"/>
      <c r="AE88" s="70"/>
      <c r="AF88" s="71"/>
      <c r="AG88" s="124"/>
      <c r="AH88" s="70"/>
      <c r="AI88" s="70"/>
      <c r="AJ88" s="124"/>
      <c r="AK88" s="123" t="n">
        <v>2</v>
      </c>
      <c r="AL88" s="126"/>
      <c r="AM88" s="43"/>
      <c r="AN88" s="94"/>
      <c r="AO88" s="43"/>
      <c r="AP88" s="94" t="s">
        <v>147</v>
      </c>
      <c r="AQ88" s="43"/>
      <c r="AR88" s="43"/>
    </row>
    <row r="89" s="33" customFormat="true" ht="12.75" hidden="false" customHeight="false" outlineLevel="0" collapsed="false">
      <c r="A89" s="133" t="s">
        <v>204</v>
      </c>
      <c r="B89" s="64" t="s">
        <v>205</v>
      </c>
      <c r="C89" s="123" t="s">
        <v>35</v>
      </c>
      <c r="D89" s="70"/>
      <c r="E89" s="38"/>
      <c r="F89" s="124"/>
      <c r="G89" s="70"/>
      <c r="H89" s="71"/>
      <c r="I89" s="124"/>
      <c r="J89" s="70"/>
      <c r="K89" s="71"/>
      <c r="L89" s="124"/>
      <c r="M89" s="70"/>
      <c r="N89" s="71"/>
      <c r="O89" s="124"/>
      <c r="P89" s="70"/>
      <c r="Q89" s="71"/>
      <c r="R89" s="124"/>
      <c r="S89" s="70"/>
      <c r="T89" s="71"/>
      <c r="U89" s="124"/>
      <c r="V89" s="70"/>
      <c r="W89" s="71"/>
      <c r="X89" s="124"/>
      <c r="Y89" s="70" t="n">
        <v>2</v>
      </c>
      <c r="Z89" s="71"/>
      <c r="AA89" s="124"/>
      <c r="AB89" s="70"/>
      <c r="AC89" s="71"/>
      <c r="AD89" s="124"/>
      <c r="AE89" s="70"/>
      <c r="AF89" s="71"/>
      <c r="AG89" s="124"/>
      <c r="AH89" s="70"/>
      <c r="AI89" s="70"/>
      <c r="AJ89" s="124"/>
      <c r="AK89" s="123" t="n">
        <v>2</v>
      </c>
      <c r="AL89" s="126"/>
      <c r="AM89" s="43"/>
      <c r="AN89" s="94"/>
      <c r="AO89" s="43"/>
      <c r="AP89" s="94" t="s">
        <v>167</v>
      </c>
      <c r="AQ89" s="43"/>
      <c r="AR89" s="43"/>
    </row>
    <row r="90" s="33" customFormat="true" ht="12.75" hidden="false" customHeight="false" outlineLevel="0" collapsed="false">
      <c r="A90" s="161" t="s">
        <v>206</v>
      </c>
      <c r="B90" s="64" t="s">
        <v>207</v>
      </c>
      <c r="C90" s="123" t="s">
        <v>35</v>
      </c>
      <c r="D90" s="70"/>
      <c r="E90" s="38"/>
      <c r="F90" s="124"/>
      <c r="G90" s="70"/>
      <c r="H90" s="71"/>
      <c r="I90" s="124"/>
      <c r="J90" s="70"/>
      <c r="K90" s="71"/>
      <c r="L90" s="124"/>
      <c r="M90" s="70"/>
      <c r="N90" s="71"/>
      <c r="O90" s="124"/>
      <c r="P90" s="70"/>
      <c r="Q90" s="71"/>
      <c r="R90" s="124"/>
      <c r="S90" s="70"/>
      <c r="T90" s="71"/>
      <c r="U90" s="124"/>
      <c r="V90" s="70"/>
      <c r="W90" s="71"/>
      <c r="X90" s="124"/>
      <c r="Y90" s="70" t="n">
        <v>2</v>
      </c>
      <c r="Z90" s="71"/>
      <c r="AA90" s="124"/>
      <c r="AB90" s="70"/>
      <c r="AC90" s="71"/>
      <c r="AD90" s="124"/>
      <c r="AE90" s="70"/>
      <c r="AF90" s="71"/>
      <c r="AG90" s="124"/>
      <c r="AH90" s="70"/>
      <c r="AI90" s="70"/>
      <c r="AJ90" s="124"/>
      <c r="AK90" s="123" t="n">
        <v>2</v>
      </c>
      <c r="AL90" s="126"/>
      <c r="AM90" s="43"/>
      <c r="AN90" s="94"/>
      <c r="AO90" s="43"/>
      <c r="AP90" s="94" t="s">
        <v>183</v>
      </c>
      <c r="AQ90" s="43"/>
      <c r="AR90" s="43"/>
    </row>
    <row r="91" s="33" customFormat="true" ht="12.75" hidden="false" customHeight="false" outlineLevel="0" collapsed="false">
      <c r="A91" s="133" t="s">
        <v>208</v>
      </c>
      <c r="B91" s="64" t="s">
        <v>209</v>
      </c>
      <c r="C91" s="123" t="s">
        <v>35</v>
      </c>
      <c r="D91" s="70"/>
      <c r="E91" s="38"/>
      <c r="F91" s="124"/>
      <c r="G91" s="70"/>
      <c r="H91" s="71"/>
      <c r="I91" s="124"/>
      <c r="J91" s="70"/>
      <c r="K91" s="71"/>
      <c r="L91" s="124"/>
      <c r="M91" s="70"/>
      <c r="N91" s="71"/>
      <c r="O91" s="124"/>
      <c r="P91" s="70"/>
      <c r="Q91" s="71"/>
      <c r="R91" s="124"/>
      <c r="S91" s="70"/>
      <c r="T91" s="71"/>
      <c r="U91" s="124"/>
      <c r="V91" s="70"/>
      <c r="W91" s="71"/>
      <c r="X91" s="124"/>
      <c r="Y91" s="70"/>
      <c r="Z91" s="71"/>
      <c r="AA91" s="124"/>
      <c r="AB91" s="70" t="n">
        <v>2</v>
      </c>
      <c r="AC91" s="71"/>
      <c r="AD91" s="124"/>
      <c r="AE91" s="70"/>
      <c r="AF91" s="71"/>
      <c r="AG91" s="124"/>
      <c r="AH91" s="70"/>
      <c r="AI91" s="70"/>
      <c r="AJ91" s="124"/>
      <c r="AK91" s="123" t="n">
        <v>2</v>
      </c>
      <c r="AL91" s="126"/>
      <c r="AM91" s="43"/>
      <c r="AN91" s="94"/>
      <c r="AO91" s="43"/>
      <c r="AP91" s="112" t="s">
        <v>78</v>
      </c>
      <c r="AQ91" s="43"/>
      <c r="AR91" s="43"/>
    </row>
    <row r="92" s="33" customFormat="true" ht="12.75" hidden="false" customHeight="false" outlineLevel="0" collapsed="false">
      <c r="A92" s="147" t="s">
        <v>210</v>
      </c>
      <c r="B92" s="64" t="s">
        <v>211</v>
      </c>
      <c r="C92" s="123" t="s">
        <v>35</v>
      </c>
      <c r="D92" s="126"/>
      <c r="E92" s="162"/>
      <c r="F92" s="163"/>
      <c r="G92" s="126"/>
      <c r="H92" s="164"/>
      <c r="I92" s="163"/>
      <c r="J92" s="126"/>
      <c r="K92" s="164"/>
      <c r="L92" s="163"/>
      <c r="M92" s="126"/>
      <c r="N92" s="164"/>
      <c r="O92" s="163"/>
      <c r="P92" s="126"/>
      <c r="Q92" s="164"/>
      <c r="R92" s="163"/>
      <c r="S92" s="126"/>
      <c r="T92" s="164"/>
      <c r="U92" s="163"/>
      <c r="V92" s="126"/>
      <c r="W92" s="164"/>
      <c r="X92" s="163"/>
      <c r="Y92" s="126"/>
      <c r="Z92" s="164"/>
      <c r="AA92" s="163"/>
      <c r="AB92" s="70" t="n">
        <v>2</v>
      </c>
      <c r="AC92" s="164"/>
      <c r="AD92" s="163"/>
      <c r="AE92" s="126"/>
      <c r="AF92" s="164"/>
      <c r="AG92" s="163"/>
      <c r="AH92" s="126"/>
      <c r="AI92" s="126"/>
      <c r="AJ92" s="163"/>
      <c r="AK92" s="123" t="n">
        <v>2</v>
      </c>
      <c r="AL92" s="126"/>
      <c r="AM92" s="43"/>
      <c r="AN92" s="94"/>
      <c r="AO92" s="43"/>
      <c r="AP92" s="94" t="s">
        <v>130</v>
      </c>
      <c r="AQ92" s="43"/>
      <c r="AR92" s="43"/>
    </row>
    <row r="93" s="33" customFormat="true" ht="12.75" hidden="false" customHeight="false" outlineLevel="0" collapsed="false">
      <c r="A93" s="133" t="s">
        <v>212</v>
      </c>
      <c r="B93" s="64" t="s">
        <v>213</v>
      </c>
      <c r="C93" s="123" t="s">
        <v>35</v>
      </c>
      <c r="D93" s="126"/>
      <c r="E93" s="162"/>
      <c r="F93" s="163"/>
      <c r="G93" s="126"/>
      <c r="H93" s="164"/>
      <c r="I93" s="163"/>
      <c r="J93" s="126"/>
      <c r="K93" s="164"/>
      <c r="L93" s="163"/>
      <c r="M93" s="126"/>
      <c r="N93" s="164"/>
      <c r="O93" s="163"/>
      <c r="P93" s="126"/>
      <c r="Q93" s="164"/>
      <c r="R93" s="163"/>
      <c r="S93" s="126"/>
      <c r="T93" s="164"/>
      <c r="U93" s="163"/>
      <c r="V93" s="126"/>
      <c r="W93" s="164"/>
      <c r="X93" s="163"/>
      <c r="Y93" s="126"/>
      <c r="Z93" s="164"/>
      <c r="AA93" s="163"/>
      <c r="AB93" s="70" t="n">
        <v>2</v>
      </c>
      <c r="AC93" s="164"/>
      <c r="AD93" s="163"/>
      <c r="AE93" s="126"/>
      <c r="AF93" s="164"/>
      <c r="AG93" s="163"/>
      <c r="AH93" s="126"/>
      <c r="AI93" s="126"/>
      <c r="AJ93" s="163"/>
      <c r="AK93" s="123" t="n">
        <v>2</v>
      </c>
      <c r="AL93" s="126"/>
      <c r="AM93" s="43"/>
      <c r="AN93" s="94"/>
      <c r="AO93" s="43"/>
      <c r="AP93" s="135" t="s">
        <v>183</v>
      </c>
      <c r="AQ93" s="43"/>
      <c r="AR93" s="43"/>
    </row>
    <row r="94" s="33" customFormat="true" ht="13.5" hidden="false" customHeight="false" outlineLevel="0" collapsed="false">
      <c r="A94" s="147" t="s">
        <v>214</v>
      </c>
      <c r="B94" s="64" t="s">
        <v>215</v>
      </c>
      <c r="C94" s="165" t="s">
        <v>35</v>
      </c>
      <c r="D94" s="166"/>
      <c r="E94" s="167"/>
      <c r="F94" s="168"/>
      <c r="G94" s="166"/>
      <c r="H94" s="169"/>
      <c r="I94" s="168"/>
      <c r="J94" s="166"/>
      <c r="K94" s="169"/>
      <c r="L94" s="168"/>
      <c r="M94" s="166"/>
      <c r="N94" s="169"/>
      <c r="O94" s="168"/>
      <c r="P94" s="166"/>
      <c r="Q94" s="169"/>
      <c r="R94" s="168"/>
      <c r="S94" s="166"/>
      <c r="T94" s="169"/>
      <c r="U94" s="168"/>
      <c r="V94" s="166"/>
      <c r="W94" s="169"/>
      <c r="X94" s="168"/>
      <c r="Y94" s="166"/>
      <c r="Z94" s="169"/>
      <c r="AA94" s="168"/>
      <c r="AB94" s="166"/>
      <c r="AC94" s="169"/>
      <c r="AD94" s="168"/>
      <c r="AE94" s="170" t="n">
        <v>2</v>
      </c>
      <c r="AF94" s="169"/>
      <c r="AG94" s="168"/>
      <c r="AH94" s="166"/>
      <c r="AI94" s="166"/>
      <c r="AJ94" s="168"/>
      <c r="AK94" s="165" t="n">
        <v>2</v>
      </c>
      <c r="AL94" s="166"/>
      <c r="AM94" s="171"/>
      <c r="AN94" s="112"/>
      <c r="AO94" s="171"/>
      <c r="AP94" s="94" t="s">
        <v>88</v>
      </c>
      <c r="AQ94" s="171"/>
      <c r="AR94" s="171"/>
    </row>
    <row r="95" s="33" customFormat="true" ht="12.75" hidden="false" customHeight="false" outlineLevel="0" collapsed="false">
      <c r="A95" s="155"/>
      <c r="B95" s="156" t="s">
        <v>193</v>
      </c>
      <c r="C95" s="115"/>
      <c r="D95" s="157"/>
      <c r="E95" s="158"/>
      <c r="F95" s="155"/>
      <c r="G95" s="157"/>
      <c r="H95" s="159"/>
      <c r="I95" s="155"/>
      <c r="J95" s="157"/>
      <c r="K95" s="159"/>
      <c r="L95" s="155"/>
      <c r="M95" s="157"/>
      <c r="N95" s="159"/>
      <c r="O95" s="155"/>
      <c r="P95" s="157"/>
      <c r="Q95" s="159"/>
      <c r="R95" s="155"/>
      <c r="S95" s="157"/>
      <c r="T95" s="159"/>
      <c r="U95" s="155"/>
      <c r="V95" s="157"/>
      <c r="W95" s="159"/>
      <c r="X95" s="155"/>
      <c r="Y95" s="157"/>
      <c r="Z95" s="159"/>
      <c r="AA95" s="155"/>
      <c r="AB95" s="160" t="n">
        <v>2</v>
      </c>
      <c r="AC95" s="159"/>
      <c r="AD95" s="155"/>
      <c r="AE95" s="157"/>
      <c r="AF95" s="159"/>
      <c r="AG95" s="155"/>
      <c r="AH95" s="157"/>
      <c r="AI95" s="159"/>
      <c r="AJ95" s="155"/>
      <c r="AK95" s="116" t="n">
        <v>2</v>
      </c>
      <c r="AL95" s="118"/>
      <c r="AM95" s="155"/>
      <c r="AN95" s="157"/>
      <c r="AO95" s="118"/>
      <c r="AP95" s="158"/>
      <c r="AQ95" s="115"/>
      <c r="AR95" s="157"/>
    </row>
    <row r="96" s="33" customFormat="true" ht="12.75" hidden="false" customHeight="false" outlineLevel="0" collapsed="false">
      <c r="A96" s="172"/>
      <c r="B96" s="173"/>
      <c r="C96" s="55"/>
      <c r="D96" s="83"/>
      <c r="E96" s="172"/>
      <c r="F96" s="174"/>
      <c r="G96" s="83"/>
      <c r="H96" s="175"/>
      <c r="I96" s="174"/>
      <c r="J96" s="83"/>
      <c r="K96" s="175"/>
      <c r="L96" s="174"/>
      <c r="M96" s="83"/>
      <c r="N96" s="175"/>
      <c r="O96" s="174"/>
      <c r="P96" s="83"/>
      <c r="Q96" s="175"/>
      <c r="R96" s="174"/>
      <c r="S96" s="83"/>
      <c r="T96" s="175"/>
      <c r="U96" s="174"/>
      <c r="V96" s="83"/>
      <c r="W96" s="175"/>
      <c r="X96" s="174"/>
      <c r="Y96" s="83"/>
      <c r="Z96" s="175"/>
      <c r="AA96" s="174"/>
      <c r="AB96" s="83"/>
      <c r="AC96" s="175"/>
      <c r="AD96" s="174"/>
      <c r="AE96" s="83"/>
      <c r="AF96" s="175"/>
      <c r="AG96" s="174"/>
      <c r="AH96" s="83"/>
      <c r="AI96" s="175"/>
      <c r="AJ96" s="174"/>
      <c r="AK96" s="59"/>
      <c r="AL96" s="83"/>
      <c r="AM96" s="172"/>
      <c r="AN96" s="83"/>
      <c r="AO96" s="61"/>
      <c r="AP96" s="176"/>
      <c r="AQ96" s="59"/>
      <c r="AR96" s="83"/>
    </row>
    <row r="97" s="33" customFormat="true" ht="12.75" hidden="false" customHeight="false" outlineLevel="0" collapsed="false">
      <c r="A97" s="62" t="s">
        <v>216</v>
      </c>
      <c r="B97" s="177"/>
      <c r="C97" s="36"/>
      <c r="D97" s="89"/>
      <c r="E97" s="178"/>
      <c r="F97" s="179"/>
      <c r="G97" s="89"/>
      <c r="H97" s="31"/>
      <c r="I97" s="179"/>
      <c r="J97" s="89"/>
      <c r="K97" s="31"/>
      <c r="L97" s="179"/>
      <c r="M97" s="89"/>
      <c r="N97" s="31"/>
      <c r="O97" s="179"/>
      <c r="P97" s="89"/>
      <c r="Q97" s="31"/>
      <c r="R97" s="179"/>
      <c r="S97" s="89"/>
      <c r="T97" s="31"/>
      <c r="U97" s="179"/>
      <c r="V97" s="89"/>
      <c r="W97" s="31"/>
      <c r="X97" s="179"/>
      <c r="Y97" s="89"/>
      <c r="Z97" s="31"/>
      <c r="AA97" s="179"/>
      <c r="AB97" s="89"/>
      <c r="AC97" s="31"/>
      <c r="AD97" s="179"/>
      <c r="AE97" s="32"/>
      <c r="AF97" s="31"/>
      <c r="AG97" s="179"/>
      <c r="AH97" s="89"/>
      <c r="AI97" s="89"/>
      <c r="AJ97" s="179"/>
      <c r="AK97" s="36"/>
      <c r="AL97" s="89"/>
      <c r="AM97" s="90"/>
      <c r="AN97" s="91"/>
      <c r="AO97" s="90"/>
      <c r="AP97" s="180"/>
      <c r="AQ97" s="90"/>
      <c r="AR97" s="90"/>
    </row>
    <row r="98" s="33" customFormat="true" ht="12.75" hidden="false" customHeight="false" outlineLevel="0" collapsed="false">
      <c r="A98" s="68"/>
      <c r="B98" s="64" t="s">
        <v>217</v>
      </c>
      <c r="C98" s="181"/>
      <c r="D98" s="37" t="n">
        <f aca="false">D31+D54+D79+D95+D83</f>
        <v>7</v>
      </c>
      <c r="E98" s="37" t="n">
        <f aca="false">E31+E54+E79+E95+E83</f>
        <v>5</v>
      </c>
      <c r="F98" s="37" t="n">
        <f aca="false">F31+F54+F79+F95+F83</f>
        <v>0</v>
      </c>
      <c r="G98" s="37" t="n">
        <f aca="false">G31+G54+G79+G95+G83</f>
        <v>10</v>
      </c>
      <c r="H98" s="37" t="n">
        <f aca="false">H31+H54+H79+H95+H83</f>
        <v>4</v>
      </c>
      <c r="I98" s="37" t="n">
        <f aca="false">I31+I54+I79+I95+I83</f>
        <v>0</v>
      </c>
      <c r="J98" s="37" t="n">
        <f aca="false">J31+J54+J79+J95+J83</f>
        <v>6</v>
      </c>
      <c r="K98" s="37" t="n">
        <f aca="false">K31+K54+K79+K95+K83</f>
        <v>4</v>
      </c>
      <c r="L98" s="37" t="n">
        <f aca="false">L31+L54+L79+L95+L83</f>
        <v>0</v>
      </c>
      <c r="M98" s="37" t="n">
        <f aca="false">M31+M54+M79+M95+M83</f>
        <v>7</v>
      </c>
      <c r="N98" s="37" t="n">
        <f aca="false">N31+N54+N79+N95+N83</f>
        <v>3</v>
      </c>
      <c r="O98" s="37" t="n">
        <f aca="false">O31+O54+O79+O95+O83</f>
        <v>0</v>
      </c>
      <c r="P98" s="37" t="n">
        <f aca="false">P31+P54+P79+P95+P83</f>
        <v>9</v>
      </c>
      <c r="Q98" s="37" t="n">
        <f aca="false">Q31+Q54+Q79+Q95+Q83</f>
        <v>2</v>
      </c>
      <c r="R98" s="37" t="n">
        <f aca="false">R31+R54+R79+R95+R83</f>
        <v>0</v>
      </c>
      <c r="S98" s="37" t="n">
        <f aca="false">S31+S54+S79+S95+S83</f>
        <v>6</v>
      </c>
      <c r="T98" s="37" t="n">
        <f aca="false">T31+T54+T79+T95+T83</f>
        <v>3</v>
      </c>
      <c r="U98" s="37" t="n">
        <f aca="false">U31+U54+U79+U95+U83</f>
        <v>0</v>
      </c>
      <c r="V98" s="37" t="n">
        <f aca="false">V31+V54+V79+V95+V83</f>
        <v>7</v>
      </c>
      <c r="W98" s="37" t="n">
        <f aca="false">W31+W54+W79+W95+W83</f>
        <v>2</v>
      </c>
      <c r="X98" s="37" t="n">
        <f aca="false">X31+X54+X79+X95+X83</f>
        <v>0</v>
      </c>
      <c r="Y98" s="37" t="n">
        <f aca="false">Y31+Y54+Y79+Y95+Y83</f>
        <v>11</v>
      </c>
      <c r="Z98" s="37" t="n">
        <f aca="false">Z31+Z54+Z79+Z95+Z83</f>
        <v>6</v>
      </c>
      <c r="AA98" s="37" t="n">
        <f aca="false">AA31+AA54+AA79+AA95+AA83</f>
        <v>0</v>
      </c>
      <c r="AB98" s="37" t="n">
        <f aca="false">AB31+AB54+AB79+AB95+AB83</f>
        <v>14</v>
      </c>
      <c r="AC98" s="37" t="n">
        <f aca="false">AC31+AC54+AC79+AC95+AC83</f>
        <v>3</v>
      </c>
      <c r="AD98" s="37" t="n">
        <f aca="false">AD31+AD54+AD79+AD95+AD83</f>
        <v>0</v>
      </c>
      <c r="AE98" s="37" t="n">
        <f aca="false">AE31+AE54+AE79+AE95+AE83</f>
        <v>0</v>
      </c>
      <c r="AF98" s="37" t="n">
        <f aca="false">AF31+AF54+AF79+AF95+AF83</f>
        <v>0</v>
      </c>
      <c r="AG98" s="37" t="n">
        <f aca="false">AG31+AG54+AG79+AG95+AG83</f>
        <v>0</v>
      </c>
      <c r="AH98" s="37" t="n">
        <f aca="false">AH31+AH54+AH79+AH95+AH83</f>
        <v>0</v>
      </c>
      <c r="AI98" s="37" t="n">
        <f aca="false">AI31+AI54+AI79+AI95+AI83</f>
        <v>0</v>
      </c>
      <c r="AJ98" s="37" t="n">
        <f aca="false">AJ31+AJ54+AJ79+AJ95+AJ83</f>
        <v>0</v>
      </c>
      <c r="AK98" s="181"/>
      <c r="AL98" s="92"/>
      <c r="AM98" s="34"/>
      <c r="AN98" s="68"/>
      <c r="AO98" s="34"/>
      <c r="AP98" s="112"/>
      <c r="AQ98" s="43"/>
      <c r="AR98" s="43"/>
    </row>
    <row r="99" s="33" customFormat="true" ht="12.75" hidden="false" customHeight="false" outlineLevel="0" collapsed="false">
      <c r="A99" s="68"/>
      <c r="B99" s="64" t="s">
        <v>218</v>
      </c>
      <c r="C99" s="181"/>
      <c r="D99" s="37" t="n">
        <v>7</v>
      </c>
      <c r="E99" s="65" t="n">
        <v>6</v>
      </c>
      <c r="F99" s="39"/>
      <c r="G99" s="37" t="n">
        <v>10</v>
      </c>
      <c r="H99" s="40" t="n">
        <v>4</v>
      </c>
      <c r="I99" s="39"/>
      <c r="J99" s="37" t="n">
        <v>6</v>
      </c>
      <c r="K99" s="40" t="n">
        <v>7</v>
      </c>
      <c r="L99" s="39"/>
      <c r="M99" s="37" t="n">
        <v>7</v>
      </c>
      <c r="N99" s="40" t="n">
        <v>4</v>
      </c>
      <c r="O99" s="39"/>
      <c r="P99" s="37" t="n">
        <v>9</v>
      </c>
      <c r="Q99" s="40" t="n">
        <v>2</v>
      </c>
      <c r="R99" s="39"/>
      <c r="S99" s="182" t="n">
        <v>6</v>
      </c>
      <c r="T99" s="183" t="n">
        <v>3</v>
      </c>
      <c r="U99" s="184"/>
      <c r="V99" s="182" t="n">
        <v>7</v>
      </c>
      <c r="W99" s="183" t="n">
        <v>4</v>
      </c>
      <c r="X99" s="184"/>
      <c r="Y99" s="182" t="n">
        <v>11</v>
      </c>
      <c r="Z99" s="183" t="n">
        <v>4</v>
      </c>
      <c r="AA99" s="184"/>
      <c r="AB99" s="182" t="n">
        <v>10</v>
      </c>
      <c r="AC99" s="183" t="n">
        <v>2</v>
      </c>
      <c r="AD99" s="184"/>
      <c r="AE99" s="182" t="n">
        <v>4</v>
      </c>
      <c r="AF99" s="183" t="n">
        <v>4</v>
      </c>
      <c r="AG99" s="185"/>
      <c r="AH99" s="111"/>
      <c r="AI99" s="111"/>
      <c r="AJ99" s="185"/>
      <c r="AK99" s="186" t="n">
        <f aca="false">AK31+AK54+AK79+AK95+AK83</f>
        <v>117</v>
      </c>
      <c r="AL99" s="111"/>
      <c r="AM99" s="102"/>
      <c r="AN99" s="187"/>
      <c r="AO99" s="102"/>
      <c r="AP99" s="112"/>
      <c r="AQ99" s="171"/>
      <c r="AR99" s="171"/>
    </row>
    <row r="100" s="33" customFormat="true" ht="12.75" hidden="false" customHeight="false" outlineLevel="0" collapsed="false">
      <c r="A100" s="62" t="s">
        <v>219</v>
      </c>
      <c r="B100" s="188"/>
      <c r="C100" s="36"/>
      <c r="D100" s="89"/>
      <c r="E100" s="178"/>
      <c r="F100" s="179"/>
      <c r="G100" s="89"/>
      <c r="H100" s="31"/>
      <c r="I100" s="179"/>
      <c r="J100" s="89"/>
      <c r="K100" s="31"/>
      <c r="L100" s="179"/>
      <c r="M100" s="89"/>
      <c r="N100" s="31"/>
      <c r="O100" s="179"/>
      <c r="P100" s="89"/>
      <c r="Q100" s="31"/>
      <c r="R100" s="179"/>
      <c r="S100" s="89"/>
      <c r="T100" s="31"/>
      <c r="U100" s="179"/>
      <c r="V100" s="89"/>
      <c r="W100" s="31"/>
      <c r="X100" s="179"/>
      <c r="Y100" s="89"/>
      <c r="Z100" s="31"/>
      <c r="AA100" s="179"/>
      <c r="AB100" s="89"/>
      <c r="AC100" s="31"/>
      <c r="AD100" s="179"/>
      <c r="AE100" s="89"/>
      <c r="AF100" s="31"/>
      <c r="AG100" s="179"/>
      <c r="AH100" s="89"/>
      <c r="AI100" s="89"/>
      <c r="AJ100" s="179"/>
      <c r="AK100" s="189"/>
      <c r="AL100" s="89"/>
      <c r="AM100" s="90"/>
      <c r="AN100" s="91"/>
      <c r="AO100" s="90"/>
      <c r="AP100" s="91"/>
      <c r="AQ100" s="90"/>
      <c r="AR100" s="90"/>
    </row>
    <row r="101" s="33" customFormat="true" ht="12.75" hidden="false" customHeight="false" outlineLevel="0" collapsed="false">
      <c r="A101" s="127" t="s">
        <v>220</v>
      </c>
      <c r="B101" s="64" t="s">
        <v>221</v>
      </c>
      <c r="C101" s="181"/>
      <c r="D101" s="92"/>
      <c r="E101" s="190"/>
      <c r="F101" s="191"/>
      <c r="G101" s="92"/>
      <c r="H101" s="192"/>
      <c r="I101" s="191"/>
      <c r="J101" s="92"/>
      <c r="K101" s="192"/>
      <c r="L101" s="191"/>
      <c r="M101" s="92"/>
      <c r="N101" s="192"/>
      <c r="O101" s="191"/>
      <c r="P101" s="92"/>
      <c r="Q101" s="192"/>
      <c r="R101" s="191"/>
      <c r="S101" s="92"/>
      <c r="T101" s="192"/>
      <c r="U101" s="191"/>
      <c r="V101" s="92"/>
      <c r="W101" s="192"/>
      <c r="X101" s="191"/>
      <c r="Y101" s="92"/>
      <c r="Z101" s="192"/>
      <c r="AA101" s="191"/>
      <c r="AB101" s="70" t="s">
        <v>222</v>
      </c>
      <c r="AC101" s="192"/>
      <c r="AD101" s="191"/>
      <c r="AE101" s="37"/>
      <c r="AF101" s="192"/>
      <c r="AG101" s="191"/>
      <c r="AH101" s="92"/>
      <c r="AI101" s="92"/>
      <c r="AJ101" s="191"/>
      <c r="AK101" s="181" t="n">
        <v>2</v>
      </c>
      <c r="AL101" s="92"/>
      <c r="AM101" s="34"/>
      <c r="AN101" s="68"/>
      <c r="AO101" s="34"/>
      <c r="AP101" s="112" t="s">
        <v>102</v>
      </c>
      <c r="AQ101" s="43"/>
      <c r="AR101" s="43"/>
    </row>
    <row r="102" s="33" customFormat="true" ht="12.75" hidden="false" customHeight="false" outlineLevel="0" collapsed="false">
      <c r="A102" s="61"/>
      <c r="B102" s="193"/>
      <c r="C102" s="55"/>
      <c r="D102" s="83"/>
      <c r="E102" s="172"/>
      <c r="F102" s="174"/>
      <c r="G102" s="83"/>
      <c r="H102" s="175"/>
      <c r="I102" s="174"/>
      <c r="J102" s="83"/>
      <c r="K102" s="175"/>
      <c r="L102" s="174"/>
      <c r="M102" s="83"/>
      <c r="N102" s="175"/>
      <c r="O102" s="174"/>
      <c r="P102" s="83"/>
      <c r="Q102" s="175"/>
      <c r="R102" s="174"/>
      <c r="S102" s="83"/>
      <c r="T102" s="175"/>
      <c r="U102" s="174"/>
      <c r="V102" s="83"/>
      <c r="W102" s="175"/>
      <c r="X102" s="174"/>
      <c r="Y102" s="83"/>
      <c r="Z102" s="175"/>
      <c r="AA102" s="174"/>
      <c r="AB102" s="83"/>
      <c r="AC102" s="175"/>
      <c r="AD102" s="174"/>
      <c r="AE102" s="56"/>
      <c r="AF102" s="175"/>
      <c r="AG102" s="174"/>
      <c r="AH102" s="83"/>
      <c r="AI102" s="83"/>
      <c r="AJ102" s="174"/>
      <c r="AK102" s="55"/>
      <c r="AL102" s="83"/>
      <c r="AM102" s="53"/>
      <c r="AN102" s="61"/>
      <c r="AO102" s="53"/>
      <c r="AP102" s="194"/>
      <c r="AQ102" s="84"/>
      <c r="AR102" s="84"/>
    </row>
    <row r="103" s="33" customFormat="true" ht="12.75" hidden="false" customHeight="false" outlineLevel="0" collapsed="false">
      <c r="A103" s="62" t="s">
        <v>223</v>
      </c>
      <c r="B103" s="188"/>
      <c r="C103" s="36"/>
      <c r="D103" s="89"/>
      <c r="E103" s="178"/>
      <c r="F103" s="179"/>
      <c r="G103" s="89"/>
      <c r="H103" s="31"/>
      <c r="I103" s="179"/>
      <c r="J103" s="89"/>
      <c r="K103" s="31"/>
      <c r="L103" s="179"/>
      <c r="M103" s="89"/>
      <c r="N103" s="31"/>
      <c r="O103" s="179"/>
      <c r="P103" s="89"/>
      <c r="Q103" s="31"/>
      <c r="R103" s="179"/>
      <c r="S103" s="89"/>
      <c r="T103" s="31"/>
      <c r="U103" s="179"/>
      <c r="V103" s="89"/>
      <c r="W103" s="31"/>
      <c r="X103" s="179"/>
      <c r="Y103" s="89"/>
      <c r="Z103" s="31"/>
      <c r="AA103" s="179"/>
      <c r="AB103" s="89"/>
      <c r="AC103" s="31"/>
      <c r="AD103" s="179"/>
      <c r="AE103" s="89"/>
      <c r="AF103" s="31"/>
      <c r="AG103" s="179"/>
      <c r="AH103" s="89"/>
      <c r="AI103" s="89"/>
      <c r="AJ103" s="179"/>
      <c r="AK103" s="189"/>
      <c r="AL103" s="89"/>
      <c r="AM103" s="90"/>
      <c r="AN103" s="91"/>
      <c r="AO103" s="90"/>
      <c r="AP103" s="91"/>
      <c r="AQ103" s="90"/>
      <c r="AR103" s="90"/>
    </row>
    <row r="104" s="33" customFormat="true" ht="12.75" hidden="false" customHeight="false" outlineLevel="0" collapsed="false">
      <c r="A104" s="127" t="s">
        <v>224</v>
      </c>
      <c r="B104" s="64" t="s">
        <v>225</v>
      </c>
      <c r="C104" s="36" t="s">
        <v>35</v>
      </c>
      <c r="D104" s="92"/>
      <c r="E104" s="190"/>
      <c r="F104" s="191"/>
      <c r="G104" s="92"/>
      <c r="H104" s="192"/>
      <c r="I104" s="191"/>
      <c r="J104" s="92"/>
      <c r="K104" s="192"/>
      <c r="L104" s="191"/>
      <c r="M104" s="92"/>
      <c r="N104" s="192"/>
      <c r="O104" s="191"/>
      <c r="P104" s="70" t="n">
        <v>2</v>
      </c>
      <c r="Q104" s="192"/>
      <c r="R104" s="191"/>
      <c r="S104" s="92"/>
      <c r="T104" s="192"/>
      <c r="U104" s="191"/>
      <c r="V104" s="92"/>
      <c r="W104" s="192"/>
      <c r="X104" s="191"/>
      <c r="Y104" s="92"/>
      <c r="Z104" s="192"/>
      <c r="AA104" s="191"/>
      <c r="AB104" s="92"/>
      <c r="AC104" s="192"/>
      <c r="AD104" s="191"/>
      <c r="AE104" s="92"/>
      <c r="AF104" s="192"/>
      <c r="AG104" s="191"/>
      <c r="AH104" s="92"/>
      <c r="AI104" s="192"/>
      <c r="AJ104" s="191"/>
      <c r="AK104" s="36" t="n">
        <v>2</v>
      </c>
      <c r="AL104" s="41" t="s">
        <v>111</v>
      </c>
      <c r="AM104" s="74" t="s">
        <v>226</v>
      </c>
      <c r="AN104" s="68"/>
      <c r="AO104" s="34"/>
      <c r="AP104" s="187" t="s">
        <v>177</v>
      </c>
      <c r="AQ104" s="34"/>
      <c r="AR104" s="127"/>
    </row>
    <row r="105" s="33" customFormat="true" ht="12.75" hidden="false" customHeight="false" outlineLevel="0" collapsed="false">
      <c r="A105" s="127" t="s">
        <v>175</v>
      </c>
      <c r="B105" s="64" t="s">
        <v>227</v>
      </c>
      <c r="C105" s="36" t="s">
        <v>35</v>
      </c>
      <c r="D105" s="92"/>
      <c r="E105" s="190"/>
      <c r="F105" s="191"/>
      <c r="G105" s="92"/>
      <c r="H105" s="192"/>
      <c r="I105" s="191"/>
      <c r="J105" s="92"/>
      <c r="K105" s="192"/>
      <c r="L105" s="191"/>
      <c r="M105" s="92"/>
      <c r="N105" s="192"/>
      <c r="O105" s="191"/>
      <c r="P105" s="92"/>
      <c r="Q105" s="192"/>
      <c r="R105" s="191"/>
      <c r="S105" s="70" t="n">
        <v>1</v>
      </c>
      <c r="T105" s="164"/>
      <c r="U105" s="191"/>
      <c r="V105" s="92"/>
      <c r="W105" s="192"/>
      <c r="X105" s="191"/>
      <c r="Y105" s="92"/>
      <c r="Z105" s="192"/>
      <c r="AA105" s="191"/>
      <c r="AB105" s="92"/>
      <c r="AC105" s="192"/>
      <c r="AD105" s="191"/>
      <c r="AE105" s="92"/>
      <c r="AF105" s="192"/>
      <c r="AG105" s="191"/>
      <c r="AH105" s="92"/>
      <c r="AI105" s="192"/>
      <c r="AJ105" s="191"/>
      <c r="AK105" s="36" t="n">
        <v>1</v>
      </c>
      <c r="AL105" s="41" t="s">
        <v>224</v>
      </c>
      <c r="AM105" s="74" t="s">
        <v>225</v>
      </c>
      <c r="AN105" s="69" t="s">
        <v>228</v>
      </c>
      <c r="AO105" s="67" t="s">
        <v>229</v>
      </c>
      <c r="AP105" s="187" t="s">
        <v>177</v>
      </c>
      <c r="AQ105" s="34"/>
      <c r="AR105" s="127"/>
    </row>
    <row r="106" s="33" customFormat="true" ht="12.75" hidden="false" customHeight="false" outlineLevel="0" collapsed="false">
      <c r="A106" s="127" t="s">
        <v>228</v>
      </c>
      <c r="B106" s="64" t="s">
        <v>227</v>
      </c>
      <c r="C106" s="36" t="s">
        <v>29</v>
      </c>
      <c r="D106" s="92"/>
      <c r="E106" s="190"/>
      <c r="F106" s="191"/>
      <c r="G106" s="92"/>
      <c r="H106" s="192"/>
      <c r="I106" s="191"/>
      <c r="J106" s="92"/>
      <c r="K106" s="192"/>
      <c r="L106" s="191"/>
      <c r="M106" s="92"/>
      <c r="N106" s="192"/>
      <c r="O106" s="191"/>
      <c r="P106" s="92"/>
      <c r="Q106" s="192"/>
      <c r="R106" s="191"/>
      <c r="S106" s="126"/>
      <c r="T106" s="71" t="n">
        <v>1</v>
      </c>
      <c r="U106" s="191"/>
      <c r="V106" s="92"/>
      <c r="W106" s="192"/>
      <c r="X106" s="191"/>
      <c r="Y106" s="92"/>
      <c r="Z106" s="192"/>
      <c r="AA106" s="191"/>
      <c r="AB106" s="92"/>
      <c r="AC106" s="192"/>
      <c r="AD106" s="191"/>
      <c r="AE106" s="92"/>
      <c r="AF106" s="192"/>
      <c r="AG106" s="191"/>
      <c r="AH106" s="92"/>
      <c r="AI106" s="192"/>
      <c r="AJ106" s="191"/>
      <c r="AK106" s="36" t="n">
        <v>1</v>
      </c>
      <c r="AL106" s="41" t="s">
        <v>224</v>
      </c>
      <c r="AM106" s="74" t="s">
        <v>225</v>
      </c>
      <c r="AN106" s="68"/>
      <c r="AO106" s="34"/>
      <c r="AP106" s="187" t="s">
        <v>177</v>
      </c>
      <c r="AQ106" s="34"/>
      <c r="AR106" s="127"/>
    </row>
    <row r="107" s="33" customFormat="true" ht="12.75" hidden="false" customHeight="false" outlineLevel="0" collapsed="false">
      <c r="A107" s="127" t="s">
        <v>230</v>
      </c>
      <c r="B107" s="64" t="s">
        <v>231</v>
      </c>
      <c r="C107" s="36" t="s">
        <v>35</v>
      </c>
      <c r="D107" s="92"/>
      <c r="E107" s="190"/>
      <c r="F107" s="191"/>
      <c r="G107" s="92"/>
      <c r="H107" s="192"/>
      <c r="I107" s="191"/>
      <c r="J107" s="92"/>
      <c r="K107" s="192"/>
      <c r="L107" s="191"/>
      <c r="M107" s="92"/>
      <c r="N107" s="192"/>
      <c r="O107" s="191"/>
      <c r="P107" s="92"/>
      <c r="Q107" s="192"/>
      <c r="R107" s="191"/>
      <c r="S107" s="92"/>
      <c r="T107" s="192"/>
      <c r="U107" s="191"/>
      <c r="V107" s="70" t="n">
        <v>1</v>
      </c>
      <c r="W107" s="71"/>
      <c r="X107" s="191"/>
      <c r="Y107" s="92"/>
      <c r="Z107" s="192"/>
      <c r="AA107" s="191"/>
      <c r="AB107" s="92"/>
      <c r="AC107" s="192"/>
      <c r="AD107" s="191"/>
      <c r="AE107" s="92"/>
      <c r="AF107" s="192"/>
      <c r="AG107" s="191"/>
      <c r="AH107" s="92"/>
      <c r="AI107" s="192"/>
      <c r="AJ107" s="191"/>
      <c r="AK107" s="36" t="n">
        <v>1</v>
      </c>
      <c r="AL107" s="41" t="s">
        <v>175</v>
      </c>
      <c r="AM107" s="74" t="s">
        <v>176</v>
      </c>
      <c r="AN107" s="69" t="s">
        <v>232</v>
      </c>
      <c r="AO107" s="67" t="s">
        <v>233</v>
      </c>
      <c r="AP107" s="187" t="s">
        <v>177</v>
      </c>
      <c r="AQ107" s="34"/>
      <c r="AR107" s="127"/>
    </row>
    <row r="108" s="33" customFormat="true" ht="12.75" hidden="false" customHeight="false" outlineLevel="0" collapsed="false">
      <c r="A108" s="127" t="s">
        <v>232</v>
      </c>
      <c r="B108" s="64" t="s">
        <v>231</v>
      </c>
      <c r="C108" s="36" t="s">
        <v>29</v>
      </c>
      <c r="D108" s="92"/>
      <c r="E108" s="190"/>
      <c r="F108" s="191"/>
      <c r="G108" s="92"/>
      <c r="H108" s="192"/>
      <c r="I108" s="191"/>
      <c r="J108" s="92"/>
      <c r="K108" s="192"/>
      <c r="L108" s="191"/>
      <c r="M108" s="92"/>
      <c r="N108" s="192"/>
      <c r="O108" s="191"/>
      <c r="P108" s="92"/>
      <c r="Q108" s="192"/>
      <c r="R108" s="191"/>
      <c r="S108" s="92"/>
      <c r="T108" s="192"/>
      <c r="U108" s="191"/>
      <c r="V108" s="70"/>
      <c r="W108" s="71" t="n">
        <v>1</v>
      </c>
      <c r="X108" s="191"/>
      <c r="Y108" s="92"/>
      <c r="Z108" s="192"/>
      <c r="AA108" s="191"/>
      <c r="AB108" s="92"/>
      <c r="AC108" s="192"/>
      <c r="AD108" s="191"/>
      <c r="AE108" s="92"/>
      <c r="AF108" s="192"/>
      <c r="AG108" s="191"/>
      <c r="AH108" s="92"/>
      <c r="AI108" s="192"/>
      <c r="AJ108" s="191"/>
      <c r="AK108" s="36" t="n">
        <v>1</v>
      </c>
      <c r="AL108" s="41" t="s">
        <v>175</v>
      </c>
      <c r="AM108" s="74" t="s">
        <v>176</v>
      </c>
      <c r="AN108" s="68"/>
      <c r="AO108" s="34"/>
      <c r="AP108" s="187" t="s">
        <v>177</v>
      </c>
      <c r="AQ108" s="34"/>
      <c r="AR108" s="127"/>
    </row>
    <row r="109" s="33" customFormat="true" ht="13.5" hidden="false" customHeight="false" outlineLevel="0" collapsed="false">
      <c r="A109" s="195" t="s">
        <v>234</v>
      </c>
      <c r="B109" s="64" t="s">
        <v>235</v>
      </c>
      <c r="C109" s="104" t="s">
        <v>29</v>
      </c>
      <c r="D109" s="111"/>
      <c r="E109" s="196"/>
      <c r="F109" s="185"/>
      <c r="G109" s="111"/>
      <c r="H109" s="197"/>
      <c r="I109" s="185"/>
      <c r="J109" s="111"/>
      <c r="K109" s="197"/>
      <c r="L109" s="185"/>
      <c r="M109" s="111"/>
      <c r="N109" s="197"/>
      <c r="O109" s="185"/>
      <c r="P109" s="111"/>
      <c r="Q109" s="197"/>
      <c r="R109" s="185"/>
      <c r="S109" s="111"/>
      <c r="T109" s="197"/>
      <c r="U109" s="185"/>
      <c r="V109" s="111"/>
      <c r="W109" s="197"/>
      <c r="X109" s="185"/>
      <c r="Y109" s="111"/>
      <c r="Z109" s="110" t="n">
        <v>2</v>
      </c>
      <c r="AA109" s="185"/>
      <c r="AB109" s="111"/>
      <c r="AC109" s="197"/>
      <c r="AD109" s="185"/>
      <c r="AE109" s="111"/>
      <c r="AF109" s="197"/>
      <c r="AG109" s="185"/>
      <c r="AH109" s="111"/>
      <c r="AI109" s="197"/>
      <c r="AJ109" s="185"/>
      <c r="AK109" s="104" t="n">
        <v>2</v>
      </c>
      <c r="AL109" s="41" t="s">
        <v>175</v>
      </c>
      <c r="AM109" s="198" t="s">
        <v>176</v>
      </c>
      <c r="AN109" s="187"/>
      <c r="AO109" s="102"/>
      <c r="AP109" s="187" t="s">
        <v>177</v>
      </c>
      <c r="AQ109" s="34"/>
      <c r="AR109" s="127"/>
    </row>
    <row r="110" s="33" customFormat="true" ht="12.75" hidden="false" customHeight="false" outlineLevel="0" collapsed="false">
      <c r="A110" s="118"/>
      <c r="B110" s="114" t="s">
        <v>21</v>
      </c>
      <c r="C110" s="115"/>
      <c r="D110" s="157"/>
      <c r="E110" s="158"/>
      <c r="F110" s="155"/>
      <c r="G110" s="157"/>
      <c r="H110" s="159"/>
      <c r="I110" s="155"/>
      <c r="J110" s="157"/>
      <c r="K110" s="159"/>
      <c r="L110" s="155"/>
      <c r="M110" s="157"/>
      <c r="N110" s="159"/>
      <c r="O110" s="155"/>
      <c r="P110" s="116" t="n">
        <v>2</v>
      </c>
      <c r="Q110" s="199"/>
      <c r="R110" s="200"/>
      <c r="S110" s="116" t="n">
        <v>1</v>
      </c>
      <c r="T110" s="199" t="n">
        <v>1</v>
      </c>
      <c r="U110" s="200"/>
      <c r="V110" s="116" t="n">
        <v>1</v>
      </c>
      <c r="W110" s="199" t="n">
        <v>1</v>
      </c>
      <c r="X110" s="200"/>
      <c r="Y110" s="116"/>
      <c r="Z110" s="199" t="n">
        <v>2</v>
      </c>
      <c r="AA110" s="200"/>
      <c r="AB110" s="116"/>
      <c r="AC110" s="199"/>
      <c r="AD110" s="200"/>
      <c r="AE110" s="116"/>
      <c r="AF110" s="199"/>
      <c r="AG110" s="200"/>
      <c r="AH110" s="116"/>
      <c r="AI110" s="116"/>
      <c r="AJ110" s="200"/>
      <c r="AK110" s="115" t="n">
        <v>8</v>
      </c>
      <c r="AL110" s="117"/>
      <c r="AM110" s="113"/>
      <c r="AN110" s="118"/>
      <c r="AO110" s="113"/>
      <c r="AP110" s="118"/>
      <c r="AQ110" s="119"/>
      <c r="AR110" s="119"/>
    </row>
    <row r="111" s="33" customFormat="true" ht="12.75" hidden="false" customHeight="false" outlineLevel="0" collapsed="false">
      <c r="A111" s="61"/>
      <c r="B111" s="54"/>
      <c r="C111" s="55"/>
      <c r="D111" s="83"/>
      <c r="E111" s="172"/>
      <c r="F111" s="174"/>
      <c r="G111" s="83"/>
      <c r="H111" s="175"/>
      <c r="I111" s="174"/>
      <c r="J111" s="83"/>
      <c r="K111" s="175"/>
      <c r="L111" s="174"/>
      <c r="M111" s="83"/>
      <c r="N111" s="175"/>
      <c r="O111" s="174"/>
      <c r="P111" s="56"/>
      <c r="Q111" s="59"/>
      <c r="R111" s="58"/>
      <c r="S111" s="56"/>
      <c r="T111" s="59"/>
      <c r="U111" s="58"/>
      <c r="V111" s="56"/>
      <c r="W111" s="59"/>
      <c r="X111" s="58"/>
      <c r="Y111" s="56"/>
      <c r="Z111" s="59"/>
      <c r="AA111" s="58"/>
      <c r="AB111" s="56"/>
      <c r="AC111" s="59"/>
      <c r="AD111" s="58"/>
      <c r="AE111" s="56"/>
      <c r="AF111" s="59"/>
      <c r="AG111" s="58"/>
      <c r="AH111" s="56"/>
      <c r="AI111" s="56"/>
      <c r="AJ111" s="58"/>
      <c r="AK111" s="55"/>
      <c r="AL111" s="83"/>
      <c r="AM111" s="53"/>
      <c r="AN111" s="61"/>
      <c r="AO111" s="53"/>
      <c r="AP111" s="61"/>
      <c r="AQ111" s="84"/>
      <c r="AR111" s="84"/>
    </row>
    <row r="112" s="33" customFormat="true" ht="12.75" hidden="false" customHeight="false" outlineLevel="0" collapsed="false">
      <c r="A112" s="62" t="s">
        <v>236</v>
      </c>
      <c r="B112" s="201"/>
      <c r="C112" s="123"/>
      <c r="D112" s="202"/>
      <c r="E112" s="203"/>
      <c r="F112" s="204"/>
      <c r="G112" s="202"/>
      <c r="H112" s="205"/>
      <c r="I112" s="204"/>
      <c r="J112" s="202"/>
      <c r="K112" s="205"/>
      <c r="L112" s="204"/>
      <c r="M112" s="202"/>
      <c r="N112" s="205"/>
      <c r="O112" s="204"/>
      <c r="P112" s="202"/>
      <c r="Q112" s="205"/>
      <c r="R112" s="204"/>
      <c r="S112" s="202"/>
      <c r="T112" s="205"/>
      <c r="U112" s="204"/>
      <c r="V112" s="202"/>
      <c r="W112" s="205"/>
      <c r="X112" s="204"/>
      <c r="Y112" s="202"/>
      <c r="Z112" s="205"/>
      <c r="AA112" s="204"/>
      <c r="AB112" s="202"/>
      <c r="AC112" s="205"/>
      <c r="AD112" s="204"/>
      <c r="AE112" s="202"/>
      <c r="AF112" s="205"/>
      <c r="AG112" s="204"/>
      <c r="AH112" s="202"/>
      <c r="AI112" s="202"/>
      <c r="AJ112" s="204"/>
      <c r="AK112" s="206"/>
      <c r="AL112" s="202"/>
      <c r="AM112" s="207"/>
      <c r="AN112" s="208"/>
      <c r="AO112" s="207"/>
      <c r="AP112" s="208"/>
      <c r="AQ112" s="207"/>
      <c r="AR112" s="209"/>
    </row>
    <row r="113" s="33" customFormat="true" ht="12.75" hidden="false" customHeight="false" outlineLevel="0" collapsed="false">
      <c r="A113" s="210" t="s">
        <v>237</v>
      </c>
      <c r="B113" s="211" t="s">
        <v>238</v>
      </c>
      <c r="C113" s="123" t="s">
        <v>29</v>
      </c>
      <c r="D113" s="37"/>
      <c r="E113" s="65"/>
      <c r="F113" s="39"/>
      <c r="G113" s="37"/>
      <c r="H113" s="40"/>
      <c r="I113" s="39"/>
      <c r="J113" s="37"/>
      <c r="K113" s="40"/>
      <c r="L113" s="39"/>
      <c r="M113" s="37"/>
      <c r="N113" s="40"/>
      <c r="O113" s="39"/>
      <c r="P113" s="37"/>
      <c r="Q113" s="40"/>
      <c r="R113" s="39"/>
      <c r="S113" s="37"/>
      <c r="T113" s="40"/>
      <c r="U113" s="39"/>
      <c r="V113" s="37"/>
      <c r="W113" s="40"/>
      <c r="X113" s="39"/>
      <c r="Y113" s="37"/>
      <c r="Z113" s="40"/>
      <c r="AA113" s="39"/>
      <c r="AB113" s="37"/>
      <c r="AC113" s="71" t="n">
        <v>2</v>
      </c>
      <c r="AD113" s="39"/>
      <c r="AE113" s="37"/>
      <c r="AF113" s="71"/>
      <c r="AG113" s="39"/>
      <c r="AH113" s="37"/>
      <c r="AI113" s="37"/>
      <c r="AJ113" s="39"/>
      <c r="AK113" s="123" t="n">
        <v>2</v>
      </c>
      <c r="AL113" s="92"/>
      <c r="AM113" s="34"/>
      <c r="AN113" s="68"/>
      <c r="AO113" s="34"/>
      <c r="AP113" s="187" t="s">
        <v>177</v>
      </c>
      <c r="AQ113" s="34"/>
      <c r="AR113" s="127"/>
    </row>
    <row r="114" s="33" customFormat="true" ht="12.75" hidden="false" customHeight="false" outlineLevel="0" collapsed="false">
      <c r="A114" s="127" t="s">
        <v>239</v>
      </c>
      <c r="B114" s="212" t="s">
        <v>240</v>
      </c>
      <c r="C114" s="123" t="s">
        <v>241</v>
      </c>
      <c r="D114" s="37"/>
      <c r="E114" s="65"/>
      <c r="F114" s="39"/>
      <c r="G114" s="37"/>
      <c r="H114" s="40"/>
      <c r="I114" s="39"/>
      <c r="J114" s="37"/>
      <c r="K114" s="40"/>
      <c r="L114" s="39"/>
      <c r="M114" s="37"/>
      <c r="N114" s="40"/>
      <c r="O114" s="39"/>
      <c r="P114" s="37"/>
      <c r="Q114" s="40"/>
      <c r="R114" s="39"/>
      <c r="S114" s="37"/>
      <c r="T114" s="40"/>
      <c r="U114" s="39"/>
      <c r="V114" s="37"/>
      <c r="W114" s="40"/>
      <c r="X114" s="39"/>
      <c r="Y114" s="37"/>
      <c r="Z114" s="40"/>
      <c r="AA114" s="39"/>
      <c r="AB114" s="37"/>
      <c r="AC114" s="40"/>
      <c r="AD114" s="39"/>
      <c r="AE114" s="37"/>
      <c r="AF114" s="40" t="n">
        <v>1</v>
      </c>
      <c r="AG114" s="39"/>
      <c r="AH114" s="37"/>
      <c r="AI114" s="37"/>
      <c r="AJ114" s="39"/>
      <c r="AK114" s="123" t="n">
        <v>1</v>
      </c>
      <c r="AL114" s="92"/>
      <c r="AM114" s="34"/>
      <c r="AN114" s="68"/>
      <c r="AO114" s="34"/>
      <c r="AP114" s="187" t="s">
        <v>177</v>
      </c>
      <c r="AQ114" s="34"/>
      <c r="AR114" s="127"/>
    </row>
    <row r="115" s="33" customFormat="true" ht="13.5" hidden="false" customHeight="false" outlineLevel="0" collapsed="false">
      <c r="A115" s="213" t="s">
        <v>242</v>
      </c>
      <c r="B115" s="214" t="s">
        <v>243</v>
      </c>
      <c r="C115" s="123" t="s">
        <v>241</v>
      </c>
      <c r="D115" s="128"/>
      <c r="E115" s="215"/>
      <c r="F115" s="216"/>
      <c r="G115" s="132"/>
      <c r="H115" s="217"/>
      <c r="I115" s="216"/>
      <c r="J115" s="132"/>
      <c r="K115" s="217"/>
      <c r="L115" s="216"/>
      <c r="M115" s="132"/>
      <c r="N115" s="217"/>
      <c r="O115" s="216"/>
      <c r="P115" s="132"/>
      <c r="Q115" s="217"/>
      <c r="R115" s="216"/>
      <c r="S115" s="132"/>
      <c r="T115" s="217"/>
      <c r="U115" s="216"/>
      <c r="V115" s="132"/>
      <c r="W115" s="217"/>
      <c r="X115" s="216"/>
      <c r="Y115" s="132"/>
      <c r="Z115" s="217"/>
      <c r="AA115" s="216"/>
      <c r="AB115" s="132"/>
      <c r="AC115" s="217"/>
      <c r="AD115" s="216"/>
      <c r="AE115" s="132"/>
      <c r="AF115" s="217"/>
      <c r="AG115" s="216"/>
      <c r="AH115" s="132"/>
      <c r="AI115" s="132" t="n">
        <v>1</v>
      </c>
      <c r="AJ115" s="216"/>
      <c r="AK115" s="123" t="n">
        <v>1</v>
      </c>
      <c r="AL115" s="41"/>
      <c r="AM115" s="34"/>
      <c r="AN115" s="68"/>
      <c r="AO115" s="34"/>
      <c r="AP115" s="187" t="s">
        <v>177</v>
      </c>
      <c r="AQ115" s="34"/>
      <c r="AR115" s="127"/>
    </row>
    <row r="116" s="33" customFormat="true" ht="12.75" hidden="false" customHeight="false" outlineLevel="0" collapsed="false">
      <c r="A116" s="118"/>
      <c r="B116" s="218" t="s">
        <v>21</v>
      </c>
      <c r="C116" s="115"/>
      <c r="D116" s="116"/>
      <c r="E116" s="219"/>
      <c r="F116" s="200"/>
      <c r="G116" s="116"/>
      <c r="H116" s="199"/>
      <c r="I116" s="200"/>
      <c r="J116" s="116"/>
      <c r="K116" s="199"/>
      <c r="L116" s="200"/>
      <c r="M116" s="116"/>
      <c r="N116" s="199"/>
      <c r="O116" s="200"/>
      <c r="P116" s="116"/>
      <c r="Q116" s="199"/>
      <c r="R116" s="200"/>
      <c r="S116" s="116"/>
      <c r="T116" s="199"/>
      <c r="U116" s="200"/>
      <c r="V116" s="116"/>
      <c r="W116" s="199"/>
      <c r="X116" s="200"/>
      <c r="Y116" s="116"/>
      <c r="Z116" s="199"/>
      <c r="AA116" s="200"/>
      <c r="AB116" s="116"/>
      <c r="AC116" s="199" t="n">
        <v>2</v>
      </c>
      <c r="AD116" s="200"/>
      <c r="AE116" s="116"/>
      <c r="AF116" s="220" t="n">
        <v>1</v>
      </c>
      <c r="AG116" s="200"/>
      <c r="AH116" s="116"/>
      <c r="AI116" s="116" t="n">
        <v>1</v>
      </c>
      <c r="AJ116" s="200"/>
      <c r="AK116" s="221" t="n">
        <f aca="false">SUM(AK113:AK115)</f>
        <v>4</v>
      </c>
      <c r="AL116" s="157"/>
      <c r="AM116" s="118"/>
      <c r="AN116" s="118"/>
      <c r="AO116" s="113"/>
      <c r="AP116" s="118"/>
      <c r="AQ116" s="113"/>
      <c r="AR116" s="222"/>
    </row>
    <row r="117" s="33" customFormat="true" ht="12.75" hidden="false" customHeight="false" outlineLevel="0" collapsed="false">
      <c r="A117" s="223" t="s">
        <v>244</v>
      </c>
      <c r="B117" s="2"/>
      <c r="C117" s="3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5"/>
      <c r="AM117" s="6"/>
      <c r="AN117" s="5"/>
      <c r="AO117" s="6"/>
      <c r="AP117" s="5"/>
    </row>
    <row r="118" s="33" customFormat="true" ht="12.75" hidden="false" customHeight="false" outlineLevel="0" collapsed="false">
      <c r="A118" s="1"/>
      <c r="B118" s="2"/>
      <c r="C118" s="3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5"/>
      <c r="AM118" s="6"/>
      <c r="AN118" s="5"/>
      <c r="AO118" s="6"/>
      <c r="AP118" s="5"/>
    </row>
    <row r="119" s="33" customFormat="true" ht="12.75" hidden="false" customHeight="false" outlineLevel="0" collapsed="false">
      <c r="A119" s="224" t="s">
        <v>245</v>
      </c>
      <c r="B119" s="2"/>
      <c r="C119" s="3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5"/>
      <c r="AM119" s="6"/>
      <c r="AN119" s="5"/>
      <c r="AO119" s="6"/>
      <c r="AP119" s="5"/>
    </row>
    <row r="120" s="33" customFormat="true" ht="12.75" hidden="false" customHeight="false" outlineLevel="0" collapsed="false">
      <c r="A120" s="1" t="s">
        <v>246</v>
      </c>
      <c r="B120" s="2"/>
      <c r="C120" s="3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5"/>
      <c r="AM120" s="6"/>
      <c r="AN120" s="5"/>
      <c r="AO120" s="6"/>
      <c r="AP120" s="5"/>
    </row>
    <row r="121" s="33" customFormat="true" ht="12.75" hidden="false" customHeight="false" outlineLevel="0" collapsed="false">
      <c r="A121" s="1" t="s">
        <v>247</v>
      </c>
      <c r="B121" s="2"/>
      <c r="C121" s="3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5"/>
      <c r="AM121" s="6"/>
      <c r="AN121" s="5"/>
      <c r="AO121" s="6"/>
      <c r="AP121" s="5"/>
    </row>
    <row r="122" s="33" customFormat="true" ht="12.75" hidden="false" customHeight="false" outlineLevel="0" collapsed="false">
      <c r="A122" s="1" t="s">
        <v>248</v>
      </c>
      <c r="B122" s="2"/>
      <c r="C122" s="3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5"/>
      <c r="AM122" s="6"/>
      <c r="AN122" s="5"/>
      <c r="AO122" s="6"/>
      <c r="AP122" s="5"/>
    </row>
    <row r="123" s="33" customFormat="true" ht="12.75" hidden="false" customHeight="false" outlineLevel="0" collapsed="false">
      <c r="A123" s="1" t="s">
        <v>249</v>
      </c>
      <c r="B123" s="2"/>
      <c r="C123" s="3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5"/>
      <c r="AM123" s="6"/>
      <c r="AN123" s="5"/>
      <c r="AO123" s="6"/>
      <c r="AP123" s="5"/>
    </row>
    <row r="124" s="33" customFormat="true" ht="12.75" hidden="false" customHeight="false" outlineLevel="0" collapsed="false">
      <c r="A124" s="1" t="s">
        <v>250</v>
      </c>
      <c r="B124" s="2"/>
      <c r="C124" s="3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5"/>
      <c r="AM124" s="6"/>
      <c r="AN124" s="5"/>
      <c r="AO124" s="6"/>
      <c r="AP124" s="5"/>
    </row>
    <row r="125" s="33" customFormat="true" ht="12.75" hidden="false" customHeight="false" outlineLevel="0" collapsed="false">
      <c r="A125" s="1"/>
      <c r="B125" s="2"/>
      <c r="C125" s="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5"/>
      <c r="AM125" s="6"/>
      <c r="AN125" s="5"/>
      <c r="AO125" s="6"/>
      <c r="AP125" s="5"/>
    </row>
    <row r="126" s="33" customFormat="true" ht="12.75" hidden="false" customHeight="false" outlineLevel="0" collapsed="false">
      <c r="A126" s="1" t="s">
        <v>251</v>
      </c>
      <c r="B126" s="2"/>
      <c r="C126" s="3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5"/>
      <c r="AM126" s="6"/>
      <c r="AN126" s="5"/>
      <c r="AO126" s="6"/>
      <c r="AP126" s="5"/>
    </row>
    <row r="127" s="33" customFormat="true" ht="12.75" hidden="false" customHeight="false" outlineLevel="0" collapsed="false">
      <c r="A127" s="224" t="s">
        <v>252</v>
      </c>
      <c r="B127" s="2"/>
      <c r="C127" s="3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5"/>
      <c r="AM127" s="6"/>
      <c r="AN127" s="5"/>
      <c r="AO127" s="6"/>
      <c r="AP127" s="5"/>
    </row>
    <row r="128" s="33" customFormat="true" ht="12.75" hidden="false" customHeight="false" outlineLevel="0" collapsed="false">
      <c r="A128" s="225" t="s">
        <v>253</v>
      </c>
      <c r="B128" s="2"/>
      <c r="C128" s="3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5"/>
      <c r="AM128" s="6"/>
      <c r="AN128" s="5"/>
      <c r="AO128" s="6"/>
      <c r="AP128" s="5"/>
    </row>
    <row r="129" s="33" customFormat="true" ht="12.75" hidden="false" customHeight="false" outlineLevel="0" collapsed="false">
      <c r="A129" s="1"/>
      <c r="B129" s="2"/>
      <c r="C129" s="3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5"/>
      <c r="AM129" s="6"/>
      <c r="AN129" s="5"/>
      <c r="AO129" s="6"/>
      <c r="AP129" s="5"/>
    </row>
    <row r="130" s="33" customFormat="true" ht="12.75" hidden="false" customHeight="false" outlineLevel="0" collapsed="false">
      <c r="A130" s="1"/>
      <c r="B130" s="2"/>
      <c r="C130" s="3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5"/>
      <c r="AM130" s="6"/>
      <c r="AN130" s="5"/>
      <c r="AO130" s="6"/>
      <c r="AP130" s="5"/>
    </row>
    <row r="131" s="33" customFormat="true" ht="12.75" hidden="false" customHeight="false" outlineLevel="0" collapsed="false">
      <c r="A131" s="1"/>
      <c r="B131" s="2"/>
      <c r="C131" s="3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5"/>
      <c r="AM131" s="6"/>
      <c r="AN131" s="5"/>
      <c r="AO131" s="6"/>
      <c r="AP131" s="5"/>
    </row>
    <row r="132" s="33" customFormat="true" ht="12.75" hidden="false" customHeight="false" outlineLevel="0" collapsed="false">
      <c r="A132" s="1"/>
      <c r="B132" s="2"/>
      <c r="C132" s="3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5"/>
      <c r="AM132" s="6"/>
      <c r="AN132" s="5"/>
      <c r="AO132" s="6"/>
      <c r="AP132" s="5"/>
    </row>
    <row r="133" s="33" customFormat="true" ht="12.75" hidden="false" customHeight="false" outlineLevel="0" collapsed="false">
      <c r="A133" s="1"/>
      <c r="B133" s="2"/>
      <c r="C133" s="3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5"/>
      <c r="AM133" s="6"/>
      <c r="AN133" s="5"/>
      <c r="AO133" s="6"/>
      <c r="AP133" s="5"/>
    </row>
    <row r="134" s="33" customFormat="true" ht="12.75" hidden="false" customHeight="false" outlineLevel="0" collapsed="false">
      <c r="A134" s="1"/>
      <c r="B134" s="2"/>
      <c r="C134" s="3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5"/>
      <c r="AM134" s="6"/>
      <c r="AN134" s="5"/>
      <c r="AO134" s="6"/>
      <c r="AP134" s="5"/>
    </row>
    <row r="135" s="33" customFormat="true" ht="12.75" hidden="false" customHeight="false" outlineLevel="0" collapsed="false">
      <c r="A135" s="1"/>
      <c r="B135" s="2"/>
      <c r="C135" s="3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5"/>
      <c r="AM135" s="6"/>
      <c r="AN135" s="5"/>
      <c r="AO135" s="6"/>
      <c r="AP135" s="5"/>
    </row>
    <row r="136" s="33" customFormat="true" ht="12.75" hidden="false" customHeight="false" outlineLevel="0" collapsed="false">
      <c r="A136" s="1"/>
      <c r="B136" s="2"/>
      <c r="C136" s="3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5"/>
      <c r="AM136" s="6"/>
      <c r="AN136" s="5"/>
      <c r="AO136" s="6"/>
      <c r="AP136" s="5"/>
    </row>
    <row r="137" s="33" customFormat="true" ht="12.75" hidden="false" customHeight="false" outlineLevel="0" collapsed="false">
      <c r="A137" s="1"/>
      <c r="B137" s="2"/>
      <c r="C137" s="3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5"/>
      <c r="AM137" s="6"/>
      <c r="AN137" s="5"/>
      <c r="AO137" s="6"/>
      <c r="AP137" s="5"/>
    </row>
    <row r="138" s="33" customFormat="true" ht="12.75" hidden="false" customHeight="false" outlineLevel="0" collapsed="false">
      <c r="A138" s="1"/>
      <c r="B138" s="2"/>
      <c r="C138" s="3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5"/>
      <c r="AM138" s="6"/>
      <c r="AN138" s="5"/>
      <c r="AO138" s="6"/>
      <c r="AP138" s="5"/>
    </row>
    <row r="139" s="33" customFormat="true" ht="12.75" hidden="false" customHeight="false" outlineLevel="0" collapsed="false">
      <c r="A139" s="1"/>
      <c r="B139" s="2"/>
      <c r="C139" s="3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5"/>
      <c r="AM139" s="6"/>
      <c r="AN139" s="5"/>
      <c r="AO139" s="6"/>
      <c r="AP139" s="5"/>
    </row>
    <row r="140" s="33" customFormat="true" ht="12.75" hidden="false" customHeight="false" outlineLevel="0" collapsed="false">
      <c r="A140" s="1"/>
      <c r="B140" s="2"/>
      <c r="C140" s="3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5"/>
      <c r="AM140" s="6"/>
      <c r="AN140" s="5"/>
      <c r="AO140" s="6"/>
      <c r="AP140" s="5"/>
    </row>
    <row r="141" s="33" customFormat="true" ht="12.75" hidden="false" customHeight="false" outlineLevel="0" collapsed="false">
      <c r="A141" s="1"/>
      <c r="B141" s="2"/>
      <c r="C141" s="3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5"/>
      <c r="AM141" s="6"/>
      <c r="AN141" s="5"/>
      <c r="AO141" s="6"/>
      <c r="AP141" s="5"/>
    </row>
    <row r="142" s="33" customFormat="true" ht="12.75" hidden="false" customHeight="false" outlineLevel="0" collapsed="false">
      <c r="A142" s="1"/>
      <c r="B142" s="2"/>
      <c r="C142" s="3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5"/>
      <c r="AM142" s="6"/>
      <c r="AN142" s="5"/>
      <c r="AO142" s="6"/>
      <c r="AP142" s="5"/>
    </row>
    <row r="143" s="33" customFormat="true" ht="40.5" hidden="false" customHeight="true" outlineLevel="0" collapsed="false">
      <c r="A143" s="1"/>
      <c r="B143" s="2"/>
      <c r="C143" s="3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5"/>
      <c r="AM143" s="6"/>
      <c r="AN143" s="5"/>
      <c r="AO143" s="6"/>
      <c r="AP143" s="5"/>
    </row>
    <row r="144" s="33" customFormat="true" ht="12.75" hidden="false" customHeight="false" outlineLevel="0" collapsed="false">
      <c r="A144" s="1"/>
      <c r="B144" s="2"/>
      <c r="C144" s="3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5"/>
      <c r="AM144" s="6"/>
      <c r="AN144" s="5"/>
      <c r="AO144" s="6"/>
      <c r="AP144" s="5"/>
    </row>
    <row r="145" s="33" customFormat="true" ht="12.75" hidden="false" customHeight="false" outlineLevel="0" collapsed="false">
      <c r="A145" s="1"/>
      <c r="B145" s="2"/>
      <c r="C145" s="3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5"/>
      <c r="AM145" s="6"/>
      <c r="AN145" s="5"/>
      <c r="AO145" s="6"/>
      <c r="AP145" s="5"/>
    </row>
    <row r="146" s="33" customFormat="true" ht="12.75" hidden="false" customHeight="false" outlineLevel="0" collapsed="false">
      <c r="A146" s="1"/>
      <c r="B146" s="2"/>
      <c r="C146" s="3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5"/>
      <c r="AM146" s="6"/>
      <c r="AN146" s="5"/>
      <c r="AO146" s="6"/>
      <c r="AP146" s="5"/>
    </row>
    <row r="147" s="33" customFormat="true" ht="12.75" hidden="false" customHeight="false" outlineLevel="0" collapsed="false">
      <c r="A147" s="1"/>
      <c r="B147" s="2"/>
      <c r="C147" s="3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5"/>
      <c r="AM147" s="6"/>
      <c r="AN147" s="5"/>
      <c r="AO147" s="6"/>
      <c r="AP147" s="5"/>
    </row>
    <row r="148" s="33" customFormat="true" ht="12.75" hidden="false" customHeight="false" outlineLevel="0" collapsed="false">
      <c r="A148" s="1"/>
      <c r="B148" s="2"/>
      <c r="C148" s="3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5"/>
      <c r="AM148" s="6"/>
      <c r="AN148" s="5"/>
      <c r="AO148" s="6"/>
      <c r="AP148" s="5"/>
    </row>
    <row r="149" s="33" customFormat="true" ht="12.75" hidden="false" customHeight="false" outlineLevel="0" collapsed="false">
      <c r="A149" s="1"/>
      <c r="B149" s="2"/>
      <c r="C149" s="3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5"/>
      <c r="AM149" s="6"/>
      <c r="AN149" s="5"/>
      <c r="AO149" s="6"/>
      <c r="AP149" s="5"/>
    </row>
    <row r="150" s="33" customFormat="true" ht="12.75" hidden="false" customHeight="false" outlineLevel="0" collapsed="false">
      <c r="A150" s="1"/>
      <c r="B150" s="2"/>
      <c r="C150" s="3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5"/>
      <c r="AM150" s="6"/>
      <c r="AN150" s="5"/>
      <c r="AO150" s="6"/>
      <c r="AP150" s="5"/>
    </row>
    <row r="151" s="33" customFormat="true" ht="12.75" hidden="false" customHeight="false" outlineLevel="0" collapsed="false">
      <c r="A151" s="1"/>
      <c r="B151" s="2"/>
      <c r="C151" s="3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5"/>
      <c r="AM151" s="6"/>
      <c r="AN151" s="5"/>
      <c r="AO151" s="6"/>
      <c r="AP151" s="5"/>
    </row>
    <row r="152" s="33" customFormat="true" ht="12.75" hidden="false" customHeight="false" outlineLevel="0" collapsed="false">
      <c r="A152" s="1"/>
      <c r="B152" s="2"/>
      <c r="C152" s="3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5"/>
      <c r="AM152" s="6"/>
      <c r="AN152" s="5"/>
      <c r="AO152" s="6"/>
      <c r="AP152" s="5"/>
    </row>
    <row r="153" s="33" customFormat="true" ht="12.75" hidden="false" customHeight="false" outlineLevel="0" collapsed="false">
      <c r="A153" s="1"/>
      <c r="B153" s="2"/>
      <c r="C153" s="3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5"/>
      <c r="AM153" s="6"/>
      <c r="AN153" s="5"/>
      <c r="AO153" s="6"/>
      <c r="AP153" s="5"/>
    </row>
    <row r="154" s="33" customFormat="true" ht="12.75" hidden="false" customHeight="false" outlineLevel="0" collapsed="false">
      <c r="A154" s="1"/>
      <c r="B154" s="2"/>
      <c r="C154" s="3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5"/>
      <c r="AM154" s="6"/>
      <c r="AN154" s="5"/>
      <c r="AO154" s="6"/>
      <c r="AP154" s="5"/>
    </row>
    <row r="155" s="33" customFormat="true" ht="12.75" hidden="false" customHeight="false" outlineLevel="0" collapsed="false">
      <c r="A155" s="1"/>
      <c r="B155" s="2"/>
      <c r="C155" s="3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5"/>
      <c r="AM155" s="6"/>
      <c r="AN155" s="5"/>
      <c r="AO155" s="6"/>
      <c r="AP155" s="5"/>
    </row>
    <row r="156" s="33" customFormat="true" ht="12.75" hidden="false" customHeight="false" outlineLevel="0" collapsed="false">
      <c r="A156" s="1"/>
      <c r="B156" s="2"/>
      <c r="C156" s="3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5"/>
      <c r="AM156" s="6"/>
      <c r="AN156" s="5"/>
      <c r="AO156" s="6"/>
      <c r="AP156" s="5"/>
    </row>
    <row r="157" s="33" customFormat="true" ht="12.75" hidden="false" customHeight="false" outlineLevel="0" collapsed="false">
      <c r="A157" s="1"/>
      <c r="B157" s="2"/>
      <c r="C157" s="3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5"/>
      <c r="AM157" s="6"/>
      <c r="AN157" s="5"/>
      <c r="AO157" s="6"/>
      <c r="AP157" s="5"/>
    </row>
    <row r="158" s="33" customFormat="true" ht="12.75" hidden="false" customHeight="false" outlineLevel="0" collapsed="false">
      <c r="A158" s="1"/>
      <c r="B158" s="2"/>
      <c r="C158" s="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5"/>
      <c r="AM158" s="6"/>
      <c r="AN158" s="5"/>
      <c r="AO158" s="6"/>
      <c r="AP158" s="5"/>
    </row>
    <row r="159" s="33" customFormat="true" ht="12.75" hidden="false" customHeight="false" outlineLevel="0" collapsed="false">
      <c r="A159" s="1"/>
      <c r="B159" s="2"/>
      <c r="C159" s="3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5"/>
      <c r="AM159" s="6"/>
      <c r="AN159" s="5"/>
      <c r="AO159" s="6"/>
      <c r="AP159" s="5"/>
    </row>
    <row r="160" s="33" customFormat="true" ht="12.75" hidden="false" customHeight="false" outlineLevel="0" collapsed="false">
      <c r="A160" s="1"/>
      <c r="B160" s="2"/>
      <c r="C160" s="3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5"/>
      <c r="AM160" s="6"/>
      <c r="AN160" s="5"/>
      <c r="AO160" s="6"/>
      <c r="AP160" s="5"/>
    </row>
    <row r="161" s="33" customFormat="true" ht="12.75" hidden="false" customHeight="false" outlineLevel="0" collapsed="false">
      <c r="A161" s="1"/>
      <c r="B161" s="2"/>
      <c r="C161" s="3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5"/>
      <c r="AM161" s="6"/>
      <c r="AN161" s="5"/>
      <c r="AO161" s="6"/>
      <c r="AP161" s="5"/>
    </row>
    <row r="162" s="33" customFormat="true" ht="12.75" hidden="false" customHeight="false" outlineLevel="0" collapsed="false">
      <c r="A162" s="1"/>
      <c r="B162" s="2"/>
      <c r="C162" s="3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5"/>
      <c r="AM162" s="6"/>
      <c r="AN162" s="5"/>
      <c r="AO162" s="6"/>
      <c r="AP162" s="5"/>
    </row>
    <row r="163" s="33" customFormat="true" ht="12.75" hidden="false" customHeight="false" outlineLevel="0" collapsed="false">
      <c r="A163" s="1"/>
      <c r="B163" s="2"/>
      <c r="C163" s="3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5"/>
      <c r="AM163" s="6"/>
      <c r="AN163" s="5"/>
      <c r="AO163" s="6"/>
      <c r="AP163" s="5"/>
    </row>
    <row r="164" s="33" customFormat="true" ht="12.75" hidden="false" customHeight="false" outlineLevel="0" collapsed="false">
      <c r="A164" s="1"/>
      <c r="B164" s="2"/>
      <c r="C164" s="3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5"/>
      <c r="AM164" s="6"/>
      <c r="AN164" s="5"/>
      <c r="AO164" s="6"/>
      <c r="AP164" s="5"/>
    </row>
    <row r="165" s="33" customFormat="true" ht="12.75" hidden="false" customHeight="false" outlineLevel="0" collapsed="false">
      <c r="A165" s="1"/>
      <c r="B165" s="2"/>
      <c r="C165" s="3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5"/>
      <c r="AM165" s="6"/>
      <c r="AN165" s="5"/>
      <c r="AO165" s="6"/>
      <c r="AP165" s="5"/>
    </row>
    <row r="166" s="33" customFormat="true" ht="12.75" hidden="false" customHeight="false" outlineLevel="0" collapsed="false">
      <c r="A166" s="1"/>
      <c r="B166" s="2"/>
      <c r="C166" s="3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5"/>
      <c r="AM166" s="6"/>
      <c r="AN166" s="5"/>
      <c r="AO166" s="6"/>
      <c r="AP166" s="5"/>
    </row>
    <row r="167" s="33" customFormat="true" ht="12.75" hidden="false" customHeight="false" outlineLevel="0" collapsed="false">
      <c r="A167" s="1"/>
      <c r="B167" s="2"/>
      <c r="C167" s="3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5"/>
      <c r="AM167" s="6"/>
      <c r="AN167" s="5"/>
      <c r="AO167" s="6"/>
      <c r="AP167" s="5"/>
    </row>
    <row r="168" s="33" customFormat="true" ht="12.75" hidden="false" customHeight="false" outlineLevel="0" collapsed="false">
      <c r="A168" s="1"/>
      <c r="B168" s="2"/>
      <c r="C168" s="3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5"/>
      <c r="AM168" s="6"/>
      <c r="AN168" s="5"/>
      <c r="AO168" s="6"/>
      <c r="AP168" s="5"/>
    </row>
    <row r="169" s="33" customFormat="true" ht="28.5" hidden="false" customHeight="true" outlineLevel="0" collapsed="false">
      <c r="A169" s="1"/>
      <c r="B169" s="2"/>
      <c r="C169" s="3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5"/>
      <c r="AM169" s="6"/>
      <c r="AN169" s="5"/>
      <c r="AO169" s="6"/>
      <c r="AP169" s="5"/>
    </row>
    <row r="170" s="33" customFormat="true" ht="12.75" hidden="false" customHeight="false" outlineLevel="0" collapsed="false">
      <c r="A170" s="1"/>
      <c r="B170" s="2"/>
      <c r="C170" s="3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5"/>
      <c r="AM170" s="6"/>
      <c r="AN170" s="5"/>
      <c r="AO170" s="6"/>
      <c r="AP170" s="5"/>
    </row>
    <row r="171" s="33" customFormat="true" ht="12.75" hidden="false" customHeight="false" outlineLevel="0" collapsed="false">
      <c r="A171" s="1"/>
      <c r="B171" s="2"/>
      <c r="C171" s="3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5"/>
      <c r="AM171" s="6"/>
      <c r="AN171" s="5"/>
      <c r="AO171" s="6"/>
      <c r="AP171" s="5"/>
    </row>
    <row r="172" s="33" customFormat="true" ht="26.25" hidden="false" customHeight="true" outlineLevel="0" collapsed="false">
      <c r="A172" s="1"/>
      <c r="B172" s="2"/>
      <c r="C172" s="3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5"/>
      <c r="AM172" s="6"/>
      <c r="AN172" s="5"/>
      <c r="AO172" s="6"/>
      <c r="AP172" s="5"/>
    </row>
    <row r="173" s="33" customFormat="true" ht="12.75" hidden="false" customHeight="false" outlineLevel="0" collapsed="false">
      <c r="A173" s="1"/>
      <c r="B173" s="2"/>
      <c r="C173" s="3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5"/>
      <c r="AM173" s="6"/>
      <c r="AN173" s="5"/>
      <c r="AO173" s="6"/>
      <c r="AP173" s="5"/>
    </row>
    <row r="174" s="226" customFormat="true" ht="12.75" hidden="false" customHeight="false" outlineLevel="0" collapsed="false">
      <c r="A174" s="1"/>
      <c r="B174" s="2"/>
      <c r="C174" s="3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5"/>
      <c r="AM174" s="6"/>
      <c r="AN174" s="5"/>
      <c r="AO174" s="6"/>
      <c r="AP174" s="5"/>
    </row>
    <row r="175" s="226" customFormat="true" ht="12.75" hidden="false" customHeight="false" outlineLevel="0" collapsed="false">
      <c r="A175" s="1"/>
      <c r="B175" s="2"/>
      <c r="C175" s="3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5"/>
      <c r="AM175" s="6"/>
      <c r="AN175" s="5"/>
      <c r="AO175" s="6"/>
      <c r="AP175" s="5"/>
    </row>
    <row r="176" s="226" customFormat="true" ht="12.75" hidden="false" customHeight="false" outlineLevel="0" collapsed="false">
      <c r="A176" s="1"/>
      <c r="B176" s="2"/>
      <c r="C176" s="3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5"/>
      <c r="AM176" s="6"/>
      <c r="AN176" s="5"/>
      <c r="AO176" s="6"/>
      <c r="AP176" s="5"/>
    </row>
    <row r="177" s="226" customFormat="true" ht="12.75" hidden="false" customHeight="false" outlineLevel="0" collapsed="false">
      <c r="A177" s="1"/>
      <c r="B177" s="2"/>
      <c r="C177" s="3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5"/>
      <c r="AM177" s="6"/>
      <c r="AN177" s="5"/>
      <c r="AO177" s="6"/>
      <c r="AP177" s="5"/>
    </row>
    <row r="178" s="33" customFormat="true" ht="12.75" hidden="false" customHeight="false" outlineLevel="0" collapsed="false">
      <c r="A178" s="1"/>
      <c r="B178" s="2"/>
      <c r="C178" s="3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5"/>
      <c r="AM178" s="6"/>
      <c r="AN178" s="5"/>
      <c r="AO178" s="6"/>
      <c r="AP178" s="5"/>
    </row>
    <row r="179" s="33" customFormat="true" ht="12.75" hidden="false" customHeight="false" outlineLevel="0" collapsed="false">
      <c r="A179" s="1"/>
      <c r="B179" s="2"/>
      <c r="C179" s="3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5"/>
      <c r="AM179" s="6"/>
      <c r="AN179" s="5"/>
      <c r="AO179" s="6"/>
      <c r="AP179" s="5"/>
    </row>
    <row r="180" s="33" customFormat="true" ht="12.75" hidden="false" customHeight="false" outlineLevel="0" collapsed="false">
      <c r="A180" s="1"/>
      <c r="B180" s="2"/>
      <c r="C180" s="3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5"/>
      <c r="AM180" s="6"/>
      <c r="AN180" s="5"/>
      <c r="AO180" s="6"/>
      <c r="AP180" s="5"/>
    </row>
    <row r="181" s="33" customFormat="true" ht="12.75" hidden="false" customHeight="false" outlineLevel="0" collapsed="false">
      <c r="A181" s="1"/>
      <c r="B181" s="2"/>
      <c r="C181" s="3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5"/>
      <c r="AM181" s="6"/>
      <c r="AN181" s="5"/>
      <c r="AO181" s="6"/>
      <c r="AP181" s="5"/>
    </row>
    <row r="182" s="33" customFormat="true" ht="12.75" hidden="false" customHeight="false" outlineLevel="0" collapsed="false">
      <c r="A182" s="1"/>
      <c r="B182" s="2"/>
      <c r="C182" s="3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5"/>
      <c r="AM182" s="6"/>
      <c r="AN182" s="5"/>
      <c r="AO182" s="6"/>
      <c r="AP182" s="5"/>
    </row>
    <row r="183" s="33" customFormat="true" ht="12.75" hidden="false" customHeight="false" outlineLevel="0" collapsed="false">
      <c r="A183" s="1"/>
      <c r="B183" s="2"/>
      <c r="C183" s="3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5"/>
      <c r="AM183" s="6"/>
      <c r="AN183" s="5"/>
      <c r="AO183" s="6"/>
      <c r="AP183" s="5"/>
    </row>
    <row r="184" s="226" customFormat="true" ht="12.75" hidden="false" customHeight="false" outlineLevel="0" collapsed="false">
      <c r="A184" s="1"/>
      <c r="B184" s="2"/>
      <c r="C184" s="3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5"/>
      <c r="AM184" s="6"/>
      <c r="AN184" s="5"/>
      <c r="AO184" s="6"/>
      <c r="AP184" s="5"/>
    </row>
    <row r="185" s="226" customFormat="true" ht="12.75" hidden="false" customHeight="false" outlineLevel="0" collapsed="false">
      <c r="A185" s="1"/>
      <c r="B185" s="2"/>
      <c r="C185" s="3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5"/>
      <c r="AM185" s="6"/>
      <c r="AN185" s="5"/>
      <c r="AO185" s="6"/>
      <c r="AP185" s="5"/>
    </row>
    <row r="186" s="226" customFormat="true" ht="12.75" hidden="false" customHeight="false" outlineLevel="0" collapsed="false">
      <c r="A186" s="1"/>
      <c r="B186" s="2"/>
      <c r="C186" s="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5"/>
      <c r="AM186" s="6"/>
      <c r="AN186" s="5"/>
      <c r="AO186" s="6"/>
      <c r="AP186" s="5"/>
    </row>
    <row r="187" s="226" customFormat="true" ht="12.75" hidden="false" customHeight="false" outlineLevel="0" collapsed="false">
      <c r="A187" s="1"/>
      <c r="B187" s="2"/>
      <c r="C187" s="3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5"/>
      <c r="AM187" s="6"/>
      <c r="AN187" s="5"/>
      <c r="AO187" s="6"/>
      <c r="AP187" s="5"/>
    </row>
    <row r="188" s="226" customFormat="true" ht="12.75" hidden="false" customHeight="false" outlineLevel="0" collapsed="false">
      <c r="A188" s="1"/>
      <c r="B188" s="2"/>
      <c r="C188" s="3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5"/>
      <c r="AM188" s="6"/>
      <c r="AN188" s="5"/>
      <c r="AO188" s="6"/>
      <c r="AP188" s="5"/>
    </row>
    <row r="189" s="227" customFormat="true" ht="12.75" hidden="false" customHeight="false" outlineLevel="0" collapsed="false">
      <c r="A189" s="1"/>
      <c r="B189" s="2"/>
      <c r="C189" s="3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5"/>
      <c r="AM189" s="6"/>
      <c r="AN189" s="5"/>
      <c r="AO189" s="6"/>
      <c r="AP189" s="5"/>
    </row>
    <row r="190" s="228" customFormat="true" ht="12.75" hidden="false" customHeight="false" outlineLevel="0" collapsed="false">
      <c r="A190" s="1"/>
      <c r="B190" s="2"/>
      <c r="C190" s="3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5"/>
      <c r="AM190" s="6"/>
      <c r="AN190" s="5"/>
      <c r="AO190" s="6"/>
      <c r="AP190" s="5"/>
    </row>
    <row r="191" s="33" customFormat="true" ht="12.75" hidden="false" customHeight="false" outlineLevel="0" collapsed="false">
      <c r="A191" s="1"/>
      <c r="B191" s="2"/>
      <c r="C191" s="3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5"/>
      <c r="AM191" s="6"/>
      <c r="AN191" s="5"/>
      <c r="AO191" s="6"/>
      <c r="AP191" s="5"/>
    </row>
    <row r="192" s="33" customFormat="true" ht="12.75" hidden="false" customHeight="false" outlineLevel="0" collapsed="false">
      <c r="A192" s="1"/>
      <c r="B192" s="2"/>
      <c r="C192" s="3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5"/>
      <c r="AM192" s="6"/>
      <c r="AN192" s="5"/>
      <c r="AO192" s="6"/>
      <c r="AP192" s="5"/>
    </row>
    <row r="193" s="33" customFormat="true" ht="12.75" hidden="false" customHeight="false" outlineLevel="0" collapsed="false">
      <c r="A193" s="1"/>
      <c r="B193" s="2"/>
      <c r="C193" s="3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5"/>
      <c r="AM193" s="6"/>
      <c r="AN193" s="5"/>
      <c r="AO193" s="6"/>
      <c r="AP193" s="5"/>
    </row>
    <row r="194" s="226" customFormat="true" ht="12.75" hidden="false" customHeight="false" outlineLevel="0" collapsed="false">
      <c r="A194" s="1"/>
      <c r="B194" s="2"/>
      <c r="C194" s="3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5"/>
      <c r="AM194" s="6"/>
      <c r="AN194" s="5"/>
      <c r="AO194" s="6"/>
      <c r="AP194" s="5"/>
    </row>
    <row r="195" s="33" customFormat="true" ht="12.75" hidden="false" customHeight="false" outlineLevel="0" collapsed="false">
      <c r="A195" s="1"/>
      <c r="B195" s="2"/>
      <c r="C195" s="3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5"/>
      <c r="AM195" s="6"/>
      <c r="AN195" s="5"/>
      <c r="AO195" s="6"/>
      <c r="AP195" s="5"/>
    </row>
    <row r="196" s="33" customFormat="true" ht="12.75" hidden="false" customHeight="false" outlineLevel="0" collapsed="false">
      <c r="A196" s="1"/>
      <c r="B196" s="2"/>
      <c r="C196" s="3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5"/>
      <c r="AM196" s="6"/>
      <c r="AN196" s="5"/>
      <c r="AO196" s="6"/>
      <c r="AP196" s="5"/>
    </row>
    <row r="197" s="33" customFormat="true" ht="12.75" hidden="false" customHeight="false" outlineLevel="0" collapsed="false">
      <c r="A197" s="1"/>
      <c r="B197" s="2"/>
      <c r="C197" s="3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5"/>
      <c r="AM197" s="6"/>
      <c r="AN197" s="5"/>
      <c r="AO197" s="6"/>
      <c r="AP197" s="5"/>
    </row>
    <row r="198" s="33" customFormat="true" ht="12.75" hidden="false" customHeight="false" outlineLevel="0" collapsed="false">
      <c r="A198" s="1"/>
      <c r="B198" s="2"/>
      <c r="C198" s="3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5"/>
      <c r="AM198" s="6"/>
      <c r="AN198" s="5"/>
      <c r="AO198" s="6"/>
      <c r="AP198" s="5"/>
    </row>
    <row r="199" s="33" customFormat="true" ht="12.75" hidden="false" customHeight="false" outlineLevel="0" collapsed="false">
      <c r="A199" s="1"/>
      <c r="B199" s="2"/>
      <c r="C199" s="3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5"/>
      <c r="AM199" s="6"/>
      <c r="AN199" s="5"/>
      <c r="AO199" s="6"/>
      <c r="AP199" s="5"/>
    </row>
    <row r="200" s="33" customFormat="true" ht="12.75" hidden="false" customHeight="false" outlineLevel="0" collapsed="false">
      <c r="A200" s="1"/>
      <c r="B200" s="2"/>
      <c r="C200" s="3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5"/>
      <c r="AM200" s="6"/>
      <c r="AN200" s="5"/>
      <c r="AO200" s="6"/>
      <c r="AP200" s="5"/>
    </row>
    <row r="201" s="33" customFormat="true" ht="12.75" hidden="false" customHeight="false" outlineLevel="0" collapsed="false">
      <c r="A201" s="1"/>
      <c r="B201" s="2"/>
      <c r="C201" s="3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5"/>
      <c r="AM201" s="6"/>
      <c r="AN201" s="5"/>
      <c r="AO201" s="6"/>
      <c r="AP201" s="5"/>
    </row>
    <row r="202" s="33" customFormat="true" ht="12.75" hidden="false" customHeight="false" outlineLevel="0" collapsed="false">
      <c r="A202" s="1"/>
      <c r="B202" s="2"/>
      <c r="C202" s="3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5"/>
      <c r="AM202" s="6"/>
      <c r="AN202" s="5"/>
      <c r="AO202" s="6"/>
      <c r="AP202" s="5"/>
    </row>
    <row r="203" s="226" customFormat="true" ht="12.75" hidden="false" customHeight="false" outlineLevel="0" collapsed="false">
      <c r="A203" s="1"/>
      <c r="B203" s="2"/>
      <c r="C203" s="3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5"/>
      <c r="AM203" s="6"/>
      <c r="AN203" s="5"/>
      <c r="AO203" s="6"/>
      <c r="AP203" s="5"/>
    </row>
    <row r="204" s="226" customFormat="true" ht="12.75" hidden="false" customHeight="false" outlineLevel="0" collapsed="false">
      <c r="A204" s="1"/>
      <c r="B204" s="2"/>
      <c r="C204" s="3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5"/>
      <c r="AM204" s="6"/>
      <c r="AN204" s="5"/>
      <c r="AO204" s="6"/>
      <c r="AP204" s="5"/>
    </row>
    <row r="205" s="226" customFormat="true" ht="12.75" hidden="false" customHeight="false" outlineLevel="0" collapsed="false">
      <c r="A205" s="1"/>
      <c r="B205" s="2"/>
      <c r="C205" s="3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5"/>
      <c r="AM205" s="6"/>
      <c r="AN205" s="5"/>
      <c r="AO205" s="6"/>
      <c r="AP205" s="5"/>
    </row>
    <row r="206" s="226" customFormat="true" ht="12.75" hidden="false" customHeight="false" outlineLevel="0" collapsed="false">
      <c r="A206" s="1"/>
      <c r="B206" s="2"/>
      <c r="C206" s="3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5"/>
      <c r="AM206" s="6"/>
      <c r="AN206" s="5"/>
      <c r="AO206" s="6"/>
      <c r="AP206" s="5"/>
    </row>
    <row r="207" s="226" customFormat="true" ht="12.75" hidden="false" customHeight="false" outlineLevel="0" collapsed="false">
      <c r="A207" s="1"/>
      <c r="B207" s="2"/>
      <c r="C207" s="3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5"/>
      <c r="AM207" s="6"/>
      <c r="AN207" s="5"/>
      <c r="AO207" s="6"/>
      <c r="AP207" s="5"/>
    </row>
    <row r="208" s="33" customFormat="true" ht="12.75" hidden="false" customHeight="false" outlineLevel="0" collapsed="false">
      <c r="A208" s="1"/>
      <c r="B208" s="2"/>
      <c r="C208" s="3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5"/>
      <c r="AM208" s="6"/>
      <c r="AN208" s="5"/>
      <c r="AO208" s="6"/>
      <c r="AP208" s="5"/>
    </row>
    <row r="209" s="33" customFormat="true" ht="12.75" hidden="false" customHeight="false" outlineLevel="0" collapsed="false">
      <c r="A209" s="1"/>
      <c r="B209" s="2"/>
      <c r="C209" s="3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5"/>
      <c r="AM209" s="6"/>
      <c r="AN209" s="5"/>
      <c r="AO209" s="6"/>
      <c r="AP209" s="5"/>
    </row>
    <row r="210" s="33" customFormat="true" ht="12.75" hidden="false" customHeight="false" outlineLevel="0" collapsed="false">
      <c r="A210" s="1"/>
      <c r="B210" s="2"/>
      <c r="C210" s="3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5"/>
      <c r="AM210" s="6"/>
      <c r="AN210" s="5"/>
      <c r="AO210" s="6"/>
      <c r="AP210" s="5"/>
    </row>
    <row r="211" s="33" customFormat="true" ht="12.75" hidden="false" customHeight="false" outlineLevel="0" collapsed="false">
      <c r="A211" s="1"/>
      <c r="B211" s="2"/>
      <c r="C211" s="3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5"/>
      <c r="AM211" s="6"/>
      <c r="AN211" s="5"/>
      <c r="AO211" s="6"/>
      <c r="AP211" s="5"/>
    </row>
    <row r="212" s="33" customFormat="true" ht="12.75" hidden="false" customHeight="false" outlineLevel="0" collapsed="false">
      <c r="A212" s="1"/>
      <c r="B212" s="2"/>
      <c r="C212" s="3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5"/>
      <c r="AM212" s="6"/>
      <c r="AN212" s="5"/>
      <c r="AO212" s="6"/>
      <c r="AP212" s="5"/>
    </row>
    <row r="213" s="33" customFormat="true" ht="12.75" hidden="false" customHeight="false" outlineLevel="0" collapsed="false">
      <c r="A213" s="1"/>
      <c r="B213" s="2"/>
      <c r="C213" s="3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5"/>
      <c r="AM213" s="6"/>
      <c r="AN213" s="5"/>
      <c r="AO213" s="6"/>
      <c r="AP213" s="5"/>
    </row>
    <row r="214" s="33" customFormat="true" ht="12.75" hidden="false" customHeight="false" outlineLevel="0" collapsed="false">
      <c r="A214" s="1"/>
      <c r="B214" s="2"/>
      <c r="C214" s="3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5"/>
      <c r="AM214" s="6"/>
      <c r="AN214" s="5"/>
      <c r="AO214" s="6"/>
      <c r="AP214" s="5"/>
    </row>
    <row r="215" s="33" customFormat="true" ht="12.75" hidden="false" customHeight="false" outlineLevel="0" collapsed="false">
      <c r="A215" s="1"/>
      <c r="B215" s="2"/>
      <c r="C215" s="3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5"/>
      <c r="AM215" s="6"/>
      <c r="AN215" s="5"/>
      <c r="AO215" s="6"/>
      <c r="AP215" s="5"/>
    </row>
    <row r="216" s="33" customFormat="true" ht="12.75" hidden="false" customHeight="false" outlineLevel="0" collapsed="false">
      <c r="A216" s="1"/>
      <c r="B216" s="2"/>
      <c r="C216" s="3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5"/>
      <c r="AM216" s="6"/>
      <c r="AN216" s="5"/>
      <c r="AO216" s="6"/>
      <c r="AP216" s="5"/>
    </row>
    <row r="217" s="226" customFormat="true" ht="12.75" hidden="false" customHeight="false" outlineLevel="0" collapsed="false">
      <c r="A217" s="1"/>
      <c r="B217" s="2"/>
      <c r="C217" s="3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5"/>
      <c r="AM217" s="6"/>
      <c r="AN217" s="5"/>
      <c r="AO217" s="6"/>
      <c r="AP217" s="5"/>
    </row>
    <row r="218" s="226" customFormat="true" ht="12.75" hidden="false" customHeight="false" outlineLevel="0" collapsed="false">
      <c r="A218" s="1"/>
      <c r="B218" s="2"/>
      <c r="C218" s="3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5"/>
      <c r="AM218" s="6"/>
      <c r="AN218" s="5"/>
      <c r="AO218" s="6"/>
      <c r="AP218" s="5"/>
    </row>
    <row r="219" s="226" customFormat="true" ht="12.75" hidden="false" customHeight="false" outlineLevel="0" collapsed="false">
      <c r="A219" s="1"/>
      <c r="B219" s="2"/>
      <c r="C219" s="3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5"/>
      <c r="AM219" s="6"/>
      <c r="AN219" s="5"/>
      <c r="AO219" s="6"/>
      <c r="AP219" s="5"/>
    </row>
    <row r="220" s="33" customFormat="true" ht="12.75" hidden="false" customHeight="false" outlineLevel="0" collapsed="false">
      <c r="A220" s="1"/>
      <c r="B220" s="2"/>
      <c r="C220" s="3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5"/>
      <c r="AM220" s="6"/>
      <c r="AN220" s="5"/>
      <c r="AO220" s="6"/>
      <c r="AP220" s="5"/>
    </row>
    <row r="221" s="33" customFormat="true" ht="12.75" hidden="false" customHeight="false" outlineLevel="0" collapsed="false">
      <c r="A221" s="1"/>
      <c r="B221" s="2"/>
      <c r="C221" s="3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5"/>
      <c r="AM221" s="6"/>
      <c r="AN221" s="5"/>
      <c r="AO221" s="6"/>
      <c r="AP221" s="5"/>
    </row>
    <row r="222" s="33" customFormat="true" ht="12.75" hidden="false" customHeight="false" outlineLevel="0" collapsed="false">
      <c r="A222" s="1"/>
      <c r="B222" s="2"/>
      <c r="C222" s="3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5"/>
      <c r="AM222" s="6"/>
      <c r="AN222" s="5"/>
      <c r="AO222" s="6"/>
      <c r="AP222" s="5"/>
    </row>
    <row r="223" s="33" customFormat="true" ht="12.75" hidden="false" customHeight="false" outlineLevel="0" collapsed="false">
      <c r="A223" s="1"/>
      <c r="B223" s="2"/>
      <c r="C223" s="3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5"/>
      <c r="AM223" s="6"/>
      <c r="AN223" s="5"/>
      <c r="AO223" s="6"/>
      <c r="AP223" s="5"/>
    </row>
    <row r="224" s="33" customFormat="true" ht="12.75" hidden="false" customHeight="false" outlineLevel="0" collapsed="false">
      <c r="A224" s="1"/>
      <c r="B224" s="2"/>
      <c r="C224" s="3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5"/>
      <c r="AM224" s="6"/>
      <c r="AN224" s="5"/>
      <c r="AO224" s="6"/>
      <c r="AP224" s="5"/>
    </row>
    <row r="225" s="33" customFormat="true" ht="12.75" hidden="false" customHeight="false" outlineLevel="0" collapsed="false">
      <c r="A225" s="1"/>
      <c r="B225" s="2"/>
      <c r="C225" s="3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5"/>
      <c r="AM225" s="6"/>
      <c r="AN225" s="5"/>
      <c r="AO225" s="6"/>
      <c r="AP225" s="5"/>
    </row>
    <row r="226" s="33" customFormat="true" ht="12.75" hidden="false" customHeight="false" outlineLevel="0" collapsed="false">
      <c r="A226" s="1"/>
      <c r="B226" s="2"/>
      <c r="C226" s="3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5"/>
      <c r="AM226" s="6"/>
      <c r="AN226" s="5"/>
      <c r="AO226" s="6"/>
      <c r="AP226" s="5"/>
    </row>
    <row r="227" s="226" customFormat="true" ht="12.75" hidden="false" customHeight="false" outlineLevel="0" collapsed="false">
      <c r="A227" s="1"/>
      <c r="B227" s="2"/>
      <c r="C227" s="3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5"/>
      <c r="AM227" s="6"/>
      <c r="AN227" s="5"/>
      <c r="AO227" s="6"/>
      <c r="AP227" s="5"/>
    </row>
    <row r="228" s="33" customFormat="true" ht="12.75" hidden="false" customHeight="false" outlineLevel="0" collapsed="false">
      <c r="A228" s="1"/>
      <c r="B228" s="2"/>
      <c r="C228" s="3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5"/>
      <c r="AM228" s="6"/>
      <c r="AN228" s="5"/>
      <c r="AO228" s="6"/>
      <c r="AP228" s="5"/>
    </row>
    <row r="229" s="33" customFormat="true" ht="12.75" hidden="false" customHeight="false" outlineLevel="0" collapsed="false">
      <c r="A229" s="1"/>
      <c r="B229" s="2"/>
      <c r="C229" s="3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5"/>
      <c r="AM229" s="6"/>
      <c r="AN229" s="5"/>
      <c r="AO229" s="6"/>
      <c r="AP229" s="5"/>
    </row>
    <row r="230" s="33" customFormat="true" ht="12.75" hidden="false" customHeight="false" outlineLevel="0" collapsed="false">
      <c r="A230" s="1"/>
      <c r="B230" s="2"/>
      <c r="C230" s="3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5"/>
      <c r="AM230" s="6"/>
      <c r="AN230" s="5"/>
      <c r="AO230" s="6"/>
      <c r="AP230" s="5"/>
    </row>
    <row r="231" s="33" customFormat="true" ht="12.75" hidden="false" customHeight="false" outlineLevel="0" collapsed="false">
      <c r="A231" s="1"/>
      <c r="B231" s="2"/>
      <c r="C231" s="3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5"/>
      <c r="AM231" s="6"/>
      <c r="AN231" s="5"/>
      <c r="AO231" s="6"/>
      <c r="AP231" s="5"/>
    </row>
    <row r="232" s="33" customFormat="true" ht="12.75" hidden="false" customHeight="false" outlineLevel="0" collapsed="false">
      <c r="A232" s="1"/>
      <c r="B232" s="2"/>
      <c r="C232" s="3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5"/>
      <c r="AM232" s="6"/>
      <c r="AN232" s="5"/>
      <c r="AO232" s="6"/>
      <c r="AP232" s="5"/>
    </row>
    <row r="233" s="33" customFormat="true" ht="12.75" hidden="false" customHeight="false" outlineLevel="0" collapsed="false">
      <c r="A233" s="1"/>
      <c r="B233" s="2"/>
      <c r="C233" s="3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5"/>
      <c r="AM233" s="6"/>
      <c r="AN233" s="5"/>
      <c r="AO233" s="6"/>
      <c r="AP233" s="5"/>
    </row>
    <row r="234" s="33" customFormat="true" ht="12.75" hidden="false" customHeight="false" outlineLevel="0" collapsed="false">
      <c r="A234" s="1"/>
      <c r="B234" s="2"/>
      <c r="C234" s="3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5"/>
      <c r="AM234" s="6"/>
      <c r="AN234" s="5"/>
      <c r="AO234" s="6"/>
      <c r="AP234" s="5"/>
    </row>
    <row r="235" s="33" customFormat="true" ht="12.75" hidden="false" customHeight="false" outlineLevel="0" collapsed="false">
      <c r="A235" s="1"/>
      <c r="B235" s="2"/>
      <c r="C235" s="3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5"/>
      <c r="AM235" s="6"/>
      <c r="AN235" s="5"/>
      <c r="AO235" s="6"/>
      <c r="AP235" s="5"/>
    </row>
    <row r="236" s="33" customFormat="true" ht="12.75" hidden="false" customHeight="false" outlineLevel="0" collapsed="false">
      <c r="A236" s="1"/>
      <c r="B236" s="2"/>
      <c r="C236" s="3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5"/>
      <c r="AM236" s="6"/>
      <c r="AN236" s="5"/>
      <c r="AO236" s="6"/>
      <c r="AP236" s="5"/>
    </row>
  </sheetData>
  <mergeCells count="21">
    <mergeCell ref="A2:A4"/>
    <mergeCell ref="B2:B4"/>
    <mergeCell ref="C2:C4"/>
    <mergeCell ref="D2:AJ2"/>
    <mergeCell ref="AK2:AK4"/>
    <mergeCell ref="AL2:AM4"/>
    <mergeCell ref="AN2:AO4"/>
    <mergeCell ref="AP2:AP4"/>
    <mergeCell ref="AQ2:AR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C32:AJ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0-03-17T07:56:55Z</cp:lastPrinted>
  <dcterms:modified xsi:type="dcterms:W3CDTF">2016-09-14T08:34:57Z</dcterms:modified>
  <cp:revision>0</cp:revision>
  <dc:subject/>
  <dc:title/>
</cp:coreProperties>
</file>