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észetismeret_11" sheetId="1" state="visible" r:id="rId2"/>
    <sheet name="kémia_középiskolai_11" sheetId="2" state="visible" r:id="rId3"/>
    <sheet name="Munk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91">
  <si>
    <t xml:space="preserve">Tantervi háló Természetismeret-környezettan tanár 11 féléves képzés (2016-tól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am1d2k01</t>
  </si>
  <si>
    <t xml:space="preserve">Matematika kritériumtárgy</t>
  </si>
  <si>
    <t xml:space="preserve">2 f.</t>
  </si>
  <si>
    <t xml:space="preserve">Bánréviné Finta Viktória</t>
  </si>
  <si>
    <t xml:space="preserve">af1d2k01</t>
  </si>
  <si>
    <t xml:space="preserve">Fizika kritériumtárgy</t>
  </si>
  <si>
    <t xml:space="preserve">összesen</t>
  </si>
  <si>
    <t xml:space="preserve">Szakmai alapozó ismeretek (29 kredit)</t>
  </si>
  <si>
    <t xml:space="preserve">ab1d1010b</t>
  </si>
  <si>
    <t xml:space="preserve">Bevezetés a biológiába 1.</t>
  </si>
  <si>
    <t xml:space="preserve">K</t>
  </si>
  <si>
    <t xml:space="preserve">Tárnok Krisztián</t>
  </si>
  <si>
    <t xml:space="preserve">aa1d1010</t>
  </si>
  <si>
    <t xml:space="preserve">Bevezetés a környezettudományba</t>
  </si>
  <si>
    <t xml:space="preserve">Takács-Sánta András</t>
  </si>
  <si>
    <t xml:space="preserve">ab1d1011</t>
  </si>
  <si>
    <t xml:space="preserve">Állattani alapismeretek</t>
  </si>
  <si>
    <t xml:space="preserve">Farkas Jáno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Gyj</t>
  </si>
  <si>
    <t xml:space="preserve">ag1d1014e</t>
  </si>
  <si>
    <t xml:space="preserve">Meteorológia</t>
  </si>
  <si>
    <t xml:space="preserve">ag1d2014g</t>
  </si>
  <si>
    <t xml:space="preserve">Meteorológia gyakorlat</t>
  </si>
  <si>
    <t xml:space="preserve">Bartholy Judit</t>
  </si>
  <si>
    <t xml:space="preserve">AI</t>
  </si>
  <si>
    <t xml:space="preserve">ab1d1020b</t>
  </si>
  <si>
    <t xml:space="preserve">Bevezetés a biológiába 2.</t>
  </si>
  <si>
    <t xml:space="preserve">Bevezetés a biológiába 1</t>
  </si>
  <si>
    <t xml:space="preserve">Hajnik Tünde</t>
  </si>
  <si>
    <t xml:space="preserve">ab1d1012</t>
  </si>
  <si>
    <t xml:space="preserve">Növénytani alapismeretek</t>
  </si>
  <si>
    <t xml:space="preserve">Szabó Mária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Csanád Máté</t>
  </si>
  <si>
    <t xml:space="preserve">af5t1012</t>
  </si>
  <si>
    <t xml:space="preserve">Bevezetés a fizikába 2 előadás</t>
  </si>
  <si>
    <t xml:space="preserve">af1d2012</t>
  </si>
  <si>
    <t xml:space="preserve">Bevezetés a fizikába 2 gyakorlat</t>
  </si>
  <si>
    <t xml:space="preserve">Finta Viktória</t>
  </si>
  <si>
    <t xml:space="preserve">ag1d1010</t>
  </si>
  <si>
    <t xml:space="preserve">Bevezetés a természeti földrajzba (geomorfológia)</t>
  </si>
  <si>
    <t xml:space="preserve">Horváth Erzsébet</t>
  </si>
  <si>
    <t xml:space="preserve">ag1d1012</t>
  </si>
  <si>
    <t xml:space="preserve">Bevezetés a geológiába 1</t>
  </si>
  <si>
    <t xml:space="preserve">Szente István</t>
  </si>
  <si>
    <t xml:space="preserve">Szakmai törzsanyag (60 kredit)</t>
  </si>
  <si>
    <t xml:space="preserve">am1d1012</t>
  </si>
  <si>
    <t xml:space="preserve">Matematika 2 előadás</t>
  </si>
  <si>
    <t xml:space="preserve">am1d2012</t>
  </si>
  <si>
    <t xml:space="preserve">Matematika 2 gyakorlat</t>
  </si>
  <si>
    <t xml:space="preserve">ab1d1021b</t>
  </si>
  <si>
    <t xml:space="preserve">Bevezetés a biológiába 3</t>
  </si>
  <si>
    <t xml:space="preserve">Bevezetés a biológiába 2</t>
  </si>
  <si>
    <t xml:space="preserve">Tóth Attila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g1d1022</t>
  </si>
  <si>
    <t xml:space="preserve">Bevezetés a geológiába 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ab1d1051</t>
  </si>
  <si>
    <t xml:space="preserve">Általános mikrobiológia</t>
  </si>
  <si>
    <t xml:space="preserve">ab1d4051</t>
  </si>
  <si>
    <t xml:space="preserve">Mikrobiológia laboratórium</t>
  </si>
  <si>
    <t xml:space="preserve">Márialigeti Károly</t>
  </si>
  <si>
    <t xml:space="preserve">Felföldi Tamás</t>
  </si>
  <si>
    <t xml:space="preserve">ab1d1022</t>
  </si>
  <si>
    <t xml:space="preserve">Hidrobiológiai alapok</t>
  </si>
  <si>
    <t xml:space="preserve">CK</t>
  </si>
  <si>
    <t xml:space="preserve">Kis Keve Tihamér</t>
  </si>
  <si>
    <t xml:space="preserve">ak5t1024</t>
  </si>
  <si>
    <t xml:space="preserve">Környezetkémia</t>
  </si>
  <si>
    <t xml:space="preserve">kk5t1al1</t>
  </si>
  <si>
    <t xml:space="preserve">Általános kémia kémiatanároknak</t>
  </si>
  <si>
    <t xml:space="preserve">Salma Imre</t>
  </si>
  <si>
    <t xml:space="preserve">ai1d1011</t>
  </si>
  <si>
    <t xml:space="preserve">Térképismeret és geoinformációs rendszerek előadás</t>
  </si>
  <si>
    <t xml:space="preserve">ai1d4011</t>
  </si>
  <si>
    <t xml:space="preserve">Térképismeret és geoinformációs rendszerek gyakorlat</t>
  </si>
  <si>
    <t xml:space="preserve">Kovács Béla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Szalai Zoltán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aa5t6001</t>
  </si>
  <si>
    <t xml:space="preserve">Komplex terepgyakorlat</t>
  </si>
  <si>
    <t xml:space="preserve">Angyal Zsuzsanna</t>
  </si>
  <si>
    <t xml:space="preserve">ak1d1032</t>
  </si>
  <si>
    <t xml:space="preserve">Környezettechnológia</t>
  </si>
  <si>
    <t xml:space="preserve">kk5t1301</t>
  </si>
  <si>
    <t xml:space="preserve">Analitikai kémia kémiatanároknak (1)</t>
  </si>
  <si>
    <t xml:space="preserve">Barkács Katalin</t>
  </si>
  <si>
    <t xml:space="preserve">aa5t1050</t>
  </si>
  <si>
    <t xml:space="preserve">A társadalmi-gazdasági tér folyamatai</t>
  </si>
  <si>
    <t xml:space="preserve">aa5t4001</t>
  </si>
  <si>
    <t xml:space="preserve">Regionális helyismeret</t>
  </si>
  <si>
    <t xml:space="preserve">ag5t2602</t>
  </si>
  <si>
    <t xml:space="preserve">Környezeti ásványtan és szilárd hulladékok</t>
  </si>
  <si>
    <t xml:space="preserve">Tóth Erzsébet</t>
  </si>
  <si>
    <t xml:space="preserve">ag1d1032</t>
  </si>
  <si>
    <t xml:space="preserve">Bevezetés a hidrogeológiába</t>
  </si>
  <si>
    <t xml:space="preserve">Mádlné Szőnyi Judit</t>
  </si>
  <si>
    <t xml:space="preserve">af1d1051</t>
  </si>
  <si>
    <t xml:space="preserve">Környezetfizika előadás</t>
  </si>
  <si>
    <t xml:space="preserve">Horváth Ákos</t>
  </si>
  <si>
    <t xml:space="preserve">ab1d1062</t>
  </si>
  <si>
    <t xml:space="preserve">Növényökológia</t>
  </si>
  <si>
    <t xml:space="preserve">Kalapos Tibor</t>
  </si>
  <si>
    <t xml:space="preserve">ab1d1061</t>
  </si>
  <si>
    <t xml:space="preserve">Állatökológia</t>
  </si>
  <si>
    <t xml:space="preserve">Török János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24</t>
  </si>
  <si>
    <t xml:space="preserve">Földtudományi szintézis</t>
  </si>
  <si>
    <t xml:space="preserve">aa5t4023</t>
  </si>
  <si>
    <t xml:space="preserve">Földtudományok a terepen</t>
  </si>
  <si>
    <t xml:space="preserve">aa5t2060</t>
  </si>
  <si>
    <t xml:space="preserve">Regionális természetismeret 2</t>
  </si>
  <si>
    <t xml:space="preserve">aa1d1099</t>
  </si>
  <si>
    <t xml:space="preserve">Környezeti jog</t>
  </si>
  <si>
    <t xml:space="preserve">Bándi Gyula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aa5t0z41</t>
  </si>
  <si>
    <t xml:space="preserve">Szakterületi záróvizsga</t>
  </si>
  <si>
    <t xml:space="preserve">X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Szaktárgyi tanítás (4 kredit)</t>
  </si>
  <si>
    <t xml:space="preserve">pa5t6001</t>
  </si>
  <si>
    <t xml:space="preserve">Szaktárgyi tanítási gyakorlat</t>
  </si>
  <si>
    <t xml:space="preserve">pa5t6002</t>
  </si>
  <si>
    <t xml:space="preserve">Összefüggő egyéni gyakorlatot kísérő szakos szeminárium 1.</t>
  </si>
  <si>
    <t xml:space="preserve">Hf</t>
  </si>
  <si>
    <t xml:space="preserve">pa5t6003</t>
  </si>
  <si>
    <t xml:space="preserve">Összefüggő egyéni gyakorlatot kísérő szakos szeminárium 2.</t>
  </si>
  <si>
    <t xml:space="preserve">Értékelés</t>
  </si>
  <si>
    <t xml:space="preserve">K=kollokvium</t>
  </si>
  <si>
    <t xml:space="preserve">CK= C tipusú kollokvium</t>
  </si>
  <si>
    <t xml:space="preserve">DK= D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társ</t>
  </si>
  <si>
    <t xml:space="preserve">Tantervi háló középiskolai kémiatanár 11 féléves képzés (2014-től)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Szakpárétól eltérő természettudomány (2 kredit)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teljesítendő</t>
  </si>
  <si>
    <t xml:space="preserve">Szakmai alapozó ismeretek (4 kredit)</t>
  </si>
  <si>
    <t xml:space="preserve">mk5t2knt</t>
  </si>
  <si>
    <t xml:space="preserve">Kiegészítő matematika kémiatanároknak</t>
  </si>
  <si>
    <t xml:space="preserve">mk5t1mt1</t>
  </si>
  <si>
    <t xml:space="preserve">Bevezető matematika kémiatanároknak</t>
  </si>
  <si>
    <t xml:space="preserve">Gémes Margit</t>
  </si>
  <si>
    <t xml:space="preserve">kk5tc3in</t>
  </si>
  <si>
    <t xml:space="preserve">Kémiai számítástechnika labor kémiatanároknak</t>
  </si>
  <si>
    <t xml:space="preserve">Tóth Gergely</t>
  </si>
  <si>
    <t xml:space="preserve">Szakmai törzsanyag (55 kredit)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e</t>
  </si>
  <si>
    <t xml:space="preserve">Szerves kémia kémiatanároknak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Mészáros Róbert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Az önálló képzési szakasz ismeretkörei (46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fk5t1f2e</t>
  </si>
  <si>
    <t xml:space="preserve">Fizika kémiatanároknak (2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29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1t4fd1</t>
  </si>
  <si>
    <t xml:space="preserve">Ásványtan - Kristálykémia laborgyakorlat</t>
  </si>
  <si>
    <t xml:space="preserve">kk5t1plk</t>
  </si>
  <si>
    <t xml:space="preserve">Polimer kémia kémiatanároknak</t>
  </si>
  <si>
    <t xml:space="preserve">kk5t1202</t>
  </si>
  <si>
    <t xml:space="preserve">Iván Béla</t>
  </si>
  <si>
    <t xml:space="preserve">kk5t1kr2</t>
  </si>
  <si>
    <t xml:space="preserve">A környezet kémiai károsodása és védelme</t>
  </si>
  <si>
    <t xml:space="preserve">kk5t1kr1</t>
  </si>
  <si>
    <t xml:space="preserve">Környezetkémia kémiatanároknak</t>
  </si>
  <si>
    <t xml:space="preserve">kk5t4tc1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kk51t1fz3</t>
  </si>
  <si>
    <t xml:space="preserve">Fizikai kémia kémiatanároknak (3)</t>
  </si>
  <si>
    <t xml:space="preserve">Fizikai kémia kémia tanároknak (1) </t>
  </si>
  <si>
    <t xml:space="preserve">Túri László</t>
  </si>
  <si>
    <t xml:space="preserve">kk51t1lm1</t>
  </si>
  <si>
    <t xml:space="preserve">Fizikai kémia kémiatanároknak (4): Elméleti kémia</t>
  </si>
  <si>
    <t xml:space="preserve">Szalay Péter</t>
  </si>
  <si>
    <t xml:space="preserve">kk51t1szk</t>
  </si>
  <si>
    <t xml:space="preserve">Szerkezetkutató módszerek kémiatanároknak</t>
  </si>
  <si>
    <t xml:space="preserve">Fizikai kémia tanároknak (4): Elméleti kémia</t>
  </si>
  <si>
    <t xml:space="preserve">kk51t4klp</t>
  </si>
  <si>
    <t xml:space="preserve">Kolloidkémiai és nanoszerkezetek labor kémiatanároknak</t>
  </si>
  <si>
    <t xml:space="preserve">Fizikai kémia kémia tanároknak (2) (Kolloidika)</t>
  </si>
  <si>
    <t xml:space="preserve">Kiss Éva</t>
  </si>
  <si>
    <t xml:space="preserve">kk51t1mg1</t>
  </si>
  <si>
    <t xml:space="preserve">Analitikai kémia kémiatanároknak (2): Magkémia</t>
  </si>
  <si>
    <t xml:space="preserve">fk5t1fi2</t>
  </si>
  <si>
    <t xml:space="preserve">Homonnay Zoltán</t>
  </si>
  <si>
    <t xml:space="preserve">kk51t4akv</t>
  </si>
  <si>
    <t xml:space="preserve">Analitikai kémia labor kémiatanároknak (2): Kvalitatív analitika</t>
  </si>
  <si>
    <t xml:space="preserve">Zsigrainé Vasanits Anikó</t>
  </si>
  <si>
    <t xml:space="preserve">kk51t9i53</t>
  </si>
  <si>
    <t xml:space="preserve">Versenyfeladatok megoldása</t>
  </si>
  <si>
    <t xml:space="preserve">Kötelezően választandó az alábbi tárgyakból 21 kredit </t>
  </si>
  <si>
    <t xml:space="preserve">kk5t9p27</t>
  </si>
  <si>
    <t xml:space="preserve">A felületanalízis XPS módszere és alkalmazásai kémiatanároknak</t>
  </si>
  <si>
    <t xml:space="preserve">kk5t9p37</t>
  </si>
  <si>
    <t xml:space="preserve">Alkalmazott elektrokémia kémiatanároknak</t>
  </si>
  <si>
    <t xml:space="preserve">Fizikai kémia kémiatanároknak (1)</t>
  </si>
  <si>
    <t xml:space="preserve">kk5t9p25</t>
  </si>
  <si>
    <t xml:space="preserve">Alkalmazott számítógépes szimulációk kémiatanároknak</t>
  </si>
  <si>
    <t xml:space="preserve">kk5t1mg2</t>
  </si>
  <si>
    <t xml:space="preserve">A magkémia alkalmazásai kémiatanároknak</t>
  </si>
  <si>
    <t xml:space="preserve">kk5t1p01</t>
  </si>
  <si>
    <t xml:space="preserve">Az anyag dielektromos, mágneses és optikai tulajdonságai kémiatanároknak</t>
  </si>
  <si>
    <t xml:space="preserve">kk5t9p29</t>
  </si>
  <si>
    <t xml:space="preserve">Biokompatibilis felületek kémiatanároknak</t>
  </si>
  <si>
    <t xml:space="preserve">kk5t1fz9</t>
  </si>
  <si>
    <t xml:space="preserve">Elektrokémia kémiatanároknak</t>
  </si>
  <si>
    <t xml:space="preserve">kk5t9p33</t>
  </si>
  <si>
    <t xml:space="preserve">Elemi reakciódinamika kémiatanároknak</t>
  </si>
  <si>
    <t xml:space="preserve">kk5t8fdg</t>
  </si>
  <si>
    <t xml:space="preserve">Felfedező – felfedeztető gyakorlatok  kémiatanárok számára </t>
  </si>
  <si>
    <t xml:space="preserve">kk5t1en5</t>
  </si>
  <si>
    <t xml:space="preserve">Fémorganikus kémia kémiatanároknak</t>
  </si>
  <si>
    <t xml:space="preserve">kk5t4en6</t>
  </si>
  <si>
    <t xml:space="preserve">Fémorganikus és katalízis labor kémiatanároknak</t>
  </si>
  <si>
    <t xml:space="preserve">kk5t4fzh</t>
  </si>
  <si>
    <t xml:space="preserve">Fizikai kémia labor kémiatanároknak (2)</t>
  </si>
  <si>
    <t xml:space="preserve">kk5t1p03</t>
  </si>
  <si>
    <t xml:space="preserve">Határfelületi kémia kémiatanároknak</t>
  </si>
  <si>
    <t xml:space="preserve">ik5t3028</t>
  </si>
  <si>
    <t xml:space="preserve">Java programozás kémiatanároknak</t>
  </si>
  <si>
    <t xml:space="preserve">kk5t1bz1</t>
  </si>
  <si>
    <t xml:space="preserve">Kémiai biztonságtechnika</t>
  </si>
  <si>
    <t xml:space="preserve">Jalsovszky István</t>
  </si>
  <si>
    <t xml:space="preserve">kk5t1t71</t>
  </si>
  <si>
    <t xml:space="preserve">Korszerű gyógyszerhordozó rendszerek kémiatanároknak</t>
  </si>
  <si>
    <t xml:space="preserve">kk5t2g25</t>
  </si>
  <si>
    <t xml:space="preserve">Scientific American – the international language of chemistry</t>
  </si>
  <si>
    <t xml:space="preserve">kk5t1tud</t>
  </si>
  <si>
    <t xml:space="preserve">Természettudomány és társadalom</t>
  </si>
  <si>
    <t xml:space="preserve">kk5t9p26</t>
  </si>
  <si>
    <t xml:space="preserve">Új kémiai módszerek az anyagtudományban kémiatanároknak</t>
  </si>
  <si>
    <t xml:space="preserve">MINDÖSSZESEN**</t>
  </si>
  <si>
    <t xml:space="preserve">7</t>
  </si>
  <si>
    <r>
      <rPr>
        <b val="true"/>
        <sz val="8"/>
        <rFont val="Arial"/>
        <family val="2"/>
        <charset val="238"/>
      </rPr>
      <t xml:space="preserve">*Megjegyzés:</t>
    </r>
    <r>
      <rPr>
        <sz val="8"/>
        <rFont val="Arial"/>
        <family val="2"/>
        <charset val="238"/>
      </rPr>
      <t xml:space="preserve"> Kivéve kémia-fizika szakpár, ahol mindkét szakpárétól eltérő természettudomány tantárgy kötelező.</t>
    </r>
  </si>
  <si>
    <r>
      <rPr>
        <b val="true"/>
        <sz val="8"/>
        <rFont val="Arial"/>
        <family val="2"/>
        <charset val="238"/>
      </rPr>
      <t xml:space="preserve">**Megjegyzés:</t>
    </r>
    <r>
      <rPr>
        <sz val="8"/>
        <rFont val="Arial"/>
        <family val="2"/>
        <charset val="238"/>
      </rPr>
      <t xml:space="preserve"> Az óraszám és a kredit (a féléves összesítésben) a kötelezően választandó óraszámot és 11 kredit értéket nem tartalmazza</t>
    </r>
  </si>
  <si>
    <t xml:space="preserve">kk5tzvig</t>
  </si>
  <si>
    <t xml:space="preserve">kk5t1mt1</t>
  </si>
  <si>
    <t xml:space="preserve">A kémiatanítás módszertana (1)</t>
  </si>
  <si>
    <t xml:space="preserve">kk5t2mt2</t>
  </si>
  <si>
    <t xml:space="preserve">A kémiatanítás módszertana (1) gyakorlat</t>
  </si>
  <si>
    <t xml:space="preserve">kk5t1mt3</t>
  </si>
  <si>
    <t xml:space="preserve">A kémiatanítás módszertana (2B)</t>
  </si>
  <si>
    <t xml:space="preserve">A kémiatanítás módszertana 1.</t>
  </si>
  <si>
    <t xml:space="preserve">kk5t2mt4</t>
  </si>
  <si>
    <t xml:space="preserve">A kémiatanítás módszertana (2B) gyakorlat</t>
  </si>
  <si>
    <t xml:space="preserve">A kémiatanítás módszertana 1. gyakorlat</t>
  </si>
  <si>
    <t xml:space="preserve">kk51t8tan</t>
  </si>
  <si>
    <t xml:space="preserve">kk51t5tn1</t>
  </si>
  <si>
    <t xml:space="preserve">Modulzáró</t>
  </si>
  <si>
    <t xml:space="preserve">kk51t5tn2</t>
  </si>
  <si>
    <t xml:space="preserve">kk5t5tn1</t>
  </si>
  <si>
    <t xml:space="preserve">Szaktárgyi tanításkísérő szeminárium 1</t>
  </si>
  <si>
    <r>
      <rPr>
        <b val="true"/>
        <sz val="8"/>
        <rFont val="Arial"/>
        <family val="2"/>
        <charset val="238"/>
      </rPr>
      <t xml:space="preserve">***Megjegyzés: </t>
    </r>
    <r>
      <rPr>
        <sz val="8"/>
        <rFont val="Arial"/>
        <family val="2"/>
        <charset val="238"/>
      </rPr>
      <t xml:space="preserve">11 féléves képzés esetén a 9. félévben teljesítendő</t>
    </r>
  </si>
  <si>
    <r>
      <rPr>
        <b val="true"/>
        <sz val="8"/>
        <rFont val="Arial"/>
        <family val="2"/>
        <charset val="238"/>
      </rPr>
      <t xml:space="preserve">****Megjegyzés: </t>
    </r>
    <r>
      <rPr>
        <sz val="8"/>
        <rFont val="Arial"/>
        <family val="2"/>
        <charset val="238"/>
      </rPr>
      <t xml:space="preserve">11 féléves képzés esetén a 10. félévben teljesítendő</t>
    </r>
  </si>
  <si>
    <r>
      <rPr>
        <b val="true"/>
        <sz val="8"/>
        <rFont val="Arial"/>
        <family val="2"/>
        <charset val="238"/>
      </rPr>
      <t xml:space="preserve">*****Megjegyzés: </t>
    </r>
    <r>
      <rPr>
        <sz val="8"/>
        <rFont val="Arial"/>
        <family val="2"/>
        <charset val="238"/>
      </rPr>
      <t xml:space="preserve">11 féléves képzés esetén a 11. félévben teljesítend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  <cellStyle name="Normál_Közö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9.42"/>
    <col collapsed="false" customWidth="true" hidden="false" outlineLevel="0" max="3" min="3" style="0" width="6.41"/>
    <col collapsed="false" customWidth="true" hidden="false" outlineLevel="0" max="36" min="4" style="0" width="3.7"/>
    <col collapsed="false" customWidth="true" hidden="false" outlineLevel="0" max="37" min="37" style="0" width="4.99"/>
    <col collapsed="false" customWidth="true" hidden="false" outlineLevel="0" max="38" min="38" style="0" width="20.85"/>
    <col collapsed="false" customWidth="true" hidden="false" outlineLevel="0" max="39" min="39" style="0" width="50.42"/>
    <col collapsed="false" customWidth="true" hidden="false" outlineLevel="0" max="40" min="40" style="0" width="15.13"/>
    <col collapsed="false" customWidth="true" hidden="false" outlineLevel="0" max="41" min="41" style="0" width="32.14"/>
    <col collapsed="false" customWidth="true" hidden="false" outlineLevel="0" max="42" min="42" style="0" width="13.41"/>
    <col collapsed="false" customWidth="true" hidden="false" outlineLevel="0" max="43" min="43" style="0" width="30.85"/>
    <col collapsed="false" customWidth="true" hidden="false" outlineLevel="0" max="44" min="44" style="0" width="27.14"/>
    <col collapsed="false" customWidth="true" hidden="false" outlineLevel="0" max="48" min="45" style="0" width="3.7"/>
  </cols>
  <sheetData>
    <row r="1" customFormat="false" ht="33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5"/>
      <c r="AR1" s="4"/>
    </row>
    <row r="2" customFormat="false" ht="20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1" t="s">
        <v>5</v>
      </c>
      <c r="AL2" s="12" t="s">
        <v>6</v>
      </c>
      <c r="AM2" s="12"/>
      <c r="AN2" s="12" t="s">
        <v>7</v>
      </c>
      <c r="AO2" s="12"/>
      <c r="AP2" s="12" t="s">
        <v>8</v>
      </c>
      <c r="AQ2" s="12"/>
      <c r="AR2" s="13" t="s">
        <v>9</v>
      </c>
    </row>
    <row r="3" customFormat="false" ht="12" hidden="false" customHeight="true" outlineLevel="0" collapsed="false">
      <c r="A3" s="6"/>
      <c r="B3" s="7"/>
      <c r="C3" s="8"/>
      <c r="D3" s="14" t="n">
        <v>1</v>
      </c>
      <c r="E3" s="14"/>
      <c r="F3" s="14"/>
      <c r="G3" s="15" t="n">
        <v>2</v>
      </c>
      <c r="H3" s="15"/>
      <c r="I3" s="15"/>
      <c r="J3" s="15" t="n">
        <v>3</v>
      </c>
      <c r="K3" s="15"/>
      <c r="L3" s="15"/>
      <c r="M3" s="15" t="n">
        <v>4</v>
      </c>
      <c r="N3" s="15"/>
      <c r="O3" s="15"/>
      <c r="P3" s="15" t="n">
        <v>5</v>
      </c>
      <c r="Q3" s="15"/>
      <c r="R3" s="15"/>
      <c r="S3" s="16" t="n">
        <v>6</v>
      </c>
      <c r="T3" s="16"/>
      <c r="U3" s="16"/>
      <c r="V3" s="16" t="n">
        <v>7</v>
      </c>
      <c r="W3" s="16"/>
      <c r="X3" s="16"/>
      <c r="Y3" s="16" t="n">
        <v>8</v>
      </c>
      <c r="Z3" s="16"/>
      <c r="AA3" s="16"/>
      <c r="AB3" s="16" t="n">
        <v>9</v>
      </c>
      <c r="AC3" s="16"/>
      <c r="AD3" s="16"/>
      <c r="AE3" s="16" t="n">
        <v>10</v>
      </c>
      <c r="AF3" s="16"/>
      <c r="AG3" s="16"/>
      <c r="AH3" s="17" t="n">
        <v>11</v>
      </c>
      <c r="AI3" s="17"/>
      <c r="AJ3" s="17"/>
      <c r="AK3" s="11"/>
      <c r="AL3" s="12"/>
      <c r="AM3" s="12"/>
      <c r="AN3" s="12"/>
      <c r="AO3" s="12"/>
      <c r="AP3" s="12"/>
      <c r="AQ3" s="12"/>
      <c r="AR3" s="13"/>
    </row>
    <row r="4" customFormat="false" ht="12" hidden="false" customHeight="true" outlineLevel="0" collapsed="false">
      <c r="A4" s="6"/>
      <c r="B4" s="7"/>
      <c r="C4" s="8"/>
      <c r="D4" s="18" t="s">
        <v>10</v>
      </c>
      <c r="E4" s="19" t="s">
        <v>11</v>
      </c>
      <c r="F4" s="17" t="s">
        <v>12</v>
      </c>
      <c r="G4" s="20" t="s">
        <v>10</v>
      </c>
      <c r="H4" s="19" t="s">
        <v>11</v>
      </c>
      <c r="I4" s="17" t="s">
        <v>12</v>
      </c>
      <c r="J4" s="20" t="s">
        <v>10</v>
      </c>
      <c r="K4" s="19" t="s">
        <v>11</v>
      </c>
      <c r="L4" s="17" t="s">
        <v>12</v>
      </c>
      <c r="M4" s="20" t="s">
        <v>10</v>
      </c>
      <c r="N4" s="19" t="s">
        <v>11</v>
      </c>
      <c r="O4" s="17" t="s">
        <v>12</v>
      </c>
      <c r="P4" s="20" t="s">
        <v>10</v>
      </c>
      <c r="Q4" s="19" t="s">
        <v>11</v>
      </c>
      <c r="R4" s="17" t="s">
        <v>12</v>
      </c>
      <c r="S4" s="20" t="s">
        <v>10</v>
      </c>
      <c r="T4" s="19" t="s">
        <v>11</v>
      </c>
      <c r="U4" s="17" t="s">
        <v>12</v>
      </c>
      <c r="V4" s="20" t="s">
        <v>10</v>
      </c>
      <c r="W4" s="19" t="s">
        <v>11</v>
      </c>
      <c r="X4" s="17" t="s">
        <v>12</v>
      </c>
      <c r="Y4" s="20" t="s">
        <v>10</v>
      </c>
      <c r="Z4" s="19" t="s">
        <v>11</v>
      </c>
      <c r="AA4" s="17" t="s">
        <v>12</v>
      </c>
      <c r="AB4" s="20" t="s">
        <v>10</v>
      </c>
      <c r="AC4" s="19" t="s">
        <v>11</v>
      </c>
      <c r="AD4" s="17" t="s">
        <v>12</v>
      </c>
      <c r="AE4" s="20" t="s">
        <v>10</v>
      </c>
      <c r="AF4" s="19" t="s">
        <v>11</v>
      </c>
      <c r="AG4" s="21" t="s">
        <v>12</v>
      </c>
      <c r="AH4" s="20" t="s">
        <v>10</v>
      </c>
      <c r="AI4" s="19" t="s">
        <v>11</v>
      </c>
      <c r="AJ4" s="21" t="s">
        <v>12</v>
      </c>
      <c r="AK4" s="11"/>
      <c r="AL4" s="12"/>
      <c r="AM4" s="12"/>
      <c r="AN4" s="12"/>
      <c r="AO4" s="12"/>
      <c r="AP4" s="12"/>
      <c r="AQ4" s="12"/>
      <c r="AR4" s="13"/>
    </row>
    <row r="5" customFormat="false" ht="12" hidden="false" customHeight="true" outlineLevel="0" collapsed="false">
      <c r="A5" s="22" t="s">
        <v>13</v>
      </c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4"/>
      <c r="AL5" s="24"/>
      <c r="AM5" s="24"/>
      <c r="AN5" s="24"/>
      <c r="AO5" s="24"/>
      <c r="AP5" s="24"/>
      <c r="AQ5" s="24"/>
      <c r="AR5" s="26"/>
    </row>
    <row r="6" customFormat="false" ht="12" hidden="false" customHeight="true" outlineLevel="0" collapsed="false">
      <c r="A6" s="27" t="s">
        <v>14</v>
      </c>
      <c r="B6" s="28" t="s">
        <v>15</v>
      </c>
      <c r="C6" s="29" t="s">
        <v>16</v>
      </c>
      <c r="D6" s="30"/>
      <c r="E6" s="31" t="n">
        <v>2</v>
      </c>
      <c r="F6" s="32"/>
      <c r="G6" s="33"/>
      <c r="H6" s="31"/>
      <c r="I6" s="34"/>
      <c r="J6" s="30"/>
      <c r="K6" s="31"/>
      <c r="L6" s="32"/>
      <c r="M6" s="33"/>
      <c r="N6" s="31"/>
      <c r="O6" s="34"/>
      <c r="P6" s="30"/>
      <c r="Q6" s="31"/>
      <c r="R6" s="32"/>
      <c r="S6" s="33"/>
      <c r="T6" s="31"/>
      <c r="U6" s="34"/>
      <c r="V6" s="30"/>
      <c r="W6" s="31"/>
      <c r="X6" s="32"/>
      <c r="Y6" s="33"/>
      <c r="Z6" s="31"/>
      <c r="AA6" s="34"/>
      <c r="AB6" s="30"/>
      <c r="AC6" s="31"/>
      <c r="AD6" s="32"/>
      <c r="AE6" s="33"/>
      <c r="AF6" s="31"/>
      <c r="AG6" s="32"/>
      <c r="AH6" s="35"/>
      <c r="AI6" s="35"/>
      <c r="AJ6" s="35"/>
      <c r="AK6" s="36" t="n">
        <v>0</v>
      </c>
      <c r="AL6" s="37"/>
      <c r="AM6" s="38"/>
      <c r="AN6" s="38"/>
      <c r="AO6" s="38"/>
      <c r="AP6" s="38"/>
      <c r="AQ6" s="38"/>
      <c r="AR6" s="39" t="s">
        <v>17</v>
      </c>
    </row>
    <row r="7" customFormat="false" ht="12" hidden="false" customHeight="true" outlineLevel="0" collapsed="false">
      <c r="A7" s="40" t="s">
        <v>18</v>
      </c>
      <c r="B7" s="41" t="s">
        <v>19</v>
      </c>
      <c r="C7" s="29" t="s">
        <v>16</v>
      </c>
      <c r="D7" s="42"/>
      <c r="E7" s="43" t="n">
        <v>2</v>
      </c>
      <c r="F7" s="44"/>
      <c r="G7" s="45"/>
      <c r="H7" s="43"/>
      <c r="I7" s="46"/>
      <c r="J7" s="42"/>
      <c r="K7" s="43"/>
      <c r="L7" s="44"/>
      <c r="M7" s="45"/>
      <c r="N7" s="43"/>
      <c r="O7" s="46"/>
      <c r="P7" s="42"/>
      <c r="Q7" s="43"/>
      <c r="R7" s="44"/>
      <c r="S7" s="45"/>
      <c r="T7" s="43"/>
      <c r="U7" s="46"/>
      <c r="V7" s="42"/>
      <c r="W7" s="43"/>
      <c r="X7" s="44"/>
      <c r="Y7" s="45"/>
      <c r="Z7" s="43"/>
      <c r="AA7" s="46"/>
      <c r="AB7" s="42"/>
      <c r="AC7" s="43"/>
      <c r="AD7" s="44"/>
      <c r="AE7" s="45"/>
      <c r="AF7" s="43"/>
      <c r="AG7" s="44"/>
      <c r="AH7" s="47"/>
      <c r="AI7" s="47"/>
      <c r="AJ7" s="47"/>
      <c r="AK7" s="48" t="n">
        <v>0</v>
      </c>
      <c r="AL7" s="45"/>
      <c r="AM7" s="43"/>
      <c r="AN7" s="43"/>
      <c r="AO7" s="43"/>
      <c r="AP7" s="43"/>
      <c r="AQ7" s="43"/>
      <c r="AR7" s="39" t="s">
        <v>17</v>
      </c>
    </row>
    <row r="8" customFormat="false" ht="12" hidden="false" customHeight="true" outlineLevel="0" collapsed="false">
      <c r="A8" s="49"/>
      <c r="B8" s="50" t="s">
        <v>20</v>
      </c>
      <c r="C8" s="51"/>
      <c r="D8" s="33"/>
      <c r="E8" s="34" t="n">
        <v>4</v>
      </c>
      <c r="F8" s="32"/>
      <c r="G8" s="33"/>
      <c r="H8" s="52"/>
      <c r="I8" s="32"/>
      <c r="J8" s="33"/>
      <c r="K8" s="52"/>
      <c r="L8" s="32"/>
      <c r="M8" s="33"/>
      <c r="N8" s="52"/>
      <c r="O8" s="32"/>
      <c r="P8" s="33"/>
      <c r="Q8" s="52"/>
      <c r="R8" s="32"/>
      <c r="S8" s="33"/>
      <c r="T8" s="52"/>
      <c r="U8" s="32"/>
      <c r="V8" s="33"/>
      <c r="W8" s="52"/>
      <c r="X8" s="32"/>
      <c r="Y8" s="33"/>
      <c r="Z8" s="52"/>
      <c r="AA8" s="32"/>
      <c r="AB8" s="33"/>
      <c r="AC8" s="52"/>
      <c r="AD8" s="32"/>
      <c r="AE8" s="33"/>
      <c r="AF8" s="52"/>
      <c r="AG8" s="32"/>
      <c r="AH8" s="53"/>
      <c r="AI8" s="53"/>
      <c r="AJ8" s="53"/>
      <c r="AK8" s="54" t="n">
        <v>0</v>
      </c>
      <c r="AL8" s="33"/>
      <c r="AM8" s="31"/>
      <c r="AN8" s="31"/>
      <c r="AO8" s="31"/>
      <c r="AP8" s="31"/>
      <c r="AQ8" s="31"/>
      <c r="AR8" s="55"/>
    </row>
    <row r="9" customFormat="false" ht="12" hidden="false" customHeight="true" outlineLevel="0" collapsed="false">
      <c r="A9" s="22" t="s">
        <v>21</v>
      </c>
      <c r="B9" s="5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57"/>
    </row>
    <row r="10" customFormat="false" ht="12" hidden="false" customHeight="true" outlineLevel="0" collapsed="false">
      <c r="A10" s="27" t="s">
        <v>22</v>
      </c>
      <c r="B10" s="27" t="s">
        <v>23</v>
      </c>
      <c r="C10" s="29" t="s">
        <v>24</v>
      </c>
      <c r="D10" s="37" t="n">
        <v>2</v>
      </c>
      <c r="E10" s="58"/>
      <c r="F10" s="59"/>
      <c r="G10" s="37"/>
      <c r="H10" s="60"/>
      <c r="I10" s="59"/>
      <c r="J10" s="37"/>
      <c r="K10" s="60"/>
      <c r="L10" s="59"/>
      <c r="M10" s="37"/>
      <c r="N10" s="60"/>
      <c r="O10" s="59"/>
      <c r="P10" s="37"/>
      <c r="Q10" s="60"/>
      <c r="R10" s="59"/>
      <c r="S10" s="37"/>
      <c r="T10" s="60"/>
      <c r="U10" s="59"/>
      <c r="V10" s="37"/>
      <c r="W10" s="60"/>
      <c r="X10" s="59"/>
      <c r="Y10" s="37"/>
      <c r="Z10" s="60"/>
      <c r="AA10" s="59"/>
      <c r="AB10" s="37"/>
      <c r="AC10" s="60"/>
      <c r="AD10" s="59"/>
      <c r="AE10" s="37"/>
      <c r="AF10" s="60"/>
      <c r="AG10" s="59"/>
      <c r="AH10" s="61"/>
      <c r="AI10" s="61"/>
      <c r="AJ10" s="61"/>
      <c r="AK10" s="62" t="n">
        <v>2</v>
      </c>
      <c r="AL10" s="63"/>
      <c r="AM10" s="64"/>
      <c r="AN10" s="64"/>
      <c r="AO10" s="64"/>
      <c r="AP10" s="64"/>
      <c r="AQ10" s="65"/>
      <c r="AR10" s="39" t="s">
        <v>25</v>
      </c>
    </row>
    <row r="11" customFormat="false" ht="12" hidden="false" customHeight="true" outlineLevel="0" collapsed="false">
      <c r="A11" s="66" t="s">
        <v>26</v>
      </c>
      <c r="B11" s="27" t="s">
        <v>27</v>
      </c>
      <c r="C11" s="67" t="s">
        <v>24</v>
      </c>
      <c r="D11" s="68"/>
      <c r="E11" s="69"/>
      <c r="F11" s="70"/>
      <c r="G11" s="68"/>
      <c r="H11" s="69"/>
      <c r="I11" s="70"/>
      <c r="J11" s="68" t="n">
        <v>2</v>
      </c>
      <c r="K11" s="69"/>
      <c r="L11" s="70"/>
      <c r="M11" s="68"/>
      <c r="N11" s="69"/>
      <c r="O11" s="70"/>
      <c r="P11" s="68"/>
      <c r="Q11" s="69"/>
      <c r="R11" s="70"/>
      <c r="S11" s="68"/>
      <c r="T11" s="69"/>
      <c r="U11" s="70"/>
      <c r="V11" s="68"/>
      <c r="W11" s="69"/>
      <c r="X11" s="70"/>
      <c r="Y11" s="68"/>
      <c r="Z11" s="69"/>
      <c r="AA11" s="70"/>
      <c r="AB11" s="68"/>
      <c r="AC11" s="69"/>
      <c r="AD11" s="70"/>
      <c r="AE11" s="68"/>
      <c r="AF11" s="69"/>
      <c r="AG11" s="70"/>
      <c r="AH11" s="70"/>
      <c r="AI11" s="70"/>
      <c r="AJ11" s="70"/>
      <c r="AK11" s="71" t="n">
        <v>2</v>
      </c>
      <c r="AL11" s="72"/>
      <c r="AM11" s="73"/>
      <c r="AN11" s="73"/>
      <c r="AO11" s="73"/>
      <c r="AP11" s="73"/>
      <c r="AQ11" s="74"/>
      <c r="AR11" s="75" t="s">
        <v>28</v>
      </c>
    </row>
    <row r="12" customFormat="false" ht="12" hidden="false" customHeight="true" outlineLevel="0" collapsed="false">
      <c r="A12" s="66" t="s">
        <v>29</v>
      </c>
      <c r="B12" s="27" t="s">
        <v>30</v>
      </c>
      <c r="C12" s="58" t="s">
        <v>24</v>
      </c>
      <c r="D12" s="68" t="n">
        <v>2</v>
      </c>
      <c r="E12" s="69"/>
      <c r="F12" s="70"/>
      <c r="G12" s="68"/>
      <c r="H12" s="69"/>
      <c r="I12" s="70"/>
      <c r="J12" s="68"/>
      <c r="K12" s="69"/>
      <c r="L12" s="70"/>
      <c r="M12" s="68"/>
      <c r="N12" s="69"/>
      <c r="O12" s="70"/>
      <c r="P12" s="68"/>
      <c r="Q12" s="69"/>
      <c r="R12" s="70"/>
      <c r="S12" s="68"/>
      <c r="T12" s="69"/>
      <c r="U12" s="70"/>
      <c r="V12" s="68"/>
      <c r="W12" s="69"/>
      <c r="X12" s="70"/>
      <c r="Y12" s="68"/>
      <c r="Z12" s="69"/>
      <c r="AA12" s="70"/>
      <c r="AB12" s="68"/>
      <c r="AC12" s="69"/>
      <c r="AD12" s="70"/>
      <c r="AE12" s="68"/>
      <c r="AF12" s="69"/>
      <c r="AG12" s="70"/>
      <c r="AH12" s="70"/>
      <c r="AI12" s="70"/>
      <c r="AJ12" s="70"/>
      <c r="AK12" s="71" t="n">
        <v>2</v>
      </c>
      <c r="AL12" s="72"/>
      <c r="AM12" s="76"/>
      <c r="AN12" s="76"/>
      <c r="AO12" s="73"/>
      <c r="AP12" s="73"/>
      <c r="AQ12" s="74"/>
      <c r="AR12" s="77" t="s">
        <v>31</v>
      </c>
    </row>
    <row r="13" customFormat="false" ht="12" hidden="false" customHeight="true" outlineLevel="0" collapsed="false">
      <c r="A13" s="66" t="s">
        <v>32</v>
      </c>
      <c r="B13" s="27" t="s">
        <v>33</v>
      </c>
      <c r="C13" s="58" t="s">
        <v>24</v>
      </c>
      <c r="D13" s="68" t="n">
        <v>2</v>
      </c>
      <c r="E13" s="69"/>
      <c r="F13" s="70"/>
      <c r="G13" s="68"/>
      <c r="H13" s="69"/>
      <c r="I13" s="70"/>
      <c r="J13" s="68"/>
      <c r="K13" s="69"/>
      <c r="L13" s="70"/>
      <c r="M13" s="68"/>
      <c r="N13" s="69"/>
      <c r="O13" s="70"/>
      <c r="P13" s="68"/>
      <c r="Q13" s="69"/>
      <c r="R13" s="70"/>
      <c r="S13" s="68"/>
      <c r="T13" s="69"/>
      <c r="U13" s="70"/>
      <c r="V13" s="68"/>
      <c r="W13" s="69"/>
      <c r="X13" s="70"/>
      <c r="Y13" s="68"/>
      <c r="Z13" s="69"/>
      <c r="AA13" s="70"/>
      <c r="AB13" s="68"/>
      <c r="AC13" s="69"/>
      <c r="AD13" s="70"/>
      <c r="AE13" s="68"/>
      <c r="AF13" s="69"/>
      <c r="AG13" s="70"/>
      <c r="AH13" s="70"/>
      <c r="AI13" s="70"/>
      <c r="AJ13" s="70"/>
      <c r="AK13" s="71" t="n">
        <v>2</v>
      </c>
      <c r="AL13" s="78" t="s">
        <v>34</v>
      </c>
      <c r="AM13" s="79" t="s">
        <v>35</v>
      </c>
      <c r="AN13" s="73"/>
      <c r="AO13" s="80"/>
      <c r="AP13" s="73"/>
      <c r="AQ13" s="81"/>
      <c r="AR13" s="77" t="s">
        <v>36</v>
      </c>
    </row>
    <row r="14" customFormat="false" ht="12" hidden="false" customHeight="true" outlineLevel="0" collapsed="false">
      <c r="A14" s="66" t="s">
        <v>34</v>
      </c>
      <c r="B14" s="27" t="s">
        <v>35</v>
      </c>
      <c r="C14" s="58" t="s">
        <v>37</v>
      </c>
      <c r="D14" s="68"/>
      <c r="E14" s="69" t="n">
        <v>2</v>
      </c>
      <c r="F14" s="70"/>
      <c r="G14" s="68"/>
      <c r="H14" s="69"/>
      <c r="I14" s="70"/>
      <c r="J14" s="68"/>
      <c r="K14" s="69"/>
      <c r="L14" s="70"/>
      <c r="M14" s="68"/>
      <c r="N14" s="69"/>
      <c r="O14" s="70"/>
      <c r="P14" s="68"/>
      <c r="Q14" s="69"/>
      <c r="R14" s="70"/>
      <c r="S14" s="68"/>
      <c r="T14" s="69"/>
      <c r="U14" s="70"/>
      <c r="V14" s="68"/>
      <c r="W14" s="69"/>
      <c r="X14" s="70"/>
      <c r="Y14" s="68"/>
      <c r="Z14" s="69"/>
      <c r="AA14" s="70"/>
      <c r="AB14" s="68"/>
      <c r="AC14" s="69"/>
      <c r="AD14" s="70"/>
      <c r="AE14" s="68"/>
      <c r="AF14" s="69"/>
      <c r="AG14" s="70"/>
      <c r="AH14" s="70"/>
      <c r="AI14" s="70"/>
      <c r="AJ14" s="70"/>
      <c r="AK14" s="71" t="n">
        <v>2</v>
      </c>
      <c r="AL14" s="78" t="s">
        <v>32</v>
      </c>
      <c r="AM14" s="79" t="s">
        <v>33</v>
      </c>
      <c r="AN14" s="73"/>
      <c r="AO14" s="82"/>
      <c r="AP14" s="73"/>
      <c r="AQ14" s="74"/>
      <c r="AR14" s="77" t="s">
        <v>36</v>
      </c>
    </row>
    <row r="15" customFormat="false" ht="12" hidden="false" customHeight="true" outlineLevel="0" collapsed="false">
      <c r="A15" s="27" t="s">
        <v>38</v>
      </c>
      <c r="B15" s="27" t="s">
        <v>39</v>
      </c>
      <c r="C15" s="58" t="s">
        <v>24</v>
      </c>
      <c r="D15" s="68" t="n">
        <v>2</v>
      </c>
      <c r="E15" s="69"/>
      <c r="F15" s="70"/>
      <c r="G15" s="68"/>
      <c r="H15" s="69"/>
      <c r="I15" s="70"/>
      <c r="J15" s="68"/>
      <c r="K15" s="69"/>
      <c r="L15" s="70"/>
      <c r="M15" s="68"/>
      <c r="N15" s="69"/>
      <c r="O15" s="70"/>
      <c r="P15" s="68"/>
      <c r="Q15" s="69"/>
      <c r="R15" s="70"/>
      <c r="S15" s="68"/>
      <c r="T15" s="69"/>
      <c r="U15" s="70"/>
      <c r="V15" s="68"/>
      <c r="W15" s="69"/>
      <c r="X15" s="70"/>
      <c r="Y15" s="68"/>
      <c r="Z15" s="69"/>
      <c r="AA15" s="70"/>
      <c r="AB15" s="68"/>
      <c r="AC15" s="69"/>
      <c r="AD15" s="70"/>
      <c r="AE15" s="68"/>
      <c r="AF15" s="69"/>
      <c r="AG15" s="70"/>
      <c r="AH15" s="70"/>
      <c r="AI15" s="70"/>
      <c r="AJ15" s="70"/>
      <c r="AK15" s="71" t="n">
        <v>3</v>
      </c>
      <c r="AL15" s="83" t="s">
        <v>40</v>
      </c>
      <c r="AM15" s="83" t="s">
        <v>41</v>
      </c>
      <c r="AN15" s="73"/>
      <c r="AO15" s="82"/>
      <c r="AP15" s="73"/>
      <c r="AQ15" s="74"/>
      <c r="AR15" s="77" t="s">
        <v>42</v>
      </c>
    </row>
    <row r="16" customFormat="false" ht="12" hidden="false" customHeight="true" outlineLevel="0" collapsed="false">
      <c r="A16" s="27" t="s">
        <v>40</v>
      </c>
      <c r="B16" s="27" t="s">
        <v>41</v>
      </c>
      <c r="C16" s="58" t="s">
        <v>43</v>
      </c>
      <c r="D16" s="68"/>
      <c r="E16" s="69"/>
      <c r="F16" s="70" t="n">
        <v>1</v>
      </c>
      <c r="G16" s="68"/>
      <c r="H16" s="69"/>
      <c r="I16" s="70"/>
      <c r="J16" s="68"/>
      <c r="K16" s="69"/>
      <c r="L16" s="70"/>
      <c r="M16" s="68"/>
      <c r="N16" s="69"/>
      <c r="O16" s="70"/>
      <c r="P16" s="68"/>
      <c r="Q16" s="69"/>
      <c r="R16" s="70"/>
      <c r="S16" s="68"/>
      <c r="T16" s="69"/>
      <c r="U16" s="70"/>
      <c r="V16" s="68"/>
      <c r="W16" s="69"/>
      <c r="X16" s="70"/>
      <c r="Y16" s="68"/>
      <c r="Z16" s="69"/>
      <c r="AA16" s="70"/>
      <c r="AB16" s="68"/>
      <c r="AC16" s="69"/>
      <c r="AD16" s="70"/>
      <c r="AE16" s="68"/>
      <c r="AF16" s="69"/>
      <c r="AG16" s="70"/>
      <c r="AH16" s="70"/>
      <c r="AI16" s="70"/>
      <c r="AJ16" s="70"/>
      <c r="AK16" s="71" t="n">
        <v>0</v>
      </c>
      <c r="AL16" s="83" t="s">
        <v>38</v>
      </c>
      <c r="AM16" s="83" t="s">
        <v>39</v>
      </c>
      <c r="AN16" s="73"/>
      <c r="AO16" s="82"/>
      <c r="AP16" s="73"/>
      <c r="AQ16" s="74"/>
      <c r="AR16" s="77" t="s">
        <v>42</v>
      </c>
    </row>
    <row r="17" customFormat="false" ht="12" hidden="false" customHeight="true" outlineLevel="0" collapsed="false">
      <c r="A17" s="27" t="s">
        <v>44</v>
      </c>
      <c r="B17" s="27" t="s">
        <v>45</v>
      </c>
      <c r="C17" s="29" t="s">
        <v>24</v>
      </c>
      <c r="D17" s="37"/>
      <c r="E17" s="58"/>
      <c r="F17" s="59"/>
      <c r="G17" s="37" t="n">
        <v>2</v>
      </c>
      <c r="H17" s="60"/>
      <c r="I17" s="59"/>
      <c r="J17" s="37"/>
      <c r="K17" s="60"/>
      <c r="L17" s="59"/>
      <c r="M17" s="37"/>
      <c r="N17" s="60"/>
      <c r="O17" s="59"/>
      <c r="P17" s="37"/>
      <c r="Q17" s="60"/>
      <c r="R17" s="59"/>
      <c r="S17" s="37"/>
      <c r="T17" s="60"/>
      <c r="U17" s="59"/>
      <c r="V17" s="37"/>
      <c r="W17" s="60"/>
      <c r="X17" s="59"/>
      <c r="Y17" s="37"/>
      <c r="Z17" s="60"/>
      <c r="AA17" s="59"/>
      <c r="AB17" s="37"/>
      <c r="AC17" s="60"/>
      <c r="AD17" s="59"/>
      <c r="AE17" s="37"/>
      <c r="AF17" s="60"/>
      <c r="AG17" s="59"/>
      <c r="AH17" s="61"/>
      <c r="AI17" s="61"/>
      <c r="AJ17" s="61"/>
      <c r="AK17" s="62" t="n">
        <v>2</v>
      </c>
      <c r="AL17" s="84" t="s">
        <v>22</v>
      </c>
      <c r="AM17" s="85" t="s">
        <v>46</v>
      </c>
      <c r="AN17" s="64"/>
      <c r="AO17" s="37"/>
      <c r="AP17" s="38"/>
      <c r="AQ17" s="38"/>
      <c r="AR17" s="39" t="s">
        <v>47</v>
      </c>
    </row>
    <row r="18" customFormat="false" ht="12" hidden="false" customHeight="true" outlineLevel="0" collapsed="false">
      <c r="A18" s="27" t="s">
        <v>48</v>
      </c>
      <c r="B18" s="27" t="s">
        <v>49</v>
      </c>
      <c r="C18" s="58" t="s">
        <v>24</v>
      </c>
      <c r="D18" s="68"/>
      <c r="E18" s="69"/>
      <c r="F18" s="70"/>
      <c r="G18" s="68" t="n">
        <v>2</v>
      </c>
      <c r="H18" s="69"/>
      <c r="I18" s="70"/>
      <c r="J18" s="68"/>
      <c r="K18" s="69"/>
      <c r="L18" s="70"/>
      <c r="M18" s="68"/>
      <c r="N18" s="69"/>
      <c r="O18" s="70"/>
      <c r="P18" s="68"/>
      <c r="Q18" s="69"/>
      <c r="R18" s="70"/>
      <c r="S18" s="68"/>
      <c r="T18" s="69"/>
      <c r="U18" s="70"/>
      <c r="V18" s="68"/>
      <c r="W18" s="69"/>
      <c r="X18" s="70"/>
      <c r="Y18" s="68"/>
      <c r="Z18" s="69"/>
      <c r="AA18" s="70"/>
      <c r="AB18" s="68"/>
      <c r="AC18" s="69"/>
      <c r="AD18" s="70"/>
      <c r="AE18" s="68"/>
      <c r="AF18" s="69"/>
      <c r="AG18" s="70"/>
      <c r="AH18" s="70"/>
      <c r="AI18" s="70"/>
      <c r="AJ18" s="70"/>
      <c r="AK18" s="71" t="n">
        <v>2</v>
      </c>
      <c r="AL18" s="86"/>
      <c r="AM18" s="73"/>
      <c r="AN18" s="73"/>
      <c r="AO18" s="82"/>
      <c r="AP18" s="73"/>
      <c r="AQ18" s="74"/>
      <c r="AR18" s="77" t="s">
        <v>50</v>
      </c>
    </row>
    <row r="19" customFormat="false" ht="12" hidden="false" customHeight="true" outlineLevel="0" collapsed="false">
      <c r="A19" s="27" t="s">
        <v>51</v>
      </c>
      <c r="B19" s="27" t="s">
        <v>52</v>
      </c>
      <c r="C19" s="58" t="s">
        <v>24</v>
      </c>
      <c r="D19" s="68"/>
      <c r="E19" s="69"/>
      <c r="F19" s="70"/>
      <c r="G19" s="68" t="n">
        <v>2</v>
      </c>
      <c r="H19" s="69"/>
      <c r="I19" s="70"/>
      <c r="J19" s="68"/>
      <c r="K19" s="69"/>
      <c r="L19" s="70"/>
      <c r="M19" s="68"/>
      <c r="N19" s="69"/>
      <c r="O19" s="70"/>
      <c r="P19" s="68"/>
      <c r="Q19" s="69"/>
      <c r="R19" s="70"/>
      <c r="S19" s="68"/>
      <c r="T19" s="69"/>
      <c r="U19" s="70"/>
      <c r="V19" s="68"/>
      <c r="W19" s="69"/>
      <c r="X19" s="70"/>
      <c r="Y19" s="68"/>
      <c r="Z19" s="69"/>
      <c r="AA19" s="70"/>
      <c r="AB19" s="68"/>
      <c r="AC19" s="69"/>
      <c r="AD19" s="70"/>
      <c r="AE19" s="68"/>
      <c r="AF19" s="69"/>
      <c r="AG19" s="70"/>
      <c r="AH19" s="70"/>
      <c r="AI19" s="70"/>
      <c r="AJ19" s="70"/>
      <c r="AK19" s="71" t="n">
        <v>2</v>
      </c>
      <c r="AL19" s="87" t="s">
        <v>53</v>
      </c>
      <c r="AM19" s="88" t="s">
        <v>54</v>
      </c>
      <c r="AN19" s="89" t="s">
        <v>18</v>
      </c>
      <c r="AO19" s="90" t="s">
        <v>19</v>
      </c>
      <c r="AP19" s="89" t="s">
        <v>14</v>
      </c>
      <c r="AQ19" s="89" t="s">
        <v>15</v>
      </c>
      <c r="AR19" s="91" t="s">
        <v>55</v>
      </c>
    </row>
    <row r="20" customFormat="false" ht="12" hidden="false" customHeight="true" outlineLevel="0" collapsed="false">
      <c r="A20" s="27" t="s">
        <v>53</v>
      </c>
      <c r="B20" s="27" t="s">
        <v>54</v>
      </c>
      <c r="C20" s="58" t="s">
        <v>37</v>
      </c>
      <c r="D20" s="68"/>
      <c r="E20" s="69"/>
      <c r="F20" s="70"/>
      <c r="G20" s="68"/>
      <c r="H20" s="69" t="n">
        <v>2</v>
      </c>
      <c r="I20" s="70"/>
      <c r="J20" s="68"/>
      <c r="K20" s="69"/>
      <c r="L20" s="70"/>
      <c r="M20" s="68"/>
      <c r="N20" s="69"/>
      <c r="O20" s="70"/>
      <c r="P20" s="68"/>
      <c r="Q20" s="69"/>
      <c r="R20" s="70"/>
      <c r="S20" s="68"/>
      <c r="T20" s="69"/>
      <c r="U20" s="70"/>
      <c r="V20" s="68"/>
      <c r="W20" s="69"/>
      <c r="X20" s="70"/>
      <c r="Y20" s="68"/>
      <c r="Z20" s="69"/>
      <c r="AA20" s="70"/>
      <c r="AB20" s="68"/>
      <c r="AC20" s="69"/>
      <c r="AD20" s="70"/>
      <c r="AE20" s="68"/>
      <c r="AF20" s="69"/>
      <c r="AG20" s="70"/>
      <c r="AH20" s="70"/>
      <c r="AI20" s="70"/>
      <c r="AJ20" s="70"/>
      <c r="AK20" s="71" t="n">
        <v>2</v>
      </c>
      <c r="AL20" s="87" t="s">
        <v>51</v>
      </c>
      <c r="AM20" s="88" t="s">
        <v>52</v>
      </c>
      <c r="AN20" s="92"/>
      <c r="AO20" s="93"/>
      <c r="AP20" s="94"/>
      <c r="AQ20" s="95"/>
      <c r="AR20" s="77" t="s">
        <v>55</v>
      </c>
    </row>
    <row r="21" customFormat="false" ht="12" hidden="false" customHeight="true" outlineLevel="0" collapsed="false">
      <c r="A21" s="27" t="s">
        <v>56</v>
      </c>
      <c r="B21" s="66" t="s">
        <v>57</v>
      </c>
      <c r="C21" s="96" t="s">
        <v>24</v>
      </c>
      <c r="D21" s="97"/>
      <c r="E21" s="67"/>
      <c r="F21" s="98"/>
      <c r="G21" s="97"/>
      <c r="H21" s="99"/>
      <c r="I21" s="98"/>
      <c r="J21" s="97" t="n">
        <v>2</v>
      </c>
      <c r="K21" s="99"/>
      <c r="L21" s="98"/>
      <c r="M21" s="97"/>
      <c r="N21" s="99"/>
      <c r="O21" s="98"/>
      <c r="P21" s="97"/>
      <c r="Q21" s="99"/>
      <c r="R21" s="98"/>
      <c r="S21" s="97"/>
      <c r="T21" s="99"/>
      <c r="U21" s="98"/>
      <c r="V21" s="97"/>
      <c r="W21" s="99"/>
      <c r="X21" s="98"/>
      <c r="Y21" s="97"/>
      <c r="Z21" s="99"/>
      <c r="AA21" s="98"/>
      <c r="AB21" s="97"/>
      <c r="AC21" s="99"/>
      <c r="AD21" s="98"/>
      <c r="AE21" s="97"/>
      <c r="AF21" s="99"/>
      <c r="AG21" s="98"/>
      <c r="AH21" s="35"/>
      <c r="AI21" s="35"/>
      <c r="AJ21" s="35"/>
      <c r="AK21" s="100" t="n">
        <v>2</v>
      </c>
      <c r="AL21" s="83" t="s">
        <v>58</v>
      </c>
      <c r="AM21" s="83" t="s">
        <v>59</v>
      </c>
      <c r="AN21" s="101" t="s">
        <v>51</v>
      </c>
      <c r="AO21" s="85" t="s">
        <v>52</v>
      </c>
      <c r="AP21" s="38"/>
      <c r="AQ21" s="38"/>
      <c r="AR21" s="39" t="s">
        <v>55</v>
      </c>
    </row>
    <row r="22" customFormat="false" ht="12" hidden="false" customHeight="true" outlineLevel="0" collapsed="false">
      <c r="A22" s="27" t="s">
        <v>58</v>
      </c>
      <c r="B22" s="27" t="s">
        <v>59</v>
      </c>
      <c r="C22" s="58" t="s">
        <v>37</v>
      </c>
      <c r="D22" s="102"/>
      <c r="E22" s="58"/>
      <c r="F22" s="59"/>
      <c r="G22" s="37"/>
      <c r="H22" s="60"/>
      <c r="I22" s="59"/>
      <c r="J22" s="37"/>
      <c r="K22" s="60" t="n">
        <v>2</v>
      </c>
      <c r="L22" s="59"/>
      <c r="M22" s="37"/>
      <c r="N22" s="60"/>
      <c r="O22" s="59"/>
      <c r="P22" s="37"/>
      <c r="Q22" s="60"/>
      <c r="R22" s="59"/>
      <c r="S22" s="37"/>
      <c r="T22" s="60"/>
      <c r="U22" s="59"/>
      <c r="V22" s="37"/>
      <c r="W22" s="60"/>
      <c r="X22" s="59"/>
      <c r="Y22" s="37"/>
      <c r="Z22" s="60"/>
      <c r="AA22" s="59"/>
      <c r="AB22" s="37"/>
      <c r="AC22" s="60"/>
      <c r="AD22" s="59"/>
      <c r="AE22" s="37"/>
      <c r="AF22" s="60"/>
      <c r="AG22" s="59"/>
      <c r="AH22" s="61"/>
      <c r="AI22" s="61"/>
      <c r="AJ22" s="61"/>
      <c r="AK22" s="62" t="n">
        <v>2</v>
      </c>
      <c r="AL22" s="83" t="s">
        <v>56</v>
      </c>
      <c r="AM22" s="103" t="s">
        <v>57</v>
      </c>
      <c r="AN22" s="104" t="s">
        <v>53</v>
      </c>
      <c r="AO22" s="104" t="s">
        <v>54</v>
      </c>
      <c r="AP22" s="38"/>
      <c r="AQ22" s="38"/>
      <c r="AR22" s="105" t="s">
        <v>60</v>
      </c>
    </row>
    <row r="23" customFormat="false" ht="12" hidden="false" customHeight="true" outlineLevel="0" collapsed="false">
      <c r="A23" s="27" t="s">
        <v>61</v>
      </c>
      <c r="B23" s="27" t="s">
        <v>62</v>
      </c>
      <c r="C23" s="58" t="s">
        <v>24</v>
      </c>
      <c r="D23" s="68"/>
      <c r="E23" s="69"/>
      <c r="F23" s="70"/>
      <c r="G23" s="68"/>
      <c r="H23" s="69"/>
      <c r="I23" s="70"/>
      <c r="J23" s="68" t="n">
        <v>2</v>
      </c>
      <c r="K23" s="69"/>
      <c r="L23" s="70"/>
      <c r="M23" s="68"/>
      <c r="N23" s="69"/>
      <c r="O23" s="70"/>
      <c r="P23" s="68"/>
      <c r="Q23" s="69"/>
      <c r="R23" s="70"/>
      <c r="S23" s="68"/>
      <c r="T23" s="69"/>
      <c r="U23" s="70"/>
      <c r="V23" s="68"/>
      <c r="W23" s="69"/>
      <c r="X23" s="70"/>
      <c r="Y23" s="68"/>
      <c r="Z23" s="69"/>
      <c r="AA23" s="70"/>
      <c r="AB23" s="68"/>
      <c r="AC23" s="69"/>
      <c r="AD23" s="70"/>
      <c r="AE23" s="68"/>
      <c r="AF23" s="69"/>
      <c r="AG23" s="70"/>
      <c r="AH23" s="70"/>
      <c r="AI23" s="70"/>
      <c r="AJ23" s="70"/>
      <c r="AK23" s="71" t="n">
        <v>2</v>
      </c>
      <c r="AL23" s="72"/>
      <c r="AM23" s="94"/>
      <c r="AN23" s="94"/>
      <c r="AO23" s="73"/>
      <c r="AP23" s="73"/>
      <c r="AQ23" s="74"/>
      <c r="AR23" s="77" t="s">
        <v>63</v>
      </c>
    </row>
    <row r="24" customFormat="false" ht="12" hidden="false" customHeight="true" outlineLevel="0" collapsed="false">
      <c r="A24" s="27" t="s">
        <v>64</v>
      </c>
      <c r="B24" s="27" t="s">
        <v>65</v>
      </c>
      <c r="C24" s="106" t="s">
        <v>24</v>
      </c>
      <c r="D24" s="107" t="n">
        <v>2</v>
      </c>
      <c r="E24" s="108"/>
      <c r="F24" s="109"/>
      <c r="G24" s="107"/>
      <c r="H24" s="108"/>
      <c r="I24" s="109"/>
      <c r="J24" s="107"/>
      <c r="K24" s="108"/>
      <c r="L24" s="109"/>
      <c r="M24" s="107"/>
      <c r="N24" s="108"/>
      <c r="O24" s="109"/>
      <c r="P24" s="107"/>
      <c r="Q24" s="108"/>
      <c r="R24" s="109"/>
      <c r="S24" s="107"/>
      <c r="T24" s="108"/>
      <c r="U24" s="109"/>
      <c r="V24" s="107"/>
      <c r="W24" s="108"/>
      <c r="X24" s="109"/>
      <c r="Y24" s="107"/>
      <c r="Z24" s="108"/>
      <c r="AA24" s="109"/>
      <c r="AB24" s="107"/>
      <c r="AC24" s="108"/>
      <c r="AD24" s="109"/>
      <c r="AE24" s="107"/>
      <c r="AF24" s="108"/>
      <c r="AG24" s="109"/>
      <c r="AH24" s="109"/>
      <c r="AI24" s="109"/>
      <c r="AJ24" s="109"/>
      <c r="AK24" s="110" t="n">
        <v>2</v>
      </c>
      <c r="AL24" s="111"/>
      <c r="AM24" s="76"/>
      <c r="AN24" s="76"/>
      <c r="AO24" s="76"/>
      <c r="AP24" s="76"/>
      <c r="AQ24" s="112"/>
      <c r="AR24" s="113" t="s">
        <v>66</v>
      </c>
    </row>
    <row r="25" customFormat="false" ht="12" hidden="false" customHeight="true" outlineLevel="0" collapsed="false">
      <c r="A25" s="114"/>
      <c r="B25" s="50" t="s">
        <v>20</v>
      </c>
      <c r="C25" s="115"/>
      <c r="D25" s="116" t="n">
        <v>10</v>
      </c>
      <c r="E25" s="116" t="n">
        <v>2</v>
      </c>
      <c r="F25" s="116" t="n">
        <v>1</v>
      </c>
      <c r="G25" s="116" t="n">
        <v>6</v>
      </c>
      <c r="H25" s="116" t="n">
        <v>2</v>
      </c>
      <c r="I25" s="116" t="n">
        <v>0</v>
      </c>
      <c r="J25" s="116" t="n">
        <v>6</v>
      </c>
      <c r="K25" s="116" t="n">
        <v>2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/>
      <c r="AI25" s="116"/>
      <c r="AJ25" s="116"/>
      <c r="AK25" s="116" t="n">
        <v>29</v>
      </c>
      <c r="AL25" s="117"/>
      <c r="AM25" s="118"/>
      <c r="AN25" s="118"/>
      <c r="AO25" s="118"/>
      <c r="AP25" s="118"/>
      <c r="AQ25" s="119"/>
      <c r="AR25" s="120"/>
    </row>
    <row r="26" customFormat="false" ht="12" hidden="false" customHeight="true" outlineLevel="0" collapsed="false">
      <c r="A26" s="121" t="s">
        <v>67</v>
      </c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4"/>
      <c r="AI26" s="124"/>
      <c r="AJ26" s="124"/>
      <c r="AK26" s="125"/>
      <c r="AL26" s="126"/>
      <c r="AM26" s="127"/>
      <c r="AN26" s="127"/>
      <c r="AO26" s="127"/>
      <c r="AP26" s="127"/>
      <c r="AQ26" s="128"/>
      <c r="AR26" s="129"/>
    </row>
    <row r="27" customFormat="false" ht="12" hidden="false" customHeight="true" outlineLevel="0" collapsed="false">
      <c r="A27" s="66" t="s">
        <v>68</v>
      </c>
      <c r="B27" s="130" t="s">
        <v>69</v>
      </c>
      <c r="C27" s="96" t="s">
        <v>24</v>
      </c>
      <c r="D27" s="97"/>
      <c r="E27" s="67"/>
      <c r="F27" s="98"/>
      <c r="G27" s="97" t="n">
        <v>2</v>
      </c>
      <c r="H27" s="99"/>
      <c r="I27" s="98"/>
      <c r="J27" s="97"/>
      <c r="K27" s="99"/>
      <c r="L27" s="98"/>
      <c r="M27" s="97"/>
      <c r="N27" s="99"/>
      <c r="O27" s="98"/>
      <c r="P27" s="97"/>
      <c r="Q27" s="99"/>
      <c r="R27" s="98"/>
      <c r="S27" s="97"/>
      <c r="T27" s="99"/>
      <c r="U27" s="98"/>
      <c r="V27" s="97"/>
      <c r="W27" s="99"/>
      <c r="X27" s="98"/>
      <c r="Y27" s="97"/>
      <c r="Z27" s="99"/>
      <c r="AA27" s="98"/>
      <c r="AB27" s="97"/>
      <c r="AC27" s="99"/>
      <c r="AD27" s="98"/>
      <c r="AE27" s="97"/>
      <c r="AF27" s="99"/>
      <c r="AG27" s="98"/>
      <c r="AH27" s="35"/>
      <c r="AI27" s="35"/>
      <c r="AJ27" s="35"/>
      <c r="AK27" s="100" t="n">
        <v>2</v>
      </c>
      <c r="AL27" s="87" t="s">
        <v>70</v>
      </c>
      <c r="AM27" s="88" t="s">
        <v>71</v>
      </c>
      <c r="AN27" s="131" t="s">
        <v>14</v>
      </c>
      <c r="AO27" s="89" t="s">
        <v>15</v>
      </c>
      <c r="AP27" s="89" t="s">
        <v>32</v>
      </c>
      <c r="AQ27" s="89" t="s">
        <v>33</v>
      </c>
      <c r="AR27" s="132" t="s">
        <v>36</v>
      </c>
    </row>
    <row r="28" customFormat="false" ht="12" hidden="false" customHeight="true" outlineLevel="0" collapsed="false">
      <c r="A28" s="27" t="s">
        <v>70</v>
      </c>
      <c r="B28" s="27" t="s">
        <v>71</v>
      </c>
      <c r="C28" s="29" t="s">
        <v>37</v>
      </c>
      <c r="D28" s="37"/>
      <c r="E28" s="58"/>
      <c r="F28" s="59"/>
      <c r="G28" s="37"/>
      <c r="H28" s="60" t="n">
        <v>2</v>
      </c>
      <c r="I28" s="59"/>
      <c r="J28" s="37"/>
      <c r="K28" s="60"/>
      <c r="L28" s="59"/>
      <c r="M28" s="37"/>
      <c r="N28" s="60"/>
      <c r="O28" s="59"/>
      <c r="P28" s="37"/>
      <c r="Q28" s="60"/>
      <c r="R28" s="59"/>
      <c r="S28" s="37"/>
      <c r="T28" s="60"/>
      <c r="U28" s="59"/>
      <c r="V28" s="37"/>
      <c r="W28" s="60"/>
      <c r="X28" s="59"/>
      <c r="Y28" s="37"/>
      <c r="Z28" s="60"/>
      <c r="AA28" s="59"/>
      <c r="AB28" s="37"/>
      <c r="AC28" s="60"/>
      <c r="AD28" s="59"/>
      <c r="AE28" s="37"/>
      <c r="AF28" s="60"/>
      <c r="AG28" s="59"/>
      <c r="AH28" s="61"/>
      <c r="AI28" s="61"/>
      <c r="AJ28" s="61"/>
      <c r="AK28" s="62" t="n">
        <v>2</v>
      </c>
      <c r="AL28" s="87" t="s">
        <v>68</v>
      </c>
      <c r="AM28" s="88" t="s">
        <v>69</v>
      </c>
      <c r="AN28" s="133" t="s">
        <v>34</v>
      </c>
      <c r="AO28" s="134" t="s">
        <v>35</v>
      </c>
      <c r="AP28" s="131"/>
      <c r="AQ28" s="89"/>
      <c r="AR28" s="39" t="s">
        <v>36</v>
      </c>
    </row>
    <row r="29" customFormat="false" ht="12" hidden="false" customHeight="true" outlineLevel="0" collapsed="false">
      <c r="A29" s="27" t="s">
        <v>72</v>
      </c>
      <c r="B29" s="66" t="s">
        <v>73</v>
      </c>
      <c r="C29" s="96" t="s">
        <v>24</v>
      </c>
      <c r="D29" s="97"/>
      <c r="E29" s="67"/>
      <c r="F29" s="98"/>
      <c r="G29" s="97"/>
      <c r="H29" s="99"/>
      <c r="I29" s="98"/>
      <c r="J29" s="97" t="n">
        <v>2</v>
      </c>
      <c r="K29" s="99"/>
      <c r="L29" s="98"/>
      <c r="M29" s="97"/>
      <c r="N29" s="99"/>
      <c r="O29" s="98"/>
      <c r="P29" s="97"/>
      <c r="Q29" s="99"/>
      <c r="R29" s="98"/>
      <c r="S29" s="97"/>
      <c r="T29" s="99"/>
      <c r="U29" s="98"/>
      <c r="V29" s="97"/>
      <c r="W29" s="99"/>
      <c r="X29" s="98"/>
      <c r="Y29" s="97"/>
      <c r="Z29" s="99"/>
      <c r="AA29" s="98"/>
      <c r="AB29" s="97"/>
      <c r="AC29" s="99"/>
      <c r="AD29" s="98"/>
      <c r="AE29" s="97"/>
      <c r="AF29" s="99"/>
      <c r="AG29" s="98"/>
      <c r="AH29" s="35"/>
      <c r="AI29" s="35"/>
      <c r="AJ29" s="35"/>
      <c r="AK29" s="100" t="n">
        <v>2</v>
      </c>
      <c r="AL29" s="135" t="s">
        <v>44</v>
      </c>
      <c r="AM29" s="136" t="s">
        <v>74</v>
      </c>
      <c r="AN29" s="37"/>
      <c r="AO29" s="37"/>
      <c r="AP29" s="38"/>
      <c r="AQ29" s="38"/>
      <c r="AR29" s="39" t="s">
        <v>75</v>
      </c>
    </row>
    <row r="30" customFormat="false" ht="12" hidden="false" customHeight="true" outlineLevel="0" collapsed="false">
      <c r="A30" s="27" t="s">
        <v>76</v>
      </c>
      <c r="B30" s="27" t="s">
        <v>77</v>
      </c>
      <c r="C30" s="29" t="s">
        <v>24</v>
      </c>
      <c r="D30" s="37" t="n">
        <v>1</v>
      </c>
      <c r="E30" s="58"/>
      <c r="F30" s="59"/>
      <c r="G30" s="37"/>
      <c r="H30" s="60"/>
      <c r="I30" s="59"/>
      <c r="J30" s="37"/>
      <c r="K30" s="60"/>
      <c r="L30" s="59"/>
      <c r="M30" s="37"/>
      <c r="N30" s="60"/>
      <c r="O30" s="59"/>
      <c r="P30" s="37"/>
      <c r="Q30" s="60"/>
      <c r="R30" s="59"/>
      <c r="S30" s="37"/>
      <c r="T30" s="60"/>
      <c r="U30" s="59"/>
      <c r="V30" s="37"/>
      <c r="W30" s="60"/>
      <c r="X30" s="59"/>
      <c r="Y30" s="37"/>
      <c r="Z30" s="60"/>
      <c r="AA30" s="59"/>
      <c r="AB30" s="37"/>
      <c r="AC30" s="60"/>
      <c r="AD30" s="59"/>
      <c r="AE30" s="37"/>
      <c r="AF30" s="60"/>
      <c r="AG30" s="59"/>
      <c r="AH30" s="61"/>
      <c r="AI30" s="61"/>
      <c r="AJ30" s="61"/>
      <c r="AK30" s="62" t="n">
        <v>1</v>
      </c>
      <c r="AL30" s="137"/>
      <c r="AM30" s="136"/>
      <c r="AN30" s="37"/>
      <c r="AO30" s="37"/>
      <c r="AP30" s="64"/>
      <c r="AQ30" s="38"/>
      <c r="AR30" s="39" t="s">
        <v>78</v>
      </c>
    </row>
    <row r="31" customFormat="false" ht="12" hidden="false" customHeight="true" outlineLevel="0" collapsed="false">
      <c r="A31" s="27" t="s">
        <v>79</v>
      </c>
      <c r="B31" s="27" t="s">
        <v>77</v>
      </c>
      <c r="C31" s="29" t="s">
        <v>37</v>
      </c>
      <c r="D31" s="37"/>
      <c r="E31" s="58"/>
      <c r="F31" s="59" t="n">
        <v>1</v>
      </c>
      <c r="G31" s="37"/>
      <c r="H31" s="60"/>
      <c r="I31" s="59"/>
      <c r="J31" s="37"/>
      <c r="K31" s="60"/>
      <c r="L31" s="59"/>
      <c r="M31" s="37"/>
      <c r="N31" s="60"/>
      <c r="O31" s="59"/>
      <c r="P31" s="37"/>
      <c r="Q31" s="60"/>
      <c r="R31" s="59"/>
      <c r="S31" s="37"/>
      <c r="T31" s="60"/>
      <c r="U31" s="59"/>
      <c r="V31" s="37"/>
      <c r="W31" s="60"/>
      <c r="X31" s="59"/>
      <c r="Y31" s="37"/>
      <c r="Z31" s="60"/>
      <c r="AA31" s="59"/>
      <c r="AB31" s="37"/>
      <c r="AC31" s="60"/>
      <c r="AD31" s="59"/>
      <c r="AE31" s="37"/>
      <c r="AF31" s="60"/>
      <c r="AG31" s="59"/>
      <c r="AH31" s="61"/>
      <c r="AI31" s="61"/>
      <c r="AJ31" s="61"/>
      <c r="AK31" s="62" t="n">
        <v>1</v>
      </c>
      <c r="AL31" s="137"/>
      <c r="AM31" s="138"/>
      <c r="AN31" s="37"/>
      <c r="AO31" s="37"/>
      <c r="AP31" s="38"/>
      <c r="AQ31" s="38"/>
      <c r="AR31" s="39" t="s">
        <v>78</v>
      </c>
    </row>
    <row r="32" customFormat="false" ht="12" hidden="false" customHeight="true" outlineLevel="0" collapsed="false">
      <c r="A32" s="27" t="s">
        <v>80</v>
      </c>
      <c r="B32" s="27" t="s">
        <v>81</v>
      </c>
      <c r="C32" s="29" t="s">
        <v>37</v>
      </c>
      <c r="D32" s="37"/>
      <c r="E32" s="58"/>
      <c r="F32" s="59"/>
      <c r="G32" s="37"/>
      <c r="H32" s="60"/>
      <c r="I32" s="59"/>
      <c r="J32" s="37"/>
      <c r="K32" s="60" t="n">
        <v>1</v>
      </c>
      <c r="L32" s="59"/>
      <c r="M32" s="37"/>
      <c r="N32" s="60"/>
      <c r="O32" s="59"/>
      <c r="P32" s="37"/>
      <c r="Q32" s="60"/>
      <c r="R32" s="59"/>
      <c r="S32" s="37"/>
      <c r="T32" s="60"/>
      <c r="U32" s="59"/>
      <c r="V32" s="37"/>
      <c r="W32" s="60"/>
      <c r="X32" s="59"/>
      <c r="Y32" s="37"/>
      <c r="Z32" s="60"/>
      <c r="AA32" s="59"/>
      <c r="AB32" s="37"/>
      <c r="AC32" s="60"/>
      <c r="AD32" s="59"/>
      <c r="AE32" s="37"/>
      <c r="AF32" s="60"/>
      <c r="AG32" s="59"/>
      <c r="AH32" s="61"/>
      <c r="AI32" s="61"/>
      <c r="AJ32" s="61"/>
      <c r="AK32" s="62" t="n">
        <v>1</v>
      </c>
      <c r="AL32" s="135" t="s">
        <v>79</v>
      </c>
      <c r="AM32" s="136" t="s">
        <v>82</v>
      </c>
      <c r="AN32" s="63"/>
      <c r="AO32" s="37"/>
      <c r="AP32" s="38"/>
      <c r="AQ32" s="38"/>
      <c r="AR32" s="39" t="s">
        <v>78</v>
      </c>
    </row>
    <row r="33" customFormat="false" ht="12" hidden="false" customHeight="true" outlineLevel="0" collapsed="false">
      <c r="A33" s="27" t="s">
        <v>83</v>
      </c>
      <c r="B33" s="27" t="s">
        <v>84</v>
      </c>
      <c r="C33" s="29" t="s">
        <v>85</v>
      </c>
      <c r="D33" s="37"/>
      <c r="E33" s="58"/>
      <c r="F33" s="59"/>
      <c r="G33" s="37"/>
      <c r="H33" s="60"/>
      <c r="I33" s="59"/>
      <c r="J33" s="37"/>
      <c r="K33" s="60"/>
      <c r="L33" s="59"/>
      <c r="M33" s="37"/>
      <c r="N33" s="60"/>
      <c r="O33" s="59"/>
      <c r="P33" s="37" t="n">
        <v>2</v>
      </c>
      <c r="Q33" s="60"/>
      <c r="R33" s="59"/>
      <c r="S33" s="37"/>
      <c r="T33" s="60"/>
      <c r="U33" s="59"/>
      <c r="V33" s="37"/>
      <c r="W33" s="60"/>
      <c r="X33" s="59"/>
      <c r="Y33" s="37"/>
      <c r="Z33" s="60"/>
      <c r="AA33" s="59"/>
      <c r="AB33" s="37"/>
      <c r="AC33" s="60"/>
      <c r="AD33" s="59"/>
      <c r="AE33" s="37"/>
      <c r="AF33" s="60"/>
      <c r="AG33" s="59"/>
      <c r="AH33" s="61"/>
      <c r="AI33" s="61"/>
      <c r="AJ33" s="61"/>
      <c r="AK33" s="62" t="n">
        <v>2</v>
      </c>
      <c r="AL33" s="139"/>
      <c r="AM33" s="38"/>
      <c r="AN33" s="37"/>
      <c r="AO33" s="37"/>
      <c r="AP33" s="38"/>
      <c r="AQ33" s="38"/>
      <c r="AR33" s="39" t="s">
        <v>86</v>
      </c>
    </row>
    <row r="34" customFormat="false" ht="12" hidden="false" customHeight="true" outlineLevel="0" collapsed="false">
      <c r="A34" s="27" t="s">
        <v>87</v>
      </c>
      <c r="B34" s="27" t="s">
        <v>88</v>
      </c>
      <c r="C34" s="29" t="s">
        <v>24</v>
      </c>
      <c r="D34" s="37"/>
      <c r="E34" s="58"/>
      <c r="F34" s="59"/>
      <c r="G34" s="37"/>
      <c r="H34" s="60"/>
      <c r="I34" s="59"/>
      <c r="J34" s="37"/>
      <c r="K34" s="60"/>
      <c r="L34" s="59"/>
      <c r="M34" s="37" t="n">
        <v>2</v>
      </c>
      <c r="N34" s="60"/>
      <c r="O34" s="59"/>
      <c r="P34" s="37"/>
      <c r="Q34" s="60"/>
      <c r="R34" s="59"/>
      <c r="S34" s="37"/>
      <c r="T34" s="60"/>
      <c r="U34" s="59"/>
      <c r="V34" s="37"/>
      <c r="W34" s="60"/>
      <c r="X34" s="59"/>
      <c r="Y34" s="37"/>
      <c r="Z34" s="60"/>
      <c r="AA34" s="59"/>
      <c r="AB34" s="37"/>
      <c r="AC34" s="60"/>
      <c r="AD34" s="59"/>
      <c r="AE34" s="37"/>
      <c r="AF34" s="60"/>
      <c r="AG34" s="59"/>
      <c r="AH34" s="61"/>
      <c r="AI34" s="61"/>
      <c r="AJ34" s="61"/>
      <c r="AK34" s="62" t="n">
        <v>2</v>
      </c>
      <c r="AL34" s="101" t="s">
        <v>64</v>
      </c>
      <c r="AM34" s="89" t="s">
        <v>65</v>
      </c>
      <c r="AN34" s="63"/>
      <c r="AO34" s="63"/>
      <c r="AP34" s="64"/>
      <c r="AQ34" s="65"/>
      <c r="AR34" s="39" t="s">
        <v>66</v>
      </c>
    </row>
    <row r="35" customFormat="false" ht="12" hidden="false" customHeight="true" outlineLevel="0" collapsed="false">
      <c r="A35" s="27" t="s">
        <v>89</v>
      </c>
      <c r="B35" s="27" t="s">
        <v>90</v>
      </c>
      <c r="C35" s="29" t="s">
        <v>24</v>
      </c>
      <c r="D35" s="37"/>
      <c r="E35" s="58"/>
      <c r="F35" s="59"/>
      <c r="G35" s="37"/>
      <c r="H35" s="60"/>
      <c r="I35" s="59"/>
      <c r="J35" s="37"/>
      <c r="K35" s="60"/>
      <c r="L35" s="59"/>
      <c r="M35" s="37" t="n">
        <v>1</v>
      </c>
      <c r="N35" s="60"/>
      <c r="O35" s="59"/>
      <c r="P35" s="37"/>
      <c r="Q35" s="60"/>
      <c r="R35" s="59"/>
      <c r="S35" s="37"/>
      <c r="T35" s="60"/>
      <c r="U35" s="59"/>
      <c r="V35" s="37"/>
      <c r="W35" s="60"/>
      <c r="X35" s="59"/>
      <c r="Y35" s="37"/>
      <c r="Z35" s="60"/>
      <c r="AA35" s="59"/>
      <c r="AB35" s="37"/>
      <c r="AC35" s="60"/>
      <c r="AD35" s="59"/>
      <c r="AE35" s="37"/>
      <c r="AF35" s="60"/>
      <c r="AG35" s="59"/>
      <c r="AH35" s="61"/>
      <c r="AI35" s="61"/>
      <c r="AJ35" s="61"/>
      <c r="AK35" s="62" t="n">
        <v>1</v>
      </c>
      <c r="AL35" s="140" t="s">
        <v>76</v>
      </c>
      <c r="AM35" s="141" t="s">
        <v>91</v>
      </c>
      <c r="AN35" s="37"/>
      <c r="AO35" s="142"/>
      <c r="AP35" s="38"/>
      <c r="AQ35" s="38"/>
      <c r="AR35" s="39" t="s">
        <v>92</v>
      </c>
    </row>
    <row r="36" customFormat="false" ht="12" hidden="false" customHeight="true" outlineLevel="0" collapsed="false">
      <c r="A36" s="27" t="s">
        <v>93</v>
      </c>
      <c r="B36" s="27" t="s">
        <v>90</v>
      </c>
      <c r="C36" s="29" t="s">
        <v>37</v>
      </c>
      <c r="D36" s="37"/>
      <c r="E36" s="58"/>
      <c r="F36" s="59"/>
      <c r="G36" s="37"/>
      <c r="H36" s="60"/>
      <c r="I36" s="59"/>
      <c r="J36" s="37"/>
      <c r="K36" s="60"/>
      <c r="L36" s="59"/>
      <c r="M36" s="37"/>
      <c r="N36" s="60"/>
      <c r="O36" s="59" t="n">
        <v>1</v>
      </c>
      <c r="P36" s="37"/>
      <c r="Q36" s="60"/>
      <c r="R36" s="59"/>
      <c r="S36" s="37"/>
      <c r="T36" s="60"/>
      <c r="U36" s="59"/>
      <c r="V36" s="37"/>
      <c r="W36" s="60"/>
      <c r="X36" s="59"/>
      <c r="Y36" s="37"/>
      <c r="Z36" s="60"/>
      <c r="AA36" s="59"/>
      <c r="AB36" s="37"/>
      <c r="AC36" s="60"/>
      <c r="AD36" s="59"/>
      <c r="AE36" s="37"/>
      <c r="AF36" s="60"/>
      <c r="AG36" s="59"/>
      <c r="AH36" s="61"/>
      <c r="AI36" s="61"/>
      <c r="AJ36" s="61"/>
      <c r="AK36" s="62" t="n">
        <v>1</v>
      </c>
      <c r="AL36" s="140" t="s">
        <v>79</v>
      </c>
      <c r="AM36" s="141" t="s">
        <v>82</v>
      </c>
      <c r="AN36" s="37"/>
      <c r="AO36" s="142"/>
      <c r="AP36" s="38"/>
      <c r="AQ36" s="38"/>
      <c r="AR36" s="39" t="s">
        <v>94</v>
      </c>
    </row>
    <row r="37" customFormat="false" ht="12" hidden="false" customHeight="true" outlineLevel="0" collapsed="false">
      <c r="A37" s="27" t="s">
        <v>95</v>
      </c>
      <c r="B37" s="27" t="s">
        <v>96</v>
      </c>
      <c r="C37" s="29" t="s">
        <v>24</v>
      </c>
      <c r="D37" s="37"/>
      <c r="E37" s="58"/>
      <c r="F37" s="59"/>
      <c r="G37" s="37"/>
      <c r="H37" s="60"/>
      <c r="I37" s="59"/>
      <c r="J37" s="37"/>
      <c r="K37" s="60"/>
      <c r="L37" s="59"/>
      <c r="M37" s="37" t="n">
        <v>2</v>
      </c>
      <c r="N37" s="60"/>
      <c r="O37" s="59"/>
      <c r="P37" s="37"/>
      <c r="Q37" s="60"/>
      <c r="R37" s="59"/>
      <c r="S37" s="37"/>
      <c r="T37" s="60"/>
      <c r="U37" s="59"/>
      <c r="V37" s="37"/>
      <c r="W37" s="60"/>
      <c r="X37" s="59"/>
      <c r="Y37" s="37"/>
      <c r="Z37" s="60"/>
      <c r="AA37" s="59"/>
      <c r="AB37" s="37"/>
      <c r="AC37" s="60"/>
      <c r="AD37" s="59"/>
      <c r="AE37" s="37"/>
      <c r="AF37" s="60"/>
      <c r="AG37" s="59"/>
      <c r="AH37" s="61"/>
      <c r="AI37" s="61"/>
      <c r="AJ37" s="61"/>
      <c r="AK37" s="62" t="n">
        <v>3</v>
      </c>
      <c r="AL37" s="101" t="s">
        <v>72</v>
      </c>
      <c r="AM37" s="143" t="s">
        <v>73</v>
      </c>
      <c r="AN37" s="88" t="s">
        <v>97</v>
      </c>
      <c r="AO37" s="88" t="s">
        <v>98</v>
      </c>
      <c r="AP37" s="38"/>
      <c r="AQ37" s="38"/>
      <c r="AR37" s="39" t="s">
        <v>99</v>
      </c>
    </row>
    <row r="38" customFormat="false" ht="12" hidden="false" customHeight="true" outlineLevel="0" collapsed="false">
      <c r="A38" s="27" t="s">
        <v>97</v>
      </c>
      <c r="B38" s="27" t="s">
        <v>98</v>
      </c>
      <c r="C38" s="29" t="s">
        <v>43</v>
      </c>
      <c r="D38" s="37"/>
      <c r="E38" s="58"/>
      <c r="F38" s="59"/>
      <c r="G38" s="37"/>
      <c r="H38" s="60"/>
      <c r="I38" s="59"/>
      <c r="J38" s="37"/>
      <c r="K38" s="60"/>
      <c r="L38" s="59"/>
      <c r="M38" s="37"/>
      <c r="N38" s="60"/>
      <c r="O38" s="59" t="n">
        <v>1</v>
      </c>
      <c r="P38" s="37"/>
      <c r="Q38" s="60"/>
      <c r="R38" s="59"/>
      <c r="S38" s="37"/>
      <c r="T38" s="60"/>
      <c r="U38" s="59"/>
      <c r="V38" s="37"/>
      <c r="W38" s="60"/>
      <c r="X38" s="59"/>
      <c r="Y38" s="37"/>
      <c r="Z38" s="60"/>
      <c r="AA38" s="59"/>
      <c r="AB38" s="37"/>
      <c r="AC38" s="60"/>
      <c r="AD38" s="59"/>
      <c r="AE38" s="37"/>
      <c r="AF38" s="60"/>
      <c r="AG38" s="59"/>
      <c r="AH38" s="61"/>
      <c r="AI38" s="61"/>
      <c r="AJ38" s="61"/>
      <c r="AK38" s="62" t="n">
        <v>0</v>
      </c>
      <c r="AL38" s="101" t="s">
        <v>72</v>
      </c>
      <c r="AM38" s="143" t="s">
        <v>73</v>
      </c>
      <c r="AN38" s="88" t="s">
        <v>95</v>
      </c>
      <c r="AO38" s="88" t="s">
        <v>96</v>
      </c>
      <c r="AP38" s="38"/>
      <c r="AQ38" s="38"/>
      <c r="AR38" s="39" t="s">
        <v>100</v>
      </c>
    </row>
    <row r="39" customFormat="false" ht="12" hidden="false" customHeight="true" outlineLevel="0" collapsed="false">
      <c r="A39" s="27" t="s">
        <v>101</v>
      </c>
      <c r="B39" s="27" t="s">
        <v>102</v>
      </c>
      <c r="C39" s="29" t="s">
        <v>103</v>
      </c>
      <c r="D39" s="37"/>
      <c r="E39" s="58"/>
      <c r="F39" s="59"/>
      <c r="G39" s="37"/>
      <c r="H39" s="60"/>
      <c r="I39" s="59"/>
      <c r="J39" s="37"/>
      <c r="K39" s="60"/>
      <c r="L39" s="59"/>
      <c r="M39" s="37"/>
      <c r="N39" s="60"/>
      <c r="O39" s="59"/>
      <c r="P39" s="37" t="n">
        <v>1</v>
      </c>
      <c r="Q39" s="60"/>
      <c r="R39" s="59"/>
      <c r="S39" s="37"/>
      <c r="T39" s="60"/>
      <c r="U39" s="59"/>
      <c r="V39" s="37"/>
      <c r="W39" s="60"/>
      <c r="X39" s="59"/>
      <c r="Y39" s="37"/>
      <c r="Z39" s="60"/>
      <c r="AA39" s="59"/>
      <c r="AB39" s="37"/>
      <c r="AC39" s="60"/>
      <c r="AD39" s="59"/>
      <c r="AE39" s="37"/>
      <c r="AF39" s="60"/>
      <c r="AG39" s="59"/>
      <c r="AH39" s="61"/>
      <c r="AI39" s="61"/>
      <c r="AJ39" s="61"/>
      <c r="AK39" s="62" t="n">
        <v>1</v>
      </c>
      <c r="AL39" s="144" t="s">
        <v>22</v>
      </c>
      <c r="AM39" s="144" t="s">
        <v>23</v>
      </c>
      <c r="AN39" s="145" t="s">
        <v>29</v>
      </c>
      <c r="AO39" s="104" t="s">
        <v>30</v>
      </c>
      <c r="AP39" s="104" t="s">
        <v>48</v>
      </c>
      <c r="AQ39" s="104" t="s">
        <v>49</v>
      </c>
      <c r="AR39" s="39" t="s">
        <v>104</v>
      </c>
    </row>
    <row r="40" customFormat="false" ht="12" hidden="false" customHeight="true" outlineLevel="0" collapsed="false">
      <c r="A40" s="27" t="s">
        <v>105</v>
      </c>
      <c r="B40" s="27" t="s">
        <v>106</v>
      </c>
      <c r="C40" s="29" t="s">
        <v>24</v>
      </c>
      <c r="D40" s="37"/>
      <c r="E40" s="58"/>
      <c r="F40" s="59"/>
      <c r="G40" s="37"/>
      <c r="H40" s="60"/>
      <c r="I40" s="59"/>
      <c r="J40" s="37"/>
      <c r="K40" s="60"/>
      <c r="L40" s="59"/>
      <c r="M40" s="37"/>
      <c r="N40" s="60"/>
      <c r="O40" s="59"/>
      <c r="P40" s="37" t="n">
        <v>3</v>
      </c>
      <c r="Q40" s="60"/>
      <c r="R40" s="59"/>
      <c r="S40" s="37"/>
      <c r="T40" s="60"/>
      <c r="U40" s="59"/>
      <c r="V40" s="37"/>
      <c r="W40" s="60"/>
      <c r="X40" s="59"/>
      <c r="Y40" s="37"/>
      <c r="Z40" s="60"/>
      <c r="AA40" s="59"/>
      <c r="AB40" s="37"/>
      <c r="AC40" s="60"/>
      <c r="AD40" s="59"/>
      <c r="AE40" s="37"/>
      <c r="AF40" s="60"/>
      <c r="AG40" s="59"/>
      <c r="AH40" s="61"/>
      <c r="AI40" s="61"/>
      <c r="AJ40" s="61"/>
      <c r="AK40" s="62" t="n">
        <v>3</v>
      </c>
      <c r="AL40" s="146" t="s">
        <v>107</v>
      </c>
      <c r="AM40" s="147" t="s">
        <v>108</v>
      </c>
      <c r="AN40" s="38"/>
      <c r="AO40" s="38"/>
      <c r="AP40" s="38"/>
      <c r="AQ40" s="38"/>
      <c r="AR40" s="39" t="s">
        <v>109</v>
      </c>
    </row>
    <row r="41" customFormat="false" ht="12" hidden="false" customHeight="true" outlineLevel="0" collapsed="false">
      <c r="A41" s="27" t="s">
        <v>110</v>
      </c>
      <c r="B41" s="27" t="s">
        <v>111</v>
      </c>
      <c r="C41" s="29" t="s">
        <v>24</v>
      </c>
      <c r="D41" s="37"/>
      <c r="E41" s="58"/>
      <c r="F41" s="59"/>
      <c r="G41" s="37"/>
      <c r="H41" s="60"/>
      <c r="I41" s="59"/>
      <c r="J41" s="37" t="n">
        <v>1</v>
      </c>
      <c r="K41" s="60"/>
      <c r="L41" s="59"/>
      <c r="M41" s="37"/>
      <c r="N41" s="60"/>
      <c r="O41" s="59"/>
      <c r="P41" s="37"/>
      <c r="Q41" s="60"/>
      <c r="R41" s="59"/>
      <c r="S41" s="37"/>
      <c r="T41" s="60"/>
      <c r="U41" s="59"/>
      <c r="V41" s="37"/>
      <c r="W41" s="60"/>
      <c r="X41" s="59"/>
      <c r="Y41" s="37"/>
      <c r="Z41" s="60"/>
      <c r="AA41" s="59"/>
      <c r="AB41" s="37"/>
      <c r="AC41" s="60"/>
      <c r="AD41" s="59"/>
      <c r="AE41" s="37"/>
      <c r="AF41" s="60"/>
      <c r="AG41" s="59"/>
      <c r="AH41" s="61"/>
      <c r="AI41" s="61"/>
      <c r="AJ41" s="61"/>
      <c r="AK41" s="62" t="n">
        <v>0</v>
      </c>
      <c r="AL41" s="87" t="s">
        <v>112</v>
      </c>
      <c r="AM41" s="148" t="s">
        <v>113</v>
      </c>
      <c r="AN41" s="38"/>
      <c r="AO41" s="38"/>
      <c r="AP41" s="38"/>
      <c r="AQ41" s="38"/>
      <c r="AR41" s="39" t="s">
        <v>114</v>
      </c>
    </row>
    <row r="42" customFormat="false" ht="12" hidden="false" customHeight="true" outlineLevel="0" collapsed="false">
      <c r="A42" s="27" t="s">
        <v>112</v>
      </c>
      <c r="B42" s="27" t="s">
        <v>113</v>
      </c>
      <c r="C42" s="29" t="s">
        <v>37</v>
      </c>
      <c r="D42" s="37"/>
      <c r="E42" s="58"/>
      <c r="F42" s="59"/>
      <c r="G42" s="37"/>
      <c r="H42" s="60"/>
      <c r="I42" s="59"/>
      <c r="J42" s="37"/>
      <c r="K42" s="60"/>
      <c r="L42" s="59" t="n">
        <v>2</v>
      </c>
      <c r="M42" s="37"/>
      <c r="N42" s="60"/>
      <c r="O42" s="59"/>
      <c r="P42" s="37"/>
      <c r="Q42" s="60"/>
      <c r="R42" s="59"/>
      <c r="S42" s="37"/>
      <c r="T42" s="60"/>
      <c r="U42" s="59"/>
      <c r="V42" s="37"/>
      <c r="W42" s="60"/>
      <c r="X42" s="59"/>
      <c r="Y42" s="37"/>
      <c r="Z42" s="60"/>
      <c r="AA42" s="59"/>
      <c r="AB42" s="37"/>
      <c r="AC42" s="60"/>
      <c r="AD42" s="59"/>
      <c r="AE42" s="37"/>
      <c r="AF42" s="60"/>
      <c r="AG42" s="59"/>
      <c r="AH42" s="61"/>
      <c r="AI42" s="61"/>
      <c r="AJ42" s="61"/>
      <c r="AK42" s="62" t="n">
        <v>3</v>
      </c>
      <c r="AL42" s="87" t="s">
        <v>110</v>
      </c>
      <c r="AM42" s="148" t="s">
        <v>111</v>
      </c>
      <c r="AN42" s="38"/>
      <c r="AO42" s="38"/>
      <c r="AP42" s="38"/>
      <c r="AQ42" s="38"/>
      <c r="AR42" s="39" t="s">
        <v>114</v>
      </c>
    </row>
    <row r="43" customFormat="false" ht="12" hidden="false" customHeight="true" outlineLevel="0" collapsed="false">
      <c r="A43" s="27" t="s">
        <v>115</v>
      </c>
      <c r="B43" s="27" t="s">
        <v>116</v>
      </c>
      <c r="C43" s="29" t="s">
        <v>24</v>
      </c>
      <c r="D43" s="37"/>
      <c r="E43" s="58"/>
      <c r="F43" s="59"/>
      <c r="G43" s="37"/>
      <c r="H43" s="60"/>
      <c r="I43" s="59"/>
      <c r="J43" s="37"/>
      <c r="K43" s="60"/>
      <c r="L43" s="59"/>
      <c r="M43" s="37"/>
      <c r="N43" s="60"/>
      <c r="O43" s="59"/>
      <c r="P43" s="37" t="n">
        <v>2</v>
      </c>
      <c r="Q43" s="60"/>
      <c r="R43" s="59"/>
      <c r="S43" s="37"/>
      <c r="T43" s="60"/>
      <c r="U43" s="59"/>
      <c r="V43" s="37"/>
      <c r="W43" s="60"/>
      <c r="X43" s="59"/>
      <c r="Y43" s="37"/>
      <c r="Z43" s="60"/>
      <c r="AA43" s="59"/>
      <c r="AB43" s="37"/>
      <c r="AC43" s="60"/>
      <c r="AD43" s="59"/>
      <c r="AE43" s="37"/>
      <c r="AF43" s="60"/>
      <c r="AG43" s="59"/>
      <c r="AH43" s="61"/>
      <c r="AI43" s="61"/>
      <c r="AJ43" s="61"/>
      <c r="AK43" s="62" t="n">
        <v>2</v>
      </c>
      <c r="AL43" s="83" t="s">
        <v>117</v>
      </c>
      <c r="AM43" s="83" t="s">
        <v>118</v>
      </c>
      <c r="AN43" s="149" t="s">
        <v>76</v>
      </c>
      <c r="AO43" s="150" t="s">
        <v>77</v>
      </c>
      <c r="AP43" s="134" t="s">
        <v>64</v>
      </c>
      <c r="AQ43" s="134" t="s">
        <v>65</v>
      </c>
      <c r="AR43" s="39" t="s">
        <v>119</v>
      </c>
    </row>
    <row r="44" customFormat="false" ht="12" hidden="false" customHeight="true" outlineLevel="0" collapsed="false">
      <c r="A44" s="27" t="s">
        <v>117</v>
      </c>
      <c r="B44" s="27" t="s">
        <v>118</v>
      </c>
      <c r="C44" s="29" t="s">
        <v>37</v>
      </c>
      <c r="D44" s="37"/>
      <c r="E44" s="58"/>
      <c r="F44" s="59"/>
      <c r="G44" s="37"/>
      <c r="H44" s="60"/>
      <c r="I44" s="59"/>
      <c r="J44" s="37"/>
      <c r="K44" s="60"/>
      <c r="L44" s="59"/>
      <c r="M44" s="37"/>
      <c r="N44" s="60"/>
      <c r="O44" s="59"/>
      <c r="P44" s="37"/>
      <c r="Q44" s="60"/>
      <c r="R44" s="59" t="n">
        <v>1</v>
      </c>
      <c r="S44" s="37"/>
      <c r="T44" s="60"/>
      <c r="U44" s="59"/>
      <c r="V44" s="37"/>
      <c r="W44" s="60"/>
      <c r="X44" s="59"/>
      <c r="Y44" s="37"/>
      <c r="Z44" s="60"/>
      <c r="AA44" s="59"/>
      <c r="AB44" s="37"/>
      <c r="AC44" s="60"/>
      <c r="AD44" s="59"/>
      <c r="AE44" s="37"/>
      <c r="AF44" s="60"/>
      <c r="AG44" s="59"/>
      <c r="AH44" s="61"/>
      <c r="AI44" s="61"/>
      <c r="AJ44" s="61"/>
      <c r="AK44" s="62" t="n">
        <v>1</v>
      </c>
      <c r="AL44" s="83" t="s">
        <v>115</v>
      </c>
      <c r="AM44" s="83" t="s">
        <v>116</v>
      </c>
      <c r="AN44" s="134"/>
      <c r="AO44" s="134"/>
      <c r="AP44" s="74"/>
      <c r="AQ44" s="74"/>
      <c r="AR44" s="39" t="s">
        <v>119</v>
      </c>
    </row>
    <row r="45" customFormat="false" ht="12" hidden="false" customHeight="true" outlineLevel="0" collapsed="false">
      <c r="A45" s="27" t="s">
        <v>120</v>
      </c>
      <c r="B45" s="27" t="s">
        <v>121</v>
      </c>
      <c r="C45" s="29" t="s">
        <v>24</v>
      </c>
      <c r="D45" s="37"/>
      <c r="E45" s="58"/>
      <c r="F45" s="59"/>
      <c r="G45" s="37"/>
      <c r="H45" s="60"/>
      <c r="I45" s="59"/>
      <c r="J45" s="37"/>
      <c r="K45" s="60"/>
      <c r="L45" s="59"/>
      <c r="M45" s="37"/>
      <c r="N45" s="60"/>
      <c r="O45" s="59"/>
      <c r="P45" s="37"/>
      <c r="Q45" s="60"/>
      <c r="R45" s="59"/>
      <c r="S45" s="37" t="n">
        <v>2</v>
      </c>
      <c r="T45" s="60"/>
      <c r="U45" s="59"/>
      <c r="V45" s="37"/>
      <c r="W45" s="60"/>
      <c r="X45" s="59"/>
      <c r="Y45" s="37"/>
      <c r="Z45" s="60"/>
      <c r="AA45" s="59"/>
      <c r="AB45" s="37"/>
      <c r="AC45" s="60"/>
      <c r="AD45" s="59"/>
      <c r="AE45" s="37"/>
      <c r="AF45" s="60"/>
      <c r="AG45" s="59"/>
      <c r="AH45" s="61"/>
      <c r="AI45" s="61"/>
      <c r="AJ45" s="61"/>
      <c r="AK45" s="62" t="n">
        <v>2</v>
      </c>
      <c r="AL45" s="151" t="s">
        <v>26</v>
      </c>
      <c r="AM45" s="150" t="s">
        <v>27</v>
      </c>
      <c r="AN45" s="64"/>
      <c r="AO45" s="64"/>
      <c r="AP45" s="64"/>
      <c r="AQ45" s="65"/>
      <c r="AR45" s="39" t="s">
        <v>28</v>
      </c>
    </row>
    <row r="46" customFormat="false" ht="12" hidden="false" customHeight="true" outlineLevel="0" collapsed="false">
      <c r="A46" s="27" t="s">
        <v>122</v>
      </c>
      <c r="B46" s="27" t="s">
        <v>123</v>
      </c>
      <c r="C46" s="29" t="s">
        <v>24</v>
      </c>
      <c r="D46" s="37"/>
      <c r="E46" s="58"/>
      <c r="F46" s="59"/>
      <c r="G46" s="37"/>
      <c r="H46" s="60"/>
      <c r="I46" s="59"/>
      <c r="J46" s="37"/>
      <c r="K46" s="60"/>
      <c r="L46" s="59"/>
      <c r="M46" s="37"/>
      <c r="N46" s="60"/>
      <c r="O46" s="59"/>
      <c r="P46" s="37"/>
      <c r="Q46" s="60"/>
      <c r="R46" s="59"/>
      <c r="S46" s="37" t="n">
        <v>2</v>
      </c>
      <c r="T46" s="60"/>
      <c r="U46" s="59"/>
      <c r="V46" s="37"/>
      <c r="W46" s="60"/>
      <c r="X46" s="59"/>
      <c r="Y46" s="37"/>
      <c r="Z46" s="60"/>
      <c r="AA46" s="59"/>
      <c r="AB46" s="37"/>
      <c r="AC46" s="60"/>
      <c r="AD46" s="59"/>
      <c r="AE46" s="37"/>
      <c r="AF46" s="60"/>
      <c r="AG46" s="59"/>
      <c r="AH46" s="61"/>
      <c r="AI46" s="61"/>
      <c r="AJ46" s="61"/>
      <c r="AK46" s="62" t="n">
        <v>2</v>
      </c>
      <c r="AL46" s="151" t="s">
        <v>26</v>
      </c>
      <c r="AM46" s="150" t="s">
        <v>27</v>
      </c>
      <c r="AN46" s="64"/>
      <c r="AO46" s="64"/>
      <c r="AP46" s="64"/>
      <c r="AQ46" s="65"/>
      <c r="AR46" s="39" t="s">
        <v>50</v>
      </c>
    </row>
    <row r="47" customFormat="false" ht="12" hidden="false" customHeight="true" outlineLevel="0" collapsed="false">
      <c r="A47" s="27" t="s">
        <v>124</v>
      </c>
      <c r="B47" s="27" t="s">
        <v>125</v>
      </c>
      <c r="C47" s="29" t="s">
        <v>37</v>
      </c>
      <c r="D47" s="37"/>
      <c r="E47" s="58"/>
      <c r="F47" s="59"/>
      <c r="G47" s="37"/>
      <c r="H47" s="60"/>
      <c r="I47" s="59"/>
      <c r="J47" s="37"/>
      <c r="K47" s="60"/>
      <c r="L47" s="59"/>
      <c r="M47" s="37"/>
      <c r="N47" s="60"/>
      <c r="O47" s="59"/>
      <c r="P47" s="37"/>
      <c r="Q47" s="60"/>
      <c r="R47" s="59"/>
      <c r="S47" s="37"/>
      <c r="T47" s="60" t="n">
        <v>1</v>
      </c>
      <c r="U47" s="59"/>
      <c r="V47" s="37"/>
      <c r="W47" s="60"/>
      <c r="X47" s="59"/>
      <c r="Y47" s="37"/>
      <c r="Z47" s="60"/>
      <c r="AA47" s="59"/>
      <c r="AB47" s="37"/>
      <c r="AC47" s="60"/>
      <c r="AD47" s="59"/>
      <c r="AE47" s="37"/>
      <c r="AF47" s="60"/>
      <c r="AG47" s="59"/>
      <c r="AH47" s="61"/>
      <c r="AI47" s="61"/>
      <c r="AJ47" s="61"/>
      <c r="AK47" s="62" t="n">
        <v>1</v>
      </c>
      <c r="AL47" s="101" t="s">
        <v>112</v>
      </c>
      <c r="AM47" s="89" t="s">
        <v>113</v>
      </c>
      <c r="AN47" s="69"/>
      <c r="AO47" s="70"/>
      <c r="AP47" s="146"/>
      <c r="AQ47" s="152"/>
      <c r="AR47" s="39" t="s">
        <v>126</v>
      </c>
    </row>
    <row r="48" customFormat="false" ht="12" hidden="false" customHeight="true" outlineLevel="0" collapsed="false">
      <c r="A48" s="27" t="s">
        <v>127</v>
      </c>
      <c r="B48" s="27" t="s">
        <v>128</v>
      </c>
      <c r="C48" s="29" t="s">
        <v>24</v>
      </c>
      <c r="D48" s="37"/>
      <c r="E48" s="58"/>
      <c r="F48" s="59"/>
      <c r="G48" s="37"/>
      <c r="H48" s="60"/>
      <c r="I48" s="59"/>
      <c r="J48" s="37"/>
      <c r="K48" s="60"/>
      <c r="L48" s="59"/>
      <c r="M48" s="37"/>
      <c r="N48" s="60"/>
      <c r="O48" s="59"/>
      <c r="P48" s="37"/>
      <c r="Q48" s="60"/>
      <c r="R48" s="59"/>
      <c r="S48" s="37" t="n">
        <v>2</v>
      </c>
      <c r="T48" s="60"/>
      <c r="U48" s="59"/>
      <c r="V48" s="37"/>
      <c r="W48" s="60"/>
      <c r="X48" s="59"/>
      <c r="Y48" s="37"/>
      <c r="Z48" s="60"/>
      <c r="AA48" s="59"/>
      <c r="AB48" s="37"/>
      <c r="AC48" s="60"/>
      <c r="AD48" s="59"/>
      <c r="AE48" s="37"/>
      <c r="AF48" s="60"/>
      <c r="AG48" s="59"/>
      <c r="AH48" s="61"/>
      <c r="AI48" s="61"/>
      <c r="AJ48" s="61"/>
      <c r="AK48" s="62" t="n">
        <v>2</v>
      </c>
      <c r="AL48" s="146" t="s">
        <v>129</v>
      </c>
      <c r="AM48" s="147" t="s">
        <v>130</v>
      </c>
      <c r="AN48" s="38"/>
      <c r="AO48" s="37"/>
      <c r="AP48" s="38"/>
      <c r="AQ48" s="38"/>
      <c r="AR48" s="39" t="s">
        <v>131</v>
      </c>
    </row>
    <row r="49" customFormat="false" ht="12" hidden="false" customHeight="true" outlineLevel="0" collapsed="false">
      <c r="A49" s="27" t="s">
        <v>132</v>
      </c>
      <c r="B49" s="27" t="s">
        <v>133</v>
      </c>
      <c r="C49" s="29" t="s">
        <v>24</v>
      </c>
      <c r="D49" s="37"/>
      <c r="E49" s="58"/>
      <c r="F49" s="59"/>
      <c r="G49" s="37"/>
      <c r="H49" s="60"/>
      <c r="I49" s="59"/>
      <c r="J49" s="37"/>
      <c r="K49" s="60"/>
      <c r="L49" s="59"/>
      <c r="M49" s="37"/>
      <c r="N49" s="60"/>
      <c r="O49" s="59"/>
      <c r="P49" s="37"/>
      <c r="Q49" s="60"/>
      <c r="R49" s="59"/>
      <c r="S49" s="37"/>
      <c r="T49" s="60"/>
      <c r="U49" s="59"/>
      <c r="V49" s="37"/>
      <c r="W49" s="60"/>
      <c r="X49" s="59"/>
      <c r="Y49" s="37" t="n">
        <v>2</v>
      </c>
      <c r="Z49" s="60"/>
      <c r="AA49" s="59"/>
      <c r="AB49" s="37"/>
      <c r="AC49" s="60"/>
      <c r="AD49" s="59"/>
      <c r="AE49" s="37"/>
      <c r="AF49" s="60"/>
      <c r="AG49" s="59"/>
      <c r="AH49" s="61"/>
      <c r="AI49" s="61"/>
      <c r="AJ49" s="61"/>
      <c r="AK49" s="62" t="n">
        <v>2</v>
      </c>
      <c r="AL49" s="153"/>
      <c r="AM49" s="89"/>
      <c r="AN49" s="38"/>
      <c r="AO49" s="37"/>
      <c r="AP49" s="38"/>
      <c r="AQ49" s="38"/>
      <c r="AR49" s="39" t="s">
        <v>126</v>
      </c>
    </row>
    <row r="50" customFormat="false" ht="12" hidden="false" customHeight="true" outlineLevel="0" collapsed="false">
      <c r="A50" s="27" t="s">
        <v>134</v>
      </c>
      <c r="B50" s="27" t="s">
        <v>135</v>
      </c>
      <c r="C50" s="29" t="s">
        <v>37</v>
      </c>
      <c r="D50" s="37"/>
      <c r="E50" s="58"/>
      <c r="F50" s="59"/>
      <c r="G50" s="37"/>
      <c r="H50" s="60"/>
      <c r="I50" s="59"/>
      <c r="J50" s="37"/>
      <c r="K50" s="60"/>
      <c r="L50" s="59"/>
      <c r="M50" s="37"/>
      <c r="N50" s="60" t="n">
        <v>1</v>
      </c>
      <c r="O50" s="59"/>
      <c r="P50" s="37"/>
      <c r="Q50" s="60"/>
      <c r="R50" s="59"/>
      <c r="S50" s="37"/>
      <c r="T50" s="60"/>
      <c r="U50" s="59"/>
      <c r="V50" s="37"/>
      <c r="W50" s="60"/>
      <c r="X50" s="59"/>
      <c r="Y50" s="37"/>
      <c r="Z50" s="60"/>
      <c r="AA50" s="59"/>
      <c r="AB50" s="37"/>
      <c r="AC50" s="60"/>
      <c r="AD50" s="59"/>
      <c r="AE50" s="37"/>
      <c r="AF50" s="60"/>
      <c r="AG50" s="59"/>
      <c r="AH50" s="61"/>
      <c r="AI50" s="61"/>
      <c r="AJ50" s="61"/>
      <c r="AK50" s="62" t="n">
        <v>1</v>
      </c>
      <c r="AL50" s="139"/>
      <c r="AM50" s="58"/>
      <c r="AN50" s="38"/>
      <c r="AO50" s="38"/>
      <c r="AP50" s="38"/>
      <c r="AQ50" s="38"/>
      <c r="AR50" s="39" t="s">
        <v>126</v>
      </c>
    </row>
    <row r="51" customFormat="false" ht="12" hidden="false" customHeight="true" outlineLevel="0" collapsed="false">
      <c r="A51" s="27" t="s">
        <v>136</v>
      </c>
      <c r="B51" s="27" t="s">
        <v>137</v>
      </c>
      <c r="C51" s="29" t="s">
        <v>37</v>
      </c>
      <c r="D51" s="37"/>
      <c r="E51" s="58"/>
      <c r="F51" s="59"/>
      <c r="G51" s="37"/>
      <c r="H51" s="60"/>
      <c r="I51" s="59"/>
      <c r="J51" s="37"/>
      <c r="K51" s="60"/>
      <c r="L51" s="59"/>
      <c r="M51" s="37"/>
      <c r="N51" s="60"/>
      <c r="O51" s="59"/>
      <c r="P51" s="37"/>
      <c r="Q51" s="60"/>
      <c r="R51" s="59"/>
      <c r="S51" s="37"/>
      <c r="T51" s="60" t="n">
        <v>2</v>
      </c>
      <c r="U51" s="59"/>
      <c r="V51" s="37"/>
      <c r="W51" s="60"/>
      <c r="X51" s="59"/>
      <c r="Y51" s="37"/>
      <c r="Z51" s="60"/>
      <c r="AA51" s="59"/>
      <c r="AB51" s="37"/>
      <c r="AC51" s="60"/>
      <c r="AD51" s="59"/>
      <c r="AE51" s="37"/>
      <c r="AF51" s="60"/>
      <c r="AG51" s="59"/>
      <c r="AH51" s="61"/>
      <c r="AI51" s="61"/>
      <c r="AJ51" s="61"/>
      <c r="AK51" s="62" t="n">
        <v>2</v>
      </c>
      <c r="AL51" s="144" t="s">
        <v>76</v>
      </c>
      <c r="AM51" s="144" t="s">
        <v>77</v>
      </c>
      <c r="AN51" s="38"/>
      <c r="AO51" s="37"/>
      <c r="AP51" s="38"/>
      <c r="AQ51" s="38"/>
      <c r="AR51" s="39" t="s">
        <v>138</v>
      </c>
    </row>
    <row r="52" customFormat="false" ht="12" hidden="false" customHeight="true" outlineLevel="0" collapsed="false">
      <c r="A52" s="27" t="s">
        <v>139</v>
      </c>
      <c r="B52" s="27" t="s">
        <v>140</v>
      </c>
      <c r="C52" s="29" t="s">
        <v>103</v>
      </c>
      <c r="D52" s="37"/>
      <c r="E52" s="58"/>
      <c r="F52" s="59"/>
      <c r="G52" s="37"/>
      <c r="H52" s="60"/>
      <c r="I52" s="59"/>
      <c r="J52" s="37"/>
      <c r="K52" s="60"/>
      <c r="L52" s="59"/>
      <c r="M52" s="37"/>
      <c r="N52" s="60"/>
      <c r="O52" s="59"/>
      <c r="P52" s="37"/>
      <c r="Q52" s="60"/>
      <c r="R52" s="59"/>
      <c r="S52" s="37"/>
      <c r="T52" s="60"/>
      <c r="U52" s="59"/>
      <c r="V52" s="37" t="n">
        <v>2</v>
      </c>
      <c r="W52" s="60"/>
      <c r="X52" s="59"/>
      <c r="Y52" s="37"/>
      <c r="Z52" s="60"/>
      <c r="AA52" s="59"/>
      <c r="AB52" s="37"/>
      <c r="AC52" s="60"/>
      <c r="AD52" s="59"/>
      <c r="AE52" s="37"/>
      <c r="AF52" s="60"/>
      <c r="AG52" s="59"/>
      <c r="AH52" s="61"/>
      <c r="AI52" s="61"/>
      <c r="AJ52" s="61"/>
      <c r="AK52" s="62" t="n">
        <v>2</v>
      </c>
      <c r="AL52" s="144" t="s">
        <v>64</v>
      </c>
      <c r="AM52" s="144" t="s">
        <v>65</v>
      </c>
      <c r="AN52" s="38"/>
      <c r="AO52" s="37"/>
      <c r="AP52" s="38"/>
      <c r="AQ52" s="38"/>
      <c r="AR52" s="39" t="s">
        <v>141</v>
      </c>
    </row>
    <row r="53" customFormat="false" ht="12" hidden="false" customHeight="true" outlineLevel="0" collapsed="false">
      <c r="A53" s="27" t="s">
        <v>142</v>
      </c>
      <c r="B53" s="27" t="s">
        <v>143</v>
      </c>
      <c r="C53" s="29" t="s">
        <v>24</v>
      </c>
      <c r="D53" s="37"/>
      <c r="E53" s="58"/>
      <c r="F53" s="59"/>
      <c r="G53" s="37"/>
      <c r="H53" s="60"/>
      <c r="I53" s="59"/>
      <c r="J53" s="37"/>
      <c r="K53" s="60"/>
      <c r="L53" s="59"/>
      <c r="M53" s="37"/>
      <c r="N53" s="60"/>
      <c r="O53" s="59"/>
      <c r="P53" s="37"/>
      <c r="Q53" s="60"/>
      <c r="R53" s="59"/>
      <c r="S53" s="37"/>
      <c r="T53" s="60"/>
      <c r="U53" s="59"/>
      <c r="V53" s="37" t="n">
        <v>2</v>
      </c>
      <c r="W53" s="60"/>
      <c r="X53" s="59"/>
      <c r="Y53" s="37"/>
      <c r="Z53" s="60"/>
      <c r="AA53" s="59"/>
      <c r="AB53" s="37"/>
      <c r="AC53" s="60"/>
      <c r="AD53" s="59"/>
      <c r="AE53" s="37"/>
      <c r="AF53" s="60"/>
      <c r="AG53" s="59"/>
      <c r="AH53" s="61"/>
      <c r="AI53" s="61"/>
      <c r="AJ53" s="61"/>
      <c r="AK53" s="62" t="n">
        <v>2</v>
      </c>
      <c r="AL53" s="104" t="s">
        <v>56</v>
      </c>
      <c r="AM53" s="145" t="s">
        <v>57</v>
      </c>
      <c r="AN53" s="38"/>
      <c r="AO53" s="37"/>
      <c r="AP53" s="38"/>
      <c r="AQ53" s="38"/>
      <c r="AR53" s="39" t="s">
        <v>144</v>
      </c>
    </row>
    <row r="54" customFormat="false" ht="12" hidden="false" customHeight="true" outlineLevel="0" collapsed="false">
      <c r="A54" s="27" t="s">
        <v>145</v>
      </c>
      <c r="B54" s="27" t="s">
        <v>146</v>
      </c>
      <c r="C54" s="29" t="s">
        <v>24</v>
      </c>
      <c r="D54" s="37"/>
      <c r="E54" s="58"/>
      <c r="F54" s="59"/>
      <c r="G54" s="37"/>
      <c r="H54" s="60"/>
      <c r="I54" s="59"/>
      <c r="J54" s="37"/>
      <c r="K54" s="60"/>
      <c r="L54" s="59"/>
      <c r="M54" s="37"/>
      <c r="N54" s="60"/>
      <c r="O54" s="59"/>
      <c r="P54" s="37"/>
      <c r="Q54" s="60"/>
      <c r="R54" s="59"/>
      <c r="S54" s="37"/>
      <c r="T54" s="60"/>
      <c r="U54" s="59"/>
      <c r="V54" s="37" t="n">
        <v>2</v>
      </c>
      <c r="W54" s="60"/>
      <c r="X54" s="59"/>
      <c r="Y54" s="37"/>
      <c r="Z54" s="60"/>
      <c r="AA54" s="59"/>
      <c r="AB54" s="37"/>
      <c r="AC54" s="60"/>
      <c r="AD54" s="59"/>
      <c r="AE54" s="37"/>
      <c r="AF54" s="60"/>
      <c r="AG54" s="59"/>
      <c r="AH54" s="61"/>
      <c r="AI54" s="61"/>
      <c r="AJ54" s="61"/>
      <c r="AK54" s="62" t="n">
        <v>2</v>
      </c>
      <c r="AL54" s="149" t="s">
        <v>48</v>
      </c>
      <c r="AM54" s="150" t="s">
        <v>49</v>
      </c>
      <c r="AN54" s="38"/>
      <c r="AO54" s="64"/>
      <c r="AP54" s="64"/>
      <c r="AQ54" s="65"/>
      <c r="AR54" s="39" t="s">
        <v>147</v>
      </c>
    </row>
    <row r="55" customFormat="false" ht="12" hidden="false" customHeight="true" outlineLevel="0" collapsed="false">
      <c r="A55" s="27" t="s">
        <v>148</v>
      </c>
      <c r="B55" s="27" t="s">
        <v>149</v>
      </c>
      <c r="C55" s="29" t="s">
        <v>24</v>
      </c>
      <c r="D55" s="37"/>
      <c r="E55" s="58"/>
      <c r="F55" s="59"/>
      <c r="G55" s="37"/>
      <c r="H55" s="60"/>
      <c r="I55" s="59"/>
      <c r="J55" s="37"/>
      <c r="K55" s="60"/>
      <c r="L55" s="59"/>
      <c r="M55" s="37"/>
      <c r="N55" s="60"/>
      <c r="O55" s="59"/>
      <c r="P55" s="37" t="n">
        <v>2</v>
      </c>
      <c r="Q55" s="60"/>
      <c r="R55" s="59"/>
      <c r="S55" s="37"/>
      <c r="T55" s="60"/>
      <c r="U55" s="59"/>
      <c r="V55" s="37"/>
      <c r="W55" s="60"/>
      <c r="X55" s="59"/>
      <c r="Y55" s="37"/>
      <c r="Z55" s="60"/>
      <c r="AA55" s="59"/>
      <c r="AB55" s="37"/>
      <c r="AC55" s="60"/>
      <c r="AD55" s="59"/>
      <c r="AE55" s="37"/>
      <c r="AF55" s="60"/>
      <c r="AG55" s="59"/>
      <c r="AH55" s="61"/>
      <c r="AI55" s="61"/>
      <c r="AJ55" s="61"/>
      <c r="AK55" s="62" t="n">
        <v>2</v>
      </c>
      <c r="AL55" s="151" t="s">
        <v>29</v>
      </c>
      <c r="AM55" s="150" t="s">
        <v>30</v>
      </c>
      <c r="AN55" s="64"/>
      <c r="AO55" s="64"/>
      <c r="AP55" s="64"/>
      <c r="AQ55" s="65"/>
      <c r="AR55" s="39" t="s">
        <v>150</v>
      </c>
    </row>
    <row r="56" customFormat="false" ht="12" hidden="false" customHeight="true" outlineLevel="0" collapsed="false">
      <c r="A56" s="27" t="s">
        <v>151</v>
      </c>
      <c r="B56" s="27" t="s">
        <v>152</v>
      </c>
      <c r="C56" s="29" t="s">
        <v>24</v>
      </c>
      <c r="D56" s="37"/>
      <c r="E56" s="58"/>
      <c r="F56" s="59"/>
      <c r="G56" s="37"/>
      <c r="H56" s="60"/>
      <c r="I56" s="59"/>
      <c r="J56" s="37"/>
      <c r="K56" s="60"/>
      <c r="L56" s="59"/>
      <c r="M56" s="37"/>
      <c r="N56" s="60"/>
      <c r="O56" s="59"/>
      <c r="P56" s="37"/>
      <c r="Q56" s="60"/>
      <c r="R56" s="59"/>
      <c r="S56" s="37"/>
      <c r="T56" s="60"/>
      <c r="U56" s="59"/>
      <c r="V56" s="37" t="n">
        <v>2</v>
      </c>
      <c r="W56" s="60"/>
      <c r="X56" s="59"/>
      <c r="Y56" s="37"/>
      <c r="Z56" s="60"/>
      <c r="AA56" s="59"/>
      <c r="AB56" s="37"/>
      <c r="AC56" s="60"/>
      <c r="AD56" s="59"/>
      <c r="AE56" s="37"/>
      <c r="AF56" s="60"/>
      <c r="AG56" s="59"/>
      <c r="AH56" s="61"/>
      <c r="AI56" s="61"/>
      <c r="AJ56" s="61"/>
      <c r="AK56" s="62" t="n">
        <v>2</v>
      </c>
      <c r="AL56" s="101" t="s">
        <v>134</v>
      </c>
      <c r="AM56" s="154" t="s">
        <v>135</v>
      </c>
      <c r="AN56" s="141"/>
      <c r="AO56" s="38"/>
      <c r="AP56" s="38"/>
      <c r="AQ56" s="38"/>
      <c r="AR56" s="39" t="s">
        <v>126</v>
      </c>
    </row>
    <row r="57" customFormat="false" ht="12" hidden="false" customHeight="true" outlineLevel="0" collapsed="false">
      <c r="A57" s="27" t="s">
        <v>153</v>
      </c>
      <c r="B57" s="27" t="s">
        <v>154</v>
      </c>
      <c r="C57" s="29" t="s">
        <v>37</v>
      </c>
      <c r="D57" s="37"/>
      <c r="E57" s="58"/>
      <c r="F57" s="59"/>
      <c r="G57" s="37"/>
      <c r="H57" s="60"/>
      <c r="I57" s="59"/>
      <c r="J57" s="37"/>
      <c r="K57" s="60"/>
      <c r="L57" s="59"/>
      <c r="M57" s="37"/>
      <c r="N57" s="60"/>
      <c r="O57" s="59"/>
      <c r="P57" s="37"/>
      <c r="Q57" s="60"/>
      <c r="R57" s="59"/>
      <c r="S57" s="37"/>
      <c r="T57" s="60"/>
      <c r="U57" s="59"/>
      <c r="V57" s="37"/>
      <c r="W57" s="60"/>
      <c r="X57" s="59"/>
      <c r="Y57" s="37"/>
      <c r="Z57" s="60" t="n">
        <v>2</v>
      </c>
      <c r="AA57" s="59"/>
      <c r="AB57" s="37"/>
      <c r="AC57" s="60"/>
      <c r="AD57" s="59"/>
      <c r="AE57" s="37"/>
      <c r="AF57" s="60"/>
      <c r="AG57" s="59"/>
      <c r="AH57" s="61"/>
      <c r="AI57" s="61"/>
      <c r="AJ57" s="61"/>
      <c r="AK57" s="62" t="n">
        <v>2</v>
      </c>
      <c r="AL57" s="101" t="s">
        <v>48</v>
      </c>
      <c r="AM57" s="143" t="s">
        <v>49</v>
      </c>
      <c r="AN57" s="89" t="s">
        <v>87</v>
      </c>
      <c r="AO57" s="89" t="s">
        <v>88</v>
      </c>
      <c r="AP57" s="64"/>
      <c r="AQ57" s="65"/>
      <c r="AR57" s="39" t="s">
        <v>126</v>
      </c>
    </row>
    <row r="58" customFormat="false" ht="12" hidden="false" customHeight="true" outlineLevel="0" collapsed="false">
      <c r="A58" s="27" t="s">
        <v>155</v>
      </c>
      <c r="B58" s="27" t="s">
        <v>156</v>
      </c>
      <c r="C58" s="29" t="s">
        <v>37</v>
      </c>
      <c r="D58" s="37"/>
      <c r="E58" s="58"/>
      <c r="F58" s="59"/>
      <c r="G58" s="37"/>
      <c r="H58" s="60"/>
      <c r="I58" s="59"/>
      <c r="J58" s="37"/>
      <c r="K58" s="60"/>
      <c r="L58" s="59"/>
      <c r="M58" s="37"/>
      <c r="N58" s="60"/>
      <c r="O58" s="59"/>
      <c r="P58" s="37"/>
      <c r="Q58" s="60"/>
      <c r="R58" s="59"/>
      <c r="S58" s="37"/>
      <c r="T58" s="60" t="n">
        <v>2</v>
      </c>
      <c r="U58" s="59"/>
      <c r="V58" s="37"/>
      <c r="W58" s="60"/>
      <c r="X58" s="59"/>
      <c r="Y58" s="37"/>
      <c r="Z58" s="60"/>
      <c r="AA58" s="59"/>
      <c r="AB58" s="37"/>
      <c r="AC58" s="60"/>
      <c r="AD58" s="59"/>
      <c r="AE58" s="37"/>
      <c r="AF58" s="60"/>
      <c r="AG58" s="59"/>
      <c r="AH58" s="61"/>
      <c r="AI58" s="61"/>
      <c r="AJ58" s="61"/>
      <c r="AK58" s="62" t="n">
        <v>2</v>
      </c>
      <c r="AL58" s="104" t="s">
        <v>115</v>
      </c>
      <c r="AM58" s="104" t="s">
        <v>116</v>
      </c>
      <c r="AN58" s="38"/>
      <c r="AO58" s="63"/>
      <c r="AP58" s="64"/>
      <c r="AQ58" s="65"/>
      <c r="AR58" s="39" t="s">
        <v>78</v>
      </c>
    </row>
    <row r="59" customFormat="false" ht="12" hidden="false" customHeight="true" outlineLevel="0" collapsed="false">
      <c r="A59" s="27" t="s">
        <v>157</v>
      </c>
      <c r="B59" s="27" t="s">
        <v>158</v>
      </c>
      <c r="C59" s="29" t="s">
        <v>37</v>
      </c>
      <c r="D59" s="37"/>
      <c r="E59" s="58"/>
      <c r="F59" s="59"/>
      <c r="G59" s="37"/>
      <c r="H59" s="60"/>
      <c r="I59" s="59"/>
      <c r="J59" s="37"/>
      <c r="K59" s="60"/>
      <c r="L59" s="59"/>
      <c r="M59" s="37"/>
      <c r="N59" s="60"/>
      <c r="O59" s="59"/>
      <c r="P59" s="37"/>
      <c r="Q59" s="60"/>
      <c r="R59" s="59"/>
      <c r="S59" s="37"/>
      <c r="T59" s="60"/>
      <c r="U59" s="59"/>
      <c r="V59" s="37"/>
      <c r="W59" s="60" t="n">
        <v>2</v>
      </c>
      <c r="X59" s="59"/>
      <c r="Y59" s="37"/>
      <c r="Z59" s="60"/>
      <c r="AA59" s="59"/>
      <c r="AB59" s="37"/>
      <c r="AC59" s="60"/>
      <c r="AD59" s="59"/>
      <c r="AE59" s="37"/>
      <c r="AF59" s="60"/>
      <c r="AG59" s="59"/>
      <c r="AH59" s="61"/>
      <c r="AI59" s="61"/>
      <c r="AJ59" s="61"/>
      <c r="AK59" s="62" t="n">
        <v>2</v>
      </c>
      <c r="AL59" s="104" t="s">
        <v>89</v>
      </c>
      <c r="AM59" s="104" t="s">
        <v>90</v>
      </c>
      <c r="AN59" s="89" t="s">
        <v>87</v>
      </c>
      <c r="AO59" s="89" t="s">
        <v>88</v>
      </c>
      <c r="AP59" s="64"/>
      <c r="AQ59" s="65"/>
      <c r="AR59" s="39" t="s">
        <v>66</v>
      </c>
    </row>
    <row r="60" customFormat="false" ht="12" hidden="false" customHeight="true" outlineLevel="0" collapsed="false">
      <c r="A60" s="27" t="s">
        <v>159</v>
      </c>
      <c r="B60" s="27" t="s">
        <v>160</v>
      </c>
      <c r="C60" s="29" t="s">
        <v>37</v>
      </c>
      <c r="D60" s="37"/>
      <c r="E60" s="58"/>
      <c r="F60" s="59"/>
      <c r="G60" s="37"/>
      <c r="H60" s="60"/>
      <c r="I60" s="59"/>
      <c r="J60" s="37"/>
      <c r="K60" s="60"/>
      <c r="L60" s="59"/>
      <c r="M60" s="37"/>
      <c r="N60" s="60"/>
      <c r="O60" s="59"/>
      <c r="P60" s="37"/>
      <c r="Q60" s="60"/>
      <c r="R60" s="59"/>
      <c r="S60" s="37"/>
      <c r="T60" s="60"/>
      <c r="U60" s="59"/>
      <c r="V60" s="37"/>
      <c r="W60" s="60"/>
      <c r="X60" s="59"/>
      <c r="Y60" s="37"/>
      <c r="Z60" s="60" t="n">
        <v>2</v>
      </c>
      <c r="AA60" s="59"/>
      <c r="AB60" s="37"/>
      <c r="AC60" s="60"/>
      <c r="AD60" s="59"/>
      <c r="AE60" s="37"/>
      <c r="AF60" s="60"/>
      <c r="AG60" s="59"/>
      <c r="AH60" s="61"/>
      <c r="AI60" s="61"/>
      <c r="AJ60" s="61"/>
      <c r="AK60" s="62" t="n">
        <v>2</v>
      </c>
      <c r="AL60" s="155" t="s">
        <v>151</v>
      </c>
      <c r="AM60" s="85" t="s">
        <v>152</v>
      </c>
      <c r="AN60" s="64"/>
      <c r="AO60" s="63"/>
      <c r="AP60" s="64"/>
      <c r="AQ60" s="65"/>
      <c r="AR60" s="39" t="s">
        <v>126</v>
      </c>
    </row>
    <row r="61" customFormat="false" ht="12" hidden="false" customHeight="true" outlineLevel="0" collapsed="false">
      <c r="A61" s="27" t="s">
        <v>161</v>
      </c>
      <c r="B61" s="27" t="s">
        <v>162</v>
      </c>
      <c r="C61" s="29" t="s">
        <v>24</v>
      </c>
      <c r="D61" s="37"/>
      <c r="E61" s="58"/>
      <c r="F61" s="59"/>
      <c r="G61" s="37"/>
      <c r="H61" s="60"/>
      <c r="I61" s="59"/>
      <c r="J61" s="37"/>
      <c r="K61" s="60"/>
      <c r="L61" s="59"/>
      <c r="M61" s="37"/>
      <c r="N61" s="60"/>
      <c r="O61" s="59"/>
      <c r="P61" s="37"/>
      <c r="Q61" s="60"/>
      <c r="R61" s="59"/>
      <c r="S61" s="37"/>
      <c r="T61" s="60"/>
      <c r="U61" s="59"/>
      <c r="V61" s="37"/>
      <c r="W61" s="60"/>
      <c r="X61" s="59"/>
      <c r="Y61" s="37" t="n">
        <v>2</v>
      </c>
      <c r="Z61" s="60"/>
      <c r="AA61" s="59"/>
      <c r="AB61" s="37"/>
      <c r="AC61" s="60"/>
      <c r="AD61" s="59"/>
      <c r="AE61" s="37"/>
      <c r="AF61" s="60"/>
      <c r="AG61" s="59"/>
      <c r="AH61" s="61"/>
      <c r="AI61" s="61"/>
      <c r="AJ61" s="61"/>
      <c r="AK61" s="62" t="n">
        <v>2</v>
      </c>
      <c r="AL61" s="156"/>
      <c r="AM61" s="157"/>
      <c r="AN61" s="63"/>
      <c r="AO61" s="63"/>
      <c r="AP61" s="64"/>
      <c r="AQ61" s="65"/>
      <c r="AR61" s="39" t="s">
        <v>163</v>
      </c>
    </row>
    <row r="62" customFormat="false" ht="12" hidden="false" customHeight="true" outlineLevel="0" collapsed="false">
      <c r="A62" s="158"/>
      <c r="B62" s="50" t="s">
        <v>20</v>
      </c>
      <c r="C62" s="51"/>
      <c r="D62" s="51" t="n">
        <v>1</v>
      </c>
      <c r="E62" s="51" t="n">
        <v>0</v>
      </c>
      <c r="F62" s="51" t="n">
        <v>1</v>
      </c>
      <c r="G62" s="51" t="n">
        <v>2</v>
      </c>
      <c r="H62" s="51" t="n">
        <v>2</v>
      </c>
      <c r="I62" s="51" t="n">
        <v>0</v>
      </c>
      <c r="J62" s="51" t="n">
        <v>3</v>
      </c>
      <c r="K62" s="51" t="n">
        <v>1</v>
      </c>
      <c r="L62" s="51" t="n">
        <v>2</v>
      </c>
      <c r="M62" s="51" t="n">
        <v>5</v>
      </c>
      <c r="N62" s="51" t="n">
        <v>1</v>
      </c>
      <c r="O62" s="51" t="n">
        <v>2</v>
      </c>
      <c r="P62" s="51" t="n">
        <v>10</v>
      </c>
      <c r="Q62" s="51" t="n">
        <v>0</v>
      </c>
      <c r="R62" s="51" t="n">
        <v>1</v>
      </c>
      <c r="S62" s="51" t="n">
        <v>6</v>
      </c>
      <c r="T62" s="51" t="n">
        <v>5</v>
      </c>
      <c r="U62" s="51" t="n">
        <v>0</v>
      </c>
      <c r="V62" s="51" t="n">
        <v>8</v>
      </c>
      <c r="W62" s="51" t="n">
        <v>2</v>
      </c>
      <c r="X62" s="51" t="n">
        <v>0</v>
      </c>
      <c r="Y62" s="51" t="n">
        <v>4</v>
      </c>
      <c r="Z62" s="51" t="n">
        <v>4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/>
      <c r="AI62" s="51"/>
      <c r="AJ62" s="51"/>
      <c r="AK62" s="51" t="n">
        <v>60</v>
      </c>
      <c r="AL62" s="159"/>
      <c r="AM62" s="160"/>
      <c r="AN62" s="160"/>
      <c r="AO62" s="160"/>
      <c r="AP62" s="160"/>
      <c r="AQ62" s="158"/>
      <c r="AR62" s="55"/>
    </row>
    <row r="63" customFormat="false" ht="12" hidden="false" customHeight="true" outlineLevel="0" collapsed="false">
      <c r="A63" s="161"/>
      <c r="B63" s="162"/>
      <c r="C63" s="163"/>
      <c r="D63" s="164"/>
      <c r="E63" s="165"/>
      <c r="F63" s="166"/>
      <c r="G63" s="164"/>
      <c r="H63" s="167"/>
      <c r="I63" s="166"/>
      <c r="J63" s="164"/>
      <c r="K63" s="167"/>
      <c r="L63" s="166"/>
      <c r="M63" s="164"/>
      <c r="N63" s="167"/>
      <c r="O63" s="166"/>
      <c r="P63" s="164"/>
      <c r="Q63" s="167"/>
      <c r="R63" s="166"/>
      <c r="S63" s="164"/>
      <c r="T63" s="167"/>
      <c r="U63" s="166"/>
      <c r="V63" s="164"/>
      <c r="W63" s="167"/>
      <c r="X63" s="166"/>
      <c r="Y63" s="164"/>
      <c r="Z63" s="167"/>
      <c r="AA63" s="166"/>
      <c r="AB63" s="164"/>
      <c r="AC63" s="167"/>
      <c r="AD63" s="166"/>
      <c r="AE63" s="164"/>
      <c r="AF63" s="167"/>
      <c r="AG63" s="166"/>
      <c r="AH63" s="168"/>
      <c r="AI63" s="168"/>
      <c r="AJ63" s="168"/>
      <c r="AK63" s="163"/>
      <c r="AL63" s="164"/>
      <c r="AM63" s="161"/>
      <c r="AN63" s="161"/>
      <c r="AO63" s="161"/>
      <c r="AP63" s="161"/>
      <c r="AQ63" s="169"/>
      <c r="AR63" s="170"/>
    </row>
    <row r="64" customFormat="false" ht="12" hidden="false" customHeight="true" outlineLevel="0" collapsed="false">
      <c r="A64" s="171" t="s">
        <v>164</v>
      </c>
      <c r="B64" s="172"/>
      <c r="C64" s="62"/>
      <c r="D64" s="126"/>
      <c r="E64" s="173"/>
      <c r="F64" s="174"/>
      <c r="G64" s="126"/>
      <c r="H64" s="26"/>
      <c r="I64" s="174"/>
      <c r="J64" s="126"/>
      <c r="K64" s="26"/>
      <c r="L64" s="174"/>
      <c r="M64" s="126"/>
      <c r="N64" s="26"/>
      <c r="O64" s="174"/>
      <c r="P64" s="126"/>
      <c r="Q64" s="26"/>
      <c r="R64" s="174"/>
      <c r="S64" s="126"/>
      <c r="T64" s="26"/>
      <c r="U64" s="174"/>
      <c r="V64" s="126"/>
      <c r="W64" s="26"/>
      <c r="X64" s="174"/>
      <c r="Y64" s="126"/>
      <c r="Z64" s="26"/>
      <c r="AA64" s="174"/>
      <c r="AB64" s="126"/>
      <c r="AC64" s="26"/>
      <c r="AD64" s="174"/>
      <c r="AE64" s="123"/>
      <c r="AF64" s="26"/>
      <c r="AG64" s="174"/>
      <c r="AH64" s="175"/>
      <c r="AI64" s="175"/>
      <c r="AJ64" s="175"/>
      <c r="AK64" s="62"/>
      <c r="AL64" s="126"/>
      <c r="AM64" s="127"/>
      <c r="AN64" s="127"/>
      <c r="AO64" s="127"/>
      <c r="AP64" s="127"/>
      <c r="AQ64" s="128"/>
      <c r="AR64" s="176"/>
    </row>
    <row r="65" customFormat="false" ht="12" hidden="false" customHeight="true" outlineLevel="0" collapsed="false">
      <c r="A65" s="177"/>
      <c r="B65" s="178" t="s">
        <v>165</v>
      </c>
      <c r="C65" s="179"/>
      <c r="D65" s="180" t="n">
        <v>11</v>
      </c>
      <c r="E65" s="180" t="n">
        <v>2</v>
      </c>
      <c r="F65" s="180" t="n">
        <v>2</v>
      </c>
      <c r="G65" s="180" t="n">
        <v>8</v>
      </c>
      <c r="H65" s="180" t="n">
        <v>4</v>
      </c>
      <c r="I65" s="180" t="n">
        <v>0</v>
      </c>
      <c r="J65" s="180" t="n">
        <v>9</v>
      </c>
      <c r="K65" s="180" t="n">
        <v>3</v>
      </c>
      <c r="L65" s="180" t="n">
        <v>2</v>
      </c>
      <c r="M65" s="180" t="n">
        <v>5</v>
      </c>
      <c r="N65" s="180" t="n">
        <v>1</v>
      </c>
      <c r="O65" s="180" t="n">
        <v>2</v>
      </c>
      <c r="P65" s="180" t="n">
        <v>10</v>
      </c>
      <c r="Q65" s="180" t="n">
        <v>0</v>
      </c>
      <c r="R65" s="180" t="n">
        <v>1</v>
      </c>
      <c r="S65" s="180" t="n">
        <v>6</v>
      </c>
      <c r="T65" s="180" t="n">
        <v>5</v>
      </c>
      <c r="U65" s="180" t="n">
        <v>0</v>
      </c>
      <c r="V65" s="180" t="n">
        <v>8</v>
      </c>
      <c r="W65" s="180" t="n">
        <v>2</v>
      </c>
      <c r="X65" s="180" t="n">
        <v>0</v>
      </c>
      <c r="Y65" s="180" t="n">
        <v>4</v>
      </c>
      <c r="Z65" s="180" t="n">
        <v>4</v>
      </c>
      <c r="AA65" s="180" t="n">
        <v>0</v>
      </c>
      <c r="AB65" s="180" t="n">
        <v>0</v>
      </c>
      <c r="AC65" s="180" t="n">
        <v>0</v>
      </c>
      <c r="AD65" s="180" t="n">
        <v>0</v>
      </c>
      <c r="AE65" s="180" t="n">
        <v>0</v>
      </c>
      <c r="AF65" s="180" t="n">
        <v>0</v>
      </c>
      <c r="AG65" s="180" t="n">
        <v>0</v>
      </c>
      <c r="AH65" s="180"/>
      <c r="AI65" s="180"/>
      <c r="AJ65" s="180"/>
      <c r="AK65" s="181" t="n">
        <v>89</v>
      </c>
      <c r="AL65" s="182"/>
      <c r="AM65" s="177"/>
      <c r="AN65" s="177"/>
      <c r="AO65" s="177"/>
      <c r="AP65" s="177"/>
      <c r="AQ65" s="183"/>
      <c r="AR65" s="184"/>
      <c r="AS65" s="185"/>
      <c r="AT65" s="185"/>
      <c r="AU65" s="185"/>
      <c r="AV65" s="185"/>
    </row>
    <row r="66" customFormat="false" ht="12" hidden="false" customHeight="true" outlineLevel="0" collapsed="false">
      <c r="A66" s="177"/>
      <c r="B66" s="178" t="s">
        <v>166</v>
      </c>
      <c r="C66" s="179"/>
      <c r="D66" s="180" t="n">
        <v>12</v>
      </c>
      <c r="E66" s="180" t="n">
        <v>2</v>
      </c>
      <c r="F66" s="180" t="n">
        <v>1</v>
      </c>
      <c r="G66" s="180" t="n">
        <v>8</v>
      </c>
      <c r="H66" s="180" t="n">
        <v>4</v>
      </c>
      <c r="I66" s="180" t="n">
        <v>0</v>
      </c>
      <c r="J66" s="180" t="n">
        <v>8</v>
      </c>
      <c r="K66" s="180" t="n">
        <v>3</v>
      </c>
      <c r="L66" s="180" t="n">
        <v>3</v>
      </c>
      <c r="M66" s="180" t="n">
        <v>6</v>
      </c>
      <c r="N66" s="180" t="n">
        <v>1</v>
      </c>
      <c r="O66" s="180" t="n">
        <v>1</v>
      </c>
      <c r="P66" s="180" t="n">
        <v>10</v>
      </c>
      <c r="Q66" s="180" t="n">
        <v>0</v>
      </c>
      <c r="R66" s="180" t="n">
        <v>1</v>
      </c>
      <c r="S66" s="180" t="n">
        <v>6</v>
      </c>
      <c r="T66" s="180" t="n">
        <v>5</v>
      </c>
      <c r="U66" s="180" t="n">
        <v>0</v>
      </c>
      <c r="V66" s="180" t="n">
        <v>8</v>
      </c>
      <c r="W66" s="180" t="n">
        <v>2</v>
      </c>
      <c r="X66" s="180" t="n">
        <v>0</v>
      </c>
      <c r="Y66" s="180" t="n">
        <v>4</v>
      </c>
      <c r="Z66" s="180" t="n">
        <v>4</v>
      </c>
      <c r="AA66" s="180" t="n">
        <v>0</v>
      </c>
      <c r="AB66" s="180" t="n">
        <v>0</v>
      </c>
      <c r="AC66" s="180" t="n">
        <v>0</v>
      </c>
      <c r="AD66" s="180" t="n">
        <v>0</v>
      </c>
      <c r="AE66" s="180" t="n">
        <v>0</v>
      </c>
      <c r="AF66" s="180" t="n">
        <v>0</v>
      </c>
      <c r="AG66" s="180" t="n">
        <v>0</v>
      </c>
      <c r="AH66" s="180"/>
      <c r="AI66" s="180"/>
      <c r="AJ66" s="180"/>
      <c r="AK66" s="181" t="n">
        <v>89</v>
      </c>
      <c r="AL66" s="186" t="s">
        <v>167</v>
      </c>
      <c r="AM66" s="187"/>
      <c r="AN66" s="187"/>
      <c r="AO66" s="187"/>
      <c r="AP66" s="187"/>
      <c r="AQ66" s="188"/>
      <c r="AR66" s="184"/>
      <c r="AS66" s="185"/>
      <c r="AT66" s="185"/>
      <c r="AU66" s="185"/>
      <c r="AV66" s="185"/>
    </row>
    <row r="67" customFormat="false" ht="12" hidden="false" customHeight="true" outlineLevel="0" collapsed="false">
      <c r="A67" s="171" t="s">
        <v>168</v>
      </c>
      <c r="B67" s="189"/>
      <c r="C67" s="62"/>
      <c r="D67" s="126"/>
      <c r="E67" s="173"/>
      <c r="F67" s="174"/>
      <c r="G67" s="126"/>
      <c r="H67" s="26"/>
      <c r="I67" s="174"/>
      <c r="J67" s="126"/>
      <c r="K67" s="26"/>
      <c r="L67" s="174"/>
      <c r="M67" s="126"/>
      <c r="N67" s="26"/>
      <c r="O67" s="174"/>
      <c r="P67" s="126"/>
      <c r="Q67" s="26"/>
      <c r="R67" s="174"/>
      <c r="S67" s="126"/>
      <c r="T67" s="26"/>
      <c r="U67" s="174"/>
      <c r="V67" s="126"/>
      <c r="W67" s="26"/>
      <c r="X67" s="174"/>
      <c r="Y67" s="126"/>
      <c r="Z67" s="26"/>
      <c r="AA67" s="174"/>
      <c r="AB67" s="126"/>
      <c r="AC67" s="26"/>
      <c r="AD67" s="174"/>
      <c r="AE67" s="126"/>
      <c r="AF67" s="26"/>
      <c r="AG67" s="174"/>
      <c r="AH67" s="175"/>
      <c r="AI67" s="175"/>
      <c r="AJ67" s="175"/>
      <c r="AK67" s="190"/>
      <c r="AL67" s="126"/>
      <c r="AM67" s="127"/>
      <c r="AN67" s="127"/>
      <c r="AO67" s="127"/>
      <c r="AP67" s="127"/>
      <c r="AQ67" s="128"/>
      <c r="AR67" s="129"/>
      <c r="AS67" s="185"/>
      <c r="AT67" s="185"/>
      <c r="AU67" s="185"/>
      <c r="AV67" s="185"/>
    </row>
    <row r="68" customFormat="false" ht="12" hidden="false" customHeight="true" outlineLevel="0" collapsed="false">
      <c r="A68" s="191" t="s">
        <v>169</v>
      </c>
      <c r="B68" s="27" t="s">
        <v>170</v>
      </c>
      <c r="C68" s="179"/>
      <c r="D68" s="182"/>
      <c r="E68" s="192"/>
      <c r="F68" s="193"/>
      <c r="G68" s="182"/>
      <c r="H68" s="194"/>
      <c r="I68" s="193"/>
      <c r="J68" s="182"/>
      <c r="K68" s="194"/>
      <c r="L68" s="193"/>
      <c r="M68" s="182"/>
      <c r="N68" s="194"/>
      <c r="O68" s="193"/>
      <c r="P68" s="182"/>
      <c r="Q68" s="194"/>
      <c r="R68" s="193"/>
      <c r="S68" s="182"/>
      <c r="T68" s="194"/>
      <c r="U68" s="193"/>
      <c r="V68" s="182"/>
      <c r="W68" s="194"/>
      <c r="X68" s="193"/>
      <c r="Y68" s="195" t="s">
        <v>171</v>
      </c>
      <c r="Z68" s="194"/>
      <c r="AA68" s="193"/>
      <c r="AB68" s="182"/>
      <c r="AC68" s="194"/>
      <c r="AD68" s="193"/>
      <c r="AE68" s="195"/>
      <c r="AF68" s="194"/>
      <c r="AG68" s="193"/>
      <c r="AH68" s="196"/>
      <c r="AI68" s="196"/>
      <c r="AJ68" s="196"/>
      <c r="AK68" s="179" t="n">
        <v>2</v>
      </c>
      <c r="AL68" s="182"/>
      <c r="AM68" s="177"/>
      <c r="AN68" s="177"/>
      <c r="AO68" s="177"/>
      <c r="AP68" s="177"/>
      <c r="AQ68" s="183"/>
      <c r="AR68" s="197"/>
      <c r="AS68" s="185"/>
      <c r="AT68" s="185"/>
      <c r="AU68" s="185"/>
      <c r="AV68" s="185"/>
    </row>
    <row r="69" customFormat="false" ht="12" hidden="false" customHeight="true" outlineLevel="0" collapsed="false">
      <c r="A69" s="177"/>
      <c r="B69" s="198"/>
      <c r="C69" s="179"/>
      <c r="D69" s="195"/>
      <c r="E69" s="199"/>
      <c r="F69" s="180"/>
      <c r="G69" s="195"/>
      <c r="H69" s="200"/>
      <c r="I69" s="180"/>
      <c r="J69" s="195"/>
      <c r="K69" s="200"/>
      <c r="L69" s="180"/>
      <c r="M69" s="195"/>
      <c r="N69" s="200"/>
      <c r="O69" s="180"/>
      <c r="P69" s="195"/>
      <c r="Q69" s="200"/>
      <c r="R69" s="180"/>
      <c r="S69" s="195"/>
      <c r="T69" s="200"/>
      <c r="U69" s="180"/>
      <c r="V69" s="195"/>
      <c r="W69" s="200"/>
      <c r="X69" s="180"/>
      <c r="Y69" s="195"/>
      <c r="Z69" s="200"/>
      <c r="AA69" s="180"/>
      <c r="AB69" s="195"/>
      <c r="AC69" s="200"/>
      <c r="AD69" s="180"/>
      <c r="AE69" s="195"/>
      <c r="AF69" s="200"/>
      <c r="AG69" s="180"/>
      <c r="AH69" s="201"/>
      <c r="AI69" s="201"/>
      <c r="AJ69" s="201"/>
      <c r="AK69" s="179"/>
      <c r="AL69" s="182"/>
      <c r="AM69" s="177"/>
      <c r="AN69" s="177"/>
      <c r="AO69" s="177"/>
      <c r="AP69" s="177"/>
      <c r="AQ69" s="183"/>
      <c r="AR69" s="191"/>
      <c r="AS69" s="185"/>
      <c r="AT69" s="185"/>
      <c r="AU69" s="185"/>
      <c r="AV69" s="185"/>
    </row>
    <row r="70" customFormat="false" ht="12" hidden="false" customHeight="true" outlineLevel="0" collapsed="false">
      <c r="A70" s="171" t="s">
        <v>172</v>
      </c>
      <c r="B70" s="189"/>
      <c r="C70" s="62"/>
      <c r="D70" s="126"/>
      <c r="E70" s="173"/>
      <c r="F70" s="174"/>
      <c r="G70" s="126"/>
      <c r="H70" s="26"/>
      <c r="I70" s="174"/>
      <c r="J70" s="126"/>
      <c r="K70" s="26"/>
      <c r="L70" s="174"/>
      <c r="M70" s="126"/>
      <c r="N70" s="26"/>
      <c r="O70" s="174"/>
      <c r="P70" s="126"/>
      <c r="Q70" s="26"/>
      <c r="R70" s="174"/>
      <c r="S70" s="126"/>
      <c r="T70" s="26"/>
      <c r="U70" s="174"/>
      <c r="V70" s="126"/>
      <c r="W70" s="26"/>
      <c r="X70" s="174"/>
      <c r="Y70" s="126"/>
      <c r="Z70" s="26"/>
      <c r="AA70" s="174"/>
      <c r="AB70" s="126"/>
      <c r="AC70" s="26"/>
      <c r="AD70" s="174"/>
      <c r="AE70" s="126"/>
      <c r="AF70" s="26"/>
      <c r="AG70" s="174"/>
      <c r="AH70" s="175"/>
      <c r="AI70" s="175"/>
      <c r="AJ70" s="175"/>
      <c r="AK70" s="190"/>
      <c r="AL70" s="126"/>
      <c r="AM70" s="127"/>
      <c r="AN70" s="127"/>
      <c r="AO70" s="127"/>
      <c r="AP70" s="127"/>
      <c r="AQ70" s="128"/>
      <c r="AR70" s="129"/>
      <c r="AS70" s="185"/>
      <c r="AT70" s="185"/>
      <c r="AU70" s="185"/>
      <c r="AV70" s="185"/>
    </row>
    <row r="71" customFormat="false" ht="12" hidden="false" customHeight="true" outlineLevel="0" collapsed="false">
      <c r="A71" s="27" t="s">
        <v>173</v>
      </c>
      <c r="B71" s="27" t="s">
        <v>174</v>
      </c>
      <c r="C71" s="62" t="s">
        <v>24</v>
      </c>
      <c r="D71" s="195"/>
      <c r="E71" s="199"/>
      <c r="F71" s="180"/>
      <c r="G71" s="195"/>
      <c r="H71" s="200"/>
      <c r="I71" s="180"/>
      <c r="J71" s="195"/>
      <c r="K71" s="200"/>
      <c r="L71" s="180"/>
      <c r="M71" s="195"/>
      <c r="N71" s="200"/>
      <c r="O71" s="180"/>
      <c r="P71" s="195"/>
      <c r="Q71" s="200"/>
      <c r="R71" s="180"/>
      <c r="S71" s="195" t="n">
        <v>1</v>
      </c>
      <c r="T71" s="200"/>
      <c r="U71" s="180"/>
      <c r="V71" s="195"/>
      <c r="W71" s="200"/>
      <c r="X71" s="180"/>
      <c r="Y71" s="195"/>
      <c r="Z71" s="200"/>
      <c r="AA71" s="180"/>
      <c r="AB71" s="195"/>
      <c r="AC71" s="200"/>
      <c r="AD71" s="180"/>
      <c r="AE71" s="195"/>
      <c r="AF71" s="200"/>
      <c r="AG71" s="180"/>
      <c r="AH71" s="201"/>
      <c r="AI71" s="201"/>
      <c r="AJ71" s="201"/>
      <c r="AK71" s="62" t="n">
        <v>1</v>
      </c>
      <c r="AL71" s="101"/>
      <c r="AM71" s="85"/>
      <c r="AN71" s="177"/>
      <c r="AO71" s="177"/>
      <c r="AP71" s="177"/>
      <c r="AQ71" s="183"/>
      <c r="AR71" s="191" t="s">
        <v>175</v>
      </c>
      <c r="AS71" s="185"/>
      <c r="AT71" s="185"/>
      <c r="AU71" s="185"/>
      <c r="AV71" s="185"/>
    </row>
    <row r="72" customFormat="false" ht="12" hidden="false" customHeight="true" outlineLevel="0" collapsed="false">
      <c r="A72" s="27" t="s">
        <v>176</v>
      </c>
      <c r="B72" s="27" t="s">
        <v>177</v>
      </c>
      <c r="C72" s="62" t="s">
        <v>37</v>
      </c>
      <c r="D72" s="195"/>
      <c r="E72" s="199"/>
      <c r="F72" s="180"/>
      <c r="G72" s="195"/>
      <c r="H72" s="200"/>
      <c r="I72" s="180"/>
      <c r="J72" s="195"/>
      <c r="K72" s="200"/>
      <c r="L72" s="180"/>
      <c r="M72" s="195"/>
      <c r="N72" s="200"/>
      <c r="O72" s="180"/>
      <c r="P72" s="195"/>
      <c r="Q72" s="200"/>
      <c r="R72" s="180"/>
      <c r="S72" s="195"/>
      <c r="T72" s="200" t="n">
        <v>3</v>
      </c>
      <c r="U72" s="180"/>
      <c r="V72" s="195"/>
      <c r="W72" s="200"/>
      <c r="X72" s="180"/>
      <c r="Y72" s="195"/>
      <c r="Z72" s="200"/>
      <c r="AA72" s="180"/>
      <c r="AB72" s="195"/>
      <c r="AC72" s="200"/>
      <c r="AD72" s="180"/>
      <c r="AE72" s="195"/>
      <c r="AF72" s="200"/>
      <c r="AG72" s="180"/>
      <c r="AH72" s="201"/>
      <c r="AI72" s="201"/>
      <c r="AJ72" s="201"/>
      <c r="AK72" s="62" t="n">
        <v>3</v>
      </c>
      <c r="AL72" s="101"/>
      <c r="AM72" s="85"/>
      <c r="AN72" s="195"/>
      <c r="AO72" s="202"/>
      <c r="AP72" s="199"/>
      <c r="AQ72" s="29"/>
      <c r="AR72" s="191" t="s">
        <v>175</v>
      </c>
      <c r="AS72" s="185"/>
      <c r="AT72" s="185"/>
      <c r="AU72" s="185"/>
      <c r="AV72" s="185"/>
    </row>
    <row r="73" customFormat="false" ht="12" hidden="false" customHeight="true" outlineLevel="0" collapsed="false">
      <c r="A73" s="27" t="s">
        <v>178</v>
      </c>
      <c r="B73" s="27" t="s">
        <v>179</v>
      </c>
      <c r="C73" s="62" t="s">
        <v>24</v>
      </c>
      <c r="D73" s="203"/>
      <c r="E73" s="204"/>
      <c r="F73" s="205"/>
      <c r="G73" s="206"/>
      <c r="H73" s="207"/>
      <c r="I73" s="205"/>
      <c r="J73" s="206"/>
      <c r="K73" s="207"/>
      <c r="L73" s="205"/>
      <c r="M73" s="206"/>
      <c r="N73" s="207"/>
      <c r="O73" s="205"/>
      <c r="P73" s="206"/>
      <c r="Q73" s="207"/>
      <c r="R73" s="205"/>
      <c r="S73" s="206"/>
      <c r="T73" s="207"/>
      <c r="U73" s="205"/>
      <c r="V73" s="206" t="n">
        <v>1</v>
      </c>
      <c r="W73" s="207"/>
      <c r="X73" s="205"/>
      <c r="Y73" s="206"/>
      <c r="Z73" s="207"/>
      <c r="AA73" s="205" t="s">
        <v>167</v>
      </c>
      <c r="AB73" s="206"/>
      <c r="AC73" s="207"/>
      <c r="AD73" s="205"/>
      <c r="AE73" s="206"/>
      <c r="AF73" s="207"/>
      <c r="AG73" s="205"/>
      <c r="AH73" s="208"/>
      <c r="AI73" s="208"/>
      <c r="AJ73" s="208"/>
      <c r="AK73" s="62" t="n">
        <v>1</v>
      </c>
      <c r="AL73" s="209" t="s">
        <v>173</v>
      </c>
      <c r="AM73" s="210" t="s">
        <v>174</v>
      </c>
      <c r="AN73" s="177"/>
      <c r="AO73" s="177"/>
      <c r="AP73" s="177"/>
      <c r="AQ73" s="183"/>
      <c r="AR73" s="191" t="s">
        <v>180</v>
      </c>
      <c r="AS73" s="185"/>
      <c r="AT73" s="185"/>
      <c r="AU73" s="185"/>
      <c r="AV73" s="185"/>
    </row>
    <row r="74" customFormat="false" ht="12" hidden="false" customHeight="true" outlineLevel="0" collapsed="false">
      <c r="A74" s="27" t="s">
        <v>181</v>
      </c>
      <c r="B74" s="27" t="s">
        <v>182</v>
      </c>
      <c r="C74" s="62" t="s">
        <v>37</v>
      </c>
      <c r="D74" s="203"/>
      <c r="E74" s="204"/>
      <c r="F74" s="205"/>
      <c r="G74" s="206"/>
      <c r="H74" s="207"/>
      <c r="I74" s="205"/>
      <c r="J74" s="206"/>
      <c r="K74" s="207"/>
      <c r="L74" s="205"/>
      <c r="M74" s="206"/>
      <c r="N74" s="207"/>
      <c r="O74" s="205"/>
      <c r="P74" s="206"/>
      <c r="Q74" s="207"/>
      <c r="R74" s="205"/>
      <c r="S74" s="206"/>
      <c r="T74" s="207"/>
      <c r="U74" s="205"/>
      <c r="V74" s="206" t="s">
        <v>167</v>
      </c>
      <c r="W74" s="207" t="n">
        <v>3</v>
      </c>
      <c r="X74" s="205"/>
      <c r="Y74" s="206"/>
      <c r="Z74" s="207"/>
      <c r="AA74" s="205"/>
      <c r="AB74" s="206"/>
      <c r="AC74" s="207"/>
      <c r="AD74" s="205"/>
      <c r="AE74" s="206"/>
      <c r="AF74" s="207"/>
      <c r="AG74" s="205"/>
      <c r="AH74" s="208"/>
      <c r="AI74" s="208"/>
      <c r="AJ74" s="208"/>
      <c r="AK74" s="62" t="n">
        <v>3</v>
      </c>
      <c r="AL74" s="211" t="s">
        <v>173</v>
      </c>
      <c r="AM74" s="210" t="s">
        <v>174</v>
      </c>
      <c r="AN74" s="177"/>
      <c r="AO74" s="177"/>
      <c r="AP74" s="177"/>
      <c r="AQ74" s="183"/>
      <c r="AR74" s="191" t="s">
        <v>180</v>
      </c>
      <c r="AS74" s="185"/>
      <c r="AT74" s="185"/>
      <c r="AU74" s="185"/>
      <c r="AV74" s="185"/>
    </row>
    <row r="75" customFormat="false" ht="12" hidden="false" customHeight="true" outlineLevel="0" collapsed="false">
      <c r="A75" s="212"/>
      <c r="B75" s="50" t="s">
        <v>20</v>
      </c>
      <c r="C75" s="213"/>
      <c r="D75" s="214"/>
      <c r="E75" s="215"/>
      <c r="F75" s="216"/>
      <c r="G75" s="214"/>
      <c r="H75" s="217"/>
      <c r="I75" s="216"/>
      <c r="J75" s="214"/>
      <c r="K75" s="217"/>
      <c r="L75" s="216"/>
      <c r="M75" s="214"/>
      <c r="N75" s="217"/>
      <c r="O75" s="216"/>
      <c r="P75" s="214"/>
      <c r="Q75" s="217"/>
      <c r="R75" s="216"/>
      <c r="S75" s="214" t="n">
        <v>1</v>
      </c>
      <c r="T75" s="217" t="n">
        <v>3</v>
      </c>
      <c r="U75" s="216"/>
      <c r="V75" s="214" t="n">
        <v>1</v>
      </c>
      <c r="W75" s="217" t="n">
        <v>3</v>
      </c>
      <c r="X75" s="216"/>
      <c r="Y75" s="214"/>
      <c r="Z75" s="217"/>
      <c r="AA75" s="216"/>
      <c r="AB75" s="214"/>
      <c r="AC75" s="217"/>
      <c r="AD75" s="216"/>
      <c r="AE75" s="214"/>
      <c r="AF75" s="217"/>
      <c r="AG75" s="216"/>
      <c r="AH75" s="218"/>
      <c r="AI75" s="218"/>
      <c r="AJ75" s="218"/>
      <c r="AK75" s="213" t="n">
        <v>8</v>
      </c>
      <c r="AL75" s="214"/>
      <c r="AM75" s="212"/>
      <c r="AN75" s="212"/>
      <c r="AO75" s="212"/>
      <c r="AP75" s="212"/>
      <c r="AQ75" s="219"/>
      <c r="AR75" s="220"/>
      <c r="AS75" s="185"/>
      <c r="AT75" s="185"/>
      <c r="AU75" s="185"/>
      <c r="AV75" s="185"/>
    </row>
    <row r="76" customFormat="false" ht="12" hidden="false" customHeight="true" outlineLevel="0" collapsed="false">
      <c r="A76" s="161"/>
      <c r="B76" s="221"/>
      <c r="C76" s="163"/>
      <c r="D76" s="222"/>
      <c r="E76" s="223"/>
      <c r="F76" s="224"/>
      <c r="G76" s="222"/>
      <c r="H76" s="225"/>
      <c r="I76" s="224"/>
      <c r="J76" s="222"/>
      <c r="K76" s="225"/>
      <c r="L76" s="224"/>
      <c r="M76" s="222"/>
      <c r="N76" s="225"/>
      <c r="O76" s="224"/>
      <c r="P76" s="222"/>
      <c r="Q76" s="225"/>
      <c r="R76" s="224"/>
      <c r="S76" s="222"/>
      <c r="T76" s="225"/>
      <c r="U76" s="224"/>
      <c r="V76" s="222"/>
      <c r="W76" s="225"/>
      <c r="X76" s="224"/>
      <c r="Y76" s="222"/>
      <c r="Z76" s="225"/>
      <c r="AA76" s="224"/>
      <c r="AB76" s="222"/>
      <c r="AC76" s="225"/>
      <c r="AD76" s="224"/>
      <c r="AE76" s="222"/>
      <c r="AF76" s="225"/>
      <c r="AG76" s="224"/>
      <c r="AH76" s="226"/>
      <c r="AI76" s="226"/>
      <c r="AJ76" s="226"/>
      <c r="AK76" s="163"/>
      <c r="AL76" s="222"/>
      <c r="AM76" s="161"/>
      <c r="AN76" s="161"/>
      <c r="AO76" s="161"/>
      <c r="AP76" s="161"/>
      <c r="AQ76" s="169"/>
      <c r="AR76" s="227"/>
      <c r="AS76" s="185"/>
      <c r="AT76" s="185"/>
      <c r="AU76" s="185"/>
      <c r="AV76" s="185"/>
    </row>
    <row r="77" customFormat="false" ht="12" hidden="false" customHeight="true" outlineLevel="0" collapsed="false">
      <c r="A77" s="171" t="s">
        <v>183</v>
      </c>
      <c r="B77" s="189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28"/>
    </row>
    <row r="78" customFormat="false" ht="12" hidden="false" customHeight="true" outlineLevel="0" collapsed="false">
      <c r="A78" s="27" t="s">
        <v>184</v>
      </c>
      <c r="B78" s="27" t="s">
        <v>185</v>
      </c>
      <c r="C78" s="62" t="s">
        <v>37</v>
      </c>
      <c r="D78" s="195"/>
      <c r="E78" s="199"/>
      <c r="F78" s="180"/>
      <c r="G78" s="195"/>
      <c r="H78" s="200"/>
      <c r="I78" s="180"/>
      <c r="J78" s="195"/>
      <c r="K78" s="200"/>
      <c r="L78" s="180"/>
      <c r="M78" s="195"/>
      <c r="N78" s="200"/>
      <c r="O78" s="180"/>
      <c r="P78" s="195"/>
      <c r="Q78" s="200"/>
      <c r="R78" s="180"/>
      <c r="S78" s="195"/>
      <c r="T78" s="200"/>
      <c r="U78" s="180"/>
      <c r="V78" s="195"/>
      <c r="W78" s="200"/>
      <c r="X78" s="180"/>
      <c r="Y78" s="195"/>
      <c r="Z78" s="60"/>
      <c r="AA78" s="180"/>
      <c r="AB78" s="195"/>
      <c r="AC78" s="200" t="n">
        <v>2</v>
      </c>
      <c r="AD78" s="180"/>
      <c r="AE78" s="195"/>
      <c r="AF78" s="200"/>
      <c r="AG78" s="180"/>
      <c r="AH78" s="201"/>
      <c r="AI78" s="201"/>
      <c r="AJ78" s="201"/>
      <c r="AK78" s="62" t="n">
        <v>2</v>
      </c>
      <c r="AL78" s="182"/>
      <c r="AM78" s="177"/>
      <c r="AN78" s="177"/>
      <c r="AO78" s="177"/>
      <c r="AP78" s="177"/>
      <c r="AQ78" s="183"/>
      <c r="AR78" s="191" t="s">
        <v>180</v>
      </c>
      <c r="AS78" s="185"/>
      <c r="AT78" s="185"/>
      <c r="AU78" s="185"/>
      <c r="AV78" s="185"/>
    </row>
    <row r="79" customFormat="false" ht="12" hidden="false" customHeight="true" outlineLevel="0" collapsed="false">
      <c r="A79" s="27" t="s">
        <v>186</v>
      </c>
      <c r="B79" s="27" t="s">
        <v>187</v>
      </c>
      <c r="C79" s="62" t="s">
        <v>188</v>
      </c>
      <c r="D79" s="195"/>
      <c r="E79" s="199"/>
      <c r="F79" s="180"/>
      <c r="G79" s="195"/>
      <c r="H79" s="200"/>
      <c r="I79" s="180"/>
      <c r="J79" s="195"/>
      <c r="K79" s="200"/>
      <c r="L79" s="180"/>
      <c r="M79" s="195"/>
      <c r="N79" s="200"/>
      <c r="O79" s="180"/>
      <c r="P79" s="195"/>
      <c r="Q79" s="200"/>
      <c r="R79" s="180"/>
      <c r="S79" s="195"/>
      <c r="T79" s="200"/>
      <c r="U79" s="180"/>
      <c r="V79" s="195"/>
      <c r="W79" s="200"/>
      <c r="X79" s="180"/>
      <c r="Y79" s="195"/>
      <c r="Z79" s="200"/>
      <c r="AA79" s="180"/>
      <c r="AB79" s="195"/>
      <c r="AC79" s="200"/>
      <c r="AD79" s="180"/>
      <c r="AE79" s="195"/>
      <c r="AF79" s="200" t="n">
        <v>1</v>
      </c>
      <c r="AG79" s="180"/>
      <c r="AH79" s="201"/>
      <c r="AI79" s="201"/>
      <c r="AJ79" s="201"/>
      <c r="AK79" s="62" t="n">
        <v>1</v>
      </c>
      <c r="AL79" s="182"/>
      <c r="AM79" s="177"/>
      <c r="AN79" s="177"/>
      <c r="AO79" s="177"/>
      <c r="AP79" s="177"/>
      <c r="AQ79" s="183"/>
      <c r="AR79" s="191" t="s">
        <v>175</v>
      </c>
      <c r="AS79" s="185"/>
      <c r="AT79" s="185"/>
      <c r="AU79" s="185"/>
      <c r="AV79" s="185"/>
    </row>
    <row r="80" customFormat="false" ht="12" hidden="false" customHeight="true" outlineLevel="0" collapsed="false">
      <c r="A80" s="27" t="s">
        <v>189</v>
      </c>
      <c r="B80" s="27" t="s">
        <v>190</v>
      </c>
      <c r="C80" s="62" t="s">
        <v>188</v>
      </c>
      <c r="D80" s="195"/>
      <c r="E80" s="199"/>
      <c r="F80" s="180"/>
      <c r="G80" s="195"/>
      <c r="H80" s="200"/>
      <c r="I80" s="180"/>
      <c r="J80" s="195"/>
      <c r="K80" s="200"/>
      <c r="L80" s="180"/>
      <c r="M80" s="195"/>
      <c r="N80" s="200"/>
      <c r="O80" s="180"/>
      <c r="P80" s="195"/>
      <c r="Q80" s="200"/>
      <c r="R80" s="180"/>
      <c r="S80" s="195"/>
      <c r="T80" s="200"/>
      <c r="U80" s="180"/>
      <c r="V80" s="195"/>
      <c r="W80" s="200"/>
      <c r="X80" s="180"/>
      <c r="Y80" s="195"/>
      <c r="Z80" s="200"/>
      <c r="AA80" s="180"/>
      <c r="AB80" s="195"/>
      <c r="AC80" s="200"/>
      <c r="AD80" s="180"/>
      <c r="AE80" s="195"/>
      <c r="AF80" s="200"/>
      <c r="AG80" s="180"/>
      <c r="AH80" s="201"/>
      <c r="AI80" s="201" t="n">
        <v>1</v>
      </c>
      <c r="AJ80" s="201"/>
      <c r="AK80" s="62" t="n">
        <v>1</v>
      </c>
      <c r="AL80" s="182"/>
      <c r="AM80" s="177"/>
      <c r="AN80" s="177"/>
      <c r="AO80" s="177"/>
      <c r="AP80" s="177"/>
      <c r="AQ80" s="183"/>
      <c r="AR80" s="191" t="s">
        <v>180</v>
      </c>
      <c r="AS80" s="185"/>
      <c r="AT80" s="185"/>
      <c r="AU80" s="185"/>
      <c r="AV80" s="185"/>
    </row>
    <row r="81" customFormat="false" ht="12" hidden="false" customHeight="true" outlineLevel="0" collapsed="false">
      <c r="A81" s="212"/>
      <c r="B81" s="50"/>
      <c r="C81" s="213"/>
      <c r="D81" s="214"/>
      <c r="E81" s="215"/>
      <c r="F81" s="216"/>
      <c r="G81" s="214"/>
      <c r="H81" s="217"/>
      <c r="I81" s="216"/>
      <c r="J81" s="214"/>
      <c r="K81" s="217"/>
      <c r="L81" s="216"/>
      <c r="M81" s="214"/>
      <c r="N81" s="217"/>
      <c r="O81" s="216"/>
      <c r="P81" s="214"/>
      <c r="Q81" s="217"/>
      <c r="R81" s="216"/>
      <c r="S81" s="214"/>
      <c r="T81" s="217"/>
      <c r="U81" s="216"/>
      <c r="V81" s="214"/>
      <c r="W81" s="217"/>
      <c r="X81" s="216"/>
      <c r="Y81" s="214"/>
      <c r="Z81" s="217"/>
      <c r="AA81" s="216"/>
      <c r="AB81" s="214"/>
      <c r="AC81" s="217" t="n">
        <v>2</v>
      </c>
      <c r="AD81" s="216"/>
      <c r="AE81" s="214"/>
      <c r="AF81" s="217" t="n">
        <v>1</v>
      </c>
      <c r="AG81" s="216"/>
      <c r="AH81" s="218"/>
      <c r="AI81" s="218" t="n">
        <v>1</v>
      </c>
      <c r="AJ81" s="218"/>
      <c r="AK81" s="213"/>
      <c r="AL81" s="214"/>
      <c r="AM81" s="212"/>
      <c r="AN81" s="212"/>
      <c r="AO81" s="212"/>
      <c r="AP81" s="212"/>
      <c r="AQ81" s="219"/>
      <c r="AR81" s="220"/>
    </row>
    <row r="82" customFormat="false" ht="12" hidden="false" customHeight="true" outlineLevel="0" collapsed="false">
      <c r="A82" s="177"/>
      <c r="B82" s="198"/>
      <c r="C82" s="179"/>
      <c r="D82" s="195"/>
      <c r="E82" s="199"/>
      <c r="F82" s="180"/>
      <c r="G82" s="195"/>
      <c r="H82" s="200"/>
      <c r="I82" s="180"/>
      <c r="J82" s="195"/>
      <c r="K82" s="200"/>
      <c r="L82" s="180"/>
      <c r="M82" s="195"/>
      <c r="N82" s="200"/>
      <c r="O82" s="180"/>
      <c r="P82" s="195"/>
      <c r="Q82" s="200"/>
      <c r="R82" s="180"/>
      <c r="S82" s="195"/>
      <c r="T82" s="200"/>
      <c r="U82" s="180"/>
      <c r="V82" s="195"/>
      <c r="W82" s="200"/>
      <c r="X82" s="180"/>
      <c r="Y82" s="195"/>
      <c r="Z82" s="200"/>
      <c r="AA82" s="180"/>
      <c r="AB82" s="195"/>
      <c r="AC82" s="200"/>
      <c r="AD82" s="180"/>
      <c r="AE82" s="195"/>
      <c r="AF82" s="200"/>
      <c r="AG82" s="180"/>
      <c r="AH82" s="201"/>
      <c r="AI82" s="201"/>
      <c r="AJ82" s="201"/>
      <c r="AK82" s="179"/>
      <c r="AL82" s="182"/>
      <c r="AM82" s="177"/>
      <c r="AN82" s="177"/>
      <c r="AO82" s="177"/>
      <c r="AP82" s="177"/>
      <c r="AQ82" s="183"/>
      <c r="AR82" s="191"/>
    </row>
    <row r="83" customFormat="false" ht="12" hidden="false" customHeight="true" outlineLevel="0" collapsed="false">
      <c r="A83" s="177"/>
      <c r="B83" s="198"/>
      <c r="C83" s="179"/>
      <c r="D83" s="195"/>
      <c r="E83" s="199"/>
      <c r="F83" s="180"/>
      <c r="G83" s="195"/>
      <c r="H83" s="200"/>
      <c r="I83" s="180"/>
      <c r="J83" s="195"/>
      <c r="K83" s="200"/>
      <c r="L83" s="180"/>
      <c r="M83" s="195"/>
      <c r="N83" s="200"/>
      <c r="O83" s="180"/>
      <c r="P83" s="195"/>
      <c r="Q83" s="200"/>
      <c r="R83" s="180"/>
      <c r="S83" s="195"/>
      <c r="T83" s="200"/>
      <c r="U83" s="180"/>
      <c r="V83" s="195"/>
      <c r="W83" s="200"/>
      <c r="X83" s="180"/>
      <c r="Y83" s="195"/>
      <c r="Z83" s="200"/>
      <c r="AA83" s="180"/>
      <c r="AB83" s="195"/>
      <c r="AC83" s="200"/>
      <c r="AD83" s="180"/>
      <c r="AE83" s="195"/>
      <c r="AF83" s="200"/>
      <c r="AG83" s="180"/>
      <c r="AH83" s="201"/>
      <c r="AI83" s="201"/>
      <c r="AJ83" s="201"/>
      <c r="AK83" s="179"/>
      <c r="AL83" s="182"/>
      <c r="AM83" s="177"/>
      <c r="AN83" s="177"/>
      <c r="AO83" s="177"/>
      <c r="AP83" s="177"/>
      <c r="AQ83" s="183"/>
      <c r="AR83" s="191"/>
    </row>
    <row r="84" customFormat="false" ht="12" hidden="false" customHeight="true" outlineLevel="0" collapsed="false">
      <c r="A84" s="177"/>
      <c r="B84" s="198"/>
      <c r="C84" s="179"/>
      <c r="D84" s="195"/>
      <c r="E84" s="199"/>
      <c r="F84" s="180"/>
      <c r="G84" s="195"/>
      <c r="H84" s="200"/>
      <c r="I84" s="180"/>
      <c r="J84" s="195"/>
      <c r="K84" s="200"/>
      <c r="L84" s="180"/>
      <c r="M84" s="195"/>
      <c r="N84" s="200"/>
      <c r="O84" s="180"/>
      <c r="P84" s="195"/>
      <c r="Q84" s="200"/>
      <c r="R84" s="180"/>
      <c r="S84" s="195"/>
      <c r="T84" s="200"/>
      <c r="U84" s="180"/>
      <c r="V84" s="195"/>
      <c r="W84" s="200"/>
      <c r="X84" s="180"/>
      <c r="Y84" s="195"/>
      <c r="Z84" s="200"/>
      <c r="AA84" s="180"/>
      <c r="AB84" s="195"/>
      <c r="AC84" s="200"/>
      <c r="AD84" s="180"/>
      <c r="AE84" s="195"/>
      <c r="AF84" s="200"/>
      <c r="AG84" s="180"/>
      <c r="AH84" s="201"/>
      <c r="AI84" s="201"/>
      <c r="AJ84" s="201"/>
      <c r="AK84" s="179"/>
      <c r="AL84" s="182"/>
      <c r="AM84" s="177"/>
      <c r="AN84" s="177"/>
      <c r="AO84" s="177"/>
      <c r="AP84" s="177"/>
      <c r="AQ84" s="183"/>
      <c r="AR84" s="191"/>
    </row>
    <row r="85" customFormat="false" ht="12" hidden="false" customHeight="true" outlineLevel="0" collapsed="false">
      <c r="A85" s="229"/>
      <c r="B85" s="230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229"/>
      <c r="AM85" s="229"/>
      <c r="AN85" s="229"/>
      <c r="AO85" s="229"/>
      <c r="AP85" s="229"/>
      <c r="AQ85" s="230"/>
      <c r="AR85" s="229"/>
    </row>
    <row r="86" customFormat="false" ht="12" hidden="false" customHeight="true" outlineLevel="0" collapsed="false">
      <c r="A86" s="229"/>
      <c r="B86" s="231" t="s">
        <v>19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229"/>
      <c r="AM86" s="229"/>
      <c r="AN86" s="229"/>
      <c r="AO86" s="229"/>
      <c r="AP86" s="229"/>
      <c r="AQ86" s="230"/>
      <c r="AR86" s="229"/>
    </row>
    <row r="87" customFormat="false" ht="12" hidden="false" customHeight="true" outlineLevel="0" collapsed="false">
      <c r="A87" s="229"/>
      <c r="B87" s="232" t="s">
        <v>192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229"/>
      <c r="AM87" s="229"/>
      <c r="AN87" s="229"/>
      <c r="AO87" s="229"/>
      <c r="AP87" s="229"/>
      <c r="AQ87" s="230"/>
      <c r="AR87" s="229"/>
    </row>
    <row r="88" customFormat="false" ht="12" hidden="false" customHeight="true" outlineLevel="0" collapsed="false">
      <c r="A88" s="229"/>
      <c r="B88" s="232" t="s">
        <v>19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229"/>
      <c r="AM88" s="229"/>
      <c r="AN88" s="229"/>
      <c r="AO88" s="229"/>
      <c r="AP88" s="229"/>
      <c r="AQ88" s="230"/>
      <c r="AR88" s="229"/>
    </row>
    <row r="89" customFormat="false" ht="12" hidden="false" customHeight="true" outlineLevel="0" collapsed="false">
      <c r="A89" s="229"/>
      <c r="B89" s="232" t="s">
        <v>194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229"/>
      <c r="AM89" s="229"/>
      <c r="AN89" s="229"/>
      <c r="AO89" s="229"/>
      <c r="AP89" s="229"/>
      <c r="AQ89" s="230"/>
      <c r="AR89" s="229"/>
    </row>
    <row r="90" customFormat="false" ht="12" hidden="false" customHeight="true" outlineLevel="0" collapsed="false">
      <c r="A90" s="229"/>
      <c r="B90" s="232" t="s">
        <v>195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229"/>
      <c r="AM90" s="229"/>
      <c r="AN90" s="229"/>
      <c r="AO90" s="229"/>
      <c r="AP90" s="229"/>
      <c r="AQ90" s="230"/>
      <c r="AR90" s="229"/>
    </row>
    <row r="91" customFormat="false" ht="12" hidden="false" customHeight="true" outlineLevel="0" collapsed="false">
      <c r="A91" s="229"/>
      <c r="B91" s="232" t="s">
        <v>196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229"/>
      <c r="AM91" s="229"/>
      <c r="AN91" s="229"/>
      <c r="AO91" s="229"/>
      <c r="AP91" s="229"/>
      <c r="AQ91" s="230"/>
      <c r="AR91" s="229"/>
    </row>
    <row r="92" customFormat="false" ht="12" hidden="false" customHeight="true" outlineLevel="0" collapsed="false">
      <c r="A92" s="229"/>
      <c r="B92" s="232" t="s">
        <v>197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229"/>
      <c r="AM92" s="229"/>
      <c r="AN92" s="229"/>
      <c r="AO92" s="229"/>
      <c r="AP92" s="229"/>
      <c r="AQ92" s="230"/>
      <c r="AR92" s="229"/>
    </row>
    <row r="93" customFormat="false" ht="12" hidden="false" customHeight="true" outlineLevel="0" collapsed="false">
      <c r="B93" s="232"/>
    </row>
    <row r="94" customFormat="false" ht="12" hidden="false" customHeight="true" outlineLevel="0" collapsed="false">
      <c r="A94" s="229"/>
      <c r="B94" s="232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229"/>
      <c r="AM94" s="229"/>
      <c r="AN94" s="229"/>
      <c r="AO94" s="229"/>
      <c r="AP94" s="229"/>
      <c r="AQ94" s="230"/>
      <c r="AR94" s="229"/>
    </row>
    <row r="95" customFormat="false" ht="12" hidden="false" customHeight="true" outlineLevel="0" collapsed="false">
      <c r="A95" s="229"/>
      <c r="B95" s="231" t="s">
        <v>199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229"/>
      <c r="AM95" s="229"/>
      <c r="AN95" s="229"/>
      <c r="AO95" s="229"/>
      <c r="AP95" s="229"/>
      <c r="AQ95" s="230"/>
      <c r="AR95" s="229"/>
    </row>
    <row r="96" customFormat="false" ht="12" hidden="false" customHeight="true" outlineLevel="0" collapsed="false">
      <c r="A96" s="229"/>
      <c r="B96" s="233" t="s">
        <v>200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229"/>
      <c r="AM96" s="229"/>
      <c r="AN96" s="229"/>
      <c r="AO96" s="229"/>
      <c r="AP96" s="229"/>
      <c r="AQ96" s="230"/>
      <c r="AR96" s="229"/>
    </row>
    <row r="97" customFormat="false" ht="12" hidden="false" customHeight="true" outlineLevel="0" collapsed="false">
      <c r="A97" s="229"/>
      <c r="B97" s="234" t="s">
        <v>201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229"/>
      <c r="AM97" s="229"/>
      <c r="AN97" s="229"/>
      <c r="AO97" s="229"/>
      <c r="AP97" s="229"/>
      <c r="AQ97" s="230"/>
      <c r="AR97" s="229"/>
    </row>
    <row r="98" customFormat="false" ht="12" hidden="false" customHeight="true" outlineLevel="0" collapsed="false">
      <c r="A98" s="229"/>
      <c r="B98" s="230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229"/>
      <c r="AM98" s="229"/>
      <c r="AN98" s="229"/>
      <c r="AO98" s="229"/>
      <c r="AP98" s="229"/>
      <c r="AQ98" s="230"/>
      <c r="AR98" s="229"/>
    </row>
    <row r="99" customFormat="false" ht="12" hidden="false" customHeight="true" outlineLevel="0" collapsed="false">
      <c r="A99" s="229"/>
      <c r="B99" s="230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229"/>
      <c r="AM99" s="229"/>
      <c r="AN99" s="229"/>
      <c r="AO99" s="229"/>
      <c r="AP99" s="229"/>
      <c r="AQ99" s="230"/>
      <c r="AR99" s="229"/>
    </row>
    <row r="100" customFormat="false" ht="12" hidden="false" customHeight="true" outlineLevel="0" collapsed="false">
      <c r="A100" s="229"/>
      <c r="B100" s="230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229"/>
      <c r="AM100" s="229"/>
      <c r="AN100" s="229"/>
      <c r="AO100" s="229"/>
      <c r="AP100" s="229"/>
      <c r="AQ100" s="230"/>
      <c r="AR100" s="229"/>
    </row>
    <row r="101" customFormat="false" ht="12" hidden="false" customHeight="true" outlineLevel="0" collapsed="false">
      <c r="A101" s="229"/>
      <c r="B101" s="230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229"/>
      <c r="AM101" s="229"/>
      <c r="AN101" s="229"/>
      <c r="AO101" s="229"/>
      <c r="AP101" s="229"/>
      <c r="AQ101" s="230"/>
      <c r="AR101" s="229"/>
    </row>
    <row r="102" customFormat="false" ht="12" hidden="false" customHeight="true" outlineLevel="0" collapsed="false">
      <c r="A102" s="229"/>
      <c r="B102" s="230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229"/>
      <c r="AM102" s="229"/>
      <c r="AN102" s="229"/>
      <c r="AO102" s="229"/>
      <c r="AP102" s="229"/>
      <c r="AQ102" s="230"/>
      <c r="AR102" s="229"/>
    </row>
    <row r="103" customFormat="false" ht="12" hidden="false" customHeight="true" outlineLevel="0" collapsed="false">
      <c r="A103" s="229"/>
      <c r="B103" s="230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229"/>
      <c r="AM103" s="229"/>
      <c r="AN103" s="229"/>
      <c r="AO103" s="229"/>
      <c r="AP103" s="229"/>
      <c r="AQ103" s="230"/>
      <c r="AR103" s="229"/>
    </row>
    <row r="104" customFormat="false" ht="12" hidden="false" customHeight="true" outlineLevel="0" collapsed="false">
      <c r="A104" s="229"/>
      <c r="B104" s="23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229"/>
      <c r="AM104" s="229"/>
      <c r="AN104" s="229"/>
      <c r="AO104" s="229"/>
      <c r="AP104" s="229"/>
      <c r="AQ104" s="230"/>
      <c r="AR104" s="229"/>
    </row>
    <row r="105" customFormat="false" ht="12" hidden="false" customHeight="true" outlineLevel="0" collapsed="false">
      <c r="A105" s="229"/>
      <c r="B105" s="23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229"/>
      <c r="AM105" s="229"/>
      <c r="AN105" s="229"/>
      <c r="AO105" s="229"/>
      <c r="AP105" s="229"/>
      <c r="AQ105" s="230"/>
      <c r="AR105" s="229"/>
    </row>
    <row r="106" customFormat="false" ht="12" hidden="false" customHeight="true" outlineLevel="0" collapsed="false">
      <c r="A106" s="229"/>
      <c r="B106" s="230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229"/>
      <c r="AM106" s="229"/>
      <c r="AN106" s="229"/>
      <c r="AO106" s="229"/>
      <c r="AP106" s="229"/>
      <c r="AQ106" s="230"/>
      <c r="AR106" s="229"/>
    </row>
    <row r="107" customFormat="false" ht="12" hidden="false" customHeight="true" outlineLevel="0" collapsed="false">
      <c r="A107" s="229"/>
      <c r="B107" s="230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229"/>
      <c r="AM107" s="229"/>
      <c r="AN107" s="229"/>
      <c r="AO107" s="229"/>
      <c r="AP107" s="229"/>
      <c r="AQ107" s="230"/>
      <c r="AR107" s="229"/>
    </row>
    <row r="108" customFormat="false" ht="12" hidden="false" customHeight="true" outlineLevel="0" collapsed="false">
      <c r="A108" s="229"/>
      <c r="B108" s="230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229"/>
      <c r="AM108" s="229"/>
      <c r="AN108" s="229"/>
      <c r="AO108" s="229"/>
      <c r="AP108" s="229"/>
      <c r="AQ108" s="230"/>
      <c r="AR108" s="229"/>
    </row>
    <row r="109" customFormat="false" ht="12" hidden="false" customHeight="true" outlineLevel="0" collapsed="false">
      <c r="A109" s="229"/>
      <c r="B109" s="230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229"/>
      <c r="AM109" s="229"/>
      <c r="AN109" s="229"/>
      <c r="AO109" s="229"/>
      <c r="AP109" s="229"/>
      <c r="AQ109" s="230"/>
      <c r="AR109" s="229"/>
    </row>
    <row r="110" customFormat="false" ht="12" hidden="false" customHeight="true" outlineLevel="0" collapsed="false">
      <c r="A110" s="229"/>
      <c r="B110" s="230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229"/>
      <c r="AM110" s="229"/>
      <c r="AN110" s="229"/>
      <c r="AO110" s="229"/>
      <c r="AP110" s="229"/>
      <c r="AQ110" s="230"/>
      <c r="AR110" s="229"/>
    </row>
    <row r="111" customFormat="false" ht="12" hidden="false" customHeight="true" outlineLevel="0" collapsed="false">
      <c r="A111" s="229"/>
      <c r="B111" s="230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229"/>
      <c r="AM111" s="229"/>
      <c r="AN111" s="229"/>
      <c r="AO111" s="229"/>
      <c r="AP111" s="229"/>
      <c r="AQ111" s="230"/>
      <c r="AR111" s="229"/>
    </row>
    <row r="112" customFormat="false" ht="12" hidden="false" customHeight="true" outlineLevel="0" collapsed="false">
      <c r="A112" s="229"/>
      <c r="B112" s="230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229"/>
      <c r="AM112" s="229"/>
      <c r="AN112" s="229"/>
      <c r="AO112" s="229"/>
      <c r="AP112" s="229"/>
      <c r="AQ112" s="230"/>
      <c r="AR112" s="229"/>
    </row>
    <row r="113" customFormat="false" ht="12" hidden="false" customHeight="true" outlineLevel="0" collapsed="false">
      <c r="A113" s="229"/>
      <c r="B113" s="230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229"/>
      <c r="AM113" s="229"/>
      <c r="AN113" s="229"/>
      <c r="AO113" s="229"/>
      <c r="AP113" s="229"/>
      <c r="AQ113" s="230"/>
      <c r="AR113" s="229"/>
    </row>
    <row r="114" customFormat="false" ht="12" hidden="false" customHeight="true" outlineLevel="0" collapsed="false">
      <c r="A114" s="229"/>
      <c r="B114" s="230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229"/>
      <c r="AM114" s="229"/>
      <c r="AN114" s="229"/>
      <c r="AO114" s="229"/>
      <c r="AP114" s="229"/>
      <c r="AQ114" s="230"/>
      <c r="AR114" s="229"/>
    </row>
    <row r="115" customFormat="false" ht="12" hidden="false" customHeight="true" outlineLevel="0" collapsed="false">
      <c r="A115" s="229"/>
      <c r="B115" s="230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229"/>
      <c r="AM115" s="229"/>
      <c r="AN115" s="229"/>
      <c r="AO115" s="229"/>
      <c r="AP115" s="229"/>
      <c r="AQ115" s="230"/>
      <c r="AR115" s="229"/>
    </row>
    <row r="116" customFormat="false" ht="12" hidden="false" customHeight="true" outlineLevel="0" collapsed="false">
      <c r="A116" s="229"/>
      <c r="B116" s="230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229"/>
      <c r="AM116" s="229"/>
      <c r="AN116" s="229"/>
      <c r="AO116" s="229"/>
      <c r="AP116" s="229"/>
      <c r="AQ116" s="230"/>
      <c r="AR116" s="229"/>
    </row>
    <row r="117" customFormat="false" ht="12" hidden="false" customHeight="true" outlineLevel="0" collapsed="false">
      <c r="A117" s="229"/>
      <c r="B117" s="230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229"/>
      <c r="AM117" s="229"/>
      <c r="AN117" s="229"/>
      <c r="AO117" s="229"/>
      <c r="AP117" s="229"/>
      <c r="AQ117" s="230"/>
      <c r="AR117" s="229"/>
    </row>
    <row r="118" customFormat="false" ht="12" hidden="false" customHeight="true" outlineLevel="0" collapsed="false">
      <c r="A118" s="229"/>
      <c r="B118" s="230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229"/>
      <c r="AM118" s="229"/>
      <c r="AN118" s="229"/>
      <c r="AO118" s="229"/>
      <c r="AP118" s="229"/>
      <c r="AQ118" s="230"/>
      <c r="AR118" s="229"/>
    </row>
    <row r="119" customFormat="false" ht="12" hidden="false" customHeight="true" outlineLevel="0" collapsed="false">
      <c r="A119" s="229"/>
      <c r="B119" s="230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229"/>
      <c r="AM119" s="229"/>
      <c r="AN119" s="229"/>
      <c r="AO119" s="229"/>
      <c r="AP119" s="229"/>
      <c r="AQ119" s="230"/>
      <c r="AR119" s="229"/>
    </row>
    <row r="120" customFormat="false" ht="12" hidden="false" customHeight="true" outlineLevel="0" collapsed="false">
      <c r="A120" s="229"/>
      <c r="B120" s="230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229"/>
      <c r="AM120" s="229"/>
      <c r="AN120" s="229"/>
      <c r="AO120" s="229"/>
      <c r="AP120" s="229"/>
      <c r="AQ120" s="230"/>
      <c r="AR120" s="229"/>
    </row>
    <row r="121" customFormat="false" ht="12" hidden="false" customHeight="true" outlineLevel="0" collapsed="false">
      <c r="A121" s="229"/>
      <c r="B121" s="230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229"/>
      <c r="AM121" s="229"/>
      <c r="AN121" s="229"/>
      <c r="AO121" s="229"/>
      <c r="AP121" s="229"/>
      <c r="AQ121" s="230"/>
      <c r="AR121" s="229"/>
    </row>
    <row r="122" customFormat="false" ht="12" hidden="false" customHeight="true" outlineLevel="0" collapsed="false">
      <c r="A122" s="229"/>
      <c r="B122" s="230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229"/>
      <c r="AM122" s="229"/>
      <c r="AN122" s="229"/>
      <c r="AO122" s="229"/>
      <c r="AP122" s="229"/>
      <c r="AQ122" s="230"/>
      <c r="AR122" s="229"/>
    </row>
    <row r="123" customFormat="false" ht="12" hidden="false" customHeight="true" outlineLevel="0" collapsed="false">
      <c r="A123" s="229"/>
      <c r="B123" s="230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229"/>
      <c r="AM123" s="229"/>
      <c r="AN123" s="229"/>
      <c r="AO123" s="229"/>
      <c r="AP123" s="229"/>
      <c r="AQ123" s="230"/>
      <c r="AR123" s="229"/>
    </row>
    <row r="124" customFormat="false" ht="12" hidden="false" customHeight="true" outlineLevel="0" collapsed="false">
      <c r="A124" s="229"/>
      <c r="B124" s="230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229"/>
      <c r="AM124" s="229"/>
      <c r="AN124" s="229"/>
      <c r="AO124" s="229"/>
      <c r="AP124" s="229"/>
      <c r="AQ124" s="230"/>
      <c r="AR124" s="229"/>
    </row>
    <row r="125" customFormat="false" ht="12" hidden="false" customHeight="true" outlineLevel="0" collapsed="false">
      <c r="A125" s="229"/>
      <c r="B125" s="230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229"/>
      <c r="AM125" s="229"/>
      <c r="AN125" s="229"/>
      <c r="AO125" s="229"/>
      <c r="AP125" s="229"/>
      <c r="AQ125" s="230"/>
      <c r="AR125" s="229"/>
    </row>
    <row r="126" customFormat="false" ht="12" hidden="false" customHeight="true" outlineLevel="0" collapsed="false">
      <c r="A126" s="229"/>
      <c r="B126" s="230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229"/>
      <c r="AM126" s="229"/>
      <c r="AN126" s="229"/>
      <c r="AO126" s="229"/>
      <c r="AP126" s="229"/>
      <c r="AQ126" s="230"/>
      <c r="AR126" s="229"/>
    </row>
    <row r="127" customFormat="false" ht="12" hidden="false" customHeight="true" outlineLevel="0" collapsed="false">
      <c r="A127" s="229"/>
      <c r="B127" s="230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229"/>
      <c r="AM127" s="229"/>
      <c r="AN127" s="229"/>
      <c r="AO127" s="229"/>
      <c r="AP127" s="229"/>
      <c r="AQ127" s="230"/>
      <c r="AR127" s="229"/>
    </row>
    <row r="128" customFormat="false" ht="12" hidden="false" customHeight="true" outlineLevel="0" collapsed="false">
      <c r="A128" s="229"/>
      <c r="B128" s="230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229"/>
      <c r="AM128" s="229"/>
      <c r="AN128" s="229"/>
      <c r="AO128" s="229"/>
      <c r="AP128" s="229"/>
      <c r="AQ128" s="230"/>
      <c r="AR128" s="229"/>
    </row>
    <row r="129" customFormat="false" ht="12" hidden="false" customHeight="true" outlineLevel="0" collapsed="false">
      <c r="A129" s="229"/>
      <c r="B129" s="230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229"/>
      <c r="AM129" s="229"/>
      <c r="AN129" s="229"/>
      <c r="AO129" s="229"/>
      <c r="AP129" s="229"/>
      <c r="AQ129" s="230"/>
      <c r="AR129" s="229"/>
    </row>
    <row r="130" customFormat="false" ht="12" hidden="false" customHeight="true" outlineLevel="0" collapsed="false">
      <c r="A130" s="229"/>
      <c r="B130" s="230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229"/>
      <c r="AM130" s="229"/>
      <c r="AN130" s="229"/>
      <c r="AO130" s="229"/>
      <c r="AP130" s="229"/>
      <c r="AQ130" s="230"/>
      <c r="AR130" s="229"/>
    </row>
    <row r="131" customFormat="false" ht="12" hidden="false" customHeight="true" outlineLevel="0" collapsed="false">
      <c r="A131" s="229"/>
      <c r="B131" s="230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229"/>
      <c r="AM131" s="229"/>
      <c r="AN131" s="229"/>
      <c r="AO131" s="229"/>
      <c r="AP131" s="229"/>
      <c r="AQ131" s="230"/>
      <c r="AR131" s="229"/>
    </row>
    <row r="132" customFormat="false" ht="12" hidden="false" customHeight="true" outlineLevel="0" collapsed="false">
      <c r="A132" s="229"/>
      <c r="B132" s="230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229"/>
      <c r="AM132" s="229"/>
      <c r="AN132" s="229"/>
      <c r="AO132" s="229"/>
      <c r="AP132" s="229"/>
      <c r="AQ132" s="230"/>
      <c r="AR132" s="229"/>
    </row>
    <row r="133" customFormat="false" ht="12" hidden="false" customHeight="true" outlineLevel="0" collapsed="false">
      <c r="A133" s="229"/>
      <c r="B133" s="230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229"/>
      <c r="AM133" s="229"/>
      <c r="AN133" s="229"/>
      <c r="AO133" s="229"/>
      <c r="AP133" s="229"/>
      <c r="AQ133" s="230"/>
      <c r="AR133" s="229"/>
    </row>
    <row r="134" customFormat="false" ht="12" hidden="false" customHeight="true" outlineLevel="0" collapsed="false">
      <c r="A134" s="229"/>
      <c r="B134" s="230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229"/>
      <c r="AM134" s="229"/>
      <c r="AN134" s="229"/>
      <c r="AO134" s="229"/>
      <c r="AP134" s="229"/>
      <c r="AQ134" s="230"/>
      <c r="AR134" s="229"/>
    </row>
    <row r="135" customFormat="false" ht="12" hidden="false" customHeight="true" outlineLevel="0" collapsed="false">
      <c r="A135" s="229"/>
      <c r="B135" s="230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229"/>
      <c r="AM135" s="229"/>
      <c r="AN135" s="229"/>
      <c r="AO135" s="229"/>
      <c r="AP135" s="229"/>
      <c r="AQ135" s="230"/>
      <c r="AR135" s="229"/>
    </row>
    <row r="136" customFormat="false" ht="12" hidden="false" customHeight="true" outlineLevel="0" collapsed="false">
      <c r="A136" s="229"/>
      <c r="B136" s="230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229"/>
      <c r="AM136" s="229"/>
      <c r="AN136" s="229"/>
      <c r="AO136" s="229"/>
      <c r="AP136" s="229"/>
      <c r="AQ136" s="230"/>
      <c r="AR136" s="229"/>
    </row>
    <row r="137" customFormat="false" ht="12" hidden="false" customHeight="true" outlineLevel="0" collapsed="false">
      <c r="A137" s="229"/>
      <c r="B137" s="230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229"/>
      <c r="AM137" s="229"/>
      <c r="AN137" s="229"/>
      <c r="AO137" s="229"/>
      <c r="AP137" s="229"/>
      <c r="AQ137" s="230"/>
      <c r="AR137" s="229"/>
    </row>
    <row r="138" customFormat="false" ht="12" hidden="false" customHeight="true" outlineLevel="0" collapsed="false">
      <c r="A138" s="229"/>
      <c r="B138" s="230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229"/>
      <c r="AM138" s="229"/>
      <c r="AN138" s="229"/>
      <c r="AO138" s="229"/>
      <c r="AP138" s="229"/>
      <c r="AQ138" s="230"/>
      <c r="AR138" s="229"/>
    </row>
    <row r="139" customFormat="false" ht="12" hidden="false" customHeight="true" outlineLevel="0" collapsed="false">
      <c r="A139" s="229"/>
      <c r="B139" s="230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229"/>
      <c r="AM139" s="229"/>
      <c r="AN139" s="229"/>
      <c r="AO139" s="229"/>
      <c r="AP139" s="229"/>
      <c r="AQ139" s="230"/>
      <c r="AR139" s="229"/>
    </row>
    <row r="140" customFormat="false" ht="12" hidden="false" customHeight="true" outlineLevel="0" collapsed="false">
      <c r="A140" s="229"/>
      <c r="B140" s="230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229"/>
      <c r="AM140" s="229"/>
      <c r="AN140" s="229"/>
      <c r="AO140" s="229"/>
      <c r="AP140" s="229"/>
      <c r="AQ140" s="230"/>
      <c r="AR140" s="229"/>
    </row>
    <row r="141" customFormat="false" ht="12" hidden="false" customHeight="true" outlineLevel="0" collapsed="false">
      <c r="A141" s="229"/>
      <c r="B141" s="230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229"/>
      <c r="AM141" s="229"/>
      <c r="AN141" s="229"/>
      <c r="AO141" s="229"/>
      <c r="AP141" s="229"/>
      <c r="AQ141" s="230"/>
      <c r="AR141" s="229"/>
    </row>
    <row r="142" customFormat="false" ht="12" hidden="false" customHeight="true" outlineLevel="0" collapsed="false">
      <c r="A142" s="229"/>
      <c r="B142" s="230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229"/>
      <c r="AM142" s="229"/>
      <c r="AN142" s="229"/>
      <c r="AO142" s="229"/>
      <c r="AP142" s="229"/>
      <c r="AQ142" s="230"/>
      <c r="AR142" s="229"/>
    </row>
    <row r="143" customFormat="false" ht="12" hidden="false" customHeight="true" outlineLevel="0" collapsed="false">
      <c r="A143" s="229"/>
      <c r="B143" s="230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229"/>
      <c r="AM143" s="229"/>
      <c r="AN143" s="229"/>
      <c r="AO143" s="229"/>
      <c r="AP143" s="229"/>
      <c r="AQ143" s="230"/>
      <c r="AR143" s="229"/>
    </row>
    <row r="144" customFormat="false" ht="12" hidden="false" customHeight="true" outlineLevel="0" collapsed="false">
      <c r="A144" s="229"/>
      <c r="B144" s="230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229"/>
      <c r="AM144" s="229"/>
      <c r="AN144" s="229"/>
      <c r="AO144" s="229"/>
      <c r="AP144" s="229"/>
      <c r="AQ144" s="230"/>
      <c r="AR144" s="229"/>
    </row>
    <row r="145" customFormat="false" ht="12" hidden="false" customHeight="true" outlineLevel="0" collapsed="false">
      <c r="A145" s="229"/>
      <c r="B145" s="230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229"/>
      <c r="AM145" s="229"/>
      <c r="AN145" s="229"/>
      <c r="AO145" s="229"/>
      <c r="AP145" s="229"/>
      <c r="AQ145" s="230"/>
      <c r="AR145" s="229"/>
    </row>
    <row r="146" customFormat="false" ht="12" hidden="false" customHeight="true" outlineLevel="0" collapsed="false">
      <c r="A146" s="229"/>
      <c r="B146" s="230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229"/>
      <c r="AM146" s="229"/>
      <c r="AN146" s="229"/>
      <c r="AO146" s="229"/>
      <c r="AP146" s="229"/>
      <c r="AQ146" s="230"/>
      <c r="AR146" s="229"/>
    </row>
    <row r="147" customFormat="false" ht="12" hidden="false" customHeight="true" outlineLevel="0" collapsed="false">
      <c r="A147" s="229"/>
      <c r="B147" s="230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229"/>
      <c r="AM147" s="229"/>
      <c r="AN147" s="229"/>
      <c r="AO147" s="229"/>
      <c r="AP147" s="229"/>
      <c r="AQ147" s="230"/>
      <c r="AR147" s="229"/>
    </row>
    <row r="148" customFormat="false" ht="12" hidden="false" customHeight="true" outlineLevel="0" collapsed="false">
      <c r="A148" s="229"/>
      <c r="B148" s="230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229"/>
      <c r="AM148" s="229"/>
      <c r="AN148" s="229"/>
      <c r="AO148" s="229"/>
      <c r="AP148" s="229"/>
      <c r="AQ148" s="230"/>
      <c r="AR148" s="229"/>
    </row>
    <row r="149" customFormat="false" ht="12" hidden="false" customHeight="true" outlineLevel="0" collapsed="false">
      <c r="A149" s="229"/>
      <c r="B149" s="230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229"/>
      <c r="AM149" s="229"/>
      <c r="AN149" s="229"/>
      <c r="AO149" s="229"/>
      <c r="AP149" s="229"/>
      <c r="AQ149" s="230"/>
      <c r="AR149" s="229"/>
    </row>
    <row r="150" customFormat="false" ht="12" hidden="false" customHeight="true" outlineLevel="0" collapsed="false">
      <c r="A150" s="229"/>
      <c r="B150" s="230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229"/>
      <c r="AM150" s="229"/>
      <c r="AN150" s="229"/>
      <c r="AO150" s="229"/>
      <c r="AP150" s="229"/>
      <c r="AQ150" s="230"/>
      <c r="AR150" s="229"/>
    </row>
    <row r="151" customFormat="false" ht="12" hidden="false" customHeight="true" outlineLevel="0" collapsed="false">
      <c r="A151" s="229"/>
      <c r="B151" s="230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229"/>
      <c r="AM151" s="229"/>
      <c r="AN151" s="229"/>
      <c r="AO151" s="229"/>
      <c r="AP151" s="229"/>
      <c r="AQ151" s="230"/>
      <c r="AR151" s="229"/>
    </row>
    <row r="152" customFormat="false" ht="12" hidden="false" customHeight="true" outlineLevel="0" collapsed="false">
      <c r="A152" s="229"/>
      <c r="B152" s="230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229"/>
      <c r="AM152" s="229"/>
      <c r="AN152" s="229"/>
      <c r="AO152" s="229"/>
      <c r="AP152" s="229"/>
      <c r="AQ152" s="230"/>
      <c r="AR152" s="229"/>
    </row>
    <row r="153" customFormat="false" ht="12" hidden="false" customHeight="true" outlineLevel="0" collapsed="false">
      <c r="A153" s="229"/>
      <c r="B153" s="230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229"/>
      <c r="AM153" s="229"/>
      <c r="AN153" s="229"/>
      <c r="AO153" s="229"/>
      <c r="AP153" s="229"/>
      <c r="AQ153" s="230"/>
      <c r="AR153" s="229"/>
    </row>
    <row r="154" customFormat="false" ht="12" hidden="false" customHeight="true" outlineLevel="0" collapsed="false">
      <c r="A154" s="229"/>
      <c r="B154" s="230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229"/>
      <c r="AM154" s="229"/>
      <c r="AN154" s="229"/>
      <c r="AO154" s="229"/>
      <c r="AP154" s="229"/>
      <c r="AQ154" s="230"/>
      <c r="AR154" s="229"/>
    </row>
    <row r="155" customFormat="false" ht="12" hidden="false" customHeight="true" outlineLevel="0" collapsed="false">
      <c r="A155" s="229"/>
      <c r="B155" s="230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229"/>
      <c r="AM155" s="229"/>
      <c r="AN155" s="229"/>
      <c r="AO155" s="229"/>
      <c r="AP155" s="229"/>
      <c r="AQ155" s="230"/>
      <c r="AR155" s="229"/>
    </row>
    <row r="156" customFormat="false" ht="12" hidden="false" customHeight="true" outlineLevel="0" collapsed="false">
      <c r="A156" s="229"/>
      <c r="B156" s="230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229"/>
      <c r="AM156" s="229"/>
      <c r="AN156" s="229"/>
      <c r="AO156" s="229"/>
      <c r="AP156" s="229"/>
      <c r="AQ156" s="230"/>
      <c r="AR156" s="229"/>
    </row>
    <row r="157" customFormat="false" ht="12" hidden="false" customHeight="true" outlineLevel="0" collapsed="false">
      <c r="A157" s="229"/>
      <c r="B157" s="230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229"/>
      <c r="AM157" s="229"/>
      <c r="AN157" s="229"/>
      <c r="AO157" s="229"/>
      <c r="AP157" s="229"/>
      <c r="AQ157" s="230"/>
      <c r="AR157" s="229"/>
    </row>
    <row r="158" customFormat="false" ht="12" hidden="false" customHeight="true" outlineLevel="0" collapsed="false">
      <c r="A158" s="229"/>
      <c r="B158" s="230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229"/>
      <c r="AM158" s="229"/>
      <c r="AN158" s="229"/>
      <c r="AO158" s="229"/>
      <c r="AP158" s="229"/>
      <c r="AQ158" s="230"/>
      <c r="AR158" s="229"/>
    </row>
    <row r="159" customFormat="false" ht="12" hidden="false" customHeight="true" outlineLevel="0" collapsed="false">
      <c r="A159" s="229"/>
      <c r="B159" s="230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229"/>
      <c r="AM159" s="229"/>
      <c r="AN159" s="229"/>
      <c r="AO159" s="229"/>
      <c r="AP159" s="229"/>
      <c r="AQ159" s="230"/>
      <c r="AR159" s="229"/>
    </row>
    <row r="160" customFormat="false" ht="12" hidden="false" customHeight="true" outlineLevel="0" collapsed="false">
      <c r="A160" s="229"/>
      <c r="B160" s="230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229"/>
      <c r="AM160" s="229"/>
      <c r="AN160" s="229"/>
      <c r="AO160" s="229"/>
      <c r="AP160" s="229"/>
      <c r="AQ160" s="230"/>
      <c r="AR160" s="229"/>
    </row>
    <row r="161" customFormat="false" ht="12" hidden="false" customHeight="true" outlineLevel="0" collapsed="false">
      <c r="A161" s="229"/>
      <c r="B161" s="230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229"/>
      <c r="AM161" s="229"/>
      <c r="AN161" s="229"/>
      <c r="AO161" s="229"/>
      <c r="AP161" s="229"/>
      <c r="AQ161" s="230"/>
      <c r="AR161" s="229"/>
    </row>
    <row r="162" customFormat="false" ht="12" hidden="false" customHeight="true" outlineLevel="0" collapsed="false">
      <c r="A162" s="229"/>
      <c r="B162" s="230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229"/>
      <c r="AM162" s="229"/>
      <c r="AN162" s="229"/>
      <c r="AO162" s="229"/>
      <c r="AP162" s="229"/>
      <c r="AQ162" s="230"/>
      <c r="AR162" s="229"/>
    </row>
    <row r="163" customFormat="false" ht="12" hidden="false" customHeight="true" outlineLevel="0" collapsed="false">
      <c r="A163" s="229"/>
      <c r="B163" s="230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229"/>
      <c r="AM163" s="229"/>
      <c r="AN163" s="229"/>
      <c r="AO163" s="229"/>
      <c r="AP163" s="229"/>
      <c r="AQ163" s="230"/>
      <c r="AR163" s="229"/>
    </row>
    <row r="164" customFormat="false" ht="12" hidden="false" customHeight="true" outlineLevel="0" collapsed="false">
      <c r="A164" s="229"/>
      <c r="B164" s="230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229"/>
      <c r="AM164" s="229"/>
      <c r="AN164" s="229"/>
      <c r="AO164" s="229"/>
      <c r="AP164" s="229"/>
      <c r="AQ164" s="230"/>
      <c r="AR164" s="229"/>
    </row>
    <row r="165" customFormat="false" ht="12" hidden="false" customHeight="true" outlineLevel="0" collapsed="false">
      <c r="A165" s="229"/>
      <c r="B165" s="230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229"/>
      <c r="AM165" s="229"/>
      <c r="AN165" s="229"/>
      <c r="AO165" s="229"/>
      <c r="AP165" s="229"/>
      <c r="AQ165" s="230"/>
      <c r="AR165" s="229"/>
    </row>
    <row r="166" customFormat="false" ht="12" hidden="false" customHeight="true" outlineLevel="0" collapsed="false">
      <c r="A166" s="229"/>
      <c r="B166" s="230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229"/>
      <c r="AM166" s="229"/>
      <c r="AN166" s="229"/>
      <c r="AO166" s="229"/>
      <c r="AP166" s="229"/>
      <c r="AQ166" s="230"/>
      <c r="AR166" s="229"/>
    </row>
    <row r="167" customFormat="false" ht="12" hidden="false" customHeight="true" outlineLevel="0" collapsed="false">
      <c r="A167" s="229"/>
      <c r="B167" s="230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229"/>
      <c r="AM167" s="229"/>
      <c r="AN167" s="229"/>
      <c r="AO167" s="229"/>
      <c r="AP167" s="229"/>
      <c r="AQ167" s="230"/>
      <c r="AR167" s="229"/>
    </row>
    <row r="168" customFormat="false" ht="12" hidden="false" customHeight="true" outlineLevel="0" collapsed="false">
      <c r="A168" s="229"/>
      <c r="B168" s="230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229"/>
      <c r="AM168" s="229"/>
      <c r="AN168" s="229"/>
      <c r="AO168" s="229"/>
      <c r="AP168" s="229"/>
      <c r="AQ168" s="230"/>
      <c r="AR168" s="229"/>
    </row>
    <row r="169" customFormat="false" ht="12" hidden="false" customHeight="true" outlineLevel="0" collapsed="false">
      <c r="A169" s="229"/>
      <c r="B169" s="230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229"/>
      <c r="AM169" s="229"/>
      <c r="AN169" s="229"/>
      <c r="AO169" s="229"/>
      <c r="AP169" s="229"/>
      <c r="AQ169" s="230"/>
      <c r="AR169" s="229"/>
    </row>
    <row r="170" customFormat="false" ht="12" hidden="false" customHeight="true" outlineLevel="0" collapsed="false">
      <c r="A170" s="229"/>
      <c r="B170" s="230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229"/>
      <c r="AM170" s="229"/>
      <c r="AN170" s="229"/>
      <c r="AO170" s="229"/>
      <c r="AP170" s="229"/>
      <c r="AQ170" s="230"/>
      <c r="AR170" s="229"/>
    </row>
    <row r="171" customFormat="false" ht="12" hidden="false" customHeight="true" outlineLevel="0" collapsed="false">
      <c r="A171" s="229"/>
      <c r="B171" s="23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229"/>
      <c r="AM171" s="229"/>
      <c r="AN171" s="229"/>
      <c r="AO171" s="229"/>
      <c r="AP171" s="229"/>
      <c r="AQ171" s="230"/>
      <c r="AR171" s="229"/>
    </row>
    <row r="172" customFormat="false" ht="12" hidden="false" customHeight="true" outlineLevel="0" collapsed="false">
      <c r="A172" s="229"/>
      <c r="B172" s="230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229"/>
      <c r="AM172" s="229"/>
      <c r="AN172" s="229"/>
      <c r="AO172" s="229"/>
      <c r="AP172" s="229"/>
      <c r="AQ172" s="230"/>
      <c r="AR172" s="229"/>
    </row>
    <row r="173" customFormat="false" ht="12" hidden="false" customHeight="true" outlineLevel="0" collapsed="false">
      <c r="A173" s="229"/>
      <c r="B173" s="230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229"/>
      <c r="AM173" s="229"/>
      <c r="AN173" s="229"/>
      <c r="AO173" s="229"/>
      <c r="AP173" s="229"/>
      <c r="AQ173" s="230"/>
      <c r="AR173" s="229"/>
    </row>
    <row r="174" customFormat="false" ht="12" hidden="false" customHeight="true" outlineLevel="0" collapsed="false">
      <c r="A174" s="229"/>
      <c r="B174" s="230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229"/>
      <c r="AM174" s="229"/>
      <c r="AN174" s="229"/>
      <c r="AO174" s="229"/>
      <c r="AP174" s="229"/>
      <c r="AQ174" s="230"/>
      <c r="AR174" s="229"/>
    </row>
    <row r="175" customFormat="false" ht="12" hidden="false" customHeight="true" outlineLevel="0" collapsed="false">
      <c r="A175" s="229"/>
      <c r="B175" s="230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229"/>
      <c r="AM175" s="229"/>
      <c r="AN175" s="229"/>
      <c r="AO175" s="229"/>
      <c r="AP175" s="229"/>
      <c r="AQ175" s="230"/>
      <c r="AR175" s="229"/>
    </row>
    <row r="176" customFormat="false" ht="12" hidden="false" customHeight="true" outlineLevel="0" collapsed="false">
      <c r="A176" s="229"/>
      <c r="B176" s="230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229"/>
      <c r="AM176" s="229"/>
      <c r="AN176" s="229"/>
      <c r="AO176" s="229"/>
      <c r="AP176" s="229"/>
      <c r="AQ176" s="230"/>
      <c r="AR176" s="229"/>
    </row>
    <row r="177" customFormat="false" ht="12" hidden="false" customHeight="true" outlineLevel="0" collapsed="false">
      <c r="A177" s="229"/>
      <c r="B177" s="230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229"/>
      <c r="AM177" s="229"/>
      <c r="AN177" s="229"/>
      <c r="AO177" s="229"/>
      <c r="AP177" s="229"/>
      <c r="AQ177" s="230"/>
      <c r="AR177" s="229"/>
    </row>
    <row r="178" customFormat="false" ht="12" hidden="false" customHeight="true" outlineLevel="0" collapsed="false">
      <c r="A178" s="229"/>
      <c r="B178" s="230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229"/>
      <c r="AM178" s="229"/>
      <c r="AN178" s="229"/>
      <c r="AO178" s="229"/>
      <c r="AP178" s="229"/>
      <c r="AQ178" s="230"/>
      <c r="AR178" s="229"/>
    </row>
    <row r="179" customFormat="false" ht="12" hidden="false" customHeight="true" outlineLevel="0" collapsed="false">
      <c r="A179" s="229"/>
      <c r="B179" s="230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229"/>
      <c r="AM179" s="229"/>
      <c r="AN179" s="229"/>
      <c r="AO179" s="229"/>
      <c r="AP179" s="229"/>
      <c r="AQ179" s="230"/>
      <c r="AR179" s="229"/>
    </row>
    <row r="180" customFormat="false" ht="12" hidden="false" customHeight="true" outlineLevel="0" collapsed="false">
      <c r="A180" s="229"/>
      <c r="B180" s="230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229"/>
      <c r="AM180" s="229"/>
      <c r="AN180" s="229"/>
      <c r="AO180" s="229"/>
      <c r="AP180" s="229"/>
      <c r="AQ180" s="230"/>
      <c r="AR180" s="229"/>
    </row>
    <row r="181" customFormat="false" ht="12" hidden="false" customHeight="true" outlineLevel="0" collapsed="false">
      <c r="A181" s="229"/>
      <c r="B181" s="23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229"/>
      <c r="AM181" s="229"/>
      <c r="AN181" s="229"/>
      <c r="AO181" s="229"/>
      <c r="AP181" s="229"/>
      <c r="AQ181" s="230"/>
      <c r="AR181" s="229"/>
    </row>
    <row r="182" customFormat="false" ht="12" hidden="false" customHeight="true" outlineLevel="0" collapsed="false">
      <c r="A182" s="229"/>
      <c r="B182" s="23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229"/>
      <c r="AM182" s="229"/>
      <c r="AN182" s="229"/>
      <c r="AO182" s="229"/>
      <c r="AP182" s="229"/>
      <c r="AQ182" s="230"/>
      <c r="AR182" s="229"/>
    </row>
    <row r="183" customFormat="false" ht="12" hidden="false" customHeight="true" outlineLevel="0" collapsed="false">
      <c r="A183" s="229"/>
      <c r="B183" s="23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229"/>
      <c r="AM183" s="229"/>
      <c r="AN183" s="229"/>
      <c r="AO183" s="229"/>
      <c r="AP183" s="229"/>
      <c r="AQ183" s="230"/>
      <c r="AR183" s="229"/>
    </row>
    <row r="184" customFormat="false" ht="12" hidden="false" customHeight="true" outlineLevel="0" collapsed="false">
      <c r="A184" s="229"/>
      <c r="B184" s="23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229"/>
      <c r="AM184" s="229"/>
      <c r="AN184" s="229"/>
      <c r="AO184" s="229"/>
      <c r="AP184" s="229"/>
      <c r="AQ184" s="230"/>
      <c r="AR184" s="229"/>
    </row>
    <row r="185" customFormat="false" ht="12" hidden="false" customHeight="true" outlineLevel="0" collapsed="false">
      <c r="A185" s="229"/>
      <c r="B185" s="23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229"/>
      <c r="AM185" s="229"/>
      <c r="AN185" s="229"/>
      <c r="AO185" s="229"/>
      <c r="AP185" s="229"/>
      <c r="AQ185" s="230"/>
      <c r="AR185" s="229"/>
    </row>
  </sheetData>
  <mergeCells count="21">
    <mergeCell ref="A2:A4"/>
    <mergeCell ref="B2:B4"/>
    <mergeCell ref="C2:C4"/>
    <mergeCell ref="D2:AG2"/>
    <mergeCell ref="AK2:AK4"/>
    <mergeCell ref="AL2:AM4"/>
    <mergeCell ref="AN2:AO4"/>
    <mergeCell ref="AP2:AQ4"/>
    <mergeCell ref="AR2:AR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C26:AG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7.5625" defaultRowHeight="12.75" zeroHeight="false" outlineLevelRow="0" outlineLevelCol="0"/>
  <cols>
    <col collapsed="false" customWidth="true" hidden="false" outlineLevel="0" max="1" min="1" style="229" width="14.56"/>
    <col collapsed="false" customWidth="true" hidden="false" outlineLevel="0" max="2" min="2" style="230" width="61.85"/>
    <col collapsed="false" customWidth="false" hidden="false" outlineLevel="0" max="3" min="3" style="4" width="7.56"/>
    <col collapsed="false" customWidth="true" hidden="false" outlineLevel="0" max="36" min="4" style="4" width="3.99"/>
    <col collapsed="false" customWidth="true" hidden="false" outlineLevel="0" max="37" min="37" style="4" width="6.85"/>
    <col collapsed="false" customWidth="true" hidden="false" outlineLevel="0" max="38" min="38" style="229" width="16.99"/>
    <col collapsed="false" customWidth="true" hidden="false" outlineLevel="0" max="39" min="39" style="229" width="47.7"/>
    <col collapsed="false" customWidth="true" hidden="false" outlineLevel="0" max="40" min="40" style="229" width="12.99"/>
    <col collapsed="false" customWidth="true" hidden="false" outlineLevel="0" max="41" min="41" style="230" width="41.56"/>
    <col collapsed="false" customWidth="true" hidden="false" outlineLevel="0" max="42" min="42" style="229" width="12.99"/>
    <col collapsed="false" customWidth="true" hidden="false" outlineLevel="0" max="43" min="43" style="230" width="41.56"/>
    <col collapsed="false" customWidth="true" hidden="false" outlineLevel="0" max="44" min="44" style="229" width="22.85"/>
    <col collapsed="false" customWidth="true" hidden="false" outlineLevel="0" max="253" min="45" style="230" width="10.71"/>
    <col collapsed="false" customWidth="true" hidden="false" outlineLevel="0" max="254" min="254" style="230" width="14.56"/>
    <col collapsed="false" customWidth="true" hidden="false" outlineLevel="0" max="255" min="255" style="230" width="61.85"/>
    <col collapsed="false" customWidth="false" hidden="false" outlineLevel="0" max="257" min="256" style="230" width="7.56"/>
  </cols>
  <sheetData>
    <row r="1" s="5" customFormat="true" ht="55.5" hidden="false" customHeight="true" outlineLevel="0" collapsed="false">
      <c r="A1" s="235" t="s">
        <v>202</v>
      </c>
      <c r="B1" s="236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6"/>
      <c r="AM1" s="237"/>
      <c r="AN1" s="229"/>
      <c r="AO1" s="230"/>
      <c r="AP1" s="229"/>
      <c r="AQ1" s="230"/>
      <c r="AR1" s="4"/>
    </row>
    <row r="2" customFormat="false" ht="17.25" hidden="false" customHeight="true" outlineLevel="0" collapsed="false">
      <c r="A2" s="238" t="s">
        <v>1</v>
      </c>
      <c r="B2" s="239" t="s">
        <v>2</v>
      </c>
      <c r="C2" s="240" t="s">
        <v>3</v>
      </c>
      <c r="D2" s="241" t="s">
        <v>4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2" t="s">
        <v>5</v>
      </c>
      <c r="AL2" s="243" t="s">
        <v>6</v>
      </c>
      <c r="AM2" s="243"/>
      <c r="AN2" s="239" t="s">
        <v>7</v>
      </c>
      <c r="AO2" s="239"/>
      <c r="AP2" s="239" t="s">
        <v>8</v>
      </c>
      <c r="AQ2" s="239"/>
      <c r="AR2" s="244" t="s">
        <v>9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38"/>
      <c r="B3" s="239"/>
      <c r="C3" s="240"/>
      <c r="D3" s="245" t="n">
        <v>1</v>
      </c>
      <c r="E3" s="245"/>
      <c r="F3" s="245"/>
      <c r="G3" s="246" t="n">
        <v>2</v>
      </c>
      <c r="H3" s="246"/>
      <c r="I3" s="246"/>
      <c r="J3" s="246" t="n">
        <v>3</v>
      </c>
      <c r="K3" s="246"/>
      <c r="L3" s="246"/>
      <c r="M3" s="246" t="n">
        <v>4</v>
      </c>
      <c r="N3" s="246"/>
      <c r="O3" s="246"/>
      <c r="P3" s="246" t="n">
        <v>5</v>
      </c>
      <c r="Q3" s="246"/>
      <c r="R3" s="246"/>
      <c r="S3" s="247" t="n">
        <v>6</v>
      </c>
      <c r="T3" s="247"/>
      <c r="U3" s="247"/>
      <c r="V3" s="247" t="n">
        <v>7</v>
      </c>
      <c r="W3" s="247"/>
      <c r="X3" s="247"/>
      <c r="Y3" s="247" t="n">
        <v>8</v>
      </c>
      <c r="Z3" s="247"/>
      <c r="AA3" s="247"/>
      <c r="AB3" s="247" t="n">
        <v>9</v>
      </c>
      <c r="AC3" s="247"/>
      <c r="AD3" s="247"/>
      <c r="AE3" s="247" t="n">
        <v>10</v>
      </c>
      <c r="AF3" s="247"/>
      <c r="AG3" s="247"/>
      <c r="AH3" s="247" t="n">
        <v>11</v>
      </c>
      <c r="AI3" s="247"/>
      <c r="AJ3" s="247"/>
      <c r="AK3" s="242"/>
      <c r="AL3" s="243"/>
      <c r="AM3" s="243"/>
      <c r="AN3" s="239"/>
      <c r="AO3" s="239"/>
      <c r="AP3" s="239"/>
      <c r="AQ3" s="239"/>
      <c r="AR3" s="244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238"/>
      <c r="B4" s="239"/>
      <c r="C4" s="240"/>
      <c r="D4" s="248" t="s">
        <v>10</v>
      </c>
      <c r="E4" s="249" t="s">
        <v>11</v>
      </c>
      <c r="F4" s="17" t="s">
        <v>12</v>
      </c>
      <c r="G4" s="250" t="s">
        <v>10</v>
      </c>
      <c r="H4" s="249" t="s">
        <v>11</v>
      </c>
      <c r="I4" s="17" t="s">
        <v>12</v>
      </c>
      <c r="J4" s="250" t="s">
        <v>10</v>
      </c>
      <c r="K4" s="249" t="s">
        <v>11</v>
      </c>
      <c r="L4" s="17" t="s">
        <v>12</v>
      </c>
      <c r="M4" s="250" t="s">
        <v>10</v>
      </c>
      <c r="N4" s="249" t="s">
        <v>11</v>
      </c>
      <c r="O4" s="17" t="s">
        <v>12</v>
      </c>
      <c r="P4" s="250" t="s">
        <v>10</v>
      </c>
      <c r="Q4" s="249" t="s">
        <v>11</v>
      </c>
      <c r="R4" s="17" t="s">
        <v>12</v>
      </c>
      <c r="S4" s="250" t="s">
        <v>10</v>
      </c>
      <c r="T4" s="249" t="s">
        <v>11</v>
      </c>
      <c r="U4" s="17" t="s">
        <v>12</v>
      </c>
      <c r="V4" s="250" t="s">
        <v>10</v>
      </c>
      <c r="W4" s="249" t="s">
        <v>11</v>
      </c>
      <c r="X4" s="17" t="s">
        <v>12</v>
      </c>
      <c r="Y4" s="250" t="s">
        <v>10</v>
      </c>
      <c r="Z4" s="249" t="s">
        <v>11</v>
      </c>
      <c r="AA4" s="17" t="s">
        <v>12</v>
      </c>
      <c r="AB4" s="250" t="s">
        <v>10</v>
      </c>
      <c r="AC4" s="249" t="s">
        <v>11</v>
      </c>
      <c r="AD4" s="17" t="s">
        <v>12</v>
      </c>
      <c r="AE4" s="250" t="s">
        <v>10</v>
      </c>
      <c r="AF4" s="249" t="s">
        <v>11</v>
      </c>
      <c r="AG4" s="17" t="s">
        <v>12</v>
      </c>
      <c r="AH4" s="250" t="s">
        <v>10</v>
      </c>
      <c r="AI4" s="249" t="s">
        <v>11</v>
      </c>
      <c r="AJ4" s="17" t="s">
        <v>12</v>
      </c>
      <c r="AK4" s="242"/>
      <c r="AL4" s="243"/>
      <c r="AM4" s="243"/>
      <c r="AN4" s="239"/>
      <c r="AO4" s="239"/>
      <c r="AP4" s="239"/>
      <c r="AQ4" s="239"/>
      <c r="AR4" s="244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5" customFormat="true" ht="12.75" hidden="false" customHeight="false" outlineLevel="0" collapsed="false">
      <c r="A5" s="251" t="s">
        <v>13</v>
      </c>
      <c r="B5" s="251"/>
      <c r="C5" s="252"/>
      <c r="D5" s="123"/>
      <c r="E5" s="253"/>
      <c r="F5" s="181"/>
      <c r="G5" s="123"/>
      <c r="H5" s="24"/>
      <c r="I5" s="181"/>
      <c r="J5" s="123"/>
      <c r="K5" s="24"/>
      <c r="L5" s="181"/>
      <c r="M5" s="123"/>
      <c r="N5" s="24"/>
      <c r="O5" s="181"/>
      <c r="P5" s="123"/>
      <c r="Q5" s="24"/>
      <c r="R5" s="181"/>
      <c r="S5" s="123"/>
      <c r="T5" s="24"/>
      <c r="U5" s="181"/>
      <c r="V5" s="123"/>
      <c r="W5" s="24"/>
      <c r="X5" s="181"/>
      <c r="Y5" s="123"/>
      <c r="Z5" s="24"/>
      <c r="AA5" s="181"/>
      <c r="AB5" s="123"/>
      <c r="AC5" s="24"/>
      <c r="AD5" s="181"/>
      <c r="AE5" s="123"/>
      <c r="AF5" s="24"/>
      <c r="AG5" s="181"/>
      <c r="AH5" s="123"/>
      <c r="AI5" s="123"/>
      <c r="AJ5" s="254"/>
      <c r="AK5" s="62"/>
      <c r="AL5" s="123"/>
      <c r="AM5" s="255"/>
      <c r="AN5" s="254"/>
      <c r="AO5" s="254"/>
      <c r="AP5" s="254"/>
      <c r="AQ5" s="254"/>
      <c r="AR5" s="127"/>
    </row>
    <row r="6" s="185" customFormat="true" ht="13.5" hidden="false" customHeight="false" outlineLevel="0" collapsed="false">
      <c r="A6" s="65" t="s">
        <v>203</v>
      </c>
      <c r="B6" s="256" t="s">
        <v>204</v>
      </c>
      <c r="C6" s="62" t="s">
        <v>205</v>
      </c>
      <c r="D6" s="37"/>
      <c r="E6" s="58" t="n">
        <v>4</v>
      </c>
      <c r="F6" s="59"/>
      <c r="G6" s="37"/>
      <c r="H6" s="60"/>
      <c r="I6" s="59"/>
      <c r="J6" s="37"/>
      <c r="K6" s="60"/>
      <c r="L6" s="59"/>
      <c r="M6" s="37"/>
      <c r="N6" s="60"/>
      <c r="O6" s="59"/>
      <c r="P6" s="37"/>
      <c r="Q6" s="60"/>
      <c r="R6" s="59"/>
      <c r="S6" s="37"/>
      <c r="T6" s="60"/>
      <c r="U6" s="59"/>
      <c r="V6" s="37"/>
      <c r="W6" s="60"/>
      <c r="X6" s="59"/>
      <c r="Y6" s="37"/>
      <c r="Z6" s="60"/>
      <c r="AA6" s="59"/>
      <c r="AB6" s="37"/>
      <c r="AC6" s="60"/>
      <c r="AD6" s="59"/>
      <c r="AE6" s="37"/>
      <c r="AF6" s="60"/>
      <c r="AG6" s="59"/>
      <c r="AH6" s="37"/>
      <c r="AI6" s="38"/>
      <c r="AJ6" s="59"/>
      <c r="AK6" s="62" t="n">
        <v>0</v>
      </c>
      <c r="AL6" s="37"/>
      <c r="AM6" s="141"/>
      <c r="AN6" s="38"/>
      <c r="AO6" s="38"/>
      <c r="AP6" s="38"/>
      <c r="AQ6" s="38"/>
      <c r="AR6" s="39" t="s">
        <v>206</v>
      </c>
    </row>
    <row r="7" s="185" customFormat="true" ht="12.75" hidden="false" customHeight="false" outlineLevel="0" collapsed="false">
      <c r="A7" s="219"/>
      <c r="B7" s="257" t="s">
        <v>20</v>
      </c>
      <c r="C7" s="213"/>
      <c r="D7" s="214"/>
      <c r="E7" s="215" t="n">
        <v>4</v>
      </c>
      <c r="F7" s="216"/>
      <c r="G7" s="214"/>
      <c r="H7" s="217"/>
      <c r="I7" s="216"/>
      <c r="J7" s="214"/>
      <c r="K7" s="217"/>
      <c r="L7" s="216"/>
      <c r="M7" s="214"/>
      <c r="N7" s="217"/>
      <c r="O7" s="216"/>
      <c r="P7" s="214"/>
      <c r="Q7" s="217"/>
      <c r="R7" s="216"/>
      <c r="S7" s="214"/>
      <c r="T7" s="217"/>
      <c r="U7" s="216"/>
      <c r="V7" s="214"/>
      <c r="W7" s="217"/>
      <c r="X7" s="216"/>
      <c r="Y7" s="214"/>
      <c r="Z7" s="217"/>
      <c r="AA7" s="216"/>
      <c r="AB7" s="214"/>
      <c r="AC7" s="217"/>
      <c r="AD7" s="216"/>
      <c r="AE7" s="214"/>
      <c r="AF7" s="217"/>
      <c r="AG7" s="216"/>
      <c r="AH7" s="214"/>
      <c r="AI7" s="258"/>
      <c r="AJ7" s="216"/>
      <c r="AK7" s="213" t="n">
        <v>0</v>
      </c>
      <c r="AL7" s="259"/>
      <c r="AM7" s="260"/>
      <c r="AN7" s="258"/>
      <c r="AO7" s="258"/>
      <c r="AP7" s="258"/>
      <c r="AQ7" s="258"/>
      <c r="AR7" s="212"/>
    </row>
    <row r="8" s="185" customFormat="true" ht="12.75" hidden="false" customHeight="false" outlineLevel="0" collapsed="false">
      <c r="A8" s="171" t="s">
        <v>207</v>
      </c>
      <c r="B8" s="261"/>
      <c r="C8" s="62"/>
      <c r="D8" s="123"/>
      <c r="E8" s="262"/>
      <c r="F8" s="181"/>
      <c r="G8" s="123"/>
      <c r="H8" s="24"/>
      <c r="I8" s="181"/>
      <c r="J8" s="123"/>
      <c r="K8" s="24"/>
      <c r="L8" s="181"/>
      <c r="M8" s="123"/>
      <c r="N8" s="24"/>
      <c r="O8" s="181"/>
      <c r="P8" s="123"/>
      <c r="Q8" s="24"/>
      <c r="R8" s="181"/>
      <c r="S8" s="123"/>
      <c r="T8" s="24"/>
      <c r="U8" s="181"/>
      <c r="V8" s="123"/>
      <c r="W8" s="24"/>
      <c r="X8" s="181"/>
      <c r="Y8" s="123"/>
      <c r="Z8" s="24"/>
      <c r="AA8" s="181"/>
      <c r="AB8" s="123"/>
      <c r="AC8" s="24"/>
      <c r="AD8" s="181"/>
      <c r="AE8" s="123"/>
      <c r="AF8" s="24"/>
      <c r="AG8" s="181"/>
      <c r="AH8" s="123"/>
      <c r="AI8" s="254"/>
      <c r="AJ8" s="181"/>
      <c r="AK8" s="62"/>
      <c r="AL8" s="123"/>
      <c r="AM8" s="255"/>
      <c r="AN8" s="254"/>
      <c r="AO8" s="254"/>
      <c r="AP8" s="254"/>
      <c r="AQ8" s="254"/>
      <c r="AR8" s="127"/>
    </row>
    <row r="9" s="185" customFormat="true" ht="13.5" hidden="false" customHeight="false" outlineLevel="0" collapsed="false">
      <c r="A9" s="183" t="s">
        <v>208</v>
      </c>
      <c r="B9" s="256" t="s">
        <v>209</v>
      </c>
      <c r="C9" s="62" t="s">
        <v>24</v>
      </c>
      <c r="D9" s="195"/>
      <c r="E9" s="199"/>
      <c r="F9" s="180"/>
      <c r="G9" s="195"/>
      <c r="H9" s="200"/>
      <c r="I9" s="180"/>
      <c r="J9" s="195"/>
      <c r="K9" s="200"/>
      <c r="L9" s="180"/>
      <c r="M9" s="195" t="n">
        <v>2</v>
      </c>
      <c r="N9" s="200"/>
      <c r="O9" s="180"/>
      <c r="P9" s="195"/>
      <c r="Q9" s="200"/>
      <c r="R9" s="180"/>
      <c r="S9" s="195"/>
      <c r="T9" s="200"/>
      <c r="U9" s="180"/>
      <c r="V9" s="195"/>
      <c r="W9" s="200"/>
      <c r="X9" s="180"/>
      <c r="Y9" s="195"/>
      <c r="Z9" s="200"/>
      <c r="AA9" s="180"/>
      <c r="AB9" s="195"/>
      <c r="AC9" s="200"/>
      <c r="AD9" s="180"/>
      <c r="AE9" s="195"/>
      <c r="AF9" s="200"/>
      <c r="AG9" s="180"/>
      <c r="AH9" s="195"/>
      <c r="AI9" s="202"/>
      <c r="AJ9" s="180"/>
      <c r="AK9" s="62" t="n">
        <v>2</v>
      </c>
      <c r="AL9" s="263" t="s">
        <v>210</v>
      </c>
      <c r="AM9" s="264" t="s">
        <v>211</v>
      </c>
      <c r="AN9" s="202"/>
      <c r="AO9" s="202"/>
      <c r="AP9" s="202"/>
      <c r="AQ9" s="202"/>
      <c r="AR9" s="39" t="s">
        <v>78</v>
      </c>
    </row>
    <row r="10" s="185" customFormat="true" ht="12.75" hidden="false" customHeight="false" outlineLevel="0" collapsed="false">
      <c r="A10" s="219"/>
      <c r="B10" s="265" t="s">
        <v>212</v>
      </c>
      <c r="C10" s="213"/>
      <c r="D10" s="214"/>
      <c r="E10" s="215"/>
      <c r="F10" s="216"/>
      <c r="G10" s="214"/>
      <c r="H10" s="217"/>
      <c r="I10" s="216"/>
      <c r="J10" s="33"/>
      <c r="K10" s="217"/>
      <c r="L10" s="216"/>
      <c r="M10" s="33" t="n">
        <v>2</v>
      </c>
      <c r="N10" s="217"/>
      <c r="O10" s="216"/>
      <c r="P10" s="214"/>
      <c r="Q10" s="217"/>
      <c r="R10" s="216"/>
      <c r="S10" s="214"/>
      <c r="T10" s="217"/>
      <c r="U10" s="216"/>
      <c r="V10" s="214"/>
      <c r="W10" s="217"/>
      <c r="X10" s="216"/>
      <c r="Y10" s="214"/>
      <c r="Z10" s="217"/>
      <c r="AA10" s="216"/>
      <c r="AB10" s="214"/>
      <c r="AC10" s="217"/>
      <c r="AD10" s="216"/>
      <c r="AE10" s="214"/>
      <c r="AF10" s="217"/>
      <c r="AG10" s="216"/>
      <c r="AH10" s="214"/>
      <c r="AI10" s="258"/>
      <c r="AJ10" s="216"/>
      <c r="AK10" s="213" t="n">
        <v>2</v>
      </c>
      <c r="AL10" s="259"/>
      <c r="AM10" s="260"/>
      <c r="AN10" s="258"/>
      <c r="AO10" s="258"/>
      <c r="AP10" s="258"/>
      <c r="AQ10" s="258"/>
      <c r="AR10" s="212"/>
    </row>
    <row r="11" s="185" customFormat="true" ht="12.75" hidden="false" customHeight="false" outlineLevel="0" collapsed="false">
      <c r="A11" s="171" t="s">
        <v>213</v>
      </c>
      <c r="B11" s="261"/>
      <c r="C11" s="62"/>
      <c r="D11" s="123"/>
      <c r="E11" s="262"/>
      <c r="F11" s="181"/>
      <c r="G11" s="123"/>
      <c r="H11" s="24"/>
      <c r="I11" s="181"/>
      <c r="J11" s="123"/>
      <c r="K11" s="24"/>
      <c r="L11" s="181"/>
      <c r="M11" s="123"/>
      <c r="N11" s="24"/>
      <c r="O11" s="181"/>
      <c r="P11" s="123"/>
      <c r="Q11" s="24"/>
      <c r="R11" s="181"/>
      <c r="S11" s="123"/>
      <c r="T11" s="24"/>
      <c r="U11" s="181"/>
      <c r="V11" s="123"/>
      <c r="W11" s="24"/>
      <c r="X11" s="181"/>
      <c r="Y11" s="123"/>
      <c r="Z11" s="24"/>
      <c r="AA11" s="181"/>
      <c r="AB11" s="123"/>
      <c r="AC11" s="24"/>
      <c r="AD11" s="181"/>
      <c r="AE11" s="123"/>
      <c r="AF11" s="24"/>
      <c r="AG11" s="181"/>
      <c r="AH11" s="123"/>
      <c r="AI11" s="254"/>
      <c r="AJ11" s="181"/>
      <c r="AK11" s="62"/>
      <c r="AL11" s="123"/>
      <c r="AM11" s="255"/>
      <c r="AN11" s="254"/>
      <c r="AO11" s="254"/>
      <c r="AP11" s="254"/>
      <c r="AQ11" s="254"/>
      <c r="AR11" s="127"/>
    </row>
    <row r="12" s="185" customFormat="true" ht="12.75" hidden="false" customHeight="false" outlineLevel="0" collapsed="false">
      <c r="A12" s="266" t="s">
        <v>214</v>
      </c>
      <c r="B12" s="266" t="s">
        <v>215</v>
      </c>
      <c r="C12" s="62" t="s">
        <v>37</v>
      </c>
      <c r="D12" s="37"/>
      <c r="E12" s="58"/>
      <c r="F12" s="59"/>
      <c r="G12" s="37"/>
      <c r="H12" s="60"/>
      <c r="I12" s="59"/>
      <c r="J12" s="37"/>
      <c r="K12" s="60" t="n">
        <v>2</v>
      </c>
      <c r="L12" s="59"/>
      <c r="M12" s="37"/>
      <c r="N12" s="60"/>
      <c r="O12" s="59"/>
      <c r="P12" s="37"/>
      <c r="Q12" s="60"/>
      <c r="R12" s="59"/>
      <c r="S12" s="37"/>
      <c r="T12" s="60"/>
      <c r="U12" s="59"/>
      <c r="V12" s="37"/>
      <c r="W12" s="60"/>
      <c r="X12" s="59"/>
      <c r="Y12" s="37"/>
      <c r="Z12" s="60"/>
      <c r="AA12" s="59"/>
      <c r="AB12" s="37"/>
      <c r="AC12" s="60"/>
      <c r="AD12" s="59"/>
      <c r="AE12" s="37"/>
      <c r="AF12" s="60"/>
      <c r="AG12" s="59"/>
      <c r="AH12" s="37"/>
      <c r="AI12" s="38"/>
      <c r="AJ12" s="59"/>
      <c r="AK12" s="62" t="n">
        <v>2</v>
      </c>
      <c r="AL12" s="267" t="s">
        <v>216</v>
      </c>
      <c r="AM12" s="141" t="s">
        <v>217</v>
      </c>
      <c r="AN12" s="64"/>
      <c r="AO12" s="39"/>
      <c r="AP12" s="64"/>
      <c r="AQ12" s="39"/>
      <c r="AR12" s="39" t="s">
        <v>218</v>
      </c>
    </row>
    <row r="13" s="185" customFormat="true" ht="13.5" hidden="false" customHeight="false" outlineLevel="0" collapsed="false">
      <c r="A13" s="266" t="s">
        <v>219</v>
      </c>
      <c r="B13" s="266" t="s">
        <v>220</v>
      </c>
      <c r="C13" s="268" t="s">
        <v>37</v>
      </c>
      <c r="D13" s="37"/>
      <c r="E13" s="58"/>
      <c r="F13" s="59"/>
      <c r="G13" s="37"/>
      <c r="H13" s="60"/>
      <c r="I13" s="59"/>
      <c r="J13" s="37"/>
      <c r="K13" s="60"/>
      <c r="L13" s="59" t="n">
        <v>2</v>
      </c>
      <c r="M13" s="37"/>
      <c r="N13" s="60"/>
      <c r="O13" s="59"/>
      <c r="P13" s="37"/>
      <c r="Q13" s="60"/>
      <c r="R13" s="59"/>
      <c r="S13" s="37"/>
      <c r="T13" s="60"/>
      <c r="U13" s="59"/>
      <c r="V13" s="37"/>
      <c r="W13" s="60"/>
      <c r="X13" s="59"/>
      <c r="Y13" s="37"/>
      <c r="Z13" s="60"/>
      <c r="AA13" s="59"/>
      <c r="AB13" s="37"/>
      <c r="AC13" s="60"/>
      <c r="AD13" s="59"/>
      <c r="AE13" s="37"/>
      <c r="AF13" s="60"/>
      <c r="AG13" s="59"/>
      <c r="AH13" s="37"/>
      <c r="AI13" s="38"/>
      <c r="AJ13" s="59"/>
      <c r="AK13" s="62" t="n">
        <v>2</v>
      </c>
      <c r="AL13" s="267" t="s">
        <v>216</v>
      </c>
      <c r="AM13" s="141" t="s">
        <v>217</v>
      </c>
      <c r="AN13" s="64"/>
      <c r="AO13" s="39"/>
      <c r="AP13" s="64"/>
      <c r="AQ13" s="39"/>
      <c r="AR13" s="39" t="s">
        <v>221</v>
      </c>
    </row>
    <row r="14" s="185" customFormat="true" ht="12.75" hidden="false" customHeight="false" outlineLevel="0" collapsed="false">
      <c r="A14" s="219"/>
      <c r="B14" s="257" t="s">
        <v>20</v>
      </c>
      <c r="C14" s="213"/>
      <c r="D14" s="214"/>
      <c r="E14" s="215"/>
      <c r="F14" s="216"/>
      <c r="G14" s="214"/>
      <c r="H14" s="217"/>
      <c r="I14" s="216"/>
      <c r="J14" s="214"/>
      <c r="K14" s="217" t="n">
        <v>2</v>
      </c>
      <c r="L14" s="216" t="n">
        <v>2</v>
      </c>
      <c r="M14" s="214"/>
      <c r="N14" s="217"/>
      <c r="O14" s="216"/>
      <c r="P14" s="214"/>
      <c r="Q14" s="217"/>
      <c r="R14" s="216"/>
      <c r="S14" s="214"/>
      <c r="T14" s="217"/>
      <c r="U14" s="216"/>
      <c r="V14" s="214"/>
      <c r="W14" s="217"/>
      <c r="X14" s="216"/>
      <c r="Y14" s="214"/>
      <c r="Z14" s="217"/>
      <c r="AA14" s="216"/>
      <c r="AB14" s="214"/>
      <c r="AC14" s="217"/>
      <c r="AD14" s="216"/>
      <c r="AE14" s="214"/>
      <c r="AF14" s="217"/>
      <c r="AG14" s="216"/>
      <c r="AH14" s="214"/>
      <c r="AI14" s="258"/>
      <c r="AJ14" s="216"/>
      <c r="AK14" s="213" t="n">
        <f aca="false">SUM(AK12:AK13)</f>
        <v>4</v>
      </c>
      <c r="AL14" s="259"/>
      <c r="AM14" s="260"/>
      <c r="AN14" s="258"/>
      <c r="AO14" s="258"/>
      <c r="AP14" s="258"/>
      <c r="AQ14" s="258"/>
      <c r="AR14" s="212"/>
    </row>
    <row r="15" s="185" customFormat="true" ht="15" hidden="false" customHeight="false" outlineLevel="0" collapsed="false">
      <c r="A15" s="121" t="s">
        <v>222</v>
      </c>
      <c r="B15" s="269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5"/>
      <c r="AL15" s="126"/>
      <c r="AM15" s="129"/>
      <c r="AN15" s="127"/>
      <c r="AO15" s="128"/>
      <c r="AP15" s="127"/>
      <c r="AQ15" s="128"/>
      <c r="AR15" s="127"/>
    </row>
    <row r="16" s="185" customFormat="true" ht="12.75" hidden="false" customHeight="false" outlineLevel="0" collapsed="false">
      <c r="A16" s="65" t="s">
        <v>107</v>
      </c>
      <c r="B16" s="266" t="s">
        <v>108</v>
      </c>
      <c r="C16" s="62" t="s">
        <v>24</v>
      </c>
      <c r="D16" s="37" t="n">
        <v>4</v>
      </c>
      <c r="E16" s="58"/>
      <c r="F16" s="59"/>
      <c r="G16" s="37"/>
      <c r="H16" s="60"/>
      <c r="I16" s="59"/>
      <c r="J16" s="37"/>
      <c r="K16" s="60"/>
      <c r="L16" s="59"/>
      <c r="M16" s="37"/>
      <c r="N16" s="60"/>
      <c r="O16" s="59"/>
      <c r="P16" s="37"/>
      <c r="Q16" s="60"/>
      <c r="R16" s="59"/>
      <c r="S16" s="37"/>
      <c r="T16" s="60"/>
      <c r="U16" s="59"/>
      <c r="V16" s="37"/>
      <c r="W16" s="60"/>
      <c r="X16" s="59"/>
      <c r="Y16" s="37"/>
      <c r="Z16" s="60"/>
      <c r="AA16" s="59"/>
      <c r="AB16" s="37"/>
      <c r="AC16" s="60"/>
      <c r="AD16" s="59"/>
      <c r="AE16" s="37"/>
      <c r="AF16" s="60"/>
      <c r="AG16" s="59"/>
      <c r="AH16" s="37"/>
      <c r="AI16" s="38"/>
      <c r="AJ16" s="59"/>
      <c r="AK16" s="62" t="n">
        <v>4</v>
      </c>
      <c r="AL16" s="146" t="s">
        <v>223</v>
      </c>
      <c r="AM16" s="85" t="s">
        <v>224</v>
      </c>
      <c r="AN16" s="270" t="s">
        <v>225</v>
      </c>
      <c r="AO16" s="85" t="s">
        <v>226</v>
      </c>
      <c r="AP16" s="64"/>
      <c r="AQ16" s="85"/>
      <c r="AR16" s="39" t="s">
        <v>227</v>
      </c>
    </row>
    <row r="17" s="185" customFormat="true" ht="12.75" hidden="false" customHeight="false" outlineLevel="0" collapsed="false">
      <c r="A17" s="65" t="s">
        <v>223</v>
      </c>
      <c r="B17" s="266" t="s">
        <v>224</v>
      </c>
      <c r="C17" s="62" t="s">
        <v>37</v>
      </c>
      <c r="D17" s="37"/>
      <c r="E17" s="58" t="n">
        <v>2</v>
      </c>
      <c r="F17" s="59"/>
      <c r="G17" s="37"/>
      <c r="H17" s="60"/>
      <c r="I17" s="59"/>
      <c r="J17" s="37"/>
      <c r="K17" s="60"/>
      <c r="L17" s="59"/>
      <c r="M17" s="37"/>
      <c r="N17" s="60"/>
      <c r="O17" s="59"/>
      <c r="P17" s="37"/>
      <c r="Q17" s="60"/>
      <c r="R17" s="59"/>
      <c r="S17" s="37"/>
      <c r="T17" s="60"/>
      <c r="U17" s="59"/>
      <c r="V17" s="37"/>
      <c r="W17" s="60"/>
      <c r="X17" s="59"/>
      <c r="Y17" s="37"/>
      <c r="Z17" s="60"/>
      <c r="AA17" s="59"/>
      <c r="AB17" s="37"/>
      <c r="AC17" s="60"/>
      <c r="AD17" s="59"/>
      <c r="AE17" s="37"/>
      <c r="AF17" s="60"/>
      <c r="AG17" s="59"/>
      <c r="AH17" s="37"/>
      <c r="AI17" s="38"/>
      <c r="AJ17" s="59"/>
      <c r="AK17" s="62" t="n">
        <v>2</v>
      </c>
      <c r="AL17" s="146"/>
      <c r="AM17" s="271"/>
      <c r="AN17" s="64"/>
      <c r="AO17" s="85"/>
      <c r="AP17" s="64"/>
      <c r="AQ17" s="85"/>
      <c r="AR17" s="39" t="s">
        <v>228</v>
      </c>
    </row>
    <row r="18" s="185" customFormat="true" ht="12.75" hidden="false" customHeight="false" outlineLevel="0" collapsed="false">
      <c r="A18" s="142" t="s">
        <v>225</v>
      </c>
      <c r="B18" s="266" t="s">
        <v>226</v>
      </c>
      <c r="C18" s="268" t="s">
        <v>37</v>
      </c>
      <c r="D18" s="37"/>
      <c r="E18" s="58"/>
      <c r="F18" s="59" t="n">
        <v>3</v>
      </c>
      <c r="G18" s="37"/>
      <c r="H18" s="60"/>
      <c r="I18" s="59"/>
      <c r="J18" s="37"/>
      <c r="K18" s="60"/>
      <c r="L18" s="59"/>
      <c r="M18" s="37"/>
      <c r="N18" s="60"/>
      <c r="O18" s="59"/>
      <c r="P18" s="37"/>
      <c r="Q18" s="60"/>
      <c r="R18" s="59"/>
      <c r="S18" s="37"/>
      <c r="T18" s="60"/>
      <c r="U18" s="59"/>
      <c r="V18" s="37"/>
      <c r="W18" s="60"/>
      <c r="X18" s="59"/>
      <c r="Y18" s="37"/>
      <c r="Z18" s="60"/>
      <c r="AA18" s="59"/>
      <c r="AB18" s="37"/>
      <c r="AC18" s="60"/>
      <c r="AD18" s="59"/>
      <c r="AE18" s="37"/>
      <c r="AF18" s="60"/>
      <c r="AG18" s="59"/>
      <c r="AH18" s="37"/>
      <c r="AI18" s="38"/>
      <c r="AJ18" s="59"/>
      <c r="AK18" s="62" t="n">
        <v>4</v>
      </c>
      <c r="AL18" s="37"/>
      <c r="AM18" s="85"/>
      <c r="AN18" s="64"/>
      <c r="AP18" s="64"/>
      <c r="AR18" s="39" t="s">
        <v>229</v>
      </c>
    </row>
    <row r="19" s="185" customFormat="true" ht="12.75" hidden="false" customHeight="false" outlineLevel="0" collapsed="false">
      <c r="A19" s="142" t="s">
        <v>230</v>
      </c>
      <c r="B19" s="266" t="s">
        <v>231</v>
      </c>
      <c r="C19" s="62" t="s">
        <v>24</v>
      </c>
      <c r="D19" s="37" t="n">
        <v>3</v>
      </c>
      <c r="E19" s="58"/>
      <c r="F19" s="59"/>
      <c r="G19" s="37"/>
      <c r="H19" s="60"/>
      <c r="I19" s="59"/>
      <c r="J19" s="37"/>
      <c r="K19" s="60"/>
      <c r="L19" s="59"/>
      <c r="M19" s="37"/>
      <c r="N19" s="60"/>
      <c r="O19" s="59"/>
      <c r="P19" s="37"/>
      <c r="Q19" s="60"/>
      <c r="R19" s="59"/>
      <c r="S19" s="37"/>
      <c r="T19" s="60"/>
      <c r="U19" s="59"/>
      <c r="V19" s="37"/>
      <c r="W19" s="60"/>
      <c r="X19" s="59"/>
      <c r="Y19" s="37"/>
      <c r="Z19" s="60"/>
      <c r="AA19" s="59"/>
      <c r="AB19" s="37"/>
      <c r="AC19" s="60"/>
      <c r="AD19" s="59"/>
      <c r="AE19" s="37"/>
      <c r="AF19" s="60"/>
      <c r="AG19" s="59"/>
      <c r="AH19" s="37"/>
      <c r="AI19" s="38"/>
      <c r="AJ19" s="59"/>
      <c r="AK19" s="62" t="n">
        <v>3</v>
      </c>
      <c r="AL19" s="146" t="s">
        <v>223</v>
      </c>
      <c r="AM19" s="85" t="s">
        <v>224</v>
      </c>
      <c r="AN19" s="146"/>
      <c r="AO19" s="271"/>
      <c r="AP19" s="64"/>
      <c r="AQ19" s="85"/>
      <c r="AR19" s="39" t="s">
        <v>232</v>
      </c>
    </row>
    <row r="20" s="185" customFormat="true" ht="12.75" hidden="false" customHeight="false" outlineLevel="0" collapsed="false">
      <c r="A20" s="65" t="s">
        <v>210</v>
      </c>
      <c r="B20" s="266" t="s">
        <v>211</v>
      </c>
      <c r="C20" s="62" t="s">
        <v>24</v>
      </c>
      <c r="D20" s="37"/>
      <c r="E20" s="58"/>
      <c r="F20" s="59"/>
      <c r="G20" s="37" t="n">
        <v>3</v>
      </c>
      <c r="H20" s="60"/>
      <c r="I20" s="59"/>
      <c r="J20" s="37"/>
      <c r="K20" s="60"/>
      <c r="L20" s="59"/>
      <c r="M20" s="37"/>
      <c r="N20" s="60"/>
      <c r="O20" s="59"/>
      <c r="P20" s="37"/>
      <c r="Q20" s="60"/>
      <c r="R20" s="59"/>
      <c r="S20" s="37"/>
      <c r="T20" s="60"/>
      <c r="U20" s="59"/>
      <c r="V20" s="37"/>
      <c r="W20" s="60"/>
      <c r="X20" s="59"/>
      <c r="Y20" s="37"/>
      <c r="Z20" s="60"/>
      <c r="AA20" s="59"/>
      <c r="AB20" s="37"/>
      <c r="AC20" s="60"/>
      <c r="AD20" s="59"/>
      <c r="AE20" s="37"/>
      <c r="AF20" s="60"/>
      <c r="AG20" s="59"/>
      <c r="AH20" s="37"/>
      <c r="AI20" s="38"/>
      <c r="AJ20" s="59"/>
      <c r="AK20" s="62" t="n">
        <v>3</v>
      </c>
      <c r="AL20" s="272" t="s">
        <v>230</v>
      </c>
      <c r="AM20" s="141" t="s">
        <v>231</v>
      </c>
      <c r="AN20" s="147" t="s">
        <v>233</v>
      </c>
      <c r="AO20" s="85" t="s">
        <v>234</v>
      </c>
      <c r="AP20" s="64"/>
      <c r="AQ20" s="85"/>
      <c r="AR20" s="39" t="s">
        <v>232</v>
      </c>
    </row>
    <row r="21" s="185" customFormat="true" ht="12.75" hidden="false" customHeight="false" outlineLevel="0" collapsed="false">
      <c r="A21" s="266" t="s">
        <v>233</v>
      </c>
      <c r="B21" s="266" t="s">
        <v>234</v>
      </c>
      <c r="C21" s="268" t="s">
        <v>37</v>
      </c>
      <c r="D21" s="37"/>
      <c r="E21" s="58"/>
      <c r="F21" s="59"/>
      <c r="G21" s="37"/>
      <c r="H21" s="60"/>
      <c r="I21" s="59" t="n">
        <v>4</v>
      </c>
      <c r="J21" s="37"/>
      <c r="K21" s="60"/>
      <c r="L21" s="59"/>
      <c r="M21" s="37"/>
      <c r="N21" s="60"/>
      <c r="O21" s="59"/>
      <c r="P21" s="37"/>
      <c r="Q21" s="60"/>
      <c r="R21" s="59"/>
      <c r="S21" s="37"/>
      <c r="T21" s="60"/>
      <c r="U21" s="59"/>
      <c r="V21" s="37"/>
      <c r="W21" s="60"/>
      <c r="X21" s="59"/>
      <c r="Y21" s="37"/>
      <c r="Z21" s="60"/>
      <c r="AA21" s="59"/>
      <c r="AB21" s="37"/>
      <c r="AC21" s="60"/>
      <c r="AD21" s="59"/>
      <c r="AE21" s="37"/>
      <c r="AF21" s="60"/>
      <c r="AG21" s="59"/>
      <c r="AH21" s="37"/>
      <c r="AI21" s="38"/>
      <c r="AJ21" s="59"/>
      <c r="AK21" s="62" t="n">
        <v>4</v>
      </c>
      <c r="AL21" s="263" t="s">
        <v>107</v>
      </c>
      <c r="AM21" s="141" t="s">
        <v>108</v>
      </c>
      <c r="AN21" s="272" t="s">
        <v>225</v>
      </c>
      <c r="AO21" s="267" t="s">
        <v>226</v>
      </c>
      <c r="AP21" s="272" t="s">
        <v>230</v>
      </c>
      <c r="AQ21" s="141" t="s">
        <v>231</v>
      </c>
      <c r="AR21" s="39" t="s">
        <v>235</v>
      </c>
    </row>
    <row r="22" s="185" customFormat="true" ht="12.75" hidden="false" customHeight="false" outlineLevel="0" collapsed="false">
      <c r="A22" s="266" t="s">
        <v>236</v>
      </c>
      <c r="B22" s="273" t="s">
        <v>237</v>
      </c>
      <c r="C22" s="62" t="s">
        <v>24</v>
      </c>
      <c r="D22" s="195"/>
      <c r="E22" s="199"/>
      <c r="F22" s="180"/>
      <c r="G22" s="195"/>
      <c r="H22" s="200"/>
      <c r="I22" s="180"/>
      <c r="J22" s="195"/>
      <c r="K22" s="200"/>
      <c r="L22" s="180"/>
      <c r="M22" s="195" t="n">
        <v>3</v>
      </c>
      <c r="N22" s="200"/>
      <c r="O22" s="180"/>
      <c r="P22" s="195"/>
      <c r="Q22" s="200"/>
      <c r="R22" s="180"/>
      <c r="S22" s="195"/>
      <c r="T22" s="200"/>
      <c r="U22" s="180"/>
      <c r="V22" s="195"/>
      <c r="W22" s="200"/>
      <c r="X22" s="180"/>
      <c r="Y22" s="195"/>
      <c r="Z22" s="200"/>
      <c r="AA22" s="180"/>
      <c r="AB22" s="195"/>
      <c r="AC22" s="200"/>
      <c r="AD22" s="180"/>
      <c r="AE22" s="195"/>
      <c r="AF22" s="200"/>
      <c r="AG22" s="180"/>
      <c r="AH22" s="195"/>
      <c r="AI22" s="202"/>
      <c r="AJ22" s="180"/>
      <c r="AK22" s="62" t="n">
        <v>3</v>
      </c>
      <c r="AL22" s="263"/>
      <c r="AM22" s="141"/>
      <c r="AN22" s="64"/>
      <c r="AO22" s="85"/>
      <c r="AP22" s="64"/>
      <c r="AQ22" s="85"/>
      <c r="AR22" s="39" t="s">
        <v>238</v>
      </c>
    </row>
    <row r="23" s="185" customFormat="true" ht="12.75" hidden="false" customHeight="false" outlineLevel="0" collapsed="false">
      <c r="A23" s="266" t="s">
        <v>239</v>
      </c>
      <c r="B23" s="273" t="s">
        <v>240</v>
      </c>
      <c r="C23" s="62" t="s">
        <v>37</v>
      </c>
      <c r="D23" s="182"/>
      <c r="E23" s="192"/>
      <c r="F23" s="180"/>
      <c r="G23" s="182"/>
      <c r="H23" s="194"/>
      <c r="I23" s="193"/>
      <c r="J23" s="182"/>
      <c r="K23" s="194"/>
      <c r="L23" s="193"/>
      <c r="M23" s="182"/>
      <c r="N23" s="194" t="n">
        <v>2</v>
      </c>
      <c r="O23" s="193"/>
      <c r="P23" s="195"/>
      <c r="Q23" s="200"/>
      <c r="R23" s="193"/>
      <c r="S23" s="182"/>
      <c r="T23" s="194"/>
      <c r="U23" s="193"/>
      <c r="V23" s="182"/>
      <c r="W23" s="194"/>
      <c r="X23" s="193"/>
      <c r="Y23" s="182"/>
      <c r="Z23" s="194"/>
      <c r="AA23" s="193"/>
      <c r="AB23" s="182"/>
      <c r="AC23" s="194"/>
      <c r="AD23" s="193"/>
      <c r="AE23" s="182"/>
      <c r="AF23" s="194"/>
      <c r="AG23" s="193"/>
      <c r="AH23" s="182"/>
      <c r="AI23" s="177"/>
      <c r="AJ23" s="193"/>
      <c r="AK23" s="62" t="n">
        <v>2</v>
      </c>
      <c r="AL23" s="263"/>
      <c r="AM23" s="141"/>
      <c r="AN23" s="64"/>
      <c r="AO23" s="39"/>
      <c r="AP23" s="64"/>
      <c r="AQ23" s="39"/>
      <c r="AR23" s="39" t="s">
        <v>241</v>
      </c>
    </row>
    <row r="24" s="185" customFormat="true" ht="12.75" hidden="false" customHeight="false" outlineLevel="0" collapsed="false">
      <c r="A24" s="266" t="s">
        <v>242</v>
      </c>
      <c r="B24" s="273" t="s">
        <v>243</v>
      </c>
      <c r="C24" s="268" t="s">
        <v>37</v>
      </c>
      <c r="D24" s="195"/>
      <c r="E24" s="199"/>
      <c r="F24" s="180"/>
      <c r="G24" s="195"/>
      <c r="H24" s="200"/>
      <c r="I24" s="180"/>
      <c r="J24" s="195"/>
      <c r="K24" s="200"/>
      <c r="L24" s="180"/>
      <c r="M24" s="195"/>
      <c r="N24" s="200"/>
      <c r="O24" s="180"/>
      <c r="P24" s="195"/>
      <c r="Q24" s="200"/>
      <c r="R24" s="180" t="n">
        <v>4</v>
      </c>
      <c r="S24" s="195"/>
      <c r="T24" s="200"/>
      <c r="U24" s="180"/>
      <c r="V24" s="195"/>
      <c r="W24" s="200"/>
      <c r="X24" s="180"/>
      <c r="Y24" s="195"/>
      <c r="Z24" s="200"/>
      <c r="AA24" s="180"/>
      <c r="AB24" s="195"/>
      <c r="AC24" s="200"/>
      <c r="AD24" s="180"/>
      <c r="AE24" s="195"/>
      <c r="AF24" s="200"/>
      <c r="AG24" s="180"/>
      <c r="AH24" s="195"/>
      <c r="AI24" s="202"/>
      <c r="AJ24" s="180"/>
      <c r="AK24" s="62" t="n">
        <v>4</v>
      </c>
      <c r="AL24" s="267" t="s">
        <v>236</v>
      </c>
      <c r="AM24" s="141" t="s">
        <v>237</v>
      </c>
      <c r="AN24" s="267" t="s">
        <v>239</v>
      </c>
      <c r="AO24" s="141" t="s">
        <v>240</v>
      </c>
      <c r="AP24" s="64"/>
      <c r="AQ24" s="141"/>
      <c r="AR24" s="39" t="s">
        <v>244</v>
      </c>
    </row>
    <row r="25" s="185" customFormat="true" ht="12.75" hidden="false" customHeight="false" outlineLevel="0" collapsed="false">
      <c r="A25" s="266" t="s">
        <v>245</v>
      </c>
      <c r="B25" s="266" t="s">
        <v>246</v>
      </c>
      <c r="C25" s="62" t="s">
        <v>24</v>
      </c>
      <c r="D25" s="37"/>
      <c r="E25" s="58"/>
      <c r="F25" s="59"/>
      <c r="G25" s="37" t="n">
        <v>4</v>
      </c>
      <c r="H25" s="60"/>
      <c r="I25" s="59"/>
      <c r="J25" s="37"/>
      <c r="K25" s="60"/>
      <c r="L25" s="59"/>
      <c r="M25" s="37"/>
      <c r="N25" s="60"/>
      <c r="O25" s="59"/>
      <c r="P25" s="37"/>
      <c r="Q25" s="60"/>
      <c r="R25" s="59"/>
      <c r="S25" s="37"/>
      <c r="T25" s="60"/>
      <c r="U25" s="59"/>
      <c r="V25" s="37"/>
      <c r="W25" s="60"/>
      <c r="X25" s="59"/>
      <c r="Y25" s="37"/>
      <c r="Z25" s="60"/>
      <c r="AA25" s="59"/>
      <c r="AB25" s="37"/>
      <c r="AC25" s="60"/>
      <c r="AD25" s="59"/>
      <c r="AE25" s="37"/>
      <c r="AF25" s="60"/>
      <c r="AG25" s="59"/>
      <c r="AH25" s="37"/>
      <c r="AI25" s="37"/>
      <c r="AJ25" s="59"/>
      <c r="AK25" s="62" t="n">
        <v>4</v>
      </c>
      <c r="AL25" s="263" t="s">
        <v>107</v>
      </c>
      <c r="AM25" s="141" t="s">
        <v>108</v>
      </c>
      <c r="AN25" s="64"/>
      <c r="AO25" s="39"/>
      <c r="AP25" s="64"/>
      <c r="AQ25" s="39"/>
      <c r="AR25" s="39" t="s">
        <v>247</v>
      </c>
    </row>
    <row r="26" s="185" customFormat="true" ht="12.75" hidden="false" customHeight="false" outlineLevel="0" collapsed="false">
      <c r="A26" s="266" t="s">
        <v>248</v>
      </c>
      <c r="B26" s="273" t="s">
        <v>249</v>
      </c>
      <c r="C26" s="62" t="s">
        <v>24</v>
      </c>
      <c r="D26" s="195"/>
      <c r="E26" s="199"/>
      <c r="F26" s="180"/>
      <c r="G26" s="195"/>
      <c r="H26" s="200"/>
      <c r="I26" s="180"/>
      <c r="J26" s="195"/>
      <c r="K26" s="200"/>
      <c r="L26" s="180"/>
      <c r="M26" s="195" t="n">
        <v>2</v>
      </c>
      <c r="N26" s="200"/>
      <c r="O26" s="180"/>
      <c r="P26" s="195"/>
      <c r="Q26" s="200"/>
      <c r="R26" s="180"/>
      <c r="S26" s="195"/>
      <c r="T26" s="200"/>
      <c r="U26" s="180"/>
      <c r="V26" s="195"/>
      <c r="W26" s="200"/>
      <c r="X26" s="180"/>
      <c r="Y26" s="195"/>
      <c r="Z26" s="200"/>
      <c r="AA26" s="180"/>
      <c r="AB26" s="195"/>
      <c r="AC26" s="200"/>
      <c r="AD26" s="180"/>
      <c r="AE26" s="195"/>
      <c r="AF26" s="200"/>
      <c r="AG26" s="180"/>
      <c r="AH26" s="195"/>
      <c r="AI26" s="195"/>
      <c r="AJ26" s="180"/>
      <c r="AK26" s="62" t="n">
        <v>2</v>
      </c>
      <c r="AL26" s="267" t="s">
        <v>245</v>
      </c>
      <c r="AM26" s="141" t="s">
        <v>246</v>
      </c>
      <c r="AN26" s="64"/>
      <c r="AO26" s="39"/>
      <c r="AP26" s="64"/>
      <c r="AQ26" s="39"/>
      <c r="AR26" s="39" t="s">
        <v>250</v>
      </c>
    </row>
    <row r="27" s="185" customFormat="true" ht="12.75" hidden="false" customHeight="false" outlineLevel="0" collapsed="false">
      <c r="A27" s="65" t="s">
        <v>251</v>
      </c>
      <c r="B27" s="266" t="s">
        <v>252</v>
      </c>
      <c r="C27" s="268" t="s">
        <v>37</v>
      </c>
      <c r="D27" s="37"/>
      <c r="E27" s="58"/>
      <c r="F27" s="59"/>
      <c r="G27" s="37"/>
      <c r="H27" s="60"/>
      <c r="I27" s="59"/>
      <c r="J27" s="274"/>
      <c r="K27" s="60"/>
      <c r="L27" s="59" t="n">
        <v>3</v>
      </c>
      <c r="M27" s="37"/>
      <c r="N27" s="60"/>
      <c r="O27" s="59"/>
      <c r="P27" s="37"/>
      <c r="Q27" s="60"/>
      <c r="R27" s="59"/>
      <c r="S27" s="37"/>
      <c r="T27" s="60"/>
      <c r="U27" s="59"/>
      <c r="V27" s="37"/>
      <c r="W27" s="60"/>
      <c r="X27" s="59"/>
      <c r="Y27" s="37"/>
      <c r="Z27" s="60"/>
      <c r="AA27" s="59"/>
      <c r="AB27" s="37"/>
      <c r="AC27" s="60"/>
      <c r="AD27" s="59"/>
      <c r="AE27" s="37"/>
      <c r="AF27" s="60"/>
      <c r="AG27" s="59"/>
      <c r="AH27" s="37"/>
      <c r="AI27" s="37"/>
      <c r="AJ27" s="59"/>
      <c r="AK27" s="62" t="n">
        <v>3</v>
      </c>
      <c r="AL27" s="267" t="s">
        <v>245</v>
      </c>
      <c r="AM27" s="141" t="s">
        <v>246</v>
      </c>
      <c r="AN27" s="38"/>
      <c r="AO27" s="141"/>
      <c r="AP27" s="38"/>
      <c r="AQ27" s="141"/>
      <c r="AR27" s="39" t="s">
        <v>247</v>
      </c>
    </row>
    <row r="28" s="185" customFormat="true" ht="12.75" hidden="false" customHeight="false" outlineLevel="0" collapsed="false">
      <c r="A28" s="65" t="s">
        <v>129</v>
      </c>
      <c r="B28" s="273" t="s">
        <v>130</v>
      </c>
      <c r="C28" s="62" t="s">
        <v>24</v>
      </c>
      <c r="D28" s="195"/>
      <c r="E28" s="199"/>
      <c r="F28" s="180"/>
      <c r="G28" s="195"/>
      <c r="H28" s="200"/>
      <c r="I28" s="180"/>
      <c r="J28" s="195"/>
      <c r="K28" s="200"/>
      <c r="L28" s="180"/>
      <c r="M28" s="195"/>
      <c r="N28" s="200"/>
      <c r="O28" s="180"/>
      <c r="P28" s="195" t="n">
        <v>3</v>
      </c>
      <c r="Q28" s="200"/>
      <c r="R28" s="180"/>
      <c r="S28" s="195"/>
      <c r="T28" s="200"/>
      <c r="U28" s="180"/>
      <c r="V28" s="195"/>
      <c r="W28" s="200"/>
      <c r="X28" s="180"/>
      <c r="Y28" s="195"/>
      <c r="Z28" s="200"/>
      <c r="AA28" s="180"/>
      <c r="AB28" s="195"/>
      <c r="AC28" s="200"/>
      <c r="AD28" s="180"/>
      <c r="AE28" s="195"/>
      <c r="AF28" s="200"/>
      <c r="AG28" s="180"/>
      <c r="AH28" s="195"/>
      <c r="AI28" s="195"/>
      <c r="AJ28" s="180"/>
      <c r="AK28" s="62" t="n">
        <v>3</v>
      </c>
      <c r="AL28" s="263" t="s">
        <v>210</v>
      </c>
      <c r="AM28" s="141" t="s">
        <v>211</v>
      </c>
      <c r="AN28" s="38"/>
      <c r="AO28" s="141"/>
      <c r="AP28" s="38"/>
      <c r="AQ28" s="141"/>
      <c r="AR28" s="39" t="s">
        <v>253</v>
      </c>
    </row>
    <row r="29" s="185" customFormat="true" ht="12.75" hidden="false" customHeight="false" outlineLevel="0" collapsed="false">
      <c r="A29" s="275" t="s">
        <v>254</v>
      </c>
      <c r="B29" s="273" t="s">
        <v>255</v>
      </c>
      <c r="C29" s="276" t="s">
        <v>37</v>
      </c>
      <c r="D29" s="277"/>
      <c r="E29" s="278"/>
      <c r="F29" s="279"/>
      <c r="G29" s="277"/>
      <c r="H29" s="280"/>
      <c r="I29" s="279"/>
      <c r="J29" s="277"/>
      <c r="K29" s="280"/>
      <c r="L29" s="279"/>
      <c r="M29" s="277"/>
      <c r="N29" s="280"/>
      <c r="O29" s="279"/>
      <c r="P29" s="277"/>
      <c r="Q29" s="280"/>
      <c r="R29" s="279"/>
      <c r="S29" s="277"/>
      <c r="T29" s="280"/>
      <c r="U29" s="279" t="n">
        <v>5</v>
      </c>
      <c r="V29" s="277"/>
      <c r="W29" s="280"/>
      <c r="X29" s="279"/>
      <c r="Y29" s="277"/>
      <c r="Z29" s="280"/>
      <c r="AA29" s="279"/>
      <c r="AB29" s="277"/>
      <c r="AC29" s="280"/>
      <c r="AD29" s="279"/>
      <c r="AE29" s="277"/>
      <c r="AF29" s="280"/>
      <c r="AG29" s="279"/>
      <c r="AH29" s="277"/>
      <c r="AI29" s="277"/>
      <c r="AJ29" s="279"/>
      <c r="AK29" s="281" t="n">
        <v>5</v>
      </c>
      <c r="AL29" s="263" t="s">
        <v>129</v>
      </c>
      <c r="AM29" s="282" t="s">
        <v>130</v>
      </c>
      <c r="AN29" s="267" t="s">
        <v>233</v>
      </c>
      <c r="AO29" s="282" t="s">
        <v>234</v>
      </c>
      <c r="AP29" s="283"/>
      <c r="AQ29" s="282"/>
      <c r="AR29" s="184" t="s">
        <v>253</v>
      </c>
    </row>
    <row r="30" s="185" customFormat="true" ht="12.75" hidden="false" customHeight="false" outlineLevel="0" collapsed="false">
      <c r="A30" s="65" t="s">
        <v>256</v>
      </c>
      <c r="B30" s="273" t="s">
        <v>257</v>
      </c>
      <c r="C30" s="62" t="s">
        <v>24</v>
      </c>
      <c r="D30" s="195"/>
      <c r="E30" s="199"/>
      <c r="F30" s="180"/>
      <c r="G30" s="195"/>
      <c r="H30" s="200"/>
      <c r="I30" s="180"/>
      <c r="J30" s="195"/>
      <c r="K30" s="200"/>
      <c r="L30" s="180"/>
      <c r="M30" s="195"/>
      <c r="N30" s="200"/>
      <c r="O30" s="180"/>
      <c r="P30" s="195" t="n">
        <v>2</v>
      </c>
      <c r="Q30" s="200"/>
      <c r="R30" s="180"/>
      <c r="S30" s="195"/>
      <c r="T30" s="200"/>
      <c r="U30" s="180"/>
      <c r="V30" s="195"/>
      <c r="W30" s="200"/>
      <c r="X30" s="180"/>
      <c r="Y30" s="195"/>
      <c r="Z30" s="200"/>
      <c r="AA30" s="180"/>
      <c r="AB30" s="195"/>
      <c r="AC30" s="200"/>
      <c r="AD30" s="180"/>
      <c r="AE30" s="195"/>
      <c r="AF30" s="200"/>
      <c r="AG30" s="180"/>
      <c r="AH30" s="195"/>
      <c r="AI30" s="195"/>
      <c r="AJ30" s="180"/>
      <c r="AK30" s="62" t="n">
        <v>2</v>
      </c>
      <c r="AL30" s="267" t="s">
        <v>236</v>
      </c>
      <c r="AM30" s="141" t="s">
        <v>237</v>
      </c>
      <c r="AN30" s="38"/>
      <c r="AO30" s="141"/>
      <c r="AP30" s="38"/>
      <c r="AQ30" s="141"/>
      <c r="AR30" s="39" t="s">
        <v>238</v>
      </c>
    </row>
    <row r="31" s="185" customFormat="true" ht="12.75" hidden="false" customHeight="false" outlineLevel="0" collapsed="false">
      <c r="A31" s="266" t="s">
        <v>258</v>
      </c>
      <c r="B31" s="273" t="s">
        <v>259</v>
      </c>
      <c r="C31" s="62" t="s">
        <v>24</v>
      </c>
      <c r="D31" s="195"/>
      <c r="E31" s="199"/>
      <c r="F31" s="180"/>
      <c r="G31" s="195"/>
      <c r="H31" s="200"/>
      <c r="I31" s="180"/>
      <c r="J31" s="195"/>
      <c r="K31" s="200"/>
      <c r="L31" s="180"/>
      <c r="M31" s="195"/>
      <c r="N31" s="200"/>
      <c r="O31" s="180"/>
      <c r="P31" s="195" t="n">
        <v>3</v>
      </c>
      <c r="Q31" s="200"/>
      <c r="R31" s="180"/>
      <c r="S31" s="195"/>
      <c r="T31" s="200"/>
      <c r="U31" s="180"/>
      <c r="V31" s="195"/>
      <c r="W31" s="200"/>
      <c r="X31" s="180"/>
      <c r="Y31" s="195"/>
      <c r="Z31" s="200"/>
      <c r="AA31" s="180"/>
      <c r="AB31" s="195"/>
      <c r="AC31" s="200"/>
      <c r="AD31" s="180"/>
      <c r="AE31" s="195"/>
      <c r="AF31" s="200"/>
      <c r="AG31" s="180"/>
      <c r="AH31" s="195"/>
      <c r="AI31" s="195"/>
      <c r="AJ31" s="180"/>
      <c r="AK31" s="62" t="n">
        <v>3</v>
      </c>
      <c r="AL31" s="263" t="s">
        <v>210</v>
      </c>
      <c r="AM31" s="141" t="s">
        <v>211</v>
      </c>
      <c r="AN31" s="267" t="s">
        <v>236</v>
      </c>
      <c r="AO31" s="141" t="s">
        <v>237</v>
      </c>
      <c r="AP31" s="38"/>
      <c r="AQ31" s="141"/>
      <c r="AR31" s="39" t="s">
        <v>227</v>
      </c>
    </row>
    <row r="32" s="185" customFormat="true" ht="12.75" hidden="false" customHeight="false" outlineLevel="0" collapsed="false">
      <c r="A32" s="266" t="s">
        <v>260</v>
      </c>
      <c r="B32" s="273" t="s">
        <v>261</v>
      </c>
      <c r="C32" s="62" t="s">
        <v>205</v>
      </c>
      <c r="D32" s="195"/>
      <c r="E32" s="199"/>
      <c r="F32" s="180"/>
      <c r="G32" s="195"/>
      <c r="H32" s="200"/>
      <c r="I32" s="180"/>
      <c r="J32" s="195"/>
      <c r="K32" s="200"/>
      <c r="L32" s="180"/>
      <c r="M32" s="195"/>
      <c r="N32" s="200"/>
      <c r="O32" s="180"/>
      <c r="P32" s="195"/>
      <c r="Q32" s="200" t="n">
        <v>1</v>
      </c>
      <c r="R32" s="180"/>
      <c r="S32" s="195"/>
      <c r="T32" s="200"/>
      <c r="U32" s="180"/>
      <c r="V32" s="195"/>
      <c r="W32" s="200"/>
      <c r="X32" s="180"/>
      <c r="Y32" s="195"/>
      <c r="Z32" s="200"/>
      <c r="AA32" s="180"/>
      <c r="AB32" s="195"/>
      <c r="AC32" s="200"/>
      <c r="AD32" s="180"/>
      <c r="AE32" s="195"/>
      <c r="AF32" s="200"/>
      <c r="AG32" s="180"/>
      <c r="AH32" s="195"/>
      <c r="AI32" s="195"/>
      <c r="AJ32" s="180"/>
      <c r="AK32" s="62" t="n">
        <v>0</v>
      </c>
      <c r="AL32" s="266" t="s">
        <v>258</v>
      </c>
      <c r="AM32" s="85" t="s">
        <v>259</v>
      </c>
      <c r="AN32" s="38"/>
      <c r="AO32" s="141"/>
      <c r="AP32" s="38"/>
      <c r="AQ32" s="141"/>
      <c r="AR32" s="39" t="s">
        <v>227</v>
      </c>
    </row>
    <row r="33" s="185" customFormat="true" ht="12.75" hidden="false" customHeight="false" outlineLevel="0" collapsed="false">
      <c r="A33" s="65" t="s">
        <v>262</v>
      </c>
      <c r="B33" s="273" t="s">
        <v>263</v>
      </c>
      <c r="C33" s="62" t="s">
        <v>37</v>
      </c>
      <c r="D33" s="195"/>
      <c r="E33" s="199"/>
      <c r="F33" s="180"/>
      <c r="G33" s="195"/>
      <c r="H33" s="200"/>
      <c r="I33" s="180"/>
      <c r="J33" s="195"/>
      <c r="K33" s="200"/>
      <c r="L33" s="180"/>
      <c r="M33" s="195"/>
      <c r="N33" s="200" t="n">
        <v>2</v>
      </c>
      <c r="O33" s="180"/>
      <c r="P33" s="195"/>
      <c r="Q33" s="200"/>
      <c r="R33" s="180"/>
      <c r="S33" s="195"/>
      <c r="T33" s="200"/>
      <c r="U33" s="180"/>
      <c r="V33" s="195"/>
      <c r="W33" s="200"/>
      <c r="X33" s="180"/>
      <c r="Y33" s="195"/>
      <c r="Z33" s="200"/>
      <c r="AA33" s="180"/>
      <c r="AB33" s="195"/>
      <c r="AC33" s="200"/>
      <c r="AD33" s="180"/>
      <c r="AE33" s="195"/>
      <c r="AF33" s="200"/>
      <c r="AG33" s="180"/>
      <c r="AH33" s="195"/>
      <c r="AI33" s="195"/>
      <c r="AJ33" s="180"/>
      <c r="AK33" s="62" t="n">
        <v>2</v>
      </c>
      <c r="AL33" s="267" t="s">
        <v>233</v>
      </c>
      <c r="AM33" s="141" t="s">
        <v>234</v>
      </c>
      <c r="AN33" s="263" t="s">
        <v>251</v>
      </c>
      <c r="AO33" s="141" t="s">
        <v>264</v>
      </c>
      <c r="AP33" s="38"/>
      <c r="AQ33" s="141"/>
      <c r="AR33" s="39" t="s">
        <v>265</v>
      </c>
    </row>
    <row r="34" s="185" customFormat="true" ht="13.5" hidden="false" customHeight="false" outlineLevel="0" collapsed="false">
      <c r="A34" s="284" t="s">
        <v>266</v>
      </c>
      <c r="B34" s="266" t="s">
        <v>267</v>
      </c>
      <c r="C34" s="62" t="s">
        <v>188</v>
      </c>
      <c r="D34" s="37"/>
      <c r="E34" s="58"/>
      <c r="F34" s="59"/>
      <c r="G34" s="37"/>
      <c r="H34" s="60"/>
      <c r="I34" s="59"/>
      <c r="J34" s="37"/>
      <c r="K34" s="60" t="n">
        <v>2</v>
      </c>
      <c r="L34" s="59"/>
      <c r="M34" s="37"/>
      <c r="N34" s="60"/>
      <c r="O34" s="59"/>
      <c r="P34" s="37"/>
      <c r="Q34" s="60"/>
      <c r="R34" s="59"/>
      <c r="S34" s="37"/>
      <c r="T34" s="60"/>
      <c r="U34" s="59"/>
      <c r="V34" s="37"/>
      <c r="W34" s="60"/>
      <c r="X34" s="59"/>
      <c r="Y34" s="37"/>
      <c r="Z34" s="60"/>
      <c r="AA34" s="59"/>
      <c r="AB34" s="37"/>
      <c r="AC34" s="60"/>
      <c r="AD34" s="59"/>
      <c r="AE34" s="37"/>
      <c r="AF34" s="60"/>
      <c r="AG34" s="59"/>
      <c r="AH34" s="37"/>
      <c r="AI34" s="37"/>
      <c r="AJ34" s="59"/>
      <c r="AK34" s="62" t="n">
        <v>2</v>
      </c>
      <c r="AL34" s="263" t="s">
        <v>107</v>
      </c>
      <c r="AM34" s="141" t="s">
        <v>108</v>
      </c>
      <c r="AN34" s="38"/>
      <c r="AO34" s="141"/>
      <c r="AP34" s="38"/>
      <c r="AQ34" s="141"/>
      <c r="AR34" s="39" t="s">
        <v>265</v>
      </c>
    </row>
    <row r="35" s="185" customFormat="true" ht="12.75" hidden="false" customHeight="false" outlineLevel="0" collapsed="false">
      <c r="A35" s="219"/>
      <c r="B35" s="257" t="s">
        <v>20</v>
      </c>
      <c r="C35" s="213"/>
      <c r="D35" s="214" t="n">
        <v>7</v>
      </c>
      <c r="E35" s="215" t="n">
        <v>2</v>
      </c>
      <c r="F35" s="216" t="n">
        <v>3</v>
      </c>
      <c r="G35" s="214" t="n">
        <v>7</v>
      </c>
      <c r="H35" s="217"/>
      <c r="I35" s="216" t="n">
        <v>4</v>
      </c>
      <c r="J35" s="214"/>
      <c r="K35" s="217" t="n">
        <v>2</v>
      </c>
      <c r="L35" s="216" t="n">
        <v>3</v>
      </c>
      <c r="M35" s="214" t="n">
        <v>5</v>
      </c>
      <c r="N35" s="217" t="n">
        <v>4</v>
      </c>
      <c r="O35" s="216"/>
      <c r="P35" s="214" t="n">
        <v>8</v>
      </c>
      <c r="Q35" s="217" t="n">
        <v>1</v>
      </c>
      <c r="R35" s="216" t="n">
        <v>4</v>
      </c>
      <c r="S35" s="214"/>
      <c r="T35" s="217"/>
      <c r="U35" s="216" t="n">
        <v>5</v>
      </c>
      <c r="V35" s="214"/>
      <c r="W35" s="217"/>
      <c r="X35" s="216"/>
      <c r="Y35" s="214"/>
      <c r="Z35" s="217"/>
      <c r="AA35" s="216"/>
      <c r="AB35" s="214"/>
      <c r="AC35" s="217"/>
      <c r="AD35" s="216"/>
      <c r="AE35" s="214"/>
      <c r="AF35" s="217"/>
      <c r="AG35" s="216"/>
      <c r="AH35" s="214"/>
      <c r="AI35" s="214"/>
      <c r="AJ35" s="216"/>
      <c r="AK35" s="213" t="n">
        <f aca="false">SUM(AK16:AK34)</f>
        <v>55</v>
      </c>
      <c r="AL35" s="182"/>
      <c r="AM35" s="191"/>
      <c r="AN35" s="177"/>
      <c r="AO35" s="183"/>
      <c r="AP35" s="177"/>
      <c r="AQ35" s="183"/>
      <c r="AR35" s="177"/>
    </row>
    <row r="36" s="185" customFormat="true" ht="12.75" hidden="false" customHeight="false" outlineLevel="0" collapsed="false">
      <c r="A36" s="171" t="s">
        <v>268</v>
      </c>
      <c r="B36" s="261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85"/>
      <c r="AL36" s="26"/>
      <c r="AM36" s="57"/>
      <c r="AN36" s="26"/>
      <c r="AO36" s="286"/>
      <c r="AP36" s="26"/>
      <c r="AQ36" s="286"/>
      <c r="AR36" s="26"/>
    </row>
    <row r="37" s="185" customFormat="true" ht="12.75" hidden="false" customHeight="false" outlineLevel="0" collapsed="false">
      <c r="A37" s="127"/>
      <c r="B37" s="251" t="s">
        <v>269</v>
      </c>
      <c r="C37" s="62"/>
      <c r="D37" s="123"/>
      <c r="E37" s="262"/>
      <c r="F37" s="181"/>
      <c r="G37" s="123"/>
      <c r="H37" s="24"/>
      <c r="I37" s="181"/>
      <c r="J37" s="123"/>
      <c r="K37" s="24"/>
      <c r="L37" s="181"/>
      <c r="M37" s="123"/>
      <c r="N37" s="24"/>
      <c r="O37" s="181"/>
      <c r="P37" s="123"/>
      <c r="Q37" s="24"/>
      <c r="R37" s="181"/>
      <c r="S37" s="123"/>
      <c r="T37" s="24"/>
      <c r="U37" s="181"/>
      <c r="V37" s="123"/>
      <c r="W37" s="24"/>
      <c r="X37" s="181"/>
      <c r="Y37" s="123"/>
      <c r="Z37" s="24"/>
      <c r="AA37" s="181"/>
      <c r="AB37" s="123"/>
      <c r="AC37" s="24"/>
      <c r="AD37" s="181"/>
      <c r="AE37" s="123"/>
      <c r="AF37" s="24"/>
      <c r="AG37" s="181"/>
      <c r="AH37" s="123"/>
      <c r="AI37" s="123"/>
      <c r="AJ37" s="181"/>
      <c r="AK37" s="62"/>
      <c r="AL37" s="126"/>
      <c r="AM37" s="129"/>
      <c r="AN37" s="127"/>
      <c r="AO37" s="128"/>
      <c r="AP37" s="127"/>
      <c r="AQ37" s="128"/>
      <c r="AR37" s="127"/>
    </row>
    <row r="38" s="185" customFormat="true" ht="12.75" hidden="false" customHeight="false" outlineLevel="0" collapsed="false">
      <c r="A38" s="183" t="s">
        <v>270</v>
      </c>
      <c r="B38" s="183" t="s">
        <v>271</v>
      </c>
      <c r="C38" s="62" t="s">
        <v>24</v>
      </c>
      <c r="D38" s="195"/>
      <c r="E38" s="199"/>
      <c r="F38" s="180"/>
      <c r="G38" s="195"/>
      <c r="H38" s="200"/>
      <c r="I38" s="180"/>
      <c r="J38" s="195"/>
      <c r="K38" s="200"/>
      <c r="L38" s="180"/>
      <c r="M38" s="195"/>
      <c r="N38" s="200"/>
      <c r="O38" s="180"/>
      <c r="P38" s="195"/>
      <c r="Q38" s="200"/>
      <c r="R38" s="180"/>
      <c r="S38" s="195"/>
      <c r="T38" s="200"/>
      <c r="U38" s="180"/>
      <c r="V38" s="195"/>
      <c r="W38" s="200"/>
      <c r="X38" s="180"/>
      <c r="Y38" s="195" t="n">
        <v>2</v>
      </c>
      <c r="Z38" s="200"/>
      <c r="AA38" s="180"/>
      <c r="AB38" s="195"/>
      <c r="AC38" s="200"/>
      <c r="AD38" s="180"/>
      <c r="AE38" s="195"/>
      <c r="AF38" s="200"/>
      <c r="AG38" s="180"/>
      <c r="AH38" s="195"/>
      <c r="AI38" s="195"/>
      <c r="AJ38" s="180"/>
      <c r="AK38" s="62" t="n">
        <v>2</v>
      </c>
      <c r="AL38" s="267" t="s">
        <v>272</v>
      </c>
      <c r="AM38" s="141" t="s">
        <v>273</v>
      </c>
      <c r="AN38" s="38"/>
      <c r="AO38" s="141"/>
      <c r="AP38" s="38"/>
      <c r="AQ38" s="141"/>
      <c r="AR38" s="39" t="s">
        <v>274</v>
      </c>
    </row>
    <row r="39" s="185" customFormat="true" ht="12.75" hidden="false" customHeight="false" outlineLevel="0" collapsed="false">
      <c r="A39" s="65" t="s">
        <v>275</v>
      </c>
      <c r="B39" s="183" t="s">
        <v>276</v>
      </c>
      <c r="C39" s="62" t="s">
        <v>24</v>
      </c>
      <c r="D39" s="195"/>
      <c r="E39" s="199"/>
      <c r="F39" s="180"/>
      <c r="G39" s="195"/>
      <c r="H39" s="200"/>
      <c r="I39" s="180"/>
      <c r="J39" s="195"/>
      <c r="K39" s="200"/>
      <c r="L39" s="180"/>
      <c r="M39" s="195"/>
      <c r="N39" s="200"/>
      <c r="O39" s="180"/>
      <c r="P39" s="195"/>
      <c r="Q39" s="200"/>
      <c r="R39" s="180"/>
      <c r="S39" s="195"/>
      <c r="T39" s="200"/>
      <c r="U39" s="180"/>
      <c r="V39" s="195"/>
      <c r="W39" s="200"/>
      <c r="X39" s="180"/>
      <c r="Y39" s="195" t="n">
        <v>2</v>
      </c>
      <c r="Z39" s="200"/>
      <c r="AA39" s="180"/>
      <c r="AB39" s="195"/>
      <c r="AC39" s="200"/>
      <c r="AD39" s="180"/>
      <c r="AE39" s="195"/>
      <c r="AF39" s="200"/>
      <c r="AG39" s="180"/>
      <c r="AH39" s="195"/>
      <c r="AI39" s="195"/>
      <c r="AJ39" s="180"/>
      <c r="AK39" s="62" t="n">
        <v>2</v>
      </c>
      <c r="AL39" s="263" t="s">
        <v>210</v>
      </c>
      <c r="AM39" s="141" t="s">
        <v>211</v>
      </c>
      <c r="AN39" s="38"/>
      <c r="AO39" s="141"/>
      <c r="AP39" s="38"/>
      <c r="AQ39" s="141"/>
      <c r="AR39" s="39" t="s">
        <v>277</v>
      </c>
    </row>
    <row r="40" s="185" customFormat="true" ht="13.5" hidden="false" customHeight="false" outlineLevel="0" collapsed="false">
      <c r="A40" s="188" t="s">
        <v>278</v>
      </c>
      <c r="B40" s="183" t="s">
        <v>279</v>
      </c>
      <c r="C40" s="281" t="s">
        <v>37</v>
      </c>
      <c r="D40" s="277"/>
      <c r="E40" s="278"/>
      <c r="F40" s="279"/>
      <c r="G40" s="277"/>
      <c r="H40" s="280"/>
      <c r="I40" s="279"/>
      <c r="J40" s="277"/>
      <c r="K40" s="280"/>
      <c r="L40" s="279"/>
      <c r="M40" s="277"/>
      <c r="N40" s="280"/>
      <c r="O40" s="279"/>
      <c r="P40" s="277"/>
      <c r="Q40" s="280"/>
      <c r="R40" s="279"/>
      <c r="S40" s="277"/>
      <c r="T40" s="280"/>
      <c r="U40" s="279"/>
      <c r="V40" s="277"/>
      <c r="W40" s="280"/>
      <c r="X40" s="279"/>
      <c r="Y40" s="277"/>
      <c r="Z40" s="280"/>
      <c r="AA40" s="279"/>
      <c r="AB40" s="277"/>
      <c r="AC40" s="280" t="n">
        <v>2</v>
      </c>
      <c r="AD40" s="279"/>
      <c r="AE40" s="277"/>
      <c r="AF40" s="287"/>
      <c r="AG40" s="279"/>
      <c r="AH40" s="277"/>
      <c r="AI40" s="277"/>
      <c r="AJ40" s="279"/>
      <c r="AK40" s="281" t="n">
        <v>2</v>
      </c>
      <c r="AL40" s="267" t="s">
        <v>219</v>
      </c>
      <c r="AM40" s="141" t="s">
        <v>220</v>
      </c>
      <c r="AN40" s="38"/>
      <c r="AO40" s="141"/>
      <c r="AP40" s="38"/>
      <c r="AQ40" s="141"/>
      <c r="AR40" s="39" t="s">
        <v>280</v>
      </c>
    </row>
    <row r="41" s="185" customFormat="true" ht="12.75" hidden="false" customHeight="false" outlineLevel="0" collapsed="false">
      <c r="A41" s="219"/>
      <c r="B41" s="257" t="s">
        <v>20</v>
      </c>
      <c r="C41" s="213"/>
      <c r="D41" s="214"/>
      <c r="E41" s="215"/>
      <c r="F41" s="216"/>
      <c r="G41" s="214"/>
      <c r="H41" s="217"/>
      <c r="I41" s="216"/>
      <c r="J41" s="214"/>
      <c r="K41" s="217"/>
      <c r="L41" s="216"/>
      <c r="M41" s="214"/>
      <c r="N41" s="217"/>
      <c r="O41" s="216"/>
      <c r="P41" s="214"/>
      <c r="Q41" s="217"/>
      <c r="R41" s="216"/>
      <c r="S41" s="214"/>
      <c r="T41" s="217"/>
      <c r="U41" s="216"/>
      <c r="V41" s="214"/>
      <c r="W41" s="217"/>
      <c r="X41" s="216"/>
      <c r="Y41" s="214" t="n">
        <v>4</v>
      </c>
      <c r="Z41" s="217"/>
      <c r="AA41" s="216"/>
      <c r="AB41" s="214"/>
      <c r="AC41" s="217" t="n">
        <v>2</v>
      </c>
      <c r="AD41" s="216"/>
      <c r="AE41" s="214"/>
      <c r="AF41" s="288"/>
      <c r="AG41" s="216"/>
      <c r="AH41" s="214"/>
      <c r="AI41" s="214"/>
      <c r="AJ41" s="216"/>
      <c r="AK41" s="213" t="n">
        <f aca="false">SUM(AK38:AK40)</f>
        <v>6</v>
      </c>
      <c r="AL41" s="289"/>
      <c r="AM41" s="220"/>
      <c r="AN41" s="212"/>
      <c r="AO41" s="219"/>
      <c r="AP41" s="212"/>
      <c r="AQ41" s="219"/>
      <c r="AR41" s="212"/>
    </row>
    <row r="42" s="185" customFormat="true" ht="12.75" hidden="false" customHeight="false" outlineLevel="0" collapsed="false">
      <c r="A42" s="127"/>
      <c r="B42" s="251" t="s">
        <v>281</v>
      </c>
      <c r="C42" s="62"/>
      <c r="D42" s="123"/>
      <c r="E42" s="262"/>
      <c r="F42" s="181"/>
      <c r="G42" s="123"/>
      <c r="H42" s="24"/>
      <c r="I42" s="181"/>
      <c r="J42" s="123"/>
      <c r="K42" s="24"/>
      <c r="L42" s="181"/>
      <c r="M42" s="123"/>
      <c r="N42" s="24"/>
      <c r="O42" s="181"/>
      <c r="P42" s="123"/>
      <c r="Q42" s="24"/>
      <c r="R42" s="181"/>
      <c r="S42" s="123"/>
      <c r="T42" s="24"/>
      <c r="U42" s="181"/>
      <c r="V42" s="123"/>
      <c r="W42" s="24"/>
      <c r="X42" s="181"/>
      <c r="Y42" s="123"/>
      <c r="Z42" s="24"/>
      <c r="AA42" s="181"/>
      <c r="AB42" s="123"/>
      <c r="AC42" s="24"/>
      <c r="AD42" s="181"/>
      <c r="AE42" s="123"/>
      <c r="AF42" s="24"/>
      <c r="AG42" s="181"/>
      <c r="AH42" s="123"/>
      <c r="AI42" s="123"/>
      <c r="AJ42" s="181"/>
      <c r="AK42" s="62"/>
      <c r="AL42" s="126"/>
      <c r="AM42" s="129"/>
      <c r="AN42" s="127"/>
      <c r="AO42" s="128"/>
      <c r="AP42" s="127"/>
      <c r="AQ42" s="128"/>
      <c r="AR42" s="127"/>
    </row>
    <row r="43" s="185" customFormat="true" ht="12.75" hidden="false" customHeight="false" outlineLevel="0" collapsed="false">
      <c r="A43" s="65" t="s">
        <v>282</v>
      </c>
      <c r="B43" s="183" t="s">
        <v>283</v>
      </c>
      <c r="C43" s="62" t="s">
        <v>24</v>
      </c>
      <c r="D43" s="195"/>
      <c r="E43" s="199"/>
      <c r="F43" s="180"/>
      <c r="G43" s="195"/>
      <c r="H43" s="200"/>
      <c r="I43" s="180"/>
      <c r="J43" s="195"/>
      <c r="K43" s="200"/>
      <c r="L43" s="180"/>
      <c r="M43" s="195"/>
      <c r="N43" s="200"/>
      <c r="O43" s="180"/>
      <c r="P43" s="195"/>
      <c r="Q43" s="200"/>
      <c r="R43" s="180"/>
      <c r="S43" s="195"/>
      <c r="T43" s="200"/>
      <c r="U43" s="180"/>
      <c r="V43" s="195" t="n">
        <v>2</v>
      </c>
      <c r="W43" s="200"/>
      <c r="X43" s="180"/>
      <c r="Y43" s="195"/>
      <c r="Z43" s="200"/>
      <c r="AA43" s="180"/>
      <c r="AB43" s="195"/>
      <c r="AC43" s="200"/>
      <c r="AD43" s="180"/>
      <c r="AE43" s="195"/>
      <c r="AF43" s="200"/>
      <c r="AG43" s="180"/>
      <c r="AH43" s="195"/>
      <c r="AI43" s="195"/>
      <c r="AJ43" s="180"/>
      <c r="AK43" s="62" t="n">
        <v>2</v>
      </c>
      <c r="AL43" s="263" t="s">
        <v>256</v>
      </c>
      <c r="AM43" s="141" t="s">
        <v>257</v>
      </c>
      <c r="AN43" s="38"/>
      <c r="AO43" s="141"/>
      <c r="AP43" s="38"/>
      <c r="AQ43" s="141"/>
      <c r="AR43" s="39" t="s">
        <v>238</v>
      </c>
    </row>
    <row r="44" s="185" customFormat="true" ht="12.75" hidden="false" customHeight="false" outlineLevel="0" collapsed="false">
      <c r="A44" s="65" t="s">
        <v>284</v>
      </c>
      <c r="B44" s="183" t="s">
        <v>285</v>
      </c>
      <c r="C44" s="62" t="s">
        <v>24</v>
      </c>
      <c r="D44" s="195"/>
      <c r="E44" s="199"/>
      <c r="F44" s="180"/>
      <c r="G44" s="195"/>
      <c r="H44" s="200"/>
      <c r="I44" s="180"/>
      <c r="J44" s="195"/>
      <c r="K44" s="200"/>
      <c r="L44" s="180"/>
      <c r="M44" s="195"/>
      <c r="N44" s="200"/>
      <c r="O44" s="180"/>
      <c r="P44" s="195"/>
      <c r="Q44" s="200"/>
      <c r="R44" s="180"/>
      <c r="S44" s="195"/>
      <c r="T44" s="200"/>
      <c r="U44" s="180"/>
      <c r="V44" s="195"/>
      <c r="W44" s="200"/>
      <c r="X44" s="180"/>
      <c r="Y44" s="195"/>
      <c r="Z44" s="200"/>
      <c r="AA44" s="180"/>
      <c r="AB44" s="195"/>
      <c r="AC44" s="200" t="n">
        <v>2</v>
      </c>
      <c r="AD44" s="180"/>
      <c r="AE44" s="195"/>
      <c r="AF44" s="200"/>
      <c r="AG44" s="180"/>
      <c r="AH44" s="195"/>
      <c r="AI44" s="195"/>
      <c r="AJ44" s="180"/>
      <c r="AK44" s="62" t="n">
        <v>2</v>
      </c>
      <c r="AL44" s="263" t="s">
        <v>210</v>
      </c>
      <c r="AM44" s="141" t="s">
        <v>211</v>
      </c>
      <c r="AN44" s="146" t="s">
        <v>286</v>
      </c>
      <c r="AO44" s="85" t="s">
        <v>287</v>
      </c>
      <c r="AP44" s="38"/>
      <c r="AQ44" s="85"/>
      <c r="AR44" s="39" t="s">
        <v>78</v>
      </c>
    </row>
    <row r="45" s="185" customFormat="true" ht="12.75" hidden="false" customHeight="false" outlineLevel="0" collapsed="false">
      <c r="A45" s="65" t="s">
        <v>286</v>
      </c>
      <c r="B45" s="183" t="s">
        <v>287</v>
      </c>
      <c r="C45" s="62" t="s">
        <v>37</v>
      </c>
      <c r="D45" s="195"/>
      <c r="E45" s="199"/>
      <c r="F45" s="180"/>
      <c r="G45" s="195"/>
      <c r="H45" s="200"/>
      <c r="I45" s="180"/>
      <c r="J45" s="195"/>
      <c r="K45" s="200"/>
      <c r="L45" s="180"/>
      <c r="M45" s="195"/>
      <c r="N45" s="200"/>
      <c r="O45" s="180"/>
      <c r="P45" s="195"/>
      <c r="Q45" s="200"/>
      <c r="R45" s="180"/>
      <c r="S45" s="195"/>
      <c r="T45" s="200"/>
      <c r="U45" s="180"/>
      <c r="V45" s="195"/>
      <c r="W45" s="200"/>
      <c r="X45" s="180"/>
      <c r="Y45" s="195"/>
      <c r="Z45" s="200"/>
      <c r="AA45" s="180"/>
      <c r="AB45" s="195"/>
      <c r="AC45" s="200"/>
      <c r="AD45" s="180" t="n">
        <v>2</v>
      </c>
      <c r="AE45" s="195"/>
      <c r="AF45" s="200"/>
      <c r="AG45" s="180"/>
      <c r="AH45" s="195"/>
      <c r="AI45" s="195"/>
      <c r="AJ45" s="180"/>
      <c r="AK45" s="62" t="n">
        <v>2</v>
      </c>
      <c r="AL45" s="182"/>
      <c r="AM45" s="85"/>
      <c r="AN45" s="38"/>
      <c r="AO45" s="141"/>
      <c r="AP45" s="38"/>
      <c r="AQ45" s="141"/>
      <c r="AR45" s="39" t="s">
        <v>78</v>
      </c>
    </row>
    <row r="46" s="185" customFormat="true" ht="12.75" hidden="false" customHeight="false" outlineLevel="0" collapsed="false">
      <c r="A46" s="65" t="s">
        <v>288</v>
      </c>
      <c r="B46" s="183" t="s">
        <v>289</v>
      </c>
      <c r="C46" s="62" t="s">
        <v>24</v>
      </c>
      <c r="D46" s="195"/>
      <c r="E46" s="199"/>
      <c r="F46" s="180"/>
      <c r="G46" s="195"/>
      <c r="H46" s="200"/>
      <c r="I46" s="180"/>
      <c r="J46" s="195"/>
      <c r="K46" s="200"/>
      <c r="L46" s="180"/>
      <c r="M46" s="195"/>
      <c r="N46" s="200"/>
      <c r="O46" s="180"/>
      <c r="P46" s="195"/>
      <c r="Q46" s="200"/>
      <c r="R46" s="180"/>
      <c r="S46" s="195"/>
      <c r="T46" s="200"/>
      <c r="U46" s="180"/>
      <c r="V46" s="195" t="n">
        <v>2</v>
      </c>
      <c r="W46" s="200"/>
      <c r="X46" s="180"/>
      <c r="Y46" s="195"/>
      <c r="Z46" s="200"/>
      <c r="AA46" s="180"/>
      <c r="AB46" s="195"/>
      <c r="AC46" s="200"/>
      <c r="AD46" s="180"/>
      <c r="AE46" s="195"/>
      <c r="AF46" s="200"/>
      <c r="AG46" s="180"/>
      <c r="AH46" s="195"/>
      <c r="AI46" s="195"/>
      <c r="AJ46" s="180"/>
      <c r="AK46" s="62" t="n">
        <v>2</v>
      </c>
      <c r="AL46" s="267" t="s">
        <v>290</v>
      </c>
      <c r="AM46" s="141" t="s">
        <v>237</v>
      </c>
      <c r="AN46" s="38"/>
      <c r="AO46" s="141"/>
      <c r="AP46" s="38"/>
      <c r="AQ46" s="141"/>
      <c r="AR46" s="39" t="s">
        <v>291</v>
      </c>
    </row>
    <row r="47" s="185" customFormat="true" ht="12.75" hidden="false" customHeight="false" outlineLevel="0" collapsed="false">
      <c r="A47" s="65" t="s">
        <v>292</v>
      </c>
      <c r="B47" s="183" t="s">
        <v>293</v>
      </c>
      <c r="C47" s="62" t="s">
        <v>24</v>
      </c>
      <c r="D47" s="195"/>
      <c r="E47" s="199"/>
      <c r="F47" s="180"/>
      <c r="G47" s="195"/>
      <c r="H47" s="200"/>
      <c r="I47" s="180"/>
      <c r="J47" s="195"/>
      <c r="K47" s="200"/>
      <c r="L47" s="180"/>
      <c r="M47" s="195"/>
      <c r="N47" s="200"/>
      <c r="O47" s="180"/>
      <c r="P47" s="195"/>
      <c r="Q47" s="200"/>
      <c r="R47" s="180"/>
      <c r="S47" s="195"/>
      <c r="T47" s="200"/>
      <c r="U47" s="180"/>
      <c r="V47" s="195"/>
      <c r="W47" s="200"/>
      <c r="X47" s="180"/>
      <c r="Y47" s="195"/>
      <c r="Z47" s="200"/>
      <c r="AA47" s="180"/>
      <c r="AB47" s="195" t="n">
        <v>2</v>
      </c>
      <c r="AC47" s="200"/>
      <c r="AD47" s="180"/>
      <c r="AE47" s="195"/>
      <c r="AF47" s="200"/>
      <c r="AG47" s="180"/>
      <c r="AH47" s="195"/>
      <c r="AI47" s="195"/>
      <c r="AJ47" s="180"/>
      <c r="AK47" s="62" t="n">
        <v>2</v>
      </c>
      <c r="AL47" s="290" t="s">
        <v>294</v>
      </c>
      <c r="AM47" s="141" t="s">
        <v>295</v>
      </c>
      <c r="AN47" s="267" t="s">
        <v>296</v>
      </c>
      <c r="AO47" s="141" t="s">
        <v>259</v>
      </c>
      <c r="AP47" s="38"/>
      <c r="AQ47" s="141"/>
      <c r="AR47" s="39" t="s">
        <v>297</v>
      </c>
    </row>
    <row r="48" s="185" customFormat="true" ht="12.75" hidden="false" customHeight="false" outlineLevel="0" collapsed="false">
      <c r="A48" s="65" t="s">
        <v>298</v>
      </c>
      <c r="B48" s="183" t="s">
        <v>299</v>
      </c>
      <c r="C48" s="62" t="s">
        <v>37</v>
      </c>
      <c r="D48" s="195"/>
      <c r="E48" s="199"/>
      <c r="F48" s="180"/>
      <c r="G48" s="195"/>
      <c r="H48" s="200"/>
      <c r="I48" s="180"/>
      <c r="J48" s="195"/>
      <c r="K48" s="200"/>
      <c r="L48" s="180"/>
      <c r="M48" s="195"/>
      <c r="N48" s="200"/>
      <c r="O48" s="180"/>
      <c r="P48" s="195"/>
      <c r="Q48" s="200"/>
      <c r="R48" s="180"/>
      <c r="S48" s="195"/>
      <c r="T48" s="200"/>
      <c r="U48" s="180"/>
      <c r="V48" s="195"/>
      <c r="W48" s="200"/>
      <c r="X48" s="180"/>
      <c r="Y48" s="195"/>
      <c r="Z48" s="200"/>
      <c r="AA48" s="180"/>
      <c r="AB48" s="195"/>
      <c r="AC48" s="200" t="n">
        <v>2</v>
      </c>
      <c r="AD48" s="180"/>
      <c r="AE48" s="195"/>
      <c r="AF48" s="200"/>
      <c r="AG48" s="180"/>
      <c r="AH48" s="195"/>
      <c r="AI48" s="195"/>
      <c r="AJ48" s="180"/>
      <c r="AK48" s="62" t="n">
        <v>2</v>
      </c>
      <c r="AL48" s="263" t="s">
        <v>262</v>
      </c>
      <c r="AM48" s="141" t="s">
        <v>263</v>
      </c>
      <c r="AN48" s="38"/>
      <c r="AO48" s="141"/>
      <c r="AP48" s="38"/>
      <c r="AQ48" s="141"/>
      <c r="AR48" s="39" t="s">
        <v>265</v>
      </c>
    </row>
    <row r="49" s="185" customFormat="true" ht="12.75" hidden="false" customHeight="false" outlineLevel="0" collapsed="false">
      <c r="A49" s="65" t="s">
        <v>300</v>
      </c>
      <c r="B49" s="183" t="s">
        <v>301</v>
      </c>
      <c r="C49" s="62" t="s">
        <v>24</v>
      </c>
      <c r="D49" s="195"/>
      <c r="E49" s="199"/>
      <c r="F49" s="180"/>
      <c r="G49" s="195"/>
      <c r="H49" s="200"/>
      <c r="I49" s="180"/>
      <c r="J49" s="195"/>
      <c r="K49" s="200"/>
      <c r="L49" s="180"/>
      <c r="M49" s="195"/>
      <c r="N49" s="200"/>
      <c r="O49" s="180"/>
      <c r="P49" s="195"/>
      <c r="Q49" s="200"/>
      <c r="R49" s="180"/>
      <c r="S49" s="195"/>
      <c r="T49" s="200"/>
      <c r="U49" s="180"/>
      <c r="V49" s="195"/>
      <c r="W49" s="200"/>
      <c r="X49" s="180"/>
      <c r="Y49" s="195"/>
      <c r="Z49" s="200"/>
      <c r="AA49" s="180"/>
      <c r="AB49" s="195" t="n">
        <v>2</v>
      </c>
      <c r="AC49" s="200"/>
      <c r="AD49" s="180"/>
      <c r="AE49" s="195"/>
      <c r="AF49" s="200"/>
      <c r="AG49" s="180"/>
      <c r="AH49" s="195"/>
      <c r="AI49" s="195"/>
      <c r="AJ49" s="180"/>
      <c r="AK49" s="62" t="n">
        <v>2</v>
      </c>
      <c r="AL49" s="263" t="s">
        <v>107</v>
      </c>
      <c r="AM49" s="141" t="s">
        <v>108</v>
      </c>
      <c r="AN49" s="38"/>
      <c r="AO49" s="141"/>
      <c r="AP49" s="38"/>
      <c r="AQ49" s="141"/>
      <c r="AR49" s="39" t="s">
        <v>302</v>
      </c>
    </row>
    <row r="50" s="185" customFormat="true" ht="12.75" hidden="false" customHeight="false" outlineLevel="0" collapsed="false">
      <c r="A50" s="65" t="s">
        <v>303</v>
      </c>
      <c r="B50" s="183" t="s">
        <v>304</v>
      </c>
      <c r="C50" s="62" t="s">
        <v>24</v>
      </c>
      <c r="D50" s="195"/>
      <c r="E50" s="199"/>
      <c r="F50" s="180"/>
      <c r="G50" s="195"/>
      <c r="H50" s="200"/>
      <c r="I50" s="180"/>
      <c r="J50" s="195"/>
      <c r="K50" s="200"/>
      <c r="L50" s="180"/>
      <c r="M50" s="195"/>
      <c r="N50" s="200"/>
      <c r="O50" s="180"/>
      <c r="P50" s="195"/>
      <c r="Q50" s="200"/>
      <c r="R50" s="180"/>
      <c r="S50" s="195"/>
      <c r="T50" s="200"/>
      <c r="U50" s="180"/>
      <c r="V50" s="195" t="n">
        <v>2</v>
      </c>
      <c r="W50" s="200"/>
      <c r="X50" s="180"/>
      <c r="Y50" s="195"/>
      <c r="Z50" s="200"/>
      <c r="AA50" s="180"/>
      <c r="AB50" s="195"/>
      <c r="AC50" s="200"/>
      <c r="AD50" s="180"/>
      <c r="AE50" s="195"/>
      <c r="AF50" s="200"/>
      <c r="AG50" s="180"/>
      <c r="AH50" s="195"/>
      <c r="AI50" s="195"/>
      <c r="AJ50" s="180"/>
      <c r="AK50" s="62" t="n">
        <v>2</v>
      </c>
      <c r="AL50" s="267" t="s">
        <v>245</v>
      </c>
      <c r="AM50" s="141" t="s">
        <v>305</v>
      </c>
      <c r="AN50" s="38"/>
      <c r="AO50" s="141"/>
      <c r="AP50" s="38"/>
      <c r="AQ50" s="141"/>
      <c r="AR50" s="39" t="s">
        <v>306</v>
      </c>
    </row>
    <row r="51" s="185" customFormat="true" ht="12.75" hidden="false" customHeight="false" outlineLevel="0" collapsed="false">
      <c r="A51" s="65" t="s">
        <v>307</v>
      </c>
      <c r="B51" s="183" t="s">
        <v>308</v>
      </c>
      <c r="C51" s="62" t="s">
        <v>24</v>
      </c>
      <c r="D51" s="195"/>
      <c r="E51" s="199"/>
      <c r="F51" s="180"/>
      <c r="G51" s="195"/>
      <c r="H51" s="200"/>
      <c r="I51" s="180"/>
      <c r="J51" s="195"/>
      <c r="K51" s="200"/>
      <c r="L51" s="180"/>
      <c r="M51" s="195"/>
      <c r="N51" s="200"/>
      <c r="O51" s="180"/>
      <c r="P51" s="195"/>
      <c r="Q51" s="200"/>
      <c r="R51" s="180"/>
      <c r="S51" s="195"/>
      <c r="T51" s="200"/>
      <c r="U51" s="180"/>
      <c r="V51" s="195"/>
      <c r="W51" s="200"/>
      <c r="X51" s="180"/>
      <c r="Y51" s="195" t="n">
        <v>3</v>
      </c>
      <c r="Z51" s="200"/>
      <c r="AA51" s="180"/>
      <c r="AB51" s="195"/>
      <c r="AC51" s="200"/>
      <c r="AD51" s="180"/>
      <c r="AE51" s="195"/>
      <c r="AF51" s="200"/>
      <c r="AG51" s="180"/>
      <c r="AH51" s="195"/>
      <c r="AI51" s="195"/>
      <c r="AJ51" s="180"/>
      <c r="AK51" s="62" t="n">
        <v>3</v>
      </c>
      <c r="AL51" s="263" t="s">
        <v>107</v>
      </c>
      <c r="AM51" s="141" t="s">
        <v>108</v>
      </c>
      <c r="AN51" s="267" t="s">
        <v>216</v>
      </c>
      <c r="AO51" s="141" t="s">
        <v>217</v>
      </c>
      <c r="AP51" s="267" t="s">
        <v>214</v>
      </c>
      <c r="AQ51" s="267" t="s">
        <v>215</v>
      </c>
      <c r="AR51" s="39" t="s">
        <v>309</v>
      </c>
    </row>
    <row r="52" s="185" customFormat="true" ht="12.75" hidden="false" customHeight="false" outlineLevel="0" collapsed="false">
      <c r="A52" s="65" t="s">
        <v>310</v>
      </c>
      <c r="B52" s="183" t="s">
        <v>311</v>
      </c>
      <c r="C52" s="62" t="s">
        <v>24</v>
      </c>
      <c r="D52" s="195"/>
      <c r="E52" s="199"/>
      <c r="F52" s="180"/>
      <c r="G52" s="195"/>
      <c r="H52" s="200"/>
      <c r="I52" s="180"/>
      <c r="J52" s="195"/>
      <c r="K52" s="200"/>
      <c r="L52" s="180"/>
      <c r="M52" s="195"/>
      <c r="N52" s="200"/>
      <c r="O52" s="180"/>
      <c r="P52" s="195"/>
      <c r="Q52" s="200"/>
      <c r="R52" s="180"/>
      <c r="S52" s="195"/>
      <c r="T52" s="200"/>
      <c r="U52" s="180"/>
      <c r="V52" s="195"/>
      <c r="W52" s="200"/>
      <c r="X52" s="180"/>
      <c r="Y52" s="195"/>
      <c r="Z52" s="200"/>
      <c r="AA52" s="180"/>
      <c r="AB52" s="195" t="n">
        <v>2</v>
      </c>
      <c r="AC52" s="200"/>
      <c r="AD52" s="180"/>
      <c r="AE52" s="195"/>
      <c r="AF52" s="200"/>
      <c r="AG52" s="180"/>
      <c r="AH52" s="195"/>
      <c r="AI52" s="195"/>
      <c r="AJ52" s="180"/>
      <c r="AK52" s="62" t="n">
        <v>2</v>
      </c>
      <c r="AL52" s="263" t="s">
        <v>129</v>
      </c>
      <c r="AM52" s="141" t="s">
        <v>130</v>
      </c>
      <c r="AN52" s="263" t="s">
        <v>307</v>
      </c>
      <c r="AO52" s="141" t="s">
        <v>312</v>
      </c>
      <c r="AP52" s="38"/>
      <c r="AQ52" s="141"/>
      <c r="AR52" s="39" t="s">
        <v>232</v>
      </c>
    </row>
    <row r="53" s="185" customFormat="true" ht="12.75" hidden="false" customHeight="false" outlineLevel="0" collapsed="false">
      <c r="A53" s="65" t="s">
        <v>313</v>
      </c>
      <c r="B53" s="183" t="s">
        <v>314</v>
      </c>
      <c r="C53" s="62" t="s">
        <v>37</v>
      </c>
      <c r="D53" s="195"/>
      <c r="E53" s="199"/>
      <c r="F53" s="180"/>
      <c r="G53" s="195"/>
      <c r="H53" s="200"/>
      <c r="I53" s="180"/>
      <c r="J53" s="195"/>
      <c r="K53" s="200"/>
      <c r="L53" s="180"/>
      <c r="M53" s="195"/>
      <c r="N53" s="200"/>
      <c r="O53" s="180"/>
      <c r="P53" s="195"/>
      <c r="Q53" s="200"/>
      <c r="R53" s="180"/>
      <c r="S53" s="195"/>
      <c r="T53" s="200"/>
      <c r="U53" s="180"/>
      <c r="V53" s="195"/>
      <c r="W53" s="200"/>
      <c r="X53" s="180"/>
      <c r="Y53" s="195"/>
      <c r="Z53" s="200"/>
      <c r="AA53" s="180" t="n">
        <v>2</v>
      </c>
      <c r="AB53" s="195"/>
      <c r="AC53" s="200"/>
      <c r="AD53" s="180"/>
      <c r="AE53" s="195"/>
      <c r="AF53" s="200"/>
      <c r="AG53" s="180"/>
      <c r="AH53" s="195"/>
      <c r="AI53" s="195"/>
      <c r="AJ53" s="180"/>
      <c r="AK53" s="62" t="n">
        <v>2</v>
      </c>
      <c r="AL53" s="267" t="s">
        <v>248</v>
      </c>
      <c r="AM53" s="141" t="s">
        <v>315</v>
      </c>
      <c r="AN53" s="38"/>
      <c r="AO53" s="141"/>
      <c r="AP53" s="38"/>
      <c r="AQ53" s="141"/>
      <c r="AR53" s="39" t="s">
        <v>316</v>
      </c>
    </row>
    <row r="54" s="185" customFormat="true" ht="12.75" hidden="false" customHeight="false" outlineLevel="0" collapsed="false">
      <c r="A54" s="65" t="s">
        <v>317</v>
      </c>
      <c r="B54" s="183" t="s">
        <v>318</v>
      </c>
      <c r="C54" s="62" t="s">
        <v>24</v>
      </c>
      <c r="D54" s="195"/>
      <c r="E54" s="199"/>
      <c r="F54" s="180"/>
      <c r="G54" s="195"/>
      <c r="H54" s="200"/>
      <c r="I54" s="180"/>
      <c r="J54" s="195"/>
      <c r="K54" s="200"/>
      <c r="L54" s="180"/>
      <c r="M54" s="195"/>
      <c r="N54" s="200"/>
      <c r="O54" s="180"/>
      <c r="P54" s="195"/>
      <c r="Q54" s="200"/>
      <c r="R54" s="180"/>
      <c r="S54" s="195"/>
      <c r="T54" s="200"/>
      <c r="U54" s="180"/>
      <c r="V54" s="195" t="n">
        <v>2</v>
      </c>
      <c r="W54" s="200"/>
      <c r="X54" s="180"/>
      <c r="Y54" s="195"/>
      <c r="Z54" s="200"/>
      <c r="AA54" s="180"/>
      <c r="AB54" s="195"/>
      <c r="AC54" s="200"/>
      <c r="AD54" s="180"/>
      <c r="AE54" s="195"/>
      <c r="AF54" s="200"/>
      <c r="AG54" s="180"/>
      <c r="AH54" s="195"/>
      <c r="AI54" s="195"/>
      <c r="AJ54" s="180"/>
      <c r="AK54" s="62" t="n">
        <v>2</v>
      </c>
      <c r="AL54" s="263" t="s">
        <v>107</v>
      </c>
      <c r="AM54" s="141" t="s">
        <v>108</v>
      </c>
      <c r="AN54" s="267" t="s">
        <v>319</v>
      </c>
      <c r="AO54" s="141" t="s">
        <v>273</v>
      </c>
      <c r="AP54" s="38"/>
      <c r="AQ54" s="141"/>
      <c r="AR54" s="39" t="s">
        <v>320</v>
      </c>
    </row>
    <row r="55" s="185" customFormat="true" ht="15" hidden="false" customHeight="false" outlineLevel="0" collapsed="false">
      <c r="A55" s="39" t="s">
        <v>321</v>
      </c>
      <c r="B55" s="183" t="s">
        <v>322</v>
      </c>
      <c r="C55" s="62" t="s">
        <v>37</v>
      </c>
      <c r="D55" s="203"/>
      <c r="E55" s="291"/>
      <c r="F55" s="292"/>
      <c r="G55" s="203"/>
      <c r="H55" s="293"/>
      <c r="I55" s="292"/>
      <c r="J55" s="203"/>
      <c r="K55" s="293"/>
      <c r="L55" s="292"/>
      <c r="M55" s="203"/>
      <c r="N55" s="293"/>
      <c r="O55" s="292"/>
      <c r="P55" s="203"/>
      <c r="Q55" s="293"/>
      <c r="R55" s="292"/>
      <c r="S55" s="203"/>
      <c r="T55" s="293"/>
      <c r="U55" s="292"/>
      <c r="V55" s="203"/>
      <c r="W55" s="293"/>
      <c r="X55" s="292"/>
      <c r="Y55" s="203"/>
      <c r="Z55" s="293"/>
      <c r="AA55" s="294"/>
      <c r="AB55" s="203"/>
      <c r="AC55" s="293"/>
      <c r="AD55" s="295" t="n">
        <v>2</v>
      </c>
      <c r="AE55" s="203"/>
      <c r="AF55" s="293"/>
      <c r="AG55" s="292"/>
      <c r="AH55" s="203"/>
      <c r="AI55" s="203"/>
      <c r="AJ55" s="292"/>
      <c r="AK55" s="62" t="n">
        <v>2</v>
      </c>
      <c r="AL55" s="263" t="s">
        <v>129</v>
      </c>
      <c r="AM55" s="141" t="s">
        <v>130</v>
      </c>
      <c r="AN55" s="296" t="s">
        <v>254</v>
      </c>
      <c r="AO55" s="141" t="s">
        <v>255</v>
      </c>
      <c r="AP55" s="38"/>
      <c r="AQ55" s="141"/>
      <c r="AR55" s="39" t="s">
        <v>323</v>
      </c>
    </row>
    <row r="56" s="185" customFormat="true" ht="13.5" hidden="false" customHeight="false" outlineLevel="0" collapsed="false">
      <c r="A56" s="184" t="s">
        <v>324</v>
      </c>
      <c r="B56" s="183" t="s">
        <v>325</v>
      </c>
      <c r="C56" s="281" t="s">
        <v>37</v>
      </c>
      <c r="D56" s="277"/>
      <c r="E56" s="278"/>
      <c r="F56" s="279"/>
      <c r="G56" s="277"/>
      <c r="H56" s="280"/>
      <c r="I56" s="279"/>
      <c r="J56" s="277"/>
      <c r="K56" s="280"/>
      <c r="L56" s="279"/>
      <c r="M56" s="277"/>
      <c r="N56" s="280"/>
      <c r="O56" s="279"/>
      <c r="P56" s="277"/>
      <c r="Q56" s="280"/>
      <c r="R56" s="279"/>
      <c r="S56" s="277"/>
      <c r="T56" s="280"/>
      <c r="U56" s="279"/>
      <c r="V56" s="277"/>
      <c r="W56" s="280" t="n">
        <v>2</v>
      </c>
      <c r="X56" s="279"/>
      <c r="Y56" s="277"/>
      <c r="Z56" s="280"/>
      <c r="AA56" s="279"/>
      <c r="AB56" s="277"/>
      <c r="AC56" s="280"/>
      <c r="AD56" s="279"/>
      <c r="AE56" s="277"/>
      <c r="AF56" s="280"/>
      <c r="AG56" s="279"/>
      <c r="AH56" s="277"/>
      <c r="AI56" s="277"/>
      <c r="AJ56" s="279"/>
      <c r="AK56" s="281" t="n">
        <v>2</v>
      </c>
      <c r="AL56" s="263" t="s">
        <v>262</v>
      </c>
      <c r="AM56" s="282" t="s">
        <v>263</v>
      </c>
      <c r="AN56" s="283"/>
      <c r="AO56" s="282"/>
      <c r="AP56" s="283"/>
      <c r="AQ56" s="282"/>
      <c r="AR56" s="184" t="s">
        <v>235</v>
      </c>
    </row>
    <row r="57" s="185" customFormat="true" ht="12.75" hidden="false" customHeight="false" outlineLevel="0" collapsed="false">
      <c r="A57" s="212"/>
      <c r="B57" s="257" t="s">
        <v>20</v>
      </c>
      <c r="C57" s="213"/>
      <c r="D57" s="214"/>
      <c r="E57" s="215"/>
      <c r="F57" s="216"/>
      <c r="G57" s="214"/>
      <c r="H57" s="217"/>
      <c r="I57" s="216"/>
      <c r="J57" s="214"/>
      <c r="K57" s="217"/>
      <c r="L57" s="216"/>
      <c r="M57" s="214"/>
      <c r="N57" s="217"/>
      <c r="O57" s="216"/>
      <c r="P57" s="214"/>
      <c r="Q57" s="217"/>
      <c r="R57" s="216"/>
      <c r="S57" s="214"/>
      <c r="T57" s="217"/>
      <c r="U57" s="216"/>
      <c r="V57" s="214" t="n">
        <v>8</v>
      </c>
      <c r="W57" s="217" t="n">
        <v>2</v>
      </c>
      <c r="X57" s="216"/>
      <c r="Y57" s="214" t="n">
        <v>3</v>
      </c>
      <c r="Z57" s="217"/>
      <c r="AA57" s="216" t="n">
        <v>2</v>
      </c>
      <c r="AB57" s="214" t="n">
        <v>6</v>
      </c>
      <c r="AC57" s="217" t="n">
        <v>4</v>
      </c>
      <c r="AD57" s="216" t="n">
        <v>4</v>
      </c>
      <c r="AE57" s="214"/>
      <c r="AF57" s="217"/>
      <c r="AG57" s="216"/>
      <c r="AH57" s="214"/>
      <c r="AI57" s="214"/>
      <c r="AJ57" s="216"/>
      <c r="AK57" s="213" t="n">
        <f aca="false">SUM(AK43:AK56)</f>
        <v>29</v>
      </c>
      <c r="AL57" s="289"/>
      <c r="AM57" s="220"/>
      <c r="AN57" s="212"/>
      <c r="AO57" s="219"/>
      <c r="AP57" s="212"/>
      <c r="AQ57" s="219"/>
      <c r="AR57" s="212"/>
    </row>
    <row r="58" s="185" customFormat="true" ht="22.5" hidden="false" customHeight="true" outlineLevel="0" collapsed="false">
      <c r="A58" s="127"/>
      <c r="B58" s="251" t="s">
        <v>326</v>
      </c>
      <c r="C58" s="62"/>
      <c r="D58" s="123"/>
      <c r="E58" s="262"/>
      <c r="F58" s="181"/>
      <c r="G58" s="123"/>
      <c r="H58" s="24"/>
      <c r="I58" s="181"/>
      <c r="J58" s="123"/>
      <c r="K58" s="24"/>
      <c r="L58" s="181"/>
      <c r="M58" s="123"/>
      <c r="N58" s="24"/>
      <c r="O58" s="181"/>
      <c r="P58" s="123"/>
      <c r="Q58" s="24"/>
      <c r="R58" s="181"/>
      <c r="S58" s="123"/>
      <c r="T58" s="24"/>
      <c r="U58" s="181"/>
      <c r="V58" s="123"/>
      <c r="W58" s="24"/>
      <c r="X58" s="181"/>
      <c r="Y58" s="123"/>
      <c r="Z58" s="24"/>
      <c r="AA58" s="181"/>
      <c r="AB58" s="123"/>
      <c r="AC58" s="24"/>
      <c r="AD58" s="181"/>
      <c r="AE58" s="123"/>
      <c r="AF58" s="24"/>
      <c r="AG58" s="181"/>
      <c r="AH58" s="123"/>
      <c r="AI58" s="123"/>
      <c r="AJ58" s="181"/>
      <c r="AK58" s="62"/>
      <c r="AL58" s="126"/>
      <c r="AM58" s="129"/>
      <c r="AN58" s="127"/>
      <c r="AO58" s="128"/>
      <c r="AP58" s="127"/>
      <c r="AQ58" s="128"/>
      <c r="AR58" s="127"/>
    </row>
    <row r="59" s="185" customFormat="true" ht="12.75" hidden="false" customHeight="false" outlineLevel="0" collapsed="false">
      <c r="A59" s="284" t="s">
        <v>327</v>
      </c>
      <c r="B59" s="297" t="s">
        <v>328</v>
      </c>
      <c r="C59" s="62" t="s">
        <v>24</v>
      </c>
      <c r="D59" s="182"/>
      <c r="E59" s="192"/>
      <c r="F59" s="193"/>
      <c r="G59" s="182"/>
      <c r="H59" s="194"/>
      <c r="I59" s="193"/>
      <c r="J59" s="182"/>
      <c r="K59" s="194"/>
      <c r="L59" s="193"/>
      <c r="M59" s="182"/>
      <c r="N59" s="194"/>
      <c r="O59" s="193"/>
      <c r="P59" s="182"/>
      <c r="Q59" s="194"/>
      <c r="R59" s="193"/>
      <c r="S59" s="182"/>
      <c r="T59" s="194"/>
      <c r="U59" s="193"/>
      <c r="V59" s="182"/>
      <c r="W59" s="194"/>
      <c r="X59" s="193"/>
      <c r="Y59" s="182"/>
      <c r="Z59" s="194"/>
      <c r="AA59" s="193"/>
      <c r="AB59" s="182"/>
      <c r="AC59" s="194"/>
      <c r="AD59" s="193"/>
      <c r="AE59" s="182"/>
      <c r="AF59" s="194"/>
      <c r="AG59" s="193"/>
      <c r="AH59" s="182"/>
      <c r="AI59" s="182"/>
      <c r="AJ59" s="193"/>
      <c r="AK59" s="190" t="n">
        <v>2</v>
      </c>
      <c r="AL59" s="267" t="s">
        <v>248</v>
      </c>
      <c r="AM59" s="264" t="s">
        <v>249</v>
      </c>
      <c r="AN59" s="177"/>
      <c r="AO59" s="183"/>
      <c r="AP59" s="177"/>
      <c r="AQ59" s="183"/>
      <c r="AR59" s="191" t="s">
        <v>316</v>
      </c>
    </row>
    <row r="60" s="185" customFormat="true" ht="12.75" hidden="false" customHeight="false" outlineLevel="0" collapsed="false">
      <c r="A60" s="266" t="s">
        <v>329</v>
      </c>
      <c r="B60" s="297" t="s">
        <v>330</v>
      </c>
      <c r="C60" s="62" t="s">
        <v>24</v>
      </c>
      <c r="D60" s="182"/>
      <c r="E60" s="192"/>
      <c r="F60" s="193"/>
      <c r="G60" s="182"/>
      <c r="H60" s="194"/>
      <c r="I60" s="193"/>
      <c r="J60" s="182"/>
      <c r="K60" s="194"/>
      <c r="L60" s="193"/>
      <c r="M60" s="182"/>
      <c r="N60" s="194"/>
      <c r="O60" s="193"/>
      <c r="P60" s="182"/>
      <c r="Q60" s="194"/>
      <c r="R60" s="193"/>
      <c r="S60" s="182"/>
      <c r="T60" s="194"/>
      <c r="U60" s="193"/>
      <c r="V60" s="182"/>
      <c r="W60" s="194"/>
      <c r="X60" s="193"/>
      <c r="Y60" s="182"/>
      <c r="Z60" s="194"/>
      <c r="AA60" s="193"/>
      <c r="AB60" s="182"/>
      <c r="AC60" s="194"/>
      <c r="AD60" s="193"/>
      <c r="AE60" s="182"/>
      <c r="AF60" s="194"/>
      <c r="AG60" s="193"/>
      <c r="AH60" s="182"/>
      <c r="AI60" s="182"/>
      <c r="AJ60" s="193"/>
      <c r="AK60" s="190" t="n">
        <v>2</v>
      </c>
      <c r="AL60" s="267" t="s">
        <v>245</v>
      </c>
      <c r="AM60" s="264" t="s">
        <v>331</v>
      </c>
      <c r="AN60" s="177"/>
      <c r="AO60" s="183"/>
      <c r="AP60" s="177"/>
      <c r="AQ60" s="183"/>
      <c r="AR60" s="191" t="s">
        <v>306</v>
      </c>
    </row>
    <row r="61" s="185" customFormat="true" ht="12.75" hidden="false" customHeight="false" outlineLevel="0" collapsed="false">
      <c r="A61" s="266" t="s">
        <v>332</v>
      </c>
      <c r="B61" s="297" t="s">
        <v>333</v>
      </c>
      <c r="C61" s="62" t="s">
        <v>24</v>
      </c>
      <c r="D61" s="182"/>
      <c r="E61" s="192"/>
      <c r="F61" s="193"/>
      <c r="G61" s="182"/>
      <c r="H61" s="194"/>
      <c r="I61" s="193"/>
      <c r="J61" s="182"/>
      <c r="K61" s="194"/>
      <c r="L61" s="193"/>
      <c r="M61" s="182"/>
      <c r="N61" s="194"/>
      <c r="O61" s="193"/>
      <c r="P61" s="182"/>
      <c r="Q61" s="194"/>
      <c r="R61" s="193"/>
      <c r="S61" s="182"/>
      <c r="T61" s="194"/>
      <c r="U61" s="193"/>
      <c r="V61" s="182"/>
      <c r="W61" s="194"/>
      <c r="X61" s="193"/>
      <c r="Y61" s="182"/>
      <c r="Z61" s="194"/>
      <c r="AA61" s="193"/>
      <c r="AB61" s="182"/>
      <c r="AC61" s="194"/>
      <c r="AD61" s="193"/>
      <c r="AE61" s="182"/>
      <c r="AF61" s="194"/>
      <c r="AG61" s="193"/>
      <c r="AH61" s="182"/>
      <c r="AI61" s="182"/>
      <c r="AJ61" s="193"/>
      <c r="AK61" s="190" t="n">
        <v>2</v>
      </c>
      <c r="AL61" s="263" t="s">
        <v>307</v>
      </c>
      <c r="AM61" s="264" t="s">
        <v>308</v>
      </c>
      <c r="AN61" s="177"/>
      <c r="AO61" s="183"/>
      <c r="AP61" s="177"/>
      <c r="AQ61" s="183"/>
      <c r="AR61" s="191" t="s">
        <v>306</v>
      </c>
    </row>
    <row r="62" s="185" customFormat="true" ht="12.75" hidden="false" customHeight="false" outlineLevel="0" collapsed="false">
      <c r="A62" s="266" t="s">
        <v>334</v>
      </c>
      <c r="B62" s="297" t="s">
        <v>335</v>
      </c>
      <c r="C62" s="62" t="s">
        <v>24</v>
      </c>
      <c r="D62" s="182"/>
      <c r="E62" s="192"/>
      <c r="F62" s="193"/>
      <c r="G62" s="182"/>
      <c r="H62" s="194"/>
      <c r="I62" s="193"/>
      <c r="J62" s="182"/>
      <c r="K62" s="194"/>
      <c r="L62" s="193"/>
      <c r="M62" s="182"/>
      <c r="N62" s="194"/>
      <c r="O62" s="193"/>
      <c r="P62" s="182"/>
      <c r="Q62" s="194"/>
      <c r="R62" s="193"/>
      <c r="S62" s="182"/>
      <c r="T62" s="194"/>
      <c r="U62" s="193"/>
      <c r="V62" s="182"/>
      <c r="W62" s="194"/>
      <c r="X62" s="193"/>
      <c r="Y62" s="182"/>
      <c r="Z62" s="194"/>
      <c r="AA62" s="193"/>
      <c r="AB62" s="182"/>
      <c r="AC62" s="194"/>
      <c r="AD62" s="193"/>
      <c r="AE62" s="182"/>
      <c r="AF62" s="194"/>
      <c r="AG62" s="193"/>
      <c r="AH62" s="182"/>
      <c r="AI62" s="182"/>
      <c r="AJ62" s="193"/>
      <c r="AK62" s="190" t="n">
        <v>2</v>
      </c>
      <c r="AL62" s="263" t="s">
        <v>317</v>
      </c>
      <c r="AM62" s="298" t="s">
        <v>318</v>
      </c>
      <c r="AN62" s="177"/>
      <c r="AO62" s="183"/>
      <c r="AP62" s="177"/>
      <c r="AQ62" s="183"/>
      <c r="AR62" s="191" t="s">
        <v>320</v>
      </c>
    </row>
    <row r="63" s="185" customFormat="true" ht="12.75" hidden="false" customHeight="false" outlineLevel="0" collapsed="false">
      <c r="A63" s="299" t="s">
        <v>336</v>
      </c>
      <c r="B63" s="297" t="s">
        <v>337</v>
      </c>
      <c r="C63" s="62" t="s">
        <v>24</v>
      </c>
      <c r="D63" s="182"/>
      <c r="E63" s="192"/>
      <c r="F63" s="193"/>
      <c r="G63" s="182"/>
      <c r="H63" s="194"/>
      <c r="I63" s="193"/>
      <c r="J63" s="182"/>
      <c r="K63" s="194"/>
      <c r="L63" s="193"/>
      <c r="M63" s="182"/>
      <c r="N63" s="194"/>
      <c r="O63" s="193"/>
      <c r="P63" s="182"/>
      <c r="Q63" s="194"/>
      <c r="R63" s="193"/>
      <c r="S63" s="182"/>
      <c r="T63" s="194"/>
      <c r="U63" s="193"/>
      <c r="V63" s="182"/>
      <c r="W63" s="194"/>
      <c r="X63" s="193"/>
      <c r="Y63" s="182"/>
      <c r="Z63" s="194"/>
      <c r="AA63" s="193"/>
      <c r="AB63" s="182"/>
      <c r="AC63" s="194"/>
      <c r="AD63" s="193"/>
      <c r="AE63" s="182"/>
      <c r="AF63" s="194"/>
      <c r="AG63" s="193"/>
      <c r="AH63" s="182"/>
      <c r="AI63" s="182"/>
      <c r="AJ63" s="193"/>
      <c r="AK63" s="190" t="n">
        <v>2</v>
      </c>
      <c r="AL63" s="300" t="s">
        <v>245</v>
      </c>
      <c r="AM63" s="301" t="s">
        <v>331</v>
      </c>
      <c r="AN63" s="177"/>
      <c r="AO63" s="183"/>
      <c r="AP63" s="177"/>
      <c r="AQ63" s="183"/>
      <c r="AR63" s="191" t="s">
        <v>306</v>
      </c>
    </row>
    <row r="64" s="185" customFormat="true" ht="12.75" hidden="false" customHeight="false" outlineLevel="0" collapsed="false">
      <c r="A64" s="299" t="s">
        <v>338</v>
      </c>
      <c r="B64" s="297" t="s">
        <v>339</v>
      </c>
      <c r="C64" s="62" t="s">
        <v>24</v>
      </c>
      <c r="D64" s="182"/>
      <c r="E64" s="192"/>
      <c r="F64" s="193"/>
      <c r="G64" s="182"/>
      <c r="H64" s="194"/>
      <c r="I64" s="193"/>
      <c r="J64" s="182"/>
      <c r="K64" s="194"/>
      <c r="L64" s="193"/>
      <c r="M64" s="182"/>
      <c r="N64" s="194"/>
      <c r="O64" s="193"/>
      <c r="P64" s="182"/>
      <c r="Q64" s="194"/>
      <c r="R64" s="193"/>
      <c r="S64" s="182"/>
      <c r="T64" s="194"/>
      <c r="U64" s="193"/>
      <c r="V64" s="182"/>
      <c r="W64" s="194"/>
      <c r="X64" s="193"/>
      <c r="Y64" s="182"/>
      <c r="Z64" s="194"/>
      <c r="AA64" s="193"/>
      <c r="AB64" s="182"/>
      <c r="AC64" s="194"/>
      <c r="AD64" s="193"/>
      <c r="AE64" s="182"/>
      <c r="AF64" s="194"/>
      <c r="AG64" s="193"/>
      <c r="AH64" s="182"/>
      <c r="AI64" s="182"/>
      <c r="AJ64" s="193"/>
      <c r="AK64" s="190" t="n">
        <v>2</v>
      </c>
      <c r="AL64" s="267" t="s">
        <v>248</v>
      </c>
      <c r="AM64" s="264" t="s">
        <v>249</v>
      </c>
      <c r="AN64" s="177"/>
      <c r="AO64" s="183"/>
      <c r="AP64" s="177"/>
      <c r="AQ64" s="183"/>
      <c r="AR64" s="191" t="s">
        <v>316</v>
      </c>
    </row>
    <row r="65" s="185" customFormat="true" ht="12.75" hidden="false" customHeight="false" outlineLevel="0" collapsed="false">
      <c r="A65" s="299" t="s">
        <v>340</v>
      </c>
      <c r="B65" s="297" t="s">
        <v>341</v>
      </c>
      <c r="C65" s="62" t="s">
        <v>24</v>
      </c>
      <c r="D65" s="182"/>
      <c r="E65" s="192"/>
      <c r="F65" s="193"/>
      <c r="G65" s="182"/>
      <c r="H65" s="194"/>
      <c r="I65" s="193"/>
      <c r="J65" s="182"/>
      <c r="K65" s="194"/>
      <c r="L65" s="193"/>
      <c r="M65" s="182"/>
      <c r="N65" s="194"/>
      <c r="O65" s="193"/>
      <c r="P65" s="182"/>
      <c r="Q65" s="194"/>
      <c r="R65" s="193"/>
      <c r="S65" s="182"/>
      <c r="T65" s="194"/>
      <c r="U65" s="193"/>
      <c r="V65" s="182"/>
      <c r="W65" s="194"/>
      <c r="X65" s="193"/>
      <c r="Y65" s="182"/>
      <c r="Z65" s="194"/>
      <c r="AA65" s="193"/>
      <c r="AB65" s="182"/>
      <c r="AC65" s="194"/>
      <c r="AD65" s="193"/>
      <c r="AE65" s="182"/>
      <c r="AF65" s="194"/>
      <c r="AG65" s="193"/>
      <c r="AH65" s="182"/>
      <c r="AI65" s="182"/>
      <c r="AJ65" s="193"/>
      <c r="AK65" s="190" t="n">
        <v>2</v>
      </c>
      <c r="AL65" s="267" t="s">
        <v>245</v>
      </c>
      <c r="AM65" s="264" t="s">
        <v>331</v>
      </c>
      <c r="AN65" s="177"/>
      <c r="AO65" s="183"/>
      <c r="AP65" s="177"/>
      <c r="AQ65" s="183"/>
      <c r="AR65" s="191" t="s">
        <v>302</v>
      </c>
    </row>
    <row r="66" s="185" customFormat="true" ht="12.75" hidden="false" customHeight="false" outlineLevel="0" collapsed="false">
      <c r="A66" s="299" t="s">
        <v>342</v>
      </c>
      <c r="B66" s="297" t="s">
        <v>343</v>
      </c>
      <c r="C66" s="62" t="s">
        <v>24</v>
      </c>
      <c r="D66" s="182"/>
      <c r="E66" s="192"/>
      <c r="F66" s="193"/>
      <c r="G66" s="182"/>
      <c r="H66" s="194"/>
      <c r="I66" s="193"/>
      <c r="J66" s="182"/>
      <c r="K66" s="194"/>
      <c r="L66" s="193"/>
      <c r="M66" s="182"/>
      <c r="N66" s="194"/>
      <c r="O66" s="193"/>
      <c r="P66" s="182"/>
      <c r="Q66" s="194"/>
      <c r="R66" s="193"/>
      <c r="S66" s="182"/>
      <c r="T66" s="194"/>
      <c r="U66" s="193"/>
      <c r="V66" s="182"/>
      <c r="W66" s="194"/>
      <c r="X66" s="193"/>
      <c r="Y66" s="182"/>
      <c r="Z66" s="194"/>
      <c r="AA66" s="193"/>
      <c r="AB66" s="182"/>
      <c r="AC66" s="194"/>
      <c r="AD66" s="193"/>
      <c r="AE66" s="182"/>
      <c r="AF66" s="194"/>
      <c r="AG66" s="193"/>
      <c r="AH66" s="182"/>
      <c r="AI66" s="182"/>
      <c r="AJ66" s="193"/>
      <c r="AK66" s="190" t="n">
        <v>2</v>
      </c>
      <c r="AL66" s="263" t="s">
        <v>307</v>
      </c>
      <c r="AM66" s="301" t="s">
        <v>308</v>
      </c>
      <c r="AN66" s="177"/>
      <c r="AO66" s="183"/>
      <c r="AP66" s="177"/>
      <c r="AQ66" s="183"/>
      <c r="AR66" s="191" t="s">
        <v>306</v>
      </c>
    </row>
    <row r="67" s="185" customFormat="true" ht="12.75" hidden="false" customHeight="false" outlineLevel="0" collapsed="false">
      <c r="A67" s="284" t="s">
        <v>344</v>
      </c>
      <c r="B67" s="297" t="s">
        <v>345</v>
      </c>
      <c r="C67" s="62" t="s">
        <v>37</v>
      </c>
      <c r="D67" s="182"/>
      <c r="E67" s="192"/>
      <c r="F67" s="193"/>
      <c r="G67" s="182"/>
      <c r="H67" s="194"/>
      <c r="I67" s="193"/>
      <c r="J67" s="182"/>
      <c r="K67" s="194"/>
      <c r="L67" s="193"/>
      <c r="M67" s="182"/>
      <c r="N67" s="194"/>
      <c r="O67" s="193"/>
      <c r="P67" s="182"/>
      <c r="Q67" s="194"/>
      <c r="R67" s="193"/>
      <c r="S67" s="182"/>
      <c r="T67" s="194"/>
      <c r="U67" s="193"/>
      <c r="V67" s="182"/>
      <c r="W67" s="194"/>
      <c r="X67" s="193"/>
      <c r="Y67" s="182"/>
      <c r="Z67" s="194"/>
      <c r="AA67" s="193"/>
      <c r="AB67" s="182"/>
      <c r="AC67" s="194"/>
      <c r="AD67" s="193"/>
      <c r="AE67" s="182"/>
      <c r="AF67" s="194"/>
      <c r="AG67" s="193"/>
      <c r="AH67" s="182"/>
      <c r="AI67" s="182"/>
      <c r="AJ67" s="193"/>
      <c r="AK67" s="190" t="n">
        <v>4</v>
      </c>
      <c r="AL67" s="182"/>
      <c r="AM67" s="191"/>
      <c r="AN67" s="177"/>
      <c r="AO67" s="183"/>
      <c r="AP67" s="177"/>
      <c r="AQ67" s="183"/>
      <c r="AR67" s="191" t="s">
        <v>206</v>
      </c>
    </row>
    <row r="68" s="185" customFormat="true" ht="12.75" hidden="false" customHeight="false" outlineLevel="0" collapsed="false">
      <c r="A68" s="299" t="s">
        <v>346</v>
      </c>
      <c r="B68" s="297" t="s">
        <v>347</v>
      </c>
      <c r="C68" s="62" t="s">
        <v>24</v>
      </c>
      <c r="D68" s="182"/>
      <c r="E68" s="192"/>
      <c r="F68" s="193"/>
      <c r="G68" s="182"/>
      <c r="H68" s="194"/>
      <c r="I68" s="193"/>
      <c r="J68" s="182"/>
      <c r="K68" s="194"/>
      <c r="L68" s="193"/>
      <c r="M68" s="182"/>
      <c r="N68" s="194"/>
      <c r="O68" s="193"/>
      <c r="P68" s="182"/>
      <c r="Q68" s="194"/>
      <c r="R68" s="193"/>
      <c r="S68" s="182"/>
      <c r="T68" s="194"/>
      <c r="U68" s="193"/>
      <c r="V68" s="182"/>
      <c r="W68" s="194"/>
      <c r="X68" s="193"/>
      <c r="Y68" s="182"/>
      <c r="Z68" s="194"/>
      <c r="AA68" s="193"/>
      <c r="AB68" s="182"/>
      <c r="AC68" s="194"/>
      <c r="AD68" s="193"/>
      <c r="AE68" s="182"/>
      <c r="AF68" s="194"/>
      <c r="AG68" s="193"/>
      <c r="AH68" s="182"/>
      <c r="AI68" s="182"/>
      <c r="AJ68" s="193"/>
      <c r="AK68" s="190" t="n">
        <v>2</v>
      </c>
      <c r="AL68" s="263" t="s">
        <v>210</v>
      </c>
      <c r="AM68" s="264" t="s">
        <v>211</v>
      </c>
      <c r="AN68" s="267" t="s">
        <v>236</v>
      </c>
      <c r="AO68" s="302" t="s">
        <v>237</v>
      </c>
      <c r="AP68" s="177"/>
      <c r="AQ68" s="302"/>
      <c r="AR68" s="191" t="s">
        <v>227</v>
      </c>
    </row>
    <row r="69" s="185" customFormat="true" ht="12.75" hidden="false" customHeight="false" outlineLevel="0" collapsed="false">
      <c r="A69" s="284" t="s">
        <v>348</v>
      </c>
      <c r="B69" s="297" t="s">
        <v>349</v>
      </c>
      <c r="C69" s="62" t="s">
        <v>37</v>
      </c>
      <c r="D69" s="182"/>
      <c r="E69" s="192"/>
      <c r="F69" s="193"/>
      <c r="G69" s="182"/>
      <c r="H69" s="194"/>
      <c r="I69" s="193"/>
      <c r="J69" s="182"/>
      <c r="K69" s="194"/>
      <c r="L69" s="193"/>
      <c r="M69" s="182"/>
      <c r="N69" s="194"/>
      <c r="O69" s="193"/>
      <c r="P69" s="182"/>
      <c r="Q69" s="194"/>
      <c r="R69" s="193"/>
      <c r="S69" s="182"/>
      <c r="T69" s="194"/>
      <c r="U69" s="193"/>
      <c r="V69" s="182"/>
      <c r="W69" s="194"/>
      <c r="X69" s="193"/>
      <c r="Y69" s="182"/>
      <c r="Z69" s="194"/>
      <c r="AA69" s="193"/>
      <c r="AB69" s="182"/>
      <c r="AC69" s="194"/>
      <c r="AD69" s="193"/>
      <c r="AE69" s="182"/>
      <c r="AF69" s="194"/>
      <c r="AG69" s="193"/>
      <c r="AH69" s="182"/>
      <c r="AI69" s="182"/>
      <c r="AJ69" s="193"/>
      <c r="AK69" s="190" t="n">
        <v>7</v>
      </c>
      <c r="AL69" s="303" t="s">
        <v>346</v>
      </c>
      <c r="AM69" s="264" t="s">
        <v>347</v>
      </c>
      <c r="AN69" s="267" t="s">
        <v>242</v>
      </c>
      <c r="AO69" s="302" t="s">
        <v>243</v>
      </c>
      <c r="AP69" s="177"/>
      <c r="AQ69" s="302"/>
      <c r="AR69" s="191" t="s">
        <v>227</v>
      </c>
    </row>
    <row r="70" s="185" customFormat="true" ht="12.75" hidden="false" customHeight="false" outlineLevel="0" collapsed="false">
      <c r="A70" s="299" t="s">
        <v>350</v>
      </c>
      <c r="B70" s="297" t="s">
        <v>351</v>
      </c>
      <c r="C70" s="62" t="s">
        <v>37</v>
      </c>
      <c r="D70" s="182"/>
      <c r="E70" s="192"/>
      <c r="F70" s="193"/>
      <c r="G70" s="182"/>
      <c r="H70" s="194"/>
      <c r="I70" s="193"/>
      <c r="J70" s="182"/>
      <c r="K70" s="194"/>
      <c r="L70" s="193"/>
      <c r="M70" s="182"/>
      <c r="N70" s="194"/>
      <c r="O70" s="193"/>
      <c r="P70" s="182"/>
      <c r="Q70" s="194"/>
      <c r="R70" s="193"/>
      <c r="S70" s="182"/>
      <c r="T70" s="194"/>
      <c r="U70" s="193"/>
      <c r="V70" s="182"/>
      <c r="W70" s="194"/>
      <c r="X70" s="193"/>
      <c r="Y70" s="182"/>
      <c r="Z70" s="194"/>
      <c r="AA70" s="193"/>
      <c r="AB70" s="182"/>
      <c r="AC70" s="194"/>
      <c r="AD70" s="193"/>
      <c r="AE70" s="182"/>
      <c r="AF70" s="194"/>
      <c r="AG70" s="193"/>
      <c r="AH70" s="182"/>
      <c r="AI70" s="182"/>
      <c r="AJ70" s="193"/>
      <c r="AK70" s="190" t="n">
        <v>7</v>
      </c>
      <c r="AL70" s="263" t="s">
        <v>251</v>
      </c>
      <c r="AM70" s="264" t="s">
        <v>252</v>
      </c>
      <c r="AN70" s="177"/>
      <c r="AO70" s="183"/>
      <c r="AP70" s="177"/>
      <c r="AQ70" s="183"/>
      <c r="AR70" s="191" t="s">
        <v>247</v>
      </c>
    </row>
    <row r="71" s="185" customFormat="true" ht="12.75" hidden="false" customHeight="false" outlineLevel="0" collapsed="false">
      <c r="A71" s="299" t="s">
        <v>352</v>
      </c>
      <c r="B71" s="297" t="s">
        <v>353</v>
      </c>
      <c r="C71" s="62" t="s">
        <v>24</v>
      </c>
      <c r="D71" s="182"/>
      <c r="E71" s="192"/>
      <c r="F71" s="193"/>
      <c r="G71" s="182"/>
      <c r="H71" s="194"/>
      <c r="I71" s="193"/>
      <c r="J71" s="182"/>
      <c r="K71" s="194"/>
      <c r="L71" s="193"/>
      <c r="M71" s="182"/>
      <c r="N71" s="194"/>
      <c r="O71" s="193"/>
      <c r="P71" s="182"/>
      <c r="Q71" s="194"/>
      <c r="R71" s="193"/>
      <c r="S71" s="182"/>
      <c r="T71" s="194"/>
      <c r="U71" s="193"/>
      <c r="V71" s="182"/>
      <c r="W71" s="194"/>
      <c r="X71" s="193"/>
      <c r="Y71" s="182"/>
      <c r="Z71" s="194"/>
      <c r="AA71" s="193"/>
      <c r="AB71" s="182"/>
      <c r="AC71" s="194"/>
      <c r="AD71" s="193"/>
      <c r="AE71" s="182"/>
      <c r="AF71" s="194"/>
      <c r="AG71" s="193"/>
      <c r="AH71" s="182"/>
      <c r="AI71" s="182"/>
      <c r="AJ71" s="193"/>
      <c r="AK71" s="190" t="n">
        <v>2</v>
      </c>
      <c r="AL71" s="267" t="s">
        <v>248</v>
      </c>
      <c r="AM71" s="264" t="s">
        <v>249</v>
      </c>
      <c r="AN71" s="177"/>
      <c r="AO71" s="183"/>
      <c r="AP71" s="177"/>
      <c r="AQ71" s="183"/>
      <c r="AR71" s="191" t="s">
        <v>316</v>
      </c>
    </row>
    <row r="72" s="185" customFormat="true" ht="12.75" hidden="false" customHeight="false" outlineLevel="0" collapsed="false">
      <c r="A72" s="304" t="s">
        <v>354</v>
      </c>
      <c r="B72" s="297" t="s">
        <v>355</v>
      </c>
      <c r="C72" s="62" t="s">
        <v>37</v>
      </c>
      <c r="D72" s="182"/>
      <c r="E72" s="192"/>
      <c r="F72" s="193"/>
      <c r="G72" s="182"/>
      <c r="H72" s="194"/>
      <c r="I72" s="193"/>
      <c r="J72" s="182"/>
      <c r="K72" s="194"/>
      <c r="L72" s="193"/>
      <c r="M72" s="182"/>
      <c r="N72" s="194"/>
      <c r="O72" s="193"/>
      <c r="P72" s="182"/>
      <c r="Q72" s="194"/>
      <c r="R72" s="193"/>
      <c r="S72" s="182"/>
      <c r="T72" s="194"/>
      <c r="U72" s="193"/>
      <c r="V72" s="182"/>
      <c r="W72" s="194"/>
      <c r="X72" s="193"/>
      <c r="Y72" s="182"/>
      <c r="Z72" s="194"/>
      <c r="AA72" s="193"/>
      <c r="AB72" s="182"/>
      <c r="AC72" s="194"/>
      <c r="AD72" s="193"/>
      <c r="AE72" s="182"/>
      <c r="AF72" s="194"/>
      <c r="AG72" s="193"/>
      <c r="AH72" s="182"/>
      <c r="AI72" s="182"/>
      <c r="AJ72" s="193"/>
      <c r="AK72" s="190" t="n">
        <v>2</v>
      </c>
      <c r="AL72" s="182"/>
      <c r="AM72" s="264"/>
      <c r="AN72" s="177"/>
      <c r="AO72" s="183"/>
      <c r="AP72" s="177"/>
      <c r="AQ72" s="183"/>
      <c r="AR72" s="191" t="s">
        <v>232</v>
      </c>
    </row>
    <row r="73" s="185" customFormat="true" ht="12.75" hidden="false" customHeight="false" outlineLevel="0" collapsed="false">
      <c r="A73" s="299" t="s">
        <v>356</v>
      </c>
      <c r="B73" s="297" t="s">
        <v>357</v>
      </c>
      <c r="C73" s="62" t="s">
        <v>24</v>
      </c>
      <c r="D73" s="182"/>
      <c r="E73" s="192"/>
      <c r="F73" s="193"/>
      <c r="G73" s="182"/>
      <c r="H73" s="194"/>
      <c r="I73" s="193"/>
      <c r="J73" s="182"/>
      <c r="K73" s="194"/>
      <c r="L73" s="193"/>
      <c r="M73" s="182"/>
      <c r="N73" s="194"/>
      <c r="O73" s="193"/>
      <c r="P73" s="182"/>
      <c r="Q73" s="194"/>
      <c r="R73" s="193"/>
      <c r="S73" s="182"/>
      <c r="T73" s="194"/>
      <c r="U73" s="193"/>
      <c r="V73" s="182"/>
      <c r="W73" s="194"/>
      <c r="X73" s="193"/>
      <c r="Y73" s="182"/>
      <c r="Z73" s="194"/>
      <c r="AA73" s="193"/>
      <c r="AB73" s="182"/>
      <c r="AC73" s="194"/>
      <c r="AD73" s="193"/>
      <c r="AE73" s="182"/>
      <c r="AF73" s="194"/>
      <c r="AG73" s="193"/>
      <c r="AH73" s="182"/>
      <c r="AI73" s="182"/>
      <c r="AJ73" s="193"/>
      <c r="AK73" s="190" t="n">
        <v>1</v>
      </c>
      <c r="AL73" s="182"/>
      <c r="AM73" s="264"/>
      <c r="AN73" s="177"/>
      <c r="AO73" s="183"/>
      <c r="AP73" s="177"/>
      <c r="AQ73" s="183"/>
      <c r="AR73" s="191" t="s">
        <v>358</v>
      </c>
    </row>
    <row r="74" s="185" customFormat="true" ht="12.75" hidden="false" customHeight="false" outlineLevel="0" collapsed="false">
      <c r="A74" s="284" t="s">
        <v>359</v>
      </c>
      <c r="B74" s="297" t="s">
        <v>360</v>
      </c>
      <c r="C74" s="62" t="s">
        <v>24</v>
      </c>
      <c r="D74" s="182"/>
      <c r="E74" s="192"/>
      <c r="F74" s="193"/>
      <c r="G74" s="182"/>
      <c r="H74" s="194"/>
      <c r="I74" s="193"/>
      <c r="J74" s="182"/>
      <c r="K74" s="194"/>
      <c r="L74" s="193"/>
      <c r="M74" s="182"/>
      <c r="N74" s="194"/>
      <c r="O74" s="193"/>
      <c r="P74" s="182"/>
      <c r="Q74" s="194"/>
      <c r="R74" s="193"/>
      <c r="S74" s="182"/>
      <c r="T74" s="194"/>
      <c r="U74" s="193"/>
      <c r="V74" s="182"/>
      <c r="W74" s="194"/>
      <c r="X74" s="193"/>
      <c r="Y74" s="182"/>
      <c r="Z74" s="194"/>
      <c r="AA74" s="193"/>
      <c r="AB74" s="182"/>
      <c r="AC74" s="194"/>
      <c r="AD74" s="193"/>
      <c r="AE74" s="182"/>
      <c r="AF74" s="194"/>
      <c r="AG74" s="193"/>
      <c r="AH74" s="182"/>
      <c r="AI74" s="182"/>
      <c r="AJ74" s="193"/>
      <c r="AK74" s="190" t="n">
        <v>2</v>
      </c>
      <c r="AL74" s="267" t="s">
        <v>248</v>
      </c>
      <c r="AM74" s="264" t="s">
        <v>249</v>
      </c>
      <c r="AN74" s="177"/>
      <c r="AO74" s="183"/>
      <c r="AP74" s="177"/>
      <c r="AQ74" s="183"/>
      <c r="AR74" s="191" t="s">
        <v>316</v>
      </c>
    </row>
    <row r="75" s="185" customFormat="true" ht="12.75" hidden="false" customHeight="false" outlineLevel="0" collapsed="false">
      <c r="A75" s="299" t="s">
        <v>361</v>
      </c>
      <c r="B75" s="297" t="s">
        <v>362</v>
      </c>
      <c r="C75" s="62" t="s">
        <v>37</v>
      </c>
      <c r="D75" s="182"/>
      <c r="E75" s="192"/>
      <c r="F75" s="193"/>
      <c r="G75" s="182"/>
      <c r="H75" s="194"/>
      <c r="I75" s="193"/>
      <c r="J75" s="182"/>
      <c r="K75" s="194"/>
      <c r="L75" s="193"/>
      <c r="M75" s="182"/>
      <c r="N75" s="194"/>
      <c r="O75" s="193"/>
      <c r="P75" s="182"/>
      <c r="Q75" s="194"/>
      <c r="R75" s="193"/>
      <c r="S75" s="182"/>
      <c r="T75" s="194"/>
      <c r="U75" s="193"/>
      <c r="V75" s="182"/>
      <c r="W75" s="194"/>
      <c r="X75" s="193"/>
      <c r="Y75" s="182"/>
      <c r="Z75" s="194"/>
      <c r="AA75" s="193"/>
      <c r="AB75" s="182"/>
      <c r="AC75" s="194"/>
      <c r="AD75" s="193"/>
      <c r="AE75" s="182"/>
      <c r="AF75" s="194"/>
      <c r="AG75" s="193"/>
      <c r="AH75" s="182"/>
      <c r="AI75" s="182"/>
      <c r="AJ75" s="193"/>
      <c r="AK75" s="190" t="n">
        <v>2</v>
      </c>
      <c r="AL75" s="182"/>
      <c r="AM75" s="264"/>
      <c r="AN75" s="177"/>
      <c r="AO75" s="183"/>
      <c r="AP75" s="177"/>
      <c r="AQ75" s="183"/>
      <c r="AR75" s="191" t="s">
        <v>265</v>
      </c>
    </row>
    <row r="76" s="185" customFormat="true" ht="12.75" hidden="false" customHeight="false" outlineLevel="0" collapsed="false">
      <c r="A76" s="284" t="s">
        <v>363</v>
      </c>
      <c r="B76" s="297" t="s">
        <v>364</v>
      </c>
      <c r="C76" s="62" t="s">
        <v>24</v>
      </c>
      <c r="D76" s="182"/>
      <c r="E76" s="192"/>
      <c r="F76" s="193"/>
      <c r="G76" s="182"/>
      <c r="H76" s="194"/>
      <c r="I76" s="193"/>
      <c r="J76" s="182"/>
      <c r="K76" s="194"/>
      <c r="L76" s="193"/>
      <c r="M76" s="182"/>
      <c r="N76" s="194"/>
      <c r="O76" s="193"/>
      <c r="P76" s="182"/>
      <c r="Q76" s="194"/>
      <c r="R76" s="193"/>
      <c r="S76" s="182"/>
      <c r="T76" s="194"/>
      <c r="U76" s="193"/>
      <c r="V76" s="182"/>
      <c r="W76" s="194"/>
      <c r="X76" s="193"/>
      <c r="Y76" s="182"/>
      <c r="Z76" s="194"/>
      <c r="AA76" s="193"/>
      <c r="AB76" s="182"/>
      <c r="AC76" s="194"/>
      <c r="AD76" s="193"/>
      <c r="AE76" s="182"/>
      <c r="AF76" s="194"/>
      <c r="AG76" s="193"/>
      <c r="AH76" s="182"/>
      <c r="AI76" s="182"/>
      <c r="AJ76" s="193"/>
      <c r="AK76" s="190" t="n">
        <v>2</v>
      </c>
      <c r="AL76" s="182"/>
      <c r="AM76" s="191"/>
      <c r="AN76" s="177"/>
      <c r="AO76" s="183"/>
      <c r="AP76" s="177"/>
      <c r="AQ76" s="183"/>
      <c r="AR76" s="191" t="s">
        <v>265</v>
      </c>
    </row>
    <row r="77" s="185" customFormat="true" ht="13.5" hidden="false" customHeight="false" outlineLevel="0" collapsed="false">
      <c r="A77" s="305" t="s">
        <v>365</v>
      </c>
      <c r="B77" s="306" t="s">
        <v>366</v>
      </c>
      <c r="C77" s="62" t="s">
        <v>24</v>
      </c>
      <c r="D77" s="182"/>
      <c r="E77" s="192"/>
      <c r="F77" s="193"/>
      <c r="G77" s="182"/>
      <c r="H77" s="194"/>
      <c r="I77" s="193"/>
      <c r="J77" s="182"/>
      <c r="K77" s="194"/>
      <c r="L77" s="193"/>
      <c r="M77" s="182"/>
      <c r="N77" s="194"/>
      <c r="O77" s="193"/>
      <c r="P77" s="182"/>
      <c r="Q77" s="194"/>
      <c r="R77" s="193"/>
      <c r="S77" s="182"/>
      <c r="T77" s="194"/>
      <c r="U77" s="193"/>
      <c r="V77" s="182"/>
      <c r="W77" s="194"/>
      <c r="X77" s="193"/>
      <c r="Y77" s="182"/>
      <c r="Z77" s="194"/>
      <c r="AA77" s="193"/>
      <c r="AB77" s="182"/>
      <c r="AC77" s="194"/>
      <c r="AD77" s="193"/>
      <c r="AE77" s="182"/>
      <c r="AF77" s="194"/>
      <c r="AG77" s="193"/>
      <c r="AH77" s="182"/>
      <c r="AI77" s="182"/>
      <c r="AJ77" s="193"/>
      <c r="AK77" s="190" t="n">
        <v>2</v>
      </c>
      <c r="AL77" s="263" t="s">
        <v>275</v>
      </c>
      <c r="AM77" s="307" t="s">
        <v>276</v>
      </c>
      <c r="AN77" s="177"/>
      <c r="AO77" s="183"/>
      <c r="AP77" s="177"/>
      <c r="AQ77" s="183"/>
      <c r="AR77" s="191" t="s">
        <v>316</v>
      </c>
    </row>
    <row r="78" s="185" customFormat="true" ht="12.75" hidden="false" customHeight="false" outlineLevel="0" collapsed="false">
      <c r="A78" s="212"/>
      <c r="B78" s="265" t="s">
        <v>212</v>
      </c>
      <c r="C78" s="213"/>
      <c r="D78" s="289"/>
      <c r="E78" s="308"/>
      <c r="F78" s="309"/>
      <c r="G78" s="289"/>
      <c r="H78" s="310"/>
      <c r="I78" s="309"/>
      <c r="J78" s="289"/>
      <c r="K78" s="310"/>
      <c r="L78" s="309"/>
      <c r="M78" s="289"/>
      <c r="N78" s="310"/>
      <c r="O78" s="309"/>
      <c r="P78" s="289"/>
      <c r="Q78" s="310"/>
      <c r="R78" s="309"/>
      <c r="S78" s="289"/>
      <c r="T78" s="310"/>
      <c r="U78" s="309"/>
      <c r="V78" s="289"/>
      <c r="W78" s="310"/>
      <c r="X78" s="309"/>
      <c r="Y78" s="289"/>
      <c r="Z78" s="310"/>
      <c r="AA78" s="309"/>
      <c r="AB78" s="289"/>
      <c r="AC78" s="310"/>
      <c r="AD78" s="309"/>
      <c r="AE78" s="289"/>
      <c r="AF78" s="310"/>
      <c r="AG78" s="309"/>
      <c r="AH78" s="289"/>
      <c r="AI78" s="212"/>
      <c r="AJ78" s="309"/>
      <c r="AK78" s="213" t="n">
        <v>21</v>
      </c>
      <c r="AL78" s="289"/>
      <c r="AM78" s="220"/>
      <c r="AN78" s="212"/>
      <c r="AO78" s="219"/>
      <c r="AP78" s="212"/>
      <c r="AQ78" s="219"/>
      <c r="AR78" s="212"/>
    </row>
    <row r="79" s="185" customFormat="true" ht="12.75" hidden="false" customHeight="false" outlineLevel="0" collapsed="false">
      <c r="A79" s="161"/>
      <c r="B79" s="311"/>
      <c r="C79" s="163"/>
      <c r="D79" s="164"/>
      <c r="E79" s="165"/>
      <c r="F79" s="166"/>
      <c r="G79" s="164"/>
      <c r="H79" s="167"/>
      <c r="I79" s="166"/>
      <c r="J79" s="164"/>
      <c r="K79" s="167"/>
      <c r="L79" s="166"/>
      <c r="M79" s="164"/>
      <c r="N79" s="167"/>
      <c r="O79" s="166"/>
      <c r="P79" s="164"/>
      <c r="Q79" s="167"/>
      <c r="R79" s="166"/>
      <c r="S79" s="164"/>
      <c r="T79" s="167"/>
      <c r="U79" s="166"/>
      <c r="V79" s="164"/>
      <c r="W79" s="167"/>
      <c r="X79" s="166"/>
      <c r="Y79" s="164"/>
      <c r="Z79" s="167"/>
      <c r="AA79" s="166"/>
      <c r="AB79" s="164"/>
      <c r="AC79" s="167"/>
      <c r="AD79" s="166"/>
      <c r="AE79" s="164"/>
      <c r="AF79" s="167"/>
      <c r="AG79" s="166"/>
      <c r="AH79" s="164"/>
      <c r="AI79" s="164"/>
      <c r="AJ79" s="166"/>
      <c r="AK79" s="163"/>
      <c r="AL79" s="164"/>
      <c r="AM79" s="227"/>
      <c r="AN79" s="161"/>
      <c r="AO79" s="169"/>
      <c r="AP79" s="161"/>
      <c r="AQ79" s="169"/>
      <c r="AR79" s="161"/>
    </row>
    <row r="80" s="185" customFormat="true" ht="12.75" hidden="false" customHeight="false" outlineLevel="0" collapsed="false">
      <c r="A80" s="171" t="s">
        <v>367</v>
      </c>
      <c r="B80" s="312"/>
      <c r="C80" s="62"/>
      <c r="D80" s="126"/>
      <c r="E80" s="173"/>
      <c r="F80" s="174"/>
      <c r="G80" s="126"/>
      <c r="H80" s="26"/>
      <c r="I80" s="174"/>
      <c r="J80" s="126"/>
      <c r="K80" s="26"/>
      <c r="L80" s="174"/>
      <c r="M80" s="126"/>
      <c r="N80" s="26"/>
      <c r="O80" s="174"/>
      <c r="P80" s="126"/>
      <c r="Q80" s="26"/>
      <c r="R80" s="174"/>
      <c r="S80" s="126"/>
      <c r="T80" s="26"/>
      <c r="U80" s="174"/>
      <c r="V80" s="126"/>
      <c r="W80" s="26"/>
      <c r="X80" s="174"/>
      <c r="Y80" s="126"/>
      <c r="Z80" s="26"/>
      <c r="AA80" s="174"/>
      <c r="AB80" s="126"/>
      <c r="AC80" s="26"/>
      <c r="AD80" s="174"/>
      <c r="AE80" s="123"/>
      <c r="AF80" s="26"/>
      <c r="AG80" s="174"/>
      <c r="AH80" s="126"/>
      <c r="AI80" s="126"/>
      <c r="AJ80" s="174"/>
      <c r="AK80" s="62"/>
      <c r="AL80" s="126"/>
      <c r="AM80" s="129"/>
      <c r="AN80" s="127"/>
      <c r="AO80" s="128"/>
      <c r="AP80" s="127"/>
      <c r="AQ80" s="128"/>
      <c r="AR80" s="313"/>
    </row>
    <row r="81" s="185" customFormat="true" ht="12.75" hidden="false" customHeight="false" outlineLevel="0" collapsed="false">
      <c r="A81" s="177"/>
      <c r="B81" s="314" t="s">
        <v>165</v>
      </c>
      <c r="C81" s="179"/>
      <c r="D81" s="195" t="n">
        <v>7</v>
      </c>
      <c r="E81" s="199" t="n">
        <v>2</v>
      </c>
      <c r="F81" s="180" t="n">
        <v>3</v>
      </c>
      <c r="G81" s="195" t="n">
        <v>7</v>
      </c>
      <c r="H81" s="200" t="n">
        <v>2</v>
      </c>
      <c r="I81" s="180" t="n">
        <v>4</v>
      </c>
      <c r="J81" s="315"/>
      <c r="K81" s="200" t="n">
        <v>4</v>
      </c>
      <c r="L81" s="180" t="n">
        <v>5</v>
      </c>
      <c r="M81" s="315" t="s">
        <v>368</v>
      </c>
      <c r="N81" s="200" t="n">
        <v>4</v>
      </c>
      <c r="O81" s="180"/>
      <c r="P81" s="195" t="n">
        <v>8</v>
      </c>
      <c r="Q81" s="200" t="n">
        <v>1</v>
      </c>
      <c r="R81" s="180" t="n">
        <v>4</v>
      </c>
      <c r="S81" s="195" t="n">
        <v>4</v>
      </c>
      <c r="T81" s="200"/>
      <c r="U81" s="180" t="n">
        <v>5</v>
      </c>
      <c r="V81" s="195" t="n">
        <v>8</v>
      </c>
      <c r="W81" s="200" t="n">
        <v>2</v>
      </c>
      <c r="X81" s="180"/>
      <c r="Y81" s="195" t="n">
        <v>7</v>
      </c>
      <c r="Z81" s="200"/>
      <c r="AA81" s="180" t="n">
        <v>2</v>
      </c>
      <c r="AB81" s="195" t="n">
        <v>6</v>
      </c>
      <c r="AC81" s="200" t="n">
        <v>6</v>
      </c>
      <c r="AD81" s="180" t="n">
        <v>4</v>
      </c>
      <c r="AE81" s="195"/>
      <c r="AF81" s="200"/>
      <c r="AG81" s="180"/>
      <c r="AH81" s="182"/>
      <c r="AI81" s="182"/>
      <c r="AJ81" s="193"/>
      <c r="AK81" s="179"/>
      <c r="AL81" s="182"/>
      <c r="AM81" s="191"/>
      <c r="AN81" s="177"/>
      <c r="AO81" s="183"/>
      <c r="AP81" s="177"/>
      <c r="AQ81" s="183"/>
      <c r="AR81" s="316"/>
    </row>
    <row r="82" s="185" customFormat="true" ht="13.5" hidden="false" customHeight="false" outlineLevel="0" collapsed="false">
      <c r="A82" s="177"/>
      <c r="B82" s="314" t="s">
        <v>166</v>
      </c>
      <c r="C82" s="179"/>
      <c r="D82" s="195" t="n">
        <v>7</v>
      </c>
      <c r="E82" s="199" t="n">
        <v>2</v>
      </c>
      <c r="F82" s="180" t="n">
        <v>4</v>
      </c>
      <c r="G82" s="195" t="n">
        <v>7</v>
      </c>
      <c r="H82" s="200" t="n">
        <v>2</v>
      </c>
      <c r="I82" s="180" t="n">
        <v>4</v>
      </c>
      <c r="J82" s="315"/>
      <c r="K82" s="200" t="n">
        <v>4</v>
      </c>
      <c r="L82" s="180" t="n">
        <v>5</v>
      </c>
      <c r="M82" s="315" t="s">
        <v>368</v>
      </c>
      <c r="N82" s="200" t="n">
        <v>4</v>
      </c>
      <c r="O82" s="180"/>
      <c r="P82" s="195" t="n">
        <v>8</v>
      </c>
      <c r="Q82" s="200" t="n">
        <v>0</v>
      </c>
      <c r="R82" s="180" t="n">
        <v>4</v>
      </c>
      <c r="S82" s="277" t="n">
        <v>4</v>
      </c>
      <c r="T82" s="280"/>
      <c r="U82" s="279" t="n">
        <v>5</v>
      </c>
      <c r="V82" s="277" t="n">
        <v>8</v>
      </c>
      <c r="W82" s="280" t="n">
        <v>2</v>
      </c>
      <c r="X82" s="279"/>
      <c r="Y82" s="277" t="n">
        <v>7</v>
      </c>
      <c r="Z82" s="280"/>
      <c r="AA82" s="279" t="n">
        <v>2</v>
      </c>
      <c r="AB82" s="277" t="n">
        <v>6</v>
      </c>
      <c r="AC82" s="280" t="n">
        <v>6</v>
      </c>
      <c r="AD82" s="279" t="n">
        <v>4</v>
      </c>
      <c r="AE82" s="277"/>
      <c r="AF82" s="280"/>
      <c r="AG82" s="279"/>
      <c r="AH82" s="186"/>
      <c r="AI82" s="186"/>
      <c r="AJ82" s="317"/>
      <c r="AK82" s="318" t="n">
        <v>117</v>
      </c>
      <c r="AL82" s="186"/>
      <c r="AM82" s="197"/>
      <c r="AN82" s="187"/>
      <c r="AO82" s="188"/>
      <c r="AP82" s="187"/>
      <c r="AQ82" s="188"/>
      <c r="AR82" s="316"/>
    </row>
    <row r="83" s="185" customFormat="true" ht="13.5" hidden="false" customHeight="true" outlineLevel="0" collapsed="false">
      <c r="A83" s="319" t="s">
        <v>369</v>
      </c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1"/>
      <c r="AF83" s="320"/>
      <c r="AG83" s="320"/>
      <c r="AH83" s="320"/>
      <c r="AI83" s="320"/>
      <c r="AJ83" s="320"/>
      <c r="AK83" s="321"/>
      <c r="AL83" s="320"/>
      <c r="AM83" s="322"/>
      <c r="AN83" s="320"/>
      <c r="AO83" s="323"/>
      <c r="AP83" s="320"/>
      <c r="AQ83" s="323"/>
      <c r="AR83" s="324"/>
    </row>
    <row r="84" s="185" customFormat="true" ht="13.5" hidden="false" customHeight="true" outlineLevel="0" collapsed="false">
      <c r="A84" s="325" t="s">
        <v>370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1"/>
      <c r="AF84" s="320"/>
      <c r="AG84" s="320"/>
      <c r="AH84" s="320"/>
      <c r="AI84" s="320"/>
      <c r="AJ84" s="320"/>
      <c r="AK84" s="321"/>
      <c r="AL84" s="320"/>
      <c r="AM84" s="322"/>
      <c r="AN84" s="320"/>
      <c r="AO84" s="323"/>
      <c r="AP84" s="320"/>
      <c r="AQ84" s="323"/>
      <c r="AR84" s="324"/>
    </row>
    <row r="85" s="185" customFormat="true" ht="12.75" hidden="false" customHeight="false" outlineLevel="0" collapsed="false">
      <c r="A85" s="161"/>
      <c r="B85" s="311"/>
      <c r="C85" s="163"/>
      <c r="D85" s="164"/>
      <c r="E85" s="165"/>
      <c r="F85" s="166"/>
      <c r="G85" s="164"/>
      <c r="H85" s="167"/>
      <c r="I85" s="166"/>
      <c r="J85" s="164"/>
      <c r="K85" s="167"/>
      <c r="L85" s="166"/>
      <c r="M85" s="164"/>
      <c r="N85" s="167"/>
      <c r="O85" s="166"/>
      <c r="P85" s="164"/>
      <c r="Q85" s="167"/>
      <c r="R85" s="166"/>
      <c r="S85" s="164"/>
      <c r="T85" s="167"/>
      <c r="U85" s="166"/>
      <c r="V85" s="164"/>
      <c r="W85" s="167"/>
      <c r="X85" s="166"/>
      <c r="Y85" s="164"/>
      <c r="Z85" s="167"/>
      <c r="AA85" s="166"/>
      <c r="AB85" s="164"/>
      <c r="AC85" s="167"/>
      <c r="AD85" s="166"/>
      <c r="AE85" s="164"/>
      <c r="AF85" s="167"/>
      <c r="AG85" s="166"/>
      <c r="AH85" s="164"/>
      <c r="AI85" s="164"/>
      <c r="AJ85" s="166"/>
      <c r="AK85" s="163"/>
      <c r="AL85" s="164"/>
      <c r="AM85" s="227"/>
      <c r="AN85" s="161"/>
      <c r="AO85" s="169"/>
      <c r="AP85" s="161"/>
      <c r="AQ85" s="169"/>
      <c r="AR85" s="161"/>
    </row>
    <row r="86" s="185" customFormat="true" ht="12.75" hidden="false" customHeight="false" outlineLevel="0" collapsed="false">
      <c r="A86" s="171" t="s">
        <v>168</v>
      </c>
      <c r="B86" s="326"/>
      <c r="C86" s="62"/>
      <c r="D86" s="126"/>
      <c r="E86" s="173"/>
      <c r="F86" s="174"/>
      <c r="G86" s="126"/>
      <c r="H86" s="26"/>
      <c r="I86" s="174"/>
      <c r="J86" s="126"/>
      <c r="K86" s="26"/>
      <c r="L86" s="174"/>
      <c r="M86" s="126"/>
      <c r="N86" s="26"/>
      <c r="O86" s="174"/>
      <c r="P86" s="126"/>
      <c r="Q86" s="26"/>
      <c r="R86" s="174"/>
      <c r="S86" s="126"/>
      <c r="T86" s="26"/>
      <c r="U86" s="174"/>
      <c r="V86" s="126"/>
      <c r="W86" s="26"/>
      <c r="X86" s="174"/>
      <c r="Y86" s="126"/>
      <c r="Z86" s="26"/>
      <c r="AA86" s="174"/>
      <c r="AB86" s="126"/>
      <c r="AC86" s="26"/>
      <c r="AD86" s="174"/>
      <c r="AE86" s="126"/>
      <c r="AF86" s="26"/>
      <c r="AG86" s="174"/>
      <c r="AH86" s="126"/>
      <c r="AI86" s="126"/>
      <c r="AJ86" s="174"/>
      <c r="AK86" s="190"/>
      <c r="AL86" s="126"/>
      <c r="AM86" s="129"/>
      <c r="AN86" s="127"/>
      <c r="AO86" s="128"/>
      <c r="AP86" s="127"/>
      <c r="AQ86" s="128"/>
      <c r="AR86" s="127"/>
    </row>
    <row r="87" s="185" customFormat="true" ht="12.75" hidden="false" customHeight="false" outlineLevel="0" collapsed="false">
      <c r="A87" s="39" t="s">
        <v>371</v>
      </c>
      <c r="B87" s="314" t="s">
        <v>170</v>
      </c>
      <c r="C87" s="62" t="s">
        <v>24</v>
      </c>
      <c r="D87" s="182"/>
      <c r="E87" s="192"/>
      <c r="F87" s="193"/>
      <c r="G87" s="182"/>
      <c r="H87" s="194"/>
      <c r="I87" s="193"/>
      <c r="J87" s="182"/>
      <c r="K87" s="194"/>
      <c r="L87" s="193"/>
      <c r="M87" s="182"/>
      <c r="N87" s="194"/>
      <c r="O87" s="193"/>
      <c r="P87" s="182"/>
      <c r="Q87" s="194"/>
      <c r="R87" s="193"/>
      <c r="S87" s="182"/>
      <c r="T87" s="194"/>
      <c r="U87" s="193"/>
      <c r="V87" s="182"/>
      <c r="W87" s="194"/>
      <c r="X87" s="193"/>
      <c r="Y87" s="182"/>
      <c r="Z87" s="194"/>
      <c r="AA87" s="193"/>
      <c r="AB87" s="195" t="s">
        <v>171</v>
      </c>
      <c r="AC87" s="194"/>
      <c r="AD87" s="193"/>
      <c r="AE87" s="195"/>
      <c r="AF87" s="194"/>
      <c r="AG87" s="193"/>
      <c r="AH87" s="182"/>
      <c r="AI87" s="182"/>
      <c r="AJ87" s="193"/>
      <c r="AK87" s="179" t="n">
        <v>2</v>
      </c>
      <c r="AL87" s="182"/>
      <c r="AM87" s="191"/>
      <c r="AN87" s="177"/>
      <c r="AO87" s="183"/>
      <c r="AP87" s="177"/>
      <c r="AQ87" s="183"/>
      <c r="AR87" s="184" t="s">
        <v>306</v>
      </c>
    </row>
    <row r="88" s="185" customFormat="true" ht="12.75" hidden="false" customHeight="false" outlineLevel="0" collapsed="false">
      <c r="A88" s="177"/>
      <c r="B88" s="327"/>
      <c r="C88" s="179"/>
      <c r="D88" s="195"/>
      <c r="E88" s="199"/>
      <c r="F88" s="180"/>
      <c r="G88" s="195"/>
      <c r="H88" s="200"/>
      <c r="I88" s="180"/>
      <c r="J88" s="195"/>
      <c r="K88" s="200"/>
      <c r="L88" s="180"/>
      <c r="M88" s="195"/>
      <c r="N88" s="200"/>
      <c r="O88" s="180"/>
      <c r="P88" s="195"/>
      <c r="Q88" s="200"/>
      <c r="R88" s="180"/>
      <c r="S88" s="195"/>
      <c r="T88" s="200"/>
      <c r="U88" s="180"/>
      <c r="V88" s="195"/>
      <c r="W88" s="200"/>
      <c r="X88" s="180"/>
      <c r="Y88" s="195"/>
      <c r="Z88" s="200"/>
      <c r="AA88" s="180"/>
      <c r="AB88" s="195"/>
      <c r="AC88" s="200"/>
      <c r="AD88" s="180"/>
      <c r="AE88" s="195"/>
      <c r="AF88" s="200"/>
      <c r="AG88" s="180"/>
      <c r="AH88" s="195"/>
      <c r="AI88" s="195"/>
      <c r="AJ88" s="180"/>
      <c r="AK88" s="179"/>
      <c r="AL88" s="182"/>
      <c r="AM88" s="191"/>
      <c r="AN88" s="177"/>
      <c r="AO88" s="183"/>
      <c r="AP88" s="177"/>
      <c r="AQ88" s="183"/>
      <c r="AR88" s="177"/>
    </row>
    <row r="89" s="185" customFormat="true" ht="12.75" hidden="false" customHeight="false" outlineLevel="0" collapsed="false">
      <c r="A89" s="171" t="s">
        <v>172</v>
      </c>
      <c r="B89" s="326"/>
      <c r="C89" s="62"/>
      <c r="D89" s="126"/>
      <c r="E89" s="173"/>
      <c r="F89" s="174"/>
      <c r="G89" s="126"/>
      <c r="H89" s="26"/>
      <c r="I89" s="174"/>
      <c r="J89" s="126"/>
      <c r="K89" s="26"/>
      <c r="L89" s="174"/>
      <c r="M89" s="126"/>
      <c r="N89" s="26"/>
      <c r="O89" s="174"/>
      <c r="P89" s="126"/>
      <c r="Q89" s="26"/>
      <c r="R89" s="174"/>
      <c r="S89" s="126"/>
      <c r="T89" s="26"/>
      <c r="U89" s="174"/>
      <c r="V89" s="126"/>
      <c r="W89" s="26"/>
      <c r="X89" s="174"/>
      <c r="Y89" s="126"/>
      <c r="Z89" s="26"/>
      <c r="AA89" s="174"/>
      <c r="AB89" s="126"/>
      <c r="AC89" s="26"/>
      <c r="AD89" s="174"/>
      <c r="AE89" s="126"/>
      <c r="AF89" s="26"/>
      <c r="AG89" s="174"/>
      <c r="AH89" s="126"/>
      <c r="AI89" s="126"/>
      <c r="AJ89" s="174"/>
      <c r="AK89" s="190"/>
      <c r="AL89" s="126"/>
      <c r="AM89" s="129"/>
      <c r="AN89" s="127"/>
      <c r="AO89" s="128"/>
      <c r="AP89" s="127"/>
      <c r="AQ89" s="128"/>
      <c r="AR89" s="127"/>
    </row>
    <row r="90" s="185" customFormat="true" ht="12.75" hidden="false" customHeight="false" outlineLevel="0" collapsed="false">
      <c r="A90" s="191" t="s">
        <v>372</v>
      </c>
      <c r="B90" s="328" t="s">
        <v>373</v>
      </c>
      <c r="C90" s="281" t="s">
        <v>24</v>
      </c>
      <c r="D90" s="329"/>
      <c r="E90" s="330"/>
      <c r="F90" s="331"/>
      <c r="G90" s="329"/>
      <c r="H90" s="330"/>
      <c r="I90" s="331"/>
      <c r="J90" s="329"/>
      <c r="K90" s="330"/>
      <c r="L90" s="331"/>
      <c r="M90" s="329"/>
      <c r="N90" s="330"/>
      <c r="O90" s="331"/>
      <c r="P90" s="329"/>
      <c r="Q90" s="330"/>
      <c r="R90" s="331"/>
      <c r="S90" s="329" t="n">
        <v>1</v>
      </c>
      <c r="T90" s="330"/>
      <c r="U90" s="331"/>
      <c r="V90" s="329"/>
      <c r="W90" s="330"/>
      <c r="X90" s="331"/>
      <c r="Y90" s="329"/>
      <c r="Z90" s="330"/>
      <c r="AA90" s="331"/>
      <c r="AB90" s="329"/>
      <c r="AC90" s="330"/>
      <c r="AD90" s="331"/>
      <c r="AE90" s="329"/>
      <c r="AF90" s="330"/>
      <c r="AG90" s="331"/>
      <c r="AH90" s="329"/>
      <c r="AI90" s="330"/>
      <c r="AJ90" s="331"/>
      <c r="AK90" s="281" t="n">
        <v>1</v>
      </c>
      <c r="AL90" s="267" t="s">
        <v>245</v>
      </c>
      <c r="AM90" s="332" t="s">
        <v>331</v>
      </c>
      <c r="AN90" s="333" t="s">
        <v>374</v>
      </c>
      <c r="AO90" s="334" t="s">
        <v>375</v>
      </c>
      <c r="AP90" s="335"/>
      <c r="AQ90" s="334"/>
      <c r="AR90" s="336" t="s">
        <v>265</v>
      </c>
    </row>
    <row r="91" s="185" customFormat="true" ht="12.75" hidden="false" customHeight="false" outlineLevel="0" collapsed="false">
      <c r="A91" s="191" t="s">
        <v>374</v>
      </c>
      <c r="B91" s="328" t="s">
        <v>375</v>
      </c>
      <c r="C91" s="62" t="s">
        <v>37</v>
      </c>
      <c r="D91" s="337"/>
      <c r="E91" s="202"/>
      <c r="F91" s="201"/>
      <c r="G91" s="337"/>
      <c r="H91" s="202"/>
      <c r="I91" s="201"/>
      <c r="J91" s="337"/>
      <c r="K91" s="202"/>
      <c r="L91" s="201"/>
      <c r="M91" s="337"/>
      <c r="N91" s="202"/>
      <c r="O91" s="201"/>
      <c r="P91" s="337"/>
      <c r="Q91" s="202"/>
      <c r="R91" s="201"/>
      <c r="S91" s="337"/>
      <c r="T91" s="202" t="n">
        <v>3</v>
      </c>
      <c r="U91" s="201"/>
      <c r="V91" s="337"/>
      <c r="W91" s="202"/>
      <c r="X91" s="201"/>
      <c r="Y91" s="337"/>
      <c r="Z91" s="202"/>
      <c r="AA91" s="201"/>
      <c r="AB91" s="337"/>
      <c r="AC91" s="202"/>
      <c r="AD91" s="201"/>
      <c r="AE91" s="337"/>
      <c r="AF91" s="202"/>
      <c r="AG91" s="201"/>
      <c r="AH91" s="337"/>
      <c r="AI91" s="202"/>
      <c r="AJ91" s="201"/>
      <c r="AK91" s="62" t="n">
        <v>3</v>
      </c>
      <c r="AL91" s="267" t="s">
        <v>233</v>
      </c>
      <c r="AM91" s="338" t="s">
        <v>234</v>
      </c>
      <c r="AN91" s="267" t="s">
        <v>242</v>
      </c>
      <c r="AO91" s="339" t="s">
        <v>243</v>
      </c>
      <c r="AP91" s="333" t="s">
        <v>372</v>
      </c>
      <c r="AQ91" s="340" t="s">
        <v>373</v>
      </c>
      <c r="AR91" s="341" t="s">
        <v>265</v>
      </c>
    </row>
    <row r="92" s="185" customFormat="true" ht="12.75" hidden="false" customHeight="false" outlineLevel="0" collapsed="false">
      <c r="A92" s="191" t="s">
        <v>376</v>
      </c>
      <c r="B92" s="328" t="s">
        <v>377</v>
      </c>
      <c r="C92" s="62" t="s">
        <v>24</v>
      </c>
      <c r="D92" s="337"/>
      <c r="E92" s="202"/>
      <c r="F92" s="201"/>
      <c r="G92" s="337"/>
      <c r="H92" s="202"/>
      <c r="I92" s="201"/>
      <c r="J92" s="337"/>
      <c r="K92" s="202"/>
      <c r="L92" s="201"/>
      <c r="M92" s="337"/>
      <c r="N92" s="202"/>
      <c r="O92" s="201"/>
      <c r="P92" s="337"/>
      <c r="Q92" s="202"/>
      <c r="R92" s="201"/>
      <c r="S92" s="337"/>
      <c r="T92" s="202"/>
      <c r="U92" s="201"/>
      <c r="V92" s="337"/>
      <c r="W92" s="202"/>
      <c r="X92" s="201"/>
      <c r="Y92" s="337" t="n">
        <v>1</v>
      </c>
      <c r="Z92" s="202"/>
      <c r="AA92" s="201"/>
      <c r="AB92" s="337"/>
      <c r="AC92" s="202"/>
      <c r="AD92" s="201"/>
      <c r="AE92" s="337"/>
      <c r="AF92" s="202"/>
      <c r="AG92" s="201"/>
      <c r="AH92" s="337"/>
      <c r="AI92" s="202"/>
      <c r="AJ92" s="201"/>
      <c r="AK92" s="62" t="n">
        <v>1</v>
      </c>
      <c r="AL92" s="264" t="s">
        <v>372</v>
      </c>
      <c r="AM92" s="338" t="s">
        <v>378</v>
      </c>
      <c r="AN92" s="333" t="s">
        <v>379</v>
      </c>
      <c r="AO92" s="340" t="s">
        <v>380</v>
      </c>
      <c r="AP92" s="342"/>
      <c r="AQ92" s="340"/>
      <c r="AR92" s="341" t="s">
        <v>265</v>
      </c>
    </row>
    <row r="93" s="185" customFormat="true" ht="13.5" hidden="false" customHeight="false" outlineLevel="0" collapsed="false">
      <c r="A93" s="191" t="s">
        <v>379</v>
      </c>
      <c r="B93" s="328" t="s">
        <v>380</v>
      </c>
      <c r="C93" s="343" t="s">
        <v>37</v>
      </c>
      <c r="D93" s="344"/>
      <c r="E93" s="345"/>
      <c r="F93" s="346"/>
      <c r="G93" s="344"/>
      <c r="H93" s="345"/>
      <c r="I93" s="346"/>
      <c r="J93" s="344"/>
      <c r="K93" s="345"/>
      <c r="L93" s="346"/>
      <c r="M93" s="344"/>
      <c r="N93" s="345"/>
      <c r="O93" s="346"/>
      <c r="P93" s="344"/>
      <c r="Q93" s="345"/>
      <c r="R93" s="346"/>
      <c r="S93" s="344"/>
      <c r="T93" s="345"/>
      <c r="U93" s="346"/>
      <c r="V93" s="344"/>
      <c r="W93" s="345"/>
      <c r="X93" s="346"/>
      <c r="Y93" s="344"/>
      <c r="Z93" s="345" t="n">
        <v>3</v>
      </c>
      <c r="AA93" s="346"/>
      <c r="AB93" s="344"/>
      <c r="AC93" s="345"/>
      <c r="AD93" s="346"/>
      <c r="AE93" s="344"/>
      <c r="AF93" s="345"/>
      <c r="AG93" s="346"/>
      <c r="AH93" s="344"/>
      <c r="AI93" s="345"/>
      <c r="AJ93" s="346"/>
      <c r="AK93" s="343" t="n">
        <v>3</v>
      </c>
      <c r="AL93" s="264" t="s">
        <v>374</v>
      </c>
      <c r="AM93" s="347" t="s">
        <v>381</v>
      </c>
      <c r="AN93" s="333" t="s">
        <v>376</v>
      </c>
      <c r="AO93" s="348" t="s">
        <v>377</v>
      </c>
      <c r="AP93" s="349"/>
      <c r="AQ93" s="348"/>
      <c r="AR93" s="350" t="s">
        <v>265</v>
      </c>
    </row>
    <row r="94" s="185" customFormat="true" ht="13.5" hidden="false" customHeight="false" outlineLevel="0" collapsed="false">
      <c r="A94" s="212"/>
      <c r="B94" s="257" t="s">
        <v>20</v>
      </c>
      <c r="C94" s="351"/>
      <c r="D94" s="352"/>
      <c r="E94" s="353"/>
      <c r="F94" s="354"/>
      <c r="G94" s="352"/>
      <c r="H94" s="353"/>
      <c r="I94" s="354"/>
      <c r="J94" s="352"/>
      <c r="K94" s="353"/>
      <c r="L94" s="354"/>
      <c r="M94" s="352"/>
      <c r="N94" s="353"/>
      <c r="O94" s="354"/>
      <c r="P94" s="352"/>
      <c r="Q94" s="353"/>
      <c r="R94" s="354"/>
      <c r="S94" s="352" t="n">
        <v>1</v>
      </c>
      <c r="T94" s="353" t="n">
        <v>3</v>
      </c>
      <c r="U94" s="354"/>
      <c r="V94" s="352"/>
      <c r="W94" s="353"/>
      <c r="X94" s="354"/>
      <c r="Y94" s="352" t="n">
        <v>1</v>
      </c>
      <c r="Z94" s="353" t="n">
        <v>3</v>
      </c>
      <c r="AA94" s="354"/>
      <c r="AB94" s="352"/>
      <c r="AC94" s="353"/>
      <c r="AD94" s="354"/>
      <c r="AE94" s="352"/>
      <c r="AF94" s="353"/>
      <c r="AG94" s="354"/>
      <c r="AH94" s="352"/>
      <c r="AI94" s="353"/>
      <c r="AJ94" s="354"/>
      <c r="AK94" s="351" t="n">
        <v>8</v>
      </c>
      <c r="AL94" s="355"/>
      <c r="AM94" s="356"/>
      <c r="AN94" s="357"/>
      <c r="AO94" s="358"/>
      <c r="AP94" s="357"/>
      <c r="AQ94" s="358"/>
      <c r="AR94" s="359"/>
    </row>
    <row r="95" s="371" customFormat="true" ht="13.5" hidden="false" customHeight="false" outlineLevel="0" collapsed="false">
      <c r="A95" s="360" t="s">
        <v>183</v>
      </c>
      <c r="B95" s="361"/>
      <c r="C95" s="362"/>
      <c r="D95" s="363"/>
      <c r="E95" s="364"/>
      <c r="F95" s="365"/>
      <c r="G95" s="363"/>
      <c r="H95" s="364"/>
      <c r="I95" s="365"/>
      <c r="J95" s="363"/>
      <c r="K95" s="364"/>
      <c r="L95" s="365"/>
      <c r="M95" s="363"/>
      <c r="N95" s="364"/>
      <c r="O95" s="365"/>
      <c r="P95" s="363"/>
      <c r="Q95" s="364"/>
      <c r="R95" s="365"/>
      <c r="S95" s="363"/>
      <c r="T95" s="364"/>
      <c r="U95" s="365"/>
      <c r="V95" s="363"/>
      <c r="W95" s="364"/>
      <c r="X95" s="365"/>
      <c r="Y95" s="363"/>
      <c r="Z95" s="364"/>
      <c r="AA95" s="365"/>
      <c r="AB95" s="363"/>
      <c r="AC95" s="364"/>
      <c r="AD95" s="365"/>
      <c r="AE95" s="363"/>
      <c r="AF95" s="364"/>
      <c r="AG95" s="365"/>
      <c r="AH95" s="363"/>
      <c r="AI95" s="364"/>
      <c r="AJ95" s="365"/>
      <c r="AK95" s="362"/>
      <c r="AL95" s="366"/>
      <c r="AM95" s="367"/>
      <c r="AN95" s="368"/>
      <c r="AO95" s="369"/>
      <c r="AP95" s="368"/>
      <c r="AQ95" s="369"/>
      <c r="AR95" s="370"/>
    </row>
    <row r="96" s="185" customFormat="true" ht="12.75" hidden="false" customHeight="false" outlineLevel="0" collapsed="false">
      <c r="A96" s="39" t="s">
        <v>382</v>
      </c>
      <c r="B96" s="372" t="s">
        <v>185</v>
      </c>
      <c r="C96" s="373" t="s">
        <v>37</v>
      </c>
      <c r="D96" s="374"/>
      <c r="E96" s="375"/>
      <c r="F96" s="376"/>
      <c r="G96" s="374"/>
      <c r="H96" s="375"/>
      <c r="I96" s="376"/>
      <c r="J96" s="374"/>
      <c r="K96" s="375"/>
      <c r="L96" s="376"/>
      <c r="M96" s="374"/>
      <c r="N96" s="375"/>
      <c r="O96" s="376"/>
      <c r="P96" s="374"/>
      <c r="Q96" s="375"/>
      <c r="R96" s="376"/>
      <c r="S96" s="374"/>
      <c r="T96" s="375"/>
      <c r="U96" s="376"/>
      <c r="V96" s="374"/>
      <c r="W96" s="375"/>
      <c r="X96" s="376"/>
      <c r="Y96" s="374"/>
      <c r="Z96" s="375"/>
      <c r="AA96" s="376"/>
      <c r="AB96" s="374"/>
      <c r="AC96" s="375" t="n">
        <v>2</v>
      </c>
      <c r="AD96" s="376"/>
      <c r="AE96" s="374"/>
      <c r="AF96" s="375"/>
      <c r="AG96" s="376"/>
      <c r="AH96" s="374"/>
      <c r="AI96" s="375"/>
      <c r="AJ96" s="376"/>
      <c r="AK96" s="373" t="n">
        <v>2</v>
      </c>
      <c r="AL96" s="333" t="s">
        <v>376</v>
      </c>
      <c r="AM96" s="377" t="s">
        <v>377</v>
      </c>
      <c r="AN96" s="333" t="s">
        <v>379</v>
      </c>
      <c r="AO96" s="378" t="s">
        <v>380</v>
      </c>
      <c r="AP96" s="379"/>
      <c r="AQ96" s="380"/>
      <c r="AR96" s="381" t="s">
        <v>265</v>
      </c>
    </row>
    <row r="97" s="185" customFormat="true" ht="12.75" hidden="false" customHeight="false" outlineLevel="0" collapsed="false">
      <c r="A97" s="39" t="s">
        <v>383</v>
      </c>
      <c r="B97" s="382" t="s">
        <v>187</v>
      </c>
      <c r="C97" s="62" t="s">
        <v>188</v>
      </c>
      <c r="D97" s="337"/>
      <c r="E97" s="202"/>
      <c r="F97" s="201"/>
      <c r="G97" s="337"/>
      <c r="H97" s="202"/>
      <c r="I97" s="201"/>
      <c r="J97" s="337"/>
      <c r="K97" s="202"/>
      <c r="L97" s="201"/>
      <c r="M97" s="337"/>
      <c r="N97" s="202"/>
      <c r="O97" s="201"/>
      <c r="P97" s="337"/>
      <c r="Q97" s="202"/>
      <c r="R97" s="201"/>
      <c r="S97" s="337"/>
      <c r="T97" s="202"/>
      <c r="U97" s="201"/>
      <c r="V97" s="337"/>
      <c r="W97" s="202"/>
      <c r="X97" s="201"/>
      <c r="Y97" s="337"/>
      <c r="Z97" s="202"/>
      <c r="AA97" s="201"/>
      <c r="AB97" s="337"/>
      <c r="AC97" s="202"/>
      <c r="AD97" s="201"/>
      <c r="AE97" s="337"/>
      <c r="AF97" s="202" t="n">
        <v>1</v>
      </c>
      <c r="AG97" s="201"/>
      <c r="AH97" s="337"/>
      <c r="AI97" s="202"/>
      <c r="AJ97" s="201"/>
      <c r="AK97" s="62" t="n">
        <v>1</v>
      </c>
      <c r="AL97" s="264" t="s">
        <v>371</v>
      </c>
      <c r="AM97" s="338" t="s">
        <v>384</v>
      </c>
      <c r="AN97" s="342"/>
      <c r="AO97" s="383"/>
      <c r="AP97" s="342"/>
      <c r="AQ97" s="383"/>
      <c r="AR97" s="341" t="s">
        <v>265</v>
      </c>
    </row>
    <row r="98" s="185" customFormat="true" ht="13.5" hidden="false" customHeight="false" outlineLevel="0" collapsed="false">
      <c r="A98" s="384" t="s">
        <v>385</v>
      </c>
      <c r="B98" s="372" t="s">
        <v>190</v>
      </c>
      <c r="C98" s="343" t="s">
        <v>188</v>
      </c>
      <c r="D98" s="344"/>
      <c r="E98" s="345"/>
      <c r="F98" s="346"/>
      <c r="G98" s="344"/>
      <c r="H98" s="345"/>
      <c r="I98" s="346"/>
      <c r="J98" s="344"/>
      <c r="K98" s="345"/>
      <c r="L98" s="346"/>
      <c r="M98" s="344"/>
      <c r="N98" s="345"/>
      <c r="O98" s="346"/>
      <c r="P98" s="344"/>
      <c r="Q98" s="345"/>
      <c r="R98" s="346"/>
      <c r="S98" s="344"/>
      <c r="T98" s="345"/>
      <c r="U98" s="346"/>
      <c r="V98" s="344"/>
      <c r="W98" s="345"/>
      <c r="X98" s="346"/>
      <c r="Y98" s="344"/>
      <c r="Z98" s="345"/>
      <c r="AA98" s="346"/>
      <c r="AB98" s="344"/>
      <c r="AC98" s="345"/>
      <c r="AD98" s="346"/>
      <c r="AE98" s="344"/>
      <c r="AF98" s="345"/>
      <c r="AG98" s="346"/>
      <c r="AH98" s="344"/>
      <c r="AI98" s="345" t="n">
        <v>1</v>
      </c>
      <c r="AJ98" s="346"/>
      <c r="AK98" s="343" t="n">
        <v>1</v>
      </c>
      <c r="AL98" s="264" t="s">
        <v>386</v>
      </c>
      <c r="AM98" s="347" t="s">
        <v>387</v>
      </c>
      <c r="AN98" s="349"/>
      <c r="AO98" s="385"/>
      <c r="AP98" s="349"/>
      <c r="AQ98" s="385"/>
      <c r="AR98" s="350" t="s">
        <v>265</v>
      </c>
    </row>
    <row r="99" s="185" customFormat="true" ht="12.75" hidden="false" customHeight="false" outlineLevel="0" collapsed="false">
      <c r="A99" s="212"/>
      <c r="B99" s="257" t="s">
        <v>20</v>
      </c>
      <c r="C99" s="213"/>
      <c r="D99" s="214"/>
      <c r="E99" s="215"/>
      <c r="F99" s="216"/>
      <c r="G99" s="214"/>
      <c r="H99" s="217"/>
      <c r="I99" s="216"/>
      <c r="J99" s="214"/>
      <c r="K99" s="217"/>
      <c r="L99" s="216"/>
      <c r="M99" s="214"/>
      <c r="N99" s="217"/>
      <c r="O99" s="216"/>
      <c r="P99" s="214"/>
      <c r="Q99" s="217"/>
      <c r="R99" s="216"/>
      <c r="S99" s="214"/>
      <c r="T99" s="217"/>
      <c r="U99" s="216"/>
      <c r="V99" s="214"/>
      <c r="W99" s="217"/>
      <c r="X99" s="216"/>
      <c r="Y99" s="214"/>
      <c r="Z99" s="217"/>
      <c r="AA99" s="216"/>
      <c r="AB99" s="214"/>
      <c r="AC99" s="217" t="n">
        <v>2</v>
      </c>
      <c r="AD99" s="216"/>
      <c r="AE99" s="214"/>
      <c r="AF99" s="217" t="n">
        <v>1</v>
      </c>
      <c r="AG99" s="216"/>
      <c r="AH99" s="214"/>
      <c r="AI99" s="214" t="n">
        <v>1</v>
      </c>
      <c r="AJ99" s="216"/>
      <c r="AK99" s="213" t="n">
        <v>4</v>
      </c>
      <c r="AL99" s="289"/>
      <c r="AM99" s="220"/>
      <c r="AN99" s="212"/>
      <c r="AO99" s="219"/>
      <c r="AP99" s="212"/>
      <c r="AQ99" s="219"/>
      <c r="AR99" s="212"/>
    </row>
    <row r="100" s="185" customFormat="true" ht="12.75" hidden="false" customHeight="false" outlineLevel="0" collapsed="false">
      <c r="A100" s="177"/>
      <c r="B100" s="327"/>
      <c r="C100" s="179"/>
      <c r="D100" s="195"/>
      <c r="E100" s="199"/>
      <c r="F100" s="180"/>
      <c r="G100" s="195"/>
      <c r="H100" s="200"/>
      <c r="I100" s="180"/>
      <c r="J100" s="195"/>
      <c r="K100" s="200"/>
      <c r="L100" s="180"/>
      <c r="M100" s="195"/>
      <c r="N100" s="200"/>
      <c r="O100" s="180"/>
      <c r="P100" s="195"/>
      <c r="Q100" s="200"/>
      <c r="R100" s="180"/>
      <c r="S100" s="195"/>
      <c r="T100" s="200"/>
      <c r="U100" s="180"/>
      <c r="V100" s="195"/>
      <c r="W100" s="200"/>
      <c r="X100" s="180"/>
      <c r="Y100" s="195"/>
      <c r="Z100" s="200"/>
      <c r="AA100" s="180"/>
      <c r="AB100" s="195"/>
      <c r="AC100" s="200"/>
      <c r="AD100" s="180"/>
      <c r="AE100" s="195"/>
      <c r="AF100" s="200"/>
      <c r="AG100" s="180"/>
      <c r="AH100" s="195"/>
      <c r="AI100" s="195"/>
      <c r="AJ100" s="180"/>
      <c r="AK100" s="179"/>
      <c r="AL100" s="182"/>
      <c r="AM100" s="191"/>
      <c r="AN100" s="177"/>
      <c r="AO100" s="183"/>
      <c r="AP100" s="177"/>
      <c r="AQ100" s="183"/>
      <c r="AR100" s="177"/>
    </row>
    <row r="101" s="185" customFormat="true" ht="12.75" hidden="false" customHeight="false" outlineLevel="0" collapsed="false">
      <c r="A101" s="177"/>
      <c r="B101" s="386" t="s">
        <v>388</v>
      </c>
      <c r="C101" s="179"/>
      <c r="D101" s="195"/>
      <c r="E101" s="199"/>
      <c r="F101" s="180"/>
      <c r="G101" s="195"/>
      <c r="H101" s="200"/>
      <c r="I101" s="180"/>
      <c r="J101" s="195"/>
      <c r="K101" s="200"/>
      <c r="L101" s="180"/>
      <c r="M101" s="195"/>
      <c r="N101" s="200"/>
      <c r="O101" s="180"/>
      <c r="P101" s="195"/>
      <c r="Q101" s="200"/>
      <c r="R101" s="180"/>
      <c r="S101" s="195"/>
      <c r="T101" s="200"/>
      <c r="U101" s="180"/>
      <c r="V101" s="195"/>
      <c r="W101" s="200"/>
      <c r="X101" s="180"/>
      <c r="Y101" s="195"/>
      <c r="Z101" s="200"/>
      <c r="AA101" s="180"/>
      <c r="AB101" s="195"/>
      <c r="AC101" s="200"/>
      <c r="AD101" s="180"/>
      <c r="AE101" s="195"/>
      <c r="AF101" s="200"/>
      <c r="AG101" s="180"/>
      <c r="AH101" s="195"/>
      <c r="AI101" s="195"/>
      <c r="AJ101" s="180"/>
      <c r="AK101" s="179"/>
      <c r="AL101" s="182"/>
      <c r="AM101" s="177"/>
      <c r="AN101" s="177"/>
      <c r="AO101" s="183"/>
      <c r="AP101" s="177"/>
      <c r="AQ101" s="183"/>
      <c r="AR101" s="177"/>
    </row>
    <row r="102" s="185" customFormat="true" ht="12.75" hidden="false" customHeight="false" outlineLevel="0" collapsed="false">
      <c r="A102" s="177"/>
      <c r="B102" s="386" t="s">
        <v>389</v>
      </c>
      <c r="C102" s="179"/>
      <c r="D102" s="195"/>
      <c r="E102" s="199"/>
      <c r="F102" s="180"/>
      <c r="G102" s="195"/>
      <c r="H102" s="200"/>
      <c r="I102" s="180"/>
      <c r="J102" s="195"/>
      <c r="K102" s="200"/>
      <c r="L102" s="180"/>
      <c r="M102" s="195"/>
      <c r="N102" s="200"/>
      <c r="O102" s="180"/>
      <c r="P102" s="195"/>
      <c r="Q102" s="200"/>
      <c r="R102" s="180"/>
      <c r="S102" s="195"/>
      <c r="T102" s="200"/>
      <c r="U102" s="180"/>
      <c r="V102" s="195"/>
      <c r="W102" s="200"/>
      <c r="X102" s="180"/>
      <c r="Y102" s="195"/>
      <c r="Z102" s="200"/>
      <c r="AA102" s="180"/>
      <c r="AB102" s="195"/>
      <c r="AC102" s="200"/>
      <c r="AD102" s="180"/>
      <c r="AE102" s="195"/>
      <c r="AF102" s="200"/>
      <c r="AG102" s="180"/>
      <c r="AH102" s="195"/>
      <c r="AI102" s="195"/>
      <c r="AJ102" s="180"/>
      <c r="AK102" s="179"/>
      <c r="AL102" s="182"/>
      <c r="AM102" s="177"/>
      <c r="AN102" s="177"/>
      <c r="AO102" s="183"/>
      <c r="AP102" s="177"/>
      <c r="AQ102" s="183"/>
      <c r="AR102" s="177"/>
    </row>
    <row r="103" s="185" customFormat="true" ht="12.75" hidden="false" customHeight="false" outlineLevel="0" collapsed="false">
      <c r="A103" s="177"/>
      <c r="B103" s="386" t="s">
        <v>390</v>
      </c>
      <c r="C103" s="179"/>
      <c r="D103" s="195"/>
      <c r="E103" s="199"/>
      <c r="F103" s="180"/>
      <c r="G103" s="195"/>
      <c r="H103" s="200"/>
      <c r="I103" s="180"/>
      <c r="J103" s="195"/>
      <c r="K103" s="200"/>
      <c r="L103" s="180"/>
      <c r="M103" s="195"/>
      <c r="N103" s="200"/>
      <c r="O103" s="180"/>
      <c r="P103" s="195"/>
      <c r="Q103" s="200"/>
      <c r="R103" s="180"/>
      <c r="S103" s="195"/>
      <c r="T103" s="200"/>
      <c r="U103" s="180"/>
      <c r="V103" s="195"/>
      <c r="W103" s="200"/>
      <c r="X103" s="180"/>
      <c r="Y103" s="195"/>
      <c r="Z103" s="200"/>
      <c r="AA103" s="180"/>
      <c r="AB103" s="195"/>
      <c r="AC103" s="200"/>
      <c r="AD103" s="180"/>
      <c r="AE103" s="195"/>
      <c r="AF103" s="200"/>
      <c r="AG103" s="180"/>
      <c r="AH103" s="195"/>
      <c r="AI103" s="195"/>
      <c r="AJ103" s="180"/>
      <c r="AK103" s="179"/>
      <c r="AL103" s="182"/>
      <c r="AM103" s="177"/>
      <c r="AN103" s="177"/>
      <c r="AO103" s="183"/>
      <c r="AP103" s="177"/>
      <c r="AQ103" s="183"/>
      <c r="AR103" s="177"/>
    </row>
    <row r="104" s="185" customFormat="true" ht="12.75" hidden="false" customHeight="false" outlineLevel="0" collapsed="false">
      <c r="A104" s="229"/>
      <c r="B104" s="23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229"/>
      <c r="AM104" s="229"/>
      <c r="AN104" s="229"/>
      <c r="AO104" s="230"/>
      <c r="AP104" s="229"/>
      <c r="AQ104" s="230"/>
      <c r="AR104" s="229"/>
    </row>
    <row r="105" s="185" customFormat="true" ht="12.75" hidden="false" customHeight="false" outlineLevel="0" collapsed="false">
      <c r="A105" s="4"/>
      <c r="B105" s="23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229"/>
      <c r="AM105" s="229"/>
      <c r="AN105" s="229"/>
      <c r="AO105" s="230"/>
      <c r="AP105" s="229"/>
      <c r="AQ105" s="230"/>
      <c r="AR105" s="229"/>
    </row>
    <row r="106" s="185" customFormat="true" ht="12.75" hidden="false" customHeight="false" outlineLevel="0" collapsed="false">
      <c r="A106" s="229"/>
      <c r="B106" s="230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229"/>
      <c r="AM106" s="229"/>
      <c r="AN106" s="229"/>
      <c r="AO106" s="230"/>
      <c r="AP106" s="229"/>
      <c r="AQ106" s="230"/>
      <c r="AR106" s="229"/>
    </row>
    <row r="107" s="185" customFormat="true" ht="12.75" hidden="false" customHeight="false" outlineLevel="0" collapsed="false">
      <c r="A107" s="229"/>
      <c r="B107" s="230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229"/>
      <c r="AM107" s="229"/>
      <c r="AN107" s="229"/>
      <c r="AO107" s="230"/>
      <c r="AP107" s="229"/>
      <c r="AQ107" s="230"/>
      <c r="AR107" s="229"/>
    </row>
    <row r="108" s="185" customFormat="true" ht="12.75" hidden="false" customHeight="false" outlineLevel="0" collapsed="false">
      <c r="A108" s="229"/>
      <c r="B108" s="230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229"/>
      <c r="AM108" s="229"/>
      <c r="AN108" s="229"/>
      <c r="AO108" s="230"/>
      <c r="AP108" s="229"/>
      <c r="AQ108" s="230"/>
      <c r="AR108" s="229"/>
    </row>
    <row r="109" s="185" customFormat="true" ht="12.75" hidden="false" customHeight="false" outlineLevel="0" collapsed="false">
      <c r="A109" s="229"/>
      <c r="B109" s="230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229"/>
      <c r="AM109" s="229"/>
      <c r="AN109" s="229"/>
      <c r="AO109" s="230"/>
      <c r="AP109" s="229"/>
      <c r="AQ109" s="230"/>
      <c r="AR109" s="229"/>
    </row>
    <row r="110" s="185" customFormat="true" ht="12.75" hidden="false" customHeight="false" outlineLevel="0" collapsed="false">
      <c r="A110" s="229"/>
      <c r="B110" s="230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229"/>
      <c r="AM110" s="229"/>
      <c r="AN110" s="229"/>
      <c r="AO110" s="230"/>
      <c r="AP110" s="229"/>
      <c r="AQ110" s="230"/>
      <c r="AR110" s="229"/>
    </row>
    <row r="111" s="185" customFormat="true" ht="12.75" hidden="false" customHeight="false" outlineLevel="0" collapsed="false">
      <c r="A111" s="229"/>
      <c r="B111" s="230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229"/>
      <c r="AM111" s="229"/>
      <c r="AN111" s="229"/>
      <c r="AO111" s="230"/>
      <c r="AP111" s="229"/>
      <c r="AQ111" s="230"/>
      <c r="AR111" s="229"/>
    </row>
    <row r="112" s="185" customFormat="true" ht="12.75" hidden="false" customHeight="false" outlineLevel="0" collapsed="false">
      <c r="A112" s="229"/>
      <c r="B112" s="230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229"/>
      <c r="AM112" s="229"/>
      <c r="AN112" s="229"/>
      <c r="AO112" s="230"/>
      <c r="AP112" s="229"/>
      <c r="AQ112" s="230"/>
      <c r="AR112" s="229"/>
    </row>
    <row r="113" s="185" customFormat="true" ht="12.75" hidden="false" customHeight="false" outlineLevel="0" collapsed="false">
      <c r="A113" s="229"/>
      <c r="B113" s="230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229"/>
      <c r="AM113" s="229"/>
      <c r="AN113" s="229"/>
      <c r="AO113" s="230"/>
      <c r="AP113" s="229"/>
      <c r="AQ113" s="230"/>
      <c r="AR113" s="229"/>
    </row>
    <row r="114" s="185" customFormat="true" ht="12.75" hidden="false" customHeight="false" outlineLevel="0" collapsed="false">
      <c r="A114" s="229"/>
      <c r="B114" s="230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229"/>
      <c r="AM114" s="229"/>
      <c r="AN114" s="229"/>
      <c r="AO114" s="230"/>
      <c r="AP114" s="229"/>
      <c r="AQ114" s="230"/>
      <c r="AR114" s="229"/>
    </row>
    <row r="115" s="185" customFormat="true" ht="12.75" hidden="false" customHeight="false" outlineLevel="0" collapsed="false">
      <c r="A115" s="229"/>
      <c r="B115" s="230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229"/>
      <c r="AM115" s="229"/>
      <c r="AN115" s="229"/>
      <c r="AO115" s="230"/>
      <c r="AP115" s="229"/>
      <c r="AQ115" s="230"/>
      <c r="AR115" s="229"/>
    </row>
    <row r="116" s="185" customFormat="true" ht="12.75" hidden="false" customHeight="false" outlineLevel="0" collapsed="false">
      <c r="A116" s="229"/>
      <c r="B116" s="230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229"/>
      <c r="AM116" s="229"/>
      <c r="AN116" s="229"/>
      <c r="AO116" s="230"/>
      <c r="AP116" s="229"/>
      <c r="AQ116" s="230"/>
      <c r="AR116" s="229"/>
    </row>
    <row r="117" s="185" customFormat="true" ht="12.75" hidden="false" customHeight="false" outlineLevel="0" collapsed="false">
      <c r="A117" s="229"/>
      <c r="B117" s="230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229"/>
      <c r="AM117" s="229"/>
      <c r="AN117" s="229"/>
      <c r="AO117" s="230"/>
      <c r="AP117" s="229"/>
      <c r="AQ117" s="230"/>
      <c r="AR117" s="229"/>
    </row>
    <row r="118" s="185" customFormat="true" ht="12.75" hidden="false" customHeight="false" outlineLevel="0" collapsed="false">
      <c r="A118" s="229"/>
      <c r="B118" s="230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229"/>
      <c r="AM118" s="229"/>
      <c r="AN118" s="229"/>
      <c r="AO118" s="230"/>
      <c r="AP118" s="229"/>
      <c r="AQ118" s="230"/>
      <c r="AR118" s="229"/>
    </row>
    <row r="119" s="185" customFormat="true" ht="12.75" hidden="false" customHeight="false" outlineLevel="0" collapsed="false">
      <c r="A119" s="229"/>
      <c r="B119" s="230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229"/>
      <c r="AM119" s="229"/>
      <c r="AN119" s="229"/>
      <c r="AO119" s="230"/>
      <c r="AP119" s="229"/>
      <c r="AQ119" s="230"/>
      <c r="AR119" s="229"/>
    </row>
    <row r="120" s="185" customFormat="true" ht="12.75" hidden="false" customHeight="false" outlineLevel="0" collapsed="false">
      <c r="A120" s="229"/>
      <c r="B120" s="230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229"/>
      <c r="AM120" s="229"/>
      <c r="AN120" s="229"/>
      <c r="AO120" s="230"/>
      <c r="AP120" s="229"/>
      <c r="AQ120" s="230"/>
      <c r="AR120" s="229"/>
    </row>
    <row r="121" s="185" customFormat="true" ht="12.75" hidden="false" customHeight="false" outlineLevel="0" collapsed="false">
      <c r="A121" s="229"/>
      <c r="B121" s="230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229"/>
      <c r="AM121" s="229"/>
      <c r="AN121" s="229"/>
      <c r="AO121" s="230"/>
      <c r="AP121" s="229"/>
      <c r="AQ121" s="230"/>
      <c r="AR121" s="229"/>
    </row>
    <row r="122" s="185" customFormat="true" ht="12.75" hidden="false" customHeight="false" outlineLevel="0" collapsed="false">
      <c r="A122" s="229"/>
      <c r="B122" s="230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229"/>
      <c r="AM122" s="229"/>
      <c r="AN122" s="229"/>
      <c r="AO122" s="230"/>
      <c r="AP122" s="229"/>
      <c r="AQ122" s="230"/>
      <c r="AR122" s="229"/>
    </row>
    <row r="123" s="185" customFormat="true" ht="12.75" hidden="false" customHeight="false" outlineLevel="0" collapsed="false">
      <c r="A123" s="229"/>
      <c r="B123" s="230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229"/>
      <c r="AM123" s="229"/>
      <c r="AN123" s="229"/>
      <c r="AO123" s="230"/>
      <c r="AP123" s="229"/>
      <c r="AQ123" s="230"/>
      <c r="AR123" s="229"/>
    </row>
    <row r="124" s="387" customFormat="true" ht="12.75" hidden="false" customHeight="false" outlineLevel="0" collapsed="false">
      <c r="A124" s="229"/>
      <c r="B124" s="230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229"/>
      <c r="AM124" s="229"/>
      <c r="AN124" s="229"/>
      <c r="AO124" s="230"/>
      <c r="AP124" s="229"/>
      <c r="AQ124" s="230"/>
      <c r="AR124" s="229"/>
    </row>
    <row r="125" s="387" customFormat="true" ht="12.75" hidden="false" customHeight="false" outlineLevel="0" collapsed="false">
      <c r="A125" s="229"/>
      <c r="B125" s="230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229"/>
      <c r="AM125" s="229"/>
      <c r="AN125" s="229"/>
      <c r="AO125" s="230"/>
      <c r="AP125" s="229"/>
      <c r="AQ125" s="230"/>
      <c r="AR125" s="229"/>
    </row>
    <row r="126" s="387" customFormat="true" ht="12.75" hidden="false" customHeight="false" outlineLevel="0" collapsed="false">
      <c r="A126" s="229"/>
      <c r="B126" s="230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229"/>
      <c r="AM126" s="229"/>
      <c r="AN126" s="229"/>
      <c r="AO126" s="230"/>
      <c r="AP126" s="229"/>
      <c r="AQ126" s="230"/>
      <c r="AR126" s="229"/>
    </row>
    <row r="127" s="387" customFormat="true" ht="12.75" hidden="false" customHeight="false" outlineLevel="0" collapsed="false">
      <c r="A127" s="229"/>
      <c r="B127" s="230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229"/>
      <c r="AM127" s="229"/>
      <c r="AN127" s="229"/>
      <c r="AO127" s="230"/>
      <c r="AP127" s="229"/>
      <c r="AQ127" s="230"/>
      <c r="AR127" s="229"/>
    </row>
    <row r="128" s="185" customFormat="true" ht="12.75" hidden="false" customHeight="false" outlineLevel="0" collapsed="false">
      <c r="A128" s="229"/>
      <c r="B128" s="230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229"/>
      <c r="AM128" s="229"/>
      <c r="AN128" s="229"/>
      <c r="AO128" s="230"/>
      <c r="AP128" s="229"/>
      <c r="AQ128" s="230"/>
      <c r="AR128" s="229"/>
    </row>
    <row r="129" s="185" customFormat="true" ht="12.75" hidden="false" customHeight="false" outlineLevel="0" collapsed="false">
      <c r="A129" s="229"/>
      <c r="B129" s="230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229"/>
      <c r="AM129" s="229"/>
      <c r="AN129" s="229"/>
      <c r="AO129" s="230"/>
      <c r="AP129" s="229"/>
      <c r="AQ129" s="230"/>
      <c r="AR129" s="229"/>
    </row>
    <row r="130" s="185" customFormat="true" ht="12.75" hidden="false" customHeight="false" outlineLevel="0" collapsed="false">
      <c r="A130" s="229"/>
      <c r="B130" s="230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229"/>
      <c r="AM130" s="229"/>
      <c r="AN130" s="229"/>
      <c r="AO130" s="230"/>
      <c r="AP130" s="229"/>
      <c r="AQ130" s="230"/>
      <c r="AR130" s="229"/>
    </row>
    <row r="131" s="185" customFormat="true" ht="12.75" hidden="false" customHeight="false" outlineLevel="0" collapsed="false">
      <c r="A131" s="229"/>
      <c r="B131" s="230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229"/>
      <c r="AM131" s="229"/>
      <c r="AN131" s="229"/>
      <c r="AO131" s="230"/>
      <c r="AP131" s="229"/>
      <c r="AQ131" s="230"/>
      <c r="AR131" s="229"/>
    </row>
    <row r="132" s="185" customFormat="true" ht="12.75" hidden="false" customHeight="false" outlineLevel="0" collapsed="false">
      <c r="A132" s="229"/>
      <c r="B132" s="230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229"/>
      <c r="AM132" s="229"/>
      <c r="AN132" s="229"/>
      <c r="AO132" s="230"/>
      <c r="AP132" s="229"/>
      <c r="AQ132" s="230"/>
      <c r="AR132" s="229"/>
    </row>
    <row r="133" s="185" customFormat="true" ht="12.75" hidden="false" customHeight="false" outlineLevel="0" collapsed="false">
      <c r="A133" s="229"/>
      <c r="B133" s="230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229"/>
      <c r="AM133" s="229"/>
      <c r="AN133" s="229"/>
      <c r="AO133" s="230"/>
      <c r="AP133" s="229"/>
      <c r="AQ133" s="230"/>
      <c r="AR133" s="229"/>
    </row>
    <row r="134" s="387" customFormat="true" ht="12.75" hidden="false" customHeight="false" outlineLevel="0" collapsed="false">
      <c r="A134" s="229"/>
      <c r="B134" s="230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229"/>
      <c r="AM134" s="229"/>
      <c r="AN134" s="229"/>
      <c r="AO134" s="230"/>
      <c r="AP134" s="229"/>
      <c r="AQ134" s="230"/>
      <c r="AR134" s="229"/>
    </row>
    <row r="135" s="387" customFormat="true" ht="12.75" hidden="false" customHeight="false" outlineLevel="0" collapsed="false">
      <c r="A135" s="229"/>
      <c r="B135" s="230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229"/>
      <c r="AM135" s="229"/>
      <c r="AN135" s="229"/>
      <c r="AO135" s="230"/>
      <c r="AP135" s="229"/>
      <c r="AQ135" s="230"/>
      <c r="AR135" s="229"/>
    </row>
    <row r="136" s="387" customFormat="true" ht="12.75" hidden="false" customHeight="false" outlineLevel="0" collapsed="false">
      <c r="A136" s="229"/>
      <c r="B136" s="230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229"/>
      <c r="AM136" s="229"/>
      <c r="AN136" s="229"/>
      <c r="AO136" s="230"/>
      <c r="AP136" s="229"/>
      <c r="AQ136" s="230"/>
      <c r="AR136" s="229"/>
    </row>
    <row r="137" s="387" customFormat="true" ht="12.75" hidden="false" customHeight="false" outlineLevel="0" collapsed="false">
      <c r="A137" s="229"/>
      <c r="B137" s="230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229"/>
      <c r="AM137" s="229"/>
      <c r="AN137" s="229"/>
      <c r="AO137" s="230"/>
      <c r="AP137" s="229"/>
      <c r="AQ137" s="230"/>
      <c r="AR137" s="229"/>
    </row>
    <row r="138" s="387" customFormat="true" ht="12.75" hidden="false" customHeight="false" outlineLevel="0" collapsed="false">
      <c r="A138" s="229"/>
      <c r="B138" s="230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229"/>
      <c r="AM138" s="229"/>
      <c r="AN138" s="229"/>
      <c r="AO138" s="230"/>
      <c r="AP138" s="229"/>
      <c r="AQ138" s="230"/>
      <c r="AR138" s="229"/>
    </row>
    <row r="139" s="388" customFormat="true" ht="12.75" hidden="false" customHeight="false" outlineLevel="0" collapsed="false">
      <c r="A139" s="229"/>
      <c r="B139" s="230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229"/>
      <c r="AM139" s="229"/>
      <c r="AN139" s="229"/>
      <c r="AO139" s="230"/>
      <c r="AP139" s="229"/>
      <c r="AQ139" s="230"/>
      <c r="AR139" s="229"/>
    </row>
    <row r="140" s="389" customFormat="true" ht="12.75" hidden="false" customHeight="false" outlineLevel="0" collapsed="false">
      <c r="A140" s="229"/>
      <c r="B140" s="230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229"/>
      <c r="AM140" s="229"/>
      <c r="AN140" s="229"/>
      <c r="AO140" s="230"/>
      <c r="AP140" s="229"/>
      <c r="AQ140" s="230"/>
      <c r="AR140" s="229"/>
    </row>
    <row r="141" s="185" customFormat="true" ht="12.75" hidden="false" customHeight="false" outlineLevel="0" collapsed="false">
      <c r="A141" s="229"/>
      <c r="B141" s="230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229"/>
      <c r="AM141" s="229"/>
      <c r="AN141" s="229"/>
      <c r="AO141" s="230"/>
      <c r="AP141" s="229"/>
      <c r="AQ141" s="230"/>
      <c r="AR141" s="229"/>
    </row>
    <row r="142" s="185" customFormat="true" ht="12.75" hidden="false" customHeight="false" outlineLevel="0" collapsed="false">
      <c r="A142" s="229"/>
      <c r="B142" s="230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229"/>
      <c r="AM142" s="229"/>
      <c r="AN142" s="229"/>
      <c r="AO142" s="230"/>
      <c r="AP142" s="229"/>
      <c r="AQ142" s="230"/>
      <c r="AR142" s="229"/>
    </row>
    <row r="143" s="185" customFormat="true" ht="12.75" hidden="false" customHeight="false" outlineLevel="0" collapsed="false">
      <c r="A143" s="229"/>
      <c r="B143" s="230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229"/>
      <c r="AM143" s="229"/>
      <c r="AN143" s="229"/>
      <c r="AO143" s="230"/>
      <c r="AP143" s="229"/>
      <c r="AQ143" s="230"/>
      <c r="AR143" s="229"/>
    </row>
    <row r="144" s="387" customFormat="true" ht="12.75" hidden="false" customHeight="false" outlineLevel="0" collapsed="false">
      <c r="A144" s="229"/>
      <c r="B144" s="230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229"/>
      <c r="AM144" s="229"/>
      <c r="AN144" s="229"/>
      <c r="AO144" s="230"/>
      <c r="AP144" s="229"/>
      <c r="AQ144" s="230"/>
      <c r="AR144" s="229"/>
    </row>
    <row r="145" s="185" customFormat="true" ht="12.75" hidden="false" customHeight="false" outlineLevel="0" collapsed="false">
      <c r="A145" s="229"/>
      <c r="B145" s="230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229"/>
      <c r="AM145" s="229"/>
      <c r="AN145" s="229"/>
      <c r="AO145" s="230"/>
      <c r="AP145" s="229"/>
      <c r="AQ145" s="230"/>
      <c r="AR145" s="229"/>
    </row>
    <row r="146" s="185" customFormat="true" ht="12.75" hidden="false" customHeight="false" outlineLevel="0" collapsed="false">
      <c r="A146" s="229"/>
      <c r="B146" s="230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229"/>
      <c r="AM146" s="229"/>
      <c r="AN146" s="229"/>
      <c r="AO146" s="230"/>
      <c r="AP146" s="229"/>
      <c r="AQ146" s="230"/>
      <c r="AR146" s="229"/>
    </row>
    <row r="147" s="185" customFormat="true" ht="12.75" hidden="false" customHeight="false" outlineLevel="0" collapsed="false">
      <c r="A147" s="229"/>
      <c r="B147" s="230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229"/>
      <c r="AM147" s="229"/>
      <c r="AN147" s="229"/>
      <c r="AO147" s="230"/>
      <c r="AP147" s="229"/>
      <c r="AQ147" s="230"/>
      <c r="AR147" s="229"/>
    </row>
    <row r="148" s="185" customFormat="true" ht="12.75" hidden="false" customHeight="false" outlineLevel="0" collapsed="false">
      <c r="A148" s="229"/>
      <c r="B148" s="230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229"/>
      <c r="AM148" s="229"/>
      <c r="AN148" s="229"/>
      <c r="AO148" s="230"/>
      <c r="AP148" s="229"/>
      <c r="AQ148" s="230"/>
      <c r="AR148" s="229"/>
    </row>
    <row r="149" s="185" customFormat="true" ht="12.75" hidden="false" customHeight="false" outlineLevel="0" collapsed="false">
      <c r="A149" s="229"/>
      <c r="B149" s="230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229"/>
      <c r="AM149" s="229"/>
      <c r="AN149" s="229"/>
      <c r="AO149" s="230"/>
      <c r="AP149" s="229"/>
      <c r="AQ149" s="230"/>
      <c r="AR149" s="229"/>
    </row>
    <row r="150" s="185" customFormat="true" ht="12.75" hidden="false" customHeight="false" outlineLevel="0" collapsed="false">
      <c r="A150" s="229"/>
      <c r="B150" s="230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229"/>
      <c r="AM150" s="229"/>
      <c r="AN150" s="229"/>
      <c r="AO150" s="230"/>
      <c r="AP150" s="229"/>
      <c r="AQ150" s="230"/>
      <c r="AR150" s="229"/>
    </row>
    <row r="151" s="185" customFormat="true" ht="12.75" hidden="false" customHeight="false" outlineLevel="0" collapsed="false">
      <c r="A151" s="229"/>
      <c r="B151" s="230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229"/>
      <c r="AM151" s="229"/>
      <c r="AN151" s="229"/>
      <c r="AO151" s="230"/>
      <c r="AP151" s="229"/>
      <c r="AQ151" s="230"/>
      <c r="AR151" s="229"/>
    </row>
    <row r="152" s="185" customFormat="true" ht="12.75" hidden="false" customHeight="false" outlineLevel="0" collapsed="false">
      <c r="A152" s="229"/>
      <c r="B152" s="230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229"/>
      <c r="AM152" s="229"/>
      <c r="AN152" s="229"/>
      <c r="AO152" s="230"/>
      <c r="AP152" s="229"/>
      <c r="AQ152" s="230"/>
      <c r="AR152" s="229"/>
    </row>
    <row r="153" s="387" customFormat="true" ht="12.75" hidden="false" customHeight="false" outlineLevel="0" collapsed="false">
      <c r="A153" s="229"/>
      <c r="B153" s="230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229"/>
      <c r="AM153" s="229"/>
      <c r="AN153" s="229"/>
      <c r="AO153" s="230"/>
      <c r="AP153" s="229"/>
      <c r="AQ153" s="230"/>
      <c r="AR153" s="229"/>
    </row>
    <row r="154" s="387" customFormat="true" ht="12.75" hidden="false" customHeight="false" outlineLevel="0" collapsed="false">
      <c r="A154" s="229"/>
      <c r="B154" s="230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229"/>
      <c r="AM154" s="229"/>
      <c r="AN154" s="229"/>
      <c r="AO154" s="230"/>
      <c r="AP154" s="229"/>
      <c r="AQ154" s="230"/>
      <c r="AR154" s="229"/>
    </row>
    <row r="155" s="387" customFormat="true" ht="12.75" hidden="false" customHeight="false" outlineLevel="0" collapsed="false">
      <c r="A155" s="229"/>
      <c r="B155" s="230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229"/>
      <c r="AM155" s="229"/>
      <c r="AN155" s="229"/>
      <c r="AO155" s="230"/>
      <c r="AP155" s="229"/>
      <c r="AQ155" s="230"/>
      <c r="AR155" s="229"/>
    </row>
    <row r="156" s="387" customFormat="true" ht="12.75" hidden="false" customHeight="false" outlineLevel="0" collapsed="false">
      <c r="A156" s="229"/>
      <c r="B156" s="230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229"/>
      <c r="AM156" s="229"/>
      <c r="AN156" s="229"/>
      <c r="AO156" s="230"/>
      <c r="AP156" s="229"/>
      <c r="AQ156" s="230"/>
      <c r="AR156" s="229"/>
    </row>
    <row r="157" s="387" customFormat="true" ht="12.75" hidden="false" customHeight="false" outlineLevel="0" collapsed="false">
      <c r="A157" s="229"/>
      <c r="B157" s="230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229"/>
      <c r="AM157" s="229"/>
      <c r="AN157" s="229"/>
      <c r="AO157" s="230"/>
      <c r="AP157" s="229"/>
      <c r="AQ157" s="230"/>
      <c r="AR157" s="229"/>
    </row>
    <row r="158" s="185" customFormat="true" ht="12.75" hidden="false" customHeight="false" outlineLevel="0" collapsed="false">
      <c r="A158" s="229"/>
      <c r="B158" s="230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229"/>
      <c r="AM158" s="229"/>
      <c r="AN158" s="229"/>
      <c r="AO158" s="230"/>
      <c r="AP158" s="229"/>
      <c r="AQ158" s="230"/>
      <c r="AR158" s="229"/>
    </row>
    <row r="159" s="185" customFormat="true" ht="12.75" hidden="false" customHeight="false" outlineLevel="0" collapsed="false">
      <c r="A159" s="229"/>
      <c r="B159" s="230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229"/>
      <c r="AM159" s="229"/>
      <c r="AN159" s="229"/>
      <c r="AO159" s="230"/>
      <c r="AP159" s="229"/>
      <c r="AQ159" s="230"/>
      <c r="AR159" s="229"/>
    </row>
    <row r="160" s="185" customFormat="true" ht="12.75" hidden="false" customHeight="false" outlineLevel="0" collapsed="false">
      <c r="A160" s="229"/>
      <c r="B160" s="230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229"/>
      <c r="AM160" s="229"/>
      <c r="AN160" s="229"/>
      <c r="AO160" s="230"/>
      <c r="AP160" s="229"/>
      <c r="AQ160" s="230"/>
      <c r="AR160" s="229"/>
    </row>
    <row r="161" s="185" customFormat="true" ht="12.75" hidden="false" customHeight="false" outlineLevel="0" collapsed="false">
      <c r="A161" s="229"/>
      <c r="B161" s="230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229"/>
      <c r="AM161" s="229"/>
      <c r="AN161" s="229"/>
      <c r="AO161" s="230"/>
      <c r="AP161" s="229"/>
      <c r="AQ161" s="230"/>
      <c r="AR161" s="229"/>
    </row>
    <row r="162" s="185" customFormat="true" ht="12.75" hidden="false" customHeight="false" outlineLevel="0" collapsed="false">
      <c r="A162" s="229"/>
      <c r="B162" s="230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229"/>
      <c r="AM162" s="229"/>
      <c r="AN162" s="229"/>
      <c r="AO162" s="230"/>
      <c r="AP162" s="229"/>
      <c r="AQ162" s="230"/>
      <c r="AR162" s="229"/>
    </row>
    <row r="163" s="185" customFormat="true" ht="12.75" hidden="false" customHeight="false" outlineLevel="0" collapsed="false">
      <c r="A163" s="229"/>
      <c r="B163" s="230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229"/>
      <c r="AM163" s="229"/>
      <c r="AN163" s="229"/>
      <c r="AO163" s="230"/>
      <c r="AP163" s="229"/>
      <c r="AQ163" s="230"/>
      <c r="AR163" s="229"/>
    </row>
    <row r="164" s="185" customFormat="true" ht="12.75" hidden="false" customHeight="false" outlineLevel="0" collapsed="false">
      <c r="A164" s="229"/>
      <c r="B164" s="230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229"/>
      <c r="AM164" s="229"/>
      <c r="AN164" s="229"/>
      <c r="AO164" s="230"/>
      <c r="AP164" s="229"/>
      <c r="AQ164" s="230"/>
      <c r="AR164" s="229"/>
    </row>
    <row r="165" s="185" customFormat="true" ht="12.75" hidden="false" customHeight="false" outlineLevel="0" collapsed="false">
      <c r="A165" s="229"/>
      <c r="B165" s="230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229"/>
      <c r="AM165" s="229"/>
      <c r="AN165" s="229"/>
      <c r="AO165" s="230"/>
      <c r="AP165" s="229"/>
      <c r="AQ165" s="230"/>
      <c r="AR165" s="229"/>
    </row>
    <row r="166" s="185" customFormat="true" ht="12.75" hidden="false" customHeight="false" outlineLevel="0" collapsed="false">
      <c r="A166" s="229"/>
      <c r="B166" s="230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229"/>
      <c r="AM166" s="229"/>
      <c r="AN166" s="229"/>
      <c r="AO166" s="230"/>
      <c r="AP166" s="229"/>
      <c r="AQ166" s="230"/>
      <c r="AR166" s="229"/>
    </row>
    <row r="167" s="387" customFormat="true" ht="12.75" hidden="false" customHeight="false" outlineLevel="0" collapsed="false">
      <c r="A167" s="229"/>
      <c r="B167" s="230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229"/>
      <c r="AM167" s="229"/>
      <c r="AN167" s="229"/>
      <c r="AO167" s="230"/>
      <c r="AP167" s="229"/>
      <c r="AQ167" s="230"/>
      <c r="AR167" s="229"/>
    </row>
    <row r="168" s="387" customFormat="true" ht="12.75" hidden="false" customHeight="false" outlineLevel="0" collapsed="false">
      <c r="A168" s="229"/>
      <c r="B168" s="230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229"/>
      <c r="AM168" s="229"/>
      <c r="AN168" s="229"/>
      <c r="AO168" s="230"/>
      <c r="AP168" s="229"/>
      <c r="AQ168" s="230"/>
      <c r="AR168" s="229"/>
    </row>
    <row r="169" s="387" customFormat="true" ht="12.75" hidden="false" customHeight="false" outlineLevel="0" collapsed="false">
      <c r="A169" s="229"/>
      <c r="B169" s="230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229"/>
      <c r="AM169" s="229"/>
      <c r="AN169" s="229"/>
      <c r="AO169" s="230"/>
      <c r="AP169" s="229"/>
      <c r="AQ169" s="230"/>
      <c r="AR169" s="229"/>
    </row>
    <row r="170" s="185" customFormat="true" ht="12.75" hidden="false" customHeight="false" outlineLevel="0" collapsed="false">
      <c r="A170" s="229"/>
      <c r="B170" s="230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229"/>
      <c r="AM170" s="229"/>
      <c r="AN170" s="229"/>
      <c r="AO170" s="230"/>
      <c r="AP170" s="229"/>
      <c r="AQ170" s="230"/>
      <c r="AR170" s="229"/>
    </row>
    <row r="171" s="185" customFormat="true" ht="12.75" hidden="false" customHeight="false" outlineLevel="0" collapsed="false">
      <c r="A171" s="229"/>
      <c r="B171" s="23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229"/>
      <c r="AM171" s="229"/>
      <c r="AN171" s="229"/>
      <c r="AO171" s="230"/>
      <c r="AP171" s="229"/>
      <c r="AQ171" s="230"/>
      <c r="AR171" s="229"/>
    </row>
    <row r="172" s="185" customFormat="true" ht="12.75" hidden="false" customHeight="false" outlineLevel="0" collapsed="false">
      <c r="A172" s="229"/>
      <c r="B172" s="230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229"/>
      <c r="AM172" s="229"/>
      <c r="AN172" s="229"/>
      <c r="AO172" s="230"/>
      <c r="AP172" s="229"/>
      <c r="AQ172" s="230"/>
      <c r="AR172" s="229"/>
    </row>
    <row r="173" s="185" customFormat="true" ht="12.75" hidden="false" customHeight="false" outlineLevel="0" collapsed="false">
      <c r="A173" s="229"/>
      <c r="B173" s="230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229"/>
      <c r="AM173" s="229"/>
      <c r="AN173" s="229"/>
      <c r="AO173" s="230"/>
      <c r="AP173" s="229"/>
      <c r="AQ173" s="230"/>
      <c r="AR173" s="229"/>
    </row>
    <row r="174" s="185" customFormat="true" ht="12.75" hidden="false" customHeight="false" outlineLevel="0" collapsed="false">
      <c r="A174" s="229"/>
      <c r="B174" s="230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229"/>
      <c r="AM174" s="229"/>
      <c r="AN174" s="229"/>
      <c r="AO174" s="230"/>
      <c r="AP174" s="229"/>
      <c r="AQ174" s="230"/>
      <c r="AR174" s="229"/>
    </row>
    <row r="175" s="185" customFormat="true" ht="12.75" hidden="false" customHeight="false" outlineLevel="0" collapsed="false">
      <c r="A175" s="229"/>
      <c r="B175" s="230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229"/>
      <c r="AM175" s="229"/>
      <c r="AN175" s="229"/>
      <c r="AO175" s="230"/>
      <c r="AP175" s="229"/>
      <c r="AQ175" s="230"/>
      <c r="AR175" s="229"/>
    </row>
    <row r="176" s="185" customFormat="true" ht="12.75" hidden="false" customHeight="false" outlineLevel="0" collapsed="false">
      <c r="A176" s="229"/>
      <c r="B176" s="230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229"/>
      <c r="AM176" s="229"/>
      <c r="AN176" s="229"/>
      <c r="AO176" s="230"/>
      <c r="AP176" s="229"/>
      <c r="AQ176" s="230"/>
      <c r="AR176" s="229"/>
    </row>
    <row r="177" s="387" customFormat="true" ht="12.75" hidden="false" customHeight="false" outlineLevel="0" collapsed="false">
      <c r="A177" s="229"/>
      <c r="B177" s="230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229"/>
      <c r="AM177" s="229"/>
      <c r="AN177" s="229"/>
      <c r="AO177" s="230"/>
      <c r="AP177" s="229"/>
      <c r="AQ177" s="230"/>
      <c r="AR177" s="229"/>
    </row>
    <row r="178" s="185" customFormat="true" ht="12.75" hidden="false" customHeight="false" outlineLevel="0" collapsed="false">
      <c r="A178" s="229"/>
      <c r="B178" s="230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229"/>
      <c r="AM178" s="229"/>
      <c r="AN178" s="229"/>
      <c r="AO178" s="230"/>
      <c r="AP178" s="229"/>
      <c r="AQ178" s="230"/>
      <c r="AR178" s="229"/>
    </row>
    <row r="179" s="185" customFormat="true" ht="12.75" hidden="false" customHeight="false" outlineLevel="0" collapsed="false">
      <c r="A179" s="229"/>
      <c r="B179" s="230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229"/>
      <c r="AM179" s="229"/>
      <c r="AN179" s="229"/>
      <c r="AO179" s="230"/>
      <c r="AP179" s="229"/>
      <c r="AQ179" s="230"/>
      <c r="AR179" s="229"/>
    </row>
    <row r="180" s="185" customFormat="true" ht="12.75" hidden="false" customHeight="false" outlineLevel="0" collapsed="false">
      <c r="A180" s="229"/>
      <c r="B180" s="230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229"/>
      <c r="AM180" s="229"/>
      <c r="AN180" s="229"/>
      <c r="AO180" s="230"/>
      <c r="AP180" s="229"/>
      <c r="AQ180" s="230"/>
      <c r="AR180" s="229"/>
    </row>
    <row r="181" s="185" customFormat="true" ht="12.75" hidden="false" customHeight="false" outlineLevel="0" collapsed="false">
      <c r="A181" s="229"/>
      <c r="B181" s="23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229"/>
      <c r="AM181" s="229"/>
      <c r="AN181" s="229"/>
      <c r="AO181" s="230"/>
      <c r="AP181" s="229"/>
      <c r="AQ181" s="230"/>
      <c r="AR181" s="229"/>
    </row>
    <row r="182" s="185" customFormat="true" ht="12.75" hidden="false" customHeight="false" outlineLevel="0" collapsed="false">
      <c r="A182" s="229"/>
      <c r="B182" s="23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229"/>
      <c r="AM182" s="229"/>
      <c r="AN182" s="229"/>
      <c r="AO182" s="230"/>
      <c r="AP182" s="229"/>
      <c r="AQ182" s="230"/>
      <c r="AR182" s="229"/>
    </row>
    <row r="183" s="185" customFormat="true" ht="12.75" hidden="false" customHeight="false" outlineLevel="0" collapsed="false">
      <c r="A183" s="229"/>
      <c r="B183" s="23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229"/>
      <c r="AM183" s="229"/>
      <c r="AN183" s="229"/>
      <c r="AO183" s="230"/>
      <c r="AP183" s="229"/>
      <c r="AQ183" s="230"/>
      <c r="AR183" s="229"/>
    </row>
    <row r="184" s="185" customFormat="true" ht="12.75" hidden="false" customHeight="false" outlineLevel="0" collapsed="false">
      <c r="A184" s="229"/>
      <c r="B184" s="23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229"/>
      <c r="AM184" s="229"/>
      <c r="AN184" s="229"/>
      <c r="AO184" s="230"/>
      <c r="AP184" s="229"/>
      <c r="AQ184" s="230"/>
      <c r="AR184" s="229"/>
    </row>
    <row r="185" s="185" customFormat="true" ht="12.75" hidden="false" customHeight="false" outlineLevel="0" collapsed="false">
      <c r="A185" s="229"/>
      <c r="B185" s="23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229"/>
      <c r="AM185" s="229"/>
      <c r="AN185" s="229"/>
      <c r="AO185" s="230"/>
      <c r="AP185" s="229"/>
      <c r="AQ185" s="230"/>
      <c r="AR185" s="229"/>
    </row>
    <row r="186" s="185" customFormat="true" ht="12.75" hidden="false" customHeight="false" outlineLevel="0" collapsed="false">
      <c r="A186" s="229"/>
      <c r="B186" s="23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229"/>
      <c r="AM186" s="229"/>
      <c r="AN186" s="229"/>
      <c r="AO186" s="230"/>
      <c r="AP186" s="229"/>
      <c r="AQ186" s="230"/>
      <c r="AR186" s="229"/>
    </row>
  </sheetData>
  <mergeCells count="23">
    <mergeCell ref="A2:A4"/>
    <mergeCell ref="B2:B4"/>
    <mergeCell ref="C2:C4"/>
    <mergeCell ref="D2:AJ2"/>
    <mergeCell ref="AK2:AK4"/>
    <mergeCell ref="AL2:AM4"/>
    <mergeCell ref="AN2:AO4"/>
    <mergeCell ref="AP2:AQ4"/>
    <mergeCell ref="AR2:AR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C15:AJ15"/>
    <mergeCell ref="A83:R83"/>
    <mergeCell ref="A84:R8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37" min="35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8:17:01Z</dcterms:created>
  <dc:creator>sztikler</dc:creator>
  <dc:description/>
  <dc:language>en-US</dc:language>
  <cp:lastModifiedBy>bandazo</cp:lastModifiedBy>
  <cp:lastPrinted>2018-01-04T08:49:55Z</cp:lastPrinted>
  <dcterms:modified xsi:type="dcterms:W3CDTF">2018-01-11T09:39:29Z</dcterms:modified>
  <cp:revision>0</cp:revision>
  <dc:subject/>
  <dc:title/>
</cp:coreProperties>
</file>