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épiskolai matematika" sheetId="1" state="visible" r:id="rId2"/>
    <sheet name="általános iskolai fizika" sheetId="2" state="visible" r:id="rId3"/>
  </sheets>
  <definedNames>
    <definedName function="false" hidden="false" localSheetId="0" name="_xlnm.Print_Area" vbProcedure="false">'középiskolai matematika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55">
  <si>
    <t xml:space="preserve">Tantervi háló 11 féléves középiskolai Matamatika tanár és általános iskolai Fizika tanár (2013)</t>
  </si>
  <si>
    <t xml:space="preserve">Matematika tanár 11 féléves középiskolai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46 kredit)</t>
  </si>
  <si>
    <t xml:space="preserve">mm5t1an7g</t>
  </si>
  <si>
    <t xml:space="preserve">Többváltozós analízis1E-tg</t>
  </si>
  <si>
    <t xml:space="preserve">mm5t2an7g</t>
  </si>
  <si>
    <t xml:space="preserve">Többváltozós analízis1G-tg</t>
  </si>
  <si>
    <t xml:space="preserve">Sikolya Eszter, Buczolich Zoltán</t>
  </si>
  <si>
    <t xml:space="preserve">mm5t1an8g</t>
  </si>
  <si>
    <t xml:space="preserve">Többváltozós analízis2E-tg</t>
  </si>
  <si>
    <t xml:space="preserve">mm5t2an8g</t>
  </si>
  <si>
    <t xml:space="preserve">Többváltozós analízis2G-tg</t>
  </si>
  <si>
    <t xml:space="preserve">mm5t1al7g</t>
  </si>
  <si>
    <t xml:space="preserve">Algebra és számelmélet5E-tg</t>
  </si>
  <si>
    <t xml:space="preserve">mm5t2al7g</t>
  </si>
  <si>
    <t xml:space="preserve">Algebra és számelmélet5G-tg</t>
  </si>
  <si>
    <t xml:space="preserve">mm5t1ge8g</t>
  </si>
  <si>
    <t xml:space="preserve">Projektív geometriaE-tg</t>
  </si>
  <si>
    <t xml:space="preserve">mm5t2ge8g</t>
  </si>
  <si>
    <t xml:space="preserve">Projektív geometriaG-tg</t>
  </si>
  <si>
    <t xml:space="preserve">Csikós Balázs</t>
  </si>
  <si>
    <t xml:space="preserve">mm5t1ge9g</t>
  </si>
  <si>
    <t xml:space="preserve">Differenciálgeometria és nemeuklideszi geometriákE-tg</t>
  </si>
  <si>
    <t xml:space="preserve">mm5t2ge9g</t>
  </si>
  <si>
    <t xml:space="preserve">Differenciálgeometria és nemeuklideszi geometriákG-tg</t>
  </si>
  <si>
    <t xml:space="preserve">mm5t1vm9g</t>
  </si>
  <si>
    <t xml:space="preserve">Véges matematika2E-tg</t>
  </si>
  <si>
    <t xml:space="preserve">mm5t2vm9g</t>
  </si>
  <si>
    <t xml:space="preserve">Véges matematika2G-tg</t>
  </si>
  <si>
    <t xml:space="preserve">mm5t2ma8g</t>
  </si>
  <si>
    <t xml:space="preserve">A matematika alapjaiG-tg</t>
  </si>
  <si>
    <t xml:space="preserve">Komjáth Péter</t>
  </si>
  <si>
    <t xml:space="preserve">mm5t1vs10g</t>
  </si>
  <si>
    <t xml:space="preserve">Valószínűségszámítás2E-tg</t>
  </si>
  <si>
    <t xml:space="preserve">mm5t2vs10g</t>
  </si>
  <si>
    <t xml:space="preserve">Valószínűségszámítás2G-tg</t>
  </si>
  <si>
    <t xml:space="preserve">mm5t2em7g</t>
  </si>
  <si>
    <t xml:space="preserve">Elemi matematika5G-tg</t>
  </si>
  <si>
    <t xml:space="preserve">Wintsche Gergely</t>
  </si>
  <si>
    <t xml:space="preserve">mm5t2em9g</t>
  </si>
  <si>
    <t xml:space="preserve">Elemi matematika6G-tg</t>
  </si>
  <si>
    <t xml:space="preserve">mm5t1mt10g</t>
  </si>
  <si>
    <t xml:space="preserve">A matematikatudomány történeteE-tg</t>
  </si>
  <si>
    <t xml:space="preserve">Deák Ervin, Vásárhelyi Éva</t>
  </si>
  <si>
    <t xml:space="preserve">mm5t2in10g</t>
  </si>
  <si>
    <t xml:space="preserve">InformatikaG-tg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10g</t>
  </si>
  <si>
    <t xml:space="preserve">Szakterületi záróvizsga-tg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mm5t2ms6</t>
  </si>
  <si>
    <t xml:space="preserve">A matematika tanítása2G-tk</t>
  </si>
  <si>
    <t xml:space="preserve">mm5t2ms7g</t>
  </si>
  <si>
    <t xml:space="preserve">A matematika tanítása3G-tg</t>
  </si>
  <si>
    <t xml:space="preserve">Vancsó Ödön</t>
  </si>
  <si>
    <t xml:space="preserve">mm5t2ms8g</t>
  </si>
  <si>
    <t xml:space="preserve">A matematika tanítása4G-tg</t>
  </si>
  <si>
    <t xml:space="preserve">Iskolai gyakorlathoz tartozó tárgyak</t>
  </si>
  <si>
    <t xml:space="preserve">mm5t2tg9g</t>
  </si>
  <si>
    <t xml:space="preserve">Szaktárgyi tanítási gyakorlat-tg</t>
  </si>
  <si>
    <t xml:space="preserve">mm5t5ks11g</t>
  </si>
  <si>
    <t xml:space="preserve">Összefüggő egyéni gyakorlatot kísérő szakos szeminárium1-tg</t>
  </si>
  <si>
    <t xml:space="preserve">3f</t>
  </si>
  <si>
    <t xml:space="preserve">mm5t5ks12g</t>
  </si>
  <si>
    <t xml:space="preserve">Összefüggő egyéni gyakorlatot kísérő szakos szeminárium2-tg</t>
  </si>
  <si>
    <r>
      <rPr>
        <b val="true"/>
        <sz val="10"/>
        <color rgb="FF0000FF"/>
        <rFont val="Arial"/>
        <family val="2"/>
        <charset val="238"/>
      </rPr>
      <t xml:space="preserve">Értékelés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= 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 előadás a hozzátartozó gyakorlattal egyazon félévben 
teljesítendő. Az előadás sikertelen teljesítése esetén a hozzákapcsolódó gyakorlatot ismételten teljesíteni kell.
(2)  A Szakterületi záróvizsgán akkor vehet részt a hallgató, ha már teljesítette az összes szakmai tárgyat, azaz a vizsgára
való bocsátáshoz az összes matematika szakterületi tantárgyat (117 kredit) teljesíteni kell.
</t>
    </r>
  </si>
  <si>
    <r>
      <rPr>
        <b val="true"/>
        <sz val="10"/>
        <color rgb="FF0000FF"/>
        <rFont val="Arial"/>
        <family val="2"/>
        <charset val="238"/>
      </rPr>
      <t xml:space="preserve">Előfeltételek
</t>
    </r>
    <r>
      <rPr>
        <b val="true"/>
        <sz val="10"/>
        <rFont val="Arial"/>
        <family val="2"/>
        <charset val="238"/>
      </rPr>
      <t xml:space="preserve">erős
</t>
    </r>
    <r>
      <rPr>
        <i val="true"/>
        <sz val="10"/>
        <rFont val="Arial"/>
        <family val="2"/>
        <charset val="238"/>
      </rPr>
      <t xml:space="preserve">gyenge</t>
    </r>
  </si>
  <si>
    <t xml:space="preserve">Tantervi háló 11 féléves középiskolai Matamatika tanár és általános iskolai Fizika tanár</t>
  </si>
  <si>
    <t xml:space="preserve">Fizika tanár 11 féléves általános iskolai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 </t>
  </si>
  <si>
    <t xml:space="preserve">Palla Gergely</t>
  </si>
  <si>
    <t xml:space="preserve">mf5t2a03</t>
  </si>
  <si>
    <t xml:space="preserve">mf5t1a04</t>
  </si>
  <si>
    <t xml:space="preserve">Matematikai módszerek a fizikában I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2 f.</t>
  </si>
  <si>
    <t xml:space="preserve">Radnóti Katalin</t>
  </si>
  <si>
    <t xml:space="preserve">ff5t2s01b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6 kredit (6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Szakmai óraszám</t>
  </si>
  <si>
    <t xml:space="preserve">ff5t0z41</t>
  </si>
  <si>
    <t xml:space="preserve">Szakterületi záróvizsga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  <cellStyle name="Normál_Közös_Matematika Tanár 5+1 és 4+1_jav_2013_jun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6" min="4" style="3" width="3.99"/>
    <col collapsed="false" customWidth="true" hidden="false" outlineLevel="0" max="37" min="37" style="3" width="4.41"/>
    <col collapsed="false" customWidth="true" hidden="false" outlineLevel="0" max="38" min="38" style="1" width="16.56"/>
    <col collapsed="false" customWidth="true" hidden="false" outlineLevel="0" max="39" min="39" style="2" width="41.14"/>
    <col collapsed="false" customWidth="true" hidden="false" outlineLevel="0" max="40" min="40" style="1" width="17.56"/>
    <col collapsed="false" customWidth="true" hidden="false" outlineLevel="0" max="41" min="41" style="2" width="41.56"/>
    <col collapsed="false" customWidth="true" hidden="false" outlineLevel="0" max="42" min="42" style="1" width="12.99"/>
    <col collapsed="false" customWidth="true" hidden="false" outlineLevel="0" max="43" min="43" style="2" width="41.56"/>
    <col collapsed="false" customWidth="true" hidden="false" outlineLevel="0" max="44" min="44" style="1" width="41.7"/>
    <col collapsed="false" customWidth="true" hidden="false" outlineLevel="0" max="45" min="45" style="2" width="14.14"/>
    <col collapsed="false" customWidth="true" hidden="false" outlineLevel="0" max="46" min="46" style="2" width="39.56"/>
    <col collapsed="false" customWidth="false" hidden="false" outlineLevel="0" max="257" min="47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s="7" customFormat="true" ht="26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  <c r="AN2" s="1"/>
      <c r="AO2" s="2"/>
      <c r="AP2" s="1"/>
      <c r="AQ2" s="2"/>
      <c r="AR2" s="3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6</v>
      </c>
      <c r="AL3" s="13" t="s">
        <v>7</v>
      </c>
      <c r="AM3" s="13"/>
      <c r="AN3" s="14" t="s">
        <v>8</v>
      </c>
      <c r="AO3" s="14"/>
      <c r="AP3" s="9" t="s">
        <v>9</v>
      </c>
      <c r="AQ3" s="9"/>
      <c r="AR3" s="15" t="s">
        <v>10</v>
      </c>
      <c r="AS3" s="16" t="s">
        <v>11</v>
      </c>
      <c r="AT3" s="16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7" t="n">
        <v>1</v>
      </c>
      <c r="E4" s="17"/>
      <c r="F4" s="17"/>
      <c r="G4" s="18" t="n">
        <v>2</v>
      </c>
      <c r="H4" s="18"/>
      <c r="I4" s="18"/>
      <c r="J4" s="18" t="n">
        <v>3</v>
      </c>
      <c r="K4" s="18"/>
      <c r="L4" s="18"/>
      <c r="M4" s="18" t="n">
        <v>4</v>
      </c>
      <c r="N4" s="18"/>
      <c r="O4" s="18"/>
      <c r="P4" s="18" t="n">
        <v>5</v>
      </c>
      <c r="Q4" s="18"/>
      <c r="R4" s="18"/>
      <c r="S4" s="19" t="n">
        <v>6</v>
      </c>
      <c r="T4" s="19"/>
      <c r="U4" s="19"/>
      <c r="V4" s="19" t="n">
        <v>7</v>
      </c>
      <c r="W4" s="19"/>
      <c r="X4" s="19"/>
      <c r="Y4" s="19" t="n">
        <v>8</v>
      </c>
      <c r="Z4" s="19"/>
      <c r="AA4" s="19"/>
      <c r="AB4" s="19" t="n">
        <v>9</v>
      </c>
      <c r="AC4" s="19"/>
      <c r="AD4" s="19"/>
      <c r="AE4" s="19" t="n">
        <v>10</v>
      </c>
      <c r="AF4" s="19"/>
      <c r="AG4" s="19"/>
      <c r="AH4" s="19" t="n">
        <v>11</v>
      </c>
      <c r="AI4" s="19"/>
      <c r="AJ4" s="19"/>
      <c r="AK4" s="12"/>
      <c r="AL4" s="13"/>
      <c r="AM4" s="13"/>
      <c r="AN4" s="14"/>
      <c r="AO4" s="14"/>
      <c r="AP4" s="9"/>
      <c r="AQ4" s="9"/>
      <c r="AR4" s="15"/>
      <c r="AS4" s="16"/>
      <c r="AT4" s="16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20" t="s">
        <v>12</v>
      </c>
      <c r="E5" s="21" t="s">
        <v>13</v>
      </c>
      <c r="F5" s="22" t="s">
        <v>14</v>
      </c>
      <c r="G5" s="23" t="s">
        <v>12</v>
      </c>
      <c r="H5" s="21" t="s">
        <v>13</v>
      </c>
      <c r="I5" s="22" t="s">
        <v>14</v>
      </c>
      <c r="J5" s="23" t="s">
        <v>12</v>
      </c>
      <c r="K5" s="21" t="s">
        <v>13</v>
      </c>
      <c r="L5" s="22" t="s">
        <v>14</v>
      </c>
      <c r="M5" s="23" t="s">
        <v>12</v>
      </c>
      <c r="N5" s="21" t="s">
        <v>13</v>
      </c>
      <c r="O5" s="22" t="s">
        <v>14</v>
      </c>
      <c r="P5" s="23" t="s">
        <v>12</v>
      </c>
      <c r="Q5" s="21" t="s">
        <v>13</v>
      </c>
      <c r="R5" s="22" t="s">
        <v>14</v>
      </c>
      <c r="S5" s="23" t="s">
        <v>12</v>
      </c>
      <c r="T5" s="21" t="s">
        <v>13</v>
      </c>
      <c r="U5" s="22" t="s">
        <v>14</v>
      </c>
      <c r="V5" s="23" t="s">
        <v>12</v>
      </c>
      <c r="W5" s="21" t="s">
        <v>13</v>
      </c>
      <c r="X5" s="22" t="s">
        <v>14</v>
      </c>
      <c r="Y5" s="23" t="s">
        <v>12</v>
      </c>
      <c r="Z5" s="21" t="s">
        <v>13</v>
      </c>
      <c r="AA5" s="22" t="s">
        <v>14</v>
      </c>
      <c r="AB5" s="23" t="s">
        <v>12</v>
      </c>
      <c r="AC5" s="21" t="s">
        <v>13</v>
      </c>
      <c r="AD5" s="22" t="s">
        <v>14</v>
      </c>
      <c r="AE5" s="23" t="s">
        <v>12</v>
      </c>
      <c r="AF5" s="21" t="s">
        <v>13</v>
      </c>
      <c r="AG5" s="22" t="s">
        <v>14</v>
      </c>
      <c r="AH5" s="23" t="s">
        <v>12</v>
      </c>
      <c r="AI5" s="21" t="s">
        <v>13</v>
      </c>
      <c r="AJ5" s="22" t="s">
        <v>14</v>
      </c>
      <c r="AK5" s="12"/>
      <c r="AL5" s="13"/>
      <c r="AM5" s="13"/>
      <c r="AN5" s="14"/>
      <c r="AO5" s="14"/>
      <c r="AP5" s="9"/>
      <c r="AQ5" s="9"/>
      <c r="AR5" s="15"/>
      <c r="AS5" s="16"/>
      <c r="AT5" s="16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9" customFormat="true" ht="12.75" hidden="false" customHeight="false" outlineLevel="0" collapsed="false">
      <c r="A6" s="24" t="s">
        <v>15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6"/>
      <c r="AT6" s="28"/>
    </row>
    <row r="7" s="29" customFormat="true" ht="12.75" hidden="false" customHeight="true" outlineLevel="0" collapsed="false">
      <c r="A7" s="30" t="s">
        <v>16</v>
      </c>
      <c r="B7" s="31" t="s">
        <v>17</v>
      </c>
      <c r="C7" s="32" t="s">
        <v>18</v>
      </c>
      <c r="D7" s="33"/>
      <c r="E7" s="34" t="n">
        <v>2</v>
      </c>
      <c r="F7" s="35"/>
      <c r="G7" s="33"/>
      <c r="H7" s="36"/>
      <c r="I7" s="35"/>
      <c r="J7" s="33"/>
      <c r="K7" s="36"/>
      <c r="L7" s="35"/>
      <c r="M7" s="33"/>
      <c r="N7" s="36"/>
      <c r="O7" s="35"/>
      <c r="P7" s="33"/>
      <c r="Q7" s="36"/>
      <c r="R7" s="35"/>
      <c r="S7" s="33"/>
      <c r="T7" s="36"/>
      <c r="U7" s="35"/>
      <c r="V7" s="33"/>
      <c r="W7" s="36"/>
      <c r="X7" s="35"/>
      <c r="Y7" s="33"/>
      <c r="Z7" s="36"/>
      <c r="AA7" s="35"/>
      <c r="AB7" s="33"/>
      <c r="AC7" s="36"/>
      <c r="AD7" s="35"/>
      <c r="AE7" s="33"/>
      <c r="AF7" s="36"/>
      <c r="AG7" s="35"/>
      <c r="AH7" s="33"/>
      <c r="AI7" s="33"/>
      <c r="AJ7" s="35"/>
      <c r="AK7" s="37" t="n">
        <v>0</v>
      </c>
      <c r="AL7" s="33"/>
      <c r="AM7" s="38"/>
      <c r="AN7" s="38"/>
      <c r="AO7" s="38"/>
      <c r="AP7" s="38"/>
      <c r="AQ7" s="38"/>
      <c r="AR7" s="39" t="s">
        <v>19</v>
      </c>
      <c r="AS7" s="40"/>
      <c r="AT7" s="38"/>
    </row>
    <row r="8" s="29" customFormat="true" ht="12.75" hidden="false" customHeight="false" outlineLevel="0" collapsed="false">
      <c r="A8" s="41"/>
      <c r="B8" s="42" t="s">
        <v>20</v>
      </c>
      <c r="C8" s="43"/>
      <c r="D8" s="44"/>
      <c r="E8" s="45" t="n">
        <v>2</v>
      </c>
      <c r="F8" s="46"/>
      <c r="G8" s="44"/>
      <c r="H8" s="47"/>
      <c r="I8" s="46"/>
      <c r="J8" s="44"/>
      <c r="K8" s="47"/>
      <c r="L8" s="46"/>
      <c r="M8" s="44"/>
      <c r="N8" s="47"/>
      <c r="O8" s="46"/>
      <c r="P8" s="44"/>
      <c r="Q8" s="47"/>
      <c r="R8" s="46"/>
      <c r="S8" s="44"/>
      <c r="T8" s="47"/>
      <c r="U8" s="46"/>
      <c r="V8" s="44"/>
      <c r="W8" s="47"/>
      <c r="X8" s="46"/>
      <c r="Y8" s="44"/>
      <c r="Z8" s="47"/>
      <c r="AA8" s="46"/>
      <c r="AB8" s="44"/>
      <c r="AC8" s="47"/>
      <c r="AD8" s="46"/>
      <c r="AE8" s="44"/>
      <c r="AF8" s="47"/>
      <c r="AG8" s="46"/>
      <c r="AH8" s="44"/>
      <c r="AI8" s="44"/>
      <c r="AJ8" s="46"/>
      <c r="AK8" s="43" t="n">
        <v>0</v>
      </c>
      <c r="AL8" s="44"/>
      <c r="AM8" s="48"/>
      <c r="AN8" s="48"/>
      <c r="AO8" s="48"/>
      <c r="AP8" s="48"/>
      <c r="AQ8" s="48"/>
      <c r="AR8" s="49"/>
      <c r="AS8" s="41"/>
      <c r="AT8" s="48"/>
    </row>
    <row r="9" s="29" customFormat="true" ht="12.75" hidden="false" customHeight="false" outlineLevel="0" collapsed="false">
      <c r="A9" s="50" t="s">
        <v>21</v>
      </c>
      <c r="B9" s="5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52"/>
      <c r="AS9" s="53"/>
      <c r="AT9" s="28"/>
    </row>
    <row r="10" s="29" customFormat="true" ht="12.75" hidden="false" customHeight="false" outlineLevel="0" collapsed="false">
      <c r="A10" s="54" t="s">
        <v>22</v>
      </c>
      <c r="B10" s="54" t="s">
        <v>23</v>
      </c>
      <c r="C10" s="55" t="s">
        <v>24</v>
      </c>
      <c r="D10" s="56"/>
      <c r="E10" s="57" t="n">
        <v>2</v>
      </c>
      <c r="F10" s="58"/>
      <c r="G10" s="56"/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9"/>
      <c r="W10" s="60"/>
      <c r="X10" s="61"/>
      <c r="Y10" s="59"/>
      <c r="Z10" s="60"/>
      <c r="AA10" s="61"/>
      <c r="AB10" s="59"/>
      <c r="AC10" s="60"/>
      <c r="AD10" s="61"/>
      <c r="AE10" s="59"/>
      <c r="AF10" s="60"/>
      <c r="AG10" s="61"/>
      <c r="AH10" s="59"/>
      <c r="AI10" s="60"/>
      <c r="AJ10" s="61"/>
      <c r="AK10" s="55" t="n">
        <v>3</v>
      </c>
      <c r="AL10" s="62"/>
      <c r="AM10" s="63"/>
      <c r="AN10" s="57"/>
      <c r="AO10" s="57"/>
      <c r="AP10" s="57"/>
      <c r="AQ10" s="57"/>
      <c r="AR10" s="64" t="s">
        <v>25</v>
      </c>
      <c r="AS10" s="65"/>
      <c r="AT10" s="66"/>
    </row>
    <row r="11" s="29" customFormat="true" ht="12.75" hidden="false" customHeight="false" outlineLevel="0" collapsed="false">
      <c r="A11" s="54" t="s">
        <v>26</v>
      </c>
      <c r="B11" s="54" t="s">
        <v>27</v>
      </c>
      <c r="C11" s="55" t="s">
        <v>28</v>
      </c>
      <c r="D11" s="56"/>
      <c r="E11" s="57"/>
      <c r="F11" s="58"/>
      <c r="G11" s="56" t="n">
        <v>2</v>
      </c>
      <c r="H11" s="57"/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9"/>
      <c r="W11" s="60"/>
      <c r="X11" s="61"/>
      <c r="Y11" s="59"/>
      <c r="Z11" s="60"/>
      <c r="AA11" s="61"/>
      <c r="AB11" s="59"/>
      <c r="AC11" s="60"/>
      <c r="AD11" s="61"/>
      <c r="AE11" s="59"/>
      <c r="AF11" s="60"/>
      <c r="AG11" s="61"/>
      <c r="AH11" s="59"/>
      <c r="AI11" s="60"/>
      <c r="AJ11" s="61"/>
      <c r="AK11" s="55" t="n">
        <v>6</v>
      </c>
      <c r="AL11" s="57" t="s">
        <v>22</v>
      </c>
      <c r="AM11" s="57" t="s">
        <v>23</v>
      </c>
      <c r="AN11" s="67" t="s">
        <v>29</v>
      </c>
      <c r="AO11" s="67" t="s">
        <v>30</v>
      </c>
      <c r="AP11" s="57"/>
      <c r="AQ11" s="57"/>
      <c r="AR11" s="68" t="s">
        <v>31</v>
      </c>
      <c r="AS11" s="69"/>
      <c r="AT11" s="66"/>
    </row>
    <row r="12" s="29" customFormat="true" ht="12.75" hidden="false" customHeight="false" outlineLevel="0" collapsed="false">
      <c r="A12" s="54" t="s">
        <v>29</v>
      </c>
      <c r="B12" s="54" t="s">
        <v>30</v>
      </c>
      <c r="C12" s="55" t="s">
        <v>32</v>
      </c>
      <c r="D12" s="56"/>
      <c r="E12" s="57"/>
      <c r="F12" s="58"/>
      <c r="G12" s="56"/>
      <c r="H12" s="57" t="n">
        <v>4</v>
      </c>
      <c r="I12" s="58"/>
      <c r="J12" s="56"/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9"/>
      <c r="W12" s="60"/>
      <c r="X12" s="61"/>
      <c r="Y12" s="59"/>
      <c r="Z12" s="60"/>
      <c r="AA12" s="61"/>
      <c r="AB12" s="59"/>
      <c r="AC12" s="60"/>
      <c r="AD12" s="61"/>
      <c r="AE12" s="59"/>
      <c r="AF12" s="60"/>
      <c r="AG12" s="61"/>
      <c r="AH12" s="59"/>
      <c r="AI12" s="60"/>
      <c r="AJ12" s="61"/>
      <c r="AK12" s="55" t="n">
        <v>0</v>
      </c>
      <c r="AL12" s="57" t="s">
        <v>22</v>
      </c>
      <c r="AM12" s="57" t="s">
        <v>23</v>
      </c>
      <c r="AN12" s="57"/>
      <c r="AO12" s="57"/>
      <c r="AP12" s="57"/>
      <c r="AQ12" s="57"/>
      <c r="AR12" s="68" t="s">
        <v>31</v>
      </c>
      <c r="AS12" s="69"/>
      <c r="AT12" s="66"/>
    </row>
    <row r="13" s="29" customFormat="true" ht="12.75" hidden="false" customHeight="true" outlineLevel="0" collapsed="false">
      <c r="A13" s="54" t="s">
        <v>33</v>
      </c>
      <c r="B13" s="54" t="s">
        <v>34</v>
      </c>
      <c r="C13" s="55" t="s">
        <v>28</v>
      </c>
      <c r="D13" s="56"/>
      <c r="E13" s="57"/>
      <c r="F13" s="58"/>
      <c r="G13" s="56"/>
      <c r="H13" s="57"/>
      <c r="I13" s="58"/>
      <c r="J13" s="56" t="n">
        <v>2</v>
      </c>
      <c r="K13" s="57"/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9"/>
      <c r="W13" s="60"/>
      <c r="X13" s="61"/>
      <c r="Y13" s="59"/>
      <c r="Z13" s="60"/>
      <c r="AA13" s="61"/>
      <c r="AB13" s="59"/>
      <c r="AC13" s="60"/>
      <c r="AD13" s="61"/>
      <c r="AE13" s="59"/>
      <c r="AF13" s="60"/>
      <c r="AG13" s="61"/>
      <c r="AH13" s="59"/>
      <c r="AI13" s="60"/>
      <c r="AJ13" s="61"/>
      <c r="AK13" s="55" t="n">
        <v>5</v>
      </c>
      <c r="AL13" s="57" t="s">
        <v>26</v>
      </c>
      <c r="AM13" s="57" t="s">
        <v>27</v>
      </c>
      <c r="AN13" s="70" t="s">
        <v>35</v>
      </c>
      <c r="AO13" s="70" t="s">
        <v>36</v>
      </c>
      <c r="AP13" s="57"/>
      <c r="AQ13" s="71"/>
      <c r="AR13" s="68" t="s">
        <v>37</v>
      </c>
      <c r="AS13" s="69"/>
      <c r="AT13" s="66"/>
    </row>
    <row r="14" s="29" customFormat="true" ht="12.75" hidden="false" customHeight="true" outlineLevel="0" collapsed="false">
      <c r="A14" s="54" t="s">
        <v>35</v>
      </c>
      <c r="B14" s="54" t="s">
        <v>36</v>
      </c>
      <c r="C14" s="55" t="s">
        <v>32</v>
      </c>
      <c r="D14" s="56"/>
      <c r="E14" s="57"/>
      <c r="F14" s="58"/>
      <c r="G14" s="56"/>
      <c r="H14" s="57"/>
      <c r="I14" s="58"/>
      <c r="J14" s="56"/>
      <c r="K14" s="57" t="n">
        <v>2</v>
      </c>
      <c r="L14" s="58"/>
      <c r="M14" s="56"/>
      <c r="N14" s="57"/>
      <c r="O14" s="58"/>
      <c r="P14" s="56"/>
      <c r="Q14" s="57"/>
      <c r="R14" s="58"/>
      <c r="S14" s="56"/>
      <c r="T14" s="57"/>
      <c r="U14" s="58"/>
      <c r="V14" s="59"/>
      <c r="W14" s="60"/>
      <c r="X14" s="61"/>
      <c r="Y14" s="59"/>
      <c r="Z14" s="60"/>
      <c r="AA14" s="61"/>
      <c r="AB14" s="59"/>
      <c r="AC14" s="60"/>
      <c r="AD14" s="61"/>
      <c r="AE14" s="59"/>
      <c r="AF14" s="60"/>
      <c r="AG14" s="61"/>
      <c r="AH14" s="59"/>
      <c r="AI14" s="60"/>
      <c r="AJ14" s="61"/>
      <c r="AK14" s="55" t="n">
        <v>0</v>
      </c>
      <c r="AL14" s="57" t="s">
        <v>26</v>
      </c>
      <c r="AM14" s="57" t="s">
        <v>27</v>
      </c>
      <c r="AN14" s="72"/>
      <c r="AO14" s="71"/>
      <c r="AP14" s="57"/>
      <c r="AQ14" s="71"/>
      <c r="AR14" s="68" t="s">
        <v>37</v>
      </c>
      <c r="AS14" s="69"/>
      <c r="AT14" s="66"/>
    </row>
    <row r="15" s="29" customFormat="true" ht="12.75" hidden="false" customHeight="false" outlineLevel="0" collapsed="false">
      <c r="A15" s="54" t="s">
        <v>38</v>
      </c>
      <c r="B15" s="54" t="s">
        <v>39</v>
      </c>
      <c r="C15" s="55" t="s">
        <v>28</v>
      </c>
      <c r="D15" s="56"/>
      <c r="E15" s="57"/>
      <c r="F15" s="58"/>
      <c r="G15" s="56"/>
      <c r="H15" s="57"/>
      <c r="I15" s="58"/>
      <c r="J15" s="56"/>
      <c r="K15" s="57"/>
      <c r="L15" s="58"/>
      <c r="M15" s="56" t="n">
        <v>2</v>
      </c>
      <c r="N15" s="57"/>
      <c r="O15" s="58"/>
      <c r="P15" s="56"/>
      <c r="Q15" s="57"/>
      <c r="R15" s="58"/>
      <c r="S15" s="56"/>
      <c r="T15" s="57"/>
      <c r="U15" s="58"/>
      <c r="V15" s="59"/>
      <c r="W15" s="60"/>
      <c r="X15" s="61"/>
      <c r="Y15" s="59"/>
      <c r="Z15" s="60"/>
      <c r="AA15" s="61"/>
      <c r="AB15" s="59"/>
      <c r="AC15" s="60"/>
      <c r="AD15" s="61"/>
      <c r="AE15" s="59"/>
      <c r="AF15" s="60"/>
      <c r="AG15" s="61"/>
      <c r="AH15" s="59"/>
      <c r="AI15" s="60"/>
      <c r="AJ15" s="61"/>
      <c r="AK15" s="55" t="n">
        <v>5</v>
      </c>
      <c r="AL15" s="57" t="s">
        <v>33</v>
      </c>
      <c r="AM15" s="57" t="s">
        <v>34</v>
      </c>
      <c r="AN15" s="70" t="s">
        <v>40</v>
      </c>
      <c r="AO15" s="70" t="s">
        <v>41</v>
      </c>
      <c r="AP15" s="57"/>
      <c r="AQ15" s="57"/>
      <c r="AR15" s="68" t="s">
        <v>37</v>
      </c>
      <c r="AS15" s="69"/>
      <c r="AT15" s="66"/>
    </row>
    <row r="16" s="29" customFormat="true" ht="12.75" hidden="false" customHeight="false" outlineLevel="0" collapsed="false">
      <c r="A16" s="54" t="s">
        <v>40</v>
      </c>
      <c r="B16" s="54" t="s">
        <v>41</v>
      </c>
      <c r="C16" s="55" t="s">
        <v>32</v>
      </c>
      <c r="D16" s="56"/>
      <c r="E16" s="57"/>
      <c r="F16" s="58"/>
      <c r="G16" s="56"/>
      <c r="H16" s="57"/>
      <c r="I16" s="58"/>
      <c r="J16" s="56"/>
      <c r="K16" s="57"/>
      <c r="L16" s="58"/>
      <c r="M16" s="56"/>
      <c r="N16" s="57" t="n">
        <v>2</v>
      </c>
      <c r="O16" s="58"/>
      <c r="P16" s="56"/>
      <c r="Q16" s="57"/>
      <c r="R16" s="58"/>
      <c r="S16" s="56"/>
      <c r="T16" s="57"/>
      <c r="U16" s="58"/>
      <c r="V16" s="59"/>
      <c r="W16" s="60"/>
      <c r="X16" s="61"/>
      <c r="Y16" s="59"/>
      <c r="Z16" s="60"/>
      <c r="AA16" s="61"/>
      <c r="AB16" s="59"/>
      <c r="AC16" s="60"/>
      <c r="AD16" s="61"/>
      <c r="AE16" s="59"/>
      <c r="AF16" s="60"/>
      <c r="AG16" s="61"/>
      <c r="AH16" s="59"/>
      <c r="AI16" s="60"/>
      <c r="AJ16" s="61"/>
      <c r="AK16" s="55" t="n">
        <v>0</v>
      </c>
      <c r="AL16" s="57" t="s">
        <v>33</v>
      </c>
      <c r="AM16" s="57" t="s">
        <v>34</v>
      </c>
      <c r="AN16" s="57"/>
      <c r="AO16" s="57"/>
      <c r="AP16" s="57"/>
      <c r="AQ16" s="57"/>
      <c r="AR16" s="68" t="s">
        <v>37</v>
      </c>
      <c r="AS16" s="69"/>
      <c r="AT16" s="66"/>
    </row>
    <row r="17" s="29" customFormat="true" ht="12.75" hidden="false" customHeight="true" outlineLevel="0" collapsed="false">
      <c r="A17" s="54" t="s">
        <v>42</v>
      </c>
      <c r="B17" s="54" t="s">
        <v>43</v>
      </c>
      <c r="C17" s="55" t="s">
        <v>28</v>
      </c>
      <c r="D17" s="56" t="n">
        <v>1</v>
      </c>
      <c r="E17" s="57"/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9"/>
      <c r="W17" s="60"/>
      <c r="X17" s="61"/>
      <c r="Y17" s="59"/>
      <c r="Z17" s="60"/>
      <c r="AA17" s="61"/>
      <c r="AB17" s="59"/>
      <c r="AC17" s="60"/>
      <c r="AD17" s="61"/>
      <c r="AE17" s="59"/>
      <c r="AF17" s="60"/>
      <c r="AG17" s="61"/>
      <c r="AH17" s="59"/>
      <c r="AI17" s="60"/>
      <c r="AJ17" s="61"/>
      <c r="AK17" s="55" t="n">
        <v>3</v>
      </c>
      <c r="AL17" s="67" t="s">
        <v>44</v>
      </c>
      <c r="AM17" s="67" t="s">
        <v>45</v>
      </c>
      <c r="AN17" s="57"/>
      <c r="AO17" s="57"/>
      <c r="AP17" s="57"/>
      <c r="AQ17" s="57"/>
      <c r="AR17" s="73" t="s">
        <v>46</v>
      </c>
      <c r="AS17" s="69"/>
      <c r="AT17" s="66"/>
    </row>
    <row r="18" s="29" customFormat="true" ht="12.75" hidden="false" customHeight="true" outlineLevel="0" collapsed="false">
      <c r="A18" s="54" t="s">
        <v>44</v>
      </c>
      <c r="B18" s="54" t="s">
        <v>45</v>
      </c>
      <c r="C18" s="55" t="s">
        <v>32</v>
      </c>
      <c r="D18" s="56"/>
      <c r="E18" s="57" t="n">
        <v>2</v>
      </c>
      <c r="F18" s="58"/>
      <c r="G18" s="56"/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9"/>
      <c r="W18" s="60"/>
      <c r="X18" s="61"/>
      <c r="Y18" s="59"/>
      <c r="Z18" s="60"/>
      <c r="AA18" s="61"/>
      <c r="AB18" s="59"/>
      <c r="AC18" s="60"/>
      <c r="AD18" s="61"/>
      <c r="AE18" s="59"/>
      <c r="AF18" s="60"/>
      <c r="AG18" s="61"/>
      <c r="AH18" s="59"/>
      <c r="AI18" s="60"/>
      <c r="AJ18" s="61"/>
      <c r="AK18" s="55" t="n">
        <v>0</v>
      </c>
      <c r="AL18" s="57"/>
      <c r="AM18" s="57"/>
      <c r="AN18" s="57"/>
      <c r="AO18" s="57"/>
      <c r="AP18" s="57"/>
      <c r="AQ18" s="57"/>
      <c r="AR18" s="73" t="s">
        <v>46</v>
      </c>
      <c r="AS18" s="69"/>
      <c r="AT18" s="66"/>
    </row>
    <row r="19" s="29" customFormat="true" ht="12.75" hidden="false" customHeight="true" outlineLevel="0" collapsed="false">
      <c r="A19" s="54" t="s">
        <v>47</v>
      </c>
      <c r="B19" s="54" t="s">
        <v>48</v>
      </c>
      <c r="C19" s="55" t="s">
        <v>28</v>
      </c>
      <c r="D19" s="56"/>
      <c r="E19" s="57"/>
      <c r="F19" s="58"/>
      <c r="G19" s="56" t="n">
        <v>1</v>
      </c>
      <c r="H19" s="57"/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9"/>
      <c r="W19" s="60"/>
      <c r="X19" s="61"/>
      <c r="Y19" s="59"/>
      <c r="Z19" s="60"/>
      <c r="AA19" s="61"/>
      <c r="AB19" s="59"/>
      <c r="AC19" s="60"/>
      <c r="AD19" s="61"/>
      <c r="AE19" s="59"/>
      <c r="AF19" s="60"/>
      <c r="AG19" s="61"/>
      <c r="AH19" s="59"/>
      <c r="AI19" s="60"/>
      <c r="AJ19" s="61"/>
      <c r="AK19" s="55" t="n">
        <v>3</v>
      </c>
      <c r="AL19" s="57" t="s">
        <v>42</v>
      </c>
      <c r="AM19" s="57" t="s">
        <v>43</v>
      </c>
      <c r="AN19" s="67" t="s">
        <v>49</v>
      </c>
      <c r="AO19" s="67" t="s">
        <v>50</v>
      </c>
      <c r="AP19" s="57"/>
      <c r="AQ19" s="57"/>
      <c r="AR19" s="73" t="s">
        <v>46</v>
      </c>
      <c r="AS19" s="69"/>
      <c r="AT19" s="66"/>
    </row>
    <row r="20" s="29" customFormat="true" ht="12.75" hidden="false" customHeight="true" outlineLevel="0" collapsed="false">
      <c r="A20" s="54" t="s">
        <v>49</v>
      </c>
      <c r="B20" s="54" t="s">
        <v>50</v>
      </c>
      <c r="C20" s="55" t="s">
        <v>32</v>
      </c>
      <c r="D20" s="56"/>
      <c r="E20" s="57"/>
      <c r="F20" s="58"/>
      <c r="G20" s="56"/>
      <c r="H20" s="57" t="n">
        <v>2</v>
      </c>
      <c r="I20" s="58"/>
      <c r="J20" s="56"/>
      <c r="K20" s="57"/>
      <c r="L20" s="58"/>
      <c r="M20" s="56"/>
      <c r="N20" s="57"/>
      <c r="O20" s="58"/>
      <c r="P20" s="56"/>
      <c r="Q20" s="57"/>
      <c r="R20" s="58"/>
      <c r="S20" s="56"/>
      <c r="T20" s="57"/>
      <c r="U20" s="58"/>
      <c r="V20" s="59"/>
      <c r="W20" s="60"/>
      <c r="X20" s="61"/>
      <c r="Y20" s="59"/>
      <c r="Z20" s="60"/>
      <c r="AA20" s="61"/>
      <c r="AB20" s="59"/>
      <c r="AC20" s="60"/>
      <c r="AD20" s="61"/>
      <c r="AE20" s="59"/>
      <c r="AF20" s="60"/>
      <c r="AG20" s="61"/>
      <c r="AH20" s="59"/>
      <c r="AI20" s="60"/>
      <c r="AJ20" s="61"/>
      <c r="AK20" s="55" t="n">
        <v>0</v>
      </c>
      <c r="AL20" s="57" t="s">
        <v>42</v>
      </c>
      <c r="AM20" s="57" t="s">
        <v>43</v>
      </c>
      <c r="AN20" s="57"/>
      <c r="AO20" s="57"/>
      <c r="AP20" s="57"/>
      <c r="AQ20" s="57"/>
      <c r="AR20" s="73" t="s">
        <v>46</v>
      </c>
      <c r="AS20" s="69"/>
      <c r="AT20" s="66"/>
    </row>
    <row r="21" s="29" customFormat="true" ht="12" hidden="false" customHeight="true" outlineLevel="0" collapsed="false">
      <c r="A21" s="54" t="s">
        <v>51</v>
      </c>
      <c r="B21" s="54" t="s">
        <v>52</v>
      </c>
      <c r="C21" s="55" t="s">
        <v>28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 t="n">
        <v>2</v>
      </c>
      <c r="Q21" s="57"/>
      <c r="R21" s="58"/>
      <c r="S21" s="56"/>
      <c r="T21" s="57"/>
      <c r="U21" s="58"/>
      <c r="V21" s="59"/>
      <c r="W21" s="60"/>
      <c r="X21" s="61"/>
      <c r="Y21" s="59"/>
      <c r="Z21" s="60"/>
      <c r="AA21" s="61"/>
      <c r="AB21" s="59"/>
      <c r="AC21" s="60"/>
      <c r="AD21" s="61"/>
      <c r="AE21" s="59"/>
      <c r="AF21" s="60"/>
      <c r="AG21" s="61"/>
      <c r="AH21" s="59"/>
      <c r="AI21" s="60"/>
      <c r="AJ21" s="61"/>
      <c r="AK21" s="55" t="n">
        <v>5</v>
      </c>
      <c r="AL21" s="57" t="s">
        <v>47</v>
      </c>
      <c r="AM21" s="57" t="s">
        <v>48</v>
      </c>
      <c r="AN21" s="57" t="s">
        <v>22</v>
      </c>
      <c r="AO21" s="57" t="s">
        <v>23</v>
      </c>
      <c r="AP21" s="67" t="s">
        <v>53</v>
      </c>
      <c r="AQ21" s="67" t="s">
        <v>54</v>
      </c>
      <c r="AR21" s="73" t="s">
        <v>46</v>
      </c>
      <c r="AS21" s="69"/>
      <c r="AT21" s="66"/>
    </row>
    <row r="22" s="29" customFormat="true" ht="12" hidden="false" customHeight="true" outlineLevel="0" collapsed="false">
      <c r="A22" s="54" t="s">
        <v>53</v>
      </c>
      <c r="B22" s="54" t="s">
        <v>54</v>
      </c>
      <c r="C22" s="55" t="s">
        <v>32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 t="n">
        <v>2</v>
      </c>
      <c r="R22" s="58"/>
      <c r="S22" s="56"/>
      <c r="T22" s="57"/>
      <c r="U22" s="58"/>
      <c r="V22" s="59"/>
      <c r="W22" s="60"/>
      <c r="X22" s="61"/>
      <c r="Y22" s="59"/>
      <c r="Z22" s="60"/>
      <c r="AA22" s="61"/>
      <c r="AB22" s="59"/>
      <c r="AC22" s="60"/>
      <c r="AD22" s="61"/>
      <c r="AE22" s="59"/>
      <c r="AF22" s="60"/>
      <c r="AG22" s="61"/>
      <c r="AH22" s="59"/>
      <c r="AI22" s="60"/>
      <c r="AJ22" s="61"/>
      <c r="AK22" s="55" t="n">
        <v>0</v>
      </c>
      <c r="AL22" s="57" t="s">
        <v>47</v>
      </c>
      <c r="AM22" s="57" t="s">
        <v>48</v>
      </c>
      <c r="AN22" s="57" t="s">
        <v>22</v>
      </c>
      <c r="AO22" s="57" t="s">
        <v>23</v>
      </c>
      <c r="AP22" s="57"/>
      <c r="AQ22" s="57"/>
      <c r="AR22" s="73" t="s">
        <v>46</v>
      </c>
      <c r="AS22" s="69"/>
      <c r="AT22" s="66"/>
    </row>
    <row r="23" s="29" customFormat="true" ht="12.75" hidden="false" customHeight="true" outlineLevel="0" collapsed="false">
      <c r="A23" s="54" t="s">
        <v>55</v>
      </c>
      <c r="B23" s="54" t="s">
        <v>56</v>
      </c>
      <c r="C23" s="55" t="s">
        <v>28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 t="n">
        <v>2</v>
      </c>
      <c r="T23" s="57"/>
      <c r="U23" s="58"/>
      <c r="V23" s="59"/>
      <c r="W23" s="60"/>
      <c r="X23" s="61"/>
      <c r="Y23" s="59"/>
      <c r="Z23" s="60"/>
      <c r="AA23" s="61"/>
      <c r="AB23" s="59"/>
      <c r="AC23" s="60"/>
      <c r="AD23" s="61"/>
      <c r="AE23" s="59"/>
      <c r="AF23" s="60"/>
      <c r="AG23" s="61"/>
      <c r="AH23" s="59"/>
      <c r="AI23" s="60"/>
      <c r="AJ23" s="61"/>
      <c r="AK23" s="55" t="n">
        <v>5</v>
      </c>
      <c r="AL23" s="57" t="s">
        <v>51</v>
      </c>
      <c r="AM23" s="57" t="s">
        <v>52</v>
      </c>
      <c r="AN23" s="67" t="s">
        <v>57</v>
      </c>
      <c r="AO23" s="67" t="s">
        <v>58</v>
      </c>
      <c r="AP23" s="57"/>
      <c r="AQ23" s="57"/>
      <c r="AR23" s="73" t="s">
        <v>46</v>
      </c>
      <c r="AS23" s="69"/>
      <c r="AT23" s="66"/>
    </row>
    <row r="24" s="29" customFormat="true" ht="12.75" hidden="false" customHeight="true" outlineLevel="0" collapsed="false">
      <c r="A24" s="54" t="s">
        <v>57</v>
      </c>
      <c r="B24" s="54" t="s">
        <v>58</v>
      </c>
      <c r="C24" s="55" t="s">
        <v>32</v>
      </c>
      <c r="D24" s="56"/>
      <c r="E24" s="57"/>
      <c r="F24" s="58"/>
      <c r="G24" s="56"/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 t="n">
        <v>2</v>
      </c>
      <c r="U24" s="58"/>
      <c r="V24" s="59"/>
      <c r="W24" s="60"/>
      <c r="X24" s="61"/>
      <c r="Y24" s="59"/>
      <c r="Z24" s="60"/>
      <c r="AA24" s="61"/>
      <c r="AB24" s="59"/>
      <c r="AC24" s="60"/>
      <c r="AD24" s="61"/>
      <c r="AE24" s="59"/>
      <c r="AF24" s="60"/>
      <c r="AG24" s="61"/>
      <c r="AH24" s="59"/>
      <c r="AI24" s="60"/>
      <c r="AJ24" s="61"/>
      <c r="AK24" s="55" t="n">
        <v>0</v>
      </c>
      <c r="AL24" s="57" t="s">
        <v>51</v>
      </c>
      <c r="AM24" s="57" t="s">
        <v>52</v>
      </c>
      <c r="AN24" s="57"/>
      <c r="AO24" s="57"/>
      <c r="AP24" s="57"/>
      <c r="AQ24" s="57"/>
      <c r="AR24" s="73" t="s">
        <v>46</v>
      </c>
      <c r="AS24" s="69"/>
      <c r="AT24" s="66"/>
    </row>
    <row r="25" s="29" customFormat="true" ht="12.75" hidden="false" customHeight="false" outlineLevel="0" collapsed="false">
      <c r="A25" s="54" t="s">
        <v>59</v>
      </c>
      <c r="B25" s="54" t="s">
        <v>60</v>
      </c>
      <c r="C25" s="55" t="s">
        <v>28</v>
      </c>
      <c r="D25" s="56"/>
      <c r="E25" s="57"/>
      <c r="F25" s="58"/>
      <c r="G25" s="56" t="n">
        <v>1</v>
      </c>
      <c r="H25" s="57"/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9"/>
      <c r="W25" s="60"/>
      <c r="X25" s="61"/>
      <c r="Y25" s="59"/>
      <c r="Z25" s="60"/>
      <c r="AA25" s="61"/>
      <c r="AB25" s="59"/>
      <c r="AC25" s="60"/>
      <c r="AD25" s="61"/>
      <c r="AE25" s="59"/>
      <c r="AF25" s="60"/>
      <c r="AG25" s="61"/>
      <c r="AH25" s="59"/>
      <c r="AI25" s="60"/>
      <c r="AJ25" s="61"/>
      <c r="AK25" s="55" t="n">
        <v>3</v>
      </c>
      <c r="AL25" s="67" t="s">
        <v>61</v>
      </c>
      <c r="AM25" s="67" t="s">
        <v>62</v>
      </c>
      <c r="AN25" s="57"/>
      <c r="AO25" s="57"/>
      <c r="AP25" s="57"/>
      <c r="AQ25" s="57"/>
      <c r="AR25" s="73" t="s">
        <v>63</v>
      </c>
      <c r="AS25" s="69"/>
      <c r="AT25" s="66"/>
    </row>
    <row r="26" s="29" customFormat="true" ht="12.75" hidden="false" customHeight="false" outlineLevel="0" collapsed="false">
      <c r="A26" s="54" t="s">
        <v>61</v>
      </c>
      <c r="B26" s="54" t="s">
        <v>62</v>
      </c>
      <c r="C26" s="55" t="s">
        <v>32</v>
      </c>
      <c r="D26" s="56"/>
      <c r="E26" s="57"/>
      <c r="F26" s="58"/>
      <c r="G26" s="56"/>
      <c r="H26" s="57" t="n">
        <v>2</v>
      </c>
      <c r="I26" s="58"/>
      <c r="J26" s="56"/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9"/>
      <c r="W26" s="60"/>
      <c r="X26" s="61"/>
      <c r="Y26" s="59"/>
      <c r="Z26" s="60"/>
      <c r="AA26" s="61"/>
      <c r="AB26" s="59"/>
      <c r="AC26" s="60"/>
      <c r="AD26" s="61"/>
      <c r="AE26" s="59"/>
      <c r="AF26" s="60"/>
      <c r="AG26" s="61"/>
      <c r="AH26" s="59"/>
      <c r="AI26" s="60"/>
      <c r="AJ26" s="61"/>
      <c r="AK26" s="55" t="n">
        <v>0</v>
      </c>
      <c r="AL26" s="57"/>
      <c r="AM26" s="57"/>
      <c r="AN26" s="67"/>
      <c r="AO26" s="67"/>
      <c r="AP26" s="57"/>
      <c r="AQ26" s="57"/>
      <c r="AR26" s="73" t="s">
        <v>63</v>
      </c>
      <c r="AS26" s="69"/>
      <c r="AT26" s="66"/>
    </row>
    <row r="27" s="29" customFormat="true" ht="12.75" hidden="false" customHeight="false" outlineLevel="0" collapsed="false">
      <c r="A27" s="54" t="s">
        <v>64</v>
      </c>
      <c r="B27" s="54" t="s">
        <v>65</v>
      </c>
      <c r="C27" s="55" t="s">
        <v>28</v>
      </c>
      <c r="D27" s="56"/>
      <c r="E27" s="57"/>
      <c r="F27" s="58"/>
      <c r="G27" s="56"/>
      <c r="H27" s="57"/>
      <c r="I27" s="58"/>
      <c r="J27" s="56" t="n">
        <v>2</v>
      </c>
      <c r="K27" s="57"/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9"/>
      <c r="W27" s="60"/>
      <c r="X27" s="61"/>
      <c r="Y27" s="59"/>
      <c r="Z27" s="60"/>
      <c r="AA27" s="61"/>
      <c r="AB27" s="59"/>
      <c r="AC27" s="60"/>
      <c r="AD27" s="61"/>
      <c r="AE27" s="59"/>
      <c r="AF27" s="60"/>
      <c r="AG27" s="61"/>
      <c r="AH27" s="59"/>
      <c r="AI27" s="60"/>
      <c r="AJ27" s="61"/>
      <c r="AK27" s="55" t="n">
        <v>5</v>
      </c>
      <c r="AL27" s="57" t="s">
        <v>59</v>
      </c>
      <c r="AM27" s="57" t="s">
        <v>60</v>
      </c>
      <c r="AN27" s="74" t="s">
        <v>66</v>
      </c>
      <c r="AO27" s="74" t="s">
        <v>67</v>
      </c>
      <c r="AP27" s="57"/>
      <c r="AQ27" s="57"/>
      <c r="AR27" s="73" t="s">
        <v>63</v>
      </c>
      <c r="AS27" s="69"/>
      <c r="AT27" s="66"/>
    </row>
    <row r="28" s="29" customFormat="true" ht="12.75" hidden="false" customHeight="false" outlineLevel="0" collapsed="false">
      <c r="A28" s="54" t="s">
        <v>66</v>
      </c>
      <c r="B28" s="54" t="s">
        <v>67</v>
      </c>
      <c r="C28" s="55" t="s">
        <v>32</v>
      </c>
      <c r="D28" s="56"/>
      <c r="E28" s="57"/>
      <c r="F28" s="58"/>
      <c r="G28" s="56"/>
      <c r="H28" s="57"/>
      <c r="I28" s="58"/>
      <c r="J28" s="56"/>
      <c r="K28" s="57" t="n">
        <v>2</v>
      </c>
      <c r="L28" s="58"/>
      <c r="M28" s="56"/>
      <c r="N28" s="57"/>
      <c r="O28" s="58"/>
      <c r="P28" s="56"/>
      <c r="Q28" s="57"/>
      <c r="R28" s="58"/>
      <c r="S28" s="56"/>
      <c r="T28" s="57"/>
      <c r="U28" s="58"/>
      <c r="V28" s="59"/>
      <c r="W28" s="60"/>
      <c r="X28" s="61"/>
      <c r="Y28" s="59"/>
      <c r="Z28" s="60"/>
      <c r="AA28" s="61"/>
      <c r="AB28" s="59"/>
      <c r="AC28" s="60"/>
      <c r="AD28" s="61"/>
      <c r="AE28" s="59"/>
      <c r="AF28" s="60"/>
      <c r="AG28" s="61"/>
      <c r="AH28" s="59"/>
      <c r="AI28" s="60"/>
      <c r="AJ28" s="61"/>
      <c r="AK28" s="55" t="n">
        <v>0</v>
      </c>
      <c r="AL28" s="57" t="s">
        <v>59</v>
      </c>
      <c r="AM28" s="57" t="s">
        <v>60</v>
      </c>
      <c r="AN28" s="57"/>
      <c r="AO28" s="57"/>
      <c r="AP28" s="57"/>
      <c r="AQ28" s="57"/>
      <c r="AR28" s="73" t="s">
        <v>63</v>
      </c>
      <c r="AS28" s="69"/>
      <c r="AT28" s="66"/>
    </row>
    <row r="29" s="29" customFormat="true" ht="12.75" hidden="false" customHeight="false" outlineLevel="0" collapsed="false">
      <c r="A29" s="54" t="s">
        <v>68</v>
      </c>
      <c r="B29" s="54" t="s">
        <v>69</v>
      </c>
      <c r="C29" s="55" t="s">
        <v>28</v>
      </c>
      <c r="D29" s="56"/>
      <c r="E29" s="57"/>
      <c r="F29" s="58"/>
      <c r="G29" s="56"/>
      <c r="H29" s="57"/>
      <c r="I29" s="58"/>
      <c r="J29" s="56"/>
      <c r="K29" s="57"/>
      <c r="L29" s="58"/>
      <c r="M29" s="56" t="n">
        <v>2</v>
      </c>
      <c r="N29" s="57"/>
      <c r="O29" s="58"/>
      <c r="P29" s="56"/>
      <c r="Q29" s="57"/>
      <c r="R29" s="58"/>
      <c r="S29" s="56"/>
      <c r="T29" s="57"/>
      <c r="U29" s="58"/>
      <c r="V29" s="59"/>
      <c r="W29" s="60"/>
      <c r="X29" s="61"/>
      <c r="Y29" s="59"/>
      <c r="Z29" s="60"/>
      <c r="AA29" s="61"/>
      <c r="AB29" s="59"/>
      <c r="AC29" s="60"/>
      <c r="AD29" s="61"/>
      <c r="AE29" s="59"/>
      <c r="AF29" s="60"/>
      <c r="AG29" s="61"/>
      <c r="AH29" s="59"/>
      <c r="AI29" s="60"/>
      <c r="AJ29" s="61"/>
      <c r="AK29" s="55" t="n">
        <v>5</v>
      </c>
      <c r="AL29" s="57" t="s">
        <v>64</v>
      </c>
      <c r="AM29" s="57" t="s">
        <v>65</v>
      </c>
      <c r="AN29" s="57" t="s">
        <v>42</v>
      </c>
      <c r="AO29" s="57" t="s">
        <v>43</v>
      </c>
      <c r="AP29" s="67" t="s">
        <v>70</v>
      </c>
      <c r="AQ29" s="67" t="s">
        <v>71</v>
      </c>
      <c r="AR29" s="73" t="s">
        <v>72</v>
      </c>
      <c r="AS29" s="69"/>
      <c r="AT29" s="66"/>
    </row>
    <row r="30" s="29" customFormat="true" ht="12.75" hidden="false" customHeight="false" outlineLevel="0" collapsed="false">
      <c r="A30" s="54" t="s">
        <v>70</v>
      </c>
      <c r="B30" s="54" t="s">
        <v>71</v>
      </c>
      <c r="C30" s="55" t="s">
        <v>32</v>
      </c>
      <c r="D30" s="56"/>
      <c r="E30" s="57"/>
      <c r="F30" s="58"/>
      <c r="G30" s="56"/>
      <c r="H30" s="57"/>
      <c r="I30" s="58"/>
      <c r="J30" s="56"/>
      <c r="K30" s="57"/>
      <c r="L30" s="58"/>
      <c r="M30" s="56"/>
      <c r="N30" s="57" t="n">
        <v>2</v>
      </c>
      <c r="O30" s="58"/>
      <c r="P30" s="56"/>
      <c r="Q30" s="57"/>
      <c r="R30" s="58"/>
      <c r="S30" s="56"/>
      <c r="T30" s="57"/>
      <c r="U30" s="58"/>
      <c r="V30" s="59"/>
      <c r="W30" s="60"/>
      <c r="X30" s="61"/>
      <c r="Y30" s="59"/>
      <c r="Z30" s="60"/>
      <c r="AA30" s="61"/>
      <c r="AB30" s="59"/>
      <c r="AC30" s="60"/>
      <c r="AD30" s="61"/>
      <c r="AE30" s="59"/>
      <c r="AF30" s="60"/>
      <c r="AG30" s="61"/>
      <c r="AH30" s="59"/>
      <c r="AI30" s="60"/>
      <c r="AJ30" s="61"/>
      <c r="AK30" s="55" t="n">
        <v>0</v>
      </c>
      <c r="AL30" s="57" t="s">
        <v>64</v>
      </c>
      <c r="AM30" s="57" t="s">
        <v>65</v>
      </c>
      <c r="AN30" s="57" t="s">
        <v>42</v>
      </c>
      <c r="AO30" s="57" t="s">
        <v>43</v>
      </c>
      <c r="AP30" s="57"/>
      <c r="AQ30" s="57"/>
      <c r="AR30" s="73" t="s">
        <v>72</v>
      </c>
      <c r="AS30" s="69"/>
      <c r="AT30" s="66"/>
    </row>
    <row r="31" s="29" customFormat="true" ht="12.75" hidden="false" customHeight="true" outlineLevel="0" collapsed="false">
      <c r="A31" s="54" t="s">
        <v>73</v>
      </c>
      <c r="B31" s="54" t="s">
        <v>74</v>
      </c>
      <c r="C31" s="55" t="s">
        <v>28</v>
      </c>
      <c r="D31" s="56" t="n">
        <v>2</v>
      </c>
      <c r="E31" s="57"/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9"/>
      <c r="W31" s="60"/>
      <c r="X31" s="61"/>
      <c r="Y31" s="59"/>
      <c r="Z31" s="60"/>
      <c r="AA31" s="61"/>
      <c r="AB31" s="59"/>
      <c r="AC31" s="60"/>
      <c r="AD31" s="61"/>
      <c r="AE31" s="59"/>
      <c r="AF31" s="60"/>
      <c r="AG31" s="61"/>
      <c r="AH31" s="59"/>
      <c r="AI31" s="60"/>
      <c r="AJ31" s="61"/>
      <c r="AK31" s="55" t="n">
        <v>5</v>
      </c>
      <c r="AL31" s="67" t="s">
        <v>75</v>
      </c>
      <c r="AM31" s="67" t="s">
        <v>76</v>
      </c>
      <c r="AN31" s="57"/>
      <c r="AO31" s="57"/>
      <c r="AP31" s="57"/>
      <c r="AQ31" s="57"/>
      <c r="AR31" s="73" t="s">
        <v>77</v>
      </c>
      <c r="AS31" s="69"/>
      <c r="AT31" s="66"/>
    </row>
    <row r="32" s="29" customFormat="true" ht="12.75" hidden="false" customHeight="true" outlineLevel="0" collapsed="false">
      <c r="A32" s="54" t="s">
        <v>75</v>
      </c>
      <c r="B32" s="54" t="s">
        <v>76</v>
      </c>
      <c r="C32" s="55" t="s">
        <v>32</v>
      </c>
      <c r="D32" s="56"/>
      <c r="E32" s="57" t="n">
        <v>2</v>
      </c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/>
      <c r="Q32" s="57"/>
      <c r="R32" s="58"/>
      <c r="S32" s="56"/>
      <c r="T32" s="57"/>
      <c r="U32" s="58"/>
      <c r="V32" s="59"/>
      <c r="W32" s="60"/>
      <c r="X32" s="61"/>
      <c r="Y32" s="59"/>
      <c r="Z32" s="60"/>
      <c r="AA32" s="61"/>
      <c r="AB32" s="59"/>
      <c r="AC32" s="60"/>
      <c r="AD32" s="61"/>
      <c r="AE32" s="59"/>
      <c r="AF32" s="60"/>
      <c r="AG32" s="61"/>
      <c r="AH32" s="59"/>
      <c r="AI32" s="60"/>
      <c r="AJ32" s="61"/>
      <c r="AK32" s="55" t="n">
        <v>0</v>
      </c>
      <c r="AL32" s="57"/>
      <c r="AM32" s="57"/>
      <c r="AN32" s="57"/>
      <c r="AO32" s="57"/>
      <c r="AP32" s="57"/>
      <c r="AQ32" s="57"/>
      <c r="AR32" s="73" t="s">
        <v>77</v>
      </c>
      <c r="AS32" s="69"/>
      <c r="AT32" s="66"/>
    </row>
    <row r="33" s="29" customFormat="true" ht="12.75" hidden="false" customHeight="false" outlineLevel="0" collapsed="false">
      <c r="A33" s="54" t="s">
        <v>78</v>
      </c>
      <c r="B33" s="54" t="s">
        <v>79</v>
      </c>
      <c r="C33" s="55" t="s">
        <v>28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 t="n">
        <v>3</v>
      </c>
      <c r="Q33" s="57"/>
      <c r="R33" s="58"/>
      <c r="S33" s="56"/>
      <c r="T33" s="57"/>
      <c r="U33" s="58"/>
      <c r="V33" s="59"/>
      <c r="W33" s="60"/>
      <c r="X33" s="61"/>
      <c r="Y33" s="59"/>
      <c r="Z33" s="60"/>
      <c r="AA33" s="61"/>
      <c r="AB33" s="59"/>
      <c r="AC33" s="60"/>
      <c r="AD33" s="61"/>
      <c r="AE33" s="59"/>
      <c r="AF33" s="60"/>
      <c r="AG33" s="61"/>
      <c r="AH33" s="59"/>
      <c r="AI33" s="60"/>
      <c r="AJ33" s="61"/>
      <c r="AK33" s="55" t="n">
        <v>6</v>
      </c>
      <c r="AL33" s="57" t="s">
        <v>38</v>
      </c>
      <c r="AM33" s="57" t="s">
        <v>39</v>
      </c>
      <c r="AN33" s="57" t="s">
        <v>73</v>
      </c>
      <c r="AO33" s="57" t="s">
        <v>74</v>
      </c>
      <c r="AP33" s="67" t="s">
        <v>80</v>
      </c>
      <c r="AQ33" s="67" t="s">
        <v>81</v>
      </c>
      <c r="AR33" s="73" t="s">
        <v>82</v>
      </c>
      <c r="AS33" s="69"/>
      <c r="AT33" s="66"/>
    </row>
    <row r="34" s="29" customFormat="true" ht="12.75" hidden="false" customHeight="false" outlineLevel="0" collapsed="false">
      <c r="A34" s="54" t="s">
        <v>80</v>
      </c>
      <c r="B34" s="54" t="s">
        <v>81</v>
      </c>
      <c r="C34" s="55" t="s">
        <v>32</v>
      </c>
      <c r="D34" s="56"/>
      <c r="E34" s="57"/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 t="n">
        <v>2</v>
      </c>
      <c r="R34" s="58"/>
      <c r="S34" s="56"/>
      <c r="T34" s="57"/>
      <c r="U34" s="58"/>
      <c r="V34" s="59"/>
      <c r="W34" s="60"/>
      <c r="X34" s="61"/>
      <c r="Y34" s="59"/>
      <c r="Z34" s="60"/>
      <c r="AA34" s="61"/>
      <c r="AB34" s="59"/>
      <c r="AC34" s="60"/>
      <c r="AD34" s="61"/>
      <c r="AE34" s="59"/>
      <c r="AF34" s="60"/>
      <c r="AG34" s="61"/>
      <c r="AH34" s="59"/>
      <c r="AI34" s="60"/>
      <c r="AJ34" s="61"/>
      <c r="AK34" s="55" t="n">
        <v>0</v>
      </c>
      <c r="AL34" s="57" t="s">
        <v>38</v>
      </c>
      <c r="AM34" s="57" t="s">
        <v>39</v>
      </c>
      <c r="AN34" s="57" t="s">
        <v>73</v>
      </c>
      <c r="AO34" s="57" t="s">
        <v>74</v>
      </c>
      <c r="AP34" s="57"/>
      <c r="AQ34" s="57"/>
      <c r="AR34" s="73" t="s">
        <v>82</v>
      </c>
      <c r="AS34" s="69"/>
      <c r="AT34" s="66"/>
    </row>
    <row r="35" s="29" customFormat="true" ht="12.75" hidden="false" customHeight="false" outlineLevel="0" collapsed="false">
      <c r="A35" s="54" t="s">
        <v>83</v>
      </c>
      <c r="B35" s="54" t="s">
        <v>84</v>
      </c>
      <c r="C35" s="55" t="s">
        <v>24</v>
      </c>
      <c r="D35" s="56"/>
      <c r="E35" s="57" t="n">
        <v>2</v>
      </c>
      <c r="F35" s="58"/>
      <c r="G35" s="56"/>
      <c r="H35" s="57"/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9"/>
      <c r="W35" s="60"/>
      <c r="X35" s="61"/>
      <c r="Y35" s="59"/>
      <c r="Z35" s="60"/>
      <c r="AA35" s="61"/>
      <c r="AB35" s="59"/>
      <c r="AC35" s="60"/>
      <c r="AD35" s="61"/>
      <c r="AE35" s="59"/>
      <c r="AF35" s="60"/>
      <c r="AG35" s="61"/>
      <c r="AH35" s="59"/>
      <c r="AI35" s="60"/>
      <c r="AJ35" s="61"/>
      <c r="AK35" s="55" t="n">
        <v>2</v>
      </c>
      <c r="AL35" s="57"/>
      <c r="AM35" s="57"/>
      <c r="AN35" s="57"/>
      <c r="AO35" s="57"/>
      <c r="AP35" s="57"/>
      <c r="AQ35" s="57"/>
      <c r="AR35" s="73" t="s">
        <v>85</v>
      </c>
      <c r="AS35" s="69"/>
      <c r="AT35" s="66"/>
    </row>
    <row r="36" s="29" customFormat="true" ht="12.75" hidden="false" customHeight="false" outlineLevel="0" collapsed="false">
      <c r="A36" s="54" t="s">
        <v>86</v>
      </c>
      <c r="B36" s="54" t="s">
        <v>87</v>
      </c>
      <c r="C36" s="55" t="s">
        <v>24</v>
      </c>
      <c r="D36" s="56"/>
      <c r="E36" s="57"/>
      <c r="F36" s="58"/>
      <c r="G36" s="56"/>
      <c r="H36" s="57" t="n">
        <v>2</v>
      </c>
      <c r="I36" s="58"/>
      <c r="J36" s="56"/>
      <c r="K36" s="57"/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9"/>
      <c r="W36" s="60"/>
      <c r="X36" s="61"/>
      <c r="Y36" s="59"/>
      <c r="Z36" s="60"/>
      <c r="AA36" s="61"/>
      <c r="AB36" s="59"/>
      <c r="AC36" s="60"/>
      <c r="AD36" s="61"/>
      <c r="AE36" s="59"/>
      <c r="AF36" s="60"/>
      <c r="AG36" s="61"/>
      <c r="AH36" s="59"/>
      <c r="AI36" s="60"/>
      <c r="AJ36" s="61"/>
      <c r="AK36" s="55" t="n">
        <v>2</v>
      </c>
      <c r="AL36" s="57"/>
      <c r="AM36" s="57"/>
      <c r="AN36" s="57"/>
      <c r="AO36" s="57"/>
      <c r="AP36" s="57"/>
      <c r="AQ36" s="57"/>
      <c r="AR36" s="73" t="s">
        <v>88</v>
      </c>
      <c r="AS36" s="69"/>
      <c r="AT36" s="66"/>
    </row>
    <row r="37" s="29" customFormat="true" ht="12.75" hidden="false" customHeight="false" outlineLevel="0" collapsed="false">
      <c r="A37" s="54" t="s">
        <v>89</v>
      </c>
      <c r="B37" s="54" t="s">
        <v>90</v>
      </c>
      <c r="C37" s="55" t="s">
        <v>24</v>
      </c>
      <c r="D37" s="56"/>
      <c r="E37" s="57"/>
      <c r="F37" s="58"/>
      <c r="G37" s="56"/>
      <c r="H37" s="57"/>
      <c r="I37" s="58"/>
      <c r="J37" s="56"/>
      <c r="K37" s="57" t="n">
        <v>2</v>
      </c>
      <c r="L37" s="58"/>
      <c r="M37" s="56"/>
      <c r="N37" s="57"/>
      <c r="O37" s="58"/>
      <c r="P37" s="56"/>
      <c r="Q37" s="57"/>
      <c r="R37" s="58"/>
      <c r="S37" s="56"/>
      <c r="T37" s="57"/>
      <c r="U37" s="58"/>
      <c r="V37" s="59"/>
      <c r="W37" s="60"/>
      <c r="X37" s="61"/>
      <c r="Y37" s="59"/>
      <c r="Z37" s="60"/>
      <c r="AA37" s="61"/>
      <c r="AB37" s="59"/>
      <c r="AC37" s="60"/>
      <c r="AD37" s="61"/>
      <c r="AE37" s="59"/>
      <c r="AF37" s="60"/>
      <c r="AG37" s="61"/>
      <c r="AH37" s="59"/>
      <c r="AI37" s="60"/>
      <c r="AJ37" s="61"/>
      <c r="AK37" s="55" t="n">
        <v>2</v>
      </c>
      <c r="AL37" s="57" t="s">
        <v>86</v>
      </c>
      <c r="AM37" s="57" t="s">
        <v>87</v>
      </c>
      <c r="AN37" s="57" t="s">
        <v>73</v>
      </c>
      <c r="AO37" s="57" t="s">
        <v>74</v>
      </c>
      <c r="AP37" s="57"/>
      <c r="AQ37" s="57"/>
      <c r="AR37" s="73" t="s">
        <v>91</v>
      </c>
      <c r="AS37" s="69"/>
      <c r="AT37" s="66"/>
    </row>
    <row r="38" s="29" customFormat="true" ht="12.75" hidden="false" customHeight="false" outlineLevel="0" collapsed="false">
      <c r="A38" s="54" t="s">
        <v>92</v>
      </c>
      <c r="B38" s="54" t="s">
        <v>93</v>
      </c>
      <c r="C38" s="55" t="s">
        <v>24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 t="n">
        <v>2</v>
      </c>
      <c r="O38" s="58"/>
      <c r="P38" s="56"/>
      <c r="Q38" s="57"/>
      <c r="R38" s="58"/>
      <c r="S38" s="56"/>
      <c r="T38" s="57"/>
      <c r="U38" s="58"/>
      <c r="V38" s="59"/>
      <c r="W38" s="60"/>
      <c r="X38" s="61"/>
      <c r="Y38" s="59"/>
      <c r="Z38" s="60"/>
      <c r="AA38" s="61"/>
      <c r="AB38" s="59"/>
      <c r="AC38" s="60"/>
      <c r="AD38" s="61"/>
      <c r="AE38" s="59"/>
      <c r="AF38" s="60"/>
      <c r="AG38" s="61"/>
      <c r="AH38" s="59"/>
      <c r="AI38" s="60"/>
      <c r="AJ38" s="61"/>
      <c r="AK38" s="55" t="n">
        <v>2</v>
      </c>
      <c r="AL38" s="57" t="s">
        <v>89</v>
      </c>
      <c r="AM38" s="57" t="s">
        <v>90</v>
      </c>
      <c r="AN38" s="57" t="s">
        <v>47</v>
      </c>
      <c r="AO38" s="57" t="s">
        <v>48</v>
      </c>
      <c r="AP38" s="57" t="s">
        <v>59</v>
      </c>
      <c r="AQ38" s="57" t="s">
        <v>60</v>
      </c>
      <c r="AR38" s="75" t="s">
        <v>94</v>
      </c>
      <c r="AS38" s="69"/>
      <c r="AT38" s="66"/>
    </row>
    <row r="39" s="29" customFormat="true" ht="12.75" hidden="false" customHeight="false" outlineLevel="0" collapsed="false">
      <c r="A39" s="54" t="s">
        <v>95</v>
      </c>
      <c r="B39" s="54" t="s">
        <v>96</v>
      </c>
      <c r="C39" s="55" t="s">
        <v>24</v>
      </c>
      <c r="D39" s="56"/>
      <c r="E39" s="57"/>
      <c r="F39" s="58"/>
      <c r="G39" s="56"/>
      <c r="H39" s="57"/>
      <c r="I39" s="58"/>
      <c r="J39" s="56"/>
      <c r="K39" s="57"/>
      <c r="L39" s="58"/>
      <c r="M39" s="56"/>
      <c r="N39" s="57"/>
      <c r="O39" s="58"/>
      <c r="P39" s="56"/>
      <c r="Q39" s="57"/>
      <c r="R39" s="58"/>
      <c r="S39" s="56"/>
      <c r="T39" s="57" t="n">
        <v>2</v>
      </c>
      <c r="U39" s="58"/>
      <c r="V39" s="59"/>
      <c r="W39" s="60"/>
      <c r="X39" s="61"/>
      <c r="Y39" s="59"/>
      <c r="Z39" s="60"/>
      <c r="AA39" s="61"/>
      <c r="AB39" s="59"/>
      <c r="AC39" s="60"/>
      <c r="AD39" s="61"/>
      <c r="AE39" s="59"/>
      <c r="AF39" s="60"/>
      <c r="AG39" s="61"/>
      <c r="AH39" s="59"/>
      <c r="AI39" s="60"/>
      <c r="AJ39" s="61"/>
      <c r="AK39" s="55" t="n">
        <v>2</v>
      </c>
      <c r="AL39" s="57" t="s">
        <v>92</v>
      </c>
      <c r="AM39" s="57" t="s">
        <v>93</v>
      </c>
      <c r="AN39" s="57" t="s">
        <v>78</v>
      </c>
      <c r="AO39" s="57" t="s">
        <v>79</v>
      </c>
      <c r="AP39" s="57"/>
      <c r="AQ39" s="57"/>
      <c r="AR39" s="73" t="s">
        <v>97</v>
      </c>
      <c r="AS39" s="69"/>
      <c r="AT39" s="66"/>
    </row>
    <row r="40" s="29" customFormat="true" ht="13.5" hidden="false" customHeight="false" outlineLevel="0" collapsed="false">
      <c r="A40" s="76" t="s">
        <v>98</v>
      </c>
      <c r="B40" s="77" t="s">
        <v>99</v>
      </c>
      <c r="C40" s="78" t="s">
        <v>28</v>
      </c>
      <c r="D40" s="79"/>
      <c r="E40" s="80"/>
      <c r="F40" s="81"/>
      <c r="G40" s="79"/>
      <c r="H40" s="80"/>
      <c r="I40" s="81"/>
      <c r="J40" s="79"/>
      <c r="K40" s="80"/>
      <c r="L40" s="81"/>
      <c r="M40" s="79"/>
      <c r="N40" s="80"/>
      <c r="O40" s="81"/>
      <c r="P40" s="79"/>
      <c r="Q40" s="80"/>
      <c r="R40" s="81"/>
      <c r="S40" s="79" t="n">
        <v>2</v>
      </c>
      <c r="T40" s="80"/>
      <c r="U40" s="81"/>
      <c r="V40" s="82"/>
      <c r="W40" s="83"/>
      <c r="X40" s="84"/>
      <c r="Y40" s="82"/>
      <c r="Z40" s="83"/>
      <c r="AA40" s="84"/>
      <c r="AB40" s="82"/>
      <c r="AC40" s="83"/>
      <c r="AD40" s="84"/>
      <c r="AE40" s="82"/>
      <c r="AF40" s="83"/>
      <c r="AG40" s="84"/>
      <c r="AH40" s="82"/>
      <c r="AI40" s="83"/>
      <c r="AJ40" s="84"/>
      <c r="AK40" s="78" t="n">
        <v>2</v>
      </c>
      <c r="AL40" s="85"/>
      <c r="AM40" s="80"/>
      <c r="AN40" s="80"/>
      <c r="AO40" s="80"/>
      <c r="AP40" s="80"/>
      <c r="AQ40" s="80"/>
      <c r="AR40" s="86" t="s">
        <v>100</v>
      </c>
      <c r="AS40" s="87"/>
      <c r="AT40" s="88"/>
    </row>
    <row r="41" s="29" customFormat="true" ht="12.75" hidden="false" customHeight="false" outlineLevel="0" collapsed="false">
      <c r="A41" s="89"/>
      <c r="B41" s="42" t="s">
        <v>20</v>
      </c>
      <c r="C41" s="90"/>
      <c r="D41" s="91" t="n">
        <f aca="false">SUM(D10:D40)</f>
        <v>3</v>
      </c>
      <c r="E41" s="91" t="n">
        <f aca="false">SUM(E10:E40)</f>
        <v>8</v>
      </c>
      <c r="F41" s="91" t="n">
        <f aca="false">SUM(F10:F40)</f>
        <v>0</v>
      </c>
      <c r="G41" s="91" t="n">
        <f aca="false">SUM(G10:G40)</f>
        <v>4</v>
      </c>
      <c r="H41" s="91" t="n">
        <f aca="false">SUM(H10:H40)</f>
        <v>10</v>
      </c>
      <c r="I41" s="91" t="n">
        <f aca="false">SUM(I10:I40)</f>
        <v>0</v>
      </c>
      <c r="J41" s="91" t="n">
        <f aca="false">SUM(J10:J40)</f>
        <v>4</v>
      </c>
      <c r="K41" s="91" t="n">
        <f aca="false">SUM(K10:K40)</f>
        <v>6</v>
      </c>
      <c r="L41" s="91" t="n">
        <f aca="false">SUM(L10:L40)</f>
        <v>0</v>
      </c>
      <c r="M41" s="91" t="n">
        <f aca="false">SUM(M10:M40)</f>
        <v>4</v>
      </c>
      <c r="N41" s="91" t="n">
        <f aca="false">SUM(N10:N40)</f>
        <v>6</v>
      </c>
      <c r="O41" s="91" t="n">
        <f aca="false">SUM(O10:O40)</f>
        <v>0</v>
      </c>
      <c r="P41" s="91" t="n">
        <f aca="false">SUM(P10:P40)</f>
        <v>5</v>
      </c>
      <c r="Q41" s="91" t="n">
        <f aca="false">SUM(Q10:Q40)</f>
        <v>4</v>
      </c>
      <c r="R41" s="91" t="n">
        <f aca="false">SUM(R10:R40)</f>
        <v>0</v>
      </c>
      <c r="S41" s="91" t="n">
        <f aca="false">SUM(S10:S40)</f>
        <v>4</v>
      </c>
      <c r="T41" s="91" t="n">
        <f aca="false">SUM(T10:T40)</f>
        <v>4</v>
      </c>
      <c r="U41" s="91" t="n">
        <f aca="false">SUM(U10:U40)</f>
        <v>0</v>
      </c>
      <c r="V41" s="92" t="n">
        <f aca="false">SUM(V10:V40)</f>
        <v>0</v>
      </c>
      <c r="W41" s="92" t="n">
        <f aca="false">SUM(W10:W40)</f>
        <v>0</v>
      </c>
      <c r="X41" s="92" t="n">
        <f aca="false">SUM(X10:X40)</f>
        <v>0</v>
      </c>
      <c r="Y41" s="92" t="n">
        <f aca="false">SUM(Y10:Y40)</f>
        <v>0</v>
      </c>
      <c r="Z41" s="92" t="n">
        <f aca="false">SUM(Z10:Z40)</f>
        <v>0</v>
      </c>
      <c r="AA41" s="92" t="n">
        <f aca="false">SUM(AA10:AA40)</f>
        <v>0</v>
      </c>
      <c r="AB41" s="92" t="n">
        <f aca="false">SUM(AB10:AB40)</f>
        <v>0</v>
      </c>
      <c r="AC41" s="92" t="n">
        <f aca="false">SUM(AC10:AC40)</f>
        <v>0</v>
      </c>
      <c r="AD41" s="92" t="n">
        <f aca="false">SUM(AD10:AD40)</f>
        <v>0</v>
      </c>
      <c r="AE41" s="92" t="n">
        <f aca="false">SUM(AE10:AE40)</f>
        <v>0</v>
      </c>
      <c r="AF41" s="92" t="n">
        <f aca="false">SUM(AF10:AF40)</f>
        <v>0</v>
      </c>
      <c r="AG41" s="92" t="n">
        <f aca="false">SUM(AG10:AG40)</f>
        <v>0</v>
      </c>
      <c r="AH41" s="92" t="n">
        <f aca="false">SUM(AH10:AH40)</f>
        <v>0</v>
      </c>
      <c r="AI41" s="92" t="n">
        <f aca="false">SUM(AI10:AI40)</f>
        <v>0</v>
      </c>
      <c r="AJ41" s="92" t="n">
        <f aca="false">SUM(AJ10:AJ40)</f>
        <v>0</v>
      </c>
      <c r="AK41" s="91" t="n">
        <v>71</v>
      </c>
      <c r="AL41" s="93"/>
      <c r="AM41" s="94"/>
      <c r="AN41" s="95"/>
      <c r="AO41" s="94"/>
      <c r="AP41" s="95"/>
      <c r="AQ41" s="94"/>
      <c r="AR41" s="96"/>
      <c r="AS41" s="97"/>
      <c r="AT41" s="97"/>
    </row>
    <row r="42" s="29" customFormat="true" ht="12.75" hidden="false" customHeight="false" outlineLevel="0" collapsed="false">
      <c r="A42" s="50" t="s">
        <v>101</v>
      </c>
      <c r="B42" s="9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99"/>
      <c r="AL42" s="27"/>
      <c r="AM42" s="53"/>
      <c r="AN42" s="27"/>
      <c r="AO42" s="53"/>
      <c r="AP42" s="27"/>
      <c r="AQ42" s="53"/>
      <c r="AR42" s="52"/>
      <c r="AS42" s="53"/>
      <c r="AT42" s="100"/>
    </row>
    <row r="43" s="29" customFormat="true" ht="12.75" hidden="false" customHeight="false" outlineLevel="0" collapsed="false">
      <c r="A43" s="101" t="s">
        <v>102</v>
      </c>
      <c r="B43" s="101" t="s">
        <v>103</v>
      </c>
      <c r="C43" s="32" t="s">
        <v>28</v>
      </c>
      <c r="D43" s="102"/>
      <c r="E43" s="103"/>
      <c r="F43" s="104"/>
      <c r="G43" s="102"/>
      <c r="H43" s="105"/>
      <c r="I43" s="104"/>
      <c r="J43" s="102"/>
      <c r="K43" s="105"/>
      <c r="L43" s="104"/>
      <c r="M43" s="102"/>
      <c r="N43" s="105"/>
      <c r="O43" s="104"/>
      <c r="P43" s="102"/>
      <c r="Q43" s="105"/>
      <c r="R43" s="104"/>
      <c r="S43" s="102"/>
      <c r="T43" s="105"/>
      <c r="U43" s="104"/>
      <c r="V43" s="106" t="n">
        <v>2</v>
      </c>
      <c r="W43" s="107"/>
      <c r="X43" s="104"/>
      <c r="Y43" s="102"/>
      <c r="Z43" s="105"/>
      <c r="AA43" s="104"/>
      <c r="AB43" s="102"/>
      <c r="AC43" s="105"/>
      <c r="AD43" s="104"/>
      <c r="AE43" s="102"/>
      <c r="AF43" s="105"/>
      <c r="AG43" s="104"/>
      <c r="AH43" s="102"/>
      <c r="AI43" s="102"/>
      <c r="AJ43" s="104"/>
      <c r="AK43" s="108" t="n">
        <v>5</v>
      </c>
      <c r="AL43" s="109" t="s">
        <v>38</v>
      </c>
      <c r="AM43" s="109" t="s">
        <v>39</v>
      </c>
      <c r="AN43" s="110" t="s">
        <v>51</v>
      </c>
      <c r="AO43" s="110" t="s">
        <v>52</v>
      </c>
      <c r="AP43" s="111" t="s">
        <v>104</v>
      </c>
      <c r="AQ43" s="111" t="s">
        <v>105</v>
      </c>
      <c r="AR43" s="112" t="s">
        <v>106</v>
      </c>
      <c r="AS43" s="113"/>
      <c r="AT43" s="113"/>
    </row>
    <row r="44" s="29" customFormat="true" ht="12.75" hidden="false" customHeight="false" outlineLevel="0" collapsed="false">
      <c r="A44" s="101" t="s">
        <v>104</v>
      </c>
      <c r="B44" s="101" t="s">
        <v>105</v>
      </c>
      <c r="C44" s="114" t="s">
        <v>32</v>
      </c>
      <c r="D44" s="102"/>
      <c r="E44" s="103"/>
      <c r="F44" s="104"/>
      <c r="G44" s="102"/>
      <c r="H44" s="105"/>
      <c r="I44" s="104"/>
      <c r="J44" s="102"/>
      <c r="K44" s="105"/>
      <c r="L44" s="104"/>
      <c r="M44" s="102"/>
      <c r="N44" s="105"/>
      <c r="O44" s="104"/>
      <c r="P44" s="102"/>
      <c r="Q44" s="105"/>
      <c r="R44" s="104"/>
      <c r="S44" s="102"/>
      <c r="T44" s="105"/>
      <c r="U44" s="104"/>
      <c r="V44" s="106"/>
      <c r="W44" s="107" t="n">
        <v>2</v>
      </c>
      <c r="X44" s="104"/>
      <c r="Y44" s="102"/>
      <c r="Z44" s="105"/>
      <c r="AA44" s="104"/>
      <c r="AB44" s="102"/>
      <c r="AC44" s="105"/>
      <c r="AD44" s="104"/>
      <c r="AE44" s="102"/>
      <c r="AF44" s="105"/>
      <c r="AG44" s="104"/>
      <c r="AH44" s="102"/>
      <c r="AI44" s="102"/>
      <c r="AJ44" s="104"/>
      <c r="AK44" s="108" t="n">
        <v>0</v>
      </c>
      <c r="AL44" s="109" t="s">
        <v>38</v>
      </c>
      <c r="AM44" s="109" t="s">
        <v>39</v>
      </c>
      <c r="AN44" s="110" t="s">
        <v>51</v>
      </c>
      <c r="AO44" s="110" t="s">
        <v>52</v>
      </c>
      <c r="AP44" s="109"/>
      <c r="AQ44" s="109"/>
      <c r="AR44" s="112" t="s">
        <v>106</v>
      </c>
      <c r="AS44" s="113"/>
      <c r="AT44" s="113"/>
    </row>
    <row r="45" s="29" customFormat="true" ht="12.75" hidden="false" customHeight="false" outlineLevel="0" collapsed="false">
      <c r="A45" s="101" t="s">
        <v>107</v>
      </c>
      <c r="B45" s="101" t="s">
        <v>108</v>
      </c>
      <c r="C45" s="32" t="s">
        <v>28</v>
      </c>
      <c r="D45" s="102"/>
      <c r="E45" s="103"/>
      <c r="F45" s="104"/>
      <c r="G45" s="102"/>
      <c r="H45" s="105"/>
      <c r="I45" s="104"/>
      <c r="J45" s="102"/>
      <c r="K45" s="105"/>
      <c r="L45" s="104"/>
      <c r="M45" s="102"/>
      <c r="N45" s="105"/>
      <c r="O45" s="104"/>
      <c r="P45" s="102"/>
      <c r="Q45" s="105"/>
      <c r="R45" s="104"/>
      <c r="S45" s="102"/>
      <c r="T45" s="105"/>
      <c r="U45" s="104"/>
      <c r="V45" s="102"/>
      <c r="W45" s="105"/>
      <c r="X45" s="104"/>
      <c r="Y45" s="106" t="n">
        <v>2</v>
      </c>
      <c r="Z45" s="107"/>
      <c r="AA45" s="104"/>
      <c r="AB45" s="102"/>
      <c r="AC45" s="105"/>
      <c r="AD45" s="104"/>
      <c r="AE45" s="102"/>
      <c r="AF45" s="105"/>
      <c r="AG45" s="104"/>
      <c r="AH45" s="102"/>
      <c r="AI45" s="102"/>
      <c r="AJ45" s="104"/>
      <c r="AK45" s="108" t="n">
        <v>5</v>
      </c>
      <c r="AL45" s="109" t="s">
        <v>102</v>
      </c>
      <c r="AM45" s="109" t="s">
        <v>103</v>
      </c>
      <c r="AN45" s="115" t="s">
        <v>109</v>
      </c>
      <c r="AO45" s="115" t="s">
        <v>110</v>
      </c>
      <c r="AP45" s="109"/>
      <c r="AQ45" s="109"/>
      <c r="AR45" s="112" t="s">
        <v>106</v>
      </c>
      <c r="AS45" s="113"/>
      <c r="AT45" s="113"/>
    </row>
    <row r="46" s="29" customFormat="true" ht="12.75" hidden="false" customHeight="false" outlineLevel="0" collapsed="false">
      <c r="A46" s="101" t="s">
        <v>109</v>
      </c>
      <c r="B46" s="101" t="s">
        <v>110</v>
      </c>
      <c r="C46" s="114" t="s">
        <v>32</v>
      </c>
      <c r="D46" s="102"/>
      <c r="E46" s="103"/>
      <c r="F46" s="104"/>
      <c r="G46" s="102"/>
      <c r="H46" s="105"/>
      <c r="I46" s="104"/>
      <c r="J46" s="102"/>
      <c r="K46" s="105"/>
      <c r="L46" s="104"/>
      <c r="M46" s="102"/>
      <c r="N46" s="105"/>
      <c r="O46" s="104"/>
      <c r="P46" s="102"/>
      <c r="Q46" s="105"/>
      <c r="R46" s="104"/>
      <c r="S46" s="102"/>
      <c r="T46" s="105"/>
      <c r="U46" s="104"/>
      <c r="V46" s="102"/>
      <c r="W46" s="105"/>
      <c r="X46" s="104"/>
      <c r="Y46" s="106"/>
      <c r="Z46" s="107" t="n">
        <v>2</v>
      </c>
      <c r="AA46" s="104"/>
      <c r="AB46" s="102"/>
      <c r="AC46" s="105"/>
      <c r="AD46" s="104"/>
      <c r="AE46" s="102"/>
      <c r="AF46" s="105"/>
      <c r="AG46" s="104"/>
      <c r="AH46" s="102"/>
      <c r="AI46" s="102"/>
      <c r="AJ46" s="104"/>
      <c r="AK46" s="108" t="n">
        <v>0</v>
      </c>
      <c r="AL46" s="109" t="s">
        <v>102</v>
      </c>
      <c r="AM46" s="109" t="s">
        <v>103</v>
      </c>
      <c r="AN46" s="109"/>
      <c r="AO46" s="109"/>
      <c r="AP46" s="109"/>
      <c r="AQ46" s="109"/>
      <c r="AR46" s="112" t="s">
        <v>106</v>
      </c>
      <c r="AS46" s="113"/>
      <c r="AT46" s="113"/>
    </row>
    <row r="47" s="29" customFormat="true" ht="12.75" hidden="false" customHeight="true" outlineLevel="0" collapsed="false">
      <c r="A47" s="101" t="s">
        <v>111</v>
      </c>
      <c r="B47" s="101" t="s">
        <v>112</v>
      </c>
      <c r="C47" s="32" t="s">
        <v>28</v>
      </c>
      <c r="D47" s="102"/>
      <c r="E47" s="103"/>
      <c r="F47" s="104"/>
      <c r="G47" s="102"/>
      <c r="H47" s="105"/>
      <c r="I47" s="104"/>
      <c r="J47" s="102"/>
      <c r="K47" s="105"/>
      <c r="L47" s="104"/>
      <c r="M47" s="102"/>
      <c r="N47" s="105"/>
      <c r="O47" s="104"/>
      <c r="P47" s="102"/>
      <c r="Q47" s="105"/>
      <c r="R47" s="104"/>
      <c r="S47" s="102"/>
      <c r="T47" s="105"/>
      <c r="U47" s="104"/>
      <c r="V47" s="106" t="n">
        <v>2</v>
      </c>
      <c r="W47" s="107"/>
      <c r="X47" s="104"/>
      <c r="Y47" s="102"/>
      <c r="Z47" s="105"/>
      <c r="AA47" s="104"/>
      <c r="AB47" s="102"/>
      <c r="AC47" s="105"/>
      <c r="AD47" s="104"/>
      <c r="AE47" s="102"/>
      <c r="AF47" s="105"/>
      <c r="AG47" s="104"/>
      <c r="AH47" s="102"/>
      <c r="AI47" s="102"/>
      <c r="AJ47" s="104"/>
      <c r="AK47" s="108" t="n">
        <v>5</v>
      </c>
      <c r="AL47" s="109" t="s">
        <v>55</v>
      </c>
      <c r="AM47" s="109" t="s">
        <v>56</v>
      </c>
      <c r="AN47" s="115" t="s">
        <v>113</v>
      </c>
      <c r="AO47" s="115" t="s">
        <v>114</v>
      </c>
      <c r="AP47" s="109"/>
      <c r="AQ47" s="109"/>
      <c r="AR47" s="116" t="s">
        <v>46</v>
      </c>
      <c r="AS47" s="113"/>
      <c r="AT47" s="113"/>
    </row>
    <row r="48" s="29" customFormat="true" ht="12.75" hidden="false" customHeight="true" outlineLevel="0" collapsed="false">
      <c r="A48" s="101" t="s">
        <v>113</v>
      </c>
      <c r="B48" s="101" t="s">
        <v>114</v>
      </c>
      <c r="C48" s="114" t="s">
        <v>32</v>
      </c>
      <c r="D48" s="102"/>
      <c r="E48" s="103"/>
      <c r="F48" s="104"/>
      <c r="G48" s="102"/>
      <c r="H48" s="105"/>
      <c r="I48" s="104"/>
      <c r="J48" s="102"/>
      <c r="K48" s="105"/>
      <c r="L48" s="104"/>
      <c r="M48" s="102"/>
      <c r="N48" s="105"/>
      <c r="O48" s="104"/>
      <c r="P48" s="102"/>
      <c r="Q48" s="105"/>
      <c r="R48" s="104"/>
      <c r="S48" s="102"/>
      <c r="T48" s="105"/>
      <c r="U48" s="104"/>
      <c r="V48" s="106"/>
      <c r="W48" s="107" t="n">
        <v>2</v>
      </c>
      <c r="X48" s="104"/>
      <c r="Y48" s="102"/>
      <c r="Z48" s="105"/>
      <c r="AA48" s="104"/>
      <c r="AB48" s="102"/>
      <c r="AC48" s="105"/>
      <c r="AD48" s="104"/>
      <c r="AE48" s="102"/>
      <c r="AF48" s="105"/>
      <c r="AG48" s="104"/>
      <c r="AH48" s="102"/>
      <c r="AI48" s="102"/>
      <c r="AJ48" s="104"/>
      <c r="AK48" s="108" t="n">
        <v>0</v>
      </c>
      <c r="AL48" s="109" t="s">
        <v>55</v>
      </c>
      <c r="AM48" s="109" t="s">
        <v>56</v>
      </c>
      <c r="AN48" s="109"/>
      <c r="AO48" s="109"/>
      <c r="AP48" s="109"/>
      <c r="AQ48" s="109"/>
      <c r="AR48" s="116" t="s">
        <v>46</v>
      </c>
      <c r="AS48" s="113"/>
      <c r="AT48" s="113"/>
    </row>
    <row r="49" s="29" customFormat="true" ht="12.75" hidden="false" customHeight="false" outlineLevel="0" collapsed="false">
      <c r="A49" s="101" t="s">
        <v>115</v>
      </c>
      <c r="B49" s="101" t="s">
        <v>116</v>
      </c>
      <c r="C49" s="32" t="s">
        <v>28</v>
      </c>
      <c r="D49" s="102"/>
      <c r="E49" s="103"/>
      <c r="F49" s="104"/>
      <c r="G49" s="102"/>
      <c r="H49" s="105"/>
      <c r="I49" s="104"/>
      <c r="J49" s="102"/>
      <c r="K49" s="105"/>
      <c r="L49" s="104"/>
      <c r="M49" s="102"/>
      <c r="N49" s="105"/>
      <c r="O49" s="104"/>
      <c r="P49" s="102"/>
      <c r="Q49" s="105"/>
      <c r="R49" s="104"/>
      <c r="S49" s="102"/>
      <c r="T49" s="105"/>
      <c r="U49" s="104"/>
      <c r="V49" s="102"/>
      <c r="W49" s="105"/>
      <c r="X49" s="104"/>
      <c r="Y49" s="106" t="n">
        <v>2</v>
      </c>
      <c r="Z49" s="107"/>
      <c r="AA49" s="104"/>
      <c r="AB49" s="102"/>
      <c r="AC49" s="105"/>
      <c r="AD49" s="104"/>
      <c r="AE49" s="102"/>
      <c r="AF49" s="105"/>
      <c r="AG49" s="104"/>
      <c r="AH49" s="102"/>
      <c r="AI49" s="102"/>
      <c r="AJ49" s="104"/>
      <c r="AK49" s="108" t="n">
        <v>5</v>
      </c>
      <c r="AL49" s="109" t="s">
        <v>68</v>
      </c>
      <c r="AM49" s="109" t="s">
        <v>69</v>
      </c>
      <c r="AN49" s="109" t="s">
        <v>51</v>
      </c>
      <c r="AO49" s="109" t="s">
        <v>52</v>
      </c>
      <c r="AP49" s="115" t="s">
        <v>117</v>
      </c>
      <c r="AQ49" s="115" t="s">
        <v>118</v>
      </c>
      <c r="AR49" s="117" t="s">
        <v>119</v>
      </c>
      <c r="AS49" s="113"/>
      <c r="AT49" s="113"/>
    </row>
    <row r="50" s="29" customFormat="true" ht="12.75" hidden="false" customHeight="false" outlineLevel="0" collapsed="false">
      <c r="A50" s="101" t="s">
        <v>117</v>
      </c>
      <c r="B50" s="101" t="s">
        <v>118</v>
      </c>
      <c r="C50" s="114" t="s">
        <v>32</v>
      </c>
      <c r="D50" s="102"/>
      <c r="E50" s="103"/>
      <c r="F50" s="104"/>
      <c r="G50" s="102"/>
      <c r="H50" s="105"/>
      <c r="I50" s="104"/>
      <c r="J50" s="102"/>
      <c r="K50" s="105"/>
      <c r="L50" s="104"/>
      <c r="M50" s="102"/>
      <c r="N50" s="105"/>
      <c r="O50" s="104"/>
      <c r="P50" s="102"/>
      <c r="Q50" s="105"/>
      <c r="R50" s="104"/>
      <c r="S50" s="102"/>
      <c r="T50" s="105"/>
      <c r="U50" s="104"/>
      <c r="V50" s="102"/>
      <c r="W50" s="105"/>
      <c r="X50" s="104"/>
      <c r="Y50" s="106"/>
      <c r="Z50" s="107" t="n">
        <v>2</v>
      </c>
      <c r="AA50" s="104"/>
      <c r="AB50" s="102"/>
      <c r="AC50" s="105"/>
      <c r="AD50" s="104"/>
      <c r="AE50" s="102"/>
      <c r="AF50" s="105"/>
      <c r="AG50" s="104"/>
      <c r="AH50" s="102"/>
      <c r="AI50" s="102"/>
      <c r="AJ50" s="104"/>
      <c r="AK50" s="108" t="n">
        <v>0</v>
      </c>
      <c r="AL50" s="109" t="s">
        <v>68</v>
      </c>
      <c r="AM50" s="109" t="s">
        <v>69</v>
      </c>
      <c r="AN50" s="109" t="s">
        <v>51</v>
      </c>
      <c r="AO50" s="109" t="s">
        <v>52</v>
      </c>
      <c r="AP50" s="109"/>
      <c r="AQ50" s="109"/>
      <c r="AR50" s="117" t="s">
        <v>119</v>
      </c>
      <c r="AS50" s="113"/>
      <c r="AT50" s="113"/>
    </row>
    <row r="51" s="29" customFormat="true" ht="28.5" hidden="false" customHeight="true" outlineLevel="0" collapsed="false">
      <c r="A51" s="101" t="s">
        <v>120</v>
      </c>
      <c r="B51" s="118" t="s">
        <v>121</v>
      </c>
      <c r="C51" s="32" t="s">
        <v>28</v>
      </c>
      <c r="D51" s="102"/>
      <c r="E51" s="103"/>
      <c r="F51" s="104"/>
      <c r="G51" s="102"/>
      <c r="H51" s="105"/>
      <c r="I51" s="104"/>
      <c r="J51" s="102"/>
      <c r="K51" s="105"/>
      <c r="L51" s="104"/>
      <c r="M51" s="102"/>
      <c r="N51" s="105"/>
      <c r="O51" s="104"/>
      <c r="P51" s="102"/>
      <c r="Q51" s="105"/>
      <c r="R51" s="104"/>
      <c r="S51" s="102"/>
      <c r="T51" s="105"/>
      <c r="U51" s="104"/>
      <c r="V51" s="102"/>
      <c r="W51" s="105"/>
      <c r="X51" s="104"/>
      <c r="Y51" s="102"/>
      <c r="Z51" s="105"/>
      <c r="AA51" s="104"/>
      <c r="AB51" s="106" t="n">
        <v>2</v>
      </c>
      <c r="AC51" s="107"/>
      <c r="AD51" s="104"/>
      <c r="AE51" s="102"/>
      <c r="AF51" s="105"/>
      <c r="AG51" s="104"/>
      <c r="AH51" s="102"/>
      <c r="AI51" s="102"/>
      <c r="AJ51" s="104"/>
      <c r="AK51" s="108" t="n">
        <v>5</v>
      </c>
      <c r="AL51" s="109" t="s">
        <v>115</v>
      </c>
      <c r="AM51" s="109" t="s">
        <v>116</v>
      </c>
      <c r="AN51" s="109" t="s">
        <v>102</v>
      </c>
      <c r="AO51" s="109" t="s">
        <v>103</v>
      </c>
      <c r="AP51" s="115" t="s">
        <v>122</v>
      </c>
      <c r="AQ51" s="119" t="s">
        <v>123</v>
      </c>
      <c r="AR51" s="117" t="s">
        <v>119</v>
      </c>
      <c r="AS51" s="113"/>
      <c r="AT51" s="113"/>
    </row>
    <row r="52" s="29" customFormat="true" ht="12.75" hidden="false" customHeight="false" outlineLevel="0" collapsed="false">
      <c r="A52" s="101" t="s">
        <v>122</v>
      </c>
      <c r="B52" s="101" t="s">
        <v>123</v>
      </c>
      <c r="C52" s="114" t="s">
        <v>32</v>
      </c>
      <c r="D52" s="102"/>
      <c r="E52" s="103"/>
      <c r="F52" s="104"/>
      <c r="G52" s="102"/>
      <c r="H52" s="105"/>
      <c r="I52" s="104"/>
      <c r="J52" s="102"/>
      <c r="K52" s="105"/>
      <c r="L52" s="104"/>
      <c r="M52" s="102"/>
      <c r="N52" s="105"/>
      <c r="O52" s="104"/>
      <c r="P52" s="102"/>
      <c r="Q52" s="105"/>
      <c r="R52" s="104"/>
      <c r="S52" s="102"/>
      <c r="T52" s="105"/>
      <c r="U52" s="104"/>
      <c r="V52" s="102"/>
      <c r="W52" s="105"/>
      <c r="X52" s="104"/>
      <c r="Y52" s="102"/>
      <c r="Z52" s="105"/>
      <c r="AA52" s="104"/>
      <c r="AB52" s="106"/>
      <c r="AC52" s="107" t="n">
        <v>2</v>
      </c>
      <c r="AD52" s="104"/>
      <c r="AE52" s="102"/>
      <c r="AF52" s="105"/>
      <c r="AG52" s="104"/>
      <c r="AH52" s="102"/>
      <c r="AI52" s="102"/>
      <c r="AJ52" s="104"/>
      <c r="AK52" s="108" t="n">
        <v>0</v>
      </c>
      <c r="AL52" s="109" t="s">
        <v>115</v>
      </c>
      <c r="AM52" s="109" t="s">
        <v>116</v>
      </c>
      <c r="AN52" s="109" t="s">
        <v>102</v>
      </c>
      <c r="AO52" s="109" t="s">
        <v>103</v>
      </c>
      <c r="AP52" s="109"/>
      <c r="AQ52" s="109"/>
      <c r="AR52" s="117" t="s">
        <v>119</v>
      </c>
      <c r="AS52" s="113"/>
      <c r="AT52" s="113"/>
    </row>
    <row r="53" s="29" customFormat="true" ht="12.75" hidden="false" customHeight="true" outlineLevel="0" collapsed="false">
      <c r="A53" s="101" t="s">
        <v>124</v>
      </c>
      <c r="B53" s="101" t="s">
        <v>125</v>
      </c>
      <c r="C53" s="32" t="s">
        <v>28</v>
      </c>
      <c r="D53" s="102"/>
      <c r="E53" s="103"/>
      <c r="F53" s="104"/>
      <c r="G53" s="102"/>
      <c r="H53" s="105"/>
      <c r="I53" s="104"/>
      <c r="J53" s="102"/>
      <c r="K53" s="105"/>
      <c r="L53" s="104"/>
      <c r="M53" s="102"/>
      <c r="N53" s="105"/>
      <c r="O53" s="104"/>
      <c r="P53" s="102"/>
      <c r="Q53" s="105"/>
      <c r="R53" s="104"/>
      <c r="S53" s="102"/>
      <c r="T53" s="105"/>
      <c r="U53" s="104"/>
      <c r="V53" s="102"/>
      <c r="W53" s="105"/>
      <c r="X53" s="104"/>
      <c r="Y53" s="102"/>
      <c r="Z53" s="105"/>
      <c r="AA53" s="104"/>
      <c r="AB53" s="106" t="n">
        <v>2</v>
      </c>
      <c r="AC53" s="107"/>
      <c r="AD53" s="104"/>
      <c r="AE53" s="102"/>
      <c r="AF53" s="105"/>
      <c r="AG53" s="104"/>
      <c r="AH53" s="102"/>
      <c r="AI53" s="102"/>
      <c r="AJ53" s="104"/>
      <c r="AK53" s="108" t="n">
        <v>5</v>
      </c>
      <c r="AL53" s="109" t="s">
        <v>73</v>
      </c>
      <c r="AM53" s="109" t="s">
        <v>74</v>
      </c>
      <c r="AN53" s="115" t="s">
        <v>126</v>
      </c>
      <c r="AO53" s="115" t="s">
        <v>127</v>
      </c>
      <c r="AP53" s="109"/>
      <c r="AQ53" s="109"/>
      <c r="AR53" s="116" t="s">
        <v>77</v>
      </c>
      <c r="AS53" s="113"/>
      <c r="AT53" s="113"/>
    </row>
    <row r="54" s="29" customFormat="true" ht="12.75" hidden="false" customHeight="true" outlineLevel="0" collapsed="false">
      <c r="A54" s="101" t="s">
        <v>126</v>
      </c>
      <c r="B54" s="101" t="s">
        <v>127</v>
      </c>
      <c r="C54" s="114" t="s">
        <v>32</v>
      </c>
      <c r="D54" s="102"/>
      <c r="E54" s="103"/>
      <c r="F54" s="104"/>
      <c r="G54" s="102"/>
      <c r="H54" s="105"/>
      <c r="I54" s="104"/>
      <c r="J54" s="102"/>
      <c r="K54" s="105"/>
      <c r="L54" s="104"/>
      <c r="M54" s="102"/>
      <c r="N54" s="105"/>
      <c r="O54" s="104"/>
      <c r="P54" s="102"/>
      <c r="Q54" s="105"/>
      <c r="R54" s="104"/>
      <c r="S54" s="102"/>
      <c r="T54" s="105"/>
      <c r="U54" s="104"/>
      <c r="V54" s="102"/>
      <c r="W54" s="105"/>
      <c r="X54" s="104"/>
      <c r="Y54" s="102"/>
      <c r="Z54" s="105"/>
      <c r="AA54" s="104"/>
      <c r="AB54" s="106"/>
      <c r="AC54" s="107" t="n">
        <v>2</v>
      </c>
      <c r="AD54" s="104"/>
      <c r="AE54" s="102"/>
      <c r="AF54" s="105"/>
      <c r="AG54" s="104"/>
      <c r="AH54" s="102"/>
      <c r="AI54" s="102"/>
      <c r="AJ54" s="104"/>
      <c r="AK54" s="108" t="n">
        <v>0</v>
      </c>
      <c r="AL54" s="109" t="s">
        <v>73</v>
      </c>
      <c r="AM54" s="109" t="s">
        <v>74</v>
      </c>
      <c r="AN54" s="109"/>
      <c r="AO54" s="109"/>
      <c r="AP54" s="109"/>
      <c r="AQ54" s="109"/>
      <c r="AR54" s="116" t="s">
        <v>77</v>
      </c>
      <c r="AS54" s="113"/>
      <c r="AT54" s="113"/>
    </row>
    <row r="55" s="29" customFormat="true" ht="12.75" hidden="false" customHeight="false" outlineLevel="0" collapsed="false">
      <c r="A55" s="101" t="s">
        <v>128</v>
      </c>
      <c r="B55" s="101" t="s">
        <v>129</v>
      </c>
      <c r="C55" s="120" t="s">
        <v>24</v>
      </c>
      <c r="D55" s="106"/>
      <c r="E55" s="121"/>
      <c r="F55" s="122"/>
      <c r="G55" s="106"/>
      <c r="H55" s="107"/>
      <c r="I55" s="122"/>
      <c r="J55" s="106"/>
      <c r="K55" s="107"/>
      <c r="L55" s="122"/>
      <c r="M55" s="106"/>
      <c r="N55" s="107"/>
      <c r="O55" s="122"/>
      <c r="P55" s="106"/>
      <c r="Q55" s="107"/>
      <c r="R55" s="122"/>
      <c r="S55" s="106"/>
      <c r="T55" s="107"/>
      <c r="U55" s="122"/>
      <c r="V55" s="106"/>
      <c r="W55" s="107"/>
      <c r="X55" s="122"/>
      <c r="Y55" s="106"/>
      <c r="Z55" s="107"/>
      <c r="AA55" s="122"/>
      <c r="AB55" s="106"/>
      <c r="AC55" s="107" t="n">
        <v>2</v>
      </c>
      <c r="AD55" s="122"/>
      <c r="AE55" s="102"/>
      <c r="AF55" s="105"/>
      <c r="AG55" s="104"/>
      <c r="AH55" s="102"/>
      <c r="AI55" s="102"/>
      <c r="AJ55" s="104"/>
      <c r="AK55" s="108" t="n">
        <v>2</v>
      </c>
      <c r="AL55" s="109" t="s">
        <v>26</v>
      </c>
      <c r="AM55" s="109" t="s">
        <v>27</v>
      </c>
      <c r="AN55" s="109"/>
      <c r="AO55" s="109"/>
      <c r="AP55" s="109"/>
      <c r="AQ55" s="109"/>
      <c r="AR55" s="117" t="s">
        <v>130</v>
      </c>
      <c r="AS55" s="113"/>
      <c r="AT55" s="113"/>
    </row>
    <row r="56" s="29" customFormat="true" ht="12.75" hidden="false" customHeight="false" outlineLevel="0" collapsed="false">
      <c r="A56" s="101" t="s">
        <v>131</v>
      </c>
      <c r="B56" s="101" t="s">
        <v>132</v>
      </c>
      <c r="C56" s="120" t="s">
        <v>28</v>
      </c>
      <c r="D56" s="123"/>
      <c r="E56" s="124"/>
      <c r="F56" s="125"/>
      <c r="G56" s="123"/>
      <c r="H56" s="126"/>
      <c r="I56" s="125"/>
      <c r="J56" s="123"/>
      <c r="K56" s="126"/>
      <c r="L56" s="125"/>
      <c r="M56" s="123"/>
      <c r="N56" s="126"/>
      <c r="O56" s="125"/>
      <c r="P56" s="123"/>
      <c r="Q56" s="126"/>
      <c r="R56" s="125"/>
      <c r="S56" s="123"/>
      <c r="T56" s="126"/>
      <c r="U56" s="125"/>
      <c r="V56" s="123"/>
      <c r="W56" s="126"/>
      <c r="X56" s="125"/>
      <c r="Y56" s="106" t="n">
        <v>3</v>
      </c>
      <c r="Z56" s="126"/>
      <c r="AA56" s="125"/>
      <c r="AB56" s="123"/>
      <c r="AC56" s="126"/>
      <c r="AD56" s="125"/>
      <c r="AE56" s="102"/>
      <c r="AF56" s="107"/>
      <c r="AG56" s="127"/>
      <c r="AH56" s="128"/>
      <c r="AI56" s="128"/>
      <c r="AJ56" s="127"/>
      <c r="AK56" s="108" t="n">
        <v>6</v>
      </c>
      <c r="AL56" s="109" t="s">
        <v>78</v>
      </c>
      <c r="AM56" s="109" t="s">
        <v>79</v>
      </c>
      <c r="AN56" s="115" t="s">
        <v>133</v>
      </c>
      <c r="AO56" s="129" t="s">
        <v>134</v>
      </c>
      <c r="AP56" s="109"/>
      <c r="AQ56" s="109"/>
      <c r="AR56" s="117" t="s">
        <v>82</v>
      </c>
      <c r="AS56" s="113"/>
      <c r="AT56" s="113"/>
    </row>
    <row r="57" s="29" customFormat="true" ht="12.75" hidden="false" customHeight="false" outlineLevel="0" collapsed="false">
      <c r="A57" s="101" t="s">
        <v>133</v>
      </c>
      <c r="B57" s="101" t="s">
        <v>134</v>
      </c>
      <c r="C57" s="130" t="s">
        <v>32</v>
      </c>
      <c r="D57" s="123"/>
      <c r="E57" s="124"/>
      <c r="F57" s="125"/>
      <c r="G57" s="123"/>
      <c r="H57" s="126"/>
      <c r="I57" s="125"/>
      <c r="J57" s="123"/>
      <c r="K57" s="126"/>
      <c r="L57" s="125"/>
      <c r="M57" s="123"/>
      <c r="N57" s="126"/>
      <c r="O57" s="125"/>
      <c r="P57" s="123"/>
      <c r="Q57" s="126"/>
      <c r="R57" s="125"/>
      <c r="S57" s="123"/>
      <c r="T57" s="126"/>
      <c r="U57" s="125"/>
      <c r="V57" s="123"/>
      <c r="W57" s="126"/>
      <c r="X57" s="125"/>
      <c r="Y57" s="123"/>
      <c r="Z57" s="107" t="n">
        <v>2</v>
      </c>
      <c r="AA57" s="125"/>
      <c r="AB57" s="123"/>
      <c r="AC57" s="126"/>
      <c r="AD57" s="125"/>
      <c r="AE57" s="106"/>
      <c r="AF57" s="105"/>
      <c r="AG57" s="127"/>
      <c r="AH57" s="128"/>
      <c r="AI57" s="128"/>
      <c r="AJ57" s="127"/>
      <c r="AK57" s="108" t="n">
        <v>0</v>
      </c>
      <c r="AL57" s="109" t="s">
        <v>78</v>
      </c>
      <c r="AM57" s="109" t="s">
        <v>79</v>
      </c>
      <c r="AN57" s="109"/>
      <c r="AO57" s="109"/>
      <c r="AP57" s="109"/>
      <c r="AQ57" s="109"/>
      <c r="AR57" s="117" t="s">
        <v>82</v>
      </c>
      <c r="AS57" s="113"/>
      <c r="AT57" s="113"/>
    </row>
    <row r="58" s="29" customFormat="true" ht="12.75" hidden="false" customHeight="false" outlineLevel="0" collapsed="false">
      <c r="A58" s="101" t="s">
        <v>135</v>
      </c>
      <c r="B58" s="101" t="s">
        <v>136</v>
      </c>
      <c r="C58" s="120" t="s">
        <v>24</v>
      </c>
      <c r="D58" s="123"/>
      <c r="E58" s="121"/>
      <c r="F58" s="122"/>
      <c r="G58" s="106"/>
      <c r="H58" s="107"/>
      <c r="I58" s="122"/>
      <c r="J58" s="106"/>
      <c r="K58" s="107"/>
      <c r="L58" s="122"/>
      <c r="M58" s="106"/>
      <c r="N58" s="107"/>
      <c r="O58" s="122"/>
      <c r="P58" s="106"/>
      <c r="Q58" s="107"/>
      <c r="R58" s="122"/>
      <c r="S58" s="106"/>
      <c r="T58" s="107"/>
      <c r="U58" s="122"/>
      <c r="V58" s="106"/>
      <c r="W58" s="107" t="n">
        <v>2</v>
      </c>
      <c r="X58" s="122"/>
      <c r="Y58" s="106"/>
      <c r="Z58" s="107"/>
      <c r="AA58" s="122"/>
      <c r="AB58" s="106"/>
      <c r="AC58" s="107"/>
      <c r="AD58" s="122"/>
      <c r="AE58" s="131"/>
      <c r="AF58" s="132"/>
      <c r="AG58" s="133"/>
      <c r="AH58" s="131"/>
      <c r="AI58" s="131"/>
      <c r="AJ58" s="133"/>
      <c r="AK58" s="108" t="n">
        <v>2</v>
      </c>
      <c r="AL58" s="109" t="s">
        <v>95</v>
      </c>
      <c r="AM58" s="109" t="s">
        <v>96</v>
      </c>
      <c r="AN58" s="109"/>
      <c r="AO58" s="109"/>
      <c r="AP58" s="109"/>
      <c r="AQ58" s="109"/>
      <c r="AR58" s="117" t="s">
        <v>137</v>
      </c>
      <c r="AS58" s="113"/>
      <c r="AT58" s="113"/>
    </row>
    <row r="59" s="29" customFormat="true" ht="12.75" hidden="false" customHeight="false" outlineLevel="0" collapsed="false">
      <c r="A59" s="134" t="s">
        <v>138</v>
      </c>
      <c r="B59" s="101" t="s">
        <v>139</v>
      </c>
      <c r="C59" s="120" t="s">
        <v>24</v>
      </c>
      <c r="D59" s="123"/>
      <c r="E59" s="121"/>
      <c r="F59" s="122"/>
      <c r="G59" s="106"/>
      <c r="H59" s="107"/>
      <c r="I59" s="122"/>
      <c r="J59" s="106"/>
      <c r="K59" s="107"/>
      <c r="L59" s="122"/>
      <c r="M59" s="106"/>
      <c r="N59" s="107"/>
      <c r="O59" s="122"/>
      <c r="P59" s="106"/>
      <c r="Q59" s="107"/>
      <c r="R59" s="122"/>
      <c r="S59" s="106"/>
      <c r="T59" s="107"/>
      <c r="U59" s="122"/>
      <c r="V59" s="106"/>
      <c r="W59" s="107"/>
      <c r="X59" s="122"/>
      <c r="Y59" s="106"/>
      <c r="Z59" s="107"/>
      <c r="AA59" s="122"/>
      <c r="AB59" s="106"/>
      <c r="AC59" s="107" t="n">
        <v>2</v>
      </c>
      <c r="AD59" s="122"/>
      <c r="AE59" s="131"/>
      <c r="AF59" s="132"/>
      <c r="AG59" s="133"/>
      <c r="AH59" s="131"/>
      <c r="AI59" s="131"/>
      <c r="AJ59" s="133"/>
      <c r="AK59" s="108" t="n">
        <v>2</v>
      </c>
      <c r="AL59" s="109" t="s">
        <v>135</v>
      </c>
      <c r="AM59" s="109" t="s">
        <v>136</v>
      </c>
      <c r="AN59" s="109"/>
      <c r="AO59" s="109"/>
      <c r="AP59" s="109"/>
      <c r="AQ59" s="109"/>
      <c r="AR59" s="117" t="s">
        <v>137</v>
      </c>
      <c r="AS59" s="113"/>
      <c r="AT59" s="113"/>
    </row>
    <row r="60" s="29" customFormat="true" ht="12.75" hidden="false" customHeight="false" outlineLevel="0" collapsed="false">
      <c r="A60" s="101" t="s">
        <v>140</v>
      </c>
      <c r="B60" s="101" t="s">
        <v>141</v>
      </c>
      <c r="C60" s="120" t="s">
        <v>28</v>
      </c>
      <c r="D60" s="123"/>
      <c r="E60" s="121"/>
      <c r="F60" s="122"/>
      <c r="G60" s="106"/>
      <c r="H60" s="107"/>
      <c r="I60" s="122"/>
      <c r="J60" s="106"/>
      <c r="K60" s="107"/>
      <c r="L60" s="122"/>
      <c r="M60" s="106"/>
      <c r="N60" s="107"/>
      <c r="O60" s="122"/>
      <c r="P60" s="106"/>
      <c r="Q60" s="107"/>
      <c r="R60" s="122"/>
      <c r="S60" s="106"/>
      <c r="T60" s="107"/>
      <c r="U60" s="122"/>
      <c r="V60" s="106"/>
      <c r="W60" s="107"/>
      <c r="X60" s="122"/>
      <c r="Y60" s="106"/>
      <c r="Z60" s="107"/>
      <c r="AA60" s="122"/>
      <c r="AB60" s="106" t="n">
        <v>2</v>
      </c>
      <c r="AC60" s="107"/>
      <c r="AD60" s="122"/>
      <c r="AE60" s="102"/>
      <c r="AF60" s="132"/>
      <c r="AG60" s="133"/>
      <c r="AH60" s="131"/>
      <c r="AI60" s="131"/>
      <c r="AJ60" s="133"/>
      <c r="AK60" s="108" t="n">
        <v>2</v>
      </c>
      <c r="AL60" s="109"/>
      <c r="AM60" s="109"/>
      <c r="AN60" s="109"/>
      <c r="AO60" s="109"/>
      <c r="AP60" s="109"/>
      <c r="AQ60" s="109"/>
      <c r="AR60" s="117" t="s">
        <v>142</v>
      </c>
      <c r="AS60" s="113"/>
      <c r="AT60" s="113"/>
    </row>
    <row r="61" s="29" customFormat="true" ht="13.5" hidden="false" customHeight="false" outlineLevel="0" collapsed="false">
      <c r="A61" s="101" t="s">
        <v>143</v>
      </c>
      <c r="B61" s="101" t="s">
        <v>144</v>
      </c>
      <c r="C61" s="120" t="s">
        <v>24</v>
      </c>
      <c r="D61" s="123"/>
      <c r="E61" s="121"/>
      <c r="F61" s="122"/>
      <c r="G61" s="106"/>
      <c r="H61" s="107"/>
      <c r="I61" s="122"/>
      <c r="J61" s="106"/>
      <c r="K61" s="107"/>
      <c r="L61" s="122"/>
      <c r="M61" s="106"/>
      <c r="N61" s="107"/>
      <c r="O61" s="122"/>
      <c r="P61" s="106"/>
      <c r="Q61" s="107"/>
      <c r="R61" s="122"/>
      <c r="S61" s="106"/>
      <c r="T61" s="107"/>
      <c r="U61" s="122"/>
      <c r="V61" s="106"/>
      <c r="W61" s="107"/>
      <c r="X61" s="122"/>
      <c r="Y61" s="106"/>
      <c r="Z61" s="107"/>
      <c r="AA61" s="122"/>
      <c r="AB61" s="106"/>
      <c r="AC61" s="107" t="n">
        <v>2</v>
      </c>
      <c r="AD61" s="122"/>
      <c r="AE61" s="131"/>
      <c r="AF61" s="105"/>
      <c r="AG61" s="133"/>
      <c r="AH61" s="131"/>
      <c r="AI61" s="131"/>
      <c r="AJ61" s="133"/>
      <c r="AK61" s="108" t="n">
        <v>2</v>
      </c>
      <c r="AL61" s="109" t="s">
        <v>64</v>
      </c>
      <c r="AM61" s="109" t="s">
        <v>65</v>
      </c>
      <c r="AN61" s="109" t="s">
        <v>38</v>
      </c>
      <c r="AO61" s="109" t="s">
        <v>39</v>
      </c>
      <c r="AP61" s="109" t="s">
        <v>51</v>
      </c>
      <c r="AQ61" s="109" t="s">
        <v>52</v>
      </c>
      <c r="AR61" s="117" t="s">
        <v>145</v>
      </c>
      <c r="AS61" s="113"/>
      <c r="AT61" s="113"/>
    </row>
    <row r="62" s="29" customFormat="true" ht="12.75" hidden="false" customHeight="false" outlineLevel="0" collapsed="false">
      <c r="A62" s="135"/>
      <c r="B62" s="136" t="s">
        <v>20</v>
      </c>
      <c r="C62" s="43"/>
      <c r="D62" s="137" t="n">
        <f aca="false">SUM(D43:D61)</f>
        <v>0</v>
      </c>
      <c r="E62" s="137" t="n">
        <f aca="false">SUM(E43:E61)</f>
        <v>0</v>
      </c>
      <c r="F62" s="137" t="n">
        <f aca="false">SUM(F43:F61)</f>
        <v>0</v>
      </c>
      <c r="G62" s="137" t="n">
        <f aca="false">SUM(G43:G61)</f>
        <v>0</v>
      </c>
      <c r="H62" s="137" t="n">
        <f aca="false">SUM(H43:H61)</f>
        <v>0</v>
      </c>
      <c r="I62" s="137" t="n">
        <f aca="false">SUM(I43:I61)</f>
        <v>0</v>
      </c>
      <c r="J62" s="137" t="n">
        <f aca="false">SUM(J43:J61)</f>
        <v>0</v>
      </c>
      <c r="K62" s="137" t="n">
        <f aca="false">SUM(K43:K61)</f>
        <v>0</v>
      </c>
      <c r="L62" s="137" t="n">
        <f aca="false">SUM(L43:L61)</f>
        <v>0</v>
      </c>
      <c r="M62" s="137" t="n">
        <f aca="false">SUM(M43:M61)</f>
        <v>0</v>
      </c>
      <c r="N62" s="137" t="n">
        <f aca="false">SUM(N43:N61)</f>
        <v>0</v>
      </c>
      <c r="O62" s="137" t="n">
        <f aca="false">SUM(O43:O61)</f>
        <v>0</v>
      </c>
      <c r="P62" s="137" t="n">
        <f aca="false">SUM(P43:P61)</f>
        <v>0</v>
      </c>
      <c r="Q62" s="137" t="n">
        <f aca="false">SUM(Q43:Q61)</f>
        <v>0</v>
      </c>
      <c r="R62" s="137" t="n">
        <f aca="false">SUM(R43:R61)</f>
        <v>0</v>
      </c>
      <c r="S62" s="137" t="n">
        <f aca="false">SUM(S43:S61)</f>
        <v>0</v>
      </c>
      <c r="T62" s="137" t="n">
        <f aca="false">SUM(T43:T61)</f>
        <v>0</v>
      </c>
      <c r="U62" s="137" t="n">
        <f aca="false">SUM(U43:U61)</f>
        <v>0</v>
      </c>
      <c r="V62" s="137" t="n">
        <f aca="false">SUM(V43:V61)</f>
        <v>4</v>
      </c>
      <c r="W62" s="137" t="n">
        <f aca="false">SUM(W43:W61)</f>
        <v>6</v>
      </c>
      <c r="X62" s="137" t="n">
        <f aca="false">SUM(X43:X61)</f>
        <v>0</v>
      </c>
      <c r="Y62" s="137" t="n">
        <f aca="false">SUM(Y43:Y61)</f>
        <v>7</v>
      </c>
      <c r="Z62" s="137" t="n">
        <f aca="false">SUM(Z43:Z61)</f>
        <v>6</v>
      </c>
      <c r="AA62" s="137" t="n">
        <f aca="false">SUM(AA43:AA61)</f>
        <v>0</v>
      </c>
      <c r="AB62" s="137" t="n">
        <f aca="false">SUM(AB43:AB61)</f>
        <v>6</v>
      </c>
      <c r="AC62" s="137" t="n">
        <f aca="false">SUM(AC43:AC61)</f>
        <v>10</v>
      </c>
      <c r="AD62" s="137" t="n">
        <f aca="false">SUM(AD43:AD61)</f>
        <v>0</v>
      </c>
      <c r="AE62" s="137" t="n">
        <f aca="false">SUM(AE43:AE61)</f>
        <v>0</v>
      </c>
      <c r="AF62" s="137" t="n">
        <f aca="false">SUM(AF43:AF61)</f>
        <v>0</v>
      </c>
      <c r="AG62" s="137" t="n">
        <f aca="false">SUM(AG43:AG61)</f>
        <v>0</v>
      </c>
      <c r="AH62" s="137" t="n">
        <f aca="false">SUM(AH43:AH61)</f>
        <v>0</v>
      </c>
      <c r="AI62" s="137" t="n">
        <f aca="false">SUM(AI43:AI61)</f>
        <v>0</v>
      </c>
      <c r="AJ62" s="137" t="n">
        <f aca="false">SUM(AJ43:AJ61)</f>
        <v>0</v>
      </c>
      <c r="AK62" s="137" t="n">
        <f aca="false">SUM(AK43:AK61)</f>
        <v>46</v>
      </c>
      <c r="AL62" s="138"/>
      <c r="AM62" s="139"/>
      <c r="AN62" s="140"/>
      <c r="AO62" s="139"/>
      <c r="AP62" s="140"/>
      <c r="AQ62" s="139"/>
      <c r="AR62" s="49"/>
      <c r="AS62" s="141"/>
      <c r="AT62" s="141"/>
    </row>
    <row r="63" s="29" customFormat="true" ht="12.75" hidden="false" customHeight="false" outlineLevel="0" collapsed="false">
      <c r="A63" s="140"/>
      <c r="B63" s="142"/>
      <c r="C63" s="143"/>
      <c r="D63" s="138"/>
      <c r="E63" s="144"/>
      <c r="F63" s="145"/>
      <c r="G63" s="138"/>
      <c r="H63" s="146"/>
      <c r="I63" s="145"/>
      <c r="J63" s="138"/>
      <c r="K63" s="146"/>
      <c r="L63" s="145"/>
      <c r="M63" s="138"/>
      <c r="N63" s="146"/>
      <c r="O63" s="145"/>
      <c r="P63" s="138"/>
      <c r="Q63" s="146"/>
      <c r="R63" s="145"/>
      <c r="S63" s="138"/>
      <c r="T63" s="146"/>
      <c r="U63" s="145"/>
      <c r="V63" s="138"/>
      <c r="W63" s="146"/>
      <c r="X63" s="145"/>
      <c r="Y63" s="138"/>
      <c r="Z63" s="146"/>
      <c r="AA63" s="145"/>
      <c r="AB63" s="138"/>
      <c r="AC63" s="146"/>
      <c r="AD63" s="145"/>
      <c r="AE63" s="138"/>
      <c r="AF63" s="146"/>
      <c r="AG63" s="145"/>
      <c r="AH63" s="138"/>
      <c r="AI63" s="138"/>
      <c r="AJ63" s="145"/>
      <c r="AK63" s="143"/>
      <c r="AL63" s="138"/>
      <c r="AM63" s="139"/>
      <c r="AN63" s="140"/>
      <c r="AO63" s="139"/>
      <c r="AP63" s="140"/>
      <c r="AQ63" s="139"/>
      <c r="AR63" s="147"/>
      <c r="AS63" s="148"/>
      <c r="AT63" s="148"/>
    </row>
    <row r="64" s="29" customFormat="true" ht="12.75" hidden="false" customHeight="false" outlineLevel="0" collapsed="false">
      <c r="A64" s="50" t="s">
        <v>146</v>
      </c>
      <c r="B64" s="149"/>
      <c r="C64" s="32"/>
      <c r="D64" s="150"/>
      <c r="E64" s="151"/>
      <c r="F64" s="152"/>
      <c r="G64" s="150"/>
      <c r="H64" s="27"/>
      <c r="I64" s="152"/>
      <c r="J64" s="150"/>
      <c r="K64" s="27"/>
      <c r="L64" s="152"/>
      <c r="M64" s="150"/>
      <c r="N64" s="27"/>
      <c r="O64" s="152"/>
      <c r="P64" s="150"/>
      <c r="Q64" s="27"/>
      <c r="R64" s="152"/>
      <c r="S64" s="150"/>
      <c r="T64" s="27"/>
      <c r="U64" s="152"/>
      <c r="V64" s="150"/>
      <c r="W64" s="27"/>
      <c r="X64" s="152"/>
      <c r="Y64" s="150"/>
      <c r="Z64" s="27"/>
      <c r="AA64" s="152"/>
      <c r="AB64" s="150"/>
      <c r="AC64" s="27"/>
      <c r="AD64" s="152"/>
      <c r="AE64" s="28"/>
      <c r="AF64" s="27"/>
      <c r="AG64" s="152"/>
      <c r="AH64" s="150"/>
      <c r="AI64" s="150"/>
      <c r="AJ64" s="152"/>
      <c r="AK64" s="32"/>
      <c r="AL64" s="150"/>
      <c r="AM64" s="153"/>
      <c r="AN64" s="154"/>
      <c r="AO64" s="153"/>
      <c r="AP64" s="154"/>
      <c r="AQ64" s="153"/>
      <c r="AR64" s="155"/>
      <c r="AS64" s="153"/>
      <c r="AT64" s="153"/>
    </row>
    <row r="65" s="29" customFormat="true" ht="12.75" hidden="false" customHeight="false" outlineLevel="0" collapsed="false">
      <c r="A65" s="156"/>
      <c r="B65" s="157" t="s">
        <v>147</v>
      </c>
      <c r="C65" s="158"/>
      <c r="D65" s="104" t="n">
        <f aca="false">D41+D62</f>
        <v>3</v>
      </c>
      <c r="E65" s="104" t="n">
        <f aca="false">E41+E62</f>
        <v>8</v>
      </c>
      <c r="F65" s="104" t="n">
        <f aca="false">F41+F62</f>
        <v>0</v>
      </c>
      <c r="G65" s="104" t="n">
        <f aca="false">G41+G62</f>
        <v>4</v>
      </c>
      <c r="H65" s="104" t="n">
        <f aca="false">H41+H62</f>
        <v>10</v>
      </c>
      <c r="I65" s="104" t="n">
        <f aca="false">I41+I62</f>
        <v>0</v>
      </c>
      <c r="J65" s="104" t="n">
        <f aca="false">J41+J62</f>
        <v>4</v>
      </c>
      <c r="K65" s="104" t="n">
        <f aca="false">K41+K62</f>
        <v>6</v>
      </c>
      <c r="L65" s="104" t="n">
        <f aca="false">L41+L62</f>
        <v>0</v>
      </c>
      <c r="M65" s="104" t="n">
        <f aca="false">M41+M62</f>
        <v>4</v>
      </c>
      <c r="N65" s="104" t="n">
        <f aca="false">N41+N62</f>
        <v>6</v>
      </c>
      <c r="O65" s="104" t="n">
        <f aca="false">O41+O62</f>
        <v>0</v>
      </c>
      <c r="P65" s="104" t="n">
        <f aca="false">P41+P62</f>
        <v>5</v>
      </c>
      <c r="Q65" s="104" t="n">
        <f aca="false">Q41+Q62</f>
        <v>4</v>
      </c>
      <c r="R65" s="104" t="n">
        <f aca="false">R41+R62</f>
        <v>0</v>
      </c>
      <c r="S65" s="104" t="n">
        <f aca="false">S41+S62</f>
        <v>4</v>
      </c>
      <c r="T65" s="104" t="n">
        <f aca="false">T41+T62</f>
        <v>4</v>
      </c>
      <c r="U65" s="104" t="n">
        <f aca="false">U41+U62</f>
        <v>0</v>
      </c>
      <c r="V65" s="104" t="n">
        <f aca="false">V41+V62</f>
        <v>4</v>
      </c>
      <c r="W65" s="104" t="n">
        <f aca="false">W41+W62</f>
        <v>6</v>
      </c>
      <c r="X65" s="104" t="n">
        <f aca="false">X41+X62</f>
        <v>0</v>
      </c>
      <c r="Y65" s="104" t="n">
        <f aca="false">Y41+Y62</f>
        <v>7</v>
      </c>
      <c r="Z65" s="104" t="n">
        <f aca="false">Z41+Z62</f>
        <v>6</v>
      </c>
      <c r="AA65" s="104" t="n">
        <f aca="false">AA41+AA62</f>
        <v>0</v>
      </c>
      <c r="AB65" s="104" t="n">
        <f aca="false">AB41+AB62</f>
        <v>6</v>
      </c>
      <c r="AC65" s="104" t="n">
        <f aca="false">AC41+AC62</f>
        <v>10</v>
      </c>
      <c r="AD65" s="104" t="n">
        <f aca="false">AD41+AD62</f>
        <v>0</v>
      </c>
      <c r="AE65" s="104" t="n">
        <f aca="false">AE41+AE62</f>
        <v>0</v>
      </c>
      <c r="AF65" s="104" t="n">
        <f aca="false">AF41+AF62</f>
        <v>0</v>
      </c>
      <c r="AG65" s="104" t="n">
        <f aca="false">AG41+AG62</f>
        <v>0</v>
      </c>
      <c r="AH65" s="104" t="n">
        <f aca="false">AH41+AH62</f>
        <v>0</v>
      </c>
      <c r="AI65" s="104" t="n">
        <f aca="false">AI41+AI62</f>
        <v>0</v>
      </c>
      <c r="AJ65" s="104" t="n">
        <f aca="false">AJ41+AJ62</f>
        <v>0</v>
      </c>
      <c r="AK65" s="159"/>
      <c r="AL65" s="160"/>
      <c r="AM65" s="161"/>
      <c r="AN65" s="156"/>
      <c r="AO65" s="161"/>
      <c r="AP65" s="156"/>
      <c r="AQ65" s="161"/>
      <c r="AR65" s="162"/>
      <c r="AS65" s="113"/>
      <c r="AT65" s="113"/>
    </row>
    <row r="66" s="29" customFormat="true" ht="12.75" hidden="false" customHeight="false" outlineLevel="0" collapsed="false">
      <c r="A66" s="156"/>
      <c r="B66" s="157" t="s">
        <v>148</v>
      </c>
      <c r="C66" s="158"/>
      <c r="D66" s="104" t="n">
        <f aca="false">+SUMIF(D7:D7,"&gt;0",$AK$7:$AK$7)+SUMIF(D10:D40,"&gt;0",$AK$10:$AK$40)+SUMIF(D43:D61,"&gt;0",$AK$43:$AK$61)</f>
        <v>8</v>
      </c>
      <c r="E66" s="104" t="n">
        <f aca="false">+SUMIF(E7:E7,"&gt;0",$AK$7:$AK$7)+SUMIF(E10:E40,"&gt;0",$AK$10:$AK$40)+SUMIF(E43:E61,"&gt;0",$AK$43:$AK$61)</f>
        <v>5</v>
      </c>
      <c r="F66" s="104" t="n">
        <f aca="false">+SUMIF(F7:F7,"&gt;0",$AK$7:$AK$7)+SUMIF(F10:F40,"&gt;0",$AK$10:$AK$40)+SUMIF(F43:F61,"&gt;0",$AK$43:$AK$61)</f>
        <v>0</v>
      </c>
      <c r="G66" s="104" t="n">
        <f aca="false">+SUMIF(G7:G7,"&gt;0",$AK$7:$AK$7)+SUMIF(G10:G40,"&gt;0",$AK$10:$AK$40)+SUMIF(G43:G61,"&gt;0",$AK$43:$AK$61)</f>
        <v>12</v>
      </c>
      <c r="H66" s="104" t="n">
        <f aca="false">+SUMIF(H7:H7,"&gt;0",$AK$7:$AK$7)+SUMIF(H10:H40,"&gt;0",$AK$10:$AK$40)+SUMIF(H43:H61,"&gt;0",$AK$43:$AK$61)</f>
        <v>2</v>
      </c>
      <c r="I66" s="104" t="n">
        <f aca="false">+SUMIF(I7:I7,"&gt;0",$AK$7:$AK$7)+SUMIF(I10:I40,"&gt;0",$AK$10:$AK$40)+SUMIF(I43:I61,"&gt;0",$AK$43:$AK$61)</f>
        <v>0</v>
      </c>
      <c r="J66" s="104" t="n">
        <f aca="false">+SUMIF(J7:J7,"&gt;0",$AK$7:$AK$7)+SUMIF(J10:J40,"&gt;0",$AK$10:$AK$40)+SUMIF(J43:J61,"&gt;0",$AK$43:$AK$61)</f>
        <v>10</v>
      </c>
      <c r="K66" s="104" t="n">
        <f aca="false">+SUMIF(K7:K7,"&gt;0",$AK$7:$AK$7)+SUMIF(K10:K40,"&gt;0",$AK$10:$AK$40)+SUMIF(K43:K61,"&gt;0",$AK$43:$AK$61)</f>
        <v>2</v>
      </c>
      <c r="L66" s="104" t="n">
        <f aca="false">+SUMIF(L7:L7,"&gt;0",$AK$7:$AK$7)+SUMIF(L10:L40,"&gt;0",$AK$10:$AK$40)+SUMIF(L43:L61,"&gt;0",$AK$43:$AK$61)</f>
        <v>0</v>
      </c>
      <c r="M66" s="104" t="n">
        <f aca="false">+SUMIF(M7:M7,"&gt;0",$AK$7:$AK$7)+SUMIF(M10:M40,"&gt;0",$AK$10:$AK$40)+SUMIF(M43:M61,"&gt;0",$AK$43:$AK$61)</f>
        <v>10</v>
      </c>
      <c r="N66" s="104" t="n">
        <f aca="false">+SUMIF(N7:N7,"&gt;0",$AK$7:$AK$7)+SUMIF(N10:N40,"&gt;0",$AK$10:$AK$40)+SUMIF(N43:N61,"&gt;0",$AK$43:$AK$61)</f>
        <v>2</v>
      </c>
      <c r="O66" s="104" t="n">
        <f aca="false">+SUMIF(O7:O7,"&gt;0",$AK$7:$AK$7)+SUMIF(O10:O40,"&gt;0",$AK$10:$AK$40)+SUMIF(O43:O61,"&gt;0",$AK$43:$AK$61)</f>
        <v>0</v>
      </c>
      <c r="P66" s="104" t="n">
        <f aca="false">+SUMIF(P7:P7,"&gt;0",$AK$7:$AK$7)+SUMIF(P10:P40,"&gt;0",$AK$10:$AK$40)+SUMIF(P43:P61,"&gt;0",$AK$43:$AK$61)</f>
        <v>11</v>
      </c>
      <c r="Q66" s="104" t="n">
        <f aca="false">+SUMIF(Q7:Q7,"&gt;0",$AK$7:$AK$7)+SUMIF(Q10:Q40,"&gt;0",$AK$10:$AK$40)+SUMIF(Q43:Q61,"&gt;0",$AK$43:$AK$61)</f>
        <v>0</v>
      </c>
      <c r="R66" s="104" t="n">
        <f aca="false">+SUMIF(R7:R7,"&gt;0",$AK$7:$AK$7)+SUMIF(R10:R40,"&gt;0",$AK$10:$AK$40)+SUMIF(R43:R61,"&gt;0",$AK$43:$AK$61)</f>
        <v>0</v>
      </c>
      <c r="S66" s="104" t="n">
        <f aca="false">+SUMIF(S7:S7,"&gt;0",$AK$7:$AK$7)+SUMIF(S10:S40,"&gt;0",$AK$10:$AK$40)+SUMIF(S43:S61,"&gt;0",$AK$43:$AK$61)</f>
        <v>7</v>
      </c>
      <c r="T66" s="104" t="n">
        <f aca="false">+SUMIF(T7:T7,"&gt;0",$AK$7:$AK$7)+SUMIF(T10:T40,"&gt;0",$AK$10:$AK$40)+SUMIF(T43:T61,"&gt;0",$AK$43:$AK$61)</f>
        <v>2</v>
      </c>
      <c r="U66" s="104" t="n">
        <f aca="false">+SUMIF(U7:U7,"&gt;0",$AK$7:$AK$7)+SUMIF(U10:U40,"&gt;0",$AK$10:$AK$40)+SUMIF(U43:U61,"&gt;0",$AK$43:$AK$61)</f>
        <v>0</v>
      </c>
      <c r="V66" s="104" t="n">
        <f aca="false">+SUMIF(V7:V7,"&gt;0",$AK$7:$AK$7)+SUMIF(V10:V40,"&gt;0",$AK$10:$AK$40)+SUMIF(V43:V61,"&gt;0",$AK$43:$AK$61)</f>
        <v>10</v>
      </c>
      <c r="W66" s="104" t="n">
        <f aca="false">+SUMIF(W7:W7,"&gt;0",$AK$7:$AK$7)+SUMIF(W10:W40,"&gt;0",$AK$10:$AK$40)+SUMIF(W43:W61,"&gt;0",$AK$43:$AK$61)</f>
        <v>2</v>
      </c>
      <c r="X66" s="104" t="n">
        <f aca="false">+SUMIF(X7:X7,"&gt;0",$AK$7:$AK$7)+SUMIF(X10:X40,"&gt;0",$AK$10:$AK$40)+SUMIF(X43:X61,"&gt;0",$AK$43:$AK$61)</f>
        <v>0</v>
      </c>
      <c r="Y66" s="104" t="n">
        <f aca="false">+SUMIF(Y7:Y7,"&gt;0",$AK$7:$AK$7)+SUMIF(Y10:Y40,"&gt;0",$AK$10:$AK$40)+SUMIF(Y43:Y61,"&gt;0",$AK$43:$AK$61)</f>
        <v>16</v>
      </c>
      <c r="Z66" s="104" t="n">
        <f aca="false">+SUMIF(Z7:Z7,"&gt;0",$AK$7:$AK$7)+SUMIF(Z10:Z40,"&gt;0",$AK$10:$AK$40)+SUMIF(Z43:Z61,"&gt;0",$AK$43:$AK$61)</f>
        <v>0</v>
      </c>
      <c r="AA66" s="104" t="n">
        <f aca="false">+SUMIF(AA7:AA7,"&gt;0",$AK$7:$AK$7)+SUMIF(AA10:AA40,"&gt;0",$AK$10:$AK$40)+SUMIF(AA43:AA61,"&gt;0",$AK$43:$AK$61)</f>
        <v>0</v>
      </c>
      <c r="AB66" s="104" t="n">
        <f aca="false">+SUMIF(AB7:AB7,"&gt;0",$AK$7:$AK$7)+SUMIF(AB10:AB40,"&gt;0",$AK$10:$AK$40)+SUMIF(AB43:AB61,"&gt;0",$AK$43:$AK$61)</f>
        <v>12</v>
      </c>
      <c r="AC66" s="104" t="n">
        <f aca="false">+SUMIF(AC7:AC7,"&gt;0",$AK$7:$AK$7)+SUMIF(AC10:AC40,"&gt;0",$AK$10:$AK$40)+SUMIF(AC43:AC61,"&gt;0",$AK$43:$AK$61)</f>
        <v>6</v>
      </c>
      <c r="AD66" s="104" t="n">
        <f aca="false">+SUMIF(AD7:AD7,"&gt;0",$AK$7:$AK$7)+SUMIF(AD10:AD40,"&gt;0",$AK$10:$AK$40)+SUMIF(AD43:AD61,"&gt;0",$AK$43:$AK$61)</f>
        <v>0</v>
      </c>
      <c r="AE66" s="104" t="n">
        <f aca="false">+SUMIF(AE7:AE7,"&gt;0",$AK$7:$AK$7)+SUMIF(AE10:AE40,"&gt;0",$AK$10:$AK$40)+SUMIF(AE43:AE61,"&gt;0",$AK$43:$AK$61)</f>
        <v>0</v>
      </c>
      <c r="AF66" s="104" t="n">
        <f aca="false">+SUMIF(AF7:AF7,"&gt;0",$AK$7:$AK$7)+SUMIF(AF10:AF40,"&gt;0",$AK$10:$AK$40)+SUMIF(AF43:AF61,"&gt;0",$AK$43:$AK$61)</f>
        <v>0</v>
      </c>
      <c r="AG66" s="104" t="n">
        <f aca="false">+SUMIF(AG7:AG7,"&gt;0",$AK$7:$AK$7)+SUMIF(AG10:AG40,"&gt;0",$AK$10:$AK$40)+SUMIF(AG43:AG61,"&gt;0",$AK$43:$AK$61)</f>
        <v>0</v>
      </c>
      <c r="AH66" s="104" t="n">
        <f aca="false">+SUMIF(AH7:AH7,"&gt;0",$AK$7:$AK$7)+SUMIF(AH10:AH40,"&gt;0",$AK$10:$AK$40)+SUMIF(AH43:AH61,"&gt;0",$AK$43:$AK$61)</f>
        <v>0</v>
      </c>
      <c r="AI66" s="104" t="n">
        <f aca="false">+SUMIF(AI7:AI7,"&gt;0",$AK$7:$AK$7)+SUMIF(AI10:AI40,"&gt;0",$AK$10:$AK$40)+SUMIF(AI43:AI61,"&gt;0",$AK$43:$AK$61)</f>
        <v>0</v>
      </c>
      <c r="AJ66" s="104" t="n">
        <f aca="false">+SUMIF(AJ7:AJ7,"&gt;0",$AK$7:$AK$7)+SUMIF(AJ10:AJ40,"&gt;0",$AK$10:$AK$40)+SUMIF(AJ43:AJ61,"&gt;0",$AK$43:$AK$61)</f>
        <v>0</v>
      </c>
      <c r="AK66" s="159" t="n">
        <f aca="false">AK41+AK62</f>
        <v>117</v>
      </c>
      <c r="AL66" s="163" t="s">
        <v>149</v>
      </c>
      <c r="AM66" s="40"/>
      <c r="AN66" s="164"/>
      <c r="AO66" s="40"/>
      <c r="AP66" s="164"/>
      <c r="AQ66" s="40"/>
      <c r="AR66" s="162"/>
      <c r="AS66" s="165"/>
      <c r="AT66" s="165"/>
    </row>
    <row r="67" s="29" customFormat="true" ht="12.75" hidden="false" customHeight="false" outlineLevel="0" collapsed="false">
      <c r="A67" s="50" t="s">
        <v>150</v>
      </c>
      <c r="B67" s="166"/>
      <c r="C67" s="32"/>
      <c r="D67" s="150"/>
      <c r="E67" s="151"/>
      <c r="F67" s="152"/>
      <c r="G67" s="150"/>
      <c r="H67" s="27"/>
      <c r="I67" s="152"/>
      <c r="J67" s="150"/>
      <c r="K67" s="27"/>
      <c r="L67" s="152"/>
      <c r="M67" s="150"/>
      <c r="N67" s="27"/>
      <c r="O67" s="152"/>
      <c r="P67" s="150"/>
      <c r="Q67" s="27"/>
      <c r="R67" s="152"/>
      <c r="S67" s="150"/>
      <c r="T67" s="27"/>
      <c r="U67" s="152"/>
      <c r="V67" s="150"/>
      <c r="W67" s="27"/>
      <c r="X67" s="152"/>
      <c r="Y67" s="150"/>
      <c r="Z67" s="27"/>
      <c r="AA67" s="152"/>
      <c r="AB67" s="150"/>
      <c r="AC67" s="27"/>
      <c r="AD67" s="152"/>
      <c r="AE67" s="150"/>
      <c r="AF67" s="27"/>
      <c r="AG67" s="152"/>
      <c r="AH67" s="150"/>
      <c r="AI67" s="150"/>
      <c r="AJ67" s="152"/>
      <c r="AK67" s="167"/>
      <c r="AL67" s="150"/>
      <c r="AM67" s="153"/>
      <c r="AN67" s="154"/>
      <c r="AO67" s="153"/>
      <c r="AP67" s="154"/>
      <c r="AQ67" s="153"/>
      <c r="AR67" s="168"/>
      <c r="AS67" s="153"/>
      <c r="AT67" s="153"/>
    </row>
    <row r="68" s="29" customFormat="true" ht="12.75" hidden="false" customHeight="false" outlineLevel="0" collapsed="false">
      <c r="A68" s="134" t="s">
        <v>151</v>
      </c>
      <c r="B68" s="157" t="s">
        <v>152</v>
      </c>
      <c r="C68" s="32" t="s">
        <v>28</v>
      </c>
      <c r="D68" s="160"/>
      <c r="E68" s="169"/>
      <c r="F68" s="170"/>
      <c r="G68" s="160"/>
      <c r="H68" s="171"/>
      <c r="I68" s="170"/>
      <c r="J68" s="160"/>
      <c r="K68" s="171"/>
      <c r="L68" s="170"/>
      <c r="M68" s="160"/>
      <c r="N68" s="171"/>
      <c r="O68" s="170"/>
      <c r="P68" s="160"/>
      <c r="Q68" s="171"/>
      <c r="R68" s="170"/>
      <c r="S68" s="160"/>
      <c r="T68" s="171"/>
      <c r="U68" s="170"/>
      <c r="V68" s="160"/>
      <c r="W68" s="171"/>
      <c r="X68" s="170"/>
      <c r="Y68" s="160"/>
      <c r="Z68" s="171"/>
      <c r="AA68" s="170"/>
      <c r="AB68" s="106" t="s">
        <v>153</v>
      </c>
      <c r="AC68" s="171"/>
      <c r="AD68" s="170"/>
      <c r="AE68" s="102"/>
      <c r="AF68" s="171"/>
      <c r="AG68" s="170"/>
      <c r="AH68" s="160"/>
      <c r="AI68" s="160"/>
      <c r="AJ68" s="170"/>
      <c r="AK68" s="158" t="n">
        <v>2</v>
      </c>
      <c r="AL68" s="160"/>
      <c r="AM68" s="161"/>
      <c r="AN68" s="156"/>
      <c r="AO68" s="161"/>
      <c r="AP68" s="156"/>
      <c r="AQ68" s="161"/>
      <c r="AR68" s="116" t="s">
        <v>77</v>
      </c>
      <c r="AS68" s="113"/>
      <c r="AT68" s="113"/>
    </row>
    <row r="69" s="29" customFormat="true" ht="12.75" hidden="false" customHeight="false" outlineLevel="0" collapsed="false">
      <c r="A69" s="156"/>
      <c r="B69" s="172"/>
      <c r="C69" s="158"/>
      <c r="D69" s="102"/>
      <c r="E69" s="103"/>
      <c r="F69" s="104"/>
      <c r="G69" s="102"/>
      <c r="H69" s="105"/>
      <c r="I69" s="104"/>
      <c r="J69" s="102"/>
      <c r="K69" s="105"/>
      <c r="L69" s="104"/>
      <c r="M69" s="102"/>
      <c r="N69" s="105"/>
      <c r="O69" s="104"/>
      <c r="P69" s="102"/>
      <c r="Q69" s="105"/>
      <c r="R69" s="104"/>
      <c r="S69" s="102"/>
      <c r="T69" s="105"/>
      <c r="U69" s="104"/>
      <c r="V69" s="102"/>
      <c r="W69" s="105"/>
      <c r="X69" s="104"/>
      <c r="Y69" s="102"/>
      <c r="Z69" s="105"/>
      <c r="AA69" s="104"/>
      <c r="AB69" s="102"/>
      <c r="AC69" s="105"/>
      <c r="AD69" s="104"/>
      <c r="AE69" s="102"/>
      <c r="AF69" s="105"/>
      <c r="AG69" s="104"/>
      <c r="AH69" s="102"/>
      <c r="AI69" s="102"/>
      <c r="AJ69" s="104"/>
      <c r="AK69" s="158"/>
      <c r="AL69" s="160"/>
      <c r="AM69" s="156"/>
      <c r="AN69" s="156"/>
      <c r="AO69" s="161"/>
      <c r="AP69" s="156"/>
      <c r="AQ69" s="161"/>
      <c r="AR69" s="134"/>
      <c r="AS69" s="113"/>
      <c r="AT69" s="113"/>
    </row>
    <row r="70" s="29" customFormat="true" ht="12.75" hidden="false" customHeight="false" outlineLevel="0" collapsed="false">
      <c r="A70" s="50" t="s">
        <v>154</v>
      </c>
      <c r="B70" s="166"/>
      <c r="C70" s="32"/>
      <c r="D70" s="150"/>
      <c r="E70" s="151"/>
      <c r="F70" s="152"/>
      <c r="G70" s="150"/>
      <c r="H70" s="27"/>
      <c r="I70" s="152"/>
      <c r="J70" s="150"/>
      <c r="K70" s="27"/>
      <c r="L70" s="152"/>
      <c r="M70" s="150"/>
      <c r="N70" s="27"/>
      <c r="O70" s="152"/>
      <c r="P70" s="150"/>
      <c r="Q70" s="27"/>
      <c r="R70" s="152"/>
      <c r="S70" s="150"/>
      <c r="T70" s="27"/>
      <c r="U70" s="152"/>
      <c r="V70" s="150"/>
      <c r="W70" s="27"/>
      <c r="X70" s="152"/>
      <c r="Y70" s="150"/>
      <c r="Z70" s="27"/>
      <c r="AA70" s="152"/>
      <c r="AB70" s="150"/>
      <c r="AC70" s="27"/>
      <c r="AD70" s="152"/>
      <c r="AE70" s="150"/>
      <c r="AF70" s="27"/>
      <c r="AG70" s="152"/>
      <c r="AH70" s="150"/>
      <c r="AI70" s="150"/>
      <c r="AJ70" s="152"/>
      <c r="AK70" s="167"/>
      <c r="AL70" s="150"/>
      <c r="AM70" s="153"/>
      <c r="AN70" s="154"/>
      <c r="AO70" s="153"/>
      <c r="AP70" s="154"/>
      <c r="AQ70" s="153"/>
      <c r="AR70" s="168"/>
      <c r="AS70" s="153"/>
      <c r="AT70" s="153"/>
    </row>
    <row r="71" s="29" customFormat="true" ht="12.75" hidden="false" customHeight="true" outlineLevel="0" collapsed="false">
      <c r="A71" s="101" t="s">
        <v>155</v>
      </c>
      <c r="B71" s="173" t="s">
        <v>156</v>
      </c>
      <c r="C71" s="32" t="s">
        <v>24</v>
      </c>
      <c r="D71" s="102"/>
      <c r="E71" s="103"/>
      <c r="F71" s="104"/>
      <c r="G71" s="102"/>
      <c r="H71" s="105"/>
      <c r="I71" s="104"/>
      <c r="J71" s="102"/>
      <c r="K71" s="105"/>
      <c r="L71" s="104"/>
      <c r="M71" s="102"/>
      <c r="N71" s="105"/>
      <c r="O71" s="104"/>
      <c r="P71" s="102"/>
      <c r="Q71" s="105" t="n">
        <v>2</v>
      </c>
      <c r="R71" s="104"/>
      <c r="S71" s="102"/>
      <c r="T71" s="105"/>
      <c r="U71" s="104"/>
      <c r="V71" s="102"/>
      <c r="W71" s="105"/>
      <c r="X71" s="104"/>
      <c r="Y71" s="102"/>
      <c r="Z71" s="105"/>
      <c r="AA71" s="104"/>
      <c r="AB71" s="102"/>
      <c r="AC71" s="105"/>
      <c r="AD71" s="104"/>
      <c r="AE71" s="102"/>
      <c r="AF71" s="105"/>
      <c r="AG71" s="104"/>
      <c r="AH71" s="102"/>
      <c r="AI71" s="102"/>
      <c r="AJ71" s="104"/>
      <c r="AK71" s="32" t="n">
        <v>2</v>
      </c>
      <c r="AL71" s="102" t="s">
        <v>92</v>
      </c>
      <c r="AM71" s="109" t="s">
        <v>93</v>
      </c>
      <c r="AN71" s="156"/>
      <c r="AO71" s="161"/>
      <c r="AP71" s="156"/>
      <c r="AQ71" s="161"/>
      <c r="AR71" s="134" t="s">
        <v>100</v>
      </c>
      <c r="AS71" s="113"/>
      <c r="AT71" s="113"/>
    </row>
    <row r="72" s="29" customFormat="true" ht="12.75" hidden="false" customHeight="false" outlineLevel="0" collapsed="false">
      <c r="A72" s="101" t="s">
        <v>157</v>
      </c>
      <c r="B72" s="173" t="s">
        <v>158</v>
      </c>
      <c r="C72" s="32" t="s">
        <v>24</v>
      </c>
      <c r="D72" s="102"/>
      <c r="E72" s="103"/>
      <c r="F72" s="104"/>
      <c r="G72" s="102"/>
      <c r="H72" s="105"/>
      <c r="I72" s="104"/>
      <c r="J72" s="102"/>
      <c r="K72" s="105"/>
      <c r="L72" s="104"/>
      <c r="M72" s="102"/>
      <c r="N72" s="105"/>
      <c r="O72" s="104"/>
      <c r="P72" s="102"/>
      <c r="Q72" s="105"/>
      <c r="R72" s="104"/>
      <c r="S72" s="102"/>
      <c r="T72" s="105" t="n">
        <v>2</v>
      </c>
      <c r="U72" s="104"/>
      <c r="V72" s="102"/>
      <c r="W72" s="105"/>
      <c r="X72" s="104"/>
      <c r="Y72" s="102"/>
      <c r="Z72" s="105"/>
      <c r="AA72" s="104"/>
      <c r="AB72" s="102"/>
      <c r="AC72" s="105"/>
      <c r="AD72" s="104"/>
      <c r="AE72" s="102"/>
      <c r="AF72" s="105"/>
      <c r="AG72" s="104"/>
      <c r="AH72" s="102"/>
      <c r="AI72" s="102"/>
      <c r="AJ72" s="104"/>
      <c r="AK72" s="32" t="n">
        <v>2</v>
      </c>
      <c r="AL72" s="102" t="s">
        <v>155</v>
      </c>
      <c r="AM72" s="109" t="s">
        <v>156</v>
      </c>
      <c r="AN72" s="156"/>
      <c r="AO72" s="161"/>
      <c r="AP72" s="156"/>
      <c r="AQ72" s="161"/>
      <c r="AR72" s="134" t="s">
        <v>100</v>
      </c>
      <c r="AS72" s="113"/>
      <c r="AT72" s="113"/>
    </row>
    <row r="73" s="29" customFormat="true" ht="12.75" hidden="false" customHeight="false" outlineLevel="0" collapsed="false">
      <c r="A73" s="101" t="s">
        <v>159</v>
      </c>
      <c r="B73" s="173" t="s">
        <v>160</v>
      </c>
      <c r="C73" s="32" t="s">
        <v>24</v>
      </c>
      <c r="D73" s="128"/>
      <c r="E73" s="174"/>
      <c r="F73" s="133"/>
      <c r="G73" s="131"/>
      <c r="H73" s="132"/>
      <c r="I73" s="133"/>
      <c r="J73" s="131"/>
      <c r="K73" s="132"/>
      <c r="L73" s="133"/>
      <c r="M73" s="131"/>
      <c r="N73" s="132"/>
      <c r="O73" s="133"/>
      <c r="P73" s="131"/>
      <c r="Q73" s="132"/>
      <c r="R73" s="133"/>
      <c r="S73" s="131"/>
      <c r="T73" s="132"/>
      <c r="U73" s="133"/>
      <c r="V73" s="131"/>
      <c r="W73" s="132" t="n">
        <v>2</v>
      </c>
      <c r="X73" s="133"/>
      <c r="Y73" s="131"/>
      <c r="Z73" s="132"/>
      <c r="AA73" s="133"/>
      <c r="AB73" s="131"/>
      <c r="AC73" s="132"/>
      <c r="AD73" s="133"/>
      <c r="AE73" s="131"/>
      <c r="AF73" s="132"/>
      <c r="AG73" s="133"/>
      <c r="AH73" s="131"/>
      <c r="AI73" s="131"/>
      <c r="AJ73" s="133"/>
      <c r="AK73" s="32" t="n">
        <v>2</v>
      </c>
      <c r="AL73" s="109" t="s">
        <v>157</v>
      </c>
      <c r="AM73" s="109" t="s">
        <v>158</v>
      </c>
      <c r="AN73" s="156" t="s">
        <v>149</v>
      </c>
      <c r="AO73" s="161"/>
      <c r="AP73" s="156"/>
      <c r="AQ73" s="161"/>
      <c r="AR73" s="134" t="s">
        <v>161</v>
      </c>
      <c r="AS73" s="113"/>
      <c r="AT73" s="113"/>
    </row>
    <row r="74" s="29" customFormat="true" ht="13.5" hidden="false" customHeight="false" outlineLevel="0" collapsed="false">
      <c r="A74" s="101" t="s">
        <v>162</v>
      </c>
      <c r="B74" s="173" t="s">
        <v>163</v>
      </c>
      <c r="C74" s="32" t="s">
        <v>24</v>
      </c>
      <c r="D74" s="128"/>
      <c r="E74" s="174"/>
      <c r="F74" s="133"/>
      <c r="G74" s="131"/>
      <c r="H74" s="132"/>
      <c r="I74" s="133"/>
      <c r="J74" s="131"/>
      <c r="K74" s="132"/>
      <c r="L74" s="133"/>
      <c r="M74" s="131"/>
      <c r="N74" s="132"/>
      <c r="O74" s="133"/>
      <c r="P74" s="131"/>
      <c r="Q74" s="132"/>
      <c r="R74" s="133"/>
      <c r="S74" s="131"/>
      <c r="T74" s="132"/>
      <c r="U74" s="133"/>
      <c r="V74" s="131"/>
      <c r="W74" s="132"/>
      <c r="X74" s="133"/>
      <c r="Y74" s="131"/>
      <c r="Z74" s="132" t="n">
        <v>2</v>
      </c>
      <c r="AA74" s="133"/>
      <c r="AB74" s="131"/>
      <c r="AC74" s="132"/>
      <c r="AD74" s="133"/>
      <c r="AE74" s="131"/>
      <c r="AF74" s="132"/>
      <c r="AG74" s="133"/>
      <c r="AH74" s="131"/>
      <c r="AI74" s="131"/>
      <c r="AJ74" s="133"/>
      <c r="AK74" s="32" t="n">
        <v>2</v>
      </c>
      <c r="AL74" s="109" t="s">
        <v>159</v>
      </c>
      <c r="AM74" s="109" t="s">
        <v>160</v>
      </c>
      <c r="AN74" s="109" t="s">
        <v>149</v>
      </c>
      <c r="AO74" s="161"/>
      <c r="AP74" s="156"/>
      <c r="AQ74" s="161"/>
      <c r="AR74" s="134" t="s">
        <v>161</v>
      </c>
      <c r="AS74" s="113"/>
      <c r="AT74" s="113"/>
    </row>
    <row r="75" s="29" customFormat="true" ht="12.75" hidden="false" customHeight="false" outlineLevel="0" collapsed="false">
      <c r="A75" s="175"/>
      <c r="B75" s="136" t="s">
        <v>20</v>
      </c>
      <c r="C75" s="43"/>
      <c r="D75" s="44"/>
      <c r="E75" s="45"/>
      <c r="F75" s="46"/>
      <c r="G75" s="44"/>
      <c r="H75" s="47"/>
      <c r="I75" s="46"/>
      <c r="J75" s="44"/>
      <c r="K75" s="47"/>
      <c r="L75" s="46"/>
      <c r="M75" s="44"/>
      <c r="N75" s="47"/>
      <c r="O75" s="46"/>
      <c r="P75" s="44"/>
      <c r="Q75" s="47" t="n">
        <v>2</v>
      </c>
      <c r="R75" s="46"/>
      <c r="S75" s="44"/>
      <c r="T75" s="47" t="n">
        <v>2</v>
      </c>
      <c r="U75" s="46"/>
      <c r="V75" s="44"/>
      <c r="W75" s="47" t="n">
        <v>2</v>
      </c>
      <c r="X75" s="46"/>
      <c r="Y75" s="44"/>
      <c r="Z75" s="47" t="n">
        <v>2</v>
      </c>
      <c r="AA75" s="46"/>
      <c r="AB75" s="44"/>
      <c r="AC75" s="47"/>
      <c r="AD75" s="46"/>
      <c r="AE75" s="44"/>
      <c r="AF75" s="47"/>
      <c r="AG75" s="46"/>
      <c r="AH75" s="44"/>
      <c r="AI75" s="44"/>
      <c r="AJ75" s="46"/>
      <c r="AK75" s="43" t="n">
        <v>8</v>
      </c>
      <c r="AL75" s="176"/>
      <c r="AM75" s="175"/>
      <c r="AN75" s="175"/>
      <c r="AO75" s="41"/>
      <c r="AP75" s="175"/>
      <c r="AQ75" s="41"/>
      <c r="AR75" s="49"/>
      <c r="AS75" s="141"/>
      <c r="AT75" s="141"/>
    </row>
    <row r="76" s="29" customFormat="true" ht="12.75" hidden="false" customHeight="false" outlineLevel="0" collapsed="false">
      <c r="A76" s="156"/>
      <c r="B76" s="172"/>
      <c r="C76" s="158"/>
      <c r="D76" s="102"/>
      <c r="E76" s="103"/>
      <c r="F76" s="104"/>
      <c r="G76" s="102"/>
      <c r="H76" s="105"/>
      <c r="I76" s="104"/>
      <c r="J76" s="102"/>
      <c r="K76" s="105"/>
      <c r="L76" s="104"/>
      <c r="M76" s="102"/>
      <c r="N76" s="105"/>
      <c r="O76" s="104"/>
      <c r="P76" s="102"/>
      <c r="Q76" s="105"/>
      <c r="R76" s="104"/>
      <c r="S76" s="102"/>
      <c r="T76" s="105"/>
      <c r="U76" s="104"/>
      <c r="V76" s="102"/>
      <c r="W76" s="105"/>
      <c r="X76" s="104"/>
      <c r="Y76" s="102"/>
      <c r="Z76" s="105"/>
      <c r="AA76" s="104"/>
      <c r="AB76" s="102"/>
      <c r="AC76" s="105"/>
      <c r="AD76" s="104"/>
      <c r="AE76" s="102"/>
      <c r="AF76" s="105"/>
      <c r="AG76" s="104"/>
      <c r="AH76" s="102"/>
      <c r="AI76" s="102"/>
      <c r="AJ76" s="104"/>
      <c r="AK76" s="158"/>
      <c r="AL76" s="160"/>
      <c r="AM76" s="156"/>
      <c r="AN76" s="156"/>
      <c r="AO76" s="161"/>
      <c r="AP76" s="156"/>
      <c r="AQ76" s="161"/>
      <c r="AR76" s="134"/>
      <c r="AS76" s="113"/>
      <c r="AT76" s="113"/>
    </row>
    <row r="77" s="29" customFormat="true" ht="12.75" hidden="false" customHeight="false" outlineLevel="0" collapsed="false">
      <c r="A77" s="50" t="s">
        <v>164</v>
      </c>
      <c r="B77" s="166"/>
      <c r="C77" s="32"/>
      <c r="D77" s="28"/>
      <c r="E77" s="177"/>
      <c r="F77" s="178"/>
      <c r="G77" s="28"/>
      <c r="H77" s="26"/>
      <c r="I77" s="178"/>
      <c r="J77" s="28"/>
      <c r="K77" s="26"/>
      <c r="L77" s="178"/>
      <c r="M77" s="28"/>
      <c r="N77" s="26"/>
      <c r="O77" s="178"/>
      <c r="P77" s="28"/>
      <c r="Q77" s="26"/>
      <c r="R77" s="178"/>
      <c r="S77" s="28"/>
      <c r="T77" s="26"/>
      <c r="U77" s="178"/>
      <c r="V77" s="28"/>
      <c r="W77" s="26"/>
      <c r="X77" s="178"/>
      <c r="Y77" s="28"/>
      <c r="Z77" s="26"/>
      <c r="AA77" s="178"/>
      <c r="AB77" s="28"/>
      <c r="AC77" s="26"/>
      <c r="AD77" s="178"/>
      <c r="AE77" s="28"/>
      <c r="AF77" s="26"/>
      <c r="AG77" s="178"/>
      <c r="AH77" s="28"/>
      <c r="AI77" s="28"/>
      <c r="AJ77" s="178"/>
      <c r="AK77" s="32"/>
      <c r="AL77" s="150"/>
      <c r="AM77" s="154"/>
      <c r="AN77" s="154"/>
      <c r="AO77" s="153"/>
      <c r="AP77" s="154"/>
      <c r="AQ77" s="153"/>
      <c r="AR77" s="168"/>
      <c r="AS77" s="153"/>
      <c r="AT77" s="153"/>
    </row>
    <row r="78" s="29" customFormat="true" ht="12.75" hidden="false" customHeight="false" outlineLevel="0" collapsed="false">
      <c r="A78" s="101" t="s">
        <v>165</v>
      </c>
      <c r="B78" s="179" t="s">
        <v>166</v>
      </c>
      <c r="C78" s="120" t="s">
        <v>24</v>
      </c>
      <c r="D78" s="106"/>
      <c r="E78" s="121"/>
      <c r="F78" s="122"/>
      <c r="G78" s="106"/>
      <c r="H78" s="107"/>
      <c r="I78" s="122"/>
      <c r="J78" s="106"/>
      <c r="K78" s="107"/>
      <c r="L78" s="122"/>
      <c r="M78" s="106"/>
      <c r="N78" s="107"/>
      <c r="O78" s="122"/>
      <c r="P78" s="106"/>
      <c r="Q78" s="107"/>
      <c r="R78" s="122"/>
      <c r="S78" s="106"/>
      <c r="T78" s="107"/>
      <c r="U78" s="122"/>
      <c r="V78" s="106"/>
      <c r="W78" s="107"/>
      <c r="X78" s="122"/>
      <c r="Y78" s="106"/>
      <c r="Z78" s="107"/>
      <c r="AA78" s="122"/>
      <c r="AB78" s="106"/>
      <c r="AC78" s="107" t="n">
        <v>2</v>
      </c>
      <c r="AD78" s="122"/>
      <c r="AE78" s="106"/>
      <c r="AF78" s="107"/>
      <c r="AG78" s="122"/>
      <c r="AH78" s="106"/>
      <c r="AI78" s="106"/>
      <c r="AJ78" s="104"/>
      <c r="AK78" s="32" t="n">
        <v>2</v>
      </c>
      <c r="AL78" s="102" t="s">
        <v>162</v>
      </c>
      <c r="AM78" s="109" t="s">
        <v>163</v>
      </c>
      <c r="AN78" s="102" t="s">
        <v>135</v>
      </c>
      <c r="AO78" s="109" t="s">
        <v>136</v>
      </c>
      <c r="AP78" s="156"/>
      <c r="AQ78" s="161"/>
      <c r="AR78" s="134" t="s">
        <v>100</v>
      </c>
      <c r="AS78" s="113"/>
      <c r="AT78" s="113"/>
    </row>
    <row r="79" s="29" customFormat="true" ht="12.75" hidden="false" customHeight="false" outlineLevel="0" collapsed="false">
      <c r="A79" s="101" t="s">
        <v>167</v>
      </c>
      <c r="B79" s="179" t="s">
        <v>168</v>
      </c>
      <c r="C79" s="120" t="s">
        <v>169</v>
      </c>
      <c r="D79" s="106"/>
      <c r="E79" s="121"/>
      <c r="F79" s="122"/>
      <c r="G79" s="106"/>
      <c r="H79" s="107"/>
      <c r="I79" s="122"/>
      <c r="J79" s="106"/>
      <c r="K79" s="107"/>
      <c r="L79" s="122"/>
      <c r="M79" s="106"/>
      <c r="N79" s="107"/>
      <c r="O79" s="122"/>
      <c r="P79" s="106"/>
      <c r="Q79" s="107"/>
      <c r="R79" s="122"/>
      <c r="S79" s="106"/>
      <c r="T79" s="107"/>
      <c r="U79" s="122"/>
      <c r="V79" s="106"/>
      <c r="W79" s="107"/>
      <c r="X79" s="122"/>
      <c r="Y79" s="106"/>
      <c r="Z79" s="107"/>
      <c r="AA79" s="122"/>
      <c r="AB79" s="106"/>
      <c r="AC79" s="107"/>
      <c r="AD79" s="122"/>
      <c r="AE79" s="106"/>
      <c r="AF79" s="106" t="n">
        <v>1</v>
      </c>
      <c r="AG79" s="122"/>
      <c r="AH79" s="106"/>
      <c r="AI79" s="106"/>
      <c r="AJ79" s="104"/>
      <c r="AK79" s="32" t="n">
        <v>1</v>
      </c>
      <c r="AL79" s="102" t="s">
        <v>151</v>
      </c>
      <c r="AM79" s="109" t="s">
        <v>152</v>
      </c>
      <c r="AN79" s="156"/>
      <c r="AO79" s="161"/>
      <c r="AP79" s="156"/>
      <c r="AQ79" s="161"/>
      <c r="AR79" s="117" t="s">
        <v>100</v>
      </c>
      <c r="AS79" s="113"/>
      <c r="AT79" s="113"/>
    </row>
    <row r="80" s="29" customFormat="true" ht="27.75" hidden="false" customHeight="true" outlineLevel="0" collapsed="false">
      <c r="A80" s="180" t="s">
        <v>170</v>
      </c>
      <c r="B80" s="179" t="s">
        <v>171</v>
      </c>
      <c r="C80" s="181" t="s">
        <v>169</v>
      </c>
      <c r="D80" s="182"/>
      <c r="E80" s="183"/>
      <c r="F80" s="184"/>
      <c r="G80" s="182"/>
      <c r="H80" s="185"/>
      <c r="I80" s="184"/>
      <c r="J80" s="182"/>
      <c r="K80" s="185"/>
      <c r="L80" s="184"/>
      <c r="M80" s="182"/>
      <c r="N80" s="185"/>
      <c r="O80" s="184"/>
      <c r="P80" s="182"/>
      <c r="Q80" s="185"/>
      <c r="R80" s="184"/>
      <c r="S80" s="182"/>
      <c r="T80" s="185"/>
      <c r="U80" s="184"/>
      <c r="V80" s="182"/>
      <c r="W80" s="185"/>
      <c r="X80" s="184"/>
      <c r="Y80" s="182"/>
      <c r="Z80" s="185"/>
      <c r="AA80" s="184"/>
      <c r="AB80" s="182"/>
      <c r="AC80" s="185"/>
      <c r="AD80" s="184"/>
      <c r="AE80" s="182"/>
      <c r="AF80" s="185"/>
      <c r="AG80" s="184"/>
      <c r="AH80" s="182"/>
      <c r="AI80" s="186" t="n">
        <v>1</v>
      </c>
      <c r="AJ80" s="187"/>
      <c r="AK80" s="188" t="n">
        <v>1</v>
      </c>
      <c r="AL80" s="102" t="s">
        <v>167</v>
      </c>
      <c r="AM80" s="189" t="s">
        <v>168</v>
      </c>
      <c r="AN80" s="156"/>
      <c r="AO80" s="161"/>
      <c r="AP80" s="156"/>
      <c r="AQ80" s="161"/>
      <c r="AR80" s="117" t="s">
        <v>100</v>
      </c>
      <c r="AS80" s="113"/>
      <c r="AT80" s="113"/>
    </row>
    <row r="81" s="29" customFormat="true" ht="12.75" hidden="false" customHeight="false" outlineLevel="0" collapsed="false">
      <c r="A81" s="140"/>
      <c r="B81" s="42" t="s">
        <v>20</v>
      </c>
      <c r="C81" s="143"/>
      <c r="D81" s="190"/>
      <c r="E81" s="191"/>
      <c r="F81" s="192"/>
      <c r="G81" s="190"/>
      <c r="H81" s="193"/>
      <c r="I81" s="192"/>
      <c r="J81" s="190"/>
      <c r="K81" s="193"/>
      <c r="L81" s="192"/>
      <c r="M81" s="190"/>
      <c r="N81" s="193"/>
      <c r="O81" s="192"/>
      <c r="P81" s="190"/>
      <c r="Q81" s="193"/>
      <c r="R81" s="192"/>
      <c r="S81" s="190"/>
      <c r="T81" s="193"/>
      <c r="U81" s="192"/>
      <c r="V81" s="190"/>
      <c r="W81" s="193"/>
      <c r="X81" s="192"/>
      <c r="Y81" s="190"/>
      <c r="Z81" s="193"/>
      <c r="AA81" s="192"/>
      <c r="AB81" s="190"/>
      <c r="AC81" s="193" t="n">
        <v>2</v>
      </c>
      <c r="AD81" s="192"/>
      <c r="AE81" s="190"/>
      <c r="AF81" s="193" t="n">
        <v>1</v>
      </c>
      <c r="AG81" s="192"/>
      <c r="AH81" s="190"/>
      <c r="AI81" s="190" t="n">
        <v>1</v>
      </c>
      <c r="AJ81" s="192"/>
      <c r="AK81" s="143" t="n">
        <v>4</v>
      </c>
      <c r="AL81" s="160"/>
      <c r="AM81" s="156"/>
      <c r="AN81" s="156"/>
      <c r="AO81" s="161"/>
      <c r="AP81" s="156"/>
      <c r="AQ81" s="161"/>
      <c r="AR81" s="134"/>
      <c r="AS81" s="113"/>
      <c r="AT81" s="113"/>
    </row>
    <row r="82" s="29" customFormat="true" ht="12.75" hidden="false" customHeight="false" outlineLevel="0" collapsed="false">
      <c r="A82" s="156"/>
      <c r="B82" s="172"/>
      <c r="C82" s="158"/>
      <c r="D82" s="102"/>
      <c r="E82" s="103"/>
      <c r="F82" s="104"/>
      <c r="G82" s="102"/>
      <c r="H82" s="105"/>
      <c r="I82" s="104"/>
      <c r="J82" s="102"/>
      <c r="K82" s="105"/>
      <c r="L82" s="104"/>
      <c r="M82" s="102"/>
      <c r="N82" s="105"/>
      <c r="O82" s="104"/>
      <c r="P82" s="102"/>
      <c r="Q82" s="105"/>
      <c r="R82" s="104"/>
      <c r="S82" s="102"/>
      <c r="T82" s="105"/>
      <c r="U82" s="104"/>
      <c r="V82" s="102"/>
      <c r="W82" s="105"/>
      <c r="X82" s="104"/>
      <c r="Y82" s="102"/>
      <c r="Z82" s="105"/>
      <c r="AA82" s="104"/>
      <c r="AB82" s="102"/>
      <c r="AC82" s="105"/>
      <c r="AD82" s="104"/>
      <c r="AE82" s="102"/>
      <c r="AF82" s="105"/>
      <c r="AG82" s="104"/>
      <c r="AH82" s="102"/>
      <c r="AI82" s="102"/>
      <c r="AJ82" s="104"/>
      <c r="AK82" s="158"/>
      <c r="AL82" s="160"/>
      <c r="AM82" s="156"/>
      <c r="AN82" s="156"/>
      <c r="AO82" s="161"/>
      <c r="AP82" s="156"/>
      <c r="AQ82" s="161"/>
      <c r="AR82" s="134"/>
      <c r="AS82" s="113"/>
      <c r="AT82" s="113"/>
    </row>
    <row r="83" s="29" customFormat="true" ht="12.75" hidden="false" customHeight="false" outlineLevel="0" collapsed="false">
      <c r="A83" s="156"/>
      <c r="B83" s="172"/>
      <c r="C83" s="158"/>
      <c r="D83" s="102"/>
      <c r="E83" s="103"/>
      <c r="F83" s="104"/>
      <c r="G83" s="102"/>
      <c r="H83" s="105"/>
      <c r="I83" s="104"/>
      <c r="J83" s="102"/>
      <c r="K83" s="105"/>
      <c r="L83" s="104"/>
      <c r="M83" s="102"/>
      <c r="N83" s="105"/>
      <c r="O83" s="104"/>
      <c r="P83" s="102"/>
      <c r="Q83" s="105"/>
      <c r="R83" s="104"/>
      <c r="S83" s="102"/>
      <c r="T83" s="105"/>
      <c r="U83" s="104"/>
      <c r="V83" s="102"/>
      <c r="W83" s="105"/>
      <c r="X83" s="104"/>
      <c r="Y83" s="102"/>
      <c r="Z83" s="105"/>
      <c r="AA83" s="104"/>
      <c r="AB83" s="102"/>
      <c r="AC83" s="105"/>
      <c r="AD83" s="104"/>
      <c r="AE83" s="102"/>
      <c r="AF83" s="105"/>
      <c r="AG83" s="104"/>
      <c r="AH83" s="102"/>
      <c r="AI83" s="102"/>
      <c r="AJ83" s="104"/>
      <c r="AK83" s="158"/>
      <c r="AL83" s="160"/>
      <c r="AM83" s="156"/>
      <c r="AN83" s="156"/>
      <c r="AO83" s="161"/>
      <c r="AP83" s="156"/>
      <c r="AQ83" s="161"/>
      <c r="AR83" s="134"/>
      <c r="AS83" s="113"/>
      <c r="AT83" s="113"/>
    </row>
    <row r="84" s="29" customFormat="true" ht="12.75" hidden="false" customHeight="false" outlineLevel="0" collapsed="false">
      <c r="A84" s="1"/>
      <c r="B84" s="194"/>
      <c r="C84" s="194"/>
      <c r="AK84" s="195"/>
      <c r="AL84" s="1"/>
      <c r="AM84" s="2"/>
      <c r="AN84" s="1"/>
      <c r="AO84" s="2"/>
      <c r="AP84" s="1"/>
      <c r="AQ84" s="2"/>
      <c r="AR84" s="1"/>
    </row>
    <row r="85" s="29" customFormat="true" ht="180.75" hidden="false" customHeight="true" outlineLevel="0" collapsed="false">
      <c r="A85" s="1"/>
      <c r="B85" s="196" t="s">
        <v>172</v>
      </c>
      <c r="C85" s="197" t="s">
        <v>173</v>
      </c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3"/>
      <c r="AL85" s="1"/>
      <c r="AM85" s="2"/>
      <c r="AN85" s="1"/>
      <c r="AO85" s="2"/>
      <c r="AP85" s="1"/>
      <c r="AQ85" s="2"/>
      <c r="AR85" s="1"/>
    </row>
    <row r="86" s="29" customFormat="true" ht="12.75" hidden="false" customHeight="false" outlineLevel="0" collapsed="false">
      <c r="A86" s="1"/>
      <c r="B86" s="198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1"/>
      <c r="AM86" s="2"/>
      <c r="AN86" s="1"/>
      <c r="AO86" s="2"/>
      <c r="AP86" s="1"/>
      <c r="AQ86" s="2"/>
      <c r="AR86" s="1"/>
    </row>
    <row r="87" s="29" customFormat="true" ht="120" hidden="false" customHeight="true" outlineLevel="0" collapsed="false">
      <c r="A87" s="1"/>
      <c r="B87" s="196" t="s">
        <v>174</v>
      </c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3"/>
      <c r="AL87" s="1"/>
      <c r="AM87" s="2"/>
      <c r="AN87" s="1"/>
      <c r="AO87" s="2"/>
      <c r="AP87" s="1"/>
      <c r="AQ87" s="2"/>
      <c r="AR87" s="1"/>
    </row>
    <row r="88" s="29" customFormat="true" ht="12.75" hidden="false" customHeight="true" outlineLevel="0" collapsed="false">
      <c r="A88" s="1"/>
      <c r="B88" s="200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3"/>
      <c r="AL88" s="1"/>
      <c r="AM88" s="2"/>
      <c r="AN88" s="1"/>
      <c r="AO88" s="2"/>
      <c r="AP88" s="1"/>
      <c r="AQ88" s="2"/>
      <c r="AR88" s="1"/>
    </row>
    <row r="89" s="29" customFormat="true" ht="12.75" hidden="false" customHeight="true" outlineLevel="0" collapsed="false">
      <c r="A89" s="1"/>
      <c r="B89" s="200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3"/>
      <c r="AL89" s="1"/>
      <c r="AM89" s="2"/>
      <c r="AN89" s="1"/>
      <c r="AO89" s="2"/>
      <c r="AP89" s="1"/>
      <c r="AQ89" s="2"/>
      <c r="AR89" s="1"/>
    </row>
    <row r="90" s="29" customFormat="true" ht="12.75" hidden="false" customHeight="true" outlineLevel="0" collapsed="false">
      <c r="A90" s="1"/>
      <c r="B90" s="201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3"/>
      <c r="AL90" s="1"/>
      <c r="AM90" s="2"/>
      <c r="AN90" s="1"/>
      <c r="AO90" s="2"/>
      <c r="AP90" s="1"/>
      <c r="AQ90" s="2"/>
      <c r="AR90" s="1"/>
    </row>
    <row r="91" s="29" customFormat="true" ht="12.75" hidden="false" customHeight="false" outlineLevel="0" collapsed="false">
      <c r="A91" s="1"/>
      <c r="B91" s="19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s="29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1"/>
      <c r="AM92" s="2"/>
      <c r="AN92" s="1"/>
      <c r="AO92" s="2"/>
      <c r="AP92" s="1"/>
      <c r="AQ92" s="2"/>
      <c r="AR92" s="1"/>
    </row>
    <row r="93" s="29" customFormat="true" ht="12.75" hidden="false" customHeight="false" outlineLevel="0" collapsed="false">
      <c r="A93" s="1"/>
      <c r="B93" s="19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1"/>
      <c r="AM93" s="2"/>
      <c r="AN93" s="1"/>
      <c r="AO93" s="2"/>
      <c r="AP93" s="1"/>
      <c r="AQ93" s="2"/>
      <c r="AR93" s="1"/>
    </row>
    <row r="94" s="29" customFormat="true" ht="12.75" hidden="false" customHeight="false" outlineLevel="0" collapsed="false">
      <c r="A94" s="1"/>
      <c r="B94" s="200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1"/>
      <c r="AM94" s="2"/>
      <c r="AN94" s="1"/>
      <c r="AO94" s="2"/>
      <c r="AP94" s="1"/>
      <c r="AQ94" s="2"/>
      <c r="AR94" s="1"/>
    </row>
    <row r="95" s="29" customFormat="true" ht="12.75" hidden="false" customHeight="false" outlineLevel="0" collapsed="false">
      <c r="A95" s="1"/>
      <c r="B95" s="20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"/>
      <c r="AM95" s="2"/>
      <c r="AN95" s="1"/>
      <c r="AO95" s="2"/>
      <c r="AP95" s="1"/>
      <c r="AQ95" s="2"/>
      <c r="AR95" s="1"/>
    </row>
    <row r="96" s="29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1"/>
      <c r="AM96" s="2"/>
      <c r="AN96" s="1"/>
      <c r="AO96" s="2"/>
      <c r="AP96" s="1"/>
      <c r="AQ96" s="2"/>
      <c r="AR96" s="1"/>
    </row>
    <row r="97" s="29" customFormat="true" ht="18.75" hidden="false" customHeight="tru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1"/>
      <c r="AM97" s="2"/>
      <c r="AN97" s="1"/>
      <c r="AO97" s="2"/>
      <c r="AP97" s="1"/>
      <c r="AQ97" s="2"/>
      <c r="AR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1"/>
      <c r="AM98" s="2"/>
      <c r="AN98" s="1"/>
      <c r="AO98" s="2"/>
      <c r="AP98" s="1"/>
      <c r="AQ98" s="2"/>
      <c r="AR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1"/>
      <c r="AM99" s="2"/>
      <c r="AN99" s="1"/>
      <c r="AO99" s="2"/>
      <c r="AP99" s="1"/>
      <c r="AQ99" s="2"/>
      <c r="AR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1"/>
      <c r="AM100" s="2"/>
      <c r="AN100" s="1"/>
      <c r="AO100" s="2"/>
      <c r="AP100" s="1"/>
      <c r="AQ100" s="2"/>
      <c r="AR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1"/>
      <c r="AM101" s="2"/>
      <c r="AN101" s="1"/>
      <c r="AO101" s="2"/>
      <c r="AP101" s="1"/>
      <c r="AQ101" s="2"/>
      <c r="AR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1"/>
      <c r="AM102" s="2"/>
      <c r="AN102" s="1"/>
      <c r="AO102" s="2"/>
      <c r="AP102" s="1"/>
      <c r="AQ102" s="2"/>
      <c r="AR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1"/>
      <c r="AM103" s="2"/>
      <c r="AN103" s="1"/>
      <c r="AO103" s="2"/>
      <c r="AP103" s="1"/>
      <c r="AQ103" s="2"/>
      <c r="AR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1"/>
      <c r="AM104" s="2"/>
      <c r="AN104" s="1"/>
      <c r="AO104" s="2"/>
      <c r="AP104" s="1"/>
      <c r="AQ104" s="2"/>
      <c r="AR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1"/>
      <c r="AM105" s="2"/>
      <c r="AN105" s="1"/>
      <c r="AO105" s="2"/>
      <c r="AP105" s="1"/>
      <c r="AQ105" s="2"/>
      <c r="AR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1"/>
      <c r="AM106" s="2"/>
      <c r="AN106" s="1"/>
      <c r="AO106" s="2"/>
      <c r="AP106" s="1"/>
      <c r="AQ106" s="2"/>
      <c r="AR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"/>
      <c r="AM108" s="2"/>
      <c r="AN108" s="1"/>
      <c r="AO108" s="2"/>
      <c r="AP108" s="1"/>
      <c r="AQ108" s="2"/>
      <c r="AR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"/>
      <c r="AM109" s="2"/>
      <c r="AN109" s="1"/>
      <c r="AO109" s="2"/>
      <c r="AP109" s="1"/>
      <c r="AQ109" s="2"/>
      <c r="AR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"/>
      <c r="AM110" s="2"/>
      <c r="AN110" s="1"/>
      <c r="AO110" s="2"/>
      <c r="AP110" s="1"/>
      <c r="AQ110" s="2"/>
      <c r="AR110" s="1"/>
    </row>
    <row r="111" s="29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"/>
      <c r="AM111" s="2"/>
      <c r="AN111" s="1"/>
      <c r="AO111" s="2"/>
      <c r="AP111" s="1"/>
      <c r="AQ111" s="2"/>
      <c r="AR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1"/>
      <c r="AM112" s="2"/>
      <c r="AN112" s="1"/>
      <c r="AO112" s="2"/>
      <c r="AP112" s="1"/>
      <c r="AQ112" s="2"/>
      <c r="AR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1"/>
      <c r="AM113" s="2"/>
      <c r="AN113" s="1"/>
      <c r="AO113" s="2"/>
      <c r="AP113" s="1"/>
      <c r="AQ113" s="2"/>
      <c r="AR113" s="1"/>
    </row>
    <row r="114" s="29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1"/>
      <c r="AM114" s="2"/>
      <c r="AN114" s="1"/>
      <c r="AO114" s="2"/>
      <c r="AP114" s="1"/>
      <c r="AQ114" s="2"/>
      <c r="AR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1"/>
      <c r="AM115" s="2"/>
      <c r="AN115" s="1"/>
      <c r="AO115" s="2"/>
      <c r="AP115" s="1"/>
      <c r="AQ115" s="2"/>
      <c r="AR115" s="1"/>
    </row>
    <row r="116" s="29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1"/>
      <c r="AM116" s="2"/>
      <c r="AN116" s="1"/>
      <c r="AO116" s="2"/>
      <c r="AP116" s="1"/>
      <c r="AQ116" s="2"/>
      <c r="AR116" s="1"/>
    </row>
    <row r="117" s="29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"/>
      <c r="AM117" s="2"/>
      <c r="AN117" s="1"/>
      <c r="AO117" s="2"/>
      <c r="AP117" s="1"/>
      <c r="AQ117" s="2"/>
      <c r="AR117" s="1"/>
    </row>
    <row r="118" s="29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"/>
      <c r="AM118" s="2"/>
      <c r="AN118" s="1"/>
      <c r="AO118" s="2"/>
      <c r="AP118" s="1"/>
      <c r="AQ118" s="2"/>
      <c r="AR118" s="1"/>
    </row>
    <row r="119" s="29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1"/>
      <c r="AM119" s="2"/>
      <c r="AN119" s="1"/>
      <c r="AO119" s="2"/>
      <c r="AP119" s="1"/>
      <c r="AQ119" s="2"/>
      <c r="AR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1"/>
      <c r="AM120" s="2"/>
      <c r="AN120" s="1"/>
      <c r="AO120" s="2"/>
      <c r="AP120" s="1"/>
      <c r="AQ120" s="2"/>
      <c r="AR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1"/>
      <c r="AM121" s="2"/>
      <c r="AN121" s="1"/>
      <c r="AO121" s="2"/>
      <c r="AP121" s="1"/>
      <c r="AQ121" s="2"/>
      <c r="AR121" s="1"/>
    </row>
    <row r="122" s="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1"/>
      <c r="AM122" s="2"/>
      <c r="AN122" s="1"/>
      <c r="AO122" s="2"/>
      <c r="AP122" s="1"/>
      <c r="AQ122" s="2"/>
      <c r="AR122" s="1"/>
    </row>
    <row r="123" s="29" customFormat="true" ht="28.5" hidden="false" customHeight="tru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1"/>
      <c r="AM123" s="2"/>
      <c r="AN123" s="1"/>
      <c r="AO123" s="2"/>
      <c r="AP123" s="1"/>
      <c r="AQ123" s="2"/>
      <c r="AR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1"/>
      <c r="AM124" s="2"/>
      <c r="AN124" s="1"/>
      <c r="AO124" s="2"/>
      <c r="AP124" s="1"/>
      <c r="AQ124" s="2"/>
      <c r="AR124" s="1"/>
    </row>
    <row r="125" s="29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1"/>
      <c r="AM125" s="2"/>
      <c r="AN125" s="1"/>
      <c r="AO125" s="2"/>
      <c r="AP125" s="1"/>
      <c r="AQ125" s="2"/>
      <c r="AR125" s="1"/>
    </row>
    <row r="126" s="29" customFormat="true" ht="26.25" hidden="false" customHeight="tru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1"/>
      <c r="AM126" s="2"/>
      <c r="AN126" s="1"/>
      <c r="AO126" s="2"/>
      <c r="AP126" s="1"/>
      <c r="AQ126" s="2"/>
      <c r="AR126" s="1"/>
    </row>
    <row r="127" s="29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1"/>
      <c r="AM127" s="2"/>
      <c r="AN127" s="1"/>
      <c r="AO127" s="2"/>
      <c r="AP127" s="1"/>
      <c r="AQ127" s="2"/>
      <c r="AR127" s="1"/>
    </row>
    <row r="128" s="20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1"/>
      <c r="AM128" s="2"/>
      <c r="AN128" s="1"/>
      <c r="AO128" s="2"/>
      <c r="AP128" s="1"/>
      <c r="AQ128" s="2"/>
      <c r="AR128" s="1"/>
    </row>
    <row r="129" s="20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1"/>
      <c r="AM129" s="2"/>
      <c r="AN129" s="1"/>
      <c r="AO129" s="2"/>
      <c r="AP129" s="1"/>
      <c r="AQ129" s="2"/>
      <c r="AR129" s="1"/>
    </row>
    <row r="130" s="20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1"/>
      <c r="AM130" s="2"/>
      <c r="AN130" s="1"/>
      <c r="AO130" s="2"/>
      <c r="AP130" s="1"/>
      <c r="AQ130" s="2"/>
      <c r="AR130" s="1"/>
    </row>
    <row r="131" s="20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1"/>
      <c r="AM131" s="2"/>
      <c r="AN131" s="1"/>
      <c r="AO131" s="2"/>
      <c r="AP131" s="1"/>
      <c r="AQ131" s="2"/>
      <c r="AR131" s="1"/>
    </row>
    <row r="132" s="29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1"/>
      <c r="AM132" s="2"/>
      <c r="AN132" s="1"/>
      <c r="AO132" s="2"/>
      <c r="AP132" s="1"/>
      <c r="AQ132" s="2"/>
      <c r="AR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1"/>
      <c r="AM133" s="2"/>
      <c r="AN133" s="1"/>
      <c r="AO133" s="2"/>
      <c r="AP133" s="1"/>
      <c r="AQ133" s="2"/>
      <c r="AR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"/>
      <c r="AM134" s="2"/>
      <c r="AN134" s="1"/>
      <c r="AO134" s="2"/>
      <c r="AP134" s="1"/>
      <c r="AQ134" s="2"/>
      <c r="AR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1"/>
      <c r="AM135" s="2"/>
      <c r="AN135" s="1"/>
      <c r="AO135" s="2"/>
      <c r="AP135" s="1"/>
      <c r="AQ135" s="2"/>
      <c r="AR135" s="1"/>
    </row>
    <row r="136" s="29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1"/>
      <c r="AM136" s="2"/>
      <c r="AN136" s="1"/>
      <c r="AO136" s="2"/>
      <c r="AP136" s="1"/>
      <c r="AQ136" s="2"/>
      <c r="AR136" s="1"/>
    </row>
    <row r="137" s="2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1"/>
      <c r="AM137" s="2"/>
      <c r="AN137" s="1"/>
      <c r="AO137" s="2"/>
      <c r="AP137" s="1"/>
      <c r="AQ137" s="2"/>
      <c r="AR137" s="1"/>
    </row>
    <row r="138" s="20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1"/>
      <c r="AM138" s="2"/>
      <c r="AN138" s="1"/>
      <c r="AO138" s="2"/>
      <c r="AP138" s="1"/>
      <c r="AQ138" s="2"/>
      <c r="AR138" s="1"/>
    </row>
    <row r="139" s="20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1"/>
      <c r="AM139" s="2"/>
      <c r="AN139" s="1"/>
      <c r="AO139" s="2"/>
      <c r="AP139" s="1"/>
      <c r="AQ139" s="2"/>
      <c r="AR139" s="1"/>
    </row>
    <row r="140" s="20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"/>
      <c r="AM140" s="2"/>
      <c r="AN140" s="1"/>
      <c r="AO140" s="2"/>
      <c r="AP140" s="1"/>
      <c r="AQ140" s="2"/>
      <c r="AR140" s="1"/>
    </row>
    <row r="141" s="20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1"/>
      <c r="AM141" s="2"/>
      <c r="AN141" s="1"/>
      <c r="AO141" s="2"/>
      <c r="AP141" s="1"/>
      <c r="AQ141" s="2"/>
      <c r="AR141" s="1"/>
    </row>
    <row r="142" s="20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1"/>
      <c r="AM142" s="2"/>
      <c r="AN142" s="1"/>
      <c r="AO142" s="2"/>
      <c r="AP142" s="1"/>
      <c r="AQ142" s="2"/>
      <c r="AR142" s="1"/>
    </row>
    <row r="143" s="20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1"/>
      <c r="AM143" s="2"/>
      <c r="AN143" s="1"/>
      <c r="AO143" s="2"/>
      <c r="AP143" s="1"/>
      <c r="AQ143" s="2"/>
      <c r="AR143" s="1"/>
    </row>
    <row r="144" s="20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1"/>
      <c r="AM144" s="2"/>
      <c r="AN144" s="1"/>
      <c r="AO144" s="2"/>
      <c r="AP144" s="1"/>
      <c r="AQ144" s="2"/>
      <c r="AR144" s="1"/>
    </row>
    <row r="145" s="29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1"/>
      <c r="AM145" s="2"/>
      <c r="AN145" s="1"/>
      <c r="AO145" s="2"/>
      <c r="AP145" s="1"/>
      <c r="AQ145" s="2"/>
      <c r="AR145" s="1"/>
    </row>
    <row r="146" s="29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"/>
      <c r="AM146" s="2"/>
      <c r="AN146" s="1"/>
      <c r="AO146" s="2"/>
      <c r="AP146" s="1"/>
      <c r="AQ146" s="2"/>
      <c r="AR146" s="1"/>
    </row>
    <row r="147" s="29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1"/>
      <c r="AM147" s="2"/>
      <c r="AN147" s="1"/>
      <c r="AO147" s="2"/>
      <c r="AP147" s="1"/>
      <c r="AQ147" s="2"/>
      <c r="AR147" s="1"/>
    </row>
    <row r="148" s="20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1"/>
      <c r="AM148" s="2"/>
      <c r="AN148" s="1"/>
      <c r="AO148" s="2"/>
      <c r="AP148" s="1"/>
      <c r="AQ148" s="2"/>
      <c r="AR148" s="1"/>
    </row>
    <row r="149" s="29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"/>
      <c r="AM149" s="2"/>
      <c r="AN149" s="1"/>
      <c r="AO149" s="2"/>
      <c r="AP149" s="1"/>
      <c r="AQ149" s="2"/>
      <c r="AR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1"/>
      <c r="AM150" s="2"/>
      <c r="AN150" s="1"/>
      <c r="AO150" s="2"/>
      <c r="AP150" s="1"/>
      <c r="AQ150" s="2"/>
      <c r="AR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1"/>
      <c r="AM151" s="2"/>
      <c r="AN151" s="1"/>
      <c r="AO151" s="2"/>
      <c r="AP151" s="1"/>
      <c r="AQ151" s="2"/>
      <c r="AR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1"/>
      <c r="AM152" s="2"/>
      <c r="AN152" s="1"/>
      <c r="AO152" s="2"/>
      <c r="AP152" s="1"/>
      <c r="AQ152" s="2"/>
      <c r="AR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1"/>
      <c r="AM153" s="2"/>
      <c r="AN153" s="1"/>
      <c r="AO153" s="2"/>
      <c r="AP153" s="1"/>
      <c r="AQ153" s="2"/>
      <c r="AR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1"/>
      <c r="AM154" s="2"/>
      <c r="AN154" s="1"/>
      <c r="AO154" s="2"/>
      <c r="AP154" s="1"/>
      <c r="AQ154" s="2"/>
      <c r="AR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1"/>
      <c r="AM155" s="2"/>
      <c r="AN155" s="1"/>
      <c r="AO155" s="2"/>
      <c r="AP155" s="1"/>
      <c r="AQ155" s="2"/>
      <c r="AR155" s="1"/>
    </row>
    <row r="156" s="2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1"/>
      <c r="AM156" s="2"/>
      <c r="AN156" s="1"/>
      <c r="AO156" s="2"/>
      <c r="AP156" s="1"/>
      <c r="AQ156" s="2"/>
      <c r="AR156" s="1"/>
    </row>
    <row r="157" s="20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1"/>
      <c r="AM157" s="2"/>
      <c r="AN157" s="1"/>
      <c r="AO157" s="2"/>
      <c r="AP157" s="1"/>
      <c r="AQ157" s="2"/>
      <c r="AR157" s="1"/>
    </row>
    <row r="158" s="20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"/>
      <c r="AM158" s="2"/>
      <c r="AN158" s="1"/>
      <c r="AO158" s="2"/>
      <c r="AP158" s="1"/>
      <c r="AQ158" s="2"/>
      <c r="AR158" s="1"/>
    </row>
    <row r="159" s="20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1"/>
      <c r="AM159" s="2"/>
      <c r="AN159" s="1"/>
      <c r="AO159" s="2"/>
      <c r="AP159" s="1"/>
      <c r="AQ159" s="2"/>
      <c r="AR159" s="1"/>
    </row>
    <row r="160" s="20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1"/>
      <c r="AM160" s="2"/>
      <c r="AN160" s="1"/>
      <c r="AO160" s="2"/>
      <c r="AP160" s="1"/>
      <c r="AQ160" s="2"/>
      <c r="AR160" s="1"/>
    </row>
    <row r="161" s="20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1"/>
      <c r="AM161" s="2"/>
      <c r="AN161" s="1"/>
      <c r="AO161" s="2"/>
      <c r="AP161" s="1"/>
      <c r="AQ161" s="2"/>
      <c r="AR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1"/>
      <c r="AM162" s="2"/>
      <c r="AN162" s="1"/>
      <c r="AO162" s="2"/>
      <c r="AP162" s="1"/>
      <c r="AQ162" s="2"/>
      <c r="AR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1"/>
      <c r="AM163" s="2"/>
      <c r="AN163" s="1"/>
      <c r="AO163" s="2"/>
      <c r="AP163" s="1"/>
      <c r="AQ163" s="2"/>
      <c r="AR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1"/>
      <c r="AM164" s="2"/>
      <c r="AN164" s="1"/>
      <c r="AO164" s="2"/>
      <c r="AP164" s="1"/>
      <c r="AQ164" s="2"/>
      <c r="AR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1"/>
      <c r="AM165" s="2"/>
      <c r="AN165" s="1"/>
      <c r="AO165" s="2"/>
      <c r="AP165" s="1"/>
      <c r="AQ165" s="2"/>
      <c r="AR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1"/>
      <c r="AM166" s="2"/>
      <c r="AN166" s="1"/>
      <c r="AO166" s="2"/>
      <c r="AP166" s="1"/>
      <c r="AQ166" s="2"/>
      <c r="AR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1"/>
      <c r="AM167" s="2"/>
      <c r="AN167" s="1"/>
      <c r="AO167" s="2"/>
      <c r="AP167" s="1"/>
      <c r="AQ167" s="2"/>
      <c r="AR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1"/>
      <c r="AM168" s="2"/>
      <c r="AN168" s="1"/>
      <c r="AO168" s="2"/>
      <c r="AP168" s="1"/>
      <c r="AQ168" s="2"/>
      <c r="AR168" s="1"/>
    </row>
    <row r="169" s="29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1"/>
      <c r="AM169" s="2"/>
      <c r="AN169" s="1"/>
      <c r="AO169" s="2"/>
      <c r="AP169" s="1"/>
      <c r="AQ169" s="2"/>
      <c r="AR169" s="1"/>
    </row>
    <row r="170" s="2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1"/>
      <c r="AM170" s="2"/>
      <c r="AN170" s="1"/>
      <c r="AO170" s="2"/>
      <c r="AP170" s="1"/>
      <c r="AQ170" s="2"/>
      <c r="AR170" s="1"/>
    </row>
    <row r="171" s="202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1"/>
      <c r="AM171" s="2"/>
      <c r="AN171" s="1"/>
      <c r="AO171" s="2"/>
      <c r="AP171" s="1"/>
      <c r="AQ171" s="2"/>
      <c r="AR171" s="1"/>
    </row>
    <row r="172" s="202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1"/>
      <c r="AM172" s="2"/>
      <c r="AN172" s="1"/>
      <c r="AO172" s="2"/>
      <c r="AP172" s="1"/>
      <c r="AQ172" s="2"/>
      <c r="AR172" s="1"/>
    </row>
    <row r="173" s="202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1"/>
      <c r="AM173" s="2"/>
      <c r="AN173" s="1"/>
      <c r="AO173" s="2"/>
      <c r="AP173" s="1"/>
      <c r="AQ173" s="2"/>
      <c r="AR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1"/>
      <c r="AM174" s="2"/>
      <c r="AN174" s="1"/>
      <c r="AO174" s="2"/>
      <c r="AP174" s="1"/>
      <c r="AQ174" s="2"/>
      <c r="AR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"/>
      <c r="AM175" s="2"/>
      <c r="AN175" s="1"/>
      <c r="AO175" s="2"/>
      <c r="AP175" s="1"/>
      <c r="AQ175" s="2"/>
      <c r="AR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1"/>
      <c r="AM176" s="2"/>
      <c r="AN176" s="1"/>
      <c r="AO176" s="2"/>
      <c r="AP176" s="1"/>
      <c r="AQ176" s="2"/>
      <c r="AR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1"/>
      <c r="AM177" s="2"/>
      <c r="AN177" s="1"/>
      <c r="AO177" s="2"/>
      <c r="AP177" s="1"/>
      <c r="AQ177" s="2"/>
      <c r="AR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1"/>
      <c r="AM178" s="2"/>
      <c r="AN178" s="1"/>
      <c r="AO178" s="2"/>
      <c r="AP178" s="1"/>
      <c r="AQ178" s="2"/>
      <c r="AR178" s="1"/>
    </row>
    <row r="179" s="29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1"/>
      <c r="AM179" s="2"/>
      <c r="AN179" s="1"/>
      <c r="AO179" s="2"/>
      <c r="AP179" s="1"/>
      <c r="AQ179" s="2"/>
      <c r="AR179" s="1"/>
    </row>
    <row r="180" s="29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"/>
      <c r="AM180" s="2"/>
      <c r="AN180" s="1"/>
      <c r="AO180" s="2"/>
      <c r="AP180" s="1"/>
      <c r="AQ180" s="2"/>
      <c r="AR180" s="1"/>
    </row>
    <row r="181" s="202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1"/>
      <c r="AM181" s="2"/>
      <c r="AN181" s="1"/>
      <c r="AO181" s="2"/>
      <c r="AP181" s="1"/>
      <c r="AQ181" s="2"/>
      <c r="AR181" s="1"/>
    </row>
    <row r="182" s="29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1"/>
      <c r="AM182" s="2"/>
      <c r="AN182" s="1"/>
      <c r="AO182" s="2"/>
      <c r="AP182" s="1"/>
      <c r="AQ182" s="2"/>
      <c r="AR182" s="1"/>
    </row>
    <row r="183" s="29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1"/>
      <c r="AM183" s="2"/>
      <c r="AN183" s="1"/>
      <c r="AO183" s="2"/>
      <c r="AP183" s="1"/>
      <c r="AQ183" s="2"/>
      <c r="AR183" s="1"/>
    </row>
    <row r="184" s="29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1"/>
      <c r="AM184" s="2"/>
      <c r="AN184" s="1"/>
      <c r="AO184" s="2"/>
      <c r="AP184" s="1"/>
      <c r="AQ184" s="2"/>
      <c r="AR184" s="1"/>
    </row>
    <row r="185" s="29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1"/>
      <c r="AM185" s="2"/>
      <c r="AN185" s="1"/>
      <c r="AO185" s="2"/>
      <c r="AP185" s="1"/>
      <c r="AQ185" s="2"/>
      <c r="AR185" s="1"/>
    </row>
    <row r="186" s="29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1"/>
      <c r="AM186" s="2"/>
      <c r="AN186" s="1"/>
      <c r="AO186" s="2"/>
      <c r="AP186" s="1"/>
      <c r="AQ186" s="2"/>
      <c r="AR186" s="1"/>
    </row>
    <row r="187" s="29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1"/>
      <c r="AM187" s="2"/>
      <c r="AN187" s="1"/>
      <c r="AO187" s="2"/>
      <c r="AP187" s="1"/>
      <c r="AQ187" s="2"/>
      <c r="AR187" s="1"/>
    </row>
    <row r="188" s="29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1"/>
      <c r="AM188" s="2"/>
      <c r="AN188" s="1"/>
      <c r="AO188" s="2"/>
      <c r="AP188" s="1"/>
      <c r="AQ188" s="2"/>
      <c r="AR188" s="1"/>
    </row>
    <row r="189" s="29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"/>
      <c r="AM189" s="2"/>
      <c r="AN189" s="1"/>
      <c r="AO189" s="2"/>
      <c r="AP189" s="1"/>
      <c r="AQ189" s="2"/>
      <c r="AR189" s="1"/>
    </row>
    <row r="190" s="29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1"/>
      <c r="AM190" s="2"/>
      <c r="AN190" s="1"/>
      <c r="AO190" s="2"/>
      <c r="AP190" s="1"/>
      <c r="AQ190" s="2"/>
      <c r="AR190" s="1"/>
    </row>
  </sheetData>
  <mergeCells count="26">
    <mergeCell ref="A3:A5"/>
    <mergeCell ref="B3:B5"/>
    <mergeCell ref="C3:C5"/>
    <mergeCell ref="D3:AJ3"/>
    <mergeCell ref="AK3:AK5"/>
    <mergeCell ref="AL3:AM5"/>
    <mergeCell ref="AN3:AO5"/>
    <mergeCell ref="AP3:AQ5"/>
    <mergeCell ref="AR3:AR5"/>
    <mergeCell ref="AS3:AT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85:AJ85"/>
    <mergeCell ref="C87:AJ87"/>
    <mergeCell ref="C88:AJ88"/>
    <mergeCell ref="C89:AJ89"/>
    <mergeCell ref="C90:AJ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6" min="4" style="3" width="3.99"/>
    <col collapsed="false" customWidth="true" hidden="false" outlineLevel="0" max="37" min="37" style="3" width="4.41"/>
    <col collapsed="false" customWidth="true" hidden="false" outlineLevel="0" max="38" min="38" style="1" width="16.56"/>
    <col collapsed="false" customWidth="true" hidden="false" outlineLevel="0" max="39" min="39" style="2" width="41.14"/>
    <col collapsed="false" customWidth="true" hidden="false" outlineLevel="0" max="40" min="40" style="1" width="17.56"/>
    <col collapsed="false" customWidth="true" hidden="false" outlineLevel="0" max="41" min="41" style="2" width="41.56"/>
    <col collapsed="false" customWidth="true" hidden="false" outlineLevel="0" max="42" min="42" style="1" width="12.99"/>
    <col collapsed="false" customWidth="true" hidden="false" outlineLevel="0" max="43" min="43" style="2" width="41.56"/>
    <col collapsed="false" customWidth="true" hidden="false" outlineLevel="0" max="44" min="44" style="1" width="41.7"/>
    <col collapsed="false" customWidth="false" hidden="false" outlineLevel="0" max="257" min="45" style="2" width="9.14"/>
  </cols>
  <sheetData>
    <row r="1" s="7" customFormat="true" ht="25.5" hidden="false" customHeight="false" outlineLevel="0" collapsed="false">
      <c r="A1" s="4" t="s">
        <v>17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s="7" customFormat="true" ht="26.25" hidden="false" customHeight="false" outlineLevel="0" collapsed="false">
      <c r="A2" s="4" t="s">
        <v>17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  <c r="AN2" s="1"/>
      <c r="AO2" s="2"/>
      <c r="AP2" s="1"/>
      <c r="AQ2" s="2"/>
      <c r="AR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205"/>
      <c r="AI3" s="205"/>
      <c r="AJ3" s="205"/>
      <c r="AK3" s="12" t="s">
        <v>6</v>
      </c>
      <c r="AL3" s="14" t="s">
        <v>7</v>
      </c>
      <c r="AM3" s="14"/>
      <c r="AN3" s="14" t="s">
        <v>8</v>
      </c>
      <c r="AO3" s="14"/>
      <c r="AP3" s="14" t="s">
        <v>9</v>
      </c>
      <c r="AQ3" s="14"/>
      <c r="AR3" s="15" t="s">
        <v>10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7" t="n">
        <v>1</v>
      </c>
      <c r="E4" s="17"/>
      <c r="F4" s="17"/>
      <c r="G4" s="18" t="n">
        <v>2</v>
      </c>
      <c r="H4" s="18"/>
      <c r="I4" s="18"/>
      <c r="J4" s="18" t="n">
        <v>3</v>
      </c>
      <c r="K4" s="18"/>
      <c r="L4" s="18"/>
      <c r="M4" s="18" t="n">
        <v>4</v>
      </c>
      <c r="N4" s="18"/>
      <c r="O4" s="18"/>
      <c r="P4" s="18" t="n">
        <v>5</v>
      </c>
      <c r="Q4" s="18"/>
      <c r="R4" s="18"/>
      <c r="S4" s="19" t="n">
        <v>6</v>
      </c>
      <c r="T4" s="19"/>
      <c r="U4" s="19"/>
      <c r="V4" s="19" t="n">
        <v>7</v>
      </c>
      <c r="W4" s="19"/>
      <c r="X4" s="19"/>
      <c r="Y4" s="19" t="n">
        <v>8</v>
      </c>
      <c r="Z4" s="19"/>
      <c r="AA4" s="19"/>
      <c r="AB4" s="19" t="n">
        <v>9</v>
      </c>
      <c r="AC4" s="19"/>
      <c r="AD4" s="19"/>
      <c r="AE4" s="19" t="n">
        <v>10</v>
      </c>
      <c r="AF4" s="19"/>
      <c r="AG4" s="19"/>
      <c r="AH4" s="19" t="n">
        <v>11</v>
      </c>
      <c r="AI4" s="19"/>
      <c r="AJ4" s="19"/>
      <c r="AK4" s="12"/>
      <c r="AL4" s="14"/>
      <c r="AM4" s="14"/>
      <c r="AN4" s="14"/>
      <c r="AO4" s="14"/>
      <c r="AP4" s="14"/>
      <c r="AQ4" s="14"/>
      <c r="AR4" s="1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20" t="s">
        <v>12</v>
      </c>
      <c r="E5" s="21" t="s">
        <v>13</v>
      </c>
      <c r="F5" s="22" t="s">
        <v>14</v>
      </c>
      <c r="G5" s="23" t="s">
        <v>12</v>
      </c>
      <c r="H5" s="21" t="s">
        <v>13</v>
      </c>
      <c r="I5" s="22" t="s">
        <v>14</v>
      </c>
      <c r="J5" s="23" t="s">
        <v>12</v>
      </c>
      <c r="K5" s="21" t="s">
        <v>13</v>
      </c>
      <c r="L5" s="22" t="s">
        <v>14</v>
      </c>
      <c r="M5" s="23" t="s">
        <v>12</v>
      </c>
      <c r="N5" s="21" t="s">
        <v>13</v>
      </c>
      <c r="O5" s="22" t="s">
        <v>14</v>
      </c>
      <c r="P5" s="23" t="s">
        <v>12</v>
      </c>
      <c r="Q5" s="21" t="s">
        <v>13</v>
      </c>
      <c r="R5" s="22" t="s">
        <v>14</v>
      </c>
      <c r="S5" s="23" t="s">
        <v>12</v>
      </c>
      <c r="T5" s="21" t="s">
        <v>13</v>
      </c>
      <c r="U5" s="22" t="s">
        <v>14</v>
      </c>
      <c r="V5" s="23" t="s">
        <v>12</v>
      </c>
      <c r="W5" s="21" t="s">
        <v>13</v>
      </c>
      <c r="X5" s="22" t="s">
        <v>14</v>
      </c>
      <c r="Y5" s="23" t="s">
        <v>12</v>
      </c>
      <c r="Z5" s="21" t="s">
        <v>13</v>
      </c>
      <c r="AA5" s="22" t="s">
        <v>14</v>
      </c>
      <c r="AB5" s="23" t="s">
        <v>12</v>
      </c>
      <c r="AC5" s="21" t="s">
        <v>13</v>
      </c>
      <c r="AD5" s="22" t="s">
        <v>14</v>
      </c>
      <c r="AE5" s="23" t="s">
        <v>12</v>
      </c>
      <c r="AF5" s="21" t="s">
        <v>13</v>
      </c>
      <c r="AG5" s="22" t="s">
        <v>14</v>
      </c>
      <c r="AH5" s="23" t="s">
        <v>12</v>
      </c>
      <c r="AI5" s="21" t="s">
        <v>13</v>
      </c>
      <c r="AJ5" s="22" t="s">
        <v>14</v>
      </c>
      <c r="AK5" s="12"/>
      <c r="AL5" s="14"/>
      <c r="AM5" s="14"/>
      <c r="AN5" s="14"/>
      <c r="AO5" s="14"/>
      <c r="AP5" s="14"/>
      <c r="AQ5" s="14"/>
      <c r="AR5" s="1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9" customFormat="true" ht="12.75" hidden="false" customHeight="false" outlineLevel="0" collapsed="false">
      <c r="A6" s="50" t="s">
        <v>177</v>
      </c>
      <c r="B6" s="51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06"/>
    </row>
    <row r="7" s="29" customFormat="true" ht="12.75" hidden="false" customHeight="false" outlineLevel="0" collapsed="false">
      <c r="A7" s="113" t="s">
        <v>178</v>
      </c>
      <c r="B7" s="54" t="s">
        <v>179</v>
      </c>
      <c r="C7" s="32" t="s">
        <v>28</v>
      </c>
      <c r="D7" s="102"/>
      <c r="E7" s="103"/>
      <c r="F7" s="104"/>
      <c r="G7" s="102"/>
      <c r="H7" s="105"/>
      <c r="I7" s="104"/>
      <c r="J7" s="102"/>
      <c r="K7" s="105"/>
      <c r="L7" s="104"/>
      <c r="M7" s="102"/>
      <c r="N7" s="105"/>
      <c r="O7" s="104"/>
      <c r="P7" s="102" t="n">
        <v>2</v>
      </c>
      <c r="Q7" s="105"/>
      <c r="R7" s="104"/>
      <c r="S7" s="102"/>
      <c r="T7" s="105"/>
      <c r="U7" s="104"/>
      <c r="V7" s="102"/>
      <c r="W7" s="105"/>
      <c r="X7" s="104"/>
      <c r="Y7" s="102"/>
      <c r="Z7" s="105"/>
      <c r="AA7" s="104"/>
      <c r="AB7" s="102"/>
      <c r="AC7" s="105"/>
      <c r="AD7" s="104"/>
      <c r="AE7" s="102"/>
      <c r="AF7" s="105"/>
      <c r="AG7" s="104"/>
      <c r="AH7" s="102"/>
      <c r="AI7" s="105"/>
      <c r="AJ7" s="104"/>
      <c r="AK7" s="32" t="n">
        <v>2</v>
      </c>
      <c r="AL7" s="102"/>
      <c r="AM7" s="109"/>
      <c r="AN7" s="109"/>
      <c r="AO7" s="109"/>
      <c r="AP7" s="109"/>
      <c r="AQ7" s="109"/>
      <c r="AR7" s="134" t="s">
        <v>180</v>
      </c>
    </row>
    <row r="8" s="29" customFormat="true" ht="12.75" hidden="false" customHeight="false" outlineLevel="0" collapsed="false">
      <c r="A8" s="113" t="s">
        <v>181</v>
      </c>
      <c r="B8" s="54" t="s">
        <v>182</v>
      </c>
      <c r="C8" s="32" t="s">
        <v>28</v>
      </c>
      <c r="D8" s="102"/>
      <c r="E8" s="103"/>
      <c r="F8" s="104"/>
      <c r="G8" s="102"/>
      <c r="H8" s="105"/>
      <c r="I8" s="104"/>
      <c r="J8" s="102"/>
      <c r="K8" s="105"/>
      <c r="L8" s="104"/>
      <c r="M8" s="102"/>
      <c r="N8" s="105"/>
      <c r="O8" s="104"/>
      <c r="P8" s="102"/>
      <c r="Q8" s="105"/>
      <c r="R8" s="104"/>
      <c r="S8" s="102" t="n">
        <v>2</v>
      </c>
      <c r="T8" s="105"/>
      <c r="U8" s="104"/>
      <c r="V8" s="102"/>
      <c r="W8" s="105"/>
      <c r="X8" s="104"/>
      <c r="Y8" s="102"/>
      <c r="Z8" s="105"/>
      <c r="AA8" s="104"/>
      <c r="AB8" s="102"/>
      <c r="AC8" s="105"/>
      <c r="AD8" s="104"/>
      <c r="AE8" s="102"/>
      <c r="AF8" s="105"/>
      <c r="AG8" s="104"/>
      <c r="AH8" s="102"/>
      <c r="AI8" s="105"/>
      <c r="AJ8" s="104"/>
      <c r="AK8" s="32" t="n">
        <v>2</v>
      </c>
      <c r="AL8" s="207" t="s">
        <v>183</v>
      </c>
      <c r="AM8" s="109" t="s">
        <v>184</v>
      </c>
      <c r="AN8" s="109"/>
      <c r="AO8" s="109"/>
      <c r="AP8" s="109"/>
      <c r="AQ8" s="109"/>
      <c r="AR8" s="134" t="s">
        <v>185</v>
      </c>
    </row>
    <row r="9" s="29" customFormat="true" ht="13.5" hidden="false" customHeight="false" outlineLevel="0" collapsed="false">
      <c r="A9" s="76" t="s">
        <v>186</v>
      </c>
      <c r="B9" s="54" t="s">
        <v>187</v>
      </c>
      <c r="C9" s="32" t="s">
        <v>28</v>
      </c>
      <c r="D9" s="102"/>
      <c r="E9" s="103"/>
      <c r="F9" s="104"/>
      <c r="G9" s="102"/>
      <c r="H9" s="105"/>
      <c r="I9" s="104"/>
      <c r="J9" s="102"/>
      <c r="K9" s="105"/>
      <c r="L9" s="104"/>
      <c r="M9" s="102"/>
      <c r="N9" s="105"/>
      <c r="O9" s="104"/>
      <c r="P9" s="102"/>
      <c r="Q9" s="105"/>
      <c r="R9" s="104"/>
      <c r="S9" s="102" t="n">
        <v>2</v>
      </c>
      <c r="T9" s="105"/>
      <c r="U9" s="104"/>
      <c r="V9" s="102"/>
      <c r="W9" s="105"/>
      <c r="X9" s="104"/>
      <c r="Y9" s="102"/>
      <c r="Z9" s="105"/>
      <c r="AA9" s="104"/>
      <c r="AB9" s="102"/>
      <c r="AC9" s="105"/>
      <c r="AD9" s="104"/>
      <c r="AE9" s="102"/>
      <c r="AF9" s="105"/>
      <c r="AG9" s="104"/>
      <c r="AH9" s="102"/>
      <c r="AI9" s="105"/>
      <c r="AJ9" s="104"/>
      <c r="AK9" s="32" t="n">
        <v>2</v>
      </c>
      <c r="AL9" s="102"/>
      <c r="AM9" s="109"/>
      <c r="AN9" s="109"/>
      <c r="AO9" s="109"/>
      <c r="AP9" s="109"/>
      <c r="AQ9" s="109"/>
      <c r="AR9" s="134" t="s">
        <v>188</v>
      </c>
    </row>
    <row r="10" s="29" customFormat="true" ht="12.75" hidden="false" customHeight="false" outlineLevel="0" collapsed="false">
      <c r="A10" s="175"/>
      <c r="B10" s="208" t="s">
        <v>189</v>
      </c>
      <c r="C10" s="43"/>
      <c r="D10" s="44"/>
      <c r="E10" s="45"/>
      <c r="F10" s="46"/>
      <c r="G10" s="44"/>
      <c r="H10" s="47"/>
      <c r="I10" s="46"/>
      <c r="J10" s="44"/>
      <c r="K10" s="47"/>
      <c r="L10" s="46"/>
      <c r="M10" s="44"/>
      <c r="N10" s="47"/>
      <c r="O10" s="46"/>
      <c r="P10" s="44"/>
      <c r="Q10" s="47"/>
      <c r="R10" s="46"/>
      <c r="S10" s="44" t="n">
        <v>4</v>
      </c>
      <c r="T10" s="47"/>
      <c r="U10" s="46"/>
      <c r="V10" s="44"/>
      <c r="W10" s="47"/>
      <c r="X10" s="46"/>
      <c r="Y10" s="44"/>
      <c r="Z10" s="47"/>
      <c r="AA10" s="46"/>
      <c r="AB10" s="44"/>
      <c r="AC10" s="47"/>
      <c r="AD10" s="46"/>
      <c r="AE10" s="44"/>
      <c r="AF10" s="47"/>
      <c r="AG10" s="46"/>
      <c r="AH10" s="44"/>
      <c r="AI10" s="47"/>
      <c r="AJ10" s="46"/>
      <c r="AK10" s="43" t="n">
        <v>4</v>
      </c>
      <c r="AL10" s="176"/>
      <c r="AM10" s="175"/>
      <c r="AN10" s="175"/>
      <c r="AO10" s="175"/>
      <c r="AP10" s="175"/>
      <c r="AQ10" s="175"/>
      <c r="AR10" s="49"/>
    </row>
    <row r="11" s="29" customFormat="true" ht="12.75" hidden="false" customHeight="false" outlineLevel="0" collapsed="false">
      <c r="A11" s="50" t="s">
        <v>190</v>
      </c>
      <c r="B11" s="5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06"/>
    </row>
    <row r="12" s="29" customFormat="true" ht="12.75" hidden="false" customHeight="false" outlineLevel="0" collapsed="false">
      <c r="A12" s="54" t="s">
        <v>191</v>
      </c>
      <c r="B12" s="54" t="s">
        <v>192</v>
      </c>
      <c r="C12" s="55" t="s">
        <v>28</v>
      </c>
      <c r="D12" s="56" t="n">
        <v>2</v>
      </c>
      <c r="E12" s="57"/>
      <c r="F12" s="58"/>
      <c r="G12" s="56"/>
      <c r="H12" s="57"/>
      <c r="I12" s="58"/>
      <c r="J12" s="56"/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6"/>
      <c r="W12" s="57"/>
      <c r="X12" s="58"/>
      <c r="Y12" s="56"/>
      <c r="Z12" s="57"/>
      <c r="AA12" s="58"/>
      <c r="AB12" s="56"/>
      <c r="AC12" s="57"/>
      <c r="AD12" s="58"/>
      <c r="AE12" s="56"/>
      <c r="AF12" s="57"/>
      <c r="AG12" s="58"/>
      <c r="AH12" s="56"/>
      <c r="AI12" s="57"/>
      <c r="AJ12" s="58"/>
      <c r="AK12" s="55" t="n">
        <v>2</v>
      </c>
      <c r="AL12" s="209" t="s">
        <v>193</v>
      </c>
      <c r="AM12" s="70" t="s">
        <v>192</v>
      </c>
      <c r="AN12" s="62"/>
      <c r="AO12" s="62"/>
      <c r="AP12" s="62"/>
      <c r="AQ12" s="62"/>
      <c r="AR12" s="210" t="s">
        <v>194</v>
      </c>
    </row>
    <row r="13" s="29" customFormat="true" ht="12.75" hidden="false" customHeight="false" outlineLevel="0" collapsed="false">
      <c r="A13" s="54" t="s">
        <v>193</v>
      </c>
      <c r="B13" s="54" t="s">
        <v>192</v>
      </c>
      <c r="C13" s="55" t="s">
        <v>24</v>
      </c>
      <c r="D13" s="56"/>
      <c r="E13" s="57" t="n">
        <v>2</v>
      </c>
      <c r="F13" s="58"/>
      <c r="G13" s="56"/>
      <c r="H13" s="57"/>
      <c r="I13" s="58"/>
      <c r="J13" s="56"/>
      <c r="K13" s="57"/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6"/>
      <c r="W13" s="57"/>
      <c r="X13" s="58"/>
      <c r="Y13" s="56"/>
      <c r="Z13" s="57"/>
      <c r="AA13" s="58"/>
      <c r="AB13" s="56"/>
      <c r="AC13" s="57"/>
      <c r="AD13" s="58"/>
      <c r="AE13" s="56"/>
      <c r="AF13" s="57"/>
      <c r="AG13" s="58"/>
      <c r="AH13" s="56"/>
      <c r="AI13" s="57"/>
      <c r="AJ13" s="58"/>
      <c r="AK13" s="55" t="n">
        <v>2</v>
      </c>
      <c r="AL13" s="211"/>
      <c r="AM13" s="62"/>
      <c r="AN13" s="62"/>
      <c r="AO13" s="62"/>
      <c r="AP13" s="62"/>
      <c r="AQ13" s="62"/>
      <c r="AR13" s="73" t="s">
        <v>194</v>
      </c>
    </row>
    <row r="14" s="29" customFormat="true" ht="12.75" hidden="false" customHeight="false" outlineLevel="0" collapsed="false">
      <c r="A14" s="54" t="s">
        <v>195</v>
      </c>
      <c r="B14" s="54" t="s">
        <v>196</v>
      </c>
      <c r="C14" s="55" t="s">
        <v>28</v>
      </c>
      <c r="D14" s="56"/>
      <c r="E14" s="57"/>
      <c r="F14" s="58"/>
      <c r="G14" s="56" t="n">
        <v>2</v>
      </c>
      <c r="H14" s="57"/>
      <c r="I14" s="58"/>
      <c r="J14" s="56"/>
      <c r="K14" s="57"/>
      <c r="L14" s="58"/>
      <c r="M14" s="56"/>
      <c r="N14" s="57"/>
      <c r="O14" s="58"/>
      <c r="P14" s="56"/>
      <c r="Q14" s="57"/>
      <c r="R14" s="58"/>
      <c r="S14" s="56"/>
      <c r="T14" s="57"/>
      <c r="U14" s="58"/>
      <c r="V14" s="56"/>
      <c r="W14" s="57"/>
      <c r="X14" s="58"/>
      <c r="Y14" s="56"/>
      <c r="Z14" s="57"/>
      <c r="AA14" s="58"/>
      <c r="AB14" s="56"/>
      <c r="AC14" s="57"/>
      <c r="AD14" s="58"/>
      <c r="AE14" s="56"/>
      <c r="AF14" s="57"/>
      <c r="AG14" s="58"/>
      <c r="AH14" s="56"/>
      <c r="AI14" s="57"/>
      <c r="AJ14" s="58"/>
      <c r="AK14" s="55" t="n">
        <v>2</v>
      </c>
      <c r="AL14" s="212" t="s">
        <v>193</v>
      </c>
      <c r="AM14" s="57" t="s">
        <v>192</v>
      </c>
      <c r="AN14" s="213" t="s">
        <v>191</v>
      </c>
      <c r="AO14" s="70" t="s">
        <v>197</v>
      </c>
      <c r="AP14" s="70" t="s">
        <v>198</v>
      </c>
      <c r="AQ14" s="70" t="s">
        <v>196</v>
      </c>
      <c r="AR14" s="68" t="s">
        <v>194</v>
      </c>
    </row>
    <row r="15" s="29" customFormat="true" ht="12.75" hidden="false" customHeight="false" outlineLevel="0" collapsed="false">
      <c r="A15" s="54" t="s">
        <v>198</v>
      </c>
      <c r="B15" s="54" t="s">
        <v>196</v>
      </c>
      <c r="C15" s="55" t="s">
        <v>24</v>
      </c>
      <c r="D15" s="56"/>
      <c r="E15" s="57"/>
      <c r="F15" s="58"/>
      <c r="G15" s="56"/>
      <c r="H15" s="57" t="n">
        <v>2</v>
      </c>
      <c r="I15" s="58"/>
      <c r="J15" s="56"/>
      <c r="K15" s="57"/>
      <c r="L15" s="58"/>
      <c r="M15" s="56"/>
      <c r="N15" s="57"/>
      <c r="O15" s="58"/>
      <c r="P15" s="56"/>
      <c r="Q15" s="57"/>
      <c r="R15" s="58"/>
      <c r="S15" s="56"/>
      <c r="T15" s="57"/>
      <c r="U15" s="58"/>
      <c r="V15" s="56"/>
      <c r="W15" s="57"/>
      <c r="X15" s="58"/>
      <c r="Y15" s="56"/>
      <c r="Z15" s="57"/>
      <c r="AA15" s="58"/>
      <c r="AB15" s="56"/>
      <c r="AC15" s="57"/>
      <c r="AD15" s="58"/>
      <c r="AE15" s="56"/>
      <c r="AF15" s="57"/>
      <c r="AG15" s="58"/>
      <c r="AH15" s="56"/>
      <c r="AI15" s="57"/>
      <c r="AJ15" s="58"/>
      <c r="AK15" s="55" t="n">
        <v>2</v>
      </c>
      <c r="AL15" s="212" t="s">
        <v>193</v>
      </c>
      <c r="AM15" s="57" t="s">
        <v>192</v>
      </c>
      <c r="AN15" s="62"/>
      <c r="AO15" s="62"/>
      <c r="AP15" s="62"/>
      <c r="AQ15" s="62"/>
      <c r="AR15" s="68" t="s">
        <v>194</v>
      </c>
    </row>
    <row r="16" s="29" customFormat="true" ht="12.75" hidden="false" customHeight="false" outlineLevel="0" collapsed="false">
      <c r="A16" s="54" t="s">
        <v>199</v>
      </c>
      <c r="B16" s="54" t="s">
        <v>200</v>
      </c>
      <c r="C16" s="55" t="s">
        <v>201</v>
      </c>
      <c r="D16" s="56"/>
      <c r="E16" s="57"/>
      <c r="F16" s="58"/>
      <c r="G16" s="56"/>
      <c r="H16" s="57"/>
      <c r="I16" s="58"/>
      <c r="J16" s="56" t="n">
        <v>1</v>
      </c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57"/>
      <c r="X16" s="58"/>
      <c r="Y16" s="56"/>
      <c r="Z16" s="57"/>
      <c r="AA16" s="58"/>
      <c r="AB16" s="56"/>
      <c r="AC16" s="57"/>
      <c r="AD16" s="58"/>
      <c r="AE16" s="56"/>
      <c r="AF16" s="57"/>
      <c r="AG16" s="58"/>
      <c r="AH16" s="56"/>
      <c r="AI16" s="57"/>
      <c r="AJ16" s="58"/>
      <c r="AK16" s="55" t="n">
        <v>1</v>
      </c>
      <c r="AL16" s="209" t="s">
        <v>202</v>
      </c>
      <c r="AM16" s="70" t="s">
        <v>200</v>
      </c>
      <c r="AN16" s="62"/>
      <c r="AO16" s="62"/>
      <c r="AP16" s="62"/>
      <c r="AQ16" s="62"/>
      <c r="AR16" s="73" t="s">
        <v>203</v>
      </c>
    </row>
    <row r="17" s="29" customFormat="true" ht="12.75" hidden="false" customHeight="false" outlineLevel="0" collapsed="false">
      <c r="A17" s="54" t="s">
        <v>204</v>
      </c>
      <c r="B17" s="54" t="s">
        <v>200</v>
      </c>
      <c r="C17" s="55" t="s">
        <v>24</v>
      </c>
      <c r="D17" s="56"/>
      <c r="E17" s="57"/>
      <c r="F17" s="58"/>
      <c r="G17" s="56"/>
      <c r="H17" s="57"/>
      <c r="I17" s="58"/>
      <c r="J17" s="56"/>
      <c r="K17" s="57" t="n">
        <v>1</v>
      </c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7"/>
      <c r="AA17" s="58"/>
      <c r="AB17" s="56"/>
      <c r="AC17" s="57"/>
      <c r="AD17" s="58"/>
      <c r="AE17" s="56"/>
      <c r="AF17" s="57"/>
      <c r="AG17" s="58"/>
      <c r="AH17" s="56"/>
      <c r="AI17" s="57"/>
      <c r="AJ17" s="58"/>
      <c r="AK17" s="55" t="n">
        <v>1</v>
      </c>
      <c r="AL17" s="211"/>
      <c r="AM17" s="62"/>
      <c r="AN17" s="62"/>
      <c r="AO17" s="62"/>
      <c r="AP17" s="62"/>
      <c r="AQ17" s="62"/>
      <c r="AR17" s="73" t="s">
        <v>203</v>
      </c>
    </row>
    <row r="18" s="29" customFormat="true" ht="12.75" hidden="false" customHeight="false" outlineLevel="0" collapsed="false">
      <c r="A18" s="54" t="s">
        <v>205</v>
      </c>
      <c r="B18" s="54" t="s">
        <v>206</v>
      </c>
      <c r="C18" s="55" t="s">
        <v>28</v>
      </c>
      <c r="D18" s="56" t="n">
        <v>1</v>
      </c>
      <c r="E18" s="57" t="s">
        <v>149</v>
      </c>
      <c r="F18" s="58"/>
      <c r="G18" s="56"/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6"/>
      <c r="W18" s="57"/>
      <c r="X18" s="58"/>
      <c r="Y18" s="56"/>
      <c r="Z18" s="57"/>
      <c r="AA18" s="58"/>
      <c r="AB18" s="56"/>
      <c r="AC18" s="57"/>
      <c r="AD18" s="58"/>
      <c r="AE18" s="56"/>
      <c r="AF18" s="57"/>
      <c r="AG18" s="58"/>
      <c r="AH18" s="56"/>
      <c r="AI18" s="57"/>
      <c r="AJ18" s="58"/>
      <c r="AK18" s="55" t="n">
        <v>1</v>
      </c>
      <c r="AL18" s="209" t="s">
        <v>207</v>
      </c>
      <c r="AM18" s="70" t="s">
        <v>206</v>
      </c>
      <c r="AN18" s="62"/>
      <c r="AO18" s="62"/>
      <c r="AP18" s="62"/>
      <c r="AQ18" s="62"/>
      <c r="AR18" s="73" t="s">
        <v>208</v>
      </c>
    </row>
    <row r="19" s="29" customFormat="true" ht="12.75" hidden="false" customHeight="false" outlineLevel="0" collapsed="false">
      <c r="A19" s="54" t="s">
        <v>207</v>
      </c>
      <c r="B19" s="54" t="s">
        <v>206</v>
      </c>
      <c r="C19" s="55" t="s">
        <v>24</v>
      </c>
      <c r="D19" s="56"/>
      <c r="E19" s="57" t="n">
        <v>1</v>
      </c>
      <c r="F19" s="58"/>
      <c r="G19" s="56"/>
      <c r="H19" s="57"/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6"/>
      <c r="W19" s="57"/>
      <c r="X19" s="58"/>
      <c r="Y19" s="56"/>
      <c r="Z19" s="57"/>
      <c r="AA19" s="58"/>
      <c r="AB19" s="56"/>
      <c r="AC19" s="57"/>
      <c r="AD19" s="58"/>
      <c r="AE19" s="56"/>
      <c r="AF19" s="57"/>
      <c r="AG19" s="58"/>
      <c r="AH19" s="56"/>
      <c r="AI19" s="57"/>
      <c r="AJ19" s="58"/>
      <c r="AK19" s="55" t="n">
        <v>1</v>
      </c>
      <c r="AL19" s="211"/>
      <c r="AM19" s="62"/>
      <c r="AN19" s="62"/>
      <c r="AO19" s="62"/>
      <c r="AP19" s="62"/>
      <c r="AQ19" s="62"/>
      <c r="AR19" s="73" t="s">
        <v>208</v>
      </c>
    </row>
    <row r="20" s="29" customFormat="true" ht="12.75" hidden="false" customHeight="false" outlineLevel="0" collapsed="false">
      <c r="A20" s="54" t="s">
        <v>209</v>
      </c>
      <c r="B20" s="54" t="s">
        <v>210</v>
      </c>
      <c r="C20" s="55" t="s">
        <v>28</v>
      </c>
      <c r="D20" s="56"/>
      <c r="E20" s="57"/>
      <c r="F20" s="58"/>
      <c r="G20" s="56"/>
      <c r="H20" s="57"/>
      <c r="I20" s="58"/>
      <c r="J20" s="56"/>
      <c r="K20" s="57"/>
      <c r="L20" s="58"/>
      <c r="M20" s="56" t="n">
        <v>2</v>
      </c>
      <c r="N20" s="57"/>
      <c r="O20" s="58"/>
      <c r="P20" s="56"/>
      <c r="Q20" s="57"/>
      <c r="R20" s="58"/>
      <c r="S20" s="56"/>
      <c r="T20" s="57"/>
      <c r="U20" s="58"/>
      <c r="V20" s="56"/>
      <c r="W20" s="57"/>
      <c r="X20" s="58"/>
      <c r="Y20" s="56"/>
      <c r="Z20" s="57"/>
      <c r="AA20" s="58"/>
      <c r="AB20" s="56"/>
      <c r="AC20" s="57"/>
      <c r="AD20" s="58"/>
      <c r="AE20" s="56"/>
      <c r="AF20" s="57"/>
      <c r="AG20" s="58"/>
      <c r="AH20" s="56"/>
      <c r="AI20" s="57"/>
      <c r="AJ20" s="58"/>
      <c r="AK20" s="55" t="n">
        <v>2</v>
      </c>
      <c r="AL20" s="212" t="s">
        <v>195</v>
      </c>
      <c r="AM20" s="57" t="s">
        <v>196</v>
      </c>
      <c r="AN20" s="57" t="s">
        <v>205</v>
      </c>
      <c r="AO20" s="57" t="s">
        <v>206</v>
      </c>
      <c r="AP20" s="62"/>
      <c r="AQ20" s="62"/>
      <c r="AR20" s="75" t="s">
        <v>208</v>
      </c>
    </row>
    <row r="21" s="29" customFormat="true" ht="12.75" hidden="false" customHeight="false" outlineLevel="0" collapsed="false">
      <c r="A21" s="54" t="s">
        <v>211</v>
      </c>
      <c r="B21" s="54" t="s">
        <v>212</v>
      </c>
      <c r="C21" s="55" t="s">
        <v>24</v>
      </c>
      <c r="D21" s="56"/>
      <c r="E21" s="57"/>
      <c r="F21" s="58"/>
      <c r="G21" s="56"/>
      <c r="H21" s="57"/>
      <c r="I21" s="58"/>
      <c r="J21" s="56"/>
      <c r="K21" s="57"/>
      <c r="L21" s="58" t="n">
        <v>2</v>
      </c>
      <c r="M21" s="56"/>
      <c r="N21" s="57"/>
      <c r="O21" s="58"/>
      <c r="P21" s="56"/>
      <c r="Q21" s="57"/>
      <c r="R21" s="58"/>
      <c r="S21" s="56"/>
      <c r="T21" s="57"/>
      <c r="U21" s="58"/>
      <c r="V21" s="56"/>
      <c r="W21" s="57"/>
      <c r="X21" s="58"/>
      <c r="Y21" s="56"/>
      <c r="Z21" s="57"/>
      <c r="AA21" s="58"/>
      <c r="AB21" s="56"/>
      <c r="AC21" s="57"/>
      <c r="AD21" s="58"/>
      <c r="AE21" s="56"/>
      <c r="AF21" s="57"/>
      <c r="AG21" s="58"/>
      <c r="AH21" s="56"/>
      <c r="AI21" s="57"/>
      <c r="AJ21" s="58"/>
      <c r="AK21" s="55" t="n">
        <v>2</v>
      </c>
      <c r="AL21" s="214" t="s">
        <v>195</v>
      </c>
      <c r="AM21" s="215" t="s">
        <v>196</v>
      </c>
      <c r="AN21" s="216" t="s">
        <v>213</v>
      </c>
      <c r="AO21" s="216" t="s">
        <v>214</v>
      </c>
      <c r="AP21" s="62"/>
      <c r="AQ21" s="62"/>
      <c r="AR21" s="73" t="s">
        <v>215</v>
      </c>
    </row>
    <row r="22" s="29" customFormat="true" ht="13.5" hidden="false" customHeight="false" outlineLevel="0" collapsed="false">
      <c r="A22" s="76" t="s">
        <v>216</v>
      </c>
      <c r="B22" s="54" t="s">
        <v>217</v>
      </c>
      <c r="C22" s="78" t="s">
        <v>201</v>
      </c>
      <c r="D22" s="79"/>
      <c r="E22" s="80"/>
      <c r="F22" s="81"/>
      <c r="G22" s="79"/>
      <c r="H22" s="80"/>
      <c r="I22" s="81"/>
      <c r="J22" s="79"/>
      <c r="K22" s="80"/>
      <c r="L22" s="81"/>
      <c r="M22" s="79"/>
      <c r="N22" s="80"/>
      <c r="O22" s="81"/>
      <c r="P22" s="79"/>
      <c r="Q22" s="80"/>
      <c r="R22" s="81"/>
      <c r="S22" s="79" t="n">
        <v>1</v>
      </c>
      <c r="T22" s="80"/>
      <c r="U22" s="81"/>
      <c r="V22" s="79"/>
      <c r="W22" s="80"/>
      <c r="X22" s="81"/>
      <c r="Y22" s="79"/>
      <c r="Z22" s="80"/>
      <c r="AA22" s="81"/>
      <c r="AB22" s="79"/>
      <c r="AC22" s="80"/>
      <c r="AD22" s="81"/>
      <c r="AE22" s="79"/>
      <c r="AF22" s="80"/>
      <c r="AG22" s="81"/>
      <c r="AH22" s="79"/>
      <c r="AI22" s="80"/>
      <c r="AJ22" s="81"/>
      <c r="AK22" s="78" t="n">
        <v>1</v>
      </c>
      <c r="AL22" s="217"/>
      <c r="AM22" s="218"/>
      <c r="AN22" s="218"/>
      <c r="AO22" s="218"/>
      <c r="AP22" s="218"/>
      <c r="AQ22" s="218"/>
      <c r="AR22" s="86" t="s">
        <v>218</v>
      </c>
    </row>
    <row r="23" s="29" customFormat="true" ht="12.75" hidden="false" customHeight="false" outlineLevel="0" collapsed="false">
      <c r="A23" s="89"/>
      <c r="B23" s="42" t="s">
        <v>20</v>
      </c>
      <c r="C23" s="90"/>
      <c r="D23" s="91" t="n">
        <f aca="false">SUM(D12:D22)</f>
        <v>3</v>
      </c>
      <c r="E23" s="91" t="n">
        <f aca="false">SUM(E12:E22)</f>
        <v>3</v>
      </c>
      <c r="F23" s="91" t="n">
        <f aca="false">SUM(F12:F22)</f>
        <v>0</v>
      </c>
      <c r="G23" s="91" t="n">
        <f aca="false">SUM(G12:G22)</f>
        <v>2</v>
      </c>
      <c r="H23" s="91" t="n">
        <f aca="false">SUM(H12:H22)</f>
        <v>2</v>
      </c>
      <c r="I23" s="91" t="n">
        <f aca="false">SUM(I12:I22)</f>
        <v>0</v>
      </c>
      <c r="J23" s="91" t="n">
        <f aca="false">SUM(J12:J22)</f>
        <v>1</v>
      </c>
      <c r="K23" s="91" t="n">
        <f aca="false">SUM(K12:K22)</f>
        <v>1</v>
      </c>
      <c r="L23" s="91" t="n">
        <f aca="false">SUM(L12:L22)</f>
        <v>2</v>
      </c>
      <c r="M23" s="91" t="n">
        <f aca="false">SUM(M12:M22)</f>
        <v>2</v>
      </c>
      <c r="N23" s="91" t="n">
        <f aca="false">SUM(N12:N22)</f>
        <v>0</v>
      </c>
      <c r="O23" s="91" t="n">
        <f aca="false">SUM(O12:O22)</f>
        <v>0</v>
      </c>
      <c r="P23" s="91" t="n">
        <f aca="false">SUM(P12:P22)</f>
        <v>0</v>
      </c>
      <c r="Q23" s="91" t="n">
        <f aca="false">SUM(Q12:Q22)</f>
        <v>0</v>
      </c>
      <c r="R23" s="91" t="n">
        <f aca="false">SUM(R12:R22)</f>
        <v>0</v>
      </c>
      <c r="S23" s="91" t="n">
        <f aca="false">SUM(S12:S22)</f>
        <v>1</v>
      </c>
      <c r="T23" s="91" t="n">
        <f aca="false">SUM(T12:T22)</f>
        <v>0</v>
      </c>
      <c r="U23" s="91" t="n">
        <f aca="false">SUM(U12:U22)</f>
        <v>0</v>
      </c>
      <c r="V23" s="91" t="n">
        <f aca="false">SUM(V12:V22)</f>
        <v>0</v>
      </c>
      <c r="W23" s="91" t="n">
        <f aca="false">SUM(W12:W22)</f>
        <v>0</v>
      </c>
      <c r="X23" s="91" t="n">
        <f aca="false">SUM(X12:X22)</f>
        <v>0</v>
      </c>
      <c r="Y23" s="91" t="n">
        <f aca="false">SUM(Y12:Y22)</f>
        <v>0</v>
      </c>
      <c r="Z23" s="91" t="n">
        <f aca="false">SUM(Z12:Z22)</f>
        <v>0</v>
      </c>
      <c r="AA23" s="91" t="n">
        <f aca="false">SUM(AA12:AA22)</f>
        <v>0</v>
      </c>
      <c r="AB23" s="91" t="n">
        <f aca="false">SUM(AB12:AB22)</f>
        <v>0</v>
      </c>
      <c r="AC23" s="91" t="n">
        <f aca="false">SUM(AC12:AC22)</f>
        <v>0</v>
      </c>
      <c r="AD23" s="91" t="n">
        <f aca="false">SUM(AD12:AD22)</f>
        <v>0</v>
      </c>
      <c r="AE23" s="91" t="n">
        <f aca="false">SUM(AE12:AE22)</f>
        <v>0</v>
      </c>
      <c r="AF23" s="91" t="n">
        <f aca="false">SUM(AF12:AF22)</f>
        <v>0</v>
      </c>
      <c r="AG23" s="91" t="n">
        <f aca="false">SUM(AG12:AG22)</f>
        <v>0</v>
      </c>
      <c r="AH23" s="91" t="n">
        <f aca="false">SUM(AH12:AH22)</f>
        <v>0</v>
      </c>
      <c r="AI23" s="91" t="n">
        <f aca="false">SUM(AI12:AI22)</f>
        <v>0</v>
      </c>
      <c r="AJ23" s="91" t="n">
        <f aca="false">SUM(AJ12:AJ22)</f>
        <v>0</v>
      </c>
      <c r="AK23" s="91" t="n">
        <f aca="false">SUM(AK12:AK22)</f>
        <v>17</v>
      </c>
      <c r="AL23" s="93"/>
      <c r="AM23" s="95"/>
      <c r="AN23" s="95"/>
      <c r="AO23" s="95"/>
      <c r="AP23" s="95"/>
      <c r="AQ23" s="95"/>
      <c r="AR23" s="96"/>
    </row>
    <row r="24" s="29" customFormat="true" ht="12.75" hidden="false" customHeight="false" outlineLevel="0" collapsed="false">
      <c r="A24" s="219" t="s">
        <v>219</v>
      </c>
      <c r="B24" s="22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06"/>
    </row>
    <row r="25" s="29" customFormat="true" ht="12.75" hidden="false" customHeight="false" outlineLevel="0" collapsed="false">
      <c r="A25" s="54" t="s">
        <v>220</v>
      </c>
      <c r="B25" s="54" t="s">
        <v>221</v>
      </c>
      <c r="C25" s="32" t="s">
        <v>28</v>
      </c>
      <c r="D25" s="102" t="n">
        <v>4</v>
      </c>
      <c r="E25" s="103"/>
      <c r="F25" s="104"/>
      <c r="G25" s="102"/>
      <c r="H25" s="105"/>
      <c r="I25" s="104"/>
      <c r="J25" s="102"/>
      <c r="K25" s="105"/>
      <c r="L25" s="104"/>
      <c r="M25" s="102"/>
      <c r="N25" s="105"/>
      <c r="O25" s="104"/>
      <c r="P25" s="102"/>
      <c r="Q25" s="105"/>
      <c r="R25" s="104"/>
      <c r="S25" s="102"/>
      <c r="T25" s="105"/>
      <c r="U25" s="104"/>
      <c r="V25" s="102"/>
      <c r="W25" s="105"/>
      <c r="X25" s="104"/>
      <c r="Y25" s="102"/>
      <c r="Z25" s="105"/>
      <c r="AA25" s="104"/>
      <c r="AB25" s="102"/>
      <c r="AC25" s="105"/>
      <c r="AD25" s="104"/>
      <c r="AE25" s="102"/>
      <c r="AF25" s="105"/>
      <c r="AG25" s="104"/>
      <c r="AH25" s="102"/>
      <c r="AI25" s="105"/>
      <c r="AJ25" s="104"/>
      <c r="AK25" s="32" t="n">
        <v>4</v>
      </c>
      <c r="AL25" s="221" t="s">
        <v>222</v>
      </c>
      <c r="AM25" s="222" t="s">
        <v>221</v>
      </c>
      <c r="AN25" s="223"/>
      <c r="AO25" s="223"/>
      <c r="AP25" s="223"/>
      <c r="AQ25" s="223"/>
      <c r="AR25" s="224" t="s">
        <v>223</v>
      </c>
    </row>
    <row r="26" s="29" customFormat="true" ht="12.75" hidden="false" customHeight="false" outlineLevel="0" collapsed="false">
      <c r="A26" s="54"/>
      <c r="B26" s="54" t="s">
        <v>224</v>
      </c>
      <c r="C26" s="32"/>
      <c r="D26" s="102"/>
      <c r="E26" s="103"/>
      <c r="F26" s="104"/>
      <c r="G26" s="102"/>
      <c r="H26" s="105"/>
      <c r="I26" s="104"/>
      <c r="J26" s="102"/>
      <c r="K26" s="105"/>
      <c r="L26" s="104"/>
      <c r="M26" s="102"/>
      <c r="N26" s="105"/>
      <c r="O26" s="104"/>
      <c r="P26" s="102"/>
      <c r="Q26" s="105"/>
      <c r="R26" s="104"/>
      <c r="S26" s="102"/>
      <c r="T26" s="105"/>
      <c r="U26" s="104"/>
      <c r="V26" s="102"/>
      <c r="W26" s="105"/>
      <c r="X26" s="104"/>
      <c r="Y26" s="102"/>
      <c r="Z26" s="105"/>
      <c r="AA26" s="104"/>
      <c r="AB26" s="102"/>
      <c r="AC26" s="105"/>
      <c r="AD26" s="104"/>
      <c r="AE26" s="102"/>
      <c r="AF26" s="105"/>
      <c r="AG26" s="104"/>
      <c r="AH26" s="102"/>
      <c r="AI26" s="105"/>
      <c r="AJ26" s="104"/>
      <c r="AK26" s="32"/>
      <c r="AL26" s="160"/>
      <c r="AM26" s="109"/>
      <c r="AN26" s="109"/>
      <c r="AO26" s="109"/>
      <c r="AP26" s="109"/>
      <c r="AQ26" s="109"/>
      <c r="AR26" s="134"/>
    </row>
    <row r="27" s="29" customFormat="true" ht="12.75" hidden="false" customHeight="false" outlineLevel="0" collapsed="false">
      <c r="A27" s="54" t="s">
        <v>225</v>
      </c>
      <c r="B27" s="54" t="s">
        <v>226</v>
      </c>
      <c r="C27" s="32" t="s">
        <v>24</v>
      </c>
      <c r="D27" s="102"/>
      <c r="E27" s="103" t="n">
        <v>2</v>
      </c>
      <c r="F27" s="104"/>
      <c r="G27" s="102"/>
      <c r="H27" s="105"/>
      <c r="I27" s="104"/>
      <c r="J27" s="102"/>
      <c r="K27" s="105"/>
      <c r="L27" s="104"/>
      <c r="M27" s="102"/>
      <c r="N27" s="105"/>
      <c r="O27" s="104"/>
      <c r="P27" s="102"/>
      <c r="Q27" s="105"/>
      <c r="R27" s="104"/>
      <c r="S27" s="102"/>
      <c r="T27" s="105"/>
      <c r="U27" s="104"/>
      <c r="V27" s="102"/>
      <c r="W27" s="105"/>
      <c r="X27" s="104"/>
      <c r="Y27" s="102"/>
      <c r="Z27" s="105"/>
      <c r="AA27" s="104"/>
      <c r="AB27" s="102"/>
      <c r="AC27" s="105"/>
      <c r="AD27" s="104"/>
      <c r="AE27" s="102"/>
      <c r="AF27" s="105"/>
      <c r="AG27" s="104"/>
      <c r="AH27" s="102"/>
      <c r="AI27" s="105"/>
      <c r="AJ27" s="104"/>
      <c r="AK27" s="32" t="n">
        <v>2</v>
      </c>
      <c r="AL27" s="106"/>
      <c r="AM27" s="223"/>
      <c r="AN27" s="225"/>
      <c r="AO27" s="223"/>
      <c r="AP27" s="225"/>
      <c r="AQ27" s="223"/>
      <c r="AR27" s="224" t="s">
        <v>223</v>
      </c>
    </row>
    <row r="28" s="29" customFormat="true" ht="13.5" hidden="false" customHeight="false" outlineLevel="0" collapsed="false">
      <c r="A28" s="226" t="s">
        <v>227</v>
      </c>
      <c r="B28" s="227" t="s">
        <v>228</v>
      </c>
      <c r="C28" s="228" t="s">
        <v>229</v>
      </c>
      <c r="D28" s="229"/>
      <c r="E28" s="230" t="n">
        <v>0</v>
      </c>
      <c r="F28" s="231"/>
      <c r="G28" s="229"/>
      <c r="H28" s="232"/>
      <c r="I28" s="231"/>
      <c r="J28" s="229"/>
      <c r="K28" s="232"/>
      <c r="L28" s="231"/>
      <c r="M28" s="229"/>
      <c r="N28" s="232"/>
      <c r="O28" s="231"/>
      <c r="P28" s="229"/>
      <c r="Q28" s="232"/>
      <c r="R28" s="231"/>
      <c r="S28" s="229"/>
      <c r="T28" s="232"/>
      <c r="U28" s="231"/>
      <c r="V28" s="229"/>
      <c r="W28" s="232"/>
      <c r="X28" s="231"/>
      <c r="Y28" s="229"/>
      <c r="Z28" s="232"/>
      <c r="AA28" s="231"/>
      <c r="AB28" s="229"/>
      <c r="AC28" s="229"/>
      <c r="AD28" s="231"/>
      <c r="AE28" s="229"/>
      <c r="AF28" s="232"/>
      <c r="AG28" s="231"/>
      <c r="AH28" s="229"/>
      <c r="AI28" s="232"/>
      <c r="AJ28" s="231"/>
      <c r="AK28" s="228" t="n">
        <v>0</v>
      </c>
      <c r="AL28" s="229"/>
      <c r="AM28" s="233"/>
      <c r="AN28" s="233"/>
      <c r="AO28" s="233"/>
      <c r="AP28" s="233"/>
      <c r="AQ28" s="233"/>
      <c r="AR28" s="234" t="s">
        <v>230</v>
      </c>
    </row>
    <row r="29" s="29" customFormat="true" ht="12.75" hidden="false" customHeight="false" outlineLevel="0" collapsed="false">
      <c r="A29" s="54" t="s">
        <v>231</v>
      </c>
      <c r="B29" s="54" t="s">
        <v>226</v>
      </c>
      <c r="C29" s="32" t="s">
        <v>24</v>
      </c>
      <c r="D29" s="102"/>
      <c r="E29" s="103" t="n">
        <v>4</v>
      </c>
      <c r="F29" s="104"/>
      <c r="G29" s="102"/>
      <c r="H29" s="105"/>
      <c r="I29" s="104"/>
      <c r="J29" s="102"/>
      <c r="K29" s="105"/>
      <c r="L29" s="104"/>
      <c r="M29" s="102"/>
      <c r="N29" s="105"/>
      <c r="O29" s="104"/>
      <c r="P29" s="102"/>
      <c r="Q29" s="105"/>
      <c r="R29" s="104"/>
      <c r="S29" s="102"/>
      <c r="T29" s="105"/>
      <c r="U29" s="104"/>
      <c r="V29" s="102"/>
      <c r="W29" s="105"/>
      <c r="X29" s="104"/>
      <c r="Y29" s="102"/>
      <c r="Z29" s="105"/>
      <c r="AA29" s="104"/>
      <c r="AB29" s="102"/>
      <c r="AC29" s="105"/>
      <c r="AD29" s="104"/>
      <c r="AE29" s="102"/>
      <c r="AF29" s="105"/>
      <c r="AG29" s="104"/>
      <c r="AH29" s="102"/>
      <c r="AI29" s="105"/>
      <c r="AJ29" s="104"/>
      <c r="AK29" s="32" t="n">
        <v>2</v>
      </c>
      <c r="AL29" s="235"/>
      <c r="AM29" s="236"/>
      <c r="AN29" s="236"/>
      <c r="AO29" s="236"/>
      <c r="AP29" s="236"/>
      <c r="AQ29" s="236"/>
      <c r="AR29" s="237" t="s">
        <v>223</v>
      </c>
    </row>
    <row r="30" s="29" customFormat="true" ht="12.75" hidden="false" customHeight="false" outlineLevel="0" collapsed="false">
      <c r="A30" s="238" t="s">
        <v>183</v>
      </c>
      <c r="B30" s="54" t="s">
        <v>184</v>
      </c>
      <c r="C30" s="32" t="s">
        <v>28</v>
      </c>
      <c r="D30" s="102"/>
      <c r="E30" s="103"/>
      <c r="F30" s="104"/>
      <c r="G30" s="102" t="n">
        <v>2</v>
      </c>
      <c r="H30" s="105"/>
      <c r="I30" s="104"/>
      <c r="J30" s="102"/>
      <c r="K30" s="105"/>
      <c r="L30" s="104"/>
      <c r="M30" s="102"/>
      <c r="N30" s="105"/>
      <c r="O30" s="104"/>
      <c r="P30" s="102"/>
      <c r="Q30" s="105"/>
      <c r="R30" s="104"/>
      <c r="S30" s="102"/>
      <c r="T30" s="105"/>
      <c r="U30" s="104"/>
      <c r="V30" s="102"/>
      <c r="W30" s="105"/>
      <c r="X30" s="104"/>
      <c r="Y30" s="102"/>
      <c r="Z30" s="105"/>
      <c r="AA30" s="104"/>
      <c r="AB30" s="102"/>
      <c r="AC30" s="105"/>
      <c r="AD30" s="104"/>
      <c r="AE30" s="102"/>
      <c r="AF30" s="105"/>
      <c r="AG30" s="104"/>
      <c r="AH30" s="102"/>
      <c r="AI30" s="105"/>
      <c r="AJ30" s="104"/>
      <c r="AK30" s="32" t="n">
        <v>2</v>
      </c>
      <c r="AL30" s="102" t="s">
        <v>222</v>
      </c>
      <c r="AM30" s="109" t="s">
        <v>221</v>
      </c>
      <c r="AN30" s="213" t="s">
        <v>220</v>
      </c>
      <c r="AO30" s="110" t="s">
        <v>221</v>
      </c>
      <c r="AP30" s="110" t="s">
        <v>232</v>
      </c>
      <c r="AQ30" s="110" t="s">
        <v>184</v>
      </c>
      <c r="AR30" s="134" t="s">
        <v>223</v>
      </c>
    </row>
    <row r="31" s="29" customFormat="true" ht="12.75" hidden="false" customHeight="false" outlineLevel="0" collapsed="false">
      <c r="A31" s="54" t="s">
        <v>232</v>
      </c>
      <c r="B31" s="54" t="s">
        <v>184</v>
      </c>
      <c r="C31" s="32" t="s">
        <v>24</v>
      </c>
      <c r="D31" s="102"/>
      <c r="E31" s="103"/>
      <c r="F31" s="104"/>
      <c r="G31" s="102"/>
      <c r="H31" s="105" t="n">
        <v>1</v>
      </c>
      <c r="I31" s="104"/>
      <c r="J31" s="102"/>
      <c r="K31" s="105"/>
      <c r="L31" s="104"/>
      <c r="M31" s="102"/>
      <c r="N31" s="105"/>
      <c r="O31" s="104"/>
      <c r="P31" s="102"/>
      <c r="Q31" s="105"/>
      <c r="R31" s="104"/>
      <c r="S31" s="102"/>
      <c r="T31" s="105"/>
      <c r="U31" s="104"/>
      <c r="V31" s="102"/>
      <c r="W31" s="105"/>
      <c r="X31" s="104"/>
      <c r="Y31" s="102"/>
      <c r="Z31" s="105"/>
      <c r="AA31" s="104"/>
      <c r="AB31" s="102"/>
      <c r="AC31" s="105"/>
      <c r="AD31" s="104"/>
      <c r="AE31" s="102"/>
      <c r="AF31" s="105"/>
      <c r="AG31" s="104"/>
      <c r="AH31" s="102"/>
      <c r="AI31" s="105"/>
      <c r="AJ31" s="104"/>
      <c r="AK31" s="32" t="n">
        <v>1</v>
      </c>
      <c r="AL31" s="102" t="s">
        <v>222</v>
      </c>
      <c r="AM31" s="109" t="s">
        <v>221</v>
      </c>
      <c r="AN31" s="109"/>
      <c r="AO31" s="109"/>
      <c r="AP31" s="109"/>
      <c r="AQ31" s="109"/>
      <c r="AR31" s="134" t="s">
        <v>223</v>
      </c>
    </row>
    <row r="32" s="29" customFormat="true" ht="12.75" hidden="false" customHeight="false" outlineLevel="0" collapsed="false">
      <c r="A32" s="238" t="s">
        <v>213</v>
      </c>
      <c r="B32" s="54" t="s">
        <v>214</v>
      </c>
      <c r="C32" s="32" t="s">
        <v>28</v>
      </c>
      <c r="D32" s="102"/>
      <c r="E32" s="103"/>
      <c r="F32" s="104"/>
      <c r="G32" s="102" t="n">
        <v>4</v>
      </c>
      <c r="H32" s="105"/>
      <c r="I32" s="104"/>
      <c r="J32" s="102"/>
      <c r="K32" s="105"/>
      <c r="L32" s="104"/>
      <c r="M32" s="102"/>
      <c r="N32" s="105"/>
      <c r="O32" s="104"/>
      <c r="P32" s="102"/>
      <c r="Q32" s="105"/>
      <c r="R32" s="104"/>
      <c r="S32" s="102"/>
      <c r="T32" s="105"/>
      <c r="U32" s="104"/>
      <c r="V32" s="102"/>
      <c r="W32" s="105"/>
      <c r="X32" s="104"/>
      <c r="Y32" s="102"/>
      <c r="Z32" s="105"/>
      <c r="AA32" s="104"/>
      <c r="AB32" s="102"/>
      <c r="AC32" s="105"/>
      <c r="AD32" s="104"/>
      <c r="AE32" s="102"/>
      <c r="AF32" s="105"/>
      <c r="AG32" s="104"/>
      <c r="AH32" s="102"/>
      <c r="AI32" s="105"/>
      <c r="AJ32" s="104"/>
      <c r="AK32" s="32" t="n">
        <v>4</v>
      </c>
      <c r="AL32" s="57" t="s">
        <v>205</v>
      </c>
      <c r="AM32" s="57" t="s">
        <v>206</v>
      </c>
      <c r="AN32" s="102" t="s">
        <v>222</v>
      </c>
      <c r="AO32" s="109" t="s">
        <v>221</v>
      </c>
      <c r="AP32" s="213" t="s">
        <v>233</v>
      </c>
      <c r="AQ32" s="110" t="s">
        <v>214</v>
      </c>
      <c r="AR32" s="134" t="s">
        <v>234</v>
      </c>
    </row>
    <row r="33" s="29" customFormat="true" ht="12.75" hidden="false" customHeight="false" outlineLevel="0" collapsed="false">
      <c r="A33" s="54" t="s">
        <v>233</v>
      </c>
      <c r="B33" s="54" t="s">
        <v>214</v>
      </c>
      <c r="C33" s="32" t="s">
        <v>24</v>
      </c>
      <c r="D33" s="102"/>
      <c r="E33" s="103"/>
      <c r="F33" s="104"/>
      <c r="G33" s="102"/>
      <c r="H33" s="105" t="n">
        <v>2</v>
      </c>
      <c r="I33" s="104"/>
      <c r="J33" s="102"/>
      <c r="K33" s="105"/>
      <c r="L33" s="104"/>
      <c r="M33" s="102"/>
      <c r="N33" s="105"/>
      <c r="O33" s="104"/>
      <c r="P33" s="102"/>
      <c r="Q33" s="105"/>
      <c r="R33" s="104"/>
      <c r="S33" s="102"/>
      <c r="T33" s="105"/>
      <c r="U33" s="104"/>
      <c r="V33" s="102"/>
      <c r="W33" s="105"/>
      <c r="X33" s="104"/>
      <c r="Y33" s="102"/>
      <c r="Z33" s="105"/>
      <c r="AA33" s="104"/>
      <c r="AB33" s="102"/>
      <c r="AC33" s="105"/>
      <c r="AD33" s="104"/>
      <c r="AE33" s="102"/>
      <c r="AF33" s="105"/>
      <c r="AG33" s="104"/>
      <c r="AH33" s="102"/>
      <c r="AI33" s="105"/>
      <c r="AJ33" s="104"/>
      <c r="AK33" s="32" t="n">
        <v>2</v>
      </c>
      <c r="AL33" s="57" t="s">
        <v>205</v>
      </c>
      <c r="AM33" s="57" t="s">
        <v>206</v>
      </c>
      <c r="AN33" s="102" t="s">
        <v>222</v>
      </c>
      <c r="AO33" s="109" t="s">
        <v>221</v>
      </c>
      <c r="AP33" s="213" t="s">
        <v>220</v>
      </c>
      <c r="AQ33" s="110" t="s">
        <v>221</v>
      </c>
      <c r="AR33" s="134" t="s">
        <v>234</v>
      </c>
    </row>
    <row r="34" s="29" customFormat="true" ht="12.75" hidden="false" customHeight="false" outlineLevel="0" collapsed="false">
      <c r="A34" s="54" t="s">
        <v>235</v>
      </c>
      <c r="B34" s="54" t="s">
        <v>236</v>
      </c>
      <c r="C34" s="32" t="s">
        <v>28</v>
      </c>
      <c r="D34" s="102"/>
      <c r="E34" s="103"/>
      <c r="F34" s="104"/>
      <c r="G34" s="102"/>
      <c r="H34" s="105"/>
      <c r="I34" s="104"/>
      <c r="J34" s="102" t="n">
        <v>2</v>
      </c>
      <c r="K34" s="105"/>
      <c r="L34" s="104"/>
      <c r="M34" s="102"/>
      <c r="N34" s="105"/>
      <c r="O34" s="104"/>
      <c r="P34" s="102"/>
      <c r="Q34" s="105"/>
      <c r="R34" s="104"/>
      <c r="S34" s="102"/>
      <c r="T34" s="105"/>
      <c r="U34" s="104"/>
      <c r="V34" s="102"/>
      <c r="W34" s="105"/>
      <c r="X34" s="104"/>
      <c r="Y34" s="102"/>
      <c r="Z34" s="105"/>
      <c r="AA34" s="104"/>
      <c r="AB34" s="102"/>
      <c r="AC34" s="105"/>
      <c r="AD34" s="104"/>
      <c r="AE34" s="102"/>
      <c r="AF34" s="105"/>
      <c r="AG34" s="104"/>
      <c r="AH34" s="102"/>
      <c r="AI34" s="105"/>
      <c r="AJ34" s="104"/>
      <c r="AK34" s="32" t="n">
        <v>2</v>
      </c>
      <c r="AL34" s="102" t="s">
        <v>233</v>
      </c>
      <c r="AM34" s="109" t="s">
        <v>214</v>
      </c>
      <c r="AN34" s="110" t="s">
        <v>237</v>
      </c>
      <c r="AO34" s="110" t="s">
        <v>236</v>
      </c>
      <c r="AP34" s="109"/>
      <c r="AQ34" s="109"/>
      <c r="AR34" s="134" t="s">
        <v>238</v>
      </c>
    </row>
    <row r="35" s="29" customFormat="true" ht="12.75" hidden="false" customHeight="false" outlineLevel="0" collapsed="false">
      <c r="A35" s="54" t="s">
        <v>237</v>
      </c>
      <c r="B35" s="54" t="s">
        <v>236</v>
      </c>
      <c r="C35" s="32" t="s">
        <v>24</v>
      </c>
      <c r="D35" s="102"/>
      <c r="E35" s="103"/>
      <c r="F35" s="104"/>
      <c r="G35" s="102"/>
      <c r="H35" s="105"/>
      <c r="I35" s="104"/>
      <c r="J35" s="102"/>
      <c r="K35" s="105" t="n">
        <v>1</v>
      </c>
      <c r="L35" s="104"/>
      <c r="M35" s="102"/>
      <c r="N35" s="105"/>
      <c r="O35" s="104"/>
      <c r="P35" s="102"/>
      <c r="Q35" s="105"/>
      <c r="R35" s="104"/>
      <c r="S35" s="102"/>
      <c r="T35" s="105"/>
      <c r="U35" s="104"/>
      <c r="V35" s="102"/>
      <c r="W35" s="105"/>
      <c r="X35" s="104"/>
      <c r="Y35" s="102"/>
      <c r="Z35" s="105"/>
      <c r="AA35" s="104"/>
      <c r="AB35" s="102"/>
      <c r="AC35" s="105"/>
      <c r="AD35" s="104"/>
      <c r="AE35" s="102"/>
      <c r="AF35" s="105"/>
      <c r="AG35" s="104"/>
      <c r="AH35" s="102"/>
      <c r="AI35" s="105"/>
      <c r="AJ35" s="104"/>
      <c r="AK35" s="32" t="n">
        <v>1</v>
      </c>
      <c r="AL35" s="102" t="s">
        <v>233</v>
      </c>
      <c r="AM35" s="109" t="s">
        <v>214</v>
      </c>
      <c r="AN35" s="156"/>
      <c r="AO35" s="156"/>
      <c r="AP35" s="156"/>
      <c r="AQ35" s="156"/>
      <c r="AR35" s="134" t="s">
        <v>238</v>
      </c>
    </row>
    <row r="36" s="29" customFormat="true" ht="12.75" hidden="false" customHeight="false" outlineLevel="0" collapsed="false">
      <c r="A36" s="54" t="s">
        <v>239</v>
      </c>
      <c r="B36" s="54" t="s">
        <v>240</v>
      </c>
      <c r="C36" s="32" t="s">
        <v>28</v>
      </c>
      <c r="D36" s="102"/>
      <c r="E36" s="103"/>
      <c r="F36" s="104"/>
      <c r="G36" s="102"/>
      <c r="H36" s="105"/>
      <c r="I36" s="104"/>
      <c r="J36" s="102" t="n">
        <v>2</v>
      </c>
      <c r="K36" s="105"/>
      <c r="L36" s="104"/>
      <c r="M36" s="102"/>
      <c r="N36" s="105"/>
      <c r="O36" s="104"/>
      <c r="P36" s="102"/>
      <c r="Q36" s="105"/>
      <c r="R36" s="104"/>
      <c r="S36" s="102"/>
      <c r="T36" s="105"/>
      <c r="U36" s="104"/>
      <c r="V36" s="102"/>
      <c r="W36" s="105"/>
      <c r="X36" s="104"/>
      <c r="Y36" s="102"/>
      <c r="Z36" s="105"/>
      <c r="AA36" s="104"/>
      <c r="AB36" s="102"/>
      <c r="AC36" s="105"/>
      <c r="AD36" s="104"/>
      <c r="AE36" s="102"/>
      <c r="AF36" s="105"/>
      <c r="AG36" s="104"/>
      <c r="AH36" s="102"/>
      <c r="AI36" s="105"/>
      <c r="AJ36" s="104"/>
      <c r="AK36" s="32" t="n">
        <v>2</v>
      </c>
      <c r="AL36" s="102" t="s">
        <v>220</v>
      </c>
      <c r="AM36" s="109" t="s">
        <v>221</v>
      </c>
      <c r="AN36" s="213" t="s">
        <v>241</v>
      </c>
      <c r="AO36" s="110" t="s">
        <v>240</v>
      </c>
      <c r="AP36" s="156"/>
      <c r="AQ36" s="156"/>
      <c r="AR36" s="134" t="s">
        <v>242</v>
      </c>
    </row>
    <row r="37" s="29" customFormat="true" ht="12.75" hidden="false" customHeight="false" outlineLevel="0" collapsed="false">
      <c r="A37" s="54" t="s">
        <v>241</v>
      </c>
      <c r="B37" s="54" t="s">
        <v>240</v>
      </c>
      <c r="C37" s="32" t="s">
        <v>24</v>
      </c>
      <c r="D37" s="102"/>
      <c r="E37" s="103"/>
      <c r="F37" s="104"/>
      <c r="G37" s="102"/>
      <c r="H37" s="105"/>
      <c r="I37" s="104"/>
      <c r="J37" s="102"/>
      <c r="K37" s="105" t="n">
        <v>2</v>
      </c>
      <c r="L37" s="104"/>
      <c r="M37" s="102"/>
      <c r="N37" s="105"/>
      <c r="O37" s="104"/>
      <c r="P37" s="102"/>
      <c r="Q37" s="105"/>
      <c r="R37" s="104"/>
      <c r="S37" s="102"/>
      <c r="T37" s="105"/>
      <c r="U37" s="104"/>
      <c r="V37" s="102"/>
      <c r="W37" s="105"/>
      <c r="X37" s="104"/>
      <c r="Y37" s="102"/>
      <c r="Z37" s="105"/>
      <c r="AA37" s="104"/>
      <c r="AB37" s="102"/>
      <c r="AC37" s="105"/>
      <c r="AD37" s="104"/>
      <c r="AE37" s="102"/>
      <c r="AF37" s="105"/>
      <c r="AG37" s="104"/>
      <c r="AH37" s="102"/>
      <c r="AI37" s="105"/>
      <c r="AJ37" s="104"/>
      <c r="AK37" s="32" t="n">
        <v>2</v>
      </c>
      <c r="AL37" s="102" t="s">
        <v>220</v>
      </c>
      <c r="AM37" s="109" t="s">
        <v>221</v>
      </c>
      <c r="AN37" s="109"/>
      <c r="AO37" s="109"/>
      <c r="AP37" s="109"/>
      <c r="AQ37" s="109"/>
      <c r="AR37" s="134" t="s">
        <v>242</v>
      </c>
    </row>
    <row r="38" s="29" customFormat="true" ht="12.75" hidden="false" customHeight="false" outlineLevel="0" collapsed="false">
      <c r="A38" s="54" t="s">
        <v>243</v>
      </c>
      <c r="B38" s="54" t="s">
        <v>244</v>
      </c>
      <c r="C38" s="32" t="s">
        <v>28</v>
      </c>
      <c r="D38" s="102"/>
      <c r="E38" s="103"/>
      <c r="F38" s="104"/>
      <c r="G38" s="102"/>
      <c r="H38" s="105"/>
      <c r="I38" s="104"/>
      <c r="J38" s="102"/>
      <c r="K38" s="105"/>
      <c r="L38" s="104"/>
      <c r="M38" s="102" t="n">
        <v>2</v>
      </c>
      <c r="N38" s="105"/>
      <c r="O38" s="104"/>
      <c r="P38" s="102"/>
      <c r="Q38" s="105"/>
      <c r="R38" s="104"/>
      <c r="S38" s="102"/>
      <c r="T38" s="105"/>
      <c r="U38" s="104"/>
      <c r="V38" s="102"/>
      <c r="W38" s="105"/>
      <c r="X38" s="104"/>
      <c r="Y38" s="102"/>
      <c r="Z38" s="105"/>
      <c r="AA38" s="104"/>
      <c r="AB38" s="102"/>
      <c r="AC38" s="105"/>
      <c r="AD38" s="104"/>
      <c r="AE38" s="102"/>
      <c r="AF38" s="105"/>
      <c r="AG38" s="104"/>
      <c r="AH38" s="102"/>
      <c r="AI38" s="105"/>
      <c r="AJ38" s="104"/>
      <c r="AK38" s="32" t="n">
        <v>2</v>
      </c>
      <c r="AL38" s="207" t="s">
        <v>213</v>
      </c>
      <c r="AM38" s="109" t="s">
        <v>214</v>
      </c>
      <c r="AN38" s="239" t="s">
        <v>245</v>
      </c>
      <c r="AO38" s="70" t="s">
        <v>244</v>
      </c>
      <c r="AP38" s="160"/>
      <c r="AQ38" s="156"/>
      <c r="AR38" s="86" t="s">
        <v>218</v>
      </c>
    </row>
    <row r="39" s="29" customFormat="true" ht="12.75" hidden="false" customHeight="false" outlineLevel="0" collapsed="false">
      <c r="A39" s="54" t="s">
        <v>245</v>
      </c>
      <c r="B39" s="54" t="s">
        <v>244</v>
      </c>
      <c r="C39" s="32" t="s">
        <v>24</v>
      </c>
      <c r="D39" s="102"/>
      <c r="E39" s="103"/>
      <c r="F39" s="104"/>
      <c r="G39" s="102"/>
      <c r="H39" s="105"/>
      <c r="I39" s="104"/>
      <c r="J39" s="102"/>
      <c r="K39" s="105"/>
      <c r="L39" s="104"/>
      <c r="M39" s="102"/>
      <c r="N39" s="105" t="n">
        <v>1</v>
      </c>
      <c r="O39" s="104"/>
      <c r="P39" s="102"/>
      <c r="Q39" s="105"/>
      <c r="R39" s="104"/>
      <c r="S39" s="102"/>
      <c r="T39" s="105"/>
      <c r="U39" s="104"/>
      <c r="V39" s="102"/>
      <c r="W39" s="105"/>
      <c r="X39" s="104"/>
      <c r="Y39" s="102"/>
      <c r="Z39" s="105"/>
      <c r="AA39" s="104"/>
      <c r="AB39" s="102"/>
      <c r="AC39" s="105"/>
      <c r="AD39" s="104"/>
      <c r="AE39" s="102"/>
      <c r="AF39" s="105"/>
      <c r="AG39" s="104"/>
      <c r="AH39" s="102"/>
      <c r="AI39" s="105"/>
      <c r="AJ39" s="104"/>
      <c r="AK39" s="32" t="n">
        <v>2</v>
      </c>
      <c r="AL39" s="207" t="s">
        <v>213</v>
      </c>
      <c r="AM39" s="109" t="s">
        <v>214</v>
      </c>
      <c r="AN39" s="156"/>
      <c r="AO39" s="156"/>
      <c r="AP39" s="156"/>
      <c r="AQ39" s="156"/>
      <c r="AR39" s="86" t="s">
        <v>218</v>
      </c>
    </row>
    <row r="40" s="29" customFormat="true" ht="12.75" hidden="false" customHeight="false" outlineLevel="0" collapsed="false">
      <c r="A40" s="54" t="s">
        <v>246</v>
      </c>
      <c r="B40" s="54" t="s">
        <v>247</v>
      </c>
      <c r="C40" s="32" t="s">
        <v>28</v>
      </c>
      <c r="D40" s="102"/>
      <c r="E40" s="103"/>
      <c r="F40" s="104"/>
      <c r="G40" s="102"/>
      <c r="H40" s="105"/>
      <c r="I40" s="104"/>
      <c r="J40" s="102"/>
      <c r="K40" s="105"/>
      <c r="L40" s="104"/>
      <c r="M40" s="102"/>
      <c r="N40" s="105"/>
      <c r="O40" s="104"/>
      <c r="P40" s="102" t="n">
        <v>2</v>
      </c>
      <c r="Q40" s="105"/>
      <c r="R40" s="104"/>
      <c r="S40" s="102"/>
      <c r="T40" s="105"/>
      <c r="U40" s="104"/>
      <c r="V40" s="102"/>
      <c r="W40" s="105"/>
      <c r="X40" s="104"/>
      <c r="Y40" s="102"/>
      <c r="Z40" s="105"/>
      <c r="AA40" s="104"/>
      <c r="AB40" s="102"/>
      <c r="AC40" s="105"/>
      <c r="AD40" s="104"/>
      <c r="AE40" s="102"/>
      <c r="AF40" s="105"/>
      <c r="AG40" s="104"/>
      <c r="AH40" s="102"/>
      <c r="AI40" s="105"/>
      <c r="AJ40" s="104"/>
      <c r="AK40" s="32" t="n">
        <v>2</v>
      </c>
      <c r="AL40" s="102" t="s">
        <v>239</v>
      </c>
      <c r="AM40" s="109" t="s">
        <v>240</v>
      </c>
      <c r="AN40" s="156"/>
      <c r="AO40" s="156"/>
      <c r="AP40" s="156"/>
      <c r="AQ40" s="156"/>
      <c r="AR40" s="134" t="s">
        <v>248</v>
      </c>
    </row>
    <row r="41" s="29" customFormat="true" ht="12.75" hidden="false" customHeight="false" outlineLevel="0" collapsed="false">
      <c r="A41" s="54" t="s">
        <v>249</v>
      </c>
      <c r="B41" s="54" t="s">
        <v>250</v>
      </c>
      <c r="C41" s="32" t="s">
        <v>28</v>
      </c>
      <c r="D41" s="102" t="n">
        <v>2</v>
      </c>
      <c r="E41" s="103"/>
      <c r="F41" s="104"/>
      <c r="G41" s="102"/>
      <c r="H41" s="105"/>
      <c r="I41" s="104"/>
      <c r="J41" s="102"/>
      <c r="K41" s="105"/>
      <c r="L41" s="104"/>
      <c r="M41" s="102"/>
      <c r="N41" s="105"/>
      <c r="O41" s="104"/>
      <c r="P41" s="102"/>
      <c r="Q41" s="105"/>
      <c r="R41" s="104"/>
      <c r="S41" s="102"/>
      <c r="T41" s="105"/>
      <c r="U41" s="104"/>
      <c r="V41" s="102"/>
      <c r="W41" s="105"/>
      <c r="X41" s="104"/>
      <c r="Y41" s="102"/>
      <c r="Z41" s="105"/>
      <c r="AA41" s="104"/>
      <c r="AB41" s="102"/>
      <c r="AC41" s="105"/>
      <c r="AD41" s="104"/>
      <c r="AE41" s="102"/>
      <c r="AF41" s="105"/>
      <c r="AG41" s="104"/>
      <c r="AH41" s="102"/>
      <c r="AI41" s="105"/>
      <c r="AJ41" s="104"/>
      <c r="AK41" s="32" t="n">
        <v>2</v>
      </c>
      <c r="AL41" s="240"/>
      <c r="AM41" s="225"/>
      <c r="AN41" s="225"/>
      <c r="AO41" s="225"/>
      <c r="AP41" s="225"/>
      <c r="AQ41" s="225"/>
      <c r="AR41" s="224" t="s">
        <v>251</v>
      </c>
    </row>
    <row r="42" s="29" customFormat="true" ht="12.75" hidden="false" customHeight="false" outlineLevel="0" collapsed="false">
      <c r="A42" s="54" t="s">
        <v>252</v>
      </c>
      <c r="B42" s="54" t="s">
        <v>253</v>
      </c>
      <c r="C42" s="32" t="s">
        <v>28</v>
      </c>
      <c r="D42" s="102"/>
      <c r="E42" s="103"/>
      <c r="F42" s="104"/>
      <c r="G42" s="102"/>
      <c r="H42" s="105"/>
      <c r="I42" s="104"/>
      <c r="J42" s="102"/>
      <c r="K42" s="105"/>
      <c r="L42" s="104"/>
      <c r="M42" s="102"/>
      <c r="N42" s="105"/>
      <c r="O42" s="104"/>
      <c r="P42" s="102" t="n">
        <v>2</v>
      </c>
      <c r="Q42" s="105"/>
      <c r="R42" s="104"/>
      <c r="S42" s="102"/>
      <c r="T42" s="105"/>
      <c r="U42" s="104"/>
      <c r="V42" s="102"/>
      <c r="W42" s="105"/>
      <c r="X42" s="104"/>
      <c r="Y42" s="102"/>
      <c r="Z42" s="105"/>
      <c r="AA42" s="104"/>
      <c r="AB42" s="102"/>
      <c r="AC42" s="105"/>
      <c r="AD42" s="104"/>
      <c r="AE42" s="102"/>
      <c r="AF42" s="105"/>
      <c r="AG42" s="104"/>
      <c r="AH42" s="102"/>
      <c r="AI42" s="105"/>
      <c r="AJ42" s="104"/>
      <c r="AK42" s="32" t="n">
        <v>2</v>
      </c>
      <c r="AL42" s="212" t="s">
        <v>209</v>
      </c>
      <c r="AM42" s="57" t="s">
        <v>210</v>
      </c>
      <c r="AN42" s="207" t="s">
        <v>183</v>
      </c>
      <c r="AO42" s="109" t="s">
        <v>184</v>
      </c>
      <c r="AP42" s="110" t="s">
        <v>254</v>
      </c>
      <c r="AQ42" s="110" t="s">
        <v>253</v>
      </c>
      <c r="AR42" s="134" t="s">
        <v>255</v>
      </c>
    </row>
    <row r="43" s="29" customFormat="true" ht="12.75" hidden="false" customHeight="false" outlineLevel="0" collapsed="false">
      <c r="A43" s="54" t="s">
        <v>254</v>
      </c>
      <c r="B43" s="54" t="s">
        <v>253</v>
      </c>
      <c r="C43" s="32" t="s">
        <v>24</v>
      </c>
      <c r="D43" s="102"/>
      <c r="E43" s="103"/>
      <c r="F43" s="104"/>
      <c r="G43" s="102"/>
      <c r="H43" s="105"/>
      <c r="I43" s="104"/>
      <c r="J43" s="102"/>
      <c r="K43" s="105"/>
      <c r="L43" s="104"/>
      <c r="M43" s="102"/>
      <c r="N43" s="105"/>
      <c r="O43" s="104"/>
      <c r="P43" s="102"/>
      <c r="Q43" s="105" t="n">
        <v>1</v>
      </c>
      <c r="R43" s="104"/>
      <c r="S43" s="102"/>
      <c r="T43" s="105"/>
      <c r="U43" s="104"/>
      <c r="V43" s="102"/>
      <c r="W43" s="105"/>
      <c r="X43" s="104"/>
      <c r="Y43" s="102"/>
      <c r="Z43" s="105"/>
      <c r="AA43" s="104"/>
      <c r="AB43" s="102"/>
      <c r="AC43" s="105"/>
      <c r="AD43" s="104"/>
      <c r="AE43" s="102"/>
      <c r="AF43" s="105"/>
      <c r="AG43" s="104"/>
      <c r="AH43" s="102"/>
      <c r="AI43" s="105"/>
      <c r="AJ43" s="104"/>
      <c r="AK43" s="32" t="n">
        <v>1</v>
      </c>
      <c r="AL43" s="212" t="s">
        <v>209</v>
      </c>
      <c r="AM43" s="57" t="s">
        <v>210</v>
      </c>
      <c r="AN43" s="207" t="s">
        <v>183</v>
      </c>
      <c r="AO43" s="109" t="s">
        <v>184</v>
      </c>
      <c r="AP43" s="156"/>
      <c r="AQ43" s="156"/>
      <c r="AR43" s="134" t="s">
        <v>255</v>
      </c>
    </row>
    <row r="44" s="29" customFormat="true" ht="12.75" hidden="false" customHeight="false" outlineLevel="0" collapsed="false">
      <c r="A44" s="238" t="s">
        <v>213</v>
      </c>
      <c r="B44" s="54" t="s">
        <v>256</v>
      </c>
      <c r="C44" s="32" t="s">
        <v>28</v>
      </c>
      <c r="D44" s="102"/>
      <c r="E44" s="103"/>
      <c r="F44" s="104"/>
      <c r="G44" s="102"/>
      <c r="H44" s="105"/>
      <c r="I44" s="104"/>
      <c r="J44" s="102"/>
      <c r="K44" s="105"/>
      <c r="L44" s="104"/>
      <c r="M44" s="102"/>
      <c r="N44" s="105"/>
      <c r="O44" s="104"/>
      <c r="P44" s="102"/>
      <c r="Q44" s="105"/>
      <c r="R44" s="104"/>
      <c r="S44" s="102" t="n">
        <v>2</v>
      </c>
      <c r="T44" s="105"/>
      <c r="U44" s="104"/>
      <c r="V44" s="102"/>
      <c r="W44" s="105"/>
      <c r="X44" s="104"/>
      <c r="Y44" s="102"/>
      <c r="Z44" s="105"/>
      <c r="AA44" s="104"/>
      <c r="AB44" s="102"/>
      <c r="AC44" s="105"/>
      <c r="AD44" s="104"/>
      <c r="AE44" s="102"/>
      <c r="AF44" s="105"/>
      <c r="AG44" s="104"/>
      <c r="AH44" s="102"/>
      <c r="AI44" s="105"/>
      <c r="AJ44" s="104"/>
      <c r="AK44" s="32" t="n">
        <v>2</v>
      </c>
      <c r="AL44" s="207" t="s">
        <v>213</v>
      </c>
      <c r="AM44" s="109" t="s">
        <v>214</v>
      </c>
      <c r="AN44" s="109" t="s">
        <v>254</v>
      </c>
      <c r="AO44" s="109" t="s">
        <v>253</v>
      </c>
      <c r="AP44" s="213" t="s">
        <v>257</v>
      </c>
      <c r="AQ44" s="110" t="s">
        <v>256</v>
      </c>
      <c r="AR44" s="134" t="s">
        <v>258</v>
      </c>
    </row>
    <row r="45" s="29" customFormat="true" ht="12.75" hidden="false" customHeight="false" outlineLevel="0" collapsed="false">
      <c r="A45" s="54" t="s">
        <v>257</v>
      </c>
      <c r="B45" s="54" t="s">
        <v>256</v>
      </c>
      <c r="C45" s="32" t="s">
        <v>24</v>
      </c>
      <c r="D45" s="102"/>
      <c r="E45" s="103"/>
      <c r="F45" s="104"/>
      <c r="G45" s="102"/>
      <c r="H45" s="105"/>
      <c r="I45" s="104"/>
      <c r="J45" s="102"/>
      <c r="K45" s="105"/>
      <c r="L45" s="104"/>
      <c r="M45" s="102"/>
      <c r="N45" s="105"/>
      <c r="O45" s="104"/>
      <c r="P45" s="102"/>
      <c r="Q45" s="105"/>
      <c r="R45" s="104"/>
      <c r="S45" s="102"/>
      <c r="T45" s="105" t="n">
        <v>1</v>
      </c>
      <c r="U45" s="104"/>
      <c r="V45" s="102"/>
      <c r="W45" s="105"/>
      <c r="X45" s="104"/>
      <c r="Y45" s="102"/>
      <c r="Z45" s="105"/>
      <c r="AA45" s="104"/>
      <c r="AB45" s="102"/>
      <c r="AC45" s="105"/>
      <c r="AD45" s="104"/>
      <c r="AE45" s="102"/>
      <c r="AF45" s="105"/>
      <c r="AG45" s="104"/>
      <c r="AH45" s="102"/>
      <c r="AI45" s="105"/>
      <c r="AJ45" s="104"/>
      <c r="AK45" s="32" t="n">
        <v>1</v>
      </c>
      <c r="AL45" s="207" t="s">
        <v>213</v>
      </c>
      <c r="AM45" s="109" t="s">
        <v>214</v>
      </c>
      <c r="AN45" s="109" t="s">
        <v>254</v>
      </c>
      <c r="AO45" s="109" t="s">
        <v>253</v>
      </c>
      <c r="AP45" s="156"/>
      <c r="AQ45" s="156"/>
      <c r="AR45" s="134" t="s">
        <v>258</v>
      </c>
    </row>
    <row r="46" s="29" customFormat="true" ht="12.75" hidden="false" customHeight="false" outlineLevel="0" collapsed="false">
      <c r="A46" s="54" t="s">
        <v>259</v>
      </c>
      <c r="B46" s="54" t="s">
        <v>260</v>
      </c>
      <c r="C46" s="32" t="s">
        <v>24</v>
      </c>
      <c r="D46" s="102"/>
      <c r="E46" s="103"/>
      <c r="F46" s="104"/>
      <c r="G46" s="102"/>
      <c r="H46" s="105"/>
      <c r="I46" s="104"/>
      <c r="J46" s="102"/>
      <c r="K46" s="105"/>
      <c r="L46" s="104" t="n">
        <v>2</v>
      </c>
      <c r="M46" s="102"/>
      <c r="N46" s="105"/>
      <c r="O46" s="104"/>
      <c r="P46" s="102"/>
      <c r="Q46" s="105"/>
      <c r="R46" s="104"/>
      <c r="S46" s="102"/>
      <c r="T46" s="105"/>
      <c r="U46" s="104"/>
      <c r="V46" s="102"/>
      <c r="W46" s="105"/>
      <c r="X46" s="104"/>
      <c r="Y46" s="102"/>
      <c r="Z46" s="105"/>
      <c r="AA46" s="104"/>
      <c r="AB46" s="102"/>
      <c r="AC46" s="105"/>
      <c r="AD46" s="104"/>
      <c r="AE46" s="102"/>
      <c r="AF46" s="105"/>
      <c r="AG46" s="104"/>
      <c r="AH46" s="102"/>
      <c r="AI46" s="105"/>
      <c r="AJ46" s="104"/>
      <c r="AK46" s="32" t="n">
        <v>2</v>
      </c>
      <c r="AL46" s="160"/>
      <c r="AM46" s="156"/>
      <c r="AN46" s="156"/>
      <c r="AO46" s="156"/>
      <c r="AP46" s="156"/>
      <c r="AQ46" s="156"/>
      <c r="AR46" s="134" t="s">
        <v>261</v>
      </c>
    </row>
    <row r="47" s="29" customFormat="true" ht="12.75" hidden="false" customHeight="false" outlineLevel="0" collapsed="false">
      <c r="A47" s="54" t="s">
        <v>262</v>
      </c>
      <c r="B47" s="54" t="s">
        <v>263</v>
      </c>
      <c r="C47" s="32" t="s">
        <v>24</v>
      </c>
      <c r="D47" s="102"/>
      <c r="E47" s="103"/>
      <c r="F47" s="104"/>
      <c r="G47" s="102"/>
      <c r="H47" s="105"/>
      <c r="I47" s="104"/>
      <c r="J47" s="102"/>
      <c r="K47" s="105"/>
      <c r="L47" s="104"/>
      <c r="M47" s="102"/>
      <c r="N47" s="105"/>
      <c r="O47" s="104" t="n">
        <v>4</v>
      </c>
      <c r="P47" s="102"/>
      <c r="Q47" s="105"/>
      <c r="R47" s="104"/>
      <c r="S47" s="102"/>
      <c r="T47" s="105"/>
      <c r="U47" s="104"/>
      <c r="V47" s="102"/>
      <c r="W47" s="105"/>
      <c r="X47" s="104"/>
      <c r="Y47" s="102"/>
      <c r="Z47" s="105"/>
      <c r="AA47" s="104"/>
      <c r="AB47" s="102"/>
      <c r="AC47" s="105"/>
      <c r="AD47" s="104"/>
      <c r="AE47" s="102"/>
      <c r="AF47" s="105"/>
      <c r="AG47" s="104"/>
      <c r="AH47" s="102"/>
      <c r="AI47" s="105"/>
      <c r="AJ47" s="104"/>
      <c r="AK47" s="32" t="n">
        <v>4</v>
      </c>
      <c r="AL47" s="102" t="s">
        <v>259</v>
      </c>
      <c r="AM47" s="109" t="s">
        <v>260</v>
      </c>
      <c r="AN47" s="102" t="s">
        <v>220</v>
      </c>
      <c r="AO47" s="109" t="s">
        <v>221</v>
      </c>
      <c r="AP47" s="109"/>
      <c r="AQ47" s="109"/>
      <c r="AR47" s="134" t="s">
        <v>264</v>
      </c>
    </row>
    <row r="48" s="29" customFormat="true" ht="12.75" hidden="false" customHeight="false" outlineLevel="0" collapsed="false">
      <c r="A48" s="54" t="s">
        <v>265</v>
      </c>
      <c r="B48" s="54" t="s">
        <v>266</v>
      </c>
      <c r="C48" s="32" t="s">
        <v>24</v>
      </c>
      <c r="D48" s="102"/>
      <c r="E48" s="103"/>
      <c r="F48" s="104"/>
      <c r="G48" s="102"/>
      <c r="H48" s="105"/>
      <c r="I48" s="104"/>
      <c r="J48" s="102"/>
      <c r="K48" s="105"/>
      <c r="L48" s="104"/>
      <c r="M48" s="102"/>
      <c r="N48" s="105"/>
      <c r="O48" s="104"/>
      <c r="P48" s="102"/>
      <c r="Q48" s="105"/>
      <c r="R48" s="104" t="n">
        <v>4</v>
      </c>
      <c r="S48" s="102"/>
      <c r="T48" s="105"/>
      <c r="U48" s="104"/>
      <c r="V48" s="102"/>
      <c r="W48" s="105"/>
      <c r="X48" s="104"/>
      <c r="Y48" s="102"/>
      <c r="Z48" s="105"/>
      <c r="AA48" s="104"/>
      <c r="AB48" s="102"/>
      <c r="AC48" s="105"/>
      <c r="AD48" s="104"/>
      <c r="AE48" s="102"/>
      <c r="AF48" s="105"/>
      <c r="AG48" s="104"/>
      <c r="AH48" s="102"/>
      <c r="AI48" s="105"/>
      <c r="AJ48" s="104"/>
      <c r="AK48" s="32" t="n">
        <v>4</v>
      </c>
      <c r="AL48" s="102" t="s">
        <v>262</v>
      </c>
      <c r="AM48" s="109" t="s">
        <v>263</v>
      </c>
      <c r="AN48" s="103" t="s">
        <v>243</v>
      </c>
      <c r="AO48" s="57" t="s">
        <v>244</v>
      </c>
      <c r="AP48" s="160"/>
      <c r="AQ48" s="156"/>
      <c r="AR48" s="134" t="s">
        <v>267</v>
      </c>
    </row>
    <row r="49" s="29" customFormat="true" ht="12.75" hidden="false" customHeight="false" outlineLevel="0" collapsed="false">
      <c r="A49" s="76" t="s">
        <v>268</v>
      </c>
      <c r="B49" s="54" t="s">
        <v>269</v>
      </c>
      <c r="C49" s="37" t="s">
        <v>24</v>
      </c>
      <c r="D49" s="33"/>
      <c r="E49" s="34"/>
      <c r="F49" s="35"/>
      <c r="G49" s="33"/>
      <c r="H49" s="36"/>
      <c r="I49" s="35"/>
      <c r="J49" s="33"/>
      <c r="K49" s="36"/>
      <c r="L49" s="35"/>
      <c r="M49" s="33"/>
      <c r="N49" s="36"/>
      <c r="O49" s="35"/>
      <c r="P49" s="33"/>
      <c r="Q49" s="36"/>
      <c r="R49" s="35"/>
      <c r="S49" s="33"/>
      <c r="T49" s="36"/>
      <c r="U49" s="35" t="n">
        <v>2</v>
      </c>
      <c r="V49" s="33"/>
      <c r="W49" s="36"/>
      <c r="X49" s="35"/>
      <c r="Y49" s="33"/>
      <c r="Z49" s="36"/>
      <c r="AA49" s="35"/>
      <c r="AB49" s="33"/>
      <c r="AC49" s="36"/>
      <c r="AD49" s="35"/>
      <c r="AE49" s="33"/>
      <c r="AF49" s="36"/>
      <c r="AG49" s="35"/>
      <c r="AH49" s="33"/>
      <c r="AI49" s="36"/>
      <c r="AJ49" s="35"/>
      <c r="AK49" s="37" t="n">
        <v>2</v>
      </c>
      <c r="AL49" s="163"/>
      <c r="AM49" s="164"/>
      <c r="AN49" s="164"/>
      <c r="AO49" s="164"/>
      <c r="AP49" s="164"/>
      <c r="AQ49" s="164"/>
      <c r="AR49" s="134" t="s">
        <v>238</v>
      </c>
    </row>
    <row r="50" s="29" customFormat="true" ht="12.75" hidden="false" customHeight="false" outlineLevel="0" collapsed="false">
      <c r="A50" s="54" t="s">
        <v>270</v>
      </c>
      <c r="B50" s="54" t="s">
        <v>271</v>
      </c>
      <c r="C50" s="32" t="s">
        <v>28</v>
      </c>
      <c r="D50" s="102"/>
      <c r="E50" s="103"/>
      <c r="F50" s="104"/>
      <c r="G50" s="102"/>
      <c r="H50" s="105"/>
      <c r="I50" s="104"/>
      <c r="J50" s="102"/>
      <c r="K50" s="105"/>
      <c r="L50" s="104"/>
      <c r="M50" s="102"/>
      <c r="N50" s="105"/>
      <c r="O50" s="104"/>
      <c r="P50" s="102"/>
      <c r="Q50" s="105"/>
      <c r="R50" s="104"/>
      <c r="S50" s="102" t="n">
        <v>2</v>
      </c>
      <c r="T50" s="105"/>
      <c r="U50" s="104"/>
      <c r="V50" s="102"/>
      <c r="W50" s="105"/>
      <c r="X50" s="104"/>
      <c r="Y50" s="102"/>
      <c r="Z50" s="105"/>
      <c r="AA50" s="104"/>
      <c r="AB50" s="102"/>
      <c r="AC50" s="105"/>
      <c r="AD50" s="104"/>
      <c r="AE50" s="102"/>
      <c r="AF50" s="105"/>
      <c r="AG50" s="104"/>
      <c r="AH50" s="102"/>
      <c r="AI50" s="105"/>
      <c r="AJ50" s="104"/>
      <c r="AK50" s="32" t="n">
        <v>2</v>
      </c>
      <c r="AL50" s="160"/>
      <c r="AM50" s="156"/>
      <c r="AN50" s="156"/>
      <c r="AO50" s="156"/>
      <c r="AP50" s="156"/>
      <c r="AQ50" s="156"/>
      <c r="AR50" s="134" t="s">
        <v>261</v>
      </c>
    </row>
    <row r="51" s="29" customFormat="true" ht="13.5" hidden="false" customHeight="false" outlineLevel="0" collapsed="false">
      <c r="A51" s="54" t="s">
        <v>272</v>
      </c>
      <c r="B51" s="54" t="s">
        <v>273</v>
      </c>
      <c r="C51" s="32" t="s">
        <v>229</v>
      </c>
      <c r="D51" s="102"/>
      <c r="E51" s="103"/>
      <c r="F51" s="104"/>
      <c r="G51" s="102"/>
      <c r="H51" s="105"/>
      <c r="I51" s="104"/>
      <c r="J51" s="102"/>
      <c r="K51" s="105" t="n">
        <v>1</v>
      </c>
      <c r="L51" s="104"/>
      <c r="M51" s="102"/>
      <c r="N51" s="105"/>
      <c r="O51" s="104"/>
      <c r="P51" s="102"/>
      <c r="Q51" s="105"/>
      <c r="R51" s="104"/>
      <c r="S51" s="102"/>
      <c r="T51" s="105"/>
      <c r="U51" s="104"/>
      <c r="V51" s="102"/>
      <c r="W51" s="105"/>
      <c r="X51" s="104"/>
      <c r="Y51" s="102"/>
      <c r="Z51" s="105"/>
      <c r="AA51" s="104"/>
      <c r="AB51" s="102"/>
      <c r="AC51" s="105"/>
      <c r="AD51" s="104"/>
      <c r="AE51" s="102"/>
      <c r="AF51" s="105"/>
      <c r="AG51" s="104"/>
      <c r="AH51" s="102"/>
      <c r="AI51" s="105"/>
      <c r="AJ51" s="104"/>
      <c r="AK51" s="32" t="n">
        <v>0</v>
      </c>
      <c r="AL51" s="102" t="s">
        <v>220</v>
      </c>
      <c r="AM51" s="109" t="s">
        <v>221</v>
      </c>
      <c r="AN51" s="156"/>
      <c r="AO51" s="156"/>
      <c r="AP51" s="156"/>
      <c r="AQ51" s="156"/>
      <c r="AR51" s="134" t="s">
        <v>261</v>
      </c>
    </row>
    <row r="52" s="29" customFormat="true" ht="12.75" hidden="false" customHeight="false" outlineLevel="0" collapsed="false">
      <c r="A52" s="41"/>
      <c r="B52" s="42" t="s">
        <v>20</v>
      </c>
      <c r="C52" s="43"/>
      <c r="D52" s="43" t="n">
        <f aca="false">SUM(D25:D51)</f>
        <v>6</v>
      </c>
      <c r="E52" s="43" t="n">
        <f aca="false">SUM(E25:E51)-E29</f>
        <v>2</v>
      </c>
      <c r="F52" s="43" t="n">
        <f aca="false">SUM(F25:F51)</f>
        <v>0</v>
      </c>
      <c r="G52" s="43" t="n">
        <f aca="false">SUM(G25:G51)</f>
        <v>6</v>
      </c>
      <c r="H52" s="43" t="n">
        <f aca="false">SUM(H25:H51)</f>
        <v>3</v>
      </c>
      <c r="I52" s="43" t="n">
        <f aca="false">SUM(I25:I51)</f>
        <v>0</v>
      </c>
      <c r="J52" s="43" t="n">
        <f aca="false">SUM(J25:J51)</f>
        <v>4</v>
      </c>
      <c r="K52" s="43" t="n">
        <f aca="false">SUM(K25:K51)</f>
        <v>4</v>
      </c>
      <c r="L52" s="43" t="n">
        <f aca="false">SUM(L25:L51)</f>
        <v>2</v>
      </c>
      <c r="M52" s="43" t="n">
        <f aca="false">SUM(M25:M51)</f>
        <v>2</v>
      </c>
      <c r="N52" s="43" t="n">
        <f aca="false">SUM(N25:N51)</f>
        <v>1</v>
      </c>
      <c r="O52" s="43" t="n">
        <f aca="false">SUM(O25:O51)</f>
        <v>4</v>
      </c>
      <c r="P52" s="43" t="n">
        <f aca="false">SUM(P25:P51)</f>
        <v>4</v>
      </c>
      <c r="Q52" s="43" t="n">
        <f aca="false">SUM(Q25:Q51)</f>
        <v>1</v>
      </c>
      <c r="R52" s="43" t="n">
        <f aca="false">SUM(R25:R51)</f>
        <v>4</v>
      </c>
      <c r="S52" s="43" t="n">
        <f aca="false">SUM(S25:S51)</f>
        <v>4</v>
      </c>
      <c r="T52" s="43" t="n">
        <f aca="false">SUM(T25:T51)</f>
        <v>1</v>
      </c>
      <c r="U52" s="43" t="n">
        <f aca="false">SUM(U25:U51)</f>
        <v>2</v>
      </c>
      <c r="V52" s="43" t="n">
        <f aca="false">SUM(V25:V51)</f>
        <v>0</v>
      </c>
      <c r="W52" s="43" t="n">
        <f aca="false">SUM(W25:W51)</f>
        <v>0</v>
      </c>
      <c r="X52" s="43" t="n">
        <f aca="false">SUM(X25:X51)</f>
        <v>0</v>
      </c>
      <c r="Y52" s="43" t="n">
        <f aca="false">SUM(Y25:Y51)</f>
        <v>0</v>
      </c>
      <c r="Z52" s="43" t="n">
        <f aca="false">SUM(Z25:Z51)</f>
        <v>0</v>
      </c>
      <c r="AA52" s="43" t="n">
        <f aca="false">SUM(AA25:AA51)</f>
        <v>0</v>
      </c>
      <c r="AB52" s="43" t="n">
        <f aca="false">SUM(AB25:AB51)</f>
        <v>0</v>
      </c>
      <c r="AC52" s="43" t="n">
        <f aca="false">SUM(AC25:AC51)</f>
        <v>0</v>
      </c>
      <c r="AD52" s="43" t="n">
        <f aca="false">SUM(AD25:AD51)</f>
        <v>0</v>
      </c>
      <c r="AE52" s="43" t="n">
        <f aca="false">SUM(AE25:AE51)</f>
        <v>0</v>
      </c>
      <c r="AF52" s="43" t="n">
        <f aca="false">SUM(AF25:AF51)</f>
        <v>0</v>
      </c>
      <c r="AG52" s="43" t="n">
        <f aca="false">SUM(AG25:AG51)</f>
        <v>0</v>
      </c>
      <c r="AH52" s="43" t="n">
        <f aca="false">SUM(AH25:AH51)</f>
        <v>0</v>
      </c>
      <c r="AI52" s="43" t="n">
        <f aca="false">SUM(AI25:AI51)</f>
        <v>0</v>
      </c>
      <c r="AJ52" s="43" t="n">
        <f aca="false">SUM(AJ25:AJ51)</f>
        <v>0</v>
      </c>
      <c r="AK52" s="43" t="n">
        <f aca="false">SUM(AK25:AK51)-AK29</f>
        <v>50</v>
      </c>
      <c r="AL52" s="176"/>
      <c r="AM52" s="41"/>
      <c r="AN52" s="175"/>
      <c r="AO52" s="41"/>
      <c r="AP52" s="175"/>
      <c r="AQ52" s="41"/>
      <c r="AR52" s="49"/>
    </row>
    <row r="53" s="29" customFormat="true" ht="12.75" hidden="false" customHeight="false" outlineLevel="0" collapsed="false">
      <c r="A53" s="50" t="s">
        <v>274</v>
      </c>
      <c r="B53" s="5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99"/>
      <c r="AL53" s="27"/>
      <c r="AM53" s="53"/>
      <c r="AN53" s="27"/>
      <c r="AO53" s="53"/>
      <c r="AP53" s="27"/>
      <c r="AQ53" s="53"/>
      <c r="AR53" s="206"/>
    </row>
    <row r="54" s="29" customFormat="true" ht="12.75" hidden="false" customHeight="false" outlineLevel="0" collapsed="false">
      <c r="A54" s="54" t="s">
        <v>275</v>
      </c>
      <c r="B54" s="54" t="s">
        <v>276</v>
      </c>
      <c r="C54" s="32" t="s">
        <v>28</v>
      </c>
      <c r="D54" s="241"/>
      <c r="E54" s="174"/>
      <c r="F54" s="133"/>
      <c r="G54" s="131"/>
      <c r="H54" s="132"/>
      <c r="I54" s="133"/>
      <c r="J54" s="131"/>
      <c r="K54" s="132"/>
      <c r="L54" s="133"/>
      <c r="M54" s="131"/>
      <c r="N54" s="132"/>
      <c r="O54" s="133"/>
      <c r="P54" s="131"/>
      <c r="Q54" s="132"/>
      <c r="R54" s="133"/>
      <c r="S54" s="131"/>
      <c r="T54" s="132"/>
      <c r="U54" s="133"/>
      <c r="V54" s="131" t="n">
        <v>2</v>
      </c>
      <c r="W54" s="132"/>
      <c r="X54" s="133"/>
      <c r="Y54" s="131" t="s">
        <v>149</v>
      </c>
      <c r="Z54" s="132"/>
      <c r="AA54" s="133"/>
      <c r="AB54" s="131"/>
      <c r="AC54" s="132"/>
      <c r="AD54" s="133"/>
      <c r="AE54" s="131"/>
      <c r="AF54" s="132"/>
      <c r="AG54" s="133"/>
      <c r="AH54" s="131"/>
      <c r="AI54" s="132"/>
      <c r="AJ54" s="133"/>
      <c r="AK54" s="32" t="n">
        <v>3</v>
      </c>
      <c r="AL54" s="102" t="s">
        <v>239</v>
      </c>
      <c r="AM54" s="109" t="s">
        <v>240</v>
      </c>
      <c r="AN54" s="156"/>
      <c r="AO54" s="161"/>
      <c r="AP54" s="156"/>
      <c r="AQ54" s="161"/>
      <c r="AR54" s="134" t="s">
        <v>277</v>
      </c>
    </row>
    <row r="55" s="29" customFormat="true" ht="12.75" hidden="false" customHeight="false" outlineLevel="0" collapsed="false">
      <c r="A55" s="134" t="s">
        <v>278</v>
      </c>
      <c r="B55" s="54" t="s">
        <v>279</v>
      </c>
      <c r="C55" s="32" t="s">
        <v>28</v>
      </c>
      <c r="D55" s="128"/>
      <c r="E55" s="174"/>
      <c r="F55" s="133"/>
      <c r="G55" s="131"/>
      <c r="H55" s="132"/>
      <c r="I55" s="133"/>
      <c r="J55" s="131"/>
      <c r="K55" s="132"/>
      <c r="L55" s="133"/>
      <c r="M55" s="131"/>
      <c r="N55" s="132"/>
      <c r="O55" s="133"/>
      <c r="P55" s="131"/>
      <c r="Q55" s="132"/>
      <c r="R55" s="133"/>
      <c r="S55" s="131"/>
      <c r="T55" s="132"/>
      <c r="U55" s="133"/>
      <c r="V55" s="131"/>
      <c r="W55" s="132"/>
      <c r="X55" s="133"/>
      <c r="Y55" s="131" t="n">
        <v>2</v>
      </c>
      <c r="Z55" s="132"/>
      <c r="AA55" s="133"/>
      <c r="AB55" s="131"/>
      <c r="AC55" s="132"/>
      <c r="AD55" s="133"/>
      <c r="AE55" s="131"/>
      <c r="AF55" s="132"/>
      <c r="AG55" s="133"/>
      <c r="AH55" s="131"/>
      <c r="AI55" s="132"/>
      <c r="AJ55" s="133"/>
      <c r="AK55" s="32" t="n">
        <v>2</v>
      </c>
      <c r="AL55" s="102" t="s">
        <v>243</v>
      </c>
      <c r="AM55" s="109" t="s">
        <v>244</v>
      </c>
      <c r="AN55" s="156"/>
      <c r="AO55" s="161"/>
      <c r="AP55" s="156"/>
      <c r="AQ55" s="161"/>
      <c r="AR55" s="134" t="s">
        <v>277</v>
      </c>
    </row>
    <row r="56" s="29" customFormat="true" ht="12.75" hidden="false" customHeight="false" outlineLevel="0" collapsed="false">
      <c r="A56" s="54" t="s">
        <v>280</v>
      </c>
      <c r="B56" s="54" t="s">
        <v>281</v>
      </c>
      <c r="C56" s="32" t="s">
        <v>28</v>
      </c>
      <c r="D56" s="128"/>
      <c r="E56" s="174"/>
      <c r="F56" s="133"/>
      <c r="G56" s="131"/>
      <c r="H56" s="132"/>
      <c r="I56" s="133"/>
      <c r="J56" s="131"/>
      <c r="K56" s="132"/>
      <c r="L56" s="133"/>
      <c r="M56" s="131"/>
      <c r="N56" s="132"/>
      <c r="O56" s="133"/>
      <c r="P56" s="131"/>
      <c r="Q56" s="132"/>
      <c r="R56" s="133"/>
      <c r="S56" s="131"/>
      <c r="T56" s="132"/>
      <c r="U56" s="133"/>
      <c r="V56" s="131"/>
      <c r="W56" s="132"/>
      <c r="X56" s="133"/>
      <c r="Y56" s="131" t="n">
        <v>3</v>
      </c>
      <c r="Z56" s="132"/>
      <c r="AA56" s="133"/>
      <c r="AB56" s="131"/>
      <c r="AC56" s="132"/>
      <c r="AD56" s="133"/>
      <c r="AE56" s="131"/>
      <c r="AF56" s="132"/>
      <c r="AG56" s="133"/>
      <c r="AH56" s="131"/>
      <c r="AI56" s="132"/>
      <c r="AJ56" s="133"/>
      <c r="AK56" s="32" t="n">
        <v>4</v>
      </c>
      <c r="AL56" s="160"/>
      <c r="AM56" s="161"/>
      <c r="AN56" s="156"/>
      <c r="AO56" s="161"/>
      <c r="AP56" s="156"/>
      <c r="AQ56" s="161"/>
      <c r="AR56" s="134" t="s">
        <v>264</v>
      </c>
    </row>
    <row r="57" s="29" customFormat="true" ht="13.5" hidden="false" customHeight="false" outlineLevel="0" collapsed="false">
      <c r="A57" s="54" t="s">
        <v>282</v>
      </c>
      <c r="B57" s="54" t="s">
        <v>283</v>
      </c>
      <c r="C57" s="32" t="s">
        <v>24</v>
      </c>
      <c r="D57" s="128"/>
      <c r="E57" s="174"/>
      <c r="F57" s="133"/>
      <c r="G57" s="131"/>
      <c r="H57" s="132"/>
      <c r="I57" s="133"/>
      <c r="J57" s="131"/>
      <c r="K57" s="132"/>
      <c r="L57" s="133"/>
      <c r="M57" s="131"/>
      <c r="N57" s="132"/>
      <c r="O57" s="133"/>
      <c r="P57" s="131"/>
      <c r="Q57" s="132"/>
      <c r="R57" s="133"/>
      <c r="S57" s="131"/>
      <c r="T57" s="132"/>
      <c r="U57" s="133"/>
      <c r="V57" s="131" t="s">
        <v>149</v>
      </c>
      <c r="W57" s="132" t="n">
        <v>2</v>
      </c>
      <c r="X57" s="133"/>
      <c r="Y57" s="131"/>
      <c r="Z57" s="132"/>
      <c r="AA57" s="133"/>
      <c r="AB57" s="131"/>
      <c r="AC57" s="132"/>
      <c r="AD57" s="133"/>
      <c r="AE57" s="131"/>
      <c r="AF57" s="132"/>
      <c r="AG57" s="133"/>
      <c r="AH57" s="131"/>
      <c r="AI57" s="132"/>
      <c r="AJ57" s="133"/>
      <c r="AK57" s="32" t="n">
        <v>3</v>
      </c>
      <c r="AL57" s="160"/>
      <c r="AM57" s="161"/>
      <c r="AN57" s="156"/>
      <c r="AO57" s="161"/>
      <c r="AP57" s="156"/>
      <c r="AQ57" s="161"/>
      <c r="AR57" s="134" t="s">
        <v>230</v>
      </c>
    </row>
    <row r="58" s="29" customFormat="true" ht="12.75" hidden="false" customHeight="false" outlineLevel="0" collapsed="false">
      <c r="A58" s="89"/>
      <c r="B58" s="42" t="s">
        <v>20</v>
      </c>
      <c r="C58" s="43"/>
      <c r="D58" s="137" t="n">
        <f aca="false">SUM(D54:D57)</f>
        <v>0</v>
      </c>
      <c r="E58" s="137" t="n">
        <f aca="false">SUM(E54:E57)</f>
        <v>0</v>
      </c>
      <c r="F58" s="137" t="n">
        <f aca="false">SUM(F54:F57)</f>
        <v>0</v>
      </c>
      <c r="G58" s="137" t="n">
        <f aca="false">SUM(G54:G57)</f>
        <v>0</v>
      </c>
      <c r="H58" s="137" t="n">
        <f aca="false">SUM(H54:H57)</f>
        <v>0</v>
      </c>
      <c r="I58" s="137" t="n">
        <f aca="false">SUM(I54:I57)</f>
        <v>0</v>
      </c>
      <c r="J58" s="137" t="n">
        <f aca="false">SUM(J54:J57)</f>
        <v>0</v>
      </c>
      <c r="K58" s="137" t="n">
        <f aca="false">SUM(K54:K57)</f>
        <v>0</v>
      </c>
      <c r="L58" s="137" t="n">
        <f aca="false">SUM(L54:L57)</f>
        <v>0</v>
      </c>
      <c r="M58" s="137" t="n">
        <f aca="false">SUM(M54:M57)</f>
        <v>0</v>
      </c>
      <c r="N58" s="137" t="n">
        <f aca="false">SUM(N54:N57)</f>
        <v>0</v>
      </c>
      <c r="O58" s="137" t="n">
        <f aca="false">SUM(O54:O57)</f>
        <v>0</v>
      </c>
      <c r="P58" s="137" t="n">
        <f aca="false">SUM(P54:P57)</f>
        <v>0</v>
      </c>
      <c r="Q58" s="137" t="n">
        <f aca="false">SUM(Q54:Q57)</f>
        <v>0</v>
      </c>
      <c r="R58" s="137" t="n">
        <f aca="false">SUM(R54:R57)</f>
        <v>0</v>
      </c>
      <c r="S58" s="137" t="n">
        <f aca="false">SUM(S54:S57)</f>
        <v>0</v>
      </c>
      <c r="T58" s="137" t="n">
        <f aca="false">SUM(T54:T57)</f>
        <v>0</v>
      </c>
      <c r="U58" s="137" t="n">
        <f aca="false">SUM(U54:U57)</f>
        <v>0</v>
      </c>
      <c r="V58" s="137" t="n">
        <f aca="false">SUM(V54:V57)</f>
        <v>2</v>
      </c>
      <c r="W58" s="137" t="n">
        <f aca="false">SUM(W54:W57)</f>
        <v>2</v>
      </c>
      <c r="X58" s="137" t="n">
        <f aca="false">SUM(X54:X57)</f>
        <v>0</v>
      </c>
      <c r="Y58" s="137" t="n">
        <f aca="false">SUM(Y54:Y57)</f>
        <v>5</v>
      </c>
      <c r="Z58" s="137" t="n">
        <f aca="false">SUM(Z54:Z57)</f>
        <v>0</v>
      </c>
      <c r="AA58" s="137" t="n">
        <f aca="false">SUM(AA54:AA57)</f>
        <v>0</v>
      </c>
      <c r="AB58" s="137" t="n">
        <f aca="false">SUM(AB54:AB57)</f>
        <v>0</v>
      </c>
      <c r="AC58" s="137" t="n">
        <f aca="false">SUM(AC54:AC57)</f>
        <v>0</v>
      </c>
      <c r="AD58" s="137" t="n">
        <f aca="false">SUM(AD54:AD57)</f>
        <v>0</v>
      </c>
      <c r="AE58" s="137" t="n">
        <f aca="false">SUM(AE54:AE57)</f>
        <v>0</v>
      </c>
      <c r="AF58" s="137" t="n">
        <f aca="false">SUM(AF54:AF57)</f>
        <v>0</v>
      </c>
      <c r="AG58" s="137" t="n">
        <f aca="false">SUM(AG54:AG57)</f>
        <v>0</v>
      </c>
      <c r="AH58" s="137" t="n">
        <f aca="false">SUM(AH54:AH57)</f>
        <v>0</v>
      </c>
      <c r="AI58" s="137" t="n">
        <f aca="false">SUM(AI54:AI57)</f>
        <v>0</v>
      </c>
      <c r="AJ58" s="137" t="n">
        <f aca="false">SUM(AJ54:AJ57)</f>
        <v>0</v>
      </c>
      <c r="AK58" s="137" t="n">
        <f aca="false">SUM(AK54:AK57)</f>
        <v>12</v>
      </c>
      <c r="AL58" s="176"/>
      <c r="AM58" s="41"/>
      <c r="AN58" s="175"/>
      <c r="AO58" s="41"/>
      <c r="AP58" s="175"/>
      <c r="AQ58" s="41"/>
      <c r="AR58" s="49"/>
    </row>
    <row r="59" s="29" customFormat="true" ht="12.75" hidden="false" customHeight="false" outlineLevel="0" collapsed="false">
      <c r="A59" s="24" t="s">
        <v>284</v>
      </c>
      <c r="B59" s="24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06"/>
    </row>
    <row r="60" s="29" customFormat="true" ht="12.75" hidden="false" customHeight="false" outlineLevel="0" collapsed="false">
      <c r="A60" s="54" t="s">
        <v>285</v>
      </c>
      <c r="B60" s="54" t="s">
        <v>286</v>
      </c>
      <c r="C60" s="32" t="s">
        <v>24</v>
      </c>
      <c r="D60" s="128"/>
      <c r="E60" s="174"/>
      <c r="F60" s="133" t="n">
        <v>2</v>
      </c>
      <c r="G60" s="131"/>
      <c r="H60" s="132"/>
      <c r="I60" s="133"/>
      <c r="J60" s="131"/>
      <c r="K60" s="132"/>
      <c r="L60" s="133"/>
      <c r="M60" s="131"/>
      <c r="N60" s="132"/>
      <c r="O60" s="133"/>
      <c r="P60" s="131"/>
      <c r="Q60" s="132"/>
      <c r="R60" s="133"/>
      <c r="S60" s="131"/>
      <c r="T60" s="132"/>
      <c r="U60" s="133"/>
      <c r="V60" s="131"/>
      <c r="W60" s="132"/>
      <c r="X60" s="133"/>
      <c r="Y60" s="131"/>
      <c r="Z60" s="132"/>
      <c r="AA60" s="133"/>
      <c r="AB60" s="131"/>
      <c r="AC60" s="132"/>
      <c r="AD60" s="133"/>
      <c r="AE60" s="131"/>
      <c r="AF60" s="132"/>
      <c r="AG60" s="133"/>
      <c r="AH60" s="131"/>
      <c r="AI60" s="132"/>
      <c r="AJ60" s="133"/>
      <c r="AK60" s="32" t="n">
        <v>2</v>
      </c>
      <c r="AL60" s="160"/>
      <c r="AM60" s="161"/>
      <c r="AN60" s="156"/>
      <c r="AO60" s="161"/>
      <c r="AP60" s="156"/>
      <c r="AQ60" s="161"/>
      <c r="AR60" s="224" t="s">
        <v>287</v>
      </c>
    </row>
    <row r="61" s="29" customFormat="true" ht="12.75" hidden="false" customHeight="false" outlineLevel="0" collapsed="false">
      <c r="A61" s="134" t="s">
        <v>288</v>
      </c>
      <c r="B61" s="54" t="s">
        <v>289</v>
      </c>
      <c r="C61" s="32" t="s">
        <v>24</v>
      </c>
      <c r="D61" s="128"/>
      <c r="E61" s="174"/>
      <c r="F61" s="133"/>
      <c r="G61" s="131"/>
      <c r="H61" s="132"/>
      <c r="I61" s="133" t="n">
        <v>2</v>
      </c>
      <c r="J61" s="131"/>
      <c r="K61" s="132"/>
      <c r="L61" s="133"/>
      <c r="M61" s="131"/>
      <c r="N61" s="132"/>
      <c r="O61" s="133"/>
      <c r="P61" s="131"/>
      <c r="Q61" s="132"/>
      <c r="R61" s="133"/>
      <c r="S61" s="131"/>
      <c r="T61" s="132"/>
      <c r="U61" s="133"/>
      <c r="V61" s="131"/>
      <c r="W61" s="132"/>
      <c r="X61" s="133"/>
      <c r="Y61" s="131"/>
      <c r="Z61" s="132"/>
      <c r="AA61" s="133"/>
      <c r="AB61" s="131"/>
      <c r="AC61" s="132"/>
      <c r="AD61" s="133"/>
      <c r="AE61" s="131"/>
      <c r="AF61" s="132"/>
      <c r="AG61" s="133"/>
      <c r="AH61" s="131"/>
      <c r="AI61" s="132"/>
      <c r="AJ61" s="133"/>
      <c r="AK61" s="32" t="n">
        <v>2</v>
      </c>
      <c r="AL61" s="160"/>
      <c r="AM61" s="161"/>
      <c r="AN61" s="156"/>
      <c r="AO61" s="161"/>
      <c r="AP61" s="156"/>
      <c r="AQ61" s="161"/>
      <c r="AR61" s="134" t="s">
        <v>287</v>
      </c>
    </row>
    <row r="62" s="29" customFormat="true" ht="12.75" hidden="false" customHeight="false" outlineLevel="0" collapsed="false">
      <c r="A62" s="134" t="s">
        <v>290</v>
      </c>
      <c r="B62" s="54" t="s">
        <v>291</v>
      </c>
      <c r="C62" s="32" t="s">
        <v>28</v>
      </c>
      <c r="D62" s="128"/>
      <c r="E62" s="174"/>
      <c r="F62" s="133"/>
      <c r="G62" s="131"/>
      <c r="H62" s="132"/>
      <c r="I62" s="133"/>
      <c r="J62" s="131" t="n">
        <v>3</v>
      </c>
      <c r="K62" s="132"/>
      <c r="L62" s="133"/>
      <c r="M62" s="131"/>
      <c r="N62" s="132"/>
      <c r="O62" s="133"/>
      <c r="P62" s="131"/>
      <c r="Q62" s="132"/>
      <c r="R62" s="133"/>
      <c r="S62" s="131"/>
      <c r="T62" s="132"/>
      <c r="U62" s="133"/>
      <c r="V62" s="131"/>
      <c r="W62" s="132"/>
      <c r="X62" s="133"/>
      <c r="Y62" s="131"/>
      <c r="Z62" s="132"/>
      <c r="AA62" s="133"/>
      <c r="AB62" s="131"/>
      <c r="AC62" s="132"/>
      <c r="AD62" s="133"/>
      <c r="AE62" s="131"/>
      <c r="AF62" s="132"/>
      <c r="AG62" s="133"/>
      <c r="AH62" s="131"/>
      <c r="AI62" s="132"/>
      <c r="AJ62" s="133"/>
      <c r="AK62" s="32" t="n">
        <v>4</v>
      </c>
      <c r="AL62" s="160"/>
      <c r="AM62" s="156"/>
      <c r="AN62" s="156"/>
      <c r="AO62" s="156"/>
      <c r="AP62" s="156"/>
      <c r="AQ62" s="156"/>
      <c r="AR62" s="224" t="s">
        <v>292</v>
      </c>
    </row>
    <row r="63" s="29" customFormat="true" ht="12.75" hidden="false" customHeight="false" outlineLevel="0" collapsed="false">
      <c r="A63" s="224" t="s">
        <v>293</v>
      </c>
      <c r="B63" s="54" t="s">
        <v>294</v>
      </c>
      <c r="C63" s="32" t="s">
        <v>28</v>
      </c>
      <c r="D63" s="128"/>
      <c r="E63" s="174"/>
      <c r="F63" s="133"/>
      <c r="G63" s="131"/>
      <c r="H63" s="132"/>
      <c r="I63" s="133"/>
      <c r="J63" s="131"/>
      <c r="K63" s="132"/>
      <c r="L63" s="133"/>
      <c r="M63" s="131" t="n">
        <v>2</v>
      </c>
      <c r="N63" s="132"/>
      <c r="O63" s="133"/>
      <c r="P63" s="131"/>
      <c r="Q63" s="132"/>
      <c r="R63" s="133"/>
      <c r="S63" s="131"/>
      <c r="T63" s="132"/>
      <c r="U63" s="133"/>
      <c r="V63" s="131"/>
      <c r="W63" s="132"/>
      <c r="X63" s="133"/>
      <c r="Y63" s="131"/>
      <c r="Z63" s="132"/>
      <c r="AA63" s="133"/>
      <c r="AB63" s="131"/>
      <c r="AC63" s="132"/>
      <c r="AD63" s="133"/>
      <c r="AE63" s="131"/>
      <c r="AF63" s="132"/>
      <c r="AG63" s="133"/>
      <c r="AH63" s="131"/>
      <c r="AI63" s="132"/>
      <c r="AJ63" s="133"/>
      <c r="AK63" s="32" t="n">
        <v>2</v>
      </c>
      <c r="AL63" s="160"/>
      <c r="AM63" s="156"/>
      <c r="AN63" s="156"/>
      <c r="AO63" s="156"/>
      <c r="AP63" s="156"/>
      <c r="AQ63" s="156"/>
      <c r="AR63" s="224" t="s">
        <v>238</v>
      </c>
    </row>
    <row r="64" s="29" customFormat="true" ht="12.75" hidden="false" customHeight="false" outlineLevel="0" collapsed="false">
      <c r="A64" s="224" t="s">
        <v>295</v>
      </c>
      <c r="B64" s="54" t="s">
        <v>296</v>
      </c>
      <c r="C64" s="32" t="s">
        <v>28</v>
      </c>
      <c r="D64" s="128"/>
      <c r="E64" s="174"/>
      <c r="F64" s="133"/>
      <c r="G64" s="131"/>
      <c r="H64" s="132"/>
      <c r="I64" s="133"/>
      <c r="J64" s="131"/>
      <c r="K64" s="132"/>
      <c r="L64" s="133"/>
      <c r="M64" s="131"/>
      <c r="N64" s="132"/>
      <c r="O64" s="133"/>
      <c r="P64" s="131" t="n">
        <v>2</v>
      </c>
      <c r="Q64" s="132"/>
      <c r="R64" s="133"/>
      <c r="S64" s="131"/>
      <c r="T64" s="132"/>
      <c r="U64" s="133"/>
      <c r="V64" s="131"/>
      <c r="W64" s="132"/>
      <c r="X64" s="133"/>
      <c r="Y64" s="131"/>
      <c r="Z64" s="132"/>
      <c r="AA64" s="133"/>
      <c r="AB64" s="131"/>
      <c r="AC64" s="132"/>
      <c r="AD64" s="133"/>
      <c r="AE64" s="131"/>
      <c r="AF64" s="132"/>
      <c r="AG64" s="133"/>
      <c r="AH64" s="131"/>
      <c r="AI64" s="132"/>
      <c r="AJ64" s="133"/>
      <c r="AK64" s="32" t="n">
        <v>2</v>
      </c>
      <c r="AL64" s="160"/>
      <c r="AM64" s="156"/>
      <c r="AN64" s="156"/>
      <c r="AO64" s="156"/>
      <c r="AP64" s="156"/>
      <c r="AQ64" s="156"/>
      <c r="AR64" s="224" t="s">
        <v>238</v>
      </c>
    </row>
    <row r="65" s="29" customFormat="true" ht="12.75" hidden="false" customHeight="false" outlineLevel="0" collapsed="false">
      <c r="A65" s="224" t="s">
        <v>297</v>
      </c>
      <c r="B65" s="54" t="s">
        <v>298</v>
      </c>
      <c r="C65" s="32" t="s">
        <v>24</v>
      </c>
      <c r="D65" s="128"/>
      <c r="E65" s="174"/>
      <c r="F65" s="133"/>
      <c r="G65" s="131"/>
      <c r="H65" s="132"/>
      <c r="I65" s="133"/>
      <c r="J65" s="131"/>
      <c r="K65" s="132"/>
      <c r="L65" s="133"/>
      <c r="M65" s="131"/>
      <c r="N65" s="132"/>
      <c r="O65" s="133"/>
      <c r="P65" s="131"/>
      <c r="Q65" s="132"/>
      <c r="R65" s="133" t="n">
        <v>3</v>
      </c>
      <c r="S65" s="131"/>
      <c r="T65" s="132"/>
      <c r="U65" s="133"/>
      <c r="V65" s="131"/>
      <c r="W65" s="132"/>
      <c r="X65" s="133"/>
      <c r="Y65" s="131"/>
      <c r="Z65" s="132"/>
      <c r="AA65" s="133"/>
      <c r="AB65" s="131"/>
      <c r="AC65" s="132"/>
      <c r="AD65" s="133"/>
      <c r="AE65" s="131"/>
      <c r="AF65" s="132"/>
      <c r="AG65" s="133"/>
      <c r="AH65" s="131"/>
      <c r="AI65" s="132"/>
      <c r="AJ65" s="133"/>
      <c r="AK65" s="32" t="n">
        <v>4</v>
      </c>
      <c r="AL65" s="160"/>
      <c r="AM65" s="156"/>
      <c r="AN65" s="156"/>
      <c r="AO65" s="156"/>
      <c r="AP65" s="156"/>
      <c r="AQ65" s="156"/>
      <c r="AR65" s="86" t="s">
        <v>218</v>
      </c>
    </row>
    <row r="66" s="29" customFormat="true" ht="12.75" hidden="false" customHeight="false" outlineLevel="0" collapsed="false">
      <c r="A66" s="224" t="s">
        <v>299</v>
      </c>
      <c r="B66" s="54" t="s">
        <v>300</v>
      </c>
      <c r="C66" s="32" t="s">
        <v>28</v>
      </c>
      <c r="D66" s="128"/>
      <c r="E66" s="174"/>
      <c r="F66" s="133"/>
      <c r="G66" s="131"/>
      <c r="H66" s="132"/>
      <c r="I66" s="133"/>
      <c r="J66" s="131"/>
      <c r="K66" s="132"/>
      <c r="L66" s="133"/>
      <c r="M66" s="131"/>
      <c r="N66" s="132"/>
      <c r="O66" s="133"/>
      <c r="P66" s="131"/>
      <c r="Q66" s="132"/>
      <c r="R66" s="133"/>
      <c r="S66" s="131" t="n">
        <v>2</v>
      </c>
      <c r="T66" s="132"/>
      <c r="U66" s="133"/>
      <c r="V66" s="131"/>
      <c r="W66" s="132"/>
      <c r="X66" s="133"/>
      <c r="Y66" s="131"/>
      <c r="Z66" s="132"/>
      <c r="AA66" s="133"/>
      <c r="AB66" s="131"/>
      <c r="AC66" s="132"/>
      <c r="AD66" s="133"/>
      <c r="AE66" s="131"/>
      <c r="AF66" s="132"/>
      <c r="AG66" s="133"/>
      <c r="AH66" s="131"/>
      <c r="AI66" s="132"/>
      <c r="AJ66" s="133"/>
      <c r="AK66" s="32" t="n">
        <v>2</v>
      </c>
      <c r="AL66" s="160"/>
      <c r="AM66" s="156"/>
      <c r="AN66" s="156"/>
      <c r="AO66" s="156"/>
      <c r="AP66" s="156"/>
      <c r="AQ66" s="156"/>
      <c r="AR66" s="224" t="s">
        <v>301</v>
      </c>
    </row>
    <row r="67" s="29" customFormat="true" ht="12.75" hidden="false" customHeight="false" outlineLevel="0" collapsed="false">
      <c r="A67" s="224" t="s">
        <v>302</v>
      </c>
      <c r="B67" s="54" t="s">
        <v>303</v>
      </c>
      <c r="C67" s="32" t="s">
        <v>28</v>
      </c>
      <c r="D67" s="128"/>
      <c r="E67" s="174"/>
      <c r="F67" s="133"/>
      <c r="G67" s="131"/>
      <c r="H67" s="132"/>
      <c r="I67" s="133"/>
      <c r="J67" s="131"/>
      <c r="K67" s="132"/>
      <c r="L67" s="133"/>
      <c r="M67" s="131"/>
      <c r="N67" s="132"/>
      <c r="O67" s="133"/>
      <c r="P67" s="131"/>
      <c r="Q67" s="132"/>
      <c r="R67" s="133"/>
      <c r="S67" s="131" t="n">
        <v>2</v>
      </c>
      <c r="T67" s="132"/>
      <c r="U67" s="133"/>
      <c r="V67" s="131"/>
      <c r="W67" s="132"/>
      <c r="X67" s="133"/>
      <c r="Y67" s="131"/>
      <c r="Z67" s="132"/>
      <c r="AA67" s="133"/>
      <c r="AB67" s="131"/>
      <c r="AC67" s="132"/>
      <c r="AD67" s="133"/>
      <c r="AE67" s="131"/>
      <c r="AF67" s="132"/>
      <c r="AG67" s="133"/>
      <c r="AH67" s="131"/>
      <c r="AI67" s="132"/>
      <c r="AJ67" s="133"/>
      <c r="AK67" s="32" t="n">
        <v>2</v>
      </c>
      <c r="AL67" s="160"/>
      <c r="AM67" s="156"/>
      <c r="AN67" s="156"/>
      <c r="AO67" s="156"/>
      <c r="AP67" s="156"/>
      <c r="AQ67" s="156"/>
      <c r="AR67" s="224" t="s">
        <v>304</v>
      </c>
    </row>
    <row r="68" s="29" customFormat="true" ht="12.75" hidden="false" customHeight="false" outlineLevel="0" collapsed="false">
      <c r="A68" s="224" t="s">
        <v>305</v>
      </c>
      <c r="B68" s="54" t="s">
        <v>306</v>
      </c>
      <c r="C68" s="32" t="s">
        <v>28</v>
      </c>
      <c r="D68" s="128"/>
      <c r="E68" s="174"/>
      <c r="F68" s="133"/>
      <c r="G68" s="131"/>
      <c r="H68" s="132"/>
      <c r="I68" s="133"/>
      <c r="J68" s="131"/>
      <c r="K68" s="132"/>
      <c r="L68" s="133"/>
      <c r="M68" s="131"/>
      <c r="N68" s="132"/>
      <c r="O68" s="133"/>
      <c r="P68" s="131"/>
      <c r="Q68" s="132"/>
      <c r="R68" s="133"/>
      <c r="S68" s="131"/>
      <c r="T68" s="132"/>
      <c r="U68" s="133"/>
      <c r="V68" s="131" t="n">
        <v>2</v>
      </c>
      <c r="W68" s="132"/>
      <c r="X68" s="133"/>
      <c r="Y68" s="131"/>
      <c r="Z68" s="132"/>
      <c r="AA68" s="133"/>
      <c r="AB68" s="131"/>
      <c r="AC68" s="132"/>
      <c r="AD68" s="133"/>
      <c r="AE68" s="131"/>
      <c r="AF68" s="132"/>
      <c r="AG68" s="133"/>
      <c r="AH68" s="131"/>
      <c r="AI68" s="132"/>
      <c r="AJ68" s="133"/>
      <c r="AK68" s="32" t="n">
        <v>2</v>
      </c>
      <c r="AL68" s="160"/>
      <c r="AM68" s="156"/>
      <c r="AN68" s="156"/>
      <c r="AO68" s="156"/>
      <c r="AP68" s="156"/>
      <c r="AQ68" s="156"/>
      <c r="AR68" s="224" t="s">
        <v>238</v>
      </c>
    </row>
    <row r="69" s="29" customFormat="true" ht="12.75" hidden="false" customHeight="false" outlineLevel="0" collapsed="false">
      <c r="A69" s="134" t="s">
        <v>307</v>
      </c>
      <c r="B69" s="54" t="s">
        <v>308</v>
      </c>
      <c r="C69" s="32" t="s">
        <v>28</v>
      </c>
      <c r="D69" s="128"/>
      <c r="E69" s="174"/>
      <c r="F69" s="133"/>
      <c r="G69" s="131"/>
      <c r="H69" s="132"/>
      <c r="I69" s="133"/>
      <c r="J69" s="131"/>
      <c r="K69" s="132"/>
      <c r="L69" s="133"/>
      <c r="M69" s="131"/>
      <c r="N69" s="132"/>
      <c r="O69" s="133"/>
      <c r="P69" s="131"/>
      <c r="Q69" s="132"/>
      <c r="R69" s="133"/>
      <c r="S69" s="131"/>
      <c r="T69" s="132"/>
      <c r="U69" s="133"/>
      <c r="V69" s="131" t="n">
        <v>2</v>
      </c>
      <c r="W69" s="132"/>
      <c r="X69" s="133"/>
      <c r="Y69" s="131"/>
      <c r="Z69" s="132"/>
      <c r="AA69" s="133"/>
      <c r="AB69" s="131"/>
      <c r="AC69" s="132"/>
      <c r="AD69" s="133"/>
      <c r="AE69" s="131"/>
      <c r="AF69" s="132"/>
      <c r="AG69" s="133"/>
      <c r="AH69" s="131"/>
      <c r="AI69" s="132"/>
      <c r="AJ69" s="133"/>
      <c r="AK69" s="32" t="n">
        <v>2</v>
      </c>
      <c r="AL69" s="160"/>
      <c r="AM69" s="156"/>
      <c r="AN69" s="156"/>
      <c r="AO69" s="156"/>
      <c r="AP69" s="156"/>
      <c r="AQ69" s="156"/>
      <c r="AR69" s="224" t="s">
        <v>251</v>
      </c>
    </row>
    <row r="70" s="29" customFormat="true" ht="12.75" hidden="false" customHeight="false" outlineLevel="0" collapsed="false">
      <c r="A70" s="134" t="s">
        <v>309</v>
      </c>
      <c r="B70" s="54" t="s">
        <v>310</v>
      </c>
      <c r="C70" s="32" t="s">
        <v>28</v>
      </c>
      <c r="D70" s="128"/>
      <c r="E70" s="174"/>
      <c r="F70" s="133"/>
      <c r="G70" s="131"/>
      <c r="H70" s="132"/>
      <c r="I70" s="133"/>
      <c r="J70" s="131"/>
      <c r="K70" s="132"/>
      <c r="L70" s="133"/>
      <c r="M70" s="131"/>
      <c r="N70" s="132"/>
      <c r="O70" s="133"/>
      <c r="P70" s="131"/>
      <c r="Q70" s="132"/>
      <c r="R70" s="133"/>
      <c r="S70" s="131"/>
      <c r="T70" s="132"/>
      <c r="U70" s="133"/>
      <c r="V70" s="131" t="n">
        <v>2</v>
      </c>
      <c r="W70" s="132"/>
      <c r="X70" s="133"/>
      <c r="Y70" s="131"/>
      <c r="Z70" s="132"/>
      <c r="AA70" s="133"/>
      <c r="AB70" s="131"/>
      <c r="AC70" s="132"/>
      <c r="AD70" s="133"/>
      <c r="AE70" s="131"/>
      <c r="AF70" s="132"/>
      <c r="AG70" s="133"/>
      <c r="AH70" s="131"/>
      <c r="AI70" s="132"/>
      <c r="AJ70" s="133"/>
      <c r="AK70" s="32" t="n">
        <v>2</v>
      </c>
      <c r="AL70" s="160"/>
      <c r="AM70" s="156"/>
      <c r="AN70" s="156"/>
      <c r="AO70" s="156"/>
      <c r="AP70" s="156"/>
      <c r="AQ70" s="156"/>
      <c r="AR70" s="224" t="s">
        <v>208</v>
      </c>
    </row>
    <row r="71" s="29" customFormat="true" ht="12.75" hidden="false" customHeight="false" outlineLevel="0" collapsed="false">
      <c r="A71" s="134" t="s">
        <v>311</v>
      </c>
      <c r="B71" s="54" t="s">
        <v>312</v>
      </c>
      <c r="C71" s="32" t="s">
        <v>28</v>
      </c>
      <c r="D71" s="128"/>
      <c r="E71" s="174"/>
      <c r="F71" s="133"/>
      <c r="G71" s="131"/>
      <c r="H71" s="132"/>
      <c r="I71" s="133"/>
      <c r="J71" s="131"/>
      <c r="K71" s="132"/>
      <c r="L71" s="133"/>
      <c r="M71" s="131"/>
      <c r="N71" s="132"/>
      <c r="O71" s="133"/>
      <c r="P71" s="131"/>
      <c r="Q71" s="132"/>
      <c r="R71" s="133"/>
      <c r="S71" s="131"/>
      <c r="T71" s="132"/>
      <c r="U71" s="133"/>
      <c r="V71" s="131"/>
      <c r="W71" s="132"/>
      <c r="X71" s="133"/>
      <c r="Y71" s="131" t="n">
        <v>2</v>
      </c>
      <c r="Z71" s="132"/>
      <c r="AA71" s="133"/>
      <c r="AB71" s="131"/>
      <c r="AC71" s="132"/>
      <c r="AD71" s="133"/>
      <c r="AE71" s="131"/>
      <c r="AF71" s="132"/>
      <c r="AG71" s="133"/>
      <c r="AH71" s="131"/>
      <c r="AI71" s="132"/>
      <c r="AJ71" s="133"/>
      <c r="AK71" s="32" t="n">
        <v>2</v>
      </c>
      <c r="AL71" s="160"/>
      <c r="AM71" s="156"/>
      <c r="AN71" s="156"/>
      <c r="AO71" s="156"/>
      <c r="AP71" s="156"/>
      <c r="AQ71" s="156"/>
      <c r="AR71" s="224" t="s">
        <v>208</v>
      </c>
    </row>
    <row r="72" s="29" customFormat="true" ht="12.75" hidden="false" customHeight="false" outlineLevel="0" collapsed="false">
      <c r="A72" s="134" t="s">
        <v>313</v>
      </c>
      <c r="B72" s="54" t="s">
        <v>314</v>
      </c>
      <c r="C72" s="32" t="s">
        <v>28</v>
      </c>
      <c r="D72" s="128"/>
      <c r="E72" s="174"/>
      <c r="F72" s="133"/>
      <c r="G72" s="131"/>
      <c r="H72" s="132"/>
      <c r="I72" s="133"/>
      <c r="J72" s="131"/>
      <c r="K72" s="132"/>
      <c r="L72" s="133"/>
      <c r="M72" s="131"/>
      <c r="N72" s="132"/>
      <c r="O72" s="133"/>
      <c r="P72" s="131"/>
      <c r="Q72" s="132"/>
      <c r="R72" s="133"/>
      <c r="S72" s="131"/>
      <c r="T72" s="132"/>
      <c r="U72" s="133"/>
      <c r="V72" s="131"/>
      <c r="W72" s="132"/>
      <c r="X72" s="133"/>
      <c r="Y72" s="131" t="n">
        <v>2</v>
      </c>
      <c r="Z72" s="132"/>
      <c r="AA72" s="133"/>
      <c r="AB72" s="131"/>
      <c r="AC72" s="132"/>
      <c r="AD72" s="133"/>
      <c r="AE72" s="131"/>
      <c r="AF72" s="132"/>
      <c r="AG72" s="133"/>
      <c r="AH72" s="131"/>
      <c r="AI72" s="132"/>
      <c r="AJ72" s="133"/>
      <c r="AK72" s="32" t="n">
        <v>2</v>
      </c>
      <c r="AL72" s="160"/>
      <c r="AM72" s="161"/>
      <c r="AN72" s="156"/>
      <c r="AO72" s="161"/>
      <c r="AP72" s="156"/>
      <c r="AQ72" s="161"/>
      <c r="AR72" s="134" t="s">
        <v>315</v>
      </c>
    </row>
    <row r="73" s="29" customFormat="true" ht="12.75" hidden="false" customHeight="false" outlineLevel="0" collapsed="false">
      <c r="A73" s="134" t="s">
        <v>316</v>
      </c>
      <c r="B73" s="54" t="s">
        <v>317</v>
      </c>
      <c r="C73" s="32" t="s">
        <v>28</v>
      </c>
      <c r="D73" s="128"/>
      <c r="E73" s="174"/>
      <c r="F73" s="133"/>
      <c r="G73" s="131"/>
      <c r="H73" s="132"/>
      <c r="I73" s="133"/>
      <c r="J73" s="131"/>
      <c r="K73" s="132"/>
      <c r="L73" s="133"/>
      <c r="M73" s="131"/>
      <c r="N73" s="132"/>
      <c r="O73" s="133"/>
      <c r="P73" s="131"/>
      <c r="Q73" s="132"/>
      <c r="R73" s="133"/>
      <c r="S73" s="131"/>
      <c r="T73" s="132"/>
      <c r="U73" s="133"/>
      <c r="V73" s="131"/>
      <c r="W73" s="132"/>
      <c r="X73" s="133"/>
      <c r="Y73" s="131" t="n">
        <v>2</v>
      </c>
      <c r="Z73" s="132"/>
      <c r="AA73" s="133"/>
      <c r="AB73" s="131"/>
      <c r="AC73" s="132"/>
      <c r="AD73" s="133"/>
      <c r="AE73" s="131"/>
      <c r="AF73" s="132"/>
      <c r="AG73" s="133"/>
      <c r="AH73" s="131"/>
      <c r="AI73" s="132"/>
      <c r="AJ73" s="133"/>
      <c r="AK73" s="32" t="n">
        <v>2</v>
      </c>
      <c r="AL73" s="160"/>
      <c r="AM73" s="161"/>
      <c r="AN73" s="156"/>
      <c r="AO73" s="161"/>
      <c r="AP73" s="156"/>
      <c r="AQ73" s="161"/>
      <c r="AR73" s="134" t="s">
        <v>218</v>
      </c>
    </row>
    <row r="74" s="29" customFormat="true" ht="12.75" hidden="false" customHeight="false" outlineLevel="0" collapsed="false">
      <c r="A74" s="134" t="s">
        <v>318</v>
      </c>
      <c r="B74" s="54" t="s">
        <v>319</v>
      </c>
      <c r="C74" s="32" t="s">
        <v>28</v>
      </c>
      <c r="D74" s="128"/>
      <c r="E74" s="174"/>
      <c r="F74" s="133"/>
      <c r="G74" s="131"/>
      <c r="H74" s="132"/>
      <c r="I74" s="133"/>
      <c r="J74" s="131"/>
      <c r="K74" s="132"/>
      <c r="L74" s="133"/>
      <c r="M74" s="131"/>
      <c r="N74" s="132"/>
      <c r="O74" s="133"/>
      <c r="P74" s="131"/>
      <c r="Q74" s="132"/>
      <c r="R74" s="133"/>
      <c r="S74" s="131"/>
      <c r="T74" s="132"/>
      <c r="U74" s="133"/>
      <c r="V74" s="131"/>
      <c r="W74" s="132"/>
      <c r="X74" s="133"/>
      <c r="Y74" s="131" t="n">
        <v>3</v>
      </c>
      <c r="Z74" s="132"/>
      <c r="AA74" s="133"/>
      <c r="AB74" s="131"/>
      <c r="AC74" s="132"/>
      <c r="AD74" s="133"/>
      <c r="AE74" s="131"/>
      <c r="AF74" s="132"/>
      <c r="AG74" s="133"/>
      <c r="AH74" s="131"/>
      <c r="AI74" s="132"/>
      <c r="AJ74" s="133"/>
      <c r="AK74" s="32" t="n">
        <v>4</v>
      </c>
      <c r="AL74" s="160"/>
      <c r="AM74" s="161"/>
      <c r="AN74" s="156"/>
      <c r="AO74" s="161"/>
      <c r="AP74" s="156"/>
      <c r="AQ74" s="161"/>
      <c r="AR74" s="134" t="s">
        <v>320</v>
      </c>
    </row>
    <row r="75" s="29" customFormat="true" ht="12.75" hidden="false" customHeight="false" outlineLevel="0" collapsed="false">
      <c r="A75" s="134" t="s">
        <v>321</v>
      </c>
      <c r="B75" s="54" t="s">
        <v>322</v>
      </c>
      <c r="C75" s="32" t="s">
        <v>28</v>
      </c>
      <c r="D75" s="128"/>
      <c r="E75" s="174"/>
      <c r="F75" s="133"/>
      <c r="G75" s="131"/>
      <c r="H75" s="132"/>
      <c r="I75" s="133"/>
      <c r="J75" s="131"/>
      <c r="K75" s="132"/>
      <c r="L75" s="133"/>
      <c r="M75" s="131"/>
      <c r="N75" s="132"/>
      <c r="O75" s="133"/>
      <c r="P75" s="131"/>
      <c r="Q75" s="132"/>
      <c r="R75" s="133"/>
      <c r="S75" s="131"/>
      <c r="T75" s="132"/>
      <c r="U75" s="133"/>
      <c r="V75" s="131"/>
      <c r="W75" s="132"/>
      <c r="X75" s="133"/>
      <c r="Y75" s="131" t="n">
        <v>2</v>
      </c>
      <c r="Z75" s="132"/>
      <c r="AA75" s="133"/>
      <c r="AB75" s="131"/>
      <c r="AC75" s="132"/>
      <c r="AD75" s="133"/>
      <c r="AE75" s="131"/>
      <c r="AF75" s="132"/>
      <c r="AG75" s="133"/>
      <c r="AH75" s="131"/>
      <c r="AI75" s="132"/>
      <c r="AJ75" s="133"/>
      <c r="AK75" s="32" t="n">
        <v>2</v>
      </c>
      <c r="AL75" s="160"/>
      <c r="AM75" s="161"/>
      <c r="AN75" s="156"/>
      <c r="AO75" s="161"/>
      <c r="AP75" s="156"/>
      <c r="AQ75" s="161"/>
      <c r="AR75" s="134" t="s">
        <v>208</v>
      </c>
    </row>
    <row r="76" s="29" customFormat="true" ht="13.5" hidden="false" customHeight="false" outlineLevel="0" collapsed="false">
      <c r="A76" s="134" t="s">
        <v>323</v>
      </c>
      <c r="B76" s="54" t="s">
        <v>324</v>
      </c>
      <c r="C76" s="32" t="s">
        <v>28</v>
      </c>
      <c r="D76" s="128"/>
      <c r="E76" s="174"/>
      <c r="F76" s="133"/>
      <c r="G76" s="131"/>
      <c r="H76" s="132"/>
      <c r="I76" s="133"/>
      <c r="J76" s="131"/>
      <c r="K76" s="132"/>
      <c r="L76" s="133"/>
      <c r="M76" s="131"/>
      <c r="N76" s="132"/>
      <c r="O76" s="133"/>
      <c r="P76" s="131"/>
      <c r="Q76" s="132"/>
      <c r="R76" s="133"/>
      <c r="S76" s="131"/>
      <c r="T76" s="132"/>
      <c r="U76" s="133"/>
      <c r="V76" s="131"/>
      <c r="W76" s="132"/>
      <c r="X76" s="133"/>
      <c r="Y76" s="131" t="n">
        <v>2</v>
      </c>
      <c r="Z76" s="132"/>
      <c r="AA76" s="133"/>
      <c r="AB76" s="131"/>
      <c r="AC76" s="132"/>
      <c r="AD76" s="133"/>
      <c r="AE76" s="131"/>
      <c r="AF76" s="132"/>
      <c r="AG76" s="133"/>
      <c r="AH76" s="131"/>
      <c r="AI76" s="132"/>
      <c r="AJ76" s="133"/>
      <c r="AK76" s="32" t="n">
        <v>2</v>
      </c>
      <c r="AL76" s="160"/>
      <c r="AM76" s="161"/>
      <c r="AN76" s="156"/>
      <c r="AO76" s="161"/>
      <c r="AP76" s="156"/>
      <c r="AQ76" s="161"/>
      <c r="AR76" s="134" t="s">
        <v>248</v>
      </c>
    </row>
    <row r="77" s="29" customFormat="true" ht="12.75" hidden="false" customHeight="false" outlineLevel="0" collapsed="false">
      <c r="A77" s="175"/>
      <c r="B77" s="208" t="s">
        <v>325</v>
      </c>
      <c r="C77" s="43"/>
      <c r="D77" s="44"/>
      <c r="E77" s="45"/>
      <c r="F77" s="46"/>
      <c r="G77" s="44"/>
      <c r="H77" s="47"/>
      <c r="I77" s="46"/>
      <c r="J77" s="44"/>
      <c r="K77" s="47"/>
      <c r="L77" s="46"/>
      <c r="M77" s="44"/>
      <c r="N77" s="47"/>
      <c r="O77" s="46"/>
      <c r="P77" s="44" t="n">
        <v>2</v>
      </c>
      <c r="Q77" s="47"/>
      <c r="R77" s="46"/>
      <c r="S77" s="44"/>
      <c r="T77" s="47"/>
      <c r="U77" s="46"/>
      <c r="V77" s="44" t="n">
        <v>2</v>
      </c>
      <c r="W77" s="47"/>
      <c r="X77" s="46"/>
      <c r="Y77" s="44" t="n">
        <v>2</v>
      </c>
      <c r="Z77" s="47"/>
      <c r="AA77" s="46"/>
      <c r="AB77" s="44"/>
      <c r="AC77" s="47"/>
      <c r="AD77" s="46"/>
      <c r="AE77" s="44"/>
      <c r="AF77" s="47"/>
      <c r="AG77" s="46"/>
      <c r="AH77" s="44"/>
      <c r="AI77" s="47"/>
      <c r="AJ77" s="46"/>
      <c r="AK77" s="43" t="n">
        <v>6</v>
      </c>
      <c r="AL77" s="176"/>
      <c r="AM77" s="41"/>
      <c r="AN77" s="175"/>
      <c r="AO77" s="41"/>
      <c r="AP77" s="175"/>
      <c r="AQ77" s="41"/>
      <c r="AR77" s="49"/>
    </row>
    <row r="78" s="29" customFormat="true" ht="12.75" hidden="false" customHeight="false" outlineLevel="0" collapsed="false">
      <c r="A78" s="140"/>
      <c r="B78" s="243"/>
      <c r="C78" s="143"/>
      <c r="D78" s="138"/>
      <c r="E78" s="144"/>
      <c r="F78" s="145"/>
      <c r="G78" s="138"/>
      <c r="H78" s="146"/>
      <c r="I78" s="145"/>
      <c r="J78" s="138"/>
      <c r="K78" s="146"/>
      <c r="L78" s="145"/>
      <c r="M78" s="138"/>
      <c r="N78" s="146"/>
      <c r="O78" s="145"/>
      <c r="P78" s="138"/>
      <c r="Q78" s="146"/>
      <c r="R78" s="145"/>
      <c r="S78" s="138"/>
      <c r="T78" s="146"/>
      <c r="U78" s="145"/>
      <c r="V78" s="138"/>
      <c r="W78" s="146"/>
      <c r="X78" s="145"/>
      <c r="Y78" s="138"/>
      <c r="Z78" s="146"/>
      <c r="AA78" s="145"/>
      <c r="AB78" s="138"/>
      <c r="AC78" s="146"/>
      <c r="AD78" s="145"/>
      <c r="AE78" s="138"/>
      <c r="AF78" s="146"/>
      <c r="AG78" s="145"/>
      <c r="AH78" s="138"/>
      <c r="AI78" s="146"/>
      <c r="AJ78" s="145"/>
      <c r="AK78" s="143"/>
      <c r="AL78" s="138"/>
      <c r="AM78" s="139"/>
      <c r="AN78" s="140"/>
      <c r="AO78" s="139"/>
      <c r="AP78" s="140"/>
      <c r="AQ78" s="139"/>
      <c r="AR78" s="147"/>
    </row>
    <row r="79" s="29" customFormat="true" ht="12.75" hidden="false" customHeight="false" outlineLevel="0" collapsed="false">
      <c r="A79" s="50" t="s">
        <v>146</v>
      </c>
      <c r="B79" s="244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06"/>
    </row>
    <row r="80" s="29" customFormat="true" ht="12.75" hidden="false" customHeight="false" outlineLevel="0" collapsed="false">
      <c r="A80" s="156"/>
      <c r="B80" s="245" t="s">
        <v>326</v>
      </c>
      <c r="C80" s="158"/>
      <c r="D80" s="104" t="n">
        <f aca="false">D10+D23+D52+D58+D77</f>
        <v>9</v>
      </c>
      <c r="E80" s="104" t="n">
        <f aca="false">E10+E23+E52+E58+E77</f>
        <v>5</v>
      </c>
      <c r="F80" s="104" t="n">
        <f aca="false">F10+F23+F52+F58+F77</f>
        <v>0</v>
      </c>
      <c r="G80" s="104" t="n">
        <f aca="false">G10+G23+G52+G58+G77</f>
        <v>8</v>
      </c>
      <c r="H80" s="104" t="n">
        <f aca="false">H10+H23+H52+H58+H77</f>
        <v>5</v>
      </c>
      <c r="I80" s="104" t="n">
        <f aca="false">I10+I23+I52+I58+I77</f>
        <v>0</v>
      </c>
      <c r="J80" s="104" t="n">
        <f aca="false">J10+J23+J52+J58+J77</f>
        <v>5</v>
      </c>
      <c r="K80" s="104" t="n">
        <f aca="false">K10+K23+K52+K58+K77</f>
        <v>5</v>
      </c>
      <c r="L80" s="104" t="n">
        <f aca="false">L10+L23+L52+L58+L77</f>
        <v>4</v>
      </c>
      <c r="M80" s="104" t="n">
        <f aca="false">M10+M23+M52+M58+M77</f>
        <v>4</v>
      </c>
      <c r="N80" s="104" t="n">
        <f aca="false">N10+N23+N52+N58+N77</f>
        <v>1</v>
      </c>
      <c r="O80" s="104" t="n">
        <f aca="false">O10+O23+O52+O58+O77</f>
        <v>4</v>
      </c>
      <c r="P80" s="104" t="n">
        <f aca="false">P10+P23+P52+P58+P77</f>
        <v>6</v>
      </c>
      <c r="Q80" s="104" t="n">
        <f aca="false">Q10+Q23+Q52+Q58+Q77</f>
        <v>1</v>
      </c>
      <c r="R80" s="104" t="n">
        <f aca="false">R10+R23+R52+R58+R77</f>
        <v>4</v>
      </c>
      <c r="S80" s="104" t="n">
        <f aca="false">S10+S23+S52+S58+S77</f>
        <v>9</v>
      </c>
      <c r="T80" s="104" t="n">
        <f aca="false">T10+T23+T52+T58+T77</f>
        <v>1</v>
      </c>
      <c r="U80" s="104" t="n">
        <f aca="false">U10+U23+U52+U58+U77</f>
        <v>2</v>
      </c>
      <c r="V80" s="104" t="n">
        <f aca="false">V10+V23+V52+V58+V77</f>
        <v>4</v>
      </c>
      <c r="W80" s="104" t="n">
        <f aca="false">W10+W23+W52+W58+W77</f>
        <v>2</v>
      </c>
      <c r="X80" s="104" t="n">
        <f aca="false">X10+X23+X52+X58+X77</f>
        <v>0</v>
      </c>
      <c r="Y80" s="104" t="n">
        <f aca="false">Y10+Y23+Y52+Y58+Y77</f>
        <v>7</v>
      </c>
      <c r="Z80" s="104" t="n">
        <f aca="false">Z10+Z23+Z52+Z58+Z77</f>
        <v>0</v>
      </c>
      <c r="AA80" s="104" t="n">
        <f aca="false">AA10+AA23+AA52+AA58+AA77</f>
        <v>0</v>
      </c>
      <c r="AB80" s="104" t="n">
        <f aca="false">AB10+AB23+AB52+AB58+AB77</f>
        <v>0</v>
      </c>
      <c r="AC80" s="104" t="n">
        <f aca="false">AC10+AC23+AC52+AC58+AC77</f>
        <v>0</v>
      </c>
      <c r="AD80" s="104" t="n">
        <f aca="false">AD10+AD23+AD52+AD58+AD77</f>
        <v>0</v>
      </c>
      <c r="AE80" s="104" t="n">
        <f aca="false">AE10+AE23+AE52+AE58+AE77</f>
        <v>0</v>
      </c>
      <c r="AF80" s="104" t="n">
        <f aca="false">AF10+AF23+AF52+AF58+AF77</f>
        <v>0</v>
      </c>
      <c r="AG80" s="104" t="n">
        <f aca="false">AG10+AG23+AG52+AG58+AG77</f>
        <v>0</v>
      </c>
      <c r="AH80" s="104" t="n">
        <f aca="false">AH10+AH23+AH52+AH58+AH77</f>
        <v>0</v>
      </c>
      <c r="AI80" s="104" t="n">
        <f aca="false">AI10+AI23+AI52+AI58+AI77</f>
        <v>0</v>
      </c>
      <c r="AJ80" s="104" t="n">
        <f aca="false">AJ10+AJ23+AJ52+AJ58+AJ77</f>
        <v>0</v>
      </c>
      <c r="AK80" s="158"/>
      <c r="AL80" s="160"/>
      <c r="AM80" s="161"/>
      <c r="AN80" s="156"/>
      <c r="AO80" s="161"/>
      <c r="AP80" s="156"/>
      <c r="AQ80" s="161"/>
      <c r="AR80" s="162"/>
    </row>
    <row r="81" s="29" customFormat="true" ht="12.75" hidden="false" customHeight="false" outlineLevel="0" collapsed="false">
      <c r="A81" s="156"/>
      <c r="B81" s="245" t="s">
        <v>148</v>
      </c>
      <c r="C81" s="158"/>
      <c r="D81" s="104" t="n">
        <f aca="false">SUMIF(D10:D10,"&gt;0",$AK10:$AK10)+SUMIF(D12:D22,"&gt;0",$AK12:$AK22)+SUMIF(D25:D51,"&gt;0",$AK25:$AK51)+SUMIF(D54:D57,"&gt;0",$AK54:$AK57)+D77</f>
        <v>9</v>
      </c>
      <c r="E81" s="104" t="n">
        <f aca="false">SUMIF(E10:E10,"&gt;0",$AK10:$AK10)+SUMIF(E12:E22,"&gt;0",$AK12:$AK22)+SUMIF(E25:E51,"&gt;0",$AK25:$AK51)+SUMIF(E54:E57,"&gt;0",$AK54:$AK57)+E77-SUMIF(E29:E29,"&gt;0",$AK29:$AK29)</f>
        <v>5</v>
      </c>
      <c r="F81" s="104" t="n">
        <f aca="false">SUMIF(F10:F10,"&gt;0",$AK10:$AK10)+SUMIF(F12:F22,"&gt;0",$AK12:$AK22)+SUMIF(F25:F51,"&gt;0",$AK25:$AK51)+SUMIF(F54:F57,"&gt;0",$AK54:$AK57)+F77</f>
        <v>0</v>
      </c>
      <c r="G81" s="104" t="n">
        <f aca="false">SUMIF(G10:G10,"&gt;0",$AK10:$AK10)+SUMIF(G12:G22,"&gt;0",$AK12:$AK22)+SUMIF(G25:G51,"&gt;0",$AK25:$AK51)+SUMIF(G54:G57,"&gt;0",$AK54:$AK57)+G77</f>
        <v>8</v>
      </c>
      <c r="H81" s="104" t="n">
        <f aca="false">SUMIF(H10:H10,"&gt;0",$AK10:$AK10)+SUMIF(H12:H22,"&gt;0",$AK12:$AK22)+SUMIF(H25:H51,"&gt;0",$AK25:$AK51)+SUMIF(H54:H57,"&gt;0",$AK54:$AK57)+H77</f>
        <v>5</v>
      </c>
      <c r="I81" s="104" t="n">
        <f aca="false">SUMIF(I10:I10,"&gt;0",$AK10:$AK10)+SUMIF(I12:I22,"&gt;0",$AK12:$AK22)+SUMIF(I25:I51,"&gt;0",$AK25:$AK51)+SUMIF(I54:I57,"&gt;0",$AK54:$AK57)+I77</f>
        <v>0</v>
      </c>
      <c r="J81" s="104" t="n">
        <f aca="false">SUMIF(J10:J10,"&gt;0",$AK10:$AK10)+SUMIF(J12:J22,"&gt;0",$AK12:$AK22)+SUMIF(J25:J51,"&gt;0",$AK25:$AK51)+SUMIF(J54:J57,"&gt;0",$AK54:$AK57)+J77</f>
        <v>5</v>
      </c>
      <c r="K81" s="104" t="n">
        <f aca="false">SUMIF(K10:K10,"&gt;0",$AK10:$AK10)+SUMIF(K12:K22,"&gt;0",$AK12:$AK22)+SUMIF(K25:K51,"&gt;0",$AK25:$AK51)+SUMIF(K54:K57,"&gt;0",$AK54:$AK57)+K77</f>
        <v>4</v>
      </c>
      <c r="L81" s="104" t="n">
        <f aca="false">SUMIF(L10:L10,"&gt;0",$AK10:$AK10)+SUMIF(L12:L22,"&gt;0",$AK12:$AK22)+SUMIF(L25:L51,"&gt;0",$AK25:$AK51)+SUMIF(L54:L57,"&gt;0",$AK54:$AK57)+L77</f>
        <v>4</v>
      </c>
      <c r="M81" s="104" t="n">
        <f aca="false">SUMIF(M10:M10,"&gt;0",$AK10:$AK10)+SUMIF(M12:M22,"&gt;0",$AK12:$AK22)+SUMIF(M25:M51,"&gt;0",$AK25:$AK51)+SUMIF(M54:M57,"&gt;0",$AK54:$AK57)+M77</f>
        <v>4</v>
      </c>
      <c r="N81" s="104" t="n">
        <f aca="false">SUMIF(N10:N10,"&gt;0",$AK10:$AK10)+SUMIF(N12:N22,"&gt;0",$AK12:$AK22)+SUMIF(N25:N51,"&gt;0",$AK25:$AK51)+SUMIF(N54:N57,"&gt;0",$AK54:$AK57)+N77</f>
        <v>2</v>
      </c>
      <c r="O81" s="104" t="n">
        <f aca="false">SUMIF(O10:O10,"&gt;0",$AK10:$AK10)+SUMIF(O12:O22,"&gt;0",$AK12:$AK22)+SUMIF(O25:O51,"&gt;0",$AK25:$AK51)+SUMIF(O54:O57,"&gt;0",$AK54:$AK57)+O77</f>
        <v>4</v>
      </c>
      <c r="P81" s="104" t="n">
        <f aca="false">SUMIF(P10:P10,"&gt;0",$AK10:$AK10)+SUMIF(P12:P22,"&gt;0",$AK12:$AK22)+SUMIF(P25:P51,"&gt;0",$AK25:$AK51)+SUMIF(P54:P57,"&gt;0",$AK54:$AK57)+P77</f>
        <v>6</v>
      </c>
      <c r="Q81" s="104" t="n">
        <f aca="false">SUMIF(Q10:Q10,"&gt;0",$AK10:$AK10)+SUMIF(Q12:Q22,"&gt;0",$AK12:$AK22)+SUMIF(Q25:Q51,"&gt;0",$AK25:$AK51)+SUMIF(Q54:Q57,"&gt;0",$AK54:$AK57)+Q77</f>
        <v>1</v>
      </c>
      <c r="R81" s="104" t="n">
        <f aca="false">SUMIF(R10:R10,"&gt;0",$AK10:$AK10)+SUMIF(R12:R22,"&gt;0",$AK12:$AK22)+SUMIF(R25:R51,"&gt;0",$AK25:$AK51)+SUMIF(R54:R57,"&gt;0",$AK54:$AK57)+R77</f>
        <v>4</v>
      </c>
      <c r="S81" s="104" t="n">
        <f aca="false">SUMIF(S10:S10,"&gt;0",$AK10:$AK10)+SUMIF(S12:S22,"&gt;0",$AK12:$AK22)+SUMIF(S25:S51,"&gt;0",$AK25:$AK51)+SUMIF(S54:S57,"&gt;0",$AK54:$AK57)+S77</f>
        <v>9</v>
      </c>
      <c r="T81" s="104" t="n">
        <f aca="false">SUMIF(T10:T10,"&gt;0",$AK10:$AK10)+SUMIF(T12:T22,"&gt;0",$AK12:$AK22)+SUMIF(T25:T51,"&gt;0",$AK25:$AK51)+SUMIF(T54:T57,"&gt;0",$AK54:$AK57)+T77</f>
        <v>1</v>
      </c>
      <c r="U81" s="104" t="n">
        <f aca="false">SUMIF(U10:U10,"&gt;0",$AK10:$AK10)+SUMIF(U12:U22,"&gt;0",$AK12:$AK22)+SUMIF(U25:U51,"&gt;0",$AK25:$AK51)+SUMIF(U54:U57,"&gt;0",$AK54:$AK57)+U77</f>
        <v>2</v>
      </c>
      <c r="V81" s="104" t="n">
        <f aca="false">SUMIF(V10:V10,"&gt;0",$AK10:$AK10)+SUMIF(V12:V22,"&gt;0",$AK12:$AK22)+SUMIF(V25:V51,"&gt;0",$AK25:$AK51)+SUMIF(V54:V57,"&gt;0",$AK54:$AK57)+V77</f>
        <v>5</v>
      </c>
      <c r="W81" s="104" t="n">
        <f aca="false">SUMIF(W10:W10,"&gt;0",$AK10:$AK10)+SUMIF(W12:W22,"&gt;0",$AK12:$AK22)+SUMIF(W25:W51,"&gt;0",$AK25:$AK51)+SUMIF(W54:W57,"&gt;0",$AK54:$AK57)+W77</f>
        <v>3</v>
      </c>
      <c r="X81" s="104" t="n">
        <f aca="false">SUMIF(X10:X10,"&gt;0",$AK10:$AK10)+SUMIF(X12:X22,"&gt;0",$AK12:$AK22)+SUMIF(X25:X51,"&gt;0",$AK25:$AK51)+SUMIF(X54:X57,"&gt;0",$AK54:$AK57)+X77</f>
        <v>0</v>
      </c>
      <c r="Y81" s="104" t="n">
        <f aca="false">SUMIF(Y10:Y10,"&gt;0",$AK10:$AK10)+SUMIF(Y12:Y22,"&gt;0",$AK12:$AK22)+SUMIF(Y25:Y51,"&gt;0",$AK25:$AK51)+SUMIF(Y54:Y57,"&gt;0",$AK54:$AK57)+Y77</f>
        <v>8</v>
      </c>
      <c r="Z81" s="104" t="n">
        <f aca="false">SUMIF(Z10:Z10,"&gt;0",$AK10:$AK10)+SUMIF(Z12:Z22,"&gt;0",$AK12:$AK22)+SUMIF(Z25:Z51,"&gt;0",$AK25:$AK51)+SUMIF(Z54:Z57,"&gt;0",$AK54:$AK57)+Z77</f>
        <v>0</v>
      </c>
      <c r="AA81" s="104" t="n">
        <f aca="false">SUMIF(AA10:AA10,"&gt;0",$AK10:$AK10)+SUMIF(AA12:AA22,"&gt;0",$AK12:$AK22)+SUMIF(AA25:AA51,"&gt;0",$AK25:$AK51)+SUMIF(AA54:AA57,"&gt;0",$AK54:$AK57)+AA77</f>
        <v>0</v>
      </c>
      <c r="AB81" s="104" t="n">
        <f aca="false">SUMIF(AB10:AB10,"&gt;0",$AK10:$AK10)+SUMIF(AB12:AB22,"&gt;0",$AK12:$AK22)+SUMIF(AB25:AB51,"&gt;0",$AK25:$AK51)+SUMIF(AB54:AB57,"&gt;0",$AK54:$AK57)+AB77</f>
        <v>0</v>
      </c>
      <c r="AC81" s="104" t="n">
        <f aca="false">SUMIF(AC10:AC10,"&gt;0",$AK10:$AK10)+SUMIF(AC12:AC22,"&gt;0",$AK12:$AK22)+SUMIF(AC25:AC51,"&gt;0",$AK25:$AK51)+SUMIF(AC54:AC57,"&gt;0",$AK54:$AK57)+AC77</f>
        <v>0</v>
      </c>
      <c r="AD81" s="104" t="n">
        <f aca="false">SUMIF(AD10:AD10,"&gt;0",$AK10:$AK10)+SUMIF(AD12:AD22,"&gt;0",$AK12:$AK22)+SUMIF(AD25:AD51,"&gt;0",$AK25:$AK51)+SUMIF(AD54:AD57,"&gt;0",$AK54:$AK57)+AD77</f>
        <v>0</v>
      </c>
      <c r="AE81" s="104" t="n">
        <f aca="false">SUMIF(AE10:AE10,"&gt;0",$AK10:$AK10)+SUMIF(AE12:AE22,"&gt;0",$AK12:$AK22)+SUMIF(AE25:AE51,"&gt;0",$AK25:$AK51)+SUMIF(AE54:AE57,"&gt;0",$AK54:$AK57)+AE77</f>
        <v>0</v>
      </c>
      <c r="AF81" s="104" t="n">
        <f aca="false">SUMIF(AF10:AF10,"&gt;0",$AK10:$AK10)+SUMIF(AF12:AF22,"&gt;0",$AK12:$AK22)+SUMIF(AF25:AF51,"&gt;0",$AK25:$AK51)+SUMIF(AF54:AF57,"&gt;0",$AK54:$AK57)+AF77</f>
        <v>0</v>
      </c>
      <c r="AG81" s="104" t="n">
        <f aca="false">SUMIF(AG10:AG10,"&gt;0",$AK10:$AK10)+SUMIF(AG12:AG22,"&gt;0",$AK12:$AK22)+SUMIF(AG25:AG51,"&gt;0",$AK25:$AK51)+SUMIF(AG54:AG57,"&gt;0",$AK54:$AK57)+AG77</f>
        <v>0</v>
      </c>
      <c r="AH81" s="104" t="n">
        <f aca="false">SUMIF(AH10:AH10,"&gt;0",$AK10:$AK10)+SUMIF(AH12:AH22,"&gt;0",$AK12:$AK22)+SUMIF(AH25:AH51,"&gt;0",$AK25:$AK51)+SUMIF(AH54:AH57,"&gt;0",$AK54:$AK57)+AH77</f>
        <v>0</v>
      </c>
      <c r="AI81" s="104" t="n">
        <f aca="false">SUMIF(AI10:AI10,"&gt;0",$AK10:$AK10)+SUMIF(AI12:AI22,"&gt;0",$AK12:$AK22)+SUMIF(AI25:AI51,"&gt;0",$AK25:$AK51)+SUMIF(AI54:AI57,"&gt;0",$AK54:$AK57)+AI77</f>
        <v>0</v>
      </c>
      <c r="AJ81" s="104" t="n">
        <f aca="false">SUMIF(AJ10:AJ10,"&gt;0",$AK10:$AK10)+SUMIF(AJ12:AJ22,"&gt;0",$AK12:$AK22)+SUMIF(AJ25:AJ51,"&gt;0",$AK25:$AK51)+SUMIF(AJ54:AJ57,"&gt;0",$AK54:$AK57)+AJ77</f>
        <v>0</v>
      </c>
      <c r="AK81" s="159" t="n">
        <f aca="false">AK10+AK23+AK52+AK58+AK77</f>
        <v>89</v>
      </c>
      <c r="AL81" s="163" t="s">
        <v>149</v>
      </c>
      <c r="AM81" s="40"/>
      <c r="AN81" s="164"/>
      <c r="AO81" s="40"/>
      <c r="AP81" s="164"/>
      <c r="AQ81" s="40"/>
      <c r="AR81" s="162"/>
    </row>
    <row r="82" s="29" customFormat="true" ht="12.75" hidden="false" customHeight="false" outlineLevel="0" collapsed="false">
      <c r="A82" s="50" t="s">
        <v>150</v>
      </c>
      <c r="B82" s="246"/>
      <c r="C82" s="178" t="s">
        <v>2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06"/>
    </row>
    <row r="83" s="29" customFormat="true" ht="12.75" hidden="false" customHeight="false" outlineLevel="0" collapsed="false">
      <c r="A83" s="134" t="s">
        <v>327</v>
      </c>
      <c r="B83" s="247" t="s">
        <v>328</v>
      </c>
      <c r="C83" s="158"/>
      <c r="D83" s="160"/>
      <c r="E83" s="169"/>
      <c r="F83" s="170"/>
      <c r="G83" s="160"/>
      <c r="H83" s="171"/>
      <c r="I83" s="170"/>
      <c r="J83" s="160"/>
      <c r="K83" s="171"/>
      <c r="L83" s="170"/>
      <c r="M83" s="160"/>
      <c r="N83" s="171"/>
      <c r="O83" s="170"/>
      <c r="P83" s="160"/>
      <c r="Q83" s="171"/>
      <c r="R83" s="170"/>
      <c r="S83" s="160"/>
      <c r="T83" s="171"/>
      <c r="U83" s="170"/>
      <c r="V83" s="160"/>
      <c r="W83" s="171"/>
      <c r="X83" s="170"/>
      <c r="Y83" s="102" t="s">
        <v>153</v>
      </c>
      <c r="Z83" s="171"/>
      <c r="AA83" s="170"/>
      <c r="AB83" s="160"/>
      <c r="AC83" s="171"/>
      <c r="AD83" s="170"/>
      <c r="AE83" s="160"/>
      <c r="AF83" s="171"/>
      <c r="AG83" s="170"/>
      <c r="AH83" s="160"/>
      <c r="AI83" s="171"/>
      <c r="AJ83" s="170"/>
      <c r="AK83" s="158" t="n">
        <v>2</v>
      </c>
      <c r="AL83" s="207" t="s">
        <v>213</v>
      </c>
      <c r="AM83" s="109" t="s">
        <v>256</v>
      </c>
      <c r="AN83" s="110" t="s">
        <v>275</v>
      </c>
      <c r="AO83" s="248" t="s">
        <v>276</v>
      </c>
      <c r="AP83" s="110" t="s">
        <v>278</v>
      </c>
      <c r="AQ83" s="248" t="s">
        <v>279</v>
      </c>
      <c r="AR83" s="134" t="s">
        <v>261</v>
      </c>
    </row>
    <row r="84" s="29" customFormat="true" ht="12.75" hidden="false" customHeight="false" outlineLevel="0" collapsed="false">
      <c r="A84" s="156"/>
      <c r="B84" s="249"/>
      <c r="C84" s="158"/>
      <c r="D84" s="102"/>
      <c r="E84" s="103"/>
      <c r="F84" s="104"/>
      <c r="G84" s="102"/>
      <c r="H84" s="105"/>
      <c r="I84" s="104"/>
      <c r="J84" s="102"/>
      <c r="K84" s="105"/>
      <c r="L84" s="104"/>
      <c r="M84" s="102"/>
      <c r="N84" s="105"/>
      <c r="O84" s="104"/>
      <c r="P84" s="102"/>
      <c r="Q84" s="105"/>
      <c r="R84" s="104"/>
      <c r="S84" s="102"/>
      <c r="T84" s="105"/>
      <c r="U84" s="104"/>
      <c r="V84" s="102"/>
      <c r="W84" s="105"/>
      <c r="X84" s="104"/>
      <c r="Y84" s="102"/>
      <c r="Z84" s="105"/>
      <c r="AA84" s="104"/>
      <c r="AB84" s="102"/>
      <c r="AC84" s="105"/>
      <c r="AD84" s="104"/>
      <c r="AE84" s="102"/>
      <c r="AF84" s="105"/>
      <c r="AG84" s="104"/>
      <c r="AH84" s="102"/>
      <c r="AI84" s="105"/>
      <c r="AJ84" s="104"/>
      <c r="AK84" s="158"/>
      <c r="AL84" s="160"/>
      <c r="AM84" s="156"/>
      <c r="AN84" s="156"/>
      <c r="AO84" s="161"/>
      <c r="AP84" s="156"/>
      <c r="AQ84" s="161"/>
      <c r="AR84" s="134"/>
    </row>
    <row r="85" s="29" customFormat="true" ht="12.75" hidden="false" customHeight="false" outlineLevel="0" collapsed="false">
      <c r="A85" s="50" t="s">
        <v>154</v>
      </c>
      <c r="B85" s="24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06"/>
    </row>
    <row r="86" s="29" customFormat="true" ht="12.75" hidden="false" customHeight="false" outlineLevel="0" collapsed="false">
      <c r="A86" s="54" t="s">
        <v>329</v>
      </c>
      <c r="B86" s="54" t="s">
        <v>330</v>
      </c>
      <c r="C86" s="32" t="s">
        <v>28</v>
      </c>
      <c r="D86" s="102"/>
      <c r="E86" s="103"/>
      <c r="F86" s="104"/>
      <c r="G86" s="102"/>
      <c r="H86" s="105"/>
      <c r="I86" s="104"/>
      <c r="J86" s="102"/>
      <c r="K86" s="105"/>
      <c r="L86" s="104"/>
      <c r="M86" s="102"/>
      <c r="N86" s="105"/>
      <c r="O86" s="104"/>
      <c r="P86" s="102" t="n">
        <v>1</v>
      </c>
      <c r="Q86" s="105" t="s">
        <v>149</v>
      </c>
      <c r="R86" s="104"/>
      <c r="S86" s="102"/>
      <c r="T86" s="105"/>
      <c r="U86" s="104"/>
      <c r="V86" s="102"/>
      <c r="W86" s="105"/>
      <c r="X86" s="104"/>
      <c r="Y86" s="102"/>
      <c r="Z86" s="105"/>
      <c r="AA86" s="104"/>
      <c r="AB86" s="102"/>
      <c r="AC86" s="105"/>
      <c r="AD86" s="104"/>
      <c r="AE86" s="102"/>
      <c r="AF86" s="105"/>
      <c r="AG86" s="104"/>
      <c r="AH86" s="102"/>
      <c r="AI86" s="105"/>
      <c r="AJ86" s="104"/>
      <c r="AK86" s="32" t="n">
        <v>1</v>
      </c>
      <c r="AL86" s="213" t="s">
        <v>331</v>
      </c>
      <c r="AM86" s="110" t="s">
        <v>330</v>
      </c>
      <c r="AN86" s="156"/>
      <c r="AO86" s="161"/>
      <c r="AP86" s="156"/>
      <c r="AQ86" s="161"/>
      <c r="AR86" s="134" t="s">
        <v>332</v>
      </c>
    </row>
    <row r="87" s="29" customFormat="true" ht="12.75" hidden="false" customHeight="false" outlineLevel="0" collapsed="false">
      <c r="A87" s="54" t="s">
        <v>331</v>
      </c>
      <c r="B87" s="54" t="s">
        <v>330</v>
      </c>
      <c r="C87" s="32" t="s">
        <v>24</v>
      </c>
      <c r="D87" s="128"/>
      <c r="E87" s="174"/>
      <c r="F87" s="133"/>
      <c r="G87" s="131"/>
      <c r="H87" s="132"/>
      <c r="I87" s="133"/>
      <c r="J87" s="131"/>
      <c r="K87" s="132"/>
      <c r="L87" s="133"/>
      <c r="M87" s="131"/>
      <c r="N87" s="132"/>
      <c r="O87" s="133"/>
      <c r="P87" s="131"/>
      <c r="Q87" s="132" t="n">
        <v>1</v>
      </c>
      <c r="R87" s="133"/>
      <c r="S87" s="131"/>
      <c r="T87" s="132"/>
      <c r="U87" s="133"/>
      <c r="V87" s="131"/>
      <c r="W87" s="132"/>
      <c r="X87" s="133"/>
      <c r="Y87" s="131"/>
      <c r="Z87" s="132"/>
      <c r="AA87" s="133"/>
      <c r="AB87" s="131"/>
      <c r="AC87" s="132"/>
      <c r="AD87" s="133"/>
      <c r="AE87" s="131"/>
      <c r="AF87" s="132"/>
      <c r="AG87" s="133"/>
      <c r="AH87" s="131"/>
      <c r="AI87" s="132"/>
      <c r="AJ87" s="133"/>
      <c r="AK87" s="32" t="n">
        <v>1</v>
      </c>
      <c r="AL87" s="102"/>
      <c r="AM87" s="161"/>
      <c r="AN87" s="156"/>
      <c r="AO87" s="161"/>
      <c r="AP87" s="156"/>
      <c r="AQ87" s="161"/>
      <c r="AR87" s="134" t="s">
        <v>332</v>
      </c>
    </row>
    <row r="88" s="29" customFormat="true" ht="12.75" hidden="false" customHeight="false" outlineLevel="0" collapsed="false">
      <c r="A88" s="54" t="s">
        <v>333</v>
      </c>
      <c r="B88" s="54" t="s">
        <v>334</v>
      </c>
      <c r="C88" s="32" t="s">
        <v>28</v>
      </c>
      <c r="D88" s="128"/>
      <c r="E88" s="174"/>
      <c r="F88" s="133"/>
      <c r="G88" s="131"/>
      <c r="H88" s="132"/>
      <c r="I88" s="133"/>
      <c r="J88" s="131"/>
      <c r="K88" s="132"/>
      <c r="L88" s="133"/>
      <c r="M88" s="131"/>
      <c r="N88" s="132"/>
      <c r="O88" s="133"/>
      <c r="P88" s="131"/>
      <c r="Q88" s="132"/>
      <c r="R88" s="133"/>
      <c r="S88" s="131"/>
      <c r="T88" s="132"/>
      <c r="U88" s="133"/>
      <c r="V88" s="131" t="n">
        <v>2</v>
      </c>
      <c r="W88" s="132"/>
      <c r="X88" s="133"/>
      <c r="Y88" s="131"/>
      <c r="Z88" s="132"/>
      <c r="AA88" s="133" t="s">
        <v>149</v>
      </c>
      <c r="AB88" s="131"/>
      <c r="AC88" s="132"/>
      <c r="AD88" s="133"/>
      <c r="AE88" s="131"/>
      <c r="AF88" s="132"/>
      <c r="AG88" s="133"/>
      <c r="AH88" s="131"/>
      <c r="AI88" s="132"/>
      <c r="AJ88" s="133"/>
      <c r="AK88" s="32" t="n">
        <v>2</v>
      </c>
      <c r="AL88" s="102" t="s">
        <v>329</v>
      </c>
      <c r="AM88" s="109" t="s">
        <v>330</v>
      </c>
      <c r="AN88" s="156"/>
      <c r="AO88" s="161"/>
      <c r="AP88" s="156"/>
      <c r="AQ88" s="161"/>
      <c r="AR88" s="134" t="s">
        <v>230</v>
      </c>
    </row>
    <row r="89" s="29" customFormat="true" ht="12.75" hidden="false" customHeight="false" outlineLevel="0" collapsed="false">
      <c r="A89" s="54" t="s">
        <v>335</v>
      </c>
      <c r="B89" s="54" t="s">
        <v>336</v>
      </c>
      <c r="C89" s="32" t="s">
        <v>24</v>
      </c>
      <c r="D89" s="128"/>
      <c r="E89" s="174"/>
      <c r="F89" s="133"/>
      <c r="G89" s="131"/>
      <c r="H89" s="132"/>
      <c r="I89" s="133"/>
      <c r="J89" s="131"/>
      <c r="K89" s="132"/>
      <c r="L89" s="133"/>
      <c r="M89" s="131"/>
      <c r="N89" s="132"/>
      <c r="O89" s="133"/>
      <c r="P89" s="131"/>
      <c r="Q89" s="132"/>
      <c r="R89" s="133"/>
      <c r="S89" s="131"/>
      <c r="T89" s="132"/>
      <c r="U89" s="133"/>
      <c r="V89" s="131" t="s">
        <v>149</v>
      </c>
      <c r="W89" s="132"/>
      <c r="X89" s="133" t="n">
        <v>3</v>
      </c>
      <c r="Y89" s="131"/>
      <c r="Z89" s="132"/>
      <c r="AA89" s="133"/>
      <c r="AB89" s="131"/>
      <c r="AC89" s="132"/>
      <c r="AD89" s="133"/>
      <c r="AE89" s="131"/>
      <c r="AF89" s="132"/>
      <c r="AG89" s="133"/>
      <c r="AH89" s="131"/>
      <c r="AI89" s="132"/>
      <c r="AJ89" s="133"/>
      <c r="AK89" s="32" t="n">
        <v>2</v>
      </c>
      <c r="AL89" s="212" t="s">
        <v>268</v>
      </c>
      <c r="AM89" s="102" t="s">
        <v>269</v>
      </c>
      <c r="AN89" s="156"/>
      <c r="AO89" s="161"/>
      <c r="AP89" s="156"/>
      <c r="AQ89" s="161"/>
      <c r="AR89" s="134" t="s">
        <v>261</v>
      </c>
    </row>
    <row r="90" s="29" customFormat="true" ht="13.5" hidden="false" customHeight="false" outlineLevel="0" collapsed="false">
      <c r="A90" s="54" t="s">
        <v>337</v>
      </c>
      <c r="B90" s="54" t="s">
        <v>338</v>
      </c>
      <c r="C90" s="32" t="s">
        <v>24</v>
      </c>
      <c r="D90" s="128"/>
      <c r="E90" s="174"/>
      <c r="F90" s="133"/>
      <c r="G90" s="131"/>
      <c r="H90" s="132"/>
      <c r="I90" s="133"/>
      <c r="J90" s="131"/>
      <c r="K90" s="132"/>
      <c r="L90" s="133"/>
      <c r="M90" s="131"/>
      <c r="N90" s="132"/>
      <c r="O90" s="133"/>
      <c r="P90" s="131"/>
      <c r="Q90" s="132"/>
      <c r="R90" s="133"/>
      <c r="S90" s="131"/>
      <c r="T90" s="132"/>
      <c r="U90" s="133"/>
      <c r="V90" s="131"/>
      <c r="W90" s="132"/>
      <c r="X90" s="133" t="s">
        <v>149</v>
      </c>
      <c r="Y90" s="131"/>
      <c r="Z90" s="132"/>
      <c r="AA90" s="133" t="n">
        <v>3</v>
      </c>
      <c r="AB90" s="131"/>
      <c r="AC90" s="132"/>
      <c r="AD90" s="133"/>
      <c r="AE90" s="131"/>
      <c r="AF90" s="132"/>
      <c r="AG90" s="133"/>
      <c r="AH90" s="131"/>
      <c r="AI90" s="132"/>
      <c r="AJ90" s="133"/>
      <c r="AK90" s="32" t="n">
        <v>2</v>
      </c>
      <c r="AL90" s="102" t="s">
        <v>335</v>
      </c>
      <c r="AM90" s="109" t="s">
        <v>336</v>
      </c>
      <c r="AN90" s="156"/>
      <c r="AO90" s="161"/>
      <c r="AP90" s="156"/>
      <c r="AQ90" s="161"/>
      <c r="AR90" s="134" t="s">
        <v>261</v>
      </c>
    </row>
    <row r="91" s="29" customFormat="true" ht="12.75" hidden="false" customHeight="false" outlineLevel="0" collapsed="false">
      <c r="A91" s="175"/>
      <c r="B91" s="42" t="s">
        <v>20</v>
      </c>
      <c r="C91" s="43"/>
      <c r="D91" s="44"/>
      <c r="E91" s="45"/>
      <c r="F91" s="46"/>
      <c r="G91" s="44"/>
      <c r="H91" s="47"/>
      <c r="I91" s="46"/>
      <c r="J91" s="44"/>
      <c r="K91" s="47"/>
      <c r="L91" s="46"/>
      <c r="M91" s="44"/>
      <c r="N91" s="47"/>
      <c r="O91" s="46"/>
      <c r="P91" s="44" t="n">
        <v>1</v>
      </c>
      <c r="Q91" s="47" t="n">
        <v>1</v>
      </c>
      <c r="R91" s="46"/>
      <c r="S91" s="44"/>
      <c r="T91" s="47"/>
      <c r="U91" s="46"/>
      <c r="V91" s="44" t="n">
        <v>2</v>
      </c>
      <c r="W91" s="47"/>
      <c r="X91" s="46" t="n">
        <v>3</v>
      </c>
      <c r="Y91" s="44"/>
      <c r="Z91" s="47"/>
      <c r="AA91" s="46" t="n">
        <v>3</v>
      </c>
      <c r="AB91" s="44"/>
      <c r="AC91" s="47"/>
      <c r="AD91" s="46"/>
      <c r="AE91" s="44"/>
      <c r="AF91" s="47"/>
      <c r="AG91" s="46"/>
      <c r="AH91" s="44"/>
      <c r="AI91" s="47"/>
      <c r="AJ91" s="46"/>
      <c r="AK91" s="137" t="n">
        <f aca="false">SUM(AK86:AK90)</f>
        <v>8</v>
      </c>
      <c r="AL91" s="44"/>
      <c r="AM91" s="175"/>
      <c r="AN91" s="175"/>
      <c r="AO91" s="41"/>
      <c r="AP91" s="175"/>
      <c r="AQ91" s="41"/>
      <c r="AR91" s="49"/>
    </row>
    <row r="92" s="29" customFormat="true" ht="12.75" hidden="false" customHeight="false" outlineLevel="0" collapsed="false">
      <c r="A92" s="156"/>
      <c r="B92" s="249"/>
      <c r="C92" s="158"/>
      <c r="D92" s="102"/>
      <c r="E92" s="103"/>
      <c r="F92" s="104"/>
      <c r="G92" s="102"/>
      <c r="H92" s="105"/>
      <c r="I92" s="104"/>
      <c r="J92" s="102"/>
      <c r="K92" s="105"/>
      <c r="L92" s="104"/>
      <c r="M92" s="102"/>
      <c r="N92" s="105"/>
      <c r="O92" s="104"/>
      <c r="P92" s="102"/>
      <c r="Q92" s="105"/>
      <c r="R92" s="104"/>
      <c r="S92" s="102"/>
      <c r="T92" s="105"/>
      <c r="U92" s="104"/>
      <c r="V92" s="102"/>
      <c r="W92" s="105"/>
      <c r="X92" s="104"/>
      <c r="Y92" s="102"/>
      <c r="Z92" s="105"/>
      <c r="AA92" s="104"/>
      <c r="AB92" s="102"/>
      <c r="AC92" s="105"/>
      <c r="AD92" s="104"/>
      <c r="AE92" s="102"/>
      <c r="AF92" s="105"/>
      <c r="AG92" s="104"/>
      <c r="AH92" s="102"/>
      <c r="AI92" s="105"/>
      <c r="AJ92" s="104"/>
      <c r="AK92" s="158"/>
      <c r="AL92" s="160"/>
      <c r="AM92" s="156"/>
      <c r="AN92" s="156"/>
      <c r="AO92" s="161"/>
      <c r="AP92" s="156"/>
      <c r="AQ92" s="161"/>
      <c r="AR92" s="134"/>
    </row>
    <row r="93" s="29" customFormat="true" ht="12.75" hidden="false" customHeight="false" outlineLevel="0" collapsed="false">
      <c r="A93" s="156"/>
      <c r="B93" s="245" t="s">
        <v>339</v>
      </c>
      <c r="C93" s="158"/>
      <c r="D93" s="104" t="n">
        <f aca="false">D81+SUMIF(D83:D83,"=X",$AK83:$AK83)+SUMIF(D86:D90,"&gt;0",$AK86:$AK90)</f>
        <v>9</v>
      </c>
      <c r="E93" s="104" t="n">
        <f aca="false">E81+SUMIF(E83:E83,"=X",$AK83:$AK83)+SUMIF(E86:E90,"&gt;0",$AK86:$AK90)</f>
        <v>5</v>
      </c>
      <c r="F93" s="104" t="n">
        <f aca="false">F81+SUMIF(F83:F83,"=X",$AK83:$AK83)+SUMIF(F86:F90,"&gt;0",$AK86:$AK90)</f>
        <v>0</v>
      </c>
      <c r="G93" s="104" t="n">
        <f aca="false">G81+SUMIF(G83:G83,"=X",$AK83:$AK83)+SUMIF(G86:G90,"&gt;0",$AK86:$AK90)</f>
        <v>8</v>
      </c>
      <c r="H93" s="104" t="n">
        <f aca="false">H81+SUMIF(H83:H83,"=X",$AK83:$AK83)+SUMIF(H86:H90,"&gt;0",$AK86:$AK90)</f>
        <v>5</v>
      </c>
      <c r="I93" s="104" t="n">
        <f aca="false">I81+SUMIF(I83:I83,"=X",$AK83:$AK83)+SUMIF(I86:I90,"&gt;0",$AK86:$AK90)</f>
        <v>0</v>
      </c>
      <c r="J93" s="104" t="n">
        <f aca="false">J81+SUMIF(J83:J83,"=X",$AK83:$AK83)+SUMIF(J86:J90,"&gt;0",$AK86:$AK90)</f>
        <v>5</v>
      </c>
      <c r="K93" s="104" t="n">
        <f aca="false">K81+SUMIF(K83:K83,"=X",$AK83:$AK83)+SUMIF(K86:K90,"&gt;0",$AK86:$AK90)</f>
        <v>4</v>
      </c>
      <c r="L93" s="104" t="n">
        <f aca="false">L81+SUMIF(L83:L83,"=X",$AK83:$AK83)+SUMIF(L86:L90,"&gt;0",$AK86:$AK90)</f>
        <v>4</v>
      </c>
      <c r="M93" s="104" t="n">
        <f aca="false">M81+SUMIF(M83:M83,"=X",$AK83:$AK83)+SUMIF(M86:M90,"&gt;0",$AK86:$AK90)</f>
        <v>4</v>
      </c>
      <c r="N93" s="104" t="n">
        <f aca="false">N81+SUMIF(N83:N83,"=X",$AK83:$AK83)+SUMIF(N86:N90,"&gt;0",$AK86:$AK90)</f>
        <v>2</v>
      </c>
      <c r="O93" s="104" t="n">
        <f aca="false">O81+SUMIF(O83:O83,"=X",$AK83:$AK83)+SUMIF(O86:O90,"&gt;0",$AK86:$AK90)</f>
        <v>4</v>
      </c>
      <c r="P93" s="104" t="n">
        <f aca="false">P81+SUMIF(P83:P83,"=X",$AK83:$AK83)+SUMIF(P86:P90,"&gt;0",$AK86:$AK90)</f>
        <v>7</v>
      </c>
      <c r="Q93" s="104" t="n">
        <f aca="false">Q81+SUMIF(Q83:Q83,"=X",$AK83:$AK83)+SUMIF(Q86:Q90,"&gt;0",$AK86:$AK90)</f>
        <v>2</v>
      </c>
      <c r="R93" s="104" t="n">
        <f aca="false">R81+SUMIF(R83:R83,"=X",$AK83:$AK83)+SUMIF(R86:R90,"&gt;0",$AK86:$AK90)</f>
        <v>4</v>
      </c>
      <c r="S93" s="104" t="n">
        <f aca="false">S81+SUMIF(S83:S83,"=X",$AK83:$AK83)+SUMIF(S86:S90,"&gt;0",$AK86:$AK90)</f>
        <v>9</v>
      </c>
      <c r="T93" s="104" t="n">
        <f aca="false">T81+SUMIF(T83:T83,"=X",$AK83:$AK83)+SUMIF(T86:T90,"&gt;0",$AK86:$AK90)</f>
        <v>1</v>
      </c>
      <c r="U93" s="104" t="n">
        <f aca="false">U81+SUMIF(U83:U83,"=X",$AK83:$AK83)+SUMIF(U86:U90,"&gt;0",$AK86:$AK90)</f>
        <v>2</v>
      </c>
      <c r="V93" s="104" t="n">
        <f aca="false">V81+SUMIF(V83:V83,"=X",$AK83:$AK83)+SUMIF(V86:V90,"&gt;0",$AK86:$AK90)</f>
        <v>7</v>
      </c>
      <c r="W93" s="104" t="n">
        <f aca="false">W81+SUMIF(W83:W83,"=X",$AK83:$AK83)+SUMIF(W86:W90,"&gt;0",$AK86:$AK90)</f>
        <v>3</v>
      </c>
      <c r="X93" s="104" t="n">
        <f aca="false">X81+SUMIF(X83:X83,"=X",$AK83:$AK83)+SUMIF(X86:X90,"&gt;0",$AK86:$AK90)</f>
        <v>2</v>
      </c>
      <c r="Y93" s="104" t="n">
        <f aca="false">Y81+SUMIF(Y83:Y83,"=X",$AK83:$AK83)+SUMIF(Y86:Y90,"&gt;0",$AK86:$AK90)</f>
        <v>10</v>
      </c>
      <c r="Z93" s="104" t="n">
        <f aca="false">Z81+SUMIF(Z83:Z83,"=X",$AK83:$AK83)+SUMIF(Z86:Z90,"&gt;0",$AK86:$AK90)</f>
        <v>0</v>
      </c>
      <c r="AA93" s="104" t="n">
        <f aca="false">AA81+SUMIF(AA83:AA83,"=X",$AK83:$AK83)+SUMIF(AA86:AA90,"&gt;0",$AK86:$AK90)</f>
        <v>2</v>
      </c>
      <c r="AB93" s="104" t="n">
        <f aca="false">AB81+SUMIF(AB83:AB83,"=X",$AK83:$AK83)+SUMIF(AB86:AB90,"&gt;0",$AK86:$AK90)</f>
        <v>0</v>
      </c>
      <c r="AC93" s="104" t="n">
        <f aca="false">AC81+SUMIF(AC83:AC83,"=X",$AK83:$AK83)+SUMIF(AC86:AC90,"&gt;0",$AK86:$AK90)</f>
        <v>0</v>
      </c>
      <c r="AD93" s="104" t="n">
        <f aca="false">AD81+SUMIF(AD83:AD83,"=X",$AK83:$AK83)+SUMIF(AD86:AD90,"&gt;0",$AK86:$AK90)</f>
        <v>0</v>
      </c>
      <c r="AE93" s="104" t="n">
        <f aca="false">AE81+SUMIF(AE83:AE83,"=X",$AK83:$AK83)+SUMIF(AE86:AE90,"&gt;0",$AK86:$AK90)</f>
        <v>0</v>
      </c>
      <c r="AF93" s="104" t="n">
        <f aca="false">AF81+SUMIF(AF83:AF83,"=X",$AK83:$AK83)+SUMIF(AF86:AF90,"&gt;0",$AK86:$AK90)</f>
        <v>0</v>
      </c>
      <c r="AG93" s="104" t="n">
        <f aca="false">AG81+SUMIF(AG83:AG83,"=X",$AK83:$AK83)+SUMIF(AG86:AG90,"&gt;0",$AK86:$AK90)</f>
        <v>0</v>
      </c>
      <c r="AH93" s="104" t="n">
        <f aca="false">AH81+SUMIF(AH83:AH83,"=X",$AK83:$AK83)+SUMIF(AH86:AH90,"&gt;0",$AK86:$AK90)</f>
        <v>0</v>
      </c>
      <c r="AI93" s="104" t="n">
        <f aca="false">AI81+SUMIF(AI83:AI83,"=X",$AK83:$AK83)+SUMIF(AI86:AI90,"&gt;0",$AK86:$AK90)</f>
        <v>0</v>
      </c>
      <c r="AJ93" s="104" t="n">
        <f aca="false">AJ81+SUMIF(AJ83:AJ83,"=X",$AK83:$AK83)+SUMIF(AJ86:AJ90,"&gt;0",$AK86:$AK90)</f>
        <v>0</v>
      </c>
      <c r="AK93" s="159" t="n">
        <f aca="false">AK81+AK83+AK91</f>
        <v>99</v>
      </c>
      <c r="AL93" s="163" t="s">
        <v>149</v>
      </c>
      <c r="AM93" s="40"/>
      <c r="AN93" s="164"/>
      <c r="AO93" s="40"/>
      <c r="AP93" s="164"/>
      <c r="AQ93" s="40"/>
      <c r="AR93" s="162"/>
    </row>
    <row r="94" s="29" customFormat="true" ht="12.75" hidden="false" customHeight="false" outlineLevel="0" collapsed="false">
      <c r="A94" s="156"/>
      <c r="B94" s="245" t="s">
        <v>339</v>
      </c>
      <c r="C94" s="158"/>
      <c r="D94" s="250" t="n">
        <f aca="false">SUM(D93:F93)</f>
        <v>14</v>
      </c>
      <c r="E94" s="250"/>
      <c r="F94" s="250"/>
      <c r="G94" s="250" t="n">
        <f aca="false">SUM(G93:I93)</f>
        <v>13</v>
      </c>
      <c r="H94" s="250"/>
      <c r="I94" s="250"/>
      <c r="J94" s="250" t="n">
        <f aca="false">SUM(J93:L93)</f>
        <v>13</v>
      </c>
      <c r="K94" s="250"/>
      <c r="L94" s="250"/>
      <c r="M94" s="250" t="n">
        <f aca="false">SUM(M93:O93)</f>
        <v>10</v>
      </c>
      <c r="N94" s="250"/>
      <c r="O94" s="250"/>
      <c r="P94" s="250" t="n">
        <f aca="false">SUM(P93:R93)</f>
        <v>13</v>
      </c>
      <c r="Q94" s="250"/>
      <c r="R94" s="250"/>
      <c r="S94" s="250" t="n">
        <f aca="false">SUM(S93:U93)</f>
        <v>12</v>
      </c>
      <c r="T94" s="250"/>
      <c r="U94" s="250"/>
      <c r="V94" s="250" t="n">
        <f aca="false">SUM(V93:X93)</f>
        <v>12</v>
      </c>
      <c r="W94" s="250"/>
      <c r="X94" s="250"/>
      <c r="Y94" s="250" t="n">
        <f aca="false">SUM(Y93:AA93)</f>
        <v>12</v>
      </c>
      <c r="Z94" s="250"/>
      <c r="AA94" s="250"/>
      <c r="AB94" s="250" t="n">
        <f aca="false">SUM(AB93:AD93)</f>
        <v>0</v>
      </c>
      <c r="AC94" s="250"/>
      <c r="AD94" s="250"/>
      <c r="AE94" s="250" t="n">
        <f aca="false">SUM(AE93:AG93)</f>
        <v>0</v>
      </c>
      <c r="AF94" s="250"/>
      <c r="AG94" s="250"/>
      <c r="AH94" s="250" t="n">
        <f aca="false">SUM(AH93:AJ93)</f>
        <v>0</v>
      </c>
      <c r="AI94" s="250"/>
      <c r="AJ94" s="250"/>
      <c r="AK94" s="158" t="n">
        <f aca="false">SUM(D94:AG94)</f>
        <v>99</v>
      </c>
      <c r="AL94" s="160"/>
      <c r="AM94" s="156"/>
      <c r="AN94" s="156"/>
      <c r="AO94" s="161"/>
      <c r="AP94" s="156"/>
      <c r="AQ94" s="161"/>
      <c r="AR94" s="134"/>
    </row>
    <row r="95" s="29" customFormat="true" ht="12.75" hidden="false" customHeight="false" outlineLevel="0" collapsed="false">
      <c r="A95" s="156"/>
      <c r="B95" s="245" t="s">
        <v>340</v>
      </c>
      <c r="C95" s="158"/>
      <c r="D95" s="251" t="n">
        <v>14</v>
      </c>
      <c r="E95" s="251"/>
      <c r="F95" s="251"/>
      <c r="G95" s="251" t="n">
        <v>13</v>
      </c>
      <c r="H95" s="251"/>
      <c r="I95" s="251"/>
      <c r="J95" s="251" t="n">
        <v>12</v>
      </c>
      <c r="K95" s="251"/>
      <c r="L95" s="251"/>
      <c r="M95" s="251" t="n">
        <v>11</v>
      </c>
      <c r="N95" s="251"/>
      <c r="O95" s="251"/>
      <c r="P95" s="251" t="s">
        <v>341</v>
      </c>
      <c r="Q95" s="251"/>
      <c r="R95" s="251"/>
      <c r="S95" s="251" t="s">
        <v>342</v>
      </c>
      <c r="T95" s="251"/>
      <c r="U95" s="251"/>
      <c r="V95" s="251" t="s">
        <v>342</v>
      </c>
      <c r="W95" s="251"/>
      <c r="X95" s="251"/>
      <c r="Y95" s="251" t="s">
        <v>342</v>
      </c>
      <c r="Z95" s="251"/>
      <c r="AA95" s="251"/>
      <c r="AB95" s="251" t="n">
        <v>0</v>
      </c>
      <c r="AC95" s="251"/>
      <c r="AD95" s="251"/>
      <c r="AE95" s="251" t="n">
        <v>0</v>
      </c>
      <c r="AF95" s="251"/>
      <c r="AG95" s="251"/>
      <c r="AH95" s="251" t="n">
        <v>0</v>
      </c>
      <c r="AI95" s="251"/>
      <c r="AJ95" s="251"/>
      <c r="AK95" s="251" t="n">
        <v>99</v>
      </c>
      <c r="AL95" s="160"/>
      <c r="AM95" s="156"/>
      <c r="AN95" s="156"/>
      <c r="AO95" s="161"/>
      <c r="AP95" s="156"/>
      <c r="AQ95" s="161"/>
      <c r="AR95" s="134"/>
    </row>
    <row r="96" s="29" customFormat="true" ht="12.75" hidden="false" customHeight="false" outlineLevel="0" collapsed="false">
      <c r="A96" s="156"/>
      <c r="B96" s="249"/>
      <c r="C96" s="158"/>
      <c r="D96" s="102"/>
      <c r="E96" s="103"/>
      <c r="F96" s="104"/>
      <c r="G96" s="102"/>
      <c r="H96" s="105"/>
      <c r="I96" s="104"/>
      <c r="J96" s="102"/>
      <c r="K96" s="105"/>
      <c r="L96" s="104"/>
      <c r="M96" s="102"/>
      <c r="N96" s="105"/>
      <c r="O96" s="104"/>
      <c r="P96" s="102"/>
      <c r="Q96" s="105"/>
      <c r="R96" s="104"/>
      <c r="S96" s="102"/>
      <c r="T96" s="105"/>
      <c r="U96" s="104"/>
      <c r="V96" s="102"/>
      <c r="W96" s="105"/>
      <c r="X96" s="104"/>
      <c r="Y96" s="102"/>
      <c r="Z96" s="105"/>
      <c r="AA96" s="104"/>
      <c r="AB96" s="102"/>
      <c r="AC96" s="105"/>
      <c r="AD96" s="104"/>
      <c r="AE96" s="102"/>
      <c r="AF96" s="105"/>
      <c r="AG96" s="104"/>
      <c r="AH96" s="102"/>
      <c r="AI96" s="105"/>
      <c r="AJ96" s="104"/>
      <c r="AK96" s="158"/>
      <c r="AL96" s="160"/>
      <c r="AM96" s="156"/>
      <c r="AN96" s="156"/>
      <c r="AO96" s="156"/>
      <c r="AP96" s="156"/>
      <c r="AQ96" s="156"/>
      <c r="AR96" s="134"/>
    </row>
    <row r="97" s="29" customFormat="true" ht="12.75" hidden="false" customHeight="false" outlineLevel="0" collapsed="false">
      <c r="A97" s="156"/>
      <c r="B97" s="249"/>
      <c r="C97" s="158"/>
      <c r="D97" s="102"/>
      <c r="E97" s="103"/>
      <c r="F97" s="104"/>
      <c r="G97" s="102"/>
      <c r="H97" s="105"/>
      <c r="I97" s="104"/>
      <c r="J97" s="102"/>
      <c r="K97" s="105"/>
      <c r="L97" s="104"/>
      <c r="M97" s="102"/>
      <c r="N97" s="105"/>
      <c r="O97" s="104"/>
      <c r="P97" s="102"/>
      <c r="Q97" s="105"/>
      <c r="R97" s="104"/>
      <c r="S97" s="102"/>
      <c r="T97" s="105"/>
      <c r="U97" s="104"/>
      <c r="V97" s="102"/>
      <c r="W97" s="105"/>
      <c r="X97" s="104"/>
      <c r="Y97" s="102"/>
      <c r="Z97" s="105"/>
      <c r="AA97" s="104"/>
      <c r="AB97" s="102"/>
      <c r="AC97" s="105"/>
      <c r="AD97" s="104"/>
      <c r="AE97" s="102"/>
      <c r="AF97" s="105"/>
      <c r="AG97" s="104"/>
      <c r="AH97" s="102"/>
      <c r="AI97" s="105"/>
      <c r="AJ97" s="104"/>
      <c r="AK97" s="158"/>
      <c r="AL97" s="160"/>
      <c r="AM97" s="156"/>
      <c r="AN97" s="156"/>
      <c r="AO97" s="161"/>
      <c r="AP97" s="156"/>
      <c r="AQ97" s="161"/>
      <c r="AR97" s="134"/>
    </row>
    <row r="98" s="29" customFormat="true" ht="12.75" hidden="false" customHeight="false" outlineLevel="0" collapsed="false">
      <c r="A98" s="50" t="s">
        <v>343</v>
      </c>
      <c r="B98" s="24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06"/>
    </row>
    <row r="99" s="29" customFormat="true" ht="12.75" hidden="false" customHeight="false" outlineLevel="0" collapsed="false">
      <c r="A99" s="54" t="s">
        <v>344</v>
      </c>
      <c r="B99" s="54" t="s">
        <v>345</v>
      </c>
      <c r="C99" s="32" t="s">
        <v>24</v>
      </c>
      <c r="D99" s="102"/>
      <c r="E99" s="105"/>
      <c r="F99" s="104"/>
      <c r="G99" s="102"/>
      <c r="H99" s="105"/>
      <c r="I99" s="104"/>
      <c r="J99" s="102"/>
      <c r="K99" s="105"/>
      <c r="L99" s="104"/>
      <c r="M99" s="102"/>
      <c r="N99" s="105"/>
      <c r="O99" s="104"/>
      <c r="P99" s="102"/>
      <c r="Q99" s="105"/>
      <c r="R99" s="104"/>
      <c r="S99" s="102"/>
      <c r="T99" s="105"/>
      <c r="U99" s="104"/>
      <c r="V99" s="102"/>
      <c r="W99" s="105"/>
      <c r="X99" s="104"/>
      <c r="Y99" s="102"/>
      <c r="Z99" s="107" t="n">
        <v>2</v>
      </c>
      <c r="AA99" s="104"/>
      <c r="AB99" s="102"/>
      <c r="AC99" s="102"/>
      <c r="AD99" s="104"/>
      <c r="AE99" s="102"/>
      <c r="AF99" s="109"/>
      <c r="AG99" s="104"/>
      <c r="AH99" s="102"/>
      <c r="AI99" s="109"/>
      <c r="AJ99" s="104"/>
      <c r="AK99" s="32" t="n">
        <v>2</v>
      </c>
      <c r="AL99" s="102" t="s">
        <v>329</v>
      </c>
      <c r="AM99" s="109" t="s">
        <v>330</v>
      </c>
      <c r="AN99" s="223" t="s">
        <v>268</v>
      </c>
      <c r="AO99" s="109" t="s">
        <v>269</v>
      </c>
      <c r="AP99" s="223" t="s">
        <v>265</v>
      </c>
      <c r="AQ99" s="223" t="s">
        <v>266</v>
      </c>
      <c r="AR99" s="161" t="s">
        <v>230</v>
      </c>
    </row>
    <row r="100" s="29" customFormat="true" ht="12.75" hidden="false" customHeight="false" outlineLevel="0" collapsed="false">
      <c r="A100" s="54" t="s">
        <v>346</v>
      </c>
      <c r="B100" s="54" t="s">
        <v>347</v>
      </c>
      <c r="C100" s="120" t="s">
        <v>348</v>
      </c>
      <c r="D100" s="106"/>
      <c r="E100" s="107"/>
      <c r="F100" s="122"/>
      <c r="G100" s="106"/>
      <c r="H100" s="107"/>
      <c r="I100" s="122"/>
      <c r="J100" s="106"/>
      <c r="K100" s="107"/>
      <c r="L100" s="122"/>
      <c r="M100" s="106"/>
      <c r="N100" s="107"/>
      <c r="O100" s="122"/>
      <c r="P100" s="106"/>
      <c r="Q100" s="107"/>
      <c r="R100" s="122"/>
      <c r="S100" s="106"/>
      <c r="T100" s="107"/>
      <c r="U100" s="122"/>
      <c r="V100" s="106"/>
      <c r="W100" s="107"/>
      <c r="X100" s="122"/>
      <c r="Y100" s="106"/>
      <c r="Z100" s="107"/>
      <c r="AA100" s="122"/>
      <c r="AB100" s="106"/>
      <c r="AC100" s="106"/>
      <c r="AD100" s="122"/>
      <c r="AE100" s="106"/>
      <c r="AF100" s="223" t="n">
        <v>1</v>
      </c>
      <c r="AG100" s="122"/>
      <c r="AH100" s="106"/>
      <c r="AI100" s="223"/>
      <c r="AJ100" s="133"/>
      <c r="AK100" s="32" t="n">
        <v>1</v>
      </c>
      <c r="AL100" s="160"/>
      <c r="AM100" s="103"/>
      <c r="AN100" s="113"/>
      <c r="AO100" s="134"/>
      <c r="AP100" s="113"/>
      <c r="AQ100" s="113"/>
      <c r="AR100" s="134" t="s">
        <v>230</v>
      </c>
    </row>
    <row r="101" s="29" customFormat="true" ht="13.5" hidden="false" customHeight="false" outlineLevel="0" collapsed="false">
      <c r="A101" s="54" t="s">
        <v>349</v>
      </c>
      <c r="B101" s="54" t="s">
        <v>350</v>
      </c>
      <c r="C101" s="120" t="s">
        <v>348</v>
      </c>
      <c r="D101" s="106"/>
      <c r="E101" s="107"/>
      <c r="F101" s="122"/>
      <c r="G101" s="106"/>
      <c r="H101" s="107"/>
      <c r="I101" s="122"/>
      <c r="J101" s="106"/>
      <c r="K101" s="107"/>
      <c r="L101" s="122"/>
      <c r="M101" s="106"/>
      <c r="N101" s="107"/>
      <c r="O101" s="122"/>
      <c r="P101" s="106"/>
      <c r="Q101" s="107"/>
      <c r="R101" s="122"/>
      <c r="S101" s="106"/>
      <c r="T101" s="107"/>
      <c r="U101" s="122"/>
      <c r="V101" s="106"/>
      <c r="W101" s="107"/>
      <c r="X101" s="122"/>
      <c r="Y101" s="106"/>
      <c r="Z101" s="107"/>
      <c r="AA101" s="122"/>
      <c r="AB101" s="106"/>
      <c r="AC101" s="106"/>
      <c r="AD101" s="122"/>
      <c r="AE101" s="106"/>
      <c r="AF101" s="223"/>
      <c r="AG101" s="122"/>
      <c r="AH101" s="106"/>
      <c r="AI101" s="223" t="n">
        <v>1</v>
      </c>
      <c r="AJ101" s="133"/>
      <c r="AK101" s="32" t="n">
        <v>1</v>
      </c>
      <c r="AL101" s="109"/>
      <c r="AM101" s="174"/>
      <c r="AN101" s="113"/>
      <c r="AO101" s="134"/>
      <c r="AP101" s="113"/>
      <c r="AQ101" s="113"/>
      <c r="AR101" s="161" t="s">
        <v>230</v>
      </c>
    </row>
    <row r="102" s="29" customFormat="true" ht="12.75" hidden="false" customHeight="false" outlineLevel="0" collapsed="false">
      <c r="A102" s="175"/>
      <c r="B102" s="42" t="s">
        <v>20</v>
      </c>
      <c r="C102" s="43"/>
      <c r="D102" s="44"/>
      <c r="E102" s="47"/>
      <c r="F102" s="46"/>
      <c r="G102" s="44"/>
      <c r="H102" s="47"/>
      <c r="I102" s="46"/>
      <c r="J102" s="44"/>
      <c r="K102" s="47"/>
      <c r="L102" s="46"/>
      <c r="M102" s="44"/>
      <c r="N102" s="47"/>
      <c r="O102" s="46"/>
      <c r="P102" s="44"/>
      <c r="Q102" s="47"/>
      <c r="R102" s="46"/>
      <c r="S102" s="44"/>
      <c r="T102" s="47"/>
      <c r="U102" s="46"/>
      <c r="V102" s="44"/>
      <c r="W102" s="47"/>
      <c r="X102" s="46"/>
      <c r="Y102" s="44"/>
      <c r="Z102" s="252" t="n">
        <v>2</v>
      </c>
      <c r="AA102" s="46"/>
      <c r="AB102" s="44"/>
      <c r="AC102" s="44"/>
      <c r="AD102" s="46"/>
      <c r="AE102" s="44"/>
      <c r="AF102" s="48" t="n">
        <v>1</v>
      </c>
      <c r="AG102" s="46"/>
      <c r="AH102" s="44"/>
      <c r="AI102" s="48" t="n">
        <v>1</v>
      </c>
      <c r="AJ102" s="46"/>
      <c r="AK102" s="137" t="n">
        <f aca="false">SUM(AK99:AK101)</f>
        <v>4</v>
      </c>
      <c r="AL102" s="176"/>
      <c r="AM102" s="45"/>
      <c r="AN102" s="141"/>
      <c r="AO102" s="49"/>
      <c r="AP102" s="141"/>
      <c r="AQ102" s="141"/>
      <c r="AR102" s="41"/>
    </row>
    <row r="103" s="29" customFormat="true" ht="12.75" hidden="false" customHeight="false" outlineLevel="0" collapsed="false">
      <c r="A103" s="156"/>
      <c r="B103" s="249"/>
      <c r="C103" s="158"/>
      <c r="D103" s="102"/>
      <c r="E103" s="103"/>
      <c r="F103" s="104"/>
      <c r="G103" s="102"/>
      <c r="H103" s="105"/>
      <c r="I103" s="104"/>
      <c r="J103" s="102"/>
      <c r="K103" s="105"/>
      <c r="L103" s="104"/>
      <c r="M103" s="102"/>
      <c r="N103" s="105"/>
      <c r="O103" s="104"/>
      <c r="P103" s="102"/>
      <c r="Q103" s="105"/>
      <c r="R103" s="104"/>
      <c r="S103" s="102"/>
      <c r="T103" s="105"/>
      <c r="U103" s="104"/>
      <c r="V103" s="102"/>
      <c r="W103" s="105"/>
      <c r="X103" s="104"/>
      <c r="Y103" s="102"/>
      <c r="Z103" s="105"/>
      <c r="AA103" s="104"/>
      <c r="AB103" s="102"/>
      <c r="AC103" s="105"/>
      <c r="AD103" s="104"/>
      <c r="AE103" s="102"/>
      <c r="AF103" s="105"/>
      <c r="AG103" s="104"/>
      <c r="AH103" s="102"/>
      <c r="AI103" s="105"/>
      <c r="AJ103" s="104"/>
      <c r="AK103" s="158"/>
      <c r="AL103" s="160"/>
      <c r="AM103" s="156"/>
      <c r="AN103" s="156"/>
      <c r="AO103" s="161"/>
      <c r="AP103" s="156"/>
      <c r="AQ103" s="161"/>
      <c r="AR103" s="134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1"/>
      <c r="AM104" s="2"/>
      <c r="AN104" s="1"/>
      <c r="AO104" s="2"/>
      <c r="AP104" s="1"/>
      <c r="AQ104" s="2"/>
      <c r="AR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1"/>
      <c r="AM105" s="2"/>
      <c r="AN105" s="1"/>
      <c r="AO105" s="2"/>
      <c r="AP105" s="1"/>
      <c r="AQ105" s="2"/>
      <c r="AR105" s="1"/>
    </row>
    <row r="106" s="29" customFormat="true" ht="89.25" hidden="false" customHeight="false" outlineLevel="0" collapsed="false">
      <c r="A106" s="1"/>
      <c r="B106" s="196" t="s">
        <v>35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1"/>
      <c r="AM106" s="2"/>
      <c r="AN106" s="1"/>
      <c r="AO106" s="2"/>
      <c r="AP106" s="1"/>
      <c r="AQ106" s="2"/>
      <c r="AR106" s="1"/>
    </row>
    <row r="107" s="29" customFormat="true" ht="40.5" hidden="false" customHeight="true" outlineLevel="0" collapsed="false">
      <c r="A107" s="1"/>
      <c r="B107" s="198" t="s">
        <v>352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  <row r="108" s="29" customFormat="true" ht="12.75" hidden="false" customHeight="false" outlineLevel="0" collapsed="false">
      <c r="A108" s="1"/>
      <c r="B108" s="200" t="s">
        <v>353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"/>
      <c r="AM108" s="2"/>
      <c r="AN108" s="1"/>
      <c r="AO108" s="2"/>
      <c r="AP108" s="1"/>
      <c r="AQ108" s="2"/>
      <c r="AR108" s="1"/>
    </row>
    <row r="109" s="29" customFormat="true" ht="12.75" hidden="false" customHeight="false" outlineLevel="0" collapsed="false">
      <c r="A109" s="1"/>
      <c r="B109" s="201" t="s">
        <v>354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"/>
      <c r="AM109" s="2"/>
      <c r="AN109" s="1"/>
      <c r="AO109" s="2"/>
      <c r="AP109" s="1"/>
      <c r="AQ109" s="2"/>
      <c r="AR109" s="1"/>
    </row>
  </sheetData>
  <mergeCells count="42">
    <mergeCell ref="A3:A5"/>
    <mergeCell ref="B3:B5"/>
    <mergeCell ref="C3:C5"/>
    <mergeCell ref="D3:AG3"/>
    <mergeCell ref="AK3:AK5"/>
    <mergeCell ref="AL3:AM5"/>
    <mergeCell ref="AN3:AO5"/>
    <mergeCell ref="AP3:AQ5"/>
    <mergeCell ref="AR3:AR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D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6-06-07T07:11:39Z</cp:lastPrinted>
  <dcterms:modified xsi:type="dcterms:W3CDTF">2016-06-16T08:00:26Z</dcterms:modified>
  <cp:revision>0</cp:revision>
  <dc:subject/>
  <dc:title/>
</cp:coreProperties>
</file>