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3631">
  <si>
    <t xml:space="preserve">A 2009-2010-2 félévi Tanulmányi Ösztöndíj számításánál, a 2009-2010-1 félév tanegységeinek érdemjegyeinél figyelembe vett összegek.</t>
  </si>
  <si>
    <t xml:space="preserve">tanegysegkod</t>
  </si>
  <si>
    <t xml:space="preserve">kurzuscim</t>
  </si>
  <si>
    <t xml:space="preserve">jeles</t>
  </si>
  <si>
    <t xml:space="preserve">jó</t>
  </si>
  <si>
    <t xml:space="preserve">közepes</t>
  </si>
  <si>
    <t xml:space="preserve">elégséges</t>
  </si>
  <si>
    <t xml:space="preserve">bb1n1103@2</t>
  </si>
  <si>
    <t xml:space="preserve">Bevezetés a növénytanba</t>
  </si>
  <si>
    <t xml:space="preserve">bb1n1102@3</t>
  </si>
  <si>
    <t xml:space="preserve">Sejtbiológia EA</t>
  </si>
  <si>
    <t xml:space="preserve">bbbn1118@1</t>
  </si>
  <si>
    <t xml:space="preserve">Bevezetés az állattanba I. EA</t>
  </si>
  <si>
    <t xml:space="preserve">bbbn1101@1</t>
  </si>
  <si>
    <t xml:space="preserve">Bevezetés a biológiába EA</t>
  </si>
  <si>
    <t xml:space="preserve">bb1n1105@2</t>
  </si>
  <si>
    <t xml:space="preserve">Etológia - I. EA</t>
  </si>
  <si>
    <t xml:space="preserve">fb1n1101@2</t>
  </si>
  <si>
    <t xml:space="preserve">Fizika - I. EA</t>
  </si>
  <si>
    <t xml:space="preserve">kb1n1101@4</t>
  </si>
  <si>
    <t xml:space="preserve">Általános kémia - I. EA</t>
  </si>
  <si>
    <t xml:space="preserve">mb1n2102@2</t>
  </si>
  <si>
    <t xml:space="preserve">Matematika I. B GY</t>
  </si>
  <si>
    <t xml:space="preserve">ib1n3101g@3</t>
  </si>
  <si>
    <t xml:space="preserve">Informatika GY</t>
  </si>
  <si>
    <t xml:space="preserve">xx1n1k02@1</t>
  </si>
  <si>
    <t xml:space="preserve">Gazdasági és menedzsmenti ismeretek</t>
  </si>
  <si>
    <t xml:space="preserve">kb1n4101@2</t>
  </si>
  <si>
    <t xml:space="preserve">Általános kémia II. GY</t>
  </si>
  <si>
    <t xml:space="preserve">VTN-099@1</t>
  </si>
  <si>
    <t xml:space="preserve">Általános testnevelés</t>
  </si>
  <si>
    <t xml:space="preserve">mm4n1kf4a@3</t>
  </si>
  <si>
    <t xml:space="preserve">Kockázati folyamatok</t>
  </si>
  <si>
    <t xml:space="preserve">mm1n1je5e@2</t>
  </si>
  <si>
    <t xml:space="preserve">Játékelmélet</t>
  </si>
  <si>
    <t xml:space="preserve">maln1m13@2</t>
  </si>
  <si>
    <t xml:space="preserve">Idosoranalízis EA.</t>
  </si>
  <si>
    <t xml:space="preserve">xxxn9804@2</t>
  </si>
  <si>
    <t xml:space="preserve">A kopernikuszi fordulat</t>
  </si>
  <si>
    <t xml:space="preserve">maln1im3@2</t>
  </si>
  <si>
    <t xml:space="preserve">Vállalatgazdaságtan és logisztika EA.</t>
  </si>
  <si>
    <t xml:space="preserve">mm3n2ie1@3</t>
  </si>
  <si>
    <t xml:space="preserve">Idősorok elemzése 1</t>
  </si>
  <si>
    <t xml:space="preserve">maln1il2@2</t>
  </si>
  <si>
    <t xml:space="preserve">Makrogazdaságtan és egyensúlyelmélet</t>
  </si>
  <si>
    <t xml:space="preserve">mxxn9a58@2</t>
  </si>
  <si>
    <t xml:space="preserve">Normált algebrák ábrázolásai EA</t>
  </si>
  <si>
    <t xml:space="preserve">fffn9a15@2</t>
  </si>
  <si>
    <t xml:space="preserve">Rezgések és hullámok I.</t>
  </si>
  <si>
    <t xml:space="preserve">mf1n1m07@3</t>
  </si>
  <si>
    <t xml:space="preserve">Analízis I</t>
  </si>
  <si>
    <t xml:space="preserve">ff1n2s06@2</t>
  </si>
  <si>
    <t xml:space="preserve">Atom- és kvantumfizika</t>
  </si>
  <si>
    <t xml:space="preserve">mf1n1m01@2</t>
  </si>
  <si>
    <t xml:space="preserve">Differenciálegyenletek a fizikában II</t>
  </si>
  <si>
    <t xml:space="preserve">mf1n1m02@3</t>
  </si>
  <si>
    <t xml:space="preserve">Matematikai módszerek a fizikában</t>
  </si>
  <si>
    <t xml:space="preserve">ff1n1ea1@4</t>
  </si>
  <si>
    <t xml:space="preserve">Elméleti mechanika</t>
  </si>
  <si>
    <t xml:space="preserve">ff1n1s06@3</t>
  </si>
  <si>
    <t xml:space="preserve">fffn9a17@2</t>
  </si>
  <si>
    <t xml:space="preserve">Alkalmazott vektorszámítás I.</t>
  </si>
  <si>
    <t xml:space="preserve">ff1n1s05@3</t>
  </si>
  <si>
    <t xml:space="preserve">Optika és relativitáselmélet</t>
  </si>
  <si>
    <t xml:space="preserve">ff1n4s12@4</t>
  </si>
  <si>
    <t xml:space="preserve">Klasszikus fizika laboratórium</t>
  </si>
  <si>
    <t xml:space="preserve">ff1n2ea1@2</t>
  </si>
  <si>
    <t xml:space="preserve">if1n1m05@2</t>
  </si>
  <si>
    <t xml:space="preserve">Informatikai alapismeretek I</t>
  </si>
  <si>
    <t xml:space="preserve">ff1n2s05@1</t>
  </si>
  <si>
    <t xml:space="preserve">bb1n1315@2</t>
  </si>
  <si>
    <t xml:space="preserve">Növényszervezettan I. EA.</t>
  </si>
  <si>
    <t xml:space="preserve">bb1n1310@2</t>
  </si>
  <si>
    <t xml:space="preserve">Állatszervezettan - I. EA</t>
  </si>
  <si>
    <t xml:space="preserve">bb1n4304@3</t>
  </si>
  <si>
    <t xml:space="preserve">Állatszervezettan - III. -B GY</t>
  </si>
  <si>
    <t xml:space="preserve">kb1n1202@3</t>
  </si>
  <si>
    <t xml:space="preserve">Szerves kémia EA</t>
  </si>
  <si>
    <t xml:space="preserve">fb1n1309@4</t>
  </si>
  <si>
    <t xml:space="preserve">Biológiai fizika EA</t>
  </si>
  <si>
    <t xml:space="preserve">xxxn9101@2</t>
  </si>
  <si>
    <t xml:space="preserve">Tudományfilozófia</t>
  </si>
  <si>
    <t xml:space="preserve">bb1n4306@1</t>
  </si>
  <si>
    <t xml:space="preserve">Állatrendszertan - III. - B GY</t>
  </si>
  <si>
    <t xml:space="preserve">bb1n4303@3</t>
  </si>
  <si>
    <t xml:space="preserve">Növényrendszertan III.-A GY</t>
  </si>
  <si>
    <t xml:space="preserve">bb1n4301@2</t>
  </si>
  <si>
    <t xml:space="preserve">Növényszervezettan III GY</t>
  </si>
  <si>
    <t xml:space="preserve">bb1n1311@2</t>
  </si>
  <si>
    <t xml:space="preserve">Állatrendszertan - I. EA</t>
  </si>
  <si>
    <t xml:space="preserve">bb1n1308@1</t>
  </si>
  <si>
    <t xml:space="preserve">Bevezetés a biokémiába - I. EA</t>
  </si>
  <si>
    <t xml:space="preserve">bb1n1309@2</t>
  </si>
  <si>
    <t xml:space="preserve">Növényrendszertan - I. EA</t>
  </si>
  <si>
    <t xml:space="preserve">bbbn1516@5</t>
  </si>
  <si>
    <t xml:space="preserve">Általános mikrobiológia I.A EA</t>
  </si>
  <si>
    <t xml:space="preserve">bbbn1607@2</t>
  </si>
  <si>
    <t xml:space="preserve">Immunológia-I. EA</t>
  </si>
  <si>
    <t xml:space="preserve">bb1n4ab6@3</t>
  </si>
  <si>
    <t xml:space="preserve">Szövettani és sejttani vizsgálómódszerek</t>
  </si>
  <si>
    <t xml:space="preserve">bb1n0401@5</t>
  </si>
  <si>
    <t xml:space="preserve">Növénytan szigorlat</t>
  </si>
  <si>
    <t xml:space="preserve">xxxn9305@2</t>
  </si>
  <si>
    <t xml:space="preserve">Filozófia József Attila verseiben</t>
  </si>
  <si>
    <t xml:space="preserve">bb1n4ab5@2</t>
  </si>
  <si>
    <t xml:space="preserve">Növényszervezettani vizsgálómódszerek</t>
  </si>
  <si>
    <t xml:space="preserve">bbbn4502@6</t>
  </si>
  <si>
    <t xml:space="preserve">Biokémia és Molekuláris Biológia IIIA GY</t>
  </si>
  <si>
    <t xml:space="preserve">bbbn1503@4</t>
  </si>
  <si>
    <t xml:space="preserve">Genetika I. EA</t>
  </si>
  <si>
    <t xml:space="preserve">bbbn1504@4</t>
  </si>
  <si>
    <t xml:space="preserve">Biokémia-Molekuláris Biológia II. A EA</t>
  </si>
  <si>
    <t xml:space="preserve">bb1n1523@2</t>
  </si>
  <si>
    <t xml:space="preserve">Növényélettan - II. EA</t>
  </si>
  <si>
    <t xml:space="preserve">xx1n1k03@1</t>
  </si>
  <si>
    <t xml:space="preserve">Minőségbiztosítás, hatékonyság</t>
  </si>
  <si>
    <t xml:space="preserve">xx1n1k01@1</t>
  </si>
  <si>
    <t xml:space="preserve">Az Európai Unió és Magyarország</t>
  </si>
  <si>
    <t xml:space="preserve">mm1n1ge3t@2</t>
  </si>
  <si>
    <t xml:space="preserve">Geometria 2 Tanár</t>
  </si>
  <si>
    <t xml:space="preserve">lltn11123@2</t>
  </si>
  <si>
    <t xml:space="preserve">Csillagászati földrajz EA</t>
  </si>
  <si>
    <t xml:space="preserve">im1n2in1@3</t>
  </si>
  <si>
    <t xml:space="preserve">Bevezetés az informatikába 1.</t>
  </si>
  <si>
    <t xml:space="preserve">mm1n2ge3t@2</t>
  </si>
  <si>
    <t xml:space="preserve">mm1n2em5t@2</t>
  </si>
  <si>
    <t xml:space="preserve">Elemi Matematika 3</t>
  </si>
  <si>
    <t xml:space="preserve">lh2n1012@3</t>
  </si>
  <si>
    <t xml:space="preserve">Az Európán kívüli országok társadalomföldrajza I.</t>
  </si>
  <si>
    <t xml:space="preserve">lh2n1010@2</t>
  </si>
  <si>
    <t xml:space="preserve">Természetvédelem</t>
  </si>
  <si>
    <t xml:space="preserve">lh2n1002@1</t>
  </si>
  <si>
    <t xml:space="preserve">Természetföldrajzi folyamatok modellezése</t>
  </si>
  <si>
    <t xml:space="preserve">lh2n2019@2</t>
  </si>
  <si>
    <t xml:space="preserve">Régiók Magyarországon</t>
  </si>
  <si>
    <t xml:space="preserve">lh2n2039@1</t>
  </si>
  <si>
    <t xml:space="preserve">Ökológia</t>
  </si>
  <si>
    <t xml:space="preserve">lh2n1039@2</t>
  </si>
  <si>
    <t xml:space="preserve">lh2n1007@2</t>
  </si>
  <si>
    <t xml:space="preserve">A Föld globális környezeti problémái</t>
  </si>
  <si>
    <t xml:space="preserve">NYA-KH/@0</t>
  </si>
  <si>
    <t xml:space="preserve">Angol középhaladó</t>
  </si>
  <si>
    <t xml:space="preserve">lh2n4002@2</t>
  </si>
  <si>
    <t xml:space="preserve">Természetföldrajzi folyamatok modellezése Gy</t>
  </si>
  <si>
    <t xml:space="preserve">lh2n2007@2</t>
  </si>
  <si>
    <t xml:space="preserve">A Föld globális környezeti problémái Gy</t>
  </si>
  <si>
    <t xml:space="preserve">lh2n4036@3</t>
  </si>
  <si>
    <t xml:space="preserve">GIS-rendszerek és alkalmazások I</t>
  </si>
  <si>
    <t xml:space="preserve">lh2n1035@1</t>
  </si>
  <si>
    <t xml:space="preserve">Légi- és űrfelvételek interpretációja</t>
  </si>
  <si>
    <t xml:space="preserve">lh2n2035@2</t>
  </si>
  <si>
    <t xml:space="preserve">kv1n1bz1@2</t>
  </si>
  <si>
    <t xml:space="preserve">Kémiai biztonságtechnika</t>
  </si>
  <si>
    <t xml:space="preserve">kv1n4al2@4</t>
  </si>
  <si>
    <t xml:space="preserve">Általános kémia labor</t>
  </si>
  <si>
    <t xml:space="preserve">maln2k25@2</t>
  </si>
  <si>
    <t xml:space="preserve">Algoritmusok tervezése és elemzése II. GY</t>
  </si>
  <si>
    <t xml:space="preserve">mm1n1mo5a@2</t>
  </si>
  <si>
    <t xml:space="preserve">Alkalmazott Modul 3</t>
  </si>
  <si>
    <t xml:space="preserve">mm1n2an3a@3</t>
  </si>
  <si>
    <t xml:space="preserve">Analízis 3 Alk. Mat.</t>
  </si>
  <si>
    <t xml:space="preserve">tg1n1T13@2</t>
  </si>
  <si>
    <t xml:space="preserve">Topográfiai térképek (térképrendszerek, térképhasználat, tájékozódás)</t>
  </si>
  <si>
    <t xml:space="preserve">faan9a53@2</t>
  </si>
  <si>
    <t xml:space="preserve">Környezetfizikai kísérletek középiskolában</t>
  </si>
  <si>
    <t xml:space="preserve">llln90635@2</t>
  </si>
  <si>
    <t xml:space="preserve">A negyedidőszak-kutatás története</t>
  </si>
  <si>
    <t xml:space="preserve">kv2n1a05@2</t>
  </si>
  <si>
    <t xml:space="preserve">Elválasztástechnika</t>
  </si>
  <si>
    <t xml:space="preserve">eaan9xsh@2</t>
  </si>
  <si>
    <t xml:space="preserve">Globális és regionális éghajlatváltozások</t>
  </si>
  <si>
    <t xml:space="preserve">ff2n4t06@3</t>
  </si>
  <si>
    <t xml:space="preserve">Fizikai laboratórium</t>
  </si>
  <si>
    <t xml:space="preserve">aa2n1031@2</t>
  </si>
  <si>
    <t xml:space="preserve">Alkalmazott fizika, energetika, sugárzások</t>
  </si>
  <si>
    <t xml:space="preserve">aaan7001@3</t>
  </si>
  <si>
    <t xml:space="preserve">Szakdolgozati konzultáció 1</t>
  </si>
  <si>
    <t xml:space="preserve">aaan1702@2</t>
  </si>
  <si>
    <t xml:space="preserve">Kárpát- Pannon régió földtani viszonyai</t>
  </si>
  <si>
    <t xml:space="preserve">IKP-18GIE@2</t>
  </si>
  <si>
    <t xml:space="preserve">Térinformatika EA</t>
  </si>
  <si>
    <t xml:space="preserve">kv1n1an3@4</t>
  </si>
  <si>
    <t xml:space="preserve">Műszeres analitika</t>
  </si>
  <si>
    <t xml:space="preserve">kv1n4an2@4</t>
  </si>
  <si>
    <t xml:space="preserve">Analitikai kémia labor</t>
  </si>
  <si>
    <t xml:space="preserve">kv1n1fz1@4</t>
  </si>
  <si>
    <t xml:space="preserve">Fizikai kémia 1</t>
  </si>
  <si>
    <t xml:space="preserve">kvvn9194@2</t>
  </si>
  <si>
    <t xml:space="preserve">Szénhidrátkémia</t>
  </si>
  <si>
    <t xml:space="preserve">bbbn1e13@2</t>
  </si>
  <si>
    <t xml:space="preserve">A klonális növények ökológiája és evolúciója EA</t>
  </si>
  <si>
    <t xml:space="preserve">bbbn1e01@2</t>
  </si>
  <si>
    <t xml:space="preserve">Evolúcióbiológia EA</t>
  </si>
  <si>
    <t xml:space="preserve">bb2n4e04@4</t>
  </si>
  <si>
    <t xml:space="preserve">Ökológia gyakorlat II. GY</t>
  </si>
  <si>
    <t xml:space="preserve">bb2n1e04@2</t>
  </si>
  <si>
    <t xml:space="preserve">Konzervációbiológia EA</t>
  </si>
  <si>
    <t xml:space="preserve">bbbn9136@2</t>
  </si>
  <si>
    <t xml:space="preserve">A térinformatika alkalmazása ökológiai vizsgálatokban GY</t>
  </si>
  <si>
    <t xml:space="preserve">bb2n1e33@2</t>
  </si>
  <si>
    <t xml:space="preserve">Magyarország növényvilága EA</t>
  </si>
  <si>
    <t xml:space="preserve">bb2n1e02@2</t>
  </si>
  <si>
    <t xml:space="preserve">Bevezetés a viselkedésökológiába EA</t>
  </si>
  <si>
    <t xml:space="preserve">bbbn1e08@2</t>
  </si>
  <si>
    <t xml:space="preserve">Közösségi ökológia EA</t>
  </si>
  <si>
    <t xml:space="preserve">bbbn4713@3</t>
  </si>
  <si>
    <t xml:space="preserve">Növényélettan III. B. GY</t>
  </si>
  <si>
    <t xml:space="preserve">bbbn9027@2</t>
  </si>
  <si>
    <t xml:space="preserve">Kutyafélék evolúciója</t>
  </si>
  <si>
    <t xml:space="preserve">fc2n1re1@2</t>
  </si>
  <si>
    <t xml:space="preserve">Relativitáselmélet</t>
  </si>
  <si>
    <t xml:space="preserve">cc2n1oc1@2</t>
  </si>
  <si>
    <t xml:space="preserve">Obszervációs csillagászat 1 (Planetológia)</t>
  </si>
  <si>
    <t xml:space="preserve">cc2n1mt1@2</t>
  </si>
  <si>
    <t xml:space="preserve">Csillagászati műszertechnika 1</t>
  </si>
  <si>
    <t xml:space="preserve">cc2n4sp1@2</t>
  </si>
  <si>
    <t xml:space="preserve">Csillagászati spektroszkópia 1</t>
  </si>
  <si>
    <t xml:space="preserve">cc2n1ea1@3</t>
  </si>
  <si>
    <t xml:space="preserve">Elméleti asztrofizika 1 (Fizikai alapok)</t>
  </si>
  <si>
    <t xml:space="preserve">cc2n1em1@2</t>
  </si>
  <si>
    <t xml:space="preserve">Égi mechanika 1 (Általános perturbációszámítás)</t>
  </si>
  <si>
    <t xml:space="preserve">cc2n1gc1@2</t>
  </si>
  <si>
    <t xml:space="preserve">Galaktikus csillagászat 1 (A galaxisok világa)</t>
  </si>
  <si>
    <t xml:space="preserve">cc2n1as1@2</t>
  </si>
  <si>
    <t xml:space="preserve">Asztrostatisztika 1</t>
  </si>
  <si>
    <t xml:space="preserve">cc2n4ia1@2</t>
  </si>
  <si>
    <t xml:space="preserve">Infrared astronomy 1</t>
  </si>
  <si>
    <t xml:space="preserve">cc2n3ci1@2</t>
  </si>
  <si>
    <t xml:space="preserve">Csillagászati informatika</t>
  </si>
  <si>
    <t xml:space="preserve">cc2n1s11@2</t>
  </si>
  <si>
    <t xml:space="preserve">Radio astronomy 1</t>
  </si>
  <si>
    <t xml:space="preserve">cc2n5cs1@2</t>
  </si>
  <si>
    <t xml:space="preserve">Modern csillagászati szeminárium 1</t>
  </si>
  <si>
    <t xml:space="preserve">cc2n2ea1@1</t>
  </si>
  <si>
    <t xml:space="preserve">Elméleti asztrofizika gyakorlat</t>
  </si>
  <si>
    <t xml:space="preserve">ba1n1011@3</t>
  </si>
  <si>
    <t xml:space="preserve">Bevezetés a biológiába 2.</t>
  </si>
  <si>
    <t xml:space="preserve">ta1n3023g@3</t>
  </si>
  <si>
    <t xml:space="preserve">Geoinformációs rendszerek</t>
  </si>
  <si>
    <t xml:space="preserve">fa1n1004@2</t>
  </si>
  <si>
    <t xml:space="preserve">Bevezetés a fizikába II.</t>
  </si>
  <si>
    <t xml:space="preserve">aa1n1021@3</t>
  </si>
  <si>
    <t xml:space="preserve">Hidrológia és hidrobiológia</t>
  </si>
  <si>
    <t xml:space="preserve">ka1n1008@2</t>
  </si>
  <si>
    <t xml:space="preserve">Analitikai kémia EA</t>
  </si>
  <si>
    <t xml:space="preserve">bb1n9154@2</t>
  </si>
  <si>
    <t xml:space="preserve">A növényfotózás és digitális képfeldolgozás alapjai</t>
  </si>
  <si>
    <t xml:space="preserve">ma1n1052@2</t>
  </si>
  <si>
    <t xml:space="preserve">Mérések tervezése és kiértékelése előadás</t>
  </si>
  <si>
    <t xml:space="preserve">ka1n1069@3</t>
  </si>
  <si>
    <t xml:space="preserve">Szerves kémia eloadás</t>
  </si>
  <si>
    <t xml:space="preserve">ma1n2052@2</t>
  </si>
  <si>
    <t xml:space="preserve">Mérések tervezése és kiértékelése gyakorlat</t>
  </si>
  <si>
    <t xml:space="preserve">ka1n4013@2</t>
  </si>
  <si>
    <t xml:space="preserve">Analitikai kémia labor GY</t>
  </si>
  <si>
    <t xml:space="preserve">ka1n4023@1</t>
  </si>
  <si>
    <t xml:space="preserve">Fizikai-kémia laboratóriumi elokészíto</t>
  </si>
  <si>
    <t xml:space="preserve">fa1n2004@2</t>
  </si>
  <si>
    <t xml:space="preserve">Bevezetés a fizikába IIgy</t>
  </si>
  <si>
    <t xml:space="preserve">gggn6601TG@3</t>
  </si>
  <si>
    <t xml:space="preserve">Földtani térképezés - terepgyakorlat jelentés</t>
  </si>
  <si>
    <t xml:space="preserve">gg2n1555@2</t>
  </si>
  <si>
    <t xml:space="preserve">A Föld üledékes medencéi és szénhidrogén rendszereik</t>
  </si>
  <si>
    <t xml:space="preserve">gggn4901@2</t>
  </si>
  <si>
    <t xml:space="preserve">Szilárd ásványi nyersanyagok kutatása</t>
  </si>
  <si>
    <t xml:space="preserve">gggn4903@2</t>
  </si>
  <si>
    <t xml:space="preserve">Kutatás - Mélyfúrás - Bányászat (Szilárd ásv. nyers. kut. ágazat)</t>
  </si>
  <si>
    <t xml:space="preserve">gggn4802@2</t>
  </si>
  <si>
    <t xml:space="preserve">Mélyföldtani térképezés</t>
  </si>
  <si>
    <t xml:space="preserve">gggn8802EA@4</t>
  </si>
  <si>
    <t xml:space="preserve">Kárpát-Pannon régió földtana II</t>
  </si>
  <si>
    <t xml:space="preserve">gg2n1566@2</t>
  </si>
  <si>
    <t xml:space="preserve">Bauxitföldtan</t>
  </si>
  <si>
    <t xml:space="preserve">gggn7901al@2</t>
  </si>
  <si>
    <t xml:space="preserve">Szaklaboratórium I. (Alk. és Körny. Földtani Tsz.)</t>
  </si>
  <si>
    <t xml:space="preserve">gggn1901@2</t>
  </si>
  <si>
    <t xml:space="preserve">Dinaridák-Hellenidák földtana</t>
  </si>
  <si>
    <t xml:space="preserve">gggn8901GY@3</t>
  </si>
  <si>
    <t xml:space="preserve">Alpok-Kárpátok földtana</t>
  </si>
  <si>
    <t xml:space="preserve">gggn4902@2</t>
  </si>
  <si>
    <t xml:space="preserve">Kutatás - Mélyfúrás - Bányászat (Fluid)</t>
  </si>
  <si>
    <t xml:space="preserve">ogfn1flK@2</t>
  </si>
  <si>
    <t xml:space="preserve">A koolajkutatás elvei és módszerei</t>
  </si>
  <si>
    <t xml:space="preserve">baan1031@3</t>
  </si>
  <si>
    <t xml:space="preserve">Környezetegészségtan EA</t>
  </si>
  <si>
    <t xml:space="preserve">aaan1042@2</t>
  </si>
  <si>
    <t xml:space="preserve">kb1n1302@2</t>
  </si>
  <si>
    <t xml:space="preserve">Természetes szénvegyületek EA</t>
  </si>
  <si>
    <t xml:space="preserve">bb1n4307@4</t>
  </si>
  <si>
    <t xml:space="preserve">Állatrendszertan III. A GY</t>
  </si>
  <si>
    <t xml:space="preserve">tg1n2T04@1</t>
  </si>
  <si>
    <t xml:space="preserve">Földrajzi nevek</t>
  </si>
  <si>
    <t xml:space="preserve">kg1n1K06@2</t>
  </si>
  <si>
    <t xml:space="preserve">Általános kémia</t>
  </si>
  <si>
    <t xml:space="preserve">gg1n1K30@2</t>
  </si>
  <si>
    <t xml:space="preserve">Nyersanyagok és energiaforrások</t>
  </si>
  <si>
    <t xml:space="preserve">tg1n1T05@2</t>
  </si>
  <si>
    <t xml:space="preserve">Általános természetföldrajz (geomorfológiai szintézis)</t>
  </si>
  <si>
    <t xml:space="preserve">tg1n2T19@2</t>
  </si>
  <si>
    <t xml:space="preserve">Térképrajz és -technológia 1.</t>
  </si>
  <si>
    <t xml:space="preserve">mg1n1K09@2</t>
  </si>
  <si>
    <t xml:space="preserve">Valószínűségszámítás</t>
  </si>
  <si>
    <t xml:space="preserve">tg1n2T02@1</t>
  </si>
  <si>
    <t xml:space="preserve">Földi- és térképi koordinátarendszerek</t>
  </si>
  <si>
    <t xml:space="preserve">tg1n1T02@2</t>
  </si>
  <si>
    <t xml:space="preserve">tg1n1T03@2</t>
  </si>
  <si>
    <t xml:space="preserve">Térképészet alapjai</t>
  </si>
  <si>
    <t xml:space="preserve">tttn9902@2</t>
  </si>
  <si>
    <t xml:space="preserve">UNIX/LINUX /spec.koll./</t>
  </si>
  <si>
    <t xml:space="preserve">gg1n1K20@2</t>
  </si>
  <si>
    <t xml:space="preserve">Bevezetés az ásványtanba és a kőzettanba</t>
  </si>
  <si>
    <t xml:space="preserve">gg1n2K26@2</t>
  </si>
  <si>
    <t xml:space="preserve">Geológiai anyagvizsgálati módszerek</t>
  </si>
  <si>
    <t xml:space="preserve">tg1n1T04@2</t>
  </si>
  <si>
    <t xml:space="preserve">og1n1K28@2</t>
  </si>
  <si>
    <t xml:space="preserve">Távérzékelés</t>
  </si>
  <si>
    <t xml:space="preserve">gg1n1K34@2</t>
  </si>
  <si>
    <t xml:space="preserve">Bevezetés a hidrogeológiába</t>
  </si>
  <si>
    <t xml:space="preserve">mg1n2K09@1</t>
  </si>
  <si>
    <t xml:space="preserve">tg1n1K39@2</t>
  </si>
  <si>
    <t xml:space="preserve">Geoinformatika 1.</t>
  </si>
  <si>
    <t xml:space="preserve">tg1n2T03@2</t>
  </si>
  <si>
    <t xml:space="preserve">og1n1P03@2</t>
  </si>
  <si>
    <t xml:space="preserve">Földkutatás az űrből</t>
  </si>
  <si>
    <t xml:space="preserve">bb1n4305@4</t>
  </si>
  <si>
    <t xml:space="preserve">Állatszervezettan - III. - A GY</t>
  </si>
  <si>
    <t xml:space="preserve">ax1n1k01@1</t>
  </si>
  <si>
    <t xml:space="preserve">A környezettan alapjai</t>
  </si>
  <si>
    <t xml:space="preserve">gh1n1441@2</t>
  </si>
  <si>
    <t xml:space="preserve">Ásvány-Közettan Ea.</t>
  </si>
  <si>
    <t xml:space="preserve">xltn53131@2</t>
  </si>
  <si>
    <t xml:space="preserve">A régiókutatás alapjai</t>
  </si>
  <si>
    <t xml:space="preserve">lltn11221@2</t>
  </si>
  <si>
    <t xml:space="preserve">Népesség- és településföldrajz EA</t>
  </si>
  <si>
    <t xml:space="preserve">eltn11124@2</t>
  </si>
  <si>
    <t xml:space="preserve">Meteorológia</t>
  </si>
  <si>
    <t xml:space="preserve">oa1n1051@2</t>
  </si>
  <si>
    <t xml:space="preserve">Földfizikai alapok</t>
  </si>
  <si>
    <t xml:space="preserve">gh1n2441@2</t>
  </si>
  <si>
    <t xml:space="preserve">Ásvány- és kőzettan</t>
  </si>
  <si>
    <t xml:space="preserve">mltn11111@2</t>
  </si>
  <si>
    <t xml:space="preserve">Matematika - függvénytani alapok EA</t>
  </si>
  <si>
    <t xml:space="preserve">lltn21123@2</t>
  </si>
  <si>
    <t xml:space="preserve">Csillagászati földrajz GY</t>
  </si>
  <si>
    <t xml:space="preserve">lh1n2791@2</t>
  </si>
  <si>
    <t xml:space="preserve">Földrajzi helyismeret</t>
  </si>
  <si>
    <t xml:space="preserve">lltn21221@2</t>
  </si>
  <si>
    <t xml:space="preserve">Népesség- és településföldrajz GY</t>
  </si>
  <si>
    <t xml:space="preserve">fftn9g09@2</t>
  </si>
  <si>
    <t xml:space="preserve">Fizika szakkör a középiskolában</t>
  </si>
  <si>
    <t xml:space="preserve">fftn9g14@2</t>
  </si>
  <si>
    <t xml:space="preserve">Félvezetok és félvezeto eszközök I.</t>
  </si>
  <si>
    <t xml:space="preserve">mmtn9e23@2</t>
  </si>
  <si>
    <t xml:space="preserve">Nem-euklideszi geometriák az iskolában I.</t>
  </si>
  <si>
    <t xml:space="preserve">TKN-410@2</t>
  </si>
  <si>
    <t xml:space="preserve">Általános oktatási-nevelési gyakorlat</t>
  </si>
  <si>
    <t xml:space="preserve">fftn081@2</t>
  </si>
  <si>
    <t xml:space="preserve">Elméleti fizika szigorlat</t>
  </si>
  <si>
    <t xml:space="preserve">mm1n9e31@2</t>
  </si>
  <si>
    <t xml:space="preserve">Konkrét matematikatanítási szituációk elemzése I.</t>
  </si>
  <si>
    <t xml:space="preserve">mmtn7sk1@5</t>
  </si>
  <si>
    <t xml:space="preserve">Szakdolgozati konzultáció</t>
  </si>
  <si>
    <t xml:space="preserve">fftn9g10@2</t>
  </si>
  <si>
    <t xml:space="preserve">Szappanhártyák fizikája</t>
  </si>
  <si>
    <t xml:space="preserve">stbn5000@2</t>
  </si>
  <si>
    <t xml:space="preserve">Oktatástechnológia</t>
  </si>
  <si>
    <t xml:space="preserve">cg1n4eg1@3</t>
  </si>
  <si>
    <t xml:space="preserve">Csillagászati észlelési gyakorlatok 1</t>
  </si>
  <si>
    <t xml:space="preserve">TKN-420@4</t>
  </si>
  <si>
    <t xml:space="preserve">Külső iskolai gyakorlat</t>
  </si>
  <si>
    <t xml:space="preserve">TKN-415@4</t>
  </si>
  <si>
    <t xml:space="preserve">Szakos tanítási gyakorlat</t>
  </si>
  <si>
    <t xml:space="preserve">TANM-PPM-122L@2</t>
  </si>
  <si>
    <t xml:space="preserve">A tanári hatékonyság fejlesztése tréning</t>
  </si>
  <si>
    <t xml:space="preserve">cccn1s42@2</t>
  </si>
  <si>
    <t xml:space="preserve">A csillagok világa</t>
  </si>
  <si>
    <t xml:space="preserve">ig1n1K10@2</t>
  </si>
  <si>
    <t xml:space="preserve">Informatikai alapismeretek</t>
  </si>
  <si>
    <t xml:space="preserve">bg1n1K31@2</t>
  </si>
  <si>
    <t xml:space="preserve">bg1n1K08@2</t>
  </si>
  <si>
    <t xml:space="preserve">Az élet fejlődéstörténete</t>
  </si>
  <si>
    <t xml:space="preserve">gg2n1113@2</t>
  </si>
  <si>
    <t xml:space="preserve">Geomatematika</t>
  </si>
  <si>
    <t xml:space="preserve">gg2n1306@2</t>
  </si>
  <si>
    <t xml:space="preserve">Felszínalatti vizek áramlása üledékes medencékben EA</t>
  </si>
  <si>
    <t xml:space="preserve">gg2n2306@1</t>
  </si>
  <si>
    <t xml:space="preserve">Felszínalatti vizek áramlása üledékes medencékben GY</t>
  </si>
  <si>
    <t xml:space="preserve">gg2n3533@2</t>
  </si>
  <si>
    <t xml:space="preserve">Karotázs és szeizmikus értelmezés Geographix-szel GY</t>
  </si>
  <si>
    <t xml:space="preserve">gg2n1521@2</t>
  </si>
  <si>
    <t xml:space="preserve">Dendrokronológia</t>
  </si>
  <si>
    <t xml:space="preserve">gg2n4103@3</t>
  </si>
  <si>
    <t xml:space="preserve">Kőzettani elemzések GY</t>
  </si>
  <si>
    <t xml:space="preserve">gg2n1109@3</t>
  </si>
  <si>
    <t xml:space="preserve">Szedimentológia EA</t>
  </si>
  <si>
    <t xml:space="preserve">gg2n1571@2</t>
  </si>
  <si>
    <t xml:space="preserve">Földövek kőzettana EA</t>
  </si>
  <si>
    <t xml:space="preserve">gg2n1102@2</t>
  </si>
  <si>
    <t xml:space="preserve">Paleobiológia</t>
  </si>
  <si>
    <t xml:space="preserve">gg2n1304@2</t>
  </si>
  <si>
    <t xml:space="preserve">Szénhidrogén kutatás, mezőfejlesztés, termelés</t>
  </si>
  <si>
    <t xml:space="preserve">gg2n1101@2</t>
  </si>
  <si>
    <t xml:space="preserve">Közetalkotó ásványok</t>
  </si>
  <si>
    <t xml:space="preserve">gg2n1111@2</t>
  </si>
  <si>
    <t xml:space="preserve">Geokémiai vizsgálatok EA</t>
  </si>
  <si>
    <t xml:space="preserve">gg2n8111@1</t>
  </si>
  <si>
    <t xml:space="preserve">Geokémiai vizsgálatok GY</t>
  </si>
  <si>
    <t xml:space="preserve">gg2n1107@2</t>
  </si>
  <si>
    <t xml:space="preserve">Komplex rétegtani analízis EA</t>
  </si>
  <si>
    <t xml:space="preserve">gg2n5108@2</t>
  </si>
  <si>
    <t xml:space="preserve">Földtani szerkezetek elemzése GY</t>
  </si>
  <si>
    <t xml:space="preserve">eg1n1K21@2</t>
  </si>
  <si>
    <t xml:space="preserve">fg1n1K04@4</t>
  </si>
  <si>
    <t xml:space="preserve">Fizika (Mechanika és hőtan)</t>
  </si>
  <si>
    <t xml:space="preserve">mx1n2bm1@0</t>
  </si>
  <si>
    <t xml:space="preserve">Matematikai felzárkoztató kritériumtárgy</t>
  </si>
  <si>
    <t xml:space="preserve">hg1n1K23@2</t>
  </si>
  <si>
    <t xml:space="preserve">Geomorfológia</t>
  </si>
  <si>
    <t xml:space="preserve">cg1n1K24@2</t>
  </si>
  <si>
    <t xml:space="preserve">Csillagászat</t>
  </si>
  <si>
    <t xml:space="preserve">gg1n1K16@2</t>
  </si>
  <si>
    <t xml:space="preserve">Általános földtani alapismeretek</t>
  </si>
  <si>
    <t xml:space="preserve">tg1n3K37@2</t>
  </si>
  <si>
    <t xml:space="preserve">Bevezetés a térinformatikába 1.</t>
  </si>
  <si>
    <t xml:space="preserve">fg1n2K04@1</t>
  </si>
  <si>
    <t xml:space="preserve">mg1n1K01@2</t>
  </si>
  <si>
    <t xml:space="preserve">Matematika 1</t>
  </si>
  <si>
    <t xml:space="preserve">mg1n2K01@1</t>
  </si>
  <si>
    <t xml:space="preserve">bb1n4302@1</t>
  </si>
  <si>
    <t xml:space="preserve">Növényrendszertan III.-B GY</t>
  </si>
  <si>
    <t xml:space="preserve">kbbn1202@3</t>
  </si>
  <si>
    <t xml:space="preserve">gg1n2G01@2</t>
  </si>
  <si>
    <t xml:space="preserve">Ásványtan 2 gyakorlat</t>
  </si>
  <si>
    <t xml:space="preserve">gg1n2Y29@2</t>
  </si>
  <si>
    <t xml:space="preserve">Emelt szintű elemző földtani gyakorlat 1.</t>
  </si>
  <si>
    <t xml:space="preserve">gg1n2G04@3</t>
  </si>
  <si>
    <t xml:space="preserve">Őslénytan</t>
  </si>
  <si>
    <t xml:space="preserve">gg1n2Y46@2</t>
  </si>
  <si>
    <t xml:space="preserve">Gyűjtés és preparálás módszerei</t>
  </si>
  <si>
    <t xml:space="preserve">gg1n1G16@2</t>
  </si>
  <si>
    <t xml:space="preserve">Ásványtan 2 előadás</t>
  </si>
  <si>
    <t xml:space="preserve">gg1n1Y47@2</t>
  </si>
  <si>
    <t xml:space="preserve">Őslénytani vizsgálati módszerek</t>
  </si>
  <si>
    <t xml:space="preserve">gg1n1G04@3</t>
  </si>
  <si>
    <t xml:space="preserve">gggn9918@2</t>
  </si>
  <si>
    <t xml:space="preserve">ff1n1ea3@4</t>
  </si>
  <si>
    <t xml:space="preserve">Kvantummechanika</t>
  </si>
  <si>
    <t xml:space="preserve">ff1n1s09@3</t>
  </si>
  <si>
    <t xml:space="preserve">Kondenzált anyagok fizikája</t>
  </si>
  <si>
    <t xml:space="preserve">mf1n1m09@2</t>
  </si>
  <si>
    <t xml:space="preserve">Analízis III</t>
  </si>
  <si>
    <t xml:space="preserve">ff1n9f24@2</t>
  </si>
  <si>
    <t xml:space="preserve">Válogatott fejezetek az elméleti fizikából</t>
  </si>
  <si>
    <t xml:space="preserve">ff1n1f01@2</t>
  </si>
  <si>
    <t xml:space="preserve">Relativításelmélet</t>
  </si>
  <si>
    <t xml:space="preserve">xf1n1a13@2</t>
  </si>
  <si>
    <t xml:space="preserve">Az EU és Magyarország</t>
  </si>
  <si>
    <t xml:space="preserve">ff1n1s10@2</t>
  </si>
  <si>
    <t xml:space="preserve">Bevezetés az asztrofizikába</t>
  </si>
  <si>
    <t xml:space="preserve">ff1n1f02@2</t>
  </si>
  <si>
    <t xml:space="preserve">Fizikai mérési módszerek</t>
  </si>
  <si>
    <t xml:space="preserve">ff1n1i04@2</t>
  </si>
  <si>
    <t xml:space="preserve">Infokommunikációs hálózatok</t>
  </si>
  <si>
    <t xml:space="preserve">xx1n1cs1@2</t>
  </si>
  <si>
    <t xml:space="preserve">Tévedések és hibás következtetések. A matematikai statisztikától a logikán át a cikkírásig.</t>
  </si>
  <si>
    <t xml:space="preserve">ff1n2s09@1</t>
  </si>
  <si>
    <t xml:space="preserve">ff1n2ea3@2</t>
  </si>
  <si>
    <t xml:space="preserve">fffn9g45@2</t>
  </si>
  <si>
    <t xml:space="preserve">Kondenzált anyagok fizikája szeminárium</t>
  </si>
  <si>
    <t xml:space="preserve">ff1n4f03@4</t>
  </si>
  <si>
    <t xml:space="preserve">Digitális méréstechnika laboratórium</t>
  </si>
  <si>
    <t xml:space="preserve">if1n2i01@2</t>
  </si>
  <si>
    <t xml:space="preserve">C, C++ programozás</t>
  </si>
  <si>
    <t xml:space="preserve">xx1n1cs2@2</t>
  </si>
  <si>
    <t xml:space="preserve">A növekedés határai: a fatüzeléstől az űrkorszakig (és vissza?)</t>
  </si>
  <si>
    <t xml:space="preserve">mm1n2bm1@0</t>
  </si>
  <si>
    <t xml:space="preserve">Bevezető matematika</t>
  </si>
  <si>
    <t xml:space="preserve">mm1n1se1a@2</t>
  </si>
  <si>
    <t xml:space="preserve">Számelmélet 1 Alapszint</t>
  </si>
  <si>
    <t xml:space="preserve">mm1n1vm1a@2</t>
  </si>
  <si>
    <t xml:space="preserve">Véges Matematika 1 Alapszint</t>
  </si>
  <si>
    <t xml:space="preserve">im1n1in1@2</t>
  </si>
  <si>
    <t xml:space="preserve">mm1n1an1a@3</t>
  </si>
  <si>
    <t xml:space="preserve">Analízis 1 Alapszint</t>
  </si>
  <si>
    <t xml:space="preserve">mm1n2an1a@5</t>
  </si>
  <si>
    <t xml:space="preserve">mm1n2vm1a@3</t>
  </si>
  <si>
    <t xml:space="preserve">mm1n2se1a@3</t>
  </si>
  <si>
    <t xml:space="preserve">eg1n1E07@2</t>
  </si>
  <si>
    <t xml:space="preserve">Klimatológia</t>
  </si>
  <si>
    <t xml:space="preserve">ff1n1eb1@2</t>
  </si>
  <si>
    <t xml:space="preserve">ff1n1s03@4</t>
  </si>
  <si>
    <t xml:space="preserve">Elektromágnesség</t>
  </si>
  <si>
    <t xml:space="preserve">kf1n1a10@2</t>
  </si>
  <si>
    <t xml:space="preserve">Kémia</t>
  </si>
  <si>
    <t xml:space="preserve">eg1n2E07@1</t>
  </si>
  <si>
    <t xml:space="preserve">ef1n1E01@2</t>
  </si>
  <si>
    <t xml:space="preserve">Hidrodinamika</t>
  </si>
  <si>
    <t xml:space="preserve">ef1n1E04@2</t>
  </si>
  <si>
    <t xml:space="preserve">Általános meteorológia</t>
  </si>
  <si>
    <t xml:space="preserve">ff1n4a09@4</t>
  </si>
  <si>
    <t xml:space="preserve">Elektronika laboratórium</t>
  </si>
  <si>
    <t xml:space="preserve">ff1n2eb1@1</t>
  </si>
  <si>
    <t xml:space="preserve">xxxn9324@2</t>
  </si>
  <si>
    <t xml:space="preserve">Internetfilozófia</t>
  </si>
  <si>
    <t xml:space="preserve">mmtn1ma1@2</t>
  </si>
  <si>
    <t xml:space="preserve">A matematika alapjai I EA</t>
  </si>
  <si>
    <t xml:space="preserve">IKI-OK1G@3</t>
  </si>
  <si>
    <t xml:space="preserve">Az informatika oktatása 1. GY</t>
  </si>
  <si>
    <t xml:space="preserve">mmtn1ma2@2</t>
  </si>
  <si>
    <t xml:space="preserve">A matematika alapjai II. EA</t>
  </si>
  <si>
    <t xml:space="preserve">gg2n1410@2</t>
  </si>
  <si>
    <t xml:space="preserve">Magmás, hidrotermás és metamorf folyamatok nyersanyagai</t>
  </si>
  <si>
    <t xml:space="preserve">gg2n4410@2</t>
  </si>
  <si>
    <t xml:space="preserve">Magmás, hidrotermás és metamorf folyamatok ásványi nyersanyagai gyakorlat</t>
  </si>
  <si>
    <t xml:space="preserve">gg2n1411@2</t>
  </si>
  <si>
    <t xml:space="preserve">Üledékes folyamatok ásványi nyersanyagai</t>
  </si>
  <si>
    <t xml:space="preserve">gg2n4582@2</t>
  </si>
  <si>
    <t xml:space="preserve">Műszeres anyagvizsgálati praktikum</t>
  </si>
  <si>
    <t xml:space="preserve">gg2n1408@2</t>
  </si>
  <si>
    <t xml:space="preserve">Műszeres anyagvizsgálat I.</t>
  </si>
  <si>
    <t xml:space="preserve">mm1n2em3t@2</t>
  </si>
  <si>
    <t xml:space="preserve">Elemi Matematika 1</t>
  </si>
  <si>
    <t xml:space="preserve">mvvn1ma1@5</t>
  </si>
  <si>
    <t xml:space="preserve">Matematika (1) EA</t>
  </si>
  <si>
    <t xml:space="preserve">mvvn2ma2@3</t>
  </si>
  <si>
    <t xml:space="preserve">Matematika (1) GY</t>
  </si>
  <si>
    <t xml:space="preserve">bbbn1b02@2</t>
  </si>
  <si>
    <t xml:space="preserve">Születéstol az elmúlásig; a formaképzés molekuláris rendje</t>
  </si>
  <si>
    <t xml:space="preserve">bbbn1517@2</t>
  </si>
  <si>
    <t xml:space="preserve">Általános mikrobiológia I.B EA</t>
  </si>
  <si>
    <t xml:space="preserve">bbbn1529@4</t>
  </si>
  <si>
    <t xml:space="preserve">Állatökológia EA.</t>
  </si>
  <si>
    <t xml:space="preserve">bbbn1726@3</t>
  </si>
  <si>
    <t xml:space="preserve">Humánbiológia</t>
  </si>
  <si>
    <t xml:space="preserve">stbn9024@2</t>
  </si>
  <si>
    <t xml:space="preserve">Videotechnika</t>
  </si>
  <si>
    <t xml:space="preserve">aaan9031@2</t>
  </si>
  <si>
    <t xml:space="preserve">Bioszféra és ember 2. GY</t>
  </si>
  <si>
    <t xml:space="preserve">faan4001@2</t>
  </si>
  <si>
    <t xml:space="preserve">Sugárfizikai módszerek laboratórium</t>
  </si>
  <si>
    <t xml:space="preserve">aa1n1062@3</t>
  </si>
  <si>
    <t xml:space="preserve">Állatökológia</t>
  </si>
  <si>
    <t xml:space="preserve">la1n1077@4</t>
  </si>
  <si>
    <t xml:space="preserve">Talajtan</t>
  </si>
  <si>
    <t xml:space="preserve">aa1n1061@2</t>
  </si>
  <si>
    <t xml:space="preserve">Növényökológia</t>
  </si>
  <si>
    <t xml:space="preserve">fffn9a13@2</t>
  </si>
  <si>
    <t xml:space="preserve">Radioaktivitás környezetünkben</t>
  </si>
  <si>
    <t xml:space="preserve">lh1n1745@1</t>
  </si>
  <si>
    <t xml:space="preserve">Talajerózió, talajvédelem</t>
  </si>
  <si>
    <t xml:space="preserve">lltn25231@2</t>
  </si>
  <si>
    <t xml:space="preserve">Magyaro. és a Kárpát-m. természetföldrajza I. Gy</t>
  </si>
  <si>
    <t xml:space="preserve">lh1n1213@2</t>
  </si>
  <si>
    <t xml:space="preserve">Bevezetés a területfejlesztésbe</t>
  </si>
  <si>
    <t xml:space="preserve">iltn43311@2</t>
  </si>
  <si>
    <t xml:space="preserve">Táblázatkezelés GY</t>
  </si>
  <si>
    <t xml:space="preserve">lh1n1595@2</t>
  </si>
  <si>
    <t xml:space="preserve">Nagytájaink változó természeti képe</t>
  </si>
  <si>
    <t xml:space="preserve">hh1n1603@2</t>
  </si>
  <si>
    <t xml:space="preserve">Hidrológia</t>
  </si>
  <si>
    <t xml:space="preserve">lltn15241@3</t>
  </si>
  <si>
    <t xml:space="preserve">Magyarország társadalmi-gazdasági földrajza EA</t>
  </si>
  <si>
    <t xml:space="preserve">lltn15261@3</t>
  </si>
  <si>
    <t xml:space="preserve">Európa regionális társadalomföldrajza I. EA</t>
  </si>
  <si>
    <t xml:space="preserve">iltn15312@2</t>
  </si>
  <si>
    <t xml:space="preserve">GIS a földrajzban</t>
  </si>
  <si>
    <t xml:space="preserve">lh1n1475@2</t>
  </si>
  <si>
    <t xml:space="preserve">Klímaváltozás</t>
  </si>
  <si>
    <t xml:space="preserve">lltn25241@2</t>
  </si>
  <si>
    <t xml:space="preserve">Magyarország társadalmi-gazdasági földrajza GY</t>
  </si>
  <si>
    <t xml:space="preserve">lh1n5155@2</t>
  </si>
  <si>
    <t xml:space="preserve">A környezetgazdálkodás alapjai</t>
  </si>
  <si>
    <t xml:space="preserve">lh1n4745@2</t>
  </si>
  <si>
    <t xml:space="preserve">lh1n4765@2</t>
  </si>
  <si>
    <t xml:space="preserve">Statisztika a természetföldrajzban</t>
  </si>
  <si>
    <t xml:space="preserve">lh1n2365@2</t>
  </si>
  <si>
    <t xml:space="preserve">Európa regionális társadalomföldrajza</t>
  </si>
  <si>
    <t xml:space="preserve">lh1n1303@2</t>
  </si>
  <si>
    <t xml:space="preserve">Vállalkozási ismeretek</t>
  </si>
  <si>
    <t xml:space="preserve">lltn25251@2</t>
  </si>
  <si>
    <t xml:space="preserve">Európa természetföldrajza GY</t>
  </si>
  <si>
    <t xml:space="preserve">mm1n2vs5a@2</t>
  </si>
  <si>
    <t xml:space="preserve">Valószínűségszámítás Alk. Mat.</t>
  </si>
  <si>
    <t xml:space="preserve">mm1n1dg5a@2</t>
  </si>
  <si>
    <t xml:space="preserve">Differenciálgeometria Alk. Mat.</t>
  </si>
  <si>
    <t xml:space="preserve">mm1n2mo5a@2</t>
  </si>
  <si>
    <t xml:space="preserve">mm1n1fa5a@2</t>
  </si>
  <si>
    <t xml:space="preserve">Funkcionálanalízis Alk. Mat.</t>
  </si>
  <si>
    <t xml:space="preserve">mm1n1vs5a@3</t>
  </si>
  <si>
    <t xml:space="preserve">mm1n1na5a@1</t>
  </si>
  <si>
    <t xml:space="preserve">Numerikus Analízis 3 Alk. Mat.</t>
  </si>
  <si>
    <t xml:space="preserve">mm1n1kf5a@3</t>
  </si>
  <si>
    <t xml:space="preserve">Komplex Függvénytan Alk. Mat.</t>
  </si>
  <si>
    <t xml:space="preserve">mm1n2na5a@2</t>
  </si>
  <si>
    <t xml:space="preserve">mm1n2kf5a@2</t>
  </si>
  <si>
    <t xml:space="preserve">mm1n9l31t@2</t>
  </si>
  <si>
    <t xml:space="preserve">Fejezetek az algebrából</t>
  </si>
  <si>
    <t xml:space="preserve">mm1n2dg5a@1</t>
  </si>
  <si>
    <t xml:space="preserve">mm1n2ma5a@1</t>
  </si>
  <si>
    <t xml:space="preserve">A Matematika Alapjai</t>
  </si>
  <si>
    <t xml:space="preserve">mm1n2fa5a@2</t>
  </si>
  <si>
    <t xml:space="preserve">og1n1Y61@2</t>
  </si>
  <si>
    <t xml:space="preserve">Fúrási és geofizikai adatok értelmezése a nyersanyag-kutatásban</t>
  </si>
  <si>
    <t xml:space="preserve">gg1n2Y62@3</t>
  </si>
  <si>
    <t xml:space="preserve">Kőolaj és Földgázkutatási szeminárium I.</t>
  </si>
  <si>
    <t xml:space="preserve">og1n1O12@2</t>
  </si>
  <si>
    <t xml:space="preserve">Szeizmika</t>
  </si>
  <si>
    <t xml:space="preserve">og1n2O12@2</t>
  </si>
  <si>
    <t xml:space="preserve">og1n1O07@2</t>
  </si>
  <si>
    <t xml:space="preserve">Szeizmológia és a Föld belső szerkezete</t>
  </si>
  <si>
    <t xml:space="preserve">bb1n4514@4</t>
  </si>
  <si>
    <t xml:space="preserve">Biometria GY</t>
  </si>
  <si>
    <t xml:space="preserve">BBN-MIR-101@2</t>
  </si>
  <si>
    <t xml:space="preserve">Bevezetés az irodalmi tanulmányokba</t>
  </si>
  <si>
    <t xml:space="preserve">TANB-105@2</t>
  </si>
  <si>
    <t xml:space="preserve">A gyermek fejlődése és életkori jellemzői</t>
  </si>
  <si>
    <t xml:space="preserve">TANB-104@2</t>
  </si>
  <si>
    <t xml:space="preserve">Családi szocializáció és fejlődéspszichológia</t>
  </si>
  <si>
    <t xml:space="preserve">BBN-MAM-121@2</t>
  </si>
  <si>
    <t xml:space="preserve">Bevezetés a nyelvészeti tanulmányokba</t>
  </si>
  <si>
    <t xml:space="preserve">BBN-MNY-131@2</t>
  </si>
  <si>
    <t xml:space="preserve">Nyelvészeti proszeminárium</t>
  </si>
  <si>
    <t xml:space="preserve">BBN-MIR-241@3</t>
  </si>
  <si>
    <t xml:space="preserve">Irodalomelmélet 1.</t>
  </si>
  <si>
    <t xml:space="preserve">xxxn9037@2</t>
  </si>
  <si>
    <t xml:space="preserve">Egy huszadik századi mitológia: Tolkien</t>
  </si>
  <si>
    <t xml:space="preserve">kvvn9273@2</t>
  </si>
  <si>
    <t xml:space="preserve">Fenntartható-e a fejlodés</t>
  </si>
  <si>
    <t xml:space="preserve">IKP-9159@2</t>
  </si>
  <si>
    <t xml:space="preserve">Digitális publikációs technikák/EC</t>
  </si>
  <si>
    <t xml:space="preserve">xxxn9207@2</t>
  </si>
  <si>
    <t xml:space="preserve">A fizika története az ókortól Newtonig</t>
  </si>
  <si>
    <t xml:space="preserve">fffn791@10</t>
  </si>
  <si>
    <t xml:space="preserve">Diplomamunka konzultáció</t>
  </si>
  <si>
    <t xml:space="preserve">fffn178@3</t>
  </si>
  <si>
    <t xml:space="preserve">Új kísérletek a kvantummechanikában</t>
  </si>
  <si>
    <t xml:space="preserve">fffn1822@3</t>
  </si>
  <si>
    <t xml:space="preserve">A káosz statisztikus tulajdonságai</t>
  </si>
  <si>
    <t xml:space="preserve">cc2n5tu2@2</t>
  </si>
  <si>
    <t xml:space="preserve">Distant Universe (seminar)</t>
  </si>
  <si>
    <t xml:space="preserve">mm1n1an2a@3</t>
  </si>
  <si>
    <t xml:space="preserve">Analízis 2 Alapszint</t>
  </si>
  <si>
    <t xml:space="preserve">TANB-102@2</t>
  </si>
  <si>
    <t xml:space="preserve">Pedagógiai problématörténet</t>
  </si>
  <si>
    <t xml:space="preserve">mm4n1ts2@4</t>
  </si>
  <si>
    <t xml:space="preserve">Többváltozós statisztikai módszerek</t>
  </si>
  <si>
    <t xml:space="preserve">MMMN5DG5@2</t>
  </si>
  <si>
    <t xml:space="preserve">Transzformációcsoportok és szimmetrikus terek</t>
  </si>
  <si>
    <t xml:space="preserve">if1n1i05@2</t>
  </si>
  <si>
    <t xml:space="preserve">Adatbáziskezelés</t>
  </si>
  <si>
    <t xml:space="preserve">MMMN1OP3@2</t>
  </si>
  <si>
    <t xml:space="preserve">Operációkutatás EA.</t>
  </si>
  <si>
    <t xml:space="preserve">MMMN5DG6@2</t>
  </si>
  <si>
    <t xml:space="preserve">Differenciálformák</t>
  </si>
  <si>
    <t xml:space="preserve">maln1m23@2</t>
  </si>
  <si>
    <t xml:space="preserve">Pénzügyi folyamatok elemzése EA.</t>
  </si>
  <si>
    <t xml:space="preserve">xxxn9805@2</t>
  </si>
  <si>
    <t xml:space="preserve">A logika története</t>
  </si>
  <si>
    <t xml:space="preserve">mm1n1mo3a@2</t>
  </si>
  <si>
    <t xml:space="preserve">Alkalmazott Modul 1</t>
  </si>
  <si>
    <t xml:space="preserve">bb1n1418@3</t>
  </si>
  <si>
    <t xml:space="preserve">Növényélettan - I. EA</t>
  </si>
  <si>
    <t xml:space="preserve">bb1n0402@5</t>
  </si>
  <si>
    <t xml:space="preserve">Állattan szigorlat</t>
  </si>
  <si>
    <t xml:space="preserve">bb1n7501@5</t>
  </si>
  <si>
    <t xml:space="preserve">Szaklaboratórium - I.</t>
  </si>
  <si>
    <t xml:space="preserve">bb1n4620@2</t>
  </si>
  <si>
    <t xml:space="preserve">Állatélettan - III. - B GY</t>
  </si>
  <si>
    <t xml:space="preserve">kvvn4301@4</t>
  </si>
  <si>
    <t xml:space="preserve">Fizikai kémia labor II.</t>
  </si>
  <si>
    <t xml:space="preserve">Kvvn9558@2</t>
  </si>
  <si>
    <t xml:space="preserve">Nedvesedési jelenségek fizikai-kémiája</t>
  </si>
  <si>
    <t xml:space="preserve">Kvvn9562@2</t>
  </si>
  <si>
    <t xml:space="preserve">Különleges kapilláris effektusok</t>
  </si>
  <si>
    <t xml:space="preserve">kv1n1en4@2</t>
  </si>
  <si>
    <t xml:space="preserve">Szerkezeti kémia</t>
  </si>
  <si>
    <t xml:space="preserve">kvvn4801@4</t>
  </si>
  <si>
    <t xml:space="preserve">Analitikai kémia labor II.</t>
  </si>
  <si>
    <t xml:space="preserve">Kvvn0sz5@3</t>
  </si>
  <si>
    <t xml:space="preserve">Kémiai technológia és kolloidika szigorlat</t>
  </si>
  <si>
    <t xml:space="preserve">bbbn9107@2</t>
  </si>
  <si>
    <t xml:space="preserve">Szociális tanulás</t>
  </si>
  <si>
    <t xml:space="preserve">llln29451@2</t>
  </si>
  <si>
    <t xml:space="preserve">Tájvédelem, tájelemzés, tájértékelés (TEF)</t>
  </si>
  <si>
    <t xml:space="preserve">llln5960T@10</t>
  </si>
  <si>
    <t xml:space="preserve">Diplomamunka szeminárium I.</t>
  </si>
  <si>
    <t xml:space="preserve">lh2n1094@2</t>
  </si>
  <si>
    <t xml:space="preserve">Magashegységek holocén felszínfejlődése</t>
  </si>
  <si>
    <t xml:space="preserve">llln19451@2</t>
  </si>
  <si>
    <t xml:space="preserve">llln19342@2</t>
  </si>
  <si>
    <t xml:space="preserve">Fenntartható fejlődés (TGF)</t>
  </si>
  <si>
    <t xml:space="preserve">llln08221@4</t>
  </si>
  <si>
    <t xml:space="preserve">Környezet- és tájföldrajzi Szigorlat</t>
  </si>
  <si>
    <t xml:space="preserve">llln19341@2</t>
  </si>
  <si>
    <t xml:space="preserve">Környezetvédelem III.</t>
  </si>
  <si>
    <t xml:space="preserve">llln49325@3</t>
  </si>
  <si>
    <t xml:space="preserve">GIS 2.</t>
  </si>
  <si>
    <t xml:space="preserve">llln19446@2</t>
  </si>
  <si>
    <t xml:space="preserve">Általános bolygótudomány</t>
  </si>
  <si>
    <t xml:space="preserve">llln19421@2</t>
  </si>
  <si>
    <t xml:space="preserve">Kistérségi területfejlesztés (TGF)</t>
  </si>
  <si>
    <t xml:space="preserve">llln29341@2</t>
  </si>
  <si>
    <t xml:space="preserve">Környezetvédelem III. GY</t>
  </si>
  <si>
    <t xml:space="preserve">kv2n9a29@2</t>
  </si>
  <si>
    <t xml:space="preserve">Gyógyszeranalitika</t>
  </si>
  <si>
    <t xml:space="preserve">kv1n1lv1@3</t>
  </si>
  <si>
    <t xml:space="preserve">kv1n1tc1@3</t>
  </si>
  <si>
    <t xml:space="preserve">Kémiai technológia</t>
  </si>
  <si>
    <t xml:space="preserve">fv1n1fi2@2</t>
  </si>
  <si>
    <t xml:space="preserve">Fizika2</t>
  </si>
  <si>
    <t xml:space="preserve">kv1n1lm2@2</t>
  </si>
  <si>
    <t xml:space="preserve">Elméleti kémia2</t>
  </si>
  <si>
    <t xml:space="preserve">kv1n1kr3@2</t>
  </si>
  <si>
    <t xml:space="preserve">A levegő- és a vízkörnyezet kémiai minősítése</t>
  </si>
  <si>
    <t xml:space="preserve">kv1n1kl4@1</t>
  </si>
  <si>
    <t xml:space="preserve">A kolloidika alkalmazásai</t>
  </si>
  <si>
    <t xml:space="preserve">kv2n9a28@2</t>
  </si>
  <si>
    <t xml:space="preserve">GC-MS és HPLC a szerves vegyületek analitikájában</t>
  </si>
  <si>
    <t xml:space="preserve">kv1n1kl3@2</t>
  </si>
  <si>
    <t xml:space="preserve">Makromolekulák és biopolimerek önszerveződő rendszerei</t>
  </si>
  <si>
    <t xml:space="preserve">kv1n1lm3@4</t>
  </si>
  <si>
    <t xml:space="preserve">Számítógépes kémia</t>
  </si>
  <si>
    <t xml:space="preserve">kv2n1o06@2</t>
  </si>
  <si>
    <t xml:space="preserve">Zöldkémia</t>
  </si>
  <si>
    <t xml:space="preserve">kv1n1mg2@2</t>
  </si>
  <si>
    <t xml:space="preserve">A magkémia alkalmazásai</t>
  </si>
  <si>
    <t xml:space="preserve">kv2n9i32@2</t>
  </si>
  <si>
    <t xml:space="preserve">Kozmokémia</t>
  </si>
  <si>
    <t xml:space="preserve">fg1n1C04@2</t>
  </si>
  <si>
    <t xml:space="preserve">Atomfizika</t>
  </si>
  <si>
    <t xml:space="preserve">og1n3O01@2</t>
  </si>
  <si>
    <t xml:space="preserve">Geofizikai adatfeldolgozás</t>
  </si>
  <si>
    <t xml:space="preserve">mg1n1C01@2</t>
  </si>
  <si>
    <t xml:space="preserve">Matematika 3.</t>
  </si>
  <si>
    <t xml:space="preserve">og1n1P08@2</t>
  </si>
  <si>
    <t xml:space="preserve">Régészeti geofizika</t>
  </si>
  <si>
    <t xml:space="preserve">NYA-HA/@0</t>
  </si>
  <si>
    <t xml:space="preserve">Angol haladó</t>
  </si>
  <si>
    <t xml:space="preserve">mg1n2C01@2</t>
  </si>
  <si>
    <t xml:space="preserve">fg1n4C07@2</t>
  </si>
  <si>
    <t xml:space="preserve">Fizikai alapmérések laboratórium</t>
  </si>
  <si>
    <t xml:space="preserve">kb1n4302@2</t>
  </si>
  <si>
    <t xml:space="preserve">Fizikai kémia II. GY</t>
  </si>
  <si>
    <t xml:space="preserve">lltn13223@2</t>
  </si>
  <si>
    <t xml:space="preserve">Ipar és közlekedésföldrajz EA</t>
  </si>
  <si>
    <t xml:space="preserve">lltn23223@2</t>
  </si>
  <si>
    <t xml:space="preserve">Ipar és közlekedésföldrajz GY</t>
  </si>
  <si>
    <t xml:space="preserve">lltn23212@2</t>
  </si>
  <si>
    <t xml:space="preserve">Külso erok földrajza GY</t>
  </si>
  <si>
    <t xml:space="preserve">llln17341@2</t>
  </si>
  <si>
    <t xml:space="preserve">Környezetvédelem I. EA</t>
  </si>
  <si>
    <t xml:space="preserve">lltn13212@2</t>
  </si>
  <si>
    <t xml:space="preserve">Külso erok földrajza EA</t>
  </si>
  <si>
    <t xml:space="preserve">lltn13214@2</t>
  </si>
  <si>
    <t xml:space="preserve">Talajtan EA</t>
  </si>
  <si>
    <t xml:space="preserve">lltn43214@1</t>
  </si>
  <si>
    <t xml:space="preserve">Talajtan GY</t>
  </si>
  <si>
    <t xml:space="preserve">lh1n1233@2</t>
  </si>
  <si>
    <t xml:space="preserve">Területfejlesztési törekvések Magyarországon</t>
  </si>
  <si>
    <t xml:space="preserve">xltn52133@2</t>
  </si>
  <si>
    <t xml:space="preserve">Demográfia GY</t>
  </si>
  <si>
    <t xml:space="preserve">lh1n2813@2</t>
  </si>
  <si>
    <t xml:space="preserve">Adatgyűjtés és adatkezelés</t>
  </si>
  <si>
    <t xml:space="preserve">xlln17132@2</t>
  </si>
  <si>
    <t xml:space="preserve">Közigazgatási alapismeretek EA</t>
  </si>
  <si>
    <t xml:space="preserve">kv1n4es3@4</t>
  </si>
  <si>
    <t xml:space="preserve">Szerves kémia labor1</t>
  </si>
  <si>
    <t xml:space="preserve">kv1n1kl1@2</t>
  </si>
  <si>
    <t xml:space="preserve">Kolloidika és felületkémia</t>
  </si>
  <si>
    <t xml:space="preserve">kv1n1fz3@3</t>
  </si>
  <si>
    <t xml:space="preserve">Fizikai kémia 2</t>
  </si>
  <si>
    <t xml:space="preserve">kv1n1es2@3</t>
  </si>
  <si>
    <t xml:space="preserve">Szerves kémia2</t>
  </si>
  <si>
    <t xml:space="preserve">kv1n4fz5@4</t>
  </si>
  <si>
    <t xml:space="preserve">Fizikai kémia labor</t>
  </si>
  <si>
    <t xml:space="preserve">BBN-TÖR-171@2</t>
  </si>
  <si>
    <t xml:space="preserve">Bevezetés a művelődéstörténetbe</t>
  </si>
  <si>
    <t xml:space="preserve">BBN-TÖR-202@3</t>
  </si>
  <si>
    <t xml:space="preserve">Az ókori Kelet története</t>
  </si>
  <si>
    <t xml:space="preserve">gh1n6123@1</t>
  </si>
  <si>
    <t xml:space="preserve">Geológia: ásvány- és kőzettan - évközi</t>
  </si>
  <si>
    <t xml:space="preserve">BBN-TÖR-211@3</t>
  </si>
  <si>
    <t xml:space="preserve">Középkori magyar történelem 1.</t>
  </si>
  <si>
    <t xml:space="preserve">BBN-TÖR-111@2</t>
  </si>
  <si>
    <t xml:space="preserve">Történeti földrajz</t>
  </si>
  <si>
    <t xml:space="preserve">BBN-TÖR-151@2</t>
  </si>
  <si>
    <t xml:space="preserve">Bevezetés a történeti kutatás módszereibe és segédleteibe</t>
  </si>
  <si>
    <t xml:space="preserve">zltn11131@2</t>
  </si>
  <si>
    <t xml:space="preserve">Közgazdaságtan I.</t>
  </si>
  <si>
    <t xml:space="preserve">zh1n1223@2</t>
  </si>
  <si>
    <t xml:space="preserve">Gazdaságtörténet</t>
  </si>
  <si>
    <t xml:space="preserve">llln90640@2</t>
  </si>
  <si>
    <t xml:space="preserve">Hegyvidéki területek hidrológiája</t>
  </si>
  <si>
    <t xml:space="preserve">llln90638@2</t>
  </si>
  <si>
    <t xml:space="preserve">Hidrológiai kalandozások</t>
  </si>
  <si>
    <t xml:space="preserve">mb1n2105@4</t>
  </si>
  <si>
    <t xml:space="preserve">Matematika I. A GY</t>
  </si>
  <si>
    <t xml:space="preserve">lh1n1661@2</t>
  </si>
  <si>
    <t xml:space="preserve">Bevezetés a földrajzi ismeretszerzésbe</t>
  </si>
  <si>
    <t xml:space="preserve">aaan1013@2</t>
  </si>
  <si>
    <t xml:space="preserve">Bevezetés a környezettudományba</t>
  </si>
  <si>
    <t xml:space="preserve">ga1n4077@2</t>
  </si>
  <si>
    <t xml:space="preserve">Ásványtan gyakorlat</t>
  </si>
  <si>
    <t xml:space="preserve">ga1n6051@2</t>
  </si>
  <si>
    <t xml:space="preserve">Terepgyakorlat I. (Ásványtan)</t>
  </si>
  <si>
    <t xml:space="preserve">gaan1052@2</t>
  </si>
  <si>
    <t xml:space="preserve">Bevezetés a geológiába</t>
  </si>
  <si>
    <t xml:space="preserve">ma1n1011@2</t>
  </si>
  <si>
    <t xml:space="preserve">Bevezetés a matematikába 1. eloadás</t>
  </si>
  <si>
    <t xml:space="preserve">lggn8301e@2</t>
  </si>
  <si>
    <t xml:space="preserve">Bevezetés a természeti földrajzba (geomorfológia)</t>
  </si>
  <si>
    <t xml:space="preserve">ma1n2012@2</t>
  </si>
  <si>
    <t xml:space="preserve">Bevezetés a matematikába 1. gyakorlat</t>
  </si>
  <si>
    <t xml:space="preserve">ga1n1051@2</t>
  </si>
  <si>
    <t xml:space="preserve">Ásványtan</t>
  </si>
  <si>
    <t xml:space="preserve">oa1n9001@2</t>
  </si>
  <si>
    <t xml:space="preserve">Földfizikai alapok gyakorlat</t>
  </si>
  <si>
    <t xml:space="preserve">ea1n1051e@3</t>
  </si>
  <si>
    <t xml:space="preserve">bb2n1108@3</t>
  </si>
  <si>
    <t xml:space="preserve">Szabályozásbiológia - Fiziológia EA</t>
  </si>
  <si>
    <t xml:space="preserve">bb2n1104@3</t>
  </si>
  <si>
    <t xml:space="preserve">Evolúcióbiológia - Zoológia EA</t>
  </si>
  <si>
    <t xml:space="preserve">bb2n1103@4</t>
  </si>
  <si>
    <t xml:space="preserve">Genetika és populációgenetika EA</t>
  </si>
  <si>
    <t xml:space="preserve">bb2n1101@4</t>
  </si>
  <si>
    <t xml:space="preserve">Általános ökológia EA</t>
  </si>
  <si>
    <t xml:space="preserve">bb2n1102@4</t>
  </si>
  <si>
    <t xml:space="preserve">Molekuláris sejtbiológia EA</t>
  </si>
  <si>
    <t xml:space="preserve">bb2n1105@3</t>
  </si>
  <si>
    <t xml:space="preserve">Géntechnológia és fehérje mérnökség I. EA</t>
  </si>
  <si>
    <t xml:space="preserve">bb2n1106@3</t>
  </si>
  <si>
    <t xml:space="preserve">Növénybiológia EA</t>
  </si>
  <si>
    <t xml:space="preserve">bbbn4901@4</t>
  </si>
  <si>
    <t xml:space="preserve">Bioinformatika II. GY</t>
  </si>
  <si>
    <t xml:space="preserve">gfen1120@2</t>
  </si>
  <si>
    <t xml:space="preserve">Ásványtan - Bevezetés a kristálytanba</t>
  </si>
  <si>
    <t xml:space="preserve">kv1n1en1@2</t>
  </si>
  <si>
    <t xml:space="preserve">Szervetlen kémia1</t>
  </si>
  <si>
    <t xml:space="preserve">kv1n1al1@4</t>
  </si>
  <si>
    <t xml:space="preserve">kv1n2al2@1</t>
  </si>
  <si>
    <t xml:space="preserve">Általános kémia számolási gyakorlat</t>
  </si>
  <si>
    <t xml:space="preserve">bbtn1611@2</t>
  </si>
  <si>
    <t xml:space="preserve">Evolúciógenetika</t>
  </si>
  <si>
    <t xml:space="preserve">bbbn9118@4</t>
  </si>
  <si>
    <t xml:space="preserve">Fotográgia a természetben II.</t>
  </si>
  <si>
    <t xml:space="preserve">bb1n1520@3</t>
  </si>
  <si>
    <t xml:space="preserve">Humánbiológia I. EA</t>
  </si>
  <si>
    <t xml:space="preserve">gggn9508@2</t>
  </si>
  <si>
    <t xml:space="preserve">Agyagásványok és átalakulásaik vizsgálata I.</t>
  </si>
  <si>
    <t xml:space="preserve">kv2n4a41@8</t>
  </si>
  <si>
    <t xml:space="preserve">Nagyműszeres analitikai labor II.</t>
  </si>
  <si>
    <t xml:space="preserve">kv1n1en7@2</t>
  </si>
  <si>
    <t xml:space="preserve">Bioszervetlen kémia</t>
  </si>
  <si>
    <t xml:space="preserve">kv2n9a31@2</t>
  </si>
  <si>
    <t xml:space="preserve">ISO 9000: minőség-biztosítás és analitikai kémia</t>
  </si>
  <si>
    <t xml:space="preserve">gg1n1Y41@2</t>
  </si>
  <si>
    <t xml:space="preserve">Termálkarsztos barlangok</t>
  </si>
  <si>
    <t xml:space="preserve">aa2n4143@2</t>
  </si>
  <si>
    <t xml:space="preserve">Környezeti méréstechnikák 1.</t>
  </si>
  <si>
    <t xml:space="preserve">kv2n9a39@2</t>
  </si>
  <si>
    <t xml:space="preserve">Mintavételi és minta-előkészítési módszerek az analitikai kémiában</t>
  </si>
  <si>
    <t xml:space="preserve">aa1n3071@2</t>
  </si>
  <si>
    <t xml:space="preserve">Térinformatika körmyezettudományi alkalmazásai (Surfer)</t>
  </si>
  <si>
    <t xml:space="preserve">mv1n1ma1@2</t>
  </si>
  <si>
    <t xml:space="preserve">Bevezető matematika kémikusoknak</t>
  </si>
  <si>
    <t xml:space="preserve">mv1n2ma2@2</t>
  </si>
  <si>
    <t xml:space="preserve">Bevezető matematika kémikusoknak gyak.</t>
  </si>
  <si>
    <t xml:space="preserve">bb2n1m04@2</t>
  </si>
  <si>
    <t xml:space="preserve">Fertőzések immunológiája EA</t>
  </si>
  <si>
    <t xml:space="preserve">bb2n1m06@4</t>
  </si>
  <si>
    <t xml:space="preserve">Irányzatok a mikrobiológiában EA</t>
  </si>
  <si>
    <t xml:space="preserve">bb2n4m03@4</t>
  </si>
  <si>
    <t xml:space="preserve">Klasszikus és molekuláris mikrobiológiai módszerek GY</t>
  </si>
  <si>
    <t xml:space="preserve">bb1n0402@7</t>
  </si>
  <si>
    <t xml:space="preserve">bb2n1g16@2</t>
  </si>
  <si>
    <t xml:space="preserve">Molekuláris evolúció EA</t>
  </si>
  <si>
    <t xml:space="preserve">baan1006@2</t>
  </si>
  <si>
    <t xml:space="preserve">Környezetszennyezés és környezeti biotechnológia</t>
  </si>
  <si>
    <t xml:space="preserve">bbbn49s1@11</t>
  </si>
  <si>
    <t xml:space="preserve">Szaklaboratórium III. GY</t>
  </si>
  <si>
    <t xml:space="preserve">bb2n1m25@2</t>
  </si>
  <si>
    <t xml:space="preserve">Immunbiotechnológia EA</t>
  </si>
  <si>
    <t xml:space="preserve">bbbn9118@2</t>
  </si>
  <si>
    <t xml:space="preserve">bbbn47dm@2</t>
  </si>
  <si>
    <t xml:space="preserve">Szaklaboratórium I. (diplomamunka)</t>
  </si>
  <si>
    <t xml:space="preserve">bbbn1o11@2</t>
  </si>
  <si>
    <t xml:space="preserve">Ipari fermentációk EA</t>
  </si>
  <si>
    <t xml:space="preserve">mm1n1an3m@4</t>
  </si>
  <si>
    <t xml:space="preserve">Analízis 3 Matematikus</t>
  </si>
  <si>
    <t xml:space="preserve">mm1n1fa5m@2</t>
  </si>
  <si>
    <t xml:space="preserve">Funkcionálanalízis 1</t>
  </si>
  <si>
    <t xml:space="preserve">mm1n2fa5m@2</t>
  </si>
  <si>
    <t xml:space="preserve">mm1n2op3m@2</t>
  </si>
  <si>
    <t xml:space="preserve">Operációkutatás 1 Matematikus</t>
  </si>
  <si>
    <t xml:space="preserve">mmmn9a40@2</t>
  </si>
  <si>
    <t xml:space="preserve">Síktopológia III.</t>
  </si>
  <si>
    <t xml:space="preserve">mm1n1na5m@1</t>
  </si>
  <si>
    <t xml:space="preserve">Numerikus Analízis 2 Mat.</t>
  </si>
  <si>
    <t xml:space="preserve">mm1n2na5m@2</t>
  </si>
  <si>
    <t xml:space="preserve">mm1n2vs5m@2</t>
  </si>
  <si>
    <t xml:space="preserve">Valószínűségszámítás 2 Mat.</t>
  </si>
  <si>
    <t xml:space="preserve">mm1n2an3m@3</t>
  </si>
  <si>
    <t xml:space="preserve">mm1n2an1e@5</t>
  </si>
  <si>
    <t xml:space="preserve">Analízis 1 Emelt szint</t>
  </si>
  <si>
    <t xml:space="preserve">mm1n2vm1e@3</t>
  </si>
  <si>
    <t xml:space="preserve">Véges Matematika 1 Emelt szint</t>
  </si>
  <si>
    <t xml:space="preserve">mm1n1al1e@2</t>
  </si>
  <si>
    <t xml:space="preserve">Algebra 1 Emelt szint</t>
  </si>
  <si>
    <t xml:space="preserve">mm1n1vm1e@2</t>
  </si>
  <si>
    <t xml:space="preserve">mm1n1an1e@3</t>
  </si>
  <si>
    <t xml:space="preserve">mm1n1se1e@2</t>
  </si>
  <si>
    <t xml:space="preserve">Számelmélet 1 Emelt szint</t>
  </si>
  <si>
    <t xml:space="preserve">mm1n2se1e@3</t>
  </si>
  <si>
    <t xml:space="preserve">mm1n2al1e@3</t>
  </si>
  <si>
    <t xml:space="preserve">kv1n1td1@2</t>
  </si>
  <si>
    <t xml:space="preserve">A kémia története</t>
  </si>
  <si>
    <t xml:space="preserve">xxxn9030@2</t>
  </si>
  <si>
    <t xml:space="preserve">Hálózatok világában</t>
  </si>
  <si>
    <t xml:space="preserve">fffn171@3</t>
  </si>
  <si>
    <t xml:space="preserve">Extragalaktikus asztrofizika EA.</t>
  </si>
  <si>
    <t xml:space="preserve">fffn172@3</t>
  </si>
  <si>
    <t xml:space="preserve">Általános relativitáselmélet</t>
  </si>
  <si>
    <t xml:space="preserve">tg1n1T07@2</t>
  </si>
  <si>
    <t xml:space="preserve">Magyarország gazdaság- és társadalomföldrajza</t>
  </si>
  <si>
    <t xml:space="preserve">tg1n1T16@2</t>
  </si>
  <si>
    <t xml:space="preserve">Digitális kartográfia (alapismeretek)</t>
  </si>
  <si>
    <t xml:space="preserve">tg1n2T14@2</t>
  </si>
  <si>
    <t xml:space="preserve">A térképi adatábrázolás grafikai módszerei</t>
  </si>
  <si>
    <t xml:space="preserve">tg1n1T14@1</t>
  </si>
  <si>
    <t xml:space="preserve">og1n1K33@2</t>
  </si>
  <si>
    <t xml:space="preserve">Geodinamika</t>
  </si>
  <si>
    <t xml:space="preserve">tg1n3T16@3</t>
  </si>
  <si>
    <t xml:space="preserve">tg1n2T13@2</t>
  </si>
  <si>
    <t xml:space="preserve">fg1n2C06@1</t>
  </si>
  <si>
    <t xml:space="preserve">Elméleti fizika 2.</t>
  </si>
  <si>
    <t xml:space="preserve">mg1n1C02@2</t>
  </si>
  <si>
    <t xml:space="preserve">Matematika 4.</t>
  </si>
  <si>
    <t xml:space="preserve">og1n2O02@2</t>
  </si>
  <si>
    <t xml:space="preserve">Numerikus módszerek</t>
  </si>
  <si>
    <t xml:space="preserve">og1n1P11@2</t>
  </si>
  <si>
    <t xml:space="preserve">Bevezetés az ionoszféra- és magnetoszféra-fizikába</t>
  </si>
  <si>
    <t xml:space="preserve">fg1n1C06@4</t>
  </si>
  <si>
    <t xml:space="preserve">og1n1O08@2</t>
  </si>
  <si>
    <t xml:space="preserve">Geotermika és radiometrikus kormeghatározás</t>
  </si>
  <si>
    <t xml:space="preserve">og1n1P02@2</t>
  </si>
  <si>
    <t xml:space="preserve">Szénhidrogénkutatás</t>
  </si>
  <si>
    <t xml:space="preserve">og1n6O16@2</t>
  </si>
  <si>
    <t xml:space="preserve">Terepgyakorlat</t>
  </si>
  <si>
    <t xml:space="preserve">bltn11114@2</t>
  </si>
  <si>
    <t xml:space="preserve">Biológiai - ökológiai alapok</t>
  </si>
  <si>
    <t xml:space="preserve">BP:ÖP (1)@4</t>
  </si>
  <si>
    <t xml:space="preserve">Összehasonlító politika (1)</t>
  </si>
  <si>
    <t xml:space="preserve">J:AJ (2)@3</t>
  </si>
  <si>
    <t xml:space="preserve">Alkotmányjog (2)</t>
  </si>
  <si>
    <t xml:space="preserve">BP:MPT (1)@3</t>
  </si>
  <si>
    <t xml:space="preserve">A magyar parlamentarizmus története (1)</t>
  </si>
  <si>
    <t xml:space="preserve">BP:EPG(1)@4</t>
  </si>
  <si>
    <t xml:space="preserve">Egyetemes politikai gondolkodás története (1)</t>
  </si>
  <si>
    <t xml:space="preserve">PM:xISZV: 02@2</t>
  </si>
  <si>
    <t xml:space="preserve">American Politics</t>
  </si>
  <si>
    <t xml:space="preserve">BP:MPR (1)@4</t>
  </si>
  <si>
    <t xml:space="preserve">A magyar politikai rendszer (1)</t>
  </si>
  <si>
    <t xml:space="preserve">P:EUT (1)@4</t>
  </si>
  <si>
    <t xml:space="preserve">Európai integráció politikatörténete (1)</t>
  </si>
  <si>
    <t xml:space="preserve">BP:PKM (1)@2</t>
  </si>
  <si>
    <t xml:space="preserve">A politológiai kutatás módszertana (1)</t>
  </si>
  <si>
    <t xml:space="preserve">PM:xISZV:_14@2</t>
  </si>
  <si>
    <t xml:space="preserve">Politikai elemző kurzus</t>
  </si>
  <si>
    <t xml:space="preserve">mf1n1a05@2</t>
  </si>
  <si>
    <t xml:space="preserve">Elemi statisztikai módszerek a fizikában</t>
  </si>
  <si>
    <t xml:space="preserve">mf1n2a03@1</t>
  </si>
  <si>
    <t xml:space="preserve">Vektorszámítás</t>
  </si>
  <si>
    <t xml:space="preserve">mf1n2a05@1</t>
  </si>
  <si>
    <t xml:space="preserve">ff1n1a08@3</t>
  </si>
  <si>
    <t xml:space="preserve">Elektronika és méréstechnika</t>
  </si>
  <si>
    <t xml:space="preserve">ff1n1a07@2</t>
  </si>
  <si>
    <t xml:space="preserve">Számítógépes alapismeretek</t>
  </si>
  <si>
    <t xml:space="preserve">mf1n1a01@2</t>
  </si>
  <si>
    <t xml:space="preserve">Kalkulus I.</t>
  </si>
  <si>
    <t xml:space="preserve">mf1n1a03@2</t>
  </si>
  <si>
    <t xml:space="preserve">ff1n1s01e@4</t>
  </si>
  <si>
    <t xml:space="preserve">Mechanika (Emelt szint)</t>
  </si>
  <si>
    <t xml:space="preserve">bf1n1a11@2</t>
  </si>
  <si>
    <t xml:space="preserve">Biológia</t>
  </si>
  <si>
    <t xml:space="preserve">ff1n2a07@1</t>
  </si>
  <si>
    <t xml:space="preserve">mf1n2a01@1</t>
  </si>
  <si>
    <t xml:space="preserve">ff1n2s01e@2</t>
  </si>
  <si>
    <t xml:space="preserve">ff1n4s13@4</t>
  </si>
  <si>
    <t xml:space="preserve">Modern fizika laboratórium</t>
  </si>
  <si>
    <t xml:space="preserve">fftn9k05@2</t>
  </si>
  <si>
    <t xml:space="preserve">Környezeti áramlások fizikája</t>
  </si>
  <si>
    <t xml:space="preserve">fffn9e13@2</t>
  </si>
  <si>
    <t xml:space="preserve">Környezeti áramlások hidrodinamikája II.</t>
  </si>
  <si>
    <t xml:space="preserve">gktn9051@2</t>
  </si>
  <si>
    <t xml:space="preserve">Geokémia EA</t>
  </si>
  <si>
    <t xml:space="preserve">kv2n9o29@2</t>
  </si>
  <si>
    <t xml:space="preserve">Bioorganikus kémia</t>
  </si>
  <si>
    <t xml:space="preserve">eg1n1E14@3</t>
  </si>
  <si>
    <t xml:space="preserve">Dinamikus meteorológia 1.</t>
  </si>
  <si>
    <t xml:space="preserve">eg1n2E14@2</t>
  </si>
  <si>
    <t xml:space="preserve">eg1n2E12@1</t>
  </si>
  <si>
    <t xml:space="preserve">Légkörfizika 2.</t>
  </si>
  <si>
    <t xml:space="preserve">mg1n1C03@2</t>
  </si>
  <si>
    <t xml:space="preserve">Differenciálegyenletek</t>
  </si>
  <si>
    <t xml:space="preserve">eg1n1E08@2</t>
  </si>
  <si>
    <t xml:space="preserve">Alkalmazott klimatológia</t>
  </si>
  <si>
    <t xml:space="preserve">eg1n1E13@2</t>
  </si>
  <si>
    <t xml:space="preserve">Levegőkémia</t>
  </si>
  <si>
    <t xml:space="preserve">eeen6xmg@1</t>
  </si>
  <si>
    <t xml:space="preserve">Évközi terepgyakorlat (szakmai kirándulás)</t>
  </si>
  <si>
    <t xml:space="preserve">eg1n1E10@2</t>
  </si>
  <si>
    <t xml:space="preserve">Szinoptikus meteorológia</t>
  </si>
  <si>
    <t xml:space="preserve">eg1n1E12@2</t>
  </si>
  <si>
    <t xml:space="preserve">eg1n2E08@1</t>
  </si>
  <si>
    <t xml:space="preserve">mg1n2C03@2</t>
  </si>
  <si>
    <t xml:space="preserve">eg1n2E04@2</t>
  </si>
  <si>
    <t xml:space="preserve">Meteorológiai adatfeldolgozás</t>
  </si>
  <si>
    <t xml:space="preserve">eg1n2E13@1</t>
  </si>
  <si>
    <t xml:space="preserve">cg1n1af1@2</t>
  </si>
  <si>
    <t xml:space="preserve">Asztrofizika 1</t>
  </si>
  <si>
    <t xml:space="preserve">cg1n1bc3@2</t>
  </si>
  <si>
    <t xml:space="preserve">Bevezetés a csillagászatba 3</t>
  </si>
  <si>
    <t xml:space="preserve">cccn5cs1@2</t>
  </si>
  <si>
    <t xml:space="preserve">Csillagászati szeminárium 1.</t>
  </si>
  <si>
    <t xml:space="preserve">cg1n1am2@2</t>
  </si>
  <si>
    <t xml:space="preserve">Asztrometria 2</t>
  </si>
  <si>
    <t xml:space="preserve">cg1n4eg3@3</t>
  </si>
  <si>
    <t xml:space="preserve">Csillagászati észlelési gyakorlatok 3</t>
  </si>
  <si>
    <t xml:space="preserve">ig1n4ic3@2</t>
  </si>
  <si>
    <t xml:space="preserve">Informatika a csillagászatban 3</t>
  </si>
  <si>
    <t xml:space="preserve">bb1n1000@2</t>
  </si>
  <si>
    <t xml:space="preserve">A biológia története EA</t>
  </si>
  <si>
    <t xml:space="preserve">eg1n1E05@2</t>
  </si>
  <si>
    <t xml:space="preserve">Általános meteorológia 1.</t>
  </si>
  <si>
    <t xml:space="preserve">mg1n1E01@2</t>
  </si>
  <si>
    <t xml:space="preserve">Vektorszámítás a meteorológiában</t>
  </si>
  <si>
    <t xml:space="preserve">mg1n2E01@1</t>
  </si>
  <si>
    <t xml:space="preserve">ig1n1E03@2</t>
  </si>
  <si>
    <t xml:space="preserve">Numerikus módszerek a meteorológiában</t>
  </si>
  <si>
    <t xml:space="preserve">ma1n2014@2</t>
  </si>
  <si>
    <t xml:space="preserve">Bevezetés a matematikába 2. gyakorlat</t>
  </si>
  <si>
    <t xml:space="preserve">aa1n9g85@2</t>
  </si>
  <si>
    <t xml:space="preserve">Nemzeti parkok és ipar</t>
  </si>
  <si>
    <t xml:space="preserve">bbbn1515@3</t>
  </si>
  <si>
    <t xml:space="preserve">Növényélettan I. EA</t>
  </si>
  <si>
    <t xml:space="preserve">bb1n1631@3</t>
  </si>
  <si>
    <t xml:space="preserve">bb2n4e09@2</t>
  </si>
  <si>
    <t xml:space="preserve">Növényi tulajdonság adatbázisok GY</t>
  </si>
  <si>
    <t xml:space="preserve">bbbn1406@4</t>
  </si>
  <si>
    <t xml:space="preserve">Biokémia-Molekuláris Biológia I-B EA</t>
  </si>
  <si>
    <t xml:space="preserve">bbbn4e05@2</t>
  </si>
  <si>
    <t xml:space="preserve">Állatpreparátumok készítése GY</t>
  </si>
  <si>
    <t xml:space="preserve">xxxn9318@2</t>
  </si>
  <si>
    <t xml:space="preserve">A természetfilozófia története I.</t>
  </si>
  <si>
    <t xml:space="preserve">kv1n9fz5@2</t>
  </si>
  <si>
    <t xml:space="preserve">Fizikai kémiai labor elméleti háttere</t>
  </si>
  <si>
    <t xml:space="preserve">kv1n2ma3@2</t>
  </si>
  <si>
    <t xml:space="preserve">Kémiai matematika gyak.</t>
  </si>
  <si>
    <t xml:space="preserve">fffn9a16@2</t>
  </si>
  <si>
    <t xml:space="preserve">Algebrai alapfogalmak a fizikában I.</t>
  </si>
  <si>
    <t xml:space="preserve">mm1n1ue5e@2</t>
  </si>
  <si>
    <t xml:space="preserve">Ütemezéselmélet</t>
  </si>
  <si>
    <t xml:space="preserve">mm1n1al3e@2</t>
  </si>
  <si>
    <t xml:space="preserve">Algebra 3 Elemző</t>
  </si>
  <si>
    <t xml:space="preserve">mm1n2al3e@2</t>
  </si>
  <si>
    <t xml:space="preserve">mm1n2aa5e@3</t>
  </si>
  <si>
    <t xml:space="preserve">Alkalmazott Analízis 2</t>
  </si>
  <si>
    <t xml:space="preserve">mm1n1dm5e@2</t>
  </si>
  <si>
    <t xml:space="preserve">Diszkrét Modellezés</t>
  </si>
  <si>
    <t xml:space="preserve">MMMN5OA4@2</t>
  </si>
  <si>
    <t xml:space="preserve">Döntésanalízis EA.</t>
  </si>
  <si>
    <t xml:space="preserve">mm1n2mo3a@3</t>
  </si>
  <si>
    <t xml:space="preserve">kvvn7011@20</t>
  </si>
  <si>
    <t xml:space="preserve">Szaklaboratóriumi gyakorlat (1)</t>
  </si>
  <si>
    <t xml:space="preserve">kvvn9183@2</t>
  </si>
  <si>
    <t xml:space="preserve">Tömegspektrometria I.</t>
  </si>
  <si>
    <t xml:space="preserve">kv2n9i45@2</t>
  </si>
  <si>
    <t xml:space="preserve">Röntgendiffrakció</t>
  </si>
  <si>
    <t xml:space="preserve">NYN-KE@0</t>
  </si>
  <si>
    <t xml:space="preserve">Német kezdő</t>
  </si>
  <si>
    <t xml:space="preserve">bb1n4517@3</t>
  </si>
  <si>
    <t xml:space="preserve">Növényélettan - III. GY</t>
  </si>
  <si>
    <t xml:space="preserve">stbn9085@1</t>
  </si>
  <si>
    <t xml:space="preserve">Tudománykommunikáció - Tudományos rövidfilm készítés</t>
  </si>
  <si>
    <t xml:space="preserve">llx11eg4@2</t>
  </si>
  <si>
    <t xml:space="preserve">Az energiagazd. földrajzi összefüggései 1. EA.</t>
  </si>
  <si>
    <t xml:space="preserve">llln91635@2</t>
  </si>
  <si>
    <t xml:space="preserve">Környezeti nevelés</t>
  </si>
  <si>
    <t xml:space="preserve">gv1n1fd3@2</t>
  </si>
  <si>
    <t xml:space="preserve">TT210@2</t>
  </si>
  <si>
    <t xml:space="preserve">Kulturális antropológia I.</t>
  </si>
  <si>
    <t xml:space="preserve">bv1n1bi1@2</t>
  </si>
  <si>
    <t xml:space="preserve">A géntechnológia alapjai</t>
  </si>
  <si>
    <t xml:space="preserve">lh2n1044@2</t>
  </si>
  <si>
    <t xml:space="preserve">Karsztos tájak környezetvédelme</t>
  </si>
  <si>
    <t xml:space="preserve">TT405-1@3</t>
  </si>
  <si>
    <t xml:space="preserve">Fenntarthatóság és globalizáció</t>
  </si>
  <si>
    <t xml:space="preserve">xxxn9032@2</t>
  </si>
  <si>
    <t xml:space="preserve">Antik és modern filozófia és tudomány</t>
  </si>
  <si>
    <t xml:space="preserve">mg1n1K01e@2</t>
  </si>
  <si>
    <t xml:space="preserve">Matematika 1 (emelt szint) (Bevezetés a matematikába 1)</t>
  </si>
  <si>
    <t xml:space="preserve">mg1n2K01e@1</t>
  </si>
  <si>
    <t xml:space="preserve">gg2n1413@2</t>
  </si>
  <si>
    <t xml:space="preserve">Kőeszközök, kerámiák és fémek archeometriája EA</t>
  </si>
  <si>
    <t xml:space="preserve">gg2n4413@2</t>
  </si>
  <si>
    <t xml:space="preserve">Kőeszközök, kerámiák és fémek archeometriája GY</t>
  </si>
  <si>
    <t xml:space="preserve">fffn191@2</t>
  </si>
  <si>
    <t xml:space="preserve">Fejezetek a biológiai fizikából EA.</t>
  </si>
  <si>
    <t xml:space="preserve">bf1n1b10@2</t>
  </si>
  <si>
    <t xml:space="preserve">Élettan</t>
  </si>
  <si>
    <t xml:space="preserve">fffn9b28@2</t>
  </si>
  <si>
    <t xml:space="preserve">Klaszterezés hálózatokkal</t>
  </si>
  <si>
    <t xml:space="preserve">bf2n1b09@2</t>
  </si>
  <si>
    <t xml:space="preserve">Genetika</t>
  </si>
  <si>
    <t xml:space="preserve">bffn492@3</t>
  </si>
  <si>
    <t xml:space="preserve">Élettan GY.</t>
  </si>
  <si>
    <t xml:space="preserve">mm1n1an1k@3</t>
  </si>
  <si>
    <t xml:space="preserve">Analízis 1 Középszint</t>
  </si>
  <si>
    <t xml:space="preserve">mm1n1al1k@2</t>
  </si>
  <si>
    <t xml:space="preserve">Algebra 1 Középszint</t>
  </si>
  <si>
    <t xml:space="preserve">BBN-FLN-101/kl@2</t>
  </si>
  <si>
    <t xml:space="preserve">Bevezetés a nyelvtudományba</t>
  </si>
  <si>
    <t xml:space="preserve">mm1n2an1k@5</t>
  </si>
  <si>
    <t xml:space="preserve">mm1n2al1k@3</t>
  </si>
  <si>
    <t xml:space="preserve">BBN-FLI-101@2</t>
  </si>
  <si>
    <t xml:space="preserve">Az irodalomtudomány alapjai</t>
  </si>
  <si>
    <t xml:space="preserve">BBV-200/EC@1</t>
  </si>
  <si>
    <t xml:space="preserve">Közismereti tanegység</t>
  </si>
  <si>
    <t xml:space="preserve">kvvn9756@2</t>
  </si>
  <si>
    <t xml:space="preserve">A modern kémia problémái (Eötvös Collegium-i óra)</t>
  </si>
  <si>
    <t xml:space="preserve">TANM-PPM-114@2</t>
  </si>
  <si>
    <t xml:space="preserve">Csoportdinamika</t>
  </si>
  <si>
    <t xml:space="preserve">bb1n4620@3</t>
  </si>
  <si>
    <t xml:space="preserve">PS-I09#5@1</t>
  </si>
  <si>
    <t xml:space="preserve">Tanári személyiség- és kommunikációfejlesztés</t>
  </si>
  <si>
    <t xml:space="preserve">fffn152@3</t>
  </si>
  <si>
    <t xml:space="preserve">fffn473@7</t>
  </si>
  <si>
    <t xml:space="preserve">Szilárdtestfizika és anyagtudomány laboratórium</t>
  </si>
  <si>
    <t xml:space="preserve">lh2n1017@2</t>
  </si>
  <si>
    <t xml:space="preserve">Városi térségek földrajza</t>
  </si>
  <si>
    <t xml:space="preserve">lh2n2022@2</t>
  </si>
  <si>
    <t xml:space="preserve">A regionális tudomány elmélete II.</t>
  </si>
  <si>
    <t xml:space="preserve">lh2n1001@1</t>
  </si>
  <si>
    <t xml:space="preserve">Többváltozós statisztikai módszerek EA</t>
  </si>
  <si>
    <t xml:space="preserve">lh2n2070@2</t>
  </si>
  <si>
    <t xml:space="preserve">Természeti erőforrások GY.</t>
  </si>
  <si>
    <t xml:space="preserve">lh2n4001@2</t>
  </si>
  <si>
    <t xml:space="preserve">Többváltozós statisztikai módszerek GY</t>
  </si>
  <si>
    <t xml:space="preserve">lh2n1030@2</t>
  </si>
  <si>
    <t xml:space="preserve">Területfejlesztési politika EA.</t>
  </si>
  <si>
    <t xml:space="preserve">lh2n1032@2</t>
  </si>
  <si>
    <t xml:space="preserve">Településfejlesztési politika EA.</t>
  </si>
  <si>
    <t xml:space="preserve">NYA-UK/@0</t>
  </si>
  <si>
    <t xml:space="preserve">Angol újrakezdő (minimumszint)</t>
  </si>
  <si>
    <t xml:space="preserve">lh2n2032@2</t>
  </si>
  <si>
    <t xml:space="preserve">Településfejlesztési politika GY.</t>
  </si>
  <si>
    <t xml:space="preserve">lh2n2030@2</t>
  </si>
  <si>
    <t xml:space="preserve">Területfejlesztési politika GY.</t>
  </si>
  <si>
    <t xml:space="preserve">lh2n1072@2</t>
  </si>
  <si>
    <t xml:space="preserve">A társadalomkutatás alapjai</t>
  </si>
  <si>
    <t xml:space="preserve">iv1n3in3@2</t>
  </si>
  <si>
    <t xml:space="preserve">C és FORTRAN kémiai alkalmazásai</t>
  </si>
  <si>
    <t xml:space="preserve">fv1n1fi1@4</t>
  </si>
  <si>
    <t xml:space="preserve">Fizika1</t>
  </si>
  <si>
    <t xml:space="preserve">kb1n1303@2</t>
  </si>
  <si>
    <t xml:space="preserve">Biokolloidok és nanostruktúrák EA</t>
  </si>
  <si>
    <t xml:space="preserve">bb2n1e47@2</t>
  </si>
  <si>
    <t xml:space="preserve">Tengerbiológia EA</t>
  </si>
  <si>
    <t xml:space="preserve">mm1n1vm2a@2</t>
  </si>
  <si>
    <t xml:space="preserve">Véges Matematika 2 Alapszint</t>
  </si>
  <si>
    <t xml:space="preserve">kv2n9o62@2</t>
  </si>
  <si>
    <t xml:space="preserve">Sztereokémia és kiroptikai spektroszkópia</t>
  </si>
  <si>
    <t xml:space="preserve">kvvn0sz3@3</t>
  </si>
  <si>
    <t xml:space="preserve">Szerves kémia szigorlat</t>
  </si>
  <si>
    <t xml:space="preserve">kv1n1tc4@2</t>
  </si>
  <si>
    <t xml:space="preserve">Vegyipari művelettan</t>
  </si>
  <si>
    <t xml:space="preserve">gg1n2Y31@2</t>
  </si>
  <si>
    <t xml:space="preserve">Földtani térképek és szelvények elemzése</t>
  </si>
  <si>
    <t xml:space="preserve">aa1n1036@2</t>
  </si>
  <si>
    <t xml:space="preserve">Környezetfizika</t>
  </si>
  <si>
    <t xml:space="preserve">bbbn1517@4</t>
  </si>
  <si>
    <t xml:space="preserve">aa1n4037@2</t>
  </si>
  <si>
    <t xml:space="preserve">Környezetfizika laboratórium</t>
  </si>
  <si>
    <t xml:space="preserve">la1n4077@1</t>
  </si>
  <si>
    <t xml:space="preserve">xxxn9301@2</t>
  </si>
  <si>
    <t xml:space="preserve">A tudományos gondolkodás története I.</t>
  </si>
  <si>
    <t xml:space="preserve">xxxn9018@2</t>
  </si>
  <si>
    <t xml:space="preserve">Meggyőzéstechnika</t>
  </si>
  <si>
    <t xml:space="preserve">bbbn1909@2</t>
  </si>
  <si>
    <t xml:space="preserve">Bioinformatika I. EA</t>
  </si>
  <si>
    <t xml:space="preserve">mm1n2vs5m@3</t>
  </si>
  <si>
    <t xml:space="preserve">mm1n1vs5m@3</t>
  </si>
  <si>
    <t xml:space="preserve">MMMN5FA5@2</t>
  </si>
  <si>
    <t xml:space="preserve">Harmonikus analízis I.</t>
  </si>
  <si>
    <t xml:space="preserve">mm1n2to5m@3</t>
  </si>
  <si>
    <t xml:space="preserve">Algebrai Topológia</t>
  </si>
  <si>
    <t xml:space="preserve">kv1n8iro@3</t>
  </si>
  <si>
    <t xml:space="preserve">Évfolyamdolgozat</t>
  </si>
  <si>
    <t xml:space="preserve">kv1n1bk2@2</t>
  </si>
  <si>
    <t xml:space="preserve">Biokémia</t>
  </si>
  <si>
    <t xml:space="preserve">kv1n4es6@6</t>
  </si>
  <si>
    <t xml:space="preserve">Szerves labor haladóknak</t>
  </si>
  <si>
    <t xml:space="preserve">kv2n1o05@2</t>
  </si>
  <si>
    <t xml:space="preserve">Szerves spektroszkópia</t>
  </si>
  <si>
    <t xml:space="preserve">kv1n1tc3@3</t>
  </si>
  <si>
    <t xml:space="preserve">Polimer kémia és technológia</t>
  </si>
  <si>
    <t xml:space="preserve">kv1n1en5@2</t>
  </si>
  <si>
    <t xml:space="preserve">Fémorganikus kémia</t>
  </si>
  <si>
    <t xml:space="preserve">bbbn9039@2</t>
  </si>
  <si>
    <t xml:space="preserve">Növényi RNS-ek szerkezete és funkciója</t>
  </si>
  <si>
    <t xml:space="preserve">lh1n2913@2</t>
  </si>
  <si>
    <t xml:space="preserve">Nemzetközi földrajzi adatbázisok</t>
  </si>
  <si>
    <t xml:space="preserve">lh1n2903@2</t>
  </si>
  <si>
    <t xml:space="preserve">Hazai területi adatbázisok</t>
  </si>
  <si>
    <t xml:space="preserve">aa2n2160@2</t>
  </si>
  <si>
    <t xml:space="preserve">aa2n4041@2</t>
  </si>
  <si>
    <t xml:space="preserve">Környezetanalitikai laboratórium</t>
  </si>
  <si>
    <t xml:space="preserve">aa2n4140@2</t>
  </si>
  <si>
    <t xml:space="preserve">Laboratóriumi mintaelőkészítés</t>
  </si>
  <si>
    <t xml:space="preserve">aa2n1021@2</t>
  </si>
  <si>
    <t xml:space="preserve">Környezetélettan</t>
  </si>
  <si>
    <t xml:space="preserve">aa2n1143@1</t>
  </si>
  <si>
    <t xml:space="preserve">aa2n1040@2</t>
  </si>
  <si>
    <t xml:space="preserve">Környezeti biokémia</t>
  </si>
  <si>
    <t xml:space="preserve">aa2n4060@2</t>
  </si>
  <si>
    <t xml:space="preserve">Haladó környezettudományi számítások</t>
  </si>
  <si>
    <t xml:space="preserve">aaan4041@2</t>
  </si>
  <si>
    <t xml:space="preserve">Környezetminősítés laboratórium</t>
  </si>
  <si>
    <t xml:space="preserve">llln90632@2</t>
  </si>
  <si>
    <t xml:space="preserve">Mars-kutatás</t>
  </si>
  <si>
    <t xml:space="preserve">MÜV-101.01@4</t>
  </si>
  <si>
    <t xml:space="preserve">Bevezetés a művészettörténetbe</t>
  </si>
  <si>
    <t xml:space="preserve">mm1n1al1a@2</t>
  </si>
  <si>
    <t xml:space="preserve">Algebra 1 Alapszint</t>
  </si>
  <si>
    <t xml:space="preserve">MÜV-111@4</t>
  </si>
  <si>
    <t xml:space="preserve">Bevezetés az építészettörténetbe és a műemlékvédelembe</t>
  </si>
  <si>
    <t xml:space="preserve">MÜV-121@4</t>
  </si>
  <si>
    <t xml:space="preserve">Ikonográfia</t>
  </si>
  <si>
    <t xml:space="preserve">mm1n2vm2a@3</t>
  </si>
  <si>
    <t xml:space="preserve">mm1n2an2a@4</t>
  </si>
  <si>
    <t xml:space="preserve">lh1n5115@2</t>
  </si>
  <si>
    <t xml:space="preserve">Térszervezési szintek Magyarországon</t>
  </si>
  <si>
    <t xml:space="preserve">llln18431@2</t>
  </si>
  <si>
    <t xml:space="preserve">Településfejlesztés I. EA.</t>
  </si>
  <si>
    <t xml:space="preserve">lh1n1245@2</t>
  </si>
  <si>
    <t xml:space="preserve">Területfejlesztés II.</t>
  </si>
  <si>
    <t xml:space="preserve">llln91640@2</t>
  </si>
  <si>
    <t xml:space="preserve">Az AUTOCAD alapjai</t>
  </si>
  <si>
    <t xml:space="preserve">lh1n4805@2</t>
  </si>
  <si>
    <t xml:space="preserve">Számítógépes társadalom-földrajzi térképezés I.</t>
  </si>
  <si>
    <t xml:space="preserve">lh2n1021@2</t>
  </si>
  <si>
    <t xml:space="preserve">A regionális tudomány elmélete I.</t>
  </si>
  <si>
    <t xml:space="preserve">lh2n2073@2</t>
  </si>
  <si>
    <t xml:space="preserve">Európa városi terei</t>
  </si>
  <si>
    <t xml:space="preserve">eeen19de@3</t>
  </si>
  <si>
    <t xml:space="preserve">Numerikus elorejelzés 1</t>
  </si>
  <si>
    <t xml:space="preserve">eeen79pa@5</t>
  </si>
  <si>
    <t xml:space="preserve">Diplomamunkához kapcsoladó szaklaboratórium 1.</t>
  </si>
  <si>
    <t xml:space="preserve">eeen19df@2</t>
  </si>
  <si>
    <t xml:space="preserve">Mezoszinoptika</t>
  </si>
  <si>
    <t xml:space="preserve">eeen29df@1</t>
  </si>
  <si>
    <t xml:space="preserve">Mezoszinoptika gy</t>
  </si>
  <si>
    <t xml:space="preserve">eeen9xsl@2</t>
  </si>
  <si>
    <t xml:space="preserve">Katonai meteorológia</t>
  </si>
  <si>
    <t xml:space="preserve">eeen19mb@2</t>
  </si>
  <si>
    <t xml:space="preserve">Muholdmeteorológia</t>
  </si>
  <si>
    <t xml:space="preserve">eeen29mb@1</t>
  </si>
  <si>
    <t xml:space="preserve">Muholdmeteorológia gy</t>
  </si>
  <si>
    <t xml:space="preserve">bbbn1503@5</t>
  </si>
  <si>
    <t xml:space="preserve">fffn9a75@2</t>
  </si>
  <si>
    <t xml:space="preserve">Energia a fizikában és a közgazdaságtanban</t>
  </si>
  <si>
    <t xml:space="preserve">gg1n1P05@2</t>
  </si>
  <si>
    <t xml:space="preserve">Bevezetés Magyarország földtanába</t>
  </si>
  <si>
    <t xml:space="preserve">lltn15231@3</t>
  </si>
  <si>
    <t xml:space="preserve">Magyaro. és a Kárpát-m. természetföldrajza I. E</t>
  </si>
  <si>
    <t xml:space="preserve">lltn15251@3</t>
  </si>
  <si>
    <t xml:space="preserve">Európa természetföldrajza EA</t>
  </si>
  <si>
    <t xml:space="preserve">mf1n1a01e@2</t>
  </si>
  <si>
    <t xml:space="preserve">Kalkulus I. (emelt szint)</t>
  </si>
  <si>
    <t xml:space="preserve">ff1n4s11@2</t>
  </si>
  <si>
    <t xml:space="preserve">Fizikai alapmérések</t>
  </si>
  <si>
    <t xml:space="preserve">mf1n2a01e@1</t>
  </si>
  <si>
    <t xml:space="preserve">mm1n2al1a@3</t>
  </si>
  <si>
    <t xml:space="preserve">mm1n2vm1k@3</t>
  </si>
  <si>
    <t xml:space="preserve">Véges Matematika 1 Középszint</t>
  </si>
  <si>
    <t xml:space="preserve">gg2n1504@2</t>
  </si>
  <si>
    <t xml:space="preserve">Protisták EA</t>
  </si>
  <si>
    <t xml:space="preserve">gggn9521@2</t>
  </si>
  <si>
    <t xml:space="preserve">Mezozoós brachiopodák paleobiológiája</t>
  </si>
  <si>
    <t xml:space="preserve">gg2n1501@2</t>
  </si>
  <si>
    <t xml:space="preserve">Molluszkák paleontológiája</t>
  </si>
  <si>
    <t xml:space="preserve">kv2n9a23@2</t>
  </si>
  <si>
    <t xml:space="preserve">Az analitikai kémiai eredmények kiértékelésének módszerei</t>
  </si>
  <si>
    <t xml:space="preserve">kltn11113@2</t>
  </si>
  <si>
    <t xml:space="preserve">Kémia - Talajkémiai alapok EA</t>
  </si>
  <si>
    <t xml:space="preserve">lh1n90658@2</t>
  </si>
  <si>
    <t xml:space="preserve">Geodynamics, geophysics and volcanism of the Carpathian-Pannonian region (CPR)</t>
  </si>
  <si>
    <t xml:space="preserve">cccn5ds2@20</t>
  </si>
  <si>
    <t xml:space="preserve">Szakdolgozati szeminárium 2.</t>
  </si>
  <si>
    <t xml:space="preserve">cccn0em0@3</t>
  </si>
  <si>
    <t xml:space="preserve">Szigorlat: Égi mechanika</t>
  </si>
  <si>
    <t xml:space="preserve">cccn1em4@2</t>
  </si>
  <si>
    <t xml:space="preserve">Égi mechanika 4.</t>
  </si>
  <si>
    <t xml:space="preserve">cccn1gc1@2</t>
  </si>
  <si>
    <t xml:space="preserve">Galaktikus csillagászat 1</t>
  </si>
  <si>
    <t xml:space="preserve">cccn1gc2@2</t>
  </si>
  <si>
    <t xml:space="preserve">Galaktikus csillagászat 2</t>
  </si>
  <si>
    <t xml:space="preserve">cccn1gc3@2</t>
  </si>
  <si>
    <t xml:space="preserve">Galaktikus csillagászat 3.</t>
  </si>
  <si>
    <t xml:space="preserve">cccn0gc0@3</t>
  </si>
  <si>
    <t xml:space="preserve">Szigorlat: Galaktikus csillagászat</t>
  </si>
  <si>
    <t xml:space="preserve">cccn5cs5@2</t>
  </si>
  <si>
    <t xml:space="preserve">Csillagászati szeminárium 5.</t>
  </si>
  <si>
    <t xml:space="preserve">kv2n4i11@4</t>
  </si>
  <si>
    <t xml:space="preserve">Katalízis labor</t>
  </si>
  <si>
    <t xml:space="preserve">kvvn9765@2</t>
  </si>
  <si>
    <t xml:space="preserve">Gyógyszerek szerkezete és hatása I.</t>
  </si>
  <si>
    <t xml:space="preserve">kv2n4a11@4</t>
  </si>
  <si>
    <t xml:space="preserve">Elválasztástechnika Labor</t>
  </si>
  <si>
    <t xml:space="preserve">kv2n9i28@2</t>
  </si>
  <si>
    <t xml:space="preserve">Az NMR spektroszkópia elmélete és gyakorlati módszerei</t>
  </si>
  <si>
    <t xml:space="preserve">kv2n4i12@4</t>
  </si>
  <si>
    <t xml:space="preserve">Modern szerkezetvizsgáló módszerek gyakorlat</t>
  </si>
  <si>
    <t xml:space="preserve">kv2n0p00@2</t>
  </si>
  <si>
    <t xml:space="preserve">Fizikai kémiai szigorlat</t>
  </si>
  <si>
    <t xml:space="preserve">kv2n1i03@2</t>
  </si>
  <si>
    <t xml:space="preserve">Modern szerkezetvizsgáló módszerek</t>
  </si>
  <si>
    <t xml:space="preserve">kv2n9i22@2</t>
  </si>
  <si>
    <t xml:space="preserve">A molekuláris felismerés alapjai</t>
  </si>
  <si>
    <t xml:space="preserve">kv2n9i43@2</t>
  </si>
  <si>
    <t xml:space="preserve">Optikai spektroszkópia</t>
  </si>
  <si>
    <t xml:space="preserve">kv2n4p13@4</t>
  </si>
  <si>
    <t xml:space="preserve">Korszerű kolloidkémiai vizsgálati módszerek</t>
  </si>
  <si>
    <t xml:space="preserve">lh1n2782@2</t>
  </si>
  <si>
    <t xml:space="preserve">Térképészet a földrajzban</t>
  </si>
  <si>
    <t xml:space="preserve">bb1n1526@5</t>
  </si>
  <si>
    <t xml:space="preserve">Ökológia és biogeográfia - I. EA</t>
  </si>
  <si>
    <t xml:space="preserve">bb1n1524@3</t>
  </si>
  <si>
    <t xml:space="preserve">Állatélettan - I. EA</t>
  </si>
  <si>
    <t xml:space="preserve">xxxn9039@2</t>
  </si>
  <si>
    <t xml:space="preserve">A történetiség a természettudományok tanításában</t>
  </si>
  <si>
    <t xml:space="preserve">bb2n1e10@2</t>
  </si>
  <si>
    <t xml:space="preserve">Állatjólét EA</t>
  </si>
  <si>
    <t xml:space="preserve">IP-abctPNY1E@2</t>
  </si>
  <si>
    <t xml:space="preserve">Programozási nyelvek (C++) EA</t>
  </si>
  <si>
    <t xml:space="preserve">TK-023@2</t>
  </si>
  <si>
    <t xml:space="preserve">Pedagógia 3: Didaktika</t>
  </si>
  <si>
    <t xml:space="preserve">TK-130#27@2</t>
  </si>
  <si>
    <t xml:space="preserve">Nevelési feladatokra való felkészülés</t>
  </si>
  <si>
    <t xml:space="preserve">kktn1kt2@2</t>
  </si>
  <si>
    <t xml:space="preserve">Kémiai technológia 2.</t>
  </si>
  <si>
    <t xml:space="preserve">bbtn5701@2</t>
  </si>
  <si>
    <t xml:space="preserve">Tantermi demonstrációs gyakorlatok</t>
  </si>
  <si>
    <t xml:space="preserve">aaan1040@3</t>
  </si>
  <si>
    <t xml:space="preserve">Környezetminösités</t>
  </si>
  <si>
    <t xml:space="preserve">oggn8701g@3</t>
  </si>
  <si>
    <t xml:space="preserve">Geofizika 1 GY</t>
  </si>
  <si>
    <t xml:space="preserve">gg2n1109@4</t>
  </si>
  <si>
    <t xml:space="preserve">gggn5901@2</t>
  </si>
  <si>
    <t xml:space="preserve">Alkalmazott hidrogeológiai szeminárium</t>
  </si>
  <si>
    <t xml:space="preserve">gggn8704GY@3</t>
  </si>
  <si>
    <t xml:space="preserve">Szedimentológia GY</t>
  </si>
  <si>
    <t xml:space="preserve">gggn8702e@3</t>
  </si>
  <si>
    <t xml:space="preserve">Teleptan II. EA.</t>
  </si>
  <si>
    <t xml:space="preserve">gggn8702gy@2</t>
  </si>
  <si>
    <t xml:space="preserve">Teleptan II. GY</t>
  </si>
  <si>
    <t xml:space="preserve">gggn8703EA@4</t>
  </si>
  <si>
    <t xml:space="preserve">Kárpát-Pannon régió földtana I.EA</t>
  </si>
  <si>
    <t xml:space="preserve">gggn8703Gy@2</t>
  </si>
  <si>
    <t xml:space="preserve">Kárpát-Pannon régió földtana I.GY</t>
  </si>
  <si>
    <t xml:space="preserve">BBN-TÖR-101@2</t>
  </si>
  <si>
    <t xml:space="preserve">Historiográfia</t>
  </si>
  <si>
    <t xml:space="preserve">TANB-106/21@2</t>
  </si>
  <si>
    <t xml:space="preserve">Pszichológiai jelenségek a filmművészetben</t>
  </si>
  <si>
    <t xml:space="preserve">mm1n1na3a@2</t>
  </si>
  <si>
    <t xml:space="preserve">Numerikus Analízis 1 Alk. Mat.</t>
  </si>
  <si>
    <t xml:space="preserve">maln1k25@2</t>
  </si>
  <si>
    <t xml:space="preserve">Algoritmusok tervezése és elemzése II. EA</t>
  </si>
  <si>
    <t xml:space="preserve">mm1n1an3a@4</t>
  </si>
  <si>
    <t xml:space="preserve">mm1n2na3a@2</t>
  </si>
  <si>
    <t xml:space="preserve">og1n1P01@2</t>
  </si>
  <si>
    <t xml:space="preserve">Alkalmazott geodinamika</t>
  </si>
  <si>
    <t xml:space="preserve">mm1n2op3a@2</t>
  </si>
  <si>
    <t xml:space="preserve">Operációkutatás 1 Alk. Mat.</t>
  </si>
  <si>
    <t xml:space="preserve">kaan4039@3</t>
  </si>
  <si>
    <t xml:space="preserve">Környezettechnológia GY (laboratóriumi gyakorlat)</t>
  </si>
  <si>
    <t xml:space="preserve">cg1n1ct1@2</t>
  </si>
  <si>
    <t xml:space="preserve">A csillagászat története 1</t>
  </si>
  <si>
    <t xml:space="preserve">mm4n1bt1@2</t>
  </si>
  <si>
    <t xml:space="preserve">Biztosítástan</t>
  </si>
  <si>
    <t xml:space="preserve">mm4n2eb1@3</t>
  </si>
  <si>
    <t xml:space="preserve">Életbiztosítás praktikum</t>
  </si>
  <si>
    <t xml:space="preserve">mm4n1ts1@4</t>
  </si>
  <si>
    <t xml:space="preserve">Többváltozós statisztikai modellezés</t>
  </si>
  <si>
    <t xml:space="preserve">mm4n1eb1@2</t>
  </si>
  <si>
    <t xml:space="preserve">Életbiztosítás</t>
  </si>
  <si>
    <t xml:space="preserve">zm4n1be1@7</t>
  </si>
  <si>
    <t xml:space="preserve">Befektetések</t>
  </si>
  <si>
    <t xml:space="preserve">zm4n1ma1@4</t>
  </si>
  <si>
    <t xml:space="preserve">Makroökonómia</t>
  </si>
  <si>
    <t xml:space="preserve">zm4n1mi1@4</t>
  </si>
  <si>
    <t xml:space="preserve">Mikroökonómia</t>
  </si>
  <si>
    <t xml:space="preserve">zm4n1vp1@6</t>
  </si>
  <si>
    <t xml:space="preserve">Vállalati pénzügyek</t>
  </si>
  <si>
    <t xml:space="preserve">mm1n1vm1k@2</t>
  </si>
  <si>
    <t xml:space="preserve">kvvn9306@2</t>
  </si>
  <si>
    <t xml:space="preserve">Válogatott fejezetek a klasszikus fizikai kémiából</t>
  </si>
  <si>
    <t xml:space="preserve">kvvn7031@20</t>
  </si>
  <si>
    <t xml:space="preserve">kv2n9o50@3</t>
  </si>
  <si>
    <t xml:space="preserve">Makromolekuláris kémiai folyamatok alapjai</t>
  </si>
  <si>
    <t xml:space="preserve">maln1ib1@2</t>
  </si>
  <si>
    <t xml:space="preserve">Piacok elemzése EA.</t>
  </si>
  <si>
    <t xml:space="preserve">mm2n2drd@3</t>
  </si>
  <si>
    <t xml:space="preserve">Dinamikai rendszerek és differenciálegyenletek</t>
  </si>
  <si>
    <t xml:space="preserve">maln1ia1@2</t>
  </si>
  <si>
    <t xml:space="preserve">Befektetések elemzése EA.</t>
  </si>
  <si>
    <t xml:space="preserve">mm3n2nmk@3</t>
  </si>
  <si>
    <t xml:space="preserve">Numerikus modellezés és közönséges differenciálegyenletek numerikus megoldási mó</t>
  </si>
  <si>
    <t xml:space="preserve">mm1n2ge3t@3</t>
  </si>
  <si>
    <t xml:space="preserve">TKN-231/31@2</t>
  </si>
  <si>
    <t xml:space="preserve">Hátrányos helyzetű fiatalok nevelése</t>
  </si>
  <si>
    <t xml:space="preserve">TK-150#4@1</t>
  </si>
  <si>
    <t xml:space="preserve">Önismereti tréning</t>
  </si>
  <si>
    <t xml:space="preserve">bb2n1e21@2</t>
  </si>
  <si>
    <t xml:space="preserve">Gerincesek szociális élete I. EA</t>
  </si>
  <si>
    <t xml:space="preserve">bb2n1e03@2</t>
  </si>
  <si>
    <t xml:space="preserve">Evolúciós ökológia EA</t>
  </si>
  <si>
    <t xml:space="preserve">cc2n1nk1@2</t>
  </si>
  <si>
    <t xml:space="preserve">A napfizika aktuális kérdései</t>
  </si>
  <si>
    <t xml:space="preserve">cccn1af5@2</t>
  </si>
  <si>
    <t xml:space="preserve">Asztrofizika 5 EA.</t>
  </si>
  <si>
    <t xml:space="preserve">cccn0af0@3</t>
  </si>
  <si>
    <t xml:space="preserve">Szigorlat: asztrofizika</t>
  </si>
  <si>
    <t xml:space="preserve">fffn157@2</t>
  </si>
  <si>
    <t xml:space="preserve">Elektrodinamika II: Magnetohidrodinamika</t>
  </si>
  <si>
    <t xml:space="preserve">cccn1em5@2</t>
  </si>
  <si>
    <t xml:space="preserve">Égi mechanika 5 EA.</t>
  </si>
  <si>
    <t xml:space="preserve">kv1n4en3@6</t>
  </si>
  <si>
    <t xml:space="preserve">Szervetlen kémia labor</t>
  </si>
  <si>
    <t xml:space="preserve">MMMN5DS6@2</t>
  </si>
  <si>
    <t xml:space="preserve">Kombinatorikus geometria II.</t>
  </si>
  <si>
    <t xml:space="preserve">TK-099@2</t>
  </si>
  <si>
    <t xml:space="preserve">Pedagógiai-pszichológiai komplex szigorlat</t>
  </si>
  <si>
    <t xml:space="preserve">mm2n1dpm@2</t>
  </si>
  <si>
    <t xml:space="preserve">Diszkrét paraméterű martingálok</t>
  </si>
  <si>
    <t xml:space="preserve">MMMN5DS5@2</t>
  </si>
  <si>
    <t xml:space="preserve">Diszkrét geometria III.</t>
  </si>
  <si>
    <t xml:space="preserve">mm1n1ge5t@2</t>
  </si>
  <si>
    <t xml:space="preserve">Geometria 4 Tanár</t>
  </si>
  <si>
    <t xml:space="preserve">TKN-231E#1@2</t>
  </si>
  <si>
    <t xml:space="preserve">Hátrányos helyzetű fiatalok nevelése (előadás)</t>
  </si>
  <si>
    <t xml:space="preserve">TK-140#1@2</t>
  </si>
  <si>
    <t xml:space="preserve">A tanulási- tanítási folyamat irányítása</t>
  </si>
  <si>
    <t xml:space="preserve">xxxn9046@2</t>
  </si>
  <si>
    <t xml:space="preserve">A valószínűség metafizikája</t>
  </si>
  <si>
    <t xml:space="preserve">TK-131#2@2</t>
  </si>
  <si>
    <t xml:space="preserve">Emberi gondolkodás</t>
  </si>
  <si>
    <t xml:space="preserve">MMMN5HE1@2</t>
  </si>
  <si>
    <t xml:space="preserve">Fejezetek a halmazelméletbol ea.</t>
  </si>
  <si>
    <t xml:space="preserve">MMMN5HE3@2</t>
  </si>
  <si>
    <t xml:space="preserve">Halmazelmélet</t>
  </si>
  <si>
    <t xml:space="preserve">mmta5mt1@3</t>
  </si>
  <si>
    <t xml:space="preserve">A matematika tanítása</t>
  </si>
  <si>
    <t xml:space="preserve">ff2n1t02@4</t>
  </si>
  <si>
    <t xml:space="preserve">Magfizika</t>
  </si>
  <si>
    <t xml:space="preserve">ff2n1t04@4</t>
  </si>
  <si>
    <t xml:space="preserve">Statisztikus fizika</t>
  </si>
  <si>
    <t xml:space="preserve">ff2n1t03@4</t>
  </si>
  <si>
    <t xml:space="preserve">Részecskefizika</t>
  </si>
  <si>
    <t xml:space="preserve">ff2n1t08@2</t>
  </si>
  <si>
    <t xml:space="preserve">Számítógépes szimulációk</t>
  </si>
  <si>
    <t xml:space="preserve">ff2n1t01@4</t>
  </si>
  <si>
    <t xml:space="preserve">Atom- és molekulafizika</t>
  </si>
  <si>
    <t xml:space="preserve">ff2n1t05@5</t>
  </si>
  <si>
    <t xml:space="preserve">Szilárdtestfizika</t>
  </si>
  <si>
    <t xml:space="preserve">mf2n1t07@2</t>
  </si>
  <si>
    <t xml:space="preserve">Csoportelmélet</t>
  </si>
  <si>
    <t xml:space="preserve">fffn9e91@2</t>
  </si>
  <si>
    <t xml:space="preserve">Frontok és mintázatok I</t>
  </si>
  <si>
    <t xml:space="preserve">mm1n2al3a@2</t>
  </si>
  <si>
    <t xml:space="preserve">Algebra 3 Alk. Mat.</t>
  </si>
  <si>
    <t xml:space="preserve">gg1n1L04@2</t>
  </si>
  <si>
    <t xml:space="preserve">Vulkanizmus</t>
  </si>
  <si>
    <t xml:space="preserve">mm4n2vs1@3</t>
  </si>
  <si>
    <t xml:space="preserve">Valószínűségszámítás és statisztika praktikum</t>
  </si>
  <si>
    <t xml:space="preserve">mm4n2fa1@2</t>
  </si>
  <si>
    <t xml:space="preserve">Funkcionálanalízis praktikum</t>
  </si>
  <si>
    <t xml:space="preserve">mm4n1vs1@3</t>
  </si>
  <si>
    <t xml:space="preserve">Valószínűségszámítás és statisztika</t>
  </si>
  <si>
    <t xml:space="preserve">mm4n2de1@2</t>
  </si>
  <si>
    <t xml:space="preserve">Differenciálegyenletek praktikum</t>
  </si>
  <si>
    <t xml:space="preserve">kv2n9i25@2</t>
  </si>
  <si>
    <t xml:space="preserve">Anyagszerkezet-vizsgálati módszerek A: atomi mérettartomány</t>
  </si>
  <si>
    <t xml:space="preserve">kv2n9p49@2</t>
  </si>
  <si>
    <t xml:space="preserve">Makromolekulák határfelületi viselkedése</t>
  </si>
  <si>
    <t xml:space="preserve">kv2n9i27@2</t>
  </si>
  <si>
    <t xml:space="preserve">Az anyagtudomány új kémiai módszerei A</t>
  </si>
  <si>
    <t xml:space="preserve">kv2n0o00@2</t>
  </si>
  <si>
    <t xml:space="preserve">Szerves kémiai szigorlat</t>
  </si>
  <si>
    <t xml:space="preserve">kv2n9o56@2</t>
  </si>
  <si>
    <t xml:space="preserve">Polimerek tervezett szintézise</t>
  </si>
  <si>
    <t xml:space="preserve">kv2n4o13@4</t>
  </si>
  <si>
    <t xml:space="preserve">Szerves kémia labor 3</t>
  </si>
  <si>
    <t xml:space="preserve">llln90643@2</t>
  </si>
  <si>
    <t xml:space="preserve">Oceanográfia</t>
  </si>
  <si>
    <t xml:space="preserve">llln91632@2</t>
  </si>
  <si>
    <t xml:space="preserve">Fejezetek Olaszország társadalmi és gazdasági földrajzából G</t>
  </si>
  <si>
    <t xml:space="preserve">mm1n1an3e@2</t>
  </si>
  <si>
    <t xml:space="preserve">Analízis 3 Elemző</t>
  </si>
  <si>
    <t xml:space="preserve">mm1n2pg3e@2</t>
  </si>
  <si>
    <t xml:space="preserve">Problémamegoldó Gyakorlat</t>
  </si>
  <si>
    <t xml:space="preserve">mm1n2pn4e@2</t>
  </si>
  <si>
    <t xml:space="preserve">Programozási Nyelv 2</t>
  </si>
  <si>
    <t xml:space="preserve">mm1n2ga3e@2</t>
  </si>
  <si>
    <t xml:space="preserve">Gráfok és Algoritmusok Elmélete</t>
  </si>
  <si>
    <t xml:space="preserve">mm1n2an3e@3</t>
  </si>
  <si>
    <t xml:space="preserve">mm1n1al2a@2</t>
  </si>
  <si>
    <t xml:space="preserve">Algebra 2 Alapszint</t>
  </si>
  <si>
    <t xml:space="preserve">IP-tKI1G@4</t>
  </si>
  <si>
    <t xml:space="preserve">Közismereti informatika alapjai 1. GY (T)</t>
  </si>
  <si>
    <t xml:space="preserve">IP-m1ARG@4</t>
  </si>
  <si>
    <t xml:space="preserve">Alkalmazói rendszerek</t>
  </si>
  <si>
    <t xml:space="preserve">mm1n2al2a@3</t>
  </si>
  <si>
    <t xml:space="preserve">IP-08SZGAEG@5</t>
  </si>
  <si>
    <t xml:space="preserve">Számítógépes alapismeretek EA+GY. (BSc 08)</t>
  </si>
  <si>
    <t xml:space="preserve">mm1n9a27@2</t>
  </si>
  <si>
    <t xml:space="preserve">Amenábilis csoportok</t>
  </si>
  <si>
    <t xml:space="preserve">kvvn4701@8</t>
  </si>
  <si>
    <t xml:space="preserve">Szerves kémia labor II.</t>
  </si>
  <si>
    <t xml:space="preserve">lh1n90652@2</t>
  </si>
  <si>
    <t xml:space="preserve">Szemelvények Eurázsia életföldrajzából</t>
  </si>
  <si>
    <t xml:space="preserve">llln9265d@2</t>
  </si>
  <si>
    <t xml:space="preserve">A földrajz határterületei</t>
  </si>
  <si>
    <t xml:space="preserve">bbbn9130@2</t>
  </si>
  <si>
    <t xml:space="preserve">Urbanizáció</t>
  </si>
  <si>
    <t xml:space="preserve">bb1n4622@4</t>
  </si>
  <si>
    <t xml:space="preserve">Humanbiológia II. Gy</t>
  </si>
  <si>
    <t xml:space="preserve">bbbn1f02@2</t>
  </si>
  <si>
    <t xml:space="preserve">Tumorsejtbiológia I. EA</t>
  </si>
  <si>
    <t xml:space="preserve">oggn8701e@3</t>
  </si>
  <si>
    <t xml:space="preserve">Geofizika 1 EA</t>
  </si>
  <si>
    <t xml:space="preserve">gg2n1518@2</t>
  </si>
  <si>
    <t xml:space="preserve">Alkalmazott csonttan</t>
  </si>
  <si>
    <t xml:space="preserve">kvvn0sz4@3</t>
  </si>
  <si>
    <t xml:space="preserve">Analitikai kémia szigorlat</t>
  </si>
  <si>
    <t xml:space="preserve">fv2n9026@2</t>
  </si>
  <si>
    <t xml:space="preserve">Elemi részecskefizika vegyészeknek</t>
  </si>
  <si>
    <t xml:space="preserve">if1n1i01@2</t>
  </si>
  <si>
    <t xml:space="preserve">mm1n1ag5e@2</t>
  </si>
  <si>
    <t xml:space="preserve">Alkalmazott Geometria</t>
  </si>
  <si>
    <t xml:space="preserve">mm1n2ah5e@2</t>
  </si>
  <si>
    <t xml:space="preserve">Adatbázisok Használata</t>
  </si>
  <si>
    <t xml:space="preserve">mm1n1aa5e@2</t>
  </si>
  <si>
    <t xml:space="preserve">mm1n1is5e@2</t>
  </si>
  <si>
    <t xml:space="preserve">Idősorok és többdimenziós statisztikai módszerek</t>
  </si>
  <si>
    <t xml:space="preserve">mm1n1ah5e@2</t>
  </si>
  <si>
    <t xml:space="preserve">mm1n2is5e@2</t>
  </si>
  <si>
    <t xml:space="preserve">mm1n2ag5e@2</t>
  </si>
  <si>
    <t xml:space="preserve">mm1n2si4e@2</t>
  </si>
  <si>
    <t xml:space="preserve">Szakszövegek Írása</t>
  </si>
  <si>
    <t xml:space="preserve">ff1n1s01@4</t>
  </si>
  <si>
    <t xml:space="preserve">Mechanika</t>
  </si>
  <si>
    <t xml:space="preserve">ff1n2s01@2</t>
  </si>
  <si>
    <t xml:space="preserve">bv1n1bi2@2</t>
  </si>
  <si>
    <t xml:space="preserve">A modern biológia alapjai</t>
  </si>
  <si>
    <t xml:space="preserve">ka1n1006@3</t>
  </si>
  <si>
    <t xml:space="preserve">Bevezetés a kémiába EA</t>
  </si>
  <si>
    <t xml:space="preserve">gggn9224@2</t>
  </si>
  <si>
    <t xml:space="preserve">Termálvizek és geotermia</t>
  </si>
  <si>
    <t xml:space="preserve">lltn17252@2</t>
  </si>
  <si>
    <t xml:space="preserve">Amerika természetföldrajza EA</t>
  </si>
  <si>
    <t xml:space="preserve">xxx11kö1@3</t>
  </si>
  <si>
    <t xml:space="preserve">Közgazdaságtan</t>
  </si>
  <si>
    <t xml:space="preserve">aaan1043@2</t>
  </si>
  <si>
    <t xml:space="preserve">Környezetgazdálkodás és -jog EA</t>
  </si>
  <si>
    <t xml:space="preserve">mm1n1kf5m@3</t>
  </si>
  <si>
    <t xml:space="preserve">Komplex Függvénytan Mat.</t>
  </si>
  <si>
    <t xml:space="preserve">mm1n2kf5m@2</t>
  </si>
  <si>
    <t xml:space="preserve">mm1n1to5m@2</t>
  </si>
  <si>
    <t xml:space="preserve">mm1n2ml5m@1</t>
  </si>
  <si>
    <t xml:space="preserve">Matematikai Logika</t>
  </si>
  <si>
    <t xml:space="preserve">mm1n2to5m@2</t>
  </si>
  <si>
    <t xml:space="preserve">mm1n1dg5m@2</t>
  </si>
  <si>
    <t xml:space="preserve">Differenciálgeometria 1 Mat.</t>
  </si>
  <si>
    <t xml:space="preserve">mm1n2dg5m@3</t>
  </si>
  <si>
    <t xml:space="preserve">llln17431@2</t>
  </si>
  <si>
    <t xml:space="preserve">Településföldrajz</t>
  </si>
  <si>
    <t xml:space="preserve">llln59422@2</t>
  </si>
  <si>
    <t xml:space="preserve">Területi folyamatok Magyarországon</t>
  </si>
  <si>
    <t xml:space="preserve">llln49332@2</t>
  </si>
  <si>
    <t xml:space="preserve">Területi információs rendszerek</t>
  </si>
  <si>
    <t xml:space="preserve">xlln29331@2</t>
  </si>
  <si>
    <t xml:space="preserve">Szociológiai adatfelvétel és adatfeldolgozás</t>
  </si>
  <si>
    <t xml:space="preserve">oo2n2202@2</t>
  </si>
  <si>
    <t xml:space="preserve">Rugalmas hullámok a Földben GY.</t>
  </si>
  <si>
    <t xml:space="preserve">ogfn4fwK@1</t>
  </si>
  <si>
    <t xml:space="preserve">Terepgyakorlati jelentéskészítés 1</t>
  </si>
  <si>
    <t xml:space="preserve">fftn251@2</t>
  </si>
  <si>
    <t xml:space="preserve">Elektrodinamika GY</t>
  </si>
  <si>
    <t xml:space="preserve">oo2n1202@3</t>
  </si>
  <si>
    <t xml:space="preserve">Rugalmas hullámok a Földben EA.</t>
  </si>
  <si>
    <t xml:space="preserve">fftn151@4</t>
  </si>
  <si>
    <t xml:space="preserve">Elektrodinamika EA.</t>
  </si>
  <si>
    <t xml:space="preserve">og1n1O10@2</t>
  </si>
  <si>
    <t xml:space="preserve">Gravitációs, mágneses és geoelektromos módszerek 1.</t>
  </si>
  <si>
    <t xml:space="preserve">og1n2O10@1</t>
  </si>
  <si>
    <t xml:space="preserve">oo2n1203@2</t>
  </si>
  <si>
    <t xml:space="preserve">Földi áramlások fizikája 1 EA.</t>
  </si>
  <si>
    <t xml:space="preserve">ogfn1fjK@2</t>
  </si>
  <si>
    <t xml:space="preserve">Urkutatás 1</t>
  </si>
  <si>
    <t xml:space="preserve">tg1n1T09@2</t>
  </si>
  <si>
    <t xml:space="preserve">Térképészeti földrajz (Európa)</t>
  </si>
  <si>
    <t xml:space="preserve">tg1n1TT1@2</t>
  </si>
  <si>
    <t xml:space="preserve">Multimédia a kartográfiában</t>
  </si>
  <si>
    <t xml:space="preserve">tg1n1TT4@2</t>
  </si>
  <si>
    <t xml:space="preserve">Webtérképek</t>
  </si>
  <si>
    <t xml:space="preserve">tg1n1TT3@2</t>
  </si>
  <si>
    <t xml:space="preserve">3D modellezés a térinformatikában</t>
  </si>
  <si>
    <t xml:space="preserve">bbbn9142@2</t>
  </si>
  <si>
    <t xml:space="preserve">Gyakorlati természetvédelem TP (terepgyakorlat)</t>
  </si>
  <si>
    <t xml:space="preserve">bbte0504@5</t>
  </si>
  <si>
    <t xml:space="preserve">Ökológia szigorlat</t>
  </si>
  <si>
    <t xml:space="preserve">BBN-TÖR-261@3</t>
  </si>
  <si>
    <t xml:space="preserve">Újkori egyetemes történelem (1789-1918) 1.</t>
  </si>
  <si>
    <t xml:space="preserve">gggn9909@2</t>
  </si>
  <si>
    <t xml:space="preserve">Digitális fotózás és képfeldolgozás 1.</t>
  </si>
  <si>
    <t xml:space="preserve">bbbn1u17@2</t>
  </si>
  <si>
    <t xml:space="preserve">Bevezetés a molekuláris neurobiológiába</t>
  </si>
  <si>
    <t xml:space="preserve">NYOL-KF-NYV/@0</t>
  </si>
  <si>
    <t xml:space="preserve">Olasz középfokú nyelvvizsga előkészítő (B2)</t>
  </si>
  <si>
    <t xml:space="preserve">mm1n2ge5t@2</t>
  </si>
  <si>
    <t xml:space="preserve">mm1n2al3t@2</t>
  </si>
  <si>
    <t xml:space="preserve">Algebra 3 Tanár</t>
  </si>
  <si>
    <t xml:space="preserve">lltn13262@2</t>
  </si>
  <si>
    <t xml:space="preserve">Etnikumok és vallások földrajza EA</t>
  </si>
  <si>
    <t xml:space="preserve">lltn18252@1</t>
  </si>
  <si>
    <t xml:space="preserve">Sarkvidékek, tengerek természetföldrajza</t>
  </si>
  <si>
    <t xml:space="preserve">bbbn1b12@2</t>
  </si>
  <si>
    <t xml:space="preserve">Bevezetés a bioinformatikába.EA.</t>
  </si>
  <si>
    <t xml:space="preserve">bbbn1i08@2</t>
  </si>
  <si>
    <t xml:space="preserve">A TNF receptorcsalád</t>
  </si>
  <si>
    <t xml:space="preserve">bbbn1g09@2</t>
  </si>
  <si>
    <t xml:space="preserve">Vírusok és tumorok EA</t>
  </si>
  <si>
    <t xml:space="preserve">bbbn9009@2</t>
  </si>
  <si>
    <t xml:space="preserve">Receptorok, jelátvitel, sejtek közötti kommunikáció</t>
  </si>
  <si>
    <t xml:space="preserve">ogfn2gnS@1</t>
  </si>
  <si>
    <t xml:space="preserve">Hogyan írjunk TDK-t, szakdolgozatot?</t>
  </si>
  <si>
    <t xml:space="preserve">IP-m2AN1G@2</t>
  </si>
  <si>
    <t xml:space="preserve">Analízis tanároknak 1. GY (M2)</t>
  </si>
  <si>
    <t xml:space="preserve">bb1n4306@3</t>
  </si>
  <si>
    <t xml:space="preserve">bb1n1537@4</t>
  </si>
  <si>
    <t xml:space="preserve">Biokémia-Molekuláris biológia I. A EA</t>
  </si>
  <si>
    <t xml:space="preserve">bb1n4304@4</t>
  </si>
  <si>
    <t xml:space="preserve">bbbn4901@3</t>
  </si>
  <si>
    <t xml:space="preserve">bbbn1909@1</t>
  </si>
  <si>
    <t xml:space="preserve">xxxn9204@2</t>
  </si>
  <si>
    <t xml:space="preserve">Filozófia a filmekben</t>
  </si>
  <si>
    <t xml:space="preserve">TANB-106/3@2</t>
  </si>
  <si>
    <t xml:space="preserve">Digitális tananyagfejlesztés</t>
  </si>
  <si>
    <t xml:space="preserve">TT406@3</t>
  </si>
  <si>
    <t xml:space="preserve">A kultúra arcai I.</t>
  </si>
  <si>
    <t xml:space="preserve">SMT303@4</t>
  </si>
  <si>
    <t xml:space="preserve">A szociálpolitika és szociális munka aktuális elméleti kérdései</t>
  </si>
  <si>
    <t xml:space="preserve">IKP-OK1E@2</t>
  </si>
  <si>
    <t xml:space="preserve">Operációkutatás 1. EA</t>
  </si>
  <si>
    <t xml:space="preserve">mm1n2op3e@2</t>
  </si>
  <si>
    <t xml:space="preserve">Operációkutatás Elemző</t>
  </si>
  <si>
    <t xml:space="preserve">TK-131#3@2</t>
  </si>
  <si>
    <t xml:space="preserve">IP-eFNY1E@3</t>
  </si>
  <si>
    <t xml:space="preserve">Formális nyelvek és automaták EA (E)</t>
  </si>
  <si>
    <t xml:space="preserve">IP-eLOG1E@3</t>
  </si>
  <si>
    <t xml:space="preserve">Logika és számításelmélet EA (E)</t>
  </si>
  <si>
    <t xml:space="preserve">IKI-MSG@2</t>
  </si>
  <si>
    <t xml:space="preserve">Multimédia anyagok szerkesztése GY</t>
  </si>
  <si>
    <t xml:space="preserve">IKI-EI2G@2</t>
  </si>
  <si>
    <t xml:space="preserve">Elemi informatika 2.</t>
  </si>
  <si>
    <t xml:space="preserve">IP-08abcNM1G@2</t>
  </si>
  <si>
    <t xml:space="preserve">Numerikus módszerek 1. GY (BSc,08,A,B,C)</t>
  </si>
  <si>
    <t xml:space="preserve">IKI-P1DG@2</t>
  </si>
  <si>
    <t xml:space="preserve">Programozási nyelvek I. GY (D. fak.)</t>
  </si>
  <si>
    <t xml:space="preserve">mmtn2va1@3</t>
  </si>
  <si>
    <t xml:space="preserve">Valószínuségszámítás GY</t>
  </si>
  <si>
    <t xml:space="preserve">MMMN5OA5@2</t>
  </si>
  <si>
    <t xml:space="preserve">Kombinatorikus algoritmusok I. EA.</t>
  </si>
  <si>
    <t xml:space="preserve">MMMN5KP1@2</t>
  </si>
  <si>
    <t xml:space="preserve">Matroidelmélet EA.</t>
  </si>
  <si>
    <t xml:space="preserve">mm1n9a26m@2</t>
  </si>
  <si>
    <t xml:space="preserve">Geometriai analizis feladatmegoldó szeminárium</t>
  </si>
  <si>
    <t xml:space="preserve">MMMN5CS4@2</t>
  </si>
  <si>
    <t xml:space="preserve">Csoportok reprezentációelmélete</t>
  </si>
  <si>
    <t xml:space="preserve">mm2n1rif@2</t>
  </si>
  <si>
    <t xml:space="preserve">Riemann felületek</t>
  </si>
  <si>
    <t xml:space="preserve">mm2n1fan@2</t>
  </si>
  <si>
    <t xml:space="preserve">Fejezetek az analízisből</t>
  </si>
  <si>
    <t xml:space="preserve">MMMN5AD3@2</t>
  </si>
  <si>
    <t xml:space="preserve">Algebrai topológia V.</t>
  </si>
  <si>
    <t xml:space="preserve">MMMN5AD7@2</t>
  </si>
  <si>
    <t xml:space="preserve">Differenciáltopológia III.</t>
  </si>
  <si>
    <t xml:space="preserve">mm2n2fan@2</t>
  </si>
  <si>
    <t xml:space="preserve">BBN-KOR-121@2</t>
  </si>
  <si>
    <t xml:space="preserve">Klasszikus koreai nyelv és írásbeliség 1.</t>
  </si>
  <si>
    <t xml:space="preserve">llln19432@2</t>
  </si>
  <si>
    <t xml:space="preserve">Településüzemeltetés (TGF)</t>
  </si>
  <si>
    <t xml:space="preserve">llln09431@4</t>
  </si>
  <si>
    <t xml:space="preserve">Terület- és településfejlesztés SZIGORLAT (TGF)</t>
  </si>
  <si>
    <t xml:space="preserve">llln5960G@10</t>
  </si>
  <si>
    <t xml:space="preserve">xlln59412@2</t>
  </si>
  <si>
    <t xml:space="preserve">Térségmarketing és menedzsment</t>
  </si>
  <si>
    <t xml:space="preserve">lh2n2076@2</t>
  </si>
  <si>
    <t xml:space="preserve">Humán erőforrás GY</t>
  </si>
  <si>
    <t xml:space="preserve">llln57331@2</t>
  </si>
  <si>
    <t xml:space="preserve">Történeti földrajzi elemzések GY</t>
  </si>
  <si>
    <t xml:space="preserve">llln29423@2</t>
  </si>
  <si>
    <t xml:space="preserve">A területfejlesztés eszközrendszere (TGF)</t>
  </si>
  <si>
    <t xml:space="preserve">llln29432@1</t>
  </si>
  <si>
    <t xml:space="preserve">lh2n2079@2</t>
  </si>
  <si>
    <t xml:space="preserve">Települési környezetvédelem GY.</t>
  </si>
  <si>
    <t xml:space="preserve">llln29431@2</t>
  </si>
  <si>
    <t xml:space="preserve">Terület- és településrendezés (TGF)</t>
  </si>
  <si>
    <t xml:space="preserve">IKI-0AM4@3</t>
  </si>
  <si>
    <t xml:space="preserve">Informatika alkalmazásai szigorlat</t>
  </si>
  <si>
    <t xml:space="preserve">IKI-WGRG@2</t>
  </si>
  <si>
    <t xml:space="preserve">Web-grafika (VRML) GY</t>
  </si>
  <si>
    <t xml:space="preserve">TANM-INF-109@2</t>
  </si>
  <si>
    <t xml:space="preserve">Oktatási alkalmazások I. GY. (MSc Inf)</t>
  </si>
  <si>
    <t xml:space="preserve">mm1n2ge5t@3</t>
  </si>
  <si>
    <t xml:space="preserve">IKI-NA3G@2</t>
  </si>
  <si>
    <t xml:space="preserve">Numerikus analízis 3.</t>
  </si>
  <si>
    <t xml:space="preserve">BBN-ANG-181@2</t>
  </si>
  <si>
    <t xml:space="preserve">Írástechnika</t>
  </si>
  <si>
    <t xml:space="preserve">BBN-ANG-132@2</t>
  </si>
  <si>
    <t xml:space="preserve">BBN-FLN-101@2</t>
  </si>
  <si>
    <t xml:space="preserve">BBN-ANG-112@3</t>
  </si>
  <si>
    <t xml:space="preserve">Bevezetés az irodalomtudományba szeminárium</t>
  </si>
  <si>
    <t xml:space="preserve">BBN-ANG-104@2</t>
  </si>
  <si>
    <t xml:space="preserve">Tudományos Íráskészség 1.</t>
  </si>
  <si>
    <t xml:space="preserve">BBN-ANG-102@4</t>
  </si>
  <si>
    <t xml:space="preserve">Angol nyelvgyakorlat</t>
  </si>
  <si>
    <t xml:space="preserve">bbbn1o20@2</t>
  </si>
  <si>
    <t xml:space="preserve">Állatorvosi virológia EA.</t>
  </si>
  <si>
    <t xml:space="preserve">ff1n2eb4@1</t>
  </si>
  <si>
    <t xml:space="preserve">ff1n1eb4@2</t>
  </si>
  <si>
    <t xml:space="preserve">xffn9a72@2</t>
  </si>
  <si>
    <t xml:space="preserve">A tudomány kommunikációja</t>
  </si>
  <si>
    <t xml:space="preserve">TANB-101@1</t>
  </si>
  <si>
    <t xml:space="preserve">Pedagógiai tapasztalatok, nézetek</t>
  </si>
  <si>
    <t xml:space="preserve">TANB-103@1</t>
  </si>
  <si>
    <t xml:space="preserve">Pedagógiai problématörténet gyakorlat</t>
  </si>
  <si>
    <t xml:space="preserve">BBN-TÖR-231@3</t>
  </si>
  <si>
    <t xml:space="preserve">Magyarország kora újkori története 1. (1526-1790)</t>
  </si>
  <si>
    <t xml:space="preserve">BBN-TRN-101@2</t>
  </si>
  <si>
    <t xml:space="preserve">Bevezetés a történettudományba</t>
  </si>
  <si>
    <t xml:space="preserve">BBN-ARA-321@1</t>
  </si>
  <si>
    <t xml:space="preserve">Arab varázslás 1.</t>
  </si>
  <si>
    <t xml:space="preserve">BBN-TÖR-291@2</t>
  </si>
  <si>
    <t xml:space="preserve">Történeti segédtudományok</t>
  </si>
  <si>
    <t xml:space="preserve">mmtn1va1@3</t>
  </si>
  <si>
    <t xml:space="preserve">Valószínuségszámítás EA.</t>
  </si>
  <si>
    <t xml:space="preserve">mm1n9e41@2</t>
  </si>
  <si>
    <t xml:space="preserve">Zsebszámológép és grafikus számológép a matematika órán</t>
  </si>
  <si>
    <t xml:space="preserve">mmtn2va1@2</t>
  </si>
  <si>
    <t xml:space="preserve">TÖR-903@1</t>
  </si>
  <si>
    <t xml:space="preserve">Bevezetés a történelem tanításának módszereibe és történetébe</t>
  </si>
  <si>
    <t xml:space="preserve">BBN-SKN-103@1</t>
  </si>
  <si>
    <t xml:space="preserve">Norvég nyelv 1C</t>
  </si>
  <si>
    <t xml:space="preserve">BBN-SKN-101@2</t>
  </si>
  <si>
    <t xml:space="preserve">Norvég nyelv 1A</t>
  </si>
  <si>
    <t xml:space="preserve">BBN-SKN-104@1</t>
  </si>
  <si>
    <t xml:space="preserve">Norvég nyelv 1D</t>
  </si>
  <si>
    <t xml:space="preserve">BBN-SKN-102@2</t>
  </si>
  <si>
    <t xml:space="preserve">Norvég nyelv 1B</t>
  </si>
  <si>
    <t xml:space="preserve">bb2n6e04@4</t>
  </si>
  <si>
    <t xml:space="preserve">Viselkedésökológia gyakorlat GY</t>
  </si>
  <si>
    <t xml:space="preserve">fffn164e@5</t>
  </si>
  <si>
    <t xml:space="preserve">Sugárzások és részecskék</t>
  </si>
  <si>
    <t xml:space="preserve">fffn9k42@2</t>
  </si>
  <si>
    <t xml:space="preserve">Statisztikus fizika szeminárium</t>
  </si>
  <si>
    <t xml:space="preserve">fftn9g11@2</t>
  </si>
  <si>
    <t xml:space="preserve">Fizika a természetben</t>
  </si>
  <si>
    <t xml:space="preserve">bbbn1e39@2</t>
  </si>
  <si>
    <t xml:space="preserve">A predáció etológiája EA</t>
  </si>
  <si>
    <t xml:space="preserve">bbtn1709@4</t>
  </si>
  <si>
    <t xml:space="preserve">Ökológia I. EA</t>
  </si>
  <si>
    <t xml:space="preserve">aaan7045@4</t>
  </si>
  <si>
    <t xml:space="preserve">bbtn1901@2</t>
  </si>
  <si>
    <t xml:space="preserve">A biológia tanításának elmélete II.</t>
  </si>
  <si>
    <t xml:space="preserve">bbtn5903@2</t>
  </si>
  <si>
    <t xml:space="preserve">A biológia tanításának gyakorlata II.</t>
  </si>
  <si>
    <t xml:space="preserve">TKN-241/48@2</t>
  </si>
  <si>
    <t xml:space="preserve">Speciális kurzus:</t>
  </si>
  <si>
    <t xml:space="preserve">bbtn1706@2</t>
  </si>
  <si>
    <t xml:space="preserve">Humánbiológia I EA</t>
  </si>
  <si>
    <t xml:space="preserve">bbbn9052@2</t>
  </si>
  <si>
    <t xml:space="preserve">A lichenológia alapjai EA</t>
  </si>
  <si>
    <t xml:space="preserve">kv1n1ma3@4</t>
  </si>
  <si>
    <t xml:space="preserve">Kémiai matematika</t>
  </si>
  <si>
    <t xml:space="preserve">aa1n9g86@2</t>
  </si>
  <si>
    <t xml:space="preserve">Rendszer és modelltechnika</t>
  </si>
  <si>
    <t xml:space="preserve">mm1n2kf5a@3</t>
  </si>
  <si>
    <t xml:space="preserve">fftn9g08@2</t>
  </si>
  <si>
    <t xml:space="preserve">Mindennapok fizikája</t>
  </si>
  <si>
    <t xml:space="preserve">ee2n2l02@1</t>
  </si>
  <si>
    <t xml:space="preserve">Klimatológia 2 gy</t>
  </si>
  <si>
    <t xml:space="preserve">ee2n2l03@2</t>
  </si>
  <si>
    <t xml:space="preserve">Éghajlati adatok feldolgozása 1</t>
  </si>
  <si>
    <t xml:space="preserve">ee2n6m02@1</t>
  </si>
  <si>
    <t xml:space="preserve">Évközi Terepgyakorlat</t>
  </si>
  <si>
    <t xml:space="preserve">ee2n1l02@2</t>
  </si>
  <si>
    <t xml:space="preserve">Klimatológia 2 ea</t>
  </si>
  <si>
    <t xml:space="preserve">ee2n3a02@2</t>
  </si>
  <si>
    <t xml:space="preserve">Meteorológiai informatika</t>
  </si>
  <si>
    <t xml:space="preserve">ee2n2m01@2</t>
  </si>
  <si>
    <t xml:space="preserve">Meteorológiai műszerek és megfigyelések gy</t>
  </si>
  <si>
    <t xml:space="preserve">ee2n1m01@1</t>
  </si>
  <si>
    <t xml:space="preserve">Meteorológiai műszerek és megfigyelések ea</t>
  </si>
  <si>
    <t xml:space="preserve">me2n1a01@2</t>
  </si>
  <si>
    <t xml:space="preserve">Analízis ea</t>
  </si>
  <si>
    <t xml:space="preserve">ee2n1a03@3</t>
  </si>
  <si>
    <t xml:space="preserve">Folyadékdinamika</t>
  </si>
  <si>
    <t xml:space="preserve">ee2n1d01@2</t>
  </si>
  <si>
    <t xml:space="preserve">Dinamikus meteorológia 3 ea</t>
  </si>
  <si>
    <t xml:space="preserve">ee2n2d01@1</t>
  </si>
  <si>
    <t xml:space="preserve">Dinamikus meteorológia 3 gy</t>
  </si>
  <si>
    <t xml:space="preserve">me2n2a01@1</t>
  </si>
  <si>
    <t xml:space="preserve">Analízis gy</t>
  </si>
  <si>
    <t xml:space="preserve">ee2n1l01@3</t>
  </si>
  <si>
    <t xml:space="preserve">Légkörfizika 3 ea</t>
  </si>
  <si>
    <t xml:space="preserve">ee2n1d02@2</t>
  </si>
  <si>
    <t xml:space="preserve">Szinoptikus meteorológia 3 ea</t>
  </si>
  <si>
    <t xml:space="preserve">ee2n4d02@2</t>
  </si>
  <si>
    <t xml:space="preserve">Szinoptikus meteorológia 3 GY</t>
  </si>
  <si>
    <t xml:space="preserve">kaan1038@3</t>
  </si>
  <si>
    <t xml:space="preserve">Környezettechnológia</t>
  </si>
  <si>
    <t xml:space="preserve">mm1n1an3t@2</t>
  </si>
  <si>
    <t xml:space="preserve">Analizis 3 Tanár</t>
  </si>
  <si>
    <t xml:space="preserve">mm1n1ge2a@3</t>
  </si>
  <si>
    <t xml:space="preserve">Geometria 1 Alapszint</t>
  </si>
  <si>
    <t xml:space="preserve">IP-tWF1G@3</t>
  </si>
  <si>
    <t xml:space="preserve">Web-fejlesztés 1. GY (T)</t>
  </si>
  <si>
    <t xml:space="preserve">mm1n2ge2a@3</t>
  </si>
  <si>
    <t xml:space="preserve">mm1n2an3t@2</t>
  </si>
  <si>
    <t xml:space="preserve">ffin891@10</t>
  </si>
  <si>
    <t xml:space="preserve">mfin151@2</t>
  </si>
  <si>
    <t xml:space="preserve">Algoritmuselmelet</t>
  </si>
  <si>
    <t xml:space="preserve">fffn9e50@2</t>
  </si>
  <si>
    <t xml:space="preserve">Elméleti fizika szeminárium</t>
  </si>
  <si>
    <t xml:space="preserve">bbbn1i03@2</t>
  </si>
  <si>
    <t xml:space="preserve">T-sejt fejlődés a tímuszban EA</t>
  </si>
  <si>
    <t xml:space="preserve">bbbn48dm@12</t>
  </si>
  <si>
    <t xml:space="preserve">Szaklaboratórium II. GY</t>
  </si>
  <si>
    <t xml:space="preserve">mm1n0ge5t@1</t>
  </si>
  <si>
    <t xml:space="preserve">Geometria Szigorlat</t>
  </si>
  <si>
    <t xml:space="preserve">TK-021@2</t>
  </si>
  <si>
    <t xml:space="preserve">Pedagógia 1: A nevelés történeti és elméleti alapjai</t>
  </si>
  <si>
    <t xml:space="preserve">TANB-106/5@2</t>
  </si>
  <si>
    <t xml:space="preserve">Társas jelenségek pszichológiája</t>
  </si>
  <si>
    <t xml:space="preserve">kv2n9a42@2</t>
  </si>
  <si>
    <t xml:space="preserve">Mössbauer-spektroszkópia alapja és alkalmazásai</t>
  </si>
  <si>
    <t xml:space="preserve">baan1004@3</t>
  </si>
  <si>
    <t xml:space="preserve">Mikrobiális ökológia</t>
  </si>
  <si>
    <t xml:space="preserve">xxxn9326@2</t>
  </si>
  <si>
    <t xml:space="preserve">Szerepjáték és kultúra</t>
  </si>
  <si>
    <t xml:space="preserve">mm1n1al3a@2</t>
  </si>
  <si>
    <t xml:space="preserve">mm1n1ma5a@2</t>
  </si>
  <si>
    <t xml:space="preserve">ff1n1b02@3</t>
  </si>
  <si>
    <t xml:space="preserve">Biomechanika és biooptika</t>
  </si>
  <si>
    <t xml:space="preserve">NYOL-HA/@0</t>
  </si>
  <si>
    <t xml:space="preserve">Olasz haladó</t>
  </si>
  <si>
    <t xml:space="preserve">kv1n4mg3@3</t>
  </si>
  <si>
    <t xml:space="preserve">Magkémia labor</t>
  </si>
  <si>
    <t xml:space="preserve">kvvn0sz2@3</t>
  </si>
  <si>
    <t xml:space="preserve">Szervetlen kémia szigorlat</t>
  </si>
  <si>
    <t xml:space="preserve">kv2n1p07@2</t>
  </si>
  <si>
    <t xml:space="preserve">Molekulák elektronszerkezete</t>
  </si>
  <si>
    <t xml:space="preserve">NYO-AF/@0</t>
  </si>
  <si>
    <t xml:space="preserve">Orosz alapfok (B1)</t>
  </si>
  <si>
    <t xml:space="preserve">gg1n1G11@2</t>
  </si>
  <si>
    <t xml:space="preserve">Műszaki földtan</t>
  </si>
  <si>
    <t xml:space="preserve">gg1n2G09@1</t>
  </si>
  <si>
    <t xml:space="preserve">Teleptan</t>
  </si>
  <si>
    <t xml:space="preserve">gg1n1L12@2</t>
  </si>
  <si>
    <t xml:space="preserve">Szaknyelvi gyakorlatok</t>
  </si>
  <si>
    <t xml:space="preserve">gg1n1Y55@2</t>
  </si>
  <si>
    <t xml:space="preserve">Gerincespaleontológia</t>
  </si>
  <si>
    <t xml:space="preserve">llln90630@2</t>
  </si>
  <si>
    <t xml:space="preserve">Terepi vulkanológia</t>
  </si>
  <si>
    <t xml:space="preserve">gggn9963@2</t>
  </si>
  <si>
    <t xml:space="preserve">A világ negyedidőszaki földtana</t>
  </si>
  <si>
    <t xml:space="preserve">gg1n1Y35@2</t>
  </si>
  <si>
    <t xml:space="preserve">Karsztgeológia</t>
  </si>
  <si>
    <t xml:space="preserve">mm3n1pms@2</t>
  </si>
  <si>
    <t xml:space="preserve">Problémamegoldó szeminárium</t>
  </si>
  <si>
    <t xml:space="preserve">mm3n2vss@3</t>
  </si>
  <si>
    <t xml:space="preserve">m5mn1toa@2</t>
  </si>
  <si>
    <t xml:space="preserve">A matematikatudomány története</t>
  </si>
  <si>
    <t xml:space="preserve">mm1n9g31t@2</t>
  </si>
  <si>
    <t xml:space="preserve">Projektív geometria</t>
  </si>
  <si>
    <t xml:space="preserve">mm1n9g11t@2</t>
  </si>
  <si>
    <t xml:space="preserve">Fejezetek az elemi geometriából I.</t>
  </si>
  <si>
    <t xml:space="preserve">TKN-415M@3</t>
  </si>
  <si>
    <t xml:space="preserve">Második szakos tanítási gyakorlat</t>
  </si>
  <si>
    <t xml:space="preserve">NÉN-340@2</t>
  </si>
  <si>
    <t xml:space="preserve">Szakdolgozati szeminárium</t>
  </si>
  <si>
    <t xml:space="preserve">NÉN-375@1</t>
  </si>
  <si>
    <t xml:space="preserve">Tanításkísérő szeminárium</t>
  </si>
  <si>
    <t xml:space="preserve">bbbn1528@2</t>
  </si>
  <si>
    <t xml:space="preserve">Életföldrajz EA</t>
  </si>
  <si>
    <t xml:space="preserve">xxxn9026@2</t>
  </si>
  <si>
    <t xml:space="preserve">Társadalmi rendszerek számítógépes szimulációja</t>
  </si>
  <si>
    <t xml:space="preserve">ff1n1i07@3</t>
  </si>
  <si>
    <t xml:space="preserve">Jelfeldolgozás</t>
  </si>
  <si>
    <t xml:space="preserve">ff1n2i07@2</t>
  </si>
  <si>
    <t xml:space="preserve">if1n1i05@3</t>
  </si>
  <si>
    <t xml:space="preserve">KGIB1G@3</t>
  </si>
  <si>
    <t xml:space="preserve">Bevezetés a közgazdaságtanba</t>
  </si>
  <si>
    <t xml:space="preserve">KGIA7@4</t>
  </si>
  <si>
    <t xml:space="preserve">Gazdaság statisztika</t>
  </si>
  <si>
    <t xml:space="preserve">KGIA1@3</t>
  </si>
  <si>
    <t xml:space="preserve">Matematikai alapok</t>
  </si>
  <si>
    <t xml:space="preserve">KGIA2@6</t>
  </si>
  <si>
    <t xml:space="preserve">Analízis</t>
  </si>
  <si>
    <t xml:space="preserve">KGIC1@3</t>
  </si>
  <si>
    <t xml:space="preserve">Gazdasági jog</t>
  </si>
  <si>
    <t xml:space="preserve">KGIB1E@2</t>
  </si>
  <si>
    <t xml:space="preserve">llln93610@2</t>
  </si>
  <si>
    <t xml:space="preserve">Mendöl Tibor és kortásai</t>
  </si>
  <si>
    <t xml:space="preserve">KGIA5@4</t>
  </si>
  <si>
    <t xml:space="preserve">Számítástechnika</t>
  </si>
  <si>
    <t xml:space="preserve">bb2n1e08@2</t>
  </si>
  <si>
    <t xml:space="preserve">Alkalmazott etológia I. EA</t>
  </si>
  <si>
    <t xml:space="preserve">bb2n1e17@2</t>
  </si>
  <si>
    <t xml:space="preserve">Ember-állat interakciók EA</t>
  </si>
  <si>
    <t xml:space="preserve">IKI-SZDK1@10</t>
  </si>
  <si>
    <t xml:space="preserve">IKI-ORG@2</t>
  </si>
  <si>
    <t xml:space="preserve">Operációs rendszerek az iskolában</t>
  </si>
  <si>
    <t xml:space="preserve">IKI-WP2G@2</t>
  </si>
  <si>
    <t xml:space="preserve">Web-programozás 2. GY</t>
  </si>
  <si>
    <t xml:space="preserve">IKP-9171@2</t>
  </si>
  <si>
    <t xml:space="preserve">Számítógépes képszerkesztés</t>
  </si>
  <si>
    <t xml:space="preserve">mm1n9e57@2</t>
  </si>
  <si>
    <t xml:space="preserve">Fraktálok az iskolában</t>
  </si>
  <si>
    <t xml:space="preserve">kivn1szk@3</t>
  </si>
  <si>
    <t xml:space="preserve">mm1n2vp5e@2</t>
  </si>
  <si>
    <t xml:space="preserve">Vállalati Pénzügyek</t>
  </si>
  <si>
    <t xml:space="preserve">mm1n1vp5e@2</t>
  </si>
  <si>
    <t xml:space="preserve">BBN-UJG-251@2</t>
  </si>
  <si>
    <t xml:space="preserve">Görög és ciprusi országismeret 1.</t>
  </si>
  <si>
    <t xml:space="preserve">BBN-UJG-261@2</t>
  </si>
  <si>
    <t xml:space="preserve">Az újkori görögség története 1.</t>
  </si>
  <si>
    <t xml:space="preserve">BBN-UJG-211@4</t>
  </si>
  <si>
    <t xml:space="preserve">Újgörög nyelv haladóknak 1.</t>
  </si>
  <si>
    <t xml:space="preserve">BBN-UJG-233@3</t>
  </si>
  <si>
    <t xml:space="preserve">Újgörög szöveginterpretációk 3.</t>
  </si>
  <si>
    <t xml:space="preserve">MMMN5DM5@2</t>
  </si>
  <si>
    <t xml:space="preserve">Extremális kombinatorika</t>
  </si>
  <si>
    <t xml:space="preserve">MMMN5SZ7@2</t>
  </si>
  <si>
    <t xml:space="preserve">Nyelvek és automaták</t>
  </si>
  <si>
    <t xml:space="preserve">MMMN5DM4@2</t>
  </si>
  <si>
    <t xml:space="preserve">Szimmetrikus kombinatorikai struktúrák</t>
  </si>
  <si>
    <t xml:space="preserve">TK-150#14@1</t>
  </si>
  <si>
    <t xml:space="preserve">Autogén tréning tanárszakosoknak</t>
  </si>
  <si>
    <t xml:space="preserve">TKN-231#15@2</t>
  </si>
  <si>
    <t xml:space="preserve">Hátrányos helyzetű fiatalok nevelése: Fiatal korú bűnelkövetők napjaink társadalmában</t>
  </si>
  <si>
    <t xml:space="preserve">kv2n9o25@2</t>
  </si>
  <si>
    <t xml:space="preserve">Biológiailag aktív peptidek szintézise</t>
  </si>
  <si>
    <t xml:space="preserve">kv2n9o44@2</t>
  </si>
  <si>
    <t xml:space="preserve">Heteroaromás vegyületek kémiája</t>
  </si>
  <si>
    <t xml:space="preserve">kv2n9i23@2</t>
  </si>
  <si>
    <t xml:space="preserve">Alkalmazott katalízis</t>
  </si>
  <si>
    <t xml:space="preserve">BBN-TÖR-241@3</t>
  </si>
  <si>
    <t xml:space="preserve">Kora újkori egyetemes történelem, 16-18. század 1.</t>
  </si>
  <si>
    <t xml:space="preserve">cg1n1bc1@2</t>
  </si>
  <si>
    <t xml:space="preserve">Bevezetés a csillagászatba 1</t>
  </si>
  <si>
    <t xml:space="preserve">kktn9177@2</t>
  </si>
  <si>
    <t xml:space="preserve">Általános kémia szeminárium: túl az alapokon</t>
  </si>
  <si>
    <t xml:space="preserve">kv2n9o46@2</t>
  </si>
  <si>
    <t xml:space="preserve">Idegrendszeri modellezés</t>
  </si>
  <si>
    <t xml:space="preserve">bb2n1e16@2</t>
  </si>
  <si>
    <t xml:space="preserve">Élőhelyfragmentáció és hatásai EA</t>
  </si>
  <si>
    <t xml:space="preserve">eeen9xsc@2</t>
  </si>
  <si>
    <t xml:space="preserve">Az időjárás előrejelzése</t>
  </si>
  <si>
    <t xml:space="preserve">eeen9xsg@2</t>
  </si>
  <si>
    <t xml:space="preserve">Éghajlati idosorok elemzésének statisztikai módszerei</t>
  </si>
  <si>
    <t xml:space="preserve">gggn7901as@2</t>
  </si>
  <si>
    <t xml:space="preserve">Szaklaboratórium</t>
  </si>
  <si>
    <t xml:space="preserve">gggn9101@2</t>
  </si>
  <si>
    <t xml:space="preserve">Geológiatörténet</t>
  </si>
  <si>
    <t xml:space="preserve">mm2n1dfm@2</t>
  </si>
  <si>
    <t xml:space="preserve">Diszkrét és folytonos paraméterű Markov-láncok</t>
  </si>
  <si>
    <t xml:space="preserve">mm1n1dr5e@3</t>
  </si>
  <si>
    <t xml:space="preserve">Dinamikai Rendszerek</t>
  </si>
  <si>
    <t xml:space="preserve">mm2n1kdi@3</t>
  </si>
  <si>
    <t xml:space="preserve">Komplex dinamika</t>
  </si>
  <si>
    <t xml:space="preserve">mm2n1drd@6</t>
  </si>
  <si>
    <t xml:space="preserve">mm3n1nmk@3</t>
  </si>
  <si>
    <t xml:space="preserve">lh1n2985@2</t>
  </si>
  <si>
    <t xml:space="preserve">Városkutatási módszerek</t>
  </si>
  <si>
    <t xml:space="preserve">lh2n1067@2</t>
  </si>
  <si>
    <t xml:space="preserve">A Kárpát-medence vulkáni hegységei</t>
  </si>
  <si>
    <t xml:space="preserve">lltn45311@2</t>
  </si>
  <si>
    <t xml:space="preserve">Földrajzi összefüggés-elemzés GY</t>
  </si>
  <si>
    <t xml:space="preserve">xh1n2955@2</t>
  </si>
  <si>
    <t xml:space="preserve">Infrastruktúra</t>
  </si>
  <si>
    <t xml:space="preserve">tg1n2TT10@2</t>
  </si>
  <si>
    <t xml:space="preserve">Térképesztétika 1.</t>
  </si>
  <si>
    <t xml:space="preserve">og1n2G14@2</t>
  </si>
  <si>
    <t xml:space="preserve">Alkalmazott geofizika</t>
  </si>
  <si>
    <t xml:space="preserve">og1n1G14@2</t>
  </si>
  <si>
    <t xml:space="preserve">mg1n1C04@2</t>
  </si>
  <si>
    <t xml:space="preserve">Differenciálegyenletek (geológusoknak)</t>
  </si>
  <si>
    <t xml:space="preserve">llln9642@2</t>
  </si>
  <si>
    <t xml:space="preserve">Negyedidőszaki üledékek terepi megismerése</t>
  </si>
  <si>
    <t xml:space="preserve">gg1n1G09@2</t>
  </si>
  <si>
    <t xml:space="preserve">gg1n2G12@2</t>
  </si>
  <si>
    <t xml:space="preserve">Geostatisztika</t>
  </si>
  <si>
    <t xml:space="preserve">gg1n1G08@2</t>
  </si>
  <si>
    <t xml:space="preserve">Hidrogeológia</t>
  </si>
  <si>
    <t xml:space="preserve">kv2n9a26@2</t>
  </si>
  <si>
    <t xml:space="preserve">Egészségkárosító kémiai hatások és megelőzésük</t>
  </si>
  <si>
    <t xml:space="preserve">llln5960R@10</t>
  </si>
  <si>
    <t xml:space="preserve">Diplomamunka szeminárium I. (REF)</t>
  </si>
  <si>
    <t xml:space="preserve">xlln09411@4</t>
  </si>
  <si>
    <t xml:space="preserve">Regionális tudomány - regionális elemzés szigorlat</t>
  </si>
  <si>
    <t xml:space="preserve">BBN-FIL-402@3</t>
  </si>
  <si>
    <t xml:space="preserve">A filozófia témakörei</t>
  </si>
  <si>
    <t xml:space="preserve">lltn5960K@5</t>
  </si>
  <si>
    <t xml:space="preserve">Szakdolgozati szeminárium I.</t>
  </si>
  <si>
    <t xml:space="preserve">llx11af4@2</t>
  </si>
  <si>
    <t xml:space="preserve">Autonóm közösségek, fenntartható rendszerek</t>
  </si>
  <si>
    <t xml:space="preserve">llln91637@2</t>
  </si>
  <si>
    <t xml:space="preserve">Kína és a világgazdaság, modern gazdaságföldrajzi problémák Kína példáján</t>
  </si>
  <si>
    <t xml:space="preserve">llln91638@2</t>
  </si>
  <si>
    <t xml:space="preserve">Politikai földrajzi elemzések</t>
  </si>
  <si>
    <t xml:space="preserve">llln90614@2</t>
  </si>
  <si>
    <t xml:space="preserve">Területi egyenlotlenségek az egészségügyben GY</t>
  </si>
  <si>
    <t xml:space="preserve">TANM-PPM-103@2</t>
  </si>
  <si>
    <t xml:space="preserve">Nevelés, személyiségfejlesztés</t>
  </si>
  <si>
    <t xml:space="preserve">IKI-MI1E@2</t>
  </si>
  <si>
    <t xml:space="preserve">Mesterséges intelligencia 1.</t>
  </si>
  <si>
    <t xml:space="preserve">kvvn7041@20</t>
  </si>
  <si>
    <t xml:space="preserve">iv2n9041@2</t>
  </si>
  <si>
    <t xml:space="preserve">Unix haladóknak</t>
  </si>
  <si>
    <t xml:space="preserve">kivn0afk@2</t>
  </si>
  <si>
    <t xml:space="preserve">Analitikai és fizikai kémiai szigorlat</t>
  </si>
  <si>
    <t xml:space="preserve">IKP-9147@2</t>
  </si>
  <si>
    <t xml:space="preserve">Felügyelt DirectX, XNA</t>
  </si>
  <si>
    <t xml:space="preserve">IKP-9173@2</t>
  </si>
  <si>
    <t xml:space="preserve">Visual Basic 1. (.NET)</t>
  </si>
  <si>
    <t xml:space="preserve">IKI-P2DG@2</t>
  </si>
  <si>
    <t xml:space="preserve">Programozási nyelvek II. (C++) (D. fak.)</t>
  </si>
  <si>
    <t xml:space="preserve">IP-tWF2G@3</t>
  </si>
  <si>
    <t xml:space="preserve">Web-fejlesztés 2. GY (T)</t>
  </si>
  <si>
    <t xml:space="preserve">IP-cLSZEE@2</t>
  </si>
  <si>
    <t xml:space="preserve">Logika és számításelmélet EA (C)</t>
  </si>
  <si>
    <t xml:space="preserve">IKP-9115@2</t>
  </si>
  <si>
    <t xml:space="preserve">Web grafika (SVG)</t>
  </si>
  <si>
    <t xml:space="preserve">IKI-T1BG@2</t>
  </si>
  <si>
    <t xml:space="preserve">Távoktatás 1.</t>
  </si>
  <si>
    <t xml:space="preserve">MXXN9MMM@2</t>
  </si>
  <si>
    <t xml:space="preserve">Híres matematikusok</t>
  </si>
  <si>
    <t xml:space="preserve">IKI-AOFG@2</t>
  </si>
  <si>
    <t xml:space="preserve">Haladó adatbáziskezelés - Oracle</t>
  </si>
  <si>
    <t xml:space="preserve">IP-cLSZEG@2</t>
  </si>
  <si>
    <t xml:space="preserve">Logika és számításelmélet GY (C)</t>
  </si>
  <si>
    <t xml:space="preserve">gg1n1Y54@2</t>
  </si>
  <si>
    <t xml:space="preserve">Mikropaleontológia</t>
  </si>
  <si>
    <t xml:space="preserve">gg1n2Y54@2</t>
  </si>
  <si>
    <t xml:space="preserve">lh1n1725@2</t>
  </si>
  <si>
    <t xml:space="preserve">A Kárpát-medence biogeográfiája</t>
  </si>
  <si>
    <t xml:space="preserve">iltn15312@1</t>
  </si>
  <si>
    <t xml:space="preserve">IP-mPNYG@4</t>
  </si>
  <si>
    <t xml:space="preserve">Programozás nyelvi eszközei az oktatásban GY (M)</t>
  </si>
  <si>
    <t xml:space="preserve">PSZB-331/2@3</t>
  </si>
  <si>
    <t xml:space="preserve">Fejezetek a személyiségpszichológiából: Szexuálpszichológia</t>
  </si>
  <si>
    <t xml:space="preserve">TT210@3</t>
  </si>
  <si>
    <t xml:space="preserve">mm1n9a10@2</t>
  </si>
  <si>
    <t xml:space="preserve">Analízis feladatmegoldó szeminárium</t>
  </si>
  <si>
    <t xml:space="preserve">NYOL-KE@0</t>
  </si>
  <si>
    <t xml:space="preserve">Olasz kezdő</t>
  </si>
  <si>
    <t xml:space="preserve">lln90665@2</t>
  </si>
  <si>
    <t xml:space="preserve">Kultúrföldrajzi vizsgálatok egy magyarországi kistájon</t>
  </si>
  <si>
    <t xml:space="preserve">llln90621@2</t>
  </si>
  <si>
    <t xml:space="preserve">Emberföldrajz</t>
  </si>
  <si>
    <t xml:space="preserve">kv2n9o36@2</t>
  </si>
  <si>
    <t xml:space="preserve">Fizikai szerves kémia I.</t>
  </si>
  <si>
    <t xml:space="preserve">kv2n3p15@4</t>
  </si>
  <si>
    <t xml:space="preserve">Számítógépes gyakorlatok B - Statisztikus mechanikán, reakciókinetikán alapuló módszerek</t>
  </si>
  <si>
    <t xml:space="preserve">fv2n9033@2</t>
  </si>
  <si>
    <t xml:space="preserve">Kiegészítő fejezetek a fizikából I.</t>
  </si>
  <si>
    <t xml:space="preserve">kv2n9p25@2</t>
  </si>
  <si>
    <t xml:space="preserve">Alkalmazott számítógépes szimulációk</t>
  </si>
  <si>
    <t xml:space="preserve">kv2n9p66@2</t>
  </si>
  <si>
    <t xml:space="preserve">Entrópia</t>
  </si>
  <si>
    <t xml:space="preserve">kv2n9p38@2</t>
  </si>
  <si>
    <t xml:space="preserve">Femtokémia</t>
  </si>
  <si>
    <t xml:space="preserve">mxxn9fa5@2</t>
  </si>
  <si>
    <t xml:space="preserve">Fejezetek a funkcionálanalízisből</t>
  </si>
  <si>
    <t xml:space="preserve">mxxn9fa5g@2</t>
  </si>
  <si>
    <t xml:space="preserve">fffn175@3</t>
  </si>
  <si>
    <t xml:space="preserve">Makromolekulák</t>
  </si>
  <si>
    <t xml:space="preserve">fffn9k08@2</t>
  </si>
  <si>
    <t xml:space="preserve">Bevezetés a kvantumoptikába</t>
  </si>
  <si>
    <t xml:space="preserve">fffn9k19@2</t>
  </si>
  <si>
    <t xml:space="preserve">Kvantumkáosz mezoszkopikus rendszerekben</t>
  </si>
  <si>
    <t xml:space="preserve">fffn9b20@2</t>
  </si>
  <si>
    <t xml:space="preserve">Az érzékelés biofizikája I.</t>
  </si>
  <si>
    <t xml:space="preserve">fffn9e88@2</t>
  </si>
  <si>
    <t xml:space="preserve">Bevezetés az általános relativitáselméletbe</t>
  </si>
  <si>
    <t xml:space="preserve">fffn1710@3</t>
  </si>
  <si>
    <t xml:space="preserve">Biológiai rendszerek statisztikus fizikája</t>
  </si>
  <si>
    <t xml:space="preserve">fffn9e42@2</t>
  </si>
  <si>
    <t xml:space="preserve">gg1n1Y03@2</t>
  </si>
  <si>
    <t xml:space="preserve">Extraterresztrikus anyagok</t>
  </si>
  <si>
    <t xml:space="preserve">gg1n1Y06@2</t>
  </si>
  <si>
    <t xml:space="preserve">Mikromineralógia</t>
  </si>
  <si>
    <t xml:space="preserve">xxxn9218@2</t>
  </si>
  <si>
    <t xml:space="preserve">Bevezetés az ismeret- és tudományelméletbe</t>
  </si>
  <si>
    <t xml:space="preserve">aaan1023@2</t>
  </si>
  <si>
    <t xml:space="preserve">A környezettan tanításának módszertana ea</t>
  </si>
  <si>
    <t xml:space="preserve">aaan2023@2</t>
  </si>
  <si>
    <t xml:space="preserve">A környezettan tanításának módszertana gy</t>
  </si>
  <si>
    <t xml:space="preserve">FRA-101@2</t>
  </si>
  <si>
    <t xml:space="preserve">Bevezetés a romanisztikai (francia) nyelvészeti tanulmányokba</t>
  </si>
  <si>
    <t xml:space="preserve">FRA-201@3</t>
  </si>
  <si>
    <t xml:space="preserve">A francia nyelv kultúrtörténete</t>
  </si>
  <si>
    <t xml:space="preserve">FRA-301@3</t>
  </si>
  <si>
    <t xml:space="preserve">A francia irodalom vázlatos története 1. (IX-XVII)</t>
  </si>
  <si>
    <t xml:space="preserve">FRA-251@2</t>
  </si>
  <si>
    <t xml:space="preserve">Francia nyelvfejlesztés 7.</t>
  </si>
  <si>
    <t xml:space="preserve">llln29452@2</t>
  </si>
  <si>
    <t xml:space="preserve">Levegőtisztaság, levegővédelem GY</t>
  </si>
  <si>
    <t xml:space="preserve">feen16ag@2</t>
  </si>
  <si>
    <t xml:space="preserve">Elméleti fizika 3</t>
  </si>
  <si>
    <t xml:space="preserve">eeen08kd@1</t>
  </si>
  <si>
    <t xml:space="preserve">Klimatológia szigorlat</t>
  </si>
  <si>
    <t xml:space="preserve">eeen08dc@1</t>
  </si>
  <si>
    <t xml:space="preserve">Meteorológia szigorlat</t>
  </si>
  <si>
    <t xml:space="preserve">eeen9xsn@2</t>
  </si>
  <si>
    <t xml:space="preserve">Globális klímamodellezés</t>
  </si>
  <si>
    <t xml:space="preserve">IP-mASZ1E@2</t>
  </si>
  <si>
    <t xml:space="preserve">Adatszerkezetek I. EA</t>
  </si>
  <si>
    <t xml:space="preserve">IP-mASZ1G@2</t>
  </si>
  <si>
    <t xml:space="preserve">Adatszerkezetek I. GY</t>
  </si>
  <si>
    <t xml:space="preserve">fa4n1001@5</t>
  </si>
  <si>
    <t xml:space="preserve">Anyagtudomány</t>
  </si>
  <si>
    <t xml:space="preserve">kv2n9a37@2</t>
  </si>
  <si>
    <t xml:space="preserve">NYS-KE@0</t>
  </si>
  <si>
    <t xml:space="preserve">Spanyol kezdő</t>
  </si>
  <si>
    <t xml:space="preserve">lh2n1039@3</t>
  </si>
  <si>
    <t xml:space="preserve">lltn18251@1</t>
  </si>
  <si>
    <t xml:space="preserve">Ausztrália, Óceánia természetföldrajza</t>
  </si>
  <si>
    <t xml:space="preserve">bb2n4e06@2</t>
  </si>
  <si>
    <t xml:space="preserve">Botanikuskerti növényismeret I. GY</t>
  </si>
  <si>
    <t xml:space="preserve">NYA-AF/@0</t>
  </si>
  <si>
    <t xml:space="preserve">Angol alapfok (B1)</t>
  </si>
  <si>
    <t xml:space="preserve">oo2n1101@2</t>
  </si>
  <si>
    <t xml:space="preserve">Információelmélet (Geoinformatika) EA.</t>
  </si>
  <si>
    <t xml:space="preserve">oo2n1205@2</t>
  </si>
  <si>
    <t xml:space="preserve">A földmágnesség elmélete EA.</t>
  </si>
  <si>
    <t xml:space="preserve">oo2n1208@2</t>
  </si>
  <si>
    <t xml:space="preserve">Térképi vetületek és referenciafelületek EA.</t>
  </si>
  <si>
    <t xml:space="preserve">oo2n2208@1</t>
  </si>
  <si>
    <t xml:space="preserve">Térképi vetületek és referenciafelületek GY.</t>
  </si>
  <si>
    <t xml:space="preserve">oo2n1103@2</t>
  </si>
  <si>
    <t xml:space="preserve">Inverzióelmélet EA.</t>
  </si>
  <si>
    <t xml:space="preserve">oo2n2101@1</t>
  </si>
  <si>
    <t xml:space="preserve">Információelmélet (Geoinformatika) GY.</t>
  </si>
  <si>
    <t xml:space="preserve">oo2n1304@2</t>
  </si>
  <si>
    <t xml:space="preserve">Tektonikus geomorfológia EA.</t>
  </si>
  <si>
    <t xml:space="preserve">oo2n1201@2</t>
  </si>
  <si>
    <t xml:space="preserve">Kőzetfizika EA.</t>
  </si>
  <si>
    <t xml:space="preserve">oo2n2203@1</t>
  </si>
  <si>
    <t xml:space="preserve">Földi áramlások fizikája 1 GY.</t>
  </si>
  <si>
    <t xml:space="preserve">oo2n2104@2</t>
  </si>
  <si>
    <t xml:space="preserve">Numerikus eljárások a földtudományban GY.</t>
  </si>
  <si>
    <t xml:space="preserve">oo2n2102@1</t>
  </si>
  <si>
    <t xml:space="preserve">Elektromágneses hullámterjedés GY.</t>
  </si>
  <si>
    <t xml:space="preserve">oo2n1206@2</t>
  </si>
  <si>
    <t xml:space="preserve">A Föld és a bolygók nehézségi erőtere EA.</t>
  </si>
  <si>
    <t xml:space="preserve">oo2n2205@1</t>
  </si>
  <si>
    <t xml:space="preserve">A földmágnesség elmélete GY.</t>
  </si>
  <si>
    <t xml:space="preserve">oo2n1102@2</t>
  </si>
  <si>
    <t xml:space="preserve">Elektromágneses hullámterjedés EA</t>
  </si>
  <si>
    <t xml:space="preserve">bbtn0502@5</t>
  </si>
  <si>
    <t xml:space="preserve">baan1027@3</t>
  </si>
  <si>
    <t xml:space="preserve">Globális ökológia EA</t>
  </si>
  <si>
    <t xml:space="preserve">xxxn9304@2</t>
  </si>
  <si>
    <t xml:space="preserve">Filozófiatörténet 2.</t>
  </si>
  <si>
    <t xml:space="preserve">bb2n1n33@2</t>
  </si>
  <si>
    <t xml:space="preserve">Növényi sejt- és szövettenyésztés I. EA</t>
  </si>
  <si>
    <t xml:space="preserve">bb2n1n32@2</t>
  </si>
  <si>
    <t xml:space="preserve">Szimbiózisok EA</t>
  </si>
  <si>
    <t xml:space="preserve">lh1n1714@2</t>
  </si>
  <si>
    <t xml:space="preserve">xxxn9048@2</t>
  </si>
  <si>
    <t xml:space="preserve">Social studies of science angol nyelvű szövegolvasó szeminárium</t>
  </si>
  <si>
    <t xml:space="preserve">bb2n1i06@2</t>
  </si>
  <si>
    <t xml:space="preserve">Viselkedésélettan I. EA</t>
  </si>
  <si>
    <t xml:space="preserve">baan1005@4</t>
  </si>
  <si>
    <t xml:space="preserve">Környezeti mikrobiológiai gyakorlatok</t>
  </si>
  <si>
    <t xml:space="preserve">bbbn1615@3</t>
  </si>
  <si>
    <t xml:space="preserve">Növényélettan II. EA.</t>
  </si>
  <si>
    <t xml:space="preserve">kv2n4a13@4</t>
  </si>
  <si>
    <t xml:space="preserve">Nukleáris analitika labor</t>
  </si>
  <si>
    <t xml:space="preserve">TANB-106/1@2</t>
  </si>
  <si>
    <t xml:space="preserve">Digitális tananyagok az oktatásban</t>
  </si>
  <si>
    <t xml:space="preserve">xxxn9211@2</t>
  </si>
  <si>
    <t xml:space="preserve">A fizika filozófiai problémái</t>
  </si>
  <si>
    <t xml:space="preserve">fffn9s08@2</t>
  </si>
  <si>
    <t xml:space="preserve">Rácshibák I</t>
  </si>
  <si>
    <t xml:space="preserve">bbbn0603@3</t>
  </si>
  <si>
    <t xml:space="preserve">Molekuláris biológia szigorlat</t>
  </si>
  <si>
    <t xml:space="preserve">bbbn4s01@4</t>
  </si>
  <si>
    <t xml:space="preserve">Sejt- és szövettani vizsgáló módszerek GY</t>
  </si>
  <si>
    <t xml:space="preserve">bbbn1s01@2</t>
  </si>
  <si>
    <t xml:space="preserve">Molekuláris sejtbiológia I EA</t>
  </si>
  <si>
    <t xml:space="preserve">bbbn1s03@2</t>
  </si>
  <si>
    <t xml:space="preserve">Neurofiziológia I. EA.</t>
  </si>
  <si>
    <t xml:space="preserve">BBN-XKG-101@2</t>
  </si>
  <si>
    <t xml:space="preserve">Gazdaság- és társadalomtudomány</t>
  </si>
  <si>
    <t xml:space="preserve">BBN-TÖR-251@3</t>
  </si>
  <si>
    <t xml:space="preserve">Újkori magyar történelem 1.</t>
  </si>
  <si>
    <t xml:space="preserve">BBN-TÖR-281@3</t>
  </si>
  <si>
    <t xml:space="preserve">Jelenkori egyetemes történelem (1918-2004) 1.</t>
  </si>
  <si>
    <t xml:space="preserve">BBN-TÖR-271@3</t>
  </si>
  <si>
    <t xml:space="preserve">Jelenkori magyar történelem 1.</t>
  </si>
  <si>
    <t xml:space="preserve">NYA-KF-NYV/@0</t>
  </si>
  <si>
    <t xml:space="preserve">Angol középfokú nyelvvizsga előkészítő (B2)</t>
  </si>
  <si>
    <t xml:space="preserve">bbbn1n27@2</t>
  </si>
  <si>
    <t xml:space="preserve">Növényi transzformáció és transzgenikus növények EA.</t>
  </si>
  <si>
    <t xml:space="preserve">mm1n1ge3m@2</t>
  </si>
  <si>
    <t xml:space="preserve">Geometria 2 Matematikus</t>
  </si>
  <si>
    <t xml:space="preserve">mm1n1he3m@2</t>
  </si>
  <si>
    <t xml:space="preserve">mm1n1al3m@2</t>
  </si>
  <si>
    <t xml:space="preserve">Algebra 3 Matematikus</t>
  </si>
  <si>
    <t xml:space="preserve">mm1n1vs3m@2</t>
  </si>
  <si>
    <t xml:space="preserve">Valószínűségszámítás 1 Matematikus</t>
  </si>
  <si>
    <t xml:space="preserve">mm1n2na3m@2</t>
  </si>
  <si>
    <t xml:space="preserve">Numerikus Analízis 1 Mat.</t>
  </si>
  <si>
    <t xml:space="preserve">mm1n2al3m@2</t>
  </si>
  <si>
    <t xml:space="preserve">mm1n2vs3m@3</t>
  </si>
  <si>
    <t xml:space="preserve">mm1n2ge3m@3</t>
  </si>
  <si>
    <t xml:space="preserve">stbn9100@2</t>
  </si>
  <si>
    <t xml:space="preserve">Tudósítások a tudomány forró területeiről</t>
  </si>
  <si>
    <t xml:space="preserve">lh2n1068@2</t>
  </si>
  <si>
    <t xml:space="preserve">A Kárpát-medence karszttípusai</t>
  </si>
  <si>
    <t xml:space="preserve">IKI-KSCG@2</t>
  </si>
  <si>
    <t xml:space="preserve">Szerzői környezetek</t>
  </si>
  <si>
    <t xml:space="preserve">IKI-ATFG@2</t>
  </si>
  <si>
    <t xml:space="preserve">Adatbázis tervezése és adminisztrálása</t>
  </si>
  <si>
    <t xml:space="preserve">cccn1af4@2</t>
  </si>
  <si>
    <t xml:space="preserve">Asztrofizika 4.</t>
  </si>
  <si>
    <t xml:space="preserve">BBV-063@3</t>
  </si>
  <si>
    <t xml:space="preserve">Közismereti kurzus</t>
  </si>
  <si>
    <t xml:space="preserve">SZABV39-1@3</t>
  </si>
  <si>
    <t xml:space="preserve">Zoopedagógia I.</t>
  </si>
  <si>
    <t xml:space="preserve">gg2n1414@2</t>
  </si>
  <si>
    <t xml:space="preserve">Folyadékzárvány vizsgálatok és földtani alkalmazásaik</t>
  </si>
  <si>
    <t xml:space="preserve">kv2n9a24@2</t>
  </si>
  <si>
    <t xml:space="preserve">Bevezetés a nukleáris környezetvédelembe</t>
  </si>
  <si>
    <t xml:space="preserve">meen05ad@1</t>
  </si>
  <si>
    <t xml:space="preserve">Matematika szigorlat</t>
  </si>
  <si>
    <t xml:space="preserve">PSZB-123@3</t>
  </si>
  <si>
    <t xml:space="preserve">Kognitív pszichológia 2.</t>
  </si>
  <si>
    <t xml:space="preserve">PS-133E@3</t>
  </si>
  <si>
    <t xml:space="preserve">Személyiségpszichológia 2.</t>
  </si>
  <si>
    <t xml:space="preserve">PS-107#1@3</t>
  </si>
  <si>
    <t xml:space="preserve">Pszichofiziológia</t>
  </si>
  <si>
    <t xml:space="preserve">PS-154#1@3</t>
  </si>
  <si>
    <t xml:space="preserve">Szociálpszichológia 2. gyakorlat</t>
  </si>
  <si>
    <t xml:space="preserve">PSN-119@3</t>
  </si>
  <si>
    <t xml:space="preserve">Kutatásmódszertan: Szociálpszichológia</t>
  </si>
  <si>
    <t xml:space="preserve">PS-133#1@3</t>
  </si>
  <si>
    <t xml:space="preserve">Személyiségpszichológia gyakorlat</t>
  </si>
  <si>
    <t xml:space="preserve">PS-154E@3</t>
  </si>
  <si>
    <t xml:space="preserve">Szociálpszichológia 2.</t>
  </si>
  <si>
    <t xml:space="preserve">bb2n1m33@2</t>
  </si>
  <si>
    <t xml:space="preserve">Motorfehérjék EA</t>
  </si>
  <si>
    <t xml:space="preserve">mm2n1noh@3</t>
  </si>
  <si>
    <t xml:space="preserve">Nemkorlátos operátorok Hilbert téren</t>
  </si>
  <si>
    <t xml:space="preserve">mm2n1ato@2</t>
  </si>
  <si>
    <t xml:space="preserve">Algebrai topológia</t>
  </si>
  <si>
    <t xml:space="preserve">mm2n1dto@2</t>
  </si>
  <si>
    <t xml:space="preserve">Differenciáltopológia</t>
  </si>
  <si>
    <t xml:space="preserve">mm2n2dm1@3</t>
  </si>
  <si>
    <t xml:space="preserve">Diszkrét matematika</t>
  </si>
  <si>
    <t xml:space="preserve">mm2n2dtg@3</t>
  </si>
  <si>
    <t xml:space="preserve">Differenciáltopológia gyakorlat</t>
  </si>
  <si>
    <t xml:space="preserve">mm2n1csr@2</t>
  </si>
  <si>
    <t xml:space="preserve">Csoportok és reprezentációik</t>
  </si>
  <si>
    <t xml:space="preserve">mm2n1dm1@2</t>
  </si>
  <si>
    <t xml:space="preserve">mm2n2grs@2</t>
  </si>
  <si>
    <t xml:space="preserve">Gráfelmélet szeminárium</t>
  </si>
  <si>
    <t xml:space="preserve">mm2n2csr@3</t>
  </si>
  <si>
    <t xml:space="preserve">MMMN9L57@2</t>
  </si>
  <si>
    <t xml:space="preserve">Fejezetek a moduláris formákból</t>
  </si>
  <si>
    <t xml:space="preserve">kv2n9a43@2</t>
  </si>
  <si>
    <t xml:space="preserve">Nagyérzékenységű nukleáris analitikai módszerek</t>
  </si>
  <si>
    <t xml:space="preserve">fffn9k07@2</t>
  </si>
  <si>
    <t xml:space="preserve">Kommunikációs hálózatok forgalmának modellezése</t>
  </si>
  <si>
    <t xml:space="preserve">ftnn171@2</t>
  </si>
  <si>
    <t xml:space="preserve">Kommunikációs és informatikai rendszerek II</t>
  </si>
  <si>
    <t xml:space="preserve">fffn9a74@2</t>
  </si>
  <si>
    <t xml:space="preserve">Termodinamika és közgazdaságtan</t>
  </si>
  <si>
    <t xml:space="preserve">fffn9k48@2</t>
  </si>
  <si>
    <t xml:space="preserve">Komplex rendszerek elmélete szeminárium</t>
  </si>
  <si>
    <t xml:space="preserve">fffn9b40@2</t>
  </si>
  <si>
    <t xml:space="preserve">Biofizika szeminárium</t>
  </si>
  <si>
    <t xml:space="preserve">hlln19703@2</t>
  </si>
  <si>
    <t xml:space="preserve">Hidrológiai modellezés</t>
  </si>
  <si>
    <t xml:space="preserve">hlln19701@2</t>
  </si>
  <si>
    <t xml:space="preserve">Árvízvédelem, árvízmentesítés</t>
  </si>
  <si>
    <t xml:space="preserve">hlln19702@2</t>
  </si>
  <si>
    <t xml:space="preserve">Folyószabályozás, hordalékmozgás</t>
  </si>
  <si>
    <t xml:space="preserve">mm1n9a32@2</t>
  </si>
  <si>
    <t xml:space="preserve">Topológia és csoportok 2.</t>
  </si>
  <si>
    <t xml:space="preserve">bb2n1n36@2</t>
  </si>
  <si>
    <t xml:space="preserve">Writing scientific papers in English EA</t>
  </si>
  <si>
    <t xml:space="preserve">bb2n1m19@2</t>
  </si>
  <si>
    <t xml:space="preserve">Enzimológia EA</t>
  </si>
  <si>
    <t xml:space="preserve">bf1n1b12@2</t>
  </si>
  <si>
    <t xml:space="preserve">kktn7011@5</t>
  </si>
  <si>
    <t xml:space="preserve">Szakdolgozati konzultáció 1.</t>
  </si>
  <si>
    <t xml:space="preserve">kv2n9a44@2</t>
  </si>
  <si>
    <t xml:space="preserve">Nukleáris módszerek biológiai alkalmazásokkal</t>
  </si>
  <si>
    <t xml:space="preserve">FRA-113@2</t>
  </si>
  <si>
    <t xml:space="preserve">Francia nyelvfejlesztés 3.</t>
  </si>
  <si>
    <t xml:space="preserve">FRA-111@2</t>
  </si>
  <si>
    <t xml:space="preserve">Francia nyelvfejlesztés 1.</t>
  </si>
  <si>
    <t xml:space="preserve">FRA-112@2</t>
  </si>
  <si>
    <t xml:space="preserve">Francia nyelvfejlesztés 2.</t>
  </si>
  <si>
    <t xml:space="preserve">BIO/8/16E@4</t>
  </si>
  <si>
    <t xml:space="preserve">Eukariota jelátvitel: fehérje hálózatok EA</t>
  </si>
  <si>
    <t xml:space="preserve">BIO/5/18E@4</t>
  </si>
  <si>
    <t xml:space="preserve">Növényi szabályozó kis RNS-ek biogenezise és funkciója</t>
  </si>
  <si>
    <t xml:space="preserve">BIO/06/11E@4</t>
  </si>
  <si>
    <t xml:space="preserve">Receptorok, jelátvitel, sejt-sejt kommunikáció EA</t>
  </si>
  <si>
    <t xml:space="preserve">lltn17601@2</t>
  </si>
  <si>
    <t xml:space="preserve">A földrajz tanítása I. EA</t>
  </si>
  <si>
    <t xml:space="preserve">lltn27601@2</t>
  </si>
  <si>
    <t xml:space="preserve">A földrajz tanítása I. GY</t>
  </si>
  <si>
    <t xml:space="preserve">lltn27261@1</t>
  </si>
  <si>
    <t xml:space="preserve">Az Európán kívüli országok társadalomföldrajza I. GY</t>
  </si>
  <si>
    <t xml:space="preserve">stbn9067@2</t>
  </si>
  <si>
    <t xml:space="preserve">Hagyományos és digitális szemléltetés a matematika</t>
  </si>
  <si>
    <t xml:space="preserve">BBN-ANG-241@2</t>
  </si>
  <si>
    <t xml:space="preserve">Hangtan</t>
  </si>
  <si>
    <t xml:space="preserve">bbbn1u16@2</t>
  </si>
  <si>
    <t xml:space="preserve">Tudati állapotok EA.</t>
  </si>
  <si>
    <t xml:space="preserve">bbbn1f09@2</t>
  </si>
  <si>
    <t xml:space="preserve">A neurondegeneráció szabályozása I EA</t>
  </si>
  <si>
    <t xml:space="preserve">gg1n1L02@2</t>
  </si>
  <si>
    <t xml:space="preserve">Geokémiai ciklusok</t>
  </si>
  <si>
    <t xml:space="preserve">fftn9e16@2</t>
  </si>
  <si>
    <t xml:space="preserve">Kaotikus mechanika I.</t>
  </si>
  <si>
    <t xml:space="preserve">fffn061@2</t>
  </si>
  <si>
    <t xml:space="preserve">Modern fizika szigorlat</t>
  </si>
  <si>
    <t xml:space="preserve">fffn1717@3</t>
  </si>
  <si>
    <t xml:space="preserve">Eros kölcsönhatás kis energián</t>
  </si>
  <si>
    <t xml:space="preserve">fffn9e40@2</t>
  </si>
  <si>
    <t xml:space="preserve">A klasszikus térelmélet elemei (szeminárium)</t>
  </si>
  <si>
    <t xml:space="preserve">fffn9e47@2</t>
  </si>
  <si>
    <t xml:space="preserve">Matematikai fizika szeminárium</t>
  </si>
  <si>
    <t xml:space="preserve">fffn1719@3</t>
  </si>
  <si>
    <t xml:space="preserve">Fázisátalakulások</t>
  </si>
  <si>
    <t xml:space="preserve">kv1n1mg1@1</t>
  </si>
  <si>
    <t xml:space="preserve">A magkémia alapjai</t>
  </si>
  <si>
    <t xml:space="preserve">kv1n1mgx@1</t>
  </si>
  <si>
    <t xml:space="preserve">A magkémia alapjai, tárgykiegészítés</t>
  </si>
  <si>
    <t xml:space="preserve">NYN-AF/@0</t>
  </si>
  <si>
    <t xml:space="preserve">Német alapfok (B1)</t>
  </si>
  <si>
    <t xml:space="preserve">Kvvn4501@4</t>
  </si>
  <si>
    <t xml:space="preserve">Kolloidika labor II.</t>
  </si>
  <si>
    <t xml:space="preserve">kvvn0sz1@3</t>
  </si>
  <si>
    <t xml:space="preserve">bbbn1e17@2</t>
  </si>
  <si>
    <t xml:space="preserve">Erdei életközösségek ökológiája és természetvédelme EA</t>
  </si>
  <si>
    <t xml:space="preserve">bb2n4m04@4</t>
  </si>
  <si>
    <t xml:space="preserve">Fehérjék fizikai vizsgálata GY</t>
  </si>
  <si>
    <t xml:space="preserve">bbbn4b01@2</t>
  </si>
  <si>
    <t xml:space="preserve">Bioanalitikai módszerek</t>
  </si>
  <si>
    <t xml:space="preserve">ff1n1b07@2</t>
  </si>
  <si>
    <t xml:space="preserve">Biofizika II</t>
  </si>
  <si>
    <t xml:space="preserve">kv2n9o64@2</t>
  </si>
  <si>
    <t xml:space="preserve">Vázátrendeződések a heterociklusos kémiában</t>
  </si>
  <si>
    <t xml:space="preserve">gg1n1L10@2</t>
  </si>
  <si>
    <t xml:space="preserve">Földtudományi szakszeminárium</t>
  </si>
  <si>
    <t xml:space="preserve">IKI-WANG@2</t>
  </si>
  <si>
    <t xml:space="preserve">Web animáció GY</t>
  </si>
  <si>
    <t xml:space="preserve">bb2n1i21@2</t>
  </si>
  <si>
    <t xml:space="preserve">Kísérletes őssejtbiológia: szervfejlődés és sejtpótlás EA</t>
  </si>
  <si>
    <t xml:space="preserve">bbbn4f04@2</t>
  </si>
  <si>
    <t xml:space="preserve">Neurobiológiai méréstechnikák I. GY</t>
  </si>
  <si>
    <t xml:space="preserve">bbbn4f01@2</t>
  </si>
  <si>
    <t xml:space="preserve">Emlos-humán szövettan GY</t>
  </si>
  <si>
    <t xml:space="preserve">bbbn4615@2</t>
  </si>
  <si>
    <t xml:space="preserve">Általános mikrobiológia II. B GY</t>
  </si>
  <si>
    <t xml:space="preserve">TKN-231#@2</t>
  </si>
  <si>
    <t xml:space="preserve">mm1n1an5a@2</t>
  </si>
  <si>
    <t xml:space="preserve">Analízis 5 Alk. Mat.</t>
  </si>
  <si>
    <t xml:space="preserve">aa1n1036@3</t>
  </si>
  <si>
    <t xml:space="preserve">BBN-SZK-104@2</t>
  </si>
  <si>
    <t xml:space="preserve">Sajtótörténet</t>
  </si>
  <si>
    <t xml:space="preserve">BBN-SZK-103@3</t>
  </si>
  <si>
    <t xml:space="preserve">Kultúrelmélet, kultúrpolitikák</t>
  </si>
  <si>
    <t xml:space="preserve">BBN-SZK-105@2</t>
  </si>
  <si>
    <t xml:space="preserve">Napilapok, hetilapok, művészeti sajtó</t>
  </si>
  <si>
    <t xml:space="preserve">BBN-SZK-101@2</t>
  </si>
  <si>
    <t xml:space="preserve">Szövegkritika</t>
  </si>
  <si>
    <t xml:space="preserve">BBN-SZK-102@3</t>
  </si>
  <si>
    <t xml:space="preserve">Helyesírás, tipográfia</t>
  </si>
  <si>
    <t xml:space="preserve">bbbn1101@2</t>
  </si>
  <si>
    <t xml:space="preserve">ff1n9g81@2</t>
  </si>
  <si>
    <t xml:space="preserve">Fizika a tarsadalomban</t>
  </si>
  <si>
    <t xml:space="preserve">mf1n1a02@2</t>
  </si>
  <si>
    <t xml:space="preserve">Kalkulus II.</t>
  </si>
  <si>
    <t xml:space="preserve">xxxn9001@2</t>
  </si>
  <si>
    <t xml:space="preserve">Szimmetria</t>
  </si>
  <si>
    <t xml:space="preserve">llln92658@2</t>
  </si>
  <si>
    <t xml:space="preserve">Budapest és a budapesti agglomeráció EA</t>
  </si>
  <si>
    <t xml:space="preserve">lh2n2078@2</t>
  </si>
  <si>
    <t xml:space="preserve">Telephelyelméletek GY.</t>
  </si>
  <si>
    <t xml:space="preserve">llln27431@1</t>
  </si>
  <si>
    <t xml:space="preserve">ff1n9g84@2</t>
  </si>
  <si>
    <t xml:space="preserve">Érdekességek a fizikában leendő fizika tanároknak II</t>
  </si>
  <si>
    <t xml:space="preserve">mm1n1ga3e@2</t>
  </si>
  <si>
    <t xml:space="preserve">ig1n4ic1@2</t>
  </si>
  <si>
    <t xml:space="preserve">Informatika a csillagászatban 1</t>
  </si>
  <si>
    <t xml:space="preserve">BBN-TLA-101@2</t>
  </si>
  <si>
    <t xml:space="preserve">Latin nyelv 1.</t>
  </si>
  <si>
    <t xml:space="preserve">gg1n2Y02@3</t>
  </si>
  <si>
    <t xml:space="preserve">Petrográfiai elemzések</t>
  </si>
  <si>
    <t xml:space="preserve">llln17421@2</t>
  </si>
  <si>
    <t xml:space="preserve">A területfejlesztés elmélete</t>
  </si>
  <si>
    <t xml:space="preserve">llln47324@2</t>
  </si>
  <si>
    <t xml:space="preserve">Tematikus térképezés</t>
  </si>
  <si>
    <t xml:space="preserve">mb1n9a01@2</t>
  </si>
  <si>
    <t xml:space="preserve">Matematika biologusoknak I. EA</t>
  </si>
  <si>
    <t xml:space="preserve">fftn172@2</t>
  </si>
  <si>
    <t xml:space="preserve">Szilárdtestfizika EA.</t>
  </si>
  <si>
    <t xml:space="preserve">mmtn1eb2@2</t>
  </si>
  <si>
    <t xml:space="preserve">Elemi matematika és matematika tanítása blokk II.</t>
  </si>
  <si>
    <t xml:space="preserve">fftn9g13@2</t>
  </si>
  <si>
    <t xml:space="preserve">Fejezetek a magyarországi fizika kultúrtörténetéből I.</t>
  </si>
  <si>
    <t xml:space="preserve">mm1n9e52@2</t>
  </si>
  <si>
    <t xml:space="preserve">Valóságközeli feladatok I.</t>
  </si>
  <si>
    <t xml:space="preserve">mm1n9g21t@2</t>
  </si>
  <si>
    <t xml:space="preserve">Érdekességek a geometriából I.</t>
  </si>
  <si>
    <t xml:space="preserve">mm1n9g01t@2</t>
  </si>
  <si>
    <t xml:space="preserve">Ábrázoló geometria I.</t>
  </si>
  <si>
    <t xml:space="preserve">kv2n9p60@2</t>
  </si>
  <si>
    <t xml:space="preserve">Reakciómechanizmusok vizsgálata</t>
  </si>
  <si>
    <t xml:space="preserve">kv2n9a50@2</t>
  </si>
  <si>
    <t xml:space="preserve">Talaj és környezet</t>
  </si>
  <si>
    <t xml:space="preserve">kv2n4o57@4</t>
  </si>
  <si>
    <t xml:space="preserve">Polimer kémiai laboratóriumi gyakorlat</t>
  </si>
  <si>
    <t xml:space="preserve">kv2n9o51@2</t>
  </si>
  <si>
    <t xml:space="preserve">Molecular engineering of macromolecules</t>
  </si>
  <si>
    <t xml:space="preserve">bbbn1o02@2</t>
  </si>
  <si>
    <t xml:space="preserve">Állatorvosi bakteriológia EA</t>
  </si>
  <si>
    <t xml:space="preserve">bb2n1e49@2</t>
  </si>
  <si>
    <t xml:space="preserve">Viselkedés evolúció EA</t>
  </si>
  <si>
    <t xml:space="preserve">ff1n1eb3@2</t>
  </si>
  <si>
    <t xml:space="preserve">ff1n1s07@2</t>
  </si>
  <si>
    <t xml:space="preserve">A statisztikus fizika alapjai</t>
  </si>
  <si>
    <t xml:space="preserve">NYF-KE@0</t>
  </si>
  <si>
    <t xml:space="preserve">Francia kezdő</t>
  </si>
  <si>
    <t xml:space="preserve">kv1n5tan@2</t>
  </si>
  <si>
    <t xml:space="preserve">Bevezetés a kémiatanításba</t>
  </si>
  <si>
    <t xml:space="preserve">xxxn9049@2</t>
  </si>
  <si>
    <t xml:space="preserve">Tudományelmélet</t>
  </si>
  <si>
    <t xml:space="preserve">mm1n1ml5m@2</t>
  </si>
  <si>
    <t xml:space="preserve">mm2n1ae1@2</t>
  </si>
  <si>
    <t xml:space="preserve">Algoritmuselmélet I</t>
  </si>
  <si>
    <t xml:space="preserve">mm2n2ae1@3</t>
  </si>
  <si>
    <t xml:space="preserve">mm2n2boe@3</t>
  </si>
  <si>
    <t xml:space="preserve">Bonyolultságelmélet</t>
  </si>
  <si>
    <t xml:space="preserve">mm2n1dop@3</t>
  </si>
  <si>
    <t xml:space="preserve">Diszkrét optimalizálás</t>
  </si>
  <si>
    <t xml:space="preserve">mm2n1whm@3</t>
  </si>
  <si>
    <t xml:space="preserve">WWW és hálózatok matematikája</t>
  </si>
  <si>
    <t xml:space="preserve">mm3n2dop@3</t>
  </si>
  <si>
    <t xml:space="preserve">mm2n1boe@3</t>
  </si>
  <si>
    <t xml:space="preserve">bbtn0803@4</t>
  </si>
  <si>
    <t xml:space="preserve">kv2n9o21@2</t>
  </si>
  <si>
    <t xml:space="preserve">A fehérjekrisztallográfia módszerei</t>
  </si>
  <si>
    <t xml:space="preserve">fffn9a40@2</t>
  </si>
  <si>
    <t xml:space="preserve">Asztrofizika szeminárium I.</t>
  </si>
  <si>
    <t xml:space="preserve">xxxn9513@2</t>
  </si>
  <si>
    <t xml:space="preserve">A determinizmus-indeterminizmus-probléma a kvantummechanikában</t>
  </si>
  <si>
    <t xml:space="preserve">fffn9m09@2</t>
  </si>
  <si>
    <t xml:space="preserve">Vektortérmértékek EA</t>
  </si>
  <si>
    <t xml:space="preserve">fffn179@3</t>
  </si>
  <si>
    <t xml:space="preserve">Soktestprobléma I.</t>
  </si>
  <si>
    <t xml:space="preserve">fffn1721@3</t>
  </si>
  <si>
    <t xml:space="preserve">Nemegyensúlyi statisztikus fizika</t>
  </si>
  <si>
    <t xml:space="preserve">KGIC2@4</t>
  </si>
  <si>
    <t xml:space="preserve">Gazdaságtörténet I.</t>
  </si>
  <si>
    <t xml:space="preserve">KGIA6@6</t>
  </si>
  <si>
    <t xml:space="preserve">Ökonometria</t>
  </si>
  <si>
    <t xml:space="preserve">KGIVA2@3</t>
  </si>
  <si>
    <t xml:space="preserve">Társadalomtörténet I.</t>
  </si>
  <si>
    <t xml:space="preserve">KGIB3@6</t>
  </si>
  <si>
    <t xml:space="preserve">Mikroökonomia II.</t>
  </si>
  <si>
    <t xml:space="preserve">KGIB4@6</t>
  </si>
  <si>
    <t xml:space="preserve">Makroökonomia I.</t>
  </si>
  <si>
    <t xml:space="preserve">KGIC4ea@2</t>
  </si>
  <si>
    <t xml:space="preserve">Tudományos módszertan és érveléstechnika</t>
  </si>
  <si>
    <t xml:space="preserve">KGIC4gy@2</t>
  </si>
  <si>
    <t xml:space="preserve">stbn9097@2</t>
  </si>
  <si>
    <t xml:space="preserve">Tanítás tárgyakkal</t>
  </si>
  <si>
    <t xml:space="preserve">mffn141@3</t>
  </si>
  <si>
    <t xml:space="preserve">Analízis IV. EA</t>
  </si>
  <si>
    <t xml:space="preserve">ff1n2ea1@3</t>
  </si>
  <si>
    <t xml:space="preserve">ATT506@3</t>
  </si>
  <si>
    <t xml:space="preserve">Culture differentiation, culture stratification</t>
  </si>
  <si>
    <t xml:space="preserve">ATT551@5</t>
  </si>
  <si>
    <t xml:space="preserve">Statistics II.</t>
  </si>
  <si>
    <t xml:space="preserve">ATT112@3</t>
  </si>
  <si>
    <t xml:space="preserve">Social history III.</t>
  </si>
  <si>
    <t xml:space="preserve">ATT132@2</t>
  </si>
  <si>
    <t xml:space="preserve">Social structure and social processes II.</t>
  </si>
  <si>
    <t xml:space="preserve">TT561@4</t>
  </si>
  <si>
    <t xml:space="preserve">Adatfeldolgozás és elemzés 1.</t>
  </si>
  <si>
    <t xml:space="preserve">NYN-KH/@0</t>
  </si>
  <si>
    <t xml:space="preserve">Német középhaladó</t>
  </si>
  <si>
    <t xml:space="preserve">fftn271@1</t>
  </si>
  <si>
    <t xml:space="preserve">Termodinamika és statisztikus fizika GY</t>
  </si>
  <si>
    <t xml:space="preserve">fftn471@3</t>
  </si>
  <si>
    <t xml:space="preserve">Demonstrációs laboratórium I</t>
  </si>
  <si>
    <t xml:space="preserve">llln91636@2</t>
  </si>
  <si>
    <t xml:space="preserve">Ukrajna társadalom- és gazdaságföldrajza (speciálkollégium)</t>
  </si>
  <si>
    <t xml:space="preserve">gg1n1Y36@2</t>
  </si>
  <si>
    <t xml:space="preserve">Geológiai térképfajták alapismerete</t>
  </si>
  <si>
    <t xml:space="preserve">bbbn1h04@2</t>
  </si>
  <si>
    <t xml:space="preserve">Dermatoglyphia</t>
  </si>
  <si>
    <t xml:space="preserve">llln47321@3</t>
  </si>
  <si>
    <t xml:space="preserve">DTM és levezetett térképei</t>
  </si>
  <si>
    <t xml:space="preserve">fffn9s14@2</t>
  </si>
  <si>
    <t xml:space="preserve">Mikro- és nanotechnológia</t>
  </si>
  <si>
    <t xml:space="preserve">kv2n9p64@2</t>
  </si>
  <si>
    <t xml:space="preserve">Tenzidek önszerveződése oldatban</t>
  </si>
  <si>
    <t xml:space="preserve">ib1n3101g@4</t>
  </si>
  <si>
    <t xml:space="preserve">ANN-466@2</t>
  </si>
  <si>
    <t xml:space="preserve">Módszertan szakszeminárium</t>
  </si>
  <si>
    <t xml:space="preserve">ANN-465@2</t>
  </si>
  <si>
    <t xml:space="preserve">Módszertan szakkollégium</t>
  </si>
  <si>
    <t xml:space="preserve">BBN-AME-211@2</t>
  </si>
  <si>
    <t xml:space="preserve">Amerikai irodalom 1.</t>
  </si>
  <si>
    <t xml:space="preserve">XR-100, VRN-100@2</t>
  </si>
  <si>
    <t xml:space="preserve">Retorika</t>
  </si>
  <si>
    <t xml:space="preserve">ANN-362@2</t>
  </si>
  <si>
    <t xml:space="preserve">Alkalmazott nyelvészeti szakszeminárium 1.</t>
  </si>
  <si>
    <t xml:space="preserve">mm1n9e21@2</t>
  </si>
  <si>
    <t xml:space="preserve">More problems in mathematics education</t>
  </si>
  <si>
    <t xml:space="preserve">ANN-492/li@2</t>
  </si>
  <si>
    <t xml:space="preserve">Tutoriális szeminárium</t>
  </si>
  <si>
    <t xml:space="preserve">mm1n1dr5e@2</t>
  </si>
  <si>
    <t xml:space="preserve">oggn8801e@3</t>
  </si>
  <si>
    <t xml:space="preserve">Geofizika 2 EA</t>
  </si>
  <si>
    <t xml:space="preserve">kg2n1401@3</t>
  </si>
  <si>
    <t xml:space="preserve">Bevezetés a fizikai kémiába EA</t>
  </si>
  <si>
    <t xml:space="preserve">kvvn4201@4</t>
  </si>
  <si>
    <t xml:space="preserve">Számítógépes szerkezetkutatás labor I.</t>
  </si>
  <si>
    <t xml:space="preserve">BBN-NEM-271@2</t>
  </si>
  <si>
    <t xml:space="preserve">A német mondattan</t>
  </si>
  <si>
    <t xml:space="preserve">BBN-NEM-452@4</t>
  </si>
  <si>
    <t xml:space="preserve">Látható nyelv: hiperszöveg, multi- és hipermediális eszközök</t>
  </si>
  <si>
    <t xml:space="preserve">BBM-NEM-328@2</t>
  </si>
  <si>
    <t xml:space="preserve">Német irodalom 4. (Irodalmi határműfajok)</t>
  </si>
  <si>
    <t xml:space="preserve">BBM-NEM-326@2</t>
  </si>
  <si>
    <t xml:space="preserve">Német irodalom 3. (Drámatörténet)</t>
  </si>
  <si>
    <t xml:space="preserve">mm1n9e19@2</t>
  </si>
  <si>
    <t xml:space="preserve">Einige Fragen des Mathematikunterrichts</t>
  </si>
  <si>
    <t xml:space="preserve">BBM-NEM-211@2</t>
  </si>
  <si>
    <t xml:space="preserve">Az interkulturális kompetencia fejlesztés</t>
  </si>
  <si>
    <t xml:space="preserve">bbte0201@4</t>
  </si>
  <si>
    <t xml:space="preserve">fffn9k24@2</t>
  </si>
  <si>
    <t xml:space="preserve">Csillagászati adatbázisok I.</t>
  </si>
  <si>
    <t xml:space="preserve">cccn1s41@2</t>
  </si>
  <si>
    <t xml:space="preserve">Csillagászati informatika haladóknak I. - Numerikus módszerek</t>
  </si>
  <si>
    <t xml:space="preserve">bb2n4m04@3</t>
  </si>
  <si>
    <t xml:space="preserve">fffn9k02@2</t>
  </si>
  <si>
    <t xml:space="preserve">Mezoszkopikus rendszerek fizikája II.</t>
  </si>
  <si>
    <t xml:space="preserve">xxxn9112@2</t>
  </si>
  <si>
    <t xml:space="preserve">Consciousness and free will</t>
  </si>
  <si>
    <t xml:space="preserve">aaan6011@6</t>
  </si>
  <si>
    <t xml:space="preserve">Szakirányos konzultáció</t>
  </si>
  <si>
    <t xml:space="preserve">fv1n4fi2@2</t>
  </si>
  <si>
    <t xml:space="preserve">Fizikai alapmérések labor</t>
  </si>
  <si>
    <t xml:space="preserve">mffn151@2</t>
  </si>
  <si>
    <t xml:space="preserve">Analízis EA</t>
  </si>
  <si>
    <t xml:space="preserve">fffn1711@2</t>
  </si>
  <si>
    <t xml:space="preserve">Termodinamika</t>
  </si>
  <si>
    <t xml:space="preserve">ff1n1i06@2</t>
  </si>
  <si>
    <t xml:space="preserve">Digitális képfeldolgozás</t>
  </si>
  <si>
    <t xml:space="preserve">eeen9xso@2</t>
  </si>
  <si>
    <t xml:space="preserve">Korszerű meteorológiai adatformátumok</t>
  </si>
  <si>
    <t xml:space="preserve">ma1n2052@3</t>
  </si>
  <si>
    <t xml:space="preserve">bbbn1n22@2</t>
  </si>
  <si>
    <t xml:space="preserve">A trópusi erdők ökofiziológiája EA</t>
  </si>
  <si>
    <t xml:space="preserve">bbbn4623@6</t>
  </si>
  <si>
    <t xml:space="preserve">Állatélettan III. A Gy.</t>
  </si>
  <si>
    <t xml:space="preserve">BBN-AME-121@3</t>
  </si>
  <si>
    <t xml:space="preserve">Angolszász politikai kultúra</t>
  </si>
  <si>
    <t xml:space="preserve">mm2n1gea@3</t>
  </si>
  <si>
    <t xml:space="preserve">Geometriai algoritmusok</t>
  </si>
  <si>
    <t xml:space="preserve">mm2n1kmg@2</t>
  </si>
  <si>
    <t xml:space="preserve">Kombinatorikus geometria</t>
  </si>
  <si>
    <t xml:space="preserve">mm2n2kmg@2</t>
  </si>
  <si>
    <t xml:space="preserve">mm2n2adm@2</t>
  </si>
  <si>
    <t xml:space="preserve">Alkalmazott diszkrét matematika szeminárium</t>
  </si>
  <si>
    <t xml:space="preserve">lh2n2035@3</t>
  </si>
  <si>
    <t xml:space="preserve">kbbn1202@4</t>
  </si>
  <si>
    <t xml:space="preserve">kv1n1nyx@1</t>
  </si>
  <si>
    <t xml:space="preserve">Kémiai anyagtudomány kieg.</t>
  </si>
  <si>
    <t xml:space="preserve">lltn20601@1</t>
  </si>
  <si>
    <t xml:space="preserve">A földrajz tanítása III. GY</t>
  </si>
  <si>
    <t xml:space="preserve">llx11tk2@2</t>
  </si>
  <si>
    <t xml:space="preserve">Társadalom és környezet</t>
  </si>
  <si>
    <t xml:space="preserve">fffn9s15@2</t>
  </si>
  <si>
    <t xml:space="preserve">Nanoobjektumok vizsgálata pásztázó elektronmikroszkóppal II.</t>
  </si>
  <si>
    <t xml:space="preserve">fffn9s01@2</t>
  </si>
  <si>
    <t xml:space="preserve">Egyszerű rendszerek a szilárdtestfizikában</t>
  </si>
  <si>
    <t xml:space="preserve">fffn9b23@2</t>
  </si>
  <si>
    <t xml:space="preserve">Modern képalkotó technikák a biológiában</t>
  </si>
  <si>
    <t xml:space="preserve">bbbn9148@2</t>
  </si>
  <si>
    <t xml:space="preserve">Számítógépes képfeldolgozás GY</t>
  </si>
  <si>
    <t xml:space="preserve">maln1gs1@2</t>
  </si>
  <si>
    <t xml:space="preserve">Algoritmusos geometria I.</t>
  </si>
  <si>
    <t xml:space="preserve">maln2gs1@2</t>
  </si>
  <si>
    <t xml:space="preserve">Algoritmusos geometria gyakorlat I.</t>
  </si>
  <si>
    <t xml:space="preserve">gggn7901af@2</t>
  </si>
  <si>
    <t xml:space="preserve">Szaklaboratórium I. (Általános és Tört. Földtani Tsz.)</t>
  </si>
  <si>
    <t xml:space="preserve">gg2n1520@2</t>
  </si>
  <si>
    <t xml:space="preserve">Bevezetés a tercier nagyforaminiferák vizsgálatába</t>
  </si>
  <si>
    <t xml:space="preserve">gg1n2Y12@3</t>
  </si>
  <si>
    <t xml:space="preserve">Kristályoptika</t>
  </si>
  <si>
    <t xml:space="preserve">gg1n1Y12@2</t>
  </si>
  <si>
    <t xml:space="preserve">eeen9xsb2@2</t>
  </si>
  <si>
    <t xml:space="preserve">Meteorologischer Kurs auf Deutsch</t>
  </si>
  <si>
    <t xml:space="preserve">lltn04221@4</t>
  </si>
  <si>
    <t xml:space="preserve">Általános Földrajz Szigorlat</t>
  </si>
  <si>
    <t xml:space="preserve">BBN-REG-701@2</t>
  </si>
  <si>
    <t xml:space="preserve">Népvándorlás kori főelőadás 1.: Germánok 1.</t>
  </si>
  <si>
    <t xml:space="preserve">BBN-TÖR-122@2</t>
  </si>
  <si>
    <t xml:space="preserve">Bevezetés a régészetbe 2.</t>
  </si>
  <si>
    <t xml:space="preserve">BBN-TÖR-400/ea@2</t>
  </si>
  <si>
    <t xml:space="preserve">Szaktárgyi segédtudomány</t>
  </si>
  <si>
    <t xml:space="preserve">BBN-REG-301/gy@2</t>
  </si>
  <si>
    <t xml:space="preserve">Választható régészeti tanegység</t>
  </si>
  <si>
    <t xml:space="preserve">BBN-REG-401@2</t>
  </si>
  <si>
    <t xml:space="preserve">Ősrégészeti főelőadás 1: Neolitikum</t>
  </si>
  <si>
    <t xml:space="preserve">BBN-TÖR-204@3</t>
  </si>
  <si>
    <t xml:space="preserve">Római történelem</t>
  </si>
  <si>
    <t xml:space="preserve">BBN-TÖR-121@2</t>
  </si>
  <si>
    <t xml:space="preserve">Bevezetés a régészetbe 1.</t>
  </si>
  <si>
    <t xml:space="preserve">BBN-REG-501@2</t>
  </si>
  <si>
    <t xml:space="preserve">Antik régészeti főelőadás 1: Az Égeikum bronzkora</t>
  </si>
  <si>
    <t xml:space="preserve">BBN-REG-203@2</t>
  </si>
  <si>
    <t xml:space="preserve">Bevezetés a népvándorlás kori régészetbe</t>
  </si>
  <si>
    <t xml:space="preserve">BBN-TÖR-205@3</t>
  </si>
  <si>
    <t xml:space="preserve">Ókortörténeti szeminárium</t>
  </si>
  <si>
    <t xml:space="preserve">gg1n1Y42@2</t>
  </si>
  <si>
    <t xml:space="preserve">Fordulópontok (krízishelyzetek) a Föld történetében</t>
  </si>
  <si>
    <t xml:space="preserve">gggn4701@2</t>
  </si>
  <si>
    <t xml:space="preserve">Terepi térképezési módszerek a hidrogeológiában</t>
  </si>
  <si>
    <t xml:space="preserve">gggn8601e@4</t>
  </si>
  <si>
    <t xml:space="preserve">Földtörténet II. E</t>
  </si>
  <si>
    <t xml:space="preserve">gggn1601@2</t>
  </si>
  <si>
    <t xml:space="preserve">Szerves geokémia</t>
  </si>
  <si>
    <t xml:space="preserve">IKI-IT1E@2</t>
  </si>
  <si>
    <t xml:space="preserve">Az informatika története</t>
  </si>
  <si>
    <t xml:space="preserve">IP-tWF1G@4</t>
  </si>
  <si>
    <t xml:space="preserve">fftn173@2</t>
  </si>
  <si>
    <t xml:space="preserve">A fizika tanítása EA.</t>
  </si>
  <si>
    <t xml:space="preserve">kv1n1lm3@2</t>
  </si>
  <si>
    <t xml:space="preserve">KIP101@3</t>
  </si>
  <si>
    <t xml:space="preserve">A nacionalizmus és etnicitás elmélete</t>
  </si>
  <si>
    <t xml:space="preserve">ffkn1a02@3</t>
  </si>
  <si>
    <t xml:space="preserve">Szilárdtest-fizika alapjai</t>
  </si>
  <si>
    <t xml:space="preserve">ffkn1a03@2</t>
  </si>
  <si>
    <t xml:space="preserve">Kvantumfizika alapjai</t>
  </si>
  <si>
    <t xml:space="preserve">fffn1713@3</t>
  </si>
  <si>
    <t xml:space="preserve">Fizikai anyagtudomány I.</t>
  </si>
  <si>
    <t xml:space="preserve">fffn9g03@2</t>
  </si>
  <si>
    <t xml:space="preserve">Számítógépes anyagtudomány</t>
  </si>
  <si>
    <t xml:space="preserve">fffn9g79@2</t>
  </si>
  <si>
    <t xml:space="preserve">Nanomágnesség</t>
  </si>
  <si>
    <t xml:space="preserve">kfkn1t03@3</t>
  </si>
  <si>
    <t xml:space="preserve">Kémiai anyagtudomány I</t>
  </si>
  <si>
    <t xml:space="preserve">ffkn1t10@2</t>
  </si>
  <si>
    <t xml:space="preserve">Az anyagtudomány szerkezetvizsgálati módszerei I.</t>
  </si>
  <si>
    <t xml:space="preserve">gg2n1552@2</t>
  </si>
  <si>
    <t xml:space="preserve">Termodinamika geokémiai alkalmazásai EA</t>
  </si>
  <si>
    <t xml:space="preserve">mm1n1na3m@2</t>
  </si>
  <si>
    <t xml:space="preserve">mm1n1ml5m@4</t>
  </si>
  <si>
    <t xml:space="preserve">MMMN1EF5@2</t>
  </si>
  <si>
    <t xml:space="preserve">Elméleti fizika EA.</t>
  </si>
  <si>
    <t xml:space="preserve">BBV-200/EC@2</t>
  </si>
  <si>
    <t xml:space="preserve">bbbn9152@2</t>
  </si>
  <si>
    <t xml:space="preserve">A modern biológiakutatás aktuális témái III.</t>
  </si>
  <si>
    <t xml:space="preserve">ff1n1eb2@2</t>
  </si>
  <si>
    <t xml:space="preserve">Elektrodinamika</t>
  </si>
  <si>
    <t xml:space="preserve">fffn1720@3</t>
  </si>
  <si>
    <t xml:space="preserve">Számítógépes szimulációk a statisztikus fizikában</t>
  </si>
  <si>
    <t xml:space="preserve">fffn9s05@2</t>
  </si>
  <si>
    <t xml:space="preserve">Mintázatképzodés komplex rendszerekben</t>
  </si>
  <si>
    <t xml:space="preserve">fffn1824@3</t>
  </si>
  <si>
    <t xml:space="preserve">Modern szilárdtestfizika II.</t>
  </si>
  <si>
    <t xml:space="preserve">fffn1714@3</t>
  </si>
  <si>
    <t xml:space="preserve">Szilárdtestelmélet I. EA.</t>
  </si>
  <si>
    <t xml:space="preserve">TÖN-262#2@2</t>
  </si>
  <si>
    <t xml:space="preserve">Egyetemes történet 1789-1871</t>
  </si>
  <si>
    <t xml:space="preserve">TÖ-401@2</t>
  </si>
  <si>
    <t xml:space="preserve">A történelemtanítás elmélete</t>
  </si>
  <si>
    <t xml:space="preserve">BBN-TÖR-251@2</t>
  </si>
  <si>
    <t xml:space="preserve">lh2n1012@2</t>
  </si>
  <si>
    <t xml:space="preserve">BBN-ANG-253@2</t>
  </si>
  <si>
    <t xml:space="preserve">Haladó mondattan</t>
  </si>
  <si>
    <t xml:space="preserve">ANN-259@5</t>
  </si>
  <si>
    <t xml:space="preserve">Nyelvészeti szigorlat</t>
  </si>
  <si>
    <t xml:space="preserve">ANN-462@1</t>
  </si>
  <si>
    <t xml:space="preserve">Módszertan 1.</t>
  </si>
  <si>
    <t xml:space="preserve">ANN-464@2</t>
  </si>
  <si>
    <t xml:space="preserve">Módszertan 2.</t>
  </si>
  <si>
    <t xml:space="preserve">bbtn90dm@10</t>
  </si>
  <si>
    <t xml:space="preserve">Szaklaboratórium (diplomamunka)</t>
  </si>
  <si>
    <t xml:space="preserve">bbbn0604@7</t>
  </si>
  <si>
    <t xml:space="preserve">gggn7901K@2</t>
  </si>
  <si>
    <t xml:space="preserve">Szaklaboratórium I. (Kozettani Tsz.) GY</t>
  </si>
  <si>
    <t xml:space="preserve">BBN-TÖR-221@3</t>
  </si>
  <si>
    <t xml:space="preserve">A középkori Európa története 1.</t>
  </si>
  <si>
    <t xml:space="preserve">BBN-TÖR-203@3</t>
  </si>
  <si>
    <t xml:space="preserve">Ókori görög történelem</t>
  </si>
  <si>
    <t xml:space="preserve">fftn791@5</t>
  </si>
  <si>
    <t xml:space="preserve">kv2n5p45@2</t>
  </si>
  <si>
    <t xml:space="preserve">Kvantumkémia szeminárium A</t>
  </si>
  <si>
    <t xml:space="preserve">kv2n1p01@2</t>
  </si>
  <si>
    <t xml:space="preserve">Az anyag dielektromos, mágneses és optikai tul.</t>
  </si>
  <si>
    <t xml:space="preserve">kvvn9265@2</t>
  </si>
  <si>
    <t xml:space="preserve">A kvantumkémia modern módszerei</t>
  </si>
  <si>
    <t xml:space="preserve">kv2n9o43@2</t>
  </si>
  <si>
    <t xml:space="preserve">Számítógépes Gyógyszertervezés</t>
  </si>
  <si>
    <t xml:space="preserve">mm1n1cs6a@2</t>
  </si>
  <si>
    <t xml:space="preserve">Számítástudomány</t>
  </si>
  <si>
    <t xml:space="preserve">mm1n2cs6a@1</t>
  </si>
  <si>
    <t xml:space="preserve">fv2n9022@2</t>
  </si>
  <si>
    <t xml:space="preserve">A nukleáris tudományok alapjai</t>
  </si>
  <si>
    <t xml:space="preserve">bbbn1u01@2</t>
  </si>
  <si>
    <t xml:space="preserve">Kórélettan I. EA.</t>
  </si>
  <si>
    <t xml:space="preserve">IP-08PAEG@5</t>
  </si>
  <si>
    <t xml:space="preserve">Programozási alapismeretek EA+GY. (BSc 08)</t>
  </si>
  <si>
    <t xml:space="preserve">ZHTK-06/gy@3</t>
  </si>
  <si>
    <t xml:space="preserve">A Holokauszt az irodalomban (gy)</t>
  </si>
  <si>
    <t xml:space="preserve">ZHTK-04/ea@2</t>
  </si>
  <si>
    <t xml:space="preserve">Kutatásmódszertan (ea)</t>
  </si>
  <si>
    <t xml:space="preserve">BBN-ORO-401@2</t>
  </si>
  <si>
    <t xml:space="preserve">Orosz minor nyelvfejlesztés 5.</t>
  </si>
  <si>
    <t xml:space="preserve">BBN-ORO-402@2</t>
  </si>
  <si>
    <t xml:space="preserve">Orosz minor nyelvfejlesztés 6.</t>
  </si>
  <si>
    <t xml:space="preserve">BBN-ORO-211@3</t>
  </si>
  <si>
    <t xml:space="preserve">Orosz nyelvészet 1. (Az orosz nyelvészet alapjai)</t>
  </si>
  <si>
    <t xml:space="preserve">BBN-ORO-231@3</t>
  </si>
  <si>
    <t xml:space="preserve">Orosz irodalomtörténet 1. (A XIX. századi orosz irodalom vázlatos története)</t>
  </si>
  <si>
    <t xml:space="preserve">BBN-ORO-232@3</t>
  </si>
  <si>
    <t xml:space="preserve">Orosz irodalomtörténet 2. (Orosz irodalom a XIX. század első felében)</t>
  </si>
  <si>
    <t xml:space="preserve">BBN-ORO-351@2</t>
  </si>
  <si>
    <t xml:space="preserve">Orosz irodalmi és kultúrtörténeti szakszeminárium</t>
  </si>
  <si>
    <t xml:space="preserve">EGY-065@2</t>
  </si>
  <si>
    <t xml:space="preserve">Gyógypedagógiai pszichológia</t>
  </si>
  <si>
    <t xml:space="preserve">EGY-043@2</t>
  </si>
  <si>
    <t xml:space="preserve">Jogalkalmazás a gyakorlatban</t>
  </si>
  <si>
    <t xml:space="preserve">EGY-009@3</t>
  </si>
  <si>
    <t xml:space="preserve">Vizuális alkotás és befogadás</t>
  </si>
  <si>
    <t xml:space="preserve">EÉA-106@3</t>
  </si>
  <si>
    <t xml:space="preserve">Kommunikáció fejlődésének jellemzői értelmileg akadályozott személyeknél</t>
  </si>
  <si>
    <t xml:space="preserve">EÉA-105@2</t>
  </si>
  <si>
    <t xml:space="preserve">Mozgásjellemzők és fejlesztési lehetőségek értelmileg akadályozott személyeknél</t>
  </si>
  <si>
    <t xml:space="preserve">EGY-060@2</t>
  </si>
  <si>
    <t xml:space="preserve">Funkcionális anatómia II.</t>
  </si>
  <si>
    <t xml:space="preserve">bb2n1105@2</t>
  </si>
  <si>
    <t xml:space="preserve">EGY-094@3</t>
  </si>
  <si>
    <t xml:space="preserve">Dráma a nevelésben</t>
  </si>
  <si>
    <t xml:space="preserve">EÉA-104@4</t>
  </si>
  <si>
    <t xml:space="preserve">Bevezetés az értelmileg akadályozottak pedagógiája szakirány gyógypeda-gógiájába</t>
  </si>
  <si>
    <t xml:space="preserve">EÉA-109@3</t>
  </si>
  <si>
    <t xml:space="preserve">A játék jellemzői értelmileg akadályozott személyeknél</t>
  </si>
  <si>
    <t xml:space="preserve">EGY-061@2</t>
  </si>
  <si>
    <t xml:space="preserve">Fejlődéstan</t>
  </si>
  <si>
    <t xml:space="preserve">EGY-011@3</t>
  </si>
  <si>
    <t xml:space="preserve">Zenei képességfejlesztés</t>
  </si>
  <si>
    <t xml:space="preserve">EGY-101@2</t>
  </si>
  <si>
    <t xml:space="preserve">Tanulásban és értelmileg akadályozottak anatómiája</t>
  </si>
  <si>
    <t xml:space="preserve">bb2n1i17@2</t>
  </si>
  <si>
    <t xml:space="preserve">Idegi sejtdifferenciáció I. EA</t>
  </si>
  <si>
    <t xml:space="preserve">bb2n1i05@2</t>
  </si>
  <si>
    <t xml:space="preserve">Neurokémia EA</t>
  </si>
  <si>
    <t xml:space="preserve">EGY-093@3</t>
  </si>
  <si>
    <t xml:space="preserve">A NAT ismeretkörei</t>
  </si>
  <si>
    <t xml:space="preserve">EÉA-122@2</t>
  </si>
  <si>
    <t xml:space="preserve">Értelmileg akadályozottak gyógypedagógiája és nevelési gyakorlat I.</t>
  </si>
  <si>
    <t xml:space="preserve">ESZV-838@3</t>
  </si>
  <si>
    <t xml:space="preserve">Empátiás készségek fejlesztése</t>
  </si>
  <si>
    <t xml:space="preserve">bbbn9119@2</t>
  </si>
  <si>
    <t xml:space="preserve">A megismerés csapdái (A tudományos kutatómunka módszertana)</t>
  </si>
  <si>
    <t xml:space="preserve">ZAN-NT12@7</t>
  </si>
  <si>
    <t xml:space="preserve">Tanítási gyakorlat (gy)</t>
  </si>
  <si>
    <t xml:space="preserve">ZAN-NT11@3</t>
  </si>
  <si>
    <t xml:space="preserve">Tanításkísérő szeminárium (gy)</t>
  </si>
  <si>
    <t xml:space="preserve">TÖ-259@4</t>
  </si>
  <si>
    <t xml:space="preserve">Kora újkori szigorlat</t>
  </si>
  <si>
    <t xml:space="preserve">ZAN-NT07@3</t>
  </si>
  <si>
    <t xml:space="preserve">Szakszövegek komplex fordítása (gy)</t>
  </si>
  <si>
    <t xml:space="preserve">TÖN-263#3@1</t>
  </si>
  <si>
    <t xml:space="preserve">Egyetemes történet 1871-1918</t>
  </si>
  <si>
    <t xml:space="preserve">ZAN-NT05@3</t>
  </si>
  <si>
    <t xml:space="preserve">Szaknyelvi szóképzési gyakorlatok (gy)</t>
  </si>
  <si>
    <t xml:space="preserve">BBN-TÖR-252@2</t>
  </si>
  <si>
    <t xml:space="preserve">Újkori magyar történelem 2.</t>
  </si>
  <si>
    <t xml:space="preserve">BBN-TÖR-301@2</t>
  </si>
  <si>
    <t xml:space="preserve">Gazdaság- és társadalomtörténet</t>
  </si>
  <si>
    <t xml:space="preserve">OLA-301@3</t>
  </si>
  <si>
    <t xml:space="preserve">Olasz irodalomtörténet 1.</t>
  </si>
  <si>
    <t xml:space="preserve">OLA-321@3</t>
  </si>
  <si>
    <t xml:space="preserve">Olasz irodalomtörténet 3.</t>
  </si>
  <si>
    <t xml:space="preserve">OLA-131@2</t>
  </si>
  <si>
    <t xml:space="preserve">Olasz történelem 1.</t>
  </si>
  <si>
    <t xml:space="preserve">OLA-241@3</t>
  </si>
  <si>
    <t xml:space="preserve">Olasz nyelvfejlesztés 4.</t>
  </si>
  <si>
    <t xml:space="preserve">OLA-113@4</t>
  </si>
  <si>
    <t xml:space="preserve">Olasz nyelvfejlesztés 3.</t>
  </si>
  <si>
    <t xml:space="preserve">TÖN-603/3@2</t>
  </si>
  <si>
    <t xml:space="preserve">Társadalomtudományi integráció és szintézis az oktatásban</t>
  </si>
  <si>
    <t xml:space="preserve">TÖ-103@2</t>
  </si>
  <si>
    <t xml:space="preserve">A történelem segédtudományai 2.</t>
  </si>
  <si>
    <t xml:space="preserve">TÖ-281#2@2</t>
  </si>
  <si>
    <t xml:space="preserve">Gazdaság- és társadalomtörténet (sz)</t>
  </si>
  <si>
    <t xml:space="preserve">TÖ-281#1@2</t>
  </si>
  <si>
    <t xml:space="preserve">Gazdaság- és társadalomtörténet (ea)</t>
  </si>
  <si>
    <t xml:space="preserve">llln9265m@2</t>
  </si>
  <si>
    <t xml:space="preserve">Etnikai földrajzi kutatások a Kárpát-Balkán régióban</t>
  </si>
  <si>
    <t xml:space="preserve">Kktn1ko1@2</t>
  </si>
  <si>
    <t xml:space="preserve">Kolloid- és felületi kémia</t>
  </si>
  <si>
    <t xml:space="preserve">IP-bOKG@2</t>
  </si>
  <si>
    <t xml:space="preserve">Operációkutatás GY (B)</t>
  </si>
  <si>
    <t xml:space="preserve">mm1n2vm1a@2</t>
  </si>
  <si>
    <t xml:space="preserve">bbbn1e05@2</t>
  </si>
  <si>
    <t xml:space="preserve">Biogeográfia EA.</t>
  </si>
  <si>
    <t xml:space="preserve">ma1n1013@2</t>
  </si>
  <si>
    <t xml:space="preserve">Bevezetés a matematikába 2. eloadás</t>
  </si>
  <si>
    <t xml:space="preserve">kv1n1lm1@3</t>
  </si>
  <si>
    <t xml:space="preserve">Elméleti kémia1</t>
  </si>
  <si>
    <t xml:space="preserve">bbbn9064@2</t>
  </si>
  <si>
    <t xml:space="preserve">Magashegységek növényvilága EA</t>
  </si>
  <si>
    <t xml:space="preserve">fffn1723@3</t>
  </si>
  <si>
    <t xml:space="preserve">Szilárdtestfizikai vizsgálati módszerek I.</t>
  </si>
  <si>
    <t xml:space="preserve">ff1n2ea2@3</t>
  </si>
  <si>
    <t xml:space="preserve">fffn9g41@2</t>
  </si>
  <si>
    <t xml:space="preserve">Szilárdtestfizika és anyagtudomány szeminárium</t>
  </si>
  <si>
    <t xml:space="preserve">NYF-BE@0</t>
  </si>
  <si>
    <t xml:space="preserve">Francia belépőszint (A2)</t>
  </si>
  <si>
    <t xml:space="preserve">bbbn1h05@2</t>
  </si>
  <si>
    <t xml:space="preserve">Primates evolúció EA</t>
  </si>
  <si>
    <t xml:space="preserve">th1n1412@2</t>
  </si>
  <si>
    <t xml:space="preserve">Térképismeret</t>
  </si>
  <si>
    <t xml:space="preserve">kv2n9p27@2</t>
  </si>
  <si>
    <t xml:space="preserve">Az XPS alapjai és felületkémiai alkalmazásai</t>
  </si>
  <si>
    <t xml:space="preserve">fffn1825@3</t>
  </si>
  <si>
    <t xml:space="preserve">Szilárdtestfizikai vizsgálati módszerek II.</t>
  </si>
  <si>
    <t xml:space="preserve">fffn9g06@2</t>
  </si>
  <si>
    <t xml:space="preserve">Alacsony hőmérsékletek fizikája</t>
  </si>
  <si>
    <t xml:space="preserve">BBN-XFI-101@2</t>
  </si>
  <si>
    <t xml:space="preserve">Filozófiatörténet</t>
  </si>
  <si>
    <t xml:space="preserve">ANN-321@3</t>
  </si>
  <si>
    <t xml:space="preserve">Történelmi szakkollégium 1.</t>
  </si>
  <si>
    <t xml:space="preserve">ANN-312@2</t>
  </si>
  <si>
    <t xml:space="preserve">Irodalmi szakszeminárium 1.</t>
  </si>
  <si>
    <t xml:space="preserve">BBN-ANG-322@2</t>
  </si>
  <si>
    <t xml:space="preserve">Angol történelmi specializáció</t>
  </si>
  <si>
    <t xml:space="preserve">BBN-ANG-312@2</t>
  </si>
  <si>
    <t xml:space="preserve">Angol irodalmi specializáció</t>
  </si>
  <si>
    <t xml:space="preserve">kv2n9o32@2</t>
  </si>
  <si>
    <t xml:space="preserve">Elektromigrációs módszerek</t>
  </si>
  <si>
    <t xml:space="preserve">gg1n2Y15@2</t>
  </si>
  <si>
    <t xml:space="preserve">Opakásványok mikroszkópos vizsgálata</t>
  </si>
  <si>
    <t xml:space="preserve">NYN-KF-NYV/@0</t>
  </si>
  <si>
    <t xml:space="preserve">Német középfokú nyelvvizsga előkészítő (B2)</t>
  </si>
  <si>
    <t xml:space="preserve">ggfn1cfK@2</t>
  </si>
  <si>
    <t xml:space="preserve">Magyarország földtana</t>
  </si>
  <si>
    <t xml:space="preserve">OLA-111@4</t>
  </si>
  <si>
    <t xml:space="preserve">Olasz nyelvfejlesztés I.</t>
  </si>
  <si>
    <t xml:space="preserve">stbn9096@2</t>
  </si>
  <si>
    <t xml:space="preserve">Tudományos előadások többkamerás közvetítése</t>
  </si>
  <si>
    <t xml:space="preserve">BBN-ORO-102.2@2</t>
  </si>
  <si>
    <t xml:space="preserve">Orosz nyelvgyakorlat 2.</t>
  </si>
  <si>
    <t xml:space="preserve">BBN-ORO-101.2@4</t>
  </si>
  <si>
    <t xml:space="preserve">Orosz nyelvgyakorlat 1.</t>
  </si>
  <si>
    <t xml:space="preserve">BBV-141@1</t>
  </si>
  <si>
    <t xml:space="preserve">MXXN9K37@2</t>
  </si>
  <si>
    <t xml:space="preserve">Gráfok geometriai ábrázolása</t>
  </si>
  <si>
    <t xml:space="preserve">mm2n1whm@2</t>
  </si>
  <si>
    <t xml:space="preserve">MMMN5DM1@2</t>
  </si>
  <si>
    <t xml:space="preserve">Gráfelmélet EA.</t>
  </si>
  <si>
    <t xml:space="preserve">MMMN5DM2@2</t>
  </si>
  <si>
    <t xml:space="preserve">Gráfelmélet GY.</t>
  </si>
  <si>
    <t xml:space="preserve">MMMN5FAB@2</t>
  </si>
  <si>
    <t xml:space="preserve">C*-algebrák</t>
  </si>
  <si>
    <t xml:space="preserve">MÜV-271@3</t>
  </si>
  <si>
    <t xml:space="preserve">Itáliai reneszánsz</t>
  </si>
  <si>
    <t xml:space="preserve">MÜV-391@2</t>
  </si>
  <si>
    <t xml:space="preserve">XIX. századi magyar művészet</t>
  </si>
  <si>
    <t xml:space="preserve">EZM-113@2</t>
  </si>
  <si>
    <t xml:space="preserve">Általános zeneelmélet 2.</t>
  </si>
  <si>
    <t xml:space="preserve">EZM-103@2</t>
  </si>
  <si>
    <t xml:space="preserve">Zenetörténet-zenekultúra 2.</t>
  </si>
  <si>
    <t xml:space="preserve">EZM-313@2</t>
  </si>
  <si>
    <t xml:space="preserve">Zongora 2.</t>
  </si>
  <si>
    <t xml:space="preserve">EZM-203@2</t>
  </si>
  <si>
    <t xml:space="preserve">Szolfézs 2.</t>
  </si>
  <si>
    <t xml:space="preserve">EZM-503@2</t>
  </si>
  <si>
    <t xml:space="preserve">Vezénylési gyakorlat 2.</t>
  </si>
  <si>
    <t xml:space="preserve">EZM-403@1</t>
  </si>
  <si>
    <t xml:space="preserve">Magánének 2.</t>
  </si>
  <si>
    <t xml:space="preserve">fffn1715@3</t>
  </si>
  <si>
    <t xml:space="preserve">Szilárdtestkutatás I.</t>
  </si>
  <si>
    <t xml:space="preserve">llln9265x@2</t>
  </si>
  <si>
    <t xml:space="preserve">Európán kívüli országok regionális problémái</t>
  </si>
  <si>
    <t xml:space="preserve">llln90661@2</t>
  </si>
  <si>
    <t xml:space="preserve">Az energiagazd. földrajzi összefüggései 2</t>
  </si>
  <si>
    <t xml:space="preserve">EZM-301@2</t>
  </si>
  <si>
    <t xml:space="preserve">A partitúraolvasás alapjai</t>
  </si>
  <si>
    <t xml:space="preserve">EZM-311@2</t>
  </si>
  <si>
    <t xml:space="preserve">A zongorajáték alapjai</t>
  </si>
  <si>
    <t xml:space="preserve">EZM-111@2</t>
  </si>
  <si>
    <t xml:space="preserve">A zeneelmélet alapjai</t>
  </si>
  <si>
    <t xml:space="preserve">EZM-101@2</t>
  </si>
  <si>
    <t xml:space="preserve">A zenetörténet alapjai</t>
  </si>
  <si>
    <t xml:space="preserve">EZM-401@2</t>
  </si>
  <si>
    <t xml:space="preserve">Hangképzés</t>
  </si>
  <si>
    <t xml:space="preserve">EZM-201@2</t>
  </si>
  <si>
    <t xml:space="preserve">Alapozó szolfézs</t>
  </si>
  <si>
    <t xml:space="preserve">EZM-501@2</t>
  </si>
  <si>
    <t xml:space="preserve">A vezénylési gyakorlat alapjai</t>
  </si>
  <si>
    <t xml:space="preserve">mmta1ma1@3</t>
  </si>
  <si>
    <t xml:space="preserve">A matematika alapjai</t>
  </si>
  <si>
    <t xml:space="preserve">gg2n1508@2</t>
  </si>
  <si>
    <t xml:space="preserve">Negyedidőszaki palinológia</t>
  </si>
  <si>
    <t xml:space="preserve">kv2n9a47@2</t>
  </si>
  <si>
    <t xml:space="preserve">Plazmaspektroszkópia</t>
  </si>
  <si>
    <t xml:space="preserve">kv2n9o45@2</t>
  </si>
  <si>
    <t xml:space="preserve">Hőbomlási reakciók alkalmazása hulladékok hasznosítására</t>
  </si>
  <si>
    <t xml:space="preserve">bbbn9076@2</t>
  </si>
  <si>
    <t xml:space="preserve">Biológiai statisztika</t>
  </si>
  <si>
    <t xml:space="preserve">bbbn4n03@4</t>
  </si>
  <si>
    <t xml:space="preserve">Növényi elektronmikroszkópos technikák I. GY</t>
  </si>
  <si>
    <t xml:space="preserve">bbbn1k05@2</t>
  </si>
  <si>
    <t xml:space="preserve">A gombák genetikája</t>
  </si>
  <si>
    <t xml:space="preserve">bbbn9103@4</t>
  </si>
  <si>
    <t xml:space="preserve">PCR technikák a növényi molekuláris biológiában</t>
  </si>
  <si>
    <t xml:space="preserve">ogfn4fxK@1</t>
  </si>
  <si>
    <t xml:space="preserve">Terepgyakorlati jelentéskészítés 2</t>
  </si>
  <si>
    <t xml:space="preserve">ogfn5ghK@2</t>
  </si>
  <si>
    <t xml:space="preserve">Geofizikai szeminárium 2</t>
  </si>
  <si>
    <t xml:space="preserve">ogfn7haK@14</t>
  </si>
  <si>
    <t xml:space="preserve">Geofizikai szakdolgozati laboratórium 1</t>
  </si>
  <si>
    <t xml:space="preserve">ff1n9f21@2</t>
  </si>
  <si>
    <t xml:space="preserve">A Világegyetem kialakulásának története</t>
  </si>
  <si>
    <t xml:space="preserve">ffin061@2</t>
  </si>
  <si>
    <t xml:space="preserve">kv2n9p54@2</t>
  </si>
  <si>
    <t xml:space="preserve">Molekulaforgások kvantummechanikája</t>
  </si>
  <si>
    <t xml:space="preserve">mm1n2vs3e@3</t>
  </si>
  <si>
    <t xml:space="preserve">Valószínűségszámítás Elemző</t>
  </si>
  <si>
    <t xml:space="preserve">ka1n1079@2</t>
  </si>
  <si>
    <t xml:space="preserve">Biokémia eloadás</t>
  </si>
  <si>
    <t xml:space="preserve">BBN-ÜGY-251@2</t>
  </si>
  <si>
    <t xml:space="preserve">Levelezési és jegyzőkönyv-vezetési ismeretek 1.</t>
  </si>
  <si>
    <t xml:space="preserve">BBN-ÜGY-231@4</t>
  </si>
  <si>
    <t xml:space="preserve">Elektronikus írástechnika, információkezelés 1.</t>
  </si>
  <si>
    <t xml:space="preserve">BBN-ÜGY-202@3</t>
  </si>
  <si>
    <t xml:space="preserve">Üzleti kommunikáció, beszédtechnika</t>
  </si>
  <si>
    <t xml:space="preserve">BBN-ÜGY-211@3</t>
  </si>
  <si>
    <t xml:space="preserve">Emberismeret, önismeret-fejlesztés</t>
  </si>
  <si>
    <t xml:space="preserve">BBN-ÜGY-201@2</t>
  </si>
  <si>
    <t xml:space="preserve">Általános üzleti, titkári kommunikáció</t>
  </si>
  <si>
    <t xml:space="preserve">mmtn9e46@2</t>
  </si>
  <si>
    <t xml:space="preserve">Bayes-statisztika I.</t>
  </si>
  <si>
    <t xml:space="preserve">BBN-TÖR-253@2</t>
  </si>
  <si>
    <t xml:space="preserve">Újkori magyar történelem 3.</t>
  </si>
  <si>
    <t xml:space="preserve">TÖ-402@2</t>
  </si>
  <si>
    <t xml:space="preserve">A történelemtanítás módszertana</t>
  </si>
  <si>
    <t xml:space="preserve">BBN-TSP-218@2</t>
  </si>
  <si>
    <t xml:space="preserve">Jelenkori meagyar történeti speciális kollégium</t>
  </si>
  <si>
    <t xml:space="preserve">TÖ-260@2</t>
  </si>
  <si>
    <t xml:space="preserve">19. századi egyetemes történelem</t>
  </si>
  <si>
    <t xml:space="preserve">TÖ-261#1@2</t>
  </si>
  <si>
    <t xml:space="preserve">20. századi egyetemes történelem</t>
  </si>
  <si>
    <t xml:space="preserve">lltn06241@4</t>
  </si>
  <si>
    <t xml:space="preserve">Magyarország földrajza szigorlat</t>
  </si>
  <si>
    <t xml:space="preserve">bbbn1h01@4</t>
  </si>
  <si>
    <t xml:space="preserve">Alkalmazott humánbiológia I.</t>
  </si>
  <si>
    <t xml:space="preserve">[XX-VKN]-91#2@0</t>
  </si>
  <si>
    <t xml:space="preserve">Közismereti (gyak., 3 kred./nem kred.) [BTK Kelet- ázsiai Tsz.]</t>
  </si>
  <si>
    <t xml:space="preserve">[XX-VKN]-91#2@3</t>
  </si>
  <si>
    <t xml:space="preserve">[XX-VKN]-91#6@0</t>
  </si>
  <si>
    <t xml:space="preserve">Közismereti (gyak., 2 kred./nem kred.) [BTK Kelet- ázsiai Tsz.]</t>
  </si>
  <si>
    <t xml:space="preserve">mxxn9c01e@2</t>
  </si>
  <si>
    <t xml:space="preserve">Adatbányászat szemin.</t>
  </si>
  <si>
    <t xml:space="preserve">TT204@2</t>
  </si>
  <si>
    <t xml:space="preserve">Bevezetés a pszichológiába</t>
  </si>
  <si>
    <t xml:space="preserve">SZ101@2</t>
  </si>
  <si>
    <t xml:space="preserve">A szociológia alapjai 1</t>
  </si>
  <si>
    <t xml:space="preserve">SZ103@2</t>
  </si>
  <si>
    <t xml:space="preserve">A szociológia alapjai 3</t>
  </si>
  <si>
    <t xml:space="preserve">SZ572-1@3</t>
  </si>
  <si>
    <t xml:space="preserve">Szépirodalom és szociológia</t>
  </si>
  <si>
    <t xml:space="preserve">S239-12@2</t>
  </si>
  <si>
    <t xml:space="preserve">Francia szakszövegolvasás</t>
  </si>
  <si>
    <t xml:space="preserve">maln0s003@1</t>
  </si>
  <si>
    <t xml:space="preserve">Alkalmazott matematikus szigorlat</t>
  </si>
  <si>
    <t xml:space="preserve">maln1lf3@2</t>
  </si>
  <si>
    <t xml:space="preserve">Végtelen dimenziós dinamikai rendszerek EA.</t>
  </si>
  <si>
    <t xml:space="preserve">mm2n1fdg@2</t>
  </si>
  <si>
    <t xml:space="preserve">Fejezetek a differenciálgeometriából</t>
  </si>
  <si>
    <t xml:space="preserve">fffn9a78@2</t>
  </si>
  <si>
    <t xml:space="preserve">Nagyenergiás nehézionfizika, avagy a tökéletes kvarkfolyadék</t>
  </si>
  <si>
    <t xml:space="preserve">mxxn9c03@2</t>
  </si>
  <si>
    <t xml:space="preserve">Adatbányászat</t>
  </si>
  <si>
    <t xml:space="preserve">bbbn1i01@2</t>
  </si>
  <si>
    <t xml:space="preserve">Természetes immunitás, az immunrendszer evolúciója EA</t>
  </si>
  <si>
    <t xml:space="preserve">bbte1511@2</t>
  </si>
  <si>
    <t xml:space="preserve">aa1n1021@4</t>
  </si>
  <si>
    <t xml:space="preserve">mmtn1an5@2</t>
  </si>
  <si>
    <t xml:space="preserve">Analízis V. EA</t>
  </si>
  <si>
    <t xml:space="preserve">mmtn9e33@2</t>
  </si>
  <si>
    <t xml:space="preserve">Két- és háromdimenziós dinamikus geometria programok a matematika órán</t>
  </si>
  <si>
    <t xml:space="preserve">ka1n1008@3</t>
  </si>
  <si>
    <t xml:space="preserve">fftn171@4</t>
  </si>
  <si>
    <t xml:space="preserve">Termodinamika és statisztikus fizika EA</t>
  </si>
  <si>
    <t xml:space="preserve">ig1n4ic3@3</t>
  </si>
  <si>
    <t xml:space="preserve">ig1n4ic1@3</t>
  </si>
  <si>
    <t xml:space="preserve">MMMN5ST1@4</t>
  </si>
  <si>
    <t xml:space="preserve">A matematikai statisztika alapjai EA.</t>
  </si>
  <si>
    <t xml:space="preserve">NYF-KH/@0</t>
  </si>
  <si>
    <t xml:space="preserve">Francia középhaladó</t>
  </si>
  <si>
    <t xml:space="preserve">bbbn9037@2</t>
  </si>
  <si>
    <t xml:space="preserve">Mikorrhizák élettana és ökofiziológiája</t>
  </si>
  <si>
    <t xml:space="preserve">bb2n4n03@2</t>
  </si>
  <si>
    <t xml:space="preserve">Mikológiai gyakorlatok I. GY</t>
  </si>
  <si>
    <t xml:space="preserve">llln9265u@2</t>
  </si>
  <si>
    <t xml:space="preserve">Területi értékelés</t>
  </si>
  <si>
    <t xml:space="preserve">MMMN5UA4@2</t>
  </si>
  <si>
    <t xml:space="preserve">Hálóelmélet</t>
  </si>
  <si>
    <t xml:space="preserve">MMMN5SE5@2</t>
  </si>
  <si>
    <t xml:space="preserve">Algebrai számelmélet</t>
  </si>
  <si>
    <t xml:space="preserve">BBN-FIL-301@4</t>
  </si>
  <si>
    <t xml:space="preserve">Logika előadás</t>
  </si>
  <si>
    <t xml:space="preserve">BBN-FIL-361@4</t>
  </si>
  <si>
    <t xml:space="preserve">Vallásfilozófia</t>
  </si>
  <si>
    <t xml:space="preserve">BBN-FIL-213@4</t>
  </si>
  <si>
    <t xml:space="preserve">Filozófiatörténet 3.</t>
  </si>
  <si>
    <t xml:space="preserve">BBN-FIL-233@3</t>
  </si>
  <si>
    <t xml:space="preserve">bb1n1308@2</t>
  </si>
  <si>
    <t xml:space="preserve">BBN-XKO-102@1</t>
  </si>
  <si>
    <t xml:space="preserve">Kommunikáció</t>
  </si>
  <si>
    <t xml:space="preserve">BBN-MNY-122@2</t>
  </si>
  <si>
    <t xml:space="preserve">Bevezetés a nyelvtudományba 2.</t>
  </si>
  <si>
    <t xml:space="preserve">BBN-MNY-201@2</t>
  </si>
  <si>
    <t xml:space="preserve">Nyelvművelés, helyesírás</t>
  </si>
  <si>
    <t xml:space="preserve">BBN-MNY-211,MRN-110@3</t>
  </si>
  <si>
    <t xml:space="preserve">Fonetika</t>
  </si>
  <si>
    <t xml:space="preserve">BBN-MNY-261@2</t>
  </si>
  <si>
    <t xml:space="preserve">Mai magyar nyelv 1. (szófajtan, alaktan)</t>
  </si>
  <si>
    <t xml:space="preserve">BBN-MIR-211@3</t>
  </si>
  <si>
    <t xml:space="preserve">Régi magyar irodalom előadás</t>
  </si>
  <si>
    <t xml:space="preserve">BBN-MIR-201@2</t>
  </si>
  <si>
    <t xml:space="preserve">Az ókori irodalmak története</t>
  </si>
  <si>
    <t xml:space="preserve">MRN-150@2</t>
  </si>
  <si>
    <t xml:space="preserve">Szociolingvisztika előadás</t>
  </si>
  <si>
    <t xml:space="preserve">mm1n1de4a@3</t>
  </si>
  <si>
    <t xml:space="preserve">Differenciálegyenletek Alk. Mat.</t>
  </si>
  <si>
    <t xml:space="preserve">ffen8923@20</t>
  </si>
  <si>
    <t xml:space="preserve">Diplomatervezés I.</t>
  </si>
  <si>
    <t xml:space="preserve">fffn9g80@2</t>
  </si>
  <si>
    <t xml:space="preserve">Amorf fémötvözetek</t>
  </si>
  <si>
    <t xml:space="preserve">ffen1857@4</t>
  </si>
  <si>
    <t xml:space="preserve">Szilárdtestek fizikája II. EA</t>
  </si>
  <si>
    <t xml:space="preserve">fffn9a03@2</t>
  </si>
  <si>
    <t xml:space="preserve">Nukleáris szilárdtestfizika I.</t>
  </si>
  <si>
    <t xml:space="preserve">ffen1932@3</t>
  </si>
  <si>
    <t xml:space="preserve">Fizikai anyagtudomány II EA.</t>
  </si>
  <si>
    <t xml:space="preserve">ffen8985@2</t>
  </si>
  <si>
    <t xml:space="preserve">Diplomamunka tervezés I (fizikus-mernok)</t>
  </si>
  <si>
    <t xml:space="preserve">fffn9a18@2</t>
  </si>
  <si>
    <t xml:space="preserve">Alkalmazott vektorszámítás III.</t>
  </si>
  <si>
    <t xml:space="preserve">mf1n9m16@3</t>
  </si>
  <si>
    <t xml:space="preserve">Parciális diffenciálegyenletek</t>
  </si>
  <si>
    <t xml:space="preserve">TANM-PPM-113@2</t>
  </si>
  <si>
    <t xml:space="preserve">Pedagógiai szociálpszichológia</t>
  </si>
  <si>
    <t xml:space="preserve">bb2n6n01@2</t>
  </si>
  <si>
    <t xml:space="preserve">Terepi gombaismeret GY</t>
  </si>
  <si>
    <t xml:space="preserve">fftn273@2</t>
  </si>
  <si>
    <t xml:space="preserve">Elemi fizika I</t>
  </si>
  <si>
    <t xml:space="preserve">PSZB-109@2</t>
  </si>
  <si>
    <t xml:space="preserve">Magatartásgenetika</t>
  </si>
  <si>
    <t xml:space="preserve">PSN-108@2</t>
  </si>
  <si>
    <t xml:space="preserve">Történelem és pszichológia</t>
  </si>
  <si>
    <t xml:space="preserve">PSN-146@2</t>
  </si>
  <si>
    <t xml:space="preserve">Kultúra és szocializáció</t>
  </si>
  <si>
    <t xml:space="preserve">PSZB-113@3</t>
  </si>
  <si>
    <t xml:space="preserve">Statisztika</t>
  </si>
  <si>
    <t xml:space="preserve">PSZB09-101@3</t>
  </si>
  <si>
    <t xml:space="preserve">Filozófia- és pszichológiatörténet</t>
  </si>
  <si>
    <t xml:space="preserve">PSZB-104@3</t>
  </si>
  <si>
    <t xml:space="preserve">PSZB-106@3</t>
  </si>
  <si>
    <t xml:space="preserve">Élettan és anatómia 1.</t>
  </si>
  <si>
    <t xml:space="preserve">PSZB09-103@2</t>
  </si>
  <si>
    <t xml:space="preserve">Tanulási, kommunikációs készségfejlesztés</t>
  </si>
  <si>
    <t xml:space="preserve">PSZB-107@3</t>
  </si>
  <si>
    <t xml:space="preserve">Élettan és anatómia gyakorlat</t>
  </si>
  <si>
    <t xml:space="preserve">bmte4301@4</t>
  </si>
  <si>
    <t xml:space="preserve">Általános mikrobiológia III. GY</t>
  </si>
  <si>
    <t xml:space="preserve">bmte1301@2</t>
  </si>
  <si>
    <t xml:space="preserve">Általános mikrobiológia III. EA</t>
  </si>
  <si>
    <t xml:space="preserve">bmte1303@1</t>
  </si>
  <si>
    <t xml:space="preserve">Genetika EA</t>
  </si>
  <si>
    <t xml:space="preserve">bmte1305@1</t>
  </si>
  <si>
    <t xml:space="preserve">Kórtan-közegészségtan EA</t>
  </si>
  <si>
    <t xml:space="preserve">bmte1402@2</t>
  </si>
  <si>
    <t xml:space="preserve">Biokémia II. EA.</t>
  </si>
  <si>
    <t xml:space="preserve">NYN-UK@0</t>
  </si>
  <si>
    <t xml:space="preserve">Német újrakezdő</t>
  </si>
  <si>
    <t xml:space="preserve">mm1n9e45@2</t>
  </si>
  <si>
    <t xml:space="preserve">Matematika angolul</t>
  </si>
  <si>
    <t xml:space="preserve">BBM-NEM-324@2</t>
  </si>
  <si>
    <t xml:space="preserve">Német irodalom 2. (Prózatörténet)</t>
  </si>
  <si>
    <t xml:space="preserve">BBM-NEM-322@2</t>
  </si>
  <si>
    <t xml:space="preserve">Német irodalom 1. (Líratörténet)</t>
  </si>
  <si>
    <t xml:space="preserve">BBN-NEM-484@4</t>
  </si>
  <si>
    <t xml:space="preserve">A német gazdasági szaknyelv - szakfordítási gyakorlat</t>
  </si>
  <si>
    <t xml:space="preserve">BBN-NKT-441@5</t>
  </si>
  <si>
    <t xml:space="preserve">Magyar-német fordítási gyakorlat</t>
  </si>
  <si>
    <t xml:space="preserve">BBM-NEM-141@3</t>
  </si>
  <si>
    <t xml:space="preserve">Német nyelvű országok magyar szemmel</t>
  </si>
  <si>
    <t xml:space="preserve">llx11kö2@2</t>
  </si>
  <si>
    <t xml:space="preserve">A Kárpát-medence történeti földrajza</t>
  </si>
  <si>
    <t xml:space="preserve">llx11áf1@2</t>
  </si>
  <si>
    <t xml:space="preserve">Ázsia földrajza EA.</t>
  </si>
  <si>
    <t xml:space="preserve">TKN-412#1@1</t>
  </si>
  <si>
    <t xml:space="preserve">Egyéni pszichológiai gyakorlat</t>
  </si>
  <si>
    <t xml:space="preserve">bbx14ae2@2</t>
  </si>
  <si>
    <t xml:space="preserve">Állatélettan GY (TFK)</t>
  </si>
  <si>
    <t xml:space="preserve">llx11am1@2</t>
  </si>
  <si>
    <t xml:space="preserve">Amerika term. és társ. földrajza EA.</t>
  </si>
  <si>
    <t xml:space="preserve">ANN-361@3</t>
  </si>
  <si>
    <t xml:space="preserve">Alkalmazott nyelvészeti szakkollégium 1.</t>
  </si>
  <si>
    <t xml:space="preserve">kfkn1a04@2</t>
  </si>
  <si>
    <t xml:space="preserve">ffkn4a06@4</t>
  </si>
  <si>
    <t xml:space="preserve">Fizika laboratórium</t>
  </si>
  <si>
    <t xml:space="preserve">kfkn1a02@2</t>
  </si>
  <si>
    <t xml:space="preserve">Szervetlen kémia</t>
  </si>
  <si>
    <t xml:space="preserve">fffn9a02@2</t>
  </si>
  <si>
    <t xml:space="preserve">Véges homérsékletu kvantumtérelmélet és asztrofizikai alkalm</t>
  </si>
  <si>
    <t xml:space="preserve">fffn9e07@2</t>
  </si>
  <si>
    <t xml:space="preserve">Haladó térelmélet</t>
  </si>
  <si>
    <t xml:space="preserve">fffn9f25@2</t>
  </si>
  <si>
    <t xml:space="preserve">Renormálás haladóknak</t>
  </si>
  <si>
    <t xml:space="preserve">aa2n1141@2</t>
  </si>
  <si>
    <t xml:space="preserve">Környezeti mintavételezés 1.</t>
  </si>
  <si>
    <t xml:space="preserve">aa2n6100@2</t>
  </si>
  <si>
    <t xml:space="preserve">bbbn4e14g@4</t>
  </si>
  <si>
    <t xml:space="preserve">Viselkedésökológia</t>
  </si>
  <si>
    <t xml:space="preserve">bb2n6e03@3</t>
  </si>
  <si>
    <t xml:space="preserve">Terjesztőképletek ökológiai vizsgálata szárazföldi vegetációban GY</t>
  </si>
  <si>
    <t xml:space="preserve">mmta1ab1@3</t>
  </si>
  <si>
    <t xml:space="preserve">Analízis szeminárium</t>
  </si>
  <si>
    <t xml:space="preserve">OLA-112@4</t>
  </si>
  <si>
    <t xml:space="preserve">Olasz nyelvfejlesztés 2.</t>
  </si>
  <si>
    <t xml:space="preserve">NÉN-350@3</t>
  </si>
  <si>
    <t xml:space="preserve">Német irodalomtudományi szakelőadás</t>
  </si>
  <si>
    <t xml:space="preserve">NÉN-204@1</t>
  </si>
  <si>
    <t xml:space="preserve">Nyelvi szeminárium 9. (nyelvgyakorlat)</t>
  </si>
  <si>
    <t xml:space="preserve">NÉN-381@3</t>
  </si>
  <si>
    <t xml:space="preserve">Német nyelvtudományi szakelőadás 2.</t>
  </si>
  <si>
    <t xml:space="preserve">NÉN-374@1</t>
  </si>
  <si>
    <t xml:space="preserve">Nyelvpedagógiai szakszeminárium 2.</t>
  </si>
  <si>
    <t xml:space="preserve">NÉN-373@1</t>
  </si>
  <si>
    <t xml:space="preserve">Nyelvpedagógiai szakszeminárium 1.</t>
  </si>
  <si>
    <t xml:space="preserve">[XX-VKN]-76#6@2</t>
  </si>
  <si>
    <t xml:space="preserve">Közismereti (gyak., 2 kred./nem kred.) [BTK Német Szakdidaktikai Kp.]</t>
  </si>
  <si>
    <t xml:space="preserve">NÉN-330@3</t>
  </si>
  <si>
    <t xml:space="preserve">Német nyelvtudományi szakszeminárium 1.</t>
  </si>
  <si>
    <t xml:space="preserve">BIO/10/01E@4</t>
  </si>
  <si>
    <t xml:space="preserve">Alapozó statisztika EA</t>
  </si>
  <si>
    <t xml:space="preserve">bbbn4615@1</t>
  </si>
  <si>
    <t xml:space="preserve">BBN-RMN-201@3</t>
  </si>
  <si>
    <t xml:space="preserve">Romanisztika</t>
  </si>
  <si>
    <t xml:space="preserve">OLA-361@4</t>
  </si>
  <si>
    <t xml:space="preserve">Olasz művészettörténet</t>
  </si>
  <si>
    <t xml:space="preserve">mm1n9a31@2</t>
  </si>
  <si>
    <t xml:space="preserve">Felsőbb Mathematica</t>
  </si>
  <si>
    <t xml:space="preserve">stbn9092@2</t>
  </si>
  <si>
    <t xml:space="preserve">Bevezetés a tudományos újságírásba</t>
  </si>
  <si>
    <t xml:space="preserve">ff1n1ea2@4</t>
  </si>
  <si>
    <t xml:space="preserve">stbn9089@2</t>
  </si>
  <si>
    <t xml:space="preserve">Szakfolyóirat szerkesztés</t>
  </si>
  <si>
    <t xml:space="preserve">NYS-UK/@0</t>
  </si>
  <si>
    <t xml:space="preserve">Spanyol újrakezdő (beszálló)</t>
  </si>
  <si>
    <t xml:space="preserve">TÖ-274#2@2</t>
  </si>
  <si>
    <t xml:space="preserve">Magyarország története 1918-1945</t>
  </si>
  <si>
    <t xml:space="preserve">TÖ-291#2@2</t>
  </si>
  <si>
    <t xml:space="preserve">Művelődéstörténet</t>
  </si>
  <si>
    <t xml:space="preserve">TÖ-299#2@4</t>
  </si>
  <si>
    <t xml:space="preserve">A jelenkor története szigorlat</t>
  </si>
  <si>
    <t xml:space="preserve">BBN-TÖR-272@2</t>
  </si>
  <si>
    <t xml:space="preserve">Jelenkori magyar történelem 2.</t>
  </si>
  <si>
    <t xml:space="preserve">TÖN-264#1#1@2</t>
  </si>
  <si>
    <t xml:space="preserve">Egyetemes történet 1918-1945</t>
  </si>
  <si>
    <t xml:space="preserve">fggn9g67@2</t>
  </si>
  <si>
    <t xml:space="preserve">Holdkozetek és meteoritok</t>
  </si>
  <si>
    <t xml:space="preserve">stbn9091@3</t>
  </si>
  <si>
    <t xml:space="preserve">Tudós rádió - műsorkészítés a gyakorlatban</t>
  </si>
  <si>
    <t xml:space="preserve">kktn4ss4@5</t>
  </si>
  <si>
    <t xml:space="preserve">Szerves kémia LABOR</t>
  </si>
  <si>
    <t xml:space="preserve">kktn1ss2@4</t>
  </si>
  <si>
    <t xml:space="preserve">Szerves kémia (2)</t>
  </si>
  <si>
    <t xml:space="preserve">BBN-MIR-314@3</t>
  </si>
  <si>
    <t xml:space="preserve">Irodalmi szakszeminárium 2.</t>
  </si>
  <si>
    <t xml:space="preserve">mm1n2an3t@3</t>
  </si>
  <si>
    <t xml:space="preserve">mivn0szi@2</t>
  </si>
  <si>
    <t xml:space="preserve">SZABV207@2</t>
  </si>
  <si>
    <t xml:space="preserve">Kosárlabda</t>
  </si>
  <si>
    <t xml:space="preserve">mm2n2boe@2</t>
  </si>
  <si>
    <t xml:space="preserve">mm1n1na5m(ea)@4</t>
  </si>
  <si>
    <t xml:space="preserve">Numerikus Analízis 2 matematikus EA.</t>
  </si>
  <si>
    <t xml:space="preserve">BBN-ENY-213@2</t>
  </si>
  <si>
    <t xml:space="preserve">Logika ea.</t>
  </si>
  <si>
    <t xml:space="preserve">BBN-ENY-214@1</t>
  </si>
  <si>
    <t xml:space="preserve">Logika sz.</t>
  </si>
  <si>
    <t xml:space="preserve">NÉN-382@2</t>
  </si>
  <si>
    <t xml:space="preserve">Német nyelvtudományi szakszeminárium 2.</t>
  </si>
  <si>
    <t xml:space="preserve">fa1n1003@2</t>
  </si>
  <si>
    <t xml:space="preserve">Bevezetés a fizikába I</t>
  </si>
  <si>
    <t xml:space="preserve">TANB-106/26@2</t>
  </si>
  <si>
    <t xml:space="preserve">Tanulástechnológia</t>
  </si>
  <si>
    <t xml:space="preserve">PEDB-503@3</t>
  </si>
  <si>
    <t xml:space="preserve">Multimédia az oktatásban</t>
  </si>
  <si>
    <t xml:space="preserve">IK-fszrwWF1EG@4</t>
  </si>
  <si>
    <t xml:space="preserve">Web fejlesztés 1 EA+GY. (Rendszergazda, web-programozó nappali)</t>
  </si>
  <si>
    <t xml:space="preserve">IP-08DM1G@3</t>
  </si>
  <si>
    <t xml:space="preserve">Diszkrét matematika 1. GY. (BSc 08)</t>
  </si>
  <si>
    <t xml:space="preserve">NÉN-203@2</t>
  </si>
  <si>
    <t xml:space="preserve">Nyelvi szeminárium 8. (nyelvgyakorlat)</t>
  </si>
  <si>
    <t xml:space="preserve">NÉN-320@3</t>
  </si>
  <si>
    <t xml:space="preserve">Német nyelvtudományi szakelőadás 1.*</t>
  </si>
  <si>
    <t xml:space="preserve">BBN-ANG-218@3</t>
  </si>
  <si>
    <t xml:space="preserve">Irodalmi szövegolvasás</t>
  </si>
  <si>
    <t xml:space="preserve">ANN-374@2</t>
  </si>
  <si>
    <t xml:space="preserve">Ausztrál szakszeminárium 1.</t>
  </si>
  <si>
    <t xml:space="preserve">m2mn2eba@2</t>
  </si>
  <si>
    <t xml:space="preserve">Elemi matematika és módszertan blokk 1. Demonstráció és kísérletezés a matematikaórán</t>
  </si>
  <si>
    <t xml:space="preserve">mxxn9o14@2</t>
  </si>
  <si>
    <t xml:space="preserve">LEMON library: Optimalizációs feladatok megoldása C++-ban</t>
  </si>
  <si>
    <t xml:space="preserve">tttn9904@2</t>
  </si>
  <si>
    <t xml:space="preserve">bb2n1i20@2</t>
  </si>
  <si>
    <t xml:space="preserve">In vitro sejttechnológia EA</t>
  </si>
  <si>
    <t xml:space="preserve">fffn9b19@2</t>
  </si>
  <si>
    <t xml:space="preserve">Számítógépes képfeldolgozás természettudományos alkalmazásai</t>
  </si>
  <si>
    <t xml:space="preserve">bbbn1118@3</t>
  </si>
  <si>
    <t xml:space="preserve">bbbn4901@2</t>
  </si>
  <si>
    <t xml:space="preserve">NYO-KE/@0</t>
  </si>
  <si>
    <t xml:space="preserve">Orosz kezdő</t>
  </si>
  <si>
    <t xml:space="preserve">BBM-NEM-121@3</t>
  </si>
  <si>
    <t xml:space="preserve">Lexikai és grammatikai kompetencia 1.</t>
  </si>
  <si>
    <t xml:space="preserve">BBM-NEM-111@2</t>
  </si>
  <si>
    <t xml:space="preserve">Verbális kommunikáció</t>
  </si>
  <si>
    <t xml:space="preserve">BBM-NEM-242@2</t>
  </si>
  <si>
    <t xml:space="preserve">Beszédképzés és -értés</t>
  </si>
  <si>
    <t xml:space="preserve">NTb05@3</t>
  </si>
  <si>
    <t xml:space="preserve">Bevezetés a szociológiába</t>
  </si>
  <si>
    <t xml:space="preserve">gg1n1Y28@2</t>
  </si>
  <si>
    <t xml:space="preserve">Fejezetek a világ regionális földtanából</t>
  </si>
  <si>
    <t xml:space="preserve">BBN-IKT-243@3</t>
  </si>
  <si>
    <t xml:space="preserve">Tájékoztatás, információforrások 3.</t>
  </si>
  <si>
    <t xml:space="preserve">BBN-IKT-273@2</t>
  </si>
  <si>
    <t xml:space="preserve">Hálózati ismeretek 3.</t>
  </si>
  <si>
    <t xml:space="preserve">BBN-IKT-283@4</t>
  </si>
  <si>
    <t xml:space="preserve">Szakmai gyakorlat 3.</t>
  </si>
  <si>
    <t xml:space="preserve">BBN-IKT-262@3</t>
  </si>
  <si>
    <t xml:space="preserve">Információs rendszerek 2.</t>
  </si>
  <si>
    <t xml:space="preserve">BBN-IKT-254@2</t>
  </si>
  <si>
    <t xml:space="preserve">Információelmélet, adatbázis-építés és -kezelés, könyvtárgépesítés 4.</t>
  </si>
  <si>
    <t xml:space="preserve">bb1n1630@3</t>
  </si>
  <si>
    <t xml:space="preserve">Állatélettan - II. EA</t>
  </si>
  <si>
    <t xml:space="preserve">NÉN-299@5</t>
  </si>
  <si>
    <t xml:space="preserve">Német nyelvészeti szigorlat</t>
  </si>
  <si>
    <t xml:space="preserve">mm1n1al3t@2</t>
  </si>
  <si>
    <t xml:space="preserve">bbbn1u08@4</t>
  </si>
  <si>
    <t xml:space="preserve">Neurofarmakológia EA</t>
  </si>
  <si>
    <t xml:space="preserve">BBN-ENY-210@1</t>
  </si>
  <si>
    <t xml:space="preserve">Szintaxis 2. sz.</t>
  </si>
  <si>
    <t xml:space="preserve">BBN-ENY-205@2</t>
  </si>
  <si>
    <t xml:space="preserve">Fonológia 2. ea.</t>
  </si>
  <si>
    <t xml:space="preserve">BBN-ENY-206@1</t>
  </si>
  <si>
    <t xml:space="preserve">Fonológia 2. sz.</t>
  </si>
  <si>
    <t xml:space="preserve">BBN-ENY-209@2</t>
  </si>
  <si>
    <t xml:space="preserve">Szintaxis 2. ea.</t>
  </si>
  <si>
    <t xml:space="preserve">BBV-043@2</t>
  </si>
  <si>
    <t xml:space="preserve">Közismereti</t>
  </si>
  <si>
    <t xml:space="preserve">BBN-REG-261.ea@2</t>
  </si>
  <si>
    <t xml:space="preserve">Archaeometria</t>
  </si>
  <si>
    <t xml:space="preserve">lltn5960G@5</t>
  </si>
  <si>
    <t xml:space="preserve">Szakdolgozati szeminárium I (TGF)</t>
  </si>
  <si>
    <t xml:space="preserve">ANN-366@2</t>
  </si>
  <si>
    <t xml:space="preserve">Kutatási szakszeminárium 1.</t>
  </si>
  <si>
    <t xml:space="preserve">kv1n1es1@4</t>
  </si>
  <si>
    <t xml:space="preserve">Szerves kémia1</t>
  </si>
  <si>
    <t xml:space="preserve">PSN-E15@3</t>
  </si>
  <si>
    <t xml:space="preserve">Neuropszichológia</t>
  </si>
  <si>
    <t xml:space="preserve">ZA-DP05G@5</t>
  </si>
  <si>
    <t xml:space="preserve">Drogprevenció és egészségfejlesztő programok</t>
  </si>
  <si>
    <t xml:space="preserve">PS-E01#3@3</t>
  </si>
  <si>
    <t xml:space="preserve">Az egészségpszichológia alapkérdései és társadalmi kontextusa előadás</t>
  </si>
  <si>
    <t xml:space="preserve">PS-E06#2@3</t>
  </si>
  <si>
    <t xml:space="preserve">Egészség-pszichofiziológia</t>
  </si>
  <si>
    <t xml:space="preserve">PS-E06#1@3</t>
  </si>
  <si>
    <t xml:space="preserve">Pszichoneuroimmunológia</t>
  </si>
  <si>
    <t xml:space="preserve">PS-E08#2@3</t>
  </si>
  <si>
    <t xml:space="preserve">Egészségpszichológiai kutatások módszertana (gyakorlat)</t>
  </si>
  <si>
    <t xml:space="preserve">PSN-A11@5</t>
  </si>
  <si>
    <t xml:space="preserve">Kutatási terepgyakorlat</t>
  </si>
  <si>
    <t xml:space="preserve">PS-E07#1@4</t>
  </si>
  <si>
    <t xml:space="preserve">Farmakopszichológia és addiktológia</t>
  </si>
  <si>
    <t xml:space="preserve">MMMN5MF1@2</t>
  </si>
  <si>
    <t xml:space="preserve">A térido struktúrája</t>
  </si>
  <si>
    <t xml:space="preserve">IP-08abcNM1E@3</t>
  </si>
  <si>
    <t xml:space="preserve">Numerikus módszerek 1. EA (BSc,08,A,B,C)</t>
  </si>
  <si>
    <t xml:space="preserve">bbbn1h03@2</t>
  </si>
  <si>
    <t xml:space="preserve">Alkalmazott alkattan I.</t>
  </si>
  <si>
    <t xml:space="preserve">BBN-VAL-151@3</t>
  </si>
  <si>
    <t xml:space="preserve">Kultusz és művészet</t>
  </si>
  <si>
    <t xml:space="preserve">fb1n1202@2</t>
  </si>
  <si>
    <t xml:space="preserve">Fizika - II. EA</t>
  </si>
  <si>
    <t xml:space="preserve">kktn7071@5</t>
  </si>
  <si>
    <t xml:space="preserve">bbbn9135@2</t>
  </si>
  <si>
    <t xml:space="preserve">Asszisztált Reprodukció és Nőgyógyászati Endokronológia</t>
  </si>
  <si>
    <t xml:space="preserve">kv1n1ny1@1</t>
  </si>
  <si>
    <t xml:space="preserve">Kémiai anyagtudomány</t>
  </si>
  <si>
    <t xml:space="preserve">mxxn9c20@2</t>
  </si>
  <si>
    <t xml:space="preserve">Hibajavító kódok</t>
  </si>
  <si>
    <t xml:space="preserve">MMMN5IP3@2</t>
  </si>
  <si>
    <t xml:space="preserve">bb2n1e14@2</t>
  </si>
  <si>
    <t xml:space="preserve">Életmenetstratégiák az állatvilágban EA</t>
  </si>
  <si>
    <t xml:space="preserve">fftn161@4</t>
  </si>
  <si>
    <t xml:space="preserve">Kvantummechanika EA</t>
  </si>
  <si>
    <t xml:space="preserve">mf1n1m08@3</t>
  </si>
  <si>
    <t xml:space="preserve">Analízis II</t>
  </si>
  <si>
    <t xml:space="preserve">fffn041@2</t>
  </si>
  <si>
    <t xml:space="preserve">Klasszikus fizika szigorlat</t>
  </si>
  <si>
    <t xml:space="preserve">kktn7081@5</t>
  </si>
  <si>
    <t xml:space="preserve">fftn9g12@2</t>
  </si>
  <si>
    <t xml:space="preserve">Kvalitatív fizikai problémák I.</t>
  </si>
  <si>
    <t xml:space="preserve">TKN-231#14@2</t>
  </si>
  <si>
    <t xml:space="preserve">Hátrányos helyzetű fiatalok nevelése: Gyermek és ifjúságvédelem</t>
  </si>
  <si>
    <t xml:space="preserve">IP-tSZHIG@2</t>
  </si>
  <si>
    <t xml:space="preserve">Internet eszközök és számítógépes hálózatok GY (T)</t>
  </si>
  <si>
    <t xml:space="preserve">FLN-300.xx@2</t>
  </si>
  <si>
    <t xml:space="preserve">Emelt szintű szakkollégium</t>
  </si>
  <si>
    <t xml:space="preserve">bb1n1526tn@5</t>
  </si>
  <si>
    <t xml:space="preserve">Okologia es Biogeografia I. EA</t>
  </si>
  <si>
    <t xml:space="preserve">MÜV-241@3</t>
  </si>
  <si>
    <t xml:space="preserve">Romanika</t>
  </si>
  <si>
    <t xml:space="preserve">MÜV-401@3</t>
  </si>
  <si>
    <t xml:space="preserve">XX. századi egyetemes művészet</t>
  </si>
  <si>
    <t xml:space="preserve">eeen18dd@4</t>
  </si>
  <si>
    <t xml:space="preserve">Dinamikus modellezés 2</t>
  </si>
  <si>
    <t xml:space="preserve">eeen87kae@3</t>
  </si>
  <si>
    <t xml:space="preserve">Klimatológia 3</t>
  </si>
  <si>
    <t xml:space="preserve">eeen18ka@2</t>
  </si>
  <si>
    <t xml:space="preserve">Klimatológia 4</t>
  </si>
  <si>
    <t xml:space="preserve">ogfn1gqS@2</t>
  </si>
  <si>
    <t xml:space="preserve">Kőolajkutatás 2.</t>
  </si>
  <si>
    <t xml:space="preserve">mgfn1agK@2</t>
  </si>
  <si>
    <t xml:space="preserve">Valószínuségszámítás és matematikai statisztika 2 EA</t>
  </si>
  <si>
    <t xml:space="preserve">kvvn7081@20</t>
  </si>
  <si>
    <t xml:space="preserve">BBN-TÖR-212@2</t>
  </si>
  <si>
    <t xml:space="preserve">Középkori magyar történelem 2. (forráselemzés)</t>
  </si>
  <si>
    <t xml:space="preserve">BBN-TÖR-243@3</t>
  </si>
  <si>
    <t xml:space="preserve">Kora újkori egyetemes történelem, 16-18. század 3.</t>
  </si>
  <si>
    <t xml:space="preserve">BBN-TÖR-242@2</t>
  </si>
  <si>
    <t xml:space="preserve">Kora újkori egyetemes történelem, 16-18. század 2.</t>
  </si>
  <si>
    <t xml:space="preserve">kv2n9a38@2</t>
  </si>
  <si>
    <t xml:space="preserve">Mikroanalitikai méréstechnikák</t>
  </si>
  <si>
    <t xml:space="preserve">kvvn9371@2</t>
  </si>
  <si>
    <t xml:space="preserve">Bevezetés az elemi reakciók kinetikájának elméletébe</t>
  </si>
  <si>
    <t xml:space="preserve">bbbn4k01@2</t>
  </si>
  <si>
    <t xml:space="preserve">Gomba morfológiai és taxonómiai gyakorlatok GY.</t>
  </si>
  <si>
    <t xml:space="preserve">kv2n0i00@2</t>
  </si>
  <si>
    <t xml:space="preserve">Szervetlen és analitikai kémiai szigorlat</t>
  </si>
  <si>
    <t xml:space="preserve">SMA103@2</t>
  </si>
  <si>
    <t xml:space="preserve">Bevezetés az alkotmányjogba</t>
  </si>
  <si>
    <t xml:space="preserve">SMA207@2</t>
  </si>
  <si>
    <t xml:space="preserve">Szociális munka elmélete és gyakorlata I.</t>
  </si>
  <si>
    <t xml:space="preserve">TT101@2</t>
  </si>
  <si>
    <t xml:space="preserve">A társadalomelmélet alapjai I.</t>
  </si>
  <si>
    <t xml:space="preserve">TT122@2</t>
  </si>
  <si>
    <t xml:space="preserve">Filozófia</t>
  </si>
  <si>
    <t xml:space="preserve">SMA111@2</t>
  </si>
  <si>
    <t xml:space="preserve">Társadalomorvostan I.</t>
  </si>
  <si>
    <t xml:space="preserve">SZM223@1</t>
  </si>
  <si>
    <t xml:space="preserve">SMA101@1</t>
  </si>
  <si>
    <t xml:space="preserve">A társadalomelmélet alapjai I. (szeminárium)</t>
  </si>
  <si>
    <t xml:space="preserve">SZM243.1@2</t>
  </si>
  <si>
    <t xml:space="preserve">Önkéntes munka</t>
  </si>
  <si>
    <t xml:space="preserve">TT571@2</t>
  </si>
  <si>
    <t xml:space="preserve">SMA104@2</t>
  </si>
  <si>
    <t xml:space="preserve">Életkorok pszichológiája</t>
  </si>
  <si>
    <t xml:space="preserve">SMA203@2</t>
  </si>
  <si>
    <t xml:space="preserve">Személyiségfejlesztő gyakorlat I.</t>
  </si>
  <si>
    <t xml:space="preserve">mm1n0al3t@1</t>
  </si>
  <si>
    <t xml:space="preserve">Algebra és Számelmélet Szigorlat</t>
  </si>
  <si>
    <t xml:space="preserve">mm1n9a28m@2</t>
  </si>
  <si>
    <t xml:space="preserve">Számosság függvények a topológiában 2</t>
  </si>
  <si>
    <t xml:space="preserve">mm2n1he1@6</t>
  </si>
  <si>
    <t xml:space="preserve">Halmazelmélet I</t>
  </si>
  <si>
    <t xml:space="preserve">gggn4501@3</t>
  </si>
  <si>
    <t xml:space="preserve">Földtani térképezés és szerkesztés I.</t>
  </si>
  <si>
    <t xml:space="preserve">mxxn9a19@2</t>
  </si>
  <si>
    <t xml:space="preserve">Valós függvénytan kutatószeminárium</t>
  </si>
  <si>
    <t xml:space="preserve">IP-08abctAA1G@2</t>
  </si>
  <si>
    <t xml:space="preserve">Algoritmusok és adatszerkezetek I. GY (Bsc 08 A,B,C,T)</t>
  </si>
  <si>
    <t xml:space="preserve">IP-08bPMA2E@2</t>
  </si>
  <si>
    <t xml:space="preserve">Programozás módszertani alapjai 2. EA. (BSc,08,B,T)</t>
  </si>
  <si>
    <t xml:space="preserve">IP-08abctAA1E@3</t>
  </si>
  <si>
    <t xml:space="preserve">Algoritmusok és adatszerkezetek I. EA (BSc 08 A,B,C,T)</t>
  </si>
  <si>
    <t xml:space="preserve">IP-08bPMA2G@2</t>
  </si>
  <si>
    <t xml:space="preserve">Programozás módszertani alapjai 2. GY. (BSc,08,B,T)</t>
  </si>
  <si>
    <t xml:space="preserve">IP-08ctPNY2EG@5</t>
  </si>
  <si>
    <t xml:space="preserve">Programozási nyelvek JAVA EA+GY. (BSc,08,C,T)</t>
  </si>
  <si>
    <t xml:space="preserve">BBN-NEP-231@2</t>
  </si>
  <si>
    <t xml:space="preserve">Társadalomnéprajz</t>
  </si>
  <si>
    <t xml:space="preserve">BBN-TRN-111#1@2</t>
  </si>
  <si>
    <t xml:space="preserve">Bevezetés a néprajzba</t>
  </si>
  <si>
    <t xml:space="preserve">BBN-NEP-111@3</t>
  </si>
  <si>
    <t xml:space="preserve">Bevezetés a folklorisztikába</t>
  </si>
  <si>
    <t xml:space="preserve">BBN-NEP-131@3</t>
  </si>
  <si>
    <t xml:space="preserve">Választható néprajzi szeminárium</t>
  </si>
  <si>
    <t xml:space="preserve">MMMN5PF2@2</t>
  </si>
  <si>
    <t xml:space="preserve">Pénzügyi folyamatok elemzése</t>
  </si>
  <si>
    <t xml:space="preserve">ogfn2gmS@2</t>
  </si>
  <si>
    <t xml:space="preserve">A felszínfejlodés numerikus modellezése GY</t>
  </si>
  <si>
    <t xml:space="preserve">IKP-OMSZ@2</t>
  </si>
  <si>
    <t xml:space="preserve">Oktatás módszertani szeminárium</t>
  </si>
  <si>
    <t xml:space="preserve">IKP-9065@2</t>
  </si>
  <si>
    <t xml:space="preserve">Nevezetes algoritmusok implementálása</t>
  </si>
  <si>
    <t xml:space="preserve">IKP-9169@2</t>
  </si>
  <si>
    <t xml:space="preserve">Delphi kezdőknek</t>
  </si>
  <si>
    <t xml:space="preserve">TKN-241/30@2</t>
  </si>
  <si>
    <t xml:space="preserve">Beszédjavító gyakorlatok</t>
  </si>
  <si>
    <t xml:space="preserve">fffn1722@6</t>
  </si>
  <si>
    <t xml:space="preserve">Modern szilárdtestfizika I.</t>
  </si>
  <si>
    <t xml:space="preserve">kktn9259@2</t>
  </si>
  <si>
    <t xml:space="preserve">Válogatott fejezetek a kvantumkémiából</t>
  </si>
  <si>
    <t xml:space="preserve">P:PSz (1)@2</t>
  </si>
  <si>
    <t xml:space="preserve">Politikai szocializáció (1)</t>
  </si>
  <si>
    <t xml:space="preserve">MMMN5RE2@2</t>
  </si>
  <si>
    <t xml:space="preserve">Rendszerelmélet II.</t>
  </si>
  <si>
    <t xml:space="preserve">mm1n9e51@2</t>
  </si>
  <si>
    <t xml:space="preserve">Kombinatorikus számelméleti és geometriai problémákról</t>
  </si>
  <si>
    <t xml:space="preserve">BBN-FIL-302@3</t>
  </si>
  <si>
    <t xml:space="preserve">Logika szeminárium</t>
  </si>
  <si>
    <t xml:space="preserve">BBN-FIL-311@4</t>
  </si>
  <si>
    <t xml:space="preserve">Nyelvfilozófia</t>
  </si>
  <si>
    <t xml:space="preserve">BBN-KLF-101@4</t>
  </si>
  <si>
    <t xml:space="preserve">Bevezetés az ógörög nyelvbe 1.</t>
  </si>
  <si>
    <t xml:space="preserve">BBN-FIL-322@3</t>
  </si>
  <si>
    <t xml:space="preserve">Metafizika</t>
  </si>
  <si>
    <t xml:space="preserve">fv2n9036@2</t>
  </si>
  <si>
    <t xml:space="preserve">Kvantum-mechanika: elméleti problémák, problémás elméletek</t>
  </si>
  <si>
    <t xml:space="preserve">gggn4806@2</t>
  </si>
  <si>
    <t xml:space="preserve">Környezeti állapovizsgálat és kárelhárítás</t>
  </si>
  <si>
    <t xml:space="preserve">BBN-XIN-121@2</t>
  </si>
  <si>
    <t xml:space="preserve">Szöveg- és kiadványszerkesztési alapismeretek</t>
  </si>
  <si>
    <t xml:space="preserve">BBN-OKE-121@2</t>
  </si>
  <si>
    <t xml:space="preserve">Ókori és keleti vallások 1.</t>
  </si>
  <si>
    <t xml:space="preserve">BBN-VAL-101@4</t>
  </si>
  <si>
    <t xml:space="preserve">Vallástudomány alapozó</t>
  </si>
  <si>
    <t xml:space="preserve">BBN-XKO-104@2</t>
  </si>
  <si>
    <t xml:space="preserve">BBN-OKE-111@2</t>
  </si>
  <si>
    <t xml:space="preserve">Ókori és keleti nyelvek és írások 1.</t>
  </si>
  <si>
    <t xml:space="preserve">BBN-KIN-241@2</t>
  </si>
  <si>
    <t xml:space="preserve">Kínai történelem és országismeret 1.</t>
  </si>
  <si>
    <t xml:space="preserve">BBN-OKE-131@2</t>
  </si>
  <si>
    <t xml:space="preserve">Ókori és keleti művészettörténet 1.</t>
  </si>
  <si>
    <t xml:space="preserve">BBN-KIN-101@4</t>
  </si>
  <si>
    <t xml:space="preserve">Modern kínai nyelv 1.</t>
  </si>
  <si>
    <t xml:space="preserve">BBN-KIN-111@2</t>
  </si>
  <si>
    <t xml:space="preserve">A mai kínai nyelv nyelvtana 1.</t>
  </si>
  <si>
    <t xml:space="preserve">ANN-299@5</t>
  </si>
  <si>
    <t xml:space="preserve">Alapvizsga</t>
  </si>
  <si>
    <t xml:space="preserve">fffn9e04@2</t>
  </si>
  <si>
    <t xml:space="preserve">Az erosen kölcsönható anyag fázisszerkezete</t>
  </si>
  <si>
    <t xml:space="preserve">fffn9k06@2</t>
  </si>
  <si>
    <t xml:space="preserve">A pénzügyi kockázat elmélete</t>
  </si>
  <si>
    <t xml:space="preserve">BBN-ANG-217@2</t>
  </si>
  <si>
    <t xml:space="preserve">Kortárs angol nyelvű irodalom</t>
  </si>
  <si>
    <t xml:space="preserve">BBN-ANG-271@3</t>
  </si>
  <si>
    <t xml:space="preserve">Országismeret előadás</t>
  </si>
  <si>
    <t xml:space="preserve">BBN-ANG-219@3</t>
  </si>
  <si>
    <t xml:space="preserve">BBN-NEM-221@3</t>
  </si>
  <si>
    <t xml:space="preserve">Kötelezően választható speciális nyelvi szeminárium 1.</t>
  </si>
  <si>
    <t xml:space="preserve">BBN-ANG-253@3</t>
  </si>
  <si>
    <t xml:space="preserve">BBN-ANG-204/1@3</t>
  </si>
  <si>
    <t xml:space="preserve">Tematikus nyelvfejlesztés</t>
  </si>
  <si>
    <t xml:space="preserve">BBN-AME-211@3</t>
  </si>
  <si>
    <t xml:space="preserve">BBN-NEM-272@2</t>
  </si>
  <si>
    <t xml:space="preserve">NYF-HA/@0</t>
  </si>
  <si>
    <t xml:space="preserve">Francia haladó</t>
  </si>
  <si>
    <t xml:space="preserve">m2mn2dba@2</t>
  </si>
  <si>
    <t xml:space="preserve">Diszkrét matematika blokk 1. Kombinatorikai feladatmegoldó gyakorlat</t>
  </si>
  <si>
    <t xml:space="preserve">mm1n2em3t@3</t>
  </si>
  <si>
    <t xml:space="preserve">kv2n9a32@2</t>
  </si>
  <si>
    <t xml:space="preserve">Kapcsolt méréstechnikák környezeti minták speciációs analízisére*</t>
  </si>
  <si>
    <t xml:space="preserve">[XX-VKN]-64@2</t>
  </si>
  <si>
    <t xml:space="preserve">Közismereti (Angol Javito kurzus)</t>
  </si>
  <si>
    <t xml:space="preserve">BBN-ANG-221@3</t>
  </si>
  <si>
    <t xml:space="preserve">Anglia történelme</t>
  </si>
  <si>
    <t xml:space="preserve">mm3n1szs@3</t>
  </si>
  <si>
    <t xml:space="preserve">Számítógépes számelmélet</t>
  </si>
  <si>
    <t xml:space="preserve">mm2n2bes@2</t>
  </si>
  <si>
    <t xml:space="preserve">Bonyolultságelmélet szeminárium</t>
  </si>
  <si>
    <t xml:space="preserve">IKI-WSG@2</t>
  </si>
  <si>
    <t xml:space="preserve">Web-szerkesztés GY</t>
  </si>
  <si>
    <t xml:space="preserve">fffn9k21@2</t>
  </si>
  <si>
    <t xml:space="preserve">A káoszelmélet alkalmazása: nemlineáris idosor-analízis</t>
  </si>
  <si>
    <t xml:space="preserve">FRA-211@3</t>
  </si>
  <si>
    <t xml:space="preserve">A francia kiejtés és helyesírás (előadás)</t>
  </si>
  <si>
    <t xml:space="preserve">FRA-212@2</t>
  </si>
  <si>
    <t xml:space="preserve">Francia kiejtés és helyesírás (szeminárium)</t>
  </si>
  <si>
    <t xml:space="preserve">IKP-18TE@2</t>
  </si>
  <si>
    <t xml:space="preserve">Térképészet EA</t>
  </si>
  <si>
    <t xml:space="preserve">BBN-FLN-101/kl@4</t>
  </si>
  <si>
    <t xml:space="preserve">BBN-MNY-311.X@2</t>
  </si>
  <si>
    <t xml:space="preserve">Nyelvészeti speciális kollégium</t>
  </si>
  <si>
    <t xml:space="preserve">BBN-MNY-251@1</t>
  </si>
  <si>
    <t xml:space="preserve">Nyelvtörténet 1.</t>
  </si>
  <si>
    <t xml:space="preserve">BBN-MIR-311@2</t>
  </si>
  <si>
    <t xml:space="preserve">Irodalmi speciális kollégium</t>
  </si>
  <si>
    <t xml:space="preserve">BBN-MIR-221@3</t>
  </si>
  <si>
    <t xml:space="preserve">Klasszikus magyar irodalom</t>
  </si>
  <si>
    <t xml:space="preserve">BBN-MNY-312.X@2</t>
  </si>
  <si>
    <t xml:space="preserve">BBN-MNY-283, 285@2</t>
  </si>
  <si>
    <t xml:space="preserve">Stilisztika</t>
  </si>
  <si>
    <t xml:space="preserve">MNY-233@2</t>
  </si>
  <si>
    <t xml:space="preserve">A magyar nyelv finnugor alapjai</t>
  </si>
  <si>
    <t xml:space="preserve">BBN-MNY-313.X@3</t>
  </si>
  <si>
    <t xml:space="preserve">Nyelvészeti szakszeminárium</t>
  </si>
  <si>
    <t xml:space="preserve">BBN-TÖR-273@2</t>
  </si>
  <si>
    <t xml:space="preserve">Jelenkori magyar történelem 3.</t>
  </si>
  <si>
    <t xml:space="preserve">TÖN-108#2@2</t>
  </si>
  <si>
    <t xml:space="preserve">TÖ-265#6@2</t>
  </si>
  <si>
    <t xml:space="preserve">Egyetemes történet 19-20. század sz.</t>
  </si>
  <si>
    <t xml:space="preserve">TÖN-107#1@2</t>
  </si>
  <si>
    <t xml:space="preserve">Bevezetés a gazdaság- és társadalomtörténetbe</t>
  </si>
  <si>
    <t xml:space="preserve">kv1n1an1@4</t>
  </si>
  <si>
    <t xml:space="preserve">Analitikai kémia</t>
  </si>
  <si>
    <t xml:space="preserve">TK-131#4@2</t>
  </si>
  <si>
    <t xml:space="preserve">Családi szocializáció</t>
  </si>
  <si>
    <t xml:space="preserve">PS-I09#3@1</t>
  </si>
  <si>
    <t xml:space="preserve">A tanári hatékonyság fejlesztése pszichodráma módszerrel</t>
  </si>
  <si>
    <t xml:space="preserve">TKN-231G#1@2</t>
  </si>
  <si>
    <t xml:space="preserve">Hátrányos helyzetű fiatalok nevelése: Roma gyerekek az iskolában</t>
  </si>
  <si>
    <t xml:space="preserve">m2mn2mta@2</t>
  </si>
  <si>
    <t xml:space="preserve">Matematikatanítás és szakmódszertan 1.</t>
  </si>
  <si>
    <t xml:space="preserve">BBM-NEM-311@2</t>
  </si>
  <si>
    <t xml:space="preserve">A szövegfeltárás és szövegkutatás módszertana és technikái</t>
  </si>
  <si>
    <t xml:space="preserve">BBM-NEM-122@3</t>
  </si>
  <si>
    <t xml:space="preserve">Lexikai és grammatikai kompetencia 2.</t>
  </si>
  <si>
    <t xml:space="preserve">BBM-NEM-252@2</t>
  </si>
  <si>
    <t xml:space="preserve">Szófajok és szavak szerkezete</t>
  </si>
  <si>
    <t xml:space="preserve">NYF-AF/@0</t>
  </si>
  <si>
    <t xml:space="preserve">Francia alapfok (B1)</t>
  </si>
  <si>
    <t xml:space="preserve">mm2n1gea@2</t>
  </si>
  <si>
    <t xml:space="preserve">mm3n1kri@3</t>
  </si>
  <si>
    <t xml:space="preserve">Kriptográfia</t>
  </si>
  <si>
    <t xml:space="preserve">NTb01@3</t>
  </si>
  <si>
    <t xml:space="preserve">Politikatudományi alapismeretek I.</t>
  </si>
  <si>
    <t xml:space="preserve">stbn9084@2</t>
  </si>
  <si>
    <t xml:space="preserve">Tudománykommunikáció - prezentáció, poster, szórólap</t>
  </si>
  <si>
    <t xml:space="preserve">bffn1812@2</t>
  </si>
  <si>
    <t xml:space="preserve">Növényélettan EA.</t>
  </si>
  <si>
    <t xml:space="preserve">[XX-VKN]-91#6@4</t>
  </si>
  <si>
    <t xml:space="preserve">xxxn9114@2</t>
  </si>
  <si>
    <t xml:space="preserve">Cognitive neuroscience</t>
  </si>
  <si>
    <t xml:space="preserve">mm1n2kf5m@3</t>
  </si>
  <si>
    <t xml:space="preserve">mm2n1boe@2</t>
  </si>
  <si>
    <t xml:space="preserve">bbtn0402@4</t>
  </si>
  <si>
    <t xml:space="preserve">bb1n7602@5</t>
  </si>
  <si>
    <t xml:space="preserve">Szaklaboratórium - II.</t>
  </si>
  <si>
    <t xml:space="preserve">MMMN1FA5@2</t>
  </si>
  <si>
    <t xml:space="preserve">Funkcionálanalízis I.</t>
  </si>
  <si>
    <t xml:space="preserve">MMMN2FA5@3</t>
  </si>
  <si>
    <t xml:space="preserve">Funkcionálanalízis gyakorlat I.</t>
  </si>
  <si>
    <t xml:space="preserve">ka1n1069@2</t>
  </si>
  <si>
    <t xml:space="preserve">mmtn9e24@2</t>
  </si>
  <si>
    <t xml:space="preserve">Nem-euklideszi geometriák az iskolában II.</t>
  </si>
  <si>
    <t xml:space="preserve">BBN-LEN-211@4</t>
  </si>
  <si>
    <t xml:space="preserve">Lengyel nyelvészet 1.</t>
  </si>
  <si>
    <t xml:space="preserve">BBN-LEN-231@3</t>
  </si>
  <si>
    <t xml:space="preserve">Lengyel civilizáció 1.</t>
  </si>
  <si>
    <t xml:space="preserve">BBN-LEN-203@5</t>
  </si>
  <si>
    <t xml:space="preserve">Lengyel nyelvfejlesztés 3.</t>
  </si>
  <si>
    <t xml:space="preserve">mv2n9023@2</t>
  </si>
  <si>
    <t xml:space="preserve">Alkalmazott statisztika</t>
  </si>
  <si>
    <t xml:space="preserve">fffn1816@3</t>
  </si>
  <si>
    <t xml:space="preserve">Diffrakciós módszerek</t>
  </si>
  <si>
    <t xml:space="preserve">TÖ-289#1@4</t>
  </si>
  <si>
    <t xml:space="preserve">Az újkor története szigorlat</t>
  </si>
  <si>
    <t xml:space="preserve">TÖ-3XX#6#1@2</t>
  </si>
  <si>
    <t xml:space="preserve">Történeti szakszeminárium: Jelenkori egyetemes történet</t>
  </si>
  <si>
    <t xml:space="preserve">kv2n9i39@2</t>
  </si>
  <si>
    <t xml:space="preserve">NMR spektroszkópia I.</t>
  </si>
  <si>
    <t xml:space="preserve">bb2n1e07@2</t>
  </si>
  <si>
    <t xml:space="preserve">Alapozó statisztika I. EA</t>
  </si>
  <si>
    <t xml:space="preserve">bb2n2e01@2</t>
  </si>
  <si>
    <t xml:space="preserve">Alapozó statisztika II. GY</t>
  </si>
  <si>
    <t xml:space="preserve">IKP-18GIG@2</t>
  </si>
  <si>
    <t xml:space="preserve">Térinformatika GY</t>
  </si>
  <si>
    <t xml:space="preserve">mm2n1rif@3</t>
  </si>
  <si>
    <t xml:space="preserve">mxxn9c30@2</t>
  </si>
  <si>
    <t xml:space="preserve">Kriptológia szeminárium</t>
  </si>
  <si>
    <t xml:space="preserve">ga4n1001@2</t>
  </si>
  <si>
    <t xml:space="preserve">Levegőkörnyeze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1"/>
    <cellStyle name="Jegyzet 2 2" xfId="22"/>
    <cellStyle name="Jegyzet 2 3" xfId="23"/>
    <cellStyle name="Jegyzet 2 4" xfId="24"/>
    <cellStyle name="Jegyzet 2 5" xfId="25"/>
    <cellStyle name="Jegyzet 3" xfId="26"/>
    <cellStyle name="Jegyzet 4" xfId="27"/>
    <cellStyle name="Jegyzet 5" xfId="28"/>
    <cellStyle name="Normál 10" xfId="29"/>
    <cellStyle name="Normál 11" xfId="30"/>
    <cellStyle name="Normál 2 10" xfId="31"/>
    <cellStyle name="Normál 2 11" xfId="32"/>
    <cellStyle name="Normál 2 12" xfId="33"/>
    <cellStyle name="Normál 2 13" xfId="34"/>
    <cellStyle name="Normál 2 2" xfId="35"/>
    <cellStyle name="Normál 2 2 10" xfId="36"/>
    <cellStyle name="Normál 2 2 2" xfId="37"/>
    <cellStyle name="Normál 2 2 2 2" xfId="38"/>
    <cellStyle name="Normál 2 2 2 2 2" xfId="39"/>
    <cellStyle name="Normál 2 2 2 2 2 2" xfId="40"/>
    <cellStyle name="Normál 2 2 2 2 2 2 2" xfId="41"/>
    <cellStyle name="Normál 2 2 2 2 2 3" xfId="42"/>
    <cellStyle name="Normál 2 2 2 2 2 4" xfId="43"/>
    <cellStyle name="Normál 2 2 2 2 2 5" xfId="44"/>
    <cellStyle name="Normál 2 2 2 2 2 6" xfId="45"/>
    <cellStyle name="Normál 2 2 2 2 2 7" xfId="46"/>
    <cellStyle name="Normál 2 2 2 2 2 8" xfId="47"/>
    <cellStyle name="Normál 2 2 2 2 2 9" xfId="48"/>
    <cellStyle name="Normál 2 2 2 2 3" xfId="49"/>
    <cellStyle name="Normál 2 2 2 2 3 2" xfId="50"/>
    <cellStyle name="Normál 2 2 2 2 4" xfId="51"/>
    <cellStyle name="Normál 2 2 2 2 5" xfId="52"/>
    <cellStyle name="Normál 2 2 2 2 6" xfId="53"/>
    <cellStyle name="Normál 2 2 2 2 7" xfId="54"/>
    <cellStyle name="Normál 2 2 2 2 8" xfId="55"/>
    <cellStyle name="Normál 2 2 2 2 9" xfId="56"/>
    <cellStyle name="Normál 2 2 2 3" xfId="57"/>
    <cellStyle name="Normál 2 2 2 3 2" xfId="58"/>
    <cellStyle name="Normál 2 2 2 4" xfId="59"/>
    <cellStyle name="Normál 2 2 2 5" xfId="60"/>
    <cellStyle name="Normál 2 2 2 6" xfId="61"/>
    <cellStyle name="Normál 2 2 2 7" xfId="62"/>
    <cellStyle name="Normál 2 2 2 8" xfId="63"/>
    <cellStyle name="Normál 2 2 2 9" xfId="64"/>
    <cellStyle name="Normál 2 2 3" xfId="65"/>
    <cellStyle name="Normál 2 2 4" xfId="66"/>
    <cellStyle name="Normál 2 2 4 2" xfId="67"/>
    <cellStyle name="Normál 2 2 5" xfId="68"/>
    <cellStyle name="Normál 2 2 6" xfId="69"/>
    <cellStyle name="Normál 2 2 7" xfId="70"/>
    <cellStyle name="Normál 2 2 8" xfId="71"/>
    <cellStyle name="Normál 2 2 9" xfId="72"/>
    <cellStyle name="Normál 2 3" xfId="73"/>
    <cellStyle name="Normál 2 4" xfId="74"/>
    <cellStyle name="Normál 2 5" xfId="75"/>
    <cellStyle name="Normál 2 5 2" xfId="76"/>
    <cellStyle name="Normál 2 5 3" xfId="77"/>
    <cellStyle name="Normál 2 5 4" xfId="78"/>
    <cellStyle name="Normál 2 5 5" xfId="79"/>
    <cellStyle name="Normál 2 6" xfId="80"/>
    <cellStyle name="Normál 2 6 2" xfId="81"/>
    <cellStyle name="Normál 2 7" xfId="82"/>
    <cellStyle name="Normál 2 8" xfId="83"/>
    <cellStyle name="Normál 2 9" xfId="84"/>
    <cellStyle name="Normál 3 2" xfId="85"/>
    <cellStyle name="Normál 3 2 2" xfId="86"/>
    <cellStyle name="Normál 3 2 3" xfId="87"/>
    <cellStyle name="Normál 3 2 4" xfId="88"/>
    <cellStyle name="Normál 3 3" xfId="89"/>
    <cellStyle name="Normál 3 3 2" xfId="90"/>
    <cellStyle name="Normál 3 3 3" xfId="91"/>
    <cellStyle name="Normál 3 3 4" xfId="92"/>
    <cellStyle name="Normál 3 4" xfId="93"/>
    <cellStyle name="Normál 4" xfId="94"/>
    <cellStyle name="Normál 4 2" xfId="95"/>
    <cellStyle name="Normál 4 2 2" xfId="96"/>
    <cellStyle name="Normál 4 2 3" xfId="97"/>
    <cellStyle name="Normál 4 2 4" xfId="98"/>
    <cellStyle name="Normál 4 3" xfId="99"/>
    <cellStyle name="Normál 4 4" xfId="100"/>
    <cellStyle name="Normál 4 5" xfId="101"/>
    <cellStyle name="Normál 5 2" xfId="102"/>
    <cellStyle name="Normál 5 2 2" xfId="103"/>
    <cellStyle name="Normál 5 2 3" xfId="104"/>
    <cellStyle name="Normál 5 2 4" xfId="105"/>
    <cellStyle name="Normál 5 3" xfId="106"/>
    <cellStyle name="Normál 6" xfId="107"/>
    <cellStyle name="Normál 6 2" xfId="108"/>
    <cellStyle name="Normál 6 3" xfId="109"/>
    <cellStyle name="Normál 7" xfId="110"/>
    <cellStyle name="Normál 8" xfId="111"/>
    <cellStyle name="Normál 9" xfId="11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0.84"/>
    <col collapsed="false" customWidth="true" hidden="false" outlineLevel="0" max="6" min="3" style="0" width="13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1199.611111</v>
      </c>
      <c r="D3" s="0" t="n">
        <v>1093.351852</v>
      </c>
      <c r="E3" s="0" t="n">
        <v>721.4444444</v>
      </c>
      <c r="F3" s="0" t="n">
        <v>223.7037037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1644.222222</v>
      </c>
      <c r="D4" s="0" t="n">
        <v>1263.925926</v>
      </c>
      <c r="E4" s="0" t="n">
        <v>777.3703704</v>
      </c>
      <c r="F4" s="0" t="n">
        <v>251.6666667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592</v>
      </c>
      <c r="D5" s="0" t="n">
        <v>532</v>
      </c>
      <c r="E5" s="0" t="n">
        <v>396</v>
      </c>
      <c r="F5" s="0" t="n">
        <v>154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576.1230769</v>
      </c>
      <c r="D6" s="0" t="n">
        <v>470.8102564</v>
      </c>
      <c r="E6" s="0" t="n">
        <v>284.9641026</v>
      </c>
      <c r="F6" s="0" t="n">
        <v>88.27692308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1135.782609</v>
      </c>
      <c r="D7" s="0" t="n">
        <v>951.9565217</v>
      </c>
      <c r="E7" s="0" t="n">
        <v>646.673913</v>
      </c>
      <c r="F7" s="0" t="n">
        <v>226.5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1171.648148</v>
      </c>
      <c r="D8" s="0" t="n">
        <v>1084.962963</v>
      </c>
      <c r="E8" s="0" t="n">
        <v>836.0925926</v>
      </c>
      <c r="F8" s="0" t="n">
        <v>318.7777778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2385.648241</v>
      </c>
      <c r="D9" s="0" t="n">
        <v>2173.18593</v>
      </c>
      <c r="E9" s="0" t="n">
        <v>1608.643216</v>
      </c>
      <c r="F9" s="0" t="n">
        <v>613.1055276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1067.896907</v>
      </c>
      <c r="D10" s="0" t="n">
        <v>793.9175258</v>
      </c>
      <c r="E10" s="0" t="n">
        <v>485.6907216</v>
      </c>
      <c r="F10" s="0" t="n">
        <v>155.6701031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1568.778523</v>
      </c>
      <c r="D11" s="0" t="n">
        <v>972.885906</v>
      </c>
      <c r="E11" s="0" t="n">
        <v>364.8322148</v>
      </c>
      <c r="F11" s="0" t="n">
        <v>54.72483221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n">
        <v>525.8965517</v>
      </c>
      <c r="D12" s="0" t="n">
        <v>329.3362069</v>
      </c>
      <c r="E12" s="0" t="n">
        <v>123.6637931</v>
      </c>
      <c r="F12" s="0" t="n">
        <v>18.22413793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n">
        <v>1161.114155</v>
      </c>
      <c r="D13" s="0" t="n">
        <v>1064.584475</v>
      </c>
      <c r="E13" s="0" t="n">
        <v>755.6894977</v>
      </c>
      <c r="F13" s="0" t="n">
        <v>248.2191781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0" t="n">
        <v>308.2482759</v>
      </c>
      <c r="D14" s="0" t="n">
        <v>8.331034483</v>
      </c>
      <c r="E14" s="0" t="n">
        <v>3.124137931</v>
      </c>
      <c r="F14" s="0" t="n">
        <v>1.04137931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n">
        <v>1359</v>
      </c>
      <c r="D15" s="0" t="n">
        <v>724.8</v>
      </c>
      <c r="E15" s="0" t="n">
        <v>362.4</v>
      </c>
      <c r="F15" s="0" t="n">
        <v>90.6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057</v>
      </c>
      <c r="D16" s="0" t="n">
        <v>855.6666667</v>
      </c>
      <c r="E16" s="0" t="n">
        <v>755</v>
      </c>
      <c r="F16" s="0" t="n">
        <v>352.3333333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n">
        <v>1006.666667</v>
      </c>
      <c r="D17" s="0" t="n">
        <v>536.8888889</v>
      </c>
      <c r="E17" s="0" t="n">
        <v>201.3333333</v>
      </c>
      <c r="F17" s="0" t="n">
        <v>67.11111111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0" t="n">
        <v>991.1794872</v>
      </c>
      <c r="D18" s="0" t="n">
        <v>604</v>
      </c>
      <c r="E18" s="0" t="n">
        <v>278.7692308</v>
      </c>
      <c r="F18" s="0" t="n">
        <v>61.94871795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n">
        <v>956.3333333</v>
      </c>
      <c r="D19" s="0" t="n">
        <v>604</v>
      </c>
      <c r="E19" s="0" t="n">
        <v>352.3333333</v>
      </c>
      <c r="F19" s="0" t="n">
        <v>100.6666667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0" t="n">
        <v>906</v>
      </c>
      <c r="D20" s="0" t="e">
        <f aca="false"/>
        <v>#DIV/0!</v>
      </c>
      <c r="E20" s="0" t="e">
        <f aca="false"/>
        <v>#DIV/0!</v>
      </c>
      <c r="F20" s="0" t="e">
        <f aca="false"/>
        <v>#DIV/0!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0" t="n">
        <v>923.7647059</v>
      </c>
      <c r="D21" s="0" t="n">
        <v>461.8823529</v>
      </c>
      <c r="E21" s="0" t="n">
        <v>213.1764706</v>
      </c>
      <c r="F21" s="0" t="n">
        <v>71.05882353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0" t="n">
        <v>604</v>
      </c>
      <c r="D22" s="0" t="e">
        <f aca="false"/>
        <v>#DIV/0!</v>
      </c>
      <c r="E22" s="0" t="e">
        <f aca="false"/>
        <v>#DIV/0!</v>
      </c>
      <c r="F22" s="0" t="e">
        <f aca="false"/>
        <v>#DIV/0!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0" t="n">
        <v>949.1428571</v>
      </c>
      <c r="D23" s="0" t="n">
        <v>517.7142857</v>
      </c>
      <c r="E23" s="0" t="n">
        <v>258.8571429</v>
      </c>
      <c r="F23" s="0" t="n">
        <v>86.28571429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0" t="n">
        <v>1693.826087</v>
      </c>
      <c r="D24" s="0" t="n">
        <v>1339.304348</v>
      </c>
      <c r="E24" s="0" t="n">
        <v>906</v>
      </c>
      <c r="F24" s="0" t="n">
        <v>354.5217391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0" t="n">
        <v>1178.774194</v>
      </c>
      <c r="D25" s="0" t="n">
        <v>1061.870968</v>
      </c>
      <c r="E25" s="0" t="n">
        <v>857.2903226</v>
      </c>
      <c r="F25" s="0" t="n">
        <v>370.1935484</v>
      </c>
    </row>
    <row r="26" customFormat="false" ht="12.75" hidden="false" customHeight="false" outlineLevel="0" collapsed="false">
      <c r="A26" s="0" t="s">
        <v>53</v>
      </c>
      <c r="B26" s="0" t="s">
        <v>54</v>
      </c>
      <c r="C26" s="0" t="n">
        <v>1023.102041</v>
      </c>
      <c r="D26" s="0" t="n">
        <v>739.5918367</v>
      </c>
      <c r="E26" s="0" t="n">
        <v>468.4081633</v>
      </c>
      <c r="F26" s="0" t="n">
        <v>147.9183673</v>
      </c>
    </row>
    <row r="27" customFormat="false" ht="12.75" hidden="false" customHeight="false" outlineLevel="0" collapsed="false">
      <c r="A27" s="0" t="s">
        <v>55</v>
      </c>
      <c r="B27" s="0" t="s">
        <v>56</v>
      </c>
      <c r="C27" s="0" t="n">
        <v>1645.591837</v>
      </c>
      <c r="D27" s="0" t="n">
        <v>1257.306122</v>
      </c>
      <c r="E27" s="0" t="n">
        <v>721.1020408</v>
      </c>
      <c r="F27" s="0" t="n">
        <v>203.3877551</v>
      </c>
    </row>
    <row r="28" customFormat="false" ht="12.75" hidden="false" customHeight="false" outlineLevel="0" collapsed="false">
      <c r="A28" s="0" t="s">
        <v>57</v>
      </c>
      <c r="B28" s="0" t="s">
        <v>58</v>
      </c>
      <c r="C28" s="0" t="n">
        <v>1923.851852</v>
      </c>
      <c r="D28" s="0" t="n">
        <v>1208</v>
      </c>
      <c r="E28" s="0" t="n">
        <v>671.1111111</v>
      </c>
      <c r="F28" s="0" t="n">
        <v>178.962963</v>
      </c>
    </row>
    <row r="29" customFormat="false" ht="12.75" hidden="false" customHeight="false" outlineLevel="0" collapsed="false">
      <c r="A29" s="0" t="s">
        <v>59</v>
      </c>
      <c r="B29" s="0" t="s">
        <v>52</v>
      </c>
      <c r="C29" s="0" t="n">
        <v>1731.107143</v>
      </c>
      <c r="D29" s="0" t="n">
        <v>1520.785714</v>
      </c>
      <c r="E29" s="0" t="n">
        <v>1148.678571</v>
      </c>
      <c r="F29" s="0" t="n">
        <v>453</v>
      </c>
    </row>
    <row r="30" customFormat="false" ht="12.75" hidden="false" customHeight="false" outlineLevel="0" collapsed="false">
      <c r="A30" s="0" t="s">
        <v>60</v>
      </c>
      <c r="B30" s="0" t="s">
        <v>61</v>
      </c>
      <c r="C30" s="0" t="n">
        <v>1087.2</v>
      </c>
      <c r="D30" s="0" t="n">
        <v>845.6</v>
      </c>
      <c r="E30" s="0" t="n">
        <v>664.4</v>
      </c>
      <c r="F30" s="0" t="n">
        <v>302</v>
      </c>
    </row>
    <row r="31" customFormat="false" ht="12.75" hidden="false" customHeight="false" outlineLevel="0" collapsed="false">
      <c r="A31" s="0" t="s">
        <v>62</v>
      </c>
      <c r="B31" s="0" t="s">
        <v>63</v>
      </c>
      <c r="C31" s="0" t="n">
        <v>1650.214286</v>
      </c>
      <c r="D31" s="0" t="n">
        <v>1261.928571</v>
      </c>
      <c r="E31" s="0" t="n">
        <v>808.9285714</v>
      </c>
      <c r="F31" s="0" t="n">
        <v>291.2142857</v>
      </c>
    </row>
    <row r="32" customFormat="false" ht="12.75" hidden="false" customHeight="false" outlineLevel="0" collapsed="false">
      <c r="A32" s="0" t="s">
        <v>64</v>
      </c>
      <c r="B32" s="0" t="s">
        <v>65</v>
      </c>
      <c r="C32" s="0" t="n">
        <v>1932.8</v>
      </c>
      <c r="D32" s="0" t="n">
        <v>993.2444444</v>
      </c>
      <c r="E32" s="0" t="n">
        <v>295.2888889</v>
      </c>
      <c r="F32" s="0" t="n">
        <v>26.84444444</v>
      </c>
    </row>
    <row r="33" customFormat="false" ht="12.75" hidden="false" customHeight="false" outlineLevel="0" collapsed="false">
      <c r="A33" s="0" t="s">
        <v>66</v>
      </c>
      <c r="B33" s="0" t="s">
        <v>58</v>
      </c>
      <c r="C33" s="0" t="n">
        <v>1006.666667</v>
      </c>
      <c r="D33" s="0" t="n">
        <v>604</v>
      </c>
      <c r="E33" s="0" t="n">
        <v>276.8333333</v>
      </c>
      <c r="F33" s="0" t="n">
        <v>75.5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n">
        <v>1080.842105</v>
      </c>
      <c r="D34" s="0" t="n">
        <v>837.122807</v>
      </c>
      <c r="E34" s="0" t="n">
        <v>582.8070175</v>
      </c>
      <c r="F34" s="0" t="n">
        <v>222.5263158</v>
      </c>
    </row>
    <row r="35" customFormat="false" ht="12.75" hidden="false" customHeight="false" outlineLevel="0" collapsed="false">
      <c r="A35" s="0" t="s">
        <v>69</v>
      </c>
      <c r="B35" s="0" t="s">
        <v>63</v>
      </c>
      <c r="C35" s="0" t="n">
        <v>552.8135593</v>
      </c>
      <c r="D35" s="0" t="n">
        <v>419.7288136</v>
      </c>
      <c r="E35" s="0" t="n">
        <v>291.7627119</v>
      </c>
      <c r="F35" s="0" t="n">
        <v>122.8474576</v>
      </c>
    </row>
    <row r="36" customFormat="false" ht="12.75" hidden="false" customHeight="false" outlineLevel="0" collapsed="false">
      <c r="A36" s="0" t="s">
        <v>70</v>
      </c>
      <c r="B36" s="0" t="s">
        <v>71</v>
      </c>
      <c r="C36" s="0" t="n">
        <v>1106.751445</v>
      </c>
      <c r="D36" s="0" t="n">
        <v>918.2196532</v>
      </c>
      <c r="E36" s="0" t="n">
        <v>610.982659</v>
      </c>
      <c r="F36" s="0" t="n">
        <v>195.5144509</v>
      </c>
    </row>
    <row r="37" customFormat="false" ht="12.75" hidden="false" customHeight="false" outlineLevel="0" collapsed="false">
      <c r="A37" s="0" t="s">
        <v>72</v>
      </c>
      <c r="B37" s="0" t="s">
        <v>73</v>
      </c>
      <c r="C37" s="0" t="n">
        <v>1198.985075</v>
      </c>
      <c r="D37" s="0" t="n">
        <v>1104.328358</v>
      </c>
      <c r="E37" s="0" t="n">
        <v>860.9253731</v>
      </c>
      <c r="F37" s="0" t="n">
        <v>351.5820896</v>
      </c>
    </row>
    <row r="38" customFormat="false" ht="12.75" hidden="false" customHeight="false" outlineLevel="0" collapsed="false">
      <c r="A38" s="0" t="s">
        <v>74</v>
      </c>
      <c r="B38" s="0" t="s">
        <v>75</v>
      </c>
      <c r="C38" s="0" t="n">
        <v>1780.023529</v>
      </c>
      <c r="D38" s="0" t="n">
        <v>1566.847059</v>
      </c>
      <c r="E38" s="0" t="n">
        <v>969.9529412</v>
      </c>
      <c r="F38" s="0" t="n">
        <v>277.1294118</v>
      </c>
    </row>
    <row r="39" customFormat="false" ht="12.75" hidden="false" customHeight="false" outlineLevel="0" collapsed="false">
      <c r="A39" s="0" t="s">
        <v>76</v>
      </c>
      <c r="B39" s="0" t="s">
        <v>77</v>
      </c>
      <c r="C39" s="0" t="e">
        <f aca="false"/>
        <v>#DIV/0!</v>
      </c>
      <c r="D39" s="0" t="n">
        <v>1598.823529</v>
      </c>
      <c r="E39" s="0" t="n">
        <v>1119.176471</v>
      </c>
      <c r="F39" s="0" t="n">
        <v>426.3529412</v>
      </c>
    </row>
    <row r="40" customFormat="false" ht="12.75" hidden="false" customHeight="false" outlineLevel="0" collapsed="false">
      <c r="A40" s="0" t="s">
        <v>78</v>
      </c>
      <c r="B40" s="0" t="s">
        <v>79</v>
      </c>
      <c r="C40" s="0" t="n">
        <v>2195.492063</v>
      </c>
      <c r="D40" s="0" t="n">
        <v>1629.84127</v>
      </c>
      <c r="E40" s="0" t="n">
        <v>862.8571429</v>
      </c>
      <c r="F40" s="0" t="n">
        <v>220.5079365</v>
      </c>
    </row>
    <row r="41" customFormat="false" ht="12.75" hidden="false" customHeight="false" outlineLevel="0" collapsed="false">
      <c r="A41" s="0" t="s">
        <v>80</v>
      </c>
      <c r="B41" s="0" t="s">
        <v>81</v>
      </c>
      <c r="C41" s="0" t="n">
        <v>973.1111111</v>
      </c>
      <c r="D41" s="0" t="n">
        <v>536.8888889</v>
      </c>
      <c r="E41" s="0" t="n">
        <v>268.4444444</v>
      </c>
      <c r="F41" s="0" t="n">
        <v>100.6666667</v>
      </c>
    </row>
    <row r="42" customFormat="false" ht="12.75" hidden="false" customHeight="false" outlineLevel="0" collapsed="false">
      <c r="A42" s="0" t="s">
        <v>82</v>
      </c>
      <c r="B42" s="0" t="s">
        <v>83</v>
      </c>
      <c r="C42" s="0" t="n">
        <v>600.5287356</v>
      </c>
      <c r="D42" s="0" t="n">
        <v>579.7011494</v>
      </c>
      <c r="E42" s="0" t="n">
        <v>395.7241379</v>
      </c>
      <c r="F42" s="0" t="n">
        <v>114.5517241</v>
      </c>
    </row>
    <row r="43" customFormat="false" ht="12.75" hidden="false" customHeight="false" outlineLevel="0" collapsed="false">
      <c r="A43" s="0" t="s">
        <v>84</v>
      </c>
      <c r="B43" s="0" t="s">
        <v>85</v>
      </c>
      <c r="C43" s="0" t="n">
        <v>1729.636364</v>
      </c>
      <c r="D43" s="0" t="n">
        <v>1353.116883</v>
      </c>
      <c r="E43" s="0" t="n">
        <v>670.6753247</v>
      </c>
      <c r="F43" s="0" t="n">
        <v>141.1948052</v>
      </c>
    </row>
    <row r="44" customFormat="false" ht="12.75" hidden="false" customHeight="false" outlineLevel="0" collapsed="false">
      <c r="A44" s="0" t="s">
        <v>86</v>
      </c>
      <c r="B44" s="0" t="s">
        <v>87</v>
      </c>
      <c r="C44" s="0" t="n">
        <v>1168.215569</v>
      </c>
      <c r="D44" s="0" t="n">
        <v>1016.311377</v>
      </c>
      <c r="E44" s="0" t="n">
        <v>636.5508982</v>
      </c>
      <c r="F44" s="0" t="n">
        <v>184.4550898</v>
      </c>
    </row>
    <row r="45" customFormat="false" ht="12.75" hidden="false" customHeight="false" outlineLevel="0" collapsed="false">
      <c r="A45" s="0" t="s">
        <v>88</v>
      </c>
      <c r="B45" s="0" t="s">
        <v>89</v>
      </c>
      <c r="C45" s="0" t="n">
        <v>1186.732394</v>
      </c>
      <c r="D45" s="0" t="n">
        <v>1025.098592</v>
      </c>
      <c r="E45" s="0" t="n">
        <v>689.0704225</v>
      </c>
      <c r="F45" s="0" t="n">
        <v>246.7042254</v>
      </c>
    </row>
    <row r="46" customFormat="false" ht="12.75" hidden="false" customHeight="false" outlineLevel="0" collapsed="false">
      <c r="A46" s="0" t="s">
        <v>90</v>
      </c>
      <c r="B46" s="0" t="s">
        <v>91</v>
      </c>
      <c r="C46" s="0" t="n">
        <v>594.2580645</v>
      </c>
      <c r="D46" s="0" t="n">
        <v>539.0537634</v>
      </c>
      <c r="E46" s="0" t="n">
        <v>363.6989247</v>
      </c>
      <c r="F46" s="0" t="n">
        <v>116.9032258</v>
      </c>
    </row>
    <row r="47" customFormat="false" ht="12.75" hidden="false" customHeight="false" outlineLevel="0" collapsed="false">
      <c r="A47" s="0" t="s">
        <v>92</v>
      </c>
      <c r="B47" s="0" t="s">
        <v>93</v>
      </c>
      <c r="C47" s="0" t="n">
        <v>1150.47619</v>
      </c>
      <c r="D47" s="0" t="n">
        <v>929.968254</v>
      </c>
      <c r="E47" s="0" t="n">
        <v>584.8253968</v>
      </c>
      <c r="F47" s="0" t="n">
        <v>201.3333333</v>
      </c>
    </row>
    <row r="48" customFormat="false" ht="12.75" hidden="false" customHeight="false" outlineLevel="0" collapsed="false">
      <c r="A48" s="0" t="s">
        <v>94</v>
      </c>
      <c r="B48" s="0" t="s">
        <v>95</v>
      </c>
      <c r="C48" s="0" t="n">
        <v>2367.954545</v>
      </c>
      <c r="D48" s="0" t="n">
        <v>1304.090909</v>
      </c>
      <c r="E48" s="0" t="n">
        <v>617.7272727</v>
      </c>
      <c r="F48" s="0" t="n">
        <v>171.5909091</v>
      </c>
    </row>
    <row r="49" customFormat="false" ht="12.75" hidden="false" customHeight="false" outlineLevel="0" collapsed="false">
      <c r="A49" s="0" t="s">
        <v>96</v>
      </c>
      <c r="B49" s="0" t="s">
        <v>97</v>
      </c>
      <c r="C49" s="0" t="n">
        <v>1082.166667</v>
      </c>
      <c r="D49" s="0" t="n">
        <v>786.4583333</v>
      </c>
      <c r="E49" s="0" t="n">
        <v>408.9583333</v>
      </c>
      <c r="F49" s="0" t="n">
        <v>100.6666667</v>
      </c>
    </row>
    <row r="50" customFormat="false" ht="12.75" hidden="false" customHeight="false" outlineLevel="0" collapsed="false">
      <c r="A50" s="0" t="s">
        <v>98</v>
      </c>
      <c r="B50" s="0" t="s">
        <v>99</v>
      </c>
      <c r="C50" s="0" t="n">
        <v>1775.76</v>
      </c>
      <c r="D50" s="0" t="n">
        <v>1304.64</v>
      </c>
      <c r="E50" s="0" t="n">
        <v>507.36</v>
      </c>
      <c r="F50" s="0" t="n">
        <v>72.48</v>
      </c>
    </row>
    <row r="51" customFormat="false" ht="12.75" hidden="false" customHeight="false" outlineLevel="0" collapsed="false">
      <c r="A51" s="0" t="s">
        <v>100</v>
      </c>
      <c r="B51" s="0" t="s">
        <v>101</v>
      </c>
      <c r="C51" s="0" t="n">
        <v>2823.043478</v>
      </c>
      <c r="D51" s="0" t="n">
        <v>2363.478261</v>
      </c>
      <c r="E51" s="0" t="n">
        <v>1444.347826</v>
      </c>
      <c r="F51" s="0" t="n">
        <v>393.9130435</v>
      </c>
    </row>
    <row r="52" customFormat="false" ht="12.75" hidden="false" customHeight="false" outlineLevel="0" collapsed="false">
      <c r="A52" s="0" t="s">
        <v>102</v>
      </c>
      <c r="B52" s="0" t="s">
        <v>103</v>
      </c>
      <c r="C52" s="0" t="n">
        <v>604</v>
      </c>
      <c r="D52" s="0" t="e">
        <f aca="false"/>
        <v>#DIV/0!</v>
      </c>
      <c r="E52" s="0" t="e">
        <f aca="false"/>
        <v>#DIV/0!</v>
      </c>
      <c r="F52" s="0" t="e">
        <f aca="false"/>
        <v>#DIV/0!</v>
      </c>
    </row>
    <row r="53" customFormat="false" ht="12.75" hidden="false" customHeight="false" outlineLevel="0" collapsed="false">
      <c r="A53" s="0" t="s">
        <v>104</v>
      </c>
      <c r="B53" s="0" t="s">
        <v>105</v>
      </c>
      <c r="C53" s="0" t="n">
        <v>1100.142857</v>
      </c>
      <c r="D53" s="0" t="n">
        <v>884.4285714</v>
      </c>
      <c r="E53" s="0" t="n">
        <v>647.1428571</v>
      </c>
      <c r="F53" s="0" t="n">
        <v>258.8571429</v>
      </c>
    </row>
    <row r="54" customFormat="false" ht="12.75" hidden="false" customHeight="false" outlineLevel="0" collapsed="false">
      <c r="A54" s="0" t="s">
        <v>106</v>
      </c>
      <c r="B54" s="0" t="s">
        <v>107</v>
      </c>
      <c r="C54" s="0" t="n">
        <v>2950.971429</v>
      </c>
      <c r="D54" s="0" t="n">
        <v>1553.142857</v>
      </c>
      <c r="E54" s="0" t="n">
        <v>465.9428571</v>
      </c>
      <c r="F54" s="0" t="n">
        <v>51.77142857</v>
      </c>
    </row>
    <row r="55" customFormat="false" ht="12.75" hidden="false" customHeight="false" outlineLevel="0" collapsed="false">
      <c r="A55" s="0" t="s">
        <v>108</v>
      </c>
      <c r="B55" s="0" t="s">
        <v>109</v>
      </c>
      <c r="C55" s="0" t="n">
        <v>2166.068966</v>
      </c>
      <c r="D55" s="0" t="n">
        <v>1603.724138</v>
      </c>
      <c r="E55" s="0" t="n">
        <v>895.5862069</v>
      </c>
      <c r="F55" s="0" t="n">
        <v>249.9310345</v>
      </c>
    </row>
    <row r="56" customFormat="false" ht="12.75" hidden="false" customHeight="false" outlineLevel="0" collapsed="false">
      <c r="A56" s="0" t="s">
        <v>110</v>
      </c>
      <c r="B56" s="0" t="s">
        <v>111</v>
      </c>
      <c r="C56" s="0" t="n">
        <v>2292.734694</v>
      </c>
      <c r="D56" s="0" t="n">
        <v>1873.632653</v>
      </c>
      <c r="E56" s="0" t="n">
        <v>1306.612245</v>
      </c>
      <c r="F56" s="0" t="n">
        <v>517.7142857</v>
      </c>
    </row>
    <row r="57" customFormat="false" ht="12.75" hidden="false" customHeight="false" outlineLevel="0" collapsed="false">
      <c r="A57" s="0" t="s">
        <v>112</v>
      </c>
      <c r="B57" s="0" t="s">
        <v>113</v>
      </c>
      <c r="C57" s="0" t="n">
        <v>1176.758621</v>
      </c>
      <c r="D57" s="0" t="n">
        <v>1020.551724</v>
      </c>
      <c r="E57" s="0" t="n">
        <v>666.4827586</v>
      </c>
      <c r="F57" s="0" t="n">
        <v>218.6896552</v>
      </c>
    </row>
    <row r="58" customFormat="false" ht="12.75" hidden="false" customHeight="false" outlineLevel="0" collapsed="false">
      <c r="A58" s="0" t="s">
        <v>114</v>
      </c>
      <c r="B58" s="0" t="s">
        <v>115</v>
      </c>
      <c r="C58" s="0" t="n">
        <v>526.5273159</v>
      </c>
      <c r="D58" s="0" t="n">
        <v>272.5890736</v>
      </c>
      <c r="E58" s="0" t="n">
        <v>58.10451306</v>
      </c>
      <c r="F58" s="0" t="n">
        <v>10.04275534</v>
      </c>
    </row>
    <row r="59" customFormat="false" ht="12.75" hidden="false" customHeight="false" outlineLevel="0" collapsed="false">
      <c r="A59" s="0" t="s">
        <v>116</v>
      </c>
      <c r="B59" s="0" t="s">
        <v>117</v>
      </c>
      <c r="C59" s="0" t="n">
        <v>524.1377778</v>
      </c>
      <c r="D59" s="0" t="n">
        <v>316.0933333</v>
      </c>
      <c r="E59" s="0" t="n">
        <v>129.5244444</v>
      </c>
      <c r="F59" s="0" t="n">
        <v>35.56888889</v>
      </c>
    </row>
    <row r="60" customFormat="false" ht="12.75" hidden="false" customHeight="false" outlineLevel="0" collapsed="false">
      <c r="A60" s="0" t="s">
        <v>118</v>
      </c>
      <c r="B60" s="0" t="s">
        <v>119</v>
      </c>
      <c r="C60" s="0" t="n">
        <v>1092.952381</v>
      </c>
      <c r="D60" s="0" t="n">
        <v>834.0952381</v>
      </c>
      <c r="E60" s="0" t="n">
        <v>604</v>
      </c>
      <c r="F60" s="0" t="n">
        <v>258.8571429</v>
      </c>
    </row>
    <row r="61" customFormat="false" ht="12.75" hidden="false" customHeight="false" outlineLevel="0" collapsed="false">
      <c r="A61" s="0" t="s">
        <v>120</v>
      </c>
      <c r="B61" s="0" t="s">
        <v>121</v>
      </c>
      <c r="C61" s="0" t="n">
        <v>1197.933333</v>
      </c>
      <c r="D61" s="0" t="n">
        <v>1092.233333</v>
      </c>
      <c r="E61" s="0" t="n">
        <v>770.1</v>
      </c>
      <c r="F61" s="0" t="n">
        <v>271.8</v>
      </c>
    </row>
    <row r="62" customFormat="false" ht="12.75" hidden="false" customHeight="false" outlineLevel="0" collapsed="false">
      <c r="A62" s="0" t="s">
        <v>122</v>
      </c>
      <c r="B62" s="0" t="s">
        <v>123</v>
      </c>
      <c r="C62" s="0" t="n">
        <v>1516.291667</v>
      </c>
      <c r="D62" s="0" t="n">
        <v>968.9166667</v>
      </c>
      <c r="E62" s="0" t="n">
        <v>453</v>
      </c>
      <c r="F62" s="0" t="n">
        <v>94.375</v>
      </c>
    </row>
    <row r="63" customFormat="false" ht="12.75" hidden="false" customHeight="false" outlineLevel="0" collapsed="false">
      <c r="A63" s="0" t="s">
        <v>124</v>
      </c>
      <c r="B63" s="0" t="s">
        <v>119</v>
      </c>
      <c r="C63" s="0" t="n">
        <v>1073.777778</v>
      </c>
      <c r="D63" s="0" t="n">
        <v>906</v>
      </c>
      <c r="E63" s="0" t="n">
        <v>805.3333333</v>
      </c>
      <c r="F63" s="0" t="n">
        <v>369.1111111</v>
      </c>
    </row>
    <row r="64" customFormat="false" ht="12.75" hidden="false" customHeight="false" outlineLevel="0" collapsed="false">
      <c r="A64" s="0" t="s">
        <v>125</v>
      </c>
      <c r="B64" s="0" t="s">
        <v>126</v>
      </c>
      <c r="C64" s="0" t="n">
        <v>991.4716981</v>
      </c>
      <c r="D64" s="0" t="n">
        <v>592.6037736</v>
      </c>
      <c r="E64" s="0" t="n">
        <v>319.0943396</v>
      </c>
      <c r="F64" s="0" t="n">
        <v>113.9622642</v>
      </c>
    </row>
    <row r="65" customFormat="false" ht="12.75" hidden="false" customHeight="false" outlineLevel="0" collapsed="false">
      <c r="A65" s="0" t="s">
        <v>127</v>
      </c>
      <c r="B65" s="0" t="s">
        <v>128</v>
      </c>
      <c r="C65" s="0" t="n">
        <v>1767.804878</v>
      </c>
      <c r="D65" s="0" t="n">
        <v>1613.121951</v>
      </c>
      <c r="E65" s="0" t="n">
        <v>1060.682927</v>
      </c>
      <c r="F65" s="0" t="n">
        <v>309.3658537</v>
      </c>
    </row>
    <row r="66" customFormat="false" ht="12.75" hidden="false" customHeight="false" outlineLevel="0" collapsed="false">
      <c r="A66" s="0" t="s">
        <v>129</v>
      </c>
      <c r="B66" s="0" t="s">
        <v>130</v>
      </c>
      <c r="C66" s="0" t="n">
        <v>1090.555556</v>
      </c>
      <c r="D66" s="0" t="n">
        <v>805.3333333</v>
      </c>
      <c r="E66" s="0" t="n">
        <v>385.8888889</v>
      </c>
      <c r="F66" s="0" t="n">
        <v>67.11111111</v>
      </c>
    </row>
    <row r="67" customFormat="false" ht="12.75" hidden="false" customHeight="false" outlineLevel="0" collapsed="false">
      <c r="A67" s="0" t="s">
        <v>131</v>
      </c>
      <c r="B67" s="0" t="s">
        <v>132</v>
      </c>
      <c r="C67" s="0" t="n">
        <v>453</v>
      </c>
      <c r="D67" s="0" t="n">
        <v>151</v>
      </c>
      <c r="E67" s="0" t="e">
        <f aca="false"/>
        <v>#DIV/0!</v>
      </c>
      <c r="F67" s="0" t="e">
        <f aca="false"/>
        <v>#DIV/0!</v>
      </c>
    </row>
    <row r="68" customFormat="false" ht="12.75" hidden="false" customHeight="false" outlineLevel="0" collapsed="false">
      <c r="A68" s="0" t="s">
        <v>133</v>
      </c>
      <c r="B68" s="0" t="s">
        <v>134</v>
      </c>
      <c r="C68" s="0" t="n">
        <v>951.7575758</v>
      </c>
      <c r="D68" s="0" t="n">
        <v>567.3939394</v>
      </c>
      <c r="E68" s="0" t="n">
        <v>274.5454545</v>
      </c>
      <c r="F68" s="0" t="n">
        <v>54.90909091</v>
      </c>
    </row>
    <row r="69" customFormat="false" ht="12.75" hidden="false" customHeight="false" outlineLevel="0" collapsed="false">
      <c r="A69" s="0" t="s">
        <v>135</v>
      </c>
      <c r="B69" s="0" t="s">
        <v>136</v>
      </c>
      <c r="C69" s="0" t="n">
        <v>302</v>
      </c>
      <c r="D69" s="0" t="e">
        <f aca="false"/>
        <v>#DIV/0!</v>
      </c>
      <c r="E69" s="0" t="e">
        <f aca="false"/>
        <v>#DIV/0!</v>
      </c>
      <c r="F69" s="0" t="e">
        <f aca="false"/>
        <v>#DIV/0!</v>
      </c>
    </row>
    <row r="70" customFormat="false" ht="12.75" hidden="false" customHeight="false" outlineLevel="0" collapsed="false">
      <c r="A70" s="0" t="s">
        <v>137</v>
      </c>
      <c r="B70" s="0" t="s">
        <v>136</v>
      </c>
      <c r="C70" s="0" t="n">
        <v>956.3333333</v>
      </c>
      <c r="D70" s="0" t="n">
        <v>503.3333333</v>
      </c>
      <c r="E70" s="0" t="n">
        <v>151</v>
      </c>
      <c r="F70" s="0" t="e">
        <f aca="false"/>
        <v>#DIV/0!</v>
      </c>
    </row>
    <row r="71" customFormat="false" ht="12.75" hidden="false" customHeight="false" outlineLevel="0" collapsed="false">
      <c r="A71" s="0" t="s">
        <v>138</v>
      </c>
      <c r="B71" s="0" t="s">
        <v>139</v>
      </c>
      <c r="C71" s="0" t="n">
        <v>933.4545455</v>
      </c>
      <c r="D71" s="0" t="n">
        <v>494.1818182</v>
      </c>
      <c r="E71" s="0" t="n">
        <v>178.4545455</v>
      </c>
      <c r="F71" s="0" t="n">
        <v>13.72727273</v>
      </c>
    </row>
    <row r="72" customFormat="false" ht="12.75" hidden="false" customHeight="false" outlineLevel="0" collapsed="false">
      <c r="A72" s="0" t="s">
        <v>140</v>
      </c>
      <c r="B72" s="0" t="s">
        <v>141</v>
      </c>
      <c r="C72" s="0" t="n">
        <v>0</v>
      </c>
      <c r="D72" s="0" t="n">
        <v>0</v>
      </c>
      <c r="E72" s="0" t="e">
        <f aca="false"/>
        <v>#DIV/0!</v>
      </c>
      <c r="F72" s="0" t="e">
        <f aca="false"/>
        <v>#DIV/0!</v>
      </c>
    </row>
    <row r="73" customFormat="false" ht="12.75" hidden="false" customHeight="false" outlineLevel="0" collapsed="false">
      <c r="A73" s="0" t="s">
        <v>142</v>
      </c>
      <c r="B73" s="0" t="s">
        <v>143</v>
      </c>
      <c r="C73" s="0" t="n">
        <v>906</v>
      </c>
      <c r="D73" s="0" t="n">
        <v>302</v>
      </c>
      <c r="E73" s="0" t="e">
        <f aca="false"/>
        <v>#DIV/0!</v>
      </c>
      <c r="F73" s="0" t="e">
        <f aca="false"/>
        <v>#DIV/0!</v>
      </c>
    </row>
    <row r="74" customFormat="false" ht="12.75" hidden="false" customHeight="false" outlineLevel="0" collapsed="false">
      <c r="A74" s="0" t="s">
        <v>144</v>
      </c>
      <c r="B74" s="0" t="s">
        <v>145</v>
      </c>
      <c r="C74" s="0" t="n">
        <v>799.8918919</v>
      </c>
      <c r="D74" s="0" t="n">
        <v>244.8648649</v>
      </c>
      <c r="E74" s="0" t="n">
        <v>48.97297297</v>
      </c>
      <c r="F74" s="0" t="e">
        <f aca="false"/>
        <v>#DIV/0!</v>
      </c>
    </row>
    <row r="75" customFormat="false" ht="12.75" hidden="false" customHeight="false" outlineLevel="0" collapsed="false">
      <c r="A75" s="0" t="s">
        <v>146</v>
      </c>
      <c r="B75" s="0" t="s">
        <v>147</v>
      </c>
      <c r="C75" s="0" t="n">
        <v>1075.875</v>
      </c>
      <c r="D75" s="0" t="n">
        <v>226.5</v>
      </c>
      <c r="E75" s="0" t="n">
        <v>56.625</v>
      </c>
      <c r="F75" s="0" t="e">
        <f aca="false"/>
        <v>#DIV/0!</v>
      </c>
    </row>
    <row r="76" customFormat="false" ht="12.75" hidden="false" customHeight="false" outlineLevel="0" collapsed="false">
      <c r="A76" s="0" t="s">
        <v>148</v>
      </c>
      <c r="B76" s="0" t="s">
        <v>149</v>
      </c>
      <c r="C76" s="0" t="n">
        <v>439.2727273</v>
      </c>
      <c r="D76" s="0" t="n">
        <v>137.2727273</v>
      </c>
      <c r="E76" s="0" t="e">
        <f aca="false"/>
        <v>#DIV/0!</v>
      </c>
      <c r="F76" s="0" t="e">
        <f aca="false"/>
        <v>#DIV/0!</v>
      </c>
    </row>
    <row r="77" customFormat="false" ht="12.75" hidden="false" customHeight="false" outlineLevel="0" collapsed="false">
      <c r="A77" s="0" t="s">
        <v>150</v>
      </c>
      <c r="B77" s="0" t="s">
        <v>149</v>
      </c>
      <c r="C77" s="0" t="n">
        <v>823.6363636</v>
      </c>
      <c r="D77" s="0" t="n">
        <v>274.5454545</v>
      </c>
      <c r="E77" s="0" t="n">
        <v>54.90909091</v>
      </c>
      <c r="F77" s="0" t="e">
        <f aca="false"/>
        <v>#DIV/0!</v>
      </c>
    </row>
    <row r="78" customFormat="false" ht="12.75" hidden="false" customHeight="false" outlineLevel="0" collapsed="false">
      <c r="A78" s="0" t="s">
        <v>151</v>
      </c>
      <c r="B78" s="0" t="s">
        <v>152</v>
      </c>
      <c r="C78" s="0" t="n">
        <v>985.1650485</v>
      </c>
      <c r="D78" s="0" t="n">
        <v>521.9029126</v>
      </c>
      <c r="E78" s="0" t="n">
        <v>175.9223301</v>
      </c>
      <c r="F78" s="0" t="n">
        <v>35.18446602</v>
      </c>
    </row>
    <row r="79" customFormat="false" ht="12.75" hidden="false" customHeight="false" outlineLevel="0" collapsed="false">
      <c r="A79" s="0" t="s">
        <v>153</v>
      </c>
      <c r="B79" s="0" t="s">
        <v>154</v>
      </c>
      <c r="C79" s="0" t="n">
        <v>2013.333333</v>
      </c>
      <c r="D79" s="0" t="n">
        <v>1230.37037</v>
      </c>
      <c r="E79" s="0" t="n">
        <v>503.3333333</v>
      </c>
      <c r="F79" s="0" t="n">
        <v>78.2962963</v>
      </c>
    </row>
    <row r="80" customFormat="false" ht="12.75" hidden="false" customHeight="false" outlineLevel="0" collapsed="false">
      <c r="A80" s="0" t="s">
        <v>155</v>
      </c>
      <c r="B80" s="0" t="s">
        <v>156</v>
      </c>
      <c r="C80" s="0" t="n">
        <v>1012.108108</v>
      </c>
      <c r="D80" s="0" t="n">
        <v>555.027027</v>
      </c>
      <c r="E80" s="0" t="n">
        <v>163.2432432</v>
      </c>
      <c r="F80" s="0" t="n">
        <v>16.32432432</v>
      </c>
    </row>
    <row r="81" customFormat="false" ht="12.75" hidden="false" customHeight="false" outlineLevel="0" collapsed="false">
      <c r="A81" s="0" t="s">
        <v>157</v>
      </c>
      <c r="B81" s="0" t="s">
        <v>158</v>
      </c>
      <c r="C81" s="0" t="n">
        <v>953.6842105</v>
      </c>
      <c r="D81" s="0" t="n">
        <v>588.1052632</v>
      </c>
      <c r="E81" s="0" t="n">
        <v>349.6842105</v>
      </c>
      <c r="F81" s="0" t="n">
        <v>111.2631579</v>
      </c>
    </row>
    <row r="82" customFormat="false" ht="12.75" hidden="false" customHeight="false" outlineLevel="0" collapsed="false">
      <c r="A82" s="0" t="s">
        <v>159</v>
      </c>
      <c r="B82" s="0" t="s">
        <v>160</v>
      </c>
      <c r="C82" s="0" t="n">
        <v>1630.8</v>
      </c>
      <c r="D82" s="0" t="n">
        <v>1268.4</v>
      </c>
      <c r="E82" s="0" t="n">
        <v>776.5714286</v>
      </c>
      <c r="F82" s="0" t="n">
        <v>232.9714286</v>
      </c>
    </row>
    <row r="83" customFormat="false" ht="12.75" hidden="false" customHeight="false" outlineLevel="0" collapsed="false">
      <c r="A83" s="0" t="s">
        <v>161</v>
      </c>
      <c r="B83" s="0" t="s">
        <v>162</v>
      </c>
      <c r="C83" s="0" t="n">
        <v>1084.102564</v>
      </c>
      <c r="D83" s="0" t="n">
        <v>789.8461538</v>
      </c>
      <c r="E83" s="0" t="n">
        <v>418.1538462</v>
      </c>
      <c r="F83" s="0" t="n">
        <v>108.4102564</v>
      </c>
    </row>
    <row r="84" customFormat="false" ht="12.75" hidden="false" customHeight="false" outlineLevel="0" collapsed="false">
      <c r="A84" s="0" t="s">
        <v>163</v>
      </c>
      <c r="B84" s="0" t="s">
        <v>164</v>
      </c>
      <c r="C84" s="0" t="n">
        <v>755</v>
      </c>
      <c r="D84" s="0" t="n">
        <v>181.2</v>
      </c>
      <c r="E84" s="0" t="n">
        <v>30.2</v>
      </c>
      <c r="F84" s="0" t="e">
        <f aca="false"/>
        <v>#DIV/0!</v>
      </c>
    </row>
    <row r="85" customFormat="false" ht="12.75" hidden="false" customHeight="false" outlineLevel="0" collapsed="false">
      <c r="A85" s="0" t="s">
        <v>165</v>
      </c>
      <c r="B85" s="0" t="s">
        <v>166</v>
      </c>
      <c r="C85" s="0" t="n">
        <v>966.4</v>
      </c>
      <c r="D85" s="0" t="n">
        <v>664.4</v>
      </c>
      <c r="E85" s="0" t="n">
        <v>483.2</v>
      </c>
      <c r="F85" s="0" t="n">
        <v>181.2</v>
      </c>
    </row>
    <row r="86" customFormat="false" ht="12.75" hidden="false" customHeight="false" outlineLevel="0" collapsed="false">
      <c r="A86" s="0" t="s">
        <v>167</v>
      </c>
      <c r="B86" s="0" t="s">
        <v>168</v>
      </c>
      <c r="C86" s="0" t="n">
        <v>830.5</v>
      </c>
      <c r="D86" s="0" t="n">
        <v>327.1666667</v>
      </c>
      <c r="E86" s="0" t="n">
        <v>125.8333333</v>
      </c>
      <c r="F86" s="0" t="n">
        <v>25.16666667</v>
      </c>
    </row>
    <row r="87" customFormat="false" ht="12.75" hidden="false" customHeight="false" outlineLevel="0" collapsed="false">
      <c r="A87" s="0" t="s">
        <v>169</v>
      </c>
      <c r="B87" s="0" t="s">
        <v>170</v>
      </c>
      <c r="C87" s="0" t="n">
        <v>671.1111111</v>
      </c>
      <c r="D87" s="0" t="n">
        <v>67.11111111</v>
      </c>
      <c r="E87" s="0" t="e">
        <f aca="false"/>
        <v>#DIV/0!</v>
      </c>
      <c r="F87" s="0" t="e">
        <f aca="false"/>
        <v>#DIV/0!</v>
      </c>
    </row>
    <row r="88" customFormat="false" ht="12.75" hidden="false" customHeight="false" outlineLevel="0" collapsed="false">
      <c r="A88" s="0" t="s">
        <v>171</v>
      </c>
      <c r="B88" s="0" t="s">
        <v>172</v>
      </c>
      <c r="C88" s="0" t="n">
        <v>1492.235294</v>
      </c>
      <c r="D88" s="0" t="n">
        <v>586.2352941</v>
      </c>
      <c r="E88" s="0" t="e">
        <f aca="false"/>
        <v>#DIV/0!</v>
      </c>
      <c r="F88" s="0" t="e">
        <f aca="false"/>
        <v>#DIV/0!</v>
      </c>
    </row>
    <row r="89" customFormat="false" ht="12.75" hidden="false" customHeight="false" outlineLevel="0" collapsed="false">
      <c r="A89" s="0" t="s">
        <v>173</v>
      </c>
      <c r="B89" s="0" t="s">
        <v>174</v>
      </c>
      <c r="C89" s="0" t="n">
        <v>1145.517241</v>
      </c>
      <c r="D89" s="0" t="n">
        <v>916.4137931</v>
      </c>
      <c r="E89" s="0" t="n">
        <v>499.862069</v>
      </c>
      <c r="F89" s="0" t="n">
        <v>124.9655172</v>
      </c>
    </row>
    <row r="90" customFormat="false" ht="12.75" hidden="false" customHeight="false" outlineLevel="0" collapsed="false">
      <c r="A90" s="0" t="s">
        <v>175</v>
      </c>
      <c r="B90" s="0" t="s">
        <v>176</v>
      </c>
      <c r="C90" s="0" t="n">
        <v>906</v>
      </c>
      <c r="D90" s="0" t="e">
        <f aca="false"/>
        <v>#DIV/0!</v>
      </c>
      <c r="E90" s="0" t="e">
        <f aca="false"/>
        <v>#DIV/0!</v>
      </c>
      <c r="F90" s="0" t="e">
        <f aca="false"/>
        <v>#DIV/0!</v>
      </c>
    </row>
    <row r="91" customFormat="false" ht="12.75" hidden="false" customHeight="false" outlineLevel="0" collapsed="false">
      <c r="A91" s="0" t="s">
        <v>177</v>
      </c>
      <c r="B91" s="0" t="s">
        <v>178</v>
      </c>
      <c r="C91" s="0" t="n">
        <v>1172.470588</v>
      </c>
      <c r="D91" s="0" t="n">
        <v>1030.352941</v>
      </c>
      <c r="E91" s="0" t="n">
        <v>817.1764706</v>
      </c>
      <c r="F91" s="0" t="n">
        <v>355.2941176</v>
      </c>
    </row>
    <row r="92" customFormat="false" ht="12.75" hidden="false" customHeight="false" outlineLevel="0" collapsed="false">
      <c r="A92" s="0" t="s">
        <v>179</v>
      </c>
      <c r="B92" s="0" t="s">
        <v>180</v>
      </c>
      <c r="C92" s="0" t="n">
        <v>604</v>
      </c>
      <c r="D92" s="0" t="e">
        <f aca="false"/>
        <v>#DIV/0!</v>
      </c>
      <c r="E92" s="0" t="e">
        <f aca="false"/>
        <v>#DIV/0!</v>
      </c>
      <c r="F92" s="0" t="e">
        <f aca="false"/>
        <v>#DIV/0!</v>
      </c>
    </row>
    <row r="93" customFormat="false" ht="12.75" hidden="false" customHeight="false" outlineLevel="0" collapsed="false">
      <c r="A93" s="0" t="s">
        <v>181</v>
      </c>
      <c r="B93" s="0" t="s">
        <v>182</v>
      </c>
      <c r="C93" s="0" t="n">
        <v>2268.682927</v>
      </c>
      <c r="D93" s="0" t="n">
        <v>1797.268293</v>
      </c>
      <c r="E93" s="0" t="n">
        <v>1060.682927</v>
      </c>
      <c r="F93" s="0" t="n">
        <v>324.097561</v>
      </c>
    </row>
    <row r="94" customFormat="false" ht="12.75" hidden="false" customHeight="false" outlineLevel="0" collapsed="false">
      <c r="A94" s="0" t="s">
        <v>183</v>
      </c>
      <c r="B94" s="0" t="s">
        <v>184</v>
      </c>
      <c r="C94" s="0" t="n">
        <v>2144.2</v>
      </c>
      <c r="D94" s="0" t="n">
        <v>1661</v>
      </c>
      <c r="E94" s="0" t="n">
        <v>1026.8</v>
      </c>
      <c r="F94" s="0" t="n">
        <v>302</v>
      </c>
    </row>
    <row r="95" customFormat="false" ht="12.75" hidden="false" customHeight="false" outlineLevel="0" collapsed="false">
      <c r="A95" s="0" t="s">
        <v>185</v>
      </c>
      <c r="B95" s="0" t="s">
        <v>186</v>
      </c>
      <c r="C95" s="0" t="n">
        <v>2310.956522</v>
      </c>
      <c r="D95" s="0" t="n">
        <v>1995.826087</v>
      </c>
      <c r="E95" s="0" t="n">
        <v>1365.565217</v>
      </c>
      <c r="F95" s="0" t="n">
        <v>472.6956522</v>
      </c>
    </row>
    <row r="96" customFormat="false" ht="12.75" hidden="false" customHeight="false" outlineLevel="0" collapsed="false">
      <c r="A96" s="0" t="s">
        <v>187</v>
      </c>
      <c r="B96" s="0" t="s">
        <v>188</v>
      </c>
      <c r="C96" s="0" t="n">
        <v>1057</v>
      </c>
      <c r="D96" s="0" t="n">
        <v>726.6875</v>
      </c>
      <c r="E96" s="0" t="n">
        <v>339.75</v>
      </c>
      <c r="F96" s="0" t="n">
        <v>66.0625</v>
      </c>
    </row>
    <row r="97" customFormat="false" ht="12.75" hidden="false" customHeight="false" outlineLevel="0" collapsed="false">
      <c r="A97" s="0" t="s">
        <v>189</v>
      </c>
      <c r="B97" s="0" t="s">
        <v>190</v>
      </c>
      <c r="C97" s="0" t="n">
        <v>604</v>
      </c>
      <c r="D97" s="0" t="e">
        <f aca="false"/>
        <v>#DIV/0!</v>
      </c>
      <c r="E97" s="0" t="e">
        <f aca="false"/>
        <v>#DIV/0!</v>
      </c>
      <c r="F97" s="0" t="e">
        <f aca="false"/>
        <v>#DIV/0!</v>
      </c>
    </row>
    <row r="98" customFormat="false" ht="12.75" hidden="false" customHeight="false" outlineLevel="0" collapsed="false">
      <c r="A98" s="0" t="s">
        <v>191</v>
      </c>
      <c r="B98" s="0" t="s">
        <v>192</v>
      </c>
      <c r="C98" s="0" t="n">
        <v>1046.933333</v>
      </c>
      <c r="D98" s="0" t="n">
        <v>684.5333333</v>
      </c>
      <c r="E98" s="0" t="n">
        <v>281.8666667</v>
      </c>
      <c r="F98" s="0" t="n">
        <v>40.26666667</v>
      </c>
    </row>
    <row r="99" customFormat="false" ht="12.75" hidden="false" customHeight="false" outlineLevel="0" collapsed="false">
      <c r="A99" s="0" t="s">
        <v>193</v>
      </c>
      <c r="B99" s="0" t="s">
        <v>194</v>
      </c>
      <c r="C99" s="0" t="n">
        <v>2053.6</v>
      </c>
      <c r="D99" s="0" t="n">
        <v>966.4</v>
      </c>
      <c r="E99" s="0" t="n">
        <v>120.8</v>
      </c>
      <c r="F99" s="0" t="e">
        <f aca="false"/>
        <v>#DIV/0!</v>
      </c>
    </row>
    <row r="100" customFormat="false" ht="12.75" hidden="false" customHeight="false" outlineLevel="0" collapsed="false">
      <c r="A100" s="0" t="s">
        <v>195</v>
      </c>
      <c r="B100" s="0" t="s">
        <v>196</v>
      </c>
      <c r="C100" s="0" t="n">
        <v>882.7692308</v>
      </c>
      <c r="D100" s="0" t="n">
        <v>418.1538462</v>
      </c>
      <c r="E100" s="0" t="n">
        <v>185.8461538</v>
      </c>
      <c r="F100" s="0" t="n">
        <v>46.46153846</v>
      </c>
    </row>
    <row r="101" customFormat="false" ht="12.75" hidden="false" customHeight="false" outlineLevel="0" collapsed="false">
      <c r="A101" s="0" t="s">
        <v>197</v>
      </c>
      <c r="B101" s="0" t="s">
        <v>198</v>
      </c>
      <c r="C101" s="0" t="n">
        <v>604</v>
      </c>
      <c r="D101" s="0" t="e">
        <f aca="false"/>
        <v>#DIV/0!</v>
      </c>
      <c r="E101" s="0" t="e">
        <f aca="false"/>
        <v>#DIV/0!</v>
      </c>
      <c r="F101" s="0" t="e">
        <f aca="false"/>
        <v>#DIV/0!</v>
      </c>
    </row>
    <row r="102" customFormat="false" ht="12.75" hidden="false" customHeight="false" outlineLevel="0" collapsed="false">
      <c r="A102" s="0" t="s">
        <v>199</v>
      </c>
      <c r="B102" s="0" t="s">
        <v>200</v>
      </c>
      <c r="C102" s="0" t="n">
        <v>604</v>
      </c>
      <c r="D102" s="0" t="e">
        <f aca="false"/>
        <v>#DIV/0!</v>
      </c>
      <c r="E102" s="0" t="e">
        <f aca="false"/>
        <v>#DIV/0!</v>
      </c>
      <c r="F102" s="0" t="e">
        <f aca="false"/>
        <v>#DIV/0!</v>
      </c>
    </row>
    <row r="103" customFormat="false" ht="12.75" hidden="false" customHeight="false" outlineLevel="0" collapsed="false">
      <c r="A103" s="0" t="s">
        <v>201</v>
      </c>
      <c r="B103" s="0" t="s">
        <v>202</v>
      </c>
      <c r="C103" s="0" t="n">
        <v>981.5</v>
      </c>
      <c r="D103" s="0" t="n">
        <v>604</v>
      </c>
      <c r="E103" s="0" t="n">
        <v>226.5</v>
      </c>
      <c r="F103" s="0" t="e">
        <f aca="false"/>
        <v>#DIV/0!</v>
      </c>
    </row>
    <row r="104" customFormat="false" ht="12.75" hidden="false" customHeight="false" outlineLevel="0" collapsed="false">
      <c r="A104" s="0" t="s">
        <v>203</v>
      </c>
      <c r="B104" s="0" t="s">
        <v>204</v>
      </c>
      <c r="C104" s="0" t="n">
        <v>862.8571429</v>
      </c>
      <c r="D104" s="0" t="n">
        <v>388.2857143</v>
      </c>
      <c r="E104" s="0" t="n">
        <v>129.4285714</v>
      </c>
      <c r="F104" s="0" t="e">
        <f aca="false"/>
        <v>#DIV/0!</v>
      </c>
    </row>
    <row r="105" customFormat="false" ht="12.75" hidden="false" customHeight="false" outlineLevel="0" collapsed="false">
      <c r="A105" s="0" t="s">
        <v>205</v>
      </c>
      <c r="B105" s="0" t="s">
        <v>206</v>
      </c>
      <c r="C105" s="0" t="n">
        <v>1602.923077</v>
      </c>
      <c r="D105" s="0" t="n">
        <v>836.3076923</v>
      </c>
      <c r="E105" s="0" t="n">
        <v>139.3846154</v>
      </c>
      <c r="F105" s="0" t="e">
        <f aca="false"/>
        <v>#DIV/0!</v>
      </c>
    </row>
    <row r="106" customFormat="false" ht="12.75" hidden="false" customHeight="false" outlineLevel="0" collapsed="false">
      <c r="A106" s="0" t="s">
        <v>207</v>
      </c>
      <c r="B106" s="0" t="s">
        <v>208</v>
      </c>
      <c r="C106" s="0" t="n">
        <v>1087.2</v>
      </c>
      <c r="D106" s="0" t="n">
        <v>604</v>
      </c>
      <c r="E106" s="0" t="n">
        <v>201.3333333</v>
      </c>
      <c r="F106" s="0" t="n">
        <v>80.53333333</v>
      </c>
    </row>
    <row r="107" customFormat="false" ht="12.75" hidden="false" customHeight="false" outlineLevel="0" collapsed="false">
      <c r="A107" s="0" t="s">
        <v>209</v>
      </c>
      <c r="B107" s="0" t="s">
        <v>210</v>
      </c>
      <c r="C107" s="0" t="e">
        <f aca="false"/>
        <v>#DIV/0!</v>
      </c>
      <c r="D107" s="0" t="n">
        <v>1057</v>
      </c>
      <c r="E107" s="0" t="n">
        <v>755</v>
      </c>
      <c r="F107" s="0" t="n">
        <v>302</v>
      </c>
    </row>
    <row r="108" customFormat="false" ht="12.75" hidden="false" customHeight="false" outlineLevel="0" collapsed="false">
      <c r="A108" s="0" t="s">
        <v>211</v>
      </c>
      <c r="B108" s="0" t="s">
        <v>212</v>
      </c>
      <c r="C108" s="0" t="n">
        <v>1006.666667</v>
      </c>
      <c r="D108" s="0" t="n">
        <v>604</v>
      </c>
      <c r="E108" s="0" t="n">
        <v>302</v>
      </c>
      <c r="F108" s="0" t="n">
        <v>100.6666667</v>
      </c>
    </row>
    <row r="109" customFormat="false" ht="12.75" hidden="false" customHeight="false" outlineLevel="0" collapsed="false">
      <c r="A109" s="0" t="s">
        <v>213</v>
      </c>
      <c r="B109" s="0" t="s">
        <v>214</v>
      </c>
      <c r="C109" s="0" t="e">
        <f aca="false"/>
        <v>#DIV/0!</v>
      </c>
      <c r="D109" s="0" t="n">
        <v>845.6</v>
      </c>
      <c r="E109" s="0" t="n">
        <v>362.4</v>
      </c>
      <c r="F109" s="0" t="n">
        <v>120.8</v>
      </c>
    </row>
    <row r="110" customFormat="false" ht="12.75" hidden="false" customHeight="false" outlineLevel="0" collapsed="false">
      <c r="A110" s="0" t="s">
        <v>215</v>
      </c>
      <c r="B110" s="0" t="s">
        <v>216</v>
      </c>
      <c r="C110" s="0" t="n">
        <v>1107.333333</v>
      </c>
      <c r="D110" s="0" t="n">
        <v>704.6666667</v>
      </c>
      <c r="E110" s="0" t="n">
        <v>302</v>
      </c>
      <c r="F110" s="0" t="n">
        <v>100.6666667</v>
      </c>
    </row>
    <row r="111" customFormat="false" ht="12.75" hidden="false" customHeight="false" outlineLevel="0" collapsed="false">
      <c r="A111" s="0" t="s">
        <v>217</v>
      </c>
      <c r="B111" s="0" t="s">
        <v>218</v>
      </c>
      <c r="C111" s="0" t="n">
        <v>1268.4</v>
      </c>
      <c r="D111" s="0" t="n">
        <v>362.4</v>
      </c>
      <c r="E111" s="0" t="e">
        <f aca="false"/>
        <v>#DIV/0!</v>
      </c>
      <c r="F111" s="0" t="e">
        <f aca="false"/>
        <v>#DIV/0!</v>
      </c>
    </row>
    <row r="112" customFormat="false" ht="12.75" hidden="false" customHeight="false" outlineLevel="0" collapsed="false">
      <c r="A112" s="0" t="s">
        <v>219</v>
      </c>
      <c r="B112" s="0" t="s">
        <v>220</v>
      </c>
      <c r="C112" s="0" t="n">
        <v>604</v>
      </c>
      <c r="D112" s="0" t="e">
        <f aca="false"/>
        <v>#DIV/0!</v>
      </c>
      <c r="E112" s="0" t="e">
        <f aca="false"/>
        <v>#DIV/0!</v>
      </c>
      <c r="F112" s="0" t="e">
        <f aca="false"/>
        <v>#DIV/0!</v>
      </c>
    </row>
    <row r="113" customFormat="false" ht="12.75" hidden="false" customHeight="false" outlineLevel="0" collapsed="false">
      <c r="A113" s="0" t="s">
        <v>221</v>
      </c>
      <c r="B113" s="0" t="s">
        <v>222</v>
      </c>
      <c r="C113" s="0" t="n">
        <v>1006.666667</v>
      </c>
      <c r="D113" s="0" t="n">
        <v>704.6666667</v>
      </c>
      <c r="E113" s="0" t="n">
        <v>402.6666667</v>
      </c>
      <c r="F113" s="0" t="n">
        <v>100.6666667</v>
      </c>
    </row>
    <row r="114" customFormat="false" ht="12.75" hidden="false" customHeight="false" outlineLevel="0" collapsed="false">
      <c r="A114" s="0" t="s">
        <v>223</v>
      </c>
      <c r="B114" s="0" t="s">
        <v>224</v>
      </c>
      <c r="C114" s="0" t="n">
        <v>1087.2</v>
      </c>
      <c r="D114" s="0" t="e">
        <f aca="false"/>
        <v>#DIV/0!</v>
      </c>
      <c r="E114" s="0" t="e">
        <f aca="false"/>
        <v>#DIV/0!</v>
      </c>
      <c r="F114" s="0" t="n">
        <v>483.2</v>
      </c>
    </row>
    <row r="115" customFormat="false" ht="12.75" hidden="false" customHeight="false" outlineLevel="0" collapsed="false">
      <c r="A115" s="0" t="s">
        <v>225</v>
      </c>
      <c r="B115" s="0" t="s">
        <v>226</v>
      </c>
      <c r="C115" s="0" t="n">
        <v>1006.666667</v>
      </c>
      <c r="D115" s="0" t="n">
        <v>604</v>
      </c>
      <c r="E115" s="0" t="n">
        <v>201.3333333</v>
      </c>
      <c r="F115" s="0" t="e">
        <f aca="false"/>
        <v>#DIV/0!</v>
      </c>
    </row>
    <row r="116" customFormat="false" ht="12.75" hidden="false" customHeight="false" outlineLevel="0" collapsed="false">
      <c r="A116" s="0" t="s">
        <v>227</v>
      </c>
      <c r="B116" s="0" t="s">
        <v>228</v>
      </c>
      <c r="C116" s="0" t="n">
        <v>845.6</v>
      </c>
      <c r="D116" s="0" t="n">
        <v>362.4</v>
      </c>
      <c r="E116" s="0" t="n">
        <v>120.8</v>
      </c>
      <c r="F116" s="0" t="e">
        <f aca="false"/>
        <v>#DIV/0!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n">
        <v>604</v>
      </c>
      <c r="D117" s="0" t="e">
        <f aca="false"/>
        <v>#DIV/0!</v>
      </c>
      <c r="E117" s="0" t="e">
        <f aca="false"/>
        <v>#DIV/0!</v>
      </c>
      <c r="F117" s="0" t="e">
        <f aca="false"/>
        <v>#DIV/0!</v>
      </c>
    </row>
    <row r="118" customFormat="false" ht="12.75" hidden="false" customHeight="false" outlineLevel="0" collapsed="false">
      <c r="A118" s="0" t="s">
        <v>231</v>
      </c>
      <c r="B118" s="0" t="s">
        <v>232</v>
      </c>
      <c r="C118" s="0" t="n">
        <v>604</v>
      </c>
      <c r="D118" s="0" t="e">
        <f aca="false"/>
        <v>#DIV/0!</v>
      </c>
      <c r="E118" s="0" t="e">
        <f aca="false"/>
        <v>#DIV/0!</v>
      </c>
      <c r="F118" s="0" t="e">
        <f aca="false"/>
        <v>#DIV/0!</v>
      </c>
    </row>
    <row r="119" customFormat="false" ht="12.75" hidden="false" customHeight="false" outlineLevel="0" collapsed="false">
      <c r="A119" s="0" t="s">
        <v>233</v>
      </c>
      <c r="B119" s="0" t="s">
        <v>234</v>
      </c>
      <c r="C119" s="0" t="n">
        <v>302</v>
      </c>
      <c r="D119" s="0" t="e">
        <f aca="false"/>
        <v>#DIV/0!</v>
      </c>
      <c r="E119" s="0" t="e">
        <f aca="false"/>
        <v>#DIV/0!</v>
      </c>
      <c r="F119" s="0" t="e">
        <f aca="false"/>
        <v>#DIV/0!</v>
      </c>
    </row>
    <row r="120" customFormat="false" ht="12.75" hidden="false" customHeight="false" outlineLevel="0" collapsed="false">
      <c r="A120" s="0" t="s">
        <v>235</v>
      </c>
      <c r="B120" s="0" t="s">
        <v>236</v>
      </c>
      <c r="C120" s="0" t="e">
        <f aca="false"/>
        <v>#DIV/0!</v>
      </c>
      <c r="D120" s="0" t="e">
        <f aca="false"/>
        <v>#DIV/0!</v>
      </c>
      <c r="E120" s="0" t="n">
        <v>1724.322581</v>
      </c>
      <c r="F120" s="0" t="n">
        <v>818.3225806</v>
      </c>
    </row>
    <row r="121" customFormat="false" ht="12.75" hidden="false" customHeight="false" outlineLevel="0" collapsed="false">
      <c r="A121" s="0" t="s">
        <v>237</v>
      </c>
      <c r="B121" s="0" t="s">
        <v>238</v>
      </c>
      <c r="C121" s="0" t="n">
        <v>1294.285714</v>
      </c>
      <c r="D121" s="0" t="n">
        <v>600.0779221</v>
      </c>
      <c r="E121" s="0" t="n">
        <v>329.4545455</v>
      </c>
      <c r="F121" s="0" t="n">
        <v>117.6623377</v>
      </c>
    </row>
    <row r="122" customFormat="false" ht="12.75" hidden="false" customHeight="false" outlineLevel="0" collapsed="false">
      <c r="A122" s="0" t="s">
        <v>239</v>
      </c>
      <c r="B122" s="0" t="s">
        <v>240</v>
      </c>
      <c r="C122" s="0" t="e">
        <f aca="false"/>
        <v>#DIV/0!</v>
      </c>
      <c r="D122" s="0" t="n">
        <v>1064.190476</v>
      </c>
      <c r="E122" s="0" t="n">
        <v>690.2857143</v>
      </c>
      <c r="F122" s="0" t="n">
        <v>230.0952381</v>
      </c>
    </row>
    <row r="123" customFormat="false" ht="12.75" hidden="false" customHeight="false" outlineLevel="0" collapsed="false">
      <c r="A123" s="0" t="s">
        <v>241</v>
      </c>
      <c r="B123" s="0" t="s">
        <v>242</v>
      </c>
      <c r="C123" s="0" t="n">
        <v>1772.608696</v>
      </c>
      <c r="D123" s="0" t="n">
        <v>1447.630435</v>
      </c>
      <c r="E123" s="0" t="n">
        <v>748.4347826</v>
      </c>
      <c r="F123" s="0" t="n">
        <v>167.4130435</v>
      </c>
    </row>
    <row r="124" customFormat="false" ht="12.75" hidden="false" customHeight="false" outlineLevel="0" collapsed="false">
      <c r="A124" s="0" t="s">
        <v>243</v>
      </c>
      <c r="B124" s="0" t="s">
        <v>244</v>
      </c>
      <c r="C124" s="0" t="n">
        <v>1176.210526</v>
      </c>
      <c r="D124" s="0" t="n">
        <v>996.0701754</v>
      </c>
      <c r="E124" s="0" t="n">
        <v>656.9824561</v>
      </c>
      <c r="F124" s="0" t="n">
        <v>233.122807</v>
      </c>
    </row>
    <row r="125" customFormat="false" ht="12.75" hidden="false" customHeight="false" outlineLevel="0" collapsed="false">
      <c r="A125" s="0" t="s">
        <v>245</v>
      </c>
      <c r="B125" s="0" t="s">
        <v>246</v>
      </c>
      <c r="C125" s="0" t="n">
        <v>671.1111111</v>
      </c>
      <c r="D125" s="0" t="e">
        <f aca="false"/>
        <v>#DIV/0!</v>
      </c>
      <c r="E125" s="0" t="n">
        <v>67.11111111</v>
      </c>
      <c r="F125" s="0" t="e">
        <f aca="false"/>
        <v>#DIV/0!</v>
      </c>
    </row>
    <row r="126" customFormat="false" ht="12.75" hidden="false" customHeight="false" outlineLevel="0" collapsed="false">
      <c r="A126" s="0" t="s">
        <v>247</v>
      </c>
      <c r="B126" s="0" t="s">
        <v>248</v>
      </c>
      <c r="C126" s="0" t="n">
        <v>1188.196721</v>
      </c>
      <c r="D126" s="0" t="n">
        <v>1079.278689</v>
      </c>
      <c r="E126" s="0" t="n">
        <v>772.3278689</v>
      </c>
      <c r="F126" s="0" t="n">
        <v>277.2459016</v>
      </c>
    </row>
    <row r="127" customFormat="false" ht="12.75" hidden="false" customHeight="false" outlineLevel="0" collapsed="false">
      <c r="A127" s="0" t="s">
        <v>249</v>
      </c>
      <c r="B127" s="0" t="s">
        <v>250</v>
      </c>
      <c r="C127" s="0" t="n">
        <v>1736.5</v>
      </c>
      <c r="D127" s="0" t="n">
        <v>1630.8</v>
      </c>
      <c r="E127" s="0" t="n">
        <v>1328.8</v>
      </c>
      <c r="F127" s="0" t="n">
        <v>528.5</v>
      </c>
    </row>
    <row r="128" customFormat="false" ht="12.75" hidden="false" customHeight="false" outlineLevel="0" collapsed="false">
      <c r="A128" s="0" t="s">
        <v>251</v>
      </c>
      <c r="B128" s="0" t="s">
        <v>252</v>
      </c>
      <c r="C128" s="0" t="n">
        <v>1177.8</v>
      </c>
      <c r="D128" s="0" t="n">
        <v>1107.333333</v>
      </c>
      <c r="E128" s="0" t="n">
        <v>684.5333333</v>
      </c>
      <c r="F128" s="0" t="n">
        <v>151</v>
      </c>
    </row>
    <row r="129" customFormat="false" ht="12.75" hidden="false" customHeight="false" outlineLevel="0" collapsed="false">
      <c r="A129" s="0" t="s">
        <v>253</v>
      </c>
      <c r="B129" s="0" t="s">
        <v>254</v>
      </c>
      <c r="C129" s="0" t="n">
        <v>1163.588235</v>
      </c>
      <c r="D129" s="0" t="n">
        <v>1048.117647</v>
      </c>
      <c r="E129" s="0" t="n">
        <v>826.0588235</v>
      </c>
      <c r="F129" s="0" t="n">
        <v>337.5294118</v>
      </c>
    </row>
    <row r="130" customFormat="false" ht="12.75" hidden="false" customHeight="false" outlineLevel="0" collapsed="false">
      <c r="A130" s="0" t="s">
        <v>255</v>
      </c>
      <c r="B130" s="0" t="s">
        <v>256</v>
      </c>
      <c r="C130" s="0" t="n">
        <v>521.6363636</v>
      </c>
      <c r="D130" s="0" t="n">
        <v>337.2987013</v>
      </c>
      <c r="E130" s="0" t="n">
        <v>168.6493506</v>
      </c>
      <c r="F130" s="0" t="n">
        <v>50.98701299</v>
      </c>
    </row>
    <row r="131" customFormat="false" ht="12.75" hidden="false" customHeight="false" outlineLevel="0" collapsed="false">
      <c r="A131" s="0" t="s">
        <v>257</v>
      </c>
      <c r="B131" s="0" t="s">
        <v>258</v>
      </c>
      <c r="C131" s="0" t="e">
        <f aca="false"/>
        <v>#DIV/0!</v>
      </c>
      <c r="D131" s="0" t="n">
        <v>1076.218182</v>
      </c>
      <c r="E131" s="0" t="n">
        <v>702.8363636</v>
      </c>
      <c r="F131" s="0" t="n">
        <v>230.6181818</v>
      </c>
    </row>
    <row r="132" customFormat="false" ht="12.75" hidden="false" customHeight="false" outlineLevel="0" collapsed="false">
      <c r="A132" s="0" t="s">
        <v>259</v>
      </c>
      <c r="B132" s="0" t="s">
        <v>260</v>
      </c>
      <c r="C132" s="0" t="n">
        <v>1553.142857</v>
      </c>
      <c r="D132" s="0" t="n">
        <v>1035.428571</v>
      </c>
      <c r="E132" s="0" t="n">
        <v>453</v>
      </c>
      <c r="F132" s="0" t="n">
        <v>64.71428571</v>
      </c>
    </row>
    <row r="133" customFormat="false" ht="12.75" hidden="false" customHeight="false" outlineLevel="0" collapsed="false">
      <c r="A133" s="0" t="s">
        <v>261</v>
      </c>
      <c r="B133" s="0" t="s">
        <v>262</v>
      </c>
      <c r="C133" s="0" t="n">
        <v>830.5</v>
      </c>
      <c r="D133" s="0" t="n">
        <v>276.8333333</v>
      </c>
      <c r="E133" s="0" t="n">
        <v>50.33333333</v>
      </c>
      <c r="F133" s="0" t="e">
        <f aca="false"/>
        <v>#DIV/0!</v>
      </c>
    </row>
    <row r="134" customFormat="false" ht="12.75" hidden="false" customHeight="false" outlineLevel="0" collapsed="false">
      <c r="A134" s="0" t="s">
        <v>263</v>
      </c>
      <c r="B134" s="0" t="s">
        <v>264</v>
      </c>
      <c r="C134" s="0" t="n">
        <v>878.5454545</v>
      </c>
      <c r="D134" s="0" t="n">
        <v>274.5454545</v>
      </c>
      <c r="E134" s="0" t="e">
        <f aca="false"/>
        <v>#DIV/0!</v>
      </c>
      <c r="F134" s="0" t="e">
        <f aca="false"/>
        <v>#DIV/0!</v>
      </c>
    </row>
    <row r="135" customFormat="false" ht="12.75" hidden="false" customHeight="false" outlineLevel="0" collapsed="false">
      <c r="A135" s="0" t="s">
        <v>265</v>
      </c>
      <c r="B135" s="0" t="s">
        <v>266</v>
      </c>
      <c r="C135" s="0" t="n">
        <v>1006.666667</v>
      </c>
      <c r="D135" s="0" t="n">
        <v>503.3333333</v>
      </c>
      <c r="E135" s="0" t="n">
        <v>100.6666667</v>
      </c>
      <c r="F135" s="0" t="e">
        <f aca="false"/>
        <v>#DIV/0!</v>
      </c>
    </row>
    <row r="136" customFormat="false" ht="12.75" hidden="false" customHeight="false" outlineLevel="0" collapsed="false">
      <c r="A136" s="0" t="s">
        <v>267</v>
      </c>
      <c r="B136" s="0" t="s">
        <v>268</v>
      </c>
      <c r="C136" s="0" t="n">
        <v>933.4545455</v>
      </c>
      <c r="D136" s="0" t="n">
        <v>384.3636364</v>
      </c>
      <c r="E136" s="0" t="n">
        <v>54.90909091</v>
      </c>
      <c r="F136" s="0" t="e">
        <f aca="false"/>
        <v>#DIV/0!</v>
      </c>
    </row>
    <row r="137" customFormat="false" ht="12.75" hidden="false" customHeight="false" outlineLevel="0" collapsed="false">
      <c r="A137" s="0" t="s">
        <v>269</v>
      </c>
      <c r="B137" s="0" t="s">
        <v>270</v>
      </c>
      <c r="C137" s="0" t="n">
        <v>2147.555556</v>
      </c>
      <c r="D137" s="0" t="n">
        <v>1744.888889</v>
      </c>
      <c r="E137" s="0" t="n">
        <v>1476.444444</v>
      </c>
      <c r="F137" s="0" t="n">
        <v>671.1111111</v>
      </c>
    </row>
    <row r="138" customFormat="false" ht="12.75" hidden="false" customHeight="false" outlineLevel="0" collapsed="false">
      <c r="A138" s="0" t="s">
        <v>271</v>
      </c>
      <c r="B138" s="0" t="s">
        <v>272</v>
      </c>
      <c r="C138" s="0" t="n">
        <v>805.3333333</v>
      </c>
      <c r="D138" s="0" t="n">
        <v>201.3333333</v>
      </c>
      <c r="E138" s="0" t="e">
        <f aca="false"/>
        <v>#DIV/0!</v>
      </c>
      <c r="F138" s="0" t="e">
        <f aca="false"/>
        <v>#DIV/0!</v>
      </c>
    </row>
    <row r="139" customFormat="false" ht="12.75" hidden="false" customHeight="false" outlineLevel="0" collapsed="false">
      <c r="A139" s="0" t="s">
        <v>273</v>
      </c>
      <c r="B139" s="0" t="s">
        <v>274</v>
      </c>
      <c r="C139" s="0" t="n">
        <v>671.1111111</v>
      </c>
      <c r="D139" s="0" t="n">
        <v>67.11111111</v>
      </c>
      <c r="E139" s="0" t="e">
        <f aca="false"/>
        <v>#DIV/0!</v>
      </c>
      <c r="F139" s="0" t="e">
        <f aca="false"/>
        <v>#DIV/0!</v>
      </c>
    </row>
    <row r="140" customFormat="false" ht="12.75" hidden="false" customHeight="false" outlineLevel="0" collapsed="false">
      <c r="A140" s="0" t="s">
        <v>275</v>
      </c>
      <c r="B140" s="0" t="s">
        <v>276</v>
      </c>
      <c r="C140" s="0" t="n">
        <v>1091.846154</v>
      </c>
      <c r="D140" s="0" t="n">
        <v>650.4615385</v>
      </c>
      <c r="E140" s="0" t="n">
        <v>162.6153846</v>
      </c>
      <c r="F140" s="0" t="e">
        <f aca="false"/>
        <v>#DIV/0!</v>
      </c>
    </row>
    <row r="141" customFormat="false" ht="12.75" hidden="false" customHeight="false" outlineLevel="0" collapsed="false">
      <c r="A141" s="0" t="s">
        <v>277</v>
      </c>
      <c r="B141" s="0" t="s">
        <v>278</v>
      </c>
      <c r="C141" s="0" t="n">
        <v>1568.076923</v>
      </c>
      <c r="D141" s="0" t="n">
        <v>871.1538462</v>
      </c>
      <c r="E141" s="0" t="n">
        <v>209.0769231</v>
      </c>
      <c r="F141" s="0" t="e">
        <f aca="false"/>
        <v>#DIV/0!</v>
      </c>
    </row>
    <row r="142" customFormat="false" ht="12.75" hidden="false" customHeight="false" outlineLevel="0" collapsed="false">
      <c r="A142" s="0" t="s">
        <v>279</v>
      </c>
      <c r="B142" s="0" t="s">
        <v>280</v>
      </c>
      <c r="C142" s="0" t="n">
        <v>906</v>
      </c>
      <c r="D142" s="0" t="n">
        <v>352.3333333</v>
      </c>
      <c r="E142" s="0" t="n">
        <v>50.33333333</v>
      </c>
      <c r="F142" s="0" t="e">
        <f aca="false"/>
        <v>#DIV/0!</v>
      </c>
    </row>
    <row r="143" customFormat="false" ht="12.75" hidden="false" customHeight="false" outlineLevel="0" collapsed="false">
      <c r="A143" s="0" t="s">
        <v>281</v>
      </c>
      <c r="B143" s="0" t="s">
        <v>282</v>
      </c>
      <c r="C143" s="0" t="n">
        <v>1078.571429</v>
      </c>
      <c r="D143" s="0" t="n">
        <v>690.2857143</v>
      </c>
      <c r="E143" s="0" t="n">
        <v>258.8571429</v>
      </c>
      <c r="F143" s="0" t="n">
        <v>43.14285714</v>
      </c>
    </row>
    <row r="144" customFormat="false" ht="12.75" hidden="false" customHeight="false" outlineLevel="0" collapsed="false">
      <c r="A144" s="0" t="s">
        <v>283</v>
      </c>
      <c r="B144" s="0" t="s">
        <v>284</v>
      </c>
      <c r="C144" s="0" t="n">
        <v>1780.210526</v>
      </c>
      <c r="D144" s="0" t="n">
        <v>1653.052632</v>
      </c>
      <c r="E144" s="0" t="n">
        <v>1192.105263</v>
      </c>
      <c r="F144" s="0" t="n">
        <v>413.2631579</v>
      </c>
    </row>
    <row r="145" customFormat="false" ht="12.75" hidden="false" customHeight="false" outlineLevel="0" collapsed="false">
      <c r="A145" s="0" t="s">
        <v>285</v>
      </c>
      <c r="B145" s="0" t="s">
        <v>130</v>
      </c>
      <c r="C145" s="0" t="n">
        <v>1183.84</v>
      </c>
      <c r="D145" s="0" t="n">
        <v>1026.8</v>
      </c>
      <c r="E145" s="0" t="n">
        <v>724.8</v>
      </c>
      <c r="F145" s="0" t="n">
        <v>277.84</v>
      </c>
    </row>
    <row r="146" customFormat="false" ht="12.75" hidden="false" customHeight="false" outlineLevel="0" collapsed="false">
      <c r="A146" s="0" t="s">
        <v>286</v>
      </c>
      <c r="B146" s="0" t="s">
        <v>287</v>
      </c>
      <c r="C146" s="0" t="n">
        <v>1033.157895</v>
      </c>
      <c r="D146" s="0" t="n">
        <v>659.6315789</v>
      </c>
      <c r="E146" s="0" t="n">
        <v>341.7368421</v>
      </c>
      <c r="F146" s="0" t="n">
        <v>111.2631579</v>
      </c>
    </row>
    <row r="147" customFormat="false" ht="12.75" hidden="false" customHeight="false" outlineLevel="0" collapsed="false">
      <c r="A147" s="0" t="s">
        <v>288</v>
      </c>
      <c r="B147" s="0" t="s">
        <v>289</v>
      </c>
      <c r="C147" s="0" t="n">
        <v>1954.763636</v>
      </c>
      <c r="D147" s="0" t="n">
        <v>900.5090909</v>
      </c>
      <c r="E147" s="0" t="n">
        <v>153.7454545</v>
      </c>
      <c r="F147" s="0" t="e">
        <f aca="false"/>
        <v>#DIV/0!</v>
      </c>
    </row>
    <row r="148" customFormat="false" ht="12.75" hidden="false" customHeight="false" outlineLevel="0" collapsed="false">
      <c r="A148" s="0" t="s">
        <v>290</v>
      </c>
      <c r="B148" s="0" t="s">
        <v>291</v>
      </c>
      <c r="C148" s="0" t="n">
        <v>583.8666667</v>
      </c>
      <c r="D148" s="0" t="n">
        <v>483.2</v>
      </c>
      <c r="E148" s="0" t="n">
        <v>281.8666667</v>
      </c>
      <c r="F148" s="0" t="n">
        <v>80.53333333</v>
      </c>
    </row>
    <row r="149" customFormat="false" ht="12.75" hidden="false" customHeight="false" outlineLevel="0" collapsed="false">
      <c r="A149" s="0" t="s">
        <v>292</v>
      </c>
      <c r="B149" s="0" t="s">
        <v>293</v>
      </c>
      <c r="C149" s="0" t="n">
        <v>1172.883721</v>
      </c>
      <c r="D149" s="0" t="n">
        <v>1032.418605</v>
      </c>
      <c r="E149" s="0" t="n">
        <v>755</v>
      </c>
      <c r="F149" s="0" t="n">
        <v>291.4651163</v>
      </c>
    </row>
    <row r="150" customFormat="false" ht="12.75" hidden="false" customHeight="false" outlineLevel="0" collapsed="false">
      <c r="A150" s="0" t="s">
        <v>294</v>
      </c>
      <c r="B150" s="0" t="s">
        <v>295</v>
      </c>
      <c r="C150" s="0" t="n">
        <v>1140.888889</v>
      </c>
      <c r="D150" s="0" t="n">
        <v>994.0833333</v>
      </c>
      <c r="E150" s="0" t="n">
        <v>692.0833333</v>
      </c>
      <c r="F150" s="0" t="n">
        <v>234.8888889</v>
      </c>
    </row>
    <row r="151" customFormat="false" ht="12.75" hidden="false" customHeight="false" outlineLevel="0" collapsed="false">
      <c r="A151" s="0" t="s">
        <v>296</v>
      </c>
      <c r="B151" s="0" t="s">
        <v>297</v>
      </c>
      <c r="C151" s="0" t="n">
        <v>1023.444444</v>
      </c>
      <c r="D151" s="0" t="n">
        <v>738.2222222</v>
      </c>
      <c r="E151" s="0" t="n">
        <v>419.4444444</v>
      </c>
      <c r="F151" s="0" t="n">
        <v>100.6666667</v>
      </c>
    </row>
    <row r="152" customFormat="false" ht="12.75" hidden="false" customHeight="false" outlineLevel="0" collapsed="false">
      <c r="A152" s="0" t="s">
        <v>298</v>
      </c>
      <c r="B152" s="0" t="s">
        <v>299</v>
      </c>
      <c r="C152" s="0" t="n">
        <v>845.6</v>
      </c>
      <c r="D152" s="0" t="n">
        <v>302</v>
      </c>
      <c r="E152" s="0" t="n">
        <v>60.4</v>
      </c>
      <c r="F152" s="0" t="e">
        <f aca="false"/>
        <v>#DIV/0!</v>
      </c>
    </row>
    <row r="153" customFormat="false" ht="12.75" hidden="false" customHeight="false" outlineLevel="0" collapsed="false">
      <c r="A153" s="0" t="s">
        <v>300</v>
      </c>
      <c r="B153" s="0" t="s">
        <v>301</v>
      </c>
      <c r="C153" s="0" t="n">
        <v>1113.46087</v>
      </c>
      <c r="D153" s="0" t="n">
        <v>856.1043478</v>
      </c>
      <c r="E153" s="0" t="n">
        <v>588.2434783</v>
      </c>
      <c r="F153" s="0" t="n">
        <v>241.6</v>
      </c>
    </row>
    <row r="154" customFormat="false" ht="12.75" hidden="false" customHeight="false" outlineLevel="0" collapsed="false">
      <c r="A154" s="0" t="s">
        <v>302</v>
      </c>
      <c r="B154" s="0" t="s">
        <v>303</v>
      </c>
      <c r="C154" s="0" t="n">
        <v>570.4444444</v>
      </c>
      <c r="D154" s="0" t="n">
        <v>469.7777778</v>
      </c>
      <c r="E154" s="0" t="n">
        <v>324.3703704</v>
      </c>
      <c r="F154" s="0" t="n">
        <v>123.037037</v>
      </c>
    </row>
    <row r="155" customFormat="false" ht="12.75" hidden="false" customHeight="false" outlineLevel="0" collapsed="false">
      <c r="A155" s="0" t="s">
        <v>304</v>
      </c>
      <c r="B155" s="0" t="s">
        <v>303</v>
      </c>
      <c r="C155" s="0" t="n">
        <v>1117.4</v>
      </c>
      <c r="D155" s="0" t="n">
        <v>875.8</v>
      </c>
      <c r="E155" s="0" t="n">
        <v>543.6</v>
      </c>
      <c r="F155" s="0" t="n">
        <v>181.2</v>
      </c>
    </row>
    <row r="156" customFormat="false" ht="12.75" hidden="false" customHeight="false" outlineLevel="0" collapsed="false">
      <c r="A156" s="0" t="s">
        <v>305</v>
      </c>
      <c r="B156" s="0" t="s">
        <v>306</v>
      </c>
      <c r="C156" s="0" t="n">
        <v>701.4193548</v>
      </c>
      <c r="D156" s="0" t="n">
        <v>136.3870968</v>
      </c>
      <c r="E156" s="0" t="n">
        <v>38.96774194</v>
      </c>
      <c r="F156" s="0" t="e">
        <f aca="false"/>
        <v>#DIV/0!</v>
      </c>
    </row>
    <row r="157" customFormat="false" ht="12.75" hidden="false" customHeight="false" outlineLevel="0" collapsed="false">
      <c r="A157" s="0" t="s">
        <v>307</v>
      </c>
      <c r="B157" s="0" t="s">
        <v>308</v>
      </c>
      <c r="C157" s="0" t="n">
        <v>604</v>
      </c>
      <c r="D157" s="0" t="e">
        <f aca="false"/>
        <v>#DIV/0!</v>
      </c>
      <c r="E157" s="0" t="e">
        <f aca="false"/>
        <v>#DIV/0!</v>
      </c>
      <c r="F157" s="0" t="e">
        <f aca="false"/>
        <v>#DIV/0!</v>
      </c>
    </row>
    <row r="158" customFormat="false" ht="12.75" hidden="false" customHeight="false" outlineLevel="0" collapsed="false">
      <c r="A158" s="0" t="s">
        <v>309</v>
      </c>
      <c r="B158" s="0" t="s">
        <v>310</v>
      </c>
      <c r="C158" s="0" t="n">
        <v>1161.211268</v>
      </c>
      <c r="D158" s="0" t="n">
        <v>931.5211268</v>
      </c>
      <c r="E158" s="0" t="n">
        <v>429.6056338</v>
      </c>
      <c r="F158" s="0" t="n">
        <v>55.29577465</v>
      </c>
    </row>
    <row r="159" customFormat="false" ht="12.75" hidden="false" customHeight="false" outlineLevel="0" collapsed="false">
      <c r="A159" s="0" t="s">
        <v>311</v>
      </c>
      <c r="B159" s="0" t="s">
        <v>312</v>
      </c>
      <c r="C159" s="0" t="n">
        <v>819.0606061</v>
      </c>
      <c r="D159" s="0" t="n">
        <v>269.969697</v>
      </c>
      <c r="E159" s="0" t="n">
        <v>64.06060606</v>
      </c>
      <c r="F159" s="0" t="n">
        <v>9.151515152</v>
      </c>
    </row>
    <row r="160" customFormat="false" ht="12.75" hidden="false" customHeight="false" outlineLevel="0" collapsed="false">
      <c r="A160" s="0" t="s">
        <v>313</v>
      </c>
      <c r="B160" s="0" t="s">
        <v>291</v>
      </c>
      <c r="C160" s="0" t="n">
        <v>880.8333333</v>
      </c>
      <c r="D160" s="0" t="n">
        <v>503.3333333</v>
      </c>
      <c r="E160" s="0" t="n">
        <v>327.1666667</v>
      </c>
      <c r="F160" s="0" t="n">
        <v>100.6666667</v>
      </c>
    </row>
    <row r="161" customFormat="false" ht="12.75" hidden="false" customHeight="false" outlineLevel="0" collapsed="false">
      <c r="A161" s="0" t="s">
        <v>314</v>
      </c>
      <c r="B161" s="0" t="s">
        <v>315</v>
      </c>
      <c r="C161" s="0" t="n">
        <v>1194.477612</v>
      </c>
      <c r="D161" s="0" t="n">
        <v>1117.850746</v>
      </c>
      <c r="E161" s="0" t="n">
        <v>838.3880597</v>
      </c>
      <c r="F161" s="0" t="n">
        <v>311.0149254</v>
      </c>
    </row>
    <row r="162" customFormat="false" ht="12.75" hidden="false" customHeight="false" outlineLevel="0" collapsed="false">
      <c r="A162" s="0" t="s">
        <v>316</v>
      </c>
      <c r="B162" s="0" t="s">
        <v>317</v>
      </c>
      <c r="C162" s="0" t="n">
        <v>1090.80597</v>
      </c>
      <c r="D162" s="0" t="n">
        <v>806.8358209</v>
      </c>
      <c r="E162" s="0" t="n">
        <v>459.761194</v>
      </c>
      <c r="F162" s="0" t="n">
        <v>139.7313433</v>
      </c>
    </row>
    <row r="163" customFormat="false" ht="12.75" hidden="false" customHeight="false" outlineLevel="0" collapsed="false">
      <c r="A163" s="0" t="s">
        <v>318</v>
      </c>
      <c r="B163" s="0" t="s">
        <v>301</v>
      </c>
      <c r="C163" s="0" t="n">
        <v>538.9538462</v>
      </c>
      <c r="D163" s="0" t="n">
        <v>420.4769231</v>
      </c>
      <c r="E163" s="0" t="n">
        <v>271.8</v>
      </c>
      <c r="F163" s="0" t="n">
        <v>88.27692308</v>
      </c>
    </row>
    <row r="164" customFormat="false" ht="12.75" hidden="false" customHeight="false" outlineLevel="0" collapsed="false">
      <c r="A164" s="0" t="s">
        <v>319</v>
      </c>
      <c r="B164" s="0" t="s">
        <v>320</v>
      </c>
      <c r="C164" s="0" t="n">
        <v>1161.861111</v>
      </c>
      <c r="D164" s="0" t="n">
        <v>880.8333333</v>
      </c>
      <c r="E164" s="0" t="n">
        <v>448.8055556</v>
      </c>
      <c r="F164" s="0" t="n">
        <v>125.8333333</v>
      </c>
    </row>
    <row r="165" customFormat="false" ht="12.75" hidden="false" customHeight="false" outlineLevel="0" collapsed="false">
      <c r="A165" s="0" t="s">
        <v>321</v>
      </c>
      <c r="B165" s="0" t="s">
        <v>306</v>
      </c>
      <c r="C165" s="0" t="n">
        <v>1006.666667</v>
      </c>
      <c r="D165" s="0" t="n">
        <v>463.0666667</v>
      </c>
      <c r="E165" s="0" t="n">
        <v>60.4</v>
      </c>
      <c r="F165" s="0" t="e">
        <f aca="false"/>
        <v>#DIV/0!</v>
      </c>
    </row>
    <row r="166" customFormat="false" ht="12.75" hidden="false" customHeight="false" outlineLevel="0" collapsed="false">
      <c r="A166" s="0" t="s">
        <v>322</v>
      </c>
      <c r="B166" s="0" t="s">
        <v>323</v>
      </c>
      <c r="C166" s="0" t="n">
        <v>891.6190476</v>
      </c>
      <c r="D166" s="0" t="n">
        <v>287.6190476</v>
      </c>
      <c r="E166" s="0" t="e">
        <f aca="false"/>
        <v>#DIV/0!</v>
      </c>
      <c r="F166" s="0" t="e">
        <f aca="false"/>
        <v>#DIV/0!</v>
      </c>
    </row>
    <row r="167" customFormat="false" ht="12.75" hidden="false" customHeight="false" outlineLevel="0" collapsed="false">
      <c r="A167" s="0" t="s">
        <v>324</v>
      </c>
      <c r="B167" s="0" t="s">
        <v>325</v>
      </c>
      <c r="C167" s="0" t="n">
        <v>2303.627907</v>
      </c>
      <c r="D167" s="0" t="n">
        <v>1769.860465</v>
      </c>
      <c r="E167" s="0" t="n">
        <v>870.8837209</v>
      </c>
      <c r="F167" s="0" t="n">
        <v>196.6511628</v>
      </c>
    </row>
    <row r="168" customFormat="false" ht="12.75" hidden="false" customHeight="false" outlineLevel="0" collapsed="false">
      <c r="A168" s="0" t="s">
        <v>326</v>
      </c>
      <c r="B168" s="0" t="s">
        <v>327</v>
      </c>
      <c r="C168" s="0" t="n">
        <v>598.3813953</v>
      </c>
      <c r="D168" s="0" t="n">
        <v>560.455814</v>
      </c>
      <c r="E168" s="0" t="n">
        <v>419.9906977</v>
      </c>
      <c r="F168" s="0" t="n">
        <v>155.9162791</v>
      </c>
    </row>
    <row r="169" customFormat="false" ht="12.75" hidden="false" customHeight="false" outlineLevel="0" collapsed="false">
      <c r="A169" s="0" t="s">
        <v>328</v>
      </c>
      <c r="B169" s="0" t="s">
        <v>329</v>
      </c>
      <c r="C169" s="0" t="n">
        <v>1202.793103</v>
      </c>
      <c r="D169" s="0" t="n">
        <v>968.4827586</v>
      </c>
      <c r="E169" s="0" t="n">
        <v>416.5517241</v>
      </c>
      <c r="F169" s="0" t="n">
        <v>46.86206897</v>
      </c>
    </row>
    <row r="170" customFormat="false" ht="12.75" hidden="false" customHeight="false" outlineLevel="0" collapsed="false">
      <c r="A170" s="0" t="s">
        <v>330</v>
      </c>
      <c r="B170" s="0" t="s">
        <v>331</v>
      </c>
      <c r="C170" s="0" t="n">
        <v>1143.573333</v>
      </c>
      <c r="D170" s="0" t="n">
        <v>926.1333333</v>
      </c>
      <c r="E170" s="0" t="n">
        <v>547.6266667</v>
      </c>
      <c r="F170" s="0" t="n">
        <v>161.0666667</v>
      </c>
    </row>
    <row r="171" customFormat="false" ht="12.75" hidden="false" customHeight="false" outlineLevel="0" collapsed="false">
      <c r="A171" s="0" t="s">
        <v>332</v>
      </c>
      <c r="B171" s="0" t="s">
        <v>333</v>
      </c>
      <c r="C171" s="0" t="n">
        <v>1181.547445</v>
      </c>
      <c r="D171" s="0" t="n">
        <v>1027.240876</v>
      </c>
      <c r="E171" s="0" t="n">
        <v>749.4890511</v>
      </c>
      <c r="F171" s="0" t="n">
        <v>299.7956204</v>
      </c>
    </row>
    <row r="172" customFormat="false" ht="12.75" hidden="false" customHeight="false" outlineLevel="0" collapsed="false">
      <c r="A172" s="0" t="s">
        <v>334</v>
      </c>
      <c r="B172" s="0" t="s">
        <v>335</v>
      </c>
      <c r="C172" s="0" t="n">
        <v>908.4958678</v>
      </c>
      <c r="D172" s="0" t="n">
        <v>429.2892562</v>
      </c>
      <c r="E172" s="0" t="n">
        <v>169.7190083</v>
      </c>
      <c r="F172" s="0" t="n">
        <v>44.92561983</v>
      </c>
    </row>
    <row r="173" customFormat="false" ht="12.75" hidden="false" customHeight="false" outlineLevel="0" collapsed="false">
      <c r="A173" s="0" t="s">
        <v>336</v>
      </c>
      <c r="B173" s="0" t="s">
        <v>337</v>
      </c>
      <c r="C173" s="0" t="n">
        <v>1171.308411</v>
      </c>
      <c r="D173" s="0" t="n">
        <v>1007.607477</v>
      </c>
      <c r="E173" s="0" t="n">
        <v>598.3551402</v>
      </c>
      <c r="F173" s="0" t="n">
        <v>158.0560748</v>
      </c>
    </row>
    <row r="174" customFormat="false" ht="12.75" hidden="false" customHeight="false" outlineLevel="0" collapsed="false">
      <c r="A174" s="0" t="s">
        <v>338</v>
      </c>
      <c r="B174" s="0" t="s">
        <v>339</v>
      </c>
      <c r="C174" s="0" t="n">
        <v>1202.607143</v>
      </c>
      <c r="D174" s="0" t="n">
        <v>1127.107143</v>
      </c>
      <c r="E174" s="0" t="n">
        <v>679.5</v>
      </c>
      <c r="F174" s="0" t="n">
        <v>151</v>
      </c>
    </row>
    <row r="175" customFormat="false" ht="12.75" hidden="false" customHeight="false" outlineLevel="0" collapsed="false">
      <c r="A175" s="0" t="s">
        <v>340</v>
      </c>
      <c r="B175" s="0" t="s">
        <v>341</v>
      </c>
      <c r="C175" s="0" t="n">
        <v>1186.807018</v>
      </c>
      <c r="D175" s="0" t="n">
        <v>1075.54386</v>
      </c>
      <c r="E175" s="0" t="n">
        <v>747.0526316</v>
      </c>
      <c r="F175" s="0" t="n">
        <v>254.3157895</v>
      </c>
    </row>
    <row r="176" customFormat="false" ht="12.75" hidden="false" customHeight="false" outlineLevel="0" collapsed="false">
      <c r="A176" s="0" t="s">
        <v>342</v>
      </c>
      <c r="B176" s="0" t="s">
        <v>343</v>
      </c>
      <c r="C176" s="0" t="n">
        <v>1115.451613</v>
      </c>
      <c r="D176" s="0" t="n">
        <v>828.0645161</v>
      </c>
      <c r="E176" s="0" t="n">
        <v>491.9677419</v>
      </c>
      <c r="F176" s="0" t="n">
        <v>175.3548387</v>
      </c>
    </row>
    <row r="177" customFormat="false" ht="12.75" hidden="false" customHeight="false" outlineLevel="0" collapsed="false">
      <c r="A177" s="0" t="s">
        <v>344</v>
      </c>
      <c r="B177" s="0" t="s">
        <v>345</v>
      </c>
      <c r="C177" s="0" t="n">
        <v>1066.522523</v>
      </c>
      <c r="D177" s="0" t="e">
        <f aca="false"/>
        <v>#DIV/0!</v>
      </c>
      <c r="E177" s="0" t="n">
        <v>462.5225225</v>
      </c>
      <c r="F177" s="0" t="e">
        <f aca="false"/>
        <v>#DIV/0!</v>
      </c>
    </row>
    <row r="178" customFormat="false" ht="12.75" hidden="false" customHeight="false" outlineLevel="0" collapsed="false">
      <c r="A178" s="0" t="s">
        <v>346</v>
      </c>
      <c r="B178" s="0" t="s">
        <v>347</v>
      </c>
      <c r="C178" s="0" t="n">
        <v>1120.322581</v>
      </c>
      <c r="D178" s="0" t="n">
        <v>784.2258065</v>
      </c>
      <c r="E178" s="0" t="n">
        <v>370.1935484</v>
      </c>
      <c r="F178" s="0" t="n">
        <v>102.2903226</v>
      </c>
    </row>
    <row r="179" customFormat="false" ht="12.75" hidden="false" customHeight="false" outlineLevel="0" collapsed="false">
      <c r="A179" s="0" t="s">
        <v>348</v>
      </c>
      <c r="B179" s="0" t="s">
        <v>349</v>
      </c>
      <c r="C179" s="0" t="n">
        <v>604</v>
      </c>
      <c r="D179" s="0" t="e">
        <f aca="false"/>
        <v>#DIV/0!</v>
      </c>
      <c r="E179" s="0" t="e">
        <f aca="false"/>
        <v>#DIV/0!</v>
      </c>
      <c r="F179" s="0" t="e">
        <f aca="false"/>
        <v>#DIV/0!</v>
      </c>
    </row>
    <row r="180" customFormat="false" ht="12.75" hidden="false" customHeight="false" outlineLevel="0" collapsed="false">
      <c r="A180" s="0" t="s">
        <v>350</v>
      </c>
      <c r="B180" s="0" t="s">
        <v>351</v>
      </c>
      <c r="C180" s="0" t="n">
        <v>906</v>
      </c>
      <c r="D180" s="0" t="n">
        <v>302</v>
      </c>
      <c r="E180" s="0" t="e">
        <f aca="false"/>
        <v>#DIV/0!</v>
      </c>
      <c r="F180" s="0" t="e">
        <f aca="false"/>
        <v>#DIV/0!</v>
      </c>
    </row>
    <row r="181" customFormat="false" ht="12.75" hidden="false" customHeight="false" outlineLevel="0" collapsed="false">
      <c r="A181" s="0" t="s">
        <v>352</v>
      </c>
      <c r="B181" s="0" t="s">
        <v>353</v>
      </c>
      <c r="C181" s="0" t="n">
        <v>906</v>
      </c>
      <c r="D181" s="0" t="n">
        <v>302</v>
      </c>
      <c r="E181" s="0" t="e">
        <f aca="false"/>
        <v>#DIV/0!</v>
      </c>
      <c r="F181" s="0" t="e">
        <f aca="false"/>
        <v>#DIV/0!</v>
      </c>
    </row>
    <row r="182" customFormat="false" ht="12.75" hidden="false" customHeight="false" outlineLevel="0" collapsed="false">
      <c r="A182" s="0" t="s">
        <v>354</v>
      </c>
      <c r="B182" s="0" t="s">
        <v>355</v>
      </c>
      <c r="C182" s="0" t="n">
        <v>655.4042553</v>
      </c>
      <c r="D182" s="0" t="e">
        <f aca="false"/>
        <v>#DIV/0!</v>
      </c>
      <c r="E182" s="0" t="n">
        <v>51.40425532</v>
      </c>
      <c r="F182" s="0" t="e">
        <f aca="false"/>
        <v>#DIV/0!</v>
      </c>
    </row>
    <row r="183" customFormat="false" ht="12.75" hidden="false" customHeight="false" outlineLevel="0" collapsed="false">
      <c r="A183" s="0" t="s">
        <v>356</v>
      </c>
      <c r="B183" s="0" t="s">
        <v>357</v>
      </c>
      <c r="C183" s="0" t="n">
        <v>906</v>
      </c>
      <c r="D183" s="0" t="e">
        <f aca="false"/>
        <v>#DIV/0!</v>
      </c>
      <c r="E183" s="0" t="n">
        <v>302</v>
      </c>
      <c r="F183" s="0" t="e">
        <f aca="false"/>
        <v>#DIV/0!</v>
      </c>
    </row>
    <row r="184" customFormat="false" ht="12.75" hidden="false" customHeight="false" outlineLevel="0" collapsed="false">
      <c r="A184" s="0" t="s">
        <v>358</v>
      </c>
      <c r="B184" s="0" t="s">
        <v>359</v>
      </c>
      <c r="C184" s="0" t="n">
        <v>604</v>
      </c>
      <c r="D184" s="0" t="e">
        <f aca="false"/>
        <v>#DIV/0!</v>
      </c>
      <c r="E184" s="0" t="e">
        <f aca="false"/>
        <v>#DIV/0!</v>
      </c>
      <c r="F184" s="0" t="e">
        <f aca="false"/>
        <v>#DIV/0!</v>
      </c>
    </row>
    <row r="185" customFormat="false" ht="12.75" hidden="false" customHeight="false" outlineLevel="0" collapsed="false">
      <c r="A185" s="0" t="s">
        <v>360</v>
      </c>
      <c r="B185" s="0" t="s">
        <v>361</v>
      </c>
      <c r="C185" s="0" t="n">
        <v>1725.714286</v>
      </c>
      <c r="D185" s="0" t="e">
        <f aca="false"/>
        <v>#DIV/0!</v>
      </c>
      <c r="E185" s="0" t="n">
        <v>215.7142857</v>
      </c>
      <c r="F185" s="0" t="e">
        <f aca="false"/>
        <v>#DIV/0!</v>
      </c>
    </row>
    <row r="186" customFormat="false" ht="12.75" hidden="false" customHeight="false" outlineLevel="0" collapsed="false">
      <c r="A186" s="0" t="s">
        <v>362</v>
      </c>
      <c r="B186" s="0" t="s">
        <v>363</v>
      </c>
      <c r="C186" s="0" t="n">
        <v>604</v>
      </c>
      <c r="D186" s="0" t="e">
        <f aca="false"/>
        <v>#DIV/0!</v>
      </c>
      <c r="E186" s="0" t="e">
        <f aca="false"/>
        <v>#DIV/0!</v>
      </c>
      <c r="F186" s="0" t="e">
        <f aca="false"/>
        <v>#DIV/0!</v>
      </c>
    </row>
    <row r="187" customFormat="false" ht="12.75" hidden="false" customHeight="false" outlineLevel="0" collapsed="false">
      <c r="A187" s="0" t="s">
        <v>364</v>
      </c>
      <c r="B187" s="0" t="s">
        <v>365</v>
      </c>
      <c r="C187" s="0" t="n">
        <v>676.48</v>
      </c>
      <c r="D187" s="0" t="n">
        <v>120.8</v>
      </c>
      <c r="E187" s="0" t="n">
        <v>48.32</v>
      </c>
      <c r="F187" s="0" t="e">
        <f aca="false"/>
        <v>#DIV/0!</v>
      </c>
    </row>
    <row r="188" customFormat="false" ht="12.75" hidden="false" customHeight="false" outlineLevel="0" collapsed="false">
      <c r="A188" s="0" t="s">
        <v>366</v>
      </c>
      <c r="B188" s="0" t="s">
        <v>367</v>
      </c>
      <c r="C188" s="0" t="n">
        <v>1172.470588</v>
      </c>
      <c r="D188" s="0" t="n">
        <v>319.7647059</v>
      </c>
      <c r="E188" s="0" t="n">
        <v>53.29411765</v>
      </c>
      <c r="F188" s="0" t="e">
        <f aca="false"/>
        <v>#DIV/0!</v>
      </c>
    </row>
    <row r="189" customFormat="false" ht="12.75" hidden="false" customHeight="false" outlineLevel="0" collapsed="false">
      <c r="A189" s="0" t="s">
        <v>368</v>
      </c>
      <c r="B189" s="0" t="s">
        <v>369</v>
      </c>
      <c r="C189" s="0" t="n">
        <v>1208</v>
      </c>
      <c r="D189" s="0" t="e">
        <f aca="false"/>
        <v>#DIV/0!</v>
      </c>
      <c r="E189" s="0" t="e">
        <f aca="false"/>
        <v>#DIV/0!</v>
      </c>
      <c r="F189" s="0" t="e">
        <f aca="false"/>
        <v>#DIV/0!</v>
      </c>
    </row>
    <row r="190" customFormat="false" ht="12.75" hidden="false" customHeight="false" outlineLevel="0" collapsed="false">
      <c r="A190" s="0" t="s">
        <v>370</v>
      </c>
      <c r="B190" s="0" t="s">
        <v>371</v>
      </c>
      <c r="C190" s="0" t="n">
        <v>1454.530612</v>
      </c>
      <c r="D190" s="0" t="n">
        <v>271.1836735</v>
      </c>
      <c r="E190" s="0" t="n">
        <v>24.65306122</v>
      </c>
      <c r="F190" s="0" t="e">
        <f aca="false"/>
        <v>#DIV/0!</v>
      </c>
    </row>
    <row r="191" customFormat="false" ht="12.75" hidden="false" customHeight="false" outlineLevel="0" collapsed="false">
      <c r="A191" s="0" t="s">
        <v>372</v>
      </c>
      <c r="B191" s="0" t="s">
        <v>373</v>
      </c>
      <c r="C191" s="0" t="n">
        <v>604</v>
      </c>
      <c r="D191" s="0" t="e">
        <f aca="false"/>
        <v>#DIV/0!</v>
      </c>
      <c r="E191" s="0" t="e">
        <f aca="false"/>
        <v>#DIV/0!</v>
      </c>
      <c r="F191" s="0" t="e">
        <f aca="false"/>
        <v>#DIV/0!</v>
      </c>
    </row>
    <row r="192" customFormat="false" ht="12.75" hidden="false" customHeight="false" outlineLevel="0" collapsed="false">
      <c r="A192" s="0" t="s">
        <v>374</v>
      </c>
      <c r="B192" s="0" t="s">
        <v>375</v>
      </c>
      <c r="C192" s="0" t="n">
        <v>773.875</v>
      </c>
      <c r="D192" s="0" t="n">
        <v>207.625</v>
      </c>
      <c r="E192" s="0" t="n">
        <v>37.75</v>
      </c>
      <c r="F192" s="0" t="e">
        <f aca="false"/>
        <v>#DIV/0!</v>
      </c>
    </row>
    <row r="193" customFormat="false" ht="12.75" hidden="false" customHeight="false" outlineLevel="0" collapsed="false">
      <c r="A193" s="0" t="s">
        <v>376</v>
      </c>
      <c r="B193" s="0" t="s">
        <v>377</v>
      </c>
      <c r="C193" s="0" t="n">
        <v>1109.387755</v>
      </c>
      <c r="D193" s="0" t="n">
        <v>813.5510204</v>
      </c>
      <c r="E193" s="0" t="n">
        <v>431.4285714</v>
      </c>
      <c r="F193" s="0" t="n">
        <v>123.2653061</v>
      </c>
    </row>
    <row r="194" customFormat="false" ht="12.75" hidden="false" customHeight="false" outlineLevel="0" collapsed="false">
      <c r="A194" s="0" t="s">
        <v>378</v>
      </c>
      <c r="B194" s="0" t="s">
        <v>136</v>
      </c>
      <c r="C194" s="0" t="n">
        <v>1121.714286</v>
      </c>
      <c r="D194" s="0" t="n">
        <v>891.6190476</v>
      </c>
      <c r="E194" s="0" t="n">
        <v>542.3673469</v>
      </c>
      <c r="F194" s="0" t="n">
        <v>168.462585</v>
      </c>
    </row>
    <row r="195" customFormat="false" ht="12.75" hidden="false" customHeight="false" outlineLevel="0" collapsed="false">
      <c r="A195" s="0" t="s">
        <v>379</v>
      </c>
      <c r="B195" s="0" t="s">
        <v>380</v>
      </c>
      <c r="C195" s="0" t="n">
        <v>1102</v>
      </c>
      <c r="D195" s="0" t="n">
        <v>830</v>
      </c>
      <c r="E195" s="0" t="n">
        <v>440</v>
      </c>
      <c r="F195" s="0" t="n">
        <v>108</v>
      </c>
    </row>
    <row r="196" customFormat="false" ht="12.75" hidden="false" customHeight="false" outlineLevel="0" collapsed="false">
      <c r="A196" s="0" t="s">
        <v>381</v>
      </c>
      <c r="B196" s="0" t="s">
        <v>382</v>
      </c>
      <c r="C196" s="0" t="n">
        <v>830.5</v>
      </c>
      <c r="D196" s="0" t="n">
        <v>302</v>
      </c>
      <c r="E196" s="0" t="n">
        <v>125.8333333</v>
      </c>
      <c r="F196" s="0" t="n">
        <v>50.33333333</v>
      </c>
    </row>
    <row r="197" customFormat="false" ht="12.75" hidden="false" customHeight="false" outlineLevel="0" collapsed="false">
      <c r="A197" s="0" t="s">
        <v>383</v>
      </c>
      <c r="B197" s="0" t="s">
        <v>384</v>
      </c>
      <c r="C197" s="0" t="n">
        <v>939.5555556</v>
      </c>
      <c r="D197" s="0" t="n">
        <v>469.7777778</v>
      </c>
      <c r="E197" s="0" t="n">
        <v>134.2222222</v>
      </c>
      <c r="F197" s="0" t="e">
        <f aca="false"/>
        <v>#DIV/0!</v>
      </c>
    </row>
    <row r="198" customFormat="false" ht="12.75" hidden="false" customHeight="false" outlineLevel="0" collapsed="false">
      <c r="A198" s="0" t="s">
        <v>385</v>
      </c>
      <c r="B198" s="0" t="s">
        <v>386</v>
      </c>
      <c r="C198" s="0" t="n">
        <v>302</v>
      </c>
      <c r="D198" s="0" t="e">
        <f aca="false"/>
        <v>#DIV/0!</v>
      </c>
      <c r="E198" s="0" t="e">
        <f aca="false"/>
        <v>#DIV/0!</v>
      </c>
      <c r="F198" s="0" t="e">
        <f aca="false"/>
        <v>#DIV/0!</v>
      </c>
    </row>
    <row r="199" customFormat="false" ht="12.75" hidden="false" customHeight="false" outlineLevel="0" collapsed="false">
      <c r="A199" s="0" t="s">
        <v>387</v>
      </c>
      <c r="B199" s="0" t="s">
        <v>388</v>
      </c>
      <c r="C199" s="0" t="n">
        <v>805.3333333</v>
      </c>
      <c r="D199" s="0" t="n">
        <v>201.3333333</v>
      </c>
      <c r="E199" s="0" t="e">
        <f aca="false"/>
        <v>#DIV/0!</v>
      </c>
      <c r="F199" s="0" t="e">
        <f aca="false"/>
        <v>#DIV/0!</v>
      </c>
    </row>
    <row r="200" customFormat="false" ht="12.75" hidden="false" customHeight="false" outlineLevel="0" collapsed="false">
      <c r="A200" s="0" t="s">
        <v>389</v>
      </c>
      <c r="B200" s="0" t="s">
        <v>390</v>
      </c>
      <c r="C200" s="0" t="n">
        <v>906</v>
      </c>
      <c r="D200" s="0" t="n">
        <v>377.5</v>
      </c>
      <c r="E200" s="0" t="n">
        <v>75.5</v>
      </c>
      <c r="F200" s="0" t="e">
        <f aca="false"/>
        <v>#DIV/0!</v>
      </c>
    </row>
    <row r="201" customFormat="false" ht="12.75" hidden="false" customHeight="false" outlineLevel="0" collapsed="false">
      <c r="A201" s="0" t="s">
        <v>391</v>
      </c>
      <c r="B201" s="0" t="s">
        <v>392</v>
      </c>
      <c r="C201" s="0" t="n">
        <v>1258.333333</v>
      </c>
      <c r="D201" s="0" t="n">
        <v>352.3333333</v>
      </c>
      <c r="E201" s="0" t="e">
        <f aca="false"/>
        <v>#DIV/0!</v>
      </c>
      <c r="F201" s="0" t="e">
        <f aca="false"/>
        <v>#DIV/0!</v>
      </c>
    </row>
    <row r="202" customFormat="false" ht="12.75" hidden="false" customHeight="false" outlineLevel="0" collapsed="false">
      <c r="A202" s="0" t="s">
        <v>393</v>
      </c>
      <c r="B202" s="0" t="s">
        <v>394</v>
      </c>
      <c r="C202" s="0" t="n">
        <v>1510</v>
      </c>
      <c r="D202" s="0" t="n">
        <v>1006.666667</v>
      </c>
      <c r="E202" s="0" t="n">
        <v>402.6666667</v>
      </c>
      <c r="F202" s="0" t="e">
        <f aca="false"/>
        <v>#DIV/0!</v>
      </c>
    </row>
    <row r="203" customFormat="false" ht="12.75" hidden="false" customHeight="false" outlineLevel="0" collapsed="false">
      <c r="A203" s="0" t="s">
        <v>395</v>
      </c>
      <c r="B203" s="0" t="s">
        <v>396</v>
      </c>
      <c r="C203" s="0" t="e">
        <f aca="false"/>
        <v>#DIV/0!</v>
      </c>
      <c r="D203" s="0" t="n">
        <v>906</v>
      </c>
      <c r="E203" s="0" t="n">
        <v>302</v>
      </c>
      <c r="F203" s="0" t="e">
        <f aca="false"/>
        <v>#DIV/0!</v>
      </c>
    </row>
    <row r="204" customFormat="false" ht="12.75" hidden="false" customHeight="false" outlineLevel="0" collapsed="false">
      <c r="A204" s="0" t="s">
        <v>397</v>
      </c>
      <c r="B204" s="0" t="s">
        <v>398</v>
      </c>
      <c r="C204" s="0" t="n">
        <v>1112.631579</v>
      </c>
      <c r="D204" s="0" t="n">
        <v>953.6842105</v>
      </c>
      <c r="E204" s="0" t="n">
        <v>508.6315789</v>
      </c>
      <c r="F204" s="0" t="n">
        <v>63.57894737</v>
      </c>
    </row>
    <row r="205" customFormat="false" ht="12.75" hidden="false" customHeight="false" outlineLevel="0" collapsed="false">
      <c r="A205" s="0" t="s">
        <v>399</v>
      </c>
      <c r="B205" s="0" t="s">
        <v>400</v>
      </c>
      <c r="C205" s="0" t="n">
        <v>949.1428571</v>
      </c>
      <c r="D205" s="0" t="n">
        <v>345.1428571</v>
      </c>
      <c r="E205" s="0" t="e">
        <f aca="false"/>
        <v>#DIV/0!</v>
      </c>
      <c r="F205" s="0" t="e">
        <f aca="false"/>
        <v>#DIV/0!</v>
      </c>
    </row>
    <row r="206" customFormat="false" ht="12.75" hidden="false" customHeight="false" outlineLevel="0" collapsed="false">
      <c r="A206" s="0" t="s">
        <v>401</v>
      </c>
      <c r="B206" s="0" t="s">
        <v>402</v>
      </c>
      <c r="C206" s="0" t="n">
        <v>1073.777778</v>
      </c>
      <c r="D206" s="0" t="n">
        <v>671.1111111</v>
      </c>
      <c r="E206" s="0" t="n">
        <v>201.3333333</v>
      </c>
      <c r="F206" s="0" t="e">
        <f aca="false"/>
        <v>#DIV/0!</v>
      </c>
    </row>
    <row r="207" customFormat="false" ht="12.75" hidden="false" customHeight="false" outlineLevel="0" collapsed="false">
      <c r="A207" s="0" t="s">
        <v>403</v>
      </c>
      <c r="B207" s="0" t="s">
        <v>404</v>
      </c>
      <c r="C207" s="0" t="n">
        <v>959.2941176</v>
      </c>
      <c r="D207" s="0" t="n">
        <v>639.5294118</v>
      </c>
      <c r="E207" s="0" t="n">
        <v>319.7647059</v>
      </c>
      <c r="F207" s="0" t="n">
        <v>35.52941176</v>
      </c>
    </row>
    <row r="208" customFormat="false" ht="12.75" hidden="false" customHeight="false" outlineLevel="0" collapsed="false">
      <c r="A208" s="0" t="s">
        <v>405</v>
      </c>
      <c r="B208" s="0" t="s">
        <v>406</v>
      </c>
      <c r="C208" s="0" t="n">
        <v>426.3529412</v>
      </c>
      <c r="D208" s="0" t="n">
        <v>142.1176471</v>
      </c>
      <c r="E208" s="0" t="n">
        <v>17.76470588</v>
      </c>
      <c r="F208" s="0" t="e">
        <f aca="false"/>
        <v>#DIV/0!</v>
      </c>
    </row>
    <row r="209" customFormat="false" ht="12.75" hidden="false" customHeight="false" outlineLevel="0" collapsed="false">
      <c r="A209" s="0" t="s">
        <v>407</v>
      </c>
      <c r="B209" s="0" t="s">
        <v>408</v>
      </c>
      <c r="C209" s="0" t="n">
        <v>1040.222222</v>
      </c>
      <c r="D209" s="0" t="n">
        <v>704.6666667</v>
      </c>
      <c r="E209" s="0" t="n">
        <v>402.6666667</v>
      </c>
      <c r="F209" s="0" t="n">
        <v>134.2222222</v>
      </c>
    </row>
    <row r="210" customFormat="false" ht="12.75" hidden="false" customHeight="false" outlineLevel="0" collapsed="false">
      <c r="A210" s="0" t="s">
        <v>409</v>
      </c>
      <c r="B210" s="0" t="s">
        <v>410</v>
      </c>
      <c r="C210" s="0" t="n">
        <v>1040.222222</v>
      </c>
      <c r="D210" s="0" t="n">
        <v>604</v>
      </c>
      <c r="E210" s="0" t="n">
        <v>268.4444444</v>
      </c>
      <c r="F210" s="0" t="n">
        <v>100.6666667</v>
      </c>
    </row>
    <row r="211" customFormat="false" ht="12.75" hidden="false" customHeight="false" outlineLevel="0" collapsed="false">
      <c r="A211" s="0" t="s">
        <v>411</v>
      </c>
      <c r="B211" s="0" t="s">
        <v>335</v>
      </c>
      <c r="C211" s="0" t="n">
        <v>1120.578947</v>
      </c>
      <c r="D211" s="0" t="n">
        <v>735.1315789</v>
      </c>
      <c r="E211" s="0" t="n">
        <v>274.1842105</v>
      </c>
      <c r="F211" s="0" t="n">
        <v>55.63157895</v>
      </c>
    </row>
    <row r="212" customFormat="false" ht="12.75" hidden="false" customHeight="false" outlineLevel="0" collapsed="false">
      <c r="A212" s="0" t="s">
        <v>412</v>
      </c>
      <c r="B212" s="0" t="s">
        <v>413</v>
      </c>
      <c r="C212" s="0" t="n">
        <v>2345.858065</v>
      </c>
      <c r="D212" s="0" t="n">
        <v>2158.812903</v>
      </c>
      <c r="E212" s="0" t="n">
        <v>1706.787097</v>
      </c>
      <c r="F212" s="0" t="n">
        <v>685.8322581</v>
      </c>
    </row>
    <row r="213" customFormat="false" ht="12.75" hidden="false" customHeight="false" outlineLevel="0" collapsed="false">
      <c r="A213" s="0" t="s">
        <v>414</v>
      </c>
      <c r="B213" s="0" t="s">
        <v>415</v>
      </c>
      <c r="C213" s="0" t="n">
        <v>0</v>
      </c>
      <c r="D213" s="0" t="e">
        <f aca="false"/>
        <v>#DIV/0!</v>
      </c>
      <c r="E213" s="0" t="n">
        <v>0</v>
      </c>
      <c r="F213" s="0" t="e">
        <f aca="false"/>
        <v>#DIV/0!</v>
      </c>
    </row>
    <row r="214" customFormat="false" ht="12.75" hidden="false" customHeight="false" outlineLevel="0" collapsed="false">
      <c r="A214" s="0" t="s">
        <v>416</v>
      </c>
      <c r="B214" s="0" t="s">
        <v>417</v>
      </c>
      <c r="C214" s="0" t="n">
        <v>1121.714286</v>
      </c>
      <c r="D214" s="0" t="n">
        <v>933.4545455</v>
      </c>
      <c r="E214" s="0" t="n">
        <v>635.3766234</v>
      </c>
      <c r="F214" s="0" t="n">
        <v>219.6363636</v>
      </c>
    </row>
    <row r="215" customFormat="false" ht="12.75" hidden="false" customHeight="false" outlineLevel="0" collapsed="false">
      <c r="A215" s="0" t="s">
        <v>418</v>
      </c>
      <c r="B215" s="0" t="s">
        <v>419</v>
      </c>
      <c r="C215" s="0" t="n">
        <v>1141.324675</v>
      </c>
      <c r="D215" s="0" t="n">
        <v>843.2467532</v>
      </c>
      <c r="E215" s="0" t="n">
        <v>360.8311688</v>
      </c>
      <c r="F215" s="0" t="n">
        <v>54.90909091</v>
      </c>
    </row>
    <row r="216" customFormat="false" ht="12.75" hidden="false" customHeight="false" outlineLevel="0" collapsed="false">
      <c r="A216" s="0" t="s">
        <v>420</v>
      </c>
      <c r="B216" s="0" t="s">
        <v>421</v>
      </c>
      <c r="C216" s="0" t="n">
        <v>1116.986301</v>
      </c>
      <c r="D216" s="0" t="n">
        <v>955.6438356</v>
      </c>
      <c r="E216" s="0" t="n">
        <v>723.9726027</v>
      </c>
      <c r="F216" s="0" t="n">
        <v>281.3150685</v>
      </c>
    </row>
    <row r="217" customFormat="false" ht="12.75" hidden="false" customHeight="false" outlineLevel="0" collapsed="false">
      <c r="A217" s="0" t="s">
        <v>422</v>
      </c>
      <c r="B217" s="0" t="s">
        <v>423</v>
      </c>
      <c r="C217" s="0" t="n">
        <v>727.1842105</v>
      </c>
      <c r="D217" s="0" t="n">
        <v>198.6842105</v>
      </c>
      <c r="E217" s="0" t="n">
        <v>115.2368421</v>
      </c>
      <c r="F217" s="0" t="n">
        <v>39.73684211</v>
      </c>
    </row>
    <row r="218" customFormat="false" ht="12.75" hidden="false" customHeight="false" outlineLevel="0" collapsed="false">
      <c r="A218" s="0" t="s">
        <v>424</v>
      </c>
      <c r="B218" s="0" t="s">
        <v>413</v>
      </c>
      <c r="C218" s="0" t="n">
        <v>570.6911765</v>
      </c>
      <c r="D218" s="0" t="n">
        <v>470.7647059</v>
      </c>
      <c r="E218" s="0" t="n">
        <v>293.1176471</v>
      </c>
      <c r="F218" s="0" t="n">
        <v>91.04411765</v>
      </c>
    </row>
    <row r="219" customFormat="false" ht="12.75" hidden="false" customHeight="false" outlineLevel="0" collapsed="false">
      <c r="A219" s="0" t="s">
        <v>425</v>
      </c>
      <c r="B219" s="0" t="s">
        <v>426</v>
      </c>
      <c r="C219" s="0" t="n">
        <v>1013.16129</v>
      </c>
      <c r="D219" s="0" t="n">
        <v>613.7419355</v>
      </c>
      <c r="E219" s="0" t="n">
        <v>287.3870968</v>
      </c>
      <c r="F219" s="0" t="n">
        <v>82.80645161</v>
      </c>
    </row>
    <row r="220" customFormat="false" ht="12.75" hidden="false" customHeight="false" outlineLevel="0" collapsed="false">
      <c r="A220" s="0" t="s">
        <v>427</v>
      </c>
      <c r="B220" s="0" t="s">
        <v>426</v>
      </c>
      <c r="C220" s="0" t="n">
        <v>487.480315</v>
      </c>
      <c r="D220" s="0" t="n">
        <v>299.6220472</v>
      </c>
      <c r="E220" s="0" t="n">
        <v>145.0551181</v>
      </c>
      <c r="F220" s="0" t="n">
        <v>30.91338583</v>
      </c>
    </row>
    <row r="221" customFormat="false" ht="12.75" hidden="false" customHeight="false" outlineLevel="0" collapsed="false">
      <c r="A221" s="0" t="s">
        <v>428</v>
      </c>
      <c r="B221" s="0" t="s">
        <v>429</v>
      </c>
      <c r="C221" s="0" t="n">
        <v>596.0526316</v>
      </c>
      <c r="D221" s="0" t="n">
        <v>560.2894737</v>
      </c>
      <c r="E221" s="0" t="n">
        <v>405.3157895</v>
      </c>
      <c r="F221" s="0" t="n">
        <v>139.0789474</v>
      </c>
    </row>
    <row r="222" customFormat="false" ht="12.75" hidden="false" customHeight="false" outlineLevel="0" collapsed="false">
      <c r="A222" s="0" t="s">
        <v>430</v>
      </c>
      <c r="B222" s="0" t="s">
        <v>244</v>
      </c>
      <c r="C222" s="0" t="e">
        <f aca="false"/>
        <v>#DIV/0!</v>
      </c>
      <c r="D222" s="0" t="n">
        <v>1770.818182</v>
      </c>
      <c r="E222" s="0" t="n">
        <v>1523.727273</v>
      </c>
      <c r="F222" s="0" t="n">
        <v>658.9090909</v>
      </c>
    </row>
    <row r="223" customFormat="false" ht="12.75" hidden="false" customHeight="false" outlineLevel="0" collapsed="false">
      <c r="A223" s="0" t="s">
        <v>431</v>
      </c>
      <c r="B223" s="0" t="s">
        <v>432</v>
      </c>
      <c r="C223" s="0" t="n">
        <v>1184.313725</v>
      </c>
      <c r="D223" s="0" t="n">
        <v>959.2941176</v>
      </c>
      <c r="E223" s="0" t="n">
        <v>556.627451</v>
      </c>
      <c r="F223" s="0" t="n">
        <v>177.6470588</v>
      </c>
    </row>
    <row r="224" customFormat="false" ht="12.75" hidden="false" customHeight="false" outlineLevel="0" collapsed="false">
      <c r="A224" s="0" t="s">
        <v>433</v>
      </c>
      <c r="B224" s="0" t="s">
        <v>434</v>
      </c>
      <c r="C224" s="0" t="n">
        <v>894.8148148</v>
      </c>
      <c r="D224" s="0" t="n">
        <v>335.5555556</v>
      </c>
      <c r="E224" s="0" t="n">
        <v>67.11111111</v>
      </c>
      <c r="F224" s="0" t="n">
        <v>22.37037037</v>
      </c>
    </row>
    <row r="225" customFormat="false" ht="12.75" hidden="false" customHeight="false" outlineLevel="0" collapsed="false">
      <c r="A225" s="4" t="s">
        <v>435</v>
      </c>
      <c r="B225" s="0" t="s">
        <v>436</v>
      </c>
      <c r="C225" s="0" t="n">
        <v>1627.444444</v>
      </c>
      <c r="D225" s="0" t="n">
        <v>1107.333333</v>
      </c>
      <c r="E225" s="0" t="n">
        <v>553.6666667</v>
      </c>
      <c r="F225" s="0" t="n">
        <v>167.7777778</v>
      </c>
    </row>
    <row r="226" customFormat="false" ht="12.75" hidden="false" customHeight="false" outlineLevel="0" collapsed="false">
      <c r="A226" s="0" t="s">
        <v>437</v>
      </c>
      <c r="B226" s="0" t="s">
        <v>438</v>
      </c>
      <c r="C226" s="0" t="n">
        <v>819.7142857</v>
      </c>
      <c r="D226" s="0" t="n">
        <v>237.2857143</v>
      </c>
      <c r="E226" s="0" t="n">
        <v>21.57142857</v>
      </c>
      <c r="F226" s="0" t="e">
        <f aca="false"/>
        <v>#DIV/0!</v>
      </c>
    </row>
    <row r="227" customFormat="false" ht="12.75" hidden="false" customHeight="false" outlineLevel="0" collapsed="false">
      <c r="A227" s="0" t="s">
        <v>439</v>
      </c>
      <c r="B227" s="0" t="s">
        <v>440</v>
      </c>
      <c r="C227" s="0" t="n">
        <v>1157.666667</v>
      </c>
      <c r="D227" s="0" t="n">
        <v>1006.666667</v>
      </c>
      <c r="E227" s="0" t="n">
        <v>742.4166667</v>
      </c>
      <c r="F227" s="0" t="n">
        <v>289.4166667</v>
      </c>
    </row>
    <row r="228" customFormat="false" ht="12.75" hidden="false" customHeight="false" outlineLevel="0" collapsed="false">
      <c r="A228" s="0" t="s">
        <v>441</v>
      </c>
      <c r="B228" s="0" t="s">
        <v>442</v>
      </c>
      <c r="C228" s="0" t="n">
        <v>985.4736842</v>
      </c>
      <c r="D228" s="0" t="n">
        <v>540.4210526</v>
      </c>
      <c r="E228" s="0" t="n">
        <v>222.5263158</v>
      </c>
      <c r="F228" s="0" t="n">
        <v>63.57894737</v>
      </c>
    </row>
    <row r="229" customFormat="false" ht="12.75" hidden="false" customHeight="false" outlineLevel="0" collapsed="false">
      <c r="A229" s="0" t="s">
        <v>443</v>
      </c>
      <c r="B229" s="0" t="s">
        <v>436</v>
      </c>
      <c r="C229" s="0" t="n">
        <v>1401.735849</v>
      </c>
      <c r="D229" s="0" t="n">
        <v>735.0566038</v>
      </c>
      <c r="E229" s="0" t="n">
        <v>273.509434</v>
      </c>
      <c r="F229" s="0" t="n">
        <v>34.18867925</v>
      </c>
    </row>
    <row r="230" customFormat="false" ht="12.75" hidden="false" customHeight="false" outlineLevel="0" collapsed="false">
      <c r="A230" s="0" t="s">
        <v>444</v>
      </c>
      <c r="B230" s="0" t="s">
        <v>262</v>
      </c>
      <c r="C230" s="0" t="n">
        <v>1073.413043</v>
      </c>
      <c r="D230" s="0" t="n">
        <v>649.9565217</v>
      </c>
      <c r="E230" s="0" t="n">
        <v>233.0652174</v>
      </c>
      <c r="F230" s="0" t="n">
        <v>52.52173913</v>
      </c>
    </row>
    <row r="231" customFormat="false" ht="12.75" hidden="false" customHeight="false" outlineLevel="0" collapsed="false">
      <c r="A231" s="0" t="s">
        <v>445</v>
      </c>
      <c r="B231" s="0" t="s">
        <v>446</v>
      </c>
      <c r="C231" s="0" t="n">
        <v>1610.666667</v>
      </c>
      <c r="D231" s="0" t="e">
        <f aca="false"/>
        <v>#DIV/0!</v>
      </c>
      <c r="E231" s="0" t="n">
        <v>402.6666667</v>
      </c>
      <c r="F231" s="0" t="e">
        <f aca="false"/>
        <v>#DIV/0!</v>
      </c>
    </row>
    <row r="232" customFormat="false" ht="12.75" hidden="false" customHeight="false" outlineLevel="0" collapsed="false">
      <c r="A232" s="0" t="s">
        <v>447</v>
      </c>
      <c r="B232" s="0" t="s">
        <v>448</v>
      </c>
      <c r="C232" s="0" t="n">
        <v>1377.12</v>
      </c>
      <c r="D232" s="0" t="n">
        <v>761.04</v>
      </c>
      <c r="E232" s="0" t="n">
        <v>398.64</v>
      </c>
      <c r="F232" s="0" t="n">
        <v>108.72</v>
      </c>
    </row>
    <row r="233" customFormat="false" ht="12.75" hidden="false" customHeight="false" outlineLevel="0" collapsed="false">
      <c r="A233" s="0" t="s">
        <v>449</v>
      </c>
      <c r="B233" s="0" t="s">
        <v>450</v>
      </c>
      <c r="C233" s="0" t="n">
        <v>939.5555556</v>
      </c>
      <c r="D233" s="0" t="n">
        <v>536.8888889</v>
      </c>
      <c r="E233" s="0" t="n">
        <v>201.3333333</v>
      </c>
      <c r="F233" s="0" t="e">
        <f aca="false"/>
        <v>#DIV/0!</v>
      </c>
    </row>
    <row r="234" customFormat="false" ht="12.75" hidden="false" customHeight="false" outlineLevel="0" collapsed="false">
      <c r="A234" s="0" t="s">
        <v>451</v>
      </c>
      <c r="B234" s="0" t="s">
        <v>452</v>
      </c>
      <c r="C234" s="0" t="n">
        <v>604</v>
      </c>
      <c r="D234" s="0" t="e">
        <f aca="false"/>
        <v>#DIV/0!</v>
      </c>
      <c r="E234" s="0" t="e">
        <f aca="false"/>
        <v>#DIV/0!</v>
      </c>
      <c r="F234" s="0" t="e">
        <f aca="false"/>
        <v>#DIV/0!</v>
      </c>
    </row>
    <row r="235" customFormat="false" ht="12.75" hidden="false" customHeight="false" outlineLevel="0" collapsed="false">
      <c r="A235" s="0" t="s">
        <v>453</v>
      </c>
      <c r="B235" s="0" t="s">
        <v>454</v>
      </c>
      <c r="C235" s="0" t="n">
        <v>733.4285714</v>
      </c>
      <c r="D235" s="0" t="n">
        <v>129.4285714</v>
      </c>
      <c r="E235" s="0" t="e">
        <f aca="false"/>
        <v>#DIV/0!</v>
      </c>
      <c r="F235" s="0" t="e">
        <f aca="false"/>
        <v>#DIV/0!</v>
      </c>
    </row>
    <row r="236" customFormat="false" ht="12.75" hidden="false" customHeight="false" outlineLevel="0" collapsed="false">
      <c r="A236" s="0" t="s">
        <v>455</v>
      </c>
      <c r="B236" s="0" t="s">
        <v>456</v>
      </c>
      <c r="C236" s="0" t="n">
        <v>1050.434783</v>
      </c>
      <c r="D236" s="0" t="n">
        <v>779.0724638</v>
      </c>
      <c r="E236" s="0" t="n">
        <v>525.2173913</v>
      </c>
      <c r="F236" s="0" t="n">
        <v>192.5797101</v>
      </c>
    </row>
    <row r="237" customFormat="false" ht="12.75" hidden="false" customHeight="false" outlineLevel="0" collapsed="false">
      <c r="A237" s="0" t="s">
        <v>457</v>
      </c>
      <c r="B237" s="0" t="s">
        <v>458</v>
      </c>
      <c r="C237" s="0" t="n">
        <v>1072.408163</v>
      </c>
      <c r="D237" s="0" t="n">
        <v>751.9183673</v>
      </c>
      <c r="E237" s="0" t="n">
        <v>419.1020408</v>
      </c>
      <c r="F237" s="0" t="n">
        <v>135.5918367</v>
      </c>
    </row>
    <row r="238" customFormat="false" ht="12.75" hidden="false" customHeight="false" outlineLevel="0" collapsed="false">
      <c r="A238" s="0" t="s">
        <v>459</v>
      </c>
      <c r="B238" s="0" t="s">
        <v>460</v>
      </c>
      <c r="C238" s="0" t="n">
        <v>949.1428571</v>
      </c>
      <c r="D238" s="0" t="n">
        <v>546.4761905</v>
      </c>
      <c r="E238" s="0" t="n">
        <v>316.3809524</v>
      </c>
      <c r="F238" s="0" t="n">
        <v>115.047619</v>
      </c>
    </row>
    <row r="239" customFormat="false" ht="12.75" hidden="false" customHeight="false" outlineLevel="0" collapsed="false">
      <c r="A239" s="0" t="s">
        <v>461</v>
      </c>
      <c r="B239" s="0" t="s">
        <v>462</v>
      </c>
      <c r="C239" s="0" t="n">
        <v>604</v>
      </c>
      <c r="D239" s="0" t="e">
        <f aca="false"/>
        <v>#DIV/0!</v>
      </c>
      <c r="E239" s="0" t="e">
        <f aca="false"/>
        <v>#DIV/0!</v>
      </c>
      <c r="F239" s="0" t="e">
        <f aca="false"/>
        <v>#DIV/0!</v>
      </c>
    </row>
    <row r="240" customFormat="false" ht="12.75" hidden="false" customHeight="false" outlineLevel="0" collapsed="false">
      <c r="A240" s="0" t="s">
        <v>463</v>
      </c>
      <c r="B240" s="0" t="s">
        <v>464</v>
      </c>
      <c r="C240" s="0" t="n">
        <v>776.5714286</v>
      </c>
      <c r="D240" s="0" t="n">
        <v>172.5714286</v>
      </c>
      <c r="E240" s="0" t="e">
        <f aca="false"/>
        <v>#DIV/0!</v>
      </c>
      <c r="F240" s="0" t="e">
        <f aca="false"/>
        <v>#DIV/0!</v>
      </c>
    </row>
    <row r="241" customFormat="false" ht="12.75" hidden="false" customHeight="false" outlineLevel="0" collapsed="false">
      <c r="A241" s="0" t="s">
        <v>465</v>
      </c>
      <c r="B241" s="0" t="s">
        <v>448</v>
      </c>
      <c r="C241" s="0" t="n">
        <v>517.7142857</v>
      </c>
      <c r="D241" s="0" t="n">
        <v>355.9285714</v>
      </c>
      <c r="E241" s="0" t="n">
        <v>215.7142857</v>
      </c>
      <c r="F241" s="0" t="n">
        <v>75.5</v>
      </c>
    </row>
    <row r="242" customFormat="false" ht="12.75" hidden="false" customHeight="false" outlineLevel="0" collapsed="false">
      <c r="A242" s="0" t="s">
        <v>466</v>
      </c>
      <c r="B242" s="0" t="s">
        <v>446</v>
      </c>
      <c r="C242" s="0" t="n">
        <v>906</v>
      </c>
      <c r="D242" s="0" t="n">
        <v>528.5</v>
      </c>
      <c r="E242" s="0" t="n">
        <v>415.25</v>
      </c>
      <c r="F242" s="0" t="n">
        <v>188.75</v>
      </c>
    </row>
    <row r="243" customFormat="false" ht="12.75" hidden="false" customHeight="false" outlineLevel="0" collapsed="false">
      <c r="A243" s="0" t="s">
        <v>467</v>
      </c>
      <c r="B243" s="0" t="s">
        <v>468</v>
      </c>
      <c r="C243" s="0" t="n">
        <v>906</v>
      </c>
      <c r="D243" s="0" t="n">
        <v>302</v>
      </c>
      <c r="E243" s="0" t="e">
        <f aca="false"/>
        <v>#DIV/0!</v>
      </c>
      <c r="F243" s="0" t="e">
        <f aca="false"/>
        <v>#DIV/0!</v>
      </c>
    </row>
    <row r="244" customFormat="false" ht="12.75" hidden="false" customHeight="false" outlineLevel="0" collapsed="false">
      <c r="A244" s="0" t="s">
        <v>469</v>
      </c>
      <c r="B244" s="0" t="s">
        <v>470</v>
      </c>
      <c r="C244" s="0" t="n">
        <v>1847.529412</v>
      </c>
      <c r="D244" s="0" t="n">
        <v>959.2941176</v>
      </c>
      <c r="E244" s="0" t="n">
        <v>319.7647059</v>
      </c>
      <c r="F244" s="0" t="e">
        <f aca="false"/>
        <v>#DIV/0!</v>
      </c>
    </row>
    <row r="245" customFormat="false" ht="12.75" hidden="false" customHeight="false" outlineLevel="0" collapsed="false">
      <c r="A245" s="0" t="s">
        <v>471</v>
      </c>
      <c r="B245" s="0" t="s">
        <v>472</v>
      </c>
      <c r="C245" s="0" t="n">
        <v>604</v>
      </c>
      <c r="D245" s="0" t="e">
        <f aca="false"/>
        <v>#DIV/0!</v>
      </c>
      <c r="E245" s="0" t="e">
        <f aca="false"/>
        <v>#DIV/0!</v>
      </c>
      <c r="F245" s="0" t="e">
        <f aca="false"/>
        <v>#DIV/0!</v>
      </c>
    </row>
    <row r="246" customFormat="false" ht="12.75" hidden="false" customHeight="false" outlineLevel="0" collapsed="false">
      <c r="A246" s="0" t="s">
        <v>473</v>
      </c>
      <c r="B246" s="0" t="s">
        <v>474</v>
      </c>
      <c r="C246" s="0" t="n">
        <v>634.974359</v>
      </c>
      <c r="D246" s="0" t="n">
        <v>30.97435897</v>
      </c>
      <c r="E246" s="0" t="e">
        <f aca="false"/>
        <v>#DIV/0!</v>
      </c>
      <c r="F246" s="0" t="e">
        <f aca="false"/>
        <v>#DIV/0!</v>
      </c>
    </row>
    <row r="247" customFormat="false" ht="12.75" hidden="false" customHeight="false" outlineLevel="0" collapsed="false">
      <c r="A247" s="0" t="s">
        <v>475</v>
      </c>
      <c r="B247" s="0" t="s">
        <v>476</v>
      </c>
      <c r="C247" s="0" t="n">
        <v>0</v>
      </c>
      <c r="D247" s="0" t="e">
        <f aca="false"/>
        <v>#DIV/0!</v>
      </c>
      <c r="E247" s="0" t="n">
        <v>0</v>
      </c>
      <c r="F247" s="0" t="e">
        <f aca="false"/>
        <v>#DIV/0!</v>
      </c>
    </row>
    <row r="248" customFormat="false" ht="12.75" hidden="false" customHeight="false" outlineLevel="0" collapsed="false">
      <c r="A248" s="0" t="s">
        <v>477</v>
      </c>
      <c r="B248" s="0" t="s">
        <v>478</v>
      </c>
      <c r="C248" s="0" t="n">
        <v>960.2051282</v>
      </c>
      <c r="D248" s="0" t="n">
        <v>642.7179487</v>
      </c>
      <c r="E248" s="0" t="n">
        <v>464.6153846</v>
      </c>
      <c r="F248" s="0" t="n">
        <v>178.1025641</v>
      </c>
    </row>
    <row r="249" customFormat="false" ht="12.75" hidden="false" customHeight="false" outlineLevel="0" collapsed="false">
      <c r="A249" s="0" t="s">
        <v>479</v>
      </c>
      <c r="B249" s="0" t="s">
        <v>480</v>
      </c>
      <c r="C249" s="0" t="n">
        <v>1110.054054</v>
      </c>
      <c r="D249" s="0" t="n">
        <v>930.4864865</v>
      </c>
      <c r="E249" s="0" t="n">
        <v>701.9459459</v>
      </c>
      <c r="F249" s="0" t="n">
        <v>277.5135135</v>
      </c>
    </row>
    <row r="250" customFormat="false" ht="12.75" hidden="false" customHeight="false" outlineLevel="0" collapsed="false">
      <c r="A250" s="0" t="s">
        <v>481</v>
      </c>
      <c r="B250" s="0" t="s">
        <v>123</v>
      </c>
      <c r="C250" s="0" t="n">
        <v>1040.222222</v>
      </c>
      <c r="D250" s="0" t="n">
        <v>734.0277778</v>
      </c>
      <c r="E250" s="0" t="n">
        <v>432.0277778</v>
      </c>
      <c r="F250" s="0" t="n">
        <v>134.2222222</v>
      </c>
    </row>
    <row r="251" customFormat="false" ht="12.75" hidden="false" customHeight="false" outlineLevel="0" collapsed="false">
      <c r="A251" s="0" t="s">
        <v>482</v>
      </c>
      <c r="B251" s="0" t="s">
        <v>483</v>
      </c>
      <c r="C251" s="0" t="n">
        <v>1768.857143</v>
      </c>
      <c r="D251" s="0" t="n">
        <v>1510</v>
      </c>
      <c r="E251" s="0" t="n">
        <v>1164.857143</v>
      </c>
      <c r="F251" s="0" t="n">
        <v>517.7142857</v>
      </c>
    </row>
    <row r="252" customFormat="false" ht="12.75" hidden="false" customHeight="false" outlineLevel="0" collapsed="false">
      <c r="A252" s="0" t="s">
        <v>484</v>
      </c>
      <c r="B252" s="0" t="s">
        <v>483</v>
      </c>
      <c r="C252" s="0" t="n">
        <v>2797.941176</v>
      </c>
      <c r="D252" s="0" t="n">
        <v>2220.588235</v>
      </c>
      <c r="E252" s="0" t="n">
        <v>1421.176471</v>
      </c>
      <c r="F252" s="0" t="n">
        <v>488.5294118</v>
      </c>
    </row>
    <row r="253" customFormat="false" ht="12.75" hidden="false" customHeight="false" outlineLevel="0" collapsed="false">
      <c r="A253" s="0" t="s">
        <v>485</v>
      </c>
      <c r="B253" s="0" t="s">
        <v>480</v>
      </c>
      <c r="C253" s="0" t="n">
        <v>1641.056604</v>
      </c>
      <c r="D253" s="0" t="n">
        <v>1282.075472</v>
      </c>
      <c r="E253" s="0" t="n">
        <v>820.5283019</v>
      </c>
      <c r="F253" s="0" t="n">
        <v>273.509434</v>
      </c>
    </row>
    <row r="254" customFormat="false" ht="12.75" hidden="false" customHeight="false" outlineLevel="0" collapsed="false">
      <c r="A254" s="0" t="s">
        <v>486</v>
      </c>
      <c r="B254" s="0" t="s">
        <v>478</v>
      </c>
      <c r="C254" s="0" t="n">
        <v>1579.028571</v>
      </c>
      <c r="D254" s="0" t="n">
        <v>1182.114286</v>
      </c>
      <c r="E254" s="0" t="n">
        <v>793.8285714</v>
      </c>
      <c r="F254" s="0" t="n">
        <v>284.7428571</v>
      </c>
    </row>
    <row r="255" customFormat="false" ht="12.75" hidden="false" customHeight="false" outlineLevel="0" collapsed="false">
      <c r="A255" s="0" t="s">
        <v>487</v>
      </c>
      <c r="B255" s="0" t="s">
        <v>488</v>
      </c>
      <c r="C255" s="0" t="n">
        <v>1082.166667</v>
      </c>
      <c r="D255" s="0" t="n">
        <v>855.6666667</v>
      </c>
      <c r="E255" s="0" t="n">
        <v>503.3333333</v>
      </c>
      <c r="F255" s="0" t="n">
        <v>125.8333333</v>
      </c>
    </row>
    <row r="256" customFormat="false" ht="12.75" hidden="false" customHeight="false" outlineLevel="0" collapsed="false">
      <c r="A256" s="0" t="s">
        <v>489</v>
      </c>
      <c r="B256" s="0" t="s">
        <v>58</v>
      </c>
      <c r="C256" s="0" t="n">
        <v>1063.04</v>
      </c>
      <c r="D256" s="0" t="n">
        <v>773.12</v>
      </c>
      <c r="E256" s="0" t="n">
        <v>434.88</v>
      </c>
      <c r="F256" s="0" t="n">
        <v>120.8</v>
      </c>
    </row>
    <row r="257" customFormat="false" ht="12.75" hidden="false" customHeight="false" outlineLevel="0" collapsed="false">
      <c r="A257" s="0" t="s">
        <v>490</v>
      </c>
      <c r="B257" s="0" t="s">
        <v>491</v>
      </c>
      <c r="C257" s="0" t="e">
        <f aca="false"/>
        <v>#DIV/0!</v>
      </c>
      <c r="D257" s="0" t="n">
        <v>1812</v>
      </c>
      <c r="E257" s="0" t="e">
        <f aca="false"/>
        <v>#DIV/0!</v>
      </c>
      <c r="F257" s="0" t="n">
        <v>604</v>
      </c>
    </row>
    <row r="258" customFormat="false" ht="12.75" hidden="false" customHeight="false" outlineLevel="0" collapsed="false">
      <c r="A258" s="0" t="s">
        <v>492</v>
      </c>
      <c r="B258" s="0" t="s">
        <v>493</v>
      </c>
      <c r="C258" s="0" t="n">
        <v>1169.650794</v>
      </c>
      <c r="D258" s="0" t="n">
        <v>1054.603175</v>
      </c>
      <c r="E258" s="0" t="n">
        <v>814.9206349</v>
      </c>
      <c r="F258" s="0" t="n">
        <v>325.968254</v>
      </c>
    </row>
    <row r="259" customFormat="false" ht="12.75" hidden="false" customHeight="false" outlineLevel="0" collapsed="false">
      <c r="A259" s="0" t="s">
        <v>494</v>
      </c>
      <c r="B259" s="0" t="s">
        <v>488</v>
      </c>
      <c r="C259" s="0" t="n">
        <v>343.4509804</v>
      </c>
      <c r="D259" s="0" t="n">
        <v>41.45098039</v>
      </c>
      <c r="E259" s="0" t="e">
        <f aca="false"/>
        <v>#DIV/0!</v>
      </c>
      <c r="F259" s="0" t="e">
        <f aca="false"/>
        <v>#DIV/0!</v>
      </c>
    </row>
    <row r="260" customFormat="false" ht="12.75" hidden="false" customHeight="false" outlineLevel="0" collapsed="false">
      <c r="A260" s="0" t="s">
        <v>495</v>
      </c>
      <c r="B260" s="0" t="s">
        <v>496</v>
      </c>
      <c r="C260" s="0" t="e">
        <f aca="false"/>
        <v>#DIV/0!</v>
      </c>
      <c r="D260" s="0" t="n">
        <v>704.6666667</v>
      </c>
      <c r="E260" s="0" t="n">
        <v>100.6666667</v>
      </c>
      <c r="F260" s="0" t="e">
        <f aca="false"/>
        <v>#DIV/0!</v>
      </c>
    </row>
    <row r="261" customFormat="false" ht="12.75" hidden="false" customHeight="false" outlineLevel="0" collapsed="false">
      <c r="A261" s="0" t="s">
        <v>497</v>
      </c>
      <c r="B261" s="0" t="s">
        <v>498</v>
      </c>
      <c r="C261" s="0" t="n">
        <v>949.1428571</v>
      </c>
      <c r="D261" s="0" t="n">
        <v>431.4285714</v>
      </c>
      <c r="E261" s="0" t="e">
        <f aca="false"/>
        <v>#DIV/0!</v>
      </c>
      <c r="F261" s="0" t="n">
        <v>86.28571429</v>
      </c>
    </row>
    <row r="262" customFormat="false" ht="12.75" hidden="false" customHeight="false" outlineLevel="0" collapsed="false">
      <c r="A262" s="0" t="s">
        <v>499</v>
      </c>
      <c r="B262" s="0" t="s">
        <v>500</v>
      </c>
      <c r="C262" s="0" t="n">
        <v>2031.636364</v>
      </c>
      <c r="D262" s="0" t="n">
        <v>1153.090909</v>
      </c>
      <c r="E262" s="0" t="n">
        <v>384.3636364</v>
      </c>
      <c r="F262" s="0" t="n">
        <v>54.90909091</v>
      </c>
    </row>
    <row r="263" customFormat="false" ht="12.75" hidden="false" customHeight="false" outlineLevel="0" collapsed="false">
      <c r="A263" s="0" t="s">
        <v>501</v>
      </c>
      <c r="B263" s="0" t="s">
        <v>58</v>
      </c>
      <c r="C263" s="0" t="n">
        <v>578.8333333</v>
      </c>
      <c r="D263" s="0" t="n">
        <v>465.5833333</v>
      </c>
      <c r="E263" s="0" t="n">
        <v>251.6666667</v>
      </c>
      <c r="F263" s="0" t="n">
        <v>62.91666667</v>
      </c>
    </row>
    <row r="264" customFormat="false" ht="12.75" hidden="false" customHeight="false" outlineLevel="0" collapsed="false">
      <c r="A264" s="0" t="s">
        <v>502</v>
      </c>
      <c r="B264" s="0" t="s">
        <v>503</v>
      </c>
      <c r="C264" s="0" t="n">
        <v>962.625</v>
      </c>
      <c r="D264" s="0" t="n">
        <v>434.125</v>
      </c>
      <c r="E264" s="0" t="n">
        <v>94.375</v>
      </c>
      <c r="F264" s="0" t="n">
        <v>18.875</v>
      </c>
    </row>
    <row r="265" customFormat="false" ht="12.75" hidden="false" customHeight="false" outlineLevel="0" collapsed="false">
      <c r="A265" s="0" t="s">
        <v>504</v>
      </c>
      <c r="B265" s="0" t="s">
        <v>505</v>
      </c>
      <c r="C265" s="0" t="n">
        <v>1140.888889</v>
      </c>
      <c r="D265" s="0" t="n">
        <v>1006.666667</v>
      </c>
      <c r="E265" s="0" t="n">
        <v>604</v>
      </c>
      <c r="F265" s="0" t="n">
        <v>134.2222222</v>
      </c>
    </row>
    <row r="266" customFormat="false" ht="12.75" hidden="false" customHeight="false" outlineLevel="0" collapsed="false">
      <c r="A266" s="0" t="s">
        <v>506</v>
      </c>
      <c r="B266" s="0" t="s">
        <v>507</v>
      </c>
      <c r="C266" s="0" t="n">
        <v>1208</v>
      </c>
      <c r="D266" s="0" t="n">
        <v>302</v>
      </c>
      <c r="E266" s="0" t="e">
        <f aca="false"/>
        <v>#DIV/0!</v>
      </c>
      <c r="F266" s="0" t="e">
        <f aca="false"/>
        <v>#DIV/0!</v>
      </c>
    </row>
    <row r="267" customFormat="false" ht="12.75" hidden="false" customHeight="false" outlineLevel="0" collapsed="false">
      <c r="A267" s="0" t="s">
        <v>508</v>
      </c>
      <c r="B267" s="0" t="s">
        <v>509</v>
      </c>
      <c r="C267" s="0" t="n">
        <v>1057</v>
      </c>
      <c r="D267" s="0" t="n">
        <v>679.5</v>
      </c>
      <c r="E267" s="0" t="n">
        <v>377.5</v>
      </c>
      <c r="F267" s="0" t="n">
        <v>151</v>
      </c>
    </row>
    <row r="268" customFormat="false" ht="12.75" hidden="false" customHeight="false" outlineLevel="0" collapsed="false">
      <c r="A268" s="0" t="s">
        <v>510</v>
      </c>
      <c r="B268" s="0" t="s">
        <v>511</v>
      </c>
      <c r="C268" s="0" t="n">
        <v>872.4444444</v>
      </c>
      <c r="D268" s="0" t="n">
        <v>335.5555556</v>
      </c>
      <c r="E268" s="0" t="n">
        <v>67.11111111</v>
      </c>
      <c r="F268" s="0" t="e">
        <f aca="false"/>
        <v>#DIV/0!</v>
      </c>
    </row>
    <row r="269" customFormat="false" ht="12.75" hidden="false" customHeight="false" outlineLevel="0" collapsed="false">
      <c r="A269" s="0" t="s">
        <v>512</v>
      </c>
      <c r="B269" s="0" t="s">
        <v>513</v>
      </c>
      <c r="C269" s="0" t="n">
        <v>805.3333333</v>
      </c>
      <c r="D269" s="0" t="n">
        <v>201.3333333</v>
      </c>
      <c r="E269" s="0" t="e">
        <f aca="false"/>
        <v>#DIV/0!</v>
      </c>
      <c r="F269" s="0" t="e">
        <f aca="false"/>
        <v>#DIV/0!</v>
      </c>
    </row>
    <row r="270" customFormat="false" ht="12.75" hidden="false" customHeight="false" outlineLevel="0" collapsed="false">
      <c r="A270" s="0" t="s">
        <v>514</v>
      </c>
      <c r="B270" s="0" t="s">
        <v>515</v>
      </c>
      <c r="C270" s="0" t="n">
        <v>872.4444444</v>
      </c>
      <c r="D270" s="0" t="n">
        <v>335.5555556</v>
      </c>
      <c r="E270" s="0" t="n">
        <v>67.11111111</v>
      </c>
      <c r="F270" s="0" t="e">
        <f aca="false"/>
        <v>#DIV/0!</v>
      </c>
    </row>
    <row r="271" customFormat="false" ht="12.75" hidden="false" customHeight="false" outlineLevel="0" collapsed="false">
      <c r="A271" s="0" t="s">
        <v>516</v>
      </c>
      <c r="B271" s="0" t="s">
        <v>517</v>
      </c>
      <c r="C271" s="0" t="n">
        <v>805.3333333</v>
      </c>
      <c r="D271" s="0" t="n">
        <v>201.3333333</v>
      </c>
      <c r="E271" s="0" t="e">
        <f aca="false"/>
        <v>#DIV/0!</v>
      </c>
      <c r="F271" s="0" t="e">
        <f aca="false"/>
        <v>#DIV/0!</v>
      </c>
    </row>
    <row r="272" customFormat="false" ht="12.75" hidden="false" customHeight="false" outlineLevel="0" collapsed="false">
      <c r="A272" s="0" t="s">
        <v>518</v>
      </c>
      <c r="B272" s="0" t="s">
        <v>519</v>
      </c>
      <c r="C272" s="0" t="e">
        <f aca="false"/>
        <v>#DIV/0!</v>
      </c>
      <c r="D272" s="0" t="n">
        <v>1006.666667</v>
      </c>
      <c r="E272" s="0" t="e">
        <f aca="false"/>
        <v>#DIV/0!</v>
      </c>
      <c r="F272" s="0" t="n">
        <v>402.6666667</v>
      </c>
    </row>
    <row r="273" customFormat="false" ht="12.75" hidden="false" customHeight="false" outlineLevel="0" collapsed="false">
      <c r="A273" s="0" t="s">
        <v>520</v>
      </c>
      <c r="B273" s="0" t="s">
        <v>521</v>
      </c>
      <c r="C273" s="0" t="n">
        <v>1000.375</v>
      </c>
      <c r="D273" s="0" t="n">
        <v>679.5</v>
      </c>
      <c r="E273" s="0" t="n">
        <v>490.75</v>
      </c>
      <c r="F273" s="0" t="n">
        <v>207.625</v>
      </c>
    </row>
    <row r="274" customFormat="false" ht="12.75" hidden="false" customHeight="false" outlineLevel="0" collapsed="false">
      <c r="A274" s="0" t="s">
        <v>522</v>
      </c>
      <c r="B274" s="0" t="s">
        <v>523</v>
      </c>
      <c r="C274" s="0" t="n">
        <v>2516.666667</v>
      </c>
      <c r="D274" s="0" t="n">
        <v>1610.666667</v>
      </c>
      <c r="E274" s="0" t="n">
        <v>1107.333333</v>
      </c>
      <c r="F274" s="0" t="n">
        <v>503.3333333</v>
      </c>
    </row>
    <row r="275" customFormat="false" ht="12.75" hidden="false" customHeight="false" outlineLevel="0" collapsed="false">
      <c r="A275" s="0" t="s">
        <v>524</v>
      </c>
      <c r="B275" s="0" t="s">
        <v>525</v>
      </c>
      <c r="C275" s="0" t="n">
        <v>1449.6</v>
      </c>
      <c r="D275" s="0" t="n">
        <v>1041.9</v>
      </c>
      <c r="E275" s="0" t="n">
        <v>770.1</v>
      </c>
      <c r="F275" s="0" t="n">
        <v>271.8</v>
      </c>
    </row>
    <row r="276" customFormat="false" ht="12.75" hidden="false" customHeight="false" outlineLevel="0" collapsed="false">
      <c r="A276" s="0" t="s">
        <v>526</v>
      </c>
      <c r="B276" s="0" t="s">
        <v>527</v>
      </c>
      <c r="C276" s="0" t="n">
        <v>776.5714286</v>
      </c>
      <c r="D276" s="0" t="n">
        <v>258.8571429</v>
      </c>
      <c r="E276" s="0" t="n">
        <v>86.28571429</v>
      </c>
      <c r="F276" s="0" t="e">
        <f aca="false"/>
        <v>#DIV/0!</v>
      </c>
    </row>
    <row r="277" customFormat="false" ht="12.75" hidden="false" customHeight="false" outlineLevel="0" collapsed="false">
      <c r="A277" s="0" t="s">
        <v>528</v>
      </c>
      <c r="B277" s="0" t="s">
        <v>529</v>
      </c>
      <c r="C277" s="0" t="n">
        <v>985.4736842</v>
      </c>
      <c r="D277" s="0" t="n">
        <v>604</v>
      </c>
      <c r="E277" s="0" t="n">
        <v>317.8947368</v>
      </c>
      <c r="F277" s="0" t="n">
        <v>95.36842105</v>
      </c>
    </row>
    <row r="278" customFormat="false" ht="12.75" hidden="false" customHeight="false" outlineLevel="0" collapsed="false">
      <c r="A278" s="0" t="s">
        <v>530</v>
      </c>
      <c r="B278" s="0" t="s">
        <v>531</v>
      </c>
      <c r="C278" s="0" t="e">
        <f aca="false"/>
        <v>#DIV/0!</v>
      </c>
      <c r="D278" s="0" t="n">
        <v>2281.777778</v>
      </c>
      <c r="E278" s="0" t="n">
        <v>1610.666667</v>
      </c>
      <c r="F278" s="0" t="n">
        <v>536.8888889</v>
      </c>
    </row>
    <row r="279" customFormat="false" ht="12.75" hidden="false" customHeight="false" outlineLevel="0" collapsed="false">
      <c r="A279" s="0" t="s">
        <v>532</v>
      </c>
      <c r="B279" s="0" t="s">
        <v>533</v>
      </c>
      <c r="C279" s="0" t="e">
        <f aca="false"/>
        <v>#DIV/0!</v>
      </c>
      <c r="D279" s="0" t="n">
        <v>1621.263158</v>
      </c>
      <c r="E279" s="0" t="n">
        <v>1049.052632</v>
      </c>
      <c r="F279" s="0" t="n">
        <v>333.7894737</v>
      </c>
    </row>
    <row r="280" customFormat="false" ht="12.75" hidden="false" customHeight="false" outlineLevel="0" collapsed="false">
      <c r="A280" s="0" t="s">
        <v>534</v>
      </c>
      <c r="B280" s="0" t="s">
        <v>535</v>
      </c>
      <c r="C280" s="0" t="n">
        <v>604</v>
      </c>
      <c r="D280" s="0" t="e">
        <f aca="false"/>
        <v>#DIV/0!</v>
      </c>
      <c r="E280" s="0" t="e">
        <f aca="false"/>
        <v>#DIV/0!</v>
      </c>
      <c r="F280" s="0" t="e">
        <f aca="false"/>
        <v>#DIV/0!</v>
      </c>
    </row>
    <row r="281" customFormat="false" ht="12.75" hidden="false" customHeight="false" outlineLevel="0" collapsed="false">
      <c r="A281" s="0" t="s">
        <v>536</v>
      </c>
      <c r="B281" s="0" t="s">
        <v>537</v>
      </c>
      <c r="C281" s="0" t="n">
        <v>781.6470588</v>
      </c>
      <c r="D281" s="0" t="n">
        <v>177.6470588</v>
      </c>
      <c r="E281" s="0" t="e">
        <f aca="false"/>
        <v>#DIV/0!</v>
      </c>
      <c r="F281" s="0" t="e">
        <f aca="false"/>
        <v>#DIV/0!</v>
      </c>
    </row>
    <row r="282" customFormat="false" ht="12.75" hidden="false" customHeight="false" outlineLevel="0" collapsed="false">
      <c r="A282" s="0" t="s">
        <v>538</v>
      </c>
      <c r="B282" s="0" t="s">
        <v>539</v>
      </c>
      <c r="C282" s="0" t="n">
        <v>1087.2</v>
      </c>
      <c r="D282" s="0" t="n">
        <v>604</v>
      </c>
      <c r="E282" s="0" t="n">
        <v>120.8</v>
      </c>
      <c r="F282" s="0" t="e">
        <f aca="false"/>
        <v>#DIV/0!</v>
      </c>
    </row>
    <row r="283" customFormat="false" ht="12.75" hidden="false" customHeight="false" outlineLevel="0" collapsed="false">
      <c r="A283" s="0" t="s">
        <v>540</v>
      </c>
      <c r="B283" s="0" t="s">
        <v>541</v>
      </c>
      <c r="C283" s="0" t="n">
        <v>1747.285714</v>
      </c>
      <c r="D283" s="0" t="n">
        <v>1617.857143</v>
      </c>
      <c r="E283" s="0" t="n">
        <v>1423.714286</v>
      </c>
      <c r="F283" s="0" t="n">
        <v>647.1428571</v>
      </c>
    </row>
    <row r="284" customFormat="false" ht="12.75" hidden="false" customHeight="false" outlineLevel="0" collapsed="false">
      <c r="A284" s="0" t="s">
        <v>542</v>
      </c>
      <c r="B284" s="0" t="s">
        <v>543</v>
      </c>
      <c r="C284" s="0" t="n">
        <v>2281.777778</v>
      </c>
      <c r="D284" s="0" t="n">
        <v>1852.266667</v>
      </c>
      <c r="E284" s="0" t="n">
        <v>1261.688889</v>
      </c>
      <c r="F284" s="0" t="n">
        <v>483.2</v>
      </c>
    </row>
    <row r="285" customFormat="false" ht="12.75" hidden="false" customHeight="false" outlineLevel="0" collapsed="false">
      <c r="A285" s="0" t="s">
        <v>544</v>
      </c>
      <c r="B285" s="0" t="s">
        <v>545</v>
      </c>
      <c r="C285" s="0" t="n">
        <v>1142.702703</v>
      </c>
      <c r="D285" s="0" t="n">
        <v>914.1621622</v>
      </c>
      <c r="E285" s="0" t="n">
        <v>522.3783784</v>
      </c>
      <c r="F285" s="0" t="n">
        <v>146.9189189</v>
      </c>
    </row>
    <row r="286" customFormat="false" ht="12.75" hidden="false" customHeight="false" outlineLevel="0" collapsed="false">
      <c r="A286" s="0" t="s">
        <v>546</v>
      </c>
      <c r="B286" s="0" t="s">
        <v>547</v>
      </c>
      <c r="C286" s="0" t="n">
        <v>1017.263158</v>
      </c>
      <c r="D286" s="0" t="n">
        <v>635.7894737</v>
      </c>
      <c r="E286" s="0" t="n">
        <v>349.6842105</v>
      </c>
      <c r="F286" s="0" t="n">
        <v>127.1578947</v>
      </c>
    </row>
    <row r="287" customFormat="false" ht="12.75" hidden="false" customHeight="false" outlineLevel="0" collapsed="false">
      <c r="A287" s="0" t="s">
        <v>548</v>
      </c>
      <c r="B287" s="0" t="s">
        <v>549</v>
      </c>
      <c r="C287" s="0" t="n">
        <v>465.5833333</v>
      </c>
      <c r="D287" s="0" t="n">
        <v>251.6666667</v>
      </c>
      <c r="E287" s="0" t="n">
        <v>138.4166667</v>
      </c>
      <c r="F287" s="0" t="n">
        <v>50.33333333</v>
      </c>
    </row>
    <row r="288" customFormat="false" ht="12.75" hidden="false" customHeight="false" outlineLevel="0" collapsed="false">
      <c r="A288" s="0" t="s">
        <v>550</v>
      </c>
      <c r="B288" s="0" t="s">
        <v>551</v>
      </c>
      <c r="C288" s="0" t="n">
        <v>1085.761905</v>
      </c>
      <c r="D288" s="0" t="n">
        <v>711.8571429</v>
      </c>
      <c r="E288" s="0" t="n">
        <v>237.2857143</v>
      </c>
      <c r="F288" s="0" t="n">
        <v>7.19047619</v>
      </c>
    </row>
    <row r="289" customFormat="false" ht="12.75" hidden="false" customHeight="false" outlineLevel="0" collapsed="false">
      <c r="A289" s="0" t="s">
        <v>552</v>
      </c>
      <c r="B289" s="0" t="s">
        <v>553</v>
      </c>
      <c r="C289" s="0" t="n">
        <v>1018.795181</v>
      </c>
      <c r="D289" s="0" t="n">
        <v>596.7228916</v>
      </c>
      <c r="E289" s="0" t="n">
        <v>211.0361446</v>
      </c>
      <c r="F289" s="0" t="n">
        <v>29.10843373</v>
      </c>
    </row>
    <row r="290" customFormat="false" ht="12.75" hidden="false" customHeight="false" outlineLevel="0" collapsed="false">
      <c r="A290" s="0" t="s">
        <v>554</v>
      </c>
      <c r="B290" s="0" t="s">
        <v>555</v>
      </c>
      <c r="C290" s="0" t="n">
        <v>1117.4</v>
      </c>
      <c r="D290" s="0" t="n">
        <v>885.8666667</v>
      </c>
      <c r="E290" s="0" t="n">
        <v>548.6333333</v>
      </c>
      <c r="F290" s="0" t="n">
        <v>176.1666667</v>
      </c>
    </row>
    <row r="291" customFormat="false" ht="12.75" hidden="false" customHeight="false" outlineLevel="0" collapsed="false">
      <c r="A291" s="0" t="s">
        <v>556</v>
      </c>
      <c r="B291" s="0" t="s">
        <v>557</v>
      </c>
      <c r="C291" s="0" t="n">
        <v>1198.258065</v>
      </c>
      <c r="D291" s="0" t="n">
        <v>993.6774194</v>
      </c>
      <c r="E291" s="0" t="n">
        <v>584.516129</v>
      </c>
      <c r="F291" s="0" t="n">
        <v>185.0967742</v>
      </c>
    </row>
    <row r="292" customFormat="false" ht="12.75" hidden="false" customHeight="false" outlineLevel="0" collapsed="false">
      <c r="A292" s="0" t="s">
        <v>558</v>
      </c>
      <c r="B292" s="0" t="s">
        <v>559</v>
      </c>
      <c r="C292" s="0" t="n">
        <v>1068.615385</v>
      </c>
      <c r="D292" s="0" t="n">
        <v>743.3846154</v>
      </c>
      <c r="E292" s="0" t="n">
        <v>340.7179487</v>
      </c>
      <c r="F292" s="0" t="n">
        <v>61.94871795</v>
      </c>
    </row>
    <row r="293" customFormat="false" ht="12.75" hidden="false" customHeight="false" outlineLevel="0" collapsed="false">
      <c r="A293" s="0" t="s">
        <v>560</v>
      </c>
      <c r="B293" s="0" t="s">
        <v>561</v>
      </c>
      <c r="C293" s="0" t="n">
        <v>1606.090909</v>
      </c>
      <c r="D293" s="0" t="n">
        <v>1163.386364</v>
      </c>
      <c r="E293" s="0" t="n">
        <v>658.9090909</v>
      </c>
      <c r="F293" s="0" t="n">
        <v>195.6136364</v>
      </c>
    </row>
    <row r="294" customFormat="false" ht="12.75" hidden="false" customHeight="false" outlineLevel="0" collapsed="false">
      <c r="A294" s="0" t="s">
        <v>562</v>
      </c>
      <c r="B294" s="0" t="s">
        <v>563</v>
      </c>
      <c r="C294" s="0" t="n">
        <v>1800.233766</v>
      </c>
      <c r="D294" s="0" t="n">
        <v>1659.038961</v>
      </c>
      <c r="E294" s="0" t="n">
        <v>1223.688312</v>
      </c>
      <c r="F294" s="0" t="n">
        <v>458.8831169</v>
      </c>
    </row>
    <row r="295" customFormat="false" ht="12.75" hidden="false" customHeight="false" outlineLevel="0" collapsed="false">
      <c r="A295" s="0" t="s">
        <v>564</v>
      </c>
      <c r="B295" s="0" t="s">
        <v>565</v>
      </c>
      <c r="C295" s="0" t="n">
        <v>1143.573333</v>
      </c>
      <c r="D295" s="0" t="n">
        <v>942.24</v>
      </c>
      <c r="E295" s="0" t="n">
        <v>620.1066667</v>
      </c>
      <c r="F295" s="0" t="n">
        <v>217.44</v>
      </c>
    </row>
    <row r="296" customFormat="false" ht="12.75" hidden="false" customHeight="false" outlineLevel="0" collapsed="false">
      <c r="A296" s="0" t="s">
        <v>566</v>
      </c>
      <c r="B296" s="0" t="s">
        <v>567</v>
      </c>
      <c r="C296" s="0" t="n">
        <v>805.3333333</v>
      </c>
      <c r="D296" s="0" t="n">
        <v>201.3333333</v>
      </c>
      <c r="E296" s="0" t="e">
        <f aca="false"/>
        <v>#DIV/0!</v>
      </c>
      <c r="F296" s="0" t="e">
        <f aca="false"/>
        <v>#DIV/0!</v>
      </c>
    </row>
    <row r="297" customFormat="false" ht="12.75" hidden="false" customHeight="false" outlineLevel="0" collapsed="false">
      <c r="A297" s="0" t="s">
        <v>568</v>
      </c>
      <c r="B297" s="0" t="s">
        <v>569</v>
      </c>
      <c r="C297" s="0" t="n">
        <v>858.6987952</v>
      </c>
      <c r="D297" s="0" t="n">
        <v>291.0843373</v>
      </c>
      <c r="E297" s="0" t="n">
        <v>36.38554217</v>
      </c>
      <c r="F297" s="0" t="e">
        <f aca="false"/>
        <v>#DIV/0!</v>
      </c>
    </row>
    <row r="298" customFormat="false" ht="12.75" hidden="false" customHeight="false" outlineLevel="0" collapsed="false">
      <c r="A298" s="0" t="s">
        <v>570</v>
      </c>
      <c r="B298" s="0" t="s">
        <v>571</v>
      </c>
      <c r="C298" s="0" t="n">
        <v>1155.478261</v>
      </c>
      <c r="D298" s="0" t="n">
        <v>827.2173913</v>
      </c>
      <c r="E298" s="0" t="n">
        <v>341.3913043</v>
      </c>
      <c r="F298" s="0" t="n">
        <v>65.65217391</v>
      </c>
    </row>
    <row r="299" customFormat="false" ht="12.75" hidden="false" customHeight="false" outlineLevel="0" collapsed="false">
      <c r="A299" s="0" t="s">
        <v>572</v>
      </c>
      <c r="B299" s="0" t="s">
        <v>549</v>
      </c>
      <c r="C299" s="0" t="n">
        <v>1184.769231</v>
      </c>
      <c r="D299" s="0" t="n">
        <v>1091.846154</v>
      </c>
      <c r="E299" s="0" t="n">
        <v>882.7692308</v>
      </c>
      <c r="F299" s="0" t="n">
        <v>371.6923077</v>
      </c>
    </row>
    <row r="300" customFormat="false" ht="12.75" hidden="false" customHeight="false" outlineLevel="0" collapsed="false">
      <c r="A300" s="0" t="s">
        <v>573</v>
      </c>
      <c r="B300" s="0" t="s">
        <v>574</v>
      </c>
      <c r="C300" s="0" t="n">
        <v>1070.727273</v>
      </c>
      <c r="D300" s="0" t="n">
        <v>741.2727273</v>
      </c>
      <c r="E300" s="0" t="n">
        <v>384.3636364</v>
      </c>
      <c r="F300" s="0" t="n">
        <v>109.8181818</v>
      </c>
    </row>
    <row r="301" customFormat="false" ht="12.75" hidden="false" customHeight="false" outlineLevel="0" collapsed="false">
      <c r="A301" s="0" t="s">
        <v>575</v>
      </c>
      <c r="B301" s="0" t="s">
        <v>576</v>
      </c>
      <c r="C301" s="0" t="n">
        <v>1088.527473</v>
      </c>
      <c r="D301" s="0" t="n">
        <v>743.3846154</v>
      </c>
      <c r="E301" s="0" t="n">
        <v>365.0549451</v>
      </c>
      <c r="F301" s="0" t="n">
        <v>106.1978022</v>
      </c>
    </row>
    <row r="302" customFormat="false" ht="12.75" hidden="false" customHeight="false" outlineLevel="0" collapsed="false">
      <c r="A302" s="0" t="s">
        <v>577</v>
      </c>
      <c r="B302" s="0" t="s">
        <v>578</v>
      </c>
      <c r="C302" s="0" t="n">
        <v>1103.260116</v>
      </c>
      <c r="D302" s="0" t="n">
        <v>792.5317919</v>
      </c>
      <c r="E302" s="0" t="n">
        <v>432.9248555</v>
      </c>
      <c r="F302" s="0" t="n">
        <v>139.6531792</v>
      </c>
    </row>
    <row r="303" customFormat="false" ht="12.75" hidden="false" customHeight="false" outlineLevel="0" collapsed="false">
      <c r="A303" s="0" t="s">
        <v>579</v>
      </c>
      <c r="B303" s="0" t="s">
        <v>580</v>
      </c>
      <c r="C303" s="0" t="e">
        <f aca="false"/>
        <v>#DIV/0!</v>
      </c>
      <c r="D303" s="0" t="n">
        <v>1079.146667</v>
      </c>
      <c r="E303" s="0" t="n">
        <v>708.6933333</v>
      </c>
      <c r="F303" s="0" t="n">
        <v>233.5466667</v>
      </c>
    </row>
    <row r="304" customFormat="false" ht="12.75" hidden="false" customHeight="false" outlineLevel="0" collapsed="false">
      <c r="A304" s="0" t="s">
        <v>581</v>
      </c>
      <c r="B304" s="0" t="s">
        <v>582</v>
      </c>
      <c r="C304" s="0" t="n">
        <v>1130.064516</v>
      </c>
      <c r="D304" s="0" t="n">
        <v>915.7419355</v>
      </c>
      <c r="E304" s="0" t="n">
        <v>565.0322581</v>
      </c>
      <c r="F304" s="0" t="n">
        <v>175.3548387</v>
      </c>
    </row>
    <row r="305" customFormat="false" ht="12.75" hidden="false" customHeight="false" outlineLevel="0" collapsed="false">
      <c r="A305" s="0" t="s">
        <v>583</v>
      </c>
      <c r="B305" s="0" t="s">
        <v>584</v>
      </c>
      <c r="C305" s="0" t="n">
        <v>1184.769231</v>
      </c>
      <c r="D305" s="0" t="n">
        <v>1068.615385</v>
      </c>
      <c r="E305" s="0" t="n">
        <v>743.3846154</v>
      </c>
      <c r="F305" s="0" t="n">
        <v>255.5384615</v>
      </c>
    </row>
    <row r="306" customFormat="false" ht="12.75" hidden="false" customHeight="false" outlineLevel="0" collapsed="false">
      <c r="A306" s="0" t="s">
        <v>585</v>
      </c>
      <c r="B306" s="0" t="s">
        <v>158</v>
      </c>
      <c r="C306" s="0" t="n">
        <v>1000.914286</v>
      </c>
      <c r="D306" s="0" t="n">
        <v>621.2571429</v>
      </c>
      <c r="E306" s="0" t="n">
        <v>345.1428571</v>
      </c>
      <c r="F306" s="0" t="n">
        <v>120.8</v>
      </c>
    </row>
    <row r="307" customFormat="false" ht="12.75" hidden="false" customHeight="false" outlineLevel="0" collapsed="false">
      <c r="A307" s="0" t="s">
        <v>586</v>
      </c>
      <c r="B307" s="0" t="s">
        <v>587</v>
      </c>
      <c r="C307" s="0" t="n">
        <v>1031.219512</v>
      </c>
      <c r="D307" s="0" t="n">
        <v>707.1219512</v>
      </c>
      <c r="E307" s="0" t="n">
        <v>456.6829268</v>
      </c>
      <c r="F307" s="0" t="n">
        <v>176.7804878</v>
      </c>
    </row>
    <row r="308" customFormat="false" ht="12.75" hidden="false" customHeight="false" outlineLevel="0" collapsed="false">
      <c r="A308" s="0" t="s">
        <v>588</v>
      </c>
      <c r="B308" s="0" t="s">
        <v>582</v>
      </c>
      <c r="C308" s="0" t="n">
        <v>1482.545455</v>
      </c>
      <c r="D308" s="0" t="n">
        <v>947.1818182</v>
      </c>
      <c r="E308" s="0" t="n">
        <v>535.3636364</v>
      </c>
      <c r="F308" s="0" t="n">
        <v>164.7272727</v>
      </c>
    </row>
    <row r="309" customFormat="false" ht="12.75" hidden="false" customHeight="false" outlineLevel="0" collapsed="false">
      <c r="A309" s="0" t="s">
        <v>589</v>
      </c>
      <c r="B309" s="0" t="s">
        <v>590</v>
      </c>
      <c r="C309" s="0" t="n">
        <v>567.76</v>
      </c>
      <c r="D309" s="0" t="n">
        <v>519.44</v>
      </c>
      <c r="E309" s="0" t="n">
        <v>483.2</v>
      </c>
      <c r="F309" s="0" t="n">
        <v>229.52</v>
      </c>
    </row>
    <row r="310" customFormat="false" ht="12.75" hidden="false" customHeight="false" outlineLevel="0" collapsed="false">
      <c r="A310" s="0" t="s">
        <v>591</v>
      </c>
      <c r="B310" s="0" t="s">
        <v>592</v>
      </c>
      <c r="C310" s="0" t="n">
        <v>1707.461538</v>
      </c>
      <c r="D310" s="0" t="n">
        <v>1498.384615</v>
      </c>
      <c r="E310" s="0" t="n">
        <v>1010.538462</v>
      </c>
      <c r="F310" s="0" t="n">
        <v>313.6153846</v>
      </c>
    </row>
    <row r="311" customFormat="false" ht="12.75" hidden="false" customHeight="false" outlineLevel="0" collapsed="false">
      <c r="A311" s="0" t="s">
        <v>593</v>
      </c>
      <c r="B311" s="0" t="s">
        <v>590</v>
      </c>
      <c r="C311" s="0" t="n">
        <v>1187.172414</v>
      </c>
      <c r="D311" s="0" t="n">
        <v>1020.551724</v>
      </c>
      <c r="E311" s="0" t="n">
        <v>708.137931</v>
      </c>
      <c r="F311" s="0" t="n">
        <v>270.7586207</v>
      </c>
    </row>
    <row r="312" customFormat="false" ht="12.75" hidden="false" customHeight="false" outlineLevel="0" collapsed="false">
      <c r="A312" s="0" t="s">
        <v>594</v>
      </c>
      <c r="B312" s="0" t="s">
        <v>592</v>
      </c>
      <c r="C312" s="0" t="n">
        <v>1073.777778</v>
      </c>
      <c r="D312" s="0" t="n">
        <v>850.0740741</v>
      </c>
      <c r="E312" s="0" t="n">
        <v>559.2592593</v>
      </c>
      <c r="F312" s="0" t="n">
        <v>178.962963</v>
      </c>
    </row>
    <row r="313" customFormat="false" ht="12.75" hidden="false" customHeight="false" outlineLevel="0" collapsed="false">
      <c r="A313" s="0" t="s">
        <v>595</v>
      </c>
      <c r="B313" s="0" t="s">
        <v>596</v>
      </c>
      <c r="C313" s="0" t="n">
        <v>632.7619048</v>
      </c>
      <c r="D313" s="0" t="e">
        <f aca="false"/>
        <v>#DIV/0!</v>
      </c>
      <c r="E313" s="0" t="n">
        <v>28.76190476</v>
      </c>
      <c r="F313" s="0" t="e">
        <f aca="false"/>
        <v>#DIV/0!</v>
      </c>
    </row>
    <row r="314" customFormat="false" ht="12.75" hidden="false" customHeight="false" outlineLevel="0" collapsed="false">
      <c r="A314" s="0" t="s">
        <v>597</v>
      </c>
      <c r="B314" s="0" t="s">
        <v>584</v>
      </c>
      <c r="C314" s="0" t="n">
        <v>566.25</v>
      </c>
      <c r="D314" s="0" t="n">
        <v>490.75</v>
      </c>
      <c r="E314" s="0" t="n">
        <v>349.1875</v>
      </c>
      <c r="F314" s="0" t="n">
        <v>122.6875</v>
      </c>
    </row>
    <row r="315" customFormat="false" ht="12.75" hidden="false" customHeight="false" outlineLevel="0" collapsed="false">
      <c r="A315" s="0" t="s">
        <v>598</v>
      </c>
      <c r="B315" s="0" t="s">
        <v>599</v>
      </c>
      <c r="C315" s="0" t="n">
        <v>548.0740741</v>
      </c>
      <c r="D315" s="0" t="n">
        <v>425.037037</v>
      </c>
      <c r="E315" s="0" t="n">
        <v>302</v>
      </c>
      <c r="F315" s="0" t="n">
        <v>123.037037</v>
      </c>
    </row>
    <row r="316" customFormat="false" ht="12.75" hidden="false" customHeight="false" outlineLevel="0" collapsed="false">
      <c r="A316" s="0" t="s">
        <v>600</v>
      </c>
      <c r="B316" s="0" t="s">
        <v>587</v>
      </c>
      <c r="C316" s="0" t="n">
        <v>1130.064516</v>
      </c>
      <c r="D316" s="0" t="n">
        <v>1013.16129</v>
      </c>
      <c r="E316" s="0" t="n">
        <v>837.8064516</v>
      </c>
      <c r="F316" s="0" t="n">
        <v>350.7096774</v>
      </c>
    </row>
    <row r="317" customFormat="false" ht="12.75" hidden="false" customHeight="false" outlineLevel="0" collapsed="false">
      <c r="A317" s="0" t="s">
        <v>601</v>
      </c>
      <c r="B317" s="0" t="s">
        <v>602</v>
      </c>
      <c r="C317" s="0" t="n">
        <v>746.1176471</v>
      </c>
      <c r="D317" s="0" t="n">
        <v>213.1764706</v>
      </c>
      <c r="E317" s="0" t="n">
        <v>71.05882353</v>
      </c>
      <c r="F317" s="0" t="e">
        <f aca="false"/>
        <v>#DIV/0!</v>
      </c>
    </row>
    <row r="318" customFormat="false" ht="12.75" hidden="false" customHeight="false" outlineLevel="0" collapsed="false">
      <c r="A318" s="0" t="s">
        <v>603</v>
      </c>
      <c r="B318" s="0" t="s">
        <v>604</v>
      </c>
      <c r="C318" s="0" t="n">
        <v>1268.4</v>
      </c>
      <c r="D318" s="0" t="n">
        <v>362.4</v>
      </c>
      <c r="E318" s="0" t="e">
        <f aca="false"/>
        <v>#DIV/0!</v>
      </c>
      <c r="F318" s="0" t="e">
        <f aca="false"/>
        <v>#DIV/0!</v>
      </c>
    </row>
    <row r="319" customFormat="false" ht="12.75" hidden="false" customHeight="false" outlineLevel="0" collapsed="false">
      <c r="A319" s="0" t="s">
        <v>605</v>
      </c>
      <c r="B319" s="0" t="s">
        <v>606</v>
      </c>
      <c r="C319" s="0" t="n">
        <v>1006.666667</v>
      </c>
      <c r="D319" s="0" t="n">
        <v>553.6666667</v>
      </c>
      <c r="E319" s="0" t="n">
        <v>201.3333333</v>
      </c>
      <c r="F319" s="0" t="n">
        <v>50.33333333</v>
      </c>
    </row>
    <row r="320" customFormat="false" ht="12.75" hidden="false" customHeight="false" outlineLevel="0" collapsed="false">
      <c r="A320" s="0" t="s">
        <v>607</v>
      </c>
      <c r="B320" s="0" t="s">
        <v>606</v>
      </c>
      <c r="C320" s="0" t="n">
        <v>1022.153846</v>
      </c>
      <c r="D320" s="0" t="n">
        <v>650.4615385</v>
      </c>
      <c r="E320" s="0" t="n">
        <v>232.3076923</v>
      </c>
      <c r="F320" s="0" t="e">
        <f aca="false"/>
        <v>#DIV/0!</v>
      </c>
    </row>
    <row r="321" customFormat="false" ht="12.75" hidden="false" customHeight="false" outlineLevel="0" collapsed="false">
      <c r="A321" s="0" t="s">
        <v>608</v>
      </c>
      <c r="B321" s="0" t="s">
        <v>609</v>
      </c>
      <c r="C321" s="0" t="n">
        <v>1006.666667</v>
      </c>
      <c r="D321" s="0" t="n">
        <v>553.6666667</v>
      </c>
      <c r="E321" s="0" t="n">
        <v>201.3333333</v>
      </c>
      <c r="F321" s="0" t="n">
        <v>50.33333333</v>
      </c>
    </row>
    <row r="322" customFormat="false" ht="12.75" hidden="false" customHeight="false" outlineLevel="0" collapsed="false">
      <c r="A322" s="0" t="s">
        <v>610</v>
      </c>
      <c r="B322" s="0" t="s">
        <v>611</v>
      </c>
      <c r="C322" s="0" t="n">
        <v>2055.168831</v>
      </c>
      <c r="D322" s="0" t="n">
        <v>1270.753247</v>
      </c>
      <c r="E322" s="0" t="n">
        <v>643.2207792</v>
      </c>
      <c r="F322" s="0" t="n">
        <v>219.6363636</v>
      </c>
    </row>
    <row r="323" customFormat="false" ht="12.75" hidden="false" customHeight="false" outlineLevel="0" collapsed="false">
      <c r="A323" s="0" t="s">
        <v>612</v>
      </c>
      <c r="B323" s="0" t="s">
        <v>613</v>
      </c>
      <c r="C323" s="0" t="e">
        <f aca="false"/>
        <v>#DIV/0!</v>
      </c>
      <c r="D323" s="0" t="n">
        <v>1006.666667</v>
      </c>
      <c r="E323" s="0" t="e">
        <f aca="false"/>
        <v>#DIV/0!</v>
      </c>
      <c r="F323" s="0" t="n">
        <v>402.6666667</v>
      </c>
    </row>
    <row r="324" customFormat="false" ht="12.75" hidden="false" customHeight="false" outlineLevel="0" collapsed="false">
      <c r="A324" s="0" t="s">
        <v>614</v>
      </c>
      <c r="B324" s="0" t="s">
        <v>615</v>
      </c>
      <c r="C324" s="0" t="n">
        <v>949.1428571</v>
      </c>
      <c r="D324" s="0" t="n">
        <v>431.4285714</v>
      </c>
      <c r="E324" s="0" t="n">
        <v>86.28571429</v>
      </c>
      <c r="F324" s="0" t="e">
        <f aca="false"/>
        <v>#DIV/0!</v>
      </c>
    </row>
    <row r="325" customFormat="false" ht="12.75" hidden="false" customHeight="false" outlineLevel="0" collapsed="false">
      <c r="A325" s="4" t="s">
        <v>616</v>
      </c>
      <c r="B325" s="0" t="s">
        <v>617</v>
      </c>
      <c r="C325" s="0" t="e">
        <f aca="false"/>
        <v>#DIV/0!</v>
      </c>
      <c r="D325" s="0" t="n">
        <v>966.4</v>
      </c>
      <c r="E325" s="0" t="n">
        <v>531.52</v>
      </c>
      <c r="F325" s="0" t="n">
        <v>169.12</v>
      </c>
    </row>
    <row r="326" customFormat="false" ht="12.75" hidden="false" customHeight="false" outlineLevel="0" collapsed="false">
      <c r="A326" s="4" t="s">
        <v>618</v>
      </c>
      <c r="B326" s="0" t="s">
        <v>619</v>
      </c>
      <c r="C326" s="0" t="e">
        <f aca="false"/>
        <v>#DIV/0!</v>
      </c>
      <c r="D326" s="0" t="e">
        <f aca="false"/>
        <v>#DIV/0!</v>
      </c>
      <c r="E326" s="0" t="n">
        <v>604</v>
      </c>
      <c r="F326" s="0" t="e">
        <f aca="false"/>
        <v>#DIV/0!</v>
      </c>
    </row>
    <row r="327" customFormat="false" ht="12.75" hidden="false" customHeight="false" outlineLevel="0" collapsed="false">
      <c r="A327" s="4" t="s">
        <v>620</v>
      </c>
      <c r="B327" s="0" t="s">
        <v>621</v>
      </c>
      <c r="C327" s="0" t="e">
        <f aca="false"/>
        <v>#DIV/0!</v>
      </c>
      <c r="D327" s="0" t="n">
        <v>604</v>
      </c>
      <c r="E327" s="0" t="e">
        <f aca="false"/>
        <v>#DIV/0!</v>
      </c>
      <c r="F327" s="0" t="e">
        <f aca="false"/>
        <v>#DIV/0!</v>
      </c>
    </row>
    <row r="328" customFormat="false" ht="12.75" hidden="false" customHeight="false" outlineLevel="0" collapsed="false">
      <c r="A328" s="4" t="s">
        <v>622</v>
      </c>
      <c r="B328" s="0" t="s">
        <v>623</v>
      </c>
      <c r="C328" s="0" t="e">
        <f aca="false"/>
        <v>#DIV/0!</v>
      </c>
      <c r="D328" s="0" t="n">
        <v>1359</v>
      </c>
      <c r="E328" s="0" t="n">
        <v>453</v>
      </c>
      <c r="F328" s="0" t="e">
        <f aca="false"/>
        <v>#DIV/0!</v>
      </c>
    </row>
    <row r="329" customFormat="false" ht="12.75" hidden="false" customHeight="false" outlineLevel="0" collapsed="false">
      <c r="A329" s="4" t="s">
        <v>624</v>
      </c>
      <c r="B329" s="0" t="s">
        <v>625</v>
      </c>
      <c r="C329" s="0" t="n">
        <v>921.8947368</v>
      </c>
      <c r="D329" s="0" t="n">
        <v>381.4736842</v>
      </c>
      <c r="E329" s="0" t="n">
        <v>63.57894737</v>
      </c>
      <c r="F329" s="0" t="e">
        <f aca="false"/>
        <v>#DIV/0!</v>
      </c>
    </row>
    <row r="330" customFormat="false" ht="12.75" hidden="false" customHeight="false" outlineLevel="0" collapsed="false">
      <c r="A330" s="4" t="s">
        <v>626</v>
      </c>
      <c r="B330" s="0" t="s">
        <v>627</v>
      </c>
      <c r="C330" s="0" t="n">
        <v>604</v>
      </c>
      <c r="D330" s="0" t="e">
        <f aca="false"/>
        <v>#DIV/0!</v>
      </c>
      <c r="E330" s="0" t="e">
        <f aca="false"/>
        <v>#DIV/0!</v>
      </c>
      <c r="F330" s="0" t="e">
        <f aca="false"/>
        <v>#DIV/0!</v>
      </c>
    </row>
    <row r="331" customFormat="false" ht="12.75" hidden="false" customHeight="false" outlineLevel="0" collapsed="false">
      <c r="A331" s="0" t="s">
        <v>628</v>
      </c>
      <c r="B331" s="0" t="s">
        <v>629</v>
      </c>
      <c r="C331" s="0" t="n">
        <v>604</v>
      </c>
      <c r="D331" s="0" t="e">
        <f aca="false"/>
        <v>#DIV/0!</v>
      </c>
      <c r="E331" s="0" t="e">
        <f aca="false"/>
        <v>#DIV/0!</v>
      </c>
      <c r="F331" s="0" t="e">
        <f aca="false"/>
        <v>#DIV/0!</v>
      </c>
    </row>
    <row r="332" customFormat="false" ht="12.75" hidden="false" customHeight="false" outlineLevel="0" collapsed="false">
      <c r="A332" s="0" t="s">
        <v>630</v>
      </c>
      <c r="B332" s="0" t="s">
        <v>631</v>
      </c>
      <c r="C332" s="0" t="n">
        <v>960.9090909</v>
      </c>
      <c r="D332" s="0" t="n">
        <v>562.8181818</v>
      </c>
      <c r="E332" s="0" t="n">
        <v>260.8181818</v>
      </c>
      <c r="F332" s="0" t="n">
        <v>54.90909091</v>
      </c>
    </row>
    <row r="333" customFormat="false" ht="12.75" hidden="false" customHeight="false" outlineLevel="0" collapsed="false">
      <c r="A333" s="0" t="s">
        <v>632</v>
      </c>
      <c r="B333" s="0" t="s">
        <v>633</v>
      </c>
      <c r="C333" s="0" t="n">
        <v>3187.777778</v>
      </c>
      <c r="D333" s="0" t="n">
        <v>167.7777778</v>
      </c>
      <c r="E333" s="0" t="e">
        <f aca="false"/>
        <v>#DIV/0!</v>
      </c>
      <c r="F333" s="0" t="e">
        <f aca="false"/>
        <v>#DIV/0!</v>
      </c>
    </row>
    <row r="334" customFormat="false" ht="12.75" hidden="false" customHeight="false" outlineLevel="0" collapsed="false">
      <c r="A334" s="0" t="s">
        <v>634</v>
      </c>
      <c r="B334" s="0" t="s">
        <v>635</v>
      </c>
      <c r="C334" s="0" t="n">
        <v>1208</v>
      </c>
      <c r="D334" s="0" t="n">
        <v>302</v>
      </c>
      <c r="E334" s="0" t="e">
        <f aca="false"/>
        <v>#DIV/0!</v>
      </c>
      <c r="F334" s="0" t="e">
        <f aca="false"/>
        <v>#DIV/0!</v>
      </c>
    </row>
    <row r="335" customFormat="false" ht="12.75" hidden="false" customHeight="false" outlineLevel="0" collapsed="false">
      <c r="A335" s="0" t="s">
        <v>636</v>
      </c>
      <c r="B335" s="0" t="s">
        <v>637</v>
      </c>
      <c r="C335" s="0" t="e">
        <f aca="false"/>
        <v>#DIV/0!</v>
      </c>
      <c r="D335" s="0" t="n">
        <v>906</v>
      </c>
      <c r="E335" s="0" t="e">
        <f aca="false"/>
        <v>#DIV/0!</v>
      </c>
      <c r="F335" s="0" t="e">
        <f aca="false"/>
        <v>#DIV/0!</v>
      </c>
    </row>
    <row r="336" customFormat="false" ht="12.75" hidden="false" customHeight="false" outlineLevel="0" collapsed="false">
      <c r="A336" s="0" t="s">
        <v>638</v>
      </c>
      <c r="B336" s="0" t="s">
        <v>639</v>
      </c>
      <c r="C336" s="0" t="n">
        <v>604</v>
      </c>
      <c r="D336" s="0" t="e">
        <f aca="false"/>
        <v>#DIV/0!</v>
      </c>
      <c r="E336" s="0" t="e">
        <f aca="false"/>
        <v>#DIV/0!</v>
      </c>
      <c r="F336" s="0" t="e">
        <f aca="false"/>
        <v>#DIV/0!</v>
      </c>
    </row>
    <row r="337" customFormat="false" ht="12.75" hidden="false" customHeight="false" outlineLevel="0" collapsed="false">
      <c r="A337" s="0" t="s">
        <v>640</v>
      </c>
      <c r="B337" s="0" t="s">
        <v>641</v>
      </c>
      <c r="C337" s="0" t="n">
        <v>1654.434783</v>
      </c>
      <c r="D337" s="0" t="n">
        <v>1457.478261</v>
      </c>
      <c r="E337" s="0" t="n">
        <v>1181.73913</v>
      </c>
      <c r="F337" s="0" t="n">
        <v>472.6956522</v>
      </c>
    </row>
    <row r="338" customFormat="false" ht="12.75" hidden="false" customHeight="false" outlineLevel="0" collapsed="false">
      <c r="A338" s="0" t="s">
        <v>642</v>
      </c>
      <c r="B338" s="0" t="s">
        <v>643</v>
      </c>
      <c r="C338" s="0" t="n">
        <v>923.7647059</v>
      </c>
      <c r="D338" s="0" t="n">
        <v>604</v>
      </c>
      <c r="E338" s="0" t="n">
        <v>355.2941176</v>
      </c>
      <c r="F338" s="0" t="n">
        <v>71.05882353</v>
      </c>
    </row>
    <row r="339" customFormat="false" ht="12.75" hidden="false" customHeight="false" outlineLevel="0" collapsed="false">
      <c r="A339" s="0" t="s">
        <v>644</v>
      </c>
      <c r="B339" s="0" t="s">
        <v>645</v>
      </c>
      <c r="C339" s="0" t="n">
        <v>1879.111111</v>
      </c>
      <c r="D339" s="0" t="n">
        <v>1073.777778</v>
      </c>
      <c r="E339" s="0" t="n">
        <v>402.6666667</v>
      </c>
      <c r="F339" s="0" t="e">
        <f aca="false"/>
        <v>#DIV/0!</v>
      </c>
    </row>
    <row r="340" customFormat="false" ht="12.75" hidden="false" customHeight="false" outlineLevel="0" collapsed="false">
      <c r="A340" s="0" t="s">
        <v>646</v>
      </c>
      <c r="B340" s="0" t="s">
        <v>647</v>
      </c>
      <c r="C340" s="0" t="n">
        <v>604</v>
      </c>
      <c r="D340" s="0" t="e">
        <f aca="false"/>
        <v>#DIV/0!</v>
      </c>
      <c r="E340" s="0" t="e">
        <f aca="false"/>
        <v>#DIV/0!</v>
      </c>
      <c r="F340" s="0" t="e">
        <f aca="false"/>
        <v>#DIV/0!</v>
      </c>
    </row>
    <row r="341" customFormat="false" ht="12.75" hidden="false" customHeight="false" outlineLevel="0" collapsed="false">
      <c r="A341" s="0" t="s">
        <v>648</v>
      </c>
      <c r="B341" s="0" t="s">
        <v>649</v>
      </c>
      <c r="C341" s="0" t="n">
        <v>671.1111111</v>
      </c>
      <c r="D341" s="0" t="e">
        <f aca="false"/>
        <v>#DIV/0!</v>
      </c>
      <c r="E341" s="0" t="n">
        <v>67.11111111</v>
      </c>
      <c r="F341" s="0" t="e">
        <f aca="false"/>
        <v>#DIV/0!</v>
      </c>
    </row>
    <row r="342" customFormat="false" ht="12.75" hidden="false" customHeight="false" outlineLevel="0" collapsed="false">
      <c r="A342" s="0" t="s">
        <v>650</v>
      </c>
      <c r="B342" s="0" t="s">
        <v>651</v>
      </c>
      <c r="C342" s="0" t="n">
        <v>979.4594595</v>
      </c>
      <c r="D342" s="0" t="n">
        <v>652.972973</v>
      </c>
      <c r="E342" s="0" t="n">
        <v>457.0810811</v>
      </c>
      <c r="F342" s="0" t="n">
        <v>179.5675676</v>
      </c>
    </row>
    <row r="343" customFormat="false" ht="12.75" hidden="false" customHeight="false" outlineLevel="0" collapsed="false">
      <c r="A343" s="0" t="s">
        <v>652</v>
      </c>
      <c r="B343" s="0" t="s">
        <v>653</v>
      </c>
      <c r="C343" s="0" t="n">
        <v>1006.666667</v>
      </c>
      <c r="D343" s="0" t="n">
        <v>402.6666667</v>
      </c>
      <c r="E343" s="0" t="e">
        <f aca="false"/>
        <v>#DIV/0!</v>
      </c>
      <c r="F343" s="0" t="e">
        <f aca="false"/>
        <v>#DIV/0!</v>
      </c>
    </row>
    <row r="344" customFormat="false" ht="12.75" hidden="false" customHeight="false" outlineLevel="0" collapsed="false">
      <c r="A344" s="0" t="s">
        <v>654</v>
      </c>
      <c r="B344" s="0" t="s">
        <v>655</v>
      </c>
      <c r="C344" s="0" t="n">
        <v>785.2</v>
      </c>
      <c r="D344" s="0" t="n">
        <v>241.6</v>
      </c>
      <c r="E344" s="0" t="n">
        <v>60.4</v>
      </c>
      <c r="F344" s="0" t="e">
        <f aca="false"/>
        <v>#DIV/0!</v>
      </c>
    </row>
    <row r="345" customFormat="false" ht="12.75" hidden="false" customHeight="false" outlineLevel="0" collapsed="false">
      <c r="A345" s="0" t="s">
        <v>656</v>
      </c>
      <c r="B345" s="0" t="s">
        <v>657</v>
      </c>
      <c r="C345" s="0" t="n">
        <v>1091.846154</v>
      </c>
      <c r="D345" s="0" t="n">
        <v>813.0769231</v>
      </c>
      <c r="E345" s="0" t="n">
        <v>394.9230769</v>
      </c>
      <c r="F345" s="0" t="n">
        <v>69.69230769</v>
      </c>
    </row>
    <row r="346" customFormat="false" ht="12.75" hidden="false" customHeight="false" outlineLevel="0" collapsed="false">
      <c r="A346" s="0" t="s">
        <v>658</v>
      </c>
      <c r="B346" s="0" t="s">
        <v>659</v>
      </c>
      <c r="C346" s="0" t="n">
        <v>1095.389831</v>
      </c>
      <c r="D346" s="0" t="n">
        <v>849.6949153</v>
      </c>
      <c r="E346" s="0" t="n">
        <v>542.5762712</v>
      </c>
      <c r="F346" s="0" t="n">
        <v>184.2711864</v>
      </c>
    </row>
    <row r="347" customFormat="false" ht="12.75" hidden="false" customHeight="false" outlineLevel="0" collapsed="false">
      <c r="A347" s="0" t="s">
        <v>660</v>
      </c>
      <c r="B347" s="0" t="s">
        <v>661</v>
      </c>
      <c r="C347" s="0" t="n">
        <v>1510</v>
      </c>
      <c r="D347" s="0" t="n">
        <v>906</v>
      </c>
      <c r="E347" s="0" t="n">
        <v>302</v>
      </c>
      <c r="F347" s="0" t="e">
        <f aca="false"/>
        <v>#DIV/0!</v>
      </c>
    </row>
    <row r="348" customFormat="false" ht="12.75" hidden="false" customHeight="false" outlineLevel="0" collapsed="false">
      <c r="A348" s="0" t="s">
        <v>662</v>
      </c>
      <c r="B348" s="0" t="s">
        <v>663</v>
      </c>
      <c r="C348" s="0" t="n">
        <v>2894.166667</v>
      </c>
      <c r="D348" s="0" t="e">
        <f aca="false"/>
        <v>#DIV/0!</v>
      </c>
      <c r="E348" s="0" t="n">
        <v>2642.5</v>
      </c>
      <c r="F348" s="0" t="n">
        <v>1258.333333</v>
      </c>
    </row>
    <row r="349" customFormat="false" ht="12.75" hidden="false" customHeight="false" outlineLevel="0" collapsed="false">
      <c r="A349" s="0" t="s">
        <v>664</v>
      </c>
      <c r="B349" s="0" t="s">
        <v>665</v>
      </c>
      <c r="C349" s="0" t="n">
        <v>1510</v>
      </c>
      <c r="D349" s="0" t="e">
        <f aca="false"/>
        <v>#DIV/0!</v>
      </c>
      <c r="E349" s="0" t="e">
        <f aca="false"/>
        <v>#DIV/0!</v>
      </c>
      <c r="F349" s="0" t="e">
        <f aca="false"/>
        <v>#DIV/0!</v>
      </c>
    </row>
    <row r="350" customFormat="false" ht="12.75" hidden="false" customHeight="false" outlineLevel="0" collapsed="false">
      <c r="A350" s="4" t="s">
        <v>666</v>
      </c>
      <c r="B350" s="0" t="s">
        <v>667</v>
      </c>
      <c r="C350" s="0" t="n">
        <v>1107.333333</v>
      </c>
      <c r="D350" s="0" t="n">
        <v>604</v>
      </c>
      <c r="E350" s="0" t="n">
        <v>100.6666667</v>
      </c>
      <c r="F350" s="0" t="e">
        <f aca="false"/>
        <v>#DIV/0!</v>
      </c>
    </row>
    <row r="351" customFormat="false" ht="12.75" hidden="false" customHeight="false" outlineLevel="0" collapsed="false">
      <c r="A351" s="0" t="s">
        <v>668</v>
      </c>
      <c r="B351" s="0" t="s">
        <v>669</v>
      </c>
      <c r="C351" s="0" t="n">
        <v>2306.181818</v>
      </c>
      <c r="D351" s="0" t="n">
        <v>1427.636364</v>
      </c>
      <c r="E351" s="0" t="n">
        <v>549.0909091</v>
      </c>
      <c r="F351" s="0" t="n">
        <v>219.6363636</v>
      </c>
    </row>
    <row r="352" customFormat="false" ht="12.75" hidden="false" customHeight="false" outlineLevel="0" collapsed="false">
      <c r="A352" s="0" t="s">
        <v>670</v>
      </c>
      <c r="B352" s="0" t="s">
        <v>671</v>
      </c>
      <c r="C352" s="0" t="n">
        <v>728.9655172</v>
      </c>
      <c r="D352" s="0" t="n">
        <v>124.9655172</v>
      </c>
      <c r="E352" s="0" t="e">
        <f aca="false"/>
        <v>#DIV/0!</v>
      </c>
      <c r="F352" s="0" t="e">
        <f aca="false"/>
        <v>#DIV/0!</v>
      </c>
    </row>
    <row r="353" customFormat="false" ht="12.75" hidden="false" customHeight="false" outlineLevel="0" collapsed="false">
      <c r="A353" s="0" t="s">
        <v>672</v>
      </c>
      <c r="B353" s="0" t="s">
        <v>673</v>
      </c>
      <c r="C353" s="0" t="n">
        <v>765.0666667</v>
      </c>
      <c r="D353" s="0" t="n">
        <v>181.2</v>
      </c>
      <c r="E353" s="0" t="n">
        <v>20.13333333</v>
      </c>
      <c r="F353" s="0" t="e">
        <f aca="false"/>
        <v>#DIV/0!</v>
      </c>
    </row>
    <row r="354" customFormat="false" ht="12.75" hidden="false" customHeight="false" outlineLevel="0" collapsed="false">
      <c r="A354" s="0" t="s">
        <v>674</v>
      </c>
      <c r="B354" s="0" t="s">
        <v>675</v>
      </c>
      <c r="C354" s="0" t="n">
        <v>988.3636364</v>
      </c>
      <c r="D354" s="0" t="n">
        <v>604</v>
      </c>
      <c r="E354" s="0" t="n">
        <v>274.5454545</v>
      </c>
      <c r="F354" s="0" t="n">
        <v>54.90909091</v>
      </c>
    </row>
    <row r="355" customFormat="false" ht="12.75" hidden="false" customHeight="false" outlineLevel="0" collapsed="false">
      <c r="A355" s="0" t="s">
        <v>676</v>
      </c>
      <c r="B355" s="0" t="s">
        <v>677</v>
      </c>
      <c r="C355" s="0" t="n">
        <v>2281.777778</v>
      </c>
      <c r="D355" s="0" t="n">
        <v>1342.222222</v>
      </c>
      <c r="E355" s="0" t="n">
        <v>268.4444444</v>
      </c>
      <c r="F355" s="0" t="e">
        <f aca="false"/>
        <v>#DIV/0!</v>
      </c>
    </row>
    <row r="356" customFormat="false" ht="12.75" hidden="false" customHeight="false" outlineLevel="0" collapsed="false">
      <c r="A356" s="0" t="s">
        <v>678</v>
      </c>
      <c r="B356" s="0" t="s">
        <v>679</v>
      </c>
      <c r="C356" s="0" t="n">
        <v>1510</v>
      </c>
      <c r="D356" s="0" t="n">
        <v>1057</v>
      </c>
      <c r="E356" s="0" t="n">
        <v>453</v>
      </c>
      <c r="F356" s="0" t="e">
        <f aca="false"/>
        <v>#DIV/0!</v>
      </c>
    </row>
    <row r="357" customFormat="false" ht="12.75" hidden="false" customHeight="false" outlineLevel="0" collapsed="false">
      <c r="A357" s="0" t="s">
        <v>680</v>
      </c>
      <c r="B357" s="0" t="s">
        <v>681</v>
      </c>
      <c r="C357" s="0" t="n">
        <v>855.6666667</v>
      </c>
      <c r="D357" s="0" t="n">
        <v>251.6666667</v>
      </c>
      <c r="E357" s="0" t="e">
        <f aca="false"/>
        <v>#DIV/0!</v>
      </c>
      <c r="F357" s="0" t="e">
        <f aca="false"/>
        <v>#DIV/0!</v>
      </c>
    </row>
    <row r="358" customFormat="false" ht="12.75" hidden="false" customHeight="false" outlineLevel="0" collapsed="false">
      <c r="A358" s="0" t="s">
        <v>682</v>
      </c>
      <c r="B358" s="0" t="s">
        <v>683</v>
      </c>
      <c r="C358" s="0" t="n">
        <v>671.1111111</v>
      </c>
      <c r="D358" s="0" t="n">
        <v>67.11111111</v>
      </c>
      <c r="E358" s="0" t="e">
        <f aca="false"/>
        <v>#DIV/0!</v>
      </c>
      <c r="F358" s="0" t="e">
        <f aca="false"/>
        <v>#DIV/0!</v>
      </c>
    </row>
    <row r="359" customFormat="false" ht="12.75" hidden="false" customHeight="false" outlineLevel="0" collapsed="false">
      <c r="A359" s="0" t="s">
        <v>684</v>
      </c>
      <c r="B359" s="0" t="s">
        <v>685</v>
      </c>
      <c r="C359" s="0" t="n">
        <v>3020</v>
      </c>
      <c r="D359" s="0" t="e">
        <f aca="false"/>
        <v>#DIV/0!</v>
      </c>
      <c r="E359" s="0" t="e">
        <f aca="false"/>
        <v>#DIV/0!</v>
      </c>
      <c r="F359" s="0" t="e">
        <f aca="false"/>
        <v>#DIV/0!</v>
      </c>
    </row>
    <row r="360" customFormat="false" ht="12.75" hidden="false" customHeight="false" outlineLevel="0" collapsed="false">
      <c r="A360" s="0" t="s">
        <v>686</v>
      </c>
      <c r="B360" s="0" t="s">
        <v>687</v>
      </c>
      <c r="C360" s="0" t="n">
        <v>1132.5</v>
      </c>
      <c r="D360" s="0" t="n">
        <v>780.1666667</v>
      </c>
      <c r="E360" s="0" t="n">
        <v>327.1666667</v>
      </c>
      <c r="F360" s="0" t="n">
        <v>75.5</v>
      </c>
    </row>
    <row r="361" customFormat="false" ht="12.75" hidden="false" customHeight="false" outlineLevel="0" collapsed="false">
      <c r="A361" s="0" t="s">
        <v>688</v>
      </c>
      <c r="B361" s="0" t="s">
        <v>683</v>
      </c>
      <c r="C361" s="0" t="n">
        <v>761.5652174</v>
      </c>
      <c r="D361" s="0" t="n">
        <v>236.3478261</v>
      </c>
      <c r="E361" s="0" t="n">
        <v>78.7826087</v>
      </c>
      <c r="F361" s="0" t="e">
        <f aca="false"/>
        <v>#DIV/0!</v>
      </c>
    </row>
    <row r="362" customFormat="false" ht="12.75" hidden="false" customHeight="false" outlineLevel="0" collapsed="false">
      <c r="A362" s="0" t="s">
        <v>689</v>
      </c>
      <c r="B362" s="0" t="s">
        <v>690</v>
      </c>
      <c r="C362" s="0" t="n">
        <v>799.6619718</v>
      </c>
      <c r="D362" s="0" t="n">
        <v>229.6901408</v>
      </c>
      <c r="E362" s="0" t="n">
        <v>42.53521127</v>
      </c>
      <c r="F362" s="0" t="n">
        <v>8.507042254</v>
      </c>
    </row>
    <row r="363" customFormat="false" ht="12.75" hidden="false" customHeight="false" outlineLevel="0" collapsed="false">
      <c r="A363" s="0" t="s">
        <v>691</v>
      </c>
      <c r="B363" s="0" t="s">
        <v>692</v>
      </c>
      <c r="C363" s="0" t="n">
        <v>1898.285714</v>
      </c>
      <c r="D363" s="0" t="n">
        <v>1035.428571</v>
      </c>
      <c r="E363" s="0" t="n">
        <v>345.1428571</v>
      </c>
      <c r="F363" s="0" t="e">
        <f aca="false"/>
        <v>#DIV/0!</v>
      </c>
    </row>
    <row r="364" customFormat="false" ht="12.75" hidden="false" customHeight="false" outlineLevel="0" collapsed="false">
      <c r="A364" s="0" t="s">
        <v>693</v>
      </c>
      <c r="B364" s="0" t="s">
        <v>694</v>
      </c>
      <c r="C364" s="0" t="n">
        <v>1121.714286</v>
      </c>
      <c r="D364" s="0" t="n">
        <v>949.1428571</v>
      </c>
      <c r="E364" s="0" t="n">
        <v>604</v>
      </c>
      <c r="F364" s="0" t="n">
        <v>172.5714286</v>
      </c>
    </row>
    <row r="365" customFormat="false" ht="12.75" hidden="false" customHeight="false" outlineLevel="0" collapsed="false">
      <c r="A365" s="0" t="s">
        <v>695</v>
      </c>
      <c r="B365" s="0" t="s">
        <v>696</v>
      </c>
      <c r="C365" s="0" t="n">
        <v>1308.666667</v>
      </c>
      <c r="D365" s="0" t="n">
        <v>604</v>
      </c>
      <c r="E365" s="0" t="n">
        <v>201.3333333</v>
      </c>
      <c r="F365" s="0" t="e">
        <f aca="false"/>
        <v>#DIV/0!</v>
      </c>
    </row>
    <row r="366" customFormat="false" ht="12.75" hidden="false" customHeight="false" outlineLevel="0" collapsed="false">
      <c r="A366" s="0" t="s">
        <v>697</v>
      </c>
      <c r="B366" s="0" t="s">
        <v>698</v>
      </c>
      <c r="C366" s="0" t="n">
        <v>823.6363636</v>
      </c>
      <c r="D366" s="0" t="n">
        <v>329.4545455</v>
      </c>
      <c r="E366" s="0" t="n">
        <v>109.8181818</v>
      </c>
      <c r="F366" s="0" t="e">
        <f aca="false"/>
        <v>#DIV/0!</v>
      </c>
    </row>
    <row r="367" customFormat="false" ht="12.75" hidden="false" customHeight="false" outlineLevel="0" collapsed="false">
      <c r="A367" s="0" t="s">
        <v>699</v>
      </c>
      <c r="B367" s="0" t="s">
        <v>700</v>
      </c>
      <c r="C367" s="0" t="n">
        <v>834.0952381</v>
      </c>
      <c r="D367" s="0" t="n">
        <v>287.6190476</v>
      </c>
      <c r="E367" s="0" t="n">
        <v>57.52380952</v>
      </c>
      <c r="F367" s="0" t="e">
        <f aca="false"/>
        <v>#DIV/0!</v>
      </c>
    </row>
    <row r="368" customFormat="false" ht="12.75" hidden="false" customHeight="false" outlineLevel="0" collapsed="false">
      <c r="A368" s="0" t="s">
        <v>701</v>
      </c>
      <c r="B368" s="0" t="s">
        <v>702</v>
      </c>
      <c r="C368" s="0" t="n">
        <v>604</v>
      </c>
      <c r="D368" s="0" t="e">
        <f aca="false"/>
        <v>#DIV/0!</v>
      </c>
      <c r="E368" s="0" t="e">
        <f aca="false"/>
        <v>#DIV/0!</v>
      </c>
      <c r="F368" s="0" t="e">
        <f aca="false"/>
        <v>#DIV/0!</v>
      </c>
    </row>
    <row r="369" customFormat="false" ht="12.75" hidden="false" customHeight="false" outlineLevel="0" collapsed="false">
      <c r="A369" s="0" t="s">
        <v>703</v>
      </c>
      <c r="B369" s="0" t="s">
        <v>704</v>
      </c>
      <c r="C369" s="0" t="n">
        <v>966.4</v>
      </c>
      <c r="D369" s="0" t="n">
        <v>442.9333333</v>
      </c>
      <c r="E369" s="0" t="e">
        <f aca="false"/>
        <v>#DIV/0!</v>
      </c>
      <c r="F369" s="0" t="n">
        <v>80.53333333</v>
      </c>
    </row>
    <row r="370" customFormat="false" ht="12.75" hidden="false" customHeight="false" outlineLevel="0" collapsed="false">
      <c r="A370" s="0" t="s">
        <v>705</v>
      </c>
      <c r="B370" s="0" t="s">
        <v>168</v>
      </c>
      <c r="C370" s="0" t="n">
        <v>1262.909091</v>
      </c>
      <c r="D370" s="0" t="n">
        <v>466.7272727</v>
      </c>
      <c r="E370" s="0" t="n">
        <v>164.7272727</v>
      </c>
      <c r="F370" s="0" t="n">
        <v>54.90909091</v>
      </c>
    </row>
    <row r="371" customFormat="false" ht="12.75" hidden="false" customHeight="false" outlineLevel="0" collapsed="false">
      <c r="A371" s="0" t="s">
        <v>706</v>
      </c>
      <c r="B371" s="0" t="s">
        <v>707</v>
      </c>
      <c r="C371" s="0" t="n">
        <v>1524.731707</v>
      </c>
      <c r="D371" s="0" t="n">
        <v>795.5121951</v>
      </c>
      <c r="E371" s="0" t="n">
        <v>287.2682927</v>
      </c>
      <c r="F371" s="0" t="n">
        <v>110.4878049</v>
      </c>
    </row>
    <row r="372" customFormat="false" ht="12.75" hidden="false" customHeight="false" outlineLevel="0" collapsed="false">
      <c r="A372" s="0" t="s">
        <v>708</v>
      </c>
      <c r="B372" s="0" t="s">
        <v>709</v>
      </c>
      <c r="C372" s="0" t="n">
        <v>885.8666667</v>
      </c>
      <c r="D372" s="0" t="n">
        <v>362.4</v>
      </c>
      <c r="E372" s="0" t="e">
        <f aca="false"/>
        <v>#DIV/0!</v>
      </c>
      <c r="F372" s="0" t="n">
        <v>80.53333333</v>
      </c>
    </row>
    <row r="373" customFormat="false" ht="12.75" hidden="false" customHeight="false" outlineLevel="0" collapsed="false">
      <c r="A373" s="0" t="s">
        <v>710</v>
      </c>
      <c r="B373" s="0" t="s">
        <v>711</v>
      </c>
      <c r="C373" s="0" t="n">
        <v>604</v>
      </c>
      <c r="D373" s="0" t="e">
        <f aca="false"/>
        <v>#DIV/0!</v>
      </c>
      <c r="E373" s="0" t="e">
        <f aca="false"/>
        <v>#DIV/0!</v>
      </c>
      <c r="F373" s="0" t="e">
        <f aca="false"/>
        <v>#DIV/0!</v>
      </c>
    </row>
    <row r="374" customFormat="false" ht="12.75" hidden="false" customHeight="false" outlineLevel="0" collapsed="false">
      <c r="A374" s="0" t="s">
        <v>712</v>
      </c>
      <c r="B374" s="0" t="s">
        <v>713</v>
      </c>
      <c r="C374" s="0" t="n">
        <v>1006.666667</v>
      </c>
      <c r="D374" s="0" t="n">
        <v>581.6296296</v>
      </c>
      <c r="E374" s="0" t="n">
        <v>223.7037037</v>
      </c>
      <c r="F374" s="0" t="n">
        <v>44.74074074</v>
      </c>
    </row>
    <row r="375" customFormat="false" ht="12.75" hidden="false" customHeight="false" outlineLevel="0" collapsed="false">
      <c r="A375" s="0" t="s">
        <v>714</v>
      </c>
      <c r="B375" s="0" t="s">
        <v>715</v>
      </c>
      <c r="C375" s="0" t="n">
        <v>453</v>
      </c>
      <c r="D375" s="0" t="n">
        <v>201.3333333</v>
      </c>
      <c r="E375" s="0" t="n">
        <v>83.88888889</v>
      </c>
      <c r="F375" s="0" t="n">
        <v>33.55555556</v>
      </c>
    </row>
    <row r="376" customFormat="false" ht="12.75" hidden="false" customHeight="false" outlineLevel="0" collapsed="false">
      <c r="A376" s="0" t="s">
        <v>716</v>
      </c>
      <c r="B376" s="0" t="s">
        <v>717</v>
      </c>
      <c r="C376" s="0" t="n">
        <v>906</v>
      </c>
      <c r="D376" s="0" t="n">
        <v>377.5</v>
      </c>
      <c r="E376" s="0" t="n">
        <v>75.5</v>
      </c>
      <c r="F376" s="0" t="e">
        <f aca="false"/>
        <v>#DIV/0!</v>
      </c>
    </row>
    <row r="377" customFormat="false" ht="12.75" hidden="false" customHeight="false" outlineLevel="0" collapsed="false">
      <c r="A377" s="0" t="s">
        <v>718</v>
      </c>
      <c r="B377" s="0" t="s">
        <v>719</v>
      </c>
      <c r="C377" s="0" t="n">
        <v>738.2222222</v>
      </c>
      <c r="D377" s="0" t="n">
        <v>201.3333333</v>
      </c>
      <c r="E377" s="0" t="n">
        <v>67.11111111</v>
      </c>
      <c r="F377" s="0" t="e">
        <f aca="false"/>
        <v>#DIV/0!</v>
      </c>
    </row>
    <row r="378" customFormat="false" ht="12.75" hidden="false" customHeight="false" outlineLevel="0" collapsed="false">
      <c r="A378" s="0" t="s">
        <v>720</v>
      </c>
      <c r="B378" s="0" t="s">
        <v>721</v>
      </c>
      <c r="C378" s="0" t="n">
        <v>2013.333333</v>
      </c>
      <c r="D378" s="0" t="n">
        <v>1006.666667</v>
      </c>
      <c r="E378" s="0" t="n">
        <v>201.3333333</v>
      </c>
      <c r="F378" s="0" t="e">
        <f aca="false"/>
        <v>#DIV/0!</v>
      </c>
    </row>
    <row r="379" customFormat="false" ht="12.75" hidden="false" customHeight="false" outlineLevel="0" collapsed="false">
      <c r="A379" s="0" t="s">
        <v>722</v>
      </c>
      <c r="B379" s="0" t="s">
        <v>723</v>
      </c>
      <c r="C379" s="0" t="n">
        <v>956.3333333</v>
      </c>
      <c r="D379" s="0" t="n">
        <v>503.3333333</v>
      </c>
      <c r="E379" s="0" t="n">
        <v>251.6666667</v>
      </c>
      <c r="F379" s="0" t="n">
        <v>100.6666667</v>
      </c>
    </row>
    <row r="380" customFormat="false" ht="12.75" hidden="false" customHeight="false" outlineLevel="0" collapsed="false">
      <c r="A380" s="0" t="s">
        <v>724</v>
      </c>
      <c r="B380" s="0" t="s">
        <v>725</v>
      </c>
      <c r="C380" s="0" t="n">
        <v>906</v>
      </c>
      <c r="D380" s="0" t="n">
        <v>302</v>
      </c>
      <c r="E380" s="0" t="e">
        <f aca="false"/>
        <v>#DIV/0!</v>
      </c>
      <c r="F380" s="0" t="e">
        <f aca="false"/>
        <v>#DIV/0!</v>
      </c>
    </row>
    <row r="381" customFormat="false" ht="12.75" hidden="false" customHeight="false" outlineLevel="0" collapsed="false">
      <c r="A381" s="0" t="s">
        <v>726</v>
      </c>
      <c r="B381" s="0" t="s">
        <v>727</v>
      </c>
      <c r="C381" s="0" t="n">
        <v>906</v>
      </c>
      <c r="D381" s="0" t="e">
        <f aca="false"/>
        <v>#DIV/0!</v>
      </c>
      <c r="E381" s="0" t="n">
        <v>402.6666667</v>
      </c>
      <c r="F381" s="0" t="n">
        <v>100.6666667</v>
      </c>
    </row>
    <row r="382" customFormat="false" ht="12.75" hidden="false" customHeight="false" outlineLevel="0" collapsed="false">
      <c r="A382" s="0" t="s">
        <v>728</v>
      </c>
      <c r="B382" s="0" t="s">
        <v>729</v>
      </c>
      <c r="C382" s="0" t="n">
        <v>1035.428571</v>
      </c>
      <c r="D382" s="0" t="n">
        <v>759.3142857</v>
      </c>
      <c r="E382" s="0" t="n">
        <v>465.9428571</v>
      </c>
      <c r="F382" s="0" t="n">
        <v>138.0571429</v>
      </c>
    </row>
    <row r="383" customFormat="false" ht="12.75" hidden="false" customHeight="false" outlineLevel="0" collapsed="false">
      <c r="A383" s="0" t="s">
        <v>730</v>
      </c>
      <c r="B383" s="0" t="s">
        <v>731</v>
      </c>
      <c r="C383" s="0" t="n">
        <v>996.6</v>
      </c>
      <c r="D383" s="0" t="n">
        <v>543.6</v>
      </c>
      <c r="E383" s="0" t="n">
        <v>181.2</v>
      </c>
      <c r="F383" s="0" t="n">
        <v>30.2</v>
      </c>
    </row>
    <row r="384" customFormat="false" ht="12.75" hidden="false" customHeight="false" outlineLevel="0" collapsed="false">
      <c r="A384" s="0" t="s">
        <v>732</v>
      </c>
      <c r="B384" s="0" t="s">
        <v>733</v>
      </c>
      <c r="C384" s="0" t="n">
        <v>1149.548387</v>
      </c>
      <c r="D384" s="0" t="n">
        <v>915.7419355</v>
      </c>
      <c r="E384" s="0" t="n">
        <v>604</v>
      </c>
      <c r="F384" s="0" t="n">
        <v>233.8064516</v>
      </c>
    </row>
    <row r="385" customFormat="false" ht="12.75" hidden="false" customHeight="false" outlineLevel="0" collapsed="false">
      <c r="A385" s="0" t="s">
        <v>734</v>
      </c>
      <c r="B385" s="0" t="s">
        <v>735</v>
      </c>
      <c r="C385" s="0" t="n">
        <v>1104.457143</v>
      </c>
      <c r="D385" s="0" t="n">
        <v>845.6</v>
      </c>
      <c r="E385" s="0" t="n">
        <v>345.1428571</v>
      </c>
      <c r="F385" s="0" t="e">
        <f aca="false"/>
        <v>#DIV/0!</v>
      </c>
    </row>
    <row r="386" customFormat="false" ht="12.75" hidden="false" customHeight="false" outlineLevel="0" collapsed="false">
      <c r="A386" s="0" t="s">
        <v>736</v>
      </c>
      <c r="B386" s="0" t="s">
        <v>737</v>
      </c>
      <c r="C386" s="0" t="n">
        <v>0</v>
      </c>
      <c r="D386" s="0" t="n">
        <v>0</v>
      </c>
      <c r="E386" s="0" t="n">
        <v>0</v>
      </c>
      <c r="F386" s="0" t="e">
        <f aca="false"/>
        <v>#DIV/0!</v>
      </c>
    </row>
    <row r="387" customFormat="false" ht="12.75" hidden="false" customHeight="false" outlineLevel="0" collapsed="false">
      <c r="A387" s="0" t="s">
        <v>738</v>
      </c>
      <c r="B387" s="0" t="s">
        <v>733</v>
      </c>
      <c r="C387" s="0" t="n">
        <v>1079.878788</v>
      </c>
      <c r="D387" s="0" t="n">
        <v>878.5454545</v>
      </c>
      <c r="E387" s="0" t="n">
        <v>658.9090909</v>
      </c>
      <c r="F387" s="0" t="n">
        <v>256.2424242</v>
      </c>
    </row>
    <row r="388" customFormat="false" ht="12.75" hidden="false" customHeight="false" outlineLevel="0" collapsed="false">
      <c r="A388" s="0" t="s">
        <v>739</v>
      </c>
      <c r="B388" s="0" t="s">
        <v>740</v>
      </c>
      <c r="C388" s="0" t="n">
        <v>733.4285714</v>
      </c>
      <c r="D388" s="0" t="n">
        <v>129.4285714</v>
      </c>
      <c r="E388" s="0" t="e">
        <f aca="false"/>
        <v>#DIV/0!</v>
      </c>
      <c r="F388" s="0" t="e">
        <f aca="false"/>
        <v>#DIV/0!</v>
      </c>
    </row>
    <row r="389" customFormat="false" ht="12.75" hidden="false" customHeight="false" outlineLevel="0" collapsed="false">
      <c r="A389" s="0" t="s">
        <v>741</v>
      </c>
      <c r="B389" s="0" t="s">
        <v>742</v>
      </c>
      <c r="C389" s="0" t="n">
        <v>981.5</v>
      </c>
      <c r="D389" s="0" t="n">
        <v>427.8333333</v>
      </c>
      <c r="E389" s="0" t="n">
        <v>50.33333333</v>
      </c>
      <c r="F389" s="0" t="e">
        <f aca="false"/>
        <v>#DIV/0!</v>
      </c>
    </row>
    <row r="390" customFormat="false" ht="12.75" hidden="false" customHeight="false" outlineLevel="0" collapsed="false">
      <c r="A390" s="0" t="s">
        <v>743</v>
      </c>
      <c r="B390" s="0" t="s">
        <v>744</v>
      </c>
      <c r="C390" s="0" t="n">
        <v>1145.246753</v>
      </c>
      <c r="D390" s="0" t="n">
        <v>917.7662338</v>
      </c>
      <c r="E390" s="0" t="n">
        <v>513.7922078</v>
      </c>
      <c r="F390" s="0" t="n">
        <v>137.2727273</v>
      </c>
    </row>
    <row r="391" customFormat="false" ht="12.75" hidden="false" customHeight="false" outlineLevel="0" collapsed="false">
      <c r="A391" s="0" t="s">
        <v>745</v>
      </c>
      <c r="B391" s="0" t="s">
        <v>746</v>
      </c>
      <c r="C391" s="0" t="n">
        <v>1110.580645</v>
      </c>
      <c r="D391" s="0" t="n">
        <v>784.2258065</v>
      </c>
      <c r="E391" s="0" t="n">
        <v>321.483871</v>
      </c>
      <c r="F391" s="0" t="n">
        <v>43.83870968</v>
      </c>
    </row>
    <row r="392" customFormat="false" ht="12.75" hidden="false" customHeight="false" outlineLevel="0" collapsed="false">
      <c r="A392" s="0" t="s">
        <v>747</v>
      </c>
      <c r="B392" s="0" t="s">
        <v>748</v>
      </c>
      <c r="C392" s="0" t="n">
        <v>1035.428571</v>
      </c>
      <c r="D392" s="0" t="n">
        <v>571.1292517</v>
      </c>
      <c r="E392" s="0" t="n">
        <v>152.0272109</v>
      </c>
      <c r="F392" s="0" t="n">
        <v>12.32653061</v>
      </c>
    </row>
    <row r="393" customFormat="false" ht="12.75" hidden="false" customHeight="false" outlineLevel="0" collapsed="false">
      <c r="A393" s="0" t="s">
        <v>749</v>
      </c>
      <c r="B393" s="0" t="s">
        <v>750</v>
      </c>
      <c r="C393" s="0" t="n">
        <v>1139.546667</v>
      </c>
      <c r="D393" s="0" t="n">
        <v>922.1066667</v>
      </c>
      <c r="E393" s="0" t="n">
        <v>567.76</v>
      </c>
      <c r="F393" s="0" t="n">
        <v>181.2</v>
      </c>
    </row>
    <row r="394" customFormat="false" ht="12.75" hidden="false" customHeight="false" outlineLevel="0" collapsed="false">
      <c r="A394" s="0" t="s">
        <v>751</v>
      </c>
      <c r="B394" s="0" t="s">
        <v>752</v>
      </c>
      <c r="C394" s="0" t="n">
        <v>1136.275</v>
      </c>
      <c r="D394" s="0" t="n">
        <v>939.975</v>
      </c>
      <c r="E394" s="0" t="n">
        <v>588.9</v>
      </c>
      <c r="F394" s="0" t="n">
        <v>181.2</v>
      </c>
    </row>
    <row r="395" customFormat="false" ht="12.75" hidden="false" customHeight="false" outlineLevel="0" collapsed="false">
      <c r="A395" s="0" t="s">
        <v>753</v>
      </c>
      <c r="B395" s="0" t="s">
        <v>754</v>
      </c>
      <c r="C395" s="0" t="n">
        <v>1192.105263</v>
      </c>
      <c r="D395" s="0" t="n">
        <v>1096.736842</v>
      </c>
      <c r="E395" s="0" t="n">
        <v>921.8947368</v>
      </c>
      <c r="F395" s="0" t="n">
        <v>413.2631579</v>
      </c>
    </row>
    <row r="396" customFormat="false" ht="12.75" hidden="false" customHeight="false" outlineLevel="0" collapsed="false">
      <c r="A396" s="0" t="s">
        <v>755</v>
      </c>
      <c r="B396" s="0" t="s">
        <v>756</v>
      </c>
      <c r="C396" s="0" t="n">
        <v>562.9514563</v>
      </c>
      <c r="D396" s="0" t="n">
        <v>442.7378641</v>
      </c>
      <c r="E396" s="0" t="n">
        <v>269.7475728</v>
      </c>
      <c r="F396" s="0" t="n">
        <v>87.96116505</v>
      </c>
    </row>
    <row r="397" customFormat="false" ht="12.75" hidden="false" customHeight="false" outlineLevel="0" collapsed="false">
      <c r="A397" s="0" t="s">
        <v>757</v>
      </c>
      <c r="B397" s="0" t="s">
        <v>758</v>
      </c>
      <c r="C397" s="0" t="n">
        <v>1182.478873</v>
      </c>
      <c r="D397" s="0" t="n">
        <v>1080.394366</v>
      </c>
      <c r="E397" s="0" t="n">
        <v>825.1830986</v>
      </c>
      <c r="F397" s="0" t="n">
        <v>323.2676056</v>
      </c>
    </row>
    <row r="398" customFormat="false" ht="12.75" hidden="false" customHeight="false" outlineLevel="0" collapsed="false">
      <c r="A398" s="0" t="s">
        <v>759</v>
      </c>
      <c r="B398" s="0" t="s">
        <v>760</v>
      </c>
      <c r="C398" s="0" t="n">
        <v>1132.5</v>
      </c>
      <c r="D398" s="0" t="n">
        <v>889.8214286</v>
      </c>
      <c r="E398" s="0" t="n">
        <v>582.4285714</v>
      </c>
      <c r="F398" s="0" t="n">
        <v>221.1071429</v>
      </c>
    </row>
    <row r="399" customFormat="false" ht="12.75" hidden="false" customHeight="false" outlineLevel="0" collapsed="false">
      <c r="A399" s="0" t="s">
        <v>761</v>
      </c>
      <c r="B399" s="0" t="s">
        <v>762</v>
      </c>
      <c r="C399" s="0" t="n">
        <v>1115.722222</v>
      </c>
      <c r="D399" s="0" t="n">
        <v>855.6666667</v>
      </c>
      <c r="E399" s="0" t="n">
        <v>545.2777778</v>
      </c>
      <c r="F399" s="0" t="n">
        <v>201.3333333</v>
      </c>
    </row>
    <row r="400" customFormat="false" ht="12.75" hidden="false" customHeight="false" outlineLevel="0" collapsed="false">
      <c r="A400" s="0" t="s">
        <v>763</v>
      </c>
      <c r="B400" s="0" t="s">
        <v>764</v>
      </c>
      <c r="C400" s="0" t="n">
        <v>975.6923077</v>
      </c>
      <c r="D400" s="0" t="n">
        <v>612.4475524</v>
      </c>
      <c r="E400" s="0" t="n">
        <v>350.5734266</v>
      </c>
      <c r="F400" s="0" t="n">
        <v>109.8181818</v>
      </c>
    </row>
    <row r="401" customFormat="false" ht="12.75" hidden="false" customHeight="false" outlineLevel="0" collapsed="false">
      <c r="A401" s="0" t="s">
        <v>765</v>
      </c>
      <c r="B401" s="0" t="s">
        <v>766</v>
      </c>
      <c r="C401" s="0" t="n">
        <v>2013.333333</v>
      </c>
      <c r="D401" s="0" t="n">
        <v>1208</v>
      </c>
      <c r="E401" s="0" t="n">
        <v>425.037037</v>
      </c>
      <c r="F401" s="0" t="n">
        <v>22.37037037</v>
      </c>
    </row>
    <row r="402" customFormat="false" ht="12.75" hidden="false" customHeight="false" outlineLevel="0" collapsed="false">
      <c r="A402" s="0" t="s">
        <v>767</v>
      </c>
      <c r="B402" s="0" t="s">
        <v>768</v>
      </c>
      <c r="C402" s="0" t="n">
        <v>1001.368421</v>
      </c>
      <c r="D402" s="0" t="n">
        <v>604</v>
      </c>
      <c r="E402" s="0" t="n">
        <v>317.8947368</v>
      </c>
      <c r="F402" s="0" t="n">
        <v>111.2631579</v>
      </c>
    </row>
    <row r="403" customFormat="false" ht="12.75" hidden="false" customHeight="false" outlineLevel="0" collapsed="false">
      <c r="A403" s="0" t="s">
        <v>769</v>
      </c>
      <c r="B403" s="0" t="s">
        <v>770</v>
      </c>
      <c r="C403" s="0" t="n">
        <v>1502.052632</v>
      </c>
      <c r="D403" s="0" t="n">
        <v>858.3157895</v>
      </c>
      <c r="E403" s="0" t="n">
        <v>333.7894737</v>
      </c>
      <c r="F403" s="0" t="n">
        <v>71.52631579</v>
      </c>
    </row>
    <row r="404" customFormat="false" ht="12.75" hidden="false" customHeight="false" outlineLevel="0" collapsed="false">
      <c r="A404" s="0" t="s">
        <v>771</v>
      </c>
      <c r="B404" s="0" t="s">
        <v>772</v>
      </c>
      <c r="C404" s="0" t="n">
        <v>1453.375</v>
      </c>
      <c r="D404" s="0" t="n">
        <v>962.625</v>
      </c>
      <c r="E404" s="0" t="n">
        <v>660.625</v>
      </c>
      <c r="F404" s="0" t="n">
        <v>245.375</v>
      </c>
    </row>
    <row r="405" customFormat="false" ht="12.75" hidden="false" customHeight="false" outlineLevel="0" collapsed="false">
      <c r="A405" s="0" t="s">
        <v>773</v>
      </c>
      <c r="B405" s="0" t="s">
        <v>774</v>
      </c>
      <c r="C405" s="0" t="n">
        <v>2086.545455</v>
      </c>
      <c r="D405" s="0" t="n">
        <v>1391.030303</v>
      </c>
      <c r="E405" s="0" t="n">
        <v>658.9090909</v>
      </c>
      <c r="F405" s="0" t="n">
        <v>146.4242424</v>
      </c>
    </row>
    <row r="406" customFormat="false" ht="12.75" hidden="false" customHeight="false" outlineLevel="0" collapsed="false">
      <c r="A406" s="0" t="s">
        <v>775</v>
      </c>
      <c r="B406" s="0" t="s">
        <v>776</v>
      </c>
      <c r="C406" s="0" t="n">
        <v>906</v>
      </c>
      <c r="D406" s="0" t="n">
        <v>302</v>
      </c>
      <c r="E406" s="0" t="e">
        <f aca="false"/>
        <v>#DIV/0!</v>
      </c>
      <c r="F406" s="0" t="e">
        <f aca="false"/>
        <v>#DIV/0!</v>
      </c>
    </row>
    <row r="407" customFormat="false" ht="12.75" hidden="false" customHeight="false" outlineLevel="0" collapsed="false">
      <c r="A407" s="0" t="s">
        <v>777</v>
      </c>
      <c r="B407" s="0" t="s">
        <v>778</v>
      </c>
      <c r="C407" s="0" t="n">
        <v>1682.571429</v>
      </c>
      <c r="D407" s="0" t="n">
        <v>1035.428571</v>
      </c>
      <c r="E407" s="0" t="n">
        <v>388.2857143</v>
      </c>
      <c r="F407" s="0" t="n">
        <v>129.4285714</v>
      </c>
    </row>
    <row r="408" customFormat="false" ht="12.75" hidden="false" customHeight="false" outlineLevel="0" collapsed="false">
      <c r="A408" s="0" t="s">
        <v>779</v>
      </c>
      <c r="B408" s="0" t="s">
        <v>780</v>
      </c>
      <c r="C408" s="0" t="n">
        <v>313.960396</v>
      </c>
      <c r="D408" s="0" t="e">
        <f aca="false"/>
        <v>#DIV/0!</v>
      </c>
      <c r="E408" s="0" t="n">
        <v>11.96039604</v>
      </c>
      <c r="F408" s="0" t="e">
        <f aca="false"/>
        <v>#DIV/0!</v>
      </c>
    </row>
    <row r="409" customFormat="false" ht="12.75" hidden="false" customHeight="false" outlineLevel="0" collapsed="false">
      <c r="A409" s="0" t="s">
        <v>781</v>
      </c>
      <c r="B409" s="0" t="s">
        <v>782</v>
      </c>
      <c r="C409" s="0" t="e">
        <f aca="false"/>
        <v>#DIV/0!</v>
      </c>
      <c r="D409" s="0" t="e">
        <f aca="false"/>
        <v>#DIV/0!</v>
      </c>
      <c r="E409" s="0" t="n">
        <v>906</v>
      </c>
      <c r="F409" s="0" t="e">
        <f aca="false"/>
        <v>#DIV/0!</v>
      </c>
    </row>
    <row r="410" customFormat="false" ht="12.75" hidden="false" customHeight="false" outlineLevel="0" collapsed="false">
      <c r="A410" s="0" t="s">
        <v>783</v>
      </c>
      <c r="B410" s="0" t="s">
        <v>784</v>
      </c>
      <c r="C410" s="0" t="e">
        <f aca="false"/>
        <v>#DIV/0!</v>
      </c>
      <c r="D410" s="0" t="n">
        <v>805.3333333</v>
      </c>
      <c r="E410" s="0" t="e">
        <f aca="false"/>
        <v>#DIV/0!</v>
      </c>
      <c r="F410" s="0" t="n">
        <v>201.3333333</v>
      </c>
    </row>
    <row r="411" customFormat="false" ht="12.75" hidden="false" customHeight="false" outlineLevel="0" collapsed="false">
      <c r="A411" s="0" t="s">
        <v>785</v>
      </c>
      <c r="B411" s="0" t="s">
        <v>786</v>
      </c>
      <c r="C411" s="0" t="n">
        <v>604</v>
      </c>
      <c r="D411" s="0" t="e">
        <f aca="false"/>
        <v>#DIV/0!</v>
      </c>
      <c r="E411" s="0" t="e">
        <f aca="false"/>
        <v>#DIV/0!</v>
      </c>
      <c r="F411" s="0" t="e">
        <f aca="false"/>
        <v>#DIV/0!</v>
      </c>
    </row>
    <row r="412" customFormat="false" ht="12.75" hidden="false" customHeight="false" outlineLevel="0" collapsed="false">
      <c r="A412" s="0" t="s">
        <v>787</v>
      </c>
      <c r="B412" s="0" t="s">
        <v>788</v>
      </c>
      <c r="C412" s="0" t="n">
        <v>1191.675676</v>
      </c>
      <c r="D412" s="0" t="n">
        <v>1085.567568</v>
      </c>
      <c r="E412" s="0" t="n">
        <v>791.7297297</v>
      </c>
      <c r="F412" s="0" t="n">
        <v>293.8378378</v>
      </c>
    </row>
    <row r="413" customFormat="false" ht="12.75" hidden="false" customHeight="false" outlineLevel="0" collapsed="false">
      <c r="A413" s="0" t="s">
        <v>789</v>
      </c>
      <c r="B413" s="0" t="s">
        <v>790</v>
      </c>
      <c r="C413" s="0" t="n">
        <v>999.3454545</v>
      </c>
      <c r="D413" s="0" t="n">
        <v>560.0727273</v>
      </c>
      <c r="E413" s="0" t="n">
        <v>208.6545455</v>
      </c>
      <c r="F413" s="0" t="n">
        <v>43.92727273</v>
      </c>
    </row>
    <row r="414" customFormat="false" ht="12.75" hidden="false" customHeight="false" outlineLevel="0" collapsed="false">
      <c r="A414" s="0" t="s">
        <v>791</v>
      </c>
      <c r="B414" s="0" t="s">
        <v>792</v>
      </c>
      <c r="C414" s="0" t="n">
        <v>975.6923077</v>
      </c>
      <c r="D414" s="0" t="n">
        <v>557.5384615</v>
      </c>
      <c r="E414" s="0" t="n">
        <v>278.7692308</v>
      </c>
      <c r="F414" s="0" t="n">
        <v>92.92307692</v>
      </c>
    </row>
    <row r="415" customFormat="false" ht="12.75" hidden="false" customHeight="false" outlineLevel="0" collapsed="false">
      <c r="A415" s="0" t="s">
        <v>793</v>
      </c>
      <c r="B415" s="0" t="s">
        <v>794</v>
      </c>
      <c r="C415" s="0" t="n">
        <v>1167.733333</v>
      </c>
      <c r="D415" s="0" t="n">
        <v>845.6</v>
      </c>
      <c r="E415" s="0" t="n">
        <v>402.6666667</v>
      </c>
      <c r="F415" s="0" t="n">
        <v>120.8</v>
      </c>
    </row>
    <row r="416" customFormat="false" ht="12.75" hidden="false" customHeight="false" outlineLevel="0" collapsed="false">
      <c r="A416" s="0" t="s">
        <v>795</v>
      </c>
      <c r="B416" s="0" t="s">
        <v>796</v>
      </c>
      <c r="C416" s="0" t="n">
        <v>2196.363636</v>
      </c>
      <c r="D416" s="0" t="n">
        <v>1647.272727</v>
      </c>
      <c r="E416" s="0" t="n">
        <v>988.3636364</v>
      </c>
      <c r="F416" s="0" t="n">
        <v>329.4545455</v>
      </c>
    </row>
    <row r="417" customFormat="false" ht="12.75" hidden="false" customHeight="false" outlineLevel="0" collapsed="false">
      <c r="A417" s="0" t="s">
        <v>797</v>
      </c>
      <c r="B417" s="0" t="s">
        <v>798</v>
      </c>
      <c r="C417" s="0" t="n">
        <v>1147.6</v>
      </c>
      <c r="D417" s="0" t="n">
        <v>921.1</v>
      </c>
      <c r="E417" s="0" t="n">
        <v>634.2</v>
      </c>
      <c r="F417" s="0" t="n">
        <v>256.7</v>
      </c>
    </row>
    <row r="418" customFormat="false" ht="12.75" hidden="false" customHeight="false" outlineLevel="0" collapsed="false">
      <c r="A418" s="0" t="s">
        <v>799</v>
      </c>
      <c r="B418" s="0" t="s">
        <v>800</v>
      </c>
      <c r="C418" s="0" t="n">
        <v>1051.407407</v>
      </c>
      <c r="D418" s="0" t="n">
        <v>596.5432099</v>
      </c>
      <c r="E418" s="0" t="n">
        <v>178.962963</v>
      </c>
      <c r="F418" s="0" t="n">
        <v>29.82716049</v>
      </c>
    </row>
    <row r="419" customFormat="false" ht="12.75" hidden="false" customHeight="false" outlineLevel="0" collapsed="false">
      <c r="A419" s="0" t="s">
        <v>801</v>
      </c>
      <c r="B419" s="0" t="s">
        <v>802</v>
      </c>
      <c r="C419" s="0" t="n">
        <v>969.1044776</v>
      </c>
      <c r="D419" s="0" t="n">
        <v>554.4179104</v>
      </c>
      <c r="E419" s="0" t="n">
        <v>216.358209</v>
      </c>
      <c r="F419" s="0" t="n">
        <v>27.04477612</v>
      </c>
    </row>
    <row r="420" customFormat="false" ht="12.75" hidden="false" customHeight="false" outlineLevel="0" collapsed="false">
      <c r="A420" s="0" t="s">
        <v>803</v>
      </c>
      <c r="B420" s="0" t="s">
        <v>804</v>
      </c>
      <c r="C420" s="0" t="n">
        <v>708.8611111</v>
      </c>
      <c r="D420" s="0" t="n">
        <v>121.6388889</v>
      </c>
      <c r="E420" s="0" t="n">
        <v>16.77777778</v>
      </c>
      <c r="F420" s="0" t="e">
        <f aca="false"/>
        <v>#DIV/0!</v>
      </c>
    </row>
    <row r="421" customFormat="false" ht="12.75" hidden="false" customHeight="false" outlineLevel="0" collapsed="false">
      <c r="A421" s="0" t="s">
        <v>805</v>
      </c>
      <c r="B421" s="0" t="s">
        <v>806</v>
      </c>
      <c r="C421" s="0" t="n">
        <v>1203.458647</v>
      </c>
      <c r="D421" s="0" t="n">
        <v>1117.172932</v>
      </c>
      <c r="E421" s="0" t="n">
        <v>758.406015</v>
      </c>
      <c r="F421" s="0" t="n">
        <v>240.6917293</v>
      </c>
    </row>
    <row r="422" customFormat="false" ht="12.75" hidden="false" customHeight="false" outlineLevel="0" collapsed="false">
      <c r="A422" s="0" t="s">
        <v>807</v>
      </c>
      <c r="B422" s="0" t="s">
        <v>808</v>
      </c>
      <c r="C422" s="0" t="n">
        <v>1168.608696</v>
      </c>
      <c r="D422" s="0" t="n">
        <v>1050.434783</v>
      </c>
      <c r="E422" s="0" t="n">
        <v>846.9130435</v>
      </c>
      <c r="F422" s="0" t="n">
        <v>361.0869565</v>
      </c>
    </row>
    <row r="423" customFormat="false" ht="12.75" hidden="false" customHeight="false" outlineLevel="0" collapsed="false">
      <c r="A423" s="0" t="s">
        <v>809</v>
      </c>
      <c r="B423" s="0" t="s">
        <v>810</v>
      </c>
      <c r="C423" s="0" t="n">
        <v>1183.84</v>
      </c>
      <c r="D423" s="0" t="n">
        <v>1038.88</v>
      </c>
      <c r="E423" s="0" t="n">
        <v>715.136</v>
      </c>
      <c r="F423" s="0" t="n">
        <v>256.096</v>
      </c>
    </row>
    <row r="424" customFormat="false" ht="12.75" hidden="false" customHeight="false" outlineLevel="0" collapsed="false">
      <c r="A424" s="0" t="s">
        <v>811</v>
      </c>
      <c r="B424" s="0" t="s">
        <v>812</v>
      </c>
      <c r="C424" s="0" t="n">
        <v>1088.288288</v>
      </c>
      <c r="D424" s="0" t="n">
        <v>832.5405405</v>
      </c>
      <c r="E424" s="0" t="n">
        <v>511.4954955</v>
      </c>
      <c r="F424" s="0" t="n">
        <v>163.2432432</v>
      </c>
    </row>
    <row r="425" customFormat="false" ht="12.75" hidden="false" customHeight="false" outlineLevel="0" collapsed="false">
      <c r="A425" s="0" t="s">
        <v>813</v>
      </c>
      <c r="B425" s="0" t="s">
        <v>814</v>
      </c>
      <c r="C425" s="0" t="n">
        <v>1073.261538</v>
      </c>
      <c r="D425" s="0" t="n">
        <v>669.0461538</v>
      </c>
      <c r="E425" s="0" t="n">
        <v>209.0769231</v>
      </c>
      <c r="F425" s="0" t="n">
        <v>9.292307692</v>
      </c>
    </row>
    <row r="426" customFormat="false" ht="12.75" hidden="false" customHeight="false" outlineLevel="0" collapsed="false">
      <c r="A426" s="0" t="s">
        <v>815</v>
      </c>
      <c r="B426" s="0" t="s">
        <v>816</v>
      </c>
      <c r="C426" s="0" t="n">
        <v>1193.387097</v>
      </c>
      <c r="D426" s="0" t="n">
        <v>1095.967742</v>
      </c>
      <c r="E426" s="0" t="n">
        <v>725.7741935</v>
      </c>
      <c r="F426" s="0" t="n">
        <v>219.1935484</v>
      </c>
    </row>
    <row r="427" customFormat="false" ht="12.75" hidden="false" customHeight="false" outlineLevel="0" collapsed="false">
      <c r="A427" s="0" t="s">
        <v>817</v>
      </c>
      <c r="B427" s="0" t="s">
        <v>335</v>
      </c>
      <c r="C427" s="0" t="n">
        <v>1757.910448</v>
      </c>
      <c r="D427" s="0" t="n">
        <v>1244.059701</v>
      </c>
      <c r="E427" s="0" t="n">
        <v>453</v>
      </c>
      <c r="F427" s="0" t="n">
        <v>60.85074627</v>
      </c>
    </row>
    <row r="428" customFormat="false" ht="12.75" hidden="false" customHeight="false" outlineLevel="0" collapsed="false">
      <c r="A428" s="0" t="s">
        <v>818</v>
      </c>
      <c r="B428" s="0" t="s">
        <v>819</v>
      </c>
      <c r="C428" s="0" t="n">
        <v>1782.774194</v>
      </c>
      <c r="D428" s="0" t="n">
        <v>1227.483871</v>
      </c>
      <c r="E428" s="0" t="n">
        <v>438.3870968</v>
      </c>
      <c r="F428" s="0" t="n">
        <v>87.67741935</v>
      </c>
    </row>
    <row r="429" customFormat="false" ht="12.75" hidden="false" customHeight="false" outlineLevel="0" collapsed="false">
      <c r="A429" s="0" t="s">
        <v>820</v>
      </c>
      <c r="B429" s="0" t="s">
        <v>821</v>
      </c>
      <c r="C429" s="0" t="n">
        <v>1298.6</v>
      </c>
      <c r="D429" s="0" t="n">
        <v>634.2</v>
      </c>
      <c r="E429" s="0" t="n">
        <v>332.2</v>
      </c>
      <c r="F429" s="0" t="n">
        <v>90.6</v>
      </c>
    </row>
    <row r="430" customFormat="false" ht="12.75" hidden="false" customHeight="false" outlineLevel="0" collapsed="false">
      <c r="A430" s="0" t="s">
        <v>822</v>
      </c>
      <c r="B430" s="0" t="s">
        <v>823</v>
      </c>
      <c r="C430" s="0" t="n">
        <v>1359</v>
      </c>
      <c r="D430" s="0" t="n">
        <v>188.75</v>
      </c>
      <c r="E430" s="0" t="n">
        <v>37.75</v>
      </c>
      <c r="F430" s="0" t="e">
        <f aca="false"/>
        <v>#DIV/0!</v>
      </c>
    </row>
    <row r="431" customFormat="false" ht="12.75" hidden="false" customHeight="false" outlineLevel="0" collapsed="false">
      <c r="A431" s="0" t="s">
        <v>824</v>
      </c>
      <c r="B431" s="0" t="s">
        <v>825</v>
      </c>
      <c r="C431" s="0" t="n">
        <v>2363.478261</v>
      </c>
      <c r="D431" s="0" t="n">
        <v>2074.608696</v>
      </c>
      <c r="E431" s="0" t="n">
        <v>1391.826087</v>
      </c>
      <c r="F431" s="0" t="n">
        <v>472.6956522</v>
      </c>
    </row>
    <row r="432" customFormat="false" ht="12.75" hidden="false" customHeight="false" outlineLevel="0" collapsed="false">
      <c r="A432" s="0" t="s">
        <v>826</v>
      </c>
      <c r="B432" s="0" t="s">
        <v>827</v>
      </c>
      <c r="C432" s="0" t="n">
        <v>2049.939394</v>
      </c>
      <c r="D432" s="0" t="n">
        <v>1244.606061</v>
      </c>
      <c r="E432" s="0" t="n">
        <v>622.3030303</v>
      </c>
      <c r="F432" s="0" t="n">
        <v>219.6363636</v>
      </c>
    </row>
    <row r="433" customFormat="false" ht="12.75" hidden="false" customHeight="false" outlineLevel="0" collapsed="false">
      <c r="A433" s="0" t="s">
        <v>828</v>
      </c>
      <c r="B433" s="0" t="s">
        <v>829</v>
      </c>
      <c r="C433" s="0" t="n">
        <v>1409.333333</v>
      </c>
      <c r="D433" s="0" t="n">
        <v>744.9333333</v>
      </c>
      <c r="E433" s="0" t="n">
        <v>281.8666667</v>
      </c>
      <c r="F433" s="0" t="n">
        <v>40.26666667</v>
      </c>
    </row>
    <row r="434" customFormat="false" ht="12.75" hidden="false" customHeight="false" outlineLevel="0" collapsed="false">
      <c r="A434" s="0" t="s">
        <v>830</v>
      </c>
      <c r="B434" s="0" t="s">
        <v>831</v>
      </c>
      <c r="C434" s="0" t="e">
        <f aca="false"/>
        <v>#DIV/0!</v>
      </c>
      <c r="D434" s="0" t="n">
        <v>1540.2</v>
      </c>
      <c r="E434" s="0" t="n">
        <v>875.8</v>
      </c>
      <c r="F434" s="0" t="n">
        <v>241.6</v>
      </c>
    </row>
    <row r="435" customFormat="false" ht="12.75" hidden="false" customHeight="false" outlineLevel="0" collapsed="false">
      <c r="A435" s="0" t="s">
        <v>832</v>
      </c>
      <c r="B435" s="0" t="s">
        <v>833</v>
      </c>
      <c r="C435" s="0" t="n">
        <v>2355.6</v>
      </c>
      <c r="D435" s="0" t="n">
        <v>1510</v>
      </c>
      <c r="E435" s="0" t="n">
        <v>362.4</v>
      </c>
      <c r="F435" s="0" t="e">
        <f aca="false"/>
        <v>#DIV/0!</v>
      </c>
    </row>
    <row r="436" customFormat="false" ht="12.75" hidden="false" customHeight="false" outlineLevel="0" collapsed="false">
      <c r="A436" s="0" t="s">
        <v>834</v>
      </c>
      <c r="B436" s="0" t="s">
        <v>835</v>
      </c>
      <c r="C436" s="0" t="n">
        <v>1006.666667</v>
      </c>
      <c r="D436" s="0" t="n">
        <v>604</v>
      </c>
      <c r="E436" s="0" t="n">
        <v>201.3333333</v>
      </c>
      <c r="F436" s="0" t="e">
        <f aca="false"/>
        <v>#DIV/0!</v>
      </c>
    </row>
    <row r="437" customFormat="false" ht="12.75" hidden="false" customHeight="false" outlineLevel="0" collapsed="false">
      <c r="A437" s="0" t="s">
        <v>836</v>
      </c>
      <c r="B437" s="0" t="s">
        <v>837</v>
      </c>
      <c r="C437" s="0" t="n">
        <v>1094.202899</v>
      </c>
      <c r="D437" s="0" t="n">
        <v>884.115942</v>
      </c>
      <c r="E437" s="0" t="n">
        <v>700.2898551</v>
      </c>
      <c r="F437" s="0" t="n">
        <v>306.3768116</v>
      </c>
    </row>
    <row r="438" customFormat="false" ht="12.75" hidden="false" customHeight="false" outlineLevel="0" collapsed="false">
      <c r="A438" s="0" t="s">
        <v>838</v>
      </c>
      <c r="B438" s="0" t="s">
        <v>293</v>
      </c>
      <c r="C438" s="0" t="n">
        <v>2214.666667</v>
      </c>
      <c r="D438" s="0" t="n">
        <v>1702.181818</v>
      </c>
      <c r="E438" s="0" t="n">
        <v>970.0606061</v>
      </c>
      <c r="F438" s="0" t="n">
        <v>274.5454545</v>
      </c>
    </row>
    <row r="439" customFormat="false" ht="12.75" hidden="false" customHeight="false" outlineLevel="0" collapsed="false">
      <c r="A439" s="0" t="s">
        <v>839</v>
      </c>
      <c r="B439" s="0" t="s">
        <v>840</v>
      </c>
      <c r="C439" s="0" t="n">
        <v>488.952381</v>
      </c>
      <c r="D439" s="0" t="n">
        <v>321.1746032</v>
      </c>
      <c r="E439" s="0" t="n">
        <v>220.5079365</v>
      </c>
      <c r="F439" s="0" t="n">
        <v>86.28571429</v>
      </c>
    </row>
    <row r="440" customFormat="false" ht="12.75" hidden="false" customHeight="false" outlineLevel="0" collapsed="false">
      <c r="A440" s="0" t="s">
        <v>841</v>
      </c>
      <c r="B440" s="0" t="s">
        <v>842</v>
      </c>
      <c r="C440" s="0" t="n">
        <v>994.8235294</v>
      </c>
      <c r="D440" s="0" t="n">
        <v>532.9411765</v>
      </c>
      <c r="E440" s="0" t="n">
        <v>213.1764706</v>
      </c>
      <c r="F440" s="0" t="n">
        <v>71.05882353</v>
      </c>
    </row>
    <row r="441" customFormat="false" ht="12.75" hidden="false" customHeight="false" outlineLevel="0" collapsed="false">
      <c r="A441" s="0" t="s">
        <v>843</v>
      </c>
      <c r="B441" s="0" t="s">
        <v>844</v>
      </c>
      <c r="C441" s="0" t="n">
        <v>2214.666667</v>
      </c>
      <c r="D441" s="0" t="n">
        <v>1107.333333</v>
      </c>
      <c r="E441" s="0" t="n">
        <v>100.6666667</v>
      </c>
      <c r="F441" s="0" t="e">
        <f aca="false"/>
        <v>#DIV/0!</v>
      </c>
    </row>
    <row r="442" customFormat="false" ht="12.75" hidden="false" customHeight="false" outlineLevel="0" collapsed="false">
      <c r="A442" s="0" t="s">
        <v>845</v>
      </c>
      <c r="B442" s="0" t="s">
        <v>846</v>
      </c>
      <c r="C442" s="0" t="n">
        <v>1756.530612</v>
      </c>
      <c r="D442" s="0" t="n">
        <v>1442.204082</v>
      </c>
      <c r="E442" s="0" t="n">
        <v>841.2857143</v>
      </c>
      <c r="F442" s="0" t="n">
        <v>249.6122449</v>
      </c>
    </row>
    <row r="443" customFormat="false" ht="12.75" hidden="false" customHeight="false" outlineLevel="0" collapsed="false">
      <c r="A443" s="0" t="s">
        <v>847</v>
      </c>
      <c r="B443" s="0" t="s">
        <v>848</v>
      </c>
      <c r="C443" s="0" t="n">
        <v>604</v>
      </c>
      <c r="D443" s="0" t="e">
        <f aca="false"/>
        <v>#DIV/0!</v>
      </c>
      <c r="E443" s="0" t="e">
        <f aca="false"/>
        <v>#DIV/0!</v>
      </c>
      <c r="F443" s="0" t="e">
        <f aca="false"/>
        <v>#DIV/0!</v>
      </c>
    </row>
    <row r="444" customFormat="false" ht="12.75" hidden="false" customHeight="false" outlineLevel="0" collapsed="false">
      <c r="A444" s="0" t="s">
        <v>849</v>
      </c>
      <c r="B444" s="0" t="s">
        <v>850</v>
      </c>
      <c r="C444" s="0" t="n">
        <v>2416</v>
      </c>
      <c r="D444" s="0" t="e">
        <f aca="false"/>
        <v>#DIV/0!</v>
      </c>
      <c r="E444" s="0" t="e">
        <f aca="false"/>
        <v>#DIV/0!</v>
      </c>
      <c r="F444" s="0" t="e">
        <f aca="false"/>
        <v>#DIV/0!</v>
      </c>
    </row>
    <row r="445" customFormat="false" ht="12.75" hidden="false" customHeight="false" outlineLevel="0" collapsed="false">
      <c r="A445" s="0" t="s">
        <v>851</v>
      </c>
      <c r="B445" s="0" t="s">
        <v>852</v>
      </c>
      <c r="C445" s="0" t="n">
        <v>1049.809524</v>
      </c>
      <c r="D445" s="0" t="n">
        <v>647.1428571</v>
      </c>
      <c r="E445" s="0" t="n">
        <v>244.4761905</v>
      </c>
      <c r="F445" s="0" t="n">
        <v>43.14285714</v>
      </c>
    </row>
    <row r="446" customFormat="false" ht="12.75" hidden="false" customHeight="false" outlineLevel="0" collapsed="false">
      <c r="A446" s="0" t="s">
        <v>853</v>
      </c>
      <c r="B446" s="0" t="s">
        <v>854</v>
      </c>
      <c r="C446" s="0" t="n">
        <v>604</v>
      </c>
      <c r="D446" s="0" t="e">
        <f aca="false"/>
        <v>#DIV/0!</v>
      </c>
      <c r="E446" s="0" t="e">
        <f aca="false"/>
        <v>#DIV/0!</v>
      </c>
      <c r="F446" s="0" t="e">
        <f aca="false"/>
        <v>#DIV/0!</v>
      </c>
    </row>
    <row r="447" customFormat="false" ht="12.75" hidden="false" customHeight="false" outlineLevel="0" collapsed="false">
      <c r="A447" s="0" t="s">
        <v>855</v>
      </c>
      <c r="B447" s="0" t="s">
        <v>856</v>
      </c>
      <c r="C447" s="0" t="n">
        <v>1057</v>
      </c>
      <c r="D447" s="0" t="n">
        <v>604</v>
      </c>
      <c r="E447" s="0" t="n">
        <v>176.1666667</v>
      </c>
      <c r="F447" s="0" t="n">
        <v>25.16666667</v>
      </c>
    </row>
    <row r="448" customFormat="false" ht="12.75" hidden="false" customHeight="false" outlineLevel="0" collapsed="false">
      <c r="A448" s="0" t="s">
        <v>857</v>
      </c>
      <c r="B448" s="0" t="s">
        <v>858</v>
      </c>
      <c r="C448" s="0" t="n">
        <v>724.8</v>
      </c>
      <c r="D448" s="0" t="n">
        <v>120.8</v>
      </c>
      <c r="E448" s="0" t="e">
        <f aca="false"/>
        <v>#DIV/0!</v>
      </c>
      <c r="F448" s="0" t="e">
        <f aca="false"/>
        <v>#DIV/0!</v>
      </c>
    </row>
    <row r="449" customFormat="false" ht="12.75" hidden="false" customHeight="false" outlineLevel="0" collapsed="false">
      <c r="A449" s="0" t="s">
        <v>859</v>
      </c>
      <c r="B449" s="0" t="s">
        <v>860</v>
      </c>
      <c r="C449" s="0" t="n">
        <v>862.8571429</v>
      </c>
      <c r="D449" s="0" t="n">
        <v>388.2857143</v>
      </c>
      <c r="E449" s="0" t="n">
        <v>172.5714286</v>
      </c>
      <c r="F449" s="0" t="n">
        <v>43.14285714</v>
      </c>
    </row>
    <row r="450" customFormat="false" ht="12.75" hidden="false" customHeight="false" outlineLevel="0" collapsed="false">
      <c r="A450" s="0" t="s">
        <v>861</v>
      </c>
      <c r="B450" s="0" t="s">
        <v>862</v>
      </c>
      <c r="C450" s="0" t="n">
        <v>604</v>
      </c>
      <c r="D450" s="0" t="e">
        <f aca="false"/>
        <v>#DIV/0!</v>
      </c>
      <c r="E450" s="0" t="e">
        <f aca="false"/>
        <v>#DIV/0!</v>
      </c>
      <c r="F450" s="0" t="e">
        <f aca="false"/>
        <v>#DIV/0!</v>
      </c>
    </row>
    <row r="451" customFormat="false" ht="12.75" hidden="false" customHeight="false" outlineLevel="0" collapsed="false">
      <c r="A451" s="0" t="s">
        <v>863</v>
      </c>
      <c r="B451" s="0" t="s">
        <v>864</v>
      </c>
      <c r="C451" s="0" t="n">
        <v>1153.090909</v>
      </c>
      <c r="D451" s="0" t="n">
        <v>979.2121212</v>
      </c>
      <c r="E451" s="0" t="n">
        <v>640.6060606</v>
      </c>
      <c r="F451" s="0" t="n">
        <v>210.4848485</v>
      </c>
    </row>
    <row r="452" customFormat="false" ht="12.75" hidden="false" customHeight="false" outlineLevel="0" collapsed="false">
      <c r="A452" s="0" t="s">
        <v>865</v>
      </c>
      <c r="B452" s="0" t="s">
        <v>866</v>
      </c>
      <c r="C452" s="0" t="n">
        <v>1061.314286</v>
      </c>
      <c r="D452" s="0" t="n">
        <v>776.5714286</v>
      </c>
      <c r="E452" s="0" t="n">
        <v>431.4285714</v>
      </c>
      <c r="F452" s="0" t="n">
        <v>112.1714286</v>
      </c>
    </row>
    <row r="453" customFormat="false" ht="12.75" hidden="false" customHeight="false" outlineLevel="0" collapsed="false">
      <c r="A453" s="0" t="s">
        <v>867</v>
      </c>
      <c r="B453" s="0" t="s">
        <v>868</v>
      </c>
      <c r="C453" s="0" t="n">
        <v>1087.2</v>
      </c>
      <c r="D453" s="0" t="n">
        <v>684.5333333</v>
      </c>
      <c r="E453" s="0" t="n">
        <v>281.8666667</v>
      </c>
      <c r="F453" s="0" t="n">
        <v>80.53333333</v>
      </c>
    </row>
    <row r="454" customFormat="false" ht="12.75" hidden="false" customHeight="false" outlineLevel="0" collapsed="false">
      <c r="A454" s="0" t="s">
        <v>869</v>
      </c>
      <c r="B454" s="0" t="s">
        <v>870</v>
      </c>
      <c r="C454" s="0" t="n">
        <v>2044.307692</v>
      </c>
      <c r="D454" s="0" t="n">
        <v>1115.076923</v>
      </c>
      <c r="E454" s="0" t="n">
        <v>371.6923077</v>
      </c>
      <c r="F454" s="0" t="n">
        <v>92.92307692</v>
      </c>
    </row>
    <row r="455" customFormat="false" ht="12.75" hidden="false" customHeight="false" outlineLevel="0" collapsed="false">
      <c r="A455" s="0" t="s">
        <v>871</v>
      </c>
      <c r="B455" s="0" t="s">
        <v>872</v>
      </c>
      <c r="C455" s="0" t="e">
        <f aca="false"/>
        <v>#DIV/0!</v>
      </c>
      <c r="D455" s="0" t="n">
        <v>1847.529412</v>
      </c>
      <c r="E455" s="0" t="n">
        <v>710.5882353</v>
      </c>
      <c r="F455" s="0" t="n">
        <v>71.05882353</v>
      </c>
    </row>
    <row r="456" customFormat="false" ht="12.75" hidden="false" customHeight="false" outlineLevel="0" collapsed="false">
      <c r="A456" s="0" t="s">
        <v>873</v>
      </c>
      <c r="B456" s="0" t="s">
        <v>663</v>
      </c>
      <c r="C456" s="0" t="e">
        <f aca="false"/>
        <v>#DIV/0!</v>
      </c>
      <c r="D456" s="0" t="n">
        <v>3805.2</v>
      </c>
      <c r="E456" s="0" t="n">
        <v>2959.6</v>
      </c>
      <c r="F456" s="0" t="n">
        <v>1268.4</v>
      </c>
    </row>
    <row r="457" customFormat="false" ht="12.75" hidden="false" customHeight="false" outlineLevel="0" collapsed="false">
      <c r="A457" s="0" t="s">
        <v>874</v>
      </c>
      <c r="B457" s="0" t="s">
        <v>875</v>
      </c>
      <c r="C457" s="0" t="n">
        <v>830.5</v>
      </c>
      <c r="D457" s="0" t="n">
        <v>377.5</v>
      </c>
      <c r="E457" s="0" t="n">
        <v>151</v>
      </c>
      <c r="F457" s="0" t="e">
        <f aca="false"/>
        <v>#DIV/0!</v>
      </c>
    </row>
    <row r="458" customFormat="false" ht="12.75" hidden="false" customHeight="false" outlineLevel="0" collapsed="false">
      <c r="A458" s="0" t="s">
        <v>876</v>
      </c>
      <c r="B458" s="0" t="s">
        <v>877</v>
      </c>
      <c r="C458" s="0" t="n">
        <v>939.5555556</v>
      </c>
      <c r="D458" s="0" t="n">
        <v>469.7777778</v>
      </c>
      <c r="E458" s="0" t="n">
        <v>201.3333333</v>
      </c>
      <c r="F458" s="0" t="n">
        <v>67.11111111</v>
      </c>
    </row>
    <row r="459" customFormat="false" ht="12.75" hidden="false" customHeight="false" outlineLevel="0" collapsed="false">
      <c r="A459" s="0" t="s">
        <v>878</v>
      </c>
      <c r="B459" s="0" t="s">
        <v>879</v>
      </c>
      <c r="C459" s="0" t="n">
        <v>3397.5</v>
      </c>
      <c r="D459" s="0" t="n">
        <v>75.5</v>
      </c>
      <c r="E459" s="0" t="e">
        <f aca="false"/>
        <v>#DIV/0!</v>
      </c>
      <c r="F459" s="0" t="e">
        <f aca="false"/>
        <v>#DIV/0!</v>
      </c>
    </row>
    <row r="460" customFormat="false" ht="12.75" hidden="false" customHeight="false" outlineLevel="0" collapsed="false">
      <c r="A460" s="0" t="s">
        <v>880</v>
      </c>
      <c r="B460" s="0" t="s">
        <v>881</v>
      </c>
      <c r="C460" s="0" t="n">
        <v>690.2857143</v>
      </c>
      <c r="D460" s="0" t="n">
        <v>86.28571429</v>
      </c>
      <c r="E460" s="0" t="e">
        <f aca="false"/>
        <v>#DIV/0!</v>
      </c>
      <c r="F460" s="0" t="e">
        <f aca="false"/>
        <v>#DIV/0!</v>
      </c>
    </row>
    <row r="461" customFormat="false" ht="12.75" hidden="false" customHeight="false" outlineLevel="0" collapsed="false">
      <c r="A461" s="0" t="s">
        <v>882</v>
      </c>
      <c r="B461" s="0" t="s">
        <v>844</v>
      </c>
      <c r="C461" s="0" t="n">
        <v>755</v>
      </c>
      <c r="D461" s="0" t="n">
        <v>151</v>
      </c>
      <c r="E461" s="0" t="e">
        <f aca="false"/>
        <v>#DIV/0!</v>
      </c>
      <c r="F461" s="0" t="e">
        <f aca="false"/>
        <v>#DIV/0!</v>
      </c>
    </row>
    <row r="462" customFormat="false" ht="12.75" hidden="false" customHeight="false" outlineLevel="0" collapsed="false">
      <c r="A462" s="0" t="s">
        <v>883</v>
      </c>
      <c r="B462" s="0" t="s">
        <v>884</v>
      </c>
      <c r="C462" s="0" t="n">
        <v>604</v>
      </c>
      <c r="D462" s="0" t="e">
        <f aca="false"/>
        <v>#DIV/0!</v>
      </c>
      <c r="E462" s="0" t="e">
        <f aca="false"/>
        <v>#DIV/0!</v>
      </c>
      <c r="F462" s="0" t="e">
        <f aca="false"/>
        <v>#DIV/0!</v>
      </c>
    </row>
    <row r="463" customFormat="false" ht="12.75" hidden="false" customHeight="false" outlineLevel="0" collapsed="false">
      <c r="A463" s="0" t="s">
        <v>885</v>
      </c>
      <c r="B463" s="0" t="s">
        <v>886</v>
      </c>
      <c r="C463" s="0" t="n">
        <v>604</v>
      </c>
      <c r="D463" s="0" t="e">
        <f aca="false"/>
        <v>#DIV/0!</v>
      </c>
      <c r="E463" s="0" t="e">
        <f aca="false"/>
        <v>#DIV/0!</v>
      </c>
      <c r="F463" s="0" t="e">
        <f aca="false"/>
        <v>#DIV/0!</v>
      </c>
    </row>
    <row r="464" customFormat="false" ht="12.75" hidden="false" customHeight="false" outlineLevel="0" collapsed="false">
      <c r="A464" s="0" t="s">
        <v>887</v>
      </c>
      <c r="B464" s="0" t="s">
        <v>888</v>
      </c>
      <c r="C464" s="0" t="n">
        <v>1765.538462</v>
      </c>
      <c r="D464" s="0" t="n">
        <v>929.2307692</v>
      </c>
      <c r="E464" s="0" t="n">
        <v>650.4615385</v>
      </c>
      <c r="F464" s="0" t="n">
        <v>278.7692308</v>
      </c>
    </row>
    <row r="465" customFormat="false" ht="12.75" hidden="false" customHeight="false" outlineLevel="0" collapsed="false">
      <c r="A465" s="0" t="s">
        <v>889</v>
      </c>
      <c r="B465" s="0" t="s">
        <v>890</v>
      </c>
      <c r="C465" s="0" t="n">
        <v>826.5263158</v>
      </c>
      <c r="D465" s="0" t="n">
        <v>254.3157895</v>
      </c>
      <c r="E465" s="0" t="n">
        <v>31.78947368</v>
      </c>
      <c r="F465" s="0" t="e">
        <f aca="false"/>
        <v>#DIV/0!</v>
      </c>
    </row>
    <row r="466" customFormat="false" ht="12.75" hidden="false" customHeight="false" outlineLevel="0" collapsed="false">
      <c r="A466" s="0" t="s">
        <v>891</v>
      </c>
      <c r="B466" s="0" t="s">
        <v>890</v>
      </c>
      <c r="C466" s="0" t="n">
        <v>762.9473684</v>
      </c>
      <c r="D466" s="0" t="n">
        <v>158.9473684</v>
      </c>
      <c r="E466" s="0" t="e">
        <f aca="false"/>
        <v>#DIV/0!</v>
      </c>
      <c r="F466" s="0" t="e">
        <f aca="false"/>
        <v>#DIV/0!</v>
      </c>
    </row>
    <row r="467" customFormat="false" ht="12.75" hidden="false" customHeight="false" outlineLevel="0" collapsed="false">
      <c r="A467" s="0" t="s">
        <v>892</v>
      </c>
      <c r="B467" s="0" t="s">
        <v>893</v>
      </c>
      <c r="C467" s="0" t="n">
        <v>805.3333333</v>
      </c>
      <c r="D467" s="0" t="e">
        <f aca="false"/>
        <v>#DIV/0!</v>
      </c>
      <c r="E467" s="0" t="n">
        <v>201.3333333</v>
      </c>
      <c r="F467" s="0" t="e">
        <f aca="false"/>
        <v>#DIV/0!</v>
      </c>
    </row>
    <row r="468" customFormat="false" ht="12.75" hidden="false" customHeight="false" outlineLevel="0" collapsed="false">
      <c r="A468" s="0" t="s">
        <v>894</v>
      </c>
      <c r="B468" s="0" t="s">
        <v>895</v>
      </c>
      <c r="C468" s="0" t="e">
        <f aca="false"/>
        <v>#DIV/0!</v>
      </c>
      <c r="D468" s="0" t="e">
        <f aca="false"/>
        <v>#DIV/0!</v>
      </c>
      <c r="E468" s="0" t="n">
        <v>604</v>
      </c>
      <c r="F468" s="0" t="e">
        <f aca="false"/>
        <v>#DIV/0!</v>
      </c>
    </row>
    <row r="469" customFormat="false" ht="12.75" hidden="false" customHeight="false" outlineLevel="0" collapsed="false">
      <c r="A469" s="0" t="s">
        <v>896</v>
      </c>
      <c r="B469" s="0" t="s">
        <v>897</v>
      </c>
      <c r="C469" s="0" t="n">
        <v>302</v>
      </c>
      <c r="D469" s="0" t="e">
        <f aca="false"/>
        <v>#DIV/0!</v>
      </c>
      <c r="E469" s="0" t="e">
        <f aca="false"/>
        <v>#DIV/0!</v>
      </c>
      <c r="F469" s="0" t="e">
        <f aca="false"/>
        <v>#DIV/0!</v>
      </c>
    </row>
    <row r="470" customFormat="false" ht="12.75" hidden="false" customHeight="false" outlineLevel="0" collapsed="false">
      <c r="A470" s="0" t="s">
        <v>898</v>
      </c>
      <c r="B470" s="0" t="s">
        <v>897</v>
      </c>
      <c r="C470" s="0" t="n">
        <v>635.7894737</v>
      </c>
      <c r="D470" s="0" t="n">
        <v>31.78947368</v>
      </c>
      <c r="E470" s="0" t="e">
        <f aca="false"/>
        <v>#DIV/0!</v>
      </c>
      <c r="F470" s="0" t="e">
        <f aca="false"/>
        <v>#DIV/0!</v>
      </c>
    </row>
    <row r="471" customFormat="false" ht="12.75" hidden="false" customHeight="false" outlineLevel="0" collapsed="false">
      <c r="A471" s="0" t="s">
        <v>899</v>
      </c>
      <c r="B471" s="0" t="s">
        <v>900</v>
      </c>
      <c r="C471" s="0" t="n">
        <v>1040.222222</v>
      </c>
      <c r="D471" s="0" t="n">
        <v>738.2222222</v>
      </c>
      <c r="E471" s="0" t="n">
        <v>469.7777778</v>
      </c>
      <c r="F471" s="0" t="n">
        <v>167.7777778</v>
      </c>
    </row>
    <row r="472" customFormat="false" ht="12.75" hidden="false" customHeight="false" outlineLevel="0" collapsed="false">
      <c r="A472" s="0" t="s">
        <v>901</v>
      </c>
      <c r="B472" s="0" t="s">
        <v>888</v>
      </c>
      <c r="C472" s="0" t="n">
        <v>1602.923077</v>
      </c>
      <c r="D472" s="0" t="n">
        <v>1045.384615</v>
      </c>
      <c r="E472" s="0" t="n">
        <v>627.2307692</v>
      </c>
      <c r="F472" s="0" t="n">
        <v>278.7692308</v>
      </c>
    </row>
    <row r="473" customFormat="false" ht="12.75" hidden="false" customHeight="false" outlineLevel="0" collapsed="false">
      <c r="A473" s="0" t="s">
        <v>902</v>
      </c>
      <c r="B473" s="0" t="s">
        <v>903</v>
      </c>
      <c r="C473" s="0" t="n">
        <v>2626.086957</v>
      </c>
      <c r="D473" s="0" t="n">
        <v>1838.26087</v>
      </c>
      <c r="E473" s="0" t="n">
        <v>1116.086957</v>
      </c>
      <c r="F473" s="0" t="n">
        <v>393.9130435</v>
      </c>
    </row>
    <row r="474" customFormat="false" ht="12.75" hidden="false" customHeight="false" outlineLevel="0" collapsed="false">
      <c r="A474" s="0" t="s">
        <v>904</v>
      </c>
      <c r="B474" s="0" t="s">
        <v>905</v>
      </c>
      <c r="C474" s="0" t="n">
        <v>1520.785714</v>
      </c>
      <c r="D474" s="0" t="n">
        <v>938.3571429</v>
      </c>
      <c r="E474" s="0" t="n">
        <v>485.3571429</v>
      </c>
      <c r="F474" s="0" t="n">
        <v>161.7857143</v>
      </c>
    </row>
    <row r="475" customFormat="false" ht="12.75" hidden="false" customHeight="false" outlineLevel="0" collapsed="false">
      <c r="A475" s="0" t="s">
        <v>906</v>
      </c>
      <c r="B475" s="0" t="s">
        <v>907</v>
      </c>
      <c r="C475" s="0" t="n">
        <v>762.9473684</v>
      </c>
      <c r="D475" s="0" t="n">
        <v>254.3157895</v>
      </c>
      <c r="E475" s="0" t="n">
        <v>95.36842105</v>
      </c>
      <c r="F475" s="0" t="e">
        <f aca="false"/>
        <v>#DIV/0!</v>
      </c>
    </row>
    <row r="476" customFormat="false" ht="12.75" hidden="false" customHeight="false" outlineLevel="0" collapsed="false">
      <c r="A476" s="0" t="s">
        <v>908</v>
      </c>
      <c r="B476" s="0" t="s">
        <v>905</v>
      </c>
      <c r="C476" s="0" t="n">
        <v>827.7037037</v>
      </c>
      <c r="D476" s="0" t="n">
        <v>313.1851852</v>
      </c>
      <c r="E476" s="0" t="n">
        <v>111.8518519</v>
      </c>
      <c r="F476" s="0" t="n">
        <v>22.37037037</v>
      </c>
    </row>
    <row r="477" customFormat="false" ht="12.75" hidden="false" customHeight="false" outlineLevel="0" collapsed="false">
      <c r="A477" s="0" t="s">
        <v>909</v>
      </c>
      <c r="B477" s="0" t="s">
        <v>903</v>
      </c>
      <c r="C477" s="0" t="n">
        <v>1466.857143</v>
      </c>
      <c r="D477" s="0" t="n">
        <v>906</v>
      </c>
      <c r="E477" s="0" t="n">
        <v>517.7142857</v>
      </c>
      <c r="F477" s="0" t="n">
        <v>172.5714286</v>
      </c>
    </row>
    <row r="478" customFormat="false" ht="12.75" hidden="false" customHeight="false" outlineLevel="0" collapsed="false">
      <c r="A478" s="0" t="s">
        <v>910</v>
      </c>
      <c r="B478" s="0" t="s">
        <v>911</v>
      </c>
      <c r="C478" s="0" t="n">
        <v>897.3714286</v>
      </c>
      <c r="D478" s="0" t="n">
        <v>431.4285714</v>
      </c>
      <c r="E478" s="0" t="n">
        <v>189.8285714</v>
      </c>
      <c r="F478" s="0" t="n">
        <v>51.77142857</v>
      </c>
    </row>
    <row r="479" customFormat="false" ht="12.75" hidden="false" customHeight="false" outlineLevel="0" collapsed="false">
      <c r="A479" s="0" t="s">
        <v>912</v>
      </c>
      <c r="B479" s="0" t="s">
        <v>911</v>
      </c>
      <c r="C479" s="0" t="n">
        <v>1184.769231</v>
      </c>
      <c r="D479" s="0" t="n">
        <v>371.6923077</v>
      </c>
      <c r="E479" s="0" t="n">
        <v>162.6153846</v>
      </c>
      <c r="F479" s="0" t="n">
        <v>69.69230769</v>
      </c>
    </row>
    <row r="480" customFormat="false" ht="12.75" hidden="false" customHeight="false" outlineLevel="0" collapsed="false">
      <c r="A480" s="0" t="s">
        <v>913</v>
      </c>
      <c r="B480" s="0" t="s">
        <v>907</v>
      </c>
      <c r="C480" s="0" t="n">
        <v>1294.285714</v>
      </c>
      <c r="D480" s="0" t="n">
        <v>604</v>
      </c>
      <c r="E480" s="0" t="n">
        <v>345.1428571</v>
      </c>
      <c r="F480" s="0" t="n">
        <v>129.4285714</v>
      </c>
    </row>
    <row r="481" customFormat="false" ht="12.75" hidden="false" customHeight="false" outlineLevel="0" collapsed="false">
      <c r="A481" s="0" t="s">
        <v>914</v>
      </c>
      <c r="B481" s="0" t="s">
        <v>915</v>
      </c>
      <c r="C481" s="0" t="n">
        <v>604</v>
      </c>
      <c r="D481" s="0" t="e">
        <f aca="false"/>
        <v>#DIV/0!</v>
      </c>
      <c r="E481" s="0" t="e">
        <f aca="false"/>
        <v>#DIV/0!</v>
      </c>
      <c r="F481" s="0" t="e">
        <f aca="false"/>
        <v>#DIV/0!</v>
      </c>
    </row>
    <row r="482" customFormat="false" ht="12.75" hidden="false" customHeight="false" outlineLevel="0" collapsed="false">
      <c r="A482" s="0" t="s">
        <v>916</v>
      </c>
      <c r="B482" s="0" t="s">
        <v>917</v>
      </c>
      <c r="C482" s="0" t="n">
        <v>1035.428571</v>
      </c>
      <c r="D482" s="0" t="n">
        <v>819.7142857</v>
      </c>
      <c r="E482" s="0" t="n">
        <v>647.1428571</v>
      </c>
      <c r="F482" s="0" t="n">
        <v>258.8571429</v>
      </c>
    </row>
    <row r="483" customFormat="false" ht="12.75" hidden="false" customHeight="false" outlineLevel="0" collapsed="false">
      <c r="A483" s="0" t="s">
        <v>918</v>
      </c>
      <c r="B483" s="0" t="s">
        <v>919</v>
      </c>
      <c r="C483" s="0" t="e">
        <f aca="false"/>
        <v>#DIV/0!</v>
      </c>
      <c r="D483" s="0" t="n">
        <v>1359</v>
      </c>
      <c r="E483" s="0" t="e">
        <f aca="false"/>
        <v>#DIV/0!</v>
      </c>
      <c r="F483" s="0" t="n">
        <v>453</v>
      </c>
    </row>
    <row r="484" customFormat="false" ht="12.75" hidden="false" customHeight="false" outlineLevel="0" collapsed="false">
      <c r="A484" s="0" t="s">
        <v>920</v>
      </c>
      <c r="B484" s="0" t="s">
        <v>921</v>
      </c>
      <c r="C484" s="0" t="n">
        <v>1359</v>
      </c>
      <c r="D484" s="0" t="e">
        <f aca="false"/>
        <v>#DIV/0!</v>
      </c>
      <c r="E484" s="0" t="n">
        <v>453</v>
      </c>
      <c r="F484" s="0" t="e">
        <f aca="false"/>
        <v>#DIV/0!</v>
      </c>
    </row>
    <row r="485" customFormat="false" ht="12.75" hidden="false" customHeight="false" outlineLevel="0" collapsed="false">
      <c r="A485" s="0" t="s">
        <v>922</v>
      </c>
      <c r="B485" s="0" t="s">
        <v>923</v>
      </c>
      <c r="C485" s="0" t="n">
        <v>1048.117647</v>
      </c>
      <c r="D485" s="0" t="n">
        <v>604</v>
      </c>
      <c r="E485" s="0" t="n">
        <v>230.9411765</v>
      </c>
      <c r="F485" s="0" t="n">
        <v>71.05882353</v>
      </c>
    </row>
    <row r="486" customFormat="false" ht="12.75" hidden="false" customHeight="false" outlineLevel="0" collapsed="false">
      <c r="A486" s="0" t="s">
        <v>924</v>
      </c>
      <c r="B486" s="0" t="s">
        <v>925</v>
      </c>
      <c r="C486" s="0" t="n">
        <v>1048.117647</v>
      </c>
      <c r="D486" s="0" t="n">
        <v>604</v>
      </c>
      <c r="E486" s="0" t="n">
        <v>177.6470588</v>
      </c>
      <c r="F486" s="0" t="n">
        <v>17.76470588</v>
      </c>
    </row>
    <row r="487" customFormat="false" ht="12.75" hidden="false" customHeight="false" outlineLevel="0" collapsed="false">
      <c r="A487" s="0" t="s">
        <v>926</v>
      </c>
      <c r="B487" s="0" t="s">
        <v>927</v>
      </c>
      <c r="C487" s="0" t="n">
        <v>654.3333333</v>
      </c>
      <c r="D487" s="0" t="n">
        <v>50.33333333</v>
      </c>
      <c r="E487" s="0" t="e">
        <f aca="false"/>
        <v>#DIV/0!</v>
      </c>
      <c r="F487" s="0" t="e">
        <f aca="false"/>
        <v>#DIV/0!</v>
      </c>
    </row>
    <row r="488" customFormat="false" ht="12.75" hidden="false" customHeight="false" outlineLevel="0" collapsed="false">
      <c r="A488" s="0" t="s">
        <v>928</v>
      </c>
      <c r="B488" s="0" t="s">
        <v>927</v>
      </c>
      <c r="C488" s="0" t="n">
        <v>319.2571429</v>
      </c>
      <c r="D488" s="0" t="e">
        <f aca="false"/>
        <v>#DIV/0!</v>
      </c>
      <c r="E488" s="0" t="n">
        <v>17.25714286</v>
      </c>
      <c r="F488" s="0" t="e">
        <f aca="false"/>
        <v>#DIV/0!</v>
      </c>
    </row>
    <row r="489" customFormat="false" ht="12.75" hidden="false" customHeight="false" outlineLevel="0" collapsed="false">
      <c r="A489" s="0" t="s">
        <v>929</v>
      </c>
      <c r="B489" s="0" t="s">
        <v>930</v>
      </c>
      <c r="C489" s="0" t="n">
        <v>946.8108108</v>
      </c>
      <c r="D489" s="0" t="n">
        <v>500.6126126</v>
      </c>
      <c r="E489" s="0" t="n">
        <v>201.3333333</v>
      </c>
      <c r="F489" s="0" t="n">
        <v>43.53153153</v>
      </c>
    </row>
    <row r="490" customFormat="false" ht="12.75" hidden="false" customHeight="false" outlineLevel="0" collapsed="false">
      <c r="A490" s="0" t="s">
        <v>931</v>
      </c>
      <c r="B490" s="0" t="s">
        <v>925</v>
      </c>
      <c r="C490" s="0" t="n">
        <v>1258.333333</v>
      </c>
      <c r="D490" s="0" t="n">
        <v>528.5</v>
      </c>
      <c r="E490" s="0" t="n">
        <v>176.1666667</v>
      </c>
      <c r="F490" s="0" t="e">
        <f aca="false"/>
        <v>#DIV/0!</v>
      </c>
    </row>
    <row r="491" customFormat="false" ht="12.75" hidden="false" customHeight="false" outlineLevel="0" collapsed="false">
      <c r="A491" s="0" t="s">
        <v>932</v>
      </c>
      <c r="B491" s="0" t="s">
        <v>162</v>
      </c>
      <c r="C491" s="0" t="n">
        <v>949.1428571</v>
      </c>
      <c r="D491" s="0" t="n">
        <v>431.4285714</v>
      </c>
      <c r="E491" s="0" t="n">
        <v>103.5428571</v>
      </c>
      <c r="F491" s="0" t="n">
        <v>17.25714286</v>
      </c>
    </row>
    <row r="492" customFormat="false" ht="12.75" hidden="false" customHeight="false" outlineLevel="0" collapsed="false">
      <c r="A492" s="0" t="s">
        <v>933</v>
      </c>
      <c r="B492" s="0" t="s">
        <v>934</v>
      </c>
      <c r="C492" s="0" t="n">
        <v>594.8484848</v>
      </c>
      <c r="D492" s="0" t="e">
        <f aca="false"/>
        <v>#DIV/0!</v>
      </c>
      <c r="E492" s="0" t="n">
        <v>448.4242424</v>
      </c>
      <c r="F492" s="0" t="n">
        <v>155.5757576</v>
      </c>
    </row>
    <row r="493" customFormat="false" ht="12.75" hidden="false" customHeight="false" outlineLevel="0" collapsed="false">
      <c r="A493" s="0" t="s">
        <v>935</v>
      </c>
      <c r="B493" s="0" t="s">
        <v>936</v>
      </c>
      <c r="C493" s="0" t="e">
        <f aca="false"/>
        <v>#DIV/0!</v>
      </c>
      <c r="D493" s="0" t="e">
        <f aca="false"/>
        <v>#DIV/0!</v>
      </c>
      <c r="E493" s="0" t="n">
        <v>906</v>
      </c>
      <c r="F493" s="0" t="n">
        <v>302</v>
      </c>
    </row>
    <row r="494" customFormat="false" ht="12.75" hidden="false" customHeight="false" outlineLevel="0" collapsed="false">
      <c r="A494" s="0" t="s">
        <v>937</v>
      </c>
      <c r="B494" s="0" t="s">
        <v>938</v>
      </c>
      <c r="C494" s="0" t="n">
        <v>933.4545455</v>
      </c>
      <c r="D494" s="0" t="n">
        <v>439.2727273</v>
      </c>
      <c r="E494" s="0" t="n">
        <v>109.8181818</v>
      </c>
      <c r="F494" s="0" t="e">
        <f aca="false"/>
        <v>#DIV/0!</v>
      </c>
    </row>
    <row r="495" customFormat="false" ht="12.75" hidden="false" customHeight="false" outlineLevel="0" collapsed="false">
      <c r="A495" s="0" t="s">
        <v>939</v>
      </c>
      <c r="B495" s="0" t="s">
        <v>940</v>
      </c>
      <c r="C495" s="0" t="n">
        <v>1121.714286</v>
      </c>
      <c r="D495" s="0" t="n">
        <v>949.1428571</v>
      </c>
      <c r="E495" s="0" t="n">
        <v>776.5714286</v>
      </c>
      <c r="F495" s="0" t="n">
        <v>345.1428571</v>
      </c>
    </row>
    <row r="496" customFormat="false" ht="12.75" hidden="false" customHeight="false" outlineLevel="0" collapsed="false">
      <c r="A496" s="0" t="s">
        <v>941</v>
      </c>
      <c r="B496" s="0" t="s">
        <v>934</v>
      </c>
      <c r="C496" s="0" t="n">
        <v>1921.818182</v>
      </c>
      <c r="D496" s="0" t="n">
        <v>1208</v>
      </c>
      <c r="E496" s="0" t="n">
        <v>768.7272727</v>
      </c>
      <c r="F496" s="0" t="n">
        <v>274.5454545</v>
      </c>
    </row>
    <row r="497" customFormat="false" ht="12.75" hidden="false" customHeight="false" outlineLevel="0" collapsed="false">
      <c r="A497" s="0" t="s">
        <v>942</v>
      </c>
      <c r="B497" s="0" t="s">
        <v>943</v>
      </c>
      <c r="C497" s="0" t="n">
        <v>1087.2</v>
      </c>
      <c r="D497" s="0" t="n">
        <v>845.6</v>
      </c>
      <c r="E497" s="0" t="n">
        <v>362.4</v>
      </c>
      <c r="F497" s="0" t="e">
        <f aca="false"/>
        <v>#DIV/0!</v>
      </c>
    </row>
    <row r="498" customFormat="false" ht="12.75" hidden="false" customHeight="false" outlineLevel="0" collapsed="false">
      <c r="A498" s="0" t="s">
        <v>944</v>
      </c>
      <c r="B498" s="0" t="s">
        <v>945</v>
      </c>
      <c r="C498" s="0" t="n">
        <v>855.6666667</v>
      </c>
      <c r="D498" s="0" t="n">
        <v>251.6666667</v>
      </c>
      <c r="E498" s="0" t="e">
        <f aca="false"/>
        <v>#DIV/0!</v>
      </c>
      <c r="F498" s="0" t="e">
        <f aca="false"/>
        <v>#DIV/0!</v>
      </c>
    </row>
    <row r="499" customFormat="false" ht="12.75" hidden="false" customHeight="false" outlineLevel="0" collapsed="false">
      <c r="A499" s="0" t="s">
        <v>946</v>
      </c>
      <c r="B499" s="0" t="s">
        <v>947</v>
      </c>
      <c r="C499" s="0" t="n">
        <v>604</v>
      </c>
      <c r="D499" s="0" t="e">
        <f aca="false"/>
        <v>#DIV/0!</v>
      </c>
      <c r="E499" s="0" t="e">
        <f aca="false"/>
        <v>#DIV/0!</v>
      </c>
      <c r="F499" s="0" t="e">
        <f aca="false"/>
        <v>#DIV/0!</v>
      </c>
    </row>
    <row r="500" customFormat="false" ht="12.75" hidden="false" customHeight="false" outlineLevel="0" collapsed="false">
      <c r="A500" s="0" t="s">
        <v>948</v>
      </c>
      <c r="B500" s="0" t="s">
        <v>949</v>
      </c>
      <c r="C500" s="0" t="n">
        <v>1150.47619</v>
      </c>
      <c r="D500" s="0" t="n">
        <v>992.2857143</v>
      </c>
      <c r="E500" s="0" t="n">
        <v>675.9047619</v>
      </c>
      <c r="F500" s="0" t="n">
        <v>230.0952381</v>
      </c>
    </row>
    <row r="501" customFormat="false" ht="12.75" hidden="false" customHeight="false" outlineLevel="0" collapsed="false">
      <c r="A501" s="0" t="s">
        <v>950</v>
      </c>
      <c r="B501" s="0" t="s">
        <v>951</v>
      </c>
      <c r="C501" s="0" t="n">
        <v>1208</v>
      </c>
      <c r="D501" s="0" t="e">
        <f aca="false"/>
        <v>#DIV/0!</v>
      </c>
      <c r="E501" s="0" t="e">
        <f aca="false"/>
        <v>#DIV/0!</v>
      </c>
      <c r="F501" s="0" t="e">
        <f aca="false"/>
        <v>#DIV/0!</v>
      </c>
    </row>
    <row r="502" customFormat="false" ht="12.75" hidden="false" customHeight="false" outlineLevel="0" collapsed="false">
      <c r="A502" s="0" t="s">
        <v>952</v>
      </c>
      <c r="B502" s="0" t="s">
        <v>953</v>
      </c>
      <c r="C502" s="0" t="e">
        <f aca="false"/>
        <v>#DIV/0!</v>
      </c>
      <c r="D502" s="0" t="e">
        <f aca="false"/>
        <v>#DIV/0!</v>
      </c>
      <c r="E502" s="0" t="n">
        <v>906</v>
      </c>
      <c r="F502" s="0" t="e">
        <f aca="false"/>
        <v>#DIV/0!</v>
      </c>
    </row>
    <row r="503" customFormat="false" ht="12.75" hidden="false" customHeight="false" outlineLevel="0" collapsed="false">
      <c r="A503" s="0" t="s">
        <v>954</v>
      </c>
      <c r="B503" s="0" t="s">
        <v>955</v>
      </c>
      <c r="C503" s="0" t="n">
        <v>906</v>
      </c>
      <c r="D503" s="0" t="e">
        <f aca="false"/>
        <v>#DIV/0!</v>
      </c>
      <c r="E503" s="0" t="e">
        <f aca="false"/>
        <v>#DIV/0!</v>
      </c>
      <c r="F503" s="0" t="e">
        <f aca="false"/>
        <v>#DIV/0!</v>
      </c>
    </row>
    <row r="504" customFormat="false" ht="12.75" hidden="false" customHeight="false" outlineLevel="0" collapsed="false">
      <c r="A504" s="0" t="s">
        <v>956</v>
      </c>
      <c r="B504" s="0" t="s">
        <v>957</v>
      </c>
      <c r="C504" s="0" t="e">
        <f aca="false"/>
        <v>#DIV/0!</v>
      </c>
      <c r="D504" s="0" t="n">
        <v>1208</v>
      </c>
      <c r="E504" s="0" t="e">
        <f aca="false"/>
        <v>#DIV/0!</v>
      </c>
      <c r="F504" s="0" t="e">
        <f aca="false"/>
        <v>#DIV/0!</v>
      </c>
    </row>
    <row r="505" customFormat="false" ht="12.75" hidden="false" customHeight="false" outlineLevel="0" collapsed="false">
      <c r="A505" s="0" t="s">
        <v>958</v>
      </c>
      <c r="B505" s="0" t="s">
        <v>959</v>
      </c>
      <c r="C505" s="0" t="n">
        <v>604</v>
      </c>
      <c r="D505" s="0" t="e">
        <f aca="false"/>
        <v>#DIV/0!</v>
      </c>
      <c r="E505" s="0" t="e">
        <f aca="false"/>
        <v>#DIV/0!</v>
      </c>
      <c r="F505" s="0" t="e">
        <f aca="false"/>
        <v>#DIV/0!</v>
      </c>
    </row>
    <row r="506" customFormat="false" ht="12.75" hidden="false" customHeight="false" outlineLevel="0" collapsed="false">
      <c r="A506" s="0" t="s">
        <v>960</v>
      </c>
      <c r="B506" s="0" t="s">
        <v>961</v>
      </c>
      <c r="C506" s="0" t="n">
        <v>1208</v>
      </c>
      <c r="D506" s="0" t="e">
        <f aca="false"/>
        <v>#DIV/0!</v>
      </c>
      <c r="E506" s="0" t="e">
        <f aca="false"/>
        <v>#DIV/0!</v>
      </c>
      <c r="F506" s="0" t="e">
        <f aca="false"/>
        <v>#DIV/0!</v>
      </c>
    </row>
    <row r="507" customFormat="false" ht="12.75" hidden="false" customHeight="false" outlineLevel="0" collapsed="false">
      <c r="A507" s="0" t="s">
        <v>962</v>
      </c>
      <c r="B507" s="0" t="s">
        <v>963</v>
      </c>
      <c r="C507" s="0" t="n">
        <v>1208</v>
      </c>
      <c r="D507" s="0" t="e">
        <f aca="false"/>
        <v>#DIV/0!</v>
      </c>
      <c r="E507" s="0" t="e">
        <f aca="false"/>
        <v>#DIV/0!</v>
      </c>
      <c r="F507" s="0" t="e">
        <f aca="false"/>
        <v>#DIV/0!</v>
      </c>
    </row>
    <row r="508" customFormat="false" ht="12.75" hidden="false" customHeight="false" outlineLevel="0" collapsed="false">
      <c r="A508" s="0" t="s">
        <v>964</v>
      </c>
      <c r="B508" s="0" t="s">
        <v>965</v>
      </c>
      <c r="C508" s="0" t="n">
        <v>604</v>
      </c>
      <c r="D508" s="0" t="e">
        <f aca="false"/>
        <v>#DIV/0!</v>
      </c>
      <c r="E508" s="0" t="e">
        <f aca="false"/>
        <v>#DIV/0!</v>
      </c>
      <c r="F508" s="0" t="e">
        <f aca="false"/>
        <v>#DIV/0!</v>
      </c>
    </row>
    <row r="509" customFormat="false" ht="12.75" hidden="false" customHeight="false" outlineLevel="0" collapsed="false">
      <c r="A509" s="0" t="s">
        <v>966</v>
      </c>
      <c r="B509" s="0" t="s">
        <v>967</v>
      </c>
      <c r="C509" s="0" t="n">
        <v>604</v>
      </c>
      <c r="D509" s="0" t="e">
        <f aca="false"/>
        <v>#DIV/0!</v>
      </c>
      <c r="E509" s="0" t="e">
        <f aca="false"/>
        <v>#DIV/0!</v>
      </c>
      <c r="F509" s="0" t="e">
        <f aca="false"/>
        <v>#DIV/0!</v>
      </c>
    </row>
    <row r="510" customFormat="false" ht="12.75" hidden="false" customHeight="false" outlineLevel="0" collapsed="false">
      <c r="A510" s="0" t="s">
        <v>968</v>
      </c>
      <c r="B510" s="0" t="s">
        <v>969</v>
      </c>
      <c r="C510" s="0" t="n">
        <v>1110.054054</v>
      </c>
      <c r="D510" s="0" t="n">
        <v>987.6216216</v>
      </c>
      <c r="E510" s="0" t="n">
        <v>628.4864865</v>
      </c>
      <c r="F510" s="0" t="n">
        <v>146.9189189</v>
      </c>
    </row>
    <row r="511" customFormat="false" ht="12.75" hidden="false" customHeight="false" outlineLevel="0" collapsed="false">
      <c r="A511" s="0" t="s">
        <v>970</v>
      </c>
      <c r="B511" s="0" t="s">
        <v>971</v>
      </c>
      <c r="C511" s="0" t="n">
        <v>573.2881356</v>
      </c>
      <c r="D511" s="0" t="n">
        <v>501.6271186</v>
      </c>
      <c r="E511" s="0" t="n">
        <v>404.3728814</v>
      </c>
      <c r="F511" s="0" t="n">
        <v>174.0338983</v>
      </c>
    </row>
    <row r="512" customFormat="false" ht="12.75" hidden="false" customHeight="false" outlineLevel="0" collapsed="false">
      <c r="A512" s="0" t="s">
        <v>972</v>
      </c>
      <c r="B512" s="0" t="s">
        <v>969</v>
      </c>
      <c r="C512" s="0" t="n">
        <v>557.5384615</v>
      </c>
      <c r="D512" s="0" t="n">
        <v>460.7435897</v>
      </c>
      <c r="E512" s="0" t="n">
        <v>294.2564103</v>
      </c>
      <c r="F512" s="0" t="n">
        <v>89.05128205</v>
      </c>
    </row>
    <row r="513" customFormat="false" ht="12.75" hidden="false" customHeight="false" outlineLevel="0" collapsed="false">
      <c r="A513" s="0" t="s">
        <v>973</v>
      </c>
      <c r="B513" s="0" t="s">
        <v>974</v>
      </c>
      <c r="C513" s="0" t="n">
        <v>1606.090909</v>
      </c>
      <c r="D513" s="0" t="n">
        <v>1166.818182</v>
      </c>
      <c r="E513" s="0" t="n">
        <v>672.6363636</v>
      </c>
      <c r="F513" s="0" t="n">
        <v>205.9090909</v>
      </c>
    </row>
    <row r="514" customFormat="false" ht="12.75" hidden="false" customHeight="false" outlineLevel="0" collapsed="false">
      <c r="A514" s="0" t="s">
        <v>975</v>
      </c>
      <c r="B514" s="0" t="s">
        <v>976</v>
      </c>
      <c r="C514" s="0" t="n">
        <v>1105.627119</v>
      </c>
      <c r="D514" s="0" t="n">
        <v>849.6949153</v>
      </c>
      <c r="E514" s="0" t="n">
        <v>563.0508475</v>
      </c>
      <c r="F514" s="0" t="n">
        <v>214.9830508</v>
      </c>
    </row>
    <row r="515" customFormat="false" ht="12.75" hidden="false" customHeight="false" outlineLevel="0" collapsed="false">
      <c r="A515" s="0" t="s">
        <v>977</v>
      </c>
      <c r="B515" s="0" t="s">
        <v>978</v>
      </c>
      <c r="C515" s="0" t="n">
        <v>1138.971429</v>
      </c>
      <c r="D515" s="0" t="n">
        <v>1000.914286</v>
      </c>
      <c r="E515" s="0" t="n">
        <v>724.8</v>
      </c>
      <c r="F515" s="0" t="n">
        <v>258.8571429</v>
      </c>
    </row>
    <row r="516" customFormat="false" ht="12.75" hidden="false" customHeight="false" outlineLevel="0" collapsed="false">
      <c r="A516" s="0" t="s">
        <v>979</v>
      </c>
      <c r="B516" s="0" t="s">
        <v>971</v>
      </c>
      <c r="C516" s="0" t="n">
        <v>1062.206897</v>
      </c>
      <c r="D516" s="0" t="n">
        <v>760.2068966</v>
      </c>
      <c r="E516" s="0" t="n">
        <v>395.7241379</v>
      </c>
      <c r="F516" s="0" t="n">
        <v>93.72413793</v>
      </c>
    </row>
    <row r="517" customFormat="false" ht="12.75" hidden="false" customHeight="false" outlineLevel="0" collapsed="false">
      <c r="A517" s="0" t="s">
        <v>980</v>
      </c>
      <c r="B517" s="0" t="s">
        <v>981</v>
      </c>
      <c r="C517" s="0" t="n">
        <v>1836.16</v>
      </c>
      <c r="D517" s="0" t="n">
        <v>1063.04</v>
      </c>
      <c r="E517" s="0" t="n">
        <v>676.48</v>
      </c>
      <c r="F517" s="0" t="n">
        <v>241.6</v>
      </c>
    </row>
    <row r="518" customFormat="false" ht="12.75" hidden="false" customHeight="false" outlineLevel="0" collapsed="false">
      <c r="A518" s="0" t="s">
        <v>982</v>
      </c>
      <c r="B518" s="0" t="s">
        <v>983</v>
      </c>
      <c r="C518" s="0" t="n">
        <v>1166.818182</v>
      </c>
      <c r="D518" s="0" t="n">
        <v>1084.454545</v>
      </c>
      <c r="E518" s="0" t="n">
        <v>782.4545455</v>
      </c>
      <c r="F518" s="0" t="n">
        <v>260.8181818</v>
      </c>
    </row>
    <row r="519" customFormat="false" ht="12.75" hidden="false" customHeight="false" outlineLevel="0" collapsed="false">
      <c r="A519" s="0" t="s">
        <v>984</v>
      </c>
      <c r="B519" s="0" t="s">
        <v>976</v>
      </c>
      <c r="C519" s="0" t="n">
        <v>516.9830508</v>
      </c>
      <c r="D519" s="0" t="n">
        <v>383.8983051</v>
      </c>
      <c r="E519" s="0" t="n">
        <v>271.2881356</v>
      </c>
      <c r="F519" s="0" t="n">
        <v>102.3728814</v>
      </c>
    </row>
    <row r="520" customFormat="false" ht="12.75" hidden="false" customHeight="false" outlineLevel="0" collapsed="false">
      <c r="A520" s="0" t="s">
        <v>985</v>
      </c>
      <c r="B520" s="0" t="s">
        <v>978</v>
      </c>
      <c r="C520" s="0" t="n">
        <v>550.7058824</v>
      </c>
      <c r="D520" s="0" t="n">
        <v>453</v>
      </c>
      <c r="E520" s="0" t="n">
        <v>302</v>
      </c>
      <c r="F520" s="0" t="n">
        <v>97.70588235</v>
      </c>
    </row>
    <row r="521" customFormat="false" ht="12.75" hidden="false" customHeight="false" outlineLevel="0" collapsed="false">
      <c r="A521" s="0" t="s">
        <v>986</v>
      </c>
      <c r="B521" s="0" t="s">
        <v>981</v>
      </c>
      <c r="C521" s="0" t="n">
        <v>970.7142857</v>
      </c>
      <c r="D521" s="0" t="n">
        <v>625.5714286</v>
      </c>
      <c r="E521" s="0" t="n">
        <v>323.5714286</v>
      </c>
      <c r="F521" s="0" t="n">
        <v>64.71428571</v>
      </c>
    </row>
    <row r="522" customFormat="false" ht="12.75" hidden="false" customHeight="false" outlineLevel="0" collapsed="false">
      <c r="A522" s="0" t="s">
        <v>987</v>
      </c>
      <c r="B522" s="0" t="s">
        <v>988</v>
      </c>
      <c r="C522" s="0" t="n">
        <v>1984.571429</v>
      </c>
      <c r="D522" s="0" t="n">
        <v>949.1428571</v>
      </c>
      <c r="E522" s="0" t="e">
        <f aca="false"/>
        <v>#DIV/0!</v>
      </c>
      <c r="F522" s="0" t="n">
        <v>172.5714286</v>
      </c>
    </row>
    <row r="523" customFormat="false" ht="12.75" hidden="false" customHeight="false" outlineLevel="0" collapsed="false">
      <c r="A523" s="0" t="s">
        <v>989</v>
      </c>
      <c r="B523" s="0" t="s">
        <v>990</v>
      </c>
      <c r="C523" s="0" t="n">
        <v>805.3333333</v>
      </c>
      <c r="D523" s="0" t="e">
        <f aca="false"/>
        <v>#DIV/0!</v>
      </c>
      <c r="E523" s="0" t="n">
        <v>201.3333333</v>
      </c>
      <c r="F523" s="0" t="e">
        <f aca="false"/>
        <v>#DIV/0!</v>
      </c>
    </row>
    <row r="524" customFormat="false" ht="12.75" hidden="false" customHeight="false" outlineLevel="0" collapsed="false">
      <c r="A524" s="0" t="s">
        <v>991</v>
      </c>
      <c r="B524" s="0" t="s">
        <v>992</v>
      </c>
      <c r="C524" s="0" t="n">
        <v>906</v>
      </c>
      <c r="D524" s="0" t="n">
        <v>302</v>
      </c>
      <c r="E524" s="0" t="e">
        <f aca="false"/>
        <v>#DIV/0!</v>
      </c>
      <c r="F524" s="0" t="e">
        <f aca="false"/>
        <v>#DIV/0!</v>
      </c>
    </row>
    <row r="525" customFormat="false" ht="12.75" hidden="false" customHeight="false" outlineLevel="0" collapsed="false">
      <c r="A525" s="0" t="s">
        <v>993</v>
      </c>
      <c r="B525" s="0" t="s">
        <v>994</v>
      </c>
      <c r="C525" s="0" t="n">
        <v>755</v>
      </c>
      <c r="D525" s="0" t="n">
        <v>151</v>
      </c>
      <c r="E525" s="0" t="e">
        <f aca="false"/>
        <v>#DIV/0!</v>
      </c>
      <c r="F525" s="0" t="e">
        <f aca="false"/>
        <v>#DIV/0!</v>
      </c>
    </row>
    <row r="526" customFormat="false" ht="12.75" hidden="false" customHeight="false" outlineLevel="0" collapsed="false">
      <c r="A526" s="0" t="s">
        <v>995</v>
      </c>
      <c r="B526" s="0" t="s">
        <v>996</v>
      </c>
      <c r="C526" s="0" t="n">
        <v>1026.8</v>
      </c>
      <c r="D526" s="0" t="n">
        <v>604</v>
      </c>
      <c r="E526" s="0" t="n">
        <v>302</v>
      </c>
      <c r="F526" s="0" t="n">
        <v>120.8</v>
      </c>
    </row>
    <row r="527" customFormat="false" ht="12.75" hidden="false" customHeight="false" outlineLevel="0" collapsed="false">
      <c r="A527" s="0" t="s">
        <v>997</v>
      </c>
      <c r="B527" s="0" t="s">
        <v>998</v>
      </c>
      <c r="C527" s="0" t="n">
        <v>1547.75</v>
      </c>
      <c r="D527" s="0" t="n">
        <v>868.25</v>
      </c>
      <c r="E527" s="0" t="n">
        <v>302</v>
      </c>
      <c r="F527" s="0" t="n">
        <v>75.5</v>
      </c>
    </row>
    <row r="528" customFormat="false" ht="12.75" hidden="false" customHeight="false" outlineLevel="0" collapsed="false">
      <c r="A528" s="0" t="s">
        <v>999</v>
      </c>
      <c r="B528" s="0" t="s">
        <v>998</v>
      </c>
      <c r="C528" s="0" t="n">
        <v>1038.88</v>
      </c>
      <c r="D528" s="0" t="n">
        <v>604</v>
      </c>
      <c r="E528" s="0" t="n">
        <v>217.44</v>
      </c>
      <c r="F528" s="0" t="n">
        <v>48.32</v>
      </c>
    </row>
    <row r="529" customFormat="false" ht="12.75" hidden="false" customHeight="false" outlineLevel="0" collapsed="false">
      <c r="A529" s="0" t="s">
        <v>1000</v>
      </c>
      <c r="B529" s="0" t="s">
        <v>1001</v>
      </c>
      <c r="C529" s="0" t="n">
        <v>517.7142857</v>
      </c>
      <c r="D529" s="0" t="n">
        <v>402.6666667</v>
      </c>
      <c r="E529" s="0" t="n">
        <v>287.6190476</v>
      </c>
      <c r="F529" s="0" t="n">
        <v>100.6666667</v>
      </c>
    </row>
    <row r="530" customFormat="false" ht="12.75" hidden="false" customHeight="false" outlineLevel="0" collapsed="false">
      <c r="A530" s="0" t="s">
        <v>1002</v>
      </c>
      <c r="B530" s="0" t="s">
        <v>1003</v>
      </c>
      <c r="C530" s="0" t="n">
        <v>1068.615385</v>
      </c>
      <c r="D530" s="0" t="n">
        <v>758.8717949</v>
      </c>
      <c r="E530" s="0" t="n">
        <v>433.6410256</v>
      </c>
      <c r="F530" s="0" t="n">
        <v>139.3846154</v>
      </c>
    </row>
    <row r="531" customFormat="false" ht="12.75" hidden="false" customHeight="false" outlineLevel="0" collapsed="false">
      <c r="A531" s="0" t="s">
        <v>1004</v>
      </c>
      <c r="B531" s="0" t="s">
        <v>1005</v>
      </c>
      <c r="C531" s="0" t="n">
        <v>773.12</v>
      </c>
      <c r="D531" s="0" t="n">
        <v>169.12</v>
      </c>
      <c r="E531" s="0" t="e">
        <f aca="false"/>
        <v>#DIV/0!</v>
      </c>
      <c r="F531" s="0" t="e">
        <f aca="false"/>
        <v>#DIV/0!</v>
      </c>
    </row>
    <row r="532" customFormat="false" ht="12.75" hidden="false" customHeight="false" outlineLevel="0" collapsed="false">
      <c r="A532" s="0" t="s">
        <v>1006</v>
      </c>
      <c r="B532" s="0" t="s">
        <v>1007</v>
      </c>
      <c r="C532" s="0" t="n">
        <v>866.6086957</v>
      </c>
      <c r="D532" s="0" t="n">
        <v>446.4347826</v>
      </c>
      <c r="E532" s="0" t="n">
        <v>236.3478261</v>
      </c>
      <c r="F532" s="0" t="n">
        <v>52.52173913</v>
      </c>
    </row>
    <row r="533" customFormat="false" ht="12.75" hidden="false" customHeight="false" outlineLevel="0" collapsed="false">
      <c r="A533" s="0" t="s">
        <v>1008</v>
      </c>
      <c r="B533" s="0" t="s">
        <v>1009</v>
      </c>
      <c r="C533" s="0" t="n">
        <v>302</v>
      </c>
      <c r="D533" s="0" t="e">
        <f aca="false"/>
        <v>#DIV/0!</v>
      </c>
      <c r="E533" s="0" t="e">
        <f aca="false"/>
        <v>#DIV/0!</v>
      </c>
      <c r="F533" s="0" t="e">
        <f aca="false"/>
        <v>#DIV/0!</v>
      </c>
    </row>
    <row r="534" customFormat="false" ht="12.75" hidden="false" customHeight="false" outlineLevel="0" collapsed="false">
      <c r="A534" s="0" t="s">
        <v>1010</v>
      </c>
      <c r="B534" s="0" t="s">
        <v>1011</v>
      </c>
      <c r="C534" s="0" t="n">
        <v>628.16</v>
      </c>
      <c r="D534" s="0" t="n">
        <v>24.16</v>
      </c>
      <c r="E534" s="0" t="e">
        <f aca="false"/>
        <v>#DIV/0!</v>
      </c>
      <c r="F534" s="0" t="e">
        <f aca="false"/>
        <v>#DIV/0!</v>
      </c>
    </row>
    <row r="535" customFormat="false" ht="12.75" hidden="false" customHeight="false" outlineLevel="0" collapsed="false">
      <c r="A535" s="0" t="s">
        <v>1012</v>
      </c>
      <c r="B535" s="0" t="s">
        <v>1001</v>
      </c>
      <c r="C535" s="0" t="n">
        <v>1179.238095</v>
      </c>
      <c r="D535" s="0" t="n">
        <v>949.1428571</v>
      </c>
      <c r="E535" s="0" t="n">
        <v>460.1904762</v>
      </c>
      <c r="F535" s="0" t="n">
        <v>86.28571429</v>
      </c>
    </row>
    <row r="536" customFormat="false" ht="12.75" hidden="false" customHeight="false" outlineLevel="0" collapsed="false">
      <c r="A536" s="0" t="s">
        <v>1013</v>
      </c>
      <c r="B536" s="0" t="s">
        <v>1005</v>
      </c>
      <c r="C536" s="0" t="n">
        <v>478.1666667</v>
      </c>
      <c r="D536" s="0" t="n">
        <v>226.5</v>
      </c>
      <c r="E536" s="0" t="n">
        <v>62.91666667</v>
      </c>
      <c r="F536" s="0" t="n">
        <v>12.58333333</v>
      </c>
    </row>
    <row r="537" customFormat="false" ht="12.75" hidden="false" customHeight="false" outlineLevel="0" collapsed="false">
      <c r="A537" s="0" t="s">
        <v>1014</v>
      </c>
      <c r="B537" s="0" t="s">
        <v>1003</v>
      </c>
      <c r="C537" s="0" t="n">
        <v>1100.142857</v>
      </c>
      <c r="D537" s="0" t="n">
        <v>927.5714286</v>
      </c>
      <c r="E537" s="0" t="n">
        <v>647.1428571</v>
      </c>
      <c r="F537" s="0" t="n">
        <v>215.7142857</v>
      </c>
    </row>
    <row r="538" customFormat="false" ht="12.75" hidden="false" customHeight="false" outlineLevel="0" collapsed="false">
      <c r="A538" s="0" t="s">
        <v>1015</v>
      </c>
      <c r="B538" s="0" t="s">
        <v>1016</v>
      </c>
      <c r="C538" s="0" t="n">
        <v>704.6666667</v>
      </c>
      <c r="D538" s="0" t="n">
        <v>134.2222222</v>
      </c>
      <c r="E538" s="0" t="n">
        <v>33.55555556</v>
      </c>
      <c r="F538" s="0" t="e">
        <f aca="false"/>
        <v>#DIV/0!</v>
      </c>
    </row>
    <row r="539" customFormat="false" ht="12.75" hidden="false" customHeight="false" outlineLevel="0" collapsed="false">
      <c r="A539" s="0" t="s">
        <v>1017</v>
      </c>
      <c r="B539" s="0" t="s">
        <v>1007</v>
      </c>
      <c r="C539" s="0" t="n">
        <v>352.3333333</v>
      </c>
      <c r="D539" s="0" t="n">
        <v>62.91666667</v>
      </c>
      <c r="E539" s="0" t="n">
        <v>12.58333333</v>
      </c>
      <c r="F539" s="0" t="e">
        <f aca="false"/>
        <v>#DIV/0!</v>
      </c>
    </row>
    <row r="540" customFormat="false" ht="12.75" hidden="false" customHeight="false" outlineLevel="0" collapsed="false">
      <c r="A540" s="0" t="s">
        <v>1018</v>
      </c>
      <c r="B540" s="0" t="s">
        <v>1019</v>
      </c>
      <c r="C540" s="0" t="n">
        <v>933.4545455</v>
      </c>
      <c r="D540" s="0" t="n">
        <v>549.0909091</v>
      </c>
      <c r="E540" s="0" t="n">
        <v>329.4545455</v>
      </c>
      <c r="F540" s="0" t="n">
        <v>109.8181818</v>
      </c>
    </row>
    <row r="541" customFormat="false" ht="12.75" hidden="false" customHeight="false" outlineLevel="0" collapsed="false">
      <c r="A541" s="0" t="s">
        <v>1020</v>
      </c>
      <c r="B541" s="0" t="s">
        <v>1021</v>
      </c>
      <c r="C541" s="0" t="n">
        <v>1098.181818</v>
      </c>
      <c r="D541" s="0" t="n">
        <v>604</v>
      </c>
      <c r="E541" s="0" t="n">
        <v>109.8181818</v>
      </c>
      <c r="F541" s="0" t="e">
        <f aca="false"/>
        <v>#DIV/0!</v>
      </c>
    </row>
    <row r="542" customFormat="false" ht="12.75" hidden="false" customHeight="false" outlineLevel="0" collapsed="false">
      <c r="A542" s="0" t="s">
        <v>1022</v>
      </c>
      <c r="B542" s="0" t="s">
        <v>1023</v>
      </c>
      <c r="C542" s="0" t="n">
        <v>929.2307692</v>
      </c>
      <c r="D542" s="0" t="n">
        <v>464.6153846</v>
      </c>
      <c r="E542" s="0" t="n">
        <v>139.3846154</v>
      </c>
      <c r="F542" s="0" t="e">
        <f aca="false"/>
        <v>#DIV/0!</v>
      </c>
    </row>
    <row r="543" customFormat="false" ht="12.75" hidden="false" customHeight="false" outlineLevel="0" collapsed="false">
      <c r="A543" s="0" t="s">
        <v>1024</v>
      </c>
      <c r="B543" s="0" t="s">
        <v>1025</v>
      </c>
      <c r="C543" s="0" t="n">
        <v>823.6363636</v>
      </c>
      <c r="D543" s="0" t="n">
        <v>274.5454545</v>
      </c>
      <c r="E543" s="0" t="n">
        <v>54.90909091</v>
      </c>
      <c r="F543" s="0" t="e">
        <f aca="false"/>
        <v>#DIV/0!</v>
      </c>
    </row>
    <row r="544" customFormat="false" ht="12.75" hidden="false" customHeight="false" outlineLevel="0" collapsed="false">
      <c r="A544" s="0" t="s">
        <v>1026</v>
      </c>
      <c r="B544" s="0" t="s">
        <v>1027</v>
      </c>
      <c r="C544" s="0" t="n">
        <v>1533.230769</v>
      </c>
      <c r="D544" s="0" t="n">
        <v>766.6153846</v>
      </c>
      <c r="E544" s="0" t="n">
        <v>209.0769231</v>
      </c>
      <c r="F544" s="0" t="n">
        <v>69.69230769</v>
      </c>
    </row>
    <row r="545" customFormat="false" ht="12.75" hidden="false" customHeight="false" outlineLevel="0" collapsed="false">
      <c r="A545" s="0" t="s">
        <v>1028</v>
      </c>
      <c r="B545" s="0" t="s">
        <v>1029</v>
      </c>
      <c r="C545" s="0" t="n">
        <v>845.6</v>
      </c>
      <c r="D545" s="0" t="n">
        <v>302</v>
      </c>
      <c r="E545" s="0" t="n">
        <v>60.4</v>
      </c>
      <c r="F545" s="0" t="e">
        <f aca="false"/>
        <v>#DIV/0!</v>
      </c>
    </row>
    <row r="546" customFormat="false" ht="12.75" hidden="false" customHeight="false" outlineLevel="0" collapsed="false">
      <c r="A546" s="0" t="s">
        <v>1030</v>
      </c>
      <c r="B546" s="0" t="s">
        <v>1031</v>
      </c>
      <c r="C546" s="0" t="n">
        <v>878.5454545</v>
      </c>
      <c r="D546" s="0" t="n">
        <v>494.1818182</v>
      </c>
      <c r="E546" s="0" t="n">
        <v>274.5454545</v>
      </c>
      <c r="F546" s="0" t="n">
        <v>54.90909091</v>
      </c>
    </row>
    <row r="547" customFormat="false" ht="12.75" hidden="false" customHeight="false" outlineLevel="0" collapsed="false">
      <c r="A547" s="0" t="s">
        <v>1032</v>
      </c>
      <c r="B547" s="0" t="s">
        <v>1033</v>
      </c>
      <c r="C547" s="0" t="n">
        <v>1011.7</v>
      </c>
      <c r="D547" s="0" t="n">
        <v>558.7</v>
      </c>
      <c r="E547" s="0" t="n">
        <v>196.3</v>
      </c>
      <c r="F547" s="0" t="n">
        <v>45.3</v>
      </c>
    </row>
    <row r="548" customFormat="false" ht="12.75" hidden="false" customHeight="false" outlineLevel="0" collapsed="false">
      <c r="A548" s="0" t="s">
        <v>1034</v>
      </c>
      <c r="B548" s="0" t="s">
        <v>1035</v>
      </c>
      <c r="C548" s="0" t="n">
        <v>915.1515152</v>
      </c>
      <c r="D548" s="0" t="n">
        <v>494.1818182</v>
      </c>
      <c r="E548" s="0" t="n">
        <v>256.2424242</v>
      </c>
      <c r="F548" s="0" t="n">
        <v>73.21212121</v>
      </c>
    </row>
    <row r="549" customFormat="false" ht="12.75" hidden="false" customHeight="false" outlineLevel="0" collapsed="false">
      <c r="A549" s="0" t="s">
        <v>1036</v>
      </c>
      <c r="B549" s="0" t="s">
        <v>1035</v>
      </c>
      <c r="C549" s="0" t="n">
        <v>494.1818182</v>
      </c>
      <c r="D549" s="0" t="n">
        <v>338.6060606</v>
      </c>
      <c r="E549" s="0" t="n">
        <v>283.6969697</v>
      </c>
      <c r="F549" s="0" t="n">
        <v>137.2727273</v>
      </c>
    </row>
    <row r="550" customFormat="false" ht="12.75" hidden="false" customHeight="false" outlineLevel="0" collapsed="false">
      <c r="A550" s="0" t="s">
        <v>1037</v>
      </c>
      <c r="B550" s="0" t="s">
        <v>1038</v>
      </c>
      <c r="C550" s="0" t="n">
        <v>906</v>
      </c>
      <c r="D550" s="0" t="n">
        <v>453</v>
      </c>
      <c r="E550" s="0" t="n">
        <v>211.4</v>
      </c>
      <c r="F550" s="0" t="n">
        <v>60.4</v>
      </c>
    </row>
    <row r="551" customFormat="false" ht="12.75" hidden="false" customHeight="false" outlineLevel="0" collapsed="false">
      <c r="A551" s="0" t="s">
        <v>1039</v>
      </c>
      <c r="B551" s="0" t="s">
        <v>1040</v>
      </c>
      <c r="C551" s="0" t="e">
        <f aca="false"/>
        <v>#DIV/0!</v>
      </c>
      <c r="D551" s="0" t="n">
        <v>1078.571429</v>
      </c>
      <c r="E551" s="0" t="n">
        <v>733.4285714</v>
      </c>
      <c r="F551" s="0" t="n">
        <v>258.8571429</v>
      </c>
    </row>
    <row r="552" customFormat="false" ht="12.75" hidden="false" customHeight="false" outlineLevel="0" collapsed="false">
      <c r="A552" s="0" t="s">
        <v>1041</v>
      </c>
      <c r="B552" s="0" t="s">
        <v>1042</v>
      </c>
      <c r="C552" s="0" t="n">
        <v>1057</v>
      </c>
      <c r="D552" s="0" t="e">
        <f aca="false"/>
        <v>#DIV/0!</v>
      </c>
      <c r="E552" s="0" t="n">
        <v>830.5</v>
      </c>
      <c r="F552" s="0" t="n">
        <v>377.5</v>
      </c>
    </row>
    <row r="553" customFormat="false" ht="12.75" hidden="false" customHeight="false" outlineLevel="0" collapsed="false">
      <c r="A553" s="0" t="s">
        <v>1043</v>
      </c>
      <c r="B553" s="0" t="s">
        <v>1044</v>
      </c>
      <c r="C553" s="0" t="n">
        <v>1598.823529</v>
      </c>
      <c r="D553" s="0" t="n">
        <v>1012.588235</v>
      </c>
      <c r="E553" s="0" t="n">
        <v>479.6470588</v>
      </c>
      <c r="F553" s="0" t="n">
        <v>159.8823529</v>
      </c>
    </row>
    <row r="554" customFormat="false" ht="12.75" hidden="false" customHeight="false" outlineLevel="0" collapsed="false">
      <c r="A554" s="0" t="s">
        <v>1045</v>
      </c>
      <c r="B554" s="0" t="s">
        <v>192</v>
      </c>
      <c r="C554" s="0" t="n">
        <v>1359</v>
      </c>
      <c r="D554" s="0" t="n">
        <v>815.4</v>
      </c>
      <c r="E554" s="0" t="n">
        <v>543.6</v>
      </c>
      <c r="F554" s="0" t="n">
        <v>181.2</v>
      </c>
    </row>
    <row r="555" customFormat="false" ht="12.75" hidden="false" customHeight="false" outlineLevel="0" collapsed="false">
      <c r="A555" s="0" t="s">
        <v>1046</v>
      </c>
      <c r="B555" s="0" t="s">
        <v>1047</v>
      </c>
      <c r="C555" s="0" t="n">
        <v>604</v>
      </c>
      <c r="D555" s="0" t="e">
        <f aca="false"/>
        <v>#DIV/0!</v>
      </c>
      <c r="E555" s="0" t="e">
        <f aca="false"/>
        <v>#DIV/0!</v>
      </c>
      <c r="F555" s="0" t="e">
        <f aca="false"/>
        <v>#DIV/0!</v>
      </c>
    </row>
    <row r="556" customFormat="false" ht="12.75" hidden="false" customHeight="false" outlineLevel="0" collapsed="false">
      <c r="A556" s="0" t="s">
        <v>1048</v>
      </c>
      <c r="B556" s="0" t="s">
        <v>1049</v>
      </c>
      <c r="C556" s="0" t="n">
        <v>2013.333333</v>
      </c>
      <c r="D556" s="0" t="e">
        <f aca="false"/>
        <v>#DIV/0!</v>
      </c>
      <c r="E556" s="0" t="n">
        <v>1208</v>
      </c>
      <c r="F556" s="0" t="n">
        <v>402.6666667</v>
      </c>
    </row>
    <row r="557" customFormat="false" ht="12.75" hidden="false" customHeight="false" outlineLevel="0" collapsed="false">
      <c r="A557" s="0" t="s">
        <v>1050</v>
      </c>
      <c r="B557" s="0" t="s">
        <v>1051</v>
      </c>
      <c r="C557" s="0" t="n">
        <v>604</v>
      </c>
      <c r="D557" s="0" t="e">
        <f aca="false"/>
        <v>#DIV/0!</v>
      </c>
      <c r="E557" s="0" t="e">
        <f aca="false"/>
        <v>#DIV/0!</v>
      </c>
      <c r="F557" s="0" t="e">
        <f aca="false"/>
        <v>#DIV/0!</v>
      </c>
    </row>
    <row r="558" customFormat="false" ht="12.75" hidden="false" customHeight="false" outlineLevel="0" collapsed="false">
      <c r="A558" s="0" t="s">
        <v>1052</v>
      </c>
      <c r="B558" s="0" t="s">
        <v>1053</v>
      </c>
      <c r="C558" s="0" t="n">
        <v>986.5333333</v>
      </c>
      <c r="D558" s="0" t="n">
        <v>624.1333333</v>
      </c>
      <c r="E558" s="0" t="n">
        <v>261.7333333</v>
      </c>
      <c r="F558" s="0" t="n">
        <v>20.13333333</v>
      </c>
    </row>
    <row r="559" customFormat="false" ht="12.75" hidden="false" customHeight="false" outlineLevel="0" collapsed="false">
      <c r="A559" s="0" t="s">
        <v>1054</v>
      </c>
      <c r="B559" s="0" t="s">
        <v>1055</v>
      </c>
      <c r="C559" s="0" t="n">
        <v>862.8571429</v>
      </c>
      <c r="D559" s="0" t="n">
        <v>302</v>
      </c>
      <c r="E559" s="0" t="e">
        <f aca="false"/>
        <v>#DIV/0!</v>
      </c>
      <c r="F559" s="0" t="n">
        <v>43.14285714</v>
      </c>
    </row>
    <row r="560" customFormat="false" ht="12.75" hidden="false" customHeight="false" outlineLevel="0" collapsed="false">
      <c r="A560" s="0" t="s">
        <v>1056</v>
      </c>
      <c r="B560" s="0" t="s">
        <v>1057</v>
      </c>
      <c r="C560" s="0" t="n">
        <v>1098.181818</v>
      </c>
      <c r="D560" s="0" t="n">
        <v>805.3333333</v>
      </c>
      <c r="E560" s="0" t="n">
        <v>439.2727273</v>
      </c>
      <c r="F560" s="0" t="n">
        <v>128.1212121</v>
      </c>
    </row>
    <row r="561" customFormat="false" ht="12.75" hidden="false" customHeight="false" outlineLevel="0" collapsed="false">
      <c r="A561" s="0" t="s">
        <v>1058</v>
      </c>
      <c r="B561" s="0" t="s">
        <v>1059</v>
      </c>
      <c r="C561" s="0" t="n">
        <v>1121.714286</v>
      </c>
      <c r="D561" s="0" t="n">
        <v>862.8571429</v>
      </c>
      <c r="E561" s="0" t="n">
        <v>431.4285714</v>
      </c>
      <c r="F561" s="0" t="n">
        <v>86.28571429</v>
      </c>
    </row>
    <row r="562" customFormat="false" ht="12.75" hidden="false" customHeight="false" outlineLevel="0" collapsed="false">
      <c r="A562" s="0" t="s">
        <v>1060</v>
      </c>
      <c r="B562" s="0" t="s">
        <v>1061</v>
      </c>
      <c r="C562" s="0" t="n">
        <v>1136.941176</v>
      </c>
      <c r="D562" s="0" t="n">
        <v>959.2941176</v>
      </c>
      <c r="E562" s="0" t="n">
        <v>639.5294118</v>
      </c>
      <c r="F562" s="0" t="n">
        <v>213.1764706</v>
      </c>
    </row>
    <row r="563" customFormat="false" ht="12.75" hidden="false" customHeight="false" outlineLevel="0" collapsed="false">
      <c r="A563" s="0" t="s">
        <v>1062</v>
      </c>
      <c r="B563" s="0" t="s">
        <v>1063</v>
      </c>
      <c r="C563" s="0" t="e">
        <f aca="false"/>
        <v>#DIV/0!</v>
      </c>
      <c r="D563" s="0" t="e">
        <f aca="false"/>
        <v>#DIV/0!</v>
      </c>
      <c r="E563" s="0" t="n">
        <v>1035.428571</v>
      </c>
      <c r="F563" s="0" t="n">
        <v>431.4285714</v>
      </c>
    </row>
    <row r="564" customFormat="false" ht="12.75" hidden="false" customHeight="false" outlineLevel="0" collapsed="false">
      <c r="A564" s="0" t="s">
        <v>1064</v>
      </c>
      <c r="B564" s="0" t="s">
        <v>1063</v>
      </c>
      <c r="C564" s="0" t="e">
        <f aca="false"/>
        <v>#DIV/0!</v>
      </c>
      <c r="D564" s="0" t="e">
        <f aca="false"/>
        <v>#DIV/0!</v>
      </c>
      <c r="E564" s="0" t="n">
        <v>1073.777778</v>
      </c>
      <c r="F564" s="0" t="n">
        <v>469.7777778</v>
      </c>
    </row>
    <row r="565" customFormat="false" ht="12.75" hidden="false" customHeight="false" outlineLevel="0" collapsed="false">
      <c r="A565" s="0" t="s">
        <v>1065</v>
      </c>
      <c r="B565" s="0" t="s">
        <v>1066</v>
      </c>
      <c r="C565" s="0" t="n">
        <v>1573.578947</v>
      </c>
      <c r="D565" s="0" t="n">
        <v>1049.052632</v>
      </c>
      <c r="E565" s="0" t="n">
        <v>572.2105263</v>
      </c>
      <c r="F565" s="0" t="n">
        <v>190.7368421</v>
      </c>
    </row>
    <row r="566" customFormat="false" ht="12.75" hidden="false" customHeight="false" outlineLevel="0" collapsed="false">
      <c r="A566" s="0" t="s">
        <v>1067</v>
      </c>
      <c r="B566" s="0" t="s">
        <v>1068</v>
      </c>
      <c r="C566" s="0" t="n">
        <v>789.8461538</v>
      </c>
      <c r="D566" s="0" t="n">
        <v>185.8461538</v>
      </c>
      <c r="E566" s="0" t="e">
        <f aca="false"/>
        <v>#DIV/0!</v>
      </c>
      <c r="F566" s="0" t="e">
        <f aca="false"/>
        <v>#DIV/0!</v>
      </c>
    </row>
    <row r="567" customFormat="false" ht="12.75" hidden="false" customHeight="false" outlineLevel="0" collapsed="false">
      <c r="A567" s="0" t="s">
        <v>1069</v>
      </c>
      <c r="B567" s="0" t="s">
        <v>1070</v>
      </c>
      <c r="C567" s="0" t="n">
        <v>1169.032258</v>
      </c>
      <c r="D567" s="0" t="n">
        <v>1110.580645</v>
      </c>
      <c r="E567" s="0" t="n">
        <v>642.9677419</v>
      </c>
      <c r="F567" s="0" t="n">
        <v>97.41935484</v>
      </c>
    </row>
    <row r="568" customFormat="false" ht="12.75" hidden="false" customHeight="false" outlineLevel="0" collapsed="false">
      <c r="A568" s="0" t="s">
        <v>1071</v>
      </c>
      <c r="B568" s="0" t="s">
        <v>659</v>
      </c>
      <c r="C568" s="0" t="n">
        <v>1661</v>
      </c>
      <c r="D568" s="0" t="n">
        <v>1308.666667</v>
      </c>
      <c r="E568" s="0" t="n">
        <v>822.1111111</v>
      </c>
      <c r="F568" s="0" t="n">
        <v>268.4444444</v>
      </c>
    </row>
    <row r="569" customFormat="false" ht="12.75" hidden="false" customHeight="false" outlineLevel="0" collapsed="false">
      <c r="A569" s="0" t="s">
        <v>1072</v>
      </c>
      <c r="B569" s="0" t="s">
        <v>1073</v>
      </c>
      <c r="C569" s="0" t="n">
        <v>6040</v>
      </c>
      <c r="D569" s="0" t="e">
        <f aca="false"/>
        <v>#DIV/0!</v>
      </c>
      <c r="E569" s="0" t="e">
        <f aca="false"/>
        <v>#DIV/0!</v>
      </c>
      <c r="F569" s="0" t="e">
        <f aca="false"/>
        <v>#DIV/0!</v>
      </c>
    </row>
    <row r="570" customFormat="false" ht="12.75" hidden="false" customHeight="false" outlineLevel="0" collapsed="false">
      <c r="A570" s="0" t="s">
        <v>1074</v>
      </c>
      <c r="B570" s="0" t="s">
        <v>1075</v>
      </c>
      <c r="C570" s="0" t="n">
        <v>604</v>
      </c>
      <c r="D570" s="0" t="e">
        <f aca="false"/>
        <v>#DIV/0!</v>
      </c>
      <c r="E570" s="0" t="e">
        <f aca="false"/>
        <v>#DIV/0!</v>
      </c>
      <c r="F570" s="0" t="e">
        <f aca="false"/>
        <v>#DIV/0!</v>
      </c>
    </row>
    <row r="571" customFormat="false" ht="12.75" hidden="false" customHeight="false" outlineLevel="0" collapsed="false">
      <c r="A571" s="0" t="s">
        <v>1076</v>
      </c>
      <c r="B571" s="0" t="s">
        <v>1077</v>
      </c>
      <c r="C571" s="0" t="n">
        <v>604</v>
      </c>
      <c r="D571" s="0" t="e">
        <f aca="false"/>
        <v>#DIV/0!</v>
      </c>
      <c r="E571" s="0" t="e">
        <f aca="false"/>
        <v>#DIV/0!</v>
      </c>
      <c r="F571" s="0" t="e">
        <f aca="false"/>
        <v>#DIV/0!</v>
      </c>
    </row>
    <row r="572" customFormat="false" ht="12.75" hidden="false" customHeight="false" outlineLevel="0" collapsed="false">
      <c r="A572" s="0" t="s">
        <v>1078</v>
      </c>
      <c r="B572" s="0" t="s">
        <v>1079</v>
      </c>
      <c r="C572" s="0" t="e">
        <f aca="false"/>
        <v>#DIV/0!</v>
      </c>
      <c r="D572" s="0" t="n">
        <v>0</v>
      </c>
      <c r="E572" s="0" t="n">
        <v>0</v>
      </c>
      <c r="F572" s="0" t="n">
        <v>0</v>
      </c>
    </row>
    <row r="573" customFormat="false" ht="12.75" hidden="false" customHeight="false" outlineLevel="0" collapsed="false">
      <c r="A573" s="0" t="s">
        <v>1080</v>
      </c>
      <c r="B573" s="0" t="s">
        <v>1081</v>
      </c>
      <c r="C573" s="0" t="n">
        <v>1312.137931</v>
      </c>
      <c r="D573" s="0" t="n">
        <v>468.6206897</v>
      </c>
      <c r="E573" s="0" t="n">
        <v>62.48275862</v>
      </c>
      <c r="F573" s="0" t="e">
        <f aca="false"/>
        <v>#DIV/0!</v>
      </c>
    </row>
    <row r="574" customFormat="false" ht="12.75" hidden="false" customHeight="false" outlineLevel="0" collapsed="false">
      <c r="A574" s="0" t="s">
        <v>1082</v>
      </c>
      <c r="B574" s="0" t="s">
        <v>1083</v>
      </c>
      <c r="C574" s="0" t="n">
        <v>453</v>
      </c>
      <c r="D574" s="0" t="n">
        <v>151</v>
      </c>
      <c r="E574" s="0" t="e">
        <f aca="false"/>
        <v>#DIV/0!</v>
      </c>
      <c r="F574" s="0" t="e">
        <f aca="false"/>
        <v>#DIV/0!</v>
      </c>
    </row>
    <row r="575" customFormat="false" ht="12.75" hidden="false" customHeight="false" outlineLevel="0" collapsed="false">
      <c r="A575" s="0" t="s">
        <v>1084</v>
      </c>
      <c r="B575" s="0" t="s">
        <v>1085</v>
      </c>
      <c r="C575" s="0" t="n">
        <v>1129.217391</v>
      </c>
      <c r="D575" s="0" t="n">
        <v>971.6521739</v>
      </c>
      <c r="E575" s="0" t="n">
        <v>656.5217391</v>
      </c>
      <c r="F575" s="0" t="n">
        <v>210.0869565</v>
      </c>
    </row>
    <row r="576" customFormat="false" ht="12.75" hidden="false" customHeight="false" outlineLevel="0" collapsed="false">
      <c r="A576" s="0" t="s">
        <v>1086</v>
      </c>
      <c r="B576" s="0" t="s">
        <v>1087</v>
      </c>
      <c r="C576" s="0" t="n">
        <v>604</v>
      </c>
      <c r="D576" s="0" t="e">
        <f aca="false"/>
        <v>#DIV/0!</v>
      </c>
      <c r="E576" s="0" t="e">
        <f aca="false"/>
        <v>#DIV/0!</v>
      </c>
      <c r="F576" s="0" t="e">
        <f aca="false"/>
        <v>#DIV/0!</v>
      </c>
    </row>
    <row r="577" customFormat="false" ht="12.75" hidden="false" customHeight="false" outlineLevel="0" collapsed="false">
      <c r="A577" s="0" t="s">
        <v>1088</v>
      </c>
      <c r="B577" s="0" t="s">
        <v>335</v>
      </c>
      <c r="C577" s="0" t="n">
        <v>1062.206897</v>
      </c>
      <c r="D577" s="0" t="n">
        <v>728.9655172</v>
      </c>
      <c r="E577" s="0" t="n">
        <v>354.0689655</v>
      </c>
      <c r="F577" s="0" t="n">
        <v>83.31034483</v>
      </c>
    </row>
    <row r="578" customFormat="false" ht="12.75" hidden="false" customHeight="false" outlineLevel="0" collapsed="false">
      <c r="A578" s="0" t="s">
        <v>1089</v>
      </c>
      <c r="B578" s="0" t="s">
        <v>1090</v>
      </c>
      <c r="C578" s="0" t="n">
        <v>604</v>
      </c>
      <c r="D578" s="0" t="e">
        <f aca="false"/>
        <v>#DIV/0!</v>
      </c>
      <c r="E578" s="0" t="e">
        <f aca="false"/>
        <v>#DIV/0!</v>
      </c>
      <c r="F578" s="0" t="e">
        <f aca="false"/>
        <v>#DIV/0!</v>
      </c>
    </row>
    <row r="579" customFormat="false" ht="12.75" hidden="false" customHeight="false" outlineLevel="0" collapsed="false">
      <c r="A579" s="0" t="s">
        <v>1091</v>
      </c>
      <c r="B579" s="0" t="s">
        <v>1092</v>
      </c>
      <c r="C579" s="0" t="n">
        <v>1083.034483</v>
      </c>
      <c r="D579" s="0" t="n">
        <v>895.5862069</v>
      </c>
      <c r="E579" s="0" t="n">
        <v>728.9655172</v>
      </c>
      <c r="F579" s="0" t="n">
        <v>312.4137931</v>
      </c>
    </row>
    <row r="580" customFormat="false" ht="12.75" hidden="false" customHeight="false" outlineLevel="0" collapsed="false">
      <c r="A580" s="0" t="s">
        <v>1093</v>
      </c>
      <c r="B580" s="0" t="s">
        <v>1094</v>
      </c>
      <c r="C580" s="0" t="n">
        <v>604</v>
      </c>
      <c r="D580" s="0" t="e">
        <f aca="false"/>
        <v>#DIV/0!</v>
      </c>
      <c r="E580" s="0" t="e">
        <f aca="false"/>
        <v>#DIV/0!</v>
      </c>
      <c r="F580" s="0" t="e">
        <f aca="false"/>
        <v>#DIV/0!</v>
      </c>
    </row>
    <row r="581" customFormat="false" ht="12.75" hidden="false" customHeight="false" outlineLevel="0" collapsed="false">
      <c r="A581" s="0" t="s">
        <v>1095</v>
      </c>
      <c r="B581" s="0" t="s">
        <v>1096</v>
      </c>
      <c r="C581" s="0" t="n">
        <v>906</v>
      </c>
      <c r="D581" s="0" t="e">
        <f aca="false"/>
        <v>#DIV/0!</v>
      </c>
      <c r="E581" s="0" t="e">
        <f aca="false"/>
        <v>#DIV/0!</v>
      </c>
      <c r="F581" s="0" t="e">
        <f aca="false"/>
        <v>#DIV/0!</v>
      </c>
    </row>
    <row r="582" customFormat="false" ht="12.75" hidden="false" customHeight="false" outlineLevel="0" collapsed="false">
      <c r="A582" s="0" t="s">
        <v>1097</v>
      </c>
      <c r="B582" s="0" t="s">
        <v>1098</v>
      </c>
      <c r="C582" s="0" t="n">
        <v>1057</v>
      </c>
      <c r="D582" s="0" t="n">
        <v>679.5</v>
      </c>
      <c r="E582" s="0" t="n">
        <v>377.5</v>
      </c>
      <c r="F582" s="0" t="n">
        <v>151</v>
      </c>
    </row>
    <row r="583" customFormat="false" ht="12.75" hidden="false" customHeight="false" outlineLevel="0" collapsed="false">
      <c r="A583" s="0" t="s">
        <v>1099</v>
      </c>
      <c r="B583" s="0" t="s">
        <v>1100</v>
      </c>
      <c r="C583" s="0" t="n">
        <v>1006.666667</v>
      </c>
      <c r="D583" s="0" t="n">
        <v>629.1666667</v>
      </c>
      <c r="E583" s="0" t="n">
        <v>352.3333333</v>
      </c>
      <c r="F583" s="0" t="n">
        <v>125.8333333</v>
      </c>
    </row>
    <row r="584" customFormat="false" ht="12.75" hidden="false" customHeight="false" outlineLevel="0" collapsed="false">
      <c r="A584" s="0" t="s">
        <v>1101</v>
      </c>
      <c r="B584" s="0" t="s">
        <v>1100</v>
      </c>
      <c r="C584" s="0" t="n">
        <v>485.826087</v>
      </c>
      <c r="D584" s="0" t="n">
        <v>275.7391304</v>
      </c>
      <c r="E584" s="0" t="n">
        <v>91.91304348</v>
      </c>
      <c r="F584" s="0" t="e">
        <f aca="false"/>
        <v>#DIV/0!</v>
      </c>
    </row>
    <row r="585" customFormat="false" ht="12.75" hidden="false" customHeight="false" outlineLevel="0" collapsed="false">
      <c r="A585" s="0" t="s">
        <v>1102</v>
      </c>
      <c r="B585" s="0" t="s">
        <v>1103</v>
      </c>
      <c r="C585" s="0" t="n">
        <v>906</v>
      </c>
      <c r="D585" s="0" t="n">
        <v>302</v>
      </c>
      <c r="E585" s="0" t="e">
        <f aca="false"/>
        <v>#DIV/0!</v>
      </c>
      <c r="F585" s="0" t="e">
        <f aca="false"/>
        <v>#DIV/0!</v>
      </c>
    </row>
    <row r="586" customFormat="false" ht="12.75" hidden="false" customHeight="false" outlineLevel="0" collapsed="false">
      <c r="A586" s="0" t="s">
        <v>1104</v>
      </c>
      <c r="B586" s="0" t="s">
        <v>1105</v>
      </c>
      <c r="C586" s="0" t="n">
        <v>604</v>
      </c>
      <c r="D586" s="0" t="e">
        <f aca="false"/>
        <v>#DIV/0!</v>
      </c>
      <c r="E586" s="0" t="e">
        <f aca="false"/>
        <v>#DIV/0!</v>
      </c>
      <c r="F586" s="0" t="e">
        <f aca="false"/>
        <v>#DIV/0!</v>
      </c>
    </row>
    <row r="587" customFormat="false" ht="12.75" hidden="false" customHeight="false" outlineLevel="0" collapsed="false">
      <c r="A587" s="0" t="s">
        <v>1106</v>
      </c>
      <c r="B587" s="0" t="s">
        <v>1107</v>
      </c>
      <c r="C587" s="0" t="n">
        <v>604</v>
      </c>
      <c r="D587" s="0" t="e">
        <f aca="false"/>
        <v>#DIV/0!</v>
      </c>
      <c r="E587" s="0" t="e">
        <f aca="false"/>
        <v>#DIV/0!</v>
      </c>
      <c r="F587" s="0" t="e">
        <f aca="false"/>
        <v>#DIV/0!</v>
      </c>
    </row>
    <row r="588" customFormat="false" ht="12.75" hidden="false" customHeight="false" outlineLevel="0" collapsed="false">
      <c r="A588" s="0" t="s">
        <v>1108</v>
      </c>
      <c r="B588" s="0" t="s">
        <v>1109</v>
      </c>
      <c r="C588" s="0" t="n">
        <v>1026.8</v>
      </c>
      <c r="D588" s="0" t="n">
        <v>785.2</v>
      </c>
      <c r="E588" s="0" t="n">
        <v>543.6</v>
      </c>
      <c r="F588" s="0" t="n">
        <v>181.2</v>
      </c>
    </row>
    <row r="589" customFormat="false" ht="12.75" hidden="false" customHeight="false" outlineLevel="0" collapsed="false">
      <c r="A589" s="0" t="s">
        <v>1110</v>
      </c>
      <c r="B589" s="0" t="s">
        <v>1111</v>
      </c>
      <c r="C589" s="0" t="n">
        <v>604</v>
      </c>
      <c r="D589" s="0" t="e">
        <f aca="false"/>
        <v>#DIV/0!</v>
      </c>
      <c r="E589" s="0" t="e">
        <f aca="false"/>
        <v>#DIV/0!</v>
      </c>
      <c r="F589" s="0" t="e">
        <f aca="false"/>
        <v>#DIV/0!</v>
      </c>
    </row>
    <row r="590" customFormat="false" ht="12.75" hidden="false" customHeight="false" outlineLevel="0" collapsed="false">
      <c r="A590" s="0" t="s">
        <v>1112</v>
      </c>
      <c r="B590" s="0" t="s">
        <v>1113</v>
      </c>
      <c r="C590" s="0" t="n">
        <v>805.3333333</v>
      </c>
      <c r="D590" s="0" t="n">
        <v>201.3333333</v>
      </c>
      <c r="E590" s="0" t="e">
        <f aca="false"/>
        <v>#DIV/0!</v>
      </c>
      <c r="F590" s="0" t="e">
        <f aca="false"/>
        <v>#DIV/0!</v>
      </c>
    </row>
    <row r="591" customFormat="false" ht="12.75" hidden="false" customHeight="false" outlineLevel="0" collapsed="false">
      <c r="A591" s="0" t="s">
        <v>1114</v>
      </c>
      <c r="B591" s="0" t="s">
        <v>1115</v>
      </c>
      <c r="C591" s="0" t="n">
        <v>1540.2</v>
      </c>
      <c r="D591" s="0" t="n">
        <v>906</v>
      </c>
      <c r="E591" s="0" t="n">
        <v>271.8</v>
      </c>
      <c r="F591" s="0" t="e">
        <f aca="false"/>
        <v>#DIV/0!</v>
      </c>
    </row>
    <row r="592" customFormat="false" ht="12.75" hidden="false" customHeight="false" outlineLevel="0" collapsed="false">
      <c r="A592" s="0" t="s">
        <v>1116</v>
      </c>
      <c r="B592" s="0" t="s">
        <v>1117</v>
      </c>
      <c r="C592" s="0" t="n">
        <v>1687.034483</v>
      </c>
      <c r="D592" s="0" t="n">
        <v>1374.62069</v>
      </c>
      <c r="E592" s="0" t="n">
        <v>859.137931</v>
      </c>
      <c r="F592" s="0" t="n">
        <v>265.5517241</v>
      </c>
    </row>
    <row r="593" customFormat="false" ht="12.75" hidden="false" customHeight="false" outlineLevel="0" collapsed="false">
      <c r="A593" s="0" t="s">
        <v>1118</v>
      </c>
      <c r="B593" s="0" t="s">
        <v>1119</v>
      </c>
      <c r="C593" s="0" t="n">
        <v>1096.148148</v>
      </c>
      <c r="D593" s="0" t="n">
        <v>794.1481481</v>
      </c>
      <c r="E593" s="0" t="n">
        <v>413.8518519</v>
      </c>
      <c r="F593" s="0" t="n">
        <v>111.8518519</v>
      </c>
    </row>
    <row r="594" customFormat="false" ht="12.75" hidden="false" customHeight="false" outlineLevel="0" collapsed="false">
      <c r="A594" s="0" t="s">
        <v>1120</v>
      </c>
      <c r="B594" s="0" t="s">
        <v>1121</v>
      </c>
      <c r="C594" s="0" t="e">
        <f aca="false"/>
        <v>#DIV/0!</v>
      </c>
      <c r="D594" s="0" t="n">
        <v>1006.666667</v>
      </c>
      <c r="E594" s="0" t="e">
        <f aca="false"/>
        <v>#DIV/0!</v>
      </c>
      <c r="F594" s="0" t="n">
        <v>402.6666667</v>
      </c>
    </row>
    <row r="595" customFormat="false" ht="12.75" hidden="false" customHeight="false" outlineLevel="0" collapsed="false">
      <c r="A595" s="0" t="s">
        <v>1122</v>
      </c>
      <c r="B595" s="0" t="s">
        <v>1117</v>
      </c>
      <c r="C595" s="0" t="n">
        <v>2611.891892</v>
      </c>
      <c r="D595" s="0" t="n">
        <v>1918.108108</v>
      </c>
      <c r="E595" s="0" t="n">
        <v>1367.162162</v>
      </c>
      <c r="F595" s="0" t="n">
        <v>550.9459459</v>
      </c>
    </row>
    <row r="596" customFormat="false" ht="12.75" hidden="false" customHeight="false" outlineLevel="0" collapsed="false">
      <c r="A596" s="0" t="s">
        <v>1123</v>
      </c>
      <c r="B596" s="0" t="s">
        <v>1119</v>
      </c>
      <c r="C596" s="0" t="n">
        <v>1520.785714</v>
      </c>
      <c r="D596" s="0" t="n">
        <v>1051.607143</v>
      </c>
      <c r="E596" s="0" t="n">
        <v>663.3214286</v>
      </c>
      <c r="F596" s="0" t="n">
        <v>226.5</v>
      </c>
    </row>
    <row r="597" customFormat="false" ht="12.75" hidden="false" customHeight="false" outlineLevel="0" collapsed="false">
      <c r="A597" s="0" t="s">
        <v>1124</v>
      </c>
      <c r="B597" s="0" t="s">
        <v>1125</v>
      </c>
      <c r="C597" s="0" t="n">
        <v>1121.714286</v>
      </c>
      <c r="D597" s="0" t="n">
        <v>862.8571429</v>
      </c>
      <c r="E597" s="0" t="n">
        <v>431.4285714</v>
      </c>
      <c r="F597" s="0" t="n">
        <v>86.28571429</v>
      </c>
    </row>
    <row r="598" customFormat="false" ht="12.75" hidden="false" customHeight="false" outlineLevel="0" collapsed="false">
      <c r="A598" s="0" t="s">
        <v>1126</v>
      </c>
      <c r="B598" s="0" t="s">
        <v>1127</v>
      </c>
      <c r="C598" s="0" t="n">
        <v>321.483871</v>
      </c>
      <c r="D598" s="0" t="n">
        <v>29.22580645</v>
      </c>
      <c r="E598" s="0" t="n">
        <v>9.741935484</v>
      </c>
      <c r="F598" s="0" t="e">
        <f aca="false"/>
        <v>#DIV/0!</v>
      </c>
    </row>
    <row r="599" customFormat="false" ht="12.75" hidden="false" customHeight="false" outlineLevel="0" collapsed="false">
      <c r="A599" s="0" t="s">
        <v>1128</v>
      </c>
      <c r="B599" s="0" t="s">
        <v>1129</v>
      </c>
      <c r="C599" s="0" t="n">
        <v>724.8</v>
      </c>
      <c r="D599" s="0" t="n">
        <v>120.8</v>
      </c>
      <c r="E599" s="0" t="e">
        <f aca="false"/>
        <v>#DIV/0!</v>
      </c>
      <c r="F599" s="0" t="e">
        <f aca="false"/>
        <v>#DIV/0!</v>
      </c>
    </row>
    <row r="600" customFormat="false" ht="12.75" hidden="false" customHeight="false" outlineLevel="0" collapsed="false">
      <c r="A600" s="0" t="s">
        <v>1130</v>
      </c>
      <c r="B600" s="0" t="s">
        <v>1131</v>
      </c>
      <c r="C600" s="0" t="n">
        <v>1057</v>
      </c>
      <c r="D600" s="0" t="n">
        <v>755</v>
      </c>
      <c r="E600" s="0" t="n">
        <v>302</v>
      </c>
      <c r="F600" s="0" t="e">
        <f aca="false"/>
        <v>#DIV/0!</v>
      </c>
    </row>
    <row r="601" customFormat="false" ht="12.75" hidden="false" customHeight="false" outlineLevel="0" collapsed="false">
      <c r="A601" s="0" t="s">
        <v>1132</v>
      </c>
      <c r="B601" s="0" t="s">
        <v>667</v>
      </c>
      <c r="C601" s="0" t="e">
        <f aca="false"/>
        <v>#DIV/0!</v>
      </c>
      <c r="D601" s="0" t="n">
        <v>1335.157895</v>
      </c>
      <c r="E601" s="0" t="n">
        <v>429.1578947</v>
      </c>
      <c r="F601" s="0" t="e">
        <f aca="false"/>
        <v>#DIV/0!</v>
      </c>
    </row>
    <row r="602" customFormat="false" ht="12.75" hidden="false" customHeight="false" outlineLevel="0" collapsed="false">
      <c r="A602" s="0" t="s">
        <v>1133</v>
      </c>
      <c r="B602" s="0" t="s">
        <v>1134</v>
      </c>
      <c r="C602" s="0" t="n">
        <v>319.7647059</v>
      </c>
      <c r="D602" s="0" t="e">
        <f aca="false"/>
        <v>#DIV/0!</v>
      </c>
      <c r="E602" s="0" t="n">
        <v>17.76470588</v>
      </c>
      <c r="F602" s="0" t="e">
        <f aca="false"/>
        <v>#DIV/0!</v>
      </c>
    </row>
    <row r="603" customFormat="false" ht="12.75" hidden="false" customHeight="false" outlineLevel="0" collapsed="false">
      <c r="A603" s="0" t="s">
        <v>1135</v>
      </c>
      <c r="B603" s="0" t="s">
        <v>210</v>
      </c>
      <c r="C603" s="0" t="e">
        <f aca="false"/>
        <v>#DIV/0!</v>
      </c>
      <c r="D603" s="0" t="e">
        <f aca="false"/>
        <v>#DIV/0!</v>
      </c>
      <c r="E603" s="0" t="e">
        <f aca="false"/>
        <v>#DIV/0!</v>
      </c>
      <c r="F603" s="0" t="n">
        <v>906</v>
      </c>
    </row>
    <row r="604" customFormat="false" ht="12.75" hidden="false" customHeight="false" outlineLevel="0" collapsed="false">
      <c r="A604" s="0" t="s">
        <v>1136</v>
      </c>
      <c r="B604" s="0" t="s">
        <v>1137</v>
      </c>
      <c r="C604" s="0" t="n">
        <v>2818.666667</v>
      </c>
      <c r="D604" s="0" t="n">
        <v>704.6666667</v>
      </c>
      <c r="E604" s="0" t="e">
        <f aca="false"/>
        <v>#DIV/0!</v>
      </c>
      <c r="F604" s="0" t="e">
        <f aca="false"/>
        <v>#DIV/0!</v>
      </c>
    </row>
    <row r="605" customFormat="false" ht="12.75" hidden="false" customHeight="false" outlineLevel="0" collapsed="false">
      <c r="A605" s="0" t="s">
        <v>1138</v>
      </c>
      <c r="B605" s="0" t="s">
        <v>1139</v>
      </c>
      <c r="C605" s="0" t="n">
        <v>882.7692308</v>
      </c>
      <c r="D605" s="0" t="n">
        <v>394.9230769</v>
      </c>
      <c r="E605" s="0" t="n">
        <v>116.1538462</v>
      </c>
      <c r="F605" s="0" t="e">
        <f aca="false"/>
        <v>#DIV/0!</v>
      </c>
    </row>
    <row r="606" customFormat="false" ht="12.75" hidden="false" customHeight="false" outlineLevel="0" collapsed="false">
      <c r="A606" s="0" t="s">
        <v>1140</v>
      </c>
      <c r="B606" s="0" t="s">
        <v>1141</v>
      </c>
      <c r="C606" s="0" t="n">
        <v>1140.888889</v>
      </c>
      <c r="D606" s="0" t="n">
        <v>894.8148148</v>
      </c>
      <c r="E606" s="0" t="n">
        <v>514.5185185</v>
      </c>
      <c r="F606" s="0" t="n">
        <v>156.5925926</v>
      </c>
    </row>
    <row r="607" customFormat="false" ht="12.75" hidden="false" customHeight="false" outlineLevel="0" collapsed="false">
      <c r="A607" s="0" t="s">
        <v>1142</v>
      </c>
      <c r="B607" s="0" t="s">
        <v>1143</v>
      </c>
      <c r="C607" s="0" t="n">
        <v>536.8888889</v>
      </c>
      <c r="D607" s="0" t="n">
        <v>391.4814815</v>
      </c>
      <c r="E607" s="0" t="n">
        <v>212.5185185</v>
      </c>
      <c r="F607" s="0" t="n">
        <v>55.92592593</v>
      </c>
    </row>
    <row r="608" customFormat="false" ht="12.75" hidden="false" customHeight="false" outlineLevel="0" collapsed="false">
      <c r="A608" s="0" t="s">
        <v>1144</v>
      </c>
      <c r="B608" s="0" t="s">
        <v>1145</v>
      </c>
      <c r="C608" s="0" t="n">
        <v>792.75</v>
      </c>
      <c r="D608" s="0" t="n">
        <v>188.75</v>
      </c>
      <c r="E608" s="0" t="e">
        <f aca="false"/>
        <v>#DIV/0!</v>
      </c>
      <c r="F608" s="0" t="e">
        <f aca="false"/>
        <v>#DIV/0!</v>
      </c>
    </row>
    <row r="609" customFormat="false" ht="12.75" hidden="false" customHeight="false" outlineLevel="0" collapsed="false">
      <c r="A609" s="0" t="s">
        <v>1146</v>
      </c>
      <c r="B609" s="0" t="s">
        <v>1147</v>
      </c>
      <c r="C609" s="0" t="n">
        <v>1024.969697</v>
      </c>
      <c r="D609" s="0" t="n">
        <v>713.8181818</v>
      </c>
      <c r="E609" s="0" t="n">
        <v>512.4848485</v>
      </c>
      <c r="F609" s="0" t="n">
        <v>219.6363636</v>
      </c>
    </row>
    <row r="610" customFormat="false" ht="12.75" hidden="false" customHeight="false" outlineLevel="0" collapsed="false">
      <c r="A610" s="0" t="s">
        <v>1148</v>
      </c>
      <c r="B610" s="0" t="s">
        <v>1149</v>
      </c>
      <c r="C610" s="0" t="n">
        <v>929.2307692</v>
      </c>
      <c r="D610" s="0" t="n">
        <v>557.5384615</v>
      </c>
      <c r="E610" s="0" t="n">
        <v>371.6923077</v>
      </c>
      <c r="F610" s="0" t="n">
        <v>139.3846154</v>
      </c>
    </row>
    <row r="611" customFormat="false" ht="12.75" hidden="false" customHeight="false" outlineLevel="0" collapsed="false">
      <c r="A611" s="0" t="s">
        <v>1150</v>
      </c>
      <c r="B611" s="0" t="s">
        <v>1151</v>
      </c>
      <c r="C611" s="0" t="n">
        <v>952.4615385</v>
      </c>
      <c r="D611" s="0" t="n">
        <v>511.0769231</v>
      </c>
      <c r="E611" s="0" t="n">
        <v>185.8461538</v>
      </c>
      <c r="F611" s="0" t="n">
        <v>23.23076923</v>
      </c>
    </row>
    <row r="612" customFormat="false" ht="12.75" hidden="false" customHeight="false" outlineLevel="0" collapsed="false">
      <c r="A612" s="0" t="s">
        <v>1152</v>
      </c>
      <c r="B612" s="0" t="s">
        <v>1153</v>
      </c>
      <c r="C612" s="0" t="n">
        <v>0</v>
      </c>
      <c r="D612" s="0" t="e">
        <f aca="false"/>
        <v>#DIV/0!</v>
      </c>
      <c r="E612" s="0" t="n">
        <v>0</v>
      </c>
      <c r="F612" s="0" t="e">
        <f aca="false"/>
        <v>#DIV/0!</v>
      </c>
    </row>
    <row r="613" customFormat="false" ht="12.75" hidden="false" customHeight="false" outlineLevel="0" collapsed="false">
      <c r="A613" s="0" t="s">
        <v>1154</v>
      </c>
      <c r="B613" s="0" t="s">
        <v>1155</v>
      </c>
      <c r="C613" s="0" t="n">
        <v>966.4</v>
      </c>
      <c r="D613" s="0" t="n">
        <v>434.88</v>
      </c>
      <c r="E613" s="0" t="n">
        <v>72.48</v>
      </c>
      <c r="F613" s="0" t="e">
        <f aca="false"/>
        <v>#DIV/0!</v>
      </c>
    </row>
    <row r="614" customFormat="false" ht="12.75" hidden="false" customHeight="false" outlineLevel="0" collapsed="false">
      <c r="A614" s="0" t="s">
        <v>1156</v>
      </c>
      <c r="B614" s="0" t="s">
        <v>1157</v>
      </c>
      <c r="C614" s="0" t="n">
        <v>604</v>
      </c>
      <c r="D614" s="0" t="e">
        <f aca="false"/>
        <v>#DIV/0!</v>
      </c>
      <c r="E614" s="0" t="e">
        <f aca="false"/>
        <v>#DIV/0!</v>
      </c>
      <c r="F614" s="0" t="e">
        <f aca="false"/>
        <v>#DIV/0!</v>
      </c>
    </row>
    <row r="615" customFormat="false" ht="12.75" hidden="false" customHeight="false" outlineLevel="0" collapsed="false">
      <c r="A615" s="0" t="s">
        <v>1158</v>
      </c>
      <c r="B615" s="0" t="s">
        <v>1159</v>
      </c>
      <c r="C615" s="0" t="n">
        <v>853.9310345</v>
      </c>
      <c r="D615" s="0" t="n">
        <v>333.2413793</v>
      </c>
      <c r="E615" s="0" t="n">
        <v>104.137931</v>
      </c>
      <c r="F615" s="0" t="n">
        <v>20.82758621</v>
      </c>
    </row>
    <row r="616" customFormat="false" ht="12.75" hidden="false" customHeight="false" outlineLevel="0" collapsed="false">
      <c r="A616" s="0" t="s">
        <v>1160</v>
      </c>
      <c r="B616" s="0" t="s">
        <v>1161</v>
      </c>
      <c r="C616" s="0" t="n">
        <v>906</v>
      </c>
      <c r="D616" s="0" t="n">
        <v>453</v>
      </c>
      <c r="E616" s="0" t="n">
        <v>226.5</v>
      </c>
      <c r="F616" s="0" t="n">
        <v>75.5</v>
      </c>
    </row>
    <row r="617" customFormat="false" ht="12.75" hidden="false" customHeight="false" outlineLevel="0" collapsed="false">
      <c r="A617" s="0" t="s">
        <v>1162</v>
      </c>
      <c r="B617" s="0" t="s">
        <v>1163</v>
      </c>
      <c r="C617" s="0" t="e">
        <f aca="false"/>
        <v>#DIV/0!</v>
      </c>
      <c r="D617" s="0" t="n">
        <v>2053.6</v>
      </c>
      <c r="E617" s="0" t="n">
        <v>1570.4</v>
      </c>
      <c r="F617" s="0" t="n">
        <v>724.8</v>
      </c>
    </row>
    <row r="618" customFormat="false" ht="12.75" hidden="false" customHeight="false" outlineLevel="0" collapsed="false">
      <c r="A618" s="0" t="s">
        <v>1164</v>
      </c>
      <c r="B618" s="0" t="s">
        <v>1165</v>
      </c>
      <c r="C618" s="0" t="e">
        <f aca="false"/>
        <v>#DIV/0!</v>
      </c>
      <c r="D618" s="0" t="n">
        <v>1135.52</v>
      </c>
      <c r="E618" s="0" t="n">
        <v>1038.88</v>
      </c>
      <c r="F618" s="0" t="n">
        <v>507.36</v>
      </c>
    </row>
    <row r="619" customFormat="false" ht="12.75" hidden="false" customHeight="false" outlineLevel="0" collapsed="false">
      <c r="A619" s="0" t="s">
        <v>1166</v>
      </c>
      <c r="B619" s="0" t="s">
        <v>1167</v>
      </c>
      <c r="C619" s="0" t="n">
        <v>604</v>
      </c>
      <c r="D619" s="0" t="e">
        <f aca="false"/>
        <v>#DIV/0!</v>
      </c>
      <c r="E619" s="0" t="e">
        <f aca="false"/>
        <v>#DIV/0!</v>
      </c>
      <c r="F619" s="0" t="e">
        <f aca="false"/>
        <v>#DIV/0!</v>
      </c>
    </row>
    <row r="620" customFormat="false" ht="12.75" hidden="false" customHeight="false" outlineLevel="0" collapsed="false">
      <c r="A620" s="0" t="s">
        <v>1168</v>
      </c>
      <c r="B620" s="0" t="s">
        <v>1169</v>
      </c>
      <c r="C620" s="0" t="n">
        <v>1098.181818</v>
      </c>
      <c r="D620" s="0" t="n">
        <v>878.5454545</v>
      </c>
      <c r="E620" s="0" t="n">
        <v>631.4545455</v>
      </c>
      <c r="F620" s="0" t="n">
        <v>247.0909091</v>
      </c>
    </row>
    <row r="621" customFormat="false" ht="12.75" hidden="false" customHeight="false" outlineLevel="0" collapsed="false">
      <c r="A621" s="0" t="s">
        <v>1170</v>
      </c>
      <c r="B621" s="0" t="s">
        <v>1171</v>
      </c>
      <c r="C621" s="0" t="n">
        <v>604</v>
      </c>
      <c r="D621" s="0" t="e">
        <f aca="false"/>
        <v>#DIV/0!</v>
      </c>
      <c r="E621" s="0" t="e">
        <f aca="false"/>
        <v>#DIV/0!</v>
      </c>
      <c r="F621" s="0" t="e">
        <f aca="false"/>
        <v>#DIV/0!</v>
      </c>
    </row>
    <row r="622" customFormat="false" ht="12.75" hidden="false" customHeight="false" outlineLevel="0" collapsed="false">
      <c r="A622" s="0" t="s">
        <v>1172</v>
      </c>
      <c r="B622" s="0" t="s">
        <v>1173</v>
      </c>
      <c r="C622" s="0" t="e">
        <f aca="false"/>
        <v>#DIV/0!</v>
      </c>
      <c r="D622" s="0" t="n">
        <v>1359</v>
      </c>
      <c r="E622" s="0" t="n">
        <v>453</v>
      </c>
      <c r="F622" s="0" t="e">
        <f aca="false"/>
        <v>#DIV/0!</v>
      </c>
    </row>
    <row r="623" customFormat="false" ht="12.75" hidden="false" customHeight="false" outlineLevel="0" collapsed="false">
      <c r="A623" s="0" t="s">
        <v>1174</v>
      </c>
      <c r="B623" s="0" t="s">
        <v>1175</v>
      </c>
      <c r="C623" s="0" t="n">
        <v>906</v>
      </c>
      <c r="D623" s="0" t="n">
        <v>302</v>
      </c>
      <c r="E623" s="0" t="e">
        <f aca="false"/>
        <v>#DIV/0!</v>
      </c>
      <c r="F623" s="0" t="e">
        <f aca="false"/>
        <v>#DIV/0!</v>
      </c>
    </row>
    <row r="624" customFormat="false" ht="12.75" hidden="false" customHeight="false" outlineLevel="0" collapsed="false">
      <c r="A624" s="0" t="s">
        <v>1176</v>
      </c>
      <c r="B624" s="0" t="s">
        <v>1177</v>
      </c>
      <c r="C624" s="0" t="n">
        <v>1082.166667</v>
      </c>
      <c r="D624" s="0" t="n">
        <v>654.3333333</v>
      </c>
      <c r="E624" s="0" t="n">
        <v>201.3333333</v>
      </c>
      <c r="F624" s="0" t="n">
        <v>25.16666667</v>
      </c>
    </row>
    <row r="625" customFormat="false" ht="12.75" hidden="false" customHeight="false" outlineLevel="0" collapsed="false">
      <c r="A625" s="0" t="s">
        <v>1178</v>
      </c>
      <c r="B625" s="0" t="s">
        <v>1179</v>
      </c>
      <c r="C625" s="0" t="n">
        <v>1151.813953</v>
      </c>
      <c r="D625" s="0" t="n">
        <v>1067.534884</v>
      </c>
      <c r="E625" s="0" t="n">
        <v>842.7906977</v>
      </c>
      <c r="F625" s="0" t="n">
        <v>323.0697674</v>
      </c>
    </row>
    <row r="626" customFormat="false" ht="12.75" hidden="false" customHeight="false" outlineLevel="0" collapsed="false">
      <c r="A626" s="0" t="s">
        <v>1180</v>
      </c>
      <c r="B626" s="0" t="s">
        <v>529</v>
      </c>
      <c r="C626" s="0" t="n">
        <v>2257.052632</v>
      </c>
      <c r="D626" s="0" t="n">
        <v>1684.842105</v>
      </c>
      <c r="E626" s="0" t="n">
        <v>953.6842105</v>
      </c>
      <c r="F626" s="0" t="n">
        <v>317.8947368</v>
      </c>
    </row>
    <row r="627" customFormat="false" ht="12.75" hidden="false" customHeight="false" outlineLevel="0" collapsed="false">
      <c r="A627" s="0" t="s">
        <v>1181</v>
      </c>
      <c r="B627" s="0" t="s">
        <v>1182</v>
      </c>
      <c r="C627" s="0" t="n">
        <v>1075.414634</v>
      </c>
      <c r="D627" s="0" t="n">
        <v>559.804878</v>
      </c>
      <c r="E627" s="0" t="n">
        <v>88.3902439</v>
      </c>
      <c r="F627" s="0" t="e">
        <f aca="false"/>
        <v>#DIV/0!</v>
      </c>
    </row>
    <row r="628" customFormat="false" ht="12.75" hidden="false" customHeight="false" outlineLevel="0" collapsed="false">
      <c r="A628" s="0" t="s">
        <v>1183</v>
      </c>
      <c r="B628" s="0" t="s">
        <v>543</v>
      </c>
      <c r="C628" s="0" t="n">
        <v>560.0727273</v>
      </c>
      <c r="D628" s="0" t="n">
        <v>345.9272727</v>
      </c>
      <c r="E628" s="0" t="n">
        <v>98.83636364</v>
      </c>
      <c r="F628" s="0" t="n">
        <v>10.98181818</v>
      </c>
    </row>
    <row r="629" customFormat="false" ht="12.75" hidden="false" customHeight="false" outlineLevel="0" collapsed="false">
      <c r="A629" s="0" t="s">
        <v>1184</v>
      </c>
      <c r="B629" s="0" t="s">
        <v>1185</v>
      </c>
      <c r="C629" s="0" t="n">
        <v>906</v>
      </c>
      <c r="D629" s="0" t="n">
        <v>553.6666667</v>
      </c>
      <c r="E629" s="0" t="n">
        <v>302</v>
      </c>
      <c r="F629" s="0" t="n">
        <v>50.33333333</v>
      </c>
    </row>
    <row r="630" customFormat="false" ht="12.75" hidden="false" customHeight="false" outlineLevel="0" collapsed="false">
      <c r="A630" s="0" t="s">
        <v>1186</v>
      </c>
      <c r="B630" s="0" t="s">
        <v>1187</v>
      </c>
      <c r="C630" s="0" t="n">
        <v>1026.8</v>
      </c>
      <c r="D630" s="0" t="n">
        <v>664.4</v>
      </c>
      <c r="E630" s="0" t="n">
        <v>241.6</v>
      </c>
      <c r="F630" s="0" t="e">
        <f aca="false"/>
        <v>#DIV/0!</v>
      </c>
    </row>
    <row r="631" customFormat="false" ht="12.75" hidden="false" customHeight="false" outlineLevel="0" collapsed="false">
      <c r="A631" s="0" t="s">
        <v>1188</v>
      </c>
      <c r="B631" s="0" t="s">
        <v>1189</v>
      </c>
      <c r="C631" s="0" t="n">
        <v>988.3636364</v>
      </c>
      <c r="D631" s="0" t="n">
        <v>604</v>
      </c>
      <c r="E631" s="0" t="n">
        <v>384.3636364</v>
      </c>
      <c r="F631" s="0" t="n">
        <v>164.7272727</v>
      </c>
    </row>
    <row r="632" customFormat="false" ht="12.75" hidden="false" customHeight="false" outlineLevel="0" collapsed="false">
      <c r="A632" s="0" t="s">
        <v>1190</v>
      </c>
      <c r="B632" s="0" t="s">
        <v>900</v>
      </c>
      <c r="C632" s="0" t="e">
        <f aca="false"/>
        <v>#DIV/0!</v>
      </c>
      <c r="D632" s="0" t="e">
        <f aca="false"/>
        <v>#DIV/0!</v>
      </c>
      <c r="E632" s="0" t="e">
        <f aca="false"/>
        <v>#DIV/0!</v>
      </c>
      <c r="F632" s="0" t="n">
        <v>906</v>
      </c>
    </row>
    <row r="633" customFormat="false" ht="12.75" hidden="false" customHeight="false" outlineLevel="0" collapsed="false">
      <c r="A633" s="0" t="s">
        <v>1191</v>
      </c>
      <c r="B633" s="0" t="s">
        <v>900</v>
      </c>
      <c r="C633" s="0" t="n">
        <v>1478.210526</v>
      </c>
      <c r="D633" s="0" t="e">
        <f aca="false"/>
        <v>#DIV/0!</v>
      </c>
      <c r="E633" s="0" t="n">
        <v>810.6315789</v>
      </c>
      <c r="F633" s="0" t="n">
        <v>238.4210526</v>
      </c>
    </row>
    <row r="634" customFormat="false" ht="12.75" hidden="false" customHeight="false" outlineLevel="0" collapsed="false">
      <c r="A634" s="0" t="s">
        <v>1192</v>
      </c>
      <c r="B634" s="0" t="s">
        <v>1193</v>
      </c>
      <c r="C634" s="0" t="n">
        <v>604</v>
      </c>
      <c r="D634" s="0" t="e">
        <f aca="false"/>
        <v>#DIV/0!</v>
      </c>
      <c r="E634" s="0" t="e">
        <f aca="false"/>
        <v>#DIV/0!</v>
      </c>
      <c r="F634" s="0" t="e">
        <f aca="false"/>
        <v>#DIV/0!</v>
      </c>
    </row>
    <row r="635" customFormat="false" ht="12.75" hidden="false" customHeight="false" outlineLevel="0" collapsed="false">
      <c r="A635" s="0" t="s">
        <v>1194</v>
      </c>
      <c r="B635" s="0" t="s">
        <v>1195</v>
      </c>
      <c r="C635" s="0" t="e">
        <f aca="false"/>
        <v>#DIV/0!</v>
      </c>
      <c r="D635" s="0" t="e">
        <f aca="false"/>
        <v>#DIV/0!</v>
      </c>
      <c r="E635" s="0" t="n">
        <v>1359</v>
      </c>
      <c r="F635" s="0" t="n">
        <v>453</v>
      </c>
    </row>
    <row r="636" customFormat="false" ht="12.75" hidden="false" customHeight="false" outlineLevel="0" collapsed="false">
      <c r="A636" s="0" t="s">
        <v>1196</v>
      </c>
      <c r="B636" s="0" t="s">
        <v>1197</v>
      </c>
      <c r="C636" s="0" t="n">
        <v>951.3</v>
      </c>
      <c r="D636" s="0" t="e">
        <f aca="false"/>
        <v>#DIV/0!</v>
      </c>
      <c r="E636" s="0" t="n">
        <v>45.3</v>
      </c>
      <c r="F636" s="0" t="e">
        <f aca="false"/>
        <v>#DIV/0!</v>
      </c>
    </row>
    <row r="637" customFormat="false" ht="12.75" hidden="false" customHeight="false" outlineLevel="0" collapsed="false">
      <c r="A637" s="0" t="s">
        <v>1198</v>
      </c>
      <c r="B637" s="0" t="s">
        <v>1199</v>
      </c>
      <c r="C637" s="0" t="n">
        <v>1006.666667</v>
      </c>
      <c r="D637" s="0" t="n">
        <v>738.2222222</v>
      </c>
      <c r="E637" s="0" t="n">
        <v>536.8888889</v>
      </c>
      <c r="F637" s="0" t="n">
        <v>201.3333333</v>
      </c>
    </row>
    <row r="638" customFormat="false" ht="12.75" hidden="false" customHeight="false" outlineLevel="0" collapsed="false">
      <c r="A638" s="0" t="s">
        <v>1200</v>
      </c>
      <c r="B638" s="0" t="s">
        <v>1201</v>
      </c>
      <c r="C638" s="0" t="n">
        <v>3194.842105</v>
      </c>
      <c r="D638" s="0" t="n">
        <v>1859.684211</v>
      </c>
      <c r="E638" s="0" t="n">
        <v>572.2105263</v>
      </c>
      <c r="F638" s="0" t="n">
        <v>95.36842105</v>
      </c>
    </row>
    <row r="639" customFormat="false" ht="12.75" hidden="false" customHeight="false" outlineLevel="0" collapsed="false">
      <c r="A639" s="0" t="s">
        <v>1202</v>
      </c>
      <c r="B639" s="0" t="s">
        <v>1203</v>
      </c>
      <c r="C639" s="0" t="n">
        <v>1043.272727</v>
      </c>
      <c r="D639" s="0" t="n">
        <v>604</v>
      </c>
      <c r="E639" s="0" t="n">
        <v>164.7272727</v>
      </c>
      <c r="F639" s="0" t="e">
        <f aca="false"/>
        <v>#DIV/0!</v>
      </c>
    </row>
    <row r="640" customFormat="false" ht="12.75" hidden="false" customHeight="false" outlineLevel="0" collapsed="false">
      <c r="A640" s="0" t="s">
        <v>1204</v>
      </c>
      <c r="B640" s="0" t="s">
        <v>1205</v>
      </c>
      <c r="C640" s="0" t="n">
        <v>1564.909091</v>
      </c>
      <c r="D640" s="0" t="n">
        <v>1194.272727</v>
      </c>
      <c r="E640" s="0" t="n">
        <v>864.8181818</v>
      </c>
      <c r="F640" s="0" t="n">
        <v>329.4545455</v>
      </c>
    </row>
    <row r="641" customFormat="false" ht="12.75" hidden="false" customHeight="false" outlineLevel="0" collapsed="false">
      <c r="A641" s="0" t="s">
        <v>1206</v>
      </c>
      <c r="B641" s="0" t="s">
        <v>1207</v>
      </c>
      <c r="C641" s="0" t="n">
        <v>1049.052632</v>
      </c>
      <c r="D641" s="0" t="n">
        <v>747.0526316</v>
      </c>
      <c r="E641" s="0" t="n">
        <v>476.8421053</v>
      </c>
      <c r="F641" s="0" t="n">
        <v>174.8421053</v>
      </c>
    </row>
    <row r="642" customFormat="false" ht="12.75" hidden="false" customHeight="false" outlineLevel="0" collapsed="false">
      <c r="A642" s="0" t="s">
        <v>1208</v>
      </c>
      <c r="B642" s="0" t="s">
        <v>1209</v>
      </c>
      <c r="C642" s="0" t="n">
        <v>704.6666667</v>
      </c>
      <c r="D642" s="0" t="n">
        <v>100.6666667</v>
      </c>
      <c r="E642" s="0" t="e">
        <f aca="false"/>
        <v>#DIV/0!</v>
      </c>
      <c r="F642" s="0" t="e">
        <f aca="false"/>
        <v>#DIV/0!</v>
      </c>
    </row>
    <row r="643" customFormat="false" ht="12.75" hidden="false" customHeight="false" outlineLevel="0" collapsed="false">
      <c r="A643" s="0" t="s">
        <v>1210</v>
      </c>
      <c r="B643" s="0" t="s">
        <v>1211</v>
      </c>
      <c r="C643" s="0" t="n">
        <v>992.2857143</v>
      </c>
      <c r="D643" s="0" t="n">
        <v>647.1428571</v>
      </c>
      <c r="E643" s="0" t="n">
        <v>388.2857143</v>
      </c>
      <c r="F643" s="0" t="n">
        <v>129.4285714</v>
      </c>
    </row>
    <row r="644" customFormat="false" ht="12.75" hidden="false" customHeight="false" outlineLevel="0" collapsed="false">
      <c r="A644" s="0" t="s">
        <v>1212</v>
      </c>
      <c r="B644" s="0" t="s">
        <v>1213</v>
      </c>
      <c r="C644" s="0" t="e">
        <f aca="false"/>
        <v>#DIV/0!</v>
      </c>
      <c r="D644" s="0" t="n">
        <v>1140.888889</v>
      </c>
      <c r="E644" s="0" t="n">
        <v>805.3333333</v>
      </c>
      <c r="F644" s="0" t="n">
        <v>268.4444444</v>
      </c>
    </row>
    <row r="645" customFormat="false" ht="12.75" hidden="false" customHeight="false" outlineLevel="0" collapsed="false">
      <c r="A645" s="0" t="s">
        <v>1214</v>
      </c>
      <c r="B645" s="0" t="s">
        <v>130</v>
      </c>
      <c r="C645" s="0" t="n">
        <v>981.5</v>
      </c>
      <c r="D645" s="0" t="n">
        <v>553.6666667</v>
      </c>
      <c r="E645" s="0" t="n">
        <v>176.1666667</v>
      </c>
      <c r="F645" s="0" t="e">
        <f aca="false"/>
        <v>#DIV/0!</v>
      </c>
    </row>
    <row r="646" customFormat="false" ht="12.75" hidden="false" customHeight="false" outlineLevel="0" collapsed="false">
      <c r="A646" s="0" t="s">
        <v>1215</v>
      </c>
      <c r="B646" s="0" t="s">
        <v>1216</v>
      </c>
      <c r="C646" s="0" t="n">
        <v>1157.666667</v>
      </c>
      <c r="D646" s="0" t="n">
        <v>780.1666667</v>
      </c>
      <c r="E646" s="0" t="n">
        <v>226.5</v>
      </c>
      <c r="F646" s="0" t="e">
        <f aca="false"/>
        <v>#DIV/0!</v>
      </c>
    </row>
    <row r="647" customFormat="false" ht="12.75" hidden="false" customHeight="false" outlineLevel="0" collapsed="false">
      <c r="A647" s="0" t="s">
        <v>1217</v>
      </c>
      <c r="B647" s="0" t="s">
        <v>1218</v>
      </c>
      <c r="C647" s="0" t="n">
        <v>1180.545455</v>
      </c>
      <c r="D647" s="0" t="n">
        <v>960.9090909</v>
      </c>
      <c r="E647" s="0" t="n">
        <v>631.4545455</v>
      </c>
      <c r="F647" s="0" t="n">
        <v>247.0909091</v>
      </c>
    </row>
    <row r="648" customFormat="false" ht="12.75" hidden="false" customHeight="false" outlineLevel="0" collapsed="false">
      <c r="A648" s="0" t="s">
        <v>1219</v>
      </c>
      <c r="B648" s="0" t="s">
        <v>1220</v>
      </c>
      <c r="C648" s="0" t="n">
        <v>1006.666667</v>
      </c>
      <c r="D648" s="0" t="n">
        <v>654.3333333</v>
      </c>
      <c r="E648" s="0" t="n">
        <v>352.3333333</v>
      </c>
      <c r="F648" s="0" t="n">
        <v>100.6666667</v>
      </c>
    </row>
    <row r="649" customFormat="false" ht="12.75" hidden="false" customHeight="false" outlineLevel="0" collapsed="false">
      <c r="A649" s="0" t="s">
        <v>1221</v>
      </c>
      <c r="B649" s="0" t="s">
        <v>858</v>
      </c>
      <c r="C649" s="0" t="n">
        <v>440.4166667</v>
      </c>
      <c r="D649" s="0" t="n">
        <v>188.75</v>
      </c>
      <c r="E649" s="0" t="n">
        <v>50.33333333</v>
      </c>
      <c r="F649" s="0" t="e">
        <f aca="false"/>
        <v>#DIV/0!</v>
      </c>
    </row>
    <row r="650" customFormat="false" ht="12.75" hidden="false" customHeight="false" outlineLevel="0" collapsed="false">
      <c r="A650" s="0" t="s">
        <v>1222</v>
      </c>
      <c r="B650" s="0" t="s">
        <v>1223</v>
      </c>
      <c r="C650" s="0" t="n">
        <v>1107.333333</v>
      </c>
      <c r="D650" s="0" t="n">
        <v>880.8333333</v>
      </c>
      <c r="E650" s="0" t="n">
        <v>553.6666667</v>
      </c>
      <c r="F650" s="0" t="n">
        <v>176.1666667</v>
      </c>
    </row>
    <row r="651" customFormat="false" ht="12.75" hidden="false" customHeight="false" outlineLevel="0" collapsed="false">
      <c r="A651" s="0" t="s">
        <v>1224</v>
      </c>
      <c r="B651" s="0" t="s">
        <v>1225</v>
      </c>
      <c r="C651" s="0" t="n">
        <v>645.6551724</v>
      </c>
      <c r="D651" s="0" t="n">
        <v>41.65517241</v>
      </c>
      <c r="E651" s="0" t="e">
        <f aca="false"/>
        <v>#DIV/0!</v>
      </c>
      <c r="F651" s="0" t="e">
        <f aca="false"/>
        <v>#DIV/0!</v>
      </c>
    </row>
    <row r="652" customFormat="false" ht="12.75" hidden="false" customHeight="false" outlineLevel="0" collapsed="false">
      <c r="A652" s="0" t="s">
        <v>1226</v>
      </c>
      <c r="B652" s="0" t="s">
        <v>1227</v>
      </c>
      <c r="C652" s="0" t="n">
        <v>981.5</v>
      </c>
      <c r="D652" s="0" t="n">
        <v>558.7</v>
      </c>
      <c r="E652" s="0" t="n">
        <v>181.2</v>
      </c>
      <c r="F652" s="0" t="e">
        <f aca="false"/>
        <v>#DIV/0!</v>
      </c>
    </row>
    <row r="653" customFormat="false" ht="12.75" hidden="false" customHeight="false" outlineLevel="0" collapsed="false">
      <c r="A653" s="0" t="s">
        <v>1228</v>
      </c>
      <c r="B653" s="0" t="s">
        <v>1229</v>
      </c>
      <c r="C653" s="0" t="n">
        <v>1186.428571</v>
      </c>
      <c r="D653" s="0" t="n">
        <v>992.2857143</v>
      </c>
      <c r="E653" s="0" t="n">
        <v>647.1428571</v>
      </c>
      <c r="F653" s="0" t="n">
        <v>237.2857143</v>
      </c>
    </row>
    <row r="654" customFormat="false" ht="12.75" hidden="false" customHeight="false" outlineLevel="0" collapsed="false">
      <c r="A654" s="0" t="s">
        <v>1230</v>
      </c>
      <c r="B654" s="0" t="s">
        <v>1231</v>
      </c>
      <c r="C654" s="0" t="e">
        <f aca="false"/>
        <v>#DIV/0!</v>
      </c>
      <c r="D654" s="0" t="e">
        <f aca="false"/>
        <v>#DIV/0!</v>
      </c>
      <c r="E654" s="0" t="n">
        <v>1208</v>
      </c>
      <c r="F654" s="0" t="e">
        <f aca="false"/>
        <v>#DIV/0!</v>
      </c>
    </row>
    <row r="655" customFormat="false" ht="12.75" hidden="false" customHeight="false" outlineLevel="0" collapsed="false">
      <c r="A655" s="0" t="s">
        <v>1232</v>
      </c>
      <c r="B655" s="0" t="s">
        <v>1233</v>
      </c>
      <c r="C655" s="0" t="n">
        <v>1151.375</v>
      </c>
      <c r="D655" s="0" t="n">
        <v>962.625</v>
      </c>
      <c r="E655" s="0" t="n">
        <v>622.875</v>
      </c>
      <c r="F655" s="0" t="n">
        <v>207.625</v>
      </c>
    </row>
    <row r="656" customFormat="false" ht="12.75" hidden="false" customHeight="false" outlineLevel="0" collapsed="false">
      <c r="A656" s="0" t="s">
        <v>1234</v>
      </c>
      <c r="B656" s="0" t="s">
        <v>1235</v>
      </c>
      <c r="C656" s="0" t="e">
        <f aca="false"/>
        <v>#DIV/0!</v>
      </c>
      <c r="D656" s="0" t="e">
        <f aca="false"/>
        <v>#DIV/0!</v>
      </c>
      <c r="E656" s="0" t="e">
        <f aca="false"/>
        <v>#DIV/0!</v>
      </c>
      <c r="F656" s="0" t="n">
        <v>1208</v>
      </c>
    </row>
    <row r="657" customFormat="false" ht="12.75" hidden="false" customHeight="false" outlineLevel="0" collapsed="false">
      <c r="A657" s="0" t="s">
        <v>1236</v>
      </c>
      <c r="B657" s="0" t="s">
        <v>1237</v>
      </c>
      <c r="C657" s="0" t="e">
        <f aca="false"/>
        <v>#DIV/0!</v>
      </c>
      <c r="D657" s="0" t="e">
        <f aca="false"/>
        <v>#DIV/0!</v>
      </c>
      <c r="E657" s="0" t="n">
        <v>1208</v>
      </c>
      <c r="F657" s="0" t="e">
        <f aca="false"/>
        <v>#DIV/0!</v>
      </c>
    </row>
    <row r="658" customFormat="false" ht="12.75" hidden="false" customHeight="false" outlineLevel="0" collapsed="false">
      <c r="A658" s="0" t="s">
        <v>1238</v>
      </c>
      <c r="B658" s="0" t="s">
        <v>1169</v>
      </c>
      <c r="C658" s="0" t="n">
        <v>1698.75</v>
      </c>
      <c r="D658" s="0" t="e">
        <f aca="false"/>
        <v>#DIV/0!</v>
      </c>
      <c r="E658" s="0" t="n">
        <v>1189.125</v>
      </c>
      <c r="F658" s="0" t="n">
        <v>396.375</v>
      </c>
    </row>
    <row r="659" customFormat="false" ht="12.75" hidden="false" customHeight="false" outlineLevel="0" collapsed="false">
      <c r="A659" s="0" t="s">
        <v>1239</v>
      </c>
      <c r="B659" s="0" t="s">
        <v>641</v>
      </c>
      <c r="C659" s="0" t="n">
        <v>2251.272727</v>
      </c>
      <c r="D659" s="0" t="n">
        <v>1921.818182</v>
      </c>
      <c r="E659" s="0" t="n">
        <v>1372.727273</v>
      </c>
      <c r="F659" s="0" t="n">
        <v>494.1818182</v>
      </c>
    </row>
    <row r="660" customFormat="false" ht="12.75" hidden="false" customHeight="false" outlineLevel="0" collapsed="false">
      <c r="A660" s="0" t="s">
        <v>1240</v>
      </c>
      <c r="B660" s="0" t="s">
        <v>1241</v>
      </c>
      <c r="C660" s="0" t="n">
        <v>1146.051282</v>
      </c>
      <c r="D660" s="0" t="n">
        <v>898.2564103</v>
      </c>
      <c r="E660" s="0" t="n">
        <v>604</v>
      </c>
      <c r="F660" s="0" t="n">
        <v>247.7948718</v>
      </c>
    </row>
    <row r="661" customFormat="false" ht="12.75" hidden="false" customHeight="false" outlineLevel="0" collapsed="false">
      <c r="A661" s="0" t="s">
        <v>1242</v>
      </c>
      <c r="B661" s="0" t="s">
        <v>1243</v>
      </c>
      <c r="C661" s="0" t="n">
        <v>1022.153846</v>
      </c>
      <c r="D661" s="0" t="n">
        <v>619.4871795</v>
      </c>
      <c r="E661" s="0" t="n">
        <v>232.3076923</v>
      </c>
      <c r="F661" s="0" t="n">
        <v>30.97435897</v>
      </c>
    </row>
    <row r="662" customFormat="false" ht="12.75" hidden="false" customHeight="false" outlineLevel="0" collapsed="false">
      <c r="A662" s="0" t="s">
        <v>1244</v>
      </c>
      <c r="B662" s="0" t="s">
        <v>1245</v>
      </c>
      <c r="C662" s="0" t="n">
        <v>1150.47619</v>
      </c>
      <c r="D662" s="0" t="n">
        <v>877.2380952</v>
      </c>
      <c r="E662" s="0" t="n">
        <v>488.952381</v>
      </c>
      <c r="F662" s="0" t="n">
        <v>158.1904762</v>
      </c>
    </row>
    <row r="663" customFormat="false" ht="12.75" hidden="false" customHeight="false" outlineLevel="0" collapsed="false">
      <c r="A663" s="0" t="s">
        <v>1246</v>
      </c>
      <c r="B663" s="0" t="s">
        <v>1247</v>
      </c>
      <c r="C663" s="0" t="n">
        <v>604</v>
      </c>
      <c r="D663" s="0" t="e">
        <f aca="false"/>
        <v>#DIV/0!</v>
      </c>
      <c r="E663" s="0" t="e">
        <f aca="false"/>
        <v>#DIV/0!</v>
      </c>
      <c r="F663" s="0" t="e">
        <f aca="false"/>
        <v>#DIV/0!</v>
      </c>
    </row>
    <row r="664" customFormat="false" ht="12.75" hidden="false" customHeight="false" outlineLevel="0" collapsed="false">
      <c r="A664" s="0" t="s">
        <v>1248</v>
      </c>
      <c r="B664" s="0" t="s">
        <v>1249</v>
      </c>
      <c r="C664" s="0" t="n">
        <v>847.9230769</v>
      </c>
      <c r="D664" s="0" t="n">
        <v>383.3076923</v>
      </c>
      <c r="E664" s="0" t="n">
        <v>162.6153846</v>
      </c>
      <c r="F664" s="0" t="n">
        <v>23.23076923</v>
      </c>
    </row>
    <row r="665" customFormat="false" ht="12.75" hidden="false" customHeight="false" outlineLevel="0" collapsed="false">
      <c r="A665" s="0" t="s">
        <v>1250</v>
      </c>
      <c r="B665" s="0" t="s">
        <v>1251</v>
      </c>
      <c r="C665" s="0" t="n">
        <v>1124.689655</v>
      </c>
      <c r="D665" s="0" t="n">
        <v>999.7241379</v>
      </c>
      <c r="E665" s="0" t="n">
        <v>853.9310345</v>
      </c>
      <c r="F665" s="0" t="n">
        <v>374.8965517</v>
      </c>
    </row>
    <row r="666" customFormat="false" ht="12.75" hidden="false" customHeight="false" outlineLevel="0" collapsed="false">
      <c r="A666" s="0" t="s">
        <v>1252</v>
      </c>
      <c r="B666" s="0" t="s">
        <v>1253</v>
      </c>
      <c r="C666" s="0" t="n">
        <v>604</v>
      </c>
      <c r="D666" s="0" t="e">
        <f aca="false"/>
        <v>#DIV/0!</v>
      </c>
      <c r="E666" s="0" t="e">
        <f aca="false"/>
        <v>#DIV/0!</v>
      </c>
      <c r="F666" s="0" t="e">
        <f aca="false"/>
        <v>#DIV/0!</v>
      </c>
    </row>
    <row r="667" customFormat="false" ht="12.75" hidden="false" customHeight="false" outlineLevel="0" collapsed="false">
      <c r="A667" s="0" t="s">
        <v>1254</v>
      </c>
      <c r="B667" s="0" t="s">
        <v>1255</v>
      </c>
      <c r="C667" s="0" t="n">
        <v>1725.714286</v>
      </c>
      <c r="D667" s="0" t="n">
        <v>1208</v>
      </c>
      <c r="E667" s="0" t="n">
        <v>517.7142857</v>
      </c>
      <c r="F667" s="0" t="n">
        <v>129.4285714</v>
      </c>
    </row>
    <row r="668" customFormat="false" ht="12.75" hidden="false" customHeight="false" outlineLevel="0" collapsed="false">
      <c r="A668" s="0" t="s">
        <v>1256</v>
      </c>
      <c r="B668" s="0" t="s">
        <v>1257</v>
      </c>
      <c r="C668" s="0" t="n">
        <v>1725.714286</v>
      </c>
      <c r="D668" s="0" t="n">
        <v>287.6190476</v>
      </c>
      <c r="E668" s="0" t="e">
        <f aca="false"/>
        <v>#DIV/0!</v>
      </c>
      <c r="F668" s="0" t="n">
        <v>71.9047619</v>
      </c>
    </row>
    <row r="669" customFormat="false" ht="12.75" hidden="false" customHeight="false" outlineLevel="0" collapsed="false">
      <c r="A669" s="0" t="s">
        <v>1258</v>
      </c>
      <c r="B669" s="0" t="s">
        <v>1259</v>
      </c>
      <c r="C669" s="0" t="n">
        <v>862.8571429</v>
      </c>
      <c r="D669" s="0" t="n">
        <v>287.6190476</v>
      </c>
      <c r="E669" s="0" t="n">
        <v>28.76190476</v>
      </c>
      <c r="F669" s="0" t="e">
        <f aca="false"/>
        <v>#DIV/0!</v>
      </c>
    </row>
    <row r="670" customFormat="false" ht="12.75" hidden="false" customHeight="false" outlineLevel="0" collapsed="false">
      <c r="A670" s="0" t="s">
        <v>1260</v>
      </c>
      <c r="B670" s="0" t="s">
        <v>1261</v>
      </c>
      <c r="C670" s="0" t="n">
        <v>460.1904762</v>
      </c>
      <c r="D670" s="0" t="n">
        <v>230.0952381</v>
      </c>
      <c r="E670" s="0" t="n">
        <v>71.9047619</v>
      </c>
      <c r="F670" s="0" t="e">
        <f aca="false"/>
        <v>#DIV/0!</v>
      </c>
    </row>
    <row r="671" customFormat="false" ht="12.75" hidden="false" customHeight="false" outlineLevel="0" collapsed="false">
      <c r="A671" s="0" t="s">
        <v>1262</v>
      </c>
      <c r="B671" s="0" t="s">
        <v>1263</v>
      </c>
      <c r="C671" s="0" t="n">
        <v>836.3076923</v>
      </c>
      <c r="D671" s="0" t="n">
        <v>325.2307692</v>
      </c>
      <c r="E671" s="0" t="n">
        <v>139.3846154</v>
      </c>
      <c r="F671" s="0" t="n">
        <v>46.46153846</v>
      </c>
    </row>
    <row r="672" customFormat="false" ht="12.75" hidden="false" customHeight="false" outlineLevel="0" collapsed="false">
      <c r="A672" s="0" t="s">
        <v>1264</v>
      </c>
      <c r="B672" s="0" t="s">
        <v>1265</v>
      </c>
      <c r="C672" s="0" t="n">
        <v>1098.181818</v>
      </c>
      <c r="D672" s="0" t="n">
        <v>741.2727273</v>
      </c>
      <c r="E672" s="0" t="n">
        <v>274.5454545</v>
      </c>
      <c r="F672" s="0" t="n">
        <v>27.45454545</v>
      </c>
    </row>
    <row r="673" customFormat="false" ht="12.75" hidden="false" customHeight="false" outlineLevel="0" collapsed="false">
      <c r="A673" s="0" t="s">
        <v>1266</v>
      </c>
      <c r="B673" s="0" t="s">
        <v>1267</v>
      </c>
      <c r="C673" s="0" t="n">
        <v>453</v>
      </c>
      <c r="D673" s="0" t="n">
        <v>192.1818182</v>
      </c>
      <c r="E673" s="0" t="n">
        <v>41.18181818</v>
      </c>
      <c r="F673" s="0" t="e">
        <f aca="false"/>
        <v>#DIV/0!</v>
      </c>
    </row>
    <row r="674" customFormat="false" ht="12.75" hidden="false" customHeight="false" outlineLevel="0" collapsed="false">
      <c r="A674" s="0" t="s">
        <v>1268</v>
      </c>
      <c r="B674" s="0" t="s">
        <v>109</v>
      </c>
      <c r="C674" s="0" t="n">
        <v>2768.333333</v>
      </c>
      <c r="D674" s="0" t="e">
        <f aca="false"/>
        <v>#DIV/0!</v>
      </c>
      <c r="E674" s="0" t="n">
        <v>2265</v>
      </c>
      <c r="F674" s="0" t="n">
        <v>1006.666667</v>
      </c>
    </row>
    <row r="675" customFormat="false" ht="12.75" hidden="false" customHeight="false" outlineLevel="0" collapsed="false">
      <c r="A675" s="0" t="s">
        <v>1269</v>
      </c>
      <c r="B675" s="0" t="s">
        <v>1270</v>
      </c>
      <c r="C675" s="0" t="n">
        <v>604</v>
      </c>
      <c r="D675" s="0" t="e">
        <f aca="false"/>
        <v>#DIV/0!</v>
      </c>
      <c r="E675" s="0" t="e">
        <f aca="false"/>
        <v>#DIV/0!</v>
      </c>
      <c r="F675" s="0" t="e">
        <f aca="false"/>
        <v>#DIV/0!</v>
      </c>
    </row>
    <row r="676" customFormat="false" ht="12.75" hidden="false" customHeight="false" outlineLevel="0" collapsed="false">
      <c r="A676" s="0" t="s">
        <v>1271</v>
      </c>
      <c r="B676" s="0" t="s">
        <v>1272</v>
      </c>
      <c r="C676" s="0" t="e">
        <f aca="false"/>
        <v>#DIV/0!</v>
      </c>
      <c r="D676" s="0" t="n">
        <v>939.5555556</v>
      </c>
      <c r="E676" s="0" t="n">
        <v>604</v>
      </c>
      <c r="F676" s="0" t="n">
        <v>268.4444444</v>
      </c>
    </row>
    <row r="677" customFormat="false" ht="12.75" hidden="false" customHeight="false" outlineLevel="0" collapsed="false">
      <c r="A677" s="0" t="s">
        <v>1273</v>
      </c>
      <c r="B677" s="0" t="s">
        <v>1274</v>
      </c>
      <c r="C677" s="0" t="n">
        <v>1687.890411</v>
      </c>
      <c r="D677" s="0" t="n">
        <v>1315.561644</v>
      </c>
      <c r="E677" s="0" t="n">
        <v>794.3013699</v>
      </c>
      <c r="F677" s="0" t="n">
        <v>260.630137</v>
      </c>
    </row>
    <row r="678" customFormat="false" ht="12.75" hidden="false" customHeight="false" outlineLevel="0" collapsed="false">
      <c r="A678" s="0" t="s">
        <v>1275</v>
      </c>
      <c r="B678" s="0" t="s">
        <v>1276</v>
      </c>
      <c r="C678" s="0" t="n">
        <v>1701.810811</v>
      </c>
      <c r="D678" s="0" t="n">
        <v>1395.72973</v>
      </c>
      <c r="E678" s="0" t="n">
        <v>893.7567568</v>
      </c>
      <c r="F678" s="0" t="n">
        <v>293.8378378</v>
      </c>
    </row>
    <row r="679" customFormat="false" ht="12.75" hidden="false" customHeight="false" outlineLevel="0" collapsed="false">
      <c r="A679" s="0" t="s">
        <v>1277</v>
      </c>
      <c r="B679" s="0" t="s">
        <v>1278</v>
      </c>
      <c r="C679" s="0" t="n">
        <v>971.6521739</v>
      </c>
      <c r="D679" s="0" t="n">
        <v>577.7391304</v>
      </c>
      <c r="E679" s="0" t="n">
        <v>315.1304348</v>
      </c>
      <c r="F679" s="0" t="n">
        <v>105.0434783</v>
      </c>
    </row>
    <row r="680" customFormat="false" ht="12.75" hidden="false" customHeight="false" outlineLevel="0" collapsed="false">
      <c r="A680" s="0" t="s">
        <v>1279</v>
      </c>
      <c r="B680" s="0" t="s">
        <v>1280</v>
      </c>
      <c r="C680" s="0" t="n">
        <v>840.3478261</v>
      </c>
      <c r="D680" s="0" t="n">
        <v>315.1304348</v>
      </c>
      <c r="E680" s="0" t="n">
        <v>78.7826087</v>
      </c>
      <c r="F680" s="0" t="e">
        <f aca="false"/>
        <v>#DIV/0!</v>
      </c>
    </row>
    <row r="681" customFormat="false" ht="12.75" hidden="false" customHeight="false" outlineLevel="0" collapsed="false">
      <c r="A681" s="0" t="s">
        <v>1281</v>
      </c>
      <c r="B681" s="0" t="s">
        <v>1278</v>
      </c>
      <c r="C681" s="0" t="n">
        <v>495.28</v>
      </c>
      <c r="D681" s="0" t="n">
        <v>350.32</v>
      </c>
      <c r="E681" s="0" t="n">
        <v>241.6</v>
      </c>
      <c r="F681" s="0" t="n">
        <v>84.56</v>
      </c>
    </row>
    <row r="682" customFormat="false" ht="12.75" hidden="false" customHeight="false" outlineLevel="0" collapsed="false">
      <c r="A682" s="0" t="s">
        <v>1282</v>
      </c>
      <c r="B682" s="0" t="s">
        <v>1233</v>
      </c>
      <c r="C682" s="0" t="n">
        <v>1758.705882</v>
      </c>
      <c r="D682" s="0" t="n">
        <v>1465.588235</v>
      </c>
      <c r="E682" s="0" t="n">
        <v>1012.588235</v>
      </c>
      <c r="F682" s="0" t="n">
        <v>399.7058824</v>
      </c>
    </row>
    <row r="683" customFormat="false" ht="12.75" hidden="false" customHeight="false" outlineLevel="0" collapsed="false">
      <c r="A683" s="0" t="s">
        <v>1283</v>
      </c>
      <c r="B683" s="0" t="s">
        <v>1284</v>
      </c>
      <c r="C683" s="0" t="n">
        <v>1544.028169</v>
      </c>
      <c r="D683" s="0" t="n">
        <v>1084.647887</v>
      </c>
      <c r="E683" s="0" t="n">
        <v>638.028169</v>
      </c>
      <c r="F683" s="0" t="n">
        <v>191.4084507</v>
      </c>
    </row>
    <row r="684" customFormat="false" ht="12.75" hidden="false" customHeight="false" outlineLevel="0" collapsed="false">
      <c r="A684" s="0" t="s">
        <v>1285</v>
      </c>
      <c r="B684" s="0" t="s">
        <v>1286</v>
      </c>
      <c r="C684" s="0" t="n">
        <v>604</v>
      </c>
      <c r="D684" s="0" t="e">
        <f aca="false"/>
        <v>#DIV/0!</v>
      </c>
      <c r="E684" s="0" t="e">
        <f aca="false"/>
        <v>#DIV/0!</v>
      </c>
      <c r="F684" s="0" t="e">
        <f aca="false"/>
        <v>#DIV/0!</v>
      </c>
    </row>
    <row r="685" customFormat="false" ht="12.75" hidden="false" customHeight="false" outlineLevel="0" collapsed="false">
      <c r="A685" s="0" t="s">
        <v>1287</v>
      </c>
      <c r="B685" s="0" t="s">
        <v>1288</v>
      </c>
      <c r="C685" s="0" t="n">
        <v>604</v>
      </c>
      <c r="D685" s="0" t="e">
        <f aca="false"/>
        <v>#DIV/0!</v>
      </c>
      <c r="E685" s="0" t="e">
        <f aca="false"/>
        <v>#DIV/0!</v>
      </c>
      <c r="F685" s="0" t="e">
        <f aca="false"/>
        <v>#DIV/0!</v>
      </c>
    </row>
    <row r="686" customFormat="false" ht="12.75" hidden="false" customHeight="false" outlineLevel="0" collapsed="false">
      <c r="A686" s="0" t="s">
        <v>1289</v>
      </c>
      <c r="B686" s="0" t="s">
        <v>1290</v>
      </c>
      <c r="C686" s="0" t="n">
        <v>604</v>
      </c>
      <c r="D686" s="0" t="e">
        <f aca="false"/>
        <v>#DIV/0!</v>
      </c>
      <c r="E686" s="0" t="e">
        <f aca="false"/>
        <v>#DIV/0!</v>
      </c>
      <c r="F686" s="0" t="e">
        <f aca="false"/>
        <v>#DIV/0!</v>
      </c>
    </row>
    <row r="687" customFormat="false" ht="12.75" hidden="false" customHeight="false" outlineLevel="0" collapsed="false">
      <c r="A687" s="0" t="s">
        <v>1291</v>
      </c>
      <c r="B687" s="0" t="s">
        <v>1292</v>
      </c>
      <c r="C687" s="0" t="n">
        <v>949.1428571</v>
      </c>
      <c r="D687" s="0" t="n">
        <v>345.1428571</v>
      </c>
      <c r="E687" s="0" t="e">
        <f aca="false"/>
        <v>#DIV/0!</v>
      </c>
      <c r="F687" s="0" t="e">
        <f aca="false"/>
        <v>#DIV/0!</v>
      </c>
    </row>
    <row r="688" customFormat="false" ht="12.75" hidden="false" customHeight="false" outlineLevel="0" collapsed="false">
      <c r="A688" s="0" t="s">
        <v>1293</v>
      </c>
      <c r="B688" s="0" t="s">
        <v>1294</v>
      </c>
      <c r="C688" s="0" t="e">
        <f aca="false"/>
        <v>#DIV/0!</v>
      </c>
      <c r="D688" s="0" t="n">
        <v>1087.2</v>
      </c>
      <c r="E688" s="0" t="e">
        <f aca="false"/>
        <v>#DIV/0!</v>
      </c>
      <c r="F688" s="0" t="n">
        <v>483.2</v>
      </c>
    </row>
    <row r="689" customFormat="false" ht="12.75" hidden="false" customHeight="false" outlineLevel="0" collapsed="false">
      <c r="A689" s="0" t="s">
        <v>1295</v>
      </c>
      <c r="B689" s="0" t="s">
        <v>1296</v>
      </c>
      <c r="C689" s="0" t="n">
        <v>604</v>
      </c>
      <c r="D689" s="0" t="e">
        <f aca="false"/>
        <v>#DIV/0!</v>
      </c>
      <c r="E689" s="0" t="e">
        <f aca="false"/>
        <v>#DIV/0!</v>
      </c>
      <c r="F689" s="0" t="e">
        <f aca="false"/>
        <v>#DIV/0!</v>
      </c>
    </row>
    <row r="690" customFormat="false" ht="12.75" hidden="false" customHeight="false" outlineLevel="0" collapsed="false">
      <c r="A690" s="0" t="s">
        <v>1297</v>
      </c>
      <c r="B690" s="0" t="s">
        <v>1298</v>
      </c>
      <c r="C690" s="0" t="n">
        <v>6040</v>
      </c>
      <c r="D690" s="0" t="e">
        <f aca="false"/>
        <v>#DIV/0!</v>
      </c>
      <c r="E690" s="0" t="e">
        <f aca="false"/>
        <v>#DIV/0!</v>
      </c>
      <c r="F690" s="0" t="e">
        <f aca="false"/>
        <v>#DIV/0!</v>
      </c>
    </row>
    <row r="691" customFormat="false" ht="12.75" hidden="false" customHeight="false" outlineLevel="0" collapsed="false">
      <c r="A691" s="0" t="s">
        <v>1299</v>
      </c>
      <c r="B691" s="0" t="s">
        <v>1300</v>
      </c>
      <c r="C691" s="0" t="n">
        <v>1359</v>
      </c>
      <c r="D691" s="0" t="n">
        <v>453</v>
      </c>
      <c r="E691" s="0" t="e">
        <f aca="false"/>
        <v>#DIV/0!</v>
      </c>
      <c r="F691" s="0" t="e">
        <f aca="false"/>
        <v>#DIV/0!</v>
      </c>
    </row>
    <row r="692" customFormat="false" ht="12.75" hidden="false" customHeight="false" outlineLevel="0" collapsed="false">
      <c r="A692" s="0" t="s">
        <v>1301</v>
      </c>
      <c r="B692" s="0" t="s">
        <v>1302</v>
      </c>
      <c r="C692" s="0" t="e">
        <f aca="false"/>
        <v>#DIV/0!</v>
      </c>
      <c r="D692" s="0" t="n">
        <v>604</v>
      </c>
      <c r="E692" s="0" t="e">
        <f aca="false"/>
        <v>#DIV/0!</v>
      </c>
      <c r="F692" s="0" t="e">
        <f aca="false"/>
        <v>#DIV/0!</v>
      </c>
    </row>
    <row r="693" customFormat="false" ht="12.75" hidden="false" customHeight="false" outlineLevel="0" collapsed="false">
      <c r="A693" s="0" t="s">
        <v>1303</v>
      </c>
      <c r="B693" s="0" t="s">
        <v>1304</v>
      </c>
      <c r="C693" s="0" t="n">
        <v>604</v>
      </c>
      <c r="D693" s="0" t="e">
        <f aca="false"/>
        <v>#DIV/0!</v>
      </c>
      <c r="E693" s="0" t="e">
        <f aca="false"/>
        <v>#DIV/0!</v>
      </c>
      <c r="F693" s="0" t="e">
        <f aca="false"/>
        <v>#DIV/0!</v>
      </c>
    </row>
    <row r="694" customFormat="false" ht="12.75" hidden="false" customHeight="false" outlineLevel="0" collapsed="false">
      <c r="A694" s="0" t="s">
        <v>1305</v>
      </c>
      <c r="B694" s="0" t="s">
        <v>1306</v>
      </c>
      <c r="C694" s="0" t="e">
        <f aca="false"/>
        <v>#DIV/0!</v>
      </c>
      <c r="D694" s="0" t="n">
        <v>604</v>
      </c>
      <c r="E694" s="0" t="e">
        <f aca="false"/>
        <v>#DIV/0!</v>
      </c>
      <c r="F694" s="0" t="e">
        <f aca="false"/>
        <v>#DIV/0!</v>
      </c>
    </row>
    <row r="695" customFormat="false" ht="12.75" hidden="false" customHeight="false" outlineLevel="0" collapsed="false">
      <c r="A695" s="0" t="s">
        <v>1307</v>
      </c>
      <c r="B695" s="0" t="s">
        <v>1308</v>
      </c>
      <c r="C695" s="0" t="n">
        <v>1073.777778</v>
      </c>
      <c r="D695" s="0" t="n">
        <v>604</v>
      </c>
      <c r="E695" s="0" t="n">
        <v>134.2222222</v>
      </c>
      <c r="F695" s="0" t="e">
        <f aca="false"/>
        <v>#DIV/0!</v>
      </c>
    </row>
    <row r="696" customFormat="false" ht="12.75" hidden="false" customHeight="false" outlineLevel="0" collapsed="false">
      <c r="A696" s="0" t="s">
        <v>1309</v>
      </c>
      <c r="B696" s="0" t="s">
        <v>1310</v>
      </c>
      <c r="C696" s="0" t="n">
        <v>1087.2</v>
      </c>
      <c r="D696" s="0" t="n">
        <v>271.8</v>
      </c>
      <c r="E696" s="0" t="n">
        <v>90.6</v>
      </c>
      <c r="F696" s="0" t="e">
        <f aca="false"/>
        <v>#DIV/0!</v>
      </c>
    </row>
    <row r="697" customFormat="false" ht="12.75" hidden="false" customHeight="false" outlineLevel="0" collapsed="false">
      <c r="A697" s="0" t="s">
        <v>1311</v>
      </c>
      <c r="B697" s="0" t="s">
        <v>1312</v>
      </c>
      <c r="C697" s="0" t="n">
        <v>713.8181818</v>
      </c>
      <c r="D697" s="0" t="n">
        <v>109.8181818</v>
      </c>
      <c r="E697" s="0" t="e">
        <f aca="false"/>
        <v>#DIV/0!</v>
      </c>
      <c r="F697" s="0" t="e">
        <f aca="false"/>
        <v>#DIV/0!</v>
      </c>
    </row>
    <row r="698" customFormat="false" ht="12.75" hidden="false" customHeight="false" outlineLevel="0" collapsed="false">
      <c r="A698" s="0" t="s">
        <v>1313</v>
      </c>
      <c r="B698" s="0" t="s">
        <v>1314</v>
      </c>
      <c r="C698" s="0" t="n">
        <v>1308.666667</v>
      </c>
      <c r="D698" s="0" t="n">
        <v>100.6666667</v>
      </c>
      <c r="E698" s="0" t="e">
        <f aca="false"/>
        <v>#DIV/0!</v>
      </c>
      <c r="F698" s="0" t="e">
        <f aca="false"/>
        <v>#DIV/0!</v>
      </c>
    </row>
    <row r="699" customFormat="false" ht="12.75" hidden="false" customHeight="false" outlineLevel="0" collapsed="false">
      <c r="A699" s="0" t="s">
        <v>1315</v>
      </c>
      <c r="B699" s="0" t="s">
        <v>1316</v>
      </c>
      <c r="C699" s="0" t="n">
        <v>845.6</v>
      </c>
      <c r="D699" s="0" t="n">
        <v>241.6</v>
      </c>
      <c r="E699" s="0" t="e">
        <f aca="false"/>
        <v>#DIV/0!</v>
      </c>
      <c r="F699" s="0" t="e">
        <f aca="false"/>
        <v>#DIV/0!</v>
      </c>
    </row>
    <row r="700" customFormat="false" ht="12.75" hidden="false" customHeight="false" outlineLevel="0" collapsed="false">
      <c r="A700" s="0" t="s">
        <v>1317</v>
      </c>
      <c r="B700" s="0" t="s">
        <v>1318</v>
      </c>
      <c r="C700" s="0" t="n">
        <v>2174.4</v>
      </c>
      <c r="D700" s="0" t="n">
        <v>1328.8</v>
      </c>
      <c r="E700" s="0" t="n">
        <v>362.4</v>
      </c>
      <c r="F700" s="0" t="e">
        <f aca="false"/>
        <v>#DIV/0!</v>
      </c>
    </row>
    <row r="701" customFormat="false" ht="12.75" hidden="false" customHeight="false" outlineLevel="0" collapsed="false">
      <c r="A701" s="0" t="s">
        <v>1319</v>
      </c>
      <c r="B701" s="0" t="s">
        <v>1320</v>
      </c>
      <c r="C701" s="0" t="n">
        <v>845.6</v>
      </c>
      <c r="D701" s="0" t="n">
        <v>362.4</v>
      </c>
      <c r="E701" s="0" t="e">
        <f aca="false"/>
        <v>#DIV/0!</v>
      </c>
      <c r="F701" s="0" t="n">
        <v>120.8</v>
      </c>
    </row>
    <row r="702" customFormat="false" ht="12.75" hidden="false" customHeight="false" outlineLevel="0" collapsed="false">
      <c r="A702" s="0" t="s">
        <v>1321</v>
      </c>
      <c r="B702" s="0" t="s">
        <v>1322</v>
      </c>
      <c r="C702" s="0" t="n">
        <v>1691.2</v>
      </c>
      <c r="D702" s="0" t="n">
        <v>604</v>
      </c>
      <c r="E702" s="0" t="n">
        <v>120.8</v>
      </c>
      <c r="F702" s="0" t="e">
        <f aca="false"/>
        <v>#DIV/0!</v>
      </c>
    </row>
    <row r="703" customFormat="false" ht="12.75" hidden="false" customHeight="false" outlineLevel="0" collapsed="false">
      <c r="A703" s="0" t="s">
        <v>1323</v>
      </c>
      <c r="B703" s="0" t="s">
        <v>1324</v>
      </c>
      <c r="C703" s="0" t="n">
        <v>1057</v>
      </c>
      <c r="D703" s="0" t="n">
        <v>654.3333333</v>
      </c>
      <c r="E703" s="0" t="n">
        <v>251.6666667</v>
      </c>
      <c r="F703" s="0" t="n">
        <v>50.33333333</v>
      </c>
    </row>
    <row r="704" customFormat="false" ht="12.75" hidden="false" customHeight="false" outlineLevel="0" collapsed="false">
      <c r="A704" s="0" t="s">
        <v>1325</v>
      </c>
      <c r="B704" s="0" t="s">
        <v>1326</v>
      </c>
      <c r="C704" s="0" t="n">
        <v>713.8181818</v>
      </c>
      <c r="D704" s="0" t="n">
        <v>164.7272727</v>
      </c>
      <c r="E704" s="0" t="n">
        <v>54.90909091</v>
      </c>
      <c r="F704" s="0" t="e">
        <f aca="false"/>
        <v>#DIV/0!</v>
      </c>
    </row>
    <row r="705" customFormat="false" ht="12.75" hidden="false" customHeight="false" outlineLevel="0" collapsed="false">
      <c r="A705" s="0" t="s">
        <v>1327</v>
      </c>
      <c r="B705" s="0" t="s">
        <v>1328</v>
      </c>
      <c r="C705" s="0" t="n">
        <v>604</v>
      </c>
      <c r="D705" s="0" t="e">
        <f aca="false"/>
        <v>#DIV/0!</v>
      </c>
      <c r="E705" s="0" t="e">
        <f aca="false"/>
        <v>#DIV/0!</v>
      </c>
      <c r="F705" s="0" t="e">
        <f aca="false"/>
        <v>#DIV/0!</v>
      </c>
    </row>
    <row r="706" customFormat="false" ht="12.75" hidden="false" customHeight="false" outlineLevel="0" collapsed="false">
      <c r="A706" s="0" t="s">
        <v>1329</v>
      </c>
      <c r="B706" s="0" t="s">
        <v>1330</v>
      </c>
      <c r="C706" s="0" t="n">
        <v>604</v>
      </c>
      <c r="D706" s="0" t="e">
        <f aca="false"/>
        <v>#DIV/0!</v>
      </c>
      <c r="E706" s="0" t="e">
        <f aca="false"/>
        <v>#DIV/0!</v>
      </c>
      <c r="F706" s="0" t="e">
        <f aca="false"/>
        <v>#DIV/0!</v>
      </c>
    </row>
    <row r="707" customFormat="false" ht="12.75" hidden="false" customHeight="false" outlineLevel="0" collapsed="false">
      <c r="A707" s="0" t="s">
        <v>1331</v>
      </c>
      <c r="B707" s="0" t="s">
        <v>1332</v>
      </c>
      <c r="C707" s="0" t="n">
        <v>1492.235294</v>
      </c>
      <c r="D707" s="0" t="n">
        <v>284.2352941</v>
      </c>
      <c r="E707" s="0" t="e">
        <f aca="false"/>
        <v>#DIV/0!</v>
      </c>
      <c r="F707" s="0" t="e">
        <f aca="false"/>
        <v>#DIV/0!</v>
      </c>
    </row>
    <row r="708" customFormat="false" ht="12.75" hidden="false" customHeight="false" outlineLevel="0" collapsed="false">
      <c r="A708" s="0" t="s">
        <v>1333</v>
      </c>
      <c r="B708" s="0" t="s">
        <v>1334</v>
      </c>
      <c r="C708" s="0" t="n">
        <v>1073.777778</v>
      </c>
      <c r="D708" s="0" t="e">
        <f aca="false"/>
        <v>#DIV/0!</v>
      </c>
      <c r="E708" s="0" t="n">
        <v>738.2222222</v>
      </c>
      <c r="F708" s="0" t="n">
        <v>268.4444444</v>
      </c>
    </row>
    <row r="709" customFormat="false" ht="12.75" hidden="false" customHeight="false" outlineLevel="0" collapsed="false">
      <c r="A709" s="0" t="s">
        <v>1335</v>
      </c>
      <c r="B709" s="0" t="s">
        <v>1336</v>
      </c>
      <c r="C709" s="0" t="n">
        <v>2863.793103</v>
      </c>
      <c r="D709" s="0" t="n">
        <v>2447.241379</v>
      </c>
      <c r="E709" s="0" t="n">
        <v>1718.275862</v>
      </c>
      <c r="F709" s="0" t="n">
        <v>624.8275862</v>
      </c>
    </row>
    <row r="710" customFormat="false" ht="12.75" hidden="false" customHeight="false" outlineLevel="0" collapsed="false">
      <c r="A710" s="0" t="s">
        <v>1337</v>
      </c>
      <c r="B710" s="0" t="s">
        <v>1338</v>
      </c>
      <c r="C710" s="0" t="n">
        <v>1606.090909</v>
      </c>
      <c r="D710" s="0" t="n">
        <v>1208</v>
      </c>
      <c r="E710" s="0" t="n">
        <v>713.8181818</v>
      </c>
      <c r="F710" s="0" t="n">
        <v>205.9090909</v>
      </c>
    </row>
    <row r="711" customFormat="false" ht="12.75" hidden="false" customHeight="false" outlineLevel="0" collapsed="false">
      <c r="A711" s="0" t="s">
        <v>1339</v>
      </c>
      <c r="B711" s="0" t="s">
        <v>1340</v>
      </c>
      <c r="C711" s="0" t="n">
        <v>906</v>
      </c>
      <c r="D711" s="0" t="n">
        <v>517.7142857</v>
      </c>
      <c r="E711" s="0" t="n">
        <v>258.8571429</v>
      </c>
      <c r="F711" s="0" t="n">
        <v>43.14285714</v>
      </c>
    </row>
    <row r="712" customFormat="false" ht="12.75" hidden="false" customHeight="false" outlineLevel="0" collapsed="false">
      <c r="A712" s="0" t="s">
        <v>1341</v>
      </c>
      <c r="B712" s="0" t="s">
        <v>1342</v>
      </c>
      <c r="C712" s="0" t="n">
        <v>1087.2</v>
      </c>
      <c r="D712" s="0" t="n">
        <v>724.8</v>
      </c>
      <c r="E712" s="0" t="n">
        <v>241.6</v>
      </c>
      <c r="F712" s="0" t="e">
        <f aca="false"/>
        <v>#DIV/0!</v>
      </c>
    </row>
    <row r="713" customFormat="false" ht="12.75" hidden="false" customHeight="false" outlineLevel="0" collapsed="false">
      <c r="A713" s="0" t="s">
        <v>1343</v>
      </c>
      <c r="B713" s="0" t="s">
        <v>1344</v>
      </c>
      <c r="C713" s="0" t="n">
        <v>735.7818182</v>
      </c>
      <c r="D713" s="0" t="n">
        <v>142.7636364</v>
      </c>
      <c r="E713" s="0" t="e">
        <f aca="false"/>
        <v>#DIV/0!</v>
      </c>
      <c r="F713" s="0" t="n">
        <v>10.98181818</v>
      </c>
    </row>
    <row r="714" customFormat="false" ht="12.75" hidden="false" customHeight="false" outlineLevel="0" collapsed="false">
      <c r="A714" s="0" t="s">
        <v>1345</v>
      </c>
      <c r="B714" s="0" t="s">
        <v>1346</v>
      </c>
      <c r="C714" s="0" t="e">
        <f aca="false"/>
        <v>#DIV/0!</v>
      </c>
      <c r="D714" s="0" t="e">
        <f aca="false"/>
        <v>#DIV/0!</v>
      </c>
      <c r="E714" s="0" t="n">
        <v>805.3333333</v>
      </c>
      <c r="F714" s="0" t="n">
        <v>201.3333333</v>
      </c>
    </row>
    <row r="715" customFormat="false" ht="12.75" hidden="false" customHeight="false" outlineLevel="0" collapsed="false">
      <c r="A715" s="0" t="s">
        <v>1347</v>
      </c>
      <c r="B715" s="0" t="s">
        <v>1348</v>
      </c>
      <c r="C715" s="0" t="n">
        <v>792.75</v>
      </c>
      <c r="D715" s="0" t="n">
        <v>226.5</v>
      </c>
      <c r="E715" s="0" t="n">
        <v>37.75</v>
      </c>
      <c r="F715" s="0" t="e">
        <f aca="false"/>
        <v>#DIV/0!</v>
      </c>
    </row>
    <row r="716" customFormat="false" ht="12.75" hidden="false" customHeight="false" outlineLevel="0" collapsed="false">
      <c r="A716" s="0" t="s">
        <v>1349</v>
      </c>
      <c r="B716" s="0" t="s">
        <v>1350</v>
      </c>
      <c r="C716" s="0" t="e">
        <f aca="false"/>
        <v>#DIV/0!</v>
      </c>
      <c r="D716" s="0" t="e">
        <f aca="false"/>
        <v>#DIV/0!</v>
      </c>
      <c r="E716" s="0" t="e">
        <f aca="false"/>
        <v>#DIV/0!</v>
      </c>
      <c r="F716" s="0" t="n">
        <v>604</v>
      </c>
    </row>
    <row r="717" customFormat="false" ht="12.75" hidden="false" customHeight="false" outlineLevel="0" collapsed="false">
      <c r="A717" s="0" t="s">
        <v>1351</v>
      </c>
      <c r="B717" s="0" t="s">
        <v>1352</v>
      </c>
      <c r="C717" s="0" t="n">
        <v>604</v>
      </c>
      <c r="D717" s="0" t="e">
        <f aca="false"/>
        <v>#DIV/0!</v>
      </c>
      <c r="E717" s="0" t="e">
        <f aca="false"/>
        <v>#DIV/0!</v>
      </c>
      <c r="F717" s="0" t="e">
        <f aca="false"/>
        <v>#DIV/0!</v>
      </c>
    </row>
    <row r="718" customFormat="false" ht="12.75" hidden="false" customHeight="false" outlineLevel="0" collapsed="false">
      <c r="A718" s="0" t="s">
        <v>1353</v>
      </c>
      <c r="B718" s="0" t="s">
        <v>1354</v>
      </c>
      <c r="C718" s="0" t="e">
        <f aca="false"/>
        <v>#DIV/0!</v>
      </c>
      <c r="D718" s="0" t="n">
        <v>1359</v>
      </c>
      <c r="E718" s="0" t="n">
        <v>453</v>
      </c>
      <c r="F718" s="0" t="e">
        <f aca="false"/>
        <v>#DIV/0!</v>
      </c>
    </row>
    <row r="719" customFormat="false" ht="12.75" hidden="false" customHeight="false" outlineLevel="0" collapsed="false">
      <c r="A719" s="0" t="s">
        <v>1355</v>
      </c>
      <c r="B719" s="0" t="s">
        <v>1356</v>
      </c>
      <c r="C719" s="0" t="n">
        <v>1553.142857</v>
      </c>
      <c r="D719" s="0" t="n">
        <v>1164.857143</v>
      </c>
      <c r="E719" s="0" t="n">
        <v>517.7142857</v>
      </c>
      <c r="F719" s="0" t="e">
        <f aca="false"/>
        <v>#DIV/0!</v>
      </c>
    </row>
    <row r="720" customFormat="false" ht="12.75" hidden="false" customHeight="false" outlineLevel="0" collapsed="false">
      <c r="A720" s="0" t="s">
        <v>1357</v>
      </c>
      <c r="B720" s="0" t="s">
        <v>394</v>
      </c>
      <c r="C720" s="0" t="e">
        <f aca="false"/>
        <v>#DIV/0!</v>
      </c>
      <c r="D720" s="0" t="e">
        <f aca="false"/>
        <v>#DIV/0!</v>
      </c>
      <c r="E720" s="0" t="n">
        <v>1449.6</v>
      </c>
      <c r="F720" s="0" t="n">
        <v>241.6</v>
      </c>
    </row>
    <row r="721" customFormat="false" ht="12.75" hidden="false" customHeight="false" outlineLevel="0" collapsed="false">
      <c r="A721" s="0" t="s">
        <v>1358</v>
      </c>
      <c r="B721" s="0" t="s">
        <v>1359</v>
      </c>
      <c r="C721" s="0" t="n">
        <v>650.4615385</v>
      </c>
      <c r="D721" s="0" t="n">
        <v>46.46153846</v>
      </c>
      <c r="E721" s="0" t="e">
        <f aca="false"/>
        <v>#DIV/0!</v>
      </c>
      <c r="F721" s="0" t="e">
        <f aca="false"/>
        <v>#DIV/0!</v>
      </c>
    </row>
    <row r="722" customFormat="false" ht="12.75" hidden="false" customHeight="false" outlineLevel="0" collapsed="false">
      <c r="A722" s="0" t="s">
        <v>1360</v>
      </c>
      <c r="B722" s="0" t="s">
        <v>1361</v>
      </c>
      <c r="C722" s="0" t="e">
        <f aca="false"/>
        <v>#DIV/0!</v>
      </c>
      <c r="D722" s="0" t="e">
        <f aca="false"/>
        <v>#DIV/0!</v>
      </c>
      <c r="E722" s="0" t="n">
        <v>1449.6</v>
      </c>
      <c r="F722" s="0" t="n">
        <v>543.6</v>
      </c>
    </row>
    <row r="723" customFormat="false" ht="12.75" hidden="false" customHeight="false" outlineLevel="0" collapsed="false">
      <c r="A723" s="0" t="s">
        <v>1362</v>
      </c>
      <c r="B723" s="0" t="s">
        <v>1363</v>
      </c>
      <c r="C723" s="0" t="e">
        <f aca="false"/>
        <v>#DIV/0!</v>
      </c>
      <c r="D723" s="0" t="n">
        <v>1449.6</v>
      </c>
      <c r="E723" s="0" t="e">
        <f aca="false"/>
        <v>#DIV/0!</v>
      </c>
      <c r="F723" s="0" t="n">
        <v>543.6</v>
      </c>
    </row>
    <row r="724" customFormat="false" ht="12.75" hidden="false" customHeight="false" outlineLevel="0" collapsed="false">
      <c r="A724" s="0" t="s">
        <v>1364</v>
      </c>
      <c r="B724" s="0" t="s">
        <v>1365</v>
      </c>
      <c r="C724" s="0" t="e">
        <f aca="false"/>
        <v>#DIV/0!</v>
      </c>
      <c r="D724" s="0" t="n">
        <v>862.8571429</v>
      </c>
      <c r="E724" s="0" t="n">
        <v>258.8571429</v>
      </c>
      <c r="F724" s="0" t="e">
        <f aca="false"/>
        <v>#DIV/0!</v>
      </c>
    </row>
    <row r="725" customFormat="false" ht="12.75" hidden="false" customHeight="false" outlineLevel="0" collapsed="false">
      <c r="A725" s="0" t="s">
        <v>1366</v>
      </c>
      <c r="B725" s="0" t="s">
        <v>1367</v>
      </c>
      <c r="C725" s="0" t="n">
        <v>2214.666667</v>
      </c>
      <c r="D725" s="0" t="n">
        <v>1610.666667</v>
      </c>
      <c r="E725" s="0" t="n">
        <v>604</v>
      </c>
      <c r="F725" s="0" t="e">
        <f aca="false"/>
        <v>#DIV/0!</v>
      </c>
    </row>
    <row r="726" customFormat="false" ht="12.75" hidden="false" customHeight="false" outlineLevel="0" collapsed="false">
      <c r="A726" s="0" t="s">
        <v>1368</v>
      </c>
      <c r="B726" s="0" t="s">
        <v>1369</v>
      </c>
      <c r="C726" s="0" t="n">
        <v>1121.714286</v>
      </c>
      <c r="D726" s="0" t="n">
        <v>776.5714286</v>
      </c>
      <c r="E726" s="0" t="n">
        <v>258.8571429</v>
      </c>
      <c r="F726" s="0" t="e">
        <f aca="false"/>
        <v>#DIV/0!</v>
      </c>
    </row>
    <row r="727" customFormat="false" ht="12.75" hidden="false" customHeight="false" outlineLevel="0" collapsed="false">
      <c r="A727" s="0" t="s">
        <v>1370</v>
      </c>
      <c r="B727" s="0" t="s">
        <v>1371</v>
      </c>
      <c r="C727" s="0" t="e">
        <f aca="false"/>
        <v>#DIV/0!</v>
      </c>
      <c r="D727" s="0" t="e">
        <f aca="false"/>
        <v>#DIV/0!</v>
      </c>
      <c r="E727" s="0" t="n">
        <v>604</v>
      </c>
      <c r="F727" s="0" t="e">
        <f aca="false"/>
        <v>#DIV/0!</v>
      </c>
    </row>
    <row r="728" customFormat="false" ht="12.75" hidden="false" customHeight="false" outlineLevel="0" collapsed="false">
      <c r="A728" s="0" t="s">
        <v>1372</v>
      </c>
      <c r="B728" s="0" t="s">
        <v>1373</v>
      </c>
      <c r="C728" s="0" t="n">
        <v>604</v>
      </c>
      <c r="D728" s="0" t="e">
        <f aca="false"/>
        <v>#DIV/0!</v>
      </c>
      <c r="E728" s="0" t="e">
        <f aca="false"/>
        <v>#DIV/0!</v>
      </c>
      <c r="F728" s="0" t="e">
        <f aca="false"/>
        <v>#DIV/0!</v>
      </c>
    </row>
    <row r="729" customFormat="false" ht="12.75" hidden="false" customHeight="false" outlineLevel="0" collapsed="false">
      <c r="A729" s="0" t="s">
        <v>1374</v>
      </c>
      <c r="B729" s="0" t="s">
        <v>1375</v>
      </c>
      <c r="C729" s="0" t="n">
        <v>1006.666667</v>
      </c>
      <c r="D729" s="0" t="n">
        <v>640.6060606</v>
      </c>
      <c r="E729" s="0" t="n">
        <v>384.3636364</v>
      </c>
      <c r="F729" s="0" t="n">
        <v>146.4242424</v>
      </c>
    </row>
    <row r="730" customFormat="false" ht="12.75" hidden="false" customHeight="false" outlineLevel="0" collapsed="false">
      <c r="A730" s="0" t="s">
        <v>1376</v>
      </c>
      <c r="B730" s="0" t="s">
        <v>1377</v>
      </c>
      <c r="C730" s="0" t="n">
        <v>1121.714286</v>
      </c>
      <c r="D730" s="0" t="n">
        <v>834.0952381</v>
      </c>
      <c r="E730" s="0" t="n">
        <v>460.1904762</v>
      </c>
      <c r="F730" s="0" t="n">
        <v>143.8095238</v>
      </c>
    </row>
    <row r="731" customFormat="false" ht="12.75" hidden="false" customHeight="false" outlineLevel="0" collapsed="false">
      <c r="A731" s="0" t="s">
        <v>1378</v>
      </c>
      <c r="B731" s="0" t="s">
        <v>160</v>
      </c>
      <c r="C731" s="0" t="n">
        <v>2342.787879</v>
      </c>
      <c r="D731" s="0" t="n">
        <v>2123.151515</v>
      </c>
      <c r="E731" s="0" t="n">
        <v>1720.484848</v>
      </c>
      <c r="F731" s="0" t="n">
        <v>732.1212121</v>
      </c>
    </row>
    <row r="732" customFormat="false" ht="12.75" hidden="false" customHeight="false" outlineLevel="0" collapsed="false">
      <c r="A732" s="0" t="s">
        <v>1379</v>
      </c>
      <c r="B732" s="0" t="s">
        <v>1375</v>
      </c>
      <c r="C732" s="0" t="n">
        <v>1033.157895</v>
      </c>
      <c r="D732" s="0" t="n">
        <v>683.4736842</v>
      </c>
      <c r="E732" s="0" t="n">
        <v>349.6842105</v>
      </c>
      <c r="F732" s="0" t="n">
        <v>95.36842105</v>
      </c>
    </row>
    <row r="733" customFormat="false" ht="12.75" hidden="false" customHeight="false" outlineLevel="0" collapsed="false">
      <c r="A733" s="0" t="s">
        <v>1380</v>
      </c>
      <c r="B733" s="0" t="s">
        <v>1381</v>
      </c>
      <c r="C733" s="0" t="n">
        <v>1073.777778</v>
      </c>
      <c r="D733" s="0" t="n">
        <v>671.1111111</v>
      </c>
      <c r="E733" s="0" t="n">
        <v>335.5555556</v>
      </c>
      <c r="F733" s="0" t="n">
        <v>134.2222222</v>
      </c>
    </row>
    <row r="734" customFormat="false" ht="12.75" hidden="false" customHeight="false" outlineLevel="0" collapsed="false">
      <c r="A734" s="0" t="s">
        <v>1382</v>
      </c>
      <c r="B734" s="0" t="s">
        <v>1383</v>
      </c>
      <c r="C734" s="0" t="n">
        <v>1068.615385</v>
      </c>
      <c r="D734" s="0" t="n">
        <v>720.1538462</v>
      </c>
      <c r="E734" s="0" t="n">
        <v>371.6923077</v>
      </c>
      <c r="F734" s="0" t="n">
        <v>116.1538462</v>
      </c>
    </row>
    <row r="735" customFormat="false" ht="12.75" hidden="false" customHeight="false" outlineLevel="0" collapsed="false">
      <c r="A735" s="0" t="s">
        <v>1384</v>
      </c>
      <c r="B735" s="0" t="s">
        <v>1385</v>
      </c>
      <c r="C735" s="0" t="n">
        <v>1682.571429</v>
      </c>
      <c r="D735" s="0" t="n">
        <v>776.5714286</v>
      </c>
      <c r="E735" s="0" t="e">
        <f aca="false"/>
        <v>#DIV/0!</v>
      </c>
      <c r="F735" s="0" t="e">
        <f aca="false"/>
        <v>#DIV/0!</v>
      </c>
    </row>
    <row r="736" customFormat="false" ht="12.75" hidden="false" customHeight="false" outlineLevel="0" collapsed="false">
      <c r="A736" s="0" t="s">
        <v>1386</v>
      </c>
      <c r="B736" s="0" t="s">
        <v>1387</v>
      </c>
      <c r="C736" s="0" t="n">
        <v>906</v>
      </c>
      <c r="D736" s="0" t="n">
        <v>381.4736842</v>
      </c>
      <c r="E736" s="0" t="n">
        <v>95.36842105</v>
      </c>
      <c r="F736" s="0" t="n">
        <v>15.89473684</v>
      </c>
    </row>
    <row r="737" customFormat="false" ht="12.75" hidden="false" customHeight="false" outlineLevel="0" collapsed="false">
      <c r="A737" s="0" t="s">
        <v>1388</v>
      </c>
      <c r="B737" s="0" t="s">
        <v>1389</v>
      </c>
      <c r="C737" s="0" t="n">
        <v>1013.16129</v>
      </c>
      <c r="D737" s="0" t="n">
        <v>681.9354839</v>
      </c>
      <c r="E737" s="0" t="n">
        <v>389.6774194</v>
      </c>
      <c r="F737" s="0" t="n">
        <v>116.9032258</v>
      </c>
    </row>
    <row r="738" customFormat="false" ht="12.75" hidden="false" customHeight="false" outlineLevel="0" collapsed="false">
      <c r="A738" s="0" t="s">
        <v>1390</v>
      </c>
      <c r="B738" s="0" t="s">
        <v>1391</v>
      </c>
      <c r="C738" s="0" t="n">
        <v>1359</v>
      </c>
      <c r="D738" s="0" t="n">
        <v>700.0909091</v>
      </c>
      <c r="E738" s="0" t="n">
        <v>288.2727273</v>
      </c>
      <c r="F738" s="0" t="n">
        <v>41.18181818</v>
      </c>
    </row>
    <row r="739" customFormat="false" ht="12.75" hidden="false" customHeight="false" outlineLevel="0" collapsed="false">
      <c r="A739" s="0" t="s">
        <v>1392</v>
      </c>
      <c r="B739" s="0" t="s">
        <v>1393</v>
      </c>
      <c r="C739" s="0" t="e">
        <f aca="false"/>
        <v>#DIV/0!</v>
      </c>
      <c r="D739" s="0" t="n">
        <v>1757.090909</v>
      </c>
      <c r="E739" s="0" t="n">
        <v>988.3636364</v>
      </c>
      <c r="F739" s="0" t="n">
        <v>439.2727273</v>
      </c>
    </row>
    <row r="740" customFormat="false" ht="12.75" hidden="false" customHeight="false" outlineLevel="0" collapsed="false">
      <c r="A740" s="0" t="s">
        <v>1394</v>
      </c>
      <c r="B740" s="0" t="s">
        <v>1395</v>
      </c>
      <c r="C740" s="0" t="n">
        <v>853.9310345</v>
      </c>
      <c r="D740" s="0" t="n">
        <v>333.2413793</v>
      </c>
      <c r="E740" s="0" t="n">
        <v>83.31034483</v>
      </c>
      <c r="F740" s="0" t="e">
        <f aca="false"/>
        <v>#DIV/0!</v>
      </c>
    </row>
    <row r="741" customFormat="false" ht="12.75" hidden="false" customHeight="false" outlineLevel="0" collapsed="false">
      <c r="A741" s="0" t="s">
        <v>1396</v>
      </c>
      <c r="B741" s="0" t="s">
        <v>1397</v>
      </c>
      <c r="C741" s="0" t="n">
        <v>4058.88</v>
      </c>
      <c r="D741" s="0" t="n">
        <v>3297.84</v>
      </c>
      <c r="E741" s="0" t="n">
        <v>2367.68</v>
      </c>
      <c r="F741" s="0" t="n">
        <v>1014.72</v>
      </c>
    </row>
    <row r="742" customFormat="false" ht="12.75" hidden="false" customHeight="false" outlineLevel="0" collapsed="false">
      <c r="A742" s="0" t="s">
        <v>1398</v>
      </c>
      <c r="B742" s="0" t="s">
        <v>1399</v>
      </c>
      <c r="C742" s="0" t="n">
        <v>1711.333333</v>
      </c>
      <c r="D742" s="0" t="n">
        <v>805.3333333</v>
      </c>
      <c r="E742" s="0" t="n">
        <v>302</v>
      </c>
      <c r="F742" s="0" t="e">
        <f aca="false"/>
        <v>#DIV/0!</v>
      </c>
    </row>
    <row r="743" customFormat="false" ht="12.75" hidden="false" customHeight="false" outlineLevel="0" collapsed="false">
      <c r="A743" s="0" t="s">
        <v>1400</v>
      </c>
      <c r="B743" s="0" t="s">
        <v>1401</v>
      </c>
      <c r="C743" s="0" t="n">
        <v>2114</v>
      </c>
      <c r="D743" s="0" t="n">
        <v>1510</v>
      </c>
      <c r="E743" s="0" t="n">
        <v>1057</v>
      </c>
      <c r="F743" s="0" t="n">
        <v>453</v>
      </c>
    </row>
    <row r="744" customFormat="false" ht="12.75" hidden="false" customHeight="false" outlineLevel="0" collapsed="false">
      <c r="A744" s="0" t="s">
        <v>1402</v>
      </c>
      <c r="B744" s="0" t="s">
        <v>1403</v>
      </c>
      <c r="C744" s="0" t="e">
        <f aca="false"/>
        <v>#DIV/0!</v>
      </c>
      <c r="D744" s="0" t="n">
        <v>3473</v>
      </c>
      <c r="E744" s="0" t="n">
        <v>2416</v>
      </c>
      <c r="F744" s="0" t="n">
        <v>755</v>
      </c>
    </row>
    <row r="745" customFormat="false" ht="12.75" hidden="false" customHeight="false" outlineLevel="0" collapsed="false">
      <c r="A745" s="0" t="s">
        <v>1404</v>
      </c>
      <c r="B745" s="0" t="s">
        <v>1284</v>
      </c>
      <c r="C745" s="0" t="n">
        <v>1030.965517</v>
      </c>
      <c r="D745" s="0" t="n">
        <v>749.7931034</v>
      </c>
      <c r="E745" s="0" t="n">
        <v>468.6206897</v>
      </c>
      <c r="F745" s="0" t="n">
        <v>145.7931034</v>
      </c>
    </row>
    <row r="746" customFormat="false" ht="12.75" hidden="false" customHeight="false" outlineLevel="0" collapsed="false">
      <c r="A746" s="0" t="s">
        <v>1405</v>
      </c>
      <c r="B746" s="0" t="s">
        <v>1406</v>
      </c>
      <c r="C746" s="0" t="n">
        <v>604</v>
      </c>
      <c r="D746" s="0" t="e">
        <f aca="false"/>
        <v>#DIV/0!</v>
      </c>
      <c r="E746" s="0" t="e">
        <f aca="false"/>
        <v>#DIV/0!</v>
      </c>
      <c r="F746" s="0" t="e">
        <f aca="false"/>
        <v>#DIV/0!</v>
      </c>
    </row>
    <row r="747" customFormat="false" ht="12.75" hidden="false" customHeight="false" outlineLevel="0" collapsed="false">
      <c r="A747" s="0" t="s">
        <v>1407</v>
      </c>
      <c r="B747" s="0" t="s">
        <v>1073</v>
      </c>
      <c r="C747" s="0" t="n">
        <v>6040</v>
      </c>
      <c r="D747" s="0" t="e">
        <f aca="false"/>
        <v>#DIV/0!</v>
      </c>
      <c r="E747" s="0" t="e">
        <f aca="false"/>
        <v>#DIV/0!</v>
      </c>
      <c r="F747" s="0" t="e">
        <f aca="false"/>
        <v>#DIV/0!</v>
      </c>
    </row>
    <row r="748" customFormat="false" ht="12.75" hidden="false" customHeight="false" outlineLevel="0" collapsed="false">
      <c r="A748" s="0" t="s">
        <v>1408</v>
      </c>
      <c r="B748" s="0" t="s">
        <v>1409</v>
      </c>
      <c r="C748" s="0" t="n">
        <v>906</v>
      </c>
      <c r="D748" s="0" t="e">
        <f aca="false"/>
        <v>#DIV/0!</v>
      </c>
      <c r="E748" s="0" t="e">
        <f aca="false"/>
        <v>#DIV/0!</v>
      </c>
      <c r="F748" s="0" t="e">
        <f aca="false"/>
        <v>#DIV/0!</v>
      </c>
    </row>
    <row r="749" customFormat="false" ht="12.75" hidden="false" customHeight="false" outlineLevel="0" collapsed="false">
      <c r="A749" s="0" t="s">
        <v>1410</v>
      </c>
      <c r="B749" s="0" t="s">
        <v>1411</v>
      </c>
      <c r="C749" s="0" t="e">
        <f aca="false"/>
        <v>#DIV/0!</v>
      </c>
      <c r="D749" s="0" t="n">
        <v>1073.777778</v>
      </c>
      <c r="E749" s="0" t="n">
        <v>671.1111111</v>
      </c>
      <c r="F749" s="0" t="n">
        <v>201.3333333</v>
      </c>
    </row>
    <row r="750" customFormat="false" ht="12.75" hidden="false" customHeight="false" outlineLevel="0" collapsed="false">
      <c r="A750" s="0" t="s">
        <v>1412</v>
      </c>
      <c r="B750" s="0" t="s">
        <v>1413</v>
      </c>
      <c r="C750" s="0" t="n">
        <v>988.3636364</v>
      </c>
      <c r="D750" s="0" t="n">
        <v>82.36363636</v>
      </c>
      <c r="E750" s="0" t="e">
        <f aca="false"/>
        <v>#DIV/0!</v>
      </c>
      <c r="F750" s="0" t="e">
        <f aca="false"/>
        <v>#DIV/0!</v>
      </c>
    </row>
    <row r="751" customFormat="false" ht="12.75" hidden="false" customHeight="false" outlineLevel="0" collapsed="false">
      <c r="A751" s="0" t="s">
        <v>1414</v>
      </c>
      <c r="B751" s="0" t="s">
        <v>1415</v>
      </c>
      <c r="C751" s="0" t="n">
        <v>949.1428571</v>
      </c>
      <c r="D751" s="0" t="n">
        <v>604</v>
      </c>
      <c r="E751" s="0" t="n">
        <v>345.1428571</v>
      </c>
      <c r="F751" s="0" t="n">
        <v>86.28571429</v>
      </c>
    </row>
    <row r="752" customFormat="false" ht="12.75" hidden="false" customHeight="false" outlineLevel="0" collapsed="false">
      <c r="A752" s="0" t="s">
        <v>1416</v>
      </c>
      <c r="B752" s="0" t="s">
        <v>1417</v>
      </c>
      <c r="C752" s="0" t="n">
        <v>1449.6</v>
      </c>
      <c r="D752" s="0" t="e">
        <f aca="false"/>
        <v>#DIV/0!</v>
      </c>
      <c r="E752" s="0" t="n">
        <v>634.2</v>
      </c>
      <c r="F752" s="0" t="n">
        <v>90.6</v>
      </c>
    </row>
    <row r="753" customFormat="false" ht="12.75" hidden="false" customHeight="false" outlineLevel="0" collapsed="false">
      <c r="A753" s="0" t="s">
        <v>1418</v>
      </c>
      <c r="B753" s="0" t="s">
        <v>119</v>
      </c>
      <c r="C753" s="0" t="n">
        <v>1630.8</v>
      </c>
      <c r="D753" s="0" t="n">
        <v>1268.4</v>
      </c>
      <c r="E753" s="0" t="n">
        <v>724.8</v>
      </c>
      <c r="F753" s="0" t="n">
        <v>181.2</v>
      </c>
    </row>
    <row r="754" customFormat="false" ht="12.75" hidden="false" customHeight="false" outlineLevel="0" collapsed="false">
      <c r="A754" s="0" t="s">
        <v>1419</v>
      </c>
      <c r="B754" s="0" t="s">
        <v>1420</v>
      </c>
      <c r="C754" s="0" t="n">
        <v>604</v>
      </c>
      <c r="D754" s="0" t="e">
        <f aca="false"/>
        <v>#DIV/0!</v>
      </c>
      <c r="E754" s="0" t="e">
        <f aca="false"/>
        <v>#DIV/0!</v>
      </c>
      <c r="F754" s="0" t="e">
        <f aca="false"/>
        <v>#DIV/0!</v>
      </c>
    </row>
    <row r="755" customFormat="false" ht="12.75" hidden="false" customHeight="false" outlineLevel="0" collapsed="false">
      <c r="A755" s="0" t="s">
        <v>1421</v>
      </c>
      <c r="B755" s="0" t="s">
        <v>1422</v>
      </c>
      <c r="C755" s="0" t="n">
        <v>302</v>
      </c>
      <c r="D755" s="0" t="e">
        <f aca="false"/>
        <v>#DIV/0!</v>
      </c>
      <c r="E755" s="0" t="e">
        <f aca="false"/>
        <v>#DIV/0!</v>
      </c>
      <c r="F755" s="0" t="e">
        <f aca="false"/>
        <v>#DIV/0!</v>
      </c>
    </row>
    <row r="756" customFormat="false" ht="12.75" hidden="false" customHeight="false" outlineLevel="0" collapsed="false">
      <c r="A756" s="0" t="s">
        <v>1423</v>
      </c>
      <c r="B756" s="0" t="s">
        <v>1424</v>
      </c>
      <c r="C756" s="0" t="n">
        <v>1087.2</v>
      </c>
      <c r="D756" s="0" t="n">
        <v>724.8</v>
      </c>
      <c r="E756" s="0" t="n">
        <v>241.6</v>
      </c>
      <c r="F756" s="0" t="e">
        <f aca="false"/>
        <v>#DIV/0!</v>
      </c>
    </row>
    <row r="757" customFormat="false" ht="12.75" hidden="false" customHeight="false" outlineLevel="0" collapsed="false">
      <c r="A757" s="0" t="s">
        <v>1425</v>
      </c>
      <c r="B757" s="0" t="s">
        <v>1426</v>
      </c>
      <c r="C757" s="0" t="n">
        <v>1006.666667</v>
      </c>
      <c r="D757" s="0" t="n">
        <v>704.6666667</v>
      </c>
      <c r="E757" s="0" t="n">
        <v>402.6666667</v>
      </c>
      <c r="F757" s="0" t="n">
        <v>100.6666667</v>
      </c>
    </row>
    <row r="758" customFormat="false" ht="12.75" hidden="false" customHeight="false" outlineLevel="0" collapsed="false">
      <c r="A758" s="0" t="s">
        <v>1427</v>
      </c>
      <c r="B758" s="0" t="s">
        <v>1428</v>
      </c>
      <c r="C758" s="0" t="n">
        <v>604</v>
      </c>
      <c r="D758" s="0" t="e">
        <f aca="false"/>
        <v>#DIV/0!</v>
      </c>
      <c r="E758" s="0" t="e">
        <f aca="false"/>
        <v>#DIV/0!</v>
      </c>
      <c r="F758" s="0" t="e">
        <f aca="false"/>
        <v>#DIV/0!</v>
      </c>
    </row>
    <row r="759" customFormat="false" ht="12.75" hidden="false" customHeight="false" outlineLevel="0" collapsed="false">
      <c r="A759" s="0" t="s">
        <v>1429</v>
      </c>
      <c r="B759" s="0" t="s">
        <v>1430</v>
      </c>
      <c r="C759" s="0" t="n">
        <v>966.4</v>
      </c>
      <c r="D759" s="0" t="n">
        <v>543.6</v>
      </c>
      <c r="E759" s="0" t="n">
        <v>241.6</v>
      </c>
      <c r="F759" s="0" t="n">
        <v>60.4</v>
      </c>
    </row>
    <row r="760" customFormat="false" ht="12.75" hidden="false" customHeight="false" outlineLevel="0" collapsed="false">
      <c r="A760" s="0" t="s">
        <v>1431</v>
      </c>
      <c r="B760" s="0" t="s">
        <v>1432</v>
      </c>
      <c r="C760" s="0" t="n">
        <v>1308.666667</v>
      </c>
      <c r="D760" s="0" t="n">
        <v>604</v>
      </c>
      <c r="E760" s="0" t="n">
        <v>201.3333333</v>
      </c>
      <c r="F760" s="0" t="e">
        <f aca="false"/>
        <v>#DIV/0!</v>
      </c>
    </row>
    <row r="761" customFormat="false" ht="12.75" hidden="false" customHeight="false" outlineLevel="0" collapsed="false">
      <c r="A761" s="0" t="s">
        <v>1433</v>
      </c>
      <c r="B761" s="0" t="s">
        <v>1434</v>
      </c>
      <c r="C761" s="0" t="n">
        <v>755</v>
      </c>
      <c r="D761" s="0" t="n">
        <v>151</v>
      </c>
      <c r="E761" s="0" t="e">
        <f aca="false"/>
        <v>#DIV/0!</v>
      </c>
      <c r="F761" s="0" t="e">
        <f aca="false"/>
        <v>#DIV/0!</v>
      </c>
    </row>
    <row r="762" customFormat="false" ht="12.75" hidden="false" customHeight="false" outlineLevel="0" collapsed="false">
      <c r="A762" s="0" t="s">
        <v>1435</v>
      </c>
      <c r="B762" s="0" t="s">
        <v>1436</v>
      </c>
      <c r="C762" s="0" t="n">
        <v>755</v>
      </c>
      <c r="D762" s="0" t="n">
        <v>151</v>
      </c>
      <c r="E762" s="0" t="e">
        <f aca="false"/>
        <v>#DIV/0!</v>
      </c>
      <c r="F762" s="0" t="e">
        <f aca="false"/>
        <v>#DIV/0!</v>
      </c>
    </row>
    <row r="763" customFormat="false" ht="12.75" hidden="false" customHeight="false" outlineLevel="0" collapsed="false">
      <c r="A763" s="0" t="s">
        <v>1437</v>
      </c>
      <c r="B763" s="0" t="s">
        <v>1438</v>
      </c>
      <c r="C763" s="0" t="e">
        <f aca="false"/>
        <v>#DIV/0!</v>
      </c>
      <c r="D763" s="0" t="e">
        <f aca="false"/>
        <v>#DIV/0!</v>
      </c>
      <c r="E763" s="0" t="n">
        <v>3365.142857</v>
      </c>
      <c r="F763" s="0" t="n">
        <v>1553.142857</v>
      </c>
    </row>
    <row r="764" customFormat="false" ht="12.75" hidden="false" customHeight="false" outlineLevel="0" collapsed="false">
      <c r="A764" s="0" t="s">
        <v>1439</v>
      </c>
      <c r="B764" s="0" t="s">
        <v>1440</v>
      </c>
      <c r="C764" s="0" t="n">
        <v>604</v>
      </c>
      <c r="D764" s="0" t="e">
        <f aca="false"/>
        <v>#DIV/0!</v>
      </c>
      <c r="E764" s="0" t="e">
        <f aca="false"/>
        <v>#DIV/0!</v>
      </c>
      <c r="F764" s="0" t="e">
        <f aca="false"/>
        <v>#DIV/0!</v>
      </c>
    </row>
    <row r="765" customFormat="false" ht="12.75" hidden="false" customHeight="false" outlineLevel="0" collapsed="false">
      <c r="A765" s="0" t="s">
        <v>1441</v>
      </c>
      <c r="B765" s="0" t="s">
        <v>1442</v>
      </c>
      <c r="C765" s="0" t="n">
        <v>997.9130435</v>
      </c>
      <c r="D765" s="0" t="n">
        <v>551.4782609</v>
      </c>
      <c r="E765" s="0" t="n">
        <v>262.6086957</v>
      </c>
      <c r="F765" s="0" t="n">
        <v>105.0434783</v>
      </c>
    </row>
    <row r="766" customFormat="false" ht="12.75" hidden="false" customHeight="false" outlineLevel="0" collapsed="false">
      <c r="A766" s="0" t="s">
        <v>1443</v>
      </c>
      <c r="B766" s="0" t="s">
        <v>1444</v>
      </c>
      <c r="C766" s="0" t="n">
        <v>805.3333333</v>
      </c>
      <c r="D766" s="0" t="n">
        <v>201.3333333</v>
      </c>
      <c r="E766" s="0" t="e">
        <f aca="false"/>
        <v>#DIV/0!</v>
      </c>
      <c r="F766" s="0" t="e">
        <f aca="false"/>
        <v>#DIV/0!</v>
      </c>
    </row>
    <row r="767" customFormat="false" ht="12.75" hidden="false" customHeight="false" outlineLevel="0" collapsed="false">
      <c r="A767" s="0" t="s">
        <v>1445</v>
      </c>
      <c r="B767" s="0" t="s">
        <v>1446</v>
      </c>
      <c r="C767" s="0" t="n">
        <v>604</v>
      </c>
      <c r="D767" s="0" t="e">
        <f aca="false"/>
        <v>#DIV/0!</v>
      </c>
      <c r="E767" s="0" t="e">
        <f aca="false"/>
        <v>#DIV/0!</v>
      </c>
      <c r="F767" s="0" t="e">
        <f aca="false"/>
        <v>#DIV/0!</v>
      </c>
    </row>
    <row r="768" customFormat="false" ht="12.75" hidden="false" customHeight="false" outlineLevel="0" collapsed="false">
      <c r="A768" s="0" t="s">
        <v>1447</v>
      </c>
      <c r="B768" s="0" t="s">
        <v>1448</v>
      </c>
      <c r="C768" s="0" t="n">
        <v>956.3333333</v>
      </c>
      <c r="D768" s="0" t="n">
        <v>587.2222222</v>
      </c>
      <c r="E768" s="0" t="n">
        <v>318.7777778</v>
      </c>
      <c r="F768" s="0" t="n">
        <v>83.88888889</v>
      </c>
    </row>
    <row r="769" customFormat="false" ht="12.75" hidden="false" customHeight="false" outlineLevel="0" collapsed="false">
      <c r="A769" s="0" t="s">
        <v>1449</v>
      </c>
      <c r="B769" s="0" t="s">
        <v>1450</v>
      </c>
      <c r="C769" s="0" t="n">
        <v>1029.037037</v>
      </c>
      <c r="D769" s="0" t="n">
        <v>671.1111111</v>
      </c>
      <c r="E769" s="0" t="n">
        <v>335.5555556</v>
      </c>
      <c r="F769" s="0" t="n">
        <v>89.48148148</v>
      </c>
    </row>
    <row r="770" customFormat="false" ht="12.75" hidden="false" customHeight="false" outlineLevel="0" collapsed="false">
      <c r="A770" s="0" t="s">
        <v>1451</v>
      </c>
      <c r="B770" s="0" t="s">
        <v>1452</v>
      </c>
      <c r="C770" s="0" t="n">
        <v>738.2222222</v>
      </c>
      <c r="D770" s="0" t="n">
        <v>134.2222222</v>
      </c>
      <c r="E770" s="0" t="e">
        <f aca="false"/>
        <v>#DIV/0!</v>
      </c>
      <c r="F770" s="0" t="e">
        <f aca="false"/>
        <v>#DIV/0!</v>
      </c>
    </row>
    <row r="771" customFormat="false" ht="12.75" hidden="false" customHeight="false" outlineLevel="0" collapsed="false">
      <c r="A771" s="0" t="s">
        <v>1453</v>
      </c>
      <c r="B771" s="0" t="s">
        <v>1454</v>
      </c>
      <c r="C771" s="0" t="n">
        <v>949.1428571</v>
      </c>
      <c r="D771" s="0" t="n">
        <v>517.7142857</v>
      </c>
      <c r="E771" s="0" t="n">
        <v>172.5714286</v>
      </c>
      <c r="F771" s="0" t="e">
        <f aca="false"/>
        <v>#DIV/0!</v>
      </c>
    </row>
    <row r="772" customFormat="false" ht="12.75" hidden="false" customHeight="false" outlineLevel="0" collapsed="false">
      <c r="A772" s="0" t="s">
        <v>1455</v>
      </c>
      <c r="B772" s="0" t="s">
        <v>1456</v>
      </c>
      <c r="C772" s="0" t="n">
        <v>679.5</v>
      </c>
      <c r="D772" s="0" t="n">
        <v>75.5</v>
      </c>
      <c r="E772" s="0" t="e">
        <f aca="false"/>
        <v>#DIV/0!</v>
      </c>
      <c r="F772" s="0" t="e">
        <f aca="false"/>
        <v>#DIV/0!</v>
      </c>
    </row>
    <row r="773" customFormat="false" ht="12.75" hidden="false" customHeight="false" outlineLevel="0" collapsed="false">
      <c r="A773" s="0" t="s">
        <v>1457</v>
      </c>
      <c r="B773" s="0" t="s">
        <v>1458</v>
      </c>
      <c r="C773" s="0" t="n">
        <v>604</v>
      </c>
      <c r="D773" s="0" t="e">
        <f aca="false"/>
        <v>#DIV/0!</v>
      </c>
      <c r="E773" s="0" t="e">
        <f aca="false"/>
        <v>#DIV/0!</v>
      </c>
      <c r="F773" s="0" t="e">
        <f aca="false"/>
        <v>#DIV/0!</v>
      </c>
    </row>
    <row r="774" customFormat="false" ht="12.75" hidden="false" customHeight="false" outlineLevel="0" collapsed="false">
      <c r="A774" s="0" t="s">
        <v>1459</v>
      </c>
      <c r="B774" s="0" t="s">
        <v>1460</v>
      </c>
      <c r="C774" s="0" t="n">
        <v>604</v>
      </c>
      <c r="D774" s="0" t="e">
        <f aca="false"/>
        <v>#DIV/0!</v>
      </c>
      <c r="E774" s="0" t="e">
        <f aca="false"/>
        <v>#DIV/0!</v>
      </c>
      <c r="F774" s="0" t="e">
        <f aca="false"/>
        <v>#DIV/0!</v>
      </c>
    </row>
    <row r="775" customFormat="false" ht="12.75" hidden="false" customHeight="false" outlineLevel="0" collapsed="false">
      <c r="A775" s="0" t="s">
        <v>1461</v>
      </c>
      <c r="B775" s="0" t="s">
        <v>1462</v>
      </c>
      <c r="C775" s="0" t="n">
        <v>1359</v>
      </c>
      <c r="D775" s="0" t="n">
        <v>453</v>
      </c>
      <c r="E775" s="0" t="e">
        <f aca="false"/>
        <v>#DIV/0!</v>
      </c>
      <c r="F775" s="0" t="e">
        <f aca="false"/>
        <v>#DIV/0!</v>
      </c>
    </row>
    <row r="776" customFormat="false" ht="12.75" hidden="false" customHeight="false" outlineLevel="0" collapsed="false">
      <c r="A776" s="0" t="s">
        <v>1463</v>
      </c>
      <c r="B776" s="0" t="s">
        <v>1464</v>
      </c>
      <c r="C776" s="0" t="n">
        <v>1771.733333</v>
      </c>
      <c r="D776" s="0" t="e">
        <f aca="false"/>
        <v>#DIV/0!</v>
      </c>
      <c r="E776" s="0" t="n">
        <v>805.3333333</v>
      </c>
      <c r="F776" s="0" t="n">
        <v>241.6</v>
      </c>
    </row>
    <row r="777" customFormat="false" ht="12.75" hidden="false" customHeight="false" outlineLevel="0" collapsed="false">
      <c r="A777" s="0" t="s">
        <v>1465</v>
      </c>
      <c r="B777" s="0" t="s">
        <v>1466</v>
      </c>
      <c r="C777" s="0" t="n">
        <v>1852.266667</v>
      </c>
      <c r="D777" s="0" t="n">
        <v>1127.466667</v>
      </c>
      <c r="E777" s="0" t="n">
        <v>563.7333333</v>
      </c>
      <c r="F777" s="0" t="n">
        <v>80.53333333</v>
      </c>
    </row>
    <row r="778" customFormat="false" ht="12.75" hidden="false" customHeight="false" outlineLevel="0" collapsed="false">
      <c r="A778" s="0" t="s">
        <v>1467</v>
      </c>
      <c r="B778" s="0" t="s">
        <v>1468</v>
      </c>
      <c r="C778" s="0" t="n">
        <v>1570.4</v>
      </c>
      <c r="D778" s="0" t="e">
        <f aca="false"/>
        <v>#DIV/0!</v>
      </c>
      <c r="E778" s="0" t="n">
        <v>483.2</v>
      </c>
      <c r="F778" s="0" t="n">
        <v>120.8</v>
      </c>
    </row>
    <row r="779" customFormat="false" ht="12.75" hidden="false" customHeight="false" outlineLevel="0" collapsed="false">
      <c r="A779" s="0" t="s">
        <v>1469</v>
      </c>
      <c r="B779" s="0" t="s">
        <v>1470</v>
      </c>
      <c r="C779" s="0" t="n">
        <v>604</v>
      </c>
      <c r="D779" s="0" t="e">
        <f aca="false"/>
        <v>#DIV/0!</v>
      </c>
      <c r="E779" s="0" t="e">
        <f aca="false"/>
        <v>#DIV/0!</v>
      </c>
      <c r="F779" s="0" t="e">
        <f aca="false"/>
        <v>#DIV/0!</v>
      </c>
    </row>
    <row r="780" customFormat="false" ht="12.75" hidden="false" customHeight="false" outlineLevel="0" collapsed="false">
      <c r="A780" s="0" t="s">
        <v>1471</v>
      </c>
      <c r="B780" s="0" t="s">
        <v>1472</v>
      </c>
      <c r="C780" s="0" t="n">
        <v>1647.272727</v>
      </c>
      <c r="D780" s="0" t="n">
        <v>768.7272727</v>
      </c>
      <c r="E780" s="0" t="n">
        <v>329.4545455</v>
      </c>
      <c r="F780" s="0" t="e">
        <f aca="false"/>
        <v>#DIV/0!</v>
      </c>
    </row>
    <row r="781" customFormat="false" ht="12.75" hidden="false" customHeight="false" outlineLevel="0" collapsed="false">
      <c r="A781" s="0" t="s">
        <v>1473</v>
      </c>
      <c r="B781" s="0" t="s">
        <v>1474</v>
      </c>
      <c r="C781" s="0" t="n">
        <v>2390.833333</v>
      </c>
      <c r="D781" s="0" t="n">
        <v>1510</v>
      </c>
      <c r="E781" s="0" t="n">
        <v>1006.666667</v>
      </c>
      <c r="F781" s="0" t="n">
        <v>377.5</v>
      </c>
    </row>
    <row r="782" customFormat="false" ht="12.75" hidden="false" customHeight="false" outlineLevel="0" collapsed="false">
      <c r="A782" s="0" t="s">
        <v>1475</v>
      </c>
      <c r="B782" s="0" t="s">
        <v>1476</v>
      </c>
      <c r="C782" s="0" t="n">
        <v>855.6666667</v>
      </c>
      <c r="D782" s="0" t="n">
        <v>402.6666667</v>
      </c>
      <c r="E782" s="0" t="n">
        <v>201.3333333</v>
      </c>
      <c r="F782" s="0" t="n">
        <v>50.33333333</v>
      </c>
    </row>
    <row r="783" customFormat="false" ht="12.75" hidden="false" customHeight="false" outlineLevel="0" collapsed="false">
      <c r="A783" s="0" t="s">
        <v>1477</v>
      </c>
      <c r="B783" s="0" t="s">
        <v>1478</v>
      </c>
      <c r="C783" s="0" t="n">
        <v>906</v>
      </c>
      <c r="D783" s="0" t="n">
        <v>302</v>
      </c>
      <c r="E783" s="0" t="e">
        <f aca="false"/>
        <v>#DIV/0!</v>
      </c>
      <c r="F783" s="0" t="e">
        <f aca="false"/>
        <v>#DIV/0!</v>
      </c>
    </row>
    <row r="784" customFormat="false" ht="12.75" hidden="false" customHeight="false" outlineLevel="0" collapsed="false">
      <c r="A784" s="0" t="s">
        <v>1479</v>
      </c>
      <c r="B784" s="0" t="s">
        <v>1480</v>
      </c>
      <c r="C784" s="0" t="n">
        <v>1147.6</v>
      </c>
      <c r="D784" s="0" t="n">
        <v>996.6</v>
      </c>
      <c r="E784" s="0" t="n">
        <v>785.2</v>
      </c>
      <c r="F784" s="0" t="n">
        <v>332.2</v>
      </c>
    </row>
    <row r="785" customFormat="false" ht="12.75" hidden="false" customHeight="false" outlineLevel="0" collapsed="false">
      <c r="A785" s="0" t="s">
        <v>1481</v>
      </c>
      <c r="B785" s="0" t="s">
        <v>1482</v>
      </c>
      <c r="C785" s="0" t="n">
        <v>962.625</v>
      </c>
      <c r="D785" s="0" t="n">
        <v>547.375</v>
      </c>
      <c r="E785" s="0" t="n">
        <v>264.25</v>
      </c>
      <c r="F785" s="0" t="n">
        <v>75.5</v>
      </c>
    </row>
    <row r="786" customFormat="false" ht="12.75" hidden="false" customHeight="false" outlineLevel="0" collapsed="false">
      <c r="A786" s="0" t="s">
        <v>1483</v>
      </c>
      <c r="B786" s="0" t="s">
        <v>1484</v>
      </c>
      <c r="C786" s="0" t="n">
        <v>1705.411765</v>
      </c>
      <c r="D786" s="0" t="n">
        <v>1279.058824</v>
      </c>
      <c r="E786" s="0" t="n">
        <v>692.8235294</v>
      </c>
      <c r="F786" s="0" t="n">
        <v>213.1764706</v>
      </c>
    </row>
    <row r="787" customFormat="false" ht="12.75" hidden="false" customHeight="false" outlineLevel="0" collapsed="false">
      <c r="A787" s="0" t="s">
        <v>1485</v>
      </c>
      <c r="B787" s="0" t="s">
        <v>1486</v>
      </c>
      <c r="C787" s="0" t="n">
        <v>1121.714286</v>
      </c>
      <c r="D787" s="0" t="n">
        <v>776.5714286</v>
      </c>
      <c r="E787" s="0" t="n">
        <v>474.5714286</v>
      </c>
      <c r="F787" s="0" t="n">
        <v>215.7142857</v>
      </c>
    </row>
    <row r="788" customFormat="false" ht="12.75" hidden="false" customHeight="false" outlineLevel="0" collapsed="false">
      <c r="A788" s="0" t="s">
        <v>1487</v>
      </c>
      <c r="B788" s="0" t="s">
        <v>1488</v>
      </c>
      <c r="C788" s="0" t="n">
        <v>1598.823529</v>
      </c>
      <c r="D788" s="0" t="n">
        <v>1065.882353</v>
      </c>
      <c r="E788" s="0" t="n">
        <v>373.0588235</v>
      </c>
      <c r="F788" s="0" t="e">
        <f aca="false"/>
        <v>#DIV/0!</v>
      </c>
    </row>
    <row r="789" customFormat="false" ht="12.75" hidden="false" customHeight="false" outlineLevel="0" collapsed="false">
      <c r="A789" s="0" t="s">
        <v>1489</v>
      </c>
      <c r="B789" s="0" t="s">
        <v>1490</v>
      </c>
      <c r="C789" s="0" t="n">
        <v>868.25</v>
      </c>
      <c r="D789" s="0" t="n">
        <v>377.5</v>
      </c>
      <c r="E789" s="0" t="n">
        <v>188.75</v>
      </c>
      <c r="F789" s="0" t="n">
        <v>75.5</v>
      </c>
    </row>
    <row r="790" customFormat="false" ht="12.75" hidden="false" customHeight="false" outlineLevel="0" collapsed="false">
      <c r="A790" s="0" t="s">
        <v>1491</v>
      </c>
      <c r="B790" s="0" t="s">
        <v>1492</v>
      </c>
      <c r="C790" s="0" t="n">
        <v>1006.666667</v>
      </c>
      <c r="D790" s="0" t="n">
        <v>604</v>
      </c>
      <c r="E790" s="0" t="n">
        <v>201.3333333</v>
      </c>
      <c r="F790" s="0" t="e">
        <f aca="false"/>
        <v>#DIV/0!</v>
      </c>
    </row>
    <row r="791" customFormat="false" ht="12.75" hidden="false" customHeight="false" outlineLevel="0" collapsed="false">
      <c r="A791" s="0" t="s">
        <v>1493</v>
      </c>
      <c r="B791" s="0" t="s">
        <v>1494</v>
      </c>
      <c r="C791" s="0" t="n">
        <v>604</v>
      </c>
      <c r="D791" s="0" t="e">
        <f aca="false"/>
        <v>#DIV/0!</v>
      </c>
      <c r="E791" s="0" t="e">
        <f aca="false"/>
        <v>#DIV/0!</v>
      </c>
      <c r="F791" s="0" t="e">
        <f aca="false"/>
        <v>#DIV/0!</v>
      </c>
    </row>
    <row r="792" customFormat="false" ht="12.75" hidden="false" customHeight="false" outlineLevel="0" collapsed="false">
      <c r="A792" s="0" t="s">
        <v>1495</v>
      </c>
      <c r="B792" s="0" t="s">
        <v>1496</v>
      </c>
      <c r="C792" s="0" t="e">
        <f aca="false"/>
        <v>#DIV/0!</v>
      </c>
      <c r="D792" s="0" t="n">
        <v>1006.666667</v>
      </c>
      <c r="E792" s="0" t="n">
        <v>402.6666667</v>
      </c>
      <c r="F792" s="0" t="e">
        <f aca="false"/>
        <v>#DIV/0!</v>
      </c>
    </row>
    <row r="793" customFormat="false" ht="12.75" hidden="false" customHeight="false" outlineLevel="0" collapsed="false">
      <c r="A793" s="0" t="s">
        <v>1497</v>
      </c>
      <c r="B793" s="0" t="s">
        <v>1498</v>
      </c>
      <c r="C793" s="0" t="n">
        <v>604</v>
      </c>
      <c r="D793" s="0" t="e">
        <f aca="false"/>
        <v>#DIV/0!</v>
      </c>
      <c r="E793" s="0" t="e">
        <f aca="false"/>
        <v>#DIV/0!</v>
      </c>
      <c r="F793" s="0" t="e">
        <f aca="false"/>
        <v>#DIV/0!</v>
      </c>
    </row>
    <row r="794" customFormat="false" ht="12.75" hidden="false" customHeight="false" outlineLevel="0" collapsed="false">
      <c r="A794" s="0" t="s">
        <v>1499</v>
      </c>
      <c r="B794" s="0" t="s">
        <v>1500</v>
      </c>
      <c r="C794" s="0" t="n">
        <v>604</v>
      </c>
      <c r="D794" s="0" t="e">
        <f aca="false"/>
        <v>#DIV/0!</v>
      </c>
      <c r="E794" s="0" t="e">
        <f aca="false"/>
        <v>#DIV/0!</v>
      </c>
      <c r="F794" s="0" t="e">
        <f aca="false"/>
        <v>#DIV/0!</v>
      </c>
    </row>
    <row r="795" customFormat="false" ht="12.75" hidden="false" customHeight="false" outlineLevel="0" collapsed="false">
      <c r="A795" s="0" t="s">
        <v>1501</v>
      </c>
      <c r="B795" s="0" t="s">
        <v>1502</v>
      </c>
      <c r="C795" s="0" t="n">
        <v>1610.666667</v>
      </c>
      <c r="D795" s="0" t="n">
        <v>503.3333333</v>
      </c>
      <c r="E795" s="0" t="n">
        <v>100.6666667</v>
      </c>
      <c r="F795" s="0" t="e">
        <f aca="false"/>
        <v>#DIV/0!</v>
      </c>
    </row>
    <row r="796" customFormat="false" ht="12.75" hidden="false" customHeight="false" outlineLevel="0" collapsed="false">
      <c r="A796" s="0" t="s">
        <v>1503</v>
      </c>
      <c r="B796" s="0" t="s">
        <v>1504</v>
      </c>
      <c r="C796" s="0" t="n">
        <v>724.8</v>
      </c>
      <c r="D796" s="0" t="n">
        <v>120.8</v>
      </c>
      <c r="E796" s="0" t="e">
        <f aca="false"/>
        <v>#DIV/0!</v>
      </c>
      <c r="F796" s="0" t="e">
        <f aca="false"/>
        <v>#DIV/0!</v>
      </c>
    </row>
    <row r="797" customFormat="false" ht="12.75" hidden="false" customHeight="false" outlineLevel="0" collapsed="false">
      <c r="A797" s="0" t="s">
        <v>1505</v>
      </c>
      <c r="B797" s="0" t="s">
        <v>1506</v>
      </c>
      <c r="C797" s="0" t="n">
        <v>604</v>
      </c>
      <c r="D797" s="0" t="e">
        <f aca="false"/>
        <v>#DIV/0!</v>
      </c>
      <c r="E797" s="0" t="e">
        <f aca="false"/>
        <v>#DIV/0!</v>
      </c>
      <c r="F797" s="0" t="e">
        <f aca="false"/>
        <v>#DIV/0!</v>
      </c>
    </row>
    <row r="798" customFormat="false" ht="12.75" hidden="false" customHeight="false" outlineLevel="0" collapsed="false">
      <c r="A798" s="0" t="s">
        <v>1507</v>
      </c>
      <c r="B798" s="0" t="s">
        <v>1508</v>
      </c>
      <c r="C798" s="0" t="e">
        <f aca="false"/>
        <v>#DIV/0!</v>
      </c>
      <c r="D798" s="0" t="n">
        <v>1068.615385</v>
      </c>
      <c r="E798" s="0" t="n">
        <v>743.3846154</v>
      </c>
      <c r="F798" s="0" t="n">
        <v>278.7692308</v>
      </c>
    </row>
    <row r="799" customFormat="false" ht="12.75" hidden="false" customHeight="false" outlineLevel="0" collapsed="false">
      <c r="A799" s="0" t="s">
        <v>1509</v>
      </c>
      <c r="B799" s="0" t="s">
        <v>1510</v>
      </c>
      <c r="C799" s="0" t="n">
        <v>1181.73913</v>
      </c>
      <c r="D799" s="0" t="n">
        <v>1076.695652</v>
      </c>
      <c r="E799" s="0" t="n">
        <v>735.3043478</v>
      </c>
      <c r="F799" s="0" t="n">
        <v>236.3478261</v>
      </c>
    </row>
    <row r="800" customFormat="false" ht="12.75" hidden="false" customHeight="false" outlineLevel="0" collapsed="false">
      <c r="A800" s="0" t="s">
        <v>1511</v>
      </c>
      <c r="B800" s="0" t="s">
        <v>1512</v>
      </c>
      <c r="C800" s="0" t="e">
        <f aca="false"/>
        <v>#DIV/0!</v>
      </c>
      <c r="D800" s="0" t="e">
        <f aca="false"/>
        <v>#DIV/0!</v>
      </c>
      <c r="E800" s="0" t="n">
        <v>1121.714286</v>
      </c>
      <c r="F800" s="0" t="n">
        <v>517.7142857</v>
      </c>
    </row>
    <row r="801" customFormat="false" ht="12.75" hidden="false" customHeight="false" outlineLevel="0" collapsed="false">
      <c r="A801" s="0" t="s">
        <v>1513</v>
      </c>
      <c r="B801" s="0" t="s">
        <v>1514</v>
      </c>
      <c r="C801" s="0" t="n">
        <v>1040.222222</v>
      </c>
      <c r="D801" s="0" t="n">
        <v>738.2222222</v>
      </c>
      <c r="E801" s="0" t="n">
        <v>469.7777778</v>
      </c>
      <c r="F801" s="0" t="n">
        <v>167.7777778</v>
      </c>
    </row>
    <row r="802" customFormat="false" ht="12.75" hidden="false" customHeight="false" outlineLevel="0" collapsed="false">
      <c r="A802" s="0" t="s">
        <v>1515</v>
      </c>
      <c r="B802" s="0" t="s">
        <v>1508</v>
      </c>
      <c r="C802" s="0" t="e">
        <f aca="false"/>
        <v>#DIV/0!</v>
      </c>
      <c r="D802" s="0" t="n">
        <v>1617.857143</v>
      </c>
      <c r="E802" s="0" t="n">
        <v>1100.142857</v>
      </c>
      <c r="F802" s="0" t="n">
        <v>388.2857143</v>
      </c>
    </row>
    <row r="803" customFormat="false" ht="12.75" hidden="false" customHeight="false" outlineLevel="0" collapsed="false">
      <c r="A803" s="0" t="s">
        <v>1516</v>
      </c>
      <c r="B803" s="0" t="s">
        <v>1517</v>
      </c>
      <c r="C803" s="0" t="n">
        <v>1188.516129</v>
      </c>
      <c r="D803" s="0" t="n">
        <v>1052.129032</v>
      </c>
      <c r="E803" s="0" t="n">
        <v>720.9032258</v>
      </c>
      <c r="F803" s="0" t="n">
        <v>253.2903226</v>
      </c>
    </row>
    <row r="804" customFormat="false" ht="12.75" hidden="false" customHeight="false" outlineLevel="0" collapsed="false">
      <c r="A804" s="0" t="s">
        <v>1518</v>
      </c>
      <c r="B804" s="0" t="s">
        <v>1519</v>
      </c>
      <c r="C804" s="0" t="n">
        <v>2243.428571</v>
      </c>
      <c r="D804" s="0" t="n">
        <v>1553.142857</v>
      </c>
      <c r="E804" s="0" t="n">
        <v>690.2857143</v>
      </c>
      <c r="F804" s="0" t="n">
        <v>172.5714286</v>
      </c>
    </row>
    <row r="805" customFormat="false" ht="12.75" hidden="false" customHeight="false" outlineLevel="0" collapsed="false">
      <c r="A805" s="0" t="s">
        <v>1520</v>
      </c>
      <c r="B805" s="0" t="s">
        <v>1521</v>
      </c>
      <c r="C805" s="0" t="n">
        <v>2013.333333</v>
      </c>
      <c r="D805" s="0" t="n">
        <v>1208</v>
      </c>
      <c r="E805" s="0" t="n">
        <v>671.1111111</v>
      </c>
      <c r="F805" s="0" t="n">
        <v>268.4444444</v>
      </c>
    </row>
    <row r="806" customFormat="false" ht="12.75" hidden="false" customHeight="false" outlineLevel="0" collapsed="false">
      <c r="A806" s="0" t="s">
        <v>1522</v>
      </c>
      <c r="B806" s="0" t="s">
        <v>1517</v>
      </c>
      <c r="C806" s="0" t="n">
        <v>1647.272727</v>
      </c>
      <c r="D806" s="0" t="n">
        <v>1290.363636</v>
      </c>
      <c r="E806" s="0" t="n">
        <v>796.1818182</v>
      </c>
      <c r="F806" s="0" t="n">
        <v>247.0909091</v>
      </c>
    </row>
    <row r="807" customFormat="false" ht="12.75" hidden="false" customHeight="false" outlineLevel="0" collapsed="false">
      <c r="A807" s="0" t="s">
        <v>1523</v>
      </c>
      <c r="B807" s="0" t="s">
        <v>1524</v>
      </c>
      <c r="C807" s="0" t="n">
        <v>2642.5</v>
      </c>
      <c r="D807" s="0" t="n">
        <v>2076.25</v>
      </c>
      <c r="E807" s="0" t="e">
        <f aca="false"/>
        <v>#DIV/0!</v>
      </c>
      <c r="F807" s="0" t="n">
        <v>943.75</v>
      </c>
    </row>
    <row r="808" customFormat="false" ht="12.75" hidden="false" customHeight="false" outlineLevel="0" collapsed="false">
      <c r="A808" s="0" t="s">
        <v>1525</v>
      </c>
      <c r="B808" s="0" t="s">
        <v>1526</v>
      </c>
      <c r="C808" s="0" t="n">
        <v>604</v>
      </c>
      <c r="D808" s="0" t="e">
        <f aca="false"/>
        <v>#DIV/0!</v>
      </c>
      <c r="E808" s="0" t="e">
        <f aca="false"/>
        <v>#DIV/0!</v>
      </c>
      <c r="F808" s="0" t="e">
        <f aca="false"/>
        <v>#DIV/0!</v>
      </c>
    </row>
    <row r="809" customFormat="false" ht="12.75" hidden="false" customHeight="false" outlineLevel="0" collapsed="false">
      <c r="A809" s="0" t="s">
        <v>1527</v>
      </c>
      <c r="B809" s="0" t="s">
        <v>1528</v>
      </c>
      <c r="C809" s="0" t="n">
        <v>2416</v>
      </c>
      <c r="D809" s="0" t="e">
        <f aca="false"/>
        <v>#DIV/0!</v>
      </c>
      <c r="E809" s="0" t="e">
        <f aca="false"/>
        <v>#DIV/0!</v>
      </c>
      <c r="F809" s="0" t="e">
        <f aca="false"/>
        <v>#DIV/0!</v>
      </c>
    </row>
    <row r="810" customFormat="false" ht="12.75" hidden="false" customHeight="false" outlineLevel="0" collapsed="false">
      <c r="A810" s="0" t="s">
        <v>1529</v>
      </c>
      <c r="B810" s="0" t="s">
        <v>1530</v>
      </c>
      <c r="C810" s="0" t="n">
        <v>690.2857143</v>
      </c>
      <c r="D810" s="0" t="n">
        <v>86.28571429</v>
      </c>
      <c r="E810" s="0" t="e">
        <f aca="false"/>
        <v>#DIV/0!</v>
      </c>
      <c r="F810" s="0" t="e">
        <f aca="false"/>
        <v>#DIV/0!</v>
      </c>
    </row>
    <row r="811" customFormat="false" ht="12.75" hidden="false" customHeight="false" outlineLevel="0" collapsed="false">
      <c r="A811" s="0" t="s">
        <v>1531</v>
      </c>
      <c r="B811" s="0" t="s">
        <v>1532</v>
      </c>
      <c r="C811" s="0" t="n">
        <v>604</v>
      </c>
      <c r="D811" s="0" t="e">
        <f aca="false"/>
        <v>#DIV/0!</v>
      </c>
      <c r="E811" s="0" t="e">
        <f aca="false"/>
        <v>#DIV/0!</v>
      </c>
      <c r="F811" s="0" t="e">
        <f aca="false"/>
        <v>#DIV/0!</v>
      </c>
    </row>
    <row r="812" customFormat="false" ht="12.75" hidden="false" customHeight="false" outlineLevel="0" collapsed="false">
      <c r="A812" s="0" t="s">
        <v>1533</v>
      </c>
      <c r="B812" s="0" t="s">
        <v>1534</v>
      </c>
      <c r="C812" s="0" t="n">
        <v>738.2222222</v>
      </c>
      <c r="D812" s="0" t="n">
        <v>201.3333333</v>
      </c>
      <c r="E812" s="0" t="n">
        <v>67.11111111</v>
      </c>
      <c r="F812" s="0" t="e">
        <f aca="false"/>
        <v>#DIV/0!</v>
      </c>
    </row>
    <row r="813" customFormat="false" ht="12.75" hidden="false" customHeight="false" outlineLevel="0" collapsed="false">
      <c r="A813" s="0" t="s">
        <v>1535</v>
      </c>
      <c r="B813" s="0" t="s">
        <v>1536</v>
      </c>
      <c r="C813" s="0" t="n">
        <v>1812</v>
      </c>
      <c r="D813" s="0" t="n">
        <v>872.4444444</v>
      </c>
      <c r="E813" s="0" t="n">
        <v>268.4444444</v>
      </c>
      <c r="F813" s="0" t="e">
        <f aca="false"/>
        <v>#DIV/0!</v>
      </c>
    </row>
    <row r="814" customFormat="false" ht="12.75" hidden="false" customHeight="false" outlineLevel="0" collapsed="false">
      <c r="A814" s="0" t="s">
        <v>1537</v>
      </c>
      <c r="B814" s="0" t="s">
        <v>1538</v>
      </c>
      <c r="C814" s="0" t="n">
        <v>906</v>
      </c>
      <c r="D814" s="0" t="n">
        <v>302</v>
      </c>
      <c r="E814" s="0" t="e">
        <f aca="false"/>
        <v>#DIV/0!</v>
      </c>
      <c r="F814" s="0" t="e">
        <f aca="false"/>
        <v>#DIV/0!</v>
      </c>
    </row>
    <row r="815" customFormat="false" ht="12.75" hidden="false" customHeight="false" outlineLevel="0" collapsed="false">
      <c r="A815" s="0" t="s">
        <v>1539</v>
      </c>
      <c r="B815" s="0" t="s">
        <v>1540</v>
      </c>
      <c r="C815" s="0" t="n">
        <v>1585.5</v>
      </c>
      <c r="D815" s="0" t="n">
        <v>1132.5</v>
      </c>
      <c r="E815" s="0" t="e">
        <f aca="false"/>
        <v>#DIV/0!</v>
      </c>
      <c r="F815" s="0" t="n">
        <v>453</v>
      </c>
    </row>
    <row r="816" customFormat="false" ht="12.75" hidden="false" customHeight="false" outlineLevel="0" collapsed="false">
      <c r="A816" s="0" t="s">
        <v>1541</v>
      </c>
      <c r="B816" s="0" t="s">
        <v>1542</v>
      </c>
      <c r="C816" s="0" t="n">
        <v>604</v>
      </c>
      <c r="D816" s="0" t="e">
        <f aca="false"/>
        <v>#DIV/0!</v>
      </c>
      <c r="E816" s="0" t="e">
        <f aca="false"/>
        <v>#DIV/0!</v>
      </c>
      <c r="F816" s="0" t="e">
        <f aca="false"/>
        <v>#DIV/0!</v>
      </c>
    </row>
    <row r="817" customFormat="false" ht="12.75" hidden="false" customHeight="false" outlineLevel="0" collapsed="false">
      <c r="A817" s="0" t="s">
        <v>1543</v>
      </c>
      <c r="B817" s="0" t="s">
        <v>1544</v>
      </c>
      <c r="C817" s="0" t="n">
        <v>1208</v>
      </c>
      <c r="D817" s="0" t="e">
        <f aca="false"/>
        <v>#DIV/0!</v>
      </c>
      <c r="E817" s="0" t="n">
        <v>302</v>
      </c>
      <c r="F817" s="0" t="e">
        <f aca="false"/>
        <v>#DIV/0!</v>
      </c>
    </row>
    <row r="818" customFormat="false" ht="12.75" hidden="false" customHeight="false" outlineLevel="0" collapsed="false">
      <c r="A818" s="0" t="s">
        <v>1545</v>
      </c>
      <c r="B818" s="0" t="s">
        <v>1546</v>
      </c>
      <c r="C818" s="0" t="n">
        <v>604</v>
      </c>
      <c r="D818" s="0" t="e">
        <f aca="false"/>
        <v>#DIV/0!</v>
      </c>
      <c r="E818" s="0" t="e">
        <f aca="false"/>
        <v>#DIV/0!</v>
      </c>
      <c r="F818" s="0" t="e">
        <f aca="false"/>
        <v>#DIV/0!</v>
      </c>
    </row>
    <row r="819" customFormat="false" ht="12.75" hidden="false" customHeight="false" outlineLevel="0" collapsed="false">
      <c r="A819" s="0" t="s">
        <v>1547</v>
      </c>
      <c r="B819" s="0" t="s">
        <v>472</v>
      </c>
      <c r="C819" s="0" t="n">
        <v>604</v>
      </c>
      <c r="D819" s="0" t="e">
        <f aca="false"/>
        <v>#DIV/0!</v>
      </c>
      <c r="E819" s="0" t="e">
        <f aca="false"/>
        <v>#DIV/0!</v>
      </c>
      <c r="F819" s="0" t="e">
        <f aca="false"/>
        <v>#DIV/0!</v>
      </c>
    </row>
    <row r="820" customFormat="false" ht="12.75" hidden="false" customHeight="false" outlineLevel="0" collapsed="false">
      <c r="A820" s="0" t="s">
        <v>1548</v>
      </c>
      <c r="B820" s="0" t="s">
        <v>1549</v>
      </c>
      <c r="C820" s="0" t="n">
        <v>1155.478261</v>
      </c>
      <c r="D820" s="0" t="n">
        <v>1076.695652</v>
      </c>
      <c r="E820" s="0" t="n">
        <v>945.3913043</v>
      </c>
      <c r="F820" s="0" t="n">
        <v>420.173913</v>
      </c>
    </row>
    <row r="821" customFormat="false" ht="12.75" hidden="false" customHeight="false" outlineLevel="0" collapsed="false">
      <c r="A821" s="0" t="s">
        <v>1550</v>
      </c>
      <c r="B821" s="0" t="s">
        <v>1551</v>
      </c>
      <c r="C821" s="0" t="n">
        <v>1107.333333</v>
      </c>
      <c r="D821" s="0" t="n">
        <v>906</v>
      </c>
      <c r="E821" s="0" t="n">
        <v>604</v>
      </c>
      <c r="F821" s="0" t="n">
        <v>201.3333333</v>
      </c>
    </row>
    <row r="822" customFormat="false" ht="12.75" hidden="false" customHeight="false" outlineLevel="0" collapsed="false">
      <c r="A822" s="0" t="s">
        <v>1552</v>
      </c>
      <c r="B822" s="0" t="s">
        <v>1066</v>
      </c>
      <c r="C822" s="0" t="n">
        <v>1006.666667</v>
      </c>
      <c r="D822" s="0" t="n">
        <v>604</v>
      </c>
      <c r="E822" s="0" t="n">
        <v>352.3333333</v>
      </c>
      <c r="F822" s="0" t="n">
        <v>151</v>
      </c>
    </row>
    <row r="823" customFormat="false" ht="12.75" hidden="false" customHeight="false" outlineLevel="0" collapsed="false">
      <c r="A823" s="0" t="s">
        <v>1553</v>
      </c>
      <c r="B823" s="0" t="s">
        <v>1554</v>
      </c>
      <c r="C823" s="0" t="n">
        <v>1087.2</v>
      </c>
      <c r="D823" s="0" t="n">
        <v>785.2</v>
      </c>
      <c r="E823" s="0" t="e">
        <f aca="false"/>
        <v>#DIV/0!</v>
      </c>
      <c r="F823" s="0" t="n">
        <v>302</v>
      </c>
    </row>
    <row r="824" customFormat="false" ht="12.75" hidden="false" customHeight="false" outlineLevel="0" collapsed="false">
      <c r="A824" s="0" t="s">
        <v>1555</v>
      </c>
      <c r="B824" s="0" t="s">
        <v>1551</v>
      </c>
      <c r="C824" s="0" t="n">
        <v>1107.333333</v>
      </c>
      <c r="D824" s="0" t="n">
        <v>906</v>
      </c>
      <c r="E824" s="0" t="n">
        <v>637.5555556</v>
      </c>
      <c r="F824" s="0" t="n">
        <v>234.8888889</v>
      </c>
    </row>
    <row r="825" customFormat="false" ht="12.75" hidden="false" customHeight="false" outlineLevel="0" collapsed="false">
      <c r="A825" s="0" t="s">
        <v>1556</v>
      </c>
      <c r="B825" s="0" t="s">
        <v>1554</v>
      </c>
      <c r="C825" s="0" t="n">
        <v>888.2352941</v>
      </c>
      <c r="D825" s="0" t="e">
        <f aca="false"/>
        <v>#DIV/0!</v>
      </c>
      <c r="E825" s="0" t="n">
        <v>390.8235294</v>
      </c>
      <c r="F825" s="0" t="n">
        <v>106.5882353</v>
      </c>
    </row>
    <row r="826" customFormat="false" ht="12.75" hidden="false" customHeight="false" outlineLevel="0" collapsed="false">
      <c r="A826" s="0" t="s">
        <v>1557</v>
      </c>
      <c r="B826" s="0" t="s">
        <v>1549</v>
      </c>
      <c r="C826" s="0" t="n">
        <v>1111.36</v>
      </c>
      <c r="D826" s="0" t="n">
        <v>966.4</v>
      </c>
      <c r="E826" s="0" t="n">
        <v>604</v>
      </c>
      <c r="F826" s="0" t="n">
        <v>144.96</v>
      </c>
    </row>
    <row r="827" customFormat="false" ht="12.75" hidden="false" customHeight="false" outlineLevel="0" collapsed="false">
      <c r="A827" s="0" t="s">
        <v>1558</v>
      </c>
      <c r="B827" s="0" t="s">
        <v>1559</v>
      </c>
      <c r="C827" s="0" t="n">
        <v>1087.2</v>
      </c>
      <c r="D827" s="0" t="n">
        <v>604</v>
      </c>
      <c r="E827" s="0" t="n">
        <v>181.2</v>
      </c>
      <c r="F827" s="0" t="n">
        <v>60.4</v>
      </c>
    </row>
    <row r="828" customFormat="false" ht="12.75" hidden="false" customHeight="false" outlineLevel="0" collapsed="false">
      <c r="A828" s="0" t="s">
        <v>1560</v>
      </c>
      <c r="B828" s="0" t="s">
        <v>1561</v>
      </c>
      <c r="C828" s="0" t="n">
        <v>2261.128205</v>
      </c>
      <c r="D828" s="0" t="n">
        <v>1827.487179</v>
      </c>
      <c r="E828" s="0" t="n">
        <v>1177.025641</v>
      </c>
      <c r="F828" s="0" t="n">
        <v>402.6666667</v>
      </c>
    </row>
    <row r="829" customFormat="false" ht="12.75" hidden="false" customHeight="false" outlineLevel="0" collapsed="false">
      <c r="A829" s="0" t="s">
        <v>1562</v>
      </c>
      <c r="B829" s="0" t="s">
        <v>1561</v>
      </c>
      <c r="C829" s="0" t="n">
        <v>1146.051282</v>
      </c>
      <c r="D829" s="0" t="n">
        <v>991.1794872</v>
      </c>
      <c r="E829" s="0" t="n">
        <v>727.8974359</v>
      </c>
      <c r="F829" s="0" t="n">
        <v>278.7692308</v>
      </c>
    </row>
    <row r="830" customFormat="false" ht="12.75" hidden="false" customHeight="false" outlineLevel="0" collapsed="false">
      <c r="A830" s="0" t="s">
        <v>1563</v>
      </c>
      <c r="B830" s="0" t="s">
        <v>1564</v>
      </c>
      <c r="C830" s="0" t="n">
        <v>1050.434783</v>
      </c>
      <c r="D830" s="0" t="n">
        <v>735.3043478</v>
      </c>
      <c r="E830" s="0" t="n">
        <v>472.6956522</v>
      </c>
      <c r="F830" s="0" t="n">
        <v>183.826087</v>
      </c>
    </row>
    <row r="831" customFormat="false" ht="12.75" hidden="false" customHeight="false" outlineLevel="0" collapsed="false">
      <c r="A831" s="0" t="s">
        <v>1565</v>
      </c>
      <c r="B831" s="0" t="s">
        <v>1566</v>
      </c>
      <c r="C831" s="0" t="n">
        <v>1747.285714</v>
      </c>
      <c r="D831" s="0" t="n">
        <v>1553.142857</v>
      </c>
      <c r="E831" s="0" t="n">
        <v>1100.142857</v>
      </c>
      <c r="F831" s="0" t="n">
        <v>388.2857143</v>
      </c>
    </row>
    <row r="832" customFormat="false" ht="12.75" hidden="false" customHeight="false" outlineLevel="0" collapsed="false">
      <c r="A832" s="0" t="s">
        <v>1567</v>
      </c>
      <c r="B832" s="0" t="s">
        <v>1568</v>
      </c>
      <c r="C832" s="0" t="n">
        <v>1101.411765</v>
      </c>
      <c r="D832" s="0" t="n">
        <v>781.6470588</v>
      </c>
      <c r="E832" s="0" t="n">
        <v>355.2941176</v>
      </c>
      <c r="F832" s="0" t="n">
        <v>71.05882353</v>
      </c>
    </row>
    <row r="833" customFormat="false" ht="12.75" hidden="false" customHeight="false" outlineLevel="0" collapsed="false">
      <c r="A833" s="0" t="s">
        <v>1569</v>
      </c>
      <c r="B833" s="0" t="s">
        <v>1570</v>
      </c>
      <c r="C833" s="0" t="e">
        <f aca="false"/>
        <v>#DIV/0!</v>
      </c>
      <c r="D833" s="0" t="n">
        <v>1107.333333</v>
      </c>
      <c r="E833" s="0" t="n">
        <v>855.6666667</v>
      </c>
      <c r="F833" s="0" t="n">
        <v>352.3333333</v>
      </c>
    </row>
    <row r="834" customFormat="false" ht="12.75" hidden="false" customHeight="false" outlineLevel="0" collapsed="false">
      <c r="A834" s="0" t="s">
        <v>1571</v>
      </c>
      <c r="B834" s="0" t="s">
        <v>1572</v>
      </c>
      <c r="C834" s="0" t="n">
        <v>1359</v>
      </c>
      <c r="D834" s="0" t="n">
        <v>550.0714286</v>
      </c>
      <c r="E834" s="0" t="n">
        <v>129.4285714</v>
      </c>
      <c r="F834" s="0" t="n">
        <v>32.35714286</v>
      </c>
    </row>
    <row r="835" customFormat="false" ht="12.75" hidden="false" customHeight="false" outlineLevel="0" collapsed="false">
      <c r="A835" s="0" t="s">
        <v>1573</v>
      </c>
      <c r="B835" s="0" t="s">
        <v>1574</v>
      </c>
      <c r="C835" s="0" t="n">
        <v>1049.052632</v>
      </c>
      <c r="D835" s="0" t="n">
        <v>731.1578947</v>
      </c>
      <c r="E835" s="0" t="n">
        <v>349.6842105</v>
      </c>
      <c r="F835" s="0" t="n">
        <v>63.57894737</v>
      </c>
    </row>
    <row r="836" customFormat="false" ht="12.75" hidden="false" customHeight="false" outlineLevel="0" collapsed="false">
      <c r="A836" s="0" t="s">
        <v>1575</v>
      </c>
      <c r="B836" s="0" t="s">
        <v>1576</v>
      </c>
      <c r="C836" s="0" t="n">
        <v>1540.2</v>
      </c>
      <c r="D836" s="0" t="n">
        <v>1177.8</v>
      </c>
      <c r="E836" s="0" t="n">
        <v>815.4</v>
      </c>
      <c r="F836" s="0" t="n">
        <v>271.8</v>
      </c>
    </row>
    <row r="837" customFormat="false" ht="12.75" hidden="false" customHeight="false" outlineLevel="0" collapsed="false">
      <c r="A837" s="0" t="s">
        <v>1577</v>
      </c>
      <c r="B837" s="0" t="s">
        <v>1576</v>
      </c>
      <c r="C837" s="0" t="n">
        <v>1101.411765</v>
      </c>
      <c r="D837" s="0" t="n">
        <v>817.1764706</v>
      </c>
      <c r="E837" s="0" t="n">
        <v>461.8823529</v>
      </c>
      <c r="F837" s="0" t="n">
        <v>142.1176471</v>
      </c>
    </row>
    <row r="838" customFormat="false" ht="12.75" hidden="false" customHeight="false" outlineLevel="0" collapsed="false">
      <c r="A838" s="0" t="s">
        <v>1578</v>
      </c>
      <c r="B838" s="0" t="s">
        <v>1195</v>
      </c>
      <c r="C838" s="0" t="n">
        <v>923.7647059</v>
      </c>
      <c r="D838" s="0" t="n">
        <v>568.4705882</v>
      </c>
      <c r="E838" s="0" t="n">
        <v>284.2352941</v>
      </c>
      <c r="F838" s="0" t="n">
        <v>35.52941176</v>
      </c>
    </row>
    <row r="839" customFormat="false" ht="12.75" hidden="false" customHeight="false" outlineLevel="0" collapsed="false">
      <c r="A839" s="0" t="s">
        <v>1579</v>
      </c>
      <c r="B839" s="0" t="s">
        <v>1580</v>
      </c>
      <c r="C839" s="0" t="n">
        <v>534.3076923</v>
      </c>
      <c r="D839" s="0" t="n">
        <v>371.6923077</v>
      </c>
      <c r="E839" s="0" t="n">
        <v>185.8461538</v>
      </c>
      <c r="F839" s="0" t="n">
        <v>46.46153846</v>
      </c>
    </row>
    <row r="840" customFormat="false" ht="12.75" hidden="false" customHeight="false" outlineLevel="0" collapsed="false">
      <c r="A840" s="0" t="s">
        <v>1581</v>
      </c>
      <c r="B840" s="0" t="s">
        <v>1195</v>
      </c>
      <c r="C840" s="0" t="n">
        <v>959.2941176</v>
      </c>
      <c r="D840" s="0" t="n">
        <v>675.0588235</v>
      </c>
      <c r="E840" s="0" t="n">
        <v>497.4117647</v>
      </c>
      <c r="F840" s="0" t="n">
        <v>177.6470588</v>
      </c>
    </row>
    <row r="841" customFormat="false" ht="12.75" hidden="false" customHeight="false" outlineLevel="0" collapsed="false">
      <c r="A841" s="0" t="s">
        <v>1582</v>
      </c>
      <c r="B841" s="0" t="s">
        <v>1583</v>
      </c>
      <c r="C841" s="0" t="n">
        <v>794.7368421</v>
      </c>
      <c r="D841" s="0" t="n">
        <v>286.1052632</v>
      </c>
      <c r="E841" s="0" t="n">
        <v>127.1578947</v>
      </c>
      <c r="F841" s="0" t="n">
        <v>31.78947368</v>
      </c>
    </row>
    <row r="842" customFormat="false" ht="12.75" hidden="false" customHeight="false" outlineLevel="0" collapsed="false">
      <c r="A842" s="0" t="s">
        <v>1584</v>
      </c>
      <c r="B842" s="0" t="s">
        <v>1583</v>
      </c>
      <c r="C842" s="0" t="n">
        <v>1449.6</v>
      </c>
      <c r="D842" s="0" t="n">
        <v>770.1</v>
      </c>
      <c r="E842" s="0" t="n">
        <v>317.1</v>
      </c>
      <c r="F842" s="0" t="n">
        <v>90.6</v>
      </c>
    </row>
    <row r="843" customFormat="false" ht="12.75" hidden="false" customHeight="false" outlineLevel="0" collapsed="false">
      <c r="A843" s="0" t="s">
        <v>1585</v>
      </c>
      <c r="B843" s="0" t="s">
        <v>1586</v>
      </c>
      <c r="C843" s="0" t="n">
        <v>1087.2</v>
      </c>
      <c r="D843" s="0" t="n">
        <v>885.8666667</v>
      </c>
      <c r="E843" s="0" t="n">
        <v>483.2</v>
      </c>
      <c r="F843" s="0" t="n">
        <v>80.53333333</v>
      </c>
    </row>
    <row r="844" customFormat="false" ht="12.75" hidden="false" customHeight="false" outlineLevel="0" collapsed="false">
      <c r="A844" s="0" t="s">
        <v>1587</v>
      </c>
      <c r="B844" s="0" t="s">
        <v>1588</v>
      </c>
      <c r="C844" s="0" t="n">
        <v>981.5</v>
      </c>
      <c r="D844" s="0" t="n">
        <v>553.6666667</v>
      </c>
      <c r="E844" s="0" t="n">
        <v>201.3333333</v>
      </c>
      <c r="F844" s="0" t="n">
        <v>25.16666667</v>
      </c>
    </row>
    <row r="845" customFormat="false" ht="12.75" hidden="false" customHeight="false" outlineLevel="0" collapsed="false">
      <c r="A845" s="0" t="s">
        <v>1589</v>
      </c>
      <c r="B845" s="0" t="s">
        <v>1590</v>
      </c>
      <c r="C845" s="0" t="n">
        <v>919.1304348</v>
      </c>
      <c r="D845" s="0" t="n">
        <v>446.4347826</v>
      </c>
      <c r="E845" s="0" t="n">
        <v>183.826087</v>
      </c>
      <c r="F845" s="0" t="n">
        <v>52.52173913</v>
      </c>
    </row>
    <row r="846" customFormat="false" ht="12.75" hidden="false" customHeight="false" outlineLevel="0" collapsed="false">
      <c r="A846" s="0" t="s">
        <v>1591</v>
      </c>
      <c r="B846" s="0" t="s">
        <v>1592</v>
      </c>
      <c r="C846" s="0" t="e">
        <f aca="false"/>
        <v>#DIV/0!</v>
      </c>
      <c r="D846" s="0" t="n">
        <v>956.3333333</v>
      </c>
      <c r="E846" s="0" t="n">
        <v>503.3333333</v>
      </c>
      <c r="F846" s="0" t="n">
        <v>151</v>
      </c>
    </row>
    <row r="847" customFormat="false" ht="12.75" hidden="false" customHeight="false" outlineLevel="0" collapsed="false">
      <c r="A847" s="0" t="s">
        <v>1593</v>
      </c>
      <c r="B847" s="0" t="s">
        <v>1594</v>
      </c>
      <c r="C847" s="0" t="n">
        <v>830.5</v>
      </c>
      <c r="D847" s="0" t="n">
        <v>302</v>
      </c>
      <c r="E847" s="0" t="n">
        <v>75.5</v>
      </c>
      <c r="F847" s="0" t="e">
        <f aca="false"/>
        <v>#DIV/0!</v>
      </c>
    </row>
    <row r="848" customFormat="false" ht="12.75" hidden="false" customHeight="false" outlineLevel="0" collapsed="false">
      <c r="A848" s="0" t="s">
        <v>1595</v>
      </c>
      <c r="B848" s="0" t="s">
        <v>1596</v>
      </c>
      <c r="C848" s="0" t="e">
        <f aca="false"/>
        <v>#DIV/0!</v>
      </c>
      <c r="D848" s="0" t="n">
        <v>302</v>
      </c>
      <c r="E848" s="0" t="e">
        <f aca="false"/>
        <v>#DIV/0!</v>
      </c>
      <c r="F848" s="0" t="e">
        <f aca="false"/>
        <v>#DIV/0!</v>
      </c>
    </row>
    <row r="849" customFormat="false" ht="12.75" hidden="false" customHeight="false" outlineLevel="0" collapsed="false">
      <c r="A849" s="0" t="s">
        <v>1597</v>
      </c>
      <c r="B849" s="0" t="s">
        <v>1598</v>
      </c>
      <c r="C849" s="0" t="e">
        <f aca="false"/>
        <v>#DIV/0!</v>
      </c>
      <c r="D849" s="0" t="e">
        <f aca="false"/>
        <v>#DIV/0!</v>
      </c>
      <c r="E849" s="0" t="e">
        <f aca="false"/>
        <v>#DIV/0!</v>
      </c>
      <c r="F849" s="0" t="n">
        <v>604</v>
      </c>
    </row>
    <row r="850" customFormat="false" ht="12.75" hidden="false" customHeight="false" outlineLevel="0" collapsed="false">
      <c r="A850" s="0" t="s">
        <v>1599</v>
      </c>
      <c r="B850" s="0" t="s">
        <v>1600</v>
      </c>
      <c r="C850" s="0" t="n">
        <v>1472.25</v>
      </c>
      <c r="D850" s="0" t="n">
        <v>1019.25</v>
      </c>
      <c r="E850" s="0" t="n">
        <v>453</v>
      </c>
      <c r="F850" s="0" t="e">
        <f aca="false"/>
        <v>#DIV/0!</v>
      </c>
    </row>
    <row r="851" customFormat="false" ht="12.75" hidden="false" customHeight="false" outlineLevel="0" collapsed="false">
      <c r="A851" s="0" t="s">
        <v>1601</v>
      </c>
      <c r="B851" s="0" t="s">
        <v>1602</v>
      </c>
      <c r="C851" s="0" t="e">
        <f aca="false"/>
        <v>#DIV/0!</v>
      </c>
      <c r="D851" s="0" t="e">
        <f aca="false"/>
        <v>#DIV/0!</v>
      </c>
      <c r="E851" s="0" t="e">
        <f aca="false"/>
        <v>#DIV/0!</v>
      </c>
      <c r="F851" s="0" t="n">
        <v>1208</v>
      </c>
    </row>
    <row r="852" customFormat="false" ht="12.75" hidden="false" customHeight="false" outlineLevel="0" collapsed="false">
      <c r="A852" s="0" t="s">
        <v>1603</v>
      </c>
      <c r="B852" s="0" t="s">
        <v>1604</v>
      </c>
      <c r="C852" s="0" t="n">
        <v>1026.8</v>
      </c>
      <c r="D852" s="0" t="n">
        <v>543.6</v>
      </c>
      <c r="E852" s="0" t="e">
        <f aca="false"/>
        <v>#DIV/0!</v>
      </c>
      <c r="F852" s="0" t="n">
        <v>120.8</v>
      </c>
    </row>
    <row r="853" customFormat="false" ht="12.75" hidden="false" customHeight="false" outlineLevel="0" collapsed="false">
      <c r="A853" s="0" t="s">
        <v>1605</v>
      </c>
      <c r="B853" s="0" t="s">
        <v>1604</v>
      </c>
      <c r="C853" s="0" t="n">
        <v>543.6</v>
      </c>
      <c r="D853" s="0" t="n">
        <v>392.6</v>
      </c>
      <c r="E853" s="0" t="n">
        <v>181.2</v>
      </c>
      <c r="F853" s="0" t="n">
        <v>30.2</v>
      </c>
    </row>
    <row r="854" customFormat="false" ht="12.75" hidden="false" customHeight="false" outlineLevel="0" collapsed="false">
      <c r="A854" s="0" t="s">
        <v>1606</v>
      </c>
      <c r="B854" s="0" t="s">
        <v>1607</v>
      </c>
      <c r="C854" s="0" t="n">
        <v>1132.5</v>
      </c>
      <c r="D854" s="0" t="e">
        <f aca="false"/>
        <v>#DIV/0!</v>
      </c>
      <c r="E854" s="0" t="n">
        <v>679.5</v>
      </c>
      <c r="F854" s="0" t="n">
        <v>151</v>
      </c>
    </row>
    <row r="855" customFormat="false" ht="12.75" hidden="false" customHeight="false" outlineLevel="0" collapsed="false">
      <c r="A855" s="0" t="s">
        <v>1608</v>
      </c>
      <c r="B855" s="0" t="s">
        <v>1609</v>
      </c>
      <c r="C855" s="0" t="n">
        <v>805.3333333</v>
      </c>
      <c r="D855" s="0" t="e">
        <f aca="false"/>
        <v>#DIV/0!</v>
      </c>
      <c r="E855" s="0" t="e">
        <f aca="false"/>
        <v>#DIV/0!</v>
      </c>
      <c r="F855" s="0" t="n">
        <v>201.3333333</v>
      </c>
    </row>
    <row r="856" customFormat="false" ht="12.75" hidden="false" customHeight="false" outlineLevel="0" collapsed="false">
      <c r="A856" s="0" t="s">
        <v>1610</v>
      </c>
      <c r="B856" s="0" t="s">
        <v>1611</v>
      </c>
      <c r="C856" s="0" t="n">
        <v>1043.272727</v>
      </c>
      <c r="D856" s="0" t="n">
        <v>640.6060606</v>
      </c>
      <c r="E856" s="0" t="n">
        <v>219.6363636</v>
      </c>
      <c r="F856" s="0" t="n">
        <v>18.3030303</v>
      </c>
    </row>
    <row r="857" customFormat="false" ht="12.75" hidden="false" customHeight="false" outlineLevel="0" collapsed="false">
      <c r="A857" s="0" t="s">
        <v>1612</v>
      </c>
      <c r="B857" s="0" t="s">
        <v>1613</v>
      </c>
      <c r="C857" s="0" t="n">
        <v>789.8461538</v>
      </c>
      <c r="D857" s="0" t="n">
        <v>185.8461538</v>
      </c>
      <c r="E857" s="0" t="e">
        <f aca="false"/>
        <v>#DIV/0!</v>
      </c>
      <c r="F857" s="0" t="e">
        <f aca="false"/>
        <v>#DIV/0!</v>
      </c>
    </row>
    <row r="858" customFormat="false" ht="12.75" hidden="false" customHeight="false" outlineLevel="0" collapsed="false">
      <c r="A858" s="0" t="s">
        <v>1614</v>
      </c>
      <c r="B858" s="0" t="s">
        <v>1615</v>
      </c>
      <c r="C858" s="0" t="n">
        <v>644.2666667</v>
      </c>
      <c r="D858" s="0" t="e">
        <f aca="false"/>
        <v>#DIV/0!</v>
      </c>
      <c r="E858" s="0" t="n">
        <v>40.26666667</v>
      </c>
      <c r="F858" s="0" t="e">
        <f aca="false"/>
        <v>#DIV/0!</v>
      </c>
    </row>
    <row r="859" customFormat="false" ht="12.75" hidden="false" customHeight="false" outlineLevel="0" collapsed="false">
      <c r="A859" s="0" t="s">
        <v>1616</v>
      </c>
      <c r="B859" s="0" t="s">
        <v>1617</v>
      </c>
      <c r="C859" s="0" t="n">
        <v>834.0952381</v>
      </c>
      <c r="D859" s="0" t="n">
        <v>345.1428571</v>
      </c>
      <c r="E859" s="0" t="n">
        <v>172.5714286</v>
      </c>
      <c r="F859" s="0" t="n">
        <v>57.52380952</v>
      </c>
    </row>
    <row r="860" customFormat="false" ht="12.75" hidden="false" customHeight="false" outlineLevel="0" collapsed="false">
      <c r="A860" s="0" t="s">
        <v>1618</v>
      </c>
      <c r="B860" s="0" t="s">
        <v>1619</v>
      </c>
      <c r="C860" s="0" t="n">
        <v>604</v>
      </c>
      <c r="D860" s="0" t="e">
        <f aca="false"/>
        <v>#DIV/0!</v>
      </c>
      <c r="E860" s="0" t="e">
        <f aca="false"/>
        <v>#DIV/0!</v>
      </c>
      <c r="F860" s="0" t="e">
        <f aca="false"/>
        <v>#DIV/0!</v>
      </c>
    </row>
    <row r="861" customFormat="false" ht="12.75" hidden="false" customHeight="false" outlineLevel="0" collapsed="false">
      <c r="A861" s="0" t="s">
        <v>1620</v>
      </c>
      <c r="B861" s="0" t="s">
        <v>1621</v>
      </c>
      <c r="C861" s="0" t="e">
        <f aca="false"/>
        <v>#DIV/0!</v>
      </c>
      <c r="D861" s="0" t="n">
        <v>2265</v>
      </c>
      <c r="E861" s="0" t="e">
        <f aca="false"/>
        <v>#DIV/0!</v>
      </c>
      <c r="F861" s="0" t="n">
        <v>755</v>
      </c>
    </row>
    <row r="862" customFormat="false" ht="12.75" hidden="false" customHeight="false" outlineLevel="0" collapsed="false">
      <c r="A862" s="0" t="s">
        <v>1622</v>
      </c>
      <c r="B862" s="0" t="s">
        <v>1623</v>
      </c>
      <c r="C862" s="0" t="n">
        <v>1661</v>
      </c>
      <c r="D862" s="0" t="n">
        <v>906</v>
      </c>
      <c r="E862" s="0" t="n">
        <v>151</v>
      </c>
      <c r="F862" s="0" t="e">
        <f aca="false"/>
        <v>#DIV/0!</v>
      </c>
    </row>
    <row r="863" customFormat="false" ht="12.75" hidden="false" customHeight="false" outlineLevel="0" collapsed="false">
      <c r="A863" s="0" t="s">
        <v>1624</v>
      </c>
      <c r="B863" s="0" t="s">
        <v>1625</v>
      </c>
      <c r="C863" s="0" t="n">
        <v>604</v>
      </c>
      <c r="D863" s="0" t="e">
        <f aca="false"/>
        <v>#DIV/0!</v>
      </c>
      <c r="E863" s="0" t="e">
        <f aca="false"/>
        <v>#DIV/0!</v>
      </c>
      <c r="F863" s="0" t="e">
        <f aca="false"/>
        <v>#DIV/0!</v>
      </c>
    </row>
    <row r="864" customFormat="false" ht="12.75" hidden="false" customHeight="false" outlineLevel="0" collapsed="false">
      <c r="A864" s="0" t="s">
        <v>1626</v>
      </c>
      <c r="B864" s="0" t="s">
        <v>1627</v>
      </c>
      <c r="C864" s="0" t="n">
        <v>604</v>
      </c>
      <c r="D864" s="0" t="e">
        <f aca="false"/>
        <v>#DIV/0!</v>
      </c>
      <c r="E864" s="0" t="e">
        <f aca="false"/>
        <v>#DIV/0!</v>
      </c>
      <c r="F864" s="0" t="e">
        <f aca="false"/>
        <v>#DIV/0!</v>
      </c>
    </row>
    <row r="865" customFormat="false" ht="12.75" hidden="false" customHeight="false" outlineLevel="0" collapsed="false">
      <c r="A865" s="0" t="s">
        <v>1628</v>
      </c>
      <c r="B865" s="0" t="s">
        <v>1629</v>
      </c>
      <c r="C865" s="0" t="n">
        <v>0</v>
      </c>
      <c r="D865" s="0" t="e">
        <f aca="false"/>
        <v>#DIV/0!</v>
      </c>
      <c r="E865" s="0" t="e">
        <f aca="false"/>
        <v>#DIV/0!</v>
      </c>
      <c r="F865" s="0" t="e">
        <f aca="false"/>
        <v>#DIV/0!</v>
      </c>
    </row>
    <row r="866" customFormat="false" ht="12.75" hidden="false" customHeight="false" outlineLevel="0" collapsed="false">
      <c r="A866" s="0" t="s">
        <v>1630</v>
      </c>
      <c r="B866" s="0" t="s">
        <v>1448</v>
      </c>
      <c r="C866" s="0" t="n">
        <v>935.2258065</v>
      </c>
      <c r="D866" s="0" t="n">
        <v>506.5806452</v>
      </c>
      <c r="E866" s="0" t="n">
        <v>214.3225806</v>
      </c>
      <c r="F866" s="0" t="n">
        <v>38.96774194</v>
      </c>
    </row>
    <row r="867" customFormat="false" ht="12.75" hidden="false" customHeight="false" outlineLevel="0" collapsed="false">
      <c r="A867" s="0" t="s">
        <v>1631</v>
      </c>
      <c r="B867" s="0" t="s">
        <v>1632</v>
      </c>
      <c r="C867" s="0" t="n">
        <v>1006.666667</v>
      </c>
      <c r="D867" s="0" t="e">
        <f aca="false"/>
        <v>#DIV/0!</v>
      </c>
      <c r="E867" s="0" t="e">
        <f aca="false"/>
        <v>#DIV/0!</v>
      </c>
      <c r="F867" s="0" t="n">
        <v>402.6666667</v>
      </c>
    </row>
    <row r="868" customFormat="false" ht="12.75" hidden="false" customHeight="false" outlineLevel="0" collapsed="false">
      <c r="A868" s="0" t="s">
        <v>1633</v>
      </c>
      <c r="B868" s="0" t="s">
        <v>1634</v>
      </c>
      <c r="C868" s="0" t="n">
        <v>1147.6</v>
      </c>
      <c r="D868" s="0" t="n">
        <v>1057</v>
      </c>
      <c r="E868" s="0" t="n">
        <v>875.8</v>
      </c>
      <c r="F868" s="0" t="n">
        <v>362.4</v>
      </c>
    </row>
    <row r="869" customFormat="false" ht="12.75" hidden="false" customHeight="false" outlineLevel="0" collapsed="false">
      <c r="A869" s="0" t="s">
        <v>1635</v>
      </c>
      <c r="B869" s="0" t="s">
        <v>1636</v>
      </c>
      <c r="C869" s="0" t="n">
        <v>587.6756757</v>
      </c>
      <c r="D869" s="0" t="n">
        <v>367.2972973</v>
      </c>
      <c r="E869" s="0" t="n">
        <v>81.62162162</v>
      </c>
      <c r="F869" s="0" t="e">
        <f aca="false"/>
        <v>#DIV/0!</v>
      </c>
    </row>
    <row r="870" customFormat="false" ht="12.75" hidden="false" customHeight="false" outlineLevel="0" collapsed="false">
      <c r="A870" s="4" t="s">
        <v>1637</v>
      </c>
      <c r="B870" s="0" t="s">
        <v>1638</v>
      </c>
      <c r="C870" s="0" t="n">
        <v>939.5555556</v>
      </c>
      <c r="D870" s="0" t="n">
        <v>604</v>
      </c>
      <c r="E870" s="0" t="n">
        <v>402.6666667</v>
      </c>
      <c r="F870" s="0" t="n">
        <v>134.2222222</v>
      </c>
    </row>
    <row r="871" customFormat="false" ht="12.75" hidden="false" customHeight="false" outlineLevel="0" collapsed="false">
      <c r="A871" s="0" t="s">
        <v>1639</v>
      </c>
      <c r="B871" s="0" t="s">
        <v>1640</v>
      </c>
      <c r="C871" s="0" t="n">
        <v>604</v>
      </c>
      <c r="D871" s="0" t="e">
        <f aca="false"/>
        <v>#DIV/0!</v>
      </c>
      <c r="E871" s="0" t="e">
        <f aca="false"/>
        <v>#DIV/0!</v>
      </c>
      <c r="F871" s="0" t="e">
        <f aca="false"/>
        <v>#DIV/0!</v>
      </c>
    </row>
    <row r="872" customFormat="false" ht="12.75" hidden="false" customHeight="false" outlineLevel="0" collapsed="false">
      <c r="A872" s="0" t="s">
        <v>1641</v>
      </c>
      <c r="B872" s="0" t="s">
        <v>1642</v>
      </c>
      <c r="C872" s="0" t="n">
        <v>845.6</v>
      </c>
      <c r="D872" s="0" t="n">
        <v>322.1333333</v>
      </c>
      <c r="E872" s="0" t="n">
        <v>120.8</v>
      </c>
      <c r="F872" s="0" t="n">
        <v>40.26666667</v>
      </c>
    </row>
    <row r="873" customFormat="false" ht="12.75" hidden="false" customHeight="false" outlineLevel="0" collapsed="false">
      <c r="A873" s="0" t="s">
        <v>1643</v>
      </c>
      <c r="B873" s="0" t="s">
        <v>1644</v>
      </c>
      <c r="C873" s="0" t="n">
        <v>755</v>
      </c>
      <c r="D873" s="0" t="n">
        <v>151</v>
      </c>
      <c r="E873" s="0" t="e">
        <f aca="false"/>
        <v>#DIV/0!</v>
      </c>
      <c r="F873" s="0" t="e">
        <f aca="false"/>
        <v>#DIV/0!</v>
      </c>
    </row>
    <row r="874" customFormat="false" ht="12.75" hidden="false" customHeight="false" outlineLevel="0" collapsed="false">
      <c r="A874" s="0" t="s">
        <v>1645</v>
      </c>
      <c r="B874" s="0" t="s">
        <v>1646</v>
      </c>
      <c r="C874" s="0" t="n">
        <v>408.5882353</v>
      </c>
      <c r="D874" s="0" t="n">
        <v>124.3529412</v>
      </c>
      <c r="E874" s="0" t="n">
        <v>17.76470588</v>
      </c>
      <c r="F874" s="0" t="e">
        <f aca="false"/>
        <v>#DIV/0!</v>
      </c>
    </row>
    <row r="875" customFormat="false" ht="12.75" hidden="false" customHeight="false" outlineLevel="0" collapsed="false">
      <c r="A875" s="0" t="s">
        <v>1647</v>
      </c>
      <c r="B875" s="0" t="s">
        <v>1648</v>
      </c>
      <c r="C875" s="0" t="e">
        <f aca="false"/>
        <v>#DIV/0!</v>
      </c>
      <c r="D875" s="0" t="e">
        <f aca="false"/>
        <v>#DIV/0!</v>
      </c>
      <c r="E875" s="0" t="n">
        <v>906</v>
      </c>
      <c r="F875" s="0" t="n">
        <v>302</v>
      </c>
    </row>
    <row r="876" customFormat="false" ht="12.75" hidden="false" customHeight="false" outlineLevel="0" collapsed="false">
      <c r="A876" s="0" t="s">
        <v>1649</v>
      </c>
      <c r="B876" s="0" t="s">
        <v>83</v>
      </c>
      <c r="C876" s="0" t="e">
        <f aca="false"/>
        <v>#DIV/0!</v>
      </c>
      <c r="D876" s="0" t="e">
        <f aca="false"/>
        <v>#DIV/0!</v>
      </c>
      <c r="E876" s="0" t="e">
        <f aca="false"/>
        <v>#DIV/0!</v>
      </c>
      <c r="F876" s="0" t="n">
        <v>906</v>
      </c>
    </row>
    <row r="877" customFormat="false" ht="12.75" hidden="false" customHeight="false" outlineLevel="0" collapsed="false">
      <c r="A877" s="0" t="s">
        <v>1650</v>
      </c>
      <c r="B877" s="0" t="s">
        <v>1651</v>
      </c>
      <c r="C877" s="0" t="e">
        <f aca="false"/>
        <v>#DIV/0!</v>
      </c>
      <c r="D877" s="0" t="n">
        <v>2281.777778</v>
      </c>
      <c r="E877" s="0" t="n">
        <v>1610.666667</v>
      </c>
      <c r="F877" s="0" t="n">
        <v>536.8888889</v>
      </c>
    </row>
    <row r="878" customFormat="false" ht="12.75" hidden="false" customHeight="false" outlineLevel="0" collapsed="false">
      <c r="A878" s="0" t="s">
        <v>1652</v>
      </c>
      <c r="B878" s="0" t="s">
        <v>75</v>
      </c>
      <c r="C878" s="0" t="e">
        <f aca="false"/>
        <v>#DIV/0!</v>
      </c>
      <c r="D878" s="0" t="e">
        <f aca="false"/>
        <v>#DIV/0!</v>
      </c>
      <c r="E878" s="0" t="n">
        <v>1208</v>
      </c>
      <c r="F878" s="0" t="e">
        <f aca="false"/>
        <v>#DIV/0!</v>
      </c>
    </row>
    <row r="879" customFormat="false" ht="12.75" hidden="false" customHeight="false" outlineLevel="0" collapsed="false">
      <c r="A879" s="0" t="s">
        <v>1653</v>
      </c>
      <c r="B879" s="0" t="s">
        <v>833</v>
      </c>
      <c r="C879" s="0" t="n">
        <v>906</v>
      </c>
      <c r="D879" s="0" t="e">
        <f aca="false"/>
        <v>#DIV/0!</v>
      </c>
      <c r="E879" s="0" t="e">
        <f aca="false"/>
        <v>#DIV/0!</v>
      </c>
      <c r="F879" s="0" t="e">
        <f aca="false"/>
        <v>#DIV/0!</v>
      </c>
    </row>
    <row r="880" customFormat="false" ht="12.75" hidden="false" customHeight="false" outlineLevel="0" collapsed="false">
      <c r="A880" s="0" t="s">
        <v>1654</v>
      </c>
      <c r="B880" s="0" t="s">
        <v>1189</v>
      </c>
      <c r="C880" s="0" t="n">
        <v>586.2352941</v>
      </c>
      <c r="D880" s="0" t="n">
        <v>461.8823529</v>
      </c>
      <c r="E880" s="0" t="n">
        <v>284.2352941</v>
      </c>
      <c r="F880" s="0" t="n">
        <v>106.5882353</v>
      </c>
    </row>
    <row r="881" customFormat="false" ht="12.75" hidden="false" customHeight="false" outlineLevel="0" collapsed="false">
      <c r="A881" s="0" t="s">
        <v>1655</v>
      </c>
      <c r="B881" s="0" t="s">
        <v>1656</v>
      </c>
      <c r="C881" s="0" t="n">
        <v>1103.862069</v>
      </c>
      <c r="D881" s="0" t="n">
        <v>874.7586207</v>
      </c>
      <c r="E881" s="0" t="n">
        <v>437.3793103</v>
      </c>
      <c r="F881" s="0" t="n">
        <v>62.48275862</v>
      </c>
    </row>
    <row r="882" customFormat="false" ht="12.75" hidden="false" customHeight="false" outlineLevel="0" collapsed="false">
      <c r="A882" s="0" t="s">
        <v>1657</v>
      </c>
      <c r="B882" s="0" t="s">
        <v>1658</v>
      </c>
      <c r="C882" s="0" t="n">
        <v>604</v>
      </c>
      <c r="D882" s="0" t="e">
        <f aca="false"/>
        <v>#DIV/0!</v>
      </c>
      <c r="E882" s="0" t="e">
        <f aca="false"/>
        <v>#DIV/0!</v>
      </c>
      <c r="F882" s="0" t="e">
        <f aca="false"/>
        <v>#DIV/0!</v>
      </c>
    </row>
    <row r="883" customFormat="false" ht="12.75" hidden="false" customHeight="false" outlineLevel="0" collapsed="false">
      <c r="A883" s="0" t="s">
        <v>1659</v>
      </c>
      <c r="B883" s="0" t="s">
        <v>1660</v>
      </c>
      <c r="C883" s="0" t="n">
        <v>1208</v>
      </c>
      <c r="D883" s="0" t="n">
        <v>302</v>
      </c>
      <c r="E883" s="0" t="e">
        <f aca="false"/>
        <v>#DIV/0!</v>
      </c>
      <c r="F883" s="0" t="e">
        <f aca="false"/>
        <v>#DIV/0!</v>
      </c>
    </row>
    <row r="884" customFormat="false" ht="12.75" hidden="false" customHeight="false" outlineLevel="0" collapsed="false">
      <c r="A884" s="0" t="s">
        <v>1661</v>
      </c>
      <c r="B884" s="0" t="s">
        <v>1662</v>
      </c>
      <c r="C884" s="0" t="n">
        <v>1208</v>
      </c>
      <c r="D884" s="0" t="e">
        <f aca="false"/>
        <v>#DIV/0!</v>
      </c>
      <c r="E884" s="0" t="e">
        <f aca="false"/>
        <v>#DIV/0!</v>
      </c>
      <c r="F884" s="0" t="e">
        <f aca="false"/>
        <v>#DIV/0!</v>
      </c>
    </row>
    <row r="885" customFormat="false" ht="12.75" hidden="false" customHeight="false" outlineLevel="0" collapsed="false">
      <c r="A885" s="0" t="s">
        <v>1663</v>
      </c>
      <c r="B885" s="0" t="s">
        <v>1664</v>
      </c>
      <c r="C885" s="0" t="n">
        <v>1070.727273</v>
      </c>
      <c r="D885" s="0" t="n">
        <v>768.7272727</v>
      </c>
      <c r="E885" s="0" t="n">
        <v>439.2727273</v>
      </c>
      <c r="F885" s="0" t="n">
        <v>137.2727273</v>
      </c>
    </row>
    <row r="886" customFormat="false" ht="12.75" hidden="false" customHeight="false" outlineLevel="0" collapsed="false">
      <c r="A886" s="0" t="s">
        <v>1665</v>
      </c>
      <c r="B886" s="0" t="s">
        <v>1666</v>
      </c>
      <c r="C886" s="0" t="n">
        <v>1080.842105</v>
      </c>
      <c r="D886" s="0" t="n">
        <v>699.3684211</v>
      </c>
      <c r="E886" s="0" t="n">
        <v>286.1052632</v>
      </c>
      <c r="F886" s="0" t="n">
        <v>63.57894737</v>
      </c>
    </row>
    <row r="887" customFormat="false" ht="12.75" hidden="false" customHeight="false" outlineLevel="0" collapsed="false">
      <c r="A887" s="0" t="s">
        <v>1667</v>
      </c>
      <c r="B887" s="0" t="s">
        <v>1420</v>
      </c>
      <c r="C887" s="0" t="n">
        <v>604</v>
      </c>
      <c r="D887" s="0" t="e">
        <f aca="false"/>
        <v>#DIV/0!</v>
      </c>
      <c r="E887" s="0" t="e">
        <f aca="false"/>
        <v>#DIV/0!</v>
      </c>
      <c r="F887" s="0" t="e">
        <f aca="false"/>
        <v>#DIV/0!</v>
      </c>
    </row>
    <row r="888" customFormat="false" ht="12.75" hidden="false" customHeight="false" outlineLevel="0" collapsed="false">
      <c r="A888" s="0" t="s">
        <v>1668</v>
      </c>
      <c r="B888" s="0" t="s">
        <v>1669</v>
      </c>
      <c r="C888" s="0" t="e">
        <f aca="false"/>
        <v>#DIV/0!</v>
      </c>
      <c r="D888" s="0" t="e">
        <f aca="false"/>
        <v>#DIV/0!</v>
      </c>
      <c r="E888" s="0" t="e">
        <f aca="false"/>
        <v>#DIV/0!</v>
      </c>
      <c r="F888" s="0" t="n">
        <v>906</v>
      </c>
    </row>
    <row r="889" customFormat="false" ht="12.75" hidden="false" customHeight="false" outlineLevel="0" collapsed="false">
      <c r="A889" s="0" t="s">
        <v>1670</v>
      </c>
      <c r="B889" s="0" t="s">
        <v>1671</v>
      </c>
      <c r="C889" s="0" t="e">
        <f aca="false"/>
        <v>#DIV/0!</v>
      </c>
      <c r="D889" s="0" t="e">
        <f aca="false"/>
        <v>#DIV/0!</v>
      </c>
      <c r="E889" s="0" t="e">
        <f aca="false"/>
        <v>#DIV/0!</v>
      </c>
      <c r="F889" s="0" t="n">
        <v>906</v>
      </c>
    </row>
    <row r="890" customFormat="false" ht="12.75" hidden="false" customHeight="false" outlineLevel="0" collapsed="false">
      <c r="A890" s="0" t="s">
        <v>1672</v>
      </c>
      <c r="B890" s="0" t="s">
        <v>1673</v>
      </c>
      <c r="C890" s="0" t="n">
        <v>805.3333333</v>
      </c>
      <c r="D890" s="0" t="n">
        <v>201.3333333</v>
      </c>
      <c r="E890" s="0" t="e">
        <f aca="false"/>
        <v>#DIV/0!</v>
      </c>
      <c r="F890" s="0" t="e">
        <f aca="false"/>
        <v>#DIV/0!</v>
      </c>
    </row>
    <row r="891" customFormat="false" ht="12.75" hidden="false" customHeight="false" outlineLevel="0" collapsed="false">
      <c r="A891" s="0" t="s">
        <v>1674</v>
      </c>
      <c r="B891" s="0" t="s">
        <v>1675</v>
      </c>
      <c r="C891" s="0" t="n">
        <v>717.25</v>
      </c>
      <c r="D891" s="0" t="n">
        <v>113.25</v>
      </c>
      <c r="E891" s="0" t="e">
        <f aca="false"/>
        <v>#DIV/0!</v>
      </c>
      <c r="F891" s="0" t="e">
        <f aca="false"/>
        <v>#DIV/0!</v>
      </c>
    </row>
    <row r="892" customFormat="false" ht="12.75" hidden="false" customHeight="false" outlineLevel="0" collapsed="false">
      <c r="A892" s="0" t="s">
        <v>1676</v>
      </c>
      <c r="B892" s="0" t="s">
        <v>1677</v>
      </c>
      <c r="C892" s="0" t="n">
        <v>1006.666667</v>
      </c>
      <c r="D892" s="0" t="e">
        <f aca="false"/>
        <v>#DIV/0!</v>
      </c>
      <c r="E892" s="0" t="e">
        <f aca="false"/>
        <v>#DIV/0!</v>
      </c>
      <c r="F892" s="0" t="n">
        <v>402.6666667</v>
      </c>
    </row>
    <row r="893" customFormat="false" ht="12.75" hidden="false" customHeight="false" outlineLevel="0" collapsed="false">
      <c r="A893" s="0" t="s">
        <v>1678</v>
      </c>
      <c r="B893" s="0" t="s">
        <v>1679</v>
      </c>
      <c r="C893" s="0" t="n">
        <v>1121.714286</v>
      </c>
      <c r="D893" s="0" t="n">
        <v>949.1428571</v>
      </c>
      <c r="E893" s="0" t="n">
        <v>431.4285714</v>
      </c>
      <c r="F893" s="0" t="e">
        <f aca="false"/>
        <v>#DIV/0!</v>
      </c>
    </row>
    <row r="894" customFormat="false" ht="12.75" hidden="false" customHeight="false" outlineLevel="0" collapsed="false">
      <c r="A894" s="0" t="s">
        <v>1680</v>
      </c>
      <c r="B894" s="0" t="s">
        <v>1681</v>
      </c>
      <c r="C894" s="0" t="e">
        <f aca="false"/>
        <v>#DIV/0!</v>
      </c>
      <c r="D894" s="0" t="e">
        <f aca="false"/>
        <v>#DIV/0!</v>
      </c>
      <c r="E894" s="0" t="e">
        <f aca="false"/>
        <v>#DIV/0!</v>
      </c>
      <c r="F894" s="0" t="n">
        <v>906</v>
      </c>
    </row>
    <row r="895" customFormat="false" ht="12.75" hidden="false" customHeight="false" outlineLevel="0" collapsed="false">
      <c r="A895" s="0" t="s">
        <v>1682</v>
      </c>
      <c r="B895" s="0" t="s">
        <v>1683</v>
      </c>
      <c r="C895" s="0" t="n">
        <v>906</v>
      </c>
      <c r="D895" s="0" t="e">
        <f aca="false"/>
        <v>#DIV/0!</v>
      </c>
      <c r="E895" s="0" t="n">
        <v>302</v>
      </c>
      <c r="F895" s="0" t="e">
        <f aca="false"/>
        <v>#DIV/0!</v>
      </c>
    </row>
    <row r="896" customFormat="false" ht="12.75" hidden="false" customHeight="false" outlineLevel="0" collapsed="false">
      <c r="A896" s="0" t="s">
        <v>1684</v>
      </c>
      <c r="B896" s="0" t="s">
        <v>1685</v>
      </c>
      <c r="C896" s="0" t="n">
        <v>805.3333333</v>
      </c>
      <c r="D896" s="0" t="n">
        <v>201.3333333</v>
      </c>
      <c r="E896" s="0" t="e">
        <f aca="false"/>
        <v>#DIV/0!</v>
      </c>
      <c r="F896" s="0" t="e">
        <f aca="false"/>
        <v>#DIV/0!</v>
      </c>
    </row>
    <row r="897" customFormat="false" ht="12.75" hidden="false" customHeight="false" outlineLevel="0" collapsed="false">
      <c r="A897" s="0" t="s">
        <v>1686</v>
      </c>
      <c r="B897" s="0" t="s">
        <v>1687</v>
      </c>
      <c r="C897" s="0" t="n">
        <v>604</v>
      </c>
      <c r="D897" s="0" t="e">
        <f aca="false"/>
        <v>#DIV/0!</v>
      </c>
      <c r="E897" s="0" t="e">
        <f aca="false"/>
        <v>#DIV/0!</v>
      </c>
      <c r="F897" s="0" t="e">
        <f aca="false"/>
        <v>#DIV/0!</v>
      </c>
    </row>
    <row r="898" customFormat="false" ht="12.75" hidden="false" customHeight="false" outlineLevel="0" collapsed="false">
      <c r="A898" s="0" t="s">
        <v>1688</v>
      </c>
      <c r="B898" s="0" t="s">
        <v>1689</v>
      </c>
      <c r="C898" s="0" t="n">
        <v>604</v>
      </c>
      <c r="D898" s="0" t="e">
        <f aca="false"/>
        <v>#DIV/0!</v>
      </c>
      <c r="E898" s="0" t="e">
        <f aca="false"/>
        <v>#DIV/0!</v>
      </c>
      <c r="F898" s="0" t="e">
        <f aca="false"/>
        <v>#DIV/0!</v>
      </c>
    </row>
    <row r="899" customFormat="false" ht="12.75" hidden="false" customHeight="false" outlineLevel="0" collapsed="false">
      <c r="A899" s="0" t="s">
        <v>1690</v>
      </c>
      <c r="B899" s="0" t="s">
        <v>1691</v>
      </c>
      <c r="C899" s="0" t="n">
        <v>604</v>
      </c>
      <c r="D899" s="0" t="e">
        <f aca="false"/>
        <v>#DIV/0!</v>
      </c>
      <c r="E899" s="0" t="e">
        <f aca="false"/>
        <v>#DIV/0!</v>
      </c>
      <c r="F899" s="0" t="e">
        <f aca="false"/>
        <v>#DIV/0!</v>
      </c>
    </row>
    <row r="900" customFormat="false" ht="12.75" hidden="false" customHeight="false" outlineLevel="0" collapsed="false">
      <c r="A900" s="0" t="s">
        <v>1692</v>
      </c>
      <c r="B900" s="0" t="s">
        <v>1693</v>
      </c>
      <c r="C900" s="0" t="n">
        <v>604</v>
      </c>
      <c r="D900" s="0" t="e">
        <f aca="false"/>
        <v>#DIV/0!</v>
      </c>
      <c r="E900" s="0" t="e">
        <f aca="false"/>
        <v>#DIV/0!</v>
      </c>
      <c r="F900" s="0" t="e">
        <f aca="false"/>
        <v>#DIV/0!</v>
      </c>
    </row>
    <row r="901" customFormat="false" ht="12.75" hidden="false" customHeight="false" outlineLevel="0" collapsed="false">
      <c r="A901" s="0" t="s">
        <v>1694</v>
      </c>
      <c r="B901" s="0" t="s">
        <v>1695</v>
      </c>
      <c r="C901" s="0" t="n">
        <v>604</v>
      </c>
      <c r="D901" s="0" t="e">
        <f aca="false"/>
        <v>#DIV/0!</v>
      </c>
      <c r="E901" s="0" t="e">
        <f aca="false"/>
        <v>#DIV/0!</v>
      </c>
      <c r="F901" s="0" t="e">
        <f aca="false"/>
        <v>#DIV/0!</v>
      </c>
    </row>
    <row r="902" customFormat="false" ht="12.75" hidden="false" customHeight="false" outlineLevel="0" collapsed="false">
      <c r="A902" s="0" t="s">
        <v>1696</v>
      </c>
      <c r="B902" s="0" t="s">
        <v>1697</v>
      </c>
      <c r="C902" s="0" t="n">
        <v>604</v>
      </c>
      <c r="D902" s="0" t="e">
        <f aca="false"/>
        <v>#DIV/0!</v>
      </c>
      <c r="E902" s="0" t="e">
        <f aca="false"/>
        <v>#DIV/0!</v>
      </c>
      <c r="F902" s="0" t="e">
        <f aca="false"/>
        <v>#DIV/0!</v>
      </c>
    </row>
    <row r="903" customFormat="false" ht="12.75" hidden="false" customHeight="false" outlineLevel="0" collapsed="false">
      <c r="A903" s="0" t="s">
        <v>1698</v>
      </c>
      <c r="B903" s="0" t="s">
        <v>1693</v>
      </c>
      <c r="C903" s="0" t="n">
        <v>604</v>
      </c>
      <c r="D903" s="0" t="e">
        <f aca="false"/>
        <v>#DIV/0!</v>
      </c>
      <c r="E903" s="0" t="e">
        <f aca="false"/>
        <v>#DIV/0!</v>
      </c>
      <c r="F903" s="0" t="e">
        <f aca="false"/>
        <v>#DIV/0!</v>
      </c>
    </row>
    <row r="904" customFormat="false" ht="12.75" hidden="false" customHeight="false" outlineLevel="0" collapsed="false">
      <c r="A904" s="0" t="s">
        <v>1699</v>
      </c>
      <c r="B904" s="0" t="s">
        <v>1700</v>
      </c>
      <c r="C904" s="0" t="n">
        <v>604</v>
      </c>
      <c r="D904" s="0" t="e">
        <f aca="false"/>
        <v>#DIV/0!</v>
      </c>
      <c r="E904" s="0" t="e">
        <f aca="false"/>
        <v>#DIV/0!</v>
      </c>
      <c r="F904" s="0" t="e">
        <f aca="false"/>
        <v>#DIV/0!</v>
      </c>
    </row>
    <row r="905" customFormat="false" ht="12.75" hidden="false" customHeight="false" outlineLevel="0" collapsed="false">
      <c r="A905" s="0" t="s">
        <v>1701</v>
      </c>
      <c r="B905" s="0" t="s">
        <v>1702</v>
      </c>
      <c r="C905" s="0" t="n">
        <v>845.6</v>
      </c>
      <c r="D905" s="0" t="n">
        <v>362.4</v>
      </c>
      <c r="E905" s="0" t="n">
        <v>201.3333333</v>
      </c>
      <c r="F905" s="0" t="n">
        <v>80.53333333</v>
      </c>
    </row>
    <row r="906" customFormat="false" ht="12.75" hidden="false" customHeight="false" outlineLevel="0" collapsed="false">
      <c r="A906" s="0" t="s">
        <v>1703</v>
      </c>
      <c r="B906" s="0" t="s">
        <v>1704</v>
      </c>
      <c r="C906" s="0" t="n">
        <v>1691.2</v>
      </c>
      <c r="D906" s="0" t="n">
        <v>724.8</v>
      </c>
      <c r="E906" s="0" t="n">
        <v>402.6666667</v>
      </c>
      <c r="F906" s="0" t="n">
        <v>161.0666667</v>
      </c>
    </row>
    <row r="907" customFormat="false" ht="12.75" hidden="false" customHeight="false" outlineLevel="0" collapsed="false">
      <c r="A907" s="0" t="s">
        <v>1705</v>
      </c>
      <c r="B907" s="0" t="s">
        <v>685</v>
      </c>
      <c r="C907" s="0" t="n">
        <v>3294.545455</v>
      </c>
      <c r="D907" s="0" t="n">
        <v>274.5454545</v>
      </c>
      <c r="E907" s="0" t="e">
        <f aca="false"/>
        <v>#DIV/0!</v>
      </c>
      <c r="F907" s="0" t="e">
        <f aca="false"/>
        <v>#DIV/0!</v>
      </c>
    </row>
    <row r="908" customFormat="false" ht="12.75" hidden="false" customHeight="false" outlineLevel="0" collapsed="false">
      <c r="A908" s="0" t="s">
        <v>1706</v>
      </c>
      <c r="B908" s="0" t="s">
        <v>1707</v>
      </c>
      <c r="C908" s="0" t="n">
        <v>949.1428571</v>
      </c>
      <c r="D908" s="0" t="n">
        <v>517.7142857</v>
      </c>
      <c r="E908" s="0" t="n">
        <v>230.0952381</v>
      </c>
      <c r="F908" s="0" t="n">
        <v>57.52380952</v>
      </c>
    </row>
    <row r="909" customFormat="false" ht="12.75" hidden="false" customHeight="false" outlineLevel="0" collapsed="false">
      <c r="A909" s="0" t="s">
        <v>1708</v>
      </c>
      <c r="B909" s="0" t="s">
        <v>1709</v>
      </c>
      <c r="C909" s="0" t="n">
        <v>975.6923077</v>
      </c>
      <c r="D909" s="0" t="n">
        <v>557.5384615</v>
      </c>
      <c r="E909" s="0" t="n">
        <v>185.8461538</v>
      </c>
      <c r="F909" s="0" t="e">
        <f aca="false"/>
        <v>#DIV/0!</v>
      </c>
    </row>
    <row r="910" customFormat="false" ht="12.75" hidden="false" customHeight="false" outlineLevel="0" collapsed="false">
      <c r="A910" s="0" t="s">
        <v>1710</v>
      </c>
      <c r="B910" s="0" t="s">
        <v>1711</v>
      </c>
      <c r="C910" s="0" t="e">
        <f aca="false"/>
        <v>#DIV/0!</v>
      </c>
      <c r="D910" s="0" t="n">
        <v>906</v>
      </c>
      <c r="E910" s="0" t="n">
        <v>302</v>
      </c>
      <c r="F910" s="0" t="e">
        <f aca="false"/>
        <v>#DIV/0!</v>
      </c>
    </row>
    <row r="911" customFormat="false" ht="12.75" hidden="false" customHeight="false" outlineLevel="0" collapsed="false">
      <c r="A911" s="0" t="s">
        <v>1712</v>
      </c>
      <c r="B911" s="0" t="s">
        <v>1713</v>
      </c>
      <c r="C911" s="0" t="n">
        <v>1094.75</v>
      </c>
      <c r="D911" s="0" t="n">
        <v>830.5</v>
      </c>
      <c r="E911" s="0" t="n">
        <v>453</v>
      </c>
      <c r="F911" s="0" t="n">
        <v>113.25</v>
      </c>
    </row>
    <row r="912" customFormat="false" ht="12.75" hidden="false" customHeight="false" outlineLevel="0" collapsed="false">
      <c r="A912" s="0" t="s">
        <v>1714</v>
      </c>
      <c r="B912" s="0" t="s">
        <v>1702</v>
      </c>
      <c r="C912" s="0" t="n">
        <v>362.4</v>
      </c>
      <c r="D912" s="0" t="n">
        <v>60.4</v>
      </c>
      <c r="E912" s="0" t="e">
        <f aca="false"/>
        <v>#DIV/0!</v>
      </c>
      <c r="F912" s="0" t="e">
        <f aca="false"/>
        <v>#DIV/0!</v>
      </c>
    </row>
    <row r="913" customFormat="false" ht="12.75" hidden="false" customHeight="false" outlineLevel="0" collapsed="false">
      <c r="A913" s="0" t="s">
        <v>1715</v>
      </c>
      <c r="B913" s="0" t="s">
        <v>1716</v>
      </c>
      <c r="C913" s="0" t="n">
        <v>981.5</v>
      </c>
      <c r="D913" s="0" t="n">
        <v>566.25</v>
      </c>
      <c r="E913" s="0" t="n">
        <v>188.75</v>
      </c>
      <c r="F913" s="0" t="e">
        <f aca="false"/>
        <v>#DIV/0!</v>
      </c>
    </row>
    <row r="914" customFormat="false" ht="12.75" hidden="false" customHeight="false" outlineLevel="0" collapsed="false">
      <c r="A914" s="0" t="s">
        <v>1717</v>
      </c>
      <c r="B914" s="0" t="s">
        <v>1718</v>
      </c>
      <c r="C914" s="0" t="n">
        <v>1006.666667</v>
      </c>
      <c r="D914" s="0" t="n">
        <v>402.6666667</v>
      </c>
      <c r="E914" s="0" t="e">
        <f aca="false"/>
        <v>#DIV/0!</v>
      </c>
      <c r="F914" s="0" t="e">
        <f aca="false"/>
        <v>#DIV/0!</v>
      </c>
    </row>
    <row r="915" customFormat="false" ht="12.75" hidden="false" customHeight="false" outlineLevel="0" collapsed="false">
      <c r="A915" s="0" t="s">
        <v>1719</v>
      </c>
      <c r="B915" s="0" t="s">
        <v>1720</v>
      </c>
      <c r="C915" s="0" t="e">
        <f aca="false"/>
        <v>#DIV/0!</v>
      </c>
      <c r="D915" s="0" t="n">
        <v>906</v>
      </c>
      <c r="E915" s="0" t="e">
        <f aca="false"/>
        <v>#DIV/0!</v>
      </c>
      <c r="F915" s="0" t="e">
        <f aca="false"/>
        <v>#DIV/0!</v>
      </c>
    </row>
    <row r="916" customFormat="false" ht="12.75" hidden="false" customHeight="false" outlineLevel="0" collapsed="false">
      <c r="A916" s="0" t="s">
        <v>1721</v>
      </c>
      <c r="B916" s="0" t="s">
        <v>1722</v>
      </c>
      <c r="C916" s="0" t="n">
        <v>1107.333333</v>
      </c>
      <c r="D916" s="0" t="n">
        <v>604</v>
      </c>
      <c r="E916" s="0" t="n">
        <v>100.6666667</v>
      </c>
      <c r="F916" s="0" t="e">
        <f aca="false"/>
        <v>#DIV/0!</v>
      </c>
    </row>
    <row r="917" customFormat="false" ht="12.75" hidden="false" customHeight="false" outlineLevel="0" collapsed="false">
      <c r="A917" s="0" t="s">
        <v>1723</v>
      </c>
      <c r="B917" s="0" t="s">
        <v>1724</v>
      </c>
      <c r="C917" s="0" t="e">
        <f aca="false"/>
        <v>#DIV/0!</v>
      </c>
      <c r="D917" s="0" t="e">
        <f aca="false"/>
        <v>#DIV/0!</v>
      </c>
      <c r="E917" s="0" t="n">
        <v>604</v>
      </c>
      <c r="F917" s="0" t="e">
        <f aca="false"/>
        <v>#DIV/0!</v>
      </c>
    </row>
    <row r="918" customFormat="false" ht="12.75" hidden="false" customHeight="false" outlineLevel="0" collapsed="false">
      <c r="A918" s="0" t="s">
        <v>1725</v>
      </c>
      <c r="B918" s="0" t="s">
        <v>1448</v>
      </c>
      <c r="C918" s="0" t="n">
        <v>1630.8</v>
      </c>
      <c r="D918" s="0" t="n">
        <v>1087.2</v>
      </c>
      <c r="E918" s="0" t="n">
        <v>543.6</v>
      </c>
      <c r="F918" s="0" t="n">
        <v>181.2</v>
      </c>
    </row>
    <row r="919" customFormat="false" ht="12.75" hidden="false" customHeight="false" outlineLevel="0" collapsed="false">
      <c r="A919" s="0" t="s">
        <v>1726</v>
      </c>
      <c r="B919" s="0" t="s">
        <v>1727</v>
      </c>
      <c r="C919" s="0" t="n">
        <v>1153.090909</v>
      </c>
      <c r="D919" s="0" t="n">
        <v>878.5454545</v>
      </c>
      <c r="E919" s="0" t="n">
        <v>384.3636364</v>
      </c>
      <c r="F919" s="0" t="n">
        <v>54.90909091</v>
      </c>
    </row>
    <row r="920" customFormat="false" ht="12.75" hidden="false" customHeight="false" outlineLevel="0" collapsed="false">
      <c r="A920" s="0" t="s">
        <v>1728</v>
      </c>
      <c r="B920" s="0" t="s">
        <v>1729</v>
      </c>
      <c r="C920" s="0" t="n">
        <v>604</v>
      </c>
      <c r="D920" s="0" t="e">
        <f aca="false"/>
        <v>#DIV/0!</v>
      </c>
      <c r="E920" s="0" t="e">
        <f aca="false"/>
        <v>#DIV/0!</v>
      </c>
      <c r="F920" s="0" t="e">
        <f aca="false"/>
        <v>#DIV/0!</v>
      </c>
    </row>
    <row r="921" customFormat="false" ht="12.75" hidden="false" customHeight="false" outlineLevel="0" collapsed="false">
      <c r="A921" s="0" t="s">
        <v>1730</v>
      </c>
      <c r="B921" s="0" t="s">
        <v>1121</v>
      </c>
      <c r="C921" s="0" t="e">
        <f aca="false"/>
        <v>#DIV/0!</v>
      </c>
      <c r="D921" s="0" t="n">
        <v>604</v>
      </c>
      <c r="E921" s="0" t="e">
        <f aca="false"/>
        <v>#DIV/0!</v>
      </c>
      <c r="F921" s="0" t="e">
        <f aca="false"/>
        <v>#DIV/0!</v>
      </c>
    </row>
    <row r="922" customFormat="false" ht="12.75" hidden="false" customHeight="false" outlineLevel="0" collapsed="false">
      <c r="A922" s="0" t="s">
        <v>1731</v>
      </c>
      <c r="B922" s="0" t="s">
        <v>1121</v>
      </c>
      <c r="C922" s="0" t="e">
        <f aca="false"/>
        <v>#DIV/0!</v>
      </c>
      <c r="D922" s="0" t="n">
        <v>1087.2</v>
      </c>
      <c r="E922" s="0" t="n">
        <v>845.6</v>
      </c>
      <c r="F922" s="0" t="n">
        <v>362.4</v>
      </c>
    </row>
    <row r="923" customFormat="false" ht="12.75" hidden="false" customHeight="false" outlineLevel="0" collapsed="false">
      <c r="A923" s="0" t="s">
        <v>1732</v>
      </c>
      <c r="B923" s="0" t="s">
        <v>1733</v>
      </c>
      <c r="C923" s="0" t="n">
        <v>906</v>
      </c>
      <c r="D923" s="0" t="e">
        <f aca="false"/>
        <v>#DIV/0!</v>
      </c>
      <c r="E923" s="0" t="e">
        <f aca="false"/>
        <v>#DIV/0!</v>
      </c>
      <c r="F923" s="0" t="e">
        <f aca="false"/>
        <v>#DIV/0!</v>
      </c>
    </row>
    <row r="924" customFormat="false" ht="12.75" hidden="false" customHeight="false" outlineLevel="0" collapsed="false">
      <c r="A924" s="0" t="s">
        <v>1734</v>
      </c>
      <c r="B924" s="0" t="s">
        <v>1735</v>
      </c>
      <c r="C924" s="0" t="n">
        <v>604</v>
      </c>
      <c r="D924" s="0" t="e">
        <f aca="false"/>
        <v>#DIV/0!</v>
      </c>
      <c r="E924" s="0" t="e">
        <f aca="false"/>
        <v>#DIV/0!</v>
      </c>
      <c r="F924" s="0" t="e">
        <f aca="false"/>
        <v>#DIV/0!</v>
      </c>
    </row>
    <row r="925" customFormat="false" ht="12.75" hidden="false" customHeight="false" outlineLevel="0" collapsed="false">
      <c r="A925" s="0" t="s">
        <v>1736</v>
      </c>
      <c r="B925" s="0" t="s">
        <v>1737</v>
      </c>
      <c r="C925" s="0" t="n">
        <v>1208</v>
      </c>
      <c r="D925" s="0" t="e">
        <f aca="false"/>
        <v>#DIV/0!</v>
      </c>
      <c r="E925" s="0" t="e">
        <f aca="false"/>
        <v>#DIV/0!</v>
      </c>
      <c r="F925" s="0" t="e">
        <f aca="false"/>
        <v>#DIV/0!</v>
      </c>
    </row>
    <row r="926" customFormat="false" ht="12.75" hidden="false" customHeight="false" outlineLevel="0" collapsed="false">
      <c r="A926" s="0" t="s">
        <v>1738</v>
      </c>
      <c r="B926" s="0" t="s">
        <v>1739</v>
      </c>
      <c r="C926" s="0" t="n">
        <v>1006.666667</v>
      </c>
      <c r="D926" s="0" t="n">
        <v>704.6666667</v>
      </c>
      <c r="E926" s="0" t="n">
        <v>402.6666667</v>
      </c>
      <c r="F926" s="0" t="n">
        <v>100.6666667</v>
      </c>
    </row>
    <row r="927" customFormat="false" ht="12.75" hidden="false" customHeight="false" outlineLevel="0" collapsed="false">
      <c r="A927" s="0" t="s">
        <v>1740</v>
      </c>
      <c r="B927" s="0" t="s">
        <v>1466</v>
      </c>
      <c r="C927" s="0" t="n">
        <v>496.1428571</v>
      </c>
      <c r="D927" s="0" t="n">
        <v>366.7142857</v>
      </c>
      <c r="E927" s="0" t="n">
        <v>280.4285714</v>
      </c>
      <c r="F927" s="0" t="n">
        <v>107.8571429</v>
      </c>
    </row>
    <row r="928" customFormat="false" ht="12.75" hidden="false" customHeight="false" outlineLevel="0" collapsed="false">
      <c r="A928" s="0" t="s">
        <v>1741</v>
      </c>
      <c r="B928" s="0" t="s">
        <v>1466</v>
      </c>
      <c r="C928" s="0" t="e">
        <f aca="false"/>
        <v>#DIV/0!</v>
      </c>
      <c r="D928" s="0" t="n">
        <v>805.3333333</v>
      </c>
      <c r="E928" s="0" t="n">
        <v>268.4444444</v>
      </c>
      <c r="F928" s="0" t="n">
        <v>67.11111111</v>
      </c>
    </row>
    <row r="929" customFormat="false" ht="12.75" hidden="false" customHeight="false" outlineLevel="0" collapsed="false">
      <c r="A929" s="0" t="s">
        <v>1742</v>
      </c>
      <c r="B929" s="0" t="s">
        <v>1743</v>
      </c>
      <c r="C929" s="0" t="n">
        <v>1132.5</v>
      </c>
      <c r="D929" s="0" t="n">
        <v>528.5</v>
      </c>
      <c r="E929" s="0" t="e">
        <f aca="false"/>
        <v>#DIV/0!</v>
      </c>
      <c r="F929" s="0" t="e">
        <f aca="false"/>
        <v>#DIV/0!</v>
      </c>
    </row>
    <row r="930" customFormat="false" ht="12.75" hidden="false" customHeight="false" outlineLevel="0" collapsed="false">
      <c r="A930" s="0" t="s">
        <v>1744</v>
      </c>
      <c r="B930" s="0" t="s">
        <v>1745</v>
      </c>
      <c r="C930" s="0" t="n">
        <v>302</v>
      </c>
      <c r="D930" s="0" t="e">
        <f aca="false"/>
        <v>#DIV/0!</v>
      </c>
      <c r="E930" s="0" t="e">
        <f aca="false"/>
        <v>#DIV/0!</v>
      </c>
      <c r="F930" s="0" t="e">
        <f aca="false"/>
        <v>#DIV/0!</v>
      </c>
    </row>
    <row r="931" customFormat="false" ht="12.75" hidden="false" customHeight="false" outlineLevel="0" collapsed="false">
      <c r="A931" s="0" t="s">
        <v>1746</v>
      </c>
      <c r="B931" s="0" t="s">
        <v>1747</v>
      </c>
      <c r="C931" s="0" t="n">
        <v>314.08</v>
      </c>
      <c r="D931" s="0" t="n">
        <v>12.08</v>
      </c>
      <c r="E931" s="0" t="e">
        <f aca="false"/>
        <v>#DIV/0!</v>
      </c>
      <c r="F931" s="0" t="e">
        <f aca="false"/>
        <v>#DIV/0!</v>
      </c>
    </row>
    <row r="932" customFormat="false" ht="12.75" hidden="false" customHeight="false" outlineLevel="0" collapsed="false">
      <c r="A932" s="0" t="s">
        <v>1748</v>
      </c>
      <c r="B932" s="0" t="s">
        <v>1749</v>
      </c>
      <c r="C932" s="0" t="n">
        <v>1359</v>
      </c>
      <c r="D932" s="0" t="n">
        <v>453</v>
      </c>
      <c r="E932" s="0" t="e">
        <f aca="false"/>
        <v>#DIV/0!</v>
      </c>
      <c r="F932" s="0" t="e">
        <f aca="false"/>
        <v>#DIV/0!</v>
      </c>
    </row>
    <row r="933" customFormat="false" ht="12.75" hidden="false" customHeight="false" outlineLevel="0" collapsed="false">
      <c r="A933" s="0" t="s">
        <v>1750</v>
      </c>
      <c r="B933" s="0" t="s">
        <v>1751</v>
      </c>
      <c r="C933" s="0" t="n">
        <v>1057</v>
      </c>
      <c r="D933" s="0" t="e">
        <f aca="false"/>
        <v>#DIV/0!</v>
      </c>
      <c r="E933" s="0" t="n">
        <v>604</v>
      </c>
      <c r="F933" s="0" t="n">
        <v>151</v>
      </c>
    </row>
    <row r="934" customFormat="false" ht="12.75" hidden="false" customHeight="false" outlineLevel="0" collapsed="false">
      <c r="A934" s="0" t="s">
        <v>1752</v>
      </c>
      <c r="B934" s="0" t="s">
        <v>1753</v>
      </c>
      <c r="C934" s="0" t="e">
        <f aca="false"/>
        <v>#DIV/0!</v>
      </c>
      <c r="D934" s="0" t="e">
        <f aca="false"/>
        <v>#DIV/0!</v>
      </c>
      <c r="E934" s="0" t="n">
        <v>302</v>
      </c>
      <c r="F934" s="0" t="e">
        <f aca="false"/>
        <v>#DIV/0!</v>
      </c>
    </row>
    <row r="935" customFormat="false" ht="12.75" hidden="false" customHeight="false" outlineLevel="0" collapsed="false">
      <c r="A935" s="0" t="s">
        <v>1754</v>
      </c>
      <c r="B935" s="0" t="s">
        <v>1755</v>
      </c>
      <c r="C935" s="0" t="e">
        <f aca="false"/>
        <v>#DIV/0!</v>
      </c>
      <c r="D935" s="0" t="n">
        <v>1057</v>
      </c>
      <c r="E935" s="0" t="n">
        <v>755</v>
      </c>
      <c r="F935" s="0" t="n">
        <v>302</v>
      </c>
    </row>
    <row r="936" customFormat="false" ht="12.75" hidden="false" customHeight="false" outlineLevel="0" collapsed="false">
      <c r="A936" s="0" t="s">
        <v>1756</v>
      </c>
      <c r="B936" s="0" t="s">
        <v>1757</v>
      </c>
      <c r="C936" s="0" t="n">
        <v>1580.232558</v>
      </c>
      <c r="D936" s="0" t="n">
        <v>1158.837209</v>
      </c>
      <c r="E936" s="0" t="n">
        <v>737.4418605</v>
      </c>
      <c r="F936" s="0" t="n">
        <v>252.8372093</v>
      </c>
    </row>
    <row r="937" customFormat="false" ht="12.75" hidden="false" customHeight="false" outlineLevel="0" collapsed="false">
      <c r="A937" s="0" t="s">
        <v>1758</v>
      </c>
      <c r="B937" s="0" t="s">
        <v>1759</v>
      </c>
      <c r="C937" s="0" t="n">
        <v>805.3333333</v>
      </c>
      <c r="D937" s="0" t="n">
        <v>201.3333333</v>
      </c>
      <c r="E937" s="0" t="e">
        <f aca="false"/>
        <v>#DIV/0!</v>
      </c>
      <c r="F937" s="0" t="e">
        <f aca="false"/>
        <v>#DIV/0!</v>
      </c>
    </row>
    <row r="938" customFormat="false" ht="12.75" hidden="false" customHeight="false" outlineLevel="0" collapsed="false">
      <c r="A938" s="0" t="s">
        <v>1760</v>
      </c>
      <c r="B938" s="0" t="s">
        <v>1681</v>
      </c>
      <c r="C938" s="0" t="n">
        <v>1006.666667</v>
      </c>
      <c r="D938" s="0" t="n">
        <v>622.3030303</v>
      </c>
      <c r="E938" s="0" t="n">
        <v>311.1515152</v>
      </c>
      <c r="F938" s="0" t="n">
        <v>91.51515152</v>
      </c>
    </row>
    <row r="939" customFormat="false" ht="12.75" hidden="false" customHeight="false" outlineLevel="0" collapsed="false">
      <c r="A939" s="0" t="s">
        <v>1761</v>
      </c>
      <c r="B939" s="0" t="s">
        <v>1762</v>
      </c>
      <c r="C939" s="0" t="e">
        <f aca="false"/>
        <v>#DIV/0!</v>
      </c>
      <c r="D939" s="0" t="e">
        <f aca="false"/>
        <v>#DIV/0!</v>
      </c>
      <c r="E939" s="0" t="e">
        <f aca="false"/>
        <v>#DIV/0!</v>
      </c>
      <c r="F939" s="0" t="n">
        <v>302</v>
      </c>
    </row>
    <row r="940" customFormat="false" ht="12.75" hidden="false" customHeight="false" outlineLevel="0" collapsed="false">
      <c r="A940" s="0" t="s">
        <v>1763</v>
      </c>
      <c r="B940" s="0" t="s">
        <v>1764</v>
      </c>
      <c r="C940" s="0" t="e">
        <f aca="false"/>
        <v>#DIV/0!</v>
      </c>
      <c r="D940" s="0" t="e">
        <f aca="false"/>
        <v>#DIV/0!</v>
      </c>
      <c r="E940" s="0" t="n">
        <v>503.3333333</v>
      </c>
      <c r="F940" s="0" t="n">
        <v>201.3333333</v>
      </c>
    </row>
    <row r="941" customFormat="false" ht="12.75" hidden="false" customHeight="false" outlineLevel="0" collapsed="false">
      <c r="A941" s="0" t="s">
        <v>1765</v>
      </c>
      <c r="B941" s="0" t="s">
        <v>1766</v>
      </c>
      <c r="C941" s="0" t="e">
        <f aca="false"/>
        <v>#DIV/0!</v>
      </c>
      <c r="D941" s="0" t="e">
        <f aca="false"/>
        <v>#DIV/0!</v>
      </c>
      <c r="E941" s="0" t="n">
        <v>1006.666667</v>
      </c>
      <c r="F941" s="0" t="n">
        <v>402.6666667</v>
      </c>
    </row>
    <row r="942" customFormat="false" ht="12.75" hidden="false" customHeight="false" outlineLevel="0" collapsed="false">
      <c r="A942" s="0" t="s">
        <v>1767</v>
      </c>
      <c r="B942" s="0" t="s">
        <v>1768</v>
      </c>
      <c r="C942" s="0" t="e">
        <f aca="false"/>
        <v>#DIV/0!</v>
      </c>
      <c r="D942" s="0" t="e">
        <f aca="false"/>
        <v>#DIV/0!</v>
      </c>
      <c r="E942" s="0" t="e">
        <f aca="false"/>
        <v>#DIV/0!</v>
      </c>
      <c r="F942" s="0" t="n">
        <v>302</v>
      </c>
    </row>
    <row r="943" customFormat="false" ht="12.75" hidden="false" customHeight="false" outlineLevel="0" collapsed="false">
      <c r="A943" s="0" t="s">
        <v>1769</v>
      </c>
      <c r="B943" s="0" t="s">
        <v>1770</v>
      </c>
      <c r="C943" s="0" t="e">
        <f aca="false"/>
        <v>#DIV/0!</v>
      </c>
      <c r="D943" s="0" t="e">
        <f aca="false"/>
        <v>#DIV/0!</v>
      </c>
      <c r="E943" s="0" t="n">
        <v>1006.666667</v>
      </c>
      <c r="F943" s="0" t="n">
        <v>402.6666667</v>
      </c>
    </row>
    <row r="944" customFormat="false" ht="12.75" hidden="false" customHeight="false" outlineLevel="0" collapsed="false">
      <c r="A944" s="0" t="s">
        <v>1771</v>
      </c>
      <c r="B944" s="0" t="s">
        <v>1772</v>
      </c>
      <c r="C944" s="0" t="n">
        <v>1208</v>
      </c>
      <c r="D944" s="0" t="e">
        <f aca="false"/>
        <v>#DIV/0!</v>
      </c>
      <c r="E944" s="0" t="e">
        <f aca="false"/>
        <v>#DIV/0!</v>
      </c>
      <c r="F944" s="0" t="e">
        <f aca="false"/>
        <v>#DIV/0!</v>
      </c>
    </row>
    <row r="945" customFormat="false" ht="12.75" hidden="false" customHeight="false" outlineLevel="0" collapsed="false">
      <c r="A945" s="0" t="s">
        <v>1773</v>
      </c>
      <c r="B945" s="0" t="s">
        <v>1774</v>
      </c>
      <c r="C945" s="0" t="e">
        <f aca="false"/>
        <v>#DIV/0!</v>
      </c>
      <c r="D945" s="0" t="e">
        <f aca="false"/>
        <v>#DIV/0!</v>
      </c>
      <c r="E945" s="0" t="e">
        <f aca="false"/>
        <v>#DIV/0!</v>
      </c>
      <c r="F945" s="0" t="n">
        <v>1510</v>
      </c>
    </row>
    <row r="946" customFormat="false" ht="12.75" hidden="false" customHeight="false" outlineLevel="0" collapsed="false">
      <c r="A946" s="0" t="s">
        <v>1775</v>
      </c>
      <c r="B946" s="0" t="s">
        <v>1776</v>
      </c>
      <c r="C946" s="0" t="n">
        <v>604</v>
      </c>
      <c r="D946" s="0" t="e">
        <f aca="false"/>
        <v>#DIV/0!</v>
      </c>
      <c r="E946" s="0" t="e">
        <f aca="false"/>
        <v>#DIV/0!</v>
      </c>
      <c r="F946" s="0" t="e">
        <f aca="false"/>
        <v>#DIV/0!</v>
      </c>
    </row>
    <row r="947" customFormat="false" ht="12.75" hidden="false" customHeight="false" outlineLevel="0" collapsed="false">
      <c r="A947" s="0" t="s">
        <v>1777</v>
      </c>
      <c r="B947" s="0" t="s">
        <v>1778</v>
      </c>
      <c r="C947" s="0" t="n">
        <v>604</v>
      </c>
      <c r="D947" s="0" t="e">
        <f aca="false"/>
        <v>#DIV/0!</v>
      </c>
      <c r="E947" s="0" t="e">
        <f aca="false"/>
        <v>#DIV/0!</v>
      </c>
      <c r="F947" s="0" t="e">
        <f aca="false"/>
        <v>#DIV/0!</v>
      </c>
    </row>
    <row r="948" customFormat="false" ht="12.75" hidden="false" customHeight="false" outlineLevel="0" collapsed="false">
      <c r="A948" s="0" t="s">
        <v>1779</v>
      </c>
      <c r="B948" s="0" t="s">
        <v>1780</v>
      </c>
      <c r="C948" s="0" t="n">
        <v>1006.666667</v>
      </c>
      <c r="D948" s="0" t="n">
        <v>402.6666667</v>
      </c>
      <c r="E948" s="0" t="e">
        <f aca="false"/>
        <v>#DIV/0!</v>
      </c>
      <c r="F948" s="0" t="e">
        <f aca="false"/>
        <v>#DIV/0!</v>
      </c>
    </row>
    <row r="949" customFormat="false" ht="12.75" hidden="false" customHeight="false" outlineLevel="0" collapsed="false">
      <c r="A949" s="0" t="s">
        <v>1781</v>
      </c>
      <c r="B949" s="0" t="s">
        <v>1782</v>
      </c>
      <c r="C949" s="0" t="e">
        <f aca="false"/>
        <v>#DIV/0!</v>
      </c>
      <c r="D949" s="0" t="e">
        <f aca="false"/>
        <v>#DIV/0!</v>
      </c>
      <c r="E949" s="0" t="e">
        <f aca="false"/>
        <v>#DIV/0!</v>
      </c>
      <c r="F949" s="0" t="n">
        <v>1208</v>
      </c>
    </row>
    <row r="950" customFormat="false" ht="12.75" hidden="false" customHeight="false" outlineLevel="0" collapsed="false">
      <c r="A950" s="0" t="s">
        <v>1783</v>
      </c>
      <c r="B950" s="0" t="s">
        <v>361</v>
      </c>
      <c r="C950" s="0" t="n">
        <v>2013.333333</v>
      </c>
      <c r="D950" s="0" t="e">
        <f aca="false"/>
        <v>#DIV/0!</v>
      </c>
      <c r="E950" s="0" t="n">
        <v>805.3333333</v>
      </c>
      <c r="F950" s="0" t="e">
        <f aca="false"/>
        <v>#DIV/0!</v>
      </c>
    </row>
    <row r="951" customFormat="false" ht="12.75" hidden="false" customHeight="false" outlineLevel="0" collapsed="false">
      <c r="A951" s="0" t="s">
        <v>1784</v>
      </c>
      <c r="B951" s="0" t="s">
        <v>1785</v>
      </c>
      <c r="C951" s="0" t="n">
        <v>747.8095238</v>
      </c>
      <c r="D951" s="0" t="n">
        <v>172.5714286</v>
      </c>
      <c r="E951" s="0" t="n">
        <v>28.76190476</v>
      </c>
      <c r="F951" s="0" t="e">
        <f aca="false"/>
        <v>#DIV/0!</v>
      </c>
    </row>
    <row r="952" customFormat="false" ht="12.75" hidden="false" customHeight="false" outlineLevel="0" collapsed="false">
      <c r="A952" s="0" t="s">
        <v>1786</v>
      </c>
      <c r="B952" s="0" t="s">
        <v>1787</v>
      </c>
      <c r="C952" s="0" t="n">
        <v>851.0909091</v>
      </c>
      <c r="D952" s="0" t="n">
        <v>247.0909091</v>
      </c>
      <c r="E952" s="0" t="e">
        <f aca="false"/>
        <v>#DIV/0!</v>
      </c>
      <c r="F952" s="0" t="e">
        <f aca="false"/>
        <v>#DIV/0!</v>
      </c>
    </row>
    <row r="953" customFormat="false" ht="12.75" hidden="false" customHeight="false" outlineLevel="0" collapsed="false">
      <c r="A953" s="0" t="s">
        <v>1788</v>
      </c>
      <c r="B953" s="0" t="s">
        <v>1789</v>
      </c>
      <c r="C953" s="0" t="n">
        <v>704.6666667</v>
      </c>
      <c r="D953" s="0" t="n">
        <v>100.6666667</v>
      </c>
      <c r="E953" s="0" t="e">
        <f aca="false"/>
        <v>#DIV/0!</v>
      </c>
      <c r="F953" s="0" t="e">
        <f aca="false"/>
        <v>#DIV/0!</v>
      </c>
    </row>
    <row r="954" customFormat="false" ht="12.75" hidden="false" customHeight="false" outlineLevel="0" collapsed="false">
      <c r="A954" s="0" t="s">
        <v>1790</v>
      </c>
      <c r="B954" s="0" t="s">
        <v>1791</v>
      </c>
      <c r="C954" s="0" t="e">
        <f aca="false"/>
        <v>#DIV/0!</v>
      </c>
      <c r="D954" s="0" t="e">
        <f aca="false"/>
        <v>#DIV/0!</v>
      </c>
      <c r="E954" s="0" t="e">
        <f aca="false"/>
        <v>#DIV/0!</v>
      </c>
      <c r="F954" s="0" t="n">
        <v>604</v>
      </c>
    </row>
    <row r="955" customFormat="false" ht="12.75" hidden="false" customHeight="false" outlineLevel="0" collapsed="false">
      <c r="A955" s="0" t="s">
        <v>1792</v>
      </c>
      <c r="B955" s="0" t="s">
        <v>1793</v>
      </c>
      <c r="C955" s="0" t="n">
        <v>604</v>
      </c>
      <c r="D955" s="0" t="e">
        <f aca="false"/>
        <v>#DIV/0!</v>
      </c>
      <c r="E955" s="0" t="e">
        <f aca="false"/>
        <v>#DIV/0!</v>
      </c>
      <c r="F955" s="0" t="e">
        <f aca="false"/>
        <v>#DIV/0!</v>
      </c>
    </row>
    <row r="956" customFormat="false" ht="12.75" hidden="false" customHeight="false" outlineLevel="0" collapsed="false">
      <c r="A956" s="0" t="s">
        <v>1794</v>
      </c>
      <c r="B956" s="0" t="s">
        <v>1795</v>
      </c>
      <c r="C956" s="0" t="n">
        <v>2031.636364</v>
      </c>
      <c r="D956" s="0" t="n">
        <v>1098.181818</v>
      </c>
      <c r="E956" s="0" t="e">
        <f aca="false"/>
        <v>#DIV/0!</v>
      </c>
      <c r="F956" s="0" t="n">
        <v>274.5454545</v>
      </c>
    </row>
    <row r="957" customFormat="false" ht="12.75" hidden="false" customHeight="false" outlineLevel="0" collapsed="false">
      <c r="A957" s="0" t="s">
        <v>1796</v>
      </c>
      <c r="B957" s="0" t="s">
        <v>1797</v>
      </c>
      <c r="C957" s="0" t="e">
        <f aca="false"/>
        <v>#DIV/0!</v>
      </c>
      <c r="D957" s="0" t="n">
        <v>724.8</v>
      </c>
      <c r="E957" s="0" t="n">
        <v>120.8</v>
      </c>
      <c r="F957" s="0" t="e">
        <f aca="false"/>
        <v>#DIV/0!</v>
      </c>
    </row>
    <row r="958" customFormat="false" ht="12.75" hidden="false" customHeight="false" outlineLevel="0" collapsed="false">
      <c r="A958" s="0" t="s">
        <v>1798</v>
      </c>
      <c r="B958" s="0" t="s">
        <v>592</v>
      </c>
      <c r="C958" s="0" t="n">
        <v>1630.8</v>
      </c>
      <c r="D958" s="0" t="n">
        <v>1268.4</v>
      </c>
      <c r="E958" s="0" t="n">
        <v>724.8</v>
      </c>
      <c r="F958" s="0" t="n">
        <v>181.2</v>
      </c>
    </row>
    <row r="959" customFormat="false" ht="12.75" hidden="false" customHeight="false" outlineLevel="0" collapsed="false">
      <c r="A959" s="0" t="s">
        <v>1799</v>
      </c>
      <c r="B959" s="0" t="s">
        <v>1800</v>
      </c>
      <c r="C959" s="0" t="n">
        <v>906</v>
      </c>
      <c r="D959" s="0" t="n">
        <v>483.2</v>
      </c>
      <c r="E959" s="0" t="n">
        <v>181.2</v>
      </c>
      <c r="F959" s="0" t="e">
        <f aca="false"/>
        <v>#DIV/0!</v>
      </c>
    </row>
    <row r="960" customFormat="false" ht="12.75" hidden="false" customHeight="false" outlineLevel="0" collapsed="false">
      <c r="A960" s="0" t="s">
        <v>1801</v>
      </c>
      <c r="B960" s="0" t="s">
        <v>1802</v>
      </c>
      <c r="C960" s="0" t="n">
        <v>302</v>
      </c>
      <c r="D960" s="0" t="e">
        <f aca="false"/>
        <v>#DIV/0!</v>
      </c>
      <c r="E960" s="0" t="e">
        <f aca="false"/>
        <v>#DIV/0!</v>
      </c>
      <c r="F960" s="0" t="e">
        <f aca="false"/>
        <v>#DIV/0!</v>
      </c>
    </row>
    <row r="961" customFormat="false" ht="12.75" hidden="false" customHeight="false" outlineLevel="0" collapsed="false">
      <c r="A961" s="0" t="s">
        <v>1803</v>
      </c>
      <c r="B961" s="0" t="s">
        <v>1804</v>
      </c>
      <c r="C961" s="0" t="n">
        <v>1043.272727</v>
      </c>
      <c r="D961" s="0" t="n">
        <v>713.8181818</v>
      </c>
      <c r="E961" s="0" t="n">
        <v>439.2727273</v>
      </c>
      <c r="F961" s="0" t="n">
        <v>164.7272727</v>
      </c>
    </row>
    <row r="962" customFormat="false" ht="12.75" hidden="false" customHeight="false" outlineLevel="0" collapsed="false">
      <c r="A962" s="0" t="s">
        <v>1805</v>
      </c>
      <c r="B962" s="0" t="s">
        <v>1806</v>
      </c>
      <c r="C962" s="0" t="n">
        <v>302</v>
      </c>
      <c r="D962" s="0" t="e">
        <f aca="false"/>
        <v>#DIV/0!</v>
      </c>
      <c r="E962" s="0" t="e">
        <f aca="false"/>
        <v>#DIV/0!</v>
      </c>
      <c r="F962" s="0" t="e">
        <f aca="false"/>
        <v>#DIV/0!</v>
      </c>
    </row>
    <row r="963" customFormat="false" ht="12.75" hidden="false" customHeight="false" outlineLevel="0" collapsed="false">
      <c r="A963" s="0" t="s">
        <v>1807</v>
      </c>
      <c r="B963" s="0" t="s">
        <v>1808</v>
      </c>
      <c r="C963" s="0" t="n">
        <v>878.5454545</v>
      </c>
      <c r="D963" s="0" t="n">
        <v>329.4545455</v>
      </c>
      <c r="E963" s="0" t="e">
        <f aca="false"/>
        <v>#DIV/0!</v>
      </c>
      <c r="F963" s="0" t="n">
        <v>54.90909091</v>
      </c>
    </row>
    <row r="964" customFormat="false" ht="12.75" hidden="false" customHeight="false" outlineLevel="0" collapsed="false">
      <c r="A964" s="0" t="s">
        <v>1809</v>
      </c>
      <c r="B964" s="0" t="s">
        <v>1810</v>
      </c>
      <c r="C964" s="0" t="n">
        <v>713.8181818</v>
      </c>
      <c r="D964" s="0" t="e">
        <f aca="false"/>
        <v>#DIV/0!</v>
      </c>
      <c r="E964" s="0" t="n">
        <v>164.7272727</v>
      </c>
      <c r="F964" s="0" t="n">
        <v>54.90909091</v>
      </c>
    </row>
    <row r="965" customFormat="false" ht="12.75" hidden="false" customHeight="false" outlineLevel="0" collapsed="false">
      <c r="A965" s="0" t="s">
        <v>1811</v>
      </c>
      <c r="B965" s="0" t="s">
        <v>1812</v>
      </c>
      <c r="C965" s="0" t="n">
        <v>604</v>
      </c>
      <c r="D965" s="0" t="e">
        <f aca="false"/>
        <v>#DIV/0!</v>
      </c>
      <c r="E965" s="0" t="e">
        <f aca="false"/>
        <v>#DIV/0!</v>
      </c>
      <c r="F965" s="0" t="e">
        <f aca="false"/>
        <v>#DIV/0!</v>
      </c>
    </row>
    <row r="966" customFormat="false" ht="12.75" hidden="false" customHeight="false" outlineLevel="0" collapsed="false">
      <c r="A966" s="0" t="s">
        <v>1813</v>
      </c>
      <c r="B966" s="0" t="s">
        <v>1814</v>
      </c>
      <c r="C966" s="0" t="n">
        <v>384.3636364</v>
      </c>
      <c r="D966" s="0" t="n">
        <v>82.36363636</v>
      </c>
      <c r="E966" s="0" t="e">
        <f aca="false"/>
        <v>#DIV/0!</v>
      </c>
      <c r="F966" s="0" t="e">
        <f aca="false"/>
        <v>#DIV/0!</v>
      </c>
    </row>
    <row r="967" customFormat="false" ht="12.75" hidden="false" customHeight="false" outlineLevel="0" collapsed="false">
      <c r="A967" s="0" t="s">
        <v>1815</v>
      </c>
      <c r="B967" s="0" t="s">
        <v>1816</v>
      </c>
      <c r="C967" s="0" t="n">
        <v>988.3636364</v>
      </c>
      <c r="D967" s="0" t="n">
        <v>494.1818182</v>
      </c>
      <c r="E967" s="0" t="e">
        <f aca="false"/>
        <v>#DIV/0!</v>
      </c>
      <c r="F967" s="0" t="n">
        <v>109.8181818</v>
      </c>
    </row>
    <row r="968" customFormat="false" ht="12.75" hidden="false" customHeight="false" outlineLevel="0" collapsed="false">
      <c r="A968" s="0" t="s">
        <v>1817</v>
      </c>
      <c r="B968" s="0" t="s">
        <v>1818</v>
      </c>
      <c r="C968" s="0" t="n">
        <v>1540.2</v>
      </c>
      <c r="D968" s="0" t="n">
        <v>724.8</v>
      </c>
      <c r="E968" s="0" t="n">
        <v>90.6</v>
      </c>
      <c r="F968" s="0" t="e">
        <f aca="false"/>
        <v>#DIV/0!</v>
      </c>
    </row>
    <row r="969" customFormat="false" ht="12.75" hidden="false" customHeight="false" outlineLevel="0" collapsed="false">
      <c r="A969" s="0" t="s">
        <v>1819</v>
      </c>
      <c r="B969" s="0" t="s">
        <v>1820</v>
      </c>
      <c r="C969" s="0" t="n">
        <v>966.4</v>
      </c>
      <c r="D969" s="0" t="n">
        <v>543.6</v>
      </c>
      <c r="E969" s="0" t="n">
        <v>181.2</v>
      </c>
      <c r="F969" s="0" t="e">
        <f aca="false"/>
        <v>#DIV/0!</v>
      </c>
    </row>
    <row r="970" customFormat="false" ht="12.75" hidden="false" customHeight="false" outlineLevel="0" collapsed="false">
      <c r="A970" s="0" t="s">
        <v>1821</v>
      </c>
      <c r="B970" s="0" t="s">
        <v>1822</v>
      </c>
      <c r="C970" s="0" t="n">
        <v>453</v>
      </c>
      <c r="D970" s="0" t="n">
        <v>226.5</v>
      </c>
      <c r="E970" s="0" t="n">
        <v>100.6666667</v>
      </c>
      <c r="F970" s="0" t="n">
        <v>25.16666667</v>
      </c>
    </row>
    <row r="971" customFormat="false" ht="12.75" hidden="false" customHeight="false" outlineLevel="0" collapsed="false">
      <c r="A971" s="0" t="s">
        <v>1823</v>
      </c>
      <c r="B971" s="0" t="s">
        <v>1824</v>
      </c>
      <c r="C971" s="0" t="n">
        <v>466.7272727</v>
      </c>
      <c r="D971" s="0" t="n">
        <v>274.5454545</v>
      </c>
      <c r="E971" s="0" t="n">
        <v>164.7272727</v>
      </c>
      <c r="F971" s="0" t="n">
        <v>54.90909091</v>
      </c>
    </row>
    <row r="972" customFormat="false" ht="12.75" hidden="false" customHeight="false" outlineLevel="0" collapsed="false">
      <c r="A972" s="0" t="s">
        <v>1825</v>
      </c>
      <c r="B972" s="0" t="s">
        <v>1826</v>
      </c>
      <c r="C972" s="0" t="n">
        <v>1564.909091</v>
      </c>
      <c r="D972" s="0" t="n">
        <v>1070.727273</v>
      </c>
      <c r="E972" s="0" t="n">
        <v>576.5454545</v>
      </c>
      <c r="F972" s="0" t="n">
        <v>164.7272727</v>
      </c>
    </row>
    <row r="973" customFormat="false" ht="12.75" hidden="false" customHeight="false" outlineLevel="0" collapsed="false">
      <c r="A973" s="0" t="s">
        <v>1827</v>
      </c>
      <c r="B973" s="0" t="s">
        <v>1828</v>
      </c>
      <c r="C973" s="0" t="n">
        <v>1098.181818</v>
      </c>
      <c r="D973" s="0" t="n">
        <v>713.8181818</v>
      </c>
      <c r="E973" s="0" t="n">
        <v>219.6363636</v>
      </c>
      <c r="F973" s="0" t="e">
        <f aca="false"/>
        <v>#DIV/0!</v>
      </c>
    </row>
    <row r="974" customFormat="false" ht="12.75" hidden="false" customHeight="false" outlineLevel="0" collapsed="false">
      <c r="A974" s="0" t="s">
        <v>1829</v>
      </c>
      <c r="B974" s="0" t="s">
        <v>1830</v>
      </c>
      <c r="C974" s="0" t="n">
        <v>988.3636364</v>
      </c>
      <c r="D974" s="0" t="n">
        <v>549.0909091</v>
      </c>
      <c r="E974" s="0" t="n">
        <v>164.7272727</v>
      </c>
      <c r="F974" s="0" t="e">
        <f aca="false"/>
        <v>#DIV/0!</v>
      </c>
    </row>
    <row r="975" customFormat="false" ht="12.75" hidden="false" customHeight="false" outlineLevel="0" collapsed="false">
      <c r="A975" s="0" t="s">
        <v>1831</v>
      </c>
      <c r="B975" s="0" t="s">
        <v>1832</v>
      </c>
      <c r="C975" s="0" t="e">
        <f aca="false"/>
        <v>#DIV/0!</v>
      </c>
      <c r="D975" s="0" t="n">
        <v>1449.6</v>
      </c>
      <c r="E975" s="0" t="e">
        <f aca="false"/>
        <v>#DIV/0!</v>
      </c>
      <c r="F975" s="0" t="n">
        <v>543.6</v>
      </c>
    </row>
    <row r="976" customFormat="false" ht="12.75" hidden="false" customHeight="false" outlineLevel="0" collapsed="false">
      <c r="A976" s="0" t="s">
        <v>1833</v>
      </c>
      <c r="B976" s="0" t="s">
        <v>1834</v>
      </c>
      <c r="C976" s="0" t="n">
        <v>1121.714286</v>
      </c>
      <c r="D976" s="0" t="n">
        <v>949.1428571</v>
      </c>
      <c r="E976" s="0" t="n">
        <v>776.5714286</v>
      </c>
      <c r="F976" s="0" t="n">
        <v>345.1428571</v>
      </c>
    </row>
    <row r="977" customFormat="false" ht="12.75" hidden="false" customHeight="false" outlineLevel="0" collapsed="false">
      <c r="A977" s="0" t="s">
        <v>1835</v>
      </c>
      <c r="B977" s="0" t="s">
        <v>1836</v>
      </c>
      <c r="C977" s="0" t="n">
        <v>1758.705882</v>
      </c>
      <c r="D977" s="0" t="n">
        <v>1545.529412</v>
      </c>
      <c r="E977" s="0" t="n">
        <v>1279.058824</v>
      </c>
      <c r="F977" s="0" t="n">
        <v>586.2352941</v>
      </c>
    </row>
    <row r="978" customFormat="false" ht="12.75" hidden="false" customHeight="false" outlineLevel="0" collapsed="false">
      <c r="A978" s="0" t="s">
        <v>1837</v>
      </c>
      <c r="B978" s="0" t="s">
        <v>1838</v>
      </c>
      <c r="C978" s="0" t="e">
        <f aca="false"/>
        <v>#DIV/0!</v>
      </c>
      <c r="D978" s="0" t="n">
        <v>906</v>
      </c>
      <c r="E978" s="0" t="e">
        <f aca="false"/>
        <v>#DIV/0!</v>
      </c>
      <c r="F978" s="0" t="e">
        <f aca="false"/>
        <v>#DIV/0!</v>
      </c>
    </row>
    <row r="979" customFormat="false" ht="12.75" hidden="false" customHeight="false" outlineLevel="0" collapsed="false">
      <c r="A979" s="0" t="s">
        <v>1839</v>
      </c>
      <c r="B979" s="0" t="s">
        <v>1836</v>
      </c>
      <c r="C979" s="0" t="n">
        <v>1742.307692</v>
      </c>
      <c r="D979" s="0" t="n">
        <v>1602.923077</v>
      </c>
      <c r="E979" s="0" t="n">
        <v>1324.153846</v>
      </c>
      <c r="F979" s="0" t="n">
        <v>557.5384615</v>
      </c>
    </row>
    <row r="980" customFormat="false" ht="12.75" hidden="false" customHeight="false" outlineLevel="0" collapsed="false">
      <c r="A980" s="0" t="s">
        <v>1840</v>
      </c>
      <c r="B980" s="0" t="s">
        <v>1834</v>
      </c>
      <c r="C980" s="0" t="n">
        <v>1121.714286</v>
      </c>
      <c r="D980" s="0" t="n">
        <v>949.1428571</v>
      </c>
      <c r="E980" s="0" t="n">
        <v>517.7142857</v>
      </c>
      <c r="F980" s="0" t="n">
        <v>86.28571429</v>
      </c>
    </row>
    <row r="981" customFormat="false" ht="12.75" hidden="false" customHeight="false" outlineLevel="0" collapsed="false">
      <c r="A981" s="0" t="s">
        <v>1841</v>
      </c>
      <c r="B981" s="0" t="s">
        <v>633</v>
      </c>
      <c r="C981" s="0" t="n">
        <v>4026.666667</v>
      </c>
      <c r="D981" s="0" t="e">
        <f aca="false"/>
        <v>#DIV/0!</v>
      </c>
      <c r="E981" s="0" t="n">
        <v>1006.666667</v>
      </c>
      <c r="F981" s="0" t="e">
        <f aca="false"/>
        <v>#DIV/0!</v>
      </c>
    </row>
    <row r="982" customFormat="false" ht="12.75" hidden="false" customHeight="false" outlineLevel="0" collapsed="false">
      <c r="A982" s="0" t="s">
        <v>1842</v>
      </c>
      <c r="B982" s="0" t="s">
        <v>1843</v>
      </c>
      <c r="C982" s="0" t="e">
        <f aca="false"/>
        <v>#DIV/0!</v>
      </c>
      <c r="D982" s="0" t="e">
        <f aca="false"/>
        <v>#DIV/0!</v>
      </c>
      <c r="E982" s="0" t="e">
        <f aca="false"/>
        <v>#DIV/0!</v>
      </c>
      <c r="F982" s="0" t="n">
        <v>604</v>
      </c>
    </row>
    <row r="983" customFormat="false" ht="12.75" hidden="false" customHeight="false" outlineLevel="0" collapsed="false">
      <c r="A983" s="0" t="s">
        <v>1844</v>
      </c>
      <c r="B983" s="0" t="s">
        <v>1845</v>
      </c>
      <c r="C983" s="0" t="n">
        <v>724.8</v>
      </c>
      <c r="D983" s="0" t="n">
        <v>181.2</v>
      </c>
      <c r="E983" s="0" t="n">
        <v>60.4</v>
      </c>
      <c r="F983" s="0" t="e">
        <f aca="false"/>
        <v>#DIV/0!</v>
      </c>
    </row>
    <row r="984" customFormat="false" ht="12.75" hidden="false" customHeight="false" outlineLevel="0" collapsed="false">
      <c r="A984" s="0" t="s">
        <v>1846</v>
      </c>
      <c r="B984" s="0" t="s">
        <v>1847</v>
      </c>
      <c r="C984" s="0" t="n">
        <v>805.3333333</v>
      </c>
      <c r="D984" s="0" t="n">
        <v>201.3333333</v>
      </c>
      <c r="E984" s="0" t="e">
        <f aca="false"/>
        <v>#DIV/0!</v>
      </c>
      <c r="F984" s="0" t="e">
        <f aca="false"/>
        <v>#DIV/0!</v>
      </c>
    </row>
    <row r="985" customFormat="false" ht="12.75" hidden="false" customHeight="false" outlineLevel="0" collapsed="false">
      <c r="A985" s="0" t="s">
        <v>1848</v>
      </c>
      <c r="B985" s="0" t="s">
        <v>1849</v>
      </c>
      <c r="C985" s="0" t="n">
        <v>3624</v>
      </c>
      <c r="D985" s="0" t="e">
        <f aca="false"/>
        <v>#DIV/0!</v>
      </c>
      <c r="E985" s="0" t="e">
        <f aca="false"/>
        <v>#DIV/0!</v>
      </c>
      <c r="F985" s="0" t="e">
        <f aca="false"/>
        <v>#DIV/0!</v>
      </c>
    </row>
    <row r="986" customFormat="false" ht="12.75" hidden="false" customHeight="false" outlineLevel="0" collapsed="false">
      <c r="A986" s="0" t="s">
        <v>1850</v>
      </c>
      <c r="B986" s="0" t="s">
        <v>1851</v>
      </c>
      <c r="C986" s="0" t="n">
        <v>563.7333333</v>
      </c>
      <c r="D986" s="0" t="n">
        <v>382.5333333</v>
      </c>
      <c r="E986" s="0" t="n">
        <v>120.8</v>
      </c>
      <c r="F986" s="0" t="e">
        <f aca="false"/>
        <v>#DIV/0!</v>
      </c>
    </row>
    <row r="987" customFormat="false" ht="12.75" hidden="false" customHeight="false" outlineLevel="0" collapsed="false">
      <c r="A987" s="0" t="s">
        <v>1852</v>
      </c>
      <c r="B987" s="0" t="s">
        <v>1853</v>
      </c>
      <c r="C987" s="0" t="n">
        <v>1057</v>
      </c>
      <c r="D987" s="0" t="n">
        <v>604</v>
      </c>
      <c r="E987" s="0" t="n">
        <v>151</v>
      </c>
      <c r="F987" s="0" t="e">
        <f aca="false"/>
        <v>#DIV/0!</v>
      </c>
    </row>
    <row r="988" customFormat="false" ht="12.75" hidden="false" customHeight="false" outlineLevel="0" collapsed="false">
      <c r="A988" s="0" t="s">
        <v>1854</v>
      </c>
      <c r="B988" s="0" t="s">
        <v>1855</v>
      </c>
      <c r="C988" s="0" t="n">
        <v>1026.8</v>
      </c>
      <c r="D988" s="0" t="n">
        <v>664.4</v>
      </c>
      <c r="E988" s="0" t="n">
        <v>241.6</v>
      </c>
      <c r="F988" s="0" t="e">
        <f aca="false"/>
        <v>#DIV/0!</v>
      </c>
    </row>
    <row r="989" customFormat="false" ht="12.75" hidden="false" customHeight="false" outlineLevel="0" collapsed="false">
      <c r="A989" s="0" t="s">
        <v>1856</v>
      </c>
      <c r="B989" s="0" t="s">
        <v>1857</v>
      </c>
      <c r="C989" s="0" t="n">
        <v>604</v>
      </c>
      <c r="D989" s="0" t="e">
        <f aca="false"/>
        <v>#DIV/0!</v>
      </c>
      <c r="E989" s="0" t="e">
        <f aca="false"/>
        <v>#DIV/0!</v>
      </c>
      <c r="F989" s="0" t="e">
        <f aca="false"/>
        <v>#DIV/0!</v>
      </c>
    </row>
    <row r="990" customFormat="false" ht="12.75" hidden="false" customHeight="false" outlineLevel="0" collapsed="false">
      <c r="A990" s="0" t="s">
        <v>1858</v>
      </c>
      <c r="B990" s="0" t="s">
        <v>1859</v>
      </c>
      <c r="C990" s="0" t="n">
        <v>906</v>
      </c>
      <c r="D990" s="0" t="e">
        <f aca="false"/>
        <v>#DIV/0!</v>
      </c>
      <c r="E990" s="0" t="e">
        <f aca="false"/>
        <v>#DIV/0!</v>
      </c>
      <c r="F990" s="0" t="e">
        <f aca="false"/>
        <v>#DIV/0!</v>
      </c>
    </row>
    <row r="991" customFormat="false" ht="12.75" hidden="false" customHeight="false" outlineLevel="0" collapsed="false">
      <c r="A991" s="0" t="s">
        <v>1860</v>
      </c>
      <c r="B991" s="0" t="s">
        <v>1861</v>
      </c>
      <c r="C991" s="0" t="n">
        <v>868.25</v>
      </c>
      <c r="D991" s="0" t="n">
        <v>377.5</v>
      </c>
      <c r="E991" s="0" t="n">
        <v>151</v>
      </c>
      <c r="F991" s="0" t="n">
        <v>37.75</v>
      </c>
    </row>
    <row r="992" customFormat="false" ht="12.75" hidden="false" customHeight="false" outlineLevel="0" collapsed="false">
      <c r="A992" s="0" t="s">
        <v>1862</v>
      </c>
      <c r="B992" s="0" t="s">
        <v>1480</v>
      </c>
      <c r="C992" s="0" t="n">
        <v>1073.777778</v>
      </c>
      <c r="D992" s="0" t="n">
        <v>738.2222222</v>
      </c>
      <c r="E992" s="0" t="n">
        <v>402.6666667</v>
      </c>
      <c r="F992" s="0" t="n">
        <v>134.2222222</v>
      </c>
    </row>
    <row r="993" customFormat="false" ht="12.75" hidden="false" customHeight="false" outlineLevel="0" collapsed="false">
      <c r="A993" s="0" t="s">
        <v>1863</v>
      </c>
      <c r="B993" s="0" t="s">
        <v>599</v>
      </c>
      <c r="C993" s="0" t="n">
        <v>1026.8</v>
      </c>
      <c r="D993" s="0" t="n">
        <v>785.2</v>
      </c>
      <c r="E993" s="0" t="n">
        <v>543.6</v>
      </c>
      <c r="F993" s="0" t="n">
        <v>181.2</v>
      </c>
    </row>
    <row r="994" customFormat="false" ht="12.75" hidden="false" customHeight="false" outlineLevel="0" collapsed="false">
      <c r="A994" s="0" t="s">
        <v>1864</v>
      </c>
      <c r="B994" s="0" t="s">
        <v>1865</v>
      </c>
      <c r="C994" s="0" t="n">
        <v>1585.5</v>
      </c>
      <c r="D994" s="0" t="e">
        <f aca="false"/>
        <v>#DIV/0!</v>
      </c>
      <c r="E994" s="0" t="n">
        <v>906</v>
      </c>
      <c r="F994" s="0" t="n">
        <v>226.5</v>
      </c>
    </row>
    <row r="995" customFormat="false" ht="12.75" hidden="false" customHeight="false" outlineLevel="0" collapsed="false">
      <c r="A995" s="0" t="s">
        <v>1866</v>
      </c>
      <c r="B995" s="0" t="s">
        <v>1867</v>
      </c>
      <c r="C995" s="0" t="n">
        <v>0</v>
      </c>
      <c r="D995" s="0" t="e">
        <f aca="false"/>
        <v>#DIV/0!</v>
      </c>
      <c r="E995" s="0" t="e">
        <f aca="false"/>
        <v>#DIV/0!</v>
      </c>
      <c r="F995" s="0" t="e">
        <f aca="false"/>
        <v>#DIV/0!</v>
      </c>
    </row>
    <row r="996" customFormat="false" ht="12.75" hidden="false" customHeight="false" outlineLevel="0" collapsed="false">
      <c r="A996" s="0" t="s">
        <v>1868</v>
      </c>
      <c r="B996" s="0" t="s">
        <v>1869</v>
      </c>
      <c r="C996" s="0" t="e">
        <f aca="false"/>
        <v>#DIV/0!</v>
      </c>
      <c r="D996" s="0" t="n">
        <v>1742.307692</v>
      </c>
      <c r="E996" s="0" t="e">
        <f aca="false"/>
        <v>#DIV/0!</v>
      </c>
      <c r="F996" s="0" t="n">
        <v>836.3076923</v>
      </c>
    </row>
    <row r="997" customFormat="false" ht="12.75" hidden="false" customHeight="false" outlineLevel="0" collapsed="false">
      <c r="A997" s="0" t="s">
        <v>1870</v>
      </c>
      <c r="B997" s="0" t="s">
        <v>1871</v>
      </c>
      <c r="C997" s="0" t="n">
        <v>1359</v>
      </c>
      <c r="D997" s="0" t="e">
        <f aca="false"/>
        <v>#DIV/0!</v>
      </c>
      <c r="E997" s="0" t="n">
        <v>604</v>
      </c>
      <c r="F997" s="0" t="n">
        <v>151</v>
      </c>
    </row>
    <row r="998" customFormat="false" ht="12.75" hidden="false" customHeight="false" outlineLevel="0" collapsed="false">
      <c r="A998" s="0" t="s">
        <v>1872</v>
      </c>
      <c r="B998" s="0" t="s">
        <v>1873</v>
      </c>
      <c r="C998" s="0" t="n">
        <v>906</v>
      </c>
      <c r="D998" s="0" t="n">
        <v>302</v>
      </c>
      <c r="E998" s="0" t="e">
        <f aca="false"/>
        <v>#DIV/0!</v>
      </c>
      <c r="F998" s="0" t="e">
        <f aca="false"/>
        <v>#DIV/0!</v>
      </c>
    </row>
    <row r="999" customFormat="false" ht="12.75" hidden="false" customHeight="false" outlineLevel="0" collapsed="false">
      <c r="A999" s="0" t="s">
        <v>1874</v>
      </c>
      <c r="B999" s="0" t="s">
        <v>1875</v>
      </c>
      <c r="C999" s="0" t="e">
        <f aca="false"/>
        <v>#DIV/0!</v>
      </c>
      <c r="D999" s="0" t="e">
        <f aca="false"/>
        <v>#DIV/0!</v>
      </c>
      <c r="E999" s="0" t="n">
        <v>0</v>
      </c>
      <c r="F999" s="0" t="e">
        <f aca="false"/>
        <v>#DIV/0!</v>
      </c>
    </row>
    <row r="1000" customFormat="false" ht="12.75" hidden="false" customHeight="false" outlineLevel="0" collapsed="false">
      <c r="A1000" s="0" t="s">
        <v>1876</v>
      </c>
      <c r="B1000" s="0" t="s">
        <v>1877</v>
      </c>
      <c r="C1000" s="0" t="n">
        <v>1022.153846</v>
      </c>
      <c r="D1000" s="0" t="n">
        <v>665.9487179</v>
      </c>
      <c r="E1000" s="0" t="n">
        <v>325.2307692</v>
      </c>
      <c r="F1000" s="0" t="n">
        <v>77.43589744</v>
      </c>
    </row>
    <row r="1001" customFormat="false" ht="12.75" hidden="false" customHeight="false" outlineLevel="0" collapsed="false">
      <c r="A1001" s="0" t="s">
        <v>1878</v>
      </c>
      <c r="B1001" s="0" t="s">
        <v>1879</v>
      </c>
      <c r="C1001" s="0" t="n">
        <v>422.8</v>
      </c>
      <c r="D1001" s="0" t="n">
        <v>151</v>
      </c>
      <c r="E1001" s="0" t="n">
        <v>30.2</v>
      </c>
      <c r="F1001" s="0" t="e">
        <f aca="false"/>
        <v>#DIV/0!</v>
      </c>
    </row>
    <row r="1002" customFormat="false" ht="12.75" hidden="false" customHeight="false" outlineLevel="0" collapsed="false">
      <c r="A1002" s="0" t="s">
        <v>1880</v>
      </c>
      <c r="B1002" s="0" t="s">
        <v>1881</v>
      </c>
      <c r="C1002" s="0" t="n">
        <v>792.75</v>
      </c>
      <c r="D1002" s="0" t="n">
        <v>226.5</v>
      </c>
      <c r="E1002" s="0" t="n">
        <v>37.75</v>
      </c>
      <c r="F1002" s="0" t="e">
        <f aca="false"/>
        <v>#DIV/0!</v>
      </c>
    </row>
    <row r="1003" customFormat="false" ht="12.75" hidden="false" customHeight="false" outlineLevel="0" collapsed="false">
      <c r="A1003" s="0" t="s">
        <v>1882</v>
      </c>
      <c r="B1003" s="0" t="s">
        <v>1883</v>
      </c>
      <c r="C1003" s="0" t="e">
        <f aca="false"/>
        <v>#DIV/0!</v>
      </c>
      <c r="D1003" s="0" t="n">
        <v>872.4444444</v>
      </c>
      <c r="E1003" s="0" t="n">
        <v>469.7777778</v>
      </c>
      <c r="F1003" s="0" t="n">
        <v>201.3333333</v>
      </c>
    </row>
    <row r="1004" customFormat="false" ht="12.75" hidden="false" customHeight="false" outlineLevel="0" collapsed="false">
      <c r="A1004" s="0" t="s">
        <v>1884</v>
      </c>
      <c r="B1004" s="0" t="s">
        <v>1885</v>
      </c>
      <c r="C1004" s="0" t="n">
        <v>882.7692308</v>
      </c>
      <c r="D1004" s="0" t="n">
        <v>418.1538462</v>
      </c>
      <c r="E1004" s="0" t="n">
        <v>185.8461538</v>
      </c>
      <c r="F1004" s="0" t="n">
        <v>46.46153846</v>
      </c>
    </row>
    <row r="1005" customFormat="false" ht="12.75" hidden="false" customHeight="false" outlineLevel="0" collapsed="false">
      <c r="A1005" s="0" t="s">
        <v>1886</v>
      </c>
      <c r="B1005" s="0" t="s">
        <v>1887</v>
      </c>
      <c r="C1005" s="0" t="n">
        <v>805.3333333</v>
      </c>
      <c r="D1005" s="0" t="n">
        <v>226.5</v>
      </c>
      <c r="E1005" s="0" t="n">
        <v>25.16666667</v>
      </c>
      <c r="F1005" s="0" t="e">
        <f aca="false"/>
        <v>#DIV/0!</v>
      </c>
    </row>
    <row r="1006" customFormat="false" ht="12.75" hidden="false" customHeight="false" outlineLevel="0" collapsed="false">
      <c r="A1006" s="0" t="s">
        <v>1888</v>
      </c>
      <c r="B1006" s="0" t="s">
        <v>1889</v>
      </c>
      <c r="C1006" s="0" t="n">
        <v>1046.933333</v>
      </c>
      <c r="D1006" s="0" t="n">
        <v>563.7333333</v>
      </c>
      <c r="E1006" s="0" t="n">
        <v>201.3333333</v>
      </c>
      <c r="F1006" s="0" t="n">
        <v>80.53333333</v>
      </c>
    </row>
    <row r="1007" customFormat="false" ht="12.75" hidden="false" customHeight="false" outlineLevel="0" collapsed="false">
      <c r="A1007" s="0" t="s">
        <v>1890</v>
      </c>
      <c r="B1007" s="0" t="s">
        <v>1891</v>
      </c>
      <c r="C1007" s="0" t="n">
        <v>981.5</v>
      </c>
      <c r="D1007" s="0" t="n">
        <v>377.5</v>
      </c>
      <c r="E1007" s="0" t="e">
        <f aca="false"/>
        <v>#DIV/0!</v>
      </c>
      <c r="F1007" s="0" t="e">
        <f aca="false"/>
        <v>#DIV/0!</v>
      </c>
    </row>
    <row r="1008" customFormat="false" ht="12.75" hidden="false" customHeight="false" outlineLevel="0" collapsed="false">
      <c r="A1008" s="0" t="s">
        <v>1892</v>
      </c>
      <c r="B1008" s="0" t="s">
        <v>1488</v>
      </c>
      <c r="C1008" s="0" t="e">
        <f aca="false"/>
        <v>#DIV/0!</v>
      </c>
      <c r="D1008" s="0" t="n">
        <v>1510</v>
      </c>
      <c r="E1008" s="0" t="n">
        <v>906</v>
      </c>
      <c r="F1008" s="0" t="n">
        <v>302</v>
      </c>
    </row>
    <row r="1009" customFormat="false" ht="12.75" hidden="false" customHeight="false" outlineLevel="0" collapsed="false">
      <c r="A1009" s="0" t="s">
        <v>1893</v>
      </c>
      <c r="B1009" s="0" t="s">
        <v>1894</v>
      </c>
      <c r="C1009" s="0" t="n">
        <v>805.3333333</v>
      </c>
      <c r="D1009" s="0" t="e">
        <f aca="false"/>
        <v>#DIV/0!</v>
      </c>
      <c r="E1009" s="0" t="e">
        <f aca="false"/>
        <v>#DIV/0!</v>
      </c>
      <c r="F1009" s="0" t="n">
        <v>201.3333333</v>
      </c>
    </row>
    <row r="1010" customFormat="false" ht="12.75" hidden="false" customHeight="false" outlineLevel="0" collapsed="false">
      <c r="A1010" s="0" t="s">
        <v>1895</v>
      </c>
      <c r="B1010" s="0" t="s">
        <v>1896</v>
      </c>
      <c r="C1010" s="0" t="n">
        <v>724.8</v>
      </c>
      <c r="D1010" s="0" t="n">
        <v>120.8</v>
      </c>
      <c r="E1010" s="0" t="e">
        <f aca="false"/>
        <v>#DIV/0!</v>
      </c>
      <c r="F1010" s="0" t="e">
        <f aca="false"/>
        <v>#DIV/0!</v>
      </c>
    </row>
    <row r="1011" customFormat="false" ht="12.75" hidden="false" customHeight="false" outlineLevel="0" collapsed="false">
      <c r="A1011" s="0" t="s">
        <v>1897</v>
      </c>
      <c r="B1011" s="0" t="s">
        <v>1898</v>
      </c>
      <c r="C1011" s="0" t="n">
        <v>929.2307692</v>
      </c>
      <c r="D1011" s="0" t="n">
        <v>371.6923077</v>
      </c>
      <c r="E1011" s="0" t="n">
        <v>46.46153846</v>
      </c>
      <c r="F1011" s="0" t="e">
        <f aca="false"/>
        <v>#DIV/0!</v>
      </c>
    </row>
    <row r="1012" customFormat="false" ht="12.75" hidden="false" customHeight="false" outlineLevel="0" collapsed="false">
      <c r="A1012" s="0" t="s">
        <v>1899</v>
      </c>
      <c r="B1012" s="0" t="s">
        <v>1900</v>
      </c>
      <c r="C1012" s="0" t="n">
        <v>1035.428571</v>
      </c>
      <c r="D1012" s="0" t="n">
        <v>129.4285714</v>
      </c>
      <c r="E1012" s="0" t="e">
        <f aca="false"/>
        <v>#DIV/0!</v>
      </c>
      <c r="F1012" s="0" t="e">
        <f aca="false"/>
        <v>#DIV/0!</v>
      </c>
    </row>
    <row r="1013" customFormat="false" ht="12.75" hidden="false" customHeight="false" outlineLevel="0" collapsed="false">
      <c r="A1013" s="0" t="s">
        <v>1901</v>
      </c>
      <c r="B1013" s="0" t="s">
        <v>1902</v>
      </c>
      <c r="C1013" s="0" t="n">
        <v>906</v>
      </c>
      <c r="D1013" s="0" t="n">
        <v>302</v>
      </c>
      <c r="E1013" s="0" t="e">
        <f aca="false"/>
        <v>#DIV/0!</v>
      </c>
      <c r="F1013" s="0" t="e">
        <f aca="false"/>
        <v>#DIV/0!</v>
      </c>
    </row>
    <row r="1014" customFormat="false" ht="12.75" hidden="false" customHeight="false" outlineLevel="0" collapsed="false">
      <c r="A1014" s="0" t="s">
        <v>1903</v>
      </c>
      <c r="B1014" s="0" t="s">
        <v>1904</v>
      </c>
      <c r="C1014" s="0" t="n">
        <v>302</v>
      </c>
      <c r="D1014" s="0" t="e">
        <f aca="false"/>
        <v>#DIV/0!</v>
      </c>
      <c r="E1014" s="0" t="e">
        <f aca="false"/>
        <v>#DIV/0!</v>
      </c>
      <c r="F1014" s="0" t="e">
        <f aca="false"/>
        <v>#DIV/0!</v>
      </c>
    </row>
    <row r="1015" customFormat="false" ht="12.75" hidden="false" customHeight="false" outlineLevel="0" collapsed="false">
      <c r="A1015" s="0" t="s">
        <v>1905</v>
      </c>
      <c r="B1015" s="0" t="s">
        <v>1906</v>
      </c>
      <c r="C1015" s="0" t="e">
        <f aca="false"/>
        <v>#DIV/0!</v>
      </c>
      <c r="D1015" s="0" t="n">
        <v>1087.2</v>
      </c>
      <c r="E1015" s="0" t="n">
        <v>483.2</v>
      </c>
      <c r="F1015" s="0" t="e">
        <f aca="false"/>
        <v>#DIV/0!</v>
      </c>
    </row>
    <row r="1016" customFormat="false" ht="12.75" hidden="false" customHeight="false" outlineLevel="0" collapsed="false">
      <c r="A1016" s="0" t="s">
        <v>1907</v>
      </c>
      <c r="B1016" s="0" t="s">
        <v>1908</v>
      </c>
      <c r="C1016" s="0" t="n">
        <v>1107.333333</v>
      </c>
      <c r="D1016" s="0" t="n">
        <v>704.6666667</v>
      </c>
      <c r="E1016" s="0" t="n">
        <v>201.3333333</v>
      </c>
      <c r="F1016" s="0" t="e">
        <f aca="false"/>
        <v>#DIV/0!</v>
      </c>
    </row>
    <row r="1017" customFormat="false" ht="12.75" hidden="false" customHeight="false" outlineLevel="0" collapsed="false">
      <c r="A1017" s="0" t="s">
        <v>1909</v>
      </c>
      <c r="B1017" s="0" t="s">
        <v>1910</v>
      </c>
      <c r="C1017" s="0" t="e">
        <f aca="false"/>
        <v>#DIV/0!</v>
      </c>
      <c r="D1017" s="0" t="n">
        <v>1057</v>
      </c>
      <c r="E1017" s="0" t="e">
        <f aca="false"/>
        <v>#DIV/0!</v>
      </c>
      <c r="F1017" s="0" t="n">
        <v>151</v>
      </c>
    </row>
    <row r="1018" customFormat="false" ht="12.75" hidden="false" customHeight="false" outlineLevel="0" collapsed="false">
      <c r="A1018" s="0" t="s">
        <v>1911</v>
      </c>
      <c r="B1018" s="0" t="s">
        <v>1910</v>
      </c>
      <c r="C1018" s="0" t="e">
        <f aca="false"/>
        <v>#DIV/0!</v>
      </c>
      <c r="D1018" s="0" t="n">
        <v>906</v>
      </c>
      <c r="E1018" s="0" t="n">
        <v>402.6666667</v>
      </c>
      <c r="F1018" s="0" t="n">
        <v>100.6666667</v>
      </c>
    </row>
    <row r="1019" customFormat="false" ht="12.75" hidden="false" customHeight="false" outlineLevel="0" collapsed="false">
      <c r="A1019" s="0" t="s">
        <v>1912</v>
      </c>
      <c r="B1019" s="0" t="s">
        <v>649</v>
      </c>
      <c r="C1019" s="0" t="n">
        <v>1510</v>
      </c>
      <c r="D1019" s="0" t="n">
        <v>755</v>
      </c>
      <c r="E1019" s="0" t="n">
        <v>151</v>
      </c>
      <c r="F1019" s="0" t="e">
        <f aca="false"/>
        <v>#DIV/0!</v>
      </c>
    </row>
    <row r="1020" customFormat="false" ht="12.75" hidden="false" customHeight="false" outlineLevel="0" collapsed="false">
      <c r="A1020" s="0" t="s">
        <v>1913</v>
      </c>
      <c r="B1020" s="0" t="s">
        <v>1914</v>
      </c>
      <c r="C1020" s="0" t="n">
        <v>906</v>
      </c>
      <c r="D1020" s="0" t="e">
        <f aca="false"/>
        <v>#DIV/0!</v>
      </c>
      <c r="E1020" s="0" t="e">
        <f aca="false"/>
        <v>#DIV/0!</v>
      </c>
      <c r="F1020" s="0" t="e">
        <f aca="false"/>
        <v>#DIV/0!</v>
      </c>
    </row>
    <row r="1021" customFormat="false" ht="12.75" hidden="false" customHeight="false" outlineLevel="0" collapsed="false">
      <c r="A1021" s="0" t="s">
        <v>1915</v>
      </c>
      <c r="B1021" s="0" t="s">
        <v>1916</v>
      </c>
      <c r="C1021" s="0" t="n">
        <v>1208</v>
      </c>
      <c r="D1021" s="0" t="e">
        <f aca="false"/>
        <v>#DIV/0!</v>
      </c>
      <c r="E1021" s="0" t="e">
        <f aca="false"/>
        <v>#DIV/0!</v>
      </c>
      <c r="F1021" s="0" t="e">
        <f aca="false"/>
        <v>#DIV/0!</v>
      </c>
    </row>
    <row r="1022" customFormat="false" ht="12.75" hidden="false" customHeight="false" outlineLevel="0" collapsed="false">
      <c r="A1022" s="0" t="s">
        <v>1917</v>
      </c>
      <c r="B1022" s="0" t="s">
        <v>1918</v>
      </c>
      <c r="C1022" s="0" t="e">
        <f aca="false"/>
        <v>#DIV/0!</v>
      </c>
      <c r="D1022" s="0" t="n">
        <v>906</v>
      </c>
      <c r="E1022" s="0" t="e">
        <f aca="false"/>
        <v>#DIV/0!</v>
      </c>
      <c r="F1022" s="0" t="e">
        <f aca="false"/>
        <v>#DIV/0!</v>
      </c>
    </row>
    <row r="1023" customFormat="false" ht="12.75" hidden="false" customHeight="false" outlineLevel="0" collapsed="false">
      <c r="A1023" s="0" t="s">
        <v>1919</v>
      </c>
      <c r="B1023" s="0" t="s">
        <v>1920</v>
      </c>
      <c r="C1023" s="0" t="n">
        <v>1812</v>
      </c>
      <c r="D1023" s="0" t="e">
        <f aca="false"/>
        <v>#DIV/0!</v>
      </c>
      <c r="E1023" s="0" t="e">
        <f aca="false"/>
        <v>#DIV/0!</v>
      </c>
      <c r="F1023" s="0" t="e">
        <f aca="false"/>
        <v>#DIV/0!</v>
      </c>
    </row>
    <row r="1024" customFormat="false" ht="12.75" hidden="false" customHeight="false" outlineLevel="0" collapsed="false">
      <c r="A1024" s="0" t="s">
        <v>1921</v>
      </c>
      <c r="B1024" s="0" t="s">
        <v>1922</v>
      </c>
      <c r="C1024" s="0" t="e">
        <f aca="false"/>
        <v>#DIV/0!</v>
      </c>
      <c r="D1024" s="0" t="e">
        <f aca="false"/>
        <v>#DIV/0!</v>
      </c>
      <c r="E1024" s="0" t="n">
        <v>906</v>
      </c>
      <c r="F1024" s="0" t="e">
        <f aca="false"/>
        <v>#DIV/0!</v>
      </c>
    </row>
    <row r="1025" customFormat="false" ht="12.75" hidden="false" customHeight="false" outlineLevel="0" collapsed="false">
      <c r="A1025" s="0" t="s">
        <v>1923</v>
      </c>
      <c r="B1025" s="0" t="s">
        <v>1914</v>
      </c>
      <c r="C1025" s="0" t="e">
        <f aca="false"/>
        <v>#DIV/0!</v>
      </c>
      <c r="D1025" s="0" t="n">
        <v>604</v>
      </c>
      <c r="E1025" s="0" t="e">
        <f aca="false"/>
        <v>#DIV/0!</v>
      </c>
      <c r="F1025" s="0" t="e">
        <f aca="false"/>
        <v>#DIV/0!</v>
      </c>
    </row>
    <row r="1026" customFormat="false" ht="12.75" hidden="false" customHeight="false" outlineLevel="0" collapsed="false">
      <c r="A1026" s="0" t="s">
        <v>1924</v>
      </c>
      <c r="B1026" s="0" t="s">
        <v>1925</v>
      </c>
      <c r="C1026" s="0" t="n">
        <v>704.6666667</v>
      </c>
      <c r="D1026" s="0" t="n">
        <v>100.6666667</v>
      </c>
      <c r="E1026" s="0" t="e">
        <f aca="false"/>
        <v>#DIV/0!</v>
      </c>
      <c r="F1026" s="0" t="e">
        <f aca="false"/>
        <v>#DIV/0!</v>
      </c>
    </row>
    <row r="1027" customFormat="false" ht="12.75" hidden="false" customHeight="false" outlineLevel="0" collapsed="false">
      <c r="A1027" s="0" t="s">
        <v>1926</v>
      </c>
      <c r="B1027" s="0" t="s">
        <v>1927</v>
      </c>
      <c r="C1027" s="0" t="e">
        <f aca="false"/>
        <v>#DIV/0!</v>
      </c>
      <c r="D1027" s="0" t="e">
        <f aca="false"/>
        <v>#DIV/0!</v>
      </c>
      <c r="E1027" s="0" t="n">
        <v>1208</v>
      </c>
      <c r="F1027" s="0" t="e">
        <f aca="false"/>
        <v>#DIV/0!</v>
      </c>
    </row>
    <row r="1028" customFormat="false" ht="12.75" hidden="false" customHeight="false" outlineLevel="0" collapsed="false">
      <c r="A1028" s="0" t="s">
        <v>1928</v>
      </c>
      <c r="B1028" s="0" t="s">
        <v>1929</v>
      </c>
      <c r="C1028" s="0" t="n">
        <v>1107.333333</v>
      </c>
      <c r="D1028" s="0" t="n">
        <v>503.3333333</v>
      </c>
      <c r="E1028" s="0" t="e">
        <f aca="false"/>
        <v>#DIV/0!</v>
      </c>
      <c r="F1028" s="0" t="e">
        <f aca="false"/>
        <v>#DIV/0!</v>
      </c>
    </row>
    <row r="1029" customFormat="false" ht="12.75" hidden="false" customHeight="false" outlineLevel="0" collapsed="false">
      <c r="A1029" s="0" t="s">
        <v>1930</v>
      </c>
      <c r="B1029" s="0" t="s">
        <v>1931</v>
      </c>
      <c r="C1029" s="0" t="n">
        <v>845.6</v>
      </c>
      <c r="D1029" s="0" t="n">
        <v>241.6</v>
      </c>
      <c r="E1029" s="0" t="e">
        <f aca="false"/>
        <v>#DIV/0!</v>
      </c>
      <c r="F1029" s="0" t="e">
        <f aca="false"/>
        <v>#DIV/0!</v>
      </c>
    </row>
    <row r="1030" customFormat="false" ht="12.75" hidden="false" customHeight="false" outlineLevel="0" collapsed="false">
      <c r="A1030" s="0" t="s">
        <v>1932</v>
      </c>
      <c r="B1030" s="0" t="s">
        <v>361</v>
      </c>
      <c r="C1030" s="0" t="n">
        <v>3020</v>
      </c>
      <c r="D1030" s="0" t="e">
        <f aca="false"/>
        <v>#DIV/0!</v>
      </c>
      <c r="E1030" s="0" t="e">
        <f aca="false"/>
        <v>#DIV/0!</v>
      </c>
      <c r="F1030" s="0" t="e">
        <f aca="false"/>
        <v>#DIV/0!</v>
      </c>
    </row>
    <row r="1031" customFormat="false" ht="12.75" hidden="false" customHeight="false" outlineLevel="0" collapsed="false">
      <c r="A1031" s="0" t="s">
        <v>1933</v>
      </c>
      <c r="B1031" s="0" t="s">
        <v>1934</v>
      </c>
      <c r="C1031" s="0" t="n">
        <v>604</v>
      </c>
      <c r="D1031" s="0" t="e">
        <f aca="false"/>
        <v>#DIV/0!</v>
      </c>
      <c r="E1031" s="0" t="e">
        <f aca="false"/>
        <v>#DIV/0!</v>
      </c>
      <c r="F1031" s="0" t="e">
        <f aca="false"/>
        <v>#DIV/0!</v>
      </c>
    </row>
    <row r="1032" customFormat="false" ht="12.75" hidden="false" customHeight="false" outlineLevel="0" collapsed="false">
      <c r="A1032" s="0" t="s">
        <v>1935</v>
      </c>
      <c r="B1032" s="0" t="s">
        <v>1936</v>
      </c>
      <c r="C1032" s="0" t="e">
        <f aca="false"/>
        <v>#DIV/0!</v>
      </c>
      <c r="D1032" s="0" t="e">
        <f aca="false"/>
        <v>#DIV/0!</v>
      </c>
      <c r="E1032" s="0" t="e">
        <f aca="false"/>
        <v>#DIV/0!</v>
      </c>
      <c r="F1032" s="0" t="n">
        <v>604</v>
      </c>
    </row>
    <row r="1033" customFormat="false" ht="12.75" hidden="false" customHeight="false" outlineLevel="0" collapsed="false">
      <c r="A1033" s="0" t="s">
        <v>1937</v>
      </c>
      <c r="B1033" s="0" t="s">
        <v>1938</v>
      </c>
      <c r="C1033" s="0" t="n">
        <v>805.3333333</v>
      </c>
      <c r="D1033" s="0" t="e">
        <f aca="false"/>
        <v>#DIV/0!</v>
      </c>
      <c r="E1033" s="0" t="n">
        <v>201.3333333</v>
      </c>
      <c r="F1033" s="0" t="e">
        <f aca="false"/>
        <v>#DIV/0!</v>
      </c>
    </row>
    <row r="1034" customFormat="false" ht="12.75" hidden="false" customHeight="false" outlineLevel="0" collapsed="false">
      <c r="A1034" s="0" t="s">
        <v>1939</v>
      </c>
      <c r="B1034" s="0" t="s">
        <v>1940</v>
      </c>
      <c r="C1034" s="0" t="n">
        <v>738.2222222</v>
      </c>
      <c r="D1034" s="0" t="n">
        <v>134.2222222</v>
      </c>
      <c r="E1034" s="0" t="e">
        <f aca="false"/>
        <v>#DIV/0!</v>
      </c>
      <c r="F1034" s="0" t="e">
        <f aca="false"/>
        <v>#DIV/0!</v>
      </c>
    </row>
    <row r="1035" customFormat="false" ht="12.75" hidden="false" customHeight="false" outlineLevel="0" collapsed="false">
      <c r="A1035" s="0" t="s">
        <v>1941</v>
      </c>
      <c r="B1035" s="0" t="s">
        <v>721</v>
      </c>
      <c r="C1035" s="0" t="e">
        <f aca="false"/>
        <v>#DIV/0!</v>
      </c>
      <c r="D1035" s="0" t="n">
        <v>1359</v>
      </c>
      <c r="E1035" s="0" t="n">
        <v>453</v>
      </c>
      <c r="F1035" s="0" t="e">
        <f aca="false"/>
        <v>#DIV/0!</v>
      </c>
    </row>
    <row r="1036" customFormat="false" ht="12.75" hidden="false" customHeight="false" outlineLevel="0" collapsed="false">
      <c r="A1036" s="0" t="s">
        <v>1942</v>
      </c>
      <c r="B1036" s="0" t="s">
        <v>1943</v>
      </c>
      <c r="C1036" s="0" t="e">
        <f aca="false"/>
        <v>#DIV/0!</v>
      </c>
      <c r="D1036" s="0" t="n">
        <v>1121.714286</v>
      </c>
      <c r="E1036" s="0" t="n">
        <v>604</v>
      </c>
      <c r="F1036" s="0" t="n">
        <v>86.28571429</v>
      </c>
    </row>
    <row r="1037" customFormat="false" ht="12.75" hidden="false" customHeight="false" outlineLevel="0" collapsed="false">
      <c r="A1037" s="0" t="s">
        <v>1944</v>
      </c>
      <c r="B1037" s="0" t="s">
        <v>1943</v>
      </c>
      <c r="C1037" s="0" t="e">
        <f aca="false"/>
        <v>#DIV/0!</v>
      </c>
      <c r="D1037" s="0" t="e">
        <f aca="false"/>
        <v>#DIV/0!</v>
      </c>
      <c r="E1037" s="0" t="n">
        <v>1107.333333</v>
      </c>
      <c r="F1037" s="0" t="n">
        <v>503.3333333</v>
      </c>
    </row>
    <row r="1038" customFormat="false" ht="12.75" hidden="false" customHeight="false" outlineLevel="0" collapsed="false">
      <c r="A1038" s="0" t="s">
        <v>1945</v>
      </c>
      <c r="B1038" s="0" t="s">
        <v>1946</v>
      </c>
      <c r="C1038" s="0" t="n">
        <v>604</v>
      </c>
      <c r="D1038" s="0" t="e">
        <f aca="false"/>
        <v>#DIV/0!</v>
      </c>
      <c r="E1038" s="0" t="e">
        <f aca="false"/>
        <v>#DIV/0!</v>
      </c>
      <c r="F1038" s="0" t="e">
        <f aca="false"/>
        <v>#DIV/0!</v>
      </c>
    </row>
    <row r="1039" customFormat="false" ht="12.75" hidden="false" customHeight="false" outlineLevel="0" collapsed="false">
      <c r="A1039" s="0" t="s">
        <v>1947</v>
      </c>
      <c r="B1039" s="0" t="s">
        <v>1948</v>
      </c>
      <c r="C1039" s="0" t="n">
        <v>604</v>
      </c>
      <c r="D1039" s="0" t="e">
        <f aca="false"/>
        <v>#DIV/0!</v>
      </c>
      <c r="E1039" s="0" t="e">
        <f aca="false"/>
        <v>#DIV/0!</v>
      </c>
      <c r="F1039" s="0" t="e">
        <f aca="false"/>
        <v>#DIV/0!</v>
      </c>
    </row>
    <row r="1040" customFormat="false" ht="12.75" hidden="false" customHeight="false" outlineLevel="0" collapsed="false">
      <c r="A1040" s="0" t="s">
        <v>1949</v>
      </c>
      <c r="B1040" s="0" t="s">
        <v>1950</v>
      </c>
      <c r="C1040" s="0" t="n">
        <v>1208</v>
      </c>
      <c r="D1040" s="0" t="e">
        <f aca="false"/>
        <v>#DIV/0!</v>
      </c>
      <c r="E1040" s="0" t="e">
        <f aca="false"/>
        <v>#DIV/0!</v>
      </c>
      <c r="F1040" s="0" t="e">
        <f aca="false"/>
        <v>#DIV/0!</v>
      </c>
    </row>
    <row r="1041" customFormat="false" ht="12.75" hidden="false" customHeight="false" outlineLevel="0" collapsed="false">
      <c r="A1041" s="0" t="s">
        <v>1951</v>
      </c>
      <c r="B1041" s="0" t="s">
        <v>1952</v>
      </c>
      <c r="C1041" s="0" t="n">
        <v>906</v>
      </c>
      <c r="D1041" s="0" t="e">
        <f aca="false"/>
        <v>#DIV/0!</v>
      </c>
      <c r="E1041" s="0" t="e">
        <f aca="false"/>
        <v>#DIV/0!</v>
      </c>
      <c r="F1041" s="0" t="e">
        <f aca="false"/>
        <v>#DIV/0!</v>
      </c>
    </row>
    <row r="1042" customFormat="false" ht="12.75" hidden="false" customHeight="false" outlineLevel="0" collapsed="false">
      <c r="A1042" s="0" t="s">
        <v>1953</v>
      </c>
      <c r="B1042" s="0" t="s">
        <v>1954</v>
      </c>
      <c r="C1042" s="0" t="n">
        <v>604</v>
      </c>
      <c r="D1042" s="0" t="e">
        <f aca="false"/>
        <v>#DIV/0!</v>
      </c>
      <c r="E1042" s="0" t="e">
        <f aca="false"/>
        <v>#DIV/0!</v>
      </c>
      <c r="F1042" s="0" t="e">
        <f aca="false"/>
        <v>#DIV/0!</v>
      </c>
    </row>
    <row r="1043" customFormat="false" ht="12.75" hidden="false" customHeight="false" outlineLevel="0" collapsed="false">
      <c r="A1043" s="0" t="s">
        <v>1955</v>
      </c>
      <c r="B1043" s="0" t="s">
        <v>1956</v>
      </c>
      <c r="C1043" s="0" t="n">
        <v>604</v>
      </c>
      <c r="D1043" s="0" t="e">
        <f aca="false"/>
        <v>#DIV/0!</v>
      </c>
      <c r="E1043" s="0" t="e">
        <f aca="false"/>
        <v>#DIV/0!</v>
      </c>
      <c r="F1043" s="0" t="e">
        <f aca="false"/>
        <v>#DIV/0!</v>
      </c>
    </row>
    <row r="1044" customFormat="false" ht="12.75" hidden="false" customHeight="false" outlineLevel="0" collapsed="false">
      <c r="A1044" s="0" t="s">
        <v>1957</v>
      </c>
      <c r="B1044" s="0" t="s">
        <v>1958</v>
      </c>
      <c r="C1044" s="0" t="n">
        <v>805.3333333</v>
      </c>
      <c r="D1044" s="0" t="n">
        <v>201.3333333</v>
      </c>
      <c r="E1044" s="0" t="e">
        <f aca="false"/>
        <v>#DIV/0!</v>
      </c>
      <c r="F1044" s="0" t="e">
        <f aca="false"/>
        <v>#DIV/0!</v>
      </c>
    </row>
    <row r="1045" customFormat="false" ht="12.75" hidden="false" customHeight="false" outlineLevel="0" collapsed="false">
      <c r="A1045" s="0" t="s">
        <v>1959</v>
      </c>
      <c r="B1045" s="0" t="s">
        <v>1960</v>
      </c>
      <c r="C1045" s="0" t="n">
        <v>453</v>
      </c>
      <c r="D1045" s="0" t="e">
        <f aca="false"/>
        <v>#DIV/0!</v>
      </c>
      <c r="E1045" s="0" t="n">
        <v>151</v>
      </c>
      <c r="F1045" s="0" t="e">
        <f aca="false"/>
        <v>#DIV/0!</v>
      </c>
    </row>
    <row r="1046" customFormat="false" ht="12.75" hidden="false" customHeight="false" outlineLevel="0" collapsed="false">
      <c r="A1046" s="0" t="s">
        <v>1961</v>
      </c>
      <c r="B1046" s="0" t="s">
        <v>1962</v>
      </c>
      <c r="C1046" s="0" t="n">
        <v>604</v>
      </c>
      <c r="D1046" s="0" t="e">
        <f aca="false"/>
        <v>#DIV/0!</v>
      </c>
      <c r="E1046" s="0" t="e">
        <f aca="false"/>
        <v>#DIV/0!</v>
      </c>
      <c r="F1046" s="0" t="e">
        <f aca="false"/>
        <v>#DIV/0!</v>
      </c>
    </row>
    <row r="1047" customFormat="false" ht="12.75" hidden="false" customHeight="false" outlineLevel="0" collapsed="false">
      <c r="A1047" s="0" t="s">
        <v>1963</v>
      </c>
      <c r="B1047" s="0" t="s">
        <v>1964</v>
      </c>
      <c r="C1047" s="0" t="n">
        <v>906</v>
      </c>
      <c r="D1047" s="0" t="n">
        <v>302</v>
      </c>
      <c r="E1047" s="0" t="e">
        <f aca="false"/>
        <v>#DIV/0!</v>
      </c>
      <c r="F1047" s="0" t="e">
        <f aca="false"/>
        <v>#DIV/0!</v>
      </c>
    </row>
    <row r="1048" customFormat="false" ht="12.75" hidden="false" customHeight="false" outlineLevel="0" collapsed="false">
      <c r="A1048" s="0" t="s">
        <v>1965</v>
      </c>
      <c r="B1048" s="0" t="s">
        <v>1966</v>
      </c>
      <c r="C1048" s="0" t="n">
        <v>1057</v>
      </c>
      <c r="D1048" s="0" t="n">
        <v>755</v>
      </c>
      <c r="E1048" s="0" t="n">
        <v>302</v>
      </c>
      <c r="F1048" s="0" t="e">
        <f aca="false"/>
        <v>#DIV/0!</v>
      </c>
    </row>
    <row r="1049" customFormat="false" ht="12.75" hidden="false" customHeight="false" outlineLevel="0" collapsed="false">
      <c r="A1049" s="0" t="s">
        <v>1967</v>
      </c>
      <c r="B1049" s="0" t="s">
        <v>1968</v>
      </c>
      <c r="C1049" s="0" t="n">
        <v>805.3333333</v>
      </c>
      <c r="D1049" s="0" t="n">
        <v>302</v>
      </c>
      <c r="E1049" s="0" t="e">
        <f aca="false"/>
        <v>#DIV/0!</v>
      </c>
      <c r="F1049" s="0" t="n">
        <v>100.6666667</v>
      </c>
    </row>
    <row r="1050" customFormat="false" ht="12.75" hidden="false" customHeight="false" outlineLevel="0" collapsed="false">
      <c r="A1050" s="0" t="s">
        <v>1969</v>
      </c>
      <c r="B1050" s="0" t="s">
        <v>1970</v>
      </c>
      <c r="C1050" s="0" t="n">
        <v>1510</v>
      </c>
      <c r="D1050" s="0" t="n">
        <v>906</v>
      </c>
      <c r="E1050" s="0" t="n">
        <v>302</v>
      </c>
      <c r="F1050" s="0" t="e">
        <f aca="false"/>
        <v>#DIV/0!</v>
      </c>
    </row>
    <row r="1051" customFormat="false" ht="12.75" hidden="false" customHeight="false" outlineLevel="0" collapsed="false">
      <c r="A1051" s="0" t="s">
        <v>1971</v>
      </c>
      <c r="B1051" s="0" t="s">
        <v>1972</v>
      </c>
      <c r="C1051" s="0" t="n">
        <v>845.6</v>
      </c>
      <c r="D1051" s="0" t="n">
        <v>362.4</v>
      </c>
      <c r="E1051" s="0" t="n">
        <v>120.8</v>
      </c>
      <c r="F1051" s="0" t="e">
        <f aca="false"/>
        <v>#DIV/0!</v>
      </c>
    </row>
    <row r="1052" customFormat="false" ht="12.75" hidden="false" customHeight="false" outlineLevel="0" collapsed="false">
      <c r="A1052" s="0" t="s">
        <v>1973</v>
      </c>
      <c r="B1052" s="0" t="s">
        <v>1974</v>
      </c>
      <c r="C1052" s="0" t="n">
        <v>805.3333333</v>
      </c>
      <c r="D1052" s="0" t="n">
        <v>201.3333333</v>
      </c>
      <c r="E1052" s="0" t="e">
        <f aca="false"/>
        <v>#DIV/0!</v>
      </c>
      <c r="F1052" s="0" t="e">
        <f aca="false"/>
        <v>#DIV/0!</v>
      </c>
    </row>
    <row r="1053" customFormat="false" ht="12.75" hidden="false" customHeight="false" outlineLevel="0" collapsed="false">
      <c r="A1053" s="0" t="s">
        <v>1975</v>
      </c>
      <c r="B1053" s="0" t="s">
        <v>1976</v>
      </c>
      <c r="C1053" s="0" t="n">
        <v>755</v>
      </c>
      <c r="D1053" s="0" t="n">
        <v>151</v>
      </c>
      <c r="E1053" s="0" t="e">
        <f aca="false"/>
        <v>#DIV/0!</v>
      </c>
      <c r="F1053" s="0" t="e">
        <f aca="false"/>
        <v>#DIV/0!</v>
      </c>
    </row>
    <row r="1054" customFormat="false" ht="12.75" hidden="false" customHeight="false" outlineLevel="0" collapsed="false">
      <c r="A1054" s="0" t="s">
        <v>1977</v>
      </c>
      <c r="B1054" s="0" t="s">
        <v>1978</v>
      </c>
      <c r="C1054" s="0" t="n">
        <v>604</v>
      </c>
      <c r="D1054" s="0" t="e">
        <f aca="false"/>
        <v>#DIV/0!</v>
      </c>
      <c r="E1054" s="0" t="e">
        <f aca="false"/>
        <v>#DIV/0!</v>
      </c>
      <c r="F1054" s="0" t="e">
        <f aca="false"/>
        <v>#DIV/0!</v>
      </c>
    </row>
    <row r="1055" customFormat="false" ht="12.75" hidden="false" customHeight="false" outlineLevel="0" collapsed="false">
      <c r="A1055" s="0" t="s">
        <v>1979</v>
      </c>
      <c r="B1055" s="0" t="s">
        <v>1980</v>
      </c>
      <c r="C1055" s="0" t="n">
        <v>604</v>
      </c>
      <c r="D1055" s="0" t="e">
        <f aca="false"/>
        <v>#DIV/0!</v>
      </c>
      <c r="E1055" s="0" t="e">
        <f aca="false"/>
        <v>#DIV/0!</v>
      </c>
      <c r="F1055" s="0" t="e">
        <f aca="false"/>
        <v>#DIV/0!</v>
      </c>
    </row>
    <row r="1056" customFormat="false" ht="12.75" hidden="false" customHeight="false" outlineLevel="0" collapsed="false">
      <c r="A1056" s="0" t="s">
        <v>1981</v>
      </c>
      <c r="B1056" s="0" t="s">
        <v>1982</v>
      </c>
      <c r="C1056" s="0" t="n">
        <v>604</v>
      </c>
      <c r="D1056" s="0" t="e">
        <f aca="false"/>
        <v>#DIV/0!</v>
      </c>
      <c r="E1056" s="0" t="e">
        <f aca="false"/>
        <v>#DIV/0!</v>
      </c>
      <c r="F1056" s="0" t="e">
        <f aca="false"/>
        <v>#DIV/0!</v>
      </c>
    </row>
    <row r="1057" customFormat="false" ht="12.75" hidden="false" customHeight="false" outlineLevel="0" collapsed="false">
      <c r="A1057" s="0" t="s">
        <v>1983</v>
      </c>
      <c r="B1057" s="0" t="s">
        <v>1984</v>
      </c>
      <c r="C1057" s="0" t="n">
        <v>604</v>
      </c>
      <c r="D1057" s="0" t="e">
        <f aca="false"/>
        <v>#DIV/0!</v>
      </c>
      <c r="E1057" s="0" t="e">
        <f aca="false"/>
        <v>#DIV/0!</v>
      </c>
      <c r="F1057" s="0" t="e">
        <f aca="false"/>
        <v>#DIV/0!</v>
      </c>
    </row>
    <row r="1058" customFormat="false" ht="12.75" hidden="false" customHeight="false" outlineLevel="0" collapsed="false">
      <c r="A1058" s="0" t="s">
        <v>1985</v>
      </c>
      <c r="B1058" s="0" t="s">
        <v>1986</v>
      </c>
      <c r="C1058" s="0" t="n">
        <v>604</v>
      </c>
      <c r="D1058" s="0" t="e">
        <f aca="false"/>
        <v>#DIV/0!</v>
      </c>
      <c r="E1058" s="0" t="e">
        <f aca="false"/>
        <v>#DIV/0!</v>
      </c>
      <c r="F1058" s="0" t="e">
        <f aca="false"/>
        <v>#DIV/0!</v>
      </c>
    </row>
    <row r="1059" customFormat="false" ht="12.75" hidden="false" customHeight="false" outlineLevel="0" collapsed="false">
      <c r="A1059" s="0" t="s">
        <v>1987</v>
      </c>
      <c r="B1059" s="0" t="s">
        <v>1988</v>
      </c>
      <c r="C1059" s="0" t="n">
        <v>805.3333333</v>
      </c>
      <c r="D1059" s="0" t="n">
        <v>201.3333333</v>
      </c>
      <c r="E1059" s="0" t="e">
        <f aca="false"/>
        <v>#DIV/0!</v>
      </c>
      <c r="F1059" s="0" t="e">
        <f aca="false"/>
        <v>#DIV/0!</v>
      </c>
    </row>
    <row r="1060" customFormat="false" ht="12.75" hidden="false" customHeight="false" outlineLevel="0" collapsed="false">
      <c r="A1060" s="0" t="s">
        <v>1989</v>
      </c>
      <c r="B1060" s="0" t="s">
        <v>1990</v>
      </c>
      <c r="C1060" s="0" t="n">
        <v>1359</v>
      </c>
      <c r="D1060" s="0" t="n">
        <v>679.5</v>
      </c>
      <c r="E1060" s="0" t="n">
        <v>226.5</v>
      </c>
      <c r="F1060" s="0" t="e">
        <f aca="false"/>
        <v>#DIV/0!</v>
      </c>
    </row>
    <row r="1061" customFormat="false" ht="12.75" hidden="false" customHeight="false" outlineLevel="0" collapsed="false">
      <c r="A1061" s="0" t="s">
        <v>1991</v>
      </c>
      <c r="B1061" s="0" t="s">
        <v>1992</v>
      </c>
      <c r="C1061" s="0" t="n">
        <v>906</v>
      </c>
      <c r="D1061" s="0" t="e">
        <f aca="false"/>
        <v>#DIV/0!</v>
      </c>
      <c r="E1061" s="0" t="e">
        <f aca="false"/>
        <v>#DIV/0!</v>
      </c>
      <c r="F1061" s="0" t="e">
        <f aca="false"/>
        <v>#DIV/0!</v>
      </c>
    </row>
    <row r="1062" customFormat="false" ht="12.75" hidden="false" customHeight="false" outlineLevel="0" collapsed="false">
      <c r="A1062" s="0" t="s">
        <v>1993</v>
      </c>
      <c r="B1062" s="0" t="s">
        <v>1413</v>
      </c>
      <c r="C1062" s="0" t="n">
        <v>2038.5</v>
      </c>
      <c r="D1062" s="0" t="n">
        <v>226.5</v>
      </c>
      <c r="E1062" s="0" t="e">
        <f aca="false"/>
        <v>#DIV/0!</v>
      </c>
      <c r="F1062" s="0" t="e">
        <f aca="false"/>
        <v>#DIV/0!</v>
      </c>
    </row>
    <row r="1063" customFormat="false" ht="12.75" hidden="false" customHeight="false" outlineLevel="0" collapsed="false">
      <c r="A1063" s="0" t="s">
        <v>1994</v>
      </c>
      <c r="B1063" s="0" t="s">
        <v>1417</v>
      </c>
      <c r="C1063" s="0" t="n">
        <v>1423.714286</v>
      </c>
      <c r="D1063" s="0" t="n">
        <v>906</v>
      </c>
      <c r="E1063" s="0" t="n">
        <v>517.7142857</v>
      </c>
      <c r="F1063" s="0" t="n">
        <v>129.4285714</v>
      </c>
    </row>
    <row r="1064" customFormat="false" ht="12.75" hidden="false" customHeight="false" outlineLevel="0" collapsed="false">
      <c r="A1064" s="0" t="s">
        <v>1995</v>
      </c>
      <c r="B1064" s="0" t="s">
        <v>1996</v>
      </c>
      <c r="C1064" s="0" t="n">
        <v>868.25</v>
      </c>
      <c r="D1064" s="0" t="n">
        <v>264.25</v>
      </c>
      <c r="E1064" s="0" t="e">
        <f aca="false"/>
        <v>#DIV/0!</v>
      </c>
      <c r="F1064" s="0" t="e">
        <f aca="false"/>
        <v>#DIV/0!</v>
      </c>
    </row>
    <row r="1065" customFormat="false" ht="12.75" hidden="false" customHeight="false" outlineLevel="0" collapsed="false">
      <c r="A1065" s="0" t="s">
        <v>1997</v>
      </c>
      <c r="B1065" s="0" t="s">
        <v>1998</v>
      </c>
      <c r="C1065" s="0" t="e">
        <f aca="false"/>
        <v>#DIV/0!</v>
      </c>
      <c r="D1065" s="0" t="n">
        <v>755</v>
      </c>
      <c r="E1065" s="0" t="e">
        <f aca="false"/>
        <v>#DIV/0!</v>
      </c>
      <c r="F1065" s="0" t="n">
        <v>151</v>
      </c>
    </row>
    <row r="1066" customFormat="false" ht="12.75" hidden="false" customHeight="false" outlineLevel="0" collapsed="false">
      <c r="A1066" s="0" t="s">
        <v>1999</v>
      </c>
      <c r="B1066" s="0" t="s">
        <v>2000</v>
      </c>
      <c r="C1066" s="0" t="n">
        <v>1107.333333</v>
      </c>
      <c r="D1066" s="0" t="n">
        <v>855.6666667</v>
      </c>
      <c r="E1066" s="0" t="n">
        <v>553.6666667</v>
      </c>
      <c r="F1066" s="0" t="n">
        <v>201.3333333</v>
      </c>
    </row>
    <row r="1067" customFormat="false" ht="12.75" hidden="false" customHeight="false" outlineLevel="0" collapsed="false">
      <c r="A1067" s="0" t="s">
        <v>2001</v>
      </c>
      <c r="B1067" s="0" t="s">
        <v>2002</v>
      </c>
      <c r="C1067" s="0" t="n">
        <v>1030.352941</v>
      </c>
      <c r="D1067" s="0" t="n">
        <v>639.5294118</v>
      </c>
      <c r="E1067" s="0" t="n">
        <v>248.7058824</v>
      </c>
      <c r="F1067" s="0" t="n">
        <v>35.52941176</v>
      </c>
    </row>
    <row r="1068" customFormat="false" ht="12.75" hidden="false" customHeight="false" outlineLevel="0" collapsed="false">
      <c r="A1068" s="0" t="s">
        <v>2003</v>
      </c>
      <c r="B1068" s="0" t="s">
        <v>2004</v>
      </c>
      <c r="C1068" s="0" t="n">
        <v>1087.2</v>
      </c>
      <c r="D1068" s="0" t="n">
        <v>724.8</v>
      </c>
      <c r="E1068" s="0" t="n">
        <v>241.6</v>
      </c>
      <c r="F1068" s="0" t="e">
        <f aca="false"/>
        <v>#DIV/0!</v>
      </c>
    </row>
    <row r="1069" customFormat="false" ht="12.75" hidden="false" customHeight="false" outlineLevel="0" collapsed="false">
      <c r="A1069" s="0" t="s">
        <v>2005</v>
      </c>
      <c r="B1069" s="0" t="s">
        <v>2006</v>
      </c>
      <c r="C1069" s="0" t="n">
        <v>1101.411765</v>
      </c>
      <c r="D1069" s="0" t="n">
        <v>710.5882353</v>
      </c>
      <c r="E1069" s="0" t="n">
        <v>284.2352941</v>
      </c>
      <c r="F1069" s="0" t="n">
        <v>71.05882353</v>
      </c>
    </row>
    <row r="1070" customFormat="false" ht="12.75" hidden="false" customHeight="false" outlineLevel="0" collapsed="false">
      <c r="A1070" s="0" t="s">
        <v>2007</v>
      </c>
      <c r="B1070" s="0" t="s">
        <v>2006</v>
      </c>
      <c r="C1070" s="0" t="e">
        <f aca="false"/>
        <v>#DIV/0!</v>
      </c>
      <c r="D1070" s="0" t="n">
        <v>720.9032258</v>
      </c>
      <c r="E1070" s="0" t="n">
        <v>155.8709677</v>
      </c>
      <c r="F1070" s="0" t="n">
        <v>38.96774194</v>
      </c>
    </row>
    <row r="1071" customFormat="false" ht="12.75" hidden="false" customHeight="false" outlineLevel="0" collapsed="false">
      <c r="A1071" s="0" t="s">
        <v>2008</v>
      </c>
      <c r="B1071" s="0" t="s">
        <v>2009</v>
      </c>
      <c r="C1071" s="0" t="n">
        <v>966.4</v>
      </c>
      <c r="D1071" s="0" t="n">
        <v>586.7428571</v>
      </c>
      <c r="E1071" s="0" t="n">
        <v>310.6285714</v>
      </c>
      <c r="F1071" s="0" t="n">
        <v>86.28571429</v>
      </c>
    </row>
    <row r="1072" customFormat="false" ht="12.75" hidden="false" customHeight="false" outlineLevel="0" collapsed="false">
      <c r="A1072" s="0" t="s">
        <v>2010</v>
      </c>
      <c r="B1072" s="0" t="s">
        <v>2011</v>
      </c>
      <c r="C1072" s="0" t="n">
        <v>604</v>
      </c>
      <c r="D1072" s="0" t="e">
        <f aca="false"/>
        <v>#DIV/0!</v>
      </c>
      <c r="E1072" s="0" t="e">
        <f aca="false"/>
        <v>#DIV/0!</v>
      </c>
      <c r="F1072" s="0" t="e">
        <f aca="false"/>
        <v>#DIV/0!</v>
      </c>
    </row>
    <row r="1073" customFormat="false" ht="12.75" hidden="false" customHeight="false" outlineLevel="0" collapsed="false">
      <c r="A1073" s="0" t="s">
        <v>2012</v>
      </c>
      <c r="B1073" s="0" t="s">
        <v>1879</v>
      </c>
      <c r="C1073" s="0" t="n">
        <v>1062.206897</v>
      </c>
      <c r="D1073" s="0" t="n">
        <v>624.8275862</v>
      </c>
      <c r="E1073" s="0" t="n">
        <v>208.2758621</v>
      </c>
      <c r="F1073" s="0" t="n">
        <v>41.65517241</v>
      </c>
    </row>
    <row r="1074" customFormat="false" ht="12.75" hidden="false" customHeight="false" outlineLevel="0" collapsed="false">
      <c r="A1074" s="0" t="s">
        <v>2013</v>
      </c>
      <c r="B1074" s="0" t="s">
        <v>2014</v>
      </c>
      <c r="C1074" s="0" t="n">
        <v>604</v>
      </c>
      <c r="D1074" s="0" t="e">
        <f aca="false"/>
        <v>#DIV/0!</v>
      </c>
      <c r="E1074" s="0" t="e">
        <f aca="false"/>
        <v>#DIV/0!</v>
      </c>
      <c r="F1074" s="0" t="e">
        <f aca="false"/>
        <v>#DIV/0!</v>
      </c>
    </row>
    <row r="1075" customFormat="false" ht="12.75" hidden="false" customHeight="false" outlineLevel="0" collapsed="false">
      <c r="A1075" s="0" t="s">
        <v>2015</v>
      </c>
      <c r="B1075" s="0" t="s">
        <v>2016</v>
      </c>
      <c r="C1075" s="0" t="n">
        <v>933.4545455</v>
      </c>
      <c r="D1075" s="0" t="n">
        <v>494.1818182</v>
      </c>
      <c r="E1075" s="0" t="n">
        <v>219.6363636</v>
      </c>
      <c r="F1075" s="0" t="n">
        <v>54.90909091</v>
      </c>
    </row>
    <row r="1076" customFormat="false" ht="12.75" hidden="false" customHeight="false" outlineLevel="0" collapsed="false">
      <c r="A1076" s="0" t="s">
        <v>2017</v>
      </c>
      <c r="B1076" s="0" t="s">
        <v>2018</v>
      </c>
      <c r="C1076" s="0" t="n">
        <v>855.6666667</v>
      </c>
      <c r="D1076" s="0" t="n">
        <v>402.6666667</v>
      </c>
      <c r="E1076" s="0" t="n">
        <v>201.3333333</v>
      </c>
      <c r="F1076" s="0" t="n">
        <v>50.33333333</v>
      </c>
    </row>
    <row r="1077" customFormat="false" ht="12.75" hidden="false" customHeight="false" outlineLevel="0" collapsed="false">
      <c r="A1077" s="0" t="s">
        <v>2019</v>
      </c>
      <c r="B1077" s="0" t="s">
        <v>2020</v>
      </c>
      <c r="C1077" s="0" t="n">
        <v>3775</v>
      </c>
      <c r="D1077" s="0" t="n">
        <v>755</v>
      </c>
      <c r="E1077" s="0" t="e">
        <f aca="false"/>
        <v>#DIV/0!</v>
      </c>
      <c r="F1077" s="0" t="e">
        <f aca="false"/>
        <v>#DIV/0!</v>
      </c>
    </row>
    <row r="1078" customFormat="false" ht="12.75" hidden="false" customHeight="false" outlineLevel="0" collapsed="false">
      <c r="A1078" s="0" t="s">
        <v>2021</v>
      </c>
      <c r="B1078" s="0" t="s">
        <v>2022</v>
      </c>
      <c r="C1078" s="0" t="n">
        <v>1208</v>
      </c>
      <c r="D1078" s="0" t="e">
        <f aca="false"/>
        <v>#DIV/0!</v>
      </c>
      <c r="E1078" s="0" t="e">
        <f aca="false"/>
        <v>#DIV/0!</v>
      </c>
      <c r="F1078" s="0" t="e">
        <f aca="false"/>
        <v>#DIV/0!</v>
      </c>
    </row>
    <row r="1079" customFormat="false" ht="12.75" hidden="false" customHeight="false" outlineLevel="0" collapsed="false">
      <c r="A1079" s="0" t="s">
        <v>2023</v>
      </c>
      <c r="B1079" s="0" t="s">
        <v>2024</v>
      </c>
      <c r="C1079" s="0" t="n">
        <v>906</v>
      </c>
      <c r="D1079" s="0" t="e">
        <f aca="false"/>
        <v>#DIV/0!</v>
      </c>
      <c r="E1079" s="0" t="e">
        <f aca="false"/>
        <v>#DIV/0!</v>
      </c>
      <c r="F1079" s="0" t="e">
        <f aca="false"/>
        <v>#DIV/0!</v>
      </c>
    </row>
    <row r="1080" customFormat="false" ht="12.75" hidden="false" customHeight="false" outlineLevel="0" collapsed="false">
      <c r="A1080" s="0" t="s">
        <v>2025</v>
      </c>
      <c r="B1080" s="0" t="s">
        <v>2026</v>
      </c>
      <c r="C1080" s="0" t="n">
        <v>1510</v>
      </c>
      <c r="D1080" s="0" t="e">
        <f aca="false"/>
        <v>#DIV/0!</v>
      </c>
      <c r="E1080" s="0" t="e">
        <f aca="false"/>
        <v>#DIV/0!</v>
      </c>
      <c r="F1080" s="0" t="e">
        <f aca="false"/>
        <v>#DIV/0!</v>
      </c>
    </row>
    <row r="1081" customFormat="false" ht="12.75" hidden="false" customHeight="false" outlineLevel="0" collapsed="false">
      <c r="A1081" s="0" t="s">
        <v>2027</v>
      </c>
      <c r="B1081" s="0" t="s">
        <v>2028</v>
      </c>
      <c r="C1081" s="0" t="n">
        <v>604</v>
      </c>
      <c r="D1081" s="0" t="e">
        <f aca="false"/>
        <v>#DIV/0!</v>
      </c>
      <c r="E1081" s="0" t="e">
        <f aca="false"/>
        <v>#DIV/0!</v>
      </c>
      <c r="F1081" s="0" t="e">
        <f aca="false"/>
        <v>#DIV/0!</v>
      </c>
    </row>
    <row r="1082" customFormat="false" ht="12.75" hidden="false" customHeight="false" outlineLevel="0" collapsed="false">
      <c r="A1082" s="0" t="s">
        <v>2029</v>
      </c>
      <c r="B1082" s="0" t="s">
        <v>2030</v>
      </c>
      <c r="C1082" s="0" t="n">
        <v>604</v>
      </c>
      <c r="D1082" s="0" t="e">
        <f aca="false"/>
        <v>#DIV/0!</v>
      </c>
      <c r="E1082" s="0" t="e">
        <f aca="false"/>
        <v>#DIV/0!</v>
      </c>
      <c r="F1082" s="0" t="e">
        <f aca="false"/>
        <v>#DIV/0!</v>
      </c>
    </row>
    <row r="1083" customFormat="false" ht="12.75" hidden="false" customHeight="false" outlineLevel="0" collapsed="false">
      <c r="A1083" s="0" t="s">
        <v>2031</v>
      </c>
      <c r="B1083" s="0" t="s">
        <v>2032</v>
      </c>
      <c r="C1083" s="0" t="n">
        <v>805.3333333</v>
      </c>
      <c r="D1083" s="0" t="n">
        <v>201.3333333</v>
      </c>
      <c r="E1083" s="0" t="e">
        <f aca="false"/>
        <v>#DIV/0!</v>
      </c>
      <c r="F1083" s="0" t="e">
        <f aca="false"/>
        <v>#DIV/0!</v>
      </c>
    </row>
    <row r="1084" customFormat="false" ht="12.75" hidden="false" customHeight="false" outlineLevel="0" collapsed="false">
      <c r="A1084" s="0" t="s">
        <v>2033</v>
      </c>
      <c r="B1084" s="0" t="s">
        <v>2034</v>
      </c>
      <c r="C1084" s="0" t="n">
        <v>604</v>
      </c>
      <c r="D1084" s="0" t="e">
        <f aca="false"/>
        <v>#DIV/0!</v>
      </c>
      <c r="E1084" s="0" t="e">
        <f aca="false"/>
        <v>#DIV/0!</v>
      </c>
      <c r="F1084" s="0" t="e">
        <f aca="false"/>
        <v>#DIV/0!</v>
      </c>
    </row>
    <row r="1085" customFormat="false" ht="12.75" hidden="false" customHeight="false" outlineLevel="0" collapsed="false">
      <c r="A1085" s="0" t="s">
        <v>2035</v>
      </c>
      <c r="B1085" s="0" t="s">
        <v>2036</v>
      </c>
      <c r="C1085" s="0" t="n">
        <v>906</v>
      </c>
      <c r="D1085" s="0" t="e">
        <f aca="false"/>
        <v>#DIV/0!</v>
      </c>
      <c r="E1085" s="0" t="n">
        <v>302</v>
      </c>
      <c r="F1085" s="0" t="e">
        <f aca="false"/>
        <v>#DIV/0!</v>
      </c>
    </row>
    <row r="1086" customFormat="false" ht="12.75" hidden="false" customHeight="false" outlineLevel="0" collapsed="false">
      <c r="A1086" s="0" t="s">
        <v>2037</v>
      </c>
      <c r="B1086" s="0" t="s">
        <v>2038</v>
      </c>
      <c r="C1086" s="0" t="e">
        <f aca="false"/>
        <v>#DIV/0!</v>
      </c>
      <c r="D1086" s="0" t="e">
        <f aca="false"/>
        <v>#DIV/0!</v>
      </c>
      <c r="E1086" s="0" t="e">
        <f aca="false"/>
        <v>#DIV/0!</v>
      </c>
      <c r="F1086" s="0" t="n">
        <v>604</v>
      </c>
    </row>
    <row r="1087" customFormat="false" ht="12.75" hidden="false" customHeight="false" outlineLevel="0" collapsed="false">
      <c r="A1087" s="0" t="s">
        <v>2039</v>
      </c>
      <c r="B1087" s="0" t="s">
        <v>1073</v>
      </c>
      <c r="C1087" s="0" t="n">
        <v>6040</v>
      </c>
      <c r="D1087" s="0" t="e">
        <f aca="false"/>
        <v>#DIV/0!</v>
      </c>
      <c r="E1087" s="0" t="e">
        <f aca="false"/>
        <v>#DIV/0!</v>
      </c>
      <c r="F1087" s="0" t="e">
        <f aca="false"/>
        <v>#DIV/0!</v>
      </c>
    </row>
    <row r="1088" customFormat="false" ht="12.75" hidden="false" customHeight="false" outlineLevel="0" collapsed="false">
      <c r="A1088" s="0" t="s">
        <v>2040</v>
      </c>
      <c r="B1088" s="0" t="s">
        <v>2041</v>
      </c>
      <c r="C1088" s="0" t="n">
        <v>604</v>
      </c>
      <c r="D1088" s="0" t="e">
        <f aca="false"/>
        <v>#DIV/0!</v>
      </c>
      <c r="E1088" s="0" t="e">
        <f aca="false"/>
        <v>#DIV/0!</v>
      </c>
      <c r="F1088" s="0" t="e">
        <f aca="false"/>
        <v>#DIV/0!</v>
      </c>
    </row>
    <row r="1089" customFormat="false" ht="12.75" hidden="false" customHeight="false" outlineLevel="0" collapsed="false">
      <c r="A1089" s="0" t="s">
        <v>2042</v>
      </c>
      <c r="B1089" s="0" t="s">
        <v>2043</v>
      </c>
      <c r="C1089" s="0" t="n">
        <v>604</v>
      </c>
      <c r="D1089" s="0" t="e">
        <f aca="false"/>
        <v>#DIV/0!</v>
      </c>
      <c r="E1089" s="0" t="e">
        <f aca="false"/>
        <v>#DIV/0!</v>
      </c>
      <c r="F1089" s="0" t="e">
        <f aca="false"/>
        <v>#DIV/0!</v>
      </c>
    </row>
    <row r="1090" customFormat="false" ht="12.75" hidden="false" customHeight="false" outlineLevel="0" collapsed="false">
      <c r="A1090" s="0" t="s">
        <v>2044</v>
      </c>
      <c r="B1090" s="0" t="s">
        <v>2045</v>
      </c>
      <c r="C1090" s="0" t="n">
        <v>604</v>
      </c>
      <c r="D1090" s="0" t="e">
        <f aca="false"/>
        <v>#DIV/0!</v>
      </c>
      <c r="E1090" s="0" t="e">
        <f aca="false"/>
        <v>#DIV/0!</v>
      </c>
      <c r="F1090" s="0" t="e">
        <f aca="false"/>
        <v>#DIV/0!</v>
      </c>
    </row>
    <row r="1091" customFormat="false" ht="12.75" hidden="false" customHeight="false" outlineLevel="0" collapsed="false">
      <c r="A1091" s="0" t="s">
        <v>2046</v>
      </c>
      <c r="B1091" s="0" t="s">
        <v>2047</v>
      </c>
      <c r="C1091" s="0" t="n">
        <v>604</v>
      </c>
      <c r="D1091" s="0" t="e">
        <f aca="false"/>
        <v>#DIV/0!</v>
      </c>
      <c r="E1091" s="0" t="e">
        <f aca="false"/>
        <v>#DIV/0!</v>
      </c>
      <c r="F1091" s="0" t="e">
        <f aca="false"/>
        <v>#DIV/0!</v>
      </c>
    </row>
    <row r="1092" customFormat="false" ht="12.75" hidden="false" customHeight="false" outlineLevel="0" collapsed="false">
      <c r="A1092" s="0" t="s">
        <v>2048</v>
      </c>
      <c r="B1092" s="0" t="s">
        <v>2049</v>
      </c>
      <c r="C1092" s="0" t="e">
        <f aca="false"/>
        <v>#DIV/0!</v>
      </c>
      <c r="D1092" s="0" t="n">
        <v>1006.666667</v>
      </c>
      <c r="E1092" s="0" t="n">
        <v>503.3333333</v>
      </c>
      <c r="F1092" s="0" t="n">
        <v>100.6666667</v>
      </c>
    </row>
    <row r="1093" customFormat="false" ht="12.75" hidden="false" customHeight="false" outlineLevel="0" collapsed="false">
      <c r="A1093" s="0" t="s">
        <v>2050</v>
      </c>
      <c r="B1093" s="0" t="s">
        <v>2051</v>
      </c>
      <c r="C1093" s="0" t="n">
        <v>1585.5</v>
      </c>
      <c r="D1093" s="0" t="n">
        <v>1245.75</v>
      </c>
      <c r="E1093" s="0" t="e">
        <f aca="false"/>
        <v>#DIV/0!</v>
      </c>
      <c r="F1093" s="0" t="n">
        <v>566.25</v>
      </c>
    </row>
    <row r="1094" customFormat="false" ht="12.75" hidden="false" customHeight="false" outlineLevel="0" collapsed="false">
      <c r="A1094" s="0" t="s">
        <v>2052</v>
      </c>
      <c r="B1094" s="0" t="s">
        <v>2053</v>
      </c>
      <c r="C1094" s="0" t="e">
        <f aca="false"/>
        <v>#DIV/0!</v>
      </c>
      <c r="D1094" s="0" t="n">
        <v>1153.090909</v>
      </c>
      <c r="E1094" s="0" t="n">
        <v>823.6363636</v>
      </c>
      <c r="F1094" s="0" t="n">
        <v>274.5454545</v>
      </c>
    </row>
    <row r="1095" customFormat="false" ht="12.75" hidden="false" customHeight="false" outlineLevel="0" collapsed="false">
      <c r="A1095" s="0" t="s">
        <v>2054</v>
      </c>
      <c r="B1095" s="0" t="s">
        <v>2055</v>
      </c>
      <c r="C1095" s="0" t="n">
        <v>805.3333333</v>
      </c>
      <c r="D1095" s="0" t="n">
        <v>201.3333333</v>
      </c>
      <c r="E1095" s="0" t="e">
        <f aca="false"/>
        <v>#DIV/0!</v>
      </c>
      <c r="F1095" s="0" t="e">
        <f aca="false"/>
        <v>#DIV/0!</v>
      </c>
    </row>
    <row r="1096" customFormat="false" ht="12.75" hidden="false" customHeight="false" outlineLevel="0" collapsed="false">
      <c r="A1096" s="0" t="s">
        <v>2056</v>
      </c>
      <c r="B1096" s="0" t="s">
        <v>2057</v>
      </c>
      <c r="C1096" s="0" t="n">
        <v>604</v>
      </c>
      <c r="D1096" s="0" t="e">
        <f aca="false"/>
        <v>#DIV/0!</v>
      </c>
      <c r="E1096" s="0" t="e">
        <f aca="false"/>
        <v>#DIV/0!</v>
      </c>
      <c r="F1096" s="0" t="e">
        <f aca="false"/>
        <v>#DIV/0!</v>
      </c>
    </row>
    <row r="1097" customFormat="false" ht="12.75" hidden="false" customHeight="false" outlineLevel="0" collapsed="false">
      <c r="A1097" s="0" t="s">
        <v>2058</v>
      </c>
      <c r="B1097" s="0" t="s">
        <v>2059</v>
      </c>
      <c r="C1097" s="0" t="n">
        <v>604</v>
      </c>
      <c r="D1097" s="0" t="e">
        <f aca="false"/>
        <v>#DIV/0!</v>
      </c>
      <c r="E1097" s="0" t="e">
        <f aca="false"/>
        <v>#DIV/0!</v>
      </c>
      <c r="F1097" s="0" t="e">
        <f aca="false"/>
        <v>#DIV/0!</v>
      </c>
    </row>
    <row r="1098" customFormat="false" ht="12.75" hidden="false" customHeight="false" outlineLevel="0" collapsed="false">
      <c r="A1098" s="0" t="s">
        <v>2060</v>
      </c>
      <c r="B1098" s="0" t="s">
        <v>2061</v>
      </c>
      <c r="C1098" s="0" t="n">
        <v>906</v>
      </c>
      <c r="D1098" s="0" t="n">
        <v>302</v>
      </c>
      <c r="E1098" s="0" t="e">
        <f aca="false"/>
        <v>#DIV/0!</v>
      </c>
      <c r="F1098" s="0" t="e">
        <f aca="false"/>
        <v>#DIV/0!</v>
      </c>
    </row>
    <row r="1099" customFormat="false" ht="12.75" hidden="false" customHeight="false" outlineLevel="0" collapsed="false">
      <c r="A1099" s="0" t="s">
        <v>2062</v>
      </c>
      <c r="B1099" s="0" t="s">
        <v>2063</v>
      </c>
      <c r="C1099" s="0" t="n">
        <v>1161.538462</v>
      </c>
      <c r="D1099" s="0" t="e">
        <f aca="false"/>
        <v>#DIV/0!</v>
      </c>
      <c r="E1099" s="0" t="n">
        <v>1022.153846</v>
      </c>
      <c r="F1099" s="0" t="n">
        <v>464.6153846</v>
      </c>
    </row>
    <row r="1100" customFormat="false" ht="12.75" hidden="false" customHeight="false" outlineLevel="0" collapsed="false">
      <c r="A1100" s="0" t="s">
        <v>2064</v>
      </c>
      <c r="B1100" s="0" t="s">
        <v>2065</v>
      </c>
      <c r="C1100" s="0" t="n">
        <v>805.3333333</v>
      </c>
      <c r="D1100" s="0" t="n">
        <v>201.3333333</v>
      </c>
      <c r="E1100" s="0" t="e">
        <f aca="false"/>
        <v>#DIV/0!</v>
      </c>
      <c r="F1100" s="0" t="e">
        <f aca="false"/>
        <v>#DIV/0!</v>
      </c>
    </row>
    <row r="1101" customFormat="false" ht="12.75" hidden="false" customHeight="false" outlineLevel="0" collapsed="false">
      <c r="A1101" s="0" t="s">
        <v>2066</v>
      </c>
      <c r="B1101" s="0" t="s">
        <v>2065</v>
      </c>
      <c r="C1101" s="0" t="n">
        <v>805.3333333</v>
      </c>
      <c r="D1101" s="0" t="n">
        <v>201.3333333</v>
      </c>
      <c r="E1101" s="0" t="e">
        <f aca="false"/>
        <v>#DIV/0!</v>
      </c>
      <c r="F1101" s="0" t="e">
        <f aca="false"/>
        <v>#DIV/0!</v>
      </c>
    </row>
    <row r="1102" customFormat="false" ht="12.75" hidden="false" customHeight="false" outlineLevel="0" collapsed="false">
      <c r="A1102" s="0" t="s">
        <v>2067</v>
      </c>
      <c r="B1102" s="0" t="s">
        <v>2068</v>
      </c>
      <c r="C1102" s="0" t="n">
        <v>966.4</v>
      </c>
      <c r="D1102" s="0" t="n">
        <v>362.4</v>
      </c>
      <c r="E1102" s="0" t="e">
        <f aca="false"/>
        <v>#DIV/0!</v>
      </c>
      <c r="F1102" s="0" t="e">
        <f aca="false"/>
        <v>#DIV/0!</v>
      </c>
    </row>
    <row r="1103" customFormat="false" ht="12.75" hidden="false" customHeight="false" outlineLevel="0" collapsed="false">
      <c r="A1103" s="0" t="s">
        <v>2069</v>
      </c>
      <c r="B1103" s="0" t="s">
        <v>565</v>
      </c>
      <c r="C1103" s="0" t="n">
        <v>536.8888889</v>
      </c>
      <c r="D1103" s="0" t="e">
        <f aca="false"/>
        <v>#DIV/0!</v>
      </c>
      <c r="E1103" s="0" t="n">
        <v>335.5555556</v>
      </c>
      <c r="F1103" s="0" t="n">
        <v>100.6666667</v>
      </c>
    </row>
    <row r="1104" customFormat="false" ht="12.75" hidden="false" customHeight="false" outlineLevel="0" collapsed="false">
      <c r="A1104" s="0" t="s">
        <v>2070</v>
      </c>
      <c r="B1104" s="0" t="s">
        <v>2071</v>
      </c>
      <c r="C1104" s="0" t="e">
        <f aca="false"/>
        <v>#DIV/0!</v>
      </c>
      <c r="D1104" s="0" t="e">
        <f aca="false"/>
        <v>#DIV/0!</v>
      </c>
      <c r="E1104" s="0" t="n">
        <v>1610.666667</v>
      </c>
      <c r="F1104" s="0" t="n">
        <v>402.6666667</v>
      </c>
    </row>
    <row r="1105" customFormat="false" ht="12.75" hidden="false" customHeight="false" outlineLevel="0" collapsed="false">
      <c r="A1105" s="0" t="s">
        <v>2072</v>
      </c>
      <c r="B1105" s="0" t="s">
        <v>2073</v>
      </c>
      <c r="C1105" s="0" t="n">
        <v>906</v>
      </c>
      <c r="D1105" s="0" t="e">
        <f aca="false"/>
        <v>#DIV/0!</v>
      </c>
      <c r="E1105" s="0" t="e">
        <f aca="false"/>
        <v>#DIV/0!</v>
      </c>
      <c r="F1105" s="0" t="e">
        <f aca="false"/>
        <v>#DIV/0!</v>
      </c>
    </row>
    <row r="1106" customFormat="false" ht="12.75" hidden="false" customHeight="false" outlineLevel="0" collapsed="false">
      <c r="A1106" s="0" t="s">
        <v>2074</v>
      </c>
      <c r="B1106" s="0" t="s">
        <v>1090</v>
      </c>
      <c r="C1106" s="0" t="n">
        <v>906</v>
      </c>
      <c r="D1106" s="0" t="e">
        <f aca="false"/>
        <v>#DIV/0!</v>
      </c>
      <c r="E1106" s="0" t="e">
        <f aca="false"/>
        <v>#DIV/0!</v>
      </c>
      <c r="F1106" s="0" t="e">
        <f aca="false"/>
        <v>#DIV/0!</v>
      </c>
    </row>
    <row r="1107" customFormat="false" ht="12.75" hidden="false" customHeight="false" outlineLevel="0" collapsed="false">
      <c r="A1107" s="0" t="s">
        <v>2075</v>
      </c>
      <c r="B1107" s="0" t="s">
        <v>2076</v>
      </c>
      <c r="C1107" s="0" t="n">
        <v>845.6</v>
      </c>
      <c r="D1107" s="0" t="n">
        <v>422.8</v>
      </c>
      <c r="E1107" s="0" t="n">
        <v>181.2</v>
      </c>
      <c r="F1107" s="0" t="e">
        <f aca="false"/>
        <v>#DIV/0!</v>
      </c>
    </row>
    <row r="1108" customFormat="false" ht="12.75" hidden="false" customHeight="false" outlineLevel="0" collapsed="false">
      <c r="A1108" s="0" t="s">
        <v>2077</v>
      </c>
      <c r="B1108" s="0" t="s">
        <v>2078</v>
      </c>
      <c r="C1108" s="0" t="n">
        <v>0</v>
      </c>
      <c r="D1108" s="0" t="e">
        <f aca="false"/>
        <v>#DIV/0!</v>
      </c>
      <c r="E1108" s="0" t="e">
        <f aca="false"/>
        <v>#DIV/0!</v>
      </c>
      <c r="F1108" s="0" t="e">
        <f aca="false"/>
        <v>#DIV/0!</v>
      </c>
    </row>
    <row r="1109" customFormat="false" ht="12.75" hidden="false" customHeight="false" outlineLevel="0" collapsed="false">
      <c r="A1109" s="0" t="s">
        <v>2079</v>
      </c>
      <c r="B1109" s="0" t="s">
        <v>2080</v>
      </c>
      <c r="C1109" s="0" t="n">
        <v>690.2857143</v>
      </c>
      <c r="D1109" s="0" t="n">
        <v>86.28571429</v>
      </c>
      <c r="E1109" s="0" t="e">
        <f aca="false"/>
        <v>#DIV/0!</v>
      </c>
      <c r="F1109" s="0" t="e">
        <f aca="false"/>
        <v>#DIV/0!</v>
      </c>
    </row>
    <row r="1110" customFormat="false" ht="12.75" hidden="false" customHeight="false" outlineLevel="0" collapsed="false">
      <c r="A1110" s="0" t="s">
        <v>2081</v>
      </c>
      <c r="B1110" s="0" t="s">
        <v>2082</v>
      </c>
      <c r="C1110" s="0" t="n">
        <v>604</v>
      </c>
      <c r="D1110" s="0" t="e">
        <f aca="false"/>
        <v>#DIV/0!</v>
      </c>
      <c r="E1110" s="0" t="e">
        <f aca="false"/>
        <v>#DIV/0!</v>
      </c>
      <c r="F1110" s="0" t="e">
        <f aca="false"/>
        <v>#DIV/0!</v>
      </c>
    </row>
    <row r="1111" customFormat="false" ht="12.75" hidden="false" customHeight="false" outlineLevel="0" collapsed="false">
      <c r="A1111" s="0" t="s">
        <v>2083</v>
      </c>
      <c r="B1111" s="0" t="s">
        <v>2084</v>
      </c>
      <c r="C1111" s="0" t="n">
        <v>604</v>
      </c>
      <c r="D1111" s="0" t="e">
        <f aca="false"/>
        <v>#DIV/0!</v>
      </c>
      <c r="E1111" s="0" t="e">
        <f aca="false"/>
        <v>#DIV/0!</v>
      </c>
      <c r="F1111" s="0" t="e">
        <f aca="false"/>
        <v>#DIV/0!</v>
      </c>
    </row>
    <row r="1112" customFormat="false" ht="12.75" hidden="false" customHeight="false" outlineLevel="0" collapsed="false">
      <c r="A1112" s="0" t="s">
        <v>2085</v>
      </c>
      <c r="B1112" s="0" t="s">
        <v>2086</v>
      </c>
      <c r="C1112" s="0" t="n">
        <v>1812</v>
      </c>
      <c r="D1112" s="0" t="n">
        <v>604</v>
      </c>
      <c r="E1112" s="0" t="e">
        <f aca="false"/>
        <v>#DIV/0!</v>
      </c>
      <c r="F1112" s="0" t="e">
        <f aca="false"/>
        <v>#DIV/0!</v>
      </c>
    </row>
    <row r="1113" customFormat="false" ht="12.75" hidden="false" customHeight="false" outlineLevel="0" collapsed="false">
      <c r="A1113" s="0" t="s">
        <v>2087</v>
      </c>
      <c r="B1113" s="0" t="s">
        <v>2088</v>
      </c>
      <c r="C1113" s="0" t="n">
        <v>906</v>
      </c>
      <c r="D1113" s="0" t="n">
        <v>302</v>
      </c>
      <c r="E1113" s="0" t="e">
        <f aca="false"/>
        <v>#DIV/0!</v>
      </c>
      <c r="F1113" s="0" t="e">
        <f aca="false"/>
        <v>#DIV/0!</v>
      </c>
    </row>
    <row r="1114" customFormat="false" ht="12.75" hidden="false" customHeight="false" outlineLevel="0" collapsed="false">
      <c r="A1114" s="0" t="s">
        <v>2089</v>
      </c>
      <c r="B1114" s="0" t="s">
        <v>2090</v>
      </c>
      <c r="C1114" s="0" t="n">
        <v>604</v>
      </c>
      <c r="D1114" s="0" t="e">
        <f aca="false"/>
        <v>#DIV/0!</v>
      </c>
      <c r="E1114" s="0" t="e">
        <f aca="false"/>
        <v>#DIV/0!</v>
      </c>
      <c r="F1114" s="0" t="e">
        <f aca="false"/>
        <v>#DIV/0!</v>
      </c>
    </row>
    <row r="1115" customFormat="false" ht="12.75" hidden="false" customHeight="false" outlineLevel="0" collapsed="false">
      <c r="A1115" s="0" t="s">
        <v>2091</v>
      </c>
      <c r="B1115" s="0" t="s">
        <v>2092</v>
      </c>
      <c r="C1115" s="0" t="n">
        <v>604</v>
      </c>
      <c r="D1115" s="0" t="e">
        <f aca="false"/>
        <v>#DIV/0!</v>
      </c>
      <c r="E1115" s="0" t="e">
        <f aca="false"/>
        <v>#DIV/0!</v>
      </c>
      <c r="F1115" s="0" t="e">
        <f aca="false"/>
        <v>#DIV/0!</v>
      </c>
    </row>
    <row r="1116" customFormat="false" ht="12.75" hidden="false" customHeight="false" outlineLevel="0" collapsed="false">
      <c r="A1116" s="0" t="s">
        <v>2093</v>
      </c>
      <c r="B1116" s="0" t="s">
        <v>2094</v>
      </c>
      <c r="C1116" s="0" t="n">
        <v>604</v>
      </c>
      <c r="D1116" s="0" t="e">
        <f aca="false"/>
        <v>#DIV/0!</v>
      </c>
      <c r="E1116" s="0" t="e">
        <f aca="false"/>
        <v>#DIV/0!</v>
      </c>
      <c r="F1116" s="0" t="e">
        <f aca="false"/>
        <v>#DIV/0!</v>
      </c>
    </row>
    <row r="1117" customFormat="false" ht="12.75" hidden="false" customHeight="false" outlineLevel="0" collapsed="false">
      <c r="A1117" s="0" t="s">
        <v>2095</v>
      </c>
      <c r="B1117" s="0" t="s">
        <v>2096</v>
      </c>
      <c r="C1117" s="0" t="n">
        <v>1006.666667</v>
      </c>
      <c r="D1117" s="0" t="e">
        <f aca="false"/>
        <v>#DIV/0!</v>
      </c>
      <c r="E1117" s="0" t="n">
        <v>402.6666667</v>
      </c>
      <c r="F1117" s="0" t="e">
        <f aca="false"/>
        <v>#DIV/0!</v>
      </c>
    </row>
    <row r="1118" customFormat="false" ht="12.75" hidden="false" customHeight="false" outlineLevel="0" collapsed="false">
      <c r="A1118" s="0" t="s">
        <v>2097</v>
      </c>
      <c r="B1118" s="0" t="s">
        <v>2096</v>
      </c>
      <c r="C1118" s="0" t="e">
        <f aca="false"/>
        <v>#DIV/0!</v>
      </c>
      <c r="D1118" s="0" t="e">
        <f aca="false"/>
        <v>#DIV/0!</v>
      </c>
      <c r="E1118" s="0" t="n">
        <v>1006.666667</v>
      </c>
      <c r="F1118" s="0" t="n">
        <v>402.6666667</v>
      </c>
    </row>
    <row r="1119" customFormat="false" ht="12.75" hidden="false" customHeight="false" outlineLevel="0" collapsed="false">
      <c r="A1119" s="0" t="s">
        <v>2098</v>
      </c>
      <c r="B1119" s="0" t="s">
        <v>2099</v>
      </c>
      <c r="C1119" s="0" t="n">
        <v>1359</v>
      </c>
      <c r="D1119" s="0" t="n">
        <v>453</v>
      </c>
      <c r="E1119" s="0" t="e">
        <f aca="false"/>
        <v>#DIV/0!</v>
      </c>
      <c r="F1119" s="0" t="e">
        <f aca="false"/>
        <v>#DIV/0!</v>
      </c>
    </row>
    <row r="1120" customFormat="false" ht="12.75" hidden="false" customHeight="false" outlineLevel="0" collapsed="false">
      <c r="A1120" s="0" t="s">
        <v>2100</v>
      </c>
      <c r="B1120" s="0" t="s">
        <v>2101</v>
      </c>
      <c r="C1120" s="0" t="n">
        <v>604</v>
      </c>
      <c r="D1120" s="0" t="e">
        <f aca="false"/>
        <v>#DIV/0!</v>
      </c>
      <c r="E1120" s="0" t="e">
        <f aca="false"/>
        <v>#DIV/0!</v>
      </c>
      <c r="F1120" s="0" t="e">
        <f aca="false"/>
        <v>#DIV/0!</v>
      </c>
    </row>
    <row r="1121" customFormat="false" ht="12.75" hidden="false" customHeight="false" outlineLevel="0" collapsed="false">
      <c r="A1121" s="0" t="s">
        <v>2102</v>
      </c>
      <c r="B1121" s="0" t="s">
        <v>2103</v>
      </c>
      <c r="C1121" s="0" t="n">
        <v>604</v>
      </c>
      <c r="D1121" s="0" t="e">
        <f aca="false"/>
        <v>#DIV/0!</v>
      </c>
      <c r="E1121" s="0" t="e">
        <f aca="false"/>
        <v>#DIV/0!</v>
      </c>
      <c r="F1121" s="0" t="e">
        <f aca="false"/>
        <v>#DIV/0!</v>
      </c>
    </row>
    <row r="1122" customFormat="false" ht="12.75" hidden="false" customHeight="false" outlineLevel="0" collapsed="false">
      <c r="A1122" s="0" t="s">
        <v>2104</v>
      </c>
      <c r="B1122" s="0" t="s">
        <v>2105</v>
      </c>
      <c r="C1122" s="0" t="e">
        <f aca="false"/>
        <v>#DIV/0!</v>
      </c>
      <c r="D1122" s="0" t="n">
        <v>604</v>
      </c>
      <c r="E1122" s="0" t="e">
        <f aca="false"/>
        <v>#DIV/0!</v>
      </c>
      <c r="F1122" s="0" t="e">
        <f aca="false"/>
        <v>#DIV/0!</v>
      </c>
    </row>
    <row r="1123" customFormat="false" ht="12.75" hidden="false" customHeight="false" outlineLevel="0" collapsed="false">
      <c r="A1123" s="0" t="s">
        <v>2106</v>
      </c>
      <c r="B1123" s="0" t="s">
        <v>2107</v>
      </c>
      <c r="C1123" s="0" t="n">
        <v>604</v>
      </c>
      <c r="D1123" s="0" t="e">
        <f aca="false"/>
        <v>#DIV/0!</v>
      </c>
      <c r="E1123" s="0" t="e">
        <f aca="false"/>
        <v>#DIV/0!</v>
      </c>
      <c r="F1123" s="0" t="e">
        <f aca="false"/>
        <v>#DIV/0!</v>
      </c>
    </row>
    <row r="1124" customFormat="false" ht="12.75" hidden="false" customHeight="false" outlineLevel="0" collapsed="false">
      <c r="A1124" s="0" t="s">
        <v>2108</v>
      </c>
      <c r="B1124" s="0" t="s">
        <v>2109</v>
      </c>
      <c r="C1124" s="0" t="n">
        <v>1359</v>
      </c>
      <c r="D1124" s="0" t="e">
        <f aca="false"/>
        <v>#DIV/0!</v>
      </c>
      <c r="E1124" s="0" t="n">
        <v>453</v>
      </c>
      <c r="F1124" s="0" t="e">
        <f aca="false"/>
        <v>#DIV/0!</v>
      </c>
    </row>
    <row r="1125" customFormat="false" ht="12.75" hidden="false" customHeight="false" outlineLevel="0" collapsed="false">
      <c r="A1125" s="0" t="s">
        <v>2110</v>
      </c>
      <c r="B1125" s="0" t="s">
        <v>1845</v>
      </c>
      <c r="C1125" s="0" t="n">
        <v>604</v>
      </c>
      <c r="D1125" s="0" t="e">
        <f aca="false"/>
        <v>#DIV/0!</v>
      </c>
      <c r="E1125" s="0" t="e">
        <f aca="false"/>
        <v>#DIV/0!</v>
      </c>
      <c r="F1125" s="0" t="e">
        <f aca="false"/>
        <v>#DIV/0!</v>
      </c>
    </row>
    <row r="1126" customFormat="false" ht="12.75" hidden="false" customHeight="false" outlineLevel="0" collapsed="false">
      <c r="A1126" s="0" t="s">
        <v>2111</v>
      </c>
      <c r="B1126" s="0" t="s">
        <v>2112</v>
      </c>
      <c r="C1126" s="0" t="e">
        <f aca="false"/>
        <v>#DIV/0!</v>
      </c>
      <c r="D1126" s="0" t="n">
        <v>1073.777778</v>
      </c>
      <c r="E1126" s="0" t="n">
        <v>738.2222222</v>
      </c>
      <c r="F1126" s="0" t="n">
        <v>268.4444444</v>
      </c>
    </row>
    <row r="1127" customFormat="false" ht="12.75" hidden="false" customHeight="false" outlineLevel="0" collapsed="false">
      <c r="A1127" s="0" t="s">
        <v>2113</v>
      </c>
      <c r="B1127" s="0" t="s">
        <v>2114</v>
      </c>
      <c r="C1127" s="0" t="n">
        <v>805.3333333</v>
      </c>
      <c r="D1127" s="0" t="n">
        <v>201.3333333</v>
      </c>
      <c r="E1127" s="0" t="e">
        <f aca="false"/>
        <v>#DIV/0!</v>
      </c>
      <c r="F1127" s="0" t="e">
        <f aca="false"/>
        <v>#DIV/0!</v>
      </c>
    </row>
    <row r="1128" customFormat="false" ht="12.75" hidden="false" customHeight="false" outlineLevel="0" collapsed="false">
      <c r="A1128" s="0" t="s">
        <v>2115</v>
      </c>
      <c r="B1128" s="0" t="s">
        <v>2116</v>
      </c>
      <c r="C1128" s="0" t="n">
        <v>679.5</v>
      </c>
      <c r="D1128" s="0" t="e">
        <f aca="false"/>
        <v>#DIV/0!</v>
      </c>
      <c r="E1128" s="0" t="e">
        <f aca="false"/>
        <v>#DIV/0!</v>
      </c>
      <c r="F1128" s="0" t="n">
        <v>75.5</v>
      </c>
    </row>
    <row r="1129" customFormat="false" ht="12.75" hidden="false" customHeight="false" outlineLevel="0" collapsed="false">
      <c r="A1129" s="0" t="s">
        <v>2117</v>
      </c>
      <c r="B1129" s="0" t="s">
        <v>2118</v>
      </c>
      <c r="C1129" s="0" t="e">
        <f aca="false"/>
        <v>#DIV/0!</v>
      </c>
      <c r="D1129" s="0" t="n">
        <v>805.3333333</v>
      </c>
      <c r="E1129" s="0" t="n">
        <v>201.3333333</v>
      </c>
      <c r="F1129" s="0" t="e">
        <f aca="false"/>
        <v>#DIV/0!</v>
      </c>
    </row>
    <row r="1130" customFormat="false" ht="12.75" hidden="false" customHeight="false" outlineLevel="0" collapsed="false">
      <c r="A1130" s="0" t="s">
        <v>2119</v>
      </c>
      <c r="B1130" s="0" t="s">
        <v>2120</v>
      </c>
      <c r="C1130" s="0" t="n">
        <v>1073.777778</v>
      </c>
      <c r="D1130" s="0" t="n">
        <v>604</v>
      </c>
      <c r="E1130" s="0" t="n">
        <v>134.2222222</v>
      </c>
      <c r="F1130" s="0" t="e">
        <f aca="false"/>
        <v>#DIV/0!</v>
      </c>
    </row>
    <row r="1131" customFormat="false" ht="12.75" hidden="false" customHeight="false" outlineLevel="0" collapsed="false">
      <c r="A1131" s="0" t="s">
        <v>2121</v>
      </c>
      <c r="B1131" s="0" t="s">
        <v>2122</v>
      </c>
      <c r="C1131" s="0" t="e">
        <f aca="false"/>
        <v>#DIV/0!</v>
      </c>
      <c r="D1131" s="0" t="e">
        <f aca="false"/>
        <v>#DIV/0!</v>
      </c>
      <c r="E1131" s="0" t="n">
        <v>604</v>
      </c>
      <c r="F1131" s="0" t="e">
        <f aca="false"/>
        <v>#DIV/0!</v>
      </c>
    </row>
    <row r="1132" customFormat="false" ht="12.75" hidden="false" customHeight="false" outlineLevel="0" collapsed="false">
      <c r="A1132" s="0" t="s">
        <v>2123</v>
      </c>
      <c r="B1132" s="0" t="s">
        <v>2124</v>
      </c>
      <c r="C1132" s="0" t="n">
        <v>1359</v>
      </c>
      <c r="D1132" s="0" t="n">
        <v>453</v>
      </c>
      <c r="E1132" s="0" t="e">
        <f aca="false"/>
        <v>#DIV/0!</v>
      </c>
      <c r="F1132" s="0" t="e">
        <f aca="false"/>
        <v>#DIV/0!</v>
      </c>
    </row>
    <row r="1133" customFormat="false" ht="12.75" hidden="false" customHeight="false" outlineLevel="0" collapsed="false">
      <c r="A1133" s="0" t="s">
        <v>2125</v>
      </c>
      <c r="B1133" s="0" t="s">
        <v>2126</v>
      </c>
      <c r="C1133" s="0" t="n">
        <v>1359</v>
      </c>
      <c r="D1133" s="0" t="e">
        <f aca="false"/>
        <v>#DIV/0!</v>
      </c>
      <c r="E1133" s="0" t="e">
        <f aca="false"/>
        <v>#DIV/0!</v>
      </c>
      <c r="F1133" s="0" t="n">
        <v>453</v>
      </c>
    </row>
    <row r="1134" customFormat="false" ht="12.75" hidden="false" customHeight="false" outlineLevel="0" collapsed="false">
      <c r="A1134" s="0" t="s">
        <v>2127</v>
      </c>
      <c r="B1134" s="0" t="s">
        <v>2128</v>
      </c>
      <c r="C1134" s="0" t="n">
        <v>604</v>
      </c>
      <c r="D1134" s="0" t="e">
        <f aca="false"/>
        <v>#DIV/0!</v>
      </c>
      <c r="E1134" s="0" t="e">
        <f aca="false"/>
        <v>#DIV/0!</v>
      </c>
      <c r="F1134" s="0" t="e">
        <f aca="false"/>
        <v>#DIV/0!</v>
      </c>
    </row>
    <row r="1135" customFormat="false" ht="12.75" hidden="false" customHeight="false" outlineLevel="0" collapsed="false">
      <c r="A1135" s="0" t="s">
        <v>2129</v>
      </c>
      <c r="B1135" s="0" t="s">
        <v>2130</v>
      </c>
      <c r="C1135" s="0" t="e">
        <f aca="false"/>
        <v>#DIV/0!</v>
      </c>
      <c r="D1135" s="0" t="e">
        <f aca="false"/>
        <v>#DIV/0!</v>
      </c>
      <c r="E1135" s="0" t="n">
        <v>604</v>
      </c>
      <c r="F1135" s="0" t="e">
        <f aca="false"/>
        <v>#DIV/0!</v>
      </c>
    </row>
    <row r="1136" customFormat="false" ht="12.75" hidden="false" customHeight="false" outlineLevel="0" collapsed="false">
      <c r="A1136" s="0" t="s">
        <v>2131</v>
      </c>
      <c r="B1136" s="0" t="s">
        <v>2132</v>
      </c>
      <c r="C1136" s="0" t="e">
        <f aca="false"/>
        <v>#DIV/0!</v>
      </c>
      <c r="D1136" s="0" t="e">
        <f aca="false"/>
        <v>#DIV/0!</v>
      </c>
      <c r="E1136" s="0" t="n">
        <v>604</v>
      </c>
      <c r="F1136" s="0" t="e">
        <f aca="false"/>
        <v>#DIV/0!</v>
      </c>
    </row>
    <row r="1137" customFormat="false" ht="12.75" hidden="false" customHeight="false" outlineLevel="0" collapsed="false">
      <c r="A1137" s="0" t="s">
        <v>2133</v>
      </c>
      <c r="B1137" s="0" t="s">
        <v>2134</v>
      </c>
      <c r="C1137" s="0" t="n">
        <v>422.8</v>
      </c>
      <c r="D1137" s="0" t="n">
        <v>120.8</v>
      </c>
      <c r="E1137" s="0" t="e">
        <f aca="false"/>
        <v>#DIV/0!</v>
      </c>
      <c r="F1137" s="0" t="e">
        <f aca="false"/>
        <v>#DIV/0!</v>
      </c>
    </row>
    <row r="1138" customFormat="false" ht="12.75" hidden="false" customHeight="false" outlineLevel="0" collapsed="false">
      <c r="A1138" s="0" t="s">
        <v>2135</v>
      </c>
      <c r="B1138" s="0" t="s">
        <v>2136</v>
      </c>
      <c r="C1138" s="0" t="n">
        <v>503.3333333</v>
      </c>
      <c r="D1138" s="0" t="n">
        <v>302</v>
      </c>
      <c r="E1138" s="0" t="n">
        <v>167.7777778</v>
      </c>
      <c r="F1138" s="0" t="n">
        <v>67.11111111</v>
      </c>
    </row>
    <row r="1139" customFormat="false" ht="12.75" hidden="false" customHeight="false" outlineLevel="0" collapsed="false">
      <c r="A1139" s="0" t="s">
        <v>2137</v>
      </c>
      <c r="B1139" s="0" t="s">
        <v>2138</v>
      </c>
      <c r="C1139" s="0" t="n">
        <v>604</v>
      </c>
      <c r="D1139" s="0" t="e">
        <f aca="false"/>
        <v>#DIV/0!</v>
      </c>
      <c r="E1139" s="0" t="e">
        <f aca="false"/>
        <v>#DIV/0!</v>
      </c>
      <c r="F1139" s="0" t="e">
        <f aca="false"/>
        <v>#DIV/0!</v>
      </c>
    </row>
    <row r="1140" customFormat="false" ht="12.75" hidden="false" customHeight="false" outlineLevel="0" collapsed="false">
      <c r="A1140" s="0" t="s">
        <v>2139</v>
      </c>
      <c r="B1140" s="0" t="s">
        <v>2140</v>
      </c>
      <c r="C1140" s="0" t="e">
        <f aca="false"/>
        <v>#DIV/0!</v>
      </c>
      <c r="D1140" s="0" t="e">
        <f aca="false"/>
        <v>#DIV/0!</v>
      </c>
      <c r="E1140" s="0" t="n">
        <v>604</v>
      </c>
      <c r="F1140" s="0" t="e">
        <f aca="false"/>
        <v>#DIV/0!</v>
      </c>
    </row>
    <row r="1141" customFormat="false" ht="12.75" hidden="false" customHeight="false" outlineLevel="0" collapsed="false">
      <c r="A1141" s="0" t="s">
        <v>2141</v>
      </c>
      <c r="B1141" s="0" t="s">
        <v>2142</v>
      </c>
      <c r="C1141" s="0" t="e">
        <f aca="false"/>
        <v>#DIV/0!</v>
      </c>
      <c r="D1141" s="0" t="e">
        <f aca="false"/>
        <v>#DIV/0!</v>
      </c>
      <c r="E1141" s="0" t="e">
        <f aca="false"/>
        <v>#DIV/0!</v>
      </c>
      <c r="F1141" s="0" t="n">
        <v>604</v>
      </c>
    </row>
    <row r="1142" customFormat="false" ht="12.75" hidden="false" customHeight="false" outlineLevel="0" collapsed="false">
      <c r="A1142" s="0" t="s">
        <v>2143</v>
      </c>
      <c r="B1142" s="0" t="s">
        <v>2144</v>
      </c>
      <c r="C1142" s="0" t="n">
        <v>2912.142857</v>
      </c>
      <c r="D1142" s="0" t="n">
        <v>2157.142857</v>
      </c>
      <c r="E1142" s="0" t="n">
        <v>970.7142857</v>
      </c>
      <c r="F1142" s="0" t="n">
        <v>215.7142857</v>
      </c>
    </row>
    <row r="1143" customFormat="false" ht="12.75" hidden="false" customHeight="false" outlineLevel="0" collapsed="false">
      <c r="A1143" s="0" t="s">
        <v>2145</v>
      </c>
      <c r="B1143" s="0" t="s">
        <v>1007</v>
      </c>
      <c r="C1143" s="0" t="n">
        <v>604</v>
      </c>
      <c r="D1143" s="0" t="e">
        <f aca="false"/>
        <v>#DIV/0!</v>
      </c>
      <c r="E1143" s="0" t="e">
        <f aca="false"/>
        <v>#DIV/0!</v>
      </c>
      <c r="F1143" s="0" t="e">
        <f aca="false"/>
        <v>#DIV/0!</v>
      </c>
    </row>
    <row r="1144" customFormat="false" ht="12.75" hidden="false" customHeight="false" outlineLevel="0" collapsed="false">
      <c r="A1144" s="0" t="s">
        <v>2146</v>
      </c>
      <c r="B1144" s="0" t="s">
        <v>2147</v>
      </c>
      <c r="C1144" s="0" t="n">
        <v>0</v>
      </c>
      <c r="D1144" s="0" t="e">
        <f aca="false"/>
        <v>#DIV/0!</v>
      </c>
      <c r="E1144" s="0" t="e">
        <f aca="false"/>
        <v>#DIV/0!</v>
      </c>
      <c r="F1144" s="0" t="e">
        <f aca="false"/>
        <v>#DIV/0!</v>
      </c>
    </row>
    <row r="1145" customFormat="false" ht="12.75" hidden="false" customHeight="false" outlineLevel="0" collapsed="false">
      <c r="A1145" s="0" t="s">
        <v>2148</v>
      </c>
      <c r="B1145" s="0" t="s">
        <v>136</v>
      </c>
      <c r="C1145" s="0" t="e">
        <f aca="false"/>
        <v>#DIV/0!</v>
      </c>
      <c r="D1145" s="0" t="n">
        <v>1630.8</v>
      </c>
      <c r="E1145" s="0" t="n">
        <v>906</v>
      </c>
      <c r="F1145" s="0" t="n">
        <v>181.2</v>
      </c>
    </row>
    <row r="1146" customFormat="false" ht="12.75" hidden="false" customHeight="false" outlineLevel="0" collapsed="false">
      <c r="A1146" s="0" t="s">
        <v>2149</v>
      </c>
      <c r="B1146" s="0" t="s">
        <v>2150</v>
      </c>
      <c r="C1146" s="0" t="e">
        <f aca="false"/>
        <v>#DIV/0!</v>
      </c>
      <c r="D1146" s="0" t="n">
        <v>434.125</v>
      </c>
      <c r="E1146" s="0" t="n">
        <v>151</v>
      </c>
      <c r="F1146" s="0" t="n">
        <v>18.875</v>
      </c>
    </row>
    <row r="1147" customFormat="false" ht="12.75" hidden="false" customHeight="false" outlineLevel="0" collapsed="false">
      <c r="A1147" s="0" t="s">
        <v>2151</v>
      </c>
      <c r="B1147" s="0" t="s">
        <v>2152</v>
      </c>
      <c r="C1147" s="0" t="n">
        <v>604</v>
      </c>
      <c r="D1147" s="0" t="e">
        <f aca="false"/>
        <v>#DIV/0!</v>
      </c>
      <c r="E1147" s="0" t="e">
        <f aca="false"/>
        <v>#DIV/0!</v>
      </c>
      <c r="F1147" s="0" t="e">
        <f aca="false"/>
        <v>#DIV/0!</v>
      </c>
    </row>
    <row r="1148" customFormat="false" ht="12.75" hidden="false" customHeight="false" outlineLevel="0" collapsed="false">
      <c r="A1148" s="0" t="s">
        <v>2153</v>
      </c>
      <c r="B1148" s="0" t="s">
        <v>2154</v>
      </c>
      <c r="C1148" s="0" t="n">
        <v>0</v>
      </c>
      <c r="D1148" s="0" t="n">
        <v>0</v>
      </c>
      <c r="E1148" s="0" t="n">
        <v>0</v>
      </c>
      <c r="F1148" s="0" t="e">
        <f aca="false"/>
        <v>#DIV/0!</v>
      </c>
    </row>
    <row r="1149" customFormat="false" ht="12.75" hidden="false" customHeight="false" outlineLevel="0" collapsed="false">
      <c r="A1149" s="0" t="s">
        <v>2155</v>
      </c>
      <c r="B1149" s="0" t="s">
        <v>2156</v>
      </c>
      <c r="C1149" s="0" t="n">
        <v>862.8571429</v>
      </c>
      <c r="D1149" s="0" t="n">
        <v>431.4285714</v>
      </c>
      <c r="E1149" s="0" t="n">
        <v>172.5714286</v>
      </c>
      <c r="F1149" s="0" t="e">
        <f aca="false"/>
        <v>#DIV/0!</v>
      </c>
    </row>
    <row r="1150" customFormat="false" ht="12.75" hidden="false" customHeight="false" outlineLevel="0" collapsed="false">
      <c r="A1150" s="0" t="s">
        <v>2157</v>
      </c>
      <c r="B1150" s="0" t="s">
        <v>2158</v>
      </c>
      <c r="C1150" s="0" t="n">
        <v>604</v>
      </c>
      <c r="D1150" s="0" t="e">
        <f aca="false"/>
        <v>#DIV/0!</v>
      </c>
      <c r="E1150" s="0" t="e">
        <f aca="false"/>
        <v>#DIV/0!</v>
      </c>
      <c r="F1150" s="0" t="e">
        <f aca="false"/>
        <v>#DIV/0!</v>
      </c>
    </row>
    <row r="1151" customFormat="false" ht="12.75" hidden="false" customHeight="false" outlineLevel="0" collapsed="false">
      <c r="A1151" s="0" t="s">
        <v>2159</v>
      </c>
      <c r="B1151" s="0" t="s">
        <v>2160</v>
      </c>
      <c r="C1151" s="0" t="n">
        <v>755</v>
      </c>
      <c r="D1151" s="0" t="n">
        <v>151</v>
      </c>
      <c r="E1151" s="0" t="e">
        <f aca="false"/>
        <v>#DIV/0!</v>
      </c>
      <c r="F1151" s="0" t="e">
        <f aca="false"/>
        <v>#DIV/0!</v>
      </c>
    </row>
    <row r="1152" customFormat="false" ht="12.75" hidden="false" customHeight="false" outlineLevel="0" collapsed="false">
      <c r="A1152" s="0" t="s">
        <v>2161</v>
      </c>
      <c r="B1152" s="0" t="s">
        <v>2162</v>
      </c>
      <c r="C1152" s="0" t="n">
        <v>302</v>
      </c>
      <c r="D1152" s="0" t="e">
        <f aca="false"/>
        <v>#DIV/0!</v>
      </c>
      <c r="E1152" s="0" t="e">
        <f aca="false"/>
        <v>#DIV/0!</v>
      </c>
      <c r="F1152" s="0" t="e">
        <f aca="false"/>
        <v>#DIV/0!</v>
      </c>
    </row>
    <row r="1153" customFormat="false" ht="12.75" hidden="false" customHeight="false" outlineLevel="0" collapsed="false">
      <c r="A1153" s="0" t="s">
        <v>2163</v>
      </c>
      <c r="B1153" s="0" t="s">
        <v>2164</v>
      </c>
      <c r="C1153" s="0" t="n">
        <v>862.8571429</v>
      </c>
      <c r="D1153" s="0" t="n">
        <v>345.1428571</v>
      </c>
      <c r="E1153" s="0" t="n">
        <v>86.28571429</v>
      </c>
      <c r="F1153" s="0" t="e">
        <f aca="false"/>
        <v>#DIV/0!</v>
      </c>
    </row>
    <row r="1154" customFormat="false" ht="12.75" hidden="false" customHeight="false" outlineLevel="0" collapsed="false">
      <c r="A1154" s="0" t="s">
        <v>2165</v>
      </c>
      <c r="B1154" s="0" t="s">
        <v>2166</v>
      </c>
      <c r="C1154" s="0" t="n">
        <v>302</v>
      </c>
      <c r="D1154" s="0" t="e">
        <f aca="false"/>
        <v>#DIV/0!</v>
      </c>
      <c r="E1154" s="0" t="e">
        <f aca="false"/>
        <v>#DIV/0!</v>
      </c>
      <c r="F1154" s="0" t="e">
        <f aca="false"/>
        <v>#DIV/0!</v>
      </c>
    </row>
    <row r="1155" customFormat="false" ht="12.75" hidden="false" customHeight="false" outlineLevel="0" collapsed="false">
      <c r="A1155" s="0" t="s">
        <v>2167</v>
      </c>
      <c r="B1155" s="0" t="s">
        <v>2168</v>
      </c>
      <c r="C1155" s="0" t="n">
        <v>776.5714286</v>
      </c>
      <c r="D1155" s="0" t="n">
        <v>172.5714286</v>
      </c>
      <c r="E1155" s="0" t="e">
        <f aca="false"/>
        <v>#DIV/0!</v>
      </c>
      <c r="F1155" s="0" t="e">
        <f aca="false"/>
        <v>#DIV/0!</v>
      </c>
    </row>
    <row r="1156" customFormat="false" ht="12.75" hidden="false" customHeight="false" outlineLevel="0" collapsed="false">
      <c r="A1156" s="0" t="s">
        <v>2169</v>
      </c>
      <c r="B1156" s="0" t="s">
        <v>2170</v>
      </c>
      <c r="C1156" s="0" t="n">
        <v>604</v>
      </c>
      <c r="D1156" s="0" t="e">
        <f aca="false"/>
        <v>#DIV/0!</v>
      </c>
      <c r="E1156" s="0" t="e">
        <f aca="false"/>
        <v>#DIV/0!</v>
      </c>
      <c r="F1156" s="0" t="e">
        <f aca="false"/>
        <v>#DIV/0!</v>
      </c>
    </row>
    <row r="1157" customFormat="false" ht="12.75" hidden="false" customHeight="false" outlineLevel="0" collapsed="false">
      <c r="A1157" s="0" t="s">
        <v>2171</v>
      </c>
      <c r="B1157" s="0" t="s">
        <v>2172</v>
      </c>
      <c r="C1157" s="0" t="n">
        <v>560.8571429</v>
      </c>
      <c r="D1157" s="0" t="e">
        <f aca="false"/>
        <v>#DIV/0!</v>
      </c>
      <c r="E1157" s="0" t="n">
        <v>302</v>
      </c>
      <c r="F1157" s="0" t="n">
        <v>43.14285714</v>
      </c>
    </row>
    <row r="1158" customFormat="false" ht="12.75" hidden="false" customHeight="false" outlineLevel="0" collapsed="false">
      <c r="A1158" s="0" t="s">
        <v>2173</v>
      </c>
      <c r="B1158" s="0" t="s">
        <v>2174</v>
      </c>
      <c r="C1158" s="0" t="n">
        <v>604</v>
      </c>
      <c r="D1158" s="0" t="e">
        <f aca="false"/>
        <v>#DIV/0!</v>
      </c>
      <c r="E1158" s="0" t="e">
        <f aca="false"/>
        <v>#DIV/0!</v>
      </c>
      <c r="F1158" s="0" t="e">
        <f aca="false"/>
        <v>#DIV/0!</v>
      </c>
    </row>
    <row r="1159" customFormat="false" ht="12.75" hidden="false" customHeight="false" outlineLevel="0" collapsed="false">
      <c r="A1159" s="0" t="s">
        <v>2175</v>
      </c>
      <c r="B1159" s="0" t="s">
        <v>2176</v>
      </c>
      <c r="C1159" s="0" t="n">
        <v>302</v>
      </c>
      <c r="D1159" s="0" t="e">
        <f aca="false"/>
        <v>#DIV/0!</v>
      </c>
      <c r="E1159" s="0" t="e">
        <f aca="false"/>
        <v>#DIV/0!</v>
      </c>
      <c r="F1159" s="0" t="e">
        <f aca="false"/>
        <v>#DIV/0!</v>
      </c>
    </row>
    <row r="1160" customFormat="false" ht="12.75" hidden="false" customHeight="false" outlineLevel="0" collapsed="false">
      <c r="A1160" s="0" t="s">
        <v>2177</v>
      </c>
      <c r="B1160" s="0" t="s">
        <v>2178</v>
      </c>
      <c r="C1160" s="0" t="n">
        <v>776.5714286</v>
      </c>
      <c r="D1160" s="0" t="n">
        <v>172.5714286</v>
      </c>
      <c r="E1160" s="0" t="e">
        <f aca="false"/>
        <v>#DIV/0!</v>
      </c>
      <c r="F1160" s="0" t="e">
        <f aca="false"/>
        <v>#DIV/0!</v>
      </c>
    </row>
    <row r="1161" customFormat="false" ht="12.75" hidden="false" customHeight="false" outlineLevel="0" collapsed="false">
      <c r="A1161" s="0" t="s">
        <v>2179</v>
      </c>
      <c r="B1161" s="0" t="s">
        <v>2180</v>
      </c>
      <c r="C1161" s="0" t="n">
        <v>302</v>
      </c>
      <c r="D1161" s="0" t="e">
        <f aca="false"/>
        <v>#DIV/0!</v>
      </c>
      <c r="E1161" s="0" t="e">
        <f aca="false"/>
        <v>#DIV/0!</v>
      </c>
      <c r="F1161" s="0" t="e">
        <f aca="false"/>
        <v>#DIV/0!</v>
      </c>
    </row>
    <row r="1162" customFormat="false" ht="12.75" hidden="false" customHeight="false" outlineLevel="0" collapsed="false">
      <c r="A1162" s="0" t="s">
        <v>2181</v>
      </c>
      <c r="B1162" s="0" t="s">
        <v>2182</v>
      </c>
      <c r="C1162" s="0" t="n">
        <v>604</v>
      </c>
      <c r="D1162" s="0" t="e">
        <f aca="false"/>
        <v>#DIV/0!</v>
      </c>
      <c r="E1162" s="0" t="e">
        <f aca="false"/>
        <v>#DIV/0!</v>
      </c>
      <c r="F1162" s="0" t="e">
        <f aca="false"/>
        <v>#DIV/0!</v>
      </c>
    </row>
    <row r="1163" customFormat="false" ht="12.75" hidden="false" customHeight="false" outlineLevel="0" collapsed="false">
      <c r="A1163" s="0" t="s">
        <v>2183</v>
      </c>
      <c r="B1163" s="0" t="s">
        <v>663</v>
      </c>
      <c r="C1163" s="0" t="e">
        <f aca="false"/>
        <v>#DIV/0!</v>
      </c>
      <c r="D1163" s="0" t="e">
        <f aca="false"/>
        <v>#DIV/0!</v>
      </c>
      <c r="E1163" s="0" t="e">
        <f aca="false"/>
        <v>#DIV/0!</v>
      </c>
      <c r="F1163" s="0" t="n">
        <v>1510</v>
      </c>
    </row>
    <row r="1164" customFormat="false" ht="12.75" hidden="false" customHeight="false" outlineLevel="0" collapsed="false">
      <c r="A1164" s="0" t="s">
        <v>2184</v>
      </c>
      <c r="B1164" s="0" t="s">
        <v>2185</v>
      </c>
      <c r="C1164" s="0" t="e">
        <f aca="false"/>
        <v>#DIV/0!</v>
      </c>
      <c r="D1164" s="0" t="e">
        <f aca="false"/>
        <v>#DIV/0!</v>
      </c>
      <c r="E1164" s="0" t="n">
        <v>1208</v>
      </c>
      <c r="F1164" s="0" t="n">
        <v>302</v>
      </c>
    </row>
    <row r="1165" customFormat="false" ht="12.75" hidden="false" customHeight="false" outlineLevel="0" collapsed="false">
      <c r="A1165" s="0" t="s">
        <v>2186</v>
      </c>
      <c r="B1165" s="0" t="s">
        <v>2187</v>
      </c>
      <c r="C1165" s="0" t="n">
        <v>906</v>
      </c>
      <c r="D1165" s="0" t="n">
        <v>388.2857143</v>
      </c>
      <c r="E1165" s="0" t="n">
        <v>86.28571429</v>
      </c>
      <c r="F1165" s="0" t="e">
        <f aca="false"/>
        <v>#DIV/0!</v>
      </c>
    </row>
    <row r="1166" customFormat="false" ht="12.75" hidden="false" customHeight="false" outlineLevel="0" collapsed="false">
      <c r="A1166" s="0" t="s">
        <v>2188</v>
      </c>
      <c r="B1166" s="0" t="s">
        <v>2189</v>
      </c>
      <c r="C1166" s="0" t="n">
        <v>604</v>
      </c>
      <c r="D1166" s="0" t="e">
        <f aca="false"/>
        <v>#DIV/0!</v>
      </c>
      <c r="E1166" s="0" t="e">
        <f aca="false"/>
        <v>#DIV/0!</v>
      </c>
      <c r="F1166" s="0" t="e">
        <f aca="false"/>
        <v>#DIV/0!</v>
      </c>
    </row>
    <row r="1167" customFormat="false" ht="12.75" hidden="false" customHeight="false" outlineLevel="0" collapsed="false">
      <c r="A1167" s="0" t="s">
        <v>2190</v>
      </c>
      <c r="B1167" s="0" t="s">
        <v>2191</v>
      </c>
      <c r="C1167" s="0" t="n">
        <v>604</v>
      </c>
      <c r="D1167" s="0" t="e">
        <f aca="false"/>
        <v>#DIV/0!</v>
      </c>
      <c r="E1167" s="0" t="e">
        <f aca="false"/>
        <v>#DIV/0!</v>
      </c>
      <c r="F1167" s="0" t="e">
        <f aca="false"/>
        <v>#DIV/0!</v>
      </c>
    </row>
    <row r="1168" customFormat="false" ht="12.75" hidden="false" customHeight="false" outlineLevel="0" collapsed="false">
      <c r="A1168" s="0" t="s">
        <v>2192</v>
      </c>
      <c r="B1168" s="0" t="s">
        <v>784</v>
      </c>
      <c r="C1168" s="0" t="n">
        <v>981.5</v>
      </c>
      <c r="D1168" s="0" t="n">
        <v>377.5</v>
      </c>
      <c r="E1168" s="0" t="e">
        <f aca="false"/>
        <v>#DIV/0!</v>
      </c>
      <c r="F1168" s="0" t="e">
        <f aca="false"/>
        <v>#DIV/0!</v>
      </c>
    </row>
    <row r="1169" customFormat="false" ht="12.75" hidden="false" customHeight="false" outlineLevel="0" collapsed="false">
      <c r="A1169" s="0" t="s">
        <v>2193</v>
      </c>
      <c r="B1169" s="0" t="s">
        <v>2194</v>
      </c>
      <c r="C1169" s="0" t="n">
        <v>1087.2</v>
      </c>
      <c r="D1169" s="0" t="n">
        <v>724.8</v>
      </c>
      <c r="E1169" s="0" t="n">
        <v>362.4</v>
      </c>
      <c r="F1169" s="0" t="n">
        <v>120.8</v>
      </c>
    </row>
    <row r="1170" customFormat="false" ht="12.75" hidden="false" customHeight="false" outlineLevel="0" collapsed="false">
      <c r="A1170" s="0" t="s">
        <v>2195</v>
      </c>
      <c r="B1170" s="0" t="s">
        <v>2196</v>
      </c>
      <c r="C1170" s="0" t="n">
        <v>604</v>
      </c>
      <c r="D1170" s="0" t="e">
        <f aca="false"/>
        <v>#DIV/0!</v>
      </c>
      <c r="E1170" s="0" t="e">
        <f aca="false"/>
        <v>#DIV/0!</v>
      </c>
      <c r="F1170" s="0" t="e">
        <f aca="false"/>
        <v>#DIV/0!</v>
      </c>
    </row>
    <row r="1171" customFormat="false" ht="12.75" hidden="false" customHeight="false" outlineLevel="0" collapsed="false">
      <c r="A1171" s="0" t="s">
        <v>2197</v>
      </c>
      <c r="B1171" s="0" t="s">
        <v>2198</v>
      </c>
      <c r="C1171" s="0" t="n">
        <v>1610.666667</v>
      </c>
      <c r="D1171" s="0" t="n">
        <v>402.6666667</v>
      </c>
      <c r="E1171" s="0" t="e">
        <f aca="false"/>
        <v>#DIV/0!</v>
      </c>
      <c r="F1171" s="0" t="e">
        <f aca="false"/>
        <v>#DIV/0!</v>
      </c>
    </row>
    <row r="1172" customFormat="false" ht="12.75" hidden="false" customHeight="false" outlineLevel="0" collapsed="false">
      <c r="A1172" s="0" t="s">
        <v>2199</v>
      </c>
      <c r="B1172" s="0" t="s">
        <v>2200</v>
      </c>
      <c r="C1172" s="0" t="e">
        <f aca="false"/>
        <v>#DIV/0!</v>
      </c>
      <c r="D1172" s="0" t="n">
        <v>1449.6</v>
      </c>
      <c r="E1172" s="0" t="n">
        <v>543.6</v>
      </c>
      <c r="F1172" s="0" t="e">
        <f aca="false"/>
        <v>#DIV/0!</v>
      </c>
    </row>
    <row r="1173" customFormat="false" ht="12.75" hidden="false" customHeight="false" outlineLevel="0" collapsed="false">
      <c r="A1173" s="0" t="s">
        <v>2201</v>
      </c>
      <c r="B1173" s="0" t="s">
        <v>2202</v>
      </c>
      <c r="C1173" s="0" t="n">
        <v>2174.4</v>
      </c>
      <c r="D1173" s="0" t="n">
        <v>1449.6</v>
      </c>
      <c r="E1173" s="0" t="n">
        <v>483.2</v>
      </c>
      <c r="F1173" s="0" t="e">
        <f aca="false"/>
        <v>#DIV/0!</v>
      </c>
    </row>
    <row r="1174" customFormat="false" ht="12.75" hidden="false" customHeight="false" outlineLevel="0" collapsed="false">
      <c r="A1174" s="0" t="s">
        <v>2203</v>
      </c>
      <c r="B1174" s="0" t="s">
        <v>2204</v>
      </c>
      <c r="C1174" s="0" t="n">
        <v>704.6666667</v>
      </c>
      <c r="D1174" s="0" t="n">
        <v>100.6666667</v>
      </c>
      <c r="E1174" s="0" t="e">
        <f aca="false"/>
        <v>#DIV/0!</v>
      </c>
      <c r="F1174" s="0" t="e">
        <f aca="false"/>
        <v>#DIV/0!</v>
      </c>
    </row>
    <row r="1175" customFormat="false" ht="12.75" hidden="false" customHeight="false" outlineLevel="0" collapsed="false">
      <c r="A1175" s="0" t="s">
        <v>2205</v>
      </c>
      <c r="B1175" s="0" t="s">
        <v>2206</v>
      </c>
      <c r="C1175" s="0" t="n">
        <v>731.1578947</v>
      </c>
      <c r="D1175" s="0" t="n">
        <v>190.7368421</v>
      </c>
      <c r="E1175" s="0" t="n">
        <v>63.57894737</v>
      </c>
      <c r="F1175" s="0" t="e">
        <f aca="false"/>
        <v>#DIV/0!</v>
      </c>
    </row>
    <row r="1176" customFormat="false" ht="12.75" hidden="false" customHeight="false" outlineLevel="0" collapsed="false">
      <c r="A1176" s="0" t="s">
        <v>2207</v>
      </c>
      <c r="B1176" s="0" t="s">
        <v>2208</v>
      </c>
      <c r="C1176" s="0" t="n">
        <v>604</v>
      </c>
      <c r="D1176" s="0" t="e">
        <f aca="false"/>
        <v>#DIV/0!</v>
      </c>
      <c r="E1176" s="0" t="e">
        <f aca="false"/>
        <v>#DIV/0!</v>
      </c>
      <c r="F1176" s="0" t="e">
        <f aca="false"/>
        <v>#DIV/0!</v>
      </c>
    </row>
    <row r="1177" customFormat="false" ht="12.75" hidden="false" customHeight="false" outlineLevel="0" collapsed="false">
      <c r="A1177" s="0" t="s">
        <v>2209</v>
      </c>
      <c r="B1177" s="0" t="s">
        <v>2210</v>
      </c>
      <c r="C1177" s="0" t="n">
        <v>1661</v>
      </c>
      <c r="D1177" s="0" t="n">
        <v>1057</v>
      </c>
      <c r="E1177" s="0" t="n">
        <v>302</v>
      </c>
      <c r="F1177" s="0" t="e">
        <f aca="false"/>
        <v>#DIV/0!</v>
      </c>
    </row>
    <row r="1178" customFormat="false" ht="12.75" hidden="false" customHeight="false" outlineLevel="0" collapsed="false">
      <c r="A1178" s="0" t="s">
        <v>2211</v>
      </c>
      <c r="B1178" s="0" t="s">
        <v>2212</v>
      </c>
      <c r="C1178" s="0" t="e">
        <f aca="false"/>
        <v>#DIV/0!</v>
      </c>
      <c r="D1178" s="0" t="e">
        <f aca="false"/>
        <v>#DIV/0!</v>
      </c>
      <c r="E1178" s="0" t="n">
        <v>2174.4</v>
      </c>
      <c r="F1178" s="0" t="n">
        <v>966.4</v>
      </c>
    </row>
    <row r="1179" customFormat="false" ht="12.75" hidden="false" customHeight="false" outlineLevel="0" collapsed="false">
      <c r="A1179" s="0" t="s">
        <v>2213</v>
      </c>
      <c r="B1179" s="0" t="s">
        <v>2214</v>
      </c>
      <c r="C1179" s="0" t="n">
        <v>1057</v>
      </c>
      <c r="D1179" s="0" t="e">
        <f aca="false"/>
        <v>#DIV/0!</v>
      </c>
      <c r="E1179" s="0" t="n">
        <v>604</v>
      </c>
      <c r="F1179" s="0" t="n">
        <v>151</v>
      </c>
    </row>
    <row r="1180" customFormat="false" ht="12.75" hidden="false" customHeight="false" outlineLevel="0" collapsed="false">
      <c r="A1180" s="0" t="s">
        <v>2215</v>
      </c>
      <c r="B1180" s="0" t="s">
        <v>2216</v>
      </c>
      <c r="C1180" s="0" t="n">
        <v>1006.666667</v>
      </c>
      <c r="D1180" s="0" t="n">
        <v>604</v>
      </c>
      <c r="E1180" s="0" t="n">
        <v>201.3333333</v>
      </c>
      <c r="F1180" s="0" t="e">
        <f aca="false"/>
        <v>#DIV/0!</v>
      </c>
    </row>
    <row r="1181" customFormat="false" ht="12.75" hidden="false" customHeight="false" outlineLevel="0" collapsed="false">
      <c r="A1181" s="0" t="s">
        <v>2217</v>
      </c>
      <c r="B1181" s="0" t="s">
        <v>2218</v>
      </c>
      <c r="C1181" s="0" t="e">
        <f aca="false"/>
        <v>#DIV/0!</v>
      </c>
      <c r="D1181" s="0" t="e">
        <f aca="false"/>
        <v>#DIV/0!</v>
      </c>
      <c r="E1181" s="0" t="n">
        <v>906</v>
      </c>
      <c r="F1181" s="0" t="n">
        <v>302</v>
      </c>
    </row>
    <row r="1182" customFormat="false" ht="12.75" hidden="false" customHeight="false" outlineLevel="0" collapsed="false">
      <c r="A1182" s="0" t="s">
        <v>2219</v>
      </c>
      <c r="B1182" s="0" t="s">
        <v>2220</v>
      </c>
      <c r="C1182" s="0" t="e">
        <f aca="false"/>
        <v>#DIV/0!</v>
      </c>
      <c r="D1182" s="0" t="e">
        <f aca="false"/>
        <v>#DIV/0!</v>
      </c>
      <c r="E1182" s="0" t="e">
        <f aca="false"/>
        <v>#DIV/0!</v>
      </c>
      <c r="F1182" s="0" t="n">
        <v>906</v>
      </c>
    </row>
    <row r="1183" customFormat="false" ht="12.75" hidden="false" customHeight="false" outlineLevel="0" collapsed="false">
      <c r="A1183" s="0" t="s">
        <v>2221</v>
      </c>
      <c r="B1183" s="0" t="s">
        <v>2222</v>
      </c>
      <c r="C1183" s="0" t="e">
        <f aca="false"/>
        <v>#DIV/0!</v>
      </c>
      <c r="D1183" s="0" t="n">
        <v>906</v>
      </c>
      <c r="E1183" s="0" t="e">
        <f aca="false"/>
        <v>#DIV/0!</v>
      </c>
      <c r="F1183" s="0" t="e">
        <f aca="false"/>
        <v>#DIV/0!</v>
      </c>
    </row>
    <row r="1184" customFormat="false" ht="12.75" hidden="false" customHeight="false" outlineLevel="0" collapsed="false">
      <c r="A1184" s="0" t="s">
        <v>2223</v>
      </c>
      <c r="B1184" s="0" t="s">
        <v>2224</v>
      </c>
      <c r="C1184" s="0" t="e">
        <f aca="false"/>
        <v>#DIV/0!</v>
      </c>
      <c r="D1184" s="0" t="n">
        <v>906</v>
      </c>
      <c r="E1184" s="0" t="e">
        <f aca="false"/>
        <v>#DIV/0!</v>
      </c>
      <c r="F1184" s="0" t="e">
        <f aca="false"/>
        <v>#DIV/0!</v>
      </c>
    </row>
    <row r="1185" customFormat="false" ht="12.75" hidden="false" customHeight="false" outlineLevel="0" collapsed="false">
      <c r="A1185" s="0" t="s">
        <v>2225</v>
      </c>
      <c r="B1185" s="0" t="s">
        <v>2226</v>
      </c>
      <c r="C1185" s="0" t="n">
        <v>0</v>
      </c>
      <c r="D1185" s="0" t="e">
        <f aca="false"/>
        <v>#DIV/0!</v>
      </c>
      <c r="E1185" s="0" t="e">
        <f aca="false"/>
        <v>#DIV/0!</v>
      </c>
      <c r="F1185" s="0" t="e">
        <f aca="false"/>
        <v>#DIV/0!</v>
      </c>
    </row>
    <row r="1186" customFormat="false" ht="12.75" hidden="false" customHeight="false" outlineLevel="0" collapsed="false">
      <c r="A1186" s="0" t="s">
        <v>2227</v>
      </c>
      <c r="B1186" s="0" t="s">
        <v>2228</v>
      </c>
      <c r="C1186" s="0" t="e">
        <f aca="false"/>
        <v>#DIV/0!</v>
      </c>
      <c r="D1186" s="0" t="n">
        <v>604</v>
      </c>
      <c r="E1186" s="0" t="e">
        <f aca="false"/>
        <v>#DIV/0!</v>
      </c>
      <c r="F1186" s="0" t="e">
        <f aca="false"/>
        <v>#DIV/0!</v>
      </c>
    </row>
    <row r="1187" customFormat="false" ht="12.75" hidden="false" customHeight="false" outlineLevel="0" collapsed="false">
      <c r="A1187" s="0" t="s">
        <v>2229</v>
      </c>
      <c r="B1187" s="0" t="s">
        <v>2230</v>
      </c>
      <c r="C1187" s="0" t="n">
        <v>855.6666667</v>
      </c>
      <c r="D1187" s="0" t="n">
        <v>352.3333333</v>
      </c>
      <c r="E1187" s="0" t="n">
        <v>151</v>
      </c>
      <c r="F1187" s="0" t="n">
        <v>50.33333333</v>
      </c>
    </row>
    <row r="1188" customFormat="false" ht="12.75" hidden="false" customHeight="false" outlineLevel="0" collapsed="false">
      <c r="A1188" s="0" t="s">
        <v>2231</v>
      </c>
      <c r="B1188" s="0" t="s">
        <v>1460</v>
      </c>
      <c r="C1188" s="0" t="n">
        <v>724.8</v>
      </c>
      <c r="D1188" s="0" t="e">
        <f aca="false"/>
        <v>#DIV/0!</v>
      </c>
      <c r="E1188" s="0" t="n">
        <v>181.2</v>
      </c>
      <c r="F1188" s="0" t="n">
        <v>60.4</v>
      </c>
    </row>
    <row r="1189" customFormat="false" ht="12.75" hidden="false" customHeight="false" outlineLevel="0" collapsed="false">
      <c r="A1189" s="0" t="s">
        <v>2232</v>
      </c>
      <c r="B1189" s="0" t="s">
        <v>2233</v>
      </c>
      <c r="C1189" s="0" t="n">
        <v>988.3636364</v>
      </c>
      <c r="D1189" s="0" t="n">
        <v>713.8181818</v>
      </c>
      <c r="E1189" s="0" t="n">
        <v>439.2727273</v>
      </c>
      <c r="F1189" s="0" t="n">
        <v>109.8181818</v>
      </c>
    </row>
    <row r="1190" customFormat="false" ht="12.75" hidden="false" customHeight="false" outlineLevel="0" collapsed="false">
      <c r="A1190" s="0" t="s">
        <v>2234</v>
      </c>
      <c r="B1190" s="0" t="s">
        <v>2235</v>
      </c>
      <c r="C1190" s="0" t="n">
        <v>878.5454545</v>
      </c>
      <c r="D1190" s="0" t="n">
        <v>494.1818182</v>
      </c>
      <c r="E1190" s="0" t="n">
        <v>274.5454545</v>
      </c>
      <c r="F1190" s="0" t="n">
        <v>54.90909091</v>
      </c>
    </row>
    <row r="1191" customFormat="false" ht="12.75" hidden="false" customHeight="false" outlineLevel="0" collapsed="false">
      <c r="A1191" s="0" t="s">
        <v>2236</v>
      </c>
      <c r="B1191" s="0" t="s">
        <v>2237</v>
      </c>
      <c r="C1191" s="0" t="n">
        <v>823.6363636</v>
      </c>
      <c r="D1191" s="0" t="n">
        <v>384.3636364</v>
      </c>
      <c r="E1191" s="0" t="n">
        <v>219.6363636</v>
      </c>
      <c r="F1191" s="0" t="n">
        <v>54.90909091</v>
      </c>
    </row>
    <row r="1192" customFormat="false" ht="12.75" hidden="false" customHeight="false" outlineLevel="0" collapsed="false">
      <c r="A1192" s="0" t="s">
        <v>2238</v>
      </c>
      <c r="B1192" s="0" t="s">
        <v>2233</v>
      </c>
      <c r="C1192" s="0" t="n">
        <v>1107.333333</v>
      </c>
      <c r="D1192" s="0" t="n">
        <v>805.3333333</v>
      </c>
      <c r="E1192" s="0" t="n">
        <v>503.3333333</v>
      </c>
      <c r="F1192" s="0" t="n">
        <v>201.3333333</v>
      </c>
    </row>
    <row r="1193" customFormat="false" ht="12.75" hidden="false" customHeight="false" outlineLevel="0" collapsed="false">
      <c r="A1193" s="0" t="s">
        <v>2239</v>
      </c>
      <c r="B1193" s="0" t="s">
        <v>2235</v>
      </c>
      <c r="C1193" s="0" t="n">
        <v>1153.090909</v>
      </c>
      <c r="D1193" s="0" t="n">
        <v>411.8181818</v>
      </c>
      <c r="E1193" s="0" t="n">
        <v>247.0909091</v>
      </c>
      <c r="F1193" s="0" t="n">
        <v>82.36363636</v>
      </c>
    </row>
    <row r="1194" customFormat="false" ht="12.75" hidden="false" customHeight="false" outlineLevel="0" collapsed="false">
      <c r="A1194" s="0" t="s">
        <v>2240</v>
      </c>
      <c r="B1194" s="0" t="s">
        <v>2230</v>
      </c>
      <c r="C1194" s="0" t="n">
        <v>1283.5</v>
      </c>
      <c r="D1194" s="0" t="n">
        <v>528.5</v>
      </c>
      <c r="E1194" s="0" t="n">
        <v>226.5</v>
      </c>
      <c r="F1194" s="0" t="n">
        <v>75.5</v>
      </c>
    </row>
    <row r="1195" customFormat="false" ht="12.75" hidden="false" customHeight="false" outlineLevel="0" collapsed="false">
      <c r="A1195" s="0" t="s">
        <v>2241</v>
      </c>
      <c r="B1195" s="0" t="s">
        <v>2242</v>
      </c>
      <c r="C1195" s="0" t="n">
        <v>604</v>
      </c>
      <c r="D1195" s="0" t="e">
        <f aca="false"/>
        <v>#DIV/0!</v>
      </c>
      <c r="E1195" s="0" t="e">
        <f aca="false"/>
        <v>#DIV/0!</v>
      </c>
      <c r="F1195" s="0" t="e">
        <f aca="false"/>
        <v>#DIV/0!</v>
      </c>
    </row>
    <row r="1196" customFormat="false" ht="12.75" hidden="false" customHeight="false" outlineLevel="0" collapsed="false">
      <c r="A1196" s="0" t="s">
        <v>2243</v>
      </c>
      <c r="B1196" s="0" t="s">
        <v>2244</v>
      </c>
      <c r="C1196" s="0" t="n">
        <v>604</v>
      </c>
      <c r="D1196" s="0" t="e">
        <f aca="false"/>
        <v>#DIV/0!</v>
      </c>
      <c r="E1196" s="0" t="e">
        <f aca="false"/>
        <v>#DIV/0!</v>
      </c>
      <c r="F1196" s="0" t="e">
        <f aca="false"/>
        <v>#DIV/0!</v>
      </c>
    </row>
    <row r="1197" customFormat="false" ht="12.75" hidden="false" customHeight="false" outlineLevel="0" collapsed="false">
      <c r="A1197" s="0" t="s">
        <v>2245</v>
      </c>
      <c r="B1197" s="0" t="s">
        <v>2246</v>
      </c>
      <c r="C1197" s="0" t="e">
        <f aca="false"/>
        <v>#DIV/0!</v>
      </c>
      <c r="D1197" s="0" t="n">
        <v>604</v>
      </c>
      <c r="E1197" s="0" t="e">
        <f aca="false"/>
        <v>#DIV/0!</v>
      </c>
      <c r="F1197" s="0" t="e">
        <f aca="false"/>
        <v>#DIV/0!</v>
      </c>
    </row>
    <row r="1198" customFormat="false" ht="12.75" hidden="false" customHeight="false" outlineLevel="0" collapsed="false">
      <c r="A1198" s="0" t="s">
        <v>2247</v>
      </c>
      <c r="B1198" s="0" t="s">
        <v>2248</v>
      </c>
      <c r="C1198" s="0" t="n">
        <v>906</v>
      </c>
      <c r="D1198" s="0" t="n">
        <v>302</v>
      </c>
      <c r="E1198" s="0" t="e">
        <f aca="false"/>
        <v>#DIV/0!</v>
      </c>
      <c r="F1198" s="0" t="e">
        <f aca="false"/>
        <v>#DIV/0!</v>
      </c>
    </row>
    <row r="1199" customFormat="false" ht="12.75" hidden="false" customHeight="false" outlineLevel="0" collapsed="false">
      <c r="A1199" s="0" t="s">
        <v>2249</v>
      </c>
      <c r="B1199" s="0" t="s">
        <v>2250</v>
      </c>
      <c r="C1199" s="0" t="n">
        <v>906</v>
      </c>
      <c r="D1199" s="0" t="e">
        <f aca="false"/>
        <v>#DIV/0!</v>
      </c>
      <c r="E1199" s="0" t="n">
        <v>302</v>
      </c>
      <c r="F1199" s="0" t="e">
        <f aca="false"/>
        <v>#DIV/0!</v>
      </c>
    </row>
    <row r="1200" customFormat="false" ht="12.75" hidden="false" customHeight="false" outlineLevel="0" collapsed="false">
      <c r="A1200" s="0" t="s">
        <v>2251</v>
      </c>
      <c r="B1200" s="0" t="s">
        <v>2252</v>
      </c>
      <c r="C1200" s="0" t="n">
        <v>1208</v>
      </c>
      <c r="D1200" s="0" t="n">
        <v>302</v>
      </c>
      <c r="E1200" s="0" t="e">
        <f aca="false"/>
        <v>#DIV/0!</v>
      </c>
      <c r="F1200" s="0" t="e">
        <f aca="false"/>
        <v>#DIV/0!</v>
      </c>
    </row>
    <row r="1201" customFormat="false" ht="12.75" hidden="false" customHeight="false" outlineLevel="0" collapsed="false">
      <c r="A1201" s="0" t="s">
        <v>2253</v>
      </c>
      <c r="B1201" s="0" t="s">
        <v>2254</v>
      </c>
      <c r="C1201" s="0" t="n">
        <v>906</v>
      </c>
      <c r="D1201" s="0" t="e">
        <f aca="false"/>
        <v>#DIV/0!</v>
      </c>
      <c r="E1201" s="0" t="e">
        <f aca="false"/>
        <v>#DIV/0!</v>
      </c>
      <c r="F1201" s="0" t="e">
        <f aca="false"/>
        <v>#DIV/0!</v>
      </c>
    </row>
    <row r="1202" customFormat="false" ht="12.75" hidden="false" customHeight="false" outlineLevel="0" collapsed="false">
      <c r="A1202" s="0" t="s">
        <v>2255</v>
      </c>
      <c r="B1202" s="0" t="s">
        <v>2256</v>
      </c>
      <c r="C1202" s="0" t="n">
        <v>704.6666667</v>
      </c>
      <c r="D1202" s="0" t="n">
        <v>100.6666667</v>
      </c>
      <c r="E1202" s="0" t="e">
        <f aca="false"/>
        <v>#DIV/0!</v>
      </c>
      <c r="F1202" s="0" t="e">
        <f aca="false"/>
        <v>#DIV/0!</v>
      </c>
    </row>
    <row r="1203" customFormat="false" ht="12.75" hidden="false" customHeight="false" outlineLevel="0" collapsed="false">
      <c r="A1203" s="0" t="s">
        <v>2257</v>
      </c>
      <c r="B1203" s="0" t="s">
        <v>2258</v>
      </c>
      <c r="C1203" s="0" t="n">
        <v>1094.75</v>
      </c>
      <c r="D1203" s="0" t="n">
        <v>868.25</v>
      </c>
      <c r="E1203" s="0" t="n">
        <v>490.75</v>
      </c>
      <c r="F1203" s="0" t="n">
        <v>113.25</v>
      </c>
    </row>
    <row r="1204" customFormat="false" ht="12.75" hidden="false" customHeight="false" outlineLevel="0" collapsed="false">
      <c r="A1204" s="0" t="s">
        <v>2259</v>
      </c>
      <c r="B1204" s="0" t="s">
        <v>2260</v>
      </c>
      <c r="C1204" s="0" t="e">
        <f aca="false"/>
        <v>#DIV/0!</v>
      </c>
      <c r="D1204" s="0" t="e">
        <f aca="false"/>
        <v>#DIV/0!</v>
      </c>
      <c r="E1204" s="0" t="n">
        <v>302</v>
      </c>
      <c r="F1204" s="0" t="e">
        <f aca="false"/>
        <v>#DIV/0!</v>
      </c>
    </row>
    <row r="1205" customFormat="false" ht="12.75" hidden="false" customHeight="false" outlineLevel="0" collapsed="false">
      <c r="A1205" s="0" t="s">
        <v>2261</v>
      </c>
      <c r="B1205" s="0" t="s">
        <v>2262</v>
      </c>
      <c r="C1205" s="0" t="e">
        <f aca="false"/>
        <v>#DIV/0!</v>
      </c>
      <c r="D1205" s="0" t="e">
        <f aca="false"/>
        <v>#DIV/0!</v>
      </c>
      <c r="E1205" s="0" t="n">
        <v>906</v>
      </c>
      <c r="F1205" s="0" t="e">
        <f aca="false"/>
        <v>#DIV/0!</v>
      </c>
    </row>
    <row r="1206" customFormat="false" ht="12.75" hidden="false" customHeight="false" outlineLevel="0" collapsed="false">
      <c r="A1206" s="0" t="s">
        <v>2263</v>
      </c>
      <c r="B1206" s="0" t="s">
        <v>2264</v>
      </c>
      <c r="C1206" s="0" t="e">
        <f aca="false"/>
        <v>#DIV/0!</v>
      </c>
      <c r="D1206" s="0" t="e">
        <f aca="false"/>
        <v>#DIV/0!</v>
      </c>
      <c r="E1206" s="0" t="e">
        <f aca="false"/>
        <v>#DIV/0!</v>
      </c>
      <c r="F1206" s="0" t="n">
        <v>906</v>
      </c>
    </row>
    <row r="1207" customFormat="false" ht="12.75" hidden="false" customHeight="false" outlineLevel="0" collapsed="false">
      <c r="A1207" s="0" t="s">
        <v>2265</v>
      </c>
      <c r="B1207" s="0" t="s">
        <v>2266</v>
      </c>
      <c r="C1207" s="0" t="e">
        <f aca="false"/>
        <v>#DIV/0!</v>
      </c>
      <c r="D1207" s="0" t="n">
        <v>906</v>
      </c>
      <c r="E1207" s="0" t="e">
        <f aca="false"/>
        <v>#DIV/0!</v>
      </c>
      <c r="F1207" s="0" t="e">
        <f aca="false"/>
        <v>#DIV/0!</v>
      </c>
    </row>
    <row r="1208" customFormat="false" ht="12.75" hidden="false" customHeight="false" outlineLevel="0" collapsed="false">
      <c r="A1208" s="0" t="s">
        <v>2267</v>
      </c>
      <c r="B1208" s="0" t="s">
        <v>2268</v>
      </c>
      <c r="C1208" s="0" t="n">
        <v>906</v>
      </c>
      <c r="D1208" s="0" t="e">
        <f aca="false"/>
        <v>#DIV/0!</v>
      </c>
      <c r="E1208" s="0" t="e">
        <f aca="false"/>
        <v>#DIV/0!</v>
      </c>
      <c r="F1208" s="0" t="e">
        <f aca="false"/>
        <v>#DIV/0!</v>
      </c>
    </row>
    <row r="1209" customFormat="false" ht="12.75" hidden="false" customHeight="false" outlineLevel="0" collapsed="false">
      <c r="A1209" s="0" t="s">
        <v>2269</v>
      </c>
      <c r="B1209" s="0" t="s">
        <v>2270</v>
      </c>
      <c r="C1209" s="0" t="n">
        <v>906</v>
      </c>
      <c r="D1209" s="0" t="e">
        <f aca="false"/>
        <v>#DIV/0!</v>
      </c>
      <c r="E1209" s="0" t="e">
        <f aca="false"/>
        <v>#DIV/0!</v>
      </c>
      <c r="F1209" s="0" t="e">
        <f aca="false"/>
        <v>#DIV/0!</v>
      </c>
    </row>
    <row r="1210" customFormat="false" ht="12.75" hidden="false" customHeight="false" outlineLevel="0" collapsed="false">
      <c r="A1210" s="0" t="s">
        <v>2271</v>
      </c>
      <c r="B1210" s="0" t="s">
        <v>2272</v>
      </c>
      <c r="C1210" s="0" t="n">
        <v>906</v>
      </c>
      <c r="D1210" s="0" t="e">
        <f aca="false"/>
        <v>#DIV/0!</v>
      </c>
      <c r="E1210" s="0" t="e">
        <f aca="false"/>
        <v>#DIV/0!</v>
      </c>
      <c r="F1210" s="0" t="e">
        <f aca="false"/>
        <v>#DIV/0!</v>
      </c>
    </row>
    <row r="1211" customFormat="false" ht="12.75" hidden="false" customHeight="false" outlineLevel="0" collapsed="false">
      <c r="A1211" s="0" t="s">
        <v>2273</v>
      </c>
      <c r="B1211" s="0" t="s">
        <v>2274</v>
      </c>
      <c r="C1211" s="0" t="e">
        <f aca="false"/>
        <v>#DIV/0!</v>
      </c>
      <c r="D1211" s="0" t="n">
        <v>906</v>
      </c>
      <c r="E1211" s="0" t="e">
        <f aca="false"/>
        <v>#DIV/0!</v>
      </c>
      <c r="F1211" s="0" t="e">
        <f aca="false"/>
        <v>#DIV/0!</v>
      </c>
    </row>
    <row r="1212" customFormat="false" ht="12.75" hidden="false" customHeight="false" outlineLevel="0" collapsed="false">
      <c r="A1212" s="0" t="s">
        <v>2275</v>
      </c>
      <c r="B1212" s="0" t="s">
        <v>2276</v>
      </c>
      <c r="C1212" s="0" t="n">
        <v>604</v>
      </c>
      <c r="D1212" s="0" t="e">
        <f aca="false"/>
        <v>#DIV/0!</v>
      </c>
      <c r="E1212" s="0" t="e">
        <f aca="false"/>
        <v>#DIV/0!</v>
      </c>
      <c r="F1212" s="0" t="e">
        <f aca="false"/>
        <v>#DIV/0!</v>
      </c>
    </row>
    <row r="1213" customFormat="false" ht="12.75" hidden="false" customHeight="false" outlineLevel="0" collapsed="false">
      <c r="A1213" s="0" t="s">
        <v>2277</v>
      </c>
      <c r="B1213" s="0" t="s">
        <v>2278</v>
      </c>
      <c r="C1213" s="0" t="n">
        <v>906</v>
      </c>
      <c r="D1213" s="0" t="e">
        <f aca="false"/>
        <v>#DIV/0!</v>
      </c>
      <c r="E1213" s="0" t="e">
        <f aca="false"/>
        <v>#DIV/0!</v>
      </c>
      <c r="F1213" s="0" t="e">
        <f aca="false"/>
        <v>#DIV/0!</v>
      </c>
    </row>
    <row r="1214" customFormat="false" ht="12.75" hidden="false" customHeight="false" outlineLevel="0" collapsed="false">
      <c r="A1214" s="0" t="s">
        <v>2279</v>
      </c>
      <c r="B1214" s="0" t="s">
        <v>2280</v>
      </c>
      <c r="C1214" s="0" t="n">
        <v>724.8</v>
      </c>
      <c r="D1214" s="0" t="n">
        <v>120.8</v>
      </c>
      <c r="E1214" s="0" t="e">
        <f aca="false"/>
        <v>#DIV/0!</v>
      </c>
      <c r="F1214" s="0" t="e">
        <f aca="false"/>
        <v>#DIV/0!</v>
      </c>
    </row>
    <row r="1215" customFormat="false" ht="12.75" hidden="false" customHeight="false" outlineLevel="0" collapsed="false">
      <c r="A1215" s="0" t="s">
        <v>2281</v>
      </c>
      <c r="B1215" s="0" t="s">
        <v>2282</v>
      </c>
      <c r="C1215" s="0" t="n">
        <v>724.8</v>
      </c>
      <c r="D1215" s="0" t="n">
        <v>120.8</v>
      </c>
      <c r="E1215" s="0" t="e">
        <f aca="false"/>
        <v>#DIV/0!</v>
      </c>
      <c r="F1215" s="0" t="e">
        <f aca="false"/>
        <v>#DIV/0!</v>
      </c>
    </row>
    <row r="1216" customFormat="false" ht="12.75" hidden="false" customHeight="false" outlineLevel="0" collapsed="false">
      <c r="A1216" s="0" t="s">
        <v>2283</v>
      </c>
      <c r="B1216" s="0" t="s">
        <v>2284</v>
      </c>
      <c r="C1216" s="0" t="n">
        <v>1164.857143</v>
      </c>
      <c r="D1216" s="0" t="e">
        <f aca="false"/>
        <v>#DIV/0!</v>
      </c>
      <c r="E1216" s="0" t="e">
        <f aca="false"/>
        <v>#DIV/0!</v>
      </c>
      <c r="F1216" s="0" t="n">
        <v>258.8571429</v>
      </c>
    </row>
    <row r="1217" customFormat="false" ht="12.75" hidden="false" customHeight="false" outlineLevel="0" collapsed="false">
      <c r="A1217" s="0" t="s">
        <v>2285</v>
      </c>
      <c r="B1217" s="0" t="s">
        <v>2286</v>
      </c>
      <c r="C1217" s="0" t="n">
        <v>1087.2</v>
      </c>
      <c r="D1217" s="0" t="n">
        <v>181.2</v>
      </c>
      <c r="E1217" s="0" t="e">
        <f aca="false"/>
        <v>#DIV/0!</v>
      </c>
      <c r="F1217" s="0" t="e">
        <f aca="false"/>
        <v>#DIV/0!</v>
      </c>
    </row>
    <row r="1218" customFormat="false" ht="12.75" hidden="false" customHeight="false" outlineLevel="0" collapsed="false">
      <c r="A1218" s="0" t="s">
        <v>2287</v>
      </c>
      <c r="B1218" s="0" t="s">
        <v>2288</v>
      </c>
      <c r="C1218" s="0" t="n">
        <v>604</v>
      </c>
      <c r="D1218" s="0" t="e">
        <f aca="false"/>
        <v>#DIV/0!</v>
      </c>
      <c r="E1218" s="0" t="e">
        <f aca="false"/>
        <v>#DIV/0!</v>
      </c>
      <c r="F1218" s="0" t="e">
        <f aca="false"/>
        <v>#DIV/0!</v>
      </c>
    </row>
    <row r="1219" customFormat="false" ht="12.75" hidden="false" customHeight="false" outlineLevel="0" collapsed="false">
      <c r="A1219" s="0" t="s">
        <v>2289</v>
      </c>
      <c r="B1219" s="0" t="s">
        <v>2284</v>
      </c>
      <c r="C1219" s="0" t="n">
        <v>776.5714286</v>
      </c>
      <c r="D1219" s="0" t="e">
        <f aca="false"/>
        <v>#DIV/0!</v>
      </c>
      <c r="E1219" s="0" t="e">
        <f aca="false"/>
        <v>#DIV/0!</v>
      </c>
      <c r="F1219" s="0" t="n">
        <v>172.5714286</v>
      </c>
    </row>
    <row r="1220" customFormat="false" ht="12.75" hidden="false" customHeight="false" outlineLevel="0" collapsed="false">
      <c r="A1220" s="0" t="s">
        <v>2290</v>
      </c>
      <c r="B1220" s="0" t="s">
        <v>2291</v>
      </c>
      <c r="C1220" s="0" t="n">
        <v>604</v>
      </c>
      <c r="D1220" s="0" t="e">
        <f aca="false"/>
        <v>#DIV/0!</v>
      </c>
      <c r="E1220" s="0" t="e">
        <f aca="false"/>
        <v>#DIV/0!</v>
      </c>
      <c r="F1220" s="0" t="e">
        <f aca="false"/>
        <v>#DIV/0!</v>
      </c>
    </row>
    <row r="1221" customFormat="false" ht="12.75" hidden="false" customHeight="false" outlineLevel="0" collapsed="false">
      <c r="A1221" s="0" t="s">
        <v>2292</v>
      </c>
      <c r="B1221" s="0" t="s">
        <v>2288</v>
      </c>
      <c r="C1221" s="0" t="n">
        <v>906</v>
      </c>
      <c r="D1221" s="0" t="e">
        <f aca="false"/>
        <v>#DIV/0!</v>
      </c>
      <c r="E1221" s="0" t="e">
        <f aca="false"/>
        <v>#DIV/0!</v>
      </c>
      <c r="F1221" s="0" t="e">
        <f aca="false"/>
        <v>#DIV/0!</v>
      </c>
    </row>
    <row r="1222" customFormat="false" ht="12.75" hidden="false" customHeight="false" outlineLevel="0" collapsed="false">
      <c r="A1222" s="0" t="s">
        <v>2293</v>
      </c>
      <c r="B1222" s="0" t="s">
        <v>2294</v>
      </c>
      <c r="C1222" s="0" t="n">
        <v>604</v>
      </c>
      <c r="D1222" s="0" t="e">
        <f aca="false"/>
        <v>#DIV/0!</v>
      </c>
      <c r="E1222" s="0" t="e">
        <f aca="false"/>
        <v>#DIV/0!</v>
      </c>
      <c r="F1222" s="0" t="e">
        <f aca="false"/>
        <v>#DIV/0!</v>
      </c>
    </row>
    <row r="1223" customFormat="false" ht="12.75" hidden="false" customHeight="false" outlineLevel="0" collapsed="false">
      <c r="A1223" s="0" t="s">
        <v>2295</v>
      </c>
      <c r="B1223" s="0" t="s">
        <v>2296</v>
      </c>
      <c r="C1223" s="0" t="n">
        <v>785.2</v>
      </c>
      <c r="D1223" s="0" t="n">
        <v>241.6</v>
      </c>
      <c r="E1223" s="0" t="n">
        <v>60.4</v>
      </c>
      <c r="F1223" s="0" t="e">
        <f aca="false"/>
        <v>#DIV/0!</v>
      </c>
    </row>
    <row r="1224" customFormat="false" ht="12.75" hidden="false" customHeight="false" outlineLevel="0" collapsed="false">
      <c r="A1224" s="0" t="s">
        <v>2297</v>
      </c>
      <c r="B1224" s="0" t="s">
        <v>2298</v>
      </c>
      <c r="C1224" s="0" t="n">
        <v>604</v>
      </c>
      <c r="D1224" s="0" t="e">
        <f aca="false"/>
        <v>#DIV/0!</v>
      </c>
      <c r="E1224" s="0" t="e">
        <f aca="false"/>
        <v>#DIV/0!</v>
      </c>
      <c r="F1224" s="0" t="e">
        <f aca="false"/>
        <v>#DIV/0!</v>
      </c>
    </row>
    <row r="1225" customFormat="false" ht="12.75" hidden="false" customHeight="false" outlineLevel="0" collapsed="false">
      <c r="A1225" s="0" t="s">
        <v>2299</v>
      </c>
      <c r="B1225" s="0" t="s">
        <v>2300</v>
      </c>
      <c r="C1225" s="0" t="n">
        <v>604</v>
      </c>
      <c r="D1225" s="0" t="e">
        <f aca="false"/>
        <v>#DIV/0!</v>
      </c>
      <c r="E1225" s="0" t="e">
        <f aca="false"/>
        <v>#DIV/0!</v>
      </c>
      <c r="F1225" s="0" t="e">
        <f aca="false"/>
        <v>#DIV/0!</v>
      </c>
    </row>
    <row r="1226" customFormat="false" ht="12.75" hidden="false" customHeight="false" outlineLevel="0" collapsed="false">
      <c r="A1226" s="0" t="s">
        <v>2301</v>
      </c>
      <c r="B1226" s="0" t="s">
        <v>2302</v>
      </c>
      <c r="C1226" s="0" t="n">
        <v>604</v>
      </c>
      <c r="D1226" s="0" t="e">
        <f aca="false"/>
        <v>#DIV/0!</v>
      </c>
      <c r="E1226" s="0" t="e">
        <f aca="false"/>
        <v>#DIV/0!</v>
      </c>
      <c r="F1226" s="0" t="e">
        <f aca="false"/>
        <v>#DIV/0!</v>
      </c>
    </row>
    <row r="1227" customFormat="false" ht="12.75" hidden="false" customHeight="false" outlineLevel="0" collapsed="false">
      <c r="A1227" s="0" t="s">
        <v>2303</v>
      </c>
      <c r="B1227" s="0" t="s">
        <v>2304</v>
      </c>
      <c r="C1227" s="0" t="n">
        <v>805.3333333</v>
      </c>
      <c r="D1227" s="0" t="n">
        <v>201.3333333</v>
      </c>
      <c r="E1227" s="0" t="e">
        <f aca="false"/>
        <v>#DIV/0!</v>
      </c>
      <c r="F1227" s="0" t="e">
        <f aca="false"/>
        <v>#DIV/0!</v>
      </c>
    </row>
    <row r="1228" customFormat="false" ht="12.75" hidden="false" customHeight="false" outlineLevel="0" collapsed="false">
      <c r="A1228" s="0" t="s">
        <v>2305</v>
      </c>
      <c r="B1228" s="0" t="s">
        <v>2306</v>
      </c>
      <c r="C1228" s="0" t="n">
        <v>604</v>
      </c>
      <c r="D1228" s="0" t="e">
        <f aca="false"/>
        <v>#DIV/0!</v>
      </c>
      <c r="E1228" s="0" t="e">
        <f aca="false"/>
        <v>#DIV/0!</v>
      </c>
      <c r="F1228" s="0" t="e">
        <f aca="false"/>
        <v>#DIV/0!</v>
      </c>
    </row>
    <row r="1229" customFormat="false" ht="12.75" hidden="false" customHeight="false" outlineLevel="0" collapsed="false">
      <c r="A1229" s="0" t="s">
        <v>2307</v>
      </c>
      <c r="B1229" s="0" t="s">
        <v>2308</v>
      </c>
      <c r="C1229" s="0" t="n">
        <v>604</v>
      </c>
      <c r="D1229" s="0" t="e">
        <f aca="false"/>
        <v>#DIV/0!</v>
      </c>
      <c r="E1229" s="0" t="e">
        <f aca="false"/>
        <v>#DIV/0!</v>
      </c>
      <c r="F1229" s="0" t="e">
        <f aca="false"/>
        <v>#DIV/0!</v>
      </c>
    </row>
    <row r="1230" customFormat="false" ht="12.75" hidden="false" customHeight="false" outlineLevel="0" collapsed="false">
      <c r="A1230" s="0" t="s">
        <v>2309</v>
      </c>
      <c r="B1230" s="0" t="s">
        <v>2310</v>
      </c>
      <c r="C1230" s="0" t="n">
        <v>862.8571429</v>
      </c>
      <c r="D1230" s="0" t="n">
        <v>345.1428571</v>
      </c>
      <c r="E1230" s="0" t="n">
        <v>86.28571429</v>
      </c>
      <c r="F1230" s="0" t="e">
        <f aca="false"/>
        <v>#DIV/0!</v>
      </c>
    </row>
    <row r="1231" customFormat="false" ht="12.75" hidden="false" customHeight="false" outlineLevel="0" collapsed="false">
      <c r="A1231" s="0" t="s">
        <v>2311</v>
      </c>
      <c r="B1231" s="0" t="s">
        <v>2312</v>
      </c>
      <c r="C1231" s="0" t="n">
        <v>862.8571429</v>
      </c>
      <c r="D1231" s="0" t="n">
        <v>258.8571429</v>
      </c>
      <c r="E1231" s="0" t="e">
        <f aca="false"/>
        <v>#DIV/0!</v>
      </c>
      <c r="F1231" s="0" t="e">
        <f aca="false"/>
        <v>#DIV/0!</v>
      </c>
    </row>
    <row r="1232" customFormat="false" ht="12.75" hidden="false" customHeight="false" outlineLevel="0" collapsed="false">
      <c r="A1232" s="0" t="s">
        <v>2313</v>
      </c>
      <c r="B1232" s="0" t="s">
        <v>2314</v>
      </c>
      <c r="C1232" s="0" t="n">
        <v>604</v>
      </c>
      <c r="D1232" s="0" t="e">
        <f aca="false"/>
        <v>#DIV/0!</v>
      </c>
      <c r="E1232" s="0" t="e">
        <f aca="false"/>
        <v>#DIV/0!</v>
      </c>
      <c r="F1232" s="0" t="e">
        <f aca="false"/>
        <v>#DIV/0!</v>
      </c>
    </row>
    <row r="1233" customFormat="false" ht="12.75" hidden="false" customHeight="false" outlineLevel="0" collapsed="false">
      <c r="A1233" s="0" t="s">
        <v>2315</v>
      </c>
      <c r="B1233" s="0" t="s">
        <v>2316</v>
      </c>
      <c r="C1233" s="0" t="n">
        <v>604</v>
      </c>
      <c r="D1233" s="0" t="e">
        <f aca="false"/>
        <v>#DIV/0!</v>
      </c>
      <c r="E1233" s="0" t="e">
        <f aca="false"/>
        <v>#DIV/0!</v>
      </c>
      <c r="F1233" s="0" t="e">
        <f aca="false"/>
        <v>#DIV/0!</v>
      </c>
    </row>
    <row r="1234" customFormat="false" ht="12.75" hidden="false" customHeight="false" outlineLevel="0" collapsed="false">
      <c r="A1234" s="0" t="s">
        <v>2317</v>
      </c>
      <c r="B1234" s="0" t="s">
        <v>2318</v>
      </c>
      <c r="C1234" s="0" t="n">
        <v>679.5</v>
      </c>
      <c r="D1234" s="0" t="n">
        <v>75.5</v>
      </c>
      <c r="E1234" s="0" t="e">
        <f aca="false"/>
        <v>#DIV/0!</v>
      </c>
      <c r="F1234" s="0" t="e">
        <f aca="false"/>
        <v>#DIV/0!</v>
      </c>
    </row>
    <row r="1235" customFormat="false" ht="12.75" hidden="false" customHeight="false" outlineLevel="0" collapsed="false">
      <c r="A1235" s="0" t="s">
        <v>2319</v>
      </c>
      <c r="B1235" s="0" t="s">
        <v>136</v>
      </c>
      <c r="C1235" s="0" t="n">
        <v>1035.428571</v>
      </c>
      <c r="D1235" s="0" t="e">
        <f aca="false"/>
        <v>#DIV/0!</v>
      </c>
      <c r="E1235" s="0" t="n">
        <v>517.7142857</v>
      </c>
      <c r="F1235" s="0" t="n">
        <v>86.28571429</v>
      </c>
    </row>
    <row r="1236" customFormat="false" ht="12.75" hidden="false" customHeight="false" outlineLevel="0" collapsed="false">
      <c r="A1236" s="0" t="s">
        <v>2320</v>
      </c>
      <c r="B1236" s="0" t="s">
        <v>2321</v>
      </c>
      <c r="C1236" s="0" t="n">
        <v>1510</v>
      </c>
      <c r="D1236" s="0" t="e">
        <f aca="false"/>
        <v>#DIV/0!</v>
      </c>
      <c r="E1236" s="0" t="e">
        <f aca="false"/>
        <v>#DIV/0!</v>
      </c>
      <c r="F1236" s="0" t="e">
        <f aca="false"/>
        <v>#DIV/0!</v>
      </c>
    </row>
    <row r="1237" customFormat="false" ht="12.75" hidden="false" customHeight="false" outlineLevel="0" collapsed="false">
      <c r="A1237" s="0" t="s">
        <v>2322</v>
      </c>
      <c r="B1237" s="0" t="s">
        <v>2323</v>
      </c>
      <c r="C1237" s="0" t="n">
        <v>604</v>
      </c>
      <c r="D1237" s="0" t="e">
        <f aca="false"/>
        <v>#DIV/0!</v>
      </c>
      <c r="E1237" s="0" t="e">
        <f aca="false"/>
        <v>#DIV/0!</v>
      </c>
      <c r="F1237" s="0" t="e">
        <f aca="false"/>
        <v>#DIV/0!</v>
      </c>
    </row>
    <row r="1238" customFormat="false" ht="12.75" hidden="false" customHeight="false" outlineLevel="0" collapsed="false">
      <c r="A1238" s="0" t="s">
        <v>2324</v>
      </c>
      <c r="B1238" s="0" t="s">
        <v>2325</v>
      </c>
      <c r="C1238" s="0" t="n">
        <v>604</v>
      </c>
      <c r="D1238" s="0" t="e">
        <f aca="false"/>
        <v>#DIV/0!</v>
      </c>
      <c r="E1238" s="0" t="e">
        <f aca="false"/>
        <v>#DIV/0!</v>
      </c>
      <c r="F1238" s="0" t="e">
        <f aca="false"/>
        <v>#DIV/0!</v>
      </c>
    </row>
    <row r="1239" customFormat="false" ht="12.75" hidden="false" customHeight="false" outlineLevel="0" collapsed="false">
      <c r="A1239" s="0" t="s">
        <v>2326</v>
      </c>
      <c r="B1239" s="0" t="s">
        <v>2327</v>
      </c>
      <c r="C1239" s="0" t="n">
        <v>604</v>
      </c>
      <c r="D1239" s="0" t="e">
        <f aca="false"/>
        <v>#DIV/0!</v>
      </c>
      <c r="E1239" s="0" t="e">
        <f aca="false"/>
        <v>#DIV/0!</v>
      </c>
      <c r="F1239" s="0" t="e">
        <f aca="false"/>
        <v>#DIV/0!</v>
      </c>
    </row>
    <row r="1240" customFormat="false" ht="12.75" hidden="false" customHeight="false" outlineLevel="0" collapsed="false">
      <c r="A1240" s="0" t="s">
        <v>2328</v>
      </c>
      <c r="B1240" s="0" t="s">
        <v>2329</v>
      </c>
      <c r="C1240" s="0" t="n">
        <v>604</v>
      </c>
      <c r="D1240" s="0" t="e">
        <f aca="false"/>
        <v>#DIV/0!</v>
      </c>
      <c r="E1240" s="0" t="e">
        <f aca="false"/>
        <v>#DIV/0!</v>
      </c>
      <c r="F1240" s="0" t="e">
        <f aca="false"/>
        <v>#DIV/0!</v>
      </c>
    </row>
    <row r="1241" customFormat="false" ht="12.75" hidden="false" customHeight="false" outlineLevel="0" collapsed="false">
      <c r="A1241" s="0" t="s">
        <v>2330</v>
      </c>
      <c r="B1241" s="0" t="s">
        <v>2331</v>
      </c>
      <c r="C1241" s="0" t="n">
        <v>1208</v>
      </c>
      <c r="D1241" s="0" t="e">
        <f aca="false"/>
        <v>#DIV/0!</v>
      </c>
      <c r="E1241" s="0" t="e">
        <f aca="false"/>
        <v>#DIV/0!</v>
      </c>
      <c r="F1241" s="0" t="e">
        <f aca="false"/>
        <v>#DIV/0!</v>
      </c>
    </row>
    <row r="1242" customFormat="false" ht="12.75" hidden="false" customHeight="false" outlineLevel="0" collapsed="false">
      <c r="A1242" s="0" t="s">
        <v>2332</v>
      </c>
      <c r="B1242" s="0" t="s">
        <v>2333</v>
      </c>
      <c r="C1242" s="0" t="n">
        <v>1208</v>
      </c>
      <c r="D1242" s="0" t="e">
        <f aca="false"/>
        <v>#DIV/0!</v>
      </c>
      <c r="E1242" s="0" t="e">
        <f aca="false"/>
        <v>#DIV/0!</v>
      </c>
      <c r="F1242" s="0" t="e">
        <f aca="false"/>
        <v>#DIV/0!</v>
      </c>
    </row>
    <row r="1243" customFormat="false" ht="12.75" hidden="false" customHeight="false" outlineLevel="0" collapsed="false">
      <c r="A1243" s="0" t="s">
        <v>2334</v>
      </c>
      <c r="B1243" s="0" t="s">
        <v>2335</v>
      </c>
      <c r="C1243" s="0" t="n">
        <v>1208</v>
      </c>
      <c r="D1243" s="0" t="e">
        <f aca="false"/>
        <v>#DIV/0!</v>
      </c>
      <c r="E1243" s="0" t="e">
        <f aca="false"/>
        <v>#DIV/0!</v>
      </c>
      <c r="F1243" s="0" t="e">
        <f aca="false"/>
        <v>#DIV/0!</v>
      </c>
    </row>
    <row r="1244" customFormat="false" ht="12.75" hidden="false" customHeight="false" outlineLevel="0" collapsed="false">
      <c r="A1244" s="0" t="s">
        <v>2336</v>
      </c>
      <c r="B1244" s="0" t="s">
        <v>2337</v>
      </c>
      <c r="C1244" s="0" t="n">
        <v>906</v>
      </c>
      <c r="D1244" s="0" t="n">
        <v>453</v>
      </c>
      <c r="E1244" s="0" t="n">
        <v>151</v>
      </c>
      <c r="F1244" s="0" t="e">
        <f aca="false"/>
        <v>#DIV/0!</v>
      </c>
    </row>
    <row r="1245" customFormat="false" ht="12.75" hidden="false" customHeight="false" outlineLevel="0" collapsed="false">
      <c r="A1245" s="0" t="s">
        <v>2338</v>
      </c>
      <c r="B1245" s="0" t="s">
        <v>2339</v>
      </c>
      <c r="C1245" s="0" t="e">
        <f aca="false"/>
        <v>#DIV/0!</v>
      </c>
      <c r="D1245" s="0" t="n">
        <v>906</v>
      </c>
      <c r="E1245" s="0" t="n">
        <v>377.5</v>
      </c>
      <c r="F1245" s="0" t="n">
        <v>75.5</v>
      </c>
    </row>
    <row r="1246" customFormat="false" ht="12.75" hidden="false" customHeight="false" outlineLevel="0" collapsed="false">
      <c r="A1246" s="0" t="s">
        <v>2340</v>
      </c>
      <c r="B1246" s="0" t="s">
        <v>2341</v>
      </c>
      <c r="C1246" s="0" t="e">
        <f aca="false"/>
        <v>#DIV/0!</v>
      </c>
      <c r="D1246" s="0" t="n">
        <v>474.5714286</v>
      </c>
      <c r="E1246" s="0" t="n">
        <v>215.7142857</v>
      </c>
      <c r="F1246" s="0" t="n">
        <v>43.14285714</v>
      </c>
    </row>
    <row r="1247" customFormat="false" ht="12.75" hidden="false" customHeight="false" outlineLevel="0" collapsed="false">
      <c r="A1247" s="0" t="s">
        <v>2342</v>
      </c>
      <c r="B1247" s="0" t="s">
        <v>2343</v>
      </c>
      <c r="C1247" s="0" t="n">
        <v>690.2857143</v>
      </c>
      <c r="D1247" s="0" t="n">
        <v>86.28571429</v>
      </c>
      <c r="E1247" s="0" t="e">
        <f aca="false"/>
        <v>#DIV/0!</v>
      </c>
      <c r="F1247" s="0" t="e">
        <f aca="false"/>
        <v>#DIV/0!</v>
      </c>
    </row>
    <row r="1248" customFormat="false" ht="12.75" hidden="false" customHeight="false" outlineLevel="0" collapsed="false">
      <c r="A1248" s="0" t="s">
        <v>2344</v>
      </c>
      <c r="B1248" s="0" t="s">
        <v>2345</v>
      </c>
      <c r="C1248" s="0" t="e">
        <f aca="false"/>
        <v>#DIV/0!</v>
      </c>
      <c r="D1248" s="0" t="n">
        <v>906</v>
      </c>
      <c r="E1248" s="0" t="e">
        <f aca="false"/>
        <v>#DIV/0!</v>
      </c>
      <c r="F1248" s="0" t="n">
        <v>302</v>
      </c>
    </row>
    <row r="1249" customFormat="false" ht="12.75" hidden="false" customHeight="false" outlineLevel="0" collapsed="false">
      <c r="A1249" s="0" t="s">
        <v>2346</v>
      </c>
      <c r="B1249" s="0" t="s">
        <v>2347</v>
      </c>
      <c r="C1249" s="0" t="n">
        <v>805.3333333</v>
      </c>
      <c r="D1249" s="0" t="n">
        <v>201.3333333</v>
      </c>
      <c r="E1249" s="0" t="e">
        <f aca="false"/>
        <v>#DIV/0!</v>
      </c>
      <c r="F1249" s="0" t="e">
        <f aca="false"/>
        <v>#DIV/0!</v>
      </c>
    </row>
    <row r="1250" customFormat="false" ht="12.75" hidden="false" customHeight="false" outlineLevel="0" collapsed="false">
      <c r="A1250" s="0" t="s">
        <v>2348</v>
      </c>
      <c r="B1250" s="0" t="s">
        <v>2349</v>
      </c>
      <c r="C1250" s="0" t="n">
        <v>604</v>
      </c>
      <c r="D1250" s="0" t="e">
        <f aca="false"/>
        <v>#DIV/0!</v>
      </c>
      <c r="E1250" s="0" t="e">
        <f aca="false"/>
        <v>#DIV/0!</v>
      </c>
      <c r="F1250" s="0" t="e">
        <f aca="false"/>
        <v>#DIV/0!</v>
      </c>
    </row>
    <row r="1251" customFormat="false" ht="12.75" hidden="false" customHeight="false" outlineLevel="0" collapsed="false">
      <c r="A1251" s="0" t="s">
        <v>2350</v>
      </c>
      <c r="B1251" s="0" t="s">
        <v>2351</v>
      </c>
      <c r="C1251" s="0" t="n">
        <v>906</v>
      </c>
      <c r="D1251" s="0" t="n">
        <v>302</v>
      </c>
      <c r="E1251" s="0" t="e">
        <f aca="false"/>
        <v>#DIV/0!</v>
      </c>
      <c r="F1251" s="0" t="e">
        <f aca="false"/>
        <v>#DIV/0!</v>
      </c>
    </row>
    <row r="1252" customFormat="false" ht="12.75" hidden="false" customHeight="false" outlineLevel="0" collapsed="false">
      <c r="A1252" s="0" t="s">
        <v>2352</v>
      </c>
      <c r="B1252" s="0" t="s">
        <v>2353</v>
      </c>
      <c r="C1252" s="0" t="n">
        <v>604</v>
      </c>
      <c r="D1252" s="0" t="e">
        <f aca="false"/>
        <v>#DIV/0!</v>
      </c>
      <c r="E1252" s="0" t="e">
        <f aca="false"/>
        <v>#DIV/0!</v>
      </c>
      <c r="F1252" s="0" t="e">
        <f aca="false"/>
        <v>#DIV/0!</v>
      </c>
    </row>
    <row r="1253" customFormat="false" ht="12.75" hidden="false" customHeight="false" outlineLevel="0" collapsed="false">
      <c r="A1253" s="0" t="s">
        <v>2354</v>
      </c>
      <c r="B1253" s="0" t="s">
        <v>2355</v>
      </c>
      <c r="C1253" s="0" t="e">
        <f aca="false"/>
        <v>#DIV/0!</v>
      </c>
      <c r="D1253" s="0" t="e">
        <f aca="false"/>
        <v>#DIV/0!</v>
      </c>
      <c r="E1253" s="0" t="n">
        <v>906</v>
      </c>
      <c r="F1253" s="0" t="n">
        <v>302</v>
      </c>
    </row>
    <row r="1254" customFormat="false" ht="12.75" hidden="false" customHeight="false" outlineLevel="0" collapsed="false">
      <c r="A1254" s="0" t="s">
        <v>2356</v>
      </c>
      <c r="B1254" s="0" t="s">
        <v>2357</v>
      </c>
      <c r="C1254" s="0" t="e">
        <f aca="false"/>
        <v>#DIV/0!</v>
      </c>
      <c r="D1254" s="0" t="e">
        <f aca="false"/>
        <v>#DIV/0!</v>
      </c>
      <c r="E1254" s="0" t="n">
        <v>906</v>
      </c>
      <c r="F1254" s="0" t="e">
        <f aca="false"/>
        <v>#DIV/0!</v>
      </c>
    </row>
    <row r="1255" customFormat="false" ht="12.75" hidden="false" customHeight="false" outlineLevel="0" collapsed="false">
      <c r="A1255" s="0" t="s">
        <v>2358</v>
      </c>
      <c r="B1255" s="0" t="s">
        <v>2359</v>
      </c>
      <c r="C1255" s="0" t="n">
        <v>604</v>
      </c>
      <c r="D1255" s="0" t="e">
        <f aca="false"/>
        <v>#DIV/0!</v>
      </c>
      <c r="E1255" s="0" t="e">
        <f aca="false"/>
        <v>#DIV/0!</v>
      </c>
      <c r="F1255" s="0" t="e">
        <f aca="false"/>
        <v>#DIV/0!</v>
      </c>
    </row>
    <row r="1256" customFormat="false" ht="12.75" hidden="false" customHeight="false" outlineLevel="0" collapsed="false">
      <c r="A1256" s="0" t="s">
        <v>2360</v>
      </c>
      <c r="B1256" s="0" t="s">
        <v>2361</v>
      </c>
      <c r="C1256" s="0" t="n">
        <v>604</v>
      </c>
      <c r="D1256" s="0" t="e">
        <f aca="false"/>
        <v>#DIV/0!</v>
      </c>
      <c r="E1256" s="0" t="e">
        <f aca="false"/>
        <v>#DIV/0!</v>
      </c>
      <c r="F1256" s="0" t="e">
        <f aca="false"/>
        <v>#DIV/0!</v>
      </c>
    </row>
    <row r="1257" customFormat="false" ht="12.75" hidden="false" customHeight="false" outlineLevel="0" collapsed="false">
      <c r="A1257" s="0" t="s">
        <v>2362</v>
      </c>
      <c r="B1257" s="0" t="s">
        <v>2363</v>
      </c>
      <c r="C1257" s="0" t="e">
        <f aca="false"/>
        <v>#DIV/0!</v>
      </c>
      <c r="D1257" s="0" t="n">
        <v>1510</v>
      </c>
      <c r="E1257" s="0" t="n">
        <v>604</v>
      </c>
      <c r="F1257" s="0" t="e">
        <f aca="false"/>
        <v>#DIV/0!</v>
      </c>
    </row>
    <row r="1258" customFormat="false" ht="12.75" hidden="false" customHeight="false" outlineLevel="0" collapsed="false">
      <c r="A1258" s="0" t="s">
        <v>2364</v>
      </c>
      <c r="B1258" s="0" t="s">
        <v>2365</v>
      </c>
      <c r="C1258" s="0" t="e">
        <f aca="false"/>
        <v>#DIV/0!</v>
      </c>
      <c r="D1258" s="0" t="e">
        <f aca="false"/>
        <v>#DIV/0!</v>
      </c>
      <c r="E1258" s="0" t="n">
        <v>453</v>
      </c>
      <c r="F1258" s="0" t="n">
        <v>151</v>
      </c>
    </row>
    <row r="1259" customFormat="false" ht="12.75" hidden="false" customHeight="false" outlineLevel="0" collapsed="false">
      <c r="A1259" s="0" t="s">
        <v>2366</v>
      </c>
      <c r="B1259" s="0" t="s">
        <v>2367</v>
      </c>
      <c r="C1259" s="0" t="e">
        <f aca="false"/>
        <v>#DIV/0!</v>
      </c>
      <c r="D1259" s="0" t="e">
        <f aca="false"/>
        <v>#DIV/0!</v>
      </c>
      <c r="E1259" s="0" t="n">
        <v>453</v>
      </c>
      <c r="F1259" s="0" t="n">
        <v>151</v>
      </c>
    </row>
    <row r="1260" customFormat="false" ht="12.75" hidden="false" customHeight="false" outlineLevel="0" collapsed="false">
      <c r="A1260" s="0" t="s">
        <v>2368</v>
      </c>
      <c r="B1260" s="0" t="s">
        <v>2369</v>
      </c>
      <c r="C1260" s="0" t="e">
        <f aca="false"/>
        <v>#DIV/0!</v>
      </c>
      <c r="D1260" s="0" t="n">
        <v>0</v>
      </c>
      <c r="E1260" s="0" t="e">
        <f aca="false"/>
        <v>#DIV/0!</v>
      </c>
      <c r="F1260" s="0" t="e">
        <f aca="false"/>
        <v>#DIV/0!</v>
      </c>
    </row>
    <row r="1261" customFormat="false" ht="12.75" hidden="false" customHeight="false" outlineLevel="0" collapsed="false">
      <c r="A1261" s="0" t="s">
        <v>2370</v>
      </c>
      <c r="B1261" s="0" t="s">
        <v>2371</v>
      </c>
      <c r="C1261" s="0" t="n">
        <v>1476.444444</v>
      </c>
      <c r="D1261" s="0" t="n">
        <v>268.4444444</v>
      </c>
      <c r="E1261" s="0" t="e">
        <f aca="false"/>
        <v>#DIV/0!</v>
      </c>
      <c r="F1261" s="0" t="e">
        <f aca="false"/>
        <v>#DIV/0!</v>
      </c>
    </row>
    <row r="1262" customFormat="false" ht="12.75" hidden="false" customHeight="false" outlineLevel="0" collapsed="false">
      <c r="A1262" s="0" t="s">
        <v>2372</v>
      </c>
      <c r="B1262" s="0" t="s">
        <v>1324</v>
      </c>
      <c r="C1262" s="0" t="e">
        <f aca="false"/>
        <v>#DIV/0!</v>
      </c>
      <c r="D1262" s="0" t="e">
        <f aca="false"/>
        <v>#DIV/0!</v>
      </c>
      <c r="E1262" s="0" t="e">
        <f aca="false"/>
        <v>#DIV/0!</v>
      </c>
      <c r="F1262" s="0" t="n">
        <v>906</v>
      </c>
    </row>
    <row r="1263" customFormat="false" ht="12.75" hidden="false" customHeight="false" outlineLevel="0" collapsed="false">
      <c r="A1263" s="0" t="s">
        <v>2373</v>
      </c>
      <c r="B1263" s="0" t="s">
        <v>2374</v>
      </c>
      <c r="C1263" s="0" t="n">
        <v>604</v>
      </c>
      <c r="D1263" s="0" t="e">
        <f aca="false"/>
        <v>#DIV/0!</v>
      </c>
      <c r="E1263" s="0" t="e">
        <f aca="false"/>
        <v>#DIV/0!</v>
      </c>
      <c r="F1263" s="0" t="e">
        <f aca="false"/>
        <v>#DIV/0!</v>
      </c>
    </row>
    <row r="1264" customFormat="false" ht="12.75" hidden="false" customHeight="false" outlineLevel="0" collapsed="false">
      <c r="A1264" s="0" t="s">
        <v>2375</v>
      </c>
      <c r="B1264" s="0" t="s">
        <v>2376</v>
      </c>
      <c r="C1264" s="0" t="n">
        <v>1208</v>
      </c>
      <c r="D1264" s="0" t="e">
        <f aca="false"/>
        <v>#DIV/0!</v>
      </c>
      <c r="E1264" s="0" t="e">
        <f aca="false"/>
        <v>#DIV/0!</v>
      </c>
      <c r="F1264" s="0" t="e">
        <f aca="false"/>
        <v>#DIV/0!</v>
      </c>
    </row>
    <row r="1265" customFormat="false" ht="12.75" hidden="false" customHeight="false" outlineLevel="0" collapsed="false">
      <c r="A1265" s="0" t="s">
        <v>2377</v>
      </c>
      <c r="B1265" s="0" t="s">
        <v>2378</v>
      </c>
      <c r="C1265" s="0" t="n">
        <v>604</v>
      </c>
      <c r="D1265" s="0" t="e">
        <f aca="false"/>
        <v>#DIV/0!</v>
      </c>
      <c r="E1265" s="0" t="e">
        <f aca="false"/>
        <v>#DIV/0!</v>
      </c>
      <c r="F1265" s="0" t="e">
        <f aca="false"/>
        <v>#DIV/0!</v>
      </c>
    </row>
    <row r="1266" customFormat="false" ht="12.75" hidden="false" customHeight="false" outlineLevel="0" collapsed="false">
      <c r="A1266" s="0" t="s">
        <v>2379</v>
      </c>
      <c r="B1266" s="0" t="s">
        <v>2380</v>
      </c>
      <c r="C1266" s="0" t="n">
        <v>755</v>
      </c>
      <c r="D1266" s="0" t="e">
        <f aca="false"/>
        <v>#DIV/0!</v>
      </c>
      <c r="E1266" s="0" t="n">
        <v>151</v>
      </c>
      <c r="F1266" s="0" t="e">
        <f aca="false"/>
        <v>#DIV/0!</v>
      </c>
    </row>
    <row r="1267" customFormat="false" ht="12.75" hidden="false" customHeight="false" outlineLevel="0" collapsed="false">
      <c r="A1267" s="0" t="s">
        <v>2381</v>
      </c>
      <c r="B1267" s="0" t="s">
        <v>2382</v>
      </c>
      <c r="C1267" s="0" t="n">
        <v>604</v>
      </c>
      <c r="D1267" s="0" t="e">
        <f aca="false"/>
        <v>#DIV/0!</v>
      </c>
      <c r="E1267" s="0" t="e">
        <f aca="false"/>
        <v>#DIV/0!</v>
      </c>
      <c r="F1267" s="0" t="e">
        <f aca="false"/>
        <v>#DIV/0!</v>
      </c>
    </row>
    <row r="1268" customFormat="false" ht="12.75" hidden="false" customHeight="false" outlineLevel="0" collapsed="false">
      <c r="A1268" s="0" t="s">
        <v>2383</v>
      </c>
      <c r="B1268" s="0" t="s">
        <v>2384</v>
      </c>
      <c r="C1268" s="0" t="n">
        <v>604</v>
      </c>
      <c r="D1268" s="0" t="e">
        <f aca="false"/>
        <v>#DIV/0!</v>
      </c>
      <c r="E1268" s="0" t="e">
        <f aca="false"/>
        <v>#DIV/0!</v>
      </c>
      <c r="F1268" s="0" t="e">
        <f aca="false"/>
        <v>#DIV/0!</v>
      </c>
    </row>
    <row r="1269" customFormat="false" ht="12.75" hidden="false" customHeight="false" outlineLevel="0" collapsed="false">
      <c r="A1269" s="0" t="s">
        <v>2385</v>
      </c>
      <c r="B1269" s="0" t="s">
        <v>2386</v>
      </c>
      <c r="C1269" s="0" t="n">
        <v>906</v>
      </c>
      <c r="D1269" s="0" t="n">
        <v>453</v>
      </c>
      <c r="E1269" s="0" t="e">
        <f aca="false"/>
        <v>#DIV/0!</v>
      </c>
      <c r="F1269" s="0" t="n">
        <v>151</v>
      </c>
    </row>
    <row r="1270" customFormat="false" ht="12.75" hidden="false" customHeight="false" outlineLevel="0" collapsed="false">
      <c r="A1270" s="0" t="s">
        <v>2387</v>
      </c>
      <c r="B1270" s="0" t="s">
        <v>2388</v>
      </c>
      <c r="C1270" s="0" t="n">
        <v>743.3846154</v>
      </c>
      <c r="D1270" s="0" t="n">
        <v>232.3076923</v>
      </c>
      <c r="E1270" s="0" t="n">
        <v>139.3846154</v>
      </c>
      <c r="F1270" s="0" t="n">
        <v>46.46153846</v>
      </c>
    </row>
    <row r="1271" customFormat="false" ht="12.75" hidden="false" customHeight="false" outlineLevel="0" collapsed="false">
      <c r="A1271" s="0" t="s">
        <v>2389</v>
      </c>
      <c r="B1271" s="0" t="s">
        <v>2390</v>
      </c>
      <c r="C1271" s="0" t="n">
        <v>604</v>
      </c>
      <c r="D1271" s="0" t="e">
        <f aca="false"/>
        <v>#DIV/0!</v>
      </c>
      <c r="E1271" s="0" t="e">
        <f aca="false"/>
        <v>#DIV/0!</v>
      </c>
      <c r="F1271" s="0" t="e">
        <f aca="false"/>
        <v>#DIV/0!</v>
      </c>
    </row>
    <row r="1272" customFormat="false" ht="12.75" hidden="false" customHeight="false" outlineLevel="0" collapsed="false">
      <c r="A1272" s="0" t="s">
        <v>2391</v>
      </c>
      <c r="B1272" s="0" t="s">
        <v>2392</v>
      </c>
      <c r="C1272" s="0" t="n">
        <v>604</v>
      </c>
      <c r="D1272" s="0" t="e">
        <f aca="false"/>
        <v>#DIV/0!</v>
      </c>
      <c r="E1272" s="0" t="e">
        <f aca="false"/>
        <v>#DIV/0!</v>
      </c>
      <c r="F1272" s="0" t="e">
        <f aca="false"/>
        <v>#DIV/0!</v>
      </c>
    </row>
    <row r="1273" customFormat="false" ht="12.75" hidden="false" customHeight="false" outlineLevel="0" collapsed="false">
      <c r="A1273" s="0" t="s">
        <v>2393</v>
      </c>
      <c r="B1273" s="0" t="s">
        <v>2394</v>
      </c>
      <c r="C1273" s="0" t="n">
        <v>981.5</v>
      </c>
      <c r="D1273" s="0" t="n">
        <v>528.5</v>
      </c>
      <c r="E1273" s="0" t="n">
        <v>151</v>
      </c>
      <c r="F1273" s="0" t="e">
        <f aca="false"/>
        <v>#DIV/0!</v>
      </c>
    </row>
    <row r="1274" customFormat="false" ht="12.75" hidden="false" customHeight="false" outlineLevel="0" collapsed="false">
      <c r="A1274" s="0" t="s">
        <v>2395</v>
      </c>
      <c r="B1274" s="0" t="s">
        <v>1420</v>
      </c>
      <c r="C1274" s="0" t="n">
        <v>604</v>
      </c>
      <c r="D1274" s="0" t="e">
        <f aca="false"/>
        <v>#DIV/0!</v>
      </c>
      <c r="E1274" s="0" t="e">
        <f aca="false"/>
        <v>#DIV/0!</v>
      </c>
      <c r="F1274" s="0" t="e">
        <f aca="false"/>
        <v>#DIV/0!</v>
      </c>
    </row>
    <row r="1275" customFormat="false" ht="12.75" hidden="false" customHeight="false" outlineLevel="0" collapsed="false">
      <c r="A1275" s="0" t="s">
        <v>2396</v>
      </c>
      <c r="B1275" s="0" t="s">
        <v>2397</v>
      </c>
      <c r="C1275" s="0" t="n">
        <v>906</v>
      </c>
      <c r="D1275" s="0" t="n">
        <v>503.3333333</v>
      </c>
      <c r="E1275" s="0" t="e">
        <f aca="false"/>
        <v>#DIV/0!</v>
      </c>
      <c r="F1275" s="0" t="n">
        <v>201.3333333</v>
      </c>
    </row>
    <row r="1276" customFormat="false" ht="12.75" hidden="false" customHeight="false" outlineLevel="0" collapsed="false">
      <c r="A1276" s="0" t="s">
        <v>2398</v>
      </c>
      <c r="B1276" s="0" t="s">
        <v>1179</v>
      </c>
      <c r="C1276" s="0" t="e">
        <f aca="false"/>
        <v>#DIV/0!</v>
      </c>
      <c r="D1276" s="0" t="e">
        <f aca="false"/>
        <v>#DIV/0!</v>
      </c>
      <c r="E1276" s="0" t="n">
        <v>1585.5</v>
      </c>
      <c r="F1276" s="0" t="n">
        <v>679.5</v>
      </c>
    </row>
    <row r="1277" customFormat="false" ht="12.75" hidden="false" customHeight="false" outlineLevel="0" collapsed="false">
      <c r="A1277" s="0" t="s">
        <v>2399</v>
      </c>
      <c r="B1277" s="0" t="s">
        <v>2400</v>
      </c>
      <c r="C1277" s="0" t="n">
        <v>604</v>
      </c>
      <c r="D1277" s="0" t="e">
        <f aca="false"/>
        <v>#DIV/0!</v>
      </c>
      <c r="E1277" s="0" t="e">
        <f aca="false"/>
        <v>#DIV/0!</v>
      </c>
      <c r="F1277" s="0" t="e">
        <f aca="false"/>
        <v>#DIV/0!</v>
      </c>
    </row>
    <row r="1278" customFormat="false" ht="12.75" hidden="false" customHeight="false" outlineLevel="0" collapsed="false">
      <c r="A1278" s="0" t="s">
        <v>2401</v>
      </c>
      <c r="B1278" s="0" t="s">
        <v>2402</v>
      </c>
      <c r="C1278" s="0" t="n">
        <v>906</v>
      </c>
      <c r="D1278" s="0" t="e">
        <f aca="false"/>
        <v>#DIV/0!</v>
      </c>
      <c r="E1278" s="0" t="e">
        <f aca="false"/>
        <v>#DIV/0!</v>
      </c>
      <c r="F1278" s="0" t="e">
        <f aca="false"/>
        <v>#DIV/0!</v>
      </c>
    </row>
    <row r="1279" customFormat="false" ht="12.75" hidden="false" customHeight="false" outlineLevel="0" collapsed="false">
      <c r="A1279" s="0" t="s">
        <v>2403</v>
      </c>
      <c r="B1279" s="0" t="s">
        <v>2404</v>
      </c>
      <c r="C1279" s="0" t="n">
        <v>604</v>
      </c>
      <c r="D1279" s="0" t="e">
        <f aca="false"/>
        <v>#DIV/0!</v>
      </c>
      <c r="E1279" s="0" t="e">
        <f aca="false"/>
        <v>#DIV/0!</v>
      </c>
      <c r="F1279" s="0" t="e">
        <f aca="false"/>
        <v>#DIV/0!</v>
      </c>
    </row>
    <row r="1280" customFormat="false" ht="12.75" hidden="false" customHeight="false" outlineLevel="0" collapsed="false">
      <c r="A1280" s="0" t="s">
        <v>2405</v>
      </c>
      <c r="B1280" s="0" t="s">
        <v>2406</v>
      </c>
      <c r="C1280" s="0" t="e">
        <f aca="false"/>
        <v>#DIV/0!</v>
      </c>
      <c r="D1280" s="0" t="e">
        <f aca="false"/>
        <v>#DIV/0!</v>
      </c>
      <c r="E1280" s="0" t="e">
        <f aca="false"/>
        <v>#DIV/0!</v>
      </c>
      <c r="F1280" s="0" t="n">
        <v>604</v>
      </c>
    </row>
    <row r="1281" customFormat="false" ht="12.75" hidden="false" customHeight="false" outlineLevel="0" collapsed="false">
      <c r="A1281" s="0" t="s">
        <v>2407</v>
      </c>
      <c r="B1281" s="0" t="s">
        <v>2408</v>
      </c>
      <c r="C1281" s="0" t="e">
        <f aca="false"/>
        <v>#DIV/0!</v>
      </c>
      <c r="D1281" s="0" t="n">
        <v>906</v>
      </c>
      <c r="E1281" s="0" t="e">
        <f aca="false"/>
        <v>#DIV/0!</v>
      </c>
      <c r="F1281" s="0" t="e">
        <f aca="false"/>
        <v>#DIV/0!</v>
      </c>
    </row>
    <row r="1282" customFormat="false" ht="12.75" hidden="false" customHeight="false" outlineLevel="0" collapsed="false">
      <c r="A1282" s="0" t="s">
        <v>2409</v>
      </c>
      <c r="B1282" s="0" t="s">
        <v>14</v>
      </c>
      <c r="C1282" s="0" t="e">
        <f aca="false"/>
        <v>#DIV/0!</v>
      </c>
      <c r="D1282" s="0" t="e">
        <f aca="false"/>
        <v>#DIV/0!</v>
      </c>
      <c r="E1282" s="0" t="n">
        <v>906</v>
      </c>
      <c r="F1282" s="0" t="n">
        <v>302</v>
      </c>
    </row>
    <row r="1283" customFormat="false" ht="12.75" hidden="false" customHeight="false" outlineLevel="0" collapsed="false">
      <c r="A1283" s="0" t="s">
        <v>2410</v>
      </c>
      <c r="B1283" s="0" t="s">
        <v>2411</v>
      </c>
      <c r="C1283" s="0" t="n">
        <v>724.8</v>
      </c>
      <c r="D1283" s="0" t="e">
        <f aca="false"/>
        <v>#DIV/0!</v>
      </c>
      <c r="E1283" s="0" t="n">
        <v>120.8</v>
      </c>
      <c r="F1283" s="0" t="e">
        <f aca="false"/>
        <v>#DIV/0!</v>
      </c>
    </row>
    <row r="1284" customFormat="false" ht="12.75" hidden="false" customHeight="false" outlineLevel="0" collapsed="false">
      <c r="A1284" s="0" t="s">
        <v>2412</v>
      </c>
      <c r="B1284" s="0" t="s">
        <v>2413</v>
      </c>
      <c r="C1284" s="0" t="e">
        <f aca="false"/>
        <v>#DIV/0!</v>
      </c>
      <c r="D1284" s="0" t="n">
        <v>1107.333333</v>
      </c>
      <c r="E1284" s="0" t="n">
        <v>906</v>
      </c>
      <c r="F1284" s="0" t="n">
        <v>402.6666667</v>
      </c>
    </row>
    <row r="1285" customFormat="false" ht="12.75" hidden="false" customHeight="false" outlineLevel="0" collapsed="false">
      <c r="A1285" s="0" t="s">
        <v>2414</v>
      </c>
      <c r="B1285" s="0" t="s">
        <v>2415</v>
      </c>
      <c r="C1285" s="0" t="e">
        <f aca="false"/>
        <v>#DIV/0!</v>
      </c>
      <c r="D1285" s="0" t="e">
        <f aca="false"/>
        <v>#DIV/0!</v>
      </c>
      <c r="E1285" s="0" t="n">
        <v>805.3333333</v>
      </c>
      <c r="F1285" s="0" t="n">
        <v>201.3333333</v>
      </c>
    </row>
    <row r="1286" customFormat="false" ht="12.75" hidden="false" customHeight="false" outlineLevel="0" collapsed="false">
      <c r="A1286" s="0" t="s">
        <v>2416</v>
      </c>
      <c r="B1286" s="0" t="s">
        <v>2417</v>
      </c>
      <c r="C1286" s="0" t="n">
        <v>933.4545455</v>
      </c>
      <c r="D1286" s="0" t="n">
        <v>384.3636364</v>
      </c>
      <c r="E1286" s="0" t="n">
        <v>54.90909091</v>
      </c>
      <c r="F1286" s="0" t="e">
        <f aca="false"/>
        <v>#DIV/0!</v>
      </c>
    </row>
    <row r="1287" customFormat="false" ht="12.75" hidden="false" customHeight="false" outlineLevel="0" collapsed="false">
      <c r="A1287" s="0" t="s">
        <v>2418</v>
      </c>
      <c r="B1287" s="0" t="s">
        <v>2419</v>
      </c>
      <c r="C1287" s="0" t="e">
        <f aca="false"/>
        <v>#DIV/0!</v>
      </c>
      <c r="D1287" s="0" t="n">
        <v>1035.428571</v>
      </c>
      <c r="E1287" s="0" t="n">
        <v>690.2857143</v>
      </c>
      <c r="F1287" s="0" t="n">
        <v>258.8571429</v>
      </c>
    </row>
    <row r="1288" customFormat="false" ht="12.75" hidden="false" customHeight="false" outlineLevel="0" collapsed="false">
      <c r="A1288" s="0" t="s">
        <v>2420</v>
      </c>
      <c r="B1288" s="0" t="s">
        <v>1586</v>
      </c>
      <c r="C1288" s="0" t="n">
        <v>560.8571429</v>
      </c>
      <c r="D1288" s="0" t="e">
        <f aca="false"/>
        <v>#DIV/0!</v>
      </c>
      <c r="E1288" s="0" t="n">
        <v>388.2857143</v>
      </c>
      <c r="F1288" s="0" t="n">
        <v>129.4285714</v>
      </c>
    </row>
    <row r="1289" customFormat="false" ht="12.75" hidden="false" customHeight="false" outlineLevel="0" collapsed="false">
      <c r="A1289" s="0" t="s">
        <v>2421</v>
      </c>
      <c r="B1289" s="0" t="s">
        <v>2422</v>
      </c>
      <c r="C1289" s="0" t="n">
        <v>1057</v>
      </c>
      <c r="D1289" s="0" t="n">
        <v>679.5</v>
      </c>
      <c r="E1289" s="0" t="e">
        <f aca="false"/>
        <v>#DIV/0!</v>
      </c>
      <c r="F1289" s="0" t="n">
        <v>226.5</v>
      </c>
    </row>
    <row r="1290" customFormat="false" ht="12.75" hidden="false" customHeight="false" outlineLevel="0" collapsed="false">
      <c r="A1290" s="0" t="s">
        <v>2423</v>
      </c>
      <c r="B1290" s="0" t="s">
        <v>1514</v>
      </c>
      <c r="C1290" s="0" t="n">
        <v>1132.5</v>
      </c>
      <c r="D1290" s="0" t="e">
        <f aca="false"/>
        <v>#DIV/0!</v>
      </c>
      <c r="E1290" s="0" t="e">
        <f aca="false"/>
        <v>#DIV/0!</v>
      </c>
      <c r="F1290" s="0" t="n">
        <v>528.5</v>
      </c>
    </row>
    <row r="1291" customFormat="false" ht="12.75" hidden="false" customHeight="false" outlineLevel="0" collapsed="false">
      <c r="A1291" s="0" t="s">
        <v>2424</v>
      </c>
      <c r="B1291" s="0" t="s">
        <v>2425</v>
      </c>
      <c r="C1291" s="0" t="n">
        <v>1121.714286</v>
      </c>
      <c r="D1291" s="0" t="n">
        <v>862.8571429</v>
      </c>
      <c r="E1291" s="0" t="n">
        <v>517.7142857</v>
      </c>
      <c r="F1291" s="0" t="n">
        <v>172.5714286</v>
      </c>
    </row>
    <row r="1292" customFormat="false" ht="12.75" hidden="false" customHeight="false" outlineLevel="0" collapsed="false">
      <c r="A1292" s="0" t="s">
        <v>2426</v>
      </c>
      <c r="B1292" s="0" t="s">
        <v>2427</v>
      </c>
      <c r="C1292" s="0" t="n">
        <v>604</v>
      </c>
      <c r="D1292" s="0" t="e">
        <f aca="false"/>
        <v>#DIV/0!</v>
      </c>
      <c r="E1292" s="0" t="e">
        <f aca="false"/>
        <v>#DIV/0!</v>
      </c>
      <c r="F1292" s="0" t="e">
        <f aca="false"/>
        <v>#DIV/0!</v>
      </c>
    </row>
    <row r="1293" customFormat="false" ht="12.75" hidden="false" customHeight="false" outlineLevel="0" collapsed="false">
      <c r="A1293" s="0" t="s">
        <v>2428</v>
      </c>
      <c r="B1293" s="0" t="s">
        <v>2429</v>
      </c>
      <c r="C1293" s="0" t="n">
        <v>1540.2</v>
      </c>
      <c r="D1293" s="0" t="n">
        <v>906</v>
      </c>
      <c r="E1293" s="0" t="n">
        <v>362.4</v>
      </c>
      <c r="F1293" s="0" t="n">
        <v>90.6</v>
      </c>
    </row>
    <row r="1294" customFormat="false" ht="12.75" hidden="false" customHeight="false" outlineLevel="0" collapsed="false">
      <c r="A1294" s="0" t="s">
        <v>2430</v>
      </c>
      <c r="B1294" s="0" t="s">
        <v>2431</v>
      </c>
      <c r="C1294" s="0" t="n">
        <v>988.3636364</v>
      </c>
      <c r="D1294" s="0" t="n">
        <v>604</v>
      </c>
      <c r="E1294" s="0" t="n">
        <v>384.3636364</v>
      </c>
      <c r="F1294" s="0" t="n">
        <v>164.7272727</v>
      </c>
    </row>
    <row r="1295" customFormat="false" ht="12.75" hidden="false" customHeight="false" outlineLevel="0" collapsed="false">
      <c r="A1295" s="0" t="s">
        <v>2432</v>
      </c>
      <c r="B1295" s="0" t="s">
        <v>2433</v>
      </c>
      <c r="C1295" s="0" t="n">
        <v>604</v>
      </c>
      <c r="D1295" s="0" t="e">
        <f aca="false"/>
        <v>#DIV/0!</v>
      </c>
      <c r="E1295" s="0" t="e">
        <f aca="false"/>
        <v>#DIV/0!</v>
      </c>
      <c r="F1295" s="0" t="e">
        <f aca="false"/>
        <v>#DIV/0!</v>
      </c>
    </row>
    <row r="1296" customFormat="false" ht="12.75" hidden="false" customHeight="false" outlineLevel="0" collapsed="false">
      <c r="A1296" s="0" t="s">
        <v>2434</v>
      </c>
      <c r="B1296" s="0" t="s">
        <v>2435</v>
      </c>
      <c r="C1296" s="0" t="n">
        <v>805.3333333</v>
      </c>
      <c r="D1296" s="0" t="n">
        <v>302</v>
      </c>
      <c r="E1296" s="0" t="n">
        <v>100.6666667</v>
      </c>
      <c r="F1296" s="0" t="e">
        <f aca="false"/>
        <v>#DIV/0!</v>
      </c>
    </row>
    <row r="1297" customFormat="false" ht="12.75" hidden="false" customHeight="false" outlineLevel="0" collapsed="false">
      <c r="A1297" s="0" t="s">
        <v>2436</v>
      </c>
      <c r="B1297" s="0" t="s">
        <v>2437</v>
      </c>
      <c r="C1297" s="0" t="n">
        <v>1057</v>
      </c>
      <c r="D1297" s="0" t="e">
        <f aca="false"/>
        <v>#DIV/0!</v>
      </c>
      <c r="E1297" s="0" t="n">
        <v>453</v>
      </c>
      <c r="F1297" s="0" t="e">
        <f aca="false"/>
        <v>#DIV/0!</v>
      </c>
    </row>
    <row r="1298" customFormat="false" ht="12.75" hidden="false" customHeight="false" outlineLevel="0" collapsed="false">
      <c r="A1298" s="0" t="s">
        <v>2438</v>
      </c>
      <c r="B1298" s="0" t="s">
        <v>2439</v>
      </c>
      <c r="C1298" s="0" t="n">
        <v>1087.2</v>
      </c>
      <c r="D1298" s="0" t="n">
        <v>845.6</v>
      </c>
      <c r="E1298" s="0" t="n">
        <v>362.4</v>
      </c>
      <c r="F1298" s="0" t="e">
        <f aca="false"/>
        <v>#DIV/0!</v>
      </c>
    </row>
    <row r="1299" customFormat="false" ht="12.75" hidden="false" customHeight="false" outlineLevel="0" collapsed="false">
      <c r="A1299" s="0" t="s">
        <v>2440</v>
      </c>
      <c r="B1299" s="0" t="s">
        <v>2441</v>
      </c>
      <c r="C1299" s="0" t="n">
        <v>906</v>
      </c>
      <c r="D1299" s="0" t="n">
        <v>302</v>
      </c>
      <c r="E1299" s="0" t="e">
        <f aca="false"/>
        <v>#DIV/0!</v>
      </c>
      <c r="F1299" s="0" t="e">
        <f aca="false"/>
        <v>#DIV/0!</v>
      </c>
    </row>
    <row r="1300" customFormat="false" ht="12.75" hidden="false" customHeight="false" outlineLevel="0" collapsed="false">
      <c r="A1300" s="0" t="s">
        <v>2442</v>
      </c>
      <c r="B1300" s="0" t="s">
        <v>2443</v>
      </c>
      <c r="C1300" s="0" t="n">
        <v>872.4444444</v>
      </c>
      <c r="D1300" s="0" t="n">
        <v>268.4444444</v>
      </c>
      <c r="E1300" s="0" t="e">
        <f aca="false"/>
        <v>#DIV/0!</v>
      </c>
      <c r="F1300" s="0" t="e">
        <f aca="false"/>
        <v>#DIV/0!</v>
      </c>
    </row>
    <row r="1301" customFormat="false" ht="12.75" hidden="false" customHeight="false" outlineLevel="0" collapsed="false">
      <c r="A1301" s="0" t="s">
        <v>2444</v>
      </c>
      <c r="B1301" s="0" t="s">
        <v>2445</v>
      </c>
      <c r="C1301" s="0" t="n">
        <v>805.3333333</v>
      </c>
      <c r="D1301" s="0" t="e">
        <f aca="false"/>
        <v>#DIV/0!</v>
      </c>
      <c r="E1301" s="0" t="n">
        <v>302</v>
      </c>
      <c r="F1301" s="0" t="n">
        <v>100.6666667</v>
      </c>
    </row>
    <row r="1302" customFormat="false" ht="12.75" hidden="false" customHeight="false" outlineLevel="0" collapsed="false">
      <c r="A1302" s="0" t="s">
        <v>2446</v>
      </c>
      <c r="B1302" s="0" t="s">
        <v>2447</v>
      </c>
      <c r="C1302" s="0" t="n">
        <v>604</v>
      </c>
      <c r="D1302" s="0" t="e">
        <f aca="false"/>
        <v>#DIV/0!</v>
      </c>
      <c r="E1302" s="0" t="e">
        <f aca="false"/>
        <v>#DIV/0!</v>
      </c>
      <c r="F1302" s="0" t="e">
        <f aca="false"/>
        <v>#DIV/0!</v>
      </c>
    </row>
    <row r="1303" customFormat="false" ht="12.75" hidden="false" customHeight="false" outlineLevel="0" collapsed="false">
      <c r="A1303" s="0" t="s">
        <v>2448</v>
      </c>
      <c r="B1303" s="0" t="s">
        <v>2449</v>
      </c>
      <c r="C1303" s="0" t="n">
        <v>906</v>
      </c>
      <c r="D1303" s="0" t="n">
        <v>528.5</v>
      </c>
      <c r="E1303" s="0" t="n">
        <v>302</v>
      </c>
      <c r="F1303" s="0" t="n">
        <v>75.5</v>
      </c>
    </row>
    <row r="1304" customFormat="false" ht="12.75" hidden="false" customHeight="false" outlineLevel="0" collapsed="false">
      <c r="A1304" s="0" t="s">
        <v>2450</v>
      </c>
      <c r="B1304" s="0" t="s">
        <v>2451</v>
      </c>
      <c r="C1304" s="0" t="n">
        <v>604</v>
      </c>
      <c r="D1304" s="0" t="e">
        <f aca="false"/>
        <v>#DIV/0!</v>
      </c>
      <c r="E1304" s="0" t="e">
        <f aca="false"/>
        <v>#DIV/0!</v>
      </c>
      <c r="F1304" s="0" t="e">
        <f aca="false"/>
        <v>#DIV/0!</v>
      </c>
    </row>
    <row r="1305" customFormat="false" ht="12.75" hidden="false" customHeight="false" outlineLevel="0" collapsed="false">
      <c r="A1305" s="0" t="s">
        <v>2452</v>
      </c>
      <c r="B1305" s="0" t="s">
        <v>2453</v>
      </c>
      <c r="C1305" s="0" t="n">
        <v>1208</v>
      </c>
      <c r="D1305" s="0" t="e">
        <f aca="false"/>
        <v>#DIV/0!</v>
      </c>
      <c r="E1305" s="0" t="e">
        <f aca="false"/>
        <v>#DIV/0!</v>
      </c>
      <c r="F1305" s="0" t="e">
        <f aca="false"/>
        <v>#DIV/0!</v>
      </c>
    </row>
    <row r="1306" customFormat="false" ht="12.75" hidden="false" customHeight="false" outlineLevel="0" collapsed="false">
      <c r="A1306" s="0" t="s">
        <v>2454</v>
      </c>
      <c r="B1306" s="0" t="s">
        <v>2455</v>
      </c>
      <c r="C1306" s="0" t="n">
        <v>604</v>
      </c>
      <c r="D1306" s="0" t="e">
        <f aca="false"/>
        <v>#DIV/0!</v>
      </c>
      <c r="E1306" s="0" t="e">
        <f aca="false"/>
        <v>#DIV/0!</v>
      </c>
      <c r="F1306" s="0" t="e">
        <f aca="false"/>
        <v>#DIV/0!</v>
      </c>
    </row>
    <row r="1307" customFormat="false" ht="12.75" hidden="false" customHeight="false" outlineLevel="0" collapsed="false">
      <c r="A1307" s="0" t="s">
        <v>2456</v>
      </c>
      <c r="B1307" s="0" t="s">
        <v>2457</v>
      </c>
      <c r="C1307" s="0" t="n">
        <v>1107.333333</v>
      </c>
      <c r="D1307" s="0" t="n">
        <v>906</v>
      </c>
      <c r="E1307" s="0" t="n">
        <v>503.3333333</v>
      </c>
      <c r="F1307" s="0" t="n">
        <v>100.6666667</v>
      </c>
    </row>
    <row r="1308" customFormat="false" ht="12.75" hidden="false" customHeight="false" outlineLevel="0" collapsed="false">
      <c r="A1308" s="0" t="s">
        <v>2458</v>
      </c>
      <c r="B1308" s="0" t="s">
        <v>2459</v>
      </c>
      <c r="C1308" s="0" t="n">
        <v>906</v>
      </c>
      <c r="D1308" s="0" t="n">
        <v>302</v>
      </c>
      <c r="E1308" s="0" t="e">
        <f aca="false"/>
        <v>#DIV/0!</v>
      </c>
      <c r="F1308" s="0" t="e">
        <f aca="false"/>
        <v>#DIV/0!</v>
      </c>
    </row>
    <row r="1309" customFormat="false" ht="12.75" hidden="false" customHeight="false" outlineLevel="0" collapsed="false">
      <c r="A1309" s="0" t="s">
        <v>2460</v>
      </c>
      <c r="B1309" s="0" t="s">
        <v>446</v>
      </c>
      <c r="C1309" s="0" t="e">
        <f aca="false"/>
        <v>#DIV/0!</v>
      </c>
      <c r="D1309" s="0" t="e">
        <f aca="false"/>
        <v>#DIV/0!</v>
      </c>
      <c r="E1309" s="0" t="n">
        <v>604</v>
      </c>
      <c r="F1309" s="0" t="e">
        <f aca="false"/>
        <v>#DIV/0!</v>
      </c>
    </row>
    <row r="1310" customFormat="false" ht="12.75" hidden="false" customHeight="false" outlineLevel="0" collapsed="false">
      <c r="A1310" s="0" t="s">
        <v>2461</v>
      </c>
      <c r="B1310" s="0" t="s">
        <v>2462</v>
      </c>
      <c r="C1310" s="0" t="n">
        <v>1006.666667</v>
      </c>
      <c r="D1310" s="0" t="e">
        <f aca="false"/>
        <v>#DIV/0!</v>
      </c>
      <c r="E1310" s="0" t="n">
        <v>604</v>
      </c>
      <c r="F1310" s="0" t="n">
        <v>201.3333333</v>
      </c>
    </row>
    <row r="1311" customFormat="false" ht="12.75" hidden="false" customHeight="false" outlineLevel="0" collapsed="false">
      <c r="A1311" s="0" t="s">
        <v>2463</v>
      </c>
      <c r="B1311" s="0" t="s">
        <v>2464</v>
      </c>
      <c r="C1311" s="0" t="n">
        <v>0</v>
      </c>
      <c r="D1311" s="0" t="n">
        <v>0</v>
      </c>
      <c r="E1311" s="0" t="e">
        <f aca="false"/>
        <v>#DIV/0!</v>
      </c>
      <c r="F1311" s="0" t="e">
        <f aca="false"/>
        <v>#DIV/0!</v>
      </c>
    </row>
    <row r="1312" customFormat="false" ht="12.75" hidden="false" customHeight="false" outlineLevel="0" collapsed="false">
      <c r="A1312" s="0" t="s">
        <v>2465</v>
      </c>
      <c r="B1312" s="0" t="s">
        <v>2466</v>
      </c>
      <c r="C1312" s="0" t="n">
        <v>604</v>
      </c>
      <c r="D1312" s="0" t="e">
        <f aca="false"/>
        <v>#DIV/0!</v>
      </c>
      <c r="E1312" s="0" t="e">
        <f aca="false"/>
        <v>#DIV/0!</v>
      </c>
      <c r="F1312" s="0" t="e">
        <f aca="false"/>
        <v>#DIV/0!</v>
      </c>
    </row>
    <row r="1313" customFormat="false" ht="12.75" hidden="false" customHeight="false" outlineLevel="0" collapsed="false">
      <c r="A1313" s="0" t="s">
        <v>2467</v>
      </c>
      <c r="B1313" s="0" t="s">
        <v>2468</v>
      </c>
      <c r="C1313" s="0" t="n">
        <v>604</v>
      </c>
      <c r="D1313" s="0" t="e">
        <f aca="false"/>
        <v>#DIV/0!</v>
      </c>
      <c r="E1313" s="0" t="e">
        <f aca="false"/>
        <v>#DIV/0!</v>
      </c>
      <c r="F1313" s="0" t="e">
        <f aca="false"/>
        <v>#DIV/0!</v>
      </c>
    </row>
    <row r="1314" customFormat="false" ht="12.75" hidden="false" customHeight="false" outlineLevel="0" collapsed="false">
      <c r="A1314" s="0" t="s">
        <v>2469</v>
      </c>
      <c r="B1314" s="0" t="s">
        <v>1580</v>
      </c>
      <c r="C1314" s="0" t="n">
        <v>776.5714286</v>
      </c>
      <c r="D1314" s="0" t="n">
        <v>258.8571429</v>
      </c>
      <c r="E1314" s="0" t="n">
        <v>86.28571429</v>
      </c>
      <c r="F1314" s="0" t="e">
        <f aca="false"/>
        <v>#DIV/0!</v>
      </c>
    </row>
    <row r="1315" customFormat="false" ht="12.75" hidden="false" customHeight="false" outlineLevel="0" collapsed="false">
      <c r="A1315" s="0" t="s">
        <v>2470</v>
      </c>
      <c r="B1315" s="0" t="s">
        <v>2471</v>
      </c>
      <c r="C1315" s="0" t="n">
        <v>604</v>
      </c>
      <c r="D1315" s="0" t="e">
        <f aca="false"/>
        <v>#DIV/0!</v>
      </c>
      <c r="E1315" s="0" t="e">
        <f aca="false"/>
        <v>#DIV/0!</v>
      </c>
      <c r="F1315" s="0" t="e">
        <f aca="false"/>
        <v>#DIV/0!</v>
      </c>
    </row>
    <row r="1316" customFormat="false" ht="12.75" hidden="false" customHeight="false" outlineLevel="0" collapsed="false">
      <c r="A1316" s="0" t="s">
        <v>2472</v>
      </c>
      <c r="B1316" s="0" t="s">
        <v>2471</v>
      </c>
      <c r="C1316" s="0" t="n">
        <v>906</v>
      </c>
      <c r="D1316" s="0" t="e">
        <f aca="false"/>
        <v>#DIV/0!</v>
      </c>
      <c r="E1316" s="0" t="e">
        <f aca="false"/>
        <v>#DIV/0!</v>
      </c>
      <c r="F1316" s="0" t="e">
        <f aca="false"/>
        <v>#DIV/0!</v>
      </c>
    </row>
    <row r="1317" customFormat="false" ht="12.75" hidden="false" customHeight="false" outlineLevel="0" collapsed="false">
      <c r="A1317" s="0" t="s">
        <v>2473</v>
      </c>
      <c r="B1317" s="0" t="s">
        <v>2474</v>
      </c>
      <c r="C1317" s="0" t="n">
        <v>1585.5</v>
      </c>
      <c r="D1317" s="0" t="n">
        <v>679.5</v>
      </c>
      <c r="E1317" s="0" t="e">
        <f aca="false"/>
        <v>#DIV/0!</v>
      </c>
      <c r="F1317" s="0" t="e">
        <f aca="false"/>
        <v>#DIV/0!</v>
      </c>
    </row>
    <row r="1318" customFormat="false" ht="12.75" hidden="false" customHeight="false" outlineLevel="0" collapsed="false">
      <c r="A1318" s="0" t="s">
        <v>2475</v>
      </c>
      <c r="B1318" s="0" t="s">
        <v>2476</v>
      </c>
      <c r="C1318" s="0" t="n">
        <v>906</v>
      </c>
      <c r="D1318" s="0" t="e">
        <f aca="false"/>
        <v>#DIV/0!</v>
      </c>
      <c r="E1318" s="0" t="e">
        <f aca="false"/>
        <v>#DIV/0!</v>
      </c>
      <c r="F1318" s="0" t="e">
        <f aca="false"/>
        <v>#DIV/0!</v>
      </c>
    </row>
    <row r="1319" customFormat="false" ht="12.75" hidden="false" customHeight="false" outlineLevel="0" collapsed="false">
      <c r="A1319" s="0" t="s">
        <v>2477</v>
      </c>
      <c r="B1319" s="0" t="s">
        <v>2478</v>
      </c>
      <c r="C1319" s="0" t="n">
        <v>906</v>
      </c>
      <c r="D1319" s="0" t="e">
        <f aca="false"/>
        <v>#DIV/0!</v>
      </c>
      <c r="E1319" s="0" t="e">
        <f aca="false"/>
        <v>#DIV/0!</v>
      </c>
      <c r="F1319" s="0" t="e">
        <f aca="false"/>
        <v>#DIV/0!</v>
      </c>
    </row>
    <row r="1320" customFormat="false" ht="12.75" hidden="false" customHeight="false" outlineLevel="0" collapsed="false">
      <c r="A1320" s="0" t="s">
        <v>2479</v>
      </c>
      <c r="B1320" s="0" t="s">
        <v>2476</v>
      </c>
      <c r="C1320" s="0" t="n">
        <v>906</v>
      </c>
      <c r="D1320" s="0" t="e">
        <f aca="false"/>
        <v>#DIV/0!</v>
      </c>
      <c r="E1320" s="0" t="e">
        <f aca="false"/>
        <v>#DIV/0!</v>
      </c>
      <c r="F1320" s="0" t="e">
        <f aca="false"/>
        <v>#DIV/0!</v>
      </c>
    </row>
    <row r="1321" customFormat="false" ht="12.75" hidden="false" customHeight="false" outlineLevel="0" collapsed="false">
      <c r="A1321" s="0" t="s">
        <v>2480</v>
      </c>
      <c r="B1321" s="0" t="s">
        <v>2474</v>
      </c>
      <c r="C1321" s="0" t="n">
        <v>906</v>
      </c>
      <c r="D1321" s="0" t="e">
        <f aca="false"/>
        <v>#DIV/0!</v>
      </c>
      <c r="E1321" s="0" t="e">
        <f aca="false"/>
        <v>#DIV/0!</v>
      </c>
      <c r="F1321" s="0" t="e">
        <f aca="false"/>
        <v>#DIV/0!</v>
      </c>
    </row>
    <row r="1322" customFormat="false" ht="12.75" hidden="false" customHeight="false" outlineLevel="0" collapsed="false">
      <c r="A1322" s="0" t="s">
        <v>2481</v>
      </c>
      <c r="B1322" s="0" t="s">
        <v>2210</v>
      </c>
      <c r="C1322" s="0" t="e">
        <f aca="false"/>
        <v>#DIV/0!</v>
      </c>
      <c r="D1322" s="0" t="e">
        <f aca="false"/>
        <v>#DIV/0!</v>
      </c>
      <c r="E1322" s="0" t="n">
        <v>1208</v>
      </c>
      <c r="F1322" s="0" t="e">
        <f aca="false"/>
        <v>#DIV/0!</v>
      </c>
    </row>
    <row r="1323" customFormat="false" ht="12.75" hidden="false" customHeight="false" outlineLevel="0" collapsed="false">
      <c r="A1323" s="0" t="s">
        <v>2482</v>
      </c>
      <c r="B1323" s="0" t="s">
        <v>2483</v>
      </c>
      <c r="C1323" s="0" t="n">
        <v>604</v>
      </c>
      <c r="D1323" s="0" t="e">
        <f aca="false"/>
        <v>#DIV/0!</v>
      </c>
      <c r="E1323" s="0" t="e">
        <f aca="false"/>
        <v>#DIV/0!</v>
      </c>
      <c r="F1323" s="0" t="e">
        <f aca="false"/>
        <v>#DIV/0!</v>
      </c>
    </row>
    <row r="1324" customFormat="false" ht="12.75" hidden="false" customHeight="false" outlineLevel="0" collapsed="false">
      <c r="A1324" s="0" t="s">
        <v>2484</v>
      </c>
      <c r="B1324" s="0" t="s">
        <v>2485</v>
      </c>
      <c r="C1324" s="0" t="n">
        <v>604</v>
      </c>
      <c r="D1324" s="0" t="e">
        <f aca="false"/>
        <v>#DIV/0!</v>
      </c>
      <c r="E1324" s="0" t="e">
        <f aca="false"/>
        <v>#DIV/0!</v>
      </c>
      <c r="F1324" s="0" t="e">
        <f aca="false"/>
        <v>#DIV/0!</v>
      </c>
    </row>
    <row r="1325" customFormat="false" ht="12.75" hidden="false" customHeight="false" outlineLevel="0" collapsed="false">
      <c r="A1325" s="0" t="s">
        <v>2486</v>
      </c>
      <c r="B1325" s="0" t="s">
        <v>2487</v>
      </c>
      <c r="C1325" s="0" t="n">
        <v>604</v>
      </c>
      <c r="D1325" s="0" t="e">
        <f aca="false"/>
        <v>#DIV/0!</v>
      </c>
      <c r="E1325" s="0" t="e">
        <f aca="false"/>
        <v>#DIV/0!</v>
      </c>
      <c r="F1325" s="0" t="e">
        <f aca="false"/>
        <v>#DIV/0!</v>
      </c>
    </row>
    <row r="1326" customFormat="false" ht="12.75" hidden="false" customHeight="false" outlineLevel="0" collapsed="false">
      <c r="A1326" s="0" t="s">
        <v>2488</v>
      </c>
      <c r="B1326" s="0" t="s">
        <v>2489</v>
      </c>
      <c r="C1326" s="0" t="n">
        <v>604</v>
      </c>
      <c r="D1326" s="0" t="e">
        <f aca="false"/>
        <v>#DIV/0!</v>
      </c>
      <c r="E1326" s="0" t="e">
        <f aca="false"/>
        <v>#DIV/0!</v>
      </c>
      <c r="F1326" s="0" t="e">
        <f aca="false"/>
        <v>#DIV/0!</v>
      </c>
    </row>
    <row r="1327" customFormat="false" ht="12.75" hidden="false" customHeight="false" outlineLevel="0" collapsed="false">
      <c r="A1327" s="0" t="s">
        <v>2490</v>
      </c>
      <c r="B1327" s="0" t="s">
        <v>2491</v>
      </c>
      <c r="C1327" s="0" t="n">
        <v>906</v>
      </c>
      <c r="D1327" s="0" t="e">
        <f aca="false"/>
        <v>#DIV/0!</v>
      </c>
      <c r="E1327" s="0" t="e">
        <f aca="false"/>
        <v>#DIV/0!</v>
      </c>
      <c r="F1327" s="0" t="e">
        <f aca="false"/>
        <v>#DIV/0!</v>
      </c>
    </row>
    <row r="1328" customFormat="false" ht="12.75" hidden="false" customHeight="false" outlineLevel="0" collapsed="false">
      <c r="A1328" s="0" t="s">
        <v>2492</v>
      </c>
      <c r="B1328" s="0" t="s">
        <v>2493</v>
      </c>
      <c r="C1328" s="0" t="n">
        <v>906</v>
      </c>
      <c r="D1328" s="0" t="e">
        <f aca="false"/>
        <v>#DIV/0!</v>
      </c>
      <c r="E1328" s="0" t="e">
        <f aca="false"/>
        <v>#DIV/0!</v>
      </c>
      <c r="F1328" s="0" t="e">
        <f aca="false"/>
        <v>#DIV/0!</v>
      </c>
    </row>
    <row r="1329" customFormat="false" ht="12.75" hidden="false" customHeight="false" outlineLevel="0" collapsed="false">
      <c r="A1329" s="0" t="s">
        <v>2494</v>
      </c>
      <c r="B1329" s="0" t="s">
        <v>2495</v>
      </c>
      <c r="C1329" s="0" t="e">
        <f aca="false"/>
        <v>#DIV/0!</v>
      </c>
      <c r="D1329" s="0" t="e">
        <f aca="false"/>
        <v>#DIV/0!</v>
      </c>
      <c r="E1329" s="0" t="n">
        <v>1208</v>
      </c>
      <c r="F1329" s="0" t="e">
        <f aca="false"/>
        <v>#DIV/0!</v>
      </c>
    </row>
    <row r="1330" customFormat="false" ht="12.75" hidden="false" customHeight="false" outlineLevel="0" collapsed="false">
      <c r="A1330" s="0" t="s">
        <v>2496</v>
      </c>
      <c r="B1330" s="0" t="s">
        <v>2497</v>
      </c>
      <c r="C1330" s="0" t="e">
        <f aca="false"/>
        <v>#DIV/0!</v>
      </c>
      <c r="D1330" s="0" t="n">
        <v>1812</v>
      </c>
      <c r="E1330" s="0" t="e">
        <f aca="false"/>
        <v>#DIV/0!</v>
      </c>
      <c r="F1330" s="0" t="e">
        <f aca="false"/>
        <v>#DIV/0!</v>
      </c>
    </row>
    <row r="1331" customFormat="false" ht="12.75" hidden="false" customHeight="false" outlineLevel="0" collapsed="false">
      <c r="A1331" s="0" t="s">
        <v>2498</v>
      </c>
      <c r="B1331" s="0" t="s">
        <v>2499</v>
      </c>
      <c r="C1331" s="0" t="n">
        <v>906</v>
      </c>
      <c r="D1331" s="0" t="e">
        <f aca="false"/>
        <v>#DIV/0!</v>
      </c>
      <c r="E1331" s="0" t="e">
        <f aca="false"/>
        <v>#DIV/0!</v>
      </c>
      <c r="F1331" s="0" t="e">
        <f aca="false"/>
        <v>#DIV/0!</v>
      </c>
    </row>
    <row r="1332" customFormat="false" ht="12.75" hidden="false" customHeight="false" outlineLevel="0" collapsed="false">
      <c r="A1332" s="0" t="s">
        <v>2500</v>
      </c>
      <c r="B1332" s="0" t="s">
        <v>2501</v>
      </c>
      <c r="C1332" s="0" t="n">
        <v>1812</v>
      </c>
      <c r="D1332" s="0" t="e">
        <f aca="false"/>
        <v>#DIV/0!</v>
      </c>
      <c r="E1332" s="0" t="e">
        <f aca="false"/>
        <v>#DIV/0!</v>
      </c>
      <c r="F1332" s="0" t="e">
        <f aca="false"/>
        <v>#DIV/0!</v>
      </c>
    </row>
    <row r="1333" customFormat="false" ht="12.75" hidden="false" customHeight="false" outlineLevel="0" collapsed="false">
      <c r="A1333" s="0" t="s">
        <v>2502</v>
      </c>
      <c r="B1333" s="0" t="s">
        <v>2503</v>
      </c>
      <c r="C1333" s="0" t="n">
        <v>1812</v>
      </c>
      <c r="D1333" s="0" t="e">
        <f aca="false"/>
        <v>#DIV/0!</v>
      </c>
      <c r="E1333" s="0" t="e">
        <f aca="false"/>
        <v>#DIV/0!</v>
      </c>
      <c r="F1333" s="0" t="e">
        <f aca="false"/>
        <v>#DIV/0!</v>
      </c>
    </row>
    <row r="1334" customFormat="false" ht="12.75" hidden="false" customHeight="false" outlineLevel="0" collapsed="false">
      <c r="A1334" s="0" t="s">
        <v>2504</v>
      </c>
      <c r="B1334" s="0" t="s">
        <v>2505</v>
      </c>
      <c r="C1334" s="0" t="n">
        <v>604</v>
      </c>
      <c r="D1334" s="0" t="e">
        <f aca="false"/>
        <v>#DIV/0!</v>
      </c>
      <c r="E1334" s="0" t="e">
        <f aca="false"/>
        <v>#DIV/0!</v>
      </c>
      <c r="F1334" s="0" t="e">
        <f aca="false"/>
        <v>#DIV/0!</v>
      </c>
    </row>
    <row r="1335" customFormat="false" ht="12.75" hidden="false" customHeight="false" outlineLevel="0" collapsed="false">
      <c r="A1335" s="0" t="s">
        <v>2506</v>
      </c>
      <c r="B1335" s="0" t="s">
        <v>2505</v>
      </c>
      <c r="C1335" s="0" t="e">
        <f aca="false"/>
        <v>#DIV/0!</v>
      </c>
      <c r="D1335" s="0" t="n">
        <v>604</v>
      </c>
      <c r="E1335" s="0" t="e">
        <f aca="false"/>
        <v>#DIV/0!</v>
      </c>
      <c r="F1335" s="0" t="e">
        <f aca="false"/>
        <v>#DIV/0!</v>
      </c>
    </row>
    <row r="1336" customFormat="false" ht="12.75" hidden="false" customHeight="false" outlineLevel="0" collapsed="false">
      <c r="A1336" s="0" t="s">
        <v>2507</v>
      </c>
      <c r="B1336" s="0" t="s">
        <v>2508</v>
      </c>
      <c r="C1336" s="0" t="n">
        <v>604</v>
      </c>
      <c r="D1336" s="0" t="e">
        <f aca="false"/>
        <v>#DIV/0!</v>
      </c>
      <c r="E1336" s="0" t="e">
        <f aca="false"/>
        <v>#DIV/0!</v>
      </c>
      <c r="F1336" s="0" t="e">
        <f aca="false"/>
        <v>#DIV/0!</v>
      </c>
    </row>
    <row r="1337" customFormat="false" ht="12.75" hidden="false" customHeight="false" outlineLevel="0" collapsed="false">
      <c r="A1337" s="0" t="s">
        <v>2509</v>
      </c>
      <c r="B1337" s="0" t="s">
        <v>2510</v>
      </c>
      <c r="C1337" s="0" t="e">
        <f aca="false"/>
        <v>#DIV/0!</v>
      </c>
      <c r="D1337" s="0" t="e">
        <f aca="false"/>
        <v>#DIV/0!</v>
      </c>
      <c r="E1337" s="0" t="e">
        <f aca="false"/>
        <v>#DIV/0!</v>
      </c>
      <c r="F1337" s="0" t="n">
        <v>906</v>
      </c>
    </row>
    <row r="1338" customFormat="false" ht="12.75" hidden="false" customHeight="false" outlineLevel="0" collapsed="false">
      <c r="A1338" s="0" t="s">
        <v>2511</v>
      </c>
      <c r="B1338" s="0" t="s">
        <v>58</v>
      </c>
      <c r="C1338" s="0" t="e">
        <f aca="false"/>
        <v>#DIV/0!</v>
      </c>
      <c r="D1338" s="0" t="e">
        <f aca="false"/>
        <v>#DIV/0!</v>
      </c>
      <c r="E1338" s="0" t="e">
        <f aca="false"/>
        <v>#DIV/0!</v>
      </c>
      <c r="F1338" s="0" t="n">
        <v>906</v>
      </c>
    </row>
    <row r="1339" customFormat="false" ht="12.75" hidden="false" customHeight="false" outlineLevel="0" collapsed="false">
      <c r="A1339" s="0" t="s">
        <v>2512</v>
      </c>
      <c r="B1339" s="0" t="s">
        <v>2513</v>
      </c>
      <c r="C1339" s="0" t="e">
        <f aca="false"/>
        <v>#DIV/0!</v>
      </c>
      <c r="D1339" s="0" t="e">
        <f aca="false"/>
        <v>#DIV/0!</v>
      </c>
      <c r="E1339" s="0" t="e">
        <f aca="false"/>
        <v>#DIV/0!</v>
      </c>
      <c r="F1339" s="0" t="n">
        <v>906</v>
      </c>
    </row>
    <row r="1340" customFormat="false" ht="12.75" hidden="false" customHeight="false" outlineLevel="0" collapsed="false">
      <c r="A1340" s="0" t="s">
        <v>2514</v>
      </c>
      <c r="B1340" s="0" t="s">
        <v>2515</v>
      </c>
      <c r="C1340" s="0" t="e">
        <f aca="false"/>
        <v>#DIV/0!</v>
      </c>
      <c r="D1340" s="0" t="e">
        <f aca="false"/>
        <v>#DIV/0!</v>
      </c>
      <c r="E1340" s="0" t="n">
        <v>1510</v>
      </c>
      <c r="F1340" s="0" t="e">
        <f aca="false"/>
        <v>#DIV/0!</v>
      </c>
    </row>
    <row r="1341" customFormat="false" ht="12.75" hidden="false" customHeight="false" outlineLevel="0" collapsed="false">
      <c r="A1341" s="0" t="s">
        <v>2516</v>
      </c>
      <c r="B1341" s="0" t="s">
        <v>2517</v>
      </c>
      <c r="C1341" s="0" t="e">
        <f aca="false"/>
        <v>#DIV/0!</v>
      </c>
      <c r="D1341" s="0" t="e">
        <f aca="false"/>
        <v>#DIV/0!</v>
      </c>
      <c r="E1341" s="0" t="e">
        <f aca="false"/>
        <v>#DIV/0!</v>
      </c>
      <c r="F1341" s="0" t="n">
        <v>906</v>
      </c>
    </row>
    <row r="1342" customFormat="false" ht="12.75" hidden="false" customHeight="false" outlineLevel="0" collapsed="false">
      <c r="A1342" s="0" t="s">
        <v>2518</v>
      </c>
      <c r="B1342" s="0" t="s">
        <v>2519</v>
      </c>
      <c r="C1342" s="0" t="e">
        <f aca="false"/>
        <v>#DIV/0!</v>
      </c>
      <c r="D1342" s="0" t="e">
        <f aca="false"/>
        <v>#DIV/0!</v>
      </c>
      <c r="E1342" s="0" t="n">
        <v>604</v>
      </c>
      <c r="F1342" s="0" t="e">
        <f aca="false"/>
        <v>#DIV/0!</v>
      </c>
    </row>
    <row r="1343" customFormat="false" ht="12.75" hidden="false" customHeight="false" outlineLevel="0" collapsed="false">
      <c r="A1343" s="0" t="s">
        <v>2520</v>
      </c>
      <c r="B1343" s="0" t="s">
        <v>2521</v>
      </c>
      <c r="C1343" s="0" t="e">
        <f aca="false"/>
        <v>#DIV/0!</v>
      </c>
      <c r="D1343" s="0" t="n">
        <v>1208</v>
      </c>
      <c r="E1343" s="0" t="e">
        <f aca="false"/>
        <v>#DIV/0!</v>
      </c>
      <c r="F1343" s="0" t="e">
        <f aca="false"/>
        <v>#DIV/0!</v>
      </c>
    </row>
    <row r="1344" customFormat="false" ht="12.75" hidden="false" customHeight="false" outlineLevel="0" collapsed="false">
      <c r="A1344" s="0" t="s">
        <v>2522</v>
      </c>
      <c r="B1344" s="0" t="s">
        <v>2523</v>
      </c>
      <c r="C1344" s="0" t="n">
        <v>0</v>
      </c>
      <c r="D1344" s="0" t="n">
        <v>0</v>
      </c>
      <c r="E1344" s="0" t="e">
        <f aca="false"/>
        <v>#DIV/0!</v>
      </c>
      <c r="F1344" s="0" t="e">
        <f aca="false"/>
        <v>#DIV/0!</v>
      </c>
    </row>
    <row r="1345" customFormat="false" ht="12.75" hidden="false" customHeight="false" outlineLevel="0" collapsed="false">
      <c r="A1345" s="0" t="s">
        <v>2524</v>
      </c>
      <c r="B1345" s="0" t="s">
        <v>2525</v>
      </c>
      <c r="C1345" s="0" t="n">
        <v>422.8</v>
      </c>
      <c r="D1345" s="0" t="e">
        <f aca="false"/>
        <v>#DIV/0!</v>
      </c>
      <c r="E1345" s="0" t="n">
        <v>120.8</v>
      </c>
      <c r="F1345" s="0" t="e">
        <f aca="false"/>
        <v>#DIV/0!</v>
      </c>
    </row>
    <row r="1346" customFormat="false" ht="12.75" hidden="false" customHeight="false" outlineLevel="0" collapsed="false">
      <c r="A1346" s="0" t="s">
        <v>2526</v>
      </c>
      <c r="B1346" s="0" t="s">
        <v>2527</v>
      </c>
      <c r="C1346" s="0" t="e">
        <f aca="false"/>
        <v>#DIV/0!</v>
      </c>
      <c r="D1346" s="0" t="e">
        <f aca="false"/>
        <v>#DIV/0!</v>
      </c>
      <c r="E1346" s="0" t="n">
        <v>906</v>
      </c>
      <c r="F1346" s="0" t="e">
        <f aca="false"/>
        <v>#DIV/0!</v>
      </c>
    </row>
    <row r="1347" customFormat="false" ht="12.75" hidden="false" customHeight="false" outlineLevel="0" collapsed="false">
      <c r="A1347" s="0" t="s">
        <v>2528</v>
      </c>
      <c r="B1347" s="0" t="s">
        <v>2529</v>
      </c>
      <c r="C1347" s="0" t="n">
        <v>604</v>
      </c>
      <c r="D1347" s="0" t="e">
        <f aca="false"/>
        <v>#DIV/0!</v>
      </c>
      <c r="E1347" s="0" t="e">
        <f aca="false"/>
        <v>#DIV/0!</v>
      </c>
      <c r="F1347" s="0" t="e">
        <f aca="false"/>
        <v>#DIV/0!</v>
      </c>
    </row>
    <row r="1348" customFormat="false" ht="12.75" hidden="false" customHeight="false" outlineLevel="0" collapsed="false">
      <c r="A1348" s="0" t="s">
        <v>2530</v>
      </c>
      <c r="B1348" s="0" t="s">
        <v>2531</v>
      </c>
      <c r="C1348" s="0" t="n">
        <v>604</v>
      </c>
      <c r="D1348" s="0" t="e">
        <f aca="false"/>
        <v>#DIV/0!</v>
      </c>
      <c r="E1348" s="0" t="e">
        <f aca="false"/>
        <v>#DIV/0!</v>
      </c>
      <c r="F1348" s="0" t="e">
        <f aca="false"/>
        <v>#DIV/0!</v>
      </c>
    </row>
    <row r="1349" customFormat="false" ht="12.75" hidden="false" customHeight="false" outlineLevel="0" collapsed="false">
      <c r="A1349" s="0" t="s">
        <v>2532</v>
      </c>
      <c r="B1349" s="0" t="s">
        <v>2533</v>
      </c>
      <c r="C1349" s="0" t="n">
        <v>604</v>
      </c>
      <c r="D1349" s="0" t="e">
        <f aca="false"/>
        <v>#DIV/0!</v>
      </c>
      <c r="E1349" s="0" t="e">
        <f aca="false"/>
        <v>#DIV/0!</v>
      </c>
      <c r="F1349" s="0" t="e">
        <f aca="false"/>
        <v>#DIV/0!</v>
      </c>
    </row>
    <row r="1350" customFormat="false" ht="12.75" hidden="false" customHeight="false" outlineLevel="0" collapsed="false">
      <c r="A1350" s="0" t="s">
        <v>2534</v>
      </c>
      <c r="B1350" s="0" t="s">
        <v>2535</v>
      </c>
      <c r="C1350" s="0" t="n">
        <v>1359</v>
      </c>
      <c r="D1350" s="0" t="n">
        <v>453</v>
      </c>
      <c r="E1350" s="0" t="e">
        <f aca="false"/>
        <v>#DIV/0!</v>
      </c>
      <c r="F1350" s="0" t="e">
        <f aca="false"/>
        <v>#DIV/0!</v>
      </c>
    </row>
    <row r="1351" customFormat="false" ht="12.75" hidden="false" customHeight="false" outlineLevel="0" collapsed="false">
      <c r="A1351" s="0" t="s">
        <v>2536</v>
      </c>
      <c r="B1351" s="0" t="s">
        <v>2537</v>
      </c>
      <c r="C1351" s="0" t="n">
        <v>604</v>
      </c>
      <c r="D1351" s="0" t="e">
        <f aca="false"/>
        <v>#DIV/0!</v>
      </c>
      <c r="E1351" s="0" t="e">
        <f aca="false"/>
        <v>#DIV/0!</v>
      </c>
      <c r="F1351" s="0" t="e">
        <f aca="false"/>
        <v>#DIV/0!</v>
      </c>
    </row>
    <row r="1352" customFormat="false" ht="12.75" hidden="false" customHeight="false" outlineLevel="0" collapsed="false">
      <c r="A1352" s="0" t="s">
        <v>2538</v>
      </c>
      <c r="B1352" s="0" t="s">
        <v>2539</v>
      </c>
      <c r="C1352" s="0" t="n">
        <v>604</v>
      </c>
      <c r="D1352" s="0" t="e">
        <f aca="false"/>
        <v>#DIV/0!</v>
      </c>
      <c r="E1352" s="0" t="e">
        <f aca="false"/>
        <v>#DIV/0!</v>
      </c>
      <c r="F1352" s="0" t="e">
        <f aca="false"/>
        <v>#DIV/0!</v>
      </c>
    </row>
    <row r="1353" customFormat="false" ht="12.75" hidden="false" customHeight="false" outlineLevel="0" collapsed="false">
      <c r="A1353" s="0" t="s">
        <v>2540</v>
      </c>
      <c r="B1353" s="0" t="s">
        <v>24</v>
      </c>
      <c r="C1353" s="0" t="e">
        <f aca="false"/>
        <v>#DIV/0!</v>
      </c>
      <c r="D1353" s="0" t="n">
        <v>1208</v>
      </c>
      <c r="E1353" s="0" t="e">
        <f aca="false"/>
        <v>#DIV/0!</v>
      </c>
      <c r="F1353" s="0" t="e">
        <f aca="false"/>
        <v>#DIV/0!</v>
      </c>
    </row>
    <row r="1354" customFormat="false" ht="12.75" hidden="false" customHeight="false" outlineLevel="0" collapsed="false">
      <c r="A1354" s="0" t="s">
        <v>2541</v>
      </c>
      <c r="B1354" s="0" t="s">
        <v>2542</v>
      </c>
      <c r="C1354" s="0" t="n">
        <v>724.8</v>
      </c>
      <c r="D1354" s="0" t="n">
        <v>120.8</v>
      </c>
      <c r="E1354" s="0" t="e">
        <f aca="false"/>
        <v>#DIV/0!</v>
      </c>
      <c r="F1354" s="0" t="e">
        <f aca="false"/>
        <v>#DIV/0!</v>
      </c>
    </row>
    <row r="1355" customFormat="false" ht="12.75" hidden="false" customHeight="false" outlineLevel="0" collapsed="false">
      <c r="A1355" s="0" t="s">
        <v>2543</v>
      </c>
      <c r="B1355" s="0" t="s">
        <v>2544</v>
      </c>
      <c r="C1355" s="0" t="e">
        <f aca="false"/>
        <v>#DIV/0!</v>
      </c>
      <c r="D1355" s="0" t="n">
        <v>1107.333333</v>
      </c>
      <c r="E1355" s="0" t="n">
        <v>704.6666667</v>
      </c>
      <c r="F1355" s="0" t="n">
        <v>201.3333333</v>
      </c>
    </row>
    <row r="1356" customFormat="false" ht="12.75" hidden="false" customHeight="false" outlineLevel="0" collapsed="false">
      <c r="A1356" s="0" t="s">
        <v>2545</v>
      </c>
      <c r="B1356" s="0" t="s">
        <v>2546</v>
      </c>
      <c r="C1356" s="0" t="n">
        <v>1057</v>
      </c>
      <c r="D1356" s="0" t="n">
        <v>755</v>
      </c>
      <c r="E1356" s="0" t="n">
        <v>453</v>
      </c>
      <c r="F1356" s="0" t="n">
        <v>151</v>
      </c>
    </row>
    <row r="1357" customFormat="false" ht="12.75" hidden="false" customHeight="false" outlineLevel="0" collapsed="false">
      <c r="A1357" s="0" t="s">
        <v>2547</v>
      </c>
      <c r="B1357" s="0" t="s">
        <v>2548</v>
      </c>
      <c r="C1357" s="0" t="n">
        <v>1057</v>
      </c>
      <c r="D1357" s="0" t="n">
        <v>528.5</v>
      </c>
      <c r="E1357" s="0" t="n">
        <v>75.5</v>
      </c>
      <c r="F1357" s="0" t="e">
        <f aca="false"/>
        <v>#DIV/0!</v>
      </c>
    </row>
    <row r="1358" customFormat="false" ht="12.75" hidden="false" customHeight="false" outlineLevel="0" collapsed="false">
      <c r="A1358" s="0" t="s">
        <v>2549</v>
      </c>
      <c r="B1358" s="0" t="s">
        <v>2550</v>
      </c>
      <c r="C1358" s="0" t="n">
        <v>604</v>
      </c>
      <c r="D1358" s="0" t="e">
        <f aca="false"/>
        <v>#DIV/0!</v>
      </c>
      <c r="E1358" s="0" t="e">
        <f aca="false"/>
        <v>#DIV/0!</v>
      </c>
      <c r="F1358" s="0" t="e">
        <f aca="false"/>
        <v>#DIV/0!</v>
      </c>
    </row>
    <row r="1359" customFormat="false" ht="12.75" hidden="false" customHeight="false" outlineLevel="0" collapsed="false">
      <c r="A1359" s="0" t="s">
        <v>2551</v>
      </c>
      <c r="B1359" s="0" t="s">
        <v>2552</v>
      </c>
      <c r="C1359" s="0" t="n">
        <v>604</v>
      </c>
      <c r="D1359" s="0" t="e">
        <f aca="false"/>
        <v>#DIV/0!</v>
      </c>
      <c r="E1359" s="0" t="e">
        <f aca="false"/>
        <v>#DIV/0!</v>
      </c>
      <c r="F1359" s="0" t="e">
        <f aca="false"/>
        <v>#DIV/0!</v>
      </c>
    </row>
    <row r="1360" customFormat="false" ht="12.75" hidden="false" customHeight="false" outlineLevel="0" collapsed="false">
      <c r="A1360" s="0" t="s">
        <v>2553</v>
      </c>
      <c r="B1360" s="0" t="s">
        <v>2554</v>
      </c>
      <c r="C1360" s="0" t="n">
        <v>604</v>
      </c>
      <c r="D1360" s="0" t="e">
        <f aca="false"/>
        <v>#DIV/0!</v>
      </c>
      <c r="E1360" s="0" t="e">
        <f aca="false"/>
        <v>#DIV/0!</v>
      </c>
      <c r="F1360" s="0" t="e">
        <f aca="false"/>
        <v>#DIV/0!</v>
      </c>
    </row>
    <row r="1361" customFormat="false" ht="12.75" hidden="false" customHeight="false" outlineLevel="0" collapsed="false">
      <c r="A1361" s="0" t="s">
        <v>2555</v>
      </c>
      <c r="B1361" s="0" t="s">
        <v>1990</v>
      </c>
      <c r="C1361" s="0" t="e">
        <f aca="false"/>
        <v>#DIV/0!</v>
      </c>
      <c r="D1361" s="0" t="n">
        <v>966.4</v>
      </c>
      <c r="E1361" s="0" t="n">
        <v>604</v>
      </c>
      <c r="F1361" s="0" t="n">
        <v>241.6</v>
      </c>
    </row>
    <row r="1362" customFormat="false" ht="12.75" hidden="false" customHeight="false" outlineLevel="0" collapsed="false">
      <c r="A1362" s="0" t="s">
        <v>2556</v>
      </c>
      <c r="B1362" s="0" t="s">
        <v>2557</v>
      </c>
      <c r="C1362" s="0" t="e">
        <f aca="false"/>
        <v>#DIV/0!</v>
      </c>
      <c r="D1362" s="0" t="e">
        <f aca="false"/>
        <v>#DIV/0!</v>
      </c>
      <c r="E1362" s="0" t="e">
        <f aca="false"/>
        <v>#DIV/0!</v>
      </c>
      <c r="F1362" s="0" t="n">
        <v>906</v>
      </c>
    </row>
    <row r="1363" customFormat="false" ht="12.75" hidden="false" customHeight="false" outlineLevel="0" collapsed="false">
      <c r="A1363" s="0" t="s">
        <v>2558</v>
      </c>
      <c r="B1363" s="0" t="s">
        <v>2559</v>
      </c>
      <c r="C1363" s="0" t="e">
        <f aca="false"/>
        <v>#DIV/0!</v>
      </c>
      <c r="D1363" s="0" t="e">
        <f aca="false"/>
        <v>#DIV/0!</v>
      </c>
      <c r="E1363" s="0" t="e">
        <f aca="false"/>
        <v>#DIV/0!</v>
      </c>
      <c r="F1363" s="0" t="n">
        <v>906</v>
      </c>
    </row>
    <row r="1364" customFormat="false" ht="12.75" hidden="false" customHeight="false" outlineLevel="0" collapsed="false">
      <c r="A1364" s="0" t="s">
        <v>2560</v>
      </c>
      <c r="B1364" s="0" t="s">
        <v>2561</v>
      </c>
      <c r="C1364" s="0" t="e">
        <f aca="false"/>
        <v>#DIV/0!</v>
      </c>
      <c r="D1364" s="0" t="n">
        <v>1610.666667</v>
      </c>
      <c r="E1364" s="0" t="e">
        <f aca="false"/>
        <v>#DIV/0!</v>
      </c>
      <c r="F1364" s="0" t="n">
        <v>402.6666667</v>
      </c>
    </row>
    <row r="1365" customFormat="false" ht="12.75" hidden="false" customHeight="false" outlineLevel="0" collapsed="false">
      <c r="A1365" s="0" t="s">
        <v>2562</v>
      </c>
      <c r="B1365" s="0" t="s">
        <v>2563</v>
      </c>
      <c r="C1365" s="0" t="n">
        <v>604</v>
      </c>
      <c r="D1365" s="0" t="e">
        <f aca="false"/>
        <v>#DIV/0!</v>
      </c>
      <c r="E1365" s="0" t="e">
        <f aca="false"/>
        <v>#DIV/0!</v>
      </c>
      <c r="F1365" s="0" t="e">
        <f aca="false"/>
        <v>#DIV/0!</v>
      </c>
    </row>
    <row r="1366" customFormat="false" ht="12.75" hidden="false" customHeight="false" outlineLevel="0" collapsed="false">
      <c r="A1366" s="0" t="s">
        <v>2564</v>
      </c>
      <c r="B1366" s="0" t="s">
        <v>2565</v>
      </c>
      <c r="C1366" s="0" t="n">
        <v>1208</v>
      </c>
      <c r="D1366" s="0" t="e">
        <f aca="false"/>
        <v>#DIV/0!</v>
      </c>
      <c r="E1366" s="0" t="e">
        <f aca="false"/>
        <v>#DIV/0!</v>
      </c>
      <c r="F1366" s="0" t="e">
        <f aca="false"/>
        <v>#DIV/0!</v>
      </c>
    </row>
    <row r="1367" customFormat="false" ht="12.75" hidden="false" customHeight="false" outlineLevel="0" collapsed="false">
      <c r="A1367" s="0" t="s">
        <v>2566</v>
      </c>
      <c r="B1367" s="0" t="s">
        <v>2567</v>
      </c>
      <c r="C1367" s="0" t="n">
        <v>805.3333333</v>
      </c>
      <c r="D1367" s="0" t="n">
        <v>201.3333333</v>
      </c>
      <c r="E1367" s="0" t="e">
        <f aca="false"/>
        <v>#DIV/0!</v>
      </c>
      <c r="F1367" s="0" t="e">
        <f aca="false"/>
        <v>#DIV/0!</v>
      </c>
    </row>
    <row r="1368" customFormat="false" ht="12.75" hidden="false" customHeight="false" outlineLevel="0" collapsed="false">
      <c r="A1368" s="0" t="s">
        <v>2568</v>
      </c>
      <c r="B1368" s="0" t="s">
        <v>2569</v>
      </c>
      <c r="C1368" s="0" t="n">
        <v>805.3333333</v>
      </c>
      <c r="D1368" s="0" t="e">
        <f aca="false"/>
        <v>#DIV/0!</v>
      </c>
      <c r="E1368" s="0" t="e">
        <f aca="false"/>
        <v>#DIV/0!</v>
      </c>
      <c r="F1368" s="0" t="n">
        <v>201.3333333</v>
      </c>
    </row>
    <row r="1369" customFormat="false" ht="12.75" hidden="false" customHeight="false" outlineLevel="0" collapsed="false">
      <c r="A1369" s="0" t="s">
        <v>2570</v>
      </c>
      <c r="B1369" s="0" t="s">
        <v>2571</v>
      </c>
      <c r="C1369" s="0" t="n">
        <v>604</v>
      </c>
      <c r="D1369" s="0" t="e">
        <f aca="false"/>
        <v>#DIV/0!</v>
      </c>
      <c r="E1369" s="0" t="e">
        <f aca="false"/>
        <v>#DIV/0!</v>
      </c>
      <c r="F1369" s="0" t="e">
        <f aca="false"/>
        <v>#DIV/0!</v>
      </c>
    </row>
    <row r="1370" customFormat="false" ht="12.75" hidden="false" customHeight="false" outlineLevel="0" collapsed="false">
      <c r="A1370" s="0" t="s">
        <v>2572</v>
      </c>
      <c r="B1370" s="0" t="s">
        <v>2573</v>
      </c>
      <c r="C1370" s="0" t="n">
        <v>604</v>
      </c>
      <c r="D1370" s="0" t="e">
        <f aca="false"/>
        <v>#DIV/0!</v>
      </c>
      <c r="E1370" s="0" t="e">
        <f aca="false"/>
        <v>#DIV/0!</v>
      </c>
      <c r="F1370" s="0" t="e">
        <f aca="false"/>
        <v>#DIV/0!</v>
      </c>
    </row>
    <row r="1371" customFormat="false" ht="12.75" hidden="false" customHeight="false" outlineLevel="0" collapsed="false">
      <c r="A1371" s="0" t="s">
        <v>2574</v>
      </c>
      <c r="B1371" s="0" t="s">
        <v>101</v>
      </c>
      <c r="C1371" s="0" t="e">
        <f aca="false"/>
        <v>#DIV/0!</v>
      </c>
      <c r="D1371" s="0" t="e">
        <f aca="false"/>
        <v>#DIV/0!</v>
      </c>
      <c r="E1371" s="0" t="n">
        <v>1208</v>
      </c>
      <c r="F1371" s="0" t="e">
        <f aca="false"/>
        <v>#DIV/0!</v>
      </c>
    </row>
    <row r="1372" customFormat="false" ht="12.75" hidden="false" customHeight="false" outlineLevel="0" collapsed="false">
      <c r="A1372" s="0" t="s">
        <v>2575</v>
      </c>
      <c r="B1372" s="0" t="s">
        <v>2576</v>
      </c>
      <c r="C1372" s="0" t="n">
        <v>604</v>
      </c>
      <c r="D1372" s="0" t="e">
        <f aca="false"/>
        <v>#DIV/0!</v>
      </c>
      <c r="E1372" s="0" t="e">
        <f aca="false"/>
        <v>#DIV/0!</v>
      </c>
      <c r="F1372" s="0" t="e">
        <f aca="false"/>
        <v>#DIV/0!</v>
      </c>
    </row>
    <row r="1373" customFormat="false" ht="12.75" hidden="false" customHeight="false" outlineLevel="0" collapsed="false">
      <c r="A1373" s="0" t="s">
        <v>2577</v>
      </c>
      <c r="B1373" s="0" t="s">
        <v>2578</v>
      </c>
      <c r="C1373" s="0" t="n">
        <v>604</v>
      </c>
      <c r="D1373" s="0" t="e">
        <f aca="false"/>
        <v>#DIV/0!</v>
      </c>
      <c r="E1373" s="0" t="e">
        <f aca="false"/>
        <v>#DIV/0!</v>
      </c>
      <c r="F1373" s="0" t="e">
        <f aca="false"/>
        <v>#DIV/0!</v>
      </c>
    </row>
    <row r="1374" customFormat="false" ht="12.75" hidden="false" customHeight="false" outlineLevel="0" collapsed="false">
      <c r="A1374" s="0" t="s">
        <v>2579</v>
      </c>
      <c r="B1374" s="0" t="s">
        <v>2376</v>
      </c>
      <c r="C1374" s="0" t="n">
        <v>1208</v>
      </c>
      <c r="D1374" s="0" t="n">
        <v>302</v>
      </c>
      <c r="E1374" s="0" t="e">
        <f aca="false"/>
        <v>#DIV/0!</v>
      </c>
      <c r="F1374" s="0" t="e">
        <f aca="false"/>
        <v>#DIV/0!</v>
      </c>
    </row>
    <row r="1375" customFormat="false" ht="12.75" hidden="false" customHeight="false" outlineLevel="0" collapsed="false">
      <c r="A1375" s="0" t="s">
        <v>2580</v>
      </c>
      <c r="B1375" s="0" t="s">
        <v>2581</v>
      </c>
      <c r="C1375" s="0" t="n">
        <v>604</v>
      </c>
      <c r="D1375" s="0" t="e">
        <f aca="false"/>
        <v>#DIV/0!</v>
      </c>
      <c r="E1375" s="0" t="e">
        <f aca="false"/>
        <v>#DIV/0!</v>
      </c>
      <c r="F1375" s="0" t="e">
        <f aca="false"/>
        <v>#DIV/0!</v>
      </c>
    </row>
    <row r="1376" customFormat="false" ht="12.75" hidden="false" customHeight="false" outlineLevel="0" collapsed="false">
      <c r="A1376" s="0" t="s">
        <v>2582</v>
      </c>
      <c r="B1376" s="0" t="s">
        <v>2583</v>
      </c>
      <c r="C1376" s="0" t="n">
        <v>604</v>
      </c>
      <c r="D1376" s="0" t="e">
        <f aca="false"/>
        <v>#DIV/0!</v>
      </c>
      <c r="E1376" s="0" t="e">
        <f aca="false"/>
        <v>#DIV/0!</v>
      </c>
      <c r="F1376" s="0" t="e">
        <f aca="false"/>
        <v>#DIV/0!</v>
      </c>
    </row>
    <row r="1377" customFormat="false" ht="12.75" hidden="false" customHeight="false" outlineLevel="0" collapsed="false">
      <c r="A1377" s="0" t="s">
        <v>2584</v>
      </c>
      <c r="B1377" s="0" t="s">
        <v>2585</v>
      </c>
      <c r="C1377" s="0" t="n">
        <v>1812</v>
      </c>
      <c r="D1377" s="0" t="e">
        <f aca="false"/>
        <v>#DIV/0!</v>
      </c>
      <c r="E1377" s="0" t="e">
        <f aca="false"/>
        <v>#DIV/0!</v>
      </c>
      <c r="F1377" s="0" t="e">
        <f aca="false"/>
        <v>#DIV/0!</v>
      </c>
    </row>
    <row r="1378" customFormat="false" ht="12.75" hidden="false" customHeight="false" outlineLevel="0" collapsed="false">
      <c r="A1378" s="0" t="s">
        <v>2586</v>
      </c>
      <c r="B1378" s="0" t="s">
        <v>2587</v>
      </c>
      <c r="C1378" s="0" t="e">
        <f aca="false"/>
        <v>#DIV/0!</v>
      </c>
      <c r="D1378" s="0" t="n">
        <v>724.8</v>
      </c>
      <c r="E1378" s="0" t="n">
        <v>120.8</v>
      </c>
      <c r="F1378" s="0" t="e">
        <f aca="false"/>
        <v>#DIV/0!</v>
      </c>
    </row>
    <row r="1379" customFormat="false" ht="12.75" hidden="false" customHeight="false" outlineLevel="0" collapsed="false">
      <c r="A1379" s="0" t="s">
        <v>2588</v>
      </c>
      <c r="B1379" s="0" t="s">
        <v>2589</v>
      </c>
      <c r="C1379" s="0" t="e">
        <f aca="false"/>
        <v>#DIV/0!</v>
      </c>
      <c r="D1379" s="0" t="e">
        <f aca="false"/>
        <v>#DIV/0!</v>
      </c>
      <c r="E1379" s="0" t="e">
        <f aca="false"/>
        <v>#DIV/0!</v>
      </c>
      <c r="F1379" s="0" t="n">
        <v>604</v>
      </c>
    </row>
    <row r="1380" customFormat="false" ht="12.75" hidden="false" customHeight="false" outlineLevel="0" collapsed="false">
      <c r="A1380" s="0" t="s">
        <v>2590</v>
      </c>
      <c r="B1380" s="0" t="s">
        <v>2591</v>
      </c>
      <c r="C1380" s="0" t="e">
        <f aca="false"/>
        <v>#DIV/0!</v>
      </c>
      <c r="D1380" s="0" t="n">
        <v>604</v>
      </c>
      <c r="E1380" s="0" t="e">
        <f aca="false"/>
        <v>#DIV/0!</v>
      </c>
      <c r="F1380" s="0" t="e">
        <f aca="false"/>
        <v>#DIV/0!</v>
      </c>
    </row>
    <row r="1381" customFormat="false" ht="12.75" hidden="false" customHeight="false" outlineLevel="0" collapsed="false">
      <c r="A1381" s="0" t="s">
        <v>2592</v>
      </c>
      <c r="B1381" s="0" t="s">
        <v>2593</v>
      </c>
      <c r="C1381" s="0" t="n">
        <v>906</v>
      </c>
      <c r="D1381" s="0" t="e">
        <f aca="false"/>
        <v>#DIV/0!</v>
      </c>
      <c r="E1381" s="0" t="n">
        <v>302</v>
      </c>
      <c r="F1381" s="0" t="e">
        <f aca="false"/>
        <v>#DIV/0!</v>
      </c>
    </row>
    <row r="1382" customFormat="false" ht="12.75" hidden="false" customHeight="false" outlineLevel="0" collapsed="false">
      <c r="A1382" s="0" t="s">
        <v>2594</v>
      </c>
      <c r="B1382" s="0" t="s">
        <v>2595</v>
      </c>
      <c r="C1382" s="0" t="n">
        <v>604</v>
      </c>
      <c r="D1382" s="0" t="e">
        <f aca="false"/>
        <v>#DIV/0!</v>
      </c>
      <c r="E1382" s="0" t="e">
        <f aca="false"/>
        <v>#DIV/0!</v>
      </c>
      <c r="F1382" s="0" t="e">
        <f aca="false"/>
        <v>#DIV/0!</v>
      </c>
    </row>
    <row r="1383" customFormat="false" ht="12.75" hidden="false" customHeight="false" outlineLevel="0" collapsed="false">
      <c r="A1383" s="0" t="s">
        <v>2596</v>
      </c>
      <c r="B1383" s="0" t="s">
        <v>252</v>
      </c>
      <c r="C1383" s="0" t="e">
        <f aca="false"/>
        <v>#DIV/0!</v>
      </c>
      <c r="D1383" s="0" t="e">
        <f aca="false"/>
        <v>#DIV/0!</v>
      </c>
      <c r="E1383" s="0" t="n">
        <v>906</v>
      </c>
      <c r="F1383" s="0" t="e">
        <f aca="false"/>
        <v>#DIV/0!</v>
      </c>
    </row>
    <row r="1384" customFormat="false" ht="12.75" hidden="false" customHeight="false" outlineLevel="0" collapsed="false">
      <c r="A1384" s="0" t="s">
        <v>2597</v>
      </c>
      <c r="B1384" s="0" t="s">
        <v>2598</v>
      </c>
      <c r="C1384" s="0" t="n">
        <v>1006.666667</v>
      </c>
      <c r="D1384" s="0" t="n">
        <v>402.6666667</v>
      </c>
      <c r="E1384" s="0" t="e">
        <f aca="false"/>
        <v>#DIV/0!</v>
      </c>
      <c r="F1384" s="0" t="e">
        <f aca="false"/>
        <v>#DIV/0!</v>
      </c>
    </row>
    <row r="1385" customFormat="false" ht="12.75" hidden="false" customHeight="false" outlineLevel="0" collapsed="false">
      <c r="A1385" s="0" t="s">
        <v>2599</v>
      </c>
      <c r="B1385" s="0" t="s">
        <v>2600</v>
      </c>
      <c r="C1385" s="0" t="n">
        <v>2899.2</v>
      </c>
      <c r="D1385" s="0" t="n">
        <v>1449.6</v>
      </c>
      <c r="E1385" s="0" t="n">
        <v>362.4</v>
      </c>
      <c r="F1385" s="0" t="e">
        <f aca="false"/>
        <v>#DIV/0!</v>
      </c>
    </row>
    <row r="1386" customFormat="false" ht="12.75" hidden="false" customHeight="false" outlineLevel="0" collapsed="false">
      <c r="A1386" s="0" t="s">
        <v>2601</v>
      </c>
      <c r="B1386" s="0" t="s">
        <v>2602</v>
      </c>
      <c r="C1386" s="0" t="e">
        <f aca="false"/>
        <v>#DIV/0!</v>
      </c>
      <c r="D1386" s="0" t="n">
        <v>1585.5</v>
      </c>
      <c r="E1386" s="0" t="n">
        <v>1132.5</v>
      </c>
      <c r="F1386" s="0" t="n">
        <v>453</v>
      </c>
    </row>
    <row r="1387" customFormat="false" ht="12.75" hidden="false" customHeight="false" outlineLevel="0" collapsed="false">
      <c r="A1387" s="0" t="s">
        <v>2603</v>
      </c>
      <c r="B1387" s="0" t="s">
        <v>2604</v>
      </c>
      <c r="C1387" s="0" t="n">
        <v>906</v>
      </c>
      <c r="D1387" s="0" t="e">
        <f aca="false"/>
        <v>#DIV/0!</v>
      </c>
      <c r="E1387" s="0" t="e">
        <f aca="false"/>
        <v>#DIV/0!</v>
      </c>
      <c r="F1387" s="0" t="e">
        <f aca="false"/>
        <v>#DIV/0!</v>
      </c>
    </row>
    <row r="1388" customFormat="false" ht="12.75" hidden="false" customHeight="false" outlineLevel="0" collapsed="false">
      <c r="A1388" s="0" t="s">
        <v>2605</v>
      </c>
      <c r="B1388" s="0" t="s">
        <v>2606</v>
      </c>
      <c r="C1388" s="0" t="n">
        <v>604</v>
      </c>
      <c r="D1388" s="0" t="e">
        <f aca="false"/>
        <v>#DIV/0!</v>
      </c>
      <c r="E1388" s="0" t="e">
        <f aca="false"/>
        <v>#DIV/0!</v>
      </c>
      <c r="F1388" s="0" t="e">
        <f aca="false"/>
        <v>#DIV/0!</v>
      </c>
    </row>
    <row r="1389" customFormat="false" ht="12.75" hidden="false" customHeight="false" outlineLevel="0" collapsed="false">
      <c r="A1389" s="0" t="s">
        <v>2607</v>
      </c>
      <c r="B1389" s="0" t="s">
        <v>2606</v>
      </c>
      <c r="C1389" s="0" t="n">
        <v>604</v>
      </c>
      <c r="D1389" s="0" t="e">
        <f aca="false"/>
        <v>#DIV/0!</v>
      </c>
      <c r="E1389" s="0" t="e">
        <f aca="false"/>
        <v>#DIV/0!</v>
      </c>
      <c r="F1389" s="0" t="e">
        <f aca="false"/>
        <v>#DIV/0!</v>
      </c>
    </row>
    <row r="1390" customFormat="false" ht="12.75" hidden="false" customHeight="false" outlineLevel="0" collapsed="false">
      <c r="A1390" s="0" t="s">
        <v>2608</v>
      </c>
      <c r="B1390" s="0" t="s">
        <v>2609</v>
      </c>
      <c r="C1390" s="0" t="n">
        <v>604</v>
      </c>
      <c r="D1390" s="0" t="e">
        <f aca="false"/>
        <v>#DIV/0!</v>
      </c>
      <c r="E1390" s="0" t="e">
        <f aca="false"/>
        <v>#DIV/0!</v>
      </c>
      <c r="F1390" s="0" t="e">
        <f aca="false"/>
        <v>#DIV/0!</v>
      </c>
    </row>
    <row r="1391" customFormat="false" ht="12.75" hidden="false" customHeight="false" outlineLevel="0" collapsed="false">
      <c r="A1391" s="0" t="s">
        <v>2610</v>
      </c>
      <c r="B1391" s="0" t="s">
        <v>149</v>
      </c>
      <c r="C1391" s="0" t="e">
        <f aca="false"/>
        <v>#DIV/0!</v>
      </c>
      <c r="D1391" s="0" t="n">
        <v>906</v>
      </c>
      <c r="E1391" s="0" t="e">
        <f aca="false"/>
        <v>#DIV/0!</v>
      </c>
      <c r="F1391" s="0" t="e">
        <f aca="false"/>
        <v>#DIV/0!</v>
      </c>
    </row>
    <row r="1392" customFormat="false" ht="12.75" hidden="false" customHeight="false" outlineLevel="0" collapsed="false">
      <c r="A1392" s="0" t="s">
        <v>2611</v>
      </c>
      <c r="B1392" s="0" t="s">
        <v>244</v>
      </c>
      <c r="C1392" s="0" t="e">
        <f aca="false"/>
        <v>#DIV/0!</v>
      </c>
      <c r="D1392" s="0" t="e">
        <f aca="false"/>
        <v>#DIV/0!</v>
      </c>
      <c r="E1392" s="0" t="e">
        <f aca="false"/>
        <v>#DIV/0!</v>
      </c>
      <c r="F1392" s="0" t="n">
        <v>1208</v>
      </c>
    </row>
    <row r="1393" customFormat="false" ht="12.75" hidden="false" customHeight="false" outlineLevel="0" collapsed="false">
      <c r="A1393" s="0" t="s">
        <v>2612</v>
      </c>
      <c r="B1393" s="0" t="s">
        <v>2613</v>
      </c>
      <c r="C1393" s="0" t="n">
        <v>503.3333333</v>
      </c>
      <c r="D1393" s="0" t="n">
        <v>302</v>
      </c>
      <c r="E1393" s="0" t="e">
        <f aca="false"/>
        <v>#DIV/0!</v>
      </c>
      <c r="F1393" s="0" t="n">
        <v>100.6666667</v>
      </c>
    </row>
    <row r="1394" customFormat="false" ht="12.75" hidden="false" customHeight="false" outlineLevel="0" collapsed="false">
      <c r="A1394" s="0" t="s">
        <v>2614</v>
      </c>
      <c r="B1394" s="0" t="s">
        <v>2615</v>
      </c>
      <c r="C1394" s="0" t="n">
        <v>302</v>
      </c>
      <c r="D1394" s="0" t="e">
        <f aca="false"/>
        <v>#DIV/0!</v>
      </c>
      <c r="E1394" s="0" t="e">
        <f aca="false"/>
        <v>#DIV/0!</v>
      </c>
      <c r="F1394" s="0" t="e">
        <f aca="false"/>
        <v>#DIV/0!</v>
      </c>
    </row>
    <row r="1395" customFormat="false" ht="12.75" hidden="false" customHeight="false" outlineLevel="0" collapsed="false">
      <c r="A1395" s="0" t="s">
        <v>2616</v>
      </c>
      <c r="B1395" s="0" t="s">
        <v>2617</v>
      </c>
      <c r="C1395" s="0" t="n">
        <v>604</v>
      </c>
      <c r="D1395" s="0" t="e">
        <f aca="false"/>
        <v>#DIV/0!</v>
      </c>
      <c r="E1395" s="0" t="e">
        <f aca="false"/>
        <v>#DIV/0!</v>
      </c>
      <c r="F1395" s="0" t="e">
        <f aca="false"/>
        <v>#DIV/0!</v>
      </c>
    </row>
    <row r="1396" customFormat="false" ht="12.75" hidden="false" customHeight="false" outlineLevel="0" collapsed="false">
      <c r="A1396" s="0" t="s">
        <v>2618</v>
      </c>
      <c r="B1396" s="0" t="s">
        <v>2619</v>
      </c>
      <c r="C1396" s="0" t="n">
        <v>604</v>
      </c>
      <c r="D1396" s="0" t="e">
        <f aca="false"/>
        <v>#DIV/0!</v>
      </c>
      <c r="E1396" s="0" t="e">
        <f aca="false"/>
        <v>#DIV/0!</v>
      </c>
      <c r="F1396" s="0" t="e">
        <f aca="false"/>
        <v>#DIV/0!</v>
      </c>
    </row>
    <row r="1397" customFormat="false" ht="12.75" hidden="false" customHeight="false" outlineLevel="0" collapsed="false">
      <c r="A1397" s="0" t="s">
        <v>2620</v>
      </c>
      <c r="B1397" s="0" t="s">
        <v>2621</v>
      </c>
      <c r="C1397" s="0" t="n">
        <v>805.3333333</v>
      </c>
      <c r="D1397" s="0" t="n">
        <v>201.3333333</v>
      </c>
      <c r="E1397" s="0" t="e">
        <f aca="false"/>
        <v>#DIV/0!</v>
      </c>
      <c r="F1397" s="0" t="e">
        <f aca="false"/>
        <v>#DIV/0!</v>
      </c>
    </row>
    <row r="1398" customFormat="false" ht="12.75" hidden="false" customHeight="false" outlineLevel="0" collapsed="false">
      <c r="A1398" s="0" t="s">
        <v>2622</v>
      </c>
      <c r="B1398" s="0" t="s">
        <v>2623</v>
      </c>
      <c r="C1398" s="0" t="n">
        <v>604</v>
      </c>
      <c r="D1398" s="0" t="e">
        <f aca="false"/>
        <v>#DIV/0!</v>
      </c>
      <c r="E1398" s="0" t="e">
        <f aca="false"/>
        <v>#DIV/0!</v>
      </c>
      <c r="F1398" s="0" t="e">
        <f aca="false"/>
        <v>#DIV/0!</v>
      </c>
    </row>
    <row r="1399" customFormat="false" ht="12.75" hidden="false" customHeight="false" outlineLevel="0" collapsed="false">
      <c r="A1399" s="0" t="s">
        <v>2624</v>
      </c>
      <c r="B1399" s="0" t="s">
        <v>2625</v>
      </c>
      <c r="C1399" s="0" t="n">
        <v>604</v>
      </c>
      <c r="D1399" s="0" t="e">
        <f aca="false"/>
        <v>#DIV/0!</v>
      </c>
      <c r="E1399" s="0" t="e">
        <f aca="false"/>
        <v>#DIV/0!</v>
      </c>
      <c r="F1399" s="0" t="e">
        <f aca="false"/>
        <v>#DIV/0!</v>
      </c>
    </row>
    <row r="1400" customFormat="false" ht="12.75" hidden="false" customHeight="false" outlineLevel="0" collapsed="false">
      <c r="A1400" s="0" t="s">
        <v>2626</v>
      </c>
      <c r="B1400" s="0" t="s">
        <v>2627</v>
      </c>
      <c r="C1400" s="0" t="e">
        <f aca="false"/>
        <v>#DIV/0!</v>
      </c>
      <c r="D1400" s="0" t="n">
        <v>604</v>
      </c>
      <c r="E1400" s="0" t="e">
        <f aca="false"/>
        <v>#DIV/0!</v>
      </c>
      <c r="F1400" s="0" t="e">
        <f aca="false"/>
        <v>#DIV/0!</v>
      </c>
    </row>
    <row r="1401" customFormat="false" ht="12.75" hidden="false" customHeight="false" outlineLevel="0" collapsed="false">
      <c r="A1401" s="0" t="s">
        <v>2628</v>
      </c>
      <c r="B1401" s="0" t="s">
        <v>2629</v>
      </c>
      <c r="C1401" s="0" t="n">
        <v>604</v>
      </c>
      <c r="D1401" s="0" t="e">
        <f aca="false"/>
        <v>#DIV/0!</v>
      </c>
      <c r="E1401" s="0" t="e">
        <f aca="false"/>
        <v>#DIV/0!</v>
      </c>
      <c r="F1401" s="0" t="e">
        <f aca="false"/>
        <v>#DIV/0!</v>
      </c>
    </row>
    <row r="1402" customFormat="false" ht="12.75" hidden="false" customHeight="false" outlineLevel="0" collapsed="false">
      <c r="A1402" s="0" t="s">
        <v>2630</v>
      </c>
      <c r="B1402" s="0" t="s">
        <v>2631</v>
      </c>
      <c r="C1402" s="0" t="n">
        <v>604</v>
      </c>
      <c r="D1402" s="0" t="e">
        <f aca="false"/>
        <v>#DIV/0!</v>
      </c>
      <c r="E1402" s="0" t="e">
        <f aca="false"/>
        <v>#DIV/0!</v>
      </c>
      <c r="F1402" s="0" t="e">
        <f aca="false"/>
        <v>#DIV/0!</v>
      </c>
    </row>
    <row r="1403" customFormat="false" ht="12.75" hidden="false" customHeight="false" outlineLevel="0" collapsed="false">
      <c r="A1403" s="0" t="s">
        <v>2632</v>
      </c>
      <c r="B1403" s="0" t="s">
        <v>2633</v>
      </c>
      <c r="C1403" s="0" t="n">
        <v>604</v>
      </c>
      <c r="D1403" s="0" t="e">
        <f aca="false"/>
        <v>#DIV/0!</v>
      </c>
      <c r="E1403" s="0" t="e">
        <f aca="false"/>
        <v>#DIV/0!</v>
      </c>
      <c r="F1403" s="0" t="e">
        <f aca="false"/>
        <v>#DIV/0!</v>
      </c>
    </row>
    <row r="1404" customFormat="false" ht="12.75" hidden="false" customHeight="false" outlineLevel="0" collapsed="false">
      <c r="A1404" s="0" t="s">
        <v>2634</v>
      </c>
      <c r="B1404" s="0" t="s">
        <v>2635</v>
      </c>
      <c r="C1404" s="0" t="n">
        <v>1087.2</v>
      </c>
      <c r="D1404" s="0" t="n">
        <v>181.2</v>
      </c>
      <c r="E1404" s="0" t="e">
        <f aca="false"/>
        <v>#DIV/0!</v>
      </c>
      <c r="F1404" s="0" t="e">
        <f aca="false"/>
        <v>#DIV/0!</v>
      </c>
    </row>
    <row r="1405" customFormat="false" ht="12.75" hidden="false" customHeight="false" outlineLevel="0" collapsed="false">
      <c r="A1405" s="0" t="s">
        <v>2636</v>
      </c>
      <c r="B1405" s="0" t="s">
        <v>2635</v>
      </c>
      <c r="C1405" s="0" t="n">
        <v>1087.2</v>
      </c>
      <c r="D1405" s="0" t="n">
        <v>724.8</v>
      </c>
      <c r="E1405" s="0" t="e">
        <f aca="false"/>
        <v>#DIV/0!</v>
      </c>
      <c r="F1405" s="0" t="n">
        <v>241.6</v>
      </c>
    </row>
    <row r="1406" customFormat="false" ht="12.75" hidden="false" customHeight="false" outlineLevel="0" collapsed="false">
      <c r="A1406" s="0" t="s">
        <v>2637</v>
      </c>
      <c r="B1406" s="0" t="s">
        <v>2638</v>
      </c>
      <c r="C1406" s="0" t="n">
        <v>604</v>
      </c>
      <c r="D1406" s="0" t="e">
        <f aca="false"/>
        <v>#DIV/0!</v>
      </c>
      <c r="E1406" s="0" t="e">
        <f aca="false"/>
        <v>#DIV/0!</v>
      </c>
      <c r="F1406" s="0" t="e">
        <f aca="false"/>
        <v>#DIV/0!</v>
      </c>
    </row>
    <row r="1407" customFormat="false" ht="12.75" hidden="false" customHeight="false" outlineLevel="0" collapsed="false">
      <c r="A1407" s="0" t="s">
        <v>2639</v>
      </c>
      <c r="B1407" s="0" t="s">
        <v>2640</v>
      </c>
      <c r="C1407" s="0" t="e">
        <f aca="false"/>
        <v>#DIV/0!</v>
      </c>
      <c r="D1407" s="0" t="e">
        <f aca="false"/>
        <v>#DIV/0!</v>
      </c>
      <c r="E1407" s="0" t="n">
        <v>1449.6</v>
      </c>
      <c r="F1407" s="0" t="n">
        <v>241.6</v>
      </c>
    </row>
    <row r="1408" customFormat="false" ht="12.75" hidden="false" customHeight="false" outlineLevel="0" collapsed="false">
      <c r="A1408" s="0" t="s">
        <v>2641</v>
      </c>
      <c r="B1408" s="0" t="s">
        <v>2642</v>
      </c>
      <c r="C1408" s="0" t="e">
        <f aca="false"/>
        <v>#DIV/0!</v>
      </c>
      <c r="D1408" s="0" t="n">
        <v>604</v>
      </c>
      <c r="E1408" s="0" t="e">
        <f aca="false"/>
        <v>#DIV/0!</v>
      </c>
      <c r="F1408" s="0" t="e">
        <f aca="false"/>
        <v>#DIV/0!</v>
      </c>
    </row>
    <row r="1409" customFormat="false" ht="12.75" hidden="false" customHeight="false" outlineLevel="0" collapsed="false">
      <c r="A1409" s="0" t="s">
        <v>2643</v>
      </c>
      <c r="B1409" s="0" t="s">
        <v>2644</v>
      </c>
      <c r="C1409" s="0" t="n">
        <v>604</v>
      </c>
      <c r="D1409" s="0" t="e">
        <f aca="false"/>
        <v>#DIV/0!</v>
      </c>
      <c r="E1409" s="0" t="e">
        <f aca="false"/>
        <v>#DIV/0!</v>
      </c>
      <c r="F1409" s="0" t="e">
        <f aca="false"/>
        <v>#DIV/0!</v>
      </c>
    </row>
    <row r="1410" customFormat="false" ht="12.75" hidden="false" customHeight="false" outlineLevel="0" collapsed="false">
      <c r="A1410" s="0" t="s">
        <v>2645</v>
      </c>
      <c r="B1410" s="0" t="s">
        <v>2646</v>
      </c>
      <c r="C1410" s="0" t="e">
        <f aca="false"/>
        <v>#DIV/0!</v>
      </c>
      <c r="D1410" s="0" t="n">
        <v>604</v>
      </c>
      <c r="E1410" s="0" t="e">
        <f aca="false"/>
        <v>#DIV/0!</v>
      </c>
      <c r="F1410" s="0" t="e">
        <f aca="false"/>
        <v>#DIV/0!</v>
      </c>
    </row>
    <row r="1411" customFormat="false" ht="12.75" hidden="false" customHeight="false" outlineLevel="0" collapsed="false">
      <c r="A1411" s="0" t="s">
        <v>2647</v>
      </c>
      <c r="B1411" s="0" t="s">
        <v>2648</v>
      </c>
      <c r="C1411" s="0" t="n">
        <v>604</v>
      </c>
      <c r="D1411" s="0" t="e">
        <f aca="false"/>
        <v>#DIV/0!</v>
      </c>
      <c r="E1411" s="0" t="e">
        <f aca="false"/>
        <v>#DIV/0!</v>
      </c>
      <c r="F1411" s="0" t="e">
        <f aca="false"/>
        <v>#DIV/0!</v>
      </c>
    </row>
    <row r="1412" customFormat="false" ht="12.75" hidden="false" customHeight="false" outlineLevel="0" collapsed="false">
      <c r="A1412" s="0" t="s">
        <v>2649</v>
      </c>
      <c r="B1412" s="0" t="s">
        <v>2650</v>
      </c>
      <c r="C1412" s="0" t="e">
        <f aca="false"/>
        <v>#DIV/0!</v>
      </c>
      <c r="D1412" s="0" t="e">
        <f aca="false"/>
        <v>#DIV/0!</v>
      </c>
      <c r="E1412" s="0" t="n">
        <v>604</v>
      </c>
      <c r="F1412" s="0" t="e">
        <f aca="false"/>
        <v>#DIV/0!</v>
      </c>
    </row>
    <row r="1413" customFormat="false" ht="12.75" hidden="false" customHeight="false" outlineLevel="0" collapsed="false">
      <c r="A1413" s="0" t="s">
        <v>2651</v>
      </c>
      <c r="B1413" s="0" t="s">
        <v>2652</v>
      </c>
      <c r="C1413" s="0" t="n">
        <v>1630.8</v>
      </c>
      <c r="D1413" s="0" t="n">
        <v>906</v>
      </c>
      <c r="E1413" s="0" t="n">
        <v>181.2</v>
      </c>
      <c r="F1413" s="0" t="e">
        <f aca="false"/>
        <v>#DIV/0!</v>
      </c>
    </row>
    <row r="1414" customFormat="false" ht="12.75" hidden="false" customHeight="false" outlineLevel="0" collapsed="false">
      <c r="A1414" s="0" t="s">
        <v>2653</v>
      </c>
      <c r="B1414" s="0" t="s">
        <v>2654</v>
      </c>
      <c r="C1414" s="0" t="n">
        <v>604</v>
      </c>
      <c r="D1414" s="0" t="e">
        <f aca="false"/>
        <v>#DIV/0!</v>
      </c>
      <c r="E1414" s="0" t="e">
        <f aca="false"/>
        <v>#DIV/0!</v>
      </c>
      <c r="F1414" s="0" t="e">
        <f aca="false"/>
        <v>#DIV/0!</v>
      </c>
    </row>
    <row r="1415" customFormat="false" ht="12.75" hidden="false" customHeight="false" outlineLevel="0" collapsed="false">
      <c r="A1415" s="0" t="s">
        <v>2655</v>
      </c>
      <c r="B1415" s="0" t="s">
        <v>2656</v>
      </c>
      <c r="C1415" s="0" t="e">
        <f aca="false"/>
        <v>#DIV/0!</v>
      </c>
      <c r="D1415" s="0" t="e">
        <f aca="false"/>
        <v>#DIV/0!</v>
      </c>
      <c r="E1415" s="0" t="n">
        <v>604</v>
      </c>
      <c r="F1415" s="0" t="e">
        <f aca="false"/>
        <v>#DIV/0!</v>
      </c>
    </row>
    <row r="1416" customFormat="false" ht="12.75" hidden="false" customHeight="false" outlineLevel="0" collapsed="false">
      <c r="A1416" s="0" t="s">
        <v>2657</v>
      </c>
      <c r="B1416" s="0" t="s">
        <v>2658</v>
      </c>
      <c r="C1416" s="0" t="e">
        <f aca="false"/>
        <v>#DIV/0!</v>
      </c>
      <c r="D1416" s="0" t="n">
        <v>604</v>
      </c>
      <c r="E1416" s="0" t="e">
        <f aca="false"/>
        <v>#DIV/0!</v>
      </c>
      <c r="F1416" s="0" t="e">
        <f aca="false"/>
        <v>#DIV/0!</v>
      </c>
    </row>
    <row r="1417" customFormat="false" ht="12.75" hidden="false" customHeight="false" outlineLevel="0" collapsed="false">
      <c r="A1417" s="0" t="s">
        <v>2659</v>
      </c>
      <c r="B1417" s="0" t="s">
        <v>2660</v>
      </c>
      <c r="C1417" s="0" t="e">
        <f aca="false"/>
        <v>#DIV/0!</v>
      </c>
      <c r="D1417" s="0" t="e">
        <f aca="false"/>
        <v>#DIV/0!</v>
      </c>
      <c r="E1417" s="0" t="n">
        <v>906</v>
      </c>
      <c r="F1417" s="0" t="e">
        <f aca="false"/>
        <v>#DIV/0!</v>
      </c>
    </row>
    <row r="1418" customFormat="false" ht="12.75" hidden="false" customHeight="false" outlineLevel="0" collapsed="false">
      <c r="A1418" s="0" t="s">
        <v>2661</v>
      </c>
      <c r="B1418" s="0" t="s">
        <v>2662</v>
      </c>
      <c r="C1418" s="0" t="n">
        <v>724.8</v>
      </c>
      <c r="D1418" s="0" t="n">
        <v>120.8</v>
      </c>
      <c r="E1418" s="0" t="e">
        <f aca="false"/>
        <v>#DIV/0!</v>
      </c>
      <c r="F1418" s="0" t="e">
        <f aca="false"/>
        <v>#DIV/0!</v>
      </c>
    </row>
    <row r="1419" customFormat="false" ht="12.75" hidden="false" customHeight="false" outlineLevel="0" collapsed="false">
      <c r="A1419" s="0" t="s">
        <v>2663</v>
      </c>
      <c r="B1419" s="0" t="s">
        <v>2664</v>
      </c>
      <c r="C1419" s="0" t="n">
        <v>604</v>
      </c>
      <c r="D1419" s="0" t="e">
        <f aca="false"/>
        <v>#DIV/0!</v>
      </c>
      <c r="E1419" s="0" t="e">
        <f aca="false"/>
        <v>#DIV/0!</v>
      </c>
      <c r="F1419" s="0" t="e">
        <f aca="false"/>
        <v>#DIV/0!</v>
      </c>
    </row>
    <row r="1420" customFormat="false" ht="12.75" hidden="false" customHeight="false" outlineLevel="0" collapsed="false">
      <c r="A1420" s="0" t="s">
        <v>2665</v>
      </c>
      <c r="B1420" s="0" t="s">
        <v>2666</v>
      </c>
      <c r="C1420" s="0" t="e">
        <f aca="false"/>
        <v>#DIV/0!</v>
      </c>
      <c r="D1420" s="0" t="e">
        <f aca="false"/>
        <v>#DIV/0!</v>
      </c>
      <c r="E1420" s="0" t="e">
        <f aca="false"/>
        <v>#DIV/0!</v>
      </c>
      <c r="F1420" s="0" t="n">
        <v>1208</v>
      </c>
    </row>
    <row r="1421" customFormat="false" ht="12.75" hidden="false" customHeight="false" outlineLevel="0" collapsed="false">
      <c r="A1421" s="0" t="s">
        <v>2667</v>
      </c>
      <c r="B1421" s="0" t="s">
        <v>2668</v>
      </c>
      <c r="C1421" s="0" t="e">
        <f aca="false"/>
        <v>#DIV/0!</v>
      </c>
      <c r="D1421" s="0" t="e">
        <f aca="false"/>
        <v>#DIV/0!</v>
      </c>
      <c r="E1421" s="0" t="n">
        <v>604</v>
      </c>
      <c r="F1421" s="0" t="e">
        <f aca="false"/>
        <v>#DIV/0!</v>
      </c>
    </row>
    <row r="1422" customFormat="false" ht="12.75" hidden="false" customHeight="false" outlineLevel="0" collapsed="false">
      <c r="A1422" s="0" t="s">
        <v>2669</v>
      </c>
      <c r="B1422" s="0" t="s">
        <v>2670</v>
      </c>
      <c r="C1422" s="0" t="e">
        <f aca="false"/>
        <v>#DIV/0!</v>
      </c>
      <c r="D1422" s="0" t="e">
        <f aca="false"/>
        <v>#DIV/0!</v>
      </c>
      <c r="E1422" s="0" t="n">
        <v>604</v>
      </c>
      <c r="F1422" s="0" t="e">
        <f aca="false"/>
        <v>#DIV/0!</v>
      </c>
    </row>
    <row r="1423" customFormat="false" ht="12.75" hidden="false" customHeight="false" outlineLevel="0" collapsed="false">
      <c r="A1423" s="0" t="s">
        <v>2671</v>
      </c>
      <c r="B1423" s="0" t="s">
        <v>1838</v>
      </c>
      <c r="C1423" s="0" t="n">
        <v>1208</v>
      </c>
      <c r="D1423" s="0" t="e">
        <f aca="false"/>
        <v>#DIV/0!</v>
      </c>
      <c r="E1423" s="0" t="e">
        <f aca="false"/>
        <v>#DIV/0!</v>
      </c>
      <c r="F1423" s="0" t="e">
        <f aca="false"/>
        <v>#DIV/0!</v>
      </c>
    </row>
    <row r="1424" customFormat="false" ht="12.75" hidden="false" customHeight="false" outlineLevel="0" collapsed="false">
      <c r="A1424" s="0" t="s">
        <v>2672</v>
      </c>
      <c r="B1424" s="0" t="s">
        <v>2673</v>
      </c>
      <c r="C1424" s="0" t="e">
        <f aca="false"/>
        <v>#DIV/0!</v>
      </c>
      <c r="D1424" s="0" t="n">
        <v>604</v>
      </c>
      <c r="E1424" s="0" t="e">
        <f aca="false"/>
        <v>#DIV/0!</v>
      </c>
      <c r="F1424" s="0" t="e">
        <f aca="false"/>
        <v>#DIV/0!</v>
      </c>
    </row>
    <row r="1425" customFormat="false" ht="12.75" hidden="false" customHeight="false" outlineLevel="0" collapsed="false">
      <c r="A1425" s="0" t="s">
        <v>2674</v>
      </c>
      <c r="B1425" s="0" t="s">
        <v>721</v>
      </c>
      <c r="C1425" s="0" t="e">
        <f aca="false"/>
        <v>#DIV/0!</v>
      </c>
      <c r="D1425" s="0" t="e">
        <f aca="false"/>
        <v>#DIV/0!</v>
      </c>
      <c r="E1425" s="0" t="e">
        <f aca="false"/>
        <v>#DIV/0!</v>
      </c>
      <c r="F1425" s="0" t="n">
        <v>604</v>
      </c>
    </row>
    <row r="1426" customFormat="false" ht="12.75" hidden="false" customHeight="false" outlineLevel="0" collapsed="false">
      <c r="A1426" s="0" t="s">
        <v>2675</v>
      </c>
      <c r="B1426" s="0" t="s">
        <v>2676</v>
      </c>
      <c r="C1426" s="0" t="n">
        <v>906</v>
      </c>
      <c r="D1426" s="0" t="e">
        <f aca="false"/>
        <v>#DIV/0!</v>
      </c>
      <c r="E1426" s="0" t="e">
        <f aca="false"/>
        <v>#DIV/0!</v>
      </c>
      <c r="F1426" s="0" t="e">
        <f aca="false"/>
        <v>#DIV/0!</v>
      </c>
    </row>
    <row r="1427" customFormat="false" ht="12.75" hidden="false" customHeight="false" outlineLevel="0" collapsed="false">
      <c r="A1427" s="0" t="s">
        <v>2677</v>
      </c>
      <c r="B1427" s="0" t="s">
        <v>2678</v>
      </c>
      <c r="C1427" s="0" t="n">
        <v>906</v>
      </c>
      <c r="D1427" s="0" t="e">
        <f aca="false"/>
        <v>#DIV/0!</v>
      </c>
      <c r="E1427" s="0" t="e">
        <f aca="false"/>
        <v>#DIV/0!</v>
      </c>
      <c r="F1427" s="0" t="e">
        <f aca="false"/>
        <v>#DIV/0!</v>
      </c>
    </row>
    <row r="1428" customFormat="false" ht="12.75" hidden="false" customHeight="false" outlineLevel="0" collapsed="false">
      <c r="A1428" s="0" t="s">
        <v>2679</v>
      </c>
      <c r="B1428" s="0" t="s">
        <v>2680</v>
      </c>
      <c r="C1428" s="0" t="n">
        <v>604</v>
      </c>
      <c r="D1428" s="0" t="e">
        <f aca="false"/>
        <v>#DIV/0!</v>
      </c>
      <c r="E1428" s="0" t="e">
        <f aca="false"/>
        <v>#DIV/0!</v>
      </c>
      <c r="F1428" s="0" t="e">
        <f aca="false"/>
        <v>#DIV/0!</v>
      </c>
    </row>
    <row r="1429" customFormat="false" ht="12.75" hidden="false" customHeight="false" outlineLevel="0" collapsed="false">
      <c r="A1429" s="0" t="s">
        <v>2681</v>
      </c>
      <c r="B1429" s="0" t="s">
        <v>2682</v>
      </c>
      <c r="C1429" s="0" t="n">
        <v>1472.25</v>
      </c>
      <c r="D1429" s="0" t="n">
        <v>906</v>
      </c>
      <c r="E1429" s="0" t="n">
        <v>453</v>
      </c>
      <c r="F1429" s="0" t="n">
        <v>113.25</v>
      </c>
    </row>
    <row r="1430" customFormat="false" ht="12.75" hidden="false" customHeight="false" outlineLevel="0" collapsed="false">
      <c r="A1430" s="0" t="s">
        <v>2683</v>
      </c>
      <c r="B1430" s="0" t="s">
        <v>2684</v>
      </c>
      <c r="C1430" s="0" t="n">
        <v>604</v>
      </c>
      <c r="D1430" s="0" t="e">
        <f aca="false"/>
        <v>#DIV/0!</v>
      </c>
      <c r="E1430" s="0" t="e">
        <f aca="false"/>
        <v>#DIV/0!</v>
      </c>
      <c r="F1430" s="0" t="e">
        <f aca="false"/>
        <v>#DIV/0!</v>
      </c>
    </row>
    <row r="1431" customFormat="false" ht="12.75" hidden="false" customHeight="false" outlineLevel="0" collapsed="false">
      <c r="A1431" s="0" t="s">
        <v>2685</v>
      </c>
      <c r="B1431" s="0" t="s">
        <v>2686</v>
      </c>
      <c r="C1431" s="0" t="n">
        <v>1057</v>
      </c>
      <c r="D1431" s="0" t="n">
        <v>453</v>
      </c>
      <c r="E1431" s="0" t="e">
        <f aca="false"/>
        <v>#DIV/0!</v>
      </c>
      <c r="F1431" s="0" t="e">
        <f aca="false"/>
        <v>#DIV/0!</v>
      </c>
    </row>
    <row r="1432" customFormat="false" ht="12.75" hidden="false" customHeight="false" outlineLevel="0" collapsed="false">
      <c r="A1432" s="0" t="s">
        <v>2687</v>
      </c>
      <c r="B1432" s="0" t="s">
        <v>2688</v>
      </c>
      <c r="C1432" s="0" t="e">
        <f aca="false"/>
        <v>#DIV/0!</v>
      </c>
      <c r="D1432" s="0" t="n">
        <v>1359</v>
      </c>
      <c r="E1432" s="0" t="n">
        <v>453</v>
      </c>
      <c r="F1432" s="0" t="e">
        <f aca="false"/>
        <v>#DIV/0!</v>
      </c>
    </row>
    <row r="1433" customFormat="false" ht="12.75" hidden="false" customHeight="false" outlineLevel="0" collapsed="false">
      <c r="A1433" s="0" t="s">
        <v>2689</v>
      </c>
      <c r="B1433" s="0" t="s">
        <v>2690</v>
      </c>
      <c r="C1433" s="0" t="n">
        <v>604</v>
      </c>
      <c r="D1433" s="0" t="e">
        <f aca="false"/>
        <v>#DIV/0!</v>
      </c>
      <c r="E1433" s="0" t="e">
        <f aca="false"/>
        <v>#DIV/0!</v>
      </c>
      <c r="F1433" s="0" t="e">
        <f aca="false"/>
        <v>#DIV/0!</v>
      </c>
    </row>
    <row r="1434" customFormat="false" ht="12.75" hidden="false" customHeight="false" outlineLevel="0" collapsed="false">
      <c r="A1434" s="0" t="s">
        <v>2691</v>
      </c>
      <c r="B1434" s="0" t="s">
        <v>2692</v>
      </c>
      <c r="C1434" s="0" t="n">
        <v>805.3333333</v>
      </c>
      <c r="D1434" s="0" t="n">
        <v>201.3333333</v>
      </c>
      <c r="E1434" s="0" t="e">
        <f aca="false"/>
        <v>#DIV/0!</v>
      </c>
      <c r="F1434" s="0" t="e">
        <f aca="false"/>
        <v>#DIV/0!</v>
      </c>
    </row>
    <row r="1435" customFormat="false" ht="12.75" hidden="false" customHeight="false" outlineLevel="0" collapsed="false">
      <c r="A1435" s="0" t="s">
        <v>2693</v>
      </c>
      <c r="B1435" s="0" t="s">
        <v>2237</v>
      </c>
      <c r="C1435" s="0" t="n">
        <v>664.4</v>
      </c>
      <c r="D1435" s="0" t="e">
        <f aca="false"/>
        <v>#DIV/0!</v>
      </c>
      <c r="E1435" s="0" t="e">
        <f aca="false"/>
        <v>#DIV/0!</v>
      </c>
      <c r="F1435" s="0" t="n">
        <v>60.4</v>
      </c>
    </row>
    <row r="1436" customFormat="false" ht="12.75" hidden="false" customHeight="false" outlineLevel="0" collapsed="false">
      <c r="A1436" s="0" t="s">
        <v>2694</v>
      </c>
      <c r="B1436" s="0" t="s">
        <v>1580</v>
      </c>
      <c r="C1436" s="0" t="e">
        <f aca="false"/>
        <v>#DIV/0!</v>
      </c>
      <c r="D1436" s="0" t="e">
        <f aca="false"/>
        <v>#DIV/0!</v>
      </c>
      <c r="E1436" s="0" t="n">
        <v>1208</v>
      </c>
      <c r="F1436" s="0" t="e">
        <f aca="false"/>
        <v>#DIV/0!</v>
      </c>
    </row>
    <row r="1437" customFormat="false" ht="12.75" hidden="false" customHeight="false" outlineLevel="0" collapsed="false">
      <c r="A1437" s="0" t="s">
        <v>2695</v>
      </c>
      <c r="B1437" s="0" t="s">
        <v>2696</v>
      </c>
      <c r="C1437" s="0" t="n">
        <v>604</v>
      </c>
      <c r="D1437" s="0" t="e">
        <f aca="false"/>
        <v>#DIV/0!</v>
      </c>
      <c r="E1437" s="0" t="e">
        <f aca="false"/>
        <v>#DIV/0!</v>
      </c>
      <c r="F1437" s="0" t="e">
        <f aca="false"/>
        <v>#DIV/0!</v>
      </c>
    </row>
    <row r="1438" customFormat="false" ht="12.75" hidden="false" customHeight="false" outlineLevel="0" collapsed="false">
      <c r="A1438" s="0" t="s">
        <v>2697</v>
      </c>
      <c r="B1438" s="0" t="s">
        <v>1127</v>
      </c>
      <c r="C1438" s="0" t="n">
        <v>604</v>
      </c>
      <c r="D1438" s="0" t="e">
        <f aca="false"/>
        <v>#DIV/0!</v>
      </c>
      <c r="E1438" s="0" t="e">
        <f aca="false"/>
        <v>#DIV/0!</v>
      </c>
      <c r="F1438" s="0" t="e">
        <f aca="false"/>
        <v>#DIV/0!</v>
      </c>
    </row>
    <row r="1439" customFormat="false" ht="12.75" hidden="false" customHeight="false" outlineLevel="0" collapsed="false">
      <c r="A1439" s="0" t="s">
        <v>2698</v>
      </c>
      <c r="B1439" s="0" t="s">
        <v>2699</v>
      </c>
      <c r="C1439" s="0" t="n">
        <v>604</v>
      </c>
      <c r="D1439" s="0" t="e">
        <f aca="false"/>
        <v>#DIV/0!</v>
      </c>
      <c r="E1439" s="0" t="e">
        <f aca="false"/>
        <v>#DIV/0!</v>
      </c>
      <c r="F1439" s="0" t="e">
        <f aca="false"/>
        <v>#DIV/0!</v>
      </c>
    </row>
    <row r="1440" customFormat="false" ht="12.75" hidden="false" customHeight="false" outlineLevel="0" collapsed="false">
      <c r="A1440" s="0" t="s">
        <v>2700</v>
      </c>
      <c r="B1440" s="0" t="s">
        <v>2701</v>
      </c>
      <c r="C1440" s="0" t="e">
        <f aca="false"/>
        <v>#DIV/0!</v>
      </c>
      <c r="D1440" s="0" t="n">
        <v>1006.666667</v>
      </c>
      <c r="E1440" s="0" t="n">
        <v>402.6666667</v>
      </c>
      <c r="F1440" s="0" t="e">
        <f aca="false"/>
        <v>#DIV/0!</v>
      </c>
    </row>
    <row r="1441" customFormat="false" ht="12.75" hidden="false" customHeight="false" outlineLevel="0" collapsed="false">
      <c r="A1441" s="0" t="s">
        <v>2702</v>
      </c>
      <c r="B1441" s="0" t="s">
        <v>2703</v>
      </c>
      <c r="C1441" s="0" t="n">
        <v>1585.5</v>
      </c>
      <c r="D1441" s="0" t="n">
        <v>1132.5</v>
      </c>
      <c r="E1441" s="0" t="n">
        <v>453</v>
      </c>
      <c r="F1441" s="0" t="e">
        <f aca="false"/>
        <v>#DIV/0!</v>
      </c>
    </row>
    <row r="1442" customFormat="false" ht="12.75" hidden="false" customHeight="false" outlineLevel="0" collapsed="false">
      <c r="A1442" s="0" t="s">
        <v>2704</v>
      </c>
      <c r="B1442" s="0" t="s">
        <v>2705</v>
      </c>
      <c r="C1442" s="0" t="n">
        <v>1006.666667</v>
      </c>
      <c r="D1442" s="0" t="n">
        <v>402.6666667</v>
      </c>
      <c r="E1442" s="0" t="e">
        <f aca="false"/>
        <v>#DIV/0!</v>
      </c>
      <c r="F1442" s="0" t="e">
        <f aca="false"/>
        <v>#DIV/0!</v>
      </c>
    </row>
    <row r="1443" customFormat="false" ht="12.75" hidden="false" customHeight="false" outlineLevel="0" collapsed="false">
      <c r="A1443" s="0" t="s">
        <v>2706</v>
      </c>
      <c r="B1443" s="0" t="s">
        <v>2707</v>
      </c>
      <c r="C1443" s="0" t="e">
        <f aca="false"/>
        <v>#DIV/0!</v>
      </c>
      <c r="D1443" s="0" t="n">
        <v>1359</v>
      </c>
      <c r="E1443" s="0" t="n">
        <v>453</v>
      </c>
      <c r="F1443" s="0" t="e">
        <f aca="false"/>
        <v>#DIV/0!</v>
      </c>
    </row>
    <row r="1444" customFormat="false" ht="12.75" hidden="false" customHeight="false" outlineLevel="0" collapsed="false">
      <c r="A1444" s="0" t="s">
        <v>2708</v>
      </c>
      <c r="B1444" s="0" t="s">
        <v>2709</v>
      </c>
      <c r="C1444" s="0" t="n">
        <v>1510</v>
      </c>
      <c r="D1444" s="0" t="n">
        <v>906</v>
      </c>
      <c r="E1444" s="0" t="n">
        <v>302</v>
      </c>
      <c r="F1444" s="0" t="e">
        <f aca="false"/>
        <v>#DIV/0!</v>
      </c>
    </row>
    <row r="1445" customFormat="false" ht="12.75" hidden="false" customHeight="false" outlineLevel="0" collapsed="false">
      <c r="A1445" s="0" t="s">
        <v>2710</v>
      </c>
      <c r="B1445" s="0" t="s">
        <v>2711</v>
      </c>
      <c r="C1445" s="0" t="n">
        <v>805.3333333</v>
      </c>
      <c r="D1445" s="0" t="n">
        <v>201.3333333</v>
      </c>
      <c r="E1445" s="0" t="e">
        <f aca="false"/>
        <v>#DIV/0!</v>
      </c>
      <c r="F1445" s="0" t="e">
        <f aca="false"/>
        <v>#DIV/0!</v>
      </c>
    </row>
    <row r="1446" customFormat="false" ht="12.75" hidden="false" customHeight="false" outlineLevel="0" collapsed="false">
      <c r="A1446" s="0" t="s">
        <v>2712</v>
      </c>
      <c r="B1446" s="0" t="s">
        <v>2713</v>
      </c>
      <c r="C1446" s="0" t="n">
        <v>1006.666667</v>
      </c>
      <c r="D1446" s="0" t="n">
        <v>604</v>
      </c>
      <c r="E1446" s="0" t="n">
        <v>201.3333333</v>
      </c>
      <c r="F1446" s="0" t="e">
        <f aca="false"/>
        <v>#DIV/0!</v>
      </c>
    </row>
    <row r="1447" customFormat="false" ht="12.75" hidden="false" customHeight="false" outlineLevel="0" collapsed="false">
      <c r="A1447" s="0" t="s">
        <v>2714</v>
      </c>
      <c r="B1447" s="0" t="s">
        <v>2220</v>
      </c>
      <c r="C1447" s="0" t="n">
        <v>1087.2</v>
      </c>
      <c r="D1447" s="0" t="n">
        <v>724.8</v>
      </c>
      <c r="E1447" s="0" t="n">
        <v>362.4</v>
      </c>
      <c r="F1447" s="0" t="n">
        <v>120.8</v>
      </c>
    </row>
    <row r="1448" customFormat="false" ht="12.75" hidden="false" customHeight="false" outlineLevel="0" collapsed="false">
      <c r="A1448" s="0" t="s">
        <v>2715</v>
      </c>
      <c r="B1448" s="0" t="s">
        <v>128</v>
      </c>
      <c r="C1448" s="0" t="n">
        <v>1107.333333</v>
      </c>
      <c r="D1448" s="0" t="e">
        <f aca="false"/>
        <v>#DIV/0!</v>
      </c>
      <c r="E1448" s="0" t="n">
        <v>704.6666667</v>
      </c>
      <c r="F1448" s="0" t="n">
        <v>201.3333333</v>
      </c>
    </row>
    <row r="1449" customFormat="false" ht="12.75" hidden="false" customHeight="false" outlineLevel="0" collapsed="false">
      <c r="A1449" s="0" t="s">
        <v>2716</v>
      </c>
      <c r="B1449" s="0" t="s">
        <v>2717</v>
      </c>
      <c r="C1449" s="0" t="e">
        <f aca="false"/>
        <v>#DIV/0!</v>
      </c>
      <c r="D1449" s="0" t="n">
        <v>604</v>
      </c>
      <c r="E1449" s="0" t="e">
        <f aca="false"/>
        <v>#DIV/0!</v>
      </c>
      <c r="F1449" s="0" t="e">
        <f aca="false"/>
        <v>#DIV/0!</v>
      </c>
    </row>
    <row r="1450" customFormat="false" ht="12.75" hidden="false" customHeight="false" outlineLevel="0" collapsed="false">
      <c r="A1450" s="0" t="s">
        <v>2718</v>
      </c>
      <c r="B1450" s="0" t="s">
        <v>2719</v>
      </c>
      <c r="C1450" s="0" t="e">
        <f aca="false"/>
        <v>#DIV/0!</v>
      </c>
      <c r="D1450" s="0" t="e">
        <f aca="false"/>
        <v>#DIV/0!</v>
      </c>
      <c r="E1450" s="0" t="e">
        <f aca="false"/>
        <v>#DIV/0!</v>
      </c>
      <c r="F1450" s="0" t="n">
        <v>1510</v>
      </c>
    </row>
    <row r="1451" customFormat="false" ht="12.75" hidden="false" customHeight="false" outlineLevel="0" collapsed="false">
      <c r="A1451" s="0" t="s">
        <v>2720</v>
      </c>
      <c r="B1451" s="0" t="s">
        <v>2721</v>
      </c>
      <c r="C1451" s="0" t="n">
        <v>352.3333333</v>
      </c>
      <c r="D1451" s="0" t="n">
        <v>50.33333333</v>
      </c>
      <c r="E1451" s="0" t="e">
        <f aca="false"/>
        <v>#DIV/0!</v>
      </c>
      <c r="F1451" s="0" t="e">
        <f aca="false"/>
        <v>#DIV/0!</v>
      </c>
    </row>
    <row r="1452" customFormat="false" ht="12.75" hidden="false" customHeight="false" outlineLevel="0" collapsed="false">
      <c r="A1452" s="0" t="s">
        <v>2722</v>
      </c>
      <c r="B1452" s="0" t="s">
        <v>2723</v>
      </c>
      <c r="C1452" s="0" t="n">
        <v>805.3333333</v>
      </c>
      <c r="D1452" s="0" t="n">
        <v>201.3333333</v>
      </c>
      <c r="E1452" s="0" t="e">
        <f aca="false"/>
        <v>#DIV/0!</v>
      </c>
      <c r="F1452" s="0" t="e">
        <f aca="false"/>
        <v>#DIV/0!</v>
      </c>
    </row>
    <row r="1453" customFormat="false" ht="12.75" hidden="false" customHeight="false" outlineLevel="0" collapsed="false">
      <c r="A1453" s="0" t="s">
        <v>2724</v>
      </c>
      <c r="B1453" s="0" t="s">
        <v>2725</v>
      </c>
      <c r="C1453" s="0" t="n">
        <v>3020</v>
      </c>
      <c r="D1453" s="0" t="e">
        <f aca="false"/>
        <v>#DIV/0!</v>
      </c>
      <c r="E1453" s="0" t="e">
        <f aca="false"/>
        <v>#DIV/0!</v>
      </c>
      <c r="F1453" s="0" t="e">
        <f aca="false"/>
        <v>#DIV/0!</v>
      </c>
    </row>
    <row r="1454" customFormat="false" ht="12.75" hidden="false" customHeight="false" outlineLevel="0" collapsed="false">
      <c r="A1454" s="0" t="s">
        <v>2726</v>
      </c>
      <c r="B1454" s="0" t="s">
        <v>1621</v>
      </c>
      <c r="C1454" s="0" t="e">
        <f aca="false"/>
        <v>#DIV/0!</v>
      </c>
      <c r="D1454" s="0" t="n">
        <v>3171</v>
      </c>
      <c r="E1454" s="0" t="e">
        <f aca="false"/>
        <v>#DIV/0!</v>
      </c>
      <c r="F1454" s="0" t="n">
        <v>1057</v>
      </c>
    </row>
    <row r="1455" customFormat="false" ht="12.75" hidden="false" customHeight="false" outlineLevel="0" collapsed="false">
      <c r="A1455" s="0" t="s">
        <v>2727</v>
      </c>
      <c r="B1455" s="0" t="s">
        <v>2728</v>
      </c>
      <c r="C1455" s="0" t="n">
        <v>604</v>
      </c>
      <c r="D1455" s="0" t="e">
        <f aca="false"/>
        <v>#DIV/0!</v>
      </c>
      <c r="E1455" s="0" t="e">
        <f aca="false"/>
        <v>#DIV/0!</v>
      </c>
      <c r="F1455" s="0" t="e">
        <f aca="false"/>
        <v>#DIV/0!</v>
      </c>
    </row>
    <row r="1456" customFormat="false" ht="12.75" hidden="false" customHeight="false" outlineLevel="0" collapsed="false">
      <c r="A1456" s="0" t="s">
        <v>2729</v>
      </c>
      <c r="B1456" s="0" t="s">
        <v>2730</v>
      </c>
      <c r="C1456" s="0" t="n">
        <v>906</v>
      </c>
      <c r="D1456" s="0" t="e">
        <f aca="false"/>
        <v>#DIV/0!</v>
      </c>
      <c r="E1456" s="0" t="e">
        <f aca="false"/>
        <v>#DIV/0!</v>
      </c>
      <c r="F1456" s="0" t="e">
        <f aca="false"/>
        <v>#DIV/0!</v>
      </c>
    </row>
    <row r="1457" customFormat="false" ht="12.75" hidden="false" customHeight="false" outlineLevel="0" collapsed="false">
      <c r="A1457" s="0" t="s">
        <v>2731</v>
      </c>
      <c r="B1457" s="0" t="s">
        <v>2732</v>
      </c>
      <c r="C1457" s="0" t="n">
        <v>1359</v>
      </c>
      <c r="D1457" s="0" t="n">
        <v>679.5</v>
      </c>
      <c r="E1457" s="0" t="n">
        <v>226.5</v>
      </c>
      <c r="F1457" s="0" t="e">
        <f aca="false"/>
        <v>#DIV/0!</v>
      </c>
    </row>
    <row r="1458" customFormat="false" ht="12.75" hidden="false" customHeight="false" outlineLevel="0" collapsed="false">
      <c r="A1458" s="0" t="s">
        <v>2733</v>
      </c>
      <c r="B1458" s="0" t="s">
        <v>361</v>
      </c>
      <c r="C1458" s="0" t="n">
        <v>1812</v>
      </c>
      <c r="D1458" s="0" t="n">
        <v>302</v>
      </c>
      <c r="E1458" s="0" t="e">
        <f aca="false"/>
        <v>#DIV/0!</v>
      </c>
      <c r="F1458" s="0" t="e">
        <f aca="false"/>
        <v>#DIV/0!</v>
      </c>
    </row>
    <row r="1459" customFormat="false" ht="12.75" hidden="false" customHeight="false" outlineLevel="0" collapsed="false">
      <c r="A1459" s="0" t="s">
        <v>2734</v>
      </c>
      <c r="B1459" s="0" t="s">
        <v>2735</v>
      </c>
      <c r="C1459" s="0" t="n">
        <v>604</v>
      </c>
      <c r="D1459" s="0" t="e">
        <f aca="false"/>
        <v>#DIV/0!</v>
      </c>
      <c r="E1459" s="0" t="e">
        <f aca="false"/>
        <v>#DIV/0!</v>
      </c>
      <c r="F1459" s="0" t="e">
        <f aca="false"/>
        <v>#DIV/0!</v>
      </c>
    </row>
    <row r="1460" customFormat="false" ht="12.75" hidden="false" customHeight="false" outlineLevel="0" collapsed="false">
      <c r="A1460" s="0" t="s">
        <v>2736</v>
      </c>
      <c r="B1460" s="0" t="s">
        <v>2737</v>
      </c>
      <c r="C1460" s="0" t="n">
        <v>604</v>
      </c>
      <c r="D1460" s="0" t="e">
        <f aca="false"/>
        <v>#DIV/0!</v>
      </c>
      <c r="E1460" s="0" t="e">
        <f aca="false"/>
        <v>#DIV/0!</v>
      </c>
      <c r="F1460" s="0" t="e">
        <f aca="false"/>
        <v>#DIV/0!</v>
      </c>
    </row>
    <row r="1461" customFormat="false" ht="12.75" hidden="false" customHeight="false" outlineLevel="0" collapsed="false">
      <c r="A1461" s="0" t="s">
        <v>2738</v>
      </c>
      <c r="B1461" s="0" t="s">
        <v>2739</v>
      </c>
      <c r="C1461" s="0" t="n">
        <v>604</v>
      </c>
      <c r="D1461" s="0" t="e">
        <f aca="false"/>
        <v>#DIV/0!</v>
      </c>
      <c r="E1461" s="0" t="e">
        <f aca="false"/>
        <v>#DIV/0!</v>
      </c>
      <c r="F1461" s="0" t="e">
        <f aca="false"/>
        <v>#DIV/0!</v>
      </c>
    </row>
    <row r="1462" customFormat="false" ht="12.75" hidden="false" customHeight="false" outlineLevel="0" collapsed="false">
      <c r="A1462" s="0" t="s">
        <v>2740</v>
      </c>
      <c r="B1462" s="0" t="s">
        <v>2741</v>
      </c>
      <c r="C1462" s="0" t="n">
        <v>805.3333333</v>
      </c>
      <c r="D1462" s="0" t="n">
        <v>201.3333333</v>
      </c>
      <c r="E1462" s="0" t="e">
        <f aca="false"/>
        <v>#DIV/0!</v>
      </c>
      <c r="F1462" s="0" t="e">
        <f aca="false"/>
        <v>#DIV/0!</v>
      </c>
    </row>
    <row r="1463" customFormat="false" ht="12.75" hidden="false" customHeight="false" outlineLevel="0" collapsed="false">
      <c r="A1463" s="0" t="s">
        <v>2742</v>
      </c>
      <c r="B1463" s="0" t="s">
        <v>2743</v>
      </c>
      <c r="C1463" s="0" t="n">
        <v>1006.666667</v>
      </c>
      <c r="D1463" s="0" t="n">
        <v>704.6666667</v>
      </c>
      <c r="E1463" s="0" t="n">
        <v>302</v>
      </c>
      <c r="F1463" s="0" t="e">
        <f aca="false"/>
        <v>#DIV/0!</v>
      </c>
    </row>
    <row r="1464" customFormat="false" ht="12.75" hidden="false" customHeight="false" outlineLevel="0" collapsed="false">
      <c r="A1464" s="0" t="s">
        <v>2744</v>
      </c>
      <c r="B1464" s="0" t="s">
        <v>2743</v>
      </c>
      <c r="C1464" s="0" t="n">
        <v>402.6666667</v>
      </c>
      <c r="D1464" s="0" t="n">
        <v>100.6666667</v>
      </c>
      <c r="E1464" s="0" t="e">
        <f aca="false"/>
        <v>#DIV/0!</v>
      </c>
      <c r="F1464" s="0" t="e">
        <f aca="false"/>
        <v>#DIV/0!</v>
      </c>
    </row>
    <row r="1465" customFormat="false" ht="12.75" hidden="false" customHeight="false" outlineLevel="0" collapsed="false">
      <c r="A1465" s="0" t="s">
        <v>2745</v>
      </c>
      <c r="B1465" s="0" t="s">
        <v>2746</v>
      </c>
      <c r="C1465" s="0" t="n">
        <v>604</v>
      </c>
      <c r="D1465" s="0" t="e">
        <f aca="false"/>
        <v>#DIV/0!</v>
      </c>
      <c r="E1465" s="0" t="e">
        <f aca="false"/>
        <v>#DIV/0!</v>
      </c>
      <c r="F1465" s="0" t="e">
        <f aca="false"/>
        <v>#DIV/0!</v>
      </c>
    </row>
    <row r="1466" customFormat="false" ht="12.75" hidden="false" customHeight="false" outlineLevel="0" collapsed="false">
      <c r="A1466" s="0" t="s">
        <v>2747</v>
      </c>
      <c r="B1466" s="0" t="s">
        <v>2748</v>
      </c>
      <c r="C1466" s="0" t="e">
        <f aca="false"/>
        <v>#DIV/0!</v>
      </c>
      <c r="D1466" s="0" t="n">
        <v>604</v>
      </c>
      <c r="E1466" s="0" t="e">
        <f aca="false"/>
        <v>#DIV/0!</v>
      </c>
      <c r="F1466" s="0" t="e">
        <f aca="false"/>
        <v>#DIV/0!</v>
      </c>
    </row>
    <row r="1467" customFormat="false" ht="12.75" hidden="false" customHeight="false" outlineLevel="0" collapsed="false">
      <c r="A1467" s="0" t="s">
        <v>2749</v>
      </c>
      <c r="B1467" s="0" t="s">
        <v>2750</v>
      </c>
      <c r="C1467" s="0" t="n">
        <v>2013.333333</v>
      </c>
      <c r="D1467" s="0" t="n">
        <v>503.3333333</v>
      </c>
      <c r="E1467" s="0" t="e">
        <f aca="false"/>
        <v>#DIV/0!</v>
      </c>
      <c r="F1467" s="0" t="e">
        <f aca="false"/>
        <v>#DIV/0!</v>
      </c>
    </row>
    <row r="1468" customFormat="false" ht="12.75" hidden="false" customHeight="false" outlineLevel="0" collapsed="false">
      <c r="A1468" s="0" t="s">
        <v>2751</v>
      </c>
      <c r="B1468" s="0" t="s">
        <v>2752</v>
      </c>
      <c r="C1468" s="0" t="n">
        <v>906</v>
      </c>
      <c r="D1468" s="0" t="e">
        <f aca="false"/>
        <v>#DIV/0!</v>
      </c>
      <c r="E1468" s="0" t="e">
        <f aca="false"/>
        <v>#DIV/0!</v>
      </c>
      <c r="F1468" s="0" t="e">
        <f aca="false"/>
        <v>#DIV/0!</v>
      </c>
    </row>
    <row r="1469" customFormat="false" ht="12.75" hidden="false" customHeight="false" outlineLevel="0" collapsed="false">
      <c r="A1469" s="0" t="s">
        <v>2753</v>
      </c>
      <c r="B1469" s="0" t="s">
        <v>2754</v>
      </c>
      <c r="C1469" s="0" t="n">
        <v>604</v>
      </c>
      <c r="D1469" s="0" t="e">
        <f aca="false"/>
        <v>#DIV/0!</v>
      </c>
      <c r="E1469" s="0" t="e">
        <f aca="false"/>
        <v>#DIV/0!</v>
      </c>
      <c r="F1469" s="0" t="e">
        <f aca="false"/>
        <v>#DIV/0!</v>
      </c>
    </row>
    <row r="1470" customFormat="false" ht="12.75" hidden="false" customHeight="false" outlineLevel="0" collapsed="false">
      <c r="A1470" s="0" t="s">
        <v>2755</v>
      </c>
      <c r="B1470" s="0" t="s">
        <v>2756</v>
      </c>
      <c r="C1470" s="0" t="n">
        <v>906</v>
      </c>
      <c r="D1470" s="0" t="e">
        <f aca="false"/>
        <v>#DIV/0!</v>
      </c>
      <c r="E1470" s="0" t="e">
        <f aca="false"/>
        <v>#DIV/0!</v>
      </c>
      <c r="F1470" s="0" t="n">
        <v>302</v>
      </c>
    </row>
    <row r="1471" customFormat="false" ht="12.75" hidden="false" customHeight="false" outlineLevel="0" collapsed="false">
      <c r="A1471" s="0" t="s">
        <v>2757</v>
      </c>
      <c r="B1471" s="0" t="s">
        <v>2758</v>
      </c>
      <c r="C1471" s="0" t="n">
        <v>906</v>
      </c>
      <c r="D1471" s="0" t="e">
        <f aca="false"/>
        <v>#DIV/0!</v>
      </c>
      <c r="E1471" s="0" t="e">
        <f aca="false"/>
        <v>#DIV/0!</v>
      </c>
      <c r="F1471" s="0" t="n">
        <v>302</v>
      </c>
    </row>
    <row r="1472" customFormat="false" ht="12.75" hidden="false" customHeight="false" outlineLevel="0" collapsed="false">
      <c r="A1472" s="0" t="s">
        <v>2759</v>
      </c>
      <c r="B1472" s="0" t="s">
        <v>2760</v>
      </c>
      <c r="C1472" s="0" t="n">
        <v>1359</v>
      </c>
      <c r="D1472" s="0" t="n">
        <v>453</v>
      </c>
      <c r="E1472" s="0" t="e">
        <f aca="false"/>
        <v>#DIV/0!</v>
      </c>
      <c r="F1472" s="0" t="e">
        <f aca="false"/>
        <v>#DIV/0!</v>
      </c>
    </row>
    <row r="1473" customFormat="false" ht="12.75" hidden="false" customHeight="false" outlineLevel="0" collapsed="false">
      <c r="A1473" s="0" t="s">
        <v>2761</v>
      </c>
      <c r="B1473" s="0" t="s">
        <v>2762</v>
      </c>
      <c r="C1473" s="0" t="e">
        <f aca="false"/>
        <v>#DIV/0!</v>
      </c>
      <c r="D1473" s="0" t="n">
        <v>906</v>
      </c>
      <c r="E1473" s="0" t="e">
        <f aca="false"/>
        <v>#DIV/0!</v>
      </c>
      <c r="F1473" s="0" t="e">
        <f aca="false"/>
        <v>#DIV/0!</v>
      </c>
    </row>
    <row r="1474" customFormat="false" ht="12.75" hidden="false" customHeight="false" outlineLevel="0" collapsed="false">
      <c r="A1474" s="0" t="s">
        <v>2763</v>
      </c>
      <c r="B1474" s="0" t="s">
        <v>2764</v>
      </c>
      <c r="C1474" s="0" t="n">
        <v>1359</v>
      </c>
      <c r="D1474" s="0" t="e">
        <f aca="false"/>
        <v>#DIV/0!</v>
      </c>
      <c r="E1474" s="0" t="n">
        <v>453</v>
      </c>
      <c r="F1474" s="0" t="e">
        <f aca="false"/>
        <v>#DIV/0!</v>
      </c>
    </row>
    <row r="1475" customFormat="false" ht="12.75" hidden="false" customHeight="false" outlineLevel="0" collapsed="false">
      <c r="A1475" s="0" t="s">
        <v>2765</v>
      </c>
      <c r="B1475" s="0" t="s">
        <v>2766</v>
      </c>
      <c r="C1475" s="0" t="e">
        <f aca="false"/>
        <v>#DIV/0!</v>
      </c>
      <c r="D1475" s="0" t="e">
        <f aca="false"/>
        <v>#DIV/0!</v>
      </c>
      <c r="E1475" s="0" t="e">
        <f aca="false"/>
        <v>#DIV/0!</v>
      </c>
      <c r="F1475" s="0" t="n">
        <v>604</v>
      </c>
    </row>
    <row r="1476" customFormat="false" ht="12.75" hidden="false" customHeight="false" outlineLevel="0" collapsed="false">
      <c r="A1476" s="0" t="s">
        <v>2767</v>
      </c>
      <c r="B1476" s="0" t="s">
        <v>2768</v>
      </c>
      <c r="C1476" s="0" t="n">
        <v>604</v>
      </c>
      <c r="D1476" s="0" t="e">
        <f aca="false"/>
        <v>#DIV/0!</v>
      </c>
      <c r="E1476" s="0" t="e">
        <f aca="false"/>
        <v>#DIV/0!</v>
      </c>
      <c r="F1476" s="0" t="e">
        <f aca="false"/>
        <v>#DIV/0!</v>
      </c>
    </row>
    <row r="1477" customFormat="false" ht="12.75" hidden="false" customHeight="false" outlineLevel="0" collapsed="false">
      <c r="A1477" s="0" t="s">
        <v>2769</v>
      </c>
      <c r="B1477" s="0" t="s">
        <v>2770</v>
      </c>
      <c r="C1477" s="0" t="n">
        <v>604</v>
      </c>
      <c r="D1477" s="0" t="e">
        <f aca="false"/>
        <v>#DIV/0!</v>
      </c>
      <c r="E1477" s="0" t="e">
        <f aca="false"/>
        <v>#DIV/0!</v>
      </c>
      <c r="F1477" s="0" t="e">
        <f aca="false"/>
        <v>#DIV/0!</v>
      </c>
    </row>
    <row r="1478" customFormat="false" ht="12.75" hidden="false" customHeight="false" outlineLevel="0" collapsed="false">
      <c r="A1478" s="0" t="s">
        <v>2771</v>
      </c>
      <c r="B1478" s="0" t="s">
        <v>2772</v>
      </c>
      <c r="C1478" s="0" t="e">
        <f aca="false"/>
        <v>#DIV/0!</v>
      </c>
      <c r="D1478" s="0" t="e">
        <f aca="false"/>
        <v>#DIV/0!</v>
      </c>
      <c r="E1478" s="0" t="e">
        <f aca="false"/>
        <v>#DIV/0!</v>
      </c>
      <c r="F1478" s="0" t="n">
        <v>906</v>
      </c>
    </row>
    <row r="1479" customFormat="false" ht="12.75" hidden="false" customHeight="false" outlineLevel="0" collapsed="false">
      <c r="A1479" s="0" t="s">
        <v>2773</v>
      </c>
      <c r="B1479" s="0" t="s">
        <v>2774</v>
      </c>
      <c r="C1479" s="0" t="n">
        <v>906</v>
      </c>
      <c r="D1479" s="0" t="e">
        <f aca="false"/>
        <v>#DIV/0!</v>
      </c>
      <c r="E1479" s="0" t="e">
        <f aca="false"/>
        <v>#DIV/0!</v>
      </c>
      <c r="F1479" s="0" t="e">
        <f aca="false"/>
        <v>#DIV/0!</v>
      </c>
    </row>
    <row r="1480" customFormat="false" ht="12.75" hidden="false" customHeight="false" outlineLevel="0" collapsed="false">
      <c r="A1480" s="0" t="s">
        <v>2775</v>
      </c>
      <c r="B1480" s="0" t="s">
        <v>2776</v>
      </c>
      <c r="C1480" s="0" t="e">
        <f aca="false"/>
        <v>#DIV/0!</v>
      </c>
      <c r="D1480" s="0" t="n">
        <v>604</v>
      </c>
      <c r="E1480" s="0" t="e">
        <f aca="false"/>
        <v>#DIV/0!</v>
      </c>
      <c r="F1480" s="0" t="e">
        <f aca="false"/>
        <v>#DIV/0!</v>
      </c>
    </row>
    <row r="1481" customFormat="false" ht="12.75" hidden="false" customHeight="false" outlineLevel="0" collapsed="false">
      <c r="A1481" s="0" t="s">
        <v>2777</v>
      </c>
      <c r="B1481" s="0" t="s">
        <v>2778</v>
      </c>
      <c r="C1481" s="0" t="n">
        <v>604</v>
      </c>
      <c r="D1481" s="0" t="e">
        <f aca="false"/>
        <v>#DIV/0!</v>
      </c>
      <c r="E1481" s="0" t="e">
        <f aca="false"/>
        <v>#DIV/0!</v>
      </c>
      <c r="F1481" s="0" t="e">
        <f aca="false"/>
        <v>#DIV/0!</v>
      </c>
    </row>
    <row r="1482" customFormat="false" ht="12.75" hidden="false" customHeight="false" outlineLevel="0" collapsed="false">
      <c r="A1482" s="0" t="s">
        <v>2779</v>
      </c>
      <c r="B1482" s="0" t="s">
        <v>829</v>
      </c>
      <c r="C1482" s="0" t="n">
        <v>1057</v>
      </c>
      <c r="D1482" s="0" t="n">
        <v>755</v>
      </c>
      <c r="E1482" s="0" t="n">
        <v>302</v>
      </c>
      <c r="F1482" s="0" t="e">
        <f aca="false"/>
        <v>#DIV/0!</v>
      </c>
    </row>
    <row r="1483" customFormat="false" ht="12.75" hidden="false" customHeight="false" outlineLevel="0" collapsed="false">
      <c r="A1483" s="0" t="s">
        <v>2780</v>
      </c>
      <c r="B1483" s="0" t="s">
        <v>2781</v>
      </c>
      <c r="C1483" s="0" t="n">
        <v>906</v>
      </c>
      <c r="D1483" s="0" t="e">
        <f aca="false"/>
        <v>#DIV/0!</v>
      </c>
      <c r="E1483" s="0" t="e">
        <f aca="false"/>
        <v>#DIV/0!</v>
      </c>
      <c r="F1483" s="0" t="e">
        <f aca="false"/>
        <v>#DIV/0!</v>
      </c>
    </row>
    <row r="1484" customFormat="false" ht="12.75" hidden="false" customHeight="false" outlineLevel="0" collapsed="false">
      <c r="A1484" s="0" t="s">
        <v>2782</v>
      </c>
      <c r="B1484" s="0" t="s">
        <v>2783</v>
      </c>
      <c r="C1484" s="0" t="n">
        <v>1208</v>
      </c>
      <c r="D1484" s="0" t="e">
        <f aca="false"/>
        <v>#DIV/0!</v>
      </c>
      <c r="E1484" s="0" t="e">
        <f aca="false"/>
        <v>#DIV/0!</v>
      </c>
      <c r="F1484" s="0" t="e">
        <f aca="false"/>
        <v>#DIV/0!</v>
      </c>
    </row>
    <row r="1485" customFormat="false" ht="12.75" hidden="false" customHeight="false" outlineLevel="0" collapsed="false">
      <c r="A1485" s="0" t="s">
        <v>2784</v>
      </c>
      <c r="B1485" s="0" t="s">
        <v>2785</v>
      </c>
      <c r="C1485" s="0" t="n">
        <v>906</v>
      </c>
      <c r="D1485" s="0" t="e">
        <f aca="false"/>
        <v>#DIV/0!</v>
      </c>
      <c r="E1485" s="0" t="e">
        <f aca="false"/>
        <v>#DIV/0!</v>
      </c>
      <c r="F1485" s="0" t="e">
        <f aca="false"/>
        <v>#DIV/0!</v>
      </c>
    </row>
    <row r="1486" customFormat="false" ht="12.75" hidden="false" customHeight="false" outlineLevel="0" collapsed="false">
      <c r="A1486" s="0" t="s">
        <v>2786</v>
      </c>
      <c r="B1486" s="0" t="s">
        <v>2787</v>
      </c>
      <c r="C1486" s="0" t="e">
        <f aca="false"/>
        <v>#DIV/0!</v>
      </c>
      <c r="D1486" s="0" t="n">
        <v>604</v>
      </c>
      <c r="E1486" s="0" t="e">
        <f aca="false"/>
        <v>#DIV/0!</v>
      </c>
      <c r="F1486" s="0" t="e">
        <f aca="false"/>
        <v>#DIV/0!</v>
      </c>
    </row>
    <row r="1487" customFormat="false" ht="12.75" hidden="false" customHeight="false" outlineLevel="0" collapsed="false">
      <c r="A1487" s="0" t="s">
        <v>2788</v>
      </c>
      <c r="B1487" s="0" t="s">
        <v>2789</v>
      </c>
      <c r="C1487" s="0" t="n">
        <v>906</v>
      </c>
      <c r="D1487" s="0" t="e">
        <f aca="false"/>
        <v>#DIV/0!</v>
      </c>
      <c r="E1487" s="0" t="e">
        <f aca="false"/>
        <v>#DIV/0!</v>
      </c>
      <c r="F1487" s="0" t="e">
        <f aca="false"/>
        <v>#DIV/0!</v>
      </c>
    </row>
    <row r="1488" customFormat="false" ht="12.75" hidden="false" customHeight="false" outlineLevel="0" collapsed="false">
      <c r="A1488" s="0" t="s">
        <v>2790</v>
      </c>
      <c r="B1488" s="0" t="s">
        <v>2791</v>
      </c>
      <c r="C1488" s="0" t="e">
        <f aca="false"/>
        <v>#DIV/0!</v>
      </c>
      <c r="D1488" s="0" t="n">
        <v>604</v>
      </c>
      <c r="E1488" s="0" t="e">
        <f aca="false"/>
        <v>#DIV/0!</v>
      </c>
      <c r="F1488" s="0" t="e">
        <f aca="false"/>
        <v>#DIV/0!</v>
      </c>
    </row>
    <row r="1489" customFormat="false" ht="12.75" hidden="false" customHeight="false" outlineLevel="0" collapsed="false">
      <c r="A1489" s="0" t="s">
        <v>2792</v>
      </c>
      <c r="B1489" s="0" t="s">
        <v>2793</v>
      </c>
      <c r="C1489" s="0" t="n">
        <v>1006.666667</v>
      </c>
      <c r="D1489" s="0" t="n">
        <v>604</v>
      </c>
      <c r="E1489" s="0" t="n">
        <v>268.4444444</v>
      </c>
      <c r="F1489" s="0" t="n">
        <v>67.11111111</v>
      </c>
    </row>
    <row r="1490" customFormat="false" ht="12.75" hidden="false" customHeight="false" outlineLevel="0" collapsed="false">
      <c r="A1490" s="0" t="s">
        <v>2794</v>
      </c>
      <c r="B1490" s="0" t="s">
        <v>2795</v>
      </c>
      <c r="C1490" s="0" t="n">
        <v>1006.666667</v>
      </c>
      <c r="D1490" s="0" t="n">
        <v>604</v>
      </c>
      <c r="E1490" s="0" t="n">
        <v>201.3333333</v>
      </c>
      <c r="F1490" s="0" t="e">
        <f aca="false"/>
        <v>#DIV/0!</v>
      </c>
    </row>
    <row r="1491" customFormat="false" ht="12.75" hidden="false" customHeight="false" outlineLevel="0" collapsed="false">
      <c r="A1491" s="0" t="s">
        <v>2796</v>
      </c>
      <c r="B1491" s="0" t="s">
        <v>2797</v>
      </c>
      <c r="C1491" s="0" t="n">
        <v>906</v>
      </c>
      <c r="D1491" s="0" t="e">
        <f aca="false"/>
        <v>#DIV/0!</v>
      </c>
      <c r="E1491" s="0" t="e">
        <f aca="false"/>
        <v>#DIV/0!</v>
      </c>
      <c r="F1491" s="0" t="e">
        <f aca="false"/>
        <v>#DIV/0!</v>
      </c>
    </row>
    <row r="1492" customFormat="false" ht="12.75" hidden="false" customHeight="false" outlineLevel="0" collapsed="false">
      <c r="A1492" s="0" t="s">
        <v>2798</v>
      </c>
      <c r="B1492" s="0" t="s">
        <v>2799</v>
      </c>
      <c r="C1492" s="0" t="e">
        <f aca="false"/>
        <v>#DIV/0!</v>
      </c>
      <c r="D1492" s="0" t="n">
        <v>604</v>
      </c>
      <c r="E1492" s="0" t="e">
        <f aca="false"/>
        <v>#DIV/0!</v>
      </c>
      <c r="F1492" s="0" t="e">
        <f aca="false"/>
        <v>#DIV/0!</v>
      </c>
    </row>
    <row r="1493" customFormat="false" ht="12.75" hidden="false" customHeight="false" outlineLevel="0" collapsed="false">
      <c r="A1493" s="0" t="s">
        <v>2800</v>
      </c>
      <c r="B1493" s="0" t="s">
        <v>2801</v>
      </c>
      <c r="C1493" s="0" t="n">
        <v>906</v>
      </c>
      <c r="D1493" s="0" t="e">
        <f aca="false"/>
        <v>#DIV/0!</v>
      </c>
      <c r="E1493" s="0" t="e">
        <f aca="false"/>
        <v>#DIV/0!</v>
      </c>
      <c r="F1493" s="0" t="e">
        <f aca="false"/>
        <v>#DIV/0!</v>
      </c>
    </row>
    <row r="1494" customFormat="false" ht="12.75" hidden="false" customHeight="false" outlineLevel="0" collapsed="false">
      <c r="A1494" s="0" t="s">
        <v>2802</v>
      </c>
      <c r="B1494" s="0" t="s">
        <v>2803</v>
      </c>
      <c r="C1494" s="0" t="n">
        <v>604</v>
      </c>
      <c r="D1494" s="0" t="e">
        <f aca="false"/>
        <v>#DIV/0!</v>
      </c>
      <c r="E1494" s="0" t="e">
        <f aca="false"/>
        <v>#DIV/0!</v>
      </c>
      <c r="F1494" s="0" t="e">
        <f aca="false"/>
        <v>#DIV/0!</v>
      </c>
    </row>
    <row r="1495" customFormat="false" ht="12.75" hidden="false" customHeight="false" outlineLevel="0" collapsed="false">
      <c r="A1495" s="0" t="s">
        <v>2804</v>
      </c>
      <c r="B1495" s="0" t="s">
        <v>2805</v>
      </c>
      <c r="C1495" s="0" t="n">
        <v>2114</v>
      </c>
      <c r="D1495" s="0" t="e">
        <f aca="false"/>
        <v>#DIV/0!</v>
      </c>
      <c r="E1495" s="0" t="e">
        <f aca="false"/>
        <v>#DIV/0!</v>
      </c>
      <c r="F1495" s="0" t="e">
        <f aca="false"/>
        <v>#DIV/0!</v>
      </c>
    </row>
    <row r="1496" customFormat="false" ht="12.75" hidden="false" customHeight="false" outlineLevel="0" collapsed="false">
      <c r="A1496" s="0" t="s">
        <v>2806</v>
      </c>
      <c r="B1496" s="0" t="s">
        <v>2807</v>
      </c>
      <c r="C1496" s="0" t="n">
        <v>906</v>
      </c>
      <c r="D1496" s="0" t="e">
        <f aca="false"/>
        <v>#DIV/0!</v>
      </c>
      <c r="E1496" s="0" t="e">
        <f aca="false"/>
        <v>#DIV/0!</v>
      </c>
      <c r="F1496" s="0" t="e">
        <f aca="false"/>
        <v>#DIV/0!</v>
      </c>
    </row>
    <row r="1497" customFormat="false" ht="12.75" hidden="false" customHeight="false" outlineLevel="0" collapsed="false">
      <c r="A1497" s="0" t="s">
        <v>2808</v>
      </c>
      <c r="B1497" s="0" t="s">
        <v>2809</v>
      </c>
      <c r="C1497" s="0" t="n">
        <v>1208</v>
      </c>
      <c r="D1497" s="0" t="e">
        <f aca="false"/>
        <v>#DIV/0!</v>
      </c>
      <c r="E1497" s="0" t="e">
        <f aca="false"/>
        <v>#DIV/0!</v>
      </c>
      <c r="F1497" s="0" t="e">
        <f aca="false"/>
        <v>#DIV/0!</v>
      </c>
    </row>
    <row r="1498" customFormat="false" ht="12.75" hidden="false" customHeight="false" outlineLevel="0" collapsed="false">
      <c r="A1498" s="0" t="s">
        <v>2810</v>
      </c>
      <c r="B1498" s="0" t="s">
        <v>2811</v>
      </c>
      <c r="C1498" s="0" t="n">
        <v>906</v>
      </c>
      <c r="D1498" s="0" t="e">
        <f aca="false"/>
        <v>#DIV/0!</v>
      </c>
      <c r="E1498" s="0" t="e">
        <f aca="false"/>
        <v>#DIV/0!</v>
      </c>
      <c r="F1498" s="0" t="e">
        <f aca="false"/>
        <v>#DIV/0!</v>
      </c>
    </row>
    <row r="1499" customFormat="false" ht="12.75" hidden="false" customHeight="false" outlineLevel="0" collapsed="false">
      <c r="A1499" s="0" t="s">
        <v>2812</v>
      </c>
      <c r="B1499" s="0" t="s">
        <v>2813</v>
      </c>
      <c r="C1499" s="0" t="n">
        <v>302</v>
      </c>
      <c r="D1499" s="0" t="e">
        <f aca="false"/>
        <v>#DIV/0!</v>
      </c>
      <c r="E1499" s="0" t="e">
        <f aca="false"/>
        <v>#DIV/0!</v>
      </c>
      <c r="F1499" s="0" t="e">
        <f aca="false"/>
        <v>#DIV/0!</v>
      </c>
    </row>
    <row r="1500" customFormat="false" ht="12.75" hidden="false" customHeight="false" outlineLevel="0" collapsed="false">
      <c r="A1500" s="0" t="s">
        <v>2814</v>
      </c>
      <c r="B1500" s="0" t="s">
        <v>2815</v>
      </c>
      <c r="C1500" s="0" t="n">
        <v>906</v>
      </c>
      <c r="D1500" s="0" t="e">
        <f aca="false"/>
        <v>#DIV/0!</v>
      </c>
      <c r="E1500" s="0" t="e">
        <f aca="false"/>
        <v>#DIV/0!</v>
      </c>
      <c r="F1500" s="0" t="e">
        <f aca="false"/>
        <v>#DIV/0!</v>
      </c>
    </row>
    <row r="1501" customFormat="false" ht="12.75" hidden="false" customHeight="false" outlineLevel="0" collapsed="false">
      <c r="A1501" s="0" t="s">
        <v>2816</v>
      </c>
      <c r="B1501" s="0" t="s">
        <v>2817</v>
      </c>
      <c r="C1501" s="0" t="n">
        <v>906</v>
      </c>
      <c r="D1501" s="0" t="n">
        <v>453</v>
      </c>
      <c r="E1501" s="0" t="n">
        <v>151</v>
      </c>
      <c r="F1501" s="0" t="e">
        <f aca="false"/>
        <v>#DIV/0!</v>
      </c>
    </row>
    <row r="1502" customFormat="false" ht="12.75" hidden="false" customHeight="false" outlineLevel="0" collapsed="false">
      <c r="A1502" s="0" t="s">
        <v>2818</v>
      </c>
      <c r="B1502" s="0" t="s">
        <v>2819</v>
      </c>
      <c r="C1502" s="0" t="n">
        <v>604</v>
      </c>
      <c r="D1502" s="0" t="e">
        <f aca="false"/>
        <v>#DIV/0!</v>
      </c>
      <c r="E1502" s="0" t="e">
        <f aca="false"/>
        <v>#DIV/0!</v>
      </c>
      <c r="F1502" s="0" t="e">
        <f aca="false"/>
        <v>#DIV/0!</v>
      </c>
    </row>
    <row r="1503" customFormat="false" ht="12.75" hidden="false" customHeight="false" outlineLevel="0" collapsed="false">
      <c r="A1503" s="0" t="s">
        <v>2820</v>
      </c>
      <c r="B1503" s="0" t="s">
        <v>2821</v>
      </c>
      <c r="C1503" s="0" t="e">
        <f aca="false"/>
        <v>#DIV/0!</v>
      </c>
      <c r="D1503" s="0" t="e">
        <f aca="false"/>
        <v>#DIV/0!</v>
      </c>
      <c r="E1503" s="0" t="e">
        <f aca="false"/>
        <v>#DIV/0!</v>
      </c>
      <c r="F1503" s="0" t="n">
        <v>906</v>
      </c>
    </row>
    <row r="1504" customFormat="false" ht="12.75" hidden="false" customHeight="false" outlineLevel="0" collapsed="false">
      <c r="A1504" s="0" t="s">
        <v>2822</v>
      </c>
      <c r="B1504" s="0" t="s">
        <v>2823</v>
      </c>
      <c r="C1504" s="0" t="n">
        <v>906</v>
      </c>
      <c r="D1504" s="0" t="e">
        <f aca="false"/>
        <v>#DIV/0!</v>
      </c>
      <c r="E1504" s="0" t="e">
        <f aca="false"/>
        <v>#DIV/0!</v>
      </c>
      <c r="F1504" s="0" t="e">
        <f aca="false"/>
        <v>#DIV/0!</v>
      </c>
    </row>
    <row r="1505" customFormat="false" ht="12.75" hidden="false" customHeight="false" outlineLevel="0" collapsed="false">
      <c r="A1505" s="0" t="s">
        <v>2824</v>
      </c>
      <c r="B1505" s="0" t="s">
        <v>2825</v>
      </c>
      <c r="C1505" s="0" t="e">
        <f aca="false"/>
        <v>#DIV/0!</v>
      </c>
      <c r="D1505" s="0" t="e">
        <f aca="false"/>
        <v>#DIV/0!</v>
      </c>
      <c r="E1505" s="0" t="n">
        <v>604</v>
      </c>
      <c r="F1505" s="0" t="e">
        <f aca="false"/>
        <v>#DIV/0!</v>
      </c>
    </row>
    <row r="1506" customFormat="false" ht="12.75" hidden="false" customHeight="false" outlineLevel="0" collapsed="false">
      <c r="A1506" s="0" t="s">
        <v>2826</v>
      </c>
      <c r="B1506" s="0" t="s">
        <v>2827</v>
      </c>
      <c r="C1506" s="0" t="n">
        <v>906</v>
      </c>
      <c r="D1506" s="0" t="e">
        <f aca="false"/>
        <v>#DIV/0!</v>
      </c>
      <c r="E1506" s="0" t="e">
        <f aca="false"/>
        <v>#DIV/0!</v>
      </c>
      <c r="F1506" s="0" t="e">
        <f aca="false"/>
        <v>#DIV/0!</v>
      </c>
    </row>
    <row r="1507" customFormat="false" ht="12.75" hidden="false" customHeight="false" outlineLevel="0" collapsed="false">
      <c r="A1507" s="0" t="s">
        <v>2828</v>
      </c>
      <c r="B1507" s="0" t="s">
        <v>2829</v>
      </c>
      <c r="C1507" s="0" t="e">
        <f aca="false"/>
        <v>#DIV/0!</v>
      </c>
      <c r="D1507" s="0" t="e">
        <f aca="false"/>
        <v>#DIV/0!</v>
      </c>
      <c r="E1507" s="0" t="e">
        <f aca="false"/>
        <v>#DIV/0!</v>
      </c>
      <c r="F1507" s="0" t="n">
        <v>1208</v>
      </c>
    </row>
    <row r="1508" customFormat="false" ht="12.75" hidden="false" customHeight="false" outlineLevel="0" collapsed="false">
      <c r="A1508" s="0" t="s">
        <v>2830</v>
      </c>
      <c r="B1508" s="0" t="s">
        <v>2831</v>
      </c>
      <c r="C1508" s="0" t="n">
        <v>604</v>
      </c>
      <c r="D1508" s="0" t="e">
        <f aca="false"/>
        <v>#DIV/0!</v>
      </c>
      <c r="E1508" s="0" t="e">
        <f aca="false"/>
        <v>#DIV/0!</v>
      </c>
      <c r="F1508" s="0" t="e">
        <f aca="false"/>
        <v>#DIV/0!</v>
      </c>
    </row>
    <row r="1509" customFormat="false" ht="12.75" hidden="false" customHeight="false" outlineLevel="0" collapsed="false">
      <c r="A1509" s="0" t="s">
        <v>2832</v>
      </c>
      <c r="B1509" s="0" t="s">
        <v>2833</v>
      </c>
      <c r="C1509" s="0" t="e">
        <f aca="false"/>
        <v>#DIV/0!</v>
      </c>
      <c r="D1509" s="0" t="n">
        <v>604</v>
      </c>
      <c r="E1509" s="0" t="e">
        <f aca="false"/>
        <v>#DIV/0!</v>
      </c>
      <c r="F1509" s="0" t="e">
        <f aca="false"/>
        <v>#DIV/0!</v>
      </c>
    </row>
    <row r="1510" customFormat="false" ht="12.75" hidden="false" customHeight="false" outlineLevel="0" collapsed="false">
      <c r="A1510" s="0" t="s">
        <v>2834</v>
      </c>
      <c r="B1510" s="0" t="s">
        <v>2835</v>
      </c>
      <c r="C1510" s="0" t="n">
        <v>604</v>
      </c>
      <c r="D1510" s="0" t="e">
        <f aca="false"/>
        <v>#DIV/0!</v>
      </c>
      <c r="E1510" s="0" t="e">
        <f aca="false"/>
        <v>#DIV/0!</v>
      </c>
      <c r="F1510" s="0" t="e">
        <f aca="false"/>
        <v>#DIV/0!</v>
      </c>
    </row>
    <row r="1511" customFormat="false" ht="12.75" hidden="false" customHeight="false" outlineLevel="0" collapsed="false">
      <c r="A1511" s="0" t="s">
        <v>2836</v>
      </c>
      <c r="B1511" s="0" t="s">
        <v>2837</v>
      </c>
      <c r="C1511" s="0" t="e">
        <f aca="false"/>
        <v>#DIV/0!</v>
      </c>
      <c r="D1511" s="0" t="e">
        <f aca="false"/>
        <v>#DIV/0!</v>
      </c>
      <c r="E1511" s="0" t="n">
        <v>906</v>
      </c>
      <c r="F1511" s="0" t="n">
        <v>302</v>
      </c>
    </row>
    <row r="1512" customFormat="false" ht="12.75" hidden="false" customHeight="false" outlineLevel="0" collapsed="false">
      <c r="A1512" s="0" t="s">
        <v>2838</v>
      </c>
      <c r="B1512" s="0" t="s">
        <v>2839</v>
      </c>
      <c r="C1512" s="0" t="n">
        <v>604</v>
      </c>
      <c r="D1512" s="0" t="e">
        <f aca="false"/>
        <v>#DIV/0!</v>
      </c>
      <c r="E1512" s="0" t="e">
        <f aca="false"/>
        <v>#DIV/0!</v>
      </c>
      <c r="F1512" s="0" t="e">
        <f aca="false"/>
        <v>#DIV/0!</v>
      </c>
    </row>
    <row r="1513" customFormat="false" ht="12.75" hidden="false" customHeight="false" outlineLevel="0" collapsed="false">
      <c r="A1513" s="0" t="s">
        <v>2840</v>
      </c>
      <c r="B1513" s="0" t="s">
        <v>2841</v>
      </c>
      <c r="C1513" s="0" t="e">
        <f aca="false"/>
        <v>#DIV/0!</v>
      </c>
      <c r="D1513" s="0" t="n">
        <v>906</v>
      </c>
      <c r="E1513" s="0" t="e">
        <f aca="false"/>
        <v>#DIV/0!</v>
      </c>
      <c r="F1513" s="0" t="n">
        <v>302</v>
      </c>
    </row>
    <row r="1514" customFormat="false" ht="12.75" hidden="false" customHeight="false" outlineLevel="0" collapsed="false">
      <c r="A1514" s="0" t="s">
        <v>2842</v>
      </c>
      <c r="B1514" s="0" t="s">
        <v>2843</v>
      </c>
      <c r="C1514" s="0" t="n">
        <v>604</v>
      </c>
      <c r="D1514" s="0" t="e">
        <f aca="false"/>
        <v>#DIV/0!</v>
      </c>
      <c r="E1514" s="0" t="e">
        <f aca="false"/>
        <v>#DIV/0!</v>
      </c>
      <c r="F1514" s="0" t="e">
        <f aca="false"/>
        <v>#DIV/0!</v>
      </c>
    </row>
    <row r="1515" customFormat="false" ht="12.75" hidden="false" customHeight="false" outlineLevel="0" collapsed="false">
      <c r="A1515" s="0" t="s">
        <v>2844</v>
      </c>
      <c r="B1515" s="0" t="s">
        <v>480</v>
      </c>
      <c r="C1515" s="0" t="e">
        <f aca="false"/>
        <v>#DIV/0!</v>
      </c>
      <c r="D1515" s="0" t="e">
        <f aca="false"/>
        <v>#DIV/0!</v>
      </c>
      <c r="E1515" s="0" t="e">
        <f aca="false"/>
        <v>#DIV/0!</v>
      </c>
      <c r="F1515" s="0" t="n">
        <v>604</v>
      </c>
    </row>
    <row r="1516" customFormat="false" ht="12.75" hidden="false" customHeight="false" outlineLevel="0" collapsed="false">
      <c r="A1516" s="0" t="s">
        <v>2845</v>
      </c>
      <c r="B1516" s="0" t="s">
        <v>2846</v>
      </c>
      <c r="C1516" s="0" t="n">
        <v>1057</v>
      </c>
      <c r="D1516" s="0" t="n">
        <v>604</v>
      </c>
      <c r="E1516" s="0" t="n">
        <v>151</v>
      </c>
      <c r="F1516" s="0" t="e">
        <f aca="false"/>
        <v>#DIV/0!</v>
      </c>
    </row>
    <row r="1517" customFormat="false" ht="12.75" hidden="false" customHeight="false" outlineLevel="0" collapsed="false">
      <c r="A1517" s="0" t="s">
        <v>2847</v>
      </c>
      <c r="B1517" s="0" t="s">
        <v>2848</v>
      </c>
      <c r="C1517" s="0" t="e">
        <f aca="false"/>
        <v>#DIV/0!</v>
      </c>
      <c r="D1517" s="0" t="n">
        <v>1147.6</v>
      </c>
      <c r="E1517" s="0" t="n">
        <v>845.6</v>
      </c>
      <c r="F1517" s="0" t="n">
        <v>302</v>
      </c>
    </row>
    <row r="1518" customFormat="false" ht="12.75" hidden="false" customHeight="false" outlineLevel="0" collapsed="false">
      <c r="A1518" s="0" t="s">
        <v>2849</v>
      </c>
      <c r="B1518" s="0" t="s">
        <v>2850</v>
      </c>
      <c r="C1518" s="0" t="n">
        <v>1585.5</v>
      </c>
      <c r="D1518" s="0" t="n">
        <v>1132.5</v>
      </c>
      <c r="E1518" s="0" t="n">
        <v>679.5</v>
      </c>
      <c r="F1518" s="0" t="n">
        <v>226.5</v>
      </c>
    </row>
    <row r="1519" customFormat="false" ht="12.75" hidden="false" customHeight="false" outlineLevel="0" collapsed="false">
      <c r="A1519" s="0" t="s">
        <v>2851</v>
      </c>
      <c r="B1519" s="0" t="s">
        <v>2852</v>
      </c>
      <c r="C1519" s="0" t="n">
        <v>604</v>
      </c>
      <c r="D1519" s="0" t="e">
        <f aca="false"/>
        <v>#DIV/0!</v>
      </c>
      <c r="E1519" s="0" t="e">
        <f aca="false"/>
        <v>#DIV/0!</v>
      </c>
      <c r="F1519" s="0" t="e">
        <f aca="false"/>
        <v>#DIV/0!</v>
      </c>
    </row>
    <row r="1520" customFormat="false" ht="12.75" hidden="false" customHeight="false" outlineLevel="0" collapsed="false">
      <c r="A1520" s="0" t="s">
        <v>2853</v>
      </c>
      <c r="B1520" s="0" t="s">
        <v>2854</v>
      </c>
      <c r="C1520" s="0" t="e">
        <f aca="false"/>
        <v>#DIV/0!</v>
      </c>
      <c r="D1520" s="0" t="n">
        <v>1359</v>
      </c>
      <c r="E1520" s="0" t="n">
        <v>453</v>
      </c>
      <c r="F1520" s="0" t="e">
        <f aca="false"/>
        <v>#DIV/0!</v>
      </c>
    </row>
    <row r="1521" customFormat="false" ht="12.75" hidden="false" customHeight="false" outlineLevel="0" collapsed="false">
      <c r="A1521" s="0" t="s">
        <v>2855</v>
      </c>
      <c r="B1521" s="0" t="s">
        <v>2701</v>
      </c>
      <c r="C1521" s="0" t="e">
        <f aca="false"/>
        <v>#DIV/0!</v>
      </c>
      <c r="D1521" s="0" t="e">
        <f aca="false"/>
        <v>#DIV/0!</v>
      </c>
      <c r="E1521" s="0" t="n">
        <v>1359</v>
      </c>
      <c r="F1521" s="0" t="n">
        <v>453</v>
      </c>
    </row>
    <row r="1522" customFormat="false" ht="12.75" hidden="false" customHeight="false" outlineLevel="0" collapsed="false">
      <c r="A1522" s="0" t="s">
        <v>2856</v>
      </c>
      <c r="B1522" s="0" t="s">
        <v>2857</v>
      </c>
      <c r="C1522" s="0" t="n">
        <v>604</v>
      </c>
      <c r="D1522" s="0" t="e">
        <f aca="false"/>
        <v>#DIV/0!</v>
      </c>
      <c r="E1522" s="0" t="e">
        <f aca="false"/>
        <v>#DIV/0!</v>
      </c>
      <c r="F1522" s="0" t="e">
        <f aca="false"/>
        <v>#DIV/0!</v>
      </c>
    </row>
    <row r="1523" customFormat="false" ht="12.75" hidden="false" customHeight="false" outlineLevel="0" collapsed="false">
      <c r="A1523" s="0" t="s">
        <v>2858</v>
      </c>
      <c r="B1523" s="0" t="s">
        <v>2859</v>
      </c>
      <c r="C1523" s="0" t="n">
        <v>0</v>
      </c>
      <c r="D1523" s="0" t="n">
        <v>0</v>
      </c>
      <c r="E1523" s="0" t="e">
        <f aca="false"/>
        <v>#DIV/0!</v>
      </c>
      <c r="F1523" s="0" t="e">
        <f aca="false"/>
        <v>#DIV/0!</v>
      </c>
    </row>
    <row r="1524" customFormat="false" ht="12.75" hidden="false" customHeight="false" outlineLevel="0" collapsed="false">
      <c r="A1524" s="0" t="s">
        <v>2860</v>
      </c>
      <c r="B1524" s="0" t="s">
        <v>2861</v>
      </c>
      <c r="C1524" s="0" t="n">
        <v>704.6666667</v>
      </c>
      <c r="D1524" s="0" t="n">
        <v>100.6666667</v>
      </c>
      <c r="E1524" s="0" t="e">
        <f aca="false"/>
        <v>#DIV/0!</v>
      </c>
      <c r="F1524" s="0" t="e">
        <f aca="false"/>
        <v>#DIV/0!</v>
      </c>
    </row>
    <row r="1525" customFormat="false" ht="12.75" hidden="false" customHeight="false" outlineLevel="0" collapsed="false">
      <c r="A1525" s="0" t="s">
        <v>2862</v>
      </c>
      <c r="B1525" s="0" t="s">
        <v>2863</v>
      </c>
      <c r="C1525" s="0" t="n">
        <v>604</v>
      </c>
      <c r="D1525" s="0" t="e">
        <f aca="false"/>
        <v>#DIV/0!</v>
      </c>
      <c r="E1525" s="0" t="e">
        <f aca="false"/>
        <v>#DIV/0!</v>
      </c>
      <c r="F1525" s="0" t="e">
        <f aca="false"/>
        <v>#DIV/0!</v>
      </c>
    </row>
    <row r="1526" customFormat="false" ht="12.75" hidden="false" customHeight="false" outlineLevel="0" collapsed="false">
      <c r="A1526" s="0" t="s">
        <v>2864</v>
      </c>
      <c r="B1526" s="0" t="s">
        <v>2865</v>
      </c>
      <c r="C1526" s="0" t="n">
        <v>604</v>
      </c>
      <c r="D1526" s="0" t="e">
        <f aca="false"/>
        <v>#DIV/0!</v>
      </c>
      <c r="E1526" s="0" t="e">
        <f aca="false"/>
        <v>#DIV/0!</v>
      </c>
      <c r="F1526" s="0" t="e">
        <f aca="false"/>
        <v>#DIV/0!</v>
      </c>
    </row>
    <row r="1527" customFormat="false" ht="12.75" hidden="false" customHeight="false" outlineLevel="0" collapsed="false">
      <c r="A1527" s="0" t="s">
        <v>2866</v>
      </c>
      <c r="B1527" s="0" t="s">
        <v>2867</v>
      </c>
      <c r="C1527" s="0" t="e">
        <f aca="false"/>
        <v>#DIV/0!</v>
      </c>
      <c r="D1527" s="0" t="e">
        <f aca="false"/>
        <v>#DIV/0!</v>
      </c>
      <c r="E1527" s="0" t="n">
        <v>906</v>
      </c>
      <c r="F1527" s="0" t="e">
        <f aca="false"/>
        <v>#DIV/0!</v>
      </c>
    </row>
    <row r="1528" customFormat="false" ht="12.75" hidden="false" customHeight="false" outlineLevel="0" collapsed="false">
      <c r="A1528" s="0" t="s">
        <v>2868</v>
      </c>
      <c r="B1528" s="0" t="s">
        <v>2869</v>
      </c>
      <c r="C1528" s="0" t="n">
        <v>604</v>
      </c>
      <c r="D1528" s="0" t="e">
        <f aca="false"/>
        <v>#DIV/0!</v>
      </c>
      <c r="E1528" s="0" t="e">
        <f aca="false"/>
        <v>#DIV/0!</v>
      </c>
      <c r="F1528" s="0" t="e">
        <f aca="false"/>
        <v>#DIV/0!</v>
      </c>
    </row>
    <row r="1529" customFormat="false" ht="12.75" hidden="false" customHeight="false" outlineLevel="0" collapsed="false">
      <c r="A1529" s="0" t="s">
        <v>2870</v>
      </c>
      <c r="B1529" s="0" t="s">
        <v>2871</v>
      </c>
      <c r="C1529" s="0" t="e">
        <f aca="false"/>
        <v>#DIV/0!</v>
      </c>
      <c r="D1529" s="0" t="n">
        <v>906</v>
      </c>
      <c r="E1529" s="0" t="n">
        <v>302</v>
      </c>
      <c r="F1529" s="0" t="e">
        <f aca="false"/>
        <v>#DIV/0!</v>
      </c>
    </row>
    <row r="1530" customFormat="false" ht="12.75" hidden="false" customHeight="false" outlineLevel="0" collapsed="false">
      <c r="A1530" s="0" t="s">
        <v>2872</v>
      </c>
      <c r="B1530" s="0" t="s">
        <v>2873</v>
      </c>
      <c r="C1530" s="0" t="n">
        <v>906</v>
      </c>
      <c r="D1530" s="0" t="e">
        <f aca="false"/>
        <v>#DIV/0!</v>
      </c>
      <c r="E1530" s="0" t="e">
        <f aca="false"/>
        <v>#DIV/0!</v>
      </c>
      <c r="F1530" s="0" t="e">
        <f aca="false"/>
        <v>#DIV/0!</v>
      </c>
    </row>
    <row r="1531" customFormat="false" ht="12.75" hidden="false" customHeight="false" outlineLevel="0" collapsed="false">
      <c r="A1531" s="0" t="s">
        <v>2874</v>
      </c>
      <c r="B1531" s="0" t="s">
        <v>2875</v>
      </c>
      <c r="C1531" s="0" t="n">
        <v>604</v>
      </c>
      <c r="D1531" s="0" t="e">
        <f aca="false"/>
        <v>#DIV/0!</v>
      </c>
      <c r="E1531" s="0" t="e">
        <f aca="false"/>
        <v>#DIV/0!</v>
      </c>
      <c r="F1531" s="0" t="e">
        <f aca="false"/>
        <v>#DIV/0!</v>
      </c>
    </row>
    <row r="1532" customFormat="false" ht="12.75" hidden="false" customHeight="false" outlineLevel="0" collapsed="false">
      <c r="A1532" s="0" t="s">
        <v>2876</v>
      </c>
      <c r="B1532" s="0" t="s">
        <v>2877</v>
      </c>
      <c r="C1532" s="0" t="e">
        <f aca="false"/>
        <v>#DIV/0!</v>
      </c>
      <c r="D1532" s="0" t="n">
        <v>906</v>
      </c>
      <c r="E1532" s="0" t="n">
        <v>302</v>
      </c>
      <c r="F1532" s="0" t="e">
        <f aca="false"/>
        <v>#DIV/0!</v>
      </c>
    </row>
    <row r="1533" customFormat="false" ht="12.75" hidden="false" customHeight="false" outlineLevel="0" collapsed="false">
      <c r="A1533" s="0" t="s">
        <v>2878</v>
      </c>
      <c r="B1533" s="0" t="s">
        <v>2879</v>
      </c>
      <c r="C1533" s="0" t="n">
        <v>805.3333333</v>
      </c>
      <c r="D1533" s="0" t="n">
        <v>201.3333333</v>
      </c>
      <c r="E1533" s="0" t="e">
        <f aca="false"/>
        <v>#DIV/0!</v>
      </c>
      <c r="F1533" s="0" t="e">
        <f aca="false"/>
        <v>#DIV/0!</v>
      </c>
    </row>
    <row r="1534" customFormat="false" ht="12.75" hidden="false" customHeight="false" outlineLevel="0" collapsed="false">
      <c r="A1534" s="0" t="s">
        <v>2880</v>
      </c>
      <c r="B1534" s="0" t="s">
        <v>2881</v>
      </c>
      <c r="C1534" s="0" t="n">
        <v>604</v>
      </c>
      <c r="D1534" s="0" t="e">
        <f aca="false"/>
        <v>#DIV/0!</v>
      </c>
      <c r="E1534" s="0" t="e">
        <f aca="false"/>
        <v>#DIV/0!</v>
      </c>
      <c r="F1534" s="0" t="e">
        <f aca="false"/>
        <v>#DIV/0!</v>
      </c>
    </row>
    <row r="1535" customFormat="false" ht="12.75" hidden="false" customHeight="false" outlineLevel="0" collapsed="false">
      <c r="A1535" s="0" t="s">
        <v>2882</v>
      </c>
      <c r="B1535" s="0" t="s">
        <v>2883</v>
      </c>
      <c r="C1535" s="0" t="n">
        <v>1006.666667</v>
      </c>
      <c r="D1535" s="0" t="n">
        <v>402.6666667</v>
      </c>
      <c r="E1535" s="0" t="e">
        <f aca="false"/>
        <v>#DIV/0!</v>
      </c>
      <c r="F1535" s="0" t="e">
        <f aca="false"/>
        <v>#DIV/0!</v>
      </c>
    </row>
    <row r="1536" customFormat="false" ht="12.75" hidden="false" customHeight="false" outlineLevel="0" collapsed="false">
      <c r="A1536" s="0" t="s">
        <v>2884</v>
      </c>
      <c r="B1536" s="0" t="s">
        <v>2885</v>
      </c>
      <c r="C1536" s="0" t="n">
        <v>0</v>
      </c>
      <c r="D1536" s="0" t="n">
        <v>0</v>
      </c>
      <c r="E1536" s="0" t="e">
        <f aca="false"/>
        <v>#DIV/0!</v>
      </c>
      <c r="F1536" s="0" t="e">
        <f aca="false"/>
        <v>#DIV/0!</v>
      </c>
    </row>
    <row r="1537" customFormat="false" ht="12.75" hidden="false" customHeight="false" outlineLevel="0" collapsed="false">
      <c r="A1537" s="0" t="s">
        <v>2886</v>
      </c>
      <c r="B1537" s="0" t="s">
        <v>2887</v>
      </c>
      <c r="C1537" s="0" t="e">
        <f aca="false"/>
        <v>#DIV/0!</v>
      </c>
      <c r="D1537" s="0" t="n">
        <v>1132.5</v>
      </c>
      <c r="E1537" s="0" t="n">
        <v>981.5</v>
      </c>
      <c r="F1537" s="0" t="n">
        <v>453</v>
      </c>
    </row>
    <row r="1538" customFormat="false" ht="12.75" hidden="false" customHeight="false" outlineLevel="0" collapsed="false">
      <c r="A1538" s="0" t="s">
        <v>2888</v>
      </c>
      <c r="B1538" s="0" t="s">
        <v>2889</v>
      </c>
      <c r="C1538" s="0" t="n">
        <v>1208</v>
      </c>
      <c r="D1538" s="0" t="e">
        <f aca="false"/>
        <v>#DIV/0!</v>
      </c>
      <c r="E1538" s="0" t="e">
        <f aca="false"/>
        <v>#DIV/0!</v>
      </c>
      <c r="F1538" s="0" t="e">
        <f aca="false"/>
        <v>#DIV/0!</v>
      </c>
    </row>
    <row r="1539" customFormat="false" ht="12.75" hidden="false" customHeight="false" outlineLevel="0" collapsed="false">
      <c r="A1539" s="0" t="s">
        <v>2890</v>
      </c>
      <c r="B1539" s="0" t="s">
        <v>2891</v>
      </c>
      <c r="C1539" s="0" t="n">
        <v>604</v>
      </c>
      <c r="D1539" s="0" t="e">
        <f aca="false"/>
        <v>#DIV/0!</v>
      </c>
      <c r="E1539" s="0" t="e">
        <f aca="false"/>
        <v>#DIV/0!</v>
      </c>
      <c r="F1539" s="0" t="e">
        <f aca="false"/>
        <v>#DIV/0!</v>
      </c>
    </row>
    <row r="1540" customFormat="false" ht="12.75" hidden="false" customHeight="false" outlineLevel="0" collapsed="false">
      <c r="A1540" s="0" t="s">
        <v>2892</v>
      </c>
      <c r="B1540" s="0" t="s">
        <v>2893</v>
      </c>
      <c r="C1540" s="0" t="n">
        <v>604</v>
      </c>
      <c r="D1540" s="0" t="e">
        <f aca="false"/>
        <v>#DIV/0!</v>
      </c>
      <c r="E1540" s="0" t="e">
        <f aca="false"/>
        <v>#DIV/0!</v>
      </c>
      <c r="F1540" s="0" t="e">
        <f aca="false"/>
        <v>#DIV/0!</v>
      </c>
    </row>
    <row r="1541" customFormat="false" ht="12.75" hidden="false" customHeight="false" outlineLevel="0" collapsed="false">
      <c r="A1541" s="0" t="s">
        <v>2894</v>
      </c>
      <c r="B1541" s="0" t="s">
        <v>2895</v>
      </c>
      <c r="C1541" s="0" t="n">
        <v>1208</v>
      </c>
      <c r="D1541" s="0" t="e">
        <f aca="false"/>
        <v>#DIV/0!</v>
      </c>
      <c r="E1541" s="0" t="e">
        <f aca="false"/>
        <v>#DIV/0!</v>
      </c>
      <c r="F1541" s="0" t="e">
        <f aca="false"/>
        <v>#DIV/0!</v>
      </c>
    </row>
    <row r="1542" customFormat="false" ht="12.75" hidden="false" customHeight="false" outlineLevel="0" collapsed="false">
      <c r="A1542" s="0" t="s">
        <v>2896</v>
      </c>
      <c r="B1542" s="0" t="s">
        <v>1127</v>
      </c>
      <c r="C1542" s="0" t="n">
        <v>302</v>
      </c>
      <c r="D1542" s="0" t="e">
        <f aca="false"/>
        <v>#DIV/0!</v>
      </c>
      <c r="E1542" s="0" t="e">
        <f aca="false"/>
        <v>#DIV/0!</v>
      </c>
      <c r="F1542" s="0" t="e">
        <f aca="false"/>
        <v>#DIV/0!</v>
      </c>
    </row>
    <row r="1543" customFormat="false" ht="12.75" hidden="false" customHeight="false" outlineLevel="0" collapsed="false">
      <c r="A1543" s="0" t="s">
        <v>2897</v>
      </c>
      <c r="B1543" s="0" t="s">
        <v>2898</v>
      </c>
      <c r="C1543" s="0" t="n">
        <v>604</v>
      </c>
      <c r="D1543" s="0" t="e">
        <f aca="false"/>
        <v>#DIV/0!</v>
      </c>
      <c r="E1543" s="0" t="e">
        <f aca="false"/>
        <v>#DIV/0!</v>
      </c>
      <c r="F1543" s="0" t="e">
        <f aca="false"/>
        <v>#DIV/0!</v>
      </c>
    </row>
    <row r="1544" customFormat="false" ht="12.75" hidden="false" customHeight="false" outlineLevel="0" collapsed="false">
      <c r="A1544" s="0" t="s">
        <v>2899</v>
      </c>
      <c r="B1544" s="0" t="s">
        <v>2478</v>
      </c>
      <c r="C1544" s="0" t="n">
        <v>604</v>
      </c>
      <c r="D1544" s="0" t="e">
        <f aca="false"/>
        <v>#DIV/0!</v>
      </c>
      <c r="E1544" s="0" t="e">
        <f aca="false"/>
        <v>#DIV/0!</v>
      </c>
      <c r="F1544" s="0" t="e">
        <f aca="false"/>
        <v>#DIV/0!</v>
      </c>
    </row>
    <row r="1545" customFormat="false" ht="12.75" hidden="false" customHeight="false" outlineLevel="0" collapsed="false">
      <c r="A1545" s="0" t="s">
        <v>2900</v>
      </c>
      <c r="B1545" s="0" t="s">
        <v>2901</v>
      </c>
      <c r="C1545" s="0" t="n">
        <v>604</v>
      </c>
      <c r="D1545" s="0" t="e">
        <f aca="false"/>
        <v>#DIV/0!</v>
      </c>
      <c r="E1545" s="0" t="e">
        <f aca="false"/>
        <v>#DIV/0!</v>
      </c>
      <c r="F1545" s="0" t="e">
        <f aca="false"/>
        <v>#DIV/0!</v>
      </c>
    </row>
    <row r="1546" customFormat="false" ht="12.75" hidden="false" customHeight="false" outlineLevel="0" collapsed="false">
      <c r="A1546" s="0" t="s">
        <v>2902</v>
      </c>
      <c r="B1546" s="0" t="s">
        <v>2903</v>
      </c>
      <c r="C1546" s="0" t="n">
        <v>604</v>
      </c>
      <c r="D1546" s="0" t="e">
        <f aca="false"/>
        <v>#DIV/0!</v>
      </c>
      <c r="E1546" s="0" t="e">
        <f aca="false"/>
        <v>#DIV/0!</v>
      </c>
      <c r="F1546" s="0" t="e">
        <f aca="false"/>
        <v>#DIV/0!</v>
      </c>
    </row>
    <row r="1547" customFormat="false" ht="12.75" hidden="false" customHeight="false" outlineLevel="0" collapsed="false">
      <c r="A1547" s="0" t="s">
        <v>2904</v>
      </c>
      <c r="B1547" s="0" t="s">
        <v>2905</v>
      </c>
      <c r="C1547" s="0" t="n">
        <v>604</v>
      </c>
      <c r="D1547" s="0" t="e">
        <f aca="false"/>
        <v>#DIV/0!</v>
      </c>
      <c r="E1547" s="0" t="e">
        <f aca="false"/>
        <v>#DIV/0!</v>
      </c>
      <c r="F1547" s="0" t="e">
        <f aca="false"/>
        <v>#DIV/0!</v>
      </c>
    </row>
    <row r="1548" customFormat="false" ht="12.75" hidden="false" customHeight="false" outlineLevel="0" collapsed="false">
      <c r="A1548" s="0" t="s">
        <v>2906</v>
      </c>
      <c r="B1548" s="0" t="s">
        <v>2907</v>
      </c>
      <c r="C1548" s="0" t="e">
        <f aca="false"/>
        <v>#DIV/0!</v>
      </c>
      <c r="D1548" s="0" t="n">
        <v>1359</v>
      </c>
      <c r="E1548" s="0" t="n">
        <v>453</v>
      </c>
      <c r="F1548" s="0" t="e">
        <f aca="false"/>
        <v>#DIV/0!</v>
      </c>
    </row>
    <row r="1549" customFormat="false" ht="12.75" hidden="false" customHeight="false" outlineLevel="0" collapsed="false">
      <c r="A1549" s="0" t="s">
        <v>2908</v>
      </c>
      <c r="B1549" s="0" t="s">
        <v>2909</v>
      </c>
      <c r="C1549" s="0" t="e">
        <f aca="false"/>
        <v>#DIV/0!</v>
      </c>
      <c r="D1549" s="0" t="n">
        <v>906</v>
      </c>
      <c r="E1549" s="0" t="e">
        <f aca="false"/>
        <v>#DIV/0!</v>
      </c>
      <c r="F1549" s="0" t="n">
        <v>302</v>
      </c>
    </row>
    <row r="1550" customFormat="false" ht="12.75" hidden="false" customHeight="false" outlineLevel="0" collapsed="false">
      <c r="A1550" s="0" t="s">
        <v>2910</v>
      </c>
      <c r="B1550" s="0" t="s">
        <v>2911</v>
      </c>
      <c r="C1550" s="0" t="e">
        <f aca="false"/>
        <v>#DIV/0!</v>
      </c>
      <c r="D1550" s="0" t="n">
        <v>604</v>
      </c>
      <c r="E1550" s="0" t="e">
        <f aca="false"/>
        <v>#DIV/0!</v>
      </c>
      <c r="F1550" s="0" t="e">
        <f aca="false"/>
        <v>#DIV/0!</v>
      </c>
    </row>
    <row r="1551" customFormat="false" ht="12.75" hidden="false" customHeight="false" outlineLevel="0" collapsed="false">
      <c r="A1551" s="0" t="s">
        <v>2912</v>
      </c>
      <c r="B1551" s="0" t="s">
        <v>2913</v>
      </c>
      <c r="C1551" s="0" t="e">
        <f aca="false"/>
        <v>#DIV/0!</v>
      </c>
      <c r="D1551" s="0" t="n">
        <v>604</v>
      </c>
      <c r="E1551" s="0" t="e">
        <f aca="false"/>
        <v>#DIV/0!</v>
      </c>
      <c r="F1551" s="0" t="e">
        <f aca="false"/>
        <v>#DIV/0!</v>
      </c>
    </row>
    <row r="1552" customFormat="false" ht="12.75" hidden="false" customHeight="false" outlineLevel="0" collapsed="false">
      <c r="A1552" s="0" t="s">
        <v>2914</v>
      </c>
      <c r="B1552" s="0" t="s">
        <v>2915</v>
      </c>
      <c r="C1552" s="0" t="e">
        <f aca="false"/>
        <v>#DIV/0!</v>
      </c>
      <c r="D1552" s="0" t="e">
        <f aca="false"/>
        <v>#DIV/0!</v>
      </c>
      <c r="E1552" s="0" t="n">
        <v>604</v>
      </c>
      <c r="F1552" s="0" t="e">
        <f aca="false"/>
        <v>#DIV/0!</v>
      </c>
    </row>
    <row r="1553" customFormat="false" ht="12.75" hidden="false" customHeight="false" outlineLevel="0" collapsed="false">
      <c r="A1553" s="0" t="s">
        <v>2916</v>
      </c>
      <c r="B1553" s="0" t="s">
        <v>2917</v>
      </c>
      <c r="C1553" s="0" t="e">
        <f aca="false"/>
        <v>#DIV/0!</v>
      </c>
      <c r="D1553" s="0" t="n">
        <v>604</v>
      </c>
      <c r="E1553" s="0" t="e">
        <f aca="false"/>
        <v>#DIV/0!</v>
      </c>
      <c r="F1553" s="0" t="e">
        <f aca="false"/>
        <v>#DIV/0!</v>
      </c>
    </row>
    <row r="1554" customFormat="false" ht="12.75" hidden="false" customHeight="false" outlineLevel="0" collapsed="false">
      <c r="A1554" s="0" t="s">
        <v>2918</v>
      </c>
      <c r="B1554" s="0" t="s">
        <v>2919</v>
      </c>
      <c r="C1554" s="0" t="e">
        <f aca="false"/>
        <v>#DIV/0!</v>
      </c>
      <c r="D1554" s="0" t="n">
        <v>604</v>
      </c>
      <c r="E1554" s="0" t="e">
        <f aca="false"/>
        <v>#DIV/0!</v>
      </c>
      <c r="F1554" s="0" t="e">
        <f aca="false"/>
        <v>#DIV/0!</v>
      </c>
    </row>
    <row r="1555" customFormat="false" ht="12.75" hidden="false" customHeight="false" outlineLevel="0" collapsed="false">
      <c r="A1555" s="0" t="s">
        <v>2920</v>
      </c>
      <c r="B1555" s="0" t="s">
        <v>2921</v>
      </c>
      <c r="C1555" s="0" t="n">
        <v>302</v>
      </c>
      <c r="D1555" s="0" t="e">
        <f aca="false"/>
        <v>#DIV/0!</v>
      </c>
      <c r="E1555" s="0" t="e">
        <f aca="false"/>
        <v>#DIV/0!</v>
      </c>
      <c r="F1555" s="0" t="e">
        <f aca="false"/>
        <v>#DIV/0!</v>
      </c>
    </row>
    <row r="1556" customFormat="false" ht="12.75" hidden="false" customHeight="false" outlineLevel="0" collapsed="false">
      <c r="A1556" s="0" t="s">
        <v>2922</v>
      </c>
      <c r="B1556" s="0" t="s">
        <v>2923</v>
      </c>
      <c r="C1556" s="0" t="n">
        <v>1510</v>
      </c>
      <c r="D1556" s="0" t="e">
        <f aca="false"/>
        <v>#DIV/0!</v>
      </c>
      <c r="E1556" s="0" t="n">
        <v>604</v>
      </c>
      <c r="F1556" s="0" t="e">
        <f aca="false"/>
        <v>#DIV/0!</v>
      </c>
    </row>
    <row r="1557" customFormat="false" ht="12.75" hidden="false" customHeight="false" outlineLevel="0" collapsed="false">
      <c r="A1557" s="0" t="s">
        <v>2924</v>
      </c>
      <c r="B1557" s="0" t="s">
        <v>2925</v>
      </c>
      <c r="C1557" s="0" t="n">
        <v>604</v>
      </c>
      <c r="D1557" s="0" t="e">
        <f aca="false"/>
        <v>#DIV/0!</v>
      </c>
      <c r="E1557" s="0" t="e">
        <f aca="false"/>
        <v>#DIV/0!</v>
      </c>
      <c r="F1557" s="0" t="e">
        <f aca="false"/>
        <v>#DIV/0!</v>
      </c>
    </row>
    <row r="1558" customFormat="false" ht="12.75" hidden="false" customHeight="false" outlineLevel="0" collapsed="false">
      <c r="A1558" s="0" t="s">
        <v>2926</v>
      </c>
      <c r="B1558" s="0" t="s">
        <v>2927</v>
      </c>
      <c r="C1558" s="0" t="n">
        <v>906</v>
      </c>
      <c r="D1558" s="0" t="e">
        <f aca="false"/>
        <v>#DIV/0!</v>
      </c>
      <c r="E1558" s="0" t="e">
        <f aca="false"/>
        <v>#DIV/0!</v>
      </c>
      <c r="F1558" s="0" t="n">
        <v>302</v>
      </c>
    </row>
    <row r="1559" customFormat="false" ht="12.75" hidden="false" customHeight="false" outlineLevel="0" collapsed="false">
      <c r="A1559" s="0" t="s">
        <v>2928</v>
      </c>
      <c r="B1559" s="0" t="s">
        <v>2929</v>
      </c>
      <c r="C1559" s="0" t="e">
        <f aca="false"/>
        <v>#DIV/0!</v>
      </c>
      <c r="D1559" s="0" t="e">
        <f aca="false"/>
        <v>#DIV/0!</v>
      </c>
      <c r="E1559" s="0" t="n">
        <v>604</v>
      </c>
      <c r="F1559" s="0" t="e">
        <f aca="false"/>
        <v>#DIV/0!</v>
      </c>
    </row>
    <row r="1560" customFormat="false" ht="12.75" hidden="false" customHeight="false" outlineLevel="0" collapsed="false">
      <c r="A1560" s="0" t="s">
        <v>2930</v>
      </c>
      <c r="B1560" s="0" t="s">
        <v>2931</v>
      </c>
      <c r="C1560" s="0" t="e">
        <f aca="false"/>
        <v>#DIV/0!</v>
      </c>
      <c r="D1560" s="0" t="e">
        <f aca="false"/>
        <v>#DIV/0!</v>
      </c>
      <c r="E1560" s="0" t="n">
        <v>604</v>
      </c>
      <c r="F1560" s="0" t="e">
        <f aca="false"/>
        <v>#DIV/0!</v>
      </c>
    </row>
    <row r="1561" customFormat="false" ht="12.75" hidden="false" customHeight="false" outlineLevel="0" collapsed="false">
      <c r="A1561" s="0" t="s">
        <v>2932</v>
      </c>
      <c r="B1561" s="0" t="s">
        <v>2933</v>
      </c>
      <c r="C1561" s="0" t="e">
        <f aca="false"/>
        <v>#DIV/0!</v>
      </c>
      <c r="D1561" s="0" t="n">
        <v>604</v>
      </c>
      <c r="E1561" s="0" t="e">
        <f aca="false"/>
        <v>#DIV/0!</v>
      </c>
      <c r="F1561" s="0" t="e">
        <f aca="false"/>
        <v>#DIV/0!</v>
      </c>
    </row>
    <row r="1562" customFormat="false" ht="12.75" hidden="false" customHeight="false" outlineLevel="0" collapsed="false">
      <c r="A1562" s="0" t="s">
        <v>2934</v>
      </c>
      <c r="B1562" s="0" t="s">
        <v>2935</v>
      </c>
      <c r="C1562" s="0" t="e">
        <f aca="false"/>
        <v>#DIV/0!</v>
      </c>
      <c r="D1562" s="0" t="e">
        <f aca="false"/>
        <v>#DIV/0!</v>
      </c>
      <c r="E1562" s="0" t="e">
        <f aca="false"/>
        <v>#DIV/0!</v>
      </c>
      <c r="F1562" s="0" t="n">
        <v>604</v>
      </c>
    </row>
    <row r="1563" customFormat="false" ht="12.75" hidden="false" customHeight="false" outlineLevel="0" collapsed="false">
      <c r="A1563" s="0" t="s">
        <v>2936</v>
      </c>
      <c r="B1563" s="0" t="s">
        <v>2937</v>
      </c>
      <c r="C1563" s="0" t="n">
        <v>604</v>
      </c>
      <c r="D1563" s="0" t="e">
        <f aca="false"/>
        <v>#DIV/0!</v>
      </c>
      <c r="E1563" s="0" t="e">
        <f aca="false"/>
        <v>#DIV/0!</v>
      </c>
      <c r="F1563" s="0" t="e">
        <f aca="false"/>
        <v>#DIV/0!</v>
      </c>
    </row>
    <row r="1564" customFormat="false" ht="12.75" hidden="false" customHeight="false" outlineLevel="0" collapsed="false">
      <c r="A1564" s="0" t="s">
        <v>2938</v>
      </c>
      <c r="B1564" s="0" t="s">
        <v>2939</v>
      </c>
      <c r="C1564" s="0" t="n">
        <v>604</v>
      </c>
      <c r="D1564" s="0" t="e">
        <f aca="false"/>
        <v>#DIV/0!</v>
      </c>
      <c r="E1564" s="0" t="e">
        <f aca="false"/>
        <v>#DIV/0!</v>
      </c>
      <c r="F1564" s="0" t="e">
        <f aca="false"/>
        <v>#DIV/0!</v>
      </c>
    </row>
    <row r="1565" customFormat="false" ht="12.75" hidden="false" customHeight="false" outlineLevel="0" collapsed="false">
      <c r="A1565" s="0" t="s">
        <v>2940</v>
      </c>
      <c r="B1565" s="0" t="s">
        <v>2941</v>
      </c>
      <c r="C1565" s="0" t="n">
        <v>604</v>
      </c>
      <c r="D1565" s="0" t="e">
        <f aca="false"/>
        <v>#DIV/0!</v>
      </c>
      <c r="E1565" s="0" t="e">
        <f aca="false"/>
        <v>#DIV/0!</v>
      </c>
      <c r="F1565" s="0" t="e">
        <f aca="false"/>
        <v>#DIV/0!</v>
      </c>
    </row>
    <row r="1566" customFormat="false" ht="12.75" hidden="false" customHeight="false" outlineLevel="0" collapsed="false">
      <c r="A1566" s="0" t="s">
        <v>2942</v>
      </c>
      <c r="B1566" s="0" t="s">
        <v>2943</v>
      </c>
      <c r="C1566" s="0" t="e">
        <f aca="false"/>
        <v>#DIV/0!</v>
      </c>
      <c r="D1566" s="0" t="e">
        <f aca="false"/>
        <v>#DIV/0!</v>
      </c>
      <c r="E1566" s="0" t="e">
        <f aca="false"/>
        <v>#DIV/0!</v>
      </c>
      <c r="F1566" s="0" t="n">
        <v>906</v>
      </c>
    </row>
    <row r="1567" customFormat="false" ht="12.75" hidden="false" customHeight="false" outlineLevel="0" collapsed="false">
      <c r="A1567" s="0" t="s">
        <v>2944</v>
      </c>
      <c r="B1567" s="0" t="s">
        <v>2945</v>
      </c>
      <c r="C1567" s="0" t="n">
        <v>1140.888889</v>
      </c>
      <c r="D1567" s="0" t="n">
        <v>1006.666667</v>
      </c>
      <c r="E1567" s="0" t="n">
        <v>536.8888889</v>
      </c>
      <c r="F1567" s="0" t="n">
        <v>67.11111111</v>
      </c>
    </row>
    <row r="1568" customFormat="false" ht="12.75" hidden="false" customHeight="false" outlineLevel="0" collapsed="false">
      <c r="A1568" s="0" t="s">
        <v>2946</v>
      </c>
      <c r="B1568" s="0" t="s">
        <v>2947</v>
      </c>
      <c r="C1568" s="0" t="n">
        <v>604</v>
      </c>
      <c r="D1568" s="0" t="e">
        <f aca="false"/>
        <v>#DIV/0!</v>
      </c>
      <c r="E1568" s="0" t="e">
        <f aca="false"/>
        <v>#DIV/0!</v>
      </c>
      <c r="F1568" s="0" t="e">
        <f aca="false"/>
        <v>#DIV/0!</v>
      </c>
    </row>
    <row r="1569" customFormat="false" ht="12.75" hidden="false" customHeight="false" outlineLevel="0" collapsed="false">
      <c r="A1569" s="0" t="s">
        <v>2948</v>
      </c>
      <c r="B1569" s="0" t="s">
        <v>2949</v>
      </c>
      <c r="C1569" s="0" t="n">
        <v>604</v>
      </c>
      <c r="D1569" s="0" t="e">
        <f aca="false"/>
        <v>#DIV/0!</v>
      </c>
      <c r="E1569" s="0" t="e">
        <f aca="false"/>
        <v>#DIV/0!</v>
      </c>
      <c r="F1569" s="0" t="e">
        <f aca="false"/>
        <v>#DIV/0!</v>
      </c>
    </row>
    <row r="1570" customFormat="false" ht="12.75" hidden="false" customHeight="false" outlineLevel="0" collapsed="false">
      <c r="A1570" s="0" t="s">
        <v>2950</v>
      </c>
      <c r="B1570" s="0" t="s">
        <v>2951</v>
      </c>
      <c r="C1570" s="0" t="n">
        <v>906</v>
      </c>
      <c r="D1570" s="0" t="n">
        <v>302</v>
      </c>
      <c r="E1570" s="0" t="e">
        <f aca="false"/>
        <v>#DIV/0!</v>
      </c>
      <c r="F1570" s="0" t="e">
        <f aca="false"/>
        <v>#DIV/0!</v>
      </c>
    </row>
    <row r="1571" customFormat="false" ht="12.75" hidden="false" customHeight="false" outlineLevel="0" collapsed="false">
      <c r="A1571" s="0" t="s">
        <v>2952</v>
      </c>
      <c r="B1571" s="0" t="s">
        <v>2953</v>
      </c>
      <c r="C1571" s="0" t="n">
        <v>1208</v>
      </c>
      <c r="D1571" s="0" t="e">
        <f aca="false"/>
        <v>#DIV/0!</v>
      </c>
      <c r="E1571" s="0" t="e">
        <f aca="false"/>
        <v>#DIV/0!</v>
      </c>
      <c r="F1571" s="0" t="e">
        <f aca="false"/>
        <v>#DIV/0!</v>
      </c>
    </row>
    <row r="1572" customFormat="false" ht="12.75" hidden="false" customHeight="false" outlineLevel="0" collapsed="false">
      <c r="A1572" s="0" t="s">
        <v>2954</v>
      </c>
      <c r="B1572" s="0" t="s">
        <v>2955</v>
      </c>
      <c r="C1572" s="0" t="n">
        <v>604</v>
      </c>
      <c r="D1572" s="0" t="e">
        <f aca="false"/>
        <v>#DIV/0!</v>
      </c>
      <c r="E1572" s="0" t="e">
        <f aca="false"/>
        <v>#DIV/0!</v>
      </c>
      <c r="F1572" s="0" t="e">
        <f aca="false"/>
        <v>#DIV/0!</v>
      </c>
    </row>
    <row r="1573" customFormat="false" ht="12.75" hidden="false" customHeight="false" outlineLevel="0" collapsed="false">
      <c r="A1573" s="0" t="s">
        <v>2956</v>
      </c>
      <c r="B1573" s="0" t="s">
        <v>2957</v>
      </c>
      <c r="C1573" s="0" t="n">
        <v>1812</v>
      </c>
      <c r="D1573" s="0" t="n">
        <v>604</v>
      </c>
      <c r="E1573" s="0" t="e">
        <f aca="false"/>
        <v>#DIV/0!</v>
      </c>
      <c r="F1573" s="0" t="e">
        <f aca="false"/>
        <v>#DIV/0!</v>
      </c>
    </row>
    <row r="1574" customFormat="false" ht="12.75" hidden="false" customHeight="false" outlineLevel="0" collapsed="false">
      <c r="A1574" s="0" t="s">
        <v>2958</v>
      </c>
      <c r="B1574" s="0" t="s">
        <v>2959</v>
      </c>
      <c r="C1574" s="0" t="n">
        <v>302</v>
      </c>
      <c r="D1574" s="0" t="e">
        <f aca="false"/>
        <v>#DIV/0!</v>
      </c>
      <c r="E1574" s="0" t="e">
        <f aca="false"/>
        <v>#DIV/0!</v>
      </c>
      <c r="F1574" s="0" t="e">
        <f aca="false"/>
        <v>#DIV/0!</v>
      </c>
    </row>
    <row r="1575" customFormat="false" ht="12.75" hidden="false" customHeight="false" outlineLevel="0" collapsed="false">
      <c r="A1575" s="0" t="s">
        <v>2960</v>
      </c>
      <c r="B1575" s="0" t="s">
        <v>2961</v>
      </c>
      <c r="C1575" s="0" t="n">
        <v>604</v>
      </c>
      <c r="D1575" s="0" t="e">
        <f aca="false"/>
        <v>#DIV/0!</v>
      </c>
      <c r="E1575" s="0" t="e">
        <f aca="false"/>
        <v>#DIV/0!</v>
      </c>
      <c r="F1575" s="0" t="e">
        <f aca="false"/>
        <v>#DIV/0!</v>
      </c>
    </row>
    <row r="1576" customFormat="false" ht="12.75" hidden="false" customHeight="false" outlineLevel="0" collapsed="false">
      <c r="A1576" s="0" t="s">
        <v>2962</v>
      </c>
      <c r="B1576" s="0" t="s">
        <v>2963</v>
      </c>
      <c r="C1576" s="0" t="n">
        <v>4228</v>
      </c>
      <c r="D1576" s="0" t="e">
        <f aca="false"/>
        <v>#DIV/0!</v>
      </c>
      <c r="E1576" s="0" t="e">
        <f aca="false"/>
        <v>#DIV/0!</v>
      </c>
      <c r="F1576" s="0" t="e">
        <f aca="false"/>
        <v>#DIV/0!</v>
      </c>
    </row>
    <row r="1577" customFormat="false" ht="12.75" hidden="false" customHeight="false" outlineLevel="0" collapsed="false">
      <c r="A1577" s="0" t="s">
        <v>2964</v>
      </c>
      <c r="B1577" s="0" t="s">
        <v>2965</v>
      </c>
      <c r="C1577" s="0" t="n">
        <v>1057</v>
      </c>
      <c r="D1577" s="0" t="n">
        <v>755</v>
      </c>
      <c r="E1577" s="0" t="n">
        <v>453</v>
      </c>
      <c r="F1577" s="0" t="n">
        <v>151</v>
      </c>
    </row>
    <row r="1578" customFormat="false" ht="12.75" hidden="false" customHeight="false" outlineLevel="0" collapsed="false">
      <c r="A1578" s="0" t="s">
        <v>2966</v>
      </c>
      <c r="B1578" s="0" t="s">
        <v>2355</v>
      </c>
      <c r="C1578" s="0" t="e">
        <f aca="false"/>
        <v>#DIV/0!</v>
      </c>
      <c r="D1578" s="0" t="e">
        <f aca="false"/>
        <v>#DIV/0!</v>
      </c>
      <c r="E1578" s="0" t="n">
        <v>604</v>
      </c>
      <c r="F1578" s="0" t="e">
        <f aca="false"/>
        <v>#DIV/0!</v>
      </c>
    </row>
    <row r="1579" customFormat="false" ht="12.75" hidden="false" customHeight="false" outlineLevel="0" collapsed="false">
      <c r="A1579" s="0" t="s">
        <v>2967</v>
      </c>
      <c r="B1579" s="0" t="s">
        <v>2968</v>
      </c>
      <c r="C1579" s="0" t="n">
        <v>604</v>
      </c>
      <c r="D1579" s="0" t="e">
        <f aca="false"/>
        <v>#DIV/0!</v>
      </c>
      <c r="E1579" s="0" t="e">
        <f aca="false"/>
        <v>#DIV/0!</v>
      </c>
      <c r="F1579" s="0" t="e">
        <f aca="false"/>
        <v>#DIV/0!</v>
      </c>
    </row>
    <row r="1580" customFormat="false" ht="12.75" hidden="false" customHeight="false" outlineLevel="0" collapsed="false">
      <c r="A1580" s="0" t="s">
        <v>2969</v>
      </c>
      <c r="B1580" s="0" t="s">
        <v>2970</v>
      </c>
      <c r="C1580" s="0" t="e">
        <f aca="false"/>
        <v>#DIV/0!</v>
      </c>
      <c r="D1580" s="0" t="n">
        <v>1647.272727</v>
      </c>
      <c r="E1580" s="0" t="n">
        <v>1235.454545</v>
      </c>
      <c r="F1580" s="0" t="n">
        <v>494.1818182</v>
      </c>
    </row>
    <row r="1581" customFormat="false" ht="12.75" hidden="false" customHeight="false" outlineLevel="0" collapsed="false">
      <c r="A1581" s="0" t="s">
        <v>2971</v>
      </c>
      <c r="B1581" s="0" t="s">
        <v>2972</v>
      </c>
      <c r="C1581" s="0" t="e">
        <f aca="false"/>
        <v>#DIV/0!</v>
      </c>
      <c r="D1581" s="0" t="e">
        <f aca="false"/>
        <v>#DIV/0!</v>
      </c>
      <c r="E1581" s="0" t="e">
        <f aca="false"/>
        <v>#DIV/0!</v>
      </c>
      <c r="F1581" s="0" t="n">
        <v>604</v>
      </c>
    </row>
    <row r="1582" customFormat="false" ht="12.75" hidden="false" customHeight="false" outlineLevel="0" collapsed="false">
      <c r="A1582" s="0" t="s">
        <v>2973</v>
      </c>
      <c r="B1582" s="0" t="s">
        <v>2974</v>
      </c>
      <c r="C1582" s="0" t="n">
        <v>604</v>
      </c>
      <c r="D1582" s="0" t="e">
        <f aca="false"/>
        <v>#DIV/0!</v>
      </c>
      <c r="E1582" s="0" t="e">
        <f aca="false"/>
        <v>#DIV/0!</v>
      </c>
      <c r="F1582" s="0" t="e">
        <f aca="false"/>
        <v>#DIV/0!</v>
      </c>
    </row>
    <row r="1583" customFormat="false" ht="12.75" hidden="false" customHeight="false" outlineLevel="0" collapsed="false">
      <c r="A1583" s="0" t="s">
        <v>2975</v>
      </c>
      <c r="B1583" s="0" t="s">
        <v>2976</v>
      </c>
      <c r="C1583" s="0" t="n">
        <v>1208</v>
      </c>
      <c r="D1583" s="0" t="e">
        <f aca="false"/>
        <v>#DIV/0!</v>
      </c>
      <c r="E1583" s="0" t="e">
        <f aca="false"/>
        <v>#DIV/0!</v>
      </c>
      <c r="F1583" s="0" t="e">
        <f aca="false"/>
        <v>#DIV/0!</v>
      </c>
    </row>
    <row r="1584" customFormat="false" ht="12.75" hidden="false" customHeight="false" outlineLevel="0" collapsed="false">
      <c r="A1584" s="0" t="s">
        <v>2977</v>
      </c>
      <c r="B1584" s="0" t="s">
        <v>2978</v>
      </c>
      <c r="C1584" s="0" t="e">
        <f aca="false"/>
        <v>#DIV/0!</v>
      </c>
      <c r="D1584" s="0" t="n">
        <v>1359</v>
      </c>
      <c r="E1584" s="0" t="e">
        <f aca="false"/>
        <v>#DIV/0!</v>
      </c>
      <c r="F1584" s="0" t="n">
        <v>453</v>
      </c>
    </row>
    <row r="1585" customFormat="false" ht="12.75" hidden="false" customHeight="false" outlineLevel="0" collapsed="false">
      <c r="A1585" s="0" t="s">
        <v>2979</v>
      </c>
      <c r="B1585" s="0" t="s">
        <v>2980</v>
      </c>
      <c r="C1585" s="0" t="n">
        <v>906</v>
      </c>
      <c r="D1585" s="0" t="e">
        <f aca="false"/>
        <v>#DIV/0!</v>
      </c>
      <c r="E1585" s="0" t="e">
        <f aca="false"/>
        <v>#DIV/0!</v>
      </c>
      <c r="F1585" s="0" t="e">
        <f aca="false"/>
        <v>#DIV/0!</v>
      </c>
    </row>
    <row r="1586" customFormat="false" ht="12.75" hidden="false" customHeight="false" outlineLevel="0" collapsed="false">
      <c r="A1586" s="0" t="s">
        <v>2981</v>
      </c>
      <c r="B1586" s="0" t="s">
        <v>2982</v>
      </c>
      <c r="C1586" s="0" t="n">
        <v>604</v>
      </c>
      <c r="D1586" s="0" t="e">
        <f aca="false"/>
        <v>#DIV/0!</v>
      </c>
      <c r="E1586" s="0" t="e">
        <f aca="false"/>
        <v>#DIV/0!</v>
      </c>
      <c r="F1586" s="0" t="e">
        <f aca="false"/>
        <v>#DIV/0!</v>
      </c>
    </row>
    <row r="1587" customFormat="false" ht="12.75" hidden="false" customHeight="false" outlineLevel="0" collapsed="false">
      <c r="A1587" s="0" t="s">
        <v>2983</v>
      </c>
      <c r="B1587" s="0" t="s">
        <v>2984</v>
      </c>
      <c r="C1587" s="0" t="n">
        <v>604</v>
      </c>
      <c r="D1587" s="0" t="e">
        <f aca="false"/>
        <v>#DIV/0!</v>
      </c>
      <c r="E1587" s="0" t="e">
        <f aca="false"/>
        <v>#DIV/0!</v>
      </c>
      <c r="F1587" s="0" t="e">
        <f aca="false"/>
        <v>#DIV/0!</v>
      </c>
    </row>
    <row r="1588" customFormat="false" ht="12.75" hidden="false" customHeight="false" outlineLevel="0" collapsed="false">
      <c r="A1588" s="0" t="s">
        <v>2985</v>
      </c>
      <c r="B1588" s="0" t="s">
        <v>2986</v>
      </c>
      <c r="C1588" s="0" t="n">
        <v>906</v>
      </c>
      <c r="D1588" s="0" t="n">
        <v>302</v>
      </c>
      <c r="E1588" s="0" t="e">
        <f aca="false"/>
        <v>#DIV/0!</v>
      </c>
      <c r="F1588" s="0" t="e">
        <f aca="false"/>
        <v>#DIV/0!</v>
      </c>
    </row>
    <row r="1589" customFormat="false" ht="12.75" hidden="false" customHeight="false" outlineLevel="0" collapsed="false">
      <c r="A1589" s="0" t="s">
        <v>2987</v>
      </c>
      <c r="B1589" s="0" t="s">
        <v>2988</v>
      </c>
      <c r="C1589" s="0" t="n">
        <v>805.3333333</v>
      </c>
      <c r="D1589" s="0" t="n">
        <v>201.3333333</v>
      </c>
      <c r="E1589" s="0" t="e">
        <f aca="false"/>
        <v>#DIV/0!</v>
      </c>
      <c r="F1589" s="0" t="e">
        <f aca="false"/>
        <v>#DIV/0!</v>
      </c>
    </row>
    <row r="1590" customFormat="false" ht="12.75" hidden="false" customHeight="false" outlineLevel="0" collapsed="false">
      <c r="A1590" s="0" t="s">
        <v>2989</v>
      </c>
      <c r="B1590" s="0" t="s">
        <v>2990</v>
      </c>
      <c r="C1590" s="0" t="e">
        <f aca="false"/>
        <v>#DIV/0!</v>
      </c>
      <c r="D1590" s="0" t="n">
        <v>604</v>
      </c>
      <c r="E1590" s="0" t="e">
        <f aca="false"/>
        <v>#DIV/0!</v>
      </c>
      <c r="F1590" s="0" t="e">
        <f aca="false"/>
        <v>#DIV/0!</v>
      </c>
    </row>
    <row r="1591" customFormat="false" ht="12.75" hidden="false" customHeight="false" outlineLevel="0" collapsed="false">
      <c r="A1591" s="0" t="s">
        <v>2991</v>
      </c>
      <c r="B1591" s="0" t="s">
        <v>2992</v>
      </c>
      <c r="C1591" s="0" t="n">
        <v>604</v>
      </c>
      <c r="D1591" s="0" t="e">
        <f aca="false"/>
        <v>#DIV/0!</v>
      </c>
      <c r="E1591" s="0" t="e">
        <f aca="false"/>
        <v>#DIV/0!</v>
      </c>
      <c r="F1591" s="0" t="e">
        <f aca="false"/>
        <v>#DIV/0!</v>
      </c>
    </row>
    <row r="1592" customFormat="false" ht="12.75" hidden="false" customHeight="false" outlineLevel="0" collapsed="false">
      <c r="A1592" s="0" t="s">
        <v>2993</v>
      </c>
      <c r="B1592" s="0" t="s">
        <v>2994</v>
      </c>
      <c r="C1592" s="0" t="e">
        <f aca="false"/>
        <v>#DIV/0!</v>
      </c>
      <c r="D1592" s="0" t="n">
        <v>604</v>
      </c>
      <c r="E1592" s="0" t="e">
        <f aca="false"/>
        <v>#DIV/0!</v>
      </c>
      <c r="F1592" s="0" t="e">
        <f aca="false"/>
        <v>#DIV/0!</v>
      </c>
    </row>
    <row r="1593" customFormat="false" ht="12.75" hidden="false" customHeight="false" outlineLevel="0" collapsed="false">
      <c r="A1593" s="0" t="s">
        <v>2995</v>
      </c>
      <c r="B1593" s="0" t="s">
        <v>2996</v>
      </c>
      <c r="C1593" s="0" t="e">
        <f aca="false"/>
        <v>#DIV/0!</v>
      </c>
      <c r="D1593" s="0" t="e">
        <f aca="false"/>
        <v>#DIV/0!</v>
      </c>
      <c r="E1593" s="0" t="e">
        <f aca="false"/>
        <v>#DIV/0!</v>
      </c>
      <c r="F1593" s="0" t="n">
        <v>1208</v>
      </c>
    </row>
    <row r="1594" customFormat="false" ht="12.75" hidden="false" customHeight="false" outlineLevel="0" collapsed="false">
      <c r="A1594" s="0" t="s">
        <v>2997</v>
      </c>
      <c r="B1594" s="0" t="s">
        <v>2998</v>
      </c>
      <c r="C1594" s="0" t="n">
        <v>1208</v>
      </c>
      <c r="D1594" s="0" t="e">
        <f aca="false"/>
        <v>#DIV/0!</v>
      </c>
      <c r="E1594" s="0" t="e">
        <f aca="false"/>
        <v>#DIV/0!</v>
      </c>
      <c r="F1594" s="0" t="e">
        <f aca="false"/>
        <v>#DIV/0!</v>
      </c>
    </row>
    <row r="1595" customFormat="false" ht="12.75" hidden="false" customHeight="false" outlineLevel="0" collapsed="false">
      <c r="A1595" s="0" t="s">
        <v>2999</v>
      </c>
      <c r="B1595" s="0" t="s">
        <v>3000</v>
      </c>
      <c r="C1595" s="0" t="e">
        <f aca="false"/>
        <v>#DIV/0!</v>
      </c>
      <c r="D1595" s="0" t="e">
        <f aca="false"/>
        <v>#DIV/0!</v>
      </c>
      <c r="E1595" s="0" t="n">
        <v>0</v>
      </c>
      <c r="F1595" s="0" t="e">
        <f aca="false"/>
        <v>#DIV/0!</v>
      </c>
    </row>
    <row r="1596" customFormat="false" ht="12.75" hidden="false" customHeight="false" outlineLevel="0" collapsed="false">
      <c r="A1596" s="0" t="s">
        <v>3001</v>
      </c>
      <c r="B1596" s="0" t="s">
        <v>3000</v>
      </c>
      <c r="C1596" s="0" t="e">
        <f aca="false"/>
        <v>#DIV/0!</v>
      </c>
      <c r="D1596" s="0" t="e">
        <f aca="false"/>
        <v>#DIV/0!</v>
      </c>
      <c r="E1596" s="0" t="n">
        <v>1268.4</v>
      </c>
      <c r="F1596" s="0" t="n">
        <v>362.4</v>
      </c>
    </row>
    <row r="1597" customFormat="false" ht="12.75" hidden="false" customHeight="false" outlineLevel="0" collapsed="false">
      <c r="A1597" s="0" t="s">
        <v>3002</v>
      </c>
      <c r="B1597" s="0" t="s">
        <v>3003</v>
      </c>
      <c r="C1597" s="0" t="e">
        <f aca="false"/>
        <v>#DIV/0!</v>
      </c>
      <c r="D1597" s="0" t="e">
        <f aca="false"/>
        <v>#DIV/0!</v>
      </c>
      <c r="E1597" s="0" t="n">
        <v>0</v>
      </c>
      <c r="F1597" s="0" t="e">
        <f aca="false"/>
        <v>#DIV/0!</v>
      </c>
    </row>
    <row r="1598" customFormat="false" ht="12.75" hidden="false" customHeight="false" outlineLevel="0" collapsed="false">
      <c r="A1598" s="0" t="s">
        <v>3004</v>
      </c>
      <c r="B1598" s="0" t="s">
        <v>3005</v>
      </c>
      <c r="C1598" s="0" t="n">
        <v>604</v>
      </c>
      <c r="D1598" s="0" t="e">
        <f aca="false"/>
        <v>#DIV/0!</v>
      </c>
      <c r="E1598" s="0" t="e">
        <f aca="false"/>
        <v>#DIV/0!</v>
      </c>
      <c r="F1598" s="0" t="e">
        <f aca="false"/>
        <v>#DIV/0!</v>
      </c>
    </row>
    <row r="1599" customFormat="false" ht="12.75" hidden="false" customHeight="false" outlineLevel="0" collapsed="false">
      <c r="A1599" s="0" t="s">
        <v>3006</v>
      </c>
      <c r="B1599" s="0" t="s">
        <v>3007</v>
      </c>
      <c r="C1599" s="0" t="n">
        <v>604</v>
      </c>
      <c r="D1599" s="0" t="e">
        <f aca="false"/>
        <v>#DIV/0!</v>
      </c>
      <c r="E1599" s="0" t="e">
        <f aca="false"/>
        <v>#DIV/0!</v>
      </c>
      <c r="F1599" s="0" t="e">
        <f aca="false"/>
        <v>#DIV/0!</v>
      </c>
    </row>
    <row r="1600" customFormat="false" ht="12.75" hidden="false" customHeight="false" outlineLevel="0" collapsed="false">
      <c r="A1600" s="0" t="s">
        <v>3008</v>
      </c>
      <c r="B1600" s="0" t="s">
        <v>3009</v>
      </c>
      <c r="C1600" s="0" t="e">
        <f aca="false"/>
        <v>#DIV/0!</v>
      </c>
      <c r="D1600" s="0" t="n">
        <v>604</v>
      </c>
      <c r="E1600" s="0" t="e">
        <f aca="false"/>
        <v>#DIV/0!</v>
      </c>
      <c r="F1600" s="0" t="e">
        <f aca="false"/>
        <v>#DIV/0!</v>
      </c>
    </row>
    <row r="1601" customFormat="false" ht="12.75" hidden="false" customHeight="false" outlineLevel="0" collapsed="false">
      <c r="A1601" s="0" t="s">
        <v>3010</v>
      </c>
      <c r="B1601" s="0" t="s">
        <v>3011</v>
      </c>
      <c r="C1601" s="0" t="n">
        <v>604</v>
      </c>
      <c r="D1601" s="0" t="e">
        <f aca="false"/>
        <v>#DIV/0!</v>
      </c>
      <c r="E1601" s="0" t="e">
        <f aca="false"/>
        <v>#DIV/0!</v>
      </c>
      <c r="F1601" s="0" t="e">
        <f aca="false"/>
        <v>#DIV/0!</v>
      </c>
    </row>
    <row r="1602" customFormat="false" ht="12.75" hidden="false" customHeight="false" outlineLevel="0" collapsed="false">
      <c r="A1602" s="0" t="s">
        <v>3012</v>
      </c>
      <c r="B1602" s="0" t="s">
        <v>3013</v>
      </c>
      <c r="C1602" s="0" t="n">
        <v>906</v>
      </c>
      <c r="D1602" s="0" t="e">
        <f aca="false"/>
        <v>#DIV/0!</v>
      </c>
      <c r="E1602" s="0" t="e">
        <f aca="false"/>
        <v>#DIV/0!</v>
      </c>
      <c r="F1602" s="0" t="e">
        <f aca="false"/>
        <v>#DIV/0!</v>
      </c>
    </row>
    <row r="1603" customFormat="false" ht="12.75" hidden="false" customHeight="false" outlineLevel="0" collapsed="false">
      <c r="A1603" s="0" t="s">
        <v>3014</v>
      </c>
      <c r="B1603" s="0" t="s">
        <v>3015</v>
      </c>
      <c r="C1603" s="0" t="n">
        <v>604</v>
      </c>
      <c r="D1603" s="0" t="e">
        <f aca="false"/>
        <v>#DIV/0!</v>
      </c>
      <c r="E1603" s="0" t="e">
        <f aca="false"/>
        <v>#DIV/0!</v>
      </c>
      <c r="F1603" s="0" t="e">
        <f aca="false"/>
        <v>#DIV/0!</v>
      </c>
    </row>
    <row r="1604" customFormat="false" ht="12.75" hidden="false" customHeight="false" outlineLevel="0" collapsed="false">
      <c r="A1604" s="0" t="s">
        <v>3016</v>
      </c>
      <c r="B1604" s="0" t="s">
        <v>3017</v>
      </c>
      <c r="C1604" s="0" t="n">
        <v>503.3333333</v>
      </c>
      <c r="D1604" s="0" t="n">
        <v>302</v>
      </c>
      <c r="E1604" s="0" t="e">
        <f aca="false"/>
        <v>#DIV/0!</v>
      </c>
      <c r="F1604" s="0" t="n">
        <v>100.6666667</v>
      </c>
    </row>
    <row r="1605" customFormat="false" ht="12.75" hidden="false" customHeight="false" outlineLevel="0" collapsed="false">
      <c r="A1605" s="0" t="s">
        <v>3018</v>
      </c>
      <c r="B1605" s="0" t="s">
        <v>3019</v>
      </c>
      <c r="C1605" s="0" t="n">
        <v>604</v>
      </c>
      <c r="D1605" s="0" t="e">
        <f aca="false"/>
        <v>#DIV/0!</v>
      </c>
      <c r="E1605" s="0" t="e">
        <f aca="false"/>
        <v>#DIV/0!</v>
      </c>
      <c r="F1605" s="0" t="e">
        <f aca="false"/>
        <v>#DIV/0!</v>
      </c>
    </row>
    <row r="1606" customFormat="false" ht="12.75" hidden="false" customHeight="false" outlineLevel="0" collapsed="false">
      <c r="A1606" s="0" t="s">
        <v>3020</v>
      </c>
      <c r="B1606" s="0" t="s">
        <v>3021</v>
      </c>
      <c r="C1606" s="0" t="n">
        <v>604</v>
      </c>
      <c r="D1606" s="0" t="e">
        <f aca="false"/>
        <v>#DIV/0!</v>
      </c>
      <c r="E1606" s="0" t="e">
        <f aca="false"/>
        <v>#DIV/0!</v>
      </c>
      <c r="F1606" s="0" t="e">
        <f aca="false"/>
        <v>#DIV/0!</v>
      </c>
    </row>
    <row r="1607" customFormat="false" ht="12.75" hidden="false" customHeight="false" outlineLevel="0" collapsed="false">
      <c r="A1607" s="0" t="s">
        <v>3022</v>
      </c>
      <c r="B1607" s="0" t="s">
        <v>3023</v>
      </c>
      <c r="C1607" s="0" t="n">
        <v>604</v>
      </c>
      <c r="D1607" s="0" t="e">
        <f aca="false"/>
        <v>#DIV/0!</v>
      </c>
      <c r="E1607" s="0" t="e">
        <f aca="false"/>
        <v>#DIV/0!</v>
      </c>
      <c r="F1607" s="0" t="e">
        <f aca="false"/>
        <v>#DIV/0!</v>
      </c>
    </row>
    <row r="1608" customFormat="false" ht="12.75" hidden="false" customHeight="false" outlineLevel="0" collapsed="false">
      <c r="A1608" s="0" t="s">
        <v>3024</v>
      </c>
      <c r="B1608" s="0" t="s">
        <v>3025</v>
      </c>
      <c r="C1608" s="0" t="n">
        <v>1006.666667</v>
      </c>
      <c r="D1608" s="0" t="n">
        <v>402.6666667</v>
      </c>
      <c r="E1608" s="0" t="e">
        <f aca="false"/>
        <v>#DIV/0!</v>
      </c>
      <c r="F1608" s="0" t="e">
        <f aca="false"/>
        <v>#DIV/0!</v>
      </c>
    </row>
    <row r="1609" customFormat="false" ht="12.75" hidden="false" customHeight="false" outlineLevel="0" collapsed="false">
      <c r="A1609" s="0" t="s">
        <v>3026</v>
      </c>
      <c r="B1609" s="0" t="s">
        <v>3027</v>
      </c>
      <c r="C1609" s="0" t="n">
        <v>906</v>
      </c>
      <c r="D1609" s="0" t="n">
        <v>453</v>
      </c>
      <c r="E1609" s="0" t="n">
        <v>151</v>
      </c>
      <c r="F1609" s="0" t="e">
        <f aca="false"/>
        <v>#DIV/0!</v>
      </c>
    </row>
    <row r="1610" customFormat="false" ht="12.75" hidden="false" customHeight="false" outlineLevel="0" collapsed="false">
      <c r="A1610" s="0" t="s">
        <v>3028</v>
      </c>
      <c r="B1610" s="0" t="s">
        <v>1044</v>
      </c>
      <c r="C1610" s="0" t="e">
        <f aca="false"/>
        <v>#DIV/0!</v>
      </c>
      <c r="D1610" s="0" t="n">
        <v>604</v>
      </c>
      <c r="E1610" s="0" t="e">
        <f aca="false"/>
        <v>#DIV/0!</v>
      </c>
      <c r="F1610" s="0" t="e">
        <f aca="false"/>
        <v>#DIV/0!</v>
      </c>
    </row>
    <row r="1611" customFormat="false" ht="12.75" hidden="false" customHeight="false" outlineLevel="0" collapsed="false">
      <c r="A1611" s="0" t="s">
        <v>3029</v>
      </c>
      <c r="B1611" s="0" t="s">
        <v>242</v>
      </c>
      <c r="C1611" s="0" t="n">
        <v>1208</v>
      </c>
      <c r="D1611" s="0" t="e">
        <f aca="false"/>
        <v>#DIV/0!</v>
      </c>
      <c r="E1611" s="0" t="e">
        <f aca="false"/>
        <v>#DIV/0!</v>
      </c>
      <c r="F1611" s="0" t="e">
        <f aca="false"/>
        <v>#DIV/0!</v>
      </c>
    </row>
    <row r="1612" customFormat="false" ht="12.75" hidden="false" customHeight="false" outlineLevel="0" collapsed="false">
      <c r="A1612" s="0" t="s">
        <v>3030</v>
      </c>
      <c r="B1612" s="0" t="s">
        <v>3031</v>
      </c>
      <c r="C1612" s="0" t="e">
        <f aca="false"/>
        <v>#DIV/0!</v>
      </c>
      <c r="D1612" s="0" t="e">
        <f aca="false"/>
        <v>#DIV/0!</v>
      </c>
      <c r="E1612" s="0" t="e">
        <f aca="false"/>
        <v>#DIV/0!</v>
      </c>
      <c r="F1612" s="0" t="n">
        <v>604</v>
      </c>
    </row>
    <row r="1613" customFormat="false" ht="12.75" hidden="false" customHeight="false" outlineLevel="0" collapsed="false">
      <c r="A1613" s="0" t="s">
        <v>3032</v>
      </c>
      <c r="B1613" s="0" t="s">
        <v>3033</v>
      </c>
      <c r="C1613" s="0" t="e">
        <f aca="false"/>
        <v>#DIV/0!</v>
      </c>
      <c r="D1613" s="0" t="n">
        <v>604</v>
      </c>
      <c r="E1613" s="0" t="e">
        <f aca="false"/>
        <v>#DIV/0!</v>
      </c>
      <c r="F1613" s="0" t="e">
        <f aca="false"/>
        <v>#DIV/0!</v>
      </c>
    </row>
    <row r="1614" customFormat="false" ht="12.75" hidden="false" customHeight="false" outlineLevel="0" collapsed="false">
      <c r="A1614" s="0" t="s">
        <v>3034</v>
      </c>
      <c r="B1614" s="0" t="s">
        <v>244</v>
      </c>
      <c r="C1614" s="0" t="e">
        <f aca="false"/>
        <v>#DIV/0!</v>
      </c>
      <c r="D1614" s="0" t="e">
        <f aca="false"/>
        <v>#DIV/0!</v>
      </c>
      <c r="E1614" s="0" t="n">
        <v>906</v>
      </c>
      <c r="F1614" s="0" t="e">
        <f aca="false"/>
        <v>#DIV/0!</v>
      </c>
    </row>
    <row r="1615" customFormat="false" ht="12.75" hidden="false" customHeight="false" outlineLevel="0" collapsed="false">
      <c r="A1615" s="0" t="s">
        <v>3035</v>
      </c>
      <c r="B1615" s="0" t="s">
        <v>3036</v>
      </c>
      <c r="C1615" s="0" t="n">
        <v>2114</v>
      </c>
      <c r="D1615" s="0" t="e">
        <f aca="false"/>
        <v>#DIV/0!</v>
      </c>
      <c r="E1615" s="0" t="e">
        <f aca="false"/>
        <v>#DIV/0!</v>
      </c>
      <c r="F1615" s="0" t="n">
        <v>906</v>
      </c>
    </row>
    <row r="1616" customFormat="false" ht="12.75" hidden="false" customHeight="false" outlineLevel="0" collapsed="false">
      <c r="A1616" s="0" t="s">
        <v>3037</v>
      </c>
      <c r="B1616" s="0" t="s">
        <v>1029</v>
      </c>
      <c r="C1616" s="0" t="e">
        <f aca="false"/>
        <v>#DIV/0!</v>
      </c>
      <c r="D1616" s="0" t="e">
        <f aca="false"/>
        <v>#DIV/0!</v>
      </c>
      <c r="E1616" s="0" t="n">
        <v>906</v>
      </c>
      <c r="F1616" s="0" t="e">
        <f aca="false"/>
        <v>#DIV/0!</v>
      </c>
    </row>
    <row r="1617" customFormat="false" ht="12.75" hidden="false" customHeight="false" outlineLevel="0" collapsed="false">
      <c r="A1617" s="0" t="s">
        <v>3038</v>
      </c>
      <c r="B1617" s="0" t="s">
        <v>2425</v>
      </c>
      <c r="C1617" s="0" t="e">
        <f aca="false"/>
        <v>#DIV/0!</v>
      </c>
      <c r="D1617" s="0" t="e">
        <f aca="false"/>
        <v>#DIV/0!</v>
      </c>
      <c r="E1617" s="0" t="n">
        <v>906</v>
      </c>
      <c r="F1617" s="0" t="e">
        <f aca="false"/>
        <v>#DIV/0!</v>
      </c>
    </row>
    <row r="1618" customFormat="false" ht="12.75" hidden="false" customHeight="false" outlineLevel="0" collapsed="false">
      <c r="A1618" s="0" t="s">
        <v>3039</v>
      </c>
      <c r="B1618" s="0" t="s">
        <v>3040</v>
      </c>
      <c r="C1618" s="0" t="e">
        <f aca="false"/>
        <v>#DIV/0!</v>
      </c>
      <c r="D1618" s="0" t="e">
        <f aca="false"/>
        <v>#DIV/0!</v>
      </c>
      <c r="E1618" s="0" t="n">
        <v>1208</v>
      </c>
      <c r="F1618" s="0" t="e">
        <f aca="false"/>
        <v>#DIV/0!</v>
      </c>
    </row>
    <row r="1619" customFormat="false" ht="12.75" hidden="false" customHeight="false" outlineLevel="0" collapsed="false">
      <c r="A1619" s="0" t="s">
        <v>3041</v>
      </c>
      <c r="B1619" s="0" t="s">
        <v>3042</v>
      </c>
      <c r="C1619" s="0" t="e">
        <f aca="false"/>
        <v>#DIV/0!</v>
      </c>
      <c r="D1619" s="0" t="n">
        <v>0</v>
      </c>
      <c r="E1619" s="0" t="e">
        <f aca="false"/>
        <v>#DIV/0!</v>
      </c>
      <c r="F1619" s="0" t="n">
        <v>0</v>
      </c>
    </row>
    <row r="1620" customFormat="false" ht="12.75" hidden="false" customHeight="false" outlineLevel="0" collapsed="false">
      <c r="A1620" s="0" t="s">
        <v>3043</v>
      </c>
      <c r="B1620" s="0" t="s">
        <v>3044</v>
      </c>
      <c r="C1620" s="0" t="n">
        <v>604</v>
      </c>
      <c r="D1620" s="0" t="e">
        <f aca="false"/>
        <v>#DIV/0!</v>
      </c>
      <c r="E1620" s="0" t="e">
        <f aca="false"/>
        <v>#DIV/0!</v>
      </c>
      <c r="F1620" s="0" t="e">
        <f aca="false"/>
        <v>#DIV/0!</v>
      </c>
    </row>
    <row r="1621" customFormat="false" ht="12.75" hidden="false" customHeight="false" outlineLevel="0" collapsed="false">
      <c r="A1621" s="0" t="s">
        <v>3045</v>
      </c>
      <c r="B1621" s="0" t="s">
        <v>3046</v>
      </c>
      <c r="C1621" s="0" t="n">
        <v>906</v>
      </c>
      <c r="D1621" s="0" t="n">
        <v>302</v>
      </c>
      <c r="E1621" s="0" t="e">
        <f aca="false"/>
        <v>#DIV/0!</v>
      </c>
      <c r="F1621" s="0" t="e">
        <f aca="false"/>
        <v>#DIV/0!</v>
      </c>
    </row>
    <row r="1622" customFormat="false" ht="12.75" hidden="false" customHeight="false" outlineLevel="0" collapsed="false">
      <c r="A1622" s="0" t="s">
        <v>3047</v>
      </c>
      <c r="B1622" s="0" t="s">
        <v>3048</v>
      </c>
      <c r="C1622" s="0" t="n">
        <v>604</v>
      </c>
      <c r="D1622" s="0" t="e">
        <f aca="false"/>
        <v>#DIV/0!</v>
      </c>
      <c r="E1622" s="0" t="e">
        <f aca="false"/>
        <v>#DIV/0!</v>
      </c>
      <c r="F1622" s="0" t="e">
        <f aca="false"/>
        <v>#DIV/0!</v>
      </c>
    </row>
    <row r="1623" customFormat="false" ht="12.75" hidden="false" customHeight="false" outlineLevel="0" collapsed="false">
      <c r="A1623" s="0" t="s">
        <v>3049</v>
      </c>
      <c r="B1623" s="0" t="s">
        <v>3050</v>
      </c>
      <c r="C1623" s="0" t="n">
        <v>1006.666667</v>
      </c>
      <c r="D1623" s="0" t="n">
        <v>402.6666667</v>
      </c>
      <c r="E1623" s="0" t="e">
        <f aca="false"/>
        <v>#DIV/0!</v>
      </c>
      <c r="F1623" s="0" t="e">
        <f aca="false"/>
        <v>#DIV/0!</v>
      </c>
    </row>
    <row r="1624" customFormat="false" ht="12.75" hidden="false" customHeight="false" outlineLevel="0" collapsed="false">
      <c r="A1624" s="0" t="s">
        <v>3051</v>
      </c>
      <c r="B1624" s="0" t="s">
        <v>3052</v>
      </c>
      <c r="C1624" s="0" t="n">
        <v>604</v>
      </c>
      <c r="D1624" s="0" t="e">
        <f aca="false"/>
        <v>#DIV/0!</v>
      </c>
      <c r="E1624" s="0" t="e">
        <f aca="false"/>
        <v>#DIV/0!</v>
      </c>
      <c r="F1624" s="0" t="e">
        <f aca="false"/>
        <v>#DIV/0!</v>
      </c>
    </row>
    <row r="1625" customFormat="false" ht="12.75" hidden="false" customHeight="false" outlineLevel="0" collapsed="false">
      <c r="A1625" s="0" t="s">
        <v>3053</v>
      </c>
      <c r="B1625" s="0" t="s">
        <v>3054</v>
      </c>
      <c r="C1625" s="0" t="e">
        <f aca="false"/>
        <v>#DIV/0!</v>
      </c>
      <c r="D1625" s="0" t="n">
        <v>1208</v>
      </c>
      <c r="E1625" s="0" t="e">
        <f aca="false"/>
        <v>#DIV/0!</v>
      </c>
      <c r="F1625" s="0" t="e">
        <f aca="false"/>
        <v>#DIV/0!</v>
      </c>
    </row>
    <row r="1626" customFormat="false" ht="12.75" hidden="false" customHeight="false" outlineLevel="0" collapsed="false">
      <c r="A1626" s="0" t="s">
        <v>3055</v>
      </c>
      <c r="B1626" s="0" t="s">
        <v>3056</v>
      </c>
      <c r="C1626" s="0" t="e">
        <f aca="false"/>
        <v>#DIV/0!</v>
      </c>
      <c r="D1626" s="0" t="n">
        <v>1812</v>
      </c>
      <c r="E1626" s="0" t="n">
        <v>604</v>
      </c>
      <c r="F1626" s="0" t="e">
        <f aca="false"/>
        <v>#DIV/0!</v>
      </c>
    </row>
    <row r="1627" customFormat="false" ht="12.75" hidden="false" customHeight="false" outlineLevel="0" collapsed="false">
      <c r="A1627" s="0" t="s">
        <v>3057</v>
      </c>
      <c r="B1627" s="0" t="s">
        <v>3058</v>
      </c>
      <c r="C1627" s="0" t="e">
        <f aca="false"/>
        <v>#DIV/0!</v>
      </c>
      <c r="D1627" s="0" t="n">
        <v>1208</v>
      </c>
      <c r="E1627" s="0" t="e">
        <f aca="false"/>
        <v>#DIV/0!</v>
      </c>
      <c r="F1627" s="0" t="e">
        <f aca="false"/>
        <v>#DIV/0!</v>
      </c>
    </row>
    <row r="1628" customFormat="false" ht="12.75" hidden="false" customHeight="false" outlineLevel="0" collapsed="false">
      <c r="A1628" s="0" t="s">
        <v>3059</v>
      </c>
      <c r="B1628" s="0" t="s">
        <v>3058</v>
      </c>
      <c r="C1628" s="0" t="e">
        <f aca="false"/>
        <v>#DIV/0!</v>
      </c>
      <c r="D1628" s="0" t="e">
        <f aca="false"/>
        <v>#DIV/0!</v>
      </c>
      <c r="E1628" s="0" t="n">
        <v>906</v>
      </c>
      <c r="F1628" s="0" t="e">
        <f aca="false"/>
        <v>#DIV/0!</v>
      </c>
    </row>
    <row r="1629" customFormat="false" ht="12.75" hidden="false" customHeight="false" outlineLevel="0" collapsed="false">
      <c r="A1629" s="0" t="s">
        <v>3060</v>
      </c>
      <c r="B1629" s="0" t="s">
        <v>91</v>
      </c>
      <c r="C1629" s="0" t="e">
        <f aca="false"/>
        <v>#DIV/0!</v>
      </c>
      <c r="D1629" s="0" t="n">
        <v>604</v>
      </c>
      <c r="E1629" s="0" t="e">
        <f aca="false"/>
        <v>#DIV/0!</v>
      </c>
      <c r="F1629" s="0" t="e">
        <f aca="false"/>
        <v>#DIV/0!</v>
      </c>
    </row>
    <row r="1630" customFormat="false" ht="12.75" hidden="false" customHeight="false" outlineLevel="0" collapsed="false">
      <c r="A1630" s="0" t="s">
        <v>3061</v>
      </c>
      <c r="B1630" s="0" t="s">
        <v>3062</v>
      </c>
      <c r="C1630" s="0" t="e">
        <f aca="false"/>
        <v>#DIV/0!</v>
      </c>
      <c r="D1630" s="0" t="n">
        <v>302</v>
      </c>
      <c r="E1630" s="0" t="e">
        <f aca="false"/>
        <v>#DIV/0!</v>
      </c>
      <c r="F1630" s="0" t="e">
        <f aca="false"/>
        <v>#DIV/0!</v>
      </c>
    </row>
    <row r="1631" customFormat="false" ht="12.75" hidden="false" customHeight="false" outlineLevel="0" collapsed="false">
      <c r="A1631" s="0" t="s">
        <v>3063</v>
      </c>
      <c r="B1631" s="0" t="s">
        <v>3064</v>
      </c>
      <c r="C1631" s="0" t="e">
        <f aca="false"/>
        <v>#DIV/0!</v>
      </c>
      <c r="D1631" s="0" t="e">
        <f aca="false"/>
        <v>#DIV/0!</v>
      </c>
      <c r="E1631" s="0" t="n">
        <v>604</v>
      </c>
      <c r="F1631" s="0" t="e">
        <f aca="false"/>
        <v>#DIV/0!</v>
      </c>
    </row>
    <row r="1632" customFormat="false" ht="12.75" hidden="false" customHeight="false" outlineLevel="0" collapsed="false">
      <c r="A1632" s="0" t="s">
        <v>3065</v>
      </c>
      <c r="B1632" s="0" t="s">
        <v>3066</v>
      </c>
      <c r="C1632" s="0" t="e">
        <f aca="false"/>
        <v>#DIV/0!</v>
      </c>
      <c r="D1632" s="0" t="e">
        <f aca="false"/>
        <v>#DIV/0!</v>
      </c>
      <c r="E1632" s="0" t="n">
        <v>604</v>
      </c>
      <c r="F1632" s="0" t="e">
        <f aca="false"/>
        <v>#DIV/0!</v>
      </c>
    </row>
    <row r="1633" customFormat="false" ht="12.75" hidden="false" customHeight="false" outlineLevel="0" collapsed="false">
      <c r="A1633" s="0" t="s">
        <v>3067</v>
      </c>
      <c r="B1633" s="0" t="s">
        <v>3068</v>
      </c>
      <c r="C1633" s="0" t="n">
        <v>906</v>
      </c>
      <c r="D1633" s="0" t="e">
        <f aca="false"/>
        <v>#DIV/0!</v>
      </c>
      <c r="E1633" s="0" t="e">
        <f aca="false"/>
        <v>#DIV/0!</v>
      </c>
      <c r="F1633" s="0" t="e">
        <f aca="false"/>
        <v>#DIV/0!</v>
      </c>
    </row>
    <row r="1634" customFormat="false" ht="12.75" hidden="false" customHeight="false" outlineLevel="0" collapsed="false">
      <c r="A1634" s="0" t="s">
        <v>3069</v>
      </c>
      <c r="B1634" s="0" t="s">
        <v>3070</v>
      </c>
      <c r="C1634" s="0" t="e">
        <f aca="false"/>
        <v>#DIV/0!</v>
      </c>
      <c r="D1634" s="0" t="e">
        <f aca="false"/>
        <v>#DIV/0!</v>
      </c>
      <c r="E1634" s="0" t="n">
        <v>906</v>
      </c>
      <c r="F1634" s="0" t="n">
        <v>302</v>
      </c>
    </row>
    <row r="1635" customFormat="false" ht="12.75" hidden="false" customHeight="false" outlineLevel="0" collapsed="false">
      <c r="A1635" s="0" t="s">
        <v>3071</v>
      </c>
      <c r="B1635" s="0" t="s">
        <v>3072</v>
      </c>
      <c r="C1635" s="0" t="e">
        <f aca="false"/>
        <v>#DIV/0!</v>
      </c>
      <c r="D1635" s="0" t="e">
        <f aca="false"/>
        <v>#DIV/0!</v>
      </c>
      <c r="E1635" s="0" t="n">
        <v>906</v>
      </c>
      <c r="F1635" s="0" t="e">
        <f aca="false"/>
        <v>#DIV/0!</v>
      </c>
    </row>
    <row r="1636" customFormat="false" ht="12.75" hidden="false" customHeight="false" outlineLevel="0" collapsed="false">
      <c r="A1636" s="0" t="s">
        <v>3073</v>
      </c>
      <c r="B1636" s="0" t="s">
        <v>3074</v>
      </c>
      <c r="C1636" s="0" t="n">
        <v>906</v>
      </c>
      <c r="D1636" s="0" t="n">
        <v>302</v>
      </c>
      <c r="E1636" s="0" t="e">
        <f aca="false"/>
        <v>#DIV/0!</v>
      </c>
      <c r="F1636" s="0" t="e">
        <f aca="false"/>
        <v>#DIV/0!</v>
      </c>
    </row>
    <row r="1637" customFormat="false" ht="12.75" hidden="false" customHeight="false" outlineLevel="0" collapsed="false">
      <c r="A1637" s="0" t="s">
        <v>3075</v>
      </c>
      <c r="B1637" s="0" t="s">
        <v>3076</v>
      </c>
      <c r="C1637" s="0" t="n">
        <v>604</v>
      </c>
      <c r="D1637" s="0" t="e">
        <f aca="false"/>
        <v>#DIV/0!</v>
      </c>
      <c r="E1637" s="0" t="e">
        <f aca="false"/>
        <v>#DIV/0!</v>
      </c>
      <c r="F1637" s="0" t="e">
        <f aca="false"/>
        <v>#DIV/0!</v>
      </c>
    </row>
    <row r="1638" customFormat="false" ht="12.75" hidden="false" customHeight="false" outlineLevel="0" collapsed="false">
      <c r="A1638" s="0" t="s">
        <v>3077</v>
      </c>
      <c r="B1638" s="0" t="s">
        <v>3078</v>
      </c>
      <c r="C1638" s="0" t="e">
        <f aca="false"/>
        <v>#DIV/0!</v>
      </c>
      <c r="D1638" s="0" t="e">
        <f aca="false"/>
        <v>#DIV/0!</v>
      </c>
      <c r="E1638" s="0" t="n">
        <v>1359</v>
      </c>
      <c r="F1638" s="0" t="n">
        <v>453</v>
      </c>
    </row>
    <row r="1639" customFormat="false" ht="12.75" hidden="false" customHeight="false" outlineLevel="0" collapsed="false">
      <c r="A1639" s="0" t="s">
        <v>3079</v>
      </c>
      <c r="B1639" s="0" t="s">
        <v>3080</v>
      </c>
      <c r="C1639" s="0" t="e">
        <f aca="false"/>
        <v>#DIV/0!</v>
      </c>
      <c r="D1639" s="0" t="n">
        <v>6040</v>
      </c>
      <c r="E1639" s="0" t="e">
        <f aca="false"/>
        <v>#DIV/0!</v>
      </c>
      <c r="F1639" s="0" t="e">
        <f aca="false"/>
        <v>#DIV/0!</v>
      </c>
    </row>
    <row r="1640" customFormat="false" ht="12.75" hidden="false" customHeight="false" outlineLevel="0" collapsed="false">
      <c r="A1640" s="0" t="s">
        <v>3081</v>
      </c>
      <c r="B1640" s="0" t="s">
        <v>3082</v>
      </c>
      <c r="C1640" s="0" t="n">
        <v>604</v>
      </c>
      <c r="D1640" s="0" t="e">
        <f aca="false"/>
        <v>#DIV/0!</v>
      </c>
      <c r="E1640" s="0" t="e">
        <f aca="false"/>
        <v>#DIV/0!</v>
      </c>
      <c r="F1640" s="0" t="e">
        <f aca="false"/>
        <v>#DIV/0!</v>
      </c>
    </row>
    <row r="1641" customFormat="false" ht="12.75" hidden="false" customHeight="false" outlineLevel="0" collapsed="false">
      <c r="A1641" s="0" t="s">
        <v>3083</v>
      </c>
      <c r="B1641" s="0" t="s">
        <v>3084</v>
      </c>
      <c r="C1641" s="0" t="e">
        <f aca="false"/>
        <v>#DIV/0!</v>
      </c>
      <c r="D1641" s="0" t="e">
        <f aca="false"/>
        <v>#DIV/0!</v>
      </c>
      <c r="E1641" s="0" t="n">
        <v>1208</v>
      </c>
      <c r="F1641" s="0" t="e">
        <f aca="false"/>
        <v>#DIV/0!</v>
      </c>
    </row>
    <row r="1642" customFormat="false" ht="12.75" hidden="false" customHeight="false" outlineLevel="0" collapsed="false">
      <c r="A1642" s="0" t="s">
        <v>3085</v>
      </c>
      <c r="B1642" s="0" t="s">
        <v>3086</v>
      </c>
      <c r="C1642" s="0" t="e">
        <f aca="false"/>
        <v>#DIV/0!</v>
      </c>
      <c r="D1642" s="0" t="n">
        <v>604</v>
      </c>
      <c r="E1642" s="0" t="e">
        <f aca="false"/>
        <v>#DIV/0!</v>
      </c>
      <c r="F1642" s="0" t="e">
        <f aca="false"/>
        <v>#DIV/0!</v>
      </c>
    </row>
    <row r="1643" customFormat="false" ht="12.75" hidden="false" customHeight="false" outlineLevel="0" collapsed="false">
      <c r="A1643" s="0" t="s">
        <v>3087</v>
      </c>
      <c r="B1643" s="0" t="s">
        <v>3088</v>
      </c>
      <c r="C1643" s="0" t="e">
        <f aca="false"/>
        <v>#DIV/0!</v>
      </c>
      <c r="D1643" s="0" t="n">
        <v>906</v>
      </c>
      <c r="E1643" s="0" t="e">
        <f aca="false"/>
        <v>#DIV/0!</v>
      </c>
      <c r="F1643" s="0" t="e">
        <f aca="false"/>
        <v>#DIV/0!</v>
      </c>
    </row>
    <row r="1644" customFormat="false" ht="12.75" hidden="false" customHeight="false" outlineLevel="0" collapsed="false">
      <c r="A1644" s="0" t="s">
        <v>3089</v>
      </c>
      <c r="B1644" s="0" t="s">
        <v>3090</v>
      </c>
      <c r="C1644" s="0" t="n">
        <v>604</v>
      </c>
      <c r="D1644" s="0" t="e">
        <f aca="false"/>
        <v>#DIV/0!</v>
      </c>
      <c r="E1644" s="0" t="e">
        <f aca="false"/>
        <v>#DIV/0!</v>
      </c>
      <c r="F1644" s="0" t="e">
        <f aca="false"/>
        <v>#DIV/0!</v>
      </c>
    </row>
    <row r="1645" customFormat="false" ht="12.75" hidden="false" customHeight="false" outlineLevel="0" collapsed="false">
      <c r="A1645" s="0" t="s">
        <v>3091</v>
      </c>
      <c r="B1645" s="0" t="s">
        <v>3092</v>
      </c>
      <c r="C1645" s="0" t="n">
        <v>906</v>
      </c>
      <c r="D1645" s="0" t="n">
        <v>302</v>
      </c>
      <c r="E1645" s="0" t="e">
        <f aca="false"/>
        <v>#DIV/0!</v>
      </c>
      <c r="F1645" s="0" t="e">
        <f aca="false"/>
        <v>#DIV/0!</v>
      </c>
    </row>
    <row r="1646" customFormat="false" ht="12.75" hidden="false" customHeight="false" outlineLevel="0" collapsed="false">
      <c r="A1646" s="0" t="s">
        <v>3093</v>
      </c>
      <c r="B1646" s="0" t="s">
        <v>3094</v>
      </c>
      <c r="C1646" s="0" t="n">
        <v>906</v>
      </c>
      <c r="D1646" s="0" t="e">
        <f aca="false"/>
        <v>#DIV/0!</v>
      </c>
      <c r="E1646" s="0" t="e">
        <f aca="false"/>
        <v>#DIV/0!</v>
      </c>
      <c r="F1646" s="0" t="e">
        <f aca="false"/>
        <v>#DIV/0!</v>
      </c>
    </row>
    <row r="1647" customFormat="false" ht="12.75" hidden="false" customHeight="false" outlineLevel="0" collapsed="false">
      <c r="A1647" s="0" t="s">
        <v>3095</v>
      </c>
      <c r="B1647" s="0" t="s">
        <v>3096</v>
      </c>
      <c r="C1647" s="0" t="e">
        <f aca="false"/>
        <v>#DIV/0!</v>
      </c>
      <c r="D1647" s="0" t="n">
        <v>604</v>
      </c>
      <c r="E1647" s="0" t="e">
        <f aca="false"/>
        <v>#DIV/0!</v>
      </c>
      <c r="F1647" s="0" t="e">
        <f aca="false"/>
        <v>#DIV/0!</v>
      </c>
    </row>
    <row r="1648" customFormat="false" ht="12.75" hidden="false" customHeight="false" outlineLevel="0" collapsed="false">
      <c r="A1648" s="0" t="s">
        <v>3097</v>
      </c>
      <c r="B1648" s="0" t="s">
        <v>3098</v>
      </c>
      <c r="C1648" s="0" t="n">
        <v>604</v>
      </c>
      <c r="D1648" s="0" t="e">
        <f aca="false"/>
        <v>#DIV/0!</v>
      </c>
      <c r="E1648" s="0" t="e">
        <f aca="false"/>
        <v>#DIV/0!</v>
      </c>
      <c r="F1648" s="0" t="e">
        <f aca="false"/>
        <v>#DIV/0!</v>
      </c>
    </row>
    <row r="1649" customFormat="false" ht="12.75" hidden="false" customHeight="false" outlineLevel="0" collapsed="false">
      <c r="A1649" s="0" t="s">
        <v>3099</v>
      </c>
      <c r="B1649" s="0" t="s">
        <v>3100</v>
      </c>
      <c r="C1649" s="0" t="e">
        <f aca="false"/>
        <v>#DIV/0!</v>
      </c>
      <c r="D1649" s="0" t="n">
        <v>805.3333333</v>
      </c>
      <c r="E1649" s="0" t="e">
        <f aca="false"/>
        <v>#DIV/0!</v>
      </c>
      <c r="F1649" s="0" t="n">
        <v>201.3333333</v>
      </c>
    </row>
    <row r="1650" customFormat="false" ht="12.75" hidden="false" customHeight="false" outlineLevel="0" collapsed="false">
      <c r="A1650" s="0" t="s">
        <v>3101</v>
      </c>
      <c r="B1650" s="0" t="s">
        <v>3102</v>
      </c>
      <c r="C1650" s="0" t="e">
        <f aca="false"/>
        <v>#DIV/0!</v>
      </c>
      <c r="D1650" s="0" t="e">
        <f aca="false"/>
        <v>#DIV/0!</v>
      </c>
      <c r="E1650" s="0" t="n">
        <v>604</v>
      </c>
      <c r="F1650" s="0" t="e">
        <f aca="false"/>
        <v>#DIV/0!</v>
      </c>
    </row>
    <row r="1651" customFormat="false" ht="12.75" hidden="false" customHeight="false" outlineLevel="0" collapsed="false">
      <c r="A1651" s="0" t="s">
        <v>3103</v>
      </c>
      <c r="B1651" s="0" t="s">
        <v>3104</v>
      </c>
      <c r="C1651" s="0" t="e">
        <f aca="false"/>
        <v>#DIV/0!</v>
      </c>
      <c r="D1651" s="0" t="e">
        <f aca="false"/>
        <v>#DIV/0!</v>
      </c>
      <c r="E1651" s="0" t="n">
        <v>604</v>
      </c>
      <c r="F1651" s="0" t="e">
        <f aca="false"/>
        <v>#DIV/0!</v>
      </c>
    </row>
    <row r="1652" customFormat="false" ht="12.75" hidden="false" customHeight="false" outlineLevel="0" collapsed="false">
      <c r="A1652" s="0" t="s">
        <v>3105</v>
      </c>
      <c r="B1652" s="0" t="s">
        <v>3106</v>
      </c>
      <c r="C1652" s="0" t="e">
        <f aca="false"/>
        <v>#DIV/0!</v>
      </c>
      <c r="D1652" s="0" t="n">
        <v>906</v>
      </c>
      <c r="E1652" s="0" t="e">
        <f aca="false"/>
        <v>#DIV/0!</v>
      </c>
      <c r="F1652" s="0" t="n">
        <v>302</v>
      </c>
    </row>
    <row r="1653" customFormat="false" ht="12.75" hidden="false" customHeight="false" outlineLevel="0" collapsed="false">
      <c r="A1653" s="0" t="s">
        <v>3107</v>
      </c>
      <c r="B1653" s="0" t="s">
        <v>3108</v>
      </c>
      <c r="C1653" s="0" t="e">
        <f aca="false"/>
        <v>#DIV/0!</v>
      </c>
      <c r="D1653" s="0" t="n">
        <v>906</v>
      </c>
      <c r="E1653" s="0" t="e">
        <f aca="false"/>
        <v>#DIV/0!</v>
      </c>
      <c r="F1653" s="0" t="e">
        <f aca="false"/>
        <v>#DIV/0!</v>
      </c>
    </row>
    <row r="1654" customFormat="false" ht="12.75" hidden="false" customHeight="false" outlineLevel="0" collapsed="false">
      <c r="A1654" s="0" t="s">
        <v>3109</v>
      </c>
      <c r="B1654" s="0" t="s">
        <v>3110</v>
      </c>
      <c r="C1654" s="0" t="n">
        <v>906</v>
      </c>
      <c r="D1654" s="0" t="e">
        <f aca="false"/>
        <v>#DIV/0!</v>
      </c>
      <c r="E1654" s="0" t="e">
        <f aca="false"/>
        <v>#DIV/0!</v>
      </c>
      <c r="F1654" s="0" t="e">
        <f aca="false"/>
        <v>#DIV/0!</v>
      </c>
    </row>
    <row r="1655" customFormat="false" ht="12.75" hidden="false" customHeight="false" outlineLevel="0" collapsed="false">
      <c r="A1655" s="0" t="s">
        <v>3111</v>
      </c>
      <c r="B1655" s="0" t="s">
        <v>3007</v>
      </c>
      <c r="C1655" s="0" t="e">
        <f aca="false"/>
        <v>#DIV/0!</v>
      </c>
      <c r="D1655" s="0" t="e">
        <f aca="false"/>
        <v>#DIV/0!</v>
      </c>
      <c r="E1655" s="0" t="n">
        <v>906</v>
      </c>
      <c r="F1655" s="0" t="e">
        <f aca="false"/>
        <v>#DIV/0!</v>
      </c>
    </row>
    <row r="1656" customFormat="false" ht="12.75" hidden="false" customHeight="false" outlineLevel="0" collapsed="false">
      <c r="A1656" s="0" t="s">
        <v>3112</v>
      </c>
      <c r="B1656" s="0" t="s">
        <v>3113</v>
      </c>
      <c r="C1656" s="0" t="e">
        <f aca="false"/>
        <v>#DIV/0!</v>
      </c>
      <c r="D1656" s="0" t="n">
        <v>906</v>
      </c>
      <c r="E1656" s="0" t="e">
        <f aca="false"/>
        <v>#DIV/0!</v>
      </c>
      <c r="F1656" s="0" t="e">
        <f aca="false"/>
        <v>#DIV/0!</v>
      </c>
    </row>
    <row r="1657" customFormat="false" ht="12.75" hidden="false" customHeight="false" outlineLevel="0" collapsed="false">
      <c r="A1657" s="0" t="s">
        <v>3114</v>
      </c>
      <c r="B1657" s="0" t="s">
        <v>3115</v>
      </c>
      <c r="C1657" s="0" t="n">
        <v>604</v>
      </c>
      <c r="D1657" s="0" t="e">
        <f aca="false"/>
        <v>#DIV/0!</v>
      </c>
      <c r="E1657" s="0" t="e">
        <f aca="false"/>
        <v>#DIV/0!</v>
      </c>
      <c r="F1657" s="0" t="e">
        <f aca="false"/>
        <v>#DIV/0!</v>
      </c>
    </row>
    <row r="1658" customFormat="false" ht="12.75" hidden="false" customHeight="false" outlineLevel="0" collapsed="false">
      <c r="A1658" s="0" t="s">
        <v>3116</v>
      </c>
      <c r="B1658" s="0" t="s">
        <v>3117</v>
      </c>
      <c r="C1658" s="0" t="e">
        <f aca="false"/>
        <v>#DIV/0!</v>
      </c>
      <c r="D1658" s="0" t="n">
        <v>906</v>
      </c>
      <c r="E1658" s="0" t="e">
        <f aca="false"/>
        <v>#DIV/0!</v>
      </c>
      <c r="F1658" s="0" t="e">
        <f aca="false"/>
        <v>#DIV/0!</v>
      </c>
    </row>
    <row r="1659" customFormat="false" ht="12.75" hidden="false" customHeight="false" outlineLevel="0" collapsed="false">
      <c r="A1659" s="0" t="s">
        <v>3118</v>
      </c>
      <c r="B1659" s="0" t="s">
        <v>3119</v>
      </c>
      <c r="C1659" s="0" t="e">
        <f aca="false"/>
        <v>#DIV/0!</v>
      </c>
      <c r="D1659" s="0" t="n">
        <v>1208</v>
      </c>
      <c r="E1659" s="0" t="e">
        <f aca="false"/>
        <v>#DIV/0!</v>
      </c>
      <c r="F1659" s="0" t="e">
        <f aca="false"/>
        <v>#DIV/0!</v>
      </c>
    </row>
    <row r="1660" customFormat="false" ht="12.75" hidden="false" customHeight="false" outlineLevel="0" collapsed="false">
      <c r="A1660" s="0" t="s">
        <v>3120</v>
      </c>
      <c r="B1660" s="0" t="s">
        <v>3121</v>
      </c>
      <c r="C1660" s="0" t="n">
        <v>604</v>
      </c>
      <c r="D1660" s="0" t="e">
        <f aca="false"/>
        <v>#DIV/0!</v>
      </c>
      <c r="E1660" s="0" t="e">
        <f aca="false"/>
        <v>#DIV/0!</v>
      </c>
      <c r="F1660" s="0" t="e">
        <f aca="false"/>
        <v>#DIV/0!</v>
      </c>
    </row>
    <row r="1661" customFormat="false" ht="12.75" hidden="false" customHeight="false" outlineLevel="0" collapsed="false">
      <c r="A1661" s="0" t="s">
        <v>3122</v>
      </c>
      <c r="B1661" s="0" t="s">
        <v>3123</v>
      </c>
      <c r="C1661" s="0" t="n">
        <v>302</v>
      </c>
      <c r="D1661" s="0" t="e">
        <f aca="false"/>
        <v>#DIV/0!</v>
      </c>
      <c r="E1661" s="0" t="e">
        <f aca="false"/>
        <v>#DIV/0!</v>
      </c>
      <c r="F1661" s="0" t="e">
        <f aca="false"/>
        <v>#DIV/0!</v>
      </c>
    </row>
    <row r="1662" customFormat="false" ht="12.75" hidden="false" customHeight="false" outlineLevel="0" collapsed="false">
      <c r="A1662" s="0" t="s">
        <v>3124</v>
      </c>
      <c r="B1662" s="0" t="s">
        <v>3125</v>
      </c>
      <c r="C1662" s="0" t="n">
        <v>302</v>
      </c>
      <c r="D1662" s="0" t="e">
        <f aca="false"/>
        <v>#DIV/0!</v>
      </c>
      <c r="E1662" s="0" t="e">
        <f aca="false"/>
        <v>#DIV/0!</v>
      </c>
      <c r="F1662" s="0" t="e">
        <f aca="false"/>
        <v>#DIV/0!</v>
      </c>
    </row>
    <row r="1663" customFormat="false" ht="12.75" hidden="false" customHeight="false" outlineLevel="0" collapsed="false">
      <c r="A1663" s="0" t="s">
        <v>3126</v>
      </c>
      <c r="B1663" s="0" t="s">
        <v>3127</v>
      </c>
      <c r="C1663" s="0" t="n">
        <v>604</v>
      </c>
      <c r="D1663" s="0" t="e">
        <f aca="false"/>
        <v>#DIV/0!</v>
      </c>
      <c r="E1663" s="0" t="e">
        <f aca="false"/>
        <v>#DIV/0!</v>
      </c>
      <c r="F1663" s="0" t="e">
        <f aca="false"/>
        <v>#DIV/0!</v>
      </c>
    </row>
    <row r="1664" customFormat="false" ht="12.75" hidden="false" customHeight="false" outlineLevel="0" collapsed="false">
      <c r="A1664" s="0" t="s">
        <v>3128</v>
      </c>
      <c r="B1664" s="0" t="s">
        <v>3129</v>
      </c>
      <c r="C1664" s="0" t="n">
        <v>0</v>
      </c>
      <c r="D1664" s="0" t="e">
        <f aca="false"/>
        <v>#DIV/0!</v>
      </c>
      <c r="E1664" s="0" t="n">
        <v>0</v>
      </c>
      <c r="F1664" s="0" t="n">
        <v>0</v>
      </c>
    </row>
    <row r="1665" customFormat="false" ht="12.75" hidden="false" customHeight="false" outlineLevel="0" collapsed="false">
      <c r="A1665" s="0" t="s">
        <v>3130</v>
      </c>
      <c r="B1665" s="0" t="s">
        <v>3131</v>
      </c>
      <c r="C1665" s="0" t="n">
        <v>966.4</v>
      </c>
      <c r="D1665" s="0" t="n">
        <v>483.2</v>
      </c>
      <c r="E1665" s="0" t="n">
        <v>120.8</v>
      </c>
      <c r="F1665" s="0" t="e">
        <f aca="false"/>
        <v>#DIV/0!</v>
      </c>
    </row>
    <row r="1666" customFormat="false" ht="12.75" hidden="false" customHeight="false" outlineLevel="0" collapsed="false">
      <c r="A1666" s="4" t="s">
        <v>3132</v>
      </c>
      <c r="B1666" s="0" t="s">
        <v>3133</v>
      </c>
      <c r="C1666" s="0" t="e">
        <f aca="false"/>
        <v>#DIV/0!</v>
      </c>
      <c r="D1666" s="0" t="n">
        <v>604</v>
      </c>
      <c r="E1666" s="0" t="e">
        <f aca="false"/>
        <v>#DIV/0!</v>
      </c>
      <c r="F1666" s="0" t="e">
        <f aca="false"/>
        <v>#DIV/0!</v>
      </c>
    </row>
    <row r="1667" customFormat="false" ht="12.75" hidden="false" customHeight="false" outlineLevel="0" collapsed="false">
      <c r="A1667" s="0" t="s">
        <v>3134</v>
      </c>
      <c r="B1667" s="0" t="s">
        <v>3135</v>
      </c>
      <c r="C1667" s="0" t="n">
        <v>604</v>
      </c>
      <c r="D1667" s="0" t="e">
        <f aca="false"/>
        <v>#DIV/0!</v>
      </c>
      <c r="E1667" s="0" t="e">
        <f aca="false"/>
        <v>#DIV/0!</v>
      </c>
      <c r="F1667" s="0" t="e">
        <f aca="false"/>
        <v>#DIV/0!</v>
      </c>
    </row>
    <row r="1668" customFormat="false" ht="12.75" hidden="false" customHeight="false" outlineLevel="0" collapsed="false">
      <c r="A1668" s="0" t="s">
        <v>3136</v>
      </c>
      <c r="B1668" s="0" t="s">
        <v>3137</v>
      </c>
      <c r="C1668" s="0" t="n">
        <v>1208</v>
      </c>
      <c r="D1668" s="0" t="e">
        <f aca="false"/>
        <v>#DIV/0!</v>
      </c>
      <c r="E1668" s="0" t="e">
        <f aca="false"/>
        <v>#DIV/0!</v>
      </c>
      <c r="F1668" s="0" t="e">
        <f aca="false"/>
        <v>#DIV/0!</v>
      </c>
    </row>
    <row r="1669" customFormat="false" ht="12.75" hidden="false" customHeight="false" outlineLevel="0" collapsed="false">
      <c r="A1669" s="0" t="s">
        <v>3138</v>
      </c>
      <c r="B1669" s="0" t="s">
        <v>3139</v>
      </c>
      <c r="C1669" s="0" t="e">
        <f aca="false"/>
        <v>#DIV/0!</v>
      </c>
      <c r="D1669" s="0" t="e">
        <f aca="false"/>
        <v>#DIV/0!</v>
      </c>
      <c r="E1669" s="0" t="e">
        <f aca="false"/>
        <v>#DIV/0!</v>
      </c>
      <c r="F1669" s="0" t="n">
        <v>1510</v>
      </c>
    </row>
    <row r="1670" customFormat="false" ht="12.75" hidden="false" customHeight="false" outlineLevel="0" collapsed="false">
      <c r="A1670" s="0" t="s">
        <v>3140</v>
      </c>
      <c r="B1670" s="0" t="s">
        <v>3141</v>
      </c>
      <c r="C1670" s="0" t="e">
        <f aca="false"/>
        <v>#DIV/0!</v>
      </c>
      <c r="D1670" s="0" t="n">
        <v>906</v>
      </c>
      <c r="E1670" s="0" t="e">
        <f aca="false"/>
        <v>#DIV/0!</v>
      </c>
      <c r="F1670" s="0" t="e">
        <f aca="false"/>
        <v>#DIV/0!</v>
      </c>
    </row>
    <row r="1671" customFormat="false" ht="12.75" hidden="false" customHeight="false" outlineLevel="0" collapsed="false">
      <c r="A1671" s="0" t="s">
        <v>3142</v>
      </c>
      <c r="B1671" s="0" t="s">
        <v>3143</v>
      </c>
      <c r="C1671" s="0" t="e">
        <f aca="false"/>
        <v>#DIV/0!</v>
      </c>
      <c r="D1671" s="0" t="e">
        <f aca="false"/>
        <v>#DIV/0!</v>
      </c>
      <c r="E1671" s="0" t="e">
        <f aca="false"/>
        <v>#DIV/0!</v>
      </c>
      <c r="F1671" s="0" t="n">
        <v>604</v>
      </c>
    </row>
    <row r="1672" customFormat="false" ht="12.75" hidden="false" customHeight="false" outlineLevel="0" collapsed="false">
      <c r="A1672" s="0" t="s">
        <v>3144</v>
      </c>
      <c r="B1672" s="0" t="s">
        <v>3145</v>
      </c>
      <c r="C1672" s="0" t="e">
        <f aca="false"/>
        <v>#DIV/0!</v>
      </c>
      <c r="D1672" s="0" t="e">
        <f aca="false"/>
        <v>#DIV/0!</v>
      </c>
      <c r="E1672" s="0" t="e">
        <f aca="false"/>
        <v>#DIV/0!</v>
      </c>
      <c r="F1672" s="0" t="n">
        <v>604</v>
      </c>
    </row>
    <row r="1673" customFormat="false" ht="12.75" hidden="false" customHeight="false" outlineLevel="0" collapsed="false">
      <c r="A1673" s="0" t="s">
        <v>3146</v>
      </c>
      <c r="B1673" s="0" t="s">
        <v>3147</v>
      </c>
      <c r="C1673" s="0" t="n">
        <v>302</v>
      </c>
      <c r="D1673" s="0" t="e">
        <f aca="false"/>
        <v>#DIV/0!</v>
      </c>
      <c r="E1673" s="0" t="e">
        <f aca="false"/>
        <v>#DIV/0!</v>
      </c>
      <c r="F1673" s="0" t="e">
        <f aca="false"/>
        <v>#DIV/0!</v>
      </c>
    </row>
    <row r="1674" customFormat="false" ht="12.75" hidden="false" customHeight="false" outlineLevel="0" collapsed="false">
      <c r="A1674" s="0" t="s">
        <v>3148</v>
      </c>
      <c r="B1674" s="0" t="s">
        <v>3149</v>
      </c>
      <c r="C1674" s="0" t="e">
        <f aca="false"/>
        <v>#DIV/0!</v>
      </c>
      <c r="D1674" s="0" t="e">
        <f aca="false"/>
        <v>#DIV/0!</v>
      </c>
      <c r="E1674" s="0" t="e">
        <f aca="false"/>
        <v>#DIV/0!</v>
      </c>
      <c r="F1674" s="0" t="n">
        <v>604</v>
      </c>
    </row>
    <row r="1675" customFormat="false" ht="12.75" hidden="false" customHeight="false" outlineLevel="0" collapsed="false">
      <c r="A1675" s="0" t="s">
        <v>3150</v>
      </c>
      <c r="B1675" s="0" t="s">
        <v>3151</v>
      </c>
      <c r="C1675" s="0" t="e">
        <f aca="false"/>
        <v>#DIV/0!</v>
      </c>
      <c r="D1675" s="0" t="e">
        <f aca="false"/>
        <v>#DIV/0!</v>
      </c>
      <c r="E1675" s="0" t="e">
        <f aca="false"/>
        <v>#DIV/0!</v>
      </c>
      <c r="F1675" s="0" t="n">
        <v>604</v>
      </c>
    </row>
    <row r="1676" customFormat="false" ht="12.75" hidden="false" customHeight="false" outlineLevel="0" collapsed="false">
      <c r="A1676" s="0" t="s">
        <v>3152</v>
      </c>
      <c r="B1676" s="0" t="s">
        <v>3153</v>
      </c>
      <c r="C1676" s="0" t="e">
        <f aca="false"/>
        <v>#DIV/0!</v>
      </c>
      <c r="D1676" s="0" t="n">
        <v>906</v>
      </c>
      <c r="E1676" s="0" t="e">
        <f aca="false"/>
        <v>#DIV/0!</v>
      </c>
      <c r="F1676" s="0" t="e">
        <f aca="false"/>
        <v>#DIV/0!</v>
      </c>
    </row>
    <row r="1677" customFormat="false" ht="12.75" hidden="false" customHeight="false" outlineLevel="0" collapsed="false">
      <c r="A1677" s="0" t="s">
        <v>3154</v>
      </c>
      <c r="B1677" s="0" t="s">
        <v>768</v>
      </c>
      <c r="C1677" s="0" t="n">
        <v>604</v>
      </c>
      <c r="D1677" s="0" t="e">
        <f aca="false"/>
        <v>#DIV/0!</v>
      </c>
      <c r="E1677" s="0" t="e">
        <f aca="false"/>
        <v>#DIV/0!</v>
      </c>
      <c r="F1677" s="0" t="e">
        <f aca="false"/>
        <v>#DIV/0!</v>
      </c>
    </row>
    <row r="1678" customFormat="false" ht="12.75" hidden="false" customHeight="false" outlineLevel="0" collapsed="false">
      <c r="A1678" s="0" t="s">
        <v>3155</v>
      </c>
      <c r="B1678" s="0" t="s">
        <v>3156</v>
      </c>
      <c r="C1678" s="0" t="e">
        <f aca="false"/>
        <v>#DIV/0!</v>
      </c>
      <c r="D1678" s="0" t="n">
        <v>1208</v>
      </c>
      <c r="E1678" s="0" t="e">
        <f aca="false"/>
        <v>#DIV/0!</v>
      </c>
      <c r="F1678" s="0" t="e">
        <f aca="false"/>
        <v>#DIV/0!</v>
      </c>
    </row>
    <row r="1679" customFormat="false" ht="12.75" hidden="false" customHeight="false" outlineLevel="0" collapsed="false">
      <c r="A1679" s="0" t="s">
        <v>3157</v>
      </c>
      <c r="B1679" s="0" t="s">
        <v>3158</v>
      </c>
      <c r="C1679" s="0" t="e">
        <f aca="false"/>
        <v>#DIV/0!</v>
      </c>
      <c r="D1679" s="0" t="e">
        <f aca="false"/>
        <v>#DIV/0!</v>
      </c>
      <c r="E1679" s="0" t="n">
        <v>604</v>
      </c>
      <c r="F1679" s="0" t="e">
        <f aca="false"/>
        <v>#DIV/0!</v>
      </c>
    </row>
    <row r="1680" customFormat="false" ht="12.75" hidden="false" customHeight="false" outlineLevel="0" collapsed="false">
      <c r="A1680" s="0" t="s">
        <v>3159</v>
      </c>
      <c r="B1680" s="0" t="s">
        <v>3160</v>
      </c>
      <c r="C1680" s="0" t="n">
        <v>604</v>
      </c>
      <c r="D1680" s="0" t="e">
        <f aca="false"/>
        <v>#DIV/0!</v>
      </c>
      <c r="E1680" s="0" t="e">
        <f aca="false"/>
        <v>#DIV/0!</v>
      </c>
      <c r="F1680" s="0" t="e">
        <f aca="false"/>
        <v>#DIV/0!</v>
      </c>
    </row>
    <row r="1681" customFormat="false" ht="12.75" hidden="false" customHeight="false" outlineLevel="0" collapsed="false">
      <c r="A1681" s="0" t="s">
        <v>3161</v>
      </c>
      <c r="B1681" s="0" t="s">
        <v>3162</v>
      </c>
      <c r="C1681" s="0" t="n">
        <v>604</v>
      </c>
      <c r="D1681" s="0" t="e">
        <f aca="false"/>
        <v>#DIV/0!</v>
      </c>
      <c r="E1681" s="0" t="e">
        <f aca="false"/>
        <v>#DIV/0!</v>
      </c>
      <c r="F1681" s="0" t="e">
        <f aca="false"/>
        <v>#DIV/0!</v>
      </c>
    </row>
    <row r="1682" customFormat="false" ht="12.75" hidden="false" customHeight="false" outlineLevel="0" collapsed="false">
      <c r="A1682" s="0" t="s">
        <v>3163</v>
      </c>
      <c r="B1682" s="0" t="s">
        <v>3164</v>
      </c>
      <c r="C1682" s="0" t="n">
        <v>604</v>
      </c>
      <c r="D1682" s="0" t="e">
        <f aca="false"/>
        <v>#DIV/0!</v>
      </c>
      <c r="E1682" s="0" t="e">
        <f aca="false"/>
        <v>#DIV/0!</v>
      </c>
      <c r="F1682" s="0" t="e">
        <f aca="false"/>
        <v>#DIV/0!</v>
      </c>
    </row>
    <row r="1683" customFormat="false" ht="12.75" hidden="false" customHeight="false" outlineLevel="0" collapsed="false">
      <c r="A1683" s="0" t="s">
        <v>3165</v>
      </c>
      <c r="B1683" s="0" t="s">
        <v>3166</v>
      </c>
      <c r="C1683" s="0" t="n">
        <v>604</v>
      </c>
      <c r="D1683" s="0" t="e">
        <f aca="false"/>
        <v>#DIV/0!</v>
      </c>
      <c r="E1683" s="0" t="e">
        <f aca="false"/>
        <v>#DIV/0!</v>
      </c>
      <c r="F1683" s="0" t="e">
        <f aca="false"/>
        <v>#DIV/0!</v>
      </c>
    </row>
    <row r="1684" customFormat="false" ht="12.75" hidden="false" customHeight="false" outlineLevel="0" collapsed="false">
      <c r="A1684" s="0" t="s">
        <v>3167</v>
      </c>
      <c r="B1684" s="0" t="s">
        <v>947</v>
      </c>
      <c r="C1684" s="0" t="n">
        <v>604</v>
      </c>
      <c r="D1684" s="0" t="e">
        <f aca="false"/>
        <v>#DIV/0!</v>
      </c>
      <c r="E1684" s="0" t="e">
        <f aca="false"/>
        <v>#DIV/0!</v>
      </c>
      <c r="F1684" s="0" t="e">
        <f aca="false"/>
        <v>#DIV/0!</v>
      </c>
    </row>
    <row r="1685" customFormat="false" ht="12.75" hidden="false" customHeight="false" outlineLevel="0" collapsed="false">
      <c r="A1685" s="0" t="s">
        <v>3168</v>
      </c>
      <c r="B1685" s="0" t="s">
        <v>3169</v>
      </c>
      <c r="C1685" s="0" t="n">
        <v>1208</v>
      </c>
      <c r="D1685" s="0" t="e">
        <f aca="false"/>
        <v>#DIV/0!</v>
      </c>
      <c r="E1685" s="0" t="e">
        <f aca="false"/>
        <v>#DIV/0!</v>
      </c>
      <c r="F1685" s="0" t="e">
        <f aca="false"/>
        <v>#DIV/0!</v>
      </c>
    </row>
    <row r="1686" customFormat="false" ht="12.75" hidden="false" customHeight="false" outlineLevel="0" collapsed="false">
      <c r="A1686" s="0" t="s">
        <v>3170</v>
      </c>
      <c r="B1686" s="0" t="s">
        <v>3171</v>
      </c>
      <c r="C1686" s="0" t="n">
        <v>906</v>
      </c>
      <c r="D1686" s="0" t="e">
        <f aca="false"/>
        <v>#DIV/0!</v>
      </c>
      <c r="E1686" s="0" t="e">
        <f aca="false"/>
        <v>#DIV/0!</v>
      </c>
      <c r="F1686" s="0" t="e">
        <f aca="false"/>
        <v>#DIV/0!</v>
      </c>
    </row>
    <row r="1687" customFormat="false" ht="12.75" hidden="false" customHeight="false" outlineLevel="0" collapsed="false">
      <c r="A1687" s="0" t="s">
        <v>3172</v>
      </c>
      <c r="B1687" s="0" t="s">
        <v>3173</v>
      </c>
      <c r="C1687" s="0" t="n">
        <v>906</v>
      </c>
      <c r="D1687" s="0" t="e">
        <f aca="false"/>
        <v>#DIV/0!</v>
      </c>
      <c r="E1687" s="0" t="e">
        <f aca="false"/>
        <v>#DIV/0!</v>
      </c>
      <c r="F1687" s="0" t="e">
        <f aca="false"/>
        <v>#DIV/0!</v>
      </c>
    </row>
    <row r="1688" customFormat="false" ht="12.75" hidden="false" customHeight="false" outlineLevel="0" collapsed="false">
      <c r="A1688" s="0" t="s">
        <v>3174</v>
      </c>
      <c r="B1688" s="0" t="s">
        <v>3175</v>
      </c>
      <c r="C1688" s="0" t="n">
        <v>1208</v>
      </c>
      <c r="D1688" s="0" t="e">
        <f aca="false"/>
        <v>#DIV/0!</v>
      </c>
      <c r="E1688" s="0" t="e">
        <f aca="false"/>
        <v>#DIV/0!</v>
      </c>
      <c r="F1688" s="0" t="e">
        <f aca="false"/>
        <v>#DIV/0!</v>
      </c>
    </row>
    <row r="1689" customFormat="false" ht="12.75" hidden="false" customHeight="false" outlineLevel="0" collapsed="false">
      <c r="A1689" s="0" t="s">
        <v>3176</v>
      </c>
      <c r="B1689" s="0" t="s">
        <v>3177</v>
      </c>
      <c r="C1689" s="0" t="e">
        <f aca="false"/>
        <v>#DIV/0!</v>
      </c>
      <c r="D1689" s="0" t="e">
        <f aca="false"/>
        <v>#DIV/0!</v>
      </c>
      <c r="E1689" s="0" t="n">
        <v>1359</v>
      </c>
      <c r="F1689" s="0" t="n">
        <v>453</v>
      </c>
    </row>
    <row r="1690" customFormat="false" ht="12.75" hidden="false" customHeight="false" outlineLevel="0" collapsed="false">
      <c r="A1690" s="0" t="s">
        <v>3178</v>
      </c>
      <c r="B1690" s="0" t="s">
        <v>3179</v>
      </c>
      <c r="C1690" s="0" t="n">
        <v>302</v>
      </c>
      <c r="D1690" s="0" t="e">
        <f aca="false"/>
        <v>#DIV/0!</v>
      </c>
      <c r="E1690" s="0" t="e">
        <f aca="false"/>
        <v>#DIV/0!</v>
      </c>
      <c r="F1690" s="0" t="e">
        <f aca="false"/>
        <v>#DIV/0!</v>
      </c>
    </row>
    <row r="1691" customFormat="false" ht="12.75" hidden="false" customHeight="false" outlineLevel="0" collapsed="false">
      <c r="A1691" s="0" t="s">
        <v>3180</v>
      </c>
      <c r="B1691" s="0" t="s">
        <v>3181</v>
      </c>
      <c r="C1691" s="0" t="n">
        <v>1585.5</v>
      </c>
      <c r="D1691" s="0" t="n">
        <v>679.5</v>
      </c>
      <c r="E1691" s="0" t="e">
        <f aca="false"/>
        <v>#DIV/0!</v>
      </c>
      <c r="F1691" s="0" t="e">
        <f aca="false"/>
        <v>#DIV/0!</v>
      </c>
    </row>
    <row r="1692" customFormat="false" ht="12.75" hidden="false" customHeight="false" outlineLevel="0" collapsed="false">
      <c r="A1692" s="0" t="s">
        <v>3182</v>
      </c>
      <c r="B1692" s="0" t="s">
        <v>3183</v>
      </c>
      <c r="C1692" s="0" t="n">
        <v>302</v>
      </c>
      <c r="D1692" s="0" t="e">
        <f aca="false"/>
        <v>#DIV/0!</v>
      </c>
      <c r="E1692" s="0" t="e">
        <f aca="false"/>
        <v>#DIV/0!</v>
      </c>
      <c r="F1692" s="0" t="e">
        <f aca="false"/>
        <v>#DIV/0!</v>
      </c>
    </row>
    <row r="1693" customFormat="false" ht="12.75" hidden="false" customHeight="false" outlineLevel="0" collapsed="false">
      <c r="A1693" s="0" t="s">
        <v>3184</v>
      </c>
      <c r="B1693" s="0" t="s">
        <v>3185</v>
      </c>
      <c r="C1693" s="0" t="n">
        <v>302</v>
      </c>
      <c r="D1693" s="0" t="e">
        <f aca="false"/>
        <v>#DIV/0!</v>
      </c>
      <c r="E1693" s="0" t="e">
        <f aca="false"/>
        <v>#DIV/0!</v>
      </c>
      <c r="F1693" s="0" t="e">
        <f aca="false"/>
        <v>#DIV/0!</v>
      </c>
    </row>
    <row r="1694" customFormat="false" ht="12.75" hidden="false" customHeight="false" outlineLevel="0" collapsed="false">
      <c r="A1694" s="0" t="s">
        <v>3186</v>
      </c>
      <c r="B1694" s="0" t="s">
        <v>3187</v>
      </c>
      <c r="C1694" s="0" t="n">
        <v>604</v>
      </c>
      <c r="D1694" s="0" t="e">
        <f aca="false"/>
        <v>#DIV/0!</v>
      </c>
      <c r="E1694" s="0" t="e">
        <f aca="false"/>
        <v>#DIV/0!</v>
      </c>
      <c r="F1694" s="0" t="e">
        <f aca="false"/>
        <v>#DIV/0!</v>
      </c>
    </row>
    <row r="1695" customFormat="false" ht="12.75" hidden="false" customHeight="false" outlineLevel="0" collapsed="false">
      <c r="A1695" s="0" t="s">
        <v>3188</v>
      </c>
      <c r="B1695" s="0" t="s">
        <v>3189</v>
      </c>
      <c r="C1695" s="0" t="n">
        <v>1409.333333</v>
      </c>
      <c r="D1695" s="0" t="n">
        <v>704.6666667</v>
      </c>
      <c r="E1695" s="0" t="n">
        <v>201.3333333</v>
      </c>
      <c r="F1695" s="0" t="e">
        <f aca="false"/>
        <v>#DIV/0!</v>
      </c>
    </row>
    <row r="1696" customFormat="false" ht="12.75" hidden="false" customHeight="false" outlineLevel="0" collapsed="false">
      <c r="A1696" s="0" t="s">
        <v>3190</v>
      </c>
      <c r="B1696" s="0" t="s">
        <v>3191</v>
      </c>
      <c r="C1696" s="0" t="e">
        <f aca="false"/>
        <v>#DIV/0!</v>
      </c>
      <c r="D1696" s="0" t="n">
        <v>1208</v>
      </c>
      <c r="E1696" s="0" t="e">
        <f aca="false"/>
        <v>#DIV/0!</v>
      </c>
      <c r="F1696" s="0" t="e">
        <f aca="false"/>
        <v>#DIV/0!</v>
      </c>
    </row>
    <row r="1697" customFormat="false" ht="12.75" hidden="false" customHeight="false" outlineLevel="0" collapsed="false">
      <c r="A1697" s="0" t="s">
        <v>3192</v>
      </c>
      <c r="B1697" s="0" t="s">
        <v>2394</v>
      </c>
      <c r="C1697" s="0" t="n">
        <v>302</v>
      </c>
      <c r="D1697" s="0" t="e">
        <f aca="false"/>
        <v>#DIV/0!</v>
      </c>
      <c r="E1697" s="0" t="e">
        <f aca="false"/>
        <v>#DIV/0!</v>
      </c>
      <c r="F1697" s="0" t="e">
        <f aca="false"/>
        <v>#DIV/0!</v>
      </c>
    </row>
    <row r="1698" customFormat="false" ht="12.75" hidden="false" customHeight="false" outlineLevel="0" collapsed="false">
      <c r="A1698" s="0" t="s">
        <v>3193</v>
      </c>
      <c r="B1698" s="0" t="s">
        <v>3194</v>
      </c>
      <c r="C1698" s="0" t="n">
        <v>906</v>
      </c>
      <c r="D1698" s="0" t="e">
        <f aca="false"/>
        <v>#DIV/0!</v>
      </c>
      <c r="E1698" s="0" t="e">
        <f aca="false"/>
        <v>#DIV/0!</v>
      </c>
      <c r="F1698" s="0" t="e">
        <f aca="false"/>
        <v>#DIV/0!</v>
      </c>
    </row>
    <row r="1699" customFormat="false" ht="12.75" hidden="false" customHeight="false" outlineLevel="0" collapsed="false">
      <c r="A1699" s="0" t="s">
        <v>3195</v>
      </c>
      <c r="B1699" s="0" t="s">
        <v>3196</v>
      </c>
      <c r="C1699" s="0" t="n">
        <v>1208</v>
      </c>
      <c r="D1699" s="0" t="e">
        <f aca="false"/>
        <v>#DIV/0!</v>
      </c>
      <c r="E1699" s="0" t="e">
        <f aca="false"/>
        <v>#DIV/0!</v>
      </c>
      <c r="F1699" s="0" t="e">
        <f aca="false"/>
        <v>#DIV/0!</v>
      </c>
    </row>
    <row r="1700" customFormat="false" ht="12.75" hidden="false" customHeight="false" outlineLevel="0" collapsed="false">
      <c r="A1700" s="0" t="s">
        <v>3197</v>
      </c>
      <c r="B1700" s="0" t="s">
        <v>3198</v>
      </c>
      <c r="C1700" s="0" t="n">
        <v>604</v>
      </c>
      <c r="D1700" s="0" t="e">
        <f aca="false"/>
        <v>#DIV/0!</v>
      </c>
      <c r="E1700" s="0" t="e">
        <f aca="false"/>
        <v>#DIV/0!</v>
      </c>
      <c r="F1700" s="0" t="e">
        <f aca="false"/>
        <v>#DIV/0!</v>
      </c>
    </row>
    <row r="1701" customFormat="false" ht="12.75" hidden="false" customHeight="false" outlineLevel="0" collapsed="false">
      <c r="A1701" s="0" t="s">
        <v>3199</v>
      </c>
      <c r="B1701" s="0" t="s">
        <v>3200</v>
      </c>
      <c r="C1701" s="0" t="n">
        <v>966.4</v>
      </c>
      <c r="D1701" s="0" t="n">
        <v>483.2</v>
      </c>
      <c r="E1701" s="0" t="n">
        <v>120.8</v>
      </c>
      <c r="F1701" s="0" t="e">
        <f aca="false"/>
        <v>#DIV/0!</v>
      </c>
    </row>
    <row r="1702" customFormat="false" ht="12.75" hidden="false" customHeight="false" outlineLevel="0" collapsed="false">
      <c r="A1702" s="0" t="s">
        <v>3201</v>
      </c>
      <c r="B1702" s="0" t="s">
        <v>2701</v>
      </c>
      <c r="C1702" s="0" t="e">
        <f aca="false"/>
        <v>#DIV/0!</v>
      </c>
      <c r="D1702" s="0" t="e">
        <f aca="false"/>
        <v>#DIV/0!</v>
      </c>
      <c r="E1702" s="0" t="e">
        <f aca="false"/>
        <v>#DIV/0!</v>
      </c>
      <c r="F1702" s="0" t="n">
        <v>1208</v>
      </c>
    </row>
    <row r="1703" customFormat="false" ht="12.75" hidden="false" customHeight="false" outlineLevel="0" collapsed="false">
      <c r="A1703" s="0" t="s">
        <v>3202</v>
      </c>
      <c r="B1703" s="0" t="s">
        <v>3203</v>
      </c>
      <c r="C1703" s="0" t="n">
        <v>1006.666667</v>
      </c>
      <c r="D1703" s="0" t="e">
        <f aca="false"/>
        <v>#DIV/0!</v>
      </c>
      <c r="E1703" s="0" t="n">
        <v>402.6666667</v>
      </c>
      <c r="F1703" s="0" t="e">
        <f aca="false"/>
        <v>#DIV/0!</v>
      </c>
    </row>
    <row r="1704" customFormat="false" ht="12.75" hidden="false" customHeight="false" outlineLevel="0" collapsed="false">
      <c r="A1704" s="0" t="s">
        <v>3204</v>
      </c>
      <c r="B1704" s="0" t="s">
        <v>3205</v>
      </c>
      <c r="C1704" s="0" t="n">
        <v>0</v>
      </c>
      <c r="D1704" s="0" t="e">
        <f aca="false"/>
        <v>#DIV/0!</v>
      </c>
      <c r="E1704" s="0" t="e">
        <f aca="false"/>
        <v>#DIV/0!</v>
      </c>
      <c r="F1704" s="0" t="e">
        <f aca="false"/>
        <v>#DIV/0!</v>
      </c>
    </row>
    <row r="1705" customFormat="false" ht="12.75" hidden="false" customHeight="false" outlineLevel="0" collapsed="false">
      <c r="A1705" s="0" t="s">
        <v>3206</v>
      </c>
      <c r="B1705" s="0" t="s">
        <v>3207</v>
      </c>
      <c r="C1705" s="0" t="n">
        <v>604</v>
      </c>
      <c r="D1705" s="0" t="e">
        <f aca="false"/>
        <v>#DIV/0!</v>
      </c>
      <c r="E1705" s="0" t="e">
        <f aca="false"/>
        <v>#DIV/0!</v>
      </c>
      <c r="F1705" s="0" t="e">
        <f aca="false"/>
        <v>#DIV/0!</v>
      </c>
    </row>
    <row r="1706" customFormat="false" ht="12.75" hidden="false" customHeight="false" outlineLevel="0" collapsed="false">
      <c r="A1706" s="0" t="s">
        <v>3208</v>
      </c>
      <c r="B1706" s="0" t="s">
        <v>3209</v>
      </c>
      <c r="C1706" s="0" t="n">
        <v>604</v>
      </c>
      <c r="D1706" s="0" t="e">
        <f aca="false"/>
        <v>#DIV/0!</v>
      </c>
      <c r="E1706" s="0" t="e">
        <f aca="false"/>
        <v>#DIV/0!</v>
      </c>
      <c r="F1706" s="0" t="e">
        <f aca="false"/>
        <v>#DIV/0!</v>
      </c>
    </row>
    <row r="1707" customFormat="false" ht="12.75" hidden="false" customHeight="false" outlineLevel="0" collapsed="false">
      <c r="A1707" s="0" t="s">
        <v>3210</v>
      </c>
      <c r="B1707" s="0" t="s">
        <v>3211</v>
      </c>
      <c r="C1707" s="0" t="n">
        <v>1208</v>
      </c>
      <c r="D1707" s="0" t="e">
        <f aca="false"/>
        <v>#DIV/0!</v>
      </c>
      <c r="E1707" s="0" t="e">
        <f aca="false"/>
        <v>#DIV/0!</v>
      </c>
      <c r="F1707" s="0" t="e">
        <f aca="false"/>
        <v>#DIV/0!</v>
      </c>
    </row>
    <row r="1708" customFormat="false" ht="12.75" hidden="false" customHeight="false" outlineLevel="0" collapsed="false">
      <c r="A1708" s="0" t="s">
        <v>3212</v>
      </c>
      <c r="B1708" s="0" t="s">
        <v>3213</v>
      </c>
      <c r="C1708" s="0" t="n">
        <v>604</v>
      </c>
      <c r="D1708" s="0" t="e">
        <f aca="false"/>
        <v>#DIV/0!</v>
      </c>
      <c r="E1708" s="0" t="e">
        <f aca="false"/>
        <v>#DIV/0!</v>
      </c>
      <c r="F1708" s="0" t="e">
        <f aca="false"/>
        <v>#DIV/0!</v>
      </c>
    </row>
    <row r="1709" customFormat="false" ht="12.75" hidden="false" customHeight="false" outlineLevel="0" collapsed="false">
      <c r="A1709" s="0" t="s">
        <v>3214</v>
      </c>
      <c r="B1709" s="0" t="s">
        <v>3215</v>
      </c>
      <c r="C1709" s="0" t="e">
        <f aca="false"/>
        <v>#DIV/0!</v>
      </c>
      <c r="D1709" s="0" t="e">
        <f aca="false"/>
        <v>#DIV/0!</v>
      </c>
      <c r="E1709" s="0" t="n">
        <v>604</v>
      </c>
      <c r="F1709" s="0" t="e">
        <f aca="false"/>
        <v>#DIV/0!</v>
      </c>
    </row>
    <row r="1710" customFormat="false" ht="12.75" hidden="false" customHeight="false" outlineLevel="0" collapsed="false">
      <c r="A1710" s="0" t="s">
        <v>3216</v>
      </c>
      <c r="B1710" s="0" t="s">
        <v>3217</v>
      </c>
      <c r="C1710" s="0" t="n">
        <v>604</v>
      </c>
      <c r="D1710" s="0" t="e">
        <f aca="false"/>
        <v>#DIV/0!</v>
      </c>
      <c r="E1710" s="0" t="e">
        <f aca="false"/>
        <v>#DIV/0!</v>
      </c>
      <c r="F1710" s="0" t="e">
        <f aca="false"/>
        <v>#DIV/0!</v>
      </c>
    </row>
    <row r="1711" customFormat="false" ht="12.75" hidden="false" customHeight="false" outlineLevel="0" collapsed="false">
      <c r="A1711" s="0" t="s">
        <v>3218</v>
      </c>
      <c r="B1711" s="0" t="s">
        <v>3219</v>
      </c>
      <c r="C1711" s="0" t="n">
        <v>906</v>
      </c>
      <c r="D1711" s="0" t="e">
        <f aca="false"/>
        <v>#DIV/0!</v>
      </c>
      <c r="E1711" s="0" t="e">
        <f aca="false"/>
        <v>#DIV/0!</v>
      </c>
      <c r="F1711" s="0" t="e">
        <f aca="false"/>
        <v>#DIV/0!</v>
      </c>
    </row>
    <row r="1712" customFormat="false" ht="12.75" hidden="false" customHeight="false" outlineLevel="0" collapsed="false">
      <c r="A1712" s="0" t="s">
        <v>3220</v>
      </c>
      <c r="B1712" s="0" t="s">
        <v>3221</v>
      </c>
      <c r="C1712" s="0" t="n">
        <v>2265</v>
      </c>
      <c r="D1712" s="0" t="e">
        <f aca="false"/>
        <v>#DIV/0!</v>
      </c>
      <c r="E1712" s="0" t="n">
        <v>755</v>
      </c>
      <c r="F1712" s="0" t="e">
        <f aca="false"/>
        <v>#DIV/0!</v>
      </c>
    </row>
    <row r="1713" customFormat="false" ht="12.75" hidden="false" customHeight="false" outlineLevel="0" collapsed="false">
      <c r="A1713" s="0" t="s">
        <v>3222</v>
      </c>
      <c r="B1713" s="0" t="s">
        <v>3223</v>
      </c>
      <c r="C1713" s="0" t="e">
        <f aca="false"/>
        <v>#DIV/0!</v>
      </c>
      <c r="D1713" s="0" t="e">
        <f aca="false"/>
        <v>#DIV/0!</v>
      </c>
      <c r="E1713" s="0" t="e">
        <f aca="false"/>
        <v>#DIV/0!</v>
      </c>
      <c r="F1713" s="0" t="n">
        <v>1208</v>
      </c>
    </row>
    <row r="1714" customFormat="false" ht="12.75" hidden="false" customHeight="false" outlineLevel="0" collapsed="false">
      <c r="A1714" s="0" t="s">
        <v>3224</v>
      </c>
      <c r="B1714" s="0" t="s">
        <v>3225</v>
      </c>
      <c r="C1714" s="0" t="n">
        <v>906</v>
      </c>
      <c r="D1714" s="0" t="e">
        <f aca="false"/>
        <v>#DIV/0!</v>
      </c>
      <c r="E1714" s="0" t="e">
        <f aca="false"/>
        <v>#DIV/0!</v>
      </c>
      <c r="F1714" s="0" t="e">
        <f aca="false"/>
        <v>#DIV/0!</v>
      </c>
    </row>
    <row r="1715" customFormat="false" ht="12.75" hidden="false" customHeight="false" outlineLevel="0" collapsed="false">
      <c r="A1715" s="0" t="s">
        <v>3226</v>
      </c>
      <c r="B1715" s="0" t="s">
        <v>1834</v>
      </c>
      <c r="C1715" s="0" t="e">
        <f aca="false"/>
        <v>#DIV/0!</v>
      </c>
      <c r="D1715" s="0" t="e">
        <f aca="false"/>
        <v>#DIV/0!</v>
      </c>
      <c r="E1715" s="0" t="e">
        <f aca="false"/>
        <v>#DIV/0!</v>
      </c>
      <c r="F1715" s="0" t="n">
        <v>906</v>
      </c>
    </row>
    <row r="1716" customFormat="false" ht="12.75" hidden="false" customHeight="false" outlineLevel="0" collapsed="false">
      <c r="A1716" s="0" t="s">
        <v>3227</v>
      </c>
      <c r="B1716" s="0" t="s">
        <v>2260</v>
      </c>
      <c r="C1716" s="0" t="e">
        <f aca="false"/>
        <v>#DIV/0!</v>
      </c>
      <c r="D1716" s="0" t="e">
        <f aca="false"/>
        <v>#DIV/0!</v>
      </c>
      <c r="E1716" s="0" t="e">
        <f aca="false"/>
        <v>#DIV/0!</v>
      </c>
      <c r="F1716" s="0" t="n">
        <v>604</v>
      </c>
    </row>
    <row r="1717" customFormat="false" ht="12.75" hidden="false" customHeight="false" outlineLevel="0" collapsed="false">
      <c r="A1717" s="0" t="s">
        <v>3228</v>
      </c>
      <c r="B1717" s="0" t="s">
        <v>3229</v>
      </c>
      <c r="C1717" s="0" t="n">
        <v>604</v>
      </c>
      <c r="D1717" s="0" t="e">
        <f aca="false"/>
        <v>#DIV/0!</v>
      </c>
      <c r="E1717" s="0" t="e">
        <f aca="false"/>
        <v>#DIV/0!</v>
      </c>
      <c r="F1717" s="0" t="e">
        <f aca="false"/>
        <v>#DIV/0!</v>
      </c>
    </row>
    <row r="1718" customFormat="false" ht="12.75" hidden="false" customHeight="false" outlineLevel="0" collapsed="false">
      <c r="A1718" s="0" t="s">
        <v>3230</v>
      </c>
      <c r="B1718" s="0" t="s">
        <v>2474</v>
      </c>
      <c r="C1718" s="0" t="e">
        <f aca="false"/>
        <v>#DIV/0!</v>
      </c>
      <c r="D1718" s="0" t="e">
        <f aca="false"/>
        <v>#DIV/0!</v>
      </c>
      <c r="E1718" s="0" t="n">
        <v>604</v>
      </c>
      <c r="F1718" s="0" t="e">
        <f aca="false"/>
        <v>#DIV/0!</v>
      </c>
    </row>
    <row r="1719" customFormat="false" ht="12.75" hidden="false" customHeight="false" outlineLevel="0" collapsed="false">
      <c r="A1719" s="0" t="s">
        <v>3231</v>
      </c>
      <c r="B1719" s="0" t="s">
        <v>3232</v>
      </c>
      <c r="C1719" s="0" t="e">
        <f aca="false"/>
        <v>#DIV/0!</v>
      </c>
      <c r="D1719" s="0" t="e">
        <f aca="false"/>
        <v>#DIV/0!</v>
      </c>
      <c r="E1719" s="0" t="n">
        <v>1208</v>
      </c>
      <c r="F1719" s="0" t="e">
        <f aca="false"/>
        <v>#DIV/0!</v>
      </c>
    </row>
    <row r="1720" customFormat="false" ht="12.75" hidden="false" customHeight="false" outlineLevel="0" collapsed="false">
      <c r="A1720" s="0" t="s">
        <v>3233</v>
      </c>
      <c r="B1720" s="0" t="s">
        <v>3234</v>
      </c>
      <c r="C1720" s="0" t="n">
        <v>604</v>
      </c>
      <c r="D1720" s="0" t="e">
        <f aca="false"/>
        <v>#DIV/0!</v>
      </c>
      <c r="E1720" s="0" t="e">
        <f aca="false"/>
        <v>#DIV/0!</v>
      </c>
      <c r="F1720" s="0" t="e">
        <f aca="false"/>
        <v>#DIV/0!</v>
      </c>
    </row>
    <row r="1721" customFormat="false" ht="12.75" hidden="false" customHeight="false" outlineLevel="0" collapsed="false">
      <c r="A1721" s="0" t="s">
        <v>3235</v>
      </c>
      <c r="B1721" s="0" t="s">
        <v>3236</v>
      </c>
      <c r="C1721" s="0" t="n">
        <v>453</v>
      </c>
      <c r="D1721" s="0" t="e">
        <f aca="false"/>
        <v>#DIV/0!</v>
      </c>
      <c r="E1721" s="0" t="e">
        <f aca="false"/>
        <v>#DIV/0!</v>
      </c>
      <c r="F1721" s="0" t="n">
        <v>151</v>
      </c>
    </row>
    <row r="1722" customFormat="false" ht="12.75" hidden="false" customHeight="false" outlineLevel="0" collapsed="false">
      <c r="A1722" s="0" t="s">
        <v>3237</v>
      </c>
      <c r="B1722" s="0" t="s">
        <v>3238</v>
      </c>
      <c r="C1722" s="0" t="n">
        <v>1057</v>
      </c>
      <c r="D1722" s="0" t="n">
        <v>604</v>
      </c>
      <c r="E1722" s="0" t="n">
        <v>151</v>
      </c>
      <c r="F1722" s="0" t="e">
        <f aca="false"/>
        <v>#DIV/0!</v>
      </c>
    </row>
    <row r="1723" customFormat="false" ht="12.75" hidden="false" customHeight="false" outlineLevel="0" collapsed="false">
      <c r="A1723" s="0" t="s">
        <v>3239</v>
      </c>
      <c r="B1723" s="0" t="s">
        <v>3240</v>
      </c>
      <c r="C1723" s="0" t="e">
        <f aca="false"/>
        <v>#DIV/0!</v>
      </c>
      <c r="D1723" s="0" t="e">
        <f aca="false"/>
        <v>#DIV/0!</v>
      </c>
      <c r="E1723" s="0" t="n">
        <v>604</v>
      </c>
      <c r="F1723" s="0" t="e">
        <f aca="false"/>
        <v>#DIV/0!</v>
      </c>
    </row>
    <row r="1724" customFormat="false" ht="12.75" hidden="false" customHeight="false" outlineLevel="0" collapsed="false">
      <c r="A1724" s="0" t="s">
        <v>3241</v>
      </c>
      <c r="B1724" s="0" t="s">
        <v>3242</v>
      </c>
      <c r="C1724" s="0" t="n">
        <v>906</v>
      </c>
      <c r="D1724" s="0" t="e">
        <f aca="false"/>
        <v>#DIV/0!</v>
      </c>
      <c r="E1724" s="0" t="n">
        <v>302</v>
      </c>
      <c r="F1724" s="0" t="e">
        <f aca="false"/>
        <v>#DIV/0!</v>
      </c>
    </row>
    <row r="1725" customFormat="false" ht="12.75" hidden="false" customHeight="false" outlineLevel="0" collapsed="false">
      <c r="A1725" s="0" t="s">
        <v>3243</v>
      </c>
      <c r="B1725" s="0" t="s">
        <v>3244</v>
      </c>
      <c r="C1725" s="0" t="n">
        <v>1359</v>
      </c>
      <c r="D1725" s="0" t="n">
        <v>453</v>
      </c>
      <c r="E1725" s="0" t="e">
        <f aca="false"/>
        <v>#DIV/0!</v>
      </c>
      <c r="F1725" s="0" t="e">
        <f aca="false"/>
        <v>#DIV/0!</v>
      </c>
    </row>
    <row r="1726" customFormat="false" ht="12.75" hidden="false" customHeight="false" outlineLevel="0" collapsed="false">
      <c r="A1726" s="0" t="s">
        <v>3245</v>
      </c>
      <c r="B1726" s="0" t="s">
        <v>3246</v>
      </c>
      <c r="C1726" s="0" t="n">
        <v>1812</v>
      </c>
      <c r="D1726" s="0" t="e">
        <f aca="false"/>
        <v>#DIV/0!</v>
      </c>
      <c r="E1726" s="0" t="n">
        <v>604</v>
      </c>
      <c r="F1726" s="0" t="e">
        <f aca="false"/>
        <v>#DIV/0!</v>
      </c>
    </row>
    <row r="1727" customFormat="false" ht="12.75" hidden="false" customHeight="false" outlineLevel="0" collapsed="false">
      <c r="A1727" s="0" t="s">
        <v>3247</v>
      </c>
      <c r="B1727" s="0" t="s">
        <v>3248</v>
      </c>
      <c r="C1727" s="0" t="e">
        <f aca="false"/>
        <v>#DIV/0!</v>
      </c>
      <c r="D1727" s="0" t="e">
        <f aca="false"/>
        <v>#DIV/0!</v>
      </c>
      <c r="E1727" s="0" t="e">
        <f aca="false"/>
        <v>#DIV/0!</v>
      </c>
      <c r="F1727" s="0" t="n">
        <v>906</v>
      </c>
    </row>
    <row r="1728" customFormat="false" ht="12.75" hidden="false" customHeight="false" outlineLevel="0" collapsed="false">
      <c r="A1728" s="0" t="s">
        <v>3249</v>
      </c>
      <c r="B1728" s="0" t="s">
        <v>3250</v>
      </c>
      <c r="C1728" s="0" t="n">
        <v>906</v>
      </c>
      <c r="D1728" s="0" t="n">
        <v>302</v>
      </c>
      <c r="E1728" s="0" t="e">
        <f aca="false"/>
        <v>#DIV/0!</v>
      </c>
      <c r="F1728" s="0" t="e">
        <f aca="false"/>
        <v>#DIV/0!</v>
      </c>
    </row>
    <row r="1729" customFormat="false" ht="12.75" hidden="false" customHeight="false" outlineLevel="0" collapsed="false">
      <c r="A1729" s="0" t="s">
        <v>3251</v>
      </c>
      <c r="B1729" s="0" t="s">
        <v>3252</v>
      </c>
      <c r="C1729" s="0" t="e">
        <f aca="false"/>
        <v>#DIV/0!</v>
      </c>
      <c r="D1729" s="0" t="e">
        <f aca="false"/>
        <v>#DIV/0!</v>
      </c>
      <c r="E1729" s="0" t="e">
        <f aca="false"/>
        <v>#DIV/0!</v>
      </c>
      <c r="F1729" s="0" t="n">
        <v>906</v>
      </c>
    </row>
    <row r="1730" customFormat="false" ht="12.75" hidden="false" customHeight="false" outlineLevel="0" collapsed="false">
      <c r="A1730" s="0" t="s">
        <v>3253</v>
      </c>
      <c r="B1730" s="0" t="s">
        <v>3254</v>
      </c>
      <c r="C1730" s="0" t="n">
        <v>906</v>
      </c>
      <c r="D1730" s="0" t="e">
        <f aca="false"/>
        <v>#DIV/0!</v>
      </c>
      <c r="E1730" s="0" t="e">
        <f aca="false"/>
        <v>#DIV/0!</v>
      </c>
      <c r="F1730" s="0" t="e">
        <f aca="false"/>
        <v>#DIV/0!</v>
      </c>
    </row>
    <row r="1731" customFormat="false" ht="12.75" hidden="false" customHeight="false" outlineLevel="0" collapsed="false">
      <c r="A1731" s="0" t="s">
        <v>3255</v>
      </c>
      <c r="B1731" s="0" t="s">
        <v>3256</v>
      </c>
      <c r="C1731" s="0" t="n">
        <v>604</v>
      </c>
      <c r="D1731" s="0" t="e">
        <f aca="false"/>
        <v>#DIV/0!</v>
      </c>
      <c r="E1731" s="0" t="e">
        <f aca="false"/>
        <v>#DIV/0!</v>
      </c>
      <c r="F1731" s="0" t="e">
        <f aca="false"/>
        <v>#DIV/0!</v>
      </c>
    </row>
    <row r="1732" customFormat="false" ht="12.75" hidden="false" customHeight="false" outlineLevel="0" collapsed="false">
      <c r="A1732" s="0" t="s">
        <v>3257</v>
      </c>
      <c r="B1732" s="0" t="s">
        <v>3258</v>
      </c>
      <c r="C1732" s="0" t="e">
        <f aca="false"/>
        <v>#DIV/0!</v>
      </c>
      <c r="D1732" s="0" t="e">
        <f aca="false"/>
        <v>#DIV/0!</v>
      </c>
      <c r="E1732" s="0" t="n">
        <v>604</v>
      </c>
      <c r="F1732" s="0" t="e">
        <f aca="false"/>
        <v>#DIV/0!</v>
      </c>
    </row>
    <row r="1733" customFormat="false" ht="12.75" hidden="false" customHeight="false" outlineLevel="0" collapsed="false">
      <c r="A1733" s="0" t="s">
        <v>3259</v>
      </c>
      <c r="B1733" s="0" t="s">
        <v>3260</v>
      </c>
      <c r="C1733" s="0" t="n">
        <v>604</v>
      </c>
      <c r="D1733" s="0" t="e">
        <f aca="false"/>
        <v>#DIV/0!</v>
      </c>
      <c r="E1733" s="0" t="e">
        <f aca="false"/>
        <v>#DIV/0!</v>
      </c>
      <c r="F1733" s="0" t="e">
        <f aca="false"/>
        <v>#DIV/0!</v>
      </c>
    </row>
    <row r="1734" customFormat="false" ht="12.75" hidden="false" customHeight="false" outlineLevel="0" collapsed="false">
      <c r="A1734" s="0" t="s">
        <v>3261</v>
      </c>
      <c r="B1734" s="0" t="s">
        <v>1615</v>
      </c>
      <c r="C1734" s="0" t="n">
        <v>604</v>
      </c>
      <c r="D1734" s="0" t="e">
        <f aca="false"/>
        <v>#DIV/0!</v>
      </c>
      <c r="E1734" s="0" t="e">
        <f aca="false"/>
        <v>#DIV/0!</v>
      </c>
      <c r="F1734" s="0" t="e">
        <f aca="false"/>
        <v>#DIV/0!</v>
      </c>
    </row>
    <row r="1735" customFormat="false" ht="12.75" hidden="false" customHeight="false" outlineLevel="0" collapsed="false">
      <c r="A1735" s="0" t="s">
        <v>3262</v>
      </c>
      <c r="B1735" s="0" t="s">
        <v>3263</v>
      </c>
      <c r="C1735" s="0" t="n">
        <v>604</v>
      </c>
      <c r="D1735" s="0" t="e">
        <f aca="false"/>
        <v>#DIV/0!</v>
      </c>
      <c r="E1735" s="0" t="e">
        <f aca="false"/>
        <v>#DIV/0!</v>
      </c>
      <c r="F1735" s="0" t="e">
        <f aca="false"/>
        <v>#DIV/0!</v>
      </c>
    </row>
    <row r="1736" customFormat="false" ht="12.75" hidden="false" customHeight="false" outlineLevel="0" collapsed="false">
      <c r="A1736" s="0" t="s">
        <v>3264</v>
      </c>
      <c r="B1736" s="0" t="s">
        <v>3265</v>
      </c>
      <c r="C1736" s="0" t="e">
        <f aca="false"/>
        <v>#DIV/0!</v>
      </c>
      <c r="D1736" s="0" t="e">
        <f aca="false"/>
        <v>#DIV/0!</v>
      </c>
      <c r="E1736" s="0" t="n">
        <v>604</v>
      </c>
      <c r="F1736" s="0" t="e">
        <f aca="false"/>
        <v>#DIV/0!</v>
      </c>
    </row>
    <row r="1737" customFormat="false" ht="12.75" hidden="false" customHeight="false" outlineLevel="0" collapsed="false">
      <c r="A1737" s="0" t="s">
        <v>3266</v>
      </c>
      <c r="B1737" s="0" t="s">
        <v>12</v>
      </c>
      <c r="C1737" s="0" t="e">
        <f aca="false"/>
        <v>#DIV/0!</v>
      </c>
      <c r="D1737" s="0" t="e">
        <f aca="false"/>
        <v>#DIV/0!</v>
      </c>
      <c r="E1737" s="0" t="n">
        <v>906</v>
      </c>
      <c r="F1737" s="0" t="e">
        <f aca="false"/>
        <v>#DIV/0!</v>
      </c>
    </row>
    <row r="1738" customFormat="false" ht="12.75" hidden="false" customHeight="false" outlineLevel="0" collapsed="false">
      <c r="A1738" s="0" t="s">
        <v>3267</v>
      </c>
      <c r="B1738" s="0" t="s">
        <v>833</v>
      </c>
      <c r="C1738" s="0" t="n">
        <v>604</v>
      </c>
      <c r="D1738" s="0" t="e">
        <f aca="false"/>
        <v>#DIV/0!</v>
      </c>
      <c r="E1738" s="0" t="e">
        <f aca="false"/>
        <v>#DIV/0!</v>
      </c>
      <c r="F1738" s="0" t="e">
        <f aca="false"/>
        <v>#DIV/0!</v>
      </c>
    </row>
    <row r="1739" customFormat="false" ht="12.75" hidden="false" customHeight="false" outlineLevel="0" collapsed="false">
      <c r="A1739" s="0" t="s">
        <v>3268</v>
      </c>
      <c r="B1739" s="0" t="s">
        <v>3269</v>
      </c>
      <c r="C1739" s="0" t="n">
        <v>0</v>
      </c>
      <c r="D1739" s="0" t="e">
        <f aca="false"/>
        <v>#DIV/0!</v>
      </c>
      <c r="E1739" s="0" t="e">
        <f aca="false"/>
        <v>#DIV/0!</v>
      </c>
      <c r="F1739" s="0" t="e">
        <f aca="false"/>
        <v>#DIV/0!</v>
      </c>
    </row>
    <row r="1740" customFormat="false" ht="12.75" hidden="false" customHeight="false" outlineLevel="0" collapsed="false">
      <c r="A1740" s="0" t="s">
        <v>3270</v>
      </c>
      <c r="B1740" s="0" t="s">
        <v>3271</v>
      </c>
      <c r="C1740" s="0" t="e">
        <f aca="false"/>
        <v>#DIV/0!</v>
      </c>
      <c r="D1740" s="0" t="n">
        <v>906</v>
      </c>
      <c r="E1740" s="0" t="e">
        <f aca="false"/>
        <v>#DIV/0!</v>
      </c>
      <c r="F1740" s="0" t="e">
        <f aca="false"/>
        <v>#DIV/0!</v>
      </c>
    </row>
    <row r="1741" customFormat="false" ht="12.75" hidden="false" customHeight="false" outlineLevel="0" collapsed="false">
      <c r="A1741" s="0" t="s">
        <v>3272</v>
      </c>
      <c r="B1741" s="0" t="s">
        <v>3273</v>
      </c>
      <c r="C1741" s="0" t="e">
        <f aca="false"/>
        <v>#DIV/0!</v>
      </c>
      <c r="D1741" s="0" t="e">
        <f aca="false"/>
        <v>#DIV/0!</v>
      </c>
      <c r="E1741" s="0" t="n">
        <v>604</v>
      </c>
      <c r="F1741" s="0" t="e">
        <f aca="false"/>
        <v>#DIV/0!</v>
      </c>
    </row>
    <row r="1742" customFormat="false" ht="12.75" hidden="false" customHeight="false" outlineLevel="0" collapsed="false">
      <c r="A1742" s="0" t="s">
        <v>3274</v>
      </c>
      <c r="B1742" s="0" t="s">
        <v>3275</v>
      </c>
      <c r="C1742" s="0" t="e">
        <f aca="false"/>
        <v>#DIV/0!</v>
      </c>
      <c r="D1742" s="0" t="e">
        <f aca="false"/>
        <v>#DIV/0!</v>
      </c>
      <c r="E1742" s="0" t="n">
        <v>604</v>
      </c>
      <c r="F1742" s="0" t="e">
        <f aca="false"/>
        <v>#DIV/0!</v>
      </c>
    </row>
    <row r="1743" customFormat="false" ht="12.75" hidden="false" customHeight="false" outlineLevel="0" collapsed="false">
      <c r="A1743" s="0" t="s">
        <v>3276</v>
      </c>
      <c r="B1743" s="0" t="s">
        <v>3277</v>
      </c>
      <c r="C1743" s="0" t="e">
        <f aca="false"/>
        <v>#DIV/0!</v>
      </c>
      <c r="D1743" s="0" t="n">
        <v>906</v>
      </c>
      <c r="E1743" s="0" t="e">
        <f aca="false"/>
        <v>#DIV/0!</v>
      </c>
      <c r="F1743" s="0" t="e">
        <f aca="false"/>
        <v>#DIV/0!</v>
      </c>
    </row>
    <row r="1744" customFormat="false" ht="12.75" hidden="false" customHeight="false" outlineLevel="0" collapsed="false">
      <c r="A1744" s="0" t="s">
        <v>3278</v>
      </c>
      <c r="B1744" s="0" t="s">
        <v>3279</v>
      </c>
      <c r="C1744" s="0" t="e">
        <f aca="false"/>
        <v>#DIV/0!</v>
      </c>
      <c r="D1744" s="0" t="e">
        <f aca="false"/>
        <v>#DIV/0!</v>
      </c>
      <c r="E1744" s="0" t="n">
        <v>604</v>
      </c>
      <c r="F1744" s="0" t="e">
        <f aca="false"/>
        <v>#DIV/0!</v>
      </c>
    </row>
    <row r="1745" customFormat="false" ht="12.75" hidden="false" customHeight="false" outlineLevel="0" collapsed="false">
      <c r="A1745" s="0" t="s">
        <v>3280</v>
      </c>
      <c r="B1745" s="0" t="s">
        <v>3281</v>
      </c>
      <c r="C1745" s="0" t="n">
        <v>906</v>
      </c>
      <c r="D1745" s="0" t="e">
        <f aca="false"/>
        <v>#DIV/0!</v>
      </c>
      <c r="E1745" s="0" t="e">
        <f aca="false"/>
        <v>#DIV/0!</v>
      </c>
      <c r="F1745" s="0" t="e">
        <f aca="false"/>
        <v>#DIV/0!</v>
      </c>
    </row>
    <row r="1746" customFormat="false" ht="12.75" hidden="false" customHeight="false" outlineLevel="0" collapsed="false">
      <c r="A1746" s="0" t="s">
        <v>3282</v>
      </c>
      <c r="B1746" s="0" t="s">
        <v>3283</v>
      </c>
      <c r="C1746" s="0" t="e">
        <f aca="false"/>
        <v>#DIV/0!</v>
      </c>
      <c r="D1746" s="0" t="e">
        <f aca="false"/>
        <v>#DIV/0!</v>
      </c>
      <c r="E1746" s="0" t="n">
        <v>604</v>
      </c>
      <c r="F1746" s="0" t="e">
        <f aca="false"/>
        <v>#DIV/0!</v>
      </c>
    </row>
    <row r="1747" customFormat="false" ht="12.75" hidden="false" customHeight="false" outlineLevel="0" collapsed="false">
      <c r="A1747" s="0" t="s">
        <v>3284</v>
      </c>
      <c r="B1747" s="0" t="s">
        <v>3285</v>
      </c>
      <c r="C1747" s="0" t="n">
        <v>1208</v>
      </c>
      <c r="D1747" s="0" t="e">
        <f aca="false"/>
        <v>#DIV/0!</v>
      </c>
      <c r="E1747" s="0" t="e">
        <f aca="false"/>
        <v>#DIV/0!</v>
      </c>
      <c r="F1747" s="0" t="e">
        <f aca="false"/>
        <v>#DIV/0!</v>
      </c>
    </row>
    <row r="1748" customFormat="false" ht="12.75" hidden="false" customHeight="false" outlineLevel="0" collapsed="false">
      <c r="A1748" s="0" t="s">
        <v>3286</v>
      </c>
      <c r="B1748" s="0" t="s">
        <v>3287</v>
      </c>
      <c r="C1748" s="0" t="e">
        <f aca="false"/>
        <v>#DIV/0!</v>
      </c>
      <c r="D1748" s="0" t="n">
        <v>906</v>
      </c>
      <c r="E1748" s="0" t="e">
        <f aca="false"/>
        <v>#DIV/0!</v>
      </c>
      <c r="F1748" s="0" t="e">
        <f aca="false"/>
        <v>#DIV/0!</v>
      </c>
    </row>
    <row r="1749" customFormat="false" ht="12.75" hidden="false" customHeight="false" outlineLevel="0" collapsed="false">
      <c r="A1749" s="0" t="s">
        <v>3288</v>
      </c>
      <c r="B1749" s="0" t="s">
        <v>3289</v>
      </c>
      <c r="C1749" s="0" t="n">
        <v>604</v>
      </c>
      <c r="D1749" s="0" t="e">
        <f aca="false"/>
        <v>#DIV/0!</v>
      </c>
      <c r="E1749" s="0" t="e">
        <f aca="false"/>
        <v>#DIV/0!</v>
      </c>
      <c r="F1749" s="0" t="e">
        <f aca="false"/>
        <v>#DIV/0!</v>
      </c>
    </row>
    <row r="1750" customFormat="false" ht="12.75" hidden="false" customHeight="false" outlineLevel="0" collapsed="false">
      <c r="A1750" s="0" t="s">
        <v>3290</v>
      </c>
      <c r="B1750" s="0" t="s">
        <v>3291</v>
      </c>
      <c r="C1750" s="0" t="e">
        <f aca="false"/>
        <v>#DIV/0!</v>
      </c>
      <c r="D1750" s="0" t="e">
        <f aca="false"/>
        <v>#DIV/0!</v>
      </c>
      <c r="E1750" s="0" t="n">
        <v>906</v>
      </c>
      <c r="F1750" s="0" t="e">
        <f aca="false"/>
        <v>#DIV/0!</v>
      </c>
    </row>
    <row r="1751" customFormat="false" ht="12.75" hidden="false" customHeight="false" outlineLevel="0" collapsed="false">
      <c r="A1751" s="0" t="s">
        <v>3292</v>
      </c>
      <c r="B1751" s="0" t="s">
        <v>3293</v>
      </c>
      <c r="C1751" s="0" t="n">
        <v>1510</v>
      </c>
      <c r="D1751" s="0" t="e">
        <f aca="false"/>
        <v>#DIV/0!</v>
      </c>
      <c r="E1751" s="0" t="e">
        <f aca="false"/>
        <v>#DIV/0!</v>
      </c>
      <c r="F1751" s="0" t="e">
        <f aca="false"/>
        <v>#DIV/0!</v>
      </c>
    </row>
    <row r="1752" customFormat="false" ht="12.75" hidden="false" customHeight="false" outlineLevel="0" collapsed="false">
      <c r="A1752" s="0" t="s">
        <v>3294</v>
      </c>
      <c r="B1752" s="0" t="s">
        <v>1632</v>
      </c>
      <c r="C1752" s="0" t="e">
        <f aca="false"/>
        <v>#DIV/0!</v>
      </c>
      <c r="D1752" s="0" t="n">
        <v>1006.666667</v>
      </c>
      <c r="E1752" s="0" t="n">
        <v>604</v>
      </c>
      <c r="F1752" s="0" t="n">
        <v>201.3333333</v>
      </c>
    </row>
    <row r="1753" customFormat="false" ht="12.75" hidden="false" customHeight="false" outlineLevel="0" collapsed="false">
      <c r="A1753" s="0" t="s">
        <v>3295</v>
      </c>
      <c r="B1753" s="0" t="s">
        <v>3296</v>
      </c>
      <c r="C1753" s="0" t="n">
        <v>1208</v>
      </c>
      <c r="D1753" s="0" t="e">
        <f aca="false"/>
        <v>#DIV/0!</v>
      </c>
      <c r="E1753" s="0" t="e">
        <f aca="false"/>
        <v>#DIV/0!</v>
      </c>
      <c r="F1753" s="0" t="e">
        <f aca="false"/>
        <v>#DIV/0!</v>
      </c>
    </row>
    <row r="1754" customFormat="false" ht="12.75" hidden="false" customHeight="false" outlineLevel="0" collapsed="false">
      <c r="A1754" s="0" t="s">
        <v>3297</v>
      </c>
      <c r="B1754" s="0" t="s">
        <v>3298</v>
      </c>
      <c r="C1754" s="0" t="n">
        <v>302</v>
      </c>
      <c r="D1754" s="0" t="e">
        <f aca="false"/>
        <v>#DIV/0!</v>
      </c>
      <c r="E1754" s="0" t="e">
        <f aca="false"/>
        <v>#DIV/0!</v>
      </c>
      <c r="F1754" s="0" t="e">
        <f aca="false"/>
        <v>#DIV/0!</v>
      </c>
    </row>
    <row r="1755" customFormat="false" ht="12.75" hidden="false" customHeight="false" outlineLevel="0" collapsed="false">
      <c r="A1755" s="0" t="s">
        <v>3299</v>
      </c>
      <c r="B1755" s="0" t="s">
        <v>3300</v>
      </c>
      <c r="C1755" s="0" t="e">
        <f aca="false"/>
        <v>#DIV/0!</v>
      </c>
      <c r="D1755" s="0" t="n">
        <v>604</v>
      </c>
      <c r="E1755" s="0" t="e">
        <f aca="false"/>
        <v>#DIV/0!</v>
      </c>
      <c r="F1755" s="0" t="e">
        <f aca="false"/>
        <v>#DIV/0!</v>
      </c>
    </row>
    <row r="1756" customFormat="false" ht="12.75" hidden="false" customHeight="false" outlineLevel="0" collapsed="false">
      <c r="A1756" s="0" t="s">
        <v>3301</v>
      </c>
      <c r="B1756" s="0" t="s">
        <v>3302</v>
      </c>
      <c r="C1756" s="0" t="n">
        <v>302</v>
      </c>
      <c r="D1756" s="0" t="e">
        <f aca="false"/>
        <v>#DIV/0!</v>
      </c>
      <c r="E1756" s="0" t="e">
        <f aca="false"/>
        <v>#DIV/0!</v>
      </c>
      <c r="F1756" s="0" t="e">
        <f aca="false"/>
        <v>#DIV/0!</v>
      </c>
    </row>
    <row r="1757" customFormat="false" ht="12.75" hidden="false" customHeight="false" outlineLevel="0" collapsed="false">
      <c r="A1757" s="0" t="s">
        <v>3303</v>
      </c>
      <c r="B1757" s="0" t="s">
        <v>3304</v>
      </c>
      <c r="C1757" s="0" t="e">
        <f aca="false"/>
        <v>#DIV/0!</v>
      </c>
      <c r="D1757" s="0" t="e">
        <f aca="false"/>
        <v>#DIV/0!</v>
      </c>
      <c r="E1757" s="0" t="n">
        <v>604</v>
      </c>
      <c r="F1757" s="0" t="e">
        <f aca="false"/>
        <v>#DIV/0!</v>
      </c>
    </row>
    <row r="1758" customFormat="false" ht="12.75" hidden="false" customHeight="false" outlineLevel="0" collapsed="false">
      <c r="A1758" s="0" t="s">
        <v>3305</v>
      </c>
      <c r="B1758" s="0" t="s">
        <v>3306</v>
      </c>
      <c r="C1758" s="0" t="n">
        <v>604</v>
      </c>
      <c r="D1758" s="0" t="e">
        <f aca="false"/>
        <v>#DIV/0!</v>
      </c>
      <c r="E1758" s="0" t="e">
        <f aca="false"/>
        <v>#DIV/0!</v>
      </c>
      <c r="F1758" s="0" t="e">
        <f aca="false"/>
        <v>#DIV/0!</v>
      </c>
    </row>
    <row r="1759" customFormat="false" ht="12.75" hidden="false" customHeight="false" outlineLevel="0" collapsed="false">
      <c r="A1759" s="0" t="s">
        <v>3307</v>
      </c>
      <c r="B1759" s="0" t="s">
        <v>3308</v>
      </c>
      <c r="C1759" s="0" t="n">
        <v>906</v>
      </c>
      <c r="D1759" s="0" t="n">
        <v>302</v>
      </c>
      <c r="E1759" s="0" t="e">
        <f aca="false"/>
        <v>#DIV/0!</v>
      </c>
      <c r="F1759" s="0" t="e">
        <f aca="false"/>
        <v>#DIV/0!</v>
      </c>
    </row>
    <row r="1760" customFormat="false" ht="12.75" hidden="false" customHeight="false" outlineLevel="0" collapsed="false">
      <c r="A1760" s="0" t="s">
        <v>3309</v>
      </c>
      <c r="B1760" s="0" t="s">
        <v>3310</v>
      </c>
      <c r="C1760" s="0" t="n">
        <v>1510</v>
      </c>
      <c r="D1760" s="0" t="e">
        <f aca="false"/>
        <v>#DIV/0!</v>
      </c>
      <c r="E1760" s="0" t="e">
        <f aca="false"/>
        <v>#DIV/0!</v>
      </c>
      <c r="F1760" s="0" t="e">
        <f aca="false"/>
        <v>#DIV/0!</v>
      </c>
    </row>
    <row r="1761" customFormat="false" ht="12.75" hidden="false" customHeight="false" outlineLevel="0" collapsed="false">
      <c r="A1761" s="0" t="s">
        <v>3311</v>
      </c>
      <c r="B1761" s="0" t="s">
        <v>3312</v>
      </c>
      <c r="C1761" s="0" t="n">
        <v>906</v>
      </c>
      <c r="D1761" s="0" t="n">
        <v>302</v>
      </c>
      <c r="E1761" s="0" t="e">
        <f aca="false"/>
        <v>#DIV/0!</v>
      </c>
      <c r="F1761" s="0" t="e">
        <f aca="false"/>
        <v>#DIV/0!</v>
      </c>
    </row>
    <row r="1762" customFormat="false" ht="12.75" hidden="false" customHeight="false" outlineLevel="0" collapsed="false">
      <c r="A1762" s="0" t="s">
        <v>3313</v>
      </c>
      <c r="B1762" s="0" t="s">
        <v>3314</v>
      </c>
      <c r="C1762" s="0" t="e">
        <f aca="false"/>
        <v>#DIV/0!</v>
      </c>
      <c r="D1762" s="0" t="n">
        <v>1208</v>
      </c>
      <c r="E1762" s="0" t="e">
        <f aca="false"/>
        <v>#DIV/0!</v>
      </c>
      <c r="F1762" s="0" t="e">
        <f aca="false"/>
        <v>#DIV/0!</v>
      </c>
    </row>
    <row r="1763" customFormat="false" ht="12.75" hidden="false" customHeight="false" outlineLevel="0" collapsed="false">
      <c r="A1763" s="0" t="s">
        <v>3315</v>
      </c>
      <c r="B1763" s="0" t="s">
        <v>3316</v>
      </c>
      <c r="C1763" s="0" t="e">
        <f aca="false"/>
        <v>#DIV/0!</v>
      </c>
      <c r="D1763" s="0" t="e">
        <f aca="false"/>
        <v>#DIV/0!</v>
      </c>
      <c r="E1763" s="0" t="e">
        <f aca="false"/>
        <v>#DIV/0!</v>
      </c>
      <c r="F1763" s="0" t="n">
        <v>906</v>
      </c>
    </row>
    <row r="1764" customFormat="false" ht="12.75" hidden="false" customHeight="false" outlineLevel="0" collapsed="false">
      <c r="A1764" s="0" t="s">
        <v>3317</v>
      </c>
      <c r="B1764" s="0" t="s">
        <v>3318</v>
      </c>
      <c r="C1764" s="0" t="e">
        <f aca="false"/>
        <v>#DIV/0!</v>
      </c>
      <c r="D1764" s="0" t="e">
        <f aca="false"/>
        <v>#DIV/0!</v>
      </c>
      <c r="E1764" s="0" t="n">
        <v>1510</v>
      </c>
      <c r="F1764" s="0" t="e">
        <f aca="false"/>
        <v>#DIV/0!</v>
      </c>
    </row>
    <row r="1765" customFormat="false" ht="12.75" hidden="false" customHeight="false" outlineLevel="0" collapsed="false">
      <c r="A1765" s="0" t="s">
        <v>3319</v>
      </c>
      <c r="B1765" s="0" t="s">
        <v>3320</v>
      </c>
      <c r="C1765" s="0" t="e">
        <f aca="false"/>
        <v>#DIV/0!</v>
      </c>
      <c r="D1765" s="0" t="n">
        <v>906</v>
      </c>
      <c r="E1765" s="0" t="e">
        <f aca="false"/>
        <v>#DIV/0!</v>
      </c>
      <c r="F1765" s="0" t="e">
        <f aca="false"/>
        <v>#DIV/0!</v>
      </c>
    </row>
    <row r="1766" customFormat="false" ht="12.75" hidden="false" customHeight="false" outlineLevel="0" collapsed="false">
      <c r="A1766" s="0" t="s">
        <v>3321</v>
      </c>
      <c r="B1766" s="0" t="s">
        <v>3322</v>
      </c>
      <c r="C1766" s="0" t="e">
        <f aca="false"/>
        <v>#DIV/0!</v>
      </c>
      <c r="D1766" s="0" t="n">
        <v>906</v>
      </c>
      <c r="E1766" s="0" t="e">
        <f aca="false"/>
        <v>#DIV/0!</v>
      </c>
      <c r="F1766" s="0" t="e">
        <f aca="false"/>
        <v>#DIV/0!</v>
      </c>
    </row>
    <row r="1767" customFormat="false" ht="12.75" hidden="false" customHeight="false" outlineLevel="0" collapsed="false">
      <c r="A1767" s="0" t="s">
        <v>3323</v>
      </c>
      <c r="B1767" s="0" t="s">
        <v>3324</v>
      </c>
      <c r="C1767" s="0" t="e">
        <f aca="false"/>
        <v>#DIV/0!</v>
      </c>
      <c r="D1767" s="0" t="e">
        <f aca="false"/>
        <v>#DIV/0!</v>
      </c>
      <c r="E1767" s="0" t="n">
        <v>906</v>
      </c>
      <c r="F1767" s="0" t="e">
        <f aca="false"/>
        <v>#DIV/0!</v>
      </c>
    </row>
    <row r="1768" customFormat="false" ht="12.75" hidden="false" customHeight="false" outlineLevel="0" collapsed="false">
      <c r="A1768" s="0" t="s">
        <v>3325</v>
      </c>
      <c r="B1768" s="0" t="s">
        <v>3326</v>
      </c>
      <c r="C1768" s="0" t="e">
        <f aca="false"/>
        <v>#DIV/0!</v>
      </c>
      <c r="D1768" s="0" t="n">
        <v>906</v>
      </c>
      <c r="E1768" s="0" t="e">
        <f aca="false"/>
        <v>#DIV/0!</v>
      </c>
      <c r="F1768" s="0" t="e">
        <f aca="false"/>
        <v>#DIV/0!</v>
      </c>
    </row>
    <row r="1769" customFormat="false" ht="12.75" hidden="false" customHeight="false" outlineLevel="0" collapsed="false">
      <c r="A1769" s="0" t="s">
        <v>3327</v>
      </c>
      <c r="B1769" s="0" t="s">
        <v>3328</v>
      </c>
      <c r="C1769" s="0" t="n">
        <v>1510</v>
      </c>
      <c r="D1769" s="0" t="e">
        <f aca="false"/>
        <v>#DIV/0!</v>
      </c>
      <c r="E1769" s="0" t="e">
        <f aca="false"/>
        <v>#DIV/0!</v>
      </c>
      <c r="F1769" s="0" t="e">
        <f aca="false"/>
        <v>#DIV/0!</v>
      </c>
    </row>
    <row r="1770" customFormat="false" ht="12.75" hidden="false" customHeight="false" outlineLevel="0" collapsed="false">
      <c r="A1770" s="0" t="s">
        <v>3329</v>
      </c>
      <c r="B1770" s="0" t="s">
        <v>3330</v>
      </c>
      <c r="C1770" s="0" t="n">
        <v>1208</v>
      </c>
      <c r="D1770" s="0" t="e">
        <f aca="false"/>
        <v>#DIV/0!</v>
      </c>
      <c r="E1770" s="0" t="e">
        <f aca="false"/>
        <v>#DIV/0!</v>
      </c>
      <c r="F1770" s="0" t="e">
        <f aca="false"/>
        <v>#DIV/0!</v>
      </c>
    </row>
    <row r="1771" customFormat="false" ht="12.75" hidden="false" customHeight="false" outlineLevel="0" collapsed="false">
      <c r="A1771" s="0" t="s">
        <v>3331</v>
      </c>
      <c r="B1771" s="0" t="s">
        <v>3332</v>
      </c>
      <c r="C1771" s="0" t="n">
        <v>604</v>
      </c>
      <c r="D1771" s="0" t="e">
        <f aca="false"/>
        <v>#DIV/0!</v>
      </c>
      <c r="E1771" s="0" t="e">
        <f aca="false"/>
        <v>#DIV/0!</v>
      </c>
      <c r="F1771" s="0" t="e">
        <f aca="false"/>
        <v>#DIV/0!</v>
      </c>
    </row>
    <row r="1772" customFormat="false" ht="12.75" hidden="false" customHeight="false" outlineLevel="0" collapsed="false">
      <c r="A1772" s="0" t="s">
        <v>3333</v>
      </c>
      <c r="B1772" s="0" t="s">
        <v>3334</v>
      </c>
      <c r="C1772" s="0" t="n">
        <v>906</v>
      </c>
      <c r="D1772" s="0" t="e">
        <f aca="false"/>
        <v>#DIV/0!</v>
      </c>
      <c r="E1772" s="0" t="e">
        <f aca="false"/>
        <v>#DIV/0!</v>
      </c>
      <c r="F1772" s="0" t="e">
        <f aca="false"/>
        <v>#DIV/0!</v>
      </c>
    </row>
    <row r="1773" customFormat="false" ht="12.75" hidden="false" customHeight="false" outlineLevel="0" collapsed="false">
      <c r="A1773" s="0" t="s">
        <v>3335</v>
      </c>
      <c r="B1773" s="0" t="s">
        <v>3336</v>
      </c>
      <c r="C1773" s="0" t="n">
        <v>604</v>
      </c>
      <c r="D1773" s="0" t="e">
        <f aca="false"/>
        <v>#DIV/0!</v>
      </c>
      <c r="E1773" s="0" t="e">
        <f aca="false"/>
        <v>#DIV/0!</v>
      </c>
      <c r="F1773" s="0" t="e">
        <f aca="false"/>
        <v>#DIV/0!</v>
      </c>
    </row>
    <row r="1774" customFormat="false" ht="12.75" hidden="false" customHeight="false" outlineLevel="0" collapsed="false">
      <c r="A1774" s="0" t="s">
        <v>3337</v>
      </c>
      <c r="B1774" s="0" t="s">
        <v>3338</v>
      </c>
      <c r="C1774" s="0" t="e">
        <f aca="false"/>
        <v>#DIV/0!</v>
      </c>
      <c r="D1774" s="0" t="e">
        <f aca="false"/>
        <v>#DIV/0!</v>
      </c>
      <c r="E1774" s="0" t="n">
        <v>906</v>
      </c>
      <c r="F1774" s="0" t="e">
        <f aca="false"/>
        <v>#DIV/0!</v>
      </c>
    </row>
    <row r="1775" customFormat="false" ht="12.75" hidden="false" customHeight="false" outlineLevel="0" collapsed="false">
      <c r="A1775" s="0" t="s">
        <v>3339</v>
      </c>
      <c r="B1775" s="0" t="s">
        <v>3340</v>
      </c>
      <c r="C1775" s="0" t="e">
        <f aca="false"/>
        <v>#DIV/0!</v>
      </c>
      <c r="D1775" s="0" t="e">
        <f aca="false"/>
        <v>#DIV/0!</v>
      </c>
      <c r="E1775" s="0" t="e">
        <f aca="false"/>
        <v>#DIV/0!</v>
      </c>
      <c r="F1775" s="0" t="n">
        <v>604</v>
      </c>
    </row>
    <row r="1776" customFormat="false" ht="12.75" hidden="false" customHeight="false" outlineLevel="0" collapsed="false">
      <c r="A1776" s="0" t="s">
        <v>3341</v>
      </c>
      <c r="B1776" s="0" t="s">
        <v>2321</v>
      </c>
      <c r="C1776" s="0" t="n">
        <v>1510</v>
      </c>
      <c r="D1776" s="0" t="e">
        <f aca="false"/>
        <v>#DIV/0!</v>
      </c>
      <c r="E1776" s="0" t="e">
        <f aca="false"/>
        <v>#DIV/0!</v>
      </c>
      <c r="F1776" s="0" t="e">
        <f aca="false"/>
        <v>#DIV/0!</v>
      </c>
    </row>
    <row r="1777" customFormat="false" ht="12.75" hidden="false" customHeight="false" outlineLevel="0" collapsed="false">
      <c r="A1777" s="0" t="s">
        <v>3342</v>
      </c>
      <c r="B1777" s="0" t="s">
        <v>3343</v>
      </c>
      <c r="C1777" s="0" t="n">
        <v>604</v>
      </c>
      <c r="D1777" s="0" t="e">
        <f aca="false"/>
        <v>#DIV/0!</v>
      </c>
      <c r="E1777" s="0" t="e">
        <f aca="false"/>
        <v>#DIV/0!</v>
      </c>
      <c r="F1777" s="0" t="e">
        <f aca="false"/>
        <v>#DIV/0!</v>
      </c>
    </row>
    <row r="1778" customFormat="false" ht="12.75" hidden="false" customHeight="false" outlineLevel="0" collapsed="false">
      <c r="A1778" s="0" t="s">
        <v>3344</v>
      </c>
      <c r="B1778" s="0" t="s">
        <v>3345</v>
      </c>
      <c r="C1778" s="0" t="n">
        <v>302</v>
      </c>
      <c r="D1778" s="0" t="e">
        <f aca="false"/>
        <v>#DIV/0!</v>
      </c>
      <c r="E1778" s="0" t="e">
        <f aca="false"/>
        <v>#DIV/0!</v>
      </c>
      <c r="F1778" s="0" t="e">
        <f aca="false"/>
        <v>#DIV/0!</v>
      </c>
    </row>
    <row r="1779" customFormat="false" ht="12.75" hidden="false" customHeight="false" outlineLevel="0" collapsed="false">
      <c r="A1779" s="0" t="s">
        <v>3346</v>
      </c>
      <c r="B1779" s="0" t="s">
        <v>3347</v>
      </c>
      <c r="C1779" s="0" t="n">
        <v>604</v>
      </c>
      <c r="D1779" s="0" t="e">
        <f aca="false"/>
        <v>#DIV/0!</v>
      </c>
      <c r="E1779" s="0" t="e">
        <f aca="false"/>
        <v>#DIV/0!</v>
      </c>
      <c r="F1779" s="0" t="e">
        <f aca="false"/>
        <v>#DIV/0!</v>
      </c>
    </row>
    <row r="1780" customFormat="false" ht="12.75" hidden="false" customHeight="false" outlineLevel="0" collapsed="false">
      <c r="A1780" s="0" t="s">
        <v>3348</v>
      </c>
      <c r="B1780" s="0" t="s">
        <v>1061</v>
      </c>
      <c r="C1780" s="0" t="n">
        <v>604</v>
      </c>
      <c r="D1780" s="0" t="e">
        <f aca="false"/>
        <v>#DIV/0!</v>
      </c>
      <c r="E1780" s="0" t="e">
        <f aca="false"/>
        <v>#DIV/0!</v>
      </c>
      <c r="F1780" s="0" t="e">
        <f aca="false"/>
        <v>#DIV/0!</v>
      </c>
    </row>
    <row r="1781" customFormat="false" ht="12.75" hidden="false" customHeight="false" outlineLevel="0" collapsed="false">
      <c r="A1781" s="0" t="s">
        <v>3349</v>
      </c>
      <c r="B1781" s="0" t="s">
        <v>3350</v>
      </c>
      <c r="C1781" s="0" t="n">
        <v>604</v>
      </c>
      <c r="D1781" s="0" t="e">
        <f aca="false"/>
        <v>#DIV/0!</v>
      </c>
      <c r="E1781" s="0" t="e">
        <f aca="false"/>
        <v>#DIV/0!</v>
      </c>
      <c r="F1781" s="0" t="e">
        <f aca="false"/>
        <v>#DIV/0!</v>
      </c>
    </row>
    <row r="1782" customFormat="false" ht="12.75" hidden="false" customHeight="false" outlineLevel="0" collapsed="false">
      <c r="A1782" s="0" t="s">
        <v>3351</v>
      </c>
      <c r="B1782" s="0" t="s">
        <v>3352</v>
      </c>
      <c r="C1782" s="0" t="e">
        <f aca="false"/>
        <v>#DIV/0!</v>
      </c>
      <c r="D1782" s="0" t="e">
        <f aca="false"/>
        <v>#DIV/0!</v>
      </c>
      <c r="E1782" s="0" t="e">
        <f aca="false"/>
        <v>#DIV/0!</v>
      </c>
      <c r="F1782" s="0" t="n">
        <v>1208</v>
      </c>
    </row>
    <row r="1783" customFormat="false" ht="12.75" hidden="false" customHeight="false" outlineLevel="0" collapsed="false">
      <c r="A1783" s="0" t="s">
        <v>3353</v>
      </c>
      <c r="B1783" s="0" t="s">
        <v>3354</v>
      </c>
      <c r="C1783" s="0" t="e">
        <f aca="false"/>
        <v>#DIV/0!</v>
      </c>
      <c r="D1783" s="0" t="e">
        <f aca="false"/>
        <v>#DIV/0!</v>
      </c>
      <c r="E1783" s="0" t="e">
        <f aca="false"/>
        <v>#DIV/0!</v>
      </c>
      <c r="F1783" s="0" t="n">
        <v>906</v>
      </c>
    </row>
    <row r="1784" customFormat="false" ht="12.75" hidden="false" customHeight="false" outlineLevel="0" collapsed="false">
      <c r="A1784" s="0" t="s">
        <v>3355</v>
      </c>
      <c r="B1784" s="0" t="s">
        <v>3356</v>
      </c>
      <c r="C1784" s="0" t="e">
        <f aca="false"/>
        <v>#DIV/0!</v>
      </c>
      <c r="D1784" s="0" t="e">
        <f aca="false"/>
        <v>#DIV/0!</v>
      </c>
      <c r="E1784" s="0" t="e">
        <f aca="false"/>
        <v>#DIV/0!</v>
      </c>
      <c r="F1784" s="0" t="n">
        <v>604</v>
      </c>
    </row>
    <row r="1785" customFormat="false" ht="12.75" hidden="false" customHeight="false" outlineLevel="0" collapsed="false">
      <c r="A1785" s="0" t="s">
        <v>3357</v>
      </c>
      <c r="B1785" s="0" t="s">
        <v>2321</v>
      </c>
      <c r="C1785" s="0" t="n">
        <v>1510</v>
      </c>
      <c r="D1785" s="0" t="e">
        <f aca="false"/>
        <v>#DIV/0!</v>
      </c>
      <c r="E1785" s="0" t="e">
        <f aca="false"/>
        <v>#DIV/0!</v>
      </c>
      <c r="F1785" s="0" t="e">
        <f aca="false"/>
        <v>#DIV/0!</v>
      </c>
    </row>
    <row r="1786" customFormat="false" ht="12.75" hidden="false" customHeight="false" outlineLevel="0" collapsed="false">
      <c r="A1786" s="0" t="s">
        <v>3358</v>
      </c>
      <c r="B1786" s="0" t="s">
        <v>3359</v>
      </c>
      <c r="C1786" s="0" t="n">
        <v>604</v>
      </c>
      <c r="D1786" s="0" t="e">
        <f aca="false"/>
        <v>#DIV/0!</v>
      </c>
      <c r="E1786" s="0" t="e">
        <f aca="false"/>
        <v>#DIV/0!</v>
      </c>
      <c r="F1786" s="0" t="e">
        <f aca="false"/>
        <v>#DIV/0!</v>
      </c>
    </row>
    <row r="1787" customFormat="false" ht="12.75" hidden="false" customHeight="false" outlineLevel="0" collapsed="false">
      <c r="A1787" s="0" t="s">
        <v>3360</v>
      </c>
      <c r="B1787" s="0" t="s">
        <v>3361</v>
      </c>
      <c r="C1787" s="0" t="n">
        <v>604</v>
      </c>
      <c r="D1787" s="0" t="e">
        <f aca="false"/>
        <v>#DIV/0!</v>
      </c>
      <c r="E1787" s="0" t="e">
        <f aca="false"/>
        <v>#DIV/0!</v>
      </c>
      <c r="F1787" s="0" t="e">
        <f aca="false"/>
        <v>#DIV/0!</v>
      </c>
    </row>
    <row r="1788" customFormat="false" ht="12.75" hidden="false" customHeight="false" outlineLevel="0" collapsed="false">
      <c r="A1788" s="0" t="s">
        <v>3362</v>
      </c>
      <c r="B1788" s="0" t="s">
        <v>3363</v>
      </c>
      <c r="C1788" s="0" t="e">
        <f aca="false"/>
        <v>#DIV/0!</v>
      </c>
      <c r="D1788" s="0" t="e">
        <f aca="false"/>
        <v>#DIV/0!</v>
      </c>
      <c r="E1788" s="0" t="n">
        <v>604</v>
      </c>
      <c r="F1788" s="0" t="e">
        <f aca="false"/>
        <v>#DIV/0!</v>
      </c>
    </row>
    <row r="1789" customFormat="false" ht="12.75" hidden="false" customHeight="false" outlineLevel="0" collapsed="false">
      <c r="A1789" s="0" t="s">
        <v>3364</v>
      </c>
      <c r="B1789" s="0" t="s">
        <v>3365</v>
      </c>
      <c r="C1789" s="0" t="e">
        <f aca="false"/>
        <v>#DIV/0!</v>
      </c>
      <c r="D1789" s="0" t="n">
        <v>604</v>
      </c>
      <c r="E1789" s="0" t="e">
        <f aca="false"/>
        <v>#DIV/0!</v>
      </c>
      <c r="F1789" s="0" t="e">
        <f aca="false"/>
        <v>#DIV/0!</v>
      </c>
    </row>
    <row r="1790" customFormat="false" ht="12.75" hidden="false" customHeight="false" outlineLevel="0" collapsed="false">
      <c r="A1790" s="0" t="s">
        <v>3366</v>
      </c>
      <c r="B1790" s="0" t="s">
        <v>3367</v>
      </c>
      <c r="C1790" s="0" t="e">
        <f aca="false"/>
        <v>#DIV/0!</v>
      </c>
      <c r="D1790" s="0" t="n">
        <v>1510</v>
      </c>
      <c r="E1790" s="0" t="e">
        <f aca="false"/>
        <v>#DIV/0!</v>
      </c>
      <c r="F1790" s="0" t="e">
        <f aca="false"/>
        <v>#DIV/0!</v>
      </c>
    </row>
    <row r="1791" customFormat="false" ht="12.75" hidden="false" customHeight="false" outlineLevel="0" collapsed="false">
      <c r="A1791" s="0" t="s">
        <v>3368</v>
      </c>
      <c r="B1791" s="0" t="s">
        <v>3369</v>
      </c>
      <c r="C1791" s="0" t="e">
        <f aca="false"/>
        <v>#DIV/0!</v>
      </c>
      <c r="D1791" s="0" t="e">
        <f aca="false"/>
        <v>#DIV/0!</v>
      </c>
      <c r="E1791" s="0" t="e">
        <f aca="false"/>
        <v>#DIV/0!</v>
      </c>
      <c r="F1791" s="0" t="n">
        <v>906</v>
      </c>
    </row>
    <row r="1792" customFormat="false" ht="12.75" hidden="false" customHeight="false" outlineLevel="0" collapsed="false">
      <c r="A1792" s="0" t="s">
        <v>3370</v>
      </c>
      <c r="B1792" s="0" t="s">
        <v>3371</v>
      </c>
      <c r="C1792" s="0" t="e">
        <f aca="false"/>
        <v>#DIV/0!</v>
      </c>
      <c r="D1792" s="0" t="e">
        <f aca="false"/>
        <v>#DIV/0!</v>
      </c>
      <c r="E1792" s="0" t="e">
        <f aca="false"/>
        <v>#DIV/0!</v>
      </c>
      <c r="F1792" s="0" t="n">
        <v>906</v>
      </c>
    </row>
    <row r="1793" customFormat="false" ht="12.75" hidden="false" customHeight="false" outlineLevel="0" collapsed="false">
      <c r="A1793" s="0" t="s">
        <v>3372</v>
      </c>
      <c r="B1793" s="0" t="s">
        <v>3373</v>
      </c>
      <c r="C1793" s="0" t="e">
        <f aca="false"/>
        <v>#DIV/0!</v>
      </c>
      <c r="D1793" s="0" t="n">
        <v>1812</v>
      </c>
      <c r="E1793" s="0" t="n">
        <v>604</v>
      </c>
      <c r="F1793" s="0" t="e">
        <f aca="false"/>
        <v>#DIV/0!</v>
      </c>
    </row>
    <row r="1794" customFormat="false" ht="12.75" hidden="false" customHeight="false" outlineLevel="0" collapsed="false">
      <c r="A1794" s="0" t="s">
        <v>3374</v>
      </c>
      <c r="B1794" s="0" t="s">
        <v>3375</v>
      </c>
      <c r="C1794" s="0" t="e">
        <f aca="false"/>
        <v>#DIV/0!</v>
      </c>
      <c r="D1794" s="0" t="e">
        <f aca="false"/>
        <v>#DIV/0!</v>
      </c>
      <c r="E1794" s="0" t="e">
        <f aca="false"/>
        <v>#DIV/0!</v>
      </c>
      <c r="F1794" s="0" t="n">
        <v>906</v>
      </c>
    </row>
    <row r="1795" customFormat="false" ht="12.75" hidden="false" customHeight="false" outlineLevel="0" collapsed="false">
      <c r="A1795" s="0" t="s">
        <v>3376</v>
      </c>
      <c r="B1795" s="0" t="s">
        <v>3377</v>
      </c>
      <c r="C1795" s="0" t="n">
        <v>604</v>
      </c>
      <c r="D1795" s="0" t="e">
        <f aca="false"/>
        <v>#DIV/0!</v>
      </c>
      <c r="E1795" s="0" t="e">
        <f aca="false"/>
        <v>#DIV/0!</v>
      </c>
      <c r="F1795" s="0" t="e">
        <f aca="false"/>
        <v>#DIV/0!</v>
      </c>
    </row>
    <row r="1796" customFormat="false" ht="12.75" hidden="false" customHeight="false" outlineLevel="0" collapsed="false">
      <c r="A1796" s="0" t="s">
        <v>3378</v>
      </c>
      <c r="B1796" s="0" t="s">
        <v>3379</v>
      </c>
      <c r="C1796" s="0" t="n">
        <v>604</v>
      </c>
      <c r="D1796" s="0" t="e">
        <f aca="false"/>
        <v>#DIV/0!</v>
      </c>
      <c r="E1796" s="0" t="e">
        <f aca="false"/>
        <v>#DIV/0!</v>
      </c>
      <c r="F1796" s="0" t="e">
        <f aca="false"/>
        <v>#DIV/0!</v>
      </c>
    </row>
    <row r="1797" customFormat="false" ht="12.75" hidden="false" customHeight="false" outlineLevel="0" collapsed="false">
      <c r="A1797" s="0" t="s">
        <v>3380</v>
      </c>
      <c r="B1797" s="0" t="s">
        <v>3381</v>
      </c>
      <c r="C1797" s="0" t="n">
        <v>604</v>
      </c>
      <c r="D1797" s="0" t="e">
        <f aca="false"/>
        <v>#DIV/0!</v>
      </c>
      <c r="E1797" s="0" t="e">
        <f aca="false"/>
        <v>#DIV/0!</v>
      </c>
      <c r="F1797" s="0" t="e">
        <f aca="false"/>
        <v>#DIV/0!</v>
      </c>
    </row>
    <row r="1798" customFormat="false" ht="12.75" hidden="false" customHeight="false" outlineLevel="0" collapsed="false">
      <c r="A1798" s="0" t="s">
        <v>3382</v>
      </c>
      <c r="B1798" s="0" t="s">
        <v>1073</v>
      </c>
      <c r="C1798" s="0" t="n">
        <v>6040</v>
      </c>
      <c r="D1798" s="0" t="e">
        <f aca="false"/>
        <v>#DIV/0!</v>
      </c>
      <c r="E1798" s="0" t="e">
        <f aca="false"/>
        <v>#DIV/0!</v>
      </c>
      <c r="F1798" s="0" t="e">
        <f aca="false"/>
        <v>#DIV/0!</v>
      </c>
    </row>
    <row r="1799" customFormat="false" ht="12.75" hidden="false" customHeight="false" outlineLevel="0" collapsed="false">
      <c r="A1799" s="0" t="s">
        <v>3383</v>
      </c>
      <c r="B1799" s="0" t="s">
        <v>3384</v>
      </c>
      <c r="C1799" s="0" t="n">
        <v>604</v>
      </c>
      <c r="D1799" s="0" t="e">
        <f aca="false"/>
        <v>#DIV/0!</v>
      </c>
      <c r="E1799" s="0" t="e">
        <f aca="false"/>
        <v>#DIV/0!</v>
      </c>
      <c r="F1799" s="0" t="e">
        <f aca="false"/>
        <v>#DIV/0!</v>
      </c>
    </row>
    <row r="1800" customFormat="false" ht="12.75" hidden="false" customHeight="false" outlineLevel="0" collapsed="false">
      <c r="A1800" s="0" t="s">
        <v>3385</v>
      </c>
      <c r="B1800" s="0" t="s">
        <v>3386</v>
      </c>
      <c r="C1800" s="0" t="n">
        <v>906</v>
      </c>
      <c r="D1800" s="0" t="e">
        <f aca="false"/>
        <v>#DIV/0!</v>
      </c>
      <c r="E1800" s="0" t="e">
        <f aca="false"/>
        <v>#DIV/0!</v>
      </c>
      <c r="F1800" s="0" t="e">
        <f aca="false"/>
        <v>#DIV/0!</v>
      </c>
    </row>
    <row r="1801" customFormat="false" ht="12.75" hidden="false" customHeight="false" outlineLevel="0" collapsed="false">
      <c r="A1801" s="0" t="s">
        <v>3387</v>
      </c>
      <c r="B1801" s="0" t="s">
        <v>3388</v>
      </c>
      <c r="C1801" s="0" t="n">
        <v>604</v>
      </c>
      <c r="D1801" s="0" t="e">
        <f aca="false"/>
        <v>#DIV/0!</v>
      </c>
      <c r="E1801" s="0" t="e">
        <f aca="false"/>
        <v>#DIV/0!</v>
      </c>
      <c r="F1801" s="0" t="e">
        <f aca="false"/>
        <v>#DIV/0!</v>
      </c>
    </row>
    <row r="1802" customFormat="false" ht="12.75" hidden="false" customHeight="false" outlineLevel="0" collapsed="false">
      <c r="A1802" s="0" t="s">
        <v>3389</v>
      </c>
      <c r="B1802" s="0" t="s">
        <v>3390</v>
      </c>
      <c r="C1802" s="0" t="n">
        <v>604</v>
      </c>
      <c r="D1802" s="0" t="e">
        <f aca="false"/>
        <v>#DIV/0!</v>
      </c>
      <c r="E1802" s="0" t="e">
        <f aca="false"/>
        <v>#DIV/0!</v>
      </c>
      <c r="F1802" s="0" t="e">
        <f aca="false"/>
        <v>#DIV/0!</v>
      </c>
    </row>
    <row r="1803" customFormat="false" ht="12.75" hidden="false" customHeight="false" outlineLevel="0" collapsed="false">
      <c r="A1803" s="0" t="s">
        <v>3391</v>
      </c>
      <c r="B1803" s="0" t="s">
        <v>3392</v>
      </c>
      <c r="C1803" s="0" t="n">
        <v>906</v>
      </c>
      <c r="D1803" s="0" t="n">
        <v>302</v>
      </c>
      <c r="E1803" s="0" t="e">
        <f aca="false"/>
        <v>#DIV/0!</v>
      </c>
      <c r="F1803" s="0" t="e">
        <f aca="false"/>
        <v>#DIV/0!</v>
      </c>
    </row>
    <row r="1804" customFormat="false" ht="12.75" hidden="false" customHeight="false" outlineLevel="0" collapsed="false">
      <c r="A1804" s="0" t="s">
        <v>3393</v>
      </c>
      <c r="B1804" s="0" t="s">
        <v>3394</v>
      </c>
      <c r="C1804" s="0" t="n">
        <v>604</v>
      </c>
      <c r="D1804" s="0" t="e">
        <f aca="false"/>
        <v>#DIV/0!</v>
      </c>
      <c r="E1804" s="0" t="e">
        <f aca="false"/>
        <v>#DIV/0!</v>
      </c>
      <c r="F1804" s="0" t="e">
        <f aca="false"/>
        <v>#DIV/0!</v>
      </c>
    </row>
    <row r="1805" customFormat="false" ht="12.75" hidden="false" customHeight="false" outlineLevel="0" collapsed="false">
      <c r="A1805" s="0" t="s">
        <v>3395</v>
      </c>
      <c r="B1805" s="0" t="s">
        <v>3396</v>
      </c>
      <c r="C1805" s="0" t="e">
        <f aca="false"/>
        <v>#DIV/0!</v>
      </c>
      <c r="D1805" s="0" t="n">
        <v>604</v>
      </c>
      <c r="E1805" s="0" t="e">
        <f aca="false"/>
        <v>#DIV/0!</v>
      </c>
      <c r="F1805" s="0" t="e">
        <f aca="false"/>
        <v>#DIV/0!</v>
      </c>
    </row>
    <row r="1806" customFormat="false" ht="12.75" hidden="false" customHeight="false" outlineLevel="0" collapsed="false">
      <c r="A1806" s="0" t="s">
        <v>3397</v>
      </c>
      <c r="B1806" s="0" t="s">
        <v>3398</v>
      </c>
      <c r="C1806" s="0" t="e">
        <f aca="false"/>
        <v>#DIV/0!</v>
      </c>
      <c r="D1806" s="0" t="e">
        <f aca="false"/>
        <v>#DIV/0!</v>
      </c>
      <c r="E1806" s="0" t="n">
        <v>604</v>
      </c>
      <c r="F1806" s="0" t="e">
        <f aca="false"/>
        <v>#DIV/0!</v>
      </c>
    </row>
    <row r="1807" customFormat="false" ht="12.75" hidden="false" customHeight="false" outlineLevel="0" collapsed="false">
      <c r="A1807" s="0" t="s">
        <v>3399</v>
      </c>
      <c r="B1807" s="0" t="s">
        <v>3400</v>
      </c>
      <c r="C1807" s="0" t="e">
        <f aca="false"/>
        <v>#DIV/0!</v>
      </c>
      <c r="D1807" s="0" t="n">
        <v>604</v>
      </c>
      <c r="E1807" s="0" t="e">
        <f aca="false"/>
        <v>#DIV/0!</v>
      </c>
      <c r="F1807" s="0" t="e">
        <f aca="false"/>
        <v>#DIV/0!</v>
      </c>
    </row>
    <row r="1808" customFormat="false" ht="12.75" hidden="false" customHeight="false" outlineLevel="0" collapsed="false">
      <c r="A1808" s="0" t="s">
        <v>3401</v>
      </c>
      <c r="B1808" s="0" t="s">
        <v>3402</v>
      </c>
      <c r="C1808" s="0" t="e">
        <f aca="false"/>
        <v>#DIV/0!</v>
      </c>
      <c r="D1808" s="0" t="e">
        <f aca="false"/>
        <v>#DIV/0!</v>
      </c>
      <c r="E1808" s="0" t="e">
        <f aca="false"/>
        <v>#DIV/0!</v>
      </c>
      <c r="F1808" s="0" t="n">
        <v>604</v>
      </c>
    </row>
    <row r="1809" customFormat="false" ht="12.75" hidden="false" customHeight="false" outlineLevel="0" collapsed="false">
      <c r="A1809" s="0" t="s">
        <v>3403</v>
      </c>
      <c r="B1809" s="0" t="s">
        <v>3404</v>
      </c>
      <c r="C1809" s="0" t="e">
        <f aca="false"/>
        <v>#DIV/0!</v>
      </c>
      <c r="D1809" s="0" t="e">
        <f aca="false"/>
        <v>#DIV/0!</v>
      </c>
      <c r="E1809" s="0" t="n">
        <v>604</v>
      </c>
      <c r="F1809" s="0" t="e">
        <f aca="false"/>
        <v>#DIV/0!</v>
      </c>
    </row>
    <row r="1810" customFormat="false" ht="12.75" hidden="false" customHeight="false" outlineLevel="0" collapsed="false">
      <c r="A1810" s="4" t="s">
        <v>3405</v>
      </c>
      <c r="B1810" s="0" t="s">
        <v>3406</v>
      </c>
      <c r="C1810" s="0" t="n">
        <v>604</v>
      </c>
      <c r="D1810" s="0" t="e">
        <f aca="false"/>
        <v>#DIV/0!</v>
      </c>
      <c r="E1810" s="0" t="e">
        <f aca="false"/>
        <v>#DIV/0!</v>
      </c>
      <c r="F1810" s="0" t="e">
        <f aca="false"/>
        <v>#DIV/0!</v>
      </c>
    </row>
    <row r="1811" customFormat="false" ht="12.75" hidden="false" customHeight="false" outlineLevel="0" collapsed="false">
      <c r="A1811" s="4" t="s">
        <v>3407</v>
      </c>
      <c r="B1811" s="0" t="s">
        <v>3400</v>
      </c>
      <c r="C1811" s="0" t="e">
        <f aca="false"/>
        <v>#DIV/0!</v>
      </c>
      <c r="D1811" s="0" t="e">
        <f aca="false"/>
        <v>#DIV/0!</v>
      </c>
      <c r="E1811" s="0" t="e">
        <f aca="false"/>
        <v>#DIV/0!</v>
      </c>
      <c r="F1811" s="0" t="n">
        <v>302</v>
      </c>
    </row>
    <row r="1812" customFormat="false" ht="12.75" hidden="false" customHeight="false" outlineLevel="0" collapsed="false">
      <c r="A1812" s="0" t="s">
        <v>3408</v>
      </c>
      <c r="B1812" s="0" t="s">
        <v>3409</v>
      </c>
      <c r="C1812" s="0" t="e">
        <f aca="false"/>
        <v>#DIV/0!</v>
      </c>
      <c r="D1812" s="0" t="e">
        <f aca="false"/>
        <v>#DIV/0!</v>
      </c>
      <c r="E1812" s="0" t="n">
        <v>302</v>
      </c>
      <c r="F1812" s="0" t="e">
        <f aca="false"/>
        <v>#DIV/0!</v>
      </c>
    </row>
    <row r="1813" customFormat="false" ht="12.75" hidden="false" customHeight="false" outlineLevel="0" collapsed="false">
      <c r="A1813" s="0" t="s">
        <v>3410</v>
      </c>
      <c r="B1813" s="0" t="s">
        <v>3411</v>
      </c>
      <c r="C1813" s="0" t="n">
        <v>604</v>
      </c>
      <c r="D1813" s="0" t="e">
        <f aca="false"/>
        <v>#DIV/0!</v>
      </c>
      <c r="E1813" s="0" t="e">
        <f aca="false"/>
        <v>#DIV/0!</v>
      </c>
      <c r="F1813" s="0" t="e">
        <f aca="false"/>
        <v>#DIV/0!</v>
      </c>
    </row>
    <row r="1814" customFormat="false" ht="12.75" hidden="false" customHeight="false" outlineLevel="0" collapsed="false">
      <c r="A1814" s="0" t="s">
        <v>3412</v>
      </c>
      <c r="B1814" s="0" t="s">
        <v>976</v>
      </c>
      <c r="C1814" s="0" t="n">
        <v>604</v>
      </c>
      <c r="D1814" s="0" t="e">
        <f aca="false"/>
        <v>#DIV/0!</v>
      </c>
      <c r="E1814" s="0" t="e">
        <f aca="false"/>
        <v>#DIV/0!</v>
      </c>
      <c r="F1814" s="0" t="e">
        <f aca="false"/>
        <v>#DIV/0!</v>
      </c>
    </row>
    <row r="1815" customFormat="false" ht="12.75" hidden="false" customHeight="false" outlineLevel="0" collapsed="false">
      <c r="A1815" s="0" t="s">
        <v>3413</v>
      </c>
      <c r="B1815" s="0" t="s">
        <v>3414</v>
      </c>
      <c r="C1815" s="0" t="e">
        <f aca="false"/>
        <v>#DIV/0!</v>
      </c>
      <c r="D1815" s="0" t="e">
        <f aca="false"/>
        <v>#DIV/0!</v>
      </c>
      <c r="E1815" s="0" t="e">
        <f aca="false"/>
        <v>#DIV/0!</v>
      </c>
      <c r="F1815" s="0" t="n">
        <v>604</v>
      </c>
    </row>
    <row r="1816" customFormat="false" ht="12.75" hidden="false" customHeight="false" outlineLevel="0" collapsed="false">
      <c r="A1816" s="0" t="s">
        <v>3415</v>
      </c>
      <c r="B1816" s="0" t="s">
        <v>3416</v>
      </c>
      <c r="C1816" s="0" t="n">
        <v>604</v>
      </c>
      <c r="D1816" s="0" t="e">
        <f aca="false"/>
        <v>#DIV/0!</v>
      </c>
      <c r="E1816" s="0" t="e">
        <f aca="false"/>
        <v>#DIV/0!</v>
      </c>
      <c r="F1816" s="0" t="e">
        <f aca="false"/>
        <v>#DIV/0!</v>
      </c>
    </row>
    <row r="1817" customFormat="false" ht="12.75" hidden="false" customHeight="false" outlineLevel="0" collapsed="false">
      <c r="A1817" s="0" t="s">
        <v>3417</v>
      </c>
      <c r="B1817" s="0" t="s">
        <v>3418</v>
      </c>
      <c r="C1817" s="0" t="n">
        <v>302</v>
      </c>
      <c r="D1817" s="0" t="e">
        <f aca="false"/>
        <v>#DIV/0!</v>
      </c>
      <c r="E1817" s="0" t="e">
        <f aca="false"/>
        <v>#DIV/0!</v>
      </c>
      <c r="F1817" s="0" t="e">
        <f aca="false"/>
        <v>#DIV/0!</v>
      </c>
    </row>
    <row r="1818" customFormat="false" ht="12.75" hidden="false" customHeight="false" outlineLevel="0" collapsed="false">
      <c r="A1818" s="0" t="s">
        <v>3419</v>
      </c>
      <c r="B1818" s="0" t="s">
        <v>3420</v>
      </c>
      <c r="C1818" s="0" t="n">
        <v>604</v>
      </c>
      <c r="D1818" s="0" t="e">
        <f aca="false"/>
        <v>#DIV/0!</v>
      </c>
      <c r="E1818" s="0" t="e">
        <f aca="false"/>
        <v>#DIV/0!</v>
      </c>
      <c r="F1818" s="0" t="e">
        <f aca="false"/>
        <v>#DIV/0!</v>
      </c>
    </row>
    <row r="1819" customFormat="false" ht="12.75" hidden="false" customHeight="false" outlineLevel="0" collapsed="false">
      <c r="A1819" s="0" t="s">
        <v>3421</v>
      </c>
      <c r="B1819" s="0" t="s">
        <v>3422</v>
      </c>
      <c r="C1819" s="0" t="n">
        <v>1812</v>
      </c>
      <c r="D1819" s="0" t="e">
        <f aca="false"/>
        <v>#DIV/0!</v>
      </c>
      <c r="E1819" s="0" t="e">
        <f aca="false"/>
        <v>#DIV/0!</v>
      </c>
      <c r="F1819" s="0" t="e">
        <f aca="false"/>
        <v>#DIV/0!</v>
      </c>
    </row>
    <row r="1820" customFormat="false" ht="12.75" hidden="false" customHeight="false" outlineLevel="0" collapsed="false">
      <c r="A1820" s="0" t="s">
        <v>3423</v>
      </c>
      <c r="B1820" s="0" t="s">
        <v>3424</v>
      </c>
      <c r="C1820" s="0" t="e">
        <f aca="false"/>
        <v>#DIV/0!</v>
      </c>
      <c r="D1820" s="0" t="e">
        <f aca="false"/>
        <v>#DIV/0!</v>
      </c>
      <c r="E1820" s="0" t="n">
        <v>906</v>
      </c>
      <c r="F1820" s="0" t="e">
        <f aca="false"/>
        <v>#DIV/0!</v>
      </c>
    </row>
    <row r="1821" customFormat="false" ht="12.75" hidden="false" customHeight="false" outlineLevel="0" collapsed="false">
      <c r="A1821" s="0" t="s">
        <v>3425</v>
      </c>
      <c r="B1821" s="0" t="s">
        <v>3426</v>
      </c>
      <c r="C1821" s="0" t="n">
        <v>604</v>
      </c>
      <c r="D1821" s="0" t="e">
        <f aca="false"/>
        <v>#DIV/0!</v>
      </c>
      <c r="E1821" s="0" t="e">
        <f aca="false"/>
        <v>#DIV/0!</v>
      </c>
      <c r="F1821" s="0" t="e">
        <f aca="false"/>
        <v>#DIV/0!</v>
      </c>
    </row>
    <row r="1822" customFormat="false" ht="12.75" hidden="false" customHeight="false" outlineLevel="0" collapsed="false">
      <c r="A1822" s="0" t="s">
        <v>3427</v>
      </c>
      <c r="B1822" s="0" t="s">
        <v>3428</v>
      </c>
      <c r="C1822" s="0" t="e">
        <f aca="false"/>
        <v>#DIV/0!</v>
      </c>
      <c r="D1822" s="0" t="n">
        <v>604</v>
      </c>
      <c r="E1822" s="0" t="e">
        <f aca="false"/>
        <v>#DIV/0!</v>
      </c>
      <c r="F1822" s="0" t="e">
        <f aca="false"/>
        <v>#DIV/0!</v>
      </c>
    </row>
    <row r="1823" customFormat="false" ht="12.75" hidden="false" customHeight="false" outlineLevel="0" collapsed="false">
      <c r="A1823" s="0" t="s">
        <v>3429</v>
      </c>
      <c r="B1823" s="0" t="s">
        <v>3430</v>
      </c>
      <c r="C1823" s="0" t="e">
        <f aca="false"/>
        <v>#DIV/0!</v>
      </c>
      <c r="D1823" s="0" t="n">
        <v>604</v>
      </c>
      <c r="E1823" s="0" t="e">
        <f aca="false"/>
        <v>#DIV/0!</v>
      </c>
      <c r="F1823" s="0" t="e">
        <f aca="false"/>
        <v>#DIV/0!</v>
      </c>
    </row>
    <row r="1824" customFormat="false" ht="12.75" hidden="false" customHeight="false" outlineLevel="0" collapsed="false">
      <c r="A1824" s="0" t="s">
        <v>3431</v>
      </c>
      <c r="B1824" s="0" t="s">
        <v>3432</v>
      </c>
      <c r="C1824" s="0" t="e">
        <f aca="false"/>
        <v>#DIV/0!</v>
      </c>
      <c r="D1824" s="0" t="e">
        <f aca="false"/>
        <v>#DIV/0!</v>
      </c>
      <c r="E1824" s="0" t="n">
        <v>906</v>
      </c>
      <c r="F1824" s="0" t="e">
        <f aca="false"/>
        <v>#DIV/0!</v>
      </c>
    </row>
    <row r="1825" customFormat="false" ht="12.75" hidden="false" customHeight="false" outlineLevel="0" collapsed="false">
      <c r="A1825" s="0" t="s">
        <v>3433</v>
      </c>
      <c r="B1825" s="0" t="s">
        <v>3434</v>
      </c>
      <c r="C1825" s="0" t="e">
        <f aca="false"/>
        <v>#DIV/0!</v>
      </c>
      <c r="D1825" s="0" t="e">
        <f aca="false"/>
        <v>#DIV/0!</v>
      </c>
      <c r="E1825" s="0" t="n">
        <v>604</v>
      </c>
      <c r="F1825" s="0" t="e">
        <f aca="false"/>
        <v>#DIV/0!</v>
      </c>
    </row>
    <row r="1826" customFormat="false" ht="12.75" hidden="false" customHeight="false" outlineLevel="0" collapsed="false">
      <c r="A1826" s="0" t="s">
        <v>3435</v>
      </c>
      <c r="B1826" s="0" t="s">
        <v>3436</v>
      </c>
      <c r="C1826" s="0" t="e">
        <f aca="false"/>
        <v>#DIV/0!</v>
      </c>
      <c r="D1826" s="0" t="e">
        <f aca="false"/>
        <v>#DIV/0!</v>
      </c>
      <c r="E1826" s="0" t="n">
        <v>1510</v>
      </c>
      <c r="F1826" s="0" t="e">
        <f aca="false"/>
        <v>#DIV/0!</v>
      </c>
    </row>
    <row r="1827" customFormat="false" ht="12.75" hidden="false" customHeight="false" outlineLevel="0" collapsed="false">
      <c r="A1827" s="0" t="s">
        <v>3437</v>
      </c>
      <c r="B1827" s="0" t="s">
        <v>3438</v>
      </c>
      <c r="C1827" s="0" t="n">
        <v>604</v>
      </c>
      <c r="D1827" s="0" t="e">
        <f aca="false"/>
        <v>#DIV/0!</v>
      </c>
      <c r="E1827" s="0" t="e">
        <f aca="false"/>
        <v>#DIV/0!</v>
      </c>
      <c r="F1827" s="0" t="e">
        <f aca="false"/>
        <v>#DIV/0!</v>
      </c>
    </row>
    <row r="1828" customFormat="false" ht="12.75" hidden="false" customHeight="false" outlineLevel="0" collapsed="false">
      <c r="A1828" s="0" t="s">
        <v>3439</v>
      </c>
      <c r="B1828" s="0" t="s">
        <v>3440</v>
      </c>
      <c r="C1828" s="0" t="e">
        <f aca="false"/>
        <v>#DIV/0!</v>
      </c>
      <c r="D1828" s="0" t="n">
        <v>604</v>
      </c>
      <c r="E1828" s="0" t="e">
        <f aca="false"/>
        <v>#DIV/0!</v>
      </c>
      <c r="F1828" s="0" t="e">
        <f aca="false"/>
        <v>#DIV/0!</v>
      </c>
    </row>
    <row r="1829" customFormat="false" ht="12.75" hidden="false" customHeight="false" outlineLevel="0" collapsed="false">
      <c r="A1829" s="0" t="s">
        <v>3441</v>
      </c>
      <c r="B1829" s="0" t="s">
        <v>3442</v>
      </c>
      <c r="C1829" s="0" t="e">
        <f aca="false"/>
        <v>#DIV/0!</v>
      </c>
      <c r="D1829" s="0" t="e">
        <f aca="false"/>
        <v>#DIV/0!</v>
      </c>
      <c r="E1829" s="0" t="n">
        <v>906</v>
      </c>
      <c r="F1829" s="0" t="e">
        <f aca="false"/>
        <v>#DIV/0!</v>
      </c>
    </row>
    <row r="1830" customFormat="false" ht="12.75" hidden="false" customHeight="false" outlineLevel="0" collapsed="false">
      <c r="A1830" s="0" t="s">
        <v>3443</v>
      </c>
      <c r="B1830" s="0" t="s">
        <v>3444</v>
      </c>
      <c r="C1830" s="0" t="e">
        <f aca="false"/>
        <v>#DIV/0!</v>
      </c>
      <c r="D1830" s="0" t="n">
        <v>906</v>
      </c>
      <c r="E1830" s="0" t="e">
        <f aca="false"/>
        <v>#DIV/0!</v>
      </c>
      <c r="F1830" s="0" t="e">
        <f aca="false"/>
        <v>#DIV/0!</v>
      </c>
    </row>
    <row r="1831" customFormat="false" ht="12.75" hidden="false" customHeight="false" outlineLevel="0" collapsed="false">
      <c r="A1831" s="0" t="s">
        <v>3445</v>
      </c>
      <c r="B1831" s="0" t="s">
        <v>3446</v>
      </c>
      <c r="C1831" s="0" t="e">
        <f aca="false"/>
        <v>#DIV/0!</v>
      </c>
      <c r="D1831" s="0" t="e">
        <f aca="false"/>
        <v>#DIV/0!</v>
      </c>
      <c r="E1831" s="0" t="n">
        <v>604</v>
      </c>
      <c r="F1831" s="0" t="e">
        <f aca="false"/>
        <v>#DIV/0!</v>
      </c>
    </row>
    <row r="1832" customFormat="false" ht="12.75" hidden="false" customHeight="false" outlineLevel="0" collapsed="false">
      <c r="A1832" s="0" t="s">
        <v>3447</v>
      </c>
      <c r="B1832" s="0" t="s">
        <v>3448</v>
      </c>
      <c r="C1832" s="0" t="e">
        <f aca="false"/>
        <v>#DIV/0!</v>
      </c>
      <c r="D1832" s="0" t="n">
        <v>604</v>
      </c>
      <c r="E1832" s="0" t="e">
        <f aca="false"/>
        <v>#DIV/0!</v>
      </c>
      <c r="F1832" s="0" t="e">
        <f aca="false"/>
        <v>#DIV/0!</v>
      </c>
    </row>
    <row r="1833" customFormat="false" ht="12.75" hidden="false" customHeight="false" outlineLevel="0" collapsed="false">
      <c r="A1833" s="0" t="s">
        <v>3449</v>
      </c>
      <c r="B1833" s="0" t="s">
        <v>3450</v>
      </c>
      <c r="C1833" s="0" t="n">
        <v>604</v>
      </c>
      <c r="D1833" s="0" t="e">
        <f aca="false"/>
        <v>#DIV/0!</v>
      </c>
      <c r="E1833" s="0" t="e">
        <f aca="false"/>
        <v>#DIV/0!</v>
      </c>
      <c r="F1833" s="0" t="e">
        <f aca="false"/>
        <v>#DIV/0!</v>
      </c>
    </row>
    <row r="1834" customFormat="false" ht="12.75" hidden="false" customHeight="false" outlineLevel="0" collapsed="false">
      <c r="A1834" s="0" t="s">
        <v>3451</v>
      </c>
      <c r="B1834" s="0" t="s">
        <v>3452</v>
      </c>
      <c r="C1834" s="0" t="e">
        <f aca="false"/>
        <v>#DIV/0!</v>
      </c>
      <c r="D1834" s="0" t="e">
        <f aca="false"/>
        <v>#DIV/0!</v>
      </c>
      <c r="E1834" s="0" t="e">
        <f aca="false"/>
        <v>#DIV/0!</v>
      </c>
      <c r="F1834" s="0" t="n">
        <v>604</v>
      </c>
    </row>
    <row r="1835" customFormat="false" ht="12.75" hidden="false" customHeight="false" outlineLevel="0" collapsed="false">
      <c r="A1835" s="0" t="s">
        <v>3453</v>
      </c>
      <c r="B1835" s="0" t="s">
        <v>3454</v>
      </c>
      <c r="C1835" s="0" t="n">
        <v>604</v>
      </c>
      <c r="D1835" s="0" t="e">
        <f aca="false"/>
        <v>#DIV/0!</v>
      </c>
      <c r="E1835" s="0" t="e">
        <f aca="false"/>
        <v>#DIV/0!</v>
      </c>
      <c r="F1835" s="0" t="e">
        <f aca="false"/>
        <v>#DIV/0!</v>
      </c>
    </row>
    <row r="1836" customFormat="false" ht="12.75" hidden="false" customHeight="false" outlineLevel="0" collapsed="false">
      <c r="A1836" s="0" t="s">
        <v>3455</v>
      </c>
      <c r="B1836" s="0" t="s">
        <v>3456</v>
      </c>
      <c r="C1836" s="0" t="e">
        <f aca="false"/>
        <v>#DIV/0!</v>
      </c>
      <c r="D1836" s="0" t="n">
        <v>604</v>
      </c>
      <c r="E1836" s="0" t="e">
        <f aca="false"/>
        <v>#DIV/0!</v>
      </c>
      <c r="F1836" s="0" t="e">
        <f aca="false"/>
        <v>#DIV/0!</v>
      </c>
    </row>
    <row r="1837" customFormat="false" ht="12.75" hidden="false" customHeight="false" outlineLevel="0" collapsed="false">
      <c r="A1837" s="0" t="s">
        <v>3457</v>
      </c>
      <c r="B1837" s="0" t="s">
        <v>3458</v>
      </c>
      <c r="C1837" s="0" t="e">
        <f aca="false"/>
        <v>#DIV/0!</v>
      </c>
      <c r="D1837" s="0" t="e">
        <f aca="false"/>
        <v>#DIV/0!</v>
      </c>
      <c r="E1837" s="0" t="n">
        <v>1812</v>
      </c>
      <c r="F1837" s="0" t="e">
        <f aca="false"/>
        <v>#DIV/0!</v>
      </c>
    </row>
    <row r="1838" customFormat="false" ht="12.75" hidden="false" customHeight="false" outlineLevel="0" collapsed="false">
      <c r="A1838" s="0" t="s">
        <v>3459</v>
      </c>
      <c r="B1838" s="0" t="s">
        <v>3460</v>
      </c>
      <c r="C1838" s="0" t="e">
        <f aca="false"/>
        <v>#DIV/0!</v>
      </c>
      <c r="D1838" s="0" t="n">
        <v>604</v>
      </c>
      <c r="E1838" s="0" t="e">
        <f aca="false"/>
        <v>#DIV/0!</v>
      </c>
      <c r="F1838" s="0" t="e">
        <f aca="false"/>
        <v>#DIV/0!</v>
      </c>
    </row>
    <row r="1839" customFormat="false" ht="12.75" hidden="false" customHeight="false" outlineLevel="0" collapsed="false">
      <c r="A1839" s="0" t="s">
        <v>3461</v>
      </c>
      <c r="B1839" s="0" t="s">
        <v>3462</v>
      </c>
      <c r="C1839" s="0" t="n">
        <v>604</v>
      </c>
      <c r="D1839" s="0" t="e">
        <f aca="false"/>
        <v>#DIV/0!</v>
      </c>
      <c r="E1839" s="0" t="e">
        <f aca="false"/>
        <v>#DIV/0!</v>
      </c>
      <c r="F1839" s="0" t="e">
        <f aca="false"/>
        <v>#DIV/0!</v>
      </c>
    </row>
    <row r="1840" customFormat="false" ht="12.75" hidden="false" customHeight="false" outlineLevel="0" collapsed="false">
      <c r="A1840" s="0" t="s">
        <v>3463</v>
      </c>
      <c r="B1840" s="0" t="s">
        <v>3464</v>
      </c>
      <c r="C1840" s="0" t="n">
        <v>604</v>
      </c>
      <c r="D1840" s="0" t="e">
        <f aca="false"/>
        <v>#DIV/0!</v>
      </c>
      <c r="E1840" s="0" t="e">
        <f aca="false"/>
        <v>#DIV/0!</v>
      </c>
      <c r="F1840" s="0" t="e">
        <f aca="false"/>
        <v>#DIV/0!</v>
      </c>
    </row>
    <row r="1841" customFormat="false" ht="12.75" hidden="false" customHeight="false" outlineLevel="0" collapsed="false">
      <c r="A1841" s="0" t="s">
        <v>3465</v>
      </c>
      <c r="B1841" s="0" t="s">
        <v>3466</v>
      </c>
      <c r="C1841" s="0" t="n">
        <v>604</v>
      </c>
      <c r="D1841" s="0" t="e">
        <f aca="false"/>
        <v>#DIV/0!</v>
      </c>
      <c r="E1841" s="0" t="e">
        <f aca="false"/>
        <v>#DIV/0!</v>
      </c>
      <c r="F1841" s="0" t="e">
        <f aca="false"/>
        <v>#DIV/0!</v>
      </c>
    </row>
    <row r="1842" customFormat="false" ht="12.75" hidden="false" customHeight="false" outlineLevel="0" collapsed="false">
      <c r="A1842" s="0" t="s">
        <v>3467</v>
      </c>
      <c r="B1842" s="0" t="s">
        <v>3468</v>
      </c>
      <c r="C1842" s="0" t="n">
        <v>1359</v>
      </c>
      <c r="D1842" s="0" t="n">
        <v>453</v>
      </c>
      <c r="E1842" s="0" t="e">
        <f aca="false"/>
        <v>#DIV/0!</v>
      </c>
      <c r="F1842" s="0" t="e">
        <f aca="false"/>
        <v>#DIV/0!</v>
      </c>
    </row>
    <row r="1843" customFormat="false" ht="12.75" hidden="false" customHeight="false" outlineLevel="0" collapsed="false">
      <c r="A1843" s="0" t="s">
        <v>3469</v>
      </c>
      <c r="B1843" s="0" t="s">
        <v>3470</v>
      </c>
      <c r="C1843" s="0" t="n">
        <v>1208</v>
      </c>
      <c r="D1843" s="0" t="e">
        <f aca="false"/>
        <v>#DIV/0!</v>
      </c>
      <c r="E1843" s="0" t="e">
        <f aca="false"/>
        <v>#DIV/0!</v>
      </c>
      <c r="F1843" s="0" t="e">
        <f aca="false"/>
        <v>#DIV/0!</v>
      </c>
    </row>
    <row r="1844" customFormat="false" ht="12.75" hidden="false" customHeight="false" outlineLevel="0" collapsed="false">
      <c r="A1844" s="0" t="s">
        <v>3471</v>
      </c>
      <c r="B1844" s="0" t="s">
        <v>3472</v>
      </c>
      <c r="C1844" s="0" t="n">
        <v>1208</v>
      </c>
      <c r="D1844" s="0" t="e">
        <f aca="false"/>
        <v>#DIV/0!</v>
      </c>
      <c r="E1844" s="0" t="e">
        <f aca="false"/>
        <v>#DIV/0!</v>
      </c>
      <c r="F1844" s="0" t="e">
        <f aca="false"/>
        <v>#DIV/0!</v>
      </c>
    </row>
    <row r="1845" customFormat="false" ht="12.75" hidden="false" customHeight="false" outlineLevel="0" collapsed="false">
      <c r="A1845" s="0" t="s">
        <v>3473</v>
      </c>
      <c r="B1845" s="0" t="s">
        <v>3474</v>
      </c>
      <c r="C1845" s="0" t="n">
        <v>906</v>
      </c>
      <c r="D1845" s="0" t="e">
        <f aca="false"/>
        <v>#DIV/0!</v>
      </c>
      <c r="E1845" s="0" t="e">
        <f aca="false"/>
        <v>#DIV/0!</v>
      </c>
      <c r="F1845" s="0" t="e">
        <f aca="false"/>
        <v>#DIV/0!</v>
      </c>
    </row>
    <row r="1846" customFormat="false" ht="12.75" hidden="false" customHeight="false" outlineLevel="0" collapsed="false">
      <c r="A1846" s="0" t="s">
        <v>3475</v>
      </c>
      <c r="B1846" s="0" t="s">
        <v>3476</v>
      </c>
      <c r="C1846" s="0" t="n">
        <v>604</v>
      </c>
      <c r="D1846" s="0" t="e">
        <f aca="false"/>
        <v>#DIV/0!</v>
      </c>
      <c r="E1846" s="0" t="e">
        <f aca="false"/>
        <v>#DIV/0!</v>
      </c>
      <c r="F1846" s="0" t="e">
        <f aca="false"/>
        <v>#DIV/0!</v>
      </c>
    </row>
    <row r="1847" customFormat="false" ht="12.75" hidden="false" customHeight="false" outlineLevel="0" collapsed="false">
      <c r="A1847" s="0" t="s">
        <v>3477</v>
      </c>
      <c r="B1847" s="0" t="s">
        <v>3478</v>
      </c>
      <c r="C1847" s="0" t="e">
        <f aca="false"/>
        <v>#DIV/0!</v>
      </c>
      <c r="D1847" s="0" t="e">
        <f aca="false"/>
        <v>#DIV/0!</v>
      </c>
      <c r="E1847" s="0" t="n">
        <v>604</v>
      </c>
      <c r="F1847" s="0" t="e">
        <f aca="false"/>
        <v>#DIV/0!</v>
      </c>
    </row>
    <row r="1848" customFormat="false" ht="12.75" hidden="false" customHeight="false" outlineLevel="0" collapsed="false">
      <c r="A1848" s="0" t="s">
        <v>3479</v>
      </c>
      <c r="B1848" s="0" t="s">
        <v>3480</v>
      </c>
      <c r="C1848" s="0" t="e">
        <f aca="false"/>
        <v>#DIV/0!</v>
      </c>
      <c r="D1848" s="0" t="e">
        <f aca="false"/>
        <v>#DIV/0!</v>
      </c>
      <c r="E1848" s="0" t="n">
        <v>604</v>
      </c>
      <c r="F1848" s="0" t="e">
        <f aca="false"/>
        <v>#DIV/0!</v>
      </c>
    </row>
    <row r="1849" customFormat="false" ht="12.75" hidden="false" customHeight="false" outlineLevel="0" collapsed="false">
      <c r="A1849" s="0" t="s">
        <v>3481</v>
      </c>
      <c r="B1849" s="0" t="s">
        <v>3482</v>
      </c>
      <c r="C1849" s="0" t="e">
        <f aca="false"/>
        <v>#DIV/0!</v>
      </c>
      <c r="D1849" s="0" t="n">
        <v>604</v>
      </c>
      <c r="E1849" s="0" t="e">
        <f aca="false"/>
        <v>#DIV/0!</v>
      </c>
      <c r="F1849" s="0" t="e">
        <f aca="false"/>
        <v>#DIV/0!</v>
      </c>
    </row>
    <row r="1850" customFormat="false" ht="12.75" hidden="false" customHeight="false" outlineLevel="0" collapsed="false">
      <c r="A1850" s="0" t="s">
        <v>3483</v>
      </c>
      <c r="B1850" s="0" t="s">
        <v>3484</v>
      </c>
      <c r="C1850" s="0" t="e">
        <f aca="false"/>
        <v>#DIV/0!</v>
      </c>
      <c r="D1850" s="0" t="n">
        <v>1208</v>
      </c>
      <c r="E1850" s="0" t="e">
        <f aca="false"/>
        <v>#DIV/0!</v>
      </c>
      <c r="F1850" s="0" t="e">
        <f aca="false"/>
        <v>#DIV/0!</v>
      </c>
    </row>
    <row r="1851" customFormat="false" ht="12.75" hidden="false" customHeight="false" outlineLevel="0" collapsed="false">
      <c r="A1851" s="0" t="s">
        <v>3485</v>
      </c>
      <c r="B1851" s="0" t="s">
        <v>2548</v>
      </c>
      <c r="C1851" s="0" t="e">
        <f aca="false"/>
        <v>#DIV/0!</v>
      </c>
      <c r="D1851" s="0" t="n">
        <v>604</v>
      </c>
      <c r="E1851" s="0" t="e">
        <f aca="false"/>
        <v>#DIV/0!</v>
      </c>
      <c r="F1851" s="0" t="e">
        <f aca="false"/>
        <v>#DIV/0!</v>
      </c>
    </row>
    <row r="1852" customFormat="false" ht="12.75" hidden="false" customHeight="false" outlineLevel="0" collapsed="false">
      <c r="A1852" s="0" t="s">
        <v>3486</v>
      </c>
      <c r="B1852" s="0" t="s">
        <v>3487</v>
      </c>
      <c r="C1852" s="0" t="e">
        <f aca="false"/>
        <v>#DIV/0!</v>
      </c>
      <c r="D1852" s="0" t="n">
        <v>604</v>
      </c>
      <c r="E1852" s="0" t="e">
        <f aca="false"/>
        <v>#DIV/0!</v>
      </c>
      <c r="F1852" s="0" t="e">
        <f aca="false"/>
        <v>#DIV/0!</v>
      </c>
    </row>
    <row r="1853" customFormat="false" ht="12.75" hidden="false" customHeight="false" outlineLevel="0" collapsed="false">
      <c r="A1853" s="0" t="s">
        <v>3488</v>
      </c>
      <c r="B1853" s="0" t="s">
        <v>3489</v>
      </c>
      <c r="C1853" s="0" t="e">
        <f aca="false"/>
        <v>#DIV/0!</v>
      </c>
      <c r="D1853" s="0" t="n">
        <v>604</v>
      </c>
      <c r="E1853" s="0" t="e">
        <f aca="false"/>
        <v>#DIV/0!</v>
      </c>
      <c r="F1853" s="0" t="e">
        <f aca="false"/>
        <v>#DIV/0!</v>
      </c>
    </row>
    <row r="1854" customFormat="false" ht="12.75" hidden="false" customHeight="false" outlineLevel="0" collapsed="false">
      <c r="A1854" s="0" t="s">
        <v>3490</v>
      </c>
      <c r="B1854" s="0" t="s">
        <v>3491</v>
      </c>
      <c r="C1854" s="0" t="n">
        <v>604</v>
      </c>
      <c r="D1854" s="0" t="e">
        <f aca="false"/>
        <v>#DIV/0!</v>
      </c>
      <c r="E1854" s="0" t="e">
        <f aca="false"/>
        <v>#DIV/0!</v>
      </c>
      <c r="F1854" s="0" t="e">
        <f aca="false"/>
        <v>#DIV/0!</v>
      </c>
    </row>
    <row r="1855" customFormat="false" ht="12.75" hidden="false" customHeight="false" outlineLevel="0" collapsed="false">
      <c r="A1855" s="0" t="s">
        <v>3492</v>
      </c>
      <c r="B1855" s="0" t="s">
        <v>3493</v>
      </c>
      <c r="C1855" s="0" t="e">
        <f aca="false"/>
        <v>#DIV/0!</v>
      </c>
      <c r="D1855" s="0" t="e">
        <f aca="false"/>
        <v>#DIV/0!</v>
      </c>
      <c r="E1855" s="0" t="e">
        <f aca="false"/>
        <v>#DIV/0!</v>
      </c>
      <c r="F1855" s="0" t="n">
        <v>1208</v>
      </c>
    </row>
    <row r="1856" customFormat="false" ht="12.75" hidden="false" customHeight="false" outlineLevel="0" collapsed="false">
      <c r="A1856" s="0" t="s">
        <v>3494</v>
      </c>
      <c r="B1856" s="0" t="s">
        <v>3495</v>
      </c>
      <c r="C1856" s="0" t="n">
        <v>604</v>
      </c>
      <c r="D1856" s="0" t="e">
        <f aca="false"/>
        <v>#DIV/0!</v>
      </c>
      <c r="E1856" s="0" t="e">
        <f aca="false"/>
        <v>#DIV/0!</v>
      </c>
      <c r="F1856" s="0" t="e">
        <f aca="false"/>
        <v>#DIV/0!</v>
      </c>
    </row>
    <row r="1857" customFormat="false" ht="12.75" hidden="false" customHeight="false" outlineLevel="0" collapsed="false">
      <c r="A1857" s="0" t="s">
        <v>3496</v>
      </c>
      <c r="B1857" s="0" t="s">
        <v>3497</v>
      </c>
      <c r="C1857" s="0" t="e">
        <f aca="false"/>
        <v>#DIV/0!</v>
      </c>
      <c r="D1857" s="0" t="e">
        <f aca="false"/>
        <v>#DIV/0!</v>
      </c>
      <c r="E1857" s="0" t="n">
        <v>1510</v>
      </c>
      <c r="F1857" s="0" t="e">
        <f aca="false"/>
        <v>#DIV/0!</v>
      </c>
    </row>
    <row r="1858" customFormat="false" ht="12.75" hidden="false" customHeight="false" outlineLevel="0" collapsed="false">
      <c r="A1858" s="0" t="s">
        <v>3498</v>
      </c>
      <c r="B1858" s="0" t="s">
        <v>3499</v>
      </c>
      <c r="C1858" s="0" t="n">
        <v>604</v>
      </c>
      <c r="D1858" s="0" t="e">
        <f aca="false"/>
        <v>#DIV/0!</v>
      </c>
      <c r="E1858" s="0" t="e">
        <f aca="false"/>
        <v>#DIV/0!</v>
      </c>
      <c r="F1858" s="0" t="e">
        <f aca="false"/>
        <v>#DIV/0!</v>
      </c>
    </row>
    <row r="1859" customFormat="false" ht="12.75" hidden="false" customHeight="false" outlineLevel="0" collapsed="false">
      <c r="A1859" s="0" t="s">
        <v>3500</v>
      </c>
      <c r="B1859" s="0" t="s">
        <v>3501</v>
      </c>
      <c r="C1859" s="0" t="e">
        <f aca="false"/>
        <v>#DIV/0!</v>
      </c>
      <c r="D1859" s="0" t="e">
        <f aca="false"/>
        <v>#DIV/0!</v>
      </c>
      <c r="E1859" s="0" t="n">
        <v>604</v>
      </c>
      <c r="F1859" s="0" t="e">
        <f aca="false"/>
        <v>#DIV/0!</v>
      </c>
    </row>
    <row r="1860" customFormat="false" ht="12.75" hidden="false" customHeight="false" outlineLevel="0" collapsed="false">
      <c r="A1860" s="0" t="s">
        <v>3502</v>
      </c>
      <c r="B1860" s="0" t="s">
        <v>3503</v>
      </c>
      <c r="C1860" s="0" t="e">
        <f aca="false"/>
        <v>#DIV/0!</v>
      </c>
      <c r="D1860" s="0" t="n">
        <v>1006.666667</v>
      </c>
      <c r="E1860" s="0" t="e">
        <f aca="false"/>
        <v>#DIV/0!</v>
      </c>
      <c r="F1860" s="0" t="n">
        <v>402.6666667</v>
      </c>
    </row>
    <row r="1861" customFormat="false" ht="12.75" hidden="false" customHeight="false" outlineLevel="0" collapsed="false">
      <c r="A1861" s="0" t="s">
        <v>3504</v>
      </c>
      <c r="B1861" s="0" t="s">
        <v>3505</v>
      </c>
      <c r="C1861" s="0" t="e">
        <f aca="false"/>
        <v>#DIV/0!</v>
      </c>
      <c r="D1861" s="0" t="n">
        <v>906</v>
      </c>
      <c r="E1861" s="0" t="e">
        <f aca="false"/>
        <v>#DIV/0!</v>
      </c>
      <c r="F1861" s="0" t="e">
        <f aca="false"/>
        <v>#DIV/0!</v>
      </c>
    </row>
    <row r="1862" customFormat="false" ht="12.75" hidden="false" customHeight="false" outlineLevel="0" collapsed="false">
      <c r="A1862" s="0" t="s">
        <v>3506</v>
      </c>
      <c r="B1862" s="0" t="s">
        <v>3254</v>
      </c>
      <c r="C1862" s="0" t="n">
        <v>906</v>
      </c>
      <c r="D1862" s="0" t="e">
        <f aca="false"/>
        <v>#DIV/0!</v>
      </c>
      <c r="E1862" s="0" t="e">
        <f aca="false"/>
        <v>#DIV/0!</v>
      </c>
      <c r="F1862" s="0" t="e">
        <f aca="false"/>
        <v>#DIV/0!</v>
      </c>
    </row>
    <row r="1863" customFormat="false" ht="12.75" hidden="false" customHeight="false" outlineLevel="0" collapsed="false">
      <c r="A1863" s="0" t="s">
        <v>3507</v>
      </c>
      <c r="B1863" s="0" t="s">
        <v>3508</v>
      </c>
      <c r="C1863" s="0" t="n">
        <v>906</v>
      </c>
      <c r="D1863" s="0" t="e">
        <f aca="false"/>
        <v>#DIV/0!</v>
      </c>
      <c r="E1863" s="0" t="e">
        <f aca="false"/>
        <v>#DIV/0!</v>
      </c>
      <c r="F1863" s="0" t="e">
        <f aca="false"/>
        <v>#DIV/0!</v>
      </c>
    </row>
    <row r="1864" customFormat="false" ht="12.75" hidden="false" customHeight="false" outlineLevel="0" collapsed="false">
      <c r="A1864" s="0" t="s">
        <v>3509</v>
      </c>
      <c r="B1864" s="0" t="s">
        <v>2717</v>
      </c>
      <c r="C1864" s="0" t="e">
        <f aca="false"/>
        <v>#DIV/0!</v>
      </c>
      <c r="D1864" s="0" t="e">
        <f aca="false"/>
        <v>#DIV/0!</v>
      </c>
      <c r="E1864" s="0" t="e">
        <f aca="false"/>
        <v>#DIV/0!</v>
      </c>
      <c r="F1864" s="0" t="n">
        <v>906</v>
      </c>
    </row>
    <row r="1865" customFormat="false" ht="12.75" hidden="false" customHeight="false" outlineLevel="0" collapsed="false">
      <c r="A1865" s="0" t="s">
        <v>3510</v>
      </c>
      <c r="B1865" s="0" t="s">
        <v>3511</v>
      </c>
      <c r="C1865" s="0" t="n">
        <v>906</v>
      </c>
      <c r="D1865" s="0" t="e">
        <f aca="false"/>
        <v>#DIV/0!</v>
      </c>
      <c r="E1865" s="0" t="e">
        <f aca="false"/>
        <v>#DIV/0!</v>
      </c>
      <c r="F1865" s="0" t="e">
        <f aca="false"/>
        <v>#DIV/0!</v>
      </c>
    </row>
    <row r="1866" customFormat="false" ht="12.75" hidden="false" customHeight="false" outlineLevel="0" collapsed="false">
      <c r="A1866" s="0" t="s">
        <v>3512</v>
      </c>
      <c r="B1866" s="0" t="s">
        <v>2546</v>
      </c>
      <c r="C1866" s="0" t="n">
        <v>1510</v>
      </c>
      <c r="D1866" s="0" t="n">
        <v>906</v>
      </c>
      <c r="E1866" s="0" t="n">
        <v>302</v>
      </c>
      <c r="F1866" s="0" t="e">
        <f aca="false"/>
        <v>#DIV/0!</v>
      </c>
    </row>
    <row r="1867" customFormat="false" ht="12.75" hidden="false" customHeight="false" outlineLevel="0" collapsed="false">
      <c r="A1867" s="0" t="s">
        <v>3513</v>
      </c>
      <c r="B1867" s="0" t="s">
        <v>2563</v>
      </c>
      <c r="C1867" s="0" t="n">
        <v>604</v>
      </c>
      <c r="D1867" s="0" t="e">
        <f aca="false"/>
        <v>#DIV/0!</v>
      </c>
      <c r="E1867" s="0" t="e">
        <f aca="false"/>
        <v>#DIV/0!</v>
      </c>
      <c r="F1867" s="0" t="e">
        <f aca="false"/>
        <v>#DIV/0!</v>
      </c>
    </row>
    <row r="1868" customFormat="false" ht="12.75" hidden="false" customHeight="false" outlineLevel="0" collapsed="false">
      <c r="A1868" s="0" t="s">
        <v>3514</v>
      </c>
      <c r="B1868" s="0" t="s">
        <v>3515</v>
      </c>
      <c r="C1868" s="0" t="n">
        <v>0</v>
      </c>
      <c r="D1868" s="0" t="e">
        <f aca="false"/>
        <v>#DIV/0!</v>
      </c>
      <c r="E1868" s="0" t="e">
        <f aca="false"/>
        <v>#DIV/0!</v>
      </c>
      <c r="F1868" s="0" t="e">
        <f aca="false"/>
        <v>#DIV/0!</v>
      </c>
    </row>
    <row r="1869" customFormat="false" ht="12.75" hidden="false" customHeight="false" outlineLevel="0" collapsed="false">
      <c r="A1869" s="0" t="s">
        <v>3516</v>
      </c>
      <c r="B1869" s="0" t="s">
        <v>3517</v>
      </c>
      <c r="C1869" s="0" t="e">
        <f aca="false"/>
        <v>#DIV/0!</v>
      </c>
      <c r="D1869" s="0" t="e">
        <f aca="false"/>
        <v>#DIV/0!</v>
      </c>
      <c r="E1869" s="0" t="n">
        <v>604</v>
      </c>
      <c r="F1869" s="0" t="e">
        <f aca="false"/>
        <v>#DIV/0!</v>
      </c>
    </row>
    <row r="1870" customFormat="false" ht="12.75" hidden="false" customHeight="false" outlineLevel="0" collapsed="false">
      <c r="A1870" s="0" t="s">
        <v>3518</v>
      </c>
      <c r="B1870" s="0" t="s">
        <v>521</v>
      </c>
      <c r="C1870" s="0" t="e">
        <f aca="false"/>
        <v>#DIV/0!</v>
      </c>
      <c r="D1870" s="0" t="n">
        <v>1359</v>
      </c>
      <c r="E1870" s="0" t="n">
        <v>453</v>
      </c>
      <c r="F1870" s="0" t="e">
        <f aca="false"/>
        <v>#DIV/0!</v>
      </c>
    </row>
    <row r="1871" customFormat="false" ht="12.75" hidden="false" customHeight="false" outlineLevel="0" collapsed="false">
      <c r="A1871" s="0" t="s">
        <v>3519</v>
      </c>
      <c r="B1871" s="0" t="s">
        <v>3520</v>
      </c>
      <c r="C1871" s="0" t="n">
        <v>604</v>
      </c>
      <c r="D1871" s="0" t="e">
        <f aca="false"/>
        <v>#DIV/0!</v>
      </c>
      <c r="E1871" s="0" t="e">
        <f aca="false"/>
        <v>#DIV/0!</v>
      </c>
      <c r="F1871" s="0" t="e">
        <f aca="false"/>
        <v>#DIV/0!</v>
      </c>
    </row>
    <row r="1872" customFormat="false" ht="12.75" hidden="false" customHeight="false" outlineLevel="0" collapsed="false">
      <c r="A1872" s="0" t="s">
        <v>3521</v>
      </c>
      <c r="B1872" s="0" t="s">
        <v>3522</v>
      </c>
      <c r="C1872" s="0" t="e">
        <f aca="false"/>
        <v>#DIV/0!</v>
      </c>
      <c r="D1872" s="0" t="n">
        <v>604</v>
      </c>
      <c r="E1872" s="0" t="e">
        <f aca="false"/>
        <v>#DIV/0!</v>
      </c>
      <c r="F1872" s="0" t="e">
        <f aca="false"/>
        <v>#DIV/0!</v>
      </c>
    </row>
    <row r="1873" customFormat="false" ht="12.75" hidden="false" customHeight="false" outlineLevel="0" collapsed="false">
      <c r="A1873" s="0" t="s">
        <v>3523</v>
      </c>
      <c r="B1873" s="0" t="s">
        <v>3524</v>
      </c>
      <c r="C1873" s="0" t="e">
        <f aca="false"/>
        <v>#DIV/0!</v>
      </c>
      <c r="D1873" s="0" t="e">
        <f aca="false"/>
        <v>#DIV/0!</v>
      </c>
      <c r="E1873" s="0" t="e">
        <f aca="false"/>
        <v>#DIV/0!</v>
      </c>
      <c r="F1873" s="0" t="n">
        <v>906</v>
      </c>
    </row>
    <row r="1874" customFormat="false" ht="12.75" hidden="false" customHeight="false" outlineLevel="0" collapsed="false">
      <c r="A1874" s="0" t="s">
        <v>3525</v>
      </c>
      <c r="B1874" s="0" t="s">
        <v>3526</v>
      </c>
      <c r="C1874" s="0" t="n">
        <v>906</v>
      </c>
      <c r="D1874" s="0" t="e">
        <f aca="false"/>
        <v>#DIV/0!</v>
      </c>
      <c r="E1874" s="0" t="e">
        <f aca="false"/>
        <v>#DIV/0!</v>
      </c>
      <c r="F1874" s="0" t="e">
        <f aca="false"/>
        <v>#DIV/0!</v>
      </c>
    </row>
    <row r="1875" customFormat="false" ht="12.75" hidden="false" customHeight="false" outlineLevel="0" collapsed="false">
      <c r="A1875" s="0" t="s">
        <v>3527</v>
      </c>
      <c r="B1875" s="0" t="s">
        <v>3528</v>
      </c>
      <c r="C1875" s="0" t="n">
        <v>604</v>
      </c>
      <c r="D1875" s="0" t="e">
        <f aca="false"/>
        <v>#DIV/0!</v>
      </c>
      <c r="E1875" s="0" t="e">
        <f aca="false"/>
        <v>#DIV/0!</v>
      </c>
      <c r="F1875" s="0" t="e">
        <f aca="false"/>
        <v>#DIV/0!</v>
      </c>
    </row>
    <row r="1876" customFormat="false" ht="12.75" hidden="false" customHeight="false" outlineLevel="0" collapsed="false">
      <c r="A1876" s="0" t="s">
        <v>3529</v>
      </c>
      <c r="B1876" s="0" t="s">
        <v>3530</v>
      </c>
      <c r="C1876" s="0" t="n">
        <v>604</v>
      </c>
      <c r="D1876" s="0" t="e">
        <f aca="false"/>
        <v>#DIV/0!</v>
      </c>
      <c r="E1876" s="0" t="e">
        <f aca="false"/>
        <v>#DIV/0!</v>
      </c>
      <c r="F1876" s="0" t="e">
        <f aca="false"/>
        <v>#DIV/0!</v>
      </c>
    </row>
    <row r="1877" customFormat="false" ht="12.75" hidden="false" customHeight="false" outlineLevel="0" collapsed="false">
      <c r="A1877" s="0" t="s">
        <v>3531</v>
      </c>
      <c r="B1877" s="0" t="s">
        <v>3532</v>
      </c>
      <c r="C1877" s="0" t="n">
        <v>604</v>
      </c>
      <c r="D1877" s="0" t="e">
        <f aca="false"/>
        <v>#DIV/0!</v>
      </c>
      <c r="E1877" s="0" t="e">
        <f aca="false"/>
        <v>#DIV/0!</v>
      </c>
      <c r="F1877" s="0" t="e">
        <f aca="false"/>
        <v>#DIV/0!</v>
      </c>
    </row>
    <row r="1878" customFormat="false" ht="12.75" hidden="false" customHeight="false" outlineLevel="0" collapsed="false">
      <c r="A1878" s="0" t="s">
        <v>3533</v>
      </c>
      <c r="B1878" s="0" t="s">
        <v>3534</v>
      </c>
      <c r="C1878" s="0" t="n">
        <v>906</v>
      </c>
      <c r="D1878" s="0" t="e">
        <f aca="false"/>
        <v>#DIV/0!</v>
      </c>
      <c r="E1878" s="0" t="e">
        <f aca="false"/>
        <v>#DIV/0!</v>
      </c>
      <c r="F1878" s="0" t="e">
        <f aca="false"/>
        <v>#DIV/0!</v>
      </c>
    </row>
    <row r="1879" customFormat="false" ht="12.75" hidden="false" customHeight="false" outlineLevel="0" collapsed="false">
      <c r="A1879" s="0" t="s">
        <v>3535</v>
      </c>
      <c r="B1879" s="0" t="s">
        <v>3536</v>
      </c>
      <c r="C1879" s="0" t="n">
        <v>604</v>
      </c>
      <c r="D1879" s="0" t="e">
        <f aca="false"/>
        <v>#DIV/0!</v>
      </c>
      <c r="E1879" s="0" t="e">
        <f aca="false"/>
        <v>#DIV/0!</v>
      </c>
      <c r="F1879" s="0" t="e">
        <f aca="false"/>
        <v>#DIV/0!</v>
      </c>
    </row>
    <row r="1880" customFormat="false" ht="12.75" hidden="false" customHeight="false" outlineLevel="0" collapsed="false">
      <c r="A1880" s="0" t="s">
        <v>3537</v>
      </c>
      <c r="B1880" s="0" t="s">
        <v>3538</v>
      </c>
      <c r="C1880" s="0" t="e">
        <f aca="false"/>
        <v>#DIV/0!</v>
      </c>
      <c r="D1880" s="0" t="e">
        <f aca="false"/>
        <v>#DIV/0!</v>
      </c>
      <c r="E1880" s="0" t="e">
        <f aca="false"/>
        <v>#DIV/0!</v>
      </c>
      <c r="F1880" s="0" t="n">
        <v>604</v>
      </c>
    </row>
    <row r="1881" customFormat="false" ht="12.75" hidden="false" customHeight="false" outlineLevel="0" collapsed="false">
      <c r="A1881" s="0" t="s">
        <v>3539</v>
      </c>
      <c r="B1881" s="0" t="s">
        <v>1121</v>
      </c>
      <c r="C1881" s="0" t="n">
        <v>1208</v>
      </c>
      <c r="D1881" s="0" t="e">
        <f aca="false"/>
        <v>#DIV/0!</v>
      </c>
      <c r="E1881" s="0" t="e">
        <f aca="false"/>
        <v>#DIV/0!</v>
      </c>
      <c r="F1881" s="0" t="e">
        <f aca="false"/>
        <v>#DIV/0!</v>
      </c>
    </row>
    <row r="1882" customFormat="false" ht="12.75" hidden="false" customHeight="false" outlineLevel="0" collapsed="false">
      <c r="A1882" s="0" t="s">
        <v>3540</v>
      </c>
      <c r="B1882" s="0" t="s">
        <v>3541</v>
      </c>
      <c r="C1882" s="0" t="n">
        <v>604</v>
      </c>
      <c r="D1882" s="0" t="e">
        <f aca="false"/>
        <v>#DIV/0!</v>
      </c>
      <c r="E1882" s="0" t="e">
        <f aca="false"/>
        <v>#DIV/0!</v>
      </c>
      <c r="F1882" s="0" t="e">
        <f aca="false"/>
        <v>#DIV/0!</v>
      </c>
    </row>
    <row r="1883" customFormat="false" ht="12.75" hidden="false" customHeight="false" outlineLevel="0" collapsed="false">
      <c r="A1883" s="0" t="s">
        <v>3542</v>
      </c>
      <c r="B1883" s="0" t="s">
        <v>3543</v>
      </c>
      <c r="C1883" s="0" t="e">
        <f aca="false"/>
        <v>#DIV/0!</v>
      </c>
      <c r="D1883" s="0" t="n">
        <v>453</v>
      </c>
      <c r="E1883" s="0" t="n">
        <v>151</v>
      </c>
      <c r="F1883" s="0" t="e">
        <f aca="false"/>
        <v>#DIV/0!</v>
      </c>
    </row>
    <row r="1884" customFormat="false" ht="12.75" hidden="false" customHeight="false" outlineLevel="0" collapsed="false">
      <c r="A1884" s="0" t="s">
        <v>3544</v>
      </c>
      <c r="B1884" s="0" t="s">
        <v>3545</v>
      </c>
      <c r="C1884" s="0" t="n">
        <v>604</v>
      </c>
      <c r="D1884" s="0" t="e">
        <f aca="false"/>
        <v>#DIV/0!</v>
      </c>
      <c r="E1884" s="0" t="e">
        <f aca="false"/>
        <v>#DIV/0!</v>
      </c>
      <c r="F1884" s="0" t="e">
        <f aca="false"/>
        <v>#DIV/0!</v>
      </c>
    </row>
    <row r="1885" customFormat="false" ht="12.75" hidden="false" customHeight="false" outlineLevel="0" collapsed="false">
      <c r="A1885" s="0" t="s">
        <v>3546</v>
      </c>
      <c r="B1885" s="0" t="s">
        <v>3547</v>
      </c>
      <c r="C1885" s="0" t="e">
        <f aca="false"/>
        <v>#DIV/0!</v>
      </c>
      <c r="D1885" s="0" t="e">
        <f aca="false"/>
        <v>#DIV/0!</v>
      </c>
      <c r="E1885" s="0" t="n">
        <v>906</v>
      </c>
      <c r="F1885" s="0" t="e">
        <f aca="false"/>
        <v>#DIV/0!</v>
      </c>
    </row>
    <row r="1886" customFormat="false" ht="12.75" hidden="false" customHeight="false" outlineLevel="0" collapsed="false">
      <c r="A1886" s="0" t="s">
        <v>3548</v>
      </c>
      <c r="B1886" s="0" t="s">
        <v>3541</v>
      </c>
      <c r="C1886" s="0" t="e">
        <f aca="false"/>
        <v>#DIV/0!</v>
      </c>
      <c r="D1886" s="0" t="n">
        <v>604</v>
      </c>
      <c r="E1886" s="0" t="e">
        <f aca="false"/>
        <v>#DIV/0!</v>
      </c>
      <c r="F1886" s="0" t="e">
        <f aca="false"/>
        <v>#DIV/0!</v>
      </c>
    </row>
    <row r="1887" customFormat="false" ht="12.75" hidden="false" customHeight="false" outlineLevel="0" collapsed="false">
      <c r="A1887" s="0" t="s">
        <v>3549</v>
      </c>
      <c r="B1887" s="0" t="s">
        <v>3550</v>
      </c>
      <c r="C1887" s="0" t="n">
        <v>604</v>
      </c>
      <c r="D1887" s="0" t="e">
        <f aca="false"/>
        <v>#DIV/0!</v>
      </c>
      <c r="E1887" s="0" t="e">
        <f aca="false"/>
        <v>#DIV/0!</v>
      </c>
      <c r="F1887" s="0" t="e">
        <f aca="false"/>
        <v>#DIV/0!</v>
      </c>
    </row>
    <row r="1888" customFormat="false" ht="12.75" hidden="false" customHeight="false" outlineLevel="0" collapsed="false">
      <c r="A1888" s="0" t="s">
        <v>3551</v>
      </c>
      <c r="B1888" s="0" t="s">
        <v>3552</v>
      </c>
      <c r="C1888" s="0" t="e">
        <f aca="false"/>
        <v>#DIV/0!</v>
      </c>
      <c r="D1888" s="0" t="e">
        <f aca="false"/>
        <v>#DIV/0!</v>
      </c>
      <c r="E1888" s="0" t="e">
        <f aca="false"/>
        <v>#DIV/0!</v>
      </c>
      <c r="F1888" s="0" t="n">
        <v>604</v>
      </c>
    </row>
    <row r="1889" customFormat="false" ht="12.75" hidden="false" customHeight="false" outlineLevel="0" collapsed="false">
      <c r="A1889" s="0" t="s">
        <v>3553</v>
      </c>
      <c r="B1889" s="0" t="s">
        <v>3554</v>
      </c>
      <c r="C1889" s="0" t="n">
        <v>906</v>
      </c>
      <c r="D1889" s="0" t="e">
        <f aca="false"/>
        <v>#DIV/0!</v>
      </c>
      <c r="E1889" s="0" t="e">
        <f aca="false"/>
        <v>#DIV/0!</v>
      </c>
      <c r="F1889" s="0" t="e">
        <f aca="false"/>
        <v>#DIV/0!</v>
      </c>
    </row>
    <row r="1890" customFormat="false" ht="12.75" hidden="false" customHeight="false" outlineLevel="0" collapsed="false">
      <c r="A1890" s="0" t="s">
        <v>3555</v>
      </c>
      <c r="B1890" s="0" t="s">
        <v>3556</v>
      </c>
      <c r="C1890" s="0" t="e">
        <f aca="false"/>
        <v>#DIV/0!</v>
      </c>
      <c r="D1890" s="0" t="e">
        <f aca="false"/>
        <v>#DIV/0!</v>
      </c>
      <c r="E1890" s="0" t="n">
        <v>604</v>
      </c>
      <c r="F1890" s="0" t="e">
        <f aca="false"/>
        <v>#DIV/0!</v>
      </c>
    </row>
    <row r="1891" customFormat="false" ht="12.75" hidden="false" customHeight="false" outlineLevel="0" collapsed="false">
      <c r="A1891" s="0" t="s">
        <v>3557</v>
      </c>
      <c r="B1891" s="0" t="s">
        <v>776</v>
      </c>
      <c r="C1891" s="0" t="n">
        <v>604</v>
      </c>
      <c r="D1891" s="0" t="e">
        <f aca="false"/>
        <v>#DIV/0!</v>
      </c>
      <c r="E1891" s="0" t="e">
        <f aca="false"/>
        <v>#DIV/0!</v>
      </c>
      <c r="F1891" s="0" t="e">
        <f aca="false"/>
        <v>#DIV/0!</v>
      </c>
    </row>
    <row r="1892" customFormat="false" ht="12.75" hidden="false" customHeight="false" outlineLevel="0" collapsed="false">
      <c r="A1892" s="0" t="s">
        <v>3558</v>
      </c>
      <c r="B1892" s="0" t="s">
        <v>3559</v>
      </c>
      <c r="C1892" s="0" t="n">
        <v>604</v>
      </c>
      <c r="D1892" s="0" t="e">
        <f aca="false"/>
        <v>#DIV/0!</v>
      </c>
      <c r="E1892" s="0" t="e">
        <f aca="false"/>
        <v>#DIV/0!</v>
      </c>
      <c r="F1892" s="0" t="e">
        <f aca="false"/>
        <v>#DIV/0!</v>
      </c>
    </row>
    <row r="1893" customFormat="false" ht="12.75" hidden="false" customHeight="false" outlineLevel="0" collapsed="false">
      <c r="A1893" s="0" t="s">
        <v>3560</v>
      </c>
      <c r="B1893" s="0" t="s">
        <v>3561</v>
      </c>
      <c r="C1893" s="0" t="n">
        <v>604</v>
      </c>
      <c r="D1893" s="0" t="e">
        <f aca="false"/>
        <v>#DIV/0!</v>
      </c>
      <c r="E1893" s="0" t="e">
        <f aca="false"/>
        <v>#DIV/0!</v>
      </c>
      <c r="F1893" s="0" t="e">
        <f aca="false"/>
        <v>#DIV/0!</v>
      </c>
    </row>
    <row r="1894" customFormat="false" ht="12.75" hidden="false" customHeight="false" outlineLevel="0" collapsed="false">
      <c r="A1894" s="0" t="s">
        <v>3562</v>
      </c>
      <c r="B1894" s="0" t="s">
        <v>3563</v>
      </c>
      <c r="C1894" s="0" t="e">
        <f aca="false"/>
        <v>#DIV/0!</v>
      </c>
      <c r="D1894" s="0" t="n">
        <v>1208</v>
      </c>
      <c r="E1894" s="0" t="e">
        <f aca="false"/>
        <v>#DIV/0!</v>
      </c>
      <c r="F1894" s="0" t="e">
        <f aca="false"/>
        <v>#DIV/0!</v>
      </c>
    </row>
    <row r="1895" customFormat="false" ht="12.75" hidden="false" customHeight="false" outlineLevel="0" collapsed="false">
      <c r="A1895" s="0" t="s">
        <v>3564</v>
      </c>
      <c r="B1895" s="0" t="s">
        <v>3565</v>
      </c>
      <c r="C1895" s="0" t="n">
        <v>604</v>
      </c>
      <c r="D1895" s="0" t="e">
        <f aca="false"/>
        <v>#DIV/0!</v>
      </c>
      <c r="E1895" s="0" t="e">
        <f aca="false"/>
        <v>#DIV/0!</v>
      </c>
      <c r="F1895" s="0" t="e">
        <f aca="false"/>
        <v>#DIV/0!</v>
      </c>
    </row>
    <row r="1896" customFormat="false" ht="12.75" hidden="false" customHeight="false" outlineLevel="0" collapsed="false">
      <c r="A1896" s="0" t="s">
        <v>3566</v>
      </c>
      <c r="B1896" s="0" t="s">
        <v>3567</v>
      </c>
      <c r="C1896" s="0" t="n">
        <v>302</v>
      </c>
      <c r="D1896" s="0" t="e">
        <f aca="false"/>
        <v>#DIV/0!</v>
      </c>
      <c r="E1896" s="0" t="e">
        <f aca="false"/>
        <v>#DIV/0!</v>
      </c>
      <c r="F1896" s="0" t="e">
        <f aca="false"/>
        <v>#DIV/0!</v>
      </c>
    </row>
    <row r="1897" customFormat="false" ht="12.75" hidden="false" customHeight="false" outlineLevel="0" collapsed="false">
      <c r="A1897" s="0" t="s">
        <v>3568</v>
      </c>
      <c r="B1897" s="0" t="s">
        <v>3569</v>
      </c>
      <c r="C1897" s="0" t="n">
        <v>604</v>
      </c>
      <c r="D1897" s="0" t="e">
        <f aca="false"/>
        <v>#DIV/0!</v>
      </c>
      <c r="E1897" s="0" t="e">
        <f aca="false"/>
        <v>#DIV/0!</v>
      </c>
      <c r="F1897" s="0" t="e">
        <f aca="false"/>
        <v>#DIV/0!</v>
      </c>
    </row>
    <row r="1898" customFormat="false" ht="12.75" hidden="false" customHeight="false" outlineLevel="0" collapsed="false">
      <c r="A1898" s="0" t="s">
        <v>3570</v>
      </c>
      <c r="B1898" s="0" t="s">
        <v>3571</v>
      </c>
      <c r="C1898" s="0" t="n">
        <v>604</v>
      </c>
      <c r="D1898" s="0" t="e">
        <f aca="false"/>
        <v>#DIV/0!</v>
      </c>
      <c r="E1898" s="0" t="e">
        <f aca="false"/>
        <v>#DIV/0!</v>
      </c>
      <c r="F1898" s="0" t="e">
        <f aca="false"/>
        <v>#DIV/0!</v>
      </c>
    </row>
    <row r="1899" customFormat="false" ht="12.75" hidden="false" customHeight="false" outlineLevel="0" collapsed="false">
      <c r="A1899" s="0" t="s">
        <v>3572</v>
      </c>
      <c r="B1899" s="0" t="s">
        <v>3573</v>
      </c>
      <c r="C1899" s="0" t="n">
        <v>604</v>
      </c>
      <c r="D1899" s="0" t="e">
        <f aca="false"/>
        <v>#DIV/0!</v>
      </c>
      <c r="E1899" s="0" t="e">
        <f aca="false"/>
        <v>#DIV/0!</v>
      </c>
      <c r="F1899" s="0" t="e">
        <f aca="false"/>
        <v>#DIV/0!</v>
      </c>
    </row>
    <row r="1900" customFormat="false" ht="12.75" hidden="false" customHeight="false" outlineLevel="0" collapsed="false">
      <c r="A1900" s="0" t="s">
        <v>3574</v>
      </c>
      <c r="B1900" s="0" t="s">
        <v>3575</v>
      </c>
      <c r="C1900" s="0" t="n">
        <v>906</v>
      </c>
      <c r="D1900" s="0" t="e">
        <f aca="false"/>
        <v>#DIV/0!</v>
      </c>
      <c r="E1900" s="0" t="e">
        <f aca="false"/>
        <v>#DIV/0!</v>
      </c>
      <c r="F1900" s="0" t="e">
        <f aca="false"/>
        <v>#DIV/0!</v>
      </c>
    </row>
    <row r="1901" customFormat="false" ht="12.75" hidden="false" customHeight="false" outlineLevel="0" collapsed="false">
      <c r="A1901" s="0" t="s">
        <v>3576</v>
      </c>
      <c r="B1901" s="0" t="s">
        <v>3577</v>
      </c>
      <c r="C1901" s="0" t="e">
        <f aca="false"/>
        <v>#DIV/0!</v>
      </c>
      <c r="D1901" s="0" t="n">
        <v>604</v>
      </c>
      <c r="E1901" s="0" t="e">
        <f aca="false"/>
        <v>#DIV/0!</v>
      </c>
      <c r="F1901" s="0" t="e">
        <f aca="false"/>
        <v>#DIV/0!</v>
      </c>
    </row>
    <row r="1902" customFormat="false" ht="12.75" hidden="false" customHeight="false" outlineLevel="0" collapsed="false">
      <c r="A1902" s="0" t="s">
        <v>3578</v>
      </c>
      <c r="B1902" s="0" t="s">
        <v>3579</v>
      </c>
      <c r="C1902" s="0" t="n">
        <v>0</v>
      </c>
      <c r="D1902" s="0" t="e">
        <f aca="false"/>
        <v>#DIV/0!</v>
      </c>
      <c r="E1902" s="0" t="e">
        <f aca="false"/>
        <v>#DIV/0!</v>
      </c>
      <c r="F1902" s="0" t="e">
        <f aca="false"/>
        <v>#DIV/0!</v>
      </c>
    </row>
    <row r="1903" customFormat="false" ht="12.75" hidden="false" customHeight="false" outlineLevel="0" collapsed="false">
      <c r="A1903" s="0" t="s">
        <v>3580</v>
      </c>
      <c r="B1903" s="0" t="s">
        <v>2604</v>
      </c>
      <c r="C1903" s="0" t="n">
        <v>604</v>
      </c>
      <c r="D1903" s="0" t="e">
        <f aca="false"/>
        <v>#DIV/0!</v>
      </c>
      <c r="E1903" s="0" t="e">
        <f aca="false"/>
        <v>#DIV/0!</v>
      </c>
      <c r="F1903" s="0" t="e">
        <f aca="false"/>
        <v>#DIV/0!</v>
      </c>
    </row>
    <row r="1904" customFormat="false" ht="12.75" hidden="false" customHeight="false" outlineLevel="0" collapsed="false">
      <c r="A1904" s="0" t="s">
        <v>3581</v>
      </c>
      <c r="B1904" s="0" t="s">
        <v>3582</v>
      </c>
      <c r="C1904" s="0" t="n">
        <v>906</v>
      </c>
      <c r="D1904" s="0" t="e">
        <f aca="false"/>
        <v>#DIV/0!</v>
      </c>
      <c r="E1904" s="0" t="e">
        <f aca="false"/>
        <v>#DIV/0!</v>
      </c>
      <c r="F1904" s="0" t="e">
        <f aca="false"/>
        <v>#DIV/0!</v>
      </c>
    </row>
    <row r="1905" customFormat="false" ht="12.75" hidden="false" customHeight="false" outlineLevel="0" collapsed="false">
      <c r="A1905" s="0" t="s">
        <v>3583</v>
      </c>
      <c r="B1905" s="0" t="s">
        <v>3584</v>
      </c>
      <c r="C1905" s="0" t="n">
        <v>906</v>
      </c>
      <c r="D1905" s="0" t="e">
        <f aca="false"/>
        <v>#DIV/0!</v>
      </c>
      <c r="E1905" s="0" t="e">
        <f aca="false"/>
        <v>#DIV/0!</v>
      </c>
      <c r="F1905" s="0" t="e">
        <f aca="false"/>
        <v>#DIV/0!</v>
      </c>
    </row>
    <row r="1906" customFormat="false" ht="12.75" hidden="false" customHeight="false" outlineLevel="0" collapsed="false">
      <c r="A1906" s="0" t="s">
        <v>3585</v>
      </c>
      <c r="B1906" s="0" t="s">
        <v>3586</v>
      </c>
      <c r="C1906" s="0" t="e">
        <f aca="false"/>
        <v>#DIV/0!</v>
      </c>
      <c r="D1906" s="0" t="n">
        <v>604</v>
      </c>
      <c r="E1906" s="0" t="e">
        <f aca="false"/>
        <v>#DIV/0!</v>
      </c>
      <c r="F1906" s="0" t="e">
        <f aca="false"/>
        <v>#DIV/0!</v>
      </c>
    </row>
    <row r="1907" customFormat="false" ht="12.75" hidden="false" customHeight="false" outlineLevel="0" collapsed="false">
      <c r="A1907" s="0" t="s">
        <v>3587</v>
      </c>
      <c r="B1907" s="0" t="s">
        <v>3588</v>
      </c>
      <c r="C1907" s="0" t="n">
        <v>604</v>
      </c>
      <c r="D1907" s="0" t="e">
        <f aca="false"/>
        <v>#DIV/0!</v>
      </c>
      <c r="E1907" s="0" t="e">
        <f aca="false"/>
        <v>#DIV/0!</v>
      </c>
      <c r="F1907" s="0" t="e">
        <f aca="false"/>
        <v>#DIV/0!</v>
      </c>
    </row>
    <row r="1908" customFormat="false" ht="12.75" hidden="false" customHeight="false" outlineLevel="0" collapsed="false">
      <c r="A1908" s="0" t="s">
        <v>3589</v>
      </c>
      <c r="B1908" s="0" t="s">
        <v>3003</v>
      </c>
      <c r="C1908" s="0" t="e">
        <f aca="false"/>
        <v>#DIV/0!</v>
      </c>
      <c r="D1908" s="0" t="e">
        <f aca="false"/>
        <v>#DIV/0!</v>
      </c>
      <c r="E1908" s="0" t="n">
        <v>1208</v>
      </c>
      <c r="F1908" s="0" t="e">
        <f aca="false"/>
        <v>#DIV/0!</v>
      </c>
    </row>
    <row r="1909" customFormat="false" ht="12.75" hidden="false" customHeight="false" outlineLevel="0" collapsed="false">
      <c r="A1909" s="0" t="s">
        <v>3590</v>
      </c>
      <c r="B1909" s="0" t="s">
        <v>3591</v>
      </c>
      <c r="C1909" s="0" t="n">
        <v>604</v>
      </c>
      <c r="D1909" s="0" t="e">
        <f aca="false"/>
        <v>#DIV/0!</v>
      </c>
      <c r="E1909" s="0" t="e">
        <f aca="false"/>
        <v>#DIV/0!</v>
      </c>
      <c r="F1909" s="0" t="e">
        <f aca="false"/>
        <v>#DIV/0!</v>
      </c>
    </row>
    <row r="1910" customFormat="false" ht="12.75" hidden="false" customHeight="false" outlineLevel="0" collapsed="false">
      <c r="A1910" s="0" t="s">
        <v>3592</v>
      </c>
      <c r="B1910" s="0" t="s">
        <v>1576</v>
      </c>
      <c r="C1910" s="0" t="e">
        <f aca="false"/>
        <v>#DIV/0!</v>
      </c>
      <c r="D1910" s="0" t="e">
        <f aca="false"/>
        <v>#DIV/0!</v>
      </c>
      <c r="E1910" s="0" t="e">
        <f aca="false"/>
        <v>#DIV/0!</v>
      </c>
      <c r="F1910" s="0" t="n">
        <v>906</v>
      </c>
    </row>
    <row r="1911" customFormat="false" ht="12.75" hidden="false" customHeight="false" outlineLevel="0" collapsed="false">
      <c r="A1911" s="0" t="s">
        <v>3593</v>
      </c>
      <c r="B1911" s="0" t="s">
        <v>2474</v>
      </c>
      <c r="C1911" s="0" t="e">
        <f aca="false"/>
        <v>#DIV/0!</v>
      </c>
      <c r="D1911" s="0" t="e">
        <f aca="false"/>
        <v>#DIV/0!</v>
      </c>
      <c r="E1911" s="0" t="e">
        <f aca="false"/>
        <v>#DIV/0!</v>
      </c>
      <c r="F1911" s="0" t="n">
        <v>604</v>
      </c>
    </row>
    <row r="1912" customFormat="false" ht="12.75" hidden="false" customHeight="false" outlineLevel="0" collapsed="false">
      <c r="A1912" s="0" t="s">
        <v>3594</v>
      </c>
      <c r="B1912" s="0" t="s">
        <v>101</v>
      </c>
      <c r="C1912" s="0" t="e">
        <f aca="false"/>
        <v>#DIV/0!</v>
      </c>
      <c r="D1912" s="0" t="e">
        <f aca="false"/>
        <v>#DIV/0!</v>
      </c>
      <c r="E1912" s="0" t="n">
        <v>1208</v>
      </c>
      <c r="F1912" s="0" t="e">
        <f aca="false"/>
        <v>#DIV/0!</v>
      </c>
    </row>
    <row r="1913" customFormat="false" ht="12.75" hidden="false" customHeight="false" outlineLevel="0" collapsed="false">
      <c r="A1913" s="0" t="s">
        <v>3595</v>
      </c>
      <c r="B1913" s="0" t="s">
        <v>3596</v>
      </c>
      <c r="C1913" s="0" t="n">
        <v>1510</v>
      </c>
      <c r="D1913" s="0" t="e">
        <f aca="false"/>
        <v>#DIV/0!</v>
      </c>
      <c r="E1913" s="0" t="e">
        <f aca="false"/>
        <v>#DIV/0!</v>
      </c>
      <c r="F1913" s="0" t="e">
        <f aca="false"/>
        <v>#DIV/0!</v>
      </c>
    </row>
    <row r="1914" customFormat="false" ht="12.75" hidden="false" customHeight="false" outlineLevel="0" collapsed="false">
      <c r="A1914" s="0" t="s">
        <v>3597</v>
      </c>
      <c r="B1914" s="0" t="s">
        <v>3598</v>
      </c>
      <c r="C1914" s="0" t="n">
        <v>604</v>
      </c>
      <c r="D1914" s="0" t="e">
        <f aca="false"/>
        <v>#DIV/0!</v>
      </c>
      <c r="E1914" s="0" t="e">
        <f aca="false"/>
        <v>#DIV/0!</v>
      </c>
      <c r="F1914" s="0" t="e">
        <f aca="false"/>
        <v>#DIV/0!</v>
      </c>
    </row>
    <row r="1915" customFormat="false" ht="12.75" hidden="false" customHeight="false" outlineLevel="0" collapsed="false">
      <c r="A1915" s="0" t="s">
        <v>3599</v>
      </c>
      <c r="B1915" s="0" t="s">
        <v>3600</v>
      </c>
      <c r="C1915" s="0" t="e">
        <f aca="false"/>
        <v>#DIV/0!</v>
      </c>
      <c r="D1915" s="0" t="n">
        <v>906</v>
      </c>
      <c r="E1915" s="0" t="e">
        <f aca="false"/>
        <v>#DIV/0!</v>
      </c>
      <c r="F1915" s="0" t="e">
        <f aca="false"/>
        <v>#DIV/0!</v>
      </c>
    </row>
    <row r="1916" customFormat="false" ht="12.75" hidden="false" customHeight="false" outlineLevel="0" collapsed="false">
      <c r="A1916" s="0" t="s">
        <v>3601</v>
      </c>
      <c r="B1916" s="0" t="s">
        <v>250</v>
      </c>
      <c r="C1916" s="0" t="e">
        <f aca="false"/>
        <v>#DIV/0!</v>
      </c>
      <c r="D1916" s="0" t="e">
        <f aca="false"/>
        <v>#DIV/0!</v>
      </c>
      <c r="E1916" s="0" t="e">
        <f aca="false"/>
        <v>#DIV/0!</v>
      </c>
      <c r="F1916" s="0" t="n">
        <v>604</v>
      </c>
    </row>
    <row r="1917" customFormat="false" ht="12.75" hidden="false" customHeight="false" outlineLevel="0" collapsed="false">
      <c r="A1917" s="0" t="s">
        <v>3602</v>
      </c>
      <c r="B1917" s="0" t="s">
        <v>3603</v>
      </c>
      <c r="C1917" s="0" t="n">
        <v>604</v>
      </c>
      <c r="D1917" s="0" t="e">
        <f aca="false"/>
        <v>#DIV/0!</v>
      </c>
      <c r="E1917" s="0" t="e">
        <f aca="false"/>
        <v>#DIV/0!</v>
      </c>
      <c r="F1917" s="0" t="e">
        <f aca="false"/>
        <v>#DIV/0!</v>
      </c>
    </row>
    <row r="1918" customFormat="false" ht="12.75" hidden="false" customHeight="false" outlineLevel="0" collapsed="false">
      <c r="A1918" s="0" t="s">
        <v>3604</v>
      </c>
      <c r="B1918" s="0" t="s">
        <v>3605</v>
      </c>
      <c r="C1918" s="0" t="e">
        <f aca="false"/>
        <v>#DIV/0!</v>
      </c>
      <c r="D1918" s="0" t="e">
        <f aca="false"/>
        <v>#DIV/0!</v>
      </c>
      <c r="E1918" s="0" t="n">
        <v>1208</v>
      </c>
      <c r="F1918" s="0" t="e">
        <f aca="false"/>
        <v>#DIV/0!</v>
      </c>
    </row>
    <row r="1919" customFormat="false" ht="12.75" hidden="false" customHeight="false" outlineLevel="0" collapsed="false">
      <c r="A1919" s="0" t="s">
        <v>3606</v>
      </c>
      <c r="B1919" s="0" t="s">
        <v>3607</v>
      </c>
      <c r="C1919" s="0" t="e">
        <f aca="false"/>
        <v>#DIV/0!</v>
      </c>
      <c r="D1919" s="0" t="n">
        <v>906</v>
      </c>
      <c r="E1919" s="0" t="e">
        <f aca="false"/>
        <v>#DIV/0!</v>
      </c>
      <c r="F1919" s="0" t="e">
        <f aca="false"/>
        <v>#DIV/0!</v>
      </c>
    </row>
    <row r="1920" customFormat="false" ht="12.75" hidden="false" customHeight="false" outlineLevel="0" collapsed="false">
      <c r="A1920" s="0" t="s">
        <v>3608</v>
      </c>
      <c r="B1920" s="0" t="s">
        <v>3609</v>
      </c>
      <c r="C1920" s="0" t="e">
        <f aca="false"/>
        <v>#DIV/0!</v>
      </c>
      <c r="D1920" s="0" t="e">
        <f aca="false"/>
        <v>#DIV/0!</v>
      </c>
      <c r="E1920" s="0" t="n">
        <v>1510</v>
      </c>
      <c r="F1920" s="0" t="e">
        <f aca="false"/>
        <v>#DIV/0!</v>
      </c>
    </row>
    <row r="1921" customFormat="false" ht="12.75" hidden="false" customHeight="false" outlineLevel="0" collapsed="false">
      <c r="A1921" s="0" t="s">
        <v>3610</v>
      </c>
      <c r="B1921" s="0" t="s">
        <v>3611</v>
      </c>
      <c r="C1921" s="0" t="n">
        <v>604</v>
      </c>
      <c r="D1921" s="0" t="e">
        <f aca="false"/>
        <v>#DIV/0!</v>
      </c>
      <c r="E1921" s="0" t="e">
        <f aca="false"/>
        <v>#DIV/0!</v>
      </c>
      <c r="F1921" s="0" t="e">
        <f aca="false"/>
        <v>#DIV/0!</v>
      </c>
    </row>
    <row r="1922" customFormat="false" ht="12.75" hidden="false" customHeight="false" outlineLevel="0" collapsed="false">
      <c r="A1922" s="0" t="s">
        <v>3612</v>
      </c>
      <c r="B1922" s="0" t="s">
        <v>3613</v>
      </c>
      <c r="C1922" s="0" t="e">
        <f aca="false"/>
        <v>#DIV/0!</v>
      </c>
      <c r="D1922" s="0" t="n">
        <v>906</v>
      </c>
      <c r="E1922" s="0" t="e">
        <f aca="false"/>
        <v>#DIV/0!</v>
      </c>
      <c r="F1922" s="0" t="e">
        <f aca="false"/>
        <v>#DIV/0!</v>
      </c>
    </row>
    <row r="1923" customFormat="false" ht="12.75" hidden="false" customHeight="false" outlineLevel="0" collapsed="false">
      <c r="A1923" s="0" t="s">
        <v>3614</v>
      </c>
      <c r="B1923" s="0" t="s">
        <v>3615</v>
      </c>
      <c r="C1923" s="0" t="e">
        <f aca="false"/>
        <v>#DIV/0!</v>
      </c>
      <c r="D1923" s="0" t="e">
        <f aca="false"/>
        <v>#DIV/0!</v>
      </c>
      <c r="E1923" s="0" t="e">
        <f aca="false"/>
        <v>#DIV/0!</v>
      </c>
      <c r="F1923" s="0" t="n">
        <v>1208</v>
      </c>
    </row>
    <row r="1924" customFormat="false" ht="12.75" hidden="false" customHeight="false" outlineLevel="0" collapsed="false">
      <c r="A1924" s="0" t="s">
        <v>3616</v>
      </c>
      <c r="B1924" s="0" t="s">
        <v>3617</v>
      </c>
      <c r="C1924" s="0" t="n">
        <v>604</v>
      </c>
      <c r="D1924" s="0" t="e">
        <f aca="false"/>
        <v>#DIV/0!</v>
      </c>
      <c r="E1924" s="0" t="e">
        <f aca="false"/>
        <v>#DIV/0!</v>
      </c>
      <c r="F1924" s="0" t="e">
        <f aca="false"/>
        <v>#DIV/0!</v>
      </c>
    </row>
    <row r="1925" customFormat="false" ht="12.75" hidden="false" customHeight="false" outlineLevel="0" collapsed="false">
      <c r="A1925" s="0" t="s">
        <v>3618</v>
      </c>
      <c r="B1925" s="0" t="s">
        <v>3619</v>
      </c>
      <c r="C1925" s="0" t="n">
        <v>604</v>
      </c>
      <c r="D1925" s="0" t="e">
        <f aca="false"/>
        <v>#DIV/0!</v>
      </c>
      <c r="E1925" s="0" t="e">
        <f aca="false"/>
        <v>#DIV/0!</v>
      </c>
      <c r="F1925" s="0" t="e">
        <f aca="false"/>
        <v>#DIV/0!</v>
      </c>
    </row>
    <row r="1926" customFormat="false" ht="12.75" hidden="false" customHeight="false" outlineLevel="0" collapsed="false">
      <c r="A1926" s="0" t="s">
        <v>3620</v>
      </c>
      <c r="B1926" s="0" t="s">
        <v>3621</v>
      </c>
      <c r="C1926" s="0" t="e">
        <f aca="false"/>
        <v>#DIV/0!</v>
      </c>
      <c r="D1926" s="0" t="n">
        <v>604</v>
      </c>
      <c r="E1926" s="0" t="e">
        <f aca="false"/>
        <v>#DIV/0!</v>
      </c>
      <c r="F1926" s="0" t="e">
        <f aca="false"/>
        <v>#DIV/0!</v>
      </c>
    </row>
    <row r="1927" customFormat="false" ht="12.75" hidden="false" customHeight="false" outlineLevel="0" collapsed="false">
      <c r="A1927" s="0" t="s">
        <v>3622</v>
      </c>
      <c r="B1927" s="0" t="s">
        <v>3623</v>
      </c>
      <c r="C1927" s="0" t="n">
        <v>604</v>
      </c>
      <c r="D1927" s="0" t="e">
        <f aca="false"/>
        <v>#DIV/0!</v>
      </c>
      <c r="E1927" s="0" t="e">
        <f aca="false"/>
        <v>#DIV/0!</v>
      </c>
      <c r="F1927" s="0" t="e">
        <f aca="false"/>
        <v>#DIV/0!</v>
      </c>
    </row>
    <row r="1928" customFormat="false" ht="12.75" hidden="false" customHeight="false" outlineLevel="0" collapsed="false">
      <c r="A1928" s="0" t="s">
        <v>3624</v>
      </c>
      <c r="B1928" s="0" t="s">
        <v>3625</v>
      </c>
      <c r="C1928" s="0" t="n">
        <v>604</v>
      </c>
      <c r="D1928" s="0" t="e">
        <f aca="false"/>
        <v>#DIV/0!</v>
      </c>
      <c r="E1928" s="0" t="e">
        <f aca="false"/>
        <v>#DIV/0!</v>
      </c>
      <c r="F1928" s="0" t="e">
        <f aca="false"/>
        <v>#DIV/0!</v>
      </c>
    </row>
    <row r="1929" customFormat="false" ht="12.75" hidden="false" customHeight="false" outlineLevel="0" collapsed="false">
      <c r="A1929" s="0" t="s">
        <v>3626</v>
      </c>
      <c r="B1929" s="0" t="s">
        <v>1691</v>
      </c>
      <c r="C1929" s="0" t="n">
        <v>906</v>
      </c>
      <c r="D1929" s="0" t="e">
        <f aca="false"/>
        <v>#DIV/0!</v>
      </c>
      <c r="E1929" s="0" t="e">
        <f aca="false"/>
        <v>#DIV/0!</v>
      </c>
      <c r="F1929" s="0" t="e">
        <f aca="false"/>
        <v>#DIV/0!</v>
      </c>
    </row>
    <row r="1930" customFormat="false" ht="12.75" hidden="false" customHeight="false" outlineLevel="0" collapsed="false">
      <c r="A1930" s="0" t="s">
        <v>3627</v>
      </c>
      <c r="B1930" s="0" t="s">
        <v>3628</v>
      </c>
      <c r="C1930" s="0" t="n">
        <v>604</v>
      </c>
      <c r="D1930" s="0" t="e">
        <f aca="false"/>
        <v>#DIV/0!</v>
      </c>
      <c r="E1930" s="0" t="e">
        <f aca="false"/>
        <v>#DIV/0!</v>
      </c>
      <c r="F1930" s="0" t="e">
        <f aca="false"/>
        <v>#DIV/0!</v>
      </c>
    </row>
    <row r="1931" customFormat="false" ht="12.75" hidden="false" customHeight="false" outlineLevel="0" collapsed="false">
      <c r="A1931" s="0" t="s">
        <v>3629</v>
      </c>
      <c r="B1931" s="0" t="s">
        <v>3630</v>
      </c>
      <c r="C1931" s="0" t="e">
        <f aca="false"/>
        <v>#DIV/0!</v>
      </c>
      <c r="D1931" s="0" t="e">
        <f aca="false"/>
        <v>#DIV/0!</v>
      </c>
      <c r="E1931" s="0" t="n">
        <v>604</v>
      </c>
      <c r="F1931" s="0" t="e">
        <f aca="false"/>
        <v>#DIV/0!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6:00:45Z</dcterms:created>
  <dc:creator>CSILAMF.ELTE</dc:creator>
  <dc:description/>
  <dc:language>en-US</dc:language>
  <cp:lastModifiedBy>Cserdi Imre</cp:lastModifiedBy>
  <dcterms:modified xsi:type="dcterms:W3CDTF">2010-03-16T08:31:13Z</dcterms:modified>
  <cp:revision>0</cp:revision>
  <dc:subject/>
  <dc:title/>
</cp:coreProperties>
</file>