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mat mesterszak - háló" sheetId="1" state="visible" r:id="rId2"/>
    <sheet name="Matematikus MSc - mintatanterv " sheetId="2" state="hidden" r:id="rId3"/>
    <sheet name="Munka2" sheetId="3" state="hidden" r:id="rId4"/>
    <sheet name="Munka1" sheetId="4" state="hidden" r:id="rId5"/>
    <sheet name="segédtábla" sheetId="5" state="hidden" r:id="rId6"/>
    <sheet name="Munka3" sheetId="6" state="hidden" r:id="rId7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757">
  <si>
    <t xml:space="preserve">Alkalmazott matematikus mesterszak 2017: tantervi háló (megjegyzések a lap alján és az utolsó oszlopban)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Megjegyzés</t>
  </si>
  <si>
    <t xml:space="preserve">Ea</t>
  </si>
  <si>
    <t xml:space="preserve">Gy</t>
  </si>
  <si>
    <t xml:space="preserve">Lgy</t>
  </si>
  <si>
    <t xml:space="preserve">konz</t>
  </si>
  <si>
    <t xml:space="preserve">A. Elméleti alapozás (elvégzendő: 20 kredit) </t>
  </si>
  <si>
    <t xml:space="preserve">A matematika alapképzési szak matematikus vagy alkalmazott matematikus specializációján végzett hallgatók részére ezt a blokkot teljesítettnek tekintjük. A 20 kreditet szabadon választható matematikai tárgyak teljesítésével pótolják.</t>
  </si>
  <si>
    <t xml:space="preserve">analal1u0um17em</t>
  </si>
  <si>
    <t xml:space="preserve">Analízis alapjai (olvasókurzus)</t>
  </si>
  <si>
    <t xml:space="preserve">v</t>
  </si>
  <si>
    <t xml:space="preserve">K</t>
  </si>
  <si>
    <t xml:space="preserve">Bátkai András</t>
  </si>
  <si>
    <t xml:space="preserve">analiz4a0_m17gx</t>
  </si>
  <si>
    <t xml:space="preserve">Analízis4G-a</t>
  </si>
  <si>
    <t xml:space="preserve">Gyj</t>
  </si>
  <si>
    <t xml:space="preserve">Simon Péter (IK)</t>
  </si>
  <si>
    <t xml:space="preserve">analiz4a0_m17ex</t>
  </si>
  <si>
    <t xml:space="preserve">Analízis4E-a</t>
  </si>
  <si>
    <t xml:space="preserve">Gyenge: analiz4a0_m17gx</t>
  </si>
  <si>
    <t xml:space="preserve">difegy1u0_m17gx</t>
  </si>
  <si>
    <t xml:space="preserve">DifferenciálegyenletekG-ma</t>
  </si>
  <si>
    <t xml:space="preserve">Simon Péter</t>
  </si>
  <si>
    <t xml:space="preserve">Alkalmazott analízis specializáción a tárgy kötelező azok számára, akik alapszakon nem végezték el</t>
  </si>
  <si>
    <t xml:space="preserve">difegy1u0_m17ex</t>
  </si>
  <si>
    <t xml:space="preserve">DifferenciálegyenletekE-ma</t>
  </si>
  <si>
    <t xml:space="preserve">Gyenge: difegy1u0_m17gx</t>
  </si>
  <si>
    <t xml:space="preserve">difgeo1a0_m17gx</t>
  </si>
  <si>
    <t xml:space="preserve">DifferenciálgeometriaG-a</t>
  </si>
  <si>
    <t xml:space="preserve">Verhóczki László</t>
  </si>
  <si>
    <t xml:space="preserve">difgeo1a0_m17ex</t>
  </si>
  <si>
    <t xml:space="preserve">DifferenciálgeometriaE-a</t>
  </si>
  <si>
    <t xml:space="preserve">Gyenge: difgeo1a0_m17gx</t>
  </si>
  <si>
    <t xml:space="preserve">funkan1a0_m17gx</t>
  </si>
  <si>
    <t xml:space="preserve">FunkcionálanalízisG-a</t>
  </si>
  <si>
    <t xml:space="preserve">Karátson János</t>
  </si>
  <si>
    <t xml:space="preserve">funkan1a0_m17ex</t>
  </si>
  <si>
    <t xml:space="preserve">FunkcionálanalízisE-a</t>
  </si>
  <si>
    <t xml:space="preserve">Gyenge: funkan1a0_m17gx</t>
  </si>
  <si>
    <t xml:space="preserve">parcdf1u0_m17gx</t>
  </si>
  <si>
    <t xml:space="preserve">Parciális differenciálegyenletekG-ma</t>
  </si>
  <si>
    <t xml:space="preserve">Erős: funkan1a0_m17ex</t>
  </si>
  <si>
    <t xml:space="preserve">Besenyei Ádám</t>
  </si>
  <si>
    <t xml:space="preserve">parcdf1u0_m17ex</t>
  </si>
  <si>
    <t xml:space="preserve">Parciális differenciálegyenletekE-ma</t>
  </si>
  <si>
    <t xml:space="preserve">Gyenge: parcdf1u0_m17gx</t>
  </si>
  <si>
    <t xml:space="preserve">szmtud1u0_m17gx</t>
  </si>
  <si>
    <t xml:space="preserve">SzámítástudományG-ma</t>
  </si>
  <si>
    <t xml:space="preserve">Grolmusz Vince</t>
  </si>
  <si>
    <t xml:space="preserve">Számítástudomány specializáción a tárgy kötelező azok számára, akik alapszakon nem végezték el</t>
  </si>
  <si>
    <t xml:space="preserve">szmtud1u0_m17ex</t>
  </si>
  <si>
    <t xml:space="preserve">SzámítástudományE-ma</t>
  </si>
  <si>
    <t xml:space="preserve">Gyenge: szmtud1u0_m17gx</t>
  </si>
  <si>
    <t xml:space="preserve">valsta1u0um17gm</t>
  </si>
  <si>
    <t xml:space="preserve">Valószínűségszámítás és statisztika</t>
  </si>
  <si>
    <t xml:space="preserve">Móri Tamás</t>
  </si>
  <si>
    <t xml:space="preserve">Sztochasztika specializáción a tárgy kötelező azok számára, akik alapszakon nem végezték el</t>
  </si>
  <si>
    <t xml:space="preserve">valsta1u0um17em</t>
  </si>
  <si>
    <t xml:space="preserve">Gyenge: valsta1u0um17gm</t>
  </si>
  <si>
    <t xml:space="preserve">összes kontaktóra</t>
  </si>
  <si>
    <t xml:space="preserve">összes kredit</t>
  </si>
  <si>
    <t xml:space="preserve">összes kollokvium</t>
  </si>
  <si>
    <t xml:space="preserve">B. Szakmai törzsanyag (elvégzendő legalább 30 kredit)</t>
  </si>
  <si>
    <t xml:space="preserve">Legalább 3 témakörből kell tárgyat teljesíteni az alábbi listában.  Az Önálló projekt, szakmai gyakorlat I, II, III és Speciális sztochasztikus folyamatok c. tárgy minden hallgató számára kötelező (beleszámít a 30 kreditbe).</t>
  </si>
  <si>
    <t xml:space="preserve">Kötelező (KOT)</t>
  </si>
  <si>
    <t xml:space="preserve">szakmgy1u0um17zm</t>
  </si>
  <si>
    <t xml:space="preserve">Önálló projekt, szakmai gyakorlat I</t>
  </si>
  <si>
    <t xml:space="preserve">k</t>
  </si>
  <si>
    <t xml:space="preserve">Jüttner Alpár, Zempléni András</t>
  </si>
  <si>
    <t xml:space="preserve">szakmgy2u0um17zm</t>
  </si>
  <si>
    <t xml:space="preserve">Önálló projekt, szakmai gyakorlat II</t>
  </si>
  <si>
    <t xml:space="preserve">Erős: szakmgy1u0um17zm</t>
  </si>
  <si>
    <t xml:space="preserve">Önálló projekt, szakmai gyakorlat I (gy)</t>
  </si>
  <si>
    <t xml:space="preserve">szakmgy3u0um17zm</t>
  </si>
  <si>
    <t xml:space="preserve">Önálló projekt, szakmai gyakorlat III</t>
  </si>
  <si>
    <t xml:space="preserve">Erős: szakmgy2u0um17zm</t>
  </si>
  <si>
    <t xml:space="preserve">Önálló projekt, szakmai gyakorlat II (gy)</t>
  </si>
  <si>
    <t xml:space="preserve">spszto1u0um17em</t>
  </si>
  <si>
    <t xml:space="preserve">Speciális sztochasztikus folyamatok</t>
  </si>
  <si>
    <t xml:space="preserve">Erős: valsta1u0um17em</t>
  </si>
  <si>
    <t xml:space="preserve">Valószínűségszámítás és statisztika (k)</t>
  </si>
  <si>
    <t xml:space="preserve">Michaletzky György</t>
  </si>
  <si>
    <t xml:space="preserve">Alkalmazott analízis</t>
  </si>
  <si>
    <t xml:space="preserve">fourso1u0um17gm</t>
  </si>
  <si>
    <t xml:space="preserve">Fourier-sorok </t>
  </si>
  <si>
    <t xml:space="preserve">Fridli Sándor</t>
  </si>
  <si>
    <t xml:space="preserve">fourso1u0um17em</t>
  </si>
  <si>
    <t xml:space="preserve">Gyenge: fourso1u0um17gm</t>
  </si>
  <si>
    <t xml:space="preserve">Fourier-sorok (gy)</t>
  </si>
  <si>
    <t xml:space="preserve">abazis1e0_m17gx</t>
  </si>
  <si>
    <t xml:space="preserve">Adatbázisok használataG-e</t>
  </si>
  <si>
    <t xml:space="preserve">Kiss Attila</t>
  </si>
  <si>
    <t xml:space="preserve">abazis1e0_m17ex</t>
  </si>
  <si>
    <t xml:space="preserve">Adatbázisok használataE-e</t>
  </si>
  <si>
    <t xml:space="preserve">Gyenge: abazis1e0_m17gx</t>
  </si>
  <si>
    <t xml:space="preserve">numkde1u0um17gm</t>
  </si>
  <si>
    <t xml:space="preserve">Numerikus modellezés és közönséges differenciálegyenletek numerikus megoldási módszerei I</t>
  </si>
  <si>
    <t xml:space="preserve">Erős: difegy1u0_m17ex</t>
  </si>
  <si>
    <t xml:space="preserve">Faragó István</t>
  </si>
  <si>
    <t xml:space="preserve">Alkalmazott analízis specializáción a tárgy kötelező</t>
  </si>
  <si>
    <t xml:space="preserve">numkde1u0um17em</t>
  </si>
  <si>
    <t xml:space="preserve">Gyenge:numkde1u0um17gm</t>
  </si>
  <si>
    <t xml:space="preserve">Numerikus modellezés és közönséges differenciálegyenletek numerikus megoldási módszerei I (gy)</t>
  </si>
  <si>
    <t xml:space="preserve">Algoritmuselmélet</t>
  </si>
  <si>
    <t xml:space="preserve">algelm1u0um17gm</t>
  </si>
  <si>
    <t xml:space="preserve">Király Zoltán</t>
  </si>
  <si>
    <t xml:space="preserve">Számítástudomány specializáción a tárgy kötelező</t>
  </si>
  <si>
    <t xml:space="preserve">algelm1u0um17em</t>
  </si>
  <si>
    <t xml:space="preserve">Gyenge: algelm1u0um17gm</t>
  </si>
  <si>
    <t xml:space="preserve">Algoritmuselmélet (gy)</t>
  </si>
  <si>
    <t xml:space="preserve">bonyel1u0um17gm</t>
  </si>
  <si>
    <t xml:space="preserve">Bonyolultságelmélet</t>
  </si>
  <si>
    <t xml:space="preserve">bonyel1u0um17em</t>
  </si>
  <si>
    <t xml:space="preserve">Gyenge: bonyel1u0um17gm</t>
  </si>
  <si>
    <t xml:space="preserve">Bonyolultságelmélet (gy)</t>
  </si>
  <si>
    <t xml:space="preserve">Sztochasztikus folyamatok</t>
  </si>
  <si>
    <t xml:space="preserve">difoml1u0um17em</t>
  </si>
  <si>
    <t xml:space="preserve">Diszkrét és folytonos paraméterű Markov-láncok</t>
  </si>
  <si>
    <t xml:space="preserve">Valószínűségszámítás és statisztika (gy)</t>
  </si>
  <si>
    <t xml:space="preserve">Csiszár Villő</t>
  </si>
  <si>
    <t xml:space="preserve">stacfo1u0um17gm</t>
  </si>
  <si>
    <t xml:space="preserve">Stacionárius folyamatok</t>
  </si>
  <si>
    <t xml:space="preserve">Erős: valsta1u0um17gm </t>
  </si>
  <si>
    <t xml:space="preserve">Valószínűségszámítás és statisztika (gy); </t>
  </si>
  <si>
    <t xml:space="preserve">Prokaj Vilmos</t>
  </si>
  <si>
    <t xml:space="preserve">Sztochasztika specializáción a tárgy kötelező</t>
  </si>
  <si>
    <t xml:space="preserve">stacfo1u0um17em</t>
  </si>
  <si>
    <t xml:space="preserve">Erős: valsta1u0um17gm</t>
  </si>
  <si>
    <t xml:space="preserve">Gyenge:stacfo1u0um17gm</t>
  </si>
  <si>
    <t xml:space="preserve">Stacionárius folyamatok (gy)</t>
  </si>
  <si>
    <t xml:space="preserve">sztofo1u0um17gm</t>
  </si>
  <si>
    <t xml:space="preserve">sztofo1u0um17em</t>
  </si>
  <si>
    <t xml:space="preserve">Diszkrét matematika (DIM)</t>
  </si>
  <si>
    <t xml:space="preserve">mtalap1a0_m17gx</t>
  </si>
  <si>
    <t xml:space="preserve">A matematika alapjaiG-a</t>
  </si>
  <si>
    <t xml:space="preserve">Komjáth Péter</t>
  </si>
  <si>
    <t xml:space="preserve">mtalap1a0_m17ex</t>
  </si>
  <si>
    <t xml:space="preserve">A matematika alapjaiE-a</t>
  </si>
  <si>
    <t xml:space="preserve">Gyenge: mtalap1a0_m17gx</t>
  </si>
  <si>
    <t xml:space="preserve">dimate1u0um17gm</t>
  </si>
  <si>
    <t xml:space="preserve">Diszkrét matematika I</t>
  </si>
  <si>
    <t xml:space="preserve">Lovász László</t>
  </si>
  <si>
    <t xml:space="preserve">dimate1u0um17em</t>
  </si>
  <si>
    <t xml:space="preserve">Gyenge: dimate1u0um17gm</t>
  </si>
  <si>
    <t xml:space="preserve">Diszkrét matematika I (gy)</t>
  </si>
  <si>
    <t xml:space="preserve">Operációkutatás (OPK)</t>
  </si>
  <si>
    <t xml:space="preserve">doptim1u0um17gm</t>
  </si>
  <si>
    <t xml:space="preserve">Diszkrét optimalizálás</t>
  </si>
  <si>
    <t xml:space="preserve">Frank András</t>
  </si>
  <si>
    <t xml:space="preserve">doptim1u0um17em</t>
  </si>
  <si>
    <t xml:space="preserve">Gyenge: doptim1u0um17gm</t>
  </si>
  <si>
    <t xml:space="preserve">Diszkrét optimalizálás (gy)</t>
  </si>
  <si>
    <t xml:space="preserve">foptim1u0um17gm</t>
  </si>
  <si>
    <t xml:space="preserve">Folytonos optimalizálás</t>
  </si>
  <si>
    <t xml:space="preserve">Mádi-Nagy Gergely</t>
  </si>
  <si>
    <t xml:space="preserve">Operációkutatás specializáción a tárgy kötelező</t>
  </si>
  <si>
    <t xml:space="preserve">foptim1u0um17em</t>
  </si>
  <si>
    <t xml:space="preserve">Gyenge: foptim1u0um17gm</t>
  </si>
  <si>
    <t xml:space="preserve">Folytonos optimalizálás (gy)</t>
  </si>
  <si>
    <t xml:space="preserve">C. Differenciált szakmai anyag (elvégzendő legalább 40 kredit)</t>
  </si>
  <si>
    <t xml:space="preserve">A hallgatóknak egy specializációt kell választaniuk, melyben minden kötelező tárgyat el kell végezni. </t>
  </si>
  <si>
    <t xml:space="preserve">Alkalmazott analízis specializáció kötelező</t>
  </si>
  <si>
    <t xml:space="preserve">dindif1u0um17gm</t>
  </si>
  <si>
    <t xml:space="preserve">Dinamikai rendszerek és differenciálegyenletek I</t>
  </si>
  <si>
    <t xml:space="preserve">dindif1u0um17em</t>
  </si>
  <si>
    <t xml:space="preserve">Gyenge: dindif1u0um17gm</t>
  </si>
  <si>
    <t xml:space="preserve">Dinamikai rendszerek és differenciálegyenletek I (gy)</t>
  </si>
  <si>
    <t xml:space="preserve">elpdnm1u0um17gm</t>
  </si>
  <si>
    <t xml:space="preserve">Elliptikus parciális differenciálegyenletek numerikus módszerei és alkalmazásai I</t>
  </si>
  <si>
    <t xml:space="preserve">elpdnm1u0um17em</t>
  </si>
  <si>
    <t xml:space="preserve">Gyenge: elpdnm1u0um17gm</t>
  </si>
  <si>
    <t xml:space="preserve">Elliptikus parciális differenciálegyenletek numerikus módszerei és alkalmazásai I (gy)</t>
  </si>
  <si>
    <t xml:space="preserve">ifpdnm1u0um17gm</t>
  </si>
  <si>
    <t xml:space="preserve">Időfüggő parciális differenciálegyenletek numerikus módszerei és alkalmazásai I</t>
  </si>
  <si>
    <t xml:space="preserve">Erős: numkde1u0um17em</t>
  </si>
  <si>
    <t xml:space="preserve">Numerikus modellezés és közönséges differenciálegyenletek numerikus megoldási módszerei I (k)</t>
  </si>
  <si>
    <t xml:space="preserve">Faragó István, Izsák Ferenc</t>
  </si>
  <si>
    <t xml:space="preserve">ifpdnm1u0um17em</t>
  </si>
  <si>
    <t xml:space="preserve">Gyenge: ifpdnm1u0um17gm</t>
  </si>
  <si>
    <t xml:space="preserve">Időfüggő parciális differenciálegyenletek numerikus módszerei és alkalmazásai I (gy)</t>
  </si>
  <si>
    <t xml:space="preserve">linpde1u0um17gm</t>
  </si>
  <si>
    <t xml:space="preserve">Lineáris parciális differenciálegyenletek </t>
  </si>
  <si>
    <t xml:space="preserve">Erős: parcdf1u0_m17ex</t>
  </si>
  <si>
    <t xml:space="preserve">Simon László</t>
  </si>
  <si>
    <t xml:space="preserve">Azok számára, akik a Parciális differenciálegyenletektárgyat az alapszakon nem végezték el, a tárgy a 3. félévben ajánlott.</t>
  </si>
  <si>
    <t xml:space="preserve">linpde1u0um17em</t>
  </si>
  <si>
    <t xml:space="preserve">Gyenge: linpde1u0um17gm </t>
  </si>
  <si>
    <t xml:space="preserve">Lineáris parciális differenciálegyenletek (gy)</t>
  </si>
  <si>
    <t xml:space="preserve">modter1u0um17gm</t>
  </si>
  <si>
    <t xml:space="preserve">Modellalkotás és természettudományos alkalmazások</t>
  </si>
  <si>
    <t xml:space="preserve">Izsák Ferenc</t>
  </si>
  <si>
    <t xml:space="preserve">modter1u0um17em</t>
  </si>
  <si>
    <t xml:space="preserve">Gyenge: modter1u0um17gm</t>
  </si>
  <si>
    <t xml:space="preserve">Modellalkotás és természettudományos alkalmazások (gy)</t>
  </si>
  <si>
    <t xml:space="preserve">Alkalmazott analízis specializáció választható</t>
  </si>
  <si>
    <t xml:space="preserve">analiz5a0_m17ex</t>
  </si>
  <si>
    <t xml:space="preserve">Analízis5E-a</t>
  </si>
  <si>
    <t xml:space="preserve">Erős: analiz4a0_m17ex</t>
  </si>
  <si>
    <t xml:space="preserve">dindif2u0um17em</t>
  </si>
  <si>
    <t xml:space="preserve">Dinamikai rendszerek és differenciálegyenletek II</t>
  </si>
  <si>
    <t xml:space="preserve">Erős: dindif1u0um17em</t>
  </si>
  <si>
    <t xml:space="preserve">Dinamikai rendszerek és differenciálegyenletek I (k)</t>
  </si>
  <si>
    <t xml:space="preserve">dinrsz1u0um17em</t>
  </si>
  <si>
    <t xml:space="preserve">Dinamikus rendszerek</t>
  </si>
  <si>
    <t xml:space="preserve">Buczolich Zoltán </t>
  </si>
  <si>
    <t xml:space="preserve">disdin1u0um17em</t>
  </si>
  <si>
    <t xml:space="preserve">Diszkrét dinamikus rendszerek</t>
  </si>
  <si>
    <t xml:space="preserve">Buczolich Zoltán  </t>
  </si>
  <si>
    <t xml:space="preserve">elpdnm2u0um17em</t>
  </si>
  <si>
    <t xml:space="preserve">Elliptikus parciális differenciálegyenletek numerikus módszerei és alkalmazásai II</t>
  </si>
  <si>
    <t xml:space="preserve">Erős: elpdnm1u0um17em</t>
  </si>
  <si>
    <t xml:space="preserve">Elliptikus parciális differenciálegyenletek numerikus módszerei és alkalmazásai I(k)</t>
  </si>
  <si>
    <t xml:space="preserve">ergode1u0um17em</t>
  </si>
  <si>
    <t xml:space="preserve">Ergodelmelet</t>
  </si>
  <si>
    <t xml:space="preserve">ifpdnm2u0um17gm</t>
  </si>
  <si>
    <t xml:space="preserve">Időfüggő parciális differenciálegyenletek numerikus módszerei és alkalmazásai II</t>
  </si>
  <si>
    <t xml:space="preserve">Erős: ifpdnm1u0um17em</t>
  </si>
  <si>
    <t xml:space="preserve">Időfüggő parciális differenciálegyenletek numerikus módszerei és alkalmazásai I (k)</t>
  </si>
  <si>
    <t xml:space="preserve">ifpdnm2u0um17em</t>
  </si>
  <si>
    <t xml:space="preserve">Gyenge: ifpdnm2u0um17gm</t>
  </si>
  <si>
    <t xml:space="preserve">Időfüggő parciális differenciálegyenletek numerikus módszerei és alkalmazásai II (gy)</t>
  </si>
  <si>
    <t xml:space="preserve">kompdi1u0um17em</t>
  </si>
  <si>
    <t xml:space="preserve">Komplex dinamika</t>
  </si>
  <si>
    <t xml:space="preserve">Sigray István</t>
  </si>
  <si>
    <t xml:space="preserve">nlinpd1u0um17em</t>
  </si>
  <si>
    <t xml:space="preserve">Nemlineáris parciális differenciálegyenletek </t>
  </si>
  <si>
    <t xml:space="preserve">Erős: linpde1u0um17em</t>
  </si>
  <si>
    <t xml:space="preserve">Lineáris parciális differenciálegyenletek (kÖ</t>
  </si>
  <si>
    <t xml:space="preserve">nlprob1u0um17gm</t>
  </si>
  <si>
    <t xml:space="preserve">Nemlineáris problémák alkalmazott feladatokban, esettanulmányok</t>
  </si>
  <si>
    <t xml:space="preserve">Gáspár Csaba</t>
  </si>
  <si>
    <t xml:space="preserve">nlprob1u0um17em</t>
  </si>
  <si>
    <t xml:space="preserve">Gyenge: nlprob1u0um17gm</t>
  </si>
  <si>
    <t xml:space="preserve">Nemlineáris problémák alkalmazott feladatokban, esettanulmányok (gy)</t>
  </si>
  <si>
    <t xml:space="preserve">nnfunk1u0um17gm</t>
  </si>
  <si>
    <t xml:space="preserve">Nemlineáris és numerikus funkcionálanalízis</t>
  </si>
  <si>
    <t xml:space="preserve">nnfunk1u0um17em</t>
  </si>
  <si>
    <t xml:space="preserve">Gyenge: nnfunk1u0um17gm</t>
  </si>
  <si>
    <t xml:space="preserve">Nemlineáris és numerikus funkcionálanalízis (gy)</t>
  </si>
  <si>
    <t xml:space="preserve">num_an3a0_m17gx</t>
  </si>
  <si>
    <t xml:space="preserve">Numerikus analízis3G-a</t>
  </si>
  <si>
    <t xml:space="preserve">Gergó Lajos</t>
  </si>
  <si>
    <t xml:space="preserve">num_an3a0_m17ex</t>
  </si>
  <si>
    <t xml:space="preserve">Numerikus analízis3E-a</t>
  </si>
  <si>
    <t xml:space="preserve">Gyenge: num_an3a0_m17gx</t>
  </si>
  <si>
    <t xml:space="preserve">numkde2u0um17gm</t>
  </si>
  <si>
    <t xml:space="preserve">Numerikus modellezés és közönséges differenciálegyenletek numerikus megoldási módszerei II</t>
  </si>
  <si>
    <t xml:space="preserve">numkde2u0um17em</t>
  </si>
  <si>
    <t xml:space="preserve">Gyenge: numkde2u0um17gm</t>
  </si>
  <si>
    <t xml:space="preserve">Numerikus modellezés és közönséges differenciálegyenletek numerikus megoldási módszerei II (gy)</t>
  </si>
  <si>
    <t xml:space="preserve">opfcso1u0um17gm</t>
  </si>
  <si>
    <t xml:space="preserve">Operátorfélcsoportok</t>
  </si>
  <si>
    <t xml:space="preserve">opfcso1u0um17em</t>
  </si>
  <si>
    <t xml:space="preserve">Gyenge: opfcso1u0um17gm</t>
  </si>
  <si>
    <t xml:space="preserve">Operátorfélcsoportok (gy)</t>
  </si>
  <si>
    <t xml:space="preserve">tralkm1u0um17em</t>
  </si>
  <si>
    <t xml:space="preserve">Transzformációk az alkalmazott matematikában</t>
  </si>
  <si>
    <t xml:space="preserve">Weisz Ferenc</t>
  </si>
  <si>
    <t xml:space="preserve">Sztochasztika specializáció kötelező</t>
  </si>
  <si>
    <t xml:space="preserve">idosor1u0um17gm</t>
  </si>
  <si>
    <t xml:space="preserve">Idősorok elemzése 1</t>
  </si>
  <si>
    <t xml:space="preserve">Erős: stacfo1u0um17em</t>
  </si>
  <si>
    <t xml:space="preserve">Stacionárius folyamatok (k)</t>
  </si>
  <si>
    <t xml:space="preserve">Márkus László</t>
  </si>
  <si>
    <t xml:space="preserve">idosor1u0um17em</t>
  </si>
  <si>
    <t xml:space="preserve">Gyenge: idosor1u0um17gm</t>
  </si>
  <si>
    <t xml:space="preserve">Idősorok elemzése 1 (gy)</t>
  </si>
  <si>
    <t xml:space="preserve">stathv1u0um17em</t>
  </si>
  <si>
    <t xml:space="preserve">Statisztikai hipotézisvizsgálat</t>
  </si>
  <si>
    <t xml:space="preserve">statpr1u0um17gm</t>
  </si>
  <si>
    <t xml:space="preserve">Statisztikai programcsomagok 1</t>
  </si>
  <si>
    <t xml:space="preserve">Zempléni András</t>
  </si>
  <si>
    <t xml:space="preserve">statpr2u0um17gm</t>
  </si>
  <si>
    <t xml:space="preserve">Statisztikai programcsomagok 2</t>
  </si>
  <si>
    <t xml:space="preserve">Erős: tdimst1u0um17em</t>
  </si>
  <si>
    <t xml:space="preserve">Többdimenziós  statisztikai eljárások (k)</t>
  </si>
  <si>
    <t xml:space="preserve">sztana1u0um17gm</t>
  </si>
  <si>
    <t xml:space="preserve">Sztochasztikus analízis</t>
  </si>
  <si>
    <t xml:space="preserve">Erős: sztofo1u0um17em</t>
  </si>
  <si>
    <t xml:space="preserve">Sztochasztikus folyamatok (k)</t>
  </si>
  <si>
    <t xml:space="preserve">sztana1u0um17em</t>
  </si>
  <si>
    <t xml:space="preserve">Gyenge: sztana1u0um17gm</t>
  </si>
  <si>
    <t xml:space="preserve">Sztochasztikus analízis (gy)</t>
  </si>
  <si>
    <t xml:space="preserve">tdimst1u0um17em</t>
  </si>
  <si>
    <t xml:space="preserve">Többdimenziós  statisztikai eljárások</t>
  </si>
  <si>
    <t xml:space="preserve">Sztochasztika specializáció választható</t>
  </si>
  <si>
    <t xml:space="preserve">adatom1u0um17em</t>
  </si>
  <si>
    <t xml:space="preserve">Adattömörítés</t>
  </si>
  <si>
    <t xml:space="preserve">Szabó István</t>
  </si>
  <si>
    <t xml:space="preserve">bizmat1u0um17em</t>
  </si>
  <si>
    <t xml:space="preserve">Általános biztosításmatematika</t>
  </si>
  <si>
    <t xml:space="preserve">Arató Miklós</t>
  </si>
  <si>
    <t xml:space="preserve">bevinf1u0um17em</t>
  </si>
  <si>
    <t xml:space="preserve">Bevezetés az információelméletbe</t>
  </si>
  <si>
    <t xml:space="preserve">biztan1u0um17em</t>
  </si>
  <si>
    <t xml:space="preserve">Biztosítástan</t>
  </si>
  <si>
    <t xml:space="preserve">Kováts Antal</t>
  </si>
  <si>
    <t xml:space="preserve">eletbz1u0um17em</t>
  </si>
  <si>
    <t xml:space="preserve">Életbiztosítás</t>
  </si>
  <si>
    <t xml:space="preserve">eltael1u0um17em</t>
  </si>
  <si>
    <t xml:space="preserve">Élettartam-adatok elemzése</t>
  </si>
  <si>
    <t xml:space="preserve">idosor2u0um17gm</t>
  </si>
  <si>
    <t xml:space="preserve">Idősorok elemzése 2 </t>
  </si>
  <si>
    <t xml:space="preserve">Erős: idosor1u0um17em</t>
  </si>
  <si>
    <t xml:space="preserve">Idősorok elemzése 1 (k)</t>
  </si>
  <si>
    <t xml:space="preserve">idosor2u0um17em</t>
  </si>
  <si>
    <t xml:space="preserve">Gyenge: idosor2u0um17gm</t>
  </si>
  <si>
    <t xml:space="preserve">Idősorok elemzése 2 (gy)</t>
  </si>
  <si>
    <t xml:space="preserve">infsta1u0um17em</t>
  </si>
  <si>
    <t xml:space="preserve">Információelméleti módszerek a statisztikában</t>
  </si>
  <si>
    <t xml:space="preserve">kammod1u0um17em</t>
  </si>
  <si>
    <t xml:space="preserve">Kamatlábmodellek</t>
  </si>
  <si>
    <t xml:space="preserve">Erős: penzfo2u0um17em</t>
  </si>
  <si>
    <t xml:space="preserve">Pénzügyi folyamatok 2 (k)</t>
  </si>
  <si>
    <t xml:space="preserve">kocfol1u0um17em</t>
  </si>
  <si>
    <t xml:space="preserve">Kockázati folyamatok</t>
  </si>
  <si>
    <t xml:space="preserve">kriptg1u0um17em</t>
  </si>
  <si>
    <t xml:space="preserve">Kriptográfia</t>
  </si>
  <si>
    <t xml:space="preserve">penzfo1u0um17em</t>
  </si>
  <si>
    <t xml:space="preserve">Pénzügyi folyamatok 1</t>
  </si>
  <si>
    <t xml:space="preserve">penzfo2u0um17em</t>
  </si>
  <si>
    <t xml:space="preserve">Pénzügyi folyamatok 2</t>
  </si>
  <si>
    <t xml:space="preserve">Erős: penzfo1u0um17em</t>
  </si>
  <si>
    <t xml:space="preserve">Pénzügyi folyamatok 1 (k)</t>
  </si>
  <si>
    <t xml:space="preserve">statbe1u0um17em</t>
  </si>
  <si>
    <t xml:space="preserve">Statisztikai becsléselmélet</t>
  </si>
  <si>
    <t xml:space="preserve">statpr3u0um17gm</t>
  </si>
  <si>
    <t xml:space="preserve">Statisztikai programcsomagok 3</t>
  </si>
  <si>
    <t xml:space="preserve">Számítástudomány specializáció kötelező</t>
  </si>
  <si>
    <t xml:space="preserve">adatba1u0um17gm</t>
  </si>
  <si>
    <t xml:space="preserve">Adatbányászat</t>
  </si>
  <si>
    <t xml:space="preserve">Lukács András</t>
  </si>
  <si>
    <t xml:space="preserve">adatba1u0um17em</t>
  </si>
  <si>
    <t xml:space="preserve">Gyenge: adatba1u0um17gm</t>
  </si>
  <si>
    <t xml:space="preserve">Adatbányászat (gy)</t>
  </si>
  <si>
    <t xml:space="preserve">algadt1u0um17gm</t>
  </si>
  <si>
    <t xml:space="preserve">Algoritmusok és adatstruktúrák tervezése, elemzése és implementálása I</t>
  </si>
  <si>
    <t xml:space="preserve">Erős: algelm1u0um17em</t>
  </si>
  <si>
    <t xml:space="preserve">Algoritmuselmélet (k)</t>
  </si>
  <si>
    <t xml:space="preserve">algadt1u0um17em</t>
  </si>
  <si>
    <t xml:space="preserve">Gyenge: algadt1u0um17gm</t>
  </si>
  <si>
    <t xml:space="preserve">Algoritmusok és adatstruktúrák tervezése, elemzése és implementálása  (gy)</t>
  </si>
  <si>
    <t xml:space="preserve">algadt2u0um17em</t>
  </si>
  <si>
    <t xml:space="preserve">Algoritmusok és adatstruktúrák tervezése, elemzése és implementálása II</t>
  </si>
  <si>
    <t xml:space="preserve">kodszi1u0um17em</t>
  </si>
  <si>
    <t xml:space="preserve">Kódok és szimmetrikus struktúrák</t>
  </si>
  <si>
    <t xml:space="preserve">Szőnyi Tamás</t>
  </si>
  <si>
    <t xml:space="preserve">kriptl1u0um17gm</t>
  </si>
  <si>
    <t xml:space="preserve">Kriptológia</t>
  </si>
  <si>
    <t xml:space="preserve">Sziklai Péter</t>
  </si>
  <si>
    <t xml:space="preserve">kriptl1u0um17em</t>
  </si>
  <si>
    <t xml:space="preserve">Gyenge: kriptl1u0um17gm</t>
  </si>
  <si>
    <t xml:space="preserve">Kriptológia (gy)</t>
  </si>
  <si>
    <t xml:space="preserve">wwwhal1u0um17em</t>
  </si>
  <si>
    <t xml:space="preserve">WWW és hálózatok matematikája</t>
  </si>
  <si>
    <t xml:space="preserve">Benczúr András</t>
  </si>
  <si>
    <t xml:space="preserve">Számítástudomány specializáció választható</t>
  </si>
  <si>
    <t xml:space="preserve">hardgr1u0um17gm</t>
  </si>
  <si>
    <t xml:space="preserve">A 3D grafika geometriai alapjai</t>
  </si>
  <si>
    <t xml:space="preserve">Kertész Gábor</t>
  </si>
  <si>
    <t xml:space="preserve">hardgr1u0um17em</t>
  </si>
  <si>
    <t xml:space="preserve">Gyenge: hardgr1u0um17gm</t>
  </si>
  <si>
    <t xml:space="preserve">A 3D grafika geometriai alapjai (gy)</t>
  </si>
  <si>
    <t xml:space="preserve">komual1u0um17em</t>
  </si>
  <si>
    <t xml:space="preserve">A kombinatorikus optimalizálás műszaki alkalmazásai</t>
  </si>
  <si>
    <t xml:space="preserve">Recski András</t>
  </si>
  <si>
    <t xml:space="preserve">adabaz1u0um17gm</t>
  </si>
  <si>
    <t xml:space="preserve">Adatbázisok</t>
  </si>
  <si>
    <t xml:space="preserve">adabaz1u0um17em</t>
  </si>
  <si>
    <t xml:space="preserve">Gyenge: adabaz1u0um17gm</t>
  </si>
  <si>
    <t xml:space="preserve">Adatbázisok (gy)</t>
  </si>
  <si>
    <t xml:space="preserve">alkdim1u0um17sm</t>
  </si>
  <si>
    <t xml:space="preserve">Alkalmazott diszkrét matematika szeminárium</t>
  </si>
  <si>
    <t xml:space="preserve">appalg1u0um17em</t>
  </si>
  <si>
    <t xml:space="preserve">Approximációs  algoritmusok </t>
  </si>
  <si>
    <t xml:space="preserve">Jordán Tibor</t>
  </si>
  <si>
    <t xml:space="preserve">bioinf1u0um17gm</t>
  </si>
  <si>
    <t xml:space="preserve">Bioinformatika</t>
  </si>
  <si>
    <t xml:space="preserve">bioinf1u0um17em</t>
  </si>
  <si>
    <t xml:space="preserve">Gyenge: bioinf1u0um17gm</t>
  </si>
  <si>
    <t xml:space="preserve">Bioinformatika (gy)</t>
  </si>
  <si>
    <t xml:space="preserve">bonysz1u0um17sm</t>
  </si>
  <si>
    <t xml:space="preserve">Bonyolultságelmélet szeminárium</t>
  </si>
  <si>
    <t xml:space="preserve">Erős: bonyel1u0um17em</t>
  </si>
  <si>
    <t xml:space="preserve">Bonyolultságelmélet (k)</t>
  </si>
  <si>
    <t xml:space="preserve">dimate2u0um17em</t>
  </si>
  <si>
    <t xml:space="preserve">Diszkrét matematika II</t>
  </si>
  <si>
    <t xml:space="preserve">Erős: dimate1u0um17em</t>
  </si>
  <si>
    <t xml:space="preserve">Diszkrét matematika I (k)</t>
  </si>
  <si>
    <t xml:space="preserve">geoalg1u0um17em</t>
  </si>
  <si>
    <t xml:space="preserve">Geometriai algoritmusok</t>
  </si>
  <si>
    <t xml:space="preserve">Pálvölgyi Dömötör</t>
  </si>
  <si>
    <t xml:space="preserve">geomod1u0um17em</t>
  </si>
  <si>
    <t xml:space="preserve">Geometriai modellezés</t>
  </si>
  <si>
    <t xml:space="preserve">lemonl1u0um17gm</t>
  </si>
  <si>
    <t xml:space="preserve">LEMON library: Optimalizációs feladatok megoldása C++-ban</t>
  </si>
  <si>
    <t xml:space="preserve">Jüttner Alpár</t>
  </si>
  <si>
    <t xml:space="preserve">logprg1u0um17em</t>
  </si>
  <si>
    <t xml:space="preserve">Logikai programozás I</t>
  </si>
  <si>
    <t xml:space="preserve">Ásványi Tibor</t>
  </si>
  <si>
    <t xml:space="preserve">logprg2u0um17gm</t>
  </si>
  <si>
    <t xml:space="preserve">Logikai programozás II</t>
  </si>
  <si>
    <t xml:space="preserve">mesint1u0um17gm</t>
  </si>
  <si>
    <t xml:space="preserve">Mesterséges intelligencia</t>
  </si>
  <si>
    <t xml:space="preserve">Gregorics Tibor</t>
  </si>
  <si>
    <t xml:space="preserve">mesint1u0um17em</t>
  </si>
  <si>
    <t xml:space="preserve">Gyenge: mesint1u0um17gm</t>
  </si>
  <si>
    <t xml:space="preserve">Mesterséges intelligencia (gy)</t>
  </si>
  <si>
    <t xml:space="preserve">szgelm1u0um17em</t>
  </si>
  <si>
    <t xml:space="preserve">Számítógépes számelmélet</t>
  </si>
  <si>
    <t xml:space="preserve">Sárközy András, Gyarmati Katalin</t>
  </si>
  <si>
    <t xml:space="preserve">vfejgr1u0um17em</t>
  </si>
  <si>
    <t xml:space="preserve">Válogatott fejezetek a gráfelméletből</t>
  </si>
  <si>
    <t xml:space="preserve">Operációkutatás (OPK) specializáció kötelező</t>
  </si>
  <si>
    <t xml:space="preserve">egertp1u0um17em</t>
  </si>
  <si>
    <t xml:space="preserve">Egészértékű Programozás I.</t>
  </si>
  <si>
    <t xml:space="preserve">Király Tamás</t>
  </si>
  <si>
    <t xml:space="preserve">grafel1u0um17em</t>
  </si>
  <si>
    <t xml:space="preserve">Gráfelmélet</t>
  </si>
  <si>
    <t xml:space="preserve">Frank András, Király Zoltán</t>
  </si>
  <si>
    <t xml:space="preserve">kombal1u0um17gm</t>
  </si>
  <si>
    <t xml:space="preserve">Kombinatorikus algoritmusok I.</t>
  </si>
  <si>
    <t xml:space="preserve">kombal1u0um17em</t>
  </si>
  <si>
    <t xml:space="preserve">Gyenge: kombal1u0um17gm</t>
  </si>
  <si>
    <t xml:space="preserve">Kombinatorikus algoritmusok I. (gy)</t>
  </si>
  <si>
    <t xml:space="preserve">linopt1u0um17em</t>
  </si>
  <si>
    <t xml:space="preserve">Lineáris optimalizálás</t>
  </si>
  <si>
    <t xml:space="preserve">Erős: foptim1u0um17em</t>
  </si>
  <si>
    <t xml:space="preserve">Folytonos optimalizálás (k)</t>
  </si>
  <si>
    <t xml:space="preserve">opkszg1u0um17gm</t>
  </si>
  <si>
    <t xml:space="preserve">Operációkutatás számítógépes módszerei</t>
  </si>
  <si>
    <t xml:space="preserve">opkutp1u0um17gm</t>
  </si>
  <si>
    <t xml:space="preserve">Operációkutatási projekt</t>
  </si>
  <si>
    <t xml:space="preserve">Kis Tamás</t>
  </si>
  <si>
    <t xml:space="preserve">Operációkutatás (OPK) specializáció választható</t>
  </si>
  <si>
    <t xml:space="preserve">opkuta1u0um17em</t>
  </si>
  <si>
    <t xml:space="preserve">Az operációkutatás alkalmazásai </t>
  </si>
  <si>
    <t xml:space="preserve">egertp2u0um17em</t>
  </si>
  <si>
    <t xml:space="preserve">Egészértékű Programozás II.</t>
  </si>
  <si>
    <t xml:space="preserve">grafel1u0um17gm</t>
  </si>
  <si>
    <t xml:space="preserve">Gráfelmélet gyakorlat</t>
  </si>
  <si>
    <t xml:space="preserve">jateke1u0um17em</t>
  </si>
  <si>
    <t xml:space="preserve">Játékelmélet</t>
  </si>
  <si>
    <t xml:space="preserve">kombal2u0um17em</t>
  </si>
  <si>
    <t xml:space="preserve">Kombinatorikus algoritmusok II.</t>
  </si>
  <si>
    <t xml:space="preserve">kombop1u0um17em</t>
  </si>
  <si>
    <t xml:space="preserve">Kombinatorikus optimalizálási struktúrák</t>
  </si>
  <si>
    <t xml:space="preserve">kombsa1u0um17sm</t>
  </si>
  <si>
    <t xml:space="preserve">Kombinatorikus struktúrák és  algoritmusok  feladatmegoldó szeminárium</t>
  </si>
  <si>
    <t xml:space="preserve">matroi1u0um17em</t>
  </si>
  <si>
    <t xml:space="preserve">Matroidelmélet</t>
  </si>
  <si>
    <t xml:space="preserve">nlinop1u0um17em</t>
  </si>
  <si>
    <t xml:space="preserve">Nemlineáris optimalizálás</t>
  </si>
  <si>
    <t xml:space="preserve">polkom1u0um17em</t>
  </si>
  <si>
    <t xml:space="preserve">Poliéderes kombinatorika</t>
  </si>
  <si>
    <t xml:space="preserve">sztopt1u0um17gm</t>
  </si>
  <si>
    <t xml:space="preserve">Sztochasztikus optimalizálás</t>
  </si>
  <si>
    <t xml:space="preserve">sztopt1u0um17em</t>
  </si>
  <si>
    <t xml:space="preserve">Gyenge: sztopt1u0um17gm</t>
  </si>
  <si>
    <t xml:space="preserve">Sztochasztikus optimalizálás (gy)</t>
  </si>
  <si>
    <t xml:space="preserve">termir1u0um17em</t>
  </si>
  <si>
    <t xml:space="preserve">Termelésirányítás</t>
  </si>
  <si>
    <t xml:space="preserve">utemel1u0um17em</t>
  </si>
  <si>
    <t xml:space="preserve">Ütemezéselmélet</t>
  </si>
  <si>
    <t xml:space="preserve">D. Diplomamunka</t>
  </si>
  <si>
    <t xml:space="preserve">diplom1u0am17dm</t>
  </si>
  <si>
    <t xml:space="preserve">Diplomamunka szeminárium 1</t>
  </si>
  <si>
    <t xml:space="preserve">diplom2u0am17dm</t>
  </si>
  <si>
    <t xml:space="preserve">Diplomamunka szeminárium 2</t>
  </si>
  <si>
    <t xml:space="preserve">Jelölések: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Tárgyak típusa</t>
  </si>
  <si>
    <t xml:space="preserve">k=kötelező</t>
  </si>
  <si>
    <t xml:space="preserve">v=választható</t>
  </si>
  <si>
    <t xml:space="preserve">Követelmények:</t>
  </si>
  <si>
    <t xml:space="preserve">Megszerzendő: 120 kredit. Ebből: </t>
  </si>
  <si>
    <t xml:space="preserve">A. 20 kredit elméleti alapozás </t>
  </si>
  <si>
    <t xml:space="preserve">Elengedve a matematika és alkalmazott matematika specializációról érkezőknek, ők helyette szabad matematikai krediteket vehetnek föl</t>
  </si>
  <si>
    <t xml:space="preserve">B. 30 kredit szakmai törzsanyag</t>
  </si>
  <si>
    <t xml:space="preserve">B és C együtt legalább 74 kredit</t>
  </si>
  <si>
    <t xml:space="preserve">C. 40 kredit differenciált szakmai anyag</t>
  </si>
  <si>
    <t xml:space="preserve">D. 20 kredit a diplomamunka szemináriumokra</t>
  </si>
  <si>
    <t xml:space="preserve">További 6 szabad kredit.</t>
  </si>
  <si>
    <t xml:space="preserve">A B. és C. rész megszorításai a megfelelő résznél olvashatók a megjegyzés oszlopában.</t>
  </si>
  <si>
    <t xml:space="preserve">A BSc-s tárgyak egyéb, a BSc tanmenetében szereplő előfeltételei alól (a korábbi tanulmányok alapján) mentesség kérhető.</t>
  </si>
  <si>
    <t xml:space="preserve">A választható tárgyak nem minden évben kerülnek meghirdetésre, a meghirdetéssel kapcsolatban a tárgyfelelős ad tájékoztatást.</t>
  </si>
  <si>
    <t xml:space="preserve">Tárgykód</t>
  </si>
  <si>
    <t xml:space="preserve">Tárgycsoport kódja</t>
  </si>
  <si>
    <t xml:space="preserve">Félév szám</t>
  </si>
  <si>
    <t xml:space="preserve">Tárgyfelvétel típusa</t>
  </si>
  <si>
    <t xml:space="preserve">Tárgykövetelmény</t>
  </si>
  <si>
    <t xml:space="preserve">Hozzárendelt kurzusok</t>
  </si>
  <si>
    <t xml:space="preserve">Saját jelentkezési időszak kezdete</t>
  </si>
  <si>
    <t xml:space="preserve">Saját jelentkezési időszak vége</t>
  </si>
  <si>
    <t xml:space="preserve">Saját jelentkezési időintervallum féléve</t>
  </si>
  <si>
    <t xml:space="preserve">Tárgy kredit</t>
  </si>
  <si>
    <t xml:space="preserve">Előadás heti óraszám</t>
  </si>
  <si>
    <t xml:space="preserve">Gyakorlat heti óraszám</t>
  </si>
  <si>
    <t xml:space="preserve">Labor heti óraszám</t>
  </si>
  <si>
    <t xml:space="preserve">Heti óraszám4</t>
  </si>
  <si>
    <t xml:space="preserve">Előadás</t>
  </si>
  <si>
    <t xml:space="preserve">Gyakorlat</t>
  </si>
  <si>
    <t xml:space="preserve">Labor</t>
  </si>
  <si>
    <t xml:space="preserve">Kurzus típusa4</t>
  </si>
  <si>
    <t xml:space="preserve">Előadás féléves óraszám</t>
  </si>
  <si>
    <t xml:space="preserve">Gyakorlat féléves óraszám</t>
  </si>
  <si>
    <t xml:space="preserve">Labor féléves óraszám</t>
  </si>
  <si>
    <t xml:space="preserve">Féléves óraszám4</t>
  </si>
  <si>
    <t xml:space="preserve">Előkövetelmény</t>
  </si>
  <si>
    <t xml:space="preserve">Végleges követelmény</t>
  </si>
  <si>
    <t xml:space="preserve">Előkövetelmény leírás</t>
  </si>
  <si>
    <t xml:space="preserve">Végleges követelmény leírás</t>
  </si>
  <si>
    <t xml:space="preserve">Mintatanterv tárgyfelelős Neptun kódja</t>
  </si>
  <si>
    <t xml:space="preserve">adatba1u0mm17em</t>
  </si>
  <si>
    <t xml:space="preserve">1,2,3,4</t>
  </si>
  <si>
    <t xml:space="preserve">Kötelezően választható</t>
  </si>
  <si>
    <t xml:space="preserve">kollokvium (5)</t>
  </si>
  <si>
    <t xml:space="preserve">adatba1u0mm17gm</t>
  </si>
  <si>
    <t xml:space="preserve">gyakorlati jegy (5)</t>
  </si>
  <si>
    <t xml:space="preserve">aldims1u0mm17em</t>
  </si>
  <si>
    <t xml:space="preserve">aldito1u0mm17em</t>
  </si>
  <si>
    <t xml:space="preserve">aldito1u0mm17gm</t>
  </si>
  <si>
    <t xml:space="preserve">algadt1u0mm17em</t>
  </si>
  <si>
    <t xml:space="preserve">algadt1u0mm17gm</t>
  </si>
  <si>
    <t xml:space="preserve">algadt2u0mm17em</t>
  </si>
  <si>
    <t xml:space="preserve">algeal1u0mm17em</t>
  </si>
  <si>
    <t xml:space="preserve">algebr4m0mm17em</t>
  </si>
  <si>
    <t xml:space="preserve">algebr4m0mm17gm</t>
  </si>
  <si>
    <t xml:space="preserve">algelm1u0mm17em</t>
  </si>
  <si>
    <t xml:space="preserve">algelm1u0mm17gm</t>
  </si>
  <si>
    <t xml:space="preserve">alggeo1u0mm17em</t>
  </si>
  <si>
    <t xml:space="preserve">alggeo1u0mm17gm</t>
  </si>
  <si>
    <t xml:space="preserve">algsza1u0mm17em</t>
  </si>
  <si>
    <t xml:space="preserve">algsza1u0mm17gm</t>
  </si>
  <si>
    <t xml:space="preserve">algtop1m0mm17em</t>
  </si>
  <si>
    <t xml:space="preserve">algtop1m0mm17gm</t>
  </si>
  <si>
    <t xml:space="preserve">alkdim1u0mm17sm</t>
  </si>
  <si>
    <t xml:space="preserve">C/D típusú kollokvium (5)</t>
  </si>
  <si>
    <t xml:space="preserve">analal1u0mm17em</t>
  </si>
  <si>
    <t xml:space="preserve">analiz4m0mm17em</t>
  </si>
  <si>
    <t xml:space="preserve">analiz4m0mm17gm</t>
  </si>
  <si>
    <t xml:space="preserve">anfkft1u0mm17em</t>
  </si>
  <si>
    <t xml:space="preserve">ankong1u0mm17em</t>
  </si>
  <si>
    <t xml:space="preserve">ankong1u0mm17gm</t>
  </si>
  <si>
    <t xml:space="preserve">appalg1u0mm17em</t>
  </si>
  <si>
    <t xml:space="preserve">aringa1u0mm17em</t>
  </si>
  <si>
    <t xml:space="preserve">banalg1u0mm17em</t>
  </si>
  <si>
    <t xml:space="preserve">banalg1u0mm17gm</t>
  </si>
  <si>
    <t xml:space="preserve">bevinf1u0mm17em</t>
  </si>
  <si>
    <t xml:space="preserve">bevtop1m0mm17em</t>
  </si>
  <si>
    <t xml:space="preserve">bevtop1m0mm17gm</t>
  </si>
  <si>
    <t xml:space="preserve">bioinf1u0mm17em</t>
  </si>
  <si>
    <t xml:space="preserve">bioinf1u0mm17gm</t>
  </si>
  <si>
    <t xml:space="preserve">bonyel1u0mm17em</t>
  </si>
  <si>
    <t xml:space="preserve">bonyel1u0mm17gm</t>
  </si>
  <si>
    <t xml:space="preserve">bonysz1u0mm17sm</t>
  </si>
  <si>
    <t xml:space="preserve">csopre1u0mm17em</t>
  </si>
  <si>
    <t xml:space="preserve">csopre1u0mm17gm</t>
  </si>
  <si>
    <t xml:space="preserve">difegy1u0mm17em</t>
  </si>
  <si>
    <t xml:space="preserve">difegy1u0mm17gm</t>
  </si>
  <si>
    <t xml:space="preserve">difgeo1m0mm17em</t>
  </si>
  <si>
    <t xml:space="preserve">difgeo1m0mm17gm</t>
  </si>
  <si>
    <t xml:space="preserve">difoml1u0mm17em</t>
  </si>
  <si>
    <t xml:space="preserve">diftop1u0mm17em</t>
  </si>
  <si>
    <t xml:space="preserve">diftop1u0mm17gm</t>
  </si>
  <si>
    <t xml:space="preserve">digeop1u0mm17em</t>
  </si>
  <si>
    <t xml:space="preserve">digeop1u0mm17gm</t>
  </si>
  <si>
    <t xml:space="preserve">dimaet1u0mm17gm</t>
  </si>
  <si>
    <t xml:space="preserve">dimate1u0mm17em</t>
  </si>
  <si>
    <t xml:space="preserve">dimate2u0mm17em</t>
  </si>
  <si>
    <t xml:space="preserve">dindif1u0mm17em</t>
  </si>
  <si>
    <t xml:space="preserve">dindif1u0mm17gm</t>
  </si>
  <si>
    <t xml:space="preserve">dindif2u0mm17em</t>
  </si>
  <si>
    <t xml:space="preserve">dinrsz1u0mm17em</t>
  </si>
  <si>
    <t xml:space="preserve">dipama1u0mm17em</t>
  </si>
  <si>
    <t xml:space="preserve">diplom1u0mm17dm</t>
  </si>
  <si>
    <t xml:space="preserve">Kötelező</t>
  </si>
  <si>
    <t xml:space="preserve">diplom2u0mm17dm</t>
  </si>
  <si>
    <t xml:space="preserve">disdin1u0mm17em</t>
  </si>
  <si>
    <t xml:space="preserve">doptim1u0mm17em</t>
  </si>
  <si>
    <t xml:space="preserve">doptim1u0mm17gm</t>
  </si>
  <si>
    <t xml:space="preserve">egertp1u0mm17em</t>
  </si>
  <si>
    <t xml:space="preserve">egertp2u0mm17em</t>
  </si>
  <si>
    <t xml:space="preserve">egykut1u0mm17gm</t>
  </si>
  <si>
    <t xml:space="preserve">gyakorlati jegy (3)</t>
  </si>
  <si>
    <t xml:space="preserve">egykut2u0mm17gm</t>
  </si>
  <si>
    <t xml:space="preserve">elpdnm1u0mm17em</t>
  </si>
  <si>
    <t xml:space="preserve">elpdnm1u0mm17gm</t>
  </si>
  <si>
    <t xml:space="preserve">elpdnm2u0mm17em</t>
  </si>
  <si>
    <t xml:space="preserve">eltael1u0mm17em</t>
  </si>
  <si>
    <t xml:space="preserve">ergode1u0mm17em</t>
  </si>
  <si>
    <t xml:space="preserve">exposz1u0mm17em</t>
  </si>
  <si>
    <t xml:space="preserve">fecsop1u0mm17em</t>
  </si>
  <si>
    <t xml:space="preserve">fecsop1u0mm17gm</t>
  </si>
  <si>
    <t xml:space="preserve">fedifg1u0mm17em</t>
  </si>
  <si>
    <t xml:space="preserve">fegyur1u0mm17em</t>
  </si>
  <si>
    <t xml:space="preserve">fegyur1u0mm17gm</t>
  </si>
  <si>
    <t xml:space="preserve">foptim1u0mm17em</t>
  </si>
  <si>
    <t xml:space="preserve">foptim1u0mm17gm</t>
  </si>
  <si>
    <t xml:space="preserve">fouran1u0mm17em</t>
  </si>
  <si>
    <t xml:space="preserve">fouran1u0mm17gm</t>
  </si>
  <si>
    <t xml:space="preserve">fugnov1u0mm17em</t>
  </si>
  <si>
    <t xml:space="preserve">funkan1m0mm17em</t>
  </si>
  <si>
    <t xml:space="preserve">funkan1m0mm17gm</t>
  </si>
  <si>
    <t xml:space="preserve">funkan2m0mm17em</t>
  </si>
  <si>
    <t xml:space="preserve">funkan2m0mm17gm</t>
  </si>
  <si>
    <t xml:space="preserve">gefkft1u0mm17em</t>
  </si>
  <si>
    <t xml:space="preserve">gemert1u0mm17em</t>
  </si>
  <si>
    <t xml:space="preserve">gemert1u0mm17gm</t>
  </si>
  <si>
    <t xml:space="preserve">geoalg1u0mm17em</t>
  </si>
  <si>
    <t xml:space="preserve">geomal1u0mm17em</t>
  </si>
  <si>
    <t xml:space="preserve">geomet3m0mm17em</t>
  </si>
  <si>
    <t xml:space="preserve">geomet3m0mm17gm</t>
  </si>
  <si>
    <t xml:space="preserve">geomod1u0mm17gm</t>
  </si>
  <si>
    <t xml:space="preserve">grafel1u0mm17em</t>
  </si>
  <si>
    <t xml:space="preserve">grafel1u0mm17gm</t>
  </si>
  <si>
    <t xml:space="preserve">grafsz1u0mm17sm</t>
  </si>
  <si>
    <t xml:space="preserve">gyural1u0mm17em</t>
  </si>
  <si>
    <t xml:space="preserve">gyural1u0mm17gm</t>
  </si>
  <si>
    <t xml:space="preserve">halmaz1m0mm17em</t>
  </si>
  <si>
    <t xml:space="preserve">halmel1u0mm17em</t>
  </si>
  <si>
    <t xml:space="preserve">halmel2u0mm17em</t>
  </si>
  <si>
    <t xml:space="preserve">hardgr1u0mm17em</t>
  </si>
  <si>
    <t xml:space="preserve">hardgr1u0mm17gm</t>
  </si>
  <si>
    <t xml:space="preserve">homelm1u0mm17em</t>
  </si>
  <si>
    <t xml:space="preserve">idosor1u0mm17em</t>
  </si>
  <si>
    <t xml:space="preserve">idosor1u0mm17gm</t>
  </si>
  <si>
    <t xml:space="preserve">idosor2u0mm17em</t>
  </si>
  <si>
    <t xml:space="preserve">idosor2u0mm17gm</t>
  </si>
  <si>
    <t xml:space="preserve">ifpdnm1u0mm17em</t>
  </si>
  <si>
    <t xml:space="preserve">ifpdnm1u0mm17gm</t>
  </si>
  <si>
    <t xml:space="preserve">ifpdnm2u0mm17em</t>
  </si>
  <si>
    <t xml:space="preserve">ifpdnm2u0mm17gm</t>
  </si>
  <si>
    <t xml:space="preserve">infsta1u0mm17em</t>
  </si>
  <si>
    <t xml:space="preserve">jateke1u0mm17em</t>
  </si>
  <si>
    <t xml:space="preserve">kodszi1u0mm17em</t>
  </si>
  <si>
    <t xml:space="preserve">kokong1u0mm17em</t>
  </si>
  <si>
    <t xml:space="preserve">kokong1u0mm17gm</t>
  </si>
  <si>
    <t xml:space="preserve">komalg1u0mm17em</t>
  </si>
  <si>
    <t xml:space="preserve">komalg1u0mm17gm</t>
  </si>
  <si>
    <t xml:space="preserve">kombal1u0mm17em</t>
  </si>
  <si>
    <t xml:space="preserve">kombal1u0mm17gm</t>
  </si>
  <si>
    <t xml:space="preserve">kombal2u0mm17em</t>
  </si>
  <si>
    <t xml:space="preserve">kombge1u0mm17em</t>
  </si>
  <si>
    <t xml:space="preserve">kombge1u0mm17gm</t>
  </si>
  <si>
    <t xml:space="preserve">kombop1u0mm17em</t>
  </si>
  <si>
    <t xml:space="preserve">kombsa1u0mm17sm</t>
  </si>
  <si>
    <t xml:space="preserve">kombsz1u0mm17em</t>
  </si>
  <si>
    <t xml:space="preserve">kompdi1u0mm17em</t>
  </si>
  <si>
    <t xml:space="preserve">kompft1m0mm17em</t>
  </si>
  <si>
    <t xml:space="preserve">kompft1m0mm17gm</t>
  </si>
  <si>
    <t xml:space="preserve">kompso1u0mm17em</t>
  </si>
  <si>
    <t xml:space="preserve">kompso1u0mm17gm</t>
  </si>
  <si>
    <t xml:space="preserve">kriptg1u0mm17em</t>
  </si>
  <si>
    <t xml:space="preserve">kriptl1u0mm17em</t>
  </si>
  <si>
    <t xml:space="preserve">kriptl1u0mm17gm</t>
  </si>
  <si>
    <t xml:space="preserve">lehalm1u0mm17em</t>
  </si>
  <si>
    <t xml:space="preserve">lehalm1u0mm17gm</t>
  </si>
  <si>
    <t xml:space="preserve">lemonl1u0mm17gm</t>
  </si>
  <si>
    <t xml:space="preserve">liealg1u0mm17em</t>
  </si>
  <si>
    <t xml:space="preserve">liealg1u0mm17gm</t>
  </si>
  <si>
    <t xml:space="preserve">liecso1u0mm17em</t>
  </si>
  <si>
    <t xml:space="preserve">liecso1u0mm17gm</t>
  </si>
  <si>
    <t xml:space="preserve">linopt1u0mm17em</t>
  </si>
  <si>
    <t xml:space="preserve">linpde1u0mm17em</t>
  </si>
  <si>
    <t xml:space="preserve">linpde1u0mm17gm</t>
  </si>
  <si>
    <t xml:space="preserve">matlog1m0mm17em</t>
  </si>
  <si>
    <t xml:space="preserve">matlog1m0mm17gm</t>
  </si>
  <si>
    <t xml:space="preserve">matroi1u0mm17em</t>
  </si>
  <si>
    <t xml:space="preserve">multsz1u0mm17em</t>
  </si>
  <si>
    <t xml:space="preserve">nkophtu0mm17em</t>
  </si>
  <si>
    <t xml:space="preserve">nlinop1u0mm17em</t>
  </si>
  <si>
    <t xml:space="preserve">nlinpd1u0mm17em</t>
  </si>
  <si>
    <t xml:space="preserve">nnfunk1u0mm17em</t>
  </si>
  <si>
    <t xml:space="preserve">nnfunk1u0mm17gm</t>
  </si>
  <si>
    <t xml:space="preserve">numkde1u0mm17em</t>
  </si>
  <si>
    <t xml:space="preserve">numkde1u0mm17gm</t>
  </si>
  <si>
    <t xml:space="preserve">numkde2u0mm17em</t>
  </si>
  <si>
    <t xml:space="preserve">numkde2u0mm17gm</t>
  </si>
  <si>
    <t xml:space="preserve">opfcso1u0mm17em</t>
  </si>
  <si>
    <t xml:space="preserve">opfcso1u0mm17gm</t>
  </si>
  <si>
    <t xml:space="preserve">opkszg1u0mm17gm</t>
  </si>
  <si>
    <t xml:space="preserve">opkut_1u0mm17em</t>
  </si>
  <si>
    <t xml:space="preserve">opkut_1u0mm17gm</t>
  </si>
  <si>
    <t xml:space="preserve">opkuta1u0mm17em</t>
  </si>
  <si>
    <t xml:space="preserve">opkutp1u0mm17gm</t>
  </si>
  <si>
    <t xml:space="preserve">parcdf1u0mm17em</t>
  </si>
  <si>
    <t xml:space="preserve">parcdf1u0mm17gm</t>
  </si>
  <si>
    <t xml:space="preserve">penzfo1u0mm17em</t>
  </si>
  <si>
    <t xml:space="preserve">penzfo2u0mm17em</t>
  </si>
  <si>
    <t xml:space="preserve">polkom1u0mm17em</t>
  </si>
  <si>
    <t xml:space="preserve">riefel1u0mm17em</t>
  </si>
  <si>
    <t xml:space="preserve">riegeo1u0mm17em</t>
  </si>
  <si>
    <t xml:space="preserve">riegeo1u0mm17gm</t>
  </si>
  <si>
    <t xml:space="preserve">riegeo2u0mm17em</t>
  </si>
  <si>
    <t xml:space="preserve">sokas_1m0mm17em</t>
  </si>
  <si>
    <t xml:space="preserve">sokas_1m0mm17gm</t>
  </si>
  <si>
    <t xml:space="preserve">specfv1u0mm17em</t>
  </si>
  <si>
    <t xml:space="preserve">spsztf1u0mm17em</t>
  </si>
  <si>
    <t xml:space="preserve">stacfo1u0mm17em</t>
  </si>
  <si>
    <t xml:space="preserve">stacfo1u0mm17gm</t>
  </si>
  <si>
    <t xml:space="preserve">statbe1u0mm17em</t>
  </si>
  <si>
    <t xml:space="preserve">stathv1u0mm17em</t>
  </si>
  <si>
    <t xml:space="preserve">statpr1u0mm17gm</t>
  </si>
  <si>
    <t xml:space="preserve">statpr2u0mm17em</t>
  </si>
  <si>
    <t xml:space="preserve">surdig1u0mm17em</t>
  </si>
  <si>
    <t xml:space="preserve">surdig1u0mm17gm</t>
  </si>
  <si>
    <t xml:space="preserve">szamel2m0mm17em</t>
  </si>
  <si>
    <t xml:space="preserve">szimte1u0mm17em</t>
  </si>
  <si>
    <t xml:space="preserve">szimte1u0mm17gm</t>
  </si>
  <si>
    <t xml:space="preserve">szinto1u0mm17em</t>
  </si>
  <si>
    <t xml:space="preserve">szmtud1u0mm17em</t>
  </si>
  <si>
    <t xml:space="preserve">szmtud1u0mm17gm</t>
  </si>
  <si>
    <t xml:space="preserve">sztopt1u0mm17em</t>
  </si>
  <si>
    <t xml:space="preserve">sztopt1u0mm17gm</t>
  </si>
  <si>
    <t xml:space="preserve">tdimst1u0mm17em</t>
  </si>
  <si>
    <t xml:space="preserve">termir1u0mm17em</t>
  </si>
  <si>
    <t xml:space="preserve">tobkft1u0mm17em</t>
  </si>
  <si>
    <t xml:space="preserve">topvtb1u0mm17em</t>
  </si>
  <si>
    <t xml:space="preserve">topvtb1u0mm17gm</t>
  </si>
  <si>
    <t xml:space="preserve">unalgh1u0mm17em</t>
  </si>
  <si>
    <t xml:space="preserve">utemel1u0mm17em</t>
  </si>
  <si>
    <t xml:space="preserve">valsta1u0mm17em</t>
  </si>
  <si>
    <t xml:space="preserve">valsta1u0mm17gm</t>
  </si>
  <si>
    <t xml:space="preserve">veggeo1u0mm17em</t>
  </si>
  <si>
    <t xml:space="preserve">vfejan1u0mm17em</t>
  </si>
  <si>
    <t xml:space="preserve">vfejan1u0mm17gm</t>
  </si>
  <si>
    <t xml:space="preserve">vfejgr1u0mm17em</t>
  </si>
  <si>
    <t xml:space="preserve">wwwhal1u0mm17em</t>
  </si>
  <si>
    <t xml:space="preserve">követelmémy</t>
  </si>
  <si>
    <t xml:space="preserve">Tárgyköveletmény</t>
  </si>
  <si>
    <t xml:space="preserve">aláírás (2)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;;@"/>
    <numFmt numFmtId="167" formatCode="yyyy\-mm\-dd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333333"/>
      <name val="Times New Roman"/>
      <family val="1"/>
      <charset val="238"/>
    </font>
    <font>
      <sz val="11"/>
      <color rgb="FF333333"/>
      <name val="Calibri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color rgb="FFC0504D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b val="true"/>
      <sz val="10"/>
      <color rgb="FFE46C0A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color rgb="FF333333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50E"/>
        <bgColor rgb="FFFF9900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99FF66"/>
        <bgColor rgb="FFFFFF66"/>
      </patternFill>
    </fill>
    <fill>
      <patternFill patternType="solid">
        <fgColor rgb="FFFF9900"/>
        <bgColor rgb="FFFF950E"/>
      </patternFill>
    </fill>
    <fill>
      <patternFill patternType="solid">
        <fgColor rgb="FF00CC33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3399FF"/>
        <bgColor rgb="FF4F81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Magyarázó szöveg" xfId="2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950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66"/>
      <rgbColor rgb="FF99CCFF"/>
      <rgbColor rgb="FFFF99CC"/>
      <rgbColor rgb="FFCC99FF"/>
      <rgbColor rgb="FFFFCC99"/>
      <rgbColor rgb="FF3399FF"/>
      <rgbColor rgb="FF33CCCC"/>
      <rgbColor rgb="FF99FF66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T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76.14"/>
    <col collapsed="false" customWidth="true" hidden="false" outlineLevel="0" max="6" min="3" style="1" width="3.56"/>
    <col collapsed="false" customWidth="true" hidden="false" outlineLevel="0" max="10" min="7" style="1" width="4.85"/>
    <col collapsed="false" customWidth="true" hidden="false" outlineLevel="0" max="11" min="11" style="1" width="4.14"/>
    <col collapsed="false" customWidth="true" hidden="false" outlineLevel="0" max="12" min="12" style="2" width="4.85"/>
    <col collapsed="false" customWidth="true" hidden="false" outlineLevel="0" max="13" min="13" style="1" width="29.13"/>
    <col collapsed="false" customWidth="true" hidden="false" outlineLevel="0" max="14" min="14" style="1" width="41.85"/>
    <col collapsed="false" customWidth="true" hidden="false" outlineLevel="0" max="15" min="15" style="1" width="23.85"/>
    <col collapsed="false" customWidth="true" hidden="false" outlineLevel="0" max="16" min="16" style="1" width="25.28"/>
    <col collapsed="false" customWidth="true" hidden="false" outlineLevel="0" max="17" min="17" style="1" width="6.13"/>
    <col collapsed="false" customWidth="true" hidden="false" outlineLevel="0" max="18" min="18" style="1" width="11.13"/>
    <col collapsed="false" customWidth="true" hidden="false" outlineLevel="0" max="19" min="19" style="1" width="33.7"/>
    <col collapsed="false" customWidth="true" hidden="false" outlineLevel="0" max="20" min="20" style="3" width="88.56"/>
    <col collapsed="false" customWidth="false" hidden="false" outlineLevel="0" max="257" min="21" style="2" width="9.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7" t="s">
        <v>5</v>
      </c>
      <c r="L2" s="7" t="s">
        <v>6</v>
      </c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 t="s">
        <v>11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5"/>
      <c r="B3" s="5"/>
      <c r="C3" s="8" t="n">
        <v>1</v>
      </c>
      <c r="D3" s="8" t="n">
        <v>2</v>
      </c>
      <c r="E3" s="8" t="n">
        <v>3</v>
      </c>
      <c r="F3" s="8" t="n">
        <v>4</v>
      </c>
      <c r="G3" s="8" t="s">
        <v>12</v>
      </c>
      <c r="H3" s="8" t="s">
        <v>13</v>
      </c>
      <c r="I3" s="8" t="s">
        <v>14</v>
      </c>
      <c r="J3" s="8" t="s">
        <v>15</v>
      </c>
      <c r="K3" s="7"/>
      <c r="L3" s="7"/>
      <c r="M3" s="5"/>
      <c r="N3" s="5"/>
      <c r="O3" s="5"/>
      <c r="P3" s="5"/>
      <c r="Q3" s="5"/>
      <c r="R3" s="5"/>
      <c r="S3" s="5"/>
      <c r="T3" s="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2" customFormat="true" ht="51" hidden="false" customHeight="true" outlineLevel="0" collapsed="false">
      <c r="A4" s="9" t="s">
        <v>16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17</v>
      </c>
      <c r="U4" s="0"/>
    </row>
    <row r="5" customFormat="false" ht="12.75" hidden="false" customHeight="true" outlineLevel="0" collapsed="false">
      <c r="A5" s="13" t="s">
        <v>18</v>
      </c>
      <c r="B5" s="14" t="s">
        <v>19</v>
      </c>
      <c r="C5" s="10" t="s">
        <v>20</v>
      </c>
      <c r="D5" s="10"/>
      <c r="E5" s="10"/>
      <c r="F5" s="10"/>
      <c r="G5" s="15" t="n">
        <v>2</v>
      </c>
      <c r="H5" s="16"/>
      <c r="I5" s="16"/>
      <c r="J5" s="16"/>
      <c r="K5" s="17" t="n">
        <v>5</v>
      </c>
      <c r="L5" s="15" t="s">
        <v>21</v>
      </c>
      <c r="M5" s="18"/>
      <c r="N5" s="19"/>
      <c r="O5" s="10"/>
      <c r="P5" s="10"/>
      <c r="Q5" s="10"/>
      <c r="R5" s="10"/>
      <c r="S5" s="20" t="s">
        <v>22</v>
      </c>
      <c r="T5" s="10"/>
    </row>
    <row r="6" customFormat="false" ht="12.75" hidden="false" customHeight="true" outlineLevel="0" collapsed="false">
      <c r="A6" s="13" t="s">
        <v>23</v>
      </c>
      <c r="B6" s="21" t="s">
        <v>24</v>
      </c>
      <c r="C6" s="10" t="s">
        <v>20</v>
      </c>
      <c r="D6" s="10"/>
      <c r="E6" s="10"/>
      <c r="F6" s="10"/>
      <c r="G6" s="16"/>
      <c r="H6" s="15" t="n">
        <v>2</v>
      </c>
      <c r="I6" s="16"/>
      <c r="J6" s="16"/>
      <c r="K6" s="17" t="n">
        <v>3</v>
      </c>
      <c r="L6" s="15" t="s">
        <v>25</v>
      </c>
      <c r="M6" s="22"/>
      <c r="N6" s="23"/>
      <c r="O6" s="10"/>
      <c r="P6" s="10"/>
      <c r="Q6" s="10"/>
      <c r="R6" s="10"/>
      <c r="S6" s="20" t="s">
        <v>26</v>
      </c>
      <c r="T6" s="10"/>
    </row>
    <row r="7" customFormat="false" ht="12.75" hidden="false" customHeight="true" outlineLevel="0" collapsed="false">
      <c r="A7" s="13" t="s">
        <v>27</v>
      </c>
      <c r="B7" s="21" t="s">
        <v>28</v>
      </c>
      <c r="C7" s="10" t="s">
        <v>20</v>
      </c>
      <c r="D7" s="10"/>
      <c r="E7" s="10"/>
      <c r="F7" s="10"/>
      <c r="G7" s="15" t="n">
        <v>2</v>
      </c>
      <c r="H7" s="16"/>
      <c r="I7" s="16"/>
      <c r="J7" s="16"/>
      <c r="K7" s="17" t="n">
        <v>2</v>
      </c>
      <c r="L7" s="15" t="s">
        <v>21</v>
      </c>
      <c r="M7" s="22" t="s">
        <v>29</v>
      </c>
      <c r="N7" s="24" t="s">
        <v>24</v>
      </c>
      <c r="O7" s="10"/>
      <c r="P7" s="10"/>
      <c r="Q7" s="10"/>
      <c r="R7" s="10"/>
      <c r="S7" s="20" t="s">
        <v>26</v>
      </c>
      <c r="T7" s="10"/>
    </row>
    <row r="8" customFormat="false" ht="12.75" hidden="false" customHeight="true" outlineLevel="0" collapsed="false">
      <c r="A8" s="13" t="s">
        <v>30</v>
      </c>
      <c r="B8" s="21" t="s">
        <v>31</v>
      </c>
      <c r="C8" s="10" t="s">
        <v>20</v>
      </c>
      <c r="D8" s="10"/>
      <c r="E8" s="10"/>
      <c r="F8" s="10"/>
      <c r="G8" s="16"/>
      <c r="H8" s="15" t="n">
        <v>2</v>
      </c>
      <c r="I8" s="16"/>
      <c r="J8" s="16"/>
      <c r="K8" s="17" t="n">
        <v>3</v>
      </c>
      <c r="L8" s="15" t="s">
        <v>25</v>
      </c>
      <c r="M8" s="22"/>
      <c r="N8" s="25"/>
      <c r="O8" s="10"/>
      <c r="P8" s="10"/>
      <c r="Q8" s="10"/>
      <c r="R8" s="10"/>
      <c r="S8" s="20" t="s">
        <v>32</v>
      </c>
      <c r="T8" s="26" t="s">
        <v>33</v>
      </c>
    </row>
    <row r="9" customFormat="false" ht="12.75" hidden="false" customHeight="true" outlineLevel="0" collapsed="false">
      <c r="A9" s="13" t="s">
        <v>34</v>
      </c>
      <c r="B9" s="21" t="s">
        <v>35</v>
      </c>
      <c r="C9" s="10" t="s">
        <v>20</v>
      </c>
      <c r="D9" s="10"/>
      <c r="E9" s="10"/>
      <c r="F9" s="10"/>
      <c r="G9" s="15" t="n">
        <v>2</v>
      </c>
      <c r="H9" s="16"/>
      <c r="I9" s="16"/>
      <c r="J9" s="16"/>
      <c r="K9" s="17" t="n">
        <v>2</v>
      </c>
      <c r="L9" s="15" t="s">
        <v>21</v>
      </c>
      <c r="M9" s="18" t="s">
        <v>36</v>
      </c>
      <c r="N9" s="24" t="s">
        <v>31</v>
      </c>
      <c r="O9" s="10"/>
      <c r="P9" s="10"/>
      <c r="Q9" s="10"/>
      <c r="R9" s="10"/>
      <c r="S9" s="20" t="s">
        <v>32</v>
      </c>
      <c r="T9" s="26" t="s">
        <v>33</v>
      </c>
    </row>
    <row r="10" customFormat="false" ht="12.75" hidden="false" customHeight="true" outlineLevel="0" collapsed="false">
      <c r="A10" s="13" t="s">
        <v>37</v>
      </c>
      <c r="B10" s="21" t="s">
        <v>38</v>
      </c>
      <c r="C10" s="10" t="s">
        <v>20</v>
      </c>
      <c r="D10" s="10"/>
      <c r="E10" s="10"/>
      <c r="F10" s="10"/>
      <c r="G10" s="15"/>
      <c r="H10" s="15" t="n">
        <v>2</v>
      </c>
      <c r="I10" s="16"/>
      <c r="J10" s="16"/>
      <c r="K10" s="17" t="n">
        <v>3</v>
      </c>
      <c r="L10" s="15" t="s">
        <v>25</v>
      </c>
      <c r="M10" s="22"/>
      <c r="N10" s="25"/>
      <c r="O10" s="10"/>
      <c r="P10" s="10"/>
      <c r="Q10" s="10"/>
      <c r="R10" s="10"/>
      <c r="S10" s="20" t="s">
        <v>39</v>
      </c>
      <c r="T10" s="10"/>
    </row>
    <row r="11" customFormat="false" ht="12.75" hidden="false" customHeight="true" outlineLevel="0" collapsed="false">
      <c r="A11" s="13" t="s">
        <v>40</v>
      </c>
      <c r="B11" s="21" t="s">
        <v>41</v>
      </c>
      <c r="C11" s="10" t="s">
        <v>20</v>
      </c>
      <c r="D11" s="10"/>
      <c r="E11" s="10"/>
      <c r="F11" s="10"/>
      <c r="G11" s="15" t="n">
        <v>2</v>
      </c>
      <c r="H11" s="16"/>
      <c r="I11" s="16"/>
      <c r="J11" s="16"/>
      <c r="K11" s="17" t="n">
        <v>2</v>
      </c>
      <c r="L11" s="15" t="s">
        <v>21</v>
      </c>
      <c r="M11" s="22" t="s">
        <v>42</v>
      </c>
      <c r="N11" s="24" t="s">
        <v>38</v>
      </c>
      <c r="O11" s="10"/>
      <c r="P11" s="10"/>
      <c r="Q11" s="10"/>
      <c r="R11" s="10"/>
      <c r="S11" s="20" t="s">
        <v>39</v>
      </c>
      <c r="T11" s="10"/>
    </row>
    <row r="12" customFormat="false" ht="12.75" hidden="false" customHeight="true" outlineLevel="0" collapsed="false">
      <c r="A12" s="13" t="s">
        <v>43</v>
      </c>
      <c r="B12" s="21" t="s">
        <v>44</v>
      </c>
      <c r="C12" s="10" t="s">
        <v>20</v>
      </c>
      <c r="D12" s="10"/>
      <c r="E12" s="10"/>
      <c r="F12" s="10"/>
      <c r="G12" s="16"/>
      <c r="H12" s="15" t="n">
        <v>2</v>
      </c>
      <c r="I12" s="16"/>
      <c r="J12" s="16"/>
      <c r="K12" s="17" t="n">
        <v>3</v>
      </c>
      <c r="L12" s="15" t="s">
        <v>25</v>
      </c>
      <c r="M12" s="22"/>
      <c r="N12" s="25"/>
      <c r="O12" s="10"/>
      <c r="P12" s="10"/>
      <c r="Q12" s="10"/>
      <c r="R12" s="10"/>
      <c r="S12" s="20" t="s">
        <v>45</v>
      </c>
      <c r="T12" s="26" t="s">
        <v>33</v>
      </c>
    </row>
    <row r="13" customFormat="false" ht="12.75" hidden="false" customHeight="true" outlineLevel="0" collapsed="false">
      <c r="A13" s="13" t="s">
        <v>46</v>
      </c>
      <c r="B13" s="21" t="s">
        <v>47</v>
      </c>
      <c r="C13" s="10" t="s">
        <v>20</v>
      </c>
      <c r="D13" s="10"/>
      <c r="E13" s="10"/>
      <c r="F13" s="10"/>
      <c r="G13" s="15" t="n">
        <v>2</v>
      </c>
      <c r="H13" s="16"/>
      <c r="I13" s="16"/>
      <c r="J13" s="16"/>
      <c r="K13" s="17" t="n">
        <v>2</v>
      </c>
      <c r="L13" s="15" t="s">
        <v>21</v>
      </c>
      <c r="M13" s="22" t="s">
        <v>48</v>
      </c>
      <c r="N13" s="24" t="s">
        <v>44</v>
      </c>
      <c r="O13" s="10"/>
      <c r="P13" s="10"/>
      <c r="Q13" s="10"/>
      <c r="R13" s="10"/>
      <c r="S13" s="20" t="s">
        <v>45</v>
      </c>
      <c r="T13" s="26" t="s">
        <v>33</v>
      </c>
    </row>
    <row r="14" customFormat="false" ht="12.75" hidden="false" customHeight="true" outlineLevel="0" collapsed="false">
      <c r="A14" s="13" t="s">
        <v>49</v>
      </c>
      <c r="B14" s="21" t="s">
        <v>50</v>
      </c>
      <c r="C14" s="10" t="s">
        <v>20</v>
      </c>
      <c r="D14" s="10"/>
      <c r="E14" s="10"/>
      <c r="F14" s="10"/>
      <c r="G14" s="16"/>
      <c r="H14" s="15" t="n">
        <v>2</v>
      </c>
      <c r="I14" s="16"/>
      <c r="J14" s="16"/>
      <c r="K14" s="17" t="n">
        <v>3</v>
      </c>
      <c r="L14" s="15" t="s">
        <v>25</v>
      </c>
      <c r="M14" s="27" t="s">
        <v>51</v>
      </c>
      <c r="N14" s="28" t="s">
        <v>47</v>
      </c>
      <c r="O14" s="10"/>
      <c r="P14" s="10"/>
      <c r="Q14" s="10"/>
      <c r="R14" s="10"/>
      <c r="S14" s="20" t="s">
        <v>52</v>
      </c>
      <c r="T14" s="26" t="s">
        <v>33</v>
      </c>
    </row>
    <row r="15" customFormat="false" ht="12.75" hidden="false" customHeight="true" outlineLevel="0" collapsed="false">
      <c r="A15" s="13" t="s">
        <v>53</v>
      </c>
      <c r="B15" s="21" t="s">
        <v>54</v>
      </c>
      <c r="C15" s="10" t="s">
        <v>20</v>
      </c>
      <c r="D15" s="10"/>
      <c r="E15" s="10"/>
      <c r="F15" s="10"/>
      <c r="G15" s="15" t="n">
        <v>2</v>
      </c>
      <c r="H15" s="16"/>
      <c r="I15" s="16"/>
      <c r="J15" s="16"/>
      <c r="K15" s="17" t="n">
        <v>2</v>
      </c>
      <c r="L15" s="15" t="s">
        <v>21</v>
      </c>
      <c r="M15" s="22" t="s">
        <v>55</v>
      </c>
      <c r="N15" s="24" t="s">
        <v>50</v>
      </c>
      <c r="O15" s="10"/>
      <c r="P15" s="10"/>
      <c r="Q15" s="10"/>
      <c r="R15" s="10"/>
      <c r="S15" s="20" t="s">
        <v>52</v>
      </c>
      <c r="T15" s="26" t="s">
        <v>33</v>
      </c>
    </row>
    <row r="16" customFormat="false" ht="12.75" hidden="false" customHeight="true" outlineLevel="0" collapsed="false">
      <c r="A16" s="29" t="s">
        <v>56</v>
      </c>
      <c r="B16" s="21" t="s">
        <v>57</v>
      </c>
      <c r="C16" s="10" t="s">
        <v>20</v>
      </c>
      <c r="D16" s="10"/>
      <c r="E16" s="10"/>
      <c r="F16" s="10"/>
      <c r="G16" s="16"/>
      <c r="H16" s="15" t="n">
        <v>2</v>
      </c>
      <c r="I16" s="16"/>
      <c r="J16" s="16"/>
      <c r="K16" s="17" t="n">
        <v>3</v>
      </c>
      <c r="L16" s="15" t="s">
        <v>25</v>
      </c>
      <c r="M16" s="30"/>
      <c r="N16" s="25"/>
      <c r="O16" s="10"/>
      <c r="P16" s="10"/>
      <c r="Q16" s="10"/>
      <c r="R16" s="10"/>
      <c r="S16" s="20" t="s">
        <v>58</v>
      </c>
      <c r="T16" s="26" t="s">
        <v>59</v>
      </c>
    </row>
    <row r="17" customFormat="false" ht="12.75" hidden="false" customHeight="true" outlineLevel="0" collapsed="false">
      <c r="A17" s="29" t="s">
        <v>60</v>
      </c>
      <c r="B17" s="21" t="s">
        <v>61</v>
      </c>
      <c r="C17" s="10" t="s">
        <v>20</v>
      </c>
      <c r="D17" s="10"/>
      <c r="E17" s="10"/>
      <c r="F17" s="10"/>
      <c r="G17" s="15" t="n">
        <v>2</v>
      </c>
      <c r="H17" s="16"/>
      <c r="I17" s="16"/>
      <c r="J17" s="16"/>
      <c r="K17" s="17" t="n">
        <v>2</v>
      </c>
      <c r="L17" s="15" t="s">
        <v>21</v>
      </c>
      <c r="M17" s="22" t="s">
        <v>62</v>
      </c>
      <c r="N17" s="30" t="s">
        <v>57</v>
      </c>
      <c r="O17" s="10"/>
      <c r="P17" s="10"/>
      <c r="Q17" s="10"/>
      <c r="R17" s="10"/>
      <c r="S17" s="20" t="s">
        <v>58</v>
      </c>
      <c r="T17" s="26" t="s">
        <v>59</v>
      </c>
    </row>
    <row r="18" customFormat="false" ht="12.75" hidden="false" customHeight="true" outlineLevel="0" collapsed="false">
      <c r="A18" s="13" t="s">
        <v>63</v>
      </c>
      <c r="B18" s="14" t="s">
        <v>64</v>
      </c>
      <c r="C18" s="10" t="s">
        <v>20</v>
      </c>
      <c r="D18" s="10"/>
      <c r="E18" s="10"/>
      <c r="F18" s="10"/>
      <c r="G18" s="16"/>
      <c r="H18" s="15" t="n">
        <v>2</v>
      </c>
      <c r="I18" s="16"/>
      <c r="J18" s="16"/>
      <c r="K18" s="17" t="n">
        <v>3</v>
      </c>
      <c r="L18" s="15" t="s">
        <v>25</v>
      </c>
      <c r="M18" s="22"/>
      <c r="N18" s="23"/>
      <c r="O18" s="10"/>
      <c r="P18" s="10"/>
      <c r="Q18" s="10"/>
      <c r="R18" s="10"/>
      <c r="S18" s="31" t="s">
        <v>65</v>
      </c>
      <c r="T18" s="26" t="s">
        <v>66</v>
      </c>
    </row>
    <row r="19" customFormat="false" ht="12.75" hidden="false" customHeight="true" outlineLevel="0" collapsed="false">
      <c r="A19" s="13" t="s">
        <v>67</v>
      </c>
      <c r="B19" s="14" t="s">
        <v>64</v>
      </c>
      <c r="C19" s="10" t="s">
        <v>20</v>
      </c>
      <c r="D19" s="10"/>
      <c r="E19" s="10"/>
      <c r="F19" s="10"/>
      <c r="G19" s="15" t="n">
        <v>3</v>
      </c>
      <c r="H19" s="16"/>
      <c r="I19" s="16"/>
      <c r="J19" s="16"/>
      <c r="K19" s="17" t="n">
        <v>3</v>
      </c>
      <c r="L19" s="15" t="s">
        <v>21</v>
      </c>
      <c r="M19" s="22" t="s">
        <v>68</v>
      </c>
      <c r="N19" s="31" t="s">
        <v>64</v>
      </c>
      <c r="O19" s="10"/>
      <c r="P19" s="10"/>
      <c r="Q19" s="10"/>
      <c r="R19" s="10"/>
      <c r="S19" s="31" t="s">
        <v>65</v>
      </c>
      <c r="T19" s="26" t="s">
        <v>66</v>
      </c>
    </row>
    <row r="20" customFormat="false" ht="12.75" hidden="false" customHeight="true" outlineLevel="0" collapsed="false">
      <c r="A20" s="32" t="s">
        <v>69</v>
      </c>
      <c r="B20" s="32"/>
      <c r="C20" s="33" t="n">
        <f aca="false">SUMIF(C5:C19,"=v",$G5:$G19)+SUMIF(C5:C19,"=v",$H5:$H19)+SUMIF(C5:C19,"=v",$I5:$I19)</f>
        <v>31</v>
      </c>
      <c r="D20" s="33" t="n">
        <f aca="false">SUMIF(D5:D19,"=x",$G5:$G19)+SUMIF(D5:D19,"=x",$H5:$H19)+SUMIF(D5:D19,"=x",$I5:$I19)</f>
        <v>0</v>
      </c>
      <c r="E20" s="33" t="n">
        <f aca="false">SUMIF(E5:E19,"=x",$G5:$G19)+SUMIF(E5:E19,"=x",$H5:$H19)+SUMIF(E5:E19,"=x",$I5:$I19)</f>
        <v>0</v>
      </c>
      <c r="F20" s="33" t="n">
        <f aca="false">SUMIF(F5:F19,"=x",$G5:$G19)+SUMIF(F5:F19,"=x",$H5:$H19)+SUMIF(F5:F19,"=x",$I5:$I19)</f>
        <v>0</v>
      </c>
      <c r="G20" s="33" t="n">
        <f aca="false">SUM(C20:F20)</f>
        <v>31</v>
      </c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4"/>
      <c r="T20" s="35"/>
    </row>
    <row r="21" customFormat="false" ht="12.75" hidden="false" customHeight="true" outlineLevel="0" collapsed="false">
      <c r="A21" s="36" t="s">
        <v>70</v>
      </c>
      <c r="B21" s="36"/>
      <c r="C21" s="37" t="n">
        <f aca="false">SUMIF(C5:C19,"=v",$K5:$K19)</f>
        <v>41</v>
      </c>
      <c r="D21" s="37" t="n">
        <f aca="false">SUMIF(D5:D19,"=x",$K5:$K19)</f>
        <v>0</v>
      </c>
      <c r="E21" s="37" t="n">
        <f aca="false">SUMIF(E5:E19,"=x",$K5:$K19)</f>
        <v>0</v>
      </c>
      <c r="F21" s="37" t="n">
        <f aca="false">SUMIF(F5:F19,"=x",$K5:$K19)</f>
        <v>0</v>
      </c>
      <c r="G21" s="37" t="n">
        <f aca="false">SUM(C21:F21)</f>
        <v>41</v>
      </c>
      <c r="H21" s="37"/>
      <c r="I21" s="37"/>
      <c r="J21" s="37"/>
      <c r="K21" s="37"/>
      <c r="L21" s="37"/>
      <c r="M21" s="34"/>
      <c r="N21" s="34"/>
      <c r="O21" s="34"/>
      <c r="P21" s="34"/>
      <c r="Q21" s="34"/>
      <c r="R21" s="34"/>
      <c r="S21" s="34"/>
      <c r="T21" s="35"/>
    </row>
    <row r="22" customFormat="false" ht="12.75" hidden="false" customHeight="true" outlineLevel="0" collapsed="false">
      <c r="A22" s="38" t="s">
        <v>71</v>
      </c>
      <c r="B22" s="38"/>
      <c r="C22" s="39" t="n">
        <f aca="false">SUMPRODUCT(--(C5:C19="v"),--($L5:$L19="K"))</f>
        <v>8</v>
      </c>
      <c r="D22" s="39" t="n">
        <f aca="false">SUMPRODUCT(--(D5:D19="x"),--($L5:$L19="K"))</f>
        <v>0</v>
      </c>
      <c r="E22" s="39" t="n">
        <f aca="false">SUMPRODUCT(--(E5:E19="x"),--($L5:$L19="K"))</f>
        <v>0</v>
      </c>
      <c r="F22" s="39" t="n">
        <f aca="false">SUMPRODUCT(--(F5:F19="x"),--($L5:$L19="K"))</f>
        <v>0</v>
      </c>
      <c r="G22" s="39" t="n">
        <f aca="false">SUM(C22:F22)</f>
        <v>8</v>
      </c>
      <c r="H22" s="39"/>
      <c r="I22" s="39"/>
      <c r="J22" s="39"/>
      <c r="K22" s="39"/>
      <c r="L22" s="39"/>
      <c r="M22" s="34"/>
      <c r="N22" s="34"/>
      <c r="O22" s="34"/>
      <c r="P22" s="34"/>
      <c r="Q22" s="34"/>
      <c r="R22" s="34"/>
      <c r="S22" s="34"/>
      <c r="T22" s="35"/>
    </row>
    <row r="23" customFormat="false" ht="51" hidden="false" customHeight="true" outlineLevel="0" collapsed="false">
      <c r="A23" s="9" t="s">
        <v>72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40" t="s">
        <v>7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2.75" hidden="false" customHeight="true" outlineLevel="0" collapsed="false">
      <c r="A24" s="41" t="s">
        <v>74</v>
      </c>
      <c r="B24" s="4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42"/>
    </row>
    <row r="25" s="2" customFormat="true" ht="12.75" hidden="false" customHeight="true" outlineLevel="0" collapsed="false">
      <c r="A25" s="13" t="s">
        <v>75</v>
      </c>
      <c r="B25" s="14" t="s">
        <v>76</v>
      </c>
      <c r="C25" s="43" t="s">
        <v>77</v>
      </c>
      <c r="D25" s="43"/>
      <c r="E25" s="43"/>
      <c r="F25" s="43"/>
      <c r="G25" s="15"/>
      <c r="H25" s="16" t="n">
        <v>2</v>
      </c>
      <c r="I25" s="16"/>
      <c r="J25" s="16"/>
      <c r="K25" s="17" t="n">
        <v>2</v>
      </c>
      <c r="L25" s="15" t="s">
        <v>25</v>
      </c>
      <c r="M25" s="18"/>
      <c r="N25" s="14"/>
      <c r="O25" s="10"/>
      <c r="P25" s="10"/>
      <c r="Q25" s="10"/>
      <c r="R25" s="10"/>
      <c r="S25" s="31" t="s">
        <v>78</v>
      </c>
      <c r="T25" s="14"/>
    </row>
    <row r="26" s="2" customFormat="true" ht="12.75" hidden="false" customHeight="true" outlineLevel="0" collapsed="false">
      <c r="A26" s="13" t="s">
        <v>79</v>
      </c>
      <c r="B26" s="14" t="s">
        <v>80</v>
      </c>
      <c r="C26" s="43"/>
      <c r="D26" s="43" t="s">
        <v>77</v>
      </c>
      <c r="E26" s="43"/>
      <c r="F26" s="43"/>
      <c r="G26" s="15"/>
      <c r="H26" s="15" t="n">
        <v>3</v>
      </c>
      <c r="I26" s="16"/>
      <c r="J26" s="16"/>
      <c r="K26" s="17" t="n">
        <v>3</v>
      </c>
      <c r="L26" s="15" t="s">
        <v>25</v>
      </c>
      <c r="M26" s="27" t="s">
        <v>81</v>
      </c>
      <c r="N26" s="44" t="s">
        <v>82</v>
      </c>
      <c r="O26" s="10"/>
      <c r="P26" s="10"/>
      <c r="Q26" s="10"/>
      <c r="R26" s="10"/>
      <c r="S26" s="31" t="s">
        <v>78</v>
      </c>
      <c r="T26" s="45"/>
    </row>
    <row r="27" s="2" customFormat="true" ht="12.75" hidden="false" customHeight="true" outlineLevel="0" collapsed="false">
      <c r="A27" s="13" t="s">
        <v>83</v>
      </c>
      <c r="B27" s="14" t="s">
        <v>84</v>
      </c>
      <c r="C27" s="43"/>
      <c r="D27" s="43"/>
      <c r="E27" s="43" t="s">
        <v>77</v>
      </c>
      <c r="F27" s="43"/>
      <c r="G27" s="15"/>
      <c r="H27" s="16" t="n">
        <v>4</v>
      </c>
      <c r="I27" s="16"/>
      <c r="J27" s="16"/>
      <c r="K27" s="17" t="n">
        <v>4</v>
      </c>
      <c r="L27" s="15" t="s">
        <v>25</v>
      </c>
      <c r="M27" s="46" t="s">
        <v>85</v>
      </c>
      <c r="N27" s="44" t="s">
        <v>86</v>
      </c>
      <c r="O27" s="10"/>
      <c r="P27" s="10"/>
      <c r="Q27" s="10"/>
      <c r="R27" s="10"/>
      <c r="S27" s="31" t="s">
        <v>78</v>
      </c>
      <c r="T27" s="45"/>
    </row>
    <row r="28" s="2" customFormat="true" ht="12.75" hidden="false" customHeight="true" outlineLevel="0" collapsed="false">
      <c r="A28" s="13" t="s">
        <v>87</v>
      </c>
      <c r="B28" s="14" t="s">
        <v>88</v>
      </c>
      <c r="C28" s="43"/>
      <c r="D28" s="43" t="s">
        <v>77</v>
      </c>
      <c r="E28" s="43"/>
      <c r="F28" s="43"/>
      <c r="G28" s="15" t="n">
        <v>2</v>
      </c>
      <c r="H28" s="15"/>
      <c r="I28" s="16"/>
      <c r="J28" s="16"/>
      <c r="K28" s="17" t="n">
        <v>3</v>
      </c>
      <c r="L28" s="15" t="s">
        <v>21</v>
      </c>
      <c r="M28" s="27" t="s">
        <v>89</v>
      </c>
      <c r="N28" s="44" t="s">
        <v>90</v>
      </c>
      <c r="O28" s="10"/>
      <c r="P28" s="10"/>
      <c r="Q28" s="10"/>
      <c r="R28" s="10"/>
      <c r="S28" s="31" t="s">
        <v>91</v>
      </c>
      <c r="T28" s="45"/>
    </row>
    <row r="29" s="2" customFormat="true" ht="12.75" hidden="false" customHeight="true" outlineLevel="0" collapsed="false">
      <c r="A29" s="32" t="s">
        <v>69</v>
      </c>
      <c r="B29" s="32"/>
      <c r="C29" s="33" t="n">
        <f aca="false">SUMIF(C25:C28,"=v",$G25:$G28)+SUMIF(C25:C28,"=v",$H25:$H28)+SUMIF(C25:C28,"=v",$I25:$I28)</f>
        <v>0</v>
      </c>
      <c r="D29" s="33" t="n">
        <f aca="false">SUMIF(D25:D28,"=x",$G25:$G28)+SUMIF(D25:D28,"=x",$H25:$H28)+SUMIF(D25:D28,"=x",$I25:$I28)</f>
        <v>0</v>
      </c>
      <c r="E29" s="33" t="n">
        <f aca="false">SUMIF(E25:E28,"=x",$G25:$G28)+SUMIF(E25:E28,"=x",$H25:$H28)+SUMIF(E25:E28,"=x",$I25:$I28)</f>
        <v>0</v>
      </c>
      <c r="F29" s="33" t="n">
        <f aca="false">SUMIF(F25:F28,"=x",$G25:$G28)+SUMIF(F25:F28,"=x",$H25:$H28)+SUMIF(F25:F28,"=x",$I25:$I28)</f>
        <v>0</v>
      </c>
      <c r="G29" s="33" t="n">
        <f aca="false">SUM(C29:F29)</f>
        <v>0</v>
      </c>
      <c r="H29" s="33"/>
      <c r="I29" s="33"/>
      <c r="J29" s="33"/>
      <c r="K29" s="33"/>
      <c r="L29" s="33"/>
      <c r="M29" s="34"/>
      <c r="N29" s="34"/>
      <c r="O29" s="34"/>
      <c r="P29" s="34"/>
      <c r="Q29" s="34"/>
      <c r="R29" s="34"/>
      <c r="S29" s="34"/>
      <c r="T29" s="35"/>
    </row>
    <row r="30" s="2" customFormat="true" ht="12.75" hidden="false" customHeight="true" outlineLevel="0" collapsed="false">
      <c r="A30" s="36" t="s">
        <v>70</v>
      </c>
      <c r="B30" s="36"/>
      <c r="C30" s="37" t="n">
        <f aca="false">SUMIF(C25:C28,"=v",$K25:$K28)</f>
        <v>0</v>
      </c>
      <c r="D30" s="37" t="n">
        <f aca="false">SUMIF(D25:D28,"=x",$K25:$K28)</f>
        <v>0</v>
      </c>
      <c r="E30" s="37" t="n">
        <f aca="false">SUMIF(E25:E28,"=x",$K25:$K28)</f>
        <v>0</v>
      </c>
      <c r="F30" s="37" t="n">
        <f aca="false">SUMIF(F25:F28,"=x",$K25:$K28)</f>
        <v>0</v>
      </c>
      <c r="G30" s="37" t="n">
        <f aca="false">SUM(C30:F30)</f>
        <v>0</v>
      </c>
      <c r="H30" s="37"/>
      <c r="I30" s="37"/>
      <c r="J30" s="37"/>
      <c r="K30" s="37"/>
      <c r="L30" s="37"/>
      <c r="M30" s="34"/>
      <c r="N30" s="34"/>
      <c r="O30" s="34"/>
      <c r="P30" s="34"/>
      <c r="Q30" s="34"/>
      <c r="R30" s="34"/>
      <c r="S30" s="34"/>
      <c r="T30" s="35"/>
    </row>
    <row r="31" s="2" customFormat="true" ht="12.75" hidden="false" customHeight="true" outlineLevel="0" collapsed="false">
      <c r="A31" s="38" t="s">
        <v>71</v>
      </c>
      <c r="B31" s="38"/>
      <c r="C31" s="39" t="n">
        <f aca="false">SUMPRODUCT(--(C25:C28="v"),--($L25:$L28="K"))</f>
        <v>0</v>
      </c>
      <c r="D31" s="39" t="n">
        <f aca="false">SUMPRODUCT(--(D25:D28="x"),--($L25:$L28="K"))</f>
        <v>0</v>
      </c>
      <c r="E31" s="39" t="n">
        <f aca="false">SUMPRODUCT(--(E25:E28="x"),--($L25:$L28="K"))</f>
        <v>0</v>
      </c>
      <c r="F31" s="39" t="n">
        <f aca="false">SUMPRODUCT(--(F25:F28="x"),--($L25:$L28="K"))</f>
        <v>0</v>
      </c>
      <c r="G31" s="39" t="n">
        <f aca="false">SUM(C31:F31)</f>
        <v>0</v>
      </c>
      <c r="H31" s="39"/>
      <c r="I31" s="39"/>
      <c r="J31" s="39"/>
      <c r="K31" s="39"/>
      <c r="L31" s="39"/>
      <c r="M31" s="34"/>
      <c r="N31" s="34"/>
      <c r="O31" s="34"/>
      <c r="P31" s="34"/>
      <c r="Q31" s="34"/>
      <c r="R31" s="34"/>
      <c r="S31" s="34"/>
      <c r="T31" s="35"/>
    </row>
    <row r="32" s="2" customFormat="true" ht="12.75" hidden="false" customHeight="true" outlineLevel="0" collapsed="false">
      <c r="A32" s="41" t="s">
        <v>92</v>
      </c>
      <c r="B32" s="4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47"/>
    </row>
    <row r="33" s="2" customFormat="true" ht="12.75" hidden="false" customHeight="true" outlineLevel="0" collapsed="false">
      <c r="A33" s="13" t="s">
        <v>93</v>
      </c>
      <c r="B33" s="48" t="s">
        <v>94</v>
      </c>
      <c r="C33" s="16" t="s">
        <v>20</v>
      </c>
      <c r="D33" s="16"/>
      <c r="E33" s="16"/>
      <c r="F33" s="16"/>
      <c r="G33" s="15"/>
      <c r="H33" s="15" t="n">
        <v>2</v>
      </c>
      <c r="I33" s="16"/>
      <c r="J33" s="16"/>
      <c r="K33" s="17" t="n">
        <v>3</v>
      </c>
      <c r="L33" s="15" t="s">
        <v>25</v>
      </c>
      <c r="M33" s="18"/>
      <c r="N33" s="19"/>
      <c r="O33" s="16"/>
      <c r="P33" s="16"/>
      <c r="Q33" s="16"/>
      <c r="R33" s="16"/>
      <c r="S33" s="20" t="s">
        <v>95</v>
      </c>
      <c r="T33" s="10"/>
    </row>
    <row r="34" s="12" customFormat="true" ht="12.75" hidden="false" customHeight="true" outlineLevel="0" collapsed="false">
      <c r="A34" s="13" t="s">
        <v>96</v>
      </c>
      <c r="B34" s="48" t="s">
        <v>94</v>
      </c>
      <c r="C34" s="16" t="s">
        <v>20</v>
      </c>
      <c r="D34" s="16"/>
      <c r="E34" s="16"/>
      <c r="F34" s="16"/>
      <c r="G34" s="15" t="n">
        <v>2</v>
      </c>
      <c r="H34" s="15"/>
      <c r="I34" s="16"/>
      <c r="J34" s="16"/>
      <c r="K34" s="17" t="n">
        <v>3</v>
      </c>
      <c r="L34" s="15" t="s">
        <v>21</v>
      </c>
      <c r="M34" s="22" t="s">
        <v>97</v>
      </c>
      <c r="N34" s="31" t="s">
        <v>98</v>
      </c>
      <c r="O34" s="16"/>
      <c r="P34" s="16"/>
      <c r="Q34" s="16"/>
      <c r="R34" s="16"/>
      <c r="S34" s="20" t="s">
        <v>95</v>
      </c>
      <c r="T34" s="10"/>
    </row>
    <row r="35" s="2" customFormat="true" ht="12.75" hidden="false" customHeight="true" outlineLevel="0" collapsed="false">
      <c r="A35" s="49" t="s">
        <v>99</v>
      </c>
      <c r="B35" s="50" t="s">
        <v>100</v>
      </c>
      <c r="C35" s="16" t="s">
        <v>20</v>
      </c>
      <c r="D35" s="16"/>
      <c r="E35" s="16"/>
      <c r="F35" s="16"/>
      <c r="G35" s="15"/>
      <c r="H35" s="15" t="n">
        <v>2</v>
      </c>
      <c r="I35" s="16"/>
      <c r="J35" s="16"/>
      <c r="K35" s="17" t="n">
        <v>3</v>
      </c>
      <c r="L35" s="15" t="s">
        <v>25</v>
      </c>
      <c r="M35" s="22"/>
      <c r="N35" s="19"/>
      <c r="O35" s="43"/>
      <c r="P35" s="16"/>
      <c r="Q35" s="16"/>
      <c r="R35" s="16"/>
      <c r="S35" s="20" t="s">
        <v>101</v>
      </c>
      <c r="T35" s="10"/>
    </row>
    <row r="36" s="2" customFormat="true" ht="12.75" hidden="false" customHeight="true" outlineLevel="0" collapsed="false">
      <c r="A36" s="49" t="s">
        <v>102</v>
      </c>
      <c r="B36" s="50" t="s">
        <v>103</v>
      </c>
      <c r="C36" s="16" t="s">
        <v>20</v>
      </c>
      <c r="D36" s="16"/>
      <c r="E36" s="16"/>
      <c r="F36" s="16"/>
      <c r="G36" s="15" t="n">
        <v>2</v>
      </c>
      <c r="H36" s="15"/>
      <c r="I36" s="16"/>
      <c r="J36" s="16"/>
      <c r="K36" s="17" t="n">
        <v>2</v>
      </c>
      <c r="L36" s="15" t="s">
        <v>21</v>
      </c>
      <c r="M36" s="51" t="s">
        <v>104</v>
      </c>
      <c r="N36" s="52" t="s">
        <v>100</v>
      </c>
      <c r="O36" s="16"/>
      <c r="P36" s="16"/>
      <c r="Q36" s="16"/>
      <c r="R36" s="16"/>
      <c r="S36" s="20" t="s">
        <v>101</v>
      </c>
      <c r="T36" s="10"/>
    </row>
    <row r="37" s="2" customFormat="true" ht="12.75" hidden="false" customHeight="true" outlineLevel="0" collapsed="false">
      <c r="A37" s="13" t="s">
        <v>105</v>
      </c>
      <c r="B37" s="48" t="s">
        <v>106</v>
      </c>
      <c r="C37" s="16" t="s">
        <v>20</v>
      </c>
      <c r="D37" s="16"/>
      <c r="E37" s="16"/>
      <c r="F37" s="16"/>
      <c r="G37" s="16"/>
      <c r="H37" s="15" t="n">
        <v>2</v>
      </c>
      <c r="I37" s="16"/>
      <c r="J37" s="16"/>
      <c r="K37" s="17" t="n">
        <v>3</v>
      </c>
      <c r="L37" s="15" t="s">
        <v>25</v>
      </c>
      <c r="M37" s="53" t="s">
        <v>107</v>
      </c>
      <c r="N37" s="28" t="s">
        <v>35</v>
      </c>
      <c r="O37" s="16"/>
      <c r="P37" s="16"/>
      <c r="Q37" s="16"/>
      <c r="R37" s="16"/>
      <c r="S37" s="31" t="s">
        <v>108</v>
      </c>
      <c r="T37" s="26" t="s">
        <v>109</v>
      </c>
    </row>
    <row r="38" s="1" customFormat="true" ht="12.75" hidden="false" customHeight="true" outlineLevel="0" collapsed="false">
      <c r="A38" s="13" t="s">
        <v>110</v>
      </c>
      <c r="B38" s="48" t="s">
        <v>106</v>
      </c>
      <c r="C38" s="16" t="s">
        <v>20</v>
      </c>
      <c r="D38" s="16"/>
      <c r="E38" s="16"/>
      <c r="F38" s="16"/>
      <c r="G38" s="15" t="n">
        <v>2</v>
      </c>
      <c r="H38" s="15"/>
      <c r="I38" s="16"/>
      <c r="J38" s="16"/>
      <c r="K38" s="17" t="n">
        <v>3</v>
      </c>
      <c r="L38" s="15" t="s">
        <v>21</v>
      </c>
      <c r="M38" s="22" t="s">
        <v>111</v>
      </c>
      <c r="N38" s="31" t="s">
        <v>112</v>
      </c>
      <c r="O38" s="16"/>
      <c r="P38" s="16"/>
      <c r="Q38" s="16"/>
      <c r="R38" s="16"/>
      <c r="S38" s="31" t="s">
        <v>108</v>
      </c>
      <c r="T38" s="26" t="s">
        <v>109</v>
      </c>
    </row>
    <row r="39" s="2" customFormat="true" ht="12.75" hidden="false" customHeight="true" outlineLevel="0" collapsed="false">
      <c r="A39" s="32" t="s">
        <v>69</v>
      </c>
      <c r="B39" s="32"/>
      <c r="C39" s="33" t="n">
        <f aca="false">SUMIF(C33:C38,"=v",$G33:$G38)+SUMIF(C33:C38,"=v",$H33:$H38)+SUMIF(C33:C38,"=v",$I33:$I38)</f>
        <v>12</v>
      </c>
      <c r="D39" s="33" t="n">
        <f aca="false">SUMIF(D33:D38,"=x",$G33:$G38)+SUMIF(D33:D38,"=x",$H33:$H38)+SUMIF(D33:D38,"=x",$I33:$I38)</f>
        <v>0</v>
      </c>
      <c r="E39" s="33" t="n">
        <f aca="false">SUMIF(E33:E38,"=x",$G33:$G38)+SUMIF(E33:E38,"=x",$H33:$H38)+SUMIF(E33:E38,"=x",$I33:$I38)</f>
        <v>0</v>
      </c>
      <c r="F39" s="33" t="n">
        <f aca="false">SUMIF(F33:F38,"=x",$G33:$G38)+SUMIF(F33:F38,"=x",$H33:$H38)+SUMIF(F33:F38,"=x",$I33:$I38)</f>
        <v>0</v>
      </c>
      <c r="G39" s="33" t="n">
        <f aca="false">SUM(C39:F39)</f>
        <v>12</v>
      </c>
      <c r="H39" s="33"/>
      <c r="I39" s="33"/>
      <c r="J39" s="33"/>
      <c r="K39" s="33"/>
      <c r="L39" s="33"/>
      <c r="M39" s="34"/>
      <c r="N39" s="34"/>
      <c r="O39" s="34"/>
      <c r="P39" s="34"/>
      <c r="Q39" s="34"/>
      <c r="R39" s="34"/>
      <c r="S39" s="34"/>
      <c r="T39" s="35"/>
    </row>
    <row r="40" s="2" customFormat="true" ht="12.75" hidden="false" customHeight="true" outlineLevel="0" collapsed="false">
      <c r="A40" s="36" t="s">
        <v>70</v>
      </c>
      <c r="B40" s="36"/>
      <c r="C40" s="37" t="n">
        <f aca="false">SUMIF(C33:C38,"=v",$K33:$K38)</f>
        <v>17</v>
      </c>
      <c r="D40" s="37" t="n">
        <f aca="false">SUMIF(D33:D38,"=x",$K33:$K38)</f>
        <v>0</v>
      </c>
      <c r="E40" s="37" t="n">
        <f aca="false">SUMIF(E33:E38,"=x",$K33:$K38)</f>
        <v>0</v>
      </c>
      <c r="F40" s="37" t="n">
        <f aca="false">SUMIF(F33:F38,"=x",$K33:$K38)</f>
        <v>0</v>
      </c>
      <c r="G40" s="37" t="n">
        <f aca="false">SUM(C40:F40)</f>
        <v>17</v>
      </c>
      <c r="H40" s="37"/>
      <c r="I40" s="37"/>
      <c r="J40" s="37"/>
      <c r="K40" s="37"/>
      <c r="L40" s="37"/>
      <c r="M40" s="34"/>
      <c r="N40" s="34"/>
      <c r="O40" s="34"/>
      <c r="P40" s="34"/>
      <c r="Q40" s="34"/>
      <c r="R40" s="34"/>
      <c r="S40" s="34"/>
      <c r="T40" s="35"/>
    </row>
    <row r="41" s="2" customFormat="true" ht="12.75" hidden="false" customHeight="true" outlineLevel="0" collapsed="false">
      <c r="A41" s="38" t="s">
        <v>71</v>
      </c>
      <c r="B41" s="38"/>
      <c r="C41" s="39" t="n">
        <f aca="false">SUMPRODUCT(--(C33:C38="v"),--($L33:$L38="K"))</f>
        <v>3</v>
      </c>
      <c r="D41" s="39" t="n">
        <f aca="false">SUMPRODUCT(--(D33:D38="x"),--($L33:$L38="K"))</f>
        <v>0</v>
      </c>
      <c r="E41" s="39" t="n">
        <f aca="false">SUMPRODUCT(--(E33:E38="x"),--($L33:$L38="K"))</f>
        <v>0</v>
      </c>
      <c r="F41" s="39" t="n">
        <f aca="false">SUMPRODUCT(--(F33:F38="x"),--($L33:$L38="K"))</f>
        <v>0</v>
      </c>
      <c r="G41" s="39" t="n">
        <f aca="false">SUM(C41:F41)</f>
        <v>3</v>
      </c>
      <c r="H41" s="39"/>
      <c r="I41" s="39"/>
      <c r="J41" s="39"/>
      <c r="K41" s="39"/>
      <c r="L41" s="39"/>
      <c r="M41" s="34"/>
      <c r="N41" s="34"/>
      <c r="O41" s="34"/>
      <c r="P41" s="34"/>
      <c r="Q41" s="34"/>
      <c r="R41" s="34"/>
      <c r="S41" s="34"/>
      <c r="T41" s="35"/>
    </row>
    <row r="42" s="2" customFormat="true" ht="12.75" hidden="false" customHeight="true" outlineLevel="0" collapsed="false">
      <c r="A42" s="41" t="s">
        <v>113</v>
      </c>
      <c r="B42" s="4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54"/>
    </row>
    <row r="43" s="2" customFormat="true" ht="12.75" hidden="false" customHeight="true" outlineLevel="0" collapsed="false">
      <c r="A43" s="13" t="s">
        <v>114</v>
      </c>
      <c r="B43" s="55" t="s">
        <v>113</v>
      </c>
      <c r="C43" s="16" t="s">
        <v>20</v>
      </c>
      <c r="D43" s="16"/>
      <c r="E43" s="16"/>
      <c r="F43" s="16"/>
      <c r="G43" s="15"/>
      <c r="H43" s="15" t="n">
        <v>2</v>
      </c>
      <c r="I43" s="16"/>
      <c r="J43" s="16"/>
      <c r="K43" s="17" t="n">
        <v>3</v>
      </c>
      <c r="L43" s="15" t="s">
        <v>25</v>
      </c>
      <c r="M43" s="18"/>
      <c r="N43" s="19"/>
      <c r="O43" s="10"/>
      <c r="P43" s="10"/>
      <c r="Q43" s="10"/>
      <c r="R43" s="10"/>
      <c r="S43" s="20" t="s">
        <v>115</v>
      </c>
      <c r="T43" s="26" t="s">
        <v>116</v>
      </c>
    </row>
    <row r="44" s="2" customFormat="true" ht="12.75" hidden="false" customHeight="true" outlineLevel="0" collapsed="false">
      <c r="A44" s="13" t="s">
        <v>117</v>
      </c>
      <c r="B44" s="55" t="s">
        <v>113</v>
      </c>
      <c r="C44" s="16" t="s">
        <v>20</v>
      </c>
      <c r="D44" s="16"/>
      <c r="E44" s="16"/>
      <c r="F44" s="16"/>
      <c r="G44" s="15" t="n">
        <v>2</v>
      </c>
      <c r="H44" s="15"/>
      <c r="I44" s="16"/>
      <c r="J44" s="16"/>
      <c r="K44" s="17" t="n">
        <v>3</v>
      </c>
      <c r="L44" s="15" t="s">
        <v>21</v>
      </c>
      <c r="M44" s="22" t="s">
        <v>118</v>
      </c>
      <c r="N44" s="56" t="s">
        <v>119</v>
      </c>
      <c r="O44" s="10"/>
      <c r="P44" s="10"/>
      <c r="Q44" s="10"/>
      <c r="R44" s="10"/>
      <c r="S44" s="20" t="s">
        <v>115</v>
      </c>
      <c r="T44" s="26" t="s">
        <v>116</v>
      </c>
    </row>
    <row r="45" s="2" customFormat="true" ht="12.75" hidden="false" customHeight="true" outlineLevel="0" collapsed="false">
      <c r="A45" s="13" t="s">
        <v>120</v>
      </c>
      <c r="B45" s="55" t="s">
        <v>121</v>
      </c>
      <c r="C45" s="16" t="s">
        <v>20</v>
      </c>
      <c r="D45" s="16"/>
      <c r="E45" s="16"/>
      <c r="F45" s="16"/>
      <c r="G45" s="15"/>
      <c r="H45" s="15" t="n">
        <v>2</v>
      </c>
      <c r="I45" s="16"/>
      <c r="J45" s="16"/>
      <c r="K45" s="17" t="n">
        <v>3</v>
      </c>
      <c r="L45" s="15" t="s">
        <v>25</v>
      </c>
      <c r="M45" s="18"/>
      <c r="N45" s="19"/>
      <c r="O45" s="10"/>
      <c r="P45" s="10"/>
      <c r="Q45" s="10"/>
      <c r="R45" s="10"/>
      <c r="S45" s="20" t="s">
        <v>58</v>
      </c>
      <c r="T45" s="26"/>
    </row>
    <row r="46" s="2" customFormat="true" ht="12.75" hidden="false" customHeight="true" outlineLevel="0" collapsed="false">
      <c r="A46" s="13" t="s">
        <v>122</v>
      </c>
      <c r="B46" s="55" t="s">
        <v>121</v>
      </c>
      <c r="C46" s="16" t="s">
        <v>20</v>
      </c>
      <c r="D46" s="16"/>
      <c r="E46" s="16"/>
      <c r="F46" s="16"/>
      <c r="G46" s="15" t="n">
        <v>2</v>
      </c>
      <c r="H46" s="15"/>
      <c r="I46" s="16"/>
      <c r="J46" s="16"/>
      <c r="K46" s="17" t="n">
        <v>2</v>
      </c>
      <c r="L46" s="15" t="s">
        <v>21</v>
      </c>
      <c r="M46" s="22" t="s">
        <v>123</v>
      </c>
      <c r="N46" s="56" t="s">
        <v>124</v>
      </c>
      <c r="O46" s="10"/>
      <c r="P46" s="10"/>
      <c r="Q46" s="10"/>
      <c r="R46" s="10"/>
      <c r="S46" s="20" t="s">
        <v>58</v>
      </c>
      <c r="T46" s="26"/>
    </row>
    <row r="47" s="2" customFormat="true" ht="12.75" hidden="false" customHeight="true" outlineLevel="0" collapsed="false">
      <c r="A47" s="32" t="s">
        <v>69</v>
      </c>
      <c r="B47" s="32"/>
      <c r="C47" s="33" t="n">
        <f aca="false">SUMIF(C43:C46,"=v",$G43:$G46)+SUMIF(C43:C46,"=v",$H43:$H46)+SUMIF(C43:C46,"=v",$I43:$I46)</f>
        <v>8</v>
      </c>
      <c r="D47" s="33" t="n">
        <f aca="false">SUMIF(D43:D46,"=x",$G43:$G46)+SUMIF(D43:D46,"=x",$H43:$H46)+SUMIF(D43:D46,"=x",$I43:$I46)</f>
        <v>0</v>
      </c>
      <c r="E47" s="33" t="n">
        <f aca="false">SUMIF(E43:E46,"=x",$G43:$G46)+SUMIF(E43:E46,"=x",$H43:$H46)+SUMIF(E43:E46,"=x",$I43:$I46)</f>
        <v>0</v>
      </c>
      <c r="F47" s="33" t="n">
        <f aca="false">SUMIF(F43:F46,"=x",$G43:$G46)+SUMIF(F43:F46,"=x",$H43:$H46)+SUMIF(F43:F46,"=x",$I43:$I46)</f>
        <v>0</v>
      </c>
      <c r="G47" s="33" t="n">
        <f aca="false">SUM(C47:F47)</f>
        <v>8</v>
      </c>
      <c r="H47" s="33"/>
      <c r="I47" s="33"/>
      <c r="J47" s="33"/>
      <c r="K47" s="33"/>
      <c r="L47" s="33"/>
      <c r="M47" s="34"/>
      <c r="N47" s="34"/>
      <c r="O47" s="34"/>
      <c r="P47" s="34"/>
      <c r="Q47" s="34"/>
      <c r="R47" s="34"/>
      <c r="S47" s="34"/>
      <c r="T47" s="35"/>
    </row>
    <row r="48" s="2" customFormat="true" ht="12.75" hidden="false" customHeight="true" outlineLevel="0" collapsed="false">
      <c r="A48" s="36" t="s">
        <v>70</v>
      </c>
      <c r="B48" s="36"/>
      <c r="C48" s="37" t="n">
        <f aca="false">SUMIF(C43:C46,"=v",$K43:$K46)</f>
        <v>11</v>
      </c>
      <c r="D48" s="37" t="n">
        <f aca="false">SUMIF(D43:D46,"=x",$K43:$K46)</f>
        <v>0</v>
      </c>
      <c r="E48" s="37" t="n">
        <f aca="false">SUMIF(E43:E46,"=x",$K43:$K46)</f>
        <v>0</v>
      </c>
      <c r="F48" s="37" t="n">
        <f aca="false">SUMIF(F43:F46,"=x",$K43:$K46)</f>
        <v>0</v>
      </c>
      <c r="G48" s="37" t="n">
        <f aca="false">SUM(C48:F48)</f>
        <v>11</v>
      </c>
      <c r="H48" s="37"/>
      <c r="I48" s="37"/>
      <c r="J48" s="37"/>
      <c r="K48" s="37"/>
      <c r="L48" s="37"/>
      <c r="M48" s="34"/>
      <c r="N48" s="34"/>
      <c r="O48" s="34"/>
      <c r="P48" s="34"/>
      <c r="Q48" s="34"/>
      <c r="R48" s="34"/>
      <c r="S48" s="34"/>
      <c r="T48" s="35"/>
    </row>
    <row r="49" s="2" customFormat="true" ht="12.75" hidden="false" customHeight="true" outlineLevel="0" collapsed="false">
      <c r="A49" s="38" t="s">
        <v>71</v>
      </c>
      <c r="B49" s="38"/>
      <c r="C49" s="39" t="n">
        <f aca="false">SUMPRODUCT(--(C43:C46="v"),--($L43:$L46="K"))</f>
        <v>2</v>
      </c>
      <c r="D49" s="39" t="n">
        <f aca="false">SUMPRODUCT(--(D43:D46="x"),--($L43:$L46="K"))</f>
        <v>0</v>
      </c>
      <c r="E49" s="39" t="n">
        <f aca="false">SUMPRODUCT(--(E43:E46="x"),--($L43:$L46="K"))</f>
        <v>0</v>
      </c>
      <c r="F49" s="39" t="n">
        <f aca="false">SUMPRODUCT(--(F43:F46="x"),--($L43:$L46="K"))</f>
        <v>0</v>
      </c>
      <c r="G49" s="39" t="n">
        <f aca="false">SUM(C49:F49)</f>
        <v>2</v>
      </c>
      <c r="H49" s="39"/>
      <c r="I49" s="39"/>
      <c r="J49" s="39"/>
      <c r="K49" s="39"/>
      <c r="L49" s="39"/>
      <c r="M49" s="34"/>
      <c r="N49" s="34"/>
      <c r="O49" s="34"/>
      <c r="P49" s="34"/>
      <c r="Q49" s="34"/>
      <c r="R49" s="34"/>
      <c r="S49" s="34"/>
      <c r="T49" s="35"/>
    </row>
    <row r="50" s="2" customFormat="true" ht="12.75" hidden="false" customHeight="true" outlineLevel="0" collapsed="false">
      <c r="A50" s="57" t="s">
        <v>125</v>
      </c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s="2" customFormat="true" ht="12.75" hidden="false" customHeight="true" outlineLevel="0" collapsed="false">
      <c r="A51" s="13" t="s">
        <v>126</v>
      </c>
      <c r="B51" s="14" t="s">
        <v>127</v>
      </c>
      <c r="C51" s="16" t="s">
        <v>20</v>
      </c>
      <c r="D51" s="16"/>
      <c r="E51" s="16"/>
      <c r="F51" s="16"/>
      <c r="G51" s="15" t="n">
        <v>2</v>
      </c>
      <c r="H51" s="16"/>
      <c r="I51" s="16"/>
      <c r="J51" s="16"/>
      <c r="K51" s="17" t="n">
        <v>3</v>
      </c>
      <c r="L51" s="15" t="s">
        <v>21</v>
      </c>
      <c r="M51" s="22" t="s">
        <v>68</v>
      </c>
      <c r="N51" s="31" t="s">
        <v>128</v>
      </c>
      <c r="O51" s="16"/>
      <c r="P51" s="16"/>
      <c r="Q51" s="16"/>
      <c r="R51" s="16"/>
      <c r="S51" s="31" t="s">
        <v>129</v>
      </c>
      <c r="T51" s="14"/>
    </row>
    <row r="52" s="2" customFormat="true" ht="12.75" hidden="false" customHeight="true" outlineLevel="0" collapsed="false">
      <c r="A52" s="13" t="s">
        <v>130</v>
      </c>
      <c r="B52" s="14" t="s">
        <v>131</v>
      </c>
      <c r="C52" s="16" t="s">
        <v>20</v>
      </c>
      <c r="D52" s="16"/>
      <c r="E52" s="16"/>
      <c r="F52" s="16"/>
      <c r="G52" s="15"/>
      <c r="H52" s="15" t="n">
        <v>2</v>
      </c>
      <c r="I52" s="16"/>
      <c r="J52" s="16"/>
      <c r="K52" s="17" t="n">
        <v>3</v>
      </c>
      <c r="L52" s="15" t="s">
        <v>25</v>
      </c>
      <c r="M52" s="27" t="s">
        <v>132</v>
      </c>
      <c r="N52" s="44" t="s">
        <v>133</v>
      </c>
      <c r="O52" s="16"/>
      <c r="P52" s="16"/>
      <c r="Q52" s="16"/>
      <c r="R52" s="16"/>
      <c r="S52" s="31" t="s">
        <v>134</v>
      </c>
      <c r="T52" s="26" t="s">
        <v>135</v>
      </c>
    </row>
    <row r="53" s="2" customFormat="true" ht="12.75" hidden="false" customHeight="true" outlineLevel="0" collapsed="false">
      <c r="A53" s="13" t="s">
        <v>136</v>
      </c>
      <c r="B53" s="14" t="s">
        <v>131</v>
      </c>
      <c r="C53" s="16" t="s">
        <v>20</v>
      </c>
      <c r="D53" s="16"/>
      <c r="E53" s="16"/>
      <c r="F53" s="16"/>
      <c r="G53" s="15" t="n">
        <v>2</v>
      </c>
      <c r="H53" s="16"/>
      <c r="I53" s="16"/>
      <c r="J53" s="16"/>
      <c r="K53" s="17" t="n">
        <v>3</v>
      </c>
      <c r="L53" s="15" t="s">
        <v>21</v>
      </c>
      <c r="M53" s="27" t="s">
        <v>137</v>
      </c>
      <c r="N53" s="44" t="s">
        <v>128</v>
      </c>
      <c r="O53" s="60" t="s">
        <v>138</v>
      </c>
      <c r="P53" s="60" t="s">
        <v>139</v>
      </c>
      <c r="Q53" s="16"/>
      <c r="R53" s="16"/>
      <c r="S53" s="31" t="s">
        <v>134</v>
      </c>
      <c r="T53" s="26" t="s">
        <v>135</v>
      </c>
    </row>
    <row r="54" s="2" customFormat="true" ht="12.75" hidden="false" customHeight="true" outlineLevel="0" collapsed="false">
      <c r="A54" s="13" t="s">
        <v>140</v>
      </c>
      <c r="B54" s="14" t="s">
        <v>125</v>
      </c>
      <c r="C54" s="16" t="s">
        <v>20</v>
      </c>
      <c r="D54" s="16"/>
      <c r="E54" s="16"/>
      <c r="F54" s="16"/>
      <c r="G54" s="15"/>
      <c r="H54" s="15" t="n">
        <v>2</v>
      </c>
      <c r="I54" s="16"/>
      <c r="J54" s="16"/>
      <c r="K54" s="17" t="n">
        <v>3</v>
      </c>
      <c r="L54" s="15" t="s">
        <v>25</v>
      </c>
      <c r="M54" s="27" t="s">
        <v>137</v>
      </c>
      <c r="N54" s="44" t="s">
        <v>128</v>
      </c>
      <c r="O54" s="16"/>
      <c r="P54" s="16"/>
      <c r="Q54" s="16"/>
      <c r="R54" s="16"/>
      <c r="S54" s="31" t="s">
        <v>134</v>
      </c>
      <c r="T54" s="26" t="s">
        <v>135</v>
      </c>
    </row>
    <row r="55" s="2" customFormat="true" ht="12.75" hidden="false" customHeight="true" outlineLevel="0" collapsed="false">
      <c r="A55" s="13" t="s">
        <v>141</v>
      </c>
      <c r="B55" s="14" t="s">
        <v>125</v>
      </c>
      <c r="C55" s="16" t="s">
        <v>20</v>
      </c>
      <c r="D55" s="16"/>
      <c r="E55" s="16"/>
      <c r="F55" s="16"/>
      <c r="G55" s="15" t="n">
        <v>3</v>
      </c>
      <c r="H55" s="15"/>
      <c r="I55" s="16"/>
      <c r="J55" s="16"/>
      <c r="K55" s="17" t="n">
        <v>4</v>
      </c>
      <c r="L55" s="15" t="s">
        <v>21</v>
      </c>
      <c r="M55" s="27" t="s">
        <v>137</v>
      </c>
      <c r="N55" s="44" t="s">
        <v>128</v>
      </c>
      <c r="O55" s="61" t="s">
        <v>138</v>
      </c>
      <c r="P55" s="61" t="s">
        <v>139</v>
      </c>
      <c r="Q55" s="10"/>
      <c r="R55" s="10"/>
      <c r="S55" s="31" t="s">
        <v>134</v>
      </c>
      <c r="T55" s="26" t="s">
        <v>135</v>
      </c>
    </row>
    <row r="56" s="2" customFormat="true" ht="12.75" hidden="false" customHeight="true" outlineLevel="0" collapsed="false">
      <c r="A56" s="32" t="s">
        <v>69</v>
      </c>
      <c r="B56" s="32"/>
      <c r="C56" s="33" t="n">
        <f aca="false">SUMIF(C51:C55,"=v",$G51:$G55)+SUMIF(C51:C55,"=v",$H51:$H55)+SUMIF(C51:C55,"=v",$I51:$I55)</f>
        <v>11</v>
      </c>
      <c r="D56" s="33" t="n">
        <f aca="false">SUMIF(D51:D55,"=x",$G51:$G55)+SUMIF(D51:D55,"=x",$H51:$H55)+SUMIF(D51:D55,"=x",$I51:$I55)</f>
        <v>0</v>
      </c>
      <c r="E56" s="33" t="n">
        <f aca="false">SUMIF(E51:E55,"=x",$G51:$G55)+SUMIF(E51:E55,"=x",$H51:$H55)+SUMIF(E51:E55,"=x",$I51:$I55)</f>
        <v>0</v>
      </c>
      <c r="F56" s="33" t="n">
        <f aca="false">SUMIF(F51:F55,"=x",$G51:$G55)+SUMIF(F51:F55,"=x",$H51:$H55)+SUMIF(F51:F55,"=x",$I51:$I55)</f>
        <v>0</v>
      </c>
      <c r="G56" s="33" t="n">
        <f aca="false">SUM(C56:F56)</f>
        <v>11</v>
      </c>
      <c r="H56" s="33"/>
      <c r="I56" s="33"/>
      <c r="J56" s="33"/>
      <c r="K56" s="33"/>
      <c r="L56" s="33"/>
      <c r="M56" s="34"/>
      <c r="N56" s="34"/>
      <c r="O56" s="34"/>
      <c r="P56" s="34"/>
      <c r="Q56" s="34"/>
      <c r="R56" s="34"/>
      <c r="S56" s="34"/>
      <c r="T56" s="35"/>
    </row>
    <row r="57" s="2" customFormat="true" ht="12.75" hidden="false" customHeight="true" outlineLevel="0" collapsed="false">
      <c r="A57" s="36" t="s">
        <v>70</v>
      </c>
      <c r="B57" s="36"/>
      <c r="C57" s="37" t="n">
        <f aca="false">SUMIF(C51:C55,"=v",$K51:$K55)</f>
        <v>16</v>
      </c>
      <c r="D57" s="37" t="n">
        <f aca="false">SUMIF(D51:D55,"=x",$K51:$K55)</f>
        <v>0</v>
      </c>
      <c r="E57" s="37" t="n">
        <f aca="false">SUMIF(E51:E55,"=x",$K51:$K55)</f>
        <v>0</v>
      </c>
      <c r="F57" s="37" t="n">
        <f aca="false">SUMIF(F51:F55,"=x",$K51:$K55)</f>
        <v>0</v>
      </c>
      <c r="G57" s="37" t="n">
        <f aca="false">SUM(C57:F57)</f>
        <v>16</v>
      </c>
      <c r="H57" s="37"/>
      <c r="I57" s="37"/>
      <c r="J57" s="37"/>
      <c r="K57" s="37"/>
      <c r="L57" s="37"/>
      <c r="M57" s="34"/>
      <c r="N57" s="34"/>
      <c r="O57" s="34"/>
      <c r="P57" s="34"/>
      <c r="Q57" s="34"/>
      <c r="R57" s="34"/>
      <c r="S57" s="34"/>
      <c r="T57" s="35"/>
    </row>
    <row r="58" s="2" customFormat="true" ht="12.75" hidden="false" customHeight="true" outlineLevel="0" collapsed="false">
      <c r="A58" s="38" t="s">
        <v>71</v>
      </c>
      <c r="B58" s="38"/>
      <c r="C58" s="39" t="n">
        <f aca="false">SUMPRODUCT(--(C51:C55="v"),--($L51:$L55="K"))</f>
        <v>3</v>
      </c>
      <c r="D58" s="39" t="n">
        <f aca="false">SUMPRODUCT(--(D51:D55="x"),--($L51:$L55="K"))</f>
        <v>0</v>
      </c>
      <c r="E58" s="39" t="n">
        <f aca="false">SUMPRODUCT(--(E51:E55="x"),--($L51:$L55="K"))</f>
        <v>0</v>
      </c>
      <c r="F58" s="39" t="n">
        <f aca="false">SUMPRODUCT(--(F51:F55="x"),--($L51:$L55="K"))</f>
        <v>0</v>
      </c>
      <c r="G58" s="39" t="n">
        <f aca="false">SUM(C58:F58)</f>
        <v>3</v>
      </c>
      <c r="H58" s="39"/>
      <c r="I58" s="39"/>
      <c r="J58" s="39"/>
      <c r="K58" s="39"/>
      <c r="L58" s="39"/>
      <c r="M58" s="34"/>
      <c r="N58" s="34"/>
      <c r="O58" s="34"/>
      <c r="P58" s="34"/>
      <c r="Q58" s="34"/>
      <c r="R58" s="34"/>
      <c r="S58" s="34"/>
      <c r="T58" s="35"/>
    </row>
    <row r="59" s="2" customFormat="true" ht="12.75" hidden="false" customHeight="true" outlineLevel="0" collapsed="false">
      <c r="A59" s="57" t="s">
        <v>142</v>
      </c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9"/>
    </row>
    <row r="60" s="2" customFormat="true" ht="12.75" hidden="false" customHeight="true" outlineLevel="0" collapsed="false">
      <c r="A60" s="62" t="s">
        <v>143</v>
      </c>
      <c r="B60" s="63" t="s">
        <v>144</v>
      </c>
      <c r="C60" s="16" t="s">
        <v>20</v>
      </c>
      <c r="D60" s="16"/>
      <c r="E60" s="16"/>
      <c r="F60" s="16"/>
      <c r="G60" s="15"/>
      <c r="H60" s="16" t="n">
        <v>2</v>
      </c>
      <c r="I60" s="16"/>
      <c r="J60" s="16"/>
      <c r="K60" s="17" t="n">
        <v>3</v>
      </c>
      <c r="L60" s="15" t="s">
        <v>25</v>
      </c>
      <c r="M60" s="46"/>
      <c r="N60" s="64"/>
      <c r="O60" s="43"/>
      <c r="P60" s="10"/>
      <c r="Q60" s="10"/>
      <c r="R60" s="10"/>
      <c r="S60" s="20" t="s">
        <v>145</v>
      </c>
      <c r="T60" s="65"/>
    </row>
    <row r="61" s="2" customFormat="true" ht="12.75" hidden="false" customHeight="true" outlineLevel="0" collapsed="false">
      <c r="A61" s="62" t="s">
        <v>146</v>
      </c>
      <c r="B61" s="63" t="s">
        <v>147</v>
      </c>
      <c r="C61" s="16" t="s">
        <v>20</v>
      </c>
      <c r="D61" s="16"/>
      <c r="E61" s="16"/>
      <c r="F61" s="16"/>
      <c r="G61" s="15" t="n">
        <v>2</v>
      </c>
      <c r="H61" s="15"/>
      <c r="I61" s="16"/>
      <c r="J61" s="16"/>
      <c r="K61" s="17" t="n">
        <v>2</v>
      </c>
      <c r="L61" s="15" t="s">
        <v>21</v>
      </c>
      <c r="M61" s="30" t="s">
        <v>148</v>
      </c>
      <c r="N61" s="52" t="s">
        <v>144</v>
      </c>
      <c r="O61" s="10"/>
      <c r="P61" s="10"/>
      <c r="Q61" s="10"/>
      <c r="R61" s="10"/>
      <c r="S61" s="20" t="s">
        <v>145</v>
      </c>
      <c r="T61" s="65"/>
    </row>
    <row r="62" s="2" customFormat="true" ht="12.75" hidden="false" customHeight="true" outlineLevel="0" collapsed="false">
      <c r="A62" s="13" t="s">
        <v>149</v>
      </c>
      <c r="B62" s="66" t="s">
        <v>150</v>
      </c>
      <c r="C62" s="16" t="s">
        <v>20</v>
      </c>
      <c r="D62" s="16"/>
      <c r="E62" s="16"/>
      <c r="F62" s="16"/>
      <c r="G62" s="15"/>
      <c r="H62" s="15" t="n">
        <v>2</v>
      </c>
      <c r="I62" s="16"/>
      <c r="J62" s="16"/>
      <c r="K62" s="17" t="n">
        <v>3</v>
      </c>
      <c r="L62" s="15" t="s">
        <v>25</v>
      </c>
      <c r="M62" s="46"/>
      <c r="N62" s="64"/>
      <c r="O62" s="10"/>
      <c r="P62" s="10"/>
      <c r="Q62" s="10"/>
      <c r="R62" s="10"/>
      <c r="S62" s="20" t="s">
        <v>151</v>
      </c>
      <c r="T62" s="65"/>
    </row>
    <row r="63" s="2" customFormat="true" ht="12.75" hidden="false" customHeight="true" outlineLevel="0" collapsed="false">
      <c r="A63" s="13" t="s">
        <v>152</v>
      </c>
      <c r="B63" s="66" t="s">
        <v>150</v>
      </c>
      <c r="C63" s="16" t="s">
        <v>20</v>
      </c>
      <c r="D63" s="16"/>
      <c r="E63" s="16"/>
      <c r="F63" s="16"/>
      <c r="G63" s="15" t="n">
        <v>2</v>
      </c>
      <c r="H63" s="15"/>
      <c r="I63" s="16"/>
      <c r="J63" s="16"/>
      <c r="K63" s="17" t="n">
        <v>3</v>
      </c>
      <c r="L63" s="15" t="s">
        <v>21</v>
      </c>
      <c r="M63" s="22" t="s">
        <v>153</v>
      </c>
      <c r="N63" s="55" t="s">
        <v>154</v>
      </c>
      <c r="O63" s="10"/>
      <c r="P63" s="10"/>
      <c r="Q63" s="10"/>
      <c r="R63" s="10"/>
      <c r="S63" s="20" t="s">
        <v>151</v>
      </c>
      <c r="T63" s="65"/>
    </row>
    <row r="64" s="2" customFormat="true" ht="12.75" hidden="false" customHeight="true" outlineLevel="0" collapsed="false">
      <c r="A64" s="32" t="s">
        <v>69</v>
      </c>
      <c r="B64" s="32"/>
      <c r="C64" s="33" t="n">
        <f aca="false">SUMIF(C60:C63,"=v",$G60:$G63)+SUMIF(C60:C63,"=v",$H60:$H63)+SUMIF(C60:C63,"=v",$I60:$I63)</f>
        <v>8</v>
      </c>
      <c r="D64" s="33" t="n">
        <f aca="false">SUMIF(D60:D63,"=x",$G60:$G63)+SUMIF(D60:D63,"=x",$H60:$H63)+SUMIF(D60:D63,"=x",$I60:$I63)</f>
        <v>0</v>
      </c>
      <c r="E64" s="33" t="n">
        <f aca="false">SUMIF(E60:E63,"=x",$G60:$G63)+SUMIF(E60:E63,"=x",$H60:$H63)+SUMIF(E60:E63,"=x",$I60:$I63)</f>
        <v>0</v>
      </c>
      <c r="F64" s="33" t="n">
        <f aca="false">SUMIF(F60:F63,"=x",$G60:$G63)+SUMIF(F60:F63,"=x",$H60:$H63)+SUMIF(F60:F63,"=x",$I60:$I63)</f>
        <v>0</v>
      </c>
      <c r="G64" s="33" t="n">
        <f aca="false">SUM(C64:F64)</f>
        <v>8</v>
      </c>
      <c r="H64" s="33"/>
      <c r="I64" s="33"/>
      <c r="J64" s="33"/>
      <c r="K64" s="33"/>
      <c r="L64" s="33"/>
      <c r="M64" s="67"/>
      <c r="N64" s="67"/>
      <c r="O64" s="67"/>
      <c r="P64" s="67"/>
      <c r="Q64" s="67"/>
      <c r="R64" s="67"/>
      <c r="S64" s="67"/>
      <c r="T64" s="35"/>
    </row>
    <row r="65" s="2" customFormat="true" ht="12.75" hidden="false" customHeight="true" outlineLevel="0" collapsed="false">
      <c r="A65" s="36" t="s">
        <v>70</v>
      </c>
      <c r="B65" s="36"/>
      <c r="C65" s="37" t="n">
        <f aca="false">SUMIF(C60:C63,"=v",$K60:$K63)</f>
        <v>11</v>
      </c>
      <c r="D65" s="37" t="n">
        <f aca="false">SUMIF(D60:D63,"=x",$K60:$K63)</f>
        <v>0</v>
      </c>
      <c r="E65" s="37" t="n">
        <f aca="false">SUMIF(E60:E63,"=x",$K60:$K63)</f>
        <v>0</v>
      </c>
      <c r="F65" s="37" t="n">
        <f aca="false">SUMIF(F60:F63,"=x",$K60:$K63)</f>
        <v>0</v>
      </c>
      <c r="G65" s="37" t="n">
        <f aca="false">SUM(C65:F65)</f>
        <v>11</v>
      </c>
      <c r="H65" s="37"/>
      <c r="I65" s="37"/>
      <c r="J65" s="37"/>
      <c r="K65" s="37"/>
      <c r="L65" s="37"/>
      <c r="M65" s="34"/>
      <c r="N65" s="34"/>
      <c r="O65" s="34"/>
      <c r="P65" s="34"/>
      <c r="Q65" s="34"/>
      <c r="R65" s="34"/>
      <c r="S65" s="34"/>
      <c r="T65" s="35"/>
    </row>
    <row r="66" s="2" customFormat="true" ht="12.75" hidden="false" customHeight="true" outlineLevel="0" collapsed="false">
      <c r="A66" s="38" t="s">
        <v>71</v>
      </c>
      <c r="B66" s="38"/>
      <c r="C66" s="39" t="n">
        <f aca="false">SUMPRODUCT(--(C60:C63="v"),--($L60:$L63="K"))</f>
        <v>2</v>
      </c>
      <c r="D66" s="39" t="n">
        <f aca="false">SUMPRODUCT(--(D60:D63="x"),--($L60:$L63="K"))</f>
        <v>0</v>
      </c>
      <c r="E66" s="39" t="n">
        <f aca="false">SUMPRODUCT(--(E60:E63="x"),--($L60:$L63="K"))</f>
        <v>0</v>
      </c>
      <c r="F66" s="39" t="n">
        <f aca="false">SUMPRODUCT(--(F60:F63="x"),--($L60:$L63="K"))</f>
        <v>0</v>
      </c>
      <c r="G66" s="39" t="n">
        <f aca="false">SUM(C66:F66)</f>
        <v>2</v>
      </c>
      <c r="H66" s="39"/>
      <c r="I66" s="39"/>
      <c r="J66" s="39"/>
      <c r="K66" s="39"/>
      <c r="L66" s="39"/>
      <c r="M66" s="34"/>
      <c r="N66" s="34"/>
      <c r="O66" s="34"/>
      <c r="P66" s="34"/>
      <c r="Q66" s="34"/>
      <c r="R66" s="34"/>
      <c r="S66" s="34"/>
      <c r="T66" s="35"/>
    </row>
    <row r="67" s="2" customFormat="true" ht="12.75" hidden="false" customHeight="true" outlineLevel="0" collapsed="false">
      <c r="A67" s="57" t="s">
        <v>155</v>
      </c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</row>
    <row r="68" s="2" customFormat="true" ht="12.75" hidden="false" customHeight="true" outlineLevel="0" collapsed="false">
      <c r="A68" s="13" t="s">
        <v>156</v>
      </c>
      <c r="B68" s="21" t="s">
        <v>157</v>
      </c>
      <c r="C68" s="16" t="s">
        <v>20</v>
      </c>
      <c r="D68" s="16"/>
      <c r="E68" s="16"/>
      <c r="F68" s="16"/>
      <c r="G68" s="15"/>
      <c r="H68" s="16" t="n">
        <v>2</v>
      </c>
      <c r="I68" s="16"/>
      <c r="J68" s="16"/>
      <c r="K68" s="17" t="n">
        <v>3</v>
      </c>
      <c r="L68" s="15" t="s">
        <v>25</v>
      </c>
      <c r="M68" s="18"/>
      <c r="N68" s="19"/>
      <c r="O68" s="10"/>
      <c r="P68" s="10"/>
      <c r="Q68" s="10"/>
      <c r="R68" s="10"/>
      <c r="S68" s="31" t="s">
        <v>158</v>
      </c>
      <c r="T68" s="14"/>
    </row>
    <row r="69" s="2" customFormat="true" ht="12.75" hidden="false" customHeight="true" outlineLevel="0" collapsed="false">
      <c r="A69" s="13" t="s">
        <v>159</v>
      </c>
      <c r="B69" s="21" t="s">
        <v>157</v>
      </c>
      <c r="C69" s="16" t="s">
        <v>20</v>
      </c>
      <c r="D69" s="16"/>
      <c r="E69" s="16"/>
      <c r="F69" s="16"/>
      <c r="G69" s="15" t="n">
        <v>3</v>
      </c>
      <c r="H69" s="15"/>
      <c r="I69" s="16"/>
      <c r="J69" s="16"/>
      <c r="K69" s="17" t="n">
        <v>4</v>
      </c>
      <c r="L69" s="15" t="s">
        <v>21</v>
      </c>
      <c r="M69" s="22" t="s">
        <v>160</v>
      </c>
      <c r="N69" s="24" t="s">
        <v>161</v>
      </c>
      <c r="O69" s="10"/>
      <c r="P69" s="10"/>
      <c r="Q69" s="10"/>
      <c r="R69" s="10"/>
      <c r="S69" s="31" t="s">
        <v>158</v>
      </c>
      <c r="T69" s="45"/>
    </row>
    <row r="70" s="2" customFormat="true" ht="12.75" hidden="false" customHeight="true" outlineLevel="0" collapsed="false">
      <c r="A70" s="13" t="s">
        <v>162</v>
      </c>
      <c r="B70" s="21" t="s">
        <v>163</v>
      </c>
      <c r="C70" s="16" t="s">
        <v>20</v>
      </c>
      <c r="D70" s="16"/>
      <c r="E70" s="16"/>
      <c r="F70" s="16"/>
      <c r="G70" s="15"/>
      <c r="H70" s="16" t="n">
        <v>2</v>
      </c>
      <c r="I70" s="16"/>
      <c r="J70" s="16"/>
      <c r="K70" s="17" t="n">
        <v>3</v>
      </c>
      <c r="L70" s="15" t="s">
        <v>25</v>
      </c>
      <c r="M70" s="18"/>
      <c r="N70" s="19"/>
      <c r="O70" s="10"/>
      <c r="P70" s="10"/>
      <c r="Q70" s="10"/>
      <c r="R70" s="10"/>
      <c r="S70" s="31" t="s">
        <v>164</v>
      </c>
      <c r="T70" s="26" t="s">
        <v>165</v>
      </c>
    </row>
    <row r="71" s="2" customFormat="true" ht="12.75" hidden="false" customHeight="true" outlineLevel="0" collapsed="false">
      <c r="A71" s="13" t="s">
        <v>166</v>
      </c>
      <c r="B71" s="21" t="s">
        <v>163</v>
      </c>
      <c r="C71" s="16" t="s">
        <v>20</v>
      </c>
      <c r="D71" s="16"/>
      <c r="E71" s="16"/>
      <c r="F71" s="16"/>
      <c r="G71" s="15" t="n">
        <v>3</v>
      </c>
      <c r="H71" s="15"/>
      <c r="I71" s="16"/>
      <c r="J71" s="16"/>
      <c r="K71" s="17" t="n">
        <v>4</v>
      </c>
      <c r="L71" s="15" t="s">
        <v>21</v>
      </c>
      <c r="M71" s="22" t="s">
        <v>167</v>
      </c>
      <c r="N71" s="24" t="s">
        <v>168</v>
      </c>
      <c r="O71" s="10"/>
      <c r="P71" s="10"/>
      <c r="Q71" s="10"/>
      <c r="R71" s="10"/>
      <c r="S71" s="31" t="s">
        <v>164</v>
      </c>
      <c r="T71" s="26" t="s">
        <v>165</v>
      </c>
    </row>
    <row r="72" s="2" customFormat="true" ht="12.75" hidden="false" customHeight="true" outlineLevel="0" collapsed="false">
      <c r="A72" s="32" t="s">
        <v>69</v>
      </c>
      <c r="B72" s="32"/>
      <c r="C72" s="33" t="n">
        <f aca="false">SUMIF(C68:C71,"=v",$G68:$G71)+SUMIF(C68:C71,"=v",$H68:$H71)+SUMIF(C68:C71,"=v",$I68:$I71)</f>
        <v>10</v>
      </c>
      <c r="D72" s="33" t="n">
        <f aca="false">SUMIF(D68:D71,"=x",$G68:$G71)+SUMIF(D68:D71,"=x",$H68:$H71)+SUMIF(D68:D71,"=x",$I68:$I71)</f>
        <v>0</v>
      </c>
      <c r="E72" s="33" t="n">
        <f aca="false">SUMIF(E68:E71,"=x",$G68:$G71)+SUMIF(E68:E71,"=x",$H68:$H71)+SUMIF(E68:E71,"=x",$I68:$I71)</f>
        <v>0</v>
      </c>
      <c r="F72" s="33" t="n">
        <f aca="false">SUMIF(F68:F71,"=x",$G68:$G71)+SUMIF(F68:F71,"=x",$H68:$H71)+SUMIF(F68:F71,"=x",$I68:$I71)</f>
        <v>0</v>
      </c>
      <c r="G72" s="33" t="n">
        <f aca="false">SUM(C72:F72)</f>
        <v>10</v>
      </c>
      <c r="H72" s="33"/>
      <c r="I72" s="33"/>
      <c r="J72" s="33"/>
      <c r="K72" s="33"/>
      <c r="L72" s="33"/>
      <c r="M72" s="34"/>
      <c r="N72" s="34"/>
      <c r="O72" s="34"/>
      <c r="P72" s="34"/>
      <c r="Q72" s="34"/>
      <c r="R72" s="34"/>
      <c r="S72" s="34"/>
      <c r="T72" s="35"/>
    </row>
    <row r="73" s="2" customFormat="true" ht="12.75" hidden="false" customHeight="true" outlineLevel="0" collapsed="false">
      <c r="A73" s="36" t="s">
        <v>70</v>
      </c>
      <c r="B73" s="36"/>
      <c r="C73" s="37" t="n">
        <f aca="false">SUMIF(C68:C71,"=v",$K68:$K71)</f>
        <v>14</v>
      </c>
      <c r="D73" s="37" t="n">
        <f aca="false">SUMIF(D68:D71,"=x",$K68:$K71)</f>
        <v>0</v>
      </c>
      <c r="E73" s="37" t="n">
        <f aca="false">SUMIF(E68:E71,"=x",$K68:$K71)</f>
        <v>0</v>
      </c>
      <c r="F73" s="37" t="n">
        <f aca="false">SUMIF(F68:F71,"=x",$K68:$K71)</f>
        <v>0</v>
      </c>
      <c r="G73" s="37" t="n">
        <f aca="false">SUM(C73:F73)</f>
        <v>14</v>
      </c>
      <c r="H73" s="37"/>
      <c r="I73" s="37"/>
      <c r="J73" s="37"/>
      <c r="K73" s="37"/>
      <c r="L73" s="37"/>
      <c r="M73" s="34"/>
      <c r="N73" s="34"/>
      <c r="O73" s="34"/>
      <c r="P73" s="34"/>
      <c r="Q73" s="34"/>
      <c r="R73" s="34"/>
      <c r="S73" s="34"/>
      <c r="T73" s="35"/>
    </row>
    <row r="74" s="2" customFormat="true" ht="12.75" hidden="false" customHeight="true" outlineLevel="0" collapsed="false">
      <c r="A74" s="38" t="s">
        <v>71</v>
      </c>
      <c r="B74" s="38"/>
      <c r="C74" s="39" t="n">
        <f aca="false">SUMPRODUCT(--(C68:C71="v"),--($L68:$L71="K"))</f>
        <v>2</v>
      </c>
      <c r="D74" s="39" t="n">
        <f aca="false">SUMPRODUCT(--(D68:D71="x"),--($L68:$L71="K"))</f>
        <v>0</v>
      </c>
      <c r="E74" s="39" t="n">
        <f aca="false">SUMPRODUCT(--(E68:E71="x"),--($L68:$L71="K"))</f>
        <v>0</v>
      </c>
      <c r="F74" s="39" t="n">
        <f aca="false">SUMPRODUCT(--(F68:F71="x"),--($L68:$L71="K"))</f>
        <v>0</v>
      </c>
      <c r="G74" s="39" t="n">
        <f aca="false">SUM(C74:F74)</f>
        <v>2</v>
      </c>
      <c r="H74" s="39"/>
      <c r="I74" s="39"/>
      <c r="J74" s="39"/>
      <c r="K74" s="39"/>
      <c r="L74" s="39"/>
      <c r="M74" s="34"/>
      <c r="N74" s="34"/>
      <c r="O74" s="34"/>
      <c r="P74" s="34"/>
      <c r="Q74" s="34"/>
      <c r="R74" s="34"/>
      <c r="S74" s="34"/>
      <c r="T74" s="35"/>
    </row>
    <row r="75" customFormat="false" ht="51" hidden="false" customHeight="true" outlineLevel="0" collapsed="false">
      <c r="A75" s="9" t="s">
        <v>169</v>
      </c>
      <c r="B75" s="9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40" t="s">
        <v>170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" customFormat="true" ht="12.75" hidden="false" customHeight="true" outlineLevel="0" collapsed="false">
      <c r="A76" s="41" t="s">
        <v>171</v>
      </c>
      <c r="B76" s="4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54"/>
    </row>
    <row r="77" s="2" customFormat="true" ht="12.75" hidden="false" customHeight="true" outlineLevel="0" collapsed="false">
      <c r="A77" s="13" t="s">
        <v>172</v>
      </c>
      <c r="B77" s="14" t="s">
        <v>173</v>
      </c>
      <c r="C77" s="43"/>
      <c r="D77" s="43" t="s">
        <v>77</v>
      </c>
      <c r="E77" s="43"/>
      <c r="F77" s="43"/>
      <c r="G77" s="15"/>
      <c r="H77" s="15" t="n">
        <v>2</v>
      </c>
      <c r="I77" s="16"/>
      <c r="J77" s="16"/>
      <c r="K77" s="17" t="n">
        <v>3</v>
      </c>
      <c r="L77" s="15" t="s">
        <v>25</v>
      </c>
      <c r="M77" s="46" t="s">
        <v>107</v>
      </c>
      <c r="N77" s="28" t="s">
        <v>35</v>
      </c>
      <c r="O77" s="10"/>
      <c r="P77" s="10"/>
      <c r="Q77" s="10"/>
      <c r="R77" s="10"/>
      <c r="S77" s="20" t="s">
        <v>32</v>
      </c>
      <c r="T77" s="10"/>
    </row>
    <row r="78" s="2" customFormat="true" ht="12.75" hidden="false" customHeight="true" outlineLevel="0" collapsed="false">
      <c r="A78" s="13" t="s">
        <v>174</v>
      </c>
      <c r="B78" s="14" t="s">
        <v>173</v>
      </c>
      <c r="C78" s="43"/>
      <c r="D78" s="43" t="s">
        <v>77</v>
      </c>
      <c r="E78" s="43"/>
      <c r="F78" s="43"/>
      <c r="G78" s="15" t="n">
        <v>2</v>
      </c>
      <c r="H78" s="15"/>
      <c r="I78" s="16"/>
      <c r="J78" s="16"/>
      <c r="K78" s="17" t="n">
        <v>3</v>
      </c>
      <c r="L78" s="15" t="s">
        <v>21</v>
      </c>
      <c r="M78" s="22" t="s">
        <v>175</v>
      </c>
      <c r="N78" s="14" t="s">
        <v>176</v>
      </c>
      <c r="O78" s="10"/>
      <c r="P78" s="10"/>
      <c r="Q78" s="10"/>
      <c r="R78" s="10"/>
      <c r="S78" s="20" t="s">
        <v>32</v>
      </c>
      <c r="T78" s="10"/>
    </row>
    <row r="79" s="2" customFormat="true" ht="12.75" hidden="false" customHeight="true" outlineLevel="0" collapsed="false">
      <c r="A79" s="13" t="s">
        <v>177</v>
      </c>
      <c r="B79" s="14" t="s">
        <v>178</v>
      </c>
      <c r="C79" s="43" t="s">
        <v>77</v>
      </c>
      <c r="D79" s="43"/>
      <c r="E79" s="43"/>
      <c r="F79" s="43"/>
      <c r="G79" s="15"/>
      <c r="H79" s="15" t="n">
        <v>2</v>
      </c>
      <c r="I79" s="16"/>
      <c r="J79" s="16"/>
      <c r="K79" s="17" t="n">
        <v>3</v>
      </c>
      <c r="L79" s="15" t="s">
        <v>25</v>
      </c>
      <c r="M79" s="18"/>
      <c r="N79" s="19"/>
      <c r="O79" s="10"/>
      <c r="P79" s="10"/>
      <c r="Q79" s="10"/>
      <c r="R79" s="10"/>
      <c r="S79" s="20" t="s">
        <v>45</v>
      </c>
      <c r="T79" s="10"/>
    </row>
    <row r="80" s="2" customFormat="true" ht="12.75" hidden="false" customHeight="true" outlineLevel="0" collapsed="false">
      <c r="A80" s="13" t="s">
        <v>179</v>
      </c>
      <c r="B80" s="14" t="s">
        <v>178</v>
      </c>
      <c r="C80" s="43" t="s">
        <v>77</v>
      </c>
      <c r="D80" s="43"/>
      <c r="E80" s="43"/>
      <c r="F80" s="43"/>
      <c r="G80" s="15" t="n">
        <v>2</v>
      </c>
      <c r="H80" s="15"/>
      <c r="I80" s="16"/>
      <c r="J80" s="16"/>
      <c r="K80" s="17" t="n">
        <v>3</v>
      </c>
      <c r="L80" s="15" t="s">
        <v>21</v>
      </c>
      <c r="M80" s="22" t="s">
        <v>180</v>
      </c>
      <c r="N80" s="14" t="s">
        <v>181</v>
      </c>
      <c r="O80" s="10"/>
      <c r="P80" s="10"/>
      <c r="Q80" s="10"/>
      <c r="R80" s="10"/>
      <c r="S80" s="20" t="s">
        <v>45</v>
      </c>
      <c r="T80" s="10"/>
    </row>
    <row r="81" s="2" customFormat="true" ht="12.75" hidden="false" customHeight="true" outlineLevel="0" collapsed="false">
      <c r="A81" s="13" t="s">
        <v>182</v>
      </c>
      <c r="B81" s="14" t="s">
        <v>183</v>
      </c>
      <c r="C81" s="43"/>
      <c r="D81" s="43" t="s">
        <v>77</v>
      </c>
      <c r="E81" s="43"/>
      <c r="F81" s="43"/>
      <c r="G81" s="15"/>
      <c r="H81" s="15" t="n">
        <v>1</v>
      </c>
      <c r="I81" s="16"/>
      <c r="J81" s="16"/>
      <c r="K81" s="17" t="n">
        <v>2</v>
      </c>
      <c r="L81" s="15" t="s">
        <v>25</v>
      </c>
      <c r="M81" s="46" t="s">
        <v>184</v>
      </c>
      <c r="N81" s="44" t="s">
        <v>185</v>
      </c>
      <c r="O81" s="10"/>
      <c r="P81" s="10"/>
      <c r="Q81" s="10"/>
      <c r="R81" s="10"/>
      <c r="S81" s="20" t="s">
        <v>186</v>
      </c>
      <c r="T81" s="10"/>
    </row>
    <row r="82" s="2" customFormat="true" ht="12.75" hidden="false" customHeight="true" outlineLevel="0" collapsed="false">
      <c r="A82" s="13" t="s">
        <v>187</v>
      </c>
      <c r="B82" s="14" t="s">
        <v>183</v>
      </c>
      <c r="C82" s="43"/>
      <c r="D82" s="43" t="s">
        <v>77</v>
      </c>
      <c r="E82" s="43"/>
      <c r="F82" s="43"/>
      <c r="G82" s="15" t="n">
        <v>2</v>
      </c>
      <c r="H82" s="15"/>
      <c r="I82" s="16"/>
      <c r="J82" s="16"/>
      <c r="K82" s="17" t="n">
        <v>3</v>
      </c>
      <c r="L82" s="15" t="s">
        <v>21</v>
      </c>
      <c r="M82" s="22" t="s">
        <v>188</v>
      </c>
      <c r="N82" s="14" t="s">
        <v>189</v>
      </c>
      <c r="O82" s="10"/>
      <c r="P82" s="10"/>
      <c r="Q82" s="10"/>
      <c r="R82" s="10"/>
      <c r="S82" s="20" t="s">
        <v>186</v>
      </c>
      <c r="T82" s="10"/>
    </row>
    <row r="83" s="2" customFormat="true" ht="12.75" hidden="false" customHeight="true" outlineLevel="0" collapsed="false">
      <c r="A83" s="13" t="s">
        <v>190</v>
      </c>
      <c r="B83" s="14" t="s">
        <v>191</v>
      </c>
      <c r="C83" s="43" t="s">
        <v>77</v>
      </c>
      <c r="D83" s="43"/>
      <c r="E83" s="43"/>
      <c r="F83" s="43"/>
      <c r="G83" s="15"/>
      <c r="H83" s="15" t="n">
        <v>2</v>
      </c>
      <c r="I83" s="16"/>
      <c r="J83" s="16"/>
      <c r="K83" s="17" t="n">
        <v>3</v>
      </c>
      <c r="L83" s="15" t="s">
        <v>25</v>
      </c>
      <c r="M83" s="46" t="s">
        <v>192</v>
      </c>
      <c r="N83" s="28" t="s">
        <v>54</v>
      </c>
      <c r="O83" s="10"/>
      <c r="P83" s="10"/>
      <c r="Q83" s="10"/>
      <c r="R83" s="10"/>
      <c r="S83" s="20" t="s">
        <v>193</v>
      </c>
      <c r="T83" s="0" t="s">
        <v>194</v>
      </c>
    </row>
    <row r="84" s="2" customFormat="true" ht="12.75" hidden="false" customHeight="true" outlineLevel="0" collapsed="false">
      <c r="A84" s="13" t="s">
        <v>195</v>
      </c>
      <c r="B84" s="14" t="s">
        <v>191</v>
      </c>
      <c r="C84" s="43" t="s">
        <v>77</v>
      </c>
      <c r="D84" s="43"/>
      <c r="E84" s="43"/>
      <c r="F84" s="43"/>
      <c r="G84" s="15" t="n">
        <v>2</v>
      </c>
      <c r="H84" s="15"/>
      <c r="I84" s="16"/>
      <c r="J84" s="16"/>
      <c r="K84" s="17" t="n">
        <v>3</v>
      </c>
      <c r="L84" s="15" t="s">
        <v>21</v>
      </c>
      <c r="M84" s="22" t="s">
        <v>196</v>
      </c>
      <c r="N84" s="31" t="s">
        <v>197</v>
      </c>
      <c r="O84" s="10"/>
      <c r="P84" s="10"/>
      <c r="Q84" s="10"/>
      <c r="R84" s="10"/>
      <c r="S84" s="20" t="s">
        <v>193</v>
      </c>
      <c r="T84" s="0" t="s">
        <v>194</v>
      </c>
    </row>
    <row r="85" s="2" customFormat="true" ht="12.75" hidden="false" customHeight="true" outlineLevel="0" collapsed="false">
      <c r="A85" s="13" t="s">
        <v>198</v>
      </c>
      <c r="B85" s="14" t="s">
        <v>199</v>
      </c>
      <c r="C85" s="43"/>
      <c r="D85" s="43" t="s">
        <v>77</v>
      </c>
      <c r="E85" s="43"/>
      <c r="F85" s="43"/>
      <c r="G85" s="15"/>
      <c r="H85" s="15" t="n">
        <v>2</v>
      </c>
      <c r="I85" s="16"/>
      <c r="J85" s="16"/>
      <c r="K85" s="17" t="n">
        <v>3</v>
      </c>
      <c r="L85" s="15" t="s">
        <v>25</v>
      </c>
      <c r="M85" s="18"/>
      <c r="N85" s="19"/>
      <c r="O85" s="10"/>
      <c r="P85" s="10"/>
      <c r="Q85" s="10"/>
      <c r="R85" s="10"/>
      <c r="S85" s="31" t="s">
        <v>200</v>
      </c>
      <c r="T85" s="10"/>
    </row>
    <row r="86" s="2" customFormat="true" ht="12.75" hidden="false" customHeight="true" outlineLevel="0" collapsed="false">
      <c r="A86" s="13" t="s">
        <v>201</v>
      </c>
      <c r="B86" s="14" t="s">
        <v>199</v>
      </c>
      <c r="C86" s="43"/>
      <c r="D86" s="43" t="s">
        <v>77</v>
      </c>
      <c r="E86" s="43"/>
      <c r="F86" s="43"/>
      <c r="G86" s="15" t="n">
        <v>2</v>
      </c>
      <c r="H86" s="15"/>
      <c r="I86" s="16"/>
      <c r="J86" s="16"/>
      <c r="K86" s="17" t="n">
        <v>3</v>
      </c>
      <c r="L86" s="15" t="s">
        <v>21</v>
      </c>
      <c r="M86" s="22" t="s">
        <v>202</v>
      </c>
      <c r="N86" s="31" t="s">
        <v>203</v>
      </c>
      <c r="O86" s="10"/>
      <c r="P86" s="10"/>
      <c r="Q86" s="10"/>
      <c r="R86" s="10"/>
      <c r="S86" s="31" t="s">
        <v>200</v>
      </c>
      <c r="T86" s="10"/>
    </row>
    <row r="87" s="2" customFormat="true" ht="12.75" hidden="false" customHeight="true" outlineLevel="0" collapsed="false">
      <c r="A87" s="32" t="s">
        <v>69</v>
      </c>
      <c r="B87" s="32"/>
      <c r="C87" s="33" t="n">
        <f aca="false">SUMIF(C77:C86,"=v",$G77:$G86)+SUMIF(C77:C86,"=v",$H77:$H86)+SUMIF(C77:C86,"=v",$I77:$I86)</f>
        <v>0</v>
      </c>
      <c r="D87" s="33" t="n">
        <f aca="false">SUMIF(D77:D86,"=x",$G77:$G86)+SUMIF(D77:D86,"=x",$H77:$H86)+SUMIF(D77:D86,"=x",$I77:$I86)</f>
        <v>0</v>
      </c>
      <c r="E87" s="33" t="n">
        <f aca="false">SUMIF(E77:E86,"=x",$G77:$G86)+SUMIF(E77:E86,"=x",$H77:$H86)+SUMIF(E77:E86,"=x",$I77:$I86)</f>
        <v>0</v>
      </c>
      <c r="F87" s="33" t="n">
        <f aca="false">SUMIF(F77:F86,"=x",$G77:$G86)+SUMIF(F77:F86,"=x",$H77:$H86)+SUMIF(F77:F86,"=x",$I77:$I86)</f>
        <v>0</v>
      </c>
      <c r="G87" s="33" t="n">
        <f aca="false">SUM(C87:F87)</f>
        <v>0</v>
      </c>
      <c r="H87" s="33"/>
      <c r="I87" s="33"/>
      <c r="J87" s="33"/>
      <c r="K87" s="33"/>
      <c r="L87" s="33"/>
      <c r="M87" s="34"/>
      <c r="N87" s="34"/>
      <c r="O87" s="34"/>
      <c r="P87" s="34"/>
      <c r="Q87" s="34"/>
      <c r="R87" s="34"/>
      <c r="S87" s="34"/>
      <c r="T87" s="35"/>
    </row>
    <row r="88" s="2" customFormat="true" ht="12.75" hidden="false" customHeight="true" outlineLevel="0" collapsed="false">
      <c r="A88" s="36" t="s">
        <v>70</v>
      </c>
      <c r="B88" s="36"/>
      <c r="C88" s="37" t="n">
        <f aca="false">SUMIF(C77:C86,"=v",$K77:$K86)</f>
        <v>0</v>
      </c>
      <c r="D88" s="37" t="n">
        <f aca="false">SUMIF(D77:D86,"=x",$K77:$K86)</f>
        <v>0</v>
      </c>
      <c r="E88" s="37" t="n">
        <f aca="false">SUMIF(E77:E86,"=x",$K77:$K86)</f>
        <v>0</v>
      </c>
      <c r="F88" s="37" t="n">
        <f aca="false">SUMIF(F77:F86,"=x",$K77:$K86)</f>
        <v>0</v>
      </c>
      <c r="G88" s="37" t="n">
        <f aca="false">SUM(C88:F88)</f>
        <v>0</v>
      </c>
      <c r="H88" s="37"/>
      <c r="I88" s="37"/>
      <c r="J88" s="37"/>
      <c r="K88" s="37"/>
      <c r="L88" s="37"/>
      <c r="M88" s="34"/>
      <c r="N88" s="34"/>
      <c r="O88" s="34"/>
      <c r="P88" s="34"/>
      <c r="Q88" s="34"/>
      <c r="R88" s="34"/>
      <c r="S88" s="34"/>
      <c r="T88" s="35"/>
    </row>
    <row r="89" s="2" customFormat="true" ht="12.75" hidden="false" customHeight="true" outlineLevel="0" collapsed="false">
      <c r="A89" s="38" t="s">
        <v>71</v>
      </c>
      <c r="B89" s="38"/>
      <c r="C89" s="39" t="n">
        <f aca="false">SUMPRODUCT(--(C77:C86="v"),--($L77:$L86="K"))</f>
        <v>0</v>
      </c>
      <c r="D89" s="39" t="n">
        <f aca="false">SUMPRODUCT(--(D77:D86="x"),--($L77:$L86="K"))</f>
        <v>0</v>
      </c>
      <c r="E89" s="39" t="n">
        <f aca="false">SUMPRODUCT(--(E77:E86="x"),--($L77:$L86="K"))</f>
        <v>0</v>
      </c>
      <c r="F89" s="39" t="n">
        <f aca="false">SUMPRODUCT(--(F77:F86="x"),--($L77:$L86="K"))</f>
        <v>0</v>
      </c>
      <c r="G89" s="39" t="n">
        <f aca="false">SUM(C89:F89)</f>
        <v>0</v>
      </c>
      <c r="H89" s="39"/>
      <c r="I89" s="39"/>
      <c r="J89" s="39"/>
      <c r="K89" s="39"/>
      <c r="L89" s="39"/>
      <c r="M89" s="34"/>
      <c r="N89" s="34"/>
      <c r="O89" s="34"/>
      <c r="P89" s="34"/>
      <c r="Q89" s="34"/>
      <c r="R89" s="34"/>
      <c r="S89" s="34"/>
      <c r="T89" s="35"/>
    </row>
    <row r="90" s="2" customFormat="true" ht="12.75" hidden="false" customHeight="true" outlineLevel="0" collapsed="false">
      <c r="A90" s="41" t="s">
        <v>204</v>
      </c>
      <c r="B90" s="41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9"/>
    </row>
    <row r="91" s="2" customFormat="true" ht="12.75" hidden="false" customHeight="true" outlineLevel="0" collapsed="false">
      <c r="A91" s="13" t="s">
        <v>205</v>
      </c>
      <c r="B91" s="68" t="s">
        <v>206</v>
      </c>
      <c r="C91" s="16" t="s">
        <v>20</v>
      </c>
      <c r="D91" s="16"/>
      <c r="E91" s="16"/>
      <c r="F91" s="16"/>
      <c r="G91" s="15" t="n">
        <v>2</v>
      </c>
      <c r="H91" s="15"/>
      <c r="I91" s="16"/>
      <c r="J91" s="16"/>
      <c r="K91" s="17" t="n">
        <v>2</v>
      </c>
      <c r="L91" s="15" t="s">
        <v>21</v>
      </c>
      <c r="M91" s="46" t="s">
        <v>207</v>
      </c>
      <c r="N91" s="28" t="s">
        <v>28</v>
      </c>
      <c r="O91" s="16"/>
      <c r="P91" s="16"/>
      <c r="Q91" s="16"/>
      <c r="R91" s="16"/>
      <c r="S91" s="20" t="s">
        <v>26</v>
      </c>
      <c r="T91" s="10"/>
    </row>
    <row r="92" s="2" customFormat="true" ht="12.75" hidden="false" customHeight="true" outlineLevel="0" collapsed="false">
      <c r="A92" s="13" t="s">
        <v>208</v>
      </c>
      <c r="B92" s="48" t="s">
        <v>209</v>
      </c>
      <c r="C92" s="16" t="s">
        <v>20</v>
      </c>
      <c r="D92" s="16"/>
      <c r="E92" s="16"/>
      <c r="F92" s="16"/>
      <c r="G92" s="15" t="n">
        <v>2</v>
      </c>
      <c r="H92" s="15"/>
      <c r="I92" s="16"/>
      <c r="J92" s="16"/>
      <c r="K92" s="17" t="n">
        <v>3</v>
      </c>
      <c r="L92" s="15" t="s">
        <v>21</v>
      </c>
      <c r="M92" s="27" t="s">
        <v>210</v>
      </c>
      <c r="N92" s="28" t="s">
        <v>211</v>
      </c>
      <c r="O92" s="16"/>
      <c r="P92" s="16"/>
      <c r="Q92" s="16"/>
      <c r="R92" s="16"/>
      <c r="S92" s="20" t="s">
        <v>32</v>
      </c>
      <c r="T92" s="10"/>
    </row>
    <row r="93" s="2" customFormat="true" ht="12.75" hidden="false" customHeight="true" outlineLevel="0" collapsed="false">
      <c r="A93" s="13" t="s">
        <v>212</v>
      </c>
      <c r="B93" s="66" t="s">
        <v>213</v>
      </c>
      <c r="C93" s="16" t="s">
        <v>20</v>
      </c>
      <c r="D93" s="16"/>
      <c r="E93" s="16"/>
      <c r="F93" s="16"/>
      <c r="G93" s="15" t="n">
        <v>2</v>
      </c>
      <c r="H93" s="15"/>
      <c r="I93" s="16"/>
      <c r="J93" s="16"/>
      <c r="K93" s="17" t="n">
        <v>3</v>
      </c>
      <c r="L93" s="15" t="s">
        <v>21</v>
      </c>
      <c r="M93" s="69" t="s">
        <v>107</v>
      </c>
      <c r="N93" s="28" t="s">
        <v>35</v>
      </c>
      <c r="O93" s="16"/>
      <c r="P93" s="16"/>
      <c r="Q93" s="16"/>
      <c r="R93" s="16"/>
      <c r="S93" s="20" t="s">
        <v>214</v>
      </c>
      <c r="T93" s="10"/>
    </row>
    <row r="94" s="2" customFormat="true" ht="12.75" hidden="false" customHeight="true" outlineLevel="0" collapsed="false">
      <c r="A94" s="13" t="s">
        <v>215</v>
      </c>
      <c r="B94" s="66" t="s">
        <v>216</v>
      </c>
      <c r="C94" s="16" t="s">
        <v>20</v>
      </c>
      <c r="D94" s="16"/>
      <c r="E94" s="16"/>
      <c r="F94" s="16"/>
      <c r="G94" s="15" t="n">
        <v>2</v>
      </c>
      <c r="H94" s="15"/>
      <c r="I94" s="16"/>
      <c r="J94" s="16"/>
      <c r="K94" s="17" t="n">
        <v>3</v>
      </c>
      <c r="L94" s="15" t="s">
        <v>21</v>
      </c>
      <c r="M94" s="27" t="s">
        <v>207</v>
      </c>
      <c r="N94" s="28" t="s">
        <v>28</v>
      </c>
      <c r="O94" s="16"/>
      <c r="P94" s="16"/>
      <c r="Q94" s="16"/>
      <c r="R94" s="16"/>
      <c r="S94" s="20" t="s">
        <v>217</v>
      </c>
      <c r="T94" s="10"/>
    </row>
    <row r="95" s="2" customFormat="true" ht="12.75" hidden="false" customHeight="true" outlineLevel="0" collapsed="false">
      <c r="A95" s="13" t="s">
        <v>218</v>
      </c>
      <c r="B95" s="48" t="s">
        <v>219</v>
      </c>
      <c r="C95" s="16" t="s">
        <v>20</v>
      </c>
      <c r="D95" s="16"/>
      <c r="E95" s="16"/>
      <c r="F95" s="16"/>
      <c r="G95" s="15" t="n">
        <v>2</v>
      </c>
      <c r="H95" s="15"/>
      <c r="I95" s="16"/>
      <c r="J95" s="16"/>
      <c r="K95" s="17" t="n">
        <v>3</v>
      </c>
      <c r="L95" s="15" t="s">
        <v>21</v>
      </c>
      <c r="M95" s="46" t="s">
        <v>220</v>
      </c>
      <c r="N95" s="28" t="s">
        <v>221</v>
      </c>
      <c r="O95" s="16"/>
      <c r="P95" s="16"/>
      <c r="Q95" s="16"/>
      <c r="R95" s="16"/>
      <c r="S95" s="20" t="s">
        <v>45</v>
      </c>
      <c r="T95" s="10"/>
    </row>
    <row r="96" s="2" customFormat="true" ht="12.75" hidden="false" customHeight="true" outlineLevel="0" collapsed="false">
      <c r="A96" s="13" t="s">
        <v>222</v>
      </c>
      <c r="B96" s="66" t="s">
        <v>223</v>
      </c>
      <c r="C96" s="16" t="s">
        <v>20</v>
      </c>
      <c r="D96" s="16"/>
      <c r="E96" s="16"/>
      <c r="F96" s="16"/>
      <c r="G96" s="15" t="n">
        <v>2</v>
      </c>
      <c r="H96" s="15"/>
      <c r="I96" s="16"/>
      <c r="J96" s="16"/>
      <c r="K96" s="17" t="n">
        <v>3</v>
      </c>
      <c r="L96" s="15" t="s">
        <v>21</v>
      </c>
      <c r="M96" s="46" t="s">
        <v>207</v>
      </c>
      <c r="N96" s="28" t="s">
        <v>28</v>
      </c>
      <c r="O96" s="70" t="s">
        <v>51</v>
      </c>
      <c r="P96" s="71" t="s">
        <v>47</v>
      </c>
      <c r="Q96" s="16"/>
      <c r="R96" s="16"/>
      <c r="S96" s="20" t="s">
        <v>217</v>
      </c>
      <c r="T96" s="10"/>
    </row>
    <row r="97" s="2" customFormat="true" ht="12.75" hidden="false" customHeight="true" outlineLevel="0" collapsed="false">
      <c r="A97" s="13" t="s">
        <v>224</v>
      </c>
      <c r="B97" s="48" t="s">
        <v>225</v>
      </c>
      <c r="C97" s="16" t="s">
        <v>20</v>
      </c>
      <c r="D97" s="16"/>
      <c r="E97" s="16"/>
      <c r="F97" s="16"/>
      <c r="G97" s="15"/>
      <c r="H97" s="15" t="n">
        <v>1</v>
      </c>
      <c r="I97" s="16"/>
      <c r="J97" s="16"/>
      <c r="K97" s="17" t="n">
        <v>2</v>
      </c>
      <c r="L97" s="15" t="s">
        <v>25</v>
      </c>
      <c r="M97" s="46" t="s">
        <v>226</v>
      </c>
      <c r="N97" s="28" t="s">
        <v>227</v>
      </c>
      <c r="O97" s="16"/>
      <c r="P97" s="16"/>
      <c r="Q97" s="16"/>
      <c r="R97" s="16"/>
      <c r="S97" s="20" t="s">
        <v>186</v>
      </c>
      <c r="T97" s="10"/>
    </row>
    <row r="98" s="2" customFormat="true" ht="12.75" hidden="false" customHeight="true" outlineLevel="0" collapsed="false">
      <c r="A98" s="13" t="s">
        <v>228</v>
      </c>
      <c r="B98" s="48" t="s">
        <v>225</v>
      </c>
      <c r="C98" s="16" t="s">
        <v>20</v>
      </c>
      <c r="D98" s="16"/>
      <c r="E98" s="16"/>
      <c r="F98" s="16"/>
      <c r="G98" s="15" t="n">
        <v>2</v>
      </c>
      <c r="H98" s="15"/>
      <c r="I98" s="16"/>
      <c r="J98" s="16"/>
      <c r="K98" s="17" t="n">
        <v>3</v>
      </c>
      <c r="L98" s="15" t="s">
        <v>21</v>
      </c>
      <c r="M98" s="18" t="s">
        <v>229</v>
      </c>
      <c r="N98" s="21" t="s">
        <v>230</v>
      </c>
      <c r="O98" s="16"/>
      <c r="P98" s="16"/>
      <c r="Q98" s="16"/>
      <c r="R98" s="16"/>
      <c r="S98" s="20" t="s">
        <v>186</v>
      </c>
      <c r="T98" s="10"/>
    </row>
    <row r="99" s="2" customFormat="true" ht="12.75" hidden="false" customHeight="true" outlineLevel="0" collapsed="false">
      <c r="A99" s="13" t="s">
        <v>231</v>
      </c>
      <c r="B99" s="66" t="s">
        <v>232</v>
      </c>
      <c r="C99" s="16" t="s">
        <v>20</v>
      </c>
      <c r="D99" s="16"/>
      <c r="E99" s="16"/>
      <c r="F99" s="16"/>
      <c r="G99" s="15" t="n">
        <v>2</v>
      </c>
      <c r="H99" s="15"/>
      <c r="I99" s="16"/>
      <c r="J99" s="16"/>
      <c r="K99" s="17" t="n">
        <v>3</v>
      </c>
      <c r="L99" s="15" t="s">
        <v>21</v>
      </c>
      <c r="M99" s="18"/>
      <c r="N99" s="72"/>
      <c r="O99" s="16"/>
      <c r="P99" s="16"/>
      <c r="Q99" s="16"/>
      <c r="R99" s="16"/>
      <c r="S99" s="20" t="s">
        <v>233</v>
      </c>
      <c r="T99" s="10"/>
    </row>
    <row r="100" s="2" customFormat="true" ht="12.75" hidden="false" customHeight="true" outlineLevel="0" collapsed="false">
      <c r="A100" s="13" t="s">
        <v>234</v>
      </c>
      <c r="B100" s="48" t="s">
        <v>235</v>
      </c>
      <c r="C100" s="16" t="s">
        <v>20</v>
      </c>
      <c r="D100" s="16"/>
      <c r="E100" s="16"/>
      <c r="F100" s="16"/>
      <c r="G100" s="15" t="n">
        <v>2</v>
      </c>
      <c r="H100" s="15"/>
      <c r="I100" s="16"/>
      <c r="J100" s="16"/>
      <c r="K100" s="17" t="n">
        <v>3</v>
      </c>
      <c r="L100" s="15" t="s">
        <v>21</v>
      </c>
      <c r="M100" s="46" t="s">
        <v>236</v>
      </c>
      <c r="N100" s="28" t="s">
        <v>237</v>
      </c>
      <c r="O100" s="16"/>
      <c r="P100" s="16"/>
      <c r="Q100" s="16"/>
      <c r="R100" s="16"/>
      <c r="S100" s="20" t="s">
        <v>193</v>
      </c>
      <c r="T100" s="10"/>
    </row>
    <row r="101" s="2" customFormat="true" ht="12.75" hidden="false" customHeight="true" outlineLevel="0" collapsed="false">
      <c r="A101" s="13" t="s">
        <v>238</v>
      </c>
      <c r="B101" s="48" t="s">
        <v>239</v>
      </c>
      <c r="C101" s="16" t="s">
        <v>20</v>
      </c>
      <c r="D101" s="16"/>
      <c r="E101" s="16"/>
      <c r="F101" s="16"/>
      <c r="G101" s="15"/>
      <c r="H101" s="15" t="n">
        <v>1</v>
      </c>
      <c r="I101" s="16"/>
      <c r="J101" s="16"/>
      <c r="K101" s="17" t="n">
        <v>2</v>
      </c>
      <c r="L101" s="15" t="s">
        <v>25</v>
      </c>
      <c r="M101" s="18"/>
      <c r="N101" s="72"/>
      <c r="O101" s="16"/>
      <c r="P101" s="16"/>
      <c r="Q101" s="16"/>
      <c r="R101" s="16"/>
      <c r="S101" s="20" t="s">
        <v>240</v>
      </c>
      <c r="T101" s="10"/>
    </row>
    <row r="102" s="2" customFormat="true" ht="12.75" hidden="false" customHeight="true" outlineLevel="0" collapsed="false">
      <c r="A102" s="13" t="s">
        <v>241</v>
      </c>
      <c r="B102" s="48" t="s">
        <v>239</v>
      </c>
      <c r="C102" s="16" t="s">
        <v>20</v>
      </c>
      <c r="D102" s="16"/>
      <c r="E102" s="16"/>
      <c r="F102" s="16"/>
      <c r="G102" s="15" t="n">
        <v>2</v>
      </c>
      <c r="H102" s="15"/>
      <c r="I102" s="16"/>
      <c r="J102" s="16"/>
      <c r="K102" s="17" t="n">
        <v>3</v>
      </c>
      <c r="L102" s="15" t="s">
        <v>21</v>
      </c>
      <c r="M102" s="18" t="s">
        <v>242</v>
      </c>
      <c r="N102" s="21" t="s">
        <v>243</v>
      </c>
      <c r="O102" s="16"/>
      <c r="P102" s="16"/>
      <c r="Q102" s="16"/>
      <c r="R102" s="16"/>
      <c r="S102" s="20" t="s">
        <v>240</v>
      </c>
      <c r="T102" s="10"/>
    </row>
    <row r="103" s="2" customFormat="true" ht="12.75" hidden="false" customHeight="true" outlineLevel="0" collapsed="false">
      <c r="A103" s="13" t="s">
        <v>244</v>
      </c>
      <c r="B103" s="48" t="s">
        <v>245</v>
      </c>
      <c r="C103" s="16" t="s">
        <v>20</v>
      </c>
      <c r="D103" s="16"/>
      <c r="E103" s="16"/>
      <c r="F103" s="16"/>
      <c r="G103" s="15"/>
      <c r="H103" s="15" t="n">
        <v>2</v>
      </c>
      <c r="I103" s="16"/>
      <c r="J103" s="16"/>
      <c r="K103" s="17" t="n">
        <v>3</v>
      </c>
      <c r="L103" s="15" t="s">
        <v>25</v>
      </c>
      <c r="M103" s="70" t="s">
        <v>51</v>
      </c>
      <c r="N103" s="71" t="s">
        <v>47</v>
      </c>
      <c r="O103" s="16"/>
      <c r="P103" s="16"/>
      <c r="Q103" s="16"/>
      <c r="R103" s="16"/>
      <c r="S103" s="31" t="s">
        <v>45</v>
      </c>
      <c r="T103" s="10"/>
    </row>
    <row r="104" s="2" customFormat="true" ht="12.75" hidden="false" customHeight="true" outlineLevel="0" collapsed="false">
      <c r="A104" s="13" t="s">
        <v>246</v>
      </c>
      <c r="B104" s="48" t="s">
        <v>245</v>
      </c>
      <c r="C104" s="16" t="s">
        <v>20</v>
      </c>
      <c r="D104" s="16"/>
      <c r="E104" s="16"/>
      <c r="F104" s="16"/>
      <c r="G104" s="15" t="n">
        <v>2</v>
      </c>
      <c r="H104" s="15"/>
      <c r="I104" s="16"/>
      <c r="J104" s="16"/>
      <c r="K104" s="17" t="n">
        <v>3</v>
      </c>
      <c r="L104" s="15" t="s">
        <v>21</v>
      </c>
      <c r="M104" s="18" t="s">
        <v>247</v>
      </c>
      <c r="N104" s="21" t="s">
        <v>248</v>
      </c>
      <c r="O104" s="16"/>
      <c r="P104" s="16"/>
      <c r="Q104" s="16"/>
      <c r="R104" s="16"/>
      <c r="S104" s="31" t="s">
        <v>45</v>
      </c>
      <c r="T104" s="10"/>
    </row>
    <row r="105" s="2" customFormat="true" ht="12.75" hidden="false" customHeight="true" outlineLevel="0" collapsed="false">
      <c r="A105" s="62" t="s">
        <v>249</v>
      </c>
      <c r="B105" s="62" t="s">
        <v>250</v>
      </c>
      <c r="C105" s="73" t="s">
        <v>20</v>
      </c>
      <c r="D105" s="73"/>
      <c r="E105" s="73"/>
      <c r="F105" s="73"/>
      <c r="G105" s="15"/>
      <c r="H105" s="15" t="n">
        <v>2</v>
      </c>
      <c r="I105" s="16"/>
      <c r="J105" s="16"/>
      <c r="K105" s="17" t="n">
        <v>3</v>
      </c>
      <c r="L105" s="15" t="s">
        <v>25</v>
      </c>
      <c r="M105" s="18"/>
      <c r="N105" s="72"/>
      <c r="O105" s="16"/>
      <c r="P105" s="16"/>
      <c r="Q105" s="16"/>
      <c r="R105" s="16"/>
      <c r="S105" s="20" t="s">
        <v>251</v>
      </c>
      <c r="T105" s="10"/>
    </row>
    <row r="106" s="2" customFormat="true" ht="12.75" hidden="false" customHeight="true" outlineLevel="0" collapsed="false">
      <c r="A106" s="62" t="s">
        <v>252</v>
      </c>
      <c r="B106" s="62" t="s">
        <v>253</v>
      </c>
      <c r="C106" s="73" t="s">
        <v>20</v>
      </c>
      <c r="D106" s="73"/>
      <c r="E106" s="73"/>
      <c r="F106" s="73"/>
      <c r="G106" s="15" t="n">
        <v>2</v>
      </c>
      <c r="H106" s="15"/>
      <c r="I106" s="16"/>
      <c r="J106" s="16"/>
      <c r="K106" s="17" t="n">
        <v>3</v>
      </c>
      <c r="L106" s="15" t="s">
        <v>21</v>
      </c>
      <c r="M106" s="30" t="s">
        <v>254</v>
      </c>
      <c r="N106" s="52" t="s">
        <v>250</v>
      </c>
      <c r="O106" s="16"/>
      <c r="P106" s="16"/>
      <c r="Q106" s="16"/>
      <c r="R106" s="16"/>
      <c r="S106" s="20" t="s">
        <v>251</v>
      </c>
      <c r="T106" s="10"/>
    </row>
    <row r="107" s="2" customFormat="true" ht="12.75" hidden="false" customHeight="true" outlineLevel="0" collapsed="false">
      <c r="A107" s="13" t="s">
        <v>255</v>
      </c>
      <c r="B107" s="14" t="s">
        <v>256</v>
      </c>
      <c r="C107" s="73" t="s">
        <v>20</v>
      </c>
      <c r="D107" s="73"/>
      <c r="E107" s="73"/>
      <c r="F107" s="73"/>
      <c r="G107" s="15"/>
      <c r="H107" s="15" t="n">
        <v>1</v>
      </c>
      <c r="I107" s="16"/>
      <c r="J107" s="16"/>
      <c r="K107" s="17" t="n">
        <v>2</v>
      </c>
      <c r="L107" s="15" t="s">
        <v>25</v>
      </c>
      <c r="M107" s="46" t="s">
        <v>184</v>
      </c>
      <c r="N107" s="44" t="s">
        <v>185</v>
      </c>
      <c r="O107" s="16"/>
      <c r="P107" s="16"/>
      <c r="Q107" s="16"/>
      <c r="R107" s="16"/>
      <c r="S107" s="31" t="s">
        <v>108</v>
      </c>
      <c r="T107" s="10"/>
    </row>
    <row r="108" s="2" customFormat="true" ht="12.75" hidden="false" customHeight="true" outlineLevel="0" collapsed="false">
      <c r="A108" s="13" t="s">
        <v>257</v>
      </c>
      <c r="B108" s="14" t="s">
        <v>256</v>
      </c>
      <c r="C108" s="73" t="s">
        <v>20</v>
      </c>
      <c r="D108" s="73"/>
      <c r="E108" s="73"/>
      <c r="F108" s="73"/>
      <c r="G108" s="15" t="n">
        <v>2</v>
      </c>
      <c r="H108" s="15"/>
      <c r="I108" s="16"/>
      <c r="J108" s="16"/>
      <c r="K108" s="17" t="n">
        <v>3</v>
      </c>
      <c r="L108" s="15" t="s">
        <v>21</v>
      </c>
      <c r="M108" s="18" t="s">
        <v>258</v>
      </c>
      <c r="N108" s="14" t="s">
        <v>259</v>
      </c>
      <c r="O108" s="16"/>
      <c r="P108" s="16"/>
      <c r="Q108" s="16"/>
      <c r="R108" s="16"/>
      <c r="S108" s="31" t="s">
        <v>108</v>
      </c>
      <c r="T108" s="10"/>
    </row>
    <row r="109" s="2" customFormat="true" ht="12.75" hidden="false" customHeight="true" outlineLevel="0" collapsed="false">
      <c r="A109" s="13" t="s">
        <v>260</v>
      </c>
      <c r="B109" s="14" t="s">
        <v>261</v>
      </c>
      <c r="C109" s="73" t="s">
        <v>20</v>
      </c>
      <c r="D109" s="73"/>
      <c r="E109" s="73"/>
      <c r="F109" s="73"/>
      <c r="G109" s="15"/>
      <c r="H109" s="15" t="n">
        <v>2</v>
      </c>
      <c r="I109" s="16"/>
      <c r="J109" s="16"/>
      <c r="K109" s="17" t="n">
        <v>3</v>
      </c>
      <c r="L109" s="15" t="s">
        <v>25</v>
      </c>
      <c r="M109" s="18"/>
      <c r="N109" s="74"/>
      <c r="O109" s="16"/>
      <c r="P109" s="16"/>
      <c r="Q109" s="16"/>
      <c r="R109" s="16"/>
      <c r="S109" s="31" t="s">
        <v>22</v>
      </c>
      <c r="T109" s="10"/>
    </row>
    <row r="110" s="2" customFormat="true" ht="12.75" hidden="false" customHeight="true" outlineLevel="0" collapsed="false">
      <c r="A110" s="13" t="s">
        <v>262</v>
      </c>
      <c r="B110" s="14" t="s">
        <v>261</v>
      </c>
      <c r="C110" s="73" t="s">
        <v>20</v>
      </c>
      <c r="D110" s="73"/>
      <c r="E110" s="73"/>
      <c r="F110" s="73"/>
      <c r="G110" s="15" t="n">
        <v>2</v>
      </c>
      <c r="H110" s="15"/>
      <c r="I110" s="16"/>
      <c r="J110" s="16"/>
      <c r="K110" s="17" t="n">
        <v>3</v>
      </c>
      <c r="L110" s="15" t="s">
        <v>21</v>
      </c>
      <c r="M110" s="18" t="s">
        <v>263</v>
      </c>
      <c r="N110" s="14" t="s">
        <v>264</v>
      </c>
      <c r="O110" s="16"/>
      <c r="P110" s="16"/>
      <c r="Q110" s="16"/>
      <c r="R110" s="16"/>
      <c r="S110" s="31" t="s">
        <v>22</v>
      </c>
      <c r="T110" s="10"/>
    </row>
    <row r="111" s="2" customFormat="true" ht="12.75" hidden="false" customHeight="true" outlineLevel="0" collapsed="false">
      <c r="A111" s="13" t="s">
        <v>265</v>
      </c>
      <c r="B111" s="14" t="s">
        <v>266</v>
      </c>
      <c r="C111" s="73" t="s">
        <v>20</v>
      </c>
      <c r="D111" s="73"/>
      <c r="E111" s="73"/>
      <c r="F111" s="73"/>
      <c r="G111" s="15" t="n">
        <v>3</v>
      </c>
      <c r="H111" s="15"/>
      <c r="I111" s="16"/>
      <c r="J111" s="16"/>
      <c r="K111" s="17" t="n">
        <v>4</v>
      </c>
      <c r="L111" s="15" t="s">
        <v>21</v>
      </c>
      <c r="M111" s="18"/>
      <c r="N111" s="19"/>
      <c r="O111" s="16"/>
      <c r="P111" s="16"/>
      <c r="Q111" s="16"/>
      <c r="R111" s="16"/>
      <c r="S111" s="20" t="s">
        <v>267</v>
      </c>
      <c r="T111" s="10"/>
    </row>
    <row r="112" s="2" customFormat="true" ht="12.75" hidden="false" customHeight="true" outlineLevel="0" collapsed="false">
      <c r="A112" s="32" t="s">
        <v>69</v>
      </c>
      <c r="B112" s="32"/>
      <c r="C112" s="33" t="n">
        <f aca="false">SUMIF(C91:C111,"=v",$G91:$G111)+SUMIF(C91:C111,"=v",$H91:$H111)+SUMIF(C91:C111,"=v",$I91:$I111)</f>
        <v>40</v>
      </c>
      <c r="D112" s="33" t="n">
        <f aca="false">SUMIF(D86:D111,"=x",$G86:$G111)+SUMIF(D86:D111,"=x",$H86:$H111)+SUMIF(D86:D111,"=x",$I86:$I111)</f>
        <v>0</v>
      </c>
      <c r="E112" s="33" t="n">
        <f aca="false">SUMIF(E86:E111,"=x",$G86:$G111)+SUMIF(E86:E111,"=x",$H86:$H111)+SUMIF(E86:E111,"=x",$I86:$I111)</f>
        <v>0</v>
      </c>
      <c r="F112" s="33" t="n">
        <f aca="false">SUMIF(F86:F111,"=x",$G86:$G111)+SUMIF(F86:F111,"=x",$H86:$H111)+SUMIF(F86:F111,"=x",$I86:$I111)</f>
        <v>0</v>
      </c>
      <c r="G112" s="33" t="n">
        <f aca="false">SUM(C112:F112)</f>
        <v>40</v>
      </c>
      <c r="H112" s="33"/>
      <c r="I112" s="33"/>
      <c r="J112" s="33"/>
      <c r="K112" s="33"/>
      <c r="L112" s="33"/>
      <c r="M112" s="34"/>
      <c r="N112" s="34"/>
      <c r="O112" s="34"/>
      <c r="P112" s="34"/>
      <c r="Q112" s="34"/>
      <c r="R112" s="34"/>
      <c r="S112" s="34"/>
      <c r="T112" s="35"/>
    </row>
    <row r="113" s="2" customFormat="true" ht="12.75" hidden="false" customHeight="true" outlineLevel="0" collapsed="false">
      <c r="A113" s="36" t="s">
        <v>70</v>
      </c>
      <c r="B113" s="36"/>
      <c r="C113" s="37" t="n">
        <f aca="false">SUMIF(C91:C111,"=v",$K91:$K111)</f>
        <v>60</v>
      </c>
      <c r="D113" s="37" t="n">
        <f aca="false">SUMIF(D86:D111,"=x",$K86:$K111)</f>
        <v>0</v>
      </c>
      <c r="E113" s="37" t="n">
        <f aca="false">SUMIF(E86:E111,"=x",$K86:$K111)</f>
        <v>0</v>
      </c>
      <c r="F113" s="37" t="n">
        <f aca="false">SUMIF(F86:F111,"=x",$K86:$K111)</f>
        <v>0</v>
      </c>
      <c r="G113" s="37" t="n">
        <f aca="false">SUM(C113:F113)</f>
        <v>60</v>
      </c>
      <c r="H113" s="37"/>
      <c r="I113" s="37"/>
      <c r="J113" s="37"/>
      <c r="K113" s="37"/>
      <c r="L113" s="37"/>
      <c r="M113" s="34"/>
      <c r="N113" s="34"/>
      <c r="O113" s="34"/>
      <c r="P113" s="34"/>
      <c r="Q113" s="34"/>
      <c r="R113" s="34"/>
      <c r="S113" s="34"/>
      <c r="T113" s="35"/>
    </row>
    <row r="114" s="2" customFormat="true" ht="12.75" hidden="false" customHeight="true" outlineLevel="0" collapsed="false">
      <c r="A114" s="38" t="s">
        <v>71</v>
      </c>
      <c r="B114" s="38"/>
      <c r="C114" s="39" t="n">
        <f aca="false">SUMPRODUCT(--(C91:C111="v"),--($L91:$L111="K"))</f>
        <v>15</v>
      </c>
      <c r="D114" s="39" t="n">
        <f aca="false">SUMPRODUCT(--(D86:D111="x"),--($L86:$L111="K"))</f>
        <v>0</v>
      </c>
      <c r="E114" s="39" t="n">
        <f aca="false">SUMPRODUCT(--(E86:E111="x"),--($L86:$L111="K"))</f>
        <v>0</v>
      </c>
      <c r="F114" s="39" t="n">
        <f aca="false">SUMPRODUCT(--(F86:F111="x"),--($L86:$L111="K"))</f>
        <v>0</v>
      </c>
      <c r="G114" s="39" t="n">
        <f aca="false">SUM(C114:F114)</f>
        <v>15</v>
      </c>
      <c r="H114" s="39"/>
      <c r="I114" s="39"/>
      <c r="J114" s="39"/>
      <c r="K114" s="39"/>
      <c r="L114" s="39"/>
      <c r="M114" s="34"/>
      <c r="N114" s="34"/>
      <c r="O114" s="34"/>
      <c r="P114" s="34"/>
      <c r="Q114" s="34"/>
      <c r="R114" s="34"/>
      <c r="S114" s="34"/>
      <c r="T114" s="35"/>
    </row>
    <row r="115" s="2" customFormat="true" ht="12.75" hidden="false" customHeight="true" outlineLevel="0" collapsed="false">
      <c r="A115" s="57" t="s">
        <v>268</v>
      </c>
      <c r="B115" s="57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9"/>
    </row>
    <row r="116" s="2" customFormat="true" ht="12.75" hidden="false" customHeight="true" outlineLevel="0" collapsed="false">
      <c r="A116" s="13" t="s">
        <v>269</v>
      </c>
      <c r="B116" s="14" t="s">
        <v>270</v>
      </c>
      <c r="C116" s="43"/>
      <c r="D116" s="43" t="s">
        <v>77</v>
      </c>
      <c r="E116" s="43"/>
      <c r="F116" s="43"/>
      <c r="G116" s="15"/>
      <c r="H116" s="15" t="n">
        <v>2</v>
      </c>
      <c r="I116" s="16"/>
      <c r="J116" s="16"/>
      <c r="K116" s="17" t="n">
        <v>3</v>
      </c>
      <c r="L116" s="15" t="s">
        <v>25</v>
      </c>
      <c r="M116" s="46" t="s">
        <v>271</v>
      </c>
      <c r="N116" s="64" t="s">
        <v>272</v>
      </c>
      <c r="O116" s="16"/>
      <c r="P116" s="16"/>
      <c r="Q116" s="16"/>
      <c r="R116" s="16"/>
      <c r="S116" s="31" t="s">
        <v>273</v>
      </c>
      <c r="T116" s="10"/>
    </row>
    <row r="117" s="2" customFormat="true" ht="12.75" hidden="false" customHeight="true" outlineLevel="0" collapsed="false">
      <c r="A117" s="13" t="s">
        <v>274</v>
      </c>
      <c r="B117" s="14" t="s">
        <v>270</v>
      </c>
      <c r="C117" s="43"/>
      <c r="D117" s="43" t="s">
        <v>77</v>
      </c>
      <c r="E117" s="43"/>
      <c r="F117" s="43"/>
      <c r="G117" s="15" t="n">
        <v>2</v>
      </c>
      <c r="H117" s="15"/>
      <c r="I117" s="16"/>
      <c r="J117" s="16"/>
      <c r="K117" s="17" t="n">
        <v>3</v>
      </c>
      <c r="L117" s="15" t="s">
        <v>21</v>
      </c>
      <c r="M117" s="22" t="s">
        <v>275</v>
      </c>
      <c r="N117" s="14" t="s">
        <v>276</v>
      </c>
      <c r="O117" s="16"/>
      <c r="P117" s="16"/>
      <c r="Q117" s="16"/>
      <c r="R117" s="16"/>
      <c r="S117" s="31" t="s">
        <v>273</v>
      </c>
      <c r="T117" s="10"/>
    </row>
    <row r="118" s="2" customFormat="true" ht="12.75" hidden="false" customHeight="true" outlineLevel="0" collapsed="false">
      <c r="A118" s="13" t="s">
        <v>277</v>
      </c>
      <c r="B118" s="14" t="s">
        <v>278</v>
      </c>
      <c r="C118" s="43"/>
      <c r="D118" s="43" t="s">
        <v>77</v>
      </c>
      <c r="E118" s="43"/>
      <c r="F118" s="43"/>
      <c r="G118" s="15" t="n">
        <v>2</v>
      </c>
      <c r="H118" s="15"/>
      <c r="I118" s="16"/>
      <c r="J118" s="16"/>
      <c r="K118" s="15" t="n">
        <v>3</v>
      </c>
      <c r="L118" s="15" t="s">
        <v>21</v>
      </c>
      <c r="M118" s="27" t="s">
        <v>89</v>
      </c>
      <c r="N118" s="75" t="s">
        <v>90</v>
      </c>
      <c r="O118" s="16"/>
      <c r="P118" s="16"/>
      <c r="Q118" s="16"/>
      <c r="R118" s="16"/>
      <c r="S118" s="31" t="s">
        <v>65</v>
      </c>
      <c r="T118" s="10"/>
    </row>
    <row r="119" s="2" customFormat="true" ht="12.75" hidden="false" customHeight="true" outlineLevel="0" collapsed="false">
      <c r="A119" s="13" t="s">
        <v>279</v>
      </c>
      <c r="B119" s="14" t="s">
        <v>280</v>
      </c>
      <c r="C119" s="43"/>
      <c r="D119" s="43" t="s">
        <v>77</v>
      </c>
      <c r="E119" s="43"/>
      <c r="F119" s="43"/>
      <c r="G119" s="15"/>
      <c r="H119" s="15" t="n">
        <v>2</v>
      </c>
      <c r="I119" s="16"/>
      <c r="J119" s="16"/>
      <c r="K119" s="17" t="n">
        <v>3</v>
      </c>
      <c r="L119" s="15" t="s">
        <v>25</v>
      </c>
      <c r="M119" s="27" t="s">
        <v>89</v>
      </c>
      <c r="N119" s="75" t="s">
        <v>90</v>
      </c>
      <c r="O119" s="16"/>
      <c r="P119" s="16"/>
      <c r="Q119" s="16"/>
      <c r="R119" s="16"/>
      <c r="S119" s="31" t="s">
        <v>281</v>
      </c>
      <c r="T119" s="10"/>
    </row>
    <row r="120" s="2" customFormat="true" ht="12.75" hidden="false" customHeight="true" outlineLevel="0" collapsed="false">
      <c r="A120" s="13" t="s">
        <v>282</v>
      </c>
      <c r="B120" s="14" t="s">
        <v>283</v>
      </c>
      <c r="C120" s="43"/>
      <c r="D120" s="43"/>
      <c r="E120" s="43" t="s">
        <v>77</v>
      </c>
      <c r="F120" s="43"/>
      <c r="G120" s="15"/>
      <c r="H120" s="15" t="n">
        <v>2</v>
      </c>
      <c r="I120" s="16"/>
      <c r="J120" s="16"/>
      <c r="K120" s="17" t="n">
        <v>3</v>
      </c>
      <c r="L120" s="15" t="s">
        <v>25</v>
      </c>
      <c r="M120" s="27" t="s">
        <v>284</v>
      </c>
      <c r="N120" s="44" t="s">
        <v>285</v>
      </c>
      <c r="O120" s="16"/>
      <c r="P120" s="16"/>
      <c r="Q120" s="16"/>
      <c r="R120" s="16"/>
      <c r="S120" s="31" t="s">
        <v>281</v>
      </c>
      <c r="T120" s="10"/>
    </row>
    <row r="121" s="2" customFormat="true" ht="12.75" hidden="false" customHeight="true" outlineLevel="0" collapsed="false">
      <c r="A121" s="13" t="s">
        <v>286</v>
      </c>
      <c r="B121" s="14" t="s">
        <v>287</v>
      </c>
      <c r="C121" s="43"/>
      <c r="D121" s="43"/>
      <c r="E121" s="43" t="s">
        <v>77</v>
      </c>
      <c r="F121" s="43"/>
      <c r="G121" s="15"/>
      <c r="H121" s="15" t="n">
        <v>2</v>
      </c>
      <c r="I121" s="16"/>
      <c r="J121" s="16"/>
      <c r="K121" s="17" t="n">
        <v>3</v>
      </c>
      <c r="L121" s="15" t="s">
        <v>25</v>
      </c>
      <c r="M121" s="27" t="s">
        <v>288</v>
      </c>
      <c r="N121" s="75" t="s">
        <v>289</v>
      </c>
      <c r="O121" s="16"/>
      <c r="P121" s="16"/>
      <c r="Q121" s="16"/>
      <c r="R121" s="16"/>
      <c r="S121" s="31" t="s">
        <v>134</v>
      </c>
      <c r="T121" s="10"/>
    </row>
    <row r="122" s="2" customFormat="true" ht="12.75" hidden="false" customHeight="true" outlineLevel="0" collapsed="false">
      <c r="A122" s="13" t="s">
        <v>290</v>
      </c>
      <c r="B122" s="14" t="s">
        <v>287</v>
      </c>
      <c r="C122" s="43"/>
      <c r="D122" s="43"/>
      <c r="E122" s="43" t="s">
        <v>77</v>
      </c>
      <c r="F122" s="43"/>
      <c r="G122" s="15" t="n">
        <v>2</v>
      </c>
      <c r="H122" s="15"/>
      <c r="I122" s="16"/>
      <c r="J122" s="16"/>
      <c r="K122" s="17" t="n">
        <v>3</v>
      </c>
      <c r="L122" s="15" t="s">
        <v>21</v>
      </c>
      <c r="M122" s="22" t="s">
        <v>291</v>
      </c>
      <c r="N122" s="14" t="s">
        <v>292</v>
      </c>
      <c r="O122" s="16"/>
      <c r="P122" s="16"/>
      <c r="Q122" s="16"/>
      <c r="R122" s="16"/>
      <c r="S122" s="31" t="s">
        <v>134</v>
      </c>
      <c r="T122" s="10"/>
    </row>
    <row r="123" s="2" customFormat="true" ht="12.75" hidden="false" customHeight="true" outlineLevel="0" collapsed="false">
      <c r="A123" s="13" t="s">
        <v>293</v>
      </c>
      <c r="B123" s="14" t="s">
        <v>294</v>
      </c>
      <c r="C123" s="43"/>
      <c r="D123" s="43" t="s">
        <v>77</v>
      </c>
      <c r="E123" s="43"/>
      <c r="F123" s="43"/>
      <c r="G123" s="15" t="n">
        <v>4</v>
      </c>
      <c r="H123" s="15"/>
      <c r="I123" s="16"/>
      <c r="J123" s="16"/>
      <c r="K123" s="17" t="n">
        <v>6</v>
      </c>
      <c r="L123" s="15" t="s">
        <v>21</v>
      </c>
      <c r="M123" s="27" t="s">
        <v>89</v>
      </c>
      <c r="N123" s="75" t="s">
        <v>90</v>
      </c>
      <c r="O123" s="16"/>
      <c r="P123" s="16"/>
      <c r="Q123" s="16"/>
      <c r="R123" s="16"/>
      <c r="S123" s="31" t="s">
        <v>91</v>
      </c>
      <c r="T123" s="10"/>
    </row>
    <row r="124" s="2" customFormat="true" ht="12.75" hidden="false" customHeight="true" outlineLevel="0" collapsed="false">
      <c r="A124" s="32" t="s">
        <v>69</v>
      </c>
      <c r="B124" s="32"/>
      <c r="C124" s="33" t="n">
        <f aca="false">SUMIF(C116:C123,"=v",$G116:$G123)+SUMIF(C116:C123,"=v",$H116:$H123)+SUMIF(C116:C123,"=v",$I116:$I123)</f>
        <v>0</v>
      </c>
      <c r="D124" s="33" t="n">
        <f aca="false">SUMIF(D116:D123,"=x",$G116:$G123)+SUMIF(D116:D123,"=x",$H116:$H123)+SUMIF(D116:D123,"=x",$I116:$I123)</f>
        <v>0</v>
      </c>
      <c r="E124" s="33" t="n">
        <f aca="false">SUMIF(E116:E123,"=x",$G116:$G123)+SUMIF(E116:E123,"=x",$H116:$H123)+SUMIF(E116:E123,"=x",$I116:$I123)</f>
        <v>0</v>
      </c>
      <c r="F124" s="33" t="n">
        <f aca="false">SUMIF(F116:F123,"=x",$G116:$G123)+SUMIF(F116:F123,"=x",$H116:$H123)+SUMIF(F116:F123,"=x",$I116:$I123)</f>
        <v>0</v>
      </c>
      <c r="G124" s="33" t="n">
        <f aca="false">SUM(C124:F124)</f>
        <v>0</v>
      </c>
      <c r="H124" s="33"/>
      <c r="I124" s="33"/>
      <c r="J124" s="33"/>
      <c r="K124" s="33"/>
      <c r="L124" s="33"/>
      <c r="M124" s="34"/>
      <c r="N124" s="34"/>
      <c r="O124" s="34"/>
      <c r="P124" s="34"/>
      <c r="Q124" s="34"/>
      <c r="R124" s="34"/>
      <c r="S124" s="34"/>
      <c r="T124" s="35"/>
    </row>
    <row r="125" s="2" customFormat="true" ht="12.75" hidden="false" customHeight="true" outlineLevel="0" collapsed="false">
      <c r="A125" s="36" t="s">
        <v>70</v>
      </c>
      <c r="B125" s="36"/>
      <c r="C125" s="37" t="n">
        <f aca="false">SUMIF(C116:C123,"=v",$K116:$K123)</f>
        <v>0</v>
      </c>
      <c r="D125" s="37" t="n">
        <f aca="false">SUMIF(D116:D123,"=x",$K116:$K123)</f>
        <v>0</v>
      </c>
      <c r="E125" s="37" t="n">
        <f aca="false">SUMIF(E116:E123,"=x",$K116:$K123)</f>
        <v>0</v>
      </c>
      <c r="F125" s="37" t="n">
        <f aca="false">SUMIF(F116:F123,"=x",$K116:$K123)</f>
        <v>0</v>
      </c>
      <c r="G125" s="37" t="n">
        <f aca="false">SUM(C125:F125)</f>
        <v>0</v>
      </c>
      <c r="H125" s="37"/>
      <c r="I125" s="37"/>
      <c r="J125" s="37"/>
      <c r="K125" s="37"/>
      <c r="L125" s="37"/>
      <c r="M125" s="34"/>
      <c r="N125" s="34"/>
      <c r="O125" s="34"/>
      <c r="P125" s="34"/>
      <c r="Q125" s="34"/>
      <c r="R125" s="34"/>
      <c r="S125" s="34"/>
      <c r="T125" s="35"/>
    </row>
    <row r="126" s="2" customFormat="true" ht="12.75" hidden="false" customHeight="true" outlineLevel="0" collapsed="false">
      <c r="A126" s="38" t="s">
        <v>71</v>
      </c>
      <c r="B126" s="38"/>
      <c r="C126" s="39" t="n">
        <f aca="false">SUMPRODUCT(--(C116:C123="v"),--($L116:$L123="K"))</f>
        <v>0</v>
      </c>
      <c r="D126" s="39" t="n">
        <f aca="false">SUMPRODUCT(--(D116:D123="x"),--($L116:$L123="K"))</f>
        <v>0</v>
      </c>
      <c r="E126" s="39" t="n">
        <f aca="false">SUMPRODUCT(--(E116:E123="x"),--($L116:$L123="K"))</f>
        <v>0</v>
      </c>
      <c r="F126" s="39" t="n">
        <f aca="false">SUMPRODUCT(--(F116:F123="x"),--($L116:$L123="K"))</f>
        <v>0</v>
      </c>
      <c r="G126" s="39" t="n">
        <f aca="false">SUM(C126:F126)</f>
        <v>0</v>
      </c>
      <c r="H126" s="39"/>
      <c r="I126" s="39"/>
      <c r="J126" s="39"/>
      <c r="K126" s="39"/>
      <c r="L126" s="39"/>
      <c r="M126" s="34"/>
      <c r="N126" s="34"/>
      <c r="O126" s="34"/>
      <c r="P126" s="34"/>
      <c r="Q126" s="34"/>
      <c r="R126" s="34"/>
      <c r="S126" s="34"/>
      <c r="T126" s="35"/>
    </row>
    <row r="127" s="2" customFormat="true" ht="12.75" hidden="false" customHeight="true" outlineLevel="0" collapsed="false">
      <c r="A127" s="57" t="s">
        <v>295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9"/>
    </row>
    <row r="128" s="2" customFormat="true" ht="12.75" hidden="false" customHeight="true" outlineLevel="0" collapsed="false">
      <c r="A128" s="13" t="s">
        <v>296</v>
      </c>
      <c r="B128" s="14" t="s">
        <v>297</v>
      </c>
      <c r="C128" s="16" t="s">
        <v>20</v>
      </c>
      <c r="D128" s="16"/>
      <c r="E128" s="16"/>
      <c r="F128" s="16"/>
      <c r="G128" s="15" t="n">
        <v>2</v>
      </c>
      <c r="H128" s="15"/>
      <c r="I128" s="16"/>
      <c r="J128" s="16"/>
      <c r="K128" s="17" t="n">
        <v>3</v>
      </c>
      <c r="L128" s="15" t="s">
        <v>21</v>
      </c>
      <c r="M128" s="22"/>
      <c r="N128" s="19"/>
      <c r="O128" s="16"/>
      <c r="P128" s="16"/>
      <c r="Q128" s="16"/>
      <c r="R128" s="16"/>
      <c r="S128" s="31" t="s">
        <v>298</v>
      </c>
      <c r="T128" s="10"/>
    </row>
    <row r="129" s="2" customFormat="true" ht="12.75" hidden="false" customHeight="true" outlineLevel="0" collapsed="false">
      <c r="A129" s="13" t="s">
        <v>299</v>
      </c>
      <c r="B129" s="14" t="s">
        <v>300</v>
      </c>
      <c r="C129" s="16" t="s">
        <v>20</v>
      </c>
      <c r="D129" s="16"/>
      <c r="E129" s="16"/>
      <c r="F129" s="16"/>
      <c r="G129" s="15" t="n">
        <v>2</v>
      </c>
      <c r="H129" s="15"/>
      <c r="I129" s="16"/>
      <c r="J129" s="16"/>
      <c r="K129" s="17" t="n">
        <v>3</v>
      </c>
      <c r="L129" s="15" t="s">
        <v>21</v>
      </c>
      <c r="M129" s="46" t="s">
        <v>89</v>
      </c>
      <c r="N129" s="75" t="s">
        <v>90</v>
      </c>
      <c r="O129" s="16"/>
      <c r="P129" s="16"/>
      <c r="Q129" s="16"/>
      <c r="R129" s="16"/>
      <c r="S129" s="31" t="s">
        <v>301</v>
      </c>
      <c r="T129" s="10"/>
    </row>
    <row r="130" s="2" customFormat="true" ht="12.75" hidden="false" customHeight="true" outlineLevel="0" collapsed="false">
      <c r="A130" s="13" t="s">
        <v>302</v>
      </c>
      <c r="B130" s="14" t="s">
        <v>303</v>
      </c>
      <c r="C130" s="16" t="s">
        <v>20</v>
      </c>
      <c r="D130" s="16"/>
      <c r="E130" s="16"/>
      <c r="F130" s="16"/>
      <c r="G130" s="15" t="n">
        <v>2</v>
      </c>
      <c r="H130" s="15"/>
      <c r="I130" s="16"/>
      <c r="J130" s="16"/>
      <c r="K130" s="17" t="n">
        <v>3</v>
      </c>
      <c r="L130" s="15" t="s">
        <v>21</v>
      </c>
      <c r="M130" s="46" t="s">
        <v>89</v>
      </c>
      <c r="N130" s="75" t="s">
        <v>90</v>
      </c>
      <c r="O130" s="16"/>
      <c r="P130" s="16"/>
      <c r="Q130" s="16"/>
      <c r="R130" s="16"/>
      <c r="S130" s="31" t="s">
        <v>129</v>
      </c>
      <c r="T130" s="10"/>
    </row>
    <row r="131" s="2" customFormat="true" ht="12.75" hidden="false" customHeight="true" outlineLevel="0" collapsed="false">
      <c r="A131" s="13" t="s">
        <v>304</v>
      </c>
      <c r="B131" s="14" t="s">
        <v>305</v>
      </c>
      <c r="C131" s="16" t="s">
        <v>20</v>
      </c>
      <c r="D131" s="16"/>
      <c r="E131" s="16"/>
      <c r="F131" s="16"/>
      <c r="G131" s="15" t="n">
        <v>2</v>
      </c>
      <c r="H131" s="15"/>
      <c r="I131" s="16"/>
      <c r="J131" s="16"/>
      <c r="K131" s="17" t="n">
        <v>3</v>
      </c>
      <c r="L131" s="15" t="s">
        <v>21</v>
      </c>
      <c r="M131" s="22"/>
      <c r="N131" s="74"/>
      <c r="O131" s="16"/>
      <c r="P131" s="16"/>
      <c r="Q131" s="16"/>
      <c r="R131" s="16"/>
      <c r="S131" s="31" t="s">
        <v>306</v>
      </c>
      <c r="T131" s="10"/>
    </row>
    <row r="132" s="2" customFormat="true" ht="12.75" hidden="false" customHeight="true" outlineLevel="0" collapsed="false">
      <c r="A132" s="13" t="s">
        <v>307</v>
      </c>
      <c r="B132" s="14" t="s">
        <v>308</v>
      </c>
      <c r="C132" s="16" t="s">
        <v>20</v>
      </c>
      <c r="D132" s="16"/>
      <c r="E132" s="16"/>
      <c r="F132" s="16"/>
      <c r="G132" s="15" t="n">
        <v>2</v>
      </c>
      <c r="H132" s="15"/>
      <c r="I132" s="16"/>
      <c r="J132" s="16"/>
      <c r="K132" s="17" t="n">
        <v>3</v>
      </c>
      <c r="L132" s="15" t="s">
        <v>21</v>
      </c>
      <c r="M132" s="46" t="s">
        <v>89</v>
      </c>
      <c r="N132" s="75" t="s">
        <v>90</v>
      </c>
      <c r="O132" s="16"/>
      <c r="P132" s="16"/>
      <c r="Q132" s="16"/>
      <c r="R132" s="16"/>
      <c r="S132" s="31" t="s">
        <v>306</v>
      </c>
      <c r="T132" s="10"/>
    </row>
    <row r="133" s="2" customFormat="true" ht="12.75" hidden="false" customHeight="true" outlineLevel="0" collapsed="false">
      <c r="A133" s="13" t="s">
        <v>309</v>
      </c>
      <c r="B133" s="14" t="s">
        <v>310</v>
      </c>
      <c r="C133" s="16" t="s">
        <v>20</v>
      </c>
      <c r="D133" s="16"/>
      <c r="E133" s="16"/>
      <c r="F133" s="16"/>
      <c r="G133" s="15" t="n">
        <v>2</v>
      </c>
      <c r="H133" s="15"/>
      <c r="I133" s="16"/>
      <c r="J133" s="16"/>
      <c r="K133" s="17" t="n">
        <v>3</v>
      </c>
      <c r="L133" s="15" t="s">
        <v>21</v>
      </c>
      <c r="M133" s="46" t="s">
        <v>89</v>
      </c>
      <c r="N133" s="75" t="s">
        <v>90</v>
      </c>
      <c r="O133" s="16"/>
      <c r="P133" s="16"/>
      <c r="Q133" s="16"/>
      <c r="R133" s="16"/>
      <c r="S133" s="31" t="s">
        <v>65</v>
      </c>
      <c r="T133" s="10"/>
    </row>
    <row r="134" s="2" customFormat="true" ht="12.75" hidden="false" customHeight="true" outlineLevel="0" collapsed="false">
      <c r="A134" s="13" t="s">
        <v>311</v>
      </c>
      <c r="B134" s="14" t="s">
        <v>312</v>
      </c>
      <c r="C134" s="16" t="s">
        <v>20</v>
      </c>
      <c r="D134" s="16"/>
      <c r="E134" s="16"/>
      <c r="F134" s="16"/>
      <c r="G134" s="15"/>
      <c r="H134" s="15" t="n">
        <v>2</v>
      </c>
      <c r="I134" s="16"/>
      <c r="J134" s="16"/>
      <c r="K134" s="17" t="n">
        <v>3</v>
      </c>
      <c r="L134" s="15" t="s">
        <v>25</v>
      </c>
      <c r="M134" s="27" t="s">
        <v>313</v>
      </c>
      <c r="N134" s="44" t="s">
        <v>314</v>
      </c>
      <c r="O134" s="16"/>
      <c r="P134" s="16"/>
      <c r="Q134" s="16"/>
      <c r="R134" s="16"/>
      <c r="S134" s="31" t="s">
        <v>273</v>
      </c>
      <c r="T134" s="10"/>
    </row>
    <row r="135" s="2" customFormat="true" ht="12.75" hidden="false" customHeight="true" outlineLevel="0" collapsed="false">
      <c r="A135" s="13" t="s">
        <v>315</v>
      </c>
      <c r="B135" s="14" t="s">
        <v>312</v>
      </c>
      <c r="C135" s="16" t="s">
        <v>20</v>
      </c>
      <c r="D135" s="16"/>
      <c r="E135" s="16"/>
      <c r="F135" s="16"/>
      <c r="G135" s="15" t="n">
        <v>2</v>
      </c>
      <c r="H135" s="15"/>
      <c r="I135" s="16"/>
      <c r="J135" s="16"/>
      <c r="K135" s="17" t="n">
        <v>3</v>
      </c>
      <c r="L135" s="15" t="s">
        <v>21</v>
      </c>
      <c r="M135" s="22" t="s">
        <v>316</v>
      </c>
      <c r="N135" s="14" t="s">
        <v>317</v>
      </c>
      <c r="O135" s="16"/>
      <c r="P135" s="16"/>
      <c r="Q135" s="16"/>
      <c r="R135" s="16"/>
      <c r="S135" s="31" t="s">
        <v>273</v>
      </c>
      <c r="T135" s="10"/>
    </row>
    <row r="136" s="2" customFormat="true" ht="12.75" hidden="false" customHeight="true" outlineLevel="0" collapsed="false">
      <c r="A136" s="13" t="s">
        <v>318</v>
      </c>
      <c r="B136" s="14" t="s">
        <v>319</v>
      </c>
      <c r="C136" s="16" t="s">
        <v>20</v>
      </c>
      <c r="D136" s="16"/>
      <c r="E136" s="16"/>
      <c r="F136" s="16"/>
      <c r="G136" s="15" t="n">
        <v>2</v>
      </c>
      <c r="H136" s="15"/>
      <c r="I136" s="16"/>
      <c r="J136" s="16"/>
      <c r="K136" s="17" t="n">
        <v>3</v>
      </c>
      <c r="L136" s="15" t="s">
        <v>21</v>
      </c>
      <c r="M136" s="46" t="s">
        <v>89</v>
      </c>
      <c r="N136" s="75" t="s">
        <v>90</v>
      </c>
      <c r="O136" s="16"/>
      <c r="P136" s="16"/>
      <c r="Q136" s="16"/>
      <c r="R136" s="16"/>
      <c r="S136" s="31" t="s">
        <v>298</v>
      </c>
      <c r="T136" s="10"/>
    </row>
    <row r="137" s="2" customFormat="true" ht="12.75" hidden="false" customHeight="true" outlineLevel="0" collapsed="false">
      <c r="A137" s="13" t="s">
        <v>320</v>
      </c>
      <c r="B137" s="14" t="s">
        <v>321</v>
      </c>
      <c r="C137" s="16" t="s">
        <v>20</v>
      </c>
      <c r="D137" s="16"/>
      <c r="E137" s="16"/>
      <c r="F137" s="16"/>
      <c r="G137" s="15" t="n">
        <v>3</v>
      </c>
      <c r="H137" s="15"/>
      <c r="I137" s="16"/>
      <c r="J137" s="16"/>
      <c r="K137" s="17" t="n">
        <v>4</v>
      </c>
      <c r="L137" s="15" t="s">
        <v>21</v>
      </c>
      <c r="M137" s="27" t="s">
        <v>322</v>
      </c>
      <c r="N137" s="44" t="s">
        <v>323</v>
      </c>
      <c r="O137" s="16"/>
      <c r="P137" s="16"/>
      <c r="Q137" s="16"/>
      <c r="R137" s="16"/>
      <c r="S137" s="31" t="s">
        <v>91</v>
      </c>
      <c r="T137" s="10"/>
    </row>
    <row r="138" s="2" customFormat="true" ht="12.75" hidden="false" customHeight="true" outlineLevel="0" collapsed="false">
      <c r="A138" s="13" t="s">
        <v>324</v>
      </c>
      <c r="B138" s="14" t="s">
        <v>325</v>
      </c>
      <c r="C138" s="16" t="s">
        <v>20</v>
      </c>
      <c r="D138" s="16"/>
      <c r="E138" s="16"/>
      <c r="F138" s="16"/>
      <c r="G138" s="15" t="n">
        <v>2</v>
      </c>
      <c r="H138" s="15"/>
      <c r="I138" s="16"/>
      <c r="J138" s="16"/>
      <c r="K138" s="17" t="n">
        <v>3</v>
      </c>
      <c r="L138" s="15" t="s">
        <v>21</v>
      </c>
      <c r="M138" s="46" t="s">
        <v>89</v>
      </c>
      <c r="N138" s="75" t="s">
        <v>90</v>
      </c>
      <c r="O138" s="16"/>
      <c r="P138" s="16"/>
      <c r="Q138" s="16"/>
      <c r="R138" s="16"/>
      <c r="S138" s="31" t="s">
        <v>91</v>
      </c>
      <c r="T138" s="10"/>
    </row>
    <row r="139" s="2" customFormat="true" ht="12.75" hidden="false" customHeight="true" outlineLevel="0" collapsed="false">
      <c r="A139" s="13" t="s">
        <v>326</v>
      </c>
      <c r="B139" s="14" t="s">
        <v>327</v>
      </c>
      <c r="C139" s="16" t="s">
        <v>20</v>
      </c>
      <c r="D139" s="16"/>
      <c r="E139" s="16"/>
      <c r="F139" s="16"/>
      <c r="G139" s="15" t="n">
        <v>2</v>
      </c>
      <c r="H139" s="15"/>
      <c r="I139" s="16"/>
      <c r="J139" s="16"/>
      <c r="K139" s="17" t="n">
        <v>3</v>
      </c>
      <c r="L139" s="15" t="s">
        <v>21</v>
      </c>
      <c r="M139" s="46" t="s">
        <v>89</v>
      </c>
      <c r="N139" s="75" t="s">
        <v>90</v>
      </c>
      <c r="O139" s="16"/>
      <c r="P139" s="16"/>
      <c r="Q139" s="16"/>
      <c r="R139" s="16"/>
      <c r="S139" s="31" t="s">
        <v>298</v>
      </c>
      <c r="T139" s="10"/>
    </row>
    <row r="140" s="2" customFormat="true" ht="12.75" hidden="false" customHeight="true" outlineLevel="0" collapsed="false">
      <c r="A140" s="13" t="s">
        <v>328</v>
      </c>
      <c r="B140" s="14" t="s">
        <v>329</v>
      </c>
      <c r="C140" s="16" t="s">
        <v>20</v>
      </c>
      <c r="D140" s="16"/>
      <c r="E140" s="16"/>
      <c r="F140" s="16"/>
      <c r="G140" s="15" t="n">
        <v>2</v>
      </c>
      <c r="H140" s="15"/>
      <c r="I140" s="16"/>
      <c r="J140" s="16"/>
      <c r="K140" s="17" t="n">
        <v>3</v>
      </c>
      <c r="L140" s="15" t="s">
        <v>21</v>
      </c>
      <c r="M140" s="46" t="s">
        <v>89</v>
      </c>
      <c r="N140" s="75" t="s">
        <v>90</v>
      </c>
      <c r="O140" s="16"/>
      <c r="P140" s="16"/>
      <c r="Q140" s="16"/>
      <c r="R140" s="16"/>
      <c r="S140" s="31" t="s">
        <v>301</v>
      </c>
      <c r="T140" s="10"/>
    </row>
    <row r="141" s="2" customFormat="true" ht="12.75" hidden="false" customHeight="true" outlineLevel="0" collapsed="false">
      <c r="A141" s="13" t="s">
        <v>330</v>
      </c>
      <c r="B141" s="14" t="s">
        <v>331</v>
      </c>
      <c r="C141" s="16" t="s">
        <v>20</v>
      </c>
      <c r="D141" s="16"/>
      <c r="E141" s="16"/>
      <c r="F141" s="16"/>
      <c r="G141" s="15" t="n">
        <v>2</v>
      </c>
      <c r="H141" s="15"/>
      <c r="I141" s="16"/>
      <c r="J141" s="16"/>
      <c r="K141" s="17" t="n">
        <v>3</v>
      </c>
      <c r="L141" s="15" t="s">
        <v>21</v>
      </c>
      <c r="M141" s="27" t="s">
        <v>332</v>
      </c>
      <c r="N141" s="44" t="s">
        <v>333</v>
      </c>
      <c r="O141" s="16"/>
      <c r="P141" s="16"/>
      <c r="Q141" s="16"/>
      <c r="R141" s="16"/>
      <c r="S141" s="31" t="s">
        <v>301</v>
      </c>
      <c r="T141" s="10"/>
    </row>
    <row r="142" s="2" customFormat="true" ht="12.75" hidden="false" customHeight="true" outlineLevel="0" collapsed="false">
      <c r="A142" s="13" t="s">
        <v>334</v>
      </c>
      <c r="B142" s="14" t="s">
        <v>335</v>
      </c>
      <c r="C142" s="16" t="s">
        <v>20</v>
      </c>
      <c r="D142" s="16"/>
      <c r="E142" s="16"/>
      <c r="F142" s="16"/>
      <c r="G142" s="15" t="n">
        <v>3</v>
      </c>
      <c r="H142" s="15"/>
      <c r="I142" s="16"/>
      <c r="J142" s="16"/>
      <c r="K142" s="17" t="n">
        <v>4</v>
      </c>
      <c r="L142" s="15" t="s">
        <v>21</v>
      </c>
      <c r="M142" s="46" t="s">
        <v>89</v>
      </c>
      <c r="N142" s="75" t="s">
        <v>90</v>
      </c>
      <c r="O142" s="16"/>
      <c r="P142" s="16"/>
      <c r="Q142" s="16"/>
      <c r="R142" s="16"/>
      <c r="S142" s="31" t="s">
        <v>65</v>
      </c>
      <c r="T142" s="10"/>
    </row>
    <row r="143" s="2" customFormat="true" ht="12.75" hidden="false" customHeight="true" outlineLevel="0" collapsed="false">
      <c r="A143" s="13" t="s">
        <v>336</v>
      </c>
      <c r="B143" s="14" t="s">
        <v>337</v>
      </c>
      <c r="C143" s="16" t="s">
        <v>20</v>
      </c>
      <c r="D143" s="16"/>
      <c r="E143" s="16"/>
      <c r="F143" s="16"/>
      <c r="G143" s="15"/>
      <c r="H143" s="15" t="n">
        <v>2</v>
      </c>
      <c r="I143" s="16"/>
      <c r="J143" s="16"/>
      <c r="K143" s="17" t="n">
        <v>3</v>
      </c>
      <c r="L143" s="15" t="s">
        <v>25</v>
      </c>
      <c r="M143" s="27" t="s">
        <v>284</v>
      </c>
      <c r="N143" s="44" t="s">
        <v>285</v>
      </c>
      <c r="O143" s="16"/>
      <c r="P143" s="16"/>
      <c r="Q143" s="16"/>
      <c r="R143" s="16"/>
      <c r="S143" s="31" t="s">
        <v>281</v>
      </c>
      <c r="T143" s="10"/>
    </row>
    <row r="144" s="2" customFormat="true" ht="12.75" hidden="false" customHeight="true" outlineLevel="0" collapsed="false">
      <c r="A144" s="32" t="s">
        <v>69</v>
      </c>
      <c r="B144" s="32"/>
      <c r="C144" s="33" t="n">
        <f aca="false">SUMIF(C128:C143,"=v",$G128:$G143)+SUMIF(C128:C143,"=v",$H128:$H143)+SUMIF(C128:C143,"=v",$I128:$I143)</f>
        <v>34</v>
      </c>
      <c r="D144" s="33" t="n">
        <f aca="false">SUMIF(D128:D143,"=x",$G128:$G143)+SUMIF(D128:D143,"=x",$H128:$H143)+SUMIF(D128:D143,"=x",$I128:$I143)</f>
        <v>0</v>
      </c>
      <c r="E144" s="33" t="n">
        <f aca="false">SUMIF(E128:E143,"=x",$G128:$G143)+SUMIF(E128:E143,"=x",$H128:$H143)+SUMIF(E128:E143,"=x",$I128:$I143)</f>
        <v>0</v>
      </c>
      <c r="F144" s="33" t="n">
        <f aca="false">SUMIF(F128:F143,"=x",$G128:$G143)+SUMIF(F128:F143,"=x",$H128:$H143)+SUMIF(F128:F143,"=x",$I128:$I143)</f>
        <v>0</v>
      </c>
      <c r="G144" s="33" t="n">
        <f aca="false">SUM(C144:F144)</f>
        <v>34</v>
      </c>
      <c r="H144" s="33"/>
      <c r="I144" s="33"/>
      <c r="J144" s="33"/>
      <c r="K144" s="33"/>
      <c r="L144" s="33"/>
      <c r="M144" s="34"/>
      <c r="N144" s="34"/>
      <c r="O144" s="34"/>
      <c r="P144" s="34"/>
      <c r="Q144" s="34"/>
      <c r="R144" s="34"/>
      <c r="S144" s="34"/>
      <c r="T144" s="35"/>
    </row>
    <row r="145" s="2" customFormat="true" ht="12.75" hidden="false" customHeight="true" outlineLevel="0" collapsed="false">
      <c r="A145" s="36" t="s">
        <v>70</v>
      </c>
      <c r="B145" s="36"/>
      <c r="C145" s="37" t="n">
        <f aca="false">SUMIF(C128:C143,"=v",$K128:$K143)</f>
        <v>50</v>
      </c>
      <c r="D145" s="37" t="n">
        <f aca="false">SUMIF(D128:D143,"=x",$K128:$K143)</f>
        <v>0</v>
      </c>
      <c r="E145" s="37" t="n">
        <f aca="false">SUMIF(E128:E143,"=x",$K128:$K143)</f>
        <v>0</v>
      </c>
      <c r="F145" s="37" t="n">
        <f aca="false">SUMIF(F128:F143,"=x",$K128:$K143)</f>
        <v>0</v>
      </c>
      <c r="G145" s="37" t="n">
        <f aca="false">SUM(C145:F145)</f>
        <v>50</v>
      </c>
      <c r="H145" s="37"/>
      <c r="I145" s="37"/>
      <c r="J145" s="37"/>
      <c r="K145" s="37"/>
      <c r="L145" s="37"/>
      <c r="M145" s="34"/>
      <c r="N145" s="34"/>
      <c r="O145" s="34"/>
      <c r="P145" s="34"/>
      <c r="Q145" s="34"/>
      <c r="R145" s="34"/>
      <c r="S145" s="34"/>
      <c r="T145" s="35"/>
    </row>
    <row r="146" s="2" customFormat="true" ht="12.75" hidden="false" customHeight="true" outlineLevel="0" collapsed="false">
      <c r="A146" s="38" t="s">
        <v>71</v>
      </c>
      <c r="B146" s="38"/>
      <c r="C146" s="39" t="n">
        <f aca="false">SUMPRODUCT(--(C128:C143="v"),--($L128:$L143="K"))</f>
        <v>14</v>
      </c>
      <c r="D146" s="39" t="n">
        <f aca="false">SUMPRODUCT(--(D128:D143="x"),--($K128:$K143="K"))</f>
        <v>0</v>
      </c>
      <c r="E146" s="39" t="n">
        <f aca="false">SUMPRODUCT(--(E128:E143="x"),--($K128:$K143="K"))</f>
        <v>0</v>
      </c>
      <c r="F146" s="39" t="n">
        <f aca="false">SUMPRODUCT(--(F128:F143="x"),--($K128:$K143="K"))</f>
        <v>0</v>
      </c>
      <c r="G146" s="39" t="n">
        <f aca="false">SUM(C146:F146)</f>
        <v>14</v>
      </c>
      <c r="H146" s="39"/>
      <c r="I146" s="39"/>
      <c r="J146" s="39"/>
      <c r="K146" s="39"/>
      <c r="L146" s="39"/>
      <c r="M146" s="34"/>
      <c r="N146" s="34"/>
      <c r="O146" s="34"/>
      <c r="P146" s="34"/>
      <c r="Q146" s="34"/>
      <c r="R146" s="34"/>
      <c r="S146" s="34"/>
      <c r="T146" s="35"/>
    </row>
    <row r="147" s="2" customFormat="true" ht="12.75" hidden="false" customHeight="true" outlineLevel="0" collapsed="false">
      <c r="A147" s="76" t="s">
        <v>338</v>
      </c>
      <c r="B147" s="76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9"/>
    </row>
    <row r="148" s="87" customFormat="true" ht="12.75" hidden="false" customHeight="true" outlineLevel="0" collapsed="false">
      <c r="A148" s="77" t="s">
        <v>339</v>
      </c>
      <c r="B148" s="78" t="s">
        <v>340</v>
      </c>
      <c r="C148" s="79"/>
      <c r="D148" s="79" t="s">
        <v>77</v>
      </c>
      <c r="E148" s="79"/>
      <c r="F148" s="79"/>
      <c r="G148" s="80"/>
      <c r="H148" s="80" t="n">
        <v>2</v>
      </c>
      <c r="I148" s="81"/>
      <c r="J148" s="81"/>
      <c r="K148" s="82" t="n">
        <v>3</v>
      </c>
      <c r="L148" s="80" t="s">
        <v>25</v>
      </c>
      <c r="M148" s="83"/>
      <c r="N148" s="84"/>
      <c r="O148" s="81"/>
      <c r="P148" s="81"/>
      <c r="Q148" s="81"/>
      <c r="R148" s="81"/>
      <c r="S148" s="85" t="s">
        <v>341</v>
      </c>
      <c r="T148" s="86"/>
    </row>
    <row r="149" s="2" customFormat="true" ht="12.75" hidden="false" customHeight="true" outlineLevel="0" collapsed="false">
      <c r="A149" s="13" t="s">
        <v>342</v>
      </c>
      <c r="B149" s="55" t="s">
        <v>340</v>
      </c>
      <c r="C149" s="43"/>
      <c r="D149" s="43" t="s">
        <v>77</v>
      </c>
      <c r="E149" s="43"/>
      <c r="F149" s="43"/>
      <c r="G149" s="15" t="n">
        <v>2</v>
      </c>
      <c r="H149" s="15"/>
      <c r="I149" s="16"/>
      <c r="J149" s="16"/>
      <c r="K149" s="17" t="n">
        <v>3</v>
      </c>
      <c r="L149" s="15" t="s">
        <v>21</v>
      </c>
      <c r="M149" s="18" t="s">
        <v>343</v>
      </c>
      <c r="N149" s="74" t="s">
        <v>344</v>
      </c>
      <c r="O149" s="16"/>
      <c r="P149" s="16"/>
      <c r="Q149" s="16"/>
      <c r="R149" s="16"/>
      <c r="S149" s="20" t="s">
        <v>341</v>
      </c>
      <c r="T149" s="65"/>
    </row>
    <row r="150" s="2" customFormat="true" ht="12.75" hidden="false" customHeight="true" outlineLevel="0" collapsed="false">
      <c r="A150" s="13" t="s">
        <v>345</v>
      </c>
      <c r="B150" s="88" t="s">
        <v>346</v>
      </c>
      <c r="C150" s="43"/>
      <c r="D150" s="43"/>
      <c r="E150" s="43" t="s">
        <v>77</v>
      </c>
      <c r="F150" s="43"/>
      <c r="G150" s="15"/>
      <c r="H150" s="15" t="n">
        <v>2</v>
      </c>
      <c r="I150" s="16"/>
      <c r="J150" s="16"/>
      <c r="K150" s="17" t="n">
        <v>3</v>
      </c>
      <c r="L150" s="15" t="s">
        <v>25</v>
      </c>
      <c r="M150" s="46" t="s">
        <v>347</v>
      </c>
      <c r="N150" s="64" t="s">
        <v>348</v>
      </c>
      <c r="O150" s="16"/>
      <c r="P150" s="16"/>
      <c r="Q150" s="16"/>
      <c r="R150" s="16"/>
      <c r="S150" s="89" t="s">
        <v>115</v>
      </c>
      <c r="T150" s="65"/>
    </row>
    <row r="151" s="2" customFormat="true" ht="12.75" hidden="false" customHeight="true" outlineLevel="0" collapsed="false">
      <c r="A151" s="13" t="s">
        <v>349</v>
      </c>
      <c r="B151" s="88" t="s">
        <v>346</v>
      </c>
      <c r="C151" s="43"/>
      <c r="D151" s="43"/>
      <c r="E151" s="43" t="s">
        <v>77</v>
      </c>
      <c r="F151" s="43"/>
      <c r="G151" s="15" t="n">
        <v>2</v>
      </c>
      <c r="H151" s="15"/>
      <c r="I151" s="16"/>
      <c r="J151" s="16"/>
      <c r="K151" s="17" t="n">
        <v>3</v>
      </c>
      <c r="L151" s="15" t="s">
        <v>21</v>
      </c>
      <c r="M151" s="18" t="s">
        <v>350</v>
      </c>
      <c r="N151" s="88" t="s">
        <v>351</v>
      </c>
      <c r="O151" s="16"/>
      <c r="P151" s="16"/>
      <c r="Q151" s="16"/>
      <c r="R151" s="16"/>
      <c r="S151" s="89" t="s">
        <v>115</v>
      </c>
      <c r="T151" s="65"/>
    </row>
    <row r="152" s="2" customFormat="true" ht="12.75" hidden="false" customHeight="true" outlineLevel="0" collapsed="false">
      <c r="A152" s="13" t="s">
        <v>352</v>
      </c>
      <c r="B152" s="88" t="s">
        <v>353</v>
      </c>
      <c r="C152" s="43"/>
      <c r="D152" s="43"/>
      <c r="E152" s="43"/>
      <c r="F152" s="43" t="s">
        <v>77</v>
      </c>
      <c r="G152" s="15" t="n">
        <v>2</v>
      </c>
      <c r="H152" s="15"/>
      <c r="I152" s="16"/>
      <c r="J152" s="16"/>
      <c r="K152" s="17" t="n">
        <v>3</v>
      </c>
      <c r="L152" s="15" t="s">
        <v>21</v>
      </c>
      <c r="M152" s="46" t="s">
        <v>347</v>
      </c>
      <c r="N152" s="64" t="s">
        <v>348</v>
      </c>
      <c r="O152" s="16"/>
      <c r="P152" s="16"/>
      <c r="Q152" s="16"/>
      <c r="R152" s="16"/>
      <c r="S152" s="89" t="s">
        <v>115</v>
      </c>
      <c r="T152" s="16"/>
    </row>
    <row r="153" s="2" customFormat="true" ht="12.75" hidden="false" customHeight="true" outlineLevel="0" collapsed="false">
      <c r="A153" s="13" t="s">
        <v>354</v>
      </c>
      <c r="B153" s="55" t="s">
        <v>355</v>
      </c>
      <c r="C153" s="43" t="s">
        <v>77</v>
      </c>
      <c r="D153" s="43"/>
      <c r="E153" s="43"/>
      <c r="F153" s="43"/>
      <c r="G153" s="15" t="n">
        <v>2</v>
      </c>
      <c r="H153" s="15"/>
      <c r="I153" s="16"/>
      <c r="J153" s="16"/>
      <c r="K153" s="17" t="n">
        <v>3</v>
      </c>
      <c r="L153" s="15" t="s">
        <v>21</v>
      </c>
      <c r="M153" s="22"/>
      <c r="N153" s="64"/>
      <c r="O153" s="16"/>
      <c r="P153" s="16"/>
      <c r="Q153" s="16"/>
      <c r="R153" s="16"/>
      <c r="S153" s="20" t="s">
        <v>356</v>
      </c>
      <c r="T153" s="16"/>
    </row>
    <row r="154" s="2" customFormat="true" ht="12.75" hidden="false" customHeight="true" outlineLevel="0" collapsed="false">
      <c r="A154" s="29" t="s">
        <v>357</v>
      </c>
      <c r="B154" s="55" t="s">
        <v>358</v>
      </c>
      <c r="C154" s="43"/>
      <c r="D154" s="43" t="s">
        <v>77</v>
      </c>
      <c r="E154" s="43"/>
      <c r="F154" s="43"/>
      <c r="G154" s="15"/>
      <c r="H154" s="15" t="n">
        <v>2</v>
      </c>
      <c r="I154" s="16"/>
      <c r="J154" s="16"/>
      <c r="K154" s="17" t="n">
        <v>3</v>
      </c>
      <c r="L154" s="15" t="s">
        <v>25</v>
      </c>
      <c r="M154" s="22"/>
      <c r="N154" s="64"/>
      <c r="O154" s="16"/>
      <c r="P154" s="16"/>
      <c r="Q154" s="16"/>
      <c r="R154" s="16"/>
      <c r="S154" s="20" t="s">
        <v>359</v>
      </c>
      <c r="T154" s="16"/>
    </row>
    <row r="155" s="2" customFormat="true" ht="12.75" hidden="false" customHeight="true" outlineLevel="0" collapsed="false">
      <c r="A155" s="29" t="s">
        <v>360</v>
      </c>
      <c r="B155" s="55" t="s">
        <v>358</v>
      </c>
      <c r="C155" s="43"/>
      <c r="D155" s="43" t="s">
        <v>77</v>
      </c>
      <c r="E155" s="43"/>
      <c r="F155" s="43"/>
      <c r="G155" s="15" t="n">
        <v>2</v>
      </c>
      <c r="H155" s="15"/>
      <c r="I155" s="16"/>
      <c r="J155" s="16"/>
      <c r="K155" s="17" t="n">
        <v>3</v>
      </c>
      <c r="L155" s="15" t="s">
        <v>21</v>
      </c>
      <c r="M155" s="22" t="s">
        <v>361</v>
      </c>
      <c r="N155" s="74" t="s">
        <v>362</v>
      </c>
      <c r="O155" s="16"/>
      <c r="P155" s="16"/>
      <c r="Q155" s="16"/>
      <c r="R155" s="16"/>
      <c r="S155" s="20" t="s">
        <v>359</v>
      </c>
      <c r="T155" s="16"/>
    </row>
    <row r="156" s="2" customFormat="true" ht="12.75" hidden="false" customHeight="true" outlineLevel="0" collapsed="false">
      <c r="A156" s="13" t="s">
        <v>363</v>
      </c>
      <c r="B156" s="55" t="s">
        <v>364</v>
      </c>
      <c r="C156" s="43"/>
      <c r="D156" s="43" t="s">
        <v>77</v>
      </c>
      <c r="E156" s="43"/>
      <c r="F156" s="43"/>
      <c r="G156" s="15" t="n">
        <v>2</v>
      </c>
      <c r="H156" s="15"/>
      <c r="I156" s="16"/>
      <c r="J156" s="16"/>
      <c r="K156" s="17" t="n">
        <v>3</v>
      </c>
      <c r="L156" s="15" t="s">
        <v>21</v>
      </c>
      <c r="M156" s="46"/>
      <c r="N156" s="64"/>
      <c r="O156" s="16"/>
      <c r="P156" s="16"/>
      <c r="Q156" s="16"/>
      <c r="R156" s="16"/>
      <c r="S156" s="20" t="s">
        <v>365</v>
      </c>
      <c r="T156" s="65"/>
    </row>
    <row r="157" s="2" customFormat="true" ht="12.75" hidden="false" customHeight="true" outlineLevel="0" collapsed="false">
      <c r="A157" s="32" t="s">
        <v>69</v>
      </c>
      <c r="B157" s="32"/>
      <c r="C157" s="33" t="n">
        <f aca="false">SUMIF(C148:C156,"=v",$G148:$G156)+SUMIF(C148:C156,"=v",$H148:$H156)+SUMIF(C148:C156,"=v",$I148:$I156)</f>
        <v>0</v>
      </c>
      <c r="D157" s="33" t="n">
        <f aca="false">SUMIF(D148:D156,"=x",$G148:$G156)+SUMIF(D148:D156,"=x",$H148:$H156)+SUMIF(D148:D156,"=x",$I148:$I156)</f>
        <v>0</v>
      </c>
      <c r="E157" s="33" t="n">
        <f aca="false">SUMIF(E148:E156,"=x",$G148:$G156)+SUMIF(E148:E156,"=x",$H148:$H156)+SUMIF(E148:E156,"=x",$I148:$I156)</f>
        <v>0</v>
      </c>
      <c r="F157" s="33" t="n">
        <f aca="false">SUMIF(F148:F156,"=x",$G148:$G156)+SUMIF(F148:F156,"=x",$H148:$H156)+SUMIF(F148:F156,"=x",$I148:$I156)</f>
        <v>0</v>
      </c>
      <c r="G157" s="33" t="n">
        <f aca="false">SUM(C157:F157)</f>
        <v>0</v>
      </c>
      <c r="H157" s="33"/>
      <c r="I157" s="33"/>
      <c r="J157" s="33"/>
      <c r="K157" s="33"/>
      <c r="L157" s="33"/>
      <c r="M157" s="34"/>
      <c r="N157" s="34"/>
      <c r="O157" s="34"/>
      <c r="P157" s="34"/>
      <c r="Q157" s="34"/>
      <c r="R157" s="34"/>
      <c r="S157" s="34"/>
      <c r="T157" s="35"/>
    </row>
    <row r="158" s="2" customFormat="true" ht="12.75" hidden="false" customHeight="true" outlineLevel="0" collapsed="false">
      <c r="A158" s="36" t="s">
        <v>70</v>
      </c>
      <c r="B158" s="36"/>
      <c r="C158" s="37" t="n">
        <f aca="false">SUMIF(C148:C156,"=v",$K148:$K156)</f>
        <v>0</v>
      </c>
      <c r="D158" s="37" t="n">
        <f aca="false">SUMIF(D148:D156,"=x",$K148:$K156)</f>
        <v>0</v>
      </c>
      <c r="E158" s="37" t="n">
        <f aca="false">SUMIF(E148:E156,"=x",$K148:$K156)</f>
        <v>0</v>
      </c>
      <c r="F158" s="37" t="n">
        <f aca="false">SUMIF(F148:F156,"=x",$K148:$K156)</f>
        <v>0</v>
      </c>
      <c r="G158" s="37" t="n">
        <f aca="false">SUM(C158:F158)</f>
        <v>0</v>
      </c>
      <c r="H158" s="37"/>
      <c r="I158" s="37"/>
      <c r="J158" s="37"/>
      <c r="K158" s="37"/>
      <c r="L158" s="37"/>
      <c r="M158" s="34"/>
      <c r="N158" s="34"/>
      <c r="O158" s="34"/>
      <c r="P158" s="34"/>
      <c r="Q158" s="34"/>
      <c r="R158" s="34"/>
      <c r="S158" s="34"/>
      <c r="T158" s="35"/>
    </row>
    <row r="159" s="2" customFormat="true" ht="12.75" hidden="false" customHeight="true" outlineLevel="0" collapsed="false">
      <c r="A159" s="38" t="s">
        <v>71</v>
      </c>
      <c r="B159" s="38"/>
      <c r="C159" s="39" t="n">
        <f aca="false">SUMPRODUCT(--(C148:C156="v"),--($L148:$L156="K"))</f>
        <v>0</v>
      </c>
      <c r="D159" s="39" t="n">
        <f aca="false">SUMPRODUCT(--(D148:D156="x"),--($K148:$K156="K"))</f>
        <v>0</v>
      </c>
      <c r="E159" s="39" t="n">
        <f aca="false">SUMPRODUCT(--(E148:E156="x"),--($K148:$K156="K"))</f>
        <v>0</v>
      </c>
      <c r="F159" s="39" t="n">
        <f aca="false">SUMPRODUCT(--(F148:F156="x"),--($K148:$K156="K"))</f>
        <v>0</v>
      </c>
      <c r="G159" s="39" t="n">
        <f aca="false">SUM(C159:F159)</f>
        <v>0</v>
      </c>
      <c r="H159" s="39"/>
      <c r="I159" s="39"/>
      <c r="J159" s="39"/>
      <c r="K159" s="39"/>
      <c r="L159" s="39"/>
      <c r="M159" s="34"/>
      <c r="N159" s="34"/>
      <c r="O159" s="34"/>
      <c r="P159" s="34"/>
      <c r="Q159" s="34"/>
      <c r="R159" s="34"/>
      <c r="S159" s="34"/>
      <c r="T159" s="35"/>
    </row>
    <row r="160" s="2" customFormat="true" ht="12.75" hidden="false" customHeight="true" outlineLevel="0" collapsed="false">
      <c r="A160" s="76" t="s">
        <v>366</v>
      </c>
      <c r="B160" s="76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9"/>
    </row>
    <row r="161" s="2" customFormat="true" ht="12.75" hidden="false" customHeight="true" outlineLevel="0" collapsed="false">
      <c r="A161" s="13" t="s">
        <v>367</v>
      </c>
      <c r="B161" s="55" t="s">
        <v>368</v>
      </c>
      <c r="C161" s="16" t="s">
        <v>20</v>
      </c>
      <c r="D161" s="16"/>
      <c r="E161" s="16"/>
      <c r="F161" s="16"/>
      <c r="G161" s="15"/>
      <c r="H161" s="15" t="n">
        <v>2</v>
      </c>
      <c r="I161" s="16"/>
      <c r="J161" s="16"/>
      <c r="K161" s="17" t="n">
        <v>3</v>
      </c>
      <c r="L161" s="15" t="s">
        <v>25</v>
      </c>
      <c r="M161" s="22"/>
      <c r="N161" s="19"/>
      <c r="O161" s="16"/>
      <c r="P161" s="16"/>
      <c r="Q161" s="16"/>
      <c r="R161" s="16"/>
      <c r="S161" s="20" t="s">
        <v>369</v>
      </c>
      <c r="T161" s="65"/>
    </row>
    <row r="162" s="2" customFormat="true" ht="12.75" hidden="false" customHeight="true" outlineLevel="0" collapsed="false">
      <c r="A162" s="13" t="s">
        <v>370</v>
      </c>
      <c r="B162" s="55" t="s">
        <v>368</v>
      </c>
      <c r="C162" s="16" t="s">
        <v>20</v>
      </c>
      <c r="D162" s="16"/>
      <c r="E162" s="16"/>
      <c r="F162" s="16"/>
      <c r="G162" s="15" t="n">
        <v>2</v>
      </c>
      <c r="H162" s="15"/>
      <c r="I162" s="16"/>
      <c r="J162" s="16"/>
      <c r="K162" s="17" t="n">
        <v>3</v>
      </c>
      <c r="L162" s="15" t="s">
        <v>21</v>
      </c>
      <c r="M162" s="22" t="s">
        <v>371</v>
      </c>
      <c r="N162" s="55" t="s">
        <v>372</v>
      </c>
      <c r="O162" s="16"/>
      <c r="P162" s="16"/>
      <c r="Q162" s="16"/>
      <c r="R162" s="16"/>
      <c r="S162" s="20" t="s">
        <v>369</v>
      </c>
      <c r="T162" s="65"/>
    </row>
    <row r="163" s="2" customFormat="true" ht="12.75" hidden="false" customHeight="true" outlineLevel="0" collapsed="false">
      <c r="A163" s="13" t="s">
        <v>373</v>
      </c>
      <c r="B163" s="55" t="s">
        <v>374</v>
      </c>
      <c r="C163" s="16" t="s">
        <v>20</v>
      </c>
      <c r="D163" s="16"/>
      <c r="E163" s="16"/>
      <c r="F163" s="16"/>
      <c r="G163" s="15" t="n">
        <v>2</v>
      </c>
      <c r="H163" s="15"/>
      <c r="I163" s="16"/>
      <c r="J163" s="16"/>
      <c r="K163" s="17" t="n">
        <v>3</v>
      </c>
      <c r="L163" s="15" t="s">
        <v>21</v>
      </c>
      <c r="M163" s="22"/>
      <c r="N163" s="74"/>
      <c r="O163" s="16"/>
      <c r="P163" s="16"/>
      <c r="Q163" s="16"/>
      <c r="R163" s="16"/>
      <c r="S163" s="20" t="s">
        <v>375</v>
      </c>
      <c r="T163" s="65"/>
    </row>
    <row r="164" s="2" customFormat="true" ht="12.75" hidden="false" customHeight="true" outlineLevel="0" collapsed="false">
      <c r="A164" s="13" t="s">
        <v>376</v>
      </c>
      <c r="B164" s="90" t="s">
        <v>377</v>
      </c>
      <c r="C164" s="16" t="s">
        <v>20</v>
      </c>
      <c r="D164" s="16"/>
      <c r="E164" s="16"/>
      <c r="F164" s="16"/>
      <c r="G164" s="15"/>
      <c r="H164" s="15" t="n">
        <v>2</v>
      </c>
      <c r="I164" s="16"/>
      <c r="J164" s="16"/>
      <c r="K164" s="17" t="n">
        <v>3</v>
      </c>
      <c r="L164" s="15" t="s">
        <v>25</v>
      </c>
      <c r="M164" s="22"/>
      <c r="N164" s="74"/>
      <c r="O164" s="16"/>
      <c r="P164" s="16"/>
      <c r="Q164" s="16"/>
      <c r="R164" s="16"/>
      <c r="S164" s="91" t="s">
        <v>365</v>
      </c>
      <c r="T164" s="65"/>
    </row>
    <row r="165" s="2" customFormat="true" ht="12.75" hidden="false" customHeight="true" outlineLevel="0" collapsed="false">
      <c r="A165" s="13" t="s">
        <v>378</v>
      </c>
      <c r="B165" s="90" t="s">
        <v>377</v>
      </c>
      <c r="C165" s="16" t="s">
        <v>20</v>
      </c>
      <c r="D165" s="16"/>
      <c r="E165" s="16"/>
      <c r="F165" s="16"/>
      <c r="G165" s="15" t="n">
        <v>2</v>
      </c>
      <c r="H165" s="15"/>
      <c r="I165" s="16"/>
      <c r="J165" s="16"/>
      <c r="K165" s="17" t="n">
        <v>3</v>
      </c>
      <c r="L165" s="15" t="s">
        <v>21</v>
      </c>
      <c r="M165" s="22" t="s">
        <v>379</v>
      </c>
      <c r="N165" s="90" t="s">
        <v>380</v>
      </c>
      <c r="O165" s="16"/>
      <c r="P165" s="16"/>
      <c r="Q165" s="16"/>
      <c r="R165" s="16"/>
      <c r="S165" s="91" t="s">
        <v>365</v>
      </c>
      <c r="T165" s="16"/>
    </row>
    <row r="166" s="2" customFormat="true" ht="12.75" hidden="false" customHeight="true" outlineLevel="0" collapsed="false">
      <c r="A166" s="13" t="s">
        <v>381</v>
      </c>
      <c r="B166" s="92" t="s">
        <v>382</v>
      </c>
      <c r="C166" s="16" t="s">
        <v>20</v>
      </c>
      <c r="D166" s="16"/>
      <c r="E166" s="16"/>
      <c r="F166" s="16"/>
      <c r="G166" s="15"/>
      <c r="H166" s="15" t="n">
        <v>2</v>
      </c>
      <c r="I166" s="16"/>
      <c r="J166" s="16"/>
      <c r="K166" s="17" t="n">
        <v>3</v>
      </c>
      <c r="L166" s="15" t="s">
        <v>25</v>
      </c>
      <c r="M166" s="22"/>
      <c r="N166" s="74"/>
      <c r="O166" s="16"/>
      <c r="P166" s="16"/>
      <c r="Q166" s="16"/>
      <c r="R166" s="16"/>
      <c r="S166" s="91" t="s">
        <v>115</v>
      </c>
      <c r="T166" s="16"/>
    </row>
    <row r="167" s="2" customFormat="true" ht="12.75" hidden="false" customHeight="true" outlineLevel="0" collapsed="false">
      <c r="A167" s="13" t="s">
        <v>383</v>
      </c>
      <c r="B167" s="21" t="s">
        <v>384</v>
      </c>
      <c r="C167" s="16" t="s">
        <v>20</v>
      </c>
      <c r="D167" s="16"/>
      <c r="E167" s="16"/>
      <c r="F167" s="16"/>
      <c r="G167" s="15" t="n">
        <v>2</v>
      </c>
      <c r="H167" s="15"/>
      <c r="I167" s="16"/>
      <c r="J167" s="16"/>
      <c r="K167" s="17" t="n">
        <v>3</v>
      </c>
      <c r="L167" s="15" t="s">
        <v>21</v>
      </c>
      <c r="M167" s="18"/>
      <c r="N167" s="74"/>
      <c r="O167" s="16"/>
      <c r="P167" s="16"/>
      <c r="Q167" s="16"/>
      <c r="R167" s="16"/>
      <c r="S167" s="31" t="s">
        <v>385</v>
      </c>
      <c r="T167" s="16"/>
    </row>
    <row r="168" s="2" customFormat="true" ht="12.75" hidden="false" customHeight="true" outlineLevel="0" collapsed="false">
      <c r="A168" s="29" t="s">
        <v>386</v>
      </c>
      <c r="B168" s="14" t="s">
        <v>387</v>
      </c>
      <c r="C168" s="16" t="s">
        <v>20</v>
      </c>
      <c r="D168" s="16"/>
      <c r="E168" s="16"/>
      <c r="F168" s="16"/>
      <c r="G168" s="15"/>
      <c r="H168" s="15" t="n">
        <v>2</v>
      </c>
      <c r="I168" s="16"/>
      <c r="J168" s="16"/>
      <c r="K168" s="17" t="n">
        <v>3</v>
      </c>
      <c r="L168" s="15" t="s">
        <v>25</v>
      </c>
      <c r="M168" s="22"/>
      <c r="N168" s="74"/>
      <c r="O168" s="16"/>
      <c r="P168" s="16"/>
      <c r="Q168" s="16"/>
      <c r="R168" s="16"/>
      <c r="S168" s="31" t="s">
        <v>58</v>
      </c>
      <c r="T168" s="16"/>
    </row>
    <row r="169" s="2" customFormat="true" ht="12.75" hidden="false" customHeight="true" outlineLevel="0" collapsed="false">
      <c r="A169" s="29" t="s">
        <v>388</v>
      </c>
      <c r="B169" s="14" t="s">
        <v>387</v>
      </c>
      <c r="C169" s="16" t="s">
        <v>20</v>
      </c>
      <c r="D169" s="16"/>
      <c r="E169" s="16"/>
      <c r="F169" s="16"/>
      <c r="G169" s="15" t="n">
        <v>2</v>
      </c>
      <c r="H169" s="15"/>
      <c r="I169" s="16"/>
      <c r="J169" s="16"/>
      <c r="K169" s="17" t="n">
        <v>3</v>
      </c>
      <c r="L169" s="15" t="s">
        <v>21</v>
      </c>
      <c r="M169" s="22" t="s">
        <v>389</v>
      </c>
      <c r="N169" s="14" t="s">
        <v>390</v>
      </c>
      <c r="O169" s="16"/>
      <c r="P169" s="16"/>
      <c r="Q169" s="16"/>
      <c r="R169" s="16"/>
      <c r="S169" s="31" t="s">
        <v>58</v>
      </c>
      <c r="T169" s="65"/>
    </row>
    <row r="170" s="2" customFormat="true" ht="12.75" hidden="false" customHeight="true" outlineLevel="0" collapsed="false">
      <c r="A170" s="13" t="s">
        <v>391</v>
      </c>
      <c r="B170" s="55" t="s">
        <v>392</v>
      </c>
      <c r="C170" s="16" t="s">
        <v>20</v>
      </c>
      <c r="D170" s="16"/>
      <c r="E170" s="16"/>
      <c r="F170" s="16"/>
      <c r="G170" s="15"/>
      <c r="H170" s="15" t="n">
        <v>2</v>
      </c>
      <c r="I170" s="16"/>
      <c r="J170" s="16"/>
      <c r="K170" s="17" t="n">
        <v>3</v>
      </c>
      <c r="L170" s="15" t="s">
        <v>25</v>
      </c>
      <c r="M170" s="27" t="s">
        <v>393</v>
      </c>
      <c r="N170" s="64" t="s">
        <v>394</v>
      </c>
      <c r="O170" s="16"/>
      <c r="P170" s="16"/>
      <c r="Q170" s="16"/>
      <c r="R170" s="16"/>
      <c r="S170" s="20" t="s">
        <v>58</v>
      </c>
      <c r="T170" s="65"/>
    </row>
    <row r="171" s="2" customFormat="true" ht="12.75" hidden="false" customHeight="true" outlineLevel="0" collapsed="false">
      <c r="A171" s="13" t="s">
        <v>395</v>
      </c>
      <c r="B171" s="55" t="s">
        <v>396</v>
      </c>
      <c r="C171" s="16" t="s">
        <v>20</v>
      </c>
      <c r="D171" s="16"/>
      <c r="E171" s="16"/>
      <c r="F171" s="16"/>
      <c r="G171" s="15" t="n">
        <v>4</v>
      </c>
      <c r="H171" s="15"/>
      <c r="I171" s="16"/>
      <c r="J171" s="16"/>
      <c r="K171" s="17" t="n">
        <v>6</v>
      </c>
      <c r="L171" s="15" t="s">
        <v>21</v>
      </c>
      <c r="M171" s="27" t="s">
        <v>397</v>
      </c>
      <c r="N171" s="93" t="s">
        <v>398</v>
      </c>
      <c r="O171" s="16"/>
      <c r="P171" s="16"/>
      <c r="Q171" s="16"/>
      <c r="R171" s="16"/>
      <c r="S171" s="20" t="s">
        <v>151</v>
      </c>
      <c r="T171" s="65"/>
    </row>
    <row r="172" s="2" customFormat="true" ht="12.75" hidden="false" customHeight="true" outlineLevel="0" collapsed="false">
      <c r="A172" s="13" t="s">
        <v>399</v>
      </c>
      <c r="B172" s="55" t="s">
        <v>400</v>
      </c>
      <c r="C172" s="16" t="s">
        <v>20</v>
      </c>
      <c r="D172" s="16"/>
      <c r="E172" s="16"/>
      <c r="F172" s="16"/>
      <c r="G172" s="15" t="n">
        <v>2</v>
      </c>
      <c r="H172" s="15"/>
      <c r="I172" s="16"/>
      <c r="J172" s="16"/>
      <c r="K172" s="17" t="n">
        <v>3</v>
      </c>
      <c r="L172" s="15" t="s">
        <v>21</v>
      </c>
      <c r="M172" s="22"/>
      <c r="N172" s="74"/>
      <c r="O172" s="16"/>
      <c r="P172" s="16"/>
      <c r="Q172" s="16"/>
      <c r="R172" s="16"/>
      <c r="S172" s="31" t="s">
        <v>401</v>
      </c>
      <c r="T172" s="16"/>
    </row>
    <row r="173" s="2" customFormat="true" ht="12.75" hidden="false" customHeight="true" outlineLevel="0" collapsed="false">
      <c r="A173" s="13" t="s">
        <v>402</v>
      </c>
      <c r="B173" s="55" t="s">
        <v>403</v>
      </c>
      <c r="C173" s="16" t="s">
        <v>20</v>
      </c>
      <c r="D173" s="16"/>
      <c r="E173" s="16"/>
      <c r="F173" s="16"/>
      <c r="G173" s="15" t="n">
        <v>2</v>
      </c>
      <c r="H173" s="15"/>
      <c r="I173" s="16"/>
      <c r="J173" s="16"/>
      <c r="K173" s="17" t="n">
        <v>3</v>
      </c>
      <c r="L173" s="15" t="s">
        <v>21</v>
      </c>
      <c r="M173" s="22"/>
      <c r="N173" s="94"/>
      <c r="O173" s="16"/>
      <c r="P173" s="16"/>
      <c r="Q173" s="16"/>
      <c r="R173" s="16"/>
      <c r="S173" s="20" t="s">
        <v>39</v>
      </c>
      <c r="T173" s="16"/>
    </row>
    <row r="174" s="2" customFormat="true" ht="12.75" hidden="false" customHeight="true" outlineLevel="0" collapsed="false">
      <c r="A174" s="13" t="s">
        <v>404</v>
      </c>
      <c r="B174" s="21" t="s">
        <v>405</v>
      </c>
      <c r="C174" s="16" t="s">
        <v>20</v>
      </c>
      <c r="D174" s="16"/>
      <c r="E174" s="16"/>
      <c r="F174" s="16"/>
      <c r="G174" s="15"/>
      <c r="H174" s="15" t="n">
        <v>2</v>
      </c>
      <c r="I174" s="16"/>
      <c r="J174" s="16"/>
      <c r="K174" s="17" t="n">
        <v>3</v>
      </c>
      <c r="L174" s="15" t="s">
        <v>25</v>
      </c>
      <c r="M174" s="22"/>
      <c r="N174" s="94"/>
      <c r="O174" s="16"/>
      <c r="P174" s="16"/>
      <c r="Q174" s="16"/>
      <c r="R174" s="16"/>
      <c r="S174" s="31" t="s">
        <v>406</v>
      </c>
      <c r="T174" s="16"/>
    </row>
    <row r="175" s="2" customFormat="true" ht="12.75" hidden="false" customHeight="true" outlineLevel="0" collapsed="false">
      <c r="A175" s="13" t="s">
        <v>407</v>
      </c>
      <c r="B175" s="90" t="s">
        <v>408</v>
      </c>
      <c r="C175" s="16" t="s">
        <v>20</v>
      </c>
      <c r="D175" s="16"/>
      <c r="E175" s="16"/>
      <c r="F175" s="16"/>
      <c r="G175" s="15" t="n">
        <v>2</v>
      </c>
      <c r="H175" s="15"/>
      <c r="I175" s="16"/>
      <c r="J175" s="16"/>
      <c r="K175" s="17" t="n">
        <v>3</v>
      </c>
      <c r="L175" s="15" t="s">
        <v>21</v>
      </c>
      <c r="M175" s="22"/>
      <c r="N175" s="94"/>
      <c r="O175" s="16"/>
      <c r="P175" s="16"/>
      <c r="Q175" s="16"/>
      <c r="R175" s="16"/>
      <c r="S175" s="91" t="s">
        <v>409</v>
      </c>
      <c r="T175" s="16"/>
    </row>
    <row r="176" s="2" customFormat="true" ht="12.75" hidden="false" customHeight="true" outlineLevel="0" collapsed="false">
      <c r="A176" s="13" t="s">
        <v>410</v>
      </c>
      <c r="B176" s="90" t="s">
        <v>411</v>
      </c>
      <c r="C176" s="16" t="s">
        <v>20</v>
      </c>
      <c r="D176" s="16"/>
      <c r="E176" s="16"/>
      <c r="F176" s="16"/>
      <c r="G176" s="15"/>
      <c r="H176" s="15" t="n">
        <v>2</v>
      </c>
      <c r="I176" s="16"/>
      <c r="J176" s="16"/>
      <c r="K176" s="17" t="n">
        <v>3</v>
      </c>
      <c r="L176" s="15" t="s">
        <v>25</v>
      </c>
      <c r="M176" s="22"/>
      <c r="N176" s="74"/>
      <c r="O176" s="16"/>
      <c r="P176" s="16"/>
      <c r="Q176" s="16"/>
      <c r="R176" s="16"/>
      <c r="S176" s="91" t="s">
        <v>409</v>
      </c>
      <c r="T176" s="65"/>
    </row>
    <row r="177" s="2" customFormat="true" ht="12.75" hidden="false" customHeight="true" outlineLevel="0" collapsed="false">
      <c r="A177" s="13" t="s">
        <v>412</v>
      </c>
      <c r="B177" s="90" t="s">
        <v>413</v>
      </c>
      <c r="C177" s="16" t="s">
        <v>20</v>
      </c>
      <c r="D177" s="16"/>
      <c r="E177" s="16"/>
      <c r="F177" s="16"/>
      <c r="G177" s="15"/>
      <c r="H177" s="15" t="n">
        <v>2</v>
      </c>
      <c r="I177" s="16"/>
      <c r="J177" s="16"/>
      <c r="K177" s="17" t="n">
        <v>3</v>
      </c>
      <c r="L177" s="15" t="s">
        <v>25</v>
      </c>
      <c r="M177" s="22"/>
      <c r="N177" s="74"/>
      <c r="O177" s="16"/>
      <c r="P177" s="16"/>
      <c r="Q177" s="16"/>
      <c r="R177" s="16"/>
      <c r="S177" s="91" t="s">
        <v>414</v>
      </c>
      <c r="T177" s="16"/>
    </row>
    <row r="178" s="2" customFormat="true" ht="12.75" hidden="false" customHeight="true" outlineLevel="0" collapsed="false">
      <c r="A178" s="13" t="s">
        <v>415</v>
      </c>
      <c r="B178" s="90" t="s">
        <v>413</v>
      </c>
      <c r="C178" s="16" t="s">
        <v>20</v>
      </c>
      <c r="D178" s="16"/>
      <c r="E178" s="16"/>
      <c r="F178" s="16"/>
      <c r="G178" s="15" t="n">
        <v>2</v>
      </c>
      <c r="H178" s="15"/>
      <c r="I178" s="16"/>
      <c r="J178" s="16"/>
      <c r="K178" s="17" t="n">
        <v>3</v>
      </c>
      <c r="L178" s="15" t="s">
        <v>21</v>
      </c>
      <c r="M178" s="18" t="s">
        <v>416</v>
      </c>
      <c r="N178" s="90" t="s">
        <v>417</v>
      </c>
      <c r="O178" s="16"/>
      <c r="P178" s="16"/>
      <c r="Q178" s="16"/>
      <c r="R178" s="16"/>
      <c r="S178" s="91" t="s">
        <v>414</v>
      </c>
      <c r="T178" s="65"/>
    </row>
    <row r="179" s="2" customFormat="true" ht="12.75" hidden="false" customHeight="true" outlineLevel="0" collapsed="false">
      <c r="A179" s="13" t="s">
        <v>418</v>
      </c>
      <c r="B179" s="14" t="s">
        <v>419</v>
      </c>
      <c r="C179" s="16" t="s">
        <v>20</v>
      </c>
      <c r="D179" s="16"/>
      <c r="E179" s="16"/>
      <c r="F179" s="16"/>
      <c r="G179" s="15" t="n">
        <v>2</v>
      </c>
      <c r="H179" s="15"/>
      <c r="I179" s="16"/>
      <c r="J179" s="16"/>
      <c r="K179" s="17" t="n">
        <v>3</v>
      </c>
      <c r="L179" s="15" t="s">
        <v>21</v>
      </c>
      <c r="M179" s="46"/>
      <c r="N179" s="74"/>
      <c r="O179" s="16"/>
      <c r="P179" s="16"/>
      <c r="Q179" s="16"/>
      <c r="R179" s="16"/>
      <c r="S179" s="20" t="s">
        <v>420</v>
      </c>
      <c r="T179" s="65"/>
    </row>
    <row r="180" s="2" customFormat="true" ht="12.75" hidden="false" customHeight="true" outlineLevel="0" collapsed="false">
      <c r="A180" s="13" t="s">
        <v>421</v>
      </c>
      <c r="B180" s="55" t="s">
        <v>422</v>
      </c>
      <c r="C180" s="16" t="s">
        <v>20</v>
      </c>
      <c r="D180" s="16"/>
      <c r="E180" s="16"/>
      <c r="F180" s="16"/>
      <c r="G180" s="15" t="n">
        <v>2</v>
      </c>
      <c r="H180" s="15"/>
      <c r="I180" s="16"/>
      <c r="J180" s="16"/>
      <c r="K180" s="17" t="n">
        <v>3</v>
      </c>
      <c r="L180" s="15" t="s">
        <v>21</v>
      </c>
      <c r="M180" s="46"/>
      <c r="N180" s="64"/>
      <c r="O180" s="16"/>
      <c r="P180" s="16"/>
      <c r="Q180" s="16"/>
      <c r="R180" s="16"/>
      <c r="S180" s="20" t="s">
        <v>151</v>
      </c>
      <c r="T180" s="65"/>
    </row>
    <row r="181" s="2" customFormat="true" ht="12.75" hidden="false" customHeight="true" outlineLevel="0" collapsed="false">
      <c r="A181" s="32" t="s">
        <v>69</v>
      </c>
      <c r="B181" s="32"/>
      <c r="C181" s="33" t="n">
        <f aca="false">SUMIF(C161:C180,"=v",$G161:$G180)+SUMIF(C161:C180,"=v",$H161:$H180)+SUMIF(C161:C180,"=v",$I161:$I180)</f>
        <v>42</v>
      </c>
      <c r="D181" s="33" t="n">
        <f aca="false">SUMIF(D161:D180,"=x",$G161:$G180)+SUMIF(D161:D180,"=x",$H161:$H180)+SUMIF(D161:D180,"=x",$I161:$I180)</f>
        <v>0</v>
      </c>
      <c r="E181" s="33" t="n">
        <f aca="false">SUMIF(E161:E180,"=x",$G161:$G180)+SUMIF(E161:E180,"=x",$H161:$H180)+SUMIF(E161:E180,"=x",$I161:$I180)</f>
        <v>0</v>
      </c>
      <c r="F181" s="33" t="n">
        <f aca="false">SUMIF(F161:F180,"=x",$G161:$G180)+SUMIF(F161:F180,"=x",$H161:$H180)+SUMIF(F161:F180,"=x",$I161:$I180)</f>
        <v>0</v>
      </c>
      <c r="G181" s="33" t="n">
        <f aca="false">SUM(C181:F181)</f>
        <v>42</v>
      </c>
      <c r="H181" s="33"/>
      <c r="I181" s="33"/>
      <c r="J181" s="33"/>
      <c r="K181" s="33"/>
      <c r="L181" s="33"/>
      <c r="M181" s="34"/>
      <c r="N181" s="34"/>
      <c r="O181" s="34"/>
      <c r="P181" s="34"/>
      <c r="Q181" s="34"/>
      <c r="R181" s="34"/>
      <c r="S181" s="34"/>
      <c r="T181" s="35"/>
    </row>
    <row r="182" s="2" customFormat="true" ht="12.75" hidden="false" customHeight="true" outlineLevel="0" collapsed="false">
      <c r="A182" s="36" t="s">
        <v>70</v>
      </c>
      <c r="B182" s="36"/>
      <c r="C182" s="37" t="n">
        <f aca="false">SUMIF(C161:C180,"=v",$K161:$K180)</f>
        <v>63</v>
      </c>
      <c r="D182" s="37" t="n">
        <f aca="false">SUMIF(D161:D180,"=x",$K161:$K180)</f>
        <v>0</v>
      </c>
      <c r="E182" s="37" t="n">
        <f aca="false">SUMIF(E161:E180,"=x",$K161:$K180)</f>
        <v>0</v>
      </c>
      <c r="F182" s="37" t="n">
        <f aca="false">SUMIF(F161:F180,"=x",$K161:$K180)</f>
        <v>0</v>
      </c>
      <c r="G182" s="37" t="n">
        <f aca="false">SUM(C182:F182)</f>
        <v>63</v>
      </c>
      <c r="H182" s="37"/>
      <c r="I182" s="37"/>
      <c r="J182" s="37"/>
      <c r="K182" s="37"/>
      <c r="L182" s="37"/>
      <c r="M182" s="34"/>
      <c r="N182" s="34"/>
      <c r="O182" s="34"/>
      <c r="P182" s="34"/>
      <c r="Q182" s="34"/>
      <c r="R182" s="34"/>
      <c r="S182" s="34"/>
      <c r="T182" s="35"/>
    </row>
    <row r="183" s="2" customFormat="true" ht="12.75" hidden="false" customHeight="true" outlineLevel="0" collapsed="false">
      <c r="A183" s="38" t="s">
        <v>71</v>
      </c>
      <c r="B183" s="38"/>
      <c r="C183" s="39" t="n">
        <f aca="false">SUMPRODUCT(--(C161:C180="v"),--($L161:$L180="K"))</f>
        <v>12</v>
      </c>
      <c r="D183" s="39" t="n">
        <f aca="false">SUMPRODUCT(--(D161:D180="x"),--($K161:$K180="K"))</f>
        <v>0</v>
      </c>
      <c r="E183" s="39" t="n">
        <f aca="false">SUMPRODUCT(--(E161:E180="x"),--($K161:$K180="K"))</f>
        <v>0</v>
      </c>
      <c r="F183" s="39" t="n">
        <f aca="false">SUMPRODUCT(--(F161:F180="x"),--($K161:$K180="K"))</f>
        <v>0</v>
      </c>
      <c r="G183" s="39" t="n">
        <f aca="false">SUM(C183:F183)</f>
        <v>12</v>
      </c>
      <c r="H183" s="39"/>
      <c r="I183" s="39"/>
      <c r="J183" s="39"/>
      <c r="K183" s="39"/>
      <c r="L183" s="39"/>
      <c r="M183" s="34"/>
      <c r="N183" s="34"/>
      <c r="O183" s="34"/>
      <c r="P183" s="34"/>
      <c r="Q183" s="34"/>
      <c r="R183" s="34"/>
      <c r="S183" s="34"/>
      <c r="T183" s="35"/>
    </row>
    <row r="184" s="2" customFormat="true" ht="12.75" hidden="false" customHeight="true" outlineLevel="0" collapsed="false">
      <c r="A184" s="76" t="s">
        <v>423</v>
      </c>
      <c r="B184" s="76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9"/>
    </row>
    <row r="185" s="2" customFormat="true" ht="12.75" hidden="false" customHeight="true" outlineLevel="0" collapsed="false">
      <c r="A185" s="13" t="s">
        <v>424</v>
      </c>
      <c r="B185" s="21" t="s">
        <v>425</v>
      </c>
      <c r="C185" s="43" t="s">
        <v>77</v>
      </c>
      <c r="D185" s="43"/>
      <c r="E185" s="43"/>
      <c r="F185" s="43"/>
      <c r="G185" s="15" t="n">
        <v>2</v>
      </c>
      <c r="H185" s="15"/>
      <c r="I185" s="16"/>
      <c r="J185" s="16"/>
      <c r="K185" s="17" t="n">
        <v>3</v>
      </c>
      <c r="L185" s="15" t="s">
        <v>21</v>
      </c>
      <c r="M185" s="95"/>
      <c r="N185" s="19"/>
      <c r="O185" s="16"/>
      <c r="P185" s="16"/>
      <c r="Q185" s="16"/>
      <c r="R185" s="16"/>
      <c r="S185" s="31" t="s">
        <v>426</v>
      </c>
      <c r="T185" s="65"/>
    </row>
    <row r="186" s="2" customFormat="true" ht="12.75" hidden="false" customHeight="true" outlineLevel="0" collapsed="false">
      <c r="A186" s="13" t="s">
        <v>427</v>
      </c>
      <c r="B186" s="21" t="s">
        <v>428</v>
      </c>
      <c r="C186" s="43"/>
      <c r="D186" s="43" t="s">
        <v>77</v>
      </c>
      <c r="E186" s="43"/>
      <c r="F186" s="43"/>
      <c r="G186" s="15" t="n">
        <v>2</v>
      </c>
      <c r="H186" s="15"/>
      <c r="I186" s="16"/>
      <c r="J186" s="16"/>
      <c r="K186" s="17" t="n">
        <v>3</v>
      </c>
      <c r="L186" s="15" t="s">
        <v>21</v>
      </c>
      <c r="M186" s="95"/>
      <c r="N186" s="64"/>
      <c r="O186" s="16"/>
      <c r="P186" s="16"/>
      <c r="Q186" s="16"/>
      <c r="R186" s="16"/>
      <c r="S186" s="31" t="s">
        <v>429</v>
      </c>
      <c r="T186" s="65"/>
    </row>
    <row r="187" s="2" customFormat="true" ht="12.75" hidden="false" customHeight="true" outlineLevel="0" collapsed="false">
      <c r="A187" s="13" t="s">
        <v>430</v>
      </c>
      <c r="B187" s="21" t="s">
        <v>431</v>
      </c>
      <c r="C187" s="43" t="s">
        <v>77</v>
      </c>
      <c r="D187" s="43"/>
      <c r="E187" s="43"/>
      <c r="F187" s="43"/>
      <c r="G187" s="15"/>
      <c r="H187" s="15" t="n">
        <v>2</v>
      </c>
      <c r="I187" s="16"/>
      <c r="J187" s="16"/>
      <c r="K187" s="17" t="n">
        <v>3</v>
      </c>
      <c r="L187" s="15" t="s">
        <v>25</v>
      </c>
      <c r="M187" s="95"/>
      <c r="N187" s="64"/>
      <c r="O187" s="16"/>
      <c r="P187" s="16"/>
      <c r="Q187" s="16"/>
      <c r="R187" s="16"/>
      <c r="S187" s="31" t="s">
        <v>385</v>
      </c>
      <c r="T187" s="65"/>
    </row>
    <row r="188" s="2" customFormat="true" ht="12.75" hidden="false" customHeight="true" outlineLevel="0" collapsed="false">
      <c r="A188" s="13" t="s">
        <v>432</v>
      </c>
      <c r="B188" s="21" t="s">
        <v>431</v>
      </c>
      <c r="C188" s="43" t="s">
        <v>77</v>
      </c>
      <c r="D188" s="43"/>
      <c r="E188" s="43"/>
      <c r="F188" s="43"/>
      <c r="G188" s="15" t="n">
        <v>2</v>
      </c>
      <c r="H188" s="15"/>
      <c r="I188" s="16"/>
      <c r="J188" s="16"/>
      <c r="K188" s="17" t="n">
        <v>3</v>
      </c>
      <c r="L188" s="15" t="s">
        <v>21</v>
      </c>
      <c r="M188" s="22" t="s">
        <v>433</v>
      </c>
      <c r="N188" s="21" t="s">
        <v>434</v>
      </c>
      <c r="O188" s="16"/>
      <c r="P188" s="16"/>
      <c r="Q188" s="16"/>
      <c r="R188" s="16"/>
      <c r="S188" s="31" t="s">
        <v>385</v>
      </c>
      <c r="T188" s="65"/>
    </row>
    <row r="189" s="2" customFormat="true" ht="12.75" hidden="false" customHeight="true" outlineLevel="0" collapsed="false">
      <c r="A189" s="13" t="s">
        <v>435</v>
      </c>
      <c r="B189" s="21" t="s">
        <v>436</v>
      </c>
      <c r="C189" s="43"/>
      <c r="D189" s="43" t="s">
        <v>77</v>
      </c>
      <c r="E189" s="43"/>
      <c r="F189" s="43"/>
      <c r="G189" s="15" t="n">
        <v>2</v>
      </c>
      <c r="H189" s="15"/>
      <c r="I189" s="16"/>
      <c r="J189" s="16"/>
      <c r="K189" s="17" t="n">
        <v>3</v>
      </c>
      <c r="L189" s="15" t="s">
        <v>21</v>
      </c>
      <c r="M189" s="27" t="s">
        <v>437</v>
      </c>
      <c r="N189" s="64" t="s">
        <v>438</v>
      </c>
      <c r="O189" s="16"/>
      <c r="P189" s="16"/>
      <c r="Q189" s="16"/>
      <c r="R189" s="16"/>
      <c r="S189" s="31" t="s">
        <v>164</v>
      </c>
      <c r="T189" s="16"/>
    </row>
    <row r="190" s="2" customFormat="true" ht="12.75" hidden="false" customHeight="true" outlineLevel="0" collapsed="false">
      <c r="A190" s="13" t="s">
        <v>439</v>
      </c>
      <c r="B190" s="21" t="s">
        <v>440</v>
      </c>
      <c r="C190" s="43"/>
      <c r="D190" s="43" t="s">
        <v>77</v>
      </c>
      <c r="E190" s="43"/>
      <c r="F190" s="43"/>
      <c r="G190" s="15"/>
      <c r="H190" s="15" t="n">
        <v>2</v>
      </c>
      <c r="I190" s="16"/>
      <c r="J190" s="16"/>
      <c r="K190" s="17" t="n">
        <v>3</v>
      </c>
      <c r="L190" s="15" t="s">
        <v>25</v>
      </c>
      <c r="M190" s="95"/>
      <c r="N190" s="64"/>
      <c r="O190" s="16"/>
      <c r="P190" s="16"/>
      <c r="Q190" s="16"/>
      <c r="R190" s="16"/>
      <c r="S190" s="31" t="s">
        <v>406</v>
      </c>
      <c r="T190" s="16"/>
    </row>
    <row r="191" s="2" customFormat="true" ht="12.75" hidden="false" customHeight="true" outlineLevel="0" collapsed="false">
      <c r="A191" s="13" t="s">
        <v>441</v>
      </c>
      <c r="B191" s="21" t="s">
        <v>442</v>
      </c>
      <c r="C191" s="43"/>
      <c r="D191" s="43" t="s">
        <v>77</v>
      </c>
      <c r="E191" s="43"/>
      <c r="F191" s="43"/>
      <c r="G191" s="15"/>
      <c r="H191" s="15" t="n">
        <v>2</v>
      </c>
      <c r="I191" s="16"/>
      <c r="J191" s="16"/>
      <c r="K191" s="17" t="n">
        <v>3</v>
      </c>
      <c r="L191" s="15" t="s">
        <v>25</v>
      </c>
      <c r="M191" s="95"/>
      <c r="N191" s="64"/>
      <c r="O191" s="16"/>
      <c r="P191" s="16"/>
      <c r="Q191" s="16"/>
      <c r="R191" s="16"/>
      <c r="S191" s="31" t="s">
        <v>443</v>
      </c>
      <c r="T191" s="16"/>
    </row>
    <row r="192" s="2" customFormat="true" ht="12.75" hidden="false" customHeight="true" outlineLevel="0" collapsed="false">
      <c r="A192" s="32" t="s">
        <v>69</v>
      </c>
      <c r="B192" s="32"/>
      <c r="C192" s="33" t="n">
        <f aca="false">SUMIF(C185:C191,"=v",$G185:$G191)+SUMIF(C185:C191,"=v",$H185:$H191)+SUMIF(C185:C191,"=v",$I185:$I191)</f>
        <v>0</v>
      </c>
      <c r="D192" s="33" t="n">
        <f aca="false">SUMIF(D185:D191,"=x",$G185:$G191)+SUMIF(D185:D191,"=x",$H185:$H191)+SUMIF(D185:D191,"=x",$I185:$I191)</f>
        <v>0</v>
      </c>
      <c r="E192" s="33" t="n">
        <f aca="false">SUMIF(E185:E191,"=x",$G185:$G191)+SUMIF(E185:E191,"=x",$H185:$H191)+SUMIF(E185:E191,"=x",$I185:$I191)</f>
        <v>0</v>
      </c>
      <c r="F192" s="33" t="n">
        <f aca="false">SUMIF(F185:F191,"=x",$G185:$G191)+SUMIF(F185:F191,"=x",$H185:$H191)+SUMIF(F185:F191,"=x",$I185:$I191)</f>
        <v>0</v>
      </c>
      <c r="G192" s="33" t="n">
        <f aca="false">SUM(C192:F192)</f>
        <v>0</v>
      </c>
      <c r="H192" s="33"/>
      <c r="I192" s="33"/>
      <c r="J192" s="33"/>
      <c r="K192" s="33"/>
      <c r="L192" s="33"/>
      <c r="M192" s="34"/>
      <c r="N192" s="34"/>
      <c r="O192" s="34"/>
      <c r="P192" s="34"/>
      <c r="Q192" s="34"/>
      <c r="R192" s="34"/>
      <c r="S192" s="34"/>
      <c r="T192" s="35"/>
    </row>
    <row r="193" s="2" customFormat="true" ht="12.75" hidden="false" customHeight="true" outlineLevel="0" collapsed="false">
      <c r="A193" s="36" t="s">
        <v>70</v>
      </c>
      <c r="B193" s="36"/>
      <c r="C193" s="37" t="n">
        <f aca="false">SUMIF(C185:C191,"=v",$K185:$K191)</f>
        <v>0</v>
      </c>
      <c r="D193" s="37" t="n">
        <f aca="false">SUMIF(D185:D191,"=x",$K185:$K191)</f>
        <v>0</v>
      </c>
      <c r="E193" s="37" t="n">
        <f aca="false">SUMIF(E185:E191,"=x",$K185:$K191)</f>
        <v>0</v>
      </c>
      <c r="F193" s="37" t="n">
        <f aca="false">SUMIF(F185:F191,"=x",$K185:$K191)</f>
        <v>0</v>
      </c>
      <c r="G193" s="37" t="n">
        <f aca="false">SUM(C193:F193)</f>
        <v>0</v>
      </c>
      <c r="H193" s="37"/>
      <c r="I193" s="37"/>
      <c r="J193" s="37"/>
      <c r="K193" s="37"/>
      <c r="L193" s="37"/>
      <c r="M193" s="34"/>
      <c r="N193" s="34"/>
      <c r="O193" s="34"/>
      <c r="P193" s="34"/>
      <c r="Q193" s="34"/>
      <c r="R193" s="34"/>
      <c r="S193" s="34"/>
      <c r="T193" s="35"/>
    </row>
    <row r="194" s="2" customFormat="true" ht="12.75" hidden="false" customHeight="true" outlineLevel="0" collapsed="false">
      <c r="A194" s="38" t="s">
        <v>71</v>
      </c>
      <c r="B194" s="38"/>
      <c r="C194" s="39" t="n">
        <f aca="false">SUMPRODUCT(--(C185:C191="v"),--($L185:$L191="K"))</f>
        <v>0</v>
      </c>
      <c r="D194" s="39" t="n">
        <f aca="false">SUMPRODUCT(--(D185:D191="x"),--($K185:$K191="K"))</f>
        <v>0</v>
      </c>
      <c r="E194" s="39" t="n">
        <f aca="false">SUMPRODUCT(--(E185:E191="x"),--($K185:$K191="K"))</f>
        <v>0</v>
      </c>
      <c r="F194" s="39" t="n">
        <f aca="false">SUMPRODUCT(--(F185:F191="x"),--($K185:$K191="K"))</f>
        <v>0</v>
      </c>
      <c r="G194" s="39" t="n">
        <f aca="false">SUM(C194:F194)</f>
        <v>0</v>
      </c>
      <c r="H194" s="39"/>
      <c r="I194" s="39"/>
      <c r="J194" s="39"/>
      <c r="K194" s="39"/>
      <c r="L194" s="39"/>
      <c r="M194" s="34"/>
      <c r="N194" s="34"/>
      <c r="O194" s="34"/>
      <c r="P194" s="34"/>
      <c r="Q194" s="34"/>
      <c r="R194" s="34"/>
      <c r="S194" s="34"/>
      <c r="T194" s="35"/>
    </row>
    <row r="195" s="2" customFormat="true" ht="12.75" hidden="false" customHeight="true" outlineLevel="0" collapsed="false">
      <c r="A195" s="76" t="s">
        <v>444</v>
      </c>
      <c r="B195" s="76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9"/>
    </row>
    <row r="196" s="2" customFormat="true" ht="12.75" hidden="false" customHeight="true" outlineLevel="0" collapsed="false">
      <c r="A196" s="13" t="s">
        <v>445</v>
      </c>
      <c r="B196" s="21" t="s">
        <v>446</v>
      </c>
      <c r="C196" s="16" t="s">
        <v>20</v>
      </c>
      <c r="D196" s="16"/>
      <c r="E196" s="16"/>
      <c r="F196" s="16"/>
      <c r="G196" s="15" t="n">
        <v>2</v>
      </c>
      <c r="H196" s="15"/>
      <c r="I196" s="16"/>
      <c r="J196" s="16"/>
      <c r="K196" s="17" t="n">
        <v>3</v>
      </c>
      <c r="L196" s="15" t="s">
        <v>21</v>
      </c>
      <c r="M196" s="27"/>
      <c r="N196" s="64"/>
      <c r="O196" s="16"/>
      <c r="P196" s="16"/>
      <c r="Q196" s="16"/>
      <c r="R196" s="16"/>
      <c r="S196" s="31" t="s">
        <v>406</v>
      </c>
      <c r="T196" s="96"/>
    </row>
    <row r="197" s="2" customFormat="true" ht="12.75" hidden="false" customHeight="true" outlineLevel="0" collapsed="false">
      <c r="A197" s="13" t="s">
        <v>447</v>
      </c>
      <c r="B197" s="21" t="s">
        <v>448</v>
      </c>
      <c r="C197" s="16" t="s">
        <v>20</v>
      </c>
      <c r="D197" s="16"/>
      <c r="E197" s="16"/>
      <c r="F197" s="16"/>
      <c r="G197" s="15" t="n">
        <v>2</v>
      </c>
      <c r="H197" s="15"/>
      <c r="I197" s="16"/>
      <c r="J197" s="16"/>
      <c r="K197" s="17" t="n">
        <v>3</v>
      </c>
      <c r="L197" s="15" t="s">
        <v>21</v>
      </c>
      <c r="M197" s="27"/>
      <c r="N197" s="64"/>
      <c r="O197" s="16"/>
      <c r="P197" s="16"/>
      <c r="Q197" s="16"/>
      <c r="R197" s="16"/>
      <c r="S197" s="31" t="s">
        <v>426</v>
      </c>
      <c r="T197" s="96"/>
    </row>
    <row r="198" s="2" customFormat="true" ht="12.75" hidden="false" customHeight="true" outlineLevel="0" collapsed="false">
      <c r="A198" s="13" t="s">
        <v>449</v>
      </c>
      <c r="B198" s="21" t="s">
        <v>450</v>
      </c>
      <c r="C198" s="16" t="s">
        <v>20</v>
      </c>
      <c r="D198" s="16"/>
      <c r="E198" s="16"/>
      <c r="F198" s="16"/>
      <c r="G198" s="15"/>
      <c r="H198" s="15" t="n">
        <v>2</v>
      </c>
      <c r="I198" s="16"/>
      <c r="J198" s="16"/>
      <c r="K198" s="17" t="n">
        <v>3</v>
      </c>
      <c r="L198" s="15" t="s">
        <v>25</v>
      </c>
      <c r="M198" s="27"/>
      <c r="N198" s="64"/>
      <c r="O198" s="16"/>
      <c r="P198" s="16"/>
      <c r="Q198" s="16"/>
      <c r="R198" s="16"/>
      <c r="S198" s="31" t="s">
        <v>429</v>
      </c>
      <c r="T198" s="96"/>
    </row>
    <row r="199" s="2" customFormat="true" ht="12.75" hidden="false" customHeight="true" outlineLevel="0" collapsed="false">
      <c r="A199" s="13" t="s">
        <v>451</v>
      </c>
      <c r="B199" s="21" t="s">
        <v>452</v>
      </c>
      <c r="C199" s="16" t="s">
        <v>20</v>
      </c>
      <c r="D199" s="16"/>
      <c r="E199" s="16"/>
      <c r="F199" s="16"/>
      <c r="G199" s="15" t="n">
        <v>2</v>
      </c>
      <c r="H199" s="15"/>
      <c r="I199" s="16"/>
      <c r="J199" s="16"/>
      <c r="K199" s="17" t="n">
        <v>3</v>
      </c>
      <c r="L199" s="15" t="s">
        <v>21</v>
      </c>
      <c r="M199" s="27"/>
      <c r="N199" s="64"/>
      <c r="O199" s="16"/>
      <c r="P199" s="16"/>
      <c r="Q199" s="16"/>
      <c r="R199" s="16"/>
      <c r="S199" s="31" t="s">
        <v>426</v>
      </c>
      <c r="T199" s="96"/>
    </row>
    <row r="200" s="2" customFormat="true" ht="12.75" hidden="false" customHeight="true" outlineLevel="0" collapsed="false">
      <c r="A200" s="13" t="s">
        <v>453</v>
      </c>
      <c r="B200" s="21" t="s">
        <v>454</v>
      </c>
      <c r="C200" s="16" t="s">
        <v>20</v>
      </c>
      <c r="D200" s="16"/>
      <c r="E200" s="16"/>
      <c r="F200" s="16"/>
      <c r="G200" s="15" t="n">
        <v>2</v>
      </c>
      <c r="H200" s="15"/>
      <c r="I200" s="16"/>
      <c r="J200" s="16"/>
      <c r="K200" s="17" t="n">
        <v>3</v>
      </c>
      <c r="L200" s="15" t="s">
        <v>21</v>
      </c>
      <c r="M200" s="27"/>
      <c r="N200" s="64"/>
      <c r="O200" s="16"/>
      <c r="P200" s="16"/>
      <c r="Q200" s="16"/>
      <c r="R200" s="16"/>
      <c r="S200" s="31" t="s">
        <v>385</v>
      </c>
      <c r="T200" s="96"/>
    </row>
    <row r="201" s="2" customFormat="true" ht="12.75" hidden="false" customHeight="true" outlineLevel="0" collapsed="false">
      <c r="A201" s="13" t="s">
        <v>455</v>
      </c>
      <c r="B201" s="21" t="s">
        <v>456</v>
      </c>
      <c r="C201" s="16" t="s">
        <v>20</v>
      </c>
      <c r="D201" s="16"/>
      <c r="E201" s="16"/>
      <c r="F201" s="16"/>
      <c r="G201" s="15" t="n">
        <v>2</v>
      </c>
      <c r="H201" s="15"/>
      <c r="I201" s="16"/>
      <c r="J201" s="16"/>
      <c r="K201" s="17" t="n">
        <v>3</v>
      </c>
      <c r="L201" s="15" t="s">
        <v>21</v>
      </c>
      <c r="M201" s="27"/>
      <c r="N201" s="64"/>
      <c r="O201" s="16"/>
      <c r="P201" s="16"/>
      <c r="Q201" s="16"/>
      <c r="R201" s="16"/>
      <c r="S201" s="31" t="s">
        <v>158</v>
      </c>
      <c r="T201" s="96"/>
    </row>
    <row r="202" s="2" customFormat="true" ht="12.75" hidden="false" customHeight="true" outlineLevel="0" collapsed="false">
      <c r="A202" s="13" t="s">
        <v>457</v>
      </c>
      <c r="B202" s="21" t="s">
        <v>458</v>
      </c>
      <c r="C202" s="16" t="s">
        <v>20</v>
      </c>
      <c r="D202" s="16"/>
      <c r="E202" s="16"/>
      <c r="F202" s="16"/>
      <c r="G202" s="15"/>
      <c r="H202" s="15" t="n">
        <v>2</v>
      </c>
      <c r="I202" s="16"/>
      <c r="J202" s="16"/>
      <c r="K202" s="17" t="n">
        <v>3</v>
      </c>
      <c r="L202" s="15" t="s">
        <v>25</v>
      </c>
      <c r="M202" s="27"/>
      <c r="N202" s="64"/>
      <c r="O202" s="16"/>
      <c r="P202" s="16"/>
      <c r="Q202" s="16"/>
      <c r="R202" s="16"/>
      <c r="S202" s="31" t="s">
        <v>385</v>
      </c>
      <c r="T202" s="96"/>
    </row>
    <row r="203" s="2" customFormat="true" ht="12.75" hidden="false" customHeight="true" outlineLevel="0" collapsed="false">
      <c r="A203" s="13" t="s">
        <v>459</v>
      </c>
      <c r="B203" s="21" t="s">
        <v>460</v>
      </c>
      <c r="C203" s="16" t="s">
        <v>20</v>
      </c>
      <c r="D203" s="16"/>
      <c r="E203" s="16"/>
      <c r="F203" s="16"/>
      <c r="G203" s="15" t="n">
        <v>2</v>
      </c>
      <c r="H203" s="15"/>
      <c r="I203" s="16"/>
      <c r="J203" s="16"/>
      <c r="K203" s="17" t="n">
        <v>3</v>
      </c>
      <c r="L203" s="15" t="s">
        <v>21</v>
      </c>
      <c r="M203" s="27"/>
      <c r="N203" s="64"/>
      <c r="O203" s="16"/>
      <c r="P203" s="16"/>
      <c r="Q203" s="16"/>
      <c r="R203" s="16"/>
      <c r="S203" s="31" t="s">
        <v>158</v>
      </c>
      <c r="T203" s="96"/>
    </row>
    <row r="204" s="2" customFormat="true" ht="12.75" hidden="false" customHeight="true" outlineLevel="0" collapsed="false">
      <c r="A204" s="13" t="s">
        <v>461</v>
      </c>
      <c r="B204" s="21" t="s">
        <v>462</v>
      </c>
      <c r="C204" s="16" t="s">
        <v>20</v>
      </c>
      <c r="D204" s="16"/>
      <c r="E204" s="16"/>
      <c r="F204" s="16"/>
      <c r="G204" s="15" t="n">
        <v>3</v>
      </c>
      <c r="H204" s="15"/>
      <c r="I204" s="16"/>
      <c r="J204" s="16"/>
      <c r="K204" s="17" t="n">
        <v>4</v>
      </c>
      <c r="L204" s="15" t="s">
        <v>21</v>
      </c>
      <c r="M204" s="27" t="s">
        <v>437</v>
      </c>
      <c r="N204" s="64" t="s">
        <v>438</v>
      </c>
      <c r="O204" s="16"/>
      <c r="P204" s="16"/>
      <c r="Q204" s="16"/>
      <c r="R204" s="16"/>
      <c r="S204" s="31" t="s">
        <v>164</v>
      </c>
      <c r="T204" s="96"/>
    </row>
    <row r="205" s="2" customFormat="true" ht="12.75" hidden="false" customHeight="true" outlineLevel="0" collapsed="false">
      <c r="A205" s="13" t="s">
        <v>463</v>
      </c>
      <c r="B205" s="21" t="s">
        <v>464</v>
      </c>
      <c r="C205" s="16" t="s">
        <v>20</v>
      </c>
      <c r="D205" s="16"/>
      <c r="E205" s="16"/>
      <c r="F205" s="16"/>
      <c r="G205" s="15" t="n">
        <v>2</v>
      </c>
      <c r="H205" s="15"/>
      <c r="I205" s="16"/>
      <c r="J205" s="16"/>
      <c r="K205" s="17" t="n">
        <v>3</v>
      </c>
      <c r="L205" s="15" t="s">
        <v>21</v>
      </c>
      <c r="M205" s="22"/>
      <c r="N205" s="74"/>
      <c r="O205" s="16"/>
      <c r="P205" s="16"/>
      <c r="Q205" s="16"/>
      <c r="R205" s="16"/>
      <c r="S205" s="31" t="s">
        <v>158</v>
      </c>
      <c r="T205" s="96"/>
    </row>
    <row r="206" s="2" customFormat="true" ht="12.75" hidden="false" customHeight="true" outlineLevel="0" collapsed="false">
      <c r="A206" s="13" t="s">
        <v>465</v>
      </c>
      <c r="B206" s="21" t="s">
        <v>466</v>
      </c>
      <c r="C206" s="16" t="s">
        <v>20</v>
      </c>
      <c r="D206" s="16"/>
      <c r="E206" s="16"/>
      <c r="F206" s="16"/>
      <c r="G206" s="15"/>
      <c r="H206" s="15" t="n">
        <v>2</v>
      </c>
      <c r="I206" s="16"/>
      <c r="J206" s="16"/>
      <c r="K206" s="17" t="n">
        <v>3</v>
      </c>
      <c r="L206" s="15" t="s">
        <v>25</v>
      </c>
      <c r="M206" s="22"/>
      <c r="N206" s="74"/>
      <c r="O206" s="16"/>
      <c r="P206" s="16"/>
      <c r="Q206" s="16"/>
      <c r="R206" s="16"/>
      <c r="S206" s="31" t="s">
        <v>164</v>
      </c>
      <c r="T206" s="96"/>
    </row>
    <row r="207" s="2" customFormat="true" ht="12.75" hidden="false" customHeight="true" outlineLevel="0" collapsed="false">
      <c r="A207" s="13" t="s">
        <v>467</v>
      </c>
      <c r="B207" s="21" t="s">
        <v>466</v>
      </c>
      <c r="C207" s="16" t="s">
        <v>20</v>
      </c>
      <c r="D207" s="16"/>
      <c r="E207" s="16"/>
      <c r="F207" s="16"/>
      <c r="G207" s="15" t="n">
        <v>2</v>
      </c>
      <c r="H207" s="15"/>
      <c r="I207" s="16"/>
      <c r="J207" s="16"/>
      <c r="K207" s="17" t="n">
        <v>3</v>
      </c>
      <c r="L207" s="15" t="s">
        <v>21</v>
      </c>
      <c r="M207" s="22" t="s">
        <v>468</v>
      </c>
      <c r="N207" s="21" t="s">
        <v>469</v>
      </c>
      <c r="O207" s="16"/>
      <c r="P207" s="16"/>
      <c r="Q207" s="16"/>
      <c r="R207" s="16"/>
      <c r="S207" s="31" t="s">
        <v>164</v>
      </c>
      <c r="T207" s="96"/>
    </row>
    <row r="208" s="2" customFormat="true" ht="12.75" hidden="false" customHeight="true" outlineLevel="0" collapsed="false">
      <c r="A208" s="13" t="s">
        <v>470</v>
      </c>
      <c r="B208" s="21" t="s">
        <v>471</v>
      </c>
      <c r="C208" s="16" t="s">
        <v>20</v>
      </c>
      <c r="D208" s="16"/>
      <c r="E208" s="16"/>
      <c r="F208" s="16"/>
      <c r="G208" s="15" t="n">
        <v>2</v>
      </c>
      <c r="H208" s="15"/>
      <c r="I208" s="16"/>
      <c r="J208" s="16"/>
      <c r="K208" s="17" t="n">
        <v>3</v>
      </c>
      <c r="L208" s="15" t="s">
        <v>21</v>
      </c>
      <c r="M208" s="27"/>
      <c r="N208" s="64"/>
      <c r="O208" s="16"/>
      <c r="P208" s="16"/>
      <c r="Q208" s="16"/>
      <c r="R208" s="16"/>
      <c r="S208" s="31" t="s">
        <v>443</v>
      </c>
      <c r="T208" s="96"/>
    </row>
    <row r="209" s="2" customFormat="true" ht="12.75" hidden="false" customHeight="true" outlineLevel="0" collapsed="false">
      <c r="A209" s="13" t="s">
        <v>472</v>
      </c>
      <c r="B209" s="21" t="s">
        <v>473</v>
      </c>
      <c r="C209" s="16" t="s">
        <v>20</v>
      </c>
      <c r="D209" s="16"/>
      <c r="E209" s="16"/>
      <c r="F209" s="16"/>
      <c r="G209" s="15" t="n">
        <v>2</v>
      </c>
      <c r="H209" s="15"/>
      <c r="I209" s="16"/>
      <c r="J209" s="16"/>
      <c r="K209" s="17" t="n">
        <v>3</v>
      </c>
      <c r="L209" s="15" t="s">
        <v>21</v>
      </c>
      <c r="M209" s="27"/>
      <c r="N209" s="64"/>
      <c r="O209" s="16"/>
      <c r="P209" s="16"/>
      <c r="Q209" s="16"/>
      <c r="R209" s="16"/>
      <c r="S209" s="31" t="s">
        <v>385</v>
      </c>
      <c r="T209" s="13"/>
    </row>
    <row r="210" s="2" customFormat="true" ht="12.75" hidden="false" customHeight="true" outlineLevel="0" collapsed="false">
      <c r="A210" s="32" t="s">
        <v>69</v>
      </c>
      <c r="B210" s="32"/>
      <c r="C210" s="33" t="n">
        <v>29</v>
      </c>
      <c r="D210" s="33" t="n">
        <f aca="false">SUMIF(D192:D209,"=x",$G192:$G209)+SUMIF(D192:D209,"=x",$H192:$H209)+SUMIF(D192:D209,"=x",$I192:$I209)</f>
        <v>0</v>
      </c>
      <c r="E210" s="33" t="n">
        <f aca="false">SUMIF(E192:E209,"=x",$G192:$G209)+SUMIF(E192:E209,"=x",$H192:$H209)+SUMIF(E192:E209,"=x",$I192:$I209)</f>
        <v>0</v>
      </c>
      <c r="F210" s="33" t="n">
        <f aca="false">SUMIF(F192:F209,"=x",$G192:$G209)+SUMIF(F192:F209,"=x",$H192:$H209)+SUMIF(F192:F209,"=x",$I192:$I209)</f>
        <v>0</v>
      </c>
      <c r="G210" s="33" t="n">
        <f aca="false">SUM(C210:F210)</f>
        <v>29</v>
      </c>
      <c r="H210" s="33"/>
      <c r="I210" s="33"/>
      <c r="J210" s="33"/>
      <c r="K210" s="33"/>
      <c r="L210" s="33"/>
      <c r="M210" s="34"/>
      <c r="N210" s="34"/>
      <c r="O210" s="34"/>
      <c r="P210" s="34"/>
      <c r="Q210" s="34"/>
      <c r="R210" s="34"/>
      <c r="S210" s="34"/>
      <c r="T210" s="35"/>
    </row>
    <row r="211" s="2" customFormat="true" ht="12.75" hidden="false" customHeight="true" outlineLevel="0" collapsed="false">
      <c r="A211" s="36" t="s">
        <v>70</v>
      </c>
      <c r="B211" s="36"/>
      <c r="C211" s="37" t="n">
        <v>43</v>
      </c>
      <c r="D211" s="37" t="n">
        <f aca="false">SUMIF(D192:D209,"=x",$K192:$K209)</f>
        <v>0</v>
      </c>
      <c r="E211" s="37" t="n">
        <f aca="false">SUMIF(E192:E209,"=x",$K192:$K209)</f>
        <v>0</v>
      </c>
      <c r="F211" s="37" t="n">
        <f aca="false">SUMIF(F192:F209,"=x",$K192:$K209)</f>
        <v>0</v>
      </c>
      <c r="G211" s="37" t="n">
        <f aca="false">SUM(C211:F211)</f>
        <v>43</v>
      </c>
      <c r="H211" s="37"/>
      <c r="I211" s="37"/>
      <c r="J211" s="37"/>
      <c r="K211" s="37"/>
      <c r="L211" s="37"/>
      <c r="M211" s="34"/>
      <c r="N211" s="34"/>
      <c r="O211" s="34"/>
      <c r="P211" s="34"/>
      <c r="Q211" s="34"/>
      <c r="R211" s="34"/>
      <c r="S211" s="34"/>
      <c r="T211" s="35"/>
    </row>
    <row r="212" s="2" customFormat="true" ht="12.75" hidden="false" customHeight="true" outlineLevel="0" collapsed="false">
      <c r="A212" s="38" t="s">
        <v>71</v>
      </c>
      <c r="B212" s="38"/>
      <c r="C212" s="39" t="n">
        <v>11</v>
      </c>
      <c r="D212" s="39" t="n">
        <f aca="false">SUMPRODUCT(--(D192:D209="x"),--($L192:$L209="K"))</f>
        <v>0</v>
      </c>
      <c r="E212" s="39" t="n">
        <f aca="false">SUMPRODUCT(--(E192:E209="x"),--($L192:$L209="K"))</f>
        <v>0</v>
      </c>
      <c r="F212" s="39" t="n">
        <f aca="false">SUMPRODUCT(--(F192:F209="x"),--($L192:$L209="K"))</f>
        <v>0</v>
      </c>
      <c r="G212" s="39" t="n">
        <f aca="false">SUM(C212:F212)</f>
        <v>11</v>
      </c>
      <c r="H212" s="39"/>
      <c r="I212" s="39"/>
      <c r="J212" s="39"/>
      <c r="K212" s="39"/>
      <c r="L212" s="39"/>
      <c r="M212" s="34"/>
      <c r="N212" s="34"/>
      <c r="O212" s="34"/>
      <c r="P212" s="34"/>
      <c r="Q212" s="34"/>
      <c r="R212" s="34"/>
      <c r="S212" s="34"/>
      <c r="T212" s="35"/>
    </row>
    <row r="213" customFormat="false" ht="51" hidden="false" customHeight="true" outlineLevel="0" collapsed="false">
      <c r="A213" s="97" t="s">
        <v>474</v>
      </c>
      <c r="B213" s="97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98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" customFormat="true" ht="12.75" hidden="false" customHeight="true" outlineLevel="0" collapsed="false">
      <c r="A214" s="99" t="s">
        <v>475</v>
      </c>
      <c r="B214" s="100" t="s">
        <v>476</v>
      </c>
      <c r="C214" s="16" t="s">
        <v>77</v>
      </c>
      <c r="D214" s="16"/>
      <c r="E214" s="16"/>
      <c r="F214" s="16"/>
      <c r="G214" s="101"/>
      <c r="H214" s="101"/>
      <c r="I214" s="16"/>
      <c r="J214" s="16"/>
      <c r="K214" s="17" t="n">
        <v>5</v>
      </c>
      <c r="L214" s="101"/>
      <c r="M214" s="14"/>
      <c r="N214" s="14"/>
      <c r="O214" s="16"/>
      <c r="P214" s="16"/>
      <c r="Q214" s="16"/>
      <c r="R214" s="16"/>
      <c r="S214" s="20" t="s">
        <v>32</v>
      </c>
      <c r="T214" s="10"/>
    </row>
    <row r="215" s="2" customFormat="true" ht="12.75" hidden="false" customHeight="true" outlineLevel="0" collapsed="false">
      <c r="A215" s="99" t="s">
        <v>477</v>
      </c>
      <c r="B215" s="100" t="s">
        <v>478</v>
      </c>
      <c r="C215" s="16" t="s">
        <v>77</v>
      </c>
      <c r="D215" s="16"/>
      <c r="E215" s="16"/>
      <c r="F215" s="16"/>
      <c r="G215" s="101"/>
      <c r="H215" s="101"/>
      <c r="I215" s="16"/>
      <c r="J215" s="16"/>
      <c r="K215" s="17" t="n">
        <v>15</v>
      </c>
      <c r="L215" s="101"/>
      <c r="M215" s="27"/>
      <c r="N215" s="102"/>
      <c r="O215" s="16"/>
      <c r="P215" s="16"/>
      <c r="Q215" s="16"/>
      <c r="R215" s="16"/>
      <c r="S215" s="20" t="s">
        <v>32</v>
      </c>
      <c r="T215" s="10"/>
    </row>
    <row r="216" customFormat="false" ht="15" hidden="false" customHeight="false" outlineLevel="0" collapsed="false">
      <c r="A216" s="32" t="s">
        <v>69</v>
      </c>
      <c r="B216" s="32"/>
      <c r="C216" s="33" t="n">
        <f aca="false">SUMIF(C214:C215,"=k",$G214:$G215)+SUMIF(C214:C215,"=k",$H214:$H215)+SUMIF(C214:C215,"=k",$I214:$I215)</f>
        <v>0</v>
      </c>
      <c r="D216" s="33" t="n">
        <f aca="false">SUMIF(D209:D215,"=x",$G209:$G215)+SUMIF(D209:D215,"=x",$H209:$H215)+SUMIF(D209:D215,"=x",$I209:$I215)</f>
        <v>0</v>
      </c>
      <c r="E216" s="33" t="n">
        <f aca="false">SUMIF(E209:E215,"=x",$G209:$G215)+SUMIF(E209:E215,"=x",$H209:$H215)+SUMIF(E209:E215,"=x",$I209:$I215)</f>
        <v>0</v>
      </c>
      <c r="F216" s="33" t="n">
        <f aca="false">SUMIF(F209:F215,"=x",$G209:$G215)+SUMIF(F209:F215,"=x",$H209:$H215)+SUMIF(F209:F215,"=x",$I209:$I215)</f>
        <v>0</v>
      </c>
      <c r="G216" s="33" t="n">
        <f aca="false">SUM(C216:F216)</f>
        <v>0</v>
      </c>
      <c r="H216" s="33"/>
      <c r="I216" s="33"/>
      <c r="J216" s="33"/>
      <c r="K216" s="33"/>
      <c r="L216" s="33"/>
      <c r="M216" s="34"/>
      <c r="N216" s="34"/>
      <c r="O216" s="34"/>
      <c r="P216" s="34"/>
      <c r="Q216" s="34"/>
      <c r="R216" s="34"/>
      <c r="S216" s="34"/>
      <c r="T216" s="103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false" outlineLevel="0" collapsed="false">
      <c r="A217" s="36" t="s">
        <v>70</v>
      </c>
      <c r="B217" s="36"/>
      <c r="C217" s="37" t="n">
        <f aca="false">SUMIF(C214:C215,"=k",$K214:$K215)</f>
        <v>20</v>
      </c>
      <c r="D217" s="37" t="n">
        <f aca="false">SUMIF(D209:D215,"=x",$K209:$K215)</f>
        <v>0</v>
      </c>
      <c r="E217" s="37" t="n">
        <f aca="false">SUMIF(E209:E215,"=x",$K209:$K215)</f>
        <v>0</v>
      </c>
      <c r="F217" s="37" t="n">
        <f aca="false">SUMIF(F209:F215,"=x",$K209:$K215)</f>
        <v>0</v>
      </c>
      <c r="G217" s="37" t="n">
        <f aca="false">SUM(C217:F217)</f>
        <v>20</v>
      </c>
      <c r="H217" s="37"/>
      <c r="I217" s="37"/>
      <c r="J217" s="37"/>
      <c r="K217" s="37"/>
      <c r="L217" s="37"/>
      <c r="M217" s="34"/>
      <c r="N217" s="34"/>
      <c r="O217" s="34"/>
      <c r="P217" s="34"/>
      <c r="Q217" s="34"/>
      <c r="R217" s="34"/>
      <c r="S217" s="34"/>
      <c r="T217" s="103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false" outlineLevel="0" collapsed="false">
      <c r="A218" s="38" t="s">
        <v>71</v>
      </c>
      <c r="B218" s="38"/>
      <c r="C218" s="39" t="n">
        <f aca="false">SUMPRODUCT(--(C214:C215="k"),--($L214:$L215="K"))</f>
        <v>0</v>
      </c>
      <c r="D218" s="39" t="n">
        <f aca="false">SUMPRODUCT(--(D209:D215="x"),--($L209:$L215="K"))</f>
        <v>0</v>
      </c>
      <c r="E218" s="39" t="n">
        <f aca="false">SUMPRODUCT(--(E209:E215="x"),--($L209:$L215="K"))</f>
        <v>0</v>
      </c>
      <c r="F218" s="39" t="n">
        <f aca="false">SUMPRODUCT(--(F209:F215="x"),--($L209:$L215="K"))</f>
        <v>0</v>
      </c>
      <c r="G218" s="39" t="n">
        <f aca="false">SUM(C218:F218)</f>
        <v>0</v>
      </c>
      <c r="H218" s="39"/>
      <c r="I218" s="39"/>
      <c r="J218" s="39"/>
      <c r="K218" s="39"/>
      <c r="L218" s="39"/>
      <c r="M218" s="34"/>
      <c r="N218" s="34"/>
      <c r="O218" s="34"/>
      <c r="P218" s="34"/>
      <c r="Q218" s="34"/>
      <c r="R218" s="34"/>
      <c r="S218" s="34"/>
      <c r="T218" s="103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104" t="s">
        <v>479</v>
      </c>
      <c r="B221" s="105" t="s">
        <v>480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104"/>
      <c r="B222" s="106" t="s">
        <v>481</v>
      </c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false" outlineLevel="0" collapsed="false">
      <c r="A223" s="104"/>
      <c r="B223" s="106" t="s">
        <v>482</v>
      </c>
      <c r="C223" s="0"/>
      <c r="D223" s="0"/>
      <c r="E223" s="0"/>
      <c r="F223" s="0"/>
      <c r="G223" s="0"/>
      <c r="H223" s="3"/>
      <c r="I223" s="2"/>
      <c r="J223" s="2"/>
      <c r="K223" s="2"/>
      <c r="L223" s="0"/>
      <c r="M223" s="0"/>
      <c r="N223" s="0"/>
      <c r="O223" s="2"/>
      <c r="P223" s="2"/>
      <c r="Q223" s="2"/>
      <c r="R223" s="2"/>
      <c r="S223" s="2"/>
      <c r="T223" s="2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false" outlineLevel="0" collapsed="false">
      <c r="A224" s="104"/>
      <c r="B224" s="106" t="s">
        <v>483</v>
      </c>
      <c r="C224" s="0"/>
      <c r="D224" s="0"/>
      <c r="E224" s="0"/>
      <c r="F224" s="0"/>
      <c r="G224" s="0"/>
      <c r="H224" s="3"/>
      <c r="I224" s="2"/>
      <c r="J224" s="2"/>
      <c r="K224" s="2"/>
      <c r="L224" s="0"/>
      <c r="M224" s="2"/>
      <c r="N224" s="2"/>
      <c r="O224" s="2"/>
      <c r="P224" s="2"/>
      <c r="Q224" s="2"/>
      <c r="R224" s="2"/>
      <c r="S224" s="2"/>
      <c r="T224" s="2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false" outlineLevel="0" collapsed="false">
      <c r="A225" s="104"/>
      <c r="B225" s="106" t="s">
        <v>484</v>
      </c>
      <c r="C225" s="0"/>
      <c r="D225" s="0"/>
      <c r="E225" s="0"/>
      <c r="F225" s="0"/>
      <c r="G225" s="0"/>
      <c r="H225" s="3"/>
      <c r="I225" s="2"/>
      <c r="J225" s="2"/>
      <c r="K225" s="2"/>
      <c r="L225" s="0"/>
      <c r="M225" s="2"/>
      <c r="N225" s="2"/>
      <c r="O225" s="2"/>
      <c r="P225" s="2"/>
      <c r="Q225" s="2"/>
      <c r="R225" s="2"/>
      <c r="S225" s="2"/>
      <c r="T225" s="2"/>
    </row>
    <row r="226" customFormat="false" ht="15" hidden="false" customHeight="false" outlineLevel="0" collapsed="false">
      <c r="A226" s="104"/>
      <c r="B226" s="106" t="s">
        <v>485</v>
      </c>
      <c r="C226" s="0"/>
      <c r="D226" s="0"/>
      <c r="E226" s="0"/>
      <c r="F226" s="0"/>
      <c r="G226" s="0"/>
      <c r="H226" s="3"/>
      <c r="I226" s="2"/>
      <c r="J226" s="2"/>
      <c r="K226" s="2"/>
      <c r="L226" s="0"/>
      <c r="M226" s="2"/>
      <c r="N226" s="2"/>
      <c r="O226" s="2"/>
      <c r="P226" s="2"/>
      <c r="Q226" s="2"/>
      <c r="R226" s="2"/>
      <c r="S226" s="2"/>
      <c r="T226" s="2"/>
    </row>
    <row r="227" customFormat="false" ht="15" hidden="false" customHeight="false" outlineLevel="0" collapsed="false">
      <c r="A227" s="104"/>
      <c r="B227" s="105" t="s">
        <v>486</v>
      </c>
      <c r="C227" s="0"/>
      <c r="D227" s="0"/>
      <c r="E227" s="0"/>
      <c r="F227" s="0"/>
      <c r="G227" s="0"/>
      <c r="H227" s="3"/>
      <c r="I227" s="2"/>
      <c r="J227" s="2"/>
      <c r="K227" s="2"/>
      <c r="L227" s="0"/>
      <c r="M227" s="2"/>
      <c r="N227" s="2"/>
      <c r="O227" s="2"/>
      <c r="P227" s="2"/>
      <c r="Q227" s="2"/>
      <c r="R227" s="2"/>
      <c r="S227" s="2"/>
      <c r="T227" s="2"/>
    </row>
    <row r="228" customFormat="false" ht="15" hidden="false" customHeight="false" outlineLevel="0" collapsed="false">
      <c r="A228" s="104"/>
      <c r="B228" s="107" t="s">
        <v>487</v>
      </c>
      <c r="C228" s="0"/>
      <c r="D228" s="0"/>
      <c r="E228" s="0"/>
      <c r="F228" s="0"/>
      <c r="G228" s="0"/>
      <c r="H228" s="3"/>
      <c r="I228" s="2"/>
      <c r="J228" s="2"/>
      <c r="K228" s="2"/>
      <c r="L228" s="0"/>
      <c r="M228" s="2"/>
      <c r="N228" s="2"/>
      <c r="O228" s="2"/>
      <c r="P228" s="2"/>
      <c r="Q228" s="2"/>
      <c r="R228" s="2"/>
      <c r="S228" s="2"/>
      <c r="T228" s="2"/>
    </row>
    <row r="229" customFormat="false" ht="15" hidden="false" customHeight="false" outlineLevel="0" collapsed="false">
      <c r="A229" s="104"/>
      <c r="B229" s="108" t="s">
        <v>488</v>
      </c>
      <c r="C229" s="0"/>
      <c r="D229" s="0"/>
      <c r="E229" s="0"/>
      <c r="F229" s="0"/>
      <c r="G229" s="0"/>
      <c r="H229" s="3"/>
      <c r="I229" s="2"/>
      <c r="J229" s="2"/>
      <c r="K229" s="2"/>
      <c r="L229" s="0"/>
      <c r="M229" s="2"/>
      <c r="N229" s="2"/>
      <c r="O229" s="2"/>
      <c r="P229" s="2"/>
      <c r="Q229" s="2"/>
      <c r="R229" s="2"/>
      <c r="S229" s="2"/>
      <c r="T229" s="2"/>
    </row>
    <row r="230" customFormat="false" ht="15" hidden="false" customHeight="false" outlineLevel="0" collapsed="false">
      <c r="A230" s="104"/>
      <c r="B230" s="106" t="s">
        <v>489</v>
      </c>
      <c r="C230" s="0"/>
      <c r="D230" s="0"/>
      <c r="E230" s="0"/>
      <c r="F230" s="0"/>
      <c r="G230" s="0"/>
      <c r="H230" s="3"/>
      <c r="I230" s="2"/>
      <c r="J230" s="2"/>
      <c r="K230" s="2"/>
      <c r="L230" s="0"/>
      <c r="M230" s="2"/>
      <c r="N230" s="2"/>
      <c r="O230" s="2"/>
      <c r="P230" s="2"/>
      <c r="Q230" s="2"/>
      <c r="R230" s="2"/>
      <c r="S230" s="2"/>
      <c r="T230" s="2"/>
    </row>
    <row r="231" customFormat="false" ht="15" hidden="false" customHeight="false" outlineLevel="0" collapsed="false">
      <c r="A231" s="104"/>
      <c r="B231" s="105" t="s">
        <v>490</v>
      </c>
      <c r="C231" s="0"/>
      <c r="D231" s="0"/>
      <c r="E231" s="0"/>
      <c r="F231" s="0"/>
      <c r="G231" s="0"/>
      <c r="H231" s="3"/>
      <c r="I231" s="2"/>
      <c r="J231" s="2"/>
      <c r="K231" s="2"/>
      <c r="L231" s="0"/>
      <c r="M231" s="2"/>
      <c r="N231" s="2"/>
      <c r="O231" s="2"/>
      <c r="P231" s="2"/>
      <c r="Q231" s="2"/>
      <c r="R231" s="2"/>
      <c r="S231" s="2"/>
      <c r="T231" s="2"/>
    </row>
    <row r="232" customFormat="false" ht="15" hidden="false" customHeight="false" outlineLevel="0" collapsed="false">
      <c r="A232" s="104"/>
      <c r="B232" s="106" t="s">
        <v>491</v>
      </c>
      <c r="C232" s="0"/>
      <c r="D232" s="0"/>
      <c r="E232" s="0"/>
      <c r="F232" s="0"/>
      <c r="G232" s="0"/>
      <c r="H232" s="3"/>
      <c r="I232" s="0"/>
      <c r="J232" s="0"/>
      <c r="K232" s="0"/>
      <c r="L232" s="0"/>
      <c r="M232" s="0"/>
      <c r="N232" s="0"/>
    </row>
    <row r="233" customFormat="false" ht="15" hidden="false" customHeight="false" outlineLevel="0" collapsed="false">
      <c r="A233" s="104"/>
      <c r="B233" s="106" t="s">
        <v>492</v>
      </c>
      <c r="C233" s="0"/>
      <c r="D233" s="0"/>
      <c r="E233" s="0"/>
      <c r="F233" s="0"/>
      <c r="G233" s="0"/>
      <c r="H233" s="3"/>
      <c r="I233" s="0"/>
      <c r="J233" s="0"/>
      <c r="K233" s="0"/>
      <c r="L233" s="0"/>
      <c r="M233" s="0"/>
      <c r="N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5" hidden="false" customHeight="false" outlineLevel="0" collapsed="false">
      <c r="A235" s="109" t="s">
        <v>493</v>
      </c>
      <c r="B235" s="110" t="s">
        <v>494</v>
      </c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0"/>
      <c r="N235" s="0"/>
    </row>
    <row r="236" customFormat="false" ht="48" hidden="false" customHeight="true" outlineLevel="0" collapsed="false">
      <c r="A236" s="109"/>
      <c r="B236" s="112" t="s">
        <v>495</v>
      </c>
      <c r="C236" s="113" t="s">
        <v>496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0"/>
      <c r="N236" s="0"/>
    </row>
    <row r="237" customFormat="false" ht="15" hidden="false" customHeight="false" outlineLevel="0" collapsed="false">
      <c r="A237" s="109"/>
      <c r="B237" s="110" t="s">
        <v>497</v>
      </c>
      <c r="C237" s="114" t="s">
        <v>498</v>
      </c>
      <c r="D237" s="114"/>
      <c r="E237" s="114"/>
      <c r="F237" s="114"/>
      <c r="G237" s="114"/>
      <c r="H237" s="114"/>
      <c r="I237" s="114"/>
      <c r="J237" s="114"/>
      <c r="K237" s="114"/>
      <c r="L237" s="114"/>
      <c r="M237" s="0"/>
    </row>
    <row r="238" customFormat="false" ht="45.95" hidden="false" customHeight="true" outlineLevel="0" collapsed="false">
      <c r="A238" s="109"/>
      <c r="B238" s="110" t="s">
        <v>499</v>
      </c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</row>
    <row r="239" customFormat="false" ht="15" hidden="false" customHeight="false" outlineLevel="0" collapsed="false">
      <c r="A239" s="109"/>
      <c r="B239" s="115" t="s">
        <v>500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5" hidden="false" customHeight="false" outlineLevel="0" collapsed="false">
      <c r="A240" s="109"/>
      <c r="B240" s="115" t="s">
        <v>501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25.5" hidden="false" customHeight="false" outlineLevel="0" collapsed="false">
      <c r="A241" s="109"/>
      <c r="B241" s="117" t="s">
        <v>502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25.5" hidden="false" customHeight="false" outlineLevel="0" collapsed="false">
      <c r="B242" s="112" t="s">
        <v>503</v>
      </c>
    </row>
    <row r="243" customFormat="false" ht="30.75" hidden="false" customHeight="true" outlineLevel="0" collapsed="false">
      <c r="B243" s="118" t="s">
        <v>504</v>
      </c>
    </row>
  </sheetData>
  <mergeCells count="393">
    <mergeCell ref="A1:T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T2:T3"/>
    <mergeCell ref="A4:B4"/>
    <mergeCell ref="C4:F4"/>
    <mergeCell ref="G4:L4"/>
    <mergeCell ref="M4:S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A20:B20"/>
    <mergeCell ref="C20:F20"/>
    <mergeCell ref="G20:L20"/>
    <mergeCell ref="M20:S20"/>
    <mergeCell ref="A21:B21"/>
    <mergeCell ref="C21:F21"/>
    <mergeCell ref="G21:L21"/>
    <mergeCell ref="M21:S21"/>
    <mergeCell ref="A22:B22"/>
    <mergeCell ref="C22:F22"/>
    <mergeCell ref="G22:L22"/>
    <mergeCell ref="M22:S22"/>
    <mergeCell ref="A23:B23"/>
    <mergeCell ref="C23:F23"/>
    <mergeCell ref="G23:L23"/>
    <mergeCell ref="M23:S23"/>
    <mergeCell ref="A24:B24"/>
    <mergeCell ref="C24:F24"/>
    <mergeCell ref="G24:L24"/>
    <mergeCell ref="M24:S24"/>
    <mergeCell ref="A29:B29"/>
    <mergeCell ref="C29:F29"/>
    <mergeCell ref="G29:L29"/>
    <mergeCell ref="M29:S29"/>
    <mergeCell ref="A30:B30"/>
    <mergeCell ref="C30:F30"/>
    <mergeCell ref="G30:L30"/>
    <mergeCell ref="M30:S30"/>
    <mergeCell ref="A31:B31"/>
    <mergeCell ref="C31:F31"/>
    <mergeCell ref="G31:L31"/>
    <mergeCell ref="M31:S31"/>
    <mergeCell ref="A32:B32"/>
    <mergeCell ref="C32:F32"/>
    <mergeCell ref="G32:L32"/>
    <mergeCell ref="M32:S32"/>
    <mergeCell ref="C33:F33"/>
    <mergeCell ref="C34:F34"/>
    <mergeCell ref="C35:F35"/>
    <mergeCell ref="C36:F36"/>
    <mergeCell ref="C37:F37"/>
    <mergeCell ref="C38:F38"/>
    <mergeCell ref="A39:B39"/>
    <mergeCell ref="C39:F39"/>
    <mergeCell ref="G39:L39"/>
    <mergeCell ref="M39:S39"/>
    <mergeCell ref="A40:B40"/>
    <mergeCell ref="C40:F40"/>
    <mergeCell ref="G40:L40"/>
    <mergeCell ref="M40:S40"/>
    <mergeCell ref="A41:B41"/>
    <mergeCell ref="C41:F41"/>
    <mergeCell ref="G41:L41"/>
    <mergeCell ref="M41:S41"/>
    <mergeCell ref="A42:B42"/>
    <mergeCell ref="C42:F42"/>
    <mergeCell ref="G42:L42"/>
    <mergeCell ref="M42:S42"/>
    <mergeCell ref="C43:F43"/>
    <mergeCell ref="C44:F44"/>
    <mergeCell ref="C45:F45"/>
    <mergeCell ref="C46:F46"/>
    <mergeCell ref="A47:B47"/>
    <mergeCell ref="C47:F47"/>
    <mergeCell ref="G47:L47"/>
    <mergeCell ref="M47:S47"/>
    <mergeCell ref="A48:B48"/>
    <mergeCell ref="C48:F48"/>
    <mergeCell ref="G48:L48"/>
    <mergeCell ref="M48:S48"/>
    <mergeCell ref="A49:B49"/>
    <mergeCell ref="C49:F49"/>
    <mergeCell ref="G49:L49"/>
    <mergeCell ref="M49:S49"/>
    <mergeCell ref="A50:B50"/>
    <mergeCell ref="C50:F50"/>
    <mergeCell ref="G50:L50"/>
    <mergeCell ref="M50:S50"/>
    <mergeCell ref="C51:F51"/>
    <mergeCell ref="C52:F52"/>
    <mergeCell ref="C53:F53"/>
    <mergeCell ref="C54:F54"/>
    <mergeCell ref="C55:F55"/>
    <mergeCell ref="A56:B56"/>
    <mergeCell ref="C56:F56"/>
    <mergeCell ref="G56:L56"/>
    <mergeCell ref="M56:S56"/>
    <mergeCell ref="A57:B57"/>
    <mergeCell ref="C57:F57"/>
    <mergeCell ref="G57:L57"/>
    <mergeCell ref="M57:S57"/>
    <mergeCell ref="A58:B58"/>
    <mergeCell ref="C58:F58"/>
    <mergeCell ref="G58:L58"/>
    <mergeCell ref="M58:S58"/>
    <mergeCell ref="A59:B59"/>
    <mergeCell ref="C59:F59"/>
    <mergeCell ref="G59:L59"/>
    <mergeCell ref="M59:S59"/>
    <mergeCell ref="C60:F60"/>
    <mergeCell ref="C61:F61"/>
    <mergeCell ref="C62:F62"/>
    <mergeCell ref="C63:F63"/>
    <mergeCell ref="A64:B64"/>
    <mergeCell ref="C64:F64"/>
    <mergeCell ref="G64:L64"/>
    <mergeCell ref="M64:S64"/>
    <mergeCell ref="A65:B65"/>
    <mergeCell ref="C65:F65"/>
    <mergeCell ref="G65:L65"/>
    <mergeCell ref="M65:S65"/>
    <mergeCell ref="A66:B66"/>
    <mergeCell ref="C66:F66"/>
    <mergeCell ref="G66:L66"/>
    <mergeCell ref="M66:S66"/>
    <mergeCell ref="A67:B67"/>
    <mergeCell ref="C67:F67"/>
    <mergeCell ref="G67:L67"/>
    <mergeCell ref="M67:S67"/>
    <mergeCell ref="C68:F68"/>
    <mergeCell ref="C69:F69"/>
    <mergeCell ref="C70:F70"/>
    <mergeCell ref="C71:F71"/>
    <mergeCell ref="A72:B72"/>
    <mergeCell ref="C72:F72"/>
    <mergeCell ref="G72:L72"/>
    <mergeCell ref="M72:S72"/>
    <mergeCell ref="A73:B73"/>
    <mergeCell ref="C73:F73"/>
    <mergeCell ref="G73:L73"/>
    <mergeCell ref="M73:S73"/>
    <mergeCell ref="A74:B74"/>
    <mergeCell ref="C74:F74"/>
    <mergeCell ref="G74:L74"/>
    <mergeCell ref="M74:S74"/>
    <mergeCell ref="A75:B75"/>
    <mergeCell ref="C75:F75"/>
    <mergeCell ref="G75:L75"/>
    <mergeCell ref="M75:S75"/>
    <mergeCell ref="A76:B76"/>
    <mergeCell ref="C76:F76"/>
    <mergeCell ref="G76:L76"/>
    <mergeCell ref="M76:S76"/>
    <mergeCell ref="A87:B87"/>
    <mergeCell ref="C87:F87"/>
    <mergeCell ref="G87:L87"/>
    <mergeCell ref="M87:S87"/>
    <mergeCell ref="A88:B88"/>
    <mergeCell ref="C88:F88"/>
    <mergeCell ref="G88:L88"/>
    <mergeCell ref="M88:S88"/>
    <mergeCell ref="A89:B89"/>
    <mergeCell ref="C89:F89"/>
    <mergeCell ref="G89:L89"/>
    <mergeCell ref="M89:S89"/>
    <mergeCell ref="A90:B90"/>
    <mergeCell ref="C90:F90"/>
    <mergeCell ref="G90:L90"/>
    <mergeCell ref="M90:S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4:B114"/>
    <mergeCell ref="C114:F114"/>
    <mergeCell ref="G114:L114"/>
    <mergeCell ref="M114:S114"/>
    <mergeCell ref="A115:B115"/>
    <mergeCell ref="C115:F115"/>
    <mergeCell ref="G115:L115"/>
    <mergeCell ref="M115:S115"/>
    <mergeCell ref="A124:B124"/>
    <mergeCell ref="C124:F124"/>
    <mergeCell ref="G124:L124"/>
    <mergeCell ref="M124:S124"/>
    <mergeCell ref="A125:B125"/>
    <mergeCell ref="C125:F125"/>
    <mergeCell ref="G125:L125"/>
    <mergeCell ref="M125:S125"/>
    <mergeCell ref="A126:B126"/>
    <mergeCell ref="C126:F126"/>
    <mergeCell ref="G126:L126"/>
    <mergeCell ref="M126:S126"/>
    <mergeCell ref="A127:B127"/>
    <mergeCell ref="C127:F127"/>
    <mergeCell ref="G127:L127"/>
    <mergeCell ref="M127:S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A144:B144"/>
    <mergeCell ref="C144:F144"/>
    <mergeCell ref="G144:L144"/>
    <mergeCell ref="M144:S144"/>
    <mergeCell ref="A145:B145"/>
    <mergeCell ref="C145:F145"/>
    <mergeCell ref="G145:L145"/>
    <mergeCell ref="M145:S145"/>
    <mergeCell ref="A146:B146"/>
    <mergeCell ref="C146:F146"/>
    <mergeCell ref="G146:L146"/>
    <mergeCell ref="M146:S146"/>
    <mergeCell ref="A147:B147"/>
    <mergeCell ref="C147:F147"/>
    <mergeCell ref="G147:L147"/>
    <mergeCell ref="M147:S147"/>
    <mergeCell ref="A157:B157"/>
    <mergeCell ref="C157:F157"/>
    <mergeCell ref="G157:L157"/>
    <mergeCell ref="M157:S157"/>
    <mergeCell ref="A158:B158"/>
    <mergeCell ref="C158:F158"/>
    <mergeCell ref="G158:L158"/>
    <mergeCell ref="M158:S158"/>
    <mergeCell ref="A159:B159"/>
    <mergeCell ref="C159:F159"/>
    <mergeCell ref="G159:L159"/>
    <mergeCell ref="M159:S159"/>
    <mergeCell ref="A160:B160"/>
    <mergeCell ref="C160:F160"/>
    <mergeCell ref="G160:L160"/>
    <mergeCell ref="M160:S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A181:B181"/>
    <mergeCell ref="C181:F181"/>
    <mergeCell ref="G181:L181"/>
    <mergeCell ref="M181:S181"/>
    <mergeCell ref="A182:B182"/>
    <mergeCell ref="C182:F182"/>
    <mergeCell ref="G182:L182"/>
    <mergeCell ref="M182:S182"/>
    <mergeCell ref="A183:B183"/>
    <mergeCell ref="C183:F183"/>
    <mergeCell ref="G183:L183"/>
    <mergeCell ref="M183:S183"/>
    <mergeCell ref="A184:B184"/>
    <mergeCell ref="C184:F184"/>
    <mergeCell ref="G184:L184"/>
    <mergeCell ref="M184:S184"/>
    <mergeCell ref="A192:B192"/>
    <mergeCell ref="C192:F192"/>
    <mergeCell ref="G192:L192"/>
    <mergeCell ref="M192:S192"/>
    <mergeCell ref="A193:B193"/>
    <mergeCell ref="C193:F193"/>
    <mergeCell ref="G193:L193"/>
    <mergeCell ref="M193:S193"/>
    <mergeCell ref="A194:B194"/>
    <mergeCell ref="C194:F194"/>
    <mergeCell ref="G194:L194"/>
    <mergeCell ref="M194:S194"/>
    <mergeCell ref="A195:B195"/>
    <mergeCell ref="C195:F195"/>
    <mergeCell ref="G195:L195"/>
    <mergeCell ref="M195:S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A210:B210"/>
    <mergeCell ref="C210:F210"/>
    <mergeCell ref="G210:L210"/>
    <mergeCell ref="M210:S210"/>
    <mergeCell ref="A211:B211"/>
    <mergeCell ref="C211:F211"/>
    <mergeCell ref="G211:L211"/>
    <mergeCell ref="M211:S211"/>
    <mergeCell ref="A212:B212"/>
    <mergeCell ref="C212:F212"/>
    <mergeCell ref="G212:L212"/>
    <mergeCell ref="M212:S212"/>
    <mergeCell ref="A213:B213"/>
    <mergeCell ref="C213:F213"/>
    <mergeCell ref="G213:L213"/>
    <mergeCell ref="M213:S213"/>
    <mergeCell ref="C214:F214"/>
    <mergeCell ref="C215:F215"/>
    <mergeCell ref="A216:B216"/>
    <mergeCell ref="C216:F216"/>
    <mergeCell ref="G216:L216"/>
    <mergeCell ref="M216:S216"/>
    <mergeCell ref="A217:B217"/>
    <mergeCell ref="C217:F217"/>
    <mergeCell ref="G217:L217"/>
    <mergeCell ref="M217:S217"/>
    <mergeCell ref="A218:B218"/>
    <mergeCell ref="C218:F218"/>
    <mergeCell ref="G218:L218"/>
    <mergeCell ref="M218:S218"/>
    <mergeCell ref="A221:A233"/>
    <mergeCell ref="A235:A241"/>
    <mergeCell ref="C235:L235"/>
    <mergeCell ref="C236:L236"/>
    <mergeCell ref="C237:L238"/>
    <mergeCell ref="C239:L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2.42"/>
    <col collapsed="false" customWidth="false" hidden="tru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24.41"/>
    <col collapsed="false" customWidth="true" hidden="false" outlineLevel="0" max="5" min="5" style="119" width="25.13"/>
    <col collapsed="false" customWidth="false" hidden="true" outlineLevel="0" max="9" min="6" style="0" width="8.56"/>
    <col collapsed="false" customWidth="true" hidden="false" outlineLevel="0" max="10" min="10" style="0" width="10.28"/>
    <col collapsed="false" customWidth="true" hidden="false" outlineLevel="0" max="13" min="11" style="0" width="18.99"/>
    <col collapsed="false" customWidth="false" hidden="true" outlineLevel="0" max="14" min="14" style="0" width="8.56"/>
    <col collapsed="false" customWidth="true" hidden="false" outlineLevel="0" max="17" min="15" style="0" width="11.85"/>
    <col collapsed="false" customWidth="false" hidden="true" outlineLevel="0" max="18" min="18" style="0" width="8.56"/>
    <col collapsed="false" customWidth="true" hidden="false" outlineLevel="0" max="21" min="19" style="120" width="21.56"/>
    <col collapsed="false" customWidth="false" hidden="true" outlineLevel="0" max="27" min="22" style="0" width="8.56"/>
  </cols>
  <sheetData>
    <row r="1" s="1" customFormat="true" ht="15" hidden="false" customHeight="false" outlineLevel="0" collapsed="false">
      <c r="A1" s="121" t="s">
        <v>505</v>
      </c>
      <c r="B1" s="121" t="s">
        <v>506</v>
      </c>
      <c r="C1" s="121" t="s">
        <v>507</v>
      </c>
      <c r="D1" s="121" t="s">
        <v>508</v>
      </c>
      <c r="E1" s="122" t="s">
        <v>509</v>
      </c>
      <c r="F1" s="121" t="s">
        <v>510</v>
      </c>
      <c r="G1" s="121" t="s">
        <v>511</v>
      </c>
      <c r="H1" s="121" t="s">
        <v>512</v>
      </c>
      <c r="I1" s="121" t="s">
        <v>513</v>
      </c>
      <c r="J1" s="121" t="s">
        <v>514</v>
      </c>
      <c r="K1" s="123" t="s">
        <v>515</v>
      </c>
      <c r="L1" s="123" t="s">
        <v>516</v>
      </c>
      <c r="M1" s="123" t="s">
        <v>517</v>
      </c>
      <c r="N1" s="123" t="s">
        <v>518</v>
      </c>
      <c r="O1" s="123" t="s">
        <v>519</v>
      </c>
      <c r="P1" s="123" t="s">
        <v>520</v>
      </c>
      <c r="Q1" s="123" t="s">
        <v>521</v>
      </c>
      <c r="R1" s="1" t="s">
        <v>522</v>
      </c>
      <c r="S1" s="124" t="s">
        <v>523</v>
      </c>
      <c r="T1" s="124" t="s">
        <v>524</v>
      </c>
      <c r="U1" s="124" t="s">
        <v>525</v>
      </c>
      <c r="V1" s="1" t="s">
        <v>526</v>
      </c>
      <c r="W1" s="1" t="s">
        <v>527</v>
      </c>
      <c r="X1" s="1" t="s">
        <v>528</v>
      </c>
      <c r="Y1" s="1" t="s">
        <v>529</v>
      </c>
      <c r="Z1" s="1" t="s">
        <v>530</v>
      </c>
      <c r="AA1" s="1" t="s">
        <v>531</v>
      </c>
    </row>
    <row r="2" customFormat="false" ht="15.75" hidden="false" customHeight="false" outlineLevel="0" collapsed="false">
      <c r="A2" s="125" t="s">
        <v>532</v>
      </c>
      <c r="B2" s="126"/>
      <c r="C2" s="127" t="s">
        <v>533</v>
      </c>
      <c r="D2" s="128" t="s">
        <v>534</v>
      </c>
      <c r="E2" s="128" t="s">
        <v>535</v>
      </c>
      <c r="F2" s="126"/>
      <c r="G2" s="126"/>
      <c r="H2" s="126"/>
      <c r="I2" s="126"/>
      <c r="J2" s="129" t="n">
        <v>3</v>
      </c>
      <c r="K2" s="130" t="n">
        <v>2</v>
      </c>
      <c r="L2" s="131"/>
      <c r="M2" s="131"/>
      <c r="N2" s="131"/>
      <c r="O2" s="130" t="s">
        <v>519</v>
      </c>
      <c r="P2" s="131"/>
      <c r="Q2" s="131"/>
      <c r="S2" s="124" t="n">
        <v>26</v>
      </c>
      <c r="T2" s="124"/>
      <c r="U2" s="132"/>
    </row>
    <row r="3" customFormat="false" ht="15.75" hidden="false" customHeight="false" outlineLevel="0" collapsed="false">
      <c r="A3" s="125" t="s">
        <v>536</v>
      </c>
      <c r="B3" s="126"/>
      <c r="C3" s="127" t="s">
        <v>533</v>
      </c>
      <c r="D3" s="128" t="s">
        <v>534</v>
      </c>
      <c r="E3" s="128" t="s">
        <v>537</v>
      </c>
      <c r="F3" s="126"/>
      <c r="G3" s="126"/>
      <c r="H3" s="126"/>
      <c r="I3" s="126"/>
      <c r="J3" s="129" t="n">
        <v>3</v>
      </c>
      <c r="K3" s="131"/>
      <c r="L3" s="130" t="n">
        <v>2</v>
      </c>
      <c r="M3" s="131"/>
      <c r="N3" s="131"/>
      <c r="O3" s="131"/>
      <c r="P3" s="130" t="s">
        <v>520</v>
      </c>
      <c r="Q3" s="131"/>
      <c r="S3" s="124"/>
      <c r="T3" s="124" t="n">
        <v>26</v>
      </c>
      <c r="U3" s="132"/>
    </row>
    <row r="4" customFormat="false" ht="15.75" hidden="false" customHeight="false" outlineLevel="0" collapsed="false">
      <c r="A4" s="125" t="s">
        <v>538</v>
      </c>
      <c r="B4" s="126"/>
      <c r="C4" s="127" t="s">
        <v>533</v>
      </c>
      <c r="D4" s="128" t="s">
        <v>534</v>
      </c>
      <c r="E4" s="128" t="s">
        <v>535</v>
      </c>
      <c r="F4" s="126"/>
      <c r="G4" s="126"/>
      <c r="H4" s="126"/>
      <c r="I4" s="126"/>
      <c r="J4" s="129" t="n">
        <v>3</v>
      </c>
      <c r="K4" s="130" t="n">
        <v>2</v>
      </c>
      <c r="L4" s="131"/>
      <c r="M4" s="131"/>
      <c r="N4" s="131"/>
      <c r="O4" s="130" t="s">
        <v>519</v>
      </c>
      <c r="P4" s="131"/>
      <c r="Q4" s="131"/>
      <c r="S4" s="124" t="n">
        <v>26</v>
      </c>
      <c r="T4" s="124"/>
      <c r="U4" s="132"/>
    </row>
    <row r="5" customFormat="false" ht="15.75" hidden="false" customHeight="false" outlineLevel="0" collapsed="false">
      <c r="A5" s="125" t="s">
        <v>539</v>
      </c>
      <c r="B5" s="126"/>
      <c r="C5" s="127" t="s">
        <v>533</v>
      </c>
      <c r="D5" s="128" t="s">
        <v>534</v>
      </c>
      <c r="E5" s="128" t="s">
        <v>535</v>
      </c>
      <c r="F5" s="126"/>
      <c r="G5" s="126"/>
      <c r="H5" s="126"/>
      <c r="I5" s="126"/>
      <c r="J5" s="129" t="n">
        <v>6</v>
      </c>
      <c r="K5" s="130" t="n">
        <v>4</v>
      </c>
      <c r="L5" s="131"/>
      <c r="M5" s="131"/>
      <c r="N5" s="131"/>
      <c r="O5" s="130" t="s">
        <v>519</v>
      </c>
      <c r="P5" s="131"/>
      <c r="Q5" s="131"/>
      <c r="S5" s="124" t="n">
        <v>52</v>
      </c>
      <c r="T5" s="124"/>
      <c r="U5" s="132"/>
    </row>
    <row r="6" customFormat="false" ht="15.75" hidden="false" customHeight="false" outlineLevel="0" collapsed="false">
      <c r="A6" s="125" t="s">
        <v>540</v>
      </c>
      <c r="B6" s="126"/>
      <c r="C6" s="127" t="s">
        <v>533</v>
      </c>
      <c r="D6" s="128" t="s">
        <v>534</v>
      </c>
      <c r="E6" s="128" t="s">
        <v>537</v>
      </c>
      <c r="F6" s="126"/>
      <c r="G6" s="126"/>
      <c r="H6" s="126"/>
      <c r="I6" s="126"/>
      <c r="J6" s="129" t="n">
        <v>3</v>
      </c>
      <c r="K6" s="131"/>
      <c r="L6" s="130" t="n">
        <v>2</v>
      </c>
      <c r="M6" s="131"/>
      <c r="N6" s="131"/>
      <c r="O6" s="131"/>
      <c r="P6" s="130" t="s">
        <v>520</v>
      </c>
      <c r="Q6" s="131"/>
      <c r="S6" s="124"/>
      <c r="T6" s="124" t="n">
        <v>26</v>
      </c>
      <c r="U6" s="132"/>
    </row>
    <row r="7" customFormat="false" ht="15.75" hidden="false" customHeight="false" outlineLevel="0" collapsed="false">
      <c r="A7" s="125" t="s">
        <v>541</v>
      </c>
      <c r="B7" s="126"/>
      <c r="C7" s="127" t="s">
        <v>533</v>
      </c>
      <c r="D7" s="128" t="s">
        <v>534</v>
      </c>
      <c r="E7" s="128" t="s">
        <v>535</v>
      </c>
      <c r="F7" s="126"/>
      <c r="G7" s="126"/>
      <c r="H7" s="126"/>
      <c r="I7" s="126"/>
      <c r="J7" s="129" t="n">
        <v>3</v>
      </c>
      <c r="K7" s="130" t="n">
        <v>2</v>
      </c>
      <c r="L7" s="131"/>
      <c r="M7" s="131"/>
      <c r="N7" s="131"/>
      <c r="O7" s="130" t="s">
        <v>519</v>
      </c>
      <c r="P7" s="131"/>
      <c r="Q7" s="131"/>
      <c r="S7" s="124" t="n">
        <v>26</v>
      </c>
      <c r="T7" s="124"/>
      <c r="U7" s="132"/>
    </row>
    <row r="8" customFormat="false" ht="15.75" hidden="false" customHeight="false" outlineLevel="0" collapsed="false">
      <c r="A8" s="125" t="s">
        <v>542</v>
      </c>
      <c r="B8" s="126"/>
      <c r="C8" s="127" t="s">
        <v>533</v>
      </c>
      <c r="D8" s="128" t="s">
        <v>534</v>
      </c>
      <c r="E8" s="128" t="s">
        <v>537</v>
      </c>
      <c r="F8" s="126"/>
      <c r="G8" s="126"/>
      <c r="H8" s="126"/>
      <c r="I8" s="126"/>
      <c r="J8" s="129" t="n">
        <v>3</v>
      </c>
      <c r="K8" s="131"/>
      <c r="L8" s="130" t="n">
        <v>2</v>
      </c>
      <c r="M8" s="131"/>
      <c r="N8" s="131"/>
      <c r="O8" s="131"/>
      <c r="P8" s="130" t="s">
        <v>520</v>
      </c>
      <c r="Q8" s="131"/>
      <c r="S8" s="124"/>
      <c r="T8" s="124" t="n">
        <v>26</v>
      </c>
      <c r="U8" s="132"/>
    </row>
    <row r="9" customFormat="false" ht="15.75" hidden="false" customHeight="false" outlineLevel="0" collapsed="false">
      <c r="A9" s="125" t="s">
        <v>543</v>
      </c>
      <c r="B9" s="126"/>
      <c r="C9" s="127" t="s">
        <v>533</v>
      </c>
      <c r="D9" s="128" t="s">
        <v>534</v>
      </c>
      <c r="E9" s="128" t="s">
        <v>535</v>
      </c>
      <c r="F9" s="126"/>
      <c r="G9" s="126"/>
      <c r="H9" s="126"/>
      <c r="I9" s="126"/>
      <c r="J9" s="129" t="n">
        <v>3</v>
      </c>
      <c r="K9" s="130" t="n">
        <v>2</v>
      </c>
      <c r="L9" s="131"/>
      <c r="M9" s="131"/>
      <c r="N9" s="131"/>
      <c r="O9" s="130" t="s">
        <v>519</v>
      </c>
      <c r="P9" s="131"/>
      <c r="Q9" s="131"/>
      <c r="S9" s="124" t="n">
        <v>26</v>
      </c>
      <c r="T9" s="124"/>
      <c r="U9" s="132"/>
    </row>
    <row r="10" customFormat="false" ht="15.75" hidden="false" customHeight="false" outlineLevel="0" collapsed="false">
      <c r="A10" s="125" t="s">
        <v>544</v>
      </c>
      <c r="B10" s="126"/>
      <c r="C10" s="127" t="s">
        <v>533</v>
      </c>
      <c r="D10" s="128" t="s">
        <v>534</v>
      </c>
      <c r="E10" s="128" t="s">
        <v>535</v>
      </c>
      <c r="F10" s="126"/>
      <c r="G10" s="126"/>
      <c r="H10" s="126"/>
      <c r="I10" s="126"/>
      <c r="J10" s="129" t="n">
        <v>5</v>
      </c>
      <c r="K10" s="130" t="n">
        <v>2</v>
      </c>
      <c r="L10" s="131"/>
      <c r="M10" s="131"/>
      <c r="N10" s="131"/>
      <c r="O10" s="130" t="s">
        <v>519</v>
      </c>
      <c r="P10" s="131"/>
      <c r="Q10" s="131"/>
      <c r="S10" s="124" t="n">
        <v>26</v>
      </c>
      <c r="T10" s="124"/>
      <c r="U10" s="132"/>
    </row>
    <row r="11" customFormat="false" ht="15.75" hidden="false" customHeight="false" outlineLevel="0" collapsed="false">
      <c r="A11" s="133" t="s">
        <v>545</v>
      </c>
      <c r="B11" s="126"/>
      <c r="C11" s="127" t="s">
        <v>533</v>
      </c>
      <c r="D11" s="128" t="s">
        <v>534</v>
      </c>
      <c r="E11" s="128" t="s">
        <v>535</v>
      </c>
      <c r="F11" s="126"/>
      <c r="G11" s="126"/>
      <c r="H11" s="126"/>
      <c r="I11" s="126"/>
      <c r="J11" s="129" t="n">
        <v>2</v>
      </c>
      <c r="K11" s="130" t="n">
        <v>2</v>
      </c>
      <c r="L11" s="131"/>
      <c r="M11" s="131"/>
      <c r="N11" s="131"/>
      <c r="O11" s="130" t="s">
        <v>519</v>
      </c>
      <c r="P11" s="131"/>
      <c r="Q11" s="131"/>
      <c r="S11" s="124" t="n">
        <v>26</v>
      </c>
      <c r="T11" s="124"/>
      <c r="U11" s="132"/>
    </row>
    <row r="12" customFormat="false" ht="15.75" hidden="false" customHeight="false" outlineLevel="0" collapsed="false">
      <c r="A12" s="133" t="s">
        <v>546</v>
      </c>
      <c r="B12" s="126"/>
      <c r="C12" s="127" t="s">
        <v>533</v>
      </c>
      <c r="D12" s="128" t="s">
        <v>534</v>
      </c>
      <c r="E12" s="128" t="s">
        <v>537</v>
      </c>
      <c r="F12" s="126"/>
      <c r="G12" s="126"/>
      <c r="H12" s="126"/>
      <c r="I12" s="126"/>
      <c r="J12" s="129" t="n">
        <v>3</v>
      </c>
      <c r="K12" s="131"/>
      <c r="L12" s="130" t="n">
        <v>2</v>
      </c>
      <c r="M12" s="131"/>
      <c r="N12" s="131"/>
      <c r="O12" s="131"/>
      <c r="P12" s="130" t="s">
        <v>520</v>
      </c>
      <c r="Q12" s="131"/>
      <c r="S12" s="124"/>
      <c r="T12" s="124" t="n">
        <v>26</v>
      </c>
      <c r="U12" s="132"/>
    </row>
    <row r="13" customFormat="false" ht="15.75" hidden="false" customHeight="false" outlineLevel="0" collapsed="false">
      <c r="A13" s="125" t="s">
        <v>547</v>
      </c>
      <c r="B13" s="126"/>
      <c r="C13" s="127" t="s">
        <v>533</v>
      </c>
      <c r="D13" s="128" t="s">
        <v>534</v>
      </c>
      <c r="E13" s="128" t="s">
        <v>535</v>
      </c>
      <c r="F13" s="126"/>
      <c r="G13" s="126"/>
      <c r="H13" s="126"/>
      <c r="I13" s="126"/>
      <c r="J13" s="129" t="n">
        <v>3</v>
      </c>
      <c r="K13" s="130" t="n">
        <v>2</v>
      </c>
      <c r="L13" s="131"/>
      <c r="M13" s="131"/>
      <c r="N13" s="131"/>
      <c r="O13" s="130" t="s">
        <v>519</v>
      </c>
      <c r="P13" s="131"/>
      <c r="Q13" s="131"/>
      <c r="S13" s="124" t="n">
        <v>26</v>
      </c>
      <c r="T13" s="124"/>
      <c r="U13" s="132"/>
    </row>
    <row r="14" customFormat="false" ht="15.75" hidden="false" customHeight="false" outlineLevel="0" collapsed="false">
      <c r="A14" s="125" t="s">
        <v>548</v>
      </c>
      <c r="B14" s="126"/>
      <c r="C14" s="127" t="s">
        <v>533</v>
      </c>
      <c r="D14" s="128" t="s">
        <v>534</v>
      </c>
      <c r="E14" s="128" t="s">
        <v>537</v>
      </c>
      <c r="F14" s="126"/>
      <c r="G14" s="126"/>
      <c r="H14" s="126"/>
      <c r="I14" s="126"/>
      <c r="J14" s="129" t="n">
        <v>3</v>
      </c>
      <c r="K14" s="131"/>
      <c r="L14" s="130" t="n">
        <v>2</v>
      </c>
      <c r="M14" s="131"/>
      <c r="N14" s="131"/>
      <c r="O14" s="131"/>
      <c r="P14" s="130" t="s">
        <v>520</v>
      </c>
      <c r="Q14" s="131"/>
      <c r="S14" s="124"/>
      <c r="T14" s="124" t="n">
        <v>26</v>
      </c>
      <c r="U14" s="132"/>
    </row>
    <row r="15" customFormat="false" ht="15.75" hidden="false" customHeight="false" outlineLevel="0" collapsed="false">
      <c r="A15" s="125" t="s">
        <v>549</v>
      </c>
      <c r="B15" s="126"/>
      <c r="C15" s="127" t="s">
        <v>533</v>
      </c>
      <c r="D15" s="128" t="s">
        <v>534</v>
      </c>
      <c r="E15" s="128" t="s">
        <v>535</v>
      </c>
      <c r="F15" s="126"/>
      <c r="G15" s="126"/>
      <c r="H15" s="126"/>
      <c r="I15" s="126"/>
      <c r="J15" s="129" t="n">
        <v>3</v>
      </c>
      <c r="K15" s="130" t="n">
        <v>2</v>
      </c>
      <c r="L15" s="131"/>
      <c r="M15" s="131"/>
      <c r="N15" s="131"/>
      <c r="O15" s="130" t="s">
        <v>519</v>
      </c>
      <c r="P15" s="131"/>
      <c r="Q15" s="131"/>
      <c r="S15" s="124" t="n">
        <v>26</v>
      </c>
      <c r="T15" s="124"/>
      <c r="U15" s="132"/>
    </row>
    <row r="16" customFormat="false" ht="15.75" hidden="false" customHeight="false" outlineLevel="0" collapsed="false">
      <c r="A16" s="125" t="s">
        <v>550</v>
      </c>
      <c r="B16" s="126"/>
      <c r="C16" s="127" t="s">
        <v>533</v>
      </c>
      <c r="D16" s="128" t="s">
        <v>534</v>
      </c>
      <c r="E16" s="128" t="s">
        <v>537</v>
      </c>
      <c r="F16" s="126"/>
      <c r="G16" s="126"/>
      <c r="H16" s="126"/>
      <c r="I16" s="126"/>
      <c r="J16" s="129" t="n">
        <v>3</v>
      </c>
      <c r="K16" s="131"/>
      <c r="L16" s="130" t="n">
        <v>2</v>
      </c>
      <c r="M16" s="131"/>
      <c r="N16" s="131"/>
      <c r="O16" s="131"/>
      <c r="P16" s="130" t="s">
        <v>520</v>
      </c>
      <c r="Q16" s="131"/>
      <c r="S16" s="124"/>
      <c r="T16" s="124" t="n">
        <v>26</v>
      </c>
      <c r="U16" s="132"/>
    </row>
    <row r="17" customFormat="false" ht="15.75" hidden="false" customHeight="false" outlineLevel="0" collapsed="false">
      <c r="A17" s="125" t="s">
        <v>551</v>
      </c>
      <c r="B17" s="126"/>
      <c r="C17" s="127" t="s">
        <v>533</v>
      </c>
      <c r="D17" s="128" t="s">
        <v>534</v>
      </c>
      <c r="E17" s="128" t="s">
        <v>535</v>
      </c>
      <c r="F17" s="126"/>
      <c r="G17" s="126"/>
      <c r="H17" s="126"/>
      <c r="I17" s="126"/>
      <c r="J17" s="129" t="n">
        <v>3</v>
      </c>
      <c r="K17" s="130" t="n">
        <v>2</v>
      </c>
      <c r="L17" s="131"/>
      <c r="M17" s="131"/>
      <c r="N17" s="131"/>
      <c r="O17" s="130" t="s">
        <v>519</v>
      </c>
      <c r="P17" s="131"/>
      <c r="Q17" s="131"/>
      <c r="S17" s="124" t="n">
        <v>26</v>
      </c>
      <c r="T17" s="124"/>
      <c r="U17" s="132"/>
    </row>
    <row r="18" customFormat="false" ht="15.75" hidden="false" customHeight="false" outlineLevel="0" collapsed="false">
      <c r="A18" s="125" t="s">
        <v>552</v>
      </c>
      <c r="B18" s="126"/>
      <c r="C18" s="127" t="s">
        <v>533</v>
      </c>
      <c r="D18" s="128" t="s">
        <v>534</v>
      </c>
      <c r="E18" s="128" t="s">
        <v>537</v>
      </c>
      <c r="F18" s="126"/>
      <c r="G18" s="126"/>
      <c r="H18" s="126"/>
      <c r="I18" s="126"/>
      <c r="J18" s="129" t="n">
        <v>3</v>
      </c>
      <c r="K18" s="131"/>
      <c r="L18" s="130" t="n">
        <v>2</v>
      </c>
      <c r="M18" s="131"/>
      <c r="N18" s="131"/>
      <c r="O18" s="131"/>
      <c r="P18" s="130" t="s">
        <v>520</v>
      </c>
      <c r="Q18" s="131"/>
      <c r="S18" s="124"/>
      <c r="T18" s="124" t="n">
        <v>26</v>
      </c>
      <c r="U18" s="132"/>
    </row>
    <row r="19" customFormat="false" ht="15.75" hidden="false" customHeight="false" outlineLevel="0" collapsed="false">
      <c r="A19" s="125" t="s">
        <v>553</v>
      </c>
      <c r="B19" s="126"/>
      <c r="C19" s="127" t="s">
        <v>533</v>
      </c>
      <c r="D19" s="128" t="s">
        <v>534</v>
      </c>
      <c r="E19" s="128" t="s">
        <v>535</v>
      </c>
      <c r="F19" s="126"/>
      <c r="G19" s="126"/>
      <c r="H19" s="126"/>
      <c r="I19" s="126"/>
      <c r="J19" s="129" t="n">
        <v>3</v>
      </c>
      <c r="K19" s="130" t="n">
        <v>2</v>
      </c>
      <c r="L19" s="131"/>
      <c r="M19" s="131"/>
      <c r="N19" s="131"/>
      <c r="O19" s="130" t="s">
        <v>519</v>
      </c>
      <c r="P19" s="131"/>
      <c r="Q19" s="131"/>
      <c r="S19" s="124" t="n">
        <v>26</v>
      </c>
      <c r="T19" s="124"/>
      <c r="U19" s="132"/>
    </row>
    <row r="20" customFormat="false" ht="15.75" hidden="false" customHeight="false" outlineLevel="0" collapsed="false">
      <c r="A20" s="125" t="s">
        <v>554</v>
      </c>
      <c r="B20" s="126"/>
      <c r="C20" s="127" t="s">
        <v>533</v>
      </c>
      <c r="D20" s="128" t="s">
        <v>534</v>
      </c>
      <c r="E20" s="128" t="s">
        <v>537</v>
      </c>
      <c r="F20" s="126"/>
      <c r="G20" s="126"/>
      <c r="H20" s="126"/>
      <c r="I20" s="126"/>
      <c r="J20" s="129" t="n">
        <v>3</v>
      </c>
      <c r="K20" s="131"/>
      <c r="L20" s="130" t="n">
        <v>2</v>
      </c>
      <c r="M20" s="131"/>
      <c r="N20" s="131"/>
      <c r="O20" s="131"/>
      <c r="P20" s="130" t="s">
        <v>520</v>
      </c>
      <c r="Q20" s="131"/>
      <c r="S20" s="124" t="n">
        <v>26</v>
      </c>
      <c r="T20" s="124" t="n">
        <v>26</v>
      </c>
      <c r="U20" s="132"/>
    </row>
    <row r="21" customFormat="false" ht="15.75" hidden="false" customHeight="false" outlineLevel="0" collapsed="false">
      <c r="A21" s="125" t="s">
        <v>555</v>
      </c>
      <c r="B21" s="126"/>
      <c r="C21" s="127" t="s">
        <v>533</v>
      </c>
      <c r="D21" s="128" t="s">
        <v>534</v>
      </c>
      <c r="E21" s="128" t="s">
        <v>556</v>
      </c>
      <c r="F21" s="126"/>
      <c r="G21" s="126"/>
      <c r="H21" s="126"/>
      <c r="I21" s="126"/>
      <c r="J21" s="129" t="n">
        <v>2</v>
      </c>
      <c r="K21" s="131"/>
      <c r="L21" s="130" t="n">
        <v>2</v>
      </c>
      <c r="M21" s="131"/>
      <c r="N21" s="131"/>
      <c r="O21" s="131"/>
      <c r="P21" s="130" t="s">
        <v>520</v>
      </c>
      <c r="Q21" s="131"/>
      <c r="S21" s="124"/>
      <c r="T21" s="124" t="n">
        <v>26</v>
      </c>
      <c r="U21" s="132"/>
    </row>
    <row r="22" customFormat="false" ht="15.75" hidden="false" customHeight="false" outlineLevel="0" collapsed="false">
      <c r="A22" s="125" t="s">
        <v>557</v>
      </c>
      <c r="B22" s="126"/>
      <c r="C22" s="127" t="s">
        <v>533</v>
      </c>
      <c r="D22" s="128" t="s">
        <v>534</v>
      </c>
      <c r="E22" s="128" t="s">
        <v>535</v>
      </c>
      <c r="F22" s="126"/>
      <c r="G22" s="126"/>
      <c r="H22" s="126"/>
      <c r="I22" s="126"/>
      <c r="J22" s="129" t="n">
        <v>5</v>
      </c>
      <c r="K22" s="130" t="n">
        <v>2</v>
      </c>
      <c r="L22" s="131"/>
      <c r="M22" s="131"/>
      <c r="N22" s="131"/>
      <c r="O22" s="130" t="s">
        <v>519</v>
      </c>
      <c r="P22" s="131"/>
      <c r="Q22" s="131"/>
      <c r="S22" s="124" t="n">
        <v>26</v>
      </c>
      <c r="T22" s="124"/>
      <c r="U22" s="132"/>
    </row>
    <row r="23" customFormat="false" ht="15.75" hidden="false" customHeight="false" outlineLevel="0" collapsed="false">
      <c r="A23" s="125" t="s">
        <v>558</v>
      </c>
      <c r="B23" s="126"/>
      <c r="C23" s="127" t="s">
        <v>533</v>
      </c>
      <c r="D23" s="128" t="s">
        <v>534</v>
      </c>
      <c r="E23" s="128" t="s">
        <v>535</v>
      </c>
      <c r="F23" s="126"/>
      <c r="G23" s="126"/>
      <c r="H23" s="126"/>
      <c r="I23" s="126"/>
      <c r="J23" s="129" t="n">
        <v>4</v>
      </c>
      <c r="K23" s="130" t="n">
        <v>4</v>
      </c>
      <c r="L23" s="131"/>
      <c r="M23" s="131"/>
      <c r="N23" s="131"/>
      <c r="O23" s="130" t="s">
        <v>519</v>
      </c>
      <c r="P23" s="131"/>
      <c r="Q23" s="131"/>
      <c r="S23" s="124" t="n">
        <v>52</v>
      </c>
      <c r="T23" s="124"/>
      <c r="U23" s="132"/>
    </row>
    <row r="24" customFormat="false" ht="15.75" hidden="false" customHeight="false" outlineLevel="0" collapsed="false">
      <c r="A24" s="125" t="s">
        <v>559</v>
      </c>
      <c r="B24" s="126"/>
      <c r="C24" s="127" t="s">
        <v>533</v>
      </c>
      <c r="D24" s="128" t="s">
        <v>534</v>
      </c>
      <c r="E24" s="128" t="s">
        <v>537</v>
      </c>
      <c r="F24" s="126"/>
      <c r="G24" s="126"/>
      <c r="H24" s="126"/>
      <c r="I24" s="126"/>
      <c r="J24" s="129" t="n">
        <v>3</v>
      </c>
      <c r="K24" s="131"/>
      <c r="L24" s="130" t="n">
        <v>2</v>
      </c>
      <c r="M24" s="131"/>
      <c r="N24" s="131"/>
      <c r="O24" s="131"/>
      <c r="P24" s="130" t="s">
        <v>520</v>
      </c>
      <c r="Q24" s="131"/>
      <c r="S24" s="124"/>
      <c r="T24" s="124" t="n">
        <v>26</v>
      </c>
      <c r="U24" s="132"/>
    </row>
    <row r="25" customFormat="false" ht="15.75" hidden="false" customHeight="false" outlineLevel="0" collapsed="false">
      <c r="A25" s="125" t="s">
        <v>560</v>
      </c>
      <c r="B25" s="126"/>
      <c r="C25" s="127" t="s">
        <v>533</v>
      </c>
      <c r="D25" s="128" t="s">
        <v>534</v>
      </c>
      <c r="E25" s="128" t="s">
        <v>535</v>
      </c>
      <c r="F25" s="126"/>
      <c r="G25" s="126"/>
      <c r="H25" s="126"/>
      <c r="I25" s="126"/>
      <c r="J25" s="129" t="n">
        <v>3</v>
      </c>
      <c r="K25" s="130" t="n">
        <v>2</v>
      </c>
      <c r="L25" s="131"/>
      <c r="M25" s="131"/>
      <c r="N25" s="131"/>
      <c r="O25" s="130" t="s">
        <v>519</v>
      </c>
      <c r="P25" s="131"/>
      <c r="Q25" s="131"/>
      <c r="S25" s="124" t="n">
        <v>26</v>
      </c>
      <c r="T25" s="124"/>
      <c r="U25" s="132"/>
    </row>
    <row r="26" customFormat="false" ht="15.75" hidden="false" customHeight="false" outlineLevel="0" collapsed="false">
      <c r="A26" s="125" t="s">
        <v>561</v>
      </c>
      <c r="B26" s="126"/>
      <c r="C26" s="127" t="s">
        <v>533</v>
      </c>
      <c r="D26" s="128" t="s">
        <v>534</v>
      </c>
      <c r="E26" s="128" t="s">
        <v>535</v>
      </c>
      <c r="F26" s="126"/>
      <c r="G26" s="126"/>
      <c r="H26" s="126"/>
      <c r="I26" s="126"/>
      <c r="J26" s="129" t="n">
        <v>3</v>
      </c>
      <c r="K26" s="130" t="n">
        <v>2</v>
      </c>
      <c r="L26" s="131"/>
      <c r="M26" s="131"/>
      <c r="N26" s="131"/>
      <c r="O26" s="130" t="s">
        <v>519</v>
      </c>
      <c r="P26" s="131"/>
      <c r="Q26" s="131"/>
      <c r="S26" s="124" t="n">
        <v>26</v>
      </c>
      <c r="T26" s="124"/>
      <c r="U26" s="132"/>
    </row>
    <row r="27" customFormat="false" ht="15.75" hidden="false" customHeight="false" outlineLevel="0" collapsed="false">
      <c r="A27" s="125" t="s">
        <v>562</v>
      </c>
      <c r="B27" s="126"/>
      <c r="C27" s="127" t="s">
        <v>533</v>
      </c>
      <c r="D27" s="128" t="s">
        <v>534</v>
      </c>
      <c r="E27" s="128" t="s">
        <v>537</v>
      </c>
      <c r="F27" s="126"/>
      <c r="G27" s="126"/>
      <c r="H27" s="126"/>
      <c r="I27" s="126"/>
      <c r="J27" s="129" t="n">
        <v>2</v>
      </c>
      <c r="K27" s="131"/>
      <c r="L27" s="130" t="n">
        <v>1</v>
      </c>
      <c r="M27" s="131"/>
      <c r="N27" s="131"/>
      <c r="O27" s="131"/>
      <c r="P27" s="130" t="s">
        <v>520</v>
      </c>
      <c r="Q27" s="131"/>
      <c r="S27" s="124"/>
      <c r="T27" s="124" t="n">
        <v>13</v>
      </c>
      <c r="U27" s="132"/>
    </row>
    <row r="28" customFormat="false" ht="15.75" hidden="false" customHeight="false" outlineLevel="0" collapsed="false">
      <c r="A28" s="125" t="s">
        <v>563</v>
      </c>
      <c r="B28" s="126"/>
      <c r="C28" s="127" t="s">
        <v>533</v>
      </c>
      <c r="D28" s="128" t="s">
        <v>534</v>
      </c>
      <c r="E28" s="128" t="s">
        <v>535</v>
      </c>
      <c r="F28" s="126"/>
      <c r="G28" s="126"/>
      <c r="H28" s="126"/>
      <c r="I28" s="126"/>
      <c r="J28" s="129" t="n">
        <v>3</v>
      </c>
      <c r="K28" s="130" t="n">
        <v>2</v>
      </c>
      <c r="L28" s="131"/>
      <c r="M28" s="131"/>
      <c r="N28" s="131"/>
      <c r="O28" s="130" t="s">
        <v>519</v>
      </c>
      <c r="P28" s="131"/>
      <c r="Q28" s="131"/>
      <c r="S28" s="124" t="n">
        <v>26</v>
      </c>
      <c r="T28" s="124"/>
      <c r="U28" s="132"/>
    </row>
    <row r="29" customFormat="false" ht="15.75" hidden="false" customHeight="false" outlineLevel="0" collapsed="false">
      <c r="A29" s="125" t="s">
        <v>564</v>
      </c>
      <c r="B29" s="126"/>
      <c r="C29" s="127" t="s">
        <v>533</v>
      </c>
      <c r="D29" s="128" t="s">
        <v>534</v>
      </c>
      <c r="E29" s="128" t="s">
        <v>535</v>
      </c>
      <c r="F29" s="126"/>
      <c r="G29" s="126"/>
      <c r="H29" s="126"/>
      <c r="I29" s="126"/>
      <c r="J29" s="129" t="n">
        <v>6</v>
      </c>
      <c r="K29" s="130" t="n">
        <v>4</v>
      </c>
      <c r="L29" s="131"/>
      <c r="M29" s="131"/>
      <c r="N29" s="131"/>
      <c r="O29" s="130" t="s">
        <v>519</v>
      </c>
      <c r="P29" s="131"/>
      <c r="Q29" s="131"/>
      <c r="S29" s="124" t="n">
        <v>52</v>
      </c>
      <c r="T29" s="124"/>
      <c r="U29" s="132"/>
    </row>
    <row r="30" customFormat="false" ht="15.75" hidden="false" customHeight="false" outlineLevel="0" collapsed="false">
      <c r="A30" s="125" t="s">
        <v>565</v>
      </c>
      <c r="B30" s="126"/>
      <c r="C30" s="127" t="s">
        <v>533</v>
      </c>
      <c r="D30" s="128" t="s">
        <v>534</v>
      </c>
      <c r="E30" s="128" t="s">
        <v>535</v>
      </c>
      <c r="F30" s="126"/>
      <c r="G30" s="126"/>
      <c r="H30" s="126"/>
      <c r="I30" s="126"/>
      <c r="J30" s="129" t="n">
        <v>3</v>
      </c>
      <c r="K30" s="130" t="n">
        <v>2</v>
      </c>
      <c r="L30" s="131"/>
      <c r="M30" s="131"/>
      <c r="N30" s="131"/>
      <c r="O30" s="130" t="s">
        <v>519</v>
      </c>
      <c r="P30" s="131"/>
      <c r="Q30" s="131"/>
      <c r="S30" s="124"/>
      <c r="T30" s="124"/>
      <c r="U30" s="132"/>
    </row>
    <row r="31" customFormat="false" ht="15.75" hidden="false" customHeight="false" outlineLevel="0" collapsed="false">
      <c r="A31" s="125" t="s">
        <v>566</v>
      </c>
      <c r="B31" s="126"/>
      <c r="C31" s="127" t="s">
        <v>533</v>
      </c>
      <c r="D31" s="128" t="s">
        <v>534</v>
      </c>
      <c r="E31" s="128" t="s">
        <v>537</v>
      </c>
      <c r="F31" s="126"/>
      <c r="G31" s="126"/>
      <c r="H31" s="126"/>
      <c r="I31" s="126"/>
      <c r="J31" s="134" t="n">
        <v>2</v>
      </c>
      <c r="K31" s="131"/>
      <c r="L31" s="130" t="n">
        <v>1</v>
      </c>
      <c r="M31" s="131"/>
      <c r="N31" s="131"/>
      <c r="O31" s="131"/>
      <c r="P31" s="130" t="s">
        <v>520</v>
      </c>
      <c r="Q31" s="131"/>
      <c r="S31" s="124"/>
      <c r="T31" s="124" t="n">
        <v>13</v>
      </c>
      <c r="U31" s="132"/>
    </row>
    <row r="32" customFormat="false" ht="15.75" hidden="false" customHeight="false" outlineLevel="0" collapsed="false">
      <c r="A32" s="125" t="s">
        <v>567</v>
      </c>
      <c r="B32" s="126"/>
      <c r="C32" s="127" t="s">
        <v>533</v>
      </c>
      <c r="D32" s="128" t="s">
        <v>534</v>
      </c>
      <c r="E32" s="128" t="s">
        <v>535</v>
      </c>
      <c r="F32" s="126"/>
      <c r="G32" s="126"/>
      <c r="H32" s="126"/>
      <c r="I32" s="126"/>
      <c r="J32" s="129" t="n">
        <v>3</v>
      </c>
      <c r="K32" s="130" t="n">
        <v>2</v>
      </c>
      <c r="L32" s="131"/>
      <c r="M32" s="131"/>
      <c r="N32" s="131"/>
      <c r="O32" s="130" t="s">
        <v>519</v>
      </c>
      <c r="P32" s="131"/>
      <c r="Q32" s="131"/>
      <c r="S32" s="124" t="n">
        <v>26</v>
      </c>
      <c r="T32" s="124"/>
      <c r="U32" s="132"/>
    </row>
    <row r="33" customFormat="false" ht="15.75" hidden="false" customHeight="false" outlineLevel="0" collapsed="false">
      <c r="A33" s="125" t="s">
        <v>568</v>
      </c>
      <c r="B33" s="126"/>
      <c r="C33" s="127" t="s">
        <v>533</v>
      </c>
      <c r="D33" s="128" t="s">
        <v>534</v>
      </c>
      <c r="E33" s="128" t="s">
        <v>535</v>
      </c>
      <c r="F33" s="126"/>
      <c r="G33" s="126"/>
      <c r="H33" s="126"/>
      <c r="I33" s="126"/>
      <c r="J33" s="129" t="n">
        <v>2</v>
      </c>
      <c r="K33" s="130" t="n">
        <v>2</v>
      </c>
      <c r="L33" s="131"/>
      <c r="M33" s="131"/>
      <c r="N33" s="131"/>
      <c r="O33" s="130" t="s">
        <v>519</v>
      </c>
      <c r="P33" s="131"/>
      <c r="Q33" s="131"/>
      <c r="S33" s="124" t="n">
        <v>26</v>
      </c>
      <c r="T33" s="124"/>
      <c r="U33" s="132"/>
    </row>
    <row r="34" customFormat="false" ht="15.75" hidden="false" customHeight="false" outlineLevel="0" collapsed="false">
      <c r="A34" s="125" t="s">
        <v>569</v>
      </c>
      <c r="B34" s="126"/>
      <c r="C34" s="127" t="s">
        <v>533</v>
      </c>
      <c r="D34" s="128" t="s">
        <v>534</v>
      </c>
      <c r="E34" s="128" t="s">
        <v>537</v>
      </c>
      <c r="F34" s="126"/>
      <c r="G34" s="126"/>
      <c r="H34" s="126"/>
      <c r="I34" s="126"/>
      <c r="J34" s="129" t="n">
        <v>3</v>
      </c>
      <c r="K34" s="131"/>
      <c r="L34" s="130" t="n">
        <v>2</v>
      </c>
      <c r="M34" s="131"/>
      <c r="N34" s="131"/>
      <c r="O34" s="131"/>
      <c r="P34" s="130" t="s">
        <v>520</v>
      </c>
      <c r="Q34" s="131"/>
      <c r="S34" s="124"/>
      <c r="T34" s="124" t="n">
        <v>26</v>
      </c>
      <c r="U34" s="132"/>
    </row>
    <row r="35" customFormat="false" ht="15.75" hidden="false" customHeight="false" outlineLevel="0" collapsed="false">
      <c r="A35" s="133" t="s">
        <v>570</v>
      </c>
      <c r="B35" s="126"/>
      <c r="C35" s="127" t="s">
        <v>533</v>
      </c>
      <c r="D35" s="128" t="s">
        <v>534</v>
      </c>
      <c r="E35" s="128" t="s">
        <v>535</v>
      </c>
      <c r="F35" s="126"/>
      <c r="G35" s="126"/>
      <c r="H35" s="126"/>
      <c r="I35" s="126"/>
      <c r="J35" s="129" t="n">
        <v>3</v>
      </c>
      <c r="K35" s="130" t="n">
        <v>2</v>
      </c>
      <c r="L35" s="131"/>
      <c r="M35" s="131"/>
      <c r="N35" s="131"/>
      <c r="O35" s="130" t="s">
        <v>519</v>
      </c>
      <c r="P35" s="131"/>
      <c r="Q35" s="131"/>
      <c r="S35" s="124" t="n">
        <v>26</v>
      </c>
      <c r="T35" s="124"/>
      <c r="U35" s="132"/>
    </row>
    <row r="36" customFormat="false" ht="15.75" hidden="false" customHeight="false" outlineLevel="0" collapsed="false">
      <c r="A36" s="133" t="s">
        <v>571</v>
      </c>
      <c r="B36" s="126"/>
      <c r="C36" s="127" t="s">
        <v>533</v>
      </c>
      <c r="D36" s="128" t="s">
        <v>534</v>
      </c>
      <c r="E36" s="128" t="s">
        <v>537</v>
      </c>
      <c r="F36" s="126"/>
      <c r="G36" s="126"/>
      <c r="H36" s="126"/>
      <c r="I36" s="126"/>
      <c r="J36" s="129" t="n">
        <v>3</v>
      </c>
      <c r="K36" s="131"/>
      <c r="L36" s="130" t="n">
        <v>2</v>
      </c>
      <c r="M36" s="131"/>
      <c r="N36" s="131"/>
      <c r="O36" s="131"/>
      <c r="P36" s="130" t="s">
        <v>520</v>
      </c>
      <c r="Q36" s="131"/>
      <c r="S36" s="124"/>
      <c r="T36" s="124" t="n">
        <v>26</v>
      </c>
      <c r="U36" s="132"/>
    </row>
    <row r="37" customFormat="false" ht="15.75" hidden="false" customHeight="false" outlineLevel="0" collapsed="false">
      <c r="A37" s="125" t="s">
        <v>572</v>
      </c>
      <c r="B37" s="126"/>
      <c r="C37" s="127" t="s">
        <v>533</v>
      </c>
      <c r="D37" s="128" t="s">
        <v>534</v>
      </c>
      <c r="E37" s="128" t="s">
        <v>535</v>
      </c>
      <c r="F37" s="126"/>
      <c r="G37" s="126"/>
      <c r="H37" s="126"/>
      <c r="I37" s="126"/>
      <c r="J37" s="129" t="n">
        <v>3</v>
      </c>
      <c r="K37" s="130" t="n">
        <v>2</v>
      </c>
      <c r="L37" s="131"/>
      <c r="M37" s="131"/>
      <c r="N37" s="131"/>
      <c r="O37" s="130" t="s">
        <v>519</v>
      </c>
      <c r="P37" s="131"/>
      <c r="Q37" s="131"/>
      <c r="S37" s="124" t="n">
        <v>26</v>
      </c>
      <c r="T37" s="124"/>
      <c r="U37" s="132"/>
    </row>
    <row r="38" customFormat="false" ht="15.75" hidden="false" customHeight="false" outlineLevel="0" collapsed="false">
      <c r="A38" s="125" t="s">
        <v>573</v>
      </c>
      <c r="B38" s="126"/>
      <c r="C38" s="127" t="s">
        <v>533</v>
      </c>
      <c r="D38" s="128" t="s">
        <v>534</v>
      </c>
      <c r="E38" s="128" t="s">
        <v>537</v>
      </c>
      <c r="F38" s="126"/>
      <c r="G38" s="126"/>
      <c r="H38" s="126"/>
      <c r="I38" s="126"/>
      <c r="J38" s="129" t="n">
        <v>3</v>
      </c>
      <c r="K38" s="131"/>
      <c r="L38" s="130" t="n">
        <v>2</v>
      </c>
      <c r="M38" s="131"/>
      <c r="N38" s="131"/>
      <c r="O38" s="131"/>
      <c r="P38" s="130" t="s">
        <v>520</v>
      </c>
      <c r="Q38" s="131"/>
      <c r="S38" s="124"/>
      <c r="T38" s="124" t="n">
        <v>26</v>
      </c>
      <c r="U38" s="132"/>
    </row>
    <row r="39" customFormat="false" ht="15.75" hidden="false" customHeight="false" outlineLevel="0" collapsed="false">
      <c r="A39" s="125" t="s">
        <v>574</v>
      </c>
      <c r="B39" s="126"/>
      <c r="C39" s="127" t="s">
        <v>533</v>
      </c>
      <c r="D39" s="128" t="s">
        <v>534</v>
      </c>
      <c r="E39" s="128" t="s">
        <v>556</v>
      </c>
      <c r="F39" s="126"/>
      <c r="G39" s="126"/>
      <c r="H39" s="126"/>
      <c r="I39" s="126"/>
      <c r="J39" s="129" t="n">
        <v>2</v>
      </c>
      <c r="K39" s="131"/>
      <c r="L39" s="130" t="n">
        <v>2</v>
      </c>
      <c r="M39" s="131"/>
      <c r="N39" s="131"/>
      <c r="O39" s="131"/>
      <c r="P39" s="130" t="s">
        <v>520</v>
      </c>
      <c r="Q39" s="131"/>
      <c r="S39" s="124"/>
      <c r="T39" s="124" t="n">
        <v>26</v>
      </c>
      <c r="U39" s="132"/>
    </row>
    <row r="40" customFormat="false" ht="15.75" hidden="false" customHeight="false" outlineLevel="0" collapsed="false">
      <c r="A40" s="125" t="s">
        <v>575</v>
      </c>
      <c r="B40" s="126"/>
      <c r="C40" s="127" t="s">
        <v>533</v>
      </c>
      <c r="D40" s="128" t="s">
        <v>534</v>
      </c>
      <c r="E40" s="128" t="s">
        <v>535</v>
      </c>
      <c r="F40" s="126"/>
      <c r="G40" s="126"/>
      <c r="H40" s="126"/>
      <c r="I40" s="126"/>
      <c r="J40" s="129" t="n">
        <v>3</v>
      </c>
      <c r="K40" s="130" t="n">
        <v>2</v>
      </c>
      <c r="L40" s="131"/>
      <c r="M40" s="131"/>
      <c r="N40" s="131"/>
      <c r="O40" s="130" t="s">
        <v>519</v>
      </c>
      <c r="P40" s="131"/>
      <c r="Q40" s="131"/>
      <c r="S40" s="124" t="n">
        <v>26</v>
      </c>
      <c r="T40" s="124"/>
      <c r="U40" s="132"/>
    </row>
    <row r="41" customFormat="false" ht="15.75" hidden="false" customHeight="false" outlineLevel="0" collapsed="false">
      <c r="A41" s="125" t="s">
        <v>576</v>
      </c>
      <c r="B41" s="126"/>
      <c r="C41" s="127" t="s">
        <v>533</v>
      </c>
      <c r="D41" s="128" t="s">
        <v>534</v>
      </c>
      <c r="E41" s="128" t="s">
        <v>537</v>
      </c>
      <c r="F41" s="126"/>
      <c r="G41" s="126"/>
      <c r="H41" s="126"/>
      <c r="I41" s="126"/>
      <c r="J41" s="129" t="n">
        <v>3</v>
      </c>
      <c r="K41" s="131"/>
      <c r="L41" s="130" t="n">
        <v>2</v>
      </c>
      <c r="M41" s="131"/>
      <c r="N41" s="131"/>
      <c r="O41" s="131"/>
      <c r="P41" s="130" t="s">
        <v>520</v>
      </c>
      <c r="Q41" s="131"/>
      <c r="S41" s="124"/>
      <c r="T41" s="124" t="n">
        <v>26</v>
      </c>
      <c r="U41" s="132"/>
    </row>
    <row r="42" customFormat="false" ht="15.75" hidden="false" customHeight="false" outlineLevel="0" collapsed="false">
      <c r="A42" s="125" t="s">
        <v>577</v>
      </c>
      <c r="B42" s="126"/>
      <c r="C42" s="127" t="s">
        <v>533</v>
      </c>
      <c r="D42" s="128" t="s">
        <v>534</v>
      </c>
      <c r="E42" s="128" t="s">
        <v>535</v>
      </c>
      <c r="F42" s="126"/>
      <c r="G42" s="126"/>
      <c r="H42" s="126"/>
      <c r="I42" s="126"/>
      <c r="J42" s="129" t="n">
        <v>2</v>
      </c>
      <c r="K42" s="130" t="n">
        <v>2</v>
      </c>
      <c r="L42" s="131"/>
      <c r="M42" s="131"/>
      <c r="N42" s="131"/>
      <c r="O42" s="130" t="s">
        <v>519</v>
      </c>
      <c r="P42" s="131"/>
      <c r="Q42" s="131"/>
      <c r="S42" s="124" t="n">
        <v>26</v>
      </c>
      <c r="T42" s="124"/>
      <c r="U42" s="132"/>
    </row>
    <row r="43" customFormat="false" ht="15.75" hidden="false" customHeight="false" outlineLevel="0" collapsed="false">
      <c r="A43" s="125" t="s">
        <v>578</v>
      </c>
      <c r="B43" s="126"/>
      <c r="C43" s="127" t="s">
        <v>533</v>
      </c>
      <c r="D43" s="128" t="s">
        <v>534</v>
      </c>
      <c r="E43" s="128" t="s">
        <v>537</v>
      </c>
      <c r="F43" s="126"/>
      <c r="G43" s="126"/>
      <c r="H43" s="126"/>
      <c r="I43" s="126"/>
      <c r="J43" s="129" t="n">
        <v>3</v>
      </c>
      <c r="K43" s="131"/>
      <c r="L43" s="130" t="n">
        <v>2</v>
      </c>
      <c r="M43" s="131"/>
      <c r="N43" s="131"/>
      <c r="O43" s="131"/>
      <c r="P43" s="130" t="s">
        <v>520</v>
      </c>
      <c r="Q43" s="131"/>
      <c r="S43" s="124"/>
      <c r="T43" s="124" t="n">
        <v>26</v>
      </c>
      <c r="U43" s="132"/>
    </row>
    <row r="44" customFormat="false" ht="15.75" hidden="false" customHeight="false" outlineLevel="0" collapsed="false">
      <c r="A44" s="125" t="s">
        <v>579</v>
      </c>
      <c r="B44" s="126"/>
      <c r="C44" s="127" t="s">
        <v>533</v>
      </c>
      <c r="D44" s="128" t="s">
        <v>534</v>
      </c>
      <c r="E44" s="128" t="s">
        <v>535</v>
      </c>
      <c r="F44" s="126"/>
      <c r="G44" s="126"/>
      <c r="H44" s="126"/>
      <c r="I44" s="126"/>
      <c r="J44" s="129" t="n">
        <v>2</v>
      </c>
      <c r="K44" s="130" t="n">
        <v>2</v>
      </c>
      <c r="L44" s="131"/>
      <c r="M44" s="131"/>
      <c r="N44" s="131"/>
      <c r="O44" s="130" t="s">
        <v>519</v>
      </c>
      <c r="P44" s="131"/>
      <c r="Q44" s="131"/>
      <c r="S44" s="124" t="n">
        <v>26</v>
      </c>
      <c r="T44" s="124"/>
      <c r="U44" s="132"/>
    </row>
    <row r="45" customFormat="false" ht="15.75" hidden="false" customHeight="false" outlineLevel="0" collapsed="false">
      <c r="A45" s="125" t="s">
        <v>580</v>
      </c>
      <c r="B45" s="126"/>
      <c r="C45" s="127" t="s">
        <v>533</v>
      </c>
      <c r="D45" s="128" t="s">
        <v>534</v>
      </c>
      <c r="E45" s="128" t="s">
        <v>537</v>
      </c>
      <c r="F45" s="126"/>
      <c r="G45" s="126"/>
      <c r="H45" s="126"/>
      <c r="I45" s="126"/>
      <c r="J45" s="129" t="n">
        <v>3</v>
      </c>
      <c r="K45" s="131"/>
      <c r="L45" s="130" t="n">
        <v>2</v>
      </c>
      <c r="M45" s="131"/>
      <c r="N45" s="131"/>
      <c r="O45" s="131"/>
      <c r="P45" s="130" t="s">
        <v>520</v>
      </c>
      <c r="Q45" s="131"/>
      <c r="S45" s="124"/>
      <c r="T45" s="124" t="n">
        <v>26</v>
      </c>
      <c r="U45" s="132"/>
    </row>
    <row r="46" customFormat="false" ht="15.75" hidden="false" customHeight="false" outlineLevel="0" collapsed="false">
      <c r="A46" s="125" t="s">
        <v>581</v>
      </c>
      <c r="B46" s="126"/>
      <c r="C46" s="127" t="s">
        <v>533</v>
      </c>
      <c r="D46" s="128" t="s">
        <v>534</v>
      </c>
      <c r="E46" s="128" t="s">
        <v>535</v>
      </c>
      <c r="F46" s="126"/>
      <c r="G46" s="126"/>
      <c r="H46" s="126"/>
      <c r="I46" s="126"/>
      <c r="J46" s="129" t="n">
        <v>3</v>
      </c>
      <c r="K46" s="130" t="n">
        <v>2</v>
      </c>
      <c r="L46" s="131"/>
      <c r="M46" s="131"/>
      <c r="N46" s="131"/>
      <c r="O46" s="130" t="s">
        <v>519</v>
      </c>
      <c r="P46" s="131"/>
      <c r="Q46" s="131"/>
      <c r="S46" s="124" t="n">
        <v>26</v>
      </c>
      <c r="T46" s="124"/>
      <c r="U46" s="132"/>
    </row>
    <row r="47" customFormat="false" ht="15.75" hidden="false" customHeight="false" outlineLevel="0" collapsed="false">
      <c r="A47" s="125" t="s">
        <v>582</v>
      </c>
      <c r="B47" s="126"/>
      <c r="C47" s="127" t="s">
        <v>533</v>
      </c>
      <c r="D47" s="128" t="s">
        <v>534</v>
      </c>
      <c r="E47" s="128" t="s">
        <v>535</v>
      </c>
      <c r="F47" s="126"/>
      <c r="G47" s="126"/>
      <c r="H47" s="126"/>
      <c r="I47" s="126"/>
      <c r="J47" s="129" t="n">
        <v>3</v>
      </c>
      <c r="K47" s="130" t="n">
        <v>2</v>
      </c>
      <c r="L47" s="131"/>
      <c r="M47" s="131"/>
      <c r="N47" s="131"/>
      <c r="O47" s="130" t="s">
        <v>519</v>
      </c>
      <c r="P47" s="131"/>
      <c r="Q47" s="131"/>
      <c r="S47" s="124" t="n">
        <v>26</v>
      </c>
      <c r="T47" s="124"/>
      <c r="U47" s="132"/>
    </row>
    <row r="48" customFormat="false" ht="15.75" hidden="false" customHeight="false" outlineLevel="0" collapsed="false">
      <c r="A48" s="125" t="s">
        <v>583</v>
      </c>
      <c r="B48" s="126"/>
      <c r="C48" s="127" t="s">
        <v>533</v>
      </c>
      <c r="D48" s="128" t="s">
        <v>534</v>
      </c>
      <c r="E48" s="128" t="s">
        <v>537</v>
      </c>
      <c r="F48" s="126"/>
      <c r="G48" s="126"/>
      <c r="H48" s="126"/>
      <c r="I48" s="126"/>
      <c r="J48" s="129" t="n">
        <v>3</v>
      </c>
      <c r="K48" s="131"/>
      <c r="L48" s="130" t="n">
        <v>2</v>
      </c>
      <c r="M48" s="131"/>
      <c r="N48" s="131"/>
      <c r="O48" s="131"/>
      <c r="P48" s="130" t="s">
        <v>520</v>
      </c>
      <c r="Q48" s="131"/>
      <c r="S48" s="124"/>
      <c r="T48" s="124" t="n">
        <v>26</v>
      </c>
      <c r="U48" s="132"/>
    </row>
    <row r="49" customFormat="false" ht="15.75" hidden="false" customHeight="false" outlineLevel="0" collapsed="false">
      <c r="A49" s="125" t="s">
        <v>584</v>
      </c>
      <c r="B49" s="126"/>
      <c r="C49" s="127" t="s">
        <v>533</v>
      </c>
      <c r="D49" s="128" t="s">
        <v>534</v>
      </c>
      <c r="E49" s="128" t="s">
        <v>535</v>
      </c>
      <c r="F49" s="126"/>
      <c r="G49" s="126"/>
      <c r="H49" s="126"/>
      <c r="I49" s="126"/>
      <c r="J49" s="129" t="n">
        <v>3</v>
      </c>
      <c r="K49" s="130" t="n">
        <v>2</v>
      </c>
      <c r="L49" s="131"/>
      <c r="M49" s="131"/>
      <c r="N49" s="131"/>
      <c r="O49" s="130" t="s">
        <v>519</v>
      </c>
      <c r="P49" s="131"/>
      <c r="Q49" s="131"/>
      <c r="S49" s="124" t="n">
        <v>26</v>
      </c>
      <c r="T49" s="124"/>
      <c r="U49" s="132"/>
    </row>
    <row r="50" customFormat="false" ht="15.75" hidden="false" customHeight="false" outlineLevel="0" collapsed="false">
      <c r="A50" s="125" t="s">
        <v>585</v>
      </c>
      <c r="B50" s="126"/>
      <c r="C50" s="127" t="s">
        <v>533</v>
      </c>
      <c r="D50" s="128" t="s">
        <v>534</v>
      </c>
      <c r="E50" s="128" t="s">
        <v>537</v>
      </c>
      <c r="F50" s="126"/>
      <c r="G50" s="126"/>
      <c r="H50" s="126"/>
      <c r="I50" s="126"/>
      <c r="J50" s="129" t="n">
        <v>2</v>
      </c>
      <c r="K50" s="131"/>
      <c r="L50" s="130" t="n">
        <v>1</v>
      </c>
      <c r="M50" s="131"/>
      <c r="N50" s="131"/>
      <c r="O50" s="131"/>
      <c r="P50" s="130" t="s">
        <v>520</v>
      </c>
      <c r="Q50" s="131"/>
      <c r="S50" s="124" t="n">
        <v>52</v>
      </c>
      <c r="T50" s="124" t="n">
        <v>13</v>
      </c>
      <c r="U50" s="132"/>
    </row>
    <row r="51" customFormat="false" ht="15.75" hidden="false" customHeight="false" outlineLevel="0" collapsed="false">
      <c r="A51" s="125" t="s">
        <v>586</v>
      </c>
      <c r="B51" s="126"/>
      <c r="C51" s="127" t="s">
        <v>533</v>
      </c>
      <c r="D51" s="128" t="s">
        <v>534</v>
      </c>
      <c r="E51" s="128" t="s">
        <v>537</v>
      </c>
      <c r="F51" s="126"/>
      <c r="G51" s="126"/>
      <c r="H51" s="126"/>
      <c r="I51" s="126"/>
      <c r="J51" s="129" t="n">
        <v>3</v>
      </c>
      <c r="K51" s="131"/>
      <c r="L51" s="130" t="n">
        <v>2</v>
      </c>
      <c r="M51" s="131"/>
      <c r="N51" s="131"/>
      <c r="O51" s="131"/>
      <c r="P51" s="130" t="s">
        <v>520</v>
      </c>
      <c r="Q51" s="131"/>
      <c r="S51" s="124"/>
      <c r="T51" s="124" t="n">
        <v>26</v>
      </c>
      <c r="U51" s="132"/>
    </row>
    <row r="52" customFormat="false" ht="15.75" hidden="false" customHeight="false" outlineLevel="0" collapsed="false">
      <c r="A52" s="125" t="s">
        <v>587</v>
      </c>
      <c r="B52" s="126"/>
      <c r="C52" s="127" t="s">
        <v>533</v>
      </c>
      <c r="D52" s="128" t="s">
        <v>534</v>
      </c>
      <c r="E52" s="128" t="s">
        <v>535</v>
      </c>
      <c r="F52" s="126"/>
      <c r="G52" s="126"/>
      <c r="H52" s="126"/>
      <c r="I52" s="126"/>
      <c r="J52" s="129" t="n">
        <v>3</v>
      </c>
      <c r="K52" s="130" t="n">
        <v>2</v>
      </c>
      <c r="L52" s="131"/>
      <c r="M52" s="131"/>
      <c r="N52" s="131"/>
      <c r="O52" s="130" t="s">
        <v>519</v>
      </c>
      <c r="P52" s="131"/>
      <c r="Q52" s="131"/>
      <c r="S52" s="124" t="n">
        <v>26</v>
      </c>
      <c r="T52" s="124"/>
      <c r="U52" s="132"/>
    </row>
    <row r="53" customFormat="false" ht="15.75" hidden="false" customHeight="false" outlineLevel="0" collapsed="false">
      <c r="A53" s="125" t="s">
        <v>588</v>
      </c>
      <c r="B53" s="126"/>
      <c r="C53" s="127" t="s">
        <v>533</v>
      </c>
      <c r="D53" s="128" t="s">
        <v>534</v>
      </c>
      <c r="E53" s="128" t="s">
        <v>535</v>
      </c>
      <c r="F53" s="126"/>
      <c r="G53" s="126"/>
      <c r="H53" s="126"/>
      <c r="I53" s="126"/>
      <c r="J53" s="129" t="n">
        <v>6</v>
      </c>
      <c r="K53" s="130" t="n">
        <v>4</v>
      </c>
      <c r="L53" s="131"/>
      <c r="M53" s="131"/>
      <c r="N53" s="131"/>
      <c r="O53" s="130" t="s">
        <v>519</v>
      </c>
      <c r="P53" s="131"/>
      <c r="Q53" s="131"/>
      <c r="S53" s="124" t="n">
        <v>52</v>
      </c>
      <c r="T53" s="124"/>
      <c r="U53" s="132"/>
    </row>
    <row r="54" customFormat="false" ht="15.75" hidden="false" customHeight="false" outlineLevel="0" collapsed="false">
      <c r="A54" s="125" t="s">
        <v>589</v>
      </c>
      <c r="B54" s="126"/>
      <c r="C54" s="127" t="s">
        <v>533</v>
      </c>
      <c r="D54" s="128" t="s">
        <v>534</v>
      </c>
      <c r="E54" s="128" t="s">
        <v>535</v>
      </c>
      <c r="F54" s="126"/>
      <c r="G54" s="126"/>
      <c r="H54" s="126"/>
      <c r="I54" s="126"/>
      <c r="J54" s="129" t="n">
        <v>3</v>
      </c>
      <c r="K54" s="130" t="n">
        <v>2</v>
      </c>
      <c r="L54" s="131"/>
      <c r="M54" s="131"/>
      <c r="N54" s="131"/>
      <c r="O54" s="130" t="s">
        <v>519</v>
      </c>
      <c r="P54" s="131"/>
      <c r="Q54" s="131"/>
      <c r="S54" s="124" t="n">
        <v>26</v>
      </c>
      <c r="T54" s="124"/>
      <c r="U54" s="132"/>
    </row>
    <row r="55" customFormat="false" ht="15.75" hidden="false" customHeight="false" outlineLevel="0" collapsed="false">
      <c r="A55" s="125" t="s">
        <v>590</v>
      </c>
      <c r="B55" s="126"/>
      <c r="C55" s="127" t="s">
        <v>533</v>
      </c>
      <c r="D55" s="128" t="s">
        <v>534</v>
      </c>
      <c r="E55" s="128" t="s">
        <v>537</v>
      </c>
      <c r="F55" s="126"/>
      <c r="G55" s="126"/>
      <c r="H55" s="126"/>
      <c r="I55" s="126"/>
      <c r="J55" s="129" t="n">
        <v>3</v>
      </c>
      <c r="K55" s="131"/>
      <c r="L55" s="130" t="n">
        <v>2</v>
      </c>
      <c r="M55" s="131"/>
      <c r="N55" s="131"/>
      <c r="O55" s="131"/>
      <c r="P55" s="130" t="s">
        <v>520</v>
      </c>
      <c r="Q55" s="131"/>
      <c r="S55" s="124"/>
      <c r="T55" s="124" t="n">
        <v>26</v>
      </c>
      <c r="U55" s="132"/>
    </row>
    <row r="56" customFormat="false" ht="15.75" hidden="false" customHeight="false" outlineLevel="0" collapsed="false">
      <c r="A56" s="125" t="s">
        <v>591</v>
      </c>
      <c r="B56" s="126"/>
      <c r="C56" s="127" t="s">
        <v>533</v>
      </c>
      <c r="D56" s="128" t="s">
        <v>534</v>
      </c>
      <c r="E56" s="128" t="s">
        <v>535</v>
      </c>
      <c r="F56" s="126"/>
      <c r="G56" s="126"/>
      <c r="H56" s="126"/>
      <c r="I56" s="126"/>
      <c r="J56" s="129" t="n">
        <v>3</v>
      </c>
      <c r="K56" s="130" t="n">
        <v>2</v>
      </c>
      <c r="L56" s="131"/>
      <c r="M56" s="131"/>
      <c r="N56" s="131"/>
      <c r="O56" s="130" t="s">
        <v>519</v>
      </c>
      <c r="P56" s="131"/>
      <c r="Q56" s="131"/>
      <c r="S56" s="124" t="n">
        <v>26</v>
      </c>
      <c r="T56" s="124"/>
      <c r="U56" s="132"/>
    </row>
    <row r="57" customFormat="false" ht="15.75" hidden="false" customHeight="false" outlineLevel="0" collapsed="false">
      <c r="A57" s="125" t="s">
        <v>592</v>
      </c>
      <c r="B57" s="126"/>
      <c r="C57" s="127" t="s">
        <v>533</v>
      </c>
      <c r="D57" s="128" t="s">
        <v>534</v>
      </c>
      <c r="E57" s="128" t="s">
        <v>535</v>
      </c>
      <c r="F57" s="126"/>
      <c r="G57" s="126"/>
      <c r="H57" s="126"/>
      <c r="I57" s="126"/>
      <c r="J57" s="129" t="n">
        <v>3</v>
      </c>
      <c r="K57" s="130" t="n">
        <v>2</v>
      </c>
      <c r="L57" s="131"/>
      <c r="M57" s="131"/>
      <c r="N57" s="131"/>
      <c r="O57" s="130" t="s">
        <v>519</v>
      </c>
      <c r="P57" s="131"/>
      <c r="Q57" s="131"/>
      <c r="S57" s="124" t="n">
        <v>26</v>
      </c>
      <c r="T57" s="124"/>
      <c r="U57" s="132"/>
    </row>
    <row r="58" customFormat="false" ht="15.75" hidden="false" customHeight="false" outlineLevel="0" collapsed="false">
      <c r="A58" s="125" t="s">
        <v>593</v>
      </c>
      <c r="B58" s="126"/>
      <c r="C58" s="127" t="s">
        <v>533</v>
      </c>
      <c r="D58" s="128" t="s">
        <v>534</v>
      </c>
      <c r="E58" s="128" t="s">
        <v>535</v>
      </c>
      <c r="F58" s="126"/>
      <c r="G58" s="126"/>
      <c r="H58" s="126"/>
      <c r="I58" s="126"/>
      <c r="J58" s="129" t="n">
        <v>3</v>
      </c>
      <c r="K58" s="130" t="n">
        <v>2</v>
      </c>
      <c r="L58" s="131"/>
      <c r="M58" s="131"/>
      <c r="N58" s="131"/>
      <c r="O58" s="130" t="s">
        <v>519</v>
      </c>
      <c r="P58" s="131"/>
      <c r="Q58" s="131"/>
      <c r="S58" s="124" t="n">
        <v>26</v>
      </c>
      <c r="T58" s="124"/>
      <c r="U58" s="132"/>
    </row>
    <row r="59" customFormat="false" ht="15.75" hidden="false" customHeight="false" outlineLevel="0" collapsed="false">
      <c r="A59" s="133" t="s">
        <v>594</v>
      </c>
      <c r="B59" s="126"/>
      <c r="C59" s="135" t="n">
        <v>3</v>
      </c>
      <c r="D59" s="128" t="s">
        <v>595</v>
      </c>
      <c r="E59" s="128" t="s">
        <v>537</v>
      </c>
      <c r="F59" s="126"/>
      <c r="G59" s="126"/>
      <c r="H59" s="126"/>
      <c r="I59" s="126"/>
      <c r="J59" s="134" t="n">
        <v>5</v>
      </c>
      <c r="K59" s="131"/>
      <c r="L59" s="130" t="n">
        <v>1</v>
      </c>
      <c r="M59" s="131"/>
      <c r="N59" s="131"/>
      <c r="O59" s="131"/>
      <c r="P59" s="130" t="s">
        <v>520</v>
      </c>
      <c r="Q59" s="131"/>
      <c r="S59" s="124"/>
      <c r="T59" s="124" t="n">
        <v>13</v>
      </c>
      <c r="U59" s="132"/>
    </row>
    <row r="60" customFormat="false" ht="15.75" hidden="false" customHeight="false" outlineLevel="0" collapsed="false">
      <c r="A60" s="133" t="s">
        <v>596</v>
      </c>
      <c r="B60" s="126"/>
      <c r="C60" s="135" t="n">
        <v>4</v>
      </c>
      <c r="D60" s="128" t="s">
        <v>595</v>
      </c>
      <c r="E60" s="128" t="s">
        <v>537</v>
      </c>
      <c r="F60" s="126"/>
      <c r="G60" s="126"/>
      <c r="H60" s="126"/>
      <c r="I60" s="126"/>
      <c r="J60" s="134" t="n">
        <v>15</v>
      </c>
      <c r="K60" s="131"/>
      <c r="L60" s="130" t="n">
        <v>1</v>
      </c>
      <c r="M60" s="131"/>
      <c r="N60" s="131"/>
      <c r="O60" s="131"/>
      <c r="P60" s="130" t="s">
        <v>520</v>
      </c>
      <c r="Q60" s="131"/>
      <c r="S60" s="124"/>
      <c r="T60" s="124" t="n">
        <v>13</v>
      </c>
      <c r="U60" s="132"/>
    </row>
    <row r="61" customFormat="false" ht="15.75" hidden="false" customHeight="false" outlineLevel="0" collapsed="false">
      <c r="A61" s="125" t="s">
        <v>597</v>
      </c>
      <c r="B61" s="126"/>
      <c r="C61" s="127" t="s">
        <v>533</v>
      </c>
      <c r="D61" s="128" t="s">
        <v>534</v>
      </c>
      <c r="E61" s="128" t="s">
        <v>535</v>
      </c>
      <c r="F61" s="126"/>
      <c r="G61" s="126"/>
      <c r="H61" s="126"/>
      <c r="I61" s="126"/>
      <c r="J61" s="129" t="n">
        <v>3</v>
      </c>
      <c r="K61" s="130" t="n">
        <v>2</v>
      </c>
      <c r="L61" s="131"/>
      <c r="M61" s="131"/>
      <c r="N61" s="131"/>
      <c r="O61" s="130" t="s">
        <v>519</v>
      </c>
      <c r="P61" s="131"/>
      <c r="Q61" s="131"/>
      <c r="S61" s="124" t="n">
        <v>26</v>
      </c>
      <c r="T61" s="124"/>
      <c r="U61" s="132"/>
    </row>
    <row r="62" customFormat="false" ht="15.75" hidden="false" customHeight="false" outlineLevel="0" collapsed="false">
      <c r="A62" s="125" t="s">
        <v>598</v>
      </c>
      <c r="B62" s="126"/>
      <c r="C62" s="127" t="s">
        <v>533</v>
      </c>
      <c r="D62" s="128" t="s">
        <v>534</v>
      </c>
      <c r="E62" s="128" t="s">
        <v>535</v>
      </c>
      <c r="F62" s="126"/>
      <c r="G62" s="126"/>
      <c r="H62" s="126"/>
      <c r="I62" s="126"/>
      <c r="J62" s="129" t="n">
        <v>4</v>
      </c>
      <c r="K62" s="130" t="n">
        <v>3</v>
      </c>
      <c r="L62" s="131"/>
      <c r="M62" s="131"/>
      <c r="N62" s="131"/>
      <c r="O62" s="130" t="s">
        <v>519</v>
      </c>
      <c r="P62" s="131"/>
      <c r="Q62" s="131"/>
      <c r="S62" s="124" t="n">
        <v>39</v>
      </c>
      <c r="T62" s="124"/>
      <c r="U62" s="132"/>
    </row>
    <row r="63" customFormat="false" ht="15.75" hidden="false" customHeight="false" outlineLevel="0" collapsed="false">
      <c r="A63" s="125" t="s">
        <v>599</v>
      </c>
      <c r="B63" s="126"/>
      <c r="C63" s="127" t="s">
        <v>533</v>
      </c>
      <c r="D63" s="128" t="s">
        <v>534</v>
      </c>
      <c r="E63" s="128" t="s">
        <v>537</v>
      </c>
      <c r="F63" s="126"/>
      <c r="G63" s="126"/>
      <c r="H63" s="126"/>
      <c r="I63" s="126"/>
      <c r="J63" s="129" t="n">
        <v>3</v>
      </c>
      <c r="K63" s="131"/>
      <c r="L63" s="130" t="n">
        <v>2</v>
      </c>
      <c r="M63" s="131"/>
      <c r="N63" s="131"/>
      <c r="O63" s="131"/>
      <c r="P63" s="130" t="s">
        <v>520</v>
      </c>
      <c r="Q63" s="131"/>
      <c r="S63" s="124"/>
      <c r="T63" s="124" t="n">
        <v>26</v>
      </c>
      <c r="U63" s="132"/>
    </row>
    <row r="64" customFormat="false" ht="15.75" hidden="false" customHeight="false" outlineLevel="0" collapsed="false">
      <c r="A64" s="125" t="s">
        <v>600</v>
      </c>
      <c r="B64" s="126"/>
      <c r="C64" s="127" t="s">
        <v>533</v>
      </c>
      <c r="D64" s="128" t="s">
        <v>534</v>
      </c>
      <c r="E64" s="128" t="s">
        <v>535</v>
      </c>
      <c r="F64" s="126"/>
      <c r="G64" s="126"/>
      <c r="H64" s="126"/>
      <c r="I64" s="126"/>
      <c r="J64" s="129" t="n">
        <v>3</v>
      </c>
      <c r="K64" s="130" t="n">
        <v>2</v>
      </c>
      <c r="L64" s="131"/>
      <c r="M64" s="131"/>
      <c r="N64" s="131"/>
      <c r="O64" s="130" t="s">
        <v>519</v>
      </c>
      <c r="P64" s="131"/>
      <c r="Q64" s="131"/>
      <c r="S64" s="124" t="n">
        <v>26</v>
      </c>
      <c r="T64" s="124"/>
      <c r="U64" s="132"/>
    </row>
    <row r="65" customFormat="false" ht="15.75" hidden="false" customHeight="false" outlineLevel="0" collapsed="false">
      <c r="A65" s="125" t="s">
        <v>601</v>
      </c>
      <c r="B65" s="126"/>
      <c r="C65" s="127" t="s">
        <v>533</v>
      </c>
      <c r="D65" s="128" t="s">
        <v>534</v>
      </c>
      <c r="E65" s="128" t="s">
        <v>535</v>
      </c>
      <c r="F65" s="126"/>
      <c r="G65" s="126"/>
      <c r="H65" s="126"/>
      <c r="I65" s="126"/>
      <c r="J65" s="129" t="n">
        <v>3</v>
      </c>
      <c r="K65" s="130" t="n">
        <v>2</v>
      </c>
      <c r="L65" s="131"/>
      <c r="M65" s="131"/>
      <c r="N65" s="131"/>
      <c r="O65" s="130" t="s">
        <v>519</v>
      </c>
      <c r="P65" s="131"/>
      <c r="Q65" s="131"/>
      <c r="S65" s="124" t="n">
        <v>26</v>
      </c>
      <c r="T65" s="124"/>
      <c r="U65" s="132"/>
    </row>
    <row r="66" customFormat="false" ht="15.75" hidden="false" customHeight="false" outlineLevel="0" collapsed="false">
      <c r="A66" s="125" t="s">
        <v>602</v>
      </c>
      <c r="B66" s="126"/>
      <c r="C66" s="135" t="n">
        <v>1</v>
      </c>
      <c r="D66" s="128" t="s">
        <v>595</v>
      </c>
      <c r="E66" s="128" t="s">
        <v>603</v>
      </c>
      <c r="F66" s="126"/>
      <c r="G66" s="126"/>
      <c r="H66" s="126"/>
      <c r="I66" s="126"/>
      <c r="J66" s="129" t="n">
        <v>3</v>
      </c>
      <c r="K66" s="131"/>
      <c r="L66" s="130" t="n">
        <v>2</v>
      </c>
      <c r="M66" s="131"/>
      <c r="N66" s="131"/>
      <c r="O66" s="131"/>
      <c r="P66" s="130" t="s">
        <v>520</v>
      </c>
      <c r="Q66" s="131"/>
      <c r="S66" s="124"/>
      <c r="T66" s="124" t="n">
        <v>26</v>
      </c>
      <c r="U66" s="132"/>
    </row>
    <row r="67" customFormat="false" ht="15.75" hidden="false" customHeight="false" outlineLevel="0" collapsed="false">
      <c r="A67" s="125" t="s">
        <v>604</v>
      </c>
      <c r="B67" s="126"/>
      <c r="C67" s="135" t="n">
        <v>2</v>
      </c>
      <c r="D67" s="128" t="s">
        <v>595</v>
      </c>
      <c r="E67" s="128" t="s">
        <v>603</v>
      </c>
      <c r="F67" s="126"/>
      <c r="G67" s="126"/>
      <c r="H67" s="126"/>
      <c r="I67" s="126"/>
      <c r="J67" s="129" t="n">
        <v>3</v>
      </c>
      <c r="K67" s="131"/>
      <c r="L67" s="130" t="n">
        <v>2</v>
      </c>
      <c r="M67" s="131"/>
      <c r="N67" s="131"/>
      <c r="O67" s="131"/>
      <c r="P67" s="130" t="s">
        <v>520</v>
      </c>
      <c r="Q67" s="131"/>
      <c r="S67" s="124"/>
      <c r="T67" s="124" t="n">
        <v>26</v>
      </c>
      <c r="U67" s="132"/>
    </row>
    <row r="68" customFormat="false" ht="15.75" hidden="false" customHeight="false" outlineLevel="0" collapsed="false">
      <c r="A68" s="125" t="s">
        <v>605</v>
      </c>
      <c r="B68" s="126"/>
      <c r="C68" s="127" t="s">
        <v>533</v>
      </c>
      <c r="D68" s="128" t="s">
        <v>534</v>
      </c>
      <c r="E68" s="133" t="s">
        <v>535</v>
      </c>
      <c r="F68" s="126"/>
      <c r="G68" s="126"/>
      <c r="H68" s="126"/>
      <c r="I68" s="126"/>
      <c r="J68" s="129" t="n">
        <v>3</v>
      </c>
      <c r="K68" s="130" t="n">
        <v>2</v>
      </c>
      <c r="L68" s="131"/>
      <c r="M68" s="131"/>
      <c r="N68" s="131"/>
      <c r="O68" s="130" t="s">
        <v>519</v>
      </c>
      <c r="P68" s="131"/>
      <c r="Q68" s="131"/>
      <c r="S68" s="124" t="n">
        <v>26</v>
      </c>
      <c r="T68" s="124"/>
      <c r="U68" s="132"/>
    </row>
    <row r="69" customFormat="false" ht="15.75" hidden="false" customHeight="false" outlineLevel="0" collapsed="false">
      <c r="A69" s="125" t="s">
        <v>606</v>
      </c>
      <c r="B69" s="126"/>
      <c r="C69" s="127" t="s">
        <v>533</v>
      </c>
      <c r="D69" s="128" t="s">
        <v>534</v>
      </c>
      <c r="E69" s="133" t="s">
        <v>537</v>
      </c>
      <c r="F69" s="126"/>
      <c r="G69" s="126"/>
      <c r="H69" s="126"/>
      <c r="I69" s="126"/>
      <c r="J69" s="129" t="n">
        <v>3</v>
      </c>
      <c r="K69" s="131"/>
      <c r="L69" s="130" t="n">
        <v>2</v>
      </c>
      <c r="M69" s="131"/>
      <c r="N69" s="131"/>
      <c r="O69" s="131"/>
      <c r="P69" s="130" t="s">
        <v>520</v>
      </c>
      <c r="Q69" s="131"/>
      <c r="S69" s="124"/>
      <c r="T69" s="124" t="n">
        <v>26</v>
      </c>
      <c r="U69" s="132"/>
    </row>
    <row r="70" customFormat="false" ht="15.75" hidden="false" customHeight="false" outlineLevel="0" collapsed="false">
      <c r="A70" s="125" t="s">
        <v>607</v>
      </c>
      <c r="B70" s="126"/>
      <c r="C70" s="127" t="s">
        <v>533</v>
      </c>
      <c r="D70" s="128" t="s">
        <v>534</v>
      </c>
      <c r="E70" s="133" t="s">
        <v>535</v>
      </c>
      <c r="F70" s="126"/>
      <c r="G70" s="126"/>
      <c r="H70" s="126"/>
      <c r="I70" s="126"/>
      <c r="J70" s="129" t="n">
        <v>3</v>
      </c>
      <c r="K70" s="130" t="n">
        <v>2</v>
      </c>
      <c r="L70" s="131"/>
      <c r="M70" s="131"/>
      <c r="N70" s="131"/>
      <c r="O70" s="130" t="s">
        <v>519</v>
      </c>
      <c r="P70" s="131"/>
      <c r="Q70" s="131"/>
      <c r="S70" s="124" t="n">
        <v>26</v>
      </c>
      <c r="T70" s="124"/>
      <c r="U70" s="132"/>
    </row>
    <row r="71" customFormat="false" ht="15.75" hidden="false" customHeight="false" outlineLevel="0" collapsed="false">
      <c r="A71" s="125" t="s">
        <v>608</v>
      </c>
      <c r="B71" s="126"/>
      <c r="C71" s="127" t="s">
        <v>533</v>
      </c>
      <c r="D71" s="128" t="s">
        <v>534</v>
      </c>
      <c r="E71" s="128" t="s">
        <v>535</v>
      </c>
      <c r="F71" s="126"/>
      <c r="G71" s="126"/>
      <c r="H71" s="126"/>
      <c r="I71" s="126"/>
      <c r="J71" s="129" t="n">
        <v>3</v>
      </c>
      <c r="K71" s="130" t="n">
        <v>2</v>
      </c>
      <c r="L71" s="131"/>
      <c r="M71" s="131"/>
      <c r="N71" s="131"/>
      <c r="O71" s="130" t="s">
        <v>519</v>
      </c>
      <c r="P71" s="131"/>
      <c r="Q71" s="131"/>
      <c r="S71" s="124" t="n">
        <v>26</v>
      </c>
      <c r="T71" s="124"/>
      <c r="U71" s="132"/>
    </row>
    <row r="72" customFormat="false" ht="15.75" hidden="false" customHeight="false" outlineLevel="0" collapsed="false">
      <c r="A72" s="125" t="s">
        <v>609</v>
      </c>
      <c r="B72" s="126"/>
      <c r="C72" s="127" t="s">
        <v>533</v>
      </c>
      <c r="D72" s="128" t="s">
        <v>534</v>
      </c>
      <c r="E72" s="128" t="s">
        <v>535</v>
      </c>
      <c r="F72" s="126"/>
      <c r="G72" s="126"/>
      <c r="H72" s="126"/>
      <c r="I72" s="126"/>
      <c r="J72" s="129" t="n">
        <v>3</v>
      </c>
      <c r="K72" s="130" t="n">
        <v>2</v>
      </c>
      <c r="L72" s="131"/>
      <c r="M72" s="131"/>
      <c r="N72" s="131"/>
      <c r="O72" s="130" t="s">
        <v>519</v>
      </c>
      <c r="P72" s="131"/>
      <c r="Q72" s="131"/>
      <c r="S72" s="124" t="n">
        <v>26</v>
      </c>
      <c r="T72" s="124"/>
      <c r="U72" s="132"/>
    </row>
    <row r="73" customFormat="false" ht="15.75" hidden="false" customHeight="false" outlineLevel="0" collapsed="false">
      <c r="A73" s="125" t="s">
        <v>610</v>
      </c>
      <c r="B73" s="126"/>
      <c r="C73" s="127" t="s">
        <v>533</v>
      </c>
      <c r="D73" s="128" t="s">
        <v>534</v>
      </c>
      <c r="E73" s="128" t="s">
        <v>535</v>
      </c>
      <c r="F73" s="126"/>
      <c r="G73" s="126"/>
      <c r="H73" s="126"/>
      <c r="I73" s="126"/>
      <c r="J73" s="129" t="n">
        <v>3</v>
      </c>
      <c r="K73" s="130" t="n">
        <v>2</v>
      </c>
      <c r="L73" s="131"/>
      <c r="M73" s="131"/>
      <c r="N73" s="131"/>
      <c r="O73" s="130" t="s">
        <v>519</v>
      </c>
      <c r="P73" s="131"/>
      <c r="Q73" s="131"/>
      <c r="S73" s="124" t="n">
        <v>26</v>
      </c>
      <c r="T73" s="124"/>
      <c r="U73" s="132"/>
    </row>
    <row r="74" customFormat="false" ht="15.75" hidden="false" customHeight="false" outlineLevel="0" collapsed="false">
      <c r="A74" s="125" t="s">
        <v>611</v>
      </c>
      <c r="B74" s="126"/>
      <c r="C74" s="127" t="s">
        <v>533</v>
      </c>
      <c r="D74" s="128" t="s">
        <v>534</v>
      </c>
      <c r="E74" s="128" t="s">
        <v>535</v>
      </c>
      <c r="F74" s="126"/>
      <c r="G74" s="126"/>
      <c r="H74" s="126"/>
      <c r="I74" s="126"/>
      <c r="J74" s="129" t="n">
        <v>3</v>
      </c>
      <c r="K74" s="130" t="n">
        <v>2</v>
      </c>
      <c r="L74" s="131"/>
      <c r="M74" s="131"/>
      <c r="N74" s="131"/>
      <c r="O74" s="130" t="s">
        <v>519</v>
      </c>
      <c r="P74" s="131"/>
      <c r="Q74" s="131"/>
      <c r="S74" s="124" t="n">
        <v>26</v>
      </c>
      <c r="T74" s="124"/>
      <c r="U74" s="132"/>
    </row>
    <row r="75" customFormat="false" ht="15.75" hidden="false" customHeight="false" outlineLevel="0" collapsed="false">
      <c r="A75" s="125" t="s">
        <v>612</v>
      </c>
      <c r="B75" s="126"/>
      <c r="C75" s="127" t="s">
        <v>533</v>
      </c>
      <c r="D75" s="128" t="s">
        <v>534</v>
      </c>
      <c r="E75" s="128" t="s">
        <v>537</v>
      </c>
      <c r="F75" s="126"/>
      <c r="G75" s="126"/>
      <c r="H75" s="126"/>
      <c r="I75" s="126"/>
      <c r="J75" s="129" t="n">
        <v>3</v>
      </c>
      <c r="K75" s="131"/>
      <c r="L75" s="130" t="n">
        <v>2</v>
      </c>
      <c r="M75" s="131"/>
      <c r="N75" s="131"/>
      <c r="O75" s="131"/>
      <c r="P75" s="130" t="s">
        <v>520</v>
      </c>
      <c r="Q75" s="131"/>
      <c r="S75" s="124"/>
      <c r="T75" s="124" t="n">
        <v>26</v>
      </c>
      <c r="U75" s="132"/>
    </row>
    <row r="76" customFormat="false" ht="15.75" hidden="false" customHeight="false" outlineLevel="0" collapsed="false">
      <c r="A76" s="125" t="s">
        <v>613</v>
      </c>
      <c r="B76" s="126"/>
      <c r="C76" s="127" t="s">
        <v>533</v>
      </c>
      <c r="D76" s="128" t="s">
        <v>534</v>
      </c>
      <c r="E76" s="128" t="s">
        <v>535</v>
      </c>
      <c r="F76" s="126"/>
      <c r="G76" s="126"/>
      <c r="H76" s="126"/>
      <c r="I76" s="126"/>
      <c r="J76" s="129" t="n">
        <v>3</v>
      </c>
      <c r="K76" s="130" t="n">
        <v>2</v>
      </c>
      <c r="L76" s="131"/>
      <c r="M76" s="131"/>
      <c r="N76" s="131"/>
      <c r="O76" s="130" t="s">
        <v>519</v>
      </c>
      <c r="P76" s="131"/>
      <c r="Q76" s="131"/>
      <c r="S76" s="124" t="n">
        <v>26</v>
      </c>
      <c r="T76" s="124"/>
      <c r="U76" s="132"/>
    </row>
    <row r="77" customFormat="false" ht="15.75" hidden="false" customHeight="false" outlineLevel="0" collapsed="false">
      <c r="A77" s="125" t="s">
        <v>614</v>
      </c>
      <c r="B77" s="126"/>
      <c r="C77" s="127" t="s">
        <v>533</v>
      </c>
      <c r="D77" s="128" t="s">
        <v>534</v>
      </c>
      <c r="E77" s="128" t="s">
        <v>535</v>
      </c>
      <c r="F77" s="126"/>
      <c r="G77" s="126"/>
      <c r="H77" s="126"/>
      <c r="I77" s="126"/>
      <c r="J77" s="129" t="n">
        <v>3</v>
      </c>
      <c r="K77" s="130" t="n">
        <v>2</v>
      </c>
      <c r="L77" s="131"/>
      <c r="M77" s="131"/>
      <c r="N77" s="131"/>
      <c r="O77" s="130" t="s">
        <v>519</v>
      </c>
      <c r="P77" s="131"/>
      <c r="Q77" s="131"/>
      <c r="S77" s="124" t="n">
        <v>26</v>
      </c>
      <c r="T77" s="124"/>
      <c r="U77" s="132"/>
    </row>
    <row r="78" customFormat="false" ht="15.75" hidden="false" customHeight="false" outlineLevel="0" collapsed="false">
      <c r="A78" s="125" t="s">
        <v>615</v>
      </c>
      <c r="B78" s="126"/>
      <c r="C78" s="127" t="s">
        <v>533</v>
      </c>
      <c r="D78" s="128" t="s">
        <v>534</v>
      </c>
      <c r="E78" s="128" t="s">
        <v>537</v>
      </c>
      <c r="F78" s="126"/>
      <c r="G78" s="126"/>
      <c r="H78" s="126"/>
      <c r="I78" s="126"/>
      <c r="J78" s="129" t="n">
        <v>3</v>
      </c>
      <c r="K78" s="131"/>
      <c r="L78" s="130" t="n">
        <v>2</v>
      </c>
      <c r="M78" s="131"/>
      <c r="N78" s="131"/>
      <c r="O78" s="131"/>
      <c r="P78" s="130" t="s">
        <v>520</v>
      </c>
      <c r="Q78" s="131"/>
      <c r="S78" s="124"/>
      <c r="T78" s="124" t="n">
        <v>26</v>
      </c>
      <c r="U78" s="132"/>
    </row>
    <row r="79" customFormat="false" ht="15.75" hidden="false" customHeight="false" outlineLevel="0" collapsed="false">
      <c r="A79" s="125" t="s">
        <v>616</v>
      </c>
      <c r="B79" s="126"/>
      <c r="C79" s="127" t="s">
        <v>533</v>
      </c>
      <c r="D79" s="128" t="s">
        <v>534</v>
      </c>
      <c r="E79" s="128" t="s">
        <v>535</v>
      </c>
      <c r="F79" s="126"/>
      <c r="G79" s="126"/>
      <c r="H79" s="126"/>
      <c r="I79" s="126"/>
      <c r="J79" s="129" t="n">
        <v>4</v>
      </c>
      <c r="K79" s="130" t="n">
        <v>3</v>
      </c>
      <c r="L79" s="131"/>
      <c r="M79" s="131"/>
      <c r="N79" s="131"/>
      <c r="O79" s="130" t="s">
        <v>519</v>
      </c>
      <c r="P79" s="131"/>
      <c r="Q79" s="131"/>
      <c r="S79" s="124" t="n">
        <v>39</v>
      </c>
      <c r="T79" s="124"/>
      <c r="U79" s="132"/>
    </row>
    <row r="80" customFormat="false" ht="15.75" hidden="false" customHeight="false" outlineLevel="0" collapsed="false">
      <c r="A80" s="125" t="s">
        <v>617</v>
      </c>
      <c r="B80" s="126"/>
      <c r="C80" s="127" t="s">
        <v>533</v>
      </c>
      <c r="D80" s="128" t="s">
        <v>534</v>
      </c>
      <c r="E80" s="128" t="s">
        <v>537</v>
      </c>
      <c r="F80" s="126"/>
      <c r="G80" s="126"/>
      <c r="H80" s="126"/>
      <c r="I80" s="126"/>
      <c r="J80" s="129" t="n">
        <v>3</v>
      </c>
      <c r="K80" s="131"/>
      <c r="L80" s="130" t="n">
        <v>2</v>
      </c>
      <c r="M80" s="131"/>
      <c r="N80" s="131"/>
      <c r="O80" s="131"/>
      <c r="P80" s="130" t="s">
        <v>520</v>
      </c>
      <c r="Q80" s="131"/>
      <c r="S80" s="124"/>
      <c r="T80" s="124" t="n">
        <v>26</v>
      </c>
      <c r="U80" s="132"/>
    </row>
    <row r="81" customFormat="false" ht="15.75" hidden="false" customHeight="false" outlineLevel="0" collapsed="false">
      <c r="A81" s="125" t="s">
        <v>618</v>
      </c>
      <c r="B81" s="126"/>
      <c r="C81" s="127" t="s">
        <v>533</v>
      </c>
      <c r="D81" s="128" t="s">
        <v>534</v>
      </c>
      <c r="E81" s="128" t="s">
        <v>535</v>
      </c>
      <c r="F81" s="126"/>
      <c r="G81" s="126"/>
      <c r="H81" s="126"/>
      <c r="I81" s="126"/>
      <c r="J81" s="129" t="n">
        <v>3</v>
      </c>
      <c r="K81" s="130" t="n">
        <v>2</v>
      </c>
      <c r="L81" s="131"/>
      <c r="M81" s="131"/>
      <c r="N81" s="131"/>
      <c r="O81" s="130" t="s">
        <v>519</v>
      </c>
      <c r="P81" s="131"/>
      <c r="Q81" s="131"/>
      <c r="S81" s="124" t="n">
        <v>26</v>
      </c>
      <c r="T81" s="124"/>
      <c r="U81" s="132"/>
    </row>
    <row r="82" customFormat="false" ht="15.75" hidden="false" customHeight="false" outlineLevel="0" collapsed="false">
      <c r="A82" s="125" t="s">
        <v>619</v>
      </c>
      <c r="B82" s="126"/>
      <c r="C82" s="127" t="s">
        <v>533</v>
      </c>
      <c r="D82" s="128" t="s">
        <v>534</v>
      </c>
      <c r="E82" s="128" t="s">
        <v>537</v>
      </c>
      <c r="F82" s="126"/>
      <c r="G82" s="126"/>
      <c r="H82" s="126"/>
      <c r="I82" s="126"/>
      <c r="J82" s="129" t="n">
        <v>3</v>
      </c>
      <c r="K82" s="131"/>
      <c r="L82" s="130" t="n">
        <v>2</v>
      </c>
      <c r="M82" s="131"/>
      <c r="N82" s="131"/>
      <c r="O82" s="131"/>
      <c r="P82" s="130" t="s">
        <v>520</v>
      </c>
      <c r="Q82" s="131"/>
      <c r="S82" s="124"/>
      <c r="T82" s="124" t="n">
        <v>26</v>
      </c>
      <c r="U82" s="132"/>
    </row>
    <row r="83" customFormat="false" ht="15.75" hidden="false" customHeight="false" outlineLevel="0" collapsed="false">
      <c r="A83" s="125" t="s">
        <v>620</v>
      </c>
      <c r="B83" s="126"/>
      <c r="C83" s="127" t="s">
        <v>533</v>
      </c>
      <c r="D83" s="128" t="s">
        <v>534</v>
      </c>
      <c r="E83" s="128" t="s">
        <v>535</v>
      </c>
      <c r="F83" s="126"/>
      <c r="G83" s="126"/>
      <c r="H83" s="126"/>
      <c r="I83" s="126"/>
      <c r="J83" s="129" t="n">
        <v>3</v>
      </c>
      <c r="K83" s="130" t="n">
        <v>2</v>
      </c>
      <c r="L83" s="131"/>
      <c r="M83" s="131"/>
      <c r="N83" s="131"/>
      <c r="O83" s="130" t="s">
        <v>519</v>
      </c>
      <c r="P83" s="131"/>
      <c r="Q83" s="131"/>
      <c r="S83" s="124" t="n">
        <v>26</v>
      </c>
      <c r="T83" s="124"/>
      <c r="U83" s="132"/>
    </row>
    <row r="84" customFormat="false" ht="15.75" hidden="false" customHeight="false" outlineLevel="0" collapsed="false">
      <c r="A84" s="125" t="s">
        <v>621</v>
      </c>
      <c r="B84" s="126"/>
      <c r="C84" s="127" t="s">
        <v>533</v>
      </c>
      <c r="D84" s="128" t="s">
        <v>534</v>
      </c>
      <c r="E84" s="128" t="s">
        <v>535</v>
      </c>
      <c r="F84" s="126"/>
      <c r="G84" s="126"/>
      <c r="H84" s="126"/>
      <c r="I84" s="126"/>
      <c r="J84" s="129" t="n">
        <v>2</v>
      </c>
      <c r="K84" s="130" t="n">
        <v>2</v>
      </c>
      <c r="L84" s="131"/>
      <c r="M84" s="131"/>
      <c r="N84" s="131"/>
      <c r="O84" s="130" t="s">
        <v>519</v>
      </c>
      <c r="P84" s="131"/>
      <c r="Q84" s="131"/>
      <c r="S84" s="124" t="n">
        <v>26</v>
      </c>
      <c r="T84" s="124"/>
      <c r="U84" s="132"/>
    </row>
    <row r="85" customFormat="false" ht="15.75" hidden="false" customHeight="false" outlineLevel="0" collapsed="false">
      <c r="A85" s="125" t="s">
        <v>622</v>
      </c>
      <c r="B85" s="126"/>
      <c r="C85" s="127" t="s">
        <v>533</v>
      </c>
      <c r="D85" s="128" t="s">
        <v>534</v>
      </c>
      <c r="E85" s="128" t="s">
        <v>537</v>
      </c>
      <c r="F85" s="126"/>
      <c r="G85" s="126"/>
      <c r="H85" s="126"/>
      <c r="I85" s="126"/>
      <c r="J85" s="129" t="n">
        <v>3</v>
      </c>
      <c r="K85" s="131"/>
      <c r="L85" s="130" t="n">
        <v>2</v>
      </c>
      <c r="M85" s="131"/>
      <c r="N85" s="131"/>
      <c r="O85" s="131"/>
      <c r="P85" s="130" t="s">
        <v>520</v>
      </c>
      <c r="Q85" s="131"/>
      <c r="S85" s="124"/>
      <c r="T85" s="124" t="n">
        <v>26</v>
      </c>
      <c r="U85" s="132"/>
    </row>
    <row r="86" customFormat="false" ht="15.75" hidden="false" customHeight="false" outlineLevel="0" collapsed="false">
      <c r="A86" s="125" t="s">
        <v>623</v>
      </c>
      <c r="B86" s="126"/>
      <c r="C86" s="127" t="s">
        <v>533</v>
      </c>
      <c r="D86" s="128" t="s">
        <v>534</v>
      </c>
      <c r="E86" s="128" t="s">
        <v>535</v>
      </c>
      <c r="F86" s="126"/>
      <c r="G86" s="126"/>
      <c r="H86" s="126"/>
      <c r="I86" s="126"/>
      <c r="J86" s="129" t="n">
        <v>3</v>
      </c>
      <c r="K86" s="130" t="n">
        <v>2</v>
      </c>
      <c r="L86" s="131"/>
      <c r="M86" s="131"/>
      <c r="N86" s="131"/>
      <c r="O86" s="130" t="s">
        <v>519</v>
      </c>
      <c r="P86" s="131"/>
      <c r="Q86" s="131"/>
      <c r="S86" s="124" t="n">
        <v>26</v>
      </c>
      <c r="T86" s="124"/>
      <c r="U86" s="132"/>
    </row>
    <row r="87" customFormat="false" ht="15.75" hidden="false" customHeight="false" outlineLevel="0" collapsed="false">
      <c r="A87" s="125" t="s">
        <v>624</v>
      </c>
      <c r="B87" s="126"/>
      <c r="C87" s="127" t="s">
        <v>533</v>
      </c>
      <c r="D87" s="128" t="s">
        <v>534</v>
      </c>
      <c r="E87" s="128" t="s">
        <v>537</v>
      </c>
      <c r="F87" s="126"/>
      <c r="G87" s="126"/>
      <c r="H87" s="126"/>
      <c r="I87" s="126"/>
      <c r="J87" s="129" t="n">
        <v>3</v>
      </c>
      <c r="K87" s="131"/>
      <c r="L87" s="130" t="n">
        <v>2</v>
      </c>
      <c r="M87" s="131"/>
      <c r="N87" s="131"/>
      <c r="O87" s="131"/>
      <c r="P87" s="130" t="s">
        <v>520</v>
      </c>
      <c r="Q87" s="131"/>
      <c r="S87" s="124"/>
      <c r="T87" s="124" t="n">
        <v>26</v>
      </c>
      <c r="U87" s="132"/>
    </row>
    <row r="88" customFormat="false" ht="15.75" hidden="false" customHeight="false" outlineLevel="0" collapsed="false">
      <c r="A88" s="125" t="s">
        <v>625</v>
      </c>
      <c r="B88" s="126"/>
      <c r="C88" s="127" t="s">
        <v>533</v>
      </c>
      <c r="D88" s="128" t="s">
        <v>534</v>
      </c>
      <c r="E88" s="128" t="s">
        <v>535</v>
      </c>
      <c r="F88" s="126"/>
      <c r="G88" s="126"/>
      <c r="H88" s="126"/>
      <c r="I88" s="126"/>
      <c r="J88" s="129" t="n">
        <v>3</v>
      </c>
      <c r="K88" s="130" t="n">
        <v>2</v>
      </c>
      <c r="L88" s="131"/>
      <c r="M88" s="131"/>
      <c r="N88" s="131"/>
      <c r="O88" s="130" t="s">
        <v>519</v>
      </c>
      <c r="P88" s="131"/>
      <c r="Q88" s="131"/>
      <c r="S88" s="124" t="n">
        <v>26</v>
      </c>
      <c r="T88" s="124"/>
      <c r="U88" s="132"/>
    </row>
    <row r="89" customFormat="false" ht="15.75" hidden="false" customHeight="false" outlineLevel="0" collapsed="false">
      <c r="A89" s="125" t="s">
        <v>626</v>
      </c>
      <c r="B89" s="126"/>
      <c r="C89" s="127" t="s">
        <v>533</v>
      </c>
      <c r="D89" s="128" t="s">
        <v>534</v>
      </c>
      <c r="E89" s="128" t="s">
        <v>535</v>
      </c>
      <c r="F89" s="126"/>
      <c r="G89" s="126"/>
      <c r="H89" s="126"/>
      <c r="I89" s="126"/>
      <c r="J89" s="129" t="n">
        <v>4</v>
      </c>
      <c r="K89" s="130" t="n">
        <v>3</v>
      </c>
      <c r="L89" s="131"/>
      <c r="M89" s="131"/>
      <c r="N89" s="131"/>
      <c r="O89" s="130" t="s">
        <v>519</v>
      </c>
      <c r="P89" s="131"/>
      <c r="Q89" s="131"/>
      <c r="S89" s="124" t="n">
        <v>39</v>
      </c>
      <c r="T89" s="124"/>
      <c r="U89" s="132"/>
    </row>
    <row r="90" customFormat="false" ht="15.75" hidden="false" customHeight="false" outlineLevel="0" collapsed="false">
      <c r="A90" s="125" t="s">
        <v>627</v>
      </c>
      <c r="B90" s="126"/>
      <c r="C90" s="127" t="s">
        <v>533</v>
      </c>
      <c r="D90" s="128" t="s">
        <v>534</v>
      </c>
      <c r="E90" s="128" t="s">
        <v>537</v>
      </c>
      <c r="F90" s="126"/>
      <c r="G90" s="126"/>
      <c r="H90" s="126"/>
      <c r="I90" s="126"/>
      <c r="J90" s="129" t="n">
        <v>3</v>
      </c>
      <c r="K90" s="131"/>
      <c r="L90" s="130" t="n">
        <v>2</v>
      </c>
      <c r="M90" s="131"/>
      <c r="N90" s="131"/>
      <c r="O90" s="131"/>
      <c r="P90" s="130" t="s">
        <v>520</v>
      </c>
      <c r="Q90" s="131"/>
      <c r="S90" s="124" t="n">
        <v>26</v>
      </c>
      <c r="T90" s="124" t="n">
        <v>26</v>
      </c>
      <c r="U90" s="132"/>
    </row>
    <row r="91" customFormat="false" ht="15.75" hidden="false" customHeight="false" outlineLevel="0" collapsed="false">
      <c r="A91" s="125" t="s">
        <v>628</v>
      </c>
      <c r="B91" s="126"/>
      <c r="C91" s="127" t="s">
        <v>533</v>
      </c>
      <c r="D91" s="128" t="s">
        <v>534</v>
      </c>
      <c r="E91" s="128" t="s">
        <v>535</v>
      </c>
      <c r="F91" s="126"/>
      <c r="G91" s="126"/>
      <c r="H91" s="126"/>
      <c r="I91" s="126"/>
      <c r="J91" s="129" t="n">
        <v>3</v>
      </c>
      <c r="K91" s="130" t="n">
        <v>2</v>
      </c>
      <c r="L91" s="131"/>
      <c r="M91" s="131"/>
      <c r="N91" s="131"/>
      <c r="O91" s="130" t="s">
        <v>519</v>
      </c>
      <c r="P91" s="131"/>
      <c r="Q91" s="131"/>
      <c r="S91" s="124" t="n">
        <v>26</v>
      </c>
      <c r="T91" s="124"/>
      <c r="U91" s="132"/>
    </row>
    <row r="92" customFormat="false" ht="15.75" hidden="false" customHeight="false" outlineLevel="0" collapsed="false">
      <c r="A92" s="125" t="s">
        <v>629</v>
      </c>
      <c r="B92" s="126"/>
      <c r="C92" s="127" t="s">
        <v>533</v>
      </c>
      <c r="D92" s="128" t="s">
        <v>534</v>
      </c>
      <c r="E92" s="128" t="s">
        <v>535</v>
      </c>
      <c r="F92" s="126"/>
      <c r="G92" s="126"/>
      <c r="H92" s="126"/>
      <c r="I92" s="126"/>
      <c r="J92" s="129" t="n">
        <v>5</v>
      </c>
      <c r="K92" s="130" t="n">
        <v>2</v>
      </c>
      <c r="L92" s="131"/>
      <c r="M92" s="131"/>
      <c r="N92" s="131"/>
      <c r="O92" s="130" t="s">
        <v>519</v>
      </c>
      <c r="P92" s="131"/>
      <c r="Q92" s="131"/>
      <c r="S92" s="124" t="n">
        <v>26</v>
      </c>
      <c r="T92" s="124"/>
      <c r="U92" s="132"/>
    </row>
    <row r="93" customFormat="false" ht="15.75" hidden="false" customHeight="false" outlineLevel="0" collapsed="false">
      <c r="A93" s="125" t="s">
        <v>630</v>
      </c>
      <c r="B93" s="126"/>
      <c r="C93" s="127" t="s">
        <v>533</v>
      </c>
      <c r="D93" s="128" t="s">
        <v>534</v>
      </c>
      <c r="E93" s="128" t="s">
        <v>535</v>
      </c>
      <c r="F93" s="126"/>
      <c r="G93" s="126"/>
      <c r="H93" s="126"/>
      <c r="I93" s="126"/>
      <c r="J93" s="129" t="n">
        <v>3</v>
      </c>
      <c r="K93" s="130" t="n">
        <v>3</v>
      </c>
      <c r="L93" s="131"/>
      <c r="M93" s="131"/>
      <c r="N93" s="131"/>
      <c r="O93" s="130" t="s">
        <v>519</v>
      </c>
      <c r="P93" s="131"/>
      <c r="Q93" s="131"/>
      <c r="S93" s="124" t="n">
        <v>39</v>
      </c>
      <c r="T93" s="124"/>
      <c r="U93" s="132"/>
    </row>
    <row r="94" customFormat="false" ht="15.75" hidden="false" customHeight="false" outlineLevel="0" collapsed="false">
      <c r="A94" s="125" t="s">
        <v>631</v>
      </c>
      <c r="B94" s="126"/>
      <c r="C94" s="127" t="s">
        <v>533</v>
      </c>
      <c r="D94" s="128" t="s">
        <v>534</v>
      </c>
      <c r="E94" s="128" t="s">
        <v>537</v>
      </c>
      <c r="F94" s="126"/>
      <c r="G94" s="126"/>
      <c r="H94" s="126"/>
      <c r="I94" s="126"/>
      <c r="J94" s="129" t="n">
        <v>3</v>
      </c>
      <c r="K94" s="131"/>
      <c r="L94" s="130" t="n">
        <v>2</v>
      </c>
      <c r="M94" s="131"/>
      <c r="N94" s="131"/>
      <c r="O94" s="131"/>
      <c r="P94" s="130" t="s">
        <v>520</v>
      </c>
      <c r="Q94" s="131"/>
      <c r="S94" s="124"/>
      <c r="T94" s="124" t="n">
        <v>26</v>
      </c>
      <c r="U94" s="132"/>
    </row>
    <row r="95" customFormat="false" ht="15.75" hidden="false" customHeight="false" outlineLevel="0" collapsed="false">
      <c r="A95" s="125" t="s">
        <v>632</v>
      </c>
      <c r="B95" s="126"/>
      <c r="C95" s="127" t="s">
        <v>533</v>
      </c>
      <c r="D95" s="128" t="s">
        <v>534</v>
      </c>
      <c r="E95" s="128" t="s">
        <v>535</v>
      </c>
      <c r="F95" s="126"/>
      <c r="G95" s="126"/>
      <c r="H95" s="126"/>
      <c r="I95" s="126"/>
      <c r="J95" s="129" t="n">
        <v>3</v>
      </c>
      <c r="K95" s="130" t="n">
        <v>2</v>
      </c>
      <c r="L95" s="131"/>
      <c r="M95" s="131"/>
      <c r="N95" s="131"/>
      <c r="O95" s="130" t="s">
        <v>519</v>
      </c>
      <c r="P95" s="131"/>
      <c r="Q95" s="131"/>
      <c r="S95" s="124" t="n">
        <v>26</v>
      </c>
      <c r="T95" s="124"/>
      <c r="U95" s="132"/>
    </row>
    <row r="96" customFormat="false" ht="15.75" hidden="false" customHeight="false" outlineLevel="0" collapsed="false">
      <c r="A96" s="125" t="s">
        <v>633</v>
      </c>
      <c r="B96" s="126"/>
      <c r="C96" s="127" t="s">
        <v>533</v>
      </c>
      <c r="D96" s="128" t="s">
        <v>534</v>
      </c>
      <c r="E96" s="128" t="s">
        <v>535</v>
      </c>
      <c r="F96" s="126"/>
      <c r="G96" s="126"/>
      <c r="H96" s="126"/>
      <c r="I96" s="126"/>
      <c r="J96" s="129" t="n">
        <v>3</v>
      </c>
      <c r="K96" s="130" t="n">
        <v>2</v>
      </c>
      <c r="L96" s="131"/>
      <c r="M96" s="131"/>
      <c r="N96" s="131"/>
      <c r="O96" s="130" t="s">
        <v>519</v>
      </c>
      <c r="P96" s="131"/>
      <c r="Q96" s="131"/>
      <c r="S96" s="124" t="n">
        <v>26</v>
      </c>
      <c r="T96" s="124"/>
      <c r="U96" s="132"/>
    </row>
    <row r="97" customFormat="false" ht="15.75" hidden="false" customHeight="false" outlineLevel="0" collapsed="false">
      <c r="A97" s="125" t="s">
        <v>634</v>
      </c>
      <c r="B97" s="126"/>
      <c r="C97" s="127" t="s">
        <v>533</v>
      </c>
      <c r="D97" s="128" t="s">
        <v>534</v>
      </c>
      <c r="E97" s="128" t="s">
        <v>537</v>
      </c>
      <c r="F97" s="126"/>
      <c r="G97" s="126"/>
      <c r="H97" s="126"/>
      <c r="I97" s="126"/>
      <c r="J97" s="129" t="n">
        <v>3</v>
      </c>
      <c r="K97" s="131"/>
      <c r="L97" s="130" t="n">
        <v>2</v>
      </c>
      <c r="M97" s="131"/>
      <c r="N97" s="131"/>
      <c r="O97" s="131"/>
      <c r="P97" s="130" t="s">
        <v>520</v>
      </c>
      <c r="Q97" s="131"/>
      <c r="S97" s="124"/>
      <c r="T97" s="124" t="n">
        <v>26</v>
      </c>
      <c r="U97" s="132"/>
    </row>
    <row r="98" customFormat="false" ht="15.75" hidden="false" customHeight="false" outlineLevel="0" collapsed="false">
      <c r="A98" s="125" t="s">
        <v>635</v>
      </c>
      <c r="B98" s="126"/>
      <c r="C98" s="127" t="s">
        <v>533</v>
      </c>
      <c r="D98" s="128" t="s">
        <v>534</v>
      </c>
      <c r="E98" s="128" t="s">
        <v>556</v>
      </c>
      <c r="F98" s="126"/>
      <c r="G98" s="126"/>
      <c r="H98" s="126"/>
      <c r="I98" s="126"/>
      <c r="J98" s="129" t="n">
        <v>2</v>
      </c>
      <c r="K98" s="131"/>
      <c r="L98" s="130" t="n">
        <v>2</v>
      </c>
      <c r="M98" s="131"/>
      <c r="N98" s="131"/>
      <c r="O98" s="131"/>
      <c r="P98" s="130" t="s">
        <v>520</v>
      </c>
      <c r="Q98" s="131"/>
      <c r="S98" s="124"/>
      <c r="T98" s="124" t="n">
        <v>26</v>
      </c>
      <c r="U98" s="132"/>
    </row>
    <row r="99" customFormat="false" ht="15.75" hidden="false" customHeight="false" outlineLevel="0" collapsed="false">
      <c r="A99" s="125" t="s">
        <v>636</v>
      </c>
      <c r="B99" s="126"/>
      <c r="C99" s="127" t="s">
        <v>533</v>
      </c>
      <c r="D99" s="128" t="s">
        <v>534</v>
      </c>
      <c r="E99" s="128" t="s">
        <v>535</v>
      </c>
      <c r="F99" s="126"/>
      <c r="G99" s="126"/>
      <c r="H99" s="126"/>
      <c r="I99" s="126"/>
      <c r="J99" s="129" t="n">
        <v>3</v>
      </c>
      <c r="K99" s="130" t="n">
        <v>2</v>
      </c>
      <c r="L99" s="131"/>
      <c r="M99" s="131"/>
      <c r="N99" s="131"/>
      <c r="O99" s="130" t="s">
        <v>519</v>
      </c>
      <c r="P99" s="131"/>
      <c r="Q99" s="131"/>
      <c r="S99" s="124" t="n">
        <v>26</v>
      </c>
      <c r="T99" s="124"/>
      <c r="U99" s="132"/>
    </row>
    <row r="100" customFormat="false" ht="15.75" hidden="false" customHeight="false" outlineLevel="0" collapsed="false">
      <c r="A100" s="125" t="s">
        <v>637</v>
      </c>
      <c r="B100" s="126"/>
      <c r="C100" s="127" t="s">
        <v>533</v>
      </c>
      <c r="D100" s="128" t="s">
        <v>534</v>
      </c>
      <c r="E100" s="128" t="s">
        <v>537</v>
      </c>
      <c r="F100" s="126"/>
      <c r="G100" s="126"/>
      <c r="H100" s="126"/>
      <c r="I100" s="126"/>
      <c r="J100" s="129" t="n">
        <v>3</v>
      </c>
      <c r="K100" s="131"/>
      <c r="L100" s="130" t="n">
        <v>2</v>
      </c>
      <c r="M100" s="131"/>
      <c r="N100" s="131"/>
      <c r="O100" s="131"/>
      <c r="P100" s="130" t="s">
        <v>520</v>
      </c>
      <c r="Q100" s="131"/>
      <c r="S100" s="124"/>
      <c r="T100" s="124" t="n">
        <v>26</v>
      </c>
      <c r="U100" s="132"/>
    </row>
    <row r="101" customFormat="false" ht="15.75" hidden="false" customHeight="false" outlineLevel="0" collapsed="false">
      <c r="A101" s="125" t="s">
        <v>638</v>
      </c>
      <c r="B101" s="126"/>
      <c r="C101" s="127" t="s">
        <v>533</v>
      </c>
      <c r="D101" s="128" t="s">
        <v>534</v>
      </c>
      <c r="E101" s="128" t="s">
        <v>535</v>
      </c>
      <c r="F101" s="126"/>
      <c r="G101" s="126"/>
      <c r="H101" s="126"/>
      <c r="I101" s="126"/>
      <c r="J101" s="129" t="n">
        <v>2</v>
      </c>
      <c r="K101" s="130" t="n">
        <v>2</v>
      </c>
      <c r="L101" s="131"/>
      <c r="M101" s="131"/>
      <c r="N101" s="131"/>
      <c r="O101" s="130" t="s">
        <v>519</v>
      </c>
      <c r="P101" s="131"/>
      <c r="Q101" s="131"/>
      <c r="S101" s="124" t="n">
        <v>26</v>
      </c>
      <c r="T101" s="124"/>
      <c r="U101" s="132"/>
    </row>
    <row r="102" customFormat="false" ht="15.75" hidden="false" customHeight="false" outlineLevel="0" collapsed="false">
      <c r="A102" s="125" t="s">
        <v>639</v>
      </c>
      <c r="B102" s="126"/>
      <c r="C102" s="127" t="s">
        <v>533</v>
      </c>
      <c r="D102" s="128" t="s">
        <v>534</v>
      </c>
      <c r="E102" s="128" t="s">
        <v>535</v>
      </c>
      <c r="F102" s="126"/>
      <c r="G102" s="126"/>
      <c r="H102" s="126"/>
      <c r="I102" s="126"/>
      <c r="J102" s="129" t="n">
        <v>6</v>
      </c>
      <c r="K102" s="130" t="n">
        <v>4</v>
      </c>
      <c r="L102" s="131"/>
      <c r="M102" s="131"/>
      <c r="N102" s="131"/>
      <c r="O102" s="130" t="s">
        <v>519</v>
      </c>
      <c r="P102" s="131"/>
      <c r="Q102" s="131"/>
      <c r="S102" s="124"/>
      <c r="T102" s="124"/>
      <c r="U102" s="132"/>
    </row>
    <row r="103" customFormat="false" ht="15.75" hidden="false" customHeight="false" outlineLevel="0" collapsed="false">
      <c r="A103" s="125" t="s">
        <v>640</v>
      </c>
      <c r="B103" s="126"/>
      <c r="C103" s="127" t="s">
        <v>533</v>
      </c>
      <c r="D103" s="128" t="s">
        <v>534</v>
      </c>
      <c r="E103" s="128" t="s">
        <v>535</v>
      </c>
      <c r="F103" s="126"/>
      <c r="G103" s="126"/>
      <c r="H103" s="126"/>
      <c r="I103" s="126"/>
      <c r="J103" s="129" t="n">
        <v>6</v>
      </c>
      <c r="K103" s="130" t="n">
        <v>4</v>
      </c>
      <c r="L103" s="131"/>
      <c r="M103" s="131"/>
      <c r="N103" s="131"/>
      <c r="O103" s="130" t="s">
        <v>519</v>
      </c>
      <c r="P103" s="131"/>
      <c r="Q103" s="131"/>
      <c r="S103" s="124" t="n">
        <v>26</v>
      </c>
      <c r="T103" s="124"/>
      <c r="U103" s="132"/>
    </row>
    <row r="104" customFormat="false" ht="15.75" hidden="false" customHeight="false" outlineLevel="0" collapsed="false">
      <c r="A104" s="125" t="s">
        <v>641</v>
      </c>
      <c r="B104" s="126"/>
      <c r="C104" s="127" t="s">
        <v>533</v>
      </c>
      <c r="D104" s="128" t="s">
        <v>534</v>
      </c>
      <c r="E104" s="128" t="s">
        <v>535</v>
      </c>
      <c r="F104" s="126"/>
      <c r="G104" s="126"/>
      <c r="H104" s="126"/>
      <c r="I104" s="126"/>
      <c r="J104" s="129" t="n">
        <v>3</v>
      </c>
      <c r="K104" s="130" t="n">
        <v>2</v>
      </c>
      <c r="L104" s="131"/>
      <c r="M104" s="131"/>
      <c r="N104" s="131"/>
      <c r="O104" s="130" t="s">
        <v>519</v>
      </c>
      <c r="P104" s="131"/>
      <c r="Q104" s="131"/>
      <c r="S104" s="124"/>
      <c r="T104" s="124"/>
      <c r="U104" s="132"/>
    </row>
    <row r="105" customFormat="false" ht="15.75" hidden="false" customHeight="false" outlineLevel="0" collapsed="false">
      <c r="A105" s="125" t="s">
        <v>642</v>
      </c>
      <c r="B105" s="126"/>
      <c r="C105" s="127" t="s">
        <v>533</v>
      </c>
      <c r="D105" s="128" t="s">
        <v>534</v>
      </c>
      <c r="E105" s="128" t="s">
        <v>537</v>
      </c>
      <c r="F105" s="126"/>
      <c r="G105" s="126"/>
      <c r="H105" s="126"/>
      <c r="I105" s="126"/>
      <c r="J105" s="129" t="n">
        <v>3</v>
      </c>
      <c r="K105" s="131"/>
      <c r="L105" s="130" t="n">
        <v>2</v>
      </c>
      <c r="M105" s="131"/>
      <c r="N105" s="131"/>
      <c r="O105" s="131"/>
      <c r="P105" s="130" t="s">
        <v>520</v>
      </c>
      <c r="Q105" s="131"/>
      <c r="S105" s="124" t="n">
        <v>26</v>
      </c>
      <c r="T105" s="124" t="n">
        <v>26</v>
      </c>
      <c r="U105" s="132"/>
    </row>
    <row r="106" customFormat="false" ht="15.75" hidden="false" customHeight="false" outlineLevel="0" collapsed="false">
      <c r="A106" s="125" t="s">
        <v>643</v>
      </c>
      <c r="B106" s="126"/>
      <c r="C106" s="127" t="s">
        <v>533</v>
      </c>
      <c r="D106" s="128" t="s">
        <v>534</v>
      </c>
      <c r="E106" s="128" t="s">
        <v>535</v>
      </c>
      <c r="F106" s="126"/>
      <c r="G106" s="126"/>
      <c r="H106" s="126"/>
      <c r="I106" s="126"/>
      <c r="J106" s="129" t="n">
        <v>3</v>
      </c>
      <c r="K106" s="130" t="n">
        <v>2</v>
      </c>
      <c r="L106" s="131"/>
      <c r="M106" s="131"/>
      <c r="N106" s="131"/>
      <c r="O106" s="130" t="s">
        <v>519</v>
      </c>
      <c r="P106" s="131"/>
      <c r="Q106" s="131"/>
      <c r="S106" s="124"/>
      <c r="T106" s="124"/>
      <c r="U106" s="132"/>
    </row>
    <row r="107" customFormat="false" ht="15.75" hidden="false" customHeight="false" outlineLevel="0" collapsed="false">
      <c r="A107" s="125" t="s">
        <v>644</v>
      </c>
      <c r="B107" s="126"/>
      <c r="C107" s="127" t="s">
        <v>533</v>
      </c>
      <c r="D107" s="128" t="s">
        <v>534</v>
      </c>
      <c r="E107" s="128" t="s">
        <v>535</v>
      </c>
      <c r="F107" s="126"/>
      <c r="G107" s="126"/>
      <c r="H107" s="126"/>
      <c r="I107" s="126"/>
      <c r="J107" s="129" t="n">
        <v>3</v>
      </c>
      <c r="K107" s="130" t="n">
        <v>2</v>
      </c>
      <c r="L107" s="131"/>
      <c r="M107" s="131"/>
      <c r="N107" s="131"/>
      <c r="O107" s="130" t="s">
        <v>519</v>
      </c>
      <c r="P107" s="131"/>
      <c r="Q107" s="131"/>
      <c r="S107" s="124" t="n">
        <v>26</v>
      </c>
      <c r="T107" s="124"/>
      <c r="U107" s="132"/>
    </row>
    <row r="108" customFormat="false" ht="15.75" hidden="false" customHeight="false" outlineLevel="0" collapsed="false">
      <c r="A108" s="125" t="s">
        <v>645</v>
      </c>
      <c r="B108" s="126"/>
      <c r="C108" s="127" t="s">
        <v>533</v>
      </c>
      <c r="D108" s="128" t="s">
        <v>534</v>
      </c>
      <c r="E108" s="128" t="s">
        <v>537</v>
      </c>
      <c r="F108" s="126"/>
      <c r="G108" s="126"/>
      <c r="H108" s="126"/>
      <c r="I108" s="126"/>
      <c r="J108" s="129" t="n">
        <v>3</v>
      </c>
      <c r="K108" s="131"/>
      <c r="L108" s="130" t="n">
        <v>2</v>
      </c>
      <c r="M108" s="131"/>
      <c r="N108" s="131"/>
      <c r="O108" s="131"/>
      <c r="P108" s="130" t="s">
        <v>520</v>
      </c>
      <c r="Q108" s="131"/>
      <c r="S108" s="124"/>
      <c r="T108" s="124" t="n">
        <v>26</v>
      </c>
      <c r="U108" s="132"/>
    </row>
    <row r="109" customFormat="false" ht="15.75" hidden="false" customHeight="false" outlineLevel="0" collapsed="false">
      <c r="A109" s="125" t="s">
        <v>646</v>
      </c>
      <c r="B109" s="126"/>
      <c r="C109" s="127" t="s">
        <v>533</v>
      </c>
      <c r="D109" s="128" t="s">
        <v>534</v>
      </c>
      <c r="E109" s="128" t="s">
        <v>535</v>
      </c>
      <c r="F109" s="126"/>
      <c r="G109" s="126"/>
      <c r="H109" s="126"/>
      <c r="I109" s="126"/>
      <c r="J109" s="129" t="n">
        <v>3</v>
      </c>
      <c r="K109" s="130" t="n">
        <v>2</v>
      </c>
      <c r="L109" s="131"/>
      <c r="M109" s="131"/>
      <c r="N109" s="131"/>
      <c r="O109" s="130" t="s">
        <v>519</v>
      </c>
      <c r="P109" s="131"/>
      <c r="Q109" s="131"/>
      <c r="S109" s="124" t="n">
        <v>26</v>
      </c>
      <c r="T109" s="124"/>
      <c r="U109" s="132"/>
    </row>
    <row r="110" customFormat="false" ht="15.75" hidden="false" customHeight="false" outlineLevel="0" collapsed="false">
      <c r="A110" s="125" t="s">
        <v>647</v>
      </c>
      <c r="B110" s="126"/>
      <c r="C110" s="127" t="s">
        <v>533</v>
      </c>
      <c r="D110" s="128" t="s">
        <v>534</v>
      </c>
      <c r="E110" s="128" t="s">
        <v>537</v>
      </c>
      <c r="F110" s="126"/>
      <c r="G110" s="126"/>
      <c r="H110" s="126"/>
      <c r="I110" s="126"/>
      <c r="J110" s="129" t="n">
        <v>3</v>
      </c>
      <c r="K110" s="131"/>
      <c r="L110" s="130" t="n">
        <v>2</v>
      </c>
      <c r="M110" s="131"/>
      <c r="N110" s="131"/>
      <c r="O110" s="131"/>
      <c r="P110" s="130" t="s">
        <v>520</v>
      </c>
      <c r="Q110" s="131"/>
      <c r="S110" s="124" t="n">
        <v>26</v>
      </c>
      <c r="T110" s="124" t="n">
        <v>26</v>
      </c>
      <c r="U110" s="132"/>
    </row>
    <row r="111" customFormat="false" ht="15.75" hidden="false" customHeight="false" outlineLevel="0" collapsed="false">
      <c r="A111" s="125" t="s">
        <v>648</v>
      </c>
      <c r="B111" s="126"/>
      <c r="C111" s="127" t="s">
        <v>533</v>
      </c>
      <c r="D111" s="128" t="s">
        <v>534</v>
      </c>
      <c r="E111" s="128" t="s">
        <v>535</v>
      </c>
      <c r="F111" s="126"/>
      <c r="G111" s="126"/>
      <c r="H111" s="126"/>
      <c r="I111" s="126"/>
      <c r="J111" s="129" t="n">
        <v>3</v>
      </c>
      <c r="K111" s="130" t="n">
        <v>2</v>
      </c>
      <c r="L111" s="131"/>
      <c r="M111" s="131"/>
      <c r="N111" s="131"/>
      <c r="O111" s="130" t="s">
        <v>519</v>
      </c>
      <c r="P111" s="131"/>
      <c r="Q111" s="131"/>
      <c r="S111" s="124" t="n">
        <v>26</v>
      </c>
      <c r="T111" s="124"/>
      <c r="U111" s="132"/>
    </row>
    <row r="112" customFormat="false" ht="15.75" hidden="false" customHeight="false" outlineLevel="0" collapsed="false">
      <c r="A112" s="125" t="s">
        <v>649</v>
      </c>
      <c r="B112" s="126"/>
      <c r="C112" s="127" t="s">
        <v>533</v>
      </c>
      <c r="D112" s="128" t="s">
        <v>534</v>
      </c>
      <c r="E112" s="128" t="s">
        <v>537</v>
      </c>
      <c r="F112" s="126"/>
      <c r="G112" s="126"/>
      <c r="H112" s="126"/>
      <c r="I112" s="126"/>
      <c r="J112" s="129" t="n">
        <v>2</v>
      </c>
      <c r="K112" s="131"/>
      <c r="L112" s="130" t="n">
        <v>1</v>
      </c>
      <c r="M112" s="131"/>
      <c r="N112" s="131"/>
      <c r="O112" s="131"/>
      <c r="P112" s="130" t="s">
        <v>520</v>
      </c>
      <c r="Q112" s="131"/>
      <c r="S112" s="124"/>
      <c r="T112" s="124" t="n">
        <v>13</v>
      </c>
      <c r="U112" s="132"/>
    </row>
    <row r="113" customFormat="false" ht="15.75" hidden="false" customHeight="false" outlineLevel="0" collapsed="false">
      <c r="A113" s="125" t="s">
        <v>650</v>
      </c>
      <c r="B113" s="126"/>
      <c r="C113" s="127" t="s">
        <v>533</v>
      </c>
      <c r="D113" s="128" t="s">
        <v>534</v>
      </c>
      <c r="E113" s="128" t="s">
        <v>535</v>
      </c>
      <c r="F113" s="126"/>
      <c r="G113" s="126"/>
      <c r="H113" s="126"/>
      <c r="I113" s="126"/>
      <c r="J113" s="129" t="n">
        <v>3</v>
      </c>
      <c r="K113" s="130" t="n">
        <v>2</v>
      </c>
      <c r="L113" s="131"/>
      <c r="M113" s="131"/>
      <c r="N113" s="131"/>
      <c r="O113" s="130" t="s">
        <v>519</v>
      </c>
      <c r="P113" s="131"/>
      <c r="Q113" s="131"/>
      <c r="S113" s="124" t="n">
        <v>26</v>
      </c>
      <c r="T113" s="124"/>
      <c r="U113" s="132"/>
    </row>
    <row r="114" customFormat="false" ht="15.75" hidden="false" customHeight="false" outlineLevel="0" collapsed="false">
      <c r="A114" s="125" t="s">
        <v>651</v>
      </c>
      <c r="B114" s="126"/>
      <c r="C114" s="127" t="s">
        <v>533</v>
      </c>
      <c r="D114" s="128" t="s">
        <v>534</v>
      </c>
      <c r="E114" s="128" t="s">
        <v>537</v>
      </c>
      <c r="F114" s="126"/>
      <c r="G114" s="126"/>
      <c r="H114" s="126"/>
      <c r="I114" s="126"/>
      <c r="J114" s="134" t="n">
        <v>2</v>
      </c>
      <c r="K114" s="131"/>
      <c r="L114" s="130" t="n">
        <v>1</v>
      </c>
      <c r="M114" s="131"/>
      <c r="N114" s="131"/>
      <c r="O114" s="131"/>
      <c r="P114" s="130" t="s">
        <v>520</v>
      </c>
      <c r="Q114" s="131"/>
      <c r="S114" s="124"/>
      <c r="T114" s="124" t="n">
        <v>13</v>
      </c>
      <c r="U114" s="132"/>
    </row>
    <row r="115" customFormat="false" ht="15.75" hidden="false" customHeight="false" outlineLevel="0" collapsed="false">
      <c r="A115" s="125" t="s">
        <v>652</v>
      </c>
      <c r="B115" s="126"/>
      <c r="C115" s="127" t="s">
        <v>533</v>
      </c>
      <c r="D115" s="128" t="s">
        <v>534</v>
      </c>
      <c r="E115" s="128" t="s">
        <v>535</v>
      </c>
      <c r="F115" s="126"/>
      <c r="G115" s="126"/>
      <c r="H115" s="126"/>
      <c r="I115" s="126"/>
      <c r="J115" s="129" t="n">
        <v>3</v>
      </c>
      <c r="K115" s="130" t="n">
        <v>2</v>
      </c>
      <c r="L115" s="131"/>
      <c r="M115" s="131"/>
      <c r="N115" s="131"/>
      <c r="O115" s="130" t="s">
        <v>519</v>
      </c>
      <c r="P115" s="131"/>
      <c r="Q115" s="131"/>
      <c r="S115" s="124" t="n">
        <v>26</v>
      </c>
      <c r="T115" s="124"/>
      <c r="U115" s="132"/>
    </row>
    <row r="116" customFormat="false" ht="15.75" hidden="false" customHeight="false" outlineLevel="0" collapsed="false">
      <c r="A116" s="125" t="s">
        <v>653</v>
      </c>
      <c r="B116" s="126"/>
      <c r="C116" s="127" t="s">
        <v>533</v>
      </c>
      <c r="D116" s="128" t="s">
        <v>534</v>
      </c>
      <c r="E116" s="128" t="s">
        <v>535</v>
      </c>
      <c r="F116" s="126"/>
      <c r="G116" s="126"/>
      <c r="H116" s="126"/>
      <c r="I116" s="126"/>
      <c r="J116" s="129" t="n">
        <v>3</v>
      </c>
      <c r="K116" s="130" t="n">
        <v>2</v>
      </c>
      <c r="L116" s="131"/>
      <c r="M116" s="131"/>
      <c r="N116" s="131"/>
      <c r="O116" s="130" t="s">
        <v>519</v>
      </c>
      <c r="P116" s="131"/>
      <c r="Q116" s="131"/>
      <c r="S116" s="124" t="n">
        <v>26</v>
      </c>
      <c r="T116" s="124"/>
      <c r="U116" s="132"/>
    </row>
    <row r="117" customFormat="false" ht="15.75" hidden="false" customHeight="false" outlineLevel="0" collapsed="false">
      <c r="A117" s="125" t="s">
        <v>654</v>
      </c>
      <c r="B117" s="126"/>
      <c r="C117" s="127" t="s">
        <v>533</v>
      </c>
      <c r="D117" s="128" t="s">
        <v>534</v>
      </c>
      <c r="E117" s="128" t="s">
        <v>535</v>
      </c>
      <c r="F117" s="126"/>
      <c r="G117" s="126"/>
      <c r="H117" s="126"/>
      <c r="I117" s="126"/>
      <c r="J117" s="129" t="n">
        <v>3</v>
      </c>
      <c r="K117" s="130" t="n">
        <v>2</v>
      </c>
      <c r="L117" s="131"/>
      <c r="M117" s="131"/>
      <c r="N117" s="131"/>
      <c r="O117" s="130" t="s">
        <v>519</v>
      </c>
      <c r="P117" s="131"/>
      <c r="Q117" s="131"/>
      <c r="S117" s="124" t="n">
        <v>26</v>
      </c>
      <c r="T117" s="124"/>
      <c r="U117" s="132"/>
    </row>
    <row r="118" customFormat="false" ht="15.75" hidden="false" customHeight="false" outlineLevel="0" collapsed="false">
      <c r="A118" s="125" t="s">
        <v>655</v>
      </c>
      <c r="B118" s="126"/>
      <c r="C118" s="127" t="s">
        <v>533</v>
      </c>
      <c r="D118" s="128" t="s">
        <v>534</v>
      </c>
      <c r="E118" s="128" t="s">
        <v>535</v>
      </c>
      <c r="F118" s="126"/>
      <c r="G118" s="126"/>
      <c r="H118" s="126"/>
      <c r="I118" s="126"/>
      <c r="J118" s="129" t="n">
        <v>3</v>
      </c>
      <c r="K118" s="130" t="n">
        <v>2</v>
      </c>
      <c r="L118" s="131"/>
      <c r="M118" s="131"/>
      <c r="N118" s="131"/>
      <c r="O118" s="130" t="s">
        <v>519</v>
      </c>
      <c r="P118" s="131"/>
      <c r="Q118" s="131"/>
      <c r="S118" s="124" t="n">
        <v>26</v>
      </c>
      <c r="T118" s="124"/>
      <c r="U118" s="132"/>
    </row>
    <row r="119" customFormat="false" ht="15.75" hidden="false" customHeight="false" outlineLevel="0" collapsed="false">
      <c r="A119" s="125" t="s">
        <v>656</v>
      </c>
      <c r="B119" s="126"/>
      <c r="C119" s="127" t="s">
        <v>533</v>
      </c>
      <c r="D119" s="128" t="s">
        <v>534</v>
      </c>
      <c r="E119" s="128" t="s">
        <v>537</v>
      </c>
      <c r="F119" s="126"/>
      <c r="G119" s="126"/>
      <c r="H119" s="126"/>
      <c r="I119" s="126"/>
      <c r="J119" s="129" t="n">
        <v>2</v>
      </c>
      <c r="K119" s="131"/>
      <c r="L119" s="130" t="n">
        <v>1</v>
      </c>
      <c r="M119" s="131"/>
      <c r="N119" s="131"/>
      <c r="O119" s="131"/>
      <c r="P119" s="130" t="s">
        <v>520</v>
      </c>
      <c r="Q119" s="131"/>
      <c r="S119" s="124"/>
      <c r="T119" s="124" t="n">
        <v>13</v>
      </c>
      <c r="U119" s="132"/>
    </row>
    <row r="120" customFormat="false" ht="15.75" hidden="false" customHeight="false" outlineLevel="0" collapsed="false">
      <c r="A120" s="125" t="s">
        <v>657</v>
      </c>
      <c r="B120" s="126"/>
      <c r="C120" s="127" t="s">
        <v>533</v>
      </c>
      <c r="D120" s="128" t="s">
        <v>534</v>
      </c>
      <c r="E120" s="128" t="s">
        <v>535</v>
      </c>
      <c r="F120" s="126"/>
      <c r="G120" s="126"/>
      <c r="H120" s="126"/>
      <c r="I120" s="126"/>
      <c r="J120" s="129" t="n">
        <v>3</v>
      </c>
      <c r="K120" s="130" t="n">
        <v>2</v>
      </c>
      <c r="L120" s="131"/>
      <c r="M120" s="131"/>
      <c r="N120" s="131"/>
      <c r="O120" s="130" t="s">
        <v>519</v>
      </c>
      <c r="P120" s="131"/>
      <c r="Q120" s="131"/>
      <c r="S120" s="124"/>
      <c r="T120" s="124"/>
      <c r="U120" s="132"/>
    </row>
    <row r="121" customFormat="false" ht="15.75" hidden="false" customHeight="false" outlineLevel="0" collapsed="false">
      <c r="A121" s="125" t="s">
        <v>658</v>
      </c>
      <c r="B121" s="126"/>
      <c r="C121" s="127" t="s">
        <v>533</v>
      </c>
      <c r="D121" s="128" t="s">
        <v>534</v>
      </c>
      <c r="E121" s="128" t="s">
        <v>537</v>
      </c>
      <c r="F121" s="126"/>
      <c r="G121" s="126"/>
      <c r="H121" s="126"/>
      <c r="I121" s="126"/>
      <c r="J121" s="129" t="n">
        <v>3</v>
      </c>
      <c r="K121" s="131"/>
      <c r="L121" s="130" t="n">
        <v>2</v>
      </c>
      <c r="M121" s="131"/>
      <c r="N121" s="131"/>
      <c r="O121" s="131"/>
      <c r="P121" s="130" t="s">
        <v>520</v>
      </c>
      <c r="Q121" s="131"/>
      <c r="S121" s="124"/>
      <c r="T121" s="124" t="n">
        <v>26</v>
      </c>
      <c r="U121" s="132"/>
    </row>
    <row r="122" customFormat="false" ht="15.75" hidden="false" customHeight="false" outlineLevel="0" collapsed="false">
      <c r="A122" s="125" t="s">
        <v>659</v>
      </c>
      <c r="B122" s="126"/>
      <c r="C122" s="127" t="s">
        <v>533</v>
      </c>
      <c r="D122" s="128" t="s">
        <v>534</v>
      </c>
      <c r="E122" s="128" t="s">
        <v>535</v>
      </c>
      <c r="F122" s="126"/>
      <c r="G122" s="126"/>
      <c r="H122" s="126"/>
      <c r="I122" s="126"/>
      <c r="J122" s="129" t="n">
        <v>3</v>
      </c>
      <c r="K122" s="130" t="n">
        <v>2</v>
      </c>
      <c r="L122" s="131"/>
      <c r="M122" s="131"/>
      <c r="N122" s="131"/>
      <c r="O122" s="130" t="s">
        <v>519</v>
      </c>
      <c r="P122" s="131"/>
      <c r="Q122" s="131"/>
      <c r="S122" s="124" t="n">
        <v>26</v>
      </c>
      <c r="T122" s="124"/>
      <c r="U122" s="132"/>
    </row>
    <row r="123" customFormat="false" ht="15.75" hidden="false" customHeight="false" outlineLevel="0" collapsed="false">
      <c r="A123" s="125" t="s">
        <v>660</v>
      </c>
      <c r="B123" s="126"/>
      <c r="C123" s="127" t="s">
        <v>533</v>
      </c>
      <c r="D123" s="128" t="s">
        <v>534</v>
      </c>
      <c r="E123" s="128" t="s">
        <v>537</v>
      </c>
      <c r="F123" s="126"/>
      <c r="G123" s="126"/>
      <c r="H123" s="126"/>
      <c r="I123" s="126"/>
      <c r="J123" s="129" t="n">
        <v>3</v>
      </c>
      <c r="K123" s="131"/>
      <c r="L123" s="130" t="n">
        <v>2</v>
      </c>
      <c r="M123" s="131"/>
      <c r="N123" s="131"/>
      <c r="O123" s="131"/>
      <c r="P123" s="130" t="s">
        <v>520</v>
      </c>
      <c r="Q123" s="131"/>
      <c r="S123" s="124"/>
      <c r="T123" s="124" t="n">
        <v>26</v>
      </c>
      <c r="U123" s="132"/>
    </row>
    <row r="124" customFormat="false" ht="15.75" hidden="false" customHeight="false" outlineLevel="0" collapsed="false">
      <c r="A124" s="125" t="s">
        <v>661</v>
      </c>
      <c r="B124" s="126"/>
      <c r="C124" s="127" t="s">
        <v>533</v>
      </c>
      <c r="D124" s="128" t="s">
        <v>534</v>
      </c>
      <c r="E124" s="128" t="s">
        <v>535</v>
      </c>
      <c r="F124" s="126"/>
      <c r="G124" s="126"/>
      <c r="H124" s="126"/>
      <c r="I124" s="126"/>
      <c r="J124" s="129" t="n">
        <v>3</v>
      </c>
      <c r="K124" s="130" t="n">
        <v>2</v>
      </c>
      <c r="L124" s="131"/>
      <c r="M124" s="131"/>
      <c r="N124" s="131"/>
      <c r="O124" s="130" t="s">
        <v>519</v>
      </c>
      <c r="P124" s="131"/>
      <c r="Q124" s="131"/>
      <c r="S124" s="124" t="n">
        <v>26</v>
      </c>
      <c r="T124" s="124"/>
      <c r="U124" s="132"/>
    </row>
    <row r="125" customFormat="false" ht="15.75" hidden="false" customHeight="false" outlineLevel="0" collapsed="false">
      <c r="A125" s="125" t="s">
        <v>662</v>
      </c>
      <c r="B125" s="126"/>
      <c r="C125" s="127" t="s">
        <v>533</v>
      </c>
      <c r="D125" s="128" t="s">
        <v>534</v>
      </c>
      <c r="E125" s="128" t="s">
        <v>535</v>
      </c>
      <c r="F125" s="126"/>
      <c r="G125" s="126"/>
      <c r="H125" s="126"/>
      <c r="I125" s="126"/>
      <c r="J125" s="129" t="n">
        <v>3</v>
      </c>
      <c r="K125" s="130" t="n">
        <v>2</v>
      </c>
      <c r="L125" s="131"/>
      <c r="M125" s="131"/>
      <c r="N125" s="131"/>
      <c r="O125" s="130" t="s">
        <v>519</v>
      </c>
      <c r="P125" s="131"/>
      <c r="Q125" s="131"/>
      <c r="S125" s="124" t="n">
        <v>26</v>
      </c>
      <c r="T125" s="124"/>
      <c r="U125" s="132"/>
    </row>
    <row r="126" customFormat="false" ht="15.75" hidden="false" customHeight="false" outlineLevel="0" collapsed="false">
      <c r="A126" s="125" t="s">
        <v>663</v>
      </c>
      <c r="B126" s="126"/>
      <c r="C126" s="127" t="s">
        <v>533</v>
      </c>
      <c r="D126" s="128" t="s">
        <v>534</v>
      </c>
      <c r="E126" s="128" t="s">
        <v>537</v>
      </c>
      <c r="F126" s="126"/>
      <c r="G126" s="126"/>
      <c r="H126" s="126"/>
      <c r="I126" s="126"/>
      <c r="J126" s="129" t="n">
        <v>2</v>
      </c>
      <c r="K126" s="131"/>
      <c r="L126" s="130" t="n">
        <v>1</v>
      </c>
      <c r="M126" s="131"/>
      <c r="N126" s="131"/>
      <c r="O126" s="131"/>
      <c r="P126" s="130" t="s">
        <v>520</v>
      </c>
      <c r="Q126" s="131"/>
      <c r="S126" s="124"/>
      <c r="T126" s="124" t="n">
        <v>13</v>
      </c>
      <c r="U126" s="132"/>
    </row>
    <row r="127" customFormat="false" ht="15.75" hidden="false" customHeight="false" outlineLevel="0" collapsed="false">
      <c r="A127" s="125" t="s">
        <v>664</v>
      </c>
      <c r="B127" s="126"/>
      <c r="C127" s="127" t="s">
        <v>533</v>
      </c>
      <c r="D127" s="128" t="s">
        <v>534</v>
      </c>
      <c r="E127" s="128" t="s">
        <v>535</v>
      </c>
      <c r="F127" s="126"/>
      <c r="G127" s="126"/>
      <c r="H127" s="126"/>
      <c r="I127" s="126"/>
      <c r="J127" s="129" t="n">
        <v>3</v>
      </c>
      <c r="K127" s="130" t="n">
        <v>2</v>
      </c>
      <c r="L127" s="131"/>
      <c r="M127" s="131"/>
      <c r="N127" s="131"/>
      <c r="O127" s="130" t="s">
        <v>519</v>
      </c>
      <c r="P127" s="131"/>
      <c r="Q127" s="131"/>
      <c r="S127" s="124" t="n">
        <v>26</v>
      </c>
      <c r="T127" s="124"/>
      <c r="U127" s="132"/>
    </row>
    <row r="128" customFormat="false" ht="15.75" hidden="false" customHeight="false" outlineLevel="0" collapsed="false">
      <c r="A128" s="125" t="s">
        <v>665</v>
      </c>
      <c r="B128" s="126"/>
      <c r="C128" s="127" t="s">
        <v>533</v>
      </c>
      <c r="D128" s="128" t="s">
        <v>534</v>
      </c>
      <c r="E128" s="128" t="s">
        <v>537</v>
      </c>
      <c r="F128" s="126"/>
      <c r="G128" s="126"/>
      <c r="H128" s="126"/>
      <c r="I128" s="126"/>
      <c r="J128" s="129" t="n">
        <v>3</v>
      </c>
      <c r="K128" s="131"/>
      <c r="L128" s="130" t="n">
        <v>2</v>
      </c>
      <c r="M128" s="131"/>
      <c r="N128" s="131"/>
      <c r="O128" s="131"/>
      <c r="P128" s="130" t="s">
        <v>520</v>
      </c>
      <c r="Q128" s="131"/>
      <c r="S128" s="124"/>
      <c r="T128" s="124" t="n">
        <v>26</v>
      </c>
      <c r="U128" s="132"/>
    </row>
    <row r="129" customFormat="false" ht="15.75" hidden="false" customHeight="false" outlineLevel="0" collapsed="false">
      <c r="A129" s="125" t="s">
        <v>666</v>
      </c>
      <c r="B129" s="126"/>
      <c r="C129" s="127" t="s">
        <v>533</v>
      </c>
      <c r="D129" s="128" t="s">
        <v>534</v>
      </c>
      <c r="E129" s="128" t="s">
        <v>535</v>
      </c>
      <c r="F129" s="126"/>
      <c r="G129" s="126"/>
      <c r="H129" s="126"/>
      <c r="I129" s="126"/>
      <c r="J129" s="129" t="n">
        <v>3</v>
      </c>
      <c r="K129" s="130" t="n">
        <v>2</v>
      </c>
      <c r="L129" s="131"/>
      <c r="M129" s="131"/>
      <c r="N129" s="131"/>
      <c r="O129" s="130" t="s">
        <v>519</v>
      </c>
      <c r="P129" s="131"/>
      <c r="Q129" s="131"/>
      <c r="S129" s="124" t="n">
        <v>26</v>
      </c>
      <c r="T129" s="124"/>
      <c r="U129" s="132"/>
    </row>
    <row r="130" customFormat="false" ht="15.75" hidden="false" customHeight="false" outlineLevel="0" collapsed="false">
      <c r="A130" s="125" t="s">
        <v>667</v>
      </c>
      <c r="B130" s="126"/>
      <c r="C130" s="127" t="s">
        <v>533</v>
      </c>
      <c r="D130" s="128" t="s">
        <v>534</v>
      </c>
      <c r="E130" s="128" t="s">
        <v>535</v>
      </c>
      <c r="F130" s="126"/>
      <c r="G130" s="126"/>
      <c r="H130" s="126"/>
      <c r="I130" s="126"/>
      <c r="J130" s="129" t="n">
        <v>3</v>
      </c>
      <c r="K130" s="130" t="n">
        <v>2</v>
      </c>
      <c r="L130" s="131"/>
      <c r="M130" s="131"/>
      <c r="N130" s="131"/>
      <c r="O130" s="130" t="s">
        <v>519</v>
      </c>
      <c r="P130" s="131"/>
      <c r="Q130" s="131"/>
      <c r="S130" s="124" t="n">
        <v>26</v>
      </c>
      <c r="T130" s="124"/>
      <c r="U130" s="132"/>
    </row>
    <row r="131" customFormat="false" ht="15.75" hidden="false" customHeight="false" outlineLevel="0" collapsed="false">
      <c r="A131" s="125" t="s">
        <v>668</v>
      </c>
      <c r="B131" s="126"/>
      <c r="C131" s="127" t="s">
        <v>533</v>
      </c>
      <c r="D131" s="128" t="s">
        <v>534</v>
      </c>
      <c r="E131" s="128" t="s">
        <v>535</v>
      </c>
      <c r="F131" s="126"/>
      <c r="G131" s="126"/>
      <c r="H131" s="126"/>
      <c r="I131" s="126"/>
      <c r="J131" s="129" t="n">
        <v>2</v>
      </c>
      <c r="K131" s="130" t="n">
        <v>2</v>
      </c>
      <c r="L131" s="131"/>
      <c r="M131" s="131"/>
      <c r="N131" s="131"/>
      <c r="O131" s="130" t="s">
        <v>519</v>
      </c>
      <c r="P131" s="131"/>
      <c r="Q131" s="131"/>
      <c r="S131" s="124" t="n">
        <v>26</v>
      </c>
      <c r="T131" s="124"/>
      <c r="U131" s="132"/>
    </row>
    <row r="132" customFormat="false" ht="15.75" hidden="false" customHeight="false" outlineLevel="0" collapsed="false">
      <c r="A132" s="125" t="s">
        <v>669</v>
      </c>
      <c r="B132" s="126"/>
      <c r="C132" s="127" t="s">
        <v>533</v>
      </c>
      <c r="D132" s="128" t="s">
        <v>534</v>
      </c>
      <c r="E132" s="128" t="s">
        <v>537</v>
      </c>
      <c r="F132" s="126"/>
      <c r="G132" s="126"/>
      <c r="H132" s="126"/>
      <c r="I132" s="126"/>
      <c r="J132" s="129" t="n">
        <v>3</v>
      </c>
      <c r="K132" s="131"/>
      <c r="L132" s="130" t="n">
        <v>2</v>
      </c>
      <c r="M132" s="131"/>
      <c r="N132" s="131"/>
      <c r="O132" s="131"/>
      <c r="P132" s="130" t="s">
        <v>520</v>
      </c>
      <c r="Q132" s="131"/>
      <c r="S132" s="124"/>
      <c r="T132" s="124" t="n">
        <v>26</v>
      </c>
      <c r="U132" s="132"/>
    </row>
    <row r="133" customFormat="false" ht="15.75" hidden="false" customHeight="false" outlineLevel="0" collapsed="false">
      <c r="A133" s="125" t="s">
        <v>670</v>
      </c>
      <c r="B133" s="126"/>
      <c r="C133" s="127" t="s">
        <v>533</v>
      </c>
      <c r="D133" s="128" t="s">
        <v>534</v>
      </c>
      <c r="E133" s="128" t="s">
        <v>535</v>
      </c>
      <c r="F133" s="126"/>
      <c r="G133" s="126"/>
      <c r="H133" s="126"/>
      <c r="I133" s="126"/>
      <c r="J133" s="129" t="n">
        <v>4</v>
      </c>
      <c r="K133" s="130" t="n">
        <v>3</v>
      </c>
      <c r="L133" s="131"/>
      <c r="M133" s="131"/>
      <c r="N133" s="131"/>
      <c r="O133" s="130" t="s">
        <v>519</v>
      </c>
      <c r="P133" s="131"/>
      <c r="Q133" s="131"/>
      <c r="S133" s="124" t="n">
        <v>39</v>
      </c>
      <c r="T133" s="124"/>
      <c r="U133" s="132"/>
    </row>
    <row r="134" customFormat="false" ht="15.75" hidden="false" customHeight="false" outlineLevel="0" collapsed="false">
      <c r="A134" s="125" t="s">
        <v>671</v>
      </c>
      <c r="B134" s="126"/>
      <c r="C134" s="127" t="s">
        <v>533</v>
      </c>
      <c r="D134" s="128" t="s">
        <v>534</v>
      </c>
      <c r="E134" s="128" t="s">
        <v>537</v>
      </c>
      <c r="F134" s="126"/>
      <c r="G134" s="126"/>
      <c r="H134" s="126"/>
      <c r="I134" s="126"/>
      <c r="J134" s="129" t="n">
        <v>3</v>
      </c>
      <c r="K134" s="131"/>
      <c r="L134" s="130" t="n">
        <v>2</v>
      </c>
      <c r="M134" s="131"/>
      <c r="N134" s="131"/>
      <c r="O134" s="131"/>
      <c r="P134" s="130" t="s">
        <v>520</v>
      </c>
      <c r="Q134" s="131"/>
      <c r="S134" s="124"/>
      <c r="T134" s="124" t="n">
        <v>26</v>
      </c>
      <c r="U134" s="132"/>
    </row>
    <row r="135" customFormat="false" ht="15.75" hidden="false" customHeight="false" outlineLevel="0" collapsed="false">
      <c r="A135" s="125" t="s">
        <v>672</v>
      </c>
      <c r="B135" s="126"/>
      <c r="C135" s="127" t="s">
        <v>533</v>
      </c>
      <c r="D135" s="128" t="s">
        <v>534</v>
      </c>
      <c r="E135" s="128" t="s">
        <v>556</v>
      </c>
      <c r="F135" s="126"/>
      <c r="G135" s="126"/>
      <c r="H135" s="126"/>
      <c r="I135" s="126"/>
      <c r="J135" s="129" t="n">
        <v>3</v>
      </c>
      <c r="K135" s="130" t="n">
        <v>2</v>
      </c>
      <c r="L135" s="131"/>
      <c r="M135" s="131"/>
      <c r="N135" s="131"/>
      <c r="O135" s="130" t="s">
        <v>519</v>
      </c>
      <c r="P135" s="131"/>
      <c r="Q135" s="131"/>
      <c r="S135" s="124" t="n">
        <v>26</v>
      </c>
      <c r="T135" s="124"/>
      <c r="U135" s="132"/>
    </row>
    <row r="136" customFormat="false" ht="15.75" hidden="false" customHeight="false" outlineLevel="0" collapsed="false">
      <c r="A136" s="133" t="s">
        <v>673</v>
      </c>
      <c r="B136" s="126"/>
      <c r="C136" s="127" t="s">
        <v>533</v>
      </c>
      <c r="D136" s="128" t="s">
        <v>534</v>
      </c>
      <c r="E136" s="128" t="s">
        <v>535</v>
      </c>
      <c r="F136" s="126"/>
      <c r="G136" s="126"/>
      <c r="H136" s="126"/>
      <c r="I136" s="126"/>
      <c r="J136" s="129" t="n">
        <v>3</v>
      </c>
      <c r="K136" s="130" t="n">
        <v>2</v>
      </c>
      <c r="L136" s="131"/>
      <c r="M136" s="131"/>
      <c r="N136" s="131"/>
      <c r="O136" s="130" t="s">
        <v>519</v>
      </c>
      <c r="P136" s="131"/>
      <c r="Q136" s="131"/>
      <c r="S136" s="124" t="n">
        <v>26</v>
      </c>
      <c r="T136" s="124"/>
      <c r="U136" s="132"/>
    </row>
    <row r="137" customFormat="false" ht="15.75" hidden="false" customHeight="false" outlineLevel="0" collapsed="false">
      <c r="A137" s="133" t="s">
        <v>674</v>
      </c>
      <c r="B137" s="126"/>
      <c r="C137" s="127" t="s">
        <v>533</v>
      </c>
      <c r="D137" s="128" t="s">
        <v>534</v>
      </c>
      <c r="E137" s="128" t="s">
        <v>537</v>
      </c>
      <c r="F137" s="126"/>
      <c r="G137" s="126"/>
      <c r="H137" s="126"/>
      <c r="I137" s="126"/>
      <c r="J137" s="129" t="n">
        <v>3</v>
      </c>
      <c r="K137" s="131"/>
      <c r="L137" s="130" t="n">
        <v>2</v>
      </c>
      <c r="M137" s="131"/>
      <c r="N137" s="131"/>
      <c r="O137" s="131"/>
      <c r="P137" s="130" t="s">
        <v>520</v>
      </c>
      <c r="Q137" s="131"/>
      <c r="S137" s="124"/>
      <c r="T137" s="124" t="n">
        <v>26</v>
      </c>
      <c r="U137" s="132"/>
    </row>
    <row r="138" customFormat="false" ht="15.75" hidden="false" customHeight="false" outlineLevel="0" collapsed="false">
      <c r="A138" s="125" t="s">
        <v>675</v>
      </c>
      <c r="B138" s="126"/>
      <c r="C138" s="127" t="s">
        <v>533</v>
      </c>
      <c r="D138" s="128" t="s">
        <v>534</v>
      </c>
      <c r="E138" s="128" t="s">
        <v>535</v>
      </c>
      <c r="F138" s="126"/>
      <c r="G138" s="126"/>
      <c r="H138" s="126"/>
      <c r="I138" s="126"/>
      <c r="J138" s="129" t="n">
        <v>4</v>
      </c>
      <c r="K138" s="130" t="n">
        <v>3</v>
      </c>
      <c r="L138" s="131"/>
      <c r="M138" s="131"/>
      <c r="N138" s="131"/>
      <c r="O138" s="130" t="s">
        <v>519</v>
      </c>
      <c r="P138" s="131"/>
      <c r="Q138" s="131"/>
      <c r="S138" s="124" t="n">
        <v>39</v>
      </c>
      <c r="T138" s="124"/>
      <c r="U138" s="132"/>
    </row>
    <row r="139" customFormat="false" ht="15.75" hidden="false" customHeight="false" outlineLevel="0" collapsed="false">
      <c r="A139" s="125" t="s">
        <v>676</v>
      </c>
      <c r="B139" s="126"/>
      <c r="C139" s="127" t="s">
        <v>533</v>
      </c>
      <c r="D139" s="128" t="s">
        <v>534</v>
      </c>
      <c r="E139" s="128" t="s">
        <v>537</v>
      </c>
      <c r="F139" s="126"/>
      <c r="G139" s="126"/>
      <c r="H139" s="126"/>
      <c r="I139" s="126"/>
      <c r="J139" s="129" t="n">
        <v>3</v>
      </c>
      <c r="K139" s="131"/>
      <c r="L139" s="130" t="n">
        <v>2</v>
      </c>
      <c r="M139" s="131"/>
      <c r="N139" s="131"/>
      <c r="O139" s="131"/>
      <c r="P139" s="130" t="s">
        <v>520</v>
      </c>
      <c r="Q139" s="131"/>
      <c r="S139" s="124"/>
      <c r="T139" s="124" t="n">
        <v>26</v>
      </c>
      <c r="U139" s="132"/>
    </row>
    <row r="140" customFormat="false" ht="15.75" hidden="false" customHeight="false" outlineLevel="0" collapsed="false">
      <c r="A140" s="125" t="s">
        <v>677</v>
      </c>
      <c r="B140" s="126"/>
      <c r="C140" s="127" t="s">
        <v>533</v>
      </c>
      <c r="D140" s="128" t="s">
        <v>534</v>
      </c>
      <c r="E140" s="128" t="s">
        <v>537</v>
      </c>
      <c r="F140" s="126"/>
      <c r="G140" s="126"/>
      <c r="H140" s="126"/>
      <c r="I140" s="126"/>
      <c r="J140" s="129" t="n">
        <v>3</v>
      </c>
      <c r="K140" s="131"/>
      <c r="L140" s="130" t="n">
        <v>2</v>
      </c>
      <c r="M140" s="131"/>
      <c r="N140" s="131"/>
      <c r="O140" s="131"/>
      <c r="P140" s="130" t="s">
        <v>520</v>
      </c>
      <c r="Q140" s="131"/>
      <c r="S140" s="124"/>
      <c r="T140" s="124" t="n">
        <v>26</v>
      </c>
      <c r="U140" s="132"/>
    </row>
    <row r="141" customFormat="false" ht="15.75" hidden="false" customHeight="false" outlineLevel="0" collapsed="false">
      <c r="A141" s="125" t="s">
        <v>678</v>
      </c>
      <c r="B141" s="126"/>
      <c r="C141" s="127" t="s">
        <v>533</v>
      </c>
      <c r="D141" s="128" t="s">
        <v>534</v>
      </c>
      <c r="E141" s="128" t="s">
        <v>535</v>
      </c>
      <c r="F141" s="126"/>
      <c r="G141" s="126"/>
      <c r="H141" s="126"/>
      <c r="I141" s="126"/>
      <c r="J141" s="129" t="n">
        <v>3</v>
      </c>
      <c r="K141" s="130" t="n">
        <v>2</v>
      </c>
      <c r="L141" s="131"/>
      <c r="M141" s="131"/>
      <c r="N141" s="131"/>
      <c r="O141" s="130" t="s">
        <v>519</v>
      </c>
      <c r="P141" s="131"/>
      <c r="Q141" s="131"/>
      <c r="S141" s="124" t="n">
        <v>26</v>
      </c>
      <c r="T141" s="124"/>
      <c r="U141" s="132"/>
    </row>
    <row r="142" customFormat="false" ht="15.75" hidden="false" customHeight="false" outlineLevel="0" collapsed="false">
      <c r="A142" s="125" t="s">
        <v>679</v>
      </c>
      <c r="B142" s="126"/>
      <c r="C142" s="127" t="s">
        <v>533</v>
      </c>
      <c r="D142" s="128" t="s">
        <v>534</v>
      </c>
      <c r="E142" s="128" t="s">
        <v>537</v>
      </c>
      <c r="F142" s="126"/>
      <c r="G142" s="126"/>
      <c r="H142" s="126"/>
      <c r="I142" s="126"/>
      <c r="J142" s="129" t="n">
        <v>3</v>
      </c>
      <c r="K142" s="131"/>
      <c r="L142" s="130" t="n">
        <v>2</v>
      </c>
      <c r="M142" s="131"/>
      <c r="N142" s="131"/>
      <c r="O142" s="131"/>
      <c r="P142" s="130" t="s">
        <v>520</v>
      </c>
      <c r="Q142" s="131"/>
      <c r="S142" s="124"/>
      <c r="T142" s="124" t="n">
        <v>26</v>
      </c>
      <c r="U142" s="132"/>
    </row>
    <row r="143" customFormat="false" ht="15.75" hidden="false" customHeight="false" outlineLevel="0" collapsed="false">
      <c r="A143" s="125" t="s">
        <v>680</v>
      </c>
      <c r="B143" s="126"/>
      <c r="C143" s="127" t="s">
        <v>533</v>
      </c>
      <c r="D143" s="128" t="s">
        <v>534</v>
      </c>
      <c r="E143" s="128" t="s">
        <v>535</v>
      </c>
      <c r="F143" s="126"/>
      <c r="G143" s="126"/>
      <c r="H143" s="126"/>
      <c r="I143" s="126"/>
      <c r="J143" s="129" t="n">
        <v>3</v>
      </c>
      <c r="K143" s="130" t="n">
        <v>2</v>
      </c>
      <c r="L143" s="131"/>
      <c r="M143" s="131"/>
      <c r="N143" s="131"/>
      <c r="O143" s="130" t="s">
        <v>519</v>
      </c>
      <c r="P143" s="131"/>
      <c r="Q143" s="131"/>
      <c r="S143" s="124" t="n">
        <v>26</v>
      </c>
      <c r="T143" s="124"/>
      <c r="U143" s="132"/>
    </row>
    <row r="144" customFormat="false" ht="15.75" hidden="false" customHeight="false" outlineLevel="0" collapsed="false">
      <c r="A144" s="125" t="s">
        <v>681</v>
      </c>
      <c r="B144" s="126"/>
      <c r="C144" s="127" t="s">
        <v>533</v>
      </c>
      <c r="D144" s="128" t="s">
        <v>534</v>
      </c>
      <c r="E144" s="128" t="s">
        <v>537</v>
      </c>
      <c r="F144" s="126"/>
      <c r="G144" s="126"/>
      <c r="H144" s="126"/>
      <c r="I144" s="126"/>
      <c r="J144" s="129" t="n">
        <v>2</v>
      </c>
      <c r="K144" s="131"/>
      <c r="L144" s="130" t="n">
        <v>1</v>
      </c>
      <c r="M144" s="131"/>
      <c r="N144" s="131"/>
      <c r="O144" s="131"/>
      <c r="P144" s="130" t="s">
        <v>520</v>
      </c>
      <c r="Q144" s="131"/>
      <c r="S144" s="124"/>
      <c r="T144" s="124" t="n">
        <v>13</v>
      </c>
      <c r="U144" s="132"/>
    </row>
    <row r="145" customFormat="false" ht="15.75" hidden="false" customHeight="false" outlineLevel="0" collapsed="false">
      <c r="A145" s="125" t="s">
        <v>682</v>
      </c>
      <c r="B145" s="126"/>
      <c r="C145" s="127" t="s">
        <v>533</v>
      </c>
      <c r="D145" s="128" t="s">
        <v>534</v>
      </c>
      <c r="E145" s="128" t="s">
        <v>535</v>
      </c>
      <c r="F145" s="126"/>
      <c r="G145" s="126"/>
      <c r="H145" s="126"/>
      <c r="I145" s="126"/>
      <c r="J145" s="129" t="n">
        <v>3</v>
      </c>
      <c r="K145" s="130" t="n">
        <v>2</v>
      </c>
      <c r="L145" s="131"/>
      <c r="M145" s="131"/>
      <c r="N145" s="131"/>
      <c r="O145" s="130" t="s">
        <v>519</v>
      </c>
      <c r="P145" s="131"/>
      <c r="Q145" s="131"/>
      <c r="S145" s="124" t="n">
        <v>26</v>
      </c>
      <c r="T145" s="124"/>
      <c r="U145" s="132"/>
    </row>
    <row r="146" customFormat="false" ht="15.75" hidden="false" customHeight="false" outlineLevel="0" collapsed="false">
      <c r="A146" s="125" t="s">
        <v>683</v>
      </c>
      <c r="B146" s="126"/>
      <c r="C146" s="127" t="s">
        <v>533</v>
      </c>
      <c r="D146" s="128" t="s">
        <v>534</v>
      </c>
      <c r="E146" s="128" t="s">
        <v>535</v>
      </c>
      <c r="F146" s="126"/>
      <c r="G146" s="126"/>
      <c r="H146" s="126"/>
      <c r="I146" s="126"/>
      <c r="J146" s="129" t="n">
        <v>3</v>
      </c>
      <c r="K146" s="130" t="n">
        <v>2</v>
      </c>
      <c r="L146" s="131"/>
      <c r="M146" s="131"/>
      <c r="N146" s="131"/>
      <c r="O146" s="130" t="s">
        <v>519</v>
      </c>
      <c r="P146" s="131"/>
      <c r="Q146" s="131"/>
      <c r="S146" s="124" t="n">
        <v>26</v>
      </c>
      <c r="T146" s="124"/>
      <c r="U146" s="132"/>
    </row>
    <row r="147" customFormat="false" ht="15.75" hidden="false" customHeight="false" outlineLevel="0" collapsed="false">
      <c r="A147" s="125" t="s">
        <v>684</v>
      </c>
      <c r="B147" s="126"/>
      <c r="C147" s="127" t="s">
        <v>533</v>
      </c>
      <c r="D147" s="128" t="s">
        <v>534</v>
      </c>
      <c r="E147" s="128" t="s">
        <v>537</v>
      </c>
      <c r="F147" s="126"/>
      <c r="G147" s="126"/>
      <c r="H147" s="126"/>
      <c r="I147" s="126"/>
      <c r="J147" s="129" t="n">
        <v>3</v>
      </c>
      <c r="K147" s="131"/>
      <c r="L147" s="130" t="n">
        <v>2</v>
      </c>
      <c r="M147" s="131"/>
      <c r="N147" s="131"/>
      <c r="O147" s="131"/>
      <c r="P147" s="130" t="s">
        <v>520</v>
      </c>
      <c r="Q147" s="131"/>
      <c r="S147" s="124"/>
      <c r="T147" s="124" t="n">
        <v>26</v>
      </c>
      <c r="U147" s="132"/>
    </row>
    <row r="148" customFormat="false" ht="15.75" hidden="false" customHeight="false" outlineLevel="0" collapsed="false">
      <c r="A148" s="125" t="s">
        <v>685</v>
      </c>
      <c r="B148" s="126"/>
      <c r="C148" s="127" t="s">
        <v>533</v>
      </c>
      <c r="D148" s="128" t="s">
        <v>534</v>
      </c>
      <c r="E148" s="128" t="s">
        <v>535</v>
      </c>
      <c r="F148" s="126"/>
      <c r="G148" s="126"/>
      <c r="H148" s="126"/>
      <c r="I148" s="126"/>
      <c r="J148" s="129" t="n">
        <v>3</v>
      </c>
      <c r="K148" s="130" t="n">
        <v>2</v>
      </c>
      <c r="L148" s="131"/>
      <c r="M148" s="131"/>
      <c r="N148" s="131"/>
      <c r="O148" s="130" t="s">
        <v>519</v>
      </c>
      <c r="P148" s="131"/>
      <c r="Q148" s="131"/>
      <c r="S148" s="124" t="n">
        <v>26</v>
      </c>
      <c r="T148" s="124"/>
      <c r="U148" s="132"/>
    </row>
    <row r="149" customFormat="false" ht="15.75" hidden="false" customHeight="false" outlineLevel="0" collapsed="false">
      <c r="A149" s="125" t="s">
        <v>686</v>
      </c>
      <c r="B149" s="126"/>
      <c r="C149" s="127" t="s">
        <v>533</v>
      </c>
      <c r="D149" s="128" t="s">
        <v>534</v>
      </c>
      <c r="E149" s="128" t="s">
        <v>537</v>
      </c>
      <c r="F149" s="126"/>
      <c r="G149" s="126"/>
      <c r="H149" s="126"/>
      <c r="I149" s="126"/>
      <c r="J149" s="129" t="n">
        <v>3</v>
      </c>
      <c r="K149" s="131"/>
      <c r="L149" s="130" t="n">
        <v>2</v>
      </c>
      <c r="M149" s="131"/>
      <c r="N149" s="131"/>
      <c r="O149" s="131"/>
      <c r="P149" s="130" t="s">
        <v>520</v>
      </c>
      <c r="Q149" s="131"/>
      <c r="S149" s="124"/>
      <c r="T149" s="124" t="n">
        <v>26</v>
      </c>
      <c r="U149" s="132"/>
    </row>
    <row r="150" customFormat="false" ht="15.75" hidden="false" customHeight="false" outlineLevel="0" collapsed="false">
      <c r="A150" s="125" t="s">
        <v>687</v>
      </c>
      <c r="B150" s="126"/>
      <c r="C150" s="127" t="s">
        <v>533</v>
      </c>
      <c r="D150" s="128" t="s">
        <v>534</v>
      </c>
      <c r="E150" s="128" t="s">
        <v>535</v>
      </c>
      <c r="F150" s="126"/>
      <c r="G150" s="126"/>
      <c r="H150" s="126"/>
      <c r="I150" s="126"/>
      <c r="J150" s="129" t="n">
        <v>3</v>
      </c>
      <c r="K150" s="130" t="n">
        <v>2</v>
      </c>
      <c r="L150" s="131"/>
      <c r="M150" s="131"/>
      <c r="N150" s="131"/>
      <c r="O150" s="130" t="s">
        <v>519</v>
      </c>
      <c r="P150" s="131"/>
      <c r="Q150" s="131"/>
      <c r="S150" s="124" t="n">
        <v>26</v>
      </c>
      <c r="T150" s="124"/>
      <c r="U150" s="132"/>
    </row>
    <row r="151" customFormat="false" ht="15.75" hidden="false" customHeight="false" outlineLevel="0" collapsed="false">
      <c r="A151" s="125" t="s">
        <v>688</v>
      </c>
      <c r="B151" s="126"/>
      <c r="C151" s="127" t="s">
        <v>533</v>
      </c>
      <c r="D151" s="128" t="s">
        <v>534</v>
      </c>
      <c r="E151" s="128" t="s">
        <v>535</v>
      </c>
      <c r="F151" s="126"/>
      <c r="G151" s="126"/>
      <c r="H151" s="126"/>
      <c r="I151" s="126"/>
      <c r="J151" s="129" t="n">
        <v>3</v>
      </c>
      <c r="K151" s="130" t="n">
        <v>2</v>
      </c>
      <c r="L151" s="131"/>
      <c r="M151" s="131"/>
      <c r="N151" s="131"/>
      <c r="O151" s="130" t="s">
        <v>519</v>
      </c>
      <c r="P151" s="131"/>
      <c r="Q151" s="131"/>
      <c r="S151" s="124" t="n">
        <v>26</v>
      </c>
      <c r="T151" s="124"/>
      <c r="U151" s="132"/>
    </row>
    <row r="152" customFormat="false" ht="15.75" hidden="false" customHeight="false" outlineLevel="0" collapsed="false">
      <c r="A152" s="125" t="s">
        <v>689</v>
      </c>
      <c r="B152" s="126"/>
      <c r="C152" s="127" t="s">
        <v>533</v>
      </c>
      <c r="D152" s="128" t="s">
        <v>534</v>
      </c>
      <c r="E152" s="128" t="s">
        <v>535</v>
      </c>
      <c r="F152" s="126"/>
      <c r="G152" s="126"/>
      <c r="H152" s="126"/>
      <c r="I152" s="126"/>
      <c r="J152" s="129" t="n">
        <v>3</v>
      </c>
      <c r="K152" s="130" t="n">
        <v>2</v>
      </c>
      <c r="L152" s="131"/>
      <c r="M152" s="131"/>
      <c r="N152" s="131"/>
      <c r="O152" s="130" t="s">
        <v>519</v>
      </c>
      <c r="P152" s="131"/>
      <c r="Q152" s="131"/>
      <c r="S152" s="124" t="n">
        <v>26</v>
      </c>
      <c r="T152" s="124"/>
      <c r="U152" s="132"/>
    </row>
    <row r="153" customFormat="false" ht="15.75" hidden="false" customHeight="false" outlineLevel="0" collapsed="false">
      <c r="A153" s="125" t="s">
        <v>690</v>
      </c>
      <c r="B153" s="126"/>
      <c r="C153" s="127" t="s">
        <v>533</v>
      </c>
      <c r="D153" s="128" t="s">
        <v>534</v>
      </c>
      <c r="E153" s="128" t="s">
        <v>535</v>
      </c>
      <c r="F153" s="126"/>
      <c r="G153" s="126"/>
      <c r="H153" s="126"/>
      <c r="I153" s="126"/>
      <c r="J153" s="129" t="n">
        <v>4</v>
      </c>
      <c r="K153" s="130" t="n">
        <v>3</v>
      </c>
      <c r="L153" s="131"/>
      <c r="M153" s="131"/>
      <c r="N153" s="131"/>
      <c r="O153" s="130" t="s">
        <v>519</v>
      </c>
      <c r="P153" s="131"/>
      <c r="Q153" s="131"/>
      <c r="S153" s="124" t="n">
        <v>39</v>
      </c>
      <c r="T153" s="124"/>
      <c r="U153" s="132"/>
    </row>
    <row r="154" customFormat="false" ht="15.75" hidden="false" customHeight="false" outlineLevel="0" collapsed="false">
      <c r="A154" s="125" t="s">
        <v>691</v>
      </c>
      <c r="B154" s="126"/>
      <c r="C154" s="127" t="s">
        <v>533</v>
      </c>
      <c r="D154" s="128" t="s">
        <v>534</v>
      </c>
      <c r="E154" s="128" t="s">
        <v>535</v>
      </c>
      <c r="F154" s="126"/>
      <c r="G154" s="126"/>
      <c r="H154" s="126"/>
      <c r="I154" s="126"/>
      <c r="J154" s="129" t="n">
        <v>3</v>
      </c>
      <c r="K154" s="130" t="n">
        <v>2</v>
      </c>
      <c r="L154" s="131"/>
      <c r="M154" s="131"/>
      <c r="N154" s="131"/>
      <c r="O154" s="130" t="s">
        <v>519</v>
      </c>
      <c r="P154" s="131"/>
      <c r="Q154" s="131"/>
      <c r="S154" s="124" t="n">
        <v>26</v>
      </c>
      <c r="T154" s="124"/>
      <c r="U154" s="132"/>
    </row>
    <row r="155" customFormat="false" ht="15.75" hidden="false" customHeight="false" outlineLevel="0" collapsed="false">
      <c r="A155" s="125" t="s">
        <v>692</v>
      </c>
      <c r="B155" s="126"/>
      <c r="C155" s="127" t="s">
        <v>533</v>
      </c>
      <c r="D155" s="128" t="s">
        <v>534</v>
      </c>
      <c r="E155" s="128" t="s">
        <v>535</v>
      </c>
      <c r="F155" s="126"/>
      <c r="G155" s="126"/>
      <c r="H155" s="126"/>
      <c r="I155" s="126"/>
      <c r="J155" s="129" t="n">
        <v>3</v>
      </c>
      <c r="K155" s="130" t="n">
        <v>2</v>
      </c>
      <c r="L155" s="131"/>
      <c r="M155" s="131"/>
      <c r="N155" s="131"/>
      <c r="O155" s="130" t="s">
        <v>519</v>
      </c>
      <c r="P155" s="131"/>
      <c r="Q155" s="131"/>
      <c r="S155" s="124" t="n">
        <v>26</v>
      </c>
      <c r="T155" s="124"/>
      <c r="U155" s="132"/>
    </row>
    <row r="156" customFormat="false" ht="15.75" hidden="false" customHeight="false" outlineLevel="0" collapsed="false">
      <c r="A156" s="125" t="s">
        <v>693</v>
      </c>
      <c r="B156" s="126"/>
      <c r="C156" s="127" t="s">
        <v>533</v>
      </c>
      <c r="D156" s="128" t="s">
        <v>534</v>
      </c>
      <c r="E156" s="128" t="s">
        <v>537</v>
      </c>
      <c r="F156" s="126"/>
      <c r="G156" s="126"/>
      <c r="H156" s="126"/>
      <c r="I156" s="126"/>
      <c r="J156" s="129" t="n">
        <v>3</v>
      </c>
      <c r="K156" s="131"/>
      <c r="L156" s="130" t="n">
        <v>2</v>
      </c>
      <c r="M156" s="131"/>
      <c r="N156" s="131"/>
      <c r="O156" s="131"/>
      <c r="P156" s="130" t="s">
        <v>520</v>
      </c>
      <c r="Q156" s="131"/>
      <c r="S156" s="124"/>
      <c r="T156" s="124" t="n">
        <v>26</v>
      </c>
      <c r="U156" s="132"/>
    </row>
    <row r="157" customFormat="false" ht="15.75" hidden="false" customHeight="false" outlineLevel="0" collapsed="false">
      <c r="A157" s="125" t="s">
        <v>694</v>
      </c>
      <c r="B157" s="126"/>
      <c r="C157" s="127" t="s">
        <v>533</v>
      </c>
      <c r="D157" s="128" t="s">
        <v>534</v>
      </c>
      <c r="E157" s="128" t="s">
        <v>535</v>
      </c>
      <c r="F157" s="126"/>
      <c r="G157" s="126"/>
      <c r="H157" s="126"/>
      <c r="I157" s="126"/>
      <c r="J157" s="129" t="n">
        <v>3</v>
      </c>
      <c r="K157" s="130" t="n">
        <v>2</v>
      </c>
      <c r="L157" s="131"/>
      <c r="M157" s="131"/>
      <c r="N157" s="131"/>
      <c r="O157" s="130" t="s">
        <v>519</v>
      </c>
      <c r="P157" s="131"/>
      <c r="Q157" s="131"/>
      <c r="S157" s="124" t="n">
        <v>26</v>
      </c>
      <c r="T157" s="124"/>
      <c r="U157" s="132"/>
    </row>
    <row r="158" customFormat="false" ht="15.75" hidden="false" customHeight="false" outlineLevel="0" collapsed="false">
      <c r="A158" s="125" t="s">
        <v>695</v>
      </c>
      <c r="B158" s="126"/>
      <c r="C158" s="127" t="s">
        <v>533</v>
      </c>
      <c r="D158" s="128" t="s">
        <v>534</v>
      </c>
      <c r="E158" s="128" t="s">
        <v>537</v>
      </c>
      <c r="F158" s="126"/>
      <c r="G158" s="126"/>
      <c r="H158" s="126"/>
      <c r="I158" s="126"/>
      <c r="J158" s="129" t="n">
        <v>3</v>
      </c>
      <c r="K158" s="131"/>
      <c r="L158" s="130" t="n">
        <v>2</v>
      </c>
      <c r="M158" s="131"/>
      <c r="N158" s="131"/>
      <c r="O158" s="131"/>
      <c r="P158" s="130" t="s">
        <v>520</v>
      </c>
      <c r="Q158" s="131"/>
      <c r="S158" s="124"/>
      <c r="T158" s="124" t="n">
        <v>26</v>
      </c>
      <c r="U158" s="132"/>
    </row>
    <row r="159" customFormat="false" ht="15.75" hidden="false" customHeight="false" outlineLevel="0" collapsed="false">
      <c r="A159" s="125" t="s">
        <v>696</v>
      </c>
      <c r="B159" s="126"/>
      <c r="C159" s="127" t="s">
        <v>533</v>
      </c>
      <c r="D159" s="128" t="s">
        <v>534</v>
      </c>
      <c r="E159" s="128" t="s">
        <v>535</v>
      </c>
      <c r="F159" s="126"/>
      <c r="G159" s="126"/>
      <c r="H159" s="126"/>
      <c r="I159" s="126"/>
      <c r="J159" s="129" t="n">
        <v>3</v>
      </c>
      <c r="K159" s="130" t="n">
        <v>2</v>
      </c>
      <c r="L159" s="131"/>
      <c r="M159" s="131"/>
      <c r="N159" s="131"/>
      <c r="O159" s="130" t="s">
        <v>519</v>
      </c>
      <c r="P159" s="131"/>
      <c r="Q159" s="131"/>
      <c r="S159" s="124" t="n">
        <v>26</v>
      </c>
      <c r="T159" s="124"/>
      <c r="U159" s="132"/>
    </row>
    <row r="160" customFormat="false" ht="15.75" hidden="false" customHeight="false" outlineLevel="0" collapsed="false">
      <c r="A160" s="125" t="s">
        <v>697</v>
      </c>
      <c r="B160" s="126"/>
      <c r="C160" s="127" t="s">
        <v>533</v>
      </c>
      <c r="D160" s="128" t="s">
        <v>534</v>
      </c>
      <c r="E160" s="128" t="s">
        <v>537</v>
      </c>
      <c r="F160" s="126"/>
      <c r="G160" s="126"/>
      <c r="H160" s="126"/>
      <c r="I160" s="126"/>
      <c r="J160" s="129" t="n">
        <v>2</v>
      </c>
      <c r="K160" s="131"/>
      <c r="L160" s="130" t="n">
        <v>1</v>
      </c>
      <c r="M160" s="131"/>
      <c r="N160" s="131"/>
      <c r="O160" s="131"/>
      <c r="P160" s="130" t="s">
        <v>520</v>
      </c>
      <c r="Q160" s="131"/>
      <c r="S160" s="124"/>
      <c r="T160" s="124" t="n">
        <v>13</v>
      </c>
      <c r="U160" s="132"/>
    </row>
    <row r="161" customFormat="false" ht="15.75" hidden="false" customHeight="false" outlineLevel="0" collapsed="false">
      <c r="A161" s="125" t="s">
        <v>698</v>
      </c>
      <c r="B161" s="126"/>
      <c r="C161" s="127" t="s">
        <v>533</v>
      </c>
      <c r="D161" s="128" t="s">
        <v>534</v>
      </c>
      <c r="E161" s="128" t="s">
        <v>535</v>
      </c>
      <c r="F161" s="126"/>
      <c r="G161" s="126"/>
      <c r="H161" s="126"/>
      <c r="I161" s="126"/>
      <c r="J161" s="129" t="n">
        <v>3</v>
      </c>
      <c r="K161" s="130" t="n">
        <v>2</v>
      </c>
      <c r="L161" s="131"/>
      <c r="M161" s="131"/>
      <c r="N161" s="131"/>
      <c r="O161" s="130" t="s">
        <v>519</v>
      </c>
      <c r="P161" s="131"/>
      <c r="Q161" s="131"/>
      <c r="S161" s="124" t="n">
        <v>26</v>
      </c>
      <c r="T161" s="124"/>
      <c r="U161" s="132"/>
    </row>
    <row r="162" customFormat="false" ht="15.75" hidden="false" customHeight="false" outlineLevel="0" collapsed="false">
      <c r="A162" s="125" t="s">
        <v>699</v>
      </c>
      <c r="B162" s="126"/>
      <c r="C162" s="127" t="s">
        <v>533</v>
      </c>
      <c r="D162" s="128" t="s">
        <v>534</v>
      </c>
      <c r="E162" s="128" t="s">
        <v>537</v>
      </c>
      <c r="F162" s="126"/>
      <c r="G162" s="126"/>
      <c r="H162" s="126"/>
      <c r="I162" s="126"/>
      <c r="J162" s="129" t="n">
        <v>3</v>
      </c>
      <c r="K162" s="131"/>
      <c r="L162" s="130" t="n">
        <v>2</v>
      </c>
      <c r="M162" s="131"/>
      <c r="N162" s="131"/>
      <c r="O162" s="131"/>
      <c r="P162" s="130" t="s">
        <v>520</v>
      </c>
      <c r="Q162" s="131"/>
      <c r="S162" s="124"/>
      <c r="T162" s="124" t="n">
        <v>26</v>
      </c>
      <c r="U162" s="132"/>
    </row>
    <row r="163" customFormat="false" ht="15.75" hidden="false" customHeight="false" outlineLevel="0" collapsed="false">
      <c r="A163" s="125" t="s">
        <v>700</v>
      </c>
      <c r="B163" s="126"/>
      <c r="C163" s="127" t="s">
        <v>533</v>
      </c>
      <c r="D163" s="128" t="s">
        <v>534</v>
      </c>
      <c r="E163" s="128" t="s">
        <v>537</v>
      </c>
      <c r="F163" s="126"/>
      <c r="G163" s="126"/>
      <c r="H163" s="126"/>
      <c r="I163" s="126"/>
      <c r="J163" s="129" t="n">
        <v>3</v>
      </c>
      <c r="K163" s="131"/>
      <c r="L163" s="130" t="n">
        <v>2</v>
      </c>
      <c r="M163" s="131"/>
      <c r="N163" s="131"/>
      <c r="O163" s="131"/>
      <c r="P163" s="130" t="s">
        <v>520</v>
      </c>
      <c r="Q163" s="131"/>
      <c r="S163" s="124"/>
      <c r="T163" s="124" t="n">
        <v>26</v>
      </c>
      <c r="U163" s="132"/>
    </row>
    <row r="164" customFormat="false" ht="15.75" hidden="false" customHeight="false" outlineLevel="0" collapsed="false">
      <c r="A164" s="125" t="s">
        <v>701</v>
      </c>
      <c r="B164" s="126"/>
      <c r="C164" s="127" t="s">
        <v>533</v>
      </c>
      <c r="D164" s="128" t="s">
        <v>534</v>
      </c>
      <c r="E164" s="128" t="s">
        <v>535</v>
      </c>
      <c r="F164" s="126"/>
      <c r="G164" s="126"/>
      <c r="H164" s="126"/>
      <c r="I164" s="126"/>
      <c r="J164" s="129" t="n">
        <v>2</v>
      </c>
      <c r="K164" s="130" t="n">
        <v>2</v>
      </c>
      <c r="L164" s="131"/>
      <c r="M164" s="131"/>
      <c r="N164" s="131"/>
      <c r="O164" s="130" t="s">
        <v>519</v>
      </c>
      <c r="P164" s="131"/>
      <c r="Q164" s="131"/>
      <c r="S164" s="124" t="n">
        <v>26</v>
      </c>
      <c r="T164" s="124"/>
      <c r="U164" s="132"/>
    </row>
    <row r="165" customFormat="false" ht="15.75" hidden="false" customHeight="false" outlineLevel="0" collapsed="false">
      <c r="A165" s="125" t="s">
        <v>702</v>
      </c>
      <c r="B165" s="126"/>
      <c r="C165" s="127" t="s">
        <v>533</v>
      </c>
      <c r="D165" s="128" t="s">
        <v>534</v>
      </c>
      <c r="E165" s="128" t="s">
        <v>537</v>
      </c>
      <c r="F165" s="126"/>
      <c r="G165" s="126"/>
      <c r="H165" s="126"/>
      <c r="I165" s="126"/>
      <c r="J165" s="129" t="n">
        <v>3</v>
      </c>
      <c r="K165" s="131"/>
      <c r="L165" s="130" t="n">
        <v>2</v>
      </c>
      <c r="M165" s="131"/>
      <c r="N165" s="131"/>
      <c r="O165" s="131"/>
      <c r="P165" s="130" t="s">
        <v>520</v>
      </c>
      <c r="Q165" s="131"/>
      <c r="S165" s="124"/>
      <c r="T165" s="124" t="n">
        <v>26</v>
      </c>
      <c r="U165" s="132"/>
    </row>
    <row r="166" customFormat="false" ht="15.75" hidden="false" customHeight="false" outlineLevel="0" collapsed="false">
      <c r="A166" s="125" t="s">
        <v>703</v>
      </c>
      <c r="B166" s="126"/>
      <c r="C166" s="127" t="s">
        <v>533</v>
      </c>
      <c r="D166" s="128" t="s">
        <v>534</v>
      </c>
      <c r="E166" s="128" t="s">
        <v>535</v>
      </c>
      <c r="F166" s="126"/>
      <c r="G166" s="126"/>
      <c r="H166" s="126"/>
      <c r="I166" s="126"/>
      <c r="J166" s="129" t="n">
        <v>3</v>
      </c>
      <c r="K166" s="130" t="n">
        <v>2</v>
      </c>
      <c r="L166" s="131"/>
      <c r="M166" s="131"/>
      <c r="N166" s="131"/>
      <c r="O166" s="130" t="s">
        <v>519</v>
      </c>
      <c r="P166" s="131"/>
      <c r="Q166" s="131"/>
      <c r="S166" s="124" t="n">
        <v>26</v>
      </c>
      <c r="T166" s="124"/>
      <c r="U166" s="132"/>
    </row>
    <row r="167" customFormat="false" ht="15.75" hidden="false" customHeight="false" outlineLevel="0" collapsed="false">
      <c r="A167" s="125" t="s">
        <v>704</v>
      </c>
      <c r="B167" s="126"/>
      <c r="C167" s="127" t="s">
        <v>533</v>
      </c>
      <c r="D167" s="128" t="s">
        <v>534</v>
      </c>
      <c r="E167" s="128" t="s">
        <v>537</v>
      </c>
      <c r="F167" s="126"/>
      <c r="G167" s="126"/>
      <c r="H167" s="126"/>
      <c r="I167" s="126"/>
      <c r="J167" s="129" t="n">
        <v>3</v>
      </c>
      <c r="K167" s="131"/>
      <c r="L167" s="130" t="n">
        <v>2</v>
      </c>
      <c r="M167" s="131"/>
      <c r="N167" s="131"/>
      <c r="O167" s="131"/>
      <c r="P167" s="130" t="s">
        <v>520</v>
      </c>
      <c r="Q167" s="131"/>
      <c r="S167" s="124"/>
      <c r="T167" s="124" t="n">
        <v>26</v>
      </c>
      <c r="U167" s="132"/>
    </row>
    <row r="168" customFormat="false" ht="15.75" hidden="false" customHeight="false" outlineLevel="0" collapsed="false">
      <c r="A168" s="125" t="s">
        <v>705</v>
      </c>
      <c r="B168" s="126"/>
      <c r="C168" s="127" t="s">
        <v>533</v>
      </c>
      <c r="D168" s="128" t="s">
        <v>534</v>
      </c>
      <c r="E168" s="128" t="s">
        <v>535</v>
      </c>
      <c r="F168" s="126"/>
      <c r="G168" s="126"/>
      <c r="H168" s="126"/>
      <c r="I168" s="126"/>
      <c r="J168" s="129" t="n">
        <v>3</v>
      </c>
      <c r="K168" s="130" t="n">
        <v>2</v>
      </c>
      <c r="L168" s="131"/>
      <c r="M168" s="131"/>
      <c r="N168" s="131"/>
      <c r="O168" s="130" t="s">
        <v>519</v>
      </c>
      <c r="P168" s="131"/>
      <c r="Q168" s="131"/>
      <c r="S168" s="124" t="n">
        <v>26</v>
      </c>
      <c r="T168" s="124"/>
      <c r="U168" s="132"/>
    </row>
    <row r="169" customFormat="false" ht="15.75" hidden="false" customHeight="false" outlineLevel="0" collapsed="false">
      <c r="A169" s="125" t="s">
        <v>706</v>
      </c>
      <c r="B169" s="126"/>
      <c r="C169" s="127" t="s">
        <v>533</v>
      </c>
      <c r="D169" s="128" t="s">
        <v>534</v>
      </c>
      <c r="E169" s="128" t="s">
        <v>537</v>
      </c>
      <c r="F169" s="126"/>
      <c r="G169" s="126"/>
      <c r="H169" s="126"/>
      <c r="I169" s="126"/>
      <c r="J169" s="129" t="n">
        <v>3</v>
      </c>
      <c r="K169" s="131"/>
      <c r="L169" s="130" t="n">
        <v>2</v>
      </c>
      <c r="M169" s="131"/>
      <c r="N169" s="131"/>
      <c r="O169" s="131"/>
      <c r="P169" s="130" t="s">
        <v>520</v>
      </c>
      <c r="Q169" s="131"/>
      <c r="S169" s="124"/>
      <c r="T169" s="124" t="n">
        <v>26</v>
      </c>
      <c r="U169" s="132"/>
    </row>
    <row r="170" customFormat="false" ht="15.75" hidden="false" customHeight="false" outlineLevel="0" collapsed="false">
      <c r="A170" s="125" t="s">
        <v>707</v>
      </c>
      <c r="B170" s="126"/>
      <c r="C170" s="127" t="s">
        <v>533</v>
      </c>
      <c r="D170" s="128" t="s">
        <v>534</v>
      </c>
      <c r="E170" s="128" t="s">
        <v>535</v>
      </c>
      <c r="F170" s="126"/>
      <c r="G170" s="126"/>
      <c r="H170" s="126"/>
      <c r="I170" s="126"/>
      <c r="J170" s="129" t="n">
        <v>3</v>
      </c>
      <c r="K170" s="130" t="n">
        <v>2</v>
      </c>
      <c r="L170" s="131"/>
      <c r="M170" s="131"/>
      <c r="N170" s="131"/>
      <c r="O170" s="130" t="s">
        <v>519</v>
      </c>
      <c r="P170" s="131"/>
      <c r="Q170" s="131"/>
      <c r="S170" s="124" t="n">
        <v>26</v>
      </c>
      <c r="T170" s="124"/>
      <c r="U170" s="132"/>
    </row>
    <row r="171" customFormat="false" ht="15.75" hidden="false" customHeight="false" outlineLevel="0" collapsed="false">
      <c r="A171" s="125" t="s">
        <v>708</v>
      </c>
      <c r="B171" s="126"/>
      <c r="C171" s="127" t="s">
        <v>533</v>
      </c>
      <c r="D171" s="128" t="s">
        <v>534</v>
      </c>
      <c r="E171" s="128" t="s">
        <v>535</v>
      </c>
      <c r="F171" s="126"/>
      <c r="G171" s="126"/>
      <c r="H171" s="126"/>
      <c r="I171" s="126"/>
      <c r="J171" s="129" t="n">
        <v>3</v>
      </c>
      <c r="K171" s="130" t="n">
        <v>2</v>
      </c>
      <c r="L171" s="131"/>
      <c r="M171" s="131"/>
      <c r="N171" s="131"/>
      <c r="O171" s="130" t="s">
        <v>519</v>
      </c>
      <c r="P171" s="131"/>
      <c r="Q171" s="131"/>
      <c r="S171" s="124" t="n">
        <v>26</v>
      </c>
      <c r="T171" s="124"/>
      <c r="U171" s="132"/>
    </row>
    <row r="172" customFormat="false" ht="15.75" hidden="false" customHeight="false" outlineLevel="0" collapsed="false">
      <c r="A172" s="125" t="s">
        <v>709</v>
      </c>
      <c r="B172" s="126"/>
      <c r="C172" s="127" t="s">
        <v>533</v>
      </c>
      <c r="D172" s="128" t="s">
        <v>534</v>
      </c>
      <c r="E172" s="128" t="s">
        <v>535</v>
      </c>
      <c r="F172" s="126"/>
      <c r="G172" s="126"/>
      <c r="H172" s="126"/>
      <c r="I172" s="126"/>
      <c r="J172" s="129" t="n">
        <v>3</v>
      </c>
      <c r="K172" s="130" t="n">
        <v>2</v>
      </c>
      <c r="L172" s="131"/>
      <c r="M172" s="131"/>
      <c r="N172" s="131"/>
      <c r="O172" s="130" t="s">
        <v>519</v>
      </c>
      <c r="P172" s="131"/>
      <c r="Q172" s="131"/>
      <c r="S172" s="124" t="n">
        <v>26</v>
      </c>
      <c r="T172" s="124"/>
      <c r="U172" s="132"/>
    </row>
    <row r="173" customFormat="false" ht="15.75" hidden="false" customHeight="false" outlineLevel="0" collapsed="false">
      <c r="A173" s="125" t="s">
        <v>710</v>
      </c>
      <c r="B173" s="126"/>
      <c r="C173" s="127" t="s">
        <v>533</v>
      </c>
      <c r="D173" s="128" t="s">
        <v>534</v>
      </c>
      <c r="E173" s="128" t="s">
        <v>535</v>
      </c>
      <c r="F173" s="126"/>
      <c r="G173" s="126"/>
      <c r="H173" s="126"/>
      <c r="I173" s="126"/>
      <c r="J173" s="129" t="n">
        <v>3</v>
      </c>
      <c r="K173" s="130" t="n">
        <v>2</v>
      </c>
      <c r="L173" s="131"/>
      <c r="M173" s="131"/>
      <c r="N173" s="131"/>
      <c r="O173" s="130" t="s">
        <v>519</v>
      </c>
      <c r="P173" s="131"/>
      <c r="Q173" s="131"/>
      <c r="S173" s="124" t="n">
        <v>26</v>
      </c>
      <c r="T173" s="124"/>
      <c r="U173" s="132"/>
    </row>
    <row r="174" customFormat="false" ht="15.75" hidden="false" customHeight="false" outlineLevel="0" collapsed="false">
      <c r="A174" s="125" t="s">
        <v>711</v>
      </c>
      <c r="B174" s="126"/>
      <c r="C174" s="127" t="s">
        <v>533</v>
      </c>
      <c r="D174" s="128" t="s">
        <v>534</v>
      </c>
      <c r="E174" s="128" t="s">
        <v>535</v>
      </c>
      <c r="F174" s="126"/>
      <c r="G174" s="126"/>
      <c r="H174" s="126"/>
      <c r="I174" s="126"/>
      <c r="J174" s="129" t="n">
        <v>3</v>
      </c>
      <c r="K174" s="130" t="n">
        <v>2</v>
      </c>
      <c r="L174" s="131"/>
      <c r="M174" s="131"/>
      <c r="N174" s="131"/>
      <c r="O174" s="130" t="s">
        <v>519</v>
      </c>
      <c r="P174" s="131"/>
      <c r="Q174" s="131"/>
      <c r="S174" s="124" t="n">
        <v>26</v>
      </c>
      <c r="T174" s="124"/>
      <c r="U174" s="132"/>
    </row>
    <row r="175" customFormat="false" ht="15.75" hidden="false" customHeight="false" outlineLevel="0" collapsed="false">
      <c r="A175" s="125" t="s">
        <v>712</v>
      </c>
      <c r="B175" s="126"/>
      <c r="C175" s="127" t="s">
        <v>533</v>
      </c>
      <c r="D175" s="128" t="s">
        <v>534</v>
      </c>
      <c r="E175" s="128" t="s">
        <v>537</v>
      </c>
      <c r="F175" s="126"/>
      <c r="G175" s="126"/>
      <c r="H175" s="126"/>
      <c r="I175" s="126"/>
      <c r="J175" s="129" t="n">
        <v>2</v>
      </c>
      <c r="K175" s="131"/>
      <c r="L175" s="130" t="n">
        <v>1</v>
      </c>
      <c r="M175" s="131"/>
      <c r="N175" s="131"/>
      <c r="O175" s="131"/>
      <c r="P175" s="130" t="s">
        <v>520</v>
      </c>
      <c r="Q175" s="131"/>
      <c r="S175" s="124"/>
      <c r="T175" s="124" t="n">
        <v>13</v>
      </c>
      <c r="U175" s="132"/>
    </row>
    <row r="176" customFormat="false" ht="15.75" hidden="false" customHeight="false" outlineLevel="0" collapsed="false">
      <c r="A176" s="133" t="s">
        <v>713</v>
      </c>
      <c r="B176" s="126"/>
      <c r="C176" s="127" t="s">
        <v>533</v>
      </c>
      <c r="D176" s="128" t="s">
        <v>534</v>
      </c>
      <c r="E176" s="128" t="s">
        <v>535</v>
      </c>
      <c r="F176" s="126"/>
      <c r="G176" s="126"/>
      <c r="H176" s="126"/>
      <c r="I176" s="126"/>
      <c r="J176" s="129" t="n">
        <v>3</v>
      </c>
      <c r="K176" s="130" t="n">
        <v>2</v>
      </c>
      <c r="L176" s="131"/>
      <c r="M176" s="131"/>
      <c r="N176" s="131"/>
      <c r="O176" s="130" t="s">
        <v>519</v>
      </c>
      <c r="P176" s="131"/>
      <c r="Q176" s="131"/>
      <c r="S176" s="124" t="n">
        <v>26</v>
      </c>
      <c r="T176" s="124"/>
      <c r="U176" s="132"/>
    </row>
    <row r="177" customFormat="false" ht="15.75" hidden="false" customHeight="false" outlineLevel="0" collapsed="false">
      <c r="A177" s="133" t="s">
        <v>713</v>
      </c>
      <c r="B177" s="126"/>
      <c r="C177" s="127" t="s">
        <v>533</v>
      </c>
      <c r="D177" s="128" t="s">
        <v>534</v>
      </c>
      <c r="E177" s="128" t="s">
        <v>537</v>
      </c>
      <c r="F177" s="126"/>
      <c r="G177" s="126"/>
      <c r="H177" s="126"/>
      <c r="I177" s="126"/>
      <c r="J177" s="129" t="n">
        <v>2</v>
      </c>
      <c r="K177" s="131"/>
      <c r="L177" s="130" t="n">
        <v>1</v>
      </c>
      <c r="M177" s="131"/>
      <c r="N177" s="131"/>
      <c r="O177" s="131"/>
      <c r="P177" s="130" t="s">
        <v>520</v>
      </c>
      <c r="Q177" s="131"/>
      <c r="S177" s="124"/>
      <c r="T177" s="124" t="n">
        <v>13</v>
      </c>
      <c r="U177" s="132"/>
    </row>
    <row r="178" customFormat="false" ht="15.75" hidden="false" customHeight="false" outlineLevel="0" collapsed="false">
      <c r="A178" s="125" t="s">
        <v>714</v>
      </c>
      <c r="B178" s="126"/>
      <c r="C178" s="127" t="s">
        <v>533</v>
      </c>
      <c r="D178" s="128" t="s">
        <v>534</v>
      </c>
      <c r="E178" s="128" t="s">
        <v>535</v>
      </c>
      <c r="F178" s="126"/>
      <c r="G178" s="126"/>
      <c r="H178" s="126"/>
      <c r="I178" s="126"/>
      <c r="J178" s="129" t="n">
        <v>3</v>
      </c>
      <c r="K178" s="130" t="n">
        <v>2</v>
      </c>
      <c r="L178" s="131"/>
      <c r="M178" s="131"/>
      <c r="N178" s="131"/>
      <c r="O178" s="130" t="s">
        <v>519</v>
      </c>
      <c r="P178" s="131"/>
      <c r="Q178" s="131"/>
      <c r="S178" s="124" t="n">
        <v>26</v>
      </c>
      <c r="T178" s="124"/>
      <c r="U178" s="132"/>
    </row>
    <row r="179" customFormat="false" ht="15.75" hidden="false" customHeight="false" outlineLevel="0" collapsed="false">
      <c r="A179" s="125" t="s">
        <v>715</v>
      </c>
      <c r="B179" s="126"/>
      <c r="C179" s="127" t="s">
        <v>533</v>
      </c>
      <c r="D179" s="128" t="s">
        <v>534</v>
      </c>
      <c r="E179" s="128" t="s">
        <v>537</v>
      </c>
      <c r="F179" s="126"/>
      <c r="G179" s="126"/>
      <c r="H179" s="126"/>
      <c r="I179" s="126"/>
      <c r="J179" s="129" t="n">
        <v>3</v>
      </c>
      <c r="K179" s="131"/>
      <c r="L179" s="130" t="n">
        <v>2</v>
      </c>
      <c r="M179" s="131"/>
      <c r="N179" s="131"/>
      <c r="O179" s="131"/>
      <c r="P179" s="130" t="s">
        <v>520</v>
      </c>
      <c r="Q179" s="131"/>
      <c r="S179" s="124"/>
      <c r="T179" s="124" t="n">
        <v>26</v>
      </c>
      <c r="U179" s="132"/>
    </row>
    <row r="180" customFormat="false" ht="15.75" hidden="false" customHeight="false" outlineLevel="0" collapsed="false">
      <c r="A180" s="125" t="s">
        <v>716</v>
      </c>
      <c r="B180" s="126"/>
      <c r="C180" s="127" t="s">
        <v>533</v>
      </c>
      <c r="D180" s="128" t="s">
        <v>534</v>
      </c>
      <c r="E180" s="128" t="s">
        <v>535</v>
      </c>
      <c r="F180" s="126"/>
      <c r="G180" s="126"/>
      <c r="H180" s="126"/>
      <c r="I180" s="126"/>
      <c r="J180" s="129" t="n">
        <v>3</v>
      </c>
      <c r="K180" s="130" t="n">
        <v>2</v>
      </c>
      <c r="L180" s="131"/>
      <c r="M180" s="131"/>
      <c r="N180" s="131"/>
      <c r="O180" s="130" t="s">
        <v>519</v>
      </c>
      <c r="P180" s="131"/>
      <c r="Q180" s="131"/>
      <c r="S180" s="124"/>
      <c r="T180" s="124"/>
      <c r="U180" s="132"/>
    </row>
    <row r="181" customFormat="false" ht="15.75" hidden="false" customHeight="false" outlineLevel="0" collapsed="false">
      <c r="A181" s="125" t="s">
        <v>717</v>
      </c>
      <c r="B181" s="126"/>
      <c r="C181" s="127" t="s">
        <v>533</v>
      </c>
      <c r="D181" s="128" t="s">
        <v>534</v>
      </c>
      <c r="E181" s="128" t="s">
        <v>535</v>
      </c>
      <c r="F181" s="126"/>
      <c r="G181" s="126"/>
      <c r="H181" s="126"/>
      <c r="I181" s="126"/>
      <c r="J181" s="134" t="n">
        <v>3</v>
      </c>
      <c r="K181" s="130" t="n">
        <v>2</v>
      </c>
      <c r="L181" s="131"/>
      <c r="M181" s="131"/>
      <c r="N181" s="131"/>
      <c r="O181" s="130" t="s">
        <v>519</v>
      </c>
      <c r="P181" s="131"/>
      <c r="Q181" s="131"/>
      <c r="S181" s="124" t="n">
        <v>26</v>
      </c>
      <c r="T181" s="124"/>
      <c r="U181" s="132"/>
    </row>
    <row r="182" customFormat="false" ht="15.75" hidden="false" customHeight="false" outlineLevel="0" collapsed="false">
      <c r="A182" s="125" t="s">
        <v>718</v>
      </c>
      <c r="B182" s="126"/>
      <c r="C182" s="127" t="s">
        <v>533</v>
      </c>
      <c r="D182" s="128" t="s">
        <v>534</v>
      </c>
      <c r="E182" s="128" t="s">
        <v>535</v>
      </c>
      <c r="F182" s="126"/>
      <c r="G182" s="126"/>
      <c r="H182" s="126"/>
      <c r="I182" s="126"/>
      <c r="J182" s="134" t="n">
        <v>3</v>
      </c>
      <c r="K182" s="130" t="n">
        <v>2</v>
      </c>
      <c r="L182" s="131"/>
      <c r="M182" s="131"/>
      <c r="N182" s="131"/>
      <c r="O182" s="130" t="s">
        <v>519</v>
      </c>
      <c r="P182" s="131"/>
      <c r="Q182" s="131"/>
      <c r="S182" s="124" t="n">
        <v>26</v>
      </c>
      <c r="T182" s="124"/>
      <c r="U182" s="132"/>
    </row>
    <row r="183" customFormat="false" ht="15.75" hidden="false" customHeight="false" outlineLevel="0" collapsed="false">
      <c r="A183" s="125" t="s">
        <v>719</v>
      </c>
      <c r="B183" s="126"/>
      <c r="C183" s="127" t="s">
        <v>533</v>
      </c>
      <c r="D183" s="128" t="s">
        <v>534</v>
      </c>
      <c r="E183" s="128" t="s">
        <v>537</v>
      </c>
      <c r="F183" s="126"/>
      <c r="G183" s="126"/>
      <c r="H183" s="126"/>
      <c r="I183" s="126"/>
      <c r="J183" s="129" t="n">
        <v>3</v>
      </c>
      <c r="K183" s="131"/>
      <c r="L183" s="130" t="n">
        <v>2</v>
      </c>
      <c r="M183" s="131"/>
      <c r="N183" s="131"/>
      <c r="O183" s="131"/>
      <c r="P183" s="130" t="s">
        <v>520</v>
      </c>
      <c r="Q183" s="131"/>
      <c r="S183" s="124"/>
      <c r="T183" s="124" t="n">
        <v>26</v>
      </c>
      <c r="U183" s="132"/>
    </row>
    <row r="184" customFormat="false" ht="15.75" hidden="false" customHeight="false" outlineLevel="0" collapsed="false">
      <c r="A184" s="125" t="s">
        <v>720</v>
      </c>
      <c r="B184" s="126"/>
      <c r="C184" s="127" t="s">
        <v>533</v>
      </c>
      <c r="D184" s="128" t="s">
        <v>534</v>
      </c>
      <c r="E184" s="128" t="s">
        <v>535</v>
      </c>
      <c r="F184" s="126"/>
      <c r="G184" s="126"/>
      <c r="H184" s="126"/>
      <c r="I184" s="126"/>
      <c r="J184" s="129" t="n">
        <v>4</v>
      </c>
      <c r="K184" s="130" t="n">
        <v>3</v>
      </c>
      <c r="L184" s="131"/>
      <c r="M184" s="131"/>
      <c r="N184" s="131"/>
      <c r="O184" s="130" t="s">
        <v>519</v>
      </c>
      <c r="P184" s="131"/>
      <c r="Q184" s="131"/>
      <c r="S184" s="124" t="n">
        <v>39</v>
      </c>
      <c r="T184" s="124"/>
      <c r="U184" s="132"/>
    </row>
    <row r="185" customFormat="false" ht="15.75" hidden="false" customHeight="false" outlineLevel="0" collapsed="false">
      <c r="A185" s="125" t="s">
        <v>721</v>
      </c>
      <c r="B185" s="126"/>
      <c r="C185" s="127" t="s">
        <v>533</v>
      </c>
      <c r="D185" s="128" t="s">
        <v>534</v>
      </c>
      <c r="E185" s="128" t="s">
        <v>535</v>
      </c>
      <c r="F185" s="126"/>
      <c r="G185" s="126"/>
      <c r="H185" s="126"/>
      <c r="I185" s="126"/>
      <c r="J185" s="129" t="n">
        <v>3</v>
      </c>
      <c r="K185" s="130" t="n">
        <v>2</v>
      </c>
      <c r="L185" s="131"/>
      <c r="M185" s="131"/>
      <c r="N185" s="131"/>
      <c r="O185" s="130" t="s">
        <v>519</v>
      </c>
      <c r="P185" s="131"/>
      <c r="Q185" s="131"/>
      <c r="S185" s="124" t="n">
        <v>26</v>
      </c>
      <c r="T185" s="124"/>
      <c r="U185" s="132"/>
    </row>
    <row r="186" customFormat="false" ht="15.75" hidden="false" customHeight="false" outlineLevel="0" collapsed="false">
      <c r="A186" s="125" t="s">
        <v>722</v>
      </c>
      <c r="B186" s="126"/>
      <c r="C186" s="127" t="s">
        <v>533</v>
      </c>
      <c r="D186" s="128" t="s">
        <v>534</v>
      </c>
      <c r="E186" s="128" t="s">
        <v>537</v>
      </c>
      <c r="F186" s="126"/>
      <c r="G186" s="126"/>
      <c r="H186" s="126"/>
      <c r="I186" s="126"/>
      <c r="J186" s="129" t="n">
        <v>3</v>
      </c>
      <c r="K186" s="131"/>
      <c r="L186" s="130" t="n">
        <v>2</v>
      </c>
      <c r="M186" s="131"/>
      <c r="N186" s="131"/>
      <c r="O186" s="131"/>
      <c r="P186" s="130" t="s">
        <v>520</v>
      </c>
      <c r="Q186" s="131"/>
      <c r="S186" s="124"/>
      <c r="T186" s="124" t="n">
        <v>26</v>
      </c>
      <c r="U186" s="132"/>
    </row>
    <row r="187" customFormat="false" ht="15.75" hidden="false" customHeight="false" outlineLevel="0" collapsed="false">
      <c r="A187" s="125" t="s">
        <v>723</v>
      </c>
      <c r="B187" s="126"/>
      <c r="C187" s="127" t="s">
        <v>533</v>
      </c>
      <c r="D187" s="128" t="s">
        <v>534</v>
      </c>
      <c r="E187" s="128" t="s">
        <v>537</v>
      </c>
      <c r="F187" s="126"/>
      <c r="G187" s="126"/>
      <c r="H187" s="126"/>
      <c r="I187" s="126"/>
      <c r="J187" s="129" t="n">
        <v>3</v>
      </c>
      <c r="K187" s="131"/>
      <c r="L187" s="130" t="n">
        <v>2</v>
      </c>
      <c r="M187" s="131"/>
      <c r="N187" s="131"/>
      <c r="O187" s="131"/>
      <c r="P187" s="130" t="s">
        <v>520</v>
      </c>
      <c r="Q187" s="131"/>
      <c r="S187" s="124"/>
      <c r="T187" s="124" t="n">
        <v>26</v>
      </c>
      <c r="U187" s="132"/>
    </row>
    <row r="188" customFormat="false" ht="15.75" hidden="false" customHeight="false" outlineLevel="0" collapsed="false">
      <c r="A188" s="125" t="s">
        <v>724</v>
      </c>
      <c r="B188" s="126"/>
      <c r="C188" s="127" t="s">
        <v>533</v>
      </c>
      <c r="D188" s="128" t="s">
        <v>534</v>
      </c>
      <c r="E188" s="128" t="s">
        <v>535</v>
      </c>
      <c r="F188" s="126"/>
      <c r="G188" s="126"/>
      <c r="H188" s="126"/>
      <c r="I188" s="126"/>
      <c r="J188" s="129" t="n">
        <v>3</v>
      </c>
      <c r="K188" s="130" t="n">
        <v>2</v>
      </c>
      <c r="L188" s="131"/>
      <c r="M188" s="131"/>
      <c r="N188" s="131"/>
      <c r="O188" s="130" t="s">
        <v>519</v>
      </c>
      <c r="P188" s="131"/>
      <c r="Q188" s="131"/>
      <c r="S188" s="124" t="n">
        <v>26</v>
      </c>
      <c r="T188" s="124"/>
      <c r="U188" s="132"/>
    </row>
    <row r="189" customFormat="false" ht="15.75" hidden="false" customHeight="false" outlineLevel="0" collapsed="false">
      <c r="A189" s="125" t="s">
        <v>725</v>
      </c>
      <c r="B189" s="126"/>
      <c r="C189" s="127" t="s">
        <v>533</v>
      </c>
      <c r="D189" s="128" t="s">
        <v>534</v>
      </c>
      <c r="E189" s="128" t="s">
        <v>537</v>
      </c>
      <c r="F189" s="126"/>
      <c r="G189" s="126"/>
      <c r="H189" s="126"/>
      <c r="I189" s="126"/>
      <c r="J189" s="129" t="n">
        <v>2</v>
      </c>
      <c r="K189" s="131"/>
      <c r="L189" s="130" t="n">
        <v>1</v>
      </c>
      <c r="M189" s="131"/>
      <c r="N189" s="131"/>
      <c r="O189" s="131"/>
      <c r="P189" s="130" t="s">
        <v>520</v>
      </c>
      <c r="Q189" s="131"/>
      <c r="S189" s="124"/>
      <c r="T189" s="124" t="n">
        <v>13</v>
      </c>
      <c r="U189" s="132"/>
    </row>
    <row r="190" customFormat="false" ht="15.75" hidden="false" customHeight="false" outlineLevel="0" collapsed="false">
      <c r="A190" s="125" t="s">
        <v>726</v>
      </c>
      <c r="B190" s="126"/>
      <c r="C190" s="127" t="s">
        <v>533</v>
      </c>
      <c r="D190" s="128" t="s">
        <v>534</v>
      </c>
      <c r="E190" s="128" t="s">
        <v>535</v>
      </c>
      <c r="F190" s="126"/>
      <c r="G190" s="126"/>
      <c r="H190" s="126"/>
      <c r="I190" s="126"/>
      <c r="J190" s="129" t="n">
        <v>3</v>
      </c>
      <c r="K190" s="130" t="n">
        <v>2</v>
      </c>
      <c r="L190" s="131"/>
      <c r="M190" s="131"/>
      <c r="N190" s="131"/>
      <c r="O190" s="130" t="s">
        <v>519</v>
      </c>
      <c r="P190" s="131"/>
      <c r="Q190" s="131"/>
      <c r="S190" s="124" t="n">
        <v>26</v>
      </c>
      <c r="T190" s="124"/>
      <c r="U190" s="132"/>
    </row>
    <row r="191" customFormat="false" ht="15.75" hidden="false" customHeight="false" outlineLevel="0" collapsed="false">
      <c r="A191" s="125" t="s">
        <v>727</v>
      </c>
      <c r="B191" s="126"/>
      <c r="C191" s="127" t="s">
        <v>533</v>
      </c>
      <c r="D191" s="128" t="s">
        <v>534</v>
      </c>
      <c r="E191" s="128" t="s">
        <v>535</v>
      </c>
      <c r="F191" s="126"/>
      <c r="G191" s="126"/>
      <c r="H191" s="126"/>
      <c r="I191" s="126"/>
      <c r="J191" s="129" t="n">
        <v>3</v>
      </c>
      <c r="K191" s="130" t="n">
        <v>2</v>
      </c>
      <c r="L191" s="131"/>
      <c r="M191" s="131"/>
      <c r="N191" s="131"/>
      <c r="O191" s="130" t="s">
        <v>519</v>
      </c>
      <c r="P191" s="131"/>
      <c r="Q191" s="131"/>
      <c r="S191" s="124" t="n">
        <v>26</v>
      </c>
      <c r="T191" s="124"/>
      <c r="U191" s="132"/>
    </row>
    <row r="192" customFormat="false" ht="15.75" hidden="false" customHeight="false" outlineLevel="0" collapsed="false">
      <c r="A192" s="125" t="s">
        <v>728</v>
      </c>
      <c r="B192" s="126"/>
      <c r="C192" s="127" t="s">
        <v>533</v>
      </c>
      <c r="D192" s="128" t="s">
        <v>534</v>
      </c>
      <c r="E192" s="128" t="s">
        <v>537</v>
      </c>
      <c r="F192" s="126"/>
      <c r="G192" s="126"/>
      <c r="H192" s="126"/>
      <c r="I192" s="126"/>
      <c r="J192" s="129" t="n">
        <v>2</v>
      </c>
      <c r="K192" s="131"/>
      <c r="L192" s="130" t="n">
        <v>1</v>
      </c>
      <c r="M192" s="131"/>
      <c r="N192" s="131"/>
      <c r="O192" s="131"/>
      <c r="P192" s="130" t="s">
        <v>520</v>
      </c>
      <c r="Q192" s="131"/>
      <c r="S192" s="124"/>
      <c r="T192" s="124" t="n">
        <v>13</v>
      </c>
      <c r="U192" s="132"/>
    </row>
    <row r="193" customFormat="false" ht="15.75" hidden="false" customHeight="false" outlineLevel="0" collapsed="false">
      <c r="A193" s="125" t="s">
        <v>729</v>
      </c>
      <c r="B193" s="126"/>
      <c r="C193" s="127" t="s">
        <v>533</v>
      </c>
      <c r="D193" s="128" t="s">
        <v>534</v>
      </c>
      <c r="E193" s="128" t="s">
        <v>535</v>
      </c>
      <c r="F193" s="126"/>
      <c r="G193" s="126"/>
      <c r="H193" s="126"/>
      <c r="I193" s="126"/>
      <c r="J193" s="129" t="n">
        <v>3</v>
      </c>
      <c r="K193" s="130" t="n">
        <v>2</v>
      </c>
      <c r="L193" s="131"/>
      <c r="M193" s="131"/>
      <c r="N193" s="131"/>
      <c r="O193" s="130" t="s">
        <v>519</v>
      </c>
      <c r="P193" s="131"/>
      <c r="Q193" s="131"/>
      <c r="S193" s="124" t="n">
        <v>26</v>
      </c>
      <c r="T193" s="124"/>
      <c r="U193" s="132"/>
    </row>
    <row r="194" customFormat="false" ht="15.75" hidden="false" customHeight="false" outlineLevel="0" collapsed="false">
      <c r="A194" s="133" t="s">
        <v>730</v>
      </c>
      <c r="B194" s="126"/>
      <c r="C194" s="127" t="s">
        <v>533</v>
      </c>
      <c r="D194" s="128" t="s">
        <v>534</v>
      </c>
      <c r="E194" s="128" t="s">
        <v>535</v>
      </c>
      <c r="F194" s="126"/>
      <c r="G194" s="126"/>
      <c r="H194" s="126"/>
      <c r="I194" s="126"/>
      <c r="J194" s="129" t="n">
        <v>2</v>
      </c>
      <c r="K194" s="130" t="n">
        <v>2</v>
      </c>
      <c r="L194" s="131"/>
      <c r="M194" s="131"/>
      <c r="N194" s="131"/>
      <c r="O194" s="130" t="s">
        <v>519</v>
      </c>
      <c r="P194" s="131"/>
      <c r="Q194" s="131"/>
      <c r="S194" s="124" t="n">
        <v>26</v>
      </c>
      <c r="T194" s="124"/>
      <c r="U194" s="132"/>
    </row>
    <row r="195" customFormat="false" ht="15.75" hidden="false" customHeight="false" outlineLevel="0" collapsed="false">
      <c r="A195" s="133" t="s">
        <v>731</v>
      </c>
      <c r="B195" s="126"/>
      <c r="C195" s="127" t="s">
        <v>533</v>
      </c>
      <c r="D195" s="128" t="s">
        <v>534</v>
      </c>
      <c r="E195" s="128" t="s">
        <v>537</v>
      </c>
      <c r="F195" s="126"/>
      <c r="G195" s="126"/>
      <c r="H195" s="126"/>
      <c r="I195" s="126"/>
      <c r="J195" s="129" t="n">
        <v>3</v>
      </c>
      <c r="K195" s="131"/>
      <c r="L195" s="130" t="n">
        <v>2</v>
      </c>
      <c r="M195" s="131"/>
      <c r="N195" s="131"/>
      <c r="O195" s="131"/>
      <c r="P195" s="130" t="s">
        <v>520</v>
      </c>
      <c r="Q195" s="131"/>
      <c r="S195" s="124"/>
      <c r="T195" s="124" t="n">
        <v>26</v>
      </c>
      <c r="U195" s="132"/>
    </row>
    <row r="196" customFormat="false" ht="15.75" hidden="false" customHeight="false" outlineLevel="0" collapsed="false">
      <c r="A196" s="125" t="s">
        <v>732</v>
      </c>
      <c r="B196" s="126"/>
      <c r="C196" s="127" t="s">
        <v>533</v>
      </c>
      <c r="D196" s="128" t="s">
        <v>534</v>
      </c>
      <c r="E196" s="128" t="s">
        <v>535</v>
      </c>
      <c r="F196" s="126"/>
      <c r="G196" s="126"/>
      <c r="H196" s="126"/>
      <c r="I196" s="126"/>
      <c r="J196" s="129" t="n">
        <v>3</v>
      </c>
      <c r="K196" s="130" t="n">
        <v>2</v>
      </c>
      <c r="L196" s="131"/>
      <c r="M196" s="131"/>
      <c r="N196" s="131"/>
      <c r="O196" s="130" t="s">
        <v>519</v>
      </c>
      <c r="P196" s="131"/>
      <c r="Q196" s="131"/>
      <c r="S196" s="124" t="n">
        <v>26</v>
      </c>
      <c r="T196" s="124"/>
      <c r="U196" s="132"/>
    </row>
    <row r="197" customFormat="false" ht="15.75" hidden="false" customHeight="false" outlineLevel="0" collapsed="false">
      <c r="A197" s="125" t="s">
        <v>733</v>
      </c>
      <c r="B197" s="126"/>
      <c r="C197" s="127" t="s">
        <v>533</v>
      </c>
      <c r="D197" s="128" t="s">
        <v>534</v>
      </c>
      <c r="E197" s="128" t="s">
        <v>537</v>
      </c>
      <c r="F197" s="126"/>
      <c r="G197" s="126"/>
      <c r="H197" s="126"/>
      <c r="I197" s="126"/>
      <c r="J197" s="129" t="n">
        <v>3</v>
      </c>
      <c r="K197" s="131"/>
      <c r="L197" s="130" t="n">
        <v>2</v>
      </c>
      <c r="M197" s="131"/>
      <c r="N197" s="131"/>
      <c r="O197" s="131"/>
      <c r="P197" s="130" t="s">
        <v>520</v>
      </c>
      <c r="Q197" s="131"/>
      <c r="S197" s="124"/>
      <c r="T197" s="124" t="n">
        <v>26</v>
      </c>
      <c r="U197" s="132"/>
    </row>
    <row r="198" customFormat="false" ht="15.75" hidden="false" customHeight="false" outlineLevel="0" collapsed="false">
      <c r="A198" s="125" t="s">
        <v>734</v>
      </c>
      <c r="B198" s="126"/>
      <c r="C198" s="127" t="s">
        <v>533</v>
      </c>
      <c r="D198" s="128" t="s">
        <v>534</v>
      </c>
      <c r="E198" s="128" t="s">
        <v>535</v>
      </c>
      <c r="F198" s="126"/>
      <c r="G198" s="126"/>
      <c r="H198" s="126"/>
      <c r="I198" s="126"/>
      <c r="J198" s="129" t="n">
        <v>6</v>
      </c>
      <c r="K198" s="130" t="n">
        <v>4</v>
      </c>
      <c r="L198" s="131"/>
      <c r="M198" s="131"/>
      <c r="N198" s="131"/>
      <c r="O198" s="130" t="s">
        <v>519</v>
      </c>
      <c r="P198" s="131"/>
      <c r="Q198" s="131"/>
      <c r="S198" s="124" t="n">
        <v>52</v>
      </c>
      <c r="T198" s="124"/>
      <c r="U198" s="132"/>
    </row>
    <row r="199" customFormat="false" ht="15.75" hidden="false" customHeight="false" outlineLevel="0" collapsed="false">
      <c r="A199" s="125" t="s">
        <v>735</v>
      </c>
      <c r="B199" s="126"/>
      <c r="C199" s="127" t="s">
        <v>533</v>
      </c>
      <c r="D199" s="128" t="s">
        <v>534</v>
      </c>
      <c r="E199" s="128" t="s">
        <v>535</v>
      </c>
      <c r="F199" s="126"/>
      <c r="G199" s="126"/>
      <c r="H199" s="126"/>
      <c r="I199" s="126"/>
      <c r="J199" s="129" t="n">
        <v>3</v>
      </c>
      <c r="K199" s="130" t="n">
        <v>2</v>
      </c>
      <c r="L199" s="131"/>
      <c r="M199" s="131"/>
      <c r="N199" s="131"/>
      <c r="O199" s="130" t="s">
        <v>519</v>
      </c>
      <c r="P199" s="131"/>
      <c r="Q199" s="131"/>
      <c r="S199" s="124" t="n">
        <v>26</v>
      </c>
      <c r="T199" s="124"/>
      <c r="U199" s="132"/>
    </row>
    <row r="200" customFormat="false" ht="15.75" hidden="false" customHeight="false" outlineLevel="0" collapsed="false">
      <c r="A200" s="125" t="s">
        <v>736</v>
      </c>
      <c r="B200" s="126"/>
      <c r="C200" s="127" t="s">
        <v>533</v>
      </c>
      <c r="D200" s="128" t="s">
        <v>534</v>
      </c>
      <c r="E200" s="128" t="s">
        <v>535</v>
      </c>
      <c r="F200" s="126"/>
      <c r="G200" s="126"/>
      <c r="H200" s="126"/>
      <c r="I200" s="126"/>
      <c r="J200" s="134" t="n">
        <v>3</v>
      </c>
      <c r="K200" s="130" t="n">
        <v>2</v>
      </c>
      <c r="L200" s="131"/>
      <c r="M200" s="131"/>
      <c r="N200" s="131"/>
      <c r="O200" s="130" t="s">
        <v>519</v>
      </c>
      <c r="P200" s="131"/>
      <c r="Q200" s="131"/>
      <c r="S200" s="124" t="n">
        <v>26</v>
      </c>
      <c r="T200" s="124"/>
      <c r="U200" s="132"/>
    </row>
    <row r="201" customFormat="false" ht="15.75" hidden="false" customHeight="false" outlineLevel="0" collapsed="false">
      <c r="A201" s="125" t="s">
        <v>737</v>
      </c>
      <c r="B201" s="126"/>
      <c r="C201" s="127" t="s">
        <v>533</v>
      </c>
      <c r="D201" s="128" t="s">
        <v>534</v>
      </c>
      <c r="E201" s="128" t="s">
        <v>535</v>
      </c>
      <c r="F201" s="126"/>
      <c r="G201" s="126"/>
      <c r="H201" s="126"/>
      <c r="I201" s="126"/>
      <c r="J201" s="129" t="n">
        <v>3</v>
      </c>
      <c r="K201" s="130" t="n">
        <v>2</v>
      </c>
      <c r="L201" s="131"/>
      <c r="M201" s="131"/>
      <c r="N201" s="131"/>
      <c r="O201" s="130" t="s">
        <v>519</v>
      </c>
      <c r="P201" s="131"/>
      <c r="Q201" s="131"/>
      <c r="S201" s="124"/>
      <c r="T201" s="124"/>
      <c r="U201" s="132"/>
    </row>
    <row r="202" customFormat="false" ht="15.75" hidden="false" customHeight="false" outlineLevel="0" collapsed="false">
      <c r="A202" s="125" t="s">
        <v>738</v>
      </c>
      <c r="B202" s="126"/>
      <c r="C202" s="127" t="s">
        <v>533</v>
      </c>
      <c r="D202" s="128" t="s">
        <v>534</v>
      </c>
      <c r="E202" s="128" t="s">
        <v>537</v>
      </c>
      <c r="F202" s="126"/>
      <c r="G202" s="126"/>
      <c r="H202" s="126"/>
      <c r="I202" s="126"/>
      <c r="J202" s="129" t="n">
        <v>3</v>
      </c>
      <c r="K202" s="131"/>
      <c r="L202" s="130" t="n">
        <v>2</v>
      </c>
      <c r="M202" s="131"/>
      <c r="N202" s="131"/>
      <c r="O202" s="131"/>
      <c r="P202" s="130" t="s">
        <v>520</v>
      </c>
      <c r="Q202" s="131"/>
      <c r="S202" s="124" t="n">
        <v>26</v>
      </c>
      <c r="T202" s="124" t="n">
        <v>26</v>
      </c>
      <c r="U202" s="132"/>
    </row>
    <row r="203" customFormat="false" ht="15.75" hidden="false" customHeight="false" outlineLevel="0" collapsed="false">
      <c r="A203" s="125" t="s">
        <v>739</v>
      </c>
      <c r="B203" s="126"/>
      <c r="C203" s="127" t="s">
        <v>533</v>
      </c>
      <c r="D203" s="128" t="s">
        <v>534</v>
      </c>
      <c r="E203" s="128" t="s">
        <v>535</v>
      </c>
      <c r="F203" s="126"/>
      <c r="G203" s="126"/>
      <c r="H203" s="126"/>
      <c r="I203" s="126"/>
      <c r="J203" s="129" t="n">
        <v>3</v>
      </c>
      <c r="K203" s="130" t="n">
        <v>2</v>
      </c>
      <c r="L203" s="131"/>
      <c r="M203" s="131"/>
      <c r="N203" s="131"/>
      <c r="O203" s="130" t="s">
        <v>519</v>
      </c>
      <c r="P203" s="131"/>
      <c r="Q203" s="131"/>
      <c r="S203" s="124" t="n">
        <v>52</v>
      </c>
      <c r="T203" s="124"/>
      <c r="U203" s="132"/>
    </row>
    <row r="204" customFormat="false" ht="15.75" hidden="false" customHeight="false" outlineLevel="0" collapsed="false">
      <c r="A204" s="125" t="s">
        <v>739</v>
      </c>
      <c r="B204" s="126"/>
      <c r="C204" s="127" t="s">
        <v>533</v>
      </c>
      <c r="D204" s="128" t="s">
        <v>534</v>
      </c>
      <c r="E204" s="128" t="s">
        <v>537</v>
      </c>
      <c r="F204" s="126"/>
      <c r="G204" s="126"/>
      <c r="H204" s="126"/>
      <c r="I204" s="126"/>
      <c r="J204" s="129" t="n">
        <v>3</v>
      </c>
      <c r="K204" s="131"/>
      <c r="L204" s="130" t="n">
        <v>2</v>
      </c>
      <c r="M204" s="131"/>
      <c r="N204" s="131"/>
      <c r="O204" s="131"/>
      <c r="P204" s="130" t="s">
        <v>520</v>
      </c>
      <c r="Q204" s="131"/>
      <c r="S204" s="124"/>
      <c r="T204" s="124" t="n">
        <v>26</v>
      </c>
      <c r="U204" s="132"/>
    </row>
    <row r="205" customFormat="false" ht="15.75" hidden="false" customHeight="false" outlineLevel="0" collapsed="false">
      <c r="A205" s="125" t="s">
        <v>740</v>
      </c>
      <c r="B205" s="126"/>
      <c r="C205" s="127" t="s">
        <v>533</v>
      </c>
      <c r="D205" s="128" t="s">
        <v>534</v>
      </c>
      <c r="E205" s="128" t="s">
        <v>535</v>
      </c>
      <c r="F205" s="126"/>
      <c r="G205" s="126"/>
      <c r="H205" s="126"/>
      <c r="I205" s="126"/>
      <c r="J205" s="129" t="n">
        <v>3</v>
      </c>
      <c r="K205" s="130" t="n">
        <v>2</v>
      </c>
      <c r="L205" s="131"/>
      <c r="M205" s="131"/>
      <c r="N205" s="131"/>
      <c r="O205" s="130" t="s">
        <v>519</v>
      </c>
      <c r="P205" s="131"/>
      <c r="Q205" s="131"/>
      <c r="S205" s="124" t="n">
        <v>26</v>
      </c>
      <c r="T205" s="124"/>
      <c r="U205" s="132"/>
    </row>
    <row r="206" customFormat="false" ht="15.75" hidden="false" customHeight="false" outlineLevel="0" collapsed="false">
      <c r="A206" s="125" t="s">
        <v>741</v>
      </c>
      <c r="B206" s="126"/>
      <c r="C206" s="127" t="s">
        <v>533</v>
      </c>
      <c r="D206" s="128" t="s">
        <v>534</v>
      </c>
      <c r="E206" s="128" t="s">
        <v>535</v>
      </c>
      <c r="F206" s="126"/>
      <c r="G206" s="126"/>
      <c r="H206" s="126"/>
      <c r="I206" s="126"/>
      <c r="J206" s="129" t="n">
        <v>3</v>
      </c>
      <c r="K206" s="130" t="n">
        <v>3</v>
      </c>
      <c r="L206" s="131"/>
      <c r="M206" s="131"/>
      <c r="N206" s="131"/>
      <c r="O206" s="130" t="s">
        <v>519</v>
      </c>
      <c r="P206" s="131"/>
      <c r="Q206" s="131"/>
      <c r="S206" s="124" t="n">
        <v>26</v>
      </c>
      <c r="T206" s="124"/>
      <c r="U206" s="132"/>
    </row>
    <row r="207" customFormat="false" ht="15.75" hidden="false" customHeight="false" outlineLevel="0" collapsed="false">
      <c r="A207" s="125" t="s">
        <v>742</v>
      </c>
      <c r="B207" s="126"/>
      <c r="C207" s="127" t="s">
        <v>533</v>
      </c>
      <c r="D207" s="128" t="s">
        <v>534</v>
      </c>
      <c r="E207" s="128" t="s">
        <v>537</v>
      </c>
      <c r="F207" s="126"/>
      <c r="G207" s="126"/>
      <c r="H207" s="126"/>
      <c r="I207" s="126"/>
      <c r="J207" s="129" t="n">
        <v>3</v>
      </c>
      <c r="K207" s="131"/>
      <c r="L207" s="130" t="n">
        <v>2</v>
      </c>
      <c r="M207" s="131"/>
      <c r="N207" s="131"/>
      <c r="O207" s="131"/>
      <c r="P207" s="130" t="s">
        <v>520</v>
      </c>
      <c r="Q207" s="131"/>
      <c r="S207" s="124"/>
      <c r="T207" s="124" t="n">
        <v>26</v>
      </c>
      <c r="U207" s="132"/>
    </row>
    <row r="208" customFormat="false" ht="15.75" hidden="false" customHeight="false" outlineLevel="0" collapsed="false">
      <c r="A208" s="125" t="s">
        <v>743</v>
      </c>
      <c r="B208" s="126"/>
      <c r="C208" s="127" t="s">
        <v>533</v>
      </c>
      <c r="D208" s="128" t="s">
        <v>534</v>
      </c>
      <c r="E208" s="128" t="s">
        <v>535</v>
      </c>
      <c r="F208" s="126"/>
      <c r="G208" s="126"/>
      <c r="H208" s="126"/>
      <c r="I208" s="126"/>
      <c r="J208" s="129" t="n">
        <v>3</v>
      </c>
      <c r="K208" s="130" t="n">
        <v>2</v>
      </c>
      <c r="L208" s="131"/>
      <c r="M208" s="131"/>
      <c r="N208" s="131"/>
      <c r="O208" s="130" t="s">
        <v>519</v>
      </c>
      <c r="P208" s="131"/>
      <c r="Q208" s="131"/>
      <c r="S208" s="124" t="n">
        <v>26</v>
      </c>
      <c r="T208" s="124"/>
      <c r="U208" s="132"/>
    </row>
    <row r="209" customFormat="false" ht="15.75" hidden="false" customHeight="false" outlineLevel="0" collapsed="false">
      <c r="A209" s="125" t="s">
        <v>744</v>
      </c>
      <c r="B209" s="126"/>
      <c r="C209" s="127" t="s">
        <v>533</v>
      </c>
      <c r="D209" s="128" t="s">
        <v>534</v>
      </c>
      <c r="E209" s="128" t="s">
        <v>535</v>
      </c>
      <c r="F209" s="126"/>
      <c r="G209" s="126"/>
      <c r="H209" s="126"/>
      <c r="I209" s="126"/>
      <c r="J209" s="129" t="n">
        <v>3</v>
      </c>
      <c r="K209" s="130" t="n">
        <v>2</v>
      </c>
      <c r="L209" s="131"/>
      <c r="M209" s="131"/>
      <c r="N209" s="131"/>
      <c r="O209" s="130" t="s">
        <v>519</v>
      </c>
      <c r="P209" s="131"/>
      <c r="Q209" s="131"/>
      <c r="S209" s="124" t="n">
        <v>52</v>
      </c>
      <c r="T209" s="124"/>
      <c r="U209" s="132"/>
    </row>
    <row r="210" customFormat="false" ht="15.75" hidden="false" customHeight="false" outlineLevel="0" collapsed="false">
      <c r="A210" s="125" t="s">
        <v>745</v>
      </c>
      <c r="B210" s="126"/>
      <c r="C210" s="127" t="s">
        <v>533</v>
      </c>
      <c r="D210" s="128" t="s">
        <v>534</v>
      </c>
      <c r="E210" s="128" t="s">
        <v>537</v>
      </c>
      <c r="F210" s="126"/>
      <c r="G210" s="126"/>
      <c r="H210" s="126"/>
      <c r="I210" s="126"/>
      <c r="J210" s="129" t="n">
        <v>3</v>
      </c>
      <c r="K210" s="131"/>
      <c r="L210" s="130" t="n">
        <v>2</v>
      </c>
      <c r="M210" s="131"/>
      <c r="N210" s="131"/>
      <c r="O210" s="131"/>
      <c r="P210" s="130" t="s">
        <v>520</v>
      </c>
      <c r="Q210" s="131"/>
      <c r="S210" s="124"/>
      <c r="T210" s="124" t="n">
        <v>26</v>
      </c>
      <c r="U210" s="132"/>
    </row>
    <row r="211" customFormat="false" ht="15.75" hidden="false" customHeight="false" outlineLevel="0" collapsed="false">
      <c r="A211" s="125" t="s">
        <v>746</v>
      </c>
      <c r="B211" s="126"/>
      <c r="C211" s="127" t="s">
        <v>533</v>
      </c>
      <c r="D211" s="128" t="s">
        <v>534</v>
      </c>
      <c r="E211" s="128" t="s">
        <v>535</v>
      </c>
      <c r="F211" s="126"/>
      <c r="G211" s="126"/>
      <c r="H211" s="126"/>
      <c r="I211" s="126"/>
      <c r="J211" s="129" t="n">
        <v>3</v>
      </c>
      <c r="K211" s="130" t="n">
        <v>2</v>
      </c>
      <c r="L211" s="131"/>
      <c r="M211" s="131"/>
      <c r="N211" s="131"/>
      <c r="O211" s="130" t="s">
        <v>519</v>
      </c>
      <c r="P211" s="131"/>
      <c r="Q211" s="131"/>
      <c r="S211" s="124" t="n">
        <v>26</v>
      </c>
      <c r="T211" s="124"/>
      <c r="U211" s="132"/>
    </row>
    <row r="212" customFormat="false" ht="15.75" hidden="false" customHeight="false" outlineLevel="0" collapsed="false">
      <c r="A212" s="125" t="s">
        <v>747</v>
      </c>
      <c r="B212" s="126"/>
      <c r="C212" s="127" t="s">
        <v>533</v>
      </c>
      <c r="D212" s="128" t="s">
        <v>534</v>
      </c>
      <c r="E212" s="128" t="s">
        <v>535</v>
      </c>
      <c r="F212" s="126"/>
      <c r="G212" s="126"/>
      <c r="H212" s="126"/>
      <c r="I212" s="126"/>
      <c r="J212" s="129" t="n">
        <v>3</v>
      </c>
      <c r="K212" s="130" t="n">
        <v>2</v>
      </c>
      <c r="L212" s="131"/>
      <c r="M212" s="131"/>
      <c r="N212" s="131"/>
      <c r="O212" s="130" t="s">
        <v>519</v>
      </c>
      <c r="P212" s="131"/>
      <c r="Q212" s="131"/>
      <c r="S212" s="124" t="n">
        <v>26</v>
      </c>
      <c r="T212" s="124"/>
      <c r="U21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: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56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0" t="s">
        <v>748</v>
      </c>
      <c r="B1" s="0" t="s">
        <v>749</v>
      </c>
      <c r="C1" s="0" t="s">
        <v>519</v>
      </c>
      <c r="D1" s="0" t="s">
        <v>520</v>
      </c>
      <c r="E1" s="0" t="s">
        <v>521</v>
      </c>
    </row>
    <row r="2" customFormat="false" ht="12.75" hidden="false" customHeight="false" outlineLevel="0" collapsed="false">
      <c r="A2" s="0" t="s">
        <v>595</v>
      </c>
      <c r="B2" s="0" t="s">
        <v>750</v>
      </c>
      <c r="C2" s="0" t="s">
        <v>519</v>
      </c>
      <c r="D2" s="0" t="s">
        <v>520</v>
      </c>
      <c r="E2" s="0" t="s">
        <v>521</v>
      </c>
    </row>
    <row r="3" customFormat="false" ht="12.75" hidden="false" customHeight="false" outlineLevel="0" collapsed="false">
      <c r="A3" s="0" t="s">
        <v>534</v>
      </c>
      <c r="B3" s="0" t="s">
        <v>751</v>
      </c>
      <c r="C3" s="0" t="s">
        <v>752</v>
      </c>
      <c r="D3" s="0" t="s">
        <v>753</v>
      </c>
    </row>
    <row r="4" customFormat="false" ht="12.75" hidden="false" customHeight="false" outlineLevel="0" collapsed="false">
      <c r="A4" s="0" t="s">
        <v>754</v>
      </c>
      <c r="B4" s="0" t="s">
        <v>603</v>
      </c>
      <c r="D4" s="0" t="s">
        <v>752</v>
      </c>
    </row>
    <row r="5" customFormat="false" ht="12.75" hidden="false" customHeight="false" outlineLevel="0" collapsed="false">
      <c r="B5" s="0" t="s">
        <v>537</v>
      </c>
    </row>
    <row r="6" customFormat="false" ht="12.75" hidden="false" customHeight="false" outlineLevel="0" collapsed="false">
      <c r="B6" s="0" t="s">
        <v>535</v>
      </c>
    </row>
    <row r="7" customFormat="false" ht="12.75" hidden="false" customHeight="false" outlineLevel="0" collapsed="false">
      <c r="B7" s="0" t="s">
        <v>556</v>
      </c>
    </row>
    <row r="8" customFormat="false" ht="12.75" hidden="false" customHeight="false" outlineLevel="0" collapsed="false">
      <c r="B8" s="0" t="s">
        <v>755</v>
      </c>
    </row>
    <row r="9" customFormat="false" ht="12.75" hidden="false" customHeight="false" outlineLevel="0" collapsed="false">
      <c r="B9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  <Company>Off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dcterms:modified xsi:type="dcterms:W3CDTF">2019-03-14T08:43:2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