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BSc biológus szakirány" sheetId="1" state="visible" r:id="rId2"/>
    <sheet name="bioBSc előfeltételek" sheetId="2" state="visible" r:id="rId3"/>
    <sheet name="bioBSc vizsgakurzus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49">
  <si>
    <t xml:space="preserve">A  BIOLÓGIA  ALAPSZAK (B.Sc.)  </t>
  </si>
  <si>
    <t xml:space="preserve">.</t>
  </si>
  <si>
    <t xml:space="preserve">mintatanterve</t>
  </si>
  <si>
    <t xml:space="preserve">2013 és 2014 szeptemberében indult évfolyamok számára</t>
  </si>
  <si>
    <r>
      <rPr>
        <i val="true"/>
        <sz val="8"/>
        <color rgb="FFFF0000"/>
        <rFont val="Arial"/>
        <family val="2"/>
        <charset val="238"/>
      </rPr>
      <t xml:space="preserve">2015.07.31.
</t>
    </r>
    <r>
      <rPr>
        <sz val="8"/>
        <color rgb="FFFF0000"/>
        <rFont val="Arial"/>
        <family val="2"/>
        <charset val="238"/>
      </rPr>
      <t xml:space="preserve"> </t>
    </r>
  </si>
  <si>
    <t xml:space="preserve">Kód</t>
  </si>
  <si>
    <t xml:space="preserve">Tantárgy</t>
  </si>
  <si>
    <t xml:space="preserve">Félév</t>
  </si>
  <si>
    <t xml:space="preserve">Értékelés</t>
  </si>
  <si>
    <t xml:space="preserve">kredit</t>
  </si>
  <si>
    <t xml:space="preserve">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oll.</t>
  </si>
  <si>
    <t xml:space="preserve">gy.j.</t>
  </si>
  <si>
    <t xml:space="preserve">szig.</t>
  </si>
  <si>
    <t xml:space="preserve">érték</t>
  </si>
  <si>
    <t xml:space="preserve">Szabadon választható tárgy(ak):</t>
  </si>
  <si>
    <t xml:space="preserve">x</t>
  </si>
  <si>
    <t xml:space="preserve">Szabadon választható tárgy(ak) : </t>
  </si>
  <si>
    <t xml:space="preserve">   MODUL</t>
  </si>
  <si>
    <t xml:space="preserve">Szabadon választható tárgyak (óra/hét)</t>
  </si>
  <si>
    <t xml:space="preserve">összesen:</t>
  </si>
  <si>
    <t xml:space="preserve">                                                          (kredit)</t>
  </si>
  <si>
    <t xml:space="preserve">kb1c2k02</t>
  </si>
  <si>
    <r>
      <rPr>
        <sz val="9"/>
        <rFont val="Arial"/>
        <family val="2"/>
        <charset val="238"/>
      </rPr>
      <t xml:space="preserve">Kémiai felzárkóztató kritériumtárgy </t>
    </r>
    <r>
      <rPr>
        <sz val="10"/>
        <rFont val="Arial"/>
        <family val="2"/>
        <charset val="238"/>
      </rPr>
      <t xml:space="preserve">*</t>
    </r>
  </si>
  <si>
    <t xml:space="preserve">+</t>
  </si>
  <si>
    <r>
      <rPr>
        <b val="true"/>
        <sz val="9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k</t>
    </r>
  </si>
  <si>
    <t xml:space="preserve">bb1c8100</t>
  </si>
  <si>
    <r>
      <rPr>
        <sz val="9"/>
        <rFont val="Arial"/>
        <family val="2"/>
        <charset val="238"/>
      </rPr>
      <t xml:space="preserve">Biológia kritériumtárgy </t>
    </r>
    <r>
      <rPr>
        <sz val="10"/>
        <rFont val="Arial"/>
        <family val="2"/>
        <charset val="238"/>
      </rPr>
      <t xml:space="preserve">*</t>
    </r>
  </si>
  <si>
    <t xml:space="preserve">ib1c1101e</t>
  </si>
  <si>
    <t xml:space="preserve">Informatika EA</t>
  </si>
  <si>
    <r>
      <rPr>
        <b val="true"/>
        <sz val="9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aí</t>
    </r>
  </si>
  <si>
    <t xml:space="preserve">ib1c3101g</t>
  </si>
  <si>
    <t xml:space="preserve">Informatika GY</t>
  </si>
  <si>
    <t xml:space="preserve">mb1c2101</t>
  </si>
  <si>
    <t xml:space="preserve">Matematika I. B GY</t>
  </si>
  <si>
    <t xml:space="preserve">mb1c2202</t>
  </si>
  <si>
    <t xml:space="preserve">Matematika - II.B GY</t>
  </si>
  <si>
    <t xml:space="preserve">fb1c1101</t>
  </si>
  <si>
    <t xml:space="preserve">Fizika - I. EA</t>
  </si>
  <si>
    <t xml:space="preserve">kb1c1101</t>
  </si>
  <si>
    <t xml:space="preserve">Általános kémia I. EA</t>
  </si>
  <si>
    <t xml:space="preserve">kb1c4101</t>
  </si>
  <si>
    <t xml:space="preserve">Általános kémia II. GY</t>
  </si>
  <si>
    <t xml:space="preserve">kb1c1201</t>
  </si>
  <si>
    <t xml:space="preserve">Fizikai kémia - I. EA</t>
  </si>
  <si>
    <t xml:space="preserve">kb1c1202</t>
  </si>
  <si>
    <t xml:space="preserve">Szerves kémia EA</t>
  </si>
  <si>
    <t xml:space="preserve">kb1c1301</t>
  </si>
  <si>
    <t xml:space="preserve">Analitikai kémia - I. EA</t>
  </si>
  <si>
    <t xml:space="preserve">Term.tud. alapozótárgyak (óra/hét)</t>
  </si>
  <si>
    <t xml:space="preserve"> összesen:</t>
  </si>
  <si>
    <t xml:space="preserve">                                                 (kredit)</t>
  </si>
  <si>
    <t xml:space="preserve">bb1c1102</t>
  </si>
  <si>
    <t xml:space="preserve">Sejtbiológia EA</t>
  </si>
  <si>
    <t xml:space="preserve">bb1c1637</t>
  </si>
  <si>
    <t xml:space="preserve">Bevezetés az állattanba EA</t>
  </si>
  <si>
    <r>
      <rPr>
        <b val="true"/>
        <sz val="9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D</t>
    </r>
  </si>
  <si>
    <t xml:space="preserve">bb1c1310</t>
  </si>
  <si>
    <t xml:space="preserve">Állatszervezettan - I. EA</t>
  </si>
  <si>
    <t xml:space="preserve">bb1c1414</t>
  </si>
  <si>
    <t xml:space="preserve">Állatszervezettan - II. EA</t>
  </si>
  <si>
    <r>
      <rPr>
        <b val="true"/>
        <sz val="9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aí</t>
    </r>
  </si>
  <si>
    <t xml:space="preserve">sz</t>
  </si>
  <si>
    <t xml:space="preserve">bb1c4304</t>
  </si>
  <si>
    <t xml:space="preserve">Állatszervezettan - III.B GY</t>
  </si>
  <si>
    <r>
      <rPr>
        <b val="true"/>
        <sz val="9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9"/>
        <rFont val="Arial"/>
        <family val="2"/>
        <charset val="238"/>
      </rPr>
      <t xml:space="preserve">3</t>
    </r>
  </si>
  <si>
    <t xml:space="preserve">bb1c1311</t>
  </si>
  <si>
    <t xml:space="preserve">Állatrendszertan - I. EA</t>
  </si>
  <si>
    <t xml:space="preserve">bb1c1416</t>
  </si>
  <si>
    <t xml:space="preserve">Állatrendszertan - II. EA</t>
  </si>
  <si>
    <t xml:space="preserve">bb1c4306</t>
  </si>
  <si>
    <t xml:space="preserve">Állatrendszertan - III.B GY </t>
  </si>
  <si>
    <t xml:space="preserve">bb1c4409</t>
  </si>
  <si>
    <t xml:space="preserve">Állatrendszertan - IV.B GY</t>
  </si>
  <si>
    <t xml:space="preserve">bb1c6410</t>
  </si>
  <si>
    <t xml:space="preserve">Állatrendszertani terepgyakorlat</t>
  </si>
  <si>
    <t xml:space="preserve">X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h</t>
    </r>
  </si>
  <si>
    <t xml:space="preserve">bb1c0402</t>
  </si>
  <si>
    <t xml:space="preserve">Állattan szigorlat</t>
  </si>
  <si>
    <t xml:space="preserve">bb1c1103</t>
  </si>
  <si>
    <t xml:space="preserve">Bevezetés a növénytanba</t>
  </si>
  <si>
    <t xml:space="preserve">bb1c1315</t>
  </si>
  <si>
    <t xml:space="preserve">Növényszervezettan - I. EA</t>
  </si>
  <si>
    <r>
      <rPr>
        <b val="true"/>
        <sz val="9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D</t>
    </r>
  </si>
  <si>
    <t xml:space="preserve">bb1c1412</t>
  </si>
  <si>
    <t xml:space="preserve">Növényszervezettan - II. EA</t>
  </si>
  <si>
    <r>
      <rPr>
        <b val="true"/>
        <sz val="9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D</t>
    </r>
  </si>
  <si>
    <t xml:space="preserve">bb1c4301</t>
  </si>
  <si>
    <t xml:space="preserve">Növényszervezettan - III. GY</t>
  </si>
  <si>
    <t xml:space="preserve">bb1c1309</t>
  </si>
  <si>
    <t xml:space="preserve">Növényrendszertan - I. EA</t>
  </si>
  <si>
    <t xml:space="preserve">bb1c1413</t>
  </si>
  <si>
    <t xml:space="preserve">Növényrendszertan - II. EA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aí</t>
    </r>
  </si>
  <si>
    <t xml:space="preserve">bb1c4302</t>
  </si>
  <si>
    <t xml:space="preserve">Növényrendszertan - III.B GY</t>
  </si>
  <si>
    <t xml:space="preserve">bb1c4408</t>
  </si>
  <si>
    <t xml:space="preserve">Növényrendszertan - IV.B GY</t>
  </si>
  <si>
    <t xml:space="preserve">bb1c6302tp</t>
  </si>
  <si>
    <t xml:space="preserve">Őszi növényrendszertani terepgyak. B</t>
  </si>
  <si>
    <t xml:space="preserve">bb1c6409</t>
  </si>
  <si>
    <t xml:space="preserve">Tavaszi növényrendszertani terepgyak.</t>
  </si>
  <si>
    <t xml:space="preserve">bb1c0401</t>
  </si>
  <si>
    <t xml:space="preserve">Növénytan szigorlat</t>
  </si>
  <si>
    <t xml:space="preserve">bb1c1638</t>
  </si>
  <si>
    <t xml:space="preserve">Bevezetés a biokémiába - I.B EA</t>
  </si>
  <si>
    <t xml:space="preserve">bb1c4403</t>
  </si>
  <si>
    <t xml:space="preserve">Bevezetés a biokémiába - II. GY</t>
  </si>
  <si>
    <t xml:space="preserve">Szakmai (biol.) alapozás (óra/hét)</t>
  </si>
  <si>
    <t xml:space="preserve">                                               (kredit)</t>
  </si>
  <si>
    <t xml:space="preserve">bb1c1105</t>
  </si>
  <si>
    <t xml:space="preserve">Etológia - I. EA</t>
  </si>
  <si>
    <t xml:space="preserve">bb1c1207</t>
  </si>
  <si>
    <t xml:space="preserve">Mikológia EA</t>
  </si>
  <si>
    <t xml:space="preserve">bb1c1520</t>
  </si>
  <si>
    <t xml:space="preserve">Humánbiológia - I. EA</t>
  </si>
  <si>
    <t xml:space="preserve">bb1c1521</t>
  </si>
  <si>
    <t xml:space="preserve">Genetika - I. EA</t>
  </si>
  <si>
    <t xml:space="preserve">bb1c1522</t>
  </si>
  <si>
    <t xml:space="preserve">Általános mikrobiológia - I.B EA</t>
  </si>
  <si>
    <t xml:space="preserve">bb1c1418</t>
  </si>
  <si>
    <t xml:space="preserve">Növényélettan - I. EA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C</t>
    </r>
  </si>
  <si>
    <t xml:space="preserve">bb1c1523</t>
  </si>
  <si>
    <t xml:space="preserve">Növényélettan - II. EA</t>
  </si>
  <si>
    <t xml:space="preserve">bb1c1524</t>
  </si>
  <si>
    <t xml:space="preserve">Állatélettan - I. EA</t>
  </si>
  <si>
    <t xml:space="preserve">bb1c1630</t>
  </si>
  <si>
    <t xml:space="preserve">Állatélettan - II. EA</t>
  </si>
  <si>
    <t xml:space="preserve">bb1c1525</t>
  </si>
  <si>
    <t xml:space="preserve">Immunológia - I. EA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C</t>
    </r>
  </si>
  <si>
    <t xml:space="preserve">bb1c1526</t>
  </si>
  <si>
    <t xml:space="preserve">Ökológia - I. EA</t>
  </si>
  <si>
    <t xml:space="preserve">bb1c1639</t>
  </si>
  <si>
    <t xml:space="preserve">Biogeográfia és vegetációökológia EA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D</t>
    </r>
  </si>
  <si>
    <t xml:space="preserve">bb1c1632</t>
  </si>
  <si>
    <t xml:space="preserve">Természet és környezetvédelem EA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D</t>
    </r>
  </si>
  <si>
    <t xml:space="preserve">Szakmai (biol.) törzsanyag (óra/hét)</t>
  </si>
  <si>
    <t xml:space="preserve">                                                   (kredit)</t>
  </si>
  <si>
    <t xml:space="preserve">Kötelező modulok (óra/hét)</t>
  </si>
  <si>
    <t xml:space="preserve">                                                               (kredit)</t>
  </si>
  <si>
    <t xml:space="preserve">kb1c1302</t>
  </si>
  <si>
    <t xml:space="preserve">Természetes szénvegyületek EA</t>
  </si>
  <si>
    <t xml:space="preserve">bb1c1417</t>
  </si>
  <si>
    <t xml:space="preserve">Biokémia-Molekuláris biológia - I.B EA</t>
  </si>
  <si>
    <t xml:space="preserve">bb1c4619</t>
  </si>
  <si>
    <t xml:space="preserve">Általános mikrobiológia - II.B GY</t>
  </si>
  <si>
    <t xml:space="preserve">bb1c4621</t>
  </si>
  <si>
    <t xml:space="preserve">Genetika - II. GY</t>
  </si>
  <si>
    <t xml:space="preserve">bb1c4620</t>
  </si>
  <si>
    <t xml:space="preserve">Állatélettan - III.B GY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9"/>
        <rFont val="Arial"/>
        <family val="2"/>
        <charset val="238"/>
      </rPr>
      <t xml:space="preserve">6 </t>
    </r>
  </si>
  <si>
    <t xml:space="preserve">bb1c1631</t>
  </si>
  <si>
    <t xml:space="preserve">Evolúcióbiológia EA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C</t>
    </r>
  </si>
  <si>
    <t xml:space="preserve">ALMODUL</t>
  </si>
  <si>
    <t xml:space="preserve">Kötelező diff. szakmai tárgyak (óra/hét)</t>
  </si>
  <si>
    <t xml:space="preserve">(kredit)</t>
  </si>
  <si>
    <t xml:space="preserve">bb1c1101</t>
  </si>
  <si>
    <t xml:space="preserve">Irányzatok a biológiában EA</t>
  </si>
  <si>
    <t xml:space="preserve">bb1c4413</t>
  </si>
  <si>
    <t xml:space="preserve">Növényszervezettan - IV. GY</t>
  </si>
  <si>
    <t xml:space="preserve">bb1c4303</t>
  </si>
  <si>
    <t xml:space="preserve">Növényrendszertan - III.A GY</t>
  </si>
  <si>
    <t xml:space="preserve">bb1c4419</t>
  </si>
  <si>
    <t xml:space="preserve">Növényrendszertan - IV.A GY</t>
  </si>
  <si>
    <t xml:space="preserve">bb1c6303tp</t>
  </si>
  <si>
    <t xml:space="preserve">Őszi növényrendszertan terepgyakorlat A</t>
  </si>
  <si>
    <t xml:space="preserve">bb1c4305</t>
  </si>
  <si>
    <t xml:space="preserve">Állatszervezettan - III.A GY</t>
  </si>
  <si>
    <t xml:space="preserve">bb1c4410</t>
  </si>
  <si>
    <t xml:space="preserve">Állatszervezettan - IV.A GY</t>
  </si>
  <si>
    <t xml:space="preserve">bb1c4426</t>
  </si>
  <si>
    <t xml:space="preserve">Állatszervezettan - IV.B GY</t>
  </si>
  <si>
    <t xml:space="preserve">bb1c4307</t>
  </si>
  <si>
    <t xml:space="preserve">Állatrendszertan - III.A GY </t>
  </si>
  <si>
    <t xml:space="preserve">bb1c4411</t>
  </si>
  <si>
    <t xml:space="preserve">Állatrendszertan - IV.A GY</t>
  </si>
  <si>
    <t xml:space="preserve">bb1c4622</t>
  </si>
  <si>
    <t xml:space="preserve">Humánbiológia - II. GY</t>
  </si>
  <si>
    <t xml:space="preserve">bb1c1316</t>
  </si>
  <si>
    <t xml:space="preserve">Etológia - II. EA</t>
  </si>
  <si>
    <t xml:space="preserve">bb1c4401</t>
  </si>
  <si>
    <t xml:space="preserve">Etológia - III. GY</t>
  </si>
  <si>
    <t xml:space="preserve">bb1c4518</t>
  </si>
  <si>
    <t xml:space="preserve">Alapozó bioinformatika GY</t>
  </si>
  <si>
    <t xml:space="preserve">bb1c4514</t>
  </si>
  <si>
    <t xml:space="preserve">Biometria GY</t>
  </si>
  <si>
    <t xml:space="preserve">bb1c1527</t>
  </si>
  <si>
    <t xml:space="preserve">Általános mikrobiológia - I.A EA</t>
  </si>
  <si>
    <t xml:space="preserve">bb1c4623</t>
  </si>
  <si>
    <t xml:space="preserve">Általános mikrobiológia - II.A GY</t>
  </si>
  <si>
    <t xml:space="preserve">bb1c1308</t>
  </si>
  <si>
    <t xml:space="preserve">Bevezetés a biokémiába - I.A EA</t>
  </si>
  <si>
    <t xml:space="preserve">bb1c1537</t>
  </si>
  <si>
    <t xml:space="preserve">Biokémia-Molekuláris biológia - I.A EA</t>
  </si>
  <si>
    <t xml:space="preserve">bb1c1528</t>
  </si>
  <si>
    <t xml:space="preserve">Biokémia-Molekuláris biológia - II.A EA</t>
  </si>
  <si>
    <t xml:space="preserve">bb1c4516</t>
  </si>
  <si>
    <t xml:space="preserve">Biokémia-Molekuláris biológia - III. GY</t>
  </si>
  <si>
    <t xml:space="preserve">bb1c4624</t>
  </si>
  <si>
    <t xml:space="preserve">Immunológia - II. GY</t>
  </si>
  <si>
    <t xml:space="preserve">bb1c4517</t>
  </si>
  <si>
    <t xml:space="preserve">Növényélettan - III. GY</t>
  </si>
  <si>
    <t xml:space="preserve">bb1c1633</t>
  </si>
  <si>
    <t xml:space="preserve">Növényélettan - IV. EA</t>
  </si>
  <si>
    <t xml:space="preserve">bb1c1634</t>
  </si>
  <si>
    <t xml:space="preserve">Molekuláris növénybiológia EA</t>
  </si>
  <si>
    <t xml:space="preserve">bb1c4625</t>
  </si>
  <si>
    <t xml:space="preserve">Állatélettan - III.A GY</t>
  </si>
  <si>
    <t xml:space="preserve">bb1c1635</t>
  </si>
  <si>
    <t xml:space="preserve">Ökológia - II. EA</t>
  </si>
  <si>
    <t xml:space="preserve">bb1c1636</t>
  </si>
  <si>
    <t xml:space="preserve">Integratív biológia EA</t>
  </si>
  <si>
    <t xml:space="preserve">mb1c2105</t>
  </si>
  <si>
    <t xml:space="preserve">Matematika I. A GY</t>
  </si>
  <si>
    <t xml:space="preserve">mb1c2106</t>
  </si>
  <si>
    <t xml:space="preserve">Matematika II. A GY</t>
  </si>
  <si>
    <t xml:space="preserve">mb1n9a04</t>
  </si>
  <si>
    <t xml:space="preserve">Matematikai módszerek alkalmazása a biológia különböző területein I. EA</t>
  </si>
  <si>
    <t xml:space="preserve">mb1n9a05</t>
  </si>
  <si>
    <t xml:space="preserve">Matematikai módszerek alkalmazása a biológia különböző területein II. EA</t>
  </si>
  <si>
    <t xml:space="preserve">fb1c1202</t>
  </si>
  <si>
    <t xml:space="preserve">Fizika - II. EA</t>
  </si>
  <si>
    <t xml:space="preserve">fb1c1309</t>
  </si>
  <si>
    <t xml:space="preserve">Biológiai fizika EA</t>
  </si>
  <si>
    <t xml:space="preserve">kb1c4302</t>
  </si>
  <si>
    <t xml:space="preserve">Fizikai kémia II. GY</t>
  </si>
  <si>
    <t xml:space="preserve">kb1c1303</t>
  </si>
  <si>
    <t xml:space="preserve">Biokolloidok és nanostruktúrák EA</t>
  </si>
  <si>
    <t xml:space="preserve">kb1c4403</t>
  </si>
  <si>
    <t xml:space="preserve">Analitikai kémia II. GY</t>
  </si>
  <si>
    <t xml:space="preserve">Köt.vál. diff. szakmai tárgykínálat (óra/hét)</t>
  </si>
  <si>
    <t xml:space="preserve">                                                       (kredit)</t>
  </si>
  <si>
    <t xml:space="preserve">bb1c4b01</t>
  </si>
  <si>
    <t xml:space="preserve">Alkalmazott etológia gyakorlat GY</t>
  </si>
  <si>
    <t xml:space="preserve">bb1c4b02</t>
  </si>
  <si>
    <t xml:space="preserve">Alkalmazott humánbiológiai gyakorlat GY</t>
  </si>
  <si>
    <t xml:space="preserve">bb1c4b03</t>
  </si>
  <si>
    <t xml:space="preserve">Zoocönológiai és ökológiai módszerek 
a biomonitorozásban GY</t>
  </si>
  <si>
    <t xml:space="preserve">bb1c4b04</t>
  </si>
  <si>
    <t xml:space="preserve">Szünbotanikai vizsgálómódszerek GY</t>
  </si>
  <si>
    <t xml:space="preserve">bb1c4b05</t>
  </si>
  <si>
    <t xml:space="preserve">Növényszervezettani vizsgálómódszerek GY</t>
  </si>
  <si>
    <t xml:space="preserve">bb1c4b06</t>
  </si>
  <si>
    <t xml:space="preserve">Szövettani és sejttani vizsgálómódszerek GY</t>
  </si>
  <si>
    <t xml:space="preserve">bb1c4b07</t>
  </si>
  <si>
    <t xml:space="preserve">Alkalmazott immunológiai gyakorlat GY</t>
  </si>
  <si>
    <t xml:space="preserve">bb1c4b08</t>
  </si>
  <si>
    <t xml:space="preserve">Alkalmazott biokémiai gyakorlatok GY</t>
  </si>
  <si>
    <t xml:space="preserve">bb1c4b09</t>
  </si>
  <si>
    <t xml:space="preserve">Alkalmazott mikrobiológiai és
minőségbiztosítás gyakorlat GY</t>
  </si>
  <si>
    <t xml:space="preserve">bb1c4b10</t>
  </si>
  <si>
    <t xml:space="preserve">Alkalmazott genetikai gyakorlat GY</t>
  </si>
  <si>
    <t xml:space="preserve">bb1c4b11</t>
  </si>
  <si>
    <t xml:space="preserve">Alkalmazott növénytani gyakorlat GY</t>
  </si>
  <si>
    <t xml:space="preserve">bb1c4b12</t>
  </si>
  <si>
    <t xml:space="preserve">Élettani kísérleti technikák 
az alkalmazott kutatásban GY</t>
  </si>
  <si>
    <r>
      <rPr>
        <b val="true"/>
        <i val="true"/>
        <sz val="9"/>
        <color rgb="FF0066CC"/>
        <rFont val="Arial"/>
        <family val="2"/>
        <charset val="238"/>
      </rPr>
      <t xml:space="preserve">Alkalmazott biol. gyakorlatok </t>
    </r>
    <r>
      <rPr>
        <b val="true"/>
        <i val="true"/>
        <sz val="9"/>
        <rFont val="Arial"/>
        <family val="2"/>
        <charset val="238"/>
      </rPr>
      <t xml:space="preserve">(óra/hét)</t>
    </r>
  </si>
  <si>
    <t xml:space="preserve">                                                         (kredit)</t>
  </si>
  <si>
    <r>
      <rPr>
        <i val="true"/>
        <sz val="8"/>
        <rFont val="Arial"/>
        <family val="2"/>
        <charset val="238"/>
      </rPr>
      <t xml:space="preserve">összesen </t>
    </r>
    <r>
      <rPr>
        <i val="true"/>
        <sz val="12"/>
        <rFont val="Arial"/>
        <family val="2"/>
        <charset val="238"/>
      </rPr>
      <t xml:space="preserve">***</t>
    </r>
    <r>
      <rPr>
        <i val="true"/>
        <sz val="8"/>
        <rFont val="Arial"/>
        <family val="2"/>
        <charset val="238"/>
      </rPr>
      <t xml:space="preserve">:</t>
    </r>
  </si>
  <si>
    <r>
      <rPr>
        <b val="true"/>
        <i val="true"/>
        <sz val="9"/>
        <rFont val="Arial"/>
        <family val="2"/>
        <charset val="238"/>
      </rPr>
      <t xml:space="preserve">Differenciált szakmai tárgyak  </t>
    </r>
    <r>
      <rPr>
        <sz val="12"/>
        <rFont val="Arial"/>
        <family val="2"/>
        <charset val="238"/>
      </rPr>
      <t xml:space="preserve">**</t>
    </r>
  </si>
  <si>
    <t xml:space="preserve">A tárgysorból a kötelező tárgyakon (18 kredit) felül 
42 kreditértékű tárgy kötelezően választandó!</t>
  </si>
  <si>
    <t xml:space="preserve">bb1c7503</t>
  </si>
  <si>
    <t xml:space="preserve">Szaklaboratórium - I.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k</t>
    </r>
  </si>
  <si>
    <t xml:space="preserve">bb1c7604</t>
  </si>
  <si>
    <t xml:space="preserve">Szaklaboratórium - II.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k</t>
    </r>
  </si>
  <si>
    <t xml:space="preserve">kreditek mindösszesen:</t>
  </si>
  <si>
    <r>
      <rPr>
        <sz val="10"/>
        <rFont val="Arial"/>
        <family val="2"/>
        <charset val="238"/>
      </rPr>
      <t xml:space="preserve">*</t>
    </r>
    <r>
      <rPr>
        <b val="true"/>
        <sz val="8"/>
        <rFont val="Arial"/>
        <family val="2"/>
        <charset val="238"/>
      </rPr>
      <t xml:space="preserve">  –</t>
    </r>
  </si>
  <si>
    <t xml:space="preserve">Felzárkóztató kritériumtárgy; felvétele kötelező. Teljesíthető a szorgalmi időszak első hetében megírt felmérő dolgozattal, illetve ennek sikertelensége esetén a szorgalmi időszak utolsó hetében eredményesen megírt felmérő dolgozattal.</t>
  </si>
  <si>
    <r>
      <rPr>
        <sz val="10"/>
        <rFont val="Arial"/>
        <family val="2"/>
        <charset val="238"/>
      </rPr>
      <t xml:space="preserve">**</t>
    </r>
    <r>
      <rPr>
        <b val="true"/>
        <sz val="8"/>
        <rFont val="Arial"/>
        <family val="2"/>
        <charset val="238"/>
      </rPr>
      <t xml:space="preserve">  –</t>
    </r>
  </si>
  <si>
    <t xml:space="preserve">Alapesetben az „A”-szintű tárgyak kiváltják a kötelező modulok megfelelő „B”-szintű tárgyait. 
A differenciált szakmai tárgyak 60 kreditjébe az „A”-kreditek „B”-kreditekkel csökkentett értéke számítható be!
Az alap és emelt szinten is meghirdetett tantárgyak "A" (emeltszintű) és "B" (alapszintű) kurzusai közötti átjárhatóság lehetőségeit és szabályait külön táblázatban lehet megtekinteni!</t>
  </si>
  <si>
    <r>
      <rPr>
        <sz val="10"/>
        <rFont val="Arial"/>
        <family val="2"/>
        <charset val="238"/>
      </rPr>
      <t xml:space="preserve">***</t>
    </r>
    <r>
      <rPr>
        <b val="true"/>
        <sz val="8"/>
        <rFont val="Arial"/>
        <family val="2"/>
        <charset val="238"/>
      </rPr>
      <t xml:space="preserve">  –</t>
    </r>
  </si>
  <si>
    <t xml:space="preserve">Az "Alkalmazott biológiai gyakorlatok" almodul teljesített kurzusainak kreditjei az almodul legalább 6 kurzusának elvégzése esetében számíthatók be a differenciált szakmai tárgyak 60 kreditjébe!</t>
  </si>
  <si>
    <t xml:space="preserve">k / h  –</t>
  </si>
  <si>
    <t xml:space="preserve">Kétfokozatú értékelés / Háromfokozatú értékelés</t>
  </si>
  <si>
    <t xml:space="preserve">A  –</t>
  </si>
  <si>
    <t xml:space="preserve">Az adott tantárgy emeltszinű kurzusa (a két szint közül az egyiket választani kell)</t>
  </si>
  <si>
    <t xml:space="preserve">B  –</t>
  </si>
  <si>
    <t xml:space="preserve">Az adott tantárgy alapszintű kurzusa (a két szint közül az egyiket választani kell)</t>
  </si>
  <si>
    <t xml:space="preserve">C  –</t>
  </si>
  <si>
    <t xml:space="preserve">C típusú kollokvium: félévközi dolgozatok alapján szerzett jegy. Az elégtelen jegy egy ízben javítható.</t>
  </si>
  <si>
    <t xml:space="preserve">D  –</t>
  </si>
  <si>
    <t xml:space="preserve">D típusú kollokvium: félévközi dolgozatok alapján megajánlott jeggyel.</t>
  </si>
  <si>
    <t xml:space="preserve">sz  –</t>
  </si>
  <si>
    <t xml:space="preserve">A tárgy kollokviuma a szigorlat részét képezi, tehát a tárgyhoz tartozó kredit a szigorlat teljesítésével realizálódik.</t>
  </si>
  <si>
    <t xml:space="preserve">aí  –</t>
  </si>
  <si>
    <t xml:space="preserve">A tárgy teljesítésének elismerése félév végi érvényesítő aláírással történik.</t>
  </si>
  <si>
    <t xml:space="preserve">X  –</t>
  </si>
  <si>
    <t xml:space="preserve">Terepgyakorlat; 3 nap, az illetékes Tanszék beosztása szerint.</t>
  </si>
  <si>
    <t xml:space="preserve">Értékelés –</t>
  </si>
  <si>
    <t xml:space="preserve">(a tantárgy felvételére ajánlott félév feltüntetésével)
koll.:   kollokvium
gy.j.:  gyakorlati jegy
szig.: szigorlat</t>
  </si>
  <si>
    <t xml:space="preserve">Vizsgaszámok </t>
  </si>
  <si>
    <t xml:space="preserve">félévek</t>
  </si>
  <si>
    <t xml:space="preserve">C</t>
  </si>
  <si>
    <t xml:space="preserve">D</t>
  </si>
  <si>
    <t xml:space="preserve">szig</t>
  </si>
  <si>
    <t xml:space="preserve">vizsgaszám</t>
  </si>
  <si>
    <t xml:space="preserve">terepgyakorlat (3 nap)</t>
  </si>
  <si>
    <t xml:space="preserve">tantárgyak és előfeltételeik</t>
  </si>
  <si>
    <t xml:space="preserve">A tantárgyak a tantervi hálónak megfelelő csoportosításban szerepelnek!</t>
  </si>
  <si>
    <t xml:space="preserve">Előfeltétel</t>
  </si>
  <si>
    <r>
      <rPr>
        <sz val="8"/>
        <color rgb="FFFF0000"/>
        <rFont val="Arial"/>
        <family val="2"/>
        <charset val="238"/>
      </rPr>
      <t xml:space="preserve">erős előfeltétel</t>
    </r>
    <r>
      <rPr>
        <sz val="9"/>
        <rFont val="Arial"/>
        <family val="2"/>
        <charset val="238"/>
      </rPr>
      <t xml:space="preserve">  /  </t>
    </r>
    <r>
      <rPr>
        <sz val="8"/>
        <color rgb="FF008000"/>
        <rFont val="Arial"/>
        <family val="2"/>
        <charset val="238"/>
      </rPr>
      <t xml:space="preserve">gyenge előfeltétel</t>
    </r>
  </si>
  <si>
    <t xml:space="preserve">Szabadon választható tárgyak: </t>
  </si>
  <si>
    <t xml:space="preserve">?</t>
  </si>
  <si>
    <t xml:space="preserve">Szabadon választható tárgyak</t>
  </si>
  <si>
    <t xml:space="preserve">Kémiai felzárkóztató kritériumtárgy</t>
  </si>
  <si>
    <t xml:space="preserve">nincs</t>
  </si>
  <si>
    <t xml:space="preserve">előfeltétel</t>
  </si>
  <si>
    <t xml:space="preserve">Biológia kritériumtárgy</t>
  </si>
  <si>
    <t xml:space="preserve">vagy</t>
  </si>
  <si>
    <t xml:space="preserve">Term.tud. alapozótárgyak</t>
  </si>
  <si>
    <t xml:space="preserve">Állatrendszertan - IV.B GY </t>
  </si>
  <si>
    <t xml:space="preserve">Bevezetés a növénytanba EA</t>
  </si>
  <si>
    <t xml:space="preserve">Őszi növényrendszertan terepgyakorlat B</t>
  </si>
  <si>
    <t xml:space="preserve">Szakmai (biol.) alapozás</t>
  </si>
  <si>
    <t xml:space="preserve">Szakmai (biol.) törzsanyag</t>
  </si>
  <si>
    <t xml:space="preserve">kötelező diff. szakmai tárgyak</t>
  </si>
  <si>
    <t xml:space="preserve">bb1c4412</t>
  </si>
  <si>
    <t xml:space="preserve">Matematikai módszerek alkalmazása </t>
  </si>
  <si>
    <t xml:space="preserve">a biológia különböző területein I. EA</t>
  </si>
  <si>
    <t xml:space="preserve">a biológia különböző területein II. EA</t>
  </si>
  <si>
    <t xml:space="preserve">Zoocönológiai és ökológiai módszerek</t>
  </si>
  <si>
    <t xml:space="preserve">Állatrendszertan IV.B GY</t>
  </si>
  <si>
    <t xml:space="preserve">a biomonitorozásban GY</t>
  </si>
  <si>
    <t xml:space="preserve">Állatrendszertan IV.A GY</t>
  </si>
  <si>
    <t xml:space="preserve">Alkalmazott mikrobiológiai és minőség-</t>
  </si>
  <si>
    <t xml:space="preserve">biztosítás gyakorlat GY</t>
  </si>
  <si>
    <t xml:space="preserve">Élettani kísérleti technikák</t>
  </si>
  <si>
    <t xml:space="preserve">az alkalmazott kutatásban GY</t>
  </si>
  <si>
    <t xml:space="preserve">Alkalmazott biológiai gyakorlatok</t>
  </si>
  <si>
    <t xml:space="preserve">Differenciált szakmai tárgyak </t>
  </si>
  <si>
    <t xml:space="preserve">BIOLÓGIA  ALAPSZAK (B.Sc.)  </t>
  </si>
  <si>
    <t xml:space="preserve">vizsgakurzusként rendszeresen meghirdethető tárgyak listája</t>
  </si>
  <si>
    <t xml:space="preserve">tárgykód</t>
  </si>
  <si>
    <t xml:space="preserve">tárgynév</t>
  </si>
  <si>
    <t xml:space="preserve">Általános kémia - I. 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96969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trike val="true"/>
      <sz val="8"/>
      <color rgb="FF969696"/>
      <name val="Arial"/>
      <family val="2"/>
      <charset val="238"/>
    </font>
    <font>
      <strike val="true"/>
      <sz val="9"/>
      <color rgb="FF969696"/>
      <name val="Arial"/>
      <family val="2"/>
      <charset val="238"/>
    </font>
    <font>
      <b val="true"/>
      <strike val="true"/>
      <sz val="9"/>
      <color rgb="FF969696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i val="true"/>
      <sz val="8"/>
      <color rgb="FF339966"/>
      <name val="Arial"/>
      <family val="2"/>
      <charset val="238"/>
    </font>
    <font>
      <b val="true"/>
      <u val="single"/>
      <sz val="9"/>
      <color rgb="FF0000FF"/>
      <name val="Arial"/>
      <family val="2"/>
      <charset val="238"/>
    </font>
    <font>
      <b val="true"/>
      <i val="true"/>
      <sz val="9"/>
      <color rgb="FF0066CC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7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4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1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1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6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9" borderId="1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9" borderId="1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2" borderId="25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9" borderId="1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9" borderId="1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9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9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28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4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6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7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0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á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C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.82"/>
    <col collapsed="false" customWidth="true" hidden="false" outlineLevel="0" max="3" min="3" style="3" width="10.82"/>
    <col collapsed="false" customWidth="true" hidden="false" outlineLevel="0" max="4" min="4" style="4" width="40.82"/>
    <col collapsed="false" customWidth="true" hidden="false" outlineLevel="0" max="5" min="5" style="5" width="2.82"/>
    <col collapsed="false" customWidth="true" hidden="false" outlineLevel="0" max="6" min="6" style="3" width="1.82"/>
    <col collapsed="false" customWidth="true" hidden="false" outlineLevel="0" max="7" min="7" style="6" width="2.82"/>
    <col collapsed="false" customWidth="true" hidden="false" outlineLevel="0" max="8" min="8" style="7" width="2.82"/>
    <col collapsed="false" customWidth="true" hidden="false" outlineLevel="0" max="9" min="9" style="3" width="1.82"/>
    <col collapsed="false" customWidth="true" hidden="false" outlineLevel="0" max="10" min="10" style="6" width="2.82"/>
    <col collapsed="false" customWidth="true" hidden="false" outlineLevel="0" max="11" min="11" style="7" width="2.82"/>
    <col collapsed="false" customWidth="true" hidden="false" outlineLevel="0" max="12" min="12" style="3" width="1.82"/>
    <col collapsed="false" customWidth="true" hidden="false" outlineLevel="0" max="13" min="13" style="6" width="2.82"/>
    <col collapsed="false" customWidth="true" hidden="false" outlineLevel="0" max="14" min="14" style="7" width="2.82"/>
    <col collapsed="false" customWidth="true" hidden="false" outlineLevel="0" max="15" min="15" style="3" width="1.82"/>
    <col collapsed="false" customWidth="true" hidden="false" outlineLevel="0" max="16" min="16" style="6" width="2.82"/>
    <col collapsed="false" customWidth="true" hidden="false" outlineLevel="0" max="17" min="17" style="5" width="2.82"/>
    <col collapsed="false" customWidth="true" hidden="false" outlineLevel="0" max="18" min="18" style="3" width="1.82"/>
    <col collapsed="false" customWidth="true" hidden="false" outlineLevel="0" max="19" min="19" style="6" width="2.82"/>
    <col collapsed="false" customWidth="true" hidden="false" outlineLevel="0" max="20" min="20" style="5" width="2.82"/>
    <col collapsed="false" customWidth="true" hidden="false" outlineLevel="0" max="21" min="21" style="3" width="1.82"/>
    <col collapsed="false" customWidth="true" hidden="false" outlineLevel="0" max="22" min="22" style="6" width="2.82"/>
    <col collapsed="false" customWidth="true" hidden="false" outlineLevel="0" max="23" min="23" style="3" width="1.82"/>
    <col collapsed="false" customWidth="true" hidden="false" outlineLevel="0" max="26" min="24" style="3" width="5.32"/>
    <col collapsed="false" customWidth="true" hidden="false" outlineLevel="0" max="27" min="27" style="3" width="1.82"/>
    <col collapsed="false" customWidth="true" hidden="false" outlineLevel="0" max="28" min="28" style="5" width="3.15"/>
    <col collapsed="false" customWidth="true" hidden="false" outlineLevel="0" max="29" min="29" style="6" width="3.15"/>
    <col collapsed="false" customWidth="true" hidden="false" outlineLevel="0" max="30" min="30" style="7" width="5.82"/>
    <col collapsed="false" customWidth="false" hidden="false" outlineLevel="0" max="31" min="31" style="2" width="9.32"/>
    <col collapsed="false" customWidth="false" hidden="false" outlineLevel="0" max="257" min="32" style="7" width="9.32"/>
  </cols>
  <sheetData>
    <row r="1" customFormat="fals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 t="s">
        <v>1</v>
      </c>
    </row>
    <row r="2" customFormat="false" ht="24.95" hidden="false" customHeight="true" outlineLevel="0" collapsed="false">
      <c r="A2" s="12"/>
      <c r="B2" s="13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0.1" hidden="false" customHeight="true" outlineLevel="0" collapsed="false">
      <c r="A3" s="12"/>
      <c r="B3" s="13"/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30" hidden="false" customHeight="true" outlineLevel="0" collapsed="false">
      <c r="A4" s="12"/>
      <c r="B4" s="13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</row>
    <row r="5" customFormat="false" ht="9.95" hidden="false" customHeight="true" outlineLevel="0" collapsed="false">
      <c r="A5" s="12"/>
      <c r="B5" s="1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5" hidden="false" customHeight="true" outlineLevel="0" collapsed="false">
      <c r="A6" s="12"/>
      <c r="B6" s="13"/>
      <c r="C6" s="19" t="s">
        <v>5</v>
      </c>
      <c r="D6" s="20" t="s">
        <v>6</v>
      </c>
      <c r="E6" s="21" t="s">
        <v>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23" t="s">
        <v>8</v>
      </c>
      <c r="Y6" s="23"/>
      <c r="Z6" s="23"/>
      <c r="AA6" s="24"/>
      <c r="AB6" s="25" t="s">
        <v>9</v>
      </c>
      <c r="AC6" s="25"/>
    </row>
    <row r="7" customFormat="false" ht="15" hidden="false" customHeight="true" outlineLevel="0" collapsed="false">
      <c r="A7" s="12"/>
      <c r="B7" s="13"/>
      <c r="C7" s="26"/>
      <c r="D7" s="27" t="s">
        <v>10</v>
      </c>
      <c r="E7" s="28" t="s">
        <v>11</v>
      </c>
      <c r="F7" s="28"/>
      <c r="G7" s="28"/>
      <c r="H7" s="29" t="s">
        <v>12</v>
      </c>
      <c r="I7" s="29"/>
      <c r="J7" s="29"/>
      <c r="K7" s="29" t="s">
        <v>13</v>
      </c>
      <c r="L7" s="29"/>
      <c r="M7" s="29"/>
      <c r="N7" s="29" t="s">
        <v>14</v>
      </c>
      <c r="O7" s="29"/>
      <c r="P7" s="29"/>
      <c r="Q7" s="29" t="s">
        <v>15</v>
      </c>
      <c r="R7" s="29"/>
      <c r="S7" s="29"/>
      <c r="T7" s="30" t="s">
        <v>16</v>
      </c>
      <c r="U7" s="30"/>
      <c r="V7" s="30"/>
      <c r="W7" s="31"/>
      <c r="X7" s="32" t="s">
        <v>17</v>
      </c>
      <c r="Y7" s="33" t="s">
        <v>18</v>
      </c>
      <c r="Z7" s="33" t="s">
        <v>19</v>
      </c>
      <c r="AA7" s="34"/>
      <c r="AB7" s="35" t="s">
        <v>20</v>
      </c>
      <c r="AC7" s="35"/>
    </row>
    <row r="8" customFormat="false" ht="5.1" hidden="false" customHeight="true" outlineLevel="0" collapsed="false">
      <c r="A8" s="36"/>
      <c r="B8" s="37"/>
      <c r="C8" s="38"/>
      <c r="D8" s="39" t="s">
        <v>10</v>
      </c>
      <c r="E8" s="40"/>
      <c r="F8" s="41"/>
      <c r="G8" s="42"/>
      <c r="H8" s="43"/>
      <c r="I8" s="41"/>
      <c r="J8" s="42"/>
      <c r="K8" s="43"/>
      <c r="L8" s="41"/>
      <c r="M8" s="42"/>
      <c r="N8" s="43"/>
      <c r="O8" s="41"/>
      <c r="P8" s="42"/>
      <c r="Q8" s="40"/>
      <c r="R8" s="41"/>
      <c r="S8" s="42"/>
      <c r="T8" s="40"/>
      <c r="U8" s="41"/>
      <c r="V8" s="42"/>
      <c r="W8" s="44"/>
      <c r="X8" s="44"/>
      <c r="Y8" s="44"/>
      <c r="Z8" s="44"/>
      <c r="AA8" s="44"/>
      <c r="AB8" s="45"/>
      <c r="AC8" s="46"/>
    </row>
    <row r="9" customFormat="false" ht="15" hidden="false" customHeight="true" outlineLevel="0" collapsed="false">
      <c r="A9" s="47"/>
      <c r="B9" s="48"/>
      <c r="C9" s="49"/>
      <c r="D9" s="50" t="s">
        <v>21</v>
      </c>
      <c r="E9" s="51" t="n">
        <v>5</v>
      </c>
      <c r="F9" s="51"/>
      <c r="G9" s="51"/>
      <c r="H9" s="52"/>
      <c r="I9" s="53"/>
      <c r="J9" s="54"/>
      <c r="K9" s="52"/>
      <c r="L9" s="55"/>
      <c r="M9" s="56"/>
      <c r="N9" s="53"/>
      <c r="O9" s="55"/>
      <c r="P9" s="57"/>
      <c r="Q9" s="58"/>
      <c r="R9" s="55"/>
      <c r="S9" s="56"/>
      <c r="T9" s="59"/>
      <c r="U9" s="55"/>
      <c r="V9" s="60"/>
      <c r="W9" s="61"/>
      <c r="X9" s="51" t="s">
        <v>22</v>
      </c>
      <c r="Y9" s="62" t="s">
        <v>22</v>
      </c>
      <c r="Z9" s="63"/>
      <c r="AA9" s="64"/>
      <c r="AB9" s="65" t="n">
        <v>5</v>
      </c>
      <c r="AC9" s="66"/>
    </row>
    <row r="10" customFormat="false" ht="15" hidden="false" customHeight="true" outlineLevel="0" collapsed="false">
      <c r="A10" s="47"/>
      <c r="B10" s="48"/>
      <c r="C10" s="67"/>
      <c r="D10" s="68" t="s">
        <v>23</v>
      </c>
      <c r="E10" s="69"/>
      <c r="F10" s="69"/>
      <c r="G10" s="70"/>
      <c r="H10" s="71" t="n">
        <v>4</v>
      </c>
      <c r="I10" s="71"/>
      <c r="J10" s="71"/>
      <c r="K10" s="72"/>
      <c r="L10" s="69"/>
      <c r="M10" s="73"/>
      <c r="N10" s="74"/>
      <c r="O10" s="69"/>
      <c r="P10" s="75"/>
      <c r="Q10" s="76"/>
      <c r="R10" s="69"/>
      <c r="S10" s="73"/>
      <c r="T10" s="77"/>
      <c r="U10" s="69"/>
      <c r="V10" s="78"/>
      <c r="W10" s="79"/>
      <c r="X10" s="80" t="s">
        <v>22</v>
      </c>
      <c r="Y10" s="81" t="s">
        <v>22</v>
      </c>
      <c r="Z10" s="82"/>
      <c r="AA10" s="64"/>
      <c r="AB10" s="83" t="n">
        <v>4</v>
      </c>
      <c r="AC10" s="66"/>
    </row>
    <row r="11" customFormat="false" ht="20.1" hidden="false" customHeight="true" outlineLevel="0" collapsed="false">
      <c r="A11" s="84" t="s">
        <v>24</v>
      </c>
      <c r="B11" s="84"/>
      <c r="C11" s="84"/>
      <c r="D11" s="85" t="s">
        <v>25</v>
      </c>
      <c r="E11" s="86" t="n">
        <f aca="false">SUM(E9:G10)</f>
        <v>5</v>
      </c>
      <c r="F11" s="86"/>
      <c r="G11" s="86"/>
      <c r="H11" s="86" t="n">
        <f aca="false">SUM(H9:J10)</f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7"/>
      <c r="X11" s="88" t="s">
        <v>26</v>
      </c>
      <c r="Y11" s="89"/>
      <c r="Z11" s="86" t="n">
        <f aca="false">SUM(E11:V11)</f>
        <v>9</v>
      </c>
      <c r="AA11" s="90"/>
      <c r="AB11" s="91"/>
      <c r="AC11" s="91"/>
    </row>
    <row r="12" customFormat="false" ht="20.1" hidden="false" customHeight="true" outlineLevel="0" collapsed="false">
      <c r="A12" s="92"/>
      <c r="B12" s="93"/>
      <c r="C12" s="93"/>
      <c r="D12" s="94" t="s">
        <v>27</v>
      </c>
      <c r="E12" s="95" t="n">
        <f aca="false">SUMIF(E9:E10,"&gt;=0",$AB9:$AB10)</f>
        <v>5</v>
      </c>
      <c r="F12" s="95"/>
      <c r="G12" s="95"/>
      <c r="H12" s="95" t="n">
        <f aca="false">SUMIF(H9:H10,"&gt;=0",$AB9:$AB10)</f>
        <v>4</v>
      </c>
      <c r="I12" s="95"/>
      <c r="J12" s="95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7"/>
      <c r="X12" s="98" t="s">
        <v>26</v>
      </c>
      <c r="Y12" s="99"/>
      <c r="Z12" s="100"/>
      <c r="AA12" s="101"/>
      <c r="AB12" s="102" t="n">
        <f aca="false">SUM(AB9:AC10)</f>
        <v>9</v>
      </c>
      <c r="AC12" s="102"/>
    </row>
    <row r="13" customFormat="false" ht="15" hidden="false" customHeight="true" outlineLevel="0" collapsed="false">
      <c r="A13" s="103"/>
      <c r="B13" s="104"/>
      <c r="C13" s="49" t="s">
        <v>28</v>
      </c>
      <c r="D13" s="50" t="s">
        <v>29</v>
      </c>
      <c r="E13" s="59" t="n">
        <v>2</v>
      </c>
      <c r="F13" s="105" t="s">
        <v>30</v>
      </c>
      <c r="G13" s="57" t="n">
        <v>1</v>
      </c>
      <c r="H13" s="52"/>
      <c r="I13" s="105"/>
      <c r="J13" s="56"/>
      <c r="K13" s="106"/>
      <c r="L13" s="105"/>
      <c r="M13" s="107"/>
      <c r="N13" s="52"/>
      <c r="O13" s="55"/>
      <c r="P13" s="56"/>
      <c r="Q13" s="59"/>
      <c r="R13" s="55"/>
      <c r="S13" s="57"/>
      <c r="T13" s="58"/>
      <c r="U13" s="55"/>
      <c r="V13" s="60"/>
      <c r="W13" s="108"/>
      <c r="X13" s="51" t="s">
        <v>31</v>
      </c>
      <c r="Y13" s="62"/>
      <c r="Z13" s="109"/>
      <c r="AA13" s="108"/>
      <c r="AB13" s="65" t="n">
        <v>0</v>
      </c>
      <c r="AC13" s="66"/>
      <c r="AG13" s="110"/>
    </row>
    <row r="14" customFormat="false" ht="15" hidden="false" customHeight="true" outlineLevel="0" collapsed="false">
      <c r="A14" s="103"/>
      <c r="B14" s="104"/>
      <c r="C14" s="111" t="s">
        <v>32</v>
      </c>
      <c r="D14" s="68" t="s">
        <v>33</v>
      </c>
      <c r="E14" s="112" t="n">
        <v>0</v>
      </c>
      <c r="F14" s="113" t="s">
        <v>30</v>
      </c>
      <c r="G14" s="114" t="n">
        <v>2</v>
      </c>
      <c r="H14" s="115"/>
      <c r="I14" s="113"/>
      <c r="J14" s="116"/>
      <c r="K14" s="117"/>
      <c r="L14" s="113"/>
      <c r="M14" s="118"/>
      <c r="N14" s="115"/>
      <c r="O14" s="119"/>
      <c r="P14" s="116"/>
      <c r="Q14" s="112"/>
      <c r="R14" s="119"/>
      <c r="S14" s="114"/>
      <c r="T14" s="120"/>
      <c r="U14" s="119"/>
      <c r="V14" s="121"/>
      <c r="W14" s="108"/>
      <c r="X14" s="122"/>
      <c r="Y14" s="71" t="s">
        <v>31</v>
      </c>
      <c r="Z14" s="123"/>
      <c r="AA14" s="108"/>
      <c r="AB14" s="124" t="n">
        <v>0</v>
      </c>
      <c r="AC14" s="125"/>
      <c r="AE14" s="126"/>
      <c r="AG14" s="110"/>
    </row>
    <row r="15" customFormat="false" ht="15" hidden="false" customHeight="true" outlineLevel="0" collapsed="false">
      <c r="A15" s="103"/>
      <c r="B15" s="104"/>
      <c r="C15" s="127" t="s">
        <v>34</v>
      </c>
      <c r="D15" s="128" t="s">
        <v>35</v>
      </c>
      <c r="E15" s="129" t="n">
        <v>1</v>
      </c>
      <c r="F15" s="130" t="s">
        <v>30</v>
      </c>
      <c r="G15" s="131" t="n">
        <v>0</v>
      </c>
      <c r="H15" s="132"/>
      <c r="I15" s="130"/>
      <c r="J15" s="133"/>
      <c r="K15" s="134"/>
      <c r="L15" s="130"/>
      <c r="M15" s="135"/>
      <c r="N15" s="132"/>
      <c r="O15" s="130"/>
      <c r="P15" s="133"/>
      <c r="Q15" s="136"/>
      <c r="R15" s="130"/>
      <c r="S15" s="135"/>
      <c r="T15" s="137"/>
      <c r="U15" s="130"/>
      <c r="V15" s="138"/>
      <c r="W15" s="108"/>
      <c r="X15" s="139" t="s">
        <v>36</v>
      </c>
      <c r="Y15" s="140"/>
      <c r="Z15" s="141"/>
      <c r="AA15" s="108"/>
      <c r="AB15" s="142" t="n">
        <v>0</v>
      </c>
      <c r="AC15" s="138"/>
    </row>
    <row r="16" customFormat="false" ht="15" hidden="false" customHeight="true" outlineLevel="0" collapsed="false">
      <c r="A16" s="103"/>
      <c r="B16" s="104"/>
      <c r="C16" s="49" t="s">
        <v>37</v>
      </c>
      <c r="D16" s="50" t="s">
        <v>38</v>
      </c>
      <c r="E16" s="59" t="n">
        <v>0</v>
      </c>
      <c r="F16" s="105" t="s">
        <v>30</v>
      </c>
      <c r="G16" s="57" t="n">
        <v>3</v>
      </c>
      <c r="H16" s="143"/>
      <c r="I16" s="105"/>
      <c r="J16" s="144"/>
      <c r="K16" s="106"/>
      <c r="L16" s="105"/>
      <c r="M16" s="107"/>
      <c r="N16" s="143"/>
      <c r="O16" s="105"/>
      <c r="P16" s="144"/>
      <c r="Q16" s="83"/>
      <c r="R16" s="105"/>
      <c r="S16" s="107"/>
      <c r="T16" s="145"/>
      <c r="U16" s="105"/>
      <c r="V16" s="66"/>
      <c r="W16" s="108"/>
      <c r="X16" s="146"/>
      <c r="Y16" s="147" t="n">
        <v>1</v>
      </c>
      <c r="Z16" s="148"/>
      <c r="AA16" s="108"/>
      <c r="AB16" s="149" t="n">
        <v>3</v>
      </c>
      <c r="AC16" s="150"/>
    </row>
    <row r="17" customFormat="false" ht="15" hidden="false" customHeight="true" outlineLevel="0" collapsed="false">
      <c r="A17" s="103"/>
      <c r="B17" s="104"/>
      <c r="C17" s="49" t="s">
        <v>39</v>
      </c>
      <c r="D17" s="50" t="s">
        <v>40</v>
      </c>
      <c r="E17" s="59" t="n">
        <v>0</v>
      </c>
      <c r="F17" s="105" t="s">
        <v>30</v>
      </c>
      <c r="G17" s="57" t="n">
        <v>3</v>
      </c>
      <c r="H17" s="52"/>
      <c r="I17" s="55"/>
      <c r="J17" s="56"/>
      <c r="K17" s="53"/>
      <c r="L17" s="55"/>
      <c r="M17" s="57"/>
      <c r="N17" s="52"/>
      <c r="O17" s="55"/>
      <c r="P17" s="56"/>
      <c r="Q17" s="59"/>
      <c r="R17" s="55"/>
      <c r="S17" s="57"/>
      <c r="T17" s="58"/>
      <c r="U17" s="55"/>
      <c r="V17" s="60"/>
      <c r="W17" s="151"/>
      <c r="X17" s="152"/>
      <c r="Y17" s="147" t="n">
        <v>1</v>
      </c>
      <c r="Z17" s="148"/>
      <c r="AA17" s="108"/>
      <c r="AB17" s="149" t="n">
        <v>2</v>
      </c>
      <c r="AC17" s="150"/>
    </row>
    <row r="18" customFormat="false" ht="15" hidden="false" customHeight="true" outlineLevel="0" collapsed="false">
      <c r="A18" s="103"/>
      <c r="B18" s="104"/>
      <c r="C18" s="153" t="s">
        <v>41</v>
      </c>
      <c r="D18" s="154" t="s">
        <v>42</v>
      </c>
      <c r="E18" s="155"/>
      <c r="F18" s="156"/>
      <c r="G18" s="157"/>
      <c r="H18" s="158" t="n">
        <v>0</v>
      </c>
      <c r="I18" s="156" t="s">
        <v>30</v>
      </c>
      <c r="J18" s="159" t="n">
        <v>3</v>
      </c>
      <c r="K18" s="160"/>
      <c r="L18" s="161"/>
      <c r="M18" s="157"/>
      <c r="N18" s="158"/>
      <c r="O18" s="161"/>
      <c r="P18" s="159"/>
      <c r="Q18" s="162"/>
      <c r="R18" s="156"/>
      <c r="S18" s="157"/>
      <c r="T18" s="163"/>
      <c r="U18" s="161"/>
      <c r="V18" s="164"/>
      <c r="W18" s="108"/>
      <c r="X18" s="152"/>
      <c r="Y18" s="147" t="n">
        <v>2</v>
      </c>
      <c r="Z18" s="148"/>
      <c r="AA18" s="108"/>
      <c r="AB18" s="149" t="n">
        <v>2</v>
      </c>
      <c r="AC18" s="150"/>
    </row>
    <row r="19" customFormat="false" ht="15" hidden="false" customHeight="true" outlineLevel="0" collapsed="false">
      <c r="A19" s="103"/>
      <c r="B19" s="104"/>
      <c r="C19" s="153" t="s">
        <v>43</v>
      </c>
      <c r="D19" s="154" t="s">
        <v>44</v>
      </c>
      <c r="E19" s="155" t="n">
        <v>2</v>
      </c>
      <c r="F19" s="156" t="s">
        <v>30</v>
      </c>
      <c r="G19" s="157" t="n">
        <v>0</v>
      </c>
      <c r="H19" s="158"/>
      <c r="I19" s="156"/>
      <c r="J19" s="159"/>
      <c r="K19" s="165"/>
      <c r="L19" s="156"/>
      <c r="M19" s="166"/>
      <c r="N19" s="158"/>
      <c r="O19" s="161"/>
      <c r="P19" s="159"/>
      <c r="Q19" s="155"/>
      <c r="R19" s="161"/>
      <c r="S19" s="157"/>
      <c r="T19" s="163"/>
      <c r="U19" s="161"/>
      <c r="V19" s="164"/>
      <c r="W19" s="108"/>
      <c r="X19" s="152" t="n">
        <v>1</v>
      </c>
      <c r="Y19" s="147"/>
      <c r="Z19" s="148"/>
      <c r="AA19" s="108"/>
      <c r="AB19" s="149" t="n">
        <v>2</v>
      </c>
      <c r="AC19" s="150"/>
    </row>
    <row r="20" customFormat="false" ht="15" hidden="false" customHeight="true" outlineLevel="0" collapsed="false">
      <c r="A20" s="103"/>
      <c r="B20" s="104"/>
      <c r="C20" s="153" t="s">
        <v>45</v>
      </c>
      <c r="D20" s="154" t="s">
        <v>46</v>
      </c>
      <c r="E20" s="155" t="n">
        <v>4</v>
      </c>
      <c r="F20" s="156" t="s">
        <v>30</v>
      </c>
      <c r="G20" s="157" t="n">
        <v>0</v>
      </c>
      <c r="H20" s="158"/>
      <c r="I20" s="156"/>
      <c r="J20" s="159"/>
      <c r="K20" s="160"/>
      <c r="L20" s="161"/>
      <c r="M20" s="157"/>
      <c r="N20" s="158"/>
      <c r="O20" s="161"/>
      <c r="P20" s="159"/>
      <c r="Q20" s="155"/>
      <c r="R20" s="161"/>
      <c r="S20" s="157"/>
      <c r="T20" s="163"/>
      <c r="U20" s="161"/>
      <c r="V20" s="164"/>
      <c r="W20" s="108"/>
      <c r="X20" s="152" t="n">
        <v>1</v>
      </c>
      <c r="Y20" s="147"/>
      <c r="Z20" s="167"/>
      <c r="AA20" s="64"/>
      <c r="AB20" s="149" t="n">
        <v>4</v>
      </c>
      <c r="AC20" s="150"/>
    </row>
    <row r="21" customFormat="false" ht="15" hidden="false" customHeight="true" outlineLevel="0" collapsed="false">
      <c r="A21" s="103"/>
      <c r="B21" s="104"/>
      <c r="C21" s="153" t="s">
        <v>47</v>
      </c>
      <c r="D21" s="154" t="s">
        <v>48</v>
      </c>
      <c r="E21" s="155" t="n">
        <v>0</v>
      </c>
      <c r="F21" s="156" t="s">
        <v>30</v>
      </c>
      <c r="G21" s="157" t="n">
        <v>2</v>
      </c>
      <c r="H21" s="158"/>
      <c r="I21" s="156"/>
      <c r="J21" s="159"/>
      <c r="K21" s="160"/>
      <c r="L21" s="161"/>
      <c r="M21" s="157"/>
      <c r="N21" s="158"/>
      <c r="O21" s="161"/>
      <c r="P21" s="159"/>
      <c r="Q21" s="155"/>
      <c r="R21" s="161"/>
      <c r="S21" s="157"/>
      <c r="T21" s="163"/>
      <c r="U21" s="161"/>
      <c r="V21" s="164"/>
      <c r="W21" s="108"/>
      <c r="X21" s="152"/>
      <c r="Y21" s="147" t="n">
        <v>1</v>
      </c>
      <c r="Z21" s="167"/>
      <c r="AA21" s="64"/>
      <c r="AB21" s="149" t="n">
        <v>2</v>
      </c>
      <c r="AC21" s="150"/>
    </row>
    <row r="22" customFormat="false" ht="15" hidden="false" customHeight="true" outlineLevel="0" collapsed="false">
      <c r="A22" s="103"/>
      <c r="B22" s="104"/>
      <c r="C22" s="153" t="s">
        <v>49</v>
      </c>
      <c r="D22" s="154" t="s">
        <v>50</v>
      </c>
      <c r="E22" s="155"/>
      <c r="F22" s="161"/>
      <c r="G22" s="157"/>
      <c r="H22" s="158" t="n">
        <v>3</v>
      </c>
      <c r="I22" s="156" t="s">
        <v>30</v>
      </c>
      <c r="J22" s="159" t="n">
        <v>0</v>
      </c>
      <c r="K22" s="160"/>
      <c r="L22" s="156"/>
      <c r="M22" s="157"/>
      <c r="N22" s="158"/>
      <c r="O22" s="161"/>
      <c r="P22" s="159"/>
      <c r="Q22" s="155"/>
      <c r="R22" s="161"/>
      <c r="S22" s="157"/>
      <c r="T22" s="163"/>
      <c r="U22" s="161"/>
      <c r="V22" s="164"/>
      <c r="W22" s="108"/>
      <c r="X22" s="152" t="n">
        <v>2</v>
      </c>
      <c r="Y22" s="147"/>
      <c r="Z22" s="167"/>
      <c r="AA22" s="64"/>
      <c r="AB22" s="149" t="n">
        <v>3</v>
      </c>
      <c r="AC22" s="150"/>
    </row>
    <row r="23" customFormat="false" ht="15" hidden="false" customHeight="true" outlineLevel="0" collapsed="false">
      <c r="A23" s="103"/>
      <c r="B23" s="104"/>
      <c r="C23" s="153" t="s">
        <v>51</v>
      </c>
      <c r="D23" s="154" t="s">
        <v>52</v>
      </c>
      <c r="E23" s="155"/>
      <c r="F23" s="161"/>
      <c r="G23" s="157"/>
      <c r="H23" s="158" t="n">
        <v>3</v>
      </c>
      <c r="I23" s="156" t="s">
        <v>30</v>
      </c>
      <c r="J23" s="159" t="n">
        <v>0</v>
      </c>
      <c r="K23" s="160"/>
      <c r="L23" s="156"/>
      <c r="M23" s="157"/>
      <c r="N23" s="158"/>
      <c r="O23" s="161"/>
      <c r="P23" s="159"/>
      <c r="Q23" s="155"/>
      <c r="R23" s="161"/>
      <c r="S23" s="157"/>
      <c r="T23" s="163"/>
      <c r="U23" s="161"/>
      <c r="V23" s="164"/>
      <c r="W23" s="108"/>
      <c r="X23" s="152" t="n">
        <v>2</v>
      </c>
      <c r="Y23" s="147"/>
      <c r="Z23" s="167"/>
      <c r="AA23" s="64"/>
      <c r="AB23" s="149" t="n">
        <v>3</v>
      </c>
      <c r="AC23" s="150"/>
    </row>
    <row r="24" customFormat="false" ht="15" hidden="false" customHeight="true" outlineLevel="0" collapsed="false">
      <c r="A24" s="103"/>
      <c r="B24" s="104"/>
      <c r="C24" s="153" t="s">
        <v>53</v>
      </c>
      <c r="D24" s="154" t="s">
        <v>54</v>
      </c>
      <c r="E24" s="155"/>
      <c r="F24" s="161"/>
      <c r="G24" s="157"/>
      <c r="H24" s="158"/>
      <c r="I24" s="156"/>
      <c r="J24" s="159"/>
      <c r="K24" s="160" t="n">
        <v>2</v>
      </c>
      <c r="L24" s="156" t="s">
        <v>30</v>
      </c>
      <c r="M24" s="157" t="n">
        <v>1</v>
      </c>
      <c r="N24" s="158"/>
      <c r="O24" s="161"/>
      <c r="P24" s="159"/>
      <c r="Q24" s="155"/>
      <c r="R24" s="161"/>
      <c r="S24" s="157"/>
      <c r="T24" s="163"/>
      <c r="U24" s="161"/>
      <c r="V24" s="164"/>
      <c r="W24" s="108"/>
      <c r="X24" s="152" t="n">
        <v>3</v>
      </c>
      <c r="Y24" s="147"/>
      <c r="Z24" s="167"/>
      <c r="AA24" s="64"/>
      <c r="AB24" s="149" t="n">
        <v>3</v>
      </c>
      <c r="AC24" s="150"/>
    </row>
    <row r="25" customFormat="false" ht="20.1" hidden="false" customHeight="true" outlineLevel="0" collapsed="false">
      <c r="A25" s="168" t="s">
        <v>24</v>
      </c>
      <c r="B25" s="168"/>
      <c r="C25" s="168"/>
      <c r="D25" s="169" t="s">
        <v>55</v>
      </c>
      <c r="E25" s="170" t="n">
        <f aca="false">SUM(E15:G24)</f>
        <v>15</v>
      </c>
      <c r="F25" s="170"/>
      <c r="G25" s="170"/>
      <c r="H25" s="170" t="n">
        <f aca="false">SUM(H15:J24)</f>
        <v>9</v>
      </c>
      <c r="I25" s="170"/>
      <c r="J25" s="170"/>
      <c r="K25" s="170" t="n">
        <f aca="false">SUM(K15:M24)</f>
        <v>3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1"/>
      <c r="X25" s="172" t="s">
        <v>56</v>
      </c>
      <c r="Y25" s="171"/>
      <c r="Z25" s="170" t="n">
        <f aca="false">SUM(E25:V25)</f>
        <v>27</v>
      </c>
      <c r="AA25" s="173"/>
      <c r="AB25" s="174"/>
      <c r="AC25" s="174"/>
    </row>
    <row r="26" customFormat="false" ht="20.1" hidden="false" customHeight="true" outlineLevel="0" collapsed="false">
      <c r="A26" s="175"/>
      <c r="B26" s="176"/>
      <c r="C26" s="176"/>
      <c r="D26" s="177" t="s">
        <v>57</v>
      </c>
      <c r="E26" s="178" t="n">
        <f aca="false">SUMIF(E13:E24,"&gt;=0",$AB13:$AB24)</f>
        <v>13</v>
      </c>
      <c r="F26" s="178"/>
      <c r="G26" s="178"/>
      <c r="H26" s="178" t="n">
        <f aca="false">SUMIF(H13:H24,"&gt;=0",$AB13:$AB24)</f>
        <v>8</v>
      </c>
      <c r="I26" s="178"/>
      <c r="J26" s="178"/>
      <c r="K26" s="178" t="n">
        <f aca="false">SUMIF(K13:K24,"&gt;=0",$AB13:$AB24)</f>
        <v>3</v>
      </c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9"/>
      <c r="X26" s="180" t="s">
        <v>56</v>
      </c>
      <c r="Y26" s="179"/>
      <c r="Z26" s="181"/>
      <c r="AA26" s="182"/>
      <c r="AB26" s="183" t="n">
        <f aca="false">SUM(AB15:AB24)</f>
        <v>24</v>
      </c>
      <c r="AC26" s="183"/>
    </row>
    <row r="27" customFormat="false" ht="15" hidden="false" customHeight="true" outlineLevel="0" collapsed="false">
      <c r="A27" s="184"/>
      <c r="B27" s="185"/>
      <c r="C27" s="153" t="s">
        <v>58</v>
      </c>
      <c r="D27" s="154" t="s">
        <v>59</v>
      </c>
      <c r="E27" s="155" t="n">
        <v>3</v>
      </c>
      <c r="F27" s="156" t="s">
        <v>30</v>
      </c>
      <c r="G27" s="159" t="n">
        <v>0</v>
      </c>
      <c r="H27" s="160"/>
      <c r="I27" s="161"/>
      <c r="J27" s="159"/>
      <c r="K27" s="160"/>
      <c r="L27" s="161"/>
      <c r="M27" s="159"/>
      <c r="N27" s="160"/>
      <c r="O27" s="161"/>
      <c r="P27" s="159"/>
      <c r="Q27" s="155"/>
      <c r="R27" s="161"/>
      <c r="S27" s="159"/>
      <c r="T27" s="155"/>
      <c r="U27" s="161"/>
      <c r="V27" s="164"/>
      <c r="W27" s="108"/>
      <c r="X27" s="152" t="n">
        <v>1</v>
      </c>
      <c r="Y27" s="147"/>
      <c r="Z27" s="167"/>
      <c r="AA27" s="64"/>
      <c r="AB27" s="149" t="n">
        <v>3</v>
      </c>
      <c r="AC27" s="150"/>
    </row>
    <row r="28" customFormat="false" ht="15" hidden="false" customHeight="true" outlineLevel="0" collapsed="false">
      <c r="A28" s="184"/>
      <c r="B28" s="185"/>
      <c r="C28" s="153" t="s">
        <v>60</v>
      </c>
      <c r="D28" s="154" t="s">
        <v>61</v>
      </c>
      <c r="E28" s="186" t="n">
        <v>4</v>
      </c>
      <c r="F28" s="187" t="s">
        <v>30</v>
      </c>
      <c r="G28" s="188" t="n">
        <v>0</v>
      </c>
      <c r="H28" s="165"/>
      <c r="I28" s="156"/>
      <c r="J28" s="189"/>
      <c r="K28" s="160"/>
      <c r="L28" s="161"/>
      <c r="M28" s="159"/>
      <c r="N28" s="160"/>
      <c r="O28" s="161"/>
      <c r="P28" s="159"/>
      <c r="Q28" s="155"/>
      <c r="R28" s="161"/>
      <c r="S28" s="159"/>
      <c r="T28" s="155"/>
      <c r="U28" s="161"/>
      <c r="V28" s="164"/>
      <c r="W28" s="108"/>
      <c r="X28" s="152" t="s">
        <v>62</v>
      </c>
      <c r="Y28" s="147"/>
      <c r="Z28" s="167"/>
      <c r="AA28" s="190"/>
      <c r="AB28" s="149" t="n">
        <v>4</v>
      </c>
      <c r="AC28" s="191"/>
    </row>
    <row r="29" customFormat="false" ht="15" hidden="false" customHeight="true" outlineLevel="0" collapsed="false">
      <c r="A29" s="184"/>
      <c r="B29" s="185"/>
      <c r="C29" s="153" t="s">
        <v>63</v>
      </c>
      <c r="D29" s="154" t="s">
        <v>64</v>
      </c>
      <c r="E29" s="155"/>
      <c r="F29" s="161"/>
      <c r="G29" s="159"/>
      <c r="H29" s="192" t="n">
        <v>2</v>
      </c>
      <c r="I29" s="187" t="s">
        <v>30</v>
      </c>
      <c r="J29" s="188" t="n">
        <v>0</v>
      </c>
      <c r="K29" s="193"/>
      <c r="L29" s="194"/>
      <c r="M29" s="195"/>
      <c r="N29" s="196"/>
      <c r="O29" s="156"/>
      <c r="P29" s="189"/>
      <c r="Q29" s="155"/>
      <c r="R29" s="161"/>
      <c r="S29" s="159"/>
      <c r="T29" s="155"/>
      <c r="U29" s="161"/>
      <c r="V29" s="164"/>
      <c r="W29" s="108"/>
      <c r="X29" s="152" t="n">
        <v>2</v>
      </c>
      <c r="Y29" s="147"/>
      <c r="Z29" s="167"/>
      <c r="AA29" s="64"/>
      <c r="AB29" s="149" t="n">
        <v>2</v>
      </c>
      <c r="AC29" s="150"/>
    </row>
    <row r="30" customFormat="false" ht="15" hidden="false" customHeight="true" outlineLevel="0" collapsed="false">
      <c r="A30" s="184"/>
      <c r="B30" s="185"/>
      <c r="C30" s="153" t="s">
        <v>65</v>
      </c>
      <c r="D30" s="154" t="s">
        <v>66</v>
      </c>
      <c r="E30" s="155"/>
      <c r="F30" s="161"/>
      <c r="G30" s="159"/>
      <c r="H30" s="192"/>
      <c r="I30" s="197"/>
      <c r="J30" s="188"/>
      <c r="K30" s="192" t="n">
        <v>2</v>
      </c>
      <c r="L30" s="187" t="s">
        <v>30</v>
      </c>
      <c r="M30" s="188" t="n">
        <v>0</v>
      </c>
      <c r="P30" s="198"/>
      <c r="Q30" s="163"/>
      <c r="R30" s="161"/>
      <c r="S30" s="159"/>
      <c r="T30" s="155"/>
      <c r="U30" s="161"/>
      <c r="V30" s="164"/>
      <c r="W30" s="108"/>
      <c r="X30" s="152" t="s">
        <v>67</v>
      </c>
      <c r="Y30" s="147"/>
      <c r="Z30" s="167"/>
      <c r="AA30" s="64"/>
      <c r="AB30" s="149" t="n">
        <v>0</v>
      </c>
      <c r="AC30" s="199" t="s">
        <v>68</v>
      </c>
    </row>
    <row r="31" customFormat="false" ht="15" hidden="false" customHeight="true" outlineLevel="0" collapsed="false">
      <c r="A31" s="184"/>
      <c r="B31" s="185"/>
      <c r="C31" s="153" t="s">
        <v>69</v>
      </c>
      <c r="D31" s="154" t="s">
        <v>70</v>
      </c>
      <c r="E31" s="155"/>
      <c r="F31" s="161"/>
      <c r="G31" s="159"/>
      <c r="H31" s="192" t="n">
        <v>0</v>
      </c>
      <c r="I31" s="187" t="s">
        <v>30</v>
      </c>
      <c r="J31" s="188" t="n">
        <v>4</v>
      </c>
      <c r="K31" s="192"/>
      <c r="L31" s="187"/>
      <c r="M31" s="188"/>
      <c r="N31" s="165"/>
      <c r="O31" s="156"/>
      <c r="P31" s="189"/>
      <c r="Q31" s="155"/>
      <c r="R31" s="161"/>
      <c r="S31" s="159"/>
      <c r="T31" s="155"/>
      <c r="U31" s="161"/>
      <c r="V31" s="164"/>
      <c r="W31" s="108"/>
      <c r="X31" s="152"/>
      <c r="Y31" s="147" t="s">
        <v>71</v>
      </c>
      <c r="Z31" s="167"/>
      <c r="AA31" s="64"/>
      <c r="AB31" s="149" t="n">
        <v>3</v>
      </c>
      <c r="AC31" s="150"/>
    </row>
    <row r="32" customFormat="false" ht="15" hidden="false" customHeight="true" outlineLevel="0" collapsed="false">
      <c r="A32" s="184"/>
      <c r="B32" s="185"/>
      <c r="C32" s="153" t="s">
        <v>72</v>
      </c>
      <c r="D32" s="154" t="s">
        <v>73</v>
      </c>
      <c r="E32" s="155"/>
      <c r="F32" s="161"/>
      <c r="G32" s="159"/>
      <c r="H32" s="192" t="n">
        <v>2</v>
      </c>
      <c r="I32" s="187" t="s">
        <v>30</v>
      </c>
      <c r="J32" s="188" t="n">
        <v>0</v>
      </c>
      <c r="K32" s="200"/>
      <c r="L32" s="187"/>
      <c r="M32" s="201"/>
      <c r="N32" s="202"/>
      <c r="O32" s="203"/>
      <c r="P32" s="198"/>
      <c r="Q32" s="155"/>
      <c r="R32" s="161"/>
      <c r="S32" s="159"/>
      <c r="T32" s="155"/>
      <c r="U32" s="161"/>
      <c r="V32" s="164"/>
      <c r="W32" s="108"/>
      <c r="X32" s="152" t="n">
        <v>2</v>
      </c>
      <c r="Y32" s="147"/>
      <c r="Z32" s="167"/>
      <c r="AA32" s="64"/>
      <c r="AB32" s="149" t="n">
        <v>2</v>
      </c>
      <c r="AC32" s="150"/>
    </row>
    <row r="33" customFormat="false" ht="15" hidden="false" customHeight="true" outlineLevel="0" collapsed="false">
      <c r="A33" s="184"/>
      <c r="B33" s="185"/>
      <c r="C33" s="153" t="s">
        <v>74</v>
      </c>
      <c r="D33" s="154" t="s">
        <v>75</v>
      </c>
      <c r="E33" s="155"/>
      <c r="F33" s="161"/>
      <c r="G33" s="159"/>
      <c r="H33" s="192"/>
      <c r="I33" s="197"/>
      <c r="J33" s="188"/>
      <c r="K33" s="192" t="n">
        <v>2</v>
      </c>
      <c r="L33" s="187" t="s">
        <v>30</v>
      </c>
      <c r="M33" s="188" t="n">
        <v>0</v>
      </c>
      <c r="N33" s="202"/>
      <c r="O33" s="203"/>
      <c r="P33" s="198"/>
      <c r="Q33" s="155"/>
      <c r="R33" s="161"/>
      <c r="S33" s="159"/>
      <c r="T33" s="155"/>
      <c r="U33" s="161"/>
      <c r="V33" s="164"/>
      <c r="W33" s="108"/>
      <c r="X33" s="152" t="s">
        <v>67</v>
      </c>
      <c r="Y33" s="147"/>
      <c r="Z33" s="167"/>
      <c r="AA33" s="64"/>
      <c r="AB33" s="149" t="n">
        <v>0</v>
      </c>
      <c r="AC33" s="199" t="s">
        <v>68</v>
      </c>
    </row>
    <row r="34" customFormat="false" ht="15" hidden="false" customHeight="true" outlineLevel="0" collapsed="false">
      <c r="A34" s="184"/>
      <c r="B34" s="185"/>
      <c r="C34" s="153" t="s">
        <v>76</v>
      </c>
      <c r="D34" s="154" t="s">
        <v>77</v>
      </c>
      <c r="E34" s="155"/>
      <c r="F34" s="161"/>
      <c r="G34" s="159"/>
      <c r="H34" s="192" t="n">
        <v>0</v>
      </c>
      <c r="I34" s="187" t="s">
        <v>30</v>
      </c>
      <c r="J34" s="188" t="n">
        <v>2</v>
      </c>
      <c r="K34" s="200"/>
      <c r="L34" s="187"/>
      <c r="M34" s="201"/>
      <c r="N34" s="202"/>
      <c r="O34" s="203"/>
      <c r="P34" s="198"/>
      <c r="Q34" s="155"/>
      <c r="R34" s="161"/>
      <c r="S34" s="159"/>
      <c r="T34" s="155"/>
      <c r="U34" s="161"/>
      <c r="V34" s="164"/>
      <c r="W34" s="108"/>
      <c r="X34" s="152"/>
      <c r="Y34" s="147" t="n">
        <v>2</v>
      </c>
      <c r="Z34" s="167"/>
      <c r="AA34" s="64"/>
      <c r="AB34" s="149" t="n">
        <v>2</v>
      </c>
      <c r="AC34" s="150"/>
    </row>
    <row r="35" customFormat="false" ht="15" hidden="false" customHeight="true" outlineLevel="0" collapsed="false">
      <c r="A35" s="184"/>
      <c r="B35" s="185"/>
      <c r="C35" s="153" t="s">
        <v>78</v>
      </c>
      <c r="D35" s="154" t="s">
        <v>79</v>
      </c>
      <c r="E35" s="155"/>
      <c r="F35" s="161"/>
      <c r="G35" s="159"/>
      <c r="H35" s="200"/>
      <c r="I35" s="187"/>
      <c r="J35" s="201"/>
      <c r="K35" s="192" t="n">
        <v>0</v>
      </c>
      <c r="L35" s="187" t="s">
        <v>30</v>
      </c>
      <c r="M35" s="188" t="n">
        <v>2</v>
      </c>
      <c r="N35" s="202"/>
      <c r="O35" s="203"/>
      <c r="P35" s="198"/>
      <c r="Q35" s="155"/>
      <c r="R35" s="161"/>
      <c r="S35" s="159"/>
      <c r="T35" s="155"/>
      <c r="U35" s="161"/>
      <c r="V35" s="164"/>
      <c r="W35" s="108"/>
      <c r="X35" s="152"/>
      <c r="Y35" s="147" t="n">
        <v>3</v>
      </c>
      <c r="Z35" s="167"/>
      <c r="AA35" s="64"/>
      <c r="AB35" s="149" t="n">
        <v>2</v>
      </c>
      <c r="AC35" s="150"/>
    </row>
    <row r="36" customFormat="false" ht="15" hidden="false" customHeight="true" outlineLevel="0" collapsed="false">
      <c r="A36" s="184"/>
      <c r="B36" s="185"/>
      <c r="C36" s="204" t="s">
        <v>80</v>
      </c>
      <c r="D36" s="154" t="s">
        <v>81</v>
      </c>
      <c r="E36" s="205"/>
      <c r="F36" s="206"/>
      <c r="G36" s="207"/>
      <c r="H36" s="208"/>
      <c r="I36" s="206"/>
      <c r="J36" s="207"/>
      <c r="K36" s="208"/>
      <c r="L36" s="206"/>
      <c r="M36" s="207"/>
      <c r="N36" s="208"/>
      <c r="O36" s="209" t="s">
        <v>82</v>
      </c>
      <c r="P36" s="207"/>
      <c r="Q36" s="205"/>
      <c r="R36" s="206"/>
      <c r="S36" s="207"/>
      <c r="T36" s="205"/>
      <c r="U36" s="206"/>
      <c r="V36" s="210"/>
      <c r="W36" s="108"/>
      <c r="X36" s="152"/>
      <c r="Y36" s="147" t="s">
        <v>83</v>
      </c>
      <c r="Z36" s="167"/>
      <c r="AA36" s="64"/>
      <c r="AB36" s="149" t="n">
        <v>1</v>
      </c>
      <c r="AC36" s="150"/>
    </row>
    <row r="37" customFormat="false" ht="20.1" hidden="false" customHeight="true" outlineLevel="0" collapsed="false">
      <c r="A37" s="184"/>
      <c r="B37" s="185"/>
      <c r="C37" s="153" t="s">
        <v>84</v>
      </c>
      <c r="D37" s="211" t="s">
        <v>85</v>
      </c>
      <c r="E37" s="212"/>
      <c r="F37" s="161"/>
      <c r="G37" s="159"/>
      <c r="H37" s="160"/>
      <c r="I37" s="161"/>
      <c r="J37" s="159"/>
      <c r="K37" s="213"/>
      <c r="L37" s="214" t="s">
        <v>82</v>
      </c>
      <c r="M37" s="215"/>
      <c r="N37" s="216"/>
      <c r="O37" s="192"/>
      <c r="P37" s="217"/>
      <c r="Q37" s="155"/>
      <c r="R37" s="161"/>
      <c r="S37" s="159"/>
      <c r="T37" s="155"/>
      <c r="U37" s="161"/>
      <c r="V37" s="164"/>
      <c r="W37" s="108"/>
      <c r="X37" s="152"/>
      <c r="Y37" s="147"/>
      <c r="Z37" s="167" t="n">
        <v>3</v>
      </c>
      <c r="AA37" s="64"/>
      <c r="AB37" s="149" t="n">
        <v>4</v>
      </c>
      <c r="AC37" s="150"/>
    </row>
    <row r="38" customFormat="false" ht="15" hidden="false" customHeight="true" outlineLevel="0" collapsed="false">
      <c r="A38" s="184"/>
      <c r="B38" s="185"/>
      <c r="C38" s="153" t="s">
        <v>86</v>
      </c>
      <c r="D38" s="154" t="s">
        <v>87</v>
      </c>
      <c r="E38" s="155" t="n">
        <v>2</v>
      </c>
      <c r="F38" s="156" t="s">
        <v>30</v>
      </c>
      <c r="G38" s="159" t="n">
        <v>0</v>
      </c>
      <c r="H38" s="160"/>
      <c r="I38" s="161"/>
      <c r="J38" s="159"/>
      <c r="K38" s="160"/>
      <c r="L38" s="161"/>
      <c r="M38" s="159"/>
      <c r="N38" s="160"/>
      <c r="O38" s="161"/>
      <c r="P38" s="159"/>
      <c r="Q38" s="155"/>
      <c r="R38" s="161"/>
      <c r="S38" s="159"/>
      <c r="T38" s="155"/>
      <c r="U38" s="161"/>
      <c r="V38" s="164"/>
      <c r="W38" s="108"/>
      <c r="X38" s="152" t="s">
        <v>62</v>
      </c>
      <c r="Y38" s="147"/>
      <c r="Z38" s="167"/>
      <c r="AA38" s="64"/>
      <c r="AB38" s="149" t="n">
        <v>2</v>
      </c>
      <c r="AC38" s="150"/>
    </row>
    <row r="39" customFormat="false" ht="15" hidden="false" customHeight="true" outlineLevel="0" collapsed="false">
      <c r="A39" s="184"/>
      <c r="B39" s="185"/>
      <c r="C39" s="153" t="s">
        <v>88</v>
      </c>
      <c r="D39" s="154" t="s">
        <v>89</v>
      </c>
      <c r="E39" s="155"/>
      <c r="F39" s="161"/>
      <c r="G39" s="159"/>
      <c r="H39" s="192" t="n">
        <v>2</v>
      </c>
      <c r="I39" s="187" t="s">
        <v>30</v>
      </c>
      <c r="J39" s="188" t="n">
        <v>0</v>
      </c>
      <c r="K39" s="192"/>
      <c r="L39" s="187"/>
      <c r="M39" s="188"/>
      <c r="N39" s="165"/>
      <c r="O39" s="156"/>
      <c r="P39" s="189"/>
      <c r="Q39" s="155"/>
      <c r="R39" s="161"/>
      <c r="S39" s="159"/>
      <c r="T39" s="155"/>
      <c r="U39" s="161"/>
      <c r="V39" s="164"/>
      <c r="W39" s="108"/>
      <c r="X39" s="152" t="s">
        <v>90</v>
      </c>
      <c r="Y39" s="147"/>
      <c r="Z39" s="167"/>
      <c r="AA39" s="64"/>
      <c r="AB39" s="149" t="n">
        <v>2</v>
      </c>
      <c r="AC39" s="150"/>
    </row>
    <row r="40" customFormat="false" ht="15" hidden="false" customHeight="true" outlineLevel="0" collapsed="false">
      <c r="A40" s="184"/>
      <c r="B40" s="185"/>
      <c r="C40" s="153" t="s">
        <v>91</v>
      </c>
      <c r="D40" s="154" t="s">
        <v>92</v>
      </c>
      <c r="E40" s="155"/>
      <c r="F40" s="161"/>
      <c r="G40" s="159"/>
      <c r="H40" s="192"/>
      <c r="I40" s="197"/>
      <c r="J40" s="188"/>
      <c r="K40" s="192" t="n">
        <v>2</v>
      </c>
      <c r="L40" s="187" t="s">
        <v>30</v>
      </c>
      <c r="M40" s="188" t="n">
        <v>0</v>
      </c>
      <c r="N40" s="160"/>
      <c r="O40" s="156"/>
      <c r="P40" s="159"/>
      <c r="Q40" s="155"/>
      <c r="R40" s="161"/>
      <c r="S40" s="159"/>
      <c r="T40" s="155"/>
      <c r="U40" s="161"/>
      <c r="V40" s="164"/>
      <c r="W40" s="108"/>
      <c r="X40" s="152" t="s">
        <v>93</v>
      </c>
      <c r="Y40" s="147"/>
      <c r="Z40" s="167"/>
      <c r="AA40" s="64"/>
      <c r="AB40" s="149" t="n">
        <v>2</v>
      </c>
      <c r="AC40" s="199"/>
      <c r="AD40" s="218"/>
    </row>
    <row r="41" customFormat="false" ht="15" hidden="false" customHeight="true" outlineLevel="0" collapsed="false">
      <c r="A41" s="184"/>
      <c r="B41" s="185"/>
      <c r="C41" s="153" t="s">
        <v>94</v>
      </c>
      <c r="D41" s="154" t="s">
        <v>95</v>
      </c>
      <c r="E41" s="155"/>
      <c r="F41" s="161"/>
      <c r="G41" s="159"/>
      <c r="H41" s="160"/>
      <c r="I41" s="161"/>
      <c r="J41" s="159"/>
      <c r="K41" s="155" t="n">
        <v>0</v>
      </c>
      <c r="L41" s="156" t="s">
        <v>30</v>
      </c>
      <c r="M41" s="159" t="n">
        <v>3</v>
      </c>
      <c r="N41" s="160"/>
      <c r="O41" s="161"/>
      <c r="P41" s="159"/>
      <c r="Q41" s="155"/>
      <c r="R41" s="161"/>
      <c r="S41" s="159"/>
      <c r="T41" s="155"/>
      <c r="U41" s="161"/>
      <c r="V41" s="164"/>
      <c r="W41" s="108"/>
      <c r="X41" s="152"/>
      <c r="Y41" s="147" t="n">
        <v>3</v>
      </c>
      <c r="Z41" s="167"/>
      <c r="AA41" s="64"/>
      <c r="AB41" s="149" t="n">
        <v>2</v>
      </c>
      <c r="AC41" s="150"/>
    </row>
    <row r="42" customFormat="false" ht="15" hidden="false" customHeight="true" outlineLevel="0" collapsed="false">
      <c r="A42" s="184"/>
      <c r="B42" s="185"/>
      <c r="C42" s="153" t="s">
        <v>96</v>
      </c>
      <c r="D42" s="154" t="s">
        <v>97</v>
      </c>
      <c r="E42" s="155"/>
      <c r="F42" s="161"/>
      <c r="G42" s="159"/>
      <c r="H42" s="160"/>
      <c r="I42" s="161"/>
      <c r="J42" s="159"/>
      <c r="K42" s="160" t="n">
        <v>2</v>
      </c>
      <c r="L42" s="156" t="s">
        <v>30</v>
      </c>
      <c r="M42" s="159" t="n">
        <v>0</v>
      </c>
      <c r="N42" s="165"/>
      <c r="O42" s="156"/>
      <c r="P42" s="189"/>
      <c r="Q42" s="155"/>
      <c r="R42" s="161"/>
      <c r="S42" s="159"/>
      <c r="T42" s="155"/>
      <c r="U42" s="161"/>
      <c r="V42" s="164"/>
      <c r="W42" s="108"/>
      <c r="X42" s="152" t="n">
        <v>3</v>
      </c>
      <c r="Y42" s="147"/>
      <c r="Z42" s="167"/>
      <c r="AA42" s="64"/>
      <c r="AB42" s="149" t="n">
        <v>2</v>
      </c>
      <c r="AC42" s="150"/>
    </row>
    <row r="43" customFormat="false" ht="15" hidden="false" customHeight="true" outlineLevel="0" collapsed="false">
      <c r="A43" s="184"/>
      <c r="B43" s="185"/>
      <c r="C43" s="153" t="s">
        <v>98</v>
      </c>
      <c r="D43" s="154" t="s">
        <v>99</v>
      </c>
      <c r="E43" s="155"/>
      <c r="F43" s="161"/>
      <c r="G43" s="159"/>
      <c r="H43" s="160"/>
      <c r="I43" s="161"/>
      <c r="J43" s="159"/>
      <c r="K43" s="160"/>
      <c r="L43" s="156"/>
      <c r="M43" s="159"/>
      <c r="N43" s="160" t="n">
        <v>2</v>
      </c>
      <c r="O43" s="156" t="s">
        <v>30</v>
      </c>
      <c r="P43" s="159" t="n">
        <v>0</v>
      </c>
      <c r="Q43" s="155"/>
      <c r="R43" s="161"/>
      <c r="S43" s="159"/>
      <c r="T43" s="155"/>
      <c r="U43" s="161"/>
      <c r="V43" s="164"/>
      <c r="W43" s="108"/>
      <c r="X43" s="152" t="s">
        <v>100</v>
      </c>
      <c r="Y43" s="147"/>
      <c r="Z43" s="167"/>
      <c r="AA43" s="64"/>
      <c r="AB43" s="149" t="n">
        <v>0</v>
      </c>
      <c r="AC43" s="199" t="s">
        <v>68</v>
      </c>
    </row>
    <row r="44" customFormat="false" ht="15" hidden="false" customHeight="true" outlineLevel="0" collapsed="false">
      <c r="A44" s="184"/>
      <c r="B44" s="185"/>
      <c r="C44" s="153" t="s">
        <v>101</v>
      </c>
      <c r="D44" s="154" t="s">
        <v>102</v>
      </c>
      <c r="E44" s="155"/>
      <c r="F44" s="161"/>
      <c r="G44" s="159"/>
      <c r="H44" s="160"/>
      <c r="I44" s="161"/>
      <c r="J44" s="159"/>
      <c r="K44" s="160" t="n">
        <v>0</v>
      </c>
      <c r="L44" s="156" t="s">
        <v>30</v>
      </c>
      <c r="M44" s="159" t="n">
        <v>2</v>
      </c>
      <c r="N44" s="165"/>
      <c r="O44" s="156"/>
      <c r="P44" s="189"/>
      <c r="Q44" s="155"/>
      <c r="R44" s="161"/>
      <c r="S44" s="159"/>
      <c r="T44" s="155"/>
      <c r="U44" s="161"/>
      <c r="V44" s="164"/>
      <c r="W44" s="108"/>
      <c r="X44" s="152"/>
      <c r="Y44" s="147" t="n">
        <v>3</v>
      </c>
      <c r="Z44" s="167"/>
      <c r="AA44" s="64"/>
      <c r="AB44" s="149" t="n">
        <v>2</v>
      </c>
      <c r="AC44" s="150"/>
    </row>
    <row r="45" customFormat="false" ht="15" hidden="false" customHeight="true" outlineLevel="0" collapsed="false">
      <c r="A45" s="184"/>
      <c r="B45" s="185"/>
      <c r="C45" s="153" t="s">
        <v>103</v>
      </c>
      <c r="D45" s="154" t="s">
        <v>104</v>
      </c>
      <c r="E45" s="155"/>
      <c r="F45" s="161"/>
      <c r="G45" s="159"/>
      <c r="H45" s="160"/>
      <c r="I45" s="161"/>
      <c r="J45" s="159"/>
      <c r="K45" s="160"/>
      <c r="L45" s="161"/>
      <c r="M45" s="159"/>
      <c r="N45" s="160" t="n">
        <v>0</v>
      </c>
      <c r="O45" s="156" t="s">
        <v>30</v>
      </c>
      <c r="P45" s="159" t="n">
        <v>2</v>
      </c>
      <c r="Q45" s="155"/>
      <c r="R45" s="161"/>
      <c r="S45" s="159"/>
      <c r="T45" s="155"/>
      <c r="U45" s="161"/>
      <c r="V45" s="164"/>
      <c r="W45" s="108"/>
      <c r="X45" s="152"/>
      <c r="Y45" s="147" t="n">
        <v>4</v>
      </c>
      <c r="Z45" s="167"/>
      <c r="AA45" s="64"/>
      <c r="AB45" s="149" t="n">
        <v>2</v>
      </c>
      <c r="AC45" s="150"/>
    </row>
    <row r="46" customFormat="false" ht="15" hidden="false" customHeight="true" outlineLevel="0" collapsed="false">
      <c r="A46" s="184"/>
      <c r="B46" s="185"/>
      <c r="C46" s="153" t="s">
        <v>105</v>
      </c>
      <c r="D46" s="154" t="s">
        <v>106</v>
      </c>
      <c r="E46" s="155"/>
      <c r="F46" s="161"/>
      <c r="G46" s="159"/>
      <c r="H46" s="160"/>
      <c r="I46" s="161"/>
      <c r="J46" s="159"/>
      <c r="K46" s="160"/>
      <c r="L46" s="219" t="s">
        <v>82</v>
      </c>
      <c r="M46" s="159"/>
      <c r="N46" s="160"/>
      <c r="O46" s="156"/>
      <c r="P46" s="159"/>
      <c r="Q46" s="155"/>
      <c r="R46" s="161"/>
      <c r="S46" s="159"/>
      <c r="T46" s="155"/>
      <c r="U46" s="161"/>
      <c r="V46" s="164"/>
      <c r="W46" s="108"/>
      <c r="X46" s="152"/>
      <c r="Y46" s="147" t="s">
        <v>67</v>
      </c>
      <c r="Z46" s="167"/>
      <c r="AA46" s="64"/>
      <c r="AB46" s="149" t="n">
        <v>0</v>
      </c>
      <c r="AC46" s="150"/>
    </row>
    <row r="47" customFormat="false" ht="15" hidden="false" customHeight="true" outlineLevel="0" collapsed="false">
      <c r="A47" s="184"/>
      <c r="B47" s="185"/>
      <c r="C47" s="153" t="s">
        <v>107</v>
      </c>
      <c r="D47" s="154" t="s">
        <v>108</v>
      </c>
      <c r="E47" s="155"/>
      <c r="F47" s="161"/>
      <c r="G47" s="159"/>
      <c r="H47" s="160"/>
      <c r="I47" s="161"/>
      <c r="J47" s="159"/>
      <c r="K47" s="160"/>
      <c r="L47" s="161"/>
      <c r="M47" s="159"/>
      <c r="N47" s="160"/>
      <c r="O47" s="219" t="s">
        <v>82</v>
      </c>
      <c r="P47" s="159"/>
      <c r="Q47" s="155"/>
      <c r="R47" s="161"/>
      <c r="S47" s="159"/>
      <c r="T47" s="155"/>
      <c r="U47" s="161"/>
      <c r="V47" s="164"/>
      <c r="W47" s="108"/>
      <c r="X47" s="152"/>
      <c r="Y47" s="147" t="s">
        <v>83</v>
      </c>
      <c r="Z47" s="167"/>
      <c r="AA47" s="64"/>
      <c r="AB47" s="149" t="n">
        <v>1</v>
      </c>
      <c r="AC47" s="150"/>
    </row>
    <row r="48" customFormat="false" ht="20.1" hidden="false" customHeight="true" outlineLevel="0" collapsed="false">
      <c r="A48" s="184"/>
      <c r="B48" s="185"/>
      <c r="C48" s="153" t="s">
        <v>109</v>
      </c>
      <c r="D48" s="211" t="s">
        <v>110</v>
      </c>
      <c r="E48" s="212"/>
      <c r="F48" s="161"/>
      <c r="G48" s="159"/>
      <c r="H48" s="160"/>
      <c r="I48" s="161"/>
      <c r="J48" s="159"/>
      <c r="K48" s="160"/>
      <c r="L48" s="161"/>
      <c r="M48" s="159"/>
      <c r="N48" s="220"/>
      <c r="O48" s="221" t="s">
        <v>82</v>
      </c>
      <c r="P48" s="222"/>
      <c r="Q48" s="155"/>
      <c r="R48" s="161"/>
      <c r="S48" s="159"/>
      <c r="T48" s="155"/>
      <c r="U48" s="161"/>
      <c r="V48" s="164"/>
      <c r="W48" s="108"/>
      <c r="X48" s="152"/>
      <c r="Y48" s="147"/>
      <c r="Z48" s="167" t="n">
        <v>4</v>
      </c>
      <c r="AA48" s="64"/>
      <c r="AB48" s="149" t="n">
        <v>2</v>
      </c>
      <c r="AC48" s="150"/>
    </row>
    <row r="49" customFormat="false" ht="15" hidden="false" customHeight="true" outlineLevel="0" collapsed="false">
      <c r="A49" s="184"/>
      <c r="B49" s="185"/>
      <c r="C49" s="153" t="s">
        <v>111</v>
      </c>
      <c r="D49" s="154" t="s">
        <v>112</v>
      </c>
      <c r="E49" s="162"/>
      <c r="F49" s="156"/>
      <c r="G49" s="189"/>
      <c r="H49" s="165"/>
      <c r="I49" s="156"/>
      <c r="J49" s="189"/>
      <c r="K49" s="160" t="n">
        <v>2</v>
      </c>
      <c r="L49" s="156" t="s">
        <v>30</v>
      </c>
      <c r="M49" s="159" t="n">
        <v>0</v>
      </c>
      <c r="N49" s="165"/>
      <c r="O49" s="156"/>
      <c r="P49" s="189"/>
      <c r="Q49" s="162"/>
      <c r="R49" s="156"/>
      <c r="S49" s="189"/>
      <c r="T49" s="162"/>
      <c r="U49" s="156"/>
      <c r="V49" s="150"/>
      <c r="W49" s="223"/>
      <c r="X49" s="152" t="n">
        <v>3</v>
      </c>
      <c r="Y49" s="224"/>
      <c r="Z49" s="148"/>
      <c r="AA49" s="223"/>
      <c r="AB49" s="149" t="n">
        <v>2</v>
      </c>
      <c r="AC49" s="150"/>
    </row>
    <row r="50" customFormat="false" ht="15" hidden="false" customHeight="true" outlineLevel="0" collapsed="false">
      <c r="A50" s="184"/>
      <c r="B50" s="185"/>
      <c r="C50" s="111" t="s">
        <v>113</v>
      </c>
      <c r="D50" s="68" t="s">
        <v>114</v>
      </c>
      <c r="E50" s="112"/>
      <c r="F50" s="113"/>
      <c r="G50" s="116"/>
      <c r="H50" s="225"/>
      <c r="I50" s="119"/>
      <c r="J50" s="116"/>
      <c r="K50" s="225"/>
      <c r="L50" s="119"/>
      <c r="M50" s="116"/>
      <c r="N50" s="225" t="n">
        <v>0</v>
      </c>
      <c r="O50" s="113" t="s">
        <v>30</v>
      </c>
      <c r="P50" s="116" t="n">
        <v>3</v>
      </c>
      <c r="Q50" s="112"/>
      <c r="R50" s="119"/>
      <c r="S50" s="116"/>
      <c r="T50" s="112"/>
      <c r="U50" s="119"/>
      <c r="V50" s="121"/>
      <c r="W50" s="226"/>
      <c r="X50" s="227"/>
      <c r="Y50" s="71" t="n">
        <v>4</v>
      </c>
      <c r="Z50" s="228"/>
      <c r="AA50" s="223"/>
      <c r="AB50" s="149" t="n">
        <v>2</v>
      </c>
      <c r="AC50" s="164"/>
    </row>
    <row r="51" customFormat="false" ht="20.1" hidden="false" customHeight="true" outlineLevel="0" collapsed="false">
      <c r="A51" s="229" t="s">
        <v>24</v>
      </c>
      <c r="B51" s="229"/>
      <c r="C51" s="229"/>
      <c r="D51" s="230" t="s">
        <v>115</v>
      </c>
      <c r="E51" s="231" t="n">
        <f aca="false">SUM(E27:G50)</f>
        <v>9</v>
      </c>
      <c r="F51" s="231"/>
      <c r="G51" s="231"/>
      <c r="H51" s="231" t="n">
        <f aca="false">SUM(H27:J50)</f>
        <v>12</v>
      </c>
      <c r="I51" s="231"/>
      <c r="J51" s="231"/>
      <c r="K51" s="231" t="n">
        <f aca="false">SUM(K27:M50)</f>
        <v>17</v>
      </c>
      <c r="L51" s="231"/>
      <c r="M51" s="231"/>
      <c r="N51" s="231" t="n">
        <f aca="false">SUM(N27:P50)</f>
        <v>7</v>
      </c>
      <c r="O51" s="231"/>
      <c r="P51" s="231"/>
      <c r="Q51" s="231"/>
      <c r="R51" s="231"/>
      <c r="S51" s="231"/>
      <c r="T51" s="231"/>
      <c r="U51" s="231"/>
      <c r="V51" s="231"/>
      <c r="W51" s="232"/>
      <c r="X51" s="233" t="s">
        <v>26</v>
      </c>
      <c r="Y51" s="234"/>
      <c r="Z51" s="231" t="n">
        <f aca="false">SUM(E51:V51)</f>
        <v>45</v>
      </c>
      <c r="AA51" s="235"/>
      <c r="AB51" s="236"/>
      <c r="AC51" s="236"/>
    </row>
    <row r="52" customFormat="false" ht="20.1" hidden="false" customHeight="true" outlineLevel="0" collapsed="false">
      <c r="A52" s="237"/>
      <c r="B52" s="238"/>
      <c r="C52" s="238"/>
      <c r="D52" s="239" t="s">
        <v>116</v>
      </c>
      <c r="E52" s="240" t="n">
        <f aca="false">SUMIF(E27:E50,"&gt;=0",$AB27:$AB50)+SUMIF(F27:F50,"X",$AB27:$AB50)</f>
        <v>9</v>
      </c>
      <c r="F52" s="240"/>
      <c r="G52" s="240"/>
      <c r="H52" s="240" t="n">
        <f aca="false">SUMIF(H27:H50,"&gt;=0",$AB27:$AB50)+SUMIF(I27:I50,"X",$AB27:$AB50)</f>
        <v>11</v>
      </c>
      <c r="I52" s="240"/>
      <c r="J52" s="240"/>
      <c r="K52" s="240" t="n">
        <f aca="false">SUMIF(K27:K50,"&gt;=0",$AB27:$AB50)+SUMIF(L27:L50,"X",$AB27:$AB50)</f>
        <v>16</v>
      </c>
      <c r="L52" s="240"/>
      <c r="M52" s="240"/>
      <c r="N52" s="240" t="n">
        <f aca="false">SUMIF(N27:N50,"&gt;=0",$AB27:$AB50)+SUMIF(O27:O50,"X",$AB27:$AB50)</f>
        <v>8</v>
      </c>
      <c r="O52" s="240"/>
      <c r="P52" s="240"/>
      <c r="Q52" s="240"/>
      <c r="R52" s="240"/>
      <c r="S52" s="240"/>
      <c r="T52" s="240"/>
      <c r="U52" s="240"/>
      <c r="V52" s="240"/>
      <c r="W52" s="241"/>
      <c r="X52" s="242" t="s">
        <v>26</v>
      </c>
      <c r="Y52" s="243"/>
      <c r="Z52" s="244"/>
      <c r="AA52" s="245"/>
      <c r="AB52" s="246" t="n">
        <f aca="false">SUM(AB27:AB50)</f>
        <v>44</v>
      </c>
      <c r="AC52" s="246"/>
    </row>
    <row r="53" customFormat="false" ht="15" hidden="false" customHeight="true" outlineLevel="0" collapsed="false">
      <c r="A53" s="247"/>
      <c r="B53" s="248"/>
      <c r="C53" s="153" t="s">
        <v>117</v>
      </c>
      <c r="D53" s="249" t="s">
        <v>118</v>
      </c>
      <c r="E53" s="212"/>
      <c r="F53" s="156"/>
      <c r="G53" s="159"/>
      <c r="H53" s="192" t="n">
        <v>2</v>
      </c>
      <c r="I53" s="187" t="s">
        <v>30</v>
      </c>
      <c r="J53" s="188" t="n">
        <v>0</v>
      </c>
      <c r="K53" s="250"/>
      <c r="L53" s="161"/>
      <c r="M53" s="159"/>
      <c r="N53" s="251"/>
      <c r="O53" s="252"/>
      <c r="P53" s="253"/>
      <c r="Q53" s="254"/>
      <c r="R53" s="255"/>
      <c r="S53" s="256"/>
      <c r="T53" s="257"/>
      <c r="U53" s="258"/>
      <c r="V53" s="259"/>
      <c r="W53" s="260"/>
      <c r="X53" s="152" t="n">
        <v>2</v>
      </c>
      <c r="Y53" s="261"/>
      <c r="Z53" s="262"/>
      <c r="AA53" s="263"/>
      <c r="AB53" s="149" t="n">
        <v>2</v>
      </c>
      <c r="AC53" s="150"/>
    </row>
    <row r="54" customFormat="false" ht="15" hidden="false" customHeight="true" outlineLevel="0" collapsed="false">
      <c r="A54" s="247"/>
      <c r="B54" s="248"/>
      <c r="C54" s="153" t="s">
        <v>119</v>
      </c>
      <c r="D54" s="249" t="s">
        <v>120</v>
      </c>
      <c r="E54" s="212"/>
      <c r="F54" s="161"/>
      <c r="G54" s="159"/>
      <c r="H54" s="192" t="n">
        <v>2</v>
      </c>
      <c r="I54" s="187" t="s">
        <v>30</v>
      </c>
      <c r="J54" s="188" t="n">
        <v>0</v>
      </c>
      <c r="K54" s="160"/>
      <c r="L54" s="161"/>
      <c r="M54" s="159"/>
      <c r="P54" s="198"/>
      <c r="Q54" s="163"/>
      <c r="R54" s="161"/>
      <c r="S54" s="159"/>
      <c r="T54" s="155"/>
      <c r="U54" s="161"/>
      <c r="V54" s="164"/>
      <c r="W54" s="61"/>
      <c r="X54" s="152" t="n">
        <v>2</v>
      </c>
      <c r="Y54" s="147"/>
      <c r="Z54" s="167"/>
      <c r="AA54" s="264"/>
      <c r="AB54" s="149" t="n">
        <v>2</v>
      </c>
      <c r="AC54" s="150"/>
    </row>
    <row r="55" customFormat="false" ht="15" hidden="false" customHeight="true" outlineLevel="0" collapsed="false">
      <c r="A55" s="247"/>
      <c r="B55" s="248"/>
      <c r="C55" s="49" t="s">
        <v>121</v>
      </c>
      <c r="D55" s="249" t="s">
        <v>122</v>
      </c>
      <c r="E55" s="212"/>
      <c r="F55" s="161"/>
      <c r="G55" s="159"/>
      <c r="H55" s="160"/>
      <c r="I55" s="161"/>
      <c r="J55" s="159"/>
      <c r="K55" s="160"/>
      <c r="L55" s="161"/>
      <c r="M55" s="159"/>
      <c r="N55" s="186" t="n">
        <v>3</v>
      </c>
      <c r="O55" s="187" t="s">
        <v>30</v>
      </c>
      <c r="P55" s="188" t="n">
        <v>0</v>
      </c>
      <c r="Q55" s="155"/>
      <c r="R55" s="156"/>
      <c r="S55" s="159"/>
      <c r="T55" s="162"/>
      <c r="U55" s="156"/>
      <c r="V55" s="150"/>
      <c r="W55" s="61"/>
      <c r="X55" s="152" t="n">
        <v>4</v>
      </c>
      <c r="Y55" s="147"/>
      <c r="Z55" s="167"/>
      <c r="AA55" s="264"/>
      <c r="AB55" s="149" t="n">
        <v>3</v>
      </c>
      <c r="AC55" s="150"/>
    </row>
    <row r="56" customFormat="false" ht="15" hidden="false" customHeight="true" outlineLevel="0" collapsed="false">
      <c r="A56" s="247"/>
      <c r="B56" s="248"/>
      <c r="C56" s="153" t="s">
        <v>123</v>
      </c>
      <c r="D56" s="249" t="s">
        <v>124</v>
      </c>
      <c r="E56" s="212"/>
      <c r="F56" s="161"/>
      <c r="G56" s="159"/>
      <c r="H56" s="160"/>
      <c r="I56" s="161"/>
      <c r="J56" s="159"/>
      <c r="K56" s="160"/>
      <c r="L56" s="161"/>
      <c r="M56" s="159"/>
      <c r="N56" s="155" t="n">
        <v>4</v>
      </c>
      <c r="O56" s="156" t="s">
        <v>30</v>
      </c>
      <c r="P56" s="159" t="n">
        <v>0</v>
      </c>
      <c r="S56" s="198"/>
      <c r="T56" s="163"/>
      <c r="U56" s="161"/>
      <c r="V56" s="164"/>
      <c r="W56" s="61"/>
      <c r="X56" s="152" t="n">
        <v>4</v>
      </c>
      <c r="Y56" s="147"/>
      <c r="Z56" s="167"/>
      <c r="AA56" s="264"/>
      <c r="AB56" s="149" t="n">
        <v>4</v>
      </c>
      <c r="AC56" s="150"/>
    </row>
    <row r="57" customFormat="false" ht="15" hidden="false" customHeight="true" outlineLevel="0" collapsed="false">
      <c r="A57" s="247"/>
      <c r="B57" s="248"/>
      <c r="C57" s="153" t="s">
        <v>125</v>
      </c>
      <c r="D57" s="249" t="s">
        <v>126</v>
      </c>
      <c r="E57" s="212"/>
      <c r="F57" s="161"/>
      <c r="G57" s="159"/>
      <c r="H57" s="160"/>
      <c r="I57" s="161"/>
      <c r="J57" s="159"/>
      <c r="K57" s="160"/>
      <c r="L57" s="161"/>
      <c r="M57" s="159"/>
      <c r="N57" s="160" t="n">
        <v>2</v>
      </c>
      <c r="O57" s="156" t="s">
        <v>30</v>
      </c>
      <c r="P57" s="159" t="n">
        <v>0</v>
      </c>
      <c r="Q57" s="155"/>
      <c r="R57" s="156"/>
      <c r="S57" s="159"/>
      <c r="T57" s="155"/>
      <c r="U57" s="161"/>
      <c r="V57" s="164"/>
      <c r="W57" s="108"/>
      <c r="X57" s="152" t="n">
        <v>4</v>
      </c>
      <c r="Y57" s="147"/>
      <c r="Z57" s="167"/>
      <c r="AA57" s="64"/>
      <c r="AB57" s="149" t="n">
        <v>2</v>
      </c>
      <c r="AC57" s="150"/>
    </row>
    <row r="58" customFormat="false" ht="15" hidden="false" customHeight="true" outlineLevel="0" collapsed="false">
      <c r="A58" s="247"/>
      <c r="B58" s="248"/>
      <c r="C58" s="153" t="s">
        <v>127</v>
      </c>
      <c r="D58" s="249" t="s">
        <v>128</v>
      </c>
      <c r="E58" s="212"/>
      <c r="F58" s="161"/>
      <c r="G58" s="159"/>
      <c r="H58" s="160"/>
      <c r="I58" s="161"/>
      <c r="J58" s="159"/>
      <c r="K58" s="160"/>
      <c r="L58" s="161"/>
      <c r="M58" s="159"/>
      <c r="N58" s="160" t="n">
        <v>3</v>
      </c>
      <c r="O58" s="156" t="s">
        <v>30</v>
      </c>
      <c r="P58" s="159" t="n">
        <v>0</v>
      </c>
      <c r="Q58" s="155"/>
      <c r="R58" s="161"/>
      <c r="S58" s="159"/>
      <c r="T58" s="162"/>
      <c r="U58" s="156"/>
      <c r="V58" s="150"/>
      <c r="W58" s="61"/>
      <c r="X58" s="152" t="s">
        <v>129</v>
      </c>
      <c r="Y58" s="147"/>
      <c r="Z58" s="167"/>
      <c r="AA58" s="264"/>
      <c r="AB58" s="149" t="n">
        <v>3</v>
      </c>
      <c r="AC58" s="150"/>
    </row>
    <row r="59" customFormat="false" ht="15" hidden="false" customHeight="true" outlineLevel="0" collapsed="false">
      <c r="A59" s="247"/>
      <c r="B59" s="248"/>
      <c r="C59" s="153" t="s">
        <v>130</v>
      </c>
      <c r="D59" s="249" t="s">
        <v>131</v>
      </c>
      <c r="E59" s="212"/>
      <c r="F59" s="161"/>
      <c r="G59" s="159"/>
      <c r="H59" s="160"/>
      <c r="I59" s="161"/>
      <c r="J59" s="159"/>
      <c r="K59" s="160"/>
      <c r="L59" s="161"/>
      <c r="M59" s="159"/>
      <c r="N59" s="160"/>
      <c r="O59" s="161"/>
      <c r="P59" s="159"/>
      <c r="Q59" s="155" t="n">
        <v>2</v>
      </c>
      <c r="R59" s="156" t="s">
        <v>30</v>
      </c>
      <c r="S59" s="159" t="n">
        <v>0</v>
      </c>
      <c r="T59" s="155"/>
      <c r="U59" s="161"/>
      <c r="V59" s="164"/>
      <c r="W59" s="61"/>
      <c r="X59" s="152" t="n">
        <v>5</v>
      </c>
      <c r="Y59" s="147"/>
      <c r="Z59" s="167"/>
      <c r="AA59" s="264"/>
      <c r="AB59" s="149" t="n">
        <v>2</v>
      </c>
      <c r="AC59" s="150"/>
    </row>
    <row r="60" customFormat="false" ht="15" hidden="false" customHeight="true" outlineLevel="0" collapsed="false">
      <c r="A60" s="247"/>
      <c r="B60" s="248"/>
      <c r="C60" s="153" t="s">
        <v>132</v>
      </c>
      <c r="D60" s="249" t="s">
        <v>133</v>
      </c>
      <c r="E60" s="212"/>
      <c r="F60" s="161"/>
      <c r="G60" s="159"/>
      <c r="H60" s="160"/>
      <c r="I60" s="161"/>
      <c r="J60" s="159"/>
      <c r="K60" s="160"/>
      <c r="L60" s="161"/>
      <c r="M60" s="159"/>
      <c r="N60" s="160"/>
      <c r="O60" s="161"/>
      <c r="P60" s="159"/>
      <c r="Q60" s="155" t="n">
        <v>3</v>
      </c>
      <c r="R60" s="156" t="s">
        <v>30</v>
      </c>
      <c r="S60" s="159" t="n">
        <v>0</v>
      </c>
      <c r="T60" s="162"/>
      <c r="U60" s="156"/>
      <c r="V60" s="150"/>
      <c r="W60" s="61"/>
      <c r="X60" s="152" t="n">
        <v>5</v>
      </c>
      <c r="Y60" s="147"/>
      <c r="Z60" s="167"/>
      <c r="AA60" s="264"/>
      <c r="AB60" s="149" t="n">
        <v>3</v>
      </c>
      <c r="AC60" s="150"/>
    </row>
    <row r="61" customFormat="false" ht="15" hidden="false" customHeight="true" outlineLevel="0" collapsed="false">
      <c r="A61" s="247"/>
      <c r="B61" s="248"/>
      <c r="C61" s="153" t="s">
        <v>134</v>
      </c>
      <c r="D61" s="249" t="s">
        <v>135</v>
      </c>
      <c r="E61" s="212"/>
      <c r="F61" s="161"/>
      <c r="G61" s="159"/>
      <c r="H61" s="160"/>
      <c r="I61" s="161"/>
      <c r="J61" s="159"/>
      <c r="K61" s="160"/>
      <c r="L61" s="161"/>
      <c r="M61" s="159"/>
      <c r="N61" s="160"/>
      <c r="O61" s="161"/>
      <c r="P61" s="159"/>
      <c r="Q61" s="155"/>
      <c r="R61" s="156"/>
      <c r="S61" s="159"/>
      <c r="T61" s="155" t="n">
        <v>3</v>
      </c>
      <c r="U61" s="156" t="s">
        <v>30</v>
      </c>
      <c r="V61" s="164" t="n">
        <v>0</v>
      </c>
      <c r="W61" s="61"/>
      <c r="X61" s="152" t="n">
        <v>6</v>
      </c>
      <c r="Y61" s="147"/>
      <c r="Z61" s="167"/>
      <c r="AA61" s="264"/>
      <c r="AB61" s="149" t="n">
        <v>2</v>
      </c>
      <c r="AC61" s="150"/>
    </row>
    <row r="62" customFormat="false" ht="15" hidden="false" customHeight="true" outlineLevel="0" collapsed="false">
      <c r="A62" s="247"/>
      <c r="B62" s="248"/>
      <c r="C62" s="153" t="s">
        <v>136</v>
      </c>
      <c r="D62" s="249" t="s">
        <v>137</v>
      </c>
      <c r="E62" s="212"/>
      <c r="F62" s="161"/>
      <c r="G62" s="159"/>
      <c r="H62" s="160"/>
      <c r="I62" s="161"/>
      <c r="J62" s="159"/>
      <c r="K62" s="160"/>
      <c r="L62" s="161"/>
      <c r="M62" s="159"/>
      <c r="N62" s="160"/>
      <c r="O62" s="161"/>
      <c r="P62" s="159"/>
      <c r="Q62" s="155" t="n">
        <v>2</v>
      </c>
      <c r="R62" s="156" t="s">
        <v>30</v>
      </c>
      <c r="S62" s="159" t="n">
        <v>0</v>
      </c>
      <c r="T62" s="155"/>
      <c r="U62" s="156"/>
      <c r="V62" s="164"/>
      <c r="W62" s="61"/>
      <c r="X62" s="152" t="s">
        <v>138</v>
      </c>
      <c r="Y62" s="147"/>
      <c r="Z62" s="167"/>
      <c r="AA62" s="264"/>
      <c r="AB62" s="149" t="n">
        <v>2</v>
      </c>
      <c r="AC62" s="150"/>
    </row>
    <row r="63" customFormat="false" ht="15" hidden="false" customHeight="true" outlineLevel="0" collapsed="false">
      <c r="A63" s="247"/>
      <c r="B63" s="248"/>
      <c r="C63" s="153" t="s">
        <v>139</v>
      </c>
      <c r="D63" s="249" t="s">
        <v>140</v>
      </c>
      <c r="E63" s="212"/>
      <c r="F63" s="161"/>
      <c r="G63" s="159"/>
      <c r="H63" s="160"/>
      <c r="I63" s="161"/>
      <c r="J63" s="159"/>
      <c r="K63" s="160"/>
      <c r="L63" s="161"/>
      <c r="M63" s="159"/>
      <c r="N63" s="160"/>
      <c r="O63" s="161"/>
      <c r="P63" s="159"/>
      <c r="Q63" s="155" t="n">
        <v>3</v>
      </c>
      <c r="R63" s="265" t="s">
        <v>30</v>
      </c>
      <c r="S63" s="159" t="n">
        <v>0</v>
      </c>
      <c r="T63" s="155"/>
      <c r="U63" s="156"/>
      <c r="V63" s="164"/>
      <c r="W63" s="61"/>
      <c r="X63" s="152" t="n">
        <v>5</v>
      </c>
      <c r="Y63" s="147"/>
      <c r="Z63" s="167"/>
      <c r="AA63" s="264"/>
      <c r="AB63" s="149" t="n">
        <v>3</v>
      </c>
      <c r="AC63" s="150"/>
    </row>
    <row r="64" customFormat="false" ht="15" hidden="false" customHeight="true" outlineLevel="0" collapsed="false">
      <c r="A64" s="247"/>
      <c r="B64" s="248"/>
      <c r="C64" s="153" t="s">
        <v>141</v>
      </c>
      <c r="D64" s="249" t="s">
        <v>142</v>
      </c>
      <c r="E64" s="212"/>
      <c r="F64" s="161"/>
      <c r="G64" s="159"/>
      <c r="H64" s="160"/>
      <c r="I64" s="161"/>
      <c r="J64" s="159"/>
      <c r="K64" s="160"/>
      <c r="L64" s="161"/>
      <c r="M64" s="159"/>
      <c r="N64" s="160"/>
      <c r="O64" s="161"/>
      <c r="P64" s="159"/>
      <c r="Q64" s="155"/>
      <c r="R64" s="265"/>
      <c r="S64" s="159"/>
      <c r="T64" s="155" t="n">
        <v>4</v>
      </c>
      <c r="U64" s="156" t="s">
        <v>30</v>
      </c>
      <c r="V64" s="164" t="n">
        <v>0</v>
      </c>
      <c r="W64" s="61"/>
      <c r="X64" s="152" t="s">
        <v>143</v>
      </c>
      <c r="Y64" s="147"/>
      <c r="Z64" s="167"/>
      <c r="AA64" s="263"/>
      <c r="AB64" s="149" t="n">
        <v>3</v>
      </c>
      <c r="AC64" s="191"/>
    </row>
    <row r="65" customFormat="false" ht="15" hidden="false" customHeight="true" outlineLevel="0" collapsed="false">
      <c r="A65" s="247"/>
      <c r="B65" s="248"/>
      <c r="C65" s="111" t="s">
        <v>144</v>
      </c>
      <c r="D65" s="266" t="s">
        <v>145</v>
      </c>
      <c r="E65" s="267"/>
      <c r="F65" s="119"/>
      <c r="G65" s="116"/>
      <c r="H65" s="225"/>
      <c r="I65" s="119"/>
      <c r="J65" s="116"/>
      <c r="K65" s="225"/>
      <c r="L65" s="119"/>
      <c r="M65" s="116"/>
      <c r="N65" s="225"/>
      <c r="O65" s="119"/>
      <c r="P65" s="116"/>
      <c r="Q65" s="268" t="n">
        <v>2</v>
      </c>
      <c r="R65" s="269" t="s">
        <v>30</v>
      </c>
      <c r="S65" s="270" t="n">
        <v>0</v>
      </c>
      <c r="T65" s="112"/>
      <c r="U65" s="113"/>
      <c r="V65" s="121"/>
      <c r="W65" s="61"/>
      <c r="X65" s="271" t="s">
        <v>146</v>
      </c>
      <c r="Y65" s="272"/>
      <c r="Z65" s="273"/>
      <c r="AA65" s="264"/>
      <c r="AB65" s="274" t="n">
        <v>2</v>
      </c>
      <c r="AC65" s="275"/>
    </row>
    <row r="66" customFormat="false" ht="20.1" hidden="false" customHeight="true" outlineLevel="0" collapsed="false">
      <c r="A66" s="276" t="s">
        <v>24</v>
      </c>
      <c r="B66" s="276"/>
      <c r="C66" s="276"/>
      <c r="D66" s="277" t="s">
        <v>147</v>
      </c>
      <c r="E66" s="278"/>
      <c r="F66" s="278"/>
      <c r="G66" s="278"/>
      <c r="H66" s="278" t="n">
        <f aca="false">SUM(H53:J65)</f>
        <v>4</v>
      </c>
      <c r="I66" s="278"/>
      <c r="J66" s="278"/>
      <c r="K66" s="278"/>
      <c r="L66" s="278"/>
      <c r="M66" s="278"/>
      <c r="N66" s="278" t="n">
        <f aca="false">SUM(N53:P65)</f>
        <v>12</v>
      </c>
      <c r="O66" s="278"/>
      <c r="P66" s="278"/>
      <c r="Q66" s="278" t="n">
        <f aca="false">SUM(Q53:S65)</f>
        <v>12</v>
      </c>
      <c r="R66" s="278"/>
      <c r="S66" s="278"/>
      <c r="T66" s="278" t="n">
        <f aca="false">SUM(T53:V65)</f>
        <v>7</v>
      </c>
      <c r="U66" s="278"/>
      <c r="V66" s="278"/>
      <c r="W66" s="279"/>
      <c r="X66" s="280" t="s">
        <v>26</v>
      </c>
      <c r="Y66" s="281"/>
      <c r="Z66" s="282" t="n">
        <f aca="false">SUM(E66:V66)</f>
        <v>35</v>
      </c>
      <c r="AA66" s="283"/>
      <c r="AB66" s="284"/>
      <c r="AC66" s="284"/>
    </row>
    <row r="67" customFormat="false" ht="20.1" hidden="false" customHeight="true" outlineLevel="0" collapsed="false">
      <c r="A67" s="285"/>
      <c r="B67" s="286"/>
      <c r="C67" s="286"/>
      <c r="D67" s="287" t="s">
        <v>148</v>
      </c>
      <c r="E67" s="288"/>
      <c r="F67" s="288"/>
      <c r="G67" s="288"/>
      <c r="H67" s="288" t="n">
        <f aca="false">SUMIF(H53:H65,"&gt;=0",$AB53:$AB65)</f>
        <v>4</v>
      </c>
      <c r="I67" s="288"/>
      <c r="J67" s="288"/>
      <c r="K67" s="288"/>
      <c r="L67" s="288"/>
      <c r="M67" s="288"/>
      <c r="N67" s="288" t="n">
        <f aca="false">SUMIF(N53:N65,"&gt;=0",$AB53:$AB65)</f>
        <v>12</v>
      </c>
      <c r="O67" s="288"/>
      <c r="P67" s="288"/>
      <c r="Q67" s="288" t="n">
        <f aca="false">SUMIF(Q53:Q65,"&gt;=0",$AB53:$AB65)</f>
        <v>12</v>
      </c>
      <c r="R67" s="288"/>
      <c r="S67" s="288"/>
      <c r="T67" s="288" t="n">
        <f aca="false">SUMIF(T53:T65,"&gt;=0",$AB53:$AB65)</f>
        <v>5</v>
      </c>
      <c r="U67" s="288"/>
      <c r="V67" s="288"/>
      <c r="W67" s="289"/>
      <c r="X67" s="290" t="s">
        <v>26</v>
      </c>
      <c r="Y67" s="291"/>
      <c r="Z67" s="292"/>
      <c r="AA67" s="293"/>
      <c r="AB67" s="294" t="n">
        <f aca="false">SUM(AB53:AB65)</f>
        <v>33</v>
      </c>
      <c r="AC67" s="294"/>
    </row>
    <row r="68" customFormat="false" ht="20.1" hidden="false" customHeight="true" outlineLevel="0" collapsed="false">
      <c r="A68" s="295" t="s">
        <v>149</v>
      </c>
      <c r="B68" s="295"/>
      <c r="C68" s="295"/>
      <c r="D68" s="295"/>
      <c r="E68" s="296" t="n">
        <f aca="false">SUM(E66,E51,E25,E11)</f>
        <v>29</v>
      </c>
      <c r="F68" s="296"/>
      <c r="G68" s="296"/>
      <c r="H68" s="296" t="n">
        <f aca="false">SUM(H66,H51,H25,H11)</f>
        <v>29</v>
      </c>
      <c r="I68" s="296"/>
      <c r="J68" s="296"/>
      <c r="K68" s="296" t="n">
        <f aca="false">SUM(K66,K51,K25,K11)</f>
        <v>20</v>
      </c>
      <c r="L68" s="296"/>
      <c r="M68" s="296"/>
      <c r="N68" s="296" t="n">
        <f aca="false">SUM(N66,N51,N25,N11)</f>
        <v>19</v>
      </c>
      <c r="O68" s="296"/>
      <c r="P68" s="296"/>
      <c r="Q68" s="296" t="n">
        <f aca="false">SUM(Q66,Q51,Q25,Q11)</f>
        <v>12</v>
      </c>
      <c r="R68" s="296"/>
      <c r="S68" s="296"/>
      <c r="T68" s="296" t="n">
        <f aca="false">SUM(T66,T51,T25,T11)</f>
        <v>7</v>
      </c>
      <c r="U68" s="296"/>
      <c r="V68" s="296"/>
      <c r="W68" s="297"/>
      <c r="X68" s="298" t="s">
        <v>26</v>
      </c>
      <c r="Y68" s="299"/>
      <c r="Z68" s="300" t="n">
        <f aca="false">SUM(E68:V68)</f>
        <v>116</v>
      </c>
      <c r="AA68" s="301"/>
      <c r="AB68" s="302"/>
      <c r="AC68" s="302"/>
    </row>
    <row r="69" customFormat="false" ht="20.1" hidden="false" customHeight="true" outlineLevel="0" collapsed="false">
      <c r="A69" s="303"/>
      <c r="B69" s="304"/>
      <c r="C69" s="304"/>
      <c r="D69" s="304" t="s">
        <v>150</v>
      </c>
      <c r="E69" s="305" t="n">
        <f aca="false">SUM(E12,E26,E52,E67)</f>
        <v>27</v>
      </c>
      <c r="F69" s="305"/>
      <c r="G69" s="305"/>
      <c r="H69" s="306" t="n">
        <f aca="false">SUM(H12,H26,H52,H67)</f>
        <v>27</v>
      </c>
      <c r="I69" s="306"/>
      <c r="J69" s="306"/>
      <c r="K69" s="305" t="n">
        <f aca="false">SUM(K12,K26,K52,K67)</f>
        <v>19</v>
      </c>
      <c r="L69" s="305"/>
      <c r="M69" s="305"/>
      <c r="N69" s="305" t="n">
        <f aca="false">SUM(N12,N26,N52,N67)</f>
        <v>20</v>
      </c>
      <c r="O69" s="305"/>
      <c r="P69" s="305"/>
      <c r="Q69" s="305" t="n">
        <f aca="false">SUM(Q12,Q26,Q52,Q67)</f>
        <v>12</v>
      </c>
      <c r="R69" s="305"/>
      <c r="S69" s="305"/>
      <c r="T69" s="305" t="n">
        <f aca="false">SUM(T12,T26,T52,T67)</f>
        <v>5</v>
      </c>
      <c r="U69" s="305"/>
      <c r="V69" s="305"/>
      <c r="W69" s="307"/>
      <c r="X69" s="308" t="s">
        <v>26</v>
      </c>
      <c r="Y69" s="309"/>
      <c r="Z69" s="310"/>
      <c r="AA69" s="307"/>
      <c r="AB69" s="311" t="n">
        <f aca="false">SUM(AB12,AB26,AB52,AB67)</f>
        <v>110</v>
      </c>
      <c r="AC69" s="311"/>
    </row>
    <row r="70" customFormat="false" ht="8.1" hidden="false" customHeight="true" outlineLevel="0" collapsed="false">
      <c r="A70" s="312"/>
      <c r="B70" s="313"/>
      <c r="C70" s="314"/>
      <c r="D70" s="315"/>
      <c r="E70" s="316"/>
      <c r="F70" s="317"/>
      <c r="G70" s="318"/>
      <c r="H70" s="319"/>
      <c r="I70" s="317"/>
      <c r="J70" s="318"/>
      <c r="K70" s="319"/>
      <c r="L70" s="317"/>
      <c r="M70" s="318"/>
      <c r="N70" s="319"/>
      <c r="O70" s="317"/>
      <c r="P70" s="318"/>
      <c r="Q70" s="320"/>
      <c r="R70" s="321"/>
      <c r="S70" s="318"/>
      <c r="T70" s="320"/>
      <c r="U70" s="317"/>
      <c r="V70" s="322"/>
      <c r="W70" s="323"/>
      <c r="X70" s="324"/>
      <c r="Y70" s="317"/>
      <c r="Z70" s="325"/>
      <c r="AA70" s="326"/>
      <c r="AB70" s="327"/>
      <c r="AC70" s="328"/>
    </row>
    <row r="71" customFormat="false" ht="15" hidden="false" customHeight="true" outlineLevel="0" collapsed="false">
      <c r="A71" s="329"/>
      <c r="B71" s="330"/>
      <c r="C71" s="331" t="s">
        <v>151</v>
      </c>
      <c r="D71" s="332" t="s">
        <v>152</v>
      </c>
      <c r="E71" s="205"/>
      <c r="F71" s="206"/>
      <c r="G71" s="333"/>
      <c r="H71" s="334"/>
      <c r="I71" s="206"/>
      <c r="J71" s="207"/>
      <c r="K71" s="208" t="n">
        <v>3</v>
      </c>
      <c r="L71" s="335" t="s">
        <v>30</v>
      </c>
      <c r="M71" s="333" t="n">
        <v>0</v>
      </c>
      <c r="N71" s="334"/>
      <c r="O71" s="206"/>
      <c r="P71" s="207"/>
      <c r="Q71" s="205"/>
      <c r="R71" s="206"/>
      <c r="S71" s="333"/>
      <c r="T71" s="336"/>
      <c r="U71" s="206"/>
      <c r="V71" s="210"/>
      <c r="W71" s="108"/>
      <c r="X71" s="271" t="n">
        <v>3</v>
      </c>
      <c r="Y71" s="272"/>
      <c r="Z71" s="273"/>
      <c r="AA71" s="64"/>
      <c r="AB71" s="274" t="n">
        <v>3</v>
      </c>
      <c r="AC71" s="275"/>
    </row>
    <row r="72" customFormat="false" ht="15" hidden="false" customHeight="true" outlineLevel="0" collapsed="false">
      <c r="A72" s="337"/>
      <c r="B72" s="338"/>
      <c r="C72" s="339" t="s">
        <v>153</v>
      </c>
      <c r="D72" s="154" t="s">
        <v>154</v>
      </c>
      <c r="E72" s="212"/>
      <c r="F72" s="161"/>
      <c r="G72" s="159"/>
      <c r="H72" s="160"/>
      <c r="I72" s="161"/>
      <c r="J72" s="159"/>
      <c r="K72" s="160"/>
      <c r="L72" s="161"/>
      <c r="M72" s="159"/>
      <c r="N72" s="160" t="n">
        <v>2</v>
      </c>
      <c r="O72" s="156" t="s">
        <v>30</v>
      </c>
      <c r="P72" s="159" t="n">
        <v>0</v>
      </c>
      <c r="Q72" s="155"/>
      <c r="R72" s="161"/>
      <c r="S72" s="159"/>
      <c r="T72" s="162"/>
      <c r="U72" s="156"/>
      <c r="V72" s="150"/>
      <c r="W72" s="61"/>
      <c r="X72" s="152" t="n">
        <v>4</v>
      </c>
      <c r="Y72" s="147"/>
      <c r="Z72" s="167"/>
      <c r="AA72" s="264"/>
      <c r="AB72" s="149" t="n">
        <v>2</v>
      </c>
      <c r="AC72" s="150"/>
    </row>
    <row r="73" customFormat="false" ht="15" hidden="false" customHeight="true" outlineLevel="0" collapsed="false">
      <c r="A73" s="337"/>
      <c r="B73" s="338"/>
      <c r="C73" s="339" t="s">
        <v>155</v>
      </c>
      <c r="D73" s="154" t="s">
        <v>156</v>
      </c>
      <c r="E73" s="212"/>
      <c r="F73" s="161"/>
      <c r="G73" s="159"/>
      <c r="H73" s="160"/>
      <c r="I73" s="161"/>
      <c r="J73" s="159"/>
      <c r="K73" s="160"/>
      <c r="L73" s="161"/>
      <c r="M73" s="159"/>
      <c r="N73" s="160"/>
      <c r="O73" s="161"/>
      <c r="P73" s="159"/>
      <c r="Q73" s="155" t="n">
        <v>0</v>
      </c>
      <c r="R73" s="156" t="s">
        <v>30</v>
      </c>
      <c r="S73" s="159" t="n">
        <v>2</v>
      </c>
      <c r="T73" s="155"/>
      <c r="U73" s="156"/>
      <c r="V73" s="164"/>
      <c r="W73" s="61"/>
      <c r="X73" s="152"/>
      <c r="Y73" s="147" t="n">
        <v>5</v>
      </c>
      <c r="Z73" s="167"/>
      <c r="AA73" s="340"/>
      <c r="AB73" s="149" t="n">
        <v>2</v>
      </c>
      <c r="AC73" s="150"/>
    </row>
    <row r="74" customFormat="false" ht="15" hidden="false" customHeight="true" outlineLevel="0" collapsed="false">
      <c r="A74" s="312"/>
      <c r="B74" s="341"/>
      <c r="C74" s="331" t="s">
        <v>157</v>
      </c>
      <c r="D74" s="249" t="s">
        <v>158</v>
      </c>
      <c r="E74" s="212"/>
      <c r="F74" s="161"/>
      <c r="G74" s="159"/>
      <c r="H74" s="160"/>
      <c r="I74" s="161"/>
      <c r="J74" s="157"/>
      <c r="K74" s="158"/>
      <c r="L74" s="161"/>
      <c r="M74" s="159"/>
      <c r="N74" s="160"/>
      <c r="O74" s="161"/>
      <c r="P74" s="159"/>
      <c r="Q74" s="163" t="n">
        <v>0</v>
      </c>
      <c r="R74" s="156" t="s">
        <v>30</v>
      </c>
      <c r="S74" s="159" t="n">
        <v>4</v>
      </c>
      <c r="T74" s="163"/>
      <c r="U74" s="156"/>
      <c r="V74" s="164"/>
      <c r="W74" s="108"/>
      <c r="X74" s="152"/>
      <c r="Y74" s="147" t="n">
        <v>5</v>
      </c>
      <c r="Z74" s="167"/>
      <c r="AA74" s="342"/>
      <c r="AB74" s="149" t="n">
        <v>5</v>
      </c>
      <c r="AC74" s="150"/>
    </row>
    <row r="75" customFormat="false" ht="15" hidden="false" customHeight="true" outlineLevel="0" collapsed="false">
      <c r="A75" s="337"/>
      <c r="B75" s="338"/>
      <c r="C75" s="339" t="s">
        <v>159</v>
      </c>
      <c r="D75" s="154" t="s">
        <v>160</v>
      </c>
      <c r="E75" s="212"/>
      <c r="F75" s="161"/>
      <c r="G75" s="159"/>
      <c r="H75" s="160"/>
      <c r="I75" s="161"/>
      <c r="J75" s="159"/>
      <c r="K75" s="160"/>
      <c r="L75" s="161"/>
      <c r="M75" s="159"/>
      <c r="N75" s="160"/>
      <c r="O75" s="161"/>
      <c r="P75" s="159"/>
      <c r="Q75" s="162"/>
      <c r="R75" s="156"/>
      <c r="S75" s="189"/>
      <c r="T75" s="155" t="n">
        <v>0</v>
      </c>
      <c r="U75" s="156" t="s">
        <v>30</v>
      </c>
      <c r="V75" s="164" t="n">
        <v>3</v>
      </c>
      <c r="W75" s="61"/>
      <c r="X75" s="152"/>
      <c r="Y75" s="147" t="s">
        <v>161</v>
      </c>
      <c r="Z75" s="167"/>
      <c r="AA75" s="264"/>
      <c r="AB75" s="149" t="n">
        <v>3</v>
      </c>
      <c r="AC75" s="150"/>
    </row>
    <row r="76" customFormat="false" ht="15" hidden="false" customHeight="true" outlineLevel="0" collapsed="false">
      <c r="A76" s="337"/>
      <c r="B76" s="338"/>
      <c r="C76" s="339" t="s">
        <v>162</v>
      </c>
      <c r="D76" s="332" t="s">
        <v>163</v>
      </c>
      <c r="E76" s="343"/>
      <c r="F76" s="206"/>
      <c r="G76" s="207"/>
      <c r="H76" s="208"/>
      <c r="I76" s="206"/>
      <c r="J76" s="207"/>
      <c r="K76" s="208"/>
      <c r="L76" s="206"/>
      <c r="M76" s="207"/>
      <c r="N76" s="208"/>
      <c r="O76" s="206"/>
      <c r="P76" s="207"/>
      <c r="Q76" s="205"/>
      <c r="R76" s="206"/>
      <c r="S76" s="207"/>
      <c r="T76" s="205" t="n">
        <v>3</v>
      </c>
      <c r="U76" s="335" t="s">
        <v>30</v>
      </c>
      <c r="V76" s="210" t="n">
        <v>0</v>
      </c>
      <c r="W76" s="61"/>
      <c r="X76" s="271" t="s">
        <v>164</v>
      </c>
      <c r="Y76" s="272"/>
      <c r="Z76" s="273"/>
      <c r="AA76" s="264"/>
      <c r="AB76" s="274" t="n">
        <v>3</v>
      </c>
      <c r="AC76" s="275"/>
    </row>
    <row r="77" customFormat="false" ht="15" hidden="false" customHeight="true" outlineLevel="0" collapsed="false">
      <c r="A77" s="337"/>
      <c r="B77" s="344" t="s">
        <v>165</v>
      </c>
      <c r="C77" s="344"/>
      <c r="D77" s="345" t="s">
        <v>166</v>
      </c>
      <c r="E77" s="346"/>
      <c r="F77" s="346"/>
      <c r="G77" s="346"/>
      <c r="H77" s="346"/>
      <c r="I77" s="346"/>
      <c r="J77" s="346"/>
      <c r="K77" s="346" t="n">
        <f aca="false">SUM(K71:M76)</f>
        <v>3</v>
      </c>
      <c r="L77" s="346"/>
      <c r="M77" s="346"/>
      <c r="N77" s="346" t="n">
        <f aca="false">SUM(N71:P76)</f>
        <v>2</v>
      </c>
      <c r="O77" s="346"/>
      <c r="P77" s="346"/>
      <c r="Q77" s="346" t="n">
        <f aca="false">SUM(Q71:S76)</f>
        <v>6</v>
      </c>
      <c r="R77" s="346"/>
      <c r="S77" s="346"/>
      <c r="T77" s="346" t="n">
        <f aca="false">SUM(T71:V76)</f>
        <v>6</v>
      </c>
      <c r="U77" s="346"/>
      <c r="V77" s="346"/>
      <c r="W77" s="347"/>
      <c r="X77" s="348" t="s">
        <v>26</v>
      </c>
      <c r="Y77" s="346"/>
      <c r="Z77" s="349" t="n">
        <f aca="false">SUM(E77:V77)</f>
        <v>17</v>
      </c>
      <c r="AA77" s="350"/>
      <c r="AB77" s="351"/>
      <c r="AC77" s="352"/>
    </row>
    <row r="78" customFormat="false" ht="20.1" hidden="false" customHeight="true" outlineLevel="0" collapsed="false">
      <c r="A78" s="337"/>
      <c r="B78" s="353"/>
      <c r="C78" s="354"/>
      <c r="D78" s="355" t="s">
        <v>167</v>
      </c>
      <c r="E78" s="356"/>
      <c r="F78" s="356"/>
      <c r="G78" s="356"/>
      <c r="H78" s="356"/>
      <c r="I78" s="356"/>
      <c r="J78" s="356"/>
      <c r="K78" s="356" t="n">
        <f aca="false">SUMIF(K71:K76,"&gt;=0",$AB71:$AB76)</f>
        <v>3</v>
      </c>
      <c r="L78" s="356"/>
      <c r="M78" s="356"/>
      <c r="N78" s="356" t="n">
        <f aca="false">SUMIF(N71:N76,"&gt;=0",$AB71:$AB76)</f>
        <v>2</v>
      </c>
      <c r="O78" s="356"/>
      <c r="P78" s="356"/>
      <c r="Q78" s="356" t="n">
        <f aca="false">SUMIF(Q71:Q76,"&gt;=0",$AB71:$AB76)</f>
        <v>7</v>
      </c>
      <c r="R78" s="356"/>
      <c r="S78" s="356"/>
      <c r="T78" s="356" t="n">
        <f aca="false">SUMIF(T71:T76,"&gt;=0",$AB71:$AB76)</f>
        <v>6</v>
      </c>
      <c r="U78" s="356"/>
      <c r="V78" s="356"/>
      <c r="W78" s="356"/>
      <c r="X78" s="357" t="s">
        <v>26</v>
      </c>
      <c r="Y78" s="358"/>
      <c r="Z78" s="358"/>
      <c r="AA78" s="359"/>
      <c r="AB78" s="360" t="n">
        <f aca="false">SUM(AB71:AC76)</f>
        <v>18</v>
      </c>
      <c r="AC78" s="360"/>
    </row>
    <row r="79" customFormat="false" ht="8.1" hidden="false" customHeight="true" outlineLevel="0" collapsed="false">
      <c r="A79" s="337"/>
      <c r="B79" s="361"/>
      <c r="C79" s="362"/>
      <c r="D79" s="363"/>
      <c r="E79" s="364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365"/>
      <c r="W79" s="366"/>
      <c r="X79" s="367"/>
      <c r="Y79" s="197"/>
      <c r="Z79" s="368"/>
      <c r="AA79" s="369"/>
      <c r="AB79" s="370"/>
      <c r="AC79" s="371"/>
    </row>
    <row r="80" customFormat="false" ht="15" hidden="false" customHeight="true" outlineLevel="0" collapsed="false">
      <c r="A80" s="372"/>
      <c r="B80" s="330"/>
      <c r="C80" s="373" t="s">
        <v>168</v>
      </c>
      <c r="D80" s="154" t="s">
        <v>169</v>
      </c>
      <c r="E80" s="374"/>
      <c r="F80" s="375"/>
      <c r="G80" s="376"/>
      <c r="H80" s="55" t="n">
        <v>2</v>
      </c>
      <c r="I80" s="105" t="s">
        <v>30</v>
      </c>
      <c r="J80" s="55" t="n">
        <v>0</v>
      </c>
      <c r="K80" s="52"/>
      <c r="L80" s="55"/>
      <c r="M80" s="56"/>
      <c r="N80" s="53"/>
      <c r="O80" s="55"/>
      <c r="P80" s="57"/>
      <c r="Q80" s="58"/>
      <c r="R80" s="55"/>
      <c r="S80" s="56"/>
      <c r="T80" s="59"/>
      <c r="U80" s="55"/>
      <c r="V80" s="60"/>
      <c r="W80" s="61"/>
      <c r="X80" s="152" t="n">
        <v>2</v>
      </c>
      <c r="Y80" s="261"/>
      <c r="Z80" s="377"/>
      <c r="AA80" s="378"/>
      <c r="AB80" s="149" t="n">
        <v>1</v>
      </c>
      <c r="AC80" s="150"/>
    </row>
    <row r="81" customFormat="false" ht="15" hidden="false" customHeight="true" outlineLevel="0" collapsed="false">
      <c r="A81" s="337"/>
      <c r="B81" s="341"/>
      <c r="C81" s="373" t="s">
        <v>170</v>
      </c>
      <c r="D81" s="50" t="s">
        <v>171</v>
      </c>
      <c r="E81" s="379"/>
      <c r="F81" s="55"/>
      <c r="G81" s="56"/>
      <c r="H81" s="53"/>
      <c r="I81" s="55"/>
      <c r="J81" s="57"/>
      <c r="K81" s="52"/>
      <c r="L81" s="55"/>
      <c r="M81" s="56"/>
      <c r="N81" s="53" t="n">
        <v>0</v>
      </c>
      <c r="O81" s="105" t="s">
        <v>30</v>
      </c>
      <c r="P81" s="57" t="n">
        <v>4</v>
      </c>
      <c r="Q81" s="58"/>
      <c r="R81" s="55"/>
      <c r="S81" s="56"/>
      <c r="T81" s="59"/>
      <c r="U81" s="55"/>
      <c r="V81" s="60"/>
      <c r="W81" s="108"/>
      <c r="X81" s="51"/>
      <c r="Y81" s="62" t="n">
        <v>4</v>
      </c>
      <c r="Z81" s="63"/>
      <c r="AA81" s="64"/>
      <c r="AB81" s="65" t="n">
        <v>5</v>
      </c>
      <c r="AC81" s="66"/>
    </row>
    <row r="82" customFormat="false" ht="15" hidden="false" customHeight="true" outlineLevel="0" collapsed="false">
      <c r="A82" s="312"/>
      <c r="B82" s="341"/>
      <c r="C82" s="339" t="s">
        <v>172</v>
      </c>
      <c r="D82" s="154" t="s">
        <v>173</v>
      </c>
      <c r="E82" s="212"/>
      <c r="F82" s="161"/>
      <c r="G82" s="159"/>
      <c r="H82" s="160"/>
      <c r="I82" s="161"/>
      <c r="J82" s="157"/>
      <c r="K82" s="158" t="n">
        <v>0</v>
      </c>
      <c r="L82" s="156" t="s">
        <v>30</v>
      </c>
      <c r="M82" s="159" t="n">
        <v>3</v>
      </c>
      <c r="N82" s="165"/>
      <c r="O82" s="156"/>
      <c r="P82" s="166"/>
      <c r="Q82" s="163"/>
      <c r="R82" s="161"/>
      <c r="S82" s="159"/>
      <c r="T82" s="155"/>
      <c r="U82" s="161"/>
      <c r="V82" s="164"/>
      <c r="W82" s="108"/>
      <c r="X82" s="152"/>
      <c r="Y82" s="147" t="n">
        <v>3</v>
      </c>
      <c r="Z82" s="167"/>
      <c r="AA82" s="64"/>
      <c r="AB82" s="149" t="n">
        <v>4</v>
      </c>
      <c r="AC82" s="150"/>
    </row>
    <row r="83" customFormat="false" ht="15" hidden="false" customHeight="true" outlineLevel="0" collapsed="false">
      <c r="A83" s="312"/>
      <c r="B83" s="341"/>
      <c r="C83" s="339" t="s">
        <v>174</v>
      </c>
      <c r="D83" s="154" t="s">
        <v>175</v>
      </c>
      <c r="E83" s="212"/>
      <c r="F83" s="161"/>
      <c r="G83" s="159"/>
      <c r="H83" s="160"/>
      <c r="I83" s="161"/>
      <c r="J83" s="157"/>
      <c r="K83" s="158"/>
      <c r="L83" s="156"/>
      <c r="M83" s="159"/>
      <c r="N83" s="160" t="n">
        <v>0</v>
      </c>
      <c r="O83" s="156" t="s">
        <v>30</v>
      </c>
      <c r="P83" s="157" t="n">
        <v>4</v>
      </c>
      <c r="Q83" s="163"/>
      <c r="R83" s="161"/>
      <c r="S83" s="159"/>
      <c r="T83" s="155"/>
      <c r="U83" s="161"/>
      <c r="V83" s="164"/>
      <c r="W83" s="108"/>
      <c r="X83" s="152"/>
      <c r="Y83" s="147" t="n">
        <v>4</v>
      </c>
      <c r="Z83" s="167"/>
      <c r="AA83" s="64"/>
      <c r="AB83" s="149" t="n">
        <v>5</v>
      </c>
      <c r="AC83" s="150"/>
    </row>
    <row r="84" customFormat="false" ht="15" hidden="false" customHeight="true" outlineLevel="0" collapsed="false">
      <c r="A84" s="312"/>
      <c r="B84" s="341"/>
      <c r="C84" s="339" t="s">
        <v>176</v>
      </c>
      <c r="D84" s="154" t="s">
        <v>177</v>
      </c>
      <c r="E84" s="212"/>
      <c r="F84" s="161"/>
      <c r="G84" s="159"/>
      <c r="H84" s="160"/>
      <c r="I84" s="161"/>
      <c r="J84" s="157"/>
      <c r="K84" s="158"/>
      <c r="L84" s="161" t="s">
        <v>82</v>
      </c>
      <c r="M84" s="159"/>
      <c r="N84" s="160"/>
      <c r="O84" s="156"/>
      <c r="P84" s="157"/>
      <c r="Q84" s="163"/>
      <c r="R84" s="161"/>
      <c r="S84" s="159"/>
      <c r="T84" s="155"/>
      <c r="U84" s="161"/>
      <c r="V84" s="164"/>
      <c r="W84" s="108"/>
      <c r="X84" s="152"/>
      <c r="Y84" s="147" t="s">
        <v>67</v>
      </c>
      <c r="Z84" s="167"/>
      <c r="AA84" s="64"/>
      <c r="AB84" s="149" t="n">
        <v>0</v>
      </c>
      <c r="AC84" s="150"/>
    </row>
    <row r="85" customFormat="false" ht="15" hidden="false" customHeight="true" outlineLevel="0" collapsed="false">
      <c r="A85" s="312"/>
      <c r="B85" s="341"/>
      <c r="C85" s="339" t="s">
        <v>178</v>
      </c>
      <c r="D85" s="154" t="s">
        <v>179</v>
      </c>
      <c r="E85" s="212"/>
      <c r="F85" s="161"/>
      <c r="G85" s="159"/>
      <c r="H85" s="192" t="n">
        <v>0</v>
      </c>
      <c r="I85" s="187" t="s">
        <v>30</v>
      </c>
      <c r="J85" s="380" t="n">
        <v>4</v>
      </c>
      <c r="K85" s="216"/>
      <c r="L85" s="187"/>
      <c r="M85" s="188"/>
      <c r="N85" s="165"/>
      <c r="O85" s="156"/>
      <c r="P85" s="166"/>
      <c r="Q85" s="163"/>
      <c r="R85" s="161"/>
      <c r="S85" s="159"/>
      <c r="T85" s="155"/>
      <c r="U85" s="161"/>
      <c r="V85" s="164"/>
      <c r="W85" s="108"/>
      <c r="X85" s="152"/>
      <c r="Y85" s="147" t="n">
        <v>2</v>
      </c>
      <c r="Z85" s="167"/>
      <c r="AA85" s="64"/>
      <c r="AB85" s="149" t="n">
        <v>5</v>
      </c>
      <c r="AC85" s="150"/>
    </row>
    <row r="86" customFormat="false" ht="15" hidden="false" customHeight="true" outlineLevel="0" collapsed="false">
      <c r="A86" s="312"/>
      <c r="B86" s="341"/>
      <c r="C86" s="339" t="s">
        <v>180</v>
      </c>
      <c r="D86" s="154" t="s">
        <v>181</v>
      </c>
      <c r="E86" s="212"/>
      <c r="F86" s="161"/>
      <c r="G86" s="159"/>
      <c r="H86" s="192"/>
      <c r="I86" s="197"/>
      <c r="J86" s="380"/>
      <c r="K86" s="216" t="n">
        <v>0</v>
      </c>
      <c r="L86" s="187" t="s">
        <v>30</v>
      </c>
      <c r="M86" s="188" t="n">
        <v>4</v>
      </c>
      <c r="N86" s="160"/>
      <c r="O86" s="156"/>
      <c r="P86" s="157"/>
      <c r="Q86" s="163"/>
      <c r="R86" s="161"/>
      <c r="S86" s="159"/>
      <c r="T86" s="155"/>
      <c r="U86" s="161"/>
      <c r="V86" s="164"/>
      <c r="W86" s="108"/>
      <c r="X86" s="152"/>
      <c r="Y86" s="147" t="n">
        <v>3</v>
      </c>
      <c r="Z86" s="167"/>
      <c r="AA86" s="64"/>
      <c r="AB86" s="149" t="n">
        <v>5</v>
      </c>
      <c r="AC86" s="150"/>
    </row>
    <row r="87" customFormat="false" ht="15" hidden="false" customHeight="true" outlineLevel="0" collapsed="false">
      <c r="A87" s="312"/>
      <c r="B87" s="341"/>
      <c r="C87" s="339" t="s">
        <v>182</v>
      </c>
      <c r="D87" s="154" t="s">
        <v>183</v>
      </c>
      <c r="E87" s="212"/>
      <c r="F87" s="161"/>
      <c r="G87" s="159"/>
      <c r="H87" s="192"/>
      <c r="I87" s="197"/>
      <c r="J87" s="380"/>
      <c r="K87" s="216" t="n">
        <v>0</v>
      </c>
      <c r="L87" s="187" t="s">
        <v>30</v>
      </c>
      <c r="M87" s="188" t="n">
        <v>2</v>
      </c>
      <c r="N87" s="165"/>
      <c r="O87" s="156"/>
      <c r="P87" s="166"/>
      <c r="Q87" s="163"/>
      <c r="R87" s="161"/>
      <c r="S87" s="159"/>
      <c r="T87" s="155"/>
      <c r="U87" s="161"/>
      <c r="V87" s="164"/>
      <c r="W87" s="108"/>
      <c r="X87" s="152"/>
      <c r="Y87" s="147" t="n">
        <v>3</v>
      </c>
      <c r="Z87" s="167"/>
      <c r="AA87" s="64"/>
      <c r="AB87" s="149" t="n">
        <v>2</v>
      </c>
      <c r="AC87" s="150"/>
    </row>
    <row r="88" customFormat="false" ht="15" hidden="false" customHeight="true" outlineLevel="0" collapsed="false">
      <c r="A88" s="312"/>
      <c r="B88" s="341"/>
      <c r="C88" s="339" t="s">
        <v>184</v>
      </c>
      <c r="D88" s="154" t="s">
        <v>185</v>
      </c>
      <c r="E88" s="212"/>
      <c r="F88" s="161"/>
      <c r="G88" s="159"/>
      <c r="H88" s="192" t="n">
        <v>0</v>
      </c>
      <c r="I88" s="187" t="s">
        <v>30</v>
      </c>
      <c r="J88" s="380" t="n">
        <v>4</v>
      </c>
      <c r="K88" s="216"/>
      <c r="L88" s="187"/>
      <c r="M88" s="188"/>
      <c r="N88" s="160"/>
      <c r="O88" s="156"/>
      <c r="P88" s="157"/>
      <c r="Q88" s="163"/>
      <c r="R88" s="161"/>
      <c r="S88" s="159"/>
      <c r="T88" s="155"/>
      <c r="U88" s="161"/>
      <c r="V88" s="164"/>
      <c r="W88" s="108"/>
      <c r="X88" s="152"/>
      <c r="Y88" s="147" t="n">
        <v>2</v>
      </c>
      <c r="Z88" s="167"/>
      <c r="AA88" s="64"/>
      <c r="AB88" s="149" t="n">
        <v>5</v>
      </c>
      <c r="AC88" s="150"/>
    </row>
    <row r="89" customFormat="false" ht="15" hidden="false" customHeight="true" outlineLevel="0" collapsed="false">
      <c r="A89" s="312"/>
      <c r="B89" s="341"/>
      <c r="C89" s="339" t="s">
        <v>186</v>
      </c>
      <c r="D89" s="154" t="s">
        <v>187</v>
      </c>
      <c r="E89" s="379"/>
      <c r="F89" s="55"/>
      <c r="G89" s="56"/>
      <c r="H89" s="381"/>
      <c r="I89" s="382"/>
      <c r="J89" s="383"/>
      <c r="K89" s="384" t="n">
        <v>0</v>
      </c>
      <c r="L89" s="375" t="s">
        <v>30</v>
      </c>
      <c r="M89" s="376" t="n">
        <v>3</v>
      </c>
      <c r="N89" s="53"/>
      <c r="O89" s="105"/>
      <c r="P89" s="57"/>
      <c r="Q89" s="58"/>
      <c r="R89" s="55"/>
      <c r="S89" s="56"/>
      <c r="T89" s="59"/>
      <c r="U89" s="55"/>
      <c r="V89" s="60"/>
      <c r="W89" s="108"/>
      <c r="X89" s="152"/>
      <c r="Y89" s="147" t="n">
        <v>3</v>
      </c>
      <c r="Z89" s="167"/>
      <c r="AA89" s="64"/>
      <c r="AB89" s="149" t="n">
        <v>4</v>
      </c>
      <c r="AC89" s="150"/>
    </row>
    <row r="90" customFormat="false" ht="15" hidden="false" customHeight="true" outlineLevel="0" collapsed="false">
      <c r="A90" s="312"/>
      <c r="B90" s="341"/>
      <c r="C90" s="339" t="s">
        <v>188</v>
      </c>
      <c r="D90" s="154" t="s">
        <v>189</v>
      </c>
      <c r="E90" s="212"/>
      <c r="F90" s="161"/>
      <c r="G90" s="159"/>
      <c r="H90" s="160"/>
      <c r="I90" s="161"/>
      <c r="J90" s="157"/>
      <c r="K90" s="158"/>
      <c r="L90" s="161"/>
      <c r="M90" s="159"/>
      <c r="N90" s="192"/>
      <c r="O90" s="197"/>
      <c r="P90" s="380"/>
      <c r="Q90" s="385" t="n">
        <v>0</v>
      </c>
      <c r="R90" s="187" t="s">
        <v>30</v>
      </c>
      <c r="S90" s="188" t="n">
        <v>4</v>
      </c>
      <c r="T90" s="186"/>
      <c r="U90" s="187"/>
      <c r="V90" s="386"/>
      <c r="W90" s="64"/>
      <c r="X90" s="387"/>
      <c r="Y90" s="147" t="n">
        <v>5</v>
      </c>
      <c r="Z90" s="167"/>
      <c r="AA90" s="108"/>
      <c r="AB90" s="149" t="n">
        <v>4</v>
      </c>
      <c r="AC90" s="150"/>
    </row>
    <row r="91" customFormat="false" ht="15" hidden="false" customHeight="true" outlineLevel="0" collapsed="false">
      <c r="A91" s="312"/>
      <c r="B91" s="341"/>
      <c r="C91" s="339" t="s">
        <v>190</v>
      </c>
      <c r="D91" s="154" t="s">
        <v>191</v>
      </c>
      <c r="E91" s="212"/>
      <c r="F91" s="161"/>
      <c r="G91" s="159"/>
      <c r="H91" s="160"/>
      <c r="I91" s="161"/>
      <c r="J91" s="159"/>
      <c r="K91" s="216" t="n">
        <v>4</v>
      </c>
      <c r="L91" s="156" t="s">
        <v>30</v>
      </c>
      <c r="M91" s="188" t="n">
        <v>0</v>
      </c>
      <c r="N91" s="216"/>
      <c r="O91" s="156"/>
      <c r="P91" s="380"/>
      <c r="Q91" s="163"/>
      <c r="R91" s="161"/>
      <c r="S91" s="159"/>
      <c r="T91" s="186"/>
      <c r="U91" s="187"/>
      <c r="V91" s="386"/>
      <c r="W91" s="64"/>
      <c r="X91" s="152" t="n">
        <v>3</v>
      </c>
      <c r="Y91" s="147"/>
      <c r="Z91" s="167"/>
      <c r="AA91" s="108"/>
      <c r="AB91" s="149" t="n">
        <v>4</v>
      </c>
      <c r="AC91" s="150"/>
    </row>
    <row r="92" customFormat="false" ht="15" hidden="false" customHeight="true" outlineLevel="0" collapsed="false">
      <c r="A92" s="312"/>
      <c r="B92" s="341"/>
      <c r="C92" s="339" t="s">
        <v>192</v>
      </c>
      <c r="D92" s="154" t="s">
        <v>193</v>
      </c>
      <c r="E92" s="212"/>
      <c r="F92" s="161"/>
      <c r="G92" s="159"/>
      <c r="H92" s="160"/>
      <c r="I92" s="161"/>
      <c r="J92" s="157"/>
      <c r="K92" s="158"/>
      <c r="L92" s="161"/>
      <c r="M92" s="159"/>
      <c r="N92" s="160" t="n">
        <v>0</v>
      </c>
      <c r="O92" s="156" t="s">
        <v>30</v>
      </c>
      <c r="P92" s="157" t="n">
        <v>2</v>
      </c>
      <c r="Q92" s="163"/>
      <c r="R92" s="161"/>
      <c r="S92" s="159"/>
      <c r="T92" s="155"/>
      <c r="U92" s="156"/>
      <c r="V92" s="164"/>
      <c r="W92" s="108"/>
      <c r="X92" s="152"/>
      <c r="Y92" s="147" t="n">
        <v>4</v>
      </c>
      <c r="Z92" s="167"/>
      <c r="AA92" s="64"/>
      <c r="AB92" s="149" t="n">
        <v>2</v>
      </c>
      <c r="AC92" s="150"/>
    </row>
    <row r="93" customFormat="false" ht="15" hidden="false" customHeight="true" outlineLevel="0" collapsed="false">
      <c r="A93" s="312"/>
      <c r="B93" s="341"/>
      <c r="C93" s="339" t="s">
        <v>194</v>
      </c>
      <c r="D93" s="154" t="s">
        <v>195</v>
      </c>
      <c r="E93" s="212"/>
      <c r="F93" s="161"/>
      <c r="G93" s="159"/>
      <c r="H93" s="160"/>
      <c r="I93" s="161"/>
      <c r="J93" s="157"/>
      <c r="K93" s="158"/>
      <c r="L93" s="161"/>
      <c r="M93" s="159"/>
      <c r="N93" s="160"/>
      <c r="O93" s="156"/>
      <c r="P93" s="157"/>
      <c r="Q93" s="163"/>
      <c r="R93" s="161"/>
      <c r="S93" s="159"/>
      <c r="T93" s="155" t="n">
        <v>0</v>
      </c>
      <c r="U93" s="156" t="s">
        <v>30</v>
      </c>
      <c r="V93" s="164" t="n">
        <v>2</v>
      </c>
      <c r="W93" s="108"/>
      <c r="X93" s="152"/>
      <c r="Y93" s="147" t="n">
        <v>6</v>
      </c>
      <c r="Z93" s="167"/>
      <c r="AA93" s="64"/>
      <c r="AB93" s="149" t="n">
        <v>2</v>
      </c>
      <c r="AC93" s="150"/>
    </row>
    <row r="94" customFormat="false" ht="15" hidden="false" customHeight="true" outlineLevel="0" collapsed="false">
      <c r="A94" s="312"/>
      <c r="B94" s="341"/>
      <c r="C94" s="339" t="s">
        <v>196</v>
      </c>
      <c r="D94" s="154" t="s">
        <v>197</v>
      </c>
      <c r="E94" s="212"/>
      <c r="F94" s="161"/>
      <c r="G94" s="159"/>
      <c r="H94" s="192"/>
      <c r="I94" s="197"/>
      <c r="J94" s="380"/>
      <c r="K94" s="216" t="n">
        <v>1</v>
      </c>
      <c r="L94" s="187" t="s">
        <v>30</v>
      </c>
      <c r="M94" s="188" t="n">
        <v>3</v>
      </c>
      <c r="N94" s="160"/>
      <c r="O94" s="156"/>
      <c r="P94" s="157"/>
      <c r="Q94" s="163"/>
      <c r="R94" s="156"/>
      <c r="S94" s="159"/>
      <c r="T94" s="155"/>
      <c r="U94" s="156"/>
      <c r="V94" s="164"/>
      <c r="W94" s="108"/>
      <c r="X94" s="152"/>
      <c r="Y94" s="147" t="n">
        <v>3</v>
      </c>
      <c r="Z94" s="167"/>
      <c r="AA94" s="64"/>
      <c r="AB94" s="149" t="n">
        <v>4</v>
      </c>
      <c r="AC94" s="150"/>
    </row>
    <row r="95" customFormat="false" ht="15" hidden="false" customHeight="true" outlineLevel="0" collapsed="false">
      <c r="A95" s="312"/>
      <c r="B95" s="341"/>
      <c r="C95" s="339" t="s">
        <v>198</v>
      </c>
      <c r="D95" s="154" t="s">
        <v>199</v>
      </c>
      <c r="E95" s="212"/>
      <c r="F95" s="161"/>
      <c r="G95" s="159"/>
      <c r="H95" s="160"/>
      <c r="I95" s="161"/>
      <c r="J95" s="157"/>
      <c r="K95" s="158"/>
      <c r="L95" s="161"/>
      <c r="M95" s="159"/>
      <c r="N95" s="160" t="n">
        <v>5</v>
      </c>
      <c r="O95" s="156" t="s">
        <v>30</v>
      </c>
      <c r="P95" s="157" t="n">
        <v>0</v>
      </c>
      <c r="Q95" s="163"/>
      <c r="R95" s="156"/>
      <c r="S95" s="159"/>
      <c r="T95" s="162"/>
      <c r="U95" s="156"/>
      <c r="V95" s="150"/>
      <c r="W95" s="108"/>
      <c r="X95" s="152" t="n">
        <v>4</v>
      </c>
      <c r="Y95" s="147"/>
      <c r="Z95" s="167"/>
      <c r="AA95" s="64"/>
      <c r="AB95" s="149" t="n">
        <v>6</v>
      </c>
      <c r="AC95" s="150"/>
    </row>
    <row r="96" customFormat="false" ht="15" hidden="false" customHeight="true" outlineLevel="0" collapsed="false">
      <c r="A96" s="312"/>
      <c r="B96" s="341"/>
      <c r="C96" s="339" t="s">
        <v>200</v>
      </c>
      <c r="D96" s="154" t="s">
        <v>201</v>
      </c>
      <c r="E96" s="212"/>
      <c r="F96" s="161"/>
      <c r="G96" s="159"/>
      <c r="H96" s="160"/>
      <c r="I96" s="161"/>
      <c r="J96" s="157"/>
      <c r="K96" s="158"/>
      <c r="L96" s="161"/>
      <c r="M96" s="159"/>
      <c r="N96" s="160"/>
      <c r="O96" s="156"/>
      <c r="P96" s="157"/>
      <c r="Q96" s="163" t="n">
        <v>0</v>
      </c>
      <c r="R96" s="156" t="s">
        <v>30</v>
      </c>
      <c r="S96" s="159" t="n">
        <v>5</v>
      </c>
      <c r="T96" s="155"/>
      <c r="U96" s="156"/>
      <c r="V96" s="164"/>
      <c r="W96" s="108"/>
      <c r="X96" s="152"/>
      <c r="Y96" s="147" t="n">
        <v>5</v>
      </c>
      <c r="Z96" s="167"/>
      <c r="AA96" s="64"/>
      <c r="AB96" s="149" t="n">
        <v>6</v>
      </c>
      <c r="AC96" s="150"/>
    </row>
    <row r="97" customFormat="false" ht="15" hidden="false" customHeight="true" outlineLevel="0" collapsed="false">
      <c r="A97" s="312"/>
      <c r="B97" s="341"/>
      <c r="C97" s="339" t="s">
        <v>202</v>
      </c>
      <c r="D97" s="154" t="s">
        <v>203</v>
      </c>
      <c r="E97" s="155"/>
      <c r="F97" s="156"/>
      <c r="G97" s="159"/>
      <c r="H97" s="160"/>
      <c r="I97" s="161"/>
      <c r="J97" s="159"/>
      <c r="K97" s="160" t="n">
        <v>3</v>
      </c>
      <c r="L97" s="156" t="s">
        <v>30</v>
      </c>
      <c r="M97" s="159" t="n">
        <v>0</v>
      </c>
      <c r="N97" s="160"/>
      <c r="O97" s="161"/>
      <c r="P97" s="159"/>
      <c r="Q97" s="155"/>
      <c r="R97" s="161"/>
      <c r="S97" s="159"/>
      <c r="T97" s="155"/>
      <c r="U97" s="161"/>
      <c r="V97" s="164"/>
      <c r="W97" s="223"/>
      <c r="X97" s="152" t="n">
        <v>3</v>
      </c>
      <c r="Y97" s="224"/>
      <c r="Z97" s="167"/>
      <c r="AA97" s="223"/>
      <c r="AB97" s="149" t="n">
        <v>4</v>
      </c>
      <c r="AC97" s="164"/>
    </row>
    <row r="98" customFormat="false" ht="15" hidden="false" customHeight="true" outlineLevel="0" collapsed="false">
      <c r="A98" s="312"/>
      <c r="B98" s="341"/>
      <c r="C98" s="339" t="s">
        <v>204</v>
      </c>
      <c r="D98" s="154" t="s">
        <v>205</v>
      </c>
      <c r="E98" s="212"/>
      <c r="F98" s="161"/>
      <c r="G98" s="159"/>
      <c r="H98" s="160"/>
      <c r="I98" s="161"/>
      <c r="J98" s="157"/>
      <c r="K98" s="158"/>
      <c r="L98" s="161"/>
      <c r="M98" s="157"/>
      <c r="N98" s="158" t="n">
        <v>4</v>
      </c>
      <c r="O98" s="156" t="s">
        <v>30</v>
      </c>
      <c r="P98" s="159" t="n">
        <v>0</v>
      </c>
      <c r="Q98" s="155"/>
      <c r="R98" s="156"/>
      <c r="S98" s="159"/>
      <c r="T98" s="155"/>
      <c r="U98" s="161"/>
      <c r="V98" s="164"/>
      <c r="W98" s="108"/>
      <c r="X98" s="152" t="n">
        <v>4</v>
      </c>
      <c r="Y98" s="147"/>
      <c r="Z98" s="167"/>
      <c r="AA98" s="64"/>
      <c r="AB98" s="149" t="n">
        <v>5</v>
      </c>
      <c r="AC98" s="150"/>
    </row>
    <row r="99" customFormat="false" ht="15" hidden="false" customHeight="true" outlineLevel="0" collapsed="false">
      <c r="A99" s="312"/>
      <c r="B99" s="341"/>
      <c r="C99" s="339" t="s">
        <v>206</v>
      </c>
      <c r="D99" s="154" t="s">
        <v>207</v>
      </c>
      <c r="E99" s="212"/>
      <c r="F99" s="161"/>
      <c r="G99" s="159"/>
      <c r="H99" s="160"/>
      <c r="I99" s="161"/>
      <c r="J99" s="157"/>
      <c r="K99" s="158"/>
      <c r="L99" s="161"/>
      <c r="M99" s="157"/>
      <c r="N99" s="158"/>
      <c r="O99" s="161"/>
      <c r="P99" s="159"/>
      <c r="Q99" s="155" t="n">
        <v>2</v>
      </c>
      <c r="R99" s="156" t="s">
        <v>30</v>
      </c>
      <c r="S99" s="159" t="n">
        <v>0</v>
      </c>
      <c r="T99" s="155"/>
      <c r="U99" s="161"/>
      <c r="V99" s="164"/>
      <c r="W99" s="108"/>
      <c r="X99" s="152" t="n">
        <v>5</v>
      </c>
      <c r="Y99" s="147"/>
      <c r="Z99" s="167"/>
      <c r="AA99" s="64"/>
      <c r="AB99" s="149" t="n">
        <v>3</v>
      </c>
      <c r="AC99" s="150"/>
    </row>
    <row r="100" customFormat="false" ht="15" hidden="false" customHeight="true" outlineLevel="0" collapsed="false">
      <c r="A100" s="312"/>
      <c r="B100" s="341"/>
      <c r="C100" s="339" t="s">
        <v>208</v>
      </c>
      <c r="D100" s="154" t="s">
        <v>209</v>
      </c>
      <c r="E100" s="212"/>
      <c r="F100" s="161"/>
      <c r="G100" s="159"/>
      <c r="H100" s="160"/>
      <c r="I100" s="161"/>
      <c r="J100" s="157"/>
      <c r="K100" s="158"/>
      <c r="L100" s="161"/>
      <c r="M100" s="157"/>
      <c r="N100" s="158"/>
      <c r="O100" s="161"/>
      <c r="P100" s="159"/>
      <c r="Q100" s="155" t="n">
        <v>0</v>
      </c>
      <c r="R100" s="156" t="s">
        <v>30</v>
      </c>
      <c r="S100" s="159" t="n">
        <v>6</v>
      </c>
      <c r="T100" s="155"/>
      <c r="U100" s="161"/>
      <c r="V100" s="164"/>
      <c r="W100" s="108"/>
      <c r="X100" s="152"/>
      <c r="Y100" s="147" t="n">
        <v>5</v>
      </c>
      <c r="Z100" s="167"/>
      <c r="AA100" s="64"/>
      <c r="AB100" s="149" t="n">
        <v>7</v>
      </c>
      <c r="AC100" s="150"/>
    </row>
    <row r="101" customFormat="false" ht="15" hidden="false" customHeight="true" outlineLevel="0" collapsed="false">
      <c r="A101" s="312"/>
      <c r="B101" s="341"/>
      <c r="C101" s="339" t="s">
        <v>210</v>
      </c>
      <c r="D101" s="154" t="s">
        <v>211</v>
      </c>
      <c r="E101" s="212"/>
      <c r="F101" s="161"/>
      <c r="G101" s="159"/>
      <c r="H101" s="160"/>
      <c r="I101" s="161"/>
      <c r="J101" s="157"/>
      <c r="K101" s="158"/>
      <c r="L101" s="161"/>
      <c r="M101" s="157"/>
      <c r="N101" s="158"/>
      <c r="O101" s="161"/>
      <c r="P101" s="159"/>
      <c r="Q101" s="155"/>
      <c r="R101" s="156"/>
      <c r="S101" s="159"/>
      <c r="T101" s="155" t="n">
        <v>0</v>
      </c>
      <c r="U101" s="156" t="s">
        <v>30</v>
      </c>
      <c r="V101" s="164" t="n">
        <v>2</v>
      </c>
      <c r="W101" s="108"/>
      <c r="X101" s="152"/>
      <c r="Y101" s="147" t="n">
        <v>6</v>
      </c>
      <c r="Z101" s="167"/>
      <c r="AA101" s="64"/>
      <c r="AB101" s="149" t="n">
        <v>3</v>
      </c>
      <c r="AC101" s="150"/>
    </row>
    <row r="102" customFormat="false" ht="15" hidden="false" customHeight="true" outlineLevel="0" collapsed="false">
      <c r="A102" s="312"/>
      <c r="B102" s="341"/>
      <c r="C102" s="339" t="s">
        <v>212</v>
      </c>
      <c r="D102" s="154" t="s">
        <v>213</v>
      </c>
      <c r="E102" s="212"/>
      <c r="F102" s="161"/>
      <c r="G102" s="159"/>
      <c r="H102" s="160"/>
      <c r="I102" s="161"/>
      <c r="J102" s="157"/>
      <c r="K102" s="158"/>
      <c r="L102" s="161"/>
      <c r="M102" s="157"/>
      <c r="N102" s="158"/>
      <c r="O102" s="161"/>
      <c r="P102" s="159"/>
      <c r="Q102" s="155" t="n">
        <v>0</v>
      </c>
      <c r="R102" s="156" t="s">
        <v>30</v>
      </c>
      <c r="S102" s="159" t="n">
        <v>4</v>
      </c>
      <c r="T102" s="155"/>
      <c r="U102" s="156"/>
      <c r="V102" s="164"/>
      <c r="W102" s="108"/>
      <c r="X102" s="152"/>
      <c r="Y102" s="147" t="n">
        <v>5</v>
      </c>
      <c r="Z102" s="167"/>
      <c r="AA102" s="64"/>
      <c r="AB102" s="149" t="n">
        <v>4</v>
      </c>
      <c r="AC102" s="150"/>
    </row>
    <row r="103" customFormat="false" ht="15" hidden="false" customHeight="true" outlineLevel="0" collapsed="false">
      <c r="A103" s="312"/>
      <c r="B103" s="341"/>
      <c r="C103" s="339" t="s">
        <v>214</v>
      </c>
      <c r="D103" s="154" t="s">
        <v>215</v>
      </c>
      <c r="E103" s="212"/>
      <c r="F103" s="161"/>
      <c r="G103" s="159"/>
      <c r="H103" s="160"/>
      <c r="I103" s="161"/>
      <c r="J103" s="157"/>
      <c r="K103" s="158"/>
      <c r="L103" s="161"/>
      <c r="M103" s="157"/>
      <c r="N103" s="158"/>
      <c r="O103" s="161"/>
      <c r="P103" s="159"/>
      <c r="Q103" s="155"/>
      <c r="R103" s="156"/>
      <c r="S103" s="159"/>
      <c r="T103" s="155" t="n">
        <v>3</v>
      </c>
      <c r="U103" s="156" t="s">
        <v>30</v>
      </c>
      <c r="V103" s="164" t="n">
        <v>0</v>
      </c>
      <c r="W103" s="108"/>
      <c r="X103" s="152" t="n">
        <v>6</v>
      </c>
      <c r="Y103" s="147"/>
      <c r="Z103" s="167"/>
      <c r="AA103" s="64"/>
      <c r="AB103" s="149" t="n">
        <v>4</v>
      </c>
      <c r="AC103" s="150"/>
    </row>
    <row r="104" customFormat="false" ht="15" hidden="false" customHeight="true" outlineLevel="0" collapsed="false">
      <c r="A104" s="312"/>
      <c r="B104" s="341"/>
      <c r="C104" s="339" t="s">
        <v>216</v>
      </c>
      <c r="D104" s="154" t="s">
        <v>217</v>
      </c>
      <c r="E104" s="212"/>
      <c r="F104" s="161"/>
      <c r="G104" s="159"/>
      <c r="H104" s="160"/>
      <c r="I104" s="161"/>
      <c r="J104" s="157"/>
      <c r="K104" s="158"/>
      <c r="L104" s="161"/>
      <c r="M104" s="157"/>
      <c r="N104" s="158"/>
      <c r="O104" s="161"/>
      <c r="P104" s="159"/>
      <c r="Q104" s="155"/>
      <c r="R104" s="156"/>
      <c r="S104" s="159"/>
      <c r="T104" s="155" t="n">
        <v>3</v>
      </c>
      <c r="U104" s="156" t="s">
        <v>30</v>
      </c>
      <c r="V104" s="164" t="n">
        <v>0</v>
      </c>
      <c r="W104" s="108"/>
      <c r="X104" s="152" t="n">
        <v>6</v>
      </c>
      <c r="Y104" s="147"/>
      <c r="Z104" s="167"/>
      <c r="AA104" s="64"/>
      <c r="AB104" s="149" t="n">
        <v>4</v>
      </c>
      <c r="AC104" s="150"/>
    </row>
    <row r="105" customFormat="false" ht="15" hidden="false" customHeight="true" outlineLevel="0" collapsed="false">
      <c r="A105" s="312"/>
      <c r="B105" s="341"/>
      <c r="C105" s="339" t="s">
        <v>218</v>
      </c>
      <c r="D105" s="154" t="s">
        <v>219</v>
      </c>
      <c r="E105" s="212"/>
      <c r="F105" s="161"/>
      <c r="G105" s="159"/>
      <c r="H105" s="160"/>
      <c r="I105" s="161"/>
      <c r="J105" s="157"/>
      <c r="K105" s="158"/>
      <c r="L105" s="161"/>
      <c r="M105" s="157"/>
      <c r="N105" s="158"/>
      <c r="O105" s="161"/>
      <c r="P105" s="159"/>
      <c r="Q105" s="162"/>
      <c r="R105" s="156"/>
      <c r="S105" s="189"/>
      <c r="T105" s="155" t="n">
        <v>0</v>
      </c>
      <c r="U105" s="156" t="s">
        <v>30</v>
      </c>
      <c r="V105" s="164" t="n">
        <v>6</v>
      </c>
      <c r="W105" s="108"/>
      <c r="X105" s="152"/>
      <c r="Y105" s="147" t="n">
        <v>6</v>
      </c>
      <c r="Z105" s="167"/>
      <c r="AA105" s="64"/>
      <c r="AB105" s="149" t="n">
        <v>7</v>
      </c>
      <c r="AC105" s="150"/>
    </row>
    <row r="106" customFormat="false" ht="15" hidden="false" customHeight="true" outlineLevel="0" collapsed="false">
      <c r="A106" s="312"/>
      <c r="B106" s="341"/>
      <c r="C106" s="339" t="s">
        <v>220</v>
      </c>
      <c r="D106" s="154" t="s">
        <v>221</v>
      </c>
      <c r="E106" s="212"/>
      <c r="F106" s="161"/>
      <c r="G106" s="159"/>
      <c r="H106" s="160"/>
      <c r="I106" s="161"/>
      <c r="J106" s="157"/>
      <c r="K106" s="158"/>
      <c r="L106" s="161"/>
      <c r="M106" s="157"/>
      <c r="N106" s="158"/>
      <c r="O106" s="161"/>
      <c r="P106" s="159"/>
      <c r="Q106" s="155"/>
      <c r="R106" s="265"/>
      <c r="S106" s="159"/>
      <c r="T106" s="155" t="n">
        <v>3</v>
      </c>
      <c r="U106" s="156" t="s">
        <v>30</v>
      </c>
      <c r="V106" s="164" t="n">
        <v>0</v>
      </c>
      <c r="W106" s="108"/>
      <c r="X106" s="152" t="n">
        <v>6</v>
      </c>
      <c r="Y106" s="147"/>
      <c r="Z106" s="167"/>
      <c r="AA106" s="64"/>
      <c r="AB106" s="149" t="n">
        <v>4</v>
      </c>
      <c r="AC106" s="150"/>
    </row>
    <row r="107" customFormat="false" ht="15" hidden="false" customHeight="true" outlineLevel="0" collapsed="false">
      <c r="A107" s="312"/>
      <c r="B107" s="341"/>
      <c r="C107" s="339" t="s">
        <v>222</v>
      </c>
      <c r="D107" s="154" t="s">
        <v>223</v>
      </c>
      <c r="E107" s="212"/>
      <c r="F107" s="161"/>
      <c r="G107" s="159"/>
      <c r="H107" s="160"/>
      <c r="I107" s="161"/>
      <c r="J107" s="157"/>
      <c r="K107" s="158"/>
      <c r="L107" s="161"/>
      <c r="M107" s="157"/>
      <c r="N107" s="158"/>
      <c r="O107" s="161"/>
      <c r="P107" s="159"/>
      <c r="Q107" s="155"/>
      <c r="R107" s="161"/>
      <c r="S107" s="159"/>
      <c r="T107" s="155" t="n">
        <v>2</v>
      </c>
      <c r="U107" s="156" t="s">
        <v>30</v>
      </c>
      <c r="V107" s="164" t="n">
        <v>0</v>
      </c>
      <c r="W107" s="108"/>
      <c r="X107" s="152" t="n">
        <v>6</v>
      </c>
      <c r="Y107" s="147"/>
      <c r="Z107" s="167"/>
      <c r="AA107" s="64"/>
      <c r="AB107" s="149" t="n">
        <v>2</v>
      </c>
      <c r="AC107" s="150"/>
    </row>
    <row r="108" customFormat="false" ht="15" hidden="false" customHeight="true" outlineLevel="0" collapsed="false">
      <c r="A108" s="312"/>
      <c r="B108" s="341"/>
      <c r="C108" s="339" t="s">
        <v>224</v>
      </c>
      <c r="D108" s="154" t="s">
        <v>225</v>
      </c>
      <c r="E108" s="212" t="n">
        <v>0</v>
      </c>
      <c r="F108" s="156" t="s">
        <v>30</v>
      </c>
      <c r="G108" s="159" t="n">
        <v>4</v>
      </c>
      <c r="H108" s="160"/>
      <c r="I108" s="161"/>
      <c r="J108" s="157"/>
      <c r="K108" s="158"/>
      <c r="L108" s="156"/>
      <c r="M108" s="157"/>
      <c r="N108" s="158"/>
      <c r="O108" s="161"/>
      <c r="P108" s="159"/>
      <c r="Q108" s="155"/>
      <c r="R108" s="161"/>
      <c r="S108" s="159"/>
      <c r="T108" s="155"/>
      <c r="U108" s="161"/>
      <c r="V108" s="164"/>
      <c r="W108" s="108"/>
      <c r="X108" s="152"/>
      <c r="Y108" s="147" t="n">
        <v>1</v>
      </c>
      <c r="Z108" s="167"/>
      <c r="AA108" s="64"/>
      <c r="AB108" s="149" t="n">
        <v>4</v>
      </c>
      <c r="AC108" s="150"/>
    </row>
    <row r="109" customFormat="false" ht="15" hidden="false" customHeight="true" outlineLevel="0" collapsed="false">
      <c r="A109" s="312"/>
      <c r="B109" s="341"/>
      <c r="C109" s="339" t="s">
        <v>226</v>
      </c>
      <c r="D109" s="154" t="s">
        <v>227</v>
      </c>
      <c r="E109" s="212"/>
      <c r="F109" s="161"/>
      <c r="G109" s="159"/>
      <c r="H109" s="160" t="n">
        <v>0</v>
      </c>
      <c r="I109" s="156" t="s">
        <v>30</v>
      </c>
      <c r="J109" s="157" t="n">
        <v>4</v>
      </c>
      <c r="K109" s="158"/>
      <c r="L109" s="156"/>
      <c r="M109" s="157"/>
      <c r="N109" s="158"/>
      <c r="O109" s="161"/>
      <c r="P109" s="159"/>
      <c r="Q109" s="155"/>
      <c r="R109" s="161"/>
      <c r="S109" s="159"/>
      <c r="T109" s="155"/>
      <c r="U109" s="161"/>
      <c r="V109" s="164"/>
      <c r="W109" s="108"/>
      <c r="X109" s="152"/>
      <c r="Y109" s="147" t="n">
        <v>2</v>
      </c>
      <c r="Z109" s="167"/>
      <c r="AA109" s="64"/>
      <c r="AB109" s="149" t="n">
        <v>4</v>
      </c>
      <c r="AC109" s="150"/>
    </row>
    <row r="110" customFormat="false" ht="27" hidden="false" customHeight="true" outlineLevel="0" collapsed="false">
      <c r="A110" s="312"/>
      <c r="B110" s="341"/>
      <c r="C110" s="339" t="s">
        <v>228</v>
      </c>
      <c r="D110" s="388" t="s">
        <v>229</v>
      </c>
      <c r="E110" s="212"/>
      <c r="F110" s="161"/>
      <c r="G110" s="159"/>
      <c r="H110" s="158"/>
      <c r="I110" s="156"/>
      <c r="J110" s="159"/>
      <c r="K110" s="158"/>
      <c r="L110" s="156"/>
      <c r="M110" s="157"/>
      <c r="N110" s="158"/>
      <c r="O110" s="161"/>
      <c r="P110" s="159"/>
      <c r="Q110" s="155" t="n">
        <v>2</v>
      </c>
      <c r="R110" s="156" t="s">
        <v>30</v>
      </c>
      <c r="S110" s="159" t="n">
        <v>0</v>
      </c>
      <c r="T110" s="163"/>
      <c r="U110" s="161"/>
      <c r="V110" s="164"/>
      <c r="W110" s="108"/>
      <c r="X110" s="152" t="n">
        <v>5</v>
      </c>
      <c r="Y110" s="147"/>
      <c r="Z110" s="167"/>
      <c r="AA110" s="64"/>
      <c r="AB110" s="149" t="n">
        <v>2</v>
      </c>
      <c r="AC110" s="150"/>
    </row>
    <row r="111" customFormat="false" ht="27" hidden="false" customHeight="true" outlineLevel="0" collapsed="false">
      <c r="A111" s="312"/>
      <c r="B111" s="341"/>
      <c r="C111" s="339" t="s">
        <v>230</v>
      </c>
      <c r="D111" s="388" t="s">
        <v>231</v>
      </c>
      <c r="E111" s="212"/>
      <c r="F111" s="161"/>
      <c r="G111" s="159"/>
      <c r="H111" s="158"/>
      <c r="I111" s="156"/>
      <c r="J111" s="159"/>
      <c r="K111" s="158"/>
      <c r="L111" s="156"/>
      <c r="M111" s="157"/>
      <c r="N111" s="158"/>
      <c r="O111" s="161"/>
      <c r="P111" s="159"/>
      <c r="Q111" s="155"/>
      <c r="R111" s="161"/>
      <c r="S111" s="159"/>
      <c r="T111" s="163" t="n">
        <v>2</v>
      </c>
      <c r="U111" s="156" t="s">
        <v>30</v>
      </c>
      <c r="V111" s="164" t="n">
        <v>0</v>
      </c>
      <c r="W111" s="108"/>
      <c r="X111" s="152" t="n">
        <v>6</v>
      </c>
      <c r="Y111" s="147"/>
      <c r="Z111" s="167"/>
      <c r="AA111" s="64"/>
      <c r="AB111" s="149" t="n">
        <v>2</v>
      </c>
      <c r="AC111" s="150"/>
    </row>
    <row r="112" customFormat="false" ht="15" hidden="false" customHeight="true" outlineLevel="0" collapsed="false">
      <c r="A112" s="329"/>
      <c r="B112" s="330"/>
      <c r="C112" s="339" t="s">
        <v>232</v>
      </c>
      <c r="D112" s="154" t="s">
        <v>233</v>
      </c>
      <c r="E112" s="155"/>
      <c r="F112" s="156"/>
      <c r="G112" s="157"/>
      <c r="H112" s="158" t="n">
        <v>2</v>
      </c>
      <c r="I112" s="156" t="s">
        <v>30</v>
      </c>
      <c r="J112" s="159" t="n">
        <v>0</v>
      </c>
      <c r="K112" s="165"/>
      <c r="L112" s="156"/>
      <c r="M112" s="166"/>
      <c r="N112" s="158"/>
      <c r="O112" s="161"/>
      <c r="P112" s="159"/>
      <c r="Q112" s="155"/>
      <c r="R112" s="161"/>
      <c r="S112" s="157"/>
      <c r="T112" s="163"/>
      <c r="U112" s="161"/>
      <c r="V112" s="164"/>
      <c r="W112" s="108"/>
      <c r="X112" s="152" t="n">
        <v>2</v>
      </c>
      <c r="Y112" s="147"/>
      <c r="Z112" s="148"/>
      <c r="AA112" s="108"/>
      <c r="AB112" s="149" t="n">
        <v>2</v>
      </c>
      <c r="AC112" s="150"/>
    </row>
    <row r="113" customFormat="false" ht="15" hidden="false" customHeight="true" outlineLevel="0" collapsed="false">
      <c r="A113" s="312"/>
      <c r="B113" s="341"/>
      <c r="C113" s="339" t="s">
        <v>234</v>
      </c>
      <c r="D113" s="154" t="s">
        <v>235</v>
      </c>
      <c r="E113" s="212"/>
      <c r="F113" s="161"/>
      <c r="G113" s="159"/>
      <c r="H113" s="160"/>
      <c r="I113" s="161"/>
      <c r="J113" s="157"/>
      <c r="K113" s="158" t="n">
        <v>4</v>
      </c>
      <c r="L113" s="156" t="s">
        <v>30</v>
      </c>
      <c r="M113" s="157" t="n">
        <v>0</v>
      </c>
      <c r="N113" s="158"/>
      <c r="O113" s="161"/>
      <c r="P113" s="159"/>
      <c r="Q113" s="155"/>
      <c r="R113" s="161"/>
      <c r="S113" s="159"/>
      <c r="T113" s="155"/>
      <c r="U113" s="161"/>
      <c r="V113" s="164"/>
      <c r="W113" s="108"/>
      <c r="X113" s="152" t="n">
        <v>3</v>
      </c>
      <c r="Y113" s="147"/>
      <c r="Z113" s="167"/>
      <c r="AA113" s="64"/>
      <c r="AB113" s="149" t="n">
        <v>4</v>
      </c>
      <c r="AC113" s="150"/>
    </row>
    <row r="114" customFormat="false" ht="15" hidden="false" customHeight="true" outlineLevel="0" collapsed="false">
      <c r="A114" s="312"/>
      <c r="B114" s="341"/>
      <c r="C114" s="339" t="s">
        <v>236</v>
      </c>
      <c r="D114" s="154" t="s">
        <v>237</v>
      </c>
      <c r="E114" s="212"/>
      <c r="F114" s="161"/>
      <c r="G114" s="159"/>
      <c r="H114" s="160"/>
      <c r="I114" s="161"/>
      <c r="J114" s="157"/>
      <c r="K114" s="158" t="n">
        <v>0</v>
      </c>
      <c r="L114" s="156" t="s">
        <v>30</v>
      </c>
      <c r="M114" s="157" t="n">
        <v>2</v>
      </c>
      <c r="N114" s="158"/>
      <c r="O114" s="161"/>
      <c r="P114" s="159"/>
      <c r="Q114" s="155"/>
      <c r="R114" s="161"/>
      <c r="S114" s="159"/>
      <c r="T114" s="155"/>
      <c r="U114" s="161"/>
      <c r="V114" s="164"/>
      <c r="W114" s="108"/>
      <c r="X114" s="152"/>
      <c r="Y114" s="147" t="n">
        <v>3</v>
      </c>
      <c r="Z114" s="167"/>
      <c r="AA114" s="64"/>
      <c r="AB114" s="149" t="n">
        <v>2</v>
      </c>
      <c r="AC114" s="150"/>
    </row>
    <row r="115" customFormat="false" ht="15" hidden="false" customHeight="true" outlineLevel="0" collapsed="false">
      <c r="A115" s="312"/>
      <c r="B115" s="341"/>
      <c r="C115" s="389" t="s">
        <v>238</v>
      </c>
      <c r="D115" s="332" t="s">
        <v>239</v>
      </c>
      <c r="E115" s="343"/>
      <c r="F115" s="206"/>
      <c r="G115" s="207"/>
      <c r="H115" s="208"/>
      <c r="I115" s="206"/>
      <c r="J115" s="333"/>
      <c r="K115" s="334" t="n">
        <v>2</v>
      </c>
      <c r="L115" s="335" t="s">
        <v>30</v>
      </c>
      <c r="M115" s="333" t="n">
        <v>0</v>
      </c>
      <c r="N115" s="334"/>
      <c r="O115" s="206"/>
      <c r="P115" s="207"/>
      <c r="Q115" s="205"/>
      <c r="R115" s="206"/>
      <c r="S115" s="207"/>
      <c r="T115" s="205"/>
      <c r="U115" s="206"/>
      <c r="V115" s="210"/>
      <c r="W115" s="108"/>
      <c r="X115" s="271" t="n">
        <v>3</v>
      </c>
      <c r="Y115" s="272"/>
      <c r="Z115" s="273"/>
      <c r="AA115" s="64"/>
      <c r="AB115" s="274" t="n">
        <v>2</v>
      </c>
      <c r="AC115" s="275"/>
    </row>
    <row r="116" customFormat="false" ht="15" hidden="false" customHeight="true" outlineLevel="0" collapsed="false">
      <c r="A116" s="312"/>
      <c r="B116" s="341"/>
      <c r="C116" s="339" t="s">
        <v>240</v>
      </c>
      <c r="D116" s="154" t="s">
        <v>241</v>
      </c>
      <c r="E116" s="212"/>
      <c r="F116" s="161"/>
      <c r="G116" s="159"/>
      <c r="H116" s="160"/>
      <c r="I116" s="161"/>
      <c r="J116" s="157"/>
      <c r="K116" s="158"/>
      <c r="L116" s="156"/>
      <c r="M116" s="157"/>
      <c r="N116" s="163" t="n">
        <v>0</v>
      </c>
      <c r="O116" s="156" t="s">
        <v>30</v>
      </c>
      <c r="P116" s="159" t="n">
        <v>5</v>
      </c>
      <c r="Q116" s="155"/>
      <c r="R116" s="161"/>
      <c r="S116" s="159"/>
      <c r="T116" s="155"/>
      <c r="U116" s="161"/>
      <c r="V116" s="164"/>
      <c r="W116" s="108"/>
      <c r="X116" s="152"/>
      <c r="Y116" s="147" t="n">
        <v>4</v>
      </c>
      <c r="Z116" s="167"/>
      <c r="AA116" s="64"/>
      <c r="AB116" s="149" t="n">
        <v>5</v>
      </c>
      <c r="AC116" s="150"/>
    </row>
    <row r="117" s="2" customFormat="true" ht="15" hidden="false" customHeight="true" outlineLevel="0" collapsed="false">
      <c r="A117" s="390"/>
      <c r="B117" s="391"/>
      <c r="C117" s="392" t="s">
        <v>165</v>
      </c>
      <c r="D117" s="393" t="s">
        <v>242</v>
      </c>
      <c r="E117" s="394" t="n">
        <f aca="false">SUM(E80:G116)</f>
        <v>4</v>
      </c>
      <c r="F117" s="394"/>
      <c r="G117" s="394"/>
      <c r="H117" s="394" t="n">
        <f aca="false">SUM(H80:J116)</f>
        <v>16</v>
      </c>
      <c r="I117" s="394"/>
      <c r="J117" s="394"/>
      <c r="K117" s="394" t="n">
        <f aca="false">SUM(K80:M116)</f>
        <v>31</v>
      </c>
      <c r="L117" s="394"/>
      <c r="M117" s="394"/>
      <c r="N117" s="394" t="n">
        <f aca="false">SUM(N80:P116)</f>
        <v>24</v>
      </c>
      <c r="O117" s="394"/>
      <c r="P117" s="394"/>
      <c r="Q117" s="394" t="n">
        <f aca="false">SUM(Q80:S116)</f>
        <v>23</v>
      </c>
      <c r="R117" s="394"/>
      <c r="S117" s="394"/>
      <c r="T117" s="394" t="n">
        <f aca="false">SUM(T80:V116)</f>
        <v>23</v>
      </c>
      <c r="U117" s="394"/>
      <c r="V117" s="394"/>
      <c r="W117" s="395"/>
      <c r="X117" s="396" t="s">
        <v>26</v>
      </c>
      <c r="Y117" s="397"/>
      <c r="Z117" s="398" t="n">
        <f aca="false">SUM(E117:V117)</f>
        <v>121</v>
      </c>
      <c r="AA117" s="399"/>
      <c r="AB117" s="400"/>
      <c r="AC117" s="401"/>
    </row>
    <row r="118" s="2" customFormat="true" ht="15" hidden="false" customHeight="true" outlineLevel="0" collapsed="false">
      <c r="A118" s="390"/>
      <c r="B118" s="402"/>
      <c r="C118" s="403"/>
      <c r="D118" s="404" t="s">
        <v>243</v>
      </c>
      <c r="E118" s="405" t="n">
        <f aca="false">SUMIF(E80:E116,"&gt;=0",$AB80:$AB116)+SUMIF(F80:F116,"X",$AB80:$AB116)</f>
        <v>4</v>
      </c>
      <c r="F118" s="405"/>
      <c r="G118" s="405"/>
      <c r="H118" s="405" t="n">
        <f aca="false">SUMIF(H80:H116,"&gt;=0",$AB80:$AB116)+SUMIF(I80:I116,"X",$AB80:$AB116)</f>
        <v>17</v>
      </c>
      <c r="I118" s="405"/>
      <c r="J118" s="405"/>
      <c r="K118" s="405" t="n">
        <f aca="false">SUMIF(K80:K116,"&gt;=0",$AB80:$AB116)+SUMIF(L80:L116,"X",$AB80:$AB116)</f>
        <v>35</v>
      </c>
      <c r="L118" s="405"/>
      <c r="M118" s="405"/>
      <c r="N118" s="405" t="n">
        <f aca="false">SUMIF(N80:N116,"&gt;=0",$AB80:$AB116)+SUMIF(O80:O116,"X",$AB80:$AB116)</f>
        <v>28</v>
      </c>
      <c r="O118" s="405"/>
      <c r="P118" s="405"/>
      <c r="Q118" s="405" t="n">
        <f aca="false">SUMIF(Q80:Q116,"&gt;=0",$AB80:$AB116)+SUMIF(R80:R116,"X",$AB80:$AB116)</f>
        <v>26</v>
      </c>
      <c r="R118" s="405"/>
      <c r="S118" s="405"/>
      <c r="T118" s="405" t="n">
        <f aca="false">SUMIF(T80:T116,"&gt;=0",$AB80:$AB116)+SUMIF(U80:U116,"X",$AB80:$AB116)</f>
        <v>28</v>
      </c>
      <c r="U118" s="405"/>
      <c r="V118" s="405"/>
      <c r="W118" s="397"/>
      <c r="X118" s="397"/>
      <c r="Y118" s="397"/>
      <c r="Z118" s="397"/>
      <c r="AA118" s="397"/>
      <c r="AB118" s="406" t="n">
        <f aca="false">SUM(AB80:AB116)</f>
        <v>138</v>
      </c>
      <c r="AC118" s="406"/>
    </row>
    <row r="119" customFormat="false" ht="8.1" hidden="false" customHeight="true" outlineLevel="0" collapsed="false">
      <c r="A119" s="312"/>
      <c r="B119" s="407"/>
      <c r="C119" s="408"/>
      <c r="D119" s="409"/>
      <c r="E119" s="410"/>
      <c r="F119" s="411"/>
      <c r="G119" s="411"/>
      <c r="H119" s="411"/>
      <c r="I119" s="411"/>
      <c r="J119" s="411"/>
      <c r="K119" s="411"/>
      <c r="L119" s="411"/>
      <c r="M119" s="411"/>
      <c r="N119" s="411"/>
      <c r="O119" s="411"/>
      <c r="P119" s="411"/>
      <c r="Q119" s="411"/>
      <c r="R119" s="411"/>
      <c r="S119" s="411"/>
      <c r="T119" s="411"/>
      <c r="U119" s="411"/>
      <c r="V119" s="412"/>
      <c r="W119" s="413"/>
      <c r="X119" s="414"/>
      <c r="Y119" s="160"/>
      <c r="Z119" s="415"/>
      <c r="AA119" s="416"/>
      <c r="AB119" s="65"/>
      <c r="AC119" s="66"/>
    </row>
    <row r="120" customFormat="false" ht="15" hidden="false" customHeight="true" outlineLevel="0" collapsed="false">
      <c r="A120" s="312"/>
      <c r="B120" s="341"/>
      <c r="C120" s="417" t="s">
        <v>244</v>
      </c>
      <c r="D120" s="418" t="s">
        <v>245</v>
      </c>
      <c r="E120" s="212"/>
      <c r="F120" s="161"/>
      <c r="G120" s="159"/>
      <c r="H120" s="160"/>
      <c r="I120" s="161"/>
      <c r="J120" s="157"/>
      <c r="K120" s="158"/>
      <c r="L120" s="161"/>
      <c r="M120" s="157"/>
      <c r="N120" s="158" t="n">
        <v>0</v>
      </c>
      <c r="O120" s="156" t="s">
        <v>30</v>
      </c>
      <c r="P120" s="159" t="n">
        <v>1</v>
      </c>
      <c r="Q120" s="155"/>
      <c r="R120" s="161"/>
      <c r="S120" s="159"/>
      <c r="T120" s="155"/>
      <c r="U120" s="161"/>
      <c r="V120" s="164"/>
      <c r="W120" s="108"/>
      <c r="X120" s="152"/>
      <c r="Y120" s="147" t="n">
        <v>4</v>
      </c>
      <c r="Z120" s="167"/>
      <c r="AA120" s="64"/>
      <c r="AB120" s="419" t="n">
        <v>1</v>
      </c>
      <c r="AC120" s="150"/>
    </row>
    <row r="121" customFormat="false" ht="15" hidden="false" customHeight="true" outlineLevel="0" collapsed="false">
      <c r="A121" s="312"/>
      <c r="B121" s="341"/>
      <c r="C121" s="417" t="s">
        <v>246</v>
      </c>
      <c r="D121" s="418" t="s">
        <v>247</v>
      </c>
      <c r="E121" s="212"/>
      <c r="F121" s="161"/>
      <c r="G121" s="159"/>
      <c r="H121" s="160"/>
      <c r="I121" s="161"/>
      <c r="J121" s="157"/>
      <c r="K121" s="158"/>
      <c r="L121" s="161"/>
      <c r="M121" s="157"/>
      <c r="N121" s="158" t="n">
        <v>0</v>
      </c>
      <c r="O121" s="156" t="s">
        <v>30</v>
      </c>
      <c r="P121" s="159" t="n">
        <v>1</v>
      </c>
      <c r="Q121" s="155"/>
      <c r="R121" s="161"/>
      <c r="S121" s="159"/>
      <c r="T121" s="155"/>
      <c r="U121" s="161"/>
      <c r="V121" s="164"/>
      <c r="W121" s="108"/>
      <c r="X121" s="152"/>
      <c r="Y121" s="147" t="n">
        <v>4</v>
      </c>
      <c r="Z121" s="167"/>
      <c r="AA121" s="64"/>
      <c r="AB121" s="419" t="n">
        <v>1</v>
      </c>
      <c r="AC121" s="150"/>
    </row>
    <row r="122" customFormat="false" ht="24.95" hidden="false" customHeight="true" outlineLevel="0" collapsed="false">
      <c r="A122" s="312"/>
      <c r="B122" s="341"/>
      <c r="C122" s="417" t="s">
        <v>248</v>
      </c>
      <c r="D122" s="420" t="s">
        <v>249</v>
      </c>
      <c r="E122" s="212"/>
      <c r="F122" s="161"/>
      <c r="G122" s="159"/>
      <c r="H122" s="160"/>
      <c r="I122" s="161"/>
      <c r="J122" s="157"/>
      <c r="K122" s="158"/>
      <c r="L122" s="161"/>
      <c r="M122" s="157"/>
      <c r="N122" s="158" t="n">
        <v>0</v>
      </c>
      <c r="O122" s="156" t="s">
        <v>30</v>
      </c>
      <c r="P122" s="159" t="n">
        <v>2</v>
      </c>
      <c r="Q122" s="155"/>
      <c r="R122" s="161"/>
      <c r="S122" s="159"/>
      <c r="T122" s="155"/>
      <c r="U122" s="161"/>
      <c r="V122" s="164"/>
      <c r="W122" s="108"/>
      <c r="X122" s="152"/>
      <c r="Y122" s="147" t="n">
        <v>4</v>
      </c>
      <c r="Z122" s="167"/>
      <c r="AA122" s="64"/>
      <c r="AB122" s="419" t="n">
        <v>2</v>
      </c>
      <c r="AC122" s="150"/>
    </row>
    <row r="123" customFormat="false" ht="15" hidden="false" customHeight="true" outlineLevel="0" collapsed="false">
      <c r="A123" s="312"/>
      <c r="B123" s="341"/>
      <c r="C123" s="417" t="s">
        <v>250</v>
      </c>
      <c r="D123" s="418" t="s">
        <v>251</v>
      </c>
      <c r="E123" s="212"/>
      <c r="F123" s="161"/>
      <c r="G123" s="159"/>
      <c r="H123" s="160"/>
      <c r="I123" s="161"/>
      <c r="J123" s="157"/>
      <c r="K123" s="158"/>
      <c r="L123" s="161"/>
      <c r="M123" s="157"/>
      <c r="N123" s="158" t="n">
        <v>0</v>
      </c>
      <c r="O123" s="156" t="s">
        <v>30</v>
      </c>
      <c r="P123" s="159" t="n">
        <v>2</v>
      </c>
      <c r="Q123" s="155"/>
      <c r="R123" s="161"/>
      <c r="S123" s="159"/>
      <c r="T123" s="155"/>
      <c r="U123" s="161"/>
      <c r="V123" s="164"/>
      <c r="W123" s="108"/>
      <c r="X123" s="152"/>
      <c r="Y123" s="147" t="n">
        <v>4</v>
      </c>
      <c r="Z123" s="167"/>
      <c r="AA123" s="64"/>
      <c r="AB123" s="419" t="n">
        <v>2</v>
      </c>
      <c r="AC123" s="150"/>
    </row>
    <row r="124" customFormat="false" ht="15" hidden="false" customHeight="true" outlineLevel="0" collapsed="false">
      <c r="A124" s="312"/>
      <c r="B124" s="341"/>
      <c r="C124" s="417" t="s">
        <v>252</v>
      </c>
      <c r="D124" s="418" t="s">
        <v>253</v>
      </c>
      <c r="E124" s="212"/>
      <c r="F124" s="161"/>
      <c r="G124" s="159"/>
      <c r="H124" s="160"/>
      <c r="I124" s="161"/>
      <c r="J124" s="157"/>
      <c r="K124" s="158"/>
      <c r="L124" s="161"/>
      <c r="M124" s="157"/>
      <c r="N124" s="158"/>
      <c r="O124" s="161"/>
      <c r="P124" s="159"/>
      <c r="Q124" s="155" t="n">
        <v>0</v>
      </c>
      <c r="R124" s="156" t="s">
        <v>30</v>
      </c>
      <c r="S124" s="159" t="n">
        <v>1</v>
      </c>
      <c r="T124" s="155"/>
      <c r="U124" s="161"/>
      <c r="V124" s="164"/>
      <c r="W124" s="108"/>
      <c r="X124" s="152"/>
      <c r="Y124" s="147" t="n">
        <v>5</v>
      </c>
      <c r="Z124" s="167"/>
      <c r="AA124" s="64"/>
      <c r="AB124" s="419" t="n">
        <v>1</v>
      </c>
      <c r="AC124" s="150"/>
    </row>
    <row r="125" customFormat="false" ht="15" hidden="false" customHeight="true" outlineLevel="0" collapsed="false">
      <c r="A125" s="312"/>
      <c r="B125" s="341"/>
      <c r="C125" s="417" t="s">
        <v>254</v>
      </c>
      <c r="D125" s="418" t="s">
        <v>255</v>
      </c>
      <c r="E125" s="212"/>
      <c r="F125" s="161"/>
      <c r="G125" s="159"/>
      <c r="H125" s="160"/>
      <c r="I125" s="161"/>
      <c r="J125" s="157"/>
      <c r="K125" s="158"/>
      <c r="L125" s="161"/>
      <c r="M125" s="157"/>
      <c r="N125" s="158"/>
      <c r="O125" s="161"/>
      <c r="P125" s="159"/>
      <c r="Q125" s="155" t="n">
        <v>0</v>
      </c>
      <c r="R125" s="156" t="s">
        <v>30</v>
      </c>
      <c r="S125" s="159" t="n">
        <v>2</v>
      </c>
      <c r="T125" s="155"/>
      <c r="U125" s="161"/>
      <c r="V125" s="164"/>
      <c r="W125" s="108"/>
      <c r="X125" s="152"/>
      <c r="Y125" s="147" t="n">
        <v>5</v>
      </c>
      <c r="Z125" s="167"/>
      <c r="AA125" s="64"/>
      <c r="AB125" s="419" t="n">
        <v>2</v>
      </c>
      <c r="AC125" s="150"/>
    </row>
    <row r="126" customFormat="false" ht="15" hidden="false" customHeight="true" outlineLevel="0" collapsed="false">
      <c r="A126" s="312"/>
      <c r="B126" s="341"/>
      <c r="C126" s="417" t="s">
        <v>256</v>
      </c>
      <c r="D126" s="418" t="s">
        <v>257</v>
      </c>
      <c r="E126" s="212"/>
      <c r="F126" s="161"/>
      <c r="G126" s="159"/>
      <c r="H126" s="160"/>
      <c r="I126" s="161"/>
      <c r="J126" s="157"/>
      <c r="K126" s="158"/>
      <c r="L126" s="161"/>
      <c r="M126" s="157"/>
      <c r="N126" s="158"/>
      <c r="O126" s="161"/>
      <c r="P126" s="159"/>
      <c r="Q126" s="155"/>
      <c r="R126" s="161"/>
      <c r="S126" s="159"/>
      <c r="T126" s="155" t="n">
        <v>0</v>
      </c>
      <c r="U126" s="156" t="s">
        <v>30</v>
      </c>
      <c r="V126" s="164" t="n">
        <v>1</v>
      </c>
      <c r="W126" s="108"/>
      <c r="X126" s="152"/>
      <c r="Y126" s="147" t="n">
        <v>6</v>
      </c>
      <c r="Z126" s="167"/>
      <c r="AA126" s="64"/>
      <c r="AB126" s="419" t="n">
        <v>1</v>
      </c>
      <c r="AC126" s="150"/>
    </row>
    <row r="127" customFormat="false" ht="15" hidden="false" customHeight="true" outlineLevel="0" collapsed="false">
      <c r="A127" s="312"/>
      <c r="B127" s="341"/>
      <c r="C127" s="417" t="s">
        <v>258</v>
      </c>
      <c r="D127" s="418" t="s">
        <v>259</v>
      </c>
      <c r="E127" s="212"/>
      <c r="F127" s="161"/>
      <c r="G127" s="159"/>
      <c r="H127" s="160"/>
      <c r="I127" s="161"/>
      <c r="J127" s="157"/>
      <c r="K127" s="158"/>
      <c r="L127" s="161"/>
      <c r="M127" s="157"/>
      <c r="N127" s="158"/>
      <c r="O127" s="161"/>
      <c r="P127" s="159"/>
      <c r="Q127" s="155"/>
      <c r="R127" s="161"/>
      <c r="S127" s="159"/>
      <c r="T127" s="155" t="n">
        <v>0</v>
      </c>
      <c r="U127" s="156" t="s">
        <v>30</v>
      </c>
      <c r="V127" s="164" t="n">
        <v>1</v>
      </c>
      <c r="W127" s="108"/>
      <c r="X127" s="152"/>
      <c r="Y127" s="147" t="n">
        <v>6</v>
      </c>
      <c r="Z127" s="167"/>
      <c r="AA127" s="64"/>
      <c r="AB127" s="419" t="n">
        <v>1</v>
      </c>
      <c r="AC127" s="150"/>
    </row>
    <row r="128" customFormat="false" ht="24.95" hidden="false" customHeight="true" outlineLevel="0" collapsed="false">
      <c r="A128" s="312"/>
      <c r="B128" s="341"/>
      <c r="C128" s="417" t="s">
        <v>260</v>
      </c>
      <c r="D128" s="420" t="s">
        <v>261</v>
      </c>
      <c r="E128" s="212"/>
      <c r="F128" s="161"/>
      <c r="G128" s="159"/>
      <c r="H128" s="160"/>
      <c r="I128" s="161"/>
      <c r="J128" s="157"/>
      <c r="K128" s="158"/>
      <c r="L128" s="161"/>
      <c r="M128" s="157"/>
      <c r="N128" s="158"/>
      <c r="O128" s="161"/>
      <c r="P128" s="159"/>
      <c r="Q128" s="155"/>
      <c r="R128" s="161"/>
      <c r="S128" s="159"/>
      <c r="T128" s="155" t="n">
        <v>0</v>
      </c>
      <c r="U128" s="156" t="s">
        <v>30</v>
      </c>
      <c r="V128" s="164" t="n">
        <v>2</v>
      </c>
      <c r="W128" s="108"/>
      <c r="X128" s="152"/>
      <c r="Y128" s="147" t="n">
        <v>6</v>
      </c>
      <c r="Z128" s="167"/>
      <c r="AA128" s="64"/>
      <c r="AB128" s="419" t="n">
        <v>2</v>
      </c>
      <c r="AC128" s="150"/>
    </row>
    <row r="129" customFormat="false" ht="15" hidden="false" customHeight="true" outlineLevel="0" collapsed="false">
      <c r="A129" s="312"/>
      <c r="B129" s="341"/>
      <c r="C129" s="417" t="s">
        <v>262</v>
      </c>
      <c r="D129" s="418" t="s">
        <v>263</v>
      </c>
      <c r="E129" s="212"/>
      <c r="F129" s="161"/>
      <c r="G129" s="159"/>
      <c r="H129" s="160"/>
      <c r="I129" s="161"/>
      <c r="J129" s="157"/>
      <c r="K129" s="158"/>
      <c r="L129" s="161"/>
      <c r="M129" s="157"/>
      <c r="N129" s="158"/>
      <c r="O129" s="161"/>
      <c r="P129" s="159"/>
      <c r="Q129" s="155"/>
      <c r="R129" s="161"/>
      <c r="S129" s="159"/>
      <c r="T129" s="155" t="n">
        <v>0</v>
      </c>
      <c r="U129" s="156" t="s">
        <v>30</v>
      </c>
      <c r="V129" s="164" t="n">
        <v>2</v>
      </c>
      <c r="W129" s="108"/>
      <c r="X129" s="152"/>
      <c r="Y129" s="147" t="n">
        <v>6</v>
      </c>
      <c r="Z129" s="167"/>
      <c r="AA129" s="64"/>
      <c r="AB129" s="419" t="n">
        <v>2</v>
      </c>
      <c r="AC129" s="150"/>
    </row>
    <row r="130" customFormat="false" ht="15" hidden="false" customHeight="true" outlineLevel="0" collapsed="false">
      <c r="A130" s="312"/>
      <c r="B130" s="341"/>
      <c r="C130" s="417" t="s">
        <v>264</v>
      </c>
      <c r="D130" s="418" t="s">
        <v>265</v>
      </c>
      <c r="E130" s="212"/>
      <c r="F130" s="161"/>
      <c r="G130" s="159"/>
      <c r="H130" s="160"/>
      <c r="I130" s="161"/>
      <c r="J130" s="157"/>
      <c r="K130" s="158"/>
      <c r="L130" s="156"/>
      <c r="M130" s="166"/>
      <c r="N130" s="158"/>
      <c r="O130" s="161"/>
      <c r="P130" s="159"/>
      <c r="Q130" s="163"/>
      <c r="R130" s="161"/>
      <c r="S130" s="159"/>
      <c r="T130" s="155" t="n">
        <v>0</v>
      </c>
      <c r="U130" s="156" t="s">
        <v>30</v>
      </c>
      <c r="V130" s="164" t="n">
        <v>2</v>
      </c>
      <c r="W130" s="108"/>
      <c r="X130" s="152"/>
      <c r="Y130" s="147" t="n">
        <v>6</v>
      </c>
      <c r="Z130" s="167"/>
      <c r="AA130" s="64"/>
      <c r="AB130" s="419" t="n">
        <v>2</v>
      </c>
      <c r="AC130" s="150"/>
    </row>
    <row r="131" customFormat="false" ht="24.95" hidden="false" customHeight="true" outlineLevel="0" collapsed="false">
      <c r="A131" s="312"/>
      <c r="B131" s="341"/>
      <c r="C131" s="421" t="s">
        <v>266</v>
      </c>
      <c r="D131" s="420" t="s">
        <v>267</v>
      </c>
      <c r="E131" s="59"/>
      <c r="F131" s="55"/>
      <c r="G131" s="56"/>
      <c r="H131" s="53"/>
      <c r="I131" s="55"/>
      <c r="J131" s="57"/>
      <c r="K131" s="52"/>
      <c r="L131" s="55"/>
      <c r="M131" s="57"/>
      <c r="N131" s="52"/>
      <c r="O131" s="55"/>
      <c r="P131" s="56"/>
      <c r="Q131" s="59"/>
      <c r="R131" s="55"/>
      <c r="S131" s="56"/>
      <c r="T131" s="59" t="n">
        <v>0</v>
      </c>
      <c r="U131" s="105" t="s">
        <v>30</v>
      </c>
      <c r="V131" s="60" t="n">
        <v>1</v>
      </c>
      <c r="W131" s="108"/>
      <c r="X131" s="152"/>
      <c r="Y131" s="147" t="n">
        <v>6</v>
      </c>
      <c r="Z131" s="167"/>
      <c r="AA131" s="64"/>
      <c r="AB131" s="422" t="n">
        <v>1</v>
      </c>
      <c r="AC131" s="275"/>
    </row>
    <row r="132" customFormat="false" ht="15" hidden="false" customHeight="true" outlineLevel="0" collapsed="false">
      <c r="A132" s="312"/>
      <c r="B132" s="423" t="s">
        <v>165</v>
      </c>
      <c r="C132" s="423"/>
      <c r="D132" s="424" t="s">
        <v>268</v>
      </c>
      <c r="E132" s="425"/>
      <c r="F132" s="425"/>
      <c r="G132" s="425"/>
      <c r="H132" s="425"/>
      <c r="I132" s="425"/>
      <c r="J132" s="425"/>
      <c r="K132" s="425"/>
      <c r="L132" s="425"/>
      <c r="M132" s="425"/>
      <c r="N132" s="425" t="n">
        <f aca="false">SUM(N120:P131)</f>
        <v>6</v>
      </c>
      <c r="O132" s="425"/>
      <c r="P132" s="425"/>
      <c r="Q132" s="425" t="n">
        <f aca="false">SUM(Q120:S131)</f>
        <v>3</v>
      </c>
      <c r="R132" s="425"/>
      <c r="S132" s="425"/>
      <c r="T132" s="425" t="n">
        <f aca="false">SUM(T120:V131)</f>
        <v>9</v>
      </c>
      <c r="U132" s="425"/>
      <c r="V132" s="425"/>
      <c r="W132" s="397"/>
      <c r="X132" s="396" t="s">
        <v>26</v>
      </c>
      <c r="Y132" s="425"/>
      <c r="Z132" s="426" t="n">
        <f aca="false">SUM(E132:V132)</f>
        <v>18</v>
      </c>
      <c r="AA132" s="427"/>
      <c r="AB132" s="428"/>
      <c r="AC132" s="352"/>
    </row>
    <row r="133" customFormat="false" ht="20.1" hidden="false" customHeight="true" outlineLevel="0" collapsed="false">
      <c r="A133" s="312"/>
      <c r="B133" s="429"/>
      <c r="C133" s="430"/>
      <c r="D133" s="431" t="s">
        <v>269</v>
      </c>
      <c r="E133" s="432"/>
      <c r="F133" s="432"/>
      <c r="G133" s="432"/>
      <c r="H133" s="432"/>
      <c r="I133" s="432"/>
      <c r="J133" s="432"/>
      <c r="K133" s="432"/>
      <c r="L133" s="432"/>
      <c r="M133" s="432"/>
      <c r="N133" s="432" t="n">
        <f aca="false">SUMIF(N120:P131,"&gt;=0",$AB120:$AB131)</f>
        <v>6</v>
      </c>
      <c r="O133" s="432"/>
      <c r="P133" s="432"/>
      <c r="Q133" s="432" t="n">
        <f aca="false">SUMIF(Q120:S131,"&gt;=0",$AB120:$AB131)</f>
        <v>3</v>
      </c>
      <c r="R133" s="432"/>
      <c r="S133" s="432"/>
      <c r="T133" s="432" t="n">
        <f aca="false">SUMIF(T120:V131,"&gt;=0",$AB120:$AB131)</f>
        <v>9</v>
      </c>
      <c r="U133" s="432"/>
      <c r="V133" s="432"/>
      <c r="W133" s="432"/>
      <c r="X133" s="433" t="s">
        <v>270</v>
      </c>
      <c r="Y133" s="434"/>
      <c r="Z133" s="434"/>
      <c r="AA133" s="435"/>
      <c r="AB133" s="436" t="n">
        <f aca="false">SUM(AB120:AB131)</f>
        <v>18</v>
      </c>
      <c r="AC133" s="436"/>
    </row>
    <row r="134" customFormat="false" ht="34.5" hidden="false" customHeight="true" outlineLevel="0" collapsed="false">
      <c r="A134" s="437" t="s">
        <v>24</v>
      </c>
      <c r="B134" s="437"/>
      <c r="C134" s="437"/>
      <c r="D134" s="438" t="s">
        <v>271</v>
      </c>
      <c r="E134" s="439" t="s">
        <v>272</v>
      </c>
      <c r="F134" s="439"/>
      <c r="G134" s="439"/>
      <c r="H134" s="439"/>
      <c r="I134" s="439"/>
      <c r="J134" s="439"/>
      <c r="K134" s="439"/>
      <c r="L134" s="439"/>
      <c r="M134" s="439"/>
      <c r="N134" s="439"/>
      <c r="O134" s="439"/>
      <c r="P134" s="439"/>
      <c r="Q134" s="439"/>
      <c r="R134" s="439"/>
      <c r="S134" s="439"/>
      <c r="T134" s="439"/>
      <c r="U134" s="439"/>
      <c r="V134" s="439"/>
      <c r="W134" s="439"/>
      <c r="X134" s="439"/>
      <c r="Y134" s="439"/>
      <c r="Z134" s="439"/>
      <c r="AA134" s="440"/>
      <c r="AB134" s="441" t="n">
        <v>60</v>
      </c>
      <c r="AC134" s="441"/>
    </row>
    <row r="135" customFormat="false" ht="15" hidden="false" customHeight="true" outlineLevel="0" collapsed="false">
      <c r="A135" s="442"/>
      <c r="B135" s="443"/>
      <c r="C135" s="444" t="s">
        <v>273</v>
      </c>
      <c r="D135" s="445" t="s">
        <v>274</v>
      </c>
      <c r="E135" s="136"/>
      <c r="F135" s="130"/>
      <c r="G135" s="135"/>
      <c r="H135" s="132"/>
      <c r="I135" s="130"/>
      <c r="J135" s="133"/>
      <c r="K135" s="134"/>
      <c r="L135" s="130"/>
      <c r="M135" s="135"/>
      <c r="N135" s="132"/>
      <c r="O135" s="130"/>
      <c r="P135" s="133"/>
      <c r="Q135" s="446"/>
      <c r="R135" s="446"/>
      <c r="S135" s="446"/>
      <c r="T135" s="137"/>
      <c r="U135" s="130"/>
      <c r="V135" s="138"/>
      <c r="W135" s="447"/>
      <c r="X135" s="448"/>
      <c r="Y135" s="449" t="s">
        <v>275</v>
      </c>
      <c r="Z135" s="450"/>
      <c r="AA135" s="447"/>
      <c r="AB135" s="451" t="n">
        <v>0</v>
      </c>
      <c r="AC135" s="452"/>
      <c r="AE135" s="126"/>
    </row>
    <row r="136" customFormat="false" ht="15" hidden="false" customHeight="true" outlineLevel="0" collapsed="false">
      <c r="A136" s="12"/>
      <c r="B136" s="453"/>
      <c r="C136" s="454" t="s">
        <v>276</v>
      </c>
      <c r="D136" s="455" t="s">
        <v>277</v>
      </c>
      <c r="E136" s="456"/>
      <c r="F136" s="113"/>
      <c r="G136" s="118"/>
      <c r="H136" s="457"/>
      <c r="I136" s="113"/>
      <c r="J136" s="458"/>
      <c r="K136" s="117"/>
      <c r="L136" s="113"/>
      <c r="M136" s="118"/>
      <c r="N136" s="457"/>
      <c r="O136" s="113"/>
      <c r="P136" s="458"/>
      <c r="Q136" s="456"/>
      <c r="R136" s="113"/>
      <c r="S136" s="118"/>
      <c r="T136" s="459"/>
      <c r="U136" s="459"/>
      <c r="V136" s="459"/>
      <c r="W136" s="460"/>
      <c r="X136" s="461"/>
      <c r="Y136" s="119" t="s">
        <v>278</v>
      </c>
      <c r="Z136" s="462"/>
      <c r="AA136" s="460"/>
      <c r="AB136" s="463" t="n">
        <v>0</v>
      </c>
      <c r="AC136" s="464"/>
      <c r="AE136" s="126"/>
    </row>
    <row r="137" customFormat="false" ht="24.95" hidden="false" customHeight="true" outlineLevel="0" collapsed="false">
      <c r="A137" s="36"/>
      <c r="B137" s="465"/>
      <c r="C137" s="466"/>
      <c r="D137" s="467" t="s">
        <v>279</v>
      </c>
      <c r="E137" s="468" t="n">
        <f aca="false">SUM(E69,E78)</f>
        <v>27</v>
      </c>
      <c r="F137" s="468"/>
      <c r="G137" s="468"/>
      <c r="H137" s="468" t="n">
        <f aca="false">SUM(H69,H78)</f>
        <v>27</v>
      </c>
      <c r="I137" s="468"/>
      <c r="J137" s="468"/>
      <c r="K137" s="468" t="n">
        <f aca="false">SUM(K69,K78)+10</f>
        <v>32</v>
      </c>
      <c r="L137" s="468"/>
      <c r="M137" s="468"/>
      <c r="N137" s="468" t="n">
        <f aca="false">SUM(N69,N78)+10</f>
        <v>32</v>
      </c>
      <c r="O137" s="468"/>
      <c r="P137" s="468"/>
      <c r="Q137" s="468" t="n">
        <f aca="false">SUM(Q69,Q78,AB135)+10</f>
        <v>29</v>
      </c>
      <c r="R137" s="468"/>
      <c r="S137" s="468"/>
      <c r="T137" s="468" t="n">
        <f aca="false">SUM(T69,T78,AB136)+12</f>
        <v>23</v>
      </c>
      <c r="U137" s="468"/>
      <c r="V137" s="468"/>
      <c r="W137" s="469"/>
      <c r="X137" s="470" t="s">
        <v>26</v>
      </c>
      <c r="Y137" s="470"/>
      <c r="Z137" s="470"/>
      <c r="AA137" s="470"/>
      <c r="AB137" s="471" t="n">
        <f aca="false">SUM(E137:V137)</f>
        <v>170</v>
      </c>
      <c r="AC137" s="471"/>
    </row>
    <row r="138" customFormat="false" ht="24.95" hidden="false" customHeight="true" outlineLevel="0" collapsed="false"/>
    <row r="139" customFormat="false" ht="26.1" hidden="false" customHeight="true" outlineLevel="0" collapsed="false">
      <c r="C139" s="472" t="s">
        <v>280</v>
      </c>
      <c r="D139" s="473" t="s">
        <v>281</v>
      </c>
      <c r="E139" s="473"/>
      <c r="F139" s="473"/>
      <c r="G139" s="473"/>
      <c r="H139" s="473"/>
      <c r="I139" s="473"/>
      <c r="J139" s="473"/>
      <c r="K139" s="473"/>
      <c r="L139" s="473"/>
      <c r="M139" s="473"/>
      <c r="N139" s="473"/>
      <c r="O139" s="473"/>
      <c r="P139" s="473"/>
      <c r="Q139" s="473"/>
      <c r="R139" s="473"/>
      <c r="S139" s="473"/>
      <c r="T139" s="473"/>
      <c r="U139" s="473"/>
      <c r="V139" s="473"/>
      <c r="W139" s="473"/>
      <c r="X139" s="473"/>
      <c r="Y139" s="473"/>
      <c r="Z139" s="473"/>
      <c r="AA139" s="473"/>
      <c r="AB139" s="473"/>
      <c r="AC139" s="473"/>
    </row>
    <row r="140" customFormat="false" ht="48.95" hidden="false" customHeight="true" outlineLevel="0" collapsed="false">
      <c r="C140" s="472" t="s">
        <v>282</v>
      </c>
      <c r="D140" s="473" t="s">
        <v>283</v>
      </c>
      <c r="E140" s="473"/>
      <c r="F140" s="473"/>
      <c r="G140" s="473"/>
      <c r="H140" s="473"/>
      <c r="I140" s="473"/>
      <c r="J140" s="473"/>
      <c r="K140" s="473"/>
      <c r="L140" s="473"/>
      <c r="M140" s="473"/>
      <c r="N140" s="473"/>
      <c r="O140" s="473"/>
      <c r="P140" s="473"/>
      <c r="Q140" s="473"/>
      <c r="R140" s="473"/>
      <c r="S140" s="473"/>
      <c r="T140" s="473"/>
      <c r="U140" s="473"/>
      <c r="V140" s="473"/>
      <c r="W140" s="473"/>
      <c r="X140" s="473"/>
      <c r="Y140" s="473"/>
      <c r="Z140" s="473"/>
      <c r="AA140" s="473"/>
      <c r="AB140" s="473"/>
      <c r="AC140" s="473"/>
      <c r="AE140" s="126"/>
    </row>
    <row r="141" customFormat="false" ht="24.95" hidden="false" customHeight="true" outlineLevel="0" collapsed="false">
      <c r="C141" s="472" t="s">
        <v>284</v>
      </c>
      <c r="D141" s="473" t="s">
        <v>285</v>
      </c>
      <c r="E141" s="473"/>
      <c r="F141" s="473"/>
      <c r="G141" s="473"/>
      <c r="H141" s="473"/>
      <c r="I141" s="473"/>
      <c r="J141" s="473"/>
      <c r="K141" s="473"/>
      <c r="L141" s="473"/>
      <c r="M141" s="473"/>
      <c r="N141" s="473"/>
      <c r="O141" s="473"/>
      <c r="P141" s="473"/>
      <c r="Q141" s="473"/>
      <c r="R141" s="473"/>
      <c r="S141" s="473"/>
      <c r="T141" s="473"/>
      <c r="U141" s="473"/>
      <c r="V141" s="473"/>
      <c r="W141" s="473"/>
      <c r="X141" s="473"/>
      <c r="Y141" s="473"/>
      <c r="Z141" s="473"/>
      <c r="AA141" s="473"/>
      <c r="AB141" s="473"/>
      <c r="AC141" s="473"/>
      <c r="AE141" s="126"/>
    </row>
    <row r="142" customFormat="false" ht="15" hidden="false" customHeight="true" outlineLevel="0" collapsed="false">
      <c r="C142" s="474" t="s">
        <v>286</v>
      </c>
      <c r="D142" s="475" t="s">
        <v>287</v>
      </c>
      <c r="E142" s="475"/>
      <c r="F142" s="475"/>
      <c r="G142" s="475"/>
      <c r="H142" s="475"/>
      <c r="I142" s="475"/>
      <c r="J142" s="475"/>
      <c r="K142" s="475"/>
      <c r="L142" s="475"/>
      <c r="M142" s="475"/>
      <c r="N142" s="475"/>
      <c r="O142" s="475"/>
      <c r="P142" s="475"/>
      <c r="Q142" s="475"/>
      <c r="R142" s="475"/>
      <c r="S142" s="475"/>
      <c r="T142" s="475"/>
      <c r="U142" s="475"/>
      <c r="V142" s="475"/>
      <c r="W142" s="475"/>
      <c r="X142" s="475"/>
      <c r="Y142" s="475"/>
      <c r="Z142" s="475"/>
      <c r="AA142" s="475"/>
      <c r="AB142" s="475"/>
      <c r="AC142" s="475"/>
    </row>
    <row r="143" customFormat="false" ht="15" hidden="false" customHeight="true" outlineLevel="0" collapsed="false">
      <c r="C143" s="474" t="s">
        <v>288</v>
      </c>
      <c r="D143" s="475" t="s">
        <v>289</v>
      </c>
      <c r="E143" s="475"/>
      <c r="F143" s="475"/>
      <c r="G143" s="475"/>
      <c r="H143" s="475"/>
      <c r="I143" s="475"/>
      <c r="J143" s="475"/>
      <c r="K143" s="475"/>
      <c r="L143" s="475"/>
      <c r="M143" s="475"/>
      <c r="N143" s="475"/>
      <c r="O143" s="475"/>
      <c r="P143" s="475"/>
      <c r="Q143" s="475"/>
      <c r="R143" s="475"/>
      <c r="S143" s="475"/>
      <c r="T143" s="475"/>
      <c r="U143" s="475"/>
      <c r="V143" s="475"/>
      <c r="W143" s="475"/>
      <c r="X143" s="475"/>
      <c r="Y143" s="475"/>
      <c r="Z143" s="475"/>
      <c r="AA143" s="475"/>
      <c r="AB143" s="475"/>
      <c r="AC143" s="475"/>
    </row>
    <row r="144" customFormat="false" ht="15" hidden="false" customHeight="true" outlineLevel="0" collapsed="false">
      <c r="A144" s="7"/>
      <c r="B144" s="7"/>
      <c r="C144" s="474" t="s">
        <v>290</v>
      </c>
      <c r="D144" s="475" t="s">
        <v>291</v>
      </c>
      <c r="E144" s="475"/>
      <c r="F144" s="475"/>
      <c r="G144" s="475"/>
      <c r="H144" s="475"/>
      <c r="I144" s="475"/>
      <c r="J144" s="475"/>
      <c r="K144" s="475"/>
      <c r="L144" s="475"/>
      <c r="M144" s="475"/>
      <c r="N144" s="475"/>
      <c r="O144" s="475"/>
      <c r="P144" s="475"/>
      <c r="Q144" s="475"/>
      <c r="R144" s="475"/>
      <c r="S144" s="475"/>
      <c r="T144" s="475"/>
      <c r="U144" s="475"/>
      <c r="V144" s="475"/>
      <c r="W144" s="475"/>
      <c r="X144" s="475"/>
      <c r="Y144" s="475"/>
      <c r="Z144" s="475"/>
      <c r="AA144" s="475"/>
      <c r="AB144" s="475"/>
      <c r="AC144" s="475"/>
    </row>
    <row r="145" customFormat="false" ht="15" hidden="false" customHeight="true" outlineLevel="0" collapsed="false">
      <c r="A145" s="7"/>
      <c r="B145" s="7"/>
      <c r="C145" s="474" t="s">
        <v>292</v>
      </c>
      <c r="D145" s="475" t="s">
        <v>293</v>
      </c>
      <c r="E145" s="475"/>
      <c r="F145" s="475"/>
      <c r="G145" s="475"/>
      <c r="H145" s="475"/>
      <c r="I145" s="475"/>
      <c r="J145" s="475"/>
      <c r="K145" s="475"/>
      <c r="L145" s="475"/>
      <c r="M145" s="475"/>
      <c r="N145" s="475"/>
      <c r="O145" s="475"/>
      <c r="P145" s="475"/>
      <c r="Q145" s="475"/>
      <c r="R145" s="475"/>
      <c r="S145" s="475"/>
      <c r="T145" s="475"/>
      <c r="U145" s="475"/>
      <c r="V145" s="475"/>
      <c r="W145" s="475"/>
      <c r="X145" s="475"/>
      <c r="Y145" s="475"/>
      <c r="Z145" s="475"/>
      <c r="AA145" s="475"/>
      <c r="AB145" s="475"/>
      <c r="AC145" s="475"/>
    </row>
    <row r="146" customFormat="false" ht="15" hidden="false" customHeight="true" outlineLevel="0" collapsed="false">
      <c r="A146" s="7"/>
      <c r="B146" s="7"/>
      <c r="C146" s="474" t="s">
        <v>294</v>
      </c>
      <c r="D146" s="475" t="s">
        <v>295</v>
      </c>
      <c r="E146" s="475"/>
      <c r="F146" s="475"/>
      <c r="G146" s="475"/>
      <c r="H146" s="475"/>
      <c r="I146" s="475"/>
      <c r="J146" s="475"/>
      <c r="K146" s="475"/>
      <c r="L146" s="475"/>
      <c r="M146" s="475"/>
      <c r="N146" s="475"/>
      <c r="O146" s="475"/>
      <c r="P146" s="475"/>
      <c r="Q146" s="475"/>
      <c r="R146" s="475"/>
      <c r="S146" s="475"/>
      <c r="T146" s="475"/>
      <c r="U146" s="475"/>
      <c r="V146" s="475"/>
      <c r="W146" s="475"/>
      <c r="X146" s="475"/>
      <c r="Y146" s="475"/>
      <c r="Z146" s="475"/>
      <c r="AA146" s="475"/>
      <c r="AB146" s="475"/>
      <c r="AC146" s="475"/>
    </row>
    <row r="147" customFormat="false" ht="15" hidden="false" customHeight="true" outlineLevel="0" collapsed="false">
      <c r="A147" s="7"/>
      <c r="B147" s="7"/>
      <c r="C147" s="474" t="s">
        <v>296</v>
      </c>
      <c r="D147" s="475" t="s">
        <v>297</v>
      </c>
      <c r="E147" s="475"/>
      <c r="F147" s="475"/>
      <c r="G147" s="475"/>
      <c r="H147" s="475"/>
      <c r="I147" s="475"/>
      <c r="J147" s="475"/>
      <c r="K147" s="475"/>
      <c r="L147" s="475"/>
      <c r="M147" s="475"/>
      <c r="N147" s="475"/>
      <c r="O147" s="475"/>
      <c r="P147" s="475"/>
      <c r="Q147" s="475"/>
      <c r="R147" s="475"/>
      <c r="S147" s="475"/>
      <c r="T147" s="475"/>
      <c r="U147" s="475"/>
      <c r="V147" s="475"/>
      <c r="W147" s="475"/>
      <c r="X147" s="475"/>
      <c r="Y147" s="475"/>
      <c r="Z147" s="475"/>
      <c r="AA147" s="475"/>
      <c r="AB147" s="475"/>
      <c r="AC147" s="475"/>
    </row>
    <row r="148" customFormat="false" ht="15" hidden="false" customHeight="true" outlineLevel="0" collapsed="false">
      <c r="A148" s="7"/>
      <c r="B148" s="7"/>
      <c r="C148" s="476" t="s">
        <v>298</v>
      </c>
      <c r="D148" s="475" t="s">
        <v>299</v>
      </c>
      <c r="E148" s="475"/>
      <c r="F148" s="475"/>
      <c r="G148" s="475"/>
      <c r="H148" s="475"/>
      <c r="I148" s="475"/>
      <c r="J148" s="475"/>
      <c r="K148" s="475"/>
      <c r="L148" s="475"/>
      <c r="M148" s="475"/>
      <c r="N148" s="475"/>
      <c r="O148" s="475"/>
      <c r="P148" s="475"/>
      <c r="Q148" s="475"/>
      <c r="R148" s="475"/>
      <c r="S148" s="475"/>
      <c r="T148" s="475"/>
      <c r="U148" s="475"/>
      <c r="V148" s="475"/>
      <c r="W148" s="475"/>
      <c r="X148" s="475"/>
      <c r="Y148" s="475"/>
      <c r="Z148" s="475"/>
      <c r="AA148" s="475"/>
      <c r="AB148" s="475"/>
      <c r="AC148" s="475"/>
    </row>
    <row r="149" customFormat="false" ht="15" hidden="false" customHeight="true" outlineLevel="0" collapsed="false">
      <c r="A149" s="7"/>
      <c r="B149" s="7"/>
      <c r="C149" s="474" t="s">
        <v>300</v>
      </c>
      <c r="D149" s="475" t="s">
        <v>301</v>
      </c>
      <c r="E149" s="475"/>
      <c r="F149" s="475"/>
      <c r="G149" s="475"/>
      <c r="H149" s="475"/>
      <c r="I149" s="475"/>
      <c r="J149" s="475"/>
      <c r="K149" s="475"/>
      <c r="L149" s="475"/>
      <c r="M149" s="475"/>
      <c r="N149" s="475"/>
      <c r="O149" s="475"/>
      <c r="P149" s="475"/>
      <c r="Q149" s="475"/>
      <c r="R149" s="475"/>
      <c r="S149" s="475"/>
      <c r="T149" s="475"/>
      <c r="U149" s="475"/>
      <c r="V149" s="475"/>
      <c r="W149" s="475"/>
      <c r="X149" s="475"/>
      <c r="Y149" s="475"/>
      <c r="Z149" s="475"/>
      <c r="AA149" s="475"/>
      <c r="AB149" s="475"/>
      <c r="AC149" s="475"/>
    </row>
    <row r="150" customFormat="false" ht="45" hidden="false" customHeight="true" outlineLevel="0" collapsed="false">
      <c r="A150" s="7"/>
      <c r="B150" s="7"/>
      <c r="C150" s="477" t="s">
        <v>302</v>
      </c>
      <c r="D150" s="478" t="s">
        <v>303</v>
      </c>
      <c r="E150" s="478"/>
      <c r="F150" s="478"/>
      <c r="G150" s="478"/>
      <c r="H150" s="478"/>
      <c r="I150" s="478"/>
      <c r="J150" s="478"/>
      <c r="K150" s="478"/>
      <c r="L150" s="478"/>
      <c r="M150" s="478"/>
      <c r="N150" s="478"/>
      <c r="O150" s="478"/>
      <c r="P150" s="478"/>
      <c r="Q150" s="478"/>
      <c r="R150" s="478"/>
      <c r="S150" s="478"/>
      <c r="T150" s="478"/>
      <c r="U150" s="478"/>
      <c r="V150" s="478"/>
      <c r="W150" s="478"/>
      <c r="X150" s="478"/>
      <c r="Y150" s="478"/>
      <c r="Z150" s="478"/>
      <c r="AA150" s="478"/>
      <c r="AB150" s="478"/>
      <c r="AC150" s="478"/>
      <c r="AD150" s="479" t="s">
        <v>1</v>
      </c>
    </row>
    <row r="153" customFormat="false" ht="24.95" hidden="false" customHeight="true" outlineLevel="0" collapsed="false">
      <c r="A153" s="7"/>
      <c r="B153" s="7"/>
      <c r="D153" s="480" t="s">
        <v>304</v>
      </c>
      <c r="E153" s="55" t="s">
        <v>11</v>
      </c>
      <c r="F153" s="55"/>
      <c r="G153" s="55"/>
      <c r="H153" s="55" t="s">
        <v>12</v>
      </c>
      <c r="I153" s="55"/>
      <c r="J153" s="55"/>
      <c r="K153" s="55" t="s">
        <v>13</v>
      </c>
      <c r="L153" s="55"/>
      <c r="M153" s="55"/>
      <c r="N153" s="55" t="s">
        <v>14</v>
      </c>
      <c r="O153" s="55"/>
      <c r="P153" s="55"/>
      <c r="Q153" s="55" t="s">
        <v>15</v>
      </c>
      <c r="R153" s="55"/>
      <c r="S153" s="55"/>
      <c r="T153" s="55" t="s">
        <v>16</v>
      </c>
      <c r="U153" s="55"/>
      <c r="V153" s="481" t="s">
        <v>305</v>
      </c>
      <c r="W153" s="55"/>
      <c r="X153" s="482"/>
      <c r="Y153" s="483"/>
    </row>
    <row r="154" customFormat="false" ht="15" hidden="false" customHeight="true" outlineLevel="0" collapsed="false">
      <c r="A154" s="7"/>
      <c r="B154" s="7"/>
      <c r="D154" s="484" t="s">
        <v>306</v>
      </c>
      <c r="E154" s="485"/>
      <c r="F154" s="486"/>
      <c r="G154" s="487"/>
      <c r="H154" s="488"/>
      <c r="I154" s="486"/>
      <c r="J154" s="487"/>
      <c r="K154" s="488"/>
      <c r="L154" s="486"/>
      <c r="M154" s="487"/>
      <c r="N154" s="488" t="n">
        <v>1</v>
      </c>
      <c r="O154" s="486"/>
      <c r="P154" s="487"/>
      <c r="Q154" s="485" t="n">
        <v>1</v>
      </c>
      <c r="R154" s="486"/>
      <c r="S154" s="487"/>
      <c r="T154" s="485" t="n">
        <v>1</v>
      </c>
      <c r="X154" s="486"/>
      <c r="Y154" s="483"/>
    </row>
    <row r="155" customFormat="false" ht="15" hidden="false" customHeight="true" outlineLevel="0" collapsed="false">
      <c r="A155" s="7"/>
      <c r="B155" s="7"/>
      <c r="D155" s="489" t="s">
        <v>307</v>
      </c>
      <c r="E155" s="490" t="n">
        <v>2</v>
      </c>
      <c r="F155" s="483"/>
      <c r="G155" s="491"/>
      <c r="H155" s="492" t="n">
        <v>1</v>
      </c>
      <c r="I155" s="483"/>
      <c r="J155" s="491"/>
      <c r="K155" s="492" t="n">
        <v>1</v>
      </c>
      <c r="L155" s="483"/>
      <c r="M155" s="491"/>
      <c r="N155" s="492"/>
      <c r="O155" s="483"/>
      <c r="P155" s="491"/>
      <c r="Q155" s="490" t="n">
        <v>1</v>
      </c>
      <c r="R155" s="483"/>
      <c r="S155" s="491"/>
      <c r="T155" s="490" t="n">
        <v>1</v>
      </c>
    </row>
    <row r="156" customFormat="false" ht="15" hidden="false" customHeight="true" outlineLevel="0" collapsed="false">
      <c r="A156" s="7"/>
      <c r="B156" s="7"/>
      <c r="D156" s="489" t="s">
        <v>17</v>
      </c>
      <c r="E156" s="490" t="n">
        <v>3</v>
      </c>
      <c r="F156" s="483"/>
      <c r="G156" s="491"/>
      <c r="H156" s="492" t="n">
        <v>6</v>
      </c>
      <c r="I156" s="483"/>
      <c r="J156" s="491"/>
      <c r="K156" s="492" t="n">
        <v>4</v>
      </c>
      <c r="L156" s="483"/>
      <c r="M156" s="491"/>
      <c r="N156" s="492" t="n">
        <v>4</v>
      </c>
      <c r="O156" s="483"/>
      <c r="P156" s="491"/>
      <c r="Q156" s="490" t="n">
        <v>3</v>
      </c>
      <c r="R156" s="483"/>
      <c r="S156" s="491"/>
      <c r="T156" s="490" t="n">
        <v>1</v>
      </c>
    </row>
    <row r="157" customFormat="false" ht="15" hidden="false" customHeight="true" outlineLevel="0" collapsed="false">
      <c r="A157" s="7"/>
      <c r="B157" s="7"/>
      <c r="D157" s="493" t="s">
        <v>308</v>
      </c>
      <c r="E157" s="494"/>
      <c r="F157" s="482"/>
      <c r="G157" s="495"/>
      <c r="H157" s="496"/>
      <c r="I157" s="482"/>
      <c r="J157" s="495"/>
      <c r="K157" s="496" t="n">
        <v>1</v>
      </c>
      <c r="L157" s="482"/>
      <c r="M157" s="495"/>
      <c r="N157" s="496" t="n">
        <v>1</v>
      </c>
      <c r="O157" s="482"/>
      <c r="P157" s="495"/>
      <c r="Q157" s="494"/>
      <c r="R157" s="482"/>
      <c r="S157" s="495"/>
      <c r="T157" s="494"/>
    </row>
    <row r="158" s="2" customFormat="true" ht="15" hidden="false" customHeight="true" outlineLevel="0" collapsed="false">
      <c r="C158" s="497"/>
      <c r="D158" s="498" t="s">
        <v>309</v>
      </c>
      <c r="E158" s="499" t="n">
        <f aca="false">SUM(E156:E157)+E157</f>
        <v>3</v>
      </c>
      <c r="F158" s="500"/>
      <c r="G158" s="501"/>
      <c r="H158" s="499" t="n">
        <f aca="false">SUM(H156:H157)+H157</f>
        <v>6</v>
      </c>
      <c r="I158" s="500"/>
      <c r="J158" s="501"/>
      <c r="K158" s="499" t="n">
        <f aca="false">SUM(K156:K157)+K157</f>
        <v>6</v>
      </c>
      <c r="L158" s="500"/>
      <c r="M158" s="501"/>
      <c r="N158" s="499" t="n">
        <f aca="false">SUM(N156:N157)+N157</f>
        <v>6</v>
      </c>
      <c r="O158" s="500"/>
      <c r="P158" s="501"/>
      <c r="Q158" s="499" t="n">
        <f aca="false">SUM(Q156:Q157)+Q157</f>
        <v>3</v>
      </c>
      <c r="R158" s="500"/>
      <c r="S158" s="501"/>
      <c r="T158" s="499" t="n">
        <f aca="false">SUM(T156:T157)+T157</f>
        <v>1</v>
      </c>
      <c r="U158" s="497"/>
      <c r="V158" s="502"/>
      <c r="W158" s="497"/>
      <c r="X158" s="497"/>
      <c r="Y158" s="497"/>
      <c r="Z158" s="497"/>
      <c r="AA158" s="497"/>
      <c r="AB158" s="503"/>
      <c r="AC158" s="502"/>
    </row>
    <row r="159" customFormat="false" ht="15" hidden="false" customHeight="true" outlineLevel="0" collapsed="false">
      <c r="A159" s="7"/>
      <c r="B159" s="7"/>
      <c r="D159" s="489"/>
    </row>
    <row r="160" customFormat="false" ht="15" hidden="false" customHeight="true" outlineLevel="0" collapsed="false">
      <c r="A160" s="7"/>
      <c r="B160" s="7"/>
      <c r="D160" s="493" t="s">
        <v>18</v>
      </c>
      <c r="E160" s="494" t="n">
        <v>3</v>
      </c>
      <c r="F160" s="482"/>
      <c r="G160" s="495"/>
      <c r="H160" s="496" t="n">
        <v>3</v>
      </c>
      <c r="I160" s="482"/>
      <c r="J160" s="495"/>
      <c r="K160" s="496" t="n">
        <v>3</v>
      </c>
      <c r="L160" s="482"/>
      <c r="M160" s="495"/>
      <c r="N160" s="496" t="n">
        <v>2</v>
      </c>
      <c r="O160" s="482"/>
      <c r="P160" s="495"/>
      <c r="Q160" s="494" t="n">
        <v>3</v>
      </c>
      <c r="R160" s="482"/>
      <c r="S160" s="495"/>
      <c r="T160" s="494"/>
    </row>
    <row r="161" customFormat="false" ht="15" hidden="false" customHeight="true" outlineLevel="0" collapsed="false">
      <c r="D161" s="504" t="s">
        <v>310</v>
      </c>
      <c r="K161" s="7" t="n">
        <v>1</v>
      </c>
      <c r="N161" s="7" t="n">
        <v>2</v>
      </c>
    </row>
  </sheetData>
  <mergeCells count="158">
    <mergeCell ref="C1:AC1"/>
    <mergeCell ref="C2:AC2"/>
    <mergeCell ref="C3:AC3"/>
    <mergeCell ref="C4:AC4"/>
    <mergeCell ref="C5:AC5"/>
    <mergeCell ref="E6:V6"/>
    <mergeCell ref="X6:Z6"/>
    <mergeCell ref="AB6:AC6"/>
    <mergeCell ref="E7:G7"/>
    <mergeCell ref="H7:J7"/>
    <mergeCell ref="K7:M7"/>
    <mergeCell ref="N7:P7"/>
    <mergeCell ref="Q7:S7"/>
    <mergeCell ref="T7:V7"/>
    <mergeCell ref="AB7:AC7"/>
    <mergeCell ref="E9:G9"/>
    <mergeCell ref="H10:J10"/>
    <mergeCell ref="A11:C11"/>
    <mergeCell ref="E11:G11"/>
    <mergeCell ref="H11:J11"/>
    <mergeCell ref="K11:M11"/>
    <mergeCell ref="N11:P11"/>
    <mergeCell ref="Q11:S11"/>
    <mergeCell ref="T11:V11"/>
    <mergeCell ref="AB11:AC11"/>
    <mergeCell ref="E12:G12"/>
    <mergeCell ref="H12:J12"/>
    <mergeCell ref="K12:M12"/>
    <mergeCell ref="N12:P12"/>
    <mergeCell ref="Q12:S12"/>
    <mergeCell ref="T12:V12"/>
    <mergeCell ref="AB12:AC12"/>
    <mergeCell ref="A25:C25"/>
    <mergeCell ref="E25:G25"/>
    <mergeCell ref="H25:J25"/>
    <mergeCell ref="K25:M25"/>
    <mergeCell ref="N25:P25"/>
    <mergeCell ref="Q25:S25"/>
    <mergeCell ref="T25:V25"/>
    <mergeCell ref="AB25:AC25"/>
    <mergeCell ref="E26:G26"/>
    <mergeCell ref="H26:J26"/>
    <mergeCell ref="K26:M26"/>
    <mergeCell ref="N26:P26"/>
    <mergeCell ref="Q26:S26"/>
    <mergeCell ref="T26:V26"/>
    <mergeCell ref="AB26:AC26"/>
    <mergeCell ref="A51:C51"/>
    <mergeCell ref="E51:G51"/>
    <mergeCell ref="H51:J51"/>
    <mergeCell ref="K51:M51"/>
    <mergeCell ref="N51:P51"/>
    <mergeCell ref="Q51:S51"/>
    <mergeCell ref="T51:V51"/>
    <mergeCell ref="AB51:AC51"/>
    <mergeCell ref="E52:G52"/>
    <mergeCell ref="H52:J52"/>
    <mergeCell ref="K52:M52"/>
    <mergeCell ref="N52:P52"/>
    <mergeCell ref="Q52:S52"/>
    <mergeCell ref="T52:V52"/>
    <mergeCell ref="AB52:AC52"/>
    <mergeCell ref="A66:C66"/>
    <mergeCell ref="E66:G66"/>
    <mergeCell ref="H66:J66"/>
    <mergeCell ref="K66:M66"/>
    <mergeCell ref="N66:P66"/>
    <mergeCell ref="Q66:S66"/>
    <mergeCell ref="T66:V66"/>
    <mergeCell ref="AB66:AC66"/>
    <mergeCell ref="E67:G67"/>
    <mergeCell ref="H67:J67"/>
    <mergeCell ref="K67:M67"/>
    <mergeCell ref="N67:P67"/>
    <mergeCell ref="Q67:S67"/>
    <mergeCell ref="T67:V67"/>
    <mergeCell ref="AB67:AC67"/>
    <mergeCell ref="A68:D68"/>
    <mergeCell ref="E68:G68"/>
    <mergeCell ref="H68:J68"/>
    <mergeCell ref="K68:M68"/>
    <mergeCell ref="N68:P68"/>
    <mergeCell ref="Q68:S68"/>
    <mergeCell ref="T68:V68"/>
    <mergeCell ref="AB68:AC68"/>
    <mergeCell ref="E69:G69"/>
    <mergeCell ref="H69:J69"/>
    <mergeCell ref="K69:M69"/>
    <mergeCell ref="N69:P69"/>
    <mergeCell ref="Q69:S69"/>
    <mergeCell ref="T69:V69"/>
    <mergeCell ref="AB69:AC69"/>
    <mergeCell ref="B77:C77"/>
    <mergeCell ref="E77:G77"/>
    <mergeCell ref="H77:J77"/>
    <mergeCell ref="K77:M77"/>
    <mergeCell ref="N77:P77"/>
    <mergeCell ref="Q77:S77"/>
    <mergeCell ref="T77:V77"/>
    <mergeCell ref="E78:G78"/>
    <mergeCell ref="H78:J78"/>
    <mergeCell ref="K78:M78"/>
    <mergeCell ref="N78:P78"/>
    <mergeCell ref="Q78:S78"/>
    <mergeCell ref="T78:V78"/>
    <mergeCell ref="AB78:AC78"/>
    <mergeCell ref="E117:G117"/>
    <mergeCell ref="H117:J117"/>
    <mergeCell ref="K117:M117"/>
    <mergeCell ref="N117:P117"/>
    <mergeCell ref="Q117:S117"/>
    <mergeCell ref="T117:V117"/>
    <mergeCell ref="E118:G118"/>
    <mergeCell ref="H118:J118"/>
    <mergeCell ref="K118:M118"/>
    <mergeCell ref="N118:P118"/>
    <mergeCell ref="Q118:S118"/>
    <mergeCell ref="T118:V118"/>
    <mergeCell ref="AB118:AC118"/>
    <mergeCell ref="B132:C132"/>
    <mergeCell ref="E132:G132"/>
    <mergeCell ref="H132:J132"/>
    <mergeCell ref="K132:M132"/>
    <mergeCell ref="N132:P132"/>
    <mergeCell ref="Q132:S132"/>
    <mergeCell ref="T132:V132"/>
    <mergeCell ref="E133:G133"/>
    <mergeCell ref="H133:J133"/>
    <mergeCell ref="K133:M133"/>
    <mergeCell ref="N133:P133"/>
    <mergeCell ref="Q133:S133"/>
    <mergeCell ref="T133:V133"/>
    <mergeCell ref="AB133:AC133"/>
    <mergeCell ref="A134:C134"/>
    <mergeCell ref="E134:Z134"/>
    <mergeCell ref="AB134:AC134"/>
    <mergeCell ref="Q135:S135"/>
    <mergeCell ref="T136:V136"/>
    <mergeCell ref="E137:G137"/>
    <mergeCell ref="H137:J137"/>
    <mergeCell ref="K137:M137"/>
    <mergeCell ref="N137:P137"/>
    <mergeCell ref="Q137:S137"/>
    <mergeCell ref="T137:V137"/>
    <mergeCell ref="X137:AA137"/>
    <mergeCell ref="AB137:AC137"/>
    <mergeCell ref="D139:AC139"/>
    <mergeCell ref="D140:AC140"/>
    <mergeCell ref="D141:AC141"/>
    <mergeCell ref="D142:AC142"/>
    <mergeCell ref="D143:AC143"/>
    <mergeCell ref="D144:AC144"/>
    <mergeCell ref="D145:AC145"/>
    <mergeCell ref="D146:AC146"/>
    <mergeCell ref="D147:AC147"/>
    <mergeCell ref="D148:AC148"/>
    <mergeCell ref="D149:AC149"/>
    <mergeCell ref="D150:AC150"/>
  </mergeCells>
  <printOptions headings="false" gridLines="false" gridLinesSet="true" horizontalCentered="false" verticalCentered="false"/>
  <pageMargins left="0.45" right="0.440277777777778" top="0.390277777777778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32421875" defaultRowHeight="18" zeroHeight="false" outlineLevelRow="0" outlineLevelCol="0"/>
  <cols>
    <col collapsed="false" customWidth="true" hidden="false" outlineLevel="0" max="1" min="1" style="505" width="3.32"/>
    <col collapsed="false" customWidth="true" hidden="false" outlineLevel="0" max="2" min="2" style="506" width="2.15"/>
    <col collapsed="false" customWidth="true" hidden="false" outlineLevel="0" max="3" min="3" style="507" width="12.32"/>
    <col collapsed="false" customWidth="true" hidden="false" outlineLevel="0" max="4" min="4" style="508" width="3.82"/>
    <col collapsed="false" customWidth="true" hidden="false" outlineLevel="0" max="5" min="5" style="509" width="47.49"/>
    <col collapsed="false" customWidth="true" hidden="false" outlineLevel="0" max="6" min="6" style="510" width="5.32"/>
    <col collapsed="false" customWidth="true" hidden="false" outlineLevel="0" max="7" min="7" style="511" width="11.32"/>
    <col collapsed="false" customWidth="true" hidden="false" outlineLevel="0" max="8" min="8" style="506" width="35.65"/>
    <col collapsed="false" customWidth="true" hidden="false" outlineLevel="0" max="9" min="9" style="512" width="5.82"/>
    <col collapsed="false" customWidth="false" hidden="false" outlineLevel="0" max="10" min="10" style="513" width="9.32"/>
    <col collapsed="false" customWidth="false" hidden="false" outlineLevel="0" max="257" min="11" style="514" width="9.32"/>
  </cols>
  <sheetData>
    <row r="1" s="520" customFormat="true" ht="30" hidden="false" customHeight="true" outlineLevel="0" collapsed="false">
      <c r="A1" s="515"/>
      <c r="B1" s="516"/>
      <c r="C1" s="517" t="s">
        <v>0</v>
      </c>
      <c r="D1" s="517"/>
      <c r="E1" s="517"/>
      <c r="F1" s="517"/>
      <c r="G1" s="517"/>
      <c r="H1" s="517"/>
      <c r="I1" s="518" t="s">
        <v>1</v>
      </c>
      <c r="J1" s="519"/>
    </row>
    <row r="2" s="520" customFormat="true" ht="24.95" hidden="false" customHeight="true" outlineLevel="0" collapsed="false">
      <c r="A2" s="521"/>
      <c r="B2" s="506"/>
      <c r="C2" s="522" t="s">
        <v>311</v>
      </c>
      <c r="D2" s="522"/>
      <c r="E2" s="522"/>
      <c r="F2" s="522"/>
      <c r="G2" s="522"/>
      <c r="H2" s="522"/>
      <c r="I2" s="512"/>
      <c r="J2" s="519"/>
    </row>
    <row r="3" s="520" customFormat="true" ht="15" hidden="false" customHeight="true" outlineLevel="0" collapsed="false">
      <c r="A3" s="521"/>
      <c r="B3" s="506"/>
      <c r="C3" s="523" t="s">
        <v>3</v>
      </c>
      <c r="D3" s="523"/>
      <c r="E3" s="523"/>
      <c r="F3" s="523"/>
      <c r="G3" s="523"/>
      <c r="H3" s="523"/>
      <c r="I3" s="512"/>
      <c r="J3" s="519"/>
    </row>
    <row r="4" s="520" customFormat="true" ht="30" hidden="false" customHeight="true" outlineLevel="0" collapsed="false">
      <c r="A4" s="521"/>
      <c r="B4" s="506"/>
      <c r="C4" s="524" t="s">
        <v>312</v>
      </c>
      <c r="D4" s="524"/>
      <c r="E4" s="524"/>
      <c r="F4" s="524"/>
      <c r="G4" s="524"/>
      <c r="H4" s="524"/>
      <c r="I4" s="512"/>
      <c r="J4" s="519"/>
    </row>
    <row r="5" s="506" customFormat="true" ht="20.1" hidden="false" customHeight="true" outlineLevel="0" collapsed="false">
      <c r="A5" s="525"/>
      <c r="C5" s="526" t="n">
        <v>42216</v>
      </c>
      <c r="D5" s="526"/>
      <c r="E5" s="526"/>
      <c r="F5" s="526"/>
      <c r="G5" s="526"/>
      <c r="H5" s="526"/>
      <c r="I5" s="527"/>
      <c r="J5" s="519"/>
    </row>
    <row r="6" s="520" customFormat="true" ht="9.95" hidden="false" customHeight="true" outlineLevel="0" collapsed="false">
      <c r="A6" s="521"/>
      <c r="B6" s="506"/>
      <c r="C6" s="528"/>
      <c r="D6" s="528"/>
      <c r="E6" s="528"/>
      <c r="F6" s="528"/>
      <c r="G6" s="528"/>
      <c r="H6" s="528"/>
      <c r="I6" s="512"/>
      <c r="J6" s="519"/>
    </row>
    <row r="7" s="520" customFormat="true" ht="15" hidden="false" customHeight="true" outlineLevel="0" collapsed="false">
      <c r="A7" s="521"/>
      <c r="B7" s="506"/>
      <c r="C7" s="529" t="s">
        <v>5</v>
      </c>
      <c r="D7" s="530"/>
      <c r="E7" s="531" t="s">
        <v>6</v>
      </c>
      <c r="F7" s="532" t="s">
        <v>313</v>
      </c>
      <c r="G7" s="532"/>
      <c r="H7" s="532"/>
      <c r="I7" s="512"/>
      <c r="J7" s="519"/>
    </row>
    <row r="8" s="520" customFormat="true" ht="15" hidden="false" customHeight="true" outlineLevel="0" collapsed="false">
      <c r="A8" s="521"/>
      <c r="B8" s="506"/>
      <c r="C8" s="533"/>
      <c r="D8" s="534"/>
      <c r="E8" s="535" t="s">
        <v>10</v>
      </c>
      <c r="F8" s="536" t="s">
        <v>314</v>
      </c>
      <c r="G8" s="536"/>
      <c r="H8" s="536"/>
      <c r="I8" s="512"/>
      <c r="J8" s="519"/>
    </row>
    <row r="9" s="520" customFormat="true" ht="5.1" hidden="false" customHeight="true" outlineLevel="0" collapsed="false">
      <c r="A9" s="537"/>
      <c r="B9" s="538"/>
      <c r="C9" s="539"/>
      <c r="D9" s="540"/>
      <c r="E9" s="541" t="s">
        <v>10</v>
      </c>
      <c r="F9" s="510"/>
      <c r="G9" s="511"/>
      <c r="H9" s="506"/>
      <c r="I9" s="512"/>
      <c r="J9" s="519"/>
    </row>
    <row r="10" s="520" customFormat="true" ht="15" hidden="false" customHeight="true" outlineLevel="0" collapsed="false">
      <c r="A10" s="542"/>
      <c r="B10" s="543"/>
      <c r="C10" s="544"/>
      <c r="D10" s="540"/>
      <c r="E10" s="545" t="s">
        <v>315</v>
      </c>
      <c r="F10" s="546"/>
      <c r="G10" s="547" t="s">
        <v>316</v>
      </c>
      <c r="H10" s="548"/>
      <c r="I10" s="512"/>
      <c r="J10" s="519"/>
    </row>
    <row r="11" s="557" customFormat="true" ht="20.1" hidden="false" customHeight="true" outlineLevel="0" collapsed="false">
      <c r="A11" s="549" t="s">
        <v>24</v>
      </c>
      <c r="B11" s="549"/>
      <c r="C11" s="549"/>
      <c r="D11" s="550"/>
      <c r="E11" s="551" t="s">
        <v>317</v>
      </c>
      <c r="F11" s="552"/>
      <c r="G11" s="553"/>
      <c r="H11" s="554"/>
      <c r="I11" s="555"/>
      <c r="J11" s="556"/>
    </row>
    <row r="12" s="557" customFormat="true" ht="18" hidden="false" customHeight="true" outlineLevel="0" collapsed="false">
      <c r="A12" s="558"/>
      <c r="B12" s="559"/>
      <c r="C12" s="560" t="s">
        <v>28</v>
      </c>
      <c r="D12" s="561"/>
      <c r="E12" s="562" t="s">
        <v>318</v>
      </c>
      <c r="F12" s="563"/>
      <c r="G12" s="564" t="s">
        <v>319</v>
      </c>
      <c r="H12" s="565" t="s">
        <v>320</v>
      </c>
      <c r="I12" s="527"/>
      <c r="J12" s="519"/>
    </row>
    <row r="13" s="557" customFormat="true" ht="18" hidden="false" customHeight="true" outlineLevel="0" collapsed="false">
      <c r="A13" s="558"/>
      <c r="B13" s="559"/>
      <c r="C13" s="566" t="s">
        <v>32</v>
      </c>
      <c r="D13" s="567"/>
      <c r="E13" s="568" t="s">
        <v>321</v>
      </c>
      <c r="F13" s="569"/>
      <c r="G13" s="570" t="s">
        <v>319</v>
      </c>
      <c r="H13" s="571" t="s">
        <v>320</v>
      </c>
      <c r="I13" s="527"/>
      <c r="J13" s="519"/>
    </row>
    <row r="14" s="520" customFormat="true" ht="18" hidden="false" customHeight="true" outlineLevel="0" collapsed="false">
      <c r="A14" s="572"/>
      <c r="B14" s="573"/>
      <c r="C14" s="544" t="s">
        <v>34</v>
      </c>
      <c r="D14" s="540"/>
      <c r="E14" s="545" t="s">
        <v>35</v>
      </c>
      <c r="F14" s="546"/>
      <c r="G14" s="547" t="s">
        <v>319</v>
      </c>
      <c r="H14" s="548" t="s">
        <v>320</v>
      </c>
      <c r="I14" s="512"/>
      <c r="J14" s="519"/>
    </row>
    <row r="15" s="520" customFormat="true" ht="18" hidden="false" customHeight="true" outlineLevel="0" collapsed="false">
      <c r="A15" s="572"/>
      <c r="B15" s="573"/>
      <c r="C15" s="574" t="s">
        <v>37</v>
      </c>
      <c r="D15" s="575"/>
      <c r="E15" s="576" t="s">
        <v>38</v>
      </c>
      <c r="F15" s="577"/>
      <c r="G15" s="578" t="s">
        <v>34</v>
      </c>
      <c r="H15" s="579" t="s">
        <v>35</v>
      </c>
      <c r="I15" s="512"/>
      <c r="J15" s="519"/>
    </row>
    <row r="16" s="520" customFormat="true" ht="18" hidden="false" customHeight="true" outlineLevel="0" collapsed="false">
      <c r="A16" s="572"/>
      <c r="B16" s="573"/>
      <c r="C16" s="544" t="s">
        <v>39</v>
      </c>
      <c r="D16" s="540"/>
      <c r="E16" s="580" t="s">
        <v>40</v>
      </c>
      <c r="F16" s="546"/>
      <c r="G16" s="547" t="s">
        <v>319</v>
      </c>
      <c r="H16" s="548" t="s">
        <v>320</v>
      </c>
      <c r="I16" s="512"/>
      <c r="J16" s="519"/>
    </row>
    <row r="17" s="520" customFormat="true" ht="18" hidden="false" customHeight="true" outlineLevel="0" collapsed="false">
      <c r="A17" s="572"/>
      <c r="B17" s="573"/>
      <c r="C17" s="581" t="s">
        <v>41</v>
      </c>
      <c r="D17" s="582"/>
      <c r="E17" s="583" t="s">
        <v>42</v>
      </c>
      <c r="F17" s="584"/>
      <c r="G17" s="585" t="s">
        <v>39</v>
      </c>
      <c r="H17" s="586" t="s">
        <v>40</v>
      </c>
      <c r="I17" s="512"/>
      <c r="J17" s="519"/>
      <c r="L17" s="587"/>
      <c r="M17" s="588"/>
      <c r="N17" s="589"/>
    </row>
    <row r="18" s="520" customFormat="true" ht="18" hidden="false" customHeight="true" outlineLevel="0" collapsed="false">
      <c r="A18" s="572"/>
      <c r="B18" s="573"/>
      <c r="C18" s="574"/>
      <c r="D18" s="575"/>
      <c r="E18" s="576"/>
      <c r="F18" s="577" t="s">
        <v>322</v>
      </c>
      <c r="G18" s="590" t="s">
        <v>224</v>
      </c>
      <c r="H18" s="591" t="s">
        <v>225</v>
      </c>
      <c r="I18" s="512"/>
      <c r="J18" s="519"/>
      <c r="L18" s="587"/>
      <c r="M18" s="592"/>
      <c r="N18" s="593"/>
    </row>
    <row r="19" s="520" customFormat="true" ht="18" hidden="false" customHeight="true" outlineLevel="0" collapsed="false">
      <c r="A19" s="572"/>
      <c r="B19" s="573"/>
      <c r="C19" s="581" t="s">
        <v>43</v>
      </c>
      <c r="D19" s="582"/>
      <c r="E19" s="594" t="s">
        <v>44</v>
      </c>
      <c r="F19" s="595"/>
      <c r="G19" s="596" t="s">
        <v>39</v>
      </c>
      <c r="H19" s="597" t="s">
        <v>40</v>
      </c>
      <c r="I19" s="512"/>
      <c r="J19" s="519"/>
      <c r="L19" s="598"/>
    </row>
    <row r="20" s="520" customFormat="true" ht="18" hidden="false" customHeight="true" outlineLevel="0" collapsed="false">
      <c r="A20" s="572"/>
      <c r="B20" s="573"/>
      <c r="C20" s="574"/>
      <c r="D20" s="575"/>
      <c r="E20" s="599"/>
      <c r="F20" s="577" t="s">
        <v>322</v>
      </c>
      <c r="G20" s="600" t="s">
        <v>224</v>
      </c>
      <c r="H20" s="591" t="s">
        <v>225</v>
      </c>
      <c r="I20" s="512"/>
      <c r="J20" s="519"/>
    </row>
    <row r="21" s="520" customFormat="true" ht="18" hidden="false" customHeight="true" outlineLevel="0" collapsed="false">
      <c r="A21" s="572"/>
      <c r="B21" s="573"/>
      <c r="C21" s="581" t="s">
        <v>45</v>
      </c>
      <c r="D21" s="582"/>
      <c r="E21" s="594" t="s">
        <v>46</v>
      </c>
      <c r="F21" s="601"/>
      <c r="G21" s="602" t="s">
        <v>28</v>
      </c>
      <c r="H21" s="603" t="s">
        <v>318</v>
      </c>
      <c r="I21" s="512"/>
      <c r="J21" s="519"/>
    </row>
    <row r="22" s="520" customFormat="true" ht="18" hidden="false" customHeight="true" outlineLevel="0" collapsed="false">
      <c r="A22" s="572"/>
      <c r="B22" s="573"/>
      <c r="C22" s="604"/>
      <c r="D22" s="605"/>
      <c r="E22" s="606"/>
      <c r="F22" s="607"/>
      <c r="G22" s="608" t="s">
        <v>47</v>
      </c>
      <c r="H22" s="609" t="s">
        <v>48</v>
      </c>
      <c r="I22" s="512"/>
      <c r="J22" s="519"/>
    </row>
    <row r="23" s="520" customFormat="true" ht="18" hidden="false" customHeight="true" outlineLevel="0" collapsed="false">
      <c r="A23" s="572"/>
      <c r="B23" s="573"/>
      <c r="C23" s="544" t="s">
        <v>47</v>
      </c>
      <c r="D23" s="540"/>
      <c r="E23" s="545" t="s">
        <v>48</v>
      </c>
      <c r="F23" s="610"/>
      <c r="G23" s="547" t="s">
        <v>319</v>
      </c>
      <c r="H23" s="548" t="s">
        <v>320</v>
      </c>
      <c r="I23" s="512"/>
      <c r="J23" s="519"/>
    </row>
    <row r="24" s="520" customFormat="true" ht="18" hidden="false" customHeight="true" outlineLevel="0" collapsed="false">
      <c r="A24" s="572"/>
      <c r="B24" s="573"/>
      <c r="C24" s="544" t="s">
        <v>49</v>
      </c>
      <c r="D24" s="540"/>
      <c r="E24" s="545" t="s">
        <v>50</v>
      </c>
      <c r="F24" s="610"/>
      <c r="G24" s="611" t="s">
        <v>45</v>
      </c>
      <c r="H24" s="548" t="s">
        <v>46</v>
      </c>
      <c r="I24" s="512"/>
      <c r="J24" s="519"/>
    </row>
    <row r="25" s="520" customFormat="true" ht="18" hidden="false" customHeight="true" outlineLevel="0" collapsed="false">
      <c r="A25" s="572"/>
      <c r="B25" s="573"/>
      <c r="C25" s="544" t="s">
        <v>51</v>
      </c>
      <c r="D25" s="540"/>
      <c r="E25" s="545" t="s">
        <v>52</v>
      </c>
      <c r="F25" s="610"/>
      <c r="G25" s="611" t="s">
        <v>45</v>
      </c>
      <c r="H25" s="548" t="s">
        <v>46</v>
      </c>
      <c r="I25" s="512"/>
      <c r="J25" s="519"/>
    </row>
    <row r="26" s="520" customFormat="true" ht="18" hidden="false" customHeight="true" outlineLevel="0" collapsed="false">
      <c r="A26" s="572"/>
      <c r="B26" s="573"/>
      <c r="C26" s="544" t="s">
        <v>53</v>
      </c>
      <c r="D26" s="540"/>
      <c r="E26" s="545" t="s">
        <v>54</v>
      </c>
      <c r="F26" s="610"/>
      <c r="G26" s="612" t="s">
        <v>45</v>
      </c>
      <c r="H26" s="548" t="s">
        <v>46</v>
      </c>
      <c r="I26" s="512"/>
      <c r="J26" s="519"/>
    </row>
    <row r="27" s="557" customFormat="true" ht="20.1" hidden="false" customHeight="true" outlineLevel="0" collapsed="false">
      <c r="A27" s="613" t="s">
        <v>24</v>
      </c>
      <c r="B27" s="613"/>
      <c r="C27" s="613"/>
      <c r="D27" s="614"/>
      <c r="E27" s="615" t="s">
        <v>323</v>
      </c>
      <c r="F27" s="616"/>
      <c r="G27" s="617"/>
      <c r="H27" s="618"/>
      <c r="I27" s="555"/>
      <c r="J27" s="556"/>
    </row>
    <row r="28" s="520" customFormat="true" ht="15" hidden="false" customHeight="true" outlineLevel="0" collapsed="false">
      <c r="A28" s="619"/>
      <c r="B28" s="620"/>
      <c r="C28" s="544" t="s">
        <v>58</v>
      </c>
      <c r="D28" s="540"/>
      <c r="E28" s="545" t="s">
        <v>59</v>
      </c>
      <c r="F28" s="546"/>
      <c r="G28" s="547" t="s">
        <v>319</v>
      </c>
      <c r="H28" s="548" t="s">
        <v>320</v>
      </c>
      <c r="I28" s="512"/>
      <c r="J28" s="519"/>
    </row>
    <row r="29" s="520" customFormat="true" ht="15" hidden="false" customHeight="true" outlineLevel="0" collapsed="false">
      <c r="A29" s="621"/>
      <c r="B29" s="622"/>
      <c r="C29" s="544" t="s">
        <v>60</v>
      </c>
      <c r="D29" s="540"/>
      <c r="E29" s="545" t="s">
        <v>61</v>
      </c>
      <c r="F29" s="546"/>
      <c r="G29" s="547" t="s">
        <v>319</v>
      </c>
      <c r="H29" s="548" t="s">
        <v>320</v>
      </c>
      <c r="I29" s="512"/>
      <c r="J29" s="519"/>
    </row>
    <row r="30" s="520" customFormat="true" ht="15" hidden="false" customHeight="true" outlineLevel="0" collapsed="false">
      <c r="A30" s="621"/>
      <c r="B30" s="622"/>
      <c r="C30" s="581" t="s">
        <v>63</v>
      </c>
      <c r="D30" s="582"/>
      <c r="E30" s="594" t="s">
        <v>64</v>
      </c>
      <c r="F30" s="601"/>
      <c r="G30" s="623" t="s">
        <v>58</v>
      </c>
      <c r="H30" s="624" t="s">
        <v>59</v>
      </c>
      <c r="I30" s="512"/>
      <c r="J30" s="519"/>
    </row>
    <row r="31" s="520" customFormat="true" ht="15" hidden="false" customHeight="true" outlineLevel="0" collapsed="false">
      <c r="A31" s="621"/>
      <c r="B31" s="622"/>
      <c r="C31" s="574"/>
      <c r="D31" s="575"/>
      <c r="E31" s="576"/>
      <c r="F31" s="577"/>
      <c r="G31" s="625" t="s">
        <v>60</v>
      </c>
      <c r="H31" s="579" t="s">
        <v>61</v>
      </c>
      <c r="I31" s="512"/>
      <c r="J31" s="519"/>
    </row>
    <row r="32" s="520" customFormat="true" ht="15" hidden="false" customHeight="true" outlineLevel="0" collapsed="false">
      <c r="A32" s="621"/>
      <c r="B32" s="622"/>
      <c r="C32" s="626" t="s">
        <v>65</v>
      </c>
      <c r="D32" s="627"/>
      <c r="E32" s="628" t="s">
        <v>66</v>
      </c>
      <c r="F32" s="629"/>
      <c r="G32" s="592" t="s">
        <v>63</v>
      </c>
      <c r="H32" s="630" t="s">
        <v>64</v>
      </c>
      <c r="I32" s="512"/>
      <c r="J32" s="519"/>
    </row>
    <row r="33" s="520" customFormat="true" ht="15" hidden="false" customHeight="true" outlineLevel="0" collapsed="false">
      <c r="A33" s="621"/>
      <c r="B33" s="622"/>
      <c r="C33" s="626"/>
      <c r="D33" s="627"/>
      <c r="E33" s="628"/>
      <c r="F33" s="631"/>
      <c r="G33" s="632" t="s">
        <v>69</v>
      </c>
      <c r="H33" s="586" t="s">
        <v>70</v>
      </c>
      <c r="I33" s="512"/>
      <c r="J33" s="519"/>
    </row>
    <row r="34" s="520" customFormat="true" ht="15" hidden="false" customHeight="true" outlineLevel="0" collapsed="false">
      <c r="A34" s="621"/>
      <c r="B34" s="622"/>
      <c r="C34" s="574"/>
      <c r="D34" s="575"/>
      <c r="E34" s="599"/>
      <c r="F34" s="577" t="s">
        <v>322</v>
      </c>
      <c r="G34" s="600" t="s">
        <v>180</v>
      </c>
      <c r="H34" s="591" t="s">
        <v>181</v>
      </c>
      <c r="I34" s="512"/>
      <c r="J34" s="519"/>
    </row>
    <row r="35" s="520" customFormat="true" ht="15" hidden="false" customHeight="true" outlineLevel="0" collapsed="false">
      <c r="A35" s="621"/>
      <c r="B35" s="622"/>
      <c r="C35" s="626" t="s">
        <v>69</v>
      </c>
      <c r="D35" s="627"/>
      <c r="E35" s="633" t="s">
        <v>70</v>
      </c>
      <c r="F35" s="634"/>
      <c r="G35" s="635" t="s">
        <v>58</v>
      </c>
      <c r="H35" s="636" t="s">
        <v>59</v>
      </c>
      <c r="I35" s="512"/>
      <c r="J35" s="519"/>
    </row>
    <row r="36" s="520" customFormat="true" ht="15" hidden="false" customHeight="true" outlineLevel="0" collapsed="false">
      <c r="A36" s="621"/>
      <c r="B36" s="622"/>
      <c r="C36" s="574"/>
      <c r="D36" s="575"/>
      <c r="E36" s="576"/>
      <c r="F36" s="577"/>
      <c r="G36" s="625" t="s">
        <v>60</v>
      </c>
      <c r="H36" s="579" t="s">
        <v>61</v>
      </c>
      <c r="I36" s="512"/>
      <c r="J36" s="519"/>
    </row>
    <row r="37" s="520" customFormat="true" ht="15" hidden="false" customHeight="true" outlineLevel="0" collapsed="false">
      <c r="A37" s="621"/>
      <c r="B37" s="622"/>
      <c r="C37" s="626" t="s">
        <v>72</v>
      </c>
      <c r="D37" s="627"/>
      <c r="E37" s="633" t="s">
        <v>73</v>
      </c>
      <c r="F37" s="634"/>
      <c r="G37" s="635" t="s">
        <v>60</v>
      </c>
      <c r="H37" s="637" t="s">
        <v>61</v>
      </c>
      <c r="I37" s="512"/>
      <c r="J37" s="519"/>
    </row>
    <row r="38" s="520" customFormat="true" ht="15" hidden="false" customHeight="true" outlineLevel="0" collapsed="false">
      <c r="A38" s="621"/>
      <c r="B38" s="622"/>
      <c r="C38" s="626"/>
      <c r="D38" s="627"/>
      <c r="E38" s="633"/>
      <c r="F38" s="629"/>
      <c r="G38" s="638" t="s">
        <v>76</v>
      </c>
      <c r="H38" s="639" t="s">
        <v>77</v>
      </c>
      <c r="I38" s="512"/>
      <c r="J38" s="519"/>
    </row>
    <row r="39" s="520" customFormat="true" ht="15" hidden="false" customHeight="true" outlineLevel="0" collapsed="false">
      <c r="A39" s="621"/>
      <c r="B39" s="622"/>
      <c r="C39" s="574"/>
      <c r="D39" s="575"/>
      <c r="E39" s="576"/>
      <c r="F39" s="577" t="s">
        <v>322</v>
      </c>
      <c r="G39" s="600" t="s">
        <v>184</v>
      </c>
      <c r="H39" s="640" t="s">
        <v>185</v>
      </c>
      <c r="I39" s="512"/>
      <c r="J39" s="519"/>
    </row>
    <row r="40" s="520" customFormat="true" ht="15" hidden="false" customHeight="true" outlineLevel="0" collapsed="false">
      <c r="A40" s="621"/>
      <c r="B40" s="622"/>
      <c r="C40" s="626" t="s">
        <v>74</v>
      </c>
      <c r="D40" s="627"/>
      <c r="E40" s="633" t="s">
        <v>75</v>
      </c>
      <c r="F40" s="634"/>
      <c r="G40" s="635" t="s">
        <v>72</v>
      </c>
      <c r="H40" s="641" t="s">
        <v>73</v>
      </c>
      <c r="I40" s="512"/>
      <c r="J40" s="519"/>
    </row>
    <row r="41" s="520" customFormat="true" ht="15" hidden="false" customHeight="true" outlineLevel="0" collapsed="false">
      <c r="A41" s="621"/>
      <c r="B41" s="622"/>
      <c r="C41" s="626"/>
      <c r="D41" s="627"/>
      <c r="E41" s="633"/>
      <c r="F41" s="629"/>
      <c r="G41" s="642" t="s">
        <v>76</v>
      </c>
      <c r="H41" s="639" t="s">
        <v>77</v>
      </c>
      <c r="I41" s="512"/>
      <c r="J41" s="519"/>
    </row>
    <row r="42" s="520" customFormat="true" ht="15" hidden="false" customHeight="true" outlineLevel="0" collapsed="false">
      <c r="A42" s="621"/>
      <c r="B42" s="622"/>
      <c r="C42" s="626"/>
      <c r="D42" s="627"/>
      <c r="E42" s="633"/>
      <c r="F42" s="634" t="s">
        <v>322</v>
      </c>
      <c r="G42" s="643" t="s">
        <v>184</v>
      </c>
      <c r="H42" s="644" t="s">
        <v>185</v>
      </c>
      <c r="I42" s="512"/>
      <c r="J42" s="519"/>
    </row>
    <row r="43" s="520" customFormat="true" ht="15" hidden="false" customHeight="true" outlineLevel="0" collapsed="false">
      <c r="A43" s="621"/>
      <c r="B43" s="622"/>
      <c r="C43" s="626"/>
      <c r="D43" s="627"/>
      <c r="E43" s="633"/>
      <c r="F43" s="629"/>
      <c r="G43" s="638" t="s">
        <v>78</v>
      </c>
      <c r="H43" s="639" t="s">
        <v>79</v>
      </c>
      <c r="I43" s="512"/>
      <c r="J43" s="519"/>
    </row>
    <row r="44" s="520" customFormat="true" ht="15" hidden="false" customHeight="true" outlineLevel="0" collapsed="false">
      <c r="A44" s="621"/>
      <c r="B44" s="622"/>
      <c r="C44" s="574"/>
      <c r="D44" s="575"/>
      <c r="E44" s="576"/>
      <c r="F44" s="577" t="s">
        <v>322</v>
      </c>
      <c r="G44" s="600" t="s">
        <v>186</v>
      </c>
      <c r="H44" s="640" t="s">
        <v>187</v>
      </c>
      <c r="I44" s="512"/>
      <c r="J44" s="519"/>
    </row>
    <row r="45" s="520" customFormat="true" ht="15" hidden="false" customHeight="true" outlineLevel="0" collapsed="false">
      <c r="A45" s="621"/>
      <c r="B45" s="622"/>
      <c r="C45" s="574" t="s">
        <v>76</v>
      </c>
      <c r="D45" s="575"/>
      <c r="E45" s="576" t="s">
        <v>77</v>
      </c>
      <c r="F45" s="577"/>
      <c r="G45" s="625" t="s">
        <v>60</v>
      </c>
      <c r="H45" s="579" t="s">
        <v>61</v>
      </c>
      <c r="I45" s="512"/>
      <c r="J45" s="519"/>
    </row>
    <row r="46" s="520" customFormat="true" ht="15" hidden="false" customHeight="true" outlineLevel="0" collapsed="false">
      <c r="A46" s="621"/>
      <c r="B46" s="622"/>
      <c r="C46" s="626" t="s">
        <v>78</v>
      </c>
      <c r="D46" s="627"/>
      <c r="E46" s="633" t="s">
        <v>79</v>
      </c>
      <c r="F46" s="634"/>
      <c r="G46" s="635" t="s">
        <v>72</v>
      </c>
      <c r="H46" s="636" t="s">
        <v>73</v>
      </c>
      <c r="I46" s="512"/>
      <c r="J46" s="519"/>
    </row>
    <row r="47" s="520" customFormat="true" ht="15" hidden="false" customHeight="true" outlineLevel="0" collapsed="false">
      <c r="A47" s="621"/>
      <c r="B47" s="622"/>
      <c r="C47" s="626"/>
      <c r="D47" s="627"/>
      <c r="E47" s="633"/>
      <c r="F47" s="631"/>
      <c r="G47" s="585" t="s">
        <v>76</v>
      </c>
      <c r="H47" s="586" t="s">
        <v>77</v>
      </c>
      <c r="I47" s="512"/>
      <c r="J47" s="519"/>
    </row>
    <row r="48" s="520" customFormat="true" ht="15" hidden="false" customHeight="true" outlineLevel="0" collapsed="false">
      <c r="A48" s="621"/>
      <c r="B48" s="622"/>
      <c r="C48" s="574"/>
      <c r="D48" s="575"/>
      <c r="E48" s="599"/>
      <c r="F48" s="577" t="s">
        <v>322</v>
      </c>
      <c r="G48" s="590" t="s">
        <v>184</v>
      </c>
      <c r="H48" s="591" t="s">
        <v>185</v>
      </c>
      <c r="I48" s="512"/>
      <c r="J48" s="519"/>
    </row>
    <row r="49" s="520" customFormat="true" ht="15" hidden="false" customHeight="true" outlineLevel="0" collapsed="false">
      <c r="A49" s="621"/>
      <c r="B49" s="622"/>
      <c r="C49" s="626" t="s">
        <v>80</v>
      </c>
      <c r="D49" s="627"/>
      <c r="E49" s="633" t="s">
        <v>81</v>
      </c>
      <c r="F49" s="634"/>
      <c r="G49" s="635" t="s">
        <v>74</v>
      </c>
      <c r="H49" s="641" t="s">
        <v>75</v>
      </c>
      <c r="I49" s="512"/>
      <c r="J49" s="519"/>
    </row>
    <row r="50" s="520" customFormat="true" ht="15" hidden="false" customHeight="true" outlineLevel="0" collapsed="false">
      <c r="A50" s="621"/>
      <c r="B50" s="622"/>
      <c r="C50" s="626"/>
      <c r="D50" s="627"/>
      <c r="E50" s="628"/>
      <c r="F50" s="584"/>
      <c r="G50" s="585" t="s">
        <v>78</v>
      </c>
      <c r="H50" s="645" t="s">
        <v>324</v>
      </c>
      <c r="I50" s="512"/>
      <c r="J50" s="519"/>
    </row>
    <row r="51" s="520" customFormat="true" ht="15" hidden="false" customHeight="true" outlineLevel="0" collapsed="false">
      <c r="A51" s="621"/>
      <c r="B51" s="622"/>
      <c r="C51" s="574"/>
      <c r="D51" s="575"/>
      <c r="E51" s="599"/>
      <c r="F51" s="629" t="s">
        <v>322</v>
      </c>
      <c r="G51" s="588" t="s">
        <v>186</v>
      </c>
      <c r="H51" s="646" t="s">
        <v>187</v>
      </c>
      <c r="I51" s="512"/>
      <c r="J51" s="519"/>
    </row>
    <row r="52" s="520" customFormat="true" ht="15" hidden="false" customHeight="true" outlineLevel="0" collapsed="false">
      <c r="A52" s="621"/>
      <c r="B52" s="622"/>
      <c r="C52" s="581" t="s">
        <v>84</v>
      </c>
      <c r="D52" s="582"/>
      <c r="E52" s="647" t="s">
        <v>85</v>
      </c>
      <c r="F52" s="648"/>
      <c r="G52" s="578" t="s">
        <v>65</v>
      </c>
      <c r="H52" s="649" t="s">
        <v>66</v>
      </c>
      <c r="I52" s="512"/>
      <c r="J52" s="519"/>
    </row>
    <row r="53" s="520" customFormat="true" ht="15" hidden="false" customHeight="true" outlineLevel="0" collapsed="false">
      <c r="A53" s="621"/>
      <c r="B53" s="622"/>
      <c r="C53" s="626"/>
      <c r="D53" s="627"/>
      <c r="E53" s="633"/>
      <c r="F53" s="584"/>
      <c r="G53" s="650" t="s">
        <v>74</v>
      </c>
      <c r="H53" s="651" t="s">
        <v>75</v>
      </c>
      <c r="I53" s="512"/>
      <c r="J53" s="519"/>
    </row>
    <row r="54" s="520" customFormat="true" ht="15" hidden="false" customHeight="true" outlineLevel="0" collapsed="false">
      <c r="A54" s="621"/>
      <c r="B54" s="622"/>
      <c r="C54" s="626"/>
      <c r="D54" s="627"/>
      <c r="E54" s="633"/>
      <c r="F54" s="584"/>
      <c r="G54" s="632" t="s">
        <v>69</v>
      </c>
      <c r="H54" s="645" t="s">
        <v>70</v>
      </c>
      <c r="I54" s="512"/>
      <c r="J54" s="519"/>
    </row>
    <row r="55" s="520" customFormat="true" ht="15" hidden="false" customHeight="true" outlineLevel="0" collapsed="false">
      <c r="A55" s="621"/>
      <c r="B55" s="622"/>
      <c r="C55" s="626"/>
      <c r="D55" s="627"/>
      <c r="E55" s="633"/>
      <c r="F55" s="634" t="s">
        <v>322</v>
      </c>
      <c r="G55" s="652" t="s">
        <v>180</v>
      </c>
      <c r="H55" s="644" t="s">
        <v>181</v>
      </c>
      <c r="I55" s="512"/>
      <c r="J55" s="519"/>
    </row>
    <row r="56" s="520" customFormat="true" ht="15" hidden="false" customHeight="true" outlineLevel="0" collapsed="false">
      <c r="A56" s="621"/>
      <c r="B56" s="622"/>
      <c r="C56" s="626"/>
      <c r="D56" s="627"/>
      <c r="E56" s="633"/>
      <c r="F56" s="629"/>
      <c r="G56" s="638" t="s">
        <v>78</v>
      </c>
      <c r="H56" s="639" t="s">
        <v>79</v>
      </c>
      <c r="I56" s="512"/>
      <c r="J56" s="519"/>
    </row>
    <row r="57" s="520" customFormat="true" ht="15" hidden="false" customHeight="true" outlineLevel="0" collapsed="false">
      <c r="A57" s="621"/>
      <c r="B57" s="622"/>
      <c r="C57" s="574"/>
      <c r="D57" s="575"/>
      <c r="E57" s="576"/>
      <c r="F57" s="577" t="s">
        <v>322</v>
      </c>
      <c r="G57" s="600" t="s">
        <v>186</v>
      </c>
      <c r="H57" s="640" t="s">
        <v>187</v>
      </c>
      <c r="I57" s="512"/>
      <c r="J57" s="519"/>
    </row>
    <row r="58" s="520" customFormat="true" ht="15" hidden="false" customHeight="true" outlineLevel="0" collapsed="false">
      <c r="A58" s="621"/>
      <c r="B58" s="622"/>
      <c r="C58" s="544" t="s">
        <v>86</v>
      </c>
      <c r="D58" s="540"/>
      <c r="E58" s="545" t="s">
        <v>325</v>
      </c>
      <c r="F58" s="546"/>
      <c r="G58" s="547" t="s">
        <v>319</v>
      </c>
      <c r="H58" s="548" t="s">
        <v>320</v>
      </c>
      <c r="I58" s="512"/>
      <c r="J58" s="519"/>
    </row>
    <row r="59" s="520" customFormat="true" ht="15" hidden="false" customHeight="true" outlineLevel="0" collapsed="false">
      <c r="A59" s="621"/>
      <c r="B59" s="622"/>
      <c r="C59" s="581" t="s">
        <v>88</v>
      </c>
      <c r="D59" s="582"/>
      <c r="E59" s="594" t="s">
        <v>89</v>
      </c>
      <c r="F59" s="601"/>
      <c r="G59" s="623" t="s">
        <v>58</v>
      </c>
      <c r="H59" s="624" t="s">
        <v>59</v>
      </c>
      <c r="I59" s="512"/>
      <c r="J59" s="519"/>
    </row>
    <row r="60" s="520" customFormat="true" ht="15" hidden="false" customHeight="true" outlineLevel="0" collapsed="false">
      <c r="A60" s="621"/>
      <c r="B60" s="622"/>
      <c r="C60" s="574"/>
      <c r="D60" s="575"/>
      <c r="E60" s="576"/>
      <c r="F60" s="577"/>
      <c r="G60" s="625" t="s">
        <v>86</v>
      </c>
      <c r="H60" s="579" t="s">
        <v>325</v>
      </c>
      <c r="I60" s="512"/>
      <c r="J60" s="519"/>
    </row>
    <row r="61" s="520" customFormat="true" ht="15" hidden="false" customHeight="true" outlineLevel="0" collapsed="false">
      <c r="A61" s="621"/>
      <c r="B61" s="622"/>
      <c r="C61" s="544" t="s">
        <v>91</v>
      </c>
      <c r="D61" s="540"/>
      <c r="E61" s="580" t="s">
        <v>92</v>
      </c>
      <c r="F61" s="546"/>
      <c r="G61" s="612" t="s">
        <v>88</v>
      </c>
      <c r="H61" s="548" t="s">
        <v>89</v>
      </c>
      <c r="I61" s="512"/>
      <c r="J61" s="519"/>
    </row>
    <row r="62" s="520" customFormat="true" ht="15" hidden="false" customHeight="true" outlineLevel="0" collapsed="false">
      <c r="A62" s="621"/>
      <c r="B62" s="622"/>
      <c r="C62" s="581" t="s">
        <v>94</v>
      </c>
      <c r="D62" s="582"/>
      <c r="E62" s="594" t="s">
        <v>95</v>
      </c>
      <c r="F62" s="601"/>
      <c r="G62" s="623" t="s">
        <v>86</v>
      </c>
      <c r="H62" s="624" t="s">
        <v>325</v>
      </c>
      <c r="I62" s="512"/>
      <c r="J62" s="519"/>
    </row>
    <row r="63" s="520" customFormat="true" ht="15" hidden="false" customHeight="true" outlineLevel="0" collapsed="false">
      <c r="A63" s="621"/>
      <c r="B63" s="622"/>
      <c r="C63" s="574"/>
      <c r="D63" s="575"/>
      <c r="E63" s="576"/>
      <c r="F63" s="577"/>
      <c r="G63" s="653" t="s">
        <v>88</v>
      </c>
      <c r="H63" s="654" t="s">
        <v>89</v>
      </c>
      <c r="I63" s="512"/>
      <c r="J63" s="519"/>
    </row>
    <row r="64" s="520" customFormat="true" ht="15" hidden="false" customHeight="true" outlineLevel="0" collapsed="false">
      <c r="A64" s="621"/>
      <c r="B64" s="622"/>
      <c r="C64" s="626" t="s">
        <v>96</v>
      </c>
      <c r="D64" s="627"/>
      <c r="E64" s="633" t="s">
        <v>97</v>
      </c>
      <c r="F64" s="634"/>
      <c r="G64" s="655" t="s">
        <v>86</v>
      </c>
      <c r="H64" s="641" t="s">
        <v>325</v>
      </c>
      <c r="I64" s="512"/>
      <c r="J64" s="519"/>
    </row>
    <row r="65" s="520" customFormat="true" ht="15" hidden="false" customHeight="true" outlineLevel="0" collapsed="false">
      <c r="A65" s="621"/>
      <c r="B65" s="622"/>
      <c r="C65" s="626"/>
      <c r="D65" s="627"/>
      <c r="E65" s="633"/>
      <c r="F65" s="629"/>
      <c r="G65" s="656" t="s">
        <v>101</v>
      </c>
      <c r="H65" s="639" t="s">
        <v>102</v>
      </c>
      <c r="I65" s="512"/>
      <c r="J65" s="519"/>
    </row>
    <row r="66" s="520" customFormat="true" ht="15" hidden="false" customHeight="true" outlineLevel="0" collapsed="false">
      <c r="A66" s="621"/>
      <c r="B66" s="622"/>
      <c r="C66" s="574"/>
      <c r="D66" s="575"/>
      <c r="E66" s="576"/>
      <c r="F66" s="577" t="s">
        <v>322</v>
      </c>
      <c r="G66" s="600" t="s">
        <v>172</v>
      </c>
      <c r="H66" s="640" t="s">
        <v>173</v>
      </c>
      <c r="I66" s="512"/>
      <c r="J66" s="519"/>
    </row>
    <row r="67" s="520" customFormat="true" ht="15" hidden="false" customHeight="true" outlineLevel="0" collapsed="false">
      <c r="A67" s="621"/>
      <c r="B67" s="622"/>
      <c r="C67" s="626" t="s">
        <v>98</v>
      </c>
      <c r="D67" s="627"/>
      <c r="E67" s="633" t="s">
        <v>99</v>
      </c>
      <c r="F67" s="634"/>
      <c r="G67" s="635" t="s">
        <v>96</v>
      </c>
      <c r="H67" s="636" t="s">
        <v>97</v>
      </c>
      <c r="I67" s="512"/>
      <c r="J67" s="519"/>
    </row>
    <row r="68" s="520" customFormat="true" ht="15" hidden="false" customHeight="true" outlineLevel="0" collapsed="false">
      <c r="A68" s="621"/>
      <c r="B68" s="622"/>
      <c r="C68" s="626"/>
      <c r="D68" s="627"/>
      <c r="E68" s="633"/>
      <c r="F68" s="629"/>
      <c r="G68" s="638" t="s">
        <v>103</v>
      </c>
      <c r="H68" s="657" t="s">
        <v>104</v>
      </c>
      <c r="I68" s="512"/>
      <c r="J68" s="519"/>
    </row>
    <row r="69" s="520" customFormat="true" ht="15" hidden="false" customHeight="true" outlineLevel="0" collapsed="false">
      <c r="A69" s="621"/>
      <c r="B69" s="622"/>
      <c r="C69" s="574"/>
      <c r="D69" s="575"/>
      <c r="E69" s="576"/>
      <c r="F69" s="577" t="s">
        <v>322</v>
      </c>
      <c r="G69" s="600" t="s">
        <v>174</v>
      </c>
      <c r="H69" s="591" t="s">
        <v>175</v>
      </c>
      <c r="I69" s="512"/>
      <c r="J69" s="519"/>
    </row>
    <row r="70" s="520" customFormat="true" ht="15" hidden="false" customHeight="true" outlineLevel="0" collapsed="false">
      <c r="A70" s="621"/>
      <c r="B70" s="622"/>
      <c r="C70" s="544" t="s">
        <v>101</v>
      </c>
      <c r="D70" s="540"/>
      <c r="E70" s="545" t="s">
        <v>102</v>
      </c>
      <c r="F70" s="546"/>
      <c r="G70" s="612" t="s">
        <v>86</v>
      </c>
      <c r="H70" s="548" t="s">
        <v>325</v>
      </c>
      <c r="I70" s="512"/>
      <c r="J70" s="519"/>
    </row>
    <row r="71" s="520" customFormat="true" ht="15" hidden="false" customHeight="true" outlineLevel="0" collapsed="false">
      <c r="A71" s="621"/>
      <c r="B71" s="622"/>
      <c r="C71" s="544" t="s">
        <v>103</v>
      </c>
      <c r="D71" s="540"/>
      <c r="E71" s="545" t="s">
        <v>104</v>
      </c>
      <c r="F71" s="546"/>
      <c r="G71" s="612" t="s">
        <v>96</v>
      </c>
      <c r="H71" s="548" t="s">
        <v>97</v>
      </c>
      <c r="I71" s="512"/>
      <c r="J71" s="519"/>
    </row>
    <row r="72" s="520" customFormat="true" ht="15" hidden="false" customHeight="true" outlineLevel="0" collapsed="false">
      <c r="A72" s="621"/>
      <c r="B72" s="622"/>
      <c r="C72" s="544" t="s">
        <v>105</v>
      </c>
      <c r="D72" s="540"/>
      <c r="E72" s="545" t="s">
        <v>106</v>
      </c>
      <c r="F72" s="546"/>
      <c r="G72" s="612" t="s">
        <v>86</v>
      </c>
      <c r="H72" s="658" t="s">
        <v>325</v>
      </c>
      <c r="I72" s="512"/>
      <c r="J72" s="519"/>
    </row>
    <row r="73" s="520" customFormat="true" ht="15" hidden="false" customHeight="true" outlineLevel="0" collapsed="false">
      <c r="A73" s="621"/>
      <c r="B73" s="622"/>
      <c r="C73" s="544" t="s">
        <v>107</v>
      </c>
      <c r="D73" s="540"/>
      <c r="E73" s="545" t="s">
        <v>108</v>
      </c>
      <c r="F73" s="546"/>
      <c r="G73" s="612" t="s">
        <v>96</v>
      </c>
      <c r="H73" s="658" t="s">
        <v>97</v>
      </c>
      <c r="I73" s="512"/>
      <c r="J73" s="519"/>
    </row>
    <row r="74" s="520" customFormat="true" ht="15" hidden="false" customHeight="true" outlineLevel="0" collapsed="false">
      <c r="A74" s="621"/>
      <c r="B74" s="622"/>
      <c r="C74" s="581" t="s">
        <v>109</v>
      </c>
      <c r="D74" s="582"/>
      <c r="E74" s="647" t="s">
        <v>110</v>
      </c>
      <c r="F74" s="659"/>
      <c r="G74" s="660" t="s">
        <v>91</v>
      </c>
      <c r="H74" s="624" t="s">
        <v>92</v>
      </c>
      <c r="I74" s="512"/>
      <c r="J74" s="519"/>
    </row>
    <row r="75" s="520" customFormat="true" ht="15" hidden="false" customHeight="true" outlineLevel="0" collapsed="false">
      <c r="A75" s="621"/>
      <c r="B75" s="622"/>
      <c r="C75" s="626"/>
      <c r="D75" s="627"/>
      <c r="E75" s="661"/>
      <c r="F75" s="662"/>
      <c r="G75" s="663" t="s">
        <v>98</v>
      </c>
      <c r="H75" s="636" t="s">
        <v>99</v>
      </c>
      <c r="I75" s="512"/>
      <c r="J75" s="519"/>
    </row>
    <row r="76" s="520" customFormat="true" ht="15" hidden="false" customHeight="true" outlineLevel="0" collapsed="false">
      <c r="A76" s="621"/>
      <c r="B76" s="622"/>
      <c r="C76" s="626"/>
      <c r="D76" s="627"/>
      <c r="E76" s="661"/>
      <c r="F76" s="662"/>
      <c r="G76" s="635" t="s">
        <v>94</v>
      </c>
      <c r="H76" s="636" t="s">
        <v>95</v>
      </c>
      <c r="I76" s="512"/>
      <c r="J76" s="519"/>
    </row>
    <row r="77" s="520" customFormat="true" ht="15" hidden="false" customHeight="true" outlineLevel="0" collapsed="false">
      <c r="A77" s="621"/>
      <c r="B77" s="622"/>
      <c r="C77" s="626"/>
      <c r="D77" s="627"/>
      <c r="E77" s="661"/>
      <c r="F77" s="664"/>
      <c r="G77" s="638" t="s">
        <v>103</v>
      </c>
      <c r="H77" s="657" t="s">
        <v>104</v>
      </c>
      <c r="I77" s="512"/>
      <c r="J77" s="519"/>
    </row>
    <row r="78" s="520" customFormat="true" ht="15" hidden="false" customHeight="true" outlineLevel="0" collapsed="false">
      <c r="A78" s="621"/>
      <c r="B78" s="622"/>
      <c r="C78" s="626"/>
      <c r="D78" s="627"/>
      <c r="E78" s="661"/>
      <c r="F78" s="634" t="s">
        <v>322</v>
      </c>
      <c r="G78" s="652" t="s">
        <v>174</v>
      </c>
      <c r="H78" s="665" t="s">
        <v>175</v>
      </c>
      <c r="I78" s="512"/>
      <c r="J78" s="519"/>
    </row>
    <row r="79" s="520" customFormat="true" ht="15" hidden="false" customHeight="true" outlineLevel="0" collapsed="false">
      <c r="A79" s="621"/>
      <c r="B79" s="622"/>
      <c r="C79" s="626"/>
      <c r="D79" s="627"/>
      <c r="E79" s="661"/>
      <c r="F79" s="664"/>
      <c r="G79" s="642" t="s">
        <v>105</v>
      </c>
      <c r="H79" s="657" t="s">
        <v>326</v>
      </c>
      <c r="I79" s="512"/>
      <c r="J79" s="519"/>
    </row>
    <row r="80" s="520" customFormat="true" ht="15" hidden="false" customHeight="true" outlineLevel="0" collapsed="false">
      <c r="A80" s="621"/>
      <c r="B80" s="622"/>
      <c r="C80" s="626"/>
      <c r="D80" s="627"/>
      <c r="E80" s="661"/>
      <c r="F80" s="634" t="s">
        <v>322</v>
      </c>
      <c r="G80" s="643" t="s">
        <v>176</v>
      </c>
      <c r="H80" s="665" t="s">
        <v>177</v>
      </c>
      <c r="I80" s="512"/>
      <c r="J80" s="519"/>
    </row>
    <row r="81" s="520" customFormat="true" ht="15" hidden="false" customHeight="true" outlineLevel="0" collapsed="false">
      <c r="A81" s="621"/>
      <c r="B81" s="622"/>
      <c r="C81" s="574"/>
      <c r="D81" s="575"/>
      <c r="E81" s="666"/>
      <c r="F81" s="667"/>
      <c r="G81" s="668" t="s">
        <v>107</v>
      </c>
      <c r="H81" s="579" t="s">
        <v>108</v>
      </c>
      <c r="I81" s="512"/>
      <c r="J81" s="519"/>
    </row>
    <row r="82" s="520" customFormat="true" ht="15" hidden="false" customHeight="true" outlineLevel="0" collapsed="false">
      <c r="A82" s="621"/>
      <c r="B82" s="622"/>
      <c r="C82" s="544" t="s">
        <v>111</v>
      </c>
      <c r="D82" s="540"/>
      <c r="E82" s="545" t="s">
        <v>112</v>
      </c>
      <c r="F82" s="546"/>
      <c r="G82" s="612" t="s">
        <v>51</v>
      </c>
      <c r="H82" s="548" t="s">
        <v>52</v>
      </c>
      <c r="I82" s="512"/>
      <c r="J82" s="519"/>
    </row>
    <row r="83" s="520" customFormat="true" ht="15" hidden="false" customHeight="true" outlineLevel="0" collapsed="false">
      <c r="A83" s="621"/>
      <c r="B83" s="622"/>
      <c r="C83" s="581" t="s">
        <v>113</v>
      </c>
      <c r="D83" s="582"/>
      <c r="E83" s="594" t="s">
        <v>114</v>
      </c>
      <c r="F83" s="648"/>
      <c r="G83" s="669" t="s">
        <v>111</v>
      </c>
      <c r="H83" s="597" t="s">
        <v>112</v>
      </c>
      <c r="I83" s="512"/>
      <c r="J83" s="519"/>
    </row>
    <row r="84" s="520" customFormat="true" ht="15" hidden="false" customHeight="true" outlineLevel="0" collapsed="false">
      <c r="A84" s="621"/>
      <c r="B84" s="670"/>
      <c r="C84" s="671"/>
      <c r="D84" s="672"/>
      <c r="E84" s="599"/>
      <c r="F84" s="673" t="s">
        <v>322</v>
      </c>
      <c r="G84" s="590" t="s">
        <v>202</v>
      </c>
      <c r="H84" s="591" t="s">
        <v>203</v>
      </c>
      <c r="I84" s="512"/>
      <c r="J84" s="519"/>
    </row>
    <row r="85" s="557" customFormat="true" ht="20.1" hidden="false" customHeight="true" outlineLevel="0" collapsed="false">
      <c r="A85" s="674" t="s">
        <v>24</v>
      </c>
      <c r="B85" s="674"/>
      <c r="C85" s="674"/>
      <c r="D85" s="675"/>
      <c r="E85" s="676" t="s">
        <v>327</v>
      </c>
      <c r="F85" s="677"/>
      <c r="G85" s="678"/>
      <c r="H85" s="679"/>
      <c r="I85" s="555"/>
      <c r="J85" s="556"/>
    </row>
    <row r="86" s="520" customFormat="true" ht="15" hidden="false" customHeight="true" outlineLevel="0" collapsed="false">
      <c r="A86" s="680"/>
      <c r="B86" s="681"/>
      <c r="C86" s="544" t="s">
        <v>117</v>
      </c>
      <c r="D86" s="682"/>
      <c r="E86" s="562" t="s">
        <v>118</v>
      </c>
      <c r="F86" s="546"/>
      <c r="G86" s="611" t="s">
        <v>72</v>
      </c>
      <c r="H86" s="548" t="s">
        <v>73</v>
      </c>
      <c r="I86" s="512"/>
      <c r="J86" s="519"/>
    </row>
    <row r="87" s="520" customFormat="true" ht="15" hidden="false" customHeight="true" outlineLevel="0" collapsed="false">
      <c r="A87" s="683"/>
      <c r="B87" s="684"/>
      <c r="C87" s="544" t="s">
        <v>119</v>
      </c>
      <c r="D87" s="682"/>
      <c r="E87" s="580" t="s">
        <v>120</v>
      </c>
      <c r="F87" s="546"/>
      <c r="G87" s="612" t="s">
        <v>58</v>
      </c>
      <c r="H87" s="548" t="s">
        <v>59</v>
      </c>
      <c r="I87" s="512"/>
      <c r="J87" s="519"/>
    </row>
    <row r="88" s="520" customFormat="true" ht="15" hidden="false" customHeight="true" outlineLevel="0" collapsed="false">
      <c r="A88" s="683"/>
      <c r="B88" s="684"/>
      <c r="C88" s="544" t="s">
        <v>121</v>
      </c>
      <c r="D88" s="682"/>
      <c r="E88" s="580" t="s">
        <v>122</v>
      </c>
      <c r="F88" s="546"/>
      <c r="G88" s="611" t="s">
        <v>60</v>
      </c>
      <c r="H88" s="548" t="s">
        <v>61</v>
      </c>
      <c r="I88" s="512"/>
      <c r="J88" s="519"/>
    </row>
    <row r="89" s="520" customFormat="true" ht="15" hidden="false" customHeight="true" outlineLevel="0" collapsed="false">
      <c r="A89" s="683"/>
      <c r="B89" s="684"/>
      <c r="C89" s="626" t="s">
        <v>123</v>
      </c>
      <c r="D89" s="685"/>
      <c r="E89" s="628" t="s">
        <v>124</v>
      </c>
      <c r="F89" s="634"/>
      <c r="G89" s="635" t="s">
        <v>58</v>
      </c>
      <c r="H89" s="641" t="s">
        <v>59</v>
      </c>
      <c r="I89" s="512"/>
      <c r="J89" s="519"/>
    </row>
    <row r="90" s="520" customFormat="true" ht="15" hidden="false" customHeight="true" outlineLevel="0" collapsed="false">
      <c r="A90" s="683"/>
      <c r="B90" s="684"/>
      <c r="C90" s="626"/>
      <c r="D90" s="685"/>
      <c r="E90" s="628"/>
      <c r="F90" s="629"/>
      <c r="G90" s="642" t="s">
        <v>111</v>
      </c>
      <c r="H90" s="639" t="s">
        <v>112</v>
      </c>
      <c r="I90" s="512"/>
      <c r="J90" s="519"/>
    </row>
    <row r="91" s="520" customFormat="true" ht="15" hidden="false" customHeight="true" outlineLevel="0" collapsed="false">
      <c r="A91" s="683"/>
      <c r="B91" s="684"/>
      <c r="C91" s="574"/>
      <c r="D91" s="672"/>
      <c r="E91" s="599"/>
      <c r="F91" s="577" t="s">
        <v>322</v>
      </c>
      <c r="G91" s="590" t="s">
        <v>202</v>
      </c>
      <c r="H91" s="640" t="s">
        <v>203</v>
      </c>
      <c r="I91" s="512"/>
      <c r="J91" s="519"/>
    </row>
    <row r="92" s="520" customFormat="true" ht="15" hidden="false" customHeight="true" outlineLevel="0" collapsed="false">
      <c r="A92" s="683"/>
      <c r="B92" s="684"/>
      <c r="C92" s="626" t="s">
        <v>125</v>
      </c>
      <c r="D92" s="685"/>
      <c r="E92" s="628" t="s">
        <v>126</v>
      </c>
      <c r="F92" s="629"/>
      <c r="G92" s="642" t="s">
        <v>111</v>
      </c>
      <c r="H92" s="639" t="s">
        <v>112</v>
      </c>
      <c r="I92" s="512"/>
      <c r="J92" s="519"/>
    </row>
    <row r="93" s="520" customFormat="true" ht="15" hidden="false" customHeight="true" outlineLevel="0" collapsed="false">
      <c r="A93" s="683"/>
      <c r="B93" s="684"/>
      <c r="C93" s="574"/>
      <c r="D93" s="672"/>
      <c r="E93" s="599"/>
      <c r="F93" s="577" t="s">
        <v>322</v>
      </c>
      <c r="G93" s="590" t="s">
        <v>202</v>
      </c>
      <c r="H93" s="640" t="s">
        <v>203</v>
      </c>
      <c r="I93" s="512"/>
      <c r="J93" s="519"/>
    </row>
    <row r="94" s="520" customFormat="true" ht="15" hidden="false" customHeight="true" outlineLevel="0" collapsed="false">
      <c r="A94" s="683"/>
      <c r="B94" s="684"/>
      <c r="C94" s="581" t="s">
        <v>127</v>
      </c>
      <c r="D94" s="686"/>
      <c r="E94" s="583" t="s">
        <v>128</v>
      </c>
      <c r="F94" s="601"/>
      <c r="G94" s="623" t="s">
        <v>58</v>
      </c>
      <c r="H94" s="624" t="s">
        <v>59</v>
      </c>
      <c r="I94" s="512"/>
      <c r="J94" s="519"/>
    </row>
    <row r="95" s="520" customFormat="true" ht="15" hidden="false" customHeight="true" outlineLevel="0" collapsed="false">
      <c r="A95" s="683"/>
      <c r="B95" s="684"/>
      <c r="C95" s="626"/>
      <c r="D95" s="685"/>
      <c r="E95" s="628"/>
      <c r="F95" s="629"/>
      <c r="G95" s="642" t="s">
        <v>111</v>
      </c>
      <c r="H95" s="639" t="s">
        <v>112</v>
      </c>
      <c r="I95" s="512"/>
      <c r="J95" s="519"/>
    </row>
    <row r="96" s="520" customFormat="true" ht="15" hidden="false" customHeight="true" outlineLevel="0" collapsed="false">
      <c r="A96" s="683"/>
      <c r="B96" s="684"/>
      <c r="C96" s="574"/>
      <c r="D96" s="672"/>
      <c r="E96" s="599"/>
      <c r="F96" s="577" t="s">
        <v>322</v>
      </c>
      <c r="G96" s="590" t="s">
        <v>202</v>
      </c>
      <c r="H96" s="591" t="s">
        <v>203</v>
      </c>
      <c r="I96" s="512"/>
      <c r="J96" s="519"/>
    </row>
    <row r="97" s="520" customFormat="true" ht="15" hidden="false" customHeight="true" outlineLevel="0" collapsed="false">
      <c r="A97" s="683"/>
      <c r="B97" s="684"/>
      <c r="C97" s="626" t="s">
        <v>130</v>
      </c>
      <c r="D97" s="685"/>
      <c r="E97" s="628" t="s">
        <v>131</v>
      </c>
      <c r="F97" s="634"/>
      <c r="G97" s="663" t="s">
        <v>109</v>
      </c>
      <c r="H97" s="636" t="s">
        <v>110</v>
      </c>
      <c r="I97" s="512"/>
      <c r="J97" s="519"/>
    </row>
    <row r="98" s="520" customFormat="true" ht="15" hidden="false" customHeight="true" outlineLevel="0" collapsed="false">
      <c r="A98" s="683"/>
      <c r="B98" s="684"/>
      <c r="C98" s="574"/>
      <c r="D98" s="672"/>
      <c r="E98" s="599"/>
      <c r="F98" s="577"/>
      <c r="G98" s="668" t="s">
        <v>127</v>
      </c>
      <c r="H98" s="579" t="s">
        <v>128</v>
      </c>
      <c r="I98" s="512"/>
      <c r="J98" s="519"/>
    </row>
    <row r="99" s="520" customFormat="true" ht="15" hidden="false" customHeight="true" outlineLevel="0" collapsed="false">
      <c r="A99" s="683"/>
      <c r="B99" s="684"/>
      <c r="C99" s="626" t="s">
        <v>132</v>
      </c>
      <c r="D99" s="685"/>
      <c r="E99" s="628" t="s">
        <v>133</v>
      </c>
      <c r="F99" s="634"/>
      <c r="G99" s="663" t="s">
        <v>84</v>
      </c>
      <c r="H99" s="641" t="s">
        <v>85</v>
      </c>
      <c r="I99" s="512"/>
      <c r="J99" s="519"/>
    </row>
    <row r="100" s="520" customFormat="true" ht="15" hidden="false" customHeight="true" outlineLevel="0" collapsed="false">
      <c r="A100" s="683"/>
      <c r="B100" s="684"/>
      <c r="C100" s="544" t="s">
        <v>134</v>
      </c>
      <c r="D100" s="682"/>
      <c r="E100" s="580" t="s">
        <v>135</v>
      </c>
      <c r="F100" s="687"/>
      <c r="G100" s="611" t="s">
        <v>132</v>
      </c>
      <c r="H100" s="658" t="s">
        <v>133</v>
      </c>
      <c r="I100" s="512"/>
      <c r="J100" s="519"/>
    </row>
    <row r="101" s="520" customFormat="true" ht="15" hidden="false" customHeight="true" outlineLevel="0" collapsed="false">
      <c r="A101" s="683"/>
      <c r="B101" s="684"/>
      <c r="C101" s="626" t="s">
        <v>136</v>
      </c>
      <c r="D101" s="685"/>
      <c r="E101" s="628" t="s">
        <v>137</v>
      </c>
      <c r="F101" s="634"/>
      <c r="G101" s="635" t="s">
        <v>58</v>
      </c>
      <c r="H101" s="641" t="s">
        <v>59</v>
      </c>
      <c r="I101" s="512"/>
      <c r="J101" s="519"/>
    </row>
    <row r="102" s="520" customFormat="true" ht="15" hidden="false" customHeight="true" outlineLevel="0" collapsed="false">
      <c r="A102" s="683"/>
      <c r="B102" s="684"/>
      <c r="C102" s="626"/>
      <c r="D102" s="685"/>
      <c r="E102" s="628"/>
      <c r="F102" s="629"/>
      <c r="G102" s="642" t="s">
        <v>111</v>
      </c>
      <c r="H102" s="639" t="s">
        <v>112</v>
      </c>
      <c r="I102" s="512"/>
      <c r="J102" s="519"/>
    </row>
    <row r="103" s="520" customFormat="true" ht="15" hidden="false" customHeight="true" outlineLevel="0" collapsed="false">
      <c r="A103" s="683"/>
      <c r="B103" s="684"/>
      <c r="C103" s="574"/>
      <c r="D103" s="672"/>
      <c r="E103" s="599"/>
      <c r="F103" s="577" t="s">
        <v>322</v>
      </c>
      <c r="G103" s="590" t="s">
        <v>202</v>
      </c>
      <c r="H103" s="640" t="s">
        <v>203</v>
      </c>
      <c r="I103" s="512"/>
      <c r="J103" s="519"/>
    </row>
    <row r="104" s="520" customFormat="true" ht="15" hidden="false" customHeight="true" outlineLevel="0" collapsed="false">
      <c r="A104" s="683"/>
      <c r="B104" s="684"/>
      <c r="C104" s="626" t="s">
        <v>139</v>
      </c>
      <c r="D104" s="685"/>
      <c r="E104" s="628" t="s">
        <v>140</v>
      </c>
      <c r="F104" s="634"/>
      <c r="G104" s="635" t="s">
        <v>109</v>
      </c>
      <c r="H104" s="636" t="s">
        <v>110</v>
      </c>
      <c r="I104" s="512"/>
      <c r="J104" s="519"/>
    </row>
    <row r="105" s="520" customFormat="true" ht="15" hidden="false" customHeight="true" outlineLevel="0" collapsed="false">
      <c r="A105" s="683"/>
      <c r="B105" s="684"/>
      <c r="C105" s="626"/>
      <c r="D105" s="685"/>
      <c r="E105" s="628"/>
      <c r="F105" s="688"/>
      <c r="G105" s="689" t="s">
        <v>84</v>
      </c>
      <c r="H105" s="690" t="s">
        <v>85</v>
      </c>
      <c r="I105" s="512"/>
      <c r="J105" s="519"/>
    </row>
    <row r="106" s="520" customFormat="true" ht="15" hidden="false" customHeight="true" outlineLevel="0" collapsed="false">
      <c r="A106" s="683"/>
      <c r="B106" s="684"/>
      <c r="C106" s="574"/>
      <c r="D106" s="672"/>
      <c r="E106" s="599"/>
      <c r="F106" s="691"/>
      <c r="G106" s="692" t="s">
        <v>80</v>
      </c>
      <c r="H106" s="609" t="s">
        <v>81</v>
      </c>
      <c r="I106" s="512"/>
      <c r="J106" s="519"/>
    </row>
    <row r="107" s="520" customFormat="true" ht="15" hidden="false" customHeight="true" outlineLevel="0" collapsed="false">
      <c r="A107" s="683"/>
      <c r="B107" s="684"/>
      <c r="C107" s="544" t="s">
        <v>141</v>
      </c>
      <c r="D107" s="682"/>
      <c r="E107" s="580" t="s">
        <v>142</v>
      </c>
      <c r="F107" s="546"/>
      <c r="G107" s="611" t="s">
        <v>139</v>
      </c>
      <c r="H107" s="548" t="s">
        <v>140</v>
      </c>
      <c r="I107" s="512"/>
      <c r="J107" s="693"/>
    </row>
    <row r="108" s="520" customFormat="true" ht="15" hidden="false" customHeight="true" outlineLevel="0" collapsed="false">
      <c r="A108" s="683"/>
      <c r="B108" s="684"/>
      <c r="C108" s="626" t="s">
        <v>144</v>
      </c>
      <c r="D108" s="685"/>
      <c r="E108" s="628" t="s">
        <v>145</v>
      </c>
      <c r="F108" s="634"/>
      <c r="G108" s="592" t="s">
        <v>109</v>
      </c>
      <c r="H108" s="630" t="s">
        <v>110</v>
      </c>
      <c r="I108" s="512"/>
      <c r="J108" s="519"/>
    </row>
    <row r="109" s="520" customFormat="true" ht="15" hidden="false" customHeight="true" outlineLevel="0" collapsed="false">
      <c r="A109" s="683"/>
      <c r="B109" s="684"/>
      <c r="C109" s="574"/>
      <c r="D109" s="672"/>
      <c r="E109" s="599"/>
      <c r="F109" s="577"/>
      <c r="G109" s="692" t="s">
        <v>84</v>
      </c>
      <c r="H109" s="609" t="s">
        <v>85</v>
      </c>
      <c r="I109" s="512"/>
      <c r="J109" s="519"/>
    </row>
    <row r="110" s="557" customFormat="true" ht="20.1" hidden="false" customHeight="true" outlineLevel="0" collapsed="false">
      <c r="A110" s="694" t="s">
        <v>24</v>
      </c>
      <c r="B110" s="694"/>
      <c r="C110" s="694"/>
      <c r="D110" s="695"/>
      <c r="E110" s="696" t="s">
        <v>328</v>
      </c>
      <c r="F110" s="697"/>
      <c r="G110" s="698"/>
      <c r="H110" s="699"/>
      <c r="I110" s="555"/>
      <c r="J110" s="556"/>
    </row>
    <row r="111" s="520" customFormat="true" ht="9.95" hidden="false" customHeight="true" outlineLevel="0" collapsed="false">
      <c r="A111" s="700"/>
      <c r="B111" s="700"/>
      <c r="C111" s="700"/>
      <c r="D111" s="700"/>
      <c r="E111" s="700"/>
      <c r="F111" s="701"/>
      <c r="G111" s="702"/>
      <c r="H111" s="703"/>
      <c r="I111" s="512"/>
      <c r="J111" s="519"/>
    </row>
    <row r="112" s="520" customFormat="true" ht="8.1" hidden="false" customHeight="true" outlineLevel="0" collapsed="false">
      <c r="A112" s="704"/>
      <c r="B112" s="705"/>
      <c r="C112" s="706"/>
      <c r="D112" s="707"/>
      <c r="E112" s="706"/>
      <c r="F112" s="708"/>
      <c r="G112" s="709"/>
      <c r="H112" s="710"/>
      <c r="I112" s="512"/>
      <c r="J112" s="519"/>
    </row>
    <row r="113" s="520" customFormat="true" ht="15" hidden="false" customHeight="true" outlineLevel="0" collapsed="false">
      <c r="A113" s="711"/>
      <c r="B113" s="712"/>
      <c r="C113" s="544" t="s">
        <v>151</v>
      </c>
      <c r="D113" s="540"/>
      <c r="E113" s="545" t="s">
        <v>152</v>
      </c>
      <c r="F113" s="610"/>
      <c r="G113" s="611" t="s">
        <v>51</v>
      </c>
      <c r="H113" s="548" t="s">
        <v>52</v>
      </c>
      <c r="I113" s="512"/>
      <c r="J113" s="519"/>
    </row>
    <row r="114" s="520" customFormat="true" ht="15" hidden="false" customHeight="true" outlineLevel="0" collapsed="false">
      <c r="A114" s="713"/>
      <c r="B114" s="714"/>
      <c r="C114" s="626" t="s">
        <v>153</v>
      </c>
      <c r="D114" s="686"/>
      <c r="E114" s="583" t="s">
        <v>154</v>
      </c>
      <c r="F114" s="634"/>
      <c r="G114" s="635" t="s">
        <v>151</v>
      </c>
      <c r="H114" s="636" t="s">
        <v>152</v>
      </c>
      <c r="I114" s="512"/>
      <c r="J114" s="519"/>
    </row>
    <row r="115" s="520" customFormat="true" ht="15" hidden="false" customHeight="true" outlineLevel="0" collapsed="false">
      <c r="A115" s="713"/>
      <c r="B115" s="714"/>
      <c r="C115" s="626"/>
      <c r="D115" s="685"/>
      <c r="E115" s="628"/>
      <c r="F115" s="584"/>
      <c r="G115" s="650" t="s">
        <v>113</v>
      </c>
      <c r="H115" s="715" t="s">
        <v>114</v>
      </c>
      <c r="I115" s="512"/>
      <c r="J115" s="519"/>
    </row>
    <row r="116" s="520" customFormat="true" ht="15" hidden="false" customHeight="true" outlineLevel="0" collapsed="false">
      <c r="A116" s="713"/>
      <c r="B116" s="714"/>
      <c r="C116" s="574"/>
      <c r="D116" s="575"/>
      <c r="E116" s="576"/>
      <c r="F116" s="691"/>
      <c r="G116" s="716" t="s">
        <v>111</v>
      </c>
      <c r="H116" s="717" t="s">
        <v>112</v>
      </c>
      <c r="I116" s="512"/>
      <c r="J116" s="519"/>
    </row>
    <row r="117" s="520" customFormat="true" ht="15" hidden="false" customHeight="true" outlineLevel="0" collapsed="false">
      <c r="A117" s="713"/>
      <c r="B117" s="714"/>
      <c r="C117" s="626" t="s">
        <v>155</v>
      </c>
      <c r="D117" s="627"/>
      <c r="E117" s="628" t="s">
        <v>156</v>
      </c>
      <c r="F117" s="629"/>
      <c r="G117" s="642" t="s">
        <v>125</v>
      </c>
      <c r="H117" s="657" t="s">
        <v>126</v>
      </c>
      <c r="I117" s="512"/>
      <c r="J117" s="519"/>
    </row>
    <row r="118" s="520" customFormat="true" ht="15" hidden="false" customHeight="true" outlineLevel="0" collapsed="false">
      <c r="A118" s="713"/>
      <c r="B118" s="714"/>
      <c r="C118" s="574"/>
      <c r="D118" s="575"/>
      <c r="E118" s="599"/>
      <c r="F118" s="577" t="s">
        <v>322</v>
      </c>
      <c r="G118" s="590" t="s">
        <v>198</v>
      </c>
      <c r="H118" s="591" t="s">
        <v>199</v>
      </c>
      <c r="I118" s="512"/>
      <c r="J118" s="519"/>
    </row>
    <row r="119" s="520" customFormat="true" ht="15" hidden="false" customHeight="true" outlineLevel="0" collapsed="false">
      <c r="A119" s="713"/>
      <c r="B119" s="714"/>
      <c r="C119" s="544" t="s">
        <v>159</v>
      </c>
      <c r="D119" s="540"/>
      <c r="E119" s="545" t="s">
        <v>160</v>
      </c>
      <c r="F119" s="546"/>
      <c r="G119" s="612" t="s">
        <v>84</v>
      </c>
      <c r="H119" s="658" t="s">
        <v>85</v>
      </c>
      <c r="I119" s="512"/>
      <c r="J119" s="519"/>
    </row>
    <row r="120" s="520" customFormat="true" ht="15" hidden="false" customHeight="true" outlineLevel="0" collapsed="false">
      <c r="A120" s="718"/>
      <c r="B120" s="719"/>
      <c r="C120" s="544" t="s">
        <v>157</v>
      </c>
      <c r="D120" s="540"/>
      <c r="E120" s="545" t="s">
        <v>158</v>
      </c>
      <c r="F120" s="546"/>
      <c r="G120" s="612" t="s">
        <v>123</v>
      </c>
      <c r="H120" s="548" t="s">
        <v>124</v>
      </c>
      <c r="I120" s="512"/>
      <c r="J120" s="519"/>
    </row>
    <row r="121" s="520" customFormat="true" ht="15" hidden="false" customHeight="true" outlineLevel="0" collapsed="false">
      <c r="A121" s="713"/>
      <c r="B121" s="714"/>
      <c r="C121" s="574" t="s">
        <v>162</v>
      </c>
      <c r="D121" s="575"/>
      <c r="E121" s="576" t="s">
        <v>163</v>
      </c>
      <c r="F121" s="577"/>
      <c r="G121" s="625" t="s">
        <v>123</v>
      </c>
      <c r="H121" s="579" t="s">
        <v>124</v>
      </c>
      <c r="I121" s="512"/>
      <c r="J121" s="519"/>
    </row>
    <row r="122" s="730" customFormat="true" ht="15" hidden="false" customHeight="true" outlineLevel="0" collapsed="false">
      <c r="A122" s="720"/>
      <c r="B122" s="721"/>
      <c r="C122" s="722" t="s">
        <v>165</v>
      </c>
      <c r="D122" s="723"/>
      <c r="E122" s="724" t="s">
        <v>329</v>
      </c>
      <c r="F122" s="725"/>
      <c r="G122" s="726"/>
      <c r="H122" s="727"/>
      <c r="I122" s="728"/>
      <c r="J122" s="729"/>
    </row>
    <row r="123" s="520" customFormat="true" ht="15" hidden="false" customHeight="true" outlineLevel="0" collapsed="false">
      <c r="A123" s="731"/>
      <c r="B123" s="732"/>
      <c r="C123" s="544" t="s">
        <v>168</v>
      </c>
      <c r="D123" s="540"/>
      <c r="E123" s="545" t="s">
        <v>169</v>
      </c>
      <c r="F123" s="546"/>
      <c r="G123" s="547" t="s">
        <v>319</v>
      </c>
      <c r="H123" s="548" t="s">
        <v>320</v>
      </c>
      <c r="I123" s="512"/>
      <c r="J123" s="519"/>
    </row>
    <row r="124" s="520" customFormat="true" ht="15" hidden="false" customHeight="true" outlineLevel="0" collapsed="false">
      <c r="A124" s="731"/>
      <c r="B124" s="733"/>
      <c r="C124" s="544" t="s">
        <v>170</v>
      </c>
      <c r="D124" s="540"/>
      <c r="E124" s="545" t="s">
        <v>171</v>
      </c>
      <c r="F124" s="546"/>
      <c r="G124" s="612" t="s">
        <v>94</v>
      </c>
      <c r="H124" s="548" t="s">
        <v>95</v>
      </c>
      <c r="I124" s="512"/>
      <c r="J124" s="519"/>
    </row>
    <row r="125" s="520" customFormat="true" ht="15" hidden="false" customHeight="true" outlineLevel="0" collapsed="false">
      <c r="A125" s="734"/>
      <c r="B125" s="733"/>
      <c r="C125" s="544" t="s">
        <v>172</v>
      </c>
      <c r="D125" s="540"/>
      <c r="E125" s="545" t="s">
        <v>173</v>
      </c>
      <c r="F125" s="546"/>
      <c r="G125" s="612" t="s">
        <v>86</v>
      </c>
      <c r="H125" s="548" t="s">
        <v>325</v>
      </c>
      <c r="I125" s="512"/>
      <c r="J125" s="519"/>
    </row>
    <row r="126" s="520" customFormat="true" ht="15" hidden="false" customHeight="true" outlineLevel="0" collapsed="false">
      <c r="A126" s="734"/>
      <c r="B126" s="733"/>
      <c r="C126" s="544" t="s">
        <v>174</v>
      </c>
      <c r="D126" s="540"/>
      <c r="E126" s="580" t="s">
        <v>175</v>
      </c>
      <c r="F126" s="735"/>
      <c r="G126" s="612" t="s">
        <v>96</v>
      </c>
      <c r="H126" s="548" t="s">
        <v>97</v>
      </c>
      <c r="I126" s="512"/>
      <c r="J126" s="519"/>
    </row>
    <row r="127" s="520" customFormat="true" ht="15" hidden="false" customHeight="true" outlineLevel="0" collapsed="false">
      <c r="A127" s="734"/>
      <c r="B127" s="733"/>
      <c r="C127" s="544" t="s">
        <v>176</v>
      </c>
      <c r="D127" s="540"/>
      <c r="E127" s="580" t="s">
        <v>177</v>
      </c>
      <c r="F127" s="546"/>
      <c r="G127" s="612" t="s">
        <v>86</v>
      </c>
      <c r="H127" s="658" t="s">
        <v>325</v>
      </c>
      <c r="I127" s="512"/>
      <c r="J127" s="519"/>
    </row>
    <row r="128" s="520" customFormat="true" ht="15" hidden="false" customHeight="true" outlineLevel="0" collapsed="false">
      <c r="A128" s="734"/>
      <c r="B128" s="733"/>
      <c r="C128" s="581" t="s">
        <v>178</v>
      </c>
      <c r="D128" s="582"/>
      <c r="E128" s="583" t="s">
        <v>179</v>
      </c>
      <c r="F128" s="736"/>
      <c r="G128" s="623" t="s">
        <v>58</v>
      </c>
      <c r="H128" s="624" t="s">
        <v>59</v>
      </c>
      <c r="I128" s="512"/>
      <c r="J128" s="519"/>
    </row>
    <row r="129" s="520" customFormat="true" ht="15" hidden="false" customHeight="true" outlineLevel="0" collapsed="false">
      <c r="A129" s="734"/>
      <c r="B129" s="733"/>
      <c r="C129" s="574"/>
      <c r="D129" s="575"/>
      <c r="E129" s="599"/>
      <c r="F129" s="673"/>
      <c r="G129" s="625" t="s">
        <v>60</v>
      </c>
      <c r="H129" s="579" t="s">
        <v>61</v>
      </c>
      <c r="I129" s="512"/>
      <c r="J129" s="519"/>
    </row>
    <row r="130" s="520" customFormat="true" ht="15" hidden="false" customHeight="true" outlineLevel="0" collapsed="false">
      <c r="A130" s="734"/>
      <c r="B130" s="733"/>
      <c r="C130" s="626" t="s">
        <v>180</v>
      </c>
      <c r="D130" s="627"/>
      <c r="E130" s="628" t="s">
        <v>181</v>
      </c>
      <c r="F130" s="737"/>
      <c r="G130" s="635" t="s">
        <v>63</v>
      </c>
      <c r="H130" s="636" t="s">
        <v>64</v>
      </c>
      <c r="I130" s="512"/>
      <c r="J130" s="519"/>
    </row>
    <row r="131" s="520" customFormat="true" ht="15" hidden="false" customHeight="true" outlineLevel="0" collapsed="false">
      <c r="A131" s="734"/>
      <c r="B131" s="733"/>
      <c r="C131" s="574"/>
      <c r="D131" s="575"/>
      <c r="E131" s="599"/>
      <c r="F131" s="673"/>
      <c r="G131" s="625" t="s">
        <v>178</v>
      </c>
      <c r="H131" s="579" t="s">
        <v>179</v>
      </c>
      <c r="I131" s="512"/>
      <c r="J131" s="519"/>
    </row>
    <row r="132" s="520" customFormat="true" ht="15" hidden="false" customHeight="true" outlineLevel="0" collapsed="false">
      <c r="A132" s="734"/>
      <c r="B132" s="733"/>
      <c r="C132" s="626" t="s">
        <v>182</v>
      </c>
      <c r="D132" s="686"/>
      <c r="E132" s="583" t="s">
        <v>183</v>
      </c>
      <c r="F132" s="634"/>
      <c r="G132" s="635" t="s">
        <v>63</v>
      </c>
      <c r="H132" s="636" t="s">
        <v>64</v>
      </c>
      <c r="I132" s="512"/>
      <c r="J132" s="519"/>
    </row>
    <row r="133" s="520" customFormat="true" ht="15" hidden="false" customHeight="true" outlineLevel="0" collapsed="false">
      <c r="A133" s="734"/>
      <c r="B133" s="733"/>
      <c r="C133" s="574"/>
      <c r="D133" s="672"/>
      <c r="E133" s="599"/>
      <c r="F133" s="577"/>
      <c r="G133" s="668" t="s">
        <v>69</v>
      </c>
      <c r="H133" s="579" t="s">
        <v>70</v>
      </c>
      <c r="I133" s="512"/>
      <c r="J133" s="519"/>
    </row>
    <row r="134" s="520" customFormat="true" ht="15" hidden="false" customHeight="true" outlineLevel="0" collapsed="false">
      <c r="A134" s="734"/>
      <c r="B134" s="733"/>
      <c r="C134" s="544" t="s">
        <v>184</v>
      </c>
      <c r="D134" s="540"/>
      <c r="E134" s="545" t="s">
        <v>185</v>
      </c>
      <c r="F134" s="546"/>
      <c r="G134" s="612" t="s">
        <v>60</v>
      </c>
      <c r="H134" s="548" t="s">
        <v>61</v>
      </c>
      <c r="I134" s="512"/>
      <c r="J134" s="519"/>
    </row>
    <row r="135" s="520" customFormat="true" ht="15" hidden="false" customHeight="true" outlineLevel="0" collapsed="false">
      <c r="A135" s="734"/>
      <c r="B135" s="733"/>
      <c r="C135" s="626" t="s">
        <v>186</v>
      </c>
      <c r="D135" s="627"/>
      <c r="E135" s="628" t="s">
        <v>187</v>
      </c>
      <c r="F135" s="737"/>
      <c r="G135" s="635" t="s">
        <v>72</v>
      </c>
      <c r="H135" s="636" t="s">
        <v>73</v>
      </c>
      <c r="I135" s="512"/>
      <c r="J135" s="519"/>
    </row>
    <row r="136" s="520" customFormat="true" ht="15" hidden="false" customHeight="true" outlineLevel="0" collapsed="false">
      <c r="A136" s="734"/>
      <c r="B136" s="733"/>
      <c r="C136" s="574"/>
      <c r="D136" s="575"/>
      <c r="E136" s="599"/>
      <c r="F136" s="673"/>
      <c r="G136" s="625" t="s">
        <v>184</v>
      </c>
      <c r="H136" s="579" t="s">
        <v>185</v>
      </c>
      <c r="I136" s="512"/>
      <c r="J136" s="519"/>
    </row>
    <row r="137" s="520" customFormat="true" ht="15" hidden="false" customHeight="true" outlineLevel="0" collapsed="false">
      <c r="A137" s="734"/>
      <c r="B137" s="733"/>
      <c r="C137" s="544" t="s">
        <v>188</v>
      </c>
      <c r="D137" s="540"/>
      <c r="E137" s="545" t="s">
        <v>189</v>
      </c>
      <c r="F137" s="546"/>
      <c r="G137" s="612" t="s">
        <v>121</v>
      </c>
      <c r="H137" s="548" t="s">
        <v>122</v>
      </c>
      <c r="I137" s="512"/>
      <c r="J137" s="519"/>
    </row>
    <row r="138" s="520" customFormat="true" ht="15" hidden="false" customHeight="true" outlineLevel="0" collapsed="false">
      <c r="A138" s="734"/>
      <c r="B138" s="733"/>
      <c r="C138" s="544" t="s">
        <v>190</v>
      </c>
      <c r="D138" s="540"/>
      <c r="E138" s="738" t="s">
        <v>191</v>
      </c>
      <c r="F138" s="546"/>
      <c r="G138" s="739" t="s">
        <v>117</v>
      </c>
      <c r="H138" s="565" t="s">
        <v>118</v>
      </c>
      <c r="I138" s="512"/>
      <c r="J138" s="519"/>
    </row>
    <row r="139" s="520" customFormat="true" ht="15" hidden="false" customHeight="true" outlineLevel="0" collapsed="false">
      <c r="A139" s="734"/>
      <c r="B139" s="733"/>
      <c r="C139" s="544" t="s">
        <v>330</v>
      </c>
      <c r="D139" s="540"/>
      <c r="E139" s="562" t="s">
        <v>193</v>
      </c>
      <c r="F139" s="546"/>
      <c r="G139" s="740" t="s">
        <v>117</v>
      </c>
      <c r="H139" s="741" t="s">
        <v>118</v>
      </c>
      <c r="I139" s="512"/>
      <c r="J139" s="519"/>
    </row>
    <row r="140" s="520" customFormat="true" ht="15" hidden="false" customHeight="true" outlineLevel="0" collapsed="false">
      <c r="A140" s="734"/>
      <c r="B140" s="733"/>
      <c r="C140" s="581" t="s">
        <v>194</v>
      </c>
      <c r="D140" s="582"/>
      <c r="E140" s="583" t="s">
        <v>195</v>
      </c>
      <c r="F140" s="742"/>
      <c r="G140" s="743" t="s">
        <v>153</v>
      </c>
      <c r="H140" s="597" t="s">
        <v>154</v>
      </c>
      <c r="I140" s="512"/>
      <c r="J140" s="519"/>
    </row>
    <row r="141" s="520" customFormat="true" ht="15" hidden="false" customHeight="true" outlineLevel="0" collapsed="false">
      <c r="A141" s="734"/>
      <c r="B141" s="733"/>
      <c r="C141" s="626"/>
      <c r="D141" s="627"/>
      <c r="E141" s="628"/>
      <c r="F141" s="737" t="s">
        <v>322</v>
      </c>
      <c r="G141" s="744" t="s">
        <v>204</v>
      </c>
      <c r="H141" s="665" t="s">
        <v>205</v>
      </c>
      <c r="I141" s="512"/>
      <c r="J141" s="519"/>
    </row>
    <row r="142" s="520" customFormat="true" ht="15" hidden="false" customHeight="true" outlineLevel="0" collapsed="false">
      <c r="A142" s="734"/>
      <c r="B142" s="733"/>
      <c r="C142" s="574"/>
      <c r="D142" s="575"/>
      <c r="E142" s="599"/>
      <c r="F142" s="745"/>
      <c r="G142" s="746" t="s">
        <v>123</v>
      </c>
      <c r="H142" s="579" t="s">
        <v>124</v>
      </c>
      <c r="I142" s="512"/>
      <c r="J142" s="519"/>
    </row>
    <row r="143" s="520" customFormat="true" ht="15" hidden="false" customHeight="true" outlineLevel="0" collapsed="false">
      <c r="A143" s="734"/>
      <c r="B143" s="733"/>
      <c r="C143" s="581" t="s">
        <v>196</v>
      </c>
      <c r="D143" s="582"/>
      <c r="E143" s="594" t="s">
        <v>197</v>
      </c>
      <c r="F143" s="648"/>
      <c r="G143" s="669" t="s">
        <v>41</v>
      </c>
      <c r="H143" s="597" t="s">
        <v>42</v>
      </c>
      <c r="I143" s="512"/>
      <c r="J143" s="519"/>
    </row>
    <row r="144" s="520" customFormat="true" ht="15" hidden="false" customHeight="true" outlineLevel="0" collapsed="false">
      <c r="A144" s="734"/>
      <c r="B144" s="733"/>
      <c r="C144" s="574"/>
      <c r="D144" s="575"/>
      <c r="E144" s="576"/>
      <c r="F144" s="577" t="s">
        <v>322</v>
      </c>
      <c r="G144" s="590" t="s">
        <v>226</v>
      </c>
      <c r="H144" s="591" t="s">
        <v>227</v>
      </c>
      <c r="I144" s="512"/>
      <c r="J144" s="519"/>
    </row>
    <row r="145" s="520" customFormat="true" ht="15" hidden="false" customHeight="true" outlineLevel="0" collapsed="false">
      <c r="A145" s="734"/>
      <c r="B145" s="733"/>
      <c r="C145" s="626" t="s">
        <v>198</v>
      </c>
      <c r="D145" s="627"/>
      <c r="E145" s="628" t="s">
        <v>199</v>
      </c>
      <c r="F145" s="747"/>
      <c r="G145" s="642" t="s">
        <v>111</v>
      </c>
      <c r="H145" s="657" t="s">
        <v>112</v>
      </c>
      <c r="I145" s="512"/>
      <c r="J145" s="519"/>
    </row>
    <row r="146" s="520" customFormat="true" ht="15" hidden="false" customHeight="true" outlineLevel="0" collapsed="false">
      <c r="A146" s="734"/>
      <c r="B146" s="733"/>
      <c r="C146" s="574"/>
      <c r="D146" s="575"/>
      <c r="E146" s="599"/>
      <c r="F146" s="577" t="s">
        <v>322</v>
      </c>
      <c r="G146" s="590" t="s">
        <v>202</v>
      </c>
      <c r="H146" s="591" t="s">
        <v>203</v>
      </c>
      <c r="I146" s="512"/>
      <c r="J146" s="519"/>
    </row>
    <row r="147" s="520" customFormat="true" ht="15" hidden="false" customHeight="true" outlineLevel="0" collapsed="false">
      <c r="A147" s="734"/>
      <c r="B147" s="733"/>
      <c r="C147" s="544" t="s">
        <v>200</v>
      </c>
      <c r="D147" s="540"/>
      <c r="E147" s="545" t="s">
        <v>201</v>
      </c>
      <c r="F147" s="546"/>
      <c r="G147" s="612" t="s">
        <v>198</v>
      </c>
      <c r="H147" s="548" t="s">
        <v>199</v>
      </c>
      <c r="I147" s="512"/>
      <c r="J147" s="519"/>
    </row>
    <row r="148" s="520" customFormat="true" ht="15" hidden="false" customHeight="true" outlineLevel="0" collapsed="false">
      <c r="A148" s="734"/>
      <c r="B148" s="733"/>
      <c r="C148" s="544" t="s">
        <v>202</v>
      </c>
      <c r="D148" s="682"/>
      <c r="E148" s="580" t="s">
        <v>203</v>
      </c>
      <c r="F148" s="546"/>
      <c r="G148" s="612" t="s">
        <v>51</v>
      </c>
      <c r="H148" s="548" t="s">
        <v>52</v>
      </c>
      <c r="I148" s="512"/>
      <c r="J148" s="519"/>
    </row>
    <row r="149" s="520" customFormat="true" ht="15" hidden="false" customHeight="true" outlineLevel="0" collapsed="false">
      <c r="A149" s="734"/>
      <c r="B149" s="733"/>
      <c r="C149" s="626" t="s">
        <v>204</v>
      </c>
      <c r="D149" s="627"/>
      <c r="E149" s="628" t="s">
        <v>205</v>
      </c>
      <c r="F149" s="737"/>
      <c r="G149" s="635" t="s">
        <v>151</v>
      </c>
      <c r="H149" s="636" t="s">
        <v>152</v>
      </c>
      <c r="I149" s="512"/>
      <c r="J149" s="519"/>
    </row>
    <row r="150" s="520" customFormat="true" ht="15" hidden="false" customHeight="true" outlineLevel="0" collapsed="false">
      <c r="A150" s="734"/>
      <c r="B150" s="733"/>
      <c r="C150" s="626"/>
      <c r="D150" s="627"/>
      <c r="E150" s="628"/>
      <c r="F150" s="587"/>
      <c r="G150" s="748" t="s">
        <v>202</v>
      </c>
      <c r="H150" s="749" t="s">
        <v>203</v>
      </c>
      <c r="I150" s="512"/>
      <c r="J150" s="519"/>
    </row>
    <row r="151" s="520" customFormat="true" ht="15" hidden="false" customHeight="true" outlineLevel="0" collapsed="false">
      <c r="A151" s="734"/>
      <c r="B151" s="733"/>
      <c r="C151" s="574"/>
      <c r="D151" s="575"/>
      <c r="E151" s="576"/>
      <c r="F151" s="691"/>
      <c r="G151" s="608" t="s">
        <v>113</v>
      </c>
      <c r="H151" s="609" t="s">
        <v>114</v>
      </c>
      <c r="I151" s="512"/>
      <c r="J151" s="519"/>
    </row>
    <row r="152" s="520" customFormat="true" ht="15" hidden="false" customHeight="true" outlineLevel="0" collapsed="false">
      <c r="A152" s="734"/>
      <c r="B152" s="733"/>
      <c r="C152" s="544" t="s">
        <v>206</v>
      </c>
      <c r="D152" s="540"/>
      <c r="E152" s="545" t="s">
        <v>207</v>
      </c>
      <c r="F152" s="546"/>
      <c r="G152" s="612" t="s">
        <v>204</v>
      </c>
      <c r="H152" s="548" t="s">
        <v>205</v>
      </c>
      <c r="I152" s="512"/>
      <c r="J152" s="519"/>
    </row>
    <row r="153" s="520" customFormat="true" ht="15" hidden="false" customHeight="true" outlineLevel="0" collapsed="false">
      <c r="A153" s="734"/>
      <c r="B153" s="733"/>
      <c r="C153" s="626" t="s">
        <v>208</v>
      </c>
      <c r="D153" s="627"/>
      <c r="E153" s="628" t="s">
        <v>209</v>
      </c>
      <c r="F153" s="737"/>
      <c r="G153" s="635" t="s">
        <v>204</v>
      </c>
      <c r="H153" s="636" t="s">
        <v>205</v>
      </c>
      <c r="I153" s="512"/>
      <c r="J153" s="519"/>
    </row>
    <row r="154" s="520" customFormat="true" ht="15" hidden="false" customHeight="true" outlineLevel="0" collapsed="false">
      <c r="A154" s="734"/>
      <c r="B154" s="733"/>
      <c r="C154" s="574"/>
      <c r="D154" s="575"/>
      <c r="E154" s="599"/>
      <c r="F154" s="673"/>
      <c r="G154" s="625" t="s">
        <v>113</v>
      </c>
      <c r="H154" s="579" t="s">
        <v>114</v>
      </c>
      <c r="I154" s="512"/>
      <c r="J154" s="519"/>
    </row>
    <row r="155" s="520" customFormat="true" ht="15" hidden="false" customHeight="true" outlineLevel="0" collapsed="false">
      <c r="A155" s="734"/>
      <c r="B155" s="733"/>
      <c r="C155" s="544" t="s">
        <v>210</v>
      </c>
      <c r="D155" s="540"/>
      <c r="E155" s="545" t="s">
        <v>211</v>
      </c>
      <c r="F155" s="546"/>
      <c r="G155" s="612" t="s">
        <v>136</v>
      </c>
      <c r="H155" s="548" t="s">
        <v>137</v>
      </c>
      <c r="I155" s="512"/>
      <c r="J155" s="519"/>
    </row>
    <row r="156" s="520" customFormat="true" ht="15" hidden="false" customHeight="true" outlineLevel="0" collapsed="false">
      <c r="A156" s="734"/>
      <c r="B156" s="733"/>
      <c r="C156" s="544" t="s">
        <v>212</v>
      </c>
      <c r="D156" s="540"/>
      <c r="E156" s="545" t="s">
        <v>213</v>
      </c>
      <c r="F156" s="546"/>
      <c r="G156" s="612" t="s">
        <v>127</v>
      </c>
      <c r="H156" s="548" t="s">
        <v>128</v>
      </c>
      <c r="I156" s="512"/>
      <c r="J156" s="519"/>
    </row>
    <row r="157" s="520" customFormat="true" ht="15" hidden="false" customHeight="true" outlineLevel="0" collapsed="false">
      <c r="A157" s="734"/>
      <c r="B157" s="733"/>
      <c r="C157" s="544" t="s">
        <v>214</v>
      </c>
      <c r="D157" s="540"/>
      <c r="E157" s="545" t="s">
        <v>215</v>
      </c>
      <c r="F157" s="546"/>
      <c r="G157" s="612" t="s">
        <v>130</v>
      </c>
      <c r="H157" s="548" t="s">
        <v>131</v>
      </c>
      <c r="I157" s="512"/>
      <c r="J157" s="519"/>
    </row>
    <row r="158" s="520" customFormat="true" ht="15" hidden="false" customHeight="true" outlineLevel="0" collapsed="false">
      <c r="A158" s="734"/>
      <c r="B158" s="733"/>
      <c r="C158" s="626" t="s">
        <v>216</v>
      </c>
      <c r="D158" s="627"/>
      <c r="E158" s="628" t="s">
        <v>217</v>
      </c>
      <c r="F158" s="629"/>
      <c r="G158" s="642" t="s">
        <v>153</v>
      </c>
      <c r="H158" s="657" t="s">
        <v>154</v>
      </c>
      <c r="I158" s="512"/>
      <c r="J158" s="519"/>
    </row>
    <row r="159" s="520" customFormat="true" ht="15" hidden="false" customHeight="true" outlineLevel="0" collapsed="false">
      <c r="A159" s="734"/>
      <c r="B159" s="733"/>
      <c r="C159" s="626"/>
      <c r="D159" s="627"/>
      <c r="E159" s="628"/>
      <c r="F159" s="634" t="s">
        <v>322</v>
      </c>
      <c r="G159" s="643" t="s">
        <v>204</v>
      </c>
      <c r="H159" s="665" t="s">
        <v>205</v>
      </c>
      <c r="I159" s="512"/>
      <c r="J159" s="519"/>
    </row>
    <row r="160" s="520" customFormat="true" ht="15" hidden="false" customHeight="true" outlineLevel="0" collapsed="false">
      <c r="A160" s="734"/>
      <c r="B160" s="733"/>
      <c r="C160" s="574"/>
      <c r="D160" s="575"/>
      <c r="E160" s="599"/>
      <c r="F160" s="673"/>
      <c r="G160" s="668" t="s">
        <v>130</v>
      </c>
      <c r="H160" s="579" t="s">
        <v>131</v>
      </c>
      <c r="I160" s="512"/>
      <c r="J160" s="519"/>
    </row>
    <row r="161" s="520" customFormat="true" ht="15" hidden="false" customHeight="true" outlineLevel="0" collapsed="false">
      <c r="A161" s="734"/>
      <c r="B161" s="733"/>
      <c r="C161" s="544" t="s">
        <v>218</v>
      </c>
      <c r="D161" s="540"/>
      <c r="E161" s="580" t="s">
        <v>219</v>
      </c>
      <c r="F161" s="546"/>
      <c r="G161" s="612" t="s">
        <v>84</v>
      </c>
      <c r="H161" s="548" t="s">
        <v>85</v>
      </c>
      <c r="I161" s="512"/>
      <c r="J161" s="519"/>
    </row>
    <row r="162" s="520" customFormat="true" ht="15" hidden="false" customHeight="true" outlineLevel="0" collapsed="false">
      <c r="A162" s="734"/>
      <c r="B162" s="733"/>
      <c r="C162" s="581" t="s">
        <v>220</v>
      </c>
      <c r="D162" s="582"/>
      <c r="E162" s="583" t="s">
        <v>221</v>
      </c>
      <c r="F162" s="601"/>
      <c r="G162" s="623" t="s">
        <v>139</v>
      </c>
      <c r="H162" s="624" t="s">
        <v>140</v>
      </c>
      <c r="I162" s="512"/>
      <c r="J162" s="519"/>
    </row>
    <row r="163" s="520" customFormat="true" ht="15" hidden="false" customHeight="true" outlineLevel="0" collapsed="false">
      <c r="A163" s="734"/>
      <c r="B163" s="733"/>
      <c r="C163" s="574"/>
      <c r="D163" s="575"/>
      <c r="E163" s="599"/>
      <c r="F163" s="691"/>
      <c r="G163" s="608" t="s">
        <v>141</v>
      </c>
      <c r="H163" s="609" t="s">
        <v>142</v>
      </c>
      <c r="I163" s="512"/>
      <c r="J163" s="519"/>
    </row>
    <row r="164" s="520" customFormat="true" ht="15" hidden="false" customHeight="true" outlineLevel="0" collapsed="false">
      <c r="A164" s="734"/>
      <c r="B164" s="733"/>
      <c r="C164" s="544" t="s">
        <v>222</v>
      </c>
      <c r="D164" s="540"/>
      <c r="E164" s="545" t="s">
        <v>223</v>
      </c>
      <c r="F164" s="546"/>
      <c r="G164" s="547" t="s">
        <v>319</v>
      </c>
      <c r="H164" s="548" t="s">
        <v>320</v>
      </c>
      <c r="I164" s="512"/>
      <c r="J164" s="519"/>
    </row>
    <row r="165" s="520" customFormat="true" ht="15" hidden="false" customHeight="true" outlineLevel="0" collapsed="false">
      <c r="A165" s="734"/>
      <c r="B165" s="733"/>
      <c r="C165" s="544" t="s">
        <v>224</v>
      </c>
      <c r="D165" s="540"/>
      <c r="E165" s="545" t="s">
        <v>225</v>
      </c>
      <c r="F165" s="750"/>
      <c r="G165" s="547" t="s">
        <v>319</v>
      </c>
      <c r="H165" s="548" t="s">
        <v>320</v>
      </c>
      <c r="I165" s="512"/>
      <c r="J165" s="519"/>
    </row>
    <row r="166" s="520" customFormat="true" ht="15" hidden="false" customHeight="true" outlineLevel="0" collapsed="false">
      <c r="A166" s="734"/>
      <c r="B166" s="733"/>
      <c r="C166" s="626" t="s">
        <v>226</v>
      </c>
      <c r="D166" s="627"/>
      <c r="E166" s="633" t="s">
        <v>227</v>
      </c>
      <c r="F166" s="751"/>
      <c r="G166" s="585" t="s">
        <v>39</v>
      </c>
      <c r="H166" s="586" t="s">
        <v>40</v>
      </c>
      <c r="I166" s="512"/>
      <c r="J166" s="519"/>
    </row>
    <row r="167" s="520" customFormat="true" ht="15" hidden="false" customHeight="true" outlineLevel="0" collapsed="false">
      <c r="A167" s="734"/>
      <c r="B167" s="733"/>
      <c r="C167" s="574"/>
      <c r="D167" s="575"/>
      <c r="E167" s="599"/>
      <c r="F167" s="577" t="s">
        <v>322</v>
      </c>
      <c r="G167" s="590" t="s">
        <v>224</v>
      </c>
      <c r="H167" s="591" t="s">
        <v>225</v>
      </c>
      <c r="I167" s="512"/>
      <c r="J167" s="519"/>
    </row>
    <row r="168" s="759" customFormat="true" ht="15" hidden="false" customHeight="true" outlineLevel="0" collapsed="false">
      <c r="A168" s="752"/>
      <c r="B168" s="753"/>
      <c r="C168" s="581" t="s">
        <v>228</v>
      </c>
      <c r="D168" s="582"/>
      <c r="E168" s="754" t="s">
        <v>331</v>
      </c>
      <c r="F168" s="755"/>
      <c r="G168" s="743" t="s">
        <v>41</v>
      </c>
      <c r="H168" s="756" t="s">
        <v>42</v>
      </c>
      <c r="I168" s="757"/>
      <c r="J168" s="758"/>
    </row>
    <row r="169" s="759" customFormat="true" ht="15" hidden="false" customHeight="true" outlineLevel="0" collapsed="false">
      <c r="A169" s="752"/>
      <c r="B169" s="753"/>
      <c r="C169" s="574"/>
      <c r="D169" s="575"/>
      <c r="E169" s="760" t="s">
        <v>332</v>
      </c>
      <c r="F169" s="761" t="s">
        <v>322</v>
      </c>
      <c r="G169" s="762" t="s">
        <v>226</v>
      </c>
      <c r="H169" s="640" t="s">
        <v>227</v>
      </c>
      <c r="I169" s="757"/>
      <c r="J169" s="758"/>
    </row>
    <row r="170" s="759" customFormat="true" ht="15" hidden="false" customHeight="true" outlineLevel="0" collapsed="false">
      <c r="A170" s="752"/>
      <c r="B170" s="753"/>
      <c r="C170" s="581" t="s">
        <v>230</v>
      </c>
      <c r="D170" s="582"/>
      <c r="E170" s="754" t="s">
        <v>331</v>
      </c>
      <c r="F170" s="763"/>
      <c r="G170" s="743" t="s">
        <v>41</v>
      </c>
      <c r="H170" s="756" t="s">
        <v>42</v>
      </c>
      <c r="I170" s="757"/>
      <c r="J170" s="758"/>
    </row>
    <row r="171" s="759" customFormat="true" ht="15" hidden="false" customHeight="true" outlineLevel="0" collapsed="false">
      <c r="A171" s="752"/>
      <c r="B171" s="753"/>
      <c r="C171" s="574"/>
      <c r="D171" s="575"/>
      <c r="E171" s="760" t="s">
        <v>333</v>
      </c>
      <c r="F171" s="761" t="s">
        <v>322</v>
      </c>
      <c r="G171" s="762" t="s">
        <v>226</v>
      </c>
      <c r="H171" s="640" t="s">
        <v>227</v>
      </c>
      <c r="I171" s="757"/>
      <c r="J171" s="758"/>
    </row>
    <row r="172" s="520" customFormat="true" ht="15" hidden="false" customHeight="true" outlineLevel="0" collapsed="false">
      <c r="A172" s="764"/>
      <c r="B172" s="765"/>
      <c r="C172" s="581" t="s">
        <v>232</v>
      </c>
      <c r="D172" s="582"/>
      <c r="E172" s="583" t="s">
        <v>233</v>
      </c>
      <c r="F172" s="766"/>
      <c r="G172" s="623" t="s">
        <v>43</v>
      </c>
      <c r="H172" s="624" t="s">
        <v>44</v>
      </c>
      <c r="I172" s="512"/>
      <c r="J172" s="519"/>
    </row>
    <row r="173" s="520" customFormat="true" ht="15" hidden="false" customHeight="true" outlineLevel="0" collapsed="false">
      <c r="A173" s="764"/>
      <c r="B173" s="765"/>
      <c r="C173" s="626"/>
      <c r="D173" s="627"/>
      <c r="E173" s="633"/>
      <c r="F173" s="631"/>
      <c r="G173" s="632" t="s">
        <v>41</v>
      </c>
      <c r="H173" s="586" t="s">
        <v>42</v>
      </c>
      <c r="I173" s="512"/>
      <c r="J173" s="519"/>
    </row>
    <row r="174" s="520" customFormat="true" ht="15" hidden="false" customHeight="true" outlineLevel="0" collapsed="false">
      <c r="A174" s="764"/>
      <c r="B174" s="765"/>
      <c r="C174" s="574"/>
      <c r="D174" s="575"/>
      <c r="E174" s="576"/>
      <c r="F174" s="577" t="s">
        <v>322</v>
      </c>
      <c r="G174" s="600" t="s">
        <v>226</v>
      </c>
      <c r="H174" s="591" t="s">
        <v>227</v>
      </c>
      <c r="I174" s="512"/>
      <c r="J174" s="519"/>
    </row>
    <row r="175" s="520" customFormat="true" ht="15" hidden="false" customHeight="true" outlineLevel="0" collapsed="false">
      <c r="A175" s="734"/>
      <c r="B175" s="733"/>
      <c r="C175" s="544" t="s">
        <v>234</v>
      </c>
      <c r="D175" s="540"/>
      <c r="E175" s="545" t="s">
        <v>235</v>
      </c>
      <c r="F175" s="546"/>
      <c r="G175" s="612" t="s">
        <v>232</v>
      </c>
      <c r="H175" s="548" t="s">
        <v>233</v>
      </c>
      <c r="I175" s="512"/>
      <c r="J175" s="519"/>
    </row>
    <row r="176" s="520" customFormat="true" ht="15" hidden="false" customHeight="true" outlineLevel="0" collapsed="false">
      <c r="A176" s="734"/>
      <c r="B176" s="733"/>
      <c r="C176" s="544" t="s">
        <v>236</v>
      </c>
      <c r="D176" s="540"/>
      <c r="E176" s="545" t="s">
        <v>237</v>
      </c>
      <c r="F176" s="546"/>
      <c r="G176" s="612" t="s">
        <v>49</v>
      </c>
      <c r="H176" s="548" t="s">
        <v>50</v>
      </c>
      <c r="I176" s="512"/>
      <c r="J176" s="519"/>
    </row>
    <row r="177" s="520" customFormat="true" ht="15" hidden="false" customHeight="true" outlineLevel="0" collapsed="false">
      <c r="A177" s="734"/>
      <c r="B177" s="733"/>
      <c r="C177" s="544" t="s">
        <v>238</v>
      </c>
      <c r="D177" s="540"/>
      <c r="E177" s="580" t="s">
        <v>239</v>
      </c>
      <c r="F177" s="546"/>
      <c r="G177" s="612" t="s">
        <v>49</v>
      </c>
      <c r="H177" s="548" t="s">
        <v>50</v>
      </c>
      <c r="I177" s="512"/>
      <c r="J177" s="519"/>
    </row>
    <row r="178" s="520" customFormat="true" ht="15" hidden="false" customHeight="true" outlineLevel="0" collapsed="false">
      <c r="A178" s="734"/>
      <c r="B178" s="767"/>
      <c r="C178" s="574" t="s">
        <v>240</v>
      </c>
      <c r="D178" s="575"/>
      <c r="E178" s="599" t="s">
        <v>241</v>
      </c>
      <c r="F178" s="577"/>
      <c r="G178" s="625" t="s">
        <v>53</v>
      </c>
      <c r="H178" s="548" t="s">
        <v>54</v>
      </c>
      <c r="I178" s="512"/>
      <c r="J178" s="519"/>
    </row>
    <row r="179" s="520" customFormat="true" ht="8.1" hidden="false" customHeight="true" outlineLevel="0" collapsed="false">
      <c r="A179" s="734"/>
      <c r="B179" s="719"/>
      <c r="C179" s="768"/>
      <c r="D179" s="723"/>
      <c r="E179" s="769"/>
      <c r="F179" s="770"/>
      <c r="G179" s="771"/>
      <c r="H179" s="630"/>
      <c r="I179" s="512"/>
      <c r="J179" s="519"/>
    </row>
    <row r="180" s="520" customFormat="true" ht="15" hidden="false" customHeight="true" outlineLevel="0" collapsed="false">
      <c r="A180" s="734"/>
      <c r="B180" s="719"/>
      <c r="C180" s="772" t="s">
        <v>244</v>
      </c>
      <c r="D180" s="773"/>
      <c r="E180" s="774" t="s">
        <v>245</v>
      </c>
      <c r="F180" s="775"/>
      <c r="G180" s="776" t="s">
        <v>117</v>
      </c>
      <c r="H180" s="777" t="s">
        <v>118</v>
      </c>
      <c r="I180" s="512"/>
      <c r="J180" s="519"/>
    </row>
    <row r="181" s="520" customFormat="true" ht="15" hidden="false" customHeight="true" outlineLevel="0" collapsed="false">
      <c r="A181" s="734"/>
      <c r="B181" s="719"/>
      <c r="C181" s="778" t="s">
        <v>246</v>
      </c>
      <c r="D181" s="779"/>
      <c r="E181" s="780" t="s">
        <v>247</v>
      </c>
      <c r="F181" s="781"/>
      <c r="G181" s="782" t="s">
        <v>319</v>
      </c>
      <c r="H181" s="690" t="s">
        <v>320</v>
      </c>
      <c r="I181" s="512"/>
      <c r="J181" s="519"/>
    </row>
    <row r="182" s="520" customFormat="true" ht="13.5" hidden="false" customHeight="true" outlineLevel="0" collapsed="false">
      <c r="A182" s="718"/>
      <c r="B182" s="719"/>
      <c r="C182" s="783" t="s">
        <v>248</v>
      </c>
      <c r="D182" s="784"/>
      <c r="E182" s="785" t="s">
        <v>334</v>
      </c>
      <c r="F182" s="786"/>
      <c r="G182" s="787" t="s">
        <v>78</v>
      </c>
      <c r="H182" s="645" t="s">
        <v>335</v>
      </c>
      <c r="I182" s="512"/>
      <c r="J182" s="693"/>
    </row>
    <row r="183" s="520" customFormat="true" ht="13.5" hidden="false" customHeight="true" outlineLevel="0" collapsed="false">
      <c r="A183" s="718"/>
      <c r="B183" s="719"/>
      <c r="C183" s="788"/>
      <c r="D183" s="789"/>
      <c r="E183" s="790" t="s">
        <v>336</v>
      </c>
      <c r="F183" s="791" t="s">
        <v>322</v>
      </c>
      <c r="G183" s="792" t="s">
        <v>186</v>
      </c>
      <c r="H183" s="636" t="s">
        <v>337</v>
      </c>
      <c r="I183" s="512"/>
      <c r="J183" s="519"/>
    </row>
    <row r="184" s="520" customFormat="true" ht="15" hidden="false" customHeight="true" outlineLevel="0" collapsed="false">
      <c r="A184" s="734"/>
      <c r="B184" s="719"/>
      <c r="C184" s="788" t="s">
        <v>250</v>
      </c>
      <c r="D184" s="789"/>
      <c r="E184" s="793" t="s">
        <v>251</v>
      </c>
      <c r="F184" s="794"/>
      <c r="G184" s="795" t="s">
        <v>319</v>
      </c>
      <c r="H184" s="637" t="s">
        <v>320</v>
      </c>
      <c r="I184" s="512"/>
      <c r="J184" s="519"/>
    </row>
    <row r="185" s="520" customFormat="true" ht="13.5" hidden="false" customHeight="true" outlineLevel="0" collapsed="false">
      <c r="A185" s="734"/>
      <c r="B185" s="719"/>
      <c r="C185" s="778" t="s">
        <v>252</v>
      </c>
      <c r="D185" s="779"/>
      <c r="E185" s="796" t="s">
        <v>253</v>
      </c>
      <c r="F185" s="797"/>
      <c r="G185" s="635" t="s">
        <v>58</v>
      </c>
      <c r="H185" s="636" t="s">
        <v>59</v>
      </c>
      <c r="I185" s="512"/>
      <c r="J185" s="693"/>
    </row>
    <row r="186" s="520" customFormat="true" ht="15" hidden="false" customHeight="true" outlineLevel="0" collapsed="false">
      <c r="A186" s="734"/>
      <c r="B186" s="719"/>
      <c r="C186" s="778" t="s">
        <v>254</v>
      </c>
      <c r="D186" s="779"/>
      <c r="E186" s="796" t="s">
        <v>255</v>
      </c>
      <c r="F186" s="794"/>
      <c r="G186" s="635" t="s">
        <v>58</v>
      </c>
      <c r="H186" s="641" t="s">
        <v>59</v>
      </c>
      <c r="I186" s="512"/>
      <c r="J186" s="519"/>
    </row>
    <row r="187" s="520" customFormat="true" ht="15" hidden="false" customHeight="true" outlineLevel="0" collapsed="false">
      <c r="A187" s="734"/>
      <c r="B187" s="719"/>
      <c r="C187" s="788" t="s">
        <v>256</v>
      </c>
      <c r="D187" s="789"/>
      <c r="E187" s="793" t="s">
        <v>257</v>
      </c>
      <c r="F187" s="794"/>
      <c r="G187" s="635" t="s">
        <v>136</v>
      </c>
      <c r="H187" s="636" t="s">
        <v>137</v>
      </c>
      <c r="I187" s="512"/>
      <c r="J187" s="519"/>
    </row>
    <row r="188" s="520" customFormat="true" ht="13.5" hidden="false" customHeight="true" outlineLevel="0" collapsed="false">
      <c r="A188" s="734"/>
      <c r="B188" s="719"/>
      <c r="C188" s="778" t="s">
        <v>258</v>
      </c>
      <c r="D188" s="784"/>
      <c r="E188" s="798" t="s">
        <v>259</v>
      </c>
      <c r="F188" s="799"/>
      <c r="G188" s="800" t="s">
        <v>111</v>
      </c>
      <c r="H188" s="657" t="s">
        <v>112</v>
      </c>
      <c r="I188" s="512"/>
      <c r="J188" s="693"/>
    </row>
    <row r="189" s="520" customFormat="true" ht="13.5" hidden="false" customHeight="true" outlineLevel="0" collapsed="false">
      <c r="A189" s="734"/>
      <c r="B189" s="719"/>
      <c r="C189" s="778"/>
      <c r="D189" s="789"/>
      <c r="E189" s="801"/>
      <c r="F189" s="797" t="s">
        <v>322</v>
      </c>
      <c r="G189" s="744" t="s">
        <v>202</v>
      </c>
      <c r="H189" s="665" t="s">
        <v>203</v>
      </c>
      <c r="I189" s="512"/>
      <c r="J189" s="519"/>
    </row>
    <row r="190" s="520" customFormat="true" ht="13.5" hidden="false" customHeight="true" outlineLevel="0" collapsed="false">
      <c r="A190" s="734"/>
      <c r="B190" s="719"/>
      <c r="C190" s="778" t="s">
        <v>260</v>
      </c>
      <c r="D190" s="784"/>
      <c r="E190" s="802" t="s">
        <v>338</v>
      </c>
      <c r="F190" s="803"/>
      <c r="G190" s="800" t="s">
        <v>125</v>
      </c>
      <c r="H190" s="657" t="s">
        <v>126</v>
      </c>
      <c r="I190" s="512"/>
      <c r="J190" s="519"/>
    </row>
    <row r="191" s="520" customFormat="true" ht="13.5" hidden="false" customHeight="true" outlineLevel="0" collapsed="false">
      <c r="A191" s="734"/>
      <c r="B191" s="719"/>
      <c r="C191" s="778"/>
      <c r="D191" s="789"/>
      <c r="E191" s="804" t="s">
        <v>339</v>
      </c>
      <c r="F191" s="805" t="s">
        <v>322</v>
      </c>
      <c r="G191" s="744" t="s">
        <v>198</v>
      </c>
      <c r="H191" s="665" t="s">
        <v>199</v>
      </c>
      <c r="I191" s="512"/>
      <c r="J191" s="519"/>
    </row>
    <row r="192" s="520" customFormat="true" ht="15" hidden="false" customHeight="true" outlineLevel="0" collapsed="false">
      <c r="A192" s="734"/>
      <c r="B192" s="719"/>
      <c r="C192" s="788" t="s">
        <v>262</v>
      </c>
      <c r="D192" s="789"/>
      <c r="E192" s="793" t="s">
        <v>263</v>
      </c>
      <c r="F192" s="794"/>
      <c r="G192" s="635" t="s">
        <v>123</v>
      </c>
      <c r="H192" s="636" t="s">
        <v>124</v>
      </c>
      <c r="I192" s="512"/>
      <c r="J192" s="519"/>
    </row>
    <row r="193" s="520" customFormat="true" ht="15" hidden="false" customHeight="true" outlineLevel="0" collapsed="false">
      <c r="A193" s="734"/>
      <c r="B193" s="719"/>
      <c r="C193" s="788" t="s">
        <v>264</v>
      </c>
      <c r="D193" s="789"/>
      <c r="E193" s="793" t="s">
        <v>265</v>
      </c>
      <c r="F193" s="794"/>
      <c r="G193" s="655" t="s">
        <v>127</v>
      </c>
      <c r="H193" s="636" t="s">
        <v>128</v>
      </c>
      <c r="I193" s="512"/>
      <c r="J193" s="693"/>
    </row>
    <row r="194" s="520" customFormat="true" ht="13.5" hidden="false" customHeight="true" outlineLevel="0" collapsed="false">
      <c r="A194" s="718"/>
      <c r="B194" s="719"/>
      <c r="C194" s="806" t="s">
        <v>266</v>
      </c>
      <c r="D194" s="784"/>
      <c r="E194" s="785" t="s">
        <v>340</v>
      </c>
      <c r="F194" s="807"/>
      <c r="G194" s="692" t="s">
        <v>132</v>
      </c>
      <c r="H194" s="609" t="s">
        <v>133</v>
      </c>
      <c r="I194" s="512"/>
      <c r="J194" s="519"/>
    </row>
    <row r="195" s="520" customFormat="true" ht="13.5" hidden="false" customHeight="true" outlineLevel="0" collapsed="false">
      <c r="A195" s="718"/>
      <c r="B195" s="719"/>
      <c r="C195" s="806"/>
      <c r="D195" s="808"/>
      <c r="E195" s="809" t="s">
        <v>341</v>
      </c>
      <c r="F195" s="810"/>
      <c r="G195" s="692"/>
      <c r="H195" s="609"/>
      <c r="I195" s="512"/>
      <c r="J195" s="519"/>
    </row>
    <row r="196" s="520" customFormat="true" ht="20.1" hidden="false" customHeight="true" outlineLevel="0" collapsed="false">
      <c r="A196" s="734"/>
      <c r="B196" s="811" t="s">
        <v>165</v>
      </c>
      <c r="C196" s="811"/>
      <c r="D196" s="812"/>
      <c r="E196" s="813" t="s">
        <v>342</v>
      </c>
      <c r="F196" s="577"/>
      <c r="G196" s="745"/>
      <c r="H196" s="579"/>
      <c r="I196" s="512"/>
      <c r="J196" s="519"/>
    </row>
    <row r="197" s="506" customFormat="true" ht="20.1" hidden="false" customHeight="true" outlineLevel="0" collapsed="false">
      <c r="A197" s="814" t="s">
        <v>24</v>
      </c>
      <c r="B197" s="814"/>
      <c r="C197" s="814"/>
      <c r="D197" s="815"/>
      <c r="E197" s="816" t="s">
        <v>343</v>
      </c>
      <c r="F197" s="817"/>
      <c r="G197" s="818"/>
      <c r="H197" s="819"/>
      <c r="I197" s="527"/>
      <c r="J197" s="519"/>
    </row>
    <row r="198" s="520" customFormat="true" ht="15" hidden="false" customHeight="true" outlineLevel="0" collapsed="false">
      <c r="A198" s="505"/>
      <c r="B198" s="630"/>
      <c r="C198" s="820" t="s">
        <v>273</v>
      </c>
      <c r="D198" s="627"/>
      <c r="E198" s="628" t="s">
        <v>274</v>
      </c>
      <c r="F198" s="737"/>
      <c r="G198" s="821" t="s">
        <v>109</v>
      </c>
      <c r="H198" s="624" t="s">
        <v>110</v>
      </c>
      <c r="I198" s="512"/>
      <c r="J198" s="519"/>
    </row>
    <row r="199" s="520" customFormat="true" ht="15" hidden="false" customHeight="true" outlineLevel="0" collapsed="false">
      <c r="A199" s="505"/>
      <c r="B199" s="630"/>
      <c r="C199" s="574"/>
      <c r="D199" s="575"/>
      <c r="E199" s="599"/>
      <c r="F199" s="673"/>
      <c r="G199" s="822" t="s">
        <v>84</v>
      </c>
      <c r="H199" s="579" t="s">
        <v>85</v>
      </c>
      <c r="I199" s="512"/>
      <c r="J199" s="519"/>
    </row>
    <row r="200" s="520" customFormat="true" ht="15" hidden="false" customHeight="true" outlineLevel="0" collapsed="false">
      <c r="A200" s="505"/>
      <c r="B200" s="630"/>
      <c r="C200" s="820" t="s">
        <v>276</v>
      </c>
      <c r="D200" s="627"/>
      <c r="E200" s="628" t="s">
        <v>277</v>
      </c>
      <c r="F200" s="737"/>
      <c r="G200" s="655" t="s">
        <v>109</v>
      </c>
      <c r="H200" s="636" t="s">
        <v>110</v>
      </c>
      <c r="I200" s="512"/>
      <c r="J200" s="519"/>
    </row>
    <row r="201" s="520" customFormat="true" ht="15" hidden="false" customHeight="true" outlineLevel="0" collapsed="false">
      <c r="A201" s="505"/>
      <c r="B201" s="630"/>
      <c r="C201" s="820"/>
      <c r="D201" s="627"/>
      <c r="E201" s="628"/>
      <c r="F201" s="688"/>
      <c r="G201" s="823" t="s">
        <v>84</v>
      </c>
      <c r="H201" s="690" t="s">
        <v>85</v>
      </c>
      <c r="I201" s="512"/>
      <c r="J201" s="519"/>
    </row>
    <row r="202" s="520" customFormat="true" ht="15" hidden="false" customHeight="true" outlineLevel="0" collapsed="false">
      <c r="A202" s="505"/>
      <c r="B202" s="630"/>
      <c r="C202" s="824"/>
      <c r="D202" s="575"/>
      <c r="E202" s="599"/>
      <c r="F202" s="691"/>
      <c r="G202" s="825" t="s">
        <v>273</v>
      </c>
      <c r="H202" s="609" t="s">
        <v>274</v>
      </c>
      <c r="I202" s="826" t="s">
        <v>1</v>
      </c>
      <c r="J202" s="519"/>
    </row>
    <row r="203" customFormat="false" ht="18.75" hidden="false" customHeight="false" outlineLevel="0" collapsed="false"/>
  </sheetData>
  <mergeCells count="24">
    <mergeCell ref="C1:H1"/>
    <mergeCell ref="C2:H2"/>
    <mergeCell ref="C3:H3"/>
    <mergeCell ref="C4:H4"/>
    <mergeCell ref="C5:H5"/>
    <mergeCell ref="C6:H6"/>
    <mergeCell ref="F7:H7"/>
    <mergeCell ref="F8:H8"/>
    <mergeCell ref="A11:C11"/>
    <mergeCell ref="A27:C27"/>
    <mergeCell ref="A85:C85"/>
    <mergeCell ref="A110:C110"/>
    <mergeCell ref="A111:E111"/>
    <mergeCell ref="A182:A183"/>
    <mergeCell ref="B182:B183"/>
    <mergeCell ref="C188:C189"/>
    <mergeCell ref="C190:C191"/>
    <mergeCell ref="A194:A195"/>
    <mergeCell ref="B194:B195"/>
    <mergeCell ref="C194:C195"/>
    <mergeCell ref="G194:G195"/>
    <mergeCell ref="H194:H195"/>
    <mergeCell ref="B196:C196"/>
    <mergeCell ref="A197:C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827" width="9.32"/>
    <col collapsed="false" customWidth="true" hidden="false" outlineLevel="0" max="2" min="2" style="827" width="10.82"/>
    <col collapsed="false" customWidth="true" hidden="false" outlineLevel="0" max="3" min="3" style="827" width="59.65"/>
    <col collapsed="false" customWidth="false" hidden="false" outlineLevel="0" max="257" min="4" style="827" width="9.32"/>
  </cols>
  <sheetData>
    <row r="1" customFormat="false" ht="30" hidden="false" customHeight="true" outlineLevel="0" collapsed="false">
      <c r="A1" s="828" t="s">
        <v>344</v>
      </c>
      <c r="B1" s="828"/>
      <c r="C1" s="828"/>
      <c r="D1" s="828"/>
    </row>
    <row r="2" customFormat="false" ht="24.95" hidden="false" customHeight="true" outlineLevel="0" collapsed="false">
      <c r="A2" s="829" t="s">
        <v>345</v>
      </c>
      <c r="B2" s="829"/>
      <c r="C2" s="829"/>
      <c r="D2" s="829"/>
    </row>
    <row r="3" customFormat="false" ht="20.1" hidden="false" customHeight="true" outlineLevel="0" collapsed="false">
      <c r="B3" s="830"/>
      <c r="C3" s="830"/>
      <c r="D3" s="830"/>
    </row>
    <row r="4" customFormat="false" ht="30" hidden="false" customHeight="true" outlineLevel="0" collapsed="false">
      <c r="B4" s="831" t="n">
        <v>41940</v>
      </c>
      <c r="C4" s="831"/>
      <c r="D4" s="832"/>
    </row>
    <row r="5" customFormat="false" ht="14.25" hidden="false" customHeight="false" outlineLevel="0" collapsed="false">
      <c r="B5" s="833" t="s">
        <v>346</v>
      </c>
      <c r="C5" s="833" t="s">
        <v>347</v>
      </c>
    </row>
    <row r="6" customFormat="false" ht="15" hidden="false" customHeight="true" outlineLevel="0" collapsed="false">
      <c r="B6" s="127" t="s">
        <v>132</v>
      </c>
      <c r="C6" s="834" t="s">
        <v>133</v>
      </c>
    </row>
    <row r="7" customFormat="false" ht="15" hidden="false" customHeight="true" outlineLevel="0" collapsed="false">
      <c r="B7" s="153" t="s">
        <v>134</v>
      </c>
      <c r="C7" s="249" t="s">
        <v>135</v>
      </c>
    </row>
    <row r="8" customFormat="false" ht="15" hidden="false" customHeight="true" outlineLevel="0" collapsed="false">
      <c r="B8" s="153" t="s">
        <v>72</v>
      </c>
      <c r="C8" s="249" t="s">
        <v>73</v>
      </c>
    </row>
    <row r="9" customFormat="false" ht="15" hidden="false" customHeight="true" outlineLevel="0" collapsed="false">
      <c r="B9" s="153" t="s">
        <v>84</v>
      </c>
      <c r="C9" s="835" t="s">
        <v>85</v>
      </c>
    </row>
    <row r="10" customFormat="false" ht="15" hidden="false" customHeight="true" outlineLevel="0" collapsed="false">
      <c r="B10" s="153" t="s">
        <v>45</v>
      </c>
      <c r="C10" s="154" t="s">
        <v>348</v>
      </c>
    </row>
    <row r="11" customFormat="false" ht="15" hidden="false" customHeight="true" outlineLevel="0" collapsed="false">
      <c r="B11" s="153" t="s">
        <v>198</v>
      </c>
      <c r="C11" s="249" t="s">
        <v>199</v>
      </c>
    </row>
    <row r="12" customFormat="false" ht="15" hidden="false" customHeight="true" outlineLevel="0" collapsed="false">
      <c r="B12" s="153" t="s">
        <v>125</v>
      </c>
      <c r="C12" s="249" t="s">
        <v>126</v>
      </c>
    </row>
    <row r="13" customFormat="false" ht="15" hidden="false" customHeight="true" outlineLevel="0" collapsed="false">
      <c r="B13" s="153" t="s">
        <v>53</v>
      </c>
      <c r="C13" s="154" t="s">
        <v>54</v>
      </c>
    </row>
    <row r="14" customFormat="false" ht="15" hidden="false" customHeight="true" outlineLevel="0" collapsed="false">
      <c r="B14" s="153" t="s">
        <v>202</v>
      </c>
      <c r="C14" s="249" t="s">
        <v>203</v>
      </c>
    </row>
    <row r="15" customFormat="false" ht="15" hidden="false" customHeight="true" outlineLevel="0" collapsed="false">
      <c r="B15" s="153" t="s">
        <v>111</v>
      </c>
      <c r="C15" s="249" t="s">
        <v>112</v>
      </c>
    </row>
    <row r="16" customFormat="false" ht="15" hidden="false" customHeight="true" outlineLevel="0" collapsed="false">
      <c r="B16" s="153" t="s">
        <v>141</v>
      </c>
      <c r="C16" s="249" t="s">
        <v>142</v>
      </c>
    </row>
    <row r="17" customFormat="false" ht="15" hidden="false" customHeight="true" outlineLevel="0" collapsed="false">
      <c r="B17" s="153" t="s">
        <v>204</v>
      </c>
      <c r="C17" s="249" t="s">
        <v>205</v>
      </c>
    </row>
    <row r="18" customFormat="false" ht="15" hidden="false" customHeight="true" outlineLevel="0" collapsed="false">
      <c r="B18" s="153" t="s">
        <v>153</v>
      </c>
      <c r="C18" s="249" t="s">
        <v>154</v>
      </c>
    </row>
    <row r="19" customFormat="false" ht="15" hidden="false" customHeight="true" outlineLevel="0" collapsed="false">
      <c r="B19" s="49" t="s">
        <v>206</v>
      </c>
      <c r="C19" s="249" t="s">
        <v>207</v>
      </c>
    </row>
    <row r="20" customFormat="false" ht="15" hidden="false" customHeight="true" outlineLevel="0" collapsed="false">
      <c r="B20" s="153" t="s">
        <v>117</v>
      </c>
      <c r="C20" s="249" t="s">
        <v>118</v>
      </c>
    </row>
    <row r="21" customFormat="false" ht="15" hidden="false" customHeight="true" outlineLevel="0" collapsed="false">
      <c r="B21" s="153" t="s">
        <v>162</v>
      </c>
      <c r="C21" s="249" t="s">
        <v>163</v>
      </c>
    </row>
    <row r="22" customFormat="false" ht="15" hidden="false" customHeight="true" outlineLevel="0" collapsed="false">
      <c r="B22" s="153" t="s">
        <v>43</v>
      </c>
      <c r="C22" s="154" t="s">
        <v>44</v>
      </c>
    </row>
    <row r="23" customFormat="false" ht="15" hidden="false" customHeight="true" outlineLevel="0" collapsed="false">
      <c r="B23" s="153" t="s">
        <v>232</v>
      </c>
      <c r="C23" s="154" t="s">
        <v>233</v>
      </c>
    </row>
    <row r="24" customFormat="false" ht="15" hidden="false" customHeight="true" outlineLevel="0" collapsed="false">
      <c r="B24" s="153" t="s">
        <v>121</v>
      </c>
      <c r="C24" s="249" t="s">
        <v>122</v>
      </c>
    </row>
    <row r="25" customFormat="false" ht="15" hidden="false" customHeight="true" outlineLevel="0" collapsed="false">
      <c r="B25" s="153" t="s">
        <v>216</v>
      </c>
      <c r="C25" s="249" t="s">
        <v>217</v>
      </c>
    </row>
    <row r="26" customFormat="false" ht="15" hidden="false" customHeight="true" outlineLevel="0" collapsed="false">
      <c r="B26" s="153" t="s">
        <v>127</v>
      </c>
      <c r="C26" s="836" t="s">
        <v>128</v>
      </c>
    </row>
    <row r="27" customFormat="false" ht="15" hidden="false" customHeight="true" outlineLevel="0" collapsed="false">
      <c r="B27" s="153" t="s">
        <v>130</v>
      </c>
      <c r="C27" s="249" t="s">
        <v>131</v>
      </c>
    </row>
    <row r="28" customFormat="false" ht="15" hidden="false" customHeight="true" outlineLevel="0" collapsed="false">
      <c r="B28" s="153" t="s">
        <v>214</v>
      </c>
      <c r="C28" s="836" t="s">
        <v>215</v>
      </c>
    </row>
    <row r="29" customFormat="false" ht="15" hidden="false" customHeight="true" outlineLevel="0" collapsed="false">
      <c r="B29" s="153" t="s">
        <v>96</v>
      </c>
      <c r="C29" s="249" t="s">
        <v>97</v>
      </c>
    </row>
    <row r="30" customFormat="false" ht="15" hidden="false" customHeight="true" outlineLevel="0" collapsed="false">
      <c r="B30" s="153" t="s">
        <v>91</v>
      </c>
      <c r="C30" s="249" t="s">
        <v>92</v>
      </c>
    </row>
    <row r="31" customFormat="false" ht="15" hidden="false" customHeight="true" outlineLevel="0" collapsed="false">
      <c r="B31" s="153" t="s">
        <v>109</v>
      </c>
      <c r="C31" s="835" t="s">
        <v>110</v>
      </c>
    </row>
    <row r="32" customFormat="false" ht="15" hidden="false" customHeight="true" outlineLevel="0" collapsed="false">
      <c r="B32" s="153" t="s">
        <v>139</v>
      </c>
      <c r="C32" s="249" t="s">
        <v>140</v>
      </c>
    </row>
    <row r="33" customFormat="false" ht="15" hidden="false" customHeight="true" outlineLevel="0" collapsed="false">
      <c r="B33" s="153" t="s">
        <v>58</v>
      </c>
      <c r="C33" s="249" t="s">
        <v>59</v>
      </c>
    </row>
    <row r="34" customFormat="false" ht="15" hidden="false" customHeight="true" outlineLevel="0" collapsed="false">
      <c r="B34" s="153" t="s">
        <v>51</v>
      </c>
      <c r="C34" s="154" t="s">
        <v>52</v>
      </c>
    </row>
    <row r="35" customFormat="false" ht="15" hidden="false" customHeight="true" outlineLevel="0" collapsed="false">
      <c r="B35" s="204" t="s">
        <v>144</v>
      </c>
      <c r="C35" s="332" t="s">
        <v>145</v>
      </c>
    </row>
    <row r="36" customFormat="false" ht="15" hidden="false" customHeight="true" outlineLevel="0" collapsed="false">
      <c r="B36" s="111" t="s">
        <v>151</v>
      </c>
      <c r="C36" s="266" t="s">
        <v>152</v>
      </c>
    </row>
    <row r="37" customFormat="false" ht="13.5" hidden="false" customHeight="false" outlineLevel="0" collapsed="false"/>
  </sheetData>
  <mergeCells count="3">
    <mergeCell ref="A1:D1"/>
    <mergeCell ref="A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9:19:08Z</dcterms:created>
  <dc:creator>palfia</dc:creator>
  <dc:description/>
  <dc:language>en-US</dc:language>
  <cp:lastModifiedBy>agasvari</cp:lastModifiedBy>
  <cp:lastPrinted>2015-02-04T14:34:11Z</cp:lastPrinted>
  <dcterms:modified xsi:type="dcterms:W3CDTF">2016-04-28T07:57:24Z</dcterms:modified>
  <cp:revision>0</cp:revision>
  <dc:subject/>
  <dc:title/>
</cp:coreProperties>
</file>