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alapszak" sheetId="1" state="visible" r:id="rId2"/>
    <sheet name="segédtábla" sheetId="2" state="hidden" r:id="rId3"/>
  </sheets>
  <definedNames>
    <definedName function="false" hidden="false" localSheetId="0" name="_xlnm.Print_Area" vbProcedure="false">'Biológia alapszak'!$A$1:$H$109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0" name="Excel_BuiltIn__FilterDatabase" vbProcedure="false">'Biológia alapszak'!$A$1:$W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349">
  <si>
    <r>
      <rPr>
        <sz val="18"/>
        <rFont val="Arial"/>
        <family val="2"/>
        <charset val="238"/>
      </rPr>
      <t xml:space="preserve">Biológia alapszak tantervi hálója 2017. szeptemberétől
</t>
    </r>
    <r>
      <rPr>
        <b val="true"/>
        <sz val="12"/>
        <rFont val="Arial"/>
        <family val="2"/>
        <charset val="238"/>
      </rPr>
      <t xml:space="preserve">szakfelelős: dr. Miklósi Ádám egyetemi tanár</t>
    </r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Neptun kódja</t>
  </si>
  <si>
    <t xml:space="preserve">Tanszéke</t>
  </si>
  <si>
    <t xml:space="preserve">Ea</t>
  </si>
  <si>
    <t xml:space="preserve">Gy</t>
  </si>
  <si>
    <t xml:space="preserve">Lgy</t>
  </si>
  <si>
    <t xml:space="preserve">konz</t>
  </si>
  <si>
    <t xml:space="preserve">Kritérium tárgyak - kötelező (0 kredit)</t>
  </si>
  <si>
    <t xml:space="preserve">biokrib17ga</t>
  </si>
  <si>
    <t xml:space="preserve">Biológia kritériumtárgy</t>
  </si>
  <si>
    <t xml:space="preserve">x</t>
  </si>
  <si>
    <t xml:space="preserve">GyjKf</t>
  </si>
  <si>
    <t xml:space="preserve">Pogány Ákos</t>
  </si>
  <si>
    <t xml:space="preserve">G2W02Z</t>
  </si>
  <si>
    <t xml:space="preserve">BSZ</t>
  </si>
  <si>
    <t xml:space="preserve">kemkrik17va</t>
  </si>
  <si>
    <t xml:space="preserve">Kémia kritériumtárgy</t>
  </si>
  <si>
    <t xml:space="preserve">Zsély István Gyula Dr.</t>
  </si>
  <si>
    <t xml:space="preserve">U975DH</t>
  </si>
  <si>
    <t xml:space="preserve">FizKém</t>
  </si>
  <si>
    <t xml:space="preserve">összes kontaktóra</t>
  </si>
  <si>
    <t xml:space="preserve">összes kredit</t>
  </si>
  <si>
    <t xml:space="preserve">összes kollokvium</t>
  </si>
  <si>
    <t xml:space="preserve">Általános természettudomány - kötelező (23 kredit)</t>
  </si>
  <si>
    <t xml:space="preserve">altkemk17la</t>
  </si>
  <si>
    <t xml:space="preserve">Általános kémia GY</t>
  </si>
  <si>
    <t xml:space="preserve">Gyj</t>
  </si>
  <si>
    <t xml:space="preserve">Harmat Veronika</t>
  </si>
  <si>
    <t xml:space="preserve">WXHYRH</t>
  </si>
  <si>
    <t xml:space="preserve">SzlenKém</t>
  </si>
  <si>
    <t xml:space="preserve">kembiok17ea</t>
  </si>
  <si>
    <t xml:space="preserve">Kémia biológusoknak EA</t>
  </si>
  <si>
    <t xml:space="preserve">K</t>
  </si>
  <si>
    <t xml:space="preserve">Magyarfalvi Gábor</t>
  </si>
  <si>
    <t xml:space="preserve">OGL74C</t>
  </si>
  <si>
    <t xml:space="preserve">ÁltKém</t>
  </si>
  <si>
    <t xml:space="preserve">szekemk17ea</t>
  </si>
  <si>
    <t xml:space="preserve">Szerves és természetes szénvegyületek kémiája EA</t>
  </si>
  <si>
    <t xml:space="preserve">BK</t>
  </si>
  <si>
    <t xml:space="preserve">Perczel András</t>
  </si>
  <si>
    <t xml:space="preserve">C4FRIE</t>
  </si>
  <si>
    <t xml:space="preserve">SzerKém</t>
  </si>
  <si>
    <t xml:space="preserve">fizbiob17ea</t>
  </si>
  <si>
    <t xml:space="preserve">Fizikai alapok biológusoknak EA</t>
  </si>
  <si>
    <t xml:space="preserve">CK</t>
  </si>
  <si>
    <t xml:space="preserve">–</t>
  </si>
  <si>
    <t xml:space="preserve">Kardos József</t>
  </si>
  <si>
    <t xml:space="preserve">JDNHBI</t>
  </si>
  <si>
    <t xml:space="preserve">BIK</t>
  </si>
  <si>
    <t xml:space="preserve">matbi1m17ga</t>
  </si>
  <si>
    <t xml:space="preserve">Matematika 1 GY</t>
  </si>
  <si>
    <t xml:space="preserve">Pfeil Tamás</t>
  </si>
  <si>
    <t xml:space="preserve">INNN8E</t>
  </si>
  <si>
    <t xml:space="preserve">MAT</t>
  </si>
  <si>
    <t xml:space="preserve">infbiob17ga</t>
  </si>
  <si>
    <t xml:space="preserve">Informatika GY</t>
  </si>
  <si>
    <t xml:space="preserve">Horváth Zoltán</t>
  </si>
  <si>
    <t xml:space="preserve">AMIBPA</t>
  </si>
  <si>
    <t xml:space="preserve">IK</t>
  </si>
  <si>
    <t xml:space="preserve">biometb17va</t>
  </si>
  <si>
    <t xml:space="preserve">Biometria, alapozó biostatisztika EA+GY</t>
  </si>
  <si>
    <t xml:space="preserve">Podani János</t>
  </si>
  <si>
    <t xml:space="preserve">XF4SL5</t>
  </si>
  <si>
    <t xml:space="preserve">NRT</t>
  </si>
  <si>
    <t xml:space="preserve">bioetib17ga</t>
  </si>
  <si>
    <t xml:space="preserve">Bioetika és kutatási módszerek GY</t>
  </si>
  <si>
    <t xml:space="preserve">Miklósi Ádám</t>
  </si>
  <si>
    <t xml:space="preserve">WB4YD1</t>
  </si>
  <si>
    <t xml:space="preserve">ETO</t>
  </si>
  <si>
    <t xml:space="preserve">Biológiai szakmai alapozó ismeretek  - kötelező (44 kredit)</t>
  </si>
  <si>
    <t xml:space="preserve">sejtb1b17ea</t>
  </si>
  <si>
    <t xml:space="preserve">Sejtbiológia 1 EA</t>
  </si>
  <si>
    <t xml:space="preserve">Lőw Péter</t>
  </si>
  <si>
    <t xml:space="preserve">RUU129</t>
  </si>
  <si>
    <t xml:space="preserve">ASF</t>
  </si>
  <si>
    <t xml:space="preserve">sejtb1b17ga</t>
  </si>
  <si>
    <t xml:space="preserve">Sejtbiológiai gyakorlatok 1 GY</t>
  </si>
  <si>
    <t xml:space="preserve">labbiob17la</t>
  </si>
  <si>
    <t xml:space="preserve">Bevezetés a laboratóriumi gyakorlatba és biológiai számítások GY</t>
  </si>
  <si>
    <t xml:space="preserve">HF</t>
  </si>
  <si>
    <t xml:space="preserve">Nyitray László</t>
  </si>
  <si>
    <t xml:space="preserve">HL23N5</t>
  </si>
  <si>
    <t xml:space="preserve">bikem1b17ea</t>
  </si>
  <si>
    <t xml:space="preserve">Biokémia 1 EA</t>
  </si>
  <si>
    <t xml:space="preserve">Pál Gábor</t>
  </si>
  <si>
    <t xml:space="preserve">ANDRQJ</t>
  </si>
  <si>
    <t xml:space="preserve">bikem1b17ga</t>
  </si>
  <si>
    <t xml:space="preserve">Biokémiai gyakorlatok 1 GY</t>
  </si>
  <si>
    <t xml:space="preserve"> </t>
  </si>
  <si>
    <t xml:space="preserve">Kovács Mihály</t>
  </si>
  <si>
    <t xml:space="preserve">CSIIK7</t>
  </si>
  <si>
    <t xml:space="preserve">nstfu1b17ea</t>
  </si>
  <si>
    <t xml:space="preserve">Növényi struktúra és funkció 1 EA</t>
  </si>
  <si>
    <t xml:space="preserve">Kovács M. Gábor</t>
  </si>
  <si>
    <t xml:space="preserve">G3KWIV</t>
  </si>
  <si>
    <t xml:space="preserve">NSZ</t>
  </si>
  <si>
    <t xml:space="preserve">nstfu1b17la</t>
  </si>
  <si>
    <t xml:space="preserve">Növényi struktúra és funkció 1 GY</t>
  </si>
  <si>
    <t xml:space="preserve">nstfu2b17ea</t>
  </si>
  <si>
    <t xml:space="preserve">Növényi struktúra és funkció 2 EA</t>
  </si>
  <si>
    <t xml:space="preserve">Fodor Ferenc</t>
  </si>
  <si>
    <t xml:space="preserve">A4PBC5</t>
  </si>
  <si>
    <t xml:space="preserve">NÉT</t>
  </si>
  <si>
    <t xml:space="preserve">astfu1b17ea</t>
  </si>
  <si>
    <t xml:space="preserve">Állati struktúra és funkció 1 EA</t>
  </si>
  <si>
    <t xml:space="preserve">astfu1b17la</t>
  </si>
  <si>
    <t xml:space="preserve">Állati struktúra és funkció 1 GY</t>
  </si>
  <si>
    <t xml:space="preserve">RUU130</t>
  </si>
  <si>
    <t xml:space="preserve">astfu2b17ea</t>
  </si>
  <si>
    <t xml:space="preserve">Állati struktúra és funkció 2 EA</t>
  </si>
  <si>
    <t xml:space="preserve">Détári László</t>
  </si>
  <si>
    <t xml:space="preserve">D7ZI0N</t>
  </si>
  <si>
    <t xml:space="preserve">ÉNB</t>
  </si>
  <si>
    <t xml:space="preserve">elsok1b17ea</t>
  </si>
  <si>
    <t xml:space="preserve">Az élővilág sokfélesége 1 EA</t>
  </si>
  <si>
    <t xml:space="preserve">Podani Jánios</t>
  </si>
  <si>
    <t xml:space="preserve">elsok1b17la</t>
  </si>
  <si>
    <t xml:space="preserve">Az élővilág sokfélesége 1 GY</t>
  </si>
  <si>
    <t xml:space="preserve">Kalapos Tibor</t>
  </si>
  <si>
    <t xml:space="preserve">MNRYUD</t>
  </si>
  <si>
    <t xml:space="preserve">elsok2b17ea</t>
  </si>
  <si>
    <t xml:space="preserve">Az élővilág sokfélesége 2 EA</t>
  </si>
  <si>
    <t xml:space="preserve">Török Júlia</t>
  </si>
  <si>
    <t xml:space="preserve">ILLFUU</t>
  </si>
  <si>
    <t xml:space="preserve">ÁRT</t>
  </si>
  <si>
    <t xml:space="preserve">elsoktb17ta</t>
  </si>
  <si>
    <t xml:space="preserve">Az élővilág sokfélesége Terepgyakorlat</t>
  </si>
  <si>
    <t xml:space="preserve">elsok2b17la</t>
  </si>
  <si>
    <t xml:space="preserve">Az élővilág sokfélesége 2 GY</t>
  </si>
  <si>
    <t xml:space="preserve">Farkas János</t>
  </si>
  <si>
    <t xml:space="preserve">XD8XER</t>
  </si>
  <si>
    <t xml:space="preserve">Biológiai szakismeretek - kötelező (52 kredit)</t>
  </si>
  <si>
    <t xml:space="preserve">evobiob17ea</t>
  </si>
  <si>
    <t xml:space="preserve">Evolúcióbiológia EA</t>
  </si>
  <si>
    <t xml:space="preserve">Szathmáry Eörs</t>
  </si>
  <si>
    <t xml:space="preserve">AZQV2O</t>
  </si>
  <si>
    <t xml:space="preserve">biogeob17ea</t>
  </si>
  <si>
    <t xml:space="preserve">Biogeográfia EA</t>
  </si>
  <si>
    <t xml:space="preserve">Standovár Tibor</t>
  </si>
  <si>
    <t xml:space="preserve">etolo1b17ea</t>
  </si>
  <si>
    <t xml:space="preserve">Etológia 1 EA</t>
  </si>
  <si>
    <t xml:space="preserve">mikrobb17ea</t>
  </si>
  <si>
    <t xml:space="preserve">Mikrobiológia EA</t>
  </si>
  <si>
    <t xml:space="preserve">Kériné Borsodi Andrea</t>
  </si>
  <si>
    <t xml:space="preserve">D9C9JW</t>
  </si>
  <si>
    <t xml:space="preserve">MIK</t>
  </si>
  <si>
    <t xml:space="preserve">mikrobb17la</t>
  </si>
  <si>
    <t xml:space="preserve">Mikrobiológiai gyakorlat GY</t>
  </si>
  <si>
    <t xml:space="preserve">Makk Judit</t>
  </si>
  <si>
    <t xml:space="preserve">ST4REG</t>
  </si>
  <si>
    <t xml:space="preserve">okolo1b17ea</t>
  </si>
  <si>
    <t xml:space="preserve">Ökológia 1 EA</t>
  </si>
  <si>
    <t xml:space="preserve">okolo1b17ga</t>
  </si>
  <si>
    <t xml:space="preserve">Ökológia 1 GY (t)</t>
  </si>
  <si>
    <t xml:space="preserve">Török János</t>
  </si>
  <si>
    <t xml:space="preserve">VXHSJM</t>
  </si>
  <si>
    <t xml:space="preserve">Ökológia 1 GY</t>
  </si>
  <si>
    <t xml:space="preserve">Ökológia 1 EA (t)</t>
  </si>
  <si>
    <t xml:space="preserve">genet1b17ea</t>
  </si>
  <si>
    <t xml:space="preserve">Genetika 1 EA</t>
  </si>
  <si>
    <t xml:space="preserve">Vellai Tibor</t>
  </si>
  <si>
    <t xml:space="preserve">DJ8ZCZ</t>
  </si>
  <si>
    <t xml:space="preserve">GEN</t>
  </si>
  <si>
    <t xml:space="preserve">genet1b17la</t>
  </si>
  <si>
    <t xml:space="preserve">Genetika 1 GY</t>
  </si>
  <si>
    <t xml:space="preserve">biomb1b17ea</t>
  </si>
  <si>
    <t xml:space="preserve">Biokémia és molekuláris biológia 1 EA</t>
  </si>
  <si>
    <t xml:space="preserve">AK</t>
  </si>
  <si>
    <t xml:space="preserve">biemetb17ea</t>
  </si>
  <si>
    <t xml:space="preserve">Bioenergetika és metabolizmus EA</t>
  </si>
  <si>
    <t xml:space="preserve">HL23N6</t>
  </si>
  <si>
    <t xml:space="preserve">bioinfb17ga</t>
  </si>
  <si>
    <t xml:space="preserve">Bevezetés a bioinformatikába GY</t>
  </si>
  <si>
    <t xml:space="preserve">immalab17ea</t>
  </si>
  <si>
    <t xml:space="preserve">Az immunológia alapjai EA</t>
  </si>
  <si>
    <t xml:space="preserve">DK</t>
  </si>
  <si>
    <t xml:space="preserve">Kacskovics Imre</t>
  </si>
  <si>
    <t xml:space="preserve">IRFDWB</t>
  </si>
  <si>
    <t xml:space="preserve">IMM</t>
  </si>
  <si>
    <t xml:space="preserve">tervedb17ga</t>
  </si>
  <si>
    <t xml:space="preserve">A természetvédelem tudományos alapjai GY</t>
  </si>
  <si>
    <t xml:space="preserve">nstfu2b17la</t>
  </si>
  <si>
    <t xml:space="preserve">Növényi struktúra és funkció 2 GY</t>
  </si>
  <si>
    <t xml:space="preserve">Solti Ádám</t>
  </si>
  <si>
    <t xml:space="preserve">JZBTWR</t>
  </si>
  <si>
    <t xml:space="preserve">astfu2b17la</t>
  </si>
  <si>
    <t xml:space="preserve">Állati struktúra és funkció 2 GY</t>
  </si>
  <si>
    <t xml:space="preserve">Hajnik Tünde</t>
  </si>
  <si>
    <t xml:space="preserve">NG7DEN</t>
  </si>
  <si>
    <t xml:space="preserve">Speciális biológusi szakismeretek - kötelezően választható (teljesítendő 41 kredit)</t>
  </si>
  <si>
    <t xml:space="preserve">alkgenb17la</t>
  </si>
  <si>
    <t xml:space="preserve">Alkalmazott genetika GY</t>
  </si>
  <si>
    <t xml:space="preserve">alkmikb17la</t>
  </si>
  <si>
    <t xml:space="preserve">Alkalmazott mikrobiológia GY</t>
  </si>
  <si>
    <t xml:space="preserve">Tóth Erika</t>
  </si>
  <si>
    <t xml:space="preserve">ZQEGV3</t>
  </si>
  <si>
    <t xml:space="preserve">alknomb17ea</t>
  </si>
  <si>
    <t xml:space="preserve">Alkalmazott növénybiológia és mikológia EA</t>
  </si>
  <si>
    <t xml:space="preserve">alknomb17ga</t>
  </si>
  <si>
    <t xml:space="preserve">Alkalmazott növénybiológia és mikológia GY (t)</t>
  </si>
  <si>
    <t xml:space="preserve">Alkalmazott növénybiológia és mikológia GY</t>
  </si>
  <si>
    <t xml:space="preserve">Alkalmazott növénybiológia és mikológia EA (t)</t>
  </si>
  <si>
    <t xml:space="preserve">anitgyb17ta</t>
  </si>
  <si>
    <t xml:space="preserve">Állat- és növényismereti terepgyakorlat</t>
  </si>
  <si>
    <t xml:space="preserve">allismb17la</t>
  </si>
  <si>
    <t xml:space="preserve">Állatismeret GY</t>
  </si>
  <si>
    <t xml:space="preserve">novismb17la</t>
  </si>
  <si>
    <t xml:space="preserve">Növényismeret GY</t>
  </si>
  <si>
    <t xml:space="preserve">Tóth Zoltán</t>
  </si>
  <si>
    <t xml:space="preserve">SJDPHQ</t>
  </si>
  <si>
    <t xml:space="preserve">aelettb17la</t>
  </si>
  <si>
    <t xml:space="preserve">Állatélettan GY</t>
  </si>
  <si>
    <t xml:space="preserve">Tárnok Krisztián</t>
  </si>
  <si>
    <t xml:space="preserve">KP46K8</t>
  </si>
  <si>
    <t xml:space="preserve">Szövényi Gergely</t>
  </si>
  <si>
    <t xml:space="preserve">UX4E7X</t>
  </si>
  <si>
    <t xml:space="preserve">arendtb17ea</t>
  </si>
  <si>
    <t xml:space="preserve">Állatrendszertan EA</t>
  </si>
  <si>
    <t xml:space="preserve">evobvmb17va</t>
  </si>
  <si>
    <t xml:space="preserve">Az evolúcióbiológia vizsgálómódszerei EA+GY</t>
  </si>
  <si>
    <t xml:space="preserve">Kun Ádám</t>
  </si>
  <si>
    <t xml:space="preserve">XFLP44</t>
  </si>
  <si>
    <t xml:space="preserve">biocikb17ea</t>
  </si>
  <si>
    <t xml:space="preserve">Biogeokémiai ciklusok (A bioszféra anyagcseréje) EA*</t>
  </si>
  <si>
    <t xml:space="preserve">Márialigeti Károly</t>
  </si>
  <si>
    <t xml:space="preserve">NTJMPG</t>
  </si>
  <si>
    <t xml:space="preserve">biomb2b17ea</t>
  </si>
  <si>
    <t xml:space="preserve">Biokémia és molekuláris biológia 2 EA</t>
  </si>
  <si>
    <t xml:space="preserve">biomb2b17la</t>
  </si>
  <si>
    <t xml:space="preserve">Biokémia és molekuláris biológia 2 GY*</t>
  </si>
  <si>
    <t xml:space="preserve">etolo2b17ea</t>
  </si>
  <si>
    <t xml:space="preserve">Etológia 2 EA*</t>
  </si>
  <si>
    <t xml:space="preserve">Pongrácz Péter</t>
  </si>
  <si>
    <t xml:space="preserve">DKQUHB</t>
  </si>
  <si>
    <t xml:space="preserve">evookob17ea</t>
  </si>
  <si>
    <t xml:space="preserve">Evolúciós ökológia EA</t>
  </si>
  <si>
    <t xml:space="preserve">Pásztor Erzsébet</t>
  </si>
  <si>
    <t xml:space="preserve">LVYMSR</t>
  </si>
  <si>
    <t xml:space="preserve">genmodb17ea</t>
  </si>
  <si>
    <t xml:space="preserve">Genetikai modellrendszerek EA</t>
  </si>
  <si>
    <t xml:space="preserve">gtaxmob17la</t>
  </si>
  <si>
    <t xml:space="preserve">Gombataxonómia és morfológia GY*</t>
  </si>
  <si>
    <t xml:space="preserve">hidrobb17ea</t>
  </si>
  <si>
    <t xml:space="preserve">Hidrobiológia EA</t>
  </si>
  <si>
    <t xml:space="preserve">humbiob17la</t>
  </si>
  <si>
    <t xml:space="preserve">Humánbiológia gyakorlat GY</t>
  </si>
  <si>
    <t xml:space="preserve">Zsákai Annamária</t>
  </si>
  <si>
    <t xml:space="preserve">D5223E</t>
  </si>
  <si>
    <t xml:space="preserve">EMB</t>
  </si>
  <si>
    <t xml:space="preserve">immmodb17ga</t>
  </si>
  <si>
    <t xml:space="preserve">Immunológiai módszerek GY</t>
  </si>
  <si>
    <t xml:space="preserve">Bajtay Zsuzsa</t>
  </si>
  <si>
    <t xml:space="preserve">DKKQEQ</t>
  </si>
  <si>
    <t xml:space="preserve">matbi2m17ea</t>
  </si>
  <si>
    <t xml:space="preserve">Matematika 2 EA</t>
  </si>
  <si>
    <t xml:space="preserve">molnovb17ga</t>
  </si>
  <si>
    <t xml:space="preserve">Molekuláris növénybiológia GY</t>
  </si>
  <si>
    <t xml:space="preserve">Rudnóy Szabolcs</t>
  </si>
  <si>
    <t xml:space="preserve">DMF1Z0</t>
  </si>
  <si>
    <t xml:space="preserve">neubiob17ea</t>
  </si>
  <si>
    <t xml:space="preserve">Neurobiológia EA</t>
  </si>
  <si>
    <t xml:space="preserve">Schlett Katalin</t>
  </si>
  <si>
    <t xml:space="preserve">KDC2T1</t>
  </si>
  <si>
    <t xml:space="preserve">novbvmb17la</t>
  </si>
  <si>
    <t xml:space="preserve">Növénybiológiai vizsgálómódszerek GY</t>
  </si>
  <si>
    <t xml:space="preserve">ngmodob17ga</t>
  </si>
  <si>
    <t xml:space="preserve">Növényi és gomba modell-organizmusok GY</t>
  </si>
  <si>
    <t xml:space="preserve">okolo2b17ea</t>
  </si>
  <si>
    <t xml:space="preserve">Ökológia 2 EA</t>
  </si>
  <si>
    <t xml:space="preserve">Rosivall Balázs</t>
  </si>
  <si>
    <t xml:space="preserve">I5XHH3</t>
  </si>
  <si>
    <t xml:space="preserve">okomoab17ga</t>
  </si>
  <si>
    <t xml:space="preserve">Ökológia modellek és alkalmazásaik GY</t>
  </si>
  <si>
    <t xml:space="preserve">Oborny Beáta</t>
  </si>
  <si>
    <t xml:space="preserve">BZXA89</t>
  </si>
  <si>
    <t xml:space="preserve">sejtb2b17ea</t>
  </si>
  <si>
    <t xml:space="preserve">Sejtbiológia 2 EA</t>
  </si>
  <si>
    <t xml:space="preserve">Sejbiológia 1 EA</t>
  </si>
  <si>
    <t xml:space="preserve">sejtb2b17la</t>
  </si>
  <si>
    <t xml:space="preserve">Sejtbiológiai gyakorlatok 2 GY</t>
  </si>
  <si>
    <t xml:space="preserve">visbiob17la</t>
  </si>
  <si>
    <t xml:space="preserve">Viselkedésbiológia GY*</t>
  </si>
  <si>
    <t xml:space="preserve">zoocomb17ga</t>
  </si>
  <si>
    <t xml:space="preserve">Zoocönológia módszerek GY</t>
  </si>
  <si>
    <t xml:space="preserve">kötvál kínálat kreditjei összesen</t>
  </si>
  <si>
    <t xml:space="preserve">Szabadon válaszható tárgyak (teljesítendő 10 kredit) - köt. vál.-ból is teljesíthető</t>
  </si>
  <si>
    <t xml:space="preserve">Szabadon választható tárgy</t>
  </si>
  <si>
    <t xml:space="preserve">Szakdolgozat - kötelező (10 kredit)</t>
  </si>
  <si>
    <t xml:space="preserve">szakl1b17da</t>
  </si>
  <si>
    <t xml:space="preserve">Szaklaboratórium 1</t>
  </si>
  <si>
    <t xml:space="preserve">szakl2b17da</t>
  </si>
  <si>
    <t xml:space="preserve">Szaklaboratórium 2</t>
  </si>
  <si>
    <t xml:space="preserve">ÖSSZESEN</t>
  </si>
  <si>
    <t xml:space="preserve">+ köt.vál. (41)</t>
  </si>
  <si>
    <t xml:space="preserve">+ szabadon vál. (10)</t>
  </si>
  <si>
    <t xml:space="preserve">+ szakdolg. (10)</t>
  </si>
  <si>
    <t xml:space="preserve">kredit mindösszesen</t>
  </si>
  <si>
    <t xml:space="preserve">Értékelés</t>
  </si>
  <si>
    <t xml:space="preserve">K = kollokvium</t>
  </si>
  <si>
    <t xml:space="preserve">AK = A tipusú kollokvium</t>
  </si>
  <si>
    <t xml:space="preserve">BK = B tipusú kollokvium</t>
  </si>
  <si>
    <t xml:space="preserve">CK = C tipusú kollokvium</t>
  </si>
  <si>
    <t xml:space="preserve">DK = D tipusú kollokvium</t>
  </si>
  <si>
    <t xml:space="preserve">Gyj = gyakorlati jegy</t>
  </si>
  <si>
    <t xml:space="preserve">Hf = háromfokozatú</t>
  </si>
  <si>
    <t xml:space="preserve">Kf = 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*=</t>
  </si>
  <si>
    <t xml:space="preserve">A tárgyfelvétel szintfelmérő dolgozathoz kötése:</t>
  </si>
  <si>
    <r>
      <rPr>
        <sz val="10"/>
        <rFont val="Arial"/>
        <family val="2"/>
        <charset val="238"/>
      </rPr>
      <t xml:space="preserve">A tárgy felvételének előfeltétele egy megfelelő szinten megírt </t>
    </r>
    <r>
      <rPr>
        <b val="true"/>
        <sz val="10"/>
        <rFont val="Arial"/>
        <family val="2"/>
        <charset val="238"/>
      </rPr>
      <t xml:space="preserve">belépő dolgozat </t>
    </r>
    <r>
      <rPr>
        <sz val="10"/>
        <rFont val="Arial"/>
        <family val="2"/>
        <charset val="238"/>
      </rPr>
      <t xml:space="preserve">a szorgalmi időszak első hetének végéig. </t>
    </r>
  </si>
  <si>
    <t xml:space="preserve">A belépő dolgozatot nem kell megírnia annak, aki legalább közepes (3) érdemjeggyel teljesítette az alábbi tárgyakat:</t>
  </si>
  <si>
    <t xml:space="preserve">Biogeokémiai ciklusok (A bioszféra anyagcseréje) EA</t>
  </si>
  <si>
    <t xml:space="preserve">Biokémia és molekuláris biológia 2 GY</t>
  </si>
  <si>
    <t xml:space="preserve">Bioenergetika és metabolizmus EA
Biokémia és Molekuláris biológia 1 EA</t>
  </si>
  <si>
    <t xml:space="preserve">Etológia 2 EA</t>
  </si>
  <si>
    <t xml:space="preserve">Gombataxonómia és morfológia GY</t>
  </si>
  <si>
    <t xml:space="preserve">Növényi struktúra és funkció 1. GY
Az élővilág sokfélesége 2 EA
Mikrobiológiai gyakorlat GY</t>
  </si>
  <si>
    <t xml:space="preserve">Viselkedésbiológia GY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;;@"/>
    <numFmt numFmtId="166" formatCode="0%"/>
  </numFmts>
  <fonts count="2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8"/>
      <name val="Arial"/>
      <family val="2"/>
      <charset val="238"/>
    </font>
    <font>
      <b val="true"/>
      <sz val="12"/>
      <name val="Arial"/>
      <family val="2"/>
      <charset val="238"/>
    </font>
    <font>
      <sz val="2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22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_Közö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G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55.7"/>
    <col collapsed="false" customWidth="true" hidden="false" outlineLevel="0" max="13" min="3" style="3" width="4.28"/>
    <col collapsed="false" customWidth="true" hidden="false" outlineLevel="0" max="14" min="14" style="4" width="4.28"/>
    <col collapsed="false" customWidth="true" hidden="false" outlineLevel="0" max="15" min="15" style="1" width="15.41"/>
    <col collapsed="false" customWidth="true" hidden="false" outlineLevel="0" max="16" min="16" style="5" width="41.28"/>
    <col collapsed="false" customWidth="true" hidden="false" outlineLevel="0" max="17" min="17" style="1" width="15.41"/>
    <col collapsed="false" customWidth="true" hidden="false" outlineLevel="0" max="18" min="18" style="5" width="41.28"/>
    <col collapsed="false" customWidth="true" hidden="false" outlineLevel="0" max="19" min="19" style="1" width="15.41"/>
    <col collapsed="false" customWidth="true" hidden="false" outlineLevel="0" max="20" min="20" style="6" width="41.28"/>
    <col collapsed="false" customWidth="true" hidden="false" outlineLevel="0" max="21" min="21" style="1" width="27.42"/>
    <col collapsed="false" customWidth="true" hidden="true" outlineLevel="0" max="23" min="22" style="7" width="8.7"/>
    <col collapsed="false" customWidth="false" hidden="false" outlineLevel="0" max="257" min="24" style="2" width="10.71"/>
  </cols>
  <sheetData>
    <row r="1" s="4" customFormat="true" ht="4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9"/>
      <c r="Q1" s="1"/>
      <c r="R1" s="5"/>
      <c r="S1" s="1"/>
      <c r="T1" s="6"/>
      <c r="U1" s="10"/>
      <c r="V1" s="11"/>
      <c r="W1" s="11"/>
    </row>
    <row r="2" customFormat="false" ht="18" hidden="false" customHeight="true" outlineLevel="0" collapsed="false">
      <c r="A2" s="12" t="s">
        <v>1</v>
      </c>
      <c r="B2" s="13" t="s">
        <v>2</v>
      </c>
      <c r="C2" s="14" t="s">
        <v>3</v>
      </c>
      <c r="D2" s="14"/>
      <c r="E2" s="14"/>
      <c r="F2" s="14"/>
      <c r="G2" s="14"/>
      <c r="H2" s="14"/>
      <c r="I2" s="15" t="s">
        <v>4</v>
      </c>
      <c r="J2" s="15"/>
      <c r="K2" s="15"/>
      <c r="L2" s="15"/>
      <c r="M2" s="16" t="s">
        <v>5</v>
      </c>
      <c r="N2" s="16" t="s">
        <v>6</v>
      </c>
      <c r="O2" s="17"/>
      <c r="P2" s="13" t="s">
        <v>7</v>
      </c>
      <c r="Q2" s="13" t="s">
        <v>8</v>
      </c>
      <c r="R2" s="13"/>
      <c r="S2" s="13" t="s">
        <v>9</v>
      </c>
      <c r="T2" s="13"/>
      <c r="U2" s="18" t="s">
        <v>10</v>
      </c>
      <c r="V2" s="19" t="s">
        <v>11</v>
      </c>
      <c r="W2" s="20" t="s">
        <v>12</v>
      </c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12"/>
      <c r="B3" s="13"/>
      <c r="C3" s="21" t="n">
        <v>1</v>
      </c>
      <c r="D3" s="22" t="n">
        <v>2</v>
      </c>
      <c r="E3" s="22" t="n">
        <v>3</v>
      </c>
      <c r="F3" s="22" t="n">
        <v>4</v>
      </c>
      <c r="G3" s="22" t="n">
        <v>5</v>
      </c>
      <c r="H3" s="23" t="n">
        <v>6</v>
      </c>
      <c r="I3" s="21" t="s">
        <v>13</v>
      </c>
      <c r="J3" s="22" t="s">
        <v>14</v>
      </c>
      <c r="K3" s="22" t="s">
        <v>15</v>
      </c>
      <c r="L3" s="22" t="s">
        <v>16</v>
      </c>
      <c r="M3" s="16"/>
      <c r="N3" s="16"/>
      <c r="O3" s="24"/>
      <c r="P3" s="13"/>
      <c r="Q3" s="13"/>
      <c r="R3" s="13"/>
      <c r="S3" s="13"/>
      <c r="T3" s="13"/>
      <c r="U3" s="18"/>
      <c r="V3" s="19"/>
      <c r="W3" s="2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33" customFormat="true" ht="20.1" hidden="false" customHeight="true" outlineLevel="0" collapsed="false">
      <c r="A4" s="25" t="s">
        <v>17</v>
      </c>
      <c r="B4" s="25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7"/>
      <c r="P4" s="28"/>
      <c r="Q4" s="29"/>
      <c r="R4" s="28"/>
      <c r="S4" s="29"/>
      <c r="T4" s="30"/>
      <c r="U4" s="30"/>
      <c r="V4" s="31"/>
      <c r="W4" s="32"/>
    </row>
    <row r="5" s="33" customFormat="true" ht="12.75" hidden="false" customHeight="false" outlineLevel="0" collapsed="false">
      <c r="A5" s="34" t="s">
        <v>18</v>
      </c>
      <c r="B5" s="35" t="s">
        <v>19</v>
      </c>
      <c r="C5" s="36" t="s">
        <v>20</v>
      </c>
      <c r="D5" s="37"/>
      <c r="E5" s="37"/>
      <c r="F5" s="37"/>
      <c r="G5" s="37"/>
      <c r="H5" s="38"/>
      <c r="I5" s="39"/>
      <c r="J5" s="40" t="n">
        <v>2</v>
      </c>
      <c r="K5" s="40"/>
      <c r="L5" s="41"/>
      <c r="M5" s="42" t="n">
        <v>0</v>
      </c>
      <c r="N5" s="42" t="s">
        <v>21</v>
      </c>
      <c r="O5" s="43"/>
      <c r="P5" s="44"/>
      <c r="Q5" s="34"/>
      <c r="R5" s="45"/>
      <c r="S5" s="34"/>
      <c r="T5" s="46"/>
      <c r="U5" s="43" t="s">
        <v>22</v>
      </c>
      <c r="V5" s="47" t="s">
        <v>23</v>
      </c>
      <c r="W5" s="48" t="s">
        <v>24</v>
      </c>
    </row>
    <row r="6" s="33" customFormat="true" ht="12.75" hidden="false" customHeight="false" outlineLevel="0" collapsed="false">
      <c r="A6" s="49" t="s">
        <v>25</v>
      </c>
      <c r="B6" s="35" t="s">
        <v>26</v>
      </c>
      <c r="C6" s="36" t="s">
        <v>20</v>
      </c>
      <c r="D6" s="37"/>
      <c r="E6" s="37"/>
      <c r="F6" s="37"/>
      <c r="G6" s="37"/>
      <c r="H6" s="38"/>
      <c r="I6" s="39" t="n">
        <v>2</v>
      </c>
      <c r="J6" s="40" t="n">
        <v>1</v>
      </c>
      <c r="K6" s="40"/>
      <c r="L6" s="41"/>
      <c r="M6" s="42" t="n">
        <v>0</v>
      </c>
      <c r="N6" s="42" t="s">
        <v>21</v>
      </c>
      <c r="O6" s="43"/>
      <c r="P6" s="50"/>
      <c r="Q6" s="34"/>
      <c r="R6" s="45"/>
      <c r="S6" s="34"/>
      <c r="T6" s="46"/>
      <c r="U6" s="43" t="s">
        <v>27</v>
      </c>
      <c r="V6" s="47" t="s">
        <v>28</v>
      </c>
      <c r="W6" s="48" t="s">
        <v>29</v>
      </c>
    </row>
    <row r="7" s="33" customFormat="true" ht="12.75" hidden="false" customHeight="false" outlineLevel="0" collapsed="false">
      <c r="A7" s="51" t="s">
        <v>30</v>
      </c>
      <c r="B7" s="51"/>
      <c r="C7" s="52" t="n">
        <f aca="false">SUMIF(C5:C6,"=x",$I5:$I6)+SUMIF(C5:C6,"=x",$J5:$J6)+SUMIF(C5:C6,"=x",$K5:$K6)</f>
        <v>5</v>
      </c>
      <c r="D7" s="53" t="n">
        <f aca="false">SUMIF(D5:D6,"=x",$I5:$I6)+SUMIF(D5:D6,"=x",$J5:$J6)+SUMIF(D5:D6,"=x",$K5:$K6)</f>
        <v>0</v>
      </c>
      <c r="E7" s="53" t="n">
        <f aca="false">SUMIF(E5:E6,"=x",$I5:$I6)+SUMIF(E5:E6,"=x",$J5:$J6)+SUMIF(E5:E6,"=x",$K5:$K6)</f>
        <v>0</v>
      </c>
      <c r="F7" s="53" t="n">
        <f aca="false">SUMIF(F5:F6,"=x",$I5:$I6)+SUMIF(F5:F6,"=x",$J5:$J6)+SUMIF(F5:F6,"=x",$K5:$K6)</f>
        <v>0</v>
      </c>
      <c r="G7" s="53" t="n">
        <f aca="false">SUMIF(G5:G6,"=x",$I5:$I6)+SUMIF(G5:G6,"=x",$J5:$J6)+SUMIF(G5:G6,"=x",$K5:$K6)</f>
        <v>0</v>
      </c>
      <c r="H7" s="54" t="n">
        <f aca="false">SUMIF(H5:H6,"=x",$I5:$I6)+SUMIF(H5:H6,"=x",$J5:$J6)+SUMIF(H5:H6,"=x",$K5:$K6)</f>
        <v>0</v>
      </c>
      <c r="I7" s="55" t="n">
        <f aca="false">SUM(C7:H7)</f>
        <v>5</v>
      </c>
      <c r="J7" s="55"/>
      <c r="K7" s="55"/>
      <c r="L7" s="55"/>
      <c r="M7" s="55"/>
      <c r="N7" s="55"/>
      <c r="O7" s="27"/>
      <c r="P7" s="28"/>
      <c r="Q7" s="29"/>
      <c r="R7" s="28"/>
      <c r="S7" s="29"/>
      <c r="T7" s="30"/>
      <c r="U7" s="30"/>
      <c r="V7" s="31"/>
      <c r="W7" s="32"/>
    </row>
    <row r="8" s="33" customFormat="true" ht="12.75" hidden="false" customHeight="false" outlineLevel="0" collapsed="false">
      <c r="A8" s="56" t="s">
        <v>31</v>
      </c>
      <c r="B8" s="56"/>
      <c r="C8" s="57" t="n">
        <f aca="false">SUMIF(C5:C6,"=x",$M5:$M6)</f>
        <v>0</v>
      </c>
      <c r="D8" s="58" t="n">
        <f aca="false">SUMIF(D5:D6,"=x",$M5:$M6)</f>
        <v>0</v>
      </c>
      <c r="E8" s="58" t="n">
        <f aca="false">SUMIF(E5:E6,"=x",$M5:$M6)</f>
        <v>0</v>
      </c>
      <c r="F8" s="58" t="n">
        <f aca="false">SUMIF(F5:F6,"=x",$M5:$M6)</f>
        <v>0</v>
      </c>
      <c r="G8" s="58" t="n">
        <f aca="false">SUMIF(G5:G6,"=x",$M5:$M6)</f>
        <v>0</v>
      </c>
      <c r="H8" s="59" t="n">
        <f aca="false">SUMIF(H5:H6,"=x",$M5:$M6)</f>
        <v>0</v>
      </c>
      <c r="I8" s="60" t="n">
        <f aca="false">SUM(C8:H8)</f>
        <v>0</v>
      </c>
      <c r="J8" s="60"/>
      <c r="K8" s="60"/>
      <c r="L8" s="60"/>
      <c r="M8" s="60"/>
      <c r="N8" s="60"/>
      <c r="O8" s="27"/>
      <c r="P8" s="28"/>
      <c r="Q8" s="29"/>
      <c r="R8" s="28"/>
      <c r="S8" s="29"/>
      <c r="T8" s="30"/>
      <c r="U8" s="30"/>
      <c r="V8" s="31"/>
      <c r="W8" s="32"/>
    </row>
    <row r="9" s="33" customFormat="true" ht="12.75" hidden="false" customHeight="false" outlineLevel="0" collapsed="false">
      <c r="A9" s="61" t="s">
        <v>32</v>
      </c>
      <c r="B9" s="61"/>
      <c r="C9" s="62" t="n">
        <f aca="false">SUMPRODUCT(--(C5:C6="x"),--($N5:$N6="K"))</f>
        <v>0</v>
      </c>
      <c r="D9" s="63" t="n">
        <f aca="false">SUMPRODUCT(--(D5:D6="x"),--($N5:$N6="K"))</f>
        <v>0</v>
      </c>
      <c r="E9" s="63" t="n">
        <f aca="false">SUMPRODUCT(--(E5:E6="x"),--($N5:$N6="K"))</f>
        <v>0</v>
      </c>
      <c r="F9" s="63" t="n">
        <f aca="false">SUMPRODUCT(--(F5:F6="x"),--($N5:$N6="K"))</f>
        <v>0</v>
      </c>
      <c r="G9" s="63" t="n">
        <f aca="false">SUMPRODUCT(--(G5:G6="x"),--($N5:$N6="K"))</f>
        <v>0</v>
      </c>
      <c r="H9" s="64" t="n">
        <f aca="false">SUMPRODUCT(--(H5:H6="x"),--($N5:$N6="K"))</f>
        <v>0</v>
      </c>
      <c r="I9" s="65" t="n">
        <f aca="false">SUM(C9:H9)</f>
        <v>0</v>
      </c>
      <c r="J9" s="65"/>
      <c r="K9" s="65"/>
      <c r="L9" s="65"/>
      <c r="M9" s="65"/>
      <c r="N9" s="65"/>
      <c r="O9" s="27"/>
      <c r="P9" s="28"/>
      <c r="Q9" s="29"/>
      <c r="R9" s="28"/>
      <c r="S9" s="29"/>
      <c r="T9" s="30"/>
      <c r="U9" s="30"/>
      <c r="V9" s="31"/>
      <c r="W9" s="32"/>
    </row>
    <row r="10" s="33" customFormat="true" ht="20.1" hidden="false" customHeight="true" outlineLevel="0" collapsed="false">
      <c r="A10" s="25" t="s">
        <v>33</v>
      </c>
      <c r="B10" s="25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7"/>
      <c r="P10" s="28"/>
      <c r="Q10" s="29"/>
      <c r="R10" s="28"/>
      <c r="S10" s="29"/>
      <c r="T10" s="30"/>
      <c r="U10" s="30"/>
      <c r="V10" s="31"/>
      <c r="W10" s="32"/>
    </row>
    <row r="11" s="33" customFormat="true" ht="12.75" hidden="false" customHeight="false" outlineLevel="0" collapsed="false">
      <c r="A11" s="34" t="s">
        <v>34</v>
      </c>
      <c r="B11" s="35" t="s">
        <v>35</v>
      </c>
      <c r="C11" s="36" t="s">
        <v>20</v>
      </c>
      <c r="D11" s="37"/>
      <c r="E11" s="37"/>
      <c r="F11" s="37"/>
      <c r="G11" s="37"/>
      <c r="H11" s="38"/>
      <c r="I11" s="39"/>
      <c r="J11" s="40"/>
      <c r="K11" s="40" t="n">
        <v>2</v>
      </c>
      <c r="L11" s="41"/>
      <c r="M11" s="42" t="n">
        <v>4</v>
      </c>
      <c r="N11" s="42" t="s">
        <v>36</v>
      </c>
      <c r="O11" s="66" t="s">
        <v>25</v>
      </c>
      <c r="P11" s="67" t="s">
        <v>26</v>
      </c>
      <c r="Q11" s="34"/>
      <c r="R11" s="45"/>
      <c r="S11" s="34"/>
      <c r="T11" s="46"/>
      <c r="U11" s="34" t="s">
        <v>37</v>
      </c>
      <c r="V11" s="48" t="s">
        <v>38</v>
      </c>
      <c r="W11" s="48" t="s">
        <v>39</v>
      </c>
    </row>
    <row r="12" s="33" customFormat="true" ht="12.75" hidden="false" customHeight="false" outlineLevel="0" collapsed="false">
      <c r="A12" s="34" t="s">
        <v>40</v>
      </c>
      <c r="B12" s="35" t="s">
        <v>41</v>
      </c>
      <c r="C12" s="36" t="s">
        <v>20</v>
      </c>
      <c r="D12" s="37"/>
      <c r="E12" s="37"/>
      <c r="F12" s="37"/>
      <c r="G12" s="37"/>
      <c r="H12" s="38"/>
      <c r="I12" s="39" t="n">
        <v>4</v>
      </c>
      <c r="J12" s="40"/>
      <c r="K12" s="40"/>
      <c r="L12" s="41"/>
      <c r="M12" s="42" t="n">
        <v>4</v>
      </c>
      <c r="N12" s="42" t="s">
        <v>42</v>
      </c>
      <c r="O12" s="68" t="s">
        <v>34</v>
      </c>
      <c r="P12" s="69" t="s">
        <v>35</v>
      </c>
      <c r="Q12" s="34"/>
      <c r="S12" s="34"/>
      <c r="T12" s="46"/>
      <c r="U12" s="34" t="s">
        <v>43</v>
      </c>
      <c r="V12" s="48" t="s">
        <v>44</v>
      </c>
      <c r="W12" s="48" t="s">
        <v>45</v>
      </c>
    </row>
    <row r="13" s="33" customFormat="true" ht="12.75" hidden="false" customHeight="false" outlineLevel="0" collapsed="false">
      <c r="A13" s="34" t="s">
        <v>46</v>
      </c>
      <c r="B13" s="35" t="s">
        <v>47</v>
      </c>
      <c r="C13" s="36"/>
      <c r="D13" s="37" t="s">
        <v>20</v>
      </c>
      <c r="E13" s="37"/>
      <c r="F13" s="37"/>
      <c r="G13" s="37"/>
      <c r="H13" s="38"/>
      <c r="I13" s="39" t="n">
        <v>3</v>
      </c>
      <c r="J13" s="40"/>
      <c r="K13" s="40"/>
      <c r="L13" s="41"/>
      <c r="M13" s="42" t="n">
        <v>3</v>
      </c>
      <c r="N13" s="42" t="s">
        <v>48</v>
      </c>
      <c r="O13" s="70" t="s">
        <v>40</v>
      </c>
      <c r="P13" s="50" t="s">
        <v>41</v>
      </c>
      <c r="Q13" s="34"/>
      <c r="R13" s="45"/>
      <c r="S13" s="34"/>
      <c r="T13" s="46"/>
      <c r="U13" s="34" t="s">
        <v>49</v>
      </c>
      <c r="V13" s="48" t="s">
        <v>50</v>
      </c>
      <c r="W13" s="48" t="s">
        <v>51</v>
      </c>
    </row>
    <row r="14" s="33" customFormat="true" ht="12.75" hidden="false" customHeight="false" outlineLevel="0" collapsed="false">
      <c r="A14" s="49" t="s">
        <v>52</v>
      </c>
      <c r="B14" s="35" t="s">
        <v>53</v>
      </c>
      <c r="C14" s="36" t="s">
        <v>20</v>
      </c>
      <c r="D14" s="37"/>
      <c r="E14" s="37"/>
      <c r="F14" s="37"/>
      <c r="G14" s="37"/>
      <c r="H14" s="38"/>
      <c r="I14" s="39" t="n">
        <v>1</v>
      </c>
      <c r="J14" s="40"/>
      <c r="K14" s="40"/>
      <c r="L14" s="41"/>
      <c r="M14" s="42" t="n">
        <v>1</v>
      </c>
      <c r="N14" s="42" t="s">
        <v>54</v>
      </c>
      <c r="O14" s="34"/>
      <c r="P14" s="45" t="s">
        <v>55</v>
      </c>
      <c r="Q14" s="34"/>
      <c r="R14" s="45"/>
      <c r="S14" s="34"/>
      <c r="T14" s="46"/>
      <c r="U14" s="49" t="s">
        <v>56</v>
      </c>
      <c r="V14" s="48" t="s">
        <v>57</v>
      </c>
      <c r="W14" s="71" t="s">
        <v>58</v>
      </c>
    </row>
    <row r="15" s="33" customFormat="true" ht="12.75" hidden="false" customHeight="false" outlineLevel="0" collapsed="false">
      <c r="A15" s="49" t="s">
        <v>59</v>
      </c>
      <c r="B15" s="35" t="s">
        <v>60</v>
      </c>
      <c r="C15" s="36" t="s">
        <v>20</v>
      </c>
      <c r="D15" s="37"/>
      <c r="E15" s="37"/>
      <c r="F15" s="37"/>
      <c r="G15" s="37"/>
      <c r="H15" s="38"/>
      <c r="I15" s="39"/>
      <c r="J15" s="40" t="n">
        <v>2</v>
      </c>
      <c r="K15" s="40"/>
      <c r="L15" s="41"/>
      <c r="M15" s="42" t="n">
        <v>3</v>
      </c>
      <c r="N15" s="42" t="s">
        <v>36</v>
      </c>
      <c r="O15" s="34"/>
      <c r="P15" s="45" t="s">
        <v>55</v>
      </c>
      <c r="Q15" s="34"/>
      <c r="R15" s="45"/>
      <c r="S15" s="34"/>
      <c r="T15" s="46"/>
      <c r="U15" s="34" t="s">
        <v>61</v>
      </c>
      <c r="V15" s="48" t="s">
        <v>62</v>
      </c>
      <c r="W15" s="48" t="s">
        <v>63</v>
      </c>
    </row>
    <row r="16" s="33" customFormat="true" ht="12.75" hidden="false" customHeight="false" outlineLevel="0" collapsed="false">
      <c r="A16" s="34" t="s">
        <v>64</v>
      </c>
      <c r="B16" s="35" t="s">
        <v>65</v>
      </c>
      <c r="C16" s="36" t="s">
        <v>20</v>
      </c>
      <c r="D16" s="37"/>
      <c r="E16" s="37"/>
      <c r="F16" s="37"/>
      <c r="G16" s="37"/>
      <c r="H16" s="38"/>
      <c r="I16" s="39"/>
      <c r="J16" s="40" t="n">
        <v>2</v>
      </c>
      <c r="K16" s="40"/>
      <c r="L16" s="41"/>
      <c r="M16" s="42" t="n">
        <v>3</v>
      </c>
      <c r="N16" s="42" t="s">
        <v>36</v>
      </c>
      <c r="O16" s="34"/>
      <c r="P16" s="45" t="s">
        <v>55</v>
      </c>
      <c r="Q16" s="34"/>
      <c r="R16" s="45"/>
      <c r="S16" s="34"/>
      <c r="T16" s="46"/>
      <c r="U16" s="34" t="s">
        <v>66</v>
      </c>
      <c r="V16" s="48" t="s">
        <v>67</v>
      </c>
      <c r="W16" s="71" t="s">
        <v>68</v>
      </c>
    </row>
    <row r="17" s="33" customFormat="true" ht="12.75" hidden="false" customHeight="false" outlineLevel="0" collapsed="false">
      <c r="A17" s="34" t="s">
        <v>69</v>
      </c>
      <c r="B17" s="35" t="s">
        <v>70</v>
      </c>
      <c r="C17" s="36"/>
      <c r="D17" s="37" t="s">
        <v>20</v>
      </c>
      <c r="E17" s="37"/>
      <c r="F17" s="37"/>
      <c r="G17" s="37"/>
      <c r="H17" s="38"/>
      <c r="I17" s="39" t="n">
        <v>1</v>
      </c>
      <c r="J17" s="40" t="n">
        <v>1</v>
      </c>
      <c r="K17" s="40"/>
      <c r="L17" s="41"/>
      <c r="M17" s="42" t="n">
        <v>3</v>
      </c>
      <c r="N17" s="42" t="s">
        <v>36</v>
      </c>
      <c r="O17" s="70" t="s">
        <v>59</v>
      </c>
      <c r="P17" s="50" t="s">
        <v>60</v>
      </c>
      <c r="Q17" s="70" t="s">
        <v>64</v>
      </c>
      <c r="R17" s="50" t="s">
        <v>65</v>
      </c>
      <c r="S17" s="34"/>
      <c r="T17" s="72"/>
      <c r="U17" s="34" t="s">
        <v>71</v>
      </c>
      <c r="V17" s="48" t="s">
        <v>72</v>
      </c>
      <c r="W17" s="48" t="s">
        <v>73</v>
      </c>
    </row>
    <row r="18" s="33" customFormat="true" ht="12.75" hidden="false" customHeight="false" outlineLevel="0" collapsed="false">
      <c r="A18" s="34" t="s">
        <v>74</v>
      </c>
      <c r="B18" s="35" t="s">
        <v>75</v>
      </c>
      <c r="C18" s="36"/>
      <c r="D18" s="37" t="s">
        <v>20</v>
      </c>
      <c r="E18" s="37"/>
      <c r="F18" s="37"/>
      <c r="G18" s="37"/>
      <c r="H18" s="38"/>
      <c r="I18" s="39"/>
      <c r="J18" s="40" t="n">
        <v>1</v>
      </c>
      <c r="K18" s="40"/>
      <c r="L18" s="41"/>
      <c r="M18" s="42" t="n">
        <v>2</v>
      </c>
      <c r="N18" s="42" t="s">
        <v>36</v>
      </c>
      <c r="O18" s="34"/>
      <c r="P18" s="45" t="s">
        <v>55</v>
      </c>
      <c r="Q18" s="34"/>
      <c r="R18" s="45"/>
      <c r="S18" s="34"/>
      <c r="T18" s="46"/>
      <c r="U18" s="34" t="s">
        <v>76</v>
      </c>
      <c r="V18" s="48" t="s">
        <v>77</v>
      </c>
      <c r="W18" s="48" t="s">
        <v>78</v>
      </c>
    </row>
    <row r="19" s="33" customFormat="true" ht="12.75" hidden="false" customHeight="false" outlineLevel="0" collapsed="false">
      <c r="A19" s="51" t="s">
        <v>30</v>
      </c>
      <c r="B19" s="51"/>
      <c r="C19" s="53" t="n">
        <f aca="false">SUMIF(C11:C18,"=x",$I11:$I18)+SUMIF(C11:C18,"=x",$J11:$J18)+SUMIF(C11:C18,"=x",$K11:$K18)</f>
        <v>11</v>
      </c>
      <c r="D19" s="53" t="n">
        <f aca="false">SUMIF(D11:D18,"=x",$I11:$I18)+SUMIF(D11:D18,"=x",$J11:$J18)+SUMIF(D11:D18,"=x",$K11:$K18)</f>
        <v>6</v>
      </c>
      <c r="E19" s="53" t="n">
        <f aca="false">SUMIF(E12:E18,"=x",$I12:$I18)+SUMIF(E12:E18,"=x",$J12:$J18)+SUMIF(E12:E18,"=x",$K12:$K18)</f>
        <v>0</v>
      </c>
      <c r="F19" s="53" t="n">
        <f aca="false">SUMIF(F12:F18,"=x",$I12:$I18)+SUMIF(F12:F18,"=x",$J12:$J18)+SUMIF(F12:F18,"=x",$K12:$K18)</f>
        <v>0</v>
      </c>
      <c r="G19" s="53" t="n">
        <f aca="false">SUMIF(G12:G18,"=x",$I12:$I18)+SUMIF(G12:G18,"=x",$J12:$J18)+SUMIF(G12:G18,"=x",$K12:$K18)</f>
        <v>0</v>
      </c>
      <c r="H19" s="54" t="n">
        <f aca="false">SUMIF(H12:H18,"=x",$I12:$I18)+SUMIF(H12:H18,"=x",$J12:$J18)+SUMIF(H12:H18,"=x",$K12:$K18)</f>
        <v>0</v>
      </c>
      <c r="I19" s="55" t="n">
        <f aca="false">SUM(C19:H19)</f>
        <v>17</v>
      </c>
      <c r="J19" s="55"/>
      <c r="K19" s="55"/>
      <c r="L19" s="55"/>
      <c r="M19" s="55"/>
      <c r="N19" s="55"/>
      <c r="O19" s="27"/>
      <c r="P19" s="28"/>
      <c r="Q19" s="29"/>
      <c r="R19" s="28"/>
      <c r="S19" s="29"/>
      <c r="T19" s="30"/>
      <c r="U19" s="30"/>
      <c r="V19" s="31"/>
      <c r="W19" s="32"/>
    </row>
    <row r="20" s="33" customFormat="true" ht="12.75" hidden="false" customHeight="false" outlineLevel="0" collapsed="false">
      <c r="A20" s="56" t="s">
        <v>31</v>
      </c>
      <c r="B20" s="56"/>
      <c r="C20" s="57" t="n">
        <f aca="false">SUMIF(C11:C18,"=x",$M11:$M18)</f>
        <v>15</v>
      </c>
      <c r="D20" s="58" t="n">
        <f aca="false">SUMIF(D11:D18,"=x",$M11:$M18)</f>
        <v>8</v>
      </c>
      <c r="E20" s="58" t="n">
        <f aca="false">SUMIF(E12:E18,"=x",$M12:$M18)</f>
        <v>0</v>
      </c>
      <c r="F20" s="58" t="n">
        <f aca="false">SUMIF(F12:F18,"=x",$M12:$M18)</f>
        <v>0</v>
      </c>
      <c r="G20" s="58" t="n">
        <f aca="false">SUMIF(G12:G18,"=x",$M12:$M18)</f>
        <v>0</v>
      </c>
      <c r="H20" s="59" t="n">
        <f aca="false">SUMIF(H12:H18,"=x",$M12:$M18)</f>
        <v>0</v>
      </c>
      <c r="I20" s="60" t="n">
        <f aca="false">SUM(C20:H20)</f>
        <v>23</v>
      </c>
      <c r="J20" s="60"/>
      <c r="K20" s="60"/>
      <c r="L20" s="60"/>
      <c r="M20" s="60"/>
      <c r="N20" s="60"/>
      <c r="O20" s="27"/>
      <c r="P20" s="28"/>
      <c r="Q20" s="29"/>
      <c r="R20" s="28"/>
      <c r="S20" s="29"/>
      <c r="T20" s="30"/>
      <c r="U20" s="30"/>
      <c r="V20" s="31"/>
      <c r="W20" s="32"/>
    </row>
    <row r="21" s="33" customFormat="true" ht="12.75" hidden="false" customHeight="false" outlineLevel="0" collapsed="false">
      <c r="A21" s="61" t="s">
        <v>32</v>
      </c>
      <c r="B21" s="61"/>
      <c r="C21" s="62" t="n">
        <f aca="false">SUMPRODUCT(--(C11:C18="x"),--($N11:$N18="K"))</f>
        <v>1</v>
      </c>
      <c r="D21" s="63" t="n">
        <f aca="false">SUMPRODUCT(--(D$11:D$18="x"),--($N$11:$N$18="K"))</f>
        <v>0</v>
      </c>
      <c r="E21" s="63" t="n">
        <f aca="false">SUMPRODUCT(--(E$12:E$18="x"),--($N$12:$N$18="K"))</f>
        <v>0</v>
      </c>
      <c r="F21" s="63" t="n">
        <f aca="false">SUMPRODUCT(--(F$12:F$18="x"),--($N$12:$N$18="K"))</f>
        <v>0</v>
      </c>
      <c r="G21" s="63" t="n">
        <f aca="false">SUMPRODUCT(--(G$12:G$18="x"),--($N$12:$N$18="K"))</f>
        <v>0</v>
      </c>
      <c r="H21" s="64" t="n">
        <f aca="false">SUMPRODUCT(--(H$12:H$18="x"),--($N$12:$N$18="K"))</f>
        <v>0</v>
      </c>
      <c r="I21" s="65" t="n">
        <f aca="false">SUM(C21:H21)</f>
        <v>1</v>
      </c>
      <c r="J21" s="65"/>
      <c r="K21" s="65"/>
      <c r="L21" s="65"/>
      <c r="M21" s="65"/>
      <c r="N21" s="65"/>
      <c r="O21" s="27"/>
      <c r="P21" s="28"/>
      <c r="Q21" s="29"/>
      <c r="R21" s="28"/>
      <c r="S21" s="29"/>
      <c r="T21" s="30"/>
      <c r="U21" s="30"/>
      <c r="V21" s="31"/>
      <c r="W21" s="32"/>
    </row>
    <row r="22" s="33" customFormat="true" ht="20.1" hidden="false" customHeight="true" outlineLevel="0" collapsed="false">
      <c r="A22" s="25" t="s">
        <v>79</v>
      </c>
      <c r="B22" s="25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  <c r="P22" s="28"/>
      <c r="Q22" s="29"/>
      <c r="R22" s="28"/>
      <c r="S22" s="29"/>
      <c r="T22" s="30"/>
      <c r="U22" s="30"/>
      <c r="V22" s="31"/>
      <c r="W22" s="32"/>
    </row>
    <row r="23" s="33" customFormat="true" ht="12.75" hidden="false" customHeight="false" outlineLevel="0" collapsed="false">
      <c r="A23" s="49" t="s">
        <v>80</v>
      </c>
      <c r="B23" s="35" t="s">
        <v>81</v>
      </c>
      <c r="C23" s="36" t="s">
        <v>20</v>
      </c>
      <c r="D23" s="37"/>
      <c r="E23" s="37"/>
      <c r="F23" s="37"/>
      <c r="G23" s="37"/>
      <c r="H23" s="38"/>
      <c r="I23" s="39" t="n">
        <v>3</v>
      </c>
      <c r="J23" s="40"/>
      <c r="K23" s="40"/>
      <c r="L23" s="41"/>
      <c r="M23" s="42" t="n">
        <v>3</v>
      </c>
      <c r="N23" s="42" t="s">
        <v>48</v>
      </c>
      <c r="O23" s="34"/>
      <c r="P23" s="44" t="s">
        <v>55</v>
      </c>
      <c r="Q23" s="34"/>
      <c r="R23" s="45"/>
      <c r="S23" s="34"/>
      <c r="T23" s="46"/>
      <c r="U23" s="34" t="s">
        <v>82</v>
      </c>
      <c r="V23" s="48" t="s">
        <v>83</v>
      </c>
      <c r="W23" s="48" t="s">
        <v>84</v>
      </c>
    </row>
    <row r="24" s="33" customFormat="true" ht="12.75" hidden="false" customHeight="false" outlineLevel="0" collapsed="false">
      <c r="A24" s="34" t="s">
        <v>85</v>
      </c>
      <c r="B24" s="35" t="s">
        <v>86</v>
      </c>
      <c r="C24" s="36"/>
      <c r="D24" s="37" t="s">
        <v>20</v>
      </c>
      <c r="E24" s="37"/>
      <c r="F24" s="37"/>
      <c r="G24" s="37"/>
      <c r="H24" s="38"/>
      <c r="I24" s="39"/>
      <c r="J24" s="40" t="n">
        <v>2</v>
      </c>
      <c r="K24" s="40"/>
      <c r="L24" s="41"/>
      <c r="M24" s="42" t="n">
        <v>4</v>
      </c>
      <c r="N24" s="42" t="s">
        <v>36</v>
      </c>
      <c r="O24" s="70" t="s">
        <v>80</v>
      </c>
      <c r="P24" s="50" t="s">
        <v>81</v>
      </c>
      <c r="Q24" s="34"/>
      <c r="R24" s="45"/>
      <c r="S24" s="34"/>
      <c r="T24" s="46"/>
      <c r="U24" s="34" t="s">
        <v>82</v>
      </c>
      <c r="V24" s="48" t="s">
        <v>83</v>
      </c>
      <c r="W24" s="48" t="s">
        <v>84</v>
      </c>
    </row>
    <row r="25" s="33" customFormat="true" ht="12.75" hidden="false" customHeight="false" outlineLevel="0" collapsed="false">
      <c r="A25" s="34" t="s">
        <v>87</v>
      </c>
      <c r="B25" s="35" t="s">
        <v>88</v>
      </c>
      <c r="C25" s="36"/>
      <c r="D25" s="37" t="s">
        <v>20</v>
      </c>
      <c r="E25" s="37"/>
      <c r="F25" s="37"/>
      <c r="G25" s="37"/>
      <c r="H25" s="38"/>
      <c r="I25" s="39"/>
      <c r="J25" s="40"/>
      <c r="K25" s="40" t="n">
        <v>1</v>
      </c>
      <c r="L25" s="41"/>
      <c r="M25" s="42" t="n">
        <v>2</v>
      </c>
      <c r="N25" s="42" t="s">
        <v>89</v>
      </c>
      <c r="O25" s="70"/>
      <c r="P25" s="50" t="s">
        <v>55</v>
      </c>
      <c r="Q25" s="34"/>
      <c r="R25" s="45"/>
      <c r="S25" s="34"/>
      <c r="T25" s="46"/>
      <c r="U25" s="34" t="s">
        <v>90</v>
      </c>
      <c r="V25" s="48" t="s">
        <v>91</v>
      </c>
      <c r="W25" s="48" t="s">
        <v>58</v>
      </c>
    </row>
    <row r="26" s="33" customFormat="true" ht="12.75" hidden="false" customHeight="false" outlineLevel="0" collapsed="false">
      <c r="A26" s="34" t="s">
        <v>92</v>
      </c>
      <c r="B26" s="35" t="s">
        <v>93</v>
      </c>
      <c r="C26" s="36"/>
      <c r="D26" s="37"/>
      <c r="E26" s="37" t="s">
        <v>20</v>
      </c>
      <c r="F26" s="37"/>
      <c r="G26" s="37"/>
      <c r="H26" s="38"/>
      <c r="I26" s="39" t="n">
        <v>2</v>
      </c>
      <c r="J26" s="40"/>
      <c r="K26" s="40"/>
      <c r="L26" s="41"/>
      <c r="M26" s="42" t="n">
        <v>2</v>
      </c>
      <c r="N26" s="42" t="s">
        <v>42</v>
      </c>
      <c r="O26" s="70" t="s">
        <v>87</v>
      </c>
      <c r="P26" s="50" t="s">
        <v>88</v>
      </c>
      <c r="Q26" s="70" t="s">
        <v>34</v>
      </c>
      <c r="R26" s="50" t="s">
        <v>35</v>
      </c>
      <c r="S26" s="70" t="s">
        <v>46</v>
      </c>
      <c r="T26" s="73" t="s">
        <v>47</v>
      </c>
      <c r="U26" s="49" t="s">
        <v>94</v>
      </c>
      <c r="V26" s="48" t="s">
        <v>95</v>
      </c>
      <c r="W26" s="48" t="s">
        <v>58</v>
      </c>
    </row>
    <row r="27" s="33" customFormat="true" ht="12.75" hidden="false" customHeight="false" outlineLevel="0" collapsed="false">
      <c r="A27" s="34" t="s">
        <v>96</v>
      </c>
      <c r="B27" s="35" t="s">
        <v>97</v>
      </c>
      <c r="C27" s="36"/>
      <c r="D27" s="37"/>
      <c r="E27" s="37"/>
      <c r="F27" s="37" t="s">
        <v>20</v>
      </c>
      <c r="G27" s="37"/>
      <c r="H27" s="38"/>
      <c r="I27" s="39"/>
      <c r="J27" s="40" t="n">
        <v>3</v>
      </c>
      <c r="L27" s="41"/>
      <c r="M27" s="42" t="n">
        <v>5</v>
      </c>
      <c r="N27" s="42" t="s">
        <v>36</v>
      </c>
      <c r="O27" s="70" t="s">
        <v>92</v>
      </c>
      <c r="P27" s="50" t="s">
        <v>93</v>
      </c>
      <c r="Q27" s="34"/>
      <c r="R27" s="50" t="s">
        <v>98</v>
      </c>
      <c r="S27" s="34"/>
      <c r="T27" s="46"/>
      <c r="U27" s="34" t="s">
        <v>99</v>
      </c>
      <c r="V27" s="48" t="s">
        <v>100</v>
      </c>
      <c r="W27" s="48" t="s">
        <v>58</v>
      </c>
    </row>
    <row r="28" s="33" customFormat="true" ht="12.75" hidden="false" customHeight="false" outlineLevel="0" collapsed="false">
      <c r="A28" s="34" t="s">
        <v>101</v>
      </c>
      <c r="B28" s="35" t="s">
        <v>102</v>
      </c>
      <c r="C28" s="36"/>
      <c r="D28" s="37" t="s">
        <v>20</v>
      </c>
      <c r="E28" s="37"/>
      <c r="F28" s="37"/>
      <c r="G28" s="37"/>
      <c r="H28" s="38"/>
      <c r="I28" s="39" t="n">
        <v>2</v>
      </c>
      <c r="J28" s="40"/>
      <c r="K28" s="40"/>
      <c r="L28" s="41"/>
      <c r="M28" s="42" t="n">
        <v>2</v>
      </c>
      <c r="N28" s="42" t="s">
        <v>42</v>
      </c>
      <c r="O28" s="70" t="s">
        <v>80</v>
      </c>
      <c r="P28" s="50" t="s">
        <v>81</v>
      </c>
      <c r="Q28" s="34"/>
      <c r="R28" s="45"/>
      <c r="S28" s="34"/>
      <c r="T28" s="46"/>
      <c r="U28" s="34" t="s">
        <v>103</v>
      </c>
      <c r="V28" s="48" t="s">
        <v>104</v>
      </c>
      <c r="W28" s="48" t="s">
        <v>105</v>
      </c>
    </row>
    <row r="29" s="33" customFormat="true" ht="12.75" hidden="false" customHeight="false" outlineLevel="0" collapsed="false">
      <c r="A29" s="34" t="s">
        <v>106</v>
      </c>
      <c r="B29" s="35" t="s">
        <v>107</v>
      </c>
      <c r="C29" s="36"/>
      <c r="D29" s="37"/>
      <c r="E29" s="37" t="s">
        <v>20</v>
      </c>
      <c r="F29" s="37"/>
      <c r="G29" s="37"/>
      <c r="H29" s="38"/>
      <c r="I29" s="39"/>
      <c r="J29" s="40"/>
      <c r="K29" s="40" t="n">
        <v>2</v>
      </c>
      <c r="L29" s="41"/>
      <c r="M29" s="42" t="n">
        <v>4</v>
      </c>
      <c r="N29" s="42" t="s">
        <v>36</v>
      </c>
      <c r="O29" s="70" t="s">
        <v>101</v>
      </c>
      <c r="P29" s="50" t="s">
        <v>102</v>
      </c>
      <c r="Q29" s="34"/>
      <c r="R29" s="44"/>
      <c r="S29" s="49"/>
      <c r="T29" s="74"/>
      <c r="U29" s="34" t="s">
        <v>103</v>
      </c>
      <c r="V29" s="48" t="s">
        <v>104</v>
      </c>
      <c r="W29" s="48" t="s">
        <v>105</v>
      </c>
    </row>
    <row r="30" s="33" customFormat="true" ht="12.75" hidden="false" customHeight="false" outlineLevel="0" collapsed="false">
      <c r="A30" s="34" t="s">
        <v>108</v>
      </c>
      <c r="B30" s="35" t="s">
        <v>109</v>
      </c>
      <c r="C30" s="36"/>
      <c r="D30" s="37"/>
      <c r="E30" s="37" t="s">
        <v>20</v>
      </c>
      <c r="F30" s="37"/>
      <c r="G30" s="37"/>
      <c r="H30" s="38"/>
      <c r="I30" s="39" t="n">
        <v>2</v>
      </c>
      <c r="J30" s="40"/>
      <c r="K30" s="40"/>
      <c r="L30" s="41"/>
      <c r="M30" s="42" t="n">
        <v>2</v>
      </c>
      <c r="N30" s="42" t="s">
        <v>42</v>
      </c>
      <c r="O30" s="70" t="s">
        <v>101</v>
      </c>
      <c r="P30" s="50" t="s">
        <v>102</v>
      </c>
      <c r="Q30" s="34"/>
      <c r="R30" s="45"/>
      <c r="S30" s="34"/>
      <c r="T30" s="46"/>
      <c r="U30" s="34" t="s">
        <v>110</v>
      </c>
      <c r="V30" s="48" t="s">
        <v>111</v>
      </c>
      <c r="W30" s="48" t="s">
        <v>112</v>
      </c>
    </row>
    <row r="31" s="33" customFormat="true" ht="12.75" hidden="false" customHeight="false" outlineLevel="0" collapsed="false">
      <c r="A31" s="34" t="s">
        <v>113</v>
      </c>
      <c r="B31" s="35" t="s">
        <v>114</v>
      </c>
      <c r="C31" s="36"/>
      <c r="D31" s="37" t="s">
        <v>20</v>
      </c>
      <c r="E31" s="37"/>
      <c r="F31" s="37"/>
      <c r="G31" s="37"/>
      <c r="H31" s="38"/>
      <c r="I31" s="39" t="n">
        <v>3</v>
      </c>
      <c r="J31" s="40"/>
      <c r="K31" s="40"/>
      <c r="L31" s="41"/>
      <c r="M31" s="42" t="n">
        <v>3</v>
      </c>
      <c r="N31" s="42" t="s">
        <v>42</v>
      </c>
      <c r="O31" s="70" t="s">
        <v>80</v>
      </c>
      <c r="P31" s="50" t="s">
        <v>81</v>
      </c>
      <c r="Q31" s="34"/>
      <c r="R31" s="45"/>
      <c r="S31" s="34"/>
      <c r="T31" s="46"/>
      <c r="U31" s="34" t="s">
        <v>82</v>
      </c>
      <c r="V31" s="48" t="s">
        <v>83</v>
      </c>
      <c r="W31" s="48" t="s">
        <v>84</v>
      </c>
    </row>
    <row r="32" s="33" customFormat="true" ht="12.75" hidden="false" customHeight="false" outlineLevel="0" collapsed="false">
      <c r="A32" s="49" t="s">
        <v>115</v>
      </c>
      <c r="B32" s="35" t="s">
        <v>116</v>
      </c>
      <c r="C32" s="36"/>
      <c r="D32" s="37"/>
      <c r="E32" s="37" t="s">
        <v>20</v>
      </c>
      <c r="F32" s="37"/>
      <c r="G32" s="37"/>
      <c r="H32" s="38"/>
      <c r="I32" s="39"/>
      <c r="J32" s="40"/>
      <c r="K32" s="40" t="n">
        <v>3</v>
      </c>
      <c r="L32" s="41"/>
      <c r="M32" s="42" t="n">
        <v>5</v>
      </c>
      <c r="N32" s="42" t="s">
        <v>36</v>
      </c>
      <c r="O32" s="70" t="s">
        <v>113</v>
      </c>
      <c r="P32" s="50" t="s">
        <v>114</v>
      </c>
      <c r="Q32" s="34"/>
      <c r="R32" s="45"/>
      <c r="S32" s="34"/>
      <c r="T32" s="46"/>
      <c r="U32" s="34" t="s">
        <v>82</v>
      </c>
      <c r="V32" s="48" t="s">
        <v>117</v>
      </c>
      <c r="W32" s="48" t="s">
        <v>84</v>
      </c>
    </row>
    <row r="33" s="33" customFormat="true" ht="12.75" hidden="false" customHeight="false" outlineLevel="0" collapsed="false">
      <c r="A33" s="34" t="s">
        <v>118</v>
      </c>
      <c r="B33" s="35" t="s">
        <v>119</v>
      </c>
      <c r="C33" s="36"/>
      <c r="D33" s="37"/>
      <c r="E33" s="37" t="s">
        <v>20</v>
      </c>
      <c r="F33" s="37"/>
      <c r="G33" s="37"/>
      <c r="H33" s="38"/>
      <c r="I33" s="39" t="n">
        <v>3</v>
      </c>
      <c r="J33" s="40"/>
      <c r="K33" s="40"/>
      <c r="L33" s="41"/>
      <c r="M33" s="42" t="n">
        <v>3</v>
      </c>
      <c r="N33" s="42" t="s">
        <v>42</v>
      </c>
      <c r="O33" s="70" t="s">
        <v>113</v>
      </c>
      <c r="P33" s="50" t="s">
        <v>114</v>
      </c>
      <c r="Q33" s="34"/>
      <c r="R33" s="45"/>
      <c r="S33" s="34"/>
      <c r="T33" s="46"/>
      <c r="U33" s="34" t="s">
        <v>120</v>
      </c>
      <c r="V33" s="48" t="s">
        <v>121</v>
      </c>
      <c r="W33" s="48" t="s">
        <v>122</v>
      </c>
    </row>
    <row r="34" s="33" customFormat="true" ht="12.75" hidden="false" customHeight="false" outlineLevel="0" collapsed="false">
      <c r="A34" s="34" t="s">
        <v>123</v>
      </c>
      <c r="B34" s="35" t="s">
        <v>124</v>
      </c>
      <c r="C34" s="75"/>
      <c r="D34" s="76" t="s">
        <v>20</v>
      </c>
      <c r="E34" s="37"/>
      <c r="F34" s="37"/>
      <c r="G34" s="37"/>
      <c r="H34" s="38"/>
      <c r="I34" s="39" t="n">
        <v>2</v>
      </c>
      <c r="J34" s="40"/>
      <c r="K34" s="40"/>
      <c r="L34" s="41"/>
      <c r="M34" s="42" t="n">
        <v>2</v>
      </c>
      <c r="N34" s="42" t="s">
        <v>42</v>
      </c>
      <c r="O34" s="70"/>
      <c r="P34" s="50" t="s">
        <v>55</v>
      </c>
      <c r="Q34" s="34"/>
      <c r="R34" s="45"/>
      <c r="S34" s="34"/>
      <c r="T34" s="74"/>
      <c r="U34" s="34" t="s">
        <v>125</v>
      </c>
      <c r="V34" s="48" t="s">
        <v>72</v>
      </c>
      <c r="W34" s="48" t="s">
        <v>73</v>
      </c>
    </row>
    <row r="35" s="33" customFormat="true" ht="12.75" hidden="false" customHeight="false" outlineLevel="0" collapsed="false">
      <c r="A35" s="34" t="s">
        <v>126</v>
      </c>
      <c r="B35" s="35" t="s">
        <v>127</v>
      </c>
      <c r="C35" s="36"/>
      <c r="E35" s="40"/>
      <c r="F35" s="37" t="s">
        <v>20</v>
      </c>
      <c r="G35" s="37"/>
      <c r="H35" s="38"/>
      <c r="I35" s="39"/>
      <c r="J35" s="40"/>
      <c r="K35" s="40" t="n">
        <v>3</v>
      </c>
      <c r="L35" s="41"/>
      <c r="M35" s="42" t="n">
        <v>4</v>
      </c>
      <c r="N35" s="42" t="s">
        <v>36</v>
      </c>
      <c r="O35" s="70" t="s">
        <v>123</v>
      </c>
      <c r="P35" s="45" t="s">
        <v>124</v>
      </c>
      <c r="Q35" s="70" t="s">
        <v>106</v>
      </c>
      <c r="R35" s="50" t="s">
        <v>107</v>
      </c>
      <c r="S35" s="34"/>
      <c r="T35" s="67"/>
      <c r="U35" s="34" t="s">
        <v>128</v>
      </c>
      <c r="V35" s="48" t="s">
        <v>129</v>
      </c>
      <c r="W35" s="48" t="s">
        <v>73</v>
      </c>
    </row>
    <row r="36" s="33" customFormat="true" ht="12.75" hidden="false" customHeight="false" outlineLevel="0" collapsed="false">
      <c r="A36" s="49" t="s">
        <v>130</v>
      </c>
      <c r="B36" s="35" t="s">
        <v>131</v>
      </c>
      <c r="C36" s="77"/>
      <c r="D36" s="78" t="s">
        <v>20</v>
      </c>
      <c r="E36" s="40"/>
      <c r="F36" s="40"/>
      <c r="G36" s="40"/>
      <c r="H36" s="79"/>
      <c r="I36" s="39" t="n">
        <v>2</v>
      </c>
      <c r="J36" s="40"/>
      <c r="K36" s="40"/>
      <c r="L36" s="41"/>
      <c r="M36" s="42" t="n">
        <v>2</v>
      </c>
      <c r="N36" s="42" t="s">
        <v>42</v>
      </c>
      <c r="O36" s="66" t="s">
        <v>113</v>
      </c>
      <c r="P36" s="67" t="s">
        <v>114</v>
      </c>
      <c r="Q36" s="49"/>
      <c r="R36" s="67"/>
      <c r="S36" s="49"/>
      <c r="T36" s="80"/>
      <c r="U36" s="49" t="s">
        <v>132</v>
      </c>
      <c r="V36" s="48" t="s">
        <v>133</v>
      </c>
      <c r="W36" s="48" t="s">
        <v>134</v>
      </c>
    </row>
    <row r="37" s="33" customFormat="true" ht="12.75" hidden="false" customHeight="false" outlineLevel="0" collapsed="false">
      <c r="A37" s="34" t="s">
        <v>135</v>
      </c>
      <c r="B37" s="35" t="s">
        <v>136</v>
      </c>
      <c r="C37" s="36"/>
      <c r="E37" s="40"/>
      <c r="F37" s="37" t="s">
        <v>20</v>
      </c>
      <c r="G37" s="37"/>
      <c r="H37" s="38"/>
      <c r="I37" s="39"/>
      <c r="J37" s="40" t="n">
        <v>1</v>
      </c>
      <c r="K37" s="40"/>
      <c r="L37" s="41"/>
      <c r="M37" s="42" t="n">
        <v>1</v>
      </c>
      <c r="N37" s="42" t="s">
        <v>89</v>
      </c>
      <c r="O37" s="68" t="s">
        <v>126</v>
      </c>
      <c r="P37" s="67" t="s">
        <v>127</v>
      </c>
      <c r="Q37" s="68" t="s">
        <v>137</v>
      </c>
      <c r="R37" s="67" t="s">
        <v>138</v>
      </c>
      <c r="S37" s="34"/>
      <c r="T37" s="46"/>
      <c r="U37" s="34" t="s">
        <v>139</v>
      </c>
      <c r="V37" s="48" t="s">
        <v>140</v>
      </c>
      <c r="W37" s="48" t="s">
        <v>134</v>
      </c>
    </row>
    <row r="38" s="33" customFormat="true" ht="12.75" hidden="false" customHeight="false" outlineLevel="0" collapsed="false">
      <c r="A38" s="51" t="s">
        <v>30</v>
      </c>
      <c r="B38" s="51"/>
      <c r="C38" s="81" t="n">
        <f aca="false">SUMIF(C23:C37,"=x",$I23:$I37)+SUMIF(C23:C37,"=x",$J23:$J37)+SUMIF(C23:C37,"=x",$K23:$K37)</f>
        <v>3</v>
      </c>
      <c r="D38" s="53" t="n">
        <f aca="false">SUMIF(D23:D37,"=x",$I23:$I37)+SUMIF(D23:D37,"=x",$J23:$J37)+SUMIF(D23:D37,"=x",$K23:$K37)</f>
        <v>12</v>
      </c>
      <c r="E38" s="53" t="n">
        <f aca="false">SUMIF(E23:E37,"=x",$I23:$I37)+SUMIF(E23:E37,"=x",$J23:$J37)+SUMIF(E23:E37,"=x",$K23:$K37)</f>
        <v>12</v>
      </c>
      <c r="F38" s="53" t="n">
        <f aca="false">SUMIF(F23:F37,"=x",$I23:$I37)+SUMIF(F23:F37,"=x",$J23:$J37)+SUMIF(F23:F37,"=x",$K23:$K37)</f>
        <v>7</v>
      </c>
      <c r="G38" s="53" t="n">
        <f aca="false">SUMIF(G23:G37,"=x",$I23:$I37)+SUMIF(G23:G37,"=x",$J23:$J37)+SUMIF(G23:G37,"=x",$K23:$K37)</f>
        <v>0</v>
      </c>
      <c r="H38" s="54" t="n">
        <f aca="false">SUMIF(H23:H37,"=x",$I23:$I37)+SUMIF(H23:H37,"=x",$J23:$J37)+SUMIF(H23:H37,"=x",$K23:$K37)</f>
        <v>0</v>
      </c>
      <c r="I38" s="82" t="n">
        <f aca="false">SUM(C38:H38)</f>
        <v>34</v>
      </c>
      <c r="J38" s="82"/>
      <c r="K38" s="82"/>
      <c r="L38" s="82"/>
      <c r="M38" s="82"/>
      <c r="N38" s="82"/>
      <c r="O38" s="27"/>
      <c r="P38" s="28"/>
      <c r="Q38" s="29"/>
      <c r="R38" s="28"/>
      <c r="S38" s="29"/>
      <c r="T38" s="30"/>
      <c r="U38" s="30"/>
      <c r="V38" s="31"/>
      <c r="W38" s="32"/>
    </row>
    <row r="39" s="33" customFormat="true" ht="12.75" hidden="false" customHeight="false" outlineLevel="0" collapsed="false">
      <c r="A39" s="56" t="s">
        <v>31</v>
      </c>
      <c r="B39" s="56"/>
      <c r="C39" s="57" t="n">
        <f aca="false">SUMIF(C23:C37,"=x",$M23:$M37)</f>
        <v>3</v>
      </c>
      <c r="D39" s="58" t="n">
        <f aca="false">SUMIF(D23:D37,"=x",$M23:$M37)</f>
        <v>15</v>
      </c>
      <c r="E39" s="58" t="n">
        <f aca="false">SUMIF(E23:E37,"=x",$M23:$M37)</f>
        <v>16</v>
      </c>
      <c r="F39" s="58" t="n">
        <f aca="false">SUMIF(F23:F37,"=x",$M23:$M37)</f>
        <v>10</v>
      </c>
      <c r="G39" s="58" t="n">
        <f aca="false">SUMIF(G23:G37,"=x",$M23:$M37)</f>
        <v>0</v>
      </c>
      <c r="H39" s="59" t="n">
        <f aca="false">SUMIF(H23:H37,"=x",$M23:$M37)</f>
        <v>0</v>
      </c>
      <c r="I39" s="60" t="n">
        <f aca="false">SUM(C39:H39)</f>
        <v>44</v>
      </c>
      <c r="J39" s="60"/>
      <c r="K39" s="60"/>
      <c r="L39" s="60"/>
      <c r="M39" s="60"/>
      <c r="N39" s="60"/>
      <c r="O39" s="27"/>
      <c r="P39" s="28"/>
      <c r="Q39" s="29"/>
      <c r="R39" s="28"/>
      <c r="S39" s="29"/>
      <c r="T39" s="30"/>
      <c r="U39" s="30"/>
      <c r="V39" s="31"/>
      <c r="W39" s="32"/>
    </row>
    <row r="40" s="33" customFormat="true" ht="12.75" hidden="false" customHeight="false" outlineLevel="0" collapsed="false">
      <c r="A40" s="61" t="s">
        <v>32</v>
      </c>
      <c r="B40" s="61"/>
      <c r="C40" s="62" t="n">
        <f aca="false">SUMPRODUCT(--(C23:C37="x"),--($N23:$N37="K"))</f>
        <v>0</v>
      </c>
      <c r="D40" s="63" t="n">
        <f aca="false">SUMPRODUCT(--(D$23:D$37="x"),--($N$23:$N$37="K"))</f>
        <v>4</v>
      </c>
      <c r="E40" s="63" t="n">
        <f aca="false">SUMPRODUCT(--(E$23:E$37="x"),--($N$23:$N$37="K"))</f>
        <v>3</v>
      </c>
      <c r="F40" s="63" t="n">
        <f aca="false">SUMPRODUCT(--(F$23:F$37="x"),--($N$23:$N$37="K"))</f>
        <v>0</v>
      </c>
      <c r="G40" s="63" t="n">
        <f aca="false">SUMPRODUCT(--(G$23:G$37="x"),--($N$23:$N$37="K"))</f>
        <v>0</v>
      </c>
      <c r="H40" s="64" t="n">
        <f aca="false">SUMPRODUCT(--(H$23:H$37="x"),--($N$23:$N$37="K"))</f>
        <v>0</v>
      </c>
      <c r="I40" s="65" t="n">
        <f aca="false">SUM(C40:H40)</f>
        <v>7</v>
      </c>
      <c r="J40" s="65"/>
      <c r="K40" s="65"/>
      <c r="L40" s="65"/>
      <c r="M40" s="65"/>
      <c r="N40" s="65"/>
      <c r="O40" s="27"/>
      <c r="P40" s="28"/>
      <c r="Q40" s="29"/>
      <c r="R40" s="28"/>
      <c r="S40" s="29"/>
      <c r="T40" s="30"/>
      <c r="U40" s="30"/>
      <c r="V40" s="31"/>
      <c r="W40" s="32"/>
    </row>
    <row r="41" s="33" customFormat="true" ht="20.1" hidden="false" customHeight="true" outlineLevel="0" collapsed="false">
      <c r="A41" s="25" t="s">
        <v>141</v>
      </c>
      <c r="B41" s="25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7"/>
      <c r="P41" s="28"/>
      <c r="Q41" s="29"/>
      <c r="R41" s="28"/>
      <c r="S41" s="29"/>
      <c r="T41" s="30"/>
      <c r="U41" s="30"/>
      <c r="V41" s="31"/>
      <c r="W41" s="32"/>
    </row>
    <row r="42" s="33" customFormat="true" ht="12.75" hidden="false" customHeight="false" outlineLevel="0" collapsed="false">
      <c r="A42" s="34" t="s">
        <v>142</v>
      </c>
      <c r="B42" s="35" t="s">
        <v>143</v>
      </c>
      <c r="C42" s="36" t="s">
        <v>20</v>
      </c>
      <c r="D42" s="37"/>
      <c r="E42" s="37"/>
      <c r="F42" s="37"/>
      <c r="G42" s="37"/>
      <c r="H42" s="38"/>
      <c r="I42" s="39" t="n">
        <v>3</v>
      </c>
      <c r="J42" s="40"/>
      <c r="K42" s="40"/>
      <c r="L42" s="41"/>
      <c r="M42" s="42" t="n">
        <v>3</v>
      </c>
      <c r="N42" s="42" t="s">
        <v>42</v>
      </c>
      <c r="O42" s="34"/>
      <c r="P42" s="67" t="s">
        <v>55</v>
      </c>
      <c r="Q42" s="34"/>
      <c r="R42" s="45"/>
      <c r="S42" s="34"/>
      <c r="T42" s="46"/>
      <c r="U42" s="34" t="s">
        <v>144</v>
      </c>
      <c r="V42" s="48" t="s">
        <v>145</v>
      </c>
      <c r="W42" s="48" t="s">
        <v>73</v>
      </c>
    </row>
    <row r="43" s="33" customFormat="true" ht="12.75" hidden="false" customHeight="false" outlineLevel="0" collapsed="false">
      <c r="A43" s="34" t="s">
        <v>146</v>
      </c>
      <c r="B43" s="35" t="s">
        <v>147</v>
      </c>
      <c r="C43" s="36" t="s">
        <v>20</v>
      </c>
      <c r="D43" s="37"/>
      <c r="E43" s="37"/>
      <c r="F43" s="37"/>
      <c r="G43" s="37"/>
      <c r="H43" s="38"/>
      <c r="I43" s="39" t="n">
        <v>3</v>
      </c>
      <c r="J43" s="40"/>
      <c r="K43" s="40"/>
      <c r="L43" s="41"/>
      <c r="M43" s="42" t="n">
        <v>3</v>
      </c>
      <c r="N43" s="42" t="s">
        <v>42</v>
      </c>
      <c r="O43" s="34"/>
      <c r="P43" s="67" t="s">
        <v>55</v>
      </c>
      <c r="Q43" s="34"/>
      <c r="R43" s="45"/>
      <c r="S43" s="34"/>
      <c r="T43" s="46"/>
      <c r="U43" s="34" t="s">
        <v>148</v>
      </c>
      <c r="V43" s="48" t="s">
        <v>67</v>
      </c>
      <c r="W43" s="48" t="s">
        <v>73</v>
      </c>
    </row>
    <row r="44" s="33" customFormat="true" ht="12.75" hidden="false" customHeight="false" outlineLevel="0" collapsed="false">
      <c r="A44" s="34" t="s">
        <v>149</v>
      </c>
      <c r="B44" s="35" t="s">
        <v>150</v>
      </c>
      <c r="C44" s="36"/>
      <c r="D44" s="37" t="s">
        <v>20</v>
      </c>
      <c r="E44" s="37"/>
      <c r="F44" s="37"/>
      <c r="G44" s="37"/>
      <c r="H44" s="38"/>
      <c r="I44" s="39" t="n">
        <v>1</v>
      </c>
      <c r="J44" s="40"/>
      <c r="K44" s="40"/>
      <c r="L44" s="41"/>
      <c r="M44" s="42" t="n">
        <v>1</v>
      </c>
      <c r="N44" s="42" t="s">
        <v>42</v>
      </c>
      <c r="O44" s="34"/>
      <c r="P44" s="67" t="s">
        <v>55</v>
      </c>
      <c r="Q44" s="34"/>
      <c r="R44" s="45"/>
      <c r="S44" s="34"/>
      <c r="T44" s="46"/>
      <c r="U44" s="34" t="s">
        <v>76</v>
      </c>
      <c r="V44" s="48" t="s">
        <v>77</v>
      </c>
      <c r="W44" s="48" t="s">
        <v>78</v>
      </c>
    </row>
    <row r="45" s="33" customFormat="true" ht="12.75" hidden="false" customHeight="false" outlineLevel="0" collapsed="false">
      <c r="A45" s="34" t="s">
        <v>151</v>
      </c>
      <c r="B45" s="35" t="s">
        <v>152</v>
      </c>
      <c r="C45" s="36"/>
      <c r="D45" s="40" t="s">
        <v>20</v>
      </c>
      <c r="E45" s="83"/>
      <c r="F45" s="37"/>
      <c r="G45" s="37"/>
      <c r="H45" s="38"/>
      <c r="I45" s="39" t="n">
        <v>1</v>
      </c>
      <c r="J45" s="40"/>
      <c r="K45" s="40"/>
      <c r="L45" s="41"/>
      <c r="M45" s="42" t="n">
        <v>1</v>
      </c>
      <c r="N45" s="42" t="s">
        <v>48</v>
      </c>
      <c r="O45" s="34"/>
      <c r="P45" s="44" t="s">
        <v>55</v>
      </c>
      <c r="Q45" s="34"/>
      <c r="R45" s="84"/>
      <c r="S45" s="34"/>
      <c r="T45" s="46"/>
      <c r="U45" s="34" t="s">
        <v>153</v>
      </c>
      <c r="V45" s="48" t="s">
        <v>154</v>
      </c>
      <c r="W45" s="48" t="s">
        <v>155</v>
      </c>
    </row>
    <row r="46" s="33" customFormat="true" ht="12.75" hidden="false" customHeight="false" outlineLevel="0" collapsed="false">
      <c r="A46" s="34" t="s">
        <v>156</v>
      </c>
      <c r="B46" s="35" t="s">
        <v>157</v>
      </c>
      <c r="C46" s="36"/>
      <c r="D46" s="40" t="s">
        <v>20</v>
      </c>
      <c r="E46" s="83"/>
      <c r="F46" s="83"/>
      <c r="G46" s="37"/>
      <c r="H46" s="38"/>
      <c r="I46" s="39"/>
      <c r="J46" s="40"/>
      <c r="K46" s="40" t="n">
        <v>3</v>
      </c>
      <c r="L46" s="41"/>
      <c r="M46" s="42" t="n">
        <v>5</v>
      </c>
      <c r="N46" s="42" t="s">
        <v>36</v>
      </c>
      <c r="O46" s="70" t="s">
        <v>18</v>
      </c>
      <c r="P46" s="50" t="s">
        <v>19</v>
      </c>
      <c r="Q46" s="85" t="s">
        <v>80</v>
      </c>
      <c r="R46" s="50" t="s">
        <v>81</v>
      </c>
      <c r="S46" s="49"/>
      <c r="T46" s="72"/>
      <c r="U46" s="34" t="s">
        <v>158</v>
      </c>
      <c r="V46" s="86" t="s">
        <v>159</v>
      </c>
      <c r="W46" s="48" t="s">
        <v>155</v>
      </c>
    </row>
    <row r="47" s="33" customFormat="true" ht="12.75" hidden="false" customHeight="false" outlineLevel="0" collapsed="false">
      <c r="A47" s="34" t="s">
        <v>160</v>
      </c>
      <c r="B47" s="35" t="s">
        <v>161</v>
      </c>
      <c r="C47" s="36"/>
      <c r="D47" s="37"/>
      <c r="E47" s="37" t="s">
        <v>20</v>
      </c>
      <c r="F47" s="37"/>
      <c r="G47" s="37"/>
      <c r="H47" s="38"/>
      <c r="I47" s="39" t="n">
        <v>3</v>
      </c>
      <c r="J47" s="40"/>
      <c r="K47" s="40"/>
      <c r="L47" s="41"/>
      <c r="M47" s="42" t="n">
        <v>3</v>
      </c>
      <c r="N47" s="42" t="s">
        <v>42</v>
      </c>
      <c r="O47" s="34" t="s">
        <v>162</v>
      </c>
      <c r="P47" s="44" t="s">
        <v>163</v>
      </c>
      <c r="Q47" s="68" t="s">
        <v>146</v>
      </c>
      <c r="R47" s="67" t="s">
        <v>147</v>
      </c>
      <c r="S47" s="34"/>
      <c r="T47" s="46"/>
      <c r="U47" s="34" t="s">
        <v>164</v>
      </c>
      <c r="V47" s="48" t="s">
        <v>165</v>
      </c>
      <c r="W47" s="48" t="s">
        <v>134</v>
      </c>
    </row>
    <row r="48" s="33" customFormat="true" ht="12.75" hidden="false" customHeight="false" outlineLevel="0" collapsed="false">
      <c r="A48" s="34" t="s">
        <v>162</v>
      </c>
      <c r="B48" s="35" t="s">
        <v>166</v>
      </c>
      <c r="C48" s="36"/>
      <c r="D48" s="37"/>
      <c r="E48" s="37" t="s">
        <v>20</v>
      </c>
      <c r="F48" s="37"/>
      <c r="G48" s="37"/>
      <c r="H48" s="38"/>
      <c r="I48" s="39"/>
      <c r="J48" s="40" t="n">
        <v>2</v>
      </c>
      <c r="K48" s="40"/>
      <c r="L48" s="41"/>
      <c r="M48" s="42" t="n">
        <v>4</v>
      </c>
      <c r="N48" s="42" t="s">
        <v>36</v>
      </c>
      <c r="O48" s="34" t="s">
        <v>160</v>
      </c>
      <c r="P48" s="44" t="s">
        <v>167</v>
      </c>
      <c r="Q48" s="34"/>
      <c r="R48" s="45"/>
      <c r="S48" s="34"/>
      <c r="T48" s="46"/>
      <c r="U48" s="34" t="s">
        <v>164</v>
      </c>
      <c r="V48" s="48" t="s">
        <v>165</v>
      </c>
      <c r="W48" s="48" t="s">
        <v>134</v>
      </c>
    </row>
    <row r="49" s="33" customFormat="true" ht="12.75" hidden="false" customHeight="false" outlineLevel="0" collapsed="false">
      <c r="A49" s="34" t="s">
        <v>168</v>
      </c>
      <c r="B49" s="35" t="s">
        <v>169</v>
      </c>
      <c r="C49" s="36"/>
      <c r="D49" s="37"/>
      <c r="E49" s="37" t="s">
        <v>20</v>
      </c>
      <c r="F49" s="37"/>
      <c r="G49" s="37"/>
      <c r="H49" s="38"/>
      <c r="I49" s="39" t="n">
        <v>3</v>
      </c>
      <c r="J49" s="40"/>
      <c r="K49" s="40"/>
      <c r="L49" s="41"/>
      <c r="M49" s="42" t="n">
        <v>3</v>
      </c>
      <c r="N49" s="42" t="s">
        <v>42</v>
      </c>
      <c r="O49" s="70"/>
      <c r="P49" s="50"/>
      <c r="Q49" s="34"/>
      <c r="R49" s="45"/>
      <c r="S49" s="34"/>
      <c r="T49" s="46"/>
      <c r="U49" s="34" t="s">
        <v>170</v>
      </c>
      <c r="V49" s="48" t="s">
        <v>171</v>
      </c>
      <c r="W49" s="48" t="s">
        <v>172</v>
      </c>
    </row>
    <row r="50" s="33" customFormat="true" ht="12.75" hidden="false" customHeight="false" outlineLevel="0" collapsed="false">
      <c r="A50" s="34" t="s">
        <v>173</v>
      </c>
      <c r="B50" s="35" t="s">
        <v>174</v>
      </c>
      <c r="C50" s="36"/>
      <c r="D50" s="37"/>
      <c r="E50" s="37"/>
      <c r="F50" s="37" t="s">
        <v>20</v>
      </c>
      <c r="G50" s="37"/>
      <c r="H50" s="38"/>
      <c r="I50" s="39"/>
      <c r="J50" s="40"/>
      <c r="K50" s="40" t="n">
        <v>3</v>
      </c>
      <c r="L50" s="41"/>
      <c r="M50" s="42" t="n">
        <v>5</v>
      </c>
      <c r="N50" s="42" t="s">
        <v>36</v>
      </c>
      <c r="O50" s="70" t="s">
        <v>168</v>
      </c>
      <c r="P50" s="50" t="s">
        <v>169</v>
      </c>
      <c r="Q50" s="34"/>
      <c r="R50" s="45"/>
      <c r="S50" s="34"/>
      <c r="T50" s="46"/>
      <c r="U50" s="34" t="s">
        <v>170</v>
      </c>
      <c r="V50" s="48" t="s">
        <v>171</v>
      </c>
      <c r="W50" s="48" t="s">
        <v>172</v>
      </c>
    </row>
    <row r="51" s="33" customFormat="true" ht="12.75" hidden="false" customHeight="false" outlineLevel="0" collapsed="false">
      <c r="A51" s="34" t="s">
        <v>175</v>
      </c>
      <c r="B51" s="35" t="s">
        <v>176</v>
      </c>
      <c r="C51" s="36"/>
      <c r="D51" s="37"/>
      <c r="E51" s="37"/>
      <c r="F51" s="37" t="s">
        <v>20</v>
      </c>
      <c r="G51" s="37"/>
      <c r="H51" s="38"/>
      <c r="I51" s="39" t="n">
        <v>3</v>
      </c>
      <c r="J51" s="40"/>
      <c r="K51" s="40"/>
      <c r="L51" s="41"/>
      <c r="M51" s="42" t="n">
        <v>3</v>
      </c>
      <c r="N51" s="42" t="s">
        <v>177</v>
      </c>
      <c r="O51" s="70" t="s">
        <v>168</v>
      </c>
      <c r="P51" s="50" t="s">
        <v>169</v>
      </c>
      <c r="Q51" s="34"/>
      <c r="R51" s="50"/>
      <c r="S51" s="34"/>
      <c r="T51" s="46"/>
      <c r="U51" s="34" t="s">
        <v>90</v>
      </c>
      <c r="V51" s="48" t="s">
        <v>91</v>
      </c>
      <c r="W51" s="48" t="s">
        <v>58</v>
      </c>
    </row>
    <row r="52" s="33" customFormat="true" ht="12.75" hidden="false" customHeight="false" outlineLevel="0" collapsed="false">
      <c r="A52" s="34" t="s">
        <v>178</v>
      </c>
      <c r="B52" s="35" t="s">
        <v>179</v>
      </c>
      <c r="C52" s="36"/>
      <c r="D52" s="37"/>
      <c r="E52" s="37"/>
      <c r="F52" s="37" t="s">
        <v>20</v>
      </c>
      <c r="G52" s="37"/>
      <c r="H52" s="38"/>
      <c r="I52" s="39" t="n">
        <v>2</v>
      </c>
      <c r="J52" s="40"/>
      <c r="K52" s="40"/>
      <c r="L52" s="41"/>
      <c r="M52" s="42" t="n">
        <v>2</v>
      </c>
      <c r="N52" s="42" t="s">
        <v>48</v>
      </c>
      <c r="O52" s="70" t="s">
        <v>92</v>
      </c>
      <c r="P52" s="50" t="s">
        <v>93</v>
      </c>
      <c r="Q52" s="34"/>
      <c r="R52" s="45"/>
      <c r="S52" s="34"/>
      <c r="T52" s="46"/>
      <c r="U52" s="34" t="s">
        <v>90</v>
      </c>
      <c r="V52" s="48" t="s">
        <v>180</v>
      </c>
      <c r="W52" s="48" t="s">
        <v>58</v>
      </c>
    </row>
    <row r="53" s="33" customFormat="true" ht="12.75" hidden="false" customHeight="false" outlineLevel="0" collapsed="false">
      <c r="A53" s="34" t="s">
        <v>181</v>
      </c>
      <c r="B53" s="35" t="s">
        <v>182</v>
      </c>
      <c r="C53" s="36"/>
      <c r="D53" s="37"/>
      <c r="E53" s="37"/>
      <c r="F53" s="37" t="s">
        <v>20</v>
      </c>
      <c r="G53" s="37"/>
      <c r="H53" s="38"/>
      <c r="I53" s="39"/>
      <c r="J53" s="40" t="n">
        <v>1</v>
      </c>
      <c r="K53" s="40"/>
      <c r="L53" s="41"/>
      <c r="M53" s="42" t="n">
        <v>2</v>
      </c>
      <c r="N53" s="42" t="s">
        <v>36</v>
      </c>
      <c r="O53" s="70" t="s">
        <v>92</v>
      </c>
      <c r="P53" s="50" t="s">
        <v>93</v>
      </c>
      <c r="Q53" s="70" t="s">
        <v>168</v>
      </c>
      <c r="R53" s="50" t="s">
        <v>169</v>
      </c>
      <c r="S53" s="34"/>
      <c r="T53" s="46"/>
      <c r="U53" s="34" t="s">
        <v>170</v>
      </c>
      <c r="V53" s="48" t="s">
        <v>171</v>
      </c>
      <c r="W53" s="48" t="s">
        <v>172</v>
      </c>
    </row>
    <row r="54" s="33" customFormat="true" ht="12.75" hidden="false" customHeight="false" outlineLevel="0" collapsed="false">
      <c r="A54" s="34" t="s">
        <v>183</v>
      </c>
      <c r="B54" s="35" t="s">
        <v>184</v>
      </c>
      <c r="C54" s="36"/>
      <c r="D54" s="37"/>
      <c r="E54" s="37"/>
      <c r="F54" s="37" t="s">
        <v>20</v>
      </c>
      <c r="G54" s="37"/>
      <c r="H54" s="38"/>
      <c r="I54" s="39" t="n">
        <v>1</v>
      </c>
      <c r="J54" s="40"/>
      <c r="K54" s="40"/>
      <c r="L54" s="41"/>
      <c r="M54" s="42" t="n">
        <v>1</v>
      </c>
      <c r="N54" s="42" t="s">
        <v>185</v>
      </c>
      <c r="O54" s="70" t="s">
        <v>80</v>
      </c>
      <c r="P54" s="50" t="s">
        <v>81</v>
      </c>
      <c r="Q54" s="70" t="s">
        <v>168</v>
      </c>
      <c r="R54" s="87" t="s">
        <v>169</v>
      </c>
      <c r="S54" s="34"/>
      <c r="T54" s="46"/>
      <c r="U54" s="34" t="s">
        <v>186</v>
      </c>
      <c r="V54" s="48" t="s">
        <v>187</v>
      </c>
      <c r="W54" s="48" t="s">
        <v>188</v>
      </c>
    </row>
    <row r="55" s="33" customFormat="true" ht="12.75" hidden="false" customHeight="false" outlineLevel="0" collapsed="false">
      <c r="A55" s="34" t="s">
        <v>189</v>
      </c>
      <c r="B55" s="35" t="s">
        <v>190</v>
      </c>
      <c r="C55" s="36"/>
      <c r="D55" s="37"/>
      <c r="E55" s="37" t="s">
        <v>20</v>
      </c>
      <c r="F55" s="37"/>
      <c r="G55" s="37"/>
      <c r="H55" s="38"/>
      <c r="I55" s="39"/>
      <c r="J55" s="40" t="n">
        <v>2</v>
      </c>
      <c r="K55" s="40"/>
      <c r="L55" s="41"/>
      <c r="M55" s="42" t="n">
        <v>3</v>
      </c>
      <c r="N55" s="42" t="s">
        <v>36</v>
      </c>
      <c r="O55" s="70"/>
      <c r="P55" s="67" t="s">
        <v>55</v>
      </c>
      <c r="Q55" s="70"/>
      <c r="R55" s="45"/>
      <c r="S55" s="34"/>
      <c r="T55" s="46"/>
      <c r="U55" s="34" t="s">
        <v>148</v>
      </c>
      <c r="V55" s="48" t="s">
        <v>67</v>
      </c>
      <c r="W55" s="48" t="s">
        <v>73</v>
      </c>
    </row>
    <row r="56" s="33" customFormat="true" ht="12.75" hidden="false" customHeight="false" outlineLevel="0" collapsed="false">
      <c r="A56" s="34" t="s">
        <v>191</v>
      </c>
      <c r="B56" s="35" t="s">
        <v>192</v>
      </c>
      <c r="C56" s="36"/>
      <c r="D56" s="37"/>
      <c r="E56" s="37" t="s">
        <v>20</v>
      </c>
      <c r="G56" s="37"/>
      <c r="H56" s="38"/>
      <c r="I56" s="39"/>
      <c r="J56" s="40"/>
      <c r="K56" s="40" t="n">
        <v>2</v>
      </c>
      <c r="L56" s="41"/>
      <c r="M56" s="42" t="n">
        <v>4</v>
      </c>
      <c r="N56" s="42" t="s">
        <v>36</v>
      </c>
      <c r="O56" s="70" t="s">
        <v>87</v>
      </c>
      <c r="P56" s="50" t="s">
        <v>88</v>
      </c>
      <c r="Q56" s="70" t="s">
        <v>101</v>
      </c>
      <c r="R56" s="50" t="s">
        <v>102</v>
      </c>
      <c r="S56" s="34"/>
      <c r="T56" s="46"/>
      <c r="U56" s="34" t="s">
        <v>193</v>
      </c>
      <c r="V56" s="48" t="s">
        <v>194</v>
      </c>
      <c r="W56" s="48" t="s">
        <v>112</v>
      </c>
    </row>
    <row r="57" s="33" customFormat="true" ht="12.75" hidden="false" customHeight="false" outlineLevel="0" collapsed="false">
      <c r="A57" s="34" t="s">
        <v>195</v>
      </c>
      <c r="B57" s="35" t="s">
        <v>196</v>
      </c>
      <c r="C57" s="36"/>
      <c r="D57" s="37"/>
      <c r="E57" s="37"/>
      <c r="F57" s="37" t="s">
        <v>20</v>
      </c>
      <c r="G57" s="37"/>
      <c r="H57" s="38"/>
      <c r="I57" s="39"/>
      <c r="J57" s="40"/>
      <c r="K57" s="40" t="n">
        <v>3</v>
      </c>
      <c r="L57" s="41"/>
      <c r="M57" s="42" t="n">
        <v>5</v>
      </c>
      <c r="N57" s="42" t="s">
        <v>36</v>
      </c>
      <c r="O57" s="70" t="s">
        <v>115</v>
      </c>
      <c r="P57" s="50" t="s">
        <v>116</v>
      </c>
      <c r="Q57" s="70"/>
      <c r="R57" s="45"/>
      <c r="S57" s="34"/>
      <c r="T57" s="46"/>
      <c r="U57" s="34" t="s">
        <v>197</v>
      </c>
      <c r="V57" s="48" t="s">
        <v>198</v>
      </c>
      <c r="W57" s="48" t="s">
        <v>122</v>
      </c>
    </row>
    <row r="58" s="33" customFormat="true" ht="12.75" hidden="false" customHeight="false" outlineLevel="0" collapsed="false">
      <c r="A58" s="34" t="s">
        <v>137</v>
      </c>
      <c r="B58" s="35" t="s">
        <v>138</v>
      </c>
      <c r="C58" s="36"/>
      <c r="E58" s="40"/>
      <c r="F58" s="37" t="s">
        <v>20</v>
      </c>
      <c r="G58" s="37"/>
      <c r="H58" s="38"/>
      <c r="I58" s="39"/>
      <c r="J58" s="40"/>
      <c r="K58" s="40" t="n">
        <v>3</v>
      </c>
      <c r="L58" s="41"/>
      <c r="M58" s="42" t="n">
        <v>4</v>
      </c>
      <c r="N58" s="42" t="s">
        <v>36</v>
      </c>
      <c r="O58" s="70" t="s">
        <v>118</v>
      </c>
      <c r="P58" s="50" t="s">
        <v>119</v>
      </c>
      <c r="Q58" s="70" t="s">
        <v>130</v>
      </c>
      <c r="R58" s="50" t="s">
        <v>131</v>
      </c>
      <c r="S58" s="34"/>
      <c r="T58" s="80"/>
      <c r="U58" s="34" t="s">
        <v>139</v>
      </c>
      <c r="V58" s="48" t="s">
        <v>140</v>
      </c>
      <c r="W58" s="48" t="s">
        <v>134</v>
      </c>
    </row>
    <row r="59" s="33" customFormat="true" ht="12.75" hidden="false" customHeight="false" outlineLevel="0" collapsed="false">
      <c r="A59" s="51" t="s">
        <v>30</v>
      </c>
      <c r="B59" s="51"/>
      <c r="C59" s="52" t="n">
        <f aca="false">SUMIF(C42:C58,"=x",$I42:$I58)+SUMIF(C42:C58,"=x",$J42:$J58)+SUMIF(C42:C58,"=x",$K42:$K58)</f>
        <v>6</v>
      </c>
      <c r="D59" s="53" t="n">
        <f aca="false">SUMIF(D42:D58,"=x",$I42:$I58)+SUMIF(D42:D58,"=x",$J42:$J58)+SUMIF(D42:D58,"=x",$K42:$K58)</f>
        <v>5</v>
      </c>
      <c r="E59" s="53" t="n">
        <f aca="false">SUMIF(E42:E58,"=x",$I42:$I58)+SUMIF(E42:E58,"=x",$J42:$J58)+SUMIF(E42:E58,"=x",$K42:$K58)</f>
        <v>12</v>
      </c>
      <c r="F59" s="53" t="n">
        <f aca="false">SUMIF(F42:F58,"=x",$I42:$I58)+SUMIF(F42:F58,"=x",$J42:$J58)+SUMIF(F42:F58,"=x",$K42:$K58)</f>
        <v>16</v>
      </c>
      <c r="G59" s="53" t="n">
        <f aca="false">SUMIF(G49:G58,"=x",$I49:$I58)+SUMIF(G49:G58,"=x",$J49:$J58)+SUMIF(G49:G58,"=x",$K49:$K58)</f>
        <v>0</v>
      </c>
      <c r="H59" s="54" t="n">
        <f aca="false">SUMIF(H49:H58,"=x",$I49:$I58)+SUMIF(H49:H58,"=x",$J49:$J58)+SUMIF(H49:H58,"=x",$K49:$K58)</f>
        <v>0</v>
      </c>
      <c r="I59" s="55" t="n">
        <f aca="false">SUM(C59:H59)</f>
        <v>39</v>
      </c>
      <c r="J59" s="55"/>
      <c r="K59" s="55"/>
      <c r="L59" s="55"/>
      <c r="M59" s="55"/>
      <c r="N59" s="55"/>
      <c r="O59" s="27"/>
      <c r="P59" s="28"/>
      <c r="Q59" s="29"/>
      <c r="R59" s="28"/>
      <c r="S59" s="29"/>
      <c r="T59" s="30"/>
      <c r="U59" s="30"/>
      <c r="V59" s="31"/>
      <c r="W59" s="32"/>
    </row>
    <row r="60" s="33" customFormat="true" ht="12.75" hidden="false" customHeight="false" outlineLevel="0" collapsed="false">
      <c r="A60" s="56" t="s">
        <v>31</v>
      </c>
      <c r="B60" s="56"/>
      <c r="C60" s="57" t="n">
        <f aca="false">SUMIF(C42:C58,"=x",$M42:$M58)</f>
        <v>6</v>
      </c>
      <c r="D60" s="58" t="n">
        <f aca="false">SUMIF(D42:D58,"=x",$M42:$M58)</f>
        <v>7</v>
      </c>
      <c r="E60" s="58" t="n">
        <f aca="false">SUMIF(E42:E58,"=x",$M42:$M58)</f>
        <v>17</v>
      </c>
      <c r="F60" s="58" t="n">
        <f aca="false">SUMIF(F42:F58,"=x",$M42:$M58)</f>
        <v>22</v>
      </c>
      <c r="G60" s="58" t="n">
        <f aca="false">SUMIF(G49:G58,"=x",$M49:$M58)</f>
        <v>0</v>
      </c>
      <c r="H60" s="59" t="n">
        <f aca="false">SUMIF(H49:H58,"=x",$M49:$M58)</f>
        <v>0</v>
      </c>
      <c r="I60" s="60" t="n">
        <f aca="false">SUM(C60:H60)</f>
        <v>52</v>
      </c>
      <c r="J60" s="60"/>
      <c r="K60" s="60"/>
      <c r="L60" s="60"/>
      <c r="M60" s="60"/>
      <c r="N60" s="60"/>
      <c r="O60" s="27"/>
      <c r="P60" s="28"/>
      <c r="Q60" s="29"/>
      <c r="R60" s="28"/>
      <c r="S60" s="29"/>
      <c r="T60" s="30"/>
      <c r="U60" s="30"/>
      <c r="V60" s="31"/>
      <c r="W60" s="32"/>
    </row>
    <row r="61" s="33" customFormat="true" ht="12.75" hidden="false" customHeight="false" outlineLevel="0" collapsed="false">
      <c r="A61" s="61" t="s">
        <v>32</v>
      </c>
      <c r="B61" s="61"/>
      <c r="C61" s="62" t="n">
        <f aca="false">SUMPRODUCT(--(C42:C58="x"),--($N42:$N58="K"))</f>
        <v>2</v>
      </c>
      <c r="D61" s="63" t="n">
        <f aca="false">SUMPRODUCT(--(D42:D58="x"),--($N42:$N58="K"))</f>
        <v>1</v>
      </c>
      <c r="E61" s="63" t="n">
        <f aca="false">SUMPRODUCT(--(E42:E58="x"),--($N42:$N58="K"))</f>
        <v>2</v>
      </c>
      <c r="F61" s="63" t="n">
        <f aca="false">SUMPRODUCT(--(F42:F58="x"),--($N42:$N58="K"))</f>
        <v>0</v>
      </c>
      <c r="G61" s="63" t="n">
        <f aca="false">SUMPRODUCT(--(G$49:G$58="x"),--($N$49:$N$58="K"))</f>
        <v>0</v>
      </c>
      <c r="H61" s="64" t="n">
        <f aca="false">SUMPRODUCT(--(H$49:H$58="x"),--($N$49:$N$58="K"))</f>
        <v>0</v>
      </c>
      <c r="I61" s="65" t="n">
        <f aca="false">SUM(C61:H61)</f>
        <v>5</v>
      </c>
      <c r="J61" s="65"/>
      <c r="K61" s="65"/>
      <c r="L61" s="65"/>
      <c r="M61" s="65"/>
      <c r="N61" s="65"/>
      <c r="O61" s="27"/>
      <c r="P61" s="28"/>
      <c r="Q61" s="29"/>
      <c r="R61" s="28"/>
      <c r="S61" s="29"/>
      <c r="T61" s="30"/>
      <c r="U61" s="30"/>
      <c r="V61" s="31"/>
      <c r="W61" s="32"/>
    </row>
    <row r="62" s="33" customFormat="true" ht="20.1" hidden="false" customHeight="true" outlineLevel="0" collapsed="false">
      <c r="A62" s="25" t="s">
        <v>199</v>
      </c>
      <c r="B62" s="25"/>
      <c r="C62" s="25"/>
      <c r="D62" s="25"/>
      <c r="E62" s="25"/>
      <c r="F62" s="25"/>
      <c r="G62" s="25"/>
      <c r="H62" s="25"/>
      <c r="I62" s="26"/>
      <c r="J62" s="26"/>
      <c r="K62" s="26"/>
      <c r="L62" s="26"/>
      <c r="M62" s="26"/>
      <c r="N62" s="26"/>
      <c r="O62" s="27"/>
      <c r="P62" s="28"/>
      <c r="Q62" s="29"/>
      <c r="R62" s="28"/>
      <c r="S62" s="29"/>
      <c r="T62" s="30"/>
      <c r="U62" s="30"/>
      <c r="V62" s="31"/>
      <c r="W62" s="32"/>
    </row>
    <row r="63" s="33" customFormat="true" ht="12.75" hidden="false" customHeight="false" outlineLevel="0" collapsed="false">
      <c r="A63" s="34" t="s">
        <v>200</v>
      </c>
      <c r="B63" s="35" t="s">
        <v>201</v>
      </c>
      <c r="C63" s="88"/>
      <c r="D63" s="37"/>
      <c r="E63" s="37"/>
      <c r="F63" s="37"/>
      <c r="G63" s="37"/>
      <c r="H63" s="38" t="s">
        <v>20</v>
      </c>
      <c r="I63" s="39"/>
      <c r="J63" s="40"/>
      <c r="K63" s="40" t="n">
        <v>2</v>
      </c>
      <c r="L63" s="41"/>
      <c r="M63" s="42" t="n">
        <v>3</v>
      </c>
      <c r="N63" s="42" t="s">
        <v>36</v>
      </c>
      <c r="O63" s="70" t="s">
        <v>168</v>
      </c>
      <c r="P63" s="50" t="s">
        <v>169</v>
      </c>
      <c r="Q63" s="34"/>
      <c r="R63" s="45"/>
      <c r="S63" s="34"/>
      <c r="T63" s="46"/>
      <c r="U63" s="34" t="s">
        <v>170</v>
      </c>
      <c r="V63" s="48" t="s">
        <v>171</v>
      </c>
      <c r="W63" s="48" t="s">
        <v>172</v>
      </c>
    </row>
    <row r="64" s="33" customFormat="true" ht="12.75" hidden="false" customHeight="false" outlineLevel="0" collapsed="false">
      <c r="A64" s="34" t="s">
        <v>202</v>
      </c>
      <c r="B64" s="35" t="s">
        <v>203</v>
      </c>
      <c r="C64" s="36"/>
      <c r="D64" s="76"/>
      <c r="E64" s="37"/>
      <c r="F64" s="37"/>
      <c r="G64" s="37" t="s">
        <v>20</v>
      </c>
      <c r="H64" s="38"/>
      <c r="I64" s="39"/>
      <c r="J64" s="40"/>
      <c r="K64" s="40" t="n">
        <v>4</v>
      </c>
      <c r="L64" s="41"/>
      <c r="M64" s="42" t="n">
        <v>6</v>
      </c>
      <c r="N64" s="42" t="s">
        <v>36</v>
      </c>
      <c r="O64" s="70" t="s">
        <v>156</v>
      </c>
      <c r="P64" s="50" t="s">
        <v>157</v>
      </c>
      <c r="Q64" s="34"/>
      <c r="R64" s="45"/>
      <c r="S64" s="34"/>
      <c r="T64" s="46"/>
      <c r="U64" s="34" t="s">
        <v>204</v>
      </c>
      <c r="V64" s="48" t="s">
        <v>205</v>
      </c>
      <c r="W64" s="48" t="s">
        <v>155</v>
      </c>
    </row>
    <row r="65" s="33" customFormat="true" ht="12.75" hidden="false" customHeight="false" outlineLevel="0" collapsed="false">
      <c r="A65" s="34" t="s">
        <v>206</v>
      </c>
      <c r="B65" s="89" t="s">
        <v>207</v>
      </c>
      <c r="C65" s="90"/>
      <c r="D65" s="37"/>
      <c r="E65" s="37"/>
      <c r="F65" s="37"/>
      <c r="G65" s="37"/>
      <c r="H65" s="38" t="s">
        <v>20</v>
      </c>
      <c r="I65" s="39" t="n">
        <v>2</v>
      </c>
      <c r="J65" s="40"/>
      <c r="K65" s="40"/>
      <c r="L65" s="41"/>
      <c r="M65" s="42" t="n">
        <v>2</v>
      </c>
      <c r="N65" s="42" t="s">
        <v>42</v>
      </c>
      <c r="O65" s="34" t="s">
        <v>208</v>
      </c>
      <c r="P65" s="44" t="s">
        <v>209</v>
      </c>
      <c r="Q65" s="70" t="s">
        <v>108</v>
      </c>
      <c r="R65" s="50" t="s">
        <v>109</v>
      </c>
      <c r="S65" s="49"/>
      <c r="T65" s="49"/>
      <c r="U65" s="34" t="s">
        <v>103</v>
      </c>
      <c r="V65" s="48" t="s">
        <v>104</v>
      </c>
      <c r="W65" s="48" t="s">
        <v>105</v>
      </c>
    </row>
    <row r="66" s="33" customFormat="true" ht="12.75" hidden="false" customHeight="false" outlineLevel="0" collapsed="false">
      <c r="A66" s="34" t="s">
        <v>208</v>
      </c>
      <c r="B66" s="35" t="s">
        <v>210</v>
      </c>
      <c r="C66" s="36"/>
      <c r="D66" s="37"/>
      <c r="E66" s="37"/>
      <c r="F66" s="37"/>
      <c r="G66" s="37"/>
      <c r="H66" s="38" t="s">
        <v>20</v>
      </c>
      <c r="I66" s="39"/>
      <c r="J66" s="40" t="n">
        <v>1</v>
      </c>
      <c r="K66" s="40"/>
      <c r="L66" s="41"/>
      <c r="M66" s="42" t="n">
        <v>2</v>
      </c>
      <c r="N66" s="42" t="s">
        <v>36</v>
      </c>
      <c r="O66" s="34" t="s">
        <v>206</v>
      </c>
      <c r="P66" s="44" t="s">
        <v>211</v>
      </c>
      <c r="Q66" s="34"/>
      <c r="R66" s="45"/>
      <c r="S66" s="34"/>
      <c r="T66" s="46"/>
      <c r="U66" s="34" t="s">
        <v>103</v>
      </c>
      <c r="V66" s="48" t="s">
        <v>104</v>
      </c>
      <c r="W66" s="48" t="s">
        <v>105</v>
      </c>
    </row>
    <row r="67" s="33" customFormat="true" ht="12.75" hidden="false" customHeight="false" outlineLevel="0" collapsed="false">
      <c r="A67" s="34" t="s">
        <v>212</v>
      </c>
      <c r="B67" s="35" t="s">
        <v>213</v>
      </c>
      <c r="C67" s="36"/>
      <c r="D67" s="37"/>
      <c r="E67" s="37"/>
      <c r="F67" s="37"/>
      <c r="G67" s="37"/>
      <c r="H67" s="38" t="s">
        <v>20</v>
      </c>
      <c r="I67" s="39"/>
      <c r="J67" s="40" t="n">
        <v>2</v>
      </c>
      <c r="K67" s="40"/>
      <c r="L67" s="41"/>
      <c r="M67" s="42" t="n">
        <v>3</v>
      </c>
      <c r="N67" s="42" t="s">
        <v>89</v>
      </c>
      <c r="O67" s="68" t="s">
        <v>214</v>
      </c>
      <c r="P67" s="67" t="s">
        <v>215</v>
      </c>
      <c r="Q67" s="68" t="s">
        <v>216</v>
      </c>
      <c r="R67" s="67" t="s">
        <v>217</v>
      </c>
      <c r="S67" s="34"/>
      <c r="T67" s="46"/>
      <c r="U67" s="34" t="s">
        <v>218</v>
      </c>
      <c r="V67" s="48" t="s">
        <v>219</v>
      </c>
      <c r="W67" s="48" t="s">
        <v>73</v>
      </c>
    </row>
    <row r="68" s="33" customFormat="true" ht="12.75" hidden="false" customHeight="false" outlineLevel="0" collapsed="false">
      <c r="A68" s="34" t="s">
        <v>220</v>
      </c>
      <c r="B68" s="35" t="s">
        <v>221</v>
      </c>
      <c r="C68" s="36"/>
      <c r="D68" s="37"/>
      <c r="E68" s="37"/>
      <c r="F68" s="37"/>
      <c r="G68" s="37" t="s">
        <v>20</v>
      </c>
      <c r="H68" s="38"/>
      <c r="I68" s="39"/>
      <c r="J68" s="40"/>
      <c r="K68" s="40" t="n">
        <v>3</v>
      </c>
      <c r="L68" s="41"/>
      <c r="M68" s="42" t="n">
        <v>5</v>
      </c>
      <c r="N68" s="42" t="s">
        <v>36</v>
      </c>
      <c r="O68" s="70" t="s">
        <v>195</v>
      </c>
      <c r="P68" s="50" t="s">
        <v>196</v>
      </c>
      <c r="Q68" s="34"/>
      <c r="R68" s="45"/>
      <c r="S68" s="34"/>
      <c r="T68" s="46"/>
      <c r="U68" s="34" t="s">
        <v>222</v>
      </c>
      <c r="V68" s="48" t="s">
        <v>223</v>
      </c>
      <c r="W68" s="48" t="s">
        <v>122</v>
      </c>
    </row>
    <row r="69" s="33" customFormat="true" ht="12.75" hidden="false" customHeight="false" outlineLevel="0" collapsed="false">
      <c r="A69" s="34" t="s">
        <v>214</v>
      </c>
      <c r="B69" s="35" t="s">
        <v>215</v>
      </c>
      <c r="C69" s="36"/>
      <c r="D69" s="37"/>
      <c r="E69" s="37"/>
      <c r="F69" s="37"/>
      <c r="G69" s="37" t="s">
        <v>20</v>
      </c>
      <c r="H69" s="38"/>
      <c r="I69" s="39"/>
      <c r="J69" s="40"/>
      <c r="K69" s="40" t="n">
        <v>3</v>
      </c>
      <c r="L69" s="41"/>
      <c r="M69" s="42" t="n">
        <v>5</v>
      </c>
      <c r="N69" s="42" t="s">
        <v>36</v>
      </c>
      <c r="O69" s="70" t="s">
        <v>137</v>
      </c>
      <c r="P69" s="50" t="s">
        <v>138</v>
      </c>
      <c r="Q69" s="70" t="s">
        <v>135</v>
      </c>
      <c r="R69" s="50" t="s">
        <v>136</v>
      </c>
      <c r="S69" s="34"/>
      <c r="T69" s="46"/>
      <c r="U69" s="34" t="s">
        <v>224</v>
      </c>
      <c r="V69" s="48" t="s">
        <v>225</v>
      </c>
      <c r="W69" s="48" t="s">
        <v>134</v>
      </c>
    </row>
    <row r="70" s="33" customFormat="true" ht="12.75" hidden="false" customHeight="false" outlineLevel="0" collapsed="false">
      <c r="A70" s="34" t="s">
        <v>226</v>
      </c>
      <c r="B70" s="35" t="s">
        <v>227</v>
      </c>
      <c r="C70" s="36"/>
      <c r="D70" s="37"/>
      <c r="E70" s="37"/>
      <c r="F70" s="37"/>
      <c r="G70" s="37" t="s">
        <v>20</v>
      </c>
      <c r="H70" s="38"/>
      <c r="I70" s="39" t="n">
        <v>1</v>
      </c>
      <c r="J70" s="40"/>
      <c r="K70" s="40"/>
      <c r="L70" s="41"/>
      <c r="M70" s="42" t="n">
        <v>1</v>
      </c>
      <c r="N70" s="42" t="s">
        <v>42</v>
      </c>
      <c r="O70" s="70" t="s">
        <v>130</v>
      </c>
      <c r="P70" s="50" t="s">
        <v>131</v>
      </c>
      <c r="Q70" s="70"/>
      <c r="R70" s="45"/>
      <c r="S70" s="34"/>
      <c r="T70" s="46"/>
      <c r="U70" s="49" t="s">
        <v>132</v>
      </c>
      <c r="V70" s="48" t="s">
        <v>133</v>
      </c>
      <c r="W70" s="48" t="s">
        <v>134</v>
      </c>
    </row>
    <row r="71" s="33" customFormat="true" ht="12.75" hidden="false" customHeight="false" outlineLevel="0" collapsed="false">
      <c r="A71" s="34" t="s">
        <v>228</v>
      </c>
      <c r="B71" s="35" t="s">
        <v>229</v>
      </c>
      <c r="C71" s="36"/>
      <c r="D71" s="37"/>
      <c r="E71" s="37"/>
      <c r="F71" s="37"/>
      <c r="G71" s="37"/>
      <c r="H71" s="38" t="s">
        <v>20</v>
      </c>
      <c r="I71" s="39" t="n">
        <v>2</v>
      </c>
      <c r="J71" s="40"/>
      <c r="K71" s="40" t="n">
        <v>2</v>
      </c>
      <c r="L71" s="41"/>
      <c r="M71" s="42" t="n">
        <v>6</v>
      </c>
      <c r="N71" s="42" t="s">
        <v>36</v>
      </c>
      <c r="O71" s="70" t="s">
        <v>142</v>
      </c>
      <c r="P71" s="50" t="s">
        <v>143</v>
      </c>
      <c r="Q71" s="70" t="s">
        <v>181</v>
      </c>
      <c r="R71" s="50" t="s">
        <v>182</v>
      </c>
      <c r="S71" s="70" t="s">
        <v>173</v>
      </c>
      <c r="T71" s="73" t="s">
        <v>174</v>
      </c>
      <c r="U71" s="34" t="s">
        <v>230</v>
      </c>
      <c r="V71" s="48" t="s">
        <v>231</v>
      </c>
      <c r="W71" s="48" t="s">
        <v>73</v>
      </c>
    </row>
    <row r="72" s="33" customFormat="true" ht="12.75" hidden="false" customHeight="false" outlineLevel="0" collapsed="false">
      <c r="A72" s="34" t="s">
        <v>232</v>
      </c>
      <c r="B72" s="35" t="s">
        <v>233</v>
      </c>
      <c r="C72" s="36"/>
      <c r="D72" s="37"/>
      <c r="E72" s="37"/>
      <c r="F72" s="37"/>
      <c r="G72" s="37"/>
      <c r="H72" s="38" t="s">
        <v>20</v>
      </c>
      <c r="I72" s="39" t="n">
        <v>4</v>
      </c>
      <c r="J72" s="40"/>
      <c r="K72" s="40"/>
      <c r="L72" s="41"/>
      <c r="M72" s="42" t="n">
        <v>4</v>
      </c>
      <c r="N72" s="42" t="s">
        <v>48</v>
      </c>
      <c r="O72" s="70" t="s">
        <v>178</v>
      </c>
      <c r="P72" s="50" t="s">
        <v>179</v>
      </c>
      <c r="Q72" s="70"/>
      <c r="R72" s="45"/>
      <c r="S72" s="91"/>
      <c r="T72" s="92"/>
      <c r="U72" s="34" t="s">
        <v>234</v>
      </c>
      <c r="V72" s="48" t="s">
        <v>235</v>
      </c>
      <c r="W72" s="48" t="s">
        <v>155</v>
      </c>
    </row>
    <row r="73" s="33" customFormat="true" ht="12.75" hidden="false" customHeight="false" outlineLevel="0" collapsed="false">
      <c r="A73" s="34" t="s">
        <v>236</v>
      </c>
      <c r="B73" s="35" t="s">
        <v>237</v>
      </c>
      <c r="C73" s="36"/>
      <c r="D73" s="37"/>
      <c r="E73" s="37"/>
      <c r="F73" s="37"/>
      <c r="G73" s="37" t="s">
        <v>20</v>
      </c>
      <c r="H73" s="38"/>
      <c r="I73" s="39" t="n">
        <v>2</v>
      </c>
      <c r="J73" s="40"/>
      <c r="K73" s="40"/>
      <c r="L73" s="41"/>
      <c r="M73" s="42" t="n">
        <v>2</v>
      </c>
      <c r="N73" s="42" t="s">
        <v>42</v>
      </c>
      <c r="O73" s="70" t="s">
        <v>175</v>
      </c>
      <c r="P73" s="50" t="s">
        <v>176</v>
      </c>
      <c r="Q73" s="70" t="s">
        <v>178</v>
      </c>
      <c r="R73" s="50" t="s">
        <v>179</v>
      </c>
      <c r="S73" s="70"/>
      <c r="T73" s="73"/>
      <c r="U73" s="34" t="s">
        <v>90</v>
      </c>
      <c r="V73" s="48" t="s">
        <v>91</v>
      </c>
      <c r="W73" s="48" t="s">
        <v>58</v>
      </c>
    </row>
    <row r="74" s="33" customFormat="true" ht="12.75" hidden="false" customHeight="false" outlineLevel="0" collapsed="false">
      <c r="A74" s="34" t="s">
        <v>238</v>
      </c>
      <c r="B74" s="35" t="s">
        <v>239</v>
      </c>
      <c r="C74" s="36"/>
      <c r="D74" s="37"/>
      <c r="E74" s="37"/>
      <c r="F74" s="37"/>
      <c r="G74" s="37" t="s">
        <v>20</v>
      </c>
      <c r="H74" s="38"/>
      <c r="I74" s="39"/>
      <c r="J74" s="40"/>
      <c r="K74" s="40" t="n">
        <v>5</v>
      </c>
      <c r="L74" s="41"/>
      <c r="M74" s="42" t="n">
        <v>7</v>
      </c>
      <c r="N74" s="42" t="s">
        <v>36</v>
      </c>
      <c r="O74" s="70" t="s">
        <v>175</v>
      </c>
      <c r="P74" s="50" t="s">
        <v>176</v>
      </c>
      <c r="Q74" s="70" t="s">
        <v>178</v>
      </c>
      <c r="R74" s="50" t="s">
        <v>179</v>
      </c>
      <c r="S74" s="70"/>
      <c r="T74" s="73"/>
      <c r="U74" s="34" t="s">
        <v>90</v>
      </c>
      <c r="V74" s="48" t="s">
        <v>180</v>
      </c>
      <c r="W74" s="48" t="s">
        <v>58</v>
      </c>
    </row>
    <row r="75" s="33" customFormat="true" ht="12.75" hidden="false" customHeight="false" outlineLevel="0" collapsed="false">
      <c r="A75" s="34" t="s">
        <v>240</v>
      </c>
      <c r="B75" s="35" t="s">
        <v>241</v>
      </c>
      <c r="C75" s="36"/>
      <c r="D75" s="37"/>
      <c r="E75" s="37"/>
      <c r="F75" s="37"/>
      <c r="G75" s="37"/>
      <c r="H75" s="38" t="s">
        <v>20</v>
      </c>
      <c r="I75" s="39" t="n">
        <v>1</v>
      </c>
      <c r="J75" s="40"/>
      <c r="K75" s="40"/>
      <c r="L75" s="41"/>
      <c r="M75" s="42" t="n">
        <v>1</v>
      </c>
      <c r="N75" s="42" t="s">
        <v>42</v>
      </c>
      <c r="O75" s="70" t="s">
        <v>149</v>
      </c>
      <c r="P75" s="50" t="s">
        <v>150</v>
      </c>
      <c r="Q75" s="70"/>
      <c r="R75" s="45"/>
      <c r="S75" s="70"/>
      <c r="T75" s="46"/>
      <c r="U75" s="34" t="s">
        <v>242</v>
      </c>
      <c r="V75" s="48" t="s">
        <v>243</v>
      </c>
      <c r="W75" s="48" t="s">
        <v>78</v>
      </c>
    </row>
    <row r="76" s="33" customFormat="true" ht="12.75" hidden="false" customHeight="false" outlineLevel="0" collapsed="false">
      <c r="A76" s="34" t="s">
        <v>244</v>
      </c>
      <c r="B76" s="35" t="s">
        <v>245</v>
      </c>
      <c r="C76" s="36"/>
      <c r="D76" s="37"/>
      <c r="E76" s="37"/>
      <c r="F76" s="37"/>
      <c r="G76" s="37"/>
      <c r="H76" s="38" t="s">
        <v>20</v>
      </c>
      <c r="I76" s="39" t="n">
        <v>2</v>
      </c>
      <c r="J76" s="40"/>
      <c r="K76" s="40"/>
      <c r="L76" s="41"/>
      <c r="M76" s="42" t="n">
        <v>2</v>
      </c>
      <c r="N76" s="42" t="s">
        <v>42</v>
      </c>
      <c r="O76" s="70" t="s">
        <v>142</v>
      </c>
      <c r="P76" s="50" t="s">
        <v>143</v>
      </c>
      <c r="Q76" s="70" t="s">
        <v>160</v>
      </c>
      <c r="R76" s="50" t="s">
        <v>161</v>
      </c>
      <c r="S76" s="70"/>
      <c r="T76" s="92"/>
      <c r="U76" s="34" t="s">
        <v>246</v>
      </c>
      <c r="V76" s="48" t="s">
        <v>247</v>
      </c>
      <c r="W76" s="48" t="s">
        <v>172</v>
      </c>
    </row>
    <row r="77" s="33" customFormat="true" ht="12.75" hidden="false" customHeight="false" outlineLevel="0" collapsed="false">
      <c r="A77" s="34" t="s">
        <v>248</v>
      </c>
      <c r="B77" s="35" t="s">
        <v>249</v>
      </c>
      <c r="C77" s="36"/>
      <c r="D77" s="37"/>
      <c r="E77" s="37"/>
      <c r="F77" s="37"/>
      <c r="G77" s="37" t="s">
        <v>20</v>
      </c>
      <c r="H77" s="38"/>
      <c r="I77" s="39" t="n">
        <v>1</v>
      </c>
      <c r="J77" s="40"/>
      <c r="K77" s="40"/>
      <c r="L77" s="41"/>
      <c r="M77" s="42" t="n">
        <v>1</v>
      </c>
      <c r="N77" s="42" t="s">
        <v>42</v>
      </c>
      <c r="O77" s="70" t="s">
        <v>168</v>
      </c>
      <c r="P77" s="50" t="s">
        <v>169</v>
      </c>
      <c r="Q77" s="70"/>
      <c r="R77" s="45"/>
      <c r="S77" s="70"/>
      <c r="T77" s="46"/>
      <c r="U77" s="34" t="s">
        <v>170</v>
      </c>
      <c r="V77" s="48" t="s">
        <v>171</v>
      </c>
      <c r="W77" s="48" t="s">
        <v>172</v>
      </c>
    </row>
    <row r="78" s="33" customFormat="true" ht="12.75" hidden="false" customHeight="false" outlineLevel="0" collapsed="false">
      <c r="A78" s="34" t="s">
        <v>250</v>
      </c>
      <c r="B78" s="35" t="s">
        <v>251</v>
      </c>
      <c r="C78" s="36"/>
      <c r="D78" s="37"/>
      <c r="E78" s="37"/>
      <c r="F78" s="37"/>
      <c r="G78" s="37"/>
      <c r="H78" s="38" t="s">
        <v>20</v>
      </c>
      <c r="I78" s="39"/>
      <c r="J78" s="40"/>
      <c r="K78" s="40" t="n">
        <v>2</v>
      </c>
      <c r="L78" s="41"/>
      <c r="M78" s="42" t="n">
        <v>3</v>
      </c>
      <c r="N78" s="42" t="s">
        <v>36</v>
      </c>
      <c r="O78" s="70" t="s">
        <v>106</v>
      </c>
      <c r="P78" s="50" t="s">
        <v>107</v>
      </c>
      <c r="Q78" s="70" t="s">
        <v>130</v>
      </c>
      <c r="R78" s="50" t="s">
        <v>131</v>
      </c>
      <c r="S78" s="85" t="s">
        <v>156</v>
      </c>
      <c r="T78" s="73" t="s">
        <v>157</v>
      </c>
      <c r="U78" s="34" t="s">
        <v>103</v>
      </c>
      <c r="V78" s="48" t="s">
        <v>104</v>
      </c>
      <c r="W78" s="48" t="s">
        <v>105</v>
      </c>
    </row>
    <row r="79" s="33" customFormat="true" ht="12.75" hidden="false" customHeight="false" outlineLevel="0" collapsed="false">
      <c r="A79" s="34" t="s">
        <v>252</v>
      </c>
      <c r="B79" s="35" t="s">
        <v>253</v>
      </c>
      <c r="C79" s="36"/>
      <c r="D79" s="37"/>
      <c r="E79" s="37"/>
      <c r="F79" s="37"/>
      <c r="G79" s="37"/>
      <c r="H79" s="38" t="s">
        <v>20</v>
      </c>
      <c r="I79" s="39" t="n">
        <v>2</v>
      </c>
      <c r="J79" s="40"/>
      <c r="K79" s="40"/>
      <c r="L79" s="41"/>
      <c r="M79" s="42" t="n">
        <v>2</v>
      </c>
      <c r="N79" s="42" t="s">
        <v>42</v>
      </c>
      <c r="O79" s="70"/>
      <c r="P79" s="50" t="s">
        <v>55</v>
      </c>
      <c r="Q79" s="70"/>
      <c r="R79" s="45"/>
      <c r="S79" s="70"/>
      <c r="T79" s="46"/>
      <c r="U79" s="49" t="s">
        <v>132</v>
      </c>
      <c r="V79" s="48" t="s">
        <v>133</v>
      </c>
      <c r="W79" s="48" t="s">
        <v>134</v>
      </c>
    </row>
    <row r="80" s="33" customFormat="true" ht="12.75" hidden="false" customHeight="false" outlineLevel="0" collapsed="false">
      <c r="A80" s="34" t="s">
        <v>254</v>
      </c>
      <c r="B80" s="35" t="s">
        <v>255</v>
      </c>
      <c r="C80" s="36"/>
      <c r="D80" s="37"/>
      <c r="E80" s="37"/>
      <c r="F80" s="37"/>
      <c r="G80" s="37" t="s">
        <v>20</v>
      </c>
      <c r="H80" s="38"/>
      <c r="I80" s="39"/>
      <c r="J80" s="40"/>
      <c r="K80" s="40" t="n">
        <v>3</v>
      </c>
      <c r="L80" s="41"/>
      <c r="M80" s="42" t="n">
        <v>5</v>
      </c>
      <c r="N80" s="42" t="s">
        <v>36</v>
      </c>
      <c r="O80" s="70" t="s">
        <v>118</v>
      </c>
      <c r="P80" s="50" t="s">
        <v>119</v>
      </c>
      <c r="Q80" s="70" t="s">
        <v>195</v>
      </c>
      <c r="R80" s="50" t="s">
        <v>196</v>
      </c>
      <c r="S80" s="70"/>
      <c r="T80" s="46"/>
      <c r="U80" s="34" t="s">
        <v>256</v>
      </c>
      <c r="V80" s="48" t="s">
        <v>257</v>
      </c>
      <c r="W80" s="48" t="s">
        <v>258</v>
      </c>
    </row>
    <row r="81" s="33" customFormat="true" ht="12.75" hidden="false" customHeight="false" outlineLevel="0" collapsed="false">
      <c r="A81" s="34" t="s">
        <v>259</v>
      </c>
      <c r="B81" s="35" t="s">
        <v>260</v>
      </c>
      <c r="C81" s="36"/>
      <c r="D81" s="37"/>
      <c r="E81" s="37"/>
      <c r="F81" s="37"/>
      <c r="G81" s="37" t="s">
        <v>20</v>
      </c>
      <c r="H81" s="38"/>
      <c r="I81" s="39"/>
      <c r="J81" s="40" t="n">
        <v>3</v>
      </c>
      <c r="K81" s="40"/>
      <c r="L81" s="41"/>
      <c r="M81" s="42" t="n">
        <v>4</v>
      </c>
      <c r="N81" s="42" t="s">
        <v>36</v>
      </c>
      <c r="O81" s="70" t="s">
        <v>183</v>
      </c>
      <c r="P81" s="50" t="s">
        <v>184</v>
      </c>
      <c r="Q81" s="70"/>
      <c r="R81" s="45"/>
      <c r="S81" s="70"/>
      <c r="T81" s="46"/>
      <c r="U81" s="34" t="s">
        <v>261</v>
      </c>
      <c r="V81" s="48" t="s">
        <v>262</v>
      </c>
      <c r="W81" s="48" t="s">
        <v>188</v>
      </c>
    </row>
    <row r="82" s="33" customFormat="true" ht="12.75" hidden="false" customHeight="false" outlineLevel="0" collapsed="false">
      <c r="A82" s="34" t="s">
        <v>263</v>
      </c>
      <c r="B82" s="35" t="s">
        <v>264</v>
      </c>
      <c r="C82" s="36"/>
      <c r="D82" s="37"/>
      <c r="E82" s="37"/>
      <c r="F82" s="37"/>
      <c r="G82" s="37" t="s">
        <v>20</v>
      </c>
      <c r="H82" s="38"/>
      <c r="I82" s="39" t="n">
        <v>2</v>
      </c>
      <c r="J82" s="40"/>
      <c r="K82" s="40"/>
      <c r="L82" s="41"/>
      <c r="M82" s="42" t="n">
        <v>2</v>
      </c>
      <c r="N82" s="42" t="s">
        <v>185</v>
      </c>
      <c r="O82" s="85" t="s">
        <v>59</v>
      </c>
      <c r="P82" s="50" t="s">
        <v>60</v>
      </c>
      <c r="Q82" s="70" t="s">
        <v>69</v>
      </c>
      <c r="R82" s="50" t="s">
        <v>70</v>
      </c>
      <c r="S82" s="70"/>
      <c r="T82" s="73"/>
      <c r="U82" s="34" t="s">
        <v>61</v>
      </c>
      <c r="V82" s="48" t="s">
        <v>62</v>
      </c>
      <c r="W82" s="48" t="s">
        <v>63</v>
      </c>
    </row>
    <row r="83" s="33" customFormat="true" ht="12.75" hidden="false" customHeight="false" outlineLevel="0" collapsed="false">
      <c r="A83" s="34" t="s">
        <v>265</v>
      </c>
      <c r="B83" s="35" t="s">
        <v>266</v>
      </c>
      <c r="C83" s="36"/>
      <c r="D83" s="37"/>
      <c r="E83" s="37"/>
      <c r="F83" s="37"/>
      <c r="G83" s="37"/>
      <c r="H83" s="38" t="s">
        <v>20</v>
      </c>
      <c r="I83" s="39"/>
      <c r="J83" s="40" t="n">
        <v>2</v>
      </c>
      <c r="K83" s="40"/>
      <c r="L83" s="41"/>
      <c r="M83" s="42" t="n">
        <v>3</v>
      </c>
      <c r="N83" s="42" t="s">
        <v>36</v>
      </c>
      <c r="O83" s="70" t="s">
        <v>175</v>
      </c>
      <c r="P83" s="50" t="s">
        <v>176</v>
      </c>
      <c r="Q83" s="34"/>
      <c r="R83" s="45"/>
      <c r="S83" s="70"/>
      <c r="T83" s="46"/>
      <c r="U83" s="34" t="s">
        <v>267</v>
      </c>
      <c r="V83" s="48" t="s">
        <v>268</v>
      </c>
      <c r="W83" s="48" t="s">
        <v>112</v>
      </c>
    </row>
    <row r="84" s="33" customFormat="true" ht="12.75" hidden="false" customHeight="false" outlineLevel="0" collapsed="false">
      <c r="A84" s="34" t="s">
        <v>269</v>
      </c>
      <c r="B84" s="35" t="s">
        <v>270</v>
      </c>
      <c r="C84" s="36"/>
      <c r="D84" s="37"/>
      <c r="E84" s="37"/>
      <c r="F84" s="37"/>
      <c r="G84" s="37"/>
      <c r="H84" s="38" t="s">
        <v>20</v>
      </c>
      <c r="I84" s="39" t="n">
        <v>2</v>
      </c>
      <c r="J84" s="40"/>
      <c r="K84" s="40"/>
      <c r="L84" s="41"/>
      <c r="M84" s="42" t="n">
        <v>2</v>
      </c>
      <c r="N84" s="42" t="s">
        <v>42</v>
      </c>
      <c r="O84" s="68" t="s">
        <v>118</v>
      </c>
      <c r="P84" s="67" t="s">
        <v>119</v>
      </c>
      <c r="Q84" s="34"/>
      <c r="R84" s="45"/>
      <c r="S84" s="70"/>
      <c r="T84" s="49"/>
      <c r="U84" s="34" t="s">
        <v>271</v>
      </c>
      <c r="V84" s="48" t="s">
        <v>272</v>
      </c>
      <c r="W84" s="48" t="s">
        <v>122</v>
      </c>
    </row>
    <row r="85" s="33" customFormat="true" ht="12.75" hidden="false" customHeight="false" outlineLevel="0" collapsed="false">
      <c r="A85" s="34" t="s">
        <v>273</v>
      </c>
      <c r="B85" s="35" t="s">
        <v>274</v>
      </c>
      <c r="C85" s="36"/>
      <c r="D85" s="37"/>
      <c r="E85" s="37"/>
      <c r="F85" s="37"/>
      <c r="G85" s="37" t="s">
        <v>20</v>
      </c>
      <c r="H85" s="38"/>
      <c r="I85" s="39"/>
      <c r="J85" s="40"/>
      <c r="K85" s="40" t="n">
        <v>2</v>
      </c>
      <c r="L85" s="41"/>
      <c r="M85" s="42" t="n">
        <v>4</v>
      </c>
      <c r="N85" s="42" t="s">
        <v>36</v>
      </c>
      <c r="O85" s="70" t="s">
        <v>108</v>
      </c>
      <c r="P85" s="50" t="s">
        <v>109</v>
      </c>
      <c r="Q85" s="70" t="s">
        <v>191</v>
      </c>
      <c r="R85" s="50" t="s">
        <v>192</v>
      </c>
      <c r="S85" s="70"/>
      <c r="T85" s="93"/>
      <c r="U85" s="34" t="s">
        <v>110</v>
      </c>
      <c r="V85" s="48" t="s">
        <v>111</v>
      </c>
      <c r="W85" s="48" t="s">
        <v>112</v>
      </c>
    </row>
    <row r="86" s="33" customFormat="true" ht="12.75" hidden="false" customHeight="false" outlineLevel="0" collapsed="false">
      <c r="A86" s="34" t="s">
        <v>275</v>
      </c>
      <c r="B86" s="35" t="s">
        <v>276</v>
      </c>
      <c r="C86" s="36"/>
      <c r="D86" s="37"/>
      <c r="E86" s="37"/>
      <c r="F86" s="37"/>
      <c r="G86" s="37"/>
      <c r="H86" s="38" t="s">
        <v>20</v>
      </c>
      <c r="I86" s="39"/>
      <c r="J86" s="40" t="n">
        <v>1</v>
      </c>
      <c r="K86" s="40"/>
      <c r="L86" s="41"/>
      <c r="M86" s="42" t="n">
        <v>2</v>
      </c>
      <c r="N86" s="42" t="s">
        <v>36</v>
      </c>
      <c r="O86" s="70" t="s">
        <v>108</v>
      </c>
      <c r="P86" s="50" t="s">
        <v>109</v>
      </c>
      <c r="Q86" s="70" t="s">
        <v>168</v>
      </c>
      <c r="R86" s="50" t="s">
        <v>169</v>
      </c>
      <c r="S86" s="85" t="s">
        <v>123</v>
      </c>
      <c r="T86" s="73" t="s">
        <v>124</v>
      </c>
      <c r="U86" s="34" t="s">
        <v>103</v>
      </c>
      <c r="V86" s="48" t="s">
        <v>104</v>
      </c>
      <c r="W86" s="48" t="s">
        <v>105</v>
      </c>
    </row>
    <row r="87" s="33" customFormat="true" ht="12.75" hidden="false" customHeight="false" outlineLevel="0" collapsed="false">
      <c r="A87" s="34" t="s">
        <v>216</v>
      </c>
      <c r="B87" s="35" t="s">
        <v>217</v>
      </c>
      <c r="C87" s="36"/>
      <c r="D87" s="37"/>
      <c r="E87" s="37"/>
      <c r="F87" s="37"/>
      <c r="G87" s="37"/>
      <c r="H87" s="38" t="s">
        <v>20</v>
      </c>
      <c r="I87" s="39"/>
      <c r="J87" s="40"/>
      <c r="K87" s="40" t="n">
        <v>3</v>
      </c>
      <c r="L87" s="41"/>
      <c r="M87" s="42" t="n">
        <v>5</v>
      </c>
      <c r="N87" s="42" t="s">
        <v>36</v>
      </c>
      <c r="O87" s="70" t="s">
        <v>126</v>
      </c>
      <c r="P87" s="50" t="s">
        <v>127</v>
      </c>
      <c r="Q87" s="70" t="s">
        <v>135</v>
      </c>
      <c r="R87" s="50" t="s">
        <v>136</v>
      </c>
      <c r="S87" s="34"/>
      <c r="T87" s="46"/>
      <c r="U87" s="34" t="s">
        <v>218</v>
      </c>
      <c r="V87" s="48" t="s">
        <v>219</v>
      </c>
      <c r="W87" s="48" t="s">
        <v>73</v>
      </c>
    </row>
    <row r="88" s="33" customFormat="true" ht="12.75" hidden="false" customHeight="false" outlineLevel="0" collapsed="false">
      <c r="A88" s="34" t="s">
        <v>277</v>
      </c>
      <c r="B88" s="35" t="s">
        <v>278</v>
      </c>
      <c r="C88" s="36"/>
      <c r="D88" s="37"/>
      <c r="E88" s="37"/>
      <c r="F88" s="37"/>
      <c r="G88" s="37" t="s">
        <v>20</v>
      </c>
      <c r="H88" s="38"/>
      <c r="I88" s="39" t="n">
        <v>2</v>
      </c>
      <c r="J88" s="40"/>
      <c r="K88" s="40"/>
      <c r="L88" s="41"/>
      <c r="M88" s="42" t="n">
        <v>2</v>
      </c>
      <c r="N88" s="42" t="s">
        <v>42</v>
      </c>
      <c r="O88" s="68" t="s">
        <v>160</v>
      </c>
      <c r="P88" s="67" t="s">
        <v>161</v>
      </c>
      <c r="Q88" s="34"/>
      <c r="R88" s="45"/>
      <c r="S88" s="34"/>
      <c r="T88" s="46"/>
      <c r="U88" s="34" t="s">
        <v>279</v>
      </c>
      <c r="V88" s="48" t="s">
        <v>280</v>
      </c>
      <c r="W88" s="48" t="s">
        <v>134</v>
      </c>
    </row>
    <row r="89" s="33" customFormat="true" ht="12.75" hidden="false" customHeight="false" outlineLevel="0" collapsed="false">
      <c r="A89" s="34" t="s">
        <v>281</v>
      </c>
      <c r="B89" s="35" t="s">
        <v>282</v>
      </c>
      <c r="C89" s="36"/>
      <c r="D89" s="37"/>
      <c r="E89" s="37"/>
      <c r="F89" s="37"/>
      <c r="G89" s="37" t="s">
        <v>20</v>
      </c>
      <c r="H89" s="38"/>
      <c r="I89" s="39"/>
      <c r="J89" s="40" t="n">
        <v>2</v>
      </c>
      <c r="K89" s="40"/>
      <c r="L89" s="41"/>
      <c r="M89" s="42" t="n">
        <v>4</v>
      </c>
      <c r="N89" s="42" t="s">
        <v>36</v>
      </c>
      <c r="O89" s="34"/>
      <c r="P89" s="50" t="s">
        <v>55</v>
      </c>
      <c r="Q89" s="34"/>
      <c r="R89" s="45"/>
      <c r="S89" s="34"/>
      <c r="T89" s="46"/>
      <c r="U89" s="34" t="s">
        <v>283</v>
      </c>
      <c r="V89" s="48" t="s">
        <v>284</v>
      </c>
      <c r="W89" s="48" t="s">
        <v>73</v>
      </c>
    </row>
    <row r="90" s="33" customFormat="true" ht="12.75" hidden="false" customHeight="false" outlineLevel="0" collapsed="false">
      <c r="A90" s="34" t="s">
        <v>285</v>
      </c>
      <c r="B90" s="35" t="s">
        <v>286</v>
      </c>
      <c r="C90" s="36"/>
      <c r="D90" s="37"/>
      <c r="E90" s="37"/>
      <c r="F90" s="37"/>
      <c r="G90" s="37" t="s">
        <v>20</v>
      </c>
      <c r="H90" s="38"/>
      <c r="I90" s="39" t="n">
        <v>2</v>
      </c>
      <c r="J90" s="40"/>
      <c r="K90" s="40"/>
      <c r="L90" s="41"/>
      <c r="M90" s="42" t="n">
        <v>2</v>
      </c>
      <c r="N90" s="42" t="s">
        <v>42</v>
      </c>
      <c r="O90" s="70" t="s">
        <v>80</v>
      </c>
      <c r="P90" s="50" t="s">
        <v>287</v>
      </c>
      <c r="Q90" s="34"/>
      <c r="R90" s="45"/>
      <c r="S90" s="34"/>
      <c r="T90" s="46"/>
      <c r="U90" s="34" t="s">
        <v>82</v>
      </c>
      <c r="V90" s="48" t="s">
        <v>83</v>
      </c>
      <c r="W90" s="48" t="s">
        <v>84</v>
      </c>
    </row>
    <row r="91" s="33" customFormat="true" ht="12.75" hidden="false" customHeight="false" outlineLevel="0" collapsed="false">
      <c r="A91" s="34" t="s">
        <v>288</v>
      </c>
      <c r="B91" s="35" t="s">
        <v>289</v>
      </c>
      <c r="C91" s="36"/>
      <c r="D91" s="37"/>
      <c r="E91" s="37"/>
      <c r="F91" s="37"/>
      <c r="G91" s="94"/>
      <c r="H91" s="38" t="s">
        <v>20</v>
      </c>
      <c r="I91" s="39"/>
      <c r="J91" s="40"/>
      <c r="K91" s="40" t="n">
        <v>1</v>
      </c>
      <c r="L91" s="41"/>
      <c r="M91" s="42" t="n">
        <v>2</v>
      </c>
      <c r="N91" s="42" t="s">
        <v>36</v>
      </c>
      <c r="O91" s="70" t="s">
        <v>85</v>
      </c>
      <c r="P91" s="95" t="s">
        <v>86</v>
      </c>
      <c r="Q91" s="34"/>
      <c r="R91" s="45"/>
      <c r="S91" s="34"/>
      <c r="T91" s="46"/>
      <c r="U91" s="34" t="s">
        <v>82</v>
      </c>
      <c r="V91" s="48" t="s">
        <v>83</v>
      </c>
      <c r="W91" s="48" t="s">
        <v>84</v>
      </c>
    </row>
    <row r="92" s="33" customFormat="true" ht="12.75" hidden="false" customHeight="false" outlineLevel="0" collapsed="false">
      <c r="A92" s="34" t="s">
        <v>290</v>
      </c>
      <c r="B92" s="35" t="s">
        <v>291</v>
      </c>
      <c r="C92" s="36"/>
      <c r="D92" s="37"/>
      <c r="E92" s="37"/>
      <c r="F92" s="37"/>
      <c r="G92" s="37" t="s">
        <v>20</v>
      </c>
      <c r="H92" s="38"/>
      <c r="I92" s="39"/>
      <c r="J92" s="40"/>
      <c r="K92" s="40" t="n">
        <v>2</v>
      </c>
      <c r="L92" s="41"/>
      <c r="M92" s="42" t="n">
        <v>3</v>
      </c>
      <c r="N92" s="42" t="s">
        <v>36</v>
      </c>
      <c r="O92" s="70" t="s">
        <v>149</v>
      </c>
      <c r="P92" s="50" t="s">
        <v>150</v>
      </c>
      <c r="Q92" s="34"/>
      <c r="R92" s="96"/>
      <c r="S92" s="34"/>
      <c r="T92" s="46"/>
      <c r="U92" s="34" t="s">
        <v>22</v>
      </c>
      <c r="V92" s="48" t="s">
        <v>23</v>
      </c>
      <c r="W92" s="48" t="s">
        <v>78</v>
      </c>
    </row>
    <row r="93" s="33" customFormat="true" ht="12.75" hidden="false" customHeight="false" outlineLevel="0" collapsed="false">
      <c r="A93" s="34" t="s">
        <v>292</v>
      </c>
      <c r="B93" s="35" t="s">
        <v>293</v>
      </c>
      <c r="C93" s="36"/>
      <c r="D93" s="37"/>
      <c r="E93" s="37"/>
      <c r="F93" s="37"/>
      <c r="G93" s="37"/>
      <c r="H93" s="38" t="s">
        <v>20</v>
      </c>
      <c r="I93" s="39"/>
      <c r="J93" s="40"/>
      <c r="K93" s="40" t="n">
        <v>3</v>
      </c>
      <c r="L93" s="41"/>
      <c r="M93" s="42" t="n">
        <v>5</v>
      </c>
      <c r="N93" s="42" t="s">
        <v>36</v>
      </c>
      <c r="O93" s="34"/>
      <c r="P93" s="50" t="s">
        <v>55</v>
      </c>
      <c r="Q93" s="34"/>
      <c r="R93" s="45"/>
      <c r="S93" s="34"/>
      <c r="T93" s="46"/>
      <c r="U93" s="34" t="s">
        <v>224</v>
      </c>
      <c r="V93" s="48" t="s">
        <v>225</v>
      </c>
      <c r="W93" s="48" t="s">
        <v>134</v>
      </c>
    </row>
    <row r="94" s="33" customFormat="true" ht="12.75" hidden="false" customHeight="false" outlineLevel="0" collapsed="false">
      <c r="A94" s="97"/>
      <c r="B94" s="98" t="s">
        <v>294</v>
      </c>
      <c r="C94" s="99"/>
      <c r="D94" s="100"/>
      <c r="E94" s="100"/>
      <c r="F94" s="100"/>
      <c r="G94" s="101" t="n">
        <f aca="false">SUMIF(G63:G93,"=x",$M63:$M93)</f>
        <v>53</v>
      </c>
      <c r="H94" s="101" t="n">
        <f aca="false">SUMIF(H63:H93,"=x",$M63:$M93)</f>
        <v>47</v>
      </c>
      <c r="I94" s="102" t="n">
        <f aca="false">SUM(G94:H94)</f>
        <v>100</v>
      </c>
      <c r="J94" s="102"/>
      <c r="K94" s="102"/>
      <c r="L94" s="102"/>
      <c r="M94" s="102"/>
      <c r="N94" s="102"/>
      <c r="O94" s="103"/>
      <c r="P94" s="104"/>
      <c r="Q94" s="105"/>
      <c r="R94" s="106"/>
      <c r="S94" s="105"/>
      <c r="T94" s="107"/>
      <c r="U94" s="105"/>
      <c r="V94" s="108"/>
      <c r="W94" s="109"/>
    </row>
    <row r="95" s="33" customFormat="true" ht="20.1" hidden="false" customHeight="true" outlineLevel="0" collapsed="false">
      <c r="A95" s="25" t="s">
        <v>295</v>
      </c>
      <c r="B95" s="25"/>
      <c r="C95" s="25"/>
      <c r="D95" s="25"/>
      <c r="E95" s="25"/>
      <c r="F95" s="25"/>
      <c r="G95" s="25"/>
      <c r="H95" s="25"/>
      <c r="I95" s="26"/>
      <c r="J95" s="26"/>
      <c r="K95" s="26"/>
      <c r="L95" s="26"/>
      <c r="M95" s="26"/>
      <c r="N95" s="26"/>
      <c r="O95" s="27"/>
      <c r="P95" s="28"/>
      <c r="Q95" s="29"/>
      <c r="R95" s="28"/>
      <c r="S95" s="29"/>
      <c r="T95" s="30"/>
      <c r="U95" s="30"/>
      <c r="V95" s="110"/>
      <c r="W95" s="111"/>
    </row>
    <row r="96" s="33" customFormat="true" ht="12.75" hidden="false" customHeight="false" outlineLevel="0" collapsed="false">
      <c r="A96" s="34"/>
      <c r="B96" s="80" t="s">
        <v>296</v>
      </c>
      <c r="C96" s="36" t="s">
        <v>20</v>
      </c>
      <c r="D96" s="37"/>
      <c r="E96" s="37"/>
      <c r="F96" s="37"/>
      <c r="G96" s="37"/>
      <c r="H96" s="38"/>
      <c r="I96" s="39"/>
      <c r="J96" s="40"/>
      <c r="K96" s="40"/>
      <c r="L96" s="41"/>
      <c r="M96" s="42" t="n">
        <v>4</v>
      </c>
      <c r="N96" s="42"/>
      <c r="O96" s="43"/>
      <c r="P96" s="50"/>
      <c r="Q96" s="34"/>
      <c r="R96" s="45"/>
      <c r="S96" s="34"/>
      <c r="T96" s="46"/>
      <c r="U96" s="112"/>
      <c r="V96" s="113"/>
      <c r="W96" s="114"/>
    </row>
    <row r="97" s="33" customFormat="true" ht="12.75" hidden="false" customHeight="false" outlineLevel="0" collapsed="false">
      <c r="A97" s="34"/>
      <c r="B97" s="80" t="s">
        <v>296</v>
      </c>
      <c r="C97" s="36"/>
      <c r="D97" s="37"/>
      <c r="E97" s="37"/>
      <c r="F97" s="37"/>
      <c r="G97" s="37" t="s">
        <v>20</v>
      </c>
      <c r="H97" s="38"/>
      <c r="I97" s="39"/>
      <c r="J97" s="40"/>
      <c r="K97" s="40"/>
      <c r="L97" s="41"/>
      <c r="M97" s="42" t="n">
        <v>3</v>
      </c>
      <c r="N97" s="42"/>
      <c r="O97" s="112"/>
      <c r="P97" s="104"/>
      <c r="Q97" s="112"/>
      <c r="R97" s="115"/>
      <c r="S97" s="112"/>
      <c r="T97" s="116"/>
      <c r="U97" s="112"/>
      <c r="V97" s="113"/>
      <c r="W97" s="114"/>
    </row>
    <row r="98" s="33" customFormat="true" ht="12.75" hidden="false" customHeight="false" outlineLevel="0" collapsed="false">
      <c r="A98" s="34"/>
      <c r="B98" s="80" t="s">
        <v>296</v>
      </c>
      <c r="C98" s="36"/>
      <c r="D98" s="37"/>
      <c r="E98" s="37"/>
      <c r="F98" s="37"/>
      <c r="G98" s="37"/>
      <c r="H98" s="38" t="s">
        <v>20</v>
      </c>
      <c r="I98" s="39"/>
      <c r="J98" s="40"/>
      <c r="K98" s="40"/>
      <c r="L98" s="41"/>
      <c r="M98" s="42" t="n">
        <v>3</v>
      </c>
      <c r="N98" s="42"/>
      <c r="O98" s="112"/>
      <c r="P98" s="104"/>
      <c r="Q98" s="112"/>
      <c r="R98" s="115"/>
      <c r="S98" s="112"/>
      <c r="T98" s="116"/>
      <c r="U98" s="112"/>
      <c r="V98" s="113"/>
      <c r="W98" s="114"/>
    </row>
    <row r="99" s="33" customFormat="true" ht="20.1" hidden="false" customHeight="true" outlineLevel="0" collapsed="false">
      <c r="A99" s="25" t="s">
        <v>297</v>
      </c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26"/>
      <c r="N99" s="26"/>
      <c r="O99" s="27"/>
      <c r="P99" s="28"/>
      <c r="Q99" s="29"/>
      <c r="R99" s="28"/>
      <c r="S99" s="29"/>
      <c r="T99" s="30"/>
      <c r="U99" s="30"/>
      <c r="V99" s="110"/>
      <c r="W99" s="111"/>
    </row>
    <row r="100" s="33" customFormat="true" ht="12.75" hidden="false" customHeight="false" outlineLevel="0" collapsed="false">
      <c r="A100" s="34" t="s">
        <v>298</v>
      </c>
      <c r="B100" s="35" t="s">
        <v>299</v>
      </c>
      <c r="C100" s="36"/>
      <c r="D100" s="37"/>
      <c r="E100" s="37"/>
      <c r="F100" s="37"/>
      <c r="G100" s="37" t="s">
        <v>20</v>
      </c>
      <c r="H100" s="38"/>
      <c r="I100" s="39"/>
      <c r="J100" s="40"/>
      <c r="K100" s="40"/>
      <c r="L100" s="41" t="n">
        <v>2</v>
      </c>
      <c r="M100" s="42" t="n">
        <v>5</v>
      </c>
      <c r="N100" s="42" t="s">
        <v>36</v>
      </c>
      <c r="O100" s="43"/>
      <c r="P100" s="50"/>
      <c r="Q100" s="34"/>
      <c r="R100" s="45"/>
      <c r="S100" s="34"/>
      <c r="T100" s="46"/>
      <c r="U100" s="34" t="s">
        <v>76</v>
      </c>
      <c r="V100" s="113"/>
      <c r="W100" s="114"/>
    </row>
    <row r="101" s="33" customFormat="true" ht="12.75" hidden="false" customHeight="false" outlineLevel="0" collapsed="false">
      <c r="A101" s="34" t="s">
        <v>300</v>
      </c>
      <c r="B101" s="35" t="s">
        <v>301</v>
      </c>
      <c r="C101" s="36"/>
      <c r="D101" s="37"/>
      <c r="E101" s="37"/>
      <c r="F101" s="37"/>
      <c r="G101" s="37"/>
      <c r="H101" s="38" t="s">
        <v>20</v>
      </c>
      <c r="I101" s="39"/>
      <c r="J101" s="40"/>
      <c r="K101" s="40"/>
      <c r="L101" s="41" t="n">
        <v>2</v>
      </c>
      <c r="M101" s="42" t="n">
        <v>5</v>
      </c>
      <c r="N101" s="42" t="s">
        <v>36</v>
      </c>
      <c r="O101" s="68" t="s">
        <v>298</v>
      </c>
      <c r="P101" s="67" t="s">
        <v>299</v>
      </c>
      <c r="Q101" s="34"/>
      <c r="R101" s="45"/>
      <c r="S101" s="34"/>
      <c r="T101" s="46"/>
      <c r="U101" s="34" t="s">
        <v>76</v>
      </c>
      <c r="V101" s="113"/>
      <c r="W101" s="114"/>
    </row>
    <row r="102" s="33" customFormat="true" ht="20.1" hidden="false" customHeight="true" outlineLevel="0" collapsed="false">
      <c r="A102" s="25" t="s">
        <v>302</v>
      </c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7"/>
      <c r="P102" s="28"/>
      <c r="Q102" s="29"/>
      <c r="R102" s="28"/>
      <c r="S102" s="29"/>
      <c r="T102" s="30"/>
      <c r="U102" s="30"/>
      <c r="V102" s="110"/>
      <c r="W102" s="111"/>
    </row>
    <row r="103" s="33" customFormat="true" ht="12.75" hidden="false" customHeight="false" outlineLevel="0" collapsed="false">
      <c r="A103" s="51" t="s">
        <v>30</v>
      </c>
      <c r="B103" s="51"/>
      <c r="C103" s="81" t="n">
        <f aca="false">SUMIF($A10:$A102,$A103,C10:C102)</f>
        <v>20</v>
      </c>
      <c r="D103" s="53" t="n">
        <f aca="false">SUMIF($A10:$A102,$A103,D10:D102)</f>
        <v>23</v>
      </c>
      <c r="E103" s="53" t="n">
        <f aca="false">SUMIF($A10:$A102,$A103,E10:E102)</f>
        <v>24</v>
      </c>
      <c r="F103" s="53" t="n">
        <f aca="false">SUMIF($A10:$A102,$A103,F10:F102)</f>
        <v>23</v>
      </c>
      <c r="G103" s="53" t="n">
        <f aca="false">SUMIF($A10:$A102,$A103,G10:G102)</f>
        <v>0</v>
      </c>
      <c r="H103" s="54" t="n">
        <f aca="false">SUMIF($A10:$A102,$A103,H10:H102)</f>
        <v>0</v>
      </c>
      <c r="I103" s="82" t="n">
        <f aca="false">SUM(C103:H103)</f>
        <v>90</v>
      </c>
      <c r="J103" s="82"/>
      <c r="K103" s="82"/>
      <c r="L103" s="82"/>
      <c r="M103" s="82"/>
      <c r="N103" s="82"/>
      <c r="O103" s="27"/>
      <c r="P103" s="28"/>
      <c r="Q103" s="29"/>
      <c r="R103" s="28"/>
      <c r="S103" s="29"/>
      <c r="T103" s="30"/>
      <c r="U103" s="30"/>
      <c r="V103" s="110"/>
      <c r="W103" s="111"/>
    </row>
    <row r="104" s="33" customFormat="true" ht="12.75" hidden="false" customHeight="false" outlineLevel="0" collapsed="false">
      <c r="A104" s="56" t="s">
        <v>31</v>
      </c>
      <c r="B104" s="56"/>
      <c r="C104" s="57" t="n">
        <f aca="false">SUMIF($A2:$A103,$A104,C2:C103)</f>
        <v>24</v>
      </c>
      <c r="D104" s="58" t="n">
        <f aca="false">SUMIF($A2:$A103,$A104,D2:D103)</f>
        <v>30</v>
      </c>
      <c r="E104" s="58" t="n">
        <f aca="false">SUMIF($A2:$A103,$A104,E2:E103)</f>
        <v>33</v>
      </c>
      <c r="F104" s="58" t="n">
        <f aca="false">SUMIF($A2:$A103,$A104,F2:F103)</f>
        <v>32</v>
      </c>
      <c r="G104" s="58" t="n">
        <f aca="false">SUMIF($A2:$A103,$A104,G2:G103)</f>
        <v>0</v>
      </c>
      <c r="H104" s="59" t="n">
        <f aca="false">SUMIF($A2:$A103,$A104,H2:H103)</f>
        <v>0</v>
      </c>
      <c r="I104" s="60" t="n">
        <f aca="false">SUM(C104:H104)</f>
        <v>119</v>
      </c>
      <c r="J104" s="60"/>
      <c r="K104" s="60"/>
      <c r="L104" s="60"/>
      <c r="M104" s="60"/>
      <c r="N104" s="60"/>
      <c r="O104" s="27"/>
      <c r="P104" s="28"/>
      <c r="Q104" s="29"/>
      <c r="R104" s="28"/>
      <c r="S104" s="29"/>
      <c r="T104" s="30"/>
      <c r="U104" s="30"/>
      <c r="V104" s="110"/>
      <c r="W104" s="111"/>
    </row>
    <row r="105" s="33" customFormat="true" ht="12.75" hidden="false" customHeight="false" outlineLevel="0" collapsed="false">
      <c r="A105" s="117"/>
      <c r="B105" s="118" t="s">
        <v>303</v>
      </c>
      <c r="C105" s="119"/>
      <c r="D105" s="101"/>
      <c r="E105" s="101"/>
      <c r="F105" s="101"/>
      <c r="G105" s="101" t="n">
        <v>21</v>
      </c>
      <c r="H105" s="120" t="n">
        <v>20</v>
      </c>
      <c r="I105" s="102" t="n">
        <f aca="false">SUM(C105:H105)</f>
        <v>41</v>
      </c>
      <c r="J105" s="102"/>
      <c r="K105" s="102"/>
      <c r="L105" s="102"/>
      <c r="M105" s="102"/>
      <c r="N105" s="102"/>
      <c r="O105" s="27"/>
      <c r="P105" s="28"/>
      <c r="Q105" s="29"/>
      <c r="R105" s="28"/>
      <c r="S105" s="29"/>
      <c r="T105" s="121"/>
      <c r="U105" s="30"/>
      <c r="V105" s="110"/>
      <c r="W105" s="111"/>
    </row>
    <row r="106" s="33" customFormat="true" ht="12.75" hidden="false" customHeight="false" outlineLevel="0" collapsed="false">
      <c r="A106" s="117"/>
      <c r="B106" s="118" t="s">
        <v>304</v>
      </c>
      <c r="C106" s="119" t="n">
        <v>4</v>
      </c>
      <c r="D106" s="101"/>
      <c r="E106" s="101"/>
      <c r="F106" s="101"/>
      <c r="G106" s="101" t="n">
        <v>3</v>
      </c>
      <c r="H106" s="120" t="n">
        <v>3</v>
      </c>
      <c r="I106" s="102" t="n">
        <f aca="false">SUM(C106:H106)</f>
        <v>10</v>
      </c>
      <c r="J106" s="102"/>
      <c r="K106" s="102"/>
      <c r="L106" s="102"/>
      <c r="M106" s="102"/>
      <c r="N106" s="102"/>
      <c r="O106" s="27"/>
      <c r="P106" s="28"/>
      <c r="Q106" s="29"/>
      <c r="R106" s="28"/>
      <c r="S106" s="29"/>
      <c r="T106" s="121"/>
      <c r="U106" s="30"/>
      <c r="V106" s="110"/>
      <c r="W106" s="111"/>
    </row>
    <row r="107" s="33" customFormat="true" ht="12.75" hidden="false" customHeight="false" outlineLevel="0" collapsed="false">
      <c r="A107" s="117"/>
      <c r="B107" s="118" t="s">
        <v>305</v>
      </c>
      <c r="C107" s="119"/>
      <c r="D107" s="101"/>
      <c r="E107" s="101"/>
      <c r="F107" s="101"/>
      <c r="G107" s="101" t="n">
        <v>5</v>
      </c>
      <c r="H107" s="120" t="n">
        <v>5</v>
      </c>
      <c r="I107" s="102" t="n">
        <f aca="false">SUM(C107:H107)</f>
        <v>10</v>
      </c>
      <c r="J107" s="102"/>
      <c r="K107" s="102"/>
      <c r="L107" s="102"/>
      <c r="M107" s="102"/>
      <c r="N107" s="102"/>
      <c r="O107" s="27"/>
      <c r="P107" s="28"/>
      <c r="Q107" s="29"/>
      <c r="R107" s="28"/>
      <c r="S107" s="29"/>
      <c r="T107" s="121"/>
      <c r="U107" s="30"/>
      <c r="V107" s="110"/>
      <c r="W107" s="111"/>
    </row>
    <row r="108" s="33" customFormat="true" ht="12.75" hidden="false" customHeight="false" outlineLevel="0" collapsed="false">
      <c r="A108" s="117"/>
      <c r="B108" s="118" t="s">
        <v>306</v>
      </c>
      <c r="C108" s="119" t="n">
        <f aca="false">SUM(C104:C107)</f>
        <v>28</v>
      </c>
      <c r="D108" s="101" t="n">
        <f aca="false">SUM(D104:D107)</f>
        <v>30</v>
      </c>
      <c r="E108" s="101" t="n">
        <f aca="false">SUM(E104:E107)</f>
        <v>33</v>
      </c>
      <c r="F108" s="101" t="n">
        <f aca="false">SUM(F104:F107)</f>
        <v>32</v>
      </c>
      <c r="G108" s="101" t="n">
        <f aca="false">SUM(G104:G107)</f>
        <v>29</v>
      </c>
      <c r="H108" s="120" t="n">
        <f aca="false">SUM(H104:H107)</f>
        <v>28</v>
      </c>
      <c r="I108" s="102" t="n">
        <f aca="false">SUM(I104:N107)</f>
        <v>180</v>
      </c>
      <c r="J108" s="102"/>
      <c r="K108" s="102"/>
      <c r="L108" s="102"/>
      <c r="M108" s="102"/>
      <c r="N108" s="102"/>
      <c r="O108" s="27"/>
      <c r="P108" s="28"/>
      <c r="Q108" s="29"/>
      <c r="R108" s="28"/>
      <c r="S108" s="29"/>
      <c r="T108" s="121"/>
      <c r="U108" s="30"/>
      <c r="V108" s="110"/>
      <c r="W108" s="111"/>
    </row>
    <row r="109" s="33" customFormat="true" ht="12.75" hidden="false" customHeight="false" outlineLevel="0" collapsed="false">
      <c r="A109" s="61" t="s">
        <v>32</v>
      </c>
      <c r="B109" s="61"/>
      <c r="C109" s="62" t="n">
        <f aca="false">SUMIF($A3:$A104,$A109,C3:C104)</f>
        <v>3</v>
      </c>
      <c r="D109" s="63" t="n">
        <f aca="false">SUMIF($A3:$A104,$A109,D3:D104)</f>
        <v>5</v>
      </c>
      <c r="E109" s="122" t="n">
        <f aca="false">SUMIF($A3:$A104,$A109,E3:E104)</f>
        <v>5</v>
      </c>
      <c r="F109" s="122" t="n">
        <f aca="false">SUMIF($A3:$A104,$A109,F3:F104)</f>
        <v>0</v>
      </c>
      <c r="G109" s="63" t="n">
        <f aca="false">SUMIF($A3:$A104,$A109,G3:G104)</f>
        <v>0</v>
      </c>
      <c r="H109" s="64" t="n">
        <f aca="false">SUMIF($A3:$A104,$A109,H3:H104)</f>
        <v>0</v>
      </c>
      <c r="I109" s="123" t="n">
        <f aca="false">SUM(C109:H109)</f>
        <v>13</v>
      </c>
      <c r="J109" s="123"/>
      <c r="K109" s="123"/>
      <c r="L109" s="123"/>
      <c r="M109" s="123"/>
      <c r="N109" s="123"/>
      <c r="O109" s="27"/>
      <c r="P109" s="28"/>
      <c r="Q109" s="29"/>
      <c r="R109" s="28"/>
      <c r="S109" s="29"/>
      <c r="T109" s="30"/>
      <c r="U109" s="30"/>
      <c r="V109" s="110"/>
      <c r="W109" s="111"/>
    </row>
    <row r="110" s="33" customFormat="true" ht="12.75" hidden="false" customHeight="false" outlineLevel="0" collapsed="false">
      <c r="A110" s="10"/>
      <c r="B110" s="4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4"/>
      <c r="O110" s="1"/>
      <c r="P110" s="5"/>
      <c r="Q110" s="1"/>
      <c r="R110" s="5"/>
      <c r="S110" s="1"/>
      <c r="T110" s="6"/>
      <c r="U110" s="1"/>
      <c r="V110" s="7"/>
      <c r="W110" s="7"/>
    </row>
    <row r="111" s="33" customFormat="true" ht="12.75" hidden="false" customHeight="false" outlineLevel="0" collapsed="false">
      <c r="B111" s="3"/>
      <c r="C111" s="3"/>
      <c r="D111" s="3"/>
      <c r="E111" s="3"/>
      <c r="F111" s="3"/>
      <c r="G111" s="3"/>
      <c r="H111" s="124"/>
      <c r="I111" s="124"/>
      <c r="J111" s="124"/>
      <c r="K111" s="125"/>
      <c r="L111" s="126"/>
      <c r="M111" s="127"/>
      <c r="N111" s="128"/>
      <c r="O111" s="1"/>
      <c r="P111" s="5"/>
      <c r="Q111" s="1"/>
      <c r="R111" s="5"/>
      <c r="S111" s="1"/>
      <c r="T111" s="6"/>
      <c r="U111" s="1"/>
      <c r="V111" s="7"/>
      <c r="W111" s="7"/>
    </row>
    <row r="112" s="33" customFormat="true" ht="12.75" hidden="false" customHeight="false" outlineLevel="0" collapsed="false">
      <c r="A112" s="129" t="s">
        <v>307</v>
      </c>
      <c r="B112" s="2"/>
      <c r="C112" s="3"/>
      <c r="D112" s="3"/>
      <c r="E112" s="3"/>
      <c r="F112" s="3"/>
      <c r="G112" s="3"/>
      <c r="H112" s="124"/>
      <c r="I112" s="124"/>
      <c r="J112" s="124"/>
      <c r="K112" s="125"/>
      <c r="L112" s="126"/>
      <c r="M112" s="127"/>
      <c r="N112" s="128"/>
      <c r="O112" s="1"/>
      <c r="P112" s="5"/>
      <c r="Q112" s="1"/>
      <c r="R112" s="5"/>
      <c r="S112" s="1"/>
      <c r="T112" s="6"/>
      <c r="U112" s="1"/>
      <c r="V112" s="7"/>
      <c r="W112" s="7"/>
    </row>
    <row r="113" s="33" customFormat="true" ht="12.75" hidden="false" customHeight="false" outlineLevel="0" collapsed="false">
      <c r="A113" s="130" t="s">
        <v>308</v>
      </c>
      <c r="B113" s="2"/>
      <c r="C113" s="3"/>
      <c r="D113" s="3"/>
      <c r="E113" s="3"/>
      <c r="F113" s="3"/>
      <c r="G113" s="3"/>
      <c r="H113" s="124"/>
      <c r="I113" s="124"/>
      <c r="J113" s="124"/>
      <c r="K113" s="125"/>
      <c r="L113" s="126"/>
      <c r="M113" s="127"/>
      <c r="N113" s="128"/>
      <c r="O113" s="1"/>
      <c r="P113" s="5"/>
      <c r="Q113" s="1"/>
      <c r="R113" s="5"/>
      <c r="S113" s="1"/>
      <c r="T113" s="6"/>
      <c r="U113" s="1"/>
      <c r="V113" s="7"/>
      <c r="W113" s="7"/>
    </row>
    <row r="114" s="33" customFormat="true" ht="12.75" hidden="false" customHeight="false" outlineLevel="0" collapsed="false">
      <c r="A114" s="130" t="s">
        <v>309</v>
      </c>
      <c r="B114" s="2"/>
      <c r="C114" s="3"/>
      <c r="D114" s="3"/>
      <c r="E114" s="3"/>
      <c r="F114" s="3"/>
      <c r="G114" s="3"/>
      <c r="H114" s="124"/>
      <c r="I114" s="124"/>
      <c r="J114" s="124"/>
      <c r="K114" s="125"/>
      <c r="L114" s="126"/>
      <c r="M114" s="127"/>
      <c r="N114" s="128"/>
      <c r="O114" s="1"/>
      <c r="P114" s="5"/>
      <c r="Q114" s="1"/>
      <c r="R114" s="5"/>
      <c r="S114" s="1"/>
      <c r="T114" s="6"/>
      <c r="U114" s="1"/>
      <c r="V114" s="7"/>
      <c r="W114" s="7"/>
    </row>
    <row r="115" s="33" customFormat="true" ht="12.75" hidden="false" customHeight="false" outlineLevel="0" collapsed="false">
      <c r="A115" s="130" t="s">
        <v>310</v>
      </c>
      <c r="C115" s="3"/>
      <c r="D115" s="3"/>
      <c r="E115" s="3"/>
      <c r="F115" s="3"/>
      <c r="G115" s="3"/>
      <c r="H115" s="124"/>
      <c r="I115" s="124"/>
      <c r="J115" s="124"/>
      <c r="K115" s="125"/>
      <c r="L115" s="126"/>
      <c r="M115" s="127"/>
      <c r="N115" s="128"/>
      <c r="O115" s="1"/>
      <c r="P115" s="5"/>
      <c r="Q115" s="1"/>
      <c r="R115" s="5"/>
      <c r="S115" s="1"/>
      <c r="T115" s="6"/>
      <c r="U115" s="1"/>
      <c r="V115" s="7"/>
      <c r="W115" s="7"/>
    </row>
    <row r="116" s="33" customFormat="true" ht="12.75" hidden="false" customHeight="false" outlineLevel="0" collapsed="false">
      <c r="A116" s="130" t="s">
        <v>311</v>
      </c>
      <c r="B116" s="2"/>
      <c r="C116" s="3"/>
      <c r="D116" s="3"/>
      <c r="E116" s="3"/>
      <c r="F116" s="3"/>
      <c r="G116" s="3"/>
      <c r="H116" s="124"/>
      <c r="I116" s="124"/>
      <c r="J116" s="124"/>
      <c r="K116" s="125"/>
      <c r="L116" s="126"/>
      <c r="M116" s="127"/>
      <c r="N116" s="128"/>
      <c r="O116" s="1"/>
      <c r="P116" s="5"/>
      <c r="Q116" s="1"/>
      <c r="R116" s="5"/>
      <c r="S116" s="1"/>
      <c r="T116" s="6"/>
      <c r="U116" s="1"/>
      <c r="V116" s="7"/>
      <c r="W116" s="7"/>
    </row>
    <row r="117" s="33" customFormat="true" ht="12.75" hidden="false" customHeight="false" outlineLevel="0" collapsed="false">
      <c r="A117" s="130" t="s">
        <v>312</v>
      </c>
      <c r="B117" s="2"/>
      <c r="C117" s="3"/>
      <c r="D117" s="3"/>
      <c r="E117" s="3"/>
      <c r="F117" s="3"/>
      <c r="G117" s="3"/>
      <c r="H117" s="124"/>
      <c r="I117" s="124"/>
      <c r="J117" s="124"/>
      <c r="K117" s="124"/>
      <c r="L117" s="126"/>
      <c r="M117" s="126"/>
      <c r="N117" s="126"/>
      <c r="O117" s="1"/>
      <c r="P117" s="5"/>
      <c r="Q117" s="1"/>
      <c r="R117" s="5"/>
      <c r="S117" s="1"/>
      <c r="T117" s="6"/>
      <c r="U117" s="1"/>
      <c r="V117" s="7"/>
      <c r="W117" s="7"/>
    </row>
    <row r="118" s="33" customFormat="true" ht="12.75" hidden="false" customHeight="false" outlineLevel="0" collapsed="false">
      <c r="A118" s="130" t="s">
        <v>313</v>
      </c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4"/>
      <c r="O118" s="1"/>
      <c r="P118" s="5"/>
      <c r="Q118" s="1"/>
      <c r="R118" s="5"/>
      <c r="S118" s="1"/>
      <c r="T118" s="6"/>
      <c r="U118" s="1"/>
      <c r="V118" s="7"/>
      <c r="W118" s="7"/>
    </row>
    <row r="119" s="33" customFormat="true" ht="13.5" hidden="false" customHeight="true" outlineLevel="0" collapsed="false">
      <c r="A119" s="130" t="s">
        <v>314</v>
      </c>
      <c r="B119" s="2"/>
      <c r="C119" s="3"/>
      <c r="D119" s="3"/>
      <c r="E119" s="3" t="n">
        <v>0</v>
      </c>
      <c r="F119" s="3"/>
      <c r="G119" s="3"/>
      <c r="H119" s="3"/>
      <c r="I119" s="3"/>
      <c r="J119" s="3"/>
      <c r="K119" s="3"/>
      <c r="L119" s="3"/>
      <c r="M119" s="3"/>
      <c r="N119" s="4"/>
      <c r="O119" s="1"/>
      <c r="P119" s="5"/>
      <c r="Q119" s="1"/>
      <c r="R119" s="5"/>
      <c r="S119" s="1"/>
      <c r="T119" s="6"/>
      <c r="U119" s="1"/>
      <c r="V119" s="7"/>
      <c r="W119" s="7"/>
    </row>
    <row r="120" s="33" customFormat="true" ht="12.75" hidden="false" customHeight="false" outlineLevel="0" collapsed="false">
      <c r="A120" s="130" t="s">
        <v>315</v>
      </c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4"/>
      <c r="O120" s="1"/>
      <c r="P120" s="5"/>
      <c r="Q120" s="1"/>
      <c r="R120" s="5"/>
      <c r="S120" s="1"/>
      <c r="T120" s="6"/>
      <c r="U120" s="1"/>
      <c r="V120" s="7"/>
      <c r="W120" s="7"/>
    </row>
    <row r="121" s="33" customFormat="true" ht="12.75" hidden="false" customHeight="false" outlineLevel="0" collapsed="false">
      <c r="A121" s="130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4"/>
      <c r="O121" s="1"/>
      <c r="P121" s="5"/>
      <c r="Q121" s="1"/>
      <c r="R121" s="5"/>
      <c r="S121" s="1"/>
      <c r="T121" s="6"/>
      <c r="U121" s="1"/>
      <c r="V121" s="7"/>
      <c r="W121" s="7"/>
    </row>
    <row r="122" s="33" customFormat="true" ht="12.75" hidden="false" customHeight="true" outlineLevel="0" collapsed="false">
      <c r="A122" s="129" t="s">
        <v>316</v>
      </c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4"/>
      <c r="O122" s="1"/>
      <c r="P122" s="5"/>
      <c r="Q122" s="1"/>
      <c r="R122" s="5"/>
      <c r="S122" s="1"/>
      <c r="T122" s="6"/>
      <c r="U122" s="1"/>
      <c r="V122" s="7"/>
      <c r="W122" s="7"/>
    </row>
    <row r="123" s="33" customFormat="true" ht="12.75" hidden="false" customHeight="false" outlineLevel="0" collapsed="false">
      <c r="A123" s="131" t="s">
        <v>317</v>
      </c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4"/>
      <c r="O123" s="1"/>
      <c r="P123" s="5"/>
      <c r="Q123" s="1"/>
      <c r="R123" s="5"/>
      <c r="S123" s="1"/>
      <c r="T123" s="6"/>
      <c r="U123" s="1"/>
      <c r="V123" s="7"/>
      <c r="W123" s="7"/>
    </row>
    <row r="124" s="33" customFormat="true" ht="12.75" hidden="false" customHeight="false" outlineLevel="0" collapsed="false">
      <c r="A124" s="132" t="s">
        <v>318</v>
      </c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4"/>
      <c r="O124" s="1"/>
      <c r="P124" s="5"/>
      <c r="Q124" s="1"/>
      <c r="R124" s="5"/>
      <c r="S124" s="1"/>
      <c r="T124" s="6"/>
      <c r="U124" s="1"/>
      <c r="V124" s="7"/>
      <c r="W124" s="7"/>
    </row>
    <row r="125" s="33" customFormat="true" ht="12.75" hidden="false" customHeight="false" outlineLevel="0" collapsed="false">
      <c r="A125" s="130" t="s">
        <v>319</v>
      </c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4"/>
      <c r="O125" s="1"/>
      <c r="P125" s="5"/>
      <c r="Q125" s="1"/>
      <c r="R125" s="5"/>
      <c r="S125" s="1"/>
      <c r="T125" s="6"/>
      <c r="U125" s="1"/>
      <c r="V125" s="7"/>
      <c r="W125" s="7"/>
    </row>
    <row r="126" s="33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4"/>
      <c r="O126" s="1"/>
      <c r="P126" s="5"/>
      <c r="Q126" s="1"/>
      <c r="R126" s="5"/>
      <c r="S126" s="1"/>
      <c r="T126" s="6"/>
      <c r="U126" s="1"/>
      <c r="V126" s="7"/>
      <c r="W126" s="7"/>
    </row>
    <row r="127" s="33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4"/>
      <c r="O127" s="1"/>
      <c r="P127" s="5"/>
      <c r="Q127" s="1"/>
      <c r="R127" s="5"/>
      <c r="S127" s="1"/>
      <c r="T127" s="6"/>
      <c r="U127" s="1"/>
      <c r="V127" s="7"/>
      <c r="W127" s="7"/>
    </row>
    <row r="128" s="33" customFormat="true" ht="15" hidden="false" customHeight="false" outlineLevel="0" collapsed="false">
      <c r="A128" s="1" t="s">
        <v>320</v>
      </c>
      <c r="B128" s="133" t="s">
        <v>321</v>
      </c>
      <c r="C128" s="3"/>
      <c r="D128" s="134"/>
      <c r="E128" s="135"/>
      <c r="F128" s="135"/>
      <c r="G128" s="135"/>
      <c r="H128" s="135"/>
      <c r="I128" s="135"/>
      <c r="J128" s="135"/>
      <c r="K128" s="135"/>
      <c r="L128" s="135"/>
      <c r="M128" s="135"/>
      <c r="N128" s="136"/>
      <c r="O128" s="1"/>
      <c r="P128" s="5"/>
      <c r="Q128" s="1"/>
      <c r="R128" s="5"/>
      <c r="S128" s="1"/>
      <c r="T128" s="6"/>
      <c r="U128" s="1"/>
      <c r="V128" s="7"/>
      <c r="W128" s="7"/>
    </row>
    <row r="129" s="33" customFormat="true" ht="43.5" hidden="false" customHeight="true" outlineLevel="0" collapsed="false">
      <c r="A129" s="1"/>
      <c r="B129" s="137" t="s">
        <v>322</v>
      </c>
      <c r="C129" s="3"/>
      <c r="D129" s="138" t="s">
        <v>323</v>
      </c>
      <c r="E129" s="138"/>
      <c r="F129" s="138"/>
      <c r="G129" s="138"/>
      <c r="H129" s="138"/>
      <c r="I129" s="138"/>
      <c r="J129" s="138"/>
      <c r="K129" s="138"/>
      <c r="L129" s="138"/>
      <c r="M129" s="138"/>
      <c r="N129" s="138"/>
      <c r="O129" s="1"/>
      <c r="P129" s="5"/>
      <c r="Q129" s="1"/>
      <c r="R129" s="5"/>
      <c r="S129" s="1"/>
      <c r="T129" s="6"/>
      <c r="U129" s="1"/>
      <c r="V129" s="7"/>
      <c r="W129" s="7"/>
    </row>
    <row r="130" s="33" customFormat="true" ht="12.75" hidden="false" customHeight="false" outlineLevel="0" collapsed="false">
      <c r="A130" s="1"/>
      <c r="B130" s="139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4"/>
      <c r="O130" s="1"/>
      <c r="P130" s="5"/>
      <c r="Q130" s="1"/>
      <c r="R130" s="5"/>
      <c r="S130" s="1"/>
      <c r="T130" s="6"/>
      <c r="U130" s="1"/>
      <c r="V130" s="7"/>
      <c r="W130" s="7"/>
    </row>
    <row r="131" s="33" customFormat="true" ht="15" hidden="false" customHeight="true" outlineLevel="0" collapsed="false">
      <c r="A131" s="1"/>
      <c r="B131" s="140" t="s">
        <v>324</v>
      </c>
      <c r="C131" s="141"/>
      <c r="D131" s="142" t="s">
        <v>179</v>
      </c>
      <c r="E131" s="142"/>
      <c r="F131" s="142"/>
      <c r="G131" s="142"/>
      <c r="H131" s="142"/>
      <c r="I131" s="142"/>
      <c r="J131" s="142"/>
      <c r="K131" s="142"/>
      <c r="L131" s="142"/>
      <c r="M131" s="3"/>
      <c r="N131" s="4"/>
      <c r="O131" s="1"/>
      <c r="P131" s="5"/>
      <c r="Q131" s="1"/>
      <c r="R131" s="5"/>
      <c r="S131" s="1"/>
      <c r="T131" s="6"/>
      <c r="U131" s="1"/>
      <c r="V131" s="7"/>
      <c r="W131" s="7"/>
    </row>
    <row r="132" s="33" customFormat="true" ht="27" hidden="false" customHeight="true" outlineLevel="0" collapsed="false">
      <c r="A132" s="1"/>
      <c r="B132" s="140" t="s">
        <v>325</v>
      </c>
      <c r="C132" s="3"/>
      <c r="D132" s="143" t="s">
        <v>326</v>
      </c>
      <c r="E132" s="143"/>
      <c r="F132" s="143"/>
      <c r="G132" s="143"/>
      <c r="H132" s="143"/>
      <c r="I132" s="143"/>
      <c r="J132" s="143"/>
      <c r="K132" s="143"/>
      <c r="L132" s="143"/>
      <c r="M132" s="3"/>
      <c r="N132" s="4"/>
      <c r="O132" s="1"/>
      <c r="P132" s="5"/>
      <c r="Q132" s="1"/>
      <c r="R132" s="5"/>
      <c r="S132" s="1"/>
      <c r="T132" s="6"/>
      <c r="U132" s="1"/>
      <c r="V132" s="7"/>
      <c r="W132" s="7"/>
    </row>
    <row r="133" s="33" customFormat="true" ht="15" hidden="false" customHeight="true" outlineLevel="0" collapsed="false">
      <c r="A133" s="1"/>
      <c r="B133" s="140" t="s">
        <v>327</v>
      </c>
      <c r="C133" s="144"/>
      <c r="D133" s="142" t="s">
        <v>150</v>
      </c>
      <c r="E133" s="142"/>
      <c r="F133" s="142"/>
      <c r="G133" s="142"/>
      <c r="H133" s="142"/>
      <c r="I133" s="142"/>
      <c r="J133" s="142"/>
      <c r="K133" s="142"/>
      <c r="L133" s="142"/>
      <c r="M133" s="3"/>
      <c r="N133" s="4"/>
      <c r="O133" s="1"/>
      <c r="P133" s="5"/>
      <c r="Q133" s="1"/>
      <c r="R133" s="5"/>
      <c r="S133" s="1"/>
      <c r="T133" s="6"/>
      <c r="U133" s="1"/>
      <c r="V133" s="7"/>
      <c r="W133" s="7"/>
    </row>
    <row r="134" s="33" customFormat="true" ht="39.95" hidden="false" customHeight="true" outlineLevel="0" collapsed="false">
      <c r="A134" s="1"/>
      <c r="B134" s="140" t="s">
        <v>328</v>
      </c>
      <c r="C134" s="3"/>
      <c r="D134" s="143" t="s">
        <v>329</v>
      </c>
      <c r="E134" s="143"/>
      <c r="F134" s="143"/>
      <c r="G134" s="143"/>
      <c r="H134" s="143"/>
      <c r="I134" s="143"/>
      <c r="J134" s="143"/>
      <c r="K134" s="143"/>
      <c r="L134" s="143"/>
      <c r="M134" s="3"/>
      <c r="N134" s="4"/>
      <c r="O134" s="1"/>
      <c r="P134" s="5"/>
      <c r="Q134" s="1"/>
      <c r="R134" s="5"/>
      <c r="S134" s="1"/>
      <c r="T134" s="6"/>
      <c r="U134" s="1"/>
      <c r="V134" s="7"/>
      <c r="W134" s="7"/>
    </row>
    <row r="135" s="33" customFormat="true" ht="15" hidden="false" customHeight="true" outlineLevel="0" collapsed="false">
      <c r="A135" s="1"/>
      <c r="B135" s="140" t="s">
        <v>330</v>
      </c>
      <c r="C135" s="3"/>
      <c r="D135" s="142" t="s">
        <v>150</v>
      </c>
      <c r="E135" s="142"/>
      <c r="F135" s="142"/>
      <c r="G135" s="142"/>
      <c r="H135" s="142"/>
      <c r="I135" s="142"/>
      <c r="J135" s="142"/>
      <c r="K135" s="142"/>
      <c r="L135" s="142"/>
      <c r="N135" s="4"/>
      <c r="O135" s="1"/>
      <c r="P135" s="5"/>
      <c r="Q135" s="1"/>
      <c r="R135" s="5"/>
      <c r="S135" s="1"/>
      <c r="T135" s="6"/>
      <c r="U135" s="1"/>
      <c r="V135" s="7"/>
      <c r="W135" s="7"/>
    </row>
    <row r="136" s="3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4"/>
      <c r="O136" s="1"/>
      <c r="P136" s="5"/>
      <c r="Q136" s="1"/>
      <c r="R136" s="5"/>
      <c r="S136" s="1"/>
      <c r="T136" s="6"/>
      <c r="U136" s="1"/>
      <c r="V136" s="7"/>
      <c r="W136" s="7"/>
    </row>
    <row r="137" s="3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4"/>
      <c r="O137" s="1"/>
      <c r="P137" s="5"/>
      <c r="Q137" s="1"/>
      <c r="R137" s="5"/>
      <c r="S137" s="1"/>
      <c r="T137" s="6"/>
      <c r="U137" s="1"/>
      <c r="V137" s="7"/>
      <c r="W137" s="7"/>
    </row>
    <row r="138" s="3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4"/>
      <c r="O138" s="1"/>
      <c r="P138" s="5"/>
      <c r="Q138" s="1"/>
      <c r="R138" s="5"/>
      <c r="S138" s="1"/>
      <c r="T138" s="6"/>
      <c r="U138" s="1"/>
      <c r="V138" s="7"/>
      <c r="W138" s="7"/>
    </row>
    <row r="139" s="33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4"/>
      <c r="O139" s="1"/>
      <c r="P139" s="5"/>
      <c r="Q139" s="1"/>
      <c r="R139" s="5"/>
      <c r="S139" s="1"/>
      <c r="T139" s="6"/>
      <c r="U139" s="1"/>
      <c r="V139" s="7"/>
      <c r="W139" s="7"/>
    </row>
    <row r="140" s="33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4"/>
      <c r="O140" s="1"/>
      <c r="P140" s="5"/>
      <c r="Q140" s="1"/>
      <c r="R140" s="5"/>
      <c r="S140" s="1"/>
      <c r="T140" s="6"/>
      <c r="U140" s="1"/>
      <c r="V140" s="7"/>
      <c r="W140" s="7"/>
    </row>
    <row r="141" s="33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4"/>
      <c r="O141" s="1"/>
      <c r="P141" s="5"/>
      <c r="Q141" s="1"/>
      <c r="R141" s="5"/>
      <c r="S141" s="1"/>
      <c r="T141" s="6"/>
      <c r="U141" s="1"/>
      <c r="V141" s="7"/>
      <c r="W141" s="7"/>
    </row>
    <row r="142" s="3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4"/>
      <c r="O142" s="1"/>
      <c r="P142" s="5"/>
      <c r="Q142" s="1"/>
      <c r="R142" s="5"/>
      <c r="S142" s="1"/>
      <c r="T142" s="6"/>
      <c r="U142" s="1"/>
      <c r="V142" s="7"/>
      <c r="W142" s="7"/>
    </row>
    <row r="143" s="3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4"/>
      <c r="O143" s="1"/>
      <c r="P143" s="5"/>
      <c r="Q143" s="1"/>
      <c r="R143" s="5"/>
      <c r="S143" s="1"/>
      <c r="T143" s="6"/>
      <c r="U143" s="1"/>
      <c r="V143" s="7"/>
      <c r="W143" s="7"/>
    </row>
    <row r="144" s="3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4"/>
      <c r="O144" s="1"/>
      <c r="P144" s="5"/>
      <c r="Q144" s="1"/>
      <c r="R144" s="5"/>
      <c r="S144" s="1"/>
      <c r="T144" s="6"/>
      <c r="U144" s="1"/>
      <c r="V144" s="7"/>
      <c r="W144" s="7"/>
    </row>
    <row r="145" s="3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4"/>
      <c r="O145" s="1"/>
      <c r="P145" s="5"/>
      <c r="Q145" s="1"/>
      <c r="R145" s="5"/>
      <c r="S145" s="1"/>
      <c r="T145" s="6"/>
      <c r="U145" s="1"/>
      <c r="V145" s="7"/>
      <c r="W145" s="7"/>
    </row>
    <row r="146" s="3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4"/>
      <c r="O146" s="1"/>
      <c r="P146" s="5"/>
      <c r="Q146" s="1"/>
      <c r="R146" s="5"/>
      <c r="S146" s="1"/>
      <c r="T146" s="6"/>
      <c r="U146" s="1"/>
      <c r="V146" s="7"/>
      <c r="W146" s="7"/>
    </row>
    <row r="147" s="3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4"/>
      <c r="O147" s="1"/>
      <c r="P147" s="5"/>
      <c r="Q147" s="1"/>
      <c r="R147" s="5"/>
      <c r="S147" s="1"/>
      <c r="T147" s="6"/>
      <c r="U147" s="1"/>
      <c r="V147" s="7"/>
      <c r="W147" s="7"/>
    </row>
    <row r="148" s="3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4"/>
      <c r="O148" s="1"/>
      <c r="P148" s="5"/>
      <c r="Q148" s="1"/>
      <c r="R148" s="5"/>
      <c r="S148" s="1"/>
      <c r="T148" s="6"/>
      <c r="U148" s="1"/>
      <c r="V148" s="7"/>
      <c r="W148" s="7"/>
    </row>
    <row r="149" s="33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4"/>
      <c r="O149" s="1"/>
      <c r="P149" s="5"/>
      <c r="Q149" s="1"/>
      <c r="R149" s="5"/>
      <c r="S149" s="1"/>
      <c r="T149" s="6"/>
      <c r="U149" s="1"/>
      <c r="V149" s="7"/>
      <c r="W149" s="7"/>
    </row>
    <row r="150" s="3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4"/>
      <c r="O150" s="1"/>
      <c r="P150" s="5"/>
      <c r="Q150" s="1"/>
      <c r="R150" s="5"/>
      <c r="S150" s="1"/>
      <c r="T150" s="6"/>
      <c r="U150" s="1"/>
      <c r="V150" s="7"/>
      <c r="W150" s="7"/>
    </row>
    <row r="151" s="3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4"/>
      <c r="O151" s="1"/>
      <c r="P151" s="5"/>
      <c r="Q151" s="1"/>
      <c r="R151" s="5"/>
      <c r="S151" s="1"/>
      <c r="T151" s="6"/>
      <c r="U151" s="1"/>
      <c r="V151" s="7"/>
      <c r="W151" s="7"/>
    </row>
    <row r="152" s="3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4"/>
      <c r="O152" s="1"/>
      <c r="P152" s="5"/>
      <c r="Q152" s="1"/>
      <c r="R152" s="5"/>
      <c r="S152" s="1"/>
      <c r="T152" s="6"/>
      <c r="U152" s="1"/>
      <c r="V152" s="7"/>
      <c r="W152" s="7"/>
    </row>
    <row r="153" s="3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4"/>
      <c r="O153" s="1"/>
      <c r="P153" s="5"/>
      <c r="Q153" s="1"/>
      <c r="R153" s="5"/>
      <c r="S153" s="1"/>
      <c r="T153" s="6"/>
      <c r="U153" s="1"/>
      <c r="V153" s="7"/>
      <c r="W153" s="7"/>
    </row>
    <row r="154" s="3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4"/>
      <c r="O154" s="1"/>
      <c r="P154" s="5"/>
      <c r="Q154" s="1"/>
      <c r="R154" s="5"/>
      <c r="S154" s="1"/>
      <c r="T154" s="6"/>
      <c r="U154" s="1"/>
      <c r="V154" s="7"/>
      <c r="W154" s="7"/>
    </row>
    <row r="155" s="3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4"/>
      <c r="O155" s="1"/>
      <c r="P155" s="5"/>
      <c r="Q155" s="1"/>
      <c r="R155" s="5"/>
      <c r="S155" s="1"/>
      <c r="T155" s="6"/>
      <c r="U155" s="1"/>
      <c r="V155" s="7"/>
      <c r="W155" s="7"/>
    </row>
    <row r="156" s="3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4"/>
      <c r="O156" s="1"/>
      <c r="P156" s="5"/>
      <c r="Q156" s="1"/>
      <c r="R156" s="5"/>
      <c r="S156" s="1"/>
      <c r="T156" s="6"/>
      <c r="U156" s="1"/>
      <c r="V156" s="7"/>
      <c r="W156" s="7"/>
    </row>
    <row r="157" s="3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4"/>
      <c r="O157" s="1"/>
      <c r="P157" s="5"/>
      <c r="Q157" s="1"/>
      <c r="R157" s="5"/>
      <c r="S157" s="1"/>
      <c r="T157" s="6"/>
      <c r="U157" s="1"/>
      <c r="V157" s="7"/>
      <c r="W157" s="7"/>
    </row>
    <row r="158" s="3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4"/>
      <c r="O158" s="1"/>
      <c r="P158" s="5"/>
      <c r="Q158" s="1"/>
      <c r="R158" s="5"/>
      <c r="S158" s="1"/>
      <c r="T158" s="6"/>
      <c r="U158" s="1"/>
      <c r="V158" s="7"/>
      <c r="W158" s="7"/>
    </row>
    <row r="159" s="33" customFormat="true" ht="12.75" hidden="false" customHeight="false" outlineLevel="0" collapsed="false">
      <c r="A159" s="1"/>
      <c r="B159" s="2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4"/>
      <c r="O159" s="1"/>
      <c r="P159" s="5"/>
      <c r="Q159" s="1"/>
      <c r="R159" s="5"/>
      <c r="S159" s="1"/>
      <c r="T159" s="6"/>
      <c r="U159" s="1"/>
      <c r="V159" s="7"/>
      <c r="W159" s="7"/>
    </row>
    <row r="160" s="33" customFormat="true" ht="12.75" hidden="false" customHeight="false" outlineLevel="0" collapsed="false">
      <c r="A160" s="1"/>
      <c r="B160" s="2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4"/>
      <c r="O160" s="1"/>
      <c r="P160" s="5"/>
      <c r="Q160" s="1"/>
      <c r="R160" s="5"/>
      <c r="S160" s="1"/>
      <c r="T160" s="6"/>
      <c r="U160" s="1"/>
      <c r="V160" s="7"/>
      <c r="W160" s="7"/>
    </row>
    <row r="161" s="33" customFormat="true" ht="12.75" hidden="false" customHeight="false" outlineLevel="0" collapsed="false">
      <c r="A161" s="1"/>
      <c r="B161" s="2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4"/>
      <c r="O161" s="1"/>
      <c r="P161" s="5"/>
      <c r="Q161" s="1"/>
      <c r="R161" s="5"/>
      <c r="S161" s="1"/>
      <c r="T161" s="6"/>
      <c r="U161" s="1"/>
      <c r="V161" s="7"/>
      <c r="W161" s="7"/>
    </row>
    <row r="162" s="33" customFormat="true" ht="12.75" hidden="false" customHeight="false" outlineLevel="0" collapsed="false">
      <c r="A162" s="1"/>
      <c r="B162" s="2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4"/>
      <c r="O162" s="1"/>
      <c r="P162" s="5"/>
      <c r="Q162" s="1"/>
      <c r="R162" s="5"/>
      <c r="S162" s="1"/>
      <c r="T162" s="6"/>
      <c r="U162" s="1"/>
      <c r="V162" s="7"/>
      <c r="W162" s="7"/>
    </row>
    <row r="163" s="33" customFormat="true" ht="12.75" hidden="false" customHeight="false" outlineLevel="0" collapsed="false">
      <c r="A163" s="1"/>
      <c r="B163" s="2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4"/>
      <c r="O163" s="1"/>
      <c r="P163" s="5"/>
      <c r="Q163" s="1"/>
      <c r="R163" s="5"/>
      <c r="S163" s="1"/>
      <c r="T163" s="6"/>
      <c r="U163" s="1"/>
      <c r="V163" s="7"/>
      <c r="W163" s="7"/>
    </row>
    <row r="164" s="33" customFormat="true" ht="12.75" hidden="false" customHeight="false" outlineLevel="0" collapsed="false">
      <c r="A164" s="1"/>
      <c r="B164" s="2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4"/>
      <c r="O164" s="1"/>
      <c r="P164" s="5"/>
      <c r="Q164" s="1"/>
      <c r="R164" s="5"/>
      <c r="S164" s="1"/>
      <c r="T164" s="6"/>
      <c r="U164" s="1"/>
      <c r="V164" s="7"/>
      <c r="W164" s="7"/>
    </row>
    <row r="165" s="33" customFormat="true" ht="12.75" hidden="false" customHeight="false" outlineLevel="0" collapsed="false">
      <c r="A165" s="1"/>
      <c r="B165" s="2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4"/>
      <c r="O165" s="1"/>
      <c r="P165" s="5"/>
      <c r="Q165" s="1"/>
      <c r="R165" s="5"/>
      <c r="S165" s="1"/>
      <c r="T165" s="6"/>
      <c r="U165" s="1"/>
      <c r="V165" s="7"/>
      <c r="W165" s="7"/>
    </row>
    <row r="166" s="33" customFormat="true" ht="12.75" hidden="false" customHeight="false" outlineLevel="0" collapsed="false">
      <c r="A166" s="1"/>
      <c r="B166" s="2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4"/>
      <c r="O166" s="1"/>
      <c r="P166" s="5"/>
      <c r="Q166" s="1"/>
      <c r="R166" s="5"/>
      <c r="S166" s="1"/>
      <c r="T166" s="6"/>
      <c r="U166" s="1"/>
      <c r="V166" s="7"/>
      <c r="W166" s="7"/>
    </row>
    <row r="167" s="33" customFormat="true" ht="12.75" hidden="false" customHeight="false" outlineLevel="0" collapsed="false">
      <c r="A167" s="1"/>
      <c r="B167" s="2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4"/>
      <c r="O167" s="1"/>
      <c r="P167" s="5"/>
      <c r="Q167" s="1"/>
      <c r="R167" s="5"/>
      <c r="S167" s="1"/>
      <c r="T167" s="6"/>
      <c r="U167" s="1"/>
      <c r="V167" s="7"/>
      <c r="W167" s="7"/>
    </row>
    <row r="168" s="33" customFormat="true" ht="12.75" hidden="false" customHeight="false" outlineLevel="0" collapsed="false">
      <c r="A168" s="1"/>
      <c r="B168" s="2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4"/>
      <c r="O168" s="1"/>
      <c r="P168" s="5"/>
      <c r="Q168" s="1"/>
      <c r="R168" s="5"/>
      <c r="S168" s="1"/>
      <c r="T168" s="6"/>
      <c r="U168" s="1"/>
      <c r="V168" s="7"/>
      <c r="W168" s="7"/>
    </row>
    <row r="169" s="145" customFormat="true" ht="12.75" hidden="false" customHeight="false" outlineLevel="0" collapsed="false">
      <c r="A169" s="1"/>
      <c r="B169" s="2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4"/>
      <c r="O169" s="1"/>
      <c r="P169" s="5"/>
      <c r="Q169" s="1"/>
      <c r="R169" s="5"/>
      <c r="S169" s="1"/>
      <c r="T169" s="6"/>
      <c r="U169" s="1"/>
      <c r="V169" s="7"/>
      <c r="W169" s="7"/>
    </row>
    <row r="170" s="145" customFormat="true" ht="12.75" hidden="false" customHeight="false" outlineLevel="0" collapsed="false">
      <c r="A170" s="1"/>
      <c r="B170" s="2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4"/>
      <c r="O170" s="1"/>
      <c r="P170" s="5"/>
      <c r="Q170" s="1"/>
      <c r="R170" s="5"/>
      <c r="S170" s="1"/>
      <c r="T170" s="6"/>
      <c r="U170" s="1"/>
      <c r="V170" s="7"/>
      <c r="W170" s="7"/>
    </row>
    <row r="171" s="145" customFormat="true" ht="12.75" hidden="false" customHeight="false" outlineLevel="0" collapsed="false">
      <c r="A171" s="1"/>
      <c r="B171" s="2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4"/>
      <c r="O171" s="1"/>
      <c r="P171" s="5"/>
      <c r="Q171" s="1"/>
      <c r="R171" s="5"/>
      <c r="S171" s="1"/>
      <c r="T171" s="6"/>
      <c r="U171" s="1"/>
      <c r="V171" s="7"/>
      <c r="W171" s="7"/>
    </row>
    <row r="172" s="145" customFormat="true" ht="12.75" hidden="false" customHeight="false" outlineLevel="0" collapsed="false">
      <c r="A172" s="1"/>
      <c r="B172" s="2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4"/>
      <c r="O172" s="1"/>
      <c r="P172" s="5"/>
      <c r="Q172" s="1"/>
      <c r="R172" s="5"/>
      <c r="S172" s="1"/>
      <c r="T172" s="6"/>
      <c r="U172" s="1"/>
      <c r="V172" s="7"/>
      <c r="W172" s="7"/>
    </row>
    <row r="173" s="33" customFormat="true" ht="12.75" hidden="false" customHeight="false" outlineLevel="0" collapsed="false">
      <c r="A173" s="1"/>
      <c r="B173" s="2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4"/>
      <c r="O173" s="1"/>
      <c r="P173" s="5"/>
      <c r="Q173" s="1"/>
      <c r="R173" s="5"/>
      <c r="S173" s="1"/>
      <c r="T173" s="6"/>
      <c r="U173" s="1"/>
      <c r="V173" s="7"/>
      <c r="W173" s="7"/>
    </row>
    <row r="174" s="33" customFormat="true" ht="12.75" hidden="false" customHeight="false" outlineLevel="0" collapsed="false">
      <c r="A174" s="1"/>
      <c r="B174" s="2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4"/>
      <c r="O174" s="1"/>
      <c r="P174" s="5"/>
      <c r="Q174" s="1"/>
      <c r="R174" s="5"/>
      <c r="S174" s="1"/>
      <c r="T174" s="6"/>
      <c r="U174" s="1"/>
      <c r="V174" s="7"/>
      <c r="W174" s="7"/>
    </row>
    <row r="175" s="33" customFormat="true" ht="12.75" hidden="false" customHeight="false" outlineLevel="0" collapsed="false">
      <c r="A175" s="1"/>
      <c r="B175" s="2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4"/>
      <c r="O175" s="1"/>
      <c r="P175" s="5"/>
      <c r="Q175" s="1"/>
      <c r="R175" s="5"/>
      <c r="S175" s="1"/>
      <c r="T175" s="6"/>
      <c r="U175" s="1"/>
      <c r="V175" s="7"/>
      <c r="W175" s="7"/>
    </row>
    <row r="176" s="33" customFormat="true" ht="12.75" hidden="false" customHeight="false" outlineLevel="0" collapsed="false">
      <c r="A176" s="1"/>
      <c r="B176" s="2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4"/>
      <c r="O176" s="1"/>
      <c r="P176" s="5"/>
      <c r="Q176" s="1"/>
      <c r="R176" s="5"/>
      <c r="S176" s="1"/>
      <c r="T176" s="6"/>
      <c r="U176" s="1"/>
      <c r="V176" s="7"/>
      <c r="W176" s="7"/>
    </row>
    <row r="177" s="33" customFormat="true" ht="12.75" hidden="false" customHeight="false" outlineLevel="0" collapsed="false">
      <c r="A177" s="1"/>
      <c r="B177" s="2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4"/>
      <c r="O177" s="1"/>
      <c r="P177" s="5"/>
      <c r="Q177" s="1"/>
      <c r="R177" s="5"/>
      <c r="S177" s="1"/>
      <c r="T177" s="6"/>
      <c r="U177" s="1"/>
      <c r="V177" s="7"/>
      <c r="W177" s="7"/>
    </row>
    <row r="178" s="33" customFormat="true" ht="12.75" hidden="false" customHeight="false" outlineLevel="0" collapsed="false">
      <c r="A178" s="1"/>
      <c r="B178" s="2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4"/>
      <c r="O178" s="1"/>
      <c r="P178" s="5"/>
      <c r="Q178" s="1"/>
      <c r="R178" s="5"/>
      <c r="S178" s="1"/>
      <c r="T178" s="6"/>
      <c r="U178" s="1"/>
      <c r="V178" s="7"/>
      <c r="W178" s="7"/>
    </row>
    <row r="179" s="145" customFormat="true" ht="12.75" hidden="false" customHeight="false" outlineLevel="0" collapsed="false">
      <c r="A179" s="1"/>
      <c r="B179" s="2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4"/>
      <c r="O179" s="1"/>
      <c r="P179" s="5"/>
      <c r="Q179" s="1"/>
      <c r="R179" s="5"/>
      <c r="S179" s="1"/>
      <c r="T179" s="6"/>
      <c r="U179" s="1"/>
      <c r="V179" s="7"/>
      <c r="W179" s="7"/>
    </row>
    <row r="180" s="145" customFormat="true" ht="12.75" hidden="false" customHeight="false" outlineLevel="0" collapsed="false">
      <c r="A180" s="1"/>
      <c r="B180" s="2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4"/>
      <c r="O180" s="1"/>
      <c r="P180" s="5"/>
      <c r="Q180" s="1"/>
      <c r="R180" s="5"/>
      <c r="S180" s="1"/>
      <c r="T180" s="6"/>
      <c r="U180" s="1"/>
      <c r="V180" s="7"/>
      <c r="W180" s="7"/>
    </row>
    <row r="181" s="145" customFormat="true" ht="12.75" hidden="false" customHeight="false" outlineLevel="0" collapsed="false">
      <c r="A181" s="1"/>
      <c r="B181" s="2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4"/>
      <c r="O181" s="1"/>
      <c r="P181" s="5"/>
      <c r="Q181" s="1"/>
      <c r="R181" s="5"/>
      <c r="S181" s="1"/>
      <c r="T181" s="6"/>
      <c r="U181" s="1"/>
      <c r="V181" s="7"/>
      <c r="W181" s="7"/>
    </row>
    <row r="182" s="145" customFormat="true" ht="12.75" hidden="false" customHeight="false" outlineLevel="0" collapsed="false">
      <c r="A182" s="1"/>
      <c r="B182" s="2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4"/>
      <c r="O182" s="1"/>
      <c r="P182" s="5"/>
      <c r="Q182" s="1"/>
      <c r="R182" s="5"/>
      <c r="S182" s="1"/>
      <c r="T182" s="6"/>
      <c r="U182" s="1"/>
      <c r="V182" s="7"/>
      <c r="W182" s="7"/>
    </row>
    <row r="183" s="145" customFormat="true" ht="12.75" hidden="false" customHeight="false" outlineLevel="0" collapsed="false">
      <c r="A183" s="1"/>
      <c r="B183" s="2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4"/>
      <c r="O183" s="1"/>
      <c r="P183" s="5"/>
      <c r="Q183" s="1"/>
      <c r="R183" s="5"/>
      <c r="S183" s="1"/>
      <c r="T183" s="6"/>
      <c r="U183" s="1"/>
      <c r="V183" s="7"/>
      <c r="W183" s="7"/>
    </row>
    <row r="184" s="146" customFormat="true" ht="12.75" hidden="false" customHeight="false" outlineLevel="0" collapsed="false">
      <c r="A184" s="1"/>
      <c r="B184" s="2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4"/>
      <c r="O184" s="1"/>
      <c r="P184" s="5"/>
      <c r="Q184" s="1"/>
      <c r="R184" s="5"/>
      <c r="S184" s="1"/>
      <c r="T184" s="6"/>
      <c r="U184" s="1"/>
      <c r="V184" s="7"/>
      <c r="W184" s="7"/>
    </row>
    <row r="185" s="147" customFormat="true" ht="12.75" hidden="false" customHeight="false" outlineLevel="0" collapsed="false">
      <c r="A185" s="1"/>
      <c r="B185" s="2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4"/>
      <c r="O185" s="1"/>
      <c r="P185" s="5"/>
      <c r="Q185" s="1"/>
      <c r="R185" s="5"/>
      <c r="S185" s="1"/>
      <c r="T185" s="6"/>
      <c r="U185" s="1"/>
      <c r="V185" s="7"/>
      <c r="W185" s="7"/>
    </row>
    <row r="186" s="33" customFormat="true" ht="12.75" hidden="false" customHeight="false" outlineLevel="0" collapsed="false">
      <c r="A186" s="1"/>
      <c r="B186" s="2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4"/>
      <c r="O186" s="1"/>
      <c r="P186" s="5"/>
      <c r="Q186" s="1"/>
      <c r="R186" s="5"/>
      <c r="S186" s="1"/>
      <c r="T186" s="6"/>
      <c r="U186" s="1"/>
      <c r="V186" s="7"/>
      <c r="W186" s="7"/>
    </row>
    <row r="187" s="33" customFormat="true" ht="12.75" hidden="false" customHeight="false" outlineLevel="0" collapsed="false">
      <c r="A187" s="1"/>
      <c r="B187" s="2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4"/>
      <c r="O187" s="1"/>
      <c r="P187" s="5"/>
      <c r="Q187" s="1"/>
      <c r="R187" s="5"/>
      <c r="S187" s="1"/>
      <c r="T187" s="6"/>
      <c r="U187" s="1"/>
      <c r="V187" s="7"/>
      <c r="W187" s="7"/>
    </row>
    <row r="188" s="33" customFormat="true" ht="12.75" hidden="false" customHeight="false" outlineLevel="0" collapsed="false">
      <c r="A188" s="1"/>
      <c r="B188" s="2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4"/>
      <c r="O188" s="1"/>
      <c r="P188" s="5"/>
      <c r="Q188" s="1"/>
      <c r="R188" s="5"/>
      <c r="S188" s="1"/>
      <c r="T188" s="6"/>
      <c r="U188" s="1"/>
      <c r="V188" s="7"/>
      <c r="W188" s="7"/>
    </row>
    <row r="189" s="145" customFormat="true" ht="12.75" hidden="false" customHeight="false" outlineLevel="0" collapsed="false">
      <c r="A189" s="1"/>
      <c r="B189" s="2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4"/>
      <c r="O189" s="1"/>
      <c r="P189" s="5"/>
      <c r="Q189" s="1"/>
      <c r="R189" s="5"/>
      <c r="S189" s="1"/>
      <c r="T189" s="6"/>
      <c r="U189" s="1"/>
      <c r="V189" s="7"/>
      <c r="W189" s="7"/>
    </row>
    <row r="190" s="33" customFormat="true" ht="12.75" hidden="false" customHeight="false" outlineLevel="0" collapsed="false">
      <c r="A190" s="1"/>
      <c r="B190" s="2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4"/>
      <c r="O190" s="1"/>
      <c r="P190" s="5"/>
      <c r="Q190" s="1"/>
      <c r="R190" s="5"/>
      <c r="S190" s="1"/>
      <c r="T190" s="6"/>
      <c r="U190" s="1"/>
      <c r="V190" s="7"/>
      <c r="W190" s="7"/>
    </row>
    <row r="191" s="33" customFormat="true" ht="12.75" hidden="false" customHeight="false" outlineLevel="0" collapsed="false">
      <c r="A191" s="1"/>
      <c r="B191" s="2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4"/>
      <c r="O191" s="1"/>
      <c r="P191" s="5"/>
      <c r="Q191" s="1"/>
      <c r="R191" s="5"/>
      <c r="S191" s="1"/>
      <c r="T191" s="6"/>
      <c r="U191" s="1"/>
      <c r="V191" s="7"/>
      <c r="W191" s="7"/>
    </row>
    <row r="192" s="33" customFormat="true" ht="12.75" hidden="false" customHeight="false" outlineLevel="0" collapsed="false">
      <c r="A192" s="1"/>
      <c r="B192" s="2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4"/>
      <c r="O192" s="1"/>
      <c r="P192" s="5"/>
      <c r="Q192" s="1"/>
      <c r="R192" s="5"/>
      <c r="S192" s="1"/>
      <c r="T192" s="6"/>
      <c r="U192" s="1"/>
      <c r="V192" s="7"/>
      <c r="W192" s="7"/>
    </row>
    <row r="193" s="33" customFormat="true" ht="12.75" hidden="false" customHeight="false" outlineLevel="0" collapsed="false">
      <c r="A193" s="1"/>
      <c r="B193" s="2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4"/>
      <c r="O193" s="1"/>
      <c r="P193" s="5"/>
      <c r="Q193" s="1"/>
      <c r="R193" s="5"/>
      <c r="S193" s="1"/>
      <c r="T193" s="6"/>
      <c r="U193" s="1"/>
      <c r="V193" s="7"/>
      <c r="W193" s="7"/>
    </row>
    <row r="194" s="33" customFormat="true" ht="12.75" hidden="false" customHeight="false" outlineLevel="0" collapsed="false">
      <c r="A194" s="1"/>
      <c r="B194" s="2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4"/>
      <c r="O194" s="1"/>
      <c r="P194" s="5"/>
      <c r="Q194" s="1"/>
      <c r="R194" s="5"/>
      <c r="S194" s="1"/>
      <c r="T194" s="6"/>
      <c r="U194" s="1"/>
      <c r="V194" s="7"/>
      <c r="W194" s="7"/>
    </row>
    <row r="195" s="33" customFormat="true" ht="12.75" hidden="false" customHeight="false" outlineLevel="0" collapsed="false">
      <c r="A195" s="1"/>
      <c r="B195" s="2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4"/>
      <c r="O195" s="1"/>
      <c r="P195" s="5"/>
      <c r="Q195" s="1"/>
      <c r="R195" s="5"/>
      <c r="S195" s="1"/>
      <c r="T195" s="6"/>
      <c r="U195" s="1"/>
      <c r="V195" s="7"/>
      <c r="W195" s="7"/>
    </row>
    <row r="196" s="33" customFormat="true" ht="12.75" hidden="false" customHeight="false" outlineLevel="0" collapsed="false">
      <c r="A196" s="1"/>
      <c r="B196" s="2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4"/>
      <c r="O196" s="1"/>
      <c r="P196" s="5"/>
      <c r="Q196" s="1"/>
      <c r="R196" s="5"/>
      <c r="S196" s="1"/>
      <c r="T196" s="6"/>
      <c r="U196" s="1"/>
      <c r="V196" s="7"/>
      <c r="W196" s="7"/>
    </row>
    <row r="197" s="33" customFormat="true" ht="12.75" hidden="false" customHeight="false" outlineLevel="0" collapsed="false">
      <c r="A197" s="1"/>
      <c r="B197" s="2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4"/>
      <c r="O197" s="1"/>
      <c r="P197" s="5"/>
      <c r="Q197" s="1"/>
      <c r="R197" s="5"/>
      <c r="S197" s="1"/>
      <c r="T197" s="6"/>
      <c r="U197" s="1"/>
      <c r="V197" s="7"/>
      <c r="W197" s="7"/>
    </row>
    <row r="198" s="145" customFormat="true" ht="12.75" hidden="false" customHeight="false" outlineLevel="0" collapsed="false">
      <c r="A198" s="1"/>
      <c r="B198" s="2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4"/>
      <c r="O198" s="1"/>
      <c r="P198" s="5"/>
      <c r="Q198" s="1"/>
      <c r="R198" s="5"/>
      <c r="S198" s="1"/>
      <c r="T198" s="6"/>
      <c r="U198" s="1"/>
      <c r="V198" s="7"/>
      <c r="W198" s="7"/>
    </row>
    <row r="199" s="145" customFormat="true" ht="12.75" hidden="false" customHeight="false" outlineLevel="0" collapsed="false">
      <c r="A199" s="1"/>
      <c r="B199" s="2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4"/>
      <c r="O199" s="1"/>
      <c r="P199" s="5"/>
      <c r="Q199" s="1"/>
      <c r="R199" s="5"/>
      <c r="S199" s="1"/>
      <c r="T199" s="6"/>
      <c r="U199" s="1"/>
      <c r="V199" s="7"/>
      <c r="W199" s="7"/>
    </row>
    <row r="200" s="145" customFormat="true" ht="12.75" hidden="false" customHeight="false" outlineLevel="0" collapsed="false">
      <c r="A200" s="1"/>
      <c r="B200" s="2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4"/>
      <c r="O200" s="1"/>
      <c r="P200" s="5"/>
      <c r="Q200" s="1"/>
      <c r="R200" s="5"/>
      <c r="S200" s="1"/>
      <c r="T200" s="6"/>
      <c r="U200" s="1"/>
      <c r="V200" s="7"/>
      <c r="W200" s="7"/>
    </row>
    <row r="201" s="145" customFormat="true" ht="12.75" hidden="false" customHeight="false" outlineLevel="0" collapsed="false">
      <c r="A201" s="1"/>
      <c r="B201" s="2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4"/>
      <c r="O201" s="1"/>
      <c r="P201" s="5"/>
      <c r="Q201" s="1"/>
      <c r="R201" s="5"/>
      <c r="S201" s="1"/>
      <c r="T201" s="6"/>
      <c r="U201" s="1"/>
      <c r="V201" s="7"/>
      <c r="W201" s="7"/>
    </row>
    <row r="202" s="145" customFormat="true" ht="12.75" hidden="false" customHeight="false" outlineLevel="0" collapsed="false">
      <c r="A202" s="1"/>
      <c r="B202" s="2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4"/>
      <c r="O202" s="1"/>
      <c r="P202" s="5"/>
      <c r="Q202" s="1"/>
      <c r="R202" s="5"/>
      <c r="S202" s="1"/>
      <c r="T202" s="6"/>
      <c r="U202" s="1"/>
      <c r="V202" s="7"/>
      <c r="W202" s="7"/>
    </row>
    <row r="203" s="33" customFormat="true" ht="12.75" hidden="false" customHeight="false" outlineLevel="0" collapsed="false">
      <c r="A203" s="1"/>
      <c r="B203" s="2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4"/>
      <c r="O203" s="1"/>
      <c r="P203" s="5"/>
      <c r="Q203" s="1"/>
      <c r="R203" s="5"/>
      <c r="S203" s="1"/>
      <c r="T203" s="6"/>
      <c r="U203" s="1"/>
      <c r="V203" s="7"/>
      <c r="W203" s="7"/>
    </row>
    <row r="204" s="33" customFormat="true" ht="12.75" hidden="false" customHeight="false" outlineLevel="0" collapsed="false">
      <c r="A204" s="1"/>
      <c r="B204" s="2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4"/>
      <c r="O204" s="1"/>
      <c r="P204" s="5"/>
      <c r="Q204" s="1"/>
      <c r="R204" s="5"/>
      <c r="S204" s="1"/>
      <c r="T204" s="6"/>
      <c r="U204" s="1"/>
      <c r="V204" s="7"/>
      <c r="W204" s="7"/>
    </row>
    <row r="205" s="33" customFormat="true" ht="12.75" hidden="false" customHeight="false" outlineLevel="0" collapsed="false">
      <c r="A205" s="1"/>
      <c r="B205" s="2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4"/>
      <c r="O205" s="1"/>
      <c r="P205" s="5"/>
      <c r="Q205" s="1"/>
      <c r="R205" s="5"/>
      <c r="S205" s="1"/>
      <c r="T205" s="6"/>
      <c r="U205" s="1"/>
      <c r="V205" s="7"/>
      <c r="W205" s="7"/>
    </row>
    <row r="206" s="33" customFormat="true" ht="12.75" hidden="false" customHeight="false" outlineLevel="0" collapsed="false">
      <c r="A206" s="1"/>
      <c r="B206" s="2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4"/>
      <c r="O206" s="1"/>
      <c r="P206" s="5"/>
      <c r="Q206" s="1"/>
      <c r="R206" s="5"/>
      <c r="S206" s="1"/>
      <c r="T206" s="6"/>
      <c r="U206" s="1"/>
      <c r="V206" s="7"/>
      <c r="W206" s="7"/>
    </row>
    <row r="207" s="33" customFormat="true" ht="12.75" hidden="false" customHeight="false" outlineLevel="0" collapsed="false">
      <c r="A207" s="1"/>
      <c r="B207" s="2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4"/>
      <c r="O207" s="1"/>
      <c r="P207" s="5"/>
      <c r="Q207" s="1"/>
      <c r="R207" s="5"/>
      <c r="S207" s="1"/>
      <c r="T207" s="6"/>
      <c r="U207" s="1"/>
      <c r="V207" s="7"/>
      <c r="W207" s="7"/>
    </row>
    <row r="208" s="33" customFormat="true" ht="12.75" hidden="false" customHeight="false" outlineLevel="0" collapsed="false">
      <c r="A208" s="1"/>
      <c r="B208" s="2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4"/>
      <c r="O208" s="1"/>
      <c r="P208" s="5"/>
      <c r="Q208" s="1"/>
      <c r="R208" s="5"/>
      <c r="S208" s="1"/>
      <c r="T208" s="6"/>
      <c r="U208" s="1"/>
      <c r="V208" s="7"/>
      <c r="W208" s="7"/>
    </row>
    <row r="209" s="33" customFormat="true" ht="12.75" hidden="false" customHeight="false" outlineLevel="0" collapsed="false">
      <c r="A209" s="1"/>
      <c r="B209" s="2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4"/>
      <c r="O209" s="1"/>
      <c r="P209" s="5"/>
      <c r="Q209" s="1"/>
      <c r="R209" s="5"/>
      <c r="S209" s="1"/>
      <c r="T209" s="6"/>
      <c r="U209" s="1"/>
      <c r="V209" s="7"/>
      <c r="W209" s="7"/>
    </row>
    <row r="210" s="33" customFormat="true" ht="12.75" hidden="false" customHeight="false" outlineLevel="0" collapsed="false">
      <c r="A210" s="1"/>
      <c r="B210" s="2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4"/>
      <c r="O210" s="1"/>
      <c r="P210" s="5"/>
      <c r="Q210" s="1"/>
      <c r="R210" s="5"/>
      <c r="S210" s="1"/>
      <c r="T210" s="6"/>
      <c r="U210" s="1"/>
      <c r="V210" s="7"/>
      <c r="W210" s="7"/>
    </row>
    <row r="211" s="33" customFormat="true" ht="12.75" hidden="false" customHeight="false" outlineLevel="0" collapsed="false">
      <c r="A211" s="1"/>
      <c r="B211" s="2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4"/>
      <c r="O211" s="1"/>
      <c r="P211" s="5"/>
      <c r="Q211" s="1"/>
      <c r="R211" s="5"/>
      <c r="S211" s="1"/>
      <c r="T211" s="6"/>
      <c r="U211" s="1"/>
      <c r="V211" s="7"/>
      <c r="W211" s="7"/>
    </row>
    <row r="212" s="145" customFormat="true" ht="12.75" hidden="false" customHeight="false" outlineLevel="0" collapsed="false">
      <c r="A212" s="1"/>
      <c r="B212" s="2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4"/>
      <c r="O212" s="1"/>
      <c r="P212" s="5"/>
      <c r="Q212" s="1"/>
      <c r="R212" s="5"/>
      <c r="S212" s="1"/>
      <c r="T212" s="6"/>
      <c r="U212" s="1"/>
      <c r="V212" s="7"/>
      <c r="W212" s="7"/>
    </row>
    <row r="213" s="145" customFormat="true" ht="12.75" hidden="false" customHeight="false" outlineLevel="0" collapsed="false">
      <c r="A213" s="1"/>
      <c r="B213" s="2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4"/>
      <c r="O213" s="1"/>
      <c r="P213" s="5"/>
      <c r="Q213" s="1"/>
      <c r="R213" s="5"/>
      <c r="S213" s="1"/>
      <c r="T213" s="6"/>
      <c r="U213" s="1"/>
      <c r="V213" s="7"/>
      <c r="W213" s="7"/>
    </row>
    <row r="214" s="145" customFormat="true" ht="12.75" hidden="false" customHeight="false" outlineLevel="0" collapsed="false">
      <c r="A214" s="1"/>
      <c r="B214" s="2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4"/>
      <c r="O214" s="1"/>
      <c r="P214" s="5"/>
      <c r="Q214" s="1"/>
      <c r="R214" s="5"/>
      <c r="S214" s="1"/>
      <c r="T214" s="6"/>
      <c r="U214" s="1"/>
      <c r="V214" s="7"/>
      <c r="W214" s="7"/>
    </row>
    <row r="215" s="33" customFormat="true" ht="12.75" hidden="false" customHeight="false" outlineLevel="0" collapsed="false">
      <c r="A215" s="1"/>
      <c r="B215" s="2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4"/>
      <c r="O215" s="1"/>
      <c r="P215" s="5"/>
      <c r="Q215" s="1"/>
      <c r="R215" s="5"/>
      <c r="S215" s="1"/>
      <c r="T215" s="6"/>
      <c r="U215" s="1"/>
      <c r="V215" s="7"/>
      <c r="W215" s="7"/>
    </row>
    <row r="216" s="33" customFormat="true" ht="12.75" hidden="false" customHeight="false" outlineLevel="0" collapsed="false">
      <c r="A216" s="1"/>
      <c r="B216" s="2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4"/>
      <c r="O216" s="1"/>
      <c r="P216" s="5"/>
      <c r="Q216" s="1"/>
      <c r="R216" s="5"/>
      <c r="S216" s="1"/>
      <c r="T216" s="6"/>
      <c r="U216" s="1"/>
      <c r="V216" s="7"/>
      <c r="W216" s="7"/>
    </row>
    <row r="217" s="33" customFormat="true" ht="12.75" hidden="false" customHeight="false" outlineLevel="0" collapsed="false">
      <c r="A217" s="1"/>
      <c r="B217" s="2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4"/>
      <c r="O217" s="1"/>
      <c r="P217" s="5"/>
      <c r="Q217" s="1"/>
      <c r="R217" s="5"/>
      <c r="S217" s="1"/>
      <c r="T217" s="6"/>
      <c r="U217" s="1"/>
      <c r="V217" s="7"/>
      <c r="W217" s="7"/>
    </row>
    <row r="218" s="33" customFormat="true" ht="12.75" hidden="false" customHeight="false" outlineLevel="0" collapsed="false">
      <c r="A218" s="1"/>
      <c r="B218" s="2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4"/>
      <c r="O218" s="1"/>
      <c r="P218" s="5"/>
      <c r="Q218" s="1"/>
      <c r="R218" s="5"/>
      <c r="S218" s="1"/>
      <c r="T218" s="6"/>
      <c r="U218" s="1"/>
      <c r="V218" s="7"/>
      <c r="W218" s="7"/>
    </row>
    <row r="219" s="33" customFormat="true" ht="12.75" hidden="false" customHeight="false" outlineLevel="0" collapsed="false">
      <c r="A219" s="1"/>
      <c r="B219" s="2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4"/>
      <c r="O219" s="1"/>
      <c r="P219" s="5"/>
      <c r="Q219" s="1"/>
      <c r="R219" s="5"/>
      <c r="S219" s="1"/>
      <c r="T219" s="6"/>
      <c r="U219" s="1"/>
      <c r="V219" s="7"/>
      <c r="W219" s="7"/>
    </row>
    <row r="220" s="33" customFormat="true" ht="12.75" hidden="false" customHeight="false" outlineLevel="0" collapsed="false">
      <c r="A220" s="1"/>
      <c r="B220" s="2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4"/>
      <c r="O220" s="1"/>
      <c r="P220" s="5"/>
      <c r="Q220" s="1"/>
      <c r="R220" s="5"/>
      <c r="S220" s="1"/>
      <c r="T220" s="6"/>
      <c r="U220" s="1"/>
      <c r="V220" s="7"/>
      <c r="W220" s="7"/>
    </row>
    <row r="221" s="33" customFormat="true" ht="12.75" hidden="false" customHeight="false" outlineLevel="0" collapsed="false">
      <c r="A221" s="1"/>
      <c r="B221" s="2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4"/>
      <c r="O221" s="1"/>
      <c r="P221" s="5"/>
      <c r="Q221" s="1"/>
      <c r="R221" s="5"/>
      <c r="S221" s="1"/>
      <c r="T221" s="6"/>
      <c r="U221" s="1"/>
      <c r="V221" s="7"/>
      <c r="W221" s="7"/>
    </row>
    <row r="222" s="145" customFormat="true" ht="12.75" hidden="false" customHeight="false" outlineLevel="0" collapsed="false">
      <c r="A222" s="1"/>
      <c r="B222" s="2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4"/>
      <c r="O222" s="1"/>
      <c r="P222" s="5"/>
      <c r="Q222" s="1"/>
      <c r="R222" s="5"/>
      <c r="S222" s="1"/>
      <c r="T222" s="6"/>
      <c r="U222" s="1"/>
      <c r="V222" s="7"/>
      <c r="W222" s="7"/>
    </row>
    <row r="223" s="33" customFormat="true" ht="12.75" hidden="false" customHeight="false" outlineLevel="0" collapsed="false">
      <c r="A223" s="1"/>
      <c r="B223" s="2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4"/>
      <c r="O223" s="1"/>
      <c r="P223" s="5"/>
      <c r="Q223" s="1"/>
      <c r="R223" s="5"/>
      <c r="S223" s="1"/>
      <c r="T223" s="6"/>
      <c r="U223" s="1"/>
      <c r="V223" s="7"/>
      <c r="W223" s="7"/>
    </row>
    <row r="224" s="33" customFormat="true" ht="12.75" hidden="false" customHeight="false" outlineLevel="0" collapsed="false">
      <c r="A224" s="1"/>
      <c r="B224" s="2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4"/>
      <c r="O224" s="1"/>
      <c r="P224" s="5"/>
      <c r="Q224" s="1"/>
      <c r="R224" s="5"/>
      <c r="S224" s="1"/>
      <c r="T224" s="6"/>
      <c r="U224" s="1"/>
      <c r="V224" s="7"/>
      <c r="W224" s="7"/>
    </row>
    <row r="225" s="33" customFormat="true" ht="12.75" hidden="false" customHeight="false" outlineLevel="0" collapsed="false">
      <c r="A225" s="1"/>
      <c r="B225" s="2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4"/>
      <c r="O225" s="1"/>
      <c r="P225" s="5"/>
      <c r="Q225" s="1"/>
      <c r="R225" s="5"/>
      <c r="S225" s="1"/>
      <c r="T225" s="6"/>
      <c r="U225" s="1"/>
      <c r="V225" s="7"/>
      <c r="W225" s="7"/>
    </row>
    <row r="226" s="33" customFormat="true" ht="12.75" hidden="false" customHeight="false" outlineLevel="0" collapsed="false">
      <c r="A226" s="1"/>
      <c r="B226" s="2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4"/>
      <c r="O226" s="1"/>
      <c r="P226" s="5"/>
      <c r="Q226" s="1"/>
      <c r="R226" s="5"/>
      <c r="S226" s="1"/>
      <c r="T226" s="6"/>
      <c r="U226" s="1"/>
      <c r="V226" s="7"/>
      <c r="W226" s="7"/>
    </row>
    <row r="227" s="33" customFormat="true" ht="12.75" hidden="false" customHeight="false" outlineLevel="0" collapsed="false">
      <c r="A227" s="1"/>
      <c r="B227" s="2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4"/>
      <c r="O227" s="1"/>
      <c r="P227" s="5"/>
      <c r="Q227" s="1"/>
      <c r="R227" s="5"/>
      <c r="S227" s="1"/>
      <c r="T227" s="6"/>
      <c r="U227" s="1"/>
      <c r="V227" s="7"/>
      <c r="W227" s="7"/>
    </row>
    <row r="228" s="33" customFormat="true" ht="12.75" hidden="false" customHeight="false" outlineLevel="0" collapsed="false">
      <c r="A228" s="1"/>
      <c r="B228" s="2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4"/>
      <c r="O228" s="1"/>
      <c r="P228" s="5"/>
      <c r="Q228" s="1"/>
      <c r="R228" s="5"/>
      <c r="S228" s="1"/>
      <c r="T228" s="6"/>
      <c r="U228" s="1"/>
      <c r="V228" s="7"/>
      <c r="W228" s="7"/>
    </row>
    <row r="229" s="33" customFormat="true" ht="12.75" hidden="false" customHeight="false" outlineLevel="0" collapsed="false">
      <c r="A229" s="1"/>
      <c r="B229" s="2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4"/>
      <c r="O229" s="1"/>
      <c r="P229" s="5"/>
      <c r="Q229" s="1"/>
      <c r="R229" s="5"/>
      <c r="S229" s="1"/>
      <c r="T229" s="6"/>
      <c r="U229" s="1"/>
      <c r="V229" s="7"/>
      <c r="W229" s="7"/>
    </row>
    <row r="230" s="33" customFormat="true" ht="12.75" hidden="false" customHeight="false" outlineLevel="0" collapsed="false">
      <c r="A230" s="1"/>
      <c r="B230" s="2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4"/>
      <c r="O230" s="1"/>
      <c r="P230" s="5"/>
      <c r="Q230" s="1"/>
      <c r="R230" s="5"/>
      <c r="S230" s="1"/>
      <c r="T230" s="6"/>
      <c r="U230" s="1"/>
      <c r="V230" s="7"/>
      <c r="W230" s="7"/>
    </row>
    <row r="231" s="33" customFormat="true" ht="12.75" hidden="false" customHeight="false" outlineLevel="0" collapsed="false">
      <c r="A231" s="1"/>
      <c r="B231" s="2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4"/>
      <c r="O231" s="1"/>
      <c r="P231" s="5"/>
      <c r="Q231" s="1"/>
      <c r="R231" s="5"/>
      <c r="S231" s="1"/>
      <c r="T231" s="6"/>
      <c r="U231" s="1"/>
      <c r="V231" s="7"/>
      <c r="W231" s="7"/>
    </row>
  </sheetData>
  <mergeCells count="76">
    <mergeCell ref="A1:G1"/>
    <mergeCell ref="A2:A3"/>
    <mergeCell ref="B2:B3"/>
    <mergeCell ref="C2:H2"/>
    <mergeCell ref="I2:L2"/>
    <mergeCell ref="M2:M3"/>
    <mergeCell ref="N2:N3"/>
    <mergeCell ref="P2:P3"/>
    <mergeCell ref="Q2:R3"/>
    <mergeCell ref="S2:T3"/>
    <mergeCell ref="U2:U3"/>
    <mergeCell ref="V2:V3"/>
    <mergeCell ref="W2:W3"/>
    <mergeCell ref="A4:B4"/>
    <mergeCell ref="C4:H4"/>
    <mergeCell ref="I4:N4"/>
    <mergeCell ref="A7:B7"/>
    <mergeCell ref="I7:N7"/>
    <mergeCell ref="A8:B8"/>
    <mergeCell ref="I8:N8"/>
    <mergeCell ref="A9:B9"/>
    <mergeCell ref="I9:N9"/>
    <mergeCell ref="A10:B10"/>
    <mergeCell ref="C10:H10"/>
    <mergeCell ref="I10:N10"/>
    <mergeCell ref="A19:B19"/>
    <mergeCell ref="I19:N19"/>
    <mergeCell ref="A20:B20"/>
    <mergeCell ref="I20:N20"/>
    <mergeCell ref="A21:B21"/>
    <mergeCell ref="I21:N21"/>
    <mergeCell ref="A22:B22"/>
    <mergeCell ref="C22:H22"/>
    <mergeCell ref="I22:N22"/>
    <mergeCell ref="A38:B38"/>
    <mergeCell ref="I38:N38"/>
    <mergeCell ref="A39:B39"/>
    <mergeCell ref="I39:N39"/>
    <mergeCell ref="A40:B40"/>
    <mergeCell ref="I40:N40"/>
    <mergeCell ref="A41:B41"/>
    <mergeCell ref="C41:H41"/>
    <mergeCell ref="I41:N41"/>
    <mergeCell ref="A59:B59"/>
    <mergeCell ref="I59:N59"/>
    <mergeCell ref="A60:B60"/>
    <mergeCell ref="I60:N60"/>
    <mergeCell ref="A61:B61"/>
    <mergeCell ref="I61:N61"/>
    <mergeCell ref="A62:H62"/>
    <mergeCell ref="I62:N62"/>
    <mergeCell ref="I94:N94"/>
    <mergeCell ref="A95:H95"/>
    <mergeCell ref="I95:N95"/>
    <mergeCell ref="A99:B99"/>
    <mergeCell ref="C99:H99"/>
    <mergeCell ref="I99:N99"/>
    <mergeCell ref="A102:B102"/>
    <mergeCell ref="C102:H102"/>
    <mergeCell ref="I102:N102"/>
    <mergeCell ref="A103:B103"/>
    <mergeCell ref="I103:N103"/>
    <mergeCell ref="A104:B104"/>
    <mergeCell ref="I104:N104"/>
    <mergeCell ref="I105:N105"/>
    <mergeCell ref="I106:N106"/>
    <mergeCell ref="I107:N107"/>
    <mergeCell ref="I108:N108"/>
    <mergeCell ref="A109:B109"/>
    <mergeCell ref="I109:N109"/>
    <mergeCell ref="D129:N129"/>
    <mergeCell ref="D131:L131"/>
    <mergeCell ref="D132:L132"/>
    <mergeCell ref="D133:L133"/>
    <mergeCell ref="D134:L134"/>
    <mergeCell ref="D135:L13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28125" defaultRowHeight="15" zeroHeight="false" outlineLevelRow="0" outlineLevelCol="0"/>
  <cols>
    <col collapsed="false" customWidth="true" hidden="false" outlineLevel="0" max="1" min="1" style="148" width="21.99"/>
    <col collapsed="false" customWidth="true" hidden="false" outlineLevel="0" max="2" min="2" style="148" width="23.7"/>
    <col collapsed="false" customWidth="false" hidden="false" outlineLevel="0" max="3" min="3" style="148" width="9.28"/>
    <col collapsed="false" customWidth="true" hidden="false" outlineLevel="0" max="4" min="4" style="148" width="23.99"/>
    <col collapsed="false" customWidth="false" hidden="false" outlineLevel="0" max="257" min="5" style="148" width="9.28"/>
  </cols>
  <sheetData>
    <row r="1" customFormat="false" ht="15" hidden="false" customHeight="false" outlineLevel="0" collapsed="false">
      <c r="A1" s="148" t="s">
        <v>331</v>
      </c>
      <c r="B1" s="148" t="s">
        <v>332</v>
      </c>
      <c r="C1" s="148" t="s">
        <v>333</v>
      </c>
      <c r="D1" s="148" t="s">
        <v>334</v>
      </c>
      <c r="E1" s="148" t="s">
        <v>335</v>
      </c>
    </row>
    <row r="2" customFormat="false" ht="15" hidden="false" customHeight="false" outlineLevel="0" collapsed="false">
      <c r="A2" s="148" t="s">
        <v>336</v>
      </c>
      <c r="B2" s="148" t="s">
        <v>337</v>
      </c>
      <c r="C2" s="148" t="s">
        <v>333</v>
      </c>
      <c r="D2" s="148" t="s">
        <v>334</v>
      </c>
      <c r="E2" s="148" t="s">
        <v>335</v>
      </c>
    </row>
    <row r="3" customFormat="false" ht="15" hidden="false" customHeight="false" outlineLevel="0" collapsed="false">
      <c r="A3" s="148" t="s">
        <v>338</v>
      </c>
      <c r="B3" s="148" t="s">
        <v>339</v>
      </c>
      <c r="C3" s="148" t="s">
        <v>340</v>
      </c>
      <c r="D3" s="148" t="s">
        <v>341</v>
      </c>
    </row>
    <row r="4" customFormat="false" ht="15" hidden="false" customHeight="false" outlineLevel="0" collapsed="false">
      <c r="A4" s="148" t="s">
        <v>342</v>
      </c>
      <c r="B4" s="148" t="s">
        <v>343</v>
      </c>
      <c r="D4" s="148" t="s">
        <v>340</v>
      </c>
    </row>
    <row r="5" customFormat="false" ht="15" hidden="false" customHeight="false" outlineLevel="0" collapsed="false">
      <c r="B5" s="148" t="s">
        <v>344</v>
      </c>
    </row>
    <row r="6" customFormat="false" ht="15" hidden="false" customHeight="false" outlineLevel="0" collapsed="false">
      <c r="B6" s="148" t="s">
        <v>345</v>
      </c>
    </row>
    <row r="7" customFormat="false" ht="15" hidden="false" customHeight="false" outlineLevel="0" collapsed="false">
      <c r="B7" s="148" t="s">
        <v>346</v>
      </c>
    </row>
    <row r="8" customFormat="false" ht="15" hidden="false" customHeight="false" outlineLevel="0" collapsed="false">
      <c r="B8" s="148" t="s">
        <v>347</v>
      </c>
    </row>
    <row r="9" customFormat="false" ht="15" hidden="false" customHeight="false" outlineLevel="0" collapsed="false">
      <c r="B9" s="148" t="s">
        <v>3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bandazo</cp:lastModifiedBy>
  <cp:lastPrinted>2017-01-27T08:23:00Z</cp:lastPrinted>
  <dcterms:modified xsi:type="dcterms:W3CDTF">2017-10-24T11:08:45Z</dcterms:modified>
  <cp:revision>0</cp:revision>
  <dc:subject/>
  <dc:title/>
</cp:coreProperties>
</file>