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MSc" sheetId="1" state="visible" r:id="rId2"/>
    <sheet name="MSc-NHB" sheetId="2" state="visible" r:id="rId3"/>
    <sheet name="MSc-MGCDB" sheetId="3" state="visible" r:id="rId4"/>
    <sheet name="MSc-MIM" sheetId="4" state="visible" r:id="rId5"/>
    <sheet name="MSc-PB" sheetId="5" state="visible" r:id="rId6"/>
    <sheet name="MSc_EECB" sheetId="6" state="visible" r:id="rId7"/>
    <sheet name="MSc_BINF" sheetId="7" state="visible" r:id="rId8"/>
    <sheet name="segédtábla" sheetId="8" state="hidden" r:id="rId9"/>
  </sheets>
  <definedNames>
    <definedName function="false" hidden="false" name="bejegyzéstipus" vbProcedure="false">segédtábla!$B$2:$B$9</definedName>
    <definedName function="false" hidden="false" name="Előadás" vbProcedure="false">segédtábla!$C$2:$C$3</definedName>
    <definedName function="false" hidden="false" name="Gyakorlat" vbProcedure="false">segédtábla!$D$2:$D$4</definedName>
    <definedName function="false" hidden="false" name="Labor" vbProcedure="false">segédtábla!$E$2</definedName>
    <definedName function="false" hidden="false" name="Tárgyfelvételtípus" vbProcedure="false">segédtábla!$A$2:$A$4</definedName>
    <definedName function="false" hidden="false" name="tárgykövetelmény" vbProcedure="false">segédtábla!$A$2:$A$4</definedName>
    <definedName function="false" hidden="false" name="_xlfn_COUNTIFS" vbProcedure="false"/>
    <definedName function="false" hidden="false" localSheetId="1" name="Excel_BuiltIn__FilterDatabase" vbProcedure="false">'MSc-NHB'!$A$1:$V$188</definedName>
    <definedName function="false" hidden="false" localSheetId="2" name="Excel_BuiltIn__FilterDatabase" vbProcedure="false">'MSc-MGCDB'!$A$1:$X$183</definedName>
    <definedName function="false" hidden="false" localSheetId="3" name="Excel_BuiltIn__FilterDatabase" vbProcedure="false">'MSc-MIM'!$A$1:$V$192</definedName>
    <definedName function="false" hidden="false" localSheetId="4" name="Excel_BuiltIn__FilterDatabase" vbProcedure="false">'MSc-PB'!$A$1:$V$197</definedName>
    <definedName function="false" hidden="false" localSheetId="5" name="Excel_BuiltIn__FilterDatabase" vbProcedure="false">MSc_EECB!$A$1:$V$193</definedName>
    <definedName function="false" hidden="false" localSheetId="6" name="Excel_BuiltIn__FilterDatabase" vbProcedure="false">MSc_BINF!$A$1:$V$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498">
  <si>
    <t xml:space="preserve">MSc in Biology from 2019 - Subject list                                                                     Program coordinator: László Nyitray</t>
  </si>
  <si>
    <t xml:space="preserve">Code</t>
  </si>
  <si>
    <t xml:space="preserve">Subject</t>
  </si>
  <si>
    <t xml:space="preserve">Semester</t>
  </si>
  <si>
    <t xml:space="preserve">Number of hours</t>
  </si>
  <si>
    <t xml:space="preserve">Credit</t>
  </si>
  <si>
    <t xml:space="preserve">Evaluation</t>
  </si>
  <si>
    <t xml:space="preserve">Prerequisite I.</t>
  </si>
  <si>
    <t xml:space="preserve">Prerequisite II.</t>
  </si>
  <si>
    <t xml:space="preserve">Prerequisite III.</t>
  </si>
  <si>
    <t xml:space="preserve">Subject coordinator</t>
  </si>
  <si>
    <t xml:space="preserve">Ea</t>
  </si>
  <si>
    <t xml:space="preserve">Gy</t>
  </si>
  <si>
    <t xml:space="preserve">Lgy</t>
  </si>
  <si>
    <t xml:space="preserve">konz</t>
  </si>
  <si>
    <t xml:space="preserve">Science subjects (11 credits)</t>
  </si>
  <si>
    <t xml:space="preserve">bioinfub17em</t>
  </si>
  <si>
    <t xml:space="preserve">Bioinformatics  L</t>
  </si>
  <si>
    <t xml:space="preserve">x</t>
  </si>
  <si>
    <t xml:space="preserve">DK</t>
  </si>
  <si>
    <t xml:space="preserve">t</t>
  </si>
  <si>
    <t xml:space="preserve">Vellai Tibor</t>
  </si>
  <si>
    <t xml:space="preserve">bioinfub17gm</t>
  </si>
  <si>
    <t xml:space="preserve">Bioinformatics PR</t>
  </si>
  <si>
    <t xml:space="preserve">Gyj</t>
  </si>
  <si>
    <t xml:space="preserve">biometub17vm</t>
  </si>
  <si>
    <t xml:space="preserve">Biometry, advanced biostatistics L+PR</t>
  </si>
  <si>
    <t xml:space="preserve">–</t>
  </si>
  <si>
    <t xml:space="preserve">Podani János</t>
  </si>
  <si>
    <t xml:space="preserve">total number of contact hours</t>
  </si>
  <si>
    <t xml:space="preserve">total number of credits</t>
  </si>
  <si>
    <t xml:space="preserve">total number of exams</t>
  </si>
  <si>
    <t xml:space="preserve">Professional subjects (17 credits)</t>
  </si>
  <si>
    <t xml:space="preserve">bioetiub17em</t>
  </si>
  <si>
    <t xml:space="preserve">Bioethics and Philosophy of Science L</t>
  </si>
  <si>
    <t xml:space="preserve">K</t>
  </si>
  <si>
    <t xml:space="preserve">Lőw Péter</t>
  </si>
  <si>
    <t xml:space="preserve">kutmodub17gm</t>
  </si>
  <si>
    <t xml:space="preserve">Research methods PR</t>
  </si>
  <si>
    <t xml:space="preserve">Miklósi Ádám</t>
  </si>
  <si>
    <t xml:space="preserve">gentecub17em</t>
  </si>
  <si>
    <t xml:space="preserve">Genetechnology L</t>
  </si>
  <si>
    <t xml:space="preserve">Málnási-Csizmadia András</t>
  </si>
  <si>
    <t xml:space="preserve">rendb1ub17em</t>
  </si>
  <si>
    <t xml:space="preserve">Systems and omics biology I. L</t>
  </si>
  <si>
    <t xml:space="preserve">AK</t>
  </si>
  <si>
    <t xml:space="preserve">Dobolyi Árpád</t>
  </si>
  <si>
    <t xml:space="preserve">terembub17em</t>
  </si>
  <si>
    <t xml:space="preserve">Nature and humankind L</t>
  </si>
  <si>
    <t xml:space="preserve">Oborny Beáta</t>
  </si>
  <si>
    <t xml:space="preserve">mamgy1ub17gm</t>
  </si>
  <si>
    <t xml:space="preserve">Advanced Methodology I. PR</t>
  </si>
  <si>
    <t xml:space="preserve">Hf</t>
  </si>
  <si>
    <t xml:space="preserve">Nyitray László</t>
  </si>
  <si>
    <t xml:space="preserve">Mandatory and elective subjects of the chosen specialization (56 credits)</t>
  </si>
  <si>
    <t xml:space="preserve">Elective subjects (6 credits) - can be obtained from the elective subjects of the specialization</t>
  </si>
  <si>
    <t xml:space="preserve">Thesis work (30 credits)</t>
  </si>
  <si>
    <t xml:space="preserve">diplm1ub17dm</t>
  </si>
  <si>
    <t xml:space="preserve">Thesis Research Work I. PR</t>
  </si>
  <si>
    <t xml:space="preserve">diplm2ub17dm</t>
  </si>
  <si>
    <t xml:space="preserve">Thesis Research Work II. PR</t>
  </si>
  <si>
    <t xml:space="preserve">w</t>
  </si>
  <si>
    <t xml:space="preserve">AK = "A" type exam</t>
  </si>
  <si>
    <t xml:space="preserve">BK = "B"  type exam</t>
  </si>
  <si>
    <t xml:space="preserve">CK = "C"  type exam</t>
  </si>
  <si>
    <t xml:space="preserve">DK = "D"  type exam</t>
  </si>
  <si>
    <t xml:space="preserve">Gyj= practice (5-level evaluation)</t>
  </si>
  <si>
    <t xml:space="preserve">Hf = (3-level evaluation)</t>
  </si>
  <si>
    <t xml:space="preserve">Tf = (2-level evaluation)</t>
  </si>
  <si>
    <t xml:space="preserve">Prerequisites</t>
  </si>
  <si>
    <t xml:space="preserve">strong</t>
  </si>
  <si>
    <t xml:space="preserve">weak</t>
  </si>
  <si>
    <t xml:space="preserve">t = simultaneous registration</t>
  </si>
  <si>
    <t xml:space="preserve">Neuroscience and Human Biology specialisation            specialisation coordinator: Schlett Katalin</t>
  </si>
  <si>
    <t xml:space="preserve">total number of contact hours of the general mandatory subjects</t>
  </si>
  <si>
    <t xml:space="preserve">total number of credits of the general mandatory subjects</t>
  </si>
  <si>
    <t xml:space="preserve">total number of exams of the general mandatory subjects</t>
  </si>
  <si>
    <t xml:space="preserve">Neuroscience and Human Biology specialisation (56 credits)</t>
  </si>
  <si>
    <t xml:space="preserve">mandatory subjects - 14 credits</t>
  </si>
  <si>
    <t xml:space="preserve">eletvmhb17lm</t>
  </si>
  <si>
    <t xml:space="preserve">Methods in neurophysiology PR</t>
  </si>
  <si>
    <t xml:space="preserve">Schlett Katalin</t>
  </si>
  <si>
    <t xml:space="preserve">mamgy2hb17gm</t>
  </si>
  <si>
    <t xml:space="preserve">Advanced Methodology II. PR</t>
  </si>
  <si>
    <t xml:space="preserve">mandatory elective subjects  – 42 credits</t>
  </si>
  <si>
    <t xml:space="preserve">At least 30 credits must be chosen from the mandatory elective subjects of the specialisation (from which 10 credits must be from practice courses). The rest of the credits can be obtained from any subjects of the other specialisations.</t>
  </si>
  <si>
    <t xml:space="preserve">szabiohb17em</t>
  </si>
  <si>
    <t xml:space="preserve">Regulatory biology L</t>
  </si>
  <si>
    <t xml:space="preserve">Világi Ildikó</t>
  </si>
  <si>
    <t xml:space="preserve">emnoerhb17em</t>
  </si>
  <si>
    <t xml:space="preserve">Human growth and development L</t>
  </si>
  <si>
    <t xml:space="preserve">Zsákai Annamária</t>
  </si>
  <si>
    <t xml:space="preserve">neuanahb17lm</t>
  </si>
  <si>
    <t xml:space="preserve">Neuroanatomy PR</t>
  </si>
  <si>
    <t xml:space="preserve">celnefhb18em</t>
  </si>
  <si>
    <t xml:space="preserve">Cellular neurophysiology L</t>
  </si>
  <si>
    <t xml:space="preserve">neukemhb18em</t>
  </si>
  <si>
    <t xml:space="preserve">Neurochemistry L</t>
  </si>
  <si>
    <t xml:space="preserve">viselehb18em</t>
  </si>
  <si>
    <t xml:space="preserve">Behavioural Physiology L</t>
  </si>
  <si>
    <t xml:space="preserve">biorithb17em</t>
  </si>
  <si>
    <t xml:space="preserve">Biological Rhythms L</t>
  </si>
  <si>
    <t xml:space="preserve">Détári László</t>
  </si>
  <si>
    <t xml:space="preserve">elefizhb17gm</t>
  </si>
  <si>
    <t xml:space="preserve">Electrophysiology PR</t>
  </si>
  <si>
    <t xml:space="preserve">kisosbhb18em</t>
  </si>
  <si>
    <t xml:space="preserve">Experimental stem cell biology L</t>
  </si>
  <si>
    <t xml:space="preserve">fmiktehb17gm</t>
  </si>
  <si>
    <t xml:space="preserve">Methods in light and fluorescent microsccopy PR</t>
  </si>
  <si>
    <t xml:space="preserve">neuendhb17em</t>
  </si>
  <si>
    <t xml:space="preserve">Neuroendocrinology L</t>
  </si>
  <si>
    <t xml:space="preserve">Kovács Krisztina</t>
  </si>
  <si>
    <t xml:space="preserve">neupephb17em</t>
  </si>
  <si>
    <t xml:space="preserve">Neuropeptides L</t>
  </si>
  <si>
    <t xml:space="preserve">Tóth Attila</t>
  </si>
  <si>
    <t xml:space="preserve">neutoxhb17em</t>
  </si>
  <si>
    <t xml:space="preserve">Neurotoxicology L</t>
  </si>
  <si>
    <t xml:space="preserve">neufarhb17em</t>
  </si>
  <si>
    <t xml:space="preserve">Neuropharmacology L</t>
  </si>
  <si>
    <t xml:space="preserve">Tarnawa István</t>
  </si>
  <si>
    <t xml:space="preserve">neufamhb17gm</t>
  </si>
  <si>
    <t xml:space="preserve">Data analysis in Neurophyisiology PR</t>
  </si>
  <si>
    <t xml:space="preserve">Somogyvári Zoltán</t>
  </si>
  <si>
    <t xml:space="preserve">humor1hb17em</t>
  </si>
  <si>
    <t xml:space="preserve">Human morphology I. L</t>
  </si>
  <si>
    <t xml:space="preserve">humor2hb17em</t>
  </si>
  <si>
    <t xml:space="preserve">Human morphology II. L</t>
  </si>
  <si>
    <t xml:space="preserve">karnephb17em</t>
  </si>
  <si>
    <t xml:space="preserve">Population history of the Carpathian Basin L</t>
  </si>
  <si>
    <t xml:space="preserve">Hajdu Tamás</t>
  </si>
  <si>
    <t xml:space="preserve">adahumhb17gm</t>
  </si>
  <si>
    <t xml:space="preserve">Data management and modelling in human biology PR</t>
  </si>
  <si>
    <t xml:space="preserve">alkhu1hb17lm</t>
  </si>
  <si>
    <t xml:space="preserve">Applied human biology I. PR</t>
  </si>
  <si>
    <t xml:space="preserve">alkhu2hb17lm</t>
  </si>
  <si>
    <t xml:space="preserve">Applied human biology II. PR</t>
  </si>
  <si>
    <t xml:space="preserve">embszthb17em</t>
  </si>
  <si>
    <t xml:space="preserve">Human evolution L</t>
  </si>
  <si>
    <t xml:space="preserve">Vellainé Takács Krisztina</t>
  </si>
  <si>
    <t xml:space="preserve">humok1hb17em</t>
  </si>
  <si>
    <t xml:space="preserve">Human ecology I. L</t>
  </si>
  <si>
    <t xml:space="preserve">Bodzsár Éva</t>
  </si>
  <si>
    <t xml:space="preserve">humok2hb17em</t>
  </si>
  <si>
    <t xml:space="preserve">Human ecology II. L</t>
  </si>
  <si>
    <t xml:space="preserve">torevmhb17gm</t>
  </si>
  <si>
    <t xml:space="preserve">Physical anthropological research methods PR</t>
  </si>
  <si>
    <t xml:space="preserve">palpathb17em</t>
  </si>
  <si>
    <t xml:space="preserve">Paleopathology L</t>
  </si>
  <si>
    <t xml:space="preserve">Pap Ildikó</t>
  </si>
  <si>
    <t xml:space="preserve">total number of credits of the mandatory elective subjects</t>
  </si>
  <si>
    <t xml:space="preserve">number of credits to obtain from the mandatory elective subjects</t>
  </si>
  <si>
    <t xml:space="preserve">Elective subjects (6 credits) - Can be obtained from the mandatory elective subjects as well</t>
  </si>
  <si>
    <t xml:space="preserve">elective</t>
  </si>
  <si>
    <t xml:space="preserve">Total  (without mandatory elective, elective and thesis work)</t>
  </si>
  <si>
    <t xml:space="preserve">+ mandatory elective credits</t>
  </si>
  <si>
    <t xml:space="preserve">+ elective credits</t>
  </si>
  <si>
    <t xml:space="preserve">+ thesis work credits</t>
  </si>
  <si>
    <t xml:space="preserve">total number of credits of the program</t>
  </si>
  <si>
    <t xml:space="preserve">Molecular Genetics, Cell- and Developmental Biology specialisation coordinator Vellai Tibor</t>
  </si>
  <si>
    <t xml:space="preserve">HF</t>
  </si>
  <si>
    <t xml:space="preserve">Molecular Genetics, Cell- and Developmental Biology specialisation (56 credits)</t>
  </si>
  <si>
    <t xml:space="preserve">mandatory subjects  - 11 cedits</t>
  </si>
  <si>
    <t xml:space="preserve">molsbigb17em</t>
  </si>
  <si>
    <t xml:space="preserve">Molecular Cell Biology L</t>
  </si>
  <si>
    <t xml:space="preserve">CK</t>
  </si>
  <si>
    <t xml:space="preserve">genpopgb17em</t>
  </si>
  <si>
    <t xml:space="preserve">Genetics and population genetics L</t>
  </si>
  <si>
    <t xml:space="preserve">mamgy2gb17gm</t>
  </si>
  <si>
    <t xml:space="preserve">Varga Máté</t>
  </si>
  <si>
    <t xml:space="preserve">mandatory elective subjects – 45 credits</t>
  </si>
  <si>
    <t xml:space="preserve">At least 22 credits must be chosen from the mandatory elective subjects of the specialisation (from which 14 credits must be from practice courses). The rest of the credits can be obtained from any subjects of the other specialisations.</t>
  </si>
  <si>
    <t xml:space="preserve">progspgb18em</t>
  </si>
  <si>
    <t xml:space="preserve">Programmed Cell Death and Autophagy L</t>
  </si>
  <si>
    <t xml:space="preserve">fejmoggb17em</t>
  </si>
  <si>
    <t xml:space="preserve">Developmental and molecular genetics L</t>
  </si>
  <si>
    <t xml:space="preserve">s</t>
  </si>
  <si>
    <t xml:space="preserve">molgengb17lm</t>
  </si>
  <si>
    <t xml:space="preserve">Molecular genetics practice PR</t>
  </si>
  <si>
    <t xml:space="preserve">ssztvmgb17lm</t>
  </si>
  <si>
    <t xml:space="preserve">Methods on cell biology L</t>
  </si>
  <si>
    <t xml:space="preserve">Csikós György</t>
  </si>
  <si>
    <t xml:space="preserve">eukgengb17em</t>
  </si>
  <si>
    <t xml:space="preserve">Eukaryotic Gene Regulation L</t>
  </si>
  <si>
    <t xml:space="preserve">Takács Krisztina</t>
  </si>
  <si>
    <t xml:space="preserve">genomigb17em</t>
  </si>
  <si>
    <t xml:space="preserve">Genomics L</t>
  </si>
  <si>
    <t xml:space="preserve">Egyed Balázs</t>
  </si>
  <si>
    <t xml:space="preserve">tumbiogb17em</t>
  </si>
  <si>
    <t xml:space="preserve">Biology of cancer L</t>
  </si>
  <si>
    <t xml:space="preserve">Juhász Gábor</t>
  </si>
  <si>
    <t xml:space="preserve">fejgengb17lm</t>
  </si>
  <si>
    <t xml:space="preserve">Developmental Genetics PR</t>
  </si>
  <si>
    <t xml:space="preserve">fejta1gb17em</t>
  </si>
  <si>
    <t xml:space="preserve">Developmental Biology I. L</t>
  </si>
  <si>
    <t xml:space="preserve">fejta2gb17lm</t>
  </si>
  <si>
    <t xml:space="preserve">Embryology II. PR</t>
  </si>
  <si>
    <t xml:space="preserve">hdrosigb17gm</t>
  </si>
  <si>
    <t xml:space="preserve">Advanced Drosophila Genetics L</t>
  </si>
  <si>
    <t xml:space="preserve">hummoggb17em</t>
  </si>
  <si>
    <t xml:space="preserve">Human molecular genetics L</t>
  </si>
  <si>
    <t xml:space="preserve">igagengb17em</t>
  </si>
  <si>
    <t xml:space="preserve">Forensic genetics L</t>
  </si>
  <si>
    <t xml:space="preserve">Pádár Zsolt</t>
  </si>
  <si>
    <t xml:space="preserve">immcitgb17lm</t>
  </si>
  <si>
    <t xml:space="preserve">Immunocytochemistry PR</t>
  </si>
  <si>
    <t xml:space="preserve">molevogb17em</t>
  </si>
  <si>
    <t xml:space="preserve">Molecular evolution L</t>
  </si>
  <si>
    <t xml:space="preserve">ossbi1gb17em</t>
  </si>
  <si>
    <t xml:space="preserve">Stem cell biology I. L</t>
  </si>
  <si>
    <t xml:space="preserve">Uher Ferenc</t>
  </si>
  <si>
    <t xml:space="preserve">ossbi2gb17em</t>
  </si>
  <si>
    <t xml:space="preserve">Stem cell biology II. L</t>
  </si>
  <si>
    <t xml:space="preserve">ossreggb17em</t>
  </si>
  <si>
    <t xml:space="preserve">Stem cells and regeneration L</t>
  </si>
  <si>
    <t xml:space="preserve">progengb17em</t>
  </si>
  <si>
    <t xml:space="preserve">Regulation of prokaryotic gene expression L</t>
  </si>
  <si>
    <t xml:space="preserve">traelogb17em</t>
  </si>
  <si>
    <t xml:space="preserve">Transgenic organisms: GMOs, gene therapy, knockout, live imaging L</t>
  </si>
  <si>
    <r>
      <rPr>
        <b val="true"/>
        <sz val="12"/>
        <rFont val="Arial"/>
        <family val="2"/>
        <charset val="238"/>
      </rPr>
      <t xml:space="preserve">Molecular, Immun- and Microbiology specialisation coordinator</t>
    </r>
    <r>
      <rPr>
        <sz val="12"/>
        <rFont val="Arial"/>
        <family val="2"/>
        <charset val="238"/>
      </rPr>
      <t xml:space="preserve">:</t>
    </r>
    <r>
      <rPr>
        <b val="true"/>
        <sz val="12"/>
        <rFont val="Arial"/>
        <family val="2"/>
        <charset val="238"/>
      </rPr>
      <t xml:space="preserve"> Józsi Mihály </t>
    </r>
  </si>
  <si>
    <t xml:space="preserve">Molecular, Immun- and Microbiology specialisation (56 credits)</t>
  </si>
  <si>
    <t xml:space="preserve">mandatory subjects   - 6 credits</t>
  </si>
  <si>
    <t xml:space="preserve">immunomb17em</t>
  </si>
  <si>
    <t xml:space="preserve">Immunology L</t>
  </si>
  <si>
    <t xml:space="preserve">Kacskovics Imre</t>
  </si>
  <si>
    <t xml:space="preserve">mamgy2mb17gm</t>
  </si>
  <si>
    <t xml:space="preserve">Felföldi Tamás</t>
  </si>
  <si>
    <t xml:space="preserve">mandatory elective subjects  – 20 credits</t>
  </si>
  <si>
    <t xml:space="preserve">Mandatory elective subjects: at least 10 credits must be from practice courses.</t>
  </si>
  <si>
    <t xml:space="preserve">gentecmb17lm</t>
  </si>
  <si>
    <t xml:space="preserve">Gene technology PR</t>
  </si>
  <si>
    <t xml:space="preserve">halim1mb17lm</t>
  </si>
  <si>
    <t xml:space="preserve">Advanced immunology practice I. PR</t>
  </si>
  <si>
    <t xml:space="preserve">Józsi Mihály</t>
  </si>
  <si>
    <t xml:space="preserve">kmmikmmb17lm</t>
  </si>
  <si>
    <t xml:space="preserve">Classical and molecular methods in microbiology PR</t>
  </si>
  <si>
    <t xml:space="preserve">Vajna Balázs</t>
  </si>
  <si>
    <t xml:space="preserve">mobivfmb17em</t>
  </si>
  <si>
    <t xml:space="preserve">Molecular Biology – Selected topics L</t>
  </si>
  <si>
    <t xml:space="preserve">fehtudmb17em</t>
  </si>
  <si>
    <t xml:space="preserve">Protein Science L</t>
  </si>
  <si>
    <t xml:space="preserve">Kovács Mihály</t>
  </si>
  <si>
    <t xml:space="preserve">molbakmb17em</t>
  </si>
  <si>
    <t xml:space="preserve">Trends in classical and molecular bacteriology L</t>
  </si>
  <si>
    <t xml:space="preserve">Márialigeti Károly</t>
  </si>
  <si>
    <t xml:space="preserve">ferimmmb17em</t>
  </si>
  <si>
    <t xml:space="preserve">Infectional Immunology L</t>
  </si>
  <si>
    <t xml:space="preserve">Bajtay Zsuzsa</t>
  </si>
  <si>
    <t xml:space="preserve">immpatmb17em</t>
  </si>
  <si>
    <t xml:space="preserve">Immunopathology L</t>
  </si>
  <si>
    <t xml:space="preserve">directional elective subjects – 30 credits</t>
  </si>
  <si>
    <t xml:space="preserve">At least 10 credits must be obtained from the mandatory or directional elective subjects of this specialisation. The rest of the credits can be obtained from any subjects of the other specialisations. At least 4 credits out of the total 30 cr. must be from practice courses.</t>
  </si>
  <si>
    <t xml:space="preserve">rendb2mb17em</t>
  </si>
  <si>
    <t xml:space="preserve">Systems and Omics Biology II. L</t>
  </si>
  <si>
    <t xml:space="preserve">motfehmb17em</t>
  </si>
  <si>
    <t xml:space="preserve">Motor Proteins L</t>
  </si>
  <si>
    <t xml:space="preserve">Kovács Mikály</t>
  </si>
  <si>
    <t xml:space="preserve">fizbikmb17em</t>
  </si>
  <si>
    <t xml:space="preserve">Physical Biochemistry L</t>
  </si>
  <si>
    <t xml:space="preserve">Kardos József</t>
  </si>
  <si>
    <t xml:space="preserve">sejjelmb17em</t>
  </si>
  <si>
    <t xml:space="preserve">Molecular logic of cellular signaling L</t>
  </si>
  <si>
    <t xml:space="preserve">Reményi Attila (MTA TTK)</t>
  </si>
  <si>
    <t xml:space="preserve">fehfizmb17lm</t>
  </si>
  <si>
    <t xml:space="preserve">Biophysical Techniques to Study Protein Structure, Stability and Interactions PR</t>
  </si>
  <si>
    <t xml:space="preserve">fehbnfmb17gm</t>
  </si>
  <si>
    <t xml:space="preserve">Practical Protein Bioinformatics PR</t>
  </si>
  <si>
    <t xml:space="preserve">Dosztányi Zsuzsanna</t>
  </si>
  <si>
    <t xml:space="preserve">baktaxmb17em</t>
  </si>
  <si>
    <t xml:space="preserve">Classical and molecular bacterial taxonomy L</t>
  </si>
  <si>
    <t xml:space="preserve">Tóth Erika</t>
  </si>
  <si>
    <t xml:space="preserve">baktaxmb17lm</t>
  </si>
  <si>
    <t xml:space="preserve">Bacterial taxonomy and virus diagnostic PR</t>
  </si>
  <si>
    <t xml:space="preserve">kvemikmb17em</t>
  </si>
  <si>
    <t xml:space="preserve">Microbiology of environmental protection  L</t>
  </si>
  <si>
    <t xml:space="preserve">gmolbimb17em</t>
  </si>
  <si>
    <t xml:space="preserve">Molecular biology of fungi L</t>
  </si>
  <si>
    <t xml:space="preserve">Kovács M. Gábor</t>
  </si>
  <si>
    <t xml:space="preserve">algolomb17em</t>
  </si>
  <si>
    <t xml:space="preserve">Phycology L</t>
  </si>
  <si>
    <t xml:space="preserve">protismb17em</t>
  </si>
  <si>
    <t xml:space="preserve">Protistology  L</t>
  </si>
  <si>
    <t xml:space="preserve">Török Júlia</t>
  </si>
  <si>
    <t xml:space="preserve">total number of credits of the directional elective subjects</t>
  </si>
  <si>
    <t xml:space="preserve">number of credits to obtain from the directional elective subjects</t>
  </si>
  <si>
    <t xml:space="preserve">number of credits of the specialisation (without the general, elective and thesis work subjects!)</t>
  </si>
  <si>
    <t xml:space="preserve">number of subjects of the specialisation (without the general, elective and thesis work subjects!)</t>
  </si>
  <si>
    <t xml:space="preserve">##</t>
  </si>
  <si>
    <t xml:space="preserve">(Irányítottan választható blokk)</t>
  </si>
  <si>
    <r>
      <rPr>
        <b val="true"/>
        <sz val="12"/>
        <rFont val="Arial"/>
        <family val="2"/>
        <charset val="238"/>
      </rPr>
      <t xml:space="preserve">Plant Biology   specialisation </t>
    </r>
    <r>
      <rPr>
        <sz val="12"/>
        <rFont val="Arial"/>
        <family val="2"/>
        <charset val="238"/>
      </rPr>
      <t xml:space="preserve">coordinator:</t>
    </r>
    <r>
      <rPr>
        <b val="true"/>
        <sz val="12"/>
        <rFont val="Arial"/>
        <family val="2"/>
        <charset val="238"/>
      </rPr>
      <t xml:space="preserve"> Solti Ádám </t>
    </r>
  </si>
  <si>
    <t xml:space="preserve">Plant Biology specialisation (56 credits)</t>
  </si>
  <si>
    <t xml:space="preserve">mandatory subjects  - 14 credits</t>
  </si>
  <si>
    <t xml:space="preserve">kisnprnb17lm</t>
  </si>
  <si>
    <t xml:space="preserve">Plant biology research project PR</t>
  </si>
  <si>
    <t xml:space="preserve">Parádi István</t>
  </si>
  <si>
    <t xml:space="preserve">molnovnb17lm</t>
  </si>
  <si>
    <t xml:space="preserve">Molecular plant biology (laboratory project work) PR</t>
  </si>
  <si>
    <t xml:space="preserve">Tamás László</t>
  </si>
  <si>
    <t xml:space="preserve">mamgy2nb17gm</t>
  </si>
  <si>
    <t xml:space="preserve">Solti Ádám</t>
  </si>
  <si>
    <t xml:space="preserve">mandatory elective subjects – 19 credits</t>
  </si>
  <si>
    <t xml:space="preserve">nszapbnb17em</t>
  </si>
  <si>
    <t xml:space="preserve">Sexual plant reproduction L</t>
  </si>
  <si>
    <t xml:space="preserve">Kristóf Zoltán</t>
  </si>
  <si>
    <t xml:space="preserve">nfotobnb17em</t>
  </si>
  <si>
    <t xml:space="preserve">Photobiology of plants L</t>
  </si>
  <si>
    <t xml:space="preserve">nstresnb17em</t>
  </si>
  <si>
    <t xml:space="preserve">Plant Stress Biology L</t>
  </si>
  <si>
    <t xml:space="preserve">Rudnóy Szabolcs</t>
  </si>
  <si>
    <t xml:space="preserve">felmi1nb17em</t>
  </si>
  <si>
    <t xml:space="preserve">Light and electron microscopy I. L</t>
  </si>
  <si>
    <t xml:space="preserve">novmiknb17em</t>
  </si>
  <si>
    <t xml:space="preserve">Plant-microbe interactions L</t>
  </si>
  <si>
    <t xml:space="preserve">iranovnb17gm</t>
  </si>
  <si>
    <t xml:space="preserve">Trends in plant science seminary PR</t>
  </si>
  <si>
    <t xml:space="preserve">Fodor Ferenc</t>
  </si>
  <si>
    <t xml:space="preserve">nmolornb18em</t>
  </si>
  <si>
    <t xml:space="preserve">Molecular organography of plants L</t>
  </si>
  <si>
    <t xml:space="preserve">Bóka Károly</t>
  </si>
  <si>
    <t xml:space="preserve">nghatonb17em</t>
  </si>
  <si>
    <t xml:space="preserve">Bioactive ingredients of plants and fungi L</t>
  </si>
  <si>
    <t xml:space="preserve">nmolbinb17em</t>
  </si>
  <si>
    <t xml:space="preserve">Plant Molecular Biology L</t>
  </si>
  <si>
    <t xml:space="preserve">nsejtbnb17em</t>
  </si>
  <si>
    <t xml:space="preserve">Plant cell biology L</t>
  </si>
  <si>
    <t xml:space="preserve">szaraznb17em</t>
  </si>
  <si>
    <t xml:space="preserve">Ecophysiology of drought L</t>
  </si>
  <si>
    <t xml:space="preserve">gomeltnb17em</t>
  </si>
  <si>
    <t xml:space="preserve">Physiology of fungi L</t>
  </si>
  <si>
    <t xml:space="preserve">Bratek Zoltán</t>
  </si>
  <si>
    <t xml:space="preserve">novionnb17em</t>
  </si>
  <si>
    <t xml:space="preserve">Plant ionomics L</t>
  </si>
  <si>
    <t xml:space="preserve">gelelfnb17lm</t>
  </si>
  <si>
    <t xml:space="preserve">Application of gel electrophoresis in plant biology PR</t>
  </si>
  <si>
    <t xml:space="preserve">directional elective subjects – 23 credits</t>
  </si>
  <si>
    <t xml:space="preserve">At least 8 credits out of the total 23 credit must be from laboratory courses. At least 16 credits must be obtained from the mandatory or directional elective subjects of this specialisation. </t>
  </si>
  <si>
    <t xml:space="preserve">hasznbnb17em</t>
  </si>
  <si>
    <t xml:space="preserve">Biology of crops L</t>
  </si>
  <si>
    <t xml:space="preserve">Solymosi Katalin</t>
  </si>
  <si>
    <t xml:space="preserve">tropofnb17em</t>
  </si>
  <si>
    <t xml:space="preserve">Ecophysiology of tropical forests L</t>
  </si>
  <si>
    <t xml:space="preserve">novtranb17em</t>
  </si>
  <si>
    <t xml:space="preserve">Plant transformation methods and transgenic plants L</t>
  </si>
  <si>
    <t xml:space="preserve">kisternb17gm</t>
  </si>
  <si>
    <t xml:space="preserve">Experimental design and data evaluation in plant molecular biology PR</t>
  </si>
  <si>
    <t xml:space="preserve">fluominb17em</t>
  </si>
  <si>
    <t xml:space="preserve">Fluorescence microscopy L</t>
  </si>
  <si>
    <t xml:space="preserve">Vági Pál</t>
  </si>
  <si>
    <t xml:space="preserve">fluominb17gm</t>
  </si>
  <si>
    <t xml:space="preserve">Fluorescence microscopy PR</t>
  </si>
  <si>
    <t xml:space="preserve">nszovenb17em</t>
  </si>
  <si>
    <t xml:space="preserve">Plant Cell and Tissue Culture L</t>
  </si>
  <si>
    <t xml:space="preserve">Preininger Éva</t>
  </si>
  <si>
    <t xml:space="preserve">nszovenb17gm</t>
  </si>
  <si>
    <t xml:space="preserve">Plant Cell and Tissue Culture PR</t>
  </si>
  <si>
    <t xml:space="preserve">novionnb17lm</t>
  </si>
  <si>
    <t xml:space="preserve">Plant ionomics PR</t>
  </si>
  <si>
    <t xml:space="preserve">almikonb17gm</t>
  </si>
  <si>
    <t xml:space="preserve">Applied mycology PR</t>
  </si>
  <si>
    <t xml:space="preserve">tvaktunb17gm</t>
  </si>
  <si>
    <t xml:space="preserve">Actual Problems in the Environment Protection PR</t>
  </si>
  <si>
    <t xml:space="preserve">pubangnb17gm</t>
  </si>
  <si>
    <t xml:space="preserve">Writing Scientific Papers in English PR</t>
  </si>
  <si>
    <t xml:space="preserve">Böddi Béla</t>
  </si>
  <si>
    <t xml:space="preserve">novmiknb17gm</t>
  </si>
  <si>
    <t xml:space="preserve">Plant-microbe interactions PR</t>
  </si>
  <si>
    <t xml:space="preserve">nghatonb17lm</t>
  </si>
  <si>
    <t xml:space="preserve">Bioactive ingredients of plants and fungi PR</t>
  </si>
  <si>
    <t xml:space="preserve">Boldizsár Imre</t>
  </si>
  <si>
    <t xml:space="preserve">felmi3nb17lm</t>
  </si>
  <si>
    <t xml:space="preserve">Light and electron microscopy II. PR</t>
  </si>
  <si>
    <r>
      <rPr>
        <b val="true"/>
        <sz val="12"/>
        <rFont val="Arial"/>
        <family val="2"/>
        <charset val="238"/>
      </rPr>
      <t xml:space="preserve">Ecology, Evolution-and Conservation Biology specialisation coordinator</t>
    </r>
    <r>
      <rPr>
        <sz val="12"/>
        <rFont val="Arial"/>
        <family val="2"/>
        <charset val="238"/>
      </rPr>
      <t xml:space="preserve">:</t>
    </r>
    <r>
      <rPr>
        <b val="true"/>
        <sz val="12"/>
        <rFont val="Arial"/>
        <family val="2"/>
        <charset val="238"/>
      </rPr>
      <t xml:space="preserve"> Müller Viktor </t>
    </r>
  </si>
  <si>
    <t xml:space="preserve">Ecology, Evolution-and Conservation Biology specialisation (56 credits)</t>
  </si>
  <si>
    <t xml:space="preserve">mandatory subjects - 4 credits</t>
  </si>
  <si>
    <t xml:space="preserve">mamgy2sb17gm</t>
  </si>
  <si>
    <t xml:space="preserve">Advanced Methodology II. Pr.</t>
  </si>
  <si>
    <t xml:space="preserve">Müller Viktor</t>
  </si>
  <si>
    <t xml:space="preserve">mandatory elective subjects – 52 credits</t>
  </si>
  <si>
    <t xml:space="preserve">At least 30 credits must be chosen from the mandatory elective subjects of the specialisation. The rest of the credits can be obtained from any subjects of the other specialisations. Out of the 52 credits at least 14 credits must be obtained from practice courses.</t>
  </si>
  <si>
    <t xml:space="preserve">nagyevsb17em</t>
  </si>
  <si>
    <t xml:space="preserve">The major transitions in evolution L</t>
  </si>
  <si>
    <t xml:space="preserve">Scheuring István</t>
  </si>
  <si>
    <t xml:space="preserve">etologsb17em</t>
  </si>
  <si>
    <t xml:space="preserve">Ethology L</t>
  </si>
  <si>
    <t xml:space="preserve">Pongrácz Péter</t>
  </si>
  <si>
    <t xml:space="preserve">konzbisb17em</t>
  </si>
  <si>
    <t xml:space="preserve">Conservation biology L</t>
  </si>
  <si>
    <t xml:space="preserve">Standovár Tibor</t>
  </si>
  <si>
    <t xml:space="preserve">matmb1sb17em</t>
  </si>
  <si>
    <t xml:space="preserve">Mathematical modelling in biology I. L</t>
  </si>
  <si>
    <t xml:space="preserve">Szilágyi András</t>
  </si>
  <si>
    <t xml:space="preserve">molbimsb17lm</t>
  </si>
  <si>
    <t xml:space="preserve">Molecular methods in supraindividual biology PR</t>
  </si>
  <si>
    <t xml:space="preserve">Rosivall Balázs</t>
  </si>
  <si>
    <t xml:space="preserve">okologsb17em</t>
  </si>
  <si>
    <t xml:space="preserve">Ecology L</t>
  </si>
  <si>
    <t xml:space="preserve">okogy1sb17tm</t>
  </si>
  <si>
    <t xml:space="preserve">Ecology practicals I. PR</t>
  </si>
  <si>
    <t xml:space="preserve">Kalapos Tibor</t>
  </si>
  <si>
    <t xml:space="preserve">okogy2sb17lm</t>
  </si>
  <si>
    <t xml:space="preserve">Ecology practicals II. PR</t>
  </si>
  <si>
    <t xml:space="preserve">adevo1sb17em</t>
  </si>
  <si>
    <t xml:space="preserve">Adaptive evolution I. L</t>
  </si>
  <si>
    <t xml:space="preserve">Herczeg Gábor</t>
  </si>
  <si>
    <t xml:space="preserve">adevo2sb17sm</t>
  </si>
  <si>
    <t xml:space="preserve">Adaptive evolution II. PR</t>
  </si>
  <si>
    <t xml:space="preserve">alketosb17em</t>
  </si>
  <si>
    <t xml:space="preserve">Applied ethology and animal welfare L</t>
  </si>
  <si>
    <t xml:space="preserve">evotorsb17em</t>
  </si>
  <si>
    <t xml:space="preserve">Reconstructing evolutionary history from molecular sequences L</t>
  </si>
  <si>
    <t xml:space="preserve">Szöllősi Gergely</t>
  </si>
  <si>
    <t xml:space="preserve">elmokosb17em</t>
  </si>
  <si>
    <t xml:space="preserve">Theory-based ecology L</t>
  </si>
  <si>
    <t xml:space="preserve">e</t>
  </si>
  <si>
    <t xml:space="preserve">Pásztor Erzsébet</t>
  </si>
  <si>
    <t xml:space="preserve">elmokosb17sm</t>
  </si>
  <si>
    <t xml:space="preserve">Theory-based ecology PR</t>
  </si>
  <si>
    <t xml:space="preserve">etovissb17lm</t>
  </si>
  <si>
    <t xml:space="preserve">Practicals in ethology and behavioural ecology PR</t>
  </si>
  <si>
    <t xml:space="preserve">Pogány Ákos</t>
  </si>
  <si>
    <t xml:space="preserve">evojatsb17em</t>
  </si>
  <si>
    <t xml:space="preserve">Evolutionary game theory L</t>
  </si>
  <si>
    <t xml:space="preserve">gyepoksb17em</t>
  </si>
  <si>
    <t xml:space="preserve">Grassland Ecology L</t>
  </si>
  <si>
    <t xml:space="preserve">intbiosb17em</t>
  </si>
  <si>
    <t xml:space="preserve">Integrative biology L</t>
  </si>
  <si>
    <t xml:space="preserve">Kun Ádám</t>
  </si>
  <si>
    <t xml:space="preserve">koevolsb17sm</t>
  </si>
  <si>
    <t xml:space="preserve">Coevolution PR</t>
  </si>
  <si>
    <t xml:space="preserve">kogneusb17em</t>
  </si>
  <si>
    <t xml:space="preserve">Cognitive and neuroethology L</t>
  </si>
  <si>
    <t xml:space="preserve">matmb2sb17em</t>
  </si>
  <si>
    <t xml:space="preserve">Mathematical modelling in biology II. L</t>
  </si>
  <si>
    <t xml:space="preserve">rendmosb17em</t>
  </si>
  <si>
    <t xml:space="preserve">Models of Systems Biology L</t>
  </si>
  <si>
    <t xml:space="preserve">Szathmáry Eörs</t>
  </si>
  <si>
    <t xml:space="preserve">szammosb17gm</t>
  </si>
  <si>
    <t xml:space="preserve">Computer modelling in biology PR</t>
  </si>
  <si>
    <t xml:space="preserve">szoctasb17em</t>
  </si>
  <si>
    <t xml:space="preserve">Social learning L</t>
  </si>
  <si>
    <t xml:space="preserve">valhidsb17em</t>
  </si>
  <si>
    <t xml:space="preserve">Selected chapters from hydrobiology L</t>
  </si>
  <si>
    <t xml:space="preserve">Török Júlia Katalin</t>
  </si>
  <si>
    <t xml:space="preserve">visokosb17em</t>
  </si>
  <si>
    <t xml:space="preserve">Behavioural Ecology L</t>
  </si>
  <si>
    <t xml:space="preserve">Török János</t>
  </si>
  <si>
    <t xml:space="preserve">gy</t>
  </si>
  <si>
    <r>
      <rPr>
        <b val="true"/>
        <sz val="12"/>
        <rFont val="Arial"/>
        <family val="2"/>
        <charset val="238"/>
      </rPr>
      <t xml:space="preserve">Bioinformatics   specialisation </t>
    </r>
    <r>
      <rPr>
        <sz val="12"/>
        <rFont val="Arial"/>
        <family val="2"/>
        <charset val="238"/>
      </rPr>
      <t xml:space="preserve">coordinator:</t>
    </r>
    <r>
      <rPr>
        <b val="true"/>
        <sz val="12"/>
        <rFont val="Arial"/>
        <family val="2"/>
        <charset val="238"/>
      </rPr>
      <t xml:space="preserve"> Kacskovics Imre</t>
    </r>
  </si>
  <si>
    <t xml:space="preserve">Bioinformatics specialisation (56 credits)</t>
  </si>
  <si>
    <t xml:space="preserve">mandatory subjects  - 32 credits</t>
  </si>
  <si>
    <t xml:space="preserve">pytbioib19lm</t>
  </si>
  <si>
    <t xml:space="preserve">PYTHON programming for biologists</t>
  </si>
  <si>
    <t xml:space="preserve">Kozsik Tamás</t>
  </si>
  <si>
    <t xml:space="preserve">compalib19lm</t>
  </si>
  <si>
    <t xml:space="preserve">Computational Biology Algorithms</t>
  </si>
  <si>
    <t xml:space="preserve">anomicib19lm</t>
  </si>
  <si>
    <t xml:space="preserve">Analysis of Omics Data</t>
  </si>
  <si>
    <t xml:space="preserve">Bioinformatics L</t>
  </si>
  <si>
    <t xml:space="preserve">strubiib19vm</t>
  </si>
  <si>
    <t xml:space="preserve">Structural bioinformatics</t>
  </si>
  <si>
    <t xml:space="preserve">Gáspári Zoltán</t>
  </si>
  <si>
    <t xml:space="preserve">mamgy2bi19gm</t>
  </si>
  <si>
    <t xml:space="preserve">mandatory elective subjects – 24 credits</t>
  </si>
  <si>
    <t xml:space="preserve">12 credits must be obtained from the practical courses.</t>
  </si>
  <si>
    <t xml:space="preserve">advrprib19gm</t>
  </si>
  <si>
    <t xml:space="preserve">Advanced R programming for biologists</t>
  </si>
  <si>
    <t xml:space="preserve">Kaposi Ambrus</t>
  </si>
  <si>
    <t xml:space="preserve">phygenib19vm</t>
  </si>
  <si>
    <t xml:space="preserve">Phylogenetics</t>
  </si>
  <si>
    <t xml:space="preserve">sembioib19gm</t>
  </si>
  <si>
    <t xml:space="preserve">Seminars in bioinformatics</t>
  </si>
  <si>
    <t xml:space="preserve">dsexplorf17vm</t>
  </si>
  <si>
    <t xml:space="preserve">Data Exploration and Visualization</t>
  </si>
  <si>
    <t xml:space="preserve">Visontai Dávid</t>
  </si>
  <si>
    <t xml:space="preserve">dsminingf17vm</t>
  </si>
  <si>
    <t xml:space="preserve">Data Mining and Machine Learning</t>
  </si>
  <si>
    <t xml:space="preserve">Csabai István</t>
  </si>
  <si>
    <t xml:space="preserve">dsmodelsf17vm</t>
  </si>
  <si>
    <t xml:space="preserve">Data Models and Databases in Science</t>
  </si>
  <si>
    <t xml:space="preserve">Kiss Attila Elemér</t>
  </si>
  <si>
    <t xml:space="preserve">Elective subjects (6 credits) - Can be obtained from the mandatory elective subjects of this or any other specializations as well</t>
  </si>
  <si>
    <t xml:space="preserve">követelmémy</t>
  </si>
  <si>
    <t xml:space="preserve">Tárgyköveletmény</t>
  </si>
  <si>
    <t xml:space="preserve">Előadás</t>
  </si>
  <si>
    <t xml:space="preserve">Gyakorlat</t>
  </si>
  <si>
    <t xml:space="preserve">Labor</t>
  </si>
  <si>
    <t xml:space="preserve">Kötelező</t>
  </si>
  <si>
    <t xml:space="preserve">aláírás (2)</t>
  </si>
  <si>
    <t xml:space="preserve">Kötelezően választható</t>
  </si>
  <si>
    <t xml:space="preserve">gyakorlati jegy (2)</t>
  </si>
  <si>
    <t xml:space="preserve">Szeminárium</t>
  </si>
  <si>
    <t xml:space="preserve">Szakdolgozati konzultáció</t>
  </si>
  <si>
    <t xml:space="preserve">Szabadon választható</t>
  </si>
  <si>
    <t xml:space="preserve">gyakorlati jegy (3)</t>
  </si>
  <si>
    <t xml:space="preserve">gyakorlati jegy (5)</t>
  </si>
  <si>
    <t xml:space="preserve">kollokvium (5)</t>
  </si>
  <si>
    <t xml:space="preserve">C/D típusú kollokvium (5)</t>
  </si>
  <si>
    <t xml:space="preserve">Szigorlat (5)</t>
  </si>
  <si>
    <t xml:space="preserve">beszámoló (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57">
    <font>
      <sz val="10"/>
      <name val="Arial"/>
      <family val="2"/>
      <charset val="238"/>
    </font>
    <font>
      <sz val="10"/>
      <name val="Arial"/>
      <family val="0"/>
    </font>
    <font>
      <sz val="10"/>
      <name val="Arial"/>
      <family val="0"/>
    </font>
    <font>
      <sz val="10"/>
      <name val="Arial"/>
      <family val="0"/>
    </font>
    <font>
      <sz val="11"/>
      <color rgb="FF222222"/>
      <name val="Calibri"/>
      <family val="2"/>
      <charset val="238"/>
    </font>
    <font>
      <b val="true"/>
      <sz val="10"/>
      <name val="Arial"/>
      <family val="2"/>
      <charset val="238"/>
    </font>
    <font>
      <sz val="11"/>
      <name val="Arial"/>
      <family val="2"/>
      <charset val="238"/>
    </font>
    <font>
      <b val="true"/>
      <sz val="11"/>
      <name val="Arial"/>
      <family val="2"/>
      <charset val="238"/>
    </font>
    <font>
      <b val="true"/>
      <sz val="12"/>
      <name val="Arial"/>
      <family val="2"/>
      <charset val="238"/>
    </font>
    <font>
      <b val="true"/>
      <sz val="6"/>
      <name val="Arial"/>
      <family val="2"/>
      <charset val="238"/>
    </font>
    <font>
      <sz val="11"/>
      <name val="Calibri"/>
      <family val="2"/>
      <charset val="238"/>
    </font>
    <font>
      <sz val="10"/>
      <name val="Calibri"/>
      <family val="2"/>
      <charset val="238"/>
    </font>
    <font>
      <b val="true"/>
      <sz val="10"/>
      <color rgb="FFC0504D"/>
      <name val="Arial"/>
      <family val="2"/>
      <charset val="238"/>
    </font>
    <font>
      <b val="true"/>
      <sz val="11"/>
      <color rgb="FFC0504D"/>
      <name val="Arial"/>
      <family val="2"/>
      <charset val="238"/>
    </font>
    <font>
      <sz val="11"/>
      <color rgb="FFC0504D"/>
      <name val="Arial"/>
      <family val="2"/>
      <charset val="238"/>
    </font>
    <font>
      <b val="true"/>
      <sz val="10"/>
      <color rgb="FF4F81BD"/>
      <name val="Arial"/>
      <family val="2"/>
      <charset val="238"/>
    </font>
    <font>
      <b val="true"/>
      <sz val="11"/>
      <color rgb="FF4F81BD"/>
      <name val="Arial"/>
      <family val="2"/>
      <charset val="238"/>
    </font>
    <font>
      <sz val="11"/>
      <color rgb="FF4F81BD"/>
      <name val="Arial"/>
      <family val="2"/>
      <charset val="238"/>
    </font>
    <font>
      <b val="true"/>
      <sz val="10"/>
      <color rgb="FFE46C0A"/>
      <name val="Arial"/>
      <family val="2"/>
      <charset val="238"/>
    </font>
    <font>
      <b val="true"/>
      <sz val="11"/>
      <color rgb="FFE46C0A"/>
      <name val="Arial"/>
      <family val="2"/>
      <charset val="238"/>
    </font>
    <font>
      <sz val="11"/>
      <color rgb="FFE46C0A"/>
      <name val="Arial"/>
      <family val="2"/>
      <charset val="238"/>
    </font>
    <font>
      <i val="true"/>
      <sz val="10"/>
      <name val="Arial"/>
      <family val="2"/>
      <charset val="238"/>
    </font>
    <font>
      <i val="true"/>
      <sz val="11"/>
      <name val="Arial"/>
      <family val="2"/>
      <charset val="238"/>
    </font>
    <font>
      <i val="true"/>
      <sz val="11"/>
      <name val="Calibri"/>
      <family val="2"/>
      <charset val="238"/>
    </font>
    <font>
      <sz val="20"/>
      <name val="Arial"/>
      <family val="2"/>
      <charset val="238"/>
    </font>
    <font>
      <b val="true"/>
      <sz val="11"/>
      <color rgb="FF222222"/>
      <name val="Calibri"/>
      <family val="2"/>
      <charset val="238"/>
    </font>
    <font>
      <i val="true"/>
      <sz val="11"/>
      <color rgb="FF222222"/>
      <name val="Calibri"/>
      <family val="2"/>
      <charset val="238"/>
    </font>
    <font>
      <i val="true"/>
      <sz val="11"/>
      <color rgb="FFC0504D"/>
      <name val="Arial"/>
      <family val="2"/>
      <charset val="238"/>
    </font>
    <font>
      <i val="true"/>
      <sz val="11"/>
      <color rgb="FF4F81BD"/>
      <name val="Arial"/>
      <family val="2"/>
      <charset val="238"/>
    </font>
    <font>
      <i val="true"/>
      <sz val="11"/>
      <color rgb="FFE46C0A"/>
      <name val="Calibri"/>
      <family val="2"/>
      <charset val="238"/>
    </font>
    <font>
      <i val="true"/>
      <sz val="11"/>
      <color rgb="FFE46C0A"/>
      <name val="Arial"/>
      <family val="2"/>
      <charset val="238"/>
    </font>
    <font>
      <i val="true"/>
      <sz val="11"/>
      <color rgb="FFC0504D"/>
      <name val="Calibri"/>
      <family val="2"/>
      <charset val="238"/>
    </font>
    <font>
      <i val="true"/>
      <sz val="11"/>
      <color rgb="FF4F81BD"/>
      <name val="Calibri"/>
      <family val="2"/>
      <charset val="238"/>
    </font>
    <font>
      <b val="true"/>
      <sz val="11"/>
      <name val="Calibri"/>
      <family val="2"/>
      <charset val="238"/>
    </font>
    <font>
      <strike val="true"/>
      <sz val="11"/>
      <name val="Calibri"/>
      <family val="2"/>
      <charset val="238"/>
    </font>
    <font>
      <b val="true"/>
      <strike val="true"/>
      <sz val="11"/>
      <name val="Calibri"/>
      <family val="2"/>
      <charset val="238"/>
    </font>
    <font>
      <b val="true"/>
      <sz val="9"/>
      <color rgb="FF4F81BD"/>
      <name val="Arial"/>
      <family val="2"/>
      <charset val="238"/>
    </font>
    <font>
      <sz val="10"/>
      <color rgb="FF4F81BD"/>
      <name val="Arial"/>
      <family val="2"/>
      <charset val="238"/>
    </font>
    <font>
      <b val="true"/>
      <sz val="9"/>
      <name val="Arial"/>
      <family val="2"/>
      <charset val="238"/>
    </font>
    <font>
      <sz val="9"/>
      <name val="Arial"/>
      <family val="2"/>
      <charset val="238"/>
    </font>
    <font>
      <b val="true"/>
      <sz val="9"/>
      <color rgb="FFE46C0A"/>
      <name val="Arial"/>
      <family val="2"/>
      <charset val="238"/>
    </font>
    <font>
      <sz val="8"/>
      <name val="Arial"/>
      <family val="2"/>
      <charset val="238"/>
    </font>
    <font>
      <b val="true"/>
      <sz val="11"/>
      <color rgb="FFC0504D"/>
      <name val="Calibri"/>
      <family val="2"/>
      <charset val="238"/>
    </font>
    <font>
      <b val="true"/>
      <sz val="11"/>
      <color rgb="FF4F81BD"/>
      <name val="Calibri"/>
      <family val="2"/>
      <charset val="238"/>
    </font>
    <font>
      <b val="true"/>
      <sz val="11"/>
      <color rgb="FFE46C0A"/>
      <name val="Calibri"/>
      <family val="2"/>
      <charset val="238"/>
    </font>
    <font>
      <sz val="11"/>
      <color rgb="FF4F81BD"/>
      <name val="Calibri"/>
      <family val="2"/>
      <charset val="238"/>
    </font>
    <font>
      <b val="true"/>
      <sz val="8"/>
      <name val="Calibri"/>
      <family val="2"/>
      <charset val="238"/>
    </font>
    <font>
      <sz val="12"/>
      <name val="Arial"/>
      <family val="2"/>
      <charset val="238"/>
    </font>
    <font>
      <sz val="20"/>
      <name val="Calibri"/>
      <family val="2"/>
      <charset val="238"/>
    </font>
    <font>
      <sz val="11"/>
      <color rgb="FF254061"/>
      <name val="Calibri"/>
      <family val="2"/>
      <charset val="238"/>
    </font>
    <font>
      <b val="true"/>
      <sz val="10"/>
      <name val="Calibri"/>
      <family val="2"/>
      <charset val="238"/>
    </font>
    <font>
      <sz val="11"/>
      <color rgb="FFE46C0A"/>
      <name val="Calibri"/>
      <family val="2"/>
      <charset val="238"/>
    </font>
    <font>
      <sz val="11"/>
      <color rgb="FFC0504D"/>
      <name val="Calibri"/>
      <family val="2"/>
      <charset val="238"/>
    </font>
    <font>
      <strike val="true"/>
      <sz val="11"/>
      <color rgb="FFE46C0A"/>
      <name val="Calibri"/>
      <family val="2"/>
      <charset val="238"/>
    </font>
    <font>
      <i val="true"/>
      <strike val="true"/>
      <sz val="11"/>
      <color rgb="FFE46C0A"/>
      <name val="Calibri"/>
      <family val="2"/>
      <charset val="238"/>
    </font>
    <font>
      <b val="true"/>
      <strike val="true"/>
      <sz val="11"/>
      <color rgb="FFE46C0A"/>
      <name val="Calibri"/>
      <family val="2"/>
      <charset val="238"/>
    </font>
    <font>
      <b val="true"/>
      <sz val="9"/>
      <color rgb="FFC0504D"/>
      <name val="Arial"/>
      <family val="2"/>
      <charset val="238"/>
    </font>
  </fonts>
  <fills count="6">
    <fill>
      <patternFill patternType="none"/>
    </fill>
    <fill>
      <patternFill patternType="gray125"/>
    </fill>
    <fill>
      <patternFill patternType="solid">
        <fgColor rgb="FFD9D9D9"/>
        <bgColor rgb="FFD7E4BD"/>
      </patternFill>
    </fill>
    <fill>
      <patternFill patternType="solid">
        <fgColor rgb="FFF2F2F2"/>
        <bgColor rgb="FFEBF1DE"/>
      </patternFill>
    </fill>
    <fill>
      <patternFill patternType="solid">
        <fgColor rgb="FFEBF1DE"/>
        <bgColor rgb="FFF2F2F2"/>
      </patternFill>
    </fill>
    <fill>
      <patternFill patternType="solid">
        <fgColor rgb="FFD7E4BD"/>
        <bgColor rgb="FFD9D9D9"/>
      </patternFill>
    </fill>
  </fills>
  <borders count="47">
    <border diagonalUp="false" diagonalDown="false">
      <left/>
      <right/>
      <top/>
      <bottom/>
      <diagonal/>
    </border>
    <border diagonalUp="false" diagonalDown="false">
      <left/>
      <right/>
      <top/>
      <bottom style="double"/>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right style="medium"/>
      <top/>
      <bottom/>
      <diagonal/>
    </border>
    <border diagonalUp="false" diagonalDown="false">
      <left style="thick"/>
      <right/>
      <top style="thin"/>
      <bottom style="thin"/>
      <diagonal/>
    </border>
    <border diagonalUp="false" diagonalDown="false">
      <left style="medium"/>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general" vertical="center" textRotation="0" wrapText="false" indent="0" shrinkToFit="false"/>
      <protection locked="true" hidden="false"/>
    </xf>
    <xf numFmtId="165" fontId="10" fillId="0" borderId="11"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true">
      <alignment horizontal="right" vertical="center" textRotation="0" wrapText="false" indent="0" shrinkToFit="false"/>
      <protection locked="true" hidden="false"/>
    </xf>
    <xf numFmtId="164" fontId="13" fillId="3" borderId="12" xfId="20" applyFont="true" applyBorder="true" applyAlignment="true" applyProtection="true">
      <alignment horizontal="general"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5" fillId="3" borderId="10" xfId="20" applyFont="true" applyBorder="true" applyAlignment="true" applyProtection="true">
      <alignment horizontal="right" vertical="center" textRotation="0" wrapText="false" indent="0" shrinkToFit="false"/>
      <protection locked="true" hidden="false"/>
    </xf>
    <xf numFmtId="164" fontId="16" fillId="3" borderId="12" xfId="2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6" fontId="15" fillId="3" borderId="11"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8" fillId="3" borderId="10" xfId="20" applyFont="true" applyBorder="true" applyAlignment="true" applyProtection="true">
      <alignment horizontal="right" vertical="center" textRotation="0" wrapText="false" indent="0" shrinkToFit="false"/>
      <protection locked="true" hidden="false"/>
    </xf>
    <xf numFmtId="164" fontId="19" fillId="3" borderId="12" xfId="20" applyFont="true" applyBorder="true" applyAlignment="true" applyProtection="true">
      <alignment horizontal="general" vertical="center" textRotation="0" wrapText="false" indent="0" shrinkToFit="false"/>
      <protection locked="true" hidden="false"/>
    </xf>
    <xf numFmtId="166" fontId="18" fillId="3" borderId="6" xfId="0" applyFont="true" applyBorder="true" applyAlignment="true" applyProtection="false">
      <alignment horizontal="center" vertical="center" textRotation="0" wrapText="false" indent="0" shrinkToFit="false"/>
      <protection locked="true" hidden="false"/>
    </xf>
    <xf numFmtId="166" fontId="18" fillId="3" borderId="11" xfId="0" applyFont="true" applyBorder="true" applyAlignment="true" applyProtection="false">
      <alignment horizontal="center"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3" borderId="8" xfId="20" applyFont="true" applyBorder="true" applyAlignment="true" applyProtection="false">
      <alignment horizontal="left" vertical="center" textRotation="0" wrapText="false" indent="0" shrinkToFit="false"/>
      <protection locked="true" hidden="false"/>
    </xf>
    <xf numFmtId="164" fontId="5" fillId="3" borderId="9" xfId="2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3" fillId="0" borderId="6" xfId="2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8" fillId="3" borderId="14" xfId="0" applyFont="true" applyBorder="true" applyAlignment="true" applyProtection="false">
      <alignment horizontal="center" vertical="center" textRotation="0" wrapText="false" indent="0" shrinkToFit="false"/>
      <protection locked="true" hidden="false"/>
    </xf>
    <xf numFmtId="166" fontId="18" fillId="3" borderId="15"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12" fillId="4" borderId="3" xfId="20" applyFont="true" applyBorder="true" applyAlignment="true" applyProtection="false">
      <alignment horizontal="right" vertical="center" textRotation="0" wrapText="fals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6" fontId="12" fillId="4" borderId="16" xfId="0" applyFont="true" applyBorder="true" applyAlignment="true" applyProtection="false">
      <alignment horizontal="center" vertical="center" textRotation="0" wrapText="false" indent="0" shrinkToFit="false"/>
      <protection locked="true" hidden="false"/>
    </xf>
    <xf numFmtId="166" fontId="12" fillId="4" borderId="17" xfId="0" applyFont="true" applyBorder="true" applyAlignment="true" applyProtection="false">
      <alignment horizontal="center" vertical="center"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4" borderId="7" xfId="20" applyFont="true" applyBorder="true" applyAlignment="true" applyProtection="false">
      <alignment horizontal="right"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18" fillId="4" borderId="15" xfId="20" applyFont="true" applyBorder="true" applyAlignment="true" applyProtection="false">
      <alignment horizontal="right" vertical="center" textRotation="0" wrapText="false" indent="0" shrinkToFit="false"/>
      <protection locked="true" hidden="false"/>
    </xf>
    <xf numFmtId="166" fontId="18" fillId="4" borderId="18"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left" vertical="center" textRotation="0" wrapText="false" indent="1"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5" fillId="0" borderId="11" xfId="20" applyFont="true" applyBorder="true" applyAlignment="true" applyProtection="false">
      <alignment horizontal="general" vertical="center" textRotation="0" wrapText="false" indent="0" shrinkToFit="false"/>
      <protection locked="true" hidden="false"/>
    </xf>
    <xf numFmtId="164" fontId="35" fillId="0" borderId="5" xfId="2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23" fillId="3" borderId="6" xfId="0" applyFont="true" applyBorder="true" applyAlignment="true" applyProtection="false">
      <alignment horizontal="general" vertical="center" textRotation="0" wrapText="false" indent="0" shrinkToFit="false"/>
      <protection locked="true" hidden="false"/>
    </xf>
    <xf numFmtId="165" fontId="23" fillId="0" borderId="11"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1" fillId="3" borderId="7" xfId="20" applyFont="true" applyBorder="true" applyAlignment="true" applyProtection="false">
      <alignment horizontal="right" vertical="center" textRotation="0" wrapText="false" indent="0" shrinkToFit="false"/>
      <protection locked="true" hidden="false"/>
    </xf>
    <xf numFmtId="164" fontId="21" fillId="3" borderId="9" xfId="20" applyFont="true" applyBorder="true" applyAlignment="true" applyProtection="false">
      <alignment horizontal="right"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5" fillId="3" borderId="8" xfId="20" applyFont="true" applyBorder="true" applyAlignment="true" applyProtection="false">
      <alignment horizontal="left" vertical="center" textRotation="0" wrapText="false" indent="1" shrinkToFit="false"/>
      <protection locked="true" hidden="false"/>
    </xf>
    <xf numFmtId="164" fontId="15" fillId="3" borderId="9" xfId="20" applyFont="true" applyBorder="true" applyAlignment="true" applyProtection="false">
      <alignment horizontal="right" vertical="center" textRotation="0" wrapText="false" indent="1"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23" fillId="0" borderId="9" xfId="2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5" fontId="10" fillId="0" borderId="9"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general" vertical="center" textRotation="0" wrapText="false" indent="0" shrinkToFit="false"/>
      <protection locked="true" hidden="false"/>
    </xf>
    <xf numFmtId="165" fontId="10" fillId="0" borderId="22" xfId="20" applyFont="true" applyBorder="true" applyAlignment="true" applyProtection="false">
      <alignment horizontal="lef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5" fontId="5"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left" vertical="center" textRotation="0" wrapText="false" indent="0" shrinkToFit="fals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false" indent="0" shrinkToFit="false"/>
      <protection locked="true" hidden="false"/>
    </xf>
    <xf numFmtId="164" fontId="15" fillId="5" borderId="26" xfId="20" applyFont="true" applyBorder="true" applyAlignment="true" applyProtection="false">
      <alignment horizontal="right" vertical="center" textRotation="0" wrapText="false" indent="0" shrinkToFit="false"/>
      <protection locked="true" hidden="false"/>
    </xf>
    <xf numFmtId="164" fontId="15" fillId="5" borderId="3" xfId="20" applyFont="true" applyBorder="true" applyAlignment="true" applyProtection="false">
      <alignment horizontal="right" vertical="center" textRotation="0" wrapText="true" indent="1" shrinkToFit="false"/>
      <protection locked="true" hidden="false"/>
    </xf>
    <xf numFmtId="166" fontId="15" fillId="5" borderId="4" xfId="0" applyFont="true" applyBorder="true" applyAlignment="true" applyProtection="false">
      <alignment horizontal="center" vertical="center" textRotation="0" wrapText="false" indent="0" shrinkToFit="false"/>
      <protection locked="true" hidden="false"/>
    </xf>
    <xf numFmtId="166" fontId="15" fillId="5" borderId="16" xfId="0" applyFont="true" applyBorder="true" applyAlignment="true" applyProtection="false">
      <alignment horizontal="center" vertical="center" textRotation="0" wrapText="fals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66" fontId="15" fillId="5" borderId="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15" fillId="5" borderId="10" xfId="20" applyFont="true" applyBorder="true" applyAlignment="true" applyProtection="false">
      <alignment horizontal="right" vertical="center" textRotation="0" wrapText="false" indent="0" shrinkToFit="false"/>
      <protection locked="true" hidden="false"/>
    </xf>
    <xf numFmtId="164" fontId="15" fillId="5" borderId="7" xfId="20" applyFont="true" applyBorder="true" applyAlignment="true" applyProtection="false">
      <alignment horizontal="right" vertical="center" textRotation="0" wrapText="true" indent="1" shrinkToFit="false"/>
      <protection locked="true" hidden="false"/>
    </xf>
    <xf numFmtId="166" fontId="15" fillId="5" borderId="5" xfId="0" applyFont="true" applyBorder="true" applyAlignment="true" applyProtection="false">
      <alignment horizontal="center" vertical="center" textRotation="0" wrapText="false" indent="0" shrinkToFit="false"/>
      <protection locked="true" hidden="false"/>
    </xf>
    <xf numFmtId="166" fontId="15" fillId="5" borderId="6" xfId="0" applyFont="true" applyBorder="true" applyAlignment="true" applyProtection="false">
      <alignment horizontal="center" vertical="center" textRotation="0" wrapText="false" indent="0" shrinkToFit="false"/>
      <protection locked="true" hidden="false"/>
    </xf>
    <xf numFmtId="166" fontId="15" fillId="5" borderId="24" xfId="0" applyFont="true" applyBorder="true" applyAlignment="true" applyProtection="false">
      <alignment horizontal="center" vertical="center"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5" fillId="5" borderId="28" xfId="20" applyFont="true" applyBorder="true" applyAlignment="true" applyProtection="false">
      <alignment horizontal="right" vertical="center" textRotation="0" wrapText="false" indent="0" shrinkToFit="false"/>
      <protection locked="true" hidden="false"/>
    </xf>
    <xf numFmtId="164" fontId="15" fillId="5" borderId="15" xfId="20" applyFont="true" applyBorder="true" applyAlignment="true" applyProtection="false">
      <alignment horizontal="right" vertical="center" textRotation="0" wrapText="true" indent="1" shrinkToFit="false"/>
      <protection locked="true" hidden="false"/>
    </xf>
    <xf numFmtId="166" fontId="15" fillId="5" borderId="18" xfId="0" applyFont="true" applyBorder="true" applyAlignment="true" applyProtection="false">
      <alignment horizontal="center" vertical="center" textRotation="0" wrapText="false" indent="0" shrinkToFit="false"/>
      <protection locked="true" hidden="false"/>
    </xf>
    <xf numFmtId="166" fontId="15" fillId="5" borderId="14" xfId="0" applyFont="true" applyBorder="true" applyAlignment="true" applyProtection="false">
      <alignment horizontal="center" vertical="center" textRotation="0" wrapText="false" indent="0" shrinkToFit="false"/>
      <protection locked="true" hidden="false"/>
    </xf>
    <xf numFmtId="166" fontId="15" fillId="5" borderId="19" xfId="0" applyFont="true" applyBorder="true" applyAlignment="true" applyProtection="false">
      <alignment horizontal="center" vertical="center" textRotation="0" wrapText="false" indent="0" shrinkToFit="false"/>
      <protection locked="true" hidden="false"/>
    </xf>
    <xf numFmtId="166" fontId="15" fillId="5" borderId="15" xfId="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false">
      <alignment horizontal="right" vertical="center" textRotation="0" wrapText="false" indent="0" shrinkToFit="false"/>
      <protection locked="true" hidden="false"/>
    </xf>
    <xf numFmtId="164" fontId="15" fillId="2" borderId="30" xfId="20" applyFont="true" applyBorder="true" applyAlignment="true" applyProtection="false">
      <alignment horizontal="right" vertical="center" textRotation="0" wrapText="true" indent="1" shrinkToFit="false"/>
      <protection locked="true" hidden="false"/>
    </xf>
    <xf numFmtId="166" fontId="15" fillId="2" borderId="31" xfId="0" applyFont="true" applyBorder="true" applyAlignment="true" applyProtection="false">
      <alignment horizontal="center" vertical="center" textRotation="0" wrapText="false" indent="0" shrinkToFit="false"/>
      <protection locked="true" hidden="false"/>
    </xf>
    <xf numFmtId="166" fontId="15" fillId="2" borderId="32" xfId="0" applyFont="true" applyBorder="true" applyAlignment="true" applyProtection="false">
      <alignment horizontal="center" vertical="center" textRotation="0" wrapText="false" indent="0" shrinkToFit="false"/>
      <protection locked="true" hidden="false"/>
    </xf>
    <xf numFmtId="166" fontId="15" fillId="2" borderId="33" xfId="0" applyFont="true" applyBorder="true" applyAlignment="true" applyProtection="false">
      <alignment horizontal="center" vertical="center" textRotation="0" wrapText="false" indent="0" shrinkToFit="false"/>
      <protection locked="true" hidden="false"/>
    </xf>
    <xf numFmtId="166" fontId="15" fillId="2" borderId="34" xfId="0" applyFont="true" applyBorder="true" applyAlignment="true" applyProtection="false">
      <alignment horizontal="center" vertical="center" textRotation="0" wrapText="false" indent="0" shrinkToFit="false"/>
      <protection locked="true" hidden="false"/>
    </xf>
    <xf numFmtId="166" fontId="15" fillId="2" borderId="3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true" indent="1"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0" borderId="9"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5" fontId="5" fillId="3" borderId="11"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5" fontId="21" fillId="0" borderId="11" xfId="20"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23" fillId="0" borderId="11" xfId="20"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33" fillId="3" borderId="6" xfId="0" applyFont="true" applyBorder="true" applyAlignment="true" applyProtection="false">
      <alignment horizontal="general" vertical="center" textRotation="0" wrapText="false" indent="0" shrinkToFit="false"/>
      <protection locked="true" hidden="false"/>
    </xf>
    <xf numFmtId="165" fontId="33" fillId="0" borderId="11" xfId="20" applyFont="true" applyBorder="true" applyAlignment="true" applyProtection="false">
      <alignment horizontal="left" vertical="center" textRotation="0" wrapText="false" indent="0" shrinkToFit="false"/>
      <protection locked="true" hidden="false"/>
    </xf>
    <xf numFmtId="164" fontId="33" fillId="0" borderId="5"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33" fillId="0" borderId="11" xfId="20" applyFont="true" applyBorder="true" applyAlignment="true" applyProtection="false">
      <alignment horizontal="left" vertical="bottom" textRotation="0" wrapText="false" indent="0" shrinkToFit="false"/>
      <protection locked="true" hidden="false"/>
    </xf>
    <xf numFmtId="164" fontId="33" fillId="0" borderId="5" xfId="2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6" fontId="21" fillId="3" borderId="5"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5" fontId="5" fillId="0" borderId="36" xfId="2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1"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left" vertical="top" textRotation="0" wrapText="true" indent="0" shrinkToFit="false"/>
      <protection locked="true" hidden="false"/>
    </xf>
    <xf numFmtId="165" fontId="33" fillId="0" borderId="11" xfId="20" applyFont="true" applyBorder="true" applyAlignment="tru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21" fillId="5" borderId="7" xfId="20" applyFont="true" applyBorder="true" applyAlignment="true" applyProtection="false">
      <alignment horizontal="right" vertical="center" textRotation="0" wrapText="false" indent="0" shrinkToFit="false"/>
      <protection locked="true" hidden="false"/>
    </xf>
    <xf numFmtId="164" fontId="21" fillId="5" borderId="9" xfId="20" applyFont="true" applyBorder="true" applyAlignment="true" applyProtection="false">
      <alignment horizontal="right" vertical="center" textRotation="0" wrapText="false" indent="1"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3" borderId="7" xfId="20" applyFont="true" applyBorder="true" applyAlignment="true" applyProtection="false">
      <alignment horizontal="left" vertical="center" textRotation="0" wrapText="false" indent="1"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6" fontId="18" fillId="3" borderId="1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5" fillId="5" borderId="38" xfId="20" applyFont="true" applyBorder="true" applyAlignment="true" applyProtection="false">
      <alignment horizontal="right" vertical="center" textRotation="0" wrapText="false" indent="0" shrinkToFit="false"/>
      <protection locked="true" hidden="false"/>
    </xf>
    <xf numFmtId="166" fontId="15" fillId="5" borderId="39" xfId="0" applyFont="true" applyBorder="true" applyAlignment="true" applyProtection="false">
      <alignment horizontal="center" vertical="center" textRotation="0" wrapText="false" indent="0" shrinkToFit="false"/>
      <protection locked="true" hidden="false"/>
    </xf>
    <xf numFmtId="166" fontId="15" fillId="5" borderId="40" xfId="0" applyFont="true" applyBorder="true" applyAlignment="true" applyProtection="false">
      <alignment horizontal="center" vertical="center" textRotation="0" wrapText="false" indent="0" shrinkToFit="false"/>
      <protection locked="true" hidden="false"/>
    </xf>
    <xf numFmtId="166" fontId="15" fillId="5" borderId="41" xfId="0" applyFont="true" applyBorder="true" applyAlignment="true" applyProtection="false">
      <alignment horizontal="center" vertical="center" textRotation="0" wrapText="false" indent="0" shrinkToFit="false"/>
      <protection locked="true" hidden="false"/>
    </xf>
    <xf numFmtId="164" fontId="0" fillId="5" borderId="37" xfId="20" applyFont="true" applyBorder="true" applyAlignment="true" applyProtection="false">
      <alignment horizontal="right" vertical="center" textRotation="0" wrapText="true" indent="1"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5" borderId="16" xfId="0" applyFont="true" applyBorder="true" applyAlignment="true" applyProtection="false">
      <alignment horizontal="center" vertical="center" textRotation="0" wrapText="false" indent="0" shrinkToFit="false"/>
      <protection locked="true" hidden="false"/>
    </xf>
    <xf numFmtId="166" fontId="0" fillId="5" borderId="17" xfId="0" applyFont="true" applyBorder="true" applyAlignment="true" applyProtection="false">
      <alignment horizontal="center" vertical="center" textRotation="0" wrapText="false" indent="0" shrinkToFit="false"/>
      <protection locked="true" hidden="false"/>
    </xf>
    <xf numFmtId="166" fontId="0" fillId="5"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left" vertical="bottom" textRotation="0" wrapText="false" indent="0" shrinkToFit="false"/>
      <protection locked="true" hidden="false"/>
    </xf>
    <xf numFmtId="166" fontId="12" fillId="3" borderId="9"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66" fontId="15" fillId="3" borderId="9"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21" fillId="3" borderId="7" xfId="2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51" fillId="0" borderId="5" xfId="2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5" fontId="33" fillId="3" borderId="11" xfId="2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1"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40" fillId="3" borderId="9" xfId="0" applyFont="true" applyBorder="true" applyAlignment="true" applyProtection="false">
      <alignment horizontal="center" vertical="center" textRotation="0" wrapText="false" indent="0" shrinkToFit="false"/>
      <protection locked="true" hidden="false"/>
    </xf>
    <xf numFmtId="164" fontId="15" fillId="5" borderId="26" xfId="20" applyFont="true" applyBorder="true" applyAlignment="true" applyProtection="false">
      <alignment horizontal="general" vertical="center" textRotation="0" wrapText="false" indent="0" shrinkToFit="false"/>
      <protection locked="true" hidden="false"/>
    </xf>
    <xf numFmtId="166" fontId="15" fillId="5" borderId="37" xfId="0" applyFont="true" applyBorder="true" applyAlignment="true" applyProtection="false">
      <alignment horizontal="center" vertical="center" textRotation="0" wrapText="false" indent="0" shrinkToFit="false"/>
      <protection locked="true" hidden="false"/>
    </xf>
    <xf numFmtId="166" fontId="15" fillId="5" borderId="4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1" shrinkToFit="false"/>
      <protection locked="true" hidden="false"/>
    </xf>
    <xf numFmtId="164" fontId="15" fillId="5" borderId="10" xfId="20" applyFont="true" applyBorder="true" applyAlignment="true" applyProtection="false">
      <alignment horizontal="general" vertical="center" textRotation="0" wrapText="false" indent="0" shrinkToFit="false"/>
      <protection locked="true" hidden="false"/>
    </xf>
    <xf numFmtId="166" fontId="15" fillId="5" borderId="8" xfId="0" applyFont="true" applyBorder="true" applyAlignment="true" applyProtection="false">
      <alignment horizontal="center" vertical="center" textRotation="0" wrapText="false" indent="0" shrinkToFit="false"/>
      <protection locked="true" hidden="false"/>
    </xf>
    <xf numFmtId="166" fontId="15" fillId="5"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15" fillId="5" borderId="28"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45" fillId="3" borderId="8"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3" borderId="6" xfId="0" applyFont="true" applyBorder="true" applyAlignment="true" applyProtection="false">
      <alignment horizontal="left" vertical="center" textRotation="0" wrapText="false" indent="0" shrinkToFit="false"/>
      <protection locked="true" hidden="false"/>
    </xf>
    <xf numFmtId="165" fontId="33" fillId="0" borderId="6" xfId="2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false">
      <alignment horizontal="center" vertical="center" textRotation="0" wrapText="false" indent="0" shrinkToFit="false"/>
      <protection locked="true" hidden="false"/>
    </xf>
    <xf numFmtId="164" fontId="56" fillId="3" borderId="13"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E46C0A"/>
      <rgbColor rgb="FF4F81BD"/>
      <rgbColor rgb="FF969696"/>
      <rgbColor rgb="FF003366"/>
      <rgbColor rgb="FF339966"/>
      <rgbColor rgb="FF003300"/>
      <rgbColor rgb="FF333300"/>
      <rgbColor rgb="FF993300"/>
      <rgbColor rgb="FF993366"/>
      <rgbColor rgb="FF254061"/>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7" activeCellId="0" sqref="A7"/>
    </sheetView>
  </sheetViews>
  <sheetFormatPr defaultColWidth="10.70703125" defaultRowHeight="14.2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1" min="11" style="1" width="4.28"/>
    <col collapsed="false" customWidth="true" hidden="false" outlineLevel="0" max="12" min="12" style="3" width="6.41"/>
    <col collapsed="false" customWidth="true" hidden="false" outlineLevel="0" max="13" min="13" style="4" width="3.7"/>
    <col collapsed="false" customWidth="true" hidden="false" outlineLevel="0" max="14" min="14" style="1" width="13.7"/>
    <col collapsed="false" customWidth="true" hidden="false" outlineLevel="0" max="15" min="15" style="1" width="20.7"/>
    <col collapsed="false" customWidth="true" hidden="false" outlineLevel="0" max="16" min="16" style="1" width="3.7"/>
    <col collapsed="false" customWidth="true" hidden="false" outlineLevel="0" max="17" min="17" style="1" width="4.85"/>
    <col collapsed="false" customWidth="true" hidden="false" outlineLevel="0" max="18" min="18" style="1" width="10.56"/>
    <col collapsed="false" customWidth="true" hidden="false" outlineLevel="0" max="19" min="19" style="1" width="3.7"/>
    <col collapsed="false" customWidth="true" hidden="false" outlineLevel="0" max="20" min="20" style="1" width="5.71"/>
    <col collapsed="false" customWidth="true" hidden="false" outlineLevel="0" max="21" min="21" style="1" width="10.99"/>
    <col collapsed="false" customWidth="true" hidden="false" outlineLevel="0" max="22" min="22" style="5" width="21.13"/>
    <col collapsed="false" customWidth="false" hidden="false" outlineLevel="0" max="257" min="23" style="2" width="10.71"/>
  </cols>
  <sheetData>
    <row r="1" s="11" customFormat="true" ht="45" hidden="false" customHeight="true" outlineLevel="0" collapsed="false">
      <c r="A1" s="6" t="s">
        <v>0</v>
      </c>
      <c r="B1" s="6"/>
      <c r="C1" s="7"/>
      <c r="D1" s="7"/>
      <c r="E1" s="7"/>
      <c r="F1" s="7"/>
      <c r="G1" s="7"/>
      <c r="H1" s="7"/>
      <c r="I1" s="7"/>
      <c r="J1" s="7"/>
      <c r="K1" s="7"/>
      <c r="L1" s="8"/>
      <c r="M1" s="7"/>
      <c r="N1" s="9"/>
      <c r="O1" s="7"/>
      <c r="P1" s="7"/>
      <c r="Q1" s="4"/>
      <c r="R1" s="4"/>
      <c r="S1" s="4"/>
      <c r="T1" s="4"/>
      <c r="U1" s="4"/>
      <c r="V1" s="1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22"/>
      <c r="N4" s="23"/>
      <c r="O4" s="23"/>
      <c r="P4" s="23"/>
      <c r="Q4" s="23"/>
      <c r="R4" s="23"/>
      <c r="S4" s="23"/>
      <c r="T4" s="23"/>
      <c r="U4" s="23"/>
      <c r="V4" s="23"/>
    </row>
    <row r="5" customFormat="false" ht="15" hidden="false" customHeight="false" outlineLevel="0" collapsed="false">
      <c r="A5" s="25" t="s">
        <v>16</v>
      </c>
      <c r="B5" s="26" t="s">
        <v>17</v>
      </c>
      <c r="C5" s="27" t="s">
        <v>18</v>
      </c>
      <c r="D5" s="28"/>
      <c r="E5" s="28"/>
      <c r="F5" s="28"/>
      <c r="G5" s="27" t="n">
        <v>2</v>
      </c>
      <c r="H5" s="29"/>
      <c r="I5" s="29"/>
      <c r="J5" s="30"/>
      <c r="K5" s="31" t="n">
        <v>2</v>
      </c>
      <c r="L5" s="31" t="s">
        <v>19</v>
      </c>
      <c r="M5" s="32" t="s">
        <v>20</v>
      </c>
      <c r="N5" s="33" t="str">
        <f aca="false">A6</f>
        <v>bioinfub17gm</v>
      </c>
      <c r="O5" s="34" t="str">
        <f aca="false">B6</f>
        <v>Bioinformatics PR</v>
      </c>
      <c r="P5" s="35"/>
      <c r="Q5" s="28"/>
      <c r="R5" s="36"/>
      <c r="S5" s="37"/>
      <c r="T5" s="28"/>
      <c r="U5" s="36"/>
      <c r="V5" s="38" t="s">
        <v>21</v>
      </c>
    </row>
    <row r="6" customFormat="false" ht="15" hidden="false" customHeight="false" outlineLevel="0" collapsed="false">
      <c r="A6" s="25" t="s">
        <v>22</v>
      </c>
      <c r="B6" s="26" t="s">
        <v>23</v>
      </c>
      <c r="C6" s="27" t="s">
        <v>18</v>
      </c>
      <c r="D6" s="28"/>
      <c r="E6" s="28"/>
      <c r="F6" s="28"/>
      <c r="G6" s="27"/>
      <c r="H6" s="29" t="n">
        <v>2</v>
      </c>
      <c r="I6" s="29"/>
      <c r="J6" s="30"/>
      <c r="K6" s="31" t="n">
        <v>4</v>
      </c>
      <c r="L6" s="31" t="s">
        <v>24</v>
      </c>
      <c r="M6" s="32" t="s">
        <v>20</v>
      </c>
      <c r="N6" s="33" t="str">
        <f aca="false">A5</f>
        <v>bioinfub17em</v>
      </c>
      <c r="O6" s="34" t="str">
        <f aca="false">B5</f>
        <v>Bioinformatics  L</v>
      </c>
      <c r="P6" s="35"/>
      <c r="Q6" s="28"/>
      <c r="R6" s="36"/>
      <c r="S6" s="37"/>
      <c r="T6" s="28"/>
      <c r="U6" s="36"/>
      <c r="V6" s="38" t="s">
        <v>21</v>
      </c>
    </row>
    <row r="7" customFormat="false" ht="15" hidden="false" customHeight="false" outlineLevel="0" collapsed="false">
      <c r="A7" s="25" t="s">
        <v>25</v>
      </c>
      <c r="B7" s="26" t="s">
        <v>26</v>
      </c>
      <c r="C7" s="27" t="s">
        <v>18</v>
      </c>
      <c r="D7" s="28"/>
      <c r="E7" s="28"/>
      <c r="F7" s="28"/>
      <c r="G7" s="27" t="n">
        <v>1</v>
      </c>
      <c r="H7" s="29" t="n">
        <v>2</v>
      </c>
      <c r="I7" s="29"/>
      <c r="J7" s="30"/>
      <c r="K7" s="31" t="n">
        <v>5</v>
      </c>
      <c r="L7" s="31" t="s">
        <v>24</v>
      </c>
      <c r="M7" s="32"/>
      <c r="N7" s="28"/>
      <c r="O7" s="39" t="s">
        <v>27</v>
      </c>
      <c r="P7" s="40"/>
      <c r="Q7" s="28"/>
      <c r="R7" s="36"/>
      <c r="S7" s="37"/>
      <c r="T7" s="28"/>
      <c r="U7" s="36"/>
      <c r="V7" s="38" t="s">
        <v>28</v>
      </c>
    </row>
    <row r="8" customFormat="false" ht="15" hidden="false" customHeight="true" outlineLevel="0" collapsed="false">
      <c r="A8" s="41" t="s">
        <v>29</v>
      </c>
      <c r="B8" s="41"/>
      <c r="C8" s="42"/>
      <c r="D8" s="43" t="n">
        <f aca="false">SUMIF(D5:D7,"=x",$G5:$G7)+SUMIF(D5:D7,"=x",$H5:$H7)+SUMIF(D5:D7,"=x",$I5:$I7)</f>
        <v>0</v>
      </c>
      <c r="E8" s="43" t="n">
        <f aca="false">SUMIF(E5:E7,"=x",$G5:$G7)+SUMIF(E5:E7,"=x",$H5:$H7)+SUMIF(E5:E7,"=x",$I5:$I7)</f>
        <v>0</v>
      </c>
      <c r="F8" s="44" t="n">
        <f aca="false">SUMIF(F5:F7,"=x",$G5:$G7)+SUMIF(F5:F7,"=x",$H5:$H7)+SUMIF(F5:F7,"=x",$I5:$I7)</f>
        <v>0</v>
      </c>
      <c r="G8" s="45" t="n">
        <f aca="false">SUM(C8:F8)</f>
        <v>0</v>
      </c>
      <c r="H8" s="45"/>
      <c r="I8" s="45"/>
      <c r="J8" s="45"/>
      <c r="K8" s="45"/>
      <c r="L8" s="45"/>
      <c r="M8" s="46"/>
      <c r="N8" s="47"/>
      <c r="O8" s="47"/>
      <c r="P8" s="47"/>
      <c r="Q8" s="47"/>
      <c r="R8" s="47"/>
      <c r="S8" s="47"/>
      <c r="T8" s="47"/>
      <c r="U8" s="47"/>
      <c r="V8" s="47"/>
    </row>
    <row r="9" customFormat="false" ht="15" hidden="false" customHeight="true" outlineLevel="0" collapsed="false">
      <c r="A9" s="48" t="s">
        <v>30</v>
      </c>
      <c r="B9" s="48"/>
      <c r="C9" s="49"/>
      <c r="D9" s="50" t="n">
        <f aca="false">SUMIF(D5:D7,"=x",$K5:$K7)</f>
        <v>0</v>
      </c>
      <c r="E9" s="50" t="n">
        <f aca="false">SUMIF(E5:E7,"=x",$K5:$K7)</f>
        <v>0</v>
      </c>
      <c r="F9" s="51" t="n">
        <f aca="false">SUMIF(F5:F7,"=x",$K5:$K7)</f>
        <v>0</v>
      </c>
      <c r="G9" s="52" t="n">
        <f aca="false">SUM(C9:F9)</f>
        <v>0</v>
      </c>
      <c r="H9" s="52"/>
      <c r="I9" s="52"/>
      <c r="J9" s="52"/>
      <c r="K9" s="52"/>
      <c r="L9" s="52"/>
      <c r="M9" s="53"/>
      <c r="N9" s="47"/>
      <c r="O9" s="47"/>
      <c r="P9" s="47"/>
      <c r="Q9" s="47"/>
      <c r="R9" s="47"/>
      <c r="S9" s="47"/>
      <c r="T9" s="47"/>
      <c r="U9" s="47"/>
      <c r="V9" s="47"/>
    </row>
    <row r="10" customFormat="false" ht="15" hidden="false" customHeight="true" outlineLevel="0" collapsed="false">
      <c r="A10" s="54" t="s">
        <v>31</v>
      </c>
      <c r="B10" s="54"/>
      <c r="C10" s="55"/>
      <c r="D10" s="56" t="n">
        <f aca="false">SUMPRODUCT(--(D5:D7="x"),--($L5:$L7="K"))</f>
        <v>0</v>
      </c>
      <c r="E10" s="56" t="n">
        <f aca="false">SUMPRODUCT(--(E5:E7="x"),--($L5:$L7="K"))</f>
        <v>0</v>
      </c>
      <c r="F10" s="57" t="n">
        <f aca="false">SUMPRODUCT(--(F5:F7="x"),--($L5:$L7="K"))</f>
        <v>0</v>
      </c>
      <c r="G10" s="58" t="n">
        <f aca="false">SUM(C10:F10)</f>
        <v>0</v>
      </c>
      <c r="H10" s="58"/>
      <c r="I10" s="58"/>
      <c r="J10" s="58"/>
      <c r="K10" s="58"/>
      <c r="L10" s="58"/>
      <c r="M10" s="59"/>
      <c r="N10" s="47"/>
      <c r="O10" s="47"/>
      <c r="P10" s="47"/>
      <c r="Q10" s="47"/>
      <c r="R10" s="47"/>
      <c r="S10" s="47"/>
      <c r="T10" s="47"/>
      <c r="U10" s="47"/>
      <c r="V10" s="47"/>
    </row>
    <row r="11" customFormat="false" ht="20.1" hidden="false" customHeight="true" outlineLevel="0" collapsed="false">
      <c r="A11" s="19" t="s">
        <v>32</v>
      </c>
      <c r="B11" s="19"/>
      <c r="C11" s="20"/>
      <c r="D11" s="20"/>
      <c r="E11" s="20"/>
      <c r="F11" s="20"/>
      <c r="G11" s="21"/>
      <c r="H11" s="21"/>
      <c r="I11" s="21"/>
      <c r="J11" s="21"/>
      <c r="K11" s="21"/>
      <c r="L11" s="21"/>
      <c r="M11" s="22"/>
      <c r="N11" s="23"/>
      <c r="O11" s="23"/>
      <c r="P11" s="23"/>
      <c r="Q11" s="23"/>
      <c r="R11" s="23"/>
      <c r="S11" s="23"/>
      <c r="T11" s="23"/>
      <c r="U11" s="23"/>
      <c r="V11" s="23"/>
    </row>
    <row r="12" customFormat="false" ht="15" hidden="false" customHeight="false" outlineLevel="0" collapsed="false">
      <c r="A12" s="25" t="s">
        <v>33</v>
      </c>
      <c r="B12" s="60" t="s">
        <v>34</v>
      </c>
      <c r="C12" s="27" t="s">
        <v>18</v>
      </c>
      <c r="D12" s="28"/>
      <c r="E12" s="28"/>
      <c r="F12" s="28"/>
      <c r="G12" s="27" t="n">
        <v>1</v>
      </c>
      <c r="H12" s="29"/>
      <c r="I12" s="29"/>
      <c r="J12" s="30"/>
      <c r="K12" s="31" t="n">
        <v>1</v>
      </c>
      <c r="L12" s="31" t="s">
        <v>35</v>
      </c>
      <c r="M12" s="32"/>
      <c r="N12" s="28"/>
      <c r="O12" s="61" t="s">
        <v>27</v>
      </c>
      <c r="P12" s="62"/>
      <c r="Q12" s="28"/>
      <c r="R12" s="36"/>
      <c r="S12" s="37"/>
      <c r="T12" s="28"/>
      <c r="U12" s="36"/>
      <c r="V12" s="38" t="s">
        <v>36</v>
      </c>
    </row>
    <row r="13" customFormat="false" ht="15" hidden="false" customHeight="false" outlineLevel="0" collapsed="false">
      <c r="A13" s="25" t="s">
        <v>37</v>
      </c>
      <c r="B13" s="26" t="s">
        <v>38</v>
      </c>
      <c r="C13" s="27" t="s">
        <v>18</v>
      </c>
      <c r="D13" s="28"/>
      <c r="E13" s="28"/>
      <c r="F13" s="28"/>
      <c r="G13" s="27"/>
      <c r="H13" s="29" t="n">
        <v>3</v>
      </c>
      <c r="I13" s="29"/>
      <c r="J13" s="30"/>
      <c r="K13" s="31" t="n">
        <v>6</v>
      </c>
      <c r="L13" s="31" t="s">
        <v>24</v>
      </c>
      <c r="M13" s="32"/>
      <c r="N13" s="28"/>
      <c r="O13" s="63" t="s">
        <v>27</v>
      </c>
      <c r="P13" s="64"/>
      <c r="Q13" s="28"/>
      <c r="R13" s="36"/>
      <c r="S13" s="37"/>
      <c r="T13" s="28"/>
      <c r="U13" s="36"/>
      <c r="V13" s="38" t="s">
        <v>39</v>
      </c>
    </row>
    <row r="14" customFormat="false" ht="15" hidden="false" customHeight="false" outlineLevel="0" collapsed="false">
      <c r="A14" s="25" t="s">
        <v>40</v>
      </c>
      <c r="B14" s="26" t="s">
        <v>41</v>
      </c>
      <c r="C14" s="27" t="s">
        <v>18</v>
      </c>
      <c r="D14" s="28"/>
      <c r="E14" s="28"/>
      <c r="F14" s="28"/>
      <c r="G14" s="27" t="n">
        <v>2</v>
      </c>
      <c r="H14" s="29"/>
      <c r="I14" s="29"/>
      <c r="J14" s="30"/>
      <c r="K14" s="31" t="n">
        <v>2</v>
      </c>
      <c r="L14" s="31" t="s">
        <v>35</v>
      </c>
      <c r="M14" s="32"/>
      <c r="N14" s="28"/>
      <c r="O14" s="36" t="s">
        <v>27</v>
      </c>
      <c r="P14" s="37"/>
      <c r="Q14" s="28"/>
      <c r="R14" s="36"/>
      <c r="S14" s="37"/>
      <c r="T14" s="28"/>
      <c r="U14" s="36"/>
      <c r="V14" s="65" t="s">
        <v>42</v>
      </c>
    </row>
    <row r="15" customFormat="false" ht="15" hidden="false" customHeight="false" outlineLevel="0" collapsed="false">
      <c r="A15" s="25" t="s">
        <v>43</v>
      </c>
      <c r="B15" s="26" t="s">
        <v>44</v>
      </c>
      <c r="C15" s="37"/>
      <c r="D15" s="28" t="s">
        <v>18</v>
      </c>
      <c r="E15" s="28"/>
      <c r="F15" s="28"/>
      <c r="G15" s="27" t="n">
        <v>2</v>
      </c>
      <c r="H15" s="29"/>
      <c r="I15" s="29"/>
      <c r="J15" s="30"/>
      <c r="K15" s="31" t="n">
        <v>2</v>
      </c>
      <c r="L15" s="31" t="s">
        <v>45</v>
      </c>
      <c r="M15" s="32"/>
      <c r="N15" s="66"/>
      <c r="O15" s="67" t="s">
        <v>27</v>
      </c>
      <c r="P15" s="68"/>
      <c r="Q15" s="28"/>
      <c r="R15" s="36"/>
      <c r="S15" s="37"/>
      <c r="T15" s="28"/>
      <c r="U15" s="36"/>
      <c r="V15" s="38" t="s">
        <v>46</v>
      </c>
    </row>
    <row r="16" customFormat="false" ht="15" hidden="false" customHeight="false" outlineLevel="0" collapsed="false">
      <c r="A16" s="25" t="s">
        <v>47</v>
      </c>
      <c r="B16" s="26" t="s">
        <v>48</v>
      </c>
      <c r="C16" s="37"/>
      <c r="D16" s="28"/>
      <c r="E16" s="28" t="s">
        <v>18</v>
      </c>
      <c r="F16" s="28"/>
      <c r="G16" s="27" t="n">
        <v>2</v>
      </c>
      <c r="H16" s="29"/>
      <c r="I16" s="29"/>
      <c r="J16" s="30"/>
      <c r="K16" s="31" t="n">
        <v>2</v>
      </c>
      <c r="L16" s="31" t="s">
        <v>35</v>
      </c>
      <c r="M16" s="32"/>
      <c r="N16" s="28"/>
      <c r="O16" s="63" t="s">
        <v>27</v>
      </c>
      <c r="P16" s="64"/>
      <c r="Q16" s="28"/>
      <c r="R16" s="36"/>
      <c r="S16" s="37"/>
      <c r="T16" s="28"/>
      <c r="U16" s="36"/>
      <c r="V16" s="38" t="s">
        <v>49</v>
      </c>
    </row>
    <row r="17" customFormat="false" ht="15" hidden="false" customHeight="false" outlineLevel="0" collapsed="false">
      <c r="A17" s="25" t="s">
        <v>50</v>
      </c>
      <c r="B17" s="26" t="s">
        <v>51</v>
      </c>
      <c r="C17" s="37"/>
      <c r="D17" s="28" t="s">
        <v>18</v>
      </c>
      <c r="E17" s="28"/>
      <c r="F17" s="28"/>
      <c r="G17" s="27"/>
      <c r="H17" s="29" t="n">
        <v>1</v>
      </c>
      <c r="I17" s="29"/>
      <c r="J17" s="30"/>
      <c r="K17" s="31" t="n">
        <v>4</v>
      </c>
      <c r="L17" s="31" t="s">
        <v>52</v>
      </c>
      <c r="M17" s="32"/>
      <c r="N17" s="28"/>
      <c r="O17" s="63" t="s">
        <v>27</v>
      </c>
      <c r="P17" s="64"/>
      <c r="Q17" s="28"/>
      <c r="R17" s="36"/>
      <c r="S17" s="37"/>
      <c r="T17" s="28"/>
      <c r="U17" s="36"/>
      <c r="V17" s="69" t="s">
        <v>53</v>
      </c>
    </row>
    <row r="18" customFormat="false" ht="15" hidden="false" customHeight="tru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46"/>
      <c r="N18" s="47"/>
      <c r="O18" s="47"/>
      <c r="P18" s="47"/>
      <c r="Q18" s="47"/>
      <c r="R18" s="47"/>
      <c r="S18" s="47"/>
      <c r="T18" s="47"/>
      <c r="U18" s="47"/>
      <c r="V18" s="47"/>
    </row>
    <row r="19" customFormat="false" ht="15" hidden="false" customHeight="tru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53"/>
      <c r="N19" s="47"/>
      <c r="O19" s="47"/>
      <c r="P19" s="47"/>
      <c r="Q19" s="47"/>
      <c r="R19" s="47"/>
      <c r="S19" s="47"/>
      <c r="T19" s="47"/>
      <c r="U19" s="47"/>
      <c r="V19" s="47"/>
    </row>
    <row r="20" customFormat="false" ht="15" hidden="false" customHeight="true" outlineLevel="0" collapsed="false">
      <c r="A20" s="54" t="s">
        <v>31</v>
      </c>
      <c r="B20" s="54"/>
      <c r="C20" s="72" t="n">
        <f aca="false">COUNTIFS(C12:C17,"x",$L12:$L17,"K")+COUNTIFS(C12:C17,"x",$L12:$L17,"AK")+COUNTIFS(C12:C17,"x",$L12:$L17,"BK")</f>
        <v>2</v>
      </c>
      <c r="D20" s="56" t="n">
        <f aca="false">COUNTIFS(D12:D17,"x",$L12:$L17,"K")+COUNTIFS(D12:D17,"x",$L12:$L17,"AK")+COUNTIFS(D12:D17,"x",$L12:$L17,"BK")</f>
        <v>1</v>
      </c>
      <c r="E20" s="56" t="n">
        <f aca="false">COUNTIFS(E12:E17,"x",$L12:$L17,"K")+COUNTIFS(E12:E17,"x",$L12:$L17,"AK")+COUNTIFS(E12:E17,"x",$L12:$L17,"BK")</f>
        <v>1</v>
      </c>
      <c r="F20" s="57" t="n">
        <f aca="false">SUMPRODUCT(--(F$5:F$7="x"),--($L$5:$L$7="K"))</f>
        <v>0</v>
      </c>
      <c r="G20" s="58" t="n">
        <f aca="false">SUM(C20:F20)</f>
        <v>4</v>
      </c>
      <c r="H20" s="58"/>
      <c r="I20" s="58"/>
      <c r="J20" s="58"/>
      <c r="K20" s="58"/>
      <c r="L20" s="58"/>
      <c r="M20" s="59"/>
      <c r="N20" s="47"/>
      <c r="O20" s="47"/>
      <c r="P20" s="47"/>
      <c r="Q20" s="47"/>
      <c r="R20" s="47"/>
      <c r="S20" s="47"/>
      <c r="T20" s="47"/>
      <c r="U20" s="47"/>
      <c r="V20" s="47"/>
    </row>
    <row r="21" customFormat="false" ht="15" hidden="false" customHeight="true" outlineLevel="0" collapsed="false">
      <c r="A21" s="73"/>
      <c r="B21" s="74"/>
      <c r="C21" s="75"/>
      <c r="D21" s="76"/>
      <c r="E21" s="76"/>
      <c r="F21" s="77"/>
      <c r="G21" s="75"/>
      <c r="H21" s="78"/>
      <c r="I21" s="78"/>
      <c r="J21" s="79"/>
      <c r="K21" s="78"/>
      <c r="L21" s="80"/>
      <c r="M21" s="81"/>
      <c r="N21" s="82"/>
      <c r="O21" s="82"/>
      <c r="P21" s="82"/>
      <c r="Q21" s="82"/>
      <c r="R21" s="82"/>
      <c r="S21" s="82"/>
      <c r="T21" s="82"/>
      <c r="U21" s="82"/>
      <c r="V21" s="83"/>
    </row>
    <row r="22" customFormat="false" ht="18.75" hidden="false" customHeight="true" outlineLevel="0" collapsed="false">
      <c r="A22" s="19" t="s">
        <v>54</v>
      </c>
      <c r="B22" s="19"/>
      <c r="C22" s="20"/>
      <c r="D22" s="84"/>
      <c r="E22" s="84"/>
      <c r="F22" s="84"/>
      <c r="G22" s="21"/>
      <c r="H22" s="21"/>
      <c r="I22" s="21"/>
      <c r="J22" s="21"/>
      <c r="K22" s="21"/>
      <c r="L22" s="21"/>
      <c r="M22" s="22"/>
      <c r="N22" s="84"/>
      <c r="O22" s="84"/>
      <c r="P22" s="84"/>
      <c r="Q22" s="84"/>
      <c r="R22" s="84"/>
      <c r="S22" s="84"/>
      <c r="T22" s="84"/>
      <c r="U22" s="84"/>
      <c r="V22" s="23"/>
    </row>
    <row r="23" customFormat="false" ht="15" hidden="false" customHeight="true" outlineLevel="0" collapsed="false">
      <c r="A23" s="85"/>
      <c r="B23" s="86"/>
      <c r="C23" s="87"/>
      <c r="D23" s="88"/>
      <c r="E23" s="88"/>
      <c r="F23" s="88"/>
      <c r="G23" s="87"/>
      <c r="H23" s="88"/>
      <c r="I23" s="88"/>
      <c r="J23" s="88"/>
      <c r="K23" s="88"/>
      <c r="L23" s="47"/>
      <c r="M23" s="89"/>
      <c r="N23" s="88"/>
      <c r="O23" s="88"/>
      <c r="P23" s="88"/>
      <c r="Q23" s="88"/>
      <c r="R23" s="88"/>
      <c r="S23" s="88"/>
      <c r="T23" s="88"/>
      <c r="U23" s="88"/>
      <c r="V23" s="47"/>
    </row>
    <row r="24" customFormat="false" ht="20.1" hidden="false" customHeight="true" outlineLevel="0" collapsed="false">
      <c r="A24" s="19" t="s">
        <v>55</v>
      </c>
      <c r="B24" s="19"/>
      <c r="C24" s="20"/>
      <c r="D24" s="20"/>
      <c r="E24" s="20"/>
      <c r="F24" s="20"/>
      <c r="G24" s="21"/>
      <c r="H24" s="21"/>
      <c r="I24" s="21"/>
      <c r="J24" s="21"/>
      <c r="K24" s="21"/>
      <c r="L24" s="21"/>
      <c r="M24" s="22"/>
      <c r="N24" s="23"/>
      <c r="O24" s="23"/>
      <c r="P24" s="23"/>
      <c r="Q24" s="23"/>
      <c r="R24" s="23"/>
      <c r="S24" s="23"/>
      <c r="T24" s="23"/>
      <c r="U24" s="23"/>
      <c r="V24" s="23"/>
    </row>
    <row r="25" customFormat="false" ht="15" hidden="false" customHeight="true" outlineLevel="0" collapsed="false">
      <c r="A25" s="73"/>
      <c r="B25" s="0"/>
      <c r="C25" s="75"/>
      <c r="D25" s="76"/>
      <c r="E25" s="90"/>
      <c r="F25" s="91"/>
      <c r="G25" s="75"/>
      <c r="H25" s="78"/>
      <c r="I25" s="78"/>
      <c r="J25" s="79"/>
      <c r="K25" s="78"/>
      <c r="L25" s="80"/>
      <c r="M25" s="81"/>
      <c r="N25" s="82"/>
      <c r="O25" s="82"/>
      <c r="P25" s="82"/>
      <c r="Q25" s="82"/>
      <c r="R25" s="82"/>
      <c r="S25" s="82"/>
      <c r="T25" s="82"/>
      <c r="U25" s="82"/>
      <c r="V25" s="83"/>
    </row>
    <row r="26" customFormat="false" ht="20.1" hidden="false" customHeight="true" outlineLevel="0" collapsed="false">
      <c r="A26" s="19" t="s">
        <v>56</v>
      </c>
      <c r="B26" s="19"/>
      <c r="C26" s="20"/>
      <c r="D26" s="84"/>
      <c r="E26" s="84"/>
      <c r="F26" s="84"/>
      <c r="G26" s="20"/>
      <c r="H26" s="84"/>
      <c r="I26" s="84"/>
      <c r="J26" s="84"/>
      <c r="K26" s="84"/>
      <c r="L26" s="23"/>
      <c r="M26" s="22"/>
      <c r="N26" s="84"/>
      <c r="O26" s="84"/>
      <c r="P26" s="84"/>
      <c r="Q26" s="84"/>
      <c r="R26" s="84"/>
      <c r="S26" s="84"/>
      <c r="T26" s="84"/>
      <c r="U26" s="84"/>
      <c r="V26" s="92"/>
    </row>
    <row r="27" customFormat="false" ht="15" hidden="false" customHeight="false" outlineLevel="0" collapsed="false">
      <c r="A27" s="93" t="s">
        <v>57</v>
      </c>
      <c r="B27" s="94" t="s">
        <v>58</v>
      </c>
      <c r="C27" s="75"/>
      <c r="D27" s="76"/>
      <c r="E27" s="90" t="s">
        <v>18</v>
      </c>
      <c r="F27" s="91"/>
      <c r="G27" s="95"/>
      <c r="H27" s="29" t="n">
        <v>3</v>
      </c>
      <c r="I27" s="29"/>
      <c r="J27" s="30"/>
      <c r="K27" s="31" t="n">
        <v>5</v>
      </c>
      <c r="L27" s="31" t="s">
        <v>24</v>
      </c>
      <c r="M27" s="32"/>
      <c r="N27" s="29"/>
      <c r="O27" s="96"/>
      <c r="P27" s="27"/>
      <c r="Q27" s="29"/>
      <c r="R27" s="96"/>
      <c r="S27" s="27"/>
      <c r="T27" s="29"/>
      <c r="U27" s="96"/>
      <c r="V27" s="97" t="s">
        <v>53</v>
      </c>
    </row>
    <row r="28" customFormat="false" ht="15" hidden="false" customHeight="false" outlineLevel="0" collapsed="false">
      <c r="A28" s="93" t="s">
        <v>59</v>
      </c>
      <c r="B28" s="94" t="s">
        <v>60</v>
      </c>
      <c r="C28" s="75"/>
      <c r="D28" s="76"/>
      <c r="E28" s="90"/>
      <c r="F28" s="91" t="s">
        <v>18</v>
      </c>
      <c r="G28" s="95"/>
      <c r="H28" s="29" t="n">
        <v>17</v>
      </c>
      <c r="I28" s="29"/>
      <c r="J28" s="30"/>
      <c r="K28" s="31" t="n">
        <v>25</v>
      </c>
      <c r="L28" s="31" t="s">
        <v>24</v>
      </c>
      <c r="M28" s="98" t="s">
        <v>61</v>
      </c>
      <c r="N28" s="99" t="str">
        <f aca="false">A27</f>
        <v>diplm1ub17dm</v>
      </c>
      <c r="O28" s="100" t="str">
        <f aca="false">B27</f>
        <v>Thesis Research Work I. PR</v>
      </c>
      <c r="P28" s="101"/>
      <c r="Q28" s="29"/>
      <c r="R28" s="96"/>
      <c r="S28" s="27"/>
      <c r="T28" s="29"/>
      <c r="U28" s="96"/>
      <c r="V28" s="97" t="s">
        <v>53</v>
      </c>
    </row>
    <row r="29" customFormat="false" ht="15" hidden="false" customHeight="true" outlineLevel="0" collapsed="false">
      <c r="A29" s="102"/>
      <c r="B29" s="102"/>
      <c r="C29" s="103"/>
      <c r="D29" s="103"/>
      <c r="E29" s="103"/>
      <c r="F29" s="103"/>
      <c r="G29" s="103"/>
      <c r="H29" s="103"/>
      <c r="I29" s="103"/>
      <c r="J29" s="103"/>
      <c r="K29" s="103"/>
      <c r="L29" s="103"/>
      <c r="M29" s="104"/>
      <c r="N29" s="105"/>
      <c r="O29" s="105"/>
      <c r="P29" s="105"/>
      <c r="Q29" s="105"/>
      <c r="R29" s="105"/>
      <c r="S29" s="105"/>
      <c r="T29" s="105"/>
      <c r="U29" s="105"/>
      <c r="V29" s="106"/>
    </row>
    <row r="30" customFormat="false" ht="15" hidden="false" customHeight="true" outlineLevel="0" collapsed="false">
      <c r="A30" s="107" t="s">
        <v>6</v>
      </c>
    </row>
    <row r="31" customFormat="false" ht="15" hidden="false" customHeight="true" outlineLevel="0" collapsed="false">
      <c r="A31" s="108" t="s">
        <v>62</v>
      </c>
    </row>
    <row r="32" customFormat="false" ht="15" hidden="false" customHeight="true" outlineLevel="0" collapsed="false">
      <c r="A32" s="108" t="s">
        <v>63</v>
      </c>
    </row>
    <row r="33" customFormat="false" ht="15" hidden="false" customHeight="true" outlineLevel="0" collapsed="false">
      <c r="A33" s="108" t="s">
        <v>64</v>
      </c>
    </row>
    <row r="34" customFormat="false" ht="15" hidden="false" customHeight="true" outlineLevel="0" collapsed="false">
      <c r="A34" s="108" t="s">
        <v>65</v>
      </c>
    </row>
    <row r="35" customFormat="false" ht="15" hidden="false" customHeight="true" outlineLevel="0" collapsed="false">
      <c r="A35" s="108" t="s">
        <v>66</v>
      </c>
    </row>
    <row r="36" customFormat="false" ht="15" hidden="false" customHeight="true" outlineLevel="0" collapsed="false">
      <c r="A36" s="108" t="s">
        <v>67</v>
      </c>
    </row>
    <row r="37" customFormat="false" ht="15" hidden="false" customHeight="true" outlineLevel="0" collapsed="false">
      <c r="A37" s="108" t="s">
        <v>68</v>
      </c>
    </row>
    <row r="38" customFormat="false" ht="15" hidden="false" customHeight="true" outlineLevel="0" collapsed="false">
      <c r="A38" s="0"/>
    </row>
    <row r="39" customFormat="false" ht="15" hidden="false" customHeight="true" outlineLevel="0" collapsed="false">
      <c r="A39" s="109" t="s">
        <v>69</v>
      </c>
    </row>
    <row r="40" customFormat="false" ht="15" hidden="false" customHeight="true" outlineLevel="0" collapsed="false">
      <c r="A40" s="110" t="s">
        <v>70</v>
      </c>
    </row>
    <row r="41" customFormat="false" ht="15" hidden="false" customHeight="true" outlineLevel="0" collapsed="false">
      <c r="A41" s="111" t="s">
        <v>71</v>
      </c>
    </row>
    <row r="42" customFormat="false" ht="15" hidden="false" customHeight="true" outlineLevel="0" collapsed="false">
      <c r="A42" s="108" t="s">
        <v>72</v>
      </c>
    </row>
  </sheetData>
  <mergeCells count="44">
    <mergeCell ref="A1:B1"/>
    <mergeCell ref="A2:A3"/>
    <mergeCell ref="B2:B3"/>
    <mergeCell ref="C2:F2"/>
    <mergeCell ref="G2:J2"/>
    <mergeCell ref="K2:K3"/>
    <mergeCell ref="L2:L3"/>
    <mergeCell ref="M2:O3"/>
    <mergeCell ref="P2:R3"/>
    <mergeCell ref="S2:U3"/>
    <mergeCell ref="V2:V3"/>
    <mergeCell ref="A4:B4"/>
    <mergeCell ref="C4:F4"/>
    <mergeCell ref="G4:L4"/>
    <mergeCell ref="N4:V4"/>
    <mergeCell ref="A8:B8"/>
    <mergeCell ref="G8:L8"/>
    <mergeCell ref="N8:V8"/>
    <mergeCell ref="A9:B9"/>
    <mergeCell ref="G9:L9"/>
    <mergeCell ref="N9:V9"/>
    <mergeCell ref="A10:B10"/>
    <mergeCell ref="G10:L10"/>
    <mergeCell ref="N10:V10"/>
    <mergeCell ref="A11:B11"/>
    <mergeCell ref="C11:F11"/>
    <mergeCell ref="G11:L11"/>
    <mergeCell ref="N11:V11"/>
    <mergeCell ref="A18:B18"/>
    <mergeCell ref="G18:L18"/>
    <mergeCell ref="N18:V18"/>
    <mergeCell ref="A19:B19"/>
    <mergeCell ref="G19:L19"/>
    <mergeCell ref="N19:V19"/>
    <mergeCell ref="A20:B20"/>
    <mergeCell ref="G20:L20"/>
    <mergeCell ref="N20:V20"/>
    <mergeCell ref="A22:B22"/>
    <mergeCell ref="G22:L22"/>
    <mergeCell ref="A24:B24"/>
    <mergeCell ref="C24:F24"/>
    <mergeCell ref="G24:L24"/>
    <mergeCell ref="N24:V24"/>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E64" activeCellId="0" sqref="E64:F65"/>
    </sheetView>
  </sheetViews>
  <sheetFormatPr defaultColWidth="10.70703125" defaultRowHeight="15" zeroHeight="false" outlineLevelRow="0" outlineLevelCol="0"/>
  <cols>
    <col collapsed="false" customWidth="true" hidden="false" outlineLevel="0" max="1" min="1" style="1" width="18.28"/>
    <col collapsed="false" customWidth="true" hidden="false" outlineLevel="0" max="2" min="2" style="2" width="65.28"/>
    <col collapsed="false" customWidth="true" hidden="false" outlineLevel="0" max="3" min="3" style="1" width="4.28"/>
    <col collapsed="false" customWidth="true" hidden="false" outlineLevel="0" max="4" min="4" style="1" width="4.41"/>
    <col collapsed="false" customWidth="true" hidden="false" outlineLevel="0" max="9" min="5" style="1" width="4.28"/>
    <col collapsed="false" customWidth="true" hidden="false" outlineLevel="0" max="10" min="10" style="1" width="5.71"/>
    <col collapsed="false" customWidth="true" hidden="false" outlineLevel="0" max="11" min="11" style="1" width="4.28"/>
    <col collapsed="false" customWidth="true" hidden="false" outlineLevel="0" max="12" min="12" style="3" width="4.28"/>
    <col collapsed="false" customWidth="true" hidden="false" outlineLevel="0" max="13" min="13" style="112" width="3.7"/>
    <col collapsed="false" customWidth="true" hidden="false" outlineLevel="0" max="14" min="14" style="1" width="13.56"/>
    <col collapsed="false" customWidth="true" hidden="false" outlineLevel="0" max="15" min="15" style="1" width="23.85"/>
    <col collapsed="false" customWidth="true" hidden="false" outlineLevel="0" max="16" min="16" style="1" width="3.7"/>
    <col collapsed="false" customWidth="true" hidden="false" outlineLevel="0" max="17" min="17" style="1" width="5.71"/>
    <col collapsed="false" customWidth="true" hidden="false" outlineLevel="0" max="18" min="18" style="1" width="12.56"/>
    <col collapsed="false" customWidth="true" hidden="false" outlineLevel="0" max="19" min="19" style="1" width="3.7"/>
    <col collapsed="false" customWidth="true" hidden="false" outlineLevel="0" max="20" min="20" style="1" width="8.85"/>
    <col collapsed="false" customWidth="true" hidden="false" outlineLevel="0" max="21" min="21" style="1" width="10.41"/>
    <col collapsed="false" customWidth="true" hidden="false" outlineLevel="0" max="22" min="22" style="113" width="24.28"/>
    <col collapsed="false" customWidth="false" hidden="false" outlineLevel="0" max="257" min="23" style="2" width="10.71"/>
  </cols>
  <sheetData>
    <row r="1" customFormat="false" ht="41.25" hidden="false" customHeight="true" outlineLevel="0" collapsed="false">
      <c r="A1" s="114" t="s">
        <v>73</v>
      </c>
      <c r="B1" s="114"/>
      <c r="C1" s="114"/>
      <c r="D1" s="114"/>
      <c r="E1" s="114"/>
      <c r="F1" s="114"/>
      <c r="G1" s="114"/>
      <c r="H1" s="114"/>
      <c r="I1" s="114"/>
      <c r="J1" s="114"/>
      <c r="K1" s="114"/>
      <c r="L1" s="114"/>
      <c r="M1" s="114"/>
      <c r="N1" s="114"/>
      <c r="O1" s="115"/>
      <c r="P1" s="11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116"/>
      <c r="N4" s="23"/>
      <c r="O4" s="23"/>
      <c r="P4" s="23"/>
      <c r="Q4" s="23"/>
      <c r="R4" s="23"/>
      <c r="S4" s="23"/>
      <c r="T4" s="23"/>
      <c r="U4" s="23"/>
      <c r="V4" s="23"/>
    </row>
    <row r="5" customFormat="false" ht="15" hidden="false" customHeight="false" outlineLevel="0" collapsed="false">
      <c r="A5" s="117" t="str">
        <f aca="false">MSc!A5</f>
        <v>bioinfub17em</v>
      </c>
      <c r="B5" s="118" t="str">
        <f aca="false">MSc!B5</f>
        <v>Bioinformatics  L</v>
      </c>
      <c r="C5" s="119" t="str">
        <f aca="false">MSc!C5</f>
        <v>x</v>
      </c>
      <c r="D5" s="120"/>
      <c r="E5" s="120"/>
      <c r="F5" s="121"/>
      <c r="G5" s="119" t="n">
        <f aca="false">MSc!G5</f>
        <v>2</v>
      </c>
      <c r="H5" s="120" t="n">
        <f aca="false">MSc!H5</f>
        <v>0</v>
      </c>
      <c r="I5" s="120"/>
      <c r="J5" s="122"/>
      <c r="K5" s="123" t="n">
        <f aca="false">MSc!K5</f>
        <v>2</v>
      </c>
      <c r="L5" s="123" t="str">
        <f aca="false">MSc!L5</f>
        <v>DK</v>
      </c>
      <c r="M5" s="124" t="str">
        <f aca="false">MSc!M5</f>
        <v>t</v>
      </c>
      <c r="N5" s="125" t="str">
        <f aca="false">MSc!N5</f>
        <v>bioinfub17gm</v>
      </c>
      <c r="O5" s="126" t="str">
        <f aca="false">MSc!O5</f>
        <v>Bioinformatics PR</v>
      </c>
      <c r="P5" s="127"/>
      <c r="Q5" s="28"/>
      <c r="R5" s="36"/>
      <c r="S5" s="37"/>
      <c r="T5" s="28"/>
      <c r="U5" s="36"/>
      <c r="V5" s="128" t="str">
        <f aca="false">MSc!V5</f>
        <v>Vellai Tibor</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120"/>
      <c r="E6" s="120"/>
      <c r="F6" s="121"/>
      <c r="G6" s="119"/>
      <c r="H6" s="120" t="n">
        <f aca="false">MSc!H6</f>
        <v>2</v>
      </c>
      <c r="I6" s="120"/>
      <c r="J6" s="122"/>
      <c r="K6" s="123" t="n">
        <f aca="false">MSc!K6</f>
        <v>4</v>
      </c>
      <c r="L6" s="123" t="str">
        <f aca="false">MSc!L6</f>
        <v>Gyj</v>
      </c>
      <c r="M6" s="124" t="str">
        <f aca="false">MSc!M6</f>
        <v>t</v>
      </c>
      <c r="N6" s="125" t="str">
        <f aca="false">MSc!N6</f>
        <v>bioinfub17em</v>
      </c>
      <c r="O6" s="126" t="str">
        <f aca="false">MSc!O6</f>
        <v>Bioinformatics  L</v>
      </c>
      <c r="P6" s="127"/>
      <c r="Q6" s="28"/>
      <c r="R6" s="36"/>
      <c r="S6" s="37"/>
      <c r="T6" s="28"/>
      <c r="U6" s="36"/>
      <c r="V6" s="128" t="str">
        <f aca="false">MSc!V6</f>
        <v>Vellai Tibor</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120"/>
      <c r="E7" s="120"/>
      <c r="F7" s="121"/>
      <c r="G7" s="120" t="n">
        <f aca="false">MSc!G7</f>
        <v>1</v>
      </c>
      <c r="H7" s="120" t="n">
        <f aca="false">MSc!H7</f>
        <v>2</v>
      </c>
      <c r="I7" s="120"/>
      <c r="J7" s="122"/>
      <c r="K7" s="123" t="n">
        <f aca="false">MSc!K7</f>
        <v>5</v>
      </c>
      <c r="L7" s="123" t="str">
        <f aca="false">MSc!L7</f>
        <v>Gyj</v>
      </c>
      <c r="M7" s="129"/>
      <c r="N7" s="130"/>
      <c r="O7" s="131" t="str">
        <f aca="false">MSc!O7</f>
        <v>–</v>
      </c>
      <c r="P7" s="132"/>
      <c r="Q7" s="28"/>
      <c r="R7" s="36"/>
      <c r="S7" s="37"/>
      <c r="T7" s="28"/>
      <c r="U7" s="36"/>
      <c r="V7" s="128" t="str">
        <f aca="false">MSc!V7</f>
        <v>Podani János</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2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4" t="n">
        <f aca="false">SUMIF(F5:F7,"=x",$G5:$G7)+SUMIF(F5:F7,"=x",$H5:$H7)+SUMIF(F5:F7,"=x",$I5:$I7)</f>
        <v>0</v>
      </c>
      <c r="G8" s="45" t="n">
        <f aca="false">SUM(C8:F8)</f>
        <v>7</v>
      </c>
      <c r="H8" s="45"/>
      <c r="I8" s="45"/>
      <c r="J8" s="45"/>
      <c r="K8" s="45"/>
      <c r="L8" s="45"/>
      <c r="M8" s="133"/>
      <c r="N8" s="133"/>
      <c r="O8" s="133"/>
      <c r="P8" s="133"/>
      <c r="Q8" s="133"/>
      <c r="R8" s="133"/>
      <c r="S8" s="133"/>
      <c r="T8" s="133"/>
      <c r="U8" s="133"/>
      <c r="V8" s="133"/>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25" hidden="false" customHeight="false" outlineLevel="0" collapsed="false">
      <c r="A9" s="48" t="s">
        <v>30</v>
      </c>
      <c r="B9" s="48"/>
      <c r="C9" s="71" t="n">
        <f aca="false">SUMIF(C5:C7,"=x",$K5:$K7)</f>
        <v>11</v>
      </c>
      <c r="D9" s="50" t="n">
        <f aca="false">SUMIF(D5:D7,"=x",$K5:$K7)</f>
        <v>0</v>
      </c>
      <c r="E9" s="50" t="n">
        <f aca="false">SUMIF(E5:E7,"=x",$K5:$K7)</f>
        <v>0</v>
      </c>
      <c r="F9" s="51" t="n">
        <f aca="false">SUMIF(F5:F7,"=x",$K5:$K7)</f>
        <v>0</v>
      </c>
      <c r="G9" s="52" t="n">
        <f aca="false">SUM(C9:F9)</f>
        <v>11</v>
      </c>
      <c r="H9" s="52"/>
      <c r="I9" s="52"/>
      <c r="J9" s="52"/>
      <c r="K9" s="52"/>
      <c r="L9" s="52"/>
      <c r="M9" s="134"/>
      <c r="N9" s="134"/>
      <c r="O9" s="134"/>
      <c r="P9" s="134"/>
      <c r="Q9" s="134"/>
      <c r="R9" s="134"/>
      <c r="S9" s="134"/>
      <c r="T9" s="134"/>
      <c r="U9" s="134"/>
      <c r="V9" s="134"/>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COUNTIFS(C5:C7,"x",$L5:$L7,"K")+COUNTIFS(C5:C7,"x",$L5:$L7,"AK")+COUNTIFS(C5:C7,"x",$L5:$L7,"BK")</f>
        <v>0</v>
      </c>
      <c r="D10" s="56" t="n">
        <f aca="false">SUMPRODUCT(--(D5:D7="x"),--($L5:$L7="K"))</f>
        <v>0</v>
      </c>
      <c r="E10" s="56" t="n">
        <f aca="false">SUMPRODUCT(--(E5:E7="x"),--($L5:$L7="K"))</f>
        <v>0</v>
      </c>
      <c r="F10" s="57" t="n">
        <f aca="false">SUMPRODUCT(--(F5:F7="x"),--($L5:$L7="K"))</f>
        <v>0</v>
      </c>
      <c r="G10" s="58" t="n">
        <f aca="false">SUM(C10:F10)</f>
        <v>0</v>
      </c>
      <c r="H10" s="58"/>
      <c r="I10" s="58"/>
      <c r="J10" s="58"/>
      <c r="K10" s="58"/>
      <c r="L10" s="58"/>
      <c r="M10" s="135"/>
      <c r="N10" s="47"/>
      <c r="O10" s="47"/>
      <c r="P10" s="47"/>
      <c r="Q10" s="47"/>
      <c r="R10" s="47"/>
      <c r="S10" s="47"/>
      <c r="T10" s="47"/>
      <c r="U10" s="47"/>
      <c r="V10" s="47"/>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0"/>
      <c r="D11" s="20"/>
      <c r="E11" s="20"/>
      <c r="F11" s="20"/>
      <c r="G11" s="21"/>
      <c r="H11" s="21"/>
      <c r="I11" s="21"/>
      <c r="J11" s="21"/>
      <c r="K11" s="21"/>
      <c r="L11" s="21"/>
      <c r="M11" s="136"/>
      <c r="N11" s="136"/>
      <c r="O11" s="136"/>
      <c r="P11" s="136"/>
      <c r="Q11" s="136"/>
      <c r="R11" s="136"/>
      <c r="S11" s="136"/>
      <c r="T11" s="136"/>
      <c r="U11" s="136"/>
      <c r="V11" s="136"/>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37" t="str">
        <f aca="false">MSc!A12</f>
        <v>bioetiub17em</v>
      </c>
      <c r="B12" s="118" t="str">
        <f aca="false">MSc!B12</f>
        <v>Bioethics and Philosophy of Science L</v>
      </c>
      <c r="C12" s="119" t="str">
        <f aca="false">MSc!C12</f>
        <v>x</v>
      </c>
      <c r="D12" s="120"/>
      <c r="E12" s="120"/>
      <c r="F12" s="121"/>
      <c r="G12" s="119" t="n">
        <f aca="false">MSc!G12</f>
        <v>1</v>
      </c>
      <c r="H12" s="120"/>
      <c r="I12" s="120"/>
      <c r="J12" s="121"/>
      <c r="K12" s="123" t="n">
        <f aca="false">MSc!K12</f>
        <v>1</v>
      </c>
      <c r="L12" s="123" t="str">
        <f aca="false">MSc!L12</f>
        <v>K</v>
      </c>
      <c r="M12" s="129"/>
      <c r="N12" s="130"/>
      <c r="O12" s="131" t="str">
        <f aca="false">MSc!O12</f>
        <v>–</v>
      </c>
      <c r="P12" s="132"/>
      <c r="Q12" s="28"/>
      <c r="R12" s="36"/>
      <c r="S12" s="37"/>
      <c r="T12" s="28"/>
      <c r="U12" s="36"/>
      <c r="V12" s="128" t="str">
        <f aca="false">MSc!V12</f>
        <v>Lőw Péter</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37" t="str">
        <f aca="false">MSc!A13</f>
        <v>kutmodub17gm</v>
      </c>
      <c r="B13" s="118" t="str">
        <f aca="false">MSc!B13</f>
        <v>Research methods PR</v>
      </c>
      <c r="C13" s="119" t="str">
        <f aca="false">MSc!C13</f>
        <v>x</v>
      </c>
      <c r="D13" s="120"/>
      <c r="E13" s="120"/>
      <c r="F13" s="121"/>
      <c r="G13" s="119"/>
      <c r="H13" s="120" t="n">
        <f aca="false">MSc!H13</f>
        <v>3</v>
      </c>
      <c r="I13" s="120"/>
      <c r="J13" s="121" t="n">
        <f aca="false">MSc!J13</f>
        <v>0</v>
      </c>
      <c r="K13" s="123" t="n">
        <f aca="false">MSc!K13</f>
        <v>6</v>
      </c>
      <c r="L13" s="123" t="str">
        <f aca="false">MSc!L13</f>
        <v>Gyj</v>
      </c>
      <c r="M13" s="129"/>
      <c r="N13" s="130"/>
      <c r="O13" s="131" t="str">
        <f aca="false">MSc!O13</f>
        <v>–</v>
      </c>
      <c r="P13" s="132"/>
      <c r="Q13" s="28"/>
      <c r="R13" s="36"/>
      <c r="S13" s="37"/>
      <c r="T13" s="28"/>
      <c r="U13" s="36"/>
      <c r="V13" s="128" t="str">
        <f aca="false">MSc!V13</f>
        <v>Miklósi Ádám</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37" t="str">
        <f aca="false">MSc!A14</f>
        <v>gentecub17em</v>
      </c>
      <c r="B14" s="118" t="str">
        <f aca="false">MSc!B14</f>
        <v>Genetechnology L</v>
      </c>
      <c r="C14" s="119" t="str">
        <f aca="false">MSc!C14</f>
        <v>x</v>
      </c>
      <c r="D14" s="120" t="n">
        <f aca="false">MSc!D14</f>
        <v>0</v>
      </c>
      <c r="E14" s="120"/>
      <c r="F14" s="121"/>
      <c r="G14" s="119" t="n">
        <f aca="false">MSc!G14</f>
        <v>2</v>
      </c>
      <c r="H14" s="120"/>
      <c r="I14" s="120"/>
      <c r="J14" s="121" t="n">
        <f aca="false">MSc!J14</f>
        <v>0</v>
      </c>
      <c r="K14" s="123" t="n">
        <f aca="false">MSc!K14</f>
        <v>2</v>
      </c>
      <c r="L14" s="123" t="str">
        <f aca="false">MSc!L14</f>
        <v>K</v>
      </c>
      <c r="M14" s="129"/>
      <c r="N14" s="130"/>
      <c r="O14" s="131" t="str">
        <f aca="false">MSc!O14</f>
        <v>–</v>
      </c>
      <c r="P14" s="132"/>
      <c r="Q14" s="28"/>
      <c r="R14" s="36"/>
      <c r="S14" s="37"/>
      <c r="T14" s="28"/>
      <c r="U14" s="36"/>
      <c r="V14" s="128" t="str">
        <f aca="false">MSc!V14</f>
        <v>Málnási-Csizmadia András</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37" t="str">
        <f aca="false">MSc!A15</f>
        <v>rendb1ub17em</v>
      </c>
      <c r="B15" s="118" t="str">
        <f aca="false">MSc!B15</f>
        <v>Systems and omics biology I. L</v>
      </c>
      <c r="C15" s="119"/>
      <c r="D15" s="120" t="str">
        <f aca="false">MSc!D15</f>
        <v>x</v>
      </c>
      <c r="E15" s="120"/>
      <c r="F15" s="121"/>
      <c r="G15" s="119" t="n">
        <f aca="false">MSc!G15</f>
        <v>2</v>
      </c>
      <c r="H15" s="120"/>
      <c r="I15" s="120" t="n">
        <f aca="false">MSc!I15</f>
        <v>0</v>
      </c>
      <c r="J15" s="121" t="n">
        <f aca="false">MSc!J15</f>
        <v>0</v>
      </c>
      <c r="K15" s="123" t="n">
        <f aca="false">MSc!K15</f>
        <v>2</v>
      </c>
      <c r="L15" s="123" t="str">
        <f aca="false">MSc!L15</f>
        <v>AK</v>
      </c>
      <c r="M15" s="129"/>
      <c r="N15" s="130"/>
      <c r="O15" s="131" t="str">
        <f aca="false">MSc!O15</f>
        <v>–</v>
      </c>
      <c r="P15" s="132"/>
      <c r="Q15" s="28"/>
      <c r="R15" s="36"/>
      <c r="S15" s="37"/>
      <c r="T15" s="28"/>
      <c r="U15" s="36"/>
      <c r="V15" s="128" t="str">
        <f aca="false">MSc!V15</f>
        <v>Dobolyi Árpád</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37" t="str">
        <f aca="false">MSc!A16</f>
        <v>terembub17em</v>
      </c>
      <c r="B16" s="118" t="str">
        <f aca="false">MSc!B16</f>
        <v>Nature and humankind L</v>
      </c>
      <c r="C16" s="119"/>
      <c r="D16" s="120" t="n">
        <f aca="false">MSc!D16</f>
        <v>0</v>
      </c>
      <c r="E16" s="120" t="str">
        <f aca="false">MSc!E16</f>
        <v>x</v>
      </c>
      <c r="F16" s="121"/>
      <c r="G16" s="119" t="n">
        <f aca="false">MSc!G16</f>
        <v>2</v>
      </c>
      <c r="H16" s="120"/>
      <c r="I16" s="120" t="n">
        <f aca="false">MSc!I16</f>
        <v>0</v>
      </c>
      <c r="J16" s="121" t="n">
        <f aca="false">MSc!J16</f>
        <v>0</v>
      </c>
      <c r="K16" s="123" t="n">
        <f aca="false">MSc!K16</f>
        <v>2</v>
      </c>
      <c r="L16" s="123" t="str">
        <f aca="false">MSc!L16</f>
        <v>K</v>
      </c>
      <c r="M16" s="129"/>
      <c r="N16" s="130"/>
      <c r="O16" s="131" t="str">
        <f aca="false">MSc!O16</f>
        <v>–</v>
      </c>
      <c r="P16" s="132"/>
      <c r="Q16" s="28"/>
      <c r="R16" s="36"/>
      <c r="S16" s="37"/>
      <c r="T16" s="28"/>
      <c r="U16" s="36"/>
      <c r="V16" s="128" t="str">
        <f aca="false">MSc!V16</f>
        <v>Oborny Beáta</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37" t="str">
        <f aca="false">MSc!A17</f>
        <v>mamgy1ub17gm</v>
      </c>
      <c r="B17" s="118" t="str">
        <f aca="false">MSc!B17</f>
        <v>Advanced Methodology I. PR</v>
      </c>
      <c r="C17" s="119"/>
      <c r="D17" s="120" t="str">
        <f aca="false">MSc!D17</f>
        <v>x</v>
      </c>
      <c r="E17" s="120"/>
      <c r="F17" s="121"/>
      <c r="G17" s="119"/>
      <c r="H17" s="120" t="n">
        <f aca="false">MSc!H17</f>
        <v>1</v>
      </c>
      <c r="I17" s="120"/>
      <c r="J17" s="121"/>
      <c r="K17" s="123" t="n">
        <f aca="false">MSc!K17</f>
        <v>4</v>
      </c>
      <c r="L17" s="123" t="str">
        <f aca="false">MSc!L17</f>
        <v>Hf</v>
      </c>
      <c r="M17" s="129"/>
      <c r="N17" s="130"/>
      <c r="O17" s="131" t="str">
        <f aca="false">MSc!O17</f>
        <v>–</v>
      </c>
      <c r="P17" s="132"/>
      <c r="Q17" s="28"/>
      <c r="R17" s="36"/>
      <c r="S17" s="37"/>
      <c r="T17" s="28"/>
      <c r="U17" s="36"/>
      <c r="V17" s="138" t="s">
        <v>5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133"/>
      <c r="N18" s="133"/>
      <c r="O18" s="133"/>
      <c r="P18" s="133"/>
      <c r="Q18" s="133"/>
      <c r="R18" s="133"/>
      <c r="S18" s="133"/>
      <c r="T18" s="133"/>
      <c r="U18" s="133"/>
      <c r="V18" s="133"/>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134"/>
      <c r="N19" s="134"/>
      <c r="O19" s="134"/>
      <c r="P19" s="134"/>
      <c r="Q19" s="134"/>
      <c r="R19" s="134"/>
      <c r="S19" s="134"/>
      <c r="T19" s="134"/>
      <c r="U19" s="134"/>
      <c r="V19" s="134"/>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54" t="s">
        <v>31</v>
      </c>
      <c r="B20" s="54"/>
      <c r="C20" s="72" t="n">
        <f aca="false">COUNTIFS(C12:C17,"x",$L12:$L17,"K")+COUNTIFS(C12:C17,"x",$L12:$L17,"AK")+COUNTIFS(C12:C17,"x",$L12:$L17,"BK")</f>
        <v>2</v>
      </c>
      <c r="D20" s="139" t="n">
        <f aca="false">COUNTIFS(D12:D17,"x",$L12:$L17,"K")+COUNTIFS(D12:D17,"x",$L12:$L17,"AK")+COUNTIFS(D12:D17,"x",$L12:$L17,"BK")</f>
        <v>1</v>
      </c>
      <c r="E20" s="139" t="n">
        <f aca="false">COUNTIFS(E12:E17,"x",$L12:$L17,"K")+COUNTIFS(E12:E17,"x",$L12:$L17,"AK")+COUNTIFS(E12:E17,"x",$L12:$L17,"BK")</f>
        <v>1</v>
      </c>
      <c r="F20" s="139" t="n">
        <f aca="false">SUMPRODUCT(--(F$5:F$7="x"),--($L$5:$L$7="K"))</f>
        <v>0</v>
      </c>
      <c r="G20" s="140" t="n">
        <f aca="false">SUM(C20:F20)</f>
        <v>4</v>
      </c>
      <c r="H20" s="140"/>
      <c r="I20" s="140"/>
      <c r="J20" s="140"/>
      <c r="K20" s="140"/>
      <c r="L20" s="140"/>
      <c r="M20" s="141"/>
      <c r="N20" s="141"/>
      <c r="O20" s="141"/>
      <c r="P20" s="141"/>
      <c r="Q20" s="141"/>
      <c r="R20" s="141"/>
      <c r="S20" s="141"/>
      <c r="T20" s="141"/>
      <c r="U20" s="141"/>
      <c r="V20" s="141"/>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147"/>
      <c r="N21" s="148"/>
      <c r="O21" s="148"/>
      <c r="P21" s="148"/>
      <c r="Q21" s="148"/>
      <c r="R21" s="148"/>
      <c r="S21" s="148"/>
      <c r="T21" s="148"/>
      <c r="U21" s="148"/>
      <c r="V21" s="14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154"/>
      <c r="N22" s="148"/>
      <c r="O22" s="148"/>
      <c r="P22" s="148"/>
      <c r="Q22" s="148"/>
      <c r="R22" s="148"/>
      <c r="S22" s="148"/>
      <c r="T22" s="148"/>
      <c r="U22" s="148"/>
      <c r="V22" s="14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1</v>
      </c>
      <c r="E23" s="157" t="n">
        <f aca="false">SUM(E10,E20)</f>
        <v>1</v>
      </c>
      <c r="F23" s="158" t="n">
        <f aca="false">SUM(F10,F20)</f>
        <v>0</v>
      </c>
      <c r="G23" s="159" t="n">
        <f aca="false">SUM(C23:F23)</f>
        <v>4</v>
      </c>
      <c r="H23" s="159"/>
      <c r="I23" s="159"/>
      <c r="J23" s="159"/>
      <c r="K23" s="159"/>
      <c r="L23" s="159"/>
      <c r="M23" s="160"/>
      <c r="N23" s="148"/>
      <c r="O23" s="148"/>
      <c r="P23" s="148"/>
      <c r="Q23" s="148"/>
      <c r="R23" s="148"/>
      <c r="S23" s="148"/>
      <c r="T23" s="148"/>
      <c r="U23" s="148"/>
      <c r="V23" s="14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61" t="s">
        <v>77</v>
      </c>
      <c r="B24" s="161"/>
      <c r="C24" s="162"/>
      <c r="D24" s="162"/>
      <c r="E24" s="162"/>
      <c r="F24" s="162"/>
      <c r="G24" s="163"/>
      <c r="H24" s="163"/>
      <c r="I24" s="163"/>
      <c r="J24" s="163"/>
      <c r="K24" s="163"/>
      <c r="L24" s="163"/>
      <c r="M24" s="164"/>
      <c r="N24" s="23"/>
      <c r="O24" s="23"/>
      <c r="P24" s="23"/>
      <c r="Q24" s="23"/>
      <c r="R24" s="23"/>
      <c r="S24" s="23"/>
      <c r="T24" s="23"/>
      <c r="U24" s="23"/>
      <c r="V24" s="23"/>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0"/>
      <c r="B25" s="165" t="s">
        <v>78</v>
      </c>
      <c r="C25" s="20"/>
      <c r="D25" s="84"/>
      <c r="E25" s="84"/>
      <c r="F25" s="84"/>
      <c r="G25" s="20"/>
      <c r="H25" s="84"/>
      <c r="I25" s="84"/>
      <c r="J25" s="84"/>
      <c r="K25" s="84"/>
      <c r="L25" s="23"/>
      <c r="M25" s="164"/>
      <c r="N25" s="166"/>
      <c r="O25" s="84"/>
      <c r="P25" s="84"/>
      <c r="Q25" s="84"/>
      <c r="R25" s="84"/>
      <c r="S25" s="84"/>
      <c r="T25" s="84"/>
      <c r="U25" s="84"/>
      <c r="V25" s="167"/>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79</v>
      </c>
      <c r="B26" s="26" t="s">
        <v>80</v>
      </c>
      <c r="C26" s="37"/>
      <c r="D26" s="28" t="s">
        <v>18</v>
      </c>
      <c r="E26" s="28"/>
      <c r="F26" s="28"/>
      <c r="G26" s="27"/>
      <c r="H26" s="29"/>
      <c r="I26" s="29" t="n">
        <v>5</v>
      </c>
      <c r="J26" s="30"/>
      <c r="K26" s="31" t="n">
        <v>10</v>
      </c>
      <c r="L26" s="31" t="s">
        <v>24</v>
      </c>
      <c r="M26" s="168"/>
      <c r="N26" s="169"/>
      <c r="O26" s="170"/>
      <c r="P26" s="171"/>
      <c r="Q26" s="28"/>
      <c r="R26" s="36"/>
      <c r="S26" s="37"/>
      <c r="T26" s="28"/>
      <c r="U26" s="36"/>
      <c r="V26" s="172" t="s">
        <v>81</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5" t="s">
        <v>82</v>
      </c>
      <c r="B27" s="26" t="s">
        <v>83</v>
      </c>
      <c r="C27" s="37"/>
      <c r="D27" s="28"/>
      <c r="E27" s="28" t="s">
        <v>18</v>
      </c>
      <c r="F27" s="28"/>
      <c r="G27" s="27"/>
      <c r="H27" s="29" t="n">
        <v>1</v>
      </c>
      <c r="I27" s="29"/>
      <c r="J27" s="30"/>
      <c r="K27" s="31" t="n">
        <v>4</v>
      </c>
      <c r="L27" s="31" t="s">
        <v>24</v>
      </c>
      <c r="M27" s="168" t="s">
        <v>61</v>
      </c>
      <c r="N27" s="173" t="str">
        <f aca="false">A17</f>
        <v>mamgy1ub17gm</v>
      </c>
      <c r="O27" s="174" t="str">
        <f aca="false">B17</f>
        <v>Advanced Methodology I. PR</v>
      </c>
      <c r="P27" s="175"/>
      <c r="Q27" s="28"/>
      <c r="R27" s="36"/>
      <c r="S27" s="37"/>
      <c r="T27" s="28"/>
      <c r="U27" s="36"/>
      <c r="V27" s="128" t="s">
        <v>81</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false" outlineLevel="0" collapsed="false">
      <c r="A28" s="41" t="s">
        <v>29</v>
      </c>
      <c r="B28" s="41"/>
      <c r="C28" s="43" t="n">
        <f aca="false">SUMIF(C26:C27,"=x",$G26:$G27)+SUMIF(C26:C27,"=x",$H26:$H27)+SUMIF(C26:C27,"=x",$I26:$I27)</f>
        <v>0</v>
      </c>
      <c r="D28" s="43" t="n">
        <f aca="false">SUMIF(D26:D27,"=x",$G26:$G27)+SUMIF(D26:D27,"=x",$H26:$H27)+SUMIF(D26:D27,"=x",$I26:$I27)</f>
        <v>5</v>
      </c>
      <c r="E28" s="43" t="n">
        <f aca="false">SUMIF(E26:E27,"=x",$G26:$G27)+SUMIF(E26:E27,"=x",$H26:$H27)+SUMIF(E26:E27,"=x",$I26:$I27)</f>
        <v>1</v>
      </c>
      <c r="F28" s="43" t="n">
        <f aca="false">SUMIF(F26:F26,"=x",$G26:$G26)+SUMIF(F26:F26,"=x",$H26:$H26)+SUMIF(F26:F26,"=x",$I26:$I26)</f>
        <v>0</v>
      </c>
      <c r="G28" s="45" t="n">
        <f aca="false">SUM(C28:F28)</f>
        <v>6</v>
      </c>
      <c r="H28" s="45"/>
      <c r="I28" s="45"/>
      <c r="J28" s="45"/>
      <c r="K28" s="45"/>
      <c r="L28" s="45"/>
      <c r="M28" s="176"/>
      <c r="N28" s="176"/>
      <c r="O28" s="176"/>
      <c r="P28" s="176"/>
      <c r="Q28" s="176"/>
      <c r="R28" s="176"/>
      <c r="S28" s="176"/>
      <c r="T28" s="176"/>
      <c r="U28" s="176"/>
      <c r="V28" s="176"/>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false" outlineLevel="0" collapsed="false">
      <c r="A29" s="48" t="s">
        <v>30</v>
      </c>
      <c r="B29" s="48"/>
      <c r="C29" s="50" t="n">
        <f aca="false">SUMIF(C26:C27,"=x",$K26:$K27)</f>
        <v>0</v>
      </c>
      <c r="D29" s="50" t="n">
        <f aca="false">SUMIF(D26:D27,"=x",$K26:$K27)</f>
        <v>10</v>
      </c>
      <c r="E29" s="50" t="n">
        <f aca="false">SUMIF(E26:E27,"=x",$K26:$K27)</f>
        <v>4</v>
      </c>
      <c r="F29" s="50" t="n">
        <f aca="false">SUMIF(F26:F26,"=x",$K26:$K26)</f>
        <v>0</v>
      </c>
      <c r="G29" s="52" t="n">
        <f aca="false">SUM(C29:F29)</f>
        <v>14</v>
      </c>
      <c r="H29" s="52"/>
      <c r="I29" s="52"/>
      <c r="J29" s="52"/>
      <c r="K29" s="52"/>
      <c r="L29" s="52"/>
      <c r="M29" s="141"/>
      <c r="N29" s="141"/>
      <c r="O29" s="141"/>
      <c r="P29" s="141"/>
      <c r="Q29" s="141"/>
      <c r="R29" s="141"/>
      <c r="S29" s="141"/>
      <c r="T29" s="141"/>
      <c r="U29" s="141"/>
      <c r="V29" s="141"/>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54" t="s">
        <v>31</v>
      </c>
      <c r="B30" s="54"/>
      <c r="C30" s="56" t="n">
        <f aca="false">COUNTIFS(C26:C27,"x",$L26:$L27,"K")+COUNTIFS(C26:C27,"x",$L26:$L27,"AK")+COUNTIFS(C26:C27,"x",$L26:$L27,"BK")</f>
        <v>0</v>
      </c>
      <c r="D30" s="56" t="n">
        <f aca="false">COUNTIFS(D26:D27,"x",$L26:$L27,"K")+COUNTIFS(D26:D27,"x",$L26:$L27,"AK")+COUNTIFS(D26:D27,"x",$L26:$L27,"BK")</f>
        <v>0</v>
      </c>
      <c r="E30" s="56" t="n">
        <f aca="false">COUNTIFS(E26:E27,"x",$L26:$L27,"K")+COUNTIFS(E26:E27,"x",$L26:$L27,"AK")+COUNTIFS(E26:E27,"x",$L26:$L27,"BK")</f>
        <v>0</v>
      </c>
      <c r="F30" s="56" t="n">
        <f aca="false">SUMPRODUCT(--(F$5:F$7="x"),--($L$5:$L$7="K"))</f>
        <v>0</v>
      </c>
      <c r="G30" s="58" t="n">
        <f aca="false">SUM(C30:F30)</f>
        <v>0</v>
      </c>
      <c r="H30" s="58"/>
      <c r="I30" s="58"/>
      <c r="J30" s="58"/>
      <c r="K30" s="58"/>
      <c r="L30" s="58"/>
      <c r="M30" s="141"/>
      <c r="N30" s="141"/>
      <c r="O30" s="141"/>
      <c r="P30" s="141"/>
      <c r="Q30" s="141"/>
      <c r="R30" s="141"/>
      <c r="S30" s="141"/>
      <c r="T30" s="141"/>
      <c r="U30" s="141"/>
      <c r="V30" s="141"/>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4.25" hidden="false" customHeight="true" outlineLevel="0" collapsed="false">
      <c r="A31" s="0"/>
      <c r="B31" s="177" t="s">
        <v>84</v>
      </c>
      <c r="C31" s="178" t="s">
        <v>85</v>
      </c>
      <c r="D31" s="178"/>
      <c r="E31" s="178"/>
      <c r="F31" s="178"/>
      <c r="G31" s="178"/>
      <c r="H31" s="178"/>
      <c r="I31" s="178"/>
      <c r="J31" s="178"/>
      <c r="K31" s="178"/>
      <c r="L31" s="178"/>
      <c r="M31" s="178"/>
      <c r="N31" s="178"/>
      <c r="O31" s="178"/>
      <c r="P31" s="179"/>
      <c r="Q31" s="179"/>
      <c r="R31" s="179"/>
      <c r="S31" s="179"/>
      <c r="T31" s="179"/>
      <c r="U31" s="179"/>
      <c r="V31" s="18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25" t="s">
        <v>86</v>
      </c>
      <c r="B32" s="26" t="s">
        <v>87</v>
      </c>
      <c r="C32" s="27" t="s">
        <v>18</v>
      </c>
      <c r="D32" s="28"/>
      <c r="E32" s="28"/>
      <c r="F32" s="28"/>
      <c r="G32" s="27" t="n">
        <v>3</v>
      </c>
      <c r="H32" s="29"/>
      <c r="I32" s="29"/>
      <c r="J32" s="30"/>
      <c r="K32" s="31" t="n">
        <v>4</v>
      </c>
      <c r="L32" s="31" t="s">
        <v>35</v>
      </c>
      <c r="M32" s="168"/>
      <c r="N32" s="181"/>
      <c r="O32" s="61" t="s">
        <v>27</v>
      </c>
      <c r="P32" s="62"/>
      <c r="Q32" s="28"/>
      <c r="R32" s="36"/>
      <c r="S32" s="37"/>
      <c r="T32" s="28"/>
      <c r="U32" s="36"/>
      <c r="V32" s="172" t="s">
        <v>88</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25" t="s">
        <v>89</v>
      </c>
      <c r="B33" s="26" t="s">
        <v>90</v>
      </c>
      <c r="C33" s="37"/>
      <c r="D33" s="28" t="s">
        <v>18</v>
      </c>
      <c r="E33" s="28"/>
      <c r="F33" s="28"/>
      <c r="G33" s="27" t="n">
        <v>4</v>
      </c>
      <c r="H33" s="29"/>
      <c r="I33" s="29"/>
      <c r="J33" s="30"/>
      <c r="K33" s="31" t="n">
        <v>4</v>
      </c>
      <c r="L33" s="31" t="s">
        <v>35</v>
      </c>
      <c r="M33" s="168"/>
      <c r="N33" s="33"/>
      <c r="O33" s="182" t="s">
        <v>27</v>
      </c>
      <c r="P33" s="183"/>
      <c r="Q33" s="28"/>
      <c r="R33" s="36"/>
      <c r="S33" s="37"/>
      <c r="T33" s="28"/>
      <c r="U33" s="36"/>
      <c r="V33" s="172" t="s">
        <v>91</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25" t="s">
        <v>92</v>
      </c>
      <c r="B34" s="184" t="s">
        <v>93</v>
      </c>
      <c r="C34" s="185"/>
      <c r="D34" s="29" t="s">
        <v>18</v>
      </c>
      <c r="E34" s="28"/>
      <c r="F34" s="28"/>
      <c r="G34" s="27"/>
      <c r="H34" s="29"/>
      <c r="I34" s="29" t="n">
        <v>2</v>
      </c>
      <c r="J34" s="30"/>
      <c r="K34" s="31" t="n">
        <v>4</v>
      </c>
      <c r="L34" s="31" t="s">
        <v>24</v>
      </c>
      <c r="M34" s="168"/>
      <c r="N34" s="130"/>
      <c r="O34" s="61" t="s">
        <v>27</v>
      </c>
      <c r="P34" s="62"/>
      <c r="Q34" s="28"/>
      <c r="R34" s="36"/>
      <c r="S34" s="37"/>
      <c r="T34" s="28"/>
      <c r="U34" s="36"/>
      <c r="V34" s="172" t="s">
        <v>36</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186" t="s">
        <v>94</v>
      </c>
      <c r="B35" s="187" t="s">
        <v>95</v>
      </c>
      <c r="C35" s="188" t="s">
        <v>18</v>
      </c>
      <c r="D35" s="18"/>
      <c r="E35" s="18"/>
      <c r="F35" s="189"/>
      <c r="G35" s="188" t="n">
        <v>2</v>
      </c>
      <c r="H35" s="18"/>
      <c r="I35" s="18"/>
      <c r="J35" s="190"/>
      <c r="K35" s="191" t="n">
        <v>3</v>
      </c>
      <c r="L35" s="191" t="s">
        <v>45</v>
      </c>
      <c r="M35" s="168"/>
      <c r="N35" s="192"/>
      <c r="O35" s="193" t="s">
        <v>27</v>
      </c>
      <c r="P35" s="194"/>
      <c r="Q35" s="192"/>
      <c r="R35" s="193"/>
      <c r="S35" s="194"/>
      <c r="T35" s="192"/>
      <c r="U35" s="193"/>
      <c r="V35" s="172" t="s">
        <v>81</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186" t="s">
        <v>96</v>
      </c>
      <c r="B36" s="187" t="s">
        <v>97</v>
      </c>
      <c r="C36" s="188"/>
      <c r="D36" s="18" t="s">
        <v>18</v>
      </c>
      <c r="E36" s="18"/>
      <c r="F36" s="189"/>
      <c r="G36" s="188" t="n">
        <v>2</v>
      </c>
      <c r="H36" s="18"/>
      <c r="I36" s="18"/>
      <c r="J36" s="190"/>
      <c r="K36" s="191" t="n">
        <v>3</v>
      </c>
      <c r="L36" s="191" t="s">
        <v>45</v>
      </c>
      <c r="M36" s="168"/>
      <c r="N36" s="192"/>
      <c r="O36" s="193" t="s">
        <v>27</v>
      </c>
      <c r="P36" s="194"/>
      <c r="Q36" s="192"/>
      <c r="R36" s="193"/>
      <c r="S36" s="194"/>
      <c r="T36" s="192"/>
      <c r="U36" s="193"/>
      <c r="V36" s="172" t="s">
        <v>88</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186" t="s">
        <v>98</v>
      </c>
      <c r="B37" s="187" t="s">
        <v>99</v>
      </c>
      <c r="C37" s="188"/>
      <c r="D37" s="18" t="s">
        <v>18</v>
      </c>
      <c r="E37" s="18"/>
      <c r="F37" s="189"/>
      <c r="G37" s="188" t="n">
        <v>2</v>
      </c>
      <c r="H37" s="18"/>
      <c r="I37" s="18"/>
      <c r="J37" s="190"/>
      <c r="K37" s="191" t="n">
        <v>3</v>
      </c>
      <c r="L37" s="191" t="s">
        <v>35</v>
      </c>
      <c r="M37" s="168"/>
      <c r="N37" s="192"/>
      <c r="O37" s="193" t="s">
        <v>27</v>
      </c>
      <c r="P37" s="194"/>
      <c r="Q37" s="192"/>
      <c r="R37" s="193"/>
      <c r="S37" s="194"/>
      <c r="T37" s="192"/>
      <c r="U37" s="193"/>
      <c r="V37" s="172" t="s">
        <v>46</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186" t="s">
        <v>100</v>
      </c>
      <c r="B38" s="187" t="s">
        <v>101</v>
      </c>
      <c r="C38" s="188"/>
      <c r="D38" s="18"/>
      <c r="E38" s="18"/>
      <c r="F38" s="189" t="s">
        <v>18</v>
      </c>
      <c r="G38" s="188" t="n">
        <v>2</v>
      </c>
      <c r="H38" s="18"/>
      <c r="I38" s="18"/>
      <c r="J38" s="190"/>
      <c r="K38" s="191" t="n">
        <v>2</v>
      </c>
      <c r="L38" s="191" t="s">
        <v>35</v>
      </c>
      <c r="M38" s="168"/>
      <c r="N38" s="192"/>
      <c r="O38" s="193" t="s">
        <v>27</v>
      </c>
      <c r="P38" s="194"/>
      <c r="Q38" s="192"/>
      <c r="R38" s="193"/>
      <c r="S38" s="194"/>
      <c r="T38" s="192"/>
      <c r="U38" s="193"/>
      <c r="V38" s="172" t="s">
        <v>102</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186" t="s">
        <v>103</v>
      </c>
      <c r="B39" s="187" t="s">
        <v>104</v>
      </c>
      <c r="C39" s="188"/>
      <c r="D39" s="18"/>
      <c r="E39" s="18" t="s">
        <v>18</v>
      </c>
      <c r="F39" s="189"/>
      <c r="G39" s="188"/>
      <c r="H39" s="18" t="n">
        <v>2</v>
      </c>
      <c r="I39" s="18"/>
      <c r="J39" s="190"/>
      <c r="K39" s="191" t="n">
        <v>4</v>
      </c>
      <c r="L39" s="191" t="s">
        <v>24</v>
      </c>
      <c r="M39" s="168"/>
      <c r="N39" s="192"/>
      <c r="O39" s="193" t="s">
        <v>27</v>
      </c>
      <c r="P39" s="194"/>
      <c r="Q39" s="192"/>
      <c r="R39" s="193"/>
      <c r="S39" s="194"/>
      <c r="T39" s="192"/>
      <c r="U39" s="193"/>
      <c r="V39" s="172" t="s">
        <v>10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86" t="s">
        <v>105</v>
      </c>
      <c r="B40" s="187" t="s">
        <v>106</v>
      </c>
      <c r="C40" s="188"/>
      <c r="D40" s="18" t="s">
        <v>18</v>
      </c>
      <c r="E40" s="18"/>
      <c r="F40" s="189"/>
      <c r="G40" s="188" t="n">
        <v>2</v>
      </c>
      <c r="H40" s="18"/>
      <c r="I40" s="18"/>
      <c r="J40" s="190"/>
      <c r="K40" s="191" t="n">
        <v>3</v>
      </c>
      <c r="L40" s="191" t="s">
        <v>35</v>
      </c>
      <c r="M40" s="168"/>
      <c r="N40" s="192"/>
      <c r="O40" s="193" t="s">
        <v>27</v>
      </c>
      <c r="P40" s="194"/>
      <c r="Q40" s="192"/>
      <c r="R40" s="193"/>
      <c r="S40" s="194"/>
      <c r="T40" s="192"/>
      <c r="U40" s="193"/>
      <c r="V40" s="172" t="s">
        <v>81</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95" t="s">
        <v>107</v>
      </c>
      <c r="B41" s="196" t="s">
        <v>108</v>
      </c>
      <c r="C41" s="188"/>
      <c r="D41" s="18"/>
      <c r="E41" s="18" t="s">
        <v>18</v>
      </c>
      <c r="F41" s="189"/>
      <c r="G41" s="188"/>
      <c r="H41" s="18" t="n">
        <v>2</v>
      </c>
      <c r="I41" s="18"/>
      <c r="J41" s="190"/>
      <c r="K41" s="191" t="n">
        <v>4</v>
      </c>
      <c r="L41" s="191" t="s">
        <v>24</v>
      </c>
      <c r="M41" s="168"/>
      <c r="N41" s="192"/>
      <c r="O41" s="193" t="s">
        <v>27</v>
      </c>
      <c r="P41" s="194"/>
      <c r="Q41" s="192"/>
      <c r="R41" s="193"/>
      <c r="S41" s="194"/>
      <c r="T41" s="192"/>
      <c r="U41" s="193"/>
      <c r="V41" s="172" t="s">
        <v>81</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95" t="s">
        <v>109</v>
      </c>
      <c r="B42" s="197" t="s">
        <v>110</v>
      </c>
      <c r="C42" s="188"/>
      <c r="D42" s="18"/>
      <c r="E42" s="18"/>
      <c r="F42" s="189" t="s">
        <v>18</v>
      </c>
      <c r="G42" s="188" t="n">
        <v>2</v>
      </c>
      <c r="H42" s="18"/>
      <c r="I42" s="18"/>
      <c r="J42" s="190"/>
      <c r="K42" s="191" t="n">
        <v>2</v>
      </c>
      <c r="L42" s="191" t="s">
        <v>35</v>
      </c>
      <c r="M42" s="168"/>
      <c r="N42" s="192"/>
      <c r="O42" s="193" t="s">
        <v>27</v>
      </c>
      <c r="P42" s="194"/>
      <c r="Q42" s="192"/>
      <c r="R42" s="193"/>
      <c r="S42" s="194"/>
      <c r="T42" s="192"/>
      <c r="U42" s="193"/>
      <c r="V42" s="172" t="s">
        <v>111</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95" t="s">
        <v>112</v>
      </c>
      <c r="B43" s="196" t="s">
        <v>113</v>
      </c>
      <c r="C43" s="188"/>
      <c r="D43" s="18"/>
      <c r="E43" s="18"/>
      <c r="F43" s="189" t="s">
        <v>18</v>
      </c>
      <c r="G43" s="188" t="n">
        <v>2</v>
      </c>
      <c r="H43" s="18"/>
      <c r="I43" s="18"/>
      <c r="J43" s="190"/>
      <c r="K43" s="191" t="n">
        <v>2</v>
      </c>
      <c r="L43" s="191" t="s">
        <v>35</v>
      </c>
      <c r="M43" s="168"/>
      <c r="N43" s="192"/>
      <c r="O43" s="193" t="s">
        <v>27</v>
      </c>
      <c r="P43" s="194"/>
      <c r="Q43" s="192"/>
      <c r="R43" s="193"/>
      <c r="S43" s="194"/>
      <c r="T43" s="192"/>
      <c r="U43" s="193"/>
      <c r="V43" s="172" t="s">
        <v>11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95" t="s">
        <v>115</v>
      </c>
      <c r="B44" s="196" t="s">
        <v>116</v>
      </c>
      <c r="C44" s="188"/>
      <c r="D44" s="18"/>
      <c r="E44" s="18" t="s">
        <v>18</v>
      </c>
      <c r="F44" s="189"/>
      <c r="G44" s="188" t="n">
        <v>2</v>
      </c>
      <c r="H44" s="18"/>
      <c r="I44" s="18"/>
      <c r="J44" s="190"/>
      <c r="K44" s="191" t="n">
        <v>2</v>
      </c>
      <c r="L44" s="191" t="s">
        <v>35</v>
      </c>
      <c r="M44" s="168"/>
      <c r="N44" s="192"/>
      <c r="O44" s="193" t="s">
        <v>27</v>
      </c>
      <c r="P44" s="194"/>
      <c r="Q44" s="192"/>
      <c r="R44" s="193"/>
      <c r="S44" s="194"/>
      <c r="T44" s="192"/>
      <c r="U44" s="193"/>
      <c r="V44" s="172" t="s">
        <v>88</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95" t="s">
        <v>117</v>
      </c>
      <c r="B45" s="196" t="s">
        <v>118</v>
      </c>
      <c r="C45" s="188"/>
      <c r="D45" s="18"/>
      <c r="E45" s="18" t="s">
        <v>18</v>
      </c>
      <c r="F45" s="189"/>
      <c r="G45" s="188" t="n">
        <v>2</v>
      </c>
      <c r="H45" s="18"/>
      <c r="I45" s="18"/>
      <c r="J45" s="190"/>
      <c r="K45" s="191" t="n">
        <v>2</v>
      </c>
      <c r="L45" s="191" t="s">
        <v>35</v>
      </c>
      <c r="M45" s="168"/>
      <c r="N45" s="192"/>
      <c r="O45" s="193" t="s">
        <v>27</v>
      </c>
      <c r="P45" s="194"/>
      <c r="Q45" s="192"/>
      <c r="R45" s="193"/>
      <c r="S45" s="194"/>
      <c r="T45" s="192"/>
      <c r="U45" s="193"/>
      <c r="V45" s="172" t="s">
        <v>119</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195" t="s">
        <v>120</v>
      </c>
      <c r="B46" s="198" t="s">
        <v>121</v>
      </c>
      <c r="C46" s="188"/>
      <c r="D46" s="18" t="s">
        <v>18</v>
      </c>
      <c r="E46" s="18"/>
      <c r="F46" s="189"/>
      <c r="G46" s="188"/>
      <c r="H46" s="18" t="n">
        <v>2</v>
      </c>
      <c r="I46" s="18"/>
      <c r="J46" s="190"/>
      <c r="K46" s="191" t="n">
        <v>4</v>
      </c>
      <c r="L46" s="191" t="s">
        <v>24</v>
      </c>
      <c r="M46" s="168"/>
      <c r="N46" s="192"/>
      <c r="O46" s="193" t="s">
        <v>27</v>
      </c>
      <c r="P46" s="194"/>
      <c r="Q46" s="192"/>
      <c r="R46" s="193"/>
      <c r="S46" s="194"/>
      <c r="T46" s="192"/>
      <c r="U46" s="193"/>
      <c r="V46" s="172" t="s">
        <v>122</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195" t="s">
        <v>123</v>
      </c>
      <c r="B47" s="128" t="s">
        <v>124</v>
      </c>
      <c r="C47" s="188"/>
      <c r="D47" s="18" t="s">
        <v>18</v>
      </c>
      <c r="E47" s="18"/>
      <c r="F47" s="189"/>
      <c r="G47" s="188" t="n">
        <v>3</v>
      </c>
      <c r="H47" s="18"/>
      <c r="I47" s="18"/>
      <c r="J47" s="190"/>
      <c r="K47" s="191" t="n">
        <v>3</v>
      </c>
      <c r="L47" s="191" t="s">
        <v>35</v>
      </c>
      <c r="M47" s="168"/>
      <c r="N47" s="192"/>
      <c r="O47" s="193" t="s">
        <v>27</v>
      </c>
      <c r="P47" s="194"/>
      <c r="Q47" s="192"/>
      <c r="R47" s="193"/>
      <c r="S47" s="194"/>
      <c r="T47" s="192"/>
      <c r="U47" s="193"/>
      <c r="V47" s="172" t="s">
        <v>91</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195" t="s">
        <v>125</v>
      </c>
      <c r="B48" s="187" t="s">
        <v>126</v>
      </c>
      <c r="C48" s="188"/>
      <c r="D48" s="18"/>
      <c r="E48" s="18" t="s">
        <v>18</v>
      </c>
      <c r="F48" s="189"/>
      <c r="G48" s="188" t="n">
        <v>2</v>
      </c>
      <c r="H48" s="18"/>
      <c r="I48" s="18"/>
      <c r="J48" s="190"/>
      <c r="K48" s="191" t="n">
        <v>2</v>
      </c>
      <c r="L48" s="191" t="s">
        <v>35</v>
      </c>
      <c r="M48" s="168"/>
      <c r="N48" s="192"/>
      <c r="O48" s="193" t="s">
        <v>27</v>
      </c>
      <c r="P48" s="194"/>
      <c r="Q48" s="192"/>
      <c r="R48" s="193"/>
      <c r="S48" s="194"/>
      <c r="T48" s="192"/>
      <c r="U48" s="193"/>
      <c r="V48" s="172" t="s">
        <v>91</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false" outlineLevel="0" collapsed="false">
      <c r="A49" s="195" t="s">
        <v>127</v>
      </c>
      <c r="B49" s="187" t="s">
        <v>128</v>
      </c>
      <c r="C49" s="188"/>
      <c r="D49" s="18" t="s">
        <v>18</v>
      </c>
      <c r="E49" s="18"/>
      <c r="F49" s="189"/>
      <c r="G49" s="188" t="n">
        <v>2</v>
      </c>
      <c r="H49" s="18"/>
      <c r="I49" s="18"/>
      <c r="J49" s="190"/>
      <c r="K49" s="191" t="n">
        <v>2</v>
      </c>
      <c r="L49" s="191" t="s">
        <v>35</v>
      </c>
      <c r="M49" s="168"/>
      <c r="N49" s="192"/>
      <c r="O49" s="193" t="s">
        <v>27</v>
      </c>
      <c r="P49" s="194"/>
      <c r="Q49" s="192"/>
      <c r="R49" s="193"/>
      <c r="S49" s="194"/>
      <c r="T49" s="192"/>
      <c r="U49" s="193"/>
      <c r="V49" s="172" t="s">
        <v>129</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195" t="s">
        <v>130</v>
      </c>
      <c r="B50" s="128" t="s">
        <v>131</v>
      </c>
      <c r="C50" s="188"/>
      <c r="D50" s="18"/>
      <c r="E50" s="18" t="s">
        <v>18</v>
      </c>
      <c r="F50" s="189"/>
      <c r="G50" s="188"/>
      <c r="H50" s="18" t="n">
        <v>3</v>
      </c>
      <c r="I50" s="18"/>
      <c r="J50" s="190"/>
      <c r="K50" s="191" t="n">
        <v>6</v>
      </c>
      <c r="L50" s="191" t="s">
        <v>24</v>
      </c>
      <c r="M50" s="168"/>
      <c r="N50" s="192"/>
      <c r="O50" s="193" t="s">
        <v>27</v>
      </c>
      <c r="P50" s="194"/>
      <c r="Q50" s="192"/>
      <c r="R50" s="193"/>
      <c r="S50" s="194"/>
      <c r="T50" s="192"/>
      <c r="U50" s="193"/>
      <c r="V50" s="172" t="s">
        <v>91</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95" t="s">
        <v>132</v>
      </c>
      <c r="B51" s="128" t="s">
        <v>133</v>
      </c>
      <c r="C51" s="188"/>
      <c r="D51" s="18" t="s">
        <v>18</v>
      </c>
      <c r="E51" s="18"/>
      <c r="F51" s="189"/>
      <c r="G51" s="188"/>
      <c r="H51" s="18"/>
      <c r="I51" s="18" t="n">
        <v>2</v>
      </c>
      <c r="J51" s="190"/>
      <c r="K51" s="191" t="n">
        <v>4</v>
      </c>
      <c r="L51" s="191" t="s">
        <v>24</v>
      </c>
      <c r="M51" s="168"/>
      <c r="N51" s="192"/>
      <c r="O51" s="193" t="s">
        <v>27</v>
      </c>
      <c r="P51" s="194"/>
      <c r="Q51" s="192"/>
      <c r="R51" s="193"/>
      <c r="S51" s="194"/>
      <c r="T51" s="192"/>
      <c r="U51" s="193"/>
      <c r="V51" s="172" t="s">
        <v>91</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195" t="s">
        <v>134</v>
      </c>
      <c r="B52" s="128" t="s">
        <v>135</v>
      </c>
      <c r="C52" s="188"/>
      <c r="D52" s="18"/>
      <c r="E52" s="18" t="s">
        <v>18</v>
      </c>
      <c r="F52" s="189"/>
      <c r="G52" s="188"/>
      <c r="H52" s="18"/>
      <c r="I52" s="18" t="n">
        <v>2</v>
      </c>
      <c r="J52" s="190"/>
      <c r="K52" s="191" t="n">
        <v>4</v>
      </c>
      <c r="L52" s="191" t="s">
        <v>24</v>
      </c>
      <c r="M52" s="168"/>
      <c r="N52" s="192"/>
      <c r="O52" s="193" t="s">
        <v>27</v>
      </c>
      <c r="P52" s="194"/>
      <c r="Q52" s="192"/>
      <c r="R52" s="193"/>
      <c r="S52" s="194"/>
      <c r="T52" s="192"/>
      <c r="U52" s="193"/>
      <c r="V52" s="172" t="s">
        <v>91</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195" t="s">
        <v>136</v>
      </c>
      <c r="B53" s="187" t="s">
        <v>137</v>
      </c>
      <c r="C53" s="188"/>
      <c r="D53" s="18"/>
      <c r="E53" s="18" t="s">
        <v>18</v>
      </c>
      <c r="F53" s="189"/>
      <c r="G53" s="188" t="n">
        <v>2</v>
      </c>
      <c r="H53" s="18"/>
      <c r="I53" s="18"/>
      <c r="J53" s="190"/>
      <c r="K53" s="191" t="n">
        <v>2</v>
      </c>
      <c r="L53" s="191" t="s">
        <v>35</v>
      </c>
      <c r="M53" s="168"/>
      <c r="N53" s="192"/>
      <c r="O53" s="193" t="s">
        <v>27</v>
      </c>
      <c r="P53" s="194"/>
      <c r="Q53" s="192"/>
      <c r="R53" s="193"/>
      <c r="S53" s="194"/>
      <c r="T53" s="192"/>
      <c r="U53" s="193"/>
      <c r="V53" s="172" t="s">
        <v>138</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195" t="s">
        <v>139</v>
      </c>
      <c r="B54" s="187" t="s">
        <v>140</v>
      </c>
      <c r="C54" s="188"/>
      <c r="D54" s="18" t="s">
        <v>18</v>
      </c>
      <c r="E54" s="18"/>
      <c r="F54" s="189"/>
      <c r="G54" s="188" t="n">
        <v>2</v>
      </c>
      <c r="H54" s="18"/>
      <c r="I54" s="18"/>
      <c r="J54" s="190"/>
      <c r="K54" s="191" t="n">
        <v>2</v>
      </c>
      <c r="L54" s="191" t="s">
        <v>35</v>
      </c>
      <c r="M54" s="168"/>
      <c r="N54" s="192"/>
      <c r="O54" s="193" t="s">
        <v>27</v>
      </c>
      <c r="P54" s="194"/>
      <c r="Q54" s="192"/>
      <c r="R54" s="193"/>
      <c r="S54" s="194"/>
      <c r="T54" s="192"/>
      <c r="U54" s="193"/>
      <c r="V54" s="172" t="s">
        <v>141</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195" t="s">
        <v>142</v>
      </c>
      <c r="B55" s="187" t="s">
        <v>143</v>
      </c>
      <c r="C55" s="188"/>
      <c r="D55" s="18"/>
      <c r="E55" s="18" t="s">
        <v>18</v>
      </c>
      <c r="F55" s="189"/>
      <c r="G55" s="188" t="n">
        <v>2</v>
      </c>
      <c r="H55" s="18"/>
      <c r="I55" s="18"/>
      <c r="J55" s="190"/>
      <c r="K55" s="191" t="n">
        <v>2</v>
      </c>
      <c r="L55" s="191" t="s">
        <v>35</v>
      </c>
      <c r="M55" s="168"/>
      <c r="N55" s="192"/>
      <c r="O55" s="193" t="s">
        <v>27</v>
      </c>
      <c r="P55" s="194"/>
      <c r="Q55" s="192"/>
      <c r="R55" s="193"/>
      <c r="S55" s="194"/>
      <c r="T55" s="192"/>
      <c r="U55" s="193"/>
      <c r="V55" s="172" t="s">
        <v>141</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4" customFormat="true" ht="15" hidden="false" customHeight="false" outlineLevel="0" collapsed="false">
      <c r="A56" s="199" t="s">
        <v>144</v>
      </c>
      <c r="B56" s="196" t="s">
        <v>145</v>
      </c>
      <c r="C56" s="188"/>
      <c r="D56" s="18" t="s">
        <v>18</v>
      </c>
      <c r="E56" s="18"/>
      <c r="F56" s="189"/>
      <c r="G56" s="188"/>
      <c r="H56" s="18" t="n">
        <v>2</v>
      </c>
      <c r="I56" s="18"/>
      <c r="J56" s="190"/>
      <c r="K56" s="191" t="n">
        <v>4</v>
      </c>
      <c r="L56" s="191" t="s">
        <v>24</v>
      </c>
      <c r="M56" s="168"/>
      <c r="N56" s="200"/>
      <c r="O56" s="193" t="s">
        <v>27</v>
      </c>
      <c r="P56" s="194"/>
      <c r="Q56" s="29"/>
      <c r="R56" s="96"/>
      <c r="S56" s="27"/>
      <c r="T56" s="29"/>
      <c r="U56" s="96"/>
      <c r="V56" s="172" t="s">
        <v>129</v>
      </c>
    </row>
    <row r="57" customFormat="false" ht="15" hidden="false" customHeight="false" outlineLevel="0" collapsed="false">
      <c r="A57" s="195" t="s">
        <v>146</v>
      </c>
      <c r="B57" s="201" t="s">
        <v>147</v>
      </c>
      <c r="C57" s="188"/>
      <c r="D57" s="18" t="s">
        <v>18</v>
      </c>
      <c r="E57" s="18"/>
      <c r="F57" s="189"/>
      <c r="G57" s="188" t="n">
        <v>2</v>
      </c>
      <c r="H57" s="18"/>
      <c r="I57" s="18"/>
      <c r="J57" s="190"/>
      <c r="K57" s="191" t="n">
        <v>2</v>
      </c>
      <c r="L57" s="191" t="s">
        <v>35</v>
      </c>
      <c r="M57" s="168"/>
      <c r="N57" s="192"/>
      <c r="O57" s="193" t="s">
        <v>27</v>
      </c>
      <c r="P57" s="194"/>
      <c r="Q57" s="192"/>
      <c r="R57" s="193"/>
      <c r="S57" s="194"/>
      <c r="T57" s="192"/>
      <c r="U57" s="193"/>
      <c r="V57" s="172" t="s">
        <v>148</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0" customFormat="true" ht="15" hidden="false" customHeight="false" outlineLevel="0" collapsed="false">
      <c r="A58" s="202"/>
      <c r="B58" s="203" t="s">
        <v>149</v>
      </c>
      <c r="C58" s="204" t="n">
        <f aca="false">SUMIF(C32:C57,"=x",$K32:$K57)</f>
        <v>7</v>
      </c>
      <c r="D58" s="204" t="n">
        <f aca="false">SUMIF(D32:D57,"=x",$K32:$K57)</f>
        <v>38</v>
      </c>
      <c r="E58" s="204" t="n">
        <f aca="false">SUMIF(E32:E57,"=x",$K32:$K57)</f>
        <v>28</v>
      </c>
      <c r="F58" s="204" t="n">
        <f aca="false">SUMIF(F32:F57,"=x",$K32:$K57)</f>
        <v>6</v>
      </c>
      <c r="G58" s="205" t="n">
        <f aca="false">SUM(C58:F58)</f>
        <v>79</v>
      </c>
      <c r="H58" s="205"/>
      <c r="I58" s="205"/>
      <c r="J58" s="205"/>
      <c r="K58" s="205"/>
      <c r="L58" s="205"/>
      <c r="M58" s="206"/>
      <c r="N58" s="207"/>
      <c r="O58" s="208"/>
      <c r="P58" s="208"/>
      <c r="Q58" s="208"/>
      <c r="R58" s="208"/>
      <c r="S58" s="208"/>
      <c r="T58" s="208"/>
      <c r="U58" s="208"/>
      <c r="V58" s="209"/>
    </row>
    <row r="59" s="218" customFormat="true" ht="13.5" hidden="false" customHeight="true" outlineLevel="0" collapsed="false">
      <c r="A59" s="211"/>
      <c r="B59" s="212" t="s">
        <v>150</v>
      </c>
      <c r="C59" s="213" t="n">
        <v>5</v>
      </c>
      <c r="D59" s="214" t="n">
        <v>17</v>
      </c>
      <c r="E59" s="214" t="n">
        <v>16</v>
      </c>
      <c r="F59" s="215" t="n">
        <v>4</v>
      </c>
      <c r="G59" s="216" t="n">
        <f aca="false">SUM(C59:F59)</f>
        <v>42</v>
      </c>
      <c r="H59" s="216"/>
      <c r="I59" s="216"/>
      <c r="J59" s="216"/>
      <c r="K59" s="216"/>
      <c r="L59" s="216"/>
      <c r="M59" s="217"/>
      <c r="N59" s="217"/>
      <c r="O59" s="217"/>
      <c r="P59" s="217"/>
      <c r="Q59" s="217"/>
      <c r="R59" s="217"/>
      <c r="S59" s="217"/>
      <c r="T59" s="217"/>
      <c r="U59" s="217"/>
      <c r="V59" s="217"/>
    </row>
    <row r="60" s="24" customFormat="true" ht="20.1" hidden="false" customHeight="true" outlineLevel="0" collapsed="false">
      <c r="A60" s="19" t="s">
        <v>151</v>
      </c>
      <c r="B60" s="19"/>
      <c r="C60" s="20"/>
      <c r="D60" s="20"/>
      <c r="E60" s="20"/>
      <c r="F60" s="20"/>
      <c r="G60" s="21"/>
      <c r="H60" s="21"/>
      <c r="I60" s="21"/>
      <c r="J60" s="21"/>
      <c r="K60" s="21"/>
      <c r="L60" s="21"/>
      <c r="M60" s="219"/>
      <c r="N60" s="219"/>
      <c r="O60" s="219"/>
      <c r="P60" s="219"/>
      <c r="Q60" s="219"/>
      <c r="R60" s="219"/>
      <c r="S60" s="219"/>
      <c r="T60" s="219"/>
      <c r="U60" s="219"/>
      <c r="V60" s="219"/>
    </row>
    <row r="61" customFormat="false" ht="15" hidden="false" customHeight="false" outlineLevel="0" collapsed="false">
      <c r="A61" s="220"/>
      <c r="B61" s="221" t="s">
        <v>152</v>
      </c>
      <c r="C61" s="95" t="s">
        <v>18</v>
      </c>
      <c r="D61" s="90"/>
      <c r="E61" s="90"/>
      <c r="F61" s="91"/>
      <c r="G61" s="95"/>
      <c r="H61" s="29"/>
      <c r="I61" s="29"/>
      <c r="J61" s="30"/>
      <c r="K61" s="31" t="n">
        <v>4</v>
      </c>
      <c r="L61" s="31"/>
      <c r="M61" s="168"/>
      <c r="N61" s="200"/>
      <c r="O61" s="96"/>
      <c r="P61" s="27"/>
      <c r="Q61" s="29"/>
      <c r="R61" s="96"/>
      <c r="S61" s="27"/>
      <c r="T61" s="29"/>
      <c r="U61" s="96"/>
      <c r="V61" s="222"/>
    </row>
    <row r="62" customFormat="false" ht="15" hidden="false" customHeight="false" outlineLevel="0" collapsed="false">
      <c r="A62" s="220"/>
      <c r="B62" s="221" t="s">
        <v>152</v>
      </c>
      <c r="C62" s="95"/>
      <c r="D62" s="90"/>
      <c r="E62" s="90" t="s">
        <v>18</v>
      </c>
      <c r="F62" s="91"/>
      <c r="G62" s="95"/>
      <c r="H62" s="29"/>
      <c r="I62" s="29"/>
      <c r="J62" s="30"/>
      <c r="K62" s="31" t="n">
        <v>2</v>
      </c>
      <c r="L62" s="31"/>
      <c r="M62" s="168"/>
      <c r="N62" s="200"/>
      <c r="O62" s="96"/>
      <c r="P62" s="27"/>
      <c r="Q62" s="29"/>
      <c r="R62" s="96"/>
      <c r="S62" s="27"/>
      <c r="T62" s="29"/>
      <c r="U62" s="96"/>
      <c r="V62" s="222"/>
    </row>
    <row r="63" customFormat="false" ht="20.1" hidden="false" customHeight="true" outlineLevel="0" collapsed="false">
      <c r="A63" s="19" t="s">
        <v>56</v>
      </c>
      <c r="B63" s="19"/>
      <c r="C63" s="20"/>
      <c r="D63" s="84"/>
      <c r="E63" s="84"/>
      <c r="F63" s="84"/>
      <c r="G63" s="20"/>
      <c r="H63" s="84"/>
      <c r="I63" s="84"/>
      <c r="J63" s="84"/>
      <c r="K63" s="84"/>
      <c r="L63" s="23"/>
      <c r="M63" s="219"/>
      <c r="N63" s="219"/>
      <c r="O63" s="219"/>
      <c r="P63" s="219"/>
      <c r="Q63" s="219"/>
      <c r="R63" s="219"/>
      <c r="S63" s="219"/>
      <c r="T63" s="219"/>
      <c r="U63" s="219"/>
      <c r="V63" s="219"/>
    </row>
    <row r="64" customFormat="false" ht="15" hidden="false" customHeight="false" outlineLevel="0" collapsed="false">
      <c r="A64" s="223" t="str">
        <f aca="false">MSc!A27</f>
        <v>diplm1ub17dm</v>
      </c>
      <c r="B64" s="94" t="str">
        <f aca="false">MSc!B27</f>
        <v>Thesis Research Work I. PR</v>
      </c>
      <c r="C64" s="40"/>
      <c r="D64" s="224"/>
      <c r="E64" s="225" t="str">
        <f aca="false">MSc!E27</f>
        <v>x</v>
      </c>
      <c r="F64" s="63"/>
      <c r="G64" s="40"/>
      <c r="H64" s="225" t="n">
        <f aca="false">MSc!H27</f>
        <v>3</v>
      </c>
      <c r="I64" s="224"/>
      <c r="J64" s="39"/>
      <c r="K64" s="226" t="n">
        <f aca="false">MSc!K27</f>
        <v>5</v>
      </c>
      <c r="L64" s="191" t="s">
        <v>24</v>
      </c>
      <c r="M64" s="168"/>
      <c r="N64" s="200"/>
      <c r="O64" s="96"/>
      <c r="P64" s="27"/>
      <c r="Q64" s="29"/>
      <c r="R64" s="96"/>
      <c r="S64" s="27"/>
      <c r="T64" s="29"/>
      <c r="U64" s="96"/>
      <c r="V64" s="227" t="str">
        <f aca="false">MSc!V27</f>
        <v>Nyitray László</v>
      </c>
    </row>
    <row r="65" customFormat="false" ht="15" hidden="false" customHeight="false" outlineLevel="0" collapsed="false">
      <c r="A65" s="223" t="str">
        <f aca="false">MSc!A28</f>
        <v>diplm2ub17dm</v>
      </c>
      <c r="B65" s="228" t="str">
        <f aca="false">MSc!B28</f>
        <v>Thesis Research Work II. PR</v>
      </c>
      <c r="C65" s="229"/>
      <c r="D65" s="230"/>
      <c r="E65" s="231"/>
      <c r="F65" s="232" t="str">
        <f aca="false">MSc!F28</f>
        <v>x</v>
      </c>
      <c r="G65" s="229"/>
      <c r="H65" s="231" t="n">
        <f aca="false">MSc!H28</f>
        <v>17</v>
      </c>
      <c r="I65" s="230"/>
      <c r="J65" s="233"/>
      <c r="K65" s="234" t="n">
        <f aca="false">MSc!K28</f>
        <v>25</v>
      </c>
      <c r="L65" s="191" t="s">
        <v>24</v>
      </c>
      <c r="M65" s="168" t="s">
        <v>61</v>
      </c>
      <c r="N65" s="99" t="str">
        <f aca="false">MSc!N28</f>
        <v>diplm1ub17dm</v>
      </c>
      <c r="O65" s="174" t="str">
        <f aca="false">MSc!O28</f>
        <v>Thesis Research Work I. PR</v>
      </c>
      <c r="P65" s="175"/>
      <c r="Q65" s="29"/>
      <c r="R65" s="96"/>
      <c r="S65" s="27"/>
      <c r="T65" s="29"/>
      <c r="U65" s="96"/>
      <c r="V65" s="227" t="str">
        <f aca="false">MSc!V28</f>
        <v>Nyitray László</v>
      </c>
    </row>
    <row r="66" customFormat="false" ht="24.95" hidden="false" customHeight="true" outlineLevel="0" collapsed="false">
      <c r="A66" s="235" t="s">
        <v>153</v>
      </c>
      <c r="B66" s="235"/>
      <c r="C66" s="236"/>
      <c r="D66" s="236"/>
      <c r="E66" s="236"/>
      <c r="F66" s="236"/>
      <c r="G66" s="236"/>
      <c r="H66" s="236"/>
      <c r="I66" s="236"/>
      <c r="J66" s="236"/>
      <c r="K66" s="236"/>
      <c r="L66" s="236"/>
      <c r="M66" s="219"/>
      <c r="N66" s="219"/>
      <c r="O66" s="219"/>
      <c r="P66" s="219"/>
      <c r="Q66" s="219"/>
      <c r="R66" s="219"/>
      <c r="S66" s="219"/>
      <c r="T66" s="219"/>
      <c r="U66" s="219"/>
      <c r="V66" s="219"/>
    </row>
    <row r="67" customFormat="false" ht="15" hidden="false" customHeight="true" outlineLevel="0" collapsed="false">
      <c r="A67" s="41" t="s">
        <v>29</v>
      </c>
      <c r="B67" s="41"/>
      <c r="C67" s="70" t="n">
        <f aca="false">SUMIF($A1:$A66,$A67,C1:C66)</f>
        <v>13</v>
      </c>
      <c r="D67" s="43" t="n">
        <f aca="false">SUMIF($A1:$A66,$A67,D1:D66)</f>
        <v>8</v>
      </c>
      <c r="E67" s="43" t="n">
        <f aca="false">SUMIF($A1:$A66,$A67,E1:E66)</f>
        <v>3</v>
      </c>
      <c r="F67" s="43" t="n">
        <f aca="false">SUMIF($A1:$A66,$A67,F1:F66)</f>
        <v>0</v>
      </c>
      <c r="G67" s="45" t="n">
        <f aca="false">SUM(C67:F67)</f>
        <v>24</v>
      </c>
      <c r="H67" s="45"/>
      <c r="I67" s="45"/>
      <c r="J67" s="45"/>
      <c r="K67" s="45"/>
      <c r="L67" s="45"/>
      <c r="M67" s="237"/>
      <c r="N67" s="237"/>
      <c r="O67" s="237"/>
      <c r="P67" s="237"/>
      <c r="Q67" s="237"/>
      <c r="R67" s="237"/>
      <c r="S67" s="237"/>
      <c r="T67" s="237"/>
      <c r="U67" s="237"/>
      <c r="V67" s="237"/>
    </row>
    <row r="68" customFormat="false" ht="15" hidden="false" customHeight="true" outlineLevel="0" collapsed="false">
      <c r="A68" s="48" t="s">
        <v>30</v>
      </c>
      <c r="B68" s="48"/>
      <c r="C68" s="71" t="n">
        <f aca="false">SUMIF($A2:$A67,$A68,C2:C67)</f>
        <v>20</v>
      </c>
      <c r="D68" s="50" t="n">
        <f aca="false">SUMIF($A2:$A67,$A68,D2:D67)</f>
        <v>16</v>
      </c>
      <c r="E68" s="50" t="n">
        <f aca="false">SUMIF($A2:$A67,$A68,E2:E67)</f>
        <v>6</v>
      </c>
      <c r="F68" s="50" t="n">
        <f aca="false">SUMIF($A2:$A67,$A68,F2:F67)</f>
        <v>0</v>
      </c>
      <c r="G68" s="52" t="n">
        <f aca="false">SUM(C68:F68)</f>
        <v>42</v>
      </c>
      <c r="H68" s="52"/>
      <c r="I68" s="52"/>
      <c r="J68" s="52"/>
      <c r="K68" s="52"/>
      <c r="L68" s="52"/>
      <c r="M68" s="237"/>
      <c r="N68" s="237"/>
      <c r="O68" s="237"/>
      <c r="P68" s="237"/>
      <c r="Q68" s="237"/>
      <c r="R68" s="237"/>
      <c r="S68" s="237"/>
      <c r="T68" s="237"/>
      <c r="U68" s="237"/>
      <c r="V68" s="237"/>
    </row>
    <row r="69" customFormat="false" ht="15" hidden="false" customHeight="true" outlineLevel="0" collapsed="false">
      <c r="A69" s="54" t="s">
        <v>31</v>
      </c>
      <c r="B69" s="54"/>
      <c r="C69" s="72" t="n">
        <f aca="false">SUMIF($A3:$A68,$A69,C3:C68)</f>
        <v>2</v>
      </c>
      <c r="D69" s="56" t="n">
        <f aca="false">SUMIF($A3:$A68,$A69,D3:D68)</f>
        <v>1</v>
      </c>
      <c r="E69" s="56" t="n">
        <f aca="false">SUMIF($A3:$A68,$A69,E3:E68)</f>
        <v>1</v>
      </c>
      <c r="F69" s="56" t="n">
        <f aca="false">SUMIF($A3:$A68,$A69,F3:F68)</f>
        <v>0</v>
      </c>
      <c r="G69" s="58" t="n">
        <f aca="false">SUM(C69:F69)</f>
        <v>4</v>
      </c>
      <c r="H69" s="58"/>
      <c r="I69" s="58"/>
      <c r="J69" s="58"/>
      <c r="K69" s="58"/>
      <c r="L69" s="58"/>
      <c r="M69" s="237"/>
      <c r="N69" s="237"/>
      <c r="O69" s="237"/>
      <c r="P69" s="237"/>
      <c r="Q69" s="237"/>
      <c r="R69" s="237"/>
      <c r="S69" s="237"/>
      <c r="T69" s="237"/>
      <c r="U69" s="237"/>
      <c r="V69" s="237"/>
    </row>
    <row r="70" customFormat="false" ht="15" hidden="false" customHeight="true" outlineLevel="0" collapsed="false">
      <c r="A70" s="238"/>
      <c r="B70" s="239" t="s">
        <v>154</v>
      </c>
      <c r="C70" s="240" t="n">
        <f aca="false">C59</f>
        <v>5</v>
      </c>
      <c r="D70" s="241" t="n">
        <f aca="false">D59</f>
        <v>17</v>
      </c>
      <c r="E70" s="241" t="n">
        <f aca="false">E59</f>
        <v>16</v>
      </c>
      <c r="F70" s="242" t="n">
        <f aca="false">F59</f>
        <v>4</v>
      </c>
      <c r="G70" s="243" t="n">
        <f aca="false">SUM(C70:F70)</f>
        <v>42</v>
      </c>
      <c r="H70" s="243"/>
      <c r="I70" s="243"/>
      <c r="J70" s="243"/>
      <c r="K70" s="243"/>
      <c r="L70" s="243"/>
      <c r="M70" s="244"/>
      <c r="N70" s="245"/>
      <c r="O70" s="246"/>
      <c r="P70" s="246"/>
      <c r="Q70" s="246"/>
      <c r="R70" s="246"/>
      <c r="S70" s="246"/>
      <c r="T70" s="246"/>
      <c r="U70" s="246"/>
      <c r="V70" s="247"/>
    </row>
    <row r="71" customFormat="false" ht="15" hidden="false" customHeight="true" outlineLevel="0" collapsed="false">
      <c r="A71" s="248"/>
      <c r="B71" s="249" t="s">
        <v>155</v>
      </c>
      <c r="C71" s="250" t="n">
        <f aca="false">SUMIF(C61:C62,"=x",$K61:$K62)</f>
        <v>4</v>
      </c>
      <c r="D71" s="251" t="n">
        <f aca="false">SUMIF(D61:D62,"=x",$K61:$K62)</f>
        <v>0</v>
      </c>
      <c r="E71" s="252" t="n">
        <f aca="false">SUMIF(E61:E62,"=x",$K61:$K62)</f>
        <v>2</v>
      </c>
      <c r="F71" s="253" t="n">
        <f aca="false">SUMIF(F61:F62,"=x",$K61:$K62)</f>
        <v>0</v>
      </c>
      <c r="G71" s="254" t="n">
        <f aca="false">SUM(C71:F71)</f>
        <v>6</v>
      </c>
      <c r="H71" s="254"/>
      <c r="I71" s="254"/>
      <c r="J71" s="254"/>
      <c r="K71" s="254"/>
      <c r="L71" s="254"/>
      <c r="M71" s="255"/>
      <c r="N71" s="256"/>
      <c r="O71" s="257"/>
      <c r="P71" s="257"/>
      <c r="Q71" s="257"/>
      <c r="R71" s="257"/>
      <c r="S71" s="257"/>
      <c r="T71" s="257"/>
      <c r="U71" s="257"/>
      <c r="V71" s="258"/>
    </row>
    <row r="72" customFormat="false" ht="15" hidden="false" customHeight="true" outlineLevel="0" collapsed="false">
      <c r="A72" s="259"/>
      <c r="B72" s="260" t="s">
        <v>156</v>
      </c>
      <c r="C72" s="261" t="n">
        <f aca="false">SUMIF(C64:C65,"=x",$K64:$K65)</f>
        <v>0</v>
      </c>
      <c r="D72" s="262" t="n">
        <f aca="false">SUMIF(D64:D65,"=x",$K64:$K65)</f>
        <v>0</v>
      </c>
      <c r="E72" s="262" t="n">
        <f aca="false">SUMIF(E64:E65,"=x",$K64:$K65)</f>
        <v>5</v>
      </c>
      <c r="F72" s="263" t="n">
        <f aca="false">SUMIF(F64:F65,"=x",$K64:$K65)</f>
        <v>25</v>
      </c>
      <c r="G72" s="264" t="n">
        <f aca="false">SUM(C72:F72)</f>
        <v>30</v>
      </c>
      <c r="H72" s="264"/>
      <c r="I72" s="264"/>
      <c r="J72" s="264"/>
      <c r="K72" s="264"/>
      <c r="L72" s="264"/>
      <c r="M72" s="255"/>
      <c r="N72" s="256"/>
      <c r="O72" s="257"/>
      <c r="P72" s="257"/>
      <c r="Q72" s="257"/>
      <c r="R72" s="257"/>
      <c r="S72" s="257"/>
      <c r="T72" s="257"/>
      <c r="U72" s="257"/>
      <c r="V72" s="258"/>
    </row>
    <row r="73" customFormat="false" ht="24.95" hidden="false" customHeight="true" outlineLevel="0" collapsed="false">
      <c r="A73" s="265"/>
      <c r="B73" s="266" t="s">
        <v>157</v>
      </c>
      <c r="C73" s="267" t="n">
        <f aca="false">SUM(C70:C72,C68)</f>
        <v>29</v>
      </c>
      <c r="D73" s="268" t="n">
        <f aca="false">SUM(D70:D72,D68)</f>
        <v>33</v>
      </c>
      <c r="E73" s="269" t="n">
        <f aca="false">SUM(E70:E72,E68)</f>
        <v>29</v>
      </c>
      <c r="F73" s="270" t="n">
        <f aca="false">SUM(F70:F72,F68)</f>
        <v>29</v>
      </c>
      <c r="G73" s="271" t="n">
        <f aca="false">SUM(C73:F73)</f>
        <v>120</v>
      </c>
      <c r="H73" s="271"/>
      <c r="I73" s="271"/>
      <c r="J73" s="271"/>
      <c r="K73" s="271"/>
      <c r="L73" s="271"/>
      <c r="M73" s="255"/>
      <c r="N73" s="256"/>
      <c r="O73" s="257"/>
      <c r="P73" s="257"/>
      <c r="Q73" s="257"/>
      <c r="R73" s="257"/>
      <c r="S73" s="257"/>
      <c r="T73" s="257"/>
      <c r="U73" s="257"/>
      <c r="V73" s="258"/>
    </row>
    <row r="74" customFormat="false" ht="15" hidden="false" customHeight="true" outlineLevel="0" collapsed="false">
      <c r="A74" s="0"/>
      <c r="B74" s="272"/>
      <c r="I74" s="0"/>
      <c r="J74" s="0"/>
      <c r="K74" s="0"/>
      <c r="L74" s="0"/>
      <c r="M74" s="0"/>
      <c r="O74" s="0"/>
      <c r="P74" s="0"/>
    </row>
    <row r="75" customFormat="false" ht="15" hidden="false" customHeight="true" outlineLevel="0" collapsed="false">
      <c r="A75" s="273" t="str">
        <f aca="false">MSc!A30</f>
        <v>Evaluation</v>
      </c>
      <c r="I75" s="0"/>
      <c r="J75" s="274"/>
      <c r="K75" s="275"/>
      <c r="L75" s="276"/>
      <c r="M75" s="277"/>
      <c r="O75" s="108"/>
      <c r="P75" s="108"/>
    </row>
    <row r="76" customFormat="false" ht="15" hidden="false" customHeight="true" outlineLevel="0" collapsed="false">
      <c r="A76" s="278" t="str">
        <f aca="false">MSc!A31</f>
        <v>AK = "A" type exam</v>
      </c>
      <c r="I76" s="279"/>
      <c r="J76" s="280"/>
      <c r="K76" s="281"/>
      <c r="L76" s="282"/>
      <c r="M76" s="283"/>
    </row>
    <row r="77" customFormat="false" ht="15" hidden="false" customHeight="true" outlineLevel="0" collapsed="false">
      <c r="A77" s="278" t="str">
        <f aca="false">MSc!A32</f>
        <v>BK = "B"  type exam</v>
      </c>
      <c r="I77" s="284"/>
      <c r="J77" s="280"/>
      <c r="K77" s="281"/>
      <c r="L77" s="282"/>
      <c r="M77" s="283"/>
    </row>
    <row r="78" customFormat="false" ht="15" hidden="false" customHeight="true" outlineLevel="0" collapsed="false">
      <c r="A78" s="278" t="str">
        <f aca="false">MSc!A33</f>
        <v>CK = "C"  type exam</v>
      </c>
      <c r="I78" s="284"/>
      <c r="J78" s="280"/>
      <c r="K78" s="281"/>
      <c r="L78" s="282"/>
      <c r="M78" s="283"/>
    </row>
    <row r="79" customFormat="false" ht="15" hidden="false" customHeight="true" outlineLevel="0" collapsed="false">
      <c r="A79" s="278" t="str">
        <f aca="false">MSc!A34</f>
        <v>DK = "D"  type exam</v>
      </c>
      <c r="I79" s="284"/>
      <c r="J79" s="280"/>
      <c r="K79" s="281"/>
      <c r="L79" s="282"/>
      <c r="M79" s="285"/>
    </row>
    <row r="80" customFormat="false" ht="15" hidden="false" customHeight="true" outlineLevel="0" collapsed="false">
      <c r="A80" s="278" t="str">
        <f aca="false">MSc!A35</f>
        <v>Gyj= practice (5-level evaluation)</v>
      </c>
      <c r="I80" s="284"/>
      <c r="J80" s="286"/>
      <c r="K80" s="286"/>
      <c r="L80" s="286"/>
      <c r="M80" s="283"/>
    </row>
    <row r="81" customFormat="false" ht="15" hidden="false" customHeight="true" outlineLevel="0" collapsed="false">
      <c r="A81" s="278" t="str">
        <f aca="false">MSc!A36</f>
        <v>Hf = (3-level evaluation)</v>
      </c>
      <c r="I81" s="284"/>
      <c r="J81" s="280"/>
      <c r="K81" s="281"/>
      <c r="L81" s="287"/>
      <c r="M81" s="288"/>
    </row>
    <row r="82" customFormat="false" ht="15" hidden="false" customHeight="true" outlineLevel="0" collapsed="false">
      <c r="A82" s="278" t="str">
        <f aca="false">MSc!A37</f>
        <v>Tf = (2-level evaluation)</v>
      </c>
      <c r="J82" s="289"/>
      <c r="K82" s="289"/>
      <c r="L82" s="289"/>
    </row>
    <row r="83" customFormat="false" ht="15" hidden="false" customHeight="false" outlineLevel="0" collapsed="false">
      <c r="A83" s="290"/>
      <c r="J83" s="290"/>
      <c r="K83" s="290"/>
      <c r="L83" s="291"/>
    </row>
    <row r="84" customFormat="false" ht="15" hidden="false" customHeight="false" outlineLevel="0" collapsed="false">
      <c r="A84" s="273" t="str">
        <f aca="false">MSc!A39</f>
        <v>Prerequisites</v>
      </c>
    </row>
    <row r="85" customFormat="false" ht="15" hidden="false" customHeight="false" outlineLevel="0" collapsed="false">
      <c r="A85" s="292" t="str">
        <f aca="false">MSc!A40</f>
        <v>strong</v>
      </c>
    </row>
    <row r="86" customFormat="false" ht="15" hidden="false" customHeight="false" outlineLevel="0" collapsed="false">
      <c r="A86" s="293" t="str">
        <f aca="false">MSc!A41</f>
        <v>weak</v>
      </c>
    </row>
    <row r="87" customFormat="false" ht="15" hidden="false" customHeight="false" outlineLevel="0" collapsed="false">
      <c r="A87" s="278" t="str">
        <f aca="false">MSc!A42</f>
        <v>t = simultaneous registration</v>
      </c>
    </row>
  </sheetData>
  <mergeCells count="86">
    <mergeCell ref="A1:N1"/>
    <mergeCell ref="A2:A3"/>
    <mergeCell ref="B2:B3"/>
    <mergeCell ref="C2:F2"/>
    <mergeCell ref="G2:J2"/>
    <mergeCell ref="K2:K3"/>
    <mergeCell ref="L2:L3"/>
    <mergeCell ref="M2:O3"/>
    <mergeCell ref="P2:R3"/>
    <mergeCell ref="S2:U3"/>
    <mergeCell ref="V2:V3"/>
    <mergeCell ref="A4:B4"/>
    <mergeCell ref="C4:F4"/>
    <mergeCell ref="G4:L4"/>
    <mergeCell ref="N4:V4"/>
    <mergeCell ref="A8:B8"/>
    <mergeCell ref="G8:L8"/>
    <mergeCell ref="M8:V8"/>
    <mergeCell ref="A9:B9"/>
    <mergeCell ref="G9:L9"/>
    <mergeCell ref="M9:V9"/>
    <mergeCell ref="A10:B10"/>
    <mergeCell ref="G10:L10"/>
    <mergeCell ref="N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N21:V21"/>
    <mergeCell ref="A22:B22"/>
    <mergeCell ref="G22:L22"/>
    <mergeCell ref="N22:V22"/>
    <mergeCell ref="A23:B23"/>
    <mergeCell ref="G23:L23"/>
    <mergeCell ref="N23:V23"/>
    <mergeCell ref="A24:B24"/>
    <mergeCell ref="C24:F24"/>
    <mergeCell ref="G24:L24"/>
    <mergeCell ref="N24:V24"/>
    <mergeCell ref="A28:B28"/>
    <mergeCell ref="G28:L28"/>
    <mergeCell ref="M28:V28"/>
    <mergeCell ref="A29:B29"/>
    <mergeCell ref="G29:L29"/>
    <mergeCell ref="M29:V29"/>
    <mergeCell ref="A30:B30"/>
    <mergeCell ref="G30:L30"/>
    <mergeCell ref="M30:V30"/>
    <mergeCell ref="C31:O31"/>
    <mergeCell ref="G58:L58"/>
    <mergeCell ref="G59:L59"/>
    <mergeCell ref="M59:V59"/>
    <mergeCell ref="A60:B60"/>
    <mergeCell ref="C60:F60"/>
    <mergeCell ref="G60:L60"/>
    <mergeCell ref="M60:V60"/>
    <mergeCell ref="A63:B63"/>
    <mergeCell ref="M63:V63"/>
    <mergeCell ref="A66:B66"/>
    <mergeCell ref="C66:F66"/>
    <mergeCell ref="G66:L66"/>
    <mergeCell ref="M66:V66"/>
    <mergeCell ref="A67:B67"/>
    <mergeCell ref="G67:L67"/>
    <mergeCell ref="M67:V67"/>
    <mergeCell ref="A68:B68"/>
    <mergeCell ref="G68:L68"/>
    <mergeCell ref="M68:V68"/>
    <mergeCell ref="A69:B69"/>
    <mergeCell ref="G69:L69"/>
    <mergeCell ref="M69:V69"/>
    <mergeCell ref="G70:L70"/>
    <mergeCell ref="G71:L71"/>
    <mergeCell ref="G72:L72"/>
    <mergeCell ref="G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2" activeCellId="0" sqref="A2:A3"/>
    </sheetView>
  </sheetViews>
  <sheetFormatPr defaultColWidth="10.70703125" defaultRowHeight="1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2" min="11" style="1" width="4.28"/>
    <col collapsed="false" customWidth="true" hidden="false" outlineLevel="0" max="13" min="13" style="294" width="3.7"/>
    <col collapsed="false" customWidth="true" hidden="false" outlineLevel="0" max="14" min="14" style="295" width="14.85"/>
    <col collapsed="false" customWidth="true" hidden="false" outlineLevel="0" max="15" min="15" style="108" width="31.28"/>
    <col collapsed="false" customWidth="true" hidden="false" outlineLevel="0" max="16" min="16" style="108" width="3.7"/>
    <col collapsed="false" customWidth="true" hidden="false" outlineLevel="0" max="17" min="17" style="1" width="6.28"/>
    <col collapsed="false" customWidth="true" hidden="false" outlineLevel="0" max="18" min="18" style="1" width="14.85"/>
    <col collapsed="false" customWidth="true" hidden="false" outlineLevel="0" max="19" min="19" style="1" width="3.7"/>
    <col collapsed="false" customWidth="true" hidden="false" outlineLevel="0" max="20" min="20" style="1" width="5.99"/>
    <col collapsed="false" customWidth="true" hidden="false" outlineLevel="0" max="21" min="21" style="1" width="13.28"/>
    <col collapsed="false" customWidth="true" hidden="false" outlineLevel="0" max="22" min="22" style="296" width="28.28"/>
    <col collapsed="false" customWidth="false" hidden="false" outlineLevel="0" max="24" min="23" style="297" width="10.71"/>
    <col collapsed="false" customWidth="false" hidden="false" outlineLevel="0" max="27" min="25" style="298" width="10.71"/>
    <col collapsed="false" customWidth="false" hidden="false" outlineLevel="0" max="257" min="28" style="2" width="10.71"/>
  </cols>
  <sheetData>
    <row r="1" customFormat="false" ht="45" hidden="false" customHeight="true" outlineLevel="0" collapsed="false">
      <c r="A1" s="114" t="s">
        <v>158</v>
      </c>
      <c r="B1" s="114"/>
      <c r="C1" s="115"/>
      <c r="D1" s="115"/>
      <c r="E1" s="115"/>
      <c r="F1" s="115"/>
      <c r="G1" s="115"/>
      <c r="H1" s="115"/>
      <c r="I1" s="115"/>
      <c r="J1" s="115"/>
      <c r="K1" s="115"/>
      <c r="L1" s="115"/>
      <c r="M1" s="299"/>
      <c r="N1" s="300"/>
      <c r="O1" s="301"/>
      <c r="P1" s="301"/>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302"/>
      <c r="X2" s="302"/>
      <c r="Y2" s="303"/>
      <c r="Z2" s="304"/>
      <c r="AA2" s="304"/>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302"/>
      <c r="X3" s="302"/>
      <c r="Y3" s="303"/>
      <c r="Z3" s="304"/>
      <c r="AA3" s="304"/>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305"/>
      <c r="N4" s="305"/>
      <c r="O4" s="305"/>
      <c r="P4" s="305"/>
      <c r="Q4" s="305"/>
      <c r="R4" s="305"/>
      <c r="S4" s="305"/>
      <c r="T4" s="305"/>
      <c r="U4" s="305"/>
      <c r="V4" s="305"/>
      <c r="W4" s="306"/>
      <c r="X4" s="306"/>
      <c r="Y4" s="289"/>
      <c r="Z4" s="289"/>
      <c r="AA4" s="289"/>
    </row>
    <row r="5" customFormat="false" ht="15" hidden="false" customHeight="false" outlineLevel="0" collapsed="false">
      <c r="A5" s="117" t="str">
        <f aca="false">MSc!A5</f>
        <v>bioinfub17em</v>
      </c>
      <c r="B5" s="118" t="str">
        <f aca="false">MSc!B5</f>
        <v>Bioinformatics  L</v>
      </c>
      <c r="C5" s="119" t="str">
        <f aca="false">MSc!C5</f>
        <v>x</v>
      </c>
      <c r="D5" s="28"/>
      <c r="E5" s="28"/>
      <c r="F5" s="36"/>
      <c r="G5" s="119" t="n">
        <f aca="false">MSc!G5</f>
        <v>2</v>
      </c>
      <c r="H5" s="29"/>
      <c r="I5" s="29"/>
      <c r="J5" s="96"/>
      <c r="K5" s="123" t="n">
        <f aca="false">MSc!K5</f>
        <v>2</v>
      </c>
      <c r="L5" s="123" t="str">
        <f aca="false">MSc!L5</f>
        <v>DK</v>
      </c>
      <c r="M5" s="132" t="str">
        <f aca="false">MSc!M5</f>
        <v>t</v>
      </c>
      <c r="N5" s="33" t="str">
        <f aca="false">MSc!N5</f>
        <v>bioinfub17gm</v>
      </c>
      <c r="O5" s="34" t="str">
        <f aca="false">MSc!O5</f>
        <v>Bioinformatics PR</v>
      </c>
      <c r="P5" s="35"/>
      <c r="Q5" s="28"/>
      <c r="R5" s="36"/>
      <c r="S5" s="37"/>
      <c r="T5" s="28"/>
      <c r="U5" s="36"/>
      <c r="V5" s="307" t="str">
        <f aca="false">MSc!V5</f>
        <v>Vellai Tibor</v>
      </c>
      <c r="W5" s="308"/>
      <c r="X5" s="308"/>
      <c r="Y5" s="289"/>
      <c r="Z5" s="289"/>
      <c r="AA5" s="289"/>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28"/>
      <c r="E6" s="28"/>
      <c r="F6" s="36"/>
      <c r="G6" s="27"/>
      <c r="H6" s="120" t="n">
        <f aca="false">MSc!H6</f>
        <v>2</v>
      </c>
      <c r="I6" s="29"/>
      <c r="J6" s="96"/>
      <c r="K6" s="123" t="n">
        <f aca="false">MSc!K6</f>
        <v>4</v>
      </c>
      <c r="L6" s="123" t="str">
        <f aca="false">MSc!L6</f>
        <v>Gyj</v>
      </c>
      <c r="M6" s="132" t="str">
        <f aca="false">MSc!M6</f>
        <v>t</v>
      </c>
      <c r="N6" s="33" t="str">
        <f aca="false">MSc!N6</f>
        <v>bioinfub17em</v>
      </c>
      <c r="O6" s="34" t="str">
        <f aca="false">MSc!O6</f>
        <v>Bioinformatics  L</v>
      </c>
      <c r="P6" s="35"/>
      <c r="Q6" s="28"/>
      <c r="R6" s="36"/>
      <c r="S6" s="37"/>
      <c r="T6" s="28"/>
      <c r="U6" s="36"/>
      <c r="V6" s="307" t="str">
        <f aca="false">MSc!V6</f>
        <v>Vellai Tibor</v>
      </c>
      <c r="W6" s="308"/>
      <c r="X6" s="308"/>
      <c r="Y6" s="289"/>
      <c r="Z6" s="289"/>
      <c r="AA6" s="289"/>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28"/>
      <c r="E7" s="28"/>
      <c r="F7" s="36"/>
      <c r="G7" s="120" t="n">
        <f aca="false">MSc!G7</f>
        <v>1</v>
      </c>
      <c r="H7" s="120" t="n">
        <f aca="false">MSc!H7</f>
        <v>2</v>
      </c>
      <c r="I7" s="29"/>
      <c r="J7" s="96"/>
      <c r="K7" s="123" t="n">
        <f aca="false">MSc!K7</f>
        <v>5</v>
      </c>
      <c r="L7" s="123" t="str">
        <f aca="false">MSc!L7</f>
        <v>Gyj</v>
      </c>
      <c r="M7" s="132"/>
      <c r="N7" s="181"/>
      <c r="O7" s="39" t="str">
        <f aca="false">MSc!O7</f>
        <v>–</v>
      </c>
      <c r="P7" s="40"/>
      <c r="Q7" s="28"/>
      <c r="R7" s="36"/>
      <c r="S7" s="37"/>
      <c r="T7" s="28"/>
      <c r="U7" s="36"/>
      <c r="V7" s="307" t="str">
        <f aca="false">MSc!V7</f>
        <v>Podani János</v>
      </c>
      <c r="W7" s="308"/>
      <c r="X7" s="308"/>
      <c r="Y7" s="289"/>
      <c r="Z7" s="289"/>
      <c r="AA7" s="289"/>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3" t="n">
        <f aca="false">SUMIF(F5:F7,"=x",$G5:$G7)+SUMIF(F5:F7,"=x",$H5:$H7)+SUMIF(F5:F7,"=x",$I5:$I7)</f>
        <v>0</v>
      </c>
      <c r="G8" s="45" t="n">
        <f aca="false">SUM(C8:F8)</f>
        <v>7</v>
      </c>
      <c r="H8" s="45"/>
      <c r="I8" s="45"/>
      <c r="J8" s="45"/>
      <c r="K8" s="45"/>
      <c r="L8" s="45"/>
      <c r="M8" s="309"/>
      <c r="N8" s="309"/>
      <c r="O8" s="309"/>
      <c r="P8" s="309"/>
      <c r="Q8" s="309"/>
      <c r="R8" s="309"/>
      <c r="S8" s="309"/>
      <c r="T8" s="309"/>
      <c r="U8" s="309"/>
      <c r="V8" s="309"/>
      <c r="W8" s="0"/>
      <c r="X8" s="0"/>
      <c r="Y8" s="289"/>
      <c r="Z8" s="289"/>
      <c r="AA8" s="289"/>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8" t="s">
        <v>30</v>
      </c>
      <c r="B9" s="48"/>
      <c r="C9" s="71" t="n">
        <f aca="false">SUMIF(C5:C7,"=x",$K5:$K7)</f>
        <v>11</v>
      </c>
      <c r="D9" s="50" t="n">
        <f aca="false">SUMIF(D5:D7,"=x",$K5:$K7)</f>
        <v>0</v>
      </c>
      <c r="E9" s="50" t="n">
        <f aca="false">SUMIF(E5:E7,"=x",$K5:$K7)</f>
        <v>0</v>
      </c>
      <c r="F9" s="50" t="n">
        <f aca="false">SUMIF(F5:F7,"=x",$K5:$K7)</f>
        <v>0</v>
      </c>
      <c r="G9" s="52" t="n">
        <f aca="false">SUM(C9:F9)</f>
        <v>11</v>
      </c>
      <c r="H9" s="52"/>
      <c r="I9" s="52"/>
      <c r="J9" s="52"/>
      <c r="K9" s="52"/>
      <c r="L9" s="52"/>
      <c r="M9" s="310"/>
      <c r="N9" s="310"/>
      <c r="O9" s="310"/>
      <c r="P9" s="310"/>
      <c r="Q9" s="310"/>
      <c r="R9" s="310"/>
      <c r="S9" s="310"/>
      <c r="T9" s="310"/>
      <c r="U9" s="310"/>
      <c r="V9" s="310"/>
      <c r="W9" s="0"/>
      <c r="X9" s="0"/>
      <c r="Y9" s="289"/>
      <c r="Z9" s="289"/>
      <c r="AA9" s="28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SUMPRODUCT(--(C5:C7="x"),--($L5:$L7="K"))</f>
        <v>0</v>
      </c>
      <c r="D10" s="56" t="n">
        <f aca="false">SUMPRODUCT(--(D$5:D$7="x"),--($L$5:$L$7="K"))</f>
        <v>0</v>
      </c>
      <c r="E10" s="56" t="n">
        <f aca="false">SUMPRODUCT(--(E$5:E$7="x"),--($L$5:$L$7="K"))</f>
        <v>0</v>
      </c>
      <c r="F10" s="56" t="n">
        <f aca="false">SUMPRODUCT(--(F$5:F$7="x"),--($L$5:$L$7="K"))</f>
        <v>0</v>
      </c>
      <c r="G10" s="58" t="n">
        <f aca="false">SUM(C10:F10)</f>
        <v>0</v>
      </c>
      <c r="H10" s="58"/>
      <c r="I10" s="58"/>
      <c r="J10" s="58"/>
      <c r="K10" s="58"/>
      <c r="L10" s="58"/>
      <c r="M10" s="311"/>
      <c r="N10" s="311"/>
      <c r="O10" s="311"/>
      <c r="P10" s="311"/>
      <c r="Q10" s="311"/>
      <c r="R10" s="311"/>
      <c r="S10" s="311"/>
      <c r="T10" s="311"/>
      <c r="U10" s="311"/>
      <c r="V10" s="311"/>
      <c r="W10" s="0"/>
      <c r="X10" s="0"/>
      <c r="Y10" s="289"/>
      <c r="Z10" s="289"/>
      <c r="AA10" s="28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0"/>
      <c r="D11" s="20"/>
      <c r="E11" s="20"/>
      <c r="F11" s="20"/>
      <c r="G11" s="21"/>
      <c r="H11" s="21"/>
      <c r="I11" s="21"/>
      <c r="J11" s="21"/>
      <c r="K11" s="21"/>
      <c r="L11" s="21"/>
      <c r="M11" s="312"/>
      <c r="N11" s="312"/>
      <c r="O11" s="312"/>
      <c r="P11" s="312"/>
      <c r="Q11" s="312"/>
      <c r="R11" s="312"/>
      <c r="S11" s="312"/>
      <c r="T11" s="312"/>
      <c r="U11" s="312"/>
      <c r="V11" s="312"/>
      <c r="W11" s="0"/>
      <c r="X11" s="0"/>
      <c r="Y11" s="289"/>
      <c r="Z11" s="289"/>
      <c r="AA11" s="28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17" t="str">
        <f aca="false">MSc!A12</f>
        <v>bioetiub17em</v>
      </c>
      <c r="B12" s="118" t="str">
        <f aca="false">MSc!B12</f>
        <v>Bioethics and Philosophy of Science L</v>
      </c>
      <c r="C12" s="119" t="str">
        <f aca="false">MSc!C12</f>
        <v>x</v>
      </c>
      <c r="D12" s="28"/>
      <c r="E12" s="28"/>
      <c r="F12" s="36"/>
      <c r="G12" s="119" t="n">
        <f aca="false">MSc!G12</f>
        <v>1</v>
      </c>
      <c r="H12" s="29"/>
      <c r="I12" s="29"/>
      <c r="J12" s="96"/>
      <c r="K12" s="123" t="n">
        <f aca="false">MSc!K12</f>
        <v>1</v>
      </c>
      <c r="L12" s="123" t="str">
        <f aca="false">MSc!L12</f>
        <v>K</v>
      </c>
      <c r="M12" s="132"/>
      <c r="N12" s="181"/>
      <c r="O12" s="313" t="str">
        <f aca="false">MSc!O12</f>
        <v>–</v>
      </c>
      <c r="P12" s="314"/>
      <c r="Q12" s="28"/>
      <c r="R12" s="36"/>
      <c r="S12" s="37"/>
      <c r="T12" s="28"/>
      <c r="U12" s="36"/>
      <c r="V12" s="307" t="str">
        <f aca="false">MSc!V12</f>
        <v>Lőw Péter</v>
      </c>
      <c r="W12" s="308"/>
      <c r="X12" s="308"/>
      <c r="Y12" s="289"/>
      <c r="Z12" s="289"/>
      <c r="AA12" s="289"/>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17" t="str">
        <f aca="false">MSc!A13</f>
        <v>kutmodub17gm</v>
      </c>
      <c r="B13" s="118" t="str">
        <f aca="false">MSc!B13</f>
        <v>Research methods PR</v>
      </c>
      <c r="C13" s="119" t="str">
        <f aca="false">MSc!C13</f>
        <v>x</v>
      </c>
      <c r="D13" s="28"/>
      <c r="E13" s="28"/>
      <c r="F13" s="36"/>
      <c r="G13" s="27"/>
      <c r="H13" s="120" t="n">
        <f aca="false">MSc!H13</f>
        <v>3</v>
      </c>
      <c r="I13" s="29"/>
      <c r="J13" s="96"/>
      <c r="K13" s="123" t="n">
        <f aca="false">MSc!K13</f>
        <v>6</v>
      </c>
      <c r="L13" s="123" t="str">
        <f aca="false">MSc!L13</f>
        <v>Gyj</v>
      </c>
      <c r="M13" s="132"/>
      <c r="N13" s="181"/>
      <c r="O13" s="39" t="str">
        <f aca="false">MSc!O13</f>
        <v>–</v>
      </c>
      <c r="P13" s="40"/>
      <c r="Q13" s="28"/>
      <c r="R13" s="36"/>
      <c r="S13" s="37"/>
      <c r="T13" s="28"/>
      <c r="U13" s="36"/>
      <c r="V13" s="307" t="str">
        <f aca="false">MSc!V13</f>
        <v>Miklósi Ádám</v>
      </c>
      <c r="W13" s="308"/>
      <c r="X13" s="308"/>
      <c r="Y13" s="289"/>
      <c r="Z13" s="289"/>
      <c r="AA13" s="289"/>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17" t="str">
        <f aca="false">MSc!A14</f>
        <v>gentecub17em</v>
      </c>
      <c r="B14" s="118" t="str">
        <f aca="false">MSc!B14</f>
        <v>Genetechnology L</v>
      </c>
      <c r="C14" s="119" t="str">
        <f aca="false">MSc!C14</f>
        <v>x</v>
      </c>
      <c r="D14" s="28"/>
      <c r="E14" s="28"/>
      <c r="F14" s="36"/>
      <c r="G14" s="119" t="n">
        <f aca="false">MSc!G14</f>
        <v>2</v>
      </c>
      <c r="H14" s="29"/>
      <c r="I14" s="29"/>
      <c r="J14" s="96"/>
      <c r="K14" s="123" t="n">
        <f aca="false">MSc!K14</f>
        <v>2</v>
      </c>
      <c r="L14" s="123" t="str">
        <f aca="false">MSc!L14</f>
        <v>K</v>
      </c>
      <c r="M14" s="132"/>
      <c r="N14" s="181"/>
      <c r="O14" s="315" t="str">
        <f aca="false">MSc!O14</f>
        <v>–</v>
      </c>
      <c r="P14" s="316"/>
      <c r="Q14" s="28"/>
      <c r="R14" s="36"/>
      <c r="S14" s="37"/>
      <c r="T14" s="28"/>
      <c r="U14" s="36"/>
      <c r="V14" s="307" t="str">
        <f aca="false">MSc!V14</f>
        <v>Málnási-Csizmadia András</v>
      </c>
      <c r="W14" s="308"/>
      <c r="X14" s="308"/>
      <c r="Y14" s="289"/>
      <c r="Z14" s="289"/>
      <c r="AA14" s="289"/>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17" t="str">
        <f aca="false">MSc!A15</f>
        <v>rendb1ub17em</v>
      </c>
      <c r="B15" s="118" t="str">
        <f aca="false">MSc!B15</f>
        <v>Systems and omics biology I. L</v>
      </c>
      <c r="C15" s="37"/>
      <c r="D15" s="120" t="str">
        <f aca="false">MSc!D15</f>
        <v>x</v>
      </c>
      <c r="E15" s="28"/>
      <c r="F15" s="36"/>
      <c r="G15" s="119" t="n">
        <f aca="false">MSc!G15</f>
        <v>2</v>
      </c>
      <c r="H15" s="29"/>
      <c r="I15" s="29"/>
      <c r="J15" s="96"/>
      <c r="K15" s="123" t="n">
        <f aca="false">MSc!K15</f>
        <v>2</v>
      </c>
      <c r="L15" s="123" t="str">
        <f aca="false">MSc!L15</f>
        <v>AK</v>
      </c>
      <c r="M15" s="132"/>
      <c r="N15" s="181"/>
      <c r="O15" s="317" t="str">
        <f aca="false">MSc!O15</f>
        <v>–</v>
      </c>
      <c r="P15" s="318"/>
      <c r="Q15" s="28"/>
      <c r="R15" s="36"/>
      <c r="S15" s="37"/>
      <c r="T15" s="28"/>
      <c r="U15" s="36"/>
      <c r="V15" s="307" t="str">
        <f aca="false">MSc!V15</f>
        <v>Dobolyi Árpád</v>
      </c>
      <c r="W15" s="308"/>
      <c r="X15" s="308"/>
      <c r="Y15" s="289"/>
      <c r="Z15" s="289"/>
      <c r="AA15" s="289"/>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17" t="str">
        <f aca="false">MSc!A16</f>
        <v>terembub17em</v>
      </c>
      <c r="B16" s="118" t="str">
        <f aca="false">MSc!B16</f>
        <v>Nature and humankind L</v>
      </c>
      <c r="C16" s="37"/>
      <c r="D16" s="28"/>
      <c r="E16" s="120" t="str">
        <f aca="false">MSc!E16</f>
        <v>x</v>
      </c>
      <c r="F16" s="36"/>
      <c r="G16" s="119" t="n">
        <f aca="false">MSc!G16</f>
        <v>2</v>
      </c>
      <c r="H16" s="29"/>
      <c r="I16" s="29"/>
      <c r="J16" s="96"/>
      <c r="K16" s="123" t="n">
        <f aca="false">MSc!K16</f>
        <v>2</v>
      </c>
      <c r="L16" s="123" t="str">
        <f aca="false">MSc!L16</f>
        <v>K</v>
      </c>
      <c r="M16" s="132"/>
      <c r="N16" s="181"/>
      <c r="O16" s="39" t="str">
        <f aca="false">MSc!O16</f>
        <v>–</v>
      </c>
      <c r="P16" s="40"/>
      <c r="Q16" s="28"/>
      <c r="R16" s="36"/>
      <c r="S16" s="37"/>
      <c r="T16" s="28"/>
      <c r="U16" s="36"/>
      <c r="V16" s="307" t="str">
        <f aca="false">MSc!V16</f>
        <v>Oborny Beáta</v>
      </c>
      <c r="W16" s="308"/>
      <c r="X16" s="308"/>
      <c r="Y16" s="289"/>
      <c r="Z16" s="289"/>
      <c r="AA16" s="289"/>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17" t="str">
        <f aca="false">MSc!A17</f>
        <v>mamgy1ub17gm</v>
      </c>
      <c r="B17" s="118" t="str">
        <f aca="false">MSc!B17</f>
        <v>Advanced Methodology I. PR</v>
      </c>
      <c r="C17" s="37"/>
      <c r="D17" s="120" t="str">
        <f aca="false">MSc!D17</f>
        <v>x</v>
      </c>
      <c r="E17" s="28"/>
      <c r="F17" s="36"/>
      <c r="G17" s="27"/>
      <c r="H17" s="120" t="n">
        <f aca="false">MSc!H17</f>
        <v>1</v>
      </c>
      <c r="I17" s="29"/>
      <c r="J17" s="96"/>
      <c r="K17" s="123" t="n">
        <f aca="false">MSc!K17</f>
        <v>4</v>
      </c>
      <c r="L17" s="123" t="s">
        <v>159</v>
      </c>
      <c r="M17" s="132"/>
      <c r="N17" s="181"/>
      <c r="O17" s="39" t="str">
        <f aca="false">MSc!O17</f>
        <v>–</v>
      </c>
      <c r="P17" s="40"/>
      <c r="Q17" s="28"/>
      <c r="R17" s="36"/>
      <c r="S17" s="37"/>
      <c r="T17" s="28"/>
      <c r="U17" s="36"/>
      <c r="V17" s="138" t="s">
        <v>53</v>
      </c>
      <c r="W17" s="308"/>
      <c r="X17" s="0"/>
      <c r="Y17" s="289"/>
      <c r="Z17" s="289"/>
      <c r="AA17" s="289"/>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319"/>
      <c r="N18" s="319"/>
      <c r="O18" s="319"/>
      <c r="P18" s="319"/>
      <c r="Q18" s="319"/>
      <c r="R18" s="319"/>
      <c r="S18" s="319"/>
      <c r="T18" s="319"/>
      <c r="U18" s="319"/>
      <c r="V18" s="319"/>
      <c r="W18" s="0"/>
      <c r="X18" s="0"/>
      <c r="Y18" s="289"/>
      <c r="Z18" s="289"/>
      <c r="AA18" s="289"/>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320"/>
      <c r="N19" s="320"/>
      <c r="O19" s="320"/>
      <c r="P19" s="320"/>
      <c r="Q19" s="320"/>
      <c r="R19" s="320"/>
      <c r="S19" s="320"/>
      <c r="T19" s="320"/>
      <c r="U19" s="320"/>
      <c r="V19" s="320"/>
      <c r="W19" s="0"/>
      <c r="X19" s="0"/>
      <c r="Y19" s="289"/>
      <c r="Z19" s="289"/>
      <c r="AA19" s="289"/>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54" t="s">
        <v>31</v>
      </c>
      <c r="B20" s="54"/>
      <c r="C20" s="72" t="n">
        <f aca="false">SUMPRODUCT(--(C12:C17="x"),--($L12:$L17="K"))</f>
        <v>2</v>
      </c>
      <c r="D20" s="56" t="n">
        <f aca="false">SUMPRODUCT(--(D12:D17="x"),--($L12:$L17="K"))</f>
        <v>0</v>
      </c>
      <c r="E20" s="56" t="n">
        <f aca="false">SUMPRODUCT(--(E12:E17="x"),--($L12:$L17="K"))</f>
        <v>1</v>
      </c>
      <c r="F20" s="56" t="n">
        <f aca="false">SUMPRODUCT(--(F$5:F$7="x"),--($L$5:$L$7="K"))</f>
        <v>0</v>
      </c>
      <c r="G20" s="58" t="n">
        <f aca="false">SUM(C20:F20)</f>
        <v>3</v>
      </c>
      <c r="H20" s="58"/>
      <c r="I20" s="58"/>
      <c r="J20" s="58"/>
      <c r="K20" s="58"/>
      <c r="L20" s="58"/>
      <c r="M20" s="321"/>
      <c r="N20" s="321"/>
      <c r="O20" s="321"/>
      <c r="P20" s="321"/>
      <c r="Q20" s="321"/>
      <c r="R20" s="321"/>
      <c r="S20" s="321"/>
      <c r="T20" s="321"/>
      <c r="U20" s="321"/>
      <c r="V20" s="321"/>
      <c r="W20" s="0"/>
      <c r="X20" s="0"/>
      <c r="Y20" s="289"/>
      <c r="Z20" s="289"/>
      <c r="AA20" s="289"/>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322"/>
      <c r="N21" s="322"/>
      <c r="O21" s="322"/>
      <c r="P21" s="322"/>
      <c r="Q21" s="322"/>
      <c r="R21" s="322"/>
      <c r="S21" s="322"/>
      <c r="T21" s="322"/>
      <c r="U21" s="322"/>
      <c r="V21" s="322"/>
      <c r="W21" s="323"/>
      <c r="X21" s="0"/>
      <c r="Y21" s="289"/>
      <c r="Z21" s="289"/>
      <c r="AA21" s="289"/>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324"/>
      <c r="N22" s="324"/>
      <c r="O22" s="324"/>
      <c r="P22" s="324"/>
      <c r="Q22" s="324"/>
      <c r="R22" s="324"/>
      <c r="S22" s="324"/>
      <c r="T22" s="324"/>
      <c r="U22" s="324"/>
      <c r="V22" s="324"/>
      <c r="W22" s="323"/>
      <c r="X22" s="0"/>
      <c r="Y22" s="289"/>
      <c r="Z22" s="289"/>
      <c r="AA22" s="289"/>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0</v>
      </c>
      <c r="E23" s="157" t="n">
        <f aca="false">SUM(E10,E20)</f>
        <v>1</v>
      </c>
      <c r="F23" s="158" t="n">
        <f aca="false">SUM(F10,F20)</f>
        <v>0</v>
      </c>
      <c r="G23" s="159" t="n">
        <f aca="false">SUM(C23:F23)</f>
        <v>3</v>
      </c>
      <c r="H23" s="159"/>
      <c r="I23" s="159"/>
      <c r="J23" s="159"/>
      <c r="K23" s="159"/>
      <c r="L23" s="159"/>
      <c r="M23" s="325"/>
      <c r="N23" s="325"/>
      <c r="O23" s="325"/>
      <c r="P23" s="325"/>
      <c r="Q23" s="325"/>
      <c r="R23" s="325"/>
      <c r="S23" s="325"/>
      <c r="T23" s="325"/>
      <c r="U23" s="325"/>
      <c r="V23" s="325"/>
      <c r="W23" s="323"/>
      <c r="X23" s="0"/>
      <c r="Y23" s="289"/>
      <c r="Z23" s="289"/>
      <c r="AA23" s="289"/>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9" t="s">
        <v>160</v>
      </c>
      <c r="B24" s="19"/>
      <c r="C24" s="20"/>
      <c r="D24" s="20"/>
      <c r="E24" s="20"/>
      <c r="F24" s="20"/>
      <c r="G24" s="21"/>
      <c r="H24" s="21"/>
      <c r="I24" s="21"/>
      <c r="J24" s="21"/>
      <c r="K24" s="21"/>
      <c r="L24" s="21"/>
      <c r="M24" s="326"/>
      <c r="N24" s="326"/>
      <c r="O24" s="326"/>
      <c r="P24" s="326"/>
      <c r="Q24" s="326"/>
      <c r="R24" s="326"/>
      <c r="S24" s="326"/>
      <c r="T24" s="326"/>
      <c r="U24" s="326"/>
      <c r="V24" s="326"/>
      <c r="W24" s="0"/>
      <c r="X24" s="0"/>
      <c r="Y24" s="289"/>
      <c r="Z24" s="289"/>
      <c r="AA24" s="289"/>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0"/>
      <c r="B25" s="165" t="s">
        <v>161</v>
      </c>
      <c r="C25" s="20"/>
      <c r="D25" s="84"/>
      <c r="E25" s="84"/>
      <c r="F25" s="84"/>
      <c r="G25" s="20"/>
      <c r="H25" s="84"/>
      <c r="I25" s="84"/>
      <c r="J25" s="84"/>
      <c r="K25" s="84"/>
      <c r="L25" s="23"/>
      <c r="M25" s="326"/>
      <c r="N25" s="326"/>
      <c r="O25" s="326"/>
      <c r="P25" s="326"/>
      <c r="Q25" s="326"/>
      <c r="R25" s="326"/>
      <c r="S25" s="326"/>
      <c r="T25" s="326"/>
      <c r="U25" s="326"/>
      <c r="V25" s="326"/>
      <c r="W25" s="0"/>
      <c r="X25" s="0"/>
      <c r="Y25" s="289"/>
      <c r="Z25" s="289"/>
      <c r="AA25" s="289"/>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162</v>
      </c>
      <c r="B26" s="26" t="s">
        <v>163</v>
      </c>
      <c r="C26" s="27" t="s">
        <v>18</v>
      </c>
      <c r="D26" s="28"/>
      <c r="E26" s="28"/>
      <c r="F26" s="28"/>
      <c r="G26" s="27" t="n">
        <v>4</v>
      </c>
      <c r="H26" s="29"/>
      <c r="I26" s="29"/>
      <c r="J26" s="30"/>
      <c r="K26" s="31" t="n">
        <v>4</v>
      </c>
      <c r="L26" s="31" t="s">
        <v>164</v>
      </c>
      <c r="M26" s="327"/>
      <c r="N26" s="181"/>
      <c r="O26" s="313" t="s">
        <v>27</v>
      </c>
      <c r="P26" s="314"/>
      <c r="Q26" s="28"/>
      <c r="R26" s="36"/>
      <c r="S26" s="37"/>
      <c r="T26" s="28"/>
      <c r="U26" s="36"/>
      <c r="V26" s="328" t="s">
        <v>36</v>
      </c>
      <c r="W26" s="329"/>
      <c r="X26" s="0"/>
      <c r="Y26" s="289"/>
      <c r="Z26" s="289"/>
      <c r="AA26" s="289"/>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5" t="s">
        <v>165</v>
      </c>
      <c r="B27" s="26" t="s">
        <v>166</v>
      </c>
      <c r="C27" s="27" t="s">
        <v>18</v>
      </c>
      <c r="D27" s="28"/>
      <c r="E27" s="28"/>
      <c r="F27" s="28"/>
      <c r="G27" s="27" t="n">
        <v>3</v>
      </c>
      <c r="H27" s="29"/>
      <c r="I27" s="29"/>
      <c r="J27" s="30"/>
      <c r="K27" s="31" t="n">
        <v>3</v>
      </c>
      <c r="L27" s="31" t="s">
        <v>35</v>
      </c>
      <c r="M27" s="327"/>
      <c r="N27" s="181"/>
      <c r="O27" s="313" t="s">
        <v>27</v>
      </c>
      <c r="P27" s="314"/>
      <c r="Q27" s="28"/>
      <c r="R27" s="36"/>
      <c r="S27" s="37"/>
      <c r="T27" s="28"/>
      <c r="U27" s="36"/>
      <c r="V27" s="328" t="s">
        <v>21</v>
      </c>
      <c r="W27" s="329"/>
      <c r="X27" s="0"/>
      <c r="Y27" s="289"/>
      <c r="Z27" s="289"/>
      <c r="AA27" s="289"/>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25" t="s">
        <v>167</v>
      </c>
      <c r="B28" s="26" t="s">
        <v>83</v>
      </c>
      <c r="C28" s="37"/>
      <c r="D28" s="28"/>
      <c r="E28" s="28" t="s">
        <v>18</v>
      </c>
      <c r="F28" s="28"/>
      <c r="G28" s="27"/>
      <c r="H28" s="29" t="n">
        <v>1</v>
      </c>
      <c r="I28" s="29"/>
      <c r="J28" s="30"/>
      <c r="K28" s="31" t="n">
        <v>4</v>
      </c>
      <c r="L28" s="31" t="s">
        <v>24</v>
      </c>
      <c r="M28" s="168" t="s">
        <v>61</v>
      </c>
      <c r="N28" s="173" t="str">
        <f aca="false">A17</f>
        <v>mamgy1ub17gm</v>
      </c>
      <c r="O28" s="330" t="str">
        <f aca="false">B17</f>
        <v>Advanced Methodology I. PR</v>
      </c>
      <c r="P28" s="331"/>
      <c r="Q28" s="28"/>
      <c r="R28" s="36"/>
      <c r="S28" s="37"/>
      <c r="T28" s="28"/>
      <c r="U28" s="36"/>
      <c r="V28" s="332" t="s">
        <v>168</v>
      </c>
      <c r="W28" s="0"/>
      <c r="X28" s="0"/>
      <c r="Y28" s="289"/>
      <c r="Z28" s="289"/>
      <c r="AA28" s="289"/>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41" t="s">
        <v>29</v>
      </c>
      <c r="B29" s="41"/>
      <c r="C29" s="70" t="n">
        <f aca="false">SUMIF(C26:C28,"=x",$G26:$G28)+SUMIF(C26:C28,"=x",$H26:$H28)+SUMIF(C26:C28,"=x",$I26:$I28)</f>
        <v>7</v>
      </c>
      <c r="D29" s="43" t="n">
        <f aca="false">SUMIF(D26:D28,"=x",$G26:$G28)+SUMIF(D26:D28,"=x",$H26:$H28)+SUMIF(D26:D28,"=x",$I26:$I28)</f>
        <v>0</v>
      </c>
      <c r="E29" s="43" t="n">
        <f aca="false">SUMIF(E26:E28,"=x",$G26:$G28)+SUMIF(E26:E28,"=x",$H26:$H28)+SUMIF(E26:E28,"=x",$I26:$I28)</f>
        <v>1</v>
      </c>
      <c r="F29" s="43" t="n">
        <f aca="false">SUMIF(F26:F28,"=x",$G26:$G28)+SUMIF(F26:F28,"=x",$H26:$H28)+SUMIF(F26:F28,"=x",$I26:$I28)</f>
        <v>0</v>
      </c>
      <c r="G29" s="45" t="n">
        <f aca="false">SUM(C29:F29)</f>
        <v>8</v>
      </c>
      <c r="H29" s="45"/>
      <c r="I29" s="45"/>
      <c r="J29" s="45"/>
      <c r="K29" s="45"/>
      <c r="L29" s="45"/>
      <c r="M29" s="309"/>
      <c r="N29" s="309"/>
      <c r="O29" s="309"/>
      <c r="P29" s="309"/>
      <c r="Q29" s="309"/>
      <c r="R29" s="309"/>
      <c r="S29" s="309"/>
      <c r="T29" s="309"/>
      <c r="U29" s="309"/>
      <c r="V29" s="309"/>
      <c r="W29" s="0"/>
      <c r="X29" s="0"/>
      <c r="Y29" s="289"/>
      <c r="Z29" s="289"/>
      <c r="AA29" s="289"/>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48" t="s">
        <v>30</v>
      </c>
      <c r="B30" s="48"/>
      <c r="C30" s="71" t="n">
        <f aca="false">SUMIF(C26:C28,"=x",$K26:$K28)</f>
        <v>7</v>
      </c>
      <c r="D30" s="50" t="n">
        <f aca="false">SUMIF(D26:D28,"=x",$K26:$K28)</f>
        <v>0</v>
      </c>
      <c r="E30" s="50" t="n">
        <f aca="false">SUMIF(E26:E28,"=x",$K26:$K28)</f>
        <v>4</v>
      </c>
      <c r="F30" s="50" t="n">
        <f aca="false">SUMIF(F26:F28,"=x",$K26:$K28)</f>
        <v>0</v>
      </c>
      <c r="G30" s="52" t="n">
        <f aca="false">SUM(C30:F30)</f>
        <v>11</v>
      </c>
      <c r="H30" s="52"/>
      <c r="I30" s="52"/>
      <c r="J30" s="52"/>
      <c r="K30" s="52"/>
      <c r="L30" s="52"/>
      <c r="M30" s="310"/>
      <c r="N30" s="310"/>
      <c r="O30" s="310"/>
      <c r="P30" s="310"/>
      <c r="Q30" s="310"/>
      <c r="R30" s="310"/>
      <c r="S30" s="310"/>
      <c r="T30" s="310"/>
      <c r="U30" s="310"/>
      <c r="V30" s="310"/>
      <c r="W30" s="0"/>
      <c r="X30" s="0"/>
      <c r="Y30" s="289"/>
      <c r="Z30" s="289"/>
      <c r="AA30" s="289"/>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54" t="s">
        <v>31</v>
      </c>
      <c r="B31" s="54"/>
      <c r="C31" s="72" t="n">
        <f aca="false">SUMPRODUCT(--(C26:C28="x"),--($L26:$L28="K"))</f>
        <v>1</v>
      </c>
      <c r="D31" s="56" t="n">
        <f aca="false">SUMPRODUCT(--(D26:D28="x"),--($L26:$L28="K"))</f>
        <v>0</v>
      </c>
      <c r="E31" s="56" t="n">
        <f aca="false">SUMPRODUCT(--(E26:E28="x"),--($L26:$L28="K"))</f>
        <v>0</v>
      </c>
      <c r="F31" s="57" t="n">
        <f aca="false">SUMPRODUCT(--(F$5:F$7="x"),--($L$5:$L$7="K"))</f>
        <v>0</v>
      </c>
      <c r="G31" s="58" t="n">
        <f aca="false">SUM(C31:F31)</f>
        <v>1</v>
      </c>
      <c r="H31" s="58"/>
      <c r="I31" s="58"/>
      <c r="J31" s="58"/>
      <c r="K31" s="58"/>
      <c r="L31" s="58"/>
      <c r="M31" s="311"/>
      <c r="N31" s="311"/>
      <c r="O31" s="311"/>
      <c r="P31" s="311"/>
      <c r="Q31" s="311"/>
      <c r="R31" s="311"/>
      <c r="S31" s="311"/>
      <c r="T31" s="311"/>
      <c r="U31" s="311"/>
      <c r="V31" s="311"/>
      <c r="W31" s="0"/>
      <c r="X31" s="0"/>
      <c r="Y31" s="289"/>
      <c r="Z31" s="289"/>
      <c r="AA31" s="289"/>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9" hidden="false" customHeight="true" outlineLevel="0" collapsed="false">
      <c r="A32" s="0"/>
      <c r="B32" s="177" t="s">
        <v>169</v>
      </c>
      <c r="C32" s="178" t="s">
        <v>170</v>
      </c>
      <c r="D32" s="178"/>
      <c r="E32" s="178"/>
      <c r="F32" s="178"/>
      <c r="G32" s="178"/>
      <c r="H32" s="178"/>
      <c r="I32" s="178"/>
      <c r="J32" s="178"/>
      <c r="K32" s="178"/>
      <c r="L32" s="178"/>
      <c r="M32" s="178"/>
      <c r="N32" s="178"/>
      <c r="O32" s="178"/>
      <c r="P32" s="179"/>
      <c r="Q32" s="179"/>
      <c r="R32" s="179"/>
      <c r="S32" s="179"/>
      <c r="T32" s="179"/>
      <c r="U32" s="179"/>
      <c r="V32" s="180"/>
      <c r="W32" s="0"/>
      <c r="X32" s="0"/>
      <c r="Y32" s="289"/>
      <c r="Z32" s="289"/>
      <c r="AA32" s="289"/>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25" t="s">
        <v>171</v>
      </c>
      <c r="B33" s="26" t="s">
        <v>172</v>
      </c>
      <c r="C33" s="37"/>
      <c r="D33" s="28" t="s">
        <v>18</v>
      </c>
      <c r="E33" s="28"/>
      <c r="F33" s="28"/>
      <c r="G33" s="27" t="n">
        <v>2</v>
      </c>
      <c r="H33" s="29"/>
      <c r="I33" s="29"/>
      <c r="J33" s="30"/>
      <c r="K33" s="31" t="n">
        <v>2</v>
      </c>
      <c r="L33" s="31" t="s">
        <v>164</v>
      </c>
      <c r="M33" s="327"/>
      <c r="N33" s="181"/>
      <c r="O33" s="313" t="s">
        <v>27</v>
      </c>
      <c r="P33" s="314"/>
      <c r="Q33" s="28"/>
      <c r="R33" s="36"/>
      <c r="S33" s="37"/>
      <c r="T33" s="28"/>
      <c r="U33" s="36"/>
      <c r="V33" s="333" t="s">
        <v>36</v>
      </c>
      <c r="W33" s="329"/>
      <c r="X33" s="0"/>
      <c r="Y33" s="289"/>
      <c r="Z33" s="289"/>
      <c r="AA33" s="289"/>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25" t="s">
        <v>173</v>
      </c>
      <c r="B34" s="26" t="s">
        <v>174</v>
      </c>
      <c r="C34" s="37"/>
      <c r="D34" s="28" t="s">
        <v>18</v>
      </c>
      <c r="E34" s="28"/>
      <c r="F34" s="28"/>
      <c r="G34" s="27" t="n">
        <v>2</v>
      </c>
      <c r="H34" s="29"/>
      <c r="I34" s="29"/>
      <c r="J34" s="30"/>
      <c r="K34" s="31" t="n">
        <v>2</v>
      </c>
      <c r="L34" s="31" t="s">
        <v>35</v>
      </c>
      <c r="M34" s="334" t="s">
        <v>175</v>
      </c>
      <c r="N34" s="335" t="str">
        <f aca="false">A27</f>
        <v>genpopgb17em</v>
      </c>
      <c r="O34" s="336" t="str">
        <f aca="false">B27</f>
        <v>Genetics and population genetics L</v>
      </c>
      <c r="P34" s="337"/>
      <c r="Q34" s="28"/>
      <c r="R34" s="36"/>
      <c r="S34" s="37"/>
      <c r="T34" s="28"/>
      <c r="U34" s="36"/>
      <c r="V34" s="333" t="s">
        <v>21</v>
      </c>
      <c r="W34" s="329"/>
      <c r="X34" s="0"/>
      <c r="Y34" s="289"/>
      <c r="Z34" s="289"/>
      <c r="AA34" s="289"/>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25" t="s">
        <v>176</v>
      </c>
      <c r="B35" s="26" t="s">
        <v>177</v>
      </c>
      <c r="C35" s="37"/>
      <c r="D35" s="28" t="s">
        <v>18</v>
      </c>
      <c r="E35" s="28"/>
      <c r="F35" s="28"/>
      <c r="G35" s="27"/>
      <c r="H35" s="29"/>
      <c r="I35" s="29" t="n">
        <v>4</v>
      </c>
      <c r="J35" s="30"/>
      <c r="K35" s="31" t="n">
        <v>6</v>
      </c>
      <c r="L35" s="31" t="s">
        <v>24</v>
      </c>
      <c r="M35" s="334" t="s">
        <v>175</v>
      </c>
      <c r="N35" s="335" t="str">
        <f aca="false">A27</f>
        <v>genpopgb17em</v>
      </c>
      <c r="O35" s="336" t="str">
        <f aca="false">B27</f>
        <v>Genetics and population genetics L</v>
      </c>
      <c r="P35" s="337"/>
      <c r="Q35" s="28"/>
      <c r="R35" s="36"/>
      <c r="S35" s="37"/>
      <c r="T35" s="28"/>
      <c r="U35" s="36"/>
      <c r="V35" s="333" t="s">
        <v>21</v>
      </c>
      <c r="W35" s="329"/>
      <c r="X35" s="0"/>
      <c r="Y35" s="289"/>
      <c r="Z35" s="289"/>
      <c r="AA35" s="289"/>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25" t="s">
        <v>178</v>
      </c>
      <c r="B36" s="26" t="s">
        <v>179</v>
      </c>
      <c r="C36" s="37"/>
      <c r="D36" s="28" t="s">
        <v>18</v>
      </c>
      <c r="E36" s="28"/>
      <c r="F36" s="28"/>
      <c r="G36" s="27"/>
      <c r="H36" s="29"/>
      <c r="I36" s="29" t="n">
        <v>4</v>
      </c>
      <c r="J36" s="30"/>
      <c r="K36" s="31" t="n">
        <v>6</v>
      </c>
      <c r="L36" s="31" t="s">
        <v>24</v>
      </c>
      <c r="M36" s="334" t="s">
        <v>175</v>
      </c>
      <c r="N36" s="335" t="str">
        <f aca="false">A26</f>
        <v>molsbigb17em</v>
      </c>
      <c r="O36" s="336" t="str">
        <f aca="false">B26</f>
        <v>Molecular Cell Biology L</v>
      </c>
      <c r="P36" s="337"/>
      <c r="Q36" s="28"/>
      <c r="R36" s="36"/>
      <c r="S36" s="37"/>
      <c r="T36" s="28"/>
      <c r="U36" s="36"/>
      <c r="V36" s="332" t="s">
        <v>180</v>
      </c>
      <c r="W36" s="329"/>
      <c r="X36" s="0"/>
      <c r="Y36" s="289"/>
      <c r="Z36" s="289"/>
      <c r="AA36" s="289"/>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25" t="s">
        <v>181</v>
      </c>
      <c r="B37" s="26" t="s">
        <v>182</v>
      </c>
      <c r="C37" s="37"/>
      <c r="D37" s="28"/>
      <c r="E37" s="28" t="s">
        <v>18</v>
      </c>
      <c r="F37" s="28"/>
      <c r="G37" s="27" t="n">
        <v>2</v>
      </c>
      <c r="H37" s="29"/>
      <c r="I37" s="29"/>
      <c r="J37" s="30"/>
      <c r="K37" s="31" t="n">
        <v>2</v>
      </c>
      <c r="L37" s="31" t="s">
        <v>35</v>
      </c>
      <c r="M37" s="327"/>
      <c r="N37" s="33"/>
      <c r="O37" s="330" t="s">
        <v>27</v>
      </c>
      <c r="P37" s="331"/>
      <c r="Q37" s="28"/>
      <c r="R37" s="36"/>
      <c r="S37" s="37"/>
      <c r="T37" s="28"/>
      <c r="U37" s="36"/>
      <c r="V37" s="333" t="s">
        <v>183</v>
      </c>
      <c r="W37" s="329"/>
      <c r="X37" s="0"/>
      <c r="Y37" s="289"/>
      <c r="Z37" s="289"/>
      <c r="AA37" s="289"/>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25" t="s">
        <v>184</v>
      </c>
      <c r="B38" s="26" t="s">
        <v>185</v>
      </c>
      <c r="C38" s="37"/>
      <c r="D38" s="28"/>
      <c r="E38" s="28" t="s">
        <v>18</v>
      </c>
      <c r="F38" s="28"/>
      <c r="G38" s="27" t="n">
        <v>2</v>
      </c>
      <c r="H38" s="29"/>
      <c r="I38" s="29"/>
      <c r="J38" s="30"/>
      <c r="K38" s="31" t="n">
        <v>2</v>
      </c>
      <c r="L38" s="31" t="s">
        <v>35</v>
      </c>
      <c r="M38" s="327"/>
      <c r="N38" s="33"/>
      <c r="O38" s="336" t="s">
        <v>27</v>
      </c>
      <c r="P38" s="337"/>
      <c r="Q38" s="28"/>
      <c r="R38" s="36"/>
      <c r="S38" s="37"/>
      <c r="T38" s="28"/>
      <c r="U38" s="36"/>
      <c r="V38" s="333" t="s">
        <v>186</v>
      </c>
      <c r="W38" s="329"/>
      <c r="X38" s="0"/>
      <c r="Y38" s="289"/>
      <c r="Z38" s="289"/>
      <c r="AA38" s="289"/>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25" t="s">
        <v>187</v>
      </c>
      <c r="B39" s="26" t="s">
        <v>188</v>
      </c>
      <c r="C39" s="37"/>
      <c r="D39" s="28"/>
      <c r="E39" s="28" t="s">
        <v>18</v>
      </c>
      <c r="F39" s="28"/>
      <c r="G39" s="27" t="n">
        <v>2</v>
      </c>
      <c r="H39" s="29"/>
      <c r="I39" s="29"/>
      <c r="J39" s="30"/>
      <c r="K39" s="31" t="n">
        <v>2</v>
      </c>
      <c r="L39" s="31" t="s">
        <v>164</v>
      </c>
      <c r="M39" s="327"/>
      <c r="N39" s="33"/>
      <c r="O39" s="336" t="s">
        <v>27</v>
      </c>
      <c r="P39" s="337"/>
      <c r="Q39" s="28"/>
      <c r="R39" s="36"/>
      <c r="S39" s="37"/>
      <c r="T39" s="28"/>
      <c r="U39" s="36"/>
      <c r="V39" s="332" t="s">
        <v>189</v>
      </c>
      <c r="W39" s="338"/>
      <c r="X39" s="0"/>
      <c r="Y39" s="289"/>
      <c r="Z39" s="289"/>
      <c r="AA39" s="289"/>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95" t="s">
        <v>190</v>
      </c>
      <c r="B40" s="201" t="s">
        <v>191</v>
      </c>
      <c r="C40" s="17"/>
      <c r="D40" s="18" t="s">
        <v>18</v>
      </c>
      <c r="E40" s="18"/>
      <c r="F40" s="189"/>
      <c r="G40" s="188"/>
      <c r="H40" s="18"/>
      <c r="I40" s="18" t="n">
        <v>4</v>
      </c>
      <c r="J40" s="190"/>
      <c r="K40" s="191" t="n">
        <v>6</v>
      </c>
      <c r="L40" s="191" t="s">
        <v>24</v>
      </c>
      <c r="M40" s="339"/>
      <c r="N40" s="340" t="s">
        <v>27</v>
      </c>
      <c r="O40" s="341"/>
      <c r="P40" s="342"/>
      <c r="Q40" s="192"/>
      <c r="R40" s="341"/>
      <c r="S40" s="298"/>
      <c r="T40" s="343"/>
      <c r="U40" s="298"/>
      <c r="V40" s="344" t="s">
        <v>168</v>
      </c>
      <c r="W40" s="345"/>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95" t="s">
        <v>192</v>
      </c>
      <c r="B41" s="187" t="s">
        <v>193</v>
      </c>
      <c r="C41" s="17"/>
      <c r="D41" s="18" t="s">
        <v>18</v>
      </c>
      <c r="E41" s="18"/>
      <c r="F41" s="189"/>
      <c r="G41" s="188" t="n">
        <v>2</v>
      </c>
      <c r="H41" s="18"/>
      <c r="I41" s="18"/>
      <c r="J41" s="190"/>
      <c r="K41" s="191" t="n">
        <v>3</v>
      </c>
      <c r="L41" s="191" t="s">
        <v>35</v>
      </c>
      <c r="M41" s="327"/>
      <c r="N41" s="346"/>
      <c r="O41" s="347" t="s">
        <v>27</v>
      </c>
      <c r="P41" s="348"/>
      <c r="Q41" s="192"/>
      <c r="R41" s="193"/>
      <c r="S41" s="194"/>
      <c r="T41" s="192"/>
      <c r="U41" s="193"/>
      <c r="V41" s="332" t="s">
        <v>180</v>
      </c>
      <c r="W41" s="329"/>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95" t="s">
        <v>194</v>
      </c>
      <c r="B42" s="201" t="s">
        <v>195</v>
      </c>
      <c r="C42" s="17"/>
      <c r="D42" s="18" t="s">
        <v>18</v>
      </c>
      <c r="E42" s="18"/>
      <c r="F42" s="189"/>
      <c r="G42" s="188"/>
      <c r="H42" s="18"/>
      <c r="I42" s="18" t="n">
        <v>4</v>
      </c>
      <c r="J42" s="190"/>
      <c r="K42" s="191" t="n">
        <v>6</v>
      </c>
      <c r="L42" s="191" t="s">
        <v>24</v>
      </c>
      <c r="M42" s="339"/>
      <c r="N42" s="340" t="s">
        <v>27</v>
      </c>
      <c r="O42" s="341"/>
      <c r="P42" s="342"/>
      <c r="Q42" s="192"/>
      <c r="R42" s="341"/>
      <c r="S42" s="298"/>
      <c r="T42" s="343"/>
      <c r="U42" s="298"/>
      <c r="V42" s="344" t="s">
        <v>180</v>
      </c>
      <c r="W42" s="345"/>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95" t="s">
        <v>196</v>
      </c>
      <c r="B43" s="187" t="s">
        <v>197</v>
      </c>
      <c r="C43" s="17"/>
      <c r="D43" s="18"/>
      <c r="E43" s="18" t="s">
        <v>18</v>
      </c>
      <c r="F43" s="189"/>
      <c r="G43" s="188"/>
      <c r="H43" s="18" t="n">
        <v>1</v>
      </c>
      <c r="I43" s="18"/>
      <c r="J43" s="190"/>
      <c r="K43" s="191" t="n">
        <v>2</v>
      </c>
      <c r="L43" s="191" t="s">
        <v>24</v>
      </c>
      <c r="M43" s="334" t="s">
        <v>175</v>
      </c>
      <c r="N43" s="335" t="str">
        <f aca="false">A27</f>
        <v>genpopgb17em</v>
      </c>
      <c r="O43" s="349" t="str">
        <f aca="false">B27</f>
        <v>Genetics and population genetics L</v>
      </c>
      <c r="P43" s="350"/>
      <c r="Q43" s="192"/>
      <c r="R43" s="193"/>
      <c r="S43" s="194"/>
      <c r="T43" s="192"/>
      <c r="U43" s="193"/>
      <c r="V43" s="332" t="s">
        <v>189</v>
      </c>
      <c r="W43" s="338"/>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95" t="s">
        <v>198</v>
      </c>
      <c r="B44" s="187" t="s">
        <v>199</v>
      </c>
      <c r="C44" s="17"/>
      <c r="D44" s="18" t="s">
        <v>18</v>
      </c>
      <c r="E44" s="18"/>
      <c r="F44" s="189"/>
      <c r="G44" s="188" t="n">
        <v>2</v>
      </c>
      <c r="H44" s="18"/>
      <c r="I44" s="18"/>
      <c r="J44" s="190"/>
      <c r="K44" s="191" t="n">
        <v>2</v>
      </c>
      <c r="L44" s="191" t="s">
        <v>35</v>
      </c>
      <c r="M44" s="327"/>
      <c r="N44" s="346"/>
      <c r="O44" s="347" t="s">
        <v>27</v>
      </c>
      <c r="P44" s="348"/>
      <c r="Q44" s="192"/>
      <c r="R44" s="193"/>
      <c r="S44" s="194"/>
      <c r="T44" s="192"/>
      <c r="U44" s="193"/>
      <c r="V44" s="332" t="s">
        <v>183</v>
      </c>
      <c r="W44" s="329"/>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95" t="s">
        <v>200</v>
      </c>
      <c r="B45" s="187" t="s">
        <v>201</v>
      </c>
      <c r="C45" s="17"/>
      <c r="D45" s="18"/>
      <c r="E45" s="18" t="s">
        <v>18</v>
      </c>
      <c r="F45" s="189"/>
      <c r="G45" s="188" t="n">
        <v>2</v>
      </c>
      <c r="H45" s="18"/>
      <c r="I45" s="18"/>
      <c r="J45" s="190"/>
      <c r="K45" s="191" t="n">
        <v>2</v>
      </c>
      <c r="L45" s="191" t="s">
        <v>35</v>
      </c>
      <c r="M45" s="327"/>
      <c r="N45" s="346"/>
      <c r="O45" s="347" t="s">
        <v>27</v>
      </c>
      <c r="P45" s="348"/>
      <c r="Q45" s="192"/>
      <c r="R45" s="193"/>
      <c r="S45" s="194"/>
      <c r="T45" s="192"/>
      <c r="U45" s="193"/>
      <c r="V45" s="332" t="s">
        <v>202</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195" t="s">
        <v>203</v>
      </c>
      <c r="B46" s="187" t="s">
        <v>204</v>
      </c>
      <c r="C46" s="17"/>
      <c r="D46" s="18" t="s">
        <v>18</v>
      </c>
      <c r="E46" s="18"/>
      <c r="F46" s="189"/>
      <c r="G46" s="188"/>
      <c r="H46" s="18"/>
      <c r="I46" s="18" t="n">
        <v>2</v>
      </c>
      <c r="J46" s="190"/>
      <c r="K46" s="191" t="n">
        <v>4</v>
      </c>
      <c r="L46" s="191" t="s">
        <v>24</v>
      </c>
      <c r="M46" s="334" t="s">
        <v>175</v>
      </c>
      <c r="N46" s="335" t="str">
        <f aca="false">A26</f>
        <v>molsbigb17em</v>
      </c>
      <c r="O46" s="349" t="str">
        <f aca="false">B26</f>
        <v>Molecular Cell Biology L</v>
      </c>
      <c r="P46" s="350"/>
      <c r="Q46" s="192"/>
      <c r="R46" s="193"/>
      <c r="S46" s="194"/>
      <c r="T46" s="192"/>
      <c r="U46" s="193"/>
      <c r="V46" s="332" t="s">
        <v>180</v>
      </c>
      <c r="W46" s="329"/>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195" t="s">
        <v>205</v>
      </c>
      <c r="B47" s="187" t="s">
        <v>206</v>
      </c>
      <c r="C47" s="17"/>
      <c r="D47" s="18"/>
      <c r="E47" s="18" t="s">
        <v>18</v>
      </c>
      <c r="F47" s="189"/>
      <c r="G47" s="188" t="n">
        <v>2</v>
      </c>
      <c r="H47" s="18"/>
      <c r="I47" s="18"/>
      <c r="J47" s="190"/>
      <c r="K47" s="191" t="n">
        <v>2</v>
      </c>
      <c r="L47" s="191" t="s">
        <v>35</v>
      </c>
      <c r="M47" s="327"/>
      <c r="N47" s="346"/>
      <c r="O47" s="347" t="s">
        <v>27</v>
      </c>
      <c r="P47" s="348"/>
      <c r="Q47" s="192"/>
      <c r="R47" s="193"/>
      <c r="S47" s="194"/>
      <c r="T47" s="192"/>
      <c r="U47" s="193"/>
      <c r="V47" s="332" t="s">
        <v>183</v>
      </c>
      <c r="W47" s="329"/>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195" t="s">
        <v>207</v>
      </c>
      <c r="B48" s="187" t="s">
        <v>208</v>
      </c>
      <c r="C48" s="17" t="s">
        <v>18</v>
      </c>
      <c r="D48" s="18"/>
      <c r="E48" s="18"/>
      <c r="F48" s="189"/>
      <c r="G48" s="188" t="n">
        <v>2</v>
      </c>
      <c r="H48" s="18"/>
      <c r="I48" s="18"/>
      <c r="J48" s="190"/>
      <c r="K48" s="191" t="n">
        <v>2</v>
      </c>
      <c r="L48" s="191" t="s">
        <v>35</v>
      </c>
      <c r="M48" s="327"/>
      <c r="N48" s="346"/>
      <c r="O48" s="347" t="s">
        <v>27</v>
      </c>
      <c r="P48" s="348"/>
      <c r="Q48" s="192"/>
      <c r="R48" s="193"/>
      <c r="S48" s="194"/>
      <c r="T48" s="192"/>
      <c r="U48" s="193"/>
      <c r="V48" s="332" t="s">
        <v>209</v>
      </c>
      <c r="W48" s="329"/>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false" outlineLevel="0" collapsed="false">
      <c r="A49" s="195" t="s">
        <v>210</v>
      </c>
      <c r="B49" s="187" t="s">
        <v>211</v>
      </c>
      <c r="C49" s="17"/>
      <c r="D49" s="18" t="s">
        <v>18</v>
      </c>
      <c r="E49" s="18"/>
      <c r="F49" s="189"/>
      <c r="G49" s="188" t="n">
        <v>2</v>
      </c>
      <c r="H49" s="18"/>
      <c r="I49" s="18"/>
      <c r="J49" s="190"/>
      <c r="K49" s="191" t="n">
        <v>2</v>
      </c>
      <c r="L49" s="191" t="s">
        <v>35</v>
      </c>
      <c r="M49" s="327"/>
      <c r="N49" s="346"/>
      <c r="O49" s="347" t="s">
        <v>27</v>
      </c>
      <c r="P49" s="348"/>
      <c r="Q49" s="192"/>
      <c r="R49" s="193"/>
      <c r="S49" s="194"/>
      <c r="T49" s="192"/>
      <c r="U49" s="193"/>
      <c r="V49" s="332" t="s">
        <v>209</v>
      </c>
      <c r="W49" s="329"/>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195" t="s">
        <v>212</v>
      </c>
      <c r="B50" s="187" t="s">
        <v>213</v>
      </c>
      <c r="C50" s="17" t="s">
        <v>18</v>
      </c>
      <c r="D50" s="18"/>
      <c r="E50" s="18"/>
      <c r="F50" s="189"/>
      <c r="G50" s="188" t="n">
        <v>2</v>
      </c>
      <c r="H50" s="18"/>
      <c r="I50" s="18"/>
      <c r="J50" s="190"/>
      <c r="K50" s="191" t="n">
        <v>2</v>
      </c>
      <c r="L50" s="191" t="s">
        <v>35</v>
      </c>
      <c r="M50" s="327"/>
      <c r="N50" s="346"/>
      <c r="O50" s="347" t="s">
        <v>27</v>
      </c>
      <c r="P50" s="348"/>
      <c r="Q50" s="192"/>
      <c r="R50" s="193"/>
      <c r="S50" s="194"/>
      <c r="T50" s="192"/>
      <c r="U50" s="193"/>
      <c r="V50" s="332" t="s">
        <v>168</v>
      </c>
      <c r="W50" s="329"/>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95" t="s">
        <v>214</v>
      </c>
      <c r="B51" s="187" t="s">
        <v>215</v>
      </c>
      <c r="C51" s="17" t="s">
        <v>18</v>
      </c>
      <c r="D51" s="18"/>
      <c r="E51" s="18"/>
      <c r="F51" s="189"/>
      <c r="G51" s="188" t="n">
        <v>2</v>
      </c>
      <c r="H51" s="18"/>
      <c r="I51" s="18"/>
      <c r="J51" s="190"/>
      <c r="K51" s="191" t="n">
        <v>2</v>
      </c>
      <c r="L51" s="191" t="s">
        <v>35</v>
      </c>
      <c r="M51" s="327"/>
      <c r="N51" s="346"/>
      <c r="O51" s="347" t="s">
        <v>27</v>
      </c>
      <c r="P51" s="348"/>
      <c r="Q51" s="192"/>
      <c r="R51" s="193"/>
      <c r="S51" s="194"/>
      <c r="T51" s="192"/>
      <c r="U51" s="193"/>
      <c r="V51" s="332" t="s">
        <v>168</v>
      </c>
      <c r="W51" s="329"/>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195" t="s">
        <v>216</v>
      </c>
      <c r="B52" s="187" t="s">
        <v>217</v>
      </c>
      <c r="C52" s="17" t="s">
        <v>18</v>
      </c>
      <c r="D52" s="18"/>
      <c r="E52" s="18"/>
      <c r="F52" s="189"/>
      <c r="G52" s="188" t="n">
        <v>2</v>
      </c>
      <c r="H52" s="18"/>
      <c r="I52" s="18"/>
      <c r="J52" s="190"/>
      <c r="K52" s="191" t="n">
        <v>2</v>
      </c>
      <c r="L52" s="191" t="s">
        <v>19</v>
      </c>
      <c r="M52" s="327"/>
      <c r="N52" s="351"/>
      <c r="O52" s="352" t="s">
        <v>27</v>
      </c>
      <c r="P52" s="353"/>
      <c r="Q52" s="192"/>
      <c r="R52" s="193"/>
      <c r="S52" s="194"/>
      <c r="T52" s="192"/>
      <c r="U52" s="193"/>
      <c r="V52" s="332" t="s">
        <v>189</v>
      </c>
      <c r="W52" s="338"/>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10" customFormat="true" ht="15" hidden="false" customHeight="false" outlineLevel="0" collapsed="false">
      <c r="A53" s="202"/>
      <c r="B53" s="203" t="s">
        <v>149</v>
      </c>
      <c r="C53" s="354" t="n">
        <f aca="false">SUMIF(C33:C52,"=x",$K33:$K52)</f>
        <v>8</v>
      </c>
      <c r="D53" s="355" t="n">
        <f aca="false">SUMIF(D33:D52,"=x",$K33:$K52)</f>
        <v>39</v>
      </c>
      <c r="E53" s="204" t="n">
        <f aca="false">SUMIF(E33:E52,"=x",$K33:$K52)</f>
        <v>12</v>
      </c>
      <c r="F53" s="204" t="n">
        <f aca="false">SUMIF(F33:F52,"=x",$K33:$K52)</f>
        <v>0</v>
      </c>
      <c r="G53" s="205" t="n">
        <f aca="false">SUM(C53:F53)</f>
        <v>59</v>
      </c>
      <c r="H53" s="205"/>
      <c r="I53" s="205"/>
      <c r="J53" s="205"/>
      <c r="K53" s="205"/>
      <c r="L53" s="205"/>
      <c r="M53" s="206"/>
      <c r="N53" s="356"/>
      <c r="O53" s="357"/>
      <c r="P53" s="357"/>
      <c r="Q53" s="208"/>
      <c r="R53" s="208"/>
      <c r="S53" s="208"/>
      <c r="T53" s="208"/>
      <c r="U53" s="208"/>
      <c r="V53" s="358"/>
      <c r="W53" s="359"/>
      <c r="X53" s="359"/>
      <c r="Y53" s="360"/>
      <c r="Z53" s="360"/>
      <c r="AA53" s="360"/>
    </row>
    <row r="54" s="218" customFormat="true" ht="13.5" hidden="false" customHeight="true" outlineLevel="0" collapsed="false">
      <c r="A54" s="211"/>
      <c r="B54" s="212" t="s">
        <v>150</v>
      </c>
      <c r="C54" s="213" t="n">
        <v>4</v>
      </c>
      <c r="D54" s="214" t="n">
        <v>23</v>
      </c>
      <c r="E54" s="214" t="n">
        <v>18</v>
      </c>
      <c r="F54" s="215"/>
      <c r="G54" s="216" t="n">
        <f aca="false">SUM(C54:F54)</f>
        <v>45</v>
      </c>
      <c r="H54" s="216"/>
      <c r="I54" s="216"/>
      <c r="J54" s="216"/>
      <c r="K54" s="216"/>
      <c r="L54" s="216"/>
      <c r="M54" s="217"/>
      <c r="N54" s="217"/>
      <c r="O54" s="217"/>
      <c r="P54" s="217"/>
      <c r="Q54" s="217"/>
      <c r="R54" s="217"/>
      <c r="S54" s="217"/>
      <c r="T54" s="217"/>
      <c r="U54" s="217"/>
      <c r="V54" s="217"/>
      <c r="W54" s="361"/>
      <c r="X54" s="361"/>
      <c r="Y54" s="362"/>
      <c r="Z54" s="362"/>
      <c r="AA54" s="362"/>
    </row>
    <row r="55" s="24" customFormat="true" ht="20.1" hidden="false" customHeight="true" outlineLevel="0" collapsed="false">
      <c r="A55" s="19" t="s">
        <v>151</v>
      </c>
      <c r="B55" s="19"/>
      <c r="C55" s="363"/>
      <c r="D55" s="179"/>
      <c r="E55" s="179"/>
      <c r="F55" s="179"/>
      <c r="G55" s="363"/>
      <c r="H55" s="179"/>
      <c r="I55" s="179"/>
      <c r="J55" s="179"/>
      <c r="K55" s="179"/>
      <c r="L55" s="180"/>
      <c r="M55" s="364"/>
      <c r="N55" s="364"/>
      <c r="O55" s="364"/>
      <c r="P55" s="364"/>
      <c r="Q55" s="364"/>
      <c r="R55" s="364"/>
      <c r="S55" s="364"/>
      <c r="T55" s="364"/>
      <c r="U55" s="364"/>
      <c r="V55" s="364"/>
      <c r="W55" s="297"/>
      <c r="X55" s="297"/>
      <c r="Y55" s="289"/>
      <c r="Z55" s="289"/>
      <c r="AA55" s="289"/>
    </row>
    <row r="56" customFormat="false" ht="13.5" hidden="false" customHeight="true" outlineLevel="0" collapsed="false">
      <c r="A56" s="365"/>
      <c r="B56" s="221" t="s">
        <v>152</v>
      </c>
      <c r="C56" s="95"/>
      <c r="D56" s="90" t="s">
        <v>18</v>
      </c>
      <c r="E56" s="90"/>
      <c r="F56" s="91"/>
      <c r="G56" s="95"/>
      <c r="H56" s="29"/>
      <c r="I56" s="29"/>
      <c r="J56" s="30"/>
      <c r="K56" s="31" t="n">
        <v>2</v>
      </c>
      <c r="L56" s="31"/>
      <c r="M56" s="366"/>
      <c r="N56" s="367"/>
      <c r="O56" s="368"/>
      <c r="P56" s="369"/>
      <c r="Q56" s="29"/>
      <c r="R56" s="96"/>
      <c r="S56" s="27"/>
      <c r="T56" s="29"/>
      <c r="U56" s="96"/>
      <c r="V56" s="370"/>
      <c r="W56" s="0"/>
      <c r="X56" s="0"/>
      <c r="Y56" s="289"/>
      <c r="Z56" s="289"/>
      <c r="AA56" s="289"/>
    </row>
    <row r="57" customFormat="false" ht="13.5" hidden="false" customHeight="true" outlineLevel="0" collapsed="false">
      <c r="A57" s="365"/>
      <c r="B57" s="221" t="s">
        <v>152</v>
      </c>
      <c r="C57" s="95"/>
      <c r="D57" s="90"/>
      <c r="E57" s="90"/>
      <c r="F57" s="91" t="s">
        <v>18</v>
      </c>
      <c r="G57" s="95"/>
      <c r="H57" s="29"/>
      <c r="I57" s="29"/>
      <c r="J57" s="30"/>
      <c r="K57" s="31" t="n">
        <v>4</v>
      </c>
      <c r="L57" s="31"/>
      <c r="M57" s="366"/>
      <c r="N57" s="367"/>
      <c r="O57" s="368"/>
      <c r="P57" s="369"/>
      <c r="Q57" s="29"/>
      <c r="R57" s="96"/>
      <c r="S57" s="27"/>
      <c r="T57" s="29"/>
      <c r="U57" s="96"/>
      <c r="V57" s="370"/>
      <c r="W57" s="0"/>
      <c r="X57" s="0"/>
      <c r="Y57" s="289"/>
      <c r="Z57" s="289"/>
      <c r="AA57" s="289"/>
    </row>
    <row r="58" customFormat="false" ht="20.1" hidden="false" customHeight="true" outlineLevel="0" collapsed="false">
      <c r="A58" s="19" t="s">
        <v>56</v>
      </c>
      <c r="B58" s="19"/>
      <c r="C58" s="20"/>
      <c r="D58" s="84"/>
      <c r="E58" s="84"/>
      <c r="F58" s="84"/>
      <c r="G58" s="20"/>
      <c r="H58" s="84"/>
      <c r="I58" s="84"/>
      <c r="J58" s="84"/>
      <c r="K58" s="84"/>
      <c r="L58" s="23"/>
      <c r="M58" s="364"/>
      <c r="N58" s="364"/>
      <c r="O58" s="364"/>
      <c r="P58" s="364"/>
      <c r="Q58" s="364"/>
      <c r="R58" s="364"/>
      <c r="S58" s="364"/>
      <c r="T58" s="364"/>
      <c r="U58" s="364"/>
      <c r="V58" s="364"/>
      <c r="W58" s="0"/>
      <c r="X58" s="0"/>
      <c r="Y58" s="289"/>
      <c r="Z58" s="289"/>
      <c r="AA58" s="289"/>
    </row>
    <row r="59" customFormat="false" ht="15" hidden="false" customHeight="true" outlineLevel="0" collapsed="false">
      <c r="A59" s="223" t="str">
        <f aca="false">MSc!A27</f>
        <v>diplm1ub17dm</v>
      </c>
      <c r="B59" s="94" t="str">
        <f aca="false">MSc!B27</f>
        <v>Thesis Research Work I. PR</v>
      </c>
      <c r="C59" s="75"/>
      <c r="D59" s="76"/>
      <c r="E59" s="90" t="s">
        <v>18</v>
      </c>
      <c r="F59" s="91"/>
      <c r="G59" s="75"/>
      <c r="H59" s="29" t="n">
        <f aca="false">MSc!H27</f>
        <v>3</v>
      </c>
      <c r="I59" s="78"/>
      <c r="J59" s="79"/>
      <c r="K59" s="371" t="n">
        <f aca="false">MSc!K27</f>
        <v>5</v>
      </c>
      <c r="L59" s="191" t="s">
        <v>24</v>
      </c>
      <c r="M59" s="334"/>
      <c r="N59" s="367"/>
      <c r="O59" s="368"/>
      <c r="P59" s="369"/>
      <c r="Q59" s="29"/>
      <c r="R59" s="96"/>
      <c r="S59" s="27"/>
      <c r="T59" s="29"/>
      <c r="U59" s="96"/>
      <c r="V59" s="332" t="str">
        <f aca="false">MSc!V27</f>
        <v>Nyitray László</v>
      </c>
      <c r="W59" s="0"/>
      <c r="X59" s="0"/>
      <c r="Y59" s="289"/>
      <c r="Z59" s="289"/>
      <c r="AA59" s="289"/>
    </row>
    <row r="60" customFormat="false" ht="15" hidden="false" customHeight="true" outlineLevel="0" collapsed="false">
      <c r="A60" s="223" t="str">
        <f aca="false">MSc!A28</f>
        <v>diplm2ub17dm</v>
      </c>
      <c r="B60" s="228" t="str">
        <f aca="false">MSc!B28</f>
        <v>Thesis Research Work II. PR</v>
      </c>
      <c r="C60" s="372"/>
      <c r="D60" s="373"/>
      <c r="E60" s="374"/>
      <c r="F60" s="375" t="s">
        <v>18</v>
      </c>
      <c r="G60" s="372"/>
      <c r="H60" s="376" t="n">
        <f aca="false">MSc!H28</f>
        <v>17</v>
      </c>
      <c r="I60" s="377"/>
      <c r="J60" s="378"/>
      <c r="K60" s="379" t="n">
        <f aca="false">MSc!K28</f>
        <v>25</v>
      </c>
      <c r="L60" s="191" t="s">
        <v>24</v>
      </c>
      <c r="M60" s="168" t="s">
        <v>61</v>
      </c>
      <c r="N60" s="99" t="str">
        <f aca="false">MSc!N28</f>
        <v>diplm1ub17dm</v>
      </c>
      <c r="O60" s="330" t="str">
        <f aca="false">MSc!O28</f>
        <v>Thesis Research Work I. PR</v>
      </c>
      <c r="P60" s="331"/>
      <c r="Q60" s="29"/>
      <c r="R60" s="96"/>
      <c r="S60" s="27"/>
      <c r="T60" s="29"/>
      <c r="U60" s="96"/>
      <c r="V60" s="332" t="str">
        <f aca="false">MSc!V28</f>
        <v>Nyitray László</v>
      </c>
      <c r="W60" s="0"/>
      <c r="X60" s="0"/>
      <c r="Y60" s="289"/>
      <c r="Z60" s="289"/>
      <c r="AA60" s="289"/>
    </row>
    <row r="61" customFormat="false" ht="24.95" hidden="false" customHeight="true" outlineLevel="0" collapsed="false">
      <c r="A61" s="235" t="s">
        <v>153</v>
      </c>
      <c r="B61" s="235"/>
      <c r="C61" s="236"/>
      <c r="D61" s="236"/>
      <c r="E61" s="236"/>
      <c r="F61" s="236"/>
      <c r="G61" s="236"/>
      <c r="H61" s="236"/>
      <c r="I61" s="236"/>
      <c r="J61" s="236"/>
      <c r="K61" s="236"/>
      <c r="L61" s="236"/>
      <c r="M61" s="219"/>
      <c r="N61" s="219"/>
      <c r="O61" s="219"/>
      <c r="P61" s="219"/>
      <c r="Q61" s="219"/>
      <c r="R61" s="219"/>
      <c r="S61" s="219"/>
      <c r="T61" s="219"/>
      <c r="U61" s="219"/>
      <c r="V61" s="219"/>
      <c r="W61" s="0"/>
      <c r="X61" s="0"/>
      <c r="Y61" s="289"/>
      <c r="Z61" s="289"/>
      <c r="AA61" s="289"/>
    </row>
    <row r="62" customFormat="false" ht="15" hidden="false" customHeight="true" outlineLevel="0" collapsed="false">
      <c r="A62" s="41" t="s">
        <v>29</v>
      </c>
      <c r="B62" s="41"/>
      <c r="C62" s="70" t="n">
        <f aca="false">SUMIF($A1:$A60,$A62,C1:C60)</f>
        <v>20</v>
      </c>
      <c r="D62" s="43" t="n">
        <f aca="false">SUMIF($A1:$A60,$A62,D1:D60)</f>
        <v>3</v>
      </c>
      <c r="E62" s="43" t="n">
        <f aca="false">SUMIF($A1:$A60,$A62,E1:E60)</f>
        <v>3</v>
      </c>
      <c r="F62" s="44" t="n">
        <f aca="false">SUMIF($A1:$A60,$A62,F1:F60)</f>
        <v>0</v>
      </c>
      <c r="G62" s="45" t="n">
        <f aca="false">SUM(C62:F62)</f>
        <v>26</v>
      </c>
      <c r="H62" s="45"/>
      <c r="I62" s="45"/>
      <c r="J62" s="45"/>
      <c r="K62" s="45"/>
      <c r="L62" s="45"/>
      <c r="M62" s="237"/>
      <c r="N62" s="237"/>
      <c r="O62" s="237"/>
      <c r="P62" s="237"/>
      <c r="Q62" s="237"/>
      <c r="R62" s="237"/>
      <c r="S62" s="237"/>
      <c r="T62" s="237"/>
      <c r="U62" s="237"/>
      <c r="V62" s="237"/>
      <c r="W62" s="0"/>
      <c r="X62" s="0"/>
      <c r="Y62" s="289"/>
      <c r="Z62" s="289"/>
      <c r="AA62" s="289"/>
    </row>
    <row r="63" customFormat="false" ht="15" hidden="false" customHeight="true" outlineLevel="0" collapsed="false">
      <c r="A63" s="48" t="s">
        <v>30</v>
      </c>
      <c r="B63" s="48"/>
      <c r="C63" s="71" t="n">
        <f aca="false">SUMIF($A1:$A60,$A63,C1:C60)</f>
        <v>27</v>
      </c>
      <c r="D63" s="50" t="n">
        <f aca="false">SUMIF($A1:$A60,$A63,D1:D60)</f>
        <v>6</v>
      </c>
      <c r="E63" s="50" t="n">
        <f aca="false">SUMIF($A1:$A60,$A63,E1:E60)</f>
        <v>6</v>
      </c>
      <c r="F63" s="51" t="n">
        <f aca="false">SUMIF($A1:$A60,$A63,F1:F60)</f>
        <v>0</v>
      </c>
      <c r="G63" s="52" t="n">
        <f aca="false">SUM(C63:F63)</f>
        <v>39</v>
      </c>
      <c r="H63" s="52"/>
      <c r="I63" s="52"/>
      <c r="J63" s="52"/>
      <c r="K63" s="52"/>
      <c r="L63" s="52"/>
      <c r="M63" s="237"/>
      <c r="N63" s="237"/>
      <c r="O63" s="237"/>
      <c r="P63" s="237"/>
      <c r="Q63" s="237"/>
      <c r="R63" s="237"/>
      <c r="S63" s="237"/>
      <c r="T63" s="237"/>
      <c r="U63" s="237"/>
      <c r="V63" s="237"/>
      <c r="W63" s="0"/>
      <c r="X63" s="0"/>
      <c r="Y63" s="289"/>
      <c r="Z63" s="289"/>
      <c r="AA63" s="289"/>
    </row>
    <row r="64" customFormat="false" ht="15" hidden="false" customHeight="true" outlineLevel="0" collapsed="false">
      <c r="A64" s="54" t="s">
        <v>31</v>
      </c>
      <c r="B64" s="54"/>
      <c r="C64" s="72" t="n">
        <f aca="false">SUMIF($A1:$A60,$A64,C1:C60)</f>
        <v>3</v>
      </c>
      <c r="D64" s="56" t="n">
        <f aca="false">SUMIF($A1:$A60,$A64,D1:D60)</f>
        <v>0</v>
      </c>
      <c r="E64" s="56" t="n">
        <f aca="false">SUMIF($A1:$A60,$A64,E1:E60)</f>
        <v>1</v>
      </c>
      <c r="F64" s="57" t="n">
        <f aca="false">SUMIF($A1:$A60,$A64,F1:F60)</f>
        <v>0</v>
      </c>
      <c r="G64" s="58" t="n">
        <f aca="false">SUM(C64:F64)</f>
        <v>4</v>
      </c>
      <c r="H64" s="58"/>
      <c r="I64" s="58"/>
      <c r="J64" s="58"/>
      <c r="K64" s="58"/>
      <c r="L64" s="58"/>
      <c r="M64" s="237"/>
      <c r="N64" s="237"/>
      <c r="O64" s="237"/>
      <c r="P64" s="237"/>
      <c r="Q64" s="237"/>
      <c r="R64" s="237"/>
      <c r="S64" s="237"/>
      <c r="T64" s="237"/>
      <c r="U64" s="237"/>
      <c r="V64" s="237"/>
      <c r="W64" s="0"/>
      <c r="X64" s="0"/>
      <c r="Y64" s="289"/>
      <c r="Z64" s="289"/>
      <c r="AA64" s="289"/>
    </row>
    <row r="65" customFormat="false" ht="15" hidden="false" customHeight="true" outlineLevel="0" collapsed="false">
      <c r="A65" s="238"/>
      <c r="B65" s="239" t="s">
        <v>154</v>
      </c>
      <c r="C65" s="240" t="n">
        <f aca="false">C54</f>
        <v>4</v>
      </c>
      <c r="D65" s="241" t="n">
        <f aca="false">D54</f>
        <v>23</v>
      </c>
      <c r="E65" s="241" t="n">
        <f aca="false">E54</f>
        <v>18</v>
      </c>
      <c r="F65" s="242" t="n">
        <f aca="false">F54</f>
        <v>0</v>
      </c>
      <c r="G65" s="243" t="n">
        <f aca="false">SUM(C65:F65)</f>
        <v>45</v>
      </c>
      <c r="H65" s="243"/>
      <c r="I65" s="243"/>
      <c r="J65" s="243"/>
      <c r="K65" s="243"/>
      <c r="L65" s="243"/>
      <c r="M65" s="380"/>
      <c r="N65" s="245"/>
      <c r="O65" s="381"/>
      <c r="P65" s="381"/>
      <c r="Q65" s="246"/>
      <c r="R65" s="246"/>
      <c r="S65" s="246"/>
      <c r="T65" s="246"/>
      <c r="U65" s="246"/>
      <c r="V65" s="382"/>
      <c r="W65" s="0"/>
      <c r="X65" s="0"/>
      <c r="Y65" s="289"/>
      <c r="Z65" s="289"/>
      <c r="AA65" s="289"/>
    </row>
    <row r="66" customFormat="false" ht="15" hidden="false" customHeight="true" outlineLevel="0" collapsed="false">
      <c r="A66" s="248"/>
      <c r="B66" s="249" t="s">
        <v>155</v>
      </c>
      <c r="C66" s="250" t="n">
        <f aca="false">SUMIF(C56:C57,"=x",$K56:$K57)</f>
        <v>0</v>
      </c>
      <c r="D66" s="251" t="n">
        <f aca="false">SUMIF(D56:D57,"=x",$K56:$K57)</f>
        <v>2</v>
      </c>
      <c r="E66" s="251" t="n">
        <f aca="false">SUMIF(E56:E57,"=x",$K56:$K57)</f>
        <v>0</v>
      </c>
      <c r="F66" s="253" t="n">
        <f aca="false">SUMIF(F56:F57,"=x",$K56:$K57)</f>
        <v>4</v>
      </c>
      <c r="G66" s="254" t="n">
        <f aca="false">SUM(C66:F66)</f>
        <v>6</v>
      </c>
      <c r="H66" s="254"/>
      <c r="I66" s="254"/>
      <c r="J66" s="254"/>
      <c r="K66" s="254"/>
      <c r="L66" s="254"/>
      <c r="M66" s="383"/>
      <c r="N66" s="256"/>
      <c r="O66" s="384"/>
      <c r="P66" s="384"/>
      <c r="Q66" s="257"/>
      <c r="R66" s="257"/>
      <c r="S66" s="257"/>
      <c r="T66" s="257"/>
      <c r="U66" s="257"/>
      <c r="V66" s="385"/>
      <c r="W66" s="0"/>
      <c r="X66" s="0"/>
      <c r="Y66" s="289"/>
      <c r="Z66" s="289"/>
      <c r="AA66" s="289"/>
    </row>
    <row r="67" customFormat="false" ht="15" hidden="false" customHeight="true" outlineLevel="0" collapsed="false">
      <c r="A67" s="259"/>
      <c r="B67" s="260" t="s">
        <v>156</v>
      </c>
      <c r="C67" s="261" t="n">
        <f aca="false">SUMIF(C59:C60,"=x",$K59:$K60)</f>
        <v>0</v>
      </c>
      <c r="D67" s="262" t="n">
        <f aca="false">SUMIF(D59:D60,"=x",$K59:$K60)</f>
        <v>0</v>
      </c>
      <c r="E67" s="262" t="n">
        <f aca="false">SUMIF(E59:E60,"=x",$K59:$K60)</f>
        <v>5</v>
      </c>
      <c r="F67" s="263" t="n">
        <f aca="false">SUMIF(F59:F60,"=x",$K59:$K60)</f>
        <v>25</v>
      </c>
      <c r="G67" s="264" t="n">
        <f aca="false">SUM(C67:F67)</f>
        <v>30</v>
      </c>
      <c r="H67" s="264"/>
      <c r="I67" s="264"/>
      <c r="J67" s="264"/>
      <c r="K67" s="264"/>
      <c r="L67" s="264"/>
      <c r="M67" s="383"/>
      <c r="N67" s="256"/>
      <c r="O67" s="384"/>
      <c r="P67" s="384"/>
      <c r="Q67" s="257"/>
      <c r="R67" s="257"/>
      <c r="S67" s="257"/>
      <c r="T67" s="257"/>
      <c r="U67" s="257"/>
      <c r="V67" s="385"/>
      <c r="W67" s="0"/>
      <c r="X67" s="0"/>
      <c r="Y67" s="289"/>
      <c r="Z67" s="289"/>
      <c r="AA67" s="289"/>
    </row>
    <row r="68" customFormat="false" ht="24.95" hidden="false" customHeight="true" outlineLevel="0" collapsed="false">
      <c r="A68" s="265"/>
      <c r="B68" s="266" t="s">
        <v>157</v>
      </c>
      <c r="C68" s="267" t="n">
        <f aca="false">SUM(C65:C67,C63)</f>
        <v>31</v>
      </c>
      <c r="D68" s="268" t="n">
        <f aca="false">SUM(D65:D67,D63)</f>
        <v>31</v>
      </c>
      <c r="E68" s="268" t="n">
        <f aca="false">SUM(E65:E67,E63)</f>
        <v>29</v>
      </c>
      <c r="F68" s="270" t="n">
        <f aca="false">SUM(F65:F67,F63)</f>
        <v>29</v>
      </c>
      <c r="G68" s="271" t="n">
        <f aca="false">SUM(C68:F68)</f>
        <v>120</v>
      </c>
      <c r="H68" s="271"/>
      <c r="I68" s="271"/>
      <c r="J68" s="271"/>
      <c r="K68" s="271"/>
      <c r="L68" s="271"/>
      <c r="M68" s="383"/>
      <c r="N68" s="256"/>
      <c r="O68" s="384"/>
      <c r="P68" s="384"/>
      <c r="Q68" s="257"/>
      <c r="R68" s="257"/>
      <c r="S68" s="257"/>
      <c r="T68" s="257"/>
      <c r="U68" s="257"/>
      <c r="V68" s="385"/>
      <c r="W68" s="0"/>
      <c r="X68" s="0"/>
      <c r="Y68" s="289"/>
      <c r="Z68" s="289"/>
      <c r="AA68" s="289"/>
    </row>
    <row r="69" customFormat="false" ht="15" hidden="false" customHeight="true" outlineLevel="0" collapsed="false">
      <c r="A69" s="108"/>
      <c r="D69" s="0"/>
      <c r="E69" s="0"/>
      <c r="F69" s="0"/>
      <c r="G69" s="0"/>
      <c r="H69" s="0"/>
      <c r="I69" s="0"/>
      <c r="J69" s="0"/>
      <c r="K69" s="0"/>
      <c r="L69" s="0"/>
      <c r="M69" s="295"/>
      <c r="N69" s="108"/>
      <c r="O69" s="1"/>
      <c r="P69" s="1"/>
      <c r="S69" s="296"/>
      <c r="T69" s="386"/>
      <c r="U69" s="386"/>
      <c r="W69" s="289"/>
      <c r="X69" s="289"/>
      <c r="Y69" s="289"/>
      <c r="Z69" s="289"/>
      <c r="AA69" s="289"/>
    </row>
    <row r="70" customFormat="false" ht="15" hidden="false" customHeight="true" outlineLevel="0" collapsed="false">
      <c r="A70" s="107" t="str">
        <f aca="false">MSc!A30</f>
        <v>Evaluation</v>
      </c>
      <c r="D70" s="290"/>
      <c r="E70" s="290"/>
      <c r="F70" s="290"/>
      <c r="G70" s="290"/>
      <c r="H70" s="290"/>
      <c r="I70" s="290"/>
      <c r="J70" s="274"/>
      <c r="K70" s="275"/>
      <c r="L70" s="276"/>
      <c r="M70" s="387"/>
      <c r="N70" s="388"/>
      <c r="O70" s="389"/>
      <c r="Y70" s="289"/>
      <c r="Z70" s="289"/>
      <c r="AA70" s="289"/>
    </row>
    <row r="71" customFormat="false" ht="15" hidden="false" customHeight="true" outlineLevel="0" collapsed="false">
      <c r="A71" s="390" t="str">
        <f aca="false">MSc!A31</f>
        <v>AK = "A" type exam</v>
      </c>
      <c r="D71" s="290"/>
      <c r="E71" s="290"/>
      <c r="F71" s="290"/>
      <c r="G71" s="290"/>
      <c r="H71" s="290"/>
      <c r="I71" s="391"/>
      <c r="J71" s="280"/>
      <c r="K71" s="281"/>
      <c r="L71" s="282"/>
      <c r="M71" s="392"/>
      <c r="N71" s="388"/>
      <c r="O71" s="389"/>
      <c r="Y71" s="289"/>
      <c r="Z71" s="289"/>
      <c r="AA71" s="289"/>
    </row>
    <row r="72" customFormat="false" ht="15" hidden="false" customHeight="true" outlineLevel="0" collapsed="false">
      <c r="A72" s="390" t="str">
        <f aca="false">MSc!A32</f>
        <v>BK = "B"  type exam</v>
      </c>
      <c r="D72" s="290"/>
      <c r="E72" s="290"/>
      <c r="F72" s="290"/>
      <c r="G72" s="290"/>
      <c r="H72" s="290"/>
      <c r="I72" s="287"/>
      <c r="J72" s="280"/>
      <c r="K72" s="281"/>
      <c r="L72" s="282"/>
      <c r="M72" s="392"/>
      <c r="N72" s="388"/>
      <c r="O72" s="389"/>
      <c r="Y72" s="289"/>
      <c r="Z72" s="289"/>
      <c r="AA72" s="289"/>
    </row>
    <row r="73" customFormat="false" ht="15" hidden="false" customHeight="true" outlineLevel="0" collapsed="false">
      <c r="A73" s="390" t="str">
        <f aca="false">MSc!A33</f>
        <v>CK = "C"  type exam</v>
      </c>
      <c r="D73" s="290"/>
      <c r="E73" s="290"/>
      <c r="F73" s="290"/>
      <c r="G73" s="290"/>
      <c r="H73" s="290"/>
      <c r="I73" s="287"/>
      <c r="J73" s="280"/>
      <c r="K73" s="281"/>
      <c r="L73" s="282"/>
      <c r="M73" s="392"/>
      <c r="N73" s="388"/>
      <c r="O73" s="389"/>
      <c r="Y73" s="289"/>
      <c r="Z73" s="289"/>
      <c r="AA73" s="289"/>
    </row>
    <row r="74" customFormat="false" ht="15" hidden="false" customHeight="true" outlineLevel="0" collapsed="false">
      <c r="A74" s="390" t="str">
        <f aca="false">MSc!A34</f>
        <v>DK = "D"  type exam</v>
      </c>
      <c r="D74" s="290"/>
      <c r="E74" s="290"/>
      <c r="F74" s="290"/>
      <c r="G74" s="290"/>
      <c r="H74" s="290"/>
      <c r="I74" s="287"/>
      <c r="J74" s="280"/>
      <c r="K74" s="281"/>
      <c r="L74" s="282"/>
      <c r="M74" s="393"/>
      <c r="N74" s="388"/>
      <c r="O74" s="389"/>
      <c r="Y74" s="289"/>
      <c r="Z74" s="289"/>
      <c r="AA74" s="289"/>
    </row>
    <row r="75" customFormat="false" ht="15" hidden="false" customHeight="true" outlineLevel="0" collapsed="false">
      <c r="A75" s="390" t="str">
        <f aca="false">MSc!A35</f>
        <v>Gyj= practice (5-level evaluation)</v>
      </c>
      <c r="D75" s="290"/>
      <c r="E75" s="290"/>
      <c r="F75" s="290"/>
      <c r="G75" s="290"/>
      <c r="H75" s="290"/>
      <c r="I75" s="287"/>
      <c r="J75" s="286"/>
      <c r="K75" s="286"/>
      <c r="L75" s="286"/>
      <c r="M75" s="392"/>
      <c r="N75" s="388"/>
      <c r="O75" s="389"/>
      <c r="Y75" s="289"/>
      <c r="Z75" s="289"/>
      <c r="AA75" s="289"/>
    </row>
    <row r="76" customFormat="false" ht="15" hidden="false" customHeight="true" outlineLevel="0" collapsed="false">
      <c r="A76" s="390" t="str">
        <f aca="false">MSc!A36</f>
        <v>Hf = (3-level evaluation)</v>
      </c>
      <c r="D76" s="290"/>
      <c r="E76" s="290"/>
      <c r="F76" s="290"/>
      <c r="G76" s="290"/>
      <c r="H76" s="290"/>
      <c r="I76" s="287"/>
      <c r="J76" s="280"/>
      <c r="K76" s="281"/>
      <c r="L76" s="287"/>
      <c r="M76" s="394"/>
      <c r="N76" s="388"/>
      <c r="O76" s="389"/>
      <c r="Y76" s="289"/>
      <c r="Z76" s="289"/>
      <c r="AA76" s="289"/>
    </row>
    <row r="77" customFormat="false" ht="15" hidden="false" customHeight="true" outlineLevel="0" collapsed="false">
      <c r="A77" s="390" t="str">
        <f aca="false">MSc!A37</f>
        <v>Tf = (2-level evaluation)</v>
      </c>
      <c r="D77" s="290"/>
      <c r="E77" s="290"/>
      <c r="F77" s="290"/>
      <c r="G77" s="290"/>
      <c r="H77" s="290"/>
      <c r="I77" s="290"/>
      <c r="J77" s="289"/>
      <c r="K77" s="289"/>
      <c r="L77" s="289"/>
      <c r="M77" s="394"/>
      <c r="N77" s="388"/>
      <c r="O77" s="389"/>
      <c r="Y77" s="289"/>
      <c r="Z77" s="289"/>
      <c r="AA77" s="289"/>
    </row>
    <row r="78" customFormat="false" ht="15" hidden="false" customHeight="true" outlineLevel="0" collapsed="false">
      <c r="A78" s="0"/>
      <c r="Y78" s="289"/>
      <c r="Z78" s="289"/>
      <c r="AA78" s="289"/>
    </row>
    <row r="79" customFormat="false" ht="15" hidden="false" customHeight="false" outlineLevel="0" collapsed="false">
      <c r="A79" s="109" t="str">
        <f aca="false">MSc!A39</f>
        <v>Prerequisites</v>
      </c>
      <c r="Y79" s="289"/>
      <c r="Z79" s="289"/>
      <c r="AA79" s="289"/>
    </row>
    <row r="80" customFormat="false" ht="15" hidden="false" customHeight="false" outlineLevel="0" collapsed="false">
      <c r="A80" s="395" t="str">
        <f aca="false">MSc!A40</f>
        <v>strong</v>
      </c>
      <c r="Y80" s="289"/>
      <c r="Z80" s="289"/>
      <c r="AA80" s="289"/>
    </row>
    <row r="81" customFormat="false" ht="15" hidden="false" customHeight="false" outlineLevel="0" collapsed="false">
      <c r="A81" s="396" t="str">
        <f aca="false">MSc!A41</f>
        <v>weak</v>
      </c>
      <c r="Y81" s="289"/>
      <c r="Z81" s="289"/>
      <c r="AA81" s="289"/>
    </row>
    <row r="82" customFormat="false" ht="15" hidden="false" customHeight="false" outlineLevel="0" collapsed="false">
      <c r="A82" s="390" t="str">
        <f aca="false">MSc!A42</f>
        <v>t = simultaneous registration</v>
      </c>
      <c r="Y82" s="289"/>
      <c r="Z82" s="289"/>
      <c r="AA82" s="289"/>
    </row>
  </sheetData>
  <mergeCells count="88">
    <mergeCell ref="A1:B1"/>
    <mergeCell ref="A2:A3"/>
    <mergeCell ref="B2:B3"/>
    <mergeCell ref="C2:F2"/>
    <mergeCell ref="G2:J2"/>
    <mergeCell ref="K2:K3"/>
    <mergeCell ref="L2:L3"/>
    <mergeCell ref="M2:O3"/>
    <mergeCell ref="P2:R3"/>
    <mergeCell ref="S2:U3"/>
    <mergeCell ref="V2:V3"/>
    <mergeCell ref="W2:W3"/>
    <mergeCell ref="X2:X3"/>
    <mergeCell ref="Y2:Y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9:B29"/>
    <mergeCell ref="G29:L29"/>
    <mergeCell ref="M29:V29"/>
    <mergeCell ref="A30:B30"/>
    <mergeCell ref="G30:L30"/>
    <mergeCell ref="M30:V30"/>
    <mergeCell ref="A31:B31"/>
    <mergeCell ref="G31:L31"/>
    <mergeCell ref="M31:V31"/>
    <mergeCell ref="C32:O32"/>
    <mergeCell ref="G53:L53"/>
    <mergeCell ref="G54:L54"/>
    <mergeCell ref="M54:V54"/>
    <mergeCell ref="A55:B55"/>
    <mergeCell ref="M55:V55"/>
    <mergeCell ref="A58:B58"/>
    <mergeCell ref="M58:V58"/>
    <mergeCell ref="A61:B61"/>
    <mergeCell ref="C61:F61"/>
    <mergeCell ref="G61:L61"/>
    <mergeCell ref="M61:V61"/>
    <mergeCell ref="A62:B62"/>
    <mergeCell ref="G62:L62"/>
    <mergeCell ref="M62:V62"/>
    <mergeCell ref="A63:B63"/>
    <mergeCell ref="G63:L63"/>
    <mergeCell ref="M63:V63"/>
    <mergeCell ref="A64:B64"/>
    <mergeCell ref="G64:L64"/>
    <mergeCell ref="M64:V64"/>
    <mergeCell ref="G65:L65"/>
    <mergeCell ref="G66:L66"/>
    <mergeCell ref="G67:L67"/>
    <mergeCell ref="G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2" activeCellId="0" sqref="A2:A3"/>
    </sheetView>
  </sheetViews>
  <sheetFormatPr defaultColWidth="10.70703125" defaultRowHeight="1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1" min="11" style="1" width="4.28"/>
    <col collapsed="false" customWidth="true" hidden="false" outlineLevel="0" max="12" min="12" style="2" width="4.28"/>
    <col collapsed="false" customWidth="true" hidden="false" outlineLevel="0" max="13" min="13" style="294" width="3.7"/>
    <col collapsed="false" customWidth="true" hidden="false" outlineLevel="0" max="14" min="14" style="295" width="16.7"/>
    <col collapsed="false" customWidth="true" hidden="false" outlineLevel="0" max="15" min="15" style="397" width="31.42"/>
    <col collapsed="false" customWidth="true" hidden="false" outlineLevel="0" max="16" min="16" style="398" width="3.7"/>
    <col collapsed="false" customWidth="true" hidden="false" outlineLevel="0" max="17" min="17" style="1" width="5.71"/>
    <col collapsed="false" customWidth="true" hidden="false" outlineLevel="0" max="18" min="18" style="1" width="12.7"/>
    <col collapsed="false" customWidth="true" hidden="false" outlineLevel="0" max="19" min="19" style="399" width="3.7"/>
    <col collapsed="false" customWidth="true" hidden="false" outlineLevel="0" max="20" min="20" style="1" width="6.28"/>
    <col collapsed="false" customWidth="true" hidden="false" outlineLevel="0" max="21" min="21" style="1" width="12.7"/>
    <col collapsed="false" customWidth="true" hidden="false" outlineLevel="0" max="22" min="22" style="398" width="28.28"/>
    <col collapsed="false" customWidth="false" hidden="false" outlineLevel="0" max="257" min="23" style="2" width="10.71"/>
  </cols>
  <sheetData>
    <row r="1" customFormat="false" ht="45" hidden="false" customHeight="true" outlineLevel="0" collapsed="false">
      <c r="A1" s="114" t="s">
        <v>218</v>
      </c>
      <c r="B1" s="114"/>
      <c r="C1" s="114"/>
      <c r="D1" s="114"/>
      <c r="E1" s="114"/>
      <c r="F1" s="114"/>
      <c r="G1" s="114"/>
      <c r="H1" s="114"/>
      <c r="I1" s="114"/>
      <c r="J1" s="115"/>
      <c r="K1" s="115"/>
      <c r="L1" s="300"/>
      <c r="M1" s="299"/>
      <c r="N1" s="300"/>
      <c r="O1" s="400"/>
      <c r="P1" s="299"/>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305"/>
      <c r="N4" s="305"/>
      <c r="O4" s="305"/>
      <c r="P4" s="305"/>
      <c r="Q4" s="305"/>
      <c r="R4" s="305"/>
      <c r="S4" s="305"/>
      <c r="T4" s="305"/>
      <c r="U4" s="305"/>
      <c r="V4" s="305"/>
    </row>
    <row r="5" customFormat="false" ht="15" hidden="false" customHeight="false" outlineLevel="0" collapsed="false">
      <c r="A5" s="117" t="str">
        <f aca="false">MSc!A5</f>
        <v>bioinfub17em</v>
      </c>
      <c r="B5" s="118" t="str">
        <f aca="false">MSc!B5</f>
        <v>Bioinformatics  L</v>
      </c>
      <c r="C5" s="119" t="str">
        <f aca="false">MSc!C5</f>
        <v>x</v>
      </c>
      <c r="D5" s="28"/>
      <c r="E5" s="28"/>
      <c r="F5" s="36"/>
      <c r="G5" s="119" t="n">
        <f aca="false">MSc!G5</f>
        <v>2</v>
      </c>
      <c r="H5" s="29"/>
      <c r="I5" s="29"/>
      <c r="J5" s="96"/>
      <c r="K5" s="123" t="n">
        <f aca="false">MSc!K5</f>
        <v>2</v>
      </c>
      <c r="L5" s="123" t="str">
        <f aca="false">MSc!L5</f>
        <v>DK</v>
      </c>
      <c r="M5" s="124" t="str">
        <f aca="false">MSc!M5</f>
        <v>t</v>
      </c>
      <c r="N5" s="33" t="str">
        <f aca="false">MSc!N5</f>
        <v>bioinfub17gm</v>
      </c>
      <c r="O5" s="126" t="str">
        <f aca="false">MSc!O5</f>
        <v>Bioinformatics PR</v>
      </c>
      <c r="P5" s="127"/>
      <c r="Q5" s="28"/>
      <c r="R5" s="36"/>
      <c r="S5" s="334"/>
      <c r="T5" s="28"/>
      <c r="U5" s="36"/>
      <c r="V5" s="401" t="str">
        <f aca="false">MSc!V5</f>
        <v>Vellai Tibor</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28"/>
      <c r="E6" s="28"/>
      <c r="F6" s="36"/>
      <c r="G6" s="120"/>
      <c r="H6" s="120" t="n">
        <f aca="false">MSc!H6</f>
        <v>2</v>
      </c>
      <c r="I6" s="29"/>
      <c r="J6" s="96"/>
      <c r="K6" s="123" t="n">
        <f aca="false">MSc!K6</f>
        <v>4</v>
      </c>
      <c r="L6" s="123" t="str">
        <f aca="false">MSc!L6</f>
        <v>Gyj</v>
      </c>
      <c r="M6" s="124" t="str">
        <f aca="false">MSc!M6</f>
        <v>t</v>
      </c>
      <c r="N6" s="33" t="str">
        <f aca="false">MSc!N6</f>
        <v>bioinfub17em</v>
      </c>
      <c r="O6" s="126" t="str">
        <f aca="false">MSc!O6</f>
        <v>Bioinformatics  L</v>
      </c>
      <c r="P6" s="127"/>
      <c r="Q6" s="28"/>
      <c r="R6" s="36"/>
      <c r="S6" s="334"/>
      <c r="T6" s="28"/>
      <c r="U6" s="36"/>
      <c r="V6" s="401" t="str">
        <f aca="false">MSc!V6</f>
        <v>Vellai Tibor</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28"/>
      <c r="E7" s="28"/>
      <c r="F7" s="36"/>
      <c r="G7" s="120" t="n">
        <f aca="false">MSc!G7</f>
        <v>1</v>
      </c>
      <c r="H7" s="120" t="n">
        <f aca="false">MSc!H7</f>
        <v>2</v>
      </c>
      <c r="I7" s="29"/>
      <c r="J7" s="96"/>
      <c r="K7" s="123" t="n">
        <f aca="false">MSc!K7</f>
        <v>5</v>
      </c>
      <c r="L7" s="123" t="str">
        <f aca="false">MSc!L7</f>
        <v>Gyj</v>
      </c>
      <c r="M7" s="124"/>
      <c r="N7" s="181"/>
      <c r="O7" s="402" t="str">
        <f aca="false">MSc!O7</f>
        <v>–</v>
      </c>
      <c r="P7" s="403"/>
      <c r="Q7" s="28"/>
      <c r="R7" s="36"/>
      <c r="S7" s="334"/>
      <c r="T7" s="28"/>
      <c r="U7" s="36"/>
      <c r="V7" s="401" t="str">
        <f aca="false">MSc!V7</f>
        <v>Podani János</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3" t="n">
        <f aca="false">SUMIF(F5:F7,"=x",$G5:$G7)+SUMIF(F5:F7,"=x",$H5:$H7)+SUMIF(F5:F7,"=x",$I5:$I7)</f>
        <v>0</v>
      </c>
      <c r="G8" s="45" t="n">
        <f aca="false">SUM(C8:F8)</f>
        <v>7</v>
      </c>
      <c r="H8" s="45"/>
      <c r="I8" s="45"/>
      <c r="J8" s="45"/>
      <c r="K8" s="45"/>
      <c r="L8" s="45"/>
      <c r="M8" s="319"/>
      <c r="N8" s="319"/>
      <c r="O8" s="319"/>
      <c r="P8" s="319"/>
      <c r="Q8" s="319"/>
      <c r="R8" s="319"/>
      <c r="S8" s="319"/>
      <c r="T8" s="319"/>
      <c r="U8" s="319"/>
      <c r="V8" s="319"/>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8" t="s">
        <v>30</v>
      </c>
      <c r="B9" s="48"/>
      <c r="C9" s="71" t="n">
        <f aca="false">SUMIF(C5:C7,"=x",$K5:$K7)</f>
        <v>11</v>
      </c>
      <c r="D9" s="50" t="n">
        <f aca="false">SUMIF(D5:D7,"=x",$K5:$K7)</f>
        <v>0</v>
      </c>
      <c r="E9" s="50" t="n">
        <f aca="false">SUMIF(E5:E7,"=x",$K5:$K7)</f>
        <v>0</v>
      </c>
      <c r="F9" s="50" t="n">
        <f aca="false">SUMIF(F5:F7,"=x",$K5:$K7)</f>
        <v>0</v>
      </c>
      <c r="G9" s="52" t="n">
        <f aca="false">SUM(C9:F9)</f>
        <v>11</v>
      </c>
      <c r="H9" s="52"/>
      <c r="I9" s="52"/>
      <c r="J9" s="52"/>
      <c r="K9" s="52"/>
      <c r="L9" s="52"/>
      <c r="M9" s="320"/>
      <c r="N9" s="320"/>
      <c r="O9" s="320"/>
      <c r="P9" s="320"/>
      <c r="Q9" s="320"/>
      <c r="R9" s="320"/>
      <c r="S9" s="320"/>
      <c r="T9" s="320"/>
      <c r="U9" s="320"/>
      <c r="V9" s="32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SUMPRODUCT(--(C5:C7="x"),--($L5:$L7="K"))</f>
        <v>0</v>
      </c>
      <c r="D10" s="56" t="n">
        <f aca="false">SUMPRODUCT(--(D$5:D$7="x"),--($L$5:$L$7="K"))</f>
        <v>0</v>
      </c>
      <c r="E10" s="56" t="n">
        <f aca="false">SUMPRODUCT(--(E$5:E$7="x"),--($L$5:$L$7="K"))</f>
        <v>0</v>
      </c>
      <c r="F10" s="56" t="n">
        <f aca="false">SUMPRODUCT(--(F$5:F$7="x"),--($L$5:$L$7="K"))</f>
        <v>0</v>
      </c>
      <c r="G10" s="58" t="n">
        <f aca="false">SUM(C10:F10)</f>
        <v>0</v>
      </c>
      <c r="H10" s="58"/>
      <c r="I10" s="58"/>
      <c r="J10" s="58"/>
      <c r="K10" s="58"/>
      <c r="L10" s="58"/>
      <c r="M10" s="321"/>
      <c r="N10" s="321"/>
      <c r="O10" s="321"/>
      <c r="P10" s="321"/>
      <c r="Q10" s="321"/>
      <c r="R10" s="321"/>
      <c r="S10" s="321"/>
      <c r="T10" s="321"/>
      <c r="U10" s="321"/>
      <c r="V10" s="321"/>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0"/>
      <c r="D11" s="20"/>
      <c r="E11" s="20"/>
      <c r="F11" s="20"/>
      <c r="G11" s="21"/>
      <c r="H11" s="21"/>
      <c r="I11" s="21"/>
      <c r="J11" s="21"/>
      <c r="K11" s="21"/>
      <c r="L11" s="21"/>
      <c r="M11" s="305"/>
      <c r="N11" s="305"/>
      <c r="O11" s="305"/>
      <c r="P11" s="305"/>
      <c r="Q11" s="305"/>
      <c r="R11" s="305"/>
      <c r="S11" s="305"/>
      <c r="T11" s="305"/>
      <c r="U11" s="305"/>
      <c r="V11" s="305"/>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17" t="str">
        <f aca="false">MSc!A12</f>
        <v>bioetiub17em</v>
      </c>
      <c r="B12" s="118" t="str">
        <f aca="false">MSc!B12</f>
        <v>Bioethics and Philosophy of Science L</v>
      </c>
      <c r="C12" s="119" t="str">
        <f aca="false">MSc!C12</f>
        <v>x</v>
      </c>
      <c r="D12" s="28"/>
      <c r="E12" s="28"/>
      <c r="F12" s="36"/>
      <c r="G12" s="119" t="n">
        <f aca="false">MSc!G12</f>
        <v>1</v>
      </c>
      <c r="H12" s="29"/>
      <c r="I12" s="29"/>
      <c r="J12" s="96"/>
      <c r="K12" s="123" t="n">
        <f aca="false">MSc!K12</f>
        <v>1</v>
      </c>
      <c r="L12" s="123" t="str">
        <f aca="false">MSc!L12</f>
        <v>K</v>
      </c>
      <c r="M12" s="124"/>
      <c r="N12" s="181"/>
      <c r="O12" s="402" t="str">
        <f aca="false">MSc!O12</f>
        <v>–</v>
      </c>
      <c r="P12" s="403"/>
      <c r="Q12" s="28"/>
      <c r="R12" s="36"/>
      <c r="S12" s="334"/>
      <c r="T12" s="28"/>
      <c r="U12" s="36"/>
      <c r="V12" s="401" t="str">
        <f aca="false">MSc!V12</f>
        <v>Lőw Péter</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17" t="str">
        <f aca="false">MSc!A13</f>
        <v>kutmodub17gm</v>
      </c>
      <c r="B13" s="118" t="str">
        <f aca="false">MSc!B13</f>
        <v>Research methods PR</v>
      </c>
      <c r="C13" s="119" t="str">
        <f aca="false">MSc!C13</f>
        <v>x</v>
      </c>
      <c r="D13" s="28"/>
      <c r="E13" s="28"/>
      <c r="F13" s="36"/>
      <c r="G13" s="27"/>
      <c r="H13" s="120" t="n">
        <f aca="false">MSc!H13</f>
        <v>3</v>
      </c>
      <c r="I13" s="29"/>
      <c r="J13" s="96"/>
      <c r="K13" s="123" t="n">
        <f aca="false">MSc!K13</f>
        <v>6</v>
      </c>
      <c r="L13" s="123" t="str">
        <f aca="false">MSc!L13</f>
        <v>Gyj</v>
      </c>
      <c r="M13" s="124"/>
      <c r="N13" s="181"/>
      <c r="O13" s="402" t="str">
        <f aca="false">MSc!O13</f>
        <v>–</v>
      </c>
      <c r="P13" s="403"/>
      <c r="Q13" s="28"/>
      <c r="R13" s="36"/>
      <c r="S13" s="334"/>
      <c r="T13" s="28"/>
      <c r="U13" s="36"/>
      <c r="V13" s="401" t="str">
        <f aca="false">MSc!V13</f>
        <v>Miklósi Ádám</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17" t="str">
        <f aca="false">MSc!A14</f>
        <v>gentecub17em</v>
      </c>
      <c r="B14" s="118" t="str">
        <f aca="false">MSc!B14</f>
        <v>Genetechnology L</v>
      </c>
      <c r="C14" s="119" t="str">
        <f aca="false">MSc!C14</f>
        <v>x</v>
      </c>
      <c r="D14" s="28"/>
      <c r="E14" s="28"/>
      <c r="F14" s="36"/>
      <c r="G14" s="119" t="n">
        <f aca="false">MSc!G14</f>
        <v>2</v>
      </c>
      <c r="H14" s="29"/>
      <c r="I14" s="29"/>
      <c r="J14" s="96"/>
      <c r="K14" s="123" t="n">
        <f aca="false">MSc!K14</f>
        <v>2</v>
      </c>
      <c r="L14" s="123" t="str">
        <f aca="false">MSc!L14</f>
        <v>K</v>
      </c>
      <c r="M14" s="124"/>
      <c r="N14" s="181"/>
      <c r="O14" s="402" t="str">
        <f aca="false">MSc!O14</f>
        <v>–</v>
      </c>
      <c r="P14" s="403"/>
      <c r="Q14" s="28"/>
      <c r="R14" s="36"/>
      <c r="S14" s="334"/>
      <c r="T14" s="28"/>
      <c r="U14" s="36"/>
      <c r="V14" s="401" t="str">
        <f aca="false">MSc!V14</f>
        <v>Málnási-Csizmadia András</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17" t="str">
        <f aca="false">MSc!A15</f>
        <v>rendb1ub17em</v>
      </c>
      <c r="B15" s="118" t="str">
        <f aca="false">MSc!B15</f>
        <v>Systems and omics biology I. L</v>
      </c>
      <c r="C15" s="37"/>
      <c r="D15" s="120" t="str">
        <f aca="false">MSc!D15</f>
        <v>x</v>
      </c>
      <c r="E15" s="28"/>
      <c r="F15" s="36"/>
      <c r="G15" s="119" t="n">
        <f aca="false">MSc!G15</f>
        <v>2</v>
      </c>
      <c r="H15" s="29"/>
      <c r="I15" s="29"/>
      <c r="J15" s="96"/>
      <c r="K15" s="123" t="n">
        <f aca="false">MSc!K15</f>
        <v>2</v>
      </c>
      <c r="L15" s="123" t="str">
        <f aca="false">MSc!L15</f>
        <v>AK</v>
      </c>
      <c r="M15" s="124"/>
      <c r="N15" s="181"/>
      <c r="O15" s="402" t="str">
        <f aca="false">MSc!O15</f>
        <v>–</v>
      </c>
      <c r="P15" s="403"/>
      <c r="Q15" s="28"/>
      <c r="R15" s="36"/>
      <c r="S15" s="334"/>
      <c r="T15" s="28"/>
      <c r="U15" s="36"/>
      <c r="V15" s="401" t="str">
        <f aca="false">MSc!V15</f>
        <v>Dobolyi Árpád</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17" t="str">
        <f aca="false">MSc!A16</f>
        <v>terembub17em</v>
      </c>
      <c r="B16" s="118" t="str">
        <f aca="false">MSc!B16</f>
        <v>Nature and humankind L</v>
      </c>
      <c r="C16" s="37"/>
      <c r="D16" s="28"/>
      <c r="E16" s="120" t="str">
        <f aca="false">MSc!E16</f>
        <v>x</v>
      </c>
      <c r="F16" s="36"/>
      <c r="G16" s="119" t="n">
        <f aca="false">MSc!G16</f>
        <v>2</v>
      </c>
      <c r="H16" s="29"/>
      <c r="I16" s="29"/>
      <c r="J16" s="96"/>
      <c r="K16" s="123" t="n">
        <f aca="false">MSc!K16</f>
        <v>2</v>
      </c>
      <c r="L16" s="123" t="str">
        <f aca="false">MSc!L16</f>
        <v>K</v>
      </c>
      <c r="M16" s="124"/>
      <c r="N16" s="181"/>
      <c r="O16" s="402" t="str">
        <f aca="false">MSc!O16</f>
        <v>–</v>
      </c>
      <c r="P16" s="403"/>
      <c r="Q16" s="28"/>
      <c r="R16" s="36"/>
      <c r="S16" s="334"/>
      <c r="T16" s="28"/>
      <c r="U16" s="36"/>
      <c r="V16" s="401" t="str">
        <f aca="false">MSc!V16</f>
        <v>Oborny Beáta</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17" t="str">
        <f aca="false">MSc!A17</f>
        <v>mamgy1ub17gm</v>
      </c>
      <c r="B17" s="118" t="str">
        <f aca="false">MSc!B17</f>
        <v>Advanced Methodology I. PR</v>
      </c>
      <c r="C17" s="37"/>
      <c r="D17" s="120" t="str">
        <f aca="false">MSc!D17</f>
        <v>x</v>
      </c>
      <c r="E17" s="28"/>
      <c r="F17" s="36"/>
      <c r="G17" s="27"/>
      <c r="H17" s="120" t="n">
        <f aca="false">MSc!H17</f>
        <v>1</v>
      </c>
      <c r="I17" s="29"/>
      <c r="J17" s="96"/>
      <c r="K17" s="123" t="n">
        <f aca="false">MSc!K17</f>
        <v>4</v>
      </c>
      <c r="L17" s="123" t="s">
        <v>159</v>
      </c>
      <c r="M17" s="124"/>
      <c r="N17" s="181"/>
      <c r="O17" s="402" t="str">
        <f aca="false">MSc!O17</f>
        <v>–</v>
      </c>
      <c r="P17" s="403"/>
      <c r="Q17" s="28"/>
      <c r="R17" s="36"/>
      <c r="S17" s="334"/>
      <c r="T17" s="28"/>
      <c r="U17" s="36"/>
      <c r="V17" s="138" t="s">
        <v>5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319"/>
      <c r="N18" s="319"/>
      <c r="O18" s="319"/>
      <c r="P18" s="319"/>
      <c r="Q18" s="319"/>
      <c r="R18" s="319"/>
      <c r="S18" s="319"/>
      <c r="T18" s="319"/>
      <c r="U18" s="319"/>
      <c r="V18" s="319"/>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320"/>
      <c r="N19" s="320"/>
      <c r="O19" s="320"/>
      <c r="P19" s="320"/>
      <c r="Q19" s="320"/>
      <c r="R19" s="320"/>
      <c r="S19" s="320"/>
      <c r="T19" s="320"/>
      <c r="U19" s="320"/>
      <c r="V19" s="32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54" t="s">
        <v>31</v>
      </c>
      <c r="B20" s="54"/>
      <c r="C20" s="72" t="n">
        <f aca="false">SUMPRODUCT(--(C12:C17="x"),--($L12:$L17="K"))</f>
        <v>2</v>
      </c>
      <c r="D20" s="56" t="n">
        <f aca="false">SUMPRODUCT(--(D12:D17="x"),--($L12:$L17="K"))</f>
        <v>0</v>
      </c>
      <c r="E20" s="56" t="n">
        <f aca="false">SUMPRODUCT(--(E12:E17="x"),--($L12:$L17="K"))</f>
        <v>1</v>
      </c>
      <c r="F20" s="56" t="n">
        <f aca="false">SUMPRODUCT(--(F$5:F$7="x"),--($L$5:$L$7="K"))</f>
        <v>0</v>
      </c>
      <c r="G20" s="58" t="n">
        <f aca="false">SUM(C20:F20)</f>
        <v>3</v>
      </c>
      <c r="H20" s="58"/>
      <c r="I20" s="58"/>
      <c r="J20" s="58"/>
      <c r="K20" s="58"/>
      <c r="L20" s="58"/>
      <c r="M20" s="321"/>
      <c r="N20" s="321"/>
      <c r="O20" s="321"/>
      <c r="P20" s="321"/>
      <c r="Q20" s="321"/>
      <c r="R20" s="321"/>
      <c r="S20" s="321"/>
      <c r="T20" s="321"/>
      <c r="U20" s="321"/>
      <c r="V20" s="321"/>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404"/>
      <c r="N21" s="404"/>
      <c r="O21" s="404"/>
      <c r="P21" s="404"/>
      <c r="Q21" s="404"/>
      <c r="R21" s="404"/>
      <c r="S21" s="404"/>
      <c r="T21" s="404"/>
      <c r="U21" s="404"/>
      <c r="V21" s="404"/>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405"/>
      <c r="N22" s="405"/>
      <c r="O22" s="405"/>
      <c r="P22" s="405"/>
      <c r="Q22" s="405"/>
      <c r="R22" s="405"/>
      <c r="S22" s="405"/>
      <c r="T22" s="405"/>
      <c r="U22" s="405"/>
      <c r="V22" s="405"/>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0</v>
      </c>
      <c r="E23" s="157" t="n">
        <f aca="false">SUM(E10,E20)</f>
        <v>1</v>
      </c>
      <c r="F23" s="158" t="n">
        <f aca="false">SUM(F10,F20)</f>
        <v>0</v>
      </c>
      <c r="G23" s="159" t="n">
        <f aca="false">SUM(C23:F23)</f>
        <v>3</v>
      </c>
      <c r="H23" s="159"/>
      <c r="I23" s="159"/>
      <c r="J23" s="159"/>
      <c r="K23" s="159"/>
      <c r="L23" s="159"/>
      <c r="M23" s="406"/>
      <c r="N23" s="406"/>
      <c r="O23" s="406"/>
      <c r="P23" s="406"/>
      <c r="Q23" s="406"/>
      <c r="R23" s="406"/>
      <c r="S23" s="406"/>
      <c r="T23" s="406"/>
      <c r="U23" s="406"/>
      <c r="V23" s="406"/>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9" t="s">
        <v>219</v>
      </c>
      <c r="B24" s="19"/>
      <c r="C24" s="20"/>
      <c r="D24" s="20"/>
      <c r="E24" s="20"/>
      <c r="F24" s="20"/>
      <c r="G24" s="21"/>
      <c r="H24" s="21"/>
      <c r="I24" s="21"/>
      <c r="J24" s="21"/>
      <c r="K24" s="21"/>
      <c r="L24" s="21"/>
      <c r="M24" s="305"/>
      <c r="N24" s="305"/>
      <c r="O24" s="305"/>
      <c r="P24" s="305"/>
      <c r="Q24" s="305"/>
      <c r="R24" s="305"/>
      <c r="S24" s="305"/>
      <c r="T24" s="305"/>
      <c r="U24" s="305"/>
      <c r="V24" s="305"/>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407"/>
      <c r="B25" s="19" t="s">
        <v>220</v>
      </c>
      <c r="C25" s="20"/>
      <c r="D25" s="84"/>
      <c r="E25" s="84"/>
      <c r="F25" s="84"/>
      <c r="G25" s="20"/>
      <c r="H25" s="84"/>
      <c r="I25" s="84"/>
      <c r="J25" s="84"/>
      <c r="K25" s="84"/>
      <c r="L25" s="23"/>
      <c r="M25" s="305"/>
      <c r="N25" s="305"/>
      <c r="O25" s="305"/>
      <c r="P25" s="305"/>
      <c r="Q25" s="305"/>
      <c r="R25" s="305"/>
      <c r="S25" s="305"/>
      <c r="T25" s="305"/>
      <c r="U25" s="305"/>
      <c r="V25" s="305"/>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221</v>
      </c>
      <c r="B26" s="26" t="s">
        <v>222</v>
      </c>
      <c r="C26" s="27" t="s">
        <v>18</v>
      </c>
      <c r="D26" s="28"/>
      <c r="E26" s="28"/>
      <c r="F26" s="28"/>
      <c r="G26" s="27" t="n">
        <v>2</v>
      </c>
      <c r="H26" s="29"/>
      <c r="I26" s="29"/>
      <c r="J26" s="30"/>
      <c r="K26" s="31" t="n">
        <v>2</v>
      </c>
      <c r="L26" s="31" t="s">
        <v>35</v>
      </c>
      <c r="M26" s="327"/>
      <c r="N26" s="33"/>
      <c r="O26" s="199" t="s">
        <v>27</v>
      </c>
      <c r="P26" s="408"/>
      <c r="Q26" s="28"/>
      <c r="R26" s="36"/>
      <c r="S26" s="334"/>
      <c r="T26" s="28"/>
      <c r="U26" s="36"/>
      <c r="V26" s="409" t="s">
        <v>223</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5" t="s">
        <v>224</v>
      </c>
      <c r="B27" s="26" t="s">
        <v>83</v>
      </c>
      <c r="C27" s="37"/>
      <c r="D27" s="28"/>
      <c r="E27" s="28" t="s">
        <v>18</v>
      </c>
      <c r="F27" s="28"/>
      <c r="G27" s="27"/>
      <c r="H27" s="29" t="n">
        <v>1</v>
      </c>
      <c r="I27" s="29"/>
      <c r="J27" s="30"/>
      <c r="K27" s="31" t="n">
        <v>4</v>
      </c>
      <c r="L27" s="31" t="s">
        <v>24</v>
      </c>
      <c r="M27" s="168" t="s">
        <v>61</v>
      </c>
      <c r="N27" s="173" t="str">
        <f aca="false">A17</f>
        <v>mamgy1ub17gm</v>
      </c>
      <c r="O27" s="174" t="str">
        <f aca="false">B17</f>
        <v>Advanced Methodology I. PR</v>
      </c>
      <c r="P27" s="175"/>
      <c r="Q27" s="28"/>
      <c r="R27" s="36"/>
      <c r="S27" s="334"/>
      <c r="T27" s="28"/>
      <c r="U27" s="36"/>
      <c r="V27" s="410" t="s">
        <v>225</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41" t="s">
        <v>29</v>
      </c>
      <c r="B28" s="41"/>
      <c r="C28" s="70" t="n">
        <f aca="false">SUMIF(C26:C27,"=x",$G26:$G27)+SUMIF(C26:C27,"=x",$H26:$H27)+SUMIF(C26:C27,"=x",$I26:$I27)</f>
        <v>2</v>
      </c>
      <c r="D28" s="43" t="n">
        <f aca="false">SUMIF(D26:D27,"=x",$G26:$G27)+SUMIF(D26:D27,"=x",$H26:$H27)+SUMIF(D26:D27,"=x",$I26:$I27)</f>
        <v>0</v>
      </c>
      <c r="E28" s="43" t="n">
        <f aca="false">SUMIF(E26:E27,"=x",$G26:$G27)+SUMIF(E26:E27,"=x",$H26:$H27)+SUMIF(E26:E27,"=x",$I26:$I27)</f>
        <v>1</v>
      </c>
      <c r="F28" s="44" t="n">
        <f aca="false">SUMIF(F26:F26,"=x",$G26:$G26)+SUMIF(F26:F26,"=x",$H26:$H26)+SUMIF(F26:F26,"=x",$I26:$I26)</f>
        <v>0</v>
      </c>
      <c r="G28" s="45" t="n">
        <f aca="false">SUM(C28:F28)</f>
        <v>3</v>
      </c>
      <c r="H28" s="45"/>
      <c r="I28" s="45"/>
      <c r="J28" s="45"/>
      <c r="K28" s="45"/>
      <c r="L28" s="45"/>
      <c r="M28" s="319"/>
      <c r="N28" s="319"/>
      <c r="O28" s="319"/>
      <c r="P28" s="319"/>
      <c r="Q28" s="319"/>
      <c r="R28" s="319"/>
      <c r="S28" s="319"/>
      <c r="T28" s="319"/>
      <c r="U28" s="319"/>
      <c r="V28" s="319"/>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48" t="s">
        <v>30</v>
      </c>
      <c r="B29" s="48"/>
      <c r="C29" s="71" t="n">
        <f aca="false">SUMIF(C26:C27,"=x",$K26:$K27)</f>
        <v>2</v>
      </c>
      <c r="D29" s="50" t="n">
        <f aca="false">SUMIF(D26:D27,"=x",$K26:$K27)</f>
        <v>0</v>
      </c>
      <c r="E29" s="50" t="n">
        <f aca="false">SUMIF(E26:E27,"=x",$K26:$K27)</f>
        <v>4</v>
      </c>
      <c r="F29" s="51" t="n">
        <f aca="false">SUMIF(F26:F26,"=x",$K26:$K26)</f>
        <v>0</v>
      </c>
      <c r="G29" s="52" t="n">
        <f aca="false">SUM(C29:F29)</f>
        <v>6</v>
      </c>
      <c r="H29" s="52"/>
      <c r="I29" s="52"/>
      <c r="J29" s="52"/>
      <c r="K29" s="52"/>
      <c r="L29" s="52"/>
      <c r="M29" s="320"/>
      <c r="N29" s="320"/>
      <c r="O29" s="320"/>
      <c r="P29" s="320"/>
      <c r="Q29" s="320"/>
      <c r="R29" s="320"/>
      <c r="S29" s="320"/>
      <c r="T29" s="320"/>
      <c r="U29" s="320"/>
      <c r="V29" s="32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54" t="s">
        <v>31</v>
      </c>
      <c r="B30" s="54"/>
      <c r="C30" s="72" t="n">
        <f aca="false">SUMPRODUCT(--(C26:C27="x"),--($L26:$L27="K"))</f>
        <v>1</v>
      </c>
      <c r="D30" s="56" t="n">
        <f aca="false">SUMPRODUCT(--(D26:D27="x"),--($L26:$L27="K"))</f>
        <v>0</v>
      </c>
      <c r="E30" s="56" t="n">
        <f aca="false">SUMPRODUCT(--(E26:E27="x"),--($L26:$L27="K"))</f>
        <v>0</v>
      </c>
      <c r="F30" s="57" t="n">
        <f aca="false">SUMPRODUCT(--(F26:F26="x"),--($L26:$L26="K"))</f>
        <v>0</v>
      </c>
      <c r="G30" s="58" t="n">
        <f aca="false">SUM(C30:F30)</f>
        <v>1</v>
      </c>
      <c r="H30" s="58"/>
      <c r="I30" s="58"/>
      <c r="J30" s="58"/>
      <c r="K30" s="58"/>
      <c r="L30" s="58"/>
      <c r="M30" s="321"/>
      <c r="N30" s="321"/>
      <c r="O30" s="321"/>
      <c r="P30" s="321"/>
      <c r="Q30" s="321"/>
      <c r="R30" s="321"/>
      <c r="S30" s="321"/>
      <c r="T30" s="321"/>
      <c r="U30" s="321"/>
      <c r="V30" s="321"/>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411"/>
      <c r="B31" s="412" t="s">
        <v>226</v>
      </c>
      <c r="C31" s="178" t="s">
        <v>227</v>
      </c>
      <c r="D31" s="178"/>
      <c r="E31" s="178"/>
      <c r="F31" s="178"/>
      <c r="G31" s="178"/>
      <c r="H31" s="178"/>
      <c r="I31" s="178"/>
      <c r="J31" s="178"/>
      <c r="K31" s="178"/>
      <c r="L31" s="178"/>
      <c r="M31" s="178"/>
      <c r="N31" s="178"/>
      <c r="O31" s="178"/>
      <c r="P31" s="179"/>
      <c r="Q31" s="179"/>
      <c r="R31" s="179"/>
      <c r="S31" s="179"/>
      <c r="T31" s="179"/>
      <c r="U31" s="179"/>
      <c r="V31" s="18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25" t="s">
        <v>228</v>
      </c>
      <c r="B32" s="26" t="s">
        <v>229</v>
      </c>
      <c r="C32" s="37"/>
      <c r="D32" s="28" t="s">
        <v>18</v>
      </c>
      <c r="E32" s="28"/>
      <c r="F32" s="28"/>
      <c r="G32" s="27"/>
      <c r="H32" s="29"/>
      <c r="I32" s="29" t="n">
        <v>3</v>
      </c>
      <c r="J32" s="30"/>
      <c r="K32" s="31" t="n">
        <v>6</v>
      </c>
      <c r="L32" s="31" t="s">
        <v>24</v>
      </c>
      <c r="M32" s="334" t="s">
        <v>175</v>
      </c>
      <c r="N32" s="335" t="str">
        <f aca="false">A14</f>
        <v>gentecub17em</v>
      </c>
      <c r="O32" s="413" t="str">
        <f aca="false">B14</f>
        <v>Genetechnology L</v>
      </c>
      <c r="P32" s="414"/>
      <c r="Q32" s="28"/>
      <c r="R32" s="36"/>
      <c r="S32" s="334"/>
      <c r="T32" s="28"/>
      <c r="U32" s="36"/>
      <c r="V32" s="409" t="s">
        <v>53</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25" t="s">
        <v>230</v>
      </c>
      <c r="B33" s="26" t="s">
        <v>231</v>
      </c>
      <c r="C33" s="37"/>
      <c r="D33" s="28" t="s">
        <v>18</v>
      </c>
      <c r="E33" s="28"/>
      <c r="F33" s="28"/>
      <c r="G33" s="27"/>
      <c r="H33" s="29"/>
      <c r="I33" s="29" t="n">
        <v>2</v>
      </c>
      <c r="J33" s="30"/>
      <c r="K33" s="31" t="n">
        <v>4</v>
      </c>
      <c r="L33" s="31" t="s">
        <v>24</v>
      </c>
      <c r="M33" s="334" t="s">
        <v>175</v>
      </c>
      <c r="N33" s="335" t="str">
        <f aca="false">A26</f>
        <v>immunomb17em</v>
      </c>
      <c r="O33" s="402" t="str">
        <f aca="false">B26</f>
        <v>Immunology L</v>
      </c>
      <c r="P33" s="403"/>
      <c r="Q33" s="28"/>
      <c r="R33" s="36"/>
      <c r="S33" s="334"/>
      <c r="T33" s="28"/>
      <c r="U33" s="36"/>
      <c r="V33" s="409" t="s">
        <v>232</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25" t="s">
        <v>233</v>
      </c>
      <c r="B34" s="26" t="s">
        <v>234</v>
      </c>
      <c r="C34" s="37"/>
      <c r="D34" s="28" t="s">
        <v>18</v>
      </c>
      <c r="E34" s="28"/>
      <c r="F34" s="28"/>
      <c r="G34" s="27"/>
      <c r="H34" s="29"/>
      <c r="I34" s="29" t="n">
        <v>3</v>
      </c>
      <c r="J34" s="30"/>
      <c r="K34" s="31" t="n">
        <v>6</v>
      </c>
      <c r="L34" s="31" t="s">
        <v>24</v>
      </c>
      <c r="M34" s="327"/>
      <c r="N34" s="33"/>
      <c r="O34" s="199" t="s">
        <v>27</v>
      </c>
      <c r="P34" s="408"/>
      <c r="Q34" s="28"/>
      <c r="R34" s="36"/>
      <c r="S34" s="334"/>
      <c r="T34" s="28"/>
      <c r="U34" s="36"/>
      <c r="V34" s="415" t="s">
        <v>235</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25" t="s">
        <v>236</v>
      </c>
      <c r="B35" s="26" t="s">
        <v>237</v>
      </c>
      <c r="C35" s="27" t="s">
        <v>18</v>
      </c>
      <c r="D35" s="28"/>
      <c r="E35" s="28"/>
      <c r="F35" s="28"/>
      <c r="G35" s="27" t="n">
        <v>2</v>
      </c>
      <c r="H35" s="29"/>
      <c r="I35" s="29"/>
      <c r="J35" s="30"/>
      <c r="K35" s="31" t="n">
        <v>2</v>
      </c>
      <c r="L35" s="31" t="s">
        <v>35</v>
      </c>
      <c r="M35" s="327"/>
      <c r="N35" s="33"/>
      <c r="O35" s="199" t="s">
        <v>27</v>
      </c>
      <c r="P35" s="408"/>
      <c r="Q35" s="28"/>
      <c r="R35" s="36"/>
      <c r="S35" s="334"/>
      <c r="T35" s="28"/>
      <c r="U35" s="36"/>
      <c r="V35" s="409" t="s">
        <v>53</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25" t="s">
        <v>238</v>
      </c>
      <c r="B36" s="26" t="s">
        <v>239</v>
      </c>
      <c r="C36" s="37"/>
      <c r="D36" s="28" t="s">
        <v>18</v>
      </c>
      <c r="E36" s="28"/>
      <c r="F36" s="28"/>
      <c r="G36" s="27" t="n">
        <v>2</v>
      </c>
      <c r="H36" s="29"/>
      <c r="I36" s="29"/>
      <c r="J36" s="30"/>
      <c r="K36" s="31" t="n">
        <v>2</v>
      </c>
      <c r="L36" s="31" t="s">
        <v>35</v>
      </c>
      <c r="M36" s="327"/>
      <c r="N36" s="33"/>
      <c r="O36" s="199" t="s">
        <v>27</v>
      </c>
      <c r="P36" s="408"/>
      <c r="Q36" s="28"/>
      <c r="R36" s="36"/>
      <c r="S36" s="334"/>
      <c r="T36" s="28"/>
      <c r="U36" s="36"/>
      <c r="V36" s="409" t="s">
        <v>240</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25" t="s">
        <v>241</v>
      </c>
      <c r="B37" s="26" t="s">
        <v>242</v>
      </c>
      <c r="C37" s="27" t="s">
        <v>18</v>
      </c>
      <c r="D37" s="28"/>
      <c r="E37" s="28"/>
      <c r="F37" s="28"/>
      <c r="G37" s="27" t="n">
        <v>4</v>
      </c>
      <c r="H37" s="29"/>
      <c r="I37" s="29"/>
      <c r="J37" s="30"/>
      <c r="K37" s="31" t="n">
        <v>4</v>
      </c>
      <c r="L37" s="31" t="s">
        <v>45</v>
      </c>
      <c r="M37" s="327"/>
      <c r="N37" s="33"/>
      <c r="O37" s="199" t="s">
        <v>27</v>
      </c>
      <c r="P37" s="408"/>
      <c r="Q37" s="28"/>
      <c r="R37" s="36"/>
      <c r="S37" s="334"/>
      <c r="T37" s="28"/>
      <c r="U37" s="36"/>
      <c r="V37" s="409" t="s">
        <v>243</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25" t="s">
        <v>244</v>
      </c>
      <c r="B38" s="26" t="s">
        <v>245</v>
      </c>
      <c r="C38" s="37"/>
      <c r="D38" s="28"/>
      <c r="E38" s="28" t="s">
        <v>18</v>
      </c>
      <c r="F38" s="28"/>
      <c r="G38" s="27" t="n">
        <v>2</v>
      </c>
      <c r="H38" s="29"/>
      <c r="I38" s="29"/>
      <c r="J38" s="30"/>
      <c r="K38" s="31" t="n">
        <v>2</v>
      </c>
      <c r="L38" s="31" t="s">
        <v>35</v>
      </c>
      <c r="M38" s="334" t="s">
        <v>175</v>
      </c>
      <c r="N38" s="335" t="str">
        <f aca="false">A26</f>
        <v>immunomb17em</v>
      </c>
      <c r="O38" s="402" t="str">
        <f aca="false">B26</f>
        <v>Immunology L</v>
      </c>
      <c r="P38" s="403"/>
      <c r="Q38" s="28"/>
      <c r="R38" s="36"/>
      <c r="S38" s="334"/>
      <c r="T38" s="28"/>
      <c r="U38" s="36"/>
      <c r="V38" s="409" t="s">
        <v>246</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25" t="s">
        <v>247</v>
      </c>
      <c r="B39" s="26" t="s">
        <v>248</v>
      </c>
      <c r="C39" s="37"/>
      <c r="D39" s="28" t="s">
        <v>18</v>
      </c>
      <c r="E39" s="28"/>
      <c r="F39" s="28"/>
      <c r="G39" s="27" t="n">
        <v>2</v>
      </c>
      <c r="H39" s="29"/>
      <c r="I39" s="29"/>
      <c r="J39" s="30"/>
      <c r="K39" s="31" t="n">
        <v>2</v>
      </c>
      <c r="L39" s="31" t="s">
        <v>35</v>
      </c>
      <c r="M39" s="334" t="s">
        <v>175</v>
      </c>
      <c r="N39" s="335" t="str">
        <f aca="false">A26</f>
        <v>immunomb17em</v>
      </c>
      <c r="O39" s="402" t="str">
        <f aca="false">B26</f>
        <v>Immunology L</v>
      </c>
      <c r="P39" s="403"/>
      <c r="Q39" s="28"/>
      <c r="R39" s="36"/>
      <c r="S39" s="334"/>
      <c r="T39" s="28"/>
      <c r="U39" s="36"/>
      <c r="V39" s="409" t="s">
        <v>246</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10" customFormat="true" ht="15" hidden="false" customHeight="false" outlineLevel="0" collapsed="false">
      <c r="A40" s="202"/>
      <c r="B40" s="203" t="s">
        <v>149</v>
      </c>
      <c r="C40" s="204" t="n">
        <f aca="false">SUMIF(C32:C39,"=x",$K32:$K39)</f>
        <v>6</v>
      </c>
      <c r="D40" s="204" t="n">
        <f aca="false">SUMIF(D32:D39,"=x",$K32:$K39)</f>
        <v>20</v>
      </c>
      <c r="E40" s="204" t="n">
        <f aca="false">SUMIF(E32:E39,"=x",$K32:$K39)</f>
        <v>2</v>
      </c>
      <c r="F40" s="204" t="n">
        <f aca="false">SUMIF(F32:F39,"=x",$K32:$K39)</f>
        <v>0</v>
      </c>
      <c r="G40" s="205" t="n">
        <f aca="false">SUM(C40:F40)</f>
        <v>28</v>
      </c>
      <c r="H40" s="205"/>
      <c r="I40" s="205"/>
      <c r="J40" s="205"/>
      <c r="K40" s="205"/>
      <c r="L40" s="205"/>
      <c r="M40" s="416"/>
      <c r="N40" s="416"/>
      <c r="O40" s="416"/>
      <c r="P40" s="416"/>
      <c r="Q40" s="416"/>
      <c r="R40" s="416"/>
      <c r="S40" s="416"/>
      <c r="T40" s="416"/>
      <c r="U40" s="416"/>
      <c r="V40" s="416"/>
    </row>
    <row r="41" s="24" customFormat="true" ht="13.5" hidden="false" customHeight="true" outlineLevel="0" collapsed="false">
      <c r="A41" s="407"/>
      <c r="B41" s="212" t="s">
        <v>150</v>
      </c>
      <c r="C41" s="213" t="n">
        <v>4</v>
      </c>
      <c r="D41" s="214" t="n">
        <v>12</v>
      </c>
      <c r="E41" s="214" t="n">
        <v>4</v>
      </c>
      <c r="F41" s="215"/>
      <c r="G41" s="216" t="n">
        <f aca="false">SUM(C41:F41)</f>
        <v>20</v>
      </c>
      <c r="H41" s="216"/>
      <c r="I41" s="216"/>
      <c r="J41" s="216"/>
      <c r="K41" s="216"/>
      <c r="L41" s="216"/>
      <c r="M41" s="417"/>
      <c r="N41" s="417"/>
      <c r="O41" s="417"/>
      <c r="P41" s="417"/>
      <c r="Q41" s="417"/>
      <c r="R41" s="417"/>
      <c r="S41" s="417"/>
      <c r="T41" s="417"/>
      <c r="U41" s="417"/>
      <c r="V41" s="417"/>
    </row>
    <row r="42" customFormat="false" ht="42" hidden="false" customHeight="true" outlineLevel="0" collapsed="false">
      <c r="A42" s="407"/>
      <c r="B42" s="412" t="s">
        <v>249</v>
      </c>
      <c r="C42" s="178" t="s">
        <v>250</v>
      </c>
      <c r="D42" s="178"/>
      <c r="E42" s="178"/>
      <c r="F42" s="178"/>
      <c r="G42" s="178"/>
      <c r="H42" s="178"/>
      <c r="I42" s="178"/>
      <c r="J42" s="178"/>
      <c r="K42" s="178"/>
      <c r="L42" s="178"/>
      <c r="M42" s="178"/>
      <c r="N42" s="178"/>
      <c r="O42" s="178"/>
      <c r="P42" s="179"/>
      <c r="Q42" s="179"/>
      <c r="R42" s="179"/>
      <c r="S42" s="179"/>
      <c r="T42" s="179"/>
      <c r="U42" s="179"/>
      <c r="V42" s="18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25" t="s">
        <v>251</v>
      </c>
      <c r="B43" s="26" t="s">
        <v>252</v>
      </c>
      <c r="C43" s="37"/>
      <c r="D43" s="28"/>
      <c r="E43" s="28" t="s">
        <v>18</v>
      </c>
      <c r="F43" s="28"/>
      <c r="G43" s="27" t="n">
        <v>2</v>
      </c>
      <c r="H43" s="29"/>
      <c r="I43" s="29"/>
      <c r="J43" s="30"/>
      <c r="K43" s="31" t="n">
        <v>2</v>
      </c>
      <c r="L43" s="31" t="s">
        <v>45</v>
      </c>
      <c r="M43" s="334" t="s">
        <v>175</v>
      </c>
      <c r="N43" s="335" t="str">
        <f aca="false">A15</f>
        <v>rendb1ub17em</v>
      </c>
      <c r="O43" s="413" t="str">
        <f aca="false">B15</f>
        <v>Systems and omics biology I. L</v>
      </c>
      <c r="P43" s="414"/>
      <c r="Q43" s="28"/>
      <c r="R43" s="36"/>
      <c r="S43" s="334"/>
      <c r="T43" s="28"/>
      <c r="U43" s="36"/>
      <c r="V43" s="409" t="s">
        <v>46</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95" t="s">
        <v>253</v>
      </c>
      <c r="B44" s="187" t="s">
        <v>254</v>
      </c>
      <c r="C44" s="418"/>
      <c r="D44" s="419"/>
      <c r="E44" s="419" t="s">
        <v>18</v>
      </c>
      <c r="F44" s="420"/>
      <c r="G44" s="418" t="n">
        <v>1</v>
      </c>
      <c r="H44" s="419"/>
      <c r="I44" s="419"/>
      <c r="J44" s="421"/>
      <c r="K44" s="422" t="n">
        <v>2</v>
      </c>
      <c r="L44" s="422" t="s">
        <v>35</v>
      </c>
      <c r="M44" s="327"/>
      <c r="N44" s="346"/>
      <c r="O44" s="423" t="s">
        <v>27</v>
      </c>
      <c r="P44" s="424"/>
      <c r="Q44" s="192"/>
      <c r="R44" s="193"/>
      <c r="S44" s="425"/>
      <c r="T44" s="192"/>
      <c r="U44" s="193"/>
      <c r="V44" s="409" t="s">
        <v>255</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95" t="s">
        <v>256</v>
      </c>
      <c r="B45" s="187" t="s">
        <v>257</v>
      </c>
      <c r="C45" s="418"/>
      <c r="D45" s="419"/>
      <c r="E45" s="419" t="s">
        <v>18</v>
      </c>
      <c r="F45" s="420"/>
      <c r="G45" s="418" t="n">
        <v>2</v>
      </c>
      <c r="H45" s="419"/>
      <c r="I45" s="419"/>
      <c r="J45" s="421"/>
      <c r="K45" s="422" t="n">
        <v>2</v>
      </c>
      <c r="L45" s="422" t="s">
        <v>19</v>
      </c>
      <c r="M45" s="327"/>
      <c r="N45" s="346"/>
      <c r="O45" s="423" t="s">
        <v>27</v>
      </c>
      <c r="P45" s="424"/>
      <c r="Q45" s="192"/>
      <c r="R45" s="193"/>
      <c r="S45" s="425"/>
      <c r="T45" s="192"/>
      <c r="U45" s="193"/>
      <c r="V45" s="409" t="s">
        <v>258</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195" t="s">
        <v>259</v>
      </c>
      <c r="B46" s="187" t="s">
        <v>260</v>
      </c>
      <c r="C46" s="418"/>
      <c r="D46" s="419"/>
      <c r="E46" s="419" t="s">
        <v>18</v>
      </c>
      <c r="F46" s="420"/>
      <c r="G46" s="418" t="n">
        <v>2</v>
      </c>
      <c r="H46" s="419"/>
      <c r="I46" s="419"/>
      <c r="J46" s="421"/>
      <c r="K46" s="422" t="n">
        <v>3</v>
      </c>
      <c r="L46" s="422" t="s">
        <v>35</v>
      </c>
      <c r="M46" s="327"/>
      <c r="N46" s="346"/>
      <c r="O46" s="423" t="s">
        <v>27</v>
      </c>
      <c r="P46" s="424"/>
      <c r="Q46" s="192"/>
      <c r="R46" s="193"/>
      <c r="S46" s="425"/>
      <c r="T46" s="192"/>
      <c r="U46" s="193"/>
      <c r="V46" s="409" t="s">
        <v>261</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195" t="s">
        <v>262</v>
      </c>
      <c r="B47" s="187" t="s">
        <v>263</v>
      </c>
      <c r="C47" s="418"/>
      <c r="D47" s="419"/>
      <c r="E47" s="419" t="s">
        <v>18</v>
      </c>
      <c r="F47" s="420"/>
      <c r="G47" s="418"/>
      <c r="H47" s="419"/>
      <c r="I47" s="419" t="n">
        <v>3</v>
      </c>
      <c r="J47" s="421"/>
      <c r="K47" s="422" t="n">
        <v>6</v>
      </c>
      <c r="L47" s="422" t="s">
        <v>24</v>
      </c>
      <c r="M47" s="327"/>
      <c r="N47" s="346"/>
      <c r="O47" s="423" t="s">
        <v>27</v>
      </c>
      <c r="P47" s="424"/>
      <c r="Q47" s="192"/>
      <c r="R47" s="193"/>
      <c r="S47" s="425"/>
      <c r="T47" s="192"/>
      <c r="U47" s="193"/>
      <c r="V47" s="409" t="s">
        <v>258</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195" t="s">
        <v>264</v>
      </c>
      <c r="B48" s="187" t="s">
        <v>265</v>
      </c>
      <c r="C48" s="418"/>
      <c r="D48" s="419"/>
      <c r="E48" s="419"/>
      <c r="F48" s="420" t="s">
        <v>18</v>
      </c>
      <c r="G48" s="418"/>
      <c r="H48" s="426" t="n">
        <v>2</v>
      </c>
      <c r="I48" s="419"/>
      <c r="J48" s="421"/>
      <c r="K48" s="422" t="n">
        <v>4</v>
      </c>
      <c r="L48" s="422" t="s">
        <v>159</v>
      </c>
      <c r="M48" s="327"/>
      <c r="N48" s="346"/>
      <c r="O48" s="423" t="s">
        <v>27</v>
      </c>
      <c r="P48" s="424"/>
      <c r="Q48" s="192"/>
      <c r="R48" s="193"/>
      <c r="S48" s="425"/>
      <c r="T48" s="192"/>
      <c r="U48" s="193"/>
      <c r="V48" s="409" t="s">
        <v>266</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false" outlineLevel="0" collapsed="false">
      <c r="A49" s="195" t="s">
        <v>267</v>
      </c>
      <c r="B49" s="187" t="s">
        <v>268</v>
      </c>
      <c r="C49" s="418"/>
      <c r="D49" s="419" t="s">
        <v>18</v>
      </c>
      <c r="E49" s="419"/>
      <c r="F49" s="420"/>
      <c r="G49" s="418" t="n">
        <v>2</v>
      </c>
      <c r="H49" s="419"/>
      <c r="I49" s="419"/>
      <c r="J49" s="421"/>
      <c r="K49" s="422" t="n">
        <v>2</v>
      </c>
      <c r="L49" s="422" t="s">
        <v>35</v>
      </c>
      <c r="M49" s="327"/>
      <c r="N49" s="346"/>
      <c r="O49" s="423" t="s">
        <v>27</v>
      </c>
      <c r="P49" s="424"/>
      <c r="Q49" s="192"/>
      <c r="R49" s="193"/>
      <c r="S49" s="425"/>
      <c r="T49" s="192"/>
      <c r="U49" s="193"/>
      <c r="V49" s="409" t="s">
        <v>269</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195" t="s">
        <v>270</v>
      </c>
      <c r="B50" s="187" t="s">
        <v>271</v>
      </c>
      <c r="C50" s="418"/>
      <c r="D50" s="419" t="s">
        <v>18</v>
      </c>
      <c r="E50" s="419"/>
      <c r="F50" s="420"/>
      <c r="G50" s="418"/>
      <c r="H50" s="419"/>
      <c r="I50" s="419" t="n">
        <v>3</v>
      </c>
      <c r="J50" s="421"/>
      <c r="K50" s="422" t="n">
        <v>6</v>
      </c>
      <c r="L50" s="422" t="s">
        <v>24</v>
      </c>
      <c r="M50" s="327"/>
      <c r="N50" s="346"/>
      <c r="O50" s="423" t="s">
        <v>27</v>
      </c>
      <c r="P50" s="424"/>
      <c r="Q50" s="192"/>
      <c r="R50" s="193"/>
      <c r="S50" s="425"/>
      <c r="T50" s="192"/>
      <c r="U50" s="193"/>
      <c r="V50" s="409" t="s">
        <v>269</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95" t="s">
        <v>272</v>
      </c>
      <c r="B51" s="187" t="s">
        <v>273</v>
      </c>
      <c r="C51" s="418"/>
      <c r="D51" s="419" t="s">
        <v>18</v>
      </c>
      <c r="E51" s="419"/>
      <c r="F51" s="420"/>
      <c r="G51" s="418" t="n">
        <v>2</v>
      </c>
      <c r="H51" s="419"/>
      <c r="I51" s="419"/>
      <c r="J51" s="421"/>
      <c r="K51" s="422" t="n">
        <v>2</v>
      </c>
      <c r="L51" s="422" t="s">
        <v>35</v>
      </c>
      <c r="M51" s="327"/>
      <c r="N51" s="346"/>
      <c r="O51" s="423" t="s">
        <v>27</v>
      </c>
      <c r="P51" s="424"/>
      <c r="Q51" s="192"/>
      <c r="R51" s="193"/>
      <c r="S51" s="425"/>
      <c r="T51" s="192"/>
      <c r="U51" s="193"/>
      <c r="V51" s="409" t="s">
        <v>243</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195" t="s">
        <v>274</v>
      </c>
      <c r="B52" s="187" t="s">
        <v>275</v>
      </c>
      <c r="C52" s="418"/>
      <c r="D52" s="419" t="s">
        <v>18</v>
      </c>
      <c r="E52" s="419"/>
      <c r="F52" s="420"/>
      <c r="G52" s="418" t="n">
        <v>2</v>
      </c>
      <c r="H52" s="419"/>
      <c r="I52" s="419"/>
      <c r="J52" s="421"/>
      <c r="K52" s="422" t="n">
        <v>2</v>
      </c>
      <c r="L52" s="422" t="s">
        <v>35</v>
      </c>
      <c r="M52" s="327"/>
      <c r="N52" s="351"/>
      <c r="O52" s="427" t="s">
        <v>27</v>
      </c>
      <c r="P52" s="424"/>
      <c r="Q52" s="192"/>
      <c r="R52" s="193"/>
      <c r="S52" s="425"/>
      <c r="T52" s="192"/>
      <c r="U52" s="193"/>
      <c r="V52" s="409" t="s">
        <v>276</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195" t="s">
        <v>277</v>
      </c>
      <c r="B53" s="187" t="s">
        <v>278</v>
      </c>
      <c r="C53" s="418"/>
      <c r="D53" s="419"/>
      <c r="E53" s="419" t="s">
        <v>18</v>
      </c>
      <c r="F53" s="420"/>
      <c r="G53" s="418" t="n">
        <v>1</v>
      </c>
      <c r="H53" s="419"/>
      <c r="I53" s="419"/>
      <c r="J53" s="421"/>
      <c r="K53" s="422" t="n">
        <v>1</v>
      </c>
      <c r="L53" s="422" t="s">
        <v>35</v>
      </c>
      <c r="M53" s="327"/>
      <c r="N53" s="351"/>
      <c r="O53" s="427" t="s">
        <v>27</v>
      </c>
      <c r="P53" s="424"/>
      <c r="Q53" s="192"/>
      <c r="R53" s="193"/>
      <c r="S53" s="425"/>
      <c r="T53" s="192"/>
      <c r="U53" s="193"/>
      <c r="V53" s="409" t="s">
        <v>225</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195" t="s">
        <v>279</v>
      </c>
      <c r="B54" s="187" t="s">
        <v>280</v>
      </c>
      <c r="C54" s="418"/>
      <c r="D54" s="419"/>
      <c r="E54" s="419" t="s">
        <v>18</v>
      </c>
      <c r="F54" s="420"/>
      <c r="G54" s="418" t="n">
        <v>1</v>
      </c>
      <c r="H54" s="419"/>
      <c r="I54" s="419"/>
      <c r="J54" s="421"/>
      <c r="K54" s="422" t="n">
        <v>1</v>
      </c>
      <c r="L54" s="422" t="s">
        <v>35</v>
      </c>
      <c r="M54" s="327"/>
      <c r="N54" s="351"/>
      <c r="O54" s="427" t="s">
        <v>27</v>
      </c>
      <c r="P54" s="424"/>
      <c r="Q54" s="192"/>
      <c r="R54" s="193"/>
      <c r="S54" s="425"/>
      <c r="T54" s="192"/>
      <c r="U54" s="193"/>
      <c r="V54" s="409" t="s">
        <v>281</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439" customFormat="true" ht="15" hidden="false" customHeight="false" outlineLevel="0" collapsed="false">
      <c r="A55" s="428"/>
      <c r="B55" s="429" t="s">
        <v>282</v>
      </c>
      <c r="C55" s="430" t="n">
        <f aca="false">SUMIF(C43:C54,"=x",$K43:$K54)</f>
        <v>0</v>
      </c>
      <c r="D55" s="430" t="n">
        <f aca="false">SUMIF(D43:D54,"=x",$K43:$K54)</f>
        <v>12</v>
      </c>
      <c r="E55" s="430" t="n">
        <f aca="false">SUMIF(E43:E54,"=x",$K43:$K54)</f>
        <v>17</v>
      </c>
      <c r="F55" s="430" t="n">
        <f aca="false">SUMIF(F43:F54,"=x",$K43:$K54)</f>
        <v>4</v>
      </c>
      <c r="G55" s="431" t="n">
        <f aca="false">SUM(C55:F55)</f>
        <v>33</v>
      </c>
      <c r="H55" s="431"/>
      <c r="I55" s="431"/>
      <c r="J55" s="431"/>
      <c r="K55" s="431"/>
      <c r="L55" s="431"/>
      <c r="M55" s="432"/>
      <c r="N55" s="433"/>
      <c r="O55" s="434"/>
      <c r="P55" s="435"/>
      <c r="Q55" s="436"/>
      <c r="R55" s="436"/>
      <c r="S55" s="437"/>
      <c r="T55" s="436"/>
      <c r="U55" s="436"/>
      <c r="V55" s="438"/>
    </row>
    <row r="56" s="24" customFormat="true" ht="13.5" hidden="false" customHeight="true" outlineLevel="0" collapsed="false">
      <c r="A56" s="440"/>
      <c r="B56" s="212" t="s">
        <v>283</v>
      </c>
      <c r="C56" s="213"/>
      <c r="D56" s="214" t="n">
        <v>14</v>
      </c>
      <c r="E56" s="214" t="n">
        <v>12</v>
      </c>
      <c r="F56" s="215" t="n">
        <v>4</v>
      </c>
      <c r="G56" s="216" t="n">
        <f aca="false">SUM(C56:F56)</f>
        <v>30</v>
      </c>
      <c r="H56" s="216"/>
      <c r="I56" s="216"/>
      <c r="J56" s="216"/>
      <c r="K56" s="216"/>
      <c r="L56" s="216"/>
      <c r="M56" s="441"/>
      <c r="N56" s="441"/>
      <c r="O56" s="441"/>
      <c r="P56" s="441"/>
      <c r="Q56" s="441"/>
      <c r="R56" s="441"/>
      <c r="S56" s="441"/>
      <c r="T56" s="441"/>
      <c r="U56" s="441"/>
      <c r="V56" s="441"/>
    </row>
    <row r="57" customFormat="false" ht="20.1" hidden="false" customHeight="true" outlineLevel="0" collapsed="false">
      <c r="A57" s="19" t="s">
        <v>151</v>
      </c>
      <c r="B57" s="19"/>
      <c r="C57" s="442"/>
      <c r="D57" s="84"/>
      <c r="E57" s="84"/>
      <c r="F57" s="23"/>
      <c r="G57" s="363"/>
      <c r="H57" s="179"/>
      <c r="I57" s="179"/>
      <c r="J57" s="179"/>
      <c r="K57" s="179"/>
      <c r="L57" s="180"/>
      <c r="M57" s="23"/>
      <c r="N57" s="23"/>
      <c r="O57" s="23"/>
      <c r="P57" s="23"/>
      <c r="Q57" s="23"/>
      <c r="R57" s="23"/>
      <c r="S57" s="23"/>
      <c r="T57" s="23"/>
      <c r="U57" s="23"/>
      <c r="V57" s="23"/>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3.5" hidden="false" customHeight="true" outlineLevel="0" collapsed="false">
      <c r="A58" s="443"/>
      <c r="B58" s="221" t="s">
        <v>152</v>
      </c>
      <c r="C58" s="27" t="s">
        <v>18</v>
      </c>
      <c r="D58" s="29"/>
      <c r="E58" s="29"/>
      <c r="F58" s="96"/>
      <c r="G58" s="27"/>
      <c r="H58" s="29"/>
      <c r="I58" s="29"/>
      <c r="J58" s="96"/>
      <c r="K58" s="31" t="n">
        <v>4</v>
      </c>
      <c r="L58" s="31"/>
      <c r="M58" s="327"/>
      <c r="N58" s="367"/>
      <c r="O58" s="444"/>
      <c r="P58" s="445"/>
      <c r="Q58" s="29"/>
      <c r="R58" s="96"/>
      <c r="S58" s="334"/>
      <c r="T58" s="29"/>
      <c r="U58" s="96"/>
      <c r="V58" s="446"/>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3.5" hidden="false" customHeight="true" outlineLevel="0" collapsed="false">
      <c r="A59" s="443"/>
      <c r="B59" s="221" t="s">
        <v>152</v>
      </c>
      <c r="C59" s="27"/>
      <c r="D59" s="29"/>
      <c r="E59" s="29" t="s">
        <v>18</v>
      </c>
      <c r="F59" s="96"/>
      <c r="G59" s="27"/>
      <c r="H59" s="29"/>
      <c r="I59" s="29"/>
      <c r="J59" s="96"/>
      <c r="K59" s="31" t="n">
        <v>2</v>
      </c>
      <c r="L59" s="31"/>
      <c r="M59" s="327"/>
      <c r="N59" s="367"/>
      <c r="O59" s="444"/>
      <c r="P59" s="445"/>
      <c r="Q59" s="29"/>
      <c r="R59" s="96"/>
      <c r="S59" s="334"/>
      <c r="T59" s="29"/>
      <c r="U59" s="96"/>
      <c r="V59" s="446"/>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A60" s="19" t="s">
        <v>56</v>
      </c>
      <c r="B60" s="19"/>
      <c r="C60" s="21"/>
      <c r="D60" s="21"/>
      <c r="E60" s="21"/>
      <c r="F60" s="21"/>
      <c r="G60" s="21"/>
      <c r="H60" s="21"/>
      <c r="I60" s="21"/>
      <c r="J60" s="21"/>
      <c r="K60" s="21"/>
      <c r="L60" s="21"/>
      <c r="M60" s="23"/>
      <c r="N60" s="23"/>
      <c r="O60" s="23"/>
      <c r="P60" s="23"/>
      <c r="Q60" s="23"/>
      <c r="R60" s="23"/>
      <c r="S60" s="23"/>
      <c r="T60" s="23"/>
      <c r="U60" s="23"/>
      <c r="V60" s="23"/>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3.5" hidden="false" customHeight="true" outlineLevel="0" collapsed="false">
      <c r="A61" s="223" t="str">
        <f aca="false">MSc!A27</f>
        <v>diplm1ub17dm</v>
      </c>
      <c r="B61" s="94" t="str">
        <f aca="false">MSc!B27</f>
        <v>Thesis Research Work I. PR</v>
      </c>
      <c r="C61" s="75" t="n">
        <f aca="false">MSc!C27</f>
        <v>0</v>
      </c>
      <c r="D61" s="76" t="n">
        <f aca="false">MSc!D27</f>
        <v>0</v>
      </c>
      <c r="E61" s="90" t="str">
        <f aca="false">MSc!E27</f>
        <v>x</v>
      </c>
      <c r="F61" s="91" t="n">
        <f aca="false">MSc!F27</f>
        <v>0</v>
      </c>
      <c r="G61" s="75" t="n">
        <f aca="false">MSc!G27</f>
        <v>0</v>
      </c>
      <c r="H61" s="29" t="n">
        <f aca="false">MSc!H27</f>
        <v>3</v>
      </c>
      <c r="I61" s="29"/>
      <c r="J61" s="30"/>
      <c r="K61" s="31" t="n">
        <f aca="false">MSc!K27</f>
        <v>5</v>
      </c>
      <c r="L61" s="191" t="s">
        <v>24</v>
      </c>
      <c r="M61" s="327"/>
      <c r="N61" s="367"/>
      <c r="O61" s="444"/>
      <c r="P61" s="445"/>
      <c r="Q61" s="29"/>
      <c r="R61" s="96"/>
      <c r="S61" s="334"/>
      <c r="T61" s="29"/>
      <c r="U61" s="96"/>
      <c r="V61" s="447" t="str">
        <f aca="false">MSc!V27</f>
        <v>Nyitray László</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5" hidden="false" customHeight="true" outlineLevel="0" collapsed="false">
      <c r="A62" s="223" t="str">
        <f aca="false">MSc!A28</f>
        <v>diplm2ub17dm</v>
      </c>
      <c r="B62" s="228" t="str">
        <f aca="false">MSc!B28</f>
        <v>Thesis Research Work II. PR</v>
      </c>
      <c r="C62" s="372" t="n">
        <f aca="false">MSc!C28</f>
        <v>0</v>
      </c>
      <c r="D62" s="373" t="n">
        <f aca="false">MSc!D28</f>
        <v>0</v>
      </c>
      <c r="E62" s="374" t="n">
        <f aca="false">MSc!E28</f>
        <v>0</v>
      </c>
      <c r="F62" s="375" t="str">
        <f aca="false">MSc!F28</f>
        <v>x</v>
      </c>
      <c r="G62" s="372" t="n">
        <f aca="false">MSc!G28</f>
        <v>0</v>
      </c>
      <c r="H62" s="376" t="n">
        <f aca="false">MSc!H28</f>
        <v>17</v>
      </c>
      <c r="I62" s="376"/>
      <c r="J62" s="448"/>
      <c r="K62" s="449" t="n">
        <f aca="false">MSc!K28</f>
        <v>25</v>
      </c>
      <c r="L62" s="191" t="s">
        <v>24</v>
      </c>
      <c r="M62" s="168" t="s">
        <v>61</v>
      </c>
      <c r="N62" s="99" t="s">
        <v>57</v>
      </c>
      <c r="O62" s="450" t="str">
        <f aca="false">MSc!O28</f>
        <v>Thesis Research Work I. PR</v>
      </c>
      <c r="P62" s="451"/>
      <c r="Q62" s="29"/>
      <c r="R62" s="96"/>
      <c r="S62" s="334"/>
      <c r="T62" s="29"/>
      <c r="U62" s="96"/>
      <c r="V62" s="447" t="str">
        <f aca="false">MSc!V28</f>
        <v>Nyitray László</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4.95" hidden="false" customHeight="true" outlineLevel="0" collapsed="false">
      <c r="A63" s="235" t="s">
        <v>153</v>
      </c>
      <c r="B63" s="235"/>
      <c r="C63" s="452"/>
      <c r="D63" s="452"/>
      <c r="E63" s="452"/>
      <c r="F63" s="452"/>
      <c r="G63" s="236"/>
      <c r="H63" s="236"/>
      <c r="I63" s="236"/>
      <c r="J63" s="236"/>
      <c r="K63" s="236"/>
      <c r="L63" s="236"/>
      <c r="M63" s="23"/>
      <c r="N63" s="23"/>
      <c r="O63" s="23"/>
      <c r="P63" s="23"/>
      <c r="Q63" s="23"/>
      <c r="R63" s="23"/>
      <c r="S63" s="23"/>
      <c r="T63" s="23"/>
      <c r="U63" s="23"/>
      <c r="V63" s="23"/>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true" outlineLevel="0" collapsed="false">
      <c r="A64" s="41" t="s">
        <v>29</v>
      </c>
      <c r="B64" s="41"/>
      <c r="C64" s="70" t="n">
        <f aca="false">SUMIF($A1:$A62,$A64,C1:C62)</f>
        <v>15</v>
      </c>
      <c r="D64" s="43" t="n">
        <f aca="false">SUMIF($A1:$A62,$A64,D1:D62)</f>
        <v>3</v>
      </c>
      <c r="E64" s="43" t="n">
        <f aca="false">SUMIF($A1:$A62,$A64,E1:E62)</f>
        <v>3</v>
      </c>
      <c r="F64" s="43" t="n">
        <f aca="false">SUMIF($A1:$A62,$A64,F1:F62)</f>
        <v>0</v>
      </c>
      <c r="G64" s="45" t="n">
        <f aca="false">SUM(C64:F64)</f>
        <v>21</v>
      </c>
      <c r="H64" s="45"/>
      <c r="I64" s="45"/>
      <c r="J64" s="45"/>
      <c r="K64" s="45"/>
      <c r="L64" s="45"/>
      <c r="M64" s="453"/>
      <c r="N64" s="453"/>
      <c r="O64" s="453"/>
      <c r="P64" s="453"/>
      <c r="Q64" s="453"/>
      <c r="R64" s="453"/>
      <c r="S64" s="453"/>
      <c r="T64" s="453"/>
      <c r="U64" s="453"/>
      <c r="V64" s="453"/>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false" customHeight="true" outlineLevel="0" collapsed="false">
      <c r="A65" s="48" t="s">
        <v>30</v>
      </c>
      <c r="B65" s="48"/>
      <c r="C65" s="71" t="n">
        <f aca="false">SUMIF($A1:$A62,$A65,C1:C62)</f>
        <v>22</v>
      </c>
      <c r="D65" s="50" t="n">
        <f aca="false">SUMIF($A1:$A62,$A65,D1:D62)</f>
        <v>6</v>
      </c>
      <c r="E65" s="50" t="n">
        <f aca="false">SUMIF($A1:$A62,$A65,E1:E62)</f>
        <v>6</v>
      </c>
      <c r="F65" s="50" t="n">
        <f aca="false">SUMIF($A1:$A62,$A65,F1:F62)</f>
        <v>0</v>
      </c>
      <c r="G65" s="52" t="n">
        <f aca="false">SUM(C65:F65)</f>
        <v>34</v>
      </c>
      <c r="H65" s="52"/>
      <c r="I65" s="52"/>
      <c r="J65" s="52"/>
      <c r="K65" s="52"/>
      <c r="L65" s="52"/>
      <c r="M65" s="454"/>
      <c r="N65" s="454"/>
      <c r="O65" s="454"/>
      <c r="P65" s="454"/>
      <c r="Q65" s="454"/>
      <c r="R65" s="454"/>
      <c r="S65" s="454"/>
      <c r="T65" s="454"/>
      <c r="U65" s="454"/>
      <c r="V65" s="454"/>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false" customHeight="true" outlineLevel="0" collapsed="false">
      <c r="A66" s="54" t="s">
        <v>31</v>
      </c>
      <c r="B66" s="54"/>
      <c r="C66" s="455" t="n">
        <f aca="false">SUMIF($A1:$A62,$A66,C1:C62)</f>
        <v>3</v>
      </c>
      <c r="D66" s="139" t="n">
        <f aca="false">SUMIF($A1:$A62,$A66,D1:D62)</f>
        <v>0</v>
      </c>
      <c r="E66" s="139" t="n">
        <f aca="false">SUMIF($A1:$A62,$A66,E1:E62)</f>
        <v>1</v>
      </c>
      <c r="F66" s="139" t="n">
        <f aca="false">SUMIF($A1:$A62,$A66,F1:F62)</f>
        <v>0</v>
      </c>
      <c r="G66" s="140" t="n">
        <f aca="false">SUM(C66:F66)</f>
        <v>4</v>
      </c>
      <c r="H66" s="140"/>
      <c r="I66" s="140"/>
      <c r="J66" s="140"/>
      <c r="K66" s="140"/>
      <c r="L66" s="140"/>
      <c r="M66" s="456"/>
      <c r="N66" s="456"/>
      <c r="O66" s="456"/>
      <c r="P66" s="456"/>
      <c r="Q66" s="456"/>
      <c r="R66" s="456"/>
      <c r="S66" s="456"/>
      <c r="T66" s="456"/>
      <c r="U66" s="456"/>
      <c r="V66" s="456"/>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false" customHeight="true" outlineLevel="0" collapsed="false">
      <c r="A67" s="238"/>
      <c r="B67" s="239" t="s">
        <v>154</v>
      </c>
      <c r="C67" s="240" t="n">
        <f aca="false">C41</f>
        <v>4</v>
      </c>
      <c r="D67" s="241" t="n">
        <f aca="false">D41</f>
        <v>12</v>
      </c>
      <c r="E67" s="241" t="n">
        <f aca="false">E41</f>
        <v>4</v>
      </c>
      <c r="F67" s="242" t="n">
        <f aca="false">F41</f>
        <v>0</v>
      </c>
      <c r="G67" s="243" t="n">
        <f aca="false">SUM(C67:F67)</f>
        <v>20</v>
      </c>
      <c r="H67" s="243"/>
      <c r="I67" s="243"/>
      <c r="J67" s="243"/>
      <c r="K67" s="243"/>
      <c r="L67" s="243"/>
      <c r="M67" s="457"/>
      <c r="N67" s="245"/>
      <c r="O67" s="246"/>
      <c r="P67" s="380"/>
      <c r="Q67" s="246"/>
      <c r="R67" s="246"/>
      <c r="S67" s="380"/>
      <c r="T67" s="246"/>
      <c r="U67" s="246"/>
      <c r="V67" s="247"/>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false" customHeight="true" outlineLevel="0" collapsed="false">
      <c r="A68" s="458"/>
      <c r="B68" s="249" t="s">
        <v>155</v>
      </c>
      <c r="C68" s="459" t="n">
        <f aca="false">C56</f>
        <v>0</v>
      </c>
      <c r="D68" s="460" t="n">
        <f aca="false">D56</f>
        <v>14</v>
      </c>
      <c r="E68" s="460" t="n">
        <f aca="false">E56</f>
        <v>12</v>
      </c>
      <c r="F68" s="461" t="n">
        <f aca="false">F56</f>
        <v>4</v>
      </c>
      <c r="G68" s="254" t="n">
        <f aca="false">SUM(C68:F68)</f>
        <v>30</v>
      </c>
      <c r="H68" s="254"/>
      <c r="I68" s="254"/>
      <c r="J68" s="254"/>
      <c r="K68" s="254"/>
      <c r="L68" s="254"/>
      <c r="M68" s="299"/>
      <c r="N68" s="256"/>
      <c r="O68" s="257"/>
      <c r="P68" s="383"/>
      <c r="Q68" s="257"/>
      <c r="R68" s="257"/>
      <c r="S68" s="383"/>
      <c r="T68" s="257"/>
      <c r="U68" s="257"/>
      <c r="V68" s="258"/>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 hidden="false" customHeight="true" outlineLevel="0" collapsed="false">
      <c r="A69" s="248"/>
      <c r="B69" s="260" t="s">
        <v>156</v>
      </c>
      <c r="C69" s="250" t="n">
        <f aca="false">SUMIF(C58:C59,"=x",$K58:$K59)</f>
        <v>4</v>
      </c>
      <c r="D69" s="251" t="n">
        <f aca="false">SUMIF(D58:D59,"=x",$K58:$K59)</f>
        <v>0</v>
      </c>
      <c r="E69" s="251" t="n">
        <f aca="false">SUMIF(E58:E59,"=x",$K58:$K59)</f>
        <v>2</v>
      </c>
      <c r="F69" s="253" t="n">
        <f aca="false">SUMIF(F58:F59,"=x",$K58:$K59)</f>
        <v>0</v>
      </c>
      <c r="G69" s="254" t="n">
        <f aca="false">SUM(C69:F69)</f>
        <v>6</v>
      </c>
      <c r="H69" s="254"/>
      <c r="I69" s="254"/>
      <c r="J69" s="254"/>
      <c r="K69" s="254"/>
      <c r="L69" s="254"/>
      <c r="M69" s="299"/>
      <c r="N69" s="256"/>
      <c r="O69" s="257"/>
      <c r="P69" s="383"/>
      <c r="Q69" s="257"/>
      <c r="R69" s="257"/>
      <c r="S69" s="383"/>
      <c r="T69" s="257"/>
      <c r="U69" s="257"/>
      <c r="V69" s="258"/>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 hidden="false" customHeight="true" outlineLevel="0" collapsed="false">
      <c r="A70" s="259"/>
      <c r="B70" s="266" t="s">
        <v>157</v>
      </c>
      <c r="C70" s="261" t="n">
        <f aca="false">SUMIF(C61:C62,"=x",$K61:$K62)</f>
        <v>0</v>
      </c>
      <c r="D70" s="262" t="n">
        <f aca="false">SUMIF(D61:D62,"=x",$K61:$K62)</f>
        <v>0</v>
      </c>
      <c r="E70" s="262" t="n">
        <f aca="false">SUMIF(E61:E62,"=x",$K61:$K62)</f>
        <v>5</v>
      </c>
      <c r="F70" s="263" t="n">
        <f aca="false">SUMIF(F61:F62,"=x",$K61:$K62)</f>
        <v>25</v>
      </c>
      <c r="G70" s="264" t="n">
        <f aca="false">SUM(C70:F70)</f>
        <v>30</v>
      </c>
      <c r="H70" s="264"/>
      <c r="I70" s="264"/>
      <c r="J70" s="264"/>
      <c r="K70" s="264"/>
      <c r="L70" s="264"/>
      <c r="M70" s="299"/>
      <c r="N70" s="256"/>
      <c r="O70" s="257"/>
      <c r="P70" s="383"/>
      <c r="Q70" s="257"/>
      <c r="R70" s="257"/>
      <c r="S70" s="383"/>
      <c r="T70" s="257"/>
      <c r="U70" s="257"/>
      <c r="V70" s="258"/>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4.95" hidden="false" customHeight="true" outlineLevel="0" collapsed="false">
      <c r="A71" s="265"/>
      <c r="B71" s="462" t="s">
        <v>284</v>
      </c>
      <c r="C71" s="267" t="n">
        <f aca="false">SUM(C67:C70,C65)</f>
        <v>30</v>
      </c>
      <c r="D71" s="268" t="n">
        <f aca="false">SUM(D67:D70,D65)</f>
        <v>32</v>
      </c>
      <c r="E71" s="268" t="n">
        <f aca="false">SUM(E67:E70,E65)</f>
        <v>29</v>
      </c>
      <c r="F71" s="270" t="n">
        <f aca="false">SUM(F67:F70,F65)</f>
        <v>29</v>
      </c>
      <c r="G71" s="271" t="n">
        <f aca="false">SUM(C71:F71)</f>
        <v>120</v>
      </c>
      <c r="H71" s="271"/>
      <c r="I71" s="271"/>
      <c r="J71" s="271"/>
      <c r="K71" s="271"/>
      <c r="L71" s="271"/>
      <c r="M71" s="299"/>
      <c r="N71" s="256"/>
      <c r="O71" s="257"/>
      <c r="P71" s="383"/>
      <c r="Q71" s="257"/>
      <c r="R71" s="257"/>
      <c r="S71" s="383"/>
      <c r="T71" s="257"/>
      <c r="U71" s="257"/>
      <c r="V71" s="258"/>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7.6" hidden="false" customHeight="true" outlineLevel="0" collapsed="false">
      <c r="A72" s="463"/>
      <c r="B72" s="462" t="s">
        <v>285</v>
      </c>
      <c r="C72" s="464" t="n">
        <f aca="false">COUNTIF(C26:C54,"x")</f>
        <v>3</v>
      </c>
      <c r="D72" s="465" t="n">
        <f aca="false">COUNTIF(D26:D54,"x")</f>
        <v>9</v>
      </c>
      <c r="E72" s="465" t="n">
        <f aca="false">COUNTIF(E26:E54,"x")</f>
        <v>9</v>
      </c>
      <c r="F72" s="466" t="n">
        <f aca="false">COUNTIF(F26:F54,"x")</f>
        <v>1</v>
      </c>
      <c r="G72" s="467" t="n">
        <f aca="false">SUM(C72:F72)</f>
        <v>22</v>
      </c>
      <c r="H72" s="467"/>
      <c r="I72" s="467"/>
      <c r="J72" s="467"/>
      <c r="K72" s="467"/>
      <c r="L72" s="467"/>
      <c r="M72" s="299"/>
      <c r="N72" s="256"/>
      <c r="O72" s="257"/>
      <c r="P72" s="383"/>
      <c r="Q72" s="257"/>
      <c r="R72" s="257"/>
      <c r="S72" s="383"/>
      <c r="T72" s="257"/>
      <c r="U72" s="257"/>
      <c r="V72" s="258"/>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 hidden="false" customHeight="true" outlineLevel="0" collapsed="false">
      <c r="A73" s="108"/>
      <c r="B73" s="102"/>
      <c r="C73" s="103"/>
      <c r="D73" s="103"/>
      <c r="E73" s="103"/>
      <c r="F73" s="103"/>
      <c r="G73" s="103"/>
      <c r="H73" s="275"/>
      <c r="I73" s="275"/>
      <c r="J73" s="275"/>
      <c r="K73" s="275"/>
      <c r="L73" s="275"/>
      <c r="M73" s="468"/>
      <c r="N73" s="289"/>
      <c r="O73" s="469"/>
      <c r="P73" s="383"/>
      <c r="Q73" s="105"/>
      <c r="R73" s="105"/>
      <c r="S73" s="323"/>
      <c r="T73" s="105"/>
      <c r="U73" s="105"/>
      <c r="V73" s="383"/>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75" hidden="false" customHeight="false" outlineLevel="0" collapsed="false">
      <c r="A74" s="470"/>
      <c r="B74" s="471"/>
      <c r="C74" s="103"/>
      <c r="D74" s="103"/>
      <c r="E74" s="103"/>
      <c r="F74" s="103"/>
      <c r="G74" s="103"/>
      <c r="H74" s="275"/>
      <c r="I74" s="275"/>
      <c r="J74" s="275"/>
      <c r="K74" s="275"/>
      <c r="L74" s="275"/>
      <c r="M74" s="289"/>
      <c r="N74" s="469"/>
      <c r="O74" s="105"/>
      <c r="P74" s="105"/>
      <c r="Q74" s="105"/>
      <c r="R74" s="105"/>
      <c r="S74" s="383"/>
      <c r="T74" s="386"/>
      <c r="U74" s="386"/>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75" hidden="false" customHeight="false" outlineLevel="0" collapsed="false">
      <c r="A75" s="470" t="s">
        <v>286</v>
      </c>
      <c r="B75" s="472" t="s">
        <v>287</v>
      </c>
      <c r="C75" s="103"/>
      <c r="D75" s="103"/>
      <c r="E75" s="103"/>
      <c r="F75" s="103"/>
      <c r="G75" s="103"/>
      <c r="H75" s="275"/>
      <c r="I75" s="275"/>
      <c r="J75" s="275"/>
      <c r="K75" s="275"/>
      <c r="L75" s="275"/>
      <c r="M75" s="289"/>
      <c r="N75" s="469"/>
      <c r="O75" s="105"/>
      <c r="P75" s="105"/>
      <c r="Q75" s="105"/>
      <c r="R75" s="105"/>
      <c r="S75" s="383"/>
      <c r="T75" s="386"/>
      <c r="U75" s="386"/>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108"/>
      <c r="B76" s="102"/>
      <c r="C76" s="103"/>
      <c r="D76" s="103"/>
      <c r="E76" s="103"/>
      <c r="F76" s="103"/>
      <c r="G76" s="103"/>
      <c r="H76" s="275"/>
      <c r="I76" s="275"/>
      <c r="J76" s="275"/>
      <c r="K76" s="275"/>
      <c r="L76" s="275"/>
      <c r="M76" s="289"/>
      <c r="N76" s="469"/>
      <c r="O76" s="105"/>
      <c r="P76" s="105"/>
      <c r="Q76" s="105"/>
      <c r="R76" s="105"/>
      <c r="S76" s="383"/>
      <c r="T76" s="386"/>
      <c r="U76" s="386"/>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5" hidden="false" customHeight="true" outlineLevel="0" collapsed="false">
      <c r="A77" s="107" t="str">
        <f aca="false">MSc!A30</f>
        <v>Evaluation</v>
      </c>
      <c r="B77" s="0"/>
      <c r="C77" s="0"/>
      <c r="D77" s="290"/>
      <c r="E77" s="290"/>
      <c r="F77" s="290"/>
      <c r="G77" s="290"/>
      <c r="H77" s="290"/>
      <c r="I77" s="290"/>
      <c r="J77" s="274"/>
      <c r="K77" s="275"/>
      <c r="L77" s="276"/>
      <c r="M77" s="473"/>
      <c r="N77" s="388"/>
      <c r="O77" s="389"/>
      <c r="P77" s="474"/>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 customFormat="true" ht="15" hidden="false" customHeight="true" outlineLevel="0" collapsed="false">
      <c r="A78" s="390" t="str">
        <f aca="false">MSc!A31</f>
        <v>AK = "A" type exam</v>
      </c>
      <c r="B78" s="2"/>
      <c r="C78" s="1"/>
      <c r="D78" s="290"/>
      <c r="E78" s="290"/>
      <c r="F78" s="290"/>
      <c r="G78" s="290"/>
      <c r="H78" s="290"/>
      <c r="I78" s="391"/>
      <c r="J78" s="280"/>
      <c r="K78" s="281"/>
      <c r="L78" s="282"/>
      <c r="M78" s="475"/>
      <c r="N78" s="388"/>
      <c r="O78" s="476"/>
      <c r="P78" s="398"/>
      <c r="Q78" s="1"/>
      <c r="R78" s="1"/>
      <c r="S78" s="399"/>
      <c r="T78" s="1"/>
      <c r="U78" s="1"/>
      <c r="V78" s="398"/>
    </row>
    <row r="79" customFormat="false" ht="15" hidden="false" customHeight="true" outlineLevel="0" collapsed="false">
      <c r="A79" s="390" t="str">
        <f aca="false">MSc!A32</f>
        <v>BK = "B"  type exam</v>
      </c>
      <c r="D79" s="290"/>
      <c r="E79" s="290"/>
      <c r="F79" s="290"/>
      <c r="G79" s="290"/>
      <c r="H79" s="290"/>
      <c r="I79" s="287"/>
      <c r="J79" s="280"/>
      <c r="K79" s="281"/>
      <c r="L79" s="282"/>
      <c r="M79" s="475"/>
      <c r="N79" s="388"/>
      <c r="O79" s="476"/>
    </row>
    <row r="80" customFormat="false" ht="15" hidden="false" customHeight="true" outlineLevel="0" collapsed="false">
      <c r="A80" s="390" t="str">
        <f aca="false">MSc!A33</f>
        <v>CK = "C"  type exam</v>
      </c>
      <c r="D80" s="290"/>
      <c r="E80" s="290"/>
      <c r="F80" s="290"/>
      <c r="G80" s="290"/>
      <c r="H80" s="290"/>
      <c r="I80" s="287"/>
      <c r="J80" s="280"/>
      <c r="K80" s="281"/>
      <c r="L80" s="282"/>
      <c r="M80" s="475"/>
      <c r="N80" s="388"/>
      <c r="O80" s="476"/>
    </row>
    <row r="81" customFormat="false" ht="15" hidden="false" customHeight="true" outlineLevel="0" collapsed="false">
      <c r="A81" s="390" t="str">
        <f aca="false">MSc!A34</f>
        <v>DK = "D"  type exam</v>
      </c>
      <c r="D81" s="290"/>
      <c r="E81" s="290"/>
      <c r="F81" s="290"/>
      <c r="G81" s="290"/>
      <c r="H81" s="290"/>
      <c r="I81" s="287"/>
      <c r="J81" s="280"/>
      <c r="K81" s="281"/>
      <c r="L81" s="282"/>
      <c r="M81" s="393"/>
      <c r="N81" s="388"/>
      <c r="O81" s="476"/>
    </row>
    <row r="82" customFormat="false" ht="15" hidden="false" customHeight="true" outlineLevel="0" collapsed="false">
      <c r="A82" s="390" t="str">
        <f aca="false">MSc!A35</f>
        <v>Gyj= practice (5-level evaluation)</v>
      </c>
      <c r="D82" s="290"/>
      <c r="E82" s="290"/>
      <c r="F82" s="290"/>
      <c r="G82" s="290"/>
      <c r="H82" s="290"/>
      <c r="I82" s="287"/>
      <c r="J82" s="286"/>
      <c r="K82" s="286"/>
      <c r="L82" s="286"/>
      <c r="M82" s="475"/>
      <c r="N82" s="388"/>
      <c r="O82" s="476"/>
    </row>
    <row r="83" customFormat="false" ht="15" hidden="false" customHeight="true" outlineLevel="0" collapsed="false">
      <c r="A83" s="390" t="str">
        <f aca="false">MSc!A36</f>
        <v>Hf = (3-level evaluation)</v>
      </c>
      <c r="D83" s="290"/>
      <c r="E83" s="290"/>
      <c r="F83" s="290"/>
      <c r="G83" s="290"/>
      <c r="H83" s="290"/>
      <c r="I83" s="287"/>
      <c r="J83" s="280"/>
      <c r="K83" s="281"/>
      <c r="L83" s="287"/>
      <c r="M83" s="394"/>
      <c r="N83" s="388"/>
      <c r="O83" s="476"/>
    </row>
    <row r="84" customFormat="false" ht="15" hidden="false" customHeight="true" outlineLevel="0" collapsed="false">
      <c r="A84" s="390" t="str">
        <f aca="false">MSc!A37</f>
        <v>Tf = (2-level evaluation)</v>
      </c>
      <c r="D84" s="290"/>
      <c r="E84" s="290"/>
      <c r="F84" s="290"/>
      <c r="G84" s="290"/>
      <c r="H84" s="290"/>
      <c r="I84" s="290"/>
      <c r="J84" s="289"/>
      <c r="K84" s="289"/>
      <c r="L84" s="289"/>
      <c r="M84" s="394"/>
      <c r="N84" s="388"/>
      <c r="O84" s="476"/>
    </row>
    <row r="85" customFormat="false" ht="15" hidden="false" customHeight="true" outlineLevel="0" collapsed="false">
      <c r="A85" s="477"/>
    </row>
    <row r="86" customFormat="false" ht="15" hidden="false" customHeight="false" outlineLevel="0" collapsed="false">
      <c r="A86" s="107" t="str">
        <f aca="false">MSc!A39</f>
        <v>Prerequisites</v>
      </c>
    </row>
    <row r="87" customFormat="false" ht="15" hidden="false" customHeight="false" outlineLevel="0" collapsed="false">
      <c r="A87" s="395" t="str">
        <f aca="false">MSc!A40</f>
        <v>strong</v>
      </c>
    </row>
    <row r="88" customFormat="false" ht="15" hidden="false" customHeight="false" outlineLevel="0" collapsed="false">
      <c r="A88" s="396" t="str">
        <f aca="false">MSc!A41</f>
        <v>weak</v>
      </c>
    </row>
    <row r="89" customFormat="false" ht="15" hidden="false" customHeight="false" outlineLevel="0" collapsed="false">
      <c r="A89" s="390" t="str">
        <f aca="false">MSc!A42</f>
        <v>t = simultaneous registration</v>
      </c>
    </row>
  </sheetData>
  <mergeCells count="94">
    <mergeCell ref="A1:I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8:B28"/>
    <mergeCell ref="G28:L28"/>
    <mergeCell ref="M28:V28"/>
    <mergeCell ref="A29:B29"/>
    <mergeCell ref="G29:L29"/>
    <mergeCell ref="M29:V29"/>
    <mergeCell ref="A30:B30"/>
    <mergeCell ref="G30:L30"/>
    <mergeCell ref="M30:V30"/>
    <mergeCell ref="C31:O31"/>
    <mergeCell ref="G40:L40"/>
    <mergeCell ref="M40:V40"/>
    <mergeCell ref="G41:L41"/>
    <mergeCell ref="M41:V41"/>
    <mergeCell ref="C42:O42"/>
    <mergeCell ref="G55:L55"/>
    <mergeCell ref="G56:L56"/>
    <mergeCell ref="M56:V56"/>
    <mergeCell ref="A57:B57"/>
    <mergeCell ref="M57:V57"/>
    <mergeCell ref="A60:B60"/>
    <mergeCell ref="C60:F60"/>
    <mergeCell ref="G60:L60"/>
    <mergeCell ref="M60:V60"/>
    <mergeCell ref="A63:B63"/>
    <mergeCell ref="C63:F63"/>
    <mergeCell ref="G63:L63"/>
    <mergeCell ref="M63:V63"/>
    <mergeCell ref="A64:B64"/>
    <mergeCell ref="G64:L64"/>
    <mergeCell ref="M64:V64"/>
    <mergeCell ref="A65:B65"/>
    <mergeCell ref="G65:L65"/>
    <mergeCell ref="M65:V65"/>
    <mergeCell ref="A66:B66"/>
    <mergeCell ref="G66:L66"/>
    <mergeCell ref="M66:V66"/>
    <mergeCell ref="G67:L67"/>
    <mergeCell ref="G68:L68"/>
    <mergeCell ref="G69:L69"/>
    <mergeCell ref="G70:L70"/>
    <mergeCell ref="G71:L71"/>
    <mergeCell ref="G72:L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4" activeCellId="0" sqref="A64:B64"/>
    </sheetView>
  </sheetViews>
  <sheetFormatPr defaultColWidth="10.70703125" defaultRowHeight="15" zeroHeight="false" outlineLevelRow="0" outlineLevelCol="0"/>
  <cols>
    <col collapsed="false" customWidth="true" hidden="false" outlineLevel="0" max="1" min="1" style="295"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1" min="11" style="1" width="4.28"/>
    <col collapsed="false" customWidth="true" hidden="false" outlineLevel="0" max="12" min="12" style="2" width="4.28"/>
    <col collapsed="false" customWidth="true" hidden="false" outlineLevel="0" max="13" min="13" style="294" width="3.7"/>
    <col collapsed="false" customWidth="true" hidden="false" outlineLevel="0" max="14" min="14" style="295" width="16.7"/>
    <col collapsed="false" customWidth="true" hidden="false" outlineLevel="0" max="15" min="15" style="108" width="41.56"/>
    <col collapsed="false" customWidth="true" hidden="false" outlineLevel="0" max="16" min="16" style="474" width="3.7"/>
    <col collapsed="false" customWidth="true" hidden="false" outlineLevel="0" max="17" min="17" style="295" width="11.42"/>
    <col collapsed="false" customWidth="false" hidden="false" outlineLevel="0" max="18" min="18" style="108" width="10.71"/>
    <col collapsed="false" customWidth="true" hidden="false" outlineLevel="0" max="19" min="19" style="474" width="3.7"/>
    <col collapsed="false" customWidth="true" hidden="false" outlineLevel="0" max="20" min="20" style="295" width="7.99"/>
    <col collapsed="false" customWidth="true" hidden="false" outlineLevel="0" max="21" min="21" style="108" width="9.99"/>
    <col collapsed="false" customWidth="true" hidden="false" outlineLevel="0" max="22" min="22" style="474" width="26.42"/>
    <col collapsed="false" customWidth="false" hidden="false" outlineLevel="0" max="257" min="23" style="2" width="10.71"/>
  </cols>
  <sheetData>
    <row r="1" customFormat="false" ht="45" hidden="false" customHeight="true" outlineLevel="0" collapsed="false">
      <c r="A1" s="114" t="s">
        <v>288</v>
      </c>
      <c r="B1" s="114"/>
      <c r="C1" s="114"/>
      <c r="D1" s="114"/>
      <c r="E1" s="114"/>
      <c r="F1" s="114"/>
      <c r="G1" s="114"/>
      <c r="H1" s="114"/>
      <c r="I1" s="115"/>
      <c r="J1" s="115"/>
      <c r="K1" s="115"/>
      <c r="L1" s="300"/>
      <c r="M1" s="299"/>
      <c r="N1" s="300"/>
      <c r="O1" s="301"/>
      <c r="P1" s="47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479"/>
      <c r="N4" s="479"/>
      <c r="O4" s="479"/>
      <c r="P4" s="479"/>
      <c r="Q4" s="479"/>
      <c r="R4" s="479"/>
      <c r="S4" s="479"/>
      <c r="T4" s="479"/>
      <c r="U4" s="479"/>
      <c r="V4" s="479"/>
    </row>
    <row r="5" customFormat="false" ht="15" hidden="false" customHeight="false" outlineLevel="0" collapsed="false">
      <c r="A5" s="117" t="str">
        <f aca="false">MSc!A5</f>
        <v>bioinfub17em</v>
      </c>
      <c r="B5" s="118" t="str">
        <f aca="false">MSc!B5</f>
        <v>Bioinformatics  L</v>
      </c>
      <c r="C5" s="119" t="str">
        <f aca="false">MSc!C5</f>
        <v>x</v>
      </c>
      <c r="D5" s="28"/>
      <c r="E5" s="28"/>
      <c r="F5" s="36"/>
      <c r="G5" s="119" t="n">
        <f aca="false">MSc!G5</f>
        <v>2</v>
      </c>
      <c r="H5" s="29"/>
      <c r="I5" s="29"/>
      <c r="J5" s="96"/>
      <c r="K5" s="123" t="n">
        <f aca="false">MSc!K5</f>
        <v>2</v>
      </c>
      <c r="L5" s="123" t="str">
        <f aca="false">MSc!L5</f>
        <v>DK</v>
      </c>
      <c r="M5" s="124" t="str">
        <f aca="false">MSc!M5</f>
        <v>t</v>
      </c>
      <c r="N5" s="33" t="str">
        <f aca="false">MSc!N5</f>
        <v>bioinfub17gm</v>
      </c>
      <c r="O5" s="480" t="str">
        <f aca="false">MSc!O5</f>
        <v>Bioinformatics PR</v>
      </c>
      <c r="P5" s="481"/>
      <c r="Q5" s="181"/>
      <c r="R5" s="315"/>
      <c r="S5" s="482"/>
      <c r="T5" s="483"/>
      <c r="U5" s="315"/>
      <c r="V5" s="184" t="str">
        <f aca="false">MSc!V5</f>
        <v>Vellai Tibor</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28"/>
      <c r="E6" s="28"/>
      <c r="F6" s="36"/>
      <c r="G6" s="27"/>
      <c r="H6" s="120" t="n">
        <f aca="false">MSc!H6</f>
        <v>2</v>
      </c>
      <c r="I6" s="29"/>
      <c r="J6" s="96"/>
      <c r="K6" s="123" t="n">
        <f aca="false">MSc!K6</f>
        <v>4</v>
      </c>
      <c r="L6" s="123" t="str">
        <f aca="false">MSc!L6</f>
        <v>Gyj</v>
      </c>
      <c r="M6" s="124" t="str">
        <f aca="false">MSc!M6</f>
        <v>t</v>
      </c>
      <c r="N6" s="33" t="str">
        <f aca="false">MSc!N6</f>
        <v>bioinfub17em</v>
      </c>
      <c r="O6" s="480" t="str">
        <f aca="false">MSc!O6</f>
        <v>Bioinformatics  L</v>
      </c>
      <c r="P6" s="481"/>
      <c r="Q6" s="181"/>
      <c r="R6" s="315"/>
      <c r="S6" s="482"/>
      <c r="T6" s="483"/>
      <c r="U6" s="315"/>
      <c r="V6" s="184" t="str">
        <f aca="false">MSc!V6</f>
        <v>Vellai Tibor</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28"/>
      <c r="E7" s="28"/>
      <c r="F7" s="36"/>
      <c r="G7" s="120" t="n">
        <f aca="false">MSc!G7</f>
        <v>1</v>
      </c>
      <c r="H7" s="120" t="n">
        <f aca="false">MSc!H7</f>
        <v>2</v>
      </c>
      <c r="I7" s="29"/>
      <c r="J7" s="96"/>
      <c r="K7" s="123" t="n">
        <f aca="false">MSc!K7</f>
        <v>5</v>
      </c>
      <c r="L7" s="123" t="str">
        <f aca="false">MSc!L7</f>
        <v>Gyj</v>
      </c>
      <c r="M7" s="124"/>
      <c r="N7" s="181"/>
      <c r="O7" s="484" t="str">
        <f aca="false">MSc!O7</f>
        <v>–</v>
      </c>
      <c r="P7" s="481"/>
      <c r="Q7" s="181"/>
      <c r="R7" s="315"/>
      <c r="S7" s="482"/>
      <c r="T7" s="483"/>
      <c r="U7" s="315"/>
      <c r="V7" s="184" t="str">
        <f aca="false">MSc!V7</f>
        <v>Podani János</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4" t="n">
        <f aca="false">SUMIF(F5:F7,"=x",$G5:$G7)+SUMIF(F5:F7,"=x",$H5:$H7)+SUMIF(F5:F7,"=x",$I5:$I7)</f>
        <v>0</v>
      </c>
      <c r="G8" s="485" t="n">
        <f aca="false">SUM(C8:F8)</f>
        <v>7</v>
      </c>
      <c r="H8" s="485"/>
      <c r="I8" s="485"/>
      <c r="J8" s="485"/>
      <c r="K8" s="485"/>
      <c r="L8" s="485"/>
      <c r="M8" s="486"/>
      <c r="N8" s="486"/>
      <c r="O8" s="486"/>
      <c r="P8" s="486"/>
      <c r="Q8" s="486"/>
      <c r="R8" s="486"/>
      <c r="S8" s="486"/>
      <c r="T8" s="486"/>
      <c r="U8" s="486"/>
      <c r="V8" s="48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8" t="s">
        <v>30</v>
      </c>
      <c r="B9" s="48"/>
      <c r="C9" s="71" t="n">
        <f aca="false">SUMIF(C5:C7,"=x",$K5:$K7)</f>
        <v>11</v>
      </c>
      <c r="D9" s="50" t="n">
        <f aca="false">SUMIF(D5:D7,"=x",$K5:$K7)</f>
        <v>0</v>
      </c>
      <c r="E9" s="50" t="n">
        <f aca="false">SUMIF(E5:E7,"=x",$K5:$K7)</f>
        <v>0</v>
      </c>
      <c r="F9" s="51" t="n">
        <f aca="false">SUMIF(F5:F7,"=x",$K5:$K7)</f>
        <v>0</v>
      </c>
      <c r="G9" s="487" t="n">
        <f aca="false">SUM(C9:F9)</f>
        <v>11</v>
      </c>
      <c r="H9" s="487"/>
      <c r="I9" s="487"/>
      <c r="J9" s="487"/>
      <c r="K9" s="487"/>
      <c r="L9" s="487"/>
      <c r="M9" s="488"/>
      <c r="N9" s="488"/>
      <c r="O9" s="488"/>
      <c r="P9" s="488"/>
      <c r="Q9" s="488"/>
      <c r="R9" s="488"/>
      <c r="S9" s="488"/>
      <c r="T9" s="488"/>
      <c r="U9" s="488"/>
      <c r="V9" s="48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SUMPRODUCT(--(C5:C7="x"),--($L5:$L7="K"))</f>
        <v>0</v>
      </c>
      <c r="D10" s="56" t="n">
        <f aca="false">SUMPRODUCT(--(D$5:D$7="x"),--($L$5:$L$7="K"))</f>
        <v>0</v>
      </c>
      <c r="E10" s="56" t="n">
        <f aca="false">SUMPRODUCT(--(E$5:E$7="x"),--($L$5:$L$7="K"))</f>
        <v>0</v>
      </c>
      <c r="F10" s="57" t="n">
        <f aca="false">SUMPRODUCT(--(F$5:F$7="x"),--($L$5:$L$7="K"))</f>
        <v>0</v>
      </c>
      <c r="G10" s="489" t="n">
        <f aca="false">SUM(C10:F10)</f>
        <v>0</v>
      </c>
      <c r="H10" s="489"/>
      <c r="I10" s="489"/>
      <c r="J10" s="489"/>
      <c r="K10" s="489"/>
      <c r="L10" s="489"/>
      <c r="M10" s="490"/>
      <c r="N10" s="490"/>
      <c r="O10" s="490"/>
      <c r="P10" s="490"/>
      <c r="Q10" s="490"/>
      <c r="R10" s="490"/>
      <c r="S10" s="490"/>
      <c r="T10" s="490"/>
      <c r="U10" s="490"/>
      <c r="V10" s="4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1"/>
      <c r="D11" s="21"/>
      <c r="E11" s="21"/>
      <c r="F11" s="21"/>
      <c r="G11" s="23"/>
      <c r="H11" s="23"/>
      <c r="I11" s="23"/>
      <c r="J11" s="23"/>
      <c r="K11" s="23"/>
      <c r="L11" s="23"/>
      <c r="M11" s="479"/>
      <c r="N11" s="479"/>
      <c r="O11" s="479"/>
      <c r="P11" s="479"/>
      <c r="Q11" s="479"/>
      <c r="R11" s="479"/>
      <c r="S11" s="479"/>
      <c r="T11" s="479"/>
      <c r="U11" s="479"/>
      <c r="V11" s="47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17" t="str">
        <f aca="false">MSc!A12</f>
        <v>bioetiub17em</v>
      </c>
      <c r="B12" s="118" t="str">
        <f aca="false">MSc!B12</f>
        <v>Bioethics and Philosophy of Science L</v>
      </c>
      <c r="C12" s="119" t="str">
        <f aca="false">MSc!C12</f>
        <v>x</v>
      </c>
      <c r="D12" s="28"/>
      <c r="E12" s="28"/>
      <c r="F12" s="36"/>
      <c r="G12" s="491" t="n">
        <f aca="false">MSc!G12</f>
        <v>1</v>
      </c>
      <c r="H12" s="29"/>
      <c r="I12" s="29"/>
      <c r="J12" s="30"/>
      <c r="K12" s="123" t="n">
        <f aca="false">MSc!K12</f>
        <v>1</v>
      </c>
      <c r="L12" s="123" t="str">
        <f aca="false">MSc!L12</f>
        <v>K</v>
      </c>
      <c r="M12" s="124"/>
      <c r="N12" s="181"/>
      <c r="O12" s="484" t="str">
        <f aca="false">MSc!O12</f>
        <v>–</v>
      </c>
      <c r="P12" s="481"/>
      <c r="Q12" s="181"/>
      <c r="R12" s="315"/>
      <c r="S12" s="482"/>
      <c r="T12" s="483"/>
      <c r="U12" s="315"/>
      <c r="V12" s="184" t="str">
        <f aca="false">MSc!V12</f>
        <v>Lőw Péter</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17" t="str">
        <f aca="false">MSc!A13</f>
        <v>kutmodub17gm</v>
      </c>
      <c r="B13" s="118" t="str">
        <f aca="false">MSc!B13</f>
        <v>Research methods PR</v>
      </c>
      <c r="C13" s="119" t="str">
        <f aca="false">MSc!C13</f>
        <v>x</v>
      </c>
      <c r="D13" s="28"/>
      <c r="E13" s="28"/>
      <c r="F13" s="36"/>
      <c r="G13" s="185"/>
      <c r="H13" s="120" t="n">
        <f aca="false">MSc!H13</f>
        <v>3</v>
      </c>
      <c r="I13" s="29"/>
      <c r="J13" s="30"/>
      <c r="K13" s="123" t="n">
        <f aca="false">MSc!K13</f>
        <v>6</v>
      </c>
      <c r="L13" s="123" t="str">
        <f aca="false">MSc!L13</f>
        <v>Gyj</v>
      </c>
      <c r="M13" s="124"/>
      <c r="N13" s="181"/>
      <c r="O13" s="484" t="str">
        <f aca="false">MSc!O13</f>
        <v>–</v>
      </c>
      <c r="P13" s="481"/>
      <c r="Q13" s="181"/>
      <c r="R13" s="315"/>
      <c r="S13" s="482"/>
      <c r="T13" s="483"/>
      <c r="U13" s="315"/>
      <c r="V13" s="184" t="str">
        <f aca="false">MSc!V13</f>
        <v>Miklósi Ádám</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17" t="str">
        <f aca="false">MSc!A14</f>
        <v>gentecub17em</v>
      </c>
      <c r="B14" s="118" t="str">
        <f aca="false">MSc!B14</f>
        <v>Genetechnology L</v>
      </c>
      <c r="C14" s="119" t="str">
        <f aca="false">MSc!C14</f>
        <v>x</v>
      </c>
      <c r="D14" s="28"/>
      <c r="E14" s="28"/>
      <c r="F14" s="36"/>
      <c r="G14" s="491" t="n">
        <f aca="false">MSc!G14</f>
        <v>2</v>
      </c>
      <c r="H14" s="29"/>
      <c r="I14" s="29"/>
      <c r="J14" s="30"/>
      <c r="K14" s="123" t="n">
        <f aca="false">MSc!K14</f>
        <v>2</v>
      </c>
      <c r="L14" s="123" t="str">
        <f aca="false">MSc!L14</f>
        <v>K</v>
      </c>
      <c r="M14" s="124"/>
      <c r="N14" s="181"/>
      <c r="O14" s="484" t="str">
        <f aca="false">MSc!O14</f>
        <v>–</v>
      </c>
      <c r="P14" s="481"/>
      <c r="Q14" s="181"/>
      <c r="R14" s="315"/>
      <c r="S14" s="482"/>
      <c r="T14" s="483"/>
      <c r="U14" s="315"/>
      <c r="V14" s="184" t="str">
        <f aca="false">MSc!V14</f>
        <v>Málnási-Csizmadia András</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17" t="str">
        <f aca="false">MSc!A15</f>
        <v>rendb1ub17em</v>
      </c>
      <c r="B15" s="118" t="str">
        <f aca="false">MSc!B15</f>
        <v>Systems and omics biology I. L</v>
      </c>
      <c r="C15" s="37"/>
      <c r="D15" s="120" t="str">
        <f aca="false">MSc!D15</f>
        <v>x</v>
      </c>
      <c r="E15" s="28"/>
      <c r="F15" s="36"/>
      <c r="G15" s="491" t="n">
        <f aca="false">MSc!G15</f>
        <v>2</v>
      </c>
      <c r="H15" s="29"/>
      <c r="I15" s="29"/>
      <c r="J15" s="30"/>
      <c r="K15" s="123" t="n">
        <f aca="false">MSc!K15</f>
        <v>2</v>
      </c>
      <c r="L15" s="123" t="str">
        <f aca="false">MSc!L15</f>
        <v>AK</v>
      </c>
      <c r="M15" s="124"/>
      <c r="N15" s="181"/>
      <c r="O15" s="484" t="str">
        <f aca="false">MSc!O15</f>
        <v>–</v>
      </c>
      <c r="P15" s="481"/>
      <c r="Q15" s="181"/>
      <c r="R15" s="315"/>
      <c r="S15" s="482"/>
      <c r="T15" s="483"/>
      <c r="U15" s="315"/>
      <c r="V15" s="184" t="str">
        <f aca="false">MSc!V15</f>
        <v>Dobolyi Árpád</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17" t="str">
        <f aca="false">MSc!A16</f>
        <v>terembub17em</v>
      </c>
      <c r="B16" s="118" t="str">
        <f aca="false">MSc!B16</f>
        <v>Nature and humankind L</v>
      </c>
      <c r="C16" s="37"/>
      <c r="D16" s="28"/>
      <c r="E16" s="120" t="str">
        <f aca="false">MSc!E16</f>
        <v>x</v>
      </c>
      <c r="F16" s="36"/>
      <c r="G16" s="491" t="n">
        <f aca="false">MSc!G16</f>
        <v>2</v>
      </c>
      <c r="H16" s="29"/>
      <c r="I16" s="29"/>
      <c r="J16" s="30"/>
      <c r="K16" s="123" t="n">
        <f aca="false">MSc!K16</f>
        <v>2</v>
      </c>
      <c r="L16" s="123" t="str">
        <f aca="false">MSc!L16</f>
        <v>K</v>
      </c>
      <c r="M16" s="124"/>
      <c r="N16" s="181"/>
      <c r="O16" s="484" t="str">
        <f aca="false">MSc!O16</f>
        <v>–</v>
      </c>
      <c r="P16" s="481"/>
      <c r="Q16" s="181"/>
      <c r="R16" s="315"/>
      <c r="S16" s="482"/>
      <c r="T16" s="483"/>
      <c r="U16" s="315"/>
      <c r="V16" s="184" t="str">
        <f aca="false">MSc!V16</f>
        <v>Oborny Beáta</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17" t="str">
        <f aca="false">MSc!A17</f>
        <v>mamgy1ub17gm</v>
      </c>
      <c r="B17" s="118" t="str">
        <f aca="false">MSc!B17</f>
        <v>Advanced Methodology I. PR</v>
      </c>
      <c r="C17" s="37"/>
      <c r="D17" s="120" t="str">
        <f aca="false">MSc!D17</f>
        <v>x</v>
      </c>
      <c r="E17" s="28"/>
      <c r="F17" s="36"/>
      <c r="G17" s="185"/>
      <c r="H17" s="120" t="n">
        <f aca="false">MSc!H17</f>
        <v>1</v>
      </c>
      <c r="I17" s="29"/>
      <c r="J17" s="30"/>
      <c r="K17" s="123" t="n">
        <f aca="false">MSc!K17</f>
        <v>4</v>
      </c>
      <c r="L17" s="123" t="str">
        <f aca="false">MSc!L17</f>
        <v>Hf</v>
      </c>
      <c r="M17" s="124"/>
      <c r="N17" s="181"/>
      <c r="O17" s="484" t="str">
        <f aca="false">MSc!O17</f>
        <v>–</v>
      </c>
      <c r="P17" s="481"/>
      <c r="Q17" s="181"/>
      <c r="R17" s="315"/>
      <c r="S17" s="482"/>
      <c r="T17" s="483"/>
      <c r="U17" s="315"/>
      <c r="V17" s="138" t="s">
        <v>5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486"/>
      <c r="N18" s="486"/>
      <c r="O18" s="486"/>
      <c r="P18" s="486"/>
      <c r="Q18" s="486"/>
      <c r="R18" s="486"/>
      <c r="S18" s="486"/>
      <c r="T18" s="486"/>
      <c r="U18" s="486"/>
      <c r="V18" s="486"/>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488"/>
      <c r="N19" s="488"/>
      <c r="O19" s="488"/>
      <c r="P19" s="488"/>
      <c r="Q19" s="488"/>
      <c r="R19" s="488"/>
      <c r="S19" s="488"/>
      <c r="T19" s="488"/>
      <c r="U19" s="488"/>
      <c r="V19" s="48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54" t="s">
        <v>31</v>
      </c>
      <c r="B20" s="54"/>
      <c r="C20" s="72" t="n">
        <f aca="false">SUMPRODUCT(--(C12:C17="x"),--($L12:$L17="K"))</f>
        <v>2</v>
      </c>
      <c r="D20" s="56" t="n">
        <f aca="false">SUMPRODUCT(--(D12:D17="x"),--($L12:$L17="K"))</f>
        <v>0</v>
      </c>
      <c r="E20" s="56" t="n">
        <f aca="false">SUMPRODUCT(--(E12:E17="x"),--($L12:$L17="K"))</f>
        <v>1</v>
      </c>
      <c r="F20" s="56" t="n">
        <f aca="false">SUMPRODUCT(--(F$5:F$7="x"),--($L$5:$L$7="K"))</f>
        <v>0</v>
      </c>
      <c r="G20" s="58" t="n">
        <f aca="false">SUM(C20:F20)</f>
        <v>3</v>
      </c>
      <c r="H20" s="58"/>
      <c r="I20" s="58"/>
      <c r="J20" s="58"/>
      <c r="K20" s="58"/>
      <c r="L20" s="58"/>
      <c r="M20" s="490"/>
      <c r="N20" s="490"/>
      <c r="O20" s="490"/>
      <c r="P20" s="490"/>
      <c r="Q20" s="490"/>
      <c r="R20" s="490"/>
      <c r="S20" s="490"/>
      <c r="T20" s="490"/>
      <c r="U20" s="490"/>
      <c r="V20" s="49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492"/>
      <c r="N21" s="492"/>
      <c r="O21" s="492"/>
      <c r="P21" s="492"/>
      <c r="Q21" s="492"/>
      <c r="R21" s="492"/>
      <c r="S21" s="492"/>
      <c r="T21" s="492"/>
      <c r="U21" s="492"/>
      <c r="V21" s="492"/>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493"/>
      <c r="N22" s="493"/>
      <c r="O22" s="493"/>
      <c r="P22" s="493"/>
      <c r="Q22" s="493"/>
      <c r="R22" s="493"/>
      <c r="S22" s="493"/>
      <c r="T22" s="493"/>
      <c r="U22" s="493"/>
      <c r="V22" s="493"/>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0</v>
      </c>
      <c r="E23" s="157" t="n">
        <f aca="false">SUM(E10,E20)</f>
        <v>1</v>
      </c>
      <c r="F23" s="158" t="n">
        <f aca="false">SUM(F10,F20)</f>
        <v>0</v>
      </c>
      <c r="G23" s="159" t="n">
        <f aca="false">SUM(C23:F23)</f>
        <v>3</v>
      </c>
      <c r="H23" s="159"/>
      <c r="I23" s="159"/>
      <c r="J23" s="159"/>
      <c r="K23" s="159"/>
      <c r="L23" s="159"/>
      <c r="M23" s="494"/>
      <c r="N23" s="494"/>
      <c r="O23" s="494"/>
      <c r="P23" s="494"/>
      <c r="Q23" s="494"/>
      <c r="R23" s="494"/>
      <c r="S23" s="494"/>
      <c r="T23" s="494"/>
      <c r="U23" s="494"/>
      <c r="V23" s="494"/>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9" t="s">
        <v>289</v>
      </c>
      <c r="B24" s="19"/>
      <c r="C24" s="20"/>
      <c r="D24" s="20"/>
      <c r="E24" s="20"/>
      <c r="F24" s="20"/>
      <c r="G24" s="21"/>
      <c r="H24" s="21"/>
      <c r="I24" s="21"/>
      <c r="J24" s="21"/>
      <c r="K24" s="21"/>
      <c r="L24" s="21"/>
      <c r="M24" s="495"/>
      <c r="N24" s="495"/>
      <c r="O24" s="495"/>
      <c r="P24" s="495"/>
      <c r="Q24" s="495"/>
      <c r="R24" s="495"/>
      <c r="S24" s="495"/>
      <c r="T24" s="495"/>
      <c r="U24" s="495"/>
      <c r="V24" s="495"/>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411"/>
      <c r="B25" s="19" t="s">
        <v>290</v>
      </c>
      <c r="C25" s="20"/>
      <c r="D25" s="84"/>
      <c r="E25" s="84"/>
      <c r="F25" s="84"/>
      <c r="G25" s="20"/>
      <c r="H25" s="84"/>
      <c r="I25" s="84"/>
      <c r="J25" s="84"/>
      <c r="K25" s="84"/>
      <c r="L25" s="23"/>
      <c r="M25" s="495"/>
      <c r="N25" s="495"/>
      <c r="O25" s="495"/>
      <c r="P25" s="495"/>
      <c r="Q25" s="495"/>
      <c r="R25" s="495"/>
      <c r="S25" s="495"/>
      <c r="T25" s="495"/>
      <c r="U25" s="495"/>
      <c r="V25" s="495"/>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291</v>
      </c>
      <c r="B26" s="496" t="s">
        <v>292</v>
      </c>
      <c r="C26" s="185" t="s">
        <v>18</v>
      </c>
      <c r="D26" s="28"/>
      <c r="E26" s="28"/>
      <c r="F26" s="28"/>
      <c r="G26" s="27"/>
      <c r="H26" s="29"/>
      <c r="I26" s="29" t="n">
        <v>3</v>
      </c>
      <c r="J26" s="30"/>
      <c r="K26" s="31" t="n">
        <v>5</v>
      </c>
      <c r="L26" s="31" t="s">
        <v>24</v>
      </c>
      <c r="M26" s="327"/>
      <c r="N26" s="181"/>
      <c r="O26" s="313" t="s">
        <v>27</v>
      </c>
      <c r="P26" s="35"/>
      <c r="Q26" s="181"/>
      <c r="R26" s="315"/>
      <c r="S26" s="482"/>
      <c r="T26" s="483"/>
      <c r="U26" s="315"/>
      <c r="V26" s="497" t="s">
        <v>293</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5" t="s">
        <v>294</v>
      </c>
      <c r="B27" s="498" t="s">
        <v>295</v>
      </c>
      <c r="C27" s="37"/>
      <c r="D27" s="28" t="s">
        <v>18</v>
      </c>
      <c r="E27" s="28"/>
      <c r="F27" s="28"/>
      <c r="G27" s="27"/>
      <c r="H27" s="29"/>
      <c r="I27" s="29" t="n">
        <v>3</v>
      </c>
      <c r="J27" s="30"/>
      <c r="K27" s="31" t="n">
        <v>5</v>
      </c>
      <c r="L27" s="31" t="s">
        <v>24</v>
      </c>
      <c r="M27" s="327"/>
      <c r="N27" s="181"/>
      <c r="O27" s="313" t="s">
        <v>27</v>
      </c>
      <c r="P27" s="35"/>
      <c r="Q27" s="181"/>
      <c r="R27" s="315"/>
      <c r="S27" s="482"/>
      <c r="T27" s="483"/>
      <c r="U27" s="315"/>
      <c r="V27" s="497" t="s">
        <v>296</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25" t="s">
        <v>297</v>
      </c>
      <c r="B28" s="498" t="s">
        <v>83</v>
      </c>
      <c r="C28" s="37"/>
      <c r="D28" s="28"/>
      <c r="E28" s="28" t="s">
        <v>18</v>
      </c>
      <c r="F28" s="28"/>
      <c r="G28" s="27"/>
      <c r="H28" s="29" t="n">
        <v>1</v>
      </c>
      <c r="I28" s="29"/>
      <c r="J28" s="30"/>
      <c r="K28" s="31" t="n">
        <v>4</v>
      </c>
      <c r="L28" s="31" t="s">
        <v>24</v>
      </c>
      <c r="M28" s="168" t="s">
        <v>61</v>
      </c>
      <c r="N28" s="173" t="str">
        <f aca="false">A17</f>
        <v>mamgy1ub17gm</v>
      </c>
      <c r="O28" s="330" t="str">
        <f aca="false">B17</f>
        <v>Advanced Methodology I. PR</v>
      </c>
      <c r="P28" s="35"/>
      <c r="Q28" s="181"/>
      <c r="R28" s="315"/>
      <c r="S28" s="482"/>
      <c r="T28" s="483"/>
      <c r="U28" s="315"/>
      <c r="V28" s="497" t="s">
        <v>298</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41" t="s">
        <v>29</v>
      </c>
      <c r="B29" s="41"/>
      <c r="C29" s="70" t="n">
        <f aca="false">SUMIF(C26:C28,"=x",$G26:$G28)+SUMIF(C26:C28,"=x",$H26:$H28)+SUMIF(C26:C28,"=x",$I26:$I28)</f>
        <v>3</v>
      </c>
      <c r="D29" s="43" t="n">
        <f aca="false">SUMIF(D26:D28,"=x",$G26:$G28)+SUMIF(D26:D28,"=x",$H26:$H28)+SUMIF(D26:D28,"=x",$I26:$I28)</f>
        <v>3</v>
      </c>
      <c r="E29" s="43" t="n">
        <f aca="false">SUMIF(E26:E28,"=x",$G26:$G28)+SUMIF(E26:E28,"=x",$H26:$H28)+SUMIF(E26:E28,"=x",$I26:$I28)</f>
        <v>1</v>
      </c>
      <c r="F29" s="43" t="n">
        <f aca="false">SUMIF(F26:F27,"=x",$G26:$G27)+SUMIF(F26:F27,"=x",$H26:$H27)+SUMIF(F26:F27,"=x",$I26:$I27)</f>
        <v>0</v>
      </c>
      <c r="G29" s="45" t="n">
        <f aca="false">SUM(C29:F29)</f>
        <v>7</v>
      </c>
      <c r="H29" s="45"/>
      <c r="I29" s="45"/>
      <c r="J29" s="45"/>
      <c r="K29" s="45"/>
      <c r="L29" s="45"/>
      <c r="M29" s="486"/>
      <c r="N29" s="486"/>
      <c r="O29" s="486"/>
      <c r="P29" s="486"/>
      <c r="Q29" s="486"/>
      <c r="R29" s="486"/>
      <c r="S29" s="486"/>
      <c r="T29" s="486"/>
      <c r="U29" s="486"/>
      <c r="V29" s="486"/>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48" t="s">
        <v>30</v>
      </c>
      <c r="B30" s="48"/>
      <c r="C30" s="71" t="n">
        <f aca="false">SUMIF(C26:C28,"=x",$K26:$K28)</f>
        <v>5</v>
      </c>
      <c r="D30" s="50" t="n">
        <f aca="false">SUMIF(D26:D28,"=x",$K26:$K28)</f>
        <v>5</v>
      </c>
      <c r="E30" s="50" t="n">
        <f aca="false">SUMIF(E26:E28,"=x",$K26:$K28)</f>
        <v>4</v>
      </c>
      <c r="F30" s="50" t="n">
        <f aca="false">SUMIF(F26:F27,"=x",$K26:$K27)</f>
        <v>0</v>
      </c>
      <c r="G30" s="52" t="n">
        <f aca="false">SUM(C30:F30)</f>
        <v>14</v>
      </c>
      <c r="H30" s="52"/>
      <c r="I30" s="52"/>
      <c r="J30" s="52"/>
      <c r="K30" s="52"/>
      <c r="L30" s="52"/>
      <c r="M30" s="488"/>
      <c r="N30" s="488"/>
      <c r="O30" s="488"/>
      <c r="P30" s="488"/>
      <c r="Q30" s="488"/>
      <c r="R30" s="488"/>
      <c r="S30" s="488"/>
      <c r="T30" s="488"/>
      <c r="U30" s="488"/>
      <c r="V30" s="488"/>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54" t="s">
        <v>31</v>
      </c>
      <c r="B31" s="54"/>
      <c r="C31" s="72" t="n">
        <f aca="false">SUMPRODUCT(--(C26:C28="x"),--($L26:$L28="K"))</f>
        <v>0</v>
      </c>
      <c r="D31" s="56" t="n">
        <f aca="false">SUMPRODUCT(--(D26:D28="x"),--($L26:$L28="K"))</f>
        <v>0</v>
      </c>
      <c r="E31" s="56" t="n">
        <f aca="false">SUMPRODUCT(--(E26:E28="x"),--($L26:$L28="K"))</f>
        <v>0</v>
      </c>
      <c r="F31" s="56" t="n">
        <f aca="false">SUMPRODUCT(--(F26:F27="x"),--($L26:$L27="K"))</f>
        <v>0</v>
      </c>
      <c r="G31" s="58" t="n">
        <f aca="false">SUM(C31:F31)</f>
        <v>0</v>
      </c>
      <c r="H31" s="58"/>
      <c r="I31" s="58"/>
      <c r="J31" s="58"/>
      <c r="K31" s="58"/>
      <c r="L31" s="58"/>
      <c r="M31" s="490"/>
      <c r="N31" s="490"/>
      <c r="O31" s="490"/>
      <c r="P31" s="490"/>
      <c r="Q31" s="490"/>
      <c r="R31" s="490"/>
      <c r="S31" s="490"/>
      <c r="T31" s="490"/>
      <c r="U31" s="490"/>
      <c r="V31" s="49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8.5" hidden="false" customHeight="true" outlineLevel="0" collapsed="false">
      <c r="A32" s="0"/>
      <c r="B32" s="177" t="s">
        <v>299</v>
      </c>
      <c r="C32" s="178"/>
      <c r="D32" s="178"/>
      <c r="E32" s="178"/>
      <c r="F32" s="178"/>
      <c r="G32" s="178"/>
      <c r="H32" s="178"/>
      <c r="I32" s="178"/>
      <c r="J32" s="178"/>
      <c r="K32" s="178"/>
      <c r="L32" s="178"/>
      <c r="M32" s="178"/>
      <c r="N32" s="178"/>
      <c r="O32" s="178"/>
      <c r="P32" s="179"/>
      <c r="Q32" s="179"/>
      <c r="R32" s="179"/>
      <c r="S32" s="179"/>
      <c r="T32" s="179"/>
      <c r="U32" s="179"/>
      <c r="V32" s="18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499" t="s">
        <v>300</v>
      </c>
      <c r="B33" s="500" t="s">
        <v>301</v>
      </c>
      <c r="C33" s="37"/>
      <c r="D33" s="28" t="s">
        <v>18</v>
      </c>
      <c r="E33" s="28"/>
      <c r="F33" s="28"/>
      <c r="G33" s="27" t="n">
        <v>2</v>
      </c>
      <c r="H33" s="29"/>
      <c r="I33" s="29"/>
      <c r="J33" s="30"/>
      <c r="K33" s="31" t="n">
        <v>2</v>
      </c>
      <c r="L33" s="31" t="s">
        <v>35</v>
      </c>
      <c r="M33" s="327"/>
      <c r="N33" s="181"/>
      <c r="O33" s="313" t="s">
        <v>27</v>
      </c>
      <c r="P33" s="35"/>
      <c r="Q33" s="181"/>
      <c r="R33" s="315"/>
      <c r="S33" s="482"/>
      <c r="T33" s="483"/>
      <c r="U33" s="315"/>
      <c r="V33" s="497" t="s">
        <v>302</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499" t="s">
        <v>303</v>
      </c>
      <c r="B34" s="500" t="s">
        <v>304</v>
      </c>
      <c r="C34" s="37"/>
      <c r="D34" s="28" t="s">
        <v>18</v>
      </c>
      <c r="E34" s="28"/>
      <c r="F34" s="28"/>
      <c r="G34" s="27" t="n">
        <v>2</v>
      </c>
      <c r="H34" s="29"/>
      <c r="I34" s="29"/>
      <c r="J34" s="30"/>
      <c r="K34" s="31" t="n">
        <v>2</v>
      </c>
      <c r="L34" s="31" t="s">
        <v>35</v>
      </c>
      <c r="M34" s="327"/>
      <c r="N34" s="181"/>
      <c r="O34" s="313" t="s">
        <v>27</v>
      </c>
      <c r="P34" s="35"/>
      <c r="Q34" s="181"/>
      <c r="R34" s="315"/>
      <c r="S34" s="482"/>
      <c r="T34" s="483"/>
      <c r="U34" s="315"/>
      <c r="V34" s="497" t="s">
        <v>298</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499" t="s">
        <v>305</v>
      </c>
      <c r="B35" s="500" t="s">
        <v>306</v>
      </c>
      <c r="C35" s="37"/>
      <c r="D35" s="28" t="s">
        <v>18</v>
      </c>
      <c r="E35" s="28"/>
      <c r="F35" s="28"/>
      <c r="G35" s="27" t="n">
        <v>2</v>
      </c>
      <c r="H35" s="29"/>
      <c r="I35" s="29"/>
      <c r="J35" s="30"/>
      <c r="K35" s="31" t="n">
        <v>2</v>
      </c>
      <c r="L35" s="31" t="s">
        <v>35</v>
      </c>
      <c r="M35" s="327"/>
      <c r="N35" s="181"/>
      <c r="O35" s="313" t="s">
        <v>27</v>
      </c>
      <c r="P35" s="35"/>
      <c r="Q35" s="181"/>
      <c r="R35" s="315"/>
      <c r="S35" s="482"/>
      <c r="T35" s="483"/>
      <c r="U35" s="315"/>
      <c r="V35" s="497" t="s">
        <v>307</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499" t="s">
        <v>308</v>
      </c>
      <c r="B36" s="500" t="s">
        <v>309</v>
      </c>
      <c r="C36" s="37"/>
      <c r="D36" s="28" t="s">
        <v>18</v>
      </c>
      <c r="E36" s="28"/>
      <c r="F36" s="28"/>
      <c r="G36" s="27" t="n">
        <v>4</v>
      </c>
      <c r="H36" s="29"/>
      <c r="I36" s="29"/>
      <c r="J36" s="30"/>
      <c r="K36" s="31" t="n">
        <v>4</v>
      </c>
      <c r="L36" s="31" t="s">
        <v>35</v>
      </c>
      <c r="M36" s="327"/>
      <c r="N36" s="181"/>
      <c r="O36" s="313" t="s">
        <v>27</v>
      </c>
      <c r="P36" s="35"/>
      <c r="Q36" s="181"/>
      <c r="R36" s="315"/>
      <c r="S36" s="482"/>
      <c r="T36" s="483"/>
      <c r="U36" s="315"/>
      <c r="V36" s="501" t="s">
        <v>302</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499" t="s">
        <v>310</v>
      </c>
      <c r="B37" s="500" t="s">
        <v>311</v>
      </c>
      <c r="C37" s="37"/>
      <c r="D37" s="28"/>
      <c r="E37" s="28" t="s">
        <v>18</v>
      </c>
      <c r="F37" s="28"/>
      <c r="G37" s="27" t="n">
        <v>2</v>
      </c>
      <c r="H37" s="29"/>
      <c r="I37" s="29"/>
      <c r="J37" s="30"/>
      <c r="K37" s="31" t="n">
        <v>2</v>
      </c>
      <c r="L37" s="31" t="s">
        <v>35</v>
      </c>
      <c r="M37" s="327"/>
      <c r="N37" s="181"/>
      <c r="O37" s="313" t="s">
        <v>27</v>
      </c>
      <c r="P37" s="35"/>
      <c r="Q37" s="181"/>
      <c r="R37" s="315"/>
      <c r="S37" s="482"/>
      <c r="T37" s="483"/>
      <c r="U37" s="315"/>
      <c r="V37" s="497" t="s">
        <v>276</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499" t="s">
        <v>312</v>
      </c>
      <c r="B38" s="500" t="s">
        <v>313</v>
      </c>
      <c r="C38" s="37"/>
      <c r="D38" s="28"/>
      <c r="E38" s="28" t="s">
        <v>18</v>
      </c>
      <c r="F38" s="28"/>
      <c r="G38" s="27"/>
      <c r="H38" s="29" t="n">
        <v>2</v>
      </c>
      <c r="I38" s="29"/>
      <c r="J38" s="30"/>
      <c r="K38" s="31" t="n">
        <v>3</v>
      </c>
      <c r="L38" s="31" t="s">
        <v>24</v>
      </c>
      <c r="M38" s="327"/>
      <c r="N38" s="181"/>
      <c r="O38" s="313" t="s">
        <v>27</v>
      </c>
      <c r="P38" s="35"/>
      <c r="Q38" s="181"/>
      <c r="R38" s="315"/>
      <c r="S38" s="482"/>
      <c r="T38" s="483"/>
      <c r="U38" s="315"/>
      <c r="V38" s="497" t="s">
        <v>314</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499" t="s">
        <v>315</v>
      </c>
      <c r="B39" s="500" t="s">
        <v>316</v>
      </c>
      <c r="C39" s="37"/>
      <c r="D39" s="28"/>
      <c r="E39" s="28" t="s">
        <v>18</v>
      </c>
      <c r="F39" s="28"/>
      <c r="G39" s="27" t="n">
        <v>2</v>
      </c>
      <c r="H39" s="78"/>
      <c r="I39" s="29"/>
      <c r="J39" s="30"/>
      <c r="K39" s="31" t="n">
        <v>2</v>
      </c>
      <c r="L39" s="31" t="s">
        <v>35</v>
      </c>
      <c r="M39" s="327"/>
      <c r="N39" s="181"/>
      <c r="O39" s="313" t="s">
        <v>27</v>
      </c>
      <c r="P39" s="35"/>
      <c r="Q39" s="181"/>
      <c r="R39" s="315"/>
      <c r="S39" s="482"/>
      <c r="T39" s="483"/>
      <c r="U39" s="315"/>
      <c r="V39" s="497" t="s">
        <v>317</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499" t="s">
        <v>318</v>
      </c>
      <c r="B40" s="500" t="s">
        <v>319</v>
      </c>
      <c r="C40" s="37"/>
      <c r="D40" s="28"/>
      <c r="E40" s="28" t="s">
        <v>18</v>
      </c>
      <c r="F40" s="28"/>
      <c r="G40" s="27" t="n">
        <v>2</v>
      </c>
      <c r="H40" s="29"/>
      <c r="I40" s="29"/>
      <c r="J40" s="30"/>
      <c r="K40" s="31" t="n">
        <v>2</v>
      </c>
      <c r="L40" s="31" t="s">
        <v>35</v>
      </c>
      <c r="M40" s="327"/>
      <c r="N40" s="181"/>
      <c r="O40" s="313" t="s">
        <v>27</v>
      </c>
      <c r="P40" s="35"/>
      <c r="Q40" s="181"/>
      <c r="R40" s="315"/>
      <c r="S40" s="482"/>
      <c r="T40" s="483"/>
      <c r="U40" s="315"/>
      <c r="V40" s="497" t="s">
        <v>276</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95" t="s">
        <v>320</v>
      </c>
      <c r="B41" s="26" t="s">
        <v>321</v>
      </c>
      <c r="C41" s="37" t="s">
        <v>18</v>
      </c>
      <c r="D41" s="192"/>
      <c r="E41" s="28"/>
      <c r="F41" s="189"/>
      <c r="G41" s="27" t="n">
        <v>2</v>
      </c>
      <c r="H41" s="29"/>
      <c r="I41" s="192"/>
      <c r="J41" s="192"/>
      <c r="K41" s="31" t="n">
        <v>2</v>
      </c>
      <c r="L41" s="31" t="s">
        <v>35</v>
      </c>
      <c r="M41" s="327"/>
      <c r="N41" s="181"/>
      <c r="O41" s="313" t="s">
        <v>27</v>
      </c>
      <c r="P41" s="35"/>
      <c r="Q41" s="181"/>
      <c r="R41" s="315"/>
      <c r="S41" s="482"/>
      <c r="T41" s="483"/>
      <c r="U41" s="315"/>
      <c r="V41" s="497" t="s">
        <v>307</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95" t="s">
        <v>322</v>
      </c>
      <c r="B42" s="26" t="s">
        <v>323</v>
      </c>
      <c r="C42" s="37"/>
      <c r="D42" s="18"/>
      <c r="E42" s="28" t="s">
        <v>18</v>
      </c>
      <c r="F42" s="189"/>
      <c r="G42" s="27" t="n">
        <v>1</v>
      </c>
      <c r="H42" s="29"/>
      <c r="I42" s="192"/>
      <c r="J42" s="192"/>
      <c r="K42" s="31" t="n">
        <v>1</v>
      </c>
      <c r="L42" s="31" t="s">
        <v>35</v>
      </c>
      <c r="M42" s="327"/>
      <c r="N42" s="181"/>
      <c r="O42" s="313" t="s">
        <v>27</v>
      </c>
      <c r="P42" s="35"/>
      <c r="Q42" s="181"/>
      <c r="R42" s="315"/>
      <c r="S42" s="482"/>
      <c r="T42" s="483"/>
      <c r="U42" s="315"/>
      <c r="V42" s="497" t="s">
        <v>302</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95" t="s">
        <v>324</v>
      </c>
      <c r="B43" s="26" t="s">
        <v>325</v>
      </c>
      <c r="C43" s="27"/>
      <c r="D43" s="28" t="s">
        <v>18</v>
      </c>
      <c r="E43" s="192"/>
      <c r="F43" s="189"/>
      <c r="G43" s="27" t="n">
        <v>2</v>
      </c>
      <c r="H43" s="29"/>
      <c r="I43" s="192"/>
      <c r="J43" s="192"/>
      <c r="K43" s="31" t="n">
        <v>2</v>
      </c>
      <c r="L43" s="31" t="s">
        <v>35</v>
      </c>
      <c r="M43" s="327"/>
      <c r="N43" s="181"/>
      <c r="O43" s="313" t="s">
        <v>27</v>
      </c>
      <c r="P43" s="35"/>
      <c r="Q43" s="181"/>
      <c r="R43" s="315"/>
      <c r="S43" s="482"/>
      <c r="T43" s="483"/>
      <c r="U43" s="315"/>
      <c r="V43" s="497" t="s">
        <v>298</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95" t="s">
        <v>326</v>
      </c>
      <c r="B44" s="26" t="s">
        <v>327</v>
      </c>
      <c r="C44" s="27" t="s">
        <v>18</v>
      </c>
      <c r="D44" s="192"/>
      <c r="E44" s="28"/>
      <c r="F44" s="189"/>
      <c r="G44" s="27" t="n">
        <v>2</v>
      </c>
      <c r="H44" s="29"/>
      <c r="I44" s="192"/>
      <c r="J44" s="192"/>
      <c r="K44" s="31" t="n">
        <v>2</v>
      </c>
      <c r="L44" s="31" t="s">
        <v>35</v>
      </c>
      <c r="M44" s="327"/>
      <c r="N44" s="181"/>
      <c r="O44" s="313" t="s">
        <v>27</v>
      </c>
      <c r="P44" s="35"/>
      <c r="Q44" s="181"/>
      <c r="R44" s="315"/>
      <c r="S44" s="482"/>
      <c r="T44" s="483"/>
      <c r="U44" s="315"/>
      <c r="V44" s="497" t="s">
        <v>328</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95" t="s">
        <v>329</v>
      </c>
      <c r="B45" s="26" t="s">
        <v>330</v>
      </c>
      <c r="C45" s="37"/>
      <c r="D45" s="28" t="s">
        <v>18</v>
      </c>
      <c r="E45" s="192"/>
      <c r="F45" s="189"/>
      <c r="G45" s="27" t="n">
        <v>2</v>
      </c>
      <c r="H45" s="29"/>
      <c r="I45" s="192"/>
      <c r="J45" s="192"/>
      <c r="K45" s="31" t="n">
        <v>2</v>
      </c>
      <c r="L45" s="31" t="s">
        <v>35</v>
      </c>
      <c r="M45" s="327"/>
      <c r="N45" s="502"/>
      <c r="O45" s="330"/>
      <c r="P45" s="35"/>
      <c r="Q45" s="503"/>
      <c r="R45" s="504"/>
      <c r="S45" s="505"/>
      <c r="T45" s="483"/>
      <c r="U45" s="315"/>
      <c r="V45" s="497" t="s">
        <v>314</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195" t="s">
        <v>331</v>
      </c>
      <c r="B46" s="26" t="s">
        <v>332</v>
      </c>
      <c r="C46" s="37"/>
      <c r="D46" s="28" t="s">
        <v>18</v>
      </c>
      <c r="E46" s="192"/>
      <c r="F46" s="189"/>
      <c r="G46" s="27"/>
      <c r="H46" s="29"/>
      <c r="I46" s="29" t="n">
        <v>2</v>
      </c>
      <c r="J46" s="192"/>
      <c r="K46" s="31" t="n">
        <v>3</v>
      </c>
      <c r="L46" s="31" t="s">
        <v>24</v>
      </c>
      <c r="M46" s="327"/>
      <c r="N46" s="181"/>
      <c r="O46" s="313" t="s">
        <v>27</v>
      </c>
      <c r="P46" s="35"/>
      <c r="Q46" s="181"/>
      <c r="R46" s="315"/>
      <c r="S46" s="482"/>
      <c r="T46" s="483"/>
      <c r="U46" s="315"/>
      <c r="V46" s="497" t="s">
        <v>298</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10" customFormat="true" ht="15" hidden="false" customHeight="false" outlineLevel="0" collapsed="false">
      <c r="A47" s="506"/>
      <c r="B47" s="203" t="s">
        <v>149</v>
      </c>
      <c r="C47" s="204" t="n">
        <f aca="false">SUMIF(C33:C46,"=x",$K33:$K46)</f>
        <v>4</v>
      </c>
      <c r="D47" s="204" t="n">
        <f aca="false">SUMIF(D33:D46,"=x",$K33:$K46)</f>
        <v>17</v>
      </c>
      <c r="E47" s="204" t="n">
        <f aca="false">SUMIF(E33:E46,"=x",$K33:$K46)</f>
        <v>10</v>
      </c>
      <c r="F47" s="204" t="n">
        <f aca="false">SUMIF(F33:F46,"=x",$K33:$K46)</f>
        <v>0</v>
      </c>
      <c r="G47" s="205" t="n">
        <f aca="false">SUM(C47:F47)</f>
        <v>31</v>
      </c>
      <c r="H47" s="205"/>
      <c r="I47" s="205"/>
      <c r="J47" s="205"/>
      <c r="K47" s="205"/>
      <c r="L47" s="205"/>
      <c r="M47" s="417"/>
      <c r="N47" s="417"/>
      <c r="O47" s="417"/>
      <c r="P47" s="417"/>
      <c r="Q47" s="417"/>
      <c r="R47" s="417"/>
      <c r="S47" s="417"/>
      <c r="T47" s="417"/>
      <c r="U47" s="417"/>
      <c r="V47" s="417"/>
    </row>
    <row r="48" s="24" customFormat="true" ht="13.5" hidden="false" customHeight="true" outlineLevel="0" collapsed="false">
      <c r="A48" s="411"/>
      <c r="B48" s="212" t="s">
        <v>150</v>
      </c>
      <c r="C48" s="213"/>
      <c r="D48" s="214" t="n">
        <v>10</v>
      </c>
      <c r="E48" s="214" t="n">
        <v>9</v>
      </c>
      <c r="F48" s="215"/>
      <c r="G48" s="216" t="n">
        <f aca="false">SUM(C48:F48)</f>
        <v>19</v>
      </c>
      <c r="H48" s="216"/>
      <c r="I48" s="216"/>
      <c r="J48" s="216"/>
      <c r="K48" s="216"/>
      <c r="L48" s="216"/>
      <c r="M48" s="417"/>
      <c r="N48" s="417"/>
      <c r="O48" s="417"/>
      <c r="P48" s="417"/>
      <c r="Q48" s="417"/>
      <c r="R48" s="417"/>
      <c r="S48" s="417"/>
      <c r="T48" s="417"/>
      <c r="U48" s="417"/>
      <c r="V48" s="417"/>
    </row>
    <row r="49" customFormat="false" ht="28.5" hidden="false" customHeight="true" outlineLevel="0" collapsed="false">
      <c r="A49" s="0"/>
      <c r="B49" s="177" t="s">
        <v>333</v>
      </c>
      <c r="C49" s="178" t="s">
        <v>334</v>
      </c>
      <c r="D49" s="178"/>
      <c r="E49" s="178"/>
      <c r="F49" s="178"/>
      <c r="G49" s="178"/>
      <c r="H49" s="178"/>
      <c r="I49" s="178"/>
      <c r="J49" s="178"/>
      <c r="K49" s="178"/>
      <c r="L49" s="178"/>
      <c r="M49" s="178"/>
      <c r="N49" s="178"/>
      <c r="O49" s="178"/>
      <c r="P49" s="179"/>
      <c r="Q49" s="179"/>
      <c r="R49" s="179"/>
      <c r="S49" s="179"/>
      <c r="T49" s="179"/>
      <c r="U49" s="179"/>
      <c r="V49" s="18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507" t="s">
        <v>335</v>
      </c>
      <c r="B50" s="500" t="s">
        <v>336</v>
      </c>
      <c r="C50" s="37"/>
      <c r="D50" s="28" t="s">
        <v>18</v>
      </c>
      <c r="E50" s="192"/>
      <c r="F50" s="189"/>
      <c r="G50" s="27" t="n">
        <v>2</v>
      </c>
      <c r="H50" s="29"/>
      <c r="I50" s="192"/>
      <c r="J50" s="192"/>
      <c r="K50" s="31" t="n">
        <v>2</v>
      </c>
      <c r="L50" s="31" t="s">
        <v>35</v>
      </c>
      <c r="M50" s="327"/>
      <c r="N50" s="181"/>
      <c r="O50" s="313" t="s">
        <v>27</v>
      </c>
      <c r="P50" s="35"/>
      <c r="Q50" s="181"/>
      <c r="R50" s="315"/>
      <c r="S50" s="482"/>
      <c r="T50" s="483"/>
      <c r="U50" s="315"/>
      <c r="V50" s="497" t="s">
        <v>337</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507" t="s">
        <v>338</v>
      </c>
      <c r="B51" s="500" t="s">
        <v>339</v>
      </c>
      <c r="C51" s="27" t="s">
        <v>18</v>
      </c>
      <c r="D51" s="192"/>
      <c r="E51" s="28"/>
      <c r="F51" s="189"/>
      <c r="G51" s="27" t="n">
        <v>2</v>
      </c>
      <c r="H51" s="29"/>
      <c r="I51" s="192"/>
      <c r="J51" s="192"/>
      <c r="K51" s="31" t="n">
        <v>2</v>
      </c>
      <c r="L51" s="31" t="s">
        <v>35</v>
      </c>
      <c r="M51" s="327"/>
      <c r="N51" s="181"/>
      <c r="O51" s="313" t="s">
        <v>27</v>
      </c>
      <c r="P51" s="35"/>
      <c r="Q51" s="181"/>
      <c r="R51" s="315"/>
      <c r="S51" s="482"/>
      <c r="T51" s="483"/>
      <c r="U51" s="315"/>
      <c r="V51" s="497" t="s">
        <v>314</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507" t="s">
        <v>340</v>
      </c>
      <c r="B52" s="500" t="s">
        <v>341</v>
      </c>
      <c r="C52" s="37"/>
      <c r="D52" s="28" t="s">
        <v>18</v>
      </c>
      <c r="E52" s="192"/>
      <c r="F52" s="189"/>
      <c r="G52" s="27" t="n">
        <v>2</v>
      </c>
      <c r="H52" s="29"/>
      <c r="I52" s="192"/>
      <c r="J52" s="192"/>
      <c r="K52" s="31" t="n">
        <v>2</v>
      </c>
      <c r="L52" s="31" t="s">
        <v>35</v>
      </c>
      <c r="M52" s="327"/>
      <c r="N52" s="181"/>
      <c r="O52" s="313" t="s">
        <v>27</v>
      </c>
      <c r="P52" s="35"/>
      <c r="Q52" s="181"/>
      <c r="R52" s="315"/>
      <c r="S52" s="482"/>
      <c r="T52" s="483"/>
      <c r="U52" s="315"/>
      <c r="V52" s="497" t="s">
        <v>296</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507" t="s">
        <v>342</v>
      </c>
      <c r="B53" s="500" t="s">
        <v>343</v>
      </c>
      <c r="C53" s="27"/>
      <c r="D53" s="29" t="s">
        <v>18</v>
      </c>
      <c r="E53" s="192"/>
      <c r="F53" s="189"/>
      <c r="G53" s="27"/>
      <c r="H53" s="29" t="n">
        <v>2</v>
      </c>
      <c r="I53" s="192"/>
      <c r="J53" s="192"/>
      <c r="K53" s="31" t="n">
        <v>2</v>
      </c>
      <c r="L53" s="31" t="s">
        <v>24</v>
      </c>
      <c r="M53" s="327"/>
      <c r="N53" s="181"/>
      <c r="O53" s="313" t="s">
        <v>27</v>
      </c>
      <c r="P53" s="35"/>
      <c r="Q53" s="181"/>
      <c r="R53" s="315"/>
      <c r="S53" s="482"/>
      <c r="T53" s="483"/>
      <c r="U53" s="315"/>
      <c r="V53" s="497" t="s">
        <v>296</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507" t="s">
        <v>344</v>
      </c>
      <c r="B54" s="500" t="s">
        <v>345</v>
      </c>
      <c r="C54" s="37"/>
      <c r="D54" s="28" t="s">
        <v>18</v>
      </c>
      <c r="E54" s="192"/>
      <c r="F54" s="189"/>
      <c r="G54" s="27" t="n">
        <v>1</v>
      </c>
      <c r="H54" s="29"/>
      <c r="I54" s="192"/>
      <c r="J54" s="192"/>
      <c r="K54" s="31" t="n">
        <v>1</v>
      </c>
      <c r="L54" s="31" t="s">
        <v>35</v>
      </c>
      <c r="M54" s="327"/>
      <c r="N54" s="181"/>
      <c r="O54" s="313" t="s">
        <v>27</v>
      </c>
      <c r="P54" s="35"/>
      <c r="Q54" s="181"/>
      <c r="R54" s="315"/>
      <c r="S54" s="482"/>
      <c r="T54" s="483"/>
      <c r="U54" s="315"/>
      <c r="V54" s="497" t="s">
        <v>346</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507" t="s">
        <v>347</v>
      </c>
      <c r="B55" s="500" t="s">
        <v>348</v>
      </c>
      <c r="C55" s="37"/>
      <c r="D55" s="28" t="s">
        <v>18</v>
      </c>
      <c r="E55" s="192"/>
      <c r="F55" s="189"/>
      <c r="G55" s="27"/>
      <c r="H55" s="29" t="n">
        <v>2</v>
      </c>
      <c r="I55" s="192"/>
      <c r="J55" s="192"/>
      <c r="K55" s="31" t="n">
        <v>3</v>
      </c>
      <c r="L55" s="31" t="s">
        <v>24</v>
      </c>
      <c r="M55" s="327"/>
      <c r="N55" s="181"/>
      <c r="O55" s="313" t="s">
        <v>27</v>
      </c>
      <c r="P55" s="35"/>
      <c r="Q55" s="181"/>
      <c r="R55" s="315"/>
      <c r="S55" s="482"/>
      <c r="T55" s="483"/>
      <c r="U55" s="315"/>
      <c r="V55" s="497" t="s">
        <v>346</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false" outlineLevel="0" collapsed="false">
      <c r="A56" s="507" t="s">
        <v>349</v>
      </c>
      <c r="B56" s="500" t="s">
        <v>350</v>
      </c>
      <c r="C56" s="37"/>
      <c r="D56" s="28" t="s">
        <v>18</v>
      </c>
      <c r="E56" s="192"/>
      <c r="F56" s="189"/>
      <c r="G56" s="27" t="n">
        <v>1</v>
      </c>
      <c r="H56" s="29"/>
      <c r="I56" s="192"/>
      <c r="J56" s="192"/>
      <c r="K56" s="31" t="n">
        <v>1</v>
      </c>
      <c r="L56" s="31" t="s">
        <v>35</v>
      </c>
      <c r="M56" s="327"/>
      <c r="N56" s="181"/>
      <c r="O56" s="313" t="s">
        <v>27</v>
      </c>
      <c r="P56" s="35"/>
      <c r="Q56" s="181"/>
      <c r="R56" s="315"/>
      <c r="S56" s="482"/>
      <c r="T56" s="483"/>
      <c r="U56" s="315"/>
      <c r="V56" s="497" t="s">
        <v>351</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507" t="s">
        <v>352</v>
      </c>
      <c r="B57" s="500" t="s">
        <v>353</v>
      </c>
      <c r="C57" s="37"/>
      <c r="D57" s="192"/>
      <c r="E57" s="28" t="s">
        <v>18</v>
      </c>
      <c r="F57" s="189"/>
      <c r="G57" s="27"/>
      <c r="H57" s="29" t="n">
        <v>2</v>
      </c>
      <c r="I57" s="192"/>
      <c r="J57" s="192"/>
      <c r="K57" s="31" t="n">
        <v>3</v>
      </c>
      <c r="L57" s="31" t="s">
        <v>24</v>
      </c>
      <c r="M57" s="327"/>
      <c r="N57" s="181"/>
      <c r="O57" s="313" t="s">
        <v>27</v>
      </c>
      <c r="P57" s="35"/>
      <c r="Q57" s="181"/>
      <c r="R57" s="315"/>
      <c r="S57" s="482"/>
      <c r="T57" s="483"/>
      <c r="U57" s="315"/>
      <c r="V57" s="497" t="s">
        <v>351</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 hidden="false" customHeight="false" outlineLevel="0" collapsed="false">
      <c r="A58" s="507" t="s">
        <v>354</v>
      </c>
      <c r="B58" s="500" t="s">
        <v>355</v>
      </c>
      <c r="C58" s="37"/>
      <c r="D58" s="192"/>
      <c r="E58" s="28" t="s">
        <v>18</v>
      </c>
      <c r="F58" s="189"/>
      <c r="G58" s="27"/>
      <c r="H58" s="29"/>
      <c r="I58" s="18" t="n">
        <v>2</v>
      </c>
      <c r="J58" s="192"/>
      <c r="K58" s="31" t="n">
        <v>3</v>
      </c>
      <c r="L58" s="31" t="s">
        <v>24</v>
      </c>
      <c r="M58" s="168" t="s">
        <v>61</v>
      </c>
      <c r="N58" s="508" t="str">
        <f aca="false">A57</f>
        <v>nszovenb17gm</v>
      </c>
      <c r="O58" s="100" t="str">
        <f aca="false">B57</f>
        <v>Plant Cell and Tissue Culture PR</v>
      </c>
      <c r="P58" s="509"/>
      <c r="Q58" s="503"/>
      <c r="R58" s="510"/>
      <c r="S58" s="505"/>
      <c r="T58" s="508"/>
      <c r="U58" s="100"/>
      <c r="V58" s="497" t="s">
        <v>314</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 hidden="false" customHeight="false" outlineLevel="0" collapsed="false">
      <c r="A59" s="507" t="s">
        <v>356</v>
      </c>
      <c r="B59" s="500" t="s">
        <v>357</v>
      </c>
      <c r="C59" s="37"/>
      <c r="D59" s="28" t="s">
        <v>18</v>
      </c>
      <c r="E59" s="192"/>
      <c r="F59" s="189"/>
      <c r="G59" s="27"/>
      <c r="H59" s="29" t="n">
        <v>2</v>
      </c>
      <c r="I59" s="192"/>
      <c r="J59" s="192"/>
      <c r="K59" s="31" t="n">
        <v>3</v>
      </c>
      <c r="L59" s="31" t="s">
        <v>24</v>
      </c>
      <c r="M59" s="327"/>
      <c r="N59" s="33"/>
      <c r="O59" s="34" t="s">
        <v>27</v>
      </c>
      <c r="P59" s="35"/>
      <c r="Q59" s="181"/>
      <c r="R59" s="315"/>
      <c r="S59" s="482"/>
      <c r="T59" s="483"/>
      <c r="U59" s="315"/>
      <c r="V59" s="497" t="s">
        <v>276</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 hidden="false" customHeight="false" outlineLevel="0" collapsed="false">
      <c r="A60" s="507" t="s">
        <v>358</v>
      </c>
      <c r="B60" s="500" t="s">
        <v>359</v>
      </c>
      <c r="C60" s="27"/>
      <c r="D60" s="192"/>
      <c r="E60" s="29" t="s">
        <v>18</v>
      </c>
      <c r="F60" s="189"/>
      <c r="G60" s="27"/>
      <c r="H60" s="29" t="n">
        <v>2</v>
      </c>
      <c r="I60" s="192"/>
      <c r="J60" s="192"/>
      <c r="K60" s="31" t="n">
        <v>2</v>
      </c>
      <c r="L60" s="31" t="s">
        <v>24</v>
      </c>
      <c r="M60" s="327"/>
      <c r="N60" s="33"/>
      <c r="O60" s="34" t="s">
        <v>27</v>
      </c>
      <c r="P60" s="35"/>
      <c r="Q60" s="181"/>
      <c r="R60" s="315"/>
      <c r="S60" s="482"/>
      <c r="T60" s="483"/>
      <c r="U60" s="315"/>
      <c r="V60" s="497" t="s">
        <v>328</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false" customHeight="false" outlineLevel="0" collapsed="false">
      <c r="A61" s="507" t="s">
        <v>360</v>
      </c>
      <c r="B61" s="500" t="s">
        <v>361</v>
      </c>
      <c r="C61" s="37"/>
      <c r="D61" s="28" t="s">
        <v>18</v>
      </c>
      <c r="E61" s="192"/>
      <c r="F61" s="189"/>
      <c r="G61" s="27"/>
      <c r="H61" s="29" t="n">
        <v>2</v>
      </c>
      <c r="I61" s="192"/>
      <c r="J61" s="192"/>
      <c r="K61" s="31" t="n">
        <v>3</v>
      </c>
      <c r="L61" s="31" t="s">
        <v>24</v>
      </c>
      <c r="M61" s="327"/>
      <c r="N61" s="33"/>
      <c r="O61" s="34" t="s">
        <v>27</v>
      </c>
      <c r="P61" s="35"/>
      <c r="Q61" s="181"/>
      <c r="R61" s="315"/>
      <c r="S61" s="482"/>
      <c r="T61" s="483"/>
      <c r="U61" s="315"/>
      <c r="V61" s="497" t="s">
        <v>362</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507" t="s">
        <v>363</v>
      </c>
      <c r="B62" s="500" t="s">
        <v>364</v>
      </c>
      <c r="C62" s="37"/>
      <c r="D62" s="28" t="s">
        <v>18</v>
      </c>
      <c r="E62" s="192"/>
      <c r="F62" s="189"/>
      <c r="G62" s="27"/>
      <c r="H62" s="29" t="n">
        <v>2</v>
      </c>
      <c r="I62" s="192"/>
      <c r="J62" s="192"/>
      <c r="K62" s="31" t="n">
        <v>3</v>
      </c>
      <c r="L62" s="31" t="s">
        <v>24</v>
      </c>
      <c r="M62" s="327"/>
      <c r="N62" s="33"/>
      <c r="O62" s="34" t="s">
        <v>27</v>
      </c>
      <c r="P62" s="35"/>
      <c r="Q62" s="181"/>
      <c r="R62" s="315"/>
      <c r="S62" s="482"/>
      <c r="T62" s="483"/>
      <c r="U62" s="315"/>
      <c r="V62" s="497" t="s">
        <v>276</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 hidden="false" customHeight="false" outlineLevel="0" collapsed="false">
      <c r="A63" s="507" t="s">
        <v>365</v>
      </c>
      <c r="B63" s="500" t="s">
        <v>366</v>
      </c>
      <c r="C63" s="37"/>
      <c r="D63" s="192"/>
      <c r="E63" s="28" t="s">
        <v>18</v>
      </c>
      <c r="F63" s="189"/>
      <c r="G63" s="27"/>
      <c r="H63" s="29"/>
      <c r="I63" s="29" t="n">
        <v>2</v>
      </c>
      <c r="J63" s="192"/>
      <c r="K63" s="31" t="n">
        <v>3</v>
      </c>
      <c r="L63" s="31" t="s">
        <v>24</v>
      </c>
      <c r="M63" s="327" t="s">
        <v>20</v>
      </c>
      <c r="N63" s="502" t="str">
        <f aca="false">A40</f>
        <v>nghatonb17em</v>
      </c>
      <c r="O63" s="34" t="str">
        <f aca="false">B40</f>
        <v>Bioactive ingredients of plants and fungi L</v>
      </c>
      <c r="P63" s="35"/>
      <c r="Q63" s="181"/>
      <c r="R63" s="315"/>
      <c r="S63" s="482"/>
      <c r="T63" s="483"/>
      <c r="U63" s="315"/>
      <c r="V63" s="497" t="s">
        <v>367</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false" outlineLevel="0" collapsed="false">
      <c r="A64" s="507" t="s">
        <v>368</v>
      </c>
      <c r="B64" s="500" t="s">
        <v>369</v>
      </c>
      <c r="C64" s="37"/>
      <c r="D64" s="192"/>
      <c r="E64" s="28" t="s">
        <v>18</v>
      </c>
      <c r="F64" s="189"/>
      <c r="G64" s="27"/>
      <c r="H64" s="29"/>
      <c r="I64" s="29" t="n">
        <v>5</v>
      </c>
      <c r="J64" s="192"/>
      <c r="K64" s="31" t="n">
        <v>8</v>
      </c>
      <c r="L64" s="31" t="s">
        <v>24</v>
      </c>
      <c r="M64" s="334" t="s">
        <v>175</v>
      </c>
      <c r="N64" s="335" t="str">
        <f aca="false">A36</f>
        <v>felmi1nb17em</v>
      </c>
      <c r="O64" s="511" t="str">
        <f aca="false">B36</f>
        <v>Light and electron microscopy I. L</v>
      </c>
      <c r="P64" s="35"/>
      <c r="Q64" s="181"/>
      <c r="R64" s="315"/>
      <c r="S64" s="482"/>
      <c r="T64" s="483"/>
      <c r="U64" s="315"/>
      <c r="V64" s="497" t="s">
        <v>317</v>
      </c>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10" customFormat="true" ht="15" hidden="false" customHeight="false" outlineLevel="0" collapsed="false">
      <c r="A65" s="506"/>
      <c r="B65" s="203" t="s">
        <v>149</v>
      </c>
      <c r="C65" s="204" t="n">
        <f aca="false">SUMIF(C50:C64,"=x",$K50:$K64)</f>
        <v>2</v>
      </c>
      <c r="D65" s="204" t="n">
        <f aca="false">SUMIF(D50:D64,"=x",$K50:$K64)</f>
        <v>20</v>
      </c>
      <c r="E65" s="204" t="n">
        <f aca="false">SUMIF(E50:E64,"=x",$K50:$K64)</f>
        <v>19</v>
      </c>
      <c r="F65" s="204" t="n">
        <f aca="false">SUMIF(F50:F64,"=x",$K50:$K64)</f>
        <v>0</v>
      </c>
      <c r="G65" s="205" t="n">
        <f aca="false">SUM(C65:F65)</f>
        <v>41</v>
      </c>
      <c r="H65" s="205"/>
      <c r="I65" s="205"/>
      <c r="J65" s="205"/>
      <c r="K65" s="205"/>
      <c r="L65" s="205"/>
      <c r="M65" s="417"/>
      <c r="N65" s="417"/>
      <c r="O65" s="417"/>
      <c r="P65" s="417"/>
      <c r="Q65" s="417"/>
      <c r="R65" s="417"/>
      <c r="S65" s="417"/>
      <c r="T65" s="417"/>
      <c r="U65" s="417"/>
      <c r="V65" s="417"/>
    </row>
    <row r="66" s="24" customFormat="true" ht="13.5" hidden="false" customHeight="true" outlineLevel="0" collapsed="false">
      <c r="A66" s="411"/>
      <c r="B66" s="212" t="s">
        <v>150</v>
      </c>
      <c r="C66" s="213" t="n">
        <v>2</v>
      </c>
      <c r="D66" s="214" t="n">
        <v>8</v>
      </c>
      <c r="E66" s="214" t="n">
        <v>10</v>
      </c>
      <c r="F66" s="215" t="n">
        <v>3</v>
      </c>
      <c r="G66" s="216" t="n">
        <f aca="false">SUM(C66:F66)</f>
        <v>23</v>
      </c>
      <c r="H66" s="216"/>
      <c r="I66" s="216"/>
      <c r="J66" s="216"/>
      <c r="K66" s="216"/>
      <c r="L66" s="216"/>
      <c r="M66" s="417"/>
      <c r="N66" s="417"/>
      <c r="O66" s="417"/>
      <c r="P66" s="417"/>
      <c r="Q66" s="417"/>
      <c r="R66" s="417"/>
      <c r="S66" s="417"/>
      <c r="T66" s="417"/>
      <c r="U66" s="417"/>
      <c r="V66" s="417"/>
    </row>
    <row r="67" customFormat="false" ht="20.1" hidden="false" customHeight="true" outlineLevel="0" collapsed="false">
      <c r="A67" s="19" t="s">
        <v>151</v>
      </c>
      <c r="B67" s="19"/>
      <c r="C67" s="20"/>
      <c r="D67" s="20"/>
      <c r="E67" s="20"/>
      <c r="F67" s="20"/>
      <c r="G67" s="21"/>
      <c r="H67" s="21"/>
      <c r="I67" s="21"/>
      <c r="J67" s="21"/>
      <c r="K67" s="21"/>
      <c r="L67" s="21"/>
      <c r="M67" s="219"/>
      <c r="N67" s="219"/>
      <c r="O67" s="219"/>
      <c r="P67" s="219"/>
      <c r="Q67" s="219"/>
      <c r="R67" s="219"/>
      <c r="S67" s="219"/>
      <c r="T67" s="219"/>
      <c r="U67" s="219"/>
      <c r="V67" s="219"/>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3.5" hidden="false" customHeight="true" outlineLevel="0" collapsed="false">
      <c r="A68" s="411"/>
      <c r="B68" s="221" t="s">
        <v>152</v>
      </c>
      <c r="C68" s="27" t="s">
        <v>18</v>
      </c>
      <c r="D68" s="29"/>
      <c r="E68" s="29"/>
      <c r="F68" s="96"/>
      <c r="G68" s="27"/>
      <c r="H68" s="29"/>
      <c r="I68" s="29"/>
      <c r="J68" s="96"/>
      <c r="K68" s="31" t="n">
        <v>4</v>
      </c>
      <c r="L68" s="31"/>
      <c r="M68" s="327"/>
      <c r="N68" s="367"/>
      <c r="O68" s="512"/>
      <c r="P68" s="482"/>
      <c r="Q68" s="367"/>
      <c r="R68" s="368"/>
      <c r="S68" s="482"/>
      <c r="T68" s="513"/>
      <c r="U68" s="368"/>
      <c r="V68" s="514"/>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3.5" hidden="false" customHeight="true" outlineLevel="0" collapsed="false">
      <c r="A69" s="411"/>
      <c r="B69" s="221" t="s">
        <v>152</v>
      </c>
      <c r="C69" s="27"/>
      <c r="D69" s="29"/>
      <c r="E69" s="515" t="s">
        <v>18</v>
      </c>
      <c r="F69" s="516"/>
      <c r="G69" s="27"/>
      <c r="H69" s="29"/>
      <c r="I69" s="29"/>
      <c r="J69" s="96"/>
      <c r="K69" s="31" t="n">
        <v>2</v>
      </c>
      <c r="L69" s="31"/>
      <c r="M69" s="327"/>
      <c r="N69" s="367"/>
      <c r="O69" s="512"/>
      <c r="P69" s="482"/>
      <c r="Q69" s="367"/>
      <c r="R69" s="368"/>
      <c r="S69" s="482"/>
      <c r="T69" s="513"/>
      <c r="U69" s="368"/>
      <c r="V69" s="514"/>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 hidden="false" customHeight="true" outlineLevel="0" collapsed="false">
      <c r="A70" s="19" t="s">
        <v>56</v>
      </c>
      <c r="B70" s="19"/>
      <c r="C70" s="20"/>
      <c r="D70" s="84"/>
      <c r="E70" s="84"/>
      <c r="F70" s="84"/>
      <c r="G70" s="20"/>
      <c r="H70" s="84"/>
      <c r="I70" s="84"/>
      <c r="J70" s="84"/>
      <c r="K70" s="84"/>
      <c r="L70" s="23"/>
      <c r="M70" s="219"/>
      <c r="N70" s="219"/>
      <c r="O70" s="219"/>
      <c r="P70" s="219"/>
      <c r="Q70" s="219"/>
      <c r="R70" s="219"/>
      <c r="S70" s="219"/>
      <c r="T70" s="219"/>
      <c r="U70" s="219"/>
      <c r="V70" s="219"/>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3.5" hidden="false" customHeight="true" outlineLevel="0" collapsed="false">
      <c r="A71" s="223" t="str">
        <f aca="false">MSc!A27</f>
        <v>diplm1ub17dm</v>
      </c>
      <c r="B71" s="94" t="str">
        <f aca="false">MSc!B27</f>
        <v>Thesis Research Work I. PR</v>
      </c>
      <c r="C71" s="64"/>
      <c r="D71" s="225"/>
      <c r="E71" s="225" t="str">
        <f aca="false">MSc!E27</f>
        <v>x</v>
      </c>
      <c r="F71" s="63"/>
      <c r="G71" s="64"/>
      <c r="H71" s="225" t="n">
        <f aca="false">MSc!H27</f>
        <v>3</v>
      </c>
      <c r="I71" s="225"/>
      <c r="J71" s="63"/>
      <c r="K71" s="226" t="n">
        <f aca="false">MSc!K27</f>
        <v>5</v>
      </c>
      <c r="L71" s="191" t="s">
        <v>24</v>
      </c>
      <c r="M71" s="327"/>
      <c r="N71" s="367"/>
      <c r="O71" s="512"/>
      <c r="P71" s="482"/>
      <c r="Q71" s="367"/>
      <c r="R71" s="368"/>
      <c r="S71" s="482"/>
      <c r="T71" s="513"/>
      <c r="U71" s="368"/>
      <c r="V71" s="517" t="str">
        <f aca="false">MSc!V27</f>
        <v>Nyitray László</v>
      </c>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3.5" hidden="false" customHeight="true" outlineLevel="0" collapsed="false">
      <c r="A72" s="223" t="str">
        <f aca="false">MSc!A28</f>
        <v>diplm2ub17dm</v>
      </c>
      <c r="B72" s="94" t="str">
        <f aca="false">MSc!B28</f>
        <v>Thesis Research Work II. PR</v>
      </c>
      <c r="C72" s="64"/>
      <c r="D72" s="225"/>
      <c r="E72" s="225"/>
      <c r="F72" s="63" t="str">
        <f aca="false">MSc!F28</f>
        <v>x</v>
      </c>
      <c r="G72" s="64"/>
      <c r="H72" s="225" t="n">
        <f aca="false">MSc!H28</f>
        <v>17</v>
      </c>
      <c r="I72" s="225"/>
      <c r="J72" s="63"/>
      <c r="K72" s="226" t="n">
        <f aca="false">MSc!K28</f>
        <v>25</v>
      </c>
      <c r="L72" s="191" t="s">
        <v>24</v>
      </c>
      <c r="M72" s="168" t="s">
        <v>61</v>
      </c>
      <c r="N72" s="99" t="str">
        <f aca="false">A71</f>
        <v>diplm1ub17dm</v>
      </c>
      <c r="O72" s="330" t="str">
        <f aca="false">B71</f>
        <v>Thesis Research Work I. PR</v>
      </c>
      <c r="P72" s="35"/>
      <c r="Q72" s="367"/>
      <c r="R72" s="368"/>
      <c r="S72" s="482"/>
      <c r="T72" s="513"/>
      <c r="U72" s="368"/>
      <c r="V72" s="517" t="str">
        <f aca="false">MSc!V28</f>
        <v>Nyitray László</v>
      </c>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4.95" hidden="false" customHeight="true" outlineLevel="0" collapsed="false">
      <c r="A73" s="235" t="s">
        <v>153</v>
      </c>
      <c r="B73" s="235"/>
      <c r="C73" s="20"/>
      <c r="D73" s="20"/>
      <c r="E73" s="20"/>
      <c r="F73" s="20"/>
      <c r="G73" s="21"/>
      <c r="H73" s="21"/>
      <c r="I73" s="21"/>
      <c r="J73" s="21"/>
      <c r="K73" s="21"/>
      <c r="L73" s="21"/>
      <c r="M73" s="219"/>
      <c r="N73" s="219"/>
      <c r="O73" s="219"/>
      <c r="P73" s="219"/>
      <c r="Q73" s="219"/>
      <c r="R73" s="219"/>
      <c r="S73" s="219"/>
      <c r="T73" s="219"/>
      <c r="U73" s="219"/>
      <c r="V73" s="219"/>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 hidden="false" customHeight="true" outlineLevel="0" collapsed="false">
      <c r="A74" s="41" t="s">
        <v>29</v>
      </c>
      <c r="B74" s="41"/>
      <c r="C74" s="70" t="n">
        <f aca="false">SUMIF($A1:$A73,$A74,C1:C73)</f>
        <v>16</v>
      </c>
      <c r="D74" s="43" t="n">
        <f aca="false">SUMIF($A1:$A73,$A74,D1:D73)</f>
        <v>6</v>
      </c>
      <c r="E74" s="43" t="n">
        <f aca="false">SUMIF($A1:$A73,$A74,E1:E73)</f>
        <v>3</v>
      </c>
      <c r="F74" s="43" t="n">
        <f aca="false">SUMIF($A1:$A73,$A74,F1:F73)</f>
        <v>0</v>
      </c>
      <c r="G74" s="45" t="n">
        <f aca="false">SUM(C74:F74)</f>
        <v>25</v>
      </c>
      <c r="H74" s="45"/>
      <c r="I74" s="45"/>
      <c r="J74" s="45"/>
      <c r="K74" s="45"/>
      <c r="L74" s="45"/>
      <c r="M74" s="518"/>
      <c r="N74" s="518"/>
      <c r="O74" s="518"/>
      <c r="P74" s="518"/>
      <c r="Q74" s="518"/>
      <c r="R74" s="518"/>
      <c r="S74" s="518"/>
      <c r="T74" s="518"/>
      <c r="U74" s="518"/>
      <c r="V74" s="518"/>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false" customHeight="true" outlineLevel="0" collapsed="false">
      <c r="A75" s="48" t="s">
        <v>30</v>
      </c>
      <c r="B75" s="48"/>
      <c r="C75" s="71" t="n">
        <f aca="false">SUMIF($A2:$A74,$A75,C2:C74)</f>
        <v>25</v>
      </c>
      <c r="D75" s="50" t="n">
        <f aca="false">SUMIF($A2:$A74,$A75,D2:D74)</f>
        <v>11</v>
      </c>
      <c r="E75" s="50" t="n">
        <f aca="false">SUMIF($A2:$A74,$A75,E2:E74)</f>
        <v>6</v>
      </c>
      <c r="F75" s="50" t="n">
        <f aca="false">SUMIF($A2:$A74,$A75,F2:F74)</f>
        <v>0</v>
      </c>
      <c r="G75" s="52" t="n">
        <f aca="false">SUM(C75:F75)</f>
        <v>42</v>
      </c>
      <c r="H75" s="52"/>
      <c r="I75" s="52"/>
      <c r="J75" s="52"/>
      <c r="K75" s="52"/>
      <c r="L75" s="52"/>
      <c r="M75" s="217"/>
      <c r="N75" s="217"/>
      <c r="O75" s="217"/>
      <c r="P75" s="217"/>
      <c r="Q75" s="217"/>
      <c r="R75" s="217"/>
      <c r="S75" s="217"/>
      <c r="T75" s="217"/>
      <c r="U75" s="217"/>
      <c r="V75" s="217"/>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54" t="s">
        <v>31</v>
      </c>
      <c r="B76" s="54"/>
      <c r="C76" s="72" t="n">
        <f aca="false">SUMIF($A3:$A75,$A76,C3:C75)</f>
        <v>2</v>
      </c>
      <c r="D76" s="56" t="n">
        <f aca="false">SUMIF($A3:$A75,$A76,D3:D75)</f>
        <v>0</v>
      </c>
      <c r="E76" s="56" t="n">
        <f aca="false">SUMIF($A3:$A75,$A76,E3:E75)</f>
        <v>1</v>
      </c>
      <c r="F76" s="56" t="n">
        <f aca="false">SUMIF($A3:$A75,$A76,F3:F75)</f>
        <v>0</v>
      </c>
      <c r="G76" s="58" t="n">
        <f aca="false">SUM(C76:F76)</f>
        <v>3</v>
      </c>
      <c r="H76" s="58"/>
      <c r="I76" s="58"/>
      <c r="J76" s="58"/>
      <c r="K76" s="58"/>
      <c r="L76" s="58"/>
      <c r="M76" s="519"/>
      <c r="N76" s="519"/>
      <c r="O76" s="519"/>
      <c r="P76" s="519"/>
      <c r="Q76" s="519"/>
      <c r="R76" s="519"/>
      <c r="S76" s="519"/>
      <c r="T76" s="519"/>
      <c r="U76" s="519"/>
      <c r="V76" s="519"/>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5" hidden="false" customHeight="true" outlineLevel="0" collapsed="false">
      <c r="A77" s="520"/>
      <c r="B77" s="239" t="s">
        <v>154</v>
      </c>
      <c r="C77" s="521" t="n">
        <f aca="false">C48+C66</f>
        <v>2</v>
      </c>
      <c r="D77" s="241" t="n">
        <f aca="false">D48+D66</f>
        <v>18</v>
      </c>
      <c r="E77" s="241" t="n">
        <f aca="false">E48+E66</f>
        <v>19</v>
      </c>
      <c r="F77" s="522" t="n">
        <f aca="false">F48+F66</f>
        <v>3</v>
      </c>
      <c r="G77" s="243" t="n">
        <f aca="false">SUM(C77:F77)</f>
        <v>42</v>
      </c>
      <c r="H77" s="243"/>
      <c r="I77" s="243"/>
      <c r="J77" s="243"/>
      <c r="K77" s="243"/>
      <c r="L77" s="243"/>
      <c r="M77" s="457"/>
      <c r="N77" s="245"/>
      <c r="O77" s="381"/>
      <c r="P77" s="523"/>
      <c r="Q77" s="245"/>
      <c r="R77" s="381"/>
      <c r="S77" s="523"/>
      <c r="T77" s="246"/>
      <c r="U77" s="381"/>
      <c r="V77" s="524"/>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5" hidden="false" customHeight="true" outlineLevel="0" collapsed="false">
      <c r="A78" s="525"/>
      <c r="B78" s="249" t="s">
        <v>155</v>
      </c>
      <c r="C78" s="526" t="n">
        <f aca="false">SUMIF(C68:C69,"=x",$K68:$K69)</f>
        <v>4</v>
      </c>
      <c r="D78" s="251" t="n">
        <f aca="false">SUMIF(D68:D69,"=x",$K68:$K69)</f>
        <v>0</v>
      </c>
      <c r="E78" s="251" t="n">
        <f aca="false">SUMIF(E68:E69,"=x",$K68:$K69)</f>
        <v>2</v>
      </c>
      <c r="F78" s="527" t="n">
        <f aca="false">SUMIF(F68:F69,"=x",$K68:$K69)</f>
        <v>0</v>
      </c>
      <c r="G78" s="254" t="n">
        <f aca="false">SUM(C78:F78)</f>
        <v>6</v>
      </c>
      <c r="H78" s="254"/>
      <c r="I78" s="254"/>
      <c r="J78" s="254"/>
      <c r="K78" s="254"/>
      <c r="L78" s="254"/>
      <c r="M78" s="299"/>
      <c r="N78" s="256"/>
      <c r="O78" s="384"/>
      <c r="P78" s="478"/>
      <c r="Q78" s="256"/>
      <c r="R78" s="384"/>
      <c r="S78" s="478"/>
      <c r="T78" s="257"/>
      <c r="U78" s="384"/>
      <c r="V78" s="528"/>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 hidden="false" customHeight="true" outlineLevel="0" collapsed="false">
      <c r="A79" s="529"/>
      <c r="B79" s="260" t="s">
        <v>156</v>
      </c>
      <c r="C79" s="261" t="n">
        <f aca="false">SUMIF(C71:C72,"=x",$K71:$K72)</f>
        <v>0</v>
      </c>
      <c r="D79" s="262" t="n">
        <f aca="false">SUMIF(D71:D72,"=x",$K71:$K72)</f>
        <v>0</v>
      </c>
      <c r="E79" s="262" t="n">
        <f aca="false">SUMIF(E71:E72,"=x",$K71:$K72)</f>
        <v>5</v>
      </c>
      <c r="F79" s="263" t="n">
        <f aca="false">SUMIF(F71:F72,"=x",$K71:$K72)</f>
        <v>25</v>
      </c>
      <c r="G79" s="264" t="n">
        <f aca="false">SUM(C79:F79)</f>
        <v>30</v>
      </c>
      <c r="H79" s="264"/>
      <c r="I79" s="264"/>
      <c r="J79" s="264"/>
      <c r="K79" s="264"/>
      <c r="L79" s="264"/>
      <c r="M79" s="299"/>
      <c r="N79" s="256"/>
      <c r="O79" s="384"/>
      <c r="P79" s="478"/>
      <c r="Q79" s="256"/>
      <c r="R79" s="384"/>
      <c r="S79" s="478"/>
      <c r="T79" s="257"/>
      <c r="U79" s="384"/>
      <c r="V79" s="528"/>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4.95" hidden="false" customHeight="true" outlineLevel="0" collapsed="false">
      <c r="A80" s="530"/>
      <c r="B80" s="266" t="s">
        <v>157</v>
      </c>
      <c r="C80" s="267" t="n">
        <f aca="false">SUM(C77:C79,C75)</f>
        <v>31</v>
      </c>
      <c r="D80" s="268" t="n">
        <f aca="false">SUM(D77:D79,D75)</f>
        <v>29</v>
      </c>
      <c r="E80" s="268" t="n">
        <f aca="false">SUM(E77:E79,E75)</f>
        <v>32</v>
      </c>
      <c r="F80" s="270" t="n">
        <f aca="false">SUM(F77:F79,F75)</f>
        <v>28</v>
      </c>
      <c r="G80" s="271" t="n">
        <f aca="false">SUM(C80:F80)</f>
        <v>120</v>
      </c>
      <c r="H80" s="271"/>
      <c r="I80" s="271"/>
      <c r="J80" s="271"/>
      <c r="K80" s="271"/>
      <c r="L80" s="271"/>
      <c r="M80" s="299"/>
      <c r="N80" s="256"/>
      <c r="O80" s="384"/>
      <c r="P80" s="478"/>
      <c r="Q80" s="256"/>
      <c r="R80" s="384"/>
      <c r="S80" s="478"/>
      <c r="T80" s="257"/>
      <c r="U80" s="384"/>
      <c r="V80" s="528"/>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true" outlineLevel="0" collapsed="false">
      <c r="A81" s="0"/>
      <c r="B81" s="102"/>
      <c r="C81" s="103"/>
      <c r="D81" s="103"/>
      <c r="E81" s="103"/>
      <c r="F81" s="103"/>
      <c r="G81" s="103"/>
      <c r="H81" s="275"/>
      <c r="I81" s="275"/>
      <c r="J81" s="275"/>
      <c r="K81" s="275"/>
      <c r="L81" s="275"/>
      <c r="M81" s="468"/>
      <c r="N81" s="289"/>
      <c r="O81" s="531"/>
      <c r="P81" s="478"/>
      <c r="Q81" s="289"/>
      <c r="R81" s="532"/>
      <c r="S81" s="478"/>
      <c r="T81" s="533"/>
      <c r="U81" s="532"/>
      <c r="V81" s="534"/>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 hidden="false" customHeight="true" outlineLevel="0" collapsed="false">
      <c r="A82" s="107" t="str">
        <f aca="false">MSc!A30</f>
        <v>Evaluation</v>
      </c>
      <c r="B82" s="0"/>
      <c r="C82" s="0"/>
      <c r="D82" s="290"/>
      <c r="E82" s="290"/>
      <c r="F82" s="290"/>
      <c r="G82" s="290"/>
      <c r="H82" s="290"/>
      <c r="I82" s="290"/>
      <c r="J82" s="274"/>
      <c r="K82" s="275"/>
      <c r="L82" s="276"/>
      <c r="M82" s="473"/>
      <c r="N82" s="388"/>
      <c r="O82" s="389"/>
      <c r="P82" s="0"/>
      <c r="Q82" s="0"/>
      <c r="R82" s="0"/>
      <c r="S82" s="0"/>
      <c r="T82" s="0"/>
      <c r="U82" s="0"/>
      <c r="V82" s="535"/>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 customFormat="true" ht="15" hidden="false" customHeight="true" outlineLevel="0" collapsed="false">
      <c r="A83" s="24" t="str">
        <f aca="false">MSc!A31</f>
        <v>AK = "A" type exam</v>
      </c>
      <c r="B83" s="2"/>
      <c r="C83" s="1"/>
      <c r="D83" s="290"/>
      <c r="E83" s="290"/>
      <c r="F83" s="290"/>
      <c r="G83" s="290"/>
      <c r="H83" s="290"/>
      <c r="I83" s="391"/>
      <c r="J83" s="280"/>
      <c r="K83" s="281"/>
      <c r="L83" s="282"/>
      <c r="M83" s="475"/>
      <c r="N83" s="388"/>
      <c r="O83" s="536"/>
      <c r="P83" s="474"/>
      <c r="Q83" s="295"/>
      <c r="R83" s="108"/>
      <c r="S83" s="474"/>
      <c r="T83" s="295"/>
      <c r="U83" s="108"/>
      <c r="V83" s="535"/>
    </row>
    <row r="84" customFormat="false" ht="15" hidden="false" customHeight="true" outlineLevel="0" collapsed="false">
      <c r="A84" s="24" t="str">
        <f aca="false">MSc!A32</f>
        <v>BK = "B"  type exam</v>
      </c>
      <c r="D84" s="290"/>
      <c r="E84" s="290"/>
      <c r="F84" s="290"/>
      <c r="G84" s="290"/>
      <c r="H84" s="290"/>
      <c r="I84" s="287"/>
      <c r="J84" s="280"/>
      <c r="K84" s="281"/>
      <c r="L84" s="282"/>
      <c r="M84" s="475"/>
      <c r="N84" s="388"/>
      <c r="O84" s="536"/>
      <c r="V84" s="535"/>
    </row>
    <row r="85" customFormat="false" ht="15" hidden="false" customHeight="true" outlineLevel="0" collapsed="false">
      <c r="A85" s="24" t="str">
        <f aca="false">MSc!A33</f>
        <v>CK = "C"  type exam</v>
      </c>
      <c r="D85" s="290"/>
      <c r="E85" s="290"/>
      <c r="F85" s="290"/>
      <c r="G85" s="290"/>
      <c r="H85" s="290"/>
      <c r="I85" s="287"/>
      <c r="J85" s="280"/>
      <c r="K85" s="281"/>
      <c r="L85" s="282"/>
      <c r="M85" s="475"/>
      <c r="N85" s="388"/>
      <c r="O85" s="536"/>
      <c r="V85" s="535"/>
    </row>
    <row r="86" customFormat="false" ht="15" hidden="false" customHeight="true" outlineLevel="0" collapsed="false">
      <c r="A86" s="24" t="str">
        <f aca="false">MSc!A34</f>
        <v>DK = "D"  type exam</v>
      </c>
      <c r="D86" s="290"/>
      <c r="E86" s="290"/>
      <c r="F86" s="290"/>
      <c r="G86" s="290"/>
      <c r="H86" s="290"/>
      <c r="I86" s="287"/>
      <c r="J86" s="280"/>
      <c r="K86" s="281"/>
      <c r="L86" s="282"/>
      <c r="M86" s="393"/>
      <c r="N86" s="388"/>
      <c r="O86" s="536"/>
      <c r="V86" s="535"/>
    </row>
    <row r="87" customFormat="false" ht="15" hidden="false" customHeight="true" outlineLevel="0" collapsed="false">
      <c r="A87" s="24" t="str">
        <f aca="false">MSc!A35</f>
        <v>Gyj= practice (5-level evaluation)</v>
      </c>
      <c r="D87" s="290"/>
      <c r="E87" s="290"/>
      <c r="F87" s="290"/>
      <c r="G87" s="290"/>
      <c r="H87" s="290"/>
      <c r="I87" s="287"/>
      <c r="J87" s="286"/>
      <c r="K87" s="286"/>
      <c r="L87" s="286"/>
      <c r="M87" s="475"/>
      <c r="N87" s="388"/>
      <c r="O87" s="536"/>
      <c r="V87" s="535"/>
    </row>
    <row r="88" customFormat="false" ht="15" hidden="false" customHeight="true" outlineLevel="0" collapsed="false">
      <c r="A88" s="24" t="str">
        <f aca="false">MSc!A36</f>
        <v>Hf = (3-level evaluation)</v>
      </c>
      <c r="D88" s="290"/>
      <c r="E88" s="290"/>
      <c r="F88" s="290"/>
      <c r="G88" s="290"/>
      <c r="H88" s="290"/>
      <c r="I88" s="287"/>
      <c r="J88" s="280"/>
      <c r="K88" s="281"/>
      <c r="L88" s="287"/>
      <c r="M88" s="394"/>
      <c r="N88" s="388"/>
      <c r="O88" s="536"/>
      <c r="V88" s="535"/>
    </row>
    <row r="89" customFormat="false" ht="15" hidden="false" customHeight="true" outlineLevel="0" collapsed="false">
      <c r="A89" s="24" t="str">
        <f aca="false">MSc!A37</f>
        <v>Tf = (2-level evaluation)</v>
      </c>
      <c r="O89" s="537"/>
      <c r="V89" s="535"/>
    </row>
    <row r="90" customFormat="false" ht="15" hidden="false" customHeight="true" outlineLevel="0" collapsed="false">
      <c r="A90" s="24"/>
      <c r="O90" s="537"/>
      <c r="V90" s="535"/>
    </row>
    <row r="91" customFormat="false" ht="15" hidden="false" customHeight="false" outlineLevel="0" collapsed="false">
      <c r="A91" s="107" t="str">
        <f aca="false">MSc!A39</f>
        <v>Prerequisites</v>
      </c>
    </row>
    <row r="92" customFormat="false" ht="15" hidden="false" customHeight="false" outlineLevel="0" collapsed="false">
      <c r="A92" s="538" t="str">
        <f aca="false">MSc!A40</f>
        <v>strong</v>
      </c>
    </row>
    <row r="93" customFormat="false" ht="15" hidden="false" customHeight="false" outlineLevel="0" collapsed="false">
      <c r="A93" s="439" t="str">
        <f aca="false">MSc!A41</f>
        <v>weak</v>
      </c>
    </row>
    <row r="94" customFormat="false" ht="15" hidden="false" customHeight="false" outlineLevel="0" collapsed="false">
      <c r="A94" s="24" t="str">
        <f aca="false">MSc!A42</f>
        <v>t = simultaneous registration</v>
      </c>
    </row>
  </sheetData>
  <mergeCells count="93">
    <mergeCell ref="A1:H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9:B29"/>
    <mergeCell ref="G29:L29"/>
    <mergeCell ref="M29:V29"/>
    <mergeCell ref="A30:B30"/>
    <mergeCell ref="G30:L30"/>
    <mergeCell ref="M30:V30"/>
    <mergeCell ref="A31:B31"/>
    <mergeCell ref="G31:L31"/>
    <mergeCell ref="M31:V31"/>
    <mergeCell ref="C32:O32"/>
    <mergeCell ref="G47:L47"/>
    <mergeCell ref="M47:V47"/>
    <mergeCell ref="G48:L48"/>
    <mergeCell ref="M48:V48"/>
    <mergeCell ref="C49:O49"/>
    <mergeCell ref="G65:L65"/>
    <mergeCell ref="M65:V65"/>
    <mergeCell ref="G66:L66"/>
    <mergeCell ref="M66:V66"/>
    <mergeCell ref="A67:B67"/>
    <mergeCell ref="C67:F67"/>
    <mergeCell ref="G67:L67"/>
    <mergeCell ref="M67:V67"/>
    <mergeCell ref="A70:B70"/>
    <mergeCell ref="M70:V70"/>
    <mergeCell ref="A73:B73"/>
    <mergeCell ref="C73:F73"/>
    <mergeCell ref="G73:L73"/>
    <mergeCell ref="M73:V73"/>
    <mergeCell ref="A74:B74"/>
    <mergeCell ref="G74:L74"/>
    <mergeCell ref="M74:V74"/>
    <mergeCell ref="A75:B75"/>
    <mergeCell ref="G75:L75"/>
    <mergeCell ref="M75:V75"/>
    <mergeCell ref="A76:B76"/>
    <mergeCell ref="G76:L76"/>
    <mergeCell ref="M76:V76"/>
    <mergeCell ref="G77:L77"/>
    <mergeCell ref="G78:L78"/>
    <mergeCell ref="G79:L79"/>
    <mergeCell ref="G80: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A52" activeCellId="0" sqref="A52:IV52"/>
    </sheetView>
  </sheetViews>
  <sheetFormatPr defaultColWidth="10.70703125" defaultRowHeight="15" zeroHeight="false" outlineLevelRow="0" outlineLevelCol="0"/>
  <cols>
    <col collapsed="false" customWidth="true" hidden="false" outlineLevel="0" max="1" min="1" style="295"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2" min="11" style="1" width="4.28"/>
    <col collapsed="false" customWidth="true" hidden="false" outlineLevel="0" max="13" min="13" style="294" width="3.7"/>
    <col collapsed="false" customWidth="true" hidden="false" outlineLevel="0" max="14" min="14" style="295" width="15.13"/>
    <col collapsed="false" customWidth="true" hidden="false" outlineLevel="0" max="15" min="15" style="108" width="32.14"/>
    <col collapsed="false" customWidth="true" hidden="false" outlineLevel="0" max="16" min="16" style="399" width="3.7"/>
    <col collapsed="false" customWidth="true" hidden="false" outlineLevel="0" max="17" min="17" style="108" width="14.85"/>
    <col collapsed="false" customWidth="true" hidden="false" outlineLevel="0" max="18" min="18" style="108" width="33.28"/>
    <col collapsed="false" customWidth="true" hidden="false" outlineLevel="0" max="19" min="19" style="399" width="3.7"/>
    <col collapsed="false" customWidth="true" hidden="false" outlineLevel="0" max="20" min="20" style="1" width="6.28"/>
    <col collapsed="false" customWidth="true" hidden="false" outlineLevel="0" max="21" min="21" style="1" width="11.42"/>
    <col collapsed="false" customWidth="true" hidden="false" outlineLevel="0" max="22" min="22" style="113" width="24.99"/>
    <col collapsed="false" customWidth="false" hidden="false" outlineLevel="0" max="257" min="23" style="2" width="10.71"/>
  </cols>
  <sheetData>
    <row r="1" customFormat="false" ht="45" hidden="false" customHeight="true" outlineLevel="0" collapsed="false">
      <c r="A1" s="114" t="s">
        <v>370</v>
      </c>
      <c r="B1" s="114"/>
      <c r="C1" s="114"/>
      <c r="D1" s="114"/>
      <c r="E1" s="114"/>
      <c r="F1" s="114"/>
      <c r="G1" s="114"/>
      <c r="H1" s="114"/>
      <c r="I1" s="114"/>
      <c r="J1" s="114"/>
      <c r="K1" s="114"/>
      <c r="L1" s="114"/>
      <c r="M1" s="114"/>
      <c r="N1" s="300"/>
      <c r="O1" s="301"/>
      <c r="P1" s="29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495"/>
      <c r="N4" s="495"/>
      <c r="O4" s="495"/>
      <c r="P4" s="495"/>
      <c r="Q4" s="495"/>
      <c r="R4" s="495"/>
      <c r="S4" s="495"/>
      <c r="T4" s="495"/>
      <c r="U4" s="495"/>
      <c r="V4" s="495"/>
    </row>
    <row r="5" customFormat="false" ht="15" hidden="false" customHeight="false" outlineLevel="0" collapsed="false">
      <c r="A5" s="117" t="str">
        <f aca="false">MSc!A5</f>
        <v>bioinfub17em</v>
      </c>
      <c r="B5" s="118" t="str">
        <f aca="false">MSc!B5</f>
        <v>Bioinformatics  L</v>
      </c>
      <c r="C5" s="119" t="str">
        <f aca="false">MSc!C5</f>
        <v>x</v>
      </c>
      <c r="D5" s="28"/>
      <c r="E5" s="28"/>
      <c r="F5" s="36"/>
      <c r="G5" s="119" t="n">
        <f aca="false">MSc!G5</f>
        <v>2</v>
      </c>
      <c r="H5" s="29"/>
      <c r="I5" s="29"/>
      <c r="J5" s="96"/>
      <c r="K5" s="123" t="n">
        <f aca="false">MSc!K5</f>
        <v>2</v>
      </c>
      <c r="L5" s="123" t="str">
        <f aca="false">MSc!L5</f>
        <v>DK</v>
      </c>
      <c r="M5" s="124" t="str">
        <f aca="false">MSc!M5</f>
        <v>t</v>
      </c>
      <c r="N5" s="33" t="str">
        <f aca="false">MSc!N5</f>
        <v>bioinfub17gm</v>
      </c>
      <c r="O5" s="480" t="str">
        <f aca="false">MSc!O5</f>
        <v>Bioinformatics PR</v>
      </c>
      <c r="P5" s="132"/>
      <c r="Q5" s="539"/>
      <c r="R5" s="315"/>
      <c r="S5" s="327"/>
      <c r="T5" s="28"/>
      <c r="U5" s="36"/>
      <c r="V5" s="128" t="str">
        <f aca="false">MSc!V5</f>
        <v>Vellai Tibor</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28"/>
      <c r="E6" s="28"/>
      <c r="F6" s="36"/>
      <c r="G6" s="27"/>
      <c r="H6" s="120" t="n">
        <f aca="false">MSc!H6</f>
        <v>2</v>
      </c>
      <c r="I6" s="29"/>
      <c r="J6" s="96"/>
      <c r="K6" s="123" t="n">
        <f aca="false">MSc!K6</f>
        <v>4</v>
      </c>
      <c r="L6" s="123" t="str">
        <f aca="false">MSc!L6</f>
        <v>Gyj</v>
      </c>
      <c r="M6" s="124" t="str">
        <f aca="false">MSc!M6</f>
        <v>t</v>
      </c>
      <c r="N6" s="33" t="str">
        <f aca="false">MSc!N6</f>
        <v>bioinfub17em</v>
      </c>
      <c r="O6" s="480" t="str">
        <f aca="false">MSc!O6</f>
        <v>Bioinformatics  L</v>
      </c>
      <c r="P6" s="132"/>
      <c r="Q6" s="539"/>
      <c r="R6" s="315"/>
      <c r="S6" s="327"/>
      <c r="T6" s="28"/>
      <c r="U6" s="36"/>
      <c r="V6" s="128" t="str">
        <f aca="false">MSc!V6</f>
        <v>Vellai Tibor</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28"/>
      <c r="E7" s="28"/>
      <c r="F7" s="36"/>
      <c r="G7" s="120" t="n">
        <f aca="false">MSc!G7</f>
        <v>1</v>
      </c>
      <c r="H7" s="120" t="n">
        <f aca="false">MSc!H7</f>
        <v>2</v>
      </c>
      <c r="I7" s="29"/>
      <c r="J7" s="96"/>
      <c r="K7" s="123" t="n">
        <f aca="false">MSc!K7</f>
        <v>5</v>
      </c>
      <c r="L7" s="123" t="str">
        <f aca="false">MSc!L7</f>
        <v>Gyj</v>
      </c>
      <c r="M7" s="124"/>
      <c r="N7" s="181"/>
      <c r="O7" s="484" t="str">
        <f aca="false">MSc!O7</f>
        <v>–</v>
      </c>
      <c r="P7" s="132"/>
      <c r="Q7" s="539"/>
      <c r="R7" s="315"/>
      <c r="S7" s="327"/>
      <c r="T7" s="28"/>
      <c r="U7" s="36"/>
      <c r="V7" s="128" t="str">
        <f aca="false">MSc!V7</f>
        <v>Podani János</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3" t="n">
        <f aca="false">SUMIF(F5:F7,"=x",$G5:$G7)+SUMIF(F5:F7,"=x",$H5:$H7)+SUMIF(F5:F7,"=x",$I5:$I7)</f>
        <v>0</v>
      </c>
      <c r="G8" s="45" t="n">
        <f aca="false">SUM(C8:F8)</f>
        <v>7</v>
      </c>
      <c r="H8" s="45"/>
      <c r="I8" s="45"/>
      <c r="J8" s="45"/>
      <c r="K8" s="45"/>
      <c r="L8" s="45"/>
      <c r="M8" s="486"/>
      <c r="N8" s="486"/>
      <c r="O8" s="486"/>
      <c r="P8" s="486"/>
      <c r="Q8" s="486"/>
      <c r="R8" s="486"/>
      <c r="S8" s="486"/>
      <c r="T8" s="486"/>
      <c r="U8" s="486"/>
      <c r="V8" s="48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8" t="s">
        <v>30</v>
      </c>
      <c r="B9" s="48"/>
      <c r="C9" s="71" t="n">
        <f aca="false">SUMIF(C5:C7,"=x",$K5:$K7)</f>
        <v>11</v>
      </c>
      <c r="D9" s="50" t="n">
        <f aca="false">SUMIF(D5:D7,"=x",$K5:$K7)</f>
        <v>0</v>
      </c>
      <c r="E9" s="50" t="n">
        <f aca="false">SUMIF(E5:E7,"=x",$K5:$K7)</f>
        <v>0</v>
      </c>
      <c r="F9" s="50" t="n">
        <f aca="false">SUMIF(F5:F7,"=x",$K5:$K7)</f>
        <v>0</v>
      </c>
      <c r="G9" s="52" t="n">
        <f aca="false">SUM(C9:F9)</f>
        <v>11</v>
      </c>
      <c r="H9" s="52"/>
      <c r="I9" s="52"/>
      <c r="J9" s="52"/>
      <c r="K9" s="52"/>
      <c r="L9" s="52"/>
      <c r="M9" s="488"/>
      <c r="N9" s="488"/>
      <c r="O9" s="488"/>
      <c r="P9" s="488"/>
      <c r="Q9" s="488"/>
      <c r="R9" s="488"/>
      <c r="S9" s="488"/>
      <c r="T9" s="488"/>
      <c r="U9" s="488"/>
      <c r="V9" s="48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COUNTIFS(C5:C7,"x",$L5:$L7,"K")+COUNTIFS(C5:C7,"x",$L5:$L7,"AK")+COUNTIFS(C5:C7,"x",$L5:$L7,"BK")</f>
        <v>0</v>
      </c>
      <c r="D10" s="56" t="n">
        <f aca="false">SUMPRODUCT(--(D$5:D$7="x"),--($L$5:$L$7="K"))</f>
        <v>0</v>
      </c>
      <c r="E10" s="56" t="n">
        <f aca="false">SUMPRODUCT(--(E$5:E$7="x"),--($L$5:$L$7="K"))</f>
        <v>0</v>
      </c>
      <c r="F10" s="56" t="n">
        <f aca="false">SUMPRODUCT(--(F$5:F$7="x"),--($L$5:$L$7="K"))</f>
        <v>0</v>
      </c>
      <c r="G10" s="58" t="n">
        <f aca="false">SUM(C10:F10)</f>
        <v>0</v>
      </c>
      <c r="H10" s="58"/>
      <c r="I10" s="58"/>
      <c r="J10" s="58"/>
      <c r="K10" s="58"/>
      <c r="L10" s="58"/>
      <c r="M10" s="490"/>
      <c r="N10" s="490"/>
      <c r="O10" s="490"/>
      <c r="P10" s="490"/>
      <c r="Q10" s="490"/>
      <c r="R10" s="490"/>
      <c r="S10" s="490"/>
      <c r="T10" s="490"/>
      <c r="U10" s="490"/>
      <c r="V10" s="4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0"/>
      <c r="D11" s="20"/>
      <c r="E11" s="20"/>
      <c r="F11" s="20"/>
      <c r="G11" s="21"/>
      <c r="H11" s="21"/>
      <c r="I11" s="21"/>
      <c r="J11" s="21"/>
      <c r="K11" s="21"/>
      <c r="L11" s="21"/>
      <c r="M11" s="495"/>
      <c r="N11" s="495"/>
      <c r="O11" s="495"/>
      <c r="P11" s="495"/>
      <c r="Q11" s="495"/>
      <c r="R11" s="495"/>
      <c r="S11" s="495"/>
      <c r="T11" s="495"/>
      <c r="U11" s="495"/>
      <c r="V11" s="495"/>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17" t="str">
        <f aca="false">MSc!A12</f>
        <v>bioetiub17em</v>
      </c>
      <c r="B12" s="118" t="str">
        <f aca="false">MSc!B12</f>
        <v>Bioethics and Philosophy of Science L</v>
      </c>
      <c r="C12" s="119" t="str">
        <f aca="false">MSc!C12</f>
        <v>x</v>
      </c>
      <c r="D12" s="28"/>
      <c r="E12" s="28"/>
      <c r="F12" s="36"/>
      <c r="G12" s="119" t="n">
        <f aca="false">MSc!G12</f>
        <v>1</v>
      </c>
      <c r="H12" s="29"/>
      <c r="I12" s="29"/>
      <c r="J12" s="96"/>
      <c r="K12" s="123" t="n">
        <f aca="false">MSc!K12</f>
        <v>1</v>
      </c>
      <c r="L12" s="123" t="str">
        <f aca="false">MSc!L12</f>
        <v>K</v>
      </c>
      <c r="M12" s="124"/>
      <c r="N12" s="181"/>
      <c r="O12" s="484" t="str">
        <f aca="false">MSc!O12</f>
        <v>–</v>
      </c>
      <c r="P12" s="132"/>
      <c r="Q12" s="539"/>
      <c r="R12" s="315"/>
      <c r="S12" s="327"/>
      <c r="T12" s="28"/>
      <c r="U12" s="36"/>
      <c r="V12" s="128" t="str">
        <f aca="false">MSc!V12</f>
        <v>Lőw Péter</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17" t="str">
        <f aca="false">MSc!A13</f>
        <v>kutmodub17gm</v>
      </c>
      <c r="B13" s="118" t="str">
        <f aca="false">MSc!B13</f>
        <v>Research methods PR</v>
      </c>
      <c r="C13" s="119" t="str">
        <f aca="false">MSc!C13</f>
        <v>x</v>
      </c>
      <c r="D13" s="28"/>
      <c r="E13" s="28"/>
      <c r="F13" s="36"/>
      <c r="G13" s="27"/>
      <c r="H13" s="120" t="n">
        <f aca="false">MSc!H13</f>
        <v>3</v>
      </c>
      <c r="I13" s="29"/>
      <c r="J13" s="96"/>
      <c r="K13" s="123" t="n">
        <f aca="false">MSc!K13</f>
        <v>6</v>
      </c>
      <c r="L13" s="123" t="str">
        <f aca="false">MSc!L13</f>
        <v>Gyj</v>
      </c>
      <c r="M13" s="124"/>
      <c r="N13" s="181"/>
      <c r="O13" s="484" t="str">
        <f aca="false">MSc!O13</f>
        <v>–</v>
      </c>
      <c r="P13" s="132"/>
      <c r="Q13" s="539"/>
      <c r="R13" s="315"/>
      <c r="S13" s="327"/>
      <c r="T13" s="28"/>
      <c r="U13" s="36"/>
      <c r="V13" s="128" t="str">
        <f aca="false">MSc!V13</f>
        <v>Miklósi Ádám</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17" t="str">
        <f aca="false">MSc!A14</f>
        <v>gentecub17em</v>
      </c>
      <c r="B14" s="118" t="str">
        <f aca="false">MSc!B14</f>
        <v>Genetechnology L</v>
      </c>
      <c r="C14" s="119" t="str">
        <f aca="false">MSc!C14</f>
        <v>x</v>
      </c>
      <c r="D14" s="28"/>
      <c r="E14" s="28"/>
      <c r="F14" s="36"/>
      <c r="G14" s="119" t="n">
        <f aca="false">MSc!G14</f>
        <v>2</v>
      </c>
      <c r="H14" s="29"/>
      <c r="I14" s="29"/>
      <c r="J14" s="96"/>
      <c r="K14" s="123" t="n">
        <f aca="false">MSc!K14</f>
        <v>2</v>
      </c>
      <c r="L14" s="123" t="str">
        <f aca="false">MSc!L14</f>
        <v>K</v>
      </c>
      <c r="M14" s="124"/>
      <c r="N14" s="181"/>
      <c r="O14" s="484" t="str">
        <f aca="false">MSc!O14</f>
        <v>–</v>
      </c>
      <c r="P14" s="132"/>
      <c r="Q14" s="539"/>
      <c r="R14" s="315"/>
      <c r="S14" s="327"/>
      <c r="T14" s="28"/>
      <c r="U14" s="36"/>
      <c r="V14" s="128" t="str">
        <f aca="false">MSc!V14</f>
        <v>Málnási-Csizmadia András</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17" t="str">
        <f aca="false">MSc!A15</f>
        <v>rendb1ub17em</v>
      </c>
      <c r="B15" s="118" t="str">
        <f aca="false">MSc!B15</f>
        <v>Systems and omics biology I. L</v>
      </c>
      <c r="C15" s="37"/>
      <c r="D15" s="120" t="str">
        <f aca="false">MSc!D15</f>
        <v>x</v>
      </c>
      <c r="E15" s="28"/>
      <c r="F15" s="36"/>
      <c r="G15" s="119" t="n">
        <f aca="false">MSc!G15</f>
        <v>2</v>
      </c>
      <c r="H15" s="29"/>
      <c r="I15" s="29"/>
      <c r="J15" s="96"/>
      <c r="K15" s="123" t="n">
        <f aca="false">MSc!K15</f>
        <v>2</v>
      </c>
      <c r="L15" s="123" t="str">
        <f aca="false">MSc!L15</f>
        <v>AK</v>
      </c>
      <c r="M15" s="124"/>
      <c r="N15" s="181"/>
      <c r="O15" s="484" t="str">
        <f aca="false">MSc!O15</f>
        <v>–</v>
      </c>
      <c r="P15" s="132"/>
      <c r="Q15" s="539"/>
      <c r="R15" s="315"/>
      <c r="S15" s="327"/>
      <c r="T15" s="28"/>
      <c r="U15" s="36"/>
      <c r="V15" s="128" t="str">
        <f aca="false">MSc!V15</f>
        <v>Dobolyi Árpád</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17" t="str">
        <f aca="false">MSc!A16</f>
        <v>terembub17em</v>
      </c>
      <c r="B16" s="118" t="str">
        <f aca="false">MSc!B16</f>
        <v>Nature and humankind L</v>
      </c>
      <c r="C16" s="37"/>
      <c r="D16" s="28"/>
      <c r="E16" s="120" t="str">
        <f aca="false">MSc!E16</f>
        <v>x</v>
      </c>
      <c r="F16" s="36"/>
      <c r="G16" s="119" t="n">
        <f aca="false">MSc!G16</f>
        <v>2</v>
      </c>
      <c r="H16" s="29"/>
      <c r="I16" s="29"/>
      <c r="J16" s="96"/>
      <c r="K16" s="123" t="n">
        <f aca="false">MSc!K16</f>
        <v>2</v>
      </c>
      <c r="L16" s="123" t="str">
        <f aca="false">MSc!L16</f>
        <v>K</v>
      </c>
      <c r="M16" s="124"/>
      <c r="N16" s="181"/>
      <c r="O16" s="484" t="str">
        <f aca="false">MSc!O16</f>
        <v>–</v>
      </c>
      <c r="P16" s="132"/>
      <c r="Q16" s="539"/>
      <c r="R16" s="315"/>
      <c r="S16" s="327"/>
      <c r="T16" s="28"/>
      <c r="U16" s="36"/>
      <c r="V16" s="128" t="str">
        <f aca="false">MSc!V16</f>
        <v>Oborny Beáta</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17" t="str">
        <f aca="false">MSc!A17</f>
        <v>mamgy1ub17gm</v>
      </c>
      <c r="B17" s="118" t="str">
        <f aca="false">MSc!B17</f>
        <v>Advanced Methodology I. PR</v>
      </c>
      <c r="C17" s="37"/>
      <c r="D17" s="120" t="str">
        <f aca="false">MSc!D17</f>
        <v>x</v>
      </c>
      <c r="E17" s="28"/>
      <c r="F17" s="36"/>
      <c r="G17" s="27"/>
      <c r="H17" s="120" t="n">
        <f aca="false">MSc!H17</f>
        <v>1</v>
      </c>
      <c r="I17" s="29"/>
      <c r="J17" s="96"/>
      <c r="K17" s="123" t="n">
        <f aca="false">MSc!K17</f>
        <v>4</v>
      </c>
      <c r="L17" s="123" t="str">
        <f aca="false">MSc!L17</f>
        <v>Hf</v>
      </c>
      <c r="M17" s="124"/>
      <c r="N17" s="181"/>
      <c r="O17" s="484" t="str">
        <f aca="false">MSc!O17</f>
        <v>–</v>
      </c>
      <c r="P17" s="132"/>
      <c r="Q17" s="539"/>
      <c r="R17" s="315"/>
      <c r="S17" s="327"/>
      <c r="T17" s="28"/>
      <c r="U17" s="36"/>
      <c r="V17" s="138" t="s">
        <v>5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486"/>
      <c r="N18" s="486"/>
      <c r="O18" s="486"/>
      <c r="P18" s="486"/>
      <c r="Q18" s="486"/>
      <c r="R18" s="486"/>
      <c r="S18" s="486"/>
      <c r="T18" s="486"/>
      <c r="U18" s="486"/>
      <c r="V18" s="486"/>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488"/>
      <c r="N19" s="488"/>
      <c r="O19" s="488"/>
      <c r="P19" s="488"/>
      <c r="Q19" s="488"/>
      <c r="R19" s="488"/>
      <c r="S19" s="488"/>
      <c r="T19" s="488"/>
      <c r="U19" s="488"/>
      <c r="V19" s="48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54" t="s">
        <v>31</v>
      </c>
      <c r="B20" s="54"/>
      <c r="C20" s="72" t="n">
        <f aca="false">COUNTIFS(C12:C17,"x",$L12:$L17,"K")+COUNTIFS(C12:C17,"x",$L12:$L17,"AK")+COUNTIFS(C12:C17,"x",$L12:$L17,"BK")</f>
        <v>2</v>
      </c>
      <c r="D20" s="56" t="n">
        <f aca="false">COUNTIFS(D12:D17,"x",$L12:$L17,"K")+COUNTIFS(D12:D17,"x",$L12:$L17,"AK")+COUNTIFS(D12:D17,"x",$L12:$L17,"BK")</f>
        <v>1</v>
      </c>
      <c r="E20" s="56" t="n">
        <f aca="false">COUNTIFS(E12:E17,"x",$L12:$L17,"K")+COUNTIFS(E12:E17,"x",$L12:$L17,"AK")+COUNTIFS(E12:E17,"x",$L12:$L17,"BK")</f>
        <v>1</v>
      </c>
      <c r="F20" s="56" t="n">
        <f aca="false">SUMPRODUCT(--(F$5:F$7="x"),--($L$5:$L$7="K"))</f>
        <v>0</v>
      </c>
      <c r="G20" s="58" t="n">
        <f aca="false">SUM(C20:F20)</f>
        <v>4</v>
      </c>
      <c r="H20" s="58"/>
      <c r="I20" s="58"/>
      <c r="J20" s="58"/>
      <c r="K20" s="58"/>
      <c r="L20" s="58"/>
      <c r="M20" s="490"/>
      <c r="N20" s="490"/>
      <c r="O20" s="490"/>
      <c r="P20" s="490"/>
      <c r="Q20" s="490"/>
      <c r="R20" s="490"/>
      <c r="S20" s="490"/>
      <c r="T20" s="490"/>
      <c r="U20" s="490"/>
      <c r="V20" s="49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540"/>
      <c r="N21" s="540"/>
      <c r="O21" s="540"/>
      <c r="P21" s="540"/>
      <c r="Q21" s="540"/>
      <c r="R21" s="540"/>
      <c r="S21" s="540"/>
      <c r="T21" s="540"/>
      <c r="U21" s="540"/>
      <c r="V21" s="54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541"/>
      <c r="N22" s="541"/>
      <c r="O22" s="541"/>
      <c r="P22" s="541"/>
      <c r="Q22" s="541"/>
      <c r="R22" s="541"/>
      <c r="S22" s="541"/>
      <c r="T22" s="541"/>
      <c r="U22" s="541"/>
      <c r="V22" s="541"/>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1</v>
      </c>
      <c r="E23" s="157" t="n">
        <f aca="false">SUM(E10,E20)</f>
        <v>1</v>
      </c>
      <c r="F23" s="158" t="n">
        <f aca="false">SUM(F10,F20)</f>
        <v>0</v>
      </c>
      <c r="G23" s="159" t="n">
        <f aca="false">SUM(C23:F23)</f>
        <v>4</v>
      </c>
      <c r="H23" s="159"/>
      <c r="I23" s="159"/>
      <c r="J23" s="159"/>
      <c r="K23" s="159"/>
      <c r="L23" s="159"/>
      <c r="M23" s="542"/>
      <c r="N23" s="542"/>
      <c r="O23" s="542"/>
      <c r="P23" s="542"/>
      <c r="Q23" s="542"/>
      <c r="R23" s="542"/>
      <c r="S23" s="542"/>
      <c r="T23" s="542"/>
      <c r="U23" s="542"/>
      <c r="V23" s="542"/>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9" t="s">
        <v>371</v>
      </c>
      <c r="B24" s="19"/>
      <c r="C24" s="20"/>
      <c r="D24" s="20"/>
      <c r="E24" s="20"/>
      <c r="F24" s="20"/>
      <c r="G24" s="21"/>
      <c r="H24" s="21"/>
      <c r="I24" s="21"/>
      <c r="J24" s="21"/>
      <c r="K24" s="21"/>
      <c r="L24" s="21"/>
      <c r="M24" s="495"/>
      <c r="N24" s="495"/>
      <c r="O24" s="495"/>
      <c r="P24" s="495"/>
      <c r="Q24" s="495"/>
      <c r="R24" s="495"/>
      <c r="S24" s="495"/>
      <c r="T24" s="495"/>
      <c r="U24" s="495"/>
      <c r="V24" s="495"/>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411"/>
      <c r="B25" s="19" t="s">
        <v>372</v>
      </c>
      <c r="C25" s="20"/>
      <c r="D25" s="84"/>
      <c r="E25" s="84"/>
      <c r="F25" s="84"/>
      <c r="G25" s="20"/>
      <c r="H25" s="84"/>
      <c r="I25" s="84"/>
      <c r="J25" s="84"/>
      <c r="K25" s="84"/>
      <c r="L25" s="23"/>
      <c r="M25" s="479"/>
      <c r="N25" s="479"/>
      <c r="O25" s="479"/>
      <c r="P25" s="479"/>
      <c r="Q25" s="479"/>
      <c r="R25" s="479"/>
      <c r="S25" s="479"/>
      <c r="T25" s="479"/>
      <c r="U25" s="479"/>
      <c r="V25" s="479"/>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373</v>
      </c>
      <c r="B26" s="184" t="s">
        <v>374</v>
      </c>
      <c r="C26" s="37"/>
      <c r="D26" s="28"/>
      <c r="E26" s="28" t="s">
        <v>18</v>
      </c>
      <c r="F26" s="28"/>
      <c r="G26" s="27"/>
      <c r="H26" s="29" t="n">
        <v>1</v>
      </c>
      <c r="I26" s="29"/>
      <c r="J26" s="30"/>
      <c r="K26" s="31" t="n">
        <v>4</v>
      </c>
      <c r="L26" s="31" t="s">
        <v>24</v>
      </c>
      <c r="M26" s="168" t="s">
        <v>61</v>
      </c>
      <c r="N26" s="173" t="str">
        <f aca="false">A17</f>
        <v>mamgy1ub17gm</v>
      </c>
      <c r="O26" s="330" t="str">
        <f aca="false">B17</f>
        <v>Advanced Methodology I. PR</v>
      </c>
      <c r="P26" s="183"/>
      <c r="Q26" s="539"/>
      <c r="R26" s="315"/>
      <c r="S26" s="327"/>
      <c r="T26" s="28"/>
      <c r="U26" s="36"/>
      <c r="V26" s="410" t="s">
        <v>375</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41" t="s">
        <v>29</v>
      </c>
      <c r="B27" s="41"/>
      <c r="C27" s="70" t="n">
        <f aca="false">SUMIF(C26:C26,"=x",$G26:$G26)+SUMIF(C26:C26,"=x",$H26:$H26)+SUMIF(C26:C26,"=x",$I26:$I26)</f>
        <v>0</v>
      </c>
      <c r="D27" s="43" t="n">
        <f aca="false">SUMIF(D26:D26,"=x",$G26:$G26)+SUMIF(D26:D26,"=x",$H26:$H26)+SUMIF(D26:D26,"=x",$I26:$I26)</f>
        <v>0</v>
      </c>
      <c r="E27" s="43" t="n">
        <f aca="false">SUMIF(E26:E26,"=x",$G26:$G26)+SUMIF(E26:E26,"=x",$H26:$H26)+SUMIF(E26:E26,"=x",$I26:$I26)</f>
        <v>1</v>
      </c>
      <c r="F27" s="43" t="n">
        <f aca="false">SUMIF(F26:F26,"=x",$G26:$G26)+SUMIF(F26:F26,"=x",$H26:$H26)+SUMIF(F26:F26,"=x",$I26:$I26)</f>
        <v>0</v>
      </c>
      <c r="G27" s="45" t="n">
        <f aca="false">SUM(C27:F27)</f>
        <v>1</v>
      </c>
      <c r="H27" s="45"/>
      <c r="I27" s="45"/>
      <c r="J27" s="45"/>
      <c r="K27" s="45"/>
      <c r="L27" s="45"/>
      <c r="M27" s="543"/>
      <c r="N27" s="543"/>
      <c r="O27" s="543"/>
      <c r="P27" s="543"/>
      <c r="Q27" s="543"/>
      <c r="R27" s="543"/>
      <c r="S27" s="543"/>
      <c r="T27" s="543"/>
      <c r="U27" s="543"/>
      <c r="V27" s="543"/>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48" t="s">
        <v>30</v>
      </c>
      <c r="B28" s="48"/>
      <c r="C28" s="71" t="n">
        <f aca="false">SUMIF(C26:C26,"=x",$K26:$K26)</f>
        <v>0</v>
      </c>
      <c r="D28" s="50" t="n">
        <f aca="false">SUMIF(D26:D26,"=x",$K26:$K26)</f>
        <v>0</v>
      </c>
      <c r="E28" s="50" t="n">
        <f aca="false">SUMIF(E26:E26,"=x",$K26:$K26)</f>
        <v>4</v>
      </c>
      <c r="F28" s="50" t="n">
        <f aca="false">SUMIF(F26:F26,"=x",$K26:$K26)</f>
        <v>0</v>
      </c>
      <c r="G28" s="52" t="n">
        <f aca="false">SUM(C28:F28)</f>
        <v>4</v>
      </c>
      <c r="H28" s="52"/>
      <c r="I28" s="52"/>
      <c r="J28" s="52"/>
      <c r="K28" s="52"/>
      <c r="L28" s="52"/>
      <c r="M28" s="544"/>
      <c r="N28" s="544"/>
      <c r="O28" s="544"/>
      <c r="P28" s="544"/>
      <c r="Q28" s="544"/>
      <c r="R28" s="544"/>
      <c r="S28" s="544"/>
      <c r="T28" s="544"/>
      <c r="U28" s="544"/>
      <c r="V28" s="544"/>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54" t="s">
        <v>31</v>
      </c>
      <c r="B29" s="54"/>
      <c r="C29" s="72" t="n">
        <f aca="false">COUNTIFS(C25:C26,"x",$L25:$L26,"K")+COUNTIFS(C25:C26,"x",$L25:$L26,"AK")+COUNTIFS(C25:C26,"x",$L25:$L26,"BK")</f>
        <v>0</v>
      </c>
      <c r="D29" s="56" t="n">
        <f aca="false">COUNTIFS(D25:D26,"x",$L25:$L26,"K")+COUNTIFS(D25:D26,"x",$L25:$L26,"AK")+COUNTIFS(D25:D26,"x",$L25:$L26,"BK")</f>
        <v>0</v>
      </c>
      <c r="E29" s="56" t="n">
        <f aca="false">COUNTIFS(E25:E26,"x",$L25:$L26,"K")+COUNTIFS(E25:E26,"x",$L25:$L26,"AK")+COUNTIFS(E25:E26,"x",$L25:$L26,"BK")</f>
        <v>0</v>
      </c>
      <c r="F29" s="56" t="n">
        <f aca="false">SUMPRODUCT(--(F$5:F$7="x"),--($L$5:$L$7="K"))</f>
        <v>0</v>
      </c>
      <c r="G29" s="58" t="n">
        <f aca="false">SUM(C29:F29)</f>
        <v>0</v>
      </c>
      <c r="H29" s="58"/>
      <c r="I29" s="58"/>
      <c r="J29" s="58"/>
      <c r="K29" s="58"/>
      <c r="L29" s="58"/>
      <c r="M29" s="545"/>
      <c r="N29" s="545"/>
      <c r="O29" s="545"/>
      <c r="P29" s="545"/>
      <c r="Q29" s="545"/>
      <c r="R29" s="545"/>
      <c r="S29" s="545"/>
      <c r="T29" s="545"/>
      <c r="U29" s="545"/>
      <c r="V29" s="545"/>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9" hidden="false" customHeight="true" outlineLevel="0" collapsed="false">
      <c r="A30" s="411"/>
      <c r="B30" s="412" t="s">
        <v>376</v>
      </c>
      <c r="C30" s="178" t="s">
        <v>377</v>
      </c>
      <c r="D30" s="178"/>
      <c r="E30" s="178"/>
      <c r="F30" s="178"/>
      <c r="G30" s="178"/>
      <c r="H30" s="178"/>
      <c r="I30" s="178"/>
      <c r="J30" s="178"/>
      <c r="K30" s="178"/>
      <c r="L30" s="178"/>
      <c r="M30" s="178"/>
      <c r="N30" s="178"/>
      <c r="O30" s="178"/>
      <c r="P30" s="179"/>
      <c r="Q30" s="179"/>
      <c r="R30" s="179"/>
      <c r="S30" s="179"/>
      <c r="T30" s="179"/>
      <c r="U30" s="179"/>
      <c r="V30" s="18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25" t="s">
        <v>378</v>
      </c>
      <c r="B31" s="546" t="s">
        <v>379</v>
      </c>
      <c r="C31" s="37"/>
      <c r="D31" s="28" t="s">
        <v>18</v>
      </c>
      <c r="E31" s="28"/>
      <c r="F31" s="28"/>
      <c r="G31" s="27" t="n">
        <v>2</v>
      </c>
      <c r="H31" s="29"/>
      <c r="I31" s="29"/>
      <c r="J31" s="30"/>
      <c r="K31" s="31" t="n">
        <v>2</v>
      </c>
      <c r="L31" s="31" t="s">
        <v>35</v>
      </c>
      <c r="M31" s="327"/>
      <c r="N31" s="181"/>
      <c r="O31" s="313" t="s">
        <v>27</v>
      </c>
      <c r="P31" s="183"/>
      <c r="Q31" s="539"/>
      <c r="R31" s="315"/>
      <c r="S31" s="327"/>
      <c r="T31" s="28"/>
      <c r="U31" s="36"/>
      <c r="V31" s="227" t="s">
        <v>380</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25" t="s">
        <v>381</v>
      </c>
      <c r="B32" s="546" t="s">
        <v>382</v>
      </c>
      <c r="C32" s="27" t="s">
        <v>18</v>
      </c>
      <c r="D32" s="28"/>
      <c r="E32" s="28"/>
      <c r="F32" s="28"/>
      <c r="G32" s="27" t="n">
        <v>2</v>
      </c>
      <c r="H32" s="29"/>
      <c r="I32" s="29"/>
      <c r="J32" s="30"/>
      <c r="K32" s="31" t="n">
        <v>2</v>
      </c>
      <c r="L32" s="31" t="s">
        <v>45</v>
      </c>
      <c r="M32" s="327"/>
      <c r="N32" s="181"/>
      <c r="O32" s="313" t="s">
        <v>27</v>
      </c>
      <c r="P32" s="183"/>
      <c r="Q32" s="539"/>
      <c r="R32" s="315"/>
      <c r="S32" s="327"/>
      <c r="T32" s="28"/>
      <c r="U32" s="36"/>
      <c r="V32" s="227" t="s">
        <v>383</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25" t="s">
        <v>384</v>
      </c>
      <c r="B33" s="546" t="s">
        <v>385</v>
      </c>
      <c r="C33" s="27" t="s">
        <v>18</v>
      </c>
      <c r="D33" s="28"/>
      <c r="E33" s="28"/>
      <c r="F33" s="28"/>
      <c r="G33" s="27" t="n">
        <v>2</v>
      </c>
      <c r="H33" s="29"/>
      <c r="I33" s="29"/>
      <c r="J33" s="30"/>
      <c r="K33" s="31" t="n">
        <v>2</v>
      </c>
      <c r="L33" s="31" t="s">
        <v>35</v>
      </c>
      <c r="M33" s="327"/>
      <c r="N33" s="181"/>
      <c r="O33" s="313" t="s">
        <v>27</v>
      </c>
      <c r="P33" s="183"/>
      <c r="Q33" s="539"/>
      <c r="R33" s="315"/>
      <c r="S33" s="327"/>
      <c r="T33" s="28"/>
      <c r="U33" s="36"/>
      <c r="V33" s="227" t="s">
        <v>386</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25" t="s">
        <v>387</v>
      </c>
      <c r="B34" s="546" t="s">
        <v>388</v>
      </c>
      <c r="C34" s="37"/>
      <c r="D34" s="28" t="s">
        <v>18</v>
      </c>
      <c r="E34" s="28"/>
      <c r="F34" s="28"/>
      <c r="G34" s="27" t="n">
        <v>2</v>
      </c>
      <c r="H34" s="29"/>
      <c r="I34" s="29"/>
      <c r="J34" s="30"/>
      <c r="K34" s="31" t="n">
        <v>2</v>
      </c>
      <c r="L34" s="31" t="s">
        <v>35</v>
      </c>
      <c r="M34" s="327"/>
      <c r="N34" s="181"/>
      <c r="O34" s="313" t="s">
        <v>27</v>
      </c>
      <c r="P34" s="183"/>
      <c r="Q34" s="539"/>
      <c r="R34" s="315"/>
      <c r="S34" s="327"/>
      <c r="T34" s="28"/>
      <c r="U34" s="36"/>
      <c r="V34" s="227" t="s">
        <v>389</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25" t="s">
        <v>390</v>
      </c>
      <c r="B35" s="547" t="s">
        <v>391</v>
      </c>
      <c r="C35" s="37"/>
      <c r="D35" s="28"/>
      <c r="E35" s="28" t="s">
        <v>18</v>
      </c>
      <c r="F35" s="28"/>
      <c r="G35" s="27"/>
      <c r="H35" s="29"/>
      <c r="I35" s="29" t="n">
        <v>3</v>
      </c>
      <c r="J35" s="30"/>
      <c r="K35" s="31" t="n">
        <v>6</v>
      </c>
      <c r="L35" s="31" t="s">
        <v>24</v>
      </c>
      <c r="M35" s="334" t="s">
        <v>175</v>
      </c>
      <c r="N35" s="335" t="str">
        <f aca="false">A14</f>
        <v>gentecub17em</v>
      </c>
      <c r="O35" s="336" t="str">
        <f aca="false">B14</f>
        <v>Genetechnology L</v>
      </c>
      <c r="P35" s="183"/>
      <c r="Q35" s="539"/>
      <c r="R35" s="315"/>
      <c r="S35" s="327"/>
      <c r="T35" s="28"/>
      <c r="U35" s="36"/>
      <c r="V35" s="227" t="s">
        <v>392</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25" t="s">
        <v>393</v>
      </c>
      <c r="B36" s="546" t="s">
        <v>394</v>
      </c>
      <c r="C36" s="37"/>
      <c r="D36" s="28" t="s">
        <v>18</v>
      </c>
      <c r="E36" s="28"/>
      <c r="F36" s="28"/>
      <c r="G36" s="27" t="n">
        <v>2</v>
      </c>
      <c r="H36" s="29"/>
      <c r="I36" s="29"/>
      <c r="J36" s="30"/>
      <c r="K36" s="31" t="n">
        <v>2</v>
      </c>
      <c r="L36" s="31" t="s">
        <v>35</v>
      </c>
      <c r="M36" s="327"/>
      <c r="N36" s="33"/>
      <c r="O36" s="34" t="s">
        <v>27</v>
      </c>
      <c r="P36" s="183"/>
      <c r="Q36" s="539"/>
      <c r="R36" s="315"/>
      <c r="S36" s="327"/>
      <c r="T36" s="28"/>
      <c r="U36" s="36"/>
      <c r="V36" s="227" t="s">
        <v>49</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25" t="s">
        <v>395</v>
      </c>
      <c r="B37" s="546" t="s">
        <v>396</v>
      </c>
      <c r="C37" s="37"/>
      <c r="D37" s="28" t="s">
        <v>18</v>
      </c>
      <c r="E37" s="28"/>
      <c r="F37" s="28"/>
      <c r="G37" s="27"/>
      <c r="H37" s="29" t="n">
        <v>3</v>
      </c>
      <c r="I37" s="29"/>
      <c r="J37" s="30"/>
      <c r="K37" s="31" t="n">
        <v>6</v>
      </c>
      <c r="L37" s="31" t="s">
        <v>24</v>
      </c>
      <c r="M37" s="327"/>
      <c r="N37" s="33"/>
      <c r="O37" s="34" t="s">
        <v>27</v>
      </c>
      <c r="P37" s="183"/>
      <c r="Q37" s="539"/>
      <c r="R37" s="315"/>
      <c r="S37" s="327"/>
      <c r="T37" s="28"/>
      <c r="U37" s="36"/>
      <c r="V37" s="447" t="s">
        <v>397</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25" t="s">
        <v>398</v>
      </c>
      <c r="B38" s="546" t="s">
        <v>399</v>
      </c>
      <c r="C38" s="37"/>
      <c r="D38" s="28"/>
      <c r="E38" s="28" t="s">
        <v>18</v>
      </c>
      <c r="F38" s="28"/>
      <c r="G38" s="27"/>
      <c r="H38" s="29"/>
      <c r="I38" s="29" t="n">
        <v>3</v>
      </c>
      <c r="J38" s="30"/>
      <c r="K38" s="31" t="n">
        <v>6</v>
      </c>
      <c r="L38" s="31" t="s">
        <v>24</v>
      </c>
      <c r="M38" s="327"/>
      <c r="N38" s="33"/>
      <c r="O38" s="34" t="s">
        <v>27</v>
      </c>
      <c r="P38" s="183"/>
      <c r="Q38" s="539"/>
      <c r="R38" s="315"/>
      <c r="S38" s="327"/>
      <c r="T38" s="28"/>
      <c r="U38" s="36"/>
      <c r="V38" s="227" t="s">
        <v>392</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195" t="s">
        <v>400</v>
      </c>
      <c r="B39" s="546" t="s">
        <v>401</v>
      </c>
      <c r="C39" s="17" t="s">
        <v>18</v>
      </c>
      <c r="D39" s="18"/>
      <c r="E39" s="18"/>
      <c r="F39" s="189"/>
      <c r="G39" s="188" t="n">
        <v>2</v>
      </c>
      <c r="H39" s="18"/>
      <c r="I39" s="18"/>
      <c r="J39" s="190"/>
      <c r="K39" s="191" t="n">
        <v>3</v>
      </c>
      <c r="L39" s="191" t="s">
        <v>35</v>
      </c>
      <c r="M39" s="327"/>
      <c r="N39" s="346"/>
      <c r="O39" s="34" t="s">
        <v>27</v>
      </c>
      <c r="P39" s="183"/>
      <c r="Q39" s="548"/>
      <c r="R39" s="549"/>
      <c r="S39" s="425"/>
      <c r="T39" s="192"/>
      <c r="U39" s="193"/>
      <c r="V39" s="172" t="s">
        <v>40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95" t="s">
        <v>403</v>
      </c>
      <c r="B40" s="550" t="s">
        <v>404</v>
      </c>
      <c r="C40" s="17"/>
      <c r="D40" s="18" t="s">
        <v>18</v>
      </c>
      <c r="E40" s="18"/>
      <c r="F40" s="189"/>
      <c r="G40" s="188"/>
      <c r="H40" s="18" t="n">
        <v>2</v>
      </c>
      <c r="I40" s="18"/>
      <c r="J40" s="190"/>
      <c r="K40" s="191" t="n">
        <v>3</v>
      </c>
      <c r="L40" s="191" t="s">
        <v>24</v>
      </c>
      <c r="M40" s="334" t="s">
        <v>175</v>
      </c>
      <c r="N40" s="551" t="str">
        <f aca="false">A39</f>
        <v>adevo1sb17em</v>
      </c>
      <c r="O40" s="349" t="str">
        <f aca="false">B39</f>
        <v>Adaptive evolution I. L</v>
      </c>
      <c r="P40" s="425"/>
      <c r="Q40" s="548"/>
      <c r="R40" s="549"/>
      <c r="S40" s="425"/>
      <c r="T40" s="192"/>
      <c r="U40" s="193"/>
      <c r="V40" s="172" t="s">
        <v>402</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95" t="s">
        <v>405</v>
      </c>
      <c r="B41" s="546" t="s">
        <v>406</v>
      </c>
      <c r="C41" s="17"/>
      <c r="D41" s="18"/>
      <c r="E41" s="18"/>
      <c r="F41" s="189" t="s">
        <v>18</v>
      </c>
      <c r="G41" s="188" t="n">
        <v>2</v>
      </c>
      <c r="H41" s="18"/>
      <c r="I41" s="18"/>
      <c r="J41" s="190"/>
      <c r="K41" s="191" t="n">
        <v>2</v>
      </c>
      <c r="L41" s="191" t="s">
        <v>45</v>
      </c>
      <c r="M41" s="327"/>
      <c r="N41" s="346"/>
      <c r="O41" s="34" t="s">
        <v>27</v>
      </c>
      <c r="P41" s="183"/>
      <c r="Q41" s="548"/>
      <c r="R41" s="549"/>
      <c r="S41" s="425"/>
      <c r="T41" s="192"/>
      <c r="U41" s="193"/>
      <c r="V41" s="172" t="s">
        <v>383</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95" t="s">
        <v>407</v>
      </c>
      <c r="B42" s="401" t="s">
        <v>408</v>
      </c>
      <c r="C42" s="17"/>
      <c r="D42" s="18" t="s">
        <v>18</v>
      </c>
      <c r="E42" s="18"/>
      <c r="F42" s="189"/>
      <c r="G42" s="188" t="n">
        <v>2</v>
      </c>
      <c r="H42" s="18"/>
      <c r="I42" s="18"/>
      <c r="J42" s="190"/>
      <c r="K42" s="191" t="n">
        <v>2</v>
      </c>
      <c r="L42" s="191" t="s">
        <v>35</v>
      </c>
      <c r="M42" s="327"/>
      <c r="N42" s="346"/>
      <c r="O42" s="34" t="s">
        <v>27</v>
      </c>
      <c r="P42" s="183"/>
      <c r="Q42" s="548"/>
      <c r="R42" s="549"/>
      <c r="S42" s="425"/>
      <c r="T42" s="192"/>
      <c r="U42" s="193"/>
      <c r="V42" s="172" t="s">
        <v>409</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95" t="s">
        <v>410</v>
      </c>
      <c r="B43" s="546" t="s">
        <v>411</v>
      </c>
      <c r="C43" s="17"/>
      <c r="D43" s="18"/>
      <c r="E43" s="18"/>
      <c r="F43" s="189" t="s">
        <v>18</v>
      </c>
      <c r="G43" s="188" t="n">
        <v>1</v>
      </c>
      <c r="H43" s="18"/>
      <c r="I43" s="18"/>
      <c r="J43" s="190"/>
      <c r="K43" s="191" t="n">
        <v>2</v>
      </c>
      <c r="L43" s="191" t="s">
        <v>35</v>
      </c>
      <c r="M43" s="327" t="s">
        <v>20</v>
      </c>
      <c r="N43" s="502" t="str">
        <f aca="false">A44</f>
        <v>elmokosb17sm</v>
      </c>
      <c r="O43" s="552" t="str">
        <f aca="false">B44</f>
        <v>Theory-based ecology PR</v>
      </c>
      <c r="P43" s="553" t="s">
        <v>412</v>
      </c>
      <c r="Q43" s="554" t="str">
        <f aca="false">A34</f>
        <v>matmb1sb17em</v>
      </c>
      <c r="R43" s="349" t="str">
        <f aca="false">B34</f>
        <v>Mathematical modelling in biology I. L</v>
      </c>
      <c r="S43" s="425"/>
      <c r="T43" s="192"/>
      <c r="U43" s="193"/>
      <c r="V43" s="172" t="s">
        <v>413</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95" t="s">
        <v>414</v>
      </c>
      <c r="B44" s="546" t="s">
        <v>415</v>
      </c>
      <c r="C44" s="17"/>
      <c r="D44" s="18"/>
      <c r="E44" s="18"/>
      <c r="F44" s="189" t="s">
        <v>18</v>
      </c>
      <c r="G44" s="188"/>
      <c r="H44" s="18" t="n">
        <v>2</v>
      </c>
      <c r="I44" s="18"/>
      <c r="J44" s="190"/>
      <c r="K44" s="191" t="n">
        <v>4</v>
      </c>
      <c r="L44" s="191" t="s">
        <v>159</v>
      </c>
      <c r="M44" s="327" t="s">
        <v>20</v>
      </c>
      <c r="N44" s="502" t="str">
        <f aca="false">A43</f>
        <v>elmokosb17em</v>
      </c>
      <c r="O44" s="552" t="str">
        <f aca="false">B43</f>
        <v>Theory-based ecology L</v>
      </c>
      <c r="P44" s="553" t="s">
        <v>412</v>
      </c>
      <c r="Q44" s="554" t="str">
        <f aca="false">A34</f>
        <v>matmb1sb17em</v>
      </c>
      <c r="R44" s="349" t="str">
        <f aca="false">B34</f>
        <v>Mathematical modelling in biology I. L</v>
      </c>
      <c r="S44" s="425"/>
      <c r="T44" s="192"/>
      <c r="U44" s="193"/>
      <c r="V44" s="172" t="s">
        <v>413</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95" t="s">
        <v>416</v>
      </c>
      <c r="B45" s="546" t="s">
        <v>417</v>
      </c>
      <c r="C45" s="17"/>
      <c r="D45" s="18"/>
      <c r="E45" s="18"/>
      <c r="F45" s="189" t="s">
        <v>18</v>
      </c>
      <c r="G45" s="188"/>
      <c r="H45" s="18"/>
      <c r="I45" s="18" t="n">
        <v>2</v>
      </c>
      <c r="J45" s="190"/>
      <c r="K45" s="191" t="n">
        <v>4</v>
      </c>
      <c r="L45" s="191" t="s">
        <v>24</v>
      </c>
      <c r="M45" s="334" t="s">
        <v>175</v>
      </c>
      <c r="N45" s="555" t="str">
        <f aca="false">A56</f>
        <v>visokosb17em</v>
      </c>
      <c r="O45" s="349" t="str">
        <f aca="false">B56</f>
        <v>Behavioural Ecology L</v>
      </c>
      <c r="P45" s="425"/>
      <c r="Q45" s="548"/>
      <c r="R45" s="549"/>
      <c r="S45" s="425"/>
      <c r="T45" s="192"/>
      <c r="U45" s="193"/>
      <c r="V45" s="172" t="s">
        <v>418</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195" t="s">
        <v>419</v>
      </c>
      <c r="B46" s="550" t="s">
        <v>420</v>
      </c>
      <c r="C46" s="17" t="s">
        <v>18</v>
      </c>
      <c r="D46" s="18"/>
      <c r="E46" s="18"/>
      <c r="F46" s="189"/>
      <c r="G46" s="188" t="n">
        <v>2</v>
      </c>
      <c r="H46" s="18"/>
      <c r="I46" s="18"/>
      <c r="J46" s="190"/>
      <c r="K46" s="191" t="n">
        <v>2</v>
      </c>
      <c r="L46" s="191" t="s">
        <v>35</v>
      </c>
      <c r="M46" s="327"/>
      <c r="N46" s="346"/>
      <c r="O46" s="34" t="s">
        <v>27</v>
      </c>
      <c r="P46" s="183"/>
      <c r="Q46" s="548"/>
      <c r="R46" s="549"/>
      <c r="S46" s="425"/>
      <c r="T46" s="192"/>
      <c r="U46" s="193"/>
      <c r="V46" s="172" t="s">
        <v>380</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195" t="s">
        <v>421</v>
      </c>
      <c r="B47" s="546" t="s">
        <v>422</v>
      </c>
      <c r="C47" s="17"/>
      <c r="D47" s="18" t="s">
        <v>18</v>
      </c>
      <c r="E47" s="18"/>
      <c r="F47" s="189"/>
      <c r="G47" s="188" t="n">
        <v>2</v>
      </c>
      <c r="H47" s="18"/>
      <c r="I47" s="18"/>
      <c r="J47" s="190"/>
      <c r="K47" s="191" t="n">
        <v>2</v>
      </c>
      <c r="L47" s="191" t="s">
        <v>35</v>
      </c>
      <c r="M47" s="327"/>
      <c r="N47" s="346"/>
      <c r="O47" s="34" t="s">
        <v>27</v>
      </c>
      <c r="P47" s="183"/>
      <c r="Q47" s="548"/>
      <c r="R47" s="549"/>
      <c r="S47" s="425"/>
      <c r="T47" s="192"/>
      <c r="U47" s="193"/>
      <c r="V47" s="172" t="s">
        <v>397</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195" t="s">
        <v>423</v>
      </c>
      <c r="B48" s="546" t="s">
        <v>424</v>
      </c>
      <c r="C48" s="17"/>
      <c r="D48" s="18" t="s">
        <v>18</v>
      </c>
      <c r="E48" s="18"/>
      <c r="F48" s="189"/>
      <c r="G48" s="188" t="n">
        <v>2</v>
      </c>
      <c r="H48" s="18"/>
      <c r="I48" s="18"/>
      <c r="J48" s="190"/>
      <c r="K48" s="191" t="n">
        <v>2</v>
      </c>
      <c r="L48" s="191" t="s">
        <v>35</v>
      </c>
      <c r="M48" s="327"/>
      <c r="N48" s="346"/>
      <c r="O48" s="34" t="s">
        <v>27</v>
      </c>
      <c r="P48" s="183"/>
      <c r="Q48" s="548"/>
      <c r="R48" s="549"/>
      <c r="S48" s="425"/>
      <c r="T48" s="192"/>
      <c r="U48" s="193"/>
      <c r="V48" s="172" t="s">
        <v>425</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false" outlineLevel="0" collapsed="false">
      <c r="A49" s="195" t="s">
        <v>426</v>
      </c>
      <c r="B49" s="546" t="s">
        <v>427</v>
      </c>
      <c r="C49" s="17"/>
      <c r="D49" s="18"/>
      <c r="E49" s="18"/>
      <c r="F49" s="189" t="s">
        <v>18</v>
      </c>
      <c r="G49" s="188"/>
      <c r="H49" s="18" t="n">
        <v>2</v>
      </c>
      <c r="I49" s="18"/>
      <c r="J49" s="190"/>
      <c r="K49" s="191" t="n">
        <v>4</v>
      </c>
      <c r="L49" s="191" t="s">
        <v>24</v>
      </c>
      <c r="M49" s="327"/>
      <c r="N49" s="346"/>
      <c r="O49" s="34" t="s">
        <v>27</v>
      </c>
      <c r="P49" s="183"/>
      <c r="Q49" s="548"/>
      <c r="R49" s="549"/>
      <c r="S49" s="425"/>
      <c r="T49" s="192"/>
      <c r="U49" s="193"/>
      <c r="V49" s="172" t="s">
        <v>380</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195" t="s">
        <v>428</v>
      </c>
      <c r="B50" s="546" t="s">
        <v>429</v>
      </c>
      <c r="C50" s="17"/>
      <c r="D50" s="18" t="s">
        <v>18</v>
      </c>
      <c r="E50" s="18"/>
      <c r="F50" s="189"/>
      <c r="G50" s="188" t="n">
        <v>2</v>
      </c>
      <c r="H50" s="18"/>
      <c r="I50" s="18"/>
      <c r="J50" s="190"/>
      <c r="K50" s="191" t="n">
        <v>2</v>
      </c>
      <c r="L50" s="191" t="s">
        <v>45</v>
      </c>
      <c r="M50" s="327"/>
      <c r="N50" s="346"/>
      <c r="O50" s="34" t="s">
        <v>27</v>
      </c>
      <c r="P50" s="183"/>
      <c r="Q50" s="548"/>
      <c r="R50" s="549"/>
      <c r="S50" s="425"/>
      <c r="T50" s="192"/>
      <c r="U50" s="193"/>
      <c r="V50" s="172" t="s">
        <v>39</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95" t="s">
        <v>430</v>
      </c>
      <c r="B51" s="546" t="s">
        <v>431</v>
      </c>
      <c r="C51" s="17"/>
      <c r="D51" s="18"/>
      <c r="E51" s="18" t="s">
        <v>18</v>
      </c>
      <c r="F51" s="189"/>
      <c r="G51" s="188" t="n">
        <v>2</v>
      </c>
      <c r="H51" s="18"/>
      <c r="I51" s="18"/>
      <c r="J51" s="190"/>
      <c r="K51" s="191" t="n">
        <v>2</v>
      </c>
      <c r="L51" s="191" t="s">
        <v>35</v>
      </c>
      <c r="M51" s="334" t="s">
        <v>175</v>
      </c>
      <c r="N51" s="335" t="str">
        <f aca="false">A34</f>
        <v>matmb1sb17em</v>
      </c>
      <c r="O51" s="336" t="str">
        <f aca="false">B34</f>
        <v>Mathematical modelling in biology I. L</v>
      </c>
      <c r="P51" s="183"/>
      <c r="Q51" s="548"/>
      <c r="R51" s="549"/>
      <c r="S51" s="425"/>
      <c r="T51" s="192"/>
      <c r="U51" s="193"/>
      <c r="V51" s="172" t="s">
        <v>389</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195" t="s">
        <v>432</v>
      </c>
      <c r="B52" s="546" t="s">
        <v>433</v>
      </c>
      <c r="C52" s="17"/>
      <c r="D52" s="18"/>
      <c r="E52" s="18" t="s">
        <v>18</v>
      </c>
      <c r="F52" s="189"/>
      <c r="G52" s="188" t="n">
        <v>2</v>
      </c>
      <c r="H52" s="18"/>
      <c r="I52" s="18"/>
      <c r="J52" s="190"/>
      <c r="K52" s="191" t="n">
        <v>2</v>
      </c>
      <c r="L52" s="191" t="s">
        <v>35</v>
      </c>
      <c r="M52" s="334" t="s">
        <v>175</v>
      </c>
      <c r="N52" s="335" t="str">
        <f aca="false">A34</f>
        <v>matmb1sb17em</v>
      </c>
      <c r="O52" s="336" t="str">
        <f aca="false">B34</f>
        <v>Mathematical modelling in biology I. L</v>
      </c>
      <c r="P52" s="183"/>
      <c r="Q52" s="548"/>
      <c r="R52" s="549"/>
      <c r="S52" s="425"/>
      <c r="T52" s="192"/>
      <c r="U52" s="193"/>
      <c r="V52" s="172" t="s">
        <v>434</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195" t="s">
        <v>435</v>
      </c>
      <c r="B53" s="546" t="s">
        <v>436</v>
      </c>
      <c r="C53" s="17"/>
      <c r="D53" s="18" t="s">
        <v>18</v>
      </c>
      <c r="E53" s="18"/>
      <c r="F53" s="189"/>
      <c r="G53" s="188"/>
      <c r="H53" s="18" t="n">
        <v>3</v>
      </c>
      <c r="I53" s="18"/>
      <c r="J53" s="190"/>
      <c r="K53" s="191" t="n">
        <v>6</v>
      </c>
      <c r="L53" s="191" t="s">
        <v>24</v>
      </c>
      <c r="M53" s="327"/>
      <c r="N53" s="346"/>
      <c r="O53" s="34" t="s">
        <v>27</v>
      </c>
      <c r="P53" s="183"/>
      <c r="Q53" s="548"/>
      <c r="R53" s="549"/>
      <c r="S53" s="425"/>
      <c r="T53" s="192"/>
      <c r="U53" s="193"/>
      <c r="V53" s="172" t="s">
        <v>375</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195" t="s">
        <v>437</v>
      </c>
      <c r="B54" s="550" t="s">
        <v>438</v>
      </c>
      <c r="C54" s="17"/>
      <c r="D54" s="18"/>
      <c r="E54" s="18" t="s">
        <v>18</v>
      </c>
      <c r="F54" s="189"/>
      <c r="G54" s="188" t="n">
        <v>2</v>
      </c>
      <c r="H54" s="18"/>
      <c r="I54" s="18"/>
      <c r="J54" s="190"/>
      <c r="K54" s="191" t="n">
        <v>2</v>
      </c>
      <c r="L54" s="191" t="s">
        <v>45</v>
      </c>
      <c r="M54" s="327"/>
      <c r="N54" s="346"/>
      <c r="O54" s="34" t="s">
        <v>27</v>
      </c>
      <c r="P54" s="183"/>
      <c r="Q54" s="548"/>
      <c r="R54" s="549"/>
      <c r="S54" s="425"/>
      <c r="T54" s="192"/>
      <c r="U54" s="193"/>
      <c r="V54" s="172" t="s">
        <v>383</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195" t="s">
        <v>439</v>
      </c>
      <c r="B55" s="546" t="s">
        <v>440</v>
      </c>
      <c r="C55" s="17"/>
      <c r="D55" s="18" t="s">
        <v>18</v>
      </c>
      <c r="E55" s="18"/>
      <c r="F55" s="189"/>
      <c r="G55" s="188" t="n">
        <v>2</v>
      </c>
      <c r="H55" s="18"/>
      <c r="I55" s="18"/>
      <c r="J55" s="190"/>
      <c r="K55" s="191" t="n">
        <v>2</v>
      </c>
      <c r="L55" s="191" t="s">
        <v>35</v>
      </c>
      <c r="M55" s="327"/>
      <c r="N55" s="346"/>
      <c r="O55" s="34" t="s">
        <v>27</v>
      </c>
      <c r="P55" s="183"/>
      <c r="Q55" s="548"/>
      <c r="R55" s="549"/>
      <c r="S55" s="425"/>
      <c r="T55" s="192"/>
      <c r="U55" s="193"/>
      <c r="V55" s="172" t="s">
        <v>441</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4" customFormat="true" ht="15" hidden="false" customHeight="false" outlineLevel="0" collapsed="false">
      <c r="A56" s="199" t="s">
        <v>442</v>
      </c>
      <c r="B56" s="546" t="s">
        <v>443</v>
      </c>
      <c r="C56" s="95"/>
      <c r="D56" s="18" t="s">
        <v>18</v>
      </c>
      <c r="E56" s="90"/>
      <c r="F56" s="189"/>
      <c r="G56" s="556" t="n">
        <v>2</v>
      </c>
      <c r="H56" s="29"/>
      <c r="I56" s="29"/>
      <c r="J56" s="30"/>
      <c r="K56" s="31" t="n">
        <v>2</v>
      </c>
      <c r="L56" s="31" t="s">
        <v>35</v>
      </c>
      <c r="M56" s="327"/>
      <c r="N56" s="502"/>
      <c r="O56" s="34" t="s">
        <v>27</v>
      </c>
      <c r="P56" s="183"/>
      <c r="Q56" s="557"/>
      <c r="R56" s="368"/>
      <c r="S56" s="327"/>
      <c r="T56" s="29"/>
      <c r="U56" s="96"/>
      <c r="V56" s="172" t="s">
        <v>444</v>
      </c>
    </row>
    <row r="57" s="210" customFormat="true" ht="15" hidden="false" customHeight="false" outlineLevel="0" collapsed="false">
      <c r="A57" s="506"/>
      <c r="B57" s="203" t="s">
        <v>149</v>
      </c>
      <c r="C57" s="204" t="n">
        <f aca="false">SUMIF(C31:C56,"=x",$K31:$K56)</f>
        <v>9</v>
      </c>
      <c r="D57" s="204" t="n">
        <f aca="false">SUMIF(D31:D56,"=x",$K31:$K56)</f>
        <v>33</v>
      </c>
      <c r="E57" s="204" t="n">
        <f aca="false">SUMIF(E31:E56,"=x",$K31:$K56)</f>
        <v>18</v>
      </c>
      <c r="F57" s="204" t="n">
        <f aca="false">SUMIF(F31:F56,"=x",$K31:$K56)</f>
        <v>16</v>
      </c>
      <c r="G57" s="205" t="n">
        <f aca="false">SUM(K31:K56)</f>
        <v>76</v>
      </c>
      <c r="H57" s="205"/>
      <c r="I57" s="205"/>
      <c r="J57" s="205"/>
      <c r="K57" s="205"/>
      <c r="L57" s="205"/>
      <c r="M57" s="417"/>
      <c r="N57" s="417"/>
      <c r="O57" s="417"/>
      <c r="P57" s="417"/>
      <c r="Q57" s="417"/>
      <c r="R57" s="417"/>
      <c r="S57" s="417"/>
      <c r="T57" s="417"/>
      <c r="U57" s="417"/>
      <c r="V57" s="417"/>
    </row>
    <row r="58" s="24" customFormat="true" ht="13.5" hidden="false" customHeight="true" outlineLevel="0" collapsed="false">
      <c r="A58" s="411"/>
      <c r="B58" s="212" t="s">
        <v>150</v>
      </c>
      <c r="C58" s="213" t="n">
        <v>8</v>
      </c>
      <c r="D58" s="214" t="n">
        <v>22</v>
      </c>
      <c r="E58" s="214" t="n">
        <v>19</v>
      </c>
      <c r="F58" s="215" t="n">
        <v>3</v>
      </c>
      <c r="G58" s="216" t="n">
        <f aca="false">SUM(C58:F58)</f>
        <v>52</v>
      </c>
      <c r="H58" s="216"/>
      <c r="I58" s="216"/>
      <c r="J58" s="216"/>
      <c r="K58" s="216"/>
      <c r="L58" s="216"/>
      <c r="M58" s="417"/>
      <c r="N58" s="417"/>
      <c r="O58" s="417"/>
      <c r="P58" s="417"/>
      <c r="Q58" s="417"/>
      <c r="R58" s="417"/>
      <c r="S58" s="417"/>
      <c r="T58" s="417"/>
      <c r="U58" s="417"/>
      <c r="V58" s="417"/>
    </row>
    <row r="59" customFormat="false" ht="20.1" hidden="false" customHeight="true" outlineLevel="0" collapsed="false">
      <c r="A59" s="19" t="s">
        <v>151</v>
      </c>
      <c r="B59" s="19"/>
      <c r="C59" s="20"/>
      <c r="D59" s="20"/>
      <c r="E59" s="20"/>
      <c r="F59" s="20"/>
      <c r="G59" s="21"/>
      <c r="H59" s="21"/>
      <c r="I59" s="21"/>
      <c r="J59" s="21"/>
      <c r="K59" s="21"/>
      <c r="L59" s="21"/>
      <c r="M59" s="495"/>
      <c r="N59" s="495"/>
      <c r="O59" s="495"/>
      <c r="P59" s="495"/>
      <c r="Q59" s="495"/>
      <c r="R59" s="495"/>
      <c r="S59" s="495"/>
      <c r="T59" s="495"/>
      <c r="U59" s="495"/>
      <c r="V59" s="495"/>
    </row>
    <row r="60" customFormat="false" ht="13.5" hidden="false" customHeight="true" outlineLevel="0" collapsed="false">
      <c r="A60" s="558"/>
      <c r="B60" s="221" t="s">
        <v>152</v>
      </c>
      <c r="C60" s="556" t="s">
        <v>18</v>
      </c>
      <c r="D60" s="90"/>
      <c r="E60" s="90"/>
      <c r="F60" s="91"/>
      <c r="G60" s="95"/>
      <c r="H60" s="29"/>
      <c r="I60" s="29"/>
      <c r="J60" s="30"/>
      <c r="K60" s="31" t="n">
        <v>2</v>
      </c>
      <c r="L60" s="31"/>
      <c r="M60" s="559"/>
      <c r="N60" s="367"/>
      <c r="O60" s="368"/>
      <c r="P60" s="327"/>
      <c r="Q60" s="557"/>
      <c r="R60" s="368"/>
      <c r="S60" s="327"/>
      <c r="T60" s="29"/>
      <c r="U60" s="96"/>
      <c r="V60" s="222"/>
    </row>
    <row r="61" customFormat="false" ht="13.5" hidden="false" customHeight="true" outlineLevel="0" collapsed="false">
      <c r="A61" s="558"/>
      <c r="B61" s="221" t="s">
        <v>152</v>
      </c>
      <c r="C61" s="556"/>
      <c r="D61" s="90" t="s">
        <v>18</v>
      </c>
      <c r="E61" s="90"/>
      <c r="F61" s="91"/>
      <c r="G61" s="95"/>
      <c r="H61" s="29"/>
      <c r="I61" s="29"/>
      <c r="J61" s="30"/>
      <c r="K61" s="31" t="n">
        <v>2</v>
      </c>
      <c r="L61" s="31"/>
      <c r="M61" s="559"/>
      <c r="N61" s="367"/>
      <c r="O61" s="368"/>
      <c r="P61" s="327"/>
      <c r="Q61" s="557"/>
      <c r="R61" s="368"/>
      <c r="S61" s="327"/>
      <c r="T61" s="29"/>
      <c r="U61" s="96"/>
      <c r="V61" s="222"/>
    </row>
    <row r="62" customFormat="false" ht="13.5" hidden="false" customHeight="true" outlineLevel="0" collapsed="false">
      <c r="A62" s="558"/>
      <c r="B62" s="221" t="s">
        <v>152</v>
      </c>
      <c r="C62" s="556"/>
      <c r="D62" s="90"/>
      <c r="E62" s="90"/>
      <c r="F62" s="91" t="s">
        <v>18</v>
      </c>
      <c r="G62" s="95"/>
      <c r="H62" s="29"/>
      <c r="I62" s="29"/>
      <c r="J62" s="30"/>
      <c r="K62" s="31" t="n">
        <v>2</v>
      </c>
      <c r="L62" s="31"/>
      <c r="M62" s="559"/>
      <c r="N62" s="367"/>
      <c r="O62" s="368"/>
      <c r="P62" s="327"/>
      <c r="Q62" s="557"/>
      <c r="R62" s="368"/>
      <c r="S62" s="327"/>
      <c r="T62" s="29"/>
      <c r="U62" s="96"/>
      <c r="V62" s="222"/>
    </row>
    <row r="63" customFormat="false" ht="20.1" hidden="false" customHeight="true" outlineLevel="0" collapsed="false">
      <c r="A63" s="19" t="s">
        <v>56</v>
      </c>
      <c r="B63" s="19"/>
      <c r="C63" s="20"/>
      <c r="D63" s="84"/>
      <c r="E63" s="84"/>
      <c r="F63" s="84"/>
      <c r="G63" s="20"/>
      <c r="H63" s="84"/>
      <c r="I63" s="84"/>
      <c r="J63" s="84"/>
      <c r="K63" s="84"/>
      <c r="L63" s="23"/>
      <c r="M63" s="495"/>
      <c r="N63" s="495"/>
      <c r="O63" s="495"/>
      <c r="P63" s="495"/>
      <c r="Q63" s="495"/>
      <c r="R63" s="495"/>
      <c r="S63" s="495"/>
      <c r="T63" s="495"/>
      <c r="U63" s="495"/>
      <c r="V63" s="495"/>
    </row>
    <row r="64" customFormat="false" ht="13.5" hidden="false" customHeight="true" outlineLevel="0" collapsed="false">
      <c r="A64" s="223" t="str">
        <f aca="false">MSc!A27</f>
        <v>diplm1ub17dm</v>
      </c>
      <c r="B64" s="94" t="str">
        <f aca="false">MSc!B27</f>
        <v>Thesis Research Work I. PR</v>
      </c>
      <c r="C64" s="64"/>
      <c r="D64" s="225"/>
      <c r="E64" s="225" t="str">
        <f aca="false">MSc!E27</f>
        <v>x</v>
      </c>
      <c r="F64" s="63"/>
      <c r="G64" s="64"/>
      <c r="H64" s="225" t="n">
        <f aca="false">MSc!H27</f>
        <v>3</v>
      </c>
      <c r="I64" s="225"/>
      <c r="J64" s="63"/>
      <c r="K64" s="226" t="n">
        <f aca="false">MSc!K27</f>
        <v>5</v>
      </c>
      <c r="L64" s="191" t="s">
        <v>24</v>
      </c>
      <c r="M64" s="327"/>
      <c r="N64" s="367"/>
      <c r="O64" s="368"/>
      <c r="P64" s="327"/>
      <c r="Q64" s="557"/>
      <c r="R64" s="368"/>
      <c r="S64" s="327"/>
      <c r="T64" s="29"/>
      <c r="U64" s="96"/>
      <c r="V64" s="172" t="str">
        <f aca="false">MSc!V27</f>
        <v>Nyitray László</v>
      </c>
    </row>
    <row r="65" customFormat="false" ht="13.5" hidden="false" customHeight="true" outlineLevel="0" collapsed="false">
      <c r="A65" s="223" t="str">
        <f aca="false">MSc!A28</f>
        <v>diplm2ub17dm</v>
      </c>
      <c r="B65" s="94" t="str">
        <f aca="false">MSc!B28</f>
        <v>Thesis Research Work II. PR</v>
      </c>
      <c r="C65" s="560"/>
      <c r="D65" s="561"/>
      <c r="E65" s="561"/>
      <c r="F65" s="562" t="str">
        <f aca="false">MSc!F28</f>
        <v>x</v>
      </c>
      <c r="G65" s="560"/>
      <c r="H65" s="561" t="n">
        <f aca="false">MSc!H28</f>
        <v>17</v>
      </c>
      <c r="I65" s="561"/>
      <c r="J65" s="562"/>
      <c r="K65" s="226" t="n">
        <f aca="false">MSc!K28</f>
        <v>25</v>
      </c>
      <c r="L65" s="191" t="s">
        <v>24</v>
      </c>
      <c r="M65" s="168" t="s">
        <v>445</v>
      </c>
      <c r="N65" s="99" t="str">
        <f aca="false">A64</f>
        <v>diplm1ub17dm</v>
      </c>
      <c r="O65" s="330" t="str">
        <f aca="false">B64</f>
        <v>Thesis Research Work I. PR</v>
      </c>
      <c r="P65" s="183"/>
      <c r="Q65" s="557"/>
      <c r="R65" s="368"/>
      <c r="S65" s="327"/>
      <c r="T65" s="29"/>
      <c r="U65" s="96"/>
      <c r="V65" s="172" t="str">
        <f aca="false">MSc!V28</f>
        <v>Nyitray László</v>
      </c>
    </row>
    <row r="66" customFormat="false" ht="24.95" hidden="false" customHeight="true" outlineLevel="0" collapsed="false">
      <c r="A66" s="235" t="s">
        <v>153</v>
      </c>
      <c r="B66" s="235"/>
      <c r="C66" s="452"/>
      <c r="D66" s="452"/>
      <c r="E66" s="452"/>
      <c r="F66" s="452"/>
      <c r="G66" s="236"/>
      <c r="H66" s="236"/>
      <c r="I66" s="236"/>
      <c r="J66" s="236"/>
      <c r="K66" s="236"/>
      <c r="L66" s="236"/>
      <c r="M66" s="495"/>
      <c r="N66" s="495"/>
      <c r="O66" s="495"/>
      <c r="P66" s="495"/>
      <c r="Q66" s="495"/>
      <c r="R66" s="495"/>
      <c r="S66" s="495"/>
      <c r="T66" s="495"/>
      <c r="U66" s="495"/>
      <c r="V66" s="495"/>
    </row>
    <row r="67" customFormat="false" ht="15" hidden="false" customHeight="true" outlineLevel="0" collapsed="false">
      <c r="A67" s="41" t="s">
        <v>29</v>
      </c>
      <c r="B67" s="41"/>
      <c r="C67" s="70" t="n">
        <f aca="false">SUMIF($A1:$A66,$A67,C1:C66)</f>
        <v>13</v>
      </c>
      <c r="D67" s="43" t="n">
        <f aca="false">SUMIF($A1:$A66,$A67,D1:D66)</f>
        <v>3</v>
      </c>
      <c r="E67" s="43" t="n">
        <f aca="false">SUMIF($A1:$A66,$A67,E1:E66)</f>
        <v>3</v>
      </c>
      <c r="F67" s="43" t="n">
        <f aca="false">SUMIF($A1:$A66,$A67,F1:F66)</f>
        <v>0</v>
      </c>
      <c r="G67" s="45" t="n">
        <f aca="false">SUM(C67:F67)</f>
        <v>19</v>
      </c>
      <c r="H67" s="45"/>
      <c r="I67" s="45"/>
      <c r="J67" s="45"/>
      <c r="K67" s="45"/>
      <c r="L67" s="45"/>
      <c r="M67" s="563"/>
      <c r="N67" s="563"/>
      <c r="O67" s="563"/>
      <c r="P67" s="563"/>
      <c r="Q67" s="563"/>
      <c r="R67" s="563"/>
      <c r="S67" s="563"/>
      <c r="T67" s="563"/>
      <c r="U67" s="563"/>
      <c r="V67" s="563"/>
    </row>
    <row r="68" customFormat="false" ht="15" hidden="false" customHeight="true" outlineLevel="0" collapsed="false">
      <c r="A68" s="48" t="s">
        <v>30</v>
      </c>
      <c r="B68" s="48"/>
      <c r="C68" s="71" t="n">
        <f aca="false">SUMIF($A2:$A67,$A68,C2:C67)</f>
        <v>20</v>
      </c>
      <c r="D68" s="50" t="n">
        <f aca="false">SUMIF($A2:$A67,$A68,D2:D67)</f>
        <v>6</v>
      </c>
      <c r="E68" s="50" t="n">
        <f aca="false">SUMIF($A2:$A67,$A68,E2:E67)</f>
        <v>6</v>
      </c>
      <c r="F68" s="50" t="n">
        <f aca="false">SUMIF($A2:$A67,$A68,F2:F67)</f>
        <v>0</v>
      </c>
      <c r="G68" s="52" t="n">
        <f aca="false">SUM(C68:F68)</f>
        <v>32</v>
      </c>
      <c r="H68" s="52"/>
      <c r="I68" s="52"/>
      <c r="J68" s="52"/>
      <c r="K68" s="52"/>
      <c r="L68" s="52"/>
      <c r="M68" s="564"/>
      <c r="N68" s="564"/>
      <c r="O68" s="564"/>
      <c r="P68" s="564"/>
      <c r="Q68" s="564"/>
      <c r="R68" s="564"/>
      <c r="S68" s="564"/>
      <c r="T68" s="564"/>
      <c r="U68" s="564"/>
      <c r="V68" s="564"/>
    </row>
    <row r="69" customFormat="false" ht="15" hidden="false" customHeight="true" outlineLevel="0" collapsed="false">
      <c r="A69" s="54" t="s">
        <v>31</v>
      </c>
      <c r="B69" s="54"/>
      <c r="C69" s="72" t="n">
        <f aca="false">SUMIF($A3:$A68,$A69,C3:C68)</f>
        <v>2</v>
      </c>
      <c r="D69" s="56" t="n">
        <f aca="false">SUMIF($A3:$A68,$A69,D3:D68)</f>
        <v>1</v>
      </c>
      <c r="E69" s="56" t="n">
        <f aca="false">SUMIF($A3:$A68,$A69,E3:E68)</f>
        <v>1</v>
      </c>
      <c r="F69" s="56" t="n">
        <f aca="false">SUMIF($A3:$A68,$A69,F3:F68)</f>
        <v>0</v>
      </c>
      <c r="G69" s="58" t="n">
        <f aca="false">SUM(C69:F69)</f>
        <v>4</v>
      </c>
      <c r="H69" s="58"/>
      <c r="I69" s="58"/>
      <c r="J69" s="58"/>
      <c r="K69" s="58"/>
      <c r="L69" s="58"/>
      <c r="M69" s="565"/>
      <c r="N69" s="565"/>
      <c r="O69" s="565"/>
      <c r="P69" s="565"/>
      <c r="Q69" s="565"/>
      <c r="R69" s="565"/>
      <c r="S69" s="565"/>
      <c r="T69" s="565"/>
      <c r="U69" s="565"/>
      <c r="V69" s="565"/>
    </row>
    <row r="70" customFormat="false" ht="15" hidden="false" customHeight="true" outlineLevel="0" collapsed="false">
      <c r="A70" s="520"/>
      <c r="B70" s="239" t="s">
        <v>154</v>
      </c>
      <c r="C70" s="240" t="n">
        <f aca="false">C58</f>
        <v>8</v>
      </c>
      <c r="D70" s="241" t="n">
        <f aca="false">D58</f>
        <v>22</v>
      </c>
      <c r="E70" s="241" t="n">
        <f aca="false">E58</f>
        <v>19</v>
      </c>
      <c r="F70" s="242" t="n">
        <f aca="false">F58</f>
        <v>3</v>
      </c>
      <c r="G70" s="243" t="n">
        <f aca="false">SUM(C70:F70)</f>
        <v>52</v>
      </c>
      <c r="H70" s="243"/>
      <c r="I70" s="243"/>
      <c r="J70" s="243"/>
      <c r="K70" s="243"/>
      <c r="L70" s="243"/>
      <c r="M70" s="457"/>
      <c r="N70" s="245"/>
      <c r="O70" s="381"/>
      <c r="P70" s="566"/>
      <c r="Q70" s="567"/>
      <c r="R70" s="381"/>
      <c r="S70" s="457"/>
      <c r="T70" s="246"/>
      <c r="U70" s="246"/>
      <c r="V70" s="380"/>
    </row>
    <row r="71" customFormat="false" ht="15" hidden="false" customHeight="true" outlineLevel="0" collapsed="false">
      <c r="A71" s="525"/>
      <c r="B71" s="249" t="s">
        <v>155</v>
      </c>
      <c r="C71" s="250" t="n">
        <f aca="false">SUMIF(C60:C62,"=x",$K60:$K62)</f>
        <v>2</v>
      </c>
      <c r="D71" s="251" t="n">
        <f aca="false">SUMIF(D60:D62,"=x",$K60:$K62)</f>
        <v>2</v>
      </c>
      <c r="E71" s="251" t="n">
        <f aca="false">SUMIF(E60:E62,"=x",$K60:$K62)</f>
        <v>0</v>
      </c>
      <c r="F71" s="253" t="n">
        <f aca="false">SUMIF(F60:F62,"=x",$K60:$K62)</f>
        <v>2</v>
      </c>
      <c r="G71" s="254" t="n">
        <f aca="false">SUM(C71:F71)</f>
        <v>6</v>
      </c>
      <c r="H71" s="254"/>
      <c r="I71" s="254"/>
      <c r="J71" s="254"/>
      <c r="K71" s="254"/>
      <c r="L71" s="254"/>
      <c r="M71" s="299"/>
      <c r="N71" s="256"/>
      <c r="O71" s="384"/>
      <c r="P71" s="297"/>
      <c r="Q71" s="568"/>
      <c r="R71" s="384"/>
      <c r="S71" s="299"/>
      <c r="T71" s="257"/>
      <c r="U71" s="257"/>
      <c r="V71" s="383"/>
    </row>
    <row r="72" customFormat="false" ht="15" hidden="false" customHeight="true" outlineLevel="0" collapsed="false">
      <c r="A72" s="529"/>
      <c r="B72" s="260" t="s">
        <v>156</v>
      </c>
      <c r="C72" s="261" t="n">
        <f aca="false">SUMIF(C65:C65,"=x",$K65:$K65)</f>
        <v>0</v>
      </c>
      <c r="D72" s="262" t="n">
        <f aca="false">SUMIF(D65:D65,"=x",$K65:$K65)</f>
        <v>0</v>
      </c>
      <c r="E72" s="262" t="n">
        <f aca="false">SUMIF(E64:E65,"=x",$K64:$K65)</f>
        <v>5</v>
      </c>
      <c r="F72" s="263" t="n">
        <f aca="false">SUMIF(F64:F65,"=x",$K64:$K65)</f>
        <v>25</v>
      </c>
      <c r="G72" s="264" t="n">
        <f aca="false">SUM(C72:F72)</f>
        <v>30</v>
      </c>
      <c r="H72" s="264"/>
      <c r="I72" s="264"/>
      <c r="J72" s="264"/>
      <c r="K72" s="264"/>
      <c r="L72" s="264"/>
      <c r="M72" s="299"/>
      <c r="N72" s="256"/>
      <c r="O72" s="384"/>
      <c r="P72" s="297"/>
      <c r="Q72" s="568"/>
      <c r="R72" s="384"/>
      <c r="S72" s="299"/>
      <c r="T72" s="257"/>
      <c r="U72" s="257"/>
      <c r="V72" s="383"/>
    </row>
    <row r="73" customFormat="false" ht="24.95" hidden="false" customHeight="true" outlineLevel="0" collapsed="false">
      <c r="A73" s="530"/>
      <c r="B73" s="266" t="s">
        <v>157</v>
      </c>
      <c r="C73" s="267" t="n">
        <f aca="false">SUM(C70:C72,C68)</f>
        <v>30</v>
      </c>
      <c r="D73" s="268" t="n">
        <f aca="false">SUM(D70:D72,D68)</f>
        <v>30</v>
      </c>
      <c r="E73" s="268" t="n">
        <f aca="false">SUM(E70:E72,E68)</f>
        <v>30</v>
      </c>
      <c r="F73" s="270" t="n">
        <f aca="false">SUM(F70:F72,F68)</f>
        <v>30</v>
      </c>
      <c r="G73" s="271" t="n">
        <f aca="false">SUM(C73:F73)</f>
        <v>120</v>
      </c>
      <c r="H73" s="271"/>
      <c r="I73" s="271"/>
      <c r="J73" s="271"/>
      <c r="K73" s="271"/>
      <c r="L73" s="271"/>
      <c r="M73" s="299"/>
      <c r="N73" s="256"/>
      <c r="O73" s="384"/>
      <c r="P73" s="297"/>
      <c r="Q73" s="568"/>
      <c r="R73" s="384"/>
      <c r="S73" s="299"/>
      <c r="T73" s="257"/>
      <c r="U73" s="257"/>
      <c r="V73" s="383"/>
    </row>
    <row r="74" customFormat="false" ht="15" hidden="false" customHeight="true" outlineLevel="0" collapsed="false">
      <c r="A74" s="0"/>
      <c r="B74" s="102"/>
      <c r="C74" s="103"/>
      <c r="D74" s="103"/>
      <c r="E74" s="103"/>
      <c r="F74" s="103"/>
      <c r="G74" s="103"/>
      <c r="H74" s="275"/>
      <c r="I74" s="275"/>
      <c r="J74" s="275"/>
      <c r="K74" s="275"/>
      <c r="L74" s="275"/>
      <c r="M74" s="289"/>
      <c r="N74" s="532"/>
      <c r="O74" s="289"/>
      <c r="P74" s="105"/>
      <c r="Q74" s="105"/>
      <c r="R74" s="105"/>
      <c r="S74" s="383"/>
      <c r="T74" s="386"/>
      <c r="U74" s="386"/>
      <c r="V74" s="0"/>
    </row>
    <row r="75" customFormat="false" ht="15" hidden="false" customHeight="true" outlineLevel="0" collapsed="false">
      <c r="A75" s="107" t="str">
        <f aca="false">MSc!A30</f>
        <v>Evaluation</v>
      </c>
      <c r="B75" s="102"/>
      <c r="C75" s="103"/>
      <c r="D75" s="103"/>
      <c r="E75" s="103"/>
      <c r="F75" s="103"/>
      <c r="G75" s="103"/>
      <c r="H75" s="275"/>
      <c r="I75" s="275"/>
      <c r="J75" s="274"/>
      <c r="K75" s="275"/>
      <c r="L75" s="276"/>
      <c r="M75" s="473"/>
      <c r="N75" s="289"/>
      <c r="O75" s="389"/>
      <c r="P75" s="569"/>
      <c r="Q75" s="570"/>
      <c r="R75" s="532"/>
      <c r="S75" s="297"/>
      <c r="T75" s="105"/>
      <c r="U75" s="105"/>
      <c r="V75" s="383"/>
    </row>
    <row r="76" customFormat="false" ht="15" hidden="false" customHeight="true" outlineLevel="0" collapsed="false">
      <c r="A76" s="24" t="str">
        <f aca="false">MSc!A31</f>
        <v>AK = "A" type exam</v>
      </c>
      <c r="B76" s="102"/>
      <c r="C76" s="103"/>
      <c r="D76" s="103"/>
      <c r="E76" s="103"/>
      <c r="F76" s="103"/>
      <c r="G76" s="103"/>
      <c r="H76" s="275"/>
      <c r="I76" s="391"/>
      <c r="J76" s="280"/>
      <c r="K76" s="281"/>
      <c r="L76" s="282"/>
      <c r="M76" s="475"/>
      <c r="N76" s="289"/>
      <c r="O76" s="532"/>
      <c r="P76" s="297"/>
      <c r="Q76" s="570"/>
      <c r="R76" s="532"/>
      <c r="S76" s="297"/>
      <c r="T76" s="105"/>
      <c r="U76" s="105"/>
      <c r="V76" s="383"/>
    </row>
    <row r="77" customFormat="false" ht="15" hidden="false" customHeight="true" outlineLevel="0" collapsed="false">
      <c r="A77" s="24" t="str">
        <f aca="false">MSc!A32</f>
        <v>BK = "B"  type exam</v>
      </c>
      <c r="B77" s="102"/>
      <c r="C77" s="103"/>
      <c r="D77" s="103"/>
      <c r="E77" s="103"/>
      <c r="F77" s="103"/>
      <c r="G77" s="103"/>
      <c r="H77" s="275"/>
      <c r="I77" s="287"/>
      <c r="J77" s="280"/>
      <c r="K77" s="281"/>
      <c r="L77" s="282"/>
      <c r="M77" s="475"/>
      <c r="N77" s="289"/>
      <c r="O77" s="532"/>
      <c r="P77" s="297"/>
      <c r="Q77" s="570"/>
      <c r="R77" s="532"/>
      <c r="S77" s="297"/>
      <c r="T77" s="105"/>
      <c r="U77" s="105"/>
      <c r="V77" s="383"/>
    </row>
    <row r="78" customFormat="false" ht="15" hidden="false" customHeight="true" outlineLevel="0" collapsed="false">
      <c r="A78" s="24" t="str">
        <f aca="false">MSc!A33</f>
        <v>CK = "C"  type exam</v>
      </c>
      <c r="B78" s="102"/>
      <c r="C78" s="103"/>
      <c r="D78" s="103"/>
      <c r="E78" s="103"/>
      <c r="F78" s="103"/>
      <c r="G78" s="103"/>
      <c r="H78" s="275"/>
      <c r="I78" s="287"/>
      <c r="J78" s="280"/>
      <c r="K78" s="281"/>
      <c r="L78" s="282"/>
      <c r="M78" s="475"/>
      <c r="N78" s="289"/>
      <c r="O78" s="532"/>
      <c r="P78" s="297"/>
      <c r="Q78" s="570"/>
      <c r="R78" s="532"/>
      <c r="S78" s="297"/>
      <c r="T78" s="105"/>
      <c r="U78" s="105"/>
      <c r="V78" s="383"/>
    </row>
    <row r="79" customFormat="false" ht="15" hidden="false" customHeight="true" outlineLevel="0" collapsed="false">
      <c r="A79" s="24" t="str">
        <f aca="false">MSc!A34</f>
        <v>DK = "D"  type exam</v>
      </c>
      <c r="E79" s="290"/>
      <c r="F79" s="290"/>
      <c r="G79" s="290"/>
      <c r="H79" s="290"/>
      <c r="I79" s="287"/>
      <c r="J79" s="280"/>
      <c r="K79" s="281"/>
      <c r="L79" s="282"/>
      <c r="M79" s="393"/>
      <c r="N79" s="388"/>
      <c r="O79" s="389"/>
      <c r="P79" s="569"/>
    </row>
    <row r="80" customFormat="false" ht="15" hidden="false" customHeight="true" outlineLevel="0" collapsed="false">
      <c r="A80" s="24" t="str">
        <f aca="false">MSc!A35</f>
        <v>Gyj= practice (5-level evaluation)</v>
      </c>
      <c r="E80" s="290"/>
      <c r="F80" s="290"/>
      <c r="G80" s="290"/>
      <c r="H80" s="290"/>
      <c r="I80" s="287"/>
      <c r="J80" s="286"/>
      <c r="K80" s="286"/>
      <c r="L80" s="286"/>
      <c r="M80" s="475"/>
      <c r="N80" s="388"/>
      <c r="O80" s="389"/>
      <c r="P80" s="569"/>
    </row>
    <row r="81" customFormat="false" ht="15" hidden="false" customHeight="true" outlineLevel="0" collapsed="false">
      <c r="A81" s="24" t="str">
        <f aca="false">MSc!A36</f>
        <v>Hf = (3-level evaluation)</v>
      </c>
      <c r="E81" s="290"/>
      <c r="F81" s="290"/>
      <c r="G81" s="290"/>
      <c r="H81" s="290"/>
      <c r="I81" s="287"/>
      <c r="J81" s="280"/>
      <c r="K81" s="281"/>
      <c r="L81" s="287"/>
      <c r="M81" s="394"/>
      <c r="N81" s="388"/>
      <c r="O81" s="389"/>
      <c r="P81" s="569"/>
    </row>
    <row r="82" customFormat="false" ht="15" hidden="false" customHeight="true" outlineLevel="0" collapsed="false">
      <c r="A82" s="24" t="str">
        <f aca="false">MSc!A37</f>
        <v>Tf = (2-level evaluation)</v>
      </c>
      <c r="E82" s="290"/>
      <c r="F82" s="290"/>
      <c r="G82" s="290"/>
      <c r="H82" s="290"/>
      <c r="I82" s="290"/>
      <c r="J82" s="289"/>
      <c r="K82" s="289"/>
      <c r="L82" s="289"/>
      <c r="M82" s="394"/>
      <c r="N82" s="388"/>
      <c r="O82" s="389"/>
      <c r="P82" s="569"/>
    </row>
    <row r="83" customFormat="false" ht="15" hidden="false" customHeight="true" outlineLevel="0" collapsed="false">
      <c r="A83" s="24"/>
    </row>
    <row r="84" customFormat="false" ht="15" hidden="false" customHeight="false" outlineLevel="0" collapsed="false">
      <c r="A84" s="107" t="str">
        <f aca="false">MSc!A39</f>
        <v>Prerequisites</v>
      </c>
    </row>
    <row r="85" customFormat="false" ht="15" hidden="false" customHeight="false" outlineLevel="0" collapsed="false">
      <c r="A85" s="538" t="str">
        <f aca="false">MSc!A40</f>
        <v>strong</v>
      </c>
    </row>
    <row r="86" customFormat="false" ht="12.75" hidden="false" customHeight="true" outlineLevel="0" collapsed="false">
      <c r="A86" s="439" t="str">
        <f aca="false">MSc!A41</f>
        <v>weak</v>
      </c>
    </row>
    <row r="87" customFormat="false" ht="15" hidden="false" customHeight="false" outlineLevel="0" collapsed="false">
      <c r="A87" s="24" t="str">
        <f aca="false">MSc!A42</f>
        <v>t = simultaneous registration</v>
      </c>
    </row>
  </sheetData>
  <mergeCells count="88">
    <mergeCell ref="A1:M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7:B27"/>
    <mergeCell ref="G27:L27"/>
    <mergeCell ref="M27:V27"/>
    <mergeCell ref="A28:B28"/>
    <mergeCell ref="G28:L28"/>
    <mergeCell ref="M28:V28"/>
    <mergeCell ref="A29:B29"/>
    <mergeCell ref="G29:L29"/>
    <mergeCell ref="M29:V29"/>
    <mergeCell ref="C30:O30"/>
    <mergeCell ref="G57:L57"/>
    <mergeCell ref="M57:V57"/>
    <mergeCell ref="G58:L58"/>
    <mergeCell ref="M58:V58"/>
    <mergeCell ref="A59:B59"/>
    <mergeCell ref="C59:F59"/>
    <mergeCell ref="G59:L59"/>
    <mergeCell ref="M59:V59"/>
    <mergeCell ref="A63:B63"/>
    <mergeCell ref="M63:V63"/>
    <mergeCell ref="A66:B66"/>
    <mergeCell ref="C66:F66"/>
    <mergeCell ref="G66:L66"/>
    <mergeCell ref="M66:V66"/>
    <mergeCell ref="A67:B67"/>
    <mergeCell ref="G67:L67"/>
    <mergeCell ref="M67:V67"/>
    <mergeCell ref="A68:B68"/>
    <mergeCell ref="G68:L68"/>
    <mergeCell ref="M68:V68"/>
    <mergeCell ref="A69:B69"/>
    <mergeCell ref="G69:L69"/>
    <mergeCell ref="M69:V69"/>
    <mergeCell ref="G70:L70"/>
    <mergeCell ref="G71:L71"/>
    <mergeCell ref="G72:L72"/>
    <mergeCell ref="G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49" activeCellId="0" sqref="O49"/>
    </sheetView>
  </sheetViews>
  <sheetFormatPr defaultColWidth="10.70703125" defaultRowHeight="15" zeroHeight="false" outlineLevelRow="0" outlineLevelCol="0"/>
  <cols>
    <col collapsed="false" customWidth="true" hidden="false" outlineLevel="0" max="1" min="1" style="295" width="18.7"/>
    <col collapsed="false" customWidth="true" hidden="false" outlineLevel="0" max="2" min="2" style="2" width="60.7"/>
    <col collapsed="false" customWidth="true" hidden="false" outlineLevel="0" max="9" min="3" style="1" width="4.28"/>
    <col collapsed="false" customWidth="true" hidden="false" outlineLevel="0" max="10" min="10" style="1" width="5.71"/>
    <col collapsed="false" customWidth="true" hidden="false" outlineLevel="0" max="11" min="11" style="1" width="4.28"/>
    <col collapsed="false" customWidth="true" hidden="false" outlineLevel="0" max="12" min="12" style="2" width="4.28"/>
    <col collapsed="false" customWidth="true" hidden="false" outlineLevel="0" max="13" min="13" style="294" width="3.7"/>
    <col collapsed="false" customWidth="true" hidden="false" outlineLevel="0" max="14" min="14" style="295" width="16.7"/>
    <col collapsed="false" customWidth="true" hidden="false" outlineLevel="0" max="15" min="15" style="108" width="37.28"/>
    <col collapsed="false" customWidth="true" hidden="false" outlineLevel="0" max="16" min="16" style="474" width="3.7"/>
    <col collapsed="false" customWidth="true" hidden="false" outlineLevel="0" max="17" min="17" style="295" width="12.7"/>
    <col collapsed="false" customWidth="true" hidden="false" outlineLevel="0" max="18" min="18" style="108" width="11.28"/>
    <col collapsed="false" customWidth="true" hidden="false" outlineLevel="0" max="19" min="19" style="474" width="3.7"/>
    <col collapsed="false" customWidth="true" hidden="false" outlineLevel="0" max="20" min="20" style="295" width="7.99"/>
    <col collapsed="false" customWidth="true" hidden="false" outlineLevel="0" max="21" min="21" style="108" width="9.99"/>
    <col collapsed="false" customWidth="true" hidden="false" outlineLevel="0" max="22" min="22" style="474" width="26.42"/>
    <col collapsed="false" customWidth="false" hidden="false" outlineLevel="0" max="257" min="23" style="2" width="10.71"/>
  </cols>
  <sheetData>
    <row r="1" customFormat="false" ht="45" hidden="false" customHeight="true" outlineLevel="0" collapsed="false">
      <c r="A1" s="114" t="s">
        <v>446</v>
      </c>
      <c r="B1" s="114"/>
      <c r="C1" s="114"/>
      <c r="D1" s="114"/>
      <c r="E1" s="114"/>
      <c r="F1" s="114"/>
      <c r="G1" s="114"/>
      <c r="H1" s="114"/>
      <c r="I1" s="115"/>
      <c r="J1" s="115"/>
      <c r="K1" s="115"/>
      <c r="L1" s="300"/>
      <c r="M1" s="299"/>
      <c r="N1" s="300"/>
      <c r="O1" s="301"/>
      <c r="P1" s="47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12" t="s">
        <v>1</v>
      </c>
      <c r="B2" s="13" t="s">
        <v>2</v>
      </c>
      <c r="C2" s="14" t="s">
        <v>3</v>
      </c>
      <c r="D2" s="14"/>
      <c r="E2" s="14"/>
      <c r="F2" s="14"/>
      <c r="G2" s="14" t="s">
        <v>4</v>
      </c>
      <c r="H2" s="14"/>
      <c r="I2" s="14"/>
      <c r="J2" s="14"/>
      <c r="K2" s="15" t="s">
        <v>5</v>
      </c>
      <c r="L2" s="15" t="s">
        <v>6</v>
      </c>
      <c r="M2" s="13" t="s">
        <v>7</v>
      </c>
      <c r="N2" s="13"/>
      <c r="O2" s="13"/>
      <c r="P2" s="13" t="s">
        <v>8</v>
      </c>
      <c r="Q2" s="13"/>
      <c r="R2" s="13"/>
      <c r="S2" s="13" t="s">
        <v>9</v>
      </c>
      <c r="T2" s="13"/>
      <c r="U2" s="13"/>
      <c r="V2" s="16"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4.95" hidden="false" customHeight="true" outlineLevel="0" collapsed="false">
      <c r="A3" s="12"/>
      <c r="B3" s="13"/>
      <c r="C3" s="17" t="n">
        <v>1</v>
      </c>
      <c r="D3" s="18" t="n">
        <v>2</v>
      </c>
      <c r="E3" s="18" t="n">
        <v>3</v>
      </c>
      <c r="F3" s="18" t="n">
        <v>4</v>
      </c>
      <c r="G3" s="17" t="s">
        <v>11</v>
      </c>
      <c r="H3" s="18" t="s">
        <v>12</v>
      </c>
      <c r="I3" s="18" t="s">
        <v>13</v>
      </c>
      <c r="J3" s="18" t="s">
        <v>14</v>
      </c>
      <c r="K3" s="15"/>
      <c r="L3" s="15"/>
      <c r="M3" s="13"/>
      <c r="N3" s="13"/>
      <c r="O3" s="13"/>
      <c r="P3" s="13"/>
      <c r="Q3" s="13"/>
      <c r="R3" s="13"/>
      <c r="S3" s="13"/>
      <c r="T3" s="13"/>
      <c r="U3" s="13"/>
      <c r="V3" s="16"/>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4" customFormat="true" ht="20.1" hidden="false" customHeight="true" outlineLevel="0" collapsed="false">
      <c r="A4" s="19" t="s">
        <v>15</v>
      </c>
      <c r="B4" s="19"/>
      <c r="C4" s="20"/>
      <c r="D4" s="20"/>
      <c r="E4" s="20"/>
      <c r="F4" s="20"/>
      <c r="G4" s="21"/>
      <c r="H4" s="21"/>
      <c r="I4" s="21"/>
      <c r="J4" s="21"/>
      <c r="K4" s="21"/>
      <c r="L4" s="21"/>
      <c r="M4" s="479"/>
      <c r="N4" s="479"/>
      <c r="O4" s="479"/>
      <c r="P4" s="479"/>
      <c r="Q4" s="479"/>
      <c r="R4" s="479"/>
      <c r="S4" s="479"/>
      <c r="T4" s="479"/>
      <c r="U4" s="479"/>
      <c r="V4" s="479"/>
    </row>
    <row r="5" customFormat="false" ht="15" hidden="false" customHeight="false" outlineLevel="0" collapsed="false">
      <c r="A5" s="117" t="str">
        <f aca="false">MSc!A5</f>
        <v>bioinfub17em</v>
      </c>
      <c r="B5" s="118" t="str">
        <f aca="false">MSc!B5</f>
        <v>Bioinformatics  L</v>
      </c>
      <c r="C5" s="119" t="str">
        <f aca="false">MSc!C5</f>
        <v>x</v>
      </c>
      <c r="D5" s="28"/>
      <c r="E5" s="28"/>
      <c r="F5" s="36"/>
      <c r="G5" s="119" t="n">
        <f aca="false">MSc!G5</f>
        <v>2</v>
      </c>
      <c r="H5" s="29"/>
      <c r="I5" s="29"/>
      <c r="J5" s="96"/>
      <c r="K5" s="123" t="n">
        <f aca="false">MSc!K5</f>
        <v>2</v>
      </c>
      <c r="L5" s="123" t="str">
        <f aca="false">MSc!L5</f>
        <v>DK</v>
      </c>
      <c r="M5" s="124" t="str">
        <f aca="false">MSc!M5</f>
        <v>t</v>
      </c>
      <c r="N5" s="33" t="str">
        <f aca="false">MSc!N5</f>
        <v>bioinfub17gm</v>
      </c>
      <c r="O5" s="480" t="str">
        <f aca="false">MSc!O5</f>
        <v>Bioinformatics PR</v>
      </c>
      <c r="P5" s="481"/>
      <c r="Q5" s="181"/>
      <c r="R5" s="315"/>
      <c r="S5" s="482"/>
      <c r="T5" s="483"/>
      <c r="U5" s="315"/>
      <c r="V5" s="184" t="str">
        <f aca="false">MSc!V5</f>
        <v>Vellai Tibor</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17" t="str">
        <f aca="false">MSc!A6</f>
        <v>bioinfub17gm</v>
      </c>
      <c r="B6" s="118" t="str">
        <f aca="false">MSc!B6</f>
        <v>Bioinformatics PR</v>
      </c>
      <c r="C6" s="119" t="str">
        <f aca="false">MSc!C6</f>
        <v>x</v>
      </c>
      <c r="D6" s="28"/>
      <c r="E6" s="28"/>
      <c r="F6" s="36"/>
      <c r="G6" s="27"/>
      <c r="H6" s="120" t="n">
        <f aca="false">MSc!H6</f>
        <v>2</v>
      </c>
      <c r="I6" s="29"/>
      <c r="J6" s="96"/>
      <c r="K6" s="123" t="n">
        <f aca="false">MSc!K6</f>
        <v>4</v>
      </c>
      <c r="L6" s="123" t="str">
        <f aca="false">MSc!L6</f>
        <v>Gyj</v>
      </c>
      <c r="M6" s="124" t="str">
        <f aca="false">MSc!M6</f>
        <v>t</v>
      </c>
      <c r="N6" s="33" t="str">
        <f aca="false">MSc!N6</f>
        <v>bioinfub17em</v>
      </c>
      <c r="O6" s="480" t="str">
        <f aca="false">MSc!O6</f>
        <v>Bioinformatics  L</v>
      </c>
      <c r="P6" s="481"/>
      <c r="Q6" s="181"/>
      <c r="R6" s="315"/>
      <c r="S6" s="482"/>
      <c r="T6" s="483"/>
      <c r="U6" s="315"/>
      <c r="V6" s="184" t="str">
        <f aca="false">MSc!V6</f>
        <v>Vellai Tibor</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17" t="str">
        <f aca="false">MSc!A7</f>
        <v>biometub17vm</v>
      </c>
      <c r="B7" s="118" t="str">
        <f aca="false">MSc!B7</f>
        <v>Biometry, advanced biostatistics L+PR</v>
      </c>
      <c r="C7" s="119" t="str">
        <f aca="false">MSc!C7</f>
        <v>x</v>
      </c>
      <c r="D7" s="28"/>
      <c r="E7" s="28"/>
      <c r="F7" s="36"/>
      <c r="G7" s="120" t="n">
        <f aca="false">MSc!G7</f>
        <v>1</v>
      </c>
      <c r="H7" s="120" t="n">
        <f aca="false">MSc!H7</f>
        <v>2</v>
      </c>
      <c r="I7" s="29"/>
      <c r="J7" s="96"/>
      <c r="K7" s="123" t="n">
        <f aca="false">MSc!K7</f>
        <v>5</v>
      </c>
      <c r="L7" s="123" t="str">
        <f aca="false">MSc!L7</f>
        <v>Gyj</v>
      </c>
      <c r="M7" s="124"/>
      <c r="N7" s="181"/>
      <c r="O7" s="480" t="str">
        <f aca="false">MSc!O7</f>
        <v>–</v>
      </c>
      <c r="P7" s="481"/>
      <c r="Q7" s="181"/>
      <c r="R7" s="315"/>
      <c r="S7" s="482"/>
      <c r="T7" s="483"/>
      <c r="U7" s="315"/>
      <c r="V7" s="184" t="str">
        <f aca="false">MSc!V7</f>
        <v>Podani János</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1" t="s">
        <v>29</v>
      </c>
      <c r="B8" s="41"/>
      <c r="C8" s="70" t="n">
        <f aca="false">SUMIF(C5:C7,"=x",$G5:$G7)+SUMIF(C5:C7,"=x",$H5:$H7)+SUMIF(C5:C7,"=x",$I5:$I7)</f>
        <v>7</v>
      </c>
      <c r="D8" s="43" t="n">
        <f aca="false">SUMIF(D5:D7,"=x",$G5:$G7)+SUMIF(D5:D7,"=x",$H5:$H7)+SUMIF(D5:D7,"=x",$I5:$I7)</f>
        <v>0</v>
      </c>
      <c r="E8" s="43" t="n">
        <f aca="false">SUMIF(E5:E7,"=x",$G5:$G7)+SUMIF(E5:E7,"=x",$H5:$H7)+SUMIF(E5:E7,"=x",$I5:$I7)</f>
        <v>0</v>
      </c>
      <c r="F8" s="44" t="n">
        <f aca="false">SUMIF(F5:F7,"=x",$G5:$G7)+SUMIF(F5:F7,"=x",$H5:$H7)+SUMIF(F5:F7,"=x",$I5:$I7)</f>
        <v>0</v>
      </c>
      <c r="G8" s="485" t="n">
        <f aca="false">SUM(C8:F8)</f>
        <v>7</v>
      </c>
      <c r="H8" s="485"/>
      <c r="I8" s="485"/>
      <c r="J8" s="485"/>
      <c r="K8" s="485"/>
      <c r="L8" s="485"/>
      <c r="M8" s="486"/>
      <c r="N8" s="486"/>
      <c r="O8" s="486"/>
      <c r="P8" s="486"/>
      <c r="Q8" s="486"/>
      <c r="R8" s="486"/>
      <c r="S8" s="486"/>
      <c r="T8" s="486"/>
      <c r="U8" s="486"/>
      <c r="V8" s="48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8" t="s">
        <v>30</v>
      </c>
      <c r="B9" s="48"/>
      <c r="C9" s="71" t="n">
        <f aca="false">SUMIF(C5:C7,"=x",$K5:$K7)</f>
        <v>11</v>
      </c>
      <c r="D9" s="50" t="n">
        <f aca="false">SUMIF(D5:D7,"=x",$K5:$K7)</f>
        <v>0</v>
      </c>
      <c r="E9" s="50" t="n">
        <f aca="false">SUMIF(E5:E7,"=x",$K5:$K7)</f>
        <v>0</v>
      </c>
      <c r="F9" s="51" t="n">
        <f aca="false">SUMIF(F5:F7,"=x",$K5:$K7)</f>
        <v>0</v>
      </c>
      <c r="G9" s="487" t="n">
        <f aca="false">SUM(C9:F9)</f>
        <v>11</v>
      </c>
      <c r="H9" s="487"/>
      <c r="I9" s="487"/>
      <c r="J9" s="487"/>
      <c r="K9" s="487"/>
      <c r="L9" s="487"/>
      <c r="M9" s="488"/>
      <c r="N9" s="488"/>
      <c r="O9" s="488"/>
      <c r="P9" s="488"/>
      <c r="Q9" s="488"/>
      <c r="R9" s="488"/>
      <c r="S9" s="488"/>
      <c r="T9" s="488"/>
      <c r="U9" s="488"/>
      <c r="V9" s="48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4" t="s">
        <v>31</v>
      </c>
      <c r="B10" s="54"/>
      <c r="C10" s="72" t="n">
        <f aca="false">SUMPRODUCT(--(C5:C7="x"),--($L5:$L7="K"))</f>
        <v>0</v>
      </c>
      <c r="D10" s="56" t="n">
        <f aca="false">SUMPRODUCT(--(D$5:D$7="x"),--($L$5:$L$7="K"))</f>
        <v>0</v>
      </c>
      <c r="E10" s="56" t="n">
        <f aca="false">SUMPRODUCT(--(E$5:E$7="x"),--($L$5:$L$7="K"))</f>
        <v>0</v>
      </c>
      <c r="F10" s="57" t="n">
        <f aca="false">SUMPRODUCT(--(F$5:F$7="x"),--($L$5:$L$7="K"))</f>
        <v>0</v>
      </c>
      <c r="G10" s="489" t="n">
        <f aca="false">SUM(C10:F10)</f>
        <v>0</v>
      </c>
      <c r="H10" s="489"/>
      <c r="I10" s="489"/>
      <c r="J10" s="489"/>
      <c r="K10" s="489"/>
      <c r="L10" s="489"/>
      <c r="M10" s="490"/>
      <c r="N10" s="490"/>
      <c r="O10" s="490"/>
      <c r="P10" s="490"/>
      <c r="Q10" s="490"/>
      <c r="R10" s="490"/>
      <c r="S10" s="490"/>
      <c r="T10" s="490"/>
      <c r="U10" s="490"/>
      <c r="V10" s="4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9" t="s">
        <v>32</v>
      </c>
      <c r="B11" s="19"/>
      <c r="C11" s="21"/>
      <c r="D11" s="21"/>
      <c r="E11" s="21"/>
      <c r="F11" s="21"/>
      <c r="G11" s="23"/>
      <c r="H11" s="23"/>
      <c r="I11" s="23"/>
      <c r="J11" s="23"/>
      <c r="K11" s="23"/>
      <c r="L11" s="23"/>
      <c r="M11" s="479"/>
      <c r="N11" s="479"/>
      <c r="O11" s="479"/>
      <c r="P11" s="479"/>
      <c r="Q11" s="479"/>
      <c r="R11" s="479"/>
      <c r="S11" s="479"/>
      <c r="T11" s="479"/>
      <c r="U11" s="479"/>
      <c r="V11" s="47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17" t="str">
        <f aca="false">MSc!A12</f>
        <v>bioetiub17em</v>
      </c>
      <c r="B12" s="118" t="str">
        <f aca="false">MSc!B12</f>
        <v>Bioethics and Philosophy of Science L</v>
      </c>
      <c r="C12" s="119" t="str">
        <f aca="false">MSc!C12</f>
        <v>x</v>
      </c>
      <c r="D12" s="28"/>
      <c r="E12" s="28"/>
      <c r="F12" s="36"/>
      <c r="G12" s="491" t="n">
        <f aca="false">MSc!G12</f>
        <v>1</v>
      </c>
      <c r="H12" s="29"/>
      <c r="I12" s="29"/>
      <c r="J12" s="30"/>
      <c r="K12" s="123" t="n">
        <f aca="false">MSc!K12</f>
        <v>1</v>
      </c>
      <c r="L12" s="123" t="str">
        <f aca="false">MSc!L12</f>
        <v>K</v>
      </c>
      <c r="M12" s="124"/>
      <c r="N12" s="181"/>
      <c r="O12" s="480" t="str">
        <f aca="false">MSc!O12</f>
        <v>–</v>
      </c>
      <c r="P12" s="481"/>
      <c r="Q12" s="181"/>
      <c r="R12" s="315"/>
      <c r="S12" s="482"/>
      <c r="T12" s="483"/>
      <c r="U12" s="315"/>
      <c r="V12" s="184" t="str">
        <f aca="false">MSc!V12</f>
        <v>Lőw Péter</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17" t="str">
        <f aca="false">MSc!A13</f>
        <v>kutmodub17gm</v>
      </c>
      <c r="B13" s="118" t="str">
        <f aca="false">MSc!B13</f>
        <v>Research methods PR</v>
      </c>
      <c r="C13" s="119" t="str">
        <f aca="false">MSc!C13</f>
        <v>x</v>
      </c>
      <c r="D13" s="28"/>
      <c r="E13" s="28"/>
      <c r="F13" s="36"/>
      <c r="G13" s="185"/>
      <c r="H13" s="120" t="n">
        <f aca="false">MSc!H13</f>
        <v>3</v>
      </c>
      <c r="I13" s="29"/>
      <c r="J13" s="30"/>
      <c r="K13" s="123" t="n">
        <f aca="false">MSc!K13</f>
        <v>6</v>
      </c>
      <c r="L13" s="123" t="str">
        <f aca="false">MSc!L13</f>
        <v>Gyj</v>
      </c>
      <c r="M13" s="124"/>
      <c r="N13" s="181"/>
      <c r="O13" s="480" t="str">
        <f aca="false">MSc!O13</f>
        <v>–</v>
      </c>
      <c r="P13" s="481"/>
      <c r="Q13" s="181"/>
      <c r="R13" s="315"/>
      <c r="S13" s="482"/>
      <c r="T13" s="483"/>
      <c r="U13" s="315"/>
      <c r="V13" s="184" t="str">
        <f aca="false">MSc!V13</f>
        <v>Miklósi Ádám</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17" t="str">
        <f aca="false">MSc!A14</f>
        <v>gentecub17em</v>
      </c>
      <c r="B14" s="118" t="str">
        <f aca="false">MSc!B14</f>
        <v>Genetechnology L</v>
      </c>
      <c r="C14" s="119" t="str">
        <f aca="false">MSc!C14</f>
        <v>x</v>
      </c>
      <c r="D14" s="28"/>
      <c r="E14" s="28"/>
      <c r="F14" s="36"/>
      <c r="G14" s="491" t="n">
        <f aca="false">MSc!G14</f>
        <v>2</v>
      </c>
      <c r="H14" s="29"/>
      <c r="I14" s="29"/>
      <c r="J14" s="30"/>
      <c r="K14" s="123" t="n">
        <f aca="false">MSc!K14</f>
        <v>2</v>
      </c>
      <c r="L14" s="123" t="str">
        <f aca="false">MSc!L14</f>
        <v>K</v>
      </c>
      <c r="M14" s="124"/>
      <c r="N14" s="181"/>
      <c r="O14" s="480" t="str">
        <f aca="false">MSc!O14</f>
        <v>–</v>
      </c>
      <c r="P14" s="481"/>
      <c r="Q14" s="181"/>
      <c r="R14" s="315"/>
      <c r="S14" s="482"/>
      <c r="T14" s="483"/>
      <c r="U14" s="315"/>
      <c r="V14" s="184" t="str">
        <f aca="false">MSc!V14</f>
        <v>Málnási-Csizmadia András</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17" t="str">
        <f aca="false">MSc!A15</f>
        <v>rendb1ub17em</v>
      </c>
      <c r="B15" s="118" t="str">
        <f aca="false">MSc!B15</f>
        <v>Systems and omics biology I. L</v>
      </c>
      <c r="C15" s="37"/>
      <c r="D15" s="120" t="str">
        <f aca="false">MSc!D15</f>
        <v>x</v>
      </c>
      <c r="E15" s="28"/>
      <c r="F15" s="36"/>
      <c r="G15" s="491" t="n">
        <f aca="false">MSc!G15</f>
        <v>2</v>
      </c>
      <c r="H15" s="29"/>
      <c r="I15" s="29"/>
      <c r="J15" s="30"/>
      <c r="K15" s="123" t="n">
        <f aca="false">MSc!K15</f>
        <v>2</v>
      </c>
      <c r="L15" s="123" t="str">
        <f aca="false">MSc!L15</f>
        <v>AK</v>
      </c>
      <c r="M15" s="124"/>
      <c r="N15" s="181"/>
      <c r="O15" s="480" t="str">
        <f aca="false">MSc!O15</f>
        <v>–</v>
      </c>
      <c r="P15" s="481"/>
      <c r="Q15" s="181"/>
      <c r="R15" s="315"/>
      <c r="S15" s="482"/>
      <c r="T15" s="483"/>
      <c r="U15" s="315"/>
      <c r="V15" s="184" t="str">
        <f aca="false">MSc!V15</f>
        <v>Dobolyi Árpád</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117" t="str">
        <f aca="false">MSc!A16</f>
        <v>terembub17em</v>
      </c>
      <c r="B16" s="118" t="str">
        <f aca="false">MSc!B16</f>
        <v>Nature and humankind L</v>
      </c>
      <c r="C16" s="37"/>
      <c r="D16" s="28"/>
      <c r="E16" s="120" t="str">
        <f aca="false">MSc!E16</f>
        <v>x</v>
      </c>
      <c r="F16" s="36"/>
      <c r="G16" s="491" t="n">
        <f aca="false">MSc!G16</f>
        <v>2</v>
      </c>
      <c r="H16" s="29"/>
      <c r="I16" s="29"/>
      <c r="J16" s="30"/>
      <c r="K16" s="123" t="n">
        <f aca="false">MSc!K16</f>
        <v>2</v>
      </c>
      <c r="L16" s="123" t="str">
        <f aca="false">MSc!L16</f>
        <v>K</v>
      </c>
      <c r="M16" s="124"/>
      <c r="N16" s="181"/>
      <c r="O16" s="480" t="str">
        <f aca="false">MSc!O16</f>
        <v>–</v>
      </c>
      <c r="P16" s="481"/>
      <c r="Q16" s="181"/>
      <c r="R16" s="315"/>
      <c r="S16" s="482"/>
      <c r="T16" s="483"/>
      <c r="U16" s="315"/>
      <c r="V16" s="184" t="str">
        <f aca="false">MSc!V16</f>
        <v>Oborny Beáta</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17" t="str">
        <f aca="false">MSc!A17</f>
        <v>mamgy1ub17gm</v>
      </c>
      <c r="B17" s="118" t="str">
        <f aca="false">MSc!B17</f>
        <v>Advanced Methodology I. PR</v>
      </c>
      <c r="C17" s="37"/>
      <c r="D17" s="120" t="str">
        <f aca="false">MSc!D17</f>
        <v>x</v>
      </c>
      <c r="E17" s="28"/>
      <c r="F17" s="36"/>
      <c r="G17" s="185"/>
      <c r="H17" s="120" t="n">
        <f aca="false">MSc!H17</f>
        <v>1</v>
      </c>
      <c r="I17" s="29"/>
      <c r="J17" s="30"/>
      <c r="K17" s="123" t="n">
        <f aca="false">MSc!K17</f>
        <v>4</v>
      </c>
      <c r="L17" s="123" t="str">
        <f aca="false">MSc!L17</f>
        <v>Hf</v>
      </c>
      <c r="M17" s="124"/>
      <c r="N17" s="181"/>
      <c r="O17" s="480" t="str">
        <f aca="false">MSc!O17</f>
        <v>–</v>
      </c>
      <c r="P17" s="481"/>
      <c r="Q17" s="181"/>
      <c r="R17" s="315"/>
      <c r="S17" s="482"/>
      <c r="T17" s="483"/>
      <c r="U17" s="315"/>
      <c r="V17" s="138" t="s">
        <v>5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41" t="s">
        <v>29</v>
      </c>
      <c r="B18" s="41"/>
      <c r="C18" s="70" t="n">
        <f aca="false">SUMIF(C12:C17,"=x",$G12:$G17)+SUMIF(C12:C17,"=x",$H12:$H17)+SUMIF(C12:C17,"=x",$I12:$I17)</f>
        <v>6</v>
      </c>
      <c r="D18" s="43" t="n">
        <f aca="false">SUMIF(D12:D17,"=x",$G12:$G17)+SUMIF(D12:D17,"=x",$H12:$H17)+SUMIF(D12:D17,"=x",$I12:$I17)</f>
        <v>3</v>
      </c>
      <c r="E18" s="43" t="n">
        <f aca="false">SUMIF(E12:E17,"=x",$G12:$G17)+SUMIF(E12:E17,"=x",$H12:$H17)+SUMIF(E12:E17,"=x",$I12:$I17)</f>
        <v>2</v>
      </c>
      <c r="F18" s="43" t="n">
        <f aca="false">SUMIF(F12:F17,"=x",$G12:$G17)+SUMIF(F12:F17,"=x",$H12:$H17)+SUMIF(F12:F17,"=x",$I12:$I17)</f>
        <v>0</v>
      </c>
      <c r="G18" s="45" t="n">
        <f aca="false">SUM(C18:F18)</f>
        <v>11</v>
      </c>
      <c r="H18" s="45"/>
      <c r="I18" s="45"/>
      <c r="J18" s="45"/>
      <c r="K18" s="45"/>
      <c r="L18" s="45"/>
      <c r="M18" s="486"/>
      <c r="N18" s="486"/>
      <c r="O18" s="486"/>
      <c r="P18" s="486"/>
      <c r="Q18" s="486"/>
      <c r="R18" s="486"/>
      <c r="S18" s="486"/>
      <c r="T18" s="486"/>
      <c r="U18" s="486"/>
      <c r="V18" s="486"/>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8" t="s">
        <v>30</v>
      </c>
      <c r="B19" s="48"/>
      <c r="C19" s="71" t="n">
        <f aca="false">SUMIF(C12:C17,"=x",$K12:$K17)</f>
        <v>9</v>
      </c>
      <c r="D19" s="50" t="n">
        <f aca="false">SUMIF(D12:D17,"=x",$K12:$K17)</f>
        <v>6</v>
      </c>
      <c r="E19" s="50" t="n">
        <f aca="false">SUMIF(E12:E17,"=x",$K12:$K17)</f>
        <v>2</v>
      </c>
      <c r="F19" s="50" t="n">
        <f aca="false">SUMIF(F12:F17,"=x",$K12:$K17)</f>
        <v>0</v>
      </c>
      <c r="G19" s="52" t="n">
        <f aca="false">SUM(C19:F19)</f>
        <v>17</v>
      </c>
      <c r="H19" s="52"/>
      <c r="I19" s="52"/>
      <c r="J19" s="52"/>
      <c r="K19" s="52"/>
      <c r="L19" s="52"/>
      <c r="M19" s="488"/>
      <c r="N19" s="488"/>
      <c r="O19" s="488"/>
      <c r="P19" s="488"/>
      <c r="Q19" s="488"/>
      <c r="R19" s="488"/>
      <c r="S19" s="488"/>
      <c r="T19" s="488"/>
      <c r="U19" s="488"/>
      <c r="V19" s="48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54" t="s">
        <v>31</v>
      </c>
      <c r="B20" s="54"/>
      <c r="C20" s="72" t="n">
        <f aca="false">SUMPRODUCT(--(C12:C17="x"),--($L12:$L17="K"))</f>
        <v>2</v>
      </c>
      <c r="D20" s="56" t="n">
        <f aca="false">SUMPRODUCT(--(D12:D17="x"),--($L12:$L17="K"))</f>
        <v>0</v>
      </c>
      <c r="E20" s="56" t="n">
        <f aca="false">SUMPRODUCT(--(E12:E17="x"),--($L12:$L17="K"))</f>
        <v>1</v>
      </c>
      <c r="F20" s="56" t="n">
        <f aca="false">SUMPRODUCT(--(F$5:F$7="x"),--($L$5:$L$7="K"))</f>
        <v>0</v>
      </c>
      <c r="G20" s="58" t="n">
        <f aca="false">SUM(C20:F20)</f>
        <v>3</v>
      </c>
      <c r="H20" s="58"/>
      <c r="I20" s="58"/>
      <c r="J20" s="58"/>
      <c r="K20" s="58"/>
      <c r="L20" s="58"/>
      <c r="M20" s="490"/>
      <c r="N20" s="490"/>
      <c r="O20" s="490"/>
      <c r="P20" s="490"/>
      <c r="Q20" s="490"/>
      <c r="R20" s="490"/>
      <c r="S20" s="490"/>
      <c r="T20" s="490"/>
      <c r="U20" s="490"/>
      <c r="V20" s="49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142" t="s">
        <v>74</v>
      </c>
      <c r="B21" s="142"/>
      <c r="C21" s="143" t="n">
        <f aca="false">SUM(C8,C18)</f>
        <v>13</v>
      </c>
      <c r="D21" s="144" t="n">
        <f aca="false">SUM(D8,D18)</f>
        <v>3</v>
      </c>
      <c r="E21" s="144" t="n">
        <f aca="false">SUM(E8,E18)</f>
        <v>2</v>
      </c>
      <c r="F21" s="145" t="n">
        <f aca="false">SUM(F8,F18)</f>
        <v>0</v>
      </c>
      <c r="G21" s="146" t="n">
        <f aca="false">SUM(C21:F21)</f>
        <v>18</v>
      </c>
      <c r="H21" s="146"/>
      <c r="I21" s="146"/>
      <c r="J21" s="146"/>
      <c r="K21" s="146"/>
      <c r="L21" s="146"/>
      <c r="M21" s="492"/>
      <c r="N21" s="492"/>
      <c r="O21" s="492"/>
      <c r="P21" s="492"/>
      <c r="Q21" s="492"/>
      <c r="R21" s="492"/>
      <c r="S21" s="492"/>
      <c r="T21" s="492"/>
      <c r="U21" s="492"/>
      <c r="V21" s="492"/>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149" t="s">
        <v>75</v>
      </c>
      <c r="B22" s="149"/>
      <c r="C22" s="150" t="n">
        <f aca="false">SUM(C9,C19)</f>
        <v>20</v>
      </c>
      <c r="D22" s="151" t="n">
        <f aca="false">SUM(D9,D19)</f>
        <v>6</v>
      </c>
      <c r="E22" s="151" t="n">
        <f aca="false">SUM(E9,E19)</f>
        <v>2</v>
      </c>
      <c r="F22" s="152" t="n">
        <f aca="false">SUM(F9,F19)</f>
        <v>0</v>
      </c>
      <c r="G22" s="153" t="n">
        <f aca="false">SUM(C22:F22)</f>
        <v>28</v>
      </c>
      <c r="H22" s="153"/>
      <c r="I22" s="153"/>
      <c r="J22" s="153"/>
      <c r="K22" s="153"/>
      <c r="L22" s="153"/>
      <c r="M22" s="493"/>
      <c r="N22" s="493"/>
      <c r="O22" s="493"/>
      <c r="P22" s="493"/>
      <c r="Q22" s="493"/>
      <c r="R22" s="493"/>
      <c r="S22" s="493"/>
      <c r="T22" s="493"/>
      <c r="U22" s="493"/>
      <c r="V22" s="493"/>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155" t="s">
        <v>76</v>
      </c>
      <c r="B23" s="155"/>
      <c r="C23" s="156" t="n">
        <f aca="false">SUM(C10,C20)</f>
        <v>2</v>
      </c>
      <c r="D23" s="157" t="n">
        <f aca="false">SUM(D10,D20)</f>
        <v>0</v>
      </c>
      <c r="E23" s="157" t="n">
        <f aca="false">SUM(E10,E20)</f>
        <v>1</v>
      </c>
      <c r="F23" s="158" t="n">
        <f aca="false">SUM(F10,F20)</f>
        <v>0</v>
      </c>
      <c r="G23" s="159" t="n">
        <f aca="false">SUM(C23:F23)</f>
        <v>3</v>
      </c>
      <c r="H23" s="159"/>
      <c r="I23" s="159"/>
      <c r="J23" s="159"/>
      <c r="K23" s="159"/>
      <c r="L23" s="159"/>
      <c r="M23" s="494"/>
      <c r="N23" s="494"/>
      <c r="O23" s="494"/>
      <c r="P23" s="494"/>
      <c r="Q23" s="494"/>
      <c r="R23" s="494"/>
      <c r="S23" s="494"/>
      <c r="T23" s="494"/>
      <c r="U23" s="494"/>
      <c r="V23" s="494"/>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9" t="s">
        <v>447</v>
      </c>
      <c r="B24" s="19"/>
      <c r="C24" s="20"/>
      <c r="D24" s="20"/>
      <c r="E24" s="20"/>
      <c r="F24" s="20"/>
      <c r="G24" s="21"/>
      <c r="H24" s="21"/>
      <c r="I24" s="21"/>
      <c r="J24" s="21"/>
      <c r="K24" s="21"/>
      <c r="L24" s="21"/>
      <c r="M24" s="495"/>
      <c r="N24" s="495"/>
      <c r="O24" s="495"/>
      <c r="P24" s="495"/>
      <c r="Q24" s="495"/>
      <c r="R24" s="495"/>
      <c r="S24" s="495"/>
      <c r="T24" s="495"/>
      <c r="U24" s="495"/>
      <c r="V24" s="495"/>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411"/>
      <c r="B25" s="19" t="s">
        <v>448</v>
      </c>
      <c r="C25" s="20"/>
      <c r="D25" s="84"/>
      <c r="E25" s="84"/>
      <c r="F25" s="84"/>
      <c r="G25" s="20"/>
      <c r="H25" s="84"/>
      <c r="I25" s="84"/>
      <c r="J25" s="84"/>
      <c r="K25" s="84"/>
      <c r="L25" s="23"/>
      <c r="M25" s="495"/>
      <c r="N25" s="495"/>
      <c r="O25" s="495"/>
      <c r="P25" s="495"/>
      <c r="Q25" s="495"/>
      <c r="R25" s="495"/>
      <c r="S25" s="495"/>
      <c r="T25" s="495"/>
      <c r="U25" s="495"/>
      <c r="V25" s="495"/>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25" t="s">
        <v>449</v>
      </c>
      <c r="B26" s="571" t="s">
        <v>450</v>
      </c>
      <c r="C26" s="185" t="s">
        <v>18</v>
      </c>
      <c r="D26" s="28"/>
      <c r="E26" s="28"/>
      <c r="F26" s="28"/>
      <c r="G26" s="27"/>
      <c r="H26" s="29"/>
      <c r="I26" s="29" t="n">
        <v>4</v>
      </c>
      <c r="J26" s="30"/>
      <c r="K26" s="31" t="n">
        <v>8</v>
      </c>
      <c r="L26" s="31" t="s">
        <v>24</v>
      </c>
      <c r="M26" s="327"/>
      <c r="N26" s="181"/>
      <c r="O26" s="313" t="s">
        <v>27</v>
      </c>
      <c r="P26" s="35"/>
      <c r="Q26" s="181"/>
      <c r="R26" s="315"/>
      <c r="S26" s="482"/>
      <c r="T26" s="483"/>
      <c r="U26" s="315"/>
      <c r="V26" s="501" t="s">
        <v>451</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25" t="s">
        <v>452</v>
      </c>
      <c r="B27" s="571" t="s">
        <v>453</v>
      </c>
      <c r="C27" s="37"/>
      <c r="D27" s="28" t="s">
        <v>18</v>
      </c>
      <c r="E27" s="28"/>
      <c r="F27" s="28"/>
      <c r="G27" s="27"/>
      <c r="H27" s="29"/>
      <c r="I27" s="29" t="n">
        <v>4</v>
      </c>
      <c r="J27" s="30"/>
      <c r="K27" s="31" t="n">
        <v>8</v>
      </c>
      <c r="L27" s="31" t="s">
        <v>24</v>
      </c>
      <c r="M27" s="334" t="s">
        <v>175</v>
      </c>
      <c r="N27" s="483" t="s">
        <v>449</v>
      </c>
      <c r="O27" s="39" t="s">
        <v>450</v>
      </c>
      <c r="P27" s="35"/>
      <c r="Q27" s="181"/>
      <c r="R27" s="315"/>
      <c r="S27" s="482"/>
      <c r="T27" s="483"/>
      <c r="U27" s="315"/>
      <c r="V27" s="501" t="s">
        <v>266</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25" t="s">
        <v>454</v>
      </c>
      <c r="B28" s="571" t="s">
        <v>455</v>
      </c>
      <c r="C28" s="37"/>
      <c r="D28" s="28" t="s">
        <v>18</v>
      </c>
      <c r="E28" s="28"/>
      <c r="F28" s="28"/>
      <c r="G28" s="27"/>
      <c r="H28" s="29"/>
      <c r="I28" s="29" t="n">
        <v>4</v>
      </c>
      <c r="J28" s="30"/>
      <c r="K28" s="31" t="n">
        <v>8</v>
      </c>
      <c r="L28" s="31" t="s">
        <v>24</v>
      </c>
      <c r="M28" s="168" t="s">
        <v>61</v>
      </c>
      <c r="N28" s="572" t="s">
        <v>16</v>
      </c>
      <c r="O28" s="317" t="s">
        <v>456</v>
      </c>
      <c r="P28" s="573" t="s">
        <v>61</v>
      </c>
      <c r="Q28" s="572" t="s">
        <v>22</v>
      </c>
      <c r="R28" s="574" t="s">
        <v>23</v>
      </c>
      <c r="S28" s="482"/>
      <c r="T28" s="483"/>
      <c r="U28" s="315"/>
      <c r="V28" s="501" t="s">
        <v>21</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25" t="s">
        <v>457</v>
      </c>
      <c r="B29" s="575" t="s">
        <v>458</v>
      </c>
      <c r="C29" s="37"/>
      <c r="D29" s="28"/>
      <c r="E29" s="28" t="s">
        <v>18</v>
      </c>
      <c r="F29" s="28"/>
      <c r="G29" s="27" t="n">
        <v>1</v>
      </c>
      <c r="H29" s="29" t="n">
        <v>2</v>
      </c>
      <c r="I29" s="29"/>
      <c r="J29" s="30"/>
      <c r="K29" s="31" t="n">
        <v>4</v>
      </c>
      <c r="L29" s="31" t="s">
        <v>24</v>
      </c>
      <c r="M29" s="334" t="s">
        <v>175</v>
      </c>
      <c r="N29" s="483" t="s">
        <v>449</v>
      </c>
      <c r="O29" s="39" t="s">
        <v>450</v>
      </c>
      <c r="P29" s="576" t="s">
        <v>175</v>
      </c>
      <c r="Q29" s="483" t="s">
        <v>16</v>
      </c>
      <c r="R29" s="39" t="s">
        <v>456</v>
      </c>
      <c r="S29" s="482"/>
      <c r="T29" s="483"/>
      <c r="U29" s="315"/>
      <c r="V29" s="577" t="s">
        <v>459</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25" t="s">
        <v>460</v>
      </c>
      <c r="B30" s="26" t="s">
        <v>83</v>
      </c>
      <c r="C30" s="27"/>
      <c r="D30" s="29"/>
      <c r="E30" s="29" t="s">
        <v>18</v>
      </c>
      <c r="F30" s="29"/>
      <c r="G30" s="27"/>
      <c r="H30" s="29" t="n">
        <v>1</v>
      </c>
      <c r="I30" s="29"/>
      <c r="J30" s="30"/>
      <c r="K30" s="31" t="n">
        <v>4</v>
      </c>
      <c r="L30" s="31" t="s">
        <v>24</v>
      </c>
      <c r="M30" s="327"/>
      <c r="N30" s="367"/>
      <c r="O30" s="313" t="s">
        <v>27</v>
      </c>
      <c r="P30" s="35"/>
      <c r="Q30" s="367"/>
      <c r="R30" s="368"/>
      <c r="S30" s="482"/>
      <c r="T30" s="513"/>
      <c r="U30" s="368"/>
      <c r="V30" s="501" t="s">
        <v>223</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41" t="s">
        <v>29</v>
      </c>
      <c r="B31" s="41"/>
      <c r="C31" s="70" t="n">
        <f aca="false">SUMIF(C26:C30,"=x",$G26:$G30)+SUMIF(C26:C30,"=x",$H26:$H30)+SUMIF(C26:C30,"=x",$I26:$I30)</f>
        <v>4</v>
      </c>
      <c r="D31" s="43" t="n">
        <f aca="false">SUMIF(D26:D30,"=x",$G26:$G30)+SUMIF(D26:D30,"=x",$H26:$H30)+SUMIF(D26:D30,"=x",$I26:$I30)</f>
        <v>8</v>
      </c>
      <c r="E31" s="43" t="n">
        <f aca="false">SUMIF(E26:E30,"=x",$G26:$G30)+SUMIF(E26:E30,"=x",$H26:$H30)+SUMIF(E26:E30,"=x",$I26:$I30)</f>
        <v>4</v>
      </c>
      <c r="F31" s="43" t="n">
        <f aca="false">SUMIF(F26:F30,"=x",$G26:$G30)+SUMIF(F26:F30,"=x",$H26:$H30)+SUMIF(F26:F30,"=x",$I26:$I30)</f>
        <v>0</v>
      </c>
      <c r="G31" s="45" t="n">
        <f aca="false">SUM(C31:F31)</f>
        <v>16</v>
      </c>
      <c r="H31" s="45"/>
      <c r="I31" s="45"/>
      <c r="J31" s="45"/>
      <c r="K31" s="45"/>
      <c r="L31" s="45"/>
      <c r="M31" s="486"/>
      <c r="N31" s="486"/>
      <c r="O31" s="486"/>
      <c r="P31" s="486"/>
      <c r="Q31" s="486"/>
      <c r="R31" s="486"/>
      <c r="S31" s="486"/>
      <c r="T31" s="486"/>
      <c r="U31" s="486"/>
      <c r="V31" s="486"/>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48" t="s">
        <v>30</v>
      </c>
      <c r="B32" s="48"/>
      <c r="C32" s="71" t="n">
        <f aca="false">SUMIF(C26:C30,"=x",$K26:$K30)</f>
        <v>8</v>
      </c>
      <c r="D32" s="50" t="n">
        <f aca="false">SUMIF(D26:D30,"=x",$K26:$K30)</f>
        <v>16</v>
      </c>
      <c r="E32" s="50" t="n">
        <f aca="false">SUMIF(E26:E30,"=x",$K26:$K30)</f>
        <v>8</v>
      </c>
      <c r="F32" s="50" t="n">
        <f aca="false">SUMIF(F26:F30,"=x",$K26:$K30)</f>
        <v>0</v>
      </c>
      <c r="G32" s="52" t="n">
        <f aca="false">SUM(C32:F32)</f>
        <v>32</v>
      </c>
      <c r="H32" s="52"/>
      <c r="I32" s="52"/>
      <c r="J32" s="52"/>
      <c r="K32" s="52"/>
      <c r="L32" s="52"/>
      <c r="M32" s="488"/>
      <c r="N32" s="488"/>
      <c r="O32" s="488"/>
      <c r="P32" s="488"/>
      <c r="Q32" s="488"/>
      <c r="R32" s="488"/>
      <c r="S32" s="488"/>
      <c r="T32" s="488"/>
      <c r="U32" s="488"/>
      <c r="V32" s="488"/>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54" t="s">
        <v>31</v>
      </c>
      <c r="B33" s="54"/>
      <c r="C33" s="72" t="n">
        <f aca="false">SUMPRODUCT(--(C26:C30="x"),--($L26:$L30="K"))</f>
        <v>0</v>
      </c>
      <c r="D33" s="56" t="n">
        <f aca="false">SUMPRODUCT(--(D26:D30="x"),--($L26:$L30="K"))</f>
        <v>0</v>
      </c>
      <c r="E33" s="56" t="n">
        <f aca="false">SUMPRODUCT(--(E26:E30="x"),--($L26:$L30="K"))</f>
        <v>0</v>
      </c>
      <c r="F33" s="56" t="n">
        <f aca="false">SUMPRODUCT(--(F26:F30="x"),--($L26:$L30="K"))</f>
        <v>0</v>
      </c>
      <c r="G33" s="58" t="n">
        <f aca="false">SUM(C33:F33)</f>
        <v>0</v>
      </c>
      <c r="H33" s="58"/>
      <c r="I33" s="58"/>
      <c r="J33" s="58"/>
      <c r="K33" s="58"/>
      <c r="L33" s="58"/>
      <c r="M33" s="490"/>
      <c r="N33" s="490"/>
      <c r="O33" s="490"/>
      <c r="P33" s="490"/>
      <c r="Q33" s="490"/>
      <c r="R33" s="490"/>
      <c r="S33" s="490"/>
      <c r="T33" s="490"/>
      <c r="U33" s="490"/>
      <c r="V33" s="49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8.5" hidden="false" customHeight="true" outlineLevel="0" collapsed="false">
      <c r="A34" s="0"/>
      <c r="B34" s="177" t="s">
        <v>461</v>
      </c>
      <c r="C34" s="178" t="s">
        <v>462</v>
      </c>
      <c r="D34" s="178"/>
      <c r="E34" s="178"/>
      <c r="F34" s="178"/>
      <c r="G34" s="178"/>
      <c r="H34" s="178"/>
      <c r="I34" s="178"/>
      <c r="J34" s="178"/>
      <c r="K34" s="178"/>
      <c r="L34" s="178"/>
      <c r="M34" s="178"/>
      <c r="N34" s="178"/>
      <c r="O34" s="178"/>
      <c r="P34" s="179"/>
      <c r="Q34" s="179"/>
      <c r="R34" s="179"/>
      <c r="S34" s="179"/>
      <c r="T34" s="179"/>
      <c r="U34" s="179"/>
      <c r="V34" s="18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186" t="s">
        <v>463</v>
      </c>
      <c r="B35" s="578" t="s">
        <v>464</v>
      </c>
      <c r="C35" s="27"/>
      <c r="D35" s="192"/>
      <c r="E35" s="192"/>
      <c r="F35" s="28" t="s">
        <v>18</v>
      </c>
      <c r="G35" s="27"/>
      <c r="H35" s="29" t="n">
        <v>2</v>
      </c>
      <c r="I35" s="192"/>
      <c r="J35" s="579"/>
      <c r="K35" s="580" t="n">
        <v>4</v>
      </c>
      <c r="L35" s="31" t="s">
        <v>24</v>
      </c>
      <c r="M35" s="168" t="s">
        <v>61</v>
      </c>
      <c r="N35" s="572" t="s">
        <v>25</v>
      </c>
      <c r="O35" s="317" t="s">
        <v>26</v>
      </c>
      <c r="P35" s="35"/>
      <c r="Q35" s="181"/>
      <c r="R35" s="315"/>
      <c r="S35" s="482"/>
      <c r="T35" s="483"/>
      <c r="U35" s="315"/>
      <c r="V35" s="581" t="s">
        <v>465</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186" t="s">
        <v>466</v>
      </c>
      <c r="B36" s="578" t="s">
        <v>467</v>
      </c>
      <c r="C36" s="27"/>
      <c r="D36" s="192"/>
      <c r="E36" s="28" t="s">
        <v>18</v>
      </c>
      <c r="F36" s="189"/>
      <c r="G36" s="27" t="n">
        <v>1</v>
      </c>
      <c r="H36" s="29" t="n">
        <v>2</v>
      </c>
      <c r="I36" s="192"/>
      <c r="J36" s="579"/>
      <c r="K36" s="580" t="n">
        <v>4</v>
      </c>
      <c r="L36" s="31" t="s">
        <v>35</v>
      </c>
      <c r="M36" s="327"/>
      <c r="N36" s="181"/>
      <c r="O36" s="313" t="s">
        <v>27</v>
      </c>
      <c r="P36" s="35"/>
      <c r="Q36" s="181"/>
      <c r="R36" s="315"/>
      <c r="S36" s="482"/>
      <c r="T36" s="483"/>
      <c r="U36" s="315"/>
      <c r="V36" s="501" t="s">
        <v>409</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186" t="s">
        <v>468</v>
      </c>
      <c r="B37" s="578" t="s">
        <v>469</v>
      </c>
      <c r="C37" s="27"/>
      <c r="D37" s="28"/>
      <c r="E37" s="190" t="s">
        <v>18</v>
      </c>
      <c r="F37" s="193"/>
      <c r="G37" s="27"/>
      <c r="H37" s="29" t="n">
        <v>2</v>
      </c>
      <c r="I37" s="192"/>
      <c r="J37" s="579"/>
      <c r="K37" s="580" t="n">
        <v>4</v>
      </c>
      <c r="L37" s="31" t="s">
        <v>24</v>
      </c>
      <c r="M37" s="327"/>
      <c r="N37" s="181"/>
      <c r="O37" s="313" t="s">
        <v>27</v>
      </c>
      <c r="P37" s="35"/>
      <c r="Q37" s="181"/>
      <c r="R37" s="315"/>
      <c r="S37" s="482"/>
      <c r="T37" s="483"/>
      <c r="U37" s="315"/>
      <c r="V37" s="581" t="s">
        <v>266</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582" t="s">
        <v>470</v>
      </c>
      <c r="B38" s="578" t="s">
        <v>471</v>
      </c>
      <c r="C38" s="37"/>
      <c r="D38" s="28" t="s">
        <v>18</v>
      </c>
      <c r="E38" s="192"/>
      <c r="F38" s="189"/>
      <c r="G38" s="27" t="n">
        <v>1</v>
      </c>
      <c r="H38" s="29" t="n">
        <v>2</v>
      </c>
      <c r="I38" s="192"/>
      <c r="J38" s="192"/>
      <c r="K38" s="31" t="n">
        <v>4</v>
      </c>
      <c r="L38" s="31" t="s">
        <v>35</v>
      </c>
      <c r="M38" s="327"/>
      <c r="N38" s="181"/>
      <c r="O38" s="313" t="s">
        <v>27</v>
      </c>
      <c r="P38" s="35"/>
      <c r="Q38" s="181"/>
      <c r="R38" s="315"/>
      <c r="S38" s="482"/>
      <c r="T38" s="483"/>
      <c r="U38" s="315"/>
      <c r="V38" s="497" t="s">
        <v>472</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582" t="s">
        <v>473</v>
      </c>
      <c r="B39" s="578" t="s">
        <v>474</v>
      </c>
      <c r="C39" s="37"/>
      <c r="D39" s="192"/>
      <c r="E39" s="28" t="s">
        <v>18</v>
      </c>
      <c r="F39" s="189"/>
      <c r="G39" s="27" t="n">
        <v>1</v>
      </c>
      <c r="H39" s="29" t="n">
        <v>2</v>
      </c>
      <c r="I39" s="192"/>
      <c r="J39" s="192"/>
      <c r="K39" s="31" t="n">
        <v>4</v>
      </c>
      <c r="L39" s="31" t="s">
        <v>35</v>
      </c>
      <c r="M39" s="327"/>
      <c r="N39" s="181"/>
      <c r="O39" s="313" t="s">
        <v>27</v>
      </c>
      <c r="P39" s="35"/>
      <c r="Q39" s="181"/>
      <c r="R39" s="315"/>
      <c r="S39" s="482"/>
      <c r="T39" s="483"/>
      <c r="U39" s="315"/>
      <c r="V39" s="497" t="s">
        <v>475</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582" t="s">
        <v>476</v>
      </c>
      <c r="B40" s="578" t="s">
        <v>477</v>
      </c>
      <c r="C40" s="37"/>
      <c r="D40" s="18"/>
      <c r="E40" s="28" t="s">
        <v>18</v>
      </c>
      <c r="F40" s="189"/>
      <c r="G40" s="27" t="n">
        <v>1</v>
      </c>
      <c r="H40" s="29" t="n">
        <v>2</v>
      </c>
      <c r="I40" s="192"/>
      <c r="J40" s="192"/>
      <c r="K40" s="31" t="n">
        <v>4</v>
      </c>
      <c r="L40" s="31" t="s">
        <v>35</v>
      </c>
      <c r="M40" s="327"/>
      <c r="N40" s="181"/>
      <c r="O40" s="313" t="s">
        <v>27</v>
      </c>
      <c r="P40" s="35"/>
      <c r="Q40" s="181"/>
      <c r="R40" s="315"/>
      <c r="S40" s="482"/>
      <c r="T40" s="483"/>
      <c r="U40" s="315"/>
      <c r="V40" s="497" t="s">
        <v>478</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25" t="s">
        <v>387</v>
      </c>
      <c r="B41" s="546" t="s">
        <v>388</v>
      </c>
      <c r="C41" s="37"/>
      <c r="D41" s="28" t="s">
        <v>18</v>
      </c>
      <c r="E41" s="28"/>
      <c r="F41" s="28"/>
      <c r="G41" s="27" t="n">
        <v>2</v>
      </c>
      <c r="H41" s="29"/>
      <c r="I41" s="29"/>
      <c r="J41" s="30"/>
      <c r="K41" s="31" t="n">
        <v>2</v>
      </c>
      <c r="L41" s="31" t="s">
        <v>35</v>
      </c>
      <c r="M41" s="327"/>
      <c r="N41" s="181"/>
      <c r="O41" s="313" t="s">
        <v>27</v>
      </c>
      <c r="P41" s="35"/>
      <c r="Q41" s="181"/>
      <c r="R41" s="315"/>
      <c r="S41" s="482"/>
      <c r="T41" s="483"/>
      <c r="U41" s="315"/>
      <c r="V41" s="227" t="s">
        <v>389</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95" t="s">
        <v>435</v>
      </c>
      <c r="B42" s="546" t="s">
        <v>436</v>
      </c>
      <c r="C42" s="17"/>
      <c r="D42" s="18" t="s">
        <v>18</v>
      </c>
      <c r="E42" s="18"/>
      <c r="F42" s="189"/>
      <c r="G42" s="188"/>
      <c r="H42" s="18" t="n">
        <v>3</v>
      </c>
      <c r="I42" s="18"/>
      <c r="J42" s="190"/>
      <c r="K42" s="191" t="n">
        <v>6</v>
      </c>
      <c r="L42" s="191" t="s">
        <v>24</v>
      </c>
      <c r="M42" s="327"/>
      <c r="N42" s="181"/>
      <c r="O42" s="313" t="s">
        <v>27</v>
      </c>
      <c r="P42" s="35"/>
      <c r="Q42" s="181"/>
      <c r="R42" s="315"/>
      <c r="S42" s="482"/>
      <c r="T42" s="483"/>
      <c r="U42" s="315"/>
      <c r="V42" s="172" t="s">
        <v>375</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95" t="s">
        <v>407</v>
      </c>
      <c r="B43" s="401" t="s">
        <v>408</v>
      </c>
      <c r="C43" s="17"/>
      <c r="D43" s="18"/>
      <c r="E43" s="18"/>
      <c r="F43" s="189" t="s">
        <v>18</v>
      </c>
      <c r="G43" s="188" t="n">
        <v>2</v>
      </c>
      <c r="H43" s="18"/>
      <c r="I43" s="18"/>
      <c r="J43" s="190"/>
      <c r="K43" s="191" t="n">
        <v>2</v>
      </c>
      <c r="L43" s="191" t="s">
        <v>35</v>
      </c>
      <c r="M43" s="327"/>
      <c r="N43" s="181"/>
      <c r="O43" s="313" t="s">
        <v>27</v>
      </c>
      <c r="P43" s="35"/>
      <c r="Q43" s="181"/>
      <c r="R43" s="315"/>
      <c r="S43" s="482"/>
      <c r="T43" s="483"/>
      <c r="U43" s="315"/>
      <c r="V43" s="172" t="s">
        <v>409</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25" t="s">
        <v>238</v>
      </c>
      <c r="B44" s="26" t="s">
        <v>239</v>
      </c>
      <c r="C44" s="37"/>
      <c r="D44" s="28" t="s">
        <v>18</v>
      </c>
      <c r="E44" s="28"/>
      <c r="F44" s="28"/>
      <c r="G44" s="27" t="n">
        <v>2</v>
      </c>
      <c r="H44" s="29"/>
      <c r="I44" s="29"/>
      <c r="J44" s="30"/>
      <c r="K44" s="31" t="n">
        <v>2</v>
      </c>
      <c r="L44" s="31" t="s">
        <v>35</v>
      </c>
      <c r="M44" s="327"/>
      <c r="N44" s="181"/>
      <c r="O44" s="313" t="s">
        <v>27</v>
      </c>
      <c r="P44" s="35"/>
      <c r="Q44" s="181"/>
      <c r="R44" s="315"/>
      <c r="S44" s="482"/>
      <c r="T44" s="483"/>
      <c r="U44" s="315"/>
      <c r="V44" s="409" t="s">
        <v>240</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583" t="s">
        <v>228</v>
      </c>
      <c r="B45" s="584" t="s">
        <v>229</v>
      </c>
      <c r="C45" s="37"/>
      <c r="D45" s="585" t="s">
        <v>18</v>
      </c>
      <c r="E45" s="585"/>
      <c r="F45" s="585"/>
      <c r="G45" s="586"/>
      <c r="H45" s="376"/>
      <c r="I45" s="376" t="n">
        <v>3</v>
      </c>
      <c r="J45" s="448"/>
      <c r="K45" s="449" t="n">
        <v>6</v>
      </c>
      <c r="L45" s="449" t="s">
        <v>24</v>
      </c>
      <c r="M45" s="334" t="s">
        <v>175</v>
      </c>
      <c r="N45" s="587" t="s">
        <v>40</v>
      </c>
      <c r="O45" s="588" t="s">
        <v>41</v>
      </c>
      <c r="P45" s="35"/>
      <c r="Q45" s="181"/>
      <c r="R45" s="315"/>
      <c r="S45" s="482"/>
      <c r="T45" s="483"/>
      <c r="U45" s="315"/>
      <c r="V45" s="589" t="s">
        <v>53</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590" t="s">
        <v>165</v>
      </c>
      <c r="B46" s="591" t="s">
        <v>166</v>
      </c>
      <c r="C46" s="592"/>
      <c r="D46" s="593"/>
      <c r="E46" s="594" t="s">
        <v>18</v>
      </c>
      <c r="F46" s="595"/>
      <c r="G46" s="596" t="n">
        <v>3</v>
      </c>
      <c r="H46" s="594"/>
      <c r="I46" s="594"/>
      <c r="J46" s="597"/>
      <c r="K46" s="598" t="n">
        <v>3</v>
      </c>
      <c r="L46" s="599" t="s">
        <v>35</v>
      </c>
      <c r="M46" s="600"/>
      <c r="N46" s="181"/>
      <c r="O46" s="313" t="s">
        <v>27</v>
      </c>
      <c r="P46" s="35"/>
      <c r="Q46" s="181"/>
      <c r="R46" s="315"/>
      <c r="S46" s="482"/>
      <c r="T46" s="483"/>
      <c r="U46" s="315"/>
      <c r="V46" s="601" t="s">
        <v>21</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602" t="s">
        <v>184</v>
      </c>
      <c r="B47" s="603" t="s">
        <v>185</v>
      </c>
      <c r="C47" s="37"/>
      <c r="D47" s="604"/>
      <c r="E47" s="604" t="s">
        <v>18</v>
      </c>
      <c r="F47" s="604"/>
      <c r="G47" s="605" t="n">
        <v>2</v>
      </c>
      <c r="H47" s="606"/>
      <c r="I47" s="606"/>
      <c r="J47" s="607"/>
      <c r="K47" s="608" t="n">
        <v>2</v>
      </c>
      <c r="L47" s="608" t="s">
        <v>35</v>
      </c>
      <c r="M47" s="327"/>
      <c r="N47" s="502"/>
      <c r="O47" s="313" t="s">
        <v>27</v>
      </c>
      <c r="P47" s="35"/>
      <c r="Q47" s="503"/>
      <c r="R47" s="504"/>
      <c r="S47" s="505"/>
      <c r="T47" s="483"/>
      <c r="U47" s="315"/>
      <c r="V47" s="333" t="s">
        <v>186</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195" t="s">
        <v>419</v>
      </c>
      <c r="B48" s="550" t="s">
        <v>420</v>
      </c>
      <c r="C48" s="17" t="s">
        <v>18</v>
      </c>
      <c r="D48" s="18"/>
      <c r="E48" s="18"/>
      <c r="F48" s="189"/>
      <c r="G48" s="188" t="n">
        <v>2</v>
      </c>
      <c r="H48" s="18"/>
      <c r="I48" s="18"/>
      <c r="J48" s="190"/>
      <c r="K48" s="191" t="n">
        <v>2</v>
      </c>
      <c r="L48" s="191" t="s">
        <v>35</v>
      </c>
      <c r="M48" s="168"/>
      <c r="N48" s="508"/>
      <c r="O48" s="313" t="s">
        <v>27</v>
      </c>
      <c r="P48" s="509"/>
      <c r="Q48" s="503"/>
      <c r="R48" s="510"/>
      <c r="S48" s="505"/>
      <c r="T48" s="508"/>
      <c r="U48" s="100"/>
      <c r="V48" s="172" t="s">
        <v>380</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195" t="s">
        <v>432</v>
      </c>
      <c r="B49" s="546" t="s">
        <v>433</v>
      </c>
      <c r="C49" s="17"/>
      <c r="D49" s="18"/>
      <c r="E49" s="18" t="s">
        <v>18</v>
      </c>
      <c r="F49" s="189"/>
      <c r="G49" s="188" t="n">
        <v>2</v>
      </c>
      <c r="H49" s="18"/>
      <c r="I49" s="18"/>
      <c r="J49" s="190"/>
      <c r="K49" s="191" t="n">
        <v>2</v>
      </c>
      <c r="L49" s="191" t="s">
        <v>35</v>
      </c>
      <c r="M49" s="609" t="s">
        <v>175</v>
      </c>
      <c r="N49" s="587" t="s">
        <v>387</v>
      </c>
      <c r="O49" s="610" t="s">
        <v>388</v>
      </c>
      <c r="P49" s="35"/>
      <c r="Q49" s="181"/>
      <c r="R49" s="315"/>
      <c r="S49" s="482"/>
      <c r="T49" s="483"/>
      <c r="U49" s="315"/>
      <c r="V49" s="172" t="s">
        <v>434</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25" t="s">
        <v>221</v>
      </c>
      <c r="B50" s="26" t="s">
        <v>222</v>
      </c>
      <c r="C50" s="27" t="s">
        <v>18</v>
      </c>
      <c r="D50" s="28"/>
      <c r="E50" s="28"/>
      <c r="F50" s="28"/>
      <c r="G50" s="27" t="n">
        <v>2</v>
      </c>
      <c r="H50" s="29"/>
      <c r="I50" s="29"/>
      <c r="J50" s="30"/>
      <c r="K50" s="31" t="n">
        <v>2</v>
      </c>
      <c r="L50" s="31" t="s">
        <v>35</v>
      </c>
      <c r="M50" s="327"/>
      <c r="N50" s="33"/>
      <c r="O50" s="313" t="s">
        <v>27</v>
      </c>
      <c r="P50" s="35"/>
      <c r="Q50" s="181"/>
      <c r="R50" s="315"/>
      <c r="S50" s="482"/>
      <c r="T50" s="483"/>
      <c r="U50" s="315"/>
      <c r="V50" s="409" t="s">
        <v>223</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95" t="s">
        <v>329</v>
      </c>
      <c r="B51" s="26" t="s">
        <v>330</v>
      </c>
      <c r="C51" s="27"/>
      <c r="D51" s="29" t="s">
        <v>18</v>
      </c>
      <c r="E51" s="192"/>
      <c r="F51" s="189"/>
      <c r="G51" s="27" t="n">
        <v>2</v>
      </c>
      <c r="H51" s="29"/>
      <c r="I51" s="192"/>
      <c r="J51" s="192"/>
      <c r="K51" s="31" t="n">
        <v>2</v>
      </c>
      <c r="L51" s="31" t="s">
        <v>35</v>
      </c>
      <c r="M51" s="327"/>
      <c r="N51" s="33"/>
      <c r="O51" s="313" t="s">
        <v>27</v>
      </c>
      <c r="P51" s="35"/>
      <c r="Q51" s="181"/>
      <c r="R51" s="315"/>
      <c r="S51" s="482"/>
      <c r="T51" s="483"/>
      <c r="U51" s="315"/>
      <c r="V51" s="501" t="s">
        <v>314</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195" t="s">
        <v>354</v>
      </c>
      <c r="B52" s="26" t="s">
        <v>355</v>
      </c>
      <c r="C52" s="27"/>
      <c r="D52" s="192"/>
      <c r="E52" s="29" t="s">
        <v>18</v>
      </c>
      <c r="F52" s="189"/>
      <c r="G52" s="27"/>
      <c r="H52" s="29"/>
      <c r="I52" s="18" t="n">
        <v>2</v>
      </c>
      <c r="J52" s="192"/>
      <c r="K52" s="31" t="n">
        <v>3</v>
      </c>
      <c r="L52" s="31" t="s">
        <v>24</v>
      </c>
      <c r="M52" s="168" t="s">
        <v>61</v>
      </c>
      <c r="N52" s="508" t="s">
        <v>329</v>
      </c>
      <c r="O52" s="574" t="s">
        <v>330</v>
      </c>
      <c r="P52" s="35"/>
      <c r="Q52" s="181"/>
      <c r="R52" s="315"/>
      <c r="S52" s="482"/>
      <c r="T52" s="483"/>
      <c r="U52" s="315"/>
      <c r="V52" s="501" t="s">
        <v>314</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195" t="s">
        <v>360</v>
      </c>
      <c r="B53" s="26" t="s">
        <v>361</v>
      </c>
      <c r="C53" s="27"/>
      <c r="D53" s="29" t="s">
        <v>18</v>
      </c>
      <c r="E53" s="192"/>
      <c r="F53" s="189"/>
      <c r="G53" s="27"/>
      <c r="H53" s="29" t="n">
        <v>2</v>
      </c>
      <c r="I53" s="192"/>
      <c r="J53" s="192"/>
      <c r="K53" s="31" t="n">
        <v>3</v>
      </c>
      <c r="L53" s="31" t="s">
        <v>24</v>
      </c>
      <c r="M53" s="327"/>
      <c r="N53" s="502"/>
      <c r="O53" s="313" t="s">
        <v>27</v>
      </c>
      <c r="P53" s="35"/>
      <c r="Q53" s="181"/>
      <c r="R53" s="315"/>
      <c r="S53" s="482"/>
      <c r="T53" s="483"/>
      <c r="U53" s="315"/>
      <c r="V53" s="501" t="s">
        <v>362</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195" t="s">
        <v>267</v>
      </c>
      <c r="B54" s="187" t="s">
        <v>268</v>
      </c>
      <c r="C54" s="418"/>
      <c r="D54" s="419" t="s">
        <v>18</v>
      </c>
      <c r="E54" s="419"/>
      <c r="F54" s="420"/>
      <c r="G54" s="418" t="n">
        <v>2</v>
      </c>
      <c r="H54" s="419"/>
      <c r="I54" s="419"/>
      <c r="J54" s="421"/>
      <c r="K54" s="422" t="n">
        <v>2</v>
      </c>
      <c r="L54" s="422" t="s">
        <v>35</v>
      </c>
      <c r="M54" s="334"/>
      <c r="N54" s="551"/>
      <c r="O54" s="313" t="s">
        <v>27</v>
      </c>
      <c r="P54" s="35"/>
      <c r="Q54" s="181"/>
      <c r="R54" s="315"/>
      <c r="S54" s="482"/>
      <c r="T54" s="483"/>
      <c r="U54" s="315"/>
      <c r="V54" s="409" t="s">
        <v>269</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195" t="s">
        <v>270</v>
      </c>
      <c r="B55" s="187" t="s">
        <v>271</v>
      </c>
      <c r="C55" s="418"/>
      <c r="D55" s="419" t="s">
        <v>18</v>
      </c>
      <c r="E55" s="419"/>
      <c r="F55" s="420"/>
      <c r="G55" s="418"/>
      <c r="H55" s="419"/>
      <c r="I55" s="419" t="n">
        <v>3</v>
      </c>
      <c r="J55" s="421"/>
      <c r="K55" s="422" t="n">
        <v>6</v>
      </c>
      <c r="L55" s="422" t="s">
        <v>24</v>
      </c>
      <c r="M55" s="334"/>
      <c r="N55" s="551"/>
      <c r="O55" s="313" t="s">
        <v>27</v>
      </c>
      <c r="P55" s="35"/>
      <c r="Q55" s="181"/>
      <c r="R55" s="315"/>
      <c r="S55" s="482"/>
      <c r="T55" s="483"/>
      <c r="U55" s="315"/>
      <c r="V55" s="409" t="s">
        <v>269</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false" outlineLevel="0" collapsed="false">
      <c r="A56" s="195" t="s">
        <v>214</v>
      </c>
      <c r="B56" s="187" t="s">
        <v>215</v>
      </c>
      <c r="C56" s="188" t="s">
        <v>18</v>
      </c>
      <c r="D56" s="18"/>
      <c r="E56" s="18"/>
      <c r="F56" s="189"/>
      <c r="G56" s="188" t="n">
        <v>2</v>
      </c>
      <c r="H56" s="18"/>
      <c r="I56" s="18"/>
      <c r="J56" s="190"/>
      <c r="K56" s="191" t="n">
        <v>2</v>
      </c>
      <c r="L56" s="191" t="s">
        <v>35</v>
      </c>
      <c r="M56" s="334"/>
      <c r="N56" s="551"/>
      <c r="O56" s="313" t="s">
        <v>27</v>
      </c>
      <c r="P56" s="35"/>
      <c r="Q56" s="181"/>
      <c r="R56" s="315"/>
      <c r="S56" s="482"/>
      <c r="T56" s="483"/>
      <c r="U56" s="315"/>
      <c r="V56" s="332" t="s">
        <v>168</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72" t="s">
        <v>86</v>
      </c>
      <c r="B57" s="26" t="s">
        <v>87</v>
      </c>
      <c r="C57" s="27" t="s">
        <v>18</v>
      </c>
      <c r="D57" s="29"/>
      <c r="E57" s="29"/>
      <c r="F57" s="29"/>
      <c r="G57" s="27" t="n">
        <v>3</v>
      </c>
      <c r="H57" s="29"/>
      <c r="I57" s="29"/>
      <c r="J57" s="30"/>
      <c r="K57" s="31" t="n">
        <v>4</v>
      </c>
      <c r="L57" s="31" t="s">
        <v>35</v>
      </c>
      <c r="M57" s="327"/>
      <c r="N57" s="181"/>
      <c r="O57" s="313" t="s">
        <v>27</v>
      </c>
      <c r="P57" s="35"/>
      <c r="Q57" s="181"/>
      <c r="R57" s="315"/>
      <c r="S57" s="482"/>
      <c r="T57" s="483"/>
      <c r="U57" s="315"/>
      <c r="V57" s="172" t="s">
        <v>88</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0" customFormat="true" ht="15" hidden="false" customHeight="false" outlineLevel="0" collapsed="false">
      <c r="A58" s="195"/>
      <c r="B58" s="187"/>
      <c r="C58" s="204" t="n">
        <f aca="false">SUMIF(C35:C57,"=x",$K35:$K57)</f>
        <v>10</v>
      </c>
      <c r="D58" s="204" t="n">
        <f aca="false">SUMIF(D35:D57,"=x",$K35:$K57)</f>
        <v>33</v>
      </c>
      <c r="E58" s="204" t="n">
        <f aca="false">SUMIF(E35:E57,"=x",$K35:$K57)</f>
        <v>26</v>
      </c>
      <c r="F58" s="204" t="n">
        <f aca="false">SUMIF(F35:F57,"=x",$K35:$K57)</f>
        <v>6</v>
      </c>
      <c r="G58" s="205" t="n">
        <f aca="false">SUM(C58:F58)</f>
        <v>75</v>
      </c>
      <c r="H58" s="205"/>
      <c r="I58" s="205"/>
      <c r="J58" s="205"/>
      <c r="K58" s="205"/>
      <c r="L58" s="205"/>
      <c r="M58" s="417"/>
      <c r="N58" s="417"/>
      <c r="O58" s="417"/>
      <c r="P58" s="417"/>
      <c r="Q58" s="417"/>
      <c r="R58" s="417"/>
      <c r="S58" s="417"/>
      <c r="T58" s="417"/>
      <c r="U58" s="417"/>
      <c r="V58" s="417"/>
    </row>
    <row r="59" s="24" customFormat="true" ht="13.5" hidden="false" customHeight="true" outlineLevel="0" collapsed="false">
      <c r="A59" s="172"/>
      <c r="B59" s="26"/>
      <c r="C59" s="213" t="n">
        <v>2</v>
      </c>
      <c r="D59" s="214" t="n">
        <v>8</v>
      </c>
      <c r="E59" s="214" t="n">
        <v>10</v>
      </c>
      <c r="F59" s="215" t="n">
        <v>4</v>
      </c>
      <c r="G59" s="216" t="n">
        <f aca="false">SUM(C59:F59)</f>
        <v>24</v>
      </c>
      <c r="H59" s="216"/>
      <c r="I59" s="216"/>
      <c r="J59" s="216"/>
      <c r="K59" s="216"/>
      <c r="L59" s="216"/>
      <c r="M59" s="417"/>
      <c r="N59" s="417"/>
      <c r="O59" s="417"/>
      <c r="P59" s="417"/>
      <c r="Q59" s="417"/>
      <c r="R59" s="417"/>
      <c r="S59" s="417"/>
      <c r="T59" s="417"/>
      <c r="U59" s="417"/>
      <c r="V59" s="417"/>
    </row>
    <row r="60" customFormat="false" ht="20.1" hidden="false" customHeight="true" outlineLevel="0" collapsed="false">
      <c r="A60" s="19" t="s">
        <v>479</v>
      </c>
      <c r="B60" s="19"/>
      <c r="C60" s="19"/>
      <c r="D60" s="19"/>
      <c r="E60" s="19"/>
      <c r="F60" s="19"/>
      <c r="G60" s="19"/>
      <c r="H60" s="19"/>
      <c r="I60" s="19"/>
      <c r="J60" s="19"/>
      <c r="K60" s="19"/>
      <c r="L60" s="19"/>
      <c r="M60" s="219"/>
      <c r="N60" s="219"/>
      <c r="O60" s="219"/>
      <c r="P60" s="219"/>
      <c r="Q60" s="219"/>
      <c r="R60" s="219"/>
      <c r="S60" s="219"/>
      <c r="T60" s="219"/>
      <c r="U60" s="219"/>
      <c r="V60" s="219"/>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3.5" hidden="false" customHeight="true" outlineLevel="0" collapsed="false">
      <c r="A61" s="411"/>
      <c r="B61" s="221" t="s">
        <v>152</v>
      </c>
      <c r="C61" s="27"/>
      <c r="D61" s="29"/>
      <c r="E61" s="29" t="s">
        <v>18</v>
      </c>
      <c r="F61" s="96"/>
      <c r="G61" s="27"/>
      <c r="H61" s="29"/>
      <c r="I61" s="29"/>
      <c r="J61" s="96"/>
      <c r="K61" s="31" t="n">
        <v>4</v>
      </c>
      <c r="L61" s="31"/>
      <c r="M61" s="327"/>
      <c r="N61" s="367"/>
      <c r="O61" s="512"/>
      <c r="P61" s="482"/>
      <c r="Q61" s="367"/>
      <c r="R61" s="368"/>
      <c r="S61" s="482"/>
      <c r="T61" s="513"/>
      <c r="U61" s="368"/>
      <c r="V61" s="514"/>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5" hidden="false" customHeight="true" outlineLevel="0" collapsed="false">
      <c r="A62" s="411"/>
      <c r="B62" s="221" t="s">
        <v>152</v>
      </c>
      <c r="C62" s="27"/>
      <c r="D62" s="29"/>
      <c r="E62" s="29"/>
      <c r="F62" s="96" t="s">
        <v>18</v>
      </c>
      <c r="G62" s="27"/>
      <c r="H62" s="29"/>
      <c r="I62" s="29"/>
      <c r="J62" s="96"/>
      <c r="K62" s="31" t="n">
        <v>2</v>
      </c>
      <c r="L62" s="31"/>
      <c r="M62" s="327"/>
      <c r="N62" s="367"/>
      <c r="O62" s="512"/>
      <c r="P62" s="482"/>
      <c r="Q62" s="367"/>
      <c r="R62" s="368"/>
      <c r="S62" s="482"/>
      <c r="T62" s="513"/>
      <c r="U62" s="368"/>
      <c r="V62" s="514"/>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19" t="s">
        <v>56</v>
      </c>
      <c r="B63" s="19"/>
      <c r="C63" s="20"/>
      <c r="D63" s="84"/>
      <c r="E63" s="84"/>
      <c r="F63" s="84"/>
      <c r="G63" s="20"/>
      <c r="H63" s="84"/>
      <c r="I63" s="84"/>
      <c r="J63" s="84"/>
      <c r="K63" s="84"/>
      <c r="L63" s="23"/>
      <c r="M63" s="219"/>
      <c r="N63" s="219"/>
      <c r="O63" s="219"/>
      <c r="P63" s="219"/>
      <c r="Q63" s="219"/>
      <c r="R63" s="219"/>
      <c r="S63" s="219"/>
      <c r="T63" s="219"/>
      <c r="U63" s="219"/>
      <c r="V63" s="219"/>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3.5" hidden="false" customHeight="true" outlineLevel="0" collapsed="false">
      <c r="A64" s="223" t="str">
        <f aca="false">MSc!A27</f>
        <v>diplm1ub17dm</v>
      </c>
      <c r="B64" s="94" t="str">
        <f aca="false">MSc!B27</f>
        <v>Thesis Research Work I. PR</v>
      </c>
      <c r="C64" s="64"/>
      <c r="D64" s="225"/>
      <c r="E64" s="225" t="str">
        <f aca="false">MSc!E27</f>
        <v>x</v>
      </c>
      <c r="F64" s="63"/>
      <c r="G64" s="64"/>
      <c r="H64" s="225" t="n">
        <f aca="false">MSc!H27</f>
        <v>3</v>
      </c>
      <c r="I64" s="225"/>
      <c r="J64" s="63"/>
      <c r="K64" s="226" t="n">
        <f aca="false">MSc!K27</f>
        <v>5</v>
      </c>
      <c r="L64" s="191" t="s">
        <v>24</v>
      </c>
      <c r="M64" s="327"/>
      <c r="N64" s="367"/>
      <c r="O64" s="512"/>
      <c r="P64" s="482"/>
      <c r="Q64" s="367"/>
      <c r="R64" s="368"/>
      <c r="S64" s="482"/>
      <c r="T64" s="513"/>
      <c r="U64" s="368"/>
      <c r="V64" s="517" t="str">
        <f aca="false">MSc!V27</f>
        <v>Nyitray László</v>
      </c>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3.5" hidden="false" customHeight="true" outlineLevel="0" collapsed="false">
      <c r="A65" s="223" t="str">
        <f aca="false">MSc!A28</f>
        <v>diplm2ub17dm</v>
      </c>
      <c r="B65" s="94" t="str">
        <f aca="false">MSc!B28</f>
        <v>Thesis Research Work II. PR</v>
      </c>
      <c r="C65" s="64"/>
      <c r="D65" s="225"/>
      <c r="E65" s="225"/>
      <c r="F65" s="63" t="str">
        <f aca="false">MSc!F28</f>
        <v>x</v>
      </c>
      <c r="G65" s="64"/>
      <c r="H65" s="225" t="n">
        <f aca="false">MSc!H28</f>
        <v>17</v>
      </c>
      <c r="I65" s="225"/>
      <c r="J65" s="63"/>
      <c r="K65" s="226" t="n">
        <f aca="false">MSc!K28</f>
        <v>25</v>
      </c>
      <c r="L65" s="191" t="s">
        <v>24</v>
      </c>
      <c r="M65" s="168" t="s">
        <v>61</v>
      </c>
      <c r="N65" s="99" t="str">
        <f aca="false">A64</f>
        <v>diplm1ub17dm</v>
      </c>
      <c r="O65" s="330" t="str">
        <f aca="false">B64</f>
        <v>Thesis Research Work I. PR</v>
      </c>
      <c r="P65" s="35"/>
      <c r="Q65" s="367"/>
      <c r="R65" s="368"/>
      <c r="S65" s="482"/>
      <c r="T65" s="513"/>
      <c r="U65" s="368"/>
      <c r="V65" s="517" t="str">
        <f aca="false">MSc!V28</f>
        <v>Nyitray László</v>
      </c>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4.95" hidden="false" customHeight="true" outlineLevel="0" collapsed="false">
      <c r="A66" s="235" t="s">
        <v>153</v>
      </c>
      <c r="B66" s="235"/>
      <c r="C66" s="20"/>
      <c r="D66" s="20"/>
      <c r="E66" s="20"/>
      <c r="F66" s="20"/>
      <c r="G66" s="21"/>
      <c r="H66" s="21"/>
      <c r="I66" s="21"/>
      <c r="J66" s="21"/>
      <c r="K66" s="21"/>
      <c r="L66" s="21"/>
      <c r="M66" s="219"/>
      <c r="N66" s="219"/>
      <c r="O66" s="219"/>
      <c r="P66" s="219"/>
      <c r="Q66" s="219"/>
      <c r="R66" s="219"/>
      <c r="S66" s="219"/>
      <c r="T66" s="219"/>
      <c r="U66" s="219"/>
      <c r="V66" s="219"/>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false" customHeight="true" outlineLevel="0" collapsed="false">
      <c r="A67" s="41" t="s">
        <v>29</v>
      </c>
      <c r="B67" s="41"/>
      <c r="C67" s="70" t="n">
        <f aca="false">SUMIF($A1:$A66,$A67,C1:C66)</f>
        <v>17</v>
      </c>
      <c r="D67" s="43" t="n">
        <f aca="false">SUMIF($A1:$A66,$A67,D1:D66)</f>
        <v>11</v>
      </c>
      <c r="E67" s="43" t="n">
        <f aca="false">SUMIF($A1:$A66,$A67,E1:E66)</f>
        <v>6</v>
      </c>
      <c r="F67" s="43" t="n">
        <f aca="false">SUMIF($A1:$A66,$A67,F1:F66)</f>
        <v>0</v>
      </c>
      <c r="G67" s="45" t="n">
        <f aca="false">SUM(C67:F67)</f>
        <v>34</v>
      </c>
      <c r="H67" s="45"/>
      <c r="I67" s="45"/>
      <c r="J67" s="45"/>
      <c r="K67" s="45"/>
      <c r="L67" s="45"/>
      <c r="M67" s="518"/>
      <c r="N67" s="518"/>
      <c r="O67" s="518"/>
      <c r="P67" s="518"/>
      <c r="Q67" s="518"/>
      <c r="R67" s="518"/>
      <c r="S67" s="518"/>
      <c r="T67" s="518"/>
      <c r="U67" s="518"/>
      <c r="V67" s="518"/>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false" customHeight="true" outlineLevel="0" collapsed="false">
      <c r="A68" s="48" t="s">
        <v>30</v>
      </c>
      <c r="B68" s="48"/>
      <c r="C68" s="71" t="n">
        <f aca="false">SUMIF($A2:$A67,$A68,C2:C67)</f>
        <v>28</v>
      </c>
      <c r="D68" s="50" t="n">
        <f aca="false">SUMIF($A2:$A67,$A68,D2:D67)</f>
        <v>22</v>
      </c>
      <c r="E68" s="50" t="n">
        <f aca="false">SUMIF($A2:$A67,$A68,E2:E67)</f>
        <v>10</v>
      </c>
      <c r="F68" s="50" t="n">
        <f aca="false">SUMIF($A2:$A67,$A68,F2:F67)</f>
        <v>0</v>
      </c>
      <c r="G68" s="52" t="n">
        <f aca="false">SUM(C68:F68)</f>
        <v>60</v>
      </c>
      <c r="H68" s="52"/>
      <c r="I68" s="52"/>
      <c r="J68" s="52"/>
      <c r="K68" s="52"/>
      <c r="L68" s="52"/>
      <c r="M68" s="217"/>
      <c r="N68" s="217"/>
      <c r="O68" s="217"/>
      <c r="P68" s="217"/>
      <c r="Q68" s="217"/>
      <c r="R68" s="217"/>
      <c r="S68" s="217"/>
      <c r="T68" s="217"/>
      <c r="U68" s="217"/>
      <c r="V68" s="217"/>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 hidden="false" customHeight="true" outlineLevel="0" collapsed="false">
      <c r="A69" s="54" t="s">
        <v>31</v>
      </c>
      <c r="B69" s="54"/>
      <c r="C69" s="72" t="n">
        <f aca="false">SUMIF($A3:$A68,$A69,C3:C68)</f>
        <v>2</v>
      </c>
      <c r="D69" s="56" t="n">
        <f aca="false">SUMIF($A3:$A68,$A69,D3:D68)</f>
        <v>0</v>
      </c>
      <c r="E69" s="56" t="n">
        <f aca="false">SUMIF($A3:$A68,$A69,E3:E68)</f>
        <v>1</v>
      </c>
      <c r="F69" s="56" t="n">
        <f aca="false">SUMIF($A3:$A68,$A69,F3:F68)</f>
        <v>0</v>
      </c>
      <c r="G69" s="58" t="n">
        <f aca="false">SUM(C69:F69)</f>
        <v>3</v>
      </c>
      <c r="H69" s="58"/>
      <c r="I69" s="58"/>
      <c r="J69" s="58"/>
      <c r="K69" s="58"/>
      <c r="L69" s="58"/>
      <c r="M69" s="519"/>
      <c r="N69" s="519"/>
      <c r="O69" s="519"/>
      <c r="P69" s="519"/>
      <c r="Q69" s="519"/>
      <c r="R69" s="519"/>
      <c r="S69" s="519"/>
      <c r="T69" s="519"/>
      <c r="U69" s="519"/>
      <c r="V69" s="519"/>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 hidden="false" customHeight="true" outlineLevel="0" collapsed="false">
      <c r="A70" s="520"/>
      <c r="B70" s="239" t="s">
        <v>154</v>
      </c>
      <c r="C70" s="240" t="n">
        <f aca="false">C59</f>
        <v>2</v>
      </c>
      <c r="D70" s="241" t="n">
        <f aca="false">D59</f>
        <v>8</v>
      </c>
      <c r="E70" s="241" t="n">
        <f aca="false">E59</f>
        <v>10</v>
      </c>
      <c r="F70" s="242" t="n">
        <f aca="false">F59</f>
        <v>4</v>
      </c>
      <c r="G70" s="243" t="n">
        <f aca="false">SUM(C70:F70)</f>
        <v>24</v>
      </c>
      <c r="H70" s="243"/>
      <c r="I70" s="243"/>
      <c r="J70" s="243"/>
      <c r="K70" s="243"/>
      <c r="L70" s="243"/>
      <c r="M70" s="457"/>
      <c r="N70" s="245"/>
      <c r="O70" s="381"/>
      <c r="P70" s="523"/>
      <c r="Q70" s="245"/>
      <c r="R70" s="381"/>
      <c r="S70" s="523"/>
      <c r="T70" s="246"/>
      <c r="U70" s="381"/>
      <c r="V70" s="524"/>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 hidden="false" customHeight="true" outlineLevel="0" collapsed="false">
      <c r="A71" s="525"/>
      <c r="B71" s="249" t="s">
        <v>155</v>
      </c>
      <c r="C71" s="250"/>
      <c r="D71" s="251" t="n">
        <f aca="false">SUMIF(D61:D62,"=x",$K61:$K62)</f>
        <v>0</v>
      </c>
      <c r="E71" s="251" t="n">
        <v>4</v>
      </c>
      <c r="F71" s="253" t="n">
        <f aca="false">SUMIF(F61:F62,"=x",$K61:$K62)</f>
        <v>2</v>
      </c>
      <c r="G71" s="254" t="n">
        <f aca="false">SUM(C71:F71)</f>
        <v>6</v>
      </c>
      <c r="H71" s="254"/>
      <c r="I71" s="254"/>
      <c r="J71" s="254"/>
      <c r="K71" s="254"/>
      <c r="L71" s="254"/>
      <c r="M71" s="299"/>
      <c r="N71" s="256"/>
      <c r="O71" s="384"/>
      <c r="P71" s="478"/>
      <c r="Q71" s="256"/>
      <c r="R71" s="384"/>
      <c r="S71" s="478"/>
      <c r="T71" s="257"/>
      <c r="U71" s="384"/>
      <c r="V71" s="528"/>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 hidden="false" customHeight="true" outlineLevel="0" collapsed="false">
      <c r="A72" s="529"/>
      <c r="B72" s="260" t="s">
        <v>156</v>
      </c>
      <c r="C72" s="261" t="n">
        <f aca="false">SUMIF(C64:C65,"=x",$K64:$K65)</f>
        <v>0</v>
      </c>
      <c r="D72" s="262" t="n">
        <f aca="false">SUMIF(D64:D65,"=x",$K64:$K65)</f>
        <v>0</v>
      </c>
      <c r="E72" s="262" t="n">
        <f aca="false">SUMIF(E64:E65,"=x",$K64:$K65)</f>
        <v>5</v>
      </c>
      <c r="F72" s="263" t="n">
        <f aca="false">SUMIF(F64:F65,"=x",$K64:$K65)</f>
        <v>25</v>
      </c>
      <c r="G72" s="264" t="n">
        <f aca="false">SUM(C72:F72)</f>
        <v>30</v>
      </c>
      <c r="H72" s="264"/>
      <c r="I72" s="264"/>
      <c r="J72" s="264"/>
      <c r="K72" s="264"/>
      <c r="L72" s="264"/>
      <c r="M72" s="299"/>
      <c r="N72" s="256"/>
      <c r="O72" s="384"/>
      <c r="P72" s="478"/>
      <c r="Q72" s="256"/>
      <c r="R72" s="384"/>
      <c r="S72" s="478"/>
      <c r="T72" s="257"/>
      <c r="U72" s="384"/>
      <c r="V72" s="528"/>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4.95" hidden="false" customHeight="true" outlineLevel="0" collapsed="false">
      <c r="A73" s="530"/>
      <c r="B73" s="266" t="s">
        <v>157</v>
      </c>
      <c r="C73" s="267" t="n">
        <f aca="false">SUM(C70:C72,C68)</f>
        <v>30</v>
      </c>
      <c r="D73" s="268" t="n">
        <f aca="false">SUM(D70:D72,D68)</f>
        <v>30</v>
      </c>
      <c r="E73" s="268" t="n">
        <f aca="false">SUM(E70:E72,E68)</f>
        <v>29</v>
      </c>
      <c r="F73" s="270" t="n">
        <f aca="false">SUM(F70:F72,F68)</f>
        <v>31</v>
      </c>
      <c r="G73" s="271" t="n">
        <f aca="false">SUM(C73:F73)</f>
        <v>120</v>
      </c>
      <c r="H73" s="271"/>
      <c r="I73" s="271"/>
      <c r="J73" s="271"/>
      <c r="K73" s="271"/>
      <c r="L73" s="271"/>
      <c r="M73" s="299"/>
      <c r="N73" s="256"/>
      <c r="O73" s="384"/>
      <c r="P73" s="478"/>
      <c r="Q73" s="256"/>
      <c r="R73" s="384"/>
      <c r="S73" s="478"/>
      <c r="T73" s="257"/>
      <c r="U73" s="384"/>
      <c r="V73" s="528"/>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 hidden="false" customHeight="true" outlineLevel="0" collapsed="false">
      <c r="A74" s="0"/>
      <c r="B74" s="102"/>
      <c r="C74" s="103"/>
      <c r="D74" s="103"/>
      <c r="E74" s="103"/>
      <c r="F74" s="103"/>
      <c r="G74" s="103"/>
      <c r="H74" s="275"/>
      <c r="I74" s="275"/>
      <c r="J74" s="275"/>
      <c r="K74" s="275"/>
      <c r="L74" s="275"/>
      <c r="M74" s="468"/>
      <c r="N74" s="289"/>
      <c r="O74" s="531"/>
      <c r="P74" s="478"/>
      <c r="Q74" s="289"/>
      <c r="R74" s="532"/>
      <c r="S74" s="478"/>
      <c r="T74" s="533"/>
      <c r="U74" s="532"/>
      <c r="V74" s="534"/>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false" customHeight="true" outlineLevel="0" collapsed="false">
      <c r="A75" s="107" t="str">
        <f aca="false">MSc!A30</f>
        <v>Evaluation</v>
      </c>
      <c r="B75" s="0"/>
      <c r="C75" s="0"/>
      <c r="D75" s="290"/>
      <c r="E75" s="290"/>
      <c r="F75" s="290"/>
      <c r="G75" s="290"/>
      <c r="H75" s="290"/>
      <c r="I75" s="290"/>
      <c r="J75" s="274"/>
      <c r="K75" s="275"/>
      <c r="L75" s="276"/>
      <c r="M75" s="473"/>
      <c r="N75" s="388"/>
      <c r="O75" s="389"/>
      <c r="P75" s="0"/>
      <c r="Q75" s="0"/>
      <c r="R75" s="0"/>
      <c r="S75" s="0"/>
      <c r="T75" s="0"/>
      <c r="U75" s="0"/>
      <c r="V75" s="535"/>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 customFormat="true" ht="15" hidden="false" customHeight="true" outlineLevel="0" collapsed="false">
      <c r="A76" s="24" t="str">
        <f aca="false">MSc!A31</f>
        <v>AK = "A" type exam</v>
      </c>
      <c r="B76" s="2"/>
      <c r="C76" s="1"/>
      <c r="D76" s="290"/>
      <c r="E76" s="290"/>
      <c r="F76" s="290"/>
      <c r="G76" s="290"/>
      <c r="H76" s="290"/>
      <c r="I76" s="391"/>
      <c r="J76" s="280"/>
      <c r="K76" s="281"/>
      <c r="L76" s="282"/>
      <c r="M76" s="475"/>
      <c r="N76" s="388"/>
      <c r="O76" s="536"/>
      <c r="P76" s="474"/>
      <c r="Q76" s="295"/>
      <c r="R76" s="108"/>
      <c r="S76" s="474"/>
      <c r="T76" s="295"/>
      <c r="U76" s="108"/>
      <c r="V76" s="535"/>
    </row>
    <row r="77" customFormat="false" ht="15" hidden="false" customHeight="true" outlineLevel="0" collapsed="false">
      <c r="A77" s="24" t="str">
        <f aca="false">MSc!A32</f>
        <v>BK = "B"  type exam</v>
      </c>
      <c r="D77" s="290"/>
      <c r="E77" s="290"/>
      <c r="F77" s="290"/>
      <c r="G77" s="290"/>
      <c r="H77" s="290"/>
      <c r="I77" s="287"/>
      <c r="J77" s="280"/>
      <c r="K77" s="281"/>
      <c r="L77" s="282"/>
      <c r="M77" s="475"/>
      <c r="N77" s="388"/>
      <c r="O77" s="536"/>
      <c r="V77" s="535"/>
    </row>
    <row r="78" customFormat="false" ht="15" hidden="false" customHeight="true" outlineLevel="0" collapsed="false">
      <c r="A78" s="24" t="str">
        <f aca="false">MSc!A33</f>
        <v>CK = "C"  type exam</v>
      </c>
      <c r="D78" s="290"/>
      <c r="E78" s="290"/>
      <c r="F78" s="290"/>
      <c r="G78" s="290"/>
      <c r="H78" s="290"/>
      <c r="I78" s="287"/>
      <c r="J78" s="280"/>
      <c r="K78" s="281"/>
      <c r="L78" s="282"/>
      <c r="M78" s="475"/>
      <c r="N78" s="388"/>
      <c r="O78" s="536"/>
      <c r="V78" s="535"/>
    </row>
    <row r="79" customFormat="false" ht="15" hidden="false" customHeight="true" outlineLevel="0" collapsed="false">
      <c r="A79" s="24" t="str">
        <f aca="false">MSc!A34</f>
        <v>DK = "D"  type exam</v>
      </c>
      <c r="D79" s="290"/>
      <c r="E79" s="290"/>
      <c r="F79" s="290"/>
      <c r="G79" s="290"/>
      <c r="H79" s="290"/>
      <c r="I79" s="287"/>
      <c r="J79" s="280"/>
      <c r="K79" s="281"/>
      <c r="L79" s="282"/>
      <c r="M79" s="393"/>
      <c r="N79" s="388"/>
      <c r="O79" s="536"/>
      <c r="V79" s="535"/>
    </row>
    <row r="80" customFormat="false" ht="15" hidden="false" customHeight="true" outlineLevel="0" collapsed="false">
      <c r="A80" s="24" t="str">
        <f aca="false">MSc!A35</f>
        <v>Gyj= practice (5-level evaluation)</v>
      </c>
      <c r="D80" s="290"/>
      <c r="E80" s="290"/>
      <c r="F80" s="290"/>
      <c r="G80" s="290"/>
      <c r="H80" s="290"/>
      <c r="I80" s="287"/>
      <c r="J80" s="286"/>
      <c r="K80" s="286"/>
      <c r="L80" s="286"/>
      <c r="M80" s="475"/>
      <c r="N80" s="388"/>
      <c r="O80" s="536"/>
      <c r="V80" s="535"/>
    </row>
    <row r="81" customFormat="false" ht="15" hidden="false" customHeight="true" outlineLevel="0" collapsed="false">
      <c r="A81" s="24" t="str">
        <f aca="false">MSc!A36</f>
        <v>Hf = (3-level evaluation)</v>
      </c>
      <c r="D81" s="290"/>
      <c r="E81" s="290"/>
      <c r="F81" s="290"/>
      <c r="G81" s="290"/>
      <c r="H81" s="290"/>
      <c r="I81" s="287"/>
      <c r="J81" s="280"/>
      <c r="K81" s="281"/>
      <c r="L81" s="287"/>
      <c r="M81" s="394"/>
      <c r="N81" s="388"/>
      <c r="O81" s="536"/>
      <c r="V81" s="535"/>
    </row>
    <row r="82" customFormat="false" ht="15" hidden="false" customHeight="true" outlineLevel="0" collapsed="false">
      <c r="A82" s="24" t="str">
        <f aca="false">MSc!A37</f>
        <v>Tf = (2-level evaluation)</v>
      </c>
      <c r="O82" s="537"/>
      <c r="V82" s="535"/>
    </row>
    <row r="83" customFormat="false" ht="15" hidden="false" customHeight="true" outlineLevel="0" collapsed="false">
      <c r="A83" s="24"/>
      <c r="O83" s="537"/>
      <c r="V83" s="535"/>
    </row>
    <row r="84" customFormat="false" ht="15" hidden="false" customHeight="false" outlineLevel="0" collapsed="false">
      <c r="A84" s="107" t="str">
        <f aca="false">MSc!A39</f>
        <v>Prerequisites</v>
      </c>
    </row>
    <row r="85" customFormat="false" ht="15" hidden="false" customHeight="false" outlineLevel="0" collapsed="false">
      <c r="A85" s="538" t="str">
        <f aca="false">MSc!A40</f>
        <v>strong</v>
      </c>
    </row>
    <row r="86" customFormat="false" ht="15" hidden="false" customHeight="false" outlineLevel="0" collapsed="false">
      <c r="A86" s="439" t="str">
        <f aca="false">MSc!A41</f>
        <v>weak</v>
      </c>
    </row>
    <row r="87" customFormat="false" ht="15" hidden="false" customHeight="false" outlineLevel="0" collapsed="false">
      <c r="A87" s="24" t="str">
        <f aca="false">MSc!A42</f>
        <v>t = simultaneous registration</v>
      </c>
    </row>
  </sheetData>
  <mergeCells count="86">
    <mergeCell ref="A1:H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31:B31"/>
    <mergeCell ref="G31:L31"/>
    <mergeCell ref="M31:V31"/>
    <mergeCell ref="A32:B32"/>
    <mergeCell ref="G32:L32"/>
    <mergeCell ref="M32:V32"/>
    <mergeCell ref="A33:B33"/>
    <mergeCell ref="G33:L33"/>
    <mergeCell ref="M33:V33"/>
    <mergeCell ref="C34:O34"/>
    <mergeCell ref="G58:L58"/>
    <mergeCell ref="M58:V58"/>
    <mergeCell ref="G59:L59"/>
    <mergeCell ref="M59:V59"/>
    <mergeCell ref="A60:L60"/>
    <mergeCell ref="M60:V60"/>
    <mergeCell ref="A63:B63"/>
    <mergeCell ref="M63:V63"/>
    <mergeCell ref="A66:B66"/>
    <mergeCell ref="C66:F66"/>
    <mergeCell ref="G66:L66"/>
    <mergeCell ref="M66:V66"/>
    <mergeCell ref="A67:B67"/>
    <mergeCell ref="G67:L67"/>
    <mergeCell ref="M67:V67"/>
    <mergeCell ref="A68:B68"/>
    <mergeCell ref="G68:L68"/>
    <mergeCell ref="M68:V68"/>
    <mergeCell ref="A69:B69"/>
    <mergeCell ref="G69:L69"/>
    <mergeCell ref="M69:V69"/>
    <mergeCell ref="G70:L70"/>
    <mergeCell ref="G71:L71"/>
    <mergeCell ref="G72:L72"/>
    <mergeCell ref="G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28125" defaultRowHeight="15" zeroHeight="false" outlineLevelRow="0" outlineLevelCol="0"/>
  <cols>
    <col collapsed="false" customWidth="true" hidden="false" outlineLevel="0" max="1" min="1" style="611" width="21.99"/>
    <col collapsed="false" customWidth="true" hidden="false" outlineLevel="0" max="2" min="2" style="611" width="23.7"/>
    <col collapsed="false" customWidth="false" hidden="false" outlineLevel="0" max="3" min="3" style="611" width="9.28"/>
    <col collapsed="false" customWidth="true" hidden="false" outlineLevel="0" max="4" min="4" style="611" width="23.99"/>
    <col collapsed="false" customWidth="false" hidden="false" outlineLevel="0" max="257" min="5" style="611" width="9.28"/>
  </cols>
  <sheetData>
    <row r="1" customFormat="false" ht="15" hidden="false" customHeight="false" outlineLevel="0" collapsed="false">
      <c r="A1" s="611" t="s">
        <v>480</v>
      </c>
      <c r="B1" s="611" t="s">
        <v>481</v>
      </c>
      <c r="C1" s="611" t="s">
        <v>482</v>
      </c>
      <c r="D1" s="611" t="s">
        <v>483</v>
      </c>
      <c r="E1" s="611" t="s">
        <v>484</v>
      </c>
    </row>
    <row r="2" customFormat="false" ht="15" hidden="false" customHeight="false" outlineLevel="0" collapsed="false">
      <c r="A2" s="611" t="s">
        <v>485</v>
      </c>
      <c r="B2" s="611" t="s">
        <v>486</v>
      </c>
      <c r="C2" s="611" t="s">
        <v>482</v>
      </c>
      <c r="D2" s="611" t="s">
        <v>483</v>
      </c>
      <c r="E2" s="611" t="s">
        <v>484</v>
      </c>
    </row>
    <row r="3" customFormat="false" ht="15" hidden="false" customHeight="false" outlineLevel="0" collapsed="false">
      <c r="A3" s="611" t="s">
        <v>487</v>
      </c>
      <c r="B3" s="611" t="s">
        <v>488</v>
      </c>
      <c r="C3" s="611" t="s">
        <v>489</v>
      </c>
      <c r="D3" s="611" t="s">
        <v>490</v>
      </c>
    </row>
    <row r="4" customFormat="false" ht="15" hidden="false" customHeight="false" outlineLevel="0" collapsed="false">
      <c r="A4" s="611" t="s">
        <v>491</v>
      </c>
      <c r="B4" s="611" t="s">
        <v>492</v>
      </c>
      <c r="D4" s="611" t="s">
        <v>489</v>
      </c>
    </row>
    <row r="5" customFormat="false" ht="15" hidden="false" customHeight="false" outlineLevel="0" collapsed="false">
      <c r="B5" s="611" t="s">
        <v>493</v>
      </c>
    </row>
    <row r="6" customFormat="false" ht="15" hidden="false" customHeight="false" outlineLevel="0" collapsed="false">
      <c r="B6" s="611" t="s">
        <v>494</v>
      </c>
    </row>
    <row r="7" customFormat="false" ht="15" hidden="false" customHeight="false" outlineLevel="0" collapsed="false">
      <c r="B7" s="611" t="s">
        <v>495</v>
      </c>
    </row>
    <row r="8" customFormat="false" ht="15" hidden="false" customHeight="false" outlineLevel="0" collapsed="false">
      <c r="B8" s="611" t="s">
        <v>496</v>
      </c>
    </row>
    <row r="9" customFormat="false" ht="15" hidden="false" customHeight="false" outlineLevel="0" collapsed="false">
      <c r="B9" s="611"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26:21Z</dcterms:created>
  <dc:creator>Molnár Ferenc</dc:creator>
  <dc:description/>
  <dc:language>en-US</dc:language>
  <cp:lastModifiedBy>gabi</cp:lastModifiedBy>
  <cp:lastPrinted>2017-01-27T08:23:00Z</cp:lastPrinted>
  <dcterms:modified xsi:type="dcterms:W3CDTF">2019-06-21T10:03:14Z</dcterms:modified>
  <cp:revision>1</cp:revision>
  <dc:subject/>
  <dc:title/>
</cp:coreProperties>
</file>