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sterszak" sheetId="1" state="visible" r:id="rId2"/>
    <sheet name="mesterszak_IH" sheetId="2" state="visible" r:id="rId3"/>
    <sheet name="mesterszak_MGSF" sheetId="3" state="visible" r:id="rId4"/>
    <sheet name="mesterszak_MIM" sheetId="4" state="visible" r:id="rId5"/>
    <sheet name="mesterszak_NÖB" sheetId="5" state="visible" r:id="rId6"/>
    <sheet name="mesterszak_ÖEK" sheetId="6" state="visible" r:id="rId7"/>
    <sheet name="segédtábla" sheetId="7" state="hidden" r:id="rId8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name="_xlfn_COUNTIFS" vbProcedure="false"/>
    <definedName function="false" hidden="false" localSheetId="1" name="Excel_BuiltIn__FilterDatabase" vbProcedure="false">mesterszak_IH!$A$1:$S$196</definedName>
    <definedName function="false" hidden="false" localSheetId="2" name="Excel_BuiltIn__FilterDatabase" vbProcedure="false">mesterszak_MGSF!$A$1:$S$193</definedName>
    <definedName function="false" hidden="false" localSheetId="3" name="Excel_BuiltIn__FilterDatabase" vbProcedure="false">mesterszak_MIM!$A$1:$S$205</definedName>
    <definedName function="false" hidden="false" localSheetId="4" name="Excel_BuiltIn__FilterDatabase" vbProcedure="false">mesterszak_NÖB!$A$1:$S$194</definedName>
    <definedName function="false" hidden="false" localSheetId="5" name="Excel_BuiltIn__FilterDatabase" vbProcedure="false">mesterszak_ÖEK!$A$1:$S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yitray László:
</t>
        </r>
        <r>
          <rPr>
            <sz val="9"/>
            <color rgb="FF000000"/>
            <rFont val="Segoe UI"/>
            <family val="2"/>
            <charset val="238"/>
          </rPr>
          <t xml:space="preserve">specializáció specifikus a gyak rés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4</xdr:colOff>
                <xdr:row>9</xdr:row>
                <xdr:rowOff>1</xdr:rowOff>
              </xdr:from>
              <xdr:to>
                <xdr:col>4</xdr:col>
                <xdr:colOff>1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8" uniqueCount="769">
  <si>
    <r>
      <rPr>
        <b val="true"/>
        <sz val="14"/>
        <rFont val="Arial"/>
        <family val="2"/>
        <charset val="238"/>
      </rPr>
      <t xml:space="preserve">Biológus mesterszak tantervi hálója 2018 szeptemberétől
</t>
    </r>
    <r>
      <rPr>
        <sz val="12"/>
        <rFont val="Arial"/>
        <family val="2"/>
        <charset val="238"/>
      </rPr>
      <t xml:space="preserve">szakfelelős:</t>
    </r>
    <r>
      <rPr>
        <b val="true"/>
        <sz val="12"/>
        <rFont val="Arial"/>
        <family val="2"/>
        <charset val="238"/>
      </rPr>
      <t xml:space="preserve"> Dr. Nyitray László</t>
    </r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antárgy angol megnevezése</t>
  </si>
  <si>
    <t xml:space="preserve">Ea</t>
  </si>
  <si>
    <t xml:space="preserve">Gy</t>
  </si>
  <si>
    <t xml:space="preserve">Lgy</t>
  </si>
  <si>
    <t xml:space="preserve">konz</t>
  </si>
  <si>
    <t xml:space="preserve">természettudományi ismeretek (11 kr)</t>
  </si>
  <si>
    <t xml:space="preserve">bioinfub17em</t>
  </si>
  <si>
    <t xml:space="preserve">Bioinformatika EA</t>
  </si>
  <si>
    <t xml:space="preserve">x</t>
  </si>
  <si>
    <t xml:space="preserve"> </t>
  </si>
  <si>
    <t xml:space="preserve">DK</t>
  </si>
  <si>
    <t xml:space="preserve">bioinfub17gm</t>
  </si>
  <si>
    <t xml:space="preserve">Bioinformatika GY (t)</t>
  </si>
  <si>
    <t xml:space="preserve">Vellai Tibor</t>
  </si>
  <si>
    <t xml:space="preserve">Bioinformatics  L</t>
  </si>
  <si>
    <t xml:space="preserve">Bioinformatika GY</t>
  </si>
  <si>
    <t xml:space="preserve">Gyj (5)</t>
  </si>
  <si>
    <t xml:space="preserve">Bioinformatika EA (t)</t>
  </si>
  <si>
    <t xml:space="preserve">Bioinformatics PR</t>
  </si>
  <si>
    <t xml:space="preserve">biometub17vm</t>
  </si>
  <si>
    <t xml:space="preserve">Biometria, haladó biostatisztika EA+GY</t>
  </si>
  <si>
    <t xml:space="preserve">–</t>
  </si>
  <si>
    <t xml:space="preserve">Podani János</t>
  </si>
  <si>
    <t xml:space="preserve">Biometry, advanced biostatistics L+PR</t>
  </si>
  <si>
    <t xml:space="preserve">összes kontaktóra</t>
  </si>
  <si>
    <t xml:space="preserve">összes kredit</t>
  </si>
  <si>
    <t xml:space="preserve">összes kollokvium</t>
  </si>
  <si>
    <t xml:space="preserve">szakmai ismeretek (17 kr)</t>
  </si>
  <si>
    <t xml:space="preserve">bioetiub17em</t>
  </si>
  <si>
    <t xml:space="preserve">Bioetika és tudományfilozófia EA</t>
  </si>
  <si>
    <t xml:space="preserve">K</t>
  </si>
  <si>
    <t xml:space="preserve">Lőw Péter</t>
  </si>
  <si>
    <t xml:space="preserve">Bioethics and Philosophy of Science L</t>
  </si>
  <si>
    <t xml:space="preserve">kutmodub17gm</t>
  </si>
  <si>
    <t xml:space="preserve">Kutatásmódszertan GY</t>
  </si>
  <si>
    <t xml:space="preserve">Miklósi Ádám</t>
  </si>
  <si>
    <t xml:space="preserve">Research methods PR</t>
  </si>
  <si>
    <t xml:space="preserve">gentecub17em</t>
  </si>
  <si>
    <t xml:space="preserve">Géntechnológia EA</t>
  </si>
  <si>
    <t xml:space="preserve">Málnási-Csizmadia András</t>
  </si>
  <si>
    <t xml:space="preserve">Genetechnology L</t>
  </si>
  <si>
    <t xml:space="preserve">rendb1ub17em</t>
  </si>
  <si>
    <t xml:space="preserve">Rendszerbiológia és omika tudományok I. EA</t>
  </si>
  <si>
    <t xml:space="preserve">AK</t>
  </si>
  <si>
    <t xml:space="preserve">Dobolyi Árpád</t>
  </si>
  <si>
    <t xml:space="preserve">Systems and omics biology I. L</t>
  </si>
  <si>
    <t xml:space="preserve">terembub17em</t>
  </si>
  <si>
    <t xml:space="preserve">Természet és ember EA</t>
  </si>
  <si>
    <t xml:space="preserve">Oborny Beáta</t>
  </si>
  <si>
    <t xml:space="preserve">Nature and humankind L</t>
  </si>
  <si>
    <t xml:space="preserve">mamgy1ub17gm</t>
  </si>
  <si>
    <t xml:space="preserve">Magasabb módszertani gyakorlat I. GY</t>
  </si>
  <si>
    <t xml:space="preserve">Gyj (3)</t>
  </si>
  <si>
    <t xml:space="preserve">Nyitray László</t>
  </si>
  <si>
    <t xml:space="preserve">Advanced Methodology I. PR</t>
  </si>
  <si>
    <t xml:space="preserve">Specializáció kötelező és kötelezően választható tárgyai (56 kr)</t>
  </si>
  <si>
    <t xml:space="preserve">Szabadon válaszható tárgyak (6 kr) - kötelezően választhatókból is teljesíthető</t>
  </si>
  <si>
    <t xml:space="preserve">Diplomamunka (30 kr)</t>
  </si>
  <si>
    <t xml:space="preserve">diplm1ub17dm</t>
  </si>
  <si>
    <t xml:space="preserve">Diplomamunka I.</t>
  </si>
  <si>
    <t xml:space="preserve">Thesis Research Work I. PR</t>
  </si>
  <si>
    <t xml:space="preserve">diplm2ub17dm</t>
  </si>
  <si>
    <t xml:space="preserve">Diplomamunka II.</t>
  </si>
  <si>
    <t xml:space="preserve">Thesis Research Work II. PR</t>
  </si>
  <si>
    <t xml:space="preserve">Összesen</t>
  </si>
  <si>
    <t xml:space="preserve">Értékelés</t>
  </si>
  <si>
    <t xml:space="preserve">AK = "A" típusú kollokvium</t>
  </si>
  <si>
    <t xml:space="preserve">BK = "B" típusú kollokvium</t>
  </si>
  <si>
    <t xml:space="preserve">CK = "C" típusú kollokvium</t>
  </si>
  <si>
    <t xml:space="preserve">DK = "D" típusú kollokvium</t>
  </si>
  <si>
    <t xml:space="preserve">Gyj = gyakorlati jegy (5 fokozatú)</t>
  </si>
  <si>
    <t xml:space="preserve">Hf = háromfokozatú értékelés</t>
  </si>
  <si>
    <t xml:space="preserve">Kf = kétfokozatú értékelés</t>
  </si>
  <si>
    <t xml:space="preserve">Előfeltételek</t>
  </si>
  <si>
    <t xml:space="preserve">erős</t>
  </si>
  <si>
    <t xml:space="preserve">gyenge</t>
  </si>
  <si>
    <t xml:space="preserve">(t) = társfelvétel</t>
  </si>
  <si>
    <r>
      <rPr>
        <b val="true"/>
        <sz val="12"/>
        <rFont val="Arial"/>
        <family val="2"/>
        <charset val="238"/>
      </rPr>
      <t xml:space="preserve">Idegtudomány és Humánbiológia specializáció             </t>
    </r>
    <r>
      <rPr>
        <sz val="12"/>
        <rFont val="Arial"/>
        <family val="2"/>
        <charset val="238"/>
      </rPr>
      <t xml:space="preserve">specializációfelelős:</t>
    </r>
    <r>
      <rPr>
        <b val="true"/>
        <sz val="12"/>
        <rFont val="Arial"/>
        <family val="2"/>
        <charset val="238"/>
      </rPr>
      <t xml:space="preserve"> Dr. Dobolyi Árpád</t>
    </r>
  </si>
  <si>
    <t xml:space="preserve">általánosan kötelező blokk kontaktóraszáma</t>
  </si>
  <si>
    <t xml:space="preserve">általánosan kötelező blokk kreditszáma</t>
  </si>
  <si>
    <t xml:space="preserve">általánosan kötelező blokk kollokviumszáma</t>
  </si>
  <si>
    <t xml:space="preserve">Idegtudomány – Humánbiológia specializáció (56 kr)</t>
  </si>
  <si>
    <t xml:space="preserve">kötelező blokk - 14 kredit</t>
  </si>
  <si>
    <t xml:space="preserve">eletvmhb17lm</t>
  </si>
  <si>
    <t xml:space="preserve">Élettani vizsgáló módszerek GY</t>
  </si>
  <si>
    <t xml:space="preserve">Schlett Katalin</t>
  </si>
  <si>
    <t xml:space="preserve">Methods in neurophysiology PR</t>
  </si>
  <si>
    <t xml:space="preserve">mamgy2hb17gm</t>
  </si>
  <si>
    <t xml:space="preserve">Magasabb módszertani gyakorlat II. GY</t>
  </si>
  <si>
    <t xml:space="preserve">Advanced Methodology II. PR</t>
  </si>
  <si>
    <t xml:space="preserve">kötelezően választható blokk – 42 kredit  </t>
  </si>
  <si>
    <t xml:space="preserve">Legalább 30 kredit e specializáció kötelezően választható blokkjából teljesítendő (ebből 10 gyakorlati kredit kell legyen). A további kreditek bármelyik specializáció tárgyaiból választhatóak.</t>
  </si>
  <si>
    <t xml:space="preserve">szabiohb17em</t>
  </si>
  <si>
    <t xml:space="preserve">Szabályozásbiológia EA</t>
  </si>
  <si>
    <t xml:space="preserve">Világi Ildikó</t>
  </si>
  <si>
    <t xml:space="preserve">Regulatory biology L</t>
  </si>
  <si>
    <t xml:space="preserve">emnoerhb17em</t>
  </si>
  <si>
    <t xml:space="preserve">Az ember növekedése és érése EA</t>
  </si>
  <si>
    <t xml:space="preserve">Zsákai Annamária</t>
  </si>
  <si>
    <t xml:space="preserve">Human growth and development L</t>
  </si>
  <si>
    <t xml:space="preserve">neuanahb17lm</t>
  </si>
  <si>
    <t xml:space="preserve">Neuroanatómia GY</t>
  </si>
  <si>
    <t xml:space="preserve">Neuroanatomy PR</t>
  </si>
  <si>
    <t xml:space="preserve">celnefhb18em</t>
  </si>
  <si>
    <t xml:space="preserve">Celluláris neurofiziológia EA</t>
  </si>
  <si>
    <t xml:space="preserve">Cellular neurophysiology L</t>
  </si>
  <si>
    <t xml:space="preserve">neufizhb17em</t>
  </si>
  <si>
    <t xml:space="preserve">Neurofiziológia EA</t>
  </si>
  <si>
    <t xml:space="preserve">Kiss János</t>
  </si>
  <si>
    <t xml:space="preserve">Neurophysiology L</t>
  </si>
  <si>
    <t xml:space="preserve">neukemhb18em</t>
  </si>
  <si>
    <t xml:space="preserve">Neurokémia EA</t>
  </si>
  <si>
    <t xml:space="preserve">Neurochemistry L</t>
  </si>
  <si>
    <t xml:space="preserve">viselehb18em</t>
  </si>
  <si>
    <t xml:space="preserve">Viselkedésélettan EA</t>
  </si>
  <si>
    <t xml:space="preserve">Behavioural Physiology L</t>
  </si>
  <si>
    <t xml:space="preserve">biorithb17em</t>
  </si>
  <si>
    <t xml:space="preserve">Biológiai ritmusok EA</t>
  </si>
  <si>
    <t xml:space="preserve">Détári László</t>
  </si>
  <si>
    <t xml:space="preserve">Biological Rhythms L</t>
  </si>
  <si>
    <t xml:space="preserve">elefizhb17gm</t>
  </si>
  <si>
    <t xml:space="preserve">Elektrofiziológia Gy</t>
  </si>
  <si>
    <t xml:space="preserve">Electrophysiology PR</t>
  </si>
  <si>
    <t xml:space="preserve">idsedfhb17em</t>
  </si>
  <si>
    <t xml:space="preserve">Idegi sejtdifferenciáció I. EA</t>
  </si>
  <si>
    <t xml:space="preserve">Madarász Emília</t>
  </si>
  <si>
    <t xml:space="preserve">Differentiaition of neuronal cells L</t>
  </si>
  <si>
    <t xml:space="preserve">gliaelhb17em</t>
  </si>
  <si>
    <t xml:space="preserve">Glia sejtek élettana EA</t>
  </si>
  <si>
    <t xml:space="preserve">Környey Zsuzsa</t>
  </si>
  <si>
    <t xml:space="preserve">Glia physiology L</t>
  </si>
  <si>
    <t xml:space="preserve">kisosbhb18em</t>
  </si>
  <si>
    <t xml:space="preserve">Kísérletes őssejtbiológia EA</t>
  </si>
  <si>
    <t xml:space="preserve">Experimental stem cell biology L</t>
  </si>
  <si>
    <t xml:space="preserve">korel1hb17em</t>
  </si>
  <si>
    <t xml:space="preserve">Kórélettan I. EA</t>
  </si>
  <si>
    <t xml:space="preserve">Pathophysiology I. L</t>
  </si>
  <si>
    <t xml:space="preserve">korel2hb17em</t>
  </si>
  <si>
    <t xml:space="preserve">Kórélettan II. EA</t>
  </si>
  <si>
    <t xml:space="preserve">Pathophysiology II. L</t>
  </si>
  <si>
    <t xml:space="preserve">korel3hb17lm</t>
  </si>
  <si>
    <t xml:space="preserve">Kórélettan III. GY</t>
  </si>
  <si>
    <t xml:space="preserve">Pathophysiology III. PR</t>
  </si>
  <si>
    <t xml:space="preserve">fmiktehb17gm</t>
  </si>
  <si>
    <t xml:space="preserve">Fénymikroszkópos technikák Gy</t>
  </si>
  <si>
    <t xml:space="preserve">Methods in light and fluorescent microsccopy PR</t>
  </si>
  <si>
    <t xml:space="preserve">neumerhb17gm</t>
  </si>
  <si>
    <t xml:space="preserve">Méréstechnikák a neurobiológiában Gy</t>
  </si>
  <si>
    <t xml:space="preserve">Kékesi Katalin</t>
  </si>
  <si>
    <t xml:space="preserve">Techniques in Neurobiology PR</t>
  </si>
  <si>
    <t xml:space="preserve">neuendhb17em</t>
  </si>
  <si>
    <t xml:space="preserve">Neuroendokrinológia EA</t>
  </si>
  <si>
    <t xml:space="preserve">Kovács Krisztina</t>
  </si>
  <si>
    <t xml:space="preserve">Neuroendocrinology L</t>
  </si>
  <si>
    <t xml:space="preserve">neupephb17em</t>
  </si>
  <si>
    <t xml:space="preserve">Neuropeptidek EA</t>
  </si>
  <si>
    <t xml:space="preserve">Tóth Attila</t>
  </si>
  <si>
    <t xml:space="preserve">Neuropeptides L</t>
  </si>
  <si>
    <t xml:space="preserve">neutoxhb17em</t>
  </si>
  <si>
    <t xml:space="preserve">Neurotoxikológia EA</t>
  </si>
  <si>
    <t xml:space="preserve">Neurotoxicology L</t>
  </si>
  <si>
    <t xml:space="preserve">neufarhb17em</t>
  </si>
  <si>
    <t xml:space="preserve">Neurofarmakológia EA</t>
  </si>
  <si>
    <t xml:space="preserve">Tarnawa István</t>
  </si>
  <si>
    <t xml:space="preserve">Neuropharmacology L</t>
  </si>
  <si>
    <t xml:space="preserve">neufamhb17gm</t>
  </si>
  <si>
    <t xml:space="preserve">Neurofiziológiai adatelemzés GY</t>
  </si>
  <si>
    <t xml:space="preserve">Somogyvári Zoltán</t>
  </si>
  <si>
    <t xml:space="preserve">Data analysis in Neurophyisiology PR</t>
  </si>
  <si>
    <t xml:space="preserve">humor1hb17em</t>
  </si>
  <si>
    <t xml:space="preserve">Humán morfológia I. EA</t>
  </si>
  <si>
    <t xml:space="preserve">Human morphology I. L</t>
  </si>
  <si>
    <t xml:space="preserve">humor2hb17em</t>
  </si>
  <si>
    <t xml:space="preserve">Humán morfológia II. EA</t>
  </si>
  <si>
    <t xml:space="preserve">Human morphology II. L</t>
  </si>
  <si>
    <t xml:space="preserve">karnephb17em</t>
  </si>
  <si>
    <t xml:space="preserve">A Kárpát-medence népességtörténete EA</t>
  </si>
  <si>
    <t xml:space="preserve">Hajdu Tamás</t>
  </si>
  <si>
    <t xml:space="preserve">Population history of the Carpathian Basin L</t>
  </si>
  <si>
    <t xml:space="preserve">adahumhb17gm</t>
  </si>
  <si>
    <t xml:space="preserve">Adatkezelési és modellezési módszerek a humánbiológiában GY</t>
  </si>
  <si>
    <t xml:space="preserve">Data management and modelling in human biology PR</t>
  </si>
  <si>
    <t xml:space="preserve">alkhu1hb17lm</t>
  </si>
  <si>
    <t xml:space="preserve">Alkalmazott humánbiológia I. GY</t>
  </si>
  <si>
    <t xml:space="preserve">Applied human biology I. PR</t>
  </si>
  <si>
    <t xml:space="preserve">alkhu2hb17lm</t>
  </si>
  <si>
    <t xml:space="preserve">Alkalmazott humánbiológia II. GY</t>
  </si>
  <si>
    <t xml:space="preserve">Applied human biology II. PR</t>
  </si>
  <si>
    <t xml:space="preserve">dermathb18em</t>
  </si>
  <si>
    <t xml:space="preserve">Dermatoglyphia EA</t>
  </si>
  <si>
    <t xml:space="preserve">Gyenis Gyula</t>
  </si>
  <si>
    <t xml:space="preserve">Dermatoglyphics L</t>
  </si>
  <si>
    <t xml:space="preserve">embszthb17em</t>
  </si>
  <si>
    <t xml:space="preserve">Emberszármazástan  EA</t>
  </si>
  <si>
    <t xml:space="preserve">Vellainé Takács Krisztina</t>
  </si>
  <si>
    <t xml:space="preserve">Human evolution L</t>
  </si>
  <si>
    <t xml:space="preserve">humok1hb17em</t>
  </si>
  <si>
    <t xml:space="preserve">Humánökológia I. EA</t>
  </si>
  <si>
    <t xml:space="preserve">Bodzsár Éva</t>
  </si>
  <si>
    <t xml:space="preserve">Human ecology I. L</t>
  </si>
  <si>
    <t xml:space="preserve">humok2hb17em</t>
  </si>
  <si>
    <t xml:space="preserve">Humánökológia II. EA</t>
  </si>
  <si>
    <t xml:space="preserve">Human ecology II. L</t>
  </si>
  <si>
    <t xml:space="preserve">torevmhb17gm</t>
  </si>
  <si>
    <t xml:space="preserve">Történeti embertani vizsgálati módszerek GY</t>
  </si>
  <si>
    <t xml:space="preserve">Physical anthropological research methods PR</t>
  </si>
  <si>
    <t xml:space="preserve">palpathb17em</t>
  </si>
  <si>
    <t xml:space="preserve">Paleopatológia EA</t>
  </si>
  <si>
    <t xml:space="preserve">Pap Ildikó</t>
  </si>
  <si>
    <t xml:space="preserve">Paleopathology L</t>
  </si>
  <si>
    <t xml:space="preserve">kötvál kínálat kreditjei összesen</t>
  </si>
  <si>
    <t xml:space="preserve">kötvál felveendő kredit</t>
  </si>
  <si>
    <t xml:space="preserve">Szabadon válaszható tárgyak (6 kr) </t>
  </si>
  <si>
    <t xml:space="preserve">kötelezően választhatókból is teljesíthető</t>
  </si>
  <si>
    <t xml:space="preserve">szabadon válaszható</t>
  </si>
  <si>
    <t xml:space="preserve">ÖSSZESEN  (kötvál, szabadon választható, diplomamunka nélkül!)</t>
  </si>
  <si>
    <t xml:space="preserve">+ köt.vál. kredit </t>
  </si>
  <si>
    <t xml:space="preserve">+ szabadon vál. kredit </t>
  </si>
  <si>
    <t xml:space="preserve">+ diplomamunka kredit</t>
  </si>
  <si>
    <t xml:space="preserve">képzés kredit mindösszesen:</t>
  </si>
  <si>
    <r>
      <rPr>
        <b val="true"/>
        <sz val="12"/>
        <rFont val="Arial"/>
        <family val="2"/>
        <charset val="238"/>
      </rPr>
      <t xml:space="preserve">Molekuláris genetika, Sejt- és fejlődésbiológia specializáció </t>
    </r>
    <r>
      <rPr>
        <sz val="12"/>
        <rFont val="Arial"/>
        <family val="2"/>
        <charset val="238"/>
      </rPr>
      <t xml:space="preserve">specializációfelelős:</t>
    </r>
    <r>
      <rPr>
        <b val="true"/>
        <sz val="12"/>
        <rFont val="Arial"/>
        <family val="2"/>
        <charset val="238"/>
      </rPr>
      <t xml:space="preserve"> Dr. Varga Máté</t>
    </r>
  </si>
  <si>
    <t xml:space="preserve">Molekuláris Genetika, Sejt- és Fejlődésbiológia specializáció (56 kr)</t>
  </si>
  <si>
    <t xml:space="preserve">kötelező blokk - 11 kredit</t>
  </si>
  <si>
    <t xml:space="preserve">molsbigb17em</t>
  </si>
  <si>
    <t xml:space="preserve">Molekuláris sejtbiológia EA</t>
  </si>
  <si>
    <t xml:space="preserve">CK</t>
  </si>
  <si>
    <t xml:space="preserve">Molecular Cell Biology L</t>
  </si>
  <si>
    <t xml:space="preserve">genpopgb17em</t>
  </si>
  <si>
    <t xml:space="preserve">Genetika és populációgenetika EA</t>
  </si>
  <si>
    <t xml:space="preserve">Genetics and population genetics L</t>
  </si>
  <si>
    <t xml:space="preserve">mamgy2gb17gm</t>
  </si>
  <si>
    <t xml:space="preserve">Varga Máté</t>
  </si>
  <si>
    <t xml:space="preserve">kötelezően választható blokk – 45 kredit  </t>
  </si>
  <si>
    <t xml:space="preserve">Legalább 22 kredit e specializáció kötelezően választható blokkjából teljesítendő (ebből 14 gyakorlati kredit kell legyen). A további kreditek bármelyik specializáció tárgyaiból választhatóak.</t>
  </si>
  <si>
    <t xml:space="preserve">progspgb18em</t>
  </si>
  <si>
    <t xml:space="preserve">A programozott sejtpusztulás és az autofágia EA</t>
  </si>
  <si>
    <t xml:space="preserve">Programmed Cell Death and Autophagy L</t>
  </si>
  <si>
    <t xml:space="preserve">fejmoggb17em</t>
  </si>
  <si>
    <t xml:space="preserve">Fejlődés- és molekuláris genetika EA</t>
  </si>
  <si>
    <t xml:space="preserve">Developmental and molecular genetics L</t>
  </si>
  <si>
    <t xml:space="preserve">molgengb17lm</t>
  </si>
  <si>
    <t xml:space="preserve">Molekuláris genetikai gyakorlat GY</t>
  </si>
  <si>
    <t xml:space="preserve">Molecular genetics practice PR</t>
  </si>
  <si>
    <t xml:space="preserve">ssztvmgb17lm</t>
  </si>
  <si>
    <t xml:space="preserve">Sejt- és szövettani vizsgáló módszerek GY</t>
  </si>
  <si>
    <t xml:space="preserve">Csikós György</t>
  </si>
  <si>
    <t xml:space="preserve">Methods on cell biology L</t>
  </si>
  <si>
    <t xml:space="preserve">eukgengb17em</t>
  </si>
  <si>
    <t xml:space="preserve">Az eukarióta génműködés szabályozása EA</t>
  </si>
  <si>
    <t xml:space="preserve">Takács Krisztina</t>
  </si>
  <si>
    <t xml:space="preserve">Eukaryotic Gene Regulation L</t>
  </si>
  <si>
    <t xml:space="preserve">genomigb17em</t>
  </si>
  <si>
    <t xml:space="preserve">Genomika EA</t>
  </si>
  <si>
    <t xml:space="preserve">Egyed Balázs</t>
  </si>
  <si>
    <t xml:space="preserve">Genomics L</t>
  </si>
  <si>
    <t xml:space="preserve">tumbiogb17em</t>
  </si>
  <si>
    <t xml:space="preserve">Tumorbiológia EA</t>
  </si>
  <si>
    <t xml:space="preserve">Juhász Gábor</t>
  </si>
  <si>
    <t xml:space="preserve">Biology of cancer L</t>
  </si>
  <si>
    <t xml:space="preserve">sejtvagb17em</t>
  </si>
  <si>
    <t xml:space="preserve">A sejtváz és a hozzá kapcsolódó molekulák funkciói EA</t>
  </si>
  <si>
    <t xml:space="preserve">Kovács János</t>
  </si>
  <si>
    <t xml:space="preserve">The cytoskeleton of eukaryotic cells L</t>
  </si>
  <si>
    <t xml:space="preserve">bakfaggb17em</t>
  </si>
  <si>
    <t xml:space="preserve">Baktérium és fág genetika EA</t>
  </si>
  <si>
    <t xml:space="preserve">Orosz László</t>
  </si>
  <si>
    <t xml:space="preserve">Bacterial and phage genetics L</t>
  </si>
  <si>
    <t xml:space="preserve">biomemgb17em</t>
  </si>
  <si>
    <t xml:space="preserve">Biológiai membránok EA</t>
  </si>
  <si>
    <t xml:space="preserve">Sarkadi Balázs</t>
  </si>
  <si>
    <t xml:space="preserve">Structure and function of biological membranes L</t>
  </si>
  <si>
    <t xml:space="preserve">szszf1gb17em</t>
  </si>
  <si>
    <t xml:space="preserve">Emlős-humán szövet- és szervfejlődéstan I. EA</t>
  </si>
  <si>
    <t xml:space="preserve">szszf2gb17lm</t>
  </si>
  <si>
    <t xml:space="preserve">Emlős-humán szövet- és szervfejlődéstan II. GY (t)</t>
  </si>
  <si>
    <t xml:space="preserve">Molnár Kinga</t>
  </si>
  <si>
    <t xml:space="preserve">Mammalian-human histology and developmental biology I. L</t>
  </si>
  <si>
    <t xml:space="preserve">Emlős-humán szövet- és szervfejlődéstan II. GY</t>
  </si>
  <si>
    <t xml:space="preserve">Emlős-humán szövet- és szervfejlődéstan I. EA (t)</t>
  </si>
  <si>
    <t xml:space="preserve">Mammalian-human histology and developmental biology II. PR</t>
  </si>
  <si>
    <t xml:space="preserve">fejgengb17lm</t>
  </si>
  <si>
    <t xml:space="preserve">Fejlődésgenetika GY</t>
  </si>
  <si>
    <t xml:space="preserve">Developmental Genetics PR</t>
  </si>
  <si>
    <t xml:space="preserve">fejta1gb17em</t>
  </si>
  <si>
    <t xml:space="preserve">Fejlődéstan I. EA</t>
  </si>
  <si>
    <t xml:space="preserve">Developmental Biology I. L</t>
  </si>
  <si>
    <t xml:space="preserve">fejta2gb17lm</t>
  </si>
  <si>
    <t xml:space="preserve">Fejlődéstan II. GY</t>
  </si>
  <si>
    <t xml:space="preserve">Embryology II. PR</t>
  </si>
  <si>
    <t xml:space="preserve">genanagb17em</t>
  </si>
  <si>
    <t xml:space="preserve">Genetikai analízis EA</t>
  </si>
  <si>
    <t xml:space="preserve">Genetic analysis L</t>
  </si>
  <si>
    <t xml:space="preserve">gentergb17em</t>
  </si>
  <si>
    <t xml:space="preserve">Géntérképezés EA</t>
  </si>
  <si>
    <t xml:space="preserve">Genetic mapping L</t>
  </si>
  <si>
    <t xml:space="preserve">hdrosigb17gm</t>
  </si>
  <si>
    <t xml:space="preserve">Haladó Drosophila genetika GY</t>
  </si>
  <si>
    <t xml:space="preserve">Advanced Drosophila Genetics L</t>
  </si>
  <si>
    <t xml:space="preserve">hummoggb17em</t>
  </si>
  <si>
    <t xml:space="preserve">Humán molekuláris genetika EA</t>
  </si>
  <si>
    <t xml:space="preserve">Human molecular genetics L</t>
  </si>
  <si>
    <t xml:space="preserve">igagengb17em</t>
  </si>
  <si>
    <t xml:space="preserve">Igazságügyi genetika EA</t>
  </si>
  <si>
    <t xml:space="preserve">Pádár Zsolt</t>
  </si>
  <si>
    <t xml:space="preserve">Forensic genetics L</t>
  </si>
  <si>
    <t xml:space="preserve">immcitgb17lm</t>
  </si>
  <si>
    <t xml:space="preserve">Immuncitokémia GY</t>
  </si>
  <si>
    <t xml:space="preserve">Immunocytochemistry PR</t>
  </si>
  <si>
    <t xml:space="preserve">molevogb17em</t>
  </si>
  <si>
    <t xml:space="preserve">Molekuláris evolúció EA</t>
  </si>
  <si>
    <t xml:space="preserve">Molecular evolution L</t>
  </si>
  <si>
    <t xml:space="preserve">ossbi1gb17em</t>
  </si>
  <si>
    <t xml:space="preserve">Őssejtbiológia I. EA</t>
  </si>
  <si>
    <t xml:space="preserve">Uher Ferenc</t>
  </si>
  <si>
    <t xml:space="preserve">Stem cell biology I. L</t>
  </si>
  <si>
    <t xml:space="preserve">ossbi2gb17em</t>
  </si>
  <si>
    <t xml:space="preserve">Őssejtbiológia II. EA</t>
  </si>
  <si>
    <t xml:space="preserve">Stem cell biology II. L</t>
  </si>
  <si>
    <t xml:space="preserve">ossreggb17em</t>
  </si>
  <si>
    <t xml:space="preserve">Őssejtek és regeneráció EA</t>
  </si>
  <si>
    <t xml:space="preserve">Stem cells and regeneration L</t>
  </si>
  <si>
    <t xml:space="preserve">progengb17em</t>
  </si>
  <si>
    <t xml:space="preserve">Prokarióta génszabályozás EA</t>
  </si>
  <si>
    <t xml:space="preserve">Regulation of prokaryotic gene expression L</t>
  </si>
  <si>
    <t xml:space="preserve">reckomgb17em</t>
  </si>
  <si>
    <t xml:space="preserve">Receptorok, jelátvitel, sejtek közötti kommunikáció EA</t>
  </si>
  <si>
    <t xml:space="preserve">Receptor-mediated signaling pathways, intercellular communication L</t>
  </si>
  <si>
    <t xml:space="preserve">rekombgb17em</t>
  </si>
  <si>
    <t xml:space="preserve">Rekombináció és alkalmazása a géntechnológiában EA</t>
  </si>
  <si>
    <t xml:space="preserve">Lengyel Katalin</t>
  </si>
  <si>
    <t xml:space="preserve">Recombination and its application in gene technology L</t>
  </si>
  <si>
    <t xml:space="preserve">rnsintgb17em</t>
  </si>
  <si>
    <t xml:space="preserve">RNS-interferencia EA</t>
  </si>
  <si>
    <t xml:space="preserve">RNA interference (gene silencing) L</t>
  </si>
  <si>
    <t xml:space="preserve">traelogb17em</t>
  </si>
  <si>
    <t xml:space="preserve">Transzgénikus élőlények EA</t>
  </si>
  <si>
    <t xml:space="preserve">Transgenic organisms: GMOs, gene therapy, knockout, live imaging L</t>
  </si>
  <si>
    <t xml:space="preserve">Szabadon válaszható tárgyak (6 kr)</t>
  </si>
  <si>
    <r>
      <rPr>
        <b val="true"/>
        <sz val="12"/>
        <rFont val="Arial"/>
        <family val="2"/>
        <charset val="238"/>
      </rPr>
      <t xml:space="preserve">Molekuláris, Immun- és Mikrobiológia specializáció </t>
    </r>
    <r>
      <rPr>
        <sz val="12"/>
        <rFont val="Arial"/>
        <family val="2"/>
        <charset val="238"/>
      </rPr>
      <t xml:space="preserve">specializációfelelős:</t>
    </r>
    <r>
      <rPr>
        <b val="true"/>
        <sz val="12"/>
        <rFont val="Arial"/>
        <family val="2"/>
        <charset val="238"/>
      </rPr>
      <t xml:space="preserve"> Dr. Felföldi Tamás</t>
    </r>
  </si>
  <si>
    <t xml:space="preserve">Molekuláris, Immun- és Mikrobiológia specializáció (56 kr)</t>
  </si>
  <si>
    <t xml:space="preserve">kötelező blokk - 6 kredit</t>
  </si>
  <si>
    <t xml:space="preserve">immunomb17em</t>
  </si>
  <si>
    <t xml:space="preserve">Immunológia EA</t>
  </si>
  <si>
    <t xml:space="preserve">Kacskovics Imre</t>
  </si>
  <si>
    <t xml:space="preserve">Immunology L</t>
  </si>
  <si>
    <t xml:space="preserve">mamgy2mb17gm</t>
  </si>
  <si>
    <t xml:space="preserve">Felföldi Tamás</t>
  </si>
  <si>
    <t xml:space="preserve">kötelezően választható blokk – 20 kredit  </t>
  </si>
  <si>
    <t xml:space="preserve">A 20 kreditből minimum 10 gyakorlati kredit kell legyen.</t>
  </si>
  <si>
    <t xml:space="preserve">gentecmb17lm</t>
  </si>
  <si>
    <t xml:space="preserve">Géntechnológia GY</t>
  </si>
  <si>
    <t xml:space="preserve">Gene technology PR</t>
  </si>
  <si>
    <t xml:space="preserve">halim1mb17lm</t>
  </si>
  <si>
    <t xml:space="preserve">Haladó immunológiai gyakorlatok I. GY</t>
  </si>
  <si>
    <t xml:space="preserve">Józsi Mihály</t>
  </si>
  <si>
    <t xml:space="preserve">Advanced immunology practice I. PR</t>
  </si>
  <si>
    <t xml:space="preserve">kmmikmmb17lm</t>
  </si>
  <si>
    <t xml:space="preserve">Klasszikus és molekuláris mikrobiológiai módszerek GY</t>
  </si>
  <si>
    <t xml:space="preserve">Vajna Balázs</t>
  </si>
  <si>
    <t xml:space="preserve">Classical and molecular methods in microbiology PR</t>
  </si>
  <si>
    <t xml:space="preserve">mobivfmb17em</t>
  </si>
  <si>
    <t xml:space="preserve">Molekuláris biológia – válogatott fejezetek EA</t>
  </si>
  <si>
    <t xml:space="preserve">Molecular Biology – Selected topics L</t>
  </si>
  <si>
    <t xml:space="preserve">fehtudmb17em</t>
  </si>
  <si>
    <t xml:space="preserve">Fehérjetudomány EA</t>
  </si>
  <si>
    <t xml:space="preserve">Kovács Mihály</t>
  </si>
  <si>
    <t xml:space="preserve">Protein Science L</t>
  </si>
  <si>
    <t xml:space="preserve">molbakmb17em</t>
  </si>
  <si>
    <t xml:space="preserve">Fejezetek a klasszikus és molekuláris bakteriológiából EA</t>
  </si>
  <si>
    <t xml:space="preserve">Márialigeti Károly</t>
  </si>
  <si>
    <t xml:space="preserve">Trends in classical and molecular bacteriology L</t>
  </si>
  <si>
    <t xml:space="preserve">ferimmmb17em</t>
  </si>
  <si>
    <t xml:space="preserve">Fertőzések immunológiája EA</t>
  </si>
  <si>
    <t xml:space="preserve">Bajtay Zsuzsa</t>
  </si>
  <si>
    <t xml:space="preserve">Infectional Immunology L</t>
  </si>
  <si>
    <t xml:space="preserve">immpatmb17em</t>
  </si>
  <si>
    <t xml:space="preserve">Immunpatológia EA</t>
  </si>
  <si>
    <t xml:space="preserve">Immunopathology L</t>
  </si>
  <si>
    <t xml:space="preserve">Irányítottan választható blokk – 30 kredit </t>
  </si>
  <si>
    <t xml:space="preserve">Legalább 10 kreditet e specializáció kötelezően vagy irányítottan választható blokkjából kell felvenni, a további kreditek bármelyik specializáció tárgyaiból választhatóak. A 30 kreditből legalább 4 gyakorlati kredit kell legyen.</t>
  </si>
  <si>
    <t xml:space="preserve">rendb2mb17em</t>
  </si>
  <si>
    <t xml:space="preserve">Rendszerbiológia és omika tudományok II. EA</t>
  </si>
  <si>
    <t xml:space="preserve">Systems and Omics Biology II. L</t>
  </si>
  <si>
    <t xml:space="preserve">motfehmb17em</t>
  </si>
  <si>
    <t xml:space="preserve">Motorfehérjék EA</t>
  </si>
  <si>
    <t xml:space="preserve">Kovács Mikály</t>
  </si>
  <si>
    <t xml:space="preserve">Motor Proteins L</t>
  </si>
  <si>
    <t xml:space="preserve">fizbikmb17em</t>
  </si>
  <si>
    <t xml:space="preserve">Fizikai biokémia EA</t>
  </si>
  <si>
    <t xml:space="preserve">Kardos József</t>
  </si>
  <si>
    <t xml:space="preserve">Physical Biochemistry L</t>
  </si>
  <si>
    <t xml:space="preserve">sejjelmb17em</t>
  </si>
  <si>
    <t xml:space="preserve">Sejtes jelátvitel molekuláris alapjai EA</t>
  </si>
  <si>
    <t xml:space="preserve">Reményi Attila (MTA TTK)</t>
  </si>
  <si>
    <t xml:space="preserve">Molecular logic of cellular signaling L</t>
  </si>
  <si>
    <t xml:space="preserve">formb1mb17em</t>
  </si>
  <si>
    <t xml:space="preserve">A formaképzés molekuláris biológiája I. EA</t>
  </si>
  <si>
    <t xml:space="preserve">Veneki István</t>
  </si>
  <si>
    <t xml:space="preserve">The molecular biology of pattern formation I. L</t>
  </si>
  <si>
    <t xml:space="preserve">formb2mb17em</t>
  </si>
  <si>
    <t xml:space="preserve">A formaképzés molekuláris biológiája II. EA</t>
  </si>
  <si>
    <t xml:space="preserve">The molecular biology of pattern formation II. L</t>
  </si>
  <si>
    <t xml:space="preserve">fehfizmb17lm</t>
  </si>
  <si>
    <t xml:space="preserve">Fehérjék fizikai vizsgálata GY</t>
  </si>
  <si>
    <t xml:space="preserve">Biophysical Techniques to Study Protein Structure, Stability and Interactions PR</t>
  </si>
  <si>
    <t xml:space="preserve">fehbnfmb17gm</t>
  </si>
  <si>
    <t xml:space="preserve">Fehérje bioinformatikai módszerek GY</t>
  </si>
  <si>
    <t xml:space="preserve">Dosztányi Zsuzsanna</t>
  </si>
  <si>
    <t xml:space="preserve">Practical Protein Bioinformatics PR</t>
  </si>
  <si>
    <t xml:space="preserve">immevomb17em</t>
  </si>
  <si>
    <t xml:space="preserve">Az immunrendszer evolúciója és a veleszületett immunitás EA</t>
  </si>
  <si>
    <t xml:space="preserve">The innate immunity, evolution of the immune system L</t>
  </si>
  <si>
    <t xml:space="preserve">adimmumb18em</t>
  </si>
  <si>
    <t xml:space="preserve">Adaptív immunválasz</t>
  </si>
  <si>
    <t xml:space="preserve">Adaptive Immune Response L </t>
  </si>
  <si>
    <t xml:space="preserve">immbtcmb17em</t>
  </si>
  <si>
    <t xml:space="preserve">Immunbiotechnológia EA</t>
  </si>
  <si>
    <t xml:space="preserve">Immunbiotechnology L</t>
  </si>
  <si>
    <t xml:space="preserve">extmikmb17em</t>
  </si>
  <si>
    <t xml:space="preserve">Különleges élőhelyek extremofil mikroorganizmusai EA</t>
  </si>
  <si>
    <t xml:space="preserve">Borsodi Andrea</t>
  </si>
  <si>
    <t xml:space="preserve">Extremophilic microorganisms of extreme environments L</t>
  </si>
  <si>
    <t xml:space="preserve">baktaxmb17em</t>
  </si>
  <si>
    <t xml:space="preserve">Klasszikus és molekuláris bakteriális taxonómia EA</t>
  </si>
  <si>
    <t xml:space="preserve">Tóth Erika</t>
  </si>
  <si>
    <t xml:space="preserve">Classical and molecular bacterial taxonomy L</t>
  </si>
  <si>
    <t xml:space="preserve">baktaxmb17lm</t>
  </si>
  <si>
    <t xml:space="preserve">Klasszikus és molekuláris bakteriális taxonómia GY</t>
  </si>
  <si>
    <t xml:space="preserve">Bacterial taxonomy and virus diagnostic PR</t>
  </si>
  <si>
    <t xml:space="preserve">embmikmb17em</t>
  </si>
  <si>
    <t xml:space="preserve">Az egészséges ember mikrobiótája EA</t>
  </si>
  <si>
    <t xml:space="preserve">Makk Judit</t>
  </si>
  <si>
    <t xml:space="preserve">Microbiota of healthy people L</t>
  </si>
  <si>
    <t xml:space="preserve">kvemikmb17em</t>
  </si>
  <si>
    <t xml:space="preserve">Környezetvédelmi mikrobiológia EA</t>
  </si>
  <si>
    <t xml:space="preserve">Microbiology of environmental protection  L</t>
  </si>
  <si>
    <t xml:space="preserve">kormikmb17lm</t>
  </si>
  <si>
    <t xml:space="preserve">Környezeti mikrobiológiai gyakorlatok GY</t>
  </si>
  <si>
    <t xml:space="preserve">Environmental microbiology practical Pr</t>
  </si>
  <si>
    <t xml:space="preserve">gmolbimb17em</t>
  </si>
  <si>
    <t xml:space="preserve">Gombák molekuláris biológiája EA</t>
  </si>
  <si>
    <t xml:space="preserve">Kovács M. Gábor</t>
  </si>
  <si>
    <t xml:space="preserve">Molecular biology of fungi L</t>
  </si>
  <si>
    <t xml:space="preserve">biotecmb17em</t>
  </si>
  <si>
    <t xml:space="preserve">Biotechnológia EA</t>
  </si>
  <si>
    <t xml:space="preserve">Kukolya József (KÉKI)</t>
  </si>
  <si>
    <t xml:space="preserve">Biotechnology L</t>
  </si>
  <si>
    <t xml:space="preserve">algolomb17em</t>
  </si>
  <si>
    <t xml:space="preserve">Algológia EA</t>
  </si>
  <si>
    <t xml:space="preserve">Phycology L</t>
  </si>
  <si>
    <t xml:space="preserve">protismb17em</t>
  </si>
  <si>
    <t xml:space="preserve">Protisztológia EA</t>
  </si>
  <si>
    <t xml:space="preserve">Török Júlia</t>
  </si>
  <si>
    <t xml:space="preserve">Protistology  L</t>
  </si>
  <si>
    <t xml:space="preserve">elemikmb17em</t>
  </si>
  <si>
    <t xml:space="preserve">Élelmiszeripari mikrobiológia EA</t>
  </si>
  <si>
    <t xml:space="preserve">Belák Ágnes (SZIE)</t>
  </si>
  <si>
    <t xml:space="preserve">Food industrial microbiology L</t>
  </si>
  <si>
    <t xml:space="preserve">nkormimb17em</t>
  </si>
  <si>
    <t xml:space="preserve">Növénykórtani mikrobiológia EA</t>
  </si>
  <si>
    <t xml:space="preserve">Barna Balázs (MTA)</t>
  </si>
  <si>
    <t xml:space="preserve">Plant pathological microbiology L</t>
  </si>
  <si>
    <t xml:space="preserve">alobakmb17em</t>
  </si>
  <si>
    <t xml:space="preserve">Állatorvosi bakteriológia EA</t>
  </si>
  <si>
    <t xml:space="preserve">Fodor László (ÁTE)</t>
  </si>
  <si>
    <t xml:space="preserve">Veterinary bacteriology L</t>
  </si>
  <si>
    <t xml:space="preserve">alovirmb17em</t>
  </si>
  <si>
    <t xml:space="preserve">Állatorvosi virológia EA</t>
  </si>
  <si>
    <t xml:space="preserve">Forgách Petra (ÁTE)</t>
  </si>
  <si>
    <t xml:space="preserve">Veterinary virology L</t>
  </si>
  <si>
    <t xml:space="preserve">humbakmb17em</t>
  </si>
  <si>
    <t xml:space="preserve">Humán bakteriológia EA</t>
  </si>
  <si>
    <t xml:space="preserve">Kristóf Katalin (SE)</t>
  </si>
  <si>
    <t xml:space="preserve">Human bacteriology L</t>
  </si>
  <si>
    <t xml:space="preserve">humvirmb17em</t>
  </si>
  <si>
    <t xml:space="preserve">Humán virológia EA</t>
  </si>
  <si>
    <t xml:space="preserve">Takács Mária (OEK)</t>
  </si>
  <si>
    <t xml:space="preserve">Human virology L</t>
  </si>
  <si>
    <t xml:space="preserve">parazimb17em</t>
  </si>
  <si>
    <t xml:space="preserve">Parazitológia EA</t>
  </si>
  <si>
    <t xml:space="preserve">Földvári Gábor</t>
  </si>
  <si>
    <t xml:space="preserve">Parasitology L</t>
  </si>
  <si>
    <t xml:space="preserve">altvirmb17em</t>
  </si>
  <si>
    <t xml:space="preserve">Általános virológia EA</t>
  </si>
  <si>
    <t xml:space="preserve">Csire Márta (OEK)</t>
  </si>
  <si>
    <t xml:space="preserve">General Virology L</t>
  </si>
  <si>
    <t xml:space="preserve">irányítottan választható kínálat kreditjei összesen</t>
  </si>
  <si>
    <t xml:space="preserve">irányítottan felveendő kredit</t>
  </si>
  <si>
    <t xml:space="preserve">+ irányítottan vál. Kredit</t>
  </si>
  <si>
    <r>
      <rPr>
        <b val="true"/>
        <sz val="12"/>
        <rFont val="Arial"/>
        <family val="2"/>
        <charset val="238"/>
      </rPr>
      <t xml:space="preserve">Növénybiológia specializáció</t>
    </r>
    <r>
      <rPr>
        <sz val="12"/>
        <rFont val="Arial"/>
        <family val="2"/>
        <charset val="238"/>
      </rPr>
      <t xml:space="preserve">                                             specializációfelelős:</t>
    </r>
    <r>
      <rPr>
        <b val="true"/>
        <sz val="12"/>
        <rFont val="Arial"/>
        <family val="2"/>
        <charset val="238"/>
      </rPr>
      <t xml:space="preserve"> Dr. Solti Ádám</t>
    </r>
  </si>
  <si>
    <t xml:space="preserve">Növénybiológia specializáció (56 kr)</t>
  </si>
  <si>
    <t xml:space="preserve">kötelező blokk - 33 kredit</t>
  </si>
  <si>
    <t xml:space="preserve">kisnprnb17lm</t>
  </si>
  <si>
    <t xml:space="preserve">Kísérletes növénybiologiai projektmunka GY</t>
  </si>
  <si>
    <t xml:space="preserve">Parádi István </t>
  </si>
  <si>
    <t xml:space="preserve">Plant biology research project PR</t>
  </si>
  <si>
    <t xml:space="preserve">nszapbnb17em</t>
  </si>
  <si>
    <t xml:space="preserve">Növényi szaporodásbiológia EA</t>
  </si>
  <si>
    <t xml:space="preserve">Kristóf Zoltán</t>
  </si>
  <si>
    <t xml:space="preserve">Sexual plant reproduction L</t>
  </si>
  <si>
    <t xml:space="preserve">nfotobnb17em</t>
  </si>
  <si>
    <t xml:space="preserve">Növényi fotobiológia EA</t>
  </si>
  <si>
    <t xml:space="preserve">Solti Ádám</t>
  </si>
  <si>
    <t xml:space="preserve">Photobiology of plants L</t>
  </si>
  <si>
    <t xml:space="preserve">nstresnb17em</t>
  </si>
  <si>
    <t xml:space="preserve">Növényi stresszbiológia EA</t>
  </si>
  <si>
    <t xml:space="preserve">Rudnóy Szabolcs</t>
  </si>
  <si>
    <t xml:space="preserve">Plant Stress Biology L</t>
  </si>
  <si>
    <t xml:space="preserve">felmi1nb17em</t>
  </si>
  <si>
    <t xml:space="preserve">Fény- és elektronmikroszkópia I. EA</t>
  </si>
  <si>
    <t xml:space="preserve">Light and electron microscopy I. L</t>
  </si>
  <si>
    <t xml:space="preserve">molnovnb17lm</t>
  </si>
  <si>
    <t xml:space="preserve">Molekuláris növénybiológia (projekt munka) GY</t>
  </si>
  <si>
    <t xml:space="preserve">Tamás László</t>
  </si>
  <si>
    <t xml:space="preserve">Molecular plant biology (laboratory project work) PR</t>
  </si>
  <si>
    <t xml:space="preserve">novmiknb17em</t>
  </si>
  <si>
    <t xml:space="preserve">Növény-mikroba kölcsönhatások EA</t>
  </si>
  <si>
    <t xml:space="preserve">Plant-microbe interactions L</t>
  </si>
  <si>
    <t xml:space="preserve">iranovnb17gm</t>
  </si>
  <si>
    <t xml:space="preserve">Irányzatok a növénybiológiában GY</t>
  </si>
  <si>
    <t xml:space="preserve">Fodor Ferenc</t>
  </si>
  <si>
    <t xml:space="preserve">Trends in plant science seminary PR</t>
  </si>
  <si>
    <t xml:space="preserve">nmolornb18em</t>
  </si>
  <si>
    <t xml:space="preserve">Növényi molekuláris organográfia EA</t>
  </si>
  <si>
    <t xml:space="preserve">Bóka Károly</t>
  </si>
  <si>
    <t xml:space="preserve">Molecular organography of plants L</t>
  </si>
  <si>
    <t xml:space="preserve">nghatonb17em</t>
  </si>
  <si>
    <t xml:space="preserve">Növény és gomba hatóanyagok EA</t>
  </si>
  <si>
    <t xml:space="preserve">Bioactive ingredients of plants and fungi L</t>
  </si>
  <si>
    <t xml:space="preserve">mamgy2nb17gm</t>
  </si>
  <si>
    <t xml:space="preserve">kötelezően választható blokk – 23 kredit </t>
  </si>
  <si>
    <t xml:space="preserve">E specializáció kötelezően választható blokkjából, vagy bármelyik specializáció kötelező, kötelezően választható, irányítottan választható tárgyak listáiról lehet felvenni.</t>
  </si>
  <si>
    <t xml:space="preserve">nmolbinb17em</t>
  </si>
  <si>
    <t xml:space="preserve">A növények molekuláris biológiája EA</t>
  </si>
  <si>
    <t xml:space="preserve">Plant Molecular Biology L</t>
  </si>
  <si>
    <t xml:space="preserve">nsejtbnb17em</t>
  </si>
  <si>
    <t xml:space="preserve">Növényi sejtbiológia EA</t>
  </si>
  <si>
    <t xml:space="preserve">Plant cell biology L</t>
  </si>
  <si>
    <t xml:space="preserve">hasznbnb17em</t>
  </si>
  <si>
    <t xml:space="preserve">Haszonnövények biológiája EA</t>
  </si>
  <si>
    <t xml:space="preserve">Solymosi Katalin</t>
  </si>
  <si>
    <t xml:space="preserve">Biology of crops L</t>
  </si>
  <si>
    <t xml:space="preserve">tropofnb17em</t>
  </si>
  <si>
    <t xml:space="preserve">Trópusi erdők ökofiziológiája EA</t>
  </si>
  <si>
    <t xml:space="preserve">Ecophysiology of tropical forests L</t>
  </si>
  <si>
    <t xml:space="preserve">szaraznb17em</t>
  </si>
  <si>
    <t xml:space="preserve">A szárazságtűrés  ökofiziológiája EA</t>
  </si>
  <si>
    <t xml:space="preserve">Ecophysiology of drought L</t>
  </si>
  <si>
    <t xml:space="preserve">gomeltnb17em</t>
  </si>
  <si>
    <t xml:space="preserve">A gombák élettana EA</t>
  </si>
  <si>
    <t xml:space="preserve">Bratek Zoltán</t>
  </si>
  <si>
    <t xml:space="preserve">Physiology of fungi L</t>
  </si>
  <si>
    <t xml:space="preserve">novtranb17em</t>
  </si>
  <si>
    <t xml:space="preserve">Növényi transzformálás és transzgénikus növények EA</t>
  </si>
  <si>
    <t xml:space="preserve">Plant transformation methods and transgenic plants L</t>
  </si>
  <si>
    <t xml:space="preserve">kisternb17gm</t>
  </si>
  <si>
    <t xml:space="preserve">Kísérlettervezés a növényi molekuláris biológiában GY</t>
  </si>
  <si>
    <t xml:space="preserve">Experimental design and data evaluation in plant molecular biology L</t>
  </si>
  <si>
    <t xml:space="preserve">fluominb17em</t>
  </si>
  <si>
    <t xml:space="preserve">Fluoreszcencia mikroszkópia EA</t>
  </si>
  <si>
    <t xml:space="preserve">Vági Pál</t>
  </si>
  <si>
    <t xml:space="preserve">Fluorescence microscopy L</t>
  </si>
  <si>
    <t xml:space="preserve">fluominb17gm</t>
  </si>
  <si>
    <t xml:space="preserve">Fluoreszcencia mikroszkópia GY</t>
  </si>
  <si>
    <t xml:space="preserve">Fluorescence microscopy PR</t>
  </si>
  <si>
    <t xml:space="preserve">nszovenb17em</t>
  </si>
  <si>
    <t xml:space="preserve">Növényi szövettenyésztés EA</t>
  </si>
  <si>
    <t xml:space="preserve">Preininger Éva</t>
  </si>
  <si>
    <t xml:space="preserve">Plant Cell and Tissue Culture L</t>
  </si>
  <si>
    <t xml:space="preserve">nszovenb17gm</t>
  </si>
  <si>
    <t xml:space="preserve">Növényi szövettenyésztés GY</t>
  </si>
  <si>
    <t xml:space="preserve">Plant Cell and Tissue Culture PR</t>
  </si>
  <si>
    <t xml:space="preserve">novionnb17em</t>
  </si>
  <si>
    <t xml:space="preserve">Növényi ionomika EA</t>
  </si>
  <si>
    <t xml:space="preserve">Plant ionomics L</t>
  </si>
  <si>
    <t xml:space="preserve">novionnb17lm</t>
  </si>
  <si>
    <t xml:space="preserve">Növényi ionomika GY</t>
  </si>
  <si>
    <t xml:space="preserve">Plant ionomics PR</t>
  </si>
  <si>
    <t xml:space="preserve">almikonb17gm</t>
  </si>
  <si>
    <t xml:space="preserve">Alkalmazott mikológia GY</t>
  </si>
  <si>
    <t xml:space="preserve">Applied mycology PR</t>
  </si>
  <si>
    <t xml:space="preserve">tvaktunb17gm</t>
  </si>
  <si>
    <t xml:space="preserve">A természetvédelem aktuális problémái GY</t>
  </si>
  <si>
    <t xml:space="preserve">Actual Problems in the Environment Protection L</t>
  </si>
  <si>
    <t xml:space="preserve">pubangnb17gm</t>
  </si>
  <si>
    <t xml:space="preserve">Tudományos publikációk írása angolul GY</t>
  </si>
  <si>
    <t xml:space="preserve">Böddi Béla</t>
  </si>
  <si>
    <t xml:space="preserve">Writing Scientific Papers in English PR</t>
  </si>
  <si>
    <t xml:space="preserve">novmiknb17gm</t>
  </si>
  <si>
    <t xml:space="preserve">Növény-mikroba kölcsönhatások GY</t>
  </si>
  <si>
    <t xml:space="preserve">Plant-microbe interactions PR</t>
  </si>
  <si>
    <t xml:space="preserve">nghatonb17lm</t>
  </si>
  <si>
    <t xml:space="preserve">Növény és gomba hatóanyagok GY</t>
  </si>
  <si>
    <t xml:space="preserve">Növény és gomba hatóanyagok EA (t)</t>
  </si>
  <si>
    <t xml:space="preserve">Boldizsár Imre</t>
  </si>
  <si>
    <t xml:space="preserve">Bioactive ingredients of plants and fungi PR</t>
  </si>
  <si>
    <t xml:space="preserve">felmi3nb17lm</t>
  </si>
  <si>
    <t xml:space="preserve">Fény- és elektronmikroszkópia II. GY</t>
  </si>
  <si>
    <t xml:space="preserve">Fény és elektronmikroszkópia I. EA</t>
  </si>
  <si>
    <t xml:space="preserve">Light and electron microscopy II. PR</t>
  </si>
  <si>
    <t xml:space="preserve">gelelfnb17lm</t>
  </si>
  <si>
    <t xml:space="preserve">Gélelektroforézis alkalmazása a növénybiológiában GY</t>
  </si>
  <si>
    <t xml:space="preserve">Application of gel electrophoresis in plant biology PR</t>
  </si>
  <si>
    <r>
      <rPr>
        <b val="true"/>
        <sz val="12"/>
        <rFont val="Arial"/>
        <family val="2"/>
        <charset val="238"/>
      </rPr>
      <t xml:space="preserve">Ökológia, Evolúció- és Konzervációbiológia specializáció </t>
    </r>
    <r>
      <rPr>
        <sz val="12"/>
        <rFont val="Arial"/>
        <family val="2"/>
        <charset val="238"/>
      </rPr>
      <t xml:space="preserve">specializációfelelős:</t>
    </r>
    <r>
      <rPr>
        <b val="true"/>
        <sz val="12"/>
        <rFont val="Arial"/>
        <family val="2"/>
        <charset val="238"/>
      </rPr>
      <t xml:space="preserve"> Dr. Müller Viktor</t>
    </r>
  </si>
  <si>
    <t xml:space="preserve">Ökológia, evolúció- és konzervációbiológia specializáció (56 kr)</t>
  </si>
  <si>
    <t xml:space="preserve">kötelező blokk - 4 kredit</t>
  </si>
  <si>
    <t xml:space="preserve">mamgy2sb17gm</t>
  </si>
  <si>
    <t xml:space="preserve">Müller Viktor</t>
  </si>
  <si>
    <t xml:space="preserve">kötelezően választható blokk – 52 kredit </t>
  </si>
  <si>
    <t xml:space="preserve">Legalább 30 kredit e specializáció kötelezően választható blokkjából teljesítendő. A további kreditek bármelyik specializáció tárgyaiból választhatóak. További feltétel, hogy az 52 kreditből legalább 14 gyakorlati kredit kell legyen.</t>
  </si>
  <si>
    <t xml:space="preserve">nagyevsb17em</t>
  </si>
  <si>
    <t xml:space="preserve">A nagy evolúciós átmenetek EA</t>
  </si>
  <si>
    <t xml:space="preserve">Scheuring István</t>
  </si>
  <si>
    <t xml:space="preserve">The major transitions in evolution L</t>
  </si>
  <si>
    <t xml:space="preserve">etologsb17em</t>
  </si>
  <si>
    <t xml:space="preserve">Etológia EA</t>
  </si>
  <si>
    <t xml:space="preserve">Pongrácz Péter</t>
  </si>
  <si>
    <t xml:space="preserve">Ethology L</t>
  </si>
  <si>
    <t xml:space="preserve">konzbisb17em</t>
  </si>
  <si>
    <t xml:space="preserve">Konzervációbiológia EA</t>
  </si>
  <si>
    <t xml:space="preserve">Standovár Tibor</t>
  </si>
  <si>
    <t xml:space="preserve">Conservation biology L</t>
  </si>
  <si>
    <t xml:space="preserve">matmb1sb17em</t>
  </si>
  <si>
    <t xml:space="preserve">Matematikai modellezés a biológiában I. EA</t>
  </si>
  <si>
    <t xml:space="preserve">Szilágyi András</t>
  </si>
  <si>
    <t xml:space="preserve">Mathematical modelling in biology I. L</t>
  </si>
  <si>
    <t xml:space="preserve">molbimsb17lm</t>
  </si>
  <si>
    <t xml:space="preserve">Molekuláris biológiai módszerek a szupraindividuális biológiában GY</t>
  </si>
  <si>
    <t xml:space="preserve">Rosivall Balázs</t>
  </si>
  <si>
    <t xml:space="preserve">Molecular methods in supraindividual biology PR</t>
  </si>
  <si>
    <t xml:space="preserve">okologsb17em</t>
  </si>
  <si>
    <t xml:space="preserve">Ökológia EA</t>
  </si>
  <si>
    <t xml:space="preserve">Ecology L</t>
  </si>
  <si>
    <t xml:space="preserve">okogy1sb17tm</t>
  </si>
  <si>
    <t xml:space="preserve">Ökológia gyakorlat I. GY</t>
  </si>
  <si>
    <t xml:space="preserve">Kalapos Tibor</t>
  </si>
  <si>
    <t xml:space="preserve">Ecology practicals I. PR</t>
  </si>
  <si>
    <t xml:space="preserve">okogy2sb17lm</t>
  </si>
  <si>
    <t xml:space="preserve">Ökológia gyakorlat II. GY</t>
  </si>
  <si>
    <t xml:space="preserve">Ecology practicals II. PR</t>
  </si>
  <si>
    <t xml:space="preserve">hsevoksb17sm</t>
  </si>
  <si>
    <t xml:space="preserve">A Homo sapiens evolúciós ökológiája GY</t>
  </si>
  <si>
    <t xml:space="preserve">The evolutionary ecology of Homo sapiens PR</t>
  </si>
  <si>
    <t xml:space="preserve">karallsb17em</t>
  </si>
  <si>
    <t xml:space="preserve">A Kárpát-medence állatvilága EA</t>
  </si>
  <si>
    <t xml:space="preserve">Farkas János</t>
  </si>
  <si>
    <t xml:space="preserve">Fauna of the Carpathian Basin L</t>
  </si>
  <si>
    <t xml:space="preserve">karallsb17tm</t>
  </si>
  <si>
    <t xml:space="preserve">A Kárpát-medence állatvilága gyakorlat GY</t>
  </si>
  <si>
    <t xml:space="preserve">Fauna of the Carpathian Basin PR</t>
  </si>
  <si>
    <t xml:space="preserve">karnovsb17em</t>
  </si>
  <si>
    <t xml:space="preserve">A Kárpát-medence növényvilága EA</t>
  </si>
  <si>
    <t xml:space="preserve">Tóth Zoltán</t>
  </si>
  <si>
    <t xml:space="preserve">Vegetation of the Carpathian Basin L</t>
  </si>
  <si>
    <t xml:space="preserve">adevo1sb17em</t>
  </si>
  <si>
    <t xml:space="preserve">Adaptív evolúció I. EA</t>
  </si>
  <si>
    <t xml:space="preserve">Herczeg Gábor</t>
  </si>
  <si>
    <t xml:space="preserve">Adaptive evolution I. L</t>
  </si>
  <si>
    <t xml:space="preserve">adevo2sb17sm</t>
  </si>
  <si>
    <t xml:space="preserve">Adaptív evolúció II. GY</t>
  </si>
  <si>
    <t xml:space="preserve">Adaptive evolution II. PR</t>
  </si>
  <si>
    <t xml:space="preserve">alketosb17em</t>
  </si>
  <si>
    <t xml:space="preserve">Alkalmazott etológia és állatjólét EA</t>
  </si>
  <si>
    <t xml:space="preserve">Applied ethology and animal welfare L</t>
  </si>
  <si>
    <t xml:space="preserve">evotorsb17em</t>
  </si>
  <si>
    <t xml:space="preserve">Az evolúció történetének rekonstrukciója molekuláris szekvenciákból EA</t>
  </si>
  <si>
    <t xml:space="preserve">Szöllősi Gergely</t>
  </si>
  <si>
    <t xml:space="preserve">Reconstructing evolutionary history from molecular sequences L</t>
  </si>
  <si>
    <t xml:space="preserve">bevpogsb17em</t>
  </si>
  <si>
    <t xml:space="preserve">Bevezetés a populációgenomikába EA</t>
  </si>
  <si>
    <t xml:space="preserve">Pásztor Erzsébet</t>
  </si>
  <si>
    <t xml:space="preserve">Introduction to Population Genomics L</t>
  </si>
  <si>
    <t xml:space="preserve">eletstsb17em</t>
  </si>
  <si>
    <t xml:space="preserve">Életmenet-stratégiák az állatvilágban EA</t>
  </si>
  <si>
    <t xml:space="preserve">Török János</t>
  </si>
  <si>
    <t xml:space="preserve">Life history strategies of animals L</t>
  </si>
  <si>
    <t xml:space="preserve">elmokosb17em</t>
  </si>
  <si>
    <t xml:space="preserve">Elmélet alapú ökológia EA</t>
  </si>
  <si>
    <t xml:space="preserve">elmokosb17sm</t>
  </si>
  <si>
    <t xml:space="preserve">Elmélet alapú ökológia GY (t)</t>
  </si>
  <si>
    <t xml:space="preserve">Theory-based ecology L</t>
  </si>
  <si>
    <t xml:space="preserve">Elmélet alapú ökológia GY</t>
  </si>
  <si>
    <t xml:space="preserve">Elmélet alapú ökológia EA (t)</t>
  </si>
  <si>
    <t xml:space="preserve">Theory-based ecology PR</t>
  </si>
  <si>
    <t xml:space="preserve">etovissb17lm</t>
  </si>
  <si>
    <t xml:space="preserve">Etológia és viselkedésökológia GY</t>
  </si>
  <si>
    <t xml:space="preserve">visokosb17em</t>
  </si>
  <si>
    <t xml:space="preserve">Viselkedésökológia EA</t>
  </si>
  <si>
    <t xml:space="preserve">Pogány Ákos</t>
  </si>
  <si>
    <t xml:space="preserve">Practicals in ethology and behavioural ecology PR</t>
  </si>
  <si>
    <t xml:space="preserve">evojatsb17em</t>
  </si>
  <si>
    <t xml:space="preserve">Evolúciós játékelmélet EA</t>
  </si>
  <si>
    <t xml:space="preserve">Evolutionary game theory L</t>
  </si>
  <si>
    <t xml:space="preserve">gersz1sb17em</t>
  </si>
  <si>
    <t xml:space="preserve">Gerincesek szociális élete I. EA</t>
  </si>
  <si>
    <t xml:space="preserve">Michl Gábor</t>
  </si>
  <si>
    <t xml:space="preserve">The social life of vertebrates I. L</t>
  </si>
  <si>
    <t xml:space="preserve">gersz2sb17em</t>
  </si>
  <si>
    <t xml:space="preserve">Gerincesek szociális élete II. EA</t>
  </si>
  <si>
    <t xml:space="preserve">The social life of vertebrates II. L</t>
  </si>
  <si>
    <t xml:space="preserve">gyepoksb17em</t>
  </si>
  <si>
    <t xml:space="preserve">Gyepökológia EA</t>
  </si>
  <si>
    <t xml:space="preserve">Grassland Ecology L</t>
  </si>
  <si>
    <t xml:space="preserve">intbiosb17em</t>
  </si>
  <si>
    <t xml:space="preserve">Integratív biológia EA</t>
  </si>
  <si>
    <t xml:space="preserve">Kun Ádám</t>
  </si>
  <si>
    <t xml:space="preserve">Integrative biology L</t>
  </si>
  <si>
    <t xml:space="preserve">koevolsb17sm</t>
  </si>
  <si>
    <t xml:space="preserve">Koevolúció GY</t>
  </si>
  <si>
    <t xml:space="preserve">Coevolution PR</t>
  </si>
  <si>
    <t xml:space="preserve">kogneusb17em</t>
  </si>
  <si>
    <t xml:space="preserve">Kognitív- és neuroetológia EA</t>
  </si>
  <si>
    <t xml:space="preserve">Cognitive and neuroethology L</t>
  </si>
  <si>
    <t xml:space="preserve">matmb2sb17em</t>
  </si>
  <si>
    <t xml:space="preserve">Matematikai modellezés a biológiában II. EA</t>
  </si>
  <si>
    <t xml:space="preserve">Mathematical modelling in biology II. L</t>
  </si>
  <si>
    <t xml:space="preserve">novstrsb17em</t>
  </si>
  <si>
    <t xml:space="preserve">Növényi stratégiák EA</t>
  </si>
  <si>
    <t xml:space="preserve">Plant strategies L</t>
  </si>
  <si>
    <t xml:space="preserve">progbisb17gm</t>
  </si>
  <si>
    <t xml:space="preserve">Programozás biológusoknak GY</t>
  </si>
  <si>
    <t xml:space="preserve">Computer programming for biologists PR</t>
  </si>
  <si>
    <t xml:space="preserve">rendmosb17em</t>
  </si>
  <si>
    <t xml:space="preserve">Rendszerbiológiai modellek EA</t>
  </si>
  <si>
    <t xml:space="preserve">Szathmáry Eörs</t>
  </si>
  <si>
    <t xml:space="preserve">Models of Systems Biology L</t>
  </si>
  <si>
    <t xml:space="preserve">szammosb17gm</t>
  </si>
  <si>
    <t xml:space="preserve">Számítógépes modellezés a biológiában GY</t>
  </si>
  <si>
    <t xml:space="preserve">Computer modelling in biology PR</t>
  </si>
  <si>
    <t xml:space="preserve">szamadsb17em</t>
  </si>
  <si>
    <t xml:space="preserve">Szaporodási rendszerek evolúciós ökológiája a madaraknál EA</t>
  </si>
  <si>
    <t xml:space="preserve">The evolutionary ecology of mating systems in birds L</t>
  </si>
  <si>
    <t xml:space="preserve">szoctasb17em</t>
  </si>
  <si>
    <t xml:space="preserve">Szociális tanulás EA</t>
  </si>
  <si>
    <t xml:space="preserve">Social learning L</t>
  </si>
  <si>
    <t xml:space="preserve">valhidsb17em</t>
  </si>
  <si>
    <t xml:space="preserve">Válogatott fejezetek a hidrobiológiából EA</t>
  </si>
  <si>
    <t xml:space="preserve">Török Júlia Katalin</t>
  </si>
  <si>
    <t xml:space="preserve">Selected chapters from hydrobiology L</t>
  </si>
  <si>
    <t xml:space="preserve">Behavioural Ecology L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;;@"/>
    <numFmt numFmtId="166" formatCode="General"/>
    <numFmt numFmtId="167" formatCode="0%"/>
    <numFmt numFmtId="168" formatCode="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2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i val="true"/>
      <strike val="true"/>
      <sz val="11"/>
      <color rgb="FFFF0000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_Közö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8" activeCellId="0" sqref="D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60.7"/>
    <col collapsed="false" customWidth="true" hidden="false" outlineLevel="0" max="9" min="3" style="3" width="4.28"/>
    <col collapsed="false" customWidth="true" hidden="false" outlineLevel="0" max="10" min="10" style="3" width="5.71"/>
    <col collapsed="false" customWidth="true" hidden="false" outlineLevel="0" max="11" min="11" style="3" width="4.28"/>
    <col collapsed="false" customWidth="true" hidden="false" outlineLevel="0" max="12" min="12" style="4" width="7.7"/>
    <col collapsed="false" customWidth="true" hidden="false" outlineLevel="0" max="13" min="13" style="1" width="14.14"/>
    <col collapsed="false" customWidth="true" hidden="false" outlineLevel="0" max="14" min="14" style="1" width="19.41"/>
    <col collapsed="false" customWidth="true" hidden="false" outlineLevel="0" max="15" min="15" style="1" width="4.85"/>
    <col collapsed="false" customWidth="true" hidden="false" outlineLevel="0" max="16" min="16" style="1" width="10.56"/>
    <col collapsed="false" customWidth="true" hidden="false" outlineLevel="0" max="17" min="17" style="1" width="5.71"/>
    <col collapsed="false" customWidth="true" hidden="false" outlineLevel="0" max="18" min="18" style="1" width="10.99"/>
    <col collapsed="false" customWidth="true" hidden="false" outlineLevel="0" max="19" min="19" style="5" width="27.42"/>
    <col collapsed="false" customWidth="true" hidden="false" outlineLevel="0" max="20" min="20" style="2" width="36.56"/>
    <col collapsed="false" customWidth="false" hidden="false" outlineLevel="0" max="257" min="21" style="2" width="10.71"/>
  </cols>
  <sheetData>
    <row r="1" s="11" customFormat="true" ht="4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7"/>
      <c r="O1" s="1"/>
      <c r="P1" s="1"/>
      <c r="Q1" s="1"/>
      <c r="R1" s="1"/>
      <c r="S1" s="10"/>
    </row>
    <row r="2" customFormat="false" ht="18" hidden="false" customHeight="true" outlineLevel="0" collapsed="false">
      <c r="A2" s="12" t="s">
        <v>1</v>
      </c>
      <c r="B2" s="13" t="s">
        <v>2</v>
      </c>
      <c r="C2" s="14" t="s">
        <v>3</v>
      </c>
      <c r="D2" s="14"/>
      <c r="E2" s="14"/>
      <c r="F2" s="14"/>
      <c r="G2" s="14" t="s">
        <v>4</v>
      </c>
      <c r="H2" s="14"/>
      <c r="I2" s="14"/>
      <c r="J2" s="14"/>
      <c r="K2" s="15" t="s">
        <v>5</v>
      </c>
      <c r="L2" s="16" t="s">
        <v>6</v>
      </c>
      <c r="M2" s="13" t="s">
        <v>7</v>
      </c>
      <c r="N2" s="13"/>
      <c r="O2" s="13" t="s">
        <v>8</v>
      </c>
      <c r="P2" s="13"/>
      <c r="Q2" s="13" t="s">
        <v>9</v>
      </c>
      <c r="R2" s="13"/>
      <c r="S2" s="17" t="s">
        <v>10</v>
      </c>
      <c r="T2" s="13" t="s">
        <v>11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2"/>
      <c r="B3" s="13"/>
      <c r="C3" s="18" t="n">
        <v>1</v>
      </c>
      <c r="D3" s="19" t="n">
        <v>2</v>
      </c>
      <c r="E3" s="19" t="n">
        <v>3</v>
      </c>
      <c r="F3" s="19" t="n">
        <v>4</v>
      </c>
      <c r="G3" s="18" t="s">
        <v>12</v>
      </c>
      <c r="H3" s="19" t="s">
        <v>13</v>
      </c>
      <c r="I3" s="19" t="s">
        <v>14</v>
      </c>
      <c r="J3" s="19" t="s">
        <v>15</v>
      </c>
      <c r="K3" s="15"/>
      <c r="L3" s="16"/>
      <c r="M3" s="13"/>
      <c r="N3" s="13"/>
      <c r="O3" s="13"/>
      <c r="P3" s="13"/>
      <c r="Q3" s="13"/>
      <c r="R3" s="13"/>
      <c r="S3" s="17"/>
      <c r="T3" s="1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" customFormat="true" ht="20.1" hidden="false" customHeight="true" outlineLevel="0" collapsed="false">
      <c r="A4" s="20" t="s">
        <v>16</v>
      </c>
      <c r="B4" s="20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</row>
    <row r="5" s="24" customFormat="true" ht="15" hidden="false" customHeight="false" outlineLevel="0" collapsed="false">
      <c r="A5" s="25" t="s">
        <v>17</v>
      </c>
      <c r="B5" s="26" t="s">
        <v>18</v>
      </c>
      <c r="C5" s="27" t="s">
        <v>19</v>
      </c>
      <c r="D5" s="28"/>
      <c r="E5" s="28"/>
      <c r="F5" s="28"/>
      <c r="G5" s="27" t="n">
        <v>2</v>
      </c>
      <c r="H5" s="29" t="s">
        <v>20</v>
      </c>
      <c r="I5" s="29"/>
      <c r="J5" s="30"/>
      <c r="K5" s="31" t="n">
        <v>2</v>
      </c>
      <c r="L5" s="31" t="s">
        <v>21</v>
      </c>
      <c r="M5" s="25" t="s">
        <v>22</v>
      </c>
      <c r="N5" s="32" t="s">
        <v>23</v>
      </c>
      <c r="O5" s="33"/>
      <c r="P5" s="34"/>
      <c r="Q5" s="33"/>
      <c r="R5" s="33"/>
      <c r="S5" s="35" t="s">
        <v>24</v>
      </c>
      <c r="T5" s="36" t="s">
        <v>25</v>
      </c>
    </row>
    <row r="6" s="24" customFormat="true" ht="15" hidden="false" customHeight="false" outlineLevel="0" collapsed="false">
      <c r="A6" s="25" t="s">
        <v>22</v>
      </c>
      <c r="B6" s="26" t="s">
        <v>26</v>
      </c>
      <c r="C6" s="27" t="s">
        <v>19</v>
      </c>
      <c r="D6" s="28"/>
      <c r="E6" s="28"/>
      <c r="F6" s="28"/>
      <c r="G6" s="27"/>
      <c r="H6" s="29" t="n">
        <v>2</v>
      </c>
      <c r="I6" s="29"/>
      <c r="J6" s="30"/>
      <c r="K6" s="31" t="n">
        <v>4</v>
      </c>
      <c r="L6" s="31" t="s">
        <v>27</v>
      </c>
      <c r="M6" s="25" t="s">
        <v>17</v>
      </c>
      <c r="N6" s="32" t="s">
        <v>28</v>
      </c>
      <c r="O6" s="33"/>
      <c r="P6" s="34"/>
      <c r="Q6" s="33"/>
      <c r="R6" s="33"/>
      <c r="S6" s="35" t="s">
        <v>24</v>
      </c>
      <c r="T6" s="36" t="s">
        <v>29</v>
      </c>
    </row>
    <row r="7" s="24" customFormat="true" ht="15" hidden="false" customHeight="false" outlineLevel="0" collapsed="false">
      <c r="A7" s="25" t="s">
        <v>30</v>
      </c>
      <c r="B7" s="37" t="s">
        <v>31</v>
      </c>
      <c r="C7" s="27" t="s">
        <v>19</v>
      </c>
      <c r="D7" s="28"/>
      <c r="E7" s="28"/>
      <c r="F7" s="28"/>
      <c r="G7" s="27" t="n">
        <v>1</v>
      </c>
      <c r="H7" s="29" t="n">
        <v>2</v>
      </c>
      <c r="I7" s="29"/>
      <c r="J7" s="30"/>
      <c r="K7" s="31" t="n">
        <v>5</v>
      </c>
      <c r="L7" s="31" t="s">
        <v>27</v>
      </c>
      <c r="M7" s="38"/>
      <c r="N7" s="39" t="s">
        <v>32</v>
      </c>
      <c r="O7" s="33"/>
      <c r="P7" s="34"/>
      <c r="Q7" s="33"/>
      <c r="R7" s="33"/>
      <c r="S7" s="35" t="s">
        <v>33</v>
      </c>
      <c r="T7" s="36" t="s">
        <v>34</v>
      </c>
    </row>
    <row r="8" s="24" customFormat="true" ht="15" hidden="false" customHeight="true" outlineLevel="0" collapsed="false">
      <c r="A8" s="40" t="s">
        <v>35</v>
      </c>
      <c r="B8" s="40"/>
      <c r="C8" s="41" t="n">
        <f aca="false">SUMIF(C5:C7,"=x",$G5:$G7)+SUMIF(C5:C7,"=x",$H5:$H7)+SUMIF(C5:C7,"=x",$I5:$I7)</f>
        <v>7</v>
      </c>
      <c r="D8" s="42" t="n">
        <f aca="false">SUMIF(D5:D7,"=x",$G5:$G7)+SUMIF(D5:D7,"=x",$H5:$H7)+SUMIF(D5:D7,"=x",$I5:$I7)</f>
        <v>0</v>
      </c>
      <c r="E8" s="42" t="n">
        <f aca="false">SUMIF(E5:E7,"=x",$G5:$G7)+SUMIF(E5:E7,"=x",$H5:$H7)+SUMIF(E5:E7,"=x",$I5:$I7)</f>
        <v>0</v>
      </c>
      <c r="F8" s="43" t="n">
        <f aca="false">SUMIF(F5:F7,"=x",$G5:$G7)+SUMIF(F5:F7,"=x",$H5:$H7)+SUMIF(F5:F7,"=x",$I5:$I7)</f>
        <v>0</v>
      </c>
      <c r="G8" s="44" t="n">
        <f aca="false">SUM(C8:F8)</f>
        <v>7</v>
      </c>
      <c r="H8" s="44"/>
      <c r="I8" s="44"/>
      <c r="J8" s="44"/>
      <c r="K8" s="44"/>
      <c r="L8" s="44"/>
      <c r="M8" s="22"/>
      <c r="N8" s="22"/>
      <c r="O8" s="22"/>
      <c r="P8" s="22"/>
      <c r="Q8" s="22"/>
      <c r="R8" s="22"/>
      <c r="S8" s="22"/>
      <c r="T8" s="23"/>
    </row>
    <row r="9" s="24" customFormat="true" ht="15" hidden="false" customHeight="true" outlineLevel="0" collapsed="false">
      <c r="A9" s="45" t="s">
        <v>36</v>
      </c>
      <c r="B9" s="45"/>
      <c r="C9" s="46" t="n">
        <f aca="false">SUMIF(C5:C7,"=x",$K5:$K7)</f>
        <v>11</v>
      </c>
      <c r="D9" s="47" t="n">
        <f aca="false">SUMIF(D5:D7,"=x",$K5:$K7)</f>
        <v>0</v>
      </c>
      <c r="E9" s="47" t="n">
        <f aca="false">SUMIF(E5:E7,"=x",$K5:$K7)</f>
        <v>0</v>
      </c>
      <c r="F9" s="48" t="n">
        <f aca="false">SUMIF(F5:F7,"=x",$K5:$K7)</f>
        <v>0</v>
      </c>
      <c r="G9" s="49" t="n">
        <f aca="false">SUM(C9:F9)</f>
        <v>11</v>
      </c>
      <c r="H9" s="49"/>
      <c r="I9" s="49"/>
      <c r="J9" s="49"/>
      <c r="K9" s="49"/>
      <c r="L9" s="49"/>
      <c r="M9" s="22"/>
      <c r="N9" s="22"/>
      <c r="O9" s="22"/>
      <c r="P9" s="22"/>
      <c r="Q9" s="22"/>
      <c r="R9" s="22"/>
      <c r="S9" s="22"/>
      <c r="T9" s="23"/>
    </row>
    <row r="10" s="24" customFormat="true" ht="15" hidden="false" customHeight="true" outlineLevel="0" collapsed="false">
      <c r="A10" s="50" t="s">
        <v>37</v>
      </c>
      <c r="B10" s="50"/>
      <c r="C10" s="51" t="n">
        <f aca="false">COUNTIFS(C5:C7,"x",$L5:$L7,"K")+COUNTIFS(C5:C7,"x",$L5:$L7,"AK")+COUNTIFS(C5:C7,"x",$L5:$L7,"BK")</f>
        <v>0</v>
      </c>
      <c r="D10" s="52" t="n">
        <f aca="false">SUMPRODUCT(--(D5:D7="x"),--($L5:$L7="K"))</f>
        <v>0</v>
      </c>
      <c r="E10" s="52" t="n">
        <f aca="false">SUMPRODUCT(--(E5:E7="x"),--($L5:$L7="K"))</f>
        <v>0</v>
      </c>
      <c r="F10" s="53" t="n">
        <f aca="false">SUMPRODUCT(--(F5:F7="x"),--($L5:$L7="K"))</f>
        <v>0</v>
      </c>
      <c r="G10" s="54" t="n">
        <f aca="false">SUM(C10:F10)</f>
        <v>0</v>
      </c>
      <c r="H10" s="54"/>
      <c r="I10" s="54"/>
      <c r="J10" s="54"/>
      <c r="K10" s="54"/>
      <c r="L10" s="54"/>
      <c r="M10" s="22"/>
      <c r="N10" s="22"/>
      <c r="O10" s="22"/>
      <c r="P10" s="22"/>
      <c r="Q10" s="22"/>
      <c r="R10" s="22"/>
      <c r="S10" s="22"/>
      <c r="T10" s="23"/>
    </row>
    <row r="11" s="24" customFormat="true" ht="20.1" hidden="false" customHeight="true" outlineLevel="0" collapsed="false">
      <c r="A11" s="20" t="s">
        <v>38</v>
      </c>
      <c r="B11" s="20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</row>
    <row r="12" s="24" customFormat="true" ht="15" hidden="false" customHeight="false" outlineLevel="0" collapsed="false">
      <c r="A12" s="25" t="s">
        <v>39</v>
      </c>
      <c r="B12" s="55" t="s">
        <v>40</v>
      </c>
      <c r="C12" s="27" t="s">
        <v>19</v>
      </c>
      <c r="D12" s="28"/>
      <c r="E12" s="28"/>
      <c r="F12" s="28"/>
      <c r="G12" s="27" t="n">
        <v>1</v>
      </c>
      <c r="H12" s="29"/>
      <c r="I12" s="29"/>
      <c r="J12" s="30"/>
      <c r="K12" s="31" t="n">
        <v>1</v>
      </c>
      <c r="L12" s="31" t="s">
        <v>41</v>
      </c>
      <c r="M12" s="38"/>
      <c r="N12" s="56" t="s">
        <v>32</v>
      </c>
      <c r="O12" s="33"/>
      <c r="P12" s="34"/>
      <c r="Q12" s="33"/>
      <c r="R12" s="33"/>
      <c r="S12" s="35" t="s">
        <v>42</v>
      </c>
      <c r="T12" s="36" t="s">
        <v>43</v>
      </c>
    </row>
    <row r="13" s="24" customFormat="true" ht="15" hidden="false" customHeight="false" outlineLevel="0" collapsed="false">
      <c r="A13" s="25" t="s">
        <v>44</v>
      </c>
      <c r="B13" s="26" t="s">
        <v>45</v>
      </c>
      <c r="C13" s="27" t="s">
        <v>19</v>
      </c>
      <c r="D13" s="28"/>
      <c r="E13" s="28"/>
      <c r="F13" s="28"/>
      <c r="G13" s="27"/>
      <c r="H13" s="29" t="n">
        <v>3</v>
      </c>
      <c r="I13" s="29"/>
      <c r="J13" s="30" t="s">
        <v>20</v>
      </c>
      <c r="K13" s="31" t="n">
        <v>6</v>
      </c>
      <c r="L13" s="31" t="s">
        <v>27</v>
      </c>
      <c r="M13" s="38"/>
      <c r="N13" s="57" t="s">
        <v>32</v>
      </c>
      <c r="O13" s="33"/>
      <c r="P13" s="34"/>
      <c r="Q13" s="33"/>
      <c r="R13" s="33"/>
      <c r="S13" s="35" t="s">
        <v>46</v>
      </c>
      <c r="T13" s="36" t="s">
        <v>47</v>
      </c>
    </row>
    <row r="14" s="24" customFormat="true" ht="15" hidden="false" customHeight="false" outlineLevel="0" collapsed="false">
      <c r="A14" s="25" t="s">
        <v>48</v>
      </c>
      <c r="B14" s="37" t="s">
        <v>49</v>
      </c>
      <c r="C14" s="27" t="s">
        <v>19</v>
      </c>
      <c r="D14" s="28" t="s">
        <v>20</v>
      </c>
      <c r="E14" s="28"/>
      <c r="F14" s="28"/>
      <c r="G14" s="27" t="n">
        <v>2</v>
      </c>
      <c r="H14" s="29"/>
      <c r="I14" s="29"/>
      <c r="J14" s="30" t="s">
        <v>20</v>
      </c>
      <c r="K14" s="31" t="n">
        <v>2</v>
      </c>
      <c r="L14" s="31" t="s">
        <v>41</v>
      </c>
      <c r="M14" s="38"/>
      <c r="N14" s="34" t="s">
        <v>32</v>
      </c>
      <c r="O14" s="33"/>
      <c r="P14" s="34"/>
      <c r="Q14" s="33"/>
      <c r="R14" s="33"/>
      <c r="S14" s="58" t="s">
        <v>50</v>
      </c>
      <c r="T14" s="36" t="s">
        <v>51</v>
      </c>
    </row>
    <row r="15" s="24" customFormat="true" ht="15" hidden="false" customHeight="false" outlineLevel="0" collapsed="false">
      <c r="A15" s="25" t="s">
        <v>52</v>
      </c>
      <c r="B15" s="37" t="s">
        <v>53</v>
      </c>
      <c r="C15" s="59"/>
      <c r="D15" s="28" t="s">
        <v>19</v>
      </c>
      <c r="E15" s="28"/>
      <c r="F15" s="28"/>
      <c r="G15" s="27" t="n">
        <v>2</v>
      </c>
      <c r="H15" s="29"/>
      <c r="I15" s="29" t="s">
        <v>20</v>
      </c>
      <c r="J15" s="30" t="s">
        <v>20</v>
      </c>
      <c r="K15" s="31" t="n">
        <v>2</v>
      </c>
      <c r="L15" s="31" t="s">
        <v>54</v>
      </c>
      <c r="M15" s="60"/>
      <c r="N15" s="61" t="s">
        <v>32</v>
      </c>
      <c r="O15" s="33"/>
      <c r="P15" s="34"/>
      <c r="Q15" s="33"/>
      <c r="R15" s="33"/>
      <c r="S15" s="35" t="s">
        <v>55</v>
      </c>
      <c r="T15" s="36" t="s">
        <v>56</v>
      </c>
    </row>
    <row r="16" s="24" customFormat="true" ht="15" hidden="false" customHeight="false" outlineLevel="0" collapsed="false">
      <c r="A16" s="25" t="s">
        <v>57</v>
      </c>
      <c r="B16" s="26" t="s">
        <v>58</v>
      </c>
      <c r="C16" s="59"/>
      <c r="D16" s="28" t="s">
        <v>20</v>
      </c>
      <c r="E16" s="28" t="s">
        <v>19</v>
      </c>
      <c r="F16" s="28"/>
      <c r="G16" s="27" t="n">
        <v>2</v>
      </c>
      <c r="H16" s="29"/>
      <c r="I16" s="29" t="s">
        <v>20</v>
      </c>
      <c r="J16" s="30" t="s">
        <v>20</v>
      </c>
      <c r="K16" s="31" t="n">
        <v>2</v>
      </c>
      <c r="L16" s="31" t="s">
        <v>41</v>
      </c>
      <c r="M16" s="38"/>
      <c r="N16" s="57" t="s">
        <v>32</v>
      </c>
      <c r="O16" s="33"/>
      <c r="P16" s="34"/>
      <c r="Q16" s="33"/>
      <c r="R16" s="33"/>
      <c r="S16" s="35" t="s">
        <v>59</v>
      </c>
      <c r="T16" s="36" t="s">
        <v>60</v>
      </c>
    </row>
    <row r="17" s="24" customFormat="true" ht="15" hidden="false" customHeight="false" outlineLevel="0" collapsed="false">
      <c r="A17" s="25" t="s">
        <v>61</v>
      </c>
      <c r="B17" s="37" t="s">
        <v>62</v>
      </c>
      <c r="C17" s="59"/>
      <c r="D17" s="28" t="s">
        <v>19</v>
      </c>
      <c r="E17" s="28"/>
      <c r="F17" s="28"/>
      <c r="G17" s="27"/>
      <c r="H17" s="29" t="n">
        <v>1</v>
      </c>
      <c r="I17" s="29"/>
      <c r="J17" s="30"/>
      <c r="K17" s="31" t="n">
        <v>4</v>
      </c>
      <c r="L17" s="31" t="s">
        <v>63</v>
      </c>
      <c r="M17" s="38"/>
      <c r="N17" s="57" t="s">
        <v>32</v>
      </c>
      <c r="O17" s="33"/>
      <c r="P17" s="34"/>
      <c r="Q17" s="33"/>
      <c r="R17" s="33"/>
      <c r="S17" s="62" t="s">
        <v>64</v>
      </c>
      <c r="T17" s="36" t="s">
        <v>65</v>
      </c>
    </row>
    <row r="18" s="24" customFormat="true" ht="15" hidden="false" customHeight="true" outlineLevel="0" collapsed="false">
      <c r="A18" s="40" t="s">
        <v>35</v>
      </c>
      <c r="B18" s="40"/>
      <c r="C18" s="41" t="n">
        <f aca="false">SUMIF(C12:C17,"=x",$G12:$G17)+SUMIF(C12:C17,"=x",$H12:$H17)+SUMIF(C12:C17,"=x",$I12:$I17)</f>
        <v>6</v>
      </c>
      <c r="D18" s="42" t="n">
        <f aca="false">SUMIF(D12:D17,"=x",$G12:$G17)+SUMIF(D12:D17,"=x",$H12:$H17)+SUMIF(D12:D17,"=x",$I12:$I17)</f>
        <v>3</v>
      </c>
      <c r="E18" s="42" t="n">
        <f aca="false">SUMIF(E12:E17,"=x",$G12:$G17)+SUMIF(E12:E17,"=x",$H12:$H17)+SUMIF(E12:E17,"=x",$I12:$I17)</f>
        <v>2</v>
      </c>
      <c r="F18" s="42" t="n">
        <f aca="false">SUMIF(F12:F17,"=x",$G12:$G17)+SUMIF(F12:F17,"=x",$H12:$H17)+SUMIF(F12:F17,"=x",$I12:$I17)</f>
        <v>0</v>
      </c>
      <c r="G18" s="44" t="n">
        <f aca="false">SUM(C18:F18)</f>
        <v>11</v>
      </c>
      <c r="H18" s="44"/>
      <c r="I18" s="44"/>
      <c r="J18" s="44"/>
      <c r="K18" s="44"/>
      <c r="L18" s="44"/>
      <c r="M18" s="22"/>
      <c r="N18" s="22"/>
      <c r="O18" s="22"/>
      <c r="P18" s="22"/>
      <c r="Q18" s="22"/>
      <c r="R18" s="22"/>
      <c r="S18" s="22"/>
      <c r="T18" s="23"/>
    </row>
    <row r="19" s="24" customFormat="true" ht="15" hidden="false" customHeight="true" outlineLevel="0" collapsed="false">
      <c r="A19" s="45" t="s">
        <v>36</v>
      </c>
      <c r="B19" s="45"/>
      <c r="C19" s="46" t="n">
        <f aca="false">SUMIF(C12:C17,"=x",$K12:$K17)</f>
        <v>9</v>
      </c>
      <c r="D19" s="47" t="n">
        <f aca="false">SUMIF(D12:D17,"=x",$K12:$K17)</f>
        <v>6</v>
      </c>
      <c r="E19" s="47" t="n">
        <f aca="false">SUMIF(E12:E17,"=x",$K12:$K17)</f>
        <v>2</v>
      </c>
      <c r="F19" s="47" t="n">
        <f aca="false">SUMIF(F12:F17,"=x",$K12:$K17)</f>
        <v>0</v>
      </c>
      <c r="G19" s="49" t="n">
        <f aca="false">SUM(C19:F19)</f>
        <v>17</v>
      </c>
      <c r="H19" s="49"/>
      <c r="I19" s="49"/>
      <c r="J19" s="49"/>
      <c r="K19" s="49"/>
      <c r="L19" s="49"/>
      <c r="M19" s="22"/>
      <c r="N19" s="22"/>
      <c r="O19" s="22"/>
      <c r="P19" s="22"/>
      <c r="Q19" s="22"/>
      <c r="R19" s="22"/>
      <c r="S19" s="22"/>
      <c r="T19" s="23"/>
    </row>
    <row r="20" s="24" customFormat="true" ht="15" hidden="false" customHeight="true" outlineLevel="0" collapsed="false">
      <c r="A20" s="50" t="s">
        <v>37</v>
      </c>
      <c r="B20" s="50"/>
      <c r="C20" s="51" t="n">
        <f aca="false">COUNTIFS(C12:C17,"x",$L12:$L17,"K")+COUNTIFS(C12:C17,"x",$L12:$L17,"AK")+COUNTIFS(C12:C17,"x",$L12:$L17,"BK")</f>
        <v>2</v>
      </c>
      <c r="D20" s="52" t="n">
        <f aca="false">COUNTIFS(D12:D17,"x",$L12:$L17,"K")+COUNTIFS(D12:D17,"x",$L12:$L17,"AK")+COUNTIFS(D12:D17,"x",$L12:$L17,"BK")</f>
        <v>1</v>
      </c>
      <c r="E20" s="52" t="n">
        <f aca="false">COUNTIFS(E12:E17,"x",$L12:$L17,"K")+COUNTIFS(E12:E17,"x",$L12:$L17,"AK")+COUNTIFS(E12:E17,"x",$L12:$L17,"BK")</f>
        <v>1</v>
      </c>
      <c r="F20" s="53" t="n">
        <f aca="false">SUMPRODUCT(--(F$5:F$7="x"),--($L$5:$L$7="K"))</f>
        <v>0</v>
      </c>
      <c r="G20" s="54" t="n">
        <f aca="false">SUM(C20:F20)</f>
        <v>4</v>
      </c>
      <c r="H20" s="54"/>
      <c r="I20" s="54"/>
      <c r="J20" s="54"/>
      <c r="K20" s="54"/>
      <c r="L20" s="54"/>
      <c r="M20" s="22"/>
      <c r="N20" s="22"/>
      <c r="O20" s="22"/>
      <c r="P20" s="22"/>
      <c r="Q20" s="22"/>
      <c r="R20" s="22"/>
      <c r="S20" s="22"/>
      <c r="T20" s="23"/>
    </row>
    <row r="21" s="24" customFormat="true" ht="15" hidden="false" customHeight="true" outlineLevel="0" collapsed="false">
      <c r="A21" s="63"/>
      <c r="B21" s="64"/>
      <c r="C21" s="65"/>
      <c r="D21" s="66"/>
      <c r="E21" s="66"/>
      <c r="F21" s="67"/>
      <c r="G21" s="65"/>
      <c r="H21" s="68"/>
      <c r="I21" s="68"/>
      <c r="J21" s="69"/>
      <c r="K21" s="68"/>
      <c r="L21" s="70"/>
      <c r="M21" s="71"/>
      <c r="N21" s="72"/>
      <c r="O21" s="72"/>
      <c r="P21" s="72"/>
      <c r="Q21" s="72"/>
      <c r="R21" s="72"/>
      <c r="S21" s="73"/>
      <c r="T21" s="36"/>
    </row>
    <row r="22" s="24" customFormat="true" ht="18.75" hidden="false" customHeight="true" outlineLevel="0" collapsed="false">
      <c r="A22" s="20" t="s">
        <v>66</v>
      </c>
      <c r="B22" s="20"/>
      <c r="C22" s="21"/>
      <c r="D22" s="74"/>
      <c r="E22" s="74"/>
      <c r="F22" s="74"/>
      <c r="G22" s="22"/>
      <c r="H22" s="22"/>
      <c r="I22" s="22"/>
      <c r="J22" s="22"/>
      <c r="K22" s="22"/>
      <c r="L22" s="22"/>
      <c r="M22" s="21"/>
      <c r="N22" s="74"/>
      <c r="O22" s="74"/>
      <c r="P22" s="74"/>
      <c r="Q22" s="74"/>
      <c r="R22" s="74"/>
      <c r="S22" s="75"/>
      <c r="T22" s="23"/>
    </row>
    <row r="23" s="24" customFormat="true" ht="15" hidden="false" customHeight="true" outlineLevel="0" collapsed="false">
      <c r="A23" s="40" t="s">
        <v>35</v>
      </c>
      <c r="B23" s="40"/>
      <c r="C23" s="41" t="n">
        <f aca="false">SUMIF(C17:C22,"=x",$G17:$G22)+SUMIF(C17:C22,"=x",$H17:$H22)+SUMIF(C17:C22,"=x",$I17:$I22)</f>
        <v>0</v>
      </c>
      <c r="D23" s="42"/>
      <c r="E23" s="42" t="n">
        <f aca="false">SUMIF(E17:E22,"=x",$G17:$G22)+SUMIF(E17:E22,"=x",$H17:$H22)+SUMIF(E17:E22,"=x",$I17:$I22)</f>
        <v>0</v>
      </c>
      <c r="F23" s="42" t="n">
        <f aca="false">SUMIF(F17:F22,"=x",$G17:$G22)+SUMIF(F17:F22,"=x",$H17:$H22)+SUMIF(F17:F22,"=x",$I17:$I22)</f>
        <v>0</v>
      </c>
      <c r="G23" s="44" t="n">
        <f aca="false">SUM(C23:F23)</f>
        <v>0</v>
      </c>
      <c r="H23" s="44"/>
      <c r="I23" s="44"/>
      <c r="J23" s="44"/>
      <c r="K23" s="44"/>
      <c r="L23" s="44"/>
      <c r="M23" s="22"/>
      <c r="N23" s="22"/>
      <c r="O23" s="22"/>
      <c r="P23" s="22"/>
      <c r="Q23" s="22"/>
      <c r="R23" s="22"/>
      <c r="S23" s="22"/>
      <c r="T23" s="23"/>
    </row>
    <row r="24" s="24" customFormat="true" ht="15" hidden="false" customHeight="true" outlineLevel="0" collapsed="false">
      <c r="A24" s="45" t="s">
        <v>36</v>
      </c>
      <c r="B24" s="45"/>
      <c r="C24" s="46" t="n">
        <f aca="false">SUMIF(C17:C22,"=x",$K17:$K22)</f>
        <v>0</v>
      </c>
      <c r="D24" s="47"/>
      <c r="E24" s="47" t="n">
        <f aca="false">SUMIF(E17:E22,"=x",$K17:$K22)</f>
        <v>0</v>
      </c>
      <c r="F24" s="47" t="n">
        <f aca="false">SUMIF(F17:F22,"=x",$K17:$K22)</f>
        <v>0</v>
      </c>
      <c r="G24" s="49" t="n">
        <v>56</v>
      </c>
      <c r="H24" s="49"/>
      <c r="I24" s="49"/>
      <c r="J24" s="49"/>
      <c r="K24" s="49"/>
      <c r="L24" s="49"/>
      <c r="M24" s="22"/>
      <c r="N24" s="22"/>
      <c r="O24" s="22"/>
      <c r="P24" s="22"/>
      <c r="Q24" s="22"/>
      <c r="R24" s="22"/>
      <c r="S24" s="22"/>
      <c r="T24" s="23"/>
    </row>
    <row r="25" s="24" customFormat="true" ht="15" hidden="false" customHeight="true" outlineLevel="0" collapsed="false">
      <c r="A25" s="50" t="s">
        <v>37</v>
      </c>
      <c r="B25" s="50"/>
      <c r="C25" s="51" t="n">
        <f aca="false">COUNTIFS(C17:C22,"x",$L17:$L22,"K")+COUNTIFS(C17:C22,"x",$L17:$L22,"AK")+COUNTIFS(C17:C22,"x",$L17:$L22,"BK")</f>
        <v>0</v>
      </c>
      <c r="D25" s="52" t="n">
        <f aca="false">COUNTIFS(D17:D22,"x",$L17:$L22,"K")+COUNTIFS(D17:D22,"x",$L17:$L22,"AK")+COUNTIFS(D17:D22,"x",$L17:$L22,"BK")</f>
        <v>0</v>
      </c>
      <c r="E25" s="52" t="n">
        <f aca="false">COUNTIFS(E17:E22,"x",$L17:$L22,"K")+COUNTIFS(E17:E22,"x",$L17:$L22,"AK")+COUNTIFS(E17:E22,"x",$L17:$L22,"BK")</f>
        <v>0</v>
      </c>
      <c r="F25" s="53" t="n">
        <f aca="false">SUMPRODUCT(--(F$5:F$7="x"),--($L$5:$L$7="K"))</f>
        <v>0</v>
      </c>
      <c r="G25" s="54" t="n">
        <f aca="false">SUM(C25:F25)</f>
        <v>0</v>
      </c>
      <c r="H25" s="54"/>
      <c r="I25" s="54"/>
      <c r="J25" s="54"/>
      <c r="K25" s="54"/>
      <c r="L25" s="54"/>
      <c r="M25" s="22"/>
      <c r="N25" s="22"/>
      <c r="O25" s="22"/>
      <c r="P25" s="22"/>
      <c r="Q25" s="22"/>
      <c r="R25" s="22"/>
      <c r="S25" s="22"/>
      <c r="T25" s="23"/>
    </row>
    <row r="26" s="24" customFormat="true" ht="15" hidden="false" customHeight="true" outlineLevel="0" collapsed="false">
      <c r="A26" s="76"/>
      <c r="B26" s="77"/>
      <c r="C26" s="78"/>
      <c r="D26" s="34"/>
      <c r="E26" s="34"/>
      <c r="F26" s="34"/>
      <c r="G26" s="78"/>
      <c r="H26" s="34"/>
      <c r="I26" s="34"/>
      <c r="J26" s="34"/>
      <c r="K26" s="34"/>
      <c r="L26" s="38"/>
      <c r="M26" s="78"/>
      <c r="N26" s="34"/>
      <c r="O26" s="34"/>
      <c r="P26" s="34"/>
      <c r="Q26" s="34"/>
      <c r="R26" s="34"/>
      <c r="S26" s="38"/>
      <c r="T26" s="36"/>
    </row>
    <row r="27" s="24" customFormat="true" ht="20.1" hidden="false" customHeight="true" outlineLevel="0" collapsed="false">
      <c r="A27" s="20" t="s">
        <v>67</v>
      </c>
      <c r="B27" s="20"/>
      <c r="C27" s="21"/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/>
    </row>
    <row r="28" s="24" customFormat="true" ht="15" hidden="false" customHeight="true" outlineLevel="0" collapsed="false">
      <c r="A28" s="40" t="s">
        <v>35</v>
      </c>
      <c r="B28" s="40"/>
      <c r="C28" s="41" t="n">
        <f aca="false">SUMIF(C22:C27,"=x",$G22:$G27)+SUMIF(C22:C27,"=x",$H22:$H27)+SUMIF(C22:C27,"=x",$I22:$I27)</f>
        <v>0</v>
      </c>
      <c r="D28" s="42"/>
      <c r="E28" s="42" t="n">
        <f aca="false">SUMIF(E22:E27,"=x",$G22:$G27)+SUMIF(E22:E27,"=x",$H22:$H27)+SUMIF(E22:E27,"=x",$I22:$I27)</f>
        <v>0</v>
      </c>
      <c r="F28" s="42" t="n">
        <f aca="false">SUMIF(F22:F27,"=x",$G22:$G27)+SUMIF(F22:F27,"=x",$H22:$H27)+SUMIF(F22:F27,"=x",$I22:$I27)</f>
        <v>0</v>
      </c>
      <c r="G28" s="44" t="n">
        <f aca="false">SUM(C28:F28)</f>
        <v>0</v>
      </c>
      <c r="H28" s="44"/>
      <c r="I28" s="44"/>
      <c r="J28" s="44"/>
      <c r="K28" s="44"/>
      <c r="L28" s="44"/>
      <c r="M28" s="22"/>
      <c r="N28" s="22"/>
      <c r="O28" s="22"/>
      <c r="P28" s="22"/>
      <c r="Q28" s="22"/>
      <c r="R28" s="22"/>
      <c r="S28" s="22"/>
      <c r="T28" s="23"/>
    </row>
    <row r="29" s="24" customFormat="true" ht="15" hidden="false" customHeight="true" outlineLevel="0" collapsed="false">
      <c r="A29" s="45" t="s">
        <v>36</v>
      </c>
      <c r="B29" s="45"/>
      <c r="C29" s="46" t="n">
        <f aca="false">SUMIF(C22:C27,"=x",$K22:$K27)</f>
        <v>0</v>
      </c>
      <c r="D29" s="47"/>
      <c r="E29" s="47" t="n">
        <f aca="false">SUMIF(E22:E27,"=x",$K22:$K27)</f>
        <v>0</v>
      </c>
      <c r="F29" s="47" t="n">
        <f aca="false">SUMIF(F22:F27,"=x",$K22:$K27)</f>
        <v>0</v>
      </c>
      <c r="G29" s="49" t="n">
        <v>6</v>
      </c>
      <c r="H29" s="49"/>
      <c r="I29" s="49"/>
      <c r="J29" s="49"/>
      <c r="K29" s="49"/>
      <c r="L29" s="49"/>
      <c r="M29" s="22"/>
      <c r="N29" s="22"/>
      <c r="O29" s="22"/>
      <c r="P29" s="22"/>
      <c r="Q29" s="22"/>
      <c r="R29" s="22"/>
      <c r="S29" s="22"/>
      <c r="T29" s="23"/>
    </row>
    <row r="30" s="24" customFormat="true" ht="15" hidden="false" customHeight="true" outlineLevel="0" collapsed="false">
      <c r="A30" s="50" t="s">
        <v>37</v>
      </c>
      <c r="B30" s="50"/>
      <c r="C30" s="51" t="n">
        <f aca="false">COUNTIFS(C22:C27,"x",$L22:$L27,"K")+COUNTIFS(C22:C27,"x",$L22:$L27,"AK")+COUNTIFS(C22:C27,"x",$L22:$L27,"BK")</f>
        <v>0</v>
      </c>
      <c r="D30" s="52" t="n">
        <f aca="false">COUNTIFS(D22:D27,"x",$L22:$L27,"K")+COUNTIFS(D22:D27,"x",$L22:$L27,"AK")+COUNTIFS(D22:D27,"x",$L22:$L27,"BK")</f>
        <v>0</v>
      </c>
      <c r="E30" s="52" t="n">
        <f aca="false">COUNTIFS(E22:E27,"x",$L22:$L27,"K")+COUNTIFS(E22:E27,"x",$L22:$L27,"AK")+COUNTIFS(E22:E27,"x",$L22:$L27,"BK")</f>
        <v>0</v>
      </c>
      <c r="F30" s="53" t="n">
        <f aca="false">SUMPRODUCT(--(F$5:F$7="x"),--($L$5:$L$7="K"))</f>
        <v>0</v>
      </c>
      <c r="G30" s="54" t="n">
        <f aca="false">SUM(C30:F30)</f>
        <v>0</v>
      </c>
      <c r="H30" s="54"/>
      <c r="I30" s="54"/>
      <c r="J30" s="54"/>
      <c r="K30" s="54"/>
      <c r="L30" s="54"/>
      <c r="M30" s="22"/>
      <c r="N30" s="22"/>
      <c r="O30" s="22"/>
      <c r="P30" s="22"/>
      <c r="Q30" s="22"/>
      <c r="R30" s="22"/>
      <c r="S30" s="22"/>
      <c r="T30" s="23"/>
    </row>
    <row r="31" s="24" customFormat="true" ht="15" hidden="false" customHeight="true" outlineLevel="0" collapsed="false">
      <c r="A31" s="63"/>
      <c r="C31" s="65"/>
      <c r="D31" s="66"/>
      <c r="E31" s="79"/>
      <c r="F31" s="80"/>
      <c r="G31" s="65"/>
      <c r="H31" s="68"/>
      <c r="I31" s="68"/>
      <c r="J31" s="69"/>
      <c r="K31" s="68"/>
      <c r="L31" s="70"/>
      <c r="M31" s="71"/>
      <c r="N31" s="72"/>
      <c r="O31" s="72"/>
      <c r="P31" s="72"/>
      <c r="Q31" s="72"/>
      <c r="R31" s="72"/>
      <c r="S31" s="73"/>
      <c r="T31" s="36"/>
    </row>
    <row r="32" s="24" customFormat="true" ht="20.1" hidden="false" customHeight="true" outlineLevel="0" collapsed="false">
      <c r="A32" s="20" t="s">
        <v>68</v>
      </c>
      <c r="B32" s="20"/>
      <c r="C32" s="21"/>
      <c r="D32" s="74"/>
      <c r="E32" s="74"/>
      <c r="F32" s="74"/>
      <c r="G32" s="21"/>
      <c r="H32" s="74"/>
      <c r="I32" s="74"/>
      <c r="J32" s="74"/>
      <c r="K32" s="74"/>
      <c r="L32" s="75"/>
      <c r="M32" s="21"/>
      <c r="N32" s="74"/>
      <c r="O32" s="74"/>
      <c r="P32" s="74"/>
      <c r="Q32" s="74"/>
      <c r="R32" s="74"/>
      <c r="S32" s="81"/>
      <c r="T32" s="23"/>
    </row>
    <row r="33" s="24" customFormat="true" ht="15" hidden="false" customHeight="false" outlineLevel="0" collapsed="false">
      <c r="A33" s="82" t="s">
        <v>69</v>
      </c>
      <c r="B33" s="83" t="s">
        <v>70</v>
      </c>
      <c r="C33" s="65"/>
      <c r="D33" s="66"/>
      <c r="E33" s="79" t="s">
        <v>19</v>
      </c>
      <c r="F33" s="80"/>
      <c r="G33" s="84"/>
      <c r="H33" s="29" t="n">
        <v>3</v>
      </c>
      <c r="I33" s="29"/>
      <c r="J33" s="30"/>
      <c r="K33" s="31" t="n">
        <v>5</v>
      </c>
      <c r="L33" s="31" t="s">
        <v>27</v>
      </c>
      <c r="M33" s="71"/>
      <c r="N33" s="31"/>
      <c r="O33" s="31"/>
      <c r="P33" s="31"/>
      <c r="Q33" s="31"/>
      <c r="R33" s="31"/>
      <c r="S33" s="62" t="s">
        <v>64</v>
      </c>
      <c r="T33" s="36" t="s">
        <v>71</v>
      </c>
    </row>
    <row r="34" s="24" customFormat="true" ht="15" hidden="false" customHeight="false" outlineLevel="0" collapsed="false">
      <c r="A34" s="82" t="s">
        <v>72</v>
      </c>
      <c r="B34" s="83" t="s">
        <v>73</v>
      </c>
      <c r="C34" s="65"/>
      <c r="D34" s="66"/>
      <c r="E34" s="79"/>
      <c r="F34" s="80" t="s">
        <v>19</v>
      </c>
      <c r="G34" s="84"/>
      <c r="H34" s="29" t="n">
        <v>17</v>
      </c>
      <c r="I34" s="29"/>
      <c r="J34" s="30"/>
      <c r="K34" s="31" t="n">
        <v>25</v>
      </c>
      <c r="L34" s="31" t="s">
        <v>27</v>
      </c>
      <c r="M34" s="85" t="s">
        <v>69</v>
      </c>
      <c r="N34" s="86" t="s">
        <v>70</v>
      </c>
      <c r="O34" s="31"/>
      <c r="P34" s="31"/>
      <c r="Q34" s="31"/>
      <c r="R34" s="31"/>
      <c r="S34" s="62" t="s">
        <v>64</v>
      </c>
      <c r="T34" s="36" t="s">
        <v>74</v>
      </c>
    </row>
    <row r="35" s="24" customFormat="true" ht="15" hidden="false" customHeight="true" outlineLevel="0" collapsed="false">
      <c r="A35" s="40" t="s">
        <v>35</v>
      </c>
      <c r="B35" s="40"/>
      <c r="C35" s="41" t="n">
        <f aca="false">SUMIF(C33:C34,"=x",$G33:$G34)+SUMIF(C33:C34,"=x",$H33:$H34)+SUMIF(C33:C34,"=x",$I33:$I34)</f>
        <v>0</v>
      </c>
      <c r="D35" s="42" t="n">
        <f aca="false">SUMIF(D33:D34,"=x",$G33:$G34)+SUMIF(D33:D34,"=x",$H33:$H34)+SUMIF(D33:D34,"=x",$I33:$I34)</f>
        <v>0</v>
      </c>
      <c r="E35" s="42" t="n">
        <f aca="false">SUMIF(E33:E34,"=x",$G33:$G34)+SUMIF(E33:E34,"=x",$H33:$H34)+SUMIF(E33:E34,"=x",$I33:$I34)</f>
        <v>3</v>
      </c>
      <c r="F35" s="43" t="n">
        <f aca="false">SUMIF(F33:F34,"=x",$G33:$G34)+SUMIF(F33:F34,"=x",$H33:$H34)+SUMIF(F33:F34,"=x",$I33:$I34)</f>
        <v>17</v>
      </c>
      <c r="G35" s="44" t="n">
        <f aca="false">SUM(C35:F35)</f>
        <v>20</v>
      </c>
      <c r="H35" s="44"/>
      <c r="I35" s="44"/>
      <c r="J35" s="44"/>
      <c r="K35" s="44"/>
      <c r="L35" s="44"/>
      <c r="M35" s="22"/>
      <c r="N35" s="22"/>
      <c r="O35" s="22"/>
      <c r="P35" s="22"/>
      <c r="Q35" s="22"/>
      <c r="R35" s="22"/>
      <c r="S35" s="22"/>
      <c r="T35" s="36"/>
    </row>
    <row r="36" s="24" customFormat="true" ht="15" hidden="false" customHeight="true" outlineLevel="0" collapsed="false">
      <c r="A36" s="45" t="s">
        <v>36</v>
      </c>
      <c r="B36" s="45"/>
      <c r="C36" s="46" t="n">
        <f aca="false">SUMIF(C33:C34,"=x",$K33:$K34)</f>
        <v>0</v>
      </c>
      <c r="D36" s="47" t="n">
        <f aca="false">SUMIF(D33:D34,"=x",$K33:$K34)</f>
        <v>0</v>
      </c>
      <c r="E36" s="47" t="n">
        <f aca="false">SUMIF(E33:E34,"=x",$K33:$K34)</f>
        <v>5</v>
      </c>
      <c r="F36" s="48" t="n">
        <f aca="false">SUMIF(F33:F34,"=x",$K33:$K34)</f>
        <v>25</v>
      </c>
      <c r="G36" s="49" t="n">
        <f aca="false">SUM(C36:F36)</f>
        <v>30</v>
      </c>
      <c r="H36" s="49"/>
      <c r="I36" s="49"/>
      <c r="J36" s="49"/>
      <c r="K36" s="49"/>
      <c r="L36" s="49"/>
      <c r="M36" s="22"/>
      <c r="N36" s="22"/>
      <c r="O36" s="22"/>
      <c r="P36" s="22"/>
      <c r="Q36" s="22"/>
      <c r="R36" s="22"/>
      <c r="S36" s="22"/>
      <c r="T36" s="36"/>
    </row>
    <row r="37" s="24" customFormat="true" ht="15" hidden="false" customHeight="true" outlineLevel="0" collapsed="false">
      <c r="A37" s="50" t="s">
        <v>37</v>
      </c>
      <c r="B37" s="50"/>
      <c r="C37" s="87"/>
      <c r="D37" s="52" t="n">
        <f aca="false">COUNTIFS(D29:D34,"x",$L29:$L34,"K")+COUNTIFS(D29:D34,"x",$L29:$L34,"AK")+COUNTIFS(D29:D34,"x",$L29:$L34,"BK")</f>
        <v>0</v>
      </c>
      <c r="E37" s="52" t="n">
        <f aca="false">COUNTIFS(E29:E34,"x",$L29:$L34,"K")+COUNTIFS(E29:E34,"x",$L29:$L34,"AK")+COUNTIFS(E29:E34,"x",$L29:$L34,"BK")</f>
        <v>0</v>
      </c>
      <c r="F37" s="53" t="n">
        <f aca="false">SUMPRODUCT(--(F$5:F$7="x"),--($L$5:$L$7="K"))</f>
        <v>0</v>
      </c>
      <c r="G37" s="54" t="n">
        <f aca="false">SUM(C37:F37)</f>
        <v>0</v>
      </c>
      <c r="H37" s="54"/>
      <c r="I37" s="54"/>
      <c r="J37" s="54"/>
      <c r="K37" s="54"/>
      <c r="L37" s="54"/>
      <c r="M37" s="22"/>
      <c r="N37" s="22"/>
      <c r="O37" s="22"/>
      <c r="P37" s="22"/>
      <c r="Q37" s="22"/>
      <c r="R37" s="22"/>
      <c r="S37" s="22"/>
      <c r="T37" s="36"/>
    </row>
    <row r="38" s="24" customFormat="true" ht="20.1" hidden="false" customHeight="true" outlineLevel="0" collapsed="false">
      <c r="A38" s="20" t="s">
        <v>75</v>
      </c>
      <c r="B38" s="20"/>
      <c r="C38" s="21"/>
      <c r="D38" s="74"/>
      <c r="E38" s="74"/>
      <c r="F38" s="74"/>
      <c r="G38" s="21"/>
      <c r="H38" s="74"/>
      <c r="I38" s="74"/>
      <c r="J38" s="74"/>
      <c r="K38" s="74"/>
      <c r="L38" s="75"/>
      <c r="M38" s="21"/>
      <c r="N38" s="74"/>
      <c r="O38" s="74"/>
      <c r="P38" s="74"/>
      <c r="Q38" s="74"/>
      <c r="R38" s="74"/>
      <c r="S38" s="81"/>
      <c r="T38" s="23"/>
    </row>
    <row r="39" s="24" customFormat="true" ht="15" hidden="false" customHeight="true" outlineLevel="0" collapsed="false">
      <c r="A39" s="40" t="s">
        <v>35</v>
      </c>
      <c r="B39" s="40"/>
      <c r="C39" s="41"/>
      <c r="D39" s="42"/>
      <c r="E39" s="42"/>
      <c r="F39" s="43"/>
      <c r="G39" s="44" t="n">
        <f aca="false">SUM(C39:F39)</f>
        <v>0</v>
      </c>
      <c r="H39" s="44"/>
      <c r="I39" s="44"/>
      <c r="J39" s="44"/>
      <c r="K39" s="44"/>
      <c r="L39" s="44"/>
      <c r="M39" s="22"/>
      <c r="N39" s="22"/>
      <c r="O39" s="22"/>
      <c r="P39" s="22"/>
      <c r="Q39" s="22"/>
      <c r="R39" s="22"/>
      <c r="S39" s="22"/>
      <c r="T39" s="23"/>
    </row>
    <row r="40" s="24" customFormat="true" ht="15" hidden="false" customHeight="true" outlineLevel="0" collapsed="false">
      <c r="A40" s="45" t="s">
        <v>36</v>
      </c>
      <c r="B40" s="45"/>
      <c r="C40" s="46"/>
      <c r="D40" s="47"/>
      <c r="E40" s="47"/>
      <c r="F40" s="48"/>
      <c r="G40" s="49" t="n">
        <f aca="false">G9+G19+G24+G29+G36</f>
        <v>120</v>
      </c>
      <c r="H40" s="49"/>
      <c r="I40" s="49"/>
      <c r="J40" s="49"/>
      <c r="K40" s="49"/>
      <c r="L40" s="49"/>
      <c r="M40" s="22"/>
      <c r="N40" s="22"/>
      <c r="O40" s="22"/>
      <c r="P40" s="22"/>
      <c r="Q40" s="22"/>
      <c r="R40" s="22"/>
      <c r="S40" s="22"/>
      <c r="T40" s="23"/>
    </row>
    <row r="41" s="24" customFormat="true" ht="15" hidden="false" customHeight="true" outlineLevel="0" collapsed="false">
      <c r="A41" s="50" t="s">
        <v>37</v>
      </c>
      <c r="B41" s="50"/>
      <c r="C41" s="87"/>
      <c r="D41" s="52" t="n">
        <f aca="false">COUNTIFS(D35:D38,"x",$L35:$L38,"K")+COUNTIFS(D35:D38,"x",$L35:$L38,"AK")+COUNTIFS(D35:D38,"x",$L35:$L38,"BK")</f>
        <v>0</v>
      </c>
      <c r="E41" s="52" t="n">
        <f aca="false">COUNTIFS(E35:E38,"x",$L35:$L38,"K")+COUNTIFS(E35:E38,"x",$L35:$L38,"AK")+COUNTIFS(E35:E38,"x",$L35:$L38,"BK")</f>
        <v>0</v>
      </c>
      <c r="F41" s="53" t="n">
        <f aca="false">SUMPRODUCT(--(F$5:F$7="x"),--($L$5:$L$7="K"))</f>
        <v>0</v>
      </c>
      <c r="G41" s="54"/>
      <c r="H41" s="54"/>
      <c r="I41" s="54"/>
      <c r="J41" s="54"/>
      <c r="K41" s="54"/>
      <c r="L41" s="54"/>
      <c r="M41" s="22"/>
      <c r="N41" s="22"/>
      <c r="O41" s="22"/>
      <c r="P41" s="22"/>
      <c r="Q41" s="22"/>
      <c r="R41" s="22"/>
      <c r="S41" s="22"/>
      <c r="T41" s="88"/>
    </row>
    <row r="42" s="24" customFormat="true" ht="15" hidden="false" customHeight="true" outlineLevel="0" collapsed="false">
      <c r="A42" s="89"/>
      <c r="B42" s="89"/>
      <c r="C42" s="90"/>
      <c r="D42" s="91"/>
      <c r="E42" s="91"/>
      <c r="F42" s="91"/>
      <c r="G42" s="91"/>
      <c r="H42" s="92"/>
      <c r="I42" s="92"/>
      <c r="J42" s="92"/>
      <c r="K42" s="92"/>
      <c r="L42" s="92"/>
      <c r="M42" s="93"/>
      <c r="N42" s="93"/>
      <c r="O42" s="93"/>
      <c r="P42" s="93"/>
      <c r="Q42" s="93"/>
      <c r="R42" s="93"/>
      <c r="S42" s="93"/>
      <c r="T42" s="94"/>
    </row>
    <row r="43" s="24" customFormat="true" ht="15" hidden="false" customHeight="true" outlineLevel="0" collapsed="false">
      <c r="A43" s="95" t="s">
        <v>76</v>
      </c>
      <c r="B43" s="89"/>
      <c r="C43" s="90"/>
      <c r="D43" s="91"/>
      <c r="E43" s="91"/>
      <c r="F43" s="91"/>
      <c r="G43" s="91"/>
      <c r="H43" s="92"/>
      <c r="I43" s="92"/>
      <c r="J43" s="92"/>
      <c r="K43" s="92"/>
      <c r="L43" s="92"/>
      <c r="M43" s="93"/>
      <c r="N43" s="93"/>
      <c r="O43" s="93"/>
      <c r="P43" s="93"/>
      <c r="Q43" s="93"/>
      <c r="R43" s="93"/>
      <c r="S43" s="93"/>
      <c r="T43" s="94"/>
    </row>
    <row r="44" s="24" customFormat="true" ht="15" hidden="false" customHeight="true" outlineLevel="0" collapsed="false">
      <c r="A44" s="96" t="s">
        <v>77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4"/>
      <c r="M44" s="1"/>
      <c r="N44" s="1"/>
      <c r="O44" s="1"/>
      <c r="P44" s="1"/>
      <c r="Q44" s="1"/>
      <c r="R44" s="1"/>
      <c r="S44" s="5"/>
    </row>
    <row r="45" s="24" customFormat="true" ht="15" hidden="false" customHeight="true" outlineLevel="0" collapsed="false">
      <c r="A45" s="96" t="s">
        <v>78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4"/>
      <c r="M45" s="1"/>
      <c r="N45" s="1"/>
      <c r="O45" s="1"/>
      <c r="P45" s="1"/>
      <c r="Q45" s="1"/>
      <c r="R45" s="1"/>
      <c r="S45" s="5"/>
    </row>
    <row r="46" s="24" customFormat="true" ht="15" hidden="false" customHeight="true" outlineLevel="0" collapsed="false">
      <c r="A46" s="96" t="s">
        <v>79</v>
      </c>
      <c r="B46" s="2"/>
      <c r="C46" s="3"/>
      <c r="D46" s="3"/>
      <c r="E46" s="3"/>
      <c r="F46" s="3"/>
      <c r="G46" s="3"/>
      <c r="H46" s="3"/>
      <c r="I46" s="3"/>
      <c r="J46" s="3"/>
      <c r="K46" s="3"/>
      <c r="L46" s="4"/>
      <c r="M46" s="1"/>
      <c r="N46" s="1"/>
      <c r="O46" s="1"/>
      <c r="P46" s="1"/>
      <c r="Q46" s="1"/>
      <c r="R46" s="1"/>
      <c r="S46" s="5"/>
    </row>
    <row r="47" s="24" customFormat="true" ht="15" hidden="false" customHeight="true" outlineLevel="0" collapsed="false">
      <c r="A47" s="96" t="s">
        <v>80</v>
      </c>
      <c r="D47" s="3"/>
      <c r="E47" s="3"/>
      <c r="F47" s="3"/>
      <c r="G47" s="3"/>
      <c r="H47" s="3"/>
      <c r="I47" s="3"/>
      <c r="J47" s="3"/>
      <c r="K47" s="3"/>
      <c r="L47" s="4"/>
      <c r="M47" s="1"/>
      <c r="N47" s="1"/>
      <c r="O47" s="1"/>
      <c r="P47" s="1"/>
      <c r="Q47" s="1"/>
      <c r="R47" s="1"/>
      <c r="S47" s="5"/>
    </row>
    <row r="48" s="24" customFormat="true" ht="15" hidden="false" customHeight="true" outlineLevel="0" collapsed="false">
      <c r="A48" s="96" t="s">
        <v>81</v>
      </c>
      <c r="D48" s="3"/>
      <c r="E48" s="3"/>
      <c r="F48" s="3"/>
      <c r="G48" s="3"/>
      <c r="H48" s="3"/>
      <c r="I48" s="3"/>
      <c r="J48" s="3"/>
      <c r="K48" s="3"/>
      <c r="L48" s="4"/>
      <c r="M48" s="1"/>
      <c r="N48" s="1"/>
      <c r="O48" s="1"/>
      <c r="P48" s="1"/>
      <c r="Q48" s="1"/>
      <c r="R48" s="1"/>
      <c r="S48" s="5"/>
    </row>
    <row r="49" s="24" customFormat="true" ht="15" hidden="false" customHeight="true" outlineLevel="0" collapsed="false">
      <c r="A49" s="96" t="s">
        <v>82</v>
      </c>
      <c r="D49" s="3"/>
      <c r="E49" s="3"/>
      <c r="F49" s="3"/>
      <c r="G49" s="3"/>
      <c r="H49" s="3"/>
      <c r="I49" s="3"/>
      <c r="J49" s="3"/>
      <c r="K49" s="3"/>
      <c r="L49" s="4"/>
      <c r="M49" s="1"/>
      <c r="N49" s="1"/>
      <c r="O49" s="1"/>
      <c r="P49" s="1"/>
      <c r="Q49" s="1"/>
      <c r="R49" s="1"/>
      <c r="S49" s="5"/>
    </row>
    <row r="50" s="24" customFormat="true" ht="15" hidden="false" customHeight="true" outlineLevel="0" collapsed="false">
      <c r="A50" s="96" t="s">
        <v>83</v>
      </c>
      <c r="D50" s="3"/>
      <c r="E50" s="3"/>
      <c r="F50" s="3"/>
      <c r="G50" s="3"/>
      <c r="H50" s="3"/>
      <c r="I50" s="3"/>
      <c r="J50" s="3"/>
      <c r="K50" s="3"/>
      <c r="L50" s="4"/>
      <c r="M50" s="1"/>
      <c r="N50" s="1"/>
      <c r="O50" s="1"/>
      <c r="P50" s="1"/>
      <c r="Q50" s="1"/>
      <c r="R50" s="1"/>
      <c r="S50" s="5"/>
    </row>
    <row r="51" s="24" customFormat="true" ht="15" hidden="false" customHeight="true" outlineLevel="0" collapsed="false">
      <c r="A51" s="1"/>
      <c r="D51" s="3"/>
      <c r="E51" s="3"/>
      <c r="F51" s="3"/>
      <c r="G51" s="3"/>
      <c r="H51" s="3"/>
      <c r="I51" s="3"/>
      <c r="J51" s="3"/>
      <c r="K51" s="3"/>
      <c r="L51" s="4"/>
      <c r="M51" s="1"/>
      <c r="N51" s="1"/>
      <c r="O51" s="1"/>
      <c r="P51" s="1"/>
      <c r="Q51" s="1"/>
      <c r="R51" s="1"/>
      <c r="S51" s="5"/>
    </row>
    <row r="52" s="24" customFormat="true" ht="15" hidden="false" customHeight="true" outlineLevel="0" collapsed="false">
      <c r="A52" s="97" t="s">
        <v>84</v>
      </c>
      <c r="D52" s="3"/>
      <c r="E52" s="3"/>
      <c r="F52" s="3"/>
      <c r="G52" s="3"/>
      <c r="H52" s="3"/>
      <c r="I52" s="3"/>
      <c r="J52" s="3"/>
      <c r="K52" s="3"/>
      <c r="L52" s="4"/>
      <c r="M52" s="1"/>
      <c r="N52" s="1"/>
      <c r="O52" s="1"/>
      <c r="P52" s="1"/>
      <c r="Q52" s="1"/>
      <c r="R52" s="1"/>
      <c r="S52" s="5"/>
    </row>
    <row r="53" s="24" customFormat="true" ht="15" hidden="false" customHeight="true" outlineLevel="0" collapsed="false">
      <c r="A53" s="98" t="s">
        <v>85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4"/>
      <c r="M53" s="1"/>
      <c r="N53" s="1"/>
      <c r="O53" s="1"/>
      <c r="P53" s="1"/>
      <c r="Q53" s="1"/>
      <c r="R53" s="1"/>
      <c r="S53" s="5"/>
    </row>
    <row r="54" s="24" customFormat="true" ht="15" hidden="false" customHeight="true" outlineLevel="0" collapsed="false">
      <c r="A54" s="99" t="s">
        <v>86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4"/>
      <c r="M54" s="1"/>
      <c r="N54" s="1"/>
      <c r="O54" s="1"/>
      <c r="P54" s="1"/>
      <c r="Q54" s="1"/>
      <c r="R54" s="1"/>
      <c r="S54" s="5"/>
    </row>
    <row r="55" s="24" customFormat="true" ht="15" hidden="false" customHeight="true" outlineLevel="0" collapsed="false">
      <c r="A55" s="96" t="s">
        <v>87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4"/>
      <c r="M55" s="1"/>
      <c r="N55" s="1"/>
      <c r="O55" s="1"/>
      <c r="P55" s="1"/>
      <c r="Q55" s="1"/>
      <c r="R55" s="1"/>
      <c r="S55" s="5"/>
    </row>
    <row r="56" s="24" customFormat="true" ht="15" hidden="false" customHeight="tru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4"/>
      <c r="M56" s="1"/>
      <c r="N56" s="1"/>
      <c r="O56" s="1"/>
      <c r="P56" s="1"/>
      <c r="Q56" s="1"/>
      <c r="R56" s="1"/>
      <c r="S56" s="5"/>
    </row>
    <row r="57" s="24" customFormat="true" ht="15" hidden="false" customHeight="true" outlineLevel="0" collapsed="false">
      <c r="A57" s="1"/>
      <c r="B57" s="100"/>
      <c r="C57" s="101"/>
      <c r="D57" s="3"/>
      <c r="E57" s="3"/>
      <c r="F57" s="3"/>
      <c r="G57" s="3"/>
      <c r="H57" s="3"/>
      <c r="I57" s="3"/>
      <c r="J57" s="3"/>
      <c r="K57" s="3"/>
      <c r="L57" s="4"/>
      <c r="M57" s="1"/>
      <c r="N57" s="1"/>
      <c r="O57" s="1"/>
      <c r="P57" s="1"/>
      <c r="Q57" s="1"/>
      <c r="R57" s="1"/>
      <c r="S57" s="5"/>
    </row>
    <row r="58" s="24" customFormat="true" ht="15" hidden="false" customHeight="true" outlineLevel="0" collapsed="false">
      <c r="A58" s="1"/>
      <c r="B58" s="102"/>
      <c r="C58" s="101"/>
      <c r="D58" s="3"/>
      <c r="E58" s="3"/>
      <c r="F58" s="3"/>
      <c r="G58" s="3"/>
      <c r="H58" s="3"/>
      <c r="I58" s="3"/>
      <c r="J58" s="3"/>
      <c r="K58" s="3"/>
      <c r="L58" s="4"/>
      <c r="M58" s="1"/>
      <c r="N58" s="1"/>
      <c r="O58" s="1"/>
      <c r="P58" s="1"/>
      <c r="Q58" s="1"/>
      <c r="R58" s="1"/>
      <c r="S58" s="5"/>
    </row>
    <row r="59" s="24" customFormat="true" ht="15" hidden="false" customHeight="true" outlineLevel="0" collapsed="false">
      <c r="A59" s="1"/>
      <c r="B59" s="102"/>
      <c r="C59" s="101"/>
      <c r="D59" s="3"/>
      <c r="E59" s="3"/>
      <c r="F59" s="3"/>
      <c r="G59" s="3"/>
      <c r="H59" s="3"/>
      <c r="I59" s="3"/>
      <c r="J59" s="3"/>
      <c r="K59" s="3"/>
      <c r="L59" s="4"/>
      <c r="M59" s="1"/>
      <c r="N59" s="1"/>
      <c r="O59" s="1"/>
      <c r="P59" s="1"/>
      <c r="Q59" s="1"/>
      <c r="R59" s="1"/>
      <c r="S59" s="5"/>
    </row>
    <row r="60" s="24" customFormat="true" ht="15" hidden="false" customHeight="true" outlineLevel="0" collapsed="false">
      <c r="A60" s="1"/>
      <c r="B60" s="102"/>
      <c r="C60" s="101"/>
      <c r="D60" s="3"/>
      <c r="E60" s="3"/>
      <c r="F60" s="3"/>
      <c r="G60" s="3"/>
      <c r="H60" s="3"/>
      <c r="I60" s="3"/>
      <c r="J60" s="3"/>
      <c r="K60" s="3"/>
      <c r="L60" s="4"/>
      <c r="M60" s="1"/>
      <c r="N60" s="1"/>
      <c r="O60" s="1"/>
      <c r="P60" s="1"/>
      <c r="Q60" s="1"/>
      <c r="R60" s="1"/>
      <c r="S60" s="5"/>
    </row>
    <row r="61" s="24" customFormat="true" ht="15" hidden="false" customHeight="true" outlineLevel="0" collapsed="false">
      <c r="A61" s="1"/>
      <c r="B61" s="102"/>
      <c r="C61" s="101"/>
      <c r="D61" s="3"/>
      <c r="E61" s="3"/>
      <c r="F61" s="3"/>
      <c r="G61" s="3"/>
      <c r="H61" s="3"/>
      <c r="I61" s="3"/>
      <c r="J61" s="3"/>
      <c r="K61" s="3"/>
      <c r="L61" s="4"/>
      <c r="M61" s="1"/>
      <c r="N61" s="1"/>
      <c r="O61" s="1"/>
      <c r="P61" s="1"/>
      <c r="Q61" s="1"/>
      <c r="R61" s="1"/>
      <c r="S61" s="5"/>
    </row>
    <row r="62" s="24" customFormat="true" ht="15" hidden="false" customHeight="true" outlineLevel="0" collapsed="false">
      <c r="A62" s="1"/>
      <c r="B62" s="102"/>
      <c r="C62" s="101"/>
      <c r="D62" s="3"/>
      <c r="E62" s="3"/>
      <c r="F62" s="3"/>
      <c r="G62" s="3"/>
      <c r="H62" s="3"/>
      <c r="I62" s="3"/>
      <c r="J62" s="3"/>
      <c r="K62" s="3"/>
      <c r="L62" s="4"/>
      <c r="M62" s="1"/>
      <c r="N62" s="1"/>
      <c r="O62" s="1"/>
      <c r="P62" s="1"/>
      <c r="Q62" s="1"/>
      <c r="R62" s="1"/>
      <c r="S62" s="5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1"/>
      <c r="N63" s="1"/>
      <c r="O63" s="1"/>
      <c r="P63" s="1"/>
      <c r="Q63" s="1"/>
      <c r="R63" s="1"/>
      <c r="S63" s="5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4"/>
      <c r="M64" s="1"/>
      <c r="N64" s="1"/>
      <c r="O64" s="1"/>
      <c r="P64" s="1"/>
      <c r="Q64" s="1"/>
      <c r="R64" s="1"/>
      <c r="S64" s="5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4"/>
      <c r="M65" s="1"/>
      <c r="N65" s="1"/>
      <c r="O65" s="1"/>
      <c r="P65" s="1"/>
      <c r="Q65" s="1"/>
      <c r="R65" s="1"/>
      <c r="S65" s="5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4"/>
      <c r="M66" s="1"/>
      <c r="N66" s="1"/>
      <c r="O66" s="1"/>
      <c r="P66" s="1"/>
      <c r="Q66" s="1"/>
      <c r="R66" s="1"/>
      <c r="S66" s="5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4"/>
      <c r="M67" s="1"/>
      <c r="N67" s="1"/>
      <c r="O67" s="1"/>
      <c r="P67" s="1"/>
      <c r="Q67" s="1"/>
      <c r="R67" s="1"/>
      <c r="S67" s="5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4"/>
      <c r="M68" s="1"/>
      <c r="N68" s="1"/>
      <c r="O68" s="1"/>
      <c r="P68" s="1"/>
      <c r="Q68" s="1"/>
      <c r="R68" s="1"/>
      <c r="S68" s="5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4"/>
      <c r="M69" s="1"/>
      <c r="N69" s="1"/>
      <c r="O69" s="1"/>
      <c r="P69" s="1"/>
      <c r="Q69" s="1"/>
      <c r="R69" s="1"/>
      <c r="S69" s="5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4"/>
      <c r="M70" s="1"/>
      <c r="N70" s="1"/>
      <c r="O70" s="1"/>
      <c r="P70" s="1"/>
      <c r="Q70" s="1"/>
      <c r="R70" s="1"/>
      <c r="S70" s="5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4"/>
      <c r="M71" s="1"/>
      <c r="N71" s="1"/>
      <c r="O71" s="1"/>
      <c r="P71" s="1"/>
      <c r="Q71" s="1"/>
      <c r="R71" s="1"/>
      <c r="S71" s="5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4"/>
      <c r="M72" s="1"/>
      <c r="N72" s="1"/>
      <c r="O72" s="1"/>
      <c r="P72" s="1"/>
      <c r="Q72" s="1"/>
      <c r="R72" s="1"/>
      <c r="S72" s="5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4"/>
      <c r="M73" s="1"/>
      <c r="N73" s="1"/>
      <c r="O73" s="1"/>
      <c r="P73" s="1"/>
      <c r="Q73" s="1"/>
      <c r="R73" s="1"/>
      <c r="S73" s="5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4"/>
      <c r="M74" s="1"/>
      <c r="N74" s="1"/>
      <c r="O74" s="1"/>
      <c r="P74" s="1"/>
      <c r="Q74" s="1"/>
      <c r="R74" s="1"/>
      <c r="S74" s="5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4"/>
      <c r="M75" s="1"/>
      <c r="N75" s="1"/>
      <c r="O75" s="1"/>
      <c r="P75" s="1"/>
      <c r="Q75" s="1"/>
      <c r="R75" s="1"/>
      <c r="S75" s="5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4"/>
      <c r="M76" s="1"/>
      <c r="N76" s="1"/>
      <c r="O76" s="1"/>
      <c r="P76" s="1"/>
      <c r="Q76" s="1"/>
      <c r="R76" s="1"/>
      <c r="S76" s="5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4"/>
      <c r="M77" s="1"/>
      <c r="N77" s="1"/>
      <c r="O77" s="1"/>
      <c r="P77" s="1"/>
      <c r="Q77" s="1"/>
      <c r="R77" s="1"/>
      <c r="S77" s="5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4"/>
      <c r="M78" s="1"/>
      <c r="N78" s="1"/>
      <c r="O78" s="1"/>
      <c r="P78" s="1"/>
      <c r="Q78" s="1"/>
      <c r="R78" s="1"/>
      <c r="S78" s="5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4"/>
      <c r="M79" s="1"/>
      <c r="N79" s="1"/>
      <c r="O79" s="1"/>
      <c r="P79" s="1"/>
      <c r="Q79" s="1"/>
      <c r="R79" s="1"/>
      <c r="S79" s="5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4"/>
      <c r="M80" s="1"/>
      <c r="N80" s="1"/>
      <c r="O80" s="1"/>
      <c r="P80" s="1"/>
      <c r="Q80" s="1"/>
      <c r="R80" s="1"/>
      <c r="S80" s="5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4"/>
      <c r="M81" s="1"/>
      <c r="N81" s="1"/>
      <c r="O81" s="1"/>
      <c r="P81" s="1"/>
      <c r="Q81" s="1"/>
      <c r="R81" s="1"/>
      <c r="S81" s="5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4"/>
      <c r="M82" s="1"/>
      <c r="N82" s="1"/>
      <c r="O82" s="1"/>
      <c r="P82" s="1"/>
      <c r="Q82" s="1"/>
      <c r="R82" s="1"/>
      <c r="S82" s="5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4"/>
      <c r="M83" s="1"/>
      <c r="N83" s="1"/>
      <c r="O83" s="1"/>
      <c r="P83" s="1"/>
      <c r="Q83" s="1"/>
      <c r="R83" s="1"/>
      <c r="S83" s="5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4"/>
      <c r="M84" s="1"/>
      <c r="N84" s="1"/>
      <c r="O84" s="1"/>
      <c r="P84" s="1"/>
      <c r="Q84" s="1"/>
      <c r="R84" s="1"/>
      <c r="S84" s="5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4"/>
      <c r="M85" s="1"/>
      <c r="N85" s="1"/>
      <c r="O85" s="1"/>
      <c r="P85" s="1"/>
      <c r="Q85" s="1"/>
      <c r="R85" s="1"/>
      <c r="S85" s="5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4"/>
      <c r="M86" s="1"/>
      <c r="N86" s="1"/>
      <c r="O86" s="1"/>
      <c r="P86" s="1"/>
      <c r="Q86" s="1"/>
      <c r="R86" s="1"/>
      <c r="S86" s="5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4"/>
      <c r="M87" s="1"/>
      <c r="N87" s="1"/>
      <c r="O87" s="1"/>
      <c r="P87" s="1"/>
      <c r="Q87" s="1"/>
      <c r="R87" s="1"/>
      <c r="S87" s="5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4"/>
      <c r="M88" s="1"/>
      <c r="N88" s="1"/>
      <c r="O88" s="1"/>
      <c r="P88" s="1"/>
      <c r="Q88" s="1"/>
      <c r="R88" s="1"/>
      <c r="S88" s="5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4"/>
      <c r="M89" s="1"/>
      <c r="N89" s="1"/>
      <c r="O89" s="1"/>
      <c r="P89" s="1"/>
      <c r="Q89" s="1"/>
      <c r="R89" s="1"/>
      <c r="S89" s="5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4"/>
      <c r="M90" s="1"/>
      <c r="N90" s="1"/>
      <c r="O90" s="1"/>
      <c r="P90" s="1"/>
      <c r="Q90" s="1"/>
      <c r="R90" s="1"/>
      <c r="S90" s="5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4"/>
      <c r="M91" s="1"/>
      <c r="N91" s="1"/>
      <c r="O91" s="1"/>
      <c r="P91" s="1"/>
      <c r="Q91" s="1"/>
      <c r="R91" s="1"/>
      <c r="S91" s="5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4"/>
      <c r="M92" s="1"/>
      <c r="N92" s="1"/>
      <c r="O92" s="1"/>
      <c r="P92" s="1"/>
      <c r="Q92" s="1"/>
      <c r="R92" s="1"/>
      <c r="S92" s="5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4"/>
      <c r="M93" s="1"/>
      <c r="N93" s="1"/>
      <c r="O93" s="1"/>
      <c r="P93" s="1"/>
      <c r="Q93" s="1"/>
      <c r="R93" s="1"/>
      <c r="S93" s="5"/>
    </row>
    <row r="94" s="10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4"/>
      <c r="M94" s="1"/>
      <c r="N94" s="1"/>
      <c r="O94" s="1"/>
      <c r="P94" s="1"/>
      <c r="Q94" s="1"/>
      <c r="R94" s="1"/>
      <c r="S94" s="5"/>
    </row>
    <row r="95" s="10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4"/>
      <c r="M95" s="1"/>
      <c r="N95" s="1"/>
      <c r="O95" s="1"/>
      <c r="P95" s="1"/>
      <c r="Q95" s="1"/>
      <c r="R95" s="1"/>
      <c r="S95" s="5"/>
    </row>
    <row r="96" s="10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4"/>
      <c r="M96" s="1"/>
      <c r="N96" s="1"/>
      <c r="O96" s="1"/>
      <c r="P96" s="1"/>
      <c r="Q96" s="1"/>
      <c r="R96" s="1"/>
      <c r="S96" s="5"/>
    </row>
    <row r="97" s="10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4"/>
      <c r="M97" s="1"/>
      <c r="N97" s="1"/>
      <c r="O97" s="1"/>
      <c r="P97" s="1"/>
      <c r="Q97" s="1"/>
      <c r="R97" s="1"/>
      <c r="S97" s="5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4"/>
      <c r="M98" s="1"/>
      <c r="N98" s="1"/>
      <c r="O98" s="1"/>
      <c r="P98" s="1"/>
      <c r="Q98" s="1"/>
      <c r="R98" s="1"/>
      <c r="S98" s="5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4"/>
      <c r="M99" s="1"/>
      <c r="N99" s="1"/>
      <c r="O99" s="1"/>
      <c r="P99" s="1"/>
      <c r="Q99" s="1"/>
      <c r="R99" s="1"/>
      <c r="S99" s="5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4"/>
      <c r="M100" s="1"/>
      <c r="N100" s="1"/>
      <c r="O100" s="1"/>
      <c r="P100" s="1"/>
      <c r="Q100" s="1"/>
      <c r="R100" s="1"/>
      <c r="S100" s="5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4"/>
      <c r="M101" s="1"/>
      <c r="N101" s="1"/>
      <c r="O101" s="1"/>
      <c r="P101" s="1"/>
      <c r="Q101" s="1"/>
      <c r="R101" s="1"/>
      <c r="S101" s="5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4"/>
      <c r="M102" s="1"/>
      <c r="N102" s="1"/>
      <c r="O102" s="1"/>
      <c r="P102" s="1"/>
      <c r="Q102" s="1"/>
      <c r="R102" s="1"/>
      <c r="S102" s="5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4"/>
      <c r="M103" s="1"/>
      <c r="N103" s="1"/>
      <c r="O103" s="1"/>
      <c r="P103" s="1"/>
      <c r="Q103" s="1"/>
      <c r="R103" s="1"/>
      <c r="S103" s="5"/>
    </row>
    <row r="104" s="10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4"/>
      <c r="M104" s="1"/>
      <c r="N104" s="1"/>
      <c r="O104" s="1"/>
      <c r="P104" s="1"/>
      <c r="Q104" s="1"/>
      <c r="R104" s="1"/>
      <c r="S104" s="5"/>
    </row>
    <row r="105" s="10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4"/>
      <c r="M105" s="1"/>
      <c r="N105" s="1"/>
      <c r="O105" s="1"/>
      <c r="P105" s="1"/>
      <c r="Q105" s="1"/>
      <c r="R105" s="1"/>
      <c r="S105" s="5"/>
    </row>
    <row r="106" s="10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4"/>
      <c r="M106" s="1"/>
      <c r="N106" s="1"/>
      <c r="O106" s="1"/>
      <c r="P106" s="1"/>
      <c r="Q106" s="1"/>
      <c r="R106" s="1"/>
      <c r="S106" s="5"/>
    </row>
    <row r="107" s="10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4"/>
      <c r="M107" s="1"/>
      <c r="N107" s="1"/>
      <c r="O107" s="1"/>
      <c r="P107" s="1"/>
      <c r="Q107" s="1"/>
      <c r="R107" s="1"/>
      <c r="S107" s="5"/>
    </row>
    <row r="108" s="10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4"/>
      <c r="M108" s="1"/>
      <c r="N108" s="1"/>
      <c r="O108" s="1"/>
      <c r="P108" s="1"/>
      <c r="Q108" s="1"/>
      <c r="R108" s="1"/>
      <c r="S108" s="5"/>
    </row>
    <row r="109" s="10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4"/>
      <c r="M109" s="1"/>
      <c r="N109" s="1"/>
      <c r="O109" s="1"/>
      <c r="P109" s="1"/>
      <c r="Q109" s="1"/>
      <c r="R109" s="1"/>
      <c r="S109" s="5"/>
    </row>
    <row r="110" s="105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4"/>
      <c r="M110" s="1"/>
      <c r="N110" s="1"/>
      <c r="O110" s="1"/>
      <c r="P110" s="1"/>
      <c r="Q110" s="1"/>
      <c r="R110" s="1"/>
      <c r="S110" s="5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4"/>
      <c r="M111" s="1"/>
      <c r="N111" s="1"/>
      <c r="O111" s="1"/>
      <c r="P111" s="1"/>
      <c r="Q111" s="1"/>
      <c r="R111" s="1"/>
      <c r="S111" s="5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4"/>
      <c r="M112" s="1"/>
      <c r="N112" s="1"/>
      <c r="O112" s="1"/>
      <c r="P112" s="1"/>
      <c r="Q112" s="1"/>
      <c r="R112" s="1"/>
      <c r="S112" s="5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4"/>
      <c r="M113" s="1"/>
      <c r="N113" s="1"/>
      <c r="O113" s="1"/>
      <c r="P113" s="1"/>
      <c r="Q113" s="1"/>
      <c r="R113" s="1"/>
      <c r="S113" s="5"/>
    </row>
    <row r="114" s="10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4"/>
      <c r="M114" s="1"/>
      <c r="N114" s="1"/>
      <c r="O114" s="1"/>
      <c r="P114" s="1"/>
      <c r="Q114" s="1"/>
      <c r="R114" s="1"/>
      <c r="S114" s="5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4"/>
      <c r="M115" s="1"/>
      <c r="N115" s="1"/>
      <c r="O115" s="1"/>
      <c r="P115" s="1"/>
      <c r="Q115" s="1"/>
      <c r="R115" s="1"/>
      <c r="S115" s="5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4"/>
      <c r="M116" s="1"/>
      <c r="N116" s="1"/>
      <c r="O116" s="1"/>
      <c r="P116" s="1"/>
      <c r="Q116" s="1"/>
      <c r="R116" s="1"/>
      <c r="S116" s="5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4"/>
      <c r="M117" s="1"/>
      <c r="N117" s="1"/>
      <c r="O117" s="1"/>
      <c r="P117" s="1"/>
      <c r="Q117" s="1"/>
      <c r="R117" s="1"/>
      <c r="S117" s="5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4"/>
      <c r="M118" s="1"/>
      <c r="N118" s="1"/>
      <c r="O118" s="1"/>
      <c r="P118" s="1"/>
      <c r="Q118" s="1"/>
      <c r="R118" s="1"/>
      <c r="S118" s="5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4"/>
      <c r="M119" s="1"/>
      <c r="N119" s="1"/>
      <c r="O119" s="1"/>
      <c r="P119" s="1"/>
      <c r="Q119" s="1"/>
      <c r="R119" s="1"/>
      <c r="S119" s="5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4"/>
      <c r="M120" s="1"/>
      <c r="N120" s="1"/>
      <c r="O120" s="1"/>
      <c r="P120" s="1"/>
      <c r="Q120" s="1"/>
      <c r="R120" s="1"/>
      <c r="S120" s="5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4"/>
      <c r="M121" s="1"/>
      <c r="N121" s="1"/>
      <c r="O121" s="1"/>
      <c r="P121" s="1"/>
      <c r="Q121" s="1"/>
      <c r="R121" s="1"/>
      <c r="S121" s="5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4"/>
      <c r="M122" s="1"/>
      <c r="N122" s="1"/>
      <c r="O122" s="1"/>
      <c r="P122" s="1"/>
      <c r="Q122" s="1"/>
      <c r="R122" s="1"/>
      <c r="S122" s="5"/>
    </row>
    <row r="123" s="103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4"/>
      <c r="M123" s="1"/>
      <c r="N123" s="1"/>
      <c r="O123" s="1"/>
      <c r="P123" s="1"/>
      <c r="Q123" s="1"/>
      <c r="R123" s="1"/>
      <c r="S123" s="5"/>
    </row>
    <row r="124" s="10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4"/>
      <c r="M124" s="1"/>
      <c r="N124" s="1"/>
      <c r="O124" s="1"/>
      <c r="P124" s="1"/>
      <c r="Q124" s="1"/>
      <c r="R124" s="1"/>
      <c r="S124" s="5"/>
    </row>
    <row r="125" s="10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4"/>
      <c r="M125" s="1"/>
      <c r="N125" s="1"/>
      <c r="O125" s="1"/>
      <c r="P125" s="1"/>
      <c r="Q125" s="1"/>
      <c r="R125" s="1"/>
      <c r="S125" s="5"/>
    </row>
    <row r="126" s="10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4"/>
      <c r="M126" s="1"/>
      <c r="N126" s="1"/>
      <c r="O126" s="1"/>
      <c r="P126" s="1"/>
      <c r="Q126" s="1"/>
      <c r="R126" s="1"/>
      <c r="S126" s="5"/>
    </row>
    <row r="127" s="103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4"/>
      <c r="M127" s="1"/>
      <c r="N127" s="1"/>
      <c r="O127" s="1"/>
      <c r="P127" s="1"/>
      <c r="Q127" s="1"/>
      <c r="R127" s="1"/>
      <c r="S127" s="5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4"/>
      <c r="M128" s="1"/>
      <c r="N128" s="1"/>
      <c r="O128" s="1"/>
      <c r="P128" s="1"/>
      <c r="Q128" s="1"/>
      <c r="R128" s="1"/>
      <c r="S128" s="5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4"/>
      <c r="M129" s="1"/>
      <c r="N129" s="1"/>
      <c r="O129" s="1"/>
      <c r="P129" s="1"/>
      <c r="Q129" s="1"/>
      <c r="R129" s="1"/>
      <c r="S129" s="5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4"/>
      <c r="M130" s="1"/>
      <c r="N130" s="1"/>
      <c r="O130" s="1"/>
      <c r="P130" s="1"/>
      <c r="Q130" s="1"/>
      <c r="R130" s="1"/>
      <c r="S130" s="5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4"/>
      <c r="M131" s="1"/>
      <c r="N131" s="1"/>
      <c r="O131" s="1"/>
      <c r="P131" s="1"/>
      <c r="Q131" s="1"/>
      <c r="R131" s="1"/>
      <c r="S131" s="5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4"/>
      <c r="M132" s="1"/>
      <c r="N132" s="1"/>
      <c r="O132" s="1"/>
      <c r="P132" s="1"/>
      <c r="Q132" s="1"/>
      <c r="R132" s="1"/>
      <c r="S132" s="5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4"/>
      <c r="M133" s="1"/>
      <c r="N133" s="1"/>
      <c r="O133" s="1"/>
      <c r="P133" s="1"/>
      <c r="Q133" s="1"/>
      <c r="R133" s="1"/>
      <c r="S133" s="5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4"/>
      <c r="M134" s="1"/>
      <c r="N134" s="1"/>
      <c r="O134" s="1"/>
      <c r="P134" s="1"/>
      <c r="Q134" s="1"/>
      <c r="R134" s="1"/>
      <c r="S134" s="5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4"/>
      <c r="M135" s="1"/>
      <c r="N135" s="1"/>
      <c r="O135" s="1"/>
      <c r="P135" s="1"/>
      <c r="Q135" s="1"/>
      <c r="R135" s="1"/>
      <c r="S135" s="5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4"/>
      <c r="M136" s="1"/>
      <c r="N136" s="1"/>
      <c r="O136" s="1"/>
      <c r="P136" s="1"/>
      <c r="Q136" s="1"/>
      <c r="R136" s="1"/>
      <c r="S136" s="5"/>
    </row>
    <row r="137" s="103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4"/>
      <c r="M137" s="1"/>
      <c r="N137" s="1"/>
      <c r="O137" s="1"/>
      <c r="P137" s="1"/>
      <c r="Q137" s="1"/>
      <c r="R137" s="1"/>
      <c r="S137" s="5"/>
    </row>
    <row r="138" s="103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4"/>
      <c r="M138" s="1"/>
      <c r="N138" s="1"/>
      <c r="O138" s="1"/>
      <c r="P138" s="1"/>
      <c r="Q138" s="1"/>
      <c r="R138" s="1"/>
      <c r="S138" s="5"/>
    </row>
    <row r="139" s="103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4"/>
      <c r="M139" s="1"/>
      <c r="N139" s="1"/>
      <c r="O139" s="1"/>
      <c r="P139" s="1"/>
      <c r="Q139" s="1"/>
      <c r="R139" s="1"/>
      <c r="S139" s="5"/>
    </row>
    <row r="140" s="2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4"/>
      <c r="M140" s="1"/>
      <c r="N140" s="1"/>
      <c r="O140" s="1"/>
      <c r="P140" s="1"/>
      <c r="Q140" s="1"/>
      <c r="R140" s="1"/>
      <c r="S140" s="5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4"/>
      <c r="M141" s="1"/>
      <c r="N141" s="1"/>
      <c r="O141" s="1"/>
      <c r="P141" s="1"/>
      <c r="Q141" s="1"/>
      <c r="R141" s="1"/>
      <c r="S141" s="5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4"/>
      <c r="M142" s="1"/>
      <c r="N142" s="1"/>
      <c r="O142" s="1"/>
      <c r="P142" s="1"/>
      <c r="Q142" s="1"/>
      <c r="R142" s="1"/>
      <c r="S142" s="5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4"/>
      <c r="M143" s="1"/>
      <c r="N143" s="1"/>
      <c r="O143" s="1"/>
      <c r="P143" s="1"/>
      <c r="Q143" s="1"/>
      <c r="R143" s="1"/>
      <c r="S143" s="5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4"/>
      <c r="M144" s="1"/>
      <c r="N144" s="1"/>
      <c r="O144" s="1"/>
      <c r="P144" s="1"/>
      <c r="Q144" s="1"/>
      <c r="R144" s="1"/>
      <c r="S144" s="5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4"/>
      <c r="M145" s="1"/>
      <c r="N145" s="1"/>
      <c r="O145" s="1"/>
      <c r="P145" s="1"/>
      <c r="Q145" s="1"/>
      <c r="R145" s="1"/>
      <c r="S145" s="5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4"/>
      <c r="M146" s="1"/>
      <c r="N146" s="1"/>
      <c r="O146" s="1"/>
      <c r="P146" s="1"/>
      <c r="Q146" s="1"/>
      <c r="R146" s="1"/>
      <c r="S146" s="5"/>
    </row>
    <row r="147" s="10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4"/>
      <c r="M147" s="1"/>
      <c r="N147" s="1"/>
      <c r="O147" s="1"/>
      <c r="P147" s="1"/>
      <c r="Q147" s="1"/>
      <c r="R147" s="1"/>
      <c r="S147" s="5"/>
    </row>
    <row r="148" s="2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4"/>
      <c r="M148" s="1"/>
      <c r="N148" s="1"/>
      <c r="O148" s="1"/>
      <c r="P148" s="1"/>
      <c r="Q148" s="1"/>
      <c r="R148" s="1"/>
      <c r="S148" s="5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4"/>
      <c r="M149" s="1"/>
      <c r="N149" s="1"/>
      <c r="O149" s="1"/>
      <c r="P149" s="1"/>
      <c r="Q149" s="1"/>
      <c r="R149" s="1"/>
      <c r="S149" s="5"/>
    </row>
    <row r="150" s="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4"/>
      <c r="M150" s="1"/>
      <c r="N150" s="1"/>
      <c r="O150" s="1"/>
      <c r="P150" s="1"/>
      <c r="Q150" s="1"/>
      <c r="R150" s="1"/>
      <c r="S150" s="5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4"/>
      <c r="M151" s="1"/>
      <c r="N151" s="1"/>
      <c r="O151" s="1"/>
      <c r="P151" s="1"/>
      <c r="Q151" s="1"/>
      <c r="R151" s="1"/>
      <c r="S151" s="5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4"/>
      <c r="M152" s="1"/>
      <c r="N152" s="1"/>
      <c r="O152" s="1"/>
      <c r="P152" s="1"/>
      <c r="Q152" s="1"/>
      <c r="R152" s="1"/>
      <c r="S152" s="5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4"/>
      <c r="M153" s="1"/>
      <c r="N153" s="1"/>
      <c r="O153" s="1"/>
      <c r="P153" s="1"/>
      <c r="Q153" s="1"/>
      <c r="R153" s="1"/>
      <c r="S153" s="5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4"/>
      <c r="M154" s="1"/>
      <c r="N154" s="1"/>
      <c r="O154" s="1"/>
      <c r="P154" s="1"/>
      <c r="Q154" s="1"/>
      <c r="R154" s="1"/>
      <c r="S154" s="5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4"/>
      <c r="M155" s="1"/>
      <c r="N155" s="1"/>
      <c r="O155" s="1"/>
      <c r="P155" s="1"/>
      <c r="Q155" s="1"/>
      <c r="R155" s="1"/>
      <c r="S155" s="5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4"/>
      <c r="M156" s="1"/>
      <c r="N156" s="1"/>
      <c r="O156" s="1"/>
      <c r="P156" s="1"/>
      <c r="Q156" s="1"/>
      <c r="R156" s="1"/>
      <c r="S156" s="5"/>
    </row>
  </sheetData>
  <mergeCells count="82">
    <mergeCell ref="A1:B1"/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T2:T3"/>
    <mergeCell ref="A4:B4"/>
    <mergeCell ref="C4:F4"/>
    <mergeCell ref="G4:L4"/>
    <mergeCell ref="M4:S4"/>
    <mergeCell ref="A8:B8"/>
    <mergeCell ref="G8:L8"/>
    <mergeCell ref="M8:S8"/>
    <mergeCell ref="A9:B9"/>
    <mergeCell ref="G9:L9"/>
    <mergeCell ref="M9:S9"/>
    <mergeCell ref="A10:B10"/>
    <mergeCell ref="G10:L10"/>
    <mergeCell ref="M10:S10"/>
    <mergeCell ref="A11:B11"/>
    <mergeCell ref="C11:F11"/>
    <mergeCell ref="G11:L11"/>
    <mergeCell ref="M11:S11"/>
    <mergeCell ref="A18:B18"/>
    <mergeCell ref="G18:L18"/>
    <mergeCell ref="M18:S18"/>
    <mergeCell ref="A19:B19"/>
    <mergeCell ref="G19:L19"/>
    <mergeCell ref="M19:S19"/>
    <mergeCell ref="A20:B20"/>
    <mergeCell ref="G20:L20"/>
    <mergeCell ref="M20:S20"/>
    <mergeCell ref="A22:B22"/>
    <mergeCell ref="G22:L22"/>
    <mergeCell ref="A23:B23"/>
    <mergeCell ref="G23:L23"/>
    <mergeCell ref="M23:S23"/>
    <mergeCell ref="A24:B24"/>
    <mergeCell ref="G24:L24"/>
    <mergeCell ref="M24:S24"/>
    <mergeCell ref="A25:B25"/>
    <mergeCell ref="G25:L25"/>
    <mergeCell ref="M25:S25"/>
    <mergeCell ref="A27:B27"/>
    <mergeCell ref="C27:F27"/>
    <mergeCell ref="G27:L27"/>
    <mergeCell ref="M27:S27"/>
    <mergeCell ref="A28:B28"/>
    <mergeCell ref="G28:L28"/>
    <mergeCell ref="M28:S28"/>
    <mergeCell ref="A29:B29"/>
    <mergeCell ref="G29:L29"/>
    <mergeCell ref="M29:S29"/>
    <mergeCell ref="A30:B30"/>
    <mergeCell ref="G30:L30"/>
    <mergeCell ref="M30:S30"/>
    <mergeCell ref="A32:B32"/>
    <mergeCell ref="A35:B35"/>
    <mergeCell ref="G35:L35"/>
    <mergeCell ref="M35:S35"/>
    <mergeCell ref="A36:B36"/>
    <mergeCell ref="G36:L36"/>
    <mergeCell ref="M36:S36"/>
    <mergeCell ref="A37:B37"/>
    <mergeCell ref="G37:L37"/>
    <mergeCell ref="M37:S37"/>
    <mergeCell ref="A38:B38"/>
    <mergeCell ref="A39:B39"/>
    <mergeCell ref="G39:L39"/>
    <mergeCell ref="M39:S39"/>
    <mergeCell ref="A40:B40"/>
    <mergeCell ref="G40:L40"/>
    <mergeCell ref="M40:S40"/>
    <mergeCell ref="A41:B41"/>
    <mergeCell ref="G41:L41"/>
    <mergeCell ref="M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5" activeCellId="0" sqref="A35:A6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0.7"/>
    <col collapsed="false" customWidth="true" hidden="false" outlineLevel="0" max="9" min="3" style="3" width="4.28"/>
    <col collapsed="false" customWidth="true" hidden="false" outlineLevel="0" max="10" min="10" style="3" width="5.71"/>
    <col collapsed="false" customWidth="true" hidden="false" outlineLevel="0" max="11" min="11" style="3" width="4.28"/>
    <col collapsed="false" customWidth="true" hidden="false" outlineLevel="0" max="12" min="12" style="4" width="6.85"/>
    <col collapsed="false" customWidth="true" hidden="false" outlineLevel="0" max="13" min="13" style="1" width="16.7"/>
    <col collapsed="false" customWidth="true" hidden="false" outlineLevel="0" max="14" min="14" style="1" width="33.99"/>
    <col collapsed="false" customWidth="true" hidden="false" outlineLevel="0" max="15" min="15" style="1" width="4.28"/>
    <col collapsed="false" customWidth="true" hidden="false" outlineLevel="0" max="16" min="16" style="1" width="15.41"/>
    <col collapsed="false" customWidth="true" hidden="false" outlineLevel="0" max="17" min="17" style="1" width="8.85"/>
    <col collapsed="false" customWidth="true" hidden="false" outlineLevel="0" max="18" min="18" style="1" width="14.99"/>
    <col collapsed="false" customWidth="true" hidden="false" outlineLevel="0" max="19" min="19" style="106" width="24.56"/>
    <col collapsed="false" customWidth="true" hidden="false" outlineLevel="0" max="20" min="20" style="2" width="47.14"/>
    <col collapsed="false" customWidth="true" hidden="false" outlineLevel="0" max="21" min="21" style="2" width="2.7"/>
    <col collapsed="false" customWidth="false" hidden="false" outlineLevel="0" max="257" min="22" style="2" width="10.71"/>
  </cols>
  <sheetData>
    <row r="1" s="11" customFormat="true" ht="35.25" hidden="false" customHeight="true" outlineLevel="0" collapsed="false">
      <c r="A1" s="107" t="s">
        <v>88</v>
      </c>
      <c r="B1" s="10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7"/>
      <c r="O1" s="1"/>
      <c r="P1" s="1"/>
      <c r="Q1" s="1"/>
      <c r="R1" s="1"/>
      <c r="S1" s="108"/>
    </row>
    <row r="2" customFormat="false" ht="18" hidden="false" customHeight="true" outlineLevel="0" collapsed="false">
      <c r="A2" s="12" t="s">
        <v>1</v>
      </c>
      <c r="B2" s="13" t="s">
        <v>2</v>
      </c>
      <c r="C2" s="14" t="s">
        <v>3</v>
      </c>
      <c r="D2" s="14"/>
      <c r="E2" s="14"/>
      <c r="F2" s="14"/>
      <c r="G2" s="14" t="s">
        <v>4</v>
      </c>
      <c r="H2" s="14"/>
      <c r="I2" s="14"/>
      <c r="J2" s="14"/>
      <c r="K2" s="15" t="s">
        <v>5</v>
      </c>
      <c r="L2" s="16" t="s">
        <v>6</v>
      </c>
      <c r="M2" s="12" t="s">
        <v>7</v>
      </c>
      <c r="N2" s="12"/>
      <c r="O2" s="13" t="s">
        <v>8</v>
      </c>
      <c r="P2" s="13"/>
      <c r="Q2" s="13" t="s">
        <v>9</v>
      </c>
      <c r="R2" s="13"/>
      <c r="S2" s="109" t="s">
        <v>10</v>
      </c>
      <c r="T2" s="13" t="s">
        <v>11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2"/>
      <c r="B3" s="13"/>
      <c r="C3" s="18" t="n">
        <v>1</v>
      </c>
      <c r="D3" s="19" t="n">
        <v>2</v>
      </c>
      <c r="E3" s="19" t="n">
        <v>3</v>
      </c>
      <c r="F3" s="19" t="n">
        <v>4</v>
      </c>
      <c r="G3" s="18" t="s">
        <v>12</v>
      </c>
      <c r="H3" s="19" t="s">
        <v>13</v>
      </c>
      <c r="I3" s="19" t="s">
        <v>14</v>
      </c>
      <c r="J3" s="19" t="s">
        <v>15</v>
      </c>
      <c r="K3" s="15"/>
      <c r="L3" s="16"/>
      <c r="M3" s="12"/>
      <c r="N3" s="12"/>
      <c r="O3" s="13"/>
      <c r="P3" s="13"/>
      <c r="Q3" s="13"/>
      <c r="R3" s="13"/>
      <c r="S3" s="109"/>
      <c r="T3" s="1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" customFormat="true" ht="20.1" hidden="false" customHeight="true" outlineLevel="0" collapsed="false">
      <c r="A4" s="20" t="s">
        <v>16</v>
      </c>
      <c r="B4" s="20"/>
      <c r="C4" s="21"/>
      <c r="D4" s="21"/>
      <c r="E4" s="21"/>
      <c r="F4" s="21"/>
      <c r="G4" s="22"/>
      <c r="H4" s="22"/>
      <c r="I4" s="22"/>
      <c r="J4" s="22"/>
      <c r="K4" s="22"/>
      <c r="L4" s="22"/>
      <c r="M4" s="21"/>
      <c r="N4" s="21"/>
      <c r="O4" s="21"/>
      <c r="P4" s="21"/>
      <c r="Q4" s="21"/>
      <c r="R4" s="21"/>
      <c r="S4" s="21"/>
      <c r="T4" s="23"/>
    </row>
    <row r="5" s="24" customFormat="true" ht="15" hidden="false" customHeight="false" outlineLevel="0" collapsed="false">
      <c r="A5" s="110" t="str">
        <f aca="false">mesterszak!A5</f>
        <v>bioinfub17em</v>
      </c>
      <c r="B5" s="111" t="str">
        <f aca="false">mesterszak!B5</f>
        <v>Bioinformatika EA</v>
      </c>
      <c r="C5" s="112" t="str">
        <f aca="false">mesterszak!C5</f>
        <v>x</v>
      </c>
      <c r="D5" s="113"/>
      <c r="E5" s="113"/>
      <c r="F5" s="114"/>
      <c r="G5" s="112" t="n">
        <f aca="false">mesterszak!G5</f>
        <v>2</v>
      </c>
      <c r="H5" s="113" t="str">
        <f aca="false">mesterszak!H5</f>
        <v> </v>
      </c>
      <c r="I5" s="113"/>
      <c r="J5" s="115"/>
      <c r="K5" s="116" t="n">
        <f aca="false">mesterszak!K5</f>
        <v>2</v>
      </c>
      <c r="L5" s="116" t="str">
        <f aca="false">mesterszak!L5</f>
        <v>DK</v>
      </c>
      <c r="M5" s="117" t="str">
        <f aca="false">mesterszak!M5</f>
        <v>bioinfub17gm</v>
      </c>
      <c r="N5" s="117" t="str">
        <f aca="false">mesterszak!N5</f>
        <v>Bioinformatika GY (t)</v>
      </c>
      <c r="O5" s="33"/>
      <c r="P5" s="34"/>
      <c r="Q5" s="33"/>
      <c r="R5" s="33"/>
      <c r="S5" s="118" t="str">
        <f aca="false">mesterszak!S5</f>
        <v>Vellai Tibor</v>
      </c>
      <c r="T5" s="119" t="str">
        <f aca="false">mesterszak!T5</f>
        <v>Bioinformatics  L</v>
      </c>
    </row>
    <row r="6" s="24" customFormat="true" ht="15" hidden="false" customHeight="false" outlineLevel="0" collapsed="false">
      <c r="A6" s="110" t="str">
        <f aca="false">mesterszak!A6</f>
        <v>bioinfub17gm</v>
      </c>
      <c r="B6" s="111" t="str">
        <f aca="false">mesterszak!B6</f>
        <v>Bioinformatika GY</v>
      </c>
      <c r="C6" s="112" t="str">
        <f aca="false">mesterszak!C6</f>
        <v>x</v>
      </c>
      <c r="D6" s="113"/>
      <c r="E6" s="113"/>
      <c r="F6" s="114"/>
      <c r="G6" s="112"/>
      <c r="H6" s="113" t="n">
        <f aca="false">mesterszak!H6</f>
        <v>2</v>
      </c>
      <c r="I6" s="113"/>
      <c r="J6" s="115"/>
      <c r="K6" s="116" t="n">
        <f aca="false">mesterszak!K6</f>
        <v>4</v>
      </c>
      <c r="L6" s="116" t="str">
        <f aca="false">mesterszak!L6</f>
        <v>Gyj (5)</v>
      </c>
      <c r="M6" s="117" t="str">
        <f aca="false">mesterszak!M6</f>
        <v>bioinfub17em</v>
      </c>
      <c r="N6" s="117" t="str">
        <f aca="false">mesterszak!N6</f>
        <v>Bioinformatika EA (t)</v>
      </c>
      <c r="O6" s="33"/>
      <c r="P6" s="34"/>
      <c r="Q6" s="33"/>
      <c r="R6" s="33"/>
      <c r="S6" s="118" t="str">
        <f aca="false">mesterszak!S6</f>
        <v>Vellai Tibor</v>
      </c>
      <c r="T6" s="119" t="str">
        <f aca="false">mesterszak!T6</f>
        <v>Bioinformatics PR</v>
      </c>
    </row>
    <row r="7" s="24" customFormat="true" ht="15" hidden="false" customHeight="false" outlineLevel="0" collapsed="false">
      <c r="A7" s="110" t="str">
        <f aca="false">mesterszak!A7</f>
        <v>biometub17vm</v>
      </c>
      <c r="B7" s="111" t="str">
        <f aca="false">mesterszak!B7</f>
        <v>Biometria, haladó biostatisztika EA+GY</v>
      </c>
      <c r="C7" s="112" t="str">
        <f aca="false">mesterszak!C7</f>
        <v>x</v>
      </c>
      <c r="D7" s="113"/>
      <c r="E7" s="113"/>
      <c r="F7" s="114"/>
      <c r="G7" s="113" t="n">
        <f aca="false">mesterszak!G7</f>
        <v>1</v>
      </c>
      <c r="H7" s="113" t="n">
        <f aca="false">mesterszak!H7</f>
        <v>2</v>
      </c>
      <c r="I7" s="113"/>
      <c r="J7" s="115"/>
      <c r="K7" s="116" t="n">
        <f aca="false">mesterszak!K7</f>
        <v>5</v>
      </c>
      <c r="L7" s="116" t="str">
        <f aca="false">mesterszak!L7</f>
        <v>Gyj (5)</v>
      </c>
      <c r="M7" s="120"/>
      <c r="N7" s="121" t="str">
        <f aca="false">mesterszak!N7</f>
        <v>–</v>
      </c>
      <c r="O7" s="33"/>
      <c r="P7" s="34"/>
      <c r="Q7" s="33"/>
      <c r="R7" s="33"/>
      <c r="S7" s="118" t="str">
        <f aca="false">mesterszak!S7</f>
        <v>Podani János</v>
      </c>
      <c r="T7" s="119" t="str">
        <f aca="false">mesterszak!T7</f>
        <v>Biometry, advanced biostatistics L+PR</v>
      </c>
    </row>
    <row r="8" s="24" customFormat="true" ht="15" hidden="false" customHeight="false" outlineLevel="0" collapsed="false">
      <c r="A8" s="40" t="s">
        <v>35</v>
      </c>
      <c r="B8" s="40"/>
      <c r="C8" s="41" t="n">
        <f aca="false">SUMIF(C5:C7,"=x",$G5:$G7)+SUMIF(C5:C7,"=x",$H5:$H7)+SUMIF(C5:C7,"=x",$I5:$I7)</f>
        <v>7</v>
      </c>
      <c r="D8" s="42" t="n">
        <f aca="false">SUMIF(D5:D7,"=x",$G5:$G7)+SUMIF(D5:D7,"=x",$H5:$H7)+SUMIF(D5:D7,"=x",$I5:$I7)</f>
        <v>0</v>
      </c>
      <c r="E8" s="42" t="n">
        <f aca="false">SUMIF(E5:E7,"=x",$G5:$G7)+SUMIF(E5:E7,"=x",$H5:$H7)+SUMIF(E5:E7,"=x",$I5:$I7)</f>
        <v>0</v>
      </c>
      <c r="F8" s="43" t="n">
        <f aca="false">SUMIF(F5:F7,"=x",$G5:$G7)+SUMIF(F5:F7,"=x",$H5:$H7)+SUMIF(F5:F7,"=x",$I5:$I7)</f>
        <v>0</v>
      </c>
      <c r="G8" s="44" t="n">
        <f aca="false">SUM(C8:F8)</f>
        <v>7</v>
      </c>
      <c r="H8" s="44"/>
      <c r="I8" s="44"/>
      <c r="J8" s="44"/>
      <c r="K8" s="44"/>
      <c r="L8" s="44"/>
      <c r="M8" s="21"/>
      <c r="N8" s="21"/>
      <c r="O8" s="21"/>
      <c r="P8" s="21"/>
      <c r="Q8" s="21"/>
      <c r="R8" s="21"/>
      <c r="S8" s="21"/>
      <c r="T8" s="122"/>
    </row>
    <row r="9" s="24" customFormat="true" ht="15" hidden="false" customHeight="false" outlineLevel="0" collapsed="false">
      <c r="A9" s="45" t="s">
        <v>36</v>
      </c>
      <c r="B9" s="45"/>
      <c r="C9" s="46" t="n">
        <f aca="false">SUMIF(C5:C7,"=x",$K5:$K7)</f>
        <v>11</v>
      </c>
      <c r="D9" s="47" t="n">
        <f aca="false">SUMIF(D5:D7,"=x",$K5:$K7)</f>
        <v>0</v>
      </c>
      <c r="E9" s="47" t="n">
        <f aca="false">SUMIF(E5:E7,"=x",$K5:$K7)</f>
        <v>0</v>
      </c>
      <c r="F9" s="48" t="n">
        <f aca="false">SUMIF(F5:F7,"=x",$K5:$K7)</f>
        <v>0</v>
      </c>
      <c r="G9" s="49" t="n">
        <f aca="false">SUM(C9:F9)</f>
        <v>11</v>
      </c>
      <c r="H9" s="49"/>
      <c r="I9" s="49"/>
      <c r="J9" s="49"/>
      <c r="K9" s="49"/>
      <c r="L9" s="49"/>
      <c r="M9" s="21"/>
      <c r="N9" s="21"/>
      <c r="O9" s="21"/>
      <c r="P9" s="21"/>
      <c r="Q9" s="21"/>
      <c r="R9" s="21"/>
      <c r="S9" s="21"/>
      <c r="T9" s="122"/>
    </row>
    <row r="10" s="24" customFormat="true" ht="15" hidden="false" customHeight="false" outlineLevel="0" collapsed="false">
      <c r="A10" s="50" t="s">
        <v>37</v>
      </c>
      <c r="B10" s="50"/>
      <c r="C10" s="51" t="n">
        <f aca="false">COUNTIFS(C5:C7,"x",$L5:$L7,"K")+COUNTIFS(C5:C7,"x",$L5:$L7,"AK")+COUNTIFS(C5:C7,"x",$L5:$L7,"BK")</f>
        <v>0</v>
      </c>
      <c r="D10" s="52" t="n">
        <f aca="false">SUMPRODUCT(--(D5:D7="x"),--($L5:$L7="K"))</f>
        <v>0</v>
      </c>
      <c r="E10" s="52" t="n">
        <f aca="false">SUMPRODUCT(--(E5:E7="x"),--($L5:$L7="K"))</f>
        <v>0</v>
      </c>
      <c r="F10" s="53" t="n">
        <f aca="false">SUMPRODUCT(--(F5:F7="x"),--($L5:$L7="K"))</f>
        <v>0</v>
      </c>
      <c r="G10" s="54" t="n">
        <f aca="false">SUM(C10:F10)</f>
        <v>0</v>
      </c>
      <c r="H10" s="54"/>
      <c r="I10" s="54"/>
      <c r="J10" s="54"/>
      <c r="K10" s="54"/>
      <c r="L10" s="54"/>
      <c r="M10" s="21"/>
      <c r="N10" s="21"/>
      <c r="O10" s="21"/>
      <c r="P10" s="21"/>
      <c r="Q10" s="21"/>
      <c r="R10" s="21"/>
      <c r="S10" s="21"/>
      <c r="T10" s="122"/>
    </row>
    <row r="11" s="24" customFormat="true" ht="20.1" hidden="false" customHeight="true" outlineLevel="0" collapsed="false">
      <c r="A11" s="20" t="s">
        <v>38</v>
      </c>
      <c r="B11" s="20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1"/>
      <c r="N11" s="21"/>
      <c r="O11" s="21"/>
      <c r="P11" s="21"/>
      <c r="Q11" s="21"/>
      <c r="R11" s="21"/>
      <c r="S11" s="21"/>
      <c r="T11" s="122"/>
    </row>
    <row r="12" s="24" customFormat="true" ht="15" hidden="false" customHeight="false" outlineLevel="0" collapsed="false">
      <c r="A12" s="123" t="str">
        <f aca="false">mesterszak!A12</f>
        <v>bioetiub17em</v>
      </c>
      <c r="B12" s="111" t="str">
        <f aca="false">mesterszak!B12</f>
        <v>Bioetika és tudományfilozófia EA</v>
      </c>
      <c r="C12" s="112" t="str">
        <f aca="false">mesterszak!C12</f>
        <v>x</v>
      </c>
      <c r="D12" s="113"/>
      <c r="E12" s="113"/>
      <c r="F12" s="114"/>
      <c r="G12" s="112" t="n">
        <f aca="false">mesterszak!G12</f>
        <v>1</v>
      </c>
      <c r="H12" s="113"/>
      <c r="I12" s="113"/>
      <c r="J12" s="114"/>
      <c r="K12" s="116" t="n">
        <f aca="false">mesterszak!K12</f>
        <v>1</v>
      </c>
      <c r="L12" s="116" t="str">
        <f aca="false">mesterszak!L12</f>
        <v>K</v>
      </c>
      <c r="M12" s="120"/>
      <c r="N12" s="121" t="str">
        <f aca="false">mesterszak!N12</f>
        <v>–</v>
      </c>
      <c r="O12" s="33"/>
      <c r="P12" s="34"/>
      <c r="Q12" s="33"/>
      <c r="R12" s="33"/>
      <c r="S12" s="118" t="str">
        <f aca="false">mesterszak!S12</f>
        <v>Lőw Péter</v>
      </c>
      <c r="T12" s="119" t="str">
        <f aca="false">mesterszak!T12</f>
        <v>Bioethics and Philosophy of Science L</v>
      </c>
    </row>
    <row r="13" s="24" customFormat="true" ht="15" hidden="false" customHeight="false" outlineLevel="0" collapsed="false">
      <c r="A13" s="123" t="str">
        <f aca="false">mesterszak!A13</f>
        <v>kutmodub17gm</v>
      </c>
      <c r="B13" s="111" t="str">
        <f aca="false">mesterszak!B13</f>
        <v>Kutatásmódszertan GY</v>
      </c>
      <c r="C13" s="112" t="str">
        <f aca="false">mesterszak!C13</f>
        <v>x</v>
      </c>
      <c r="D13" s="113"/>
      <c r="E13" s="113"/>
      <c r="F13" s="114"/>
      <c r="G13" s="112"/>
      <c r="H13" s="113" t="n">
        <f aca="false">mesterszak!H13</f>
        <v>3</v>
      </c>
      <c r="I13" s="113"/>
      <c r="J13" s="114" t="str">
        <f aca="false">mesterszak!J13</f>
        <v> </v>
      </c>
      <c r="K13" s="116" t="n">
        <f aca="false">mesterszak!K13</f>
        <v>6</v>
      </c>
      <c r="L13" s="116" t="str">
        <f aca="false">mesterszak!L13</f>
        <v>Gyj (5)</v>
      </c>
      <c r="M13" s="120"/>
      <c r="N13" s="121" t="str">
        <f aca="false">mesterszak!N13</f>
        <v>–</v>
      </c>
      <c r="O13" s="33"/>
      <c r="P13" s="34"/>
      <c r="Q13" s="33"/>
      <c r="R13" s="33"/>
      <c r="S13" s="118" t="str">
        <f aca="false">mesterszak!S13</f>
        <v>Miklósi Ádám</v>
      </c>
      <c r="T13" s="119" t="str">
        <f aca="false">mesterszak!T13</f>
        <v>Research methods PR</v>
      </c>
    </row>
    <row r="14" s="24" customFormat="true" ht="15" hidden="false" customHeight="false" outlineLevel="0" collapsed="false">
      <c r="A14" s="123" t="str">
        <f aca="false">mesterszak!A14</f>
        <v>gentecub17em</v>
      </c>
      <c r="B14" s="111" t="str">
        <f aca="false">mesterszak!B14</f>
        <v>Géntechnológia EA</v>
      </c>
      <c r="C14" s="112" t="str">
        <f aca="false">mesterszak!C14</f>
        <v>x</v>
      </c>
      <c r="D14" s="113" t="str">
        <f aca="false">mesterszak!D14</f>
        <v> </v>
      </c>
      <c r="E14" s="113"/>
      <c r="F14" s="114"/>
      <c r="G14" s="112" t="n">
        <f aca="false">mesterszak!G14</f>
        <v>2</v>
      </c>
      <c r="H14" s="113"/>
      <c r="I14" s="113"/>
      <c r="J14" s="114" t="str">
        <f aca="false">mesterszak!J14</f>
        <v> </v>
      </c>
      <c r="K14" s="116" t="n">
        <f aca="false">mesterszak!K14</f>
        <v>2</v>
      </c>
      <c r="L14" s="116" t="str">
        <f aca="false">mesterszak!L14</f>
        <v>K</v>
      </c>
      <c r="M14" s="120"/>
      <c r="N14" s="121" t="str">
        <f aca="false">mesterszak!N14</f>
        <v>–</v>
      </c>
      <c r="O14" s="33"/>
      <c r="P14" s="34"/>
      <c r="Q14" s="33"/>
      <c r="R14" s="33"/>
      <c r="S14" s="118" t="str">
        <f aca="false">mesterszak!S14</f>
        <v>Málnási-Csizmadia András</v>
      </c>
      <c r="T14" s="119" t="str">
        <f aca="false">mesterszak!T14</f>
        <v>Genetechnology L</v>
      </c>
    </row>
    <row r="15" s="24" customFormat="true" ht="15" hidden="false" customHeight="false" outlineLevel="0" collapsed="false">
      <c r="A15" s="123" t="str">
        <f aca="false">mesterszak!A15</f>
        <v>rendb1ub17em</v>
      </c>
      <c r="B15" s="111" t="str">
        <f aca="false">mesterszak!B15</f>
        <v>Rendszerbiológia és omika tudományok I. EA</v>
      </c>
      <c r="C15" s="112"/>
      <c r="D15" s="113" t="str">
        <f aca="false">mesterszak!D15</f>
        <v>x</v>
      </c>
      <c r="E15" s="113"/>
      <c r="F15" s="114"/>
      <c r="G15" s="112" t="n">
        <f aca="false">mesterszak!G15</f>
        <v>2</v>
      </c>
      <c r="H15" s="113"/>
      <c r="I15" s="113" t="str">
        <f aca="false">mesterszak!I15</f>
        <v> </v>
      </c>
      <c r="J15" s="114" t="str">
        <f aca="false">mesterszak!J15</f>
        <v> </v>
      </c>
      <c r="K15" s="116" t="n">
        <f aca="false">mesterszak!K15</f>
        <v>2</v>
      </c>
      <c r="L15" s="116" t="str">
        <f aca="false">mesterszak!L15</f>
        <v>AK</v>
      </c>
      <c r="M15" s="120"/>
      <c r="N15" s="121" t="str">
        <f aca="false">mesterszak!N15</f>
        <v>–</v>
      </c>
      <c r="O15" s="33"/>
      <c r="P15" s="34"/>
      <c r="Q15" s="33"/>
      <c r="R15" s="33"/>
      <c r="S15" s="118" t="str">
        <f aca="false">mesterszak!S15</f>
        <v>Dobolyi Árpád</v>
      </c>
      <c r="T15" s="119" t="str">
        <f aca="false">mesterszak!T15</f>
        <v>Systems and omics biology I. L</v>
      </c>
    </row>
    <row r="16" s="24" customFormat="true" ht="15" hidden="false" customHeight="false" outlineLevel="0" collapsed="false">
      <c r="A16" s="123" t="str">
        <f aca="false">mesterszak!A16</f>
        <v>terembub17em</v>
      </c>
      <c r="B16" s="111" t="str">
        <f aca="false">mesterszak!B16</f>
        <v>Természet és ember EA</v>
      </c>
      <c r="C16" s="112"/>
      <c r="D16" s="113" t="str">
        <f aca="false">mesterszak!D16</f>
        <v> </v>
      </c>
      <c r="E16" s="113" t="str">
        <f aca="false">mesterszak!E16</f>
        <v>x</v>
      </c>
      <c r="F16" s="114"/>
      <c r="G16" s="112" t="n">
        <f aca="false">mesterszak!G16</f>
        <v>2</v>
      </c>
      <c r="H16" s="113"/>
      <c r="I16" s="113" t="str">
        <f aca="false">mesterszak!I16</f>
        <v> </v>
      </c>
      <c r="J16" s="114" t="str">
        <f aca="false">mesterszak!J16</f>
        <v> </v>
      </c>
      <c r="K16" s="116" t="n">
        <f aca="false">mesterszak!K16</f>
        <v>2</v>
      </c>
      <c r="L16" s="116" t="str">
        <f aca="false">mesterszak!L16</f>
        <v>K</v>
      </c>
      <c r="M16" s="120"/>
      <c r="N16" s="121" t="str">
        <f aca="false">mesterszak!N16</f>
        <v>–</v>
      </c>
      <c r="O16" s="33"/>
      <c r="P16" s="34"/>
      <c r="Q16" s="33"/>
      <c r="R16" s="33"/>
      <c r="S16" s="118" t="str">
        <f aca="false">mesterszak!S16</f>
        <v>Oborny Beáta</v>
      </c>
      <c r="T16" s="119" t="str">
        <f aca="false">mesterszak!T16</f>
        <v>Nature and humankind L</v>
      </c>
    </row>
    <row r="17" s="24" customFormat="true" ht="15" hidden="false" customHeight="false" outlineLevel="0" collapsed="false">
      <c r="A17" s="123" t="str">
        <f aca="false">mesterszak!A17</f>
        <v>mamgy1ub17gm</v>
      </c>
      <c r="B17" s="111" t="str">
        <f aca="false">mesterszak!B17</f>
        <v>Magasabb módszertani gyakorlat I. GY</v>
      </c>
      <c r="C17" s="112"/>
      <c r="D17" s="113" t="str">
        <f aca="false">mesterszak!D17</f>
        <v>x</v>
      </c>
      <c r="E17" s="113"/>
      <c r="F17" s="114"/>
      <c r="G17" s="112"/>
      <c r="H17" s="113" t="n">
        <f aca="false">mesterszak!H17</f>
        <v>1</v>
      </c>
      <c r="I17" s="113"/>
      <c r="J17" s="114"/>
      <c r="K17" s="116" t="n">
        <f aca="false">mesterszak!K17</f>
        <v>4</v>
      </c>
      <c r="L17" s="116" t="str">
        <f aca="false">mesterszak!L17</f>
        <v>Gyj (3)</v>
      </c>
      <c r="M17" s="120"/>
      <c r="N17" s="121" t="str">
        <f aca="false">mesterszak!N17</f>
        <v>–</v>
      </c>
      <c r="O17" s="33"/>
      <c r="P17" s="34"/>
      <c r="Q17" s="33"/>
      <c r="R17" s="33"/>
      <c r="S17" s="62" t="s">
        <v>64</v>
      </c>
      <c r="T17" s="119" t="str">
        <f aca="false">mesterszak!T17</f>
        <v>Advanced Methodology I. PR</v>
      </c>
    </row>
    <row r="18" s="24" customFormat="true" ht="15" hidden="false" customHeight="false" outlineLevel="0" collapsed="false">
      <c r="A18" s="40" t="s">
        <v>35</v>
      </c>
      <c r="B18" s="40"/>
      <c r="C18" s="41" t="n">
        <f aca="false">SUMIF(C12:C17,"=x",$G12:$G17)+SUMIF(C12:C17,"=x",$H12:$H17)+SUMIF(C12:C17,"=x",$I12:$I17)</f>
        <v>6</v>
      </c>
      <c r="D18" s="42" t="n">
        <f aca="false">SUMIF(D12:D17,"=x",$G12:$G17)+SUMIF(D12:D17,"=x",$H12:$H17)+SUMIF(D12:D17,"=x",$I12:$I17)</f>
        <v>3</v>
      </c>
      <c r="E18" s="42" t="n">
        <f aca="false">SUMIF(E12:E17,"=x",$G12:$G17)+SUMIF(E12:E17,"=x",$H12:$H17)+SUMIF(E12:E17,"=x",$I12:$I17)</f>
        <v>2</v>
      </c>
      <c r="F18" s="42" t="n">
        <f aca="false">SUMIF(F12:F17,"=x",$G12:$G17)+SUMIF(F12:F17,"=x",$H12:$H17)+SUMIF(F12:F17,"=x",$I12:$I17)</f>
        <v>0</v>
      </c>
      <c r="G18" s="44" t="n">
        <f aca="false">SUM(C18:F18)</f>
        <v>11</v>
      </c>
      <c r="H18" s="44"/>
      <c r="I18" s="44"/>
      <c r="J18" s="44"/>
      <c r="K18" s="44"/>
      <c r="L18" s="44"/>
      <c r="M18" s="21"/>
      <c r="N18" s="21"/>
      <c r="O18" s="21"/>
      <c r="P18" s="21"/>
      <c r="Q18" s="21"/>
      <c r="R18" s="21"/>
      <c r="S18" s="21"/>
      <c r="T18" s="122"/>
    </row>
    <row r="19" s="24" customFormat="true" ht="15" hidden="false" customHeight="false" outlineLevel="0" collapsed="false">
      <c r="A19" s="45" t="s">
        <v>36</v>
      </c>
      <c r="B19" s="45"/>
      <c r="C19" s="46" t="n">
        <f aca="false">SUMIF(C12:C17,"=x",$K12:$K17)</f>
        <v>9</v>
      </c>
      <c r="D19" s="47" t="n">
        <f aca="false">SUMIF(D12:D17,"=x",$K12:$K17)</f>
        <v>6</v>
      </c>
      <c r="E19" s="47" t="n">
        <f aca="false">SUMIF(E12:E17,"=x",$K12:$K17)</f>
        <v>2</v>
      </c>
      <c r="F19" s="47" t="n">
        <f aca="false">SUMIF(F12:F17,"=x",$K12:$K17)</f>
        <v>0</v>
      </c>
      <c r="G19" s="49" t="n">
        <f aca="false">SUM(C19:F19)</f>
        <v>17</v>
      </c>
      <c r="H19" s="49"/>
      <c r="I19" s="49"/>
      <c r="J19" s="49"/>
      <c r="K19" s="49"/>
      <c r="L19" s="49"/>
      <c r="M19" s="21"/>
      <c r="N19" s="21"/>
      <c r="O19" s="21"/>
      <c r="P19" s="21"/>
      <c r="Q19" s="21"/>
      <c r="R19" s="21"/>
      <c r="S19" s="21"/>
      <c r="T19" s="122"/>
    </row>
    <row r="20" s="24" customFormat="true" ht="15.75" hidden="false" customHeight="false" outlineLevel="0" collapsed="false">
      <c r="A20" s="124" t="s">
        <v>37</v>
      </c>
      <c r="B20" s="124"/>
      <c r="C20" s="51" t="n">
        <f aca="false">COUNTIFS(C12:C17,"x",$L12:$L17,"K")+COUNTIFS(C12:C17,"x",$L12:$L17,"AK")+COUNTIFS(C12:C17,"x",$L12:$L17,"BK")</f>
        <v>2</v>
      </c>
      <c r="D20" s="125" t="n">
        <f aca="false">COUNTIFS(D12:D17,"x",$L12:$L17,"K")+COUNTIFS(D12:D17,"x",$L12:$L17,"AK")+COUNTIFS(D12:D17,"x",$L12:$L17,"BK")</f>
        <v>1</v>
      </c>
      <c r="E20" s="125" t="n">
        <f aca="false">COUNTIFS(E12:E17,"x",$L12:$L17,"K")+COUNTIFS(E12:E17,"x",$L12:$L17,"AK")+COUNTIFS(E12:E17,"x",$L12:$L17,"BK")</f>
        <v>1</v>
      </c>
      <c r="F20" s="125" t="n">
        <f aca="false">SUMPRODUCT(--(F$5:F$7="x"),--($L$5:$L$7="K"))</f>
        <v>0</v>
      </c>
      <c r="G20" s="126" t="n">
        <f aca="false">SUM(C20:F20)</f>
        <v>4</v>
      </c>
      <c r="H20" s="126"/>
      <c r="I20" s="126"/>
      <c r="J20" s="126"/>
      <c r="K20" s="126"/>
      <c r="L20" s="126"/>
      <c r="M20" s="21"/>
      <c r="N20" s="21"/>
      <c r="O20" s="21"/>
      <c r="P20" s="21"/>
      <c r="Q20" s="21"/>
      <c r="R20" s="21"/>
      <c r="S20" s="21"/>
      <c r="T20" s="122"/>
    </row>
    <row r="21" s="24" customFormat="true" ht="15" hidden="false" customHeight="true" outlineLevel="0" collapsed="false">
      <c r="A21" s="127" t="s">
        <v>89</v>
      </c>
      <c r="B21" s="127"/>
      <c r="C21" s="128" t="n">
        <f aca="false">SUM(C8,C18)</f>
        <v>13</v>
      </c>
      <c r="D21" s="129" t="n">
        <f aca="false">SUM(D8,D18)</f>
        <v>3</v>
      </c>
      <c r="E21" s="129" t="n">
        <f aca="false">SUM(E8,E18)</f>
        <v>2</v>
      </c>
      <c r="F21" s="130" t="n">
        <f aca="false">SUM(F8,F18)</f>
        <v>0</v>
      </c>
      <c r="G21" s="131" t="n">
        <f aca="false">SUM(C21:F21)</f>
        <v>18</v>
      </c>
      <c r="H21" s="131"/>
      <c r="I21" s="131"/>
      <c r="J21" s="131"/>
      <c r="K21" s="131"/>
      <c r="L21" s="131"/>
      <c r="M21" s="71"/>
      <c r="N21" s="71"/>
      <c r="O21" s="71"/>
      <c r="P21" s="71"/>
      <c r="Q21" s="71"/>
      <c r="R21" s="71"/>
      <c r="S21" s="71"/>
      <c r="T21" s="122"/>
    </row>
    <row r="22" s="24" customFormat="true" ht="15" hidden="false" customHeight="true" outlineLevel="0" collapsed="false">
      <c r="A22" s="132" t="s">
        <v>90</v>
      </c>
      <c r="B22" s="132"/>
      <c r="C22" s="133" t="n">
        <f aca="false">SUM(C9,C19)</f>
        <v>20</v>
      </c>
      <c r="D22" s="134" t="n">
        <f aca="false">SUM(D9,D19)</f>
        <v>6</v>
      </c>
      <c r="E22" s="134" t="n">
        <f aca="false">SUM(E9,E19)</f>
        <v>2</v>
      </c>
      <c r="F22" s="135" t="n">
        <f aca="false">SUM(F9,F19)</f>
        <v>0</v>
      </c>
      <c r="G22" s="136" t="n">
        <f aca="false">SUM(C22:F22)</f>
        <v>28</v>
      </c>
      <c r="H22" s="136"/>
      <c r="I22" s="136"/>
      <c r="J22" s="136"/>
      <c r="K22" s="136"/>
      <c r="L22" s="136"/>
      <c r="M22" s="71"/>
      <c r="N22" s="71"/>
      <c r="O22" s="71"/>
      <c r="P22" s="71"/>
      <c r="Q22" s="71"/>
      <c r="R22" s="71"/>
      <c r="S22" s="71"/>
      <c r="T22" s="122"/>
    </row>
    <row r="23" s="24" customFormat="true" ht="15" hidden="false" customHeight="true" outlineLevel="0" collapsed="false">
      <c r="A23" s="137" t="s">
        <v>91</v>
      </c>
      <c r="B23" s="137"/>
      <c r="C23" s="138" t="n">
        <f aca="false">SUM(C10,C20)</f>
        <v>2</v>
      </c>
      <c r="D23" s="139" t="n">
        <f aca="false">SUM(D10,D20)</f>
        <v>1</v>
      </c>
      <c r="E23" s="139" t="n">
        <f aca="false">SUM(E10,E20)</f>
        <v>1</v>
      </c>
      <c r="F23" s="140" t="n">
        <f aca="false">SUM(F10,F20)</f>
        <v>0</v>
      </c>
      <c r="G23" s="141" t="n">
        <f aca="false">SUM(C23:F23)</f>
        <v>4</v>
      </c>
      <c r="H23" s="141"/>
      <c r="I23" s="141"/>
      <c r="J23" s="141"/>
      <c r="K23" s="141"/>
      <c r="L23" s="141"/>
      <c r="M23" s="71"/>
      <c r="N23" s="71"/>
      <c r="O23" s="71"/>
      <c r="P23" s="71"/>
      <c r="Q23" s="71"/>
      <c r="R23" s="71"/>
      <c r="S23" s="71"/>
      <c r="T23" s="122"/>
    </row>
    <row r="24" s="24" customFormat="true" ht="20.1" hidden="false" customHeight="true" outlineLevel="0" collapsed="false">
      <c r="A24" s="142" t="s">
        <v>92</v>
      </c>
      <c r="B24" s="142"/>
      <c r="C24" s="143"/>
      <c r="D24" s="143"/>
      <c r="E24" s="143"/>
      <c r="F24" s="143"/>
      <c r="G24" s="144"/>
      <c r="H24" s="144"/>
      <c r="I24" s="144"/>
      <c r="J24" s="144"/>
      <c r="K24" s="144"/>
      <c r="L24" s="144"/>
      <c r="M24" s="21"/>
      <c r="N24" s="21"/>
      <c r="O24" s="21"/>
      <c r="P24" s="21"/>
      <c r="Q24" s="21"/>
      <c r="R24" s="21"/>
      <c r="S24" s="21"/>
      <c r="T24" s="122"/>
    </row>
    <row r="25" s="24" customFormat="true" ht="13.5" hidden="false" customHeight="true" outlineLevel="0" collapsed="false">
      <c r="B25" s="145" t="s">
        <v>93</v>
      </c>
      <c r="C25" s="21"/>
      <c r="D25" s="74"/>
      <c r="E25" s="74"/>
      <c r="F25" s="74"/>
      <c r="G25" s="21"/>
      <c r="H25" s="74"/>
      <c r="I25" s="74"/>
      <c r="J25" s="74"/>
      <c r="K25" s="74"/>
      <c r="L25" s="75"/>
      <c r="M25" s="146"/>
      <c r="N25" s="74"/>
      <c r="O25" s="74"/>
      <c r="P25" s="74"/>
      <c r="Q25" s="74"/>
      <c r="R25" s="74"/>
      <c r="S25" s="147"/>
      <c r="T25" s="122"/>
    </row>
    <row r="26" s="24" customFormat="true" ht="15" hidden="false" customHeight="false" outlineLevel="0" collapsed="false">
      <c r="A26" s="148" t="s">
        <v>94</v>
      </c>
      <c r="B26" s="26" t="s">
        <v>95</v>
      </c>
      <c r="C26" s="59"/>
      <c r="D26" s="28" t="s">
        <v>19</v>
      </c>
      <c r="E26" s="28"/>
      <c r="F26" s="28"/>
      <c r="G26" s="27"/>
      <c r="H26" s="29"/>
      <c r="I26" s="29" t="n">
        <v>5</v>
      </c>
      <c r="J26" s="30"/>
      <c r="K26" s="31" t="n">
        <v>10</v>
      </c>
      <c r="L26" s="31" t="s">
        <v>27</v>
      </c>
      <c r="M26" s="149"/>
      <c r="N26" s="150"/>
      <c r="O26" s="33"/>
      <c r="P26" s="34"/>
      <c r="Q26" s="33"/>
      <c r="R26" s="33"/>
      <c r="S26" s="151" t="s">
        <v>96</v>
      </c>
      <c r="T26" s="148" t="s">
        <v>97</v>
      </c>
    </row>
    <row r="27" s="24" customFormat="true" ht="15" hidden="false" customHeight="false" outlineLevel="0" collapsed="false">
      <c r="A27" s="25" t="s">
        <v>98</v>
      </c>
      <c r="B27" s="37" t="s">
        <v>99</v>
      </c>
      <c r="C27" s="59"/>
      <c r="D27" s="28"/>
      <c r="E27" s="28" t="s">
        <v>19</v>
      </c>
      <c r="F27" s="28"/>
      <c r="G27" s="27"/>
      <c r="H27" s="29" t="n">
        <v>1</v>
      </c>
      <c r="I27" s="29"/>
      <c r="J27" s="30"/>
      <c r="K27" s="31" t="n">
        <v>4</v>
      </c>
      <c r="L27" s="31" t="s">
        <v>27</v>
      </c>
      <c r="M27" s="152" t="str">
        <f aca="false">A17</f>
        <v>mamgy1ub17gm</v>
      </c>
      <c r="N27" s="153" t="str">
        <f aca="false">B17</f>
        <v>Magasabb módszertani gyakorlat I. GY</v>
      </c>
      <c r="O27" s="33"/>
      <c r="P27" s="34"/>
      <c r="Q27" s="33"/>
      <c r="R27" s="33"/>
      <c r="S27" s="154" t="s">
        <v>55</v>
      </c>
      <c r="T27" s="148" t="s">
        <v>100</v>
      </c>
    </row>
    <row r="28" s="24" customFormat="true" ht="15" hidden="false" customHeight="false" outlineLevel="0" collapsed="false">
      <c r="A28" s="40" t="s">
        <v>35</v>
      </c>
      <c r="B28" s="40"/>
      <c r="C28" s="42" t="n">
        <f aca="false">SUMIF(C26:C27,"=x",$G26:$G27)+SUMIF(C26:C27,"=x",$H26:$H27)+SUMIF(C26:C27,"=x",$I26:$I27)</f>
        <v>0</v>
      </c>
      <c r="D28" s="42" t="n">
        <f aca="false">SUMIF(D26:D27,"=x",$G26:$G27)+SUMIF(D26:D27,"=x",$H26:$H27)+SUMIF(D26:D27,"=x",$I26:$I27)</f>
        <v>5</v>
      </c>
      <c r="E28" s="42" t="n">
        <f aca="false">SUMIF(E26:E27,"=x",$G26:$G27)+SUMIF(E26:E27,"=x",$H26:$H27)+SUMIF(E26:E27,"=x",$I26:$I27)</f>
        <v>1</v>
      </c>
      <c r="F28" s="42" t="n">
        <f aca="false">SUMIF(F26:F26,"=x",$G26:$G26)+SUMIF(F26:F26,"=x",$H26:$H26)+SUMIF(F26:F26,"=x",$I26:$I26)</f>
        <v>0</v>
      </c>
      <c r="G28" s="44" t="n">
        <f aca="false">SUM(C28:F28)</f>
        <v>6</v>
      </c>
      <c r="H28" s="44"/>
      <c r="I28" s="44"/>
      <c r="J28" s="44"/>
      <c r="K28" s="44"/>
      <c r="L28" s="44"/>
      <c r="M28" s="21"/>
      <c r="N28" s="21"/>
      <c r="O28" s="21"/>
      <c r="P28" s="21"/>
      <c r="Q28" s="21"/>
      <c r="R28" s="21"/>
      <c r="S28" s="21"/>
      <c r="T28" s="122"/>
    </row>
    <row r="29" s="24" customFormat="true" ht="15" hidden="false" customHeight="false" outlineLevel="0" collapsed="false">
      <c r="A29" s="45" t="s">
        <v>36</v>
      </c>
      <c r="B29" s="45"/>
      <c r="C29" s="47" t="n">
        <f aca="false">SUMIF(C26:C27,"=x",$K26:$K27)</f>
        <v>0</v>
      </c>
      <c r="D29" s="47" t="n">
        <f aca="false">SUMIF(D26:D27,"=x",$K26:$K27)</f>
        <v>10</v>
      </c>
      <c r="E29" s="47" t="n">
        <f aca="false">SUMIF(E26:E27,"=x",$K26:$K27)</f>
        <v>4</v>
      </c>
      <c r="F29" s="47" t="n">
        <f aca="false">SUMIF(F26:F26,"=x",$K26:$K26)</f>
        <v>0</v>
      </c>
      <c r="G29" s="49" t="n">
        <f aca="false">SUM(C29:F29)</f>
        <v>14</v>
      </c>
      <c r="H29" s="49"/>
      <c r="I29" s="49"/>
      <c r="J29" s="49"/>
      <c r="K29" s="49"/>
      <c r="L29" s="49"/>
      <c r="M29" s="21"/>
      <c r="N29" s="21"/>
      <c r="O29" s="21"/>
      <c r="P29" s="21"/>
      <c r="Q29" s="21"/>
      <c r="R29" s="21"/>
      <c r="S29" s="21"/>
      <c r="T29" s="122"/>
    </row>
    <row r="30" s="24" customFormat="true" ht="15" hidden="false" customHeight="false" outlineLevel="0" collapsed="false">
      <c r="A30" s="50" t="s">
        <v>37</v>
      </c>
      <c r="B30" s="50"/>
      <c r="C30" s="52" t="n">
        <f aca="false">COUNTIFS(C26:C27,"x",$L26:$L27,"K")+COUNTIFS(C26:C27,"x",$L26:$L27,"AK")+COUNTIFS(C26:C27,"x",$L26:$L27,"BK")</f>
        <v>0</v>
      </c>
      <c r="D30" s="52" t="n">
        <f aca="false">COUNTIFS(D26:D27,"x",$L26:$L27,"K")+COUNTIFS(D26:D27,"x",$L26:$L27,"AK")+COUNTIFS(D26:D27,"x",$L26:$L27,"BK")</f>
        <v>0</v>
      </c>
      <c r="E30" s="52" t="n">
        <f aca="false">COUNTIFS(E26:E27,"x",$L26:$L27,"K")+COUNTIFS(E26:E27,"x",$L26:$L27,"AK")+COUNTIFS(E26:E27,"x",$L26:$L27,"BK")</f>
        <v>0</v>
      </c>
      <c r="F30" s="52" t="n">
        <f aca="false">SUMPRODUCT(--(F$5:F$7="x"),--($L$5:$L$7="K"))</f>
        <v>0</v>
      </c>
      <c r="G30" s="54" t="n">
        <f aca="false">SUM(C30:F30)</f>
        <v>0</v>
      </c>
      <c r="H30" s="54"/>
      <c r="I30" s="54"/>
      <c r="J30" s="54"/>
      <c r="K30" s="54"/>
      <c r="L30" s="54"/>
      <c r="M30" s="21"/>
      <c r="N30" s="21"/>
      <c r="O30" s="21"/>
      <c r="P30" s="21"/>
      <c r="Q30" s="21"/>
      <c r="R30" s="21"/>
      <c r="S30" s="21"/>
      <c r="T30" s="122"/>
    </row>
    <row r="31" s="24" customFormat="true" ht="24.75" hidden="false" customHeight="true" outlineLevel="0" collapsed="false">
      <c r="A31" s="155"/>
      <c r="B31" s="156" t="s">
        <v>101</v>
      </c>
      <c r="C31" s="157" t="s">
        <v>102</v>
      </c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8"/>
      <c r="P31" s="158"/>
      <c r="Q31" s="158"/>
      <c r="R31" s="158"/>
      <c r="S31" s="158"/>
      <c r="T31" s="122"/>
    </row>
    <row r="32" s="24" customFormat="true" ht="15" hidden="false" customHeight="false" outlineLevel="0" collapsed="false">
      <c r="A32" s="25" t="s">
        <v>103</v>
      </c>
      <c r="B32" s="159" t="s">
        <v>104</v>
      </c>
      <c r="C32" s="27" t="s">
        <v>19</v>
      </c>
      <c r="D32" s="28"/>
      <c r="E32" s="28"/>
      <c r="F32" s="28"/>
      <c r="G32" s="27" t="n">
        <v>3</v>
      </c>
      <c r="H32" s="29"/>
      <c r="I32" s="29"/>
      <c r="J32" s="30"/>
      <c r="K32" s="31" t="n">
        <v>4</v>
      </c>
      <c r="L32" s="31" t="s">
        <v>41</v>
      </c>
      <c r="M32" s="160"/>
      <c r="N32" s="56" t="s">
        <v>32</v>
      </c>
      <c r="O32" s="33"/>
      <c r="P32" s="34"/>
      <c r="Q32" s="33"/>
      <c r="R32" s="33"/>
      <c r="S32" s="151" t="s">
        <v>105</v>
      </c>
      <c r="T32" s="148" t="s">
        <v>106</v>
      </c>
      <c r="V32" s="161"/>
    </row>
    <row r="33" s="24" customFormat="true" ht="15" hidden="false" customHeight="false" outlineLevel="0" collapsed="false">
      <c r="A33" s="25" t="s">
        <v>107</v>
      </c>
      <c r="B33" s="159" t="s">
        <v>108</v>
      </c>
      <c r="C33" s="59"/>
      <c r="D33" s="28" t="s">
        <v>19</v>
      </c>
      <c r="E33" s="28"/>
      <c r="F33" s="28"/>
      <c r="G33" s="27" t="n">
        <v>4</v>
      </c>
      <c r="H33" s="29"/>
      <c r="I33" s="29"/>
      <c r="J33" s="30"/>
      <c r="K33" s="31" t="n">
        <v>4</v>
      </c>
      <c r="L33" s="31" t="s">
        <v>41</v>
      </c>
      <c r="M33" s="162"/>
      <c r="N33" s="163" t="s">
        <v>32</v>
      </c>
      <c r="O33" s="33"/>
      <c r="P33" s="34"/>
      <c r="Q33" s="33"/>
      <c r="R33" s="33"/>
      <c r="S33" s="151" t="s">
        <v>109</v>
      </c>
      <c r="T33" s="148" t="s">
        <v>110</v>
      </c>
      <c r="V33" s="161"/>
    </row>
    <row r="34" s="24" customFormat="true" ht="15" hidden="false" customHeight="false" outlineLevel="0" collapsed="false">
      <c r="A34" s="25" t="s">
        <v>111</v>
      </c>
      <c r="B34" s="164" t="s">
        <v>112</v>
      </c>
      <c r="C34" s="165"/>
      <c r="D34" s="28" t="s">
        <v>19</v>
      </c>
      <c r="E34" s="28"/>
      <c r="F34" s="28"/>
      <c r="G34" s="27"/>
      <c r="H34" s="29"/>
      <c r="I34" s="29" t="n">
        <v>2</v>
      </c>
      <c r="J34" s="30"/>
      <c r="K34" s="31" t="n">
        <v>4</v>
      </c>
      <c r="L34" s="31" t="s">
        <v>27</v>
      </c>
      <c r="M34" s="166"/>
      <c r="N34" s="167" t="s">
        <v>32</v>
      </c>
      <c r="O34" s="33"/>
      <c r="P34" s="33"/>
      <c r="Q34" s="33"/>
      <c r="R34" s="33"/>
      <c r="S34" s="154" t="s">
        <v>42</v>
      </c>
      <c r="T34" s="148" t="s">
        <v>113</v>
      </c>
      <c r="V34" s="161"/>
    </row>
    <row r="35" customFormat="false" ht="15" hidden="false" customHeight="false" outlineLevel="0" collapsed="false">
      <c r="A35" s="168" t="s">
        <v>114</v>
      </c>
      <c r="B35" s="169" t="s">
        <v>115</v>
      </c>
      <c r="C35" s="170" t="s">
        <v>19</v>
      </c>
      <c r="D35" s="171"/>
      <c r="E35" s="171"/>
      <c r="F35" s="172"/>
      <c r="G35" s="170" t="n">
        <v>2</v>
      </c>
      <c r="H35" s="173"/>
      <c r="I35" s="173"/>
      <c r="J35" s="174"/>
      <c r="K35" s="175" t="n">
        <v>3</v>
      </c>
      <c r="L35" s="175" t="s">
        <v>54</v>
      </c>
      <c r="M35" s="176"/>
      <c r="N35" s="176" t="s">
        <v>32</v>
      </c>
      <c r="O35" s="176"/>
      <c r="P35" s="176"/>
      <c r="Q35" s="176"/>
      <c r="R35" s="176"/>
      <c r="S35" s="151" t="s">
        <v>96</v>
      </c>
      <c r="T35" s="148" t="s">
        <v>116</v>
      </c>
      <c r="V35" s="161"/>
    </row>
    <row r="36" customFormat="false" ht="15" hidden="false" customHeight="false" outlineLevel="0" collapsed="false">
      <c r="A36" s="168" t="s">
        <v>117</v>
      </c>
      <c r="B36" s="169" t="s">
        <v>118</v>
      </c>
      <c r="C36" s="170"/>
      <c r="D36" s="171" t="s">
        <v>19</v>
      </c>
      <c r="E36" s="171"/>
      <c r="F36" s="172"/>
      <c r="G36" s="170" t="n">
        <v>2</v>
      </c>
      <c r="H36" s="173"/>
      <c r="I36" s="173"/>
      <c r="J36" s="174"/>
      <c r="K36" s="175" t="n">
        <v>2</v>
      </c>
      <c r="L36" s="175" t="s">
        <v>41</v>
      </c>
      <c r="M36" s="176"/>
      <c r="N36" s="176" t="s">
        <v>32</v>
      </c>
      <c r="O36" s="176"/>
      <c r="P36" s="176"/>
      <c r="Q36" s="176"/>
      <c r="R36" s="176"/>
      <c r="S36" s="151" t="s">
        <v>119</v>
      </c>
      <c r="T36" s="148" t="s">
        <v>120</v>
      </c>
    </row>
    <row r="37" customFormat="false" ht="15" hidden="false" customHeight="false" outlineLevel="0" collapsed="false">
      <c r="A37" s="168" t="s">
        <v>121</v>
      </c>
      <c r="B37" s="169" t="s">
        <v>122</v>
      </c>
      <c r="C37" s="170"/>
      <c r="D37" s="171" t="s">
        <v>19</v>
      </c>
      <c r="E37" s="171"/>
      <c r="F37" s="172"/>
      <c r="G37" s="170" t="n">
        <v>2</v>
      </c>
      <c r="H37" s="173"/>
      <c r="I37" s="173"/>
      <c r="J37" s="174"/>
      <c r="K37" s="175" t="n">
        <v>3</v>
      </c>
      <c r="L37" s="175" t="s">
        <v>54</v>
      </c>
      <c r="M37" s="176"/>
      <c r="N37" s="176" t="s">
        <v>32</v>
      </c>
      <c r="O37" s="176"/>
      <c r="P37" s="176"/>
      <c r="Q37" s="176"/>
      <c r="R37" s="176"/>
      <c r="S37" s="154" t="s">
        <v>105</v>
      </c>
      <c r="T37" s="148" t="s">
        <v>123</v>
      </c>
      <c r="V37" s="161"/>
    </row>
    <row r="38" customFormat="false" ht="15" hidden="false" customHeight="false" outlineLevel="0" collapsed="false">
      <c r="A38" s="168" t="s">
        <v>124</v>
      </c>
      <c r="B38" s="169" t="s">
        <v>125</v>
      </c>
      <c r="C38" s="170"/>
      <c r="D38" s="171" t="s">
        <v>19</v>
      </c>
      <c r="E38" s="171"/>
      <c r="F38" s="172"/>
      <c r="G38" s="170" t="n">
        <v>2</v>
      </c>
      <c r="H38" s="173"/>
      <c r="I38" s="173"/>
      <c r="J38" s="174"/>
      <c r="K38" s="175" t="n">
        <v>3</v>
      </c>
      <c r="L38" s="175" t="s">
        <v>41</v>
      </c>
      <c r="M38" s="176"/>
      <c r="N38" s="176" t="s">
        <v>32</v>
      </c>
      <c r="O38" s="176"/>
      <c r="P38" s="176"/>
      <c r="Q38" s="176"/>
      <c r="R38" s="176"/>
      <c r="S38" s="154" t="s">
        <v>55</v>
      </c>
      <c r="T38" s="148" t="s">
        <v>126</v>
      </c>
      <c r="V38" s="161"/>
    </row>
    <row r="39" customFormat="false" ht="15" hidden="false" customHeight="false" outlineLevel="0" collapsed="false">
      <c r="A39" s="168" t="s">
        <v>127</v>
      </c>
      <c r="B39" s="169" t="s">
        <v>128</v>
      </c>
      <c r="C39" s="170"/>
      <c r="D39" s="171"/>
      <c r="E39" s="171"/>
      <c r="F39" s="172" t="s">
        <v>19</v>
      </c>
      <c r="G39" s="170" t="n">
        <v>2</v>
      </c>
      <c r="H39" s="173"/>
      <c r="I39" s="173"/>
      <c r="J39" s="174"/>
      <c r="K39" s="175" t="n">
        <v>2</v>
      </c>
      <c r="L39" s="175" t="s">
        <v>41</v>
      </c>
      <c r="M39" s="176"/>
      <c r="N39" s="176" t="s">
        <v>32</v>
      </c>
      <c r="O39" s="176"/>
      <c r="P39" s="176"/>
      <c r="Q39" s="176"/>
      <c r="R39" s="176"/>
      <c r="S39" s="154" t="s">
        <v>129</v>
      </c>
      <c r="T39" s="177" t="s">
        <v>130</v>
      </c>
    </row>
    <row r="40" customFormat="false" ht="15" hidden="false" customHeight="false" outlineLevel="0" collapsed="false">
      <c r="A40" s="168" t="s">
        <v>131</v>
      </c>
      <c r="B40" s="169" t="s">
        <v>132</v>
      </c>
      <c r="C40" s="170"/>
      <c r="D40" s="171"/>
      <c r="E40" s="171" t="s">
        <v>19</v>
      </c>
      <c r="F40" s="172"/>
      <c r="G40" s="170"/>
      <c r="H40" s="173" t="n">
        <v>2</v>
      </c>
      <c r="I40" s="173"/>
      <c r="J40" s="174"/>
      <c r="K40" s="175" t="n">
        <v>4</v>
      </c>
      <c r="L40" s="33" t="s">
        <v>27</v>
      </c>
      <c r="M40" s="176"/>
      <c r="N40" s="176" t="s">
        <v>32</v>
      </c>
      <c r="O40" s="176"/>
      <c r="P40" s="176"/>
      <c r="Q40" s="176"/>
      <c r="R40" s="176"/>
      <c r="S40" s="154" t="s">
        <v>129</v>
      </c>
      <c r="T40" s="177" t="s">
        <v>133</v>
      </c>
    </row>
    <row r="41" customFormat="false" ht="15" hidden="false" customHeight="false" outlineLevel="0" collapsed="false">
      <c r="A41" s="168" t="s">
        <v>134</v>
      </c>
      <c r="B41" s="169" t="s">
        <v>135</v>
      </c>
      <c r="C41" s="170"/>
      <c r="D41" s="171" t="s">
        <v>19</v>
      </c>
      <c r="E41" s="171"/>
      <c r="F41" s="172"/>
      <c r="G41" s="170" t="n">
        <v>2</v>
      </c>
      <c r="H41" s="173"/>
      <c r="I41" s="173"/>
      <c r="J41" s="174"/>
      <c r="K41" s="175" t="n">
        <v>2</v>
      </c>
      <c r="L41" s="175" t="s">
        <v>41</v>
      </c>
      <c r="M41" s="176"/>
      <c r="N41" s="176" t="s">
        <v>32</v>
      </c>
      <c r="O41" s="176"/>
      <c r="P41" s="176"/>
      <c r="Q41" s="176"/>
      <c r="R41" s="176"/>
      <c r="S41" s="151" t="s">
        <v>136</v>
      </c>
      <c r="T41" s="177" t="s">
        <v>137</v>
      </c>
    </row>
    <row r="42" customFormat="false" ht="15" hidden="false" customHeight="false" outlineLevel="0" collapsed="false">
      <c r="A42" s="168" t="s">
        <v>138</v>
      </c>
      <c r="B42" s="169" t="s">
        <v>139</v>
      </c>
      <c r="C42" s="170"/>
      <c r="D42" s="171"/>
      <c r="E42" s="171" t="s">
        <v>19</v>
      </c>
      <c r="F42" s="172"/>
      <c r="G42" s="170" t="n">
        <v>2</v>
      </c>
      <c r="H42" s="173"/>
      <c r="I42" s="173"/>
      <c r="J42" s="174"/>
      <c r="K42" s="175" t="n">
        <v>2</v>
      </c>
      <c r="L42" s="175" t="s">
        <v>41</v>
      </c>
      <c r="M42" s="176"/>
      <c r="N42" s="176" t="s">
        <v>32</v>
      </c>
      <c r="O42" s="176"/>
      <c r="P42" s="176"/>
      <c r="Q42" s="176"/>
      <c r="R42" s="176"/>
      <c r="S42" s="151" t="s">
        <v>140</v>
      </c>
      <c r="T42" s="177" t="s">
        <v>141</v>
      </c>
      <c r="V42" s="161"/>
    </row>
    <row r="43" customFormat="false" ht="15" hidden="false" customHeight="false" outlineLevel="0" collapsed="false">
      <c r="A43" s="168" t="s">
        <v>142</v>
      </c>
      <c r="B43" s="169" t="s">
        <v>143</v>
      </c>
      <c r="C43" s="170"/>
      <c r="D43" s="173" t="s">
        <v>19</v>
      </c>
      <c r="E43" s="173"/>
      <c r="F43" s="178"/>
      <c r="G43" s="170" t="n">
        <v>2</v>
      </c>
      <c r="H43" s="173"/>
      <c r="I43" s="173"/>
      <c r="J43" s="174"/>
      <c r="K43" s="175" t="n">
        <v>3</v>
      </c>
      <c r="L43" s="175" t="s">
        <v>41</v>
      </c>
      <c r="M43" s="176"/>
      <c r="N43" s="176" t="s">
        <v>32</v>
      </c>
      <c r="O43" s="176"/>
      <c r="P43" s="176"/>
      <c r="Q43" s="176"/>
      <c r="R43" s="176"/>
      <c r="S43" s="151" t="s">
        <v>96</v>
      </c>
      <c r="T43" s="177" t="s">
        <v>144</v>
      </c>
      <c r="V43" s="161"/>
    </row>
    <row r="44" customFormat="false" ht="15" hidden="false" customHeight="false" outlineLevel="0" collapsed="false">
      <c r="A44" s="168" t="s">
        <v>145</v>
      </c>
      <c r="B44" s="179" t="s">
        <v>146</v>
      </c>
      <c r="C44" s="170"/>
      <c r="D44" s="173"/>
      <c r="E44" s="173" t="s">
        <v>19</v>
      </c>
      <c r="F44" s="178"/>
      <c r="G44" s="170" t="n">
        <v>2</v>
      </c>
      <c r="H44" s="173"/>
      <c r="I44" s="173"/>
      <c r="J44" s="174"/>
      <c r="K44" s="180" t="n">
        <v>2</v>
      </c>
      <c r="L44" s="180" t="s">
        <v>41</v>
      </c>
      <c r="M44" s="176"/>
      <c r="N44" s="176" t="s">
        <v>32</v>
      </c>
      <c r="O44" s="176"/>
      <c r="P44" s="176"/>
      <c r="Q44" s="176"/>
      <c r="R44" s="176"/>
      <c r="S44" s="154" t="s">
        <v>105</v>
      </c>
      <c r="T44" s="177" t="s">
        <v>147</v>
      </c>
    </row>
    <row r="45" customFormat="false" ht="15" hidden="false" customHeight="false" outlineLevel="0" collapsed="false">
      <c r="A45" s="168" t="s">
        <v>148</v>
      </c>
      <c r="B45" s="179" t="s">
        <v>149</v>
      </c>
      <c r="C45" s="170"/>
      <c r="D45" s="173"/>
      <c r="E45" s="173" t="s">
        <v>19</v>
      </c>
      <c r="F45" s="178"/>
      <c r="G45" s="170" t="n">
        <v>2</v>
      </c>
      <c r="H45" s="173"/>
      <c r="I45" s="173"/>
      <c r="J45" s="174"/>
      <c r="K45" s="180" t="n">
        <v>2</v>
      </c>
      <c r="L45" s="180" t="s">
        <v>41</v>
      </c>
      <c r="M45" s="176"/>
      <c r="N45" s="176" t="s">
        <v>32</v>
      </c>
      <c r="O45" s="176"/>
      <c r="P45" s="176"/>
      <c r="Q45" s="176"/>
      <c r="R45" s="176"/>
      <c r="S45" s="154" t="s">
        <v>105</v>
      </c>
      <c r="T45" s="177" t="s">
        <v>150</v>
      </c>
    </row>
    <row r="46" customFormat="false" ht="15" hidden="false" customHeight="false" outlineLevel="0" collapsed="false">
      <c r="A46" s="168" t="s">
        <v>151</v>
      </c>
      <c r="B46" s="179" t="s">
        <v>152</v>
      </c>
      <c r="C46" s="170"/>
      <c r="D46" s="173"/>
      <c r="E46" s="173" t="s">
        <v>19</v>
      </c>
      <c r="F46" s="178"/>
      <c r="G46" s="170"/>
      <c r="H46" s="173"/>
      <c r="I46" s="173" t="n">
        <v>4</v>
      </c>
      <c r="J46" s="174"/>
      <c r="K46" s="180" t="n">
        <v>8</v>
      </c>
      <c r="L46" s="31" t="s">
        <v>27</v>
      </c>
      <c r="M46" s="176"/>
      <c r="N46" s="176" t="s">
        <v>32</v>
      </c>
      <c r="O46" s="176"/>
      <c r="P46" s="176"/>
      <c r="Q46" s="176"/>
      <c r="R46" s="176"/>
      <c r="S46" s="154" t="s">
        <v>105</v>
      </c>
      <c r="T46" s="177" t="s">
        <v>153</v>
      </c>
    </row>
    <row r="47" customFormat="false" ht="15" hidden="false" customHeight="false" outlineLevel="0" collapsed="false">
      <c r="A47" s="168" t="s">
        <v>154</v>
      </c>
      <c r="B47" s="181" t="s">
        <v>155</v>
      </c>
      <c r="C47" s="170"/>
      <c r="D47" s="173"/>
      <c r="E47" s="173" t="s">
        <v>19</v>
      </c>
      <c r="F47" s="178"/>
      <c r="G47" s="170"/>
      <c r="H47" s="173" t="n">
        <v>2</v>
      </c>
      <c r="I47" s="173"/>
      <c r="J47" s="174"/>
      <c r="K47" s="180" t="n">
        <v>4</v>
      </c>
      <c r="L47" s="31" t="s">
        <v>27</v>
      </c>
      <c r="M47" s="176"/>
      <c r="N47" s="176" t="s">
        <v>32</v>
      </c>
      <c r="O47" s="176"/>
      <c r="P47" s="176"/>
      <c r="Q47" s="176"/>
      <c r="R47" s="176"/>
      <c r="S47" s="154" t="s">
        <v>96</v>
      </c>
      <c r="T47" s="177" t="s">
        <v>156</v>
      </c>
    </row>
    <row r="48" customFormat="false" ht="15" hidden="false" customHeight="false" outlineLevel="0" collapsed="false">
      <c r="A48" s="168" t="s">
        <v>157</v>
      </c>
      <c r="B48" s="182" t="s">
        <v>158</v>
      </c>
      <c r="C48" s="170"/>
      <c r="D48" s="173" t="s">
        <v>19</v>
      </c>
      <c r="E48" s="173"/>
      <c r="F48" s="178"/>
      <c r="G48" s="170"/>
      <c r="H48" s="173" t="n">
        <v>2</v>
      </c>
      <c r="I48" s="173"/>
      <c r="J48" s="174"/>
      <c r="K48" s="180" t="n">
        <v>4</v>
      </c>
      <c r="L48" s="31" t="s">
        <v>27</v>
      </c>
      <c r="M48" s="176"/>
      <c r="N48" s="176" t="s">
        <v>32</v>
      </c>
      <c r="O48" s="176"/>
      <c r="P48" s="176"/>
      <c r="Q48" s="176"/>
      <c r="R48" s="176"/>
      <c r="S48" s="154" t="s">
        <v>159</v>
      </c>
      <c r="T48" s="177" t="s">
        <v>160</v>
      </c>
    </row>
    <row r="49" customFormat="false" ht="15" hidden="false" customHeight="false" outlineLevel="0" collapsed="false">
      <c r="A49" s="168" t="s">
        <v>161</v>
      </c>
      <c r="B49" s="183" t="s">
        <v>162</v>
      </c>
      <c r="C49" s="170"/>
      <c r="D49" s="173"/>
      <c r="E49" s="173"/>
      <c r="F49" s="178" t="s">
        <v>19</v>
      </c>
      <c r="G49" s="170" t="n">
        <v>2</v>
      </c>
      <c r="H49" s="173"/>
      <c r="I49" s="173"/>
      <c r="J49" s="174"/>
      <c r="K49" s="180" t="n">
        <v>2</v>
      </c>
      <c r="L49" s="180" t="s">
        <v>41</v>
      </c>
      <c r="M49" s="176"/>
      <c r="N49" s="176" t="s">
        <v>32</v>
      </c>
      <c r="O49" s="176"/>
      <c r="P49" s="176"/>
      <c r="Q49" s="176"/>
      <c r="R49" s="176"/>
      <c r="S49" s="151" t="s">
        <v>163</v>
      </c>
      <c r="T49" s="177" t="s">
        <v>164</v>
      </c>
    </row>
    <row r="50" customFormat="false" ht="15" hidden="false" customHeight="false" outlineLevel="0" collapsed="false">
      <c r="A50" s="168" t="s">
        <v>165</v>
      </c>
      <c r="B50" s="179" t="s">
        <v>166</v>
      </c>
      <c r="C50" s="170"/>
      <c r="D50" s="173"/>
      <c r="E50" s="173"/>
      <c r="F50" s="178" t="s">
        <v>19</v>
      </c>
      <c r="G50" s="170" t="n">
        <v>2</v>
      </c>
      <c r="H50" s="173"/>
      <c r="I50" s="173"/>
      <c r="J50" s="174"/>
      <c r="K50" s="180" t="n">
        <v>2</v>
      </c>
      <c r="L50" s="180" t="s">
        <v>41</v>
      </c>
      <c r="M50" s="176"/>
      <c r="N50" s="176" t="s">
        <v>32</v>
      </c>
      <c r="O50" s="176"/>
      <c r="P50" s="176"/>
      <c r="Q50" s="176"/>
      <c r="R50" s="176"/>
      <c r="S50" s="154" t="s">
        <v>167</v>
      </c>
      <c r="T50" s="177" t="s">
        <v>168</v>
      </c>
    </row>
    <row r="51" customFormat="false" ht="15" hidden="false" customHeight="false" outlineLevel="0" collapsed="false">
      <c r="A51" s="168" t="s">
        <v>169</v>
      </c>
      <c r="B51" s="179" t="s">
        <v>170</v>
      </c>
      <c r="C51" s="170"/>
      <c r="D51" s="173"/>
      <c r="E51" s="173" t="s">
        <v>19</v>
      </c>
      <c r="F51" s="178"/>
      <c r="G51" s="170" t="n">
        <v>2</v>
      </c>
      <c r="H51" s="173"/>
      <c r="I51" s="173"/>
      <c r="J51" s="174"/>
      <c r="K51" s="180" t="n">
        <v>2</v>
      </c>
      <c r="L51" s="180" t="s">
        <v>41</v>
      </c>
      <c r="M51" s="176"/>
      <c r="N51" s="176" t="s">
        <v>32</v>
      </c>
      <c r="O51" s="176"/>
      <c r="P51" s="176"/>
      <c r="Q51" s="176"/>
      <c r="R51" s="176"/>
      <c r="S51" s="154" t="s">
        <v>105</v>
      </c>
      <c r="T51" s="177" t="s">
        <v>171</v>
      </c>
    </row>
    <row r="52" customFormat="false" ht="15" hidden="false" customHeight="false" outlineLevel="0" collapsed="false">
      <c r="A52" s="168" t="s">
        <v>172</v>
      </c>
      <c r="B52" s="179" t="s">
        <v>173</v>
      </c>
      <c r="C52" s="170"/>
      <c r="D52" s="173"/>
      <c r="E52" s="173" t="s">
        <v>19</v>
      </c>
      <c r="F52" s="178"/>
      <c r="G52" s="170" t="n">
        <v>2</v>
      </c>
      <c r="H52" s="173"/>
      <c r="I52" s="173"/>
      <c r="J52" s="174"/>
      <c r="K52" s="180" t="n">
        <v>2</v>
      </c>
      <c r="L52" s="180" t="s">
        <v>41</v>
      </c>
      <c r="M52" s="176"/>
      <c r="N52" s="176" t="s">
        <v>32</v>
      </c>
      <c r="O52" s="176"/>
      <c r="P52" s="176"/>
      <c r="Q52" s="176"/>
      <c r="R52" s="176"/>
      <c r="S52" s="151" t="s">
        <v>174</v>
      </c>
      <c r="T52" s="177" t="s">
        <v>175</v>
      </c>
    </row>
    <row r="53" customFormat="false" ht="15" hidden="false" customHeight="false" outlineLevel="0" collapsed="false">
      <c r="A53" s="168" t="s">
        <v>176</v>
      </c>
      <c r="B53" s="182" t="s">
        <v>177</v>
      </c>
      <c r="C53" s="170"/>
      <c r="D53" s="173" t="s">
        <v>19</v>
      </c>
      <c r="E53" s="173"/>
      <c r="F53" s="178"/>
      <c r="G53" s="170"/>
      <c r="H53" s="173" t="n">
        <v>2</v>
      </c>
      <c r="I53" s="173"/>
      <c r="J53" s="174"/>
      <c r="K53" s="180" t="n">
        <v>4</v>
      </c>
      <c r="L53" s="31" t="s">
        <v>27</v>
      </c>
      <c r="M53" s="176"/>
      <c r="N53" s="176" t="s">
        <v>32</v>
      </c>
      <c r="O53" s="176"/>
      <c r="P53" s="176"/>
      <c r="Q53" s="176"/>
      <c r="R53" s="176"/>
      <c r="S53" s="151" t="s">
        <v>178</v>
      </c>
      <c r="T53" s="177" t="s">
        <v>179</v>
      </c>
    </row>
    <row r="54" customFormat="false" ht="15" hidden="false" customHeight="false" outlineLevel="0" collapsed="false">
      <c r="A54" s="168" t="s">
        <v>180</v>
      </c>
      <c r="B54" s="184" t="s">
        <v>181</v>
      </c>
      <c r="C54" s="170"/>
      <c r="D54" s="173" t="s">
        <v>19</v>
      </c>
      <c r="E54" s="173"/>
      <c r="F54" s="178"/>
      <c r="G54" s="170" t="n">
        <v>3</v>
      </c>
      <c r="H54" s="173"/>
      <c r="I54" s="173"/>
      <c r="J54" s="174"/>
      <c r="K54" s="180" t="n">
        <v>3</v>
      </c>
      <c r="L54" s="180" t="s">
        <v>41</v>
      </c>
      <c r="M54" s="176"/>
      <c r="N54" s="176" t="s">
        <v>32</v>
      </c>
      <c r="O54" s="176"/>
      <c r="P54" s="176"/>
      <c r="Q54" s="176"/>
      <c r="R54" s="176"/>
      <c r="S54" s="151" t="s">
        <v>109</v>
      </c>
      <c r="T54" s="177" t="s">
        <v>182</v>
      </c>
    </row>
    <row r="55" customFormat="false" ht="15" hidden="false" customHeight="false" outlineLevel="0" collapsed="false">
      <c r="A55" s="168" t="s">
        <v>183</v>
      </c>
      <c r="B55" s="169" t="s">
        <v>184</v>
      </c>
      <c r="C55" s="170"/>
      <c r="D55" s="173"/>
      <c r="E55" s="173" t="s">
        <v>19</v>
      </c>
      <c r="F55" s="178"/>
      <c r="G55" s="170" t="n">
        <v>2</v>
      </c>
      <c r="H55" s="173"/>
      <c r="I55" s="173"/>
      <c r="J55" s="174"/>
      <c r="K55" s="180" t="n">
        <v>2</v>
      </c>
      <c r="L55" s="180" t="s">
        <v>41</v>
      </c>
      <c r="M55" s="176"/>
      <c r="N55" s="176" t="s">
        <v>32</v>
      </c>
      <c r="O55" s="176"/>
      <c r="P55" s="176"/>
      <c r="Q55" s="176"/>
      <c r="R55" s="176"/>
      <c r="S55" s="151" t="s">
        <v>109</v>
      </c>
      <c r="T55" s="177" t="s">
        <v>185</v>
      </c>
    </row>
    <row r="56" customFormat="false" ht="15" hidden="false" customHeight="false" outlineLevel="0" collapsed="false">
      <c r="A56" s="168" t="s">
        <v>186</v>
      </c>
      <c r="B56" s="169" t="s">
        <v>187</v>
      </c>
      <c r="C56" s="170"/>
      <c r="D56" s="173" t="s">
        <v>19</v>
      </c>
      <c r="E56" s="173"/>
      <c r="F56" s="178"/>
      <c r="G56" s="170" t="n">
        <v>2</v>
      </c>
      <c r="H56" s="173"/>
      <c r="I56" s="173"/>
      <c r="J56" s="174"/>
      <c r="K56" s="180" t="n">
        <v>2</v>
      </c>
      <c r="L56" s="180" t="s">
        <v>41</v>
      </c>
      <c r="M56" s="176"/>
      <c r="N56" s="176" t="s">
        <v>32</v>
      </c>
      <c r="O56" s="176"/>
      <c r="P56" s="176"/>
      <c r="Q56" s="176"/>
      <c r="R56" s="176"/>
      <c r="S56" s="151" t="s">
        <v>188</v>
      </c>
      <c r="T56" s="177" t="s">
        <v>189</v>
      </c>
    </row>
    <row r="57" customFormat="false" ht="15" hidden="false" customHeight="false" outlineLevel="0" collapsed="false">
      <c r="A57" s="168" t="s">
        <v>190</v>
      </c>
      <c r="B57" s="184" t="s">
        <v>191</v>
      </c>
      <c r="C57" s="170"/>
      <c r="D57" s="173"/>
      <c r="E57" s="173" t="s">
        <v>19</v>
      </c>
      <c r="F57" s="178"/>
      <c r="G57" s="170"/>
      <c r="H57" s="173" t="n">
        <v>3</v>
      </c>
      <c r="I57" s="173"/>
      <c r="J57" s="174"/>
      <c r="K57" s="180" t="n">
        <v>6</v>
      </c>
      <c r="L57" s="31" t="s">
        <v>27</v>
      </c>
      <c r="M57" s="176"/>
      <c r="N57" s="176" t="s">
        <v>32</v>
      </c>
      <c r="O57" s="176"/>
      <c r="P57" s="176"/>
      <c r="Q57" s="176"/>
      <c r="R57" s="176"/>
      <c r="S57" s="151" t="s">
        <v>109</v>
      </c>
      <c r="T57" s="177" t="s">
        <v>192</v>
      </c>
    </row>
    <row r="58" customFormat="false" ht="15" hidden="false" customHeight="false" outlineLevel="0" collapsed="false">
      <c r="A58" s="168" t="s">
        <v>193</v>
      </c>
      <c r="B58" s="184" t="s">
        <v>194</v>
      </c>
      <c r="C58" s="170"/>
      <c r="D58" s="173" t="s">
        <v>19</v>
      </c>
      <c r="E58" s="173"/>
      <c r="F58" s="178"/>
      <c r="G58" s="170"/>
      <c r="H58" s="173"/>
      <c r="I58" s="173" t="n">
        <v>2</v>
      </c>
      <c r="J58" s="174"/>
      <c r="K58" s="180" t="n">
        <v>4</v>
      </c>
      <c r="L58" s="31" t="s">
        <v>27</v>
      </c>
      <c r="M58" s="176"/>
      <c r="N58" s="176" t="s">
        <v>32</v>
      </c>
      <c r="O58" s="176"/>
      <c r="P58" s="176"/>
      <c r="Q58" s="176"/>
      <c r="R58" s="176"/>
      <c r="S58" s="151" t="s">
        <v>109</v>
      </c>
      <c r="T58" s="177" t="s">
        <v>195</v>
      </c>
    </row>
    <row r="59" customFormat="false" ht="15" hidden="false" customHeight="false" outlineLevel="0" collapsed="false">
      <c r="A59" s="168" t="s">
        <v>196</v>
      </c>
      <c r="B59" s="184" t="s">
        <v>197</v>
      </c>
      <c r="C59" s="170"/>
      <c r="D59" s="173"/>
      <c r="E59" s="173" t="s">
        <v>19</v>
      </c>
      <c r="F59" s="178"/>
      <c r="G59" s="170"/>
      <c r="H59" s="173"/>
      <c r="I59" s="173" t="n">
        <v>2</v>
      </c>
      <c r="J59" s="174"/>
      <c r="K59" s="180" t="n">
        <v>4</v>
      </c>
      <c r="L59" s="31" t="s">
        <v>27</v>
      </c>
      <c r="M59" s="176"/>
      <c r="N59" s="176" t="s">
        <v>32</v>
      </c>
      <c r="O59" s="176"/>
      <c r="P59" s="176"/>
      <c r="Q59" s="176"/>
      <c r="R59" s="176"/>
      <c r="S59" s="154" t="s">
        <v>109</v>
      </c>
      <c r="T59" s="177" t="s">
        <v>198</v>
      </c>
    </row>
    <row r="60" customFormat="false" ht="15" hidden="false" customHeight="false" outlineLevel="0" collapsed="false">
      <c r="A60" s="168" t="s">
        <v>199</v>
      </c>
      <c r="B60" s="185" t="s">
        <v>200</v>
      </c>
      <c r="C60" s="170"/>
      <c r="D60" s="173"/>
      <c r="E60" s="173" t="s">
        <v>19</v>
      </c>
      <c r="F60" s="178"/>
      <c r="G60" s="170" t="n">
        <v>2</v>
      </c>
      <c r="H60" s="173"/>
      <c r="I60" s="173"/>
      <c r="J60" s="174"/>
      <c r="K60" s="175" t="n">
        <v>3</v>
      </c>
      <c r="L60" s="180" t="s">
        <v>41</v>
      </c>
      <c r="M60" s="176"/>
      <c r="N60" s="176" t="s">
        <v>32</v>
      </c>
      <c r="O60" s="176"/>
      <c r="P60" s="176"/>
      <c r="Q60" s="176"/>
      <c r="R60" s="176"/>
      <c r="S60" s="154" t="s">
        <v>201</v>
      </c>
      <c r="T60" s="177" t="s">
        <v>202</v>
      </c>
      <c r="V60" s="161"/>
    </row>
    <row r="61" customFormat="false" ht="15" hidden="false" customHeight="false" outlineLevel="0" collapsed="false">
      <c r="A61" s="168" t="s">
        <v>203</v>
      </c>
      <c r="B61" s="169" t="s">
        <v>204</v>
      </c>
      <c r="C61" s="170"/>
      <c r="D61" s="173"/>
      <c r="E61" s="173" t="s">
        <v>19</v>
      </c>
      <c r="F61" s="178"/>
      <c r="G61" s="170" t="n">
        <v>2</v>
      </c>
      <c r="H61" s="173"/>
      <c r="I61" s="173"/>
      <c r="J61" s="174"/>
      <c r="K61" s="180" t="n">
        <v>2</v>
      </c>
      <c r="L61" s="180" t="s">
        <v>41</v>
      </c>
      <c r="M61" s="176"/>
      <c r="N61" s="176" t="s">
        <v>32</v>
      </c>
      <c r="O61" s="176"/>
      <c r="P61" s="176"/>
      <c r="Q61" s="176"/>
      <c r="R61" s="176"/>
      <c r="S61" s="154" t="s">
        <v>205</v>
      </c>
      <c r="T61" s="177" t="s">
        <v>206</v>
      </c>
    </row>
    <row r="62" customFormat="false" ht="15" hidden="false" customHeight="false" outlineLevel="0" collapsed="false">
      <c r="A62" s="186" t="s">
        <v>207</v>
      </c>
      <c r="B62" s="169" t="s">
        <v>208</v>
      </c>
      <c r="C62" s="170"/>
      <c r="D62" s="173" t="s">
        <v>19</v>
      </c>
      <c r="E62" s="173"/>
      <c r="F62" s="178"/>
      <c r="G62" s="170" t="n">
        <v>2</v>
      </c>
      <c r="H62" s="173"/>
      <c r="I62" s="173"/>
      <c r="J62" s="174"/>
      <c r="K62" s="180" t="n">
        <v>2</v>
      </c>
      <c r="L62" s="180" t="s">
        <v>41</v>
      </c>
      <c r="M62" s="176"/>
      <c r="N62" s="176" t="s">
        <v>32</v>
      </c>
      <c r="O62" s="176"/>
      <c r="P62" s="176"/>
      <c r="Q62" s="176"/>
      <c r="R62" s="176"/>
      <c r="S62" s="154" t="s">
        <v>209</v>
      </c>
      <c r="T62" s="177" t="s">
        <v>210</v>
      </c>
    </row>
    <row r="63" customFormat="false" ht="15" hidden="false" customHeight="false" outlineLevel="0" collapsed="false">
      <c r="A63" s="186" t="s">
        <v>211</v>
      </c>
      <c r="B63" s="169" t="s">
        <v>212</v>
      </c>
      <c r="C63" s="170"/>
      <c r="D63" s="173"/>
      <c r="E63" s="173" t="s">
        <v>19</v>
      </c>
      <c r="F63" s="178"/>
      <c r="G63" s="170" t="n">
        <v>2</v>
      </c>
      <c r="H63" s="173"/>
      <c r="I63" s="173"/>
      <c r="J63" s="174"/>
      <c r="K63" s="180" t="n">
        <v>2</v>
      </c>
      <c r="L63" s="180" t="s">
        <v>41</v>
      </c>
      <c r="M63" s="176"/>
      <c r="N63" s="176" t="s">
        <v>32</v>
      </c>
      <c r="O63" s="176"/>
      <c r="P63" s="176"/>
      <c r="Q63" s="176"/>
      <c r="R63" s="176"/>
      <c r="S63" s="154" t="s">
        <v>209</v>
      </c>
      <c r="T63" s="177" t="s">
        <v>213</v>
      </c>
    </row>
    <row r="64" s="24" customFormat="true" ht="15" hidden="false" customHeight="false" outlineLevel="0" collapsed="false">
      <c r="A64" s="187" t="s">
        <v>214</v>
      </c>
      <c r="B64" s="188" t="s">
        <v>215</v>
      </c>
      <c r="C64" s="170"/>
      <c r="D64" s="173" t="s">
        <v>19</v>
      </c>
      <c r="E64" s="173"/>
      <c r="F64" s="178"/>
      <c r="G64" s="170"/>
      <c r="H64" s="173" t="n">
        <v>2</v>
      </c>
      <c r="I64" s="173"/>
      <c r="J64" s="174"/>
      <c r="K64" s="180" t="n">
        <v>4</v>
      </c>
      <c r="L64" s="31" t="s">
        <v>27</v>
      </c>
      <c r="M64" s="189"/>
      <c r="N64" s="176" t="s">
        <v>32</v>
      </c>
      <c r="O64" s="31"/>
      <c r="P64" s="31"/>
      <c r="Q64" s="31"/>
      <c r="R64" s="31"/>
      <c r="S64" s="154" t="s">
        <v>188</v>
      </c>
      <c r="T64" s="177" t="s">
        <v>216</v>
      </c>
    </row>
    <row r="65" customFormat="false" ht="15" hidden="false" customHeight="false" outlineLevel="0" collapsed="false">
      <c r="A65" s="186" t="s">
        <v>217</v>
      </c>
      <c r="B65" s="177" t="s">
        <v>218</v>
      </c>
      <c r="C65" s="170"/>
      <c r="D65" s="173" t="s">
        <v>19</v>
      </c>
      <c r="E65" s="173"/>
      <c r="F65" s="178"/>
      <c r="G65" s="170" t="n">
        <v>2</v>
      </c>
      <c r="H65" s="173"/>
      <c r="I65" s="173"/>
      <c r="J65" s="174"/>
      <c r="K65" s="180" t="n">
        <v>2</v>
      </c>
      <c r="L65" s="180" t="s">
        <v>41</v>
      </c>
      <c r="M65" s="176"/>
      <c r="N65" s="176" t="s">
        <v>32</v>
      </c>
      <c r="O65" s="176"/>
      <c r="P65" s="176"/>
      <c r="Q65" s="176"/>
      <c r="R65" s="176"/>
      <c r="S65" s="154" t="s">
        <v>219</v>
      </c>
      <c r="T65" s="177" t="s">
        <v>220</v>
      </c>
    </row>
    <row r="66" s="105" customFormat="true" ht="15" hidden="false" customHeight="false" outlineLevel="0" collapsed="false">
      <c r="A66" s="190"/>
      <c r="B66" s="191" t="s">
        <v>221</v>
      </c>
      <c r="C66" s="192" t="n">
        <f aca="false">SUMIF(C32:C65,"=x",$K32:$K65)</f>
        <v>7</v>
      </c>
      <c r="D66" s="192" t="n">
        <f aca="false">SUMIF(D32:D65,"=x",$K32:$K65)</f>
        <v>46</v>
      </c>
      <c r="E66" s="192" t="n">
        <f aca="false">SUMIF(E32:E65,"=x",$K32:$K65)</f>
        <v>45</v>
      </c>
      <c r="F66" s="192" t="n">
        <f aca="false">SUMIF(F32:F65,"=x",$K32:$K65)</f>
        <v>6</v>
      </c>
      <c r="G66" s="193" t="n">
        <f aca="false">SUM(C66:F66)</f>
        <v>104</v>
      </c>
      <c r="H66" s="193"/>
      <c r="I66" s="193"/>
      <c r="J66" s="193"/>
      <c r="K66" s="193"/>
      <c r="L66" s="193"/>
      <c r="M66" s="194"/>
      <c r="N66" s="195"/>
      <c r="O66" s="195"/>
      <c r="P66" s="195"/>
      <c r="Q66" s="195"/>
      <c r="R66" s="195"/>
      <c r="S66" s="196"/>
      <c r="T66" s="177"/>
    </row>
    <row r="67" s="206" customFormat="true" ht="13.5" hidden="false" customHeight="true" outlineLevel="0" collapsed="false">
      <c r="A67" s="197"/>
      <c r="B67" s="198" t="s">
        <v>222</v>
      </c>
      <c r="C67" s="199" t="n">
        <v>5</v>
      </c>
      <c r="D67" s="200" t="n">
        <v>17</v>
      </c>
      <c r="E67" s="200" t="n">
        <v>16</v>
      </c>
      <c r="F67" s="201" t="n">
        <v>4</v>
      </c>
      <c r="G67" s="202" t="n">
        <f aca="false">SUM(C67:F67)</f>
        <v>42</v>
      </c>
      <c r="H67" s="202"/>
      <c r="I67" s="202"/>
      <c r="J67" s="202"/>
      <c r="K67" s="202"/>
      <c r="L67" s="202"/>
      <c r="M67" s="203"/>
      <c r="N67" s="204"/>
      <c r="O67" s="204"/>
      <c r="P67" s="204"/>
      <c r="Q67" s="204"/>
      <c r="R67" s="204"/>
      <c r="S67" s="205"/>
      <c r="T67" s="122"/>
    </row>
    <row r="68" s="24" customFormat="true" ht="20.1" hidden="false" customHeight="true" outlineLevel="0" collapsed="false">
      <c r="A68" s="20" t="s">
        <v>223</v>
      </c>
      <c r="B68" s="20"/>
      <c r="C68" s="22" t="s">
        <v>224</v>
      </c>
      <c r="D68" s="22"/>
      <c r="E68" s="22"/>
      <c r="F68" s="22"/>
      <c r="G68" s="22"/>
      <c r="H68" s="22"/>
      <c r="I68" s="22"/>
      <c r="J68" s="22"/>
      <c r="K68" s="22"/>
      <c r="L68" s="22"/>
      <c r="M68" s="207"/>
      <c r="N68" s="207"/>
      <c r="O68" s="207"/>
      <c r="P68" s="207"/>
      <c r="Q68" s="207"/>
      <c r="R68" s="207"/>
      <c r="S68" s="207"/>
      <c r="T68" s="208"/>
    </row>
    <row r="69" s="24" customFormat="true" ht="15" hidden="false" customHeight="false" outlineLevel="0" collapsed="false">
      <c r="A69" s="209"/>
      <c r="B69" s="210" t="s">
        <v>225</v>
      </c>
      <c r="C69" s="84" t="s">
        <v>19</v>
      </c>
      <c r="D69" s="79"/>
      <c r="E69" s="79"/>
      <c r="F69" s="80"/>
      <c r="G69" s="84"/>
      <c r="H69" s="29"/>
      <c r="I69" s="29"/>
      <c r="J69" s="30"/>
      <c r="K69" s="33" t="n">
        <v>4</v>
      </c>
      <c r="L69" s="31"/>
      <c r="M69" s="189"/>
      <c r="N69" s="31"/>
      <c r="O69" s="31"/>
      <c r="P69" s="31"/>
      <c r="Q69" s="31"/>
      <c r="R69" s="31"/>
      <c r="S69" s="211"/>
      <c r="T69" s="148"/>
    </row>
    <row r="70" s="24" customFormat="true" ht="15" hidden="false" customHeight="false" outlineLevel="0" collapsed="false">
      <c r="A70" s="209"/>
      <c r="B70" s="210" t="s">
        <v>225</v>
      </c>
      <c r="C70" s="84"/>
      <c r="D70" s="79"/>
      <c r="E70" s="79" t="s">
        <v>19</v>
      </c>
      <c r="F70" s="80"/>
      <c r="G70" s="84"/>
      <c r="H70" s="29"/>
      <c r="I70" s="29"/>
      <c r="J70" s="30"/>
      <c r="K70" s="31" t="n">
        <v>2</v>
      </c>
      <c r="L70" s="31"/>
      <c r="M70" s="189"/>
      <c r="N70" s="31"/>
      <c r="O70" s="31"/>
      <c r="P70" s="31"/>
      <c r="Q70" s="31"/>
      <c r="R70" s="31"/>
      <c r="S70" s="211"/>
      <c r="T70" s="148"/>
    </row>
    <row r="71" s="24" customFormat="true" ht="20.1" hidden="false" customHeight="true" outlineLevel="0" collapsed="false">
      <c r="A71" s="20" t="s">
        <v>68</v>
      </c>
      <c r="B71" s="20"/>
      <c r="C71" s="21"/>
      <c r="D71" s="74"/>
      <c r="E71" s="74"/>
      <c r="F71" s="74"/>
      <c r="G71" s="21"/>
      <c r="H71" s="74"/>
      <c r="I71" s="74"/>
      <c r="J71" s="74"/>
      <c r="K71" s="74"/>
      <c r="L71" s="75"/>
      <c r="M71" s="212"/>
      <c r="N71" s="213"/>
      <c r="O71" s="213"/>
      <c r="P71" s="213"/>
      <c r="Q71" s="213"/>
      <c r="R71" s="213"/>
      <c r="S71" s="147"/>
      <c r="T71" s="122"/>
    </row>
    <row r="72" s="24" customFormat="true" ht="15" hidden="false" customHeight="false" outlineLevel="0" collapsed="false">
      <c r="A72" s="214" t="str">
        <f aca="false">mesterszak!A33</f>
        <v>diplm1ub17dm</v>
      </c>
      <c r="B72" s="83" t="str">
        <f aca="false">mesterszak!B33</f>
        <v>Diplomamunka I.</v>
      </c>
      <c r="C72" s="215"/>
      <c r="D72" s="216"/>
      <c r="E72" s="216" t="str">
        <f aca="false">mesterszak!E33</f>
        <v>x</v>
      </c>
      <c r="F72" s="217"/>
      <c r="G72" s="215"/>
      <c r="H72" s="218" t="n">
        <f aca="false">mesterszak!H33</f>
        <v>3</v>
      </c>
      <c r="I72" s="216"/>
      <c r="J72" s="217"/>
      <c r="K72" s="219" t="n">
        <f aca="false">mesterszak!K33</f>
        <v>5</v>
      </c>
      <c r="L72" s="219" t="str">
        <f aca="false">mesterszak!L33</f>
        <v>Gyj (5)</v>
      </c>
      <c r="M72" s="189"/>
      <c r="N72" s="31"/>
      <c r="O72" s="31"/>
      <c r="P72" s="31"/>
      <c r="Q72" s="31"/>
      <c r="R72" s="31"/>
      <c r="S72" s="62" t="str">
        <f aca="false">mesterszak!S33</f>
        <v>Nyitray László</v>
      </c>
      <c r="T72" s="82" t="str">
        <f aca="false">mesterszak!T33</f>
        <v>Thesis Research Work I. PR</v>
      </c>
    </row>
    <row r="73" s="24" customFormat="true" ht="15.75" hidden="false" customHeight="false" outlineLevel="0" collapsed="false">
      <c r="A73" s="214" t="str">
        <f aca="false">mesterszak!A34</f>
        <v>diplm2ub17dm</v>
      </c>
      <c r="B73" s="220" t="str">
        <f aca="false">mesterszak!B34</f>
        <v>Diplomamunka II.</v>
      </c>
      <c r="C73" s="221"/>
      <c r="D73" s="222"/>
      <c r="E73" s="222"/>
      <c r="F73" s="223" t="str">
        <f aca="false">mesterszak!F34</f>
        <v>x</v>
      </c>
      <c r="G73" s="221"/>
      <c r="H73" s="224" t="n">
        <f aca="false">mesterszak!H34</f>
        <v>17</v>
      </c>
      <c r="I73" s="222"/>
      <c r="J73" s="223"/>
      <c r="K73" s="225" t="n">
        <f aca="false">mesterszak!K34</f>
        <v>25</v>
      </c>
      <c r="L73" s="225" t="str">
        <f aca="false">mesterszak!L34</f>
        <v>Gyj (5)</v>
      </c>
      <c r="M73" s="226" t="str">
        <f aca="false">A72</f>
        <v>diplm1ub17dm</v>
      </c>
      <c r="N73" s="227" t="str">
        <f aca="false">B72</f>
        <v>Diplomamunka I.</v>
      </c>
      <c r="O73" s="31"/>
      <c r="P73" s="31"/>
      <c r="Q73" s="31"/>
      <c r="R73" s="31"/>
      <c r="S73" s="62" t="str">
        <f aca="false">mesterszak!S34</f>
        <v>Nyitray László</v>
      </c>
      <c r="T73" s="82" t="str">
        <f aca="false">mesterszak!T34</f>
        <v>Thesis Research Work II. PR</v>
      </c>
    </row>
    <row r="74" s="24" customFormat="true" ht="24.95" hidden="false" customHeight="true" outlineLevel="0" collapsed="false">
      <c r="A74" s="228" t="s">
        <v>226</v>
      </c>
      <c r="B74" s="228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07"/>
      <c r="N74" s="207"/>
      <c r="O74" s="207"/>
      <c r="P74" s="207"/>
      <c r="Q74" s="207"/>
      <c r="R74" s="207"/>
      <c r="S74" s="207"/>
      <c r="T74" s="122"/>
    </row>
    <row r="75" s="24" customFormat="true" ht="15" hidden="false" customHeight="true" outlineLevel="0" collapsed="false">
      <c r="A75" s="40" t="s">
        <v>35</v>
      </c>
      <c r="B75" s="40"/>
      <c r="C75" s="41" t="n">
        <f aca="false">SUMIF($A1:$A74,$A75,C1:C74)</f>
        <v>13</v>
      </c>
      <c r="D75" s="42" t="n">
        <f aca="false">SUMIF($A1:$A74,$A75,D1:D74)</f>
        <v>8</v>
      </c>
      <c r="E75" s="42" t="n">
        <f aca="false">SUMIF($A1:$A74,$A75,E1:E74)</f>
        <v>3</v>
      </c>
      <c r="F75" s="42" t="n">
        <f aca="false">SUMIF($A1:$A74,$A75,F1:F74)</f>
        <v>0</v>
      </c>
      <c r="G75" s="44" t="n">
        <f aca="false">SUM(C75:F75)</f>
        <v>24</v>
      </c>
      <c r="H75" s="44"/>
      <c r="I75" s="44"/>
      <c r="J75" s="44"/>
      <c r="K75" s="44"/>
      <c r="L75" s="44"/>
      <c r="M75" s="207"/>
      <c r="N75" s="207"/>
      <c r="O75" s="207"/>
      <c r="P75" s="207"/>
      <c r="Q75" s="207"/>
      <c r="R75" s="207"/>
      <c r="S75" s="207"/>
      <c r="T75" s="36"/>
    </row>
    <row r="76" s="24" customFormat="true" ht="15" hidden="false" customHeight="true" outlineLevel="0" collapsed="false">
      <c r="A76" s="45" t="s">
        <v>36</v>
      </c>
      <c r="B76" s="45"/>
      <c r="C76" s="46" t="n">
        <f aca="false">SUMIF($A2:$A75,$A76,C2:C75)</f>
        <v>20</v>
      </c>
      <c r="D76" s="47" t="n">
        <f aca="false">SUMIF($A2:$A75,$A76,D2:D75)</f>
        <v>16</v>
      </c>
      <c r="E76" s="47" t="n">
        <f aca="false">SUMIF($A2:$A75,$A76,E2:E75)</f>
        <v>6</v>
      </c>
      <c r="F76" s="47" t="n">
        <f aca="false">SUMIF($A2:$A75,$A76,F2:F75)</f>
        <v>0</v>
      </c>
      <c r="G76" s="49" t="n">
        <f aca="false">SUM(C76:F76)</f>
        <v>42</v>
      </c>
      <c r="H76" s="49"/>
      <c r="I76" s="49"/>
      <c r="J76" s="49"/>
      <c r="K76" s="49"/>
      <c r="L76" s="49"/>
      <c r="M76" s="207"/>
      <c r="N76" s="207"/>
      <c r="O76" s="207"/>
      <c r="P76" s="207"/>
      <c r="Q76" s="207"/>
      <c r="R76" s="207"/>
      <c r="S76" s="207"/>
      <c r="T76" s="36"/>
    </row>
    <row r="77" s="24" customFormat="true" ht="15" hidden="false" customHeight="true" outlineLevel="0" collapsed="false">
      <c r="A77" s="50" t="s">
        <v>37</v>
      </c>
      <c r="B77" s="50"/>
      <c r="C77" s="51" t="n">
        <f aca="false">SUMIF($A3:$A76,$A77,C3:C76)</f>
        <v>2</v>
      </c>
      <c r="D77" s="52" t="n">
        <f aca="false">SUMIF($A3:$A76,$A77,D3:D76)</f>
        <v>1</v>
      </c>
      <c r="E77" s="52" t="n">
        <f aca="false">SUMIF($A3:$A76,$A77,E3:E76)</f>
        <v>1</v>
      </c>
      <c r="F77" s="52" t="n">
        <f aca="false">SUMIF($A3:$A76,$A77,F3:F76)</f>
        <v>0</v>
      </c>
      <c r="G77" s="54" t="n">
        <f aca="false">SUM(C77:F77)</f>
        <v>4</v>
      </c>
      <c r="H77" s="54"/>
      <c r="I77" s="54"/>
      <c r="J77" s="54"/>
      <c r="K77" s="54"/>
      <c r="L77" s="54"/>
      <c r="M77" s="207"/>
      <c r="N77" s="207"/>
      <c r="O77" s="207"/>
      <c r="P77" s="207"/>
      <c r="Q77" s="207"/>
      <c r="R77" s="207"/>
      <c r="S77" s="207"/>
      <c r="T77" s="36"/>
    </row>
    <row r="78" s="24" customFormat="true" ht="15" hidden="false" customHeight="true" outlineLevel="0" collapsed="false">
      <c r="A78" s="230"/>
      <c r="B78" s="231" t="s">
        <v>227</v>
      </c>
      <c r="C78" s="232" t="n">
        <f aca="false">C67</f>
        <v>5</v>
      </c>
      <c r="D78" s="233" t="n">
        <f aca="false">D67</f>
        <v>17</v>
      </c>
      <c r="E78" s="233" t="n">
        <f aca="false">E67</f>
        <v>16</v>
      </c>
      <c r="F78" s="234" t="n">
        <f aca="false">F67</f>
        <v>4</v>
      </c>
      <c r="G78" s="235" t="n">
        <f aca="false">SUM(C78:F78)</f>
        <v>42</v>
      </c>
      <c r="H78" s="235"/>
      <c r="I78" s="235"/>
      <c r="J78" s="235"/>
      <c r="K78" s="235"/>
      <c r="L78" s="235"/>
      <c r="M78" s="236"/>
      <c r="N78" s="237"/>
      <c r="O78" s="237"/>
      <c r="P78" s="237"/>
      <c r="Q78" s="237"/>
      <c r="R78" s="237"/>
      <c r="S78" s="238"/>
    </row>
    <row r="79" s="24" customFormat="true" ht="15" hidden="false" customHeight="true" outlineLevel="0" collapsed="false">
      <c r="A79" s="239"/>
      <c r="B79" s="240" t="s">
        <v>228</v>
      </c>
      <c r="C79" s="241" t="n">
        <f aca="false">SUMIF(C69:C70,"=x",$K69:$K70)</f>
        <v>4</v>
      </c>
      <c r="D79" s="242" t="n">
        <f aca="false">SUMIF(D69:D70,"=x",$K69:$K70)</f>
        <v>0</v>
      </c>
      <c r="E79" s="243" t="n">
        <f aca="false">SUMIF(E69:E70,"=x",$K69:$K70)</f>
        <v>2</v>
      </c>
      <c r="F79" s="244" t="n">
        <f aca="false">SUMIF(F69:F70,"=x",$K69:$K70)</f>
        <v>0</v>
      </c>
      <c r="G79" s="245" t="n">
        <f aca="false">SUM(C79:F79)</f>
        <v>6</v>
      </c>
      <c r="H79" s="245"/>
      <c r="I79" s="245"/>
      <c r="J79" s="245"/>
      <c r="K79" s="245"/>
      <c r="L79" s="245"/>
      <c r="M79" s="246"/>
      <c r="N79" s="247"/>
      <c r="O79" s="247"/>
      <c r="P79" s="247"/>
      <c r="Q79" s="247"/>
      <c r="R79" s="247"/>
      <c r="S79" s="248"/>
    </row>
    <row r="80" s="24" customFormat="true" ht="15" hidden="false" customHeight="true" outlineLevel="0" collapsed="false">
      <c r="A80" s="249"/>
      <c r="B80" s="250" t="s">
        <v>229</v>
      </c>
      <c r="C80" s="251" t="n">
        <f aca="false">SUMIF(C72:C73,"=x",$K72:$K73)</f>
        <v>0</v>
      </c>
      <c r="D80" s="252" t="n">
        <f aca="false">SUMIF(D72:D73,"=x",$K72:$K73)</f>
        <v>0</v>
      </c>
      <c r="E80" s="252" t="n">
        <f aca="false">SUMIF(E72:E73,"=x",$K72:$K73)</f>
        <v>5</v>
      </c>
      <c r="F80" s="253" t="n">
        <f aca="false">SUMIF(F72:F73,"=x",$K72:$K73)</f>
        <v>25</v>
      </c>
      <c r="G80" s="254" t="n">
        <f aca="false">SUM(C80:F80)</f>
        <v>30</v>
      </c>
      <c r="H80" s="254"/>
      <c r="I80" s="254"/>
      <c r="J80" s="254"/>
      <c r="K80" s="254"/>
      <c r="L80" s="254"/>
      <c r="M80" s="246"/>
      <c r="N80" s="247"/>
      <c r="O80" s="247"/>
      <c r="P80" s="247"/>
      <c r="Q80" s="247"/>
      <c r="R80" s="247"/>
      <c r="S80" s="248"/>
    </row>
    <row r="81" s="24" customFormat="true" ht="24.95" hidden="false" customHeight="true" outlineLevel="0" collapsed="false">
      <c r="A81" s="255"/>
      <c r="B81" s="256" t="s">
        <v>230</v>
      </c>
      <c r="C81" s="257" t="n">
        <f aca="false">SUM(C78:C80,C76)</f>
        <v>29</v>
      </c>
      <c r="D81" s="258" t="n">
        <f aca="false">SUM(D78:D80,D76)</f>
        <v>33</v>
      </c>
      <c r="E81" s="259" t="n">
        <f aca="false">SUM(E78:E80,E76)</f>
        <v>29</v>
      </c>
      <c r="F81" s="260" t="n">
        <f aca="false">SUM(F78:F80,F76)</f>
        <v>29</v>
      </c>
      <c r="G81" s="261" t="n">
        <f aca="false">SUM(C81:F81)</f>
        <v>120</v>
      </c>
      <c r="H81" s="261"/>
      <c r="I81" s="261"/>
      <c r="J81" s="261"/>
      <c r="K81" s="261"/>
      <c r="L81" s="261"/>
      <c r="M81" s="246"/>
      <c r="N81" s="247"/>
      <c r="O81" s="247"/>
      <c r="P81" s="247"/>
      <c r="Q81" s="247"/>
      <c r="R81" s="247"/>
      <c r="S81" s="248"/>
    </row>
    <row r="82" s="24" customFormat="true" ht="15" hidden="false" customHeight="true" outlineLevel="0" collapsed="false">
      <c r="B82" s="262"/>
      <c r="C82" s="3"/>
      <c r="D82" s="3"/>
      <c r="E82" s="3"/>
      <c r="F82" s="3"/>
      <c r="G82" s="3"/>
      <c r="H82" s="3"/>
      <c r="I82" s="3"/>
      <c r="J82" s="3"/>
      <c r="K82" s="3"/>
      <c r="L82" s="4"/>
      <c r="M82" s="3"/>
      <c r="N82" s="3"/>
      <c r="O82" s="3"/>
      <c r="P82" s="3"/>
      <c r="Q82" s="3"/>
      <c r="R82" s="3"/>
      <c r="S82" s="108"/>
    </row>
    <row r="83" s="24" customFormat="true" ht="15" hidden="false" customHeight="true" outlineLevel="0" collapsed="false">
      <c r="A83" s="263" t="str">
        <f aca="false">mesterszak!A41</f>
        <v>összes kollokvium</v>
      </c>
      <c r="B83" s="2"/>
      <c r="C83" s="3"/>
      <c r="D83" s="3"/>
      <c r="E83" s="3"/>
      <c r="F83" s="3"/>
      <c r="G83" s="3"/>
      <c r="H83" s="3"/>
      <c r="I83" s="3"/>
      <c r="J83" s="264"/>
      <c r="K83" s="92"/>
      <c r="L83" s="265"/>
      <c r="M83" s="1"/>
      <c r="N83" s="266"/>
      <c r="O83" s="1"/>
      <c r="P83" s="1"/>
      <c r="Q83" s="1"/>
      <c r="R83" s="1"/>
      <c r="S83" s="106"/>
    </row>
    <row r="84" s="24" customFormat="true" ht="15" hidden="false" customHeight="true" outlineLevel="0" collapsed="false">
      <c r="A84" s="267" t="str">
        <f aca="false">mesterszak!A44</f>
        <v>AK = "A" típusú kollokvium</v>
      </c>
      <c r="B84" s="2"/>
      <c r="C84" s="3"/>
      <c r="D84" s="3"/>
      <c r="E84" s="3"/>
      <c r="F84" s="3"/>
      <c r="G84" s="3"/>
      <c r="H84" s="3"/>
      <c r="I84" s="268"/>
      <c r="J84" s="269"/>
      <c r="K84" s="270"/>
      <c r="L84" s="271"/>
      <c r="M84" s="1"/>
      <c r="N84" s="1"/>
      <c r="O84" s="1"/>
      <c r="P84" s="1"/>
      <c r="Q84" s="1"/>
      <c r="R84" s="1"/>
      <c r="S84" s="106"/>
    </row>
    <row r="85" s="24" customFormat="true" ht="15" hidden="false" customHeight="true" outlineLevel="0" collapsed="false">
      <c r="A85" s="267" t="str">
        <f aca="false">mesterszak!A45</f>
        <v>BK = "B" típusú kollokvium</v>
      </c>
      <c r="B85" s="2"/>
      <c r="C85" s="3"/>
      <c r="D85" s="3"/>
      <c r="E85" s="3"/>
      <c r="F85" s="3"/>
      <c r="G85" s="3"/>
      <c r="H85" s="3"/>
      <c r="I85" s="272"/>
      <c r="J85" s="269"/>
      <c r="K85" s="270"/>
      <c r="L85" s="271"/>
      <c r="M85" s="1"/>
      <c r="N85" s="1"/>
      <c r="O85" s="1"/>
      <c r="P85" s="1"/>
      <c r="Q85" s="1"/>
      <c r="R85" s="1"/>
      <c r="S85" s="106"/>
    </row>
    <row r="86" s="24" customFormat="true" ht="15" hidden="false" customHeight="true" outlineLevel="0" collapsed="false">
      <c r="A86" s="267" t="str">
        <f aca="false">mesterszak!A46</f>
        <v>CK = "C" típusú kollokvium</v>
      </c>
      <c r="B86" s="2"/>
      <c r="C86" s="3"/>
      <c r="D86" s="3"/>
      <c r="E86" s="3"/>
      <c r="F86" s="3"/>
      <c r="G86" s="3"/>
      <c r="H86" s="3"/>
      <c r="I86" s="272"/>
      <c r="J86" s="269"/>
      <c r="K86" s="270"/>
      <c r="L86" s="271"/>
      <c r="M86" s="1"/>
      <c r="N86" s="1"/>
      <c r="O86" s="1"/>
      <c r="P86" s="1"/>
      <c r="Q86" s="1"/>
      <c r="R86" s="1"/>
      <c r="S86" s="106"/>
    </row>
    <row r="87" s="24" customFormat="true" ht="15" hidden="false" customHeight="true" outlineLevel="0" collapsed="false">
      <c r="A87" s="267" t="str">
        <f aca="false">mesterszak!A47</f>
        <v>DK = "D" típusú kollokvium</v>
      </c>
      <c r="B87" s="2"/>
      <c r="C87" s="3"/>
      <c r="D87" s="3"/>
      <c r="E87" s="3"/>
      <c r="F87" s="3"/>
      <c r="G87" s="3"/>
      <c r="H87" s="3"/>
      <c r="I87" s="272"/>
      <c r="J87" s="269"/>
      <c r="K87" s="270"/>
      <c r="L87" s="271"/>
      <c r="M87" s="1"/>
      <c r="N87" s="1"/>
      <c r="O87" s="1"/>
      <c r="P87" s="1"/>
      <c r="Q87" s="1"/>
      <c r="R87" s="1"/>
      <c r="S87" s="106"/>
    </row>
    <row r="88" s="24" customFormat="true" ht="15" hidden="false" customHeight="true" outlineLevel="0" collapsed="false">
      <c r="A88" s="267" t="str">
        <f aca="false">mesterszak!A48</f>
        <v>Gyj = gyakorlati jegy (5 fokozatú)</v>
      </c>
      <c r="B88" s="2"/>
      <c r="C88" s="3"/>
      <c r="D88" s="3"/>
      <c r="E88" s="3"/>
      <c r="F88" s="3"/>
      <c r="G88" s="3"/>
      <c r="H88" s="3"/>
      <c r="I88" s="273"/>
      <c r="J88" s="274"/>
      <c r="K88" s="274"/>
      <c r="L88" s="274"/>
      <c r="M88" s="1"/>
      <c r="N88" s="1"/>
      <c r="O88" s="1"/>
      <c r="P88" s="1"/>
      <c r="Q88" s="1"/>
      <c r="R88" s="1"/>
      <c r="S88" s="106"/>
    </row>
    <row r="89" s="24" customFormat="true" ht="15" hidden="false" customHeight="true" outlineLevel="0" collapsed="false">
      <c r="A89" s="267" t="str">
        <f aca="false">mesterszak!A49</f>
        <v>Hf = háromfokozatú értékelés</v>
      </c>
      <c r="B89" s="2"/>
      <c r="C89" s="3"/>
      <c r="D89" s="3"/>
      <c r="E89" s="3"/>
      <c r="F89" s="3"/>
      <c r="G89" s="3"/>
      <c r="H89" s="3"/>
      <c r="I89" s="273"/>
      <c r="J89" s="269"/>
      <c r="K89" s="270"/>
      <c r="L89" s="272"/>
      <c r="M89" s="1"/>
      <c r="N89" s="1"/>
      <c r="O89" s="1"/>
      <c r="P89" s="1"/>
      <c r="Q89" s="1"/>
      <c r="R89" s="1"/>
      <c r="S89" s="106"/>
    </row>
    <row r="90" s="24" customFormat="true" ht="15" hidden="false" customHeight="true" outlineLevel="0" collapsed="false">
      <c r="A90" s="267" t="str">
        <f aca="false">mesterszak!A50</f>
        <v>Kf = kétfokozatú értékelés</v>
      </c>
      <c r="B90" s="2"/>
      <c r="C90" s="3"/>
      <c r="D90" s="3"/>
      <c r="E90" s="3"/>
      <c r="F90" s="3"/>
      <c r="G90" s="3"/>
      <c r="H90" s="3"/>
      <c r="I90" s="3"/>
      <c r="M90" s="1"/>
      <c r="N90" s="1"/>
      <c r="O90" s="1"/>
      <c r="P90" s="1"/>
      <c r="Q90" s="1"/>
      <c r="R90" s="1"/>
      <c r="S90" s="106"/>
    </row>
    <row r="91" s="24" customFormat="true" ht="15" hidden="false" customHeight="false" outlineLevel="0" collapsed="false">
      <c r="A91" s="275"/>
      <c r="B91" s="2"/>
      <c r="C91" s="3"/>
      <c r="D91" s="3"/>
      <c r="E91" s="3"/>
      <c r="F91" s="3"/>
      <c r="G91" s="3"/>
      <c r="H91" s="3"/>
      <c r="I91" s="3"/>
      <c r="J91" s="3"/>
      <c r="K91" s="3"/>
      <c r="L91" s="4"/>
      <c r="M91" s="1"/>
      <c r="N91" s="1"/>
      <c r="O91" s="1"/>
      <c r="P91" s="1"/>
      <c r="Q91" s="1"/>
      <c r="R91" s="1"/>
      <c r="S91" s="106"/>
    </row>
    <row r="92" s="24" customFormat="true" ht="15" hidden="false" customHeight="false" outlineLevel="0" collapsed="false">
      <c r="A92" s="263" t="str">
        <f aca="false">mesterszak!A52</f>
        <v>Előfeltételek</v>
      </c>
      <c r="B92" s="2"/>
      <c r="C92" s="3"/>
      <c r="D92" s="3"/>
      <c r="E92" s="3"/>
      <c r="F92" s="3"/>
      <c r="G92" s="3"/>
      <c r="H92" s="3"/>
      <c r="I92" s="3"/>
      <c r="J92" s="3"/>
      <c r="K92" s="3"/>
      <c r="M92" s="1"/>
      <c r="N92" s="1"/>
      <c r="O92" s="1"/>
      <c r="P92" s="1"/>
      <c r="Q92" s="1"/>
      <c r="R92" s="1"/>
      <c r="S92" s="106"/>
    </row>
    <row r="93" s="24" customFormat="true" ht="15" hidden="false" customHeight="false" outlineLevel="0" collapsed="false">
      <c r="A93" s="276" t="str">
        <f aca="false">mesterszak!A53</f>
        <v>erős</v>
      </c>
      <c r="B93" s="2"/>
      <c r="C93" s="3"/>
      <c r="D93" s="3"/>
      <c r="E93" s="3"/>
      <c r="F93" s="3"/>
      <c r="G93" s="3"/>
      <c r="H93" s="3"/>
      <c r="I93" s="3"/>
      <c r="J93" s="3"/>
      <c r="K93" s="3"/>
      <c r="L93" s="4"/>
      <c r="M93" s="1"/>
      <c r="N93" s="1"/>
      <c r="O93" s="1"/>
      <c r="P93" s="1"/>
      <c r="Q93" s="1"/>
      <c r="R93" s="1"/>
      <c r="S93" s="106"/>
    </row>
    <row r="94" s="24" customFormat="true" ht="15" hidden="false" customHeight="false" outlineLevel="0" collapsed="false">
      <c r="A94" s="277" t="str">
        <f aca="false">mesterszak!A54</f>
        <v>gyenge</v>
      </c>
      <c r="B94" s="2"/>
      <c r="C94" s="3"/>
      <c r="D94" s="3"/>
      <c r="E94" s="3"/>
      <c r="F94" s="3"/>
      <c r="G94" s="3"/>
      <c r="H94" s="3"/>
      <c r="I94" s="3"/>
      <c r="J94" s="3"/>
      <c r="K94" s="3"/>
      <c r="L94" s="4"/>
      <c r="M94" s="1"/>
      <c r="N94" s="1"/>
      <c r="O94" s="1"/>
      <c r="P94" s="1"/>
      <c r="Q94" s="1"/>
      <c r="R94" s="1"/>
      <c r="S94" s="106"/>
    </row>
    <row r="95" s="24" customFormat="true" ht="15" hidden="false" customHeight="false" outlineLevel="0" collapsed="false">
      <c r="A95" s="267" t="str">
        <f aca="false">mesterszak!A55</f>
        <v>(t) = társfelvétel</v>
      </c>
      <c r="B95" s="2"/>
      <c r="C95" s="3"/>
      <c r="D95" s="3"/>
      <c r="E95" s="3"/>
      <c r="F95" s="3"/>
      <c r="G95" s="3"/>
      <c r="H95" s="3"/>
      <c r="I95" s="3"/>
      <c r="J95" s="3"/>
      <c r="K95" s="3"/>
      <c r="L95" s="4"/>
      <c r="M95" s="1"/>
      <c r="N95" s="1"/>
      <c r="O95" s="1"/>
      <c r="P95" s="1"/>
      <c r="Q95" s="1"/>
      <c r="R95" s="1"/>
      <c r="S95" s="106"/>
    </row>
    <row r="96" s="24" customFormat="true" ht="15" hidden="false" customHeight="false" outlineLevel="0" collapsed="false">
      <c r="B96" s="2"/>
      <c r="C96" s="3"/>
      <c r="D96" s="3"/>
      <c r="E96" s="3"/>
      <c r="F96" s="3"/>
      <c r="G96" s="3"/>
      <c r="H96" s="3"/>
      <c r="I96" s="3"/>
      <c r="J96" s="3"/>
      <c r="K96" s="3"/>
      <c r="L96" s="4"/>
      <c r="M96" s="1"/>
      <c r="N96" s="1"/>
      <c r="O96" s="1"/>
      <c r="P96" s="1"/>
      <c r="Q96" s="1"/>
      <c r="R96" s="1"/>
      <c r="S96" s="106"/>
    </row>
    <row r="97" s="24" customFormat="true" ht="1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4"/>
      <c r="M97" s="1"/>
      <c r="N97" s="1"/>
      <c r="O97" s="1"/>
      <c r="P97" s="1"/>
      <c r="Q97" s="1"/>
      <c r="R97" s="1"/>
      <c r="S97" s="106"/>
    </row>
    <row r="98" s="24" customFormat="true" ht="1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4"/>
      <c r="M98" s="1"/>
      <c r="N98" s="1"/>
      <c r="O98" s="1"/>
      <c r="P98" s="1"/>
      <c r="Q98" s="1"/>
      <c r="R98" s="1"/>
      <c r="S98" s="106"/>
    </row>
    <row r="99" s="24" customFormat="true" ht="1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4"/>
      <c r="M99" s="1"/>
      <c r="N99" s="1"/>
      <c r="O99" s="1"/>
      <c r="P99" s="1"/>
      <c r="Q99" s="1"/>
      <c r="R99" s="1"/>
      <c r="S99" s="106"/>
    </row>
    <row r="100" s="24" customFormat="true" ht="1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4"/>
      <c r="M100" s="1"/>
      <c r="N100" s="1"/>
      <c r="O100" s="1"/>
      <c r="P100" s="1"/>
      <c r="Q100" s="1"/>
      <c r="R100" s="1"/>
      <c r="S100" s="106"/>
    </row>
    <row r="101" s="24" customFormat="true" ht="1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4"/>
      <c r="M101" s="1"/>
      <c r="N101" s="1"/>
      <c r="O101" s="1"/>
      <c r="P101" s="1"/>
      <c r="Q101" s="1"/>
      <c r="R101" s="1"/>
      <c r="S101" s="106"/>
    </row>
    <row r="102" s="24" customFormat="true" ht="1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4"/>
      <c r="M102" s="1"/>
      <c r="N102" s="1"/>
      <c r="O102" s="1"/>
      <c r="P102" s="1"/>
      <c r="Q102" s="1"/>
      <c r="R102" s="1"/>
      <c r="S102" s="106"/>
    </row>
    <row r="103" s="24" customFormat="true" ht="1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4"/>
      <c r="M103" s="1"/>
      <c r="N103" s="1"/>
      <c r="O103" s="1"/>
      <c r="P103" s="1"/>
      <c r="Q103" s="1"/>
      <c r="R103" s="1"/>
      <c r="S103" s="106"/>
    </row>
    <row r="104" s="24" customFormat="true" ht="1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4"/>
      <c r="M104" s="1"/>
      <c r="N104" s="1"/>
      <c r="O104" s="1"/>
      <c r="P104" s="1"/>
      <c r="Q104" s="1"/>
      <c r="R104" s="1"/>
      <c r="S104" s="106"/>
    </row>
    <row r="105" s="24" customFormat="true" ht="1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4"/>
      <c r="M105" s="1"/>
      <c r="N105" s="1"/>
      <c r="O105" s="1"/>
      <c r="P105" s="1"/>
      <c r="Q105" s="1"/>
      <c r="R105" s="1"/>
      <c r="S105" s="106"/>
    </row>
    <row r="106" s="24" customFormat="true" ht="1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4"/>
      <c r="M106" s="1"/>
      <c r="N106" s="1"/>
      <c r="O106" s="1"/>
      <c r="P106" s="1"/>
      <c r="Q106" s="1"/>
      <c r="R106" s="1"/>
      <c r="S106" s="106"/>
    </row>
    <row r="107" s="24" customFormat="true" ht="1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4"/>
      <c r="M107" s="1"/>
      <c r="N107" s="1"/>
      <c r="O107" s="1"/>
      <c r="P107" s="1"/>
      <c r="Q107" s="1"/>
      <c r="R107" s="1"/>
      <c r="S107" s="106"/>
    </row>
    <row r="108" s="24" customFormat="true" ht="1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4"/>
      <c r="M108" s="1"/>
      <c r="N108" s="1"/>
      <c r="O108" s="1"/>
      <c r="P108" s="1"/>
      <c r="Q108" s="1"/>
      <c r="R108" s="1"/>
      <c r="S108" s="106"/>
    </row>
    <row r="109" s="24" customFormat="true" ht="1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4"/>
      <c r="M109" s="1"/>
      <c r="N109" s="1"/>
      <c r="O109" s="1"/>
      <c r="P109" s="1"/>
      <c r="Q109" s="1"/>
      <c r="R109" s="1"/>
      <c r="S109" s="106"/>
    </row>
    <row r="110" s="24" customFormat="true" ht="1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4"/>
      <c r="M110" s="1"/>
      <c r="N110" s="1"/>
      <c r="O110" s="1"/>
      <c r="P110" s="1"/>
      <c r="Q110" s="1"/>
      <c r="R110" s="1"/>
      <c r="S110" s="106"/>
    </row>
    <row r="111" s="24" customFormat="true" ht="1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4"/>
      <c r="M111" s="1"/>
      <c r="N111" s="1"/>
      <c r="O111" s="1"/>
      <c r="P111" s="1"/>
      <c r="Q111" s="1"/>
      <c r="R111" s="1"/>
      <c r="S111" s="106"/>
    </row>
    <row r="112" s="24" customFormat="true" ht="1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4"/>
      <c r="M112" s="1"/>
      <c r="N112" s="1"/>
      <c r="O112" s="1"/>
      <c r="P112" s="1"/>
      <c r="Q112" s="1"/>
      <c r="R112" s="1"/>
      <c r="S112" s="106"/>
    </row>
    <row r="113" s="24" customFormat="true" ht="1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4"/>
      <c r="M113" s="1"/>
      <c r="N113" s="1"/>
      <c r="O113" s="1"/>
      <c r="P113" s="1"/>
      <c r="Q113" s="1"/>
      <c r="R113" s="1"/>
      <c r="S113" s="106"/>
    </row>
    <row r="114" s="24" customFormat="true" ht="1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4"/>
      <c r="M114" s="1"/>
      <c r="N114" s="1"/>
      <c r="O114" s="1"/>
      <c r="P114" s="1"/>
      <c r="Q114" s="1"/>
      <c r="R114" s="1"/>
      <c r="S114" s="106"/>
    </row>
    <row r="115" s="24" customFormat="true" ht="1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4"/>
      <c r="M115" s="1"/>
      <c r="N115" s="1"/>
      <c r="O115" s="1"/>
      <c r="P115" s="1"/>
      <c r="Q115" s="1"/>
      <c r="R115" s="1"/>
      <c r="S115" s="106"/>
    </row>
    <row r="116" s="24" customFormat="true" ht="1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4"/>
      <c r="M116" s="1"/>
      <c r="N116" s="1"/>
      <c r="O116" s="1"/>
      <c r="P116" s="1"/>
      <c r="Q116" s="1"/>
      <c r="R116" s="1"/>
      <c r="S116" s="106"/>
    </row>
    <row r="117" s="24" customFormat="true" ht="1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4"/>
      <c r="M117" s="1"/>
      <c r="N117" s="1"/>
      <c r="O117" s="1"/>
      <c r="P117" s="1"/>
      <c r="Q117" s="1"/>
      <c r="R117" s="1"/>
      <c r="S117" s="106"/>
    </row>
    <row r="118" s="24" customFormat="true" ht="1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4"/>
      <c r="M118" s="1"/>
      <c r="N118" s="1"/>
      <c r="O118" s="1"/>
      <c r="P118" s="1"/>
      <c r="Q118" s="1"/>
      <c r="R118" s="1"/>
      <c r="S118" s="106"/>
    </row>
    <row r="119" s="24" customFormat="true" ht="1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4"/>
      <c r="M119" s="1"/>
      <c r="N119" s="1"/>
      <c r="O119" s="1"/>
      <c r="P119" s="1"/>
      <c r="Q119" s="1"/>
      <c r="R119" s="1"/>
      <c r="S119" s="106"/>
    </row>
    <row r="120" s="24" customFormat="true" ht="1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4"/>
      <c r="M120" s="1"/>
      <c r="N120" s="1"/>
      <c r="O120" s="1"/>
      <c r="P120" s="1"/>
      <c r="Q120" s="1"/>
      <c r="R120" s="1"/>
      <c r="S120" s="106"/>
    </row>
    <row r="121" s="24" customFormat="true" ht="1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4"/>
      <c r="M121" s="1"/>
      <c r="N121" s="1"/>
      <c r="O121" s="1"/>
      <c r="P121" s="1"/>
      <c r="Q121" s="1"/>
      <c r="R121" s="1"/>
      <c r="S121" s="106"/>
    </row>
    <row r="122" s="24" customFormat="true" ht="1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4"/>
      <c r="M122" s="1"/>
      <c r="N122" s="1"/>
      <c r="O122" s="1"/>
      <c r="P122" s="1"/>
      <c r="Q122" s="1"/>
      <c r="R122" s="1"/>
      <c r="S122" s="106"/>
    </row>
    <row r="123" s="24" customFormat="true" ht="1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4"/>
      <c r="M123" s="1"/>
      <c r="N123" s="1"/>
      <c r="O123" s="1"/>
      <c r="P123" s="1"/>
      <c r="Q123" s="1"/>
      <c r="R123" s="1"/>
      <c r="S123" s="106"/>
    </row>
    <row r="124" s="24" customFormat="true" ht="1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4"/>
      <c r="M124" s="1"/>
      <c r="N124" s="1"/>
      <c r="O124" s="1"/>
      <c r="P124" s="1"/>
      <c r="Q124" s="1"/>
      <c r="R124" s="1"/>
      <c r="S124" s="106"/>
    </row>
    <row r="125" s="24" customFormat="true" ht="1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4"/>
      <c r="M125" s="1"/>
      <c r="N125" s="1"/>
      <c r="O125" s="1"/>
      <c r="P125" s="1"/>
      <c r="Q125" s="1"/>
      <c r="R125" s="1"/>
      <c r="S125" s="106"/>
    </row>
    <row r="126" s="24" customFormat="true" ht="1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4"/>
      <c r="M126" s="1"/>
      <c r="N126" s="1"/>
      <c r="O126" s="1"/>
      <c r="P126" s="1"/>
      <c r="Q126" s="1"/>
      <c r="R126" s="1"/>
      <c r="S126" s="106"/>
    </row>
    <row r="127" s="24" customFormat="true" ht="1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4"/>
      <c r="M127" s="1"/>
      <c r="N127" s="1"/>
      <c r="O127" s="1"/>
      <c r="P127" s="1"/>
      <c r="Q127" s="1"/>
      <c r="R127" s="1"/>
      <c r="S127" s="106"/>
    </row>
    <row r="128" s="24" customFormat="true" ht="1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4"/>
      <c r="M128" s="1"/>
      <c r="N128" s="1"/>
      <c r="O128" s="1"/>
      <c r="P128" s="1"/>
      <c r="Q128" s="1"/>
      <c r="R128" s="1"/>
      <c r="S128" s="106"/>
    </row>
    <row r="129" s="24" customFormat="true" ht="1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4"/>
      <c r="M129" s="1"/>
      <c r="N129" s="1"/>
      <c r="O129" s="1"/>
      <c r="P129" s="1"/>
      <c r="Q129" s="1"/>
      <c r="R129" s="1"/>
      <c r="S129" s="106"/>
    </row>
    <row r="130" s="24" customFormat="true" ht="1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4"/>
      <c r="M130" s="1"/>
      <c r="N130" s="1"/>
      <c r="O130" s="1"/>
      <c r="P130" s="1"/>
      <c r="Q130" s="1"/>
      <c r="R130" s="1"/>
      <c r="S130" s="106"/>
    </row>
    <row r="131" s="24" customFormat="true" ht="1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4"/>
      <c r="M131" s="1"/>
      <c r="N131" s="1"/>
      <c r="O131" s="1"/>
      <c r="P131" s="1"/>
      <c r="Q131" s="1"/>
      <c r="R131" s="1"/>
      <c r="S131" s="106"/>
    </row>
    <row r="132" s="24" customFormat="true" ht="1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4"/>
      <c r="M132" s="1"/>
      <c r="N132" s="1"/>
      <c r="O132" s="1"/>
      <c r="P132" s="1"/>
      <c r="Q132" s="1"/>
      <c r="R132" s="1"/>
      <c r="S132" s="106"/>
    </row>
    <row r="133" s="24" customFormat="true" ht="1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4"/>
      <c r="M133" s="1"/>
      <c r="N133" s="1"/>
      <c r="O133" s="1"/>
      <c r="P133" s="1"/>
      <c r="Q133" s="1"/>
      <c r="R133" s="1"/>
      <c r="S133" s="106"/>
    </row>
    <row r="134" s="103" customFormat="true" ht="1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4"/>
      <c r="M134" s="1"/>
      <c r="N134" s="1"/>
      <c r="O134" s="1"/>
      <c r="P134" s="1"/>
      <c r="Q134" s="1"/>
      <c r="R134" s="1"/>
      <c r="S134" s="106"/>
    </row>
    <row r="135" s="103" customFormat="true" ht="1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4"/>
      <c r="M135" s="1"/>
      <c r="N135" s="1"/>
      <c r="O135" s="1"/>
      <c r="P135" s="1"/>
      <c r="Q135" s="1"/>
      <c r="R135" s="1"/>
      <c r="S135" s="106"/>
    </row>
    <row r="136" s="103" customFormat="true" ht="1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4"/>
      <c r="M136" s="1"/>
      <c r="N136" s="1"/>
      <c r="O136" s="1"/>
      <c r="P136" s="1"/>
      <c r="Q136" s="1"/>
      <c r="R136" s="1"/>
      <c r="S136" s="106"/>
    </row>
    <row r="137" s="103" customFormat="true" ht="1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4"/>
      <c r="M137" s="1"/>
      <c r="N137" s="1"/>
      <c r="O137" s="1"/>
      <c r="P137" s="1"/>
      <c r="Q137" s="1"/>
      <c r="R137" s="1"/>
      <c r="S137" s="106"/>
    </row>
    <row r="138" s="24" customFormat="true" ht="1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4"/>
      <c r="M138" s="1"/>
      <c r="N138" s="1"/>
      <c r="O138" s="1"/>
      <c r="P138" s="1"/>
      <c r="Q138" s="1"/>
      <c r="R138" s="1"/>
      <c r="S138" s="106"/>
    </row>
    <row r="139" s="24" customFormat="true" ht="1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4"/>
      <c r="M139" s="1"/>
      <c r="N139" s="1"/>
      <c r="O139" s="1"/>
      <c r="P139" s="1"/>
      <c r="Q139" s="1"/>
      <c r="R139" s="1"/>
      <c r="S139" s="106"/>
    </row>
    <row r="140" s="24" customFormat="true" ht="1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4"/>
      <c r="M140" s="1"/>
      <c r="N140" s="1"/>
      <c r="O140" s="1"/>
      <c r="P140" s="1"/>
      <c r="Q140" s="1"/>
      <c r="R140" s="1"/>
      <c r="S140" s="106"/>
    </row>
    <row r="141" s="24" customFormat="true" ht="1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4"/>
      <c r="M141" s="1"/>
      <c r="N141" s="1"/>
      <c r="O141" s="1"/>
      <c r="P141" s="1"/>
      <c r="Q141" s="1"/>
      <c r="R141" s="1"/>
      <c r="S141" s="106"/>
    </row>
    <row r="142" s="24" customFormat="true" ht="1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4"/>
      <c r="M142" s="1"/>
      <c r="N142" s="1"/>
      <c r="O142" s="1"/>
      <c r="P142" s="1"/>
      <c r="Q142" s="1"/>
      <c r="R142" s="1"/>
      <c r="S142" s="106"/>
    </row>
    <row r="143" s="24" customFormat="true" ht="1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4"/>
      <c r="M143" s="1"/>
      <c r="N143" s="1"/>
      <c r="O143" s="1"/>
      <c r="P143" s="1"/>
      <c r="Q143" s="1"/>
      <c r="R143" s="1"/>
      <c r="S143" s="106"/>
    </row>
    <row r="144" s="103" customFormat="true" ht="1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4"/>
      <c r="M144" s="1"/>
      <c r="N144" s="1"/>
      <c r="O144" s="1"/>
      <c r="P144" s="1"/>
      <c r="Q144" s="1"/>
      <c r="R144" s="1"/>
      <c r="S144" s="106"/>
    </row>
    <row r="145" s="103" customFormat="true" ht="1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4"/>
      <c r="M145" s="1"/>
      <c r="N145" s="1"/>
      <c r="O145" s="1"/>
      <c r="P145" s="1"/>
      <c r="Q145" s="1"/>
      <c r="R145" s="1"/>
      <c r="S145" s="106"/>
    </row>
    <row r="146" s="103" customFormat="true" ht="1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4"/>
      <c r="M146" s="1"/>
      <c r="N146" s="1"/>
      <c r="O146" s="1"/>
      <c r="P146" s="1"/>
      <c r="Q146" s="1"/>
      <c r="R146" s="1"/>
      <c r="S146" s="106"/>
    </row>
    <row r="147" s="103" customFormat="true" ht="1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4"/>
      <c r="M147" s="1"/>
      <c r="N147" s="1"/>
      <c r="O147" s="1"/>
      <c r="P147" s="1"/>
      <c r="Q147" s="1"/>
      <c r="R147" s="1"/>
      <c r="S147" s="106"/>
    </row>
    <row r="148" s="103" customFormat="true" ht="1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4"/>
      <c r="M148" s="1"/>
      <c r="N148" s="1"/>
      <c r="O148" s="1"/>
      <c r="P148" s="1"/>
      <c r="Q148" s="1"/>
      <c r="R148" s="1"/>
      <c r="S148" s="106"/>
    </row>
    <row r="149" s="104" customFormat="true" ht="1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4"/>
      <c r="M149" s="1"/>
      <c r="N149" s="1"/>
      <c r="O149" s="1"/>
      <c r="P149" s="1"/>
      <c r="Q149" s="1"/>
      <c r="R149" s="1"/>
      <c r="S149" s="106"/>
    </row>
    <row r="150" s="105" customFormat="true" ht="1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4"/>
      <c r="M150" s="1"/>
      <c r="N150" s="1"/>
      <c r="O150" s="1"/>
      <c r="P150" s="1"/>
      <c r="Q150" s="1"/>
      <c r="R150" s="1"/>
      <c r="S150" s="106"/>
    </row>
    <row r="151" s="24" customFormat="true" ht="1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4"/>
      <c r="M151" s="1"/>
      <c r="N151" s="1"/>
      <c r="O151" s="1"/>
      <c r="P151" s="1"/>
      <c r="Q151" s="1"/>
      <c r="R151" s="1"/>
      <c r="S151" s="106"/>
    </row>
    <row r="152" s="24" customFormat="true" ht="1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4"/>
      <c r="M152" s="1"/>
      <c r="N152" s="1"/>
      <c r="O152" s="1"/>
      <c r="P152" s="1"/>
      <c r="Q152" s="1"/>
      <c r="R152" s="1"/>
      <c r="S152" s="106"/>
    </row>
    <row r="153" s="24" customFormat="true" ht="1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4"/>
      <c r="M153" s="1"/>
      <c r="N153" s="1"/>
      <c r="O153" s="1"/>
      <c r="P153" s="1"/>
      <c r="Q153" s="1"/>
      <c r="R153" s="1"/>
      <c r="S153" s="106"/>
    </row>
    <row r="154" s="103" customFormat="true" ht="1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4"/>
      <c r="M154" s="1"/>
      <c r="N154" s="1"/>
      <c r="O154" s="1"/>
      <c r="P154" s="1"/>
      <c r="Q154" s="1"/>
      <c r="R154" s="1"/>
      <c r="S154" s="106"/>
    </row>
    <row r="155" s="24" customFormat="true" ht="1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4"/>
      <c r="M155" s="1"/>
      <c r="N155" s="1"/>
      <c r="O155" s="1"/>
      <c r="P155" s="1"/>
      <c r="Q155" s="1"/>
      <c r="R155" s="1"/>
      <c r="S155" s="106"/>
    </row>
    <row r="156" s="24" customFormat="true" ht="1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4"/>
      <c r="M156" s="1"/>
      <c r="N156" s="1"/>
      <c r="O156" s="1"/>
      <c r="P156" s="1"/>
      <c r="Q156" s="1"/>
      <c r="R156" s="1"/>
      <c r="S156" s="106"/>
    </row>
    <row r="157" s="24" customFormat="true" ht="1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4"/>
      <c r="M157" s="1"/>
      <c r="N157" s="1"/>
      <c r="O157" s="1"/>
      <c r="P157" s="1"/>
      <c r="Q157" s="1"/>
      <c r="R157" s="1"/>
      <c r="S157" s="106"/>
    </row>
    <row r="158" s="24" customFormat="true" ht="1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4"/>
      <c r="M158" s="1"/>
      <c r="N158" s="1"/>
      <c r="O158" s="1"/>
      <c r="P158" s="1"/>
      <c r="Q158" s="1"/>
      <c r="R158" s="1"/>
      <c r="S158" s="106"/>
    </row>
    <row r="159" s="24" customFormat="true" ht="1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4"/>
      <c r="M159" s="1"/>
      <c r="N159" s="1"/>
      <c r="O159" s="1"/>
      <c r="P159" s="1"/>
      <c r="Q159" s="1"/>
      <c r="R159" s="1"/>
      <c r="S159" s="106"/>
    </row>
    <row r="160" s="24" customFormat="true" ht="1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4"/>
      <c r="M160" s="1"/>
      <c r="N160" s="1"/>
      <c r="O160" s="1"/>
      <c r="P160" s="1"/>
      <c r="Q160" s="1"/>
      <c r="R160" s="1"/>
      <c r="S160" s="106"/>
    </row>
    <row r="161" s="24" customFormat="true" ht="1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4"/>
      <c r="M161" s="1"/>
      <c r="N161" s="1"/>
      <c r="O161" s="1"/>
      <c r="P161" s="1"/>
      <c r="Q161" s="1"/>
      <c r="R161" s="1"/>
      <c r="S161" s="106"/>
    </row>
    <row r="162" s="24" customFormat="true" ht="1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4"/>
      <c r="M162" s="1"/>
      <c r="N162" s="1"/>
      <c r="O162" s="1"/>
      <c r="P162" s="1"/>
      <c r="Q162" s="1"/>
      <c r="R162" s="1"/>
      <c r="S162" s="106"/>
    </row>
    <row r="163" s="103" customFormat="true" ht="1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4"/>
      <c r="M163" s="1"/>
      <c r="N163" s="1"/>
      <c r="O163" s="1"/>
      <c r="P163" s="1"/>
      <c r="Q163" s="1"/>
      <c r="R163" s="1"/>
      <c r="S163" s="106"/>
    </row>
    <row r="164" s="103" customFormat="true" ht="1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4"/>
      <c r="M164" s="1"/>
      <c r="N164" s="1"/>
      <c r="O164" s="1"/>
      <c r="P164" s="1"/>
      <c r="Q164" s="1"/>
      <c r="R164" s="1"/>
      <c r="S164" s="106"/>
    </row>
    <row r="165" s="103" customFormat="true" ht="1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4"/>
      <c r="M165" s="1"/>
      <c r="N165" s="1"/>
      <c r="O165" s="1"/>
      <c r="P165" s="1"/>
      <c r="Q165" s="1"/>
      <c r="R165" s="1"/>
      <c r="S165" s="106"/>
    </row>
    <row r="166" s="103" customFormat="true" ht="1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4"/>
      <c r="M166" s="1"/>
      <c r="N166" s="1"/>
      <c r="O166" s="1"/>
      <c r="P166" s="1"/>
      <c r="Q166" s="1"/>
      <c r="R166" s="1"/>
      <c r="S166" s="106"/>
    </row>
    <row r="167" s="103" customFormat="true" ht="1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4"/>
      <c r="M167" s="1"/>
      <c r="N167" s="1"/>
      <c r="O167" s="1"/>
      <c r="P167" s="1"/>
      <c r="Q167" s="1"/>
      <c r="R167" s="1"/>
      <c r="S167" s="106"/>
    </row>
    <row r="168" s="24" customFormat="true" ht="1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4"/>
      <c r="M168" s="1"/>
      <c r="N168" s="1"/>
      <c r="O168" s="1"/>
      <c r="P168" s="1"/>
      <c r="Q168" s="1"/>
      <c r="R168" s="1"/>
      <c r="S168" s="106"/>
    </row>
    <row r="169" s="24" customFormat="true" ht="1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4"/>
      <c r="M169" s="1"/>
      <c r="N169" s="1"/>
      <c r="O169" s="1"/>
      <c r="P169" s="1"/>
      <c r="Q169" s="1"/>
      <c r="R169" s="1"/>
      <c r="S169" s="106"/>
    </row>
    <row r="170" s="24" customFormat="true" ht="1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4"/>
      <c r="M170" s="1"/>
      <c r="N170" s="1"/>
      <c r="O170" s="1"/>
      <c r="P170" s="1"/>
      <c r="Q170" s="1"/>
      <c r="R170" s="1"/>
      <c r="S170" s="106"/>
    </row>
    <row r="171" s="24" customFormat="true" ht="1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4"/>
      <c r="M171" s="1"/>
      <c r="N171" s="1"/>
      <c r="O171" s="1"/>
      <c r="P171" s="1"/>
      <c r="Q171" s="1"/>
      <c r="R171" s="1"/>
      <c r="S171" s="106"/>
    </row>
    <row r="172" s="24" customFormat="true" ht="1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4"/>
      <c r="M172" s="1"/>
      <c r="N172" s="1"/>
      <c r="O172" s="1"/>
      <c r="P172" s="1"/>
      <c r="Q172" s="1"/>
      <c r="R172" s="1"/>
      <c r="S172" s="106"/>
    </row>
    <row r="173" s="24" customFormat="true" ht="1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4"/>
      <c r="M173" s="1"/>
      <c r="N173" s="1"/>
      <c r="O173" s="1"/>
      <c r="P173" s="1"/>
      <c r="Q173" s="1"/>
      <c r="R173" s="1"/>
      <c r="S173" s="106"/>
    </row>
    <row r="174" s="24" customFormat="true" ht="1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4"/>
      <c r="M174" s="1"/>
      <c r="N174" s="1"/>
      <c r="O174" s="1"/>
      <c r="P174" s="1"/>
      <c r="Q174" s="1"/>
      <c r="R174" s="1"/>
      <c r="S174" s="106"/>
    </row>
    <row r="175" s="24" customFormat="true" ht="1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4"/>
      <c r="M175" s="1"/>
      <c r="N175" s="1"/>
      <c r="O175" s="1"/>
      <c r="P175" s="1"/>
      <c r="Q175" s="1"/>
      <c r="R175" s="1"/>
      <c r="S175" s="106"/>
    </row>
    <row r="176" s="24" customFormat="true" ht="1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4"/>
      <c r="M176" s="1"/>
      <c r="N176" s="1"/>
      <c r="O176" s="1"/>
      <c r="P176" s="1"/>
      <c r="Q176" s="1"/>
      <c r="R176" s="1"/>
      <c r="S176" s="106"/>
    </row>
    <row r="177" s="103" customFormat="true" ht="1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4"/>
      <c r="M177" s="1"/>
      <c r="N177" s="1"/>
      <c r="O177" s="1"/>
      <c r="P177" s="1"/>
      <c r="Q177" s="1"/>
      <c r="R177" s="1"/>
      <c r="S177" s="106"/>
    </row>
    <row r="178" s="103" customFormat="true" ht="1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4"/>
      <c r="M178" s="1"/>
      <c r="N178" s="1"/>
      <c r="O178" s="1"/>
      <c r="P178" s="1"/>
      <c r="Q178" s="1"/>
      <c r="R178" s="1"/>
      <c r="S178" s="106"/>
    </row>
    <row r="179" s="103" customFormat="true" ht="1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4"/>
      <c r="M179" s="1"/>
      <c r="N179" s="1"/>
      <c r="O179" s="1"/>
      <c r="P179" s="1"/>
      <c r="Q179" s="1"/>
      <c r="R179" s="1"/>
      <c r="S179" s="106"/>
    </row>
    <row r="180" s="24" customFormat="true" ht="1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4"/>
      <c r="M180" s="1"/>
      <c r="N180" s="1"/>
      <c r="O180" s="1"/>
      <c r="P180" s="1"/>
      <c r="Q180" s="1"/>
      <c r="R180" s="1"/>
      <c r="S180" s="106"/>
    </row>
    <row r="181" s="24" customFormat="true" ht="1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4"/>
      <c r="M181" s="1"/>
      <c r="N181" s="1"/>
      <c r="O181" s="1"/>
      <c r="P181" s="1"/>
      <c r="Q181" s="1"/>
      <c r="R181" s="1"/>
      <c r="S181" s="106"/>
    </row>
    <row r="182" s="24" customFormat="true" ht="1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4"/>
      <c r="M182" s="1"/>
      <c r="N182" s="1"/>
      <c r="O182" s="1"/>
      <c r="P182" s="1"/>
      <c r="Q182" s="1"/>
      <c r="R182" s="1"/>
      <c r="S182" s="106"/>
    </row>
    <row r="183" s="24" customFormat="true" ht="1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4"/>
      <c r="M183" s="1"/>
      <c r="N183" s="1"/>
      <c r="O183" s="1"/>
      <c r="P183" s="1"/>
      <c r="Q183" s="1"/>
      <c r="R183" s="1"/>
      <c r="S183" s="106"/>
    </row>
    <row r="184" s="24" customFormat="true" ht="1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4"/>
      <c r="M184" s="1"/>
      <c r="N184" s="1"/>
      <c r="O184" s="1"/>
      <c r="P184" s="1"/>
      <c r="Q184" s="1"/>
      <c r="R184" s="1"/>
      <c r="S184" s="106"/>
    </row>
    <row r="185" s="24" customFormat="true" ht="1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4"/>
      <c r="M185" s="1"/>
      <c r="N185" s="1"/>
      <c r="O185" s="1"/>
      <c r="P185" s="1"/>
      <c r="Q185" s="1"/>
      <c r="R185" s="1"/>
      <c r="S185" s="106"/>
    </row>
    <row r="186" s="24" customFormat="true" ht="1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4"/>
      <c r="M186" s="1"/>
      <c r="N186" s="1"/>
      <c r="O186" s="1"/>
      <c r="P186" s="1"/>
      <c r="Q186" s="1"/>
      <c r="R186" s="1"/>
      <c r="S186" s="106"/>
    </row>
    <row r="187" s="103" customFormat="true" ht="1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4"/>
      <c r="M187" s="1"/>
      <c r="N187" s="1"/>
      <c r="O187" s="1"/>
      <c r="P187" s="1"/>
      <c r="Q187" s="1"/>
      <c r="R187" s="1"/>
      <c r="S187" s="106"/>
    </row>
    <row r="188" s="24" customFormat="true" ht="1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4"/>
      <c r="M188" s="1"/>
      <c r="N188" s="1"/>
      <c r="O188" s="1"/>
      <c r="P188" s="1"/>
      <c r="Q188" s="1"/>
      <c r="R188" s="1"/>
      <c r="S188" s="106"/>
    </row>
    <row r="189" s="24" customFormat="true" ht="1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4"/>
      <c r="M189" s="1"/>
      <c r="N189" s="1"/>
      <c r="O189" s="1"/>
      <c r="P189" s="1"/>
      <c r="Q189" s="1"/>
      <c r="R189" s="1"/>
      <c r="S189" s="106"/>
    </row>
    <row r="190" s="24" customFormat="true" ht="1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4"/>
      <c r="M190" s="1"/>
      <c r="N190" s="1"/>
      <c r="O190" s="1"/>
      <c r="P190" s="1"/>
      <c r="Q190" s="1"/>
      <c r="R190" s="1"/>
      <c r="S190" s="106"/>
    </row>
    <row r="191" s="24" customFormat="true" ht="1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4"/>
      <c r="M191" s="1"/>
      <c r="N191" s="1"/>
      <c r="O191" s="1"/>
      <c r="P191" s="1"/>
      <c r="Q191" s="1"/>
      <c r="R191" s="1"/>
      <c r="S191" s="106"/>
    </row>
    <row r="192" s="24" customFormat="true" ht="1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4"/>
      <c r="M192" s="1"/>
      <c r="N192" s="1"/>
      <c r="O192" s="1"/>
      <c r="P192" s="1"/>
      <c r="Q192" s="1"/>
      <c r="R192" s="1"/>
      <c r="S192" s="106"/>
    </row>
    <row r="193" s="24" customFormat="true" ht="1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4"/>
      <c r="M193" s="1"/>
      <c r="N193" s="1"/>
      <c r="O193" s="1"/>
      <c r="P193" s="1"/>
      <c r="Q193" s="1"/>
      <c r="R193" s="1"/>
      <c r="S193" s="106"/>
    </row>
    <row r="194" s="24" customFormat="true" ht="1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4"/>
      <c r="M194" s="1"/>
      <c r="N194" s="1"/>
      <c r="O194" s="1"/>
      <c r="P194" s="1"/>
      <c r="Q194" s="1"/>
      <c r="R194" s="1"/>
      <c r="S194" s="106"/>
    </row>
    <row r="195" s="24" customFormat="true" ht="1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4"/>
      <c r="M195" s="1"/>
      <c r="N195" s="1"/>
      <c r="O195" s="1"/>
      <c r="P195" s="1"/>
      <c r="Q195" s="1"/>
      <c r="R195" s="1"/>
      <c r="S195" s="106"/>
    </row>
    <row r="196" s="24" customFormat="true" ht="1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1"/>
      <c r="N196" s="1"/>
      <c r="O196" s="1"/>
      <c r="P196" s="1"/>
      <c r="Q196" s="1"/>
      <c r="R196" s="1"/>
      <c r="S196" s="106"/>
    </row>
  </sheetData>
  <mergeCells count="84">
    <mergeCell ref="A1:B1"/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T2:T3"/>
    <mergeCell ref="A4:B4"/>
    <mergeCell ref="C4:F4"/>
    <mergeCell ref="G4:L4"/>
    <mergeCell ref="M4:S4"/>
    <mergeCell ref="A8:B8"/>
    <mergeCell ref="G8:L8"/>
    <mergeCell ref="M8:S8"/>
    <mergeCell ref="A9:B9"/>
    <mergeCell ref="G9:L9"/>
    <mergeCell ref="M9:S9"/>
    <mergeCell ref="A10:B10"/>
    <mergeCell ref="G10:L10"/>
    <mergeCell ref="M10:S10"/>
    <mergeCell ref="A11:B11"/>
    <mergeCell ref="C11:F11"/>
    <mergeCell ref="G11:L11"/>
    <mergeCell ref="M11:S11"/>
    <mergeCell ref="A18:B18"/>
    <mergeCell ref="G18:L18"/>
    <mergeCell ref="M18:S18"/>
    <mergeCell ref="A19:B19"/>
    <mergeCell ref="G19:L19"/>
    <mergeCell ref="M19:S19"/>
    <mergeCell ref="A20:B20"/>
    <mergeCell ref="G20:L20"/>
    <mergeCell ref="M20:S20"/>
    <mergeCell ref="A21:B21"/>
    <mergeCell ref="G21:L21"/>
    <mergeCell ref="M21:S21"/>
    <mergeCell ref="A22:B22"/>
    <mergeCell ref="G22:L22"/>
    <mergeCell ref="M22:S22"/>
    <mergeCell ref="A23:B23"/>
    <mergeCell ref="G23:L23"/>
    <mergeCell ref="M23:S23"/>
    <mergeCell ref="A24:B24"/>
    <mergeCell ref="C24:F24"/>
    <mergeCell ref="G24:L24"/>
    <mergeCell ref="M24:S24"/>
    <mergeCell ref="A28:B28"/>
    <mergeCell ref="G28:L28"/>
    <mergeCell ref="M28:S28"/>
    <mergeCell ref="A29:B29"/>
    <mergeCell ref="G29:L29"/>
    <mergeCell ref="M29:S29"/>
    <mergeCell ref="A30:B30"/>
    <mergeCell ref="G30:L30"/>
    <mergeCell ref="M30:S30"/>
    <mergeCell ref="C31:N31"/>
    <mergeCell ref="G66:L66"/>
    <mergeCell ref="G67:L67"/>
    <mergeCell ref="A68:B68"/>
    <mergeCell ref="C68:L68"/>
    <mergeCell ref="M68:S68"/>
    <mergeCell ref="A71:B71"/>
    <mergeCell ref="A74:B74"/>
    <mergeCell ref="C74:F74"/>
    <mergeCell ref="G74:L74"/>
    <mergeCell ref="M74:S74"/>
    <mergeCell ref="A75:B75"/>
    <mergeCell ref="G75:L75"/>
    <mergeCell ref="M75:S75"/>
    <mergeCell ref="A76:B76"/>
    <mergeCell ref="G76:L76"/>
    <mergeCell ref="M76:S76"/>
    <mergeCell ref="A77:B77"/>
    <mergeCell ref="G77:L77"/>
    <mergeCell ref="M77:S77"/>
    <mergeCell ref="G78:L78"/>
    <mergeCell ref="G79:L79"/>
    <mergeCell ref="G80:L80"/>
    <mergeCell ref="G81:L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3" activeCellId="0" sqref="A3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0.7"/>
    <col collapsed="false" customWidth="true" hidden="false" outlineLevel="0" max="9" min="3" style="3" width="4.28"/>
    <col collapsed="false" customWidth="true" hidden="false" outlineLevel="0" max="10" min="10" style="3" width="5.71"/>
    <col collapsed="false" customWidth="true" hidden="false" outlineLevel="0" max="11" min="11" style="3" width="4.28"/>
    <col collapsed="false" customWidth="true" hidden="false" outlineLevel="0" max="12" min="12" style="3" width="8.14"/>
    <col collapsed="false" customWidth="true" hidden="false" outlineLevel="0" max="13" min="13" style="278" width="16.7"/>
    <col collapsed="false" customWidth="true" hidden="false" outlineLevel="0" max="14" min="14" style="266" width="46.28"/>
    <col collapsed="false" customWidth="true" hidden="false" outlineLevel="0" max="15" min="15" style="1" width="6.28"/>
    <col collapsed="false" customWidth="true" hidden="false" outlineLevel="0" max="16" min="16" style="1" width="14.85"/>
    <col collapsed="false" customWidth="true" hidden="false" outlineLevel="0" max="17" min="17" style="1" width="5.99"/>
    <col collapsed="false" customWidth="true" hidden="false" outlineLevel="0" max="18" min="18" style="1" width="13.28"/>
    <col collapsed="false" customWidth="true" hidden="false" outlineLevel="0" max="19" min="19" style="279" width="26.28"/>
    <col collapsed="false" customWidth="true" hidden="false" outlineLevel="0" max="20" min="20" style="2" width="60.28"/>
    <col collapsed="false" customWidth="true" hidden="false" outlineLevel="0" max="21" min="21" style="2" width="2.7"/>
    <col collapsed="false" customWidth="false" hidden="false" outlineLevel="0" max="257" min="22" style="2" width="10.71"/>
  </cols>
  <sheetData>
    <row r="1" s="11" customFormat="true" ht="45" hidden="false" customHeight="true" outlineLevel="0" collapsed="false">
      <c r="A1" s="107" t="s">
        <v>231</v>
      </c>
      <c r="B1" s="107"/>
      <c r="C1" s="7"/>
      <c r="D1" s="7"/>
      <c r="E1" s="7"/>
      <c r="F1" s="7"/>
      <c r="G1" s="7"/>
      <c r="H1" s="7"/>
      <c r="I1" s="7"/>
      <c r="J1" s="7"/>
      <c r="K1" s="7"/>
      <c r="L1" s="7"/>
      <c r="M1" s="9"/>
      <c r="N1" s="280"/>
      <c r="O1" s="1"/>
      <c r="P1" s="1"/>
      <c r="Q1" s="1"/>
      <c r="R1" s="1"/>
      <c r="S1" s="281"/>
    </row>
    <row r="2" customFormat="false" ht="18" hidden="false" customHeight="true" outlineLevel="0" collapsed="false">
      <c r="A2" s="12" t="s">
        <v>1</v>
      </c>
      <c r="B2" s="13" t="s">
        <v>2</v>
      </c>
      <c r="C2" s="14" t="s">
        <v>3</v>
      </c>
      <c r="D2" s="14"/>
      <c r="E2" s="14"/>
      <c r="F2" s="14"/>
      <c r="G2" s="14" t="s">
        <v>4</v>
      </c>
      <c r="H2" s="14"/>
      <c r="I2" s="14"/>
      <c r="J2" s="14"/>
      <c r="K2" s="15" t="s">
        <v>5</v>
      </c>
      <c r="L2" s="16" t="s">
        <v>6</v>
      </c>
      <c r="M2" s="12" t="s">
        <v>7</v>
      </c>
      <c r="N2" s="12"/>
      <c r="O2" s="13" t="s">
        <v>8</v>
      </c>
      <c r="P2" s="13"/>
      <c r="Q2" s="13" t="s">
        <v>9</v>
      </c>
      <c r="R2" s="13"/>
      <c r="S2" s="282" t="s">
        <v>10</v>
      </c>
      <c r="T2" s="283" t="s">
        <v>11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2"/>
      <c r="B3" s="13"/>
      <c r="C3" s="18" t="n">
        <v>1</v>
      </c>
      <c r="D3" s="19" t="n">
        <v>2</v>
      </c>
      <c r="E3" s="19" t="n">
        <v>3</v>
      </c>
      <c r="F3" s="19" t="n">
        <v>4</v>
      </c>
      <c r="G3" s="18" t="s">
        <v>12</v>
      </c>
      <c r="H3" s="19" t="s">
        <v>13</v>
      </c>
      <c r="I3" s="19" t="s">
        <v>14</v>
      </c>
      <c r="J3" s="19" t="s">
        <v>15</v>
      </c>
      <c r="K3" s="15"/>
      <c r="L3" s="16"/>
      <c r="M3" s="12"/>
      <c r="N3" s="12"/>
      <c r="O3" s="13"/>
      <c r="P3" s="13"/>
      <c r="Q3" s="13"/>
      <c r="R3" s="13"/>
      <c r="S3" s="282"/>
      <c r="T3" s="28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" customFormat="true" ht="20.1" hidden="false" customHeight="true" outlineLevel="0" collapsed="false">
      <c r="A4" s="20" t="s">
        <v>16</v>
      </c>
      <c r="B4" s="20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</row>
    <row r="5" s="24" customFormat="true" ht="15" hidden="false" customHeight="false" outlineLevel="0" collapsed="false">
      <c r="A5" s="110" t="str">
        <f aca="false">mesterszak!A5</f>
        <v>bioinfub17em</v>
      </c>
      <c r="B5" s="111" t="str">
        <f aca="false">mesterszak!B5</f>
        <v>Bioinformatika EA</v>
      </c>
      <c r="C5" s="112" t="str">
        <f aca="false">mesterszak!C5</f>
        <v>x</v>
      </c>
      <c r="D5" s="28"/>
      <c r="E5" s="28"/>
      <c r="F5" s="284"/>
      <c r="G5" s="112" t="n">
        <f aca="false">mesterszak!G5</f>
        <v>2</v>
      </c>
      <c r="H5" s="29" t="s">
        <v>20</v>
      </c>
      <c r="I5" s="29"/>
      <c r="J5" s="285"/>
      <c r="K5" s="116" t="n">
        <f aca="false">mesterszak!K5</f>
        <v>2</v>
      </c>
      <c r="L5" s="116" t="str">
        <f aca="false">mesterszak!L5</f>
        <v>DK</v>
      </c>
      <c r="M5" s="25" t="s">
        <v>22</v>
      </c>
      <c r="N5" s="32" t="str">
        <f aca="false">mesterszak!N5</f>
        <v>Bioinformatika GY (t)</v>
      </c>
      <c r="O5" s="33"/>
      <c r="P5" s="34"/>
      <c r="Q5" s="33"/>
      <c r="R5" s="33"/>
      <c r="S5" s="286" t="str">
        <f aca="false">mesterszak!S5</f>
        <v>Vellai Tibor</v>
      </c>
      <c r="T5" s="148" t="str">
        <f aca="false">mesterszak!T5</f>
        <v>Bioinformatics  L</v>
      </c>
    </row>
    <row r="6" s="24" customFormat="true" ht="15" hidden="false" customHeight="false" outlineLevel="0" collapsed="false">
      <c r="A6" s="110" t="str">
        <f aca="false">mesterszak!A6</f>
        <v>bioinfub17gm</v>
      </c>
      <c r="B6" s="111" t="str">
        <f aca="false">mesterszak!B6</f>
        <v>Bioinformatika GY</v>
      </c>
      <c r="C6" s="112" t="str">
        <f aca="false">mesterszak!C6</f>
        <v>x</v>
      </c>
      <c r="D6" s="28"/>
      <c r="E6" s="28"/>
      <c r="F6" s="284"/>
      <c r="G6" s="27"/>
      <c r="H6" s="113" t="n">
        <f aca="false">mesterszak!H6</f>
        <v>2</v>
      </c>
      <c r="I6" s="29"/>
      <c r="J6" s="285"/>
      <c r="K6" s="116" t="n">
        <f aca="false">mesterszak!K6</f>
        <v>4</v>
      </c>
      <c r="L6" s="116" t="str">
        <f aca="false">mesterszak!L6</f>
        <v>Gyj (5)</v>
      </c>
      <c r="M6" s="25" t="s">
        <v>17</v>
      </c>
      <c r="N6" s="32" t="str">
        <f aca="false">mesterszak!N6</f>
        <v>Bioinformatika EA (t)</v>
      </c>
      <c r="O6" s="33"/>
      <c r="P6" s="34"/>
      <c r="Q6" s="33"/>
      <c r="R6" s="33"/>
      <c r="S6" s="286" t="str">
        <f aca="false">mesterszak!S6</f>
        <v>Vellai Tibor</v>
      </c>
      <c r="T6" s="148" t="str">
        <f aca="false">mesterszak!T6</f>
        <v>Bioinformatics PR</v>
      </c>
    </row>
    <row r="7" s="24" customFormat="true" ht="15" hidden="false" customHeight="false" outlineLevel="0" collapsed="false">
      <c r="A7" s="110" t="str">
        <f aca="false">mesterszak!A7</f>
        <v>biometub17vm</v>
      </c>
      <c r="B7" s="111" t="str">
        <f aca="false">mesterszak!B7</f>
        <v>Biometria, haladó biostatisztika EA+GY</v>
      </c>
      <c r="C7" s="112" t="str">
        <f aca="false">mesterszak!C7</f>
        <v>x</v>
      </c>
      <c r="D7" s="28"/>
      <c r="E7" s="28"/>
      <c r="F7" s="284"/>
      <c r="G7" s="113" t="n">
        <f aca="false">mesterszak!G7</f>
        <v>1</v>
      </c>
      <c r="H7" s="113" t="n">
        <f aca="false">mesterszak!H7</f>
        <v>2</v>
      </c>
      <c r="I7" s="29"/>
      <c r="J7" s="285"/>
      <c r="K7" s="116" t="n">
        <f aca="false">mesterszak!K7</f>
        <v>5</v>
      </c>
      <c r="L7" s="116" t="str">
        <f aca="false">mesterszak!L7</f>
        <v>Gyj (5)</v>
      </c>
      <c r="M7" s="160"/>
      <c r="N7" s="39" t="str">
        <f aca="false">mesterszak!N7</f>
        <v>–</v>
      </c>
      <c r="O7" s="33"/>
      <c r="P7" s="34"/>
      <c r="Q7" s="33"/>
      <c r="R7" s="33"/>
      <c r="S7" s="286" t="str">
        <f aca="false">mesterszak!S7</f>
        <v>Podani János</v>
      </c>
      <c r="T7" s="148" t="str">
        <f aca="false">mesterszak!T7</f>
        <v>Biometry, advanced biostatistics L+PR</v>
      </c>
    </row>
    <row r="8" s="24" customFormat="true" ht="15" hidden="false" customHeight="false" outlineLevel="0" collapsed="false">
      <c r="A8" s="40" t="s">
        <v>35</v>
      </c>
      <c r="B8" s="40"/>
      <c r="C8" s="41" t="n">
        <f aca="false">SUMIF(C5:C7,"=x",$G5:$G7)+SUMIF(C5:C7,"=x",$H5:$H7)+SUMIF(C5:C7,"=x",$I5:$I7)</f>
        <v>7</v>
      </c>
      <c r="D8" s="42" t="n">
        <f aca="false">SUMIF(D5:D7,"=x",$G5:$G7)+SUMIF(D5:D7,"=x",$H5:$H7)+SUMIF(D5:D7,"=x",$I5:$I7)</f>
        <v>0</v>
      </c>
      <c r="E8" s="42" t="n">
        <f aca="false">SUMIF(E5:E7,"=x",$G5:$G7)+SUMIF(E5:E7,"=x",$H5:$H7)+SUMIF(E5:E7,"=x",$I5:$I7)</f>
        <v>0</v>
      </c>
      <c r="F8" s="42" t="n">
        <f aca="false">SUMIF(F5:F7,"=x",$G5:$G7)+SUMIF(F5:F7,"=x",$H5:$H7)+SUMIF(F5:F7,"=x",$I5:$I7)</f>
        <v>0</v>
      </c>
      <c r="G8" s="44" t="n">
        <f aca="false">SUM(C8:F8)</f>
        <v>7</v>
      </c>
      <c r="H8" s="44"/>
      <c r="I8" s="44"/>
      <c r="J8" s="44"/>
      <c r="K8" s="44"/>
      <c r="L8" s="44"/>
      <c r="M8" s="22"/>
      <c r="N8" s="22"/>
      <c r="O8" s="22"/>
      <c r="P8" s="22"/>
      <c r="Q8" s="22"/>
      <c r="R8" s="22"/>
      <c r="S8" s="22"/>
      <c r="T8" s="122"/>
    </row>
    <row r="9" s="24" customFormat="true" ht="15" hidden="false" customHeight="false" outlineLevel="0" collapsed="false">
      <c r="A9" s="45" t="s">
        <v>36</v>
      </c>
      <c r="B9" s="45"/>
      <c r="C9" s="46" t="n">
        <f aca="false">SUMIF(C5:C7,"=x",$K5:$K7)</f>
        <v>11</v>
      </c>
      <c r="D9" s="47" t="n">
        <f aca="false">SUMIF(D5:D7,"=x",$K5:$K7)</f>
        <v>0</v>
      </c>
      <c r="E9" s="47" t="n">
        <f aca="false">SUMIF(E5:E7,"=x",$K5:$K7)</f>
        <v>0</v>
      </c>
      <c r="F9" s="47" t="n">
        <f aca="false">SUMIF(F5:F7,"=x",$K5:$K7)</f>
        <v>0</v>
      </c>
      <c r="G9" s="49" t="n">
        <f aca="false">SUM(C9:F9)</f>
        <v>11</v>
      </c>
      <c r="H9" s="49"/>
      <c r="I9" s="49"/>
      <c r="J9" s="49"/>
      <c r="K9" s="49"/>
      <c r="L9" s="49"/>
      <c r="M9" s="22"/>
      <c r="N9" s="22"/>
      <c r="O9" s="22"/>
      <c r="P9" s="22"/>
      <c r="Q9" s="22"/>
      <c r="R9" s="22"/>
      <c r="S9" s="22"/>
      <c r="T9" s="122"/>
    </row>
    <row r="10" s="24" customFormat="true" ht="15" hidden="false" customHeight="false" outlineLevel="0" collapsed="false">
      <c r="A10" s="50" t="s">
        <v>37</v>
      </c>
      <c r="B10" s="50"/>
      <c r="C10" s="51" t="n">
        <f aca="false">SUMPRODUCT(--(C5:C7="x"),--($L5:$L7="K"))</f>
        <v>0</v>
      </c>
      <c r="D10" s="52" t="n">
        <f aca="false">SUMPRODUCT(--(D$5:D$7="x"),--($L$5:$L$7="K"))</f>
        <v>0</v>
      </c>
      <c r="E10" s="52" t="n">
        <f aca="false">SUMPRODUCT(--(E$5:E$7="x"),--($L$5:$L$7="K"))</f>
        <v>0</v>
      </c>
      <c r="F10" s="52" t="n">
        <f aca="false">SUMPRODUCT(--(F$5:F$7="x"),--($L$5:$L$7="K"))</f>
        <v>0</v>
      </c>
      <c r="G10" s="54" t="n">
        <f aca="false">SUM(C10:F10)</f>
        <v>0</v>
      </c>
      <c r="H10" s="54"/>
      <c r="I10" s="54"/>
      <c r="J10" s="54"/>
      <c r="K10" s="54"/>
      <c r="L10" s="54"/>
      <c r="M10" s="22"/>
      <c r="N10" s="22"/>
      <c r="O10" s="22"/>
      <c r="P10" s="22"/>
      <c r="Q10" s="22"/>
      <c r="R10" s="22"/>
      <c r="S10" s="22"/>
      <c r="T10" s="122"/>
    </row>
    <row r="11" s="24" customFormat="true" ht="20.1" hidden="false" customHeight="true" outlineLevel="0" collapsed="false">
      <c r="A11" s="20" t="s">
        <v>38</v>
      </c>
      <c r="B11" s="20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122"/>
    </row>
    <row r="12" s="24" customFormat="true" ht="15" hidden="false" customHeight="false" outlineLevel="0" collapsed="false">
      <c r="A12" s="110" t="str">
        <f aca="false">mesterszak!A12</f>
        <v>bioetiub17em</v>
      </c>
      <c r="B12" s="111" t="str">
        <f aca="false">mesterszak!B12</f>
        <v>Bioetika és tudományfilozófia EA</v>
      </c>
      <c r="C12" s="112" t="str">
        <f aca="false">mesterszak!C12</f>
        <v>x</v>
      </c>
      <c r="D12" s="28"/>
      <c r="E12" s="28"/>
      <c r="F12" s="284"/>
      <c r="G12" s="112" t="n">
        <f aca="false">mesterszak!G12</f>
        <v>1</v>
      </c>
      <c r="H12" s="29"/>
      <c r="I12" s="29"/>
      <c r="J12" s="285"/>
      <c r="K12" s="116" t="n">
        <f aca="false">mesterszak!K12</f>
        <v>1</v>
      </c>
      <c r="L12" s="116" t="str">
        <f aca="false">mesterszak!L12</f>
        <v>K</v>
      </c>
      <c r="M12" s="160"/>
      <c r="N12" s="287" t="str">
        <f aca="false">mesterszak!N12</f>
        <v>–</v>
      </c>
      <c r="O12" s="33"/>
      <c r="P12" s="34"/>
      <c r="Q12" s="33"/>
      <c r="R12" s="33"/>
      <c r="S12" s="286" t="str">
        <f aca="false">mesterszak!S12</f>
        <v>Lőw Péter</v>
      </c>
      <c r="T12" s="148" t="str">
        <f aca="false">mesterszak!T12</f>
        <v>Bioethics and Philosophy of Science L</v>
      </c>
    </row>
    <row r="13" s="24" customFormat="true" ht="15" hidden="false" customHeight="false" outlineLevel="0" collapsed="false">
      <c r="A13" s="110" t="str">
        <f aca="false">mesterszak!A13</f>
        <v>kutmodub17gm</v>
      </c>
      <c r="B13" s="111" t="str">
        <f aca="false">mesterszak!B13</f>
        <v>Kutatásmódszertan GY</v>
      </c>
      <c r="C13" s="112" t="str">
        <f aca="false">mesterszak!C13</f>
        <v>x</v>
      </c>
      <c r="D13" s="28"/>
      <c r="E13" s="28"/>
      <c r="F13" s="284"/>
      <c r="G13" s="27"/>
      <c r="H13" s="113" t="n">
        <f aca="false">mesterszak!H13</f>
        <v>3</v>
      </c>
      <c r="I13" s="29"/>
      <c r="J13" s="285" t="s">
        <v>20</v>
      </c>
      <c r="K13" s="116" t="n">
        <f aca="false">mesterszak!K13</f>
        <v>6</v>
      </c>
      <c r="L13" s="116" t="str">
        <f aca="false">mesterszak!L13</f>
        <v>Gyj (5)</v>
      </c>
      <c r="M13" s="160"/>
      <c r="N13" s="39" t="str">
        <f aca="false">mesterszak!N13</f>
        <v>–</v>
      </c>
      <c r="O13" s="33"/>
      <c r="P13" s="34"/>
      <c r="Q13" s="33"/>
      <c r="R13" s="33"/>
      <c r="S13" s="286" t="str">
        <f aca="false">mesterszak!S13</f>
        <v>Miklósi Ádám</v>
      </c>
      <c r="T13" s="148" t="str">
        <f aca="false">mesterszak!T13</f>
        <v>Research methods PR</v>
      </c>
    </row>
    <row r="14" s="24" customFormat="true" ht="15" hidden="false" customHeight="false" outlineLevel="0" collapsed="false">
      <c r="A14" s="110" t="str">
        <f aca="false">mesterszak!A14</f>
        <v>gentecub17em</v>
      </c>
      <c r="B14" s="111" t="str">
        <f aca="false">mesterszak!B14</f>
        <v>Géntechnológia EA</v>
      </c>
      <c r="C14" s="112" t="str">
        <f aca="false">mesterszak!C14</f>
        <v>x</v>
      </c>
      <c r="D14" s="28" t="s">
        <v>20</v>
      </c>
      <c r="E14" s="28"/>
      <c r="F14" s="284"/>
      <c r="G14" s="112" t="n">
        <f aca="false">mesterszak!G14</f>
        <v>2</v>
      </c>
      <c r="H14" s="29"/>
      <c r="I14" s="29"/>
      <c r="J14" s="285" t="s">
        <v>20</v>
      </c>
      <c r="K14" s="116" t="n">
        <f aca="false">mesterszak!K14</f>
        <v>2</v>
      </c>
      <c r="L14" s="116" t="str">
        <f aca="false">mesterszak!L14</f>
        <v>K</v>
      </c>
      <c r="M14" s="160"/>
      <c r="N14" s="288" t="str">
        <f aca="false">mesterszak!N14</f>
        <v>–</v>
      </c>
      <c r="O14" s="33"/>
      <c r="P14" s="34"/>
      <c r="Q14" s="33"/>
      <c r="R14" s="33"/>
      <c r="S14" s="286" t="str">
        <f aca="false">mesterszak!S14</f>
        <v>Málnási-Csizmadia András</v>
      </c>
      <c r="T14" s="148" t="str">
        <f aca="false">mesterszak!T14</f>
        <v>Genetechnology L</v>
      </c>
    </row>
    <row r="15" s="24" customFormat="true" ht="15" hidden="false" customHeight="false" outlineLevel="0" collapsed="false">
      <c r="A15" s="110" t="str">
        <f aca="false">mesterszak!A15</f>
        <v>rendb1ub17em</v>
      </c>
      <c r="B15" s="111" t="str">
        <f aca="false">mesterszak!B15</f>
        <v>Rendszerbiológia és omika tudományok I. EA</v>
      </c>
      <c r="C15" s="59"/>
      <c r="D15" s="113" t="str">
        <f aca="false">mesterszak!D15</f>
        <v>x</v>
      </c>
      <c r="E15" s="28"/>
      <c r="F15" s="284"/>
      <c r="G15" s="112" t="n">
        <f aca="false">mesterszak!G15</f>
        <v>2</v>
      </c>
      <c r="H15" s="29"/>
      <c r="I15" s="29" t="s">
        <v>20</v>
      </c>
      <c r="J15" s="285" t="s">
        <v>20</v>
      </c>
      <c r="K15" s="116" t="n">
        <f aca="false">mesterszak!K15</f>
        <v>2</v>
      </c>
      <c r="L15" s="116" t="str">
        <f aca="false">mesterszak!L15</f>
        <v>AK</v>
      </c>
      <c r="M15" s="160"/>
      <c r="N15" s="289" t="str">
        <f aca="false">mesterszak!N15</f>
        <v>–</v>
      </c>
      <c r="O15" s="33"/>
      <c r="P15" s="34"/>
      <c r="Q15" s="33"/>
      <c r="R15" s="33"/>
      <c r="S15" s="286" t="str">
        <f aca="false">mesterszak!S15</f>
        <v>Dobolyi Árpád</v>
      </c>
      <c r="T15" s="148" t="str">
        <f aca="false">mesterszak!T15</f>
        <v>Systems and omics biology I. L</v>
      </c>
    </row>
    <row r="16" s="24" customFormat="true" ht="15" hidden="false" customHeight="false" outlineLevel="0" collapsed="false">
      <c r="A16" s="110" t="str">
        <f aca="false">mesterszak!A16</f>
        <v>terembub17em</v>
      </c>
      <c r="B16" s="111" t="str">
        <f aca="false">mesterszak!B16</f>
        <v>Természet és ember EA</v>
      </c>
      <c r="C16" s="59"/>
      <c r="D16" s="28" t="s">
        <v>20</v>
      </c>
      <c r="E16" s="113" t="str">
        <f aca="false">mesterszak!E16</f>
        <v>x</v>
      </c>
      <c r="F16" s="284"/>
      <c r="G16" s="112" t="n">
        <f aca="false">mesterszak!G16</f>
        <v>2</v>
      </c>
      <c r="H16" s="29"/>
      <c r="I16" s="29" t="s">
        <v>20</v>
      </c>
      <c r="J16" s="285" t="s">
        <v>20</v>
      </c>
      <c r="K16" s="116" t="n">
        <f aca="false">mesterszak!K16</f>
        <v>2</v>
      </c>
      <c r="L16" s="116" t="str">
        <f aca="false">mesterszak!L16</f>
        <v>K</v>
      </c>
      <c r="M16" s="160"/>
      <c r="N16" s="39" t="str">
        <f aca="false">mesterszak!N16</f>
        <v>–</v>
      </c>
      <c r="O16" s="33"/>
      <c r="P16" s="34"/>
      <c r="Q16" s="33"/>
      <c r="R16" s="33"/>
      <c r="S16" s="286" t="str">
        <f aca="false">mesterszak!S16</f>
        <v>Oborny Beáta</v>
      </c>
      <c r="T16" s="148" t="str">
        <f aca="false">mesterszak!T16</f>
        <v>Nature and humankind L</v>
      </c>
    </row>
    <row r="17" s="24" customFormat="true" ht="15" hidden="false" customHeight="false" outlineLevel="0" collapsed="false">
      <c r="A17" s="110" t="str">
        <f aca="false">mesterszak!A17</f>
        <v>mamgy1ub17gm</v>
      </c>
      <c r="B17" s="111" t="str">
        <f aca="false">mesterszak!B17</f>
        <v>Magasabb módszertani gyakorlat I. GY</v>
      </c>
      <c r="C17" s="59"/>
      <c r="D17" s="113" t="str">
        <f aca="false">mesterszak!D17</f>
        <v>x</v>
      </c>
      <c r="E17" s="28"/>
      <c r="F17" s="284"/>
      <c r="G17" s="27"/>
      <c r="H17" s="113" t="n">
        <f aca="false">mesterszak!H17</f>
        <v>1</v>
      </c>
      <c r="I17" s="29"/>
      <c r="J17" s="285"/>
      <c r="K17" s="116" t="n">
        <f aca="false">mesterszak!K17</f>
        <v>4</v>
      </c>
      <c r="L17" s="31" t="s">
        <v>63</v>
      </c>
      <c r="M17" s="160"/>
      <c r="N17" s="39" t="str">
        <f aca="false">mesterszak!N17</f>
        <v>–</v>
      </c>
      <c r="O17" s="33"/>
      <c r="P17" s="34"/>
      <c r="Q17" s="33"/>
      <c r="R17" s="33"/>
      <c r="S17" s="62" t="s">
        <v>64</v>
      </c>
      <c r="T17" s="148" t="str">
        <f aca="false">mesterszak!T17</f>
        <v>Advanced Methodology I. PR</v>
      </c>
    </row>
    <row r="18" s="24" customFormat="true" ht="15" hidden="false" customHeight="false" outlineLevel="0" collapsed="false">
      <c r="A18" s="40" t="s">
        <v>35</v>
      </c>
      <c r="B18" s="40"/>
      <c r="C18" s="41" t="n">
        <f aca="false">SUMIF(C12:C17,"=x",$G12:$G17)+SUMIF(C12:C17,"=x",$H12:$H17)+SUMIF(C12:C17,"=x",$I12:$I17)</f>
        <v>6</v>
      </c>
      <c r="D18" s="42" t="n">
        <f aca="false">SUMIF(D12:D17,"=x",$G12:$G17)+SUMIF(D12:D17,"=x",$H12:$H17)+SUMIF(D12:D17,"=x",$I12:$I17)</f>
        <v>3</v>
      </c>
      <c r="E18" s="42" t="n">
        <f aca="false">SUMIF(E12:E17,"=x",$G12:$G17)+SUMIF(E12:E17,"=x",$H12:$H17)+SUMIF(E12:E17,"=x",$I12:$I17)</f>
        <v>2</v>
      </c>
      <c r="F18" s="42" t="n">
        <f aca="false">SUMIF(F12:F17,"=x",$G12:$G17)+SUMIF(F12:F17,"=x",$H12:$H17)+SUMIF(F12:F17,"=x",$I12:$I17)</f>
        <v>0</v>
      </c>
      <c r="G18" s="44" t="n">
        <f aca="false">SUM(C18:F18)</f>
        <v>11</v>
      </c>
      <c r="H18" s="44"/>
      <c r="I18" s="44"/>
      <c r="J18" s="44"/>
      <c r="K18" s="44"/>
      <c r="L18" s="44"/>
      <c r="M18" s="22"/>
      <c r="N18" s="22"/>
      <c r="O18" s="22"/>
      <c r="P18" s="22"/>
      <c r="Q18" s="22"/>
      <c r="R18" s="22"/>
      <c r="S18" s="22"/>
      <c r="T18" s="122"/>
    </row>
    <row r="19" s="24" customFormat="true" ht="15" hidden="false" customHeight="false" outlineLevel="0" collapsed="false">
      <c r="A19" s="45" t="s">
        <v>36</v>
      </c>
      <c r="B19" s="45"/>
      <c r="C19" s="46" t="n">
        <f aca="false">SUMIF(C12:C17,"=x",$K12:$K17)</f>
        <v>9</v>
      </c>
      <c r="D19" s="47" t="n">
        <f aca="false">SUMIF(D12:D17,"=x",$K12:$K17)</f>
        <v>6</v>
      </c>
      <c r="E19" s="47" t="n">
        <f aca="false">SUMIF(E12:E17,"=x",$K12:$K17)</f>
        <v>2</v>
      </c>
      <c r="F19" s="47" t="n">
        <f aca="false">SUMIF(F12:F17,"=x",$K12:$K17)</f>
        <v>0</v>
      </c>
      <c r="G19" s="49" t="n">
        <f aca="false">SUM(C19:F19)</f>
        <v>17</v>
      </c>
      <c r="H19" s="49"/>
      <c r="I19" s="49"/>
      <c r="J19" s="49"/>
      <c r="K19" s="49"/>
      <c r="L19" s="49"/>
      <c r="M19" s="22"/>
      <c r="N19" s="22"/>
      <c r="O19" s="22"/>
      <c r="P19" s="22"/>
      <c r="Q19" s="22"/>
      <c r="R19" s="22"/>
      <c r="S19" s="22"/>
      <c r="T19" s="122"/>
    </row>
    <row r="20" s="24" customFormat="true" ht="15.75" hidden="false" customHeight="false" outlineLevel="0" collapsed="false">
      <c r="A20" s="50" t="s">
        <v>37</v>
      </c>
      <c r="B20" s="50"/>
      <c r="C20" s="51" t="n">
        <f aca="false">SUMPRODUCT(--(C12:C17="x"),--($L12:$L17="K"))</f>
        <v>2</v>
      </c>
      <c r="D20" s="52" t="n">
        <f aca="false">SUMPRODUCT(--(D12:D17="x"),--($L12:$L17="K"))</f>
        <v>0</v>
      </c>
      <c r="E20" s="52" t="n">
        <f aca="false">SUMPRODUCT(--(E12:E17="x"),--($L12:$L17="K"))</f>
        <v>1</v>
      </c>
      <c r="F20" s="52" t="n">
        <f aca="false">SUMPRODUCT(--(F$5:F$7="x"),--($L$5:$L$7="K"))</f>
        <v>0</v>
      </c>
      <c r="G20" s="54" t="n">
        <f aca="false">SUM(C20:F20)</f>
        <v>3</v>
      </c>
      <c r="H20" s="54"/>
      <c r="I20" s="54"/>
      <c r="J20" s="54"/>
      <c r="K20" s="54"/>
      <c r="L20" s="54"/>
      <c r="M20" s="22"/>
      <c r="N20" s="22"/>
      <c r="O20" s="22"/>
      <c r="P20" s="22"/>
      <c r="Q20" s="22"/>
      <c r="R20" s="22"/>
      <c r="S20" s="22"/>
      <c r="T20" s="122"/>
    </row>
    <row r="21" s="24" customFormat="true" ht="15" hidden="false" customHeight="true" outlineLevel="0" collapsed="false">
      <c r="A21" s="127" t="s">
        <v>89</v>
      </c>
      <c r="B21" s="127"/>
      <c r="C21" s="128" t="n">
        <f aca="false">SUM(C8,C18)</f>
        <v>13</v>
      </c>
      <c r="D21" s="129" t="n">
        <f aca="false">SUM(D8,D18)</f>
        <v>3</v>
      </c>
      <c r="E21" s="129" t="n">
        <f aca="false">SUM(E8,E18)</f>
        <v>2</v>
      </c>
      <c r="F21" s="130" t="n">
        <f aca="false">SUM(F8,F18)</f>
        <v>0</v>
      </c>
      <c r="G21" s="131" t="n">
        <f aca="false">SUM(C21:F21)</f>
        <v>18</v>
      </c>
      <c r="H21" s="131"/>
      <c r="I21" s="131"/>
      <c r="J21" s="131"/>
      <c r="K21" s="131"/>
      <c r="L21" s="131"/>
      <c r="M21" s="290"/>
      <c r="N21" s="290"/>
      <c r="O21" s="290"/>
      <c r="P21" s="290"/>
      <c r="Q21" s="290"/>
      <c r="R21" s="290"/>
      <c r="S21" s="290"/>
      <c r="T21" s="148"/>
    </row>
    <row r="22" s="24" customFormat="true" ht="15" hidden="false" customHeight="true" outlineLevel="0" collapsed="false">
      <c r="A22" s="132" t="s">
        <v>90</v>
      </c>
      <c r="B22" s="132"/>
      <c r="C22" s="133" t="n">
        <f aca="false">SUM(C9,C19)</f>
        <v>20</v>
      </c>
      <c r="D22" s="134" t="n">
        <f aca="false">SUM(D9,D19)</f>
        <v>6</v>
      </c>
      <c r="E22" s="134" t="n">
        <f aca="false">SUM(E9,E19)</f>
        <v>2</v>
      </c>
      <c r="F22" s="135" t="n">
        <f aca="false">SUM(F9,F19)</f>
        <v>0</v>
      </c>
      <c r="G22" s="136" t="n">
        <f aca="false">SUM(C22:F22)</f>
        <v>28</v>
      </c>
      <c r="H22" s="136"/>
      <c r="I22" s="136"/>
      <c r="J22" s="136"/>
      <c r="K22" s="136"/>
      <c r="L22" s="136"/>
      <c r="M22" s="291"/>
      <c r="N22" s="291"/>
      <c r="O22" s="291"/>
      <c r="P22" s="291"/>
      <c r="Q22" s="291"/>
      <c r="R22" s="291"/>
      <c r="S22" s="291"/>
      <c r="T22" s="148"/>
    </row>
    <row r="23" s="24" customFormat="true" ht="15" hidden="false" customHeight="true" outlineLevel="0" collapsed="false">
      <c r="A23" s="137" t="s">
        <v>91</v>
      </c>
      <c r="B23" s="137"/>
      <c r="C23" s="138" t="n">
        <f aca="false">SUM(C10,C20)</f>
        <v>2</v>
      </c>
      <c r="D23" s="139" t="n">
        <f aca="false">SUM(D10,D20)</f>
        <v>0</v>
      </c>
      <c r="E23" s="139" t="n">
        <f aca="false">SUM(E10,E20)</f>
        <v>1</v>
      </c>
      <c r="F23" s="140" t="n">
        <f aca="false">SUM(F10,F20)</f>
        <v>0</v>
      </c>
      <c r="G23" s="141" t="n">
        <f aca="false">SUM(C23:F23)</f>
        <v>3</v>
      </c>
      <c r="H23" s="141"/>
      <c r="I23" s="141"/>
      <c r="J23" s="141"/>
      <c r="K23" s="141"/>
      <c r="L23" s="141"/>
      <c r="M23" s="292"/>
      <c r="N23" s="292"/>
      <c r="O23" s="292"/>
      <c r="P23" s="292"/>
      <c r="Q23" s="292"/>
      <c r="R23" s="292"/>
      <c r="S23" s="292"/>
      <c r="T23" s="148"/>
    </row>
    <row r="24" s="24" customFormat="true" ht="20.1" hidden="false" customHeight="true" outlineLevel="0" collapsed="false">
      <c r="A24" s="20" t="s">
        <v>232</v>
      </c>
      <c r="B24" s="20"/>
      <c r="C24" s="21"/>
      <c r="D24" s="21"/>
      <c r="E24" s="21"/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122"/>
    </row>
    <row r="25" s="24" customFormat="true" ht="13.5" hidden="false" customHeight="true" outlineLevel="0" collapsed="false">
      <c r="B25" s="145" t="s">
        <v>233</v>
      </c>
      <c r="C25" s="21"/>
      <c r="D25" s="74"/>
      <c r="E25" s="74"/>
      <c r="F25" s="74"/>
      <c r="G25" s="21"/>
      <c r="H25" s="74"/>
      <c r="I25" s="74"/>
      <c r="J25" s="74"/>
      <c r="K25" s="74"/>
      <c r="L25" s="75"/>
      <c r="M25" s="293"/>
      <c r="N25" s="294"/>
      <c r="O25" s="74"/>
      <c r="P25" s="74"/>
      <c r="Q25" s="74"/>
      <c r="R25" s="74"/>
      <c r="S25" s="295"/>
      <c r="T25" s="122"/>
    </row>
    <row r="26" s="24" customFormat="true" ht="15" hidden="false" customHeight="false" outlineLevel="0" collapsed="false">
      <c r="A26" s="25" t="s">
        <v>234</v>
      </c>
      <c r="B26" s="26" t="s">
        <v>235</v>
      </c>
      <c r="C26" s="27" t="s">
        <v>19</v>
      </c>
      <c r="D26" s="28"/>
      <c r="E26" s="28"/>
      <c r="F26" s="28"/>
      <c r="G26" s="27" t="n">
        <v>4</v>
      </c>
      <c r="H26" s="29"/>
      <c r="I26" s="29"/>
      <c r="J26" s="30"/>
      <c r="K26" s="31" t="n">
        <v>4</v>
      </c>
      <c r="L26" s="31" t="s">
        <v>236</v>
      </c>
      <c r="M26" s="160"/>
      <c r="N26" s="287" t="s">
        <v>32</v>
      </c>
      <c r="O26" s="33"/>
      <c r="P26" s="34"/>
      <c r="Q26" s="33"/>
      <c r="R26" s="33"/>
      <c r="S26" s="296" t="s">
        <v>42</v>
      </c>
      <c r="T26" s="148" t="s">
        <v>237</v>
      </c>
    </row>
    <row r="27" s="24" customFormat="true" ht="15" hidden="false" customHeight="false" outlineLevel="0" collapsed="false">
      <c r="A27" s="25" t="s">
        <v>238</v>
      </c>
      <c r="B27" s="37" t="s">
        <v>239</v>
      </c>
      <c r="C27" s="27" t="s">
        <v>19</v>
      </c>
      <c r="D27" s="28"/>
      <c r="E27" s="28"/>
      <c r="F27" s="28"/>
      <c r="G27" s="27" t="n">
        <v>3</v>
      </c>
      <c r="H27" s="29"/>
      <c r="I27" s="29"/>
      <c r="J27" s="30"/>
      <c r="K27" s="31" t="n">
        <v>3</v>
      </c>
      <c r="L27" s="31" t="s">
        <v>41</v>
      </c>
      <c r="M27" s="160"/>
      <c r="N27" s="287" t="s">
        <v>32</v>
      </c>
      <c r="O27" s="33"/>
      <c r="P27" s="34"/>
      <c r="Q27" s="33"/>
      <c r="R27" s="33"/>
      <c r="S27" s="296" t="s">
        <v>24</v>
      </c>
      <c r="T27" s="148" t="s">
        <v>240</v>
      </c>
    </row>
    <row r="28" s="24" customFormat="true" ht="15" hidden="false" customHeight="false" outlineLevel="0" collapsed="false">
      <c r="A28" s="25" t="s">
        <v>241</v>
      </c>
      <c r="B28" s="37" t="s">
        <v>99</v>
      </c>
      <c r="C28" s="59"/>
      <c r="D28" s="28"/>
      <c r="E28" s="28" t="s">
        <v>19</v>
      </c>
      <c r="F28" s="28"/>
      <c r="G28" s="27"/>
      <c r="H28" s="29" t="n">
        <v>1</v>
      </c>
      <c r="I28" s="29"/>
      <c r="J28" s="30"/>
      <c r="K28" s="31" t="n">
        <v>4</v>
      </c>
      <c r="L28" s="31" t="s">
        <v>27</v>
      </c>
      <c r="M28" s="152" t="s">
        <v>61</v>
      </c>
      <c r="N28" s="297" t="s">
        <v>62</v>
      </c>
      <c r="O28" s="33"/>
      <c r="P28" s="34"/>
      <c r="Q28" s="33"/>
      <c r="R28" s="33"/>
      <c r="S28" s="298" t="s">
        <v>242</v>
      </c>
      <c r="T28" s="148" t="s">
        <v>100</v>
      </c>
    </row>
    <row r="29" s="24" customFormat="true" ht="15" hidden="false" customHeight="false" outlineLevel="0" collapsed="false">
      <c r="A29" s="40" t="s">
        <v>35</v>
      </c>
      <c r="B29" s="40"/>
      <c r="C29" s="41" t="n">
        <f aca="false">SUMIF(C26:C28,"=x",$G26:$G28)+SUMIF(C26:C28,"=x",$H26:$H28)+SUMIF(C26:C28,"=x",$I26:$I28)</f>
        <v>7</v>
      </c>
      <c r="D29" s="42" t="n">
        <f aca="false">SUMIF(D26:D28,"=x",$G26:$G28)+SUMIF(D26:D28,"=x",$H26:$H28)+SUMIF(D26:D28,"=x",$I26:$I28)</f>
        <v>0</v>
      </c>
      <c r="E29" s="42" t="n">
        <f aca="false">SUMIF(E26:E28,"=x",$G26:$G28)+SUMIF(E26:E28,"=x",$H26:$H28)+SUMIF(E26:E28,"=x",$I26:$I28)</f>
        <v>1</v>
      </c>
      <c r="F29" s="42" t="n">
        <f aca="false">SUMIF(F26:F28,"=x",$G26:$G28)+SUMIF(F26:F28,"=x",$H26:$H28)+SUMIF(F26:F28,"=x",$I26:$I28)</f>
        <v>0</v>
      </c>
      <c r="G29" s="44" t="n">
        <f aca="false">SUM(C29:F29)</f>
        <v>8</v>
      </c>
      <c r="H29" s="44"/>
      <c r="I29" s="44"/>
      <c r="J29" s="44"/>
      <c r="K29" s="44"/>
      <c r="L29" s="44"/>
      <c r="M29" s="22"/>
      <c r="N29" s="22"/>
      <c r="O29" s="22"/>
      <c r="P29" s="22"/>
      <c r="Q29" s="22"/>
      <c r="R29" s="22"/>
      <c r="S29" s="22"/>
      <c r="T29" s="122"/>
    </row>
    <row r="30" s="24" customFormat="true" ht="15" hidden="false" customHeight="false" outlineLevel="0" collapsed="false">
      <c r="A30" s="45" t="s">
        <v>36</v>
      </c>
      <c r="B30" s="45"/>
      <c r="C30" s="46" t="n">
        <f aca="false">SUMIF(C26:C28,"=x",$K26:$K28)</f>
        <v>7</v>
      </c>
      <c r="D30" s="47" t="n">
        <f aca="false">SUMIF(D26:D28,"=x",$K26:$K28)</f>
        <v>0</v>
      </c>
      <c r="E30" s="47" t="n">
        <f aca="false">SUMIF(E26:E28,"=x",$K26:$K28)</f>
        <v>4</v>
      </c>
      <c r="F30" s="47" t="n">
        <f aca="false">SUMIF(F26:F28,"=x",$K26:$K28)</f>
        <v>0</v>
      </c>
      <c r="G30" s="49" t="n">
        <f aca="false">SUM(C30:F30)</f>
        <v>11</v>
      </c>
      <c r="H30" s="49"/>
      <c r="I30" s="49"/>
      <c r="J30" s="49"/>
      <c r="K30" s="49"/>
      <c r="L30" s="49"/>
      <c r="M30" s="22"/>
      <c r="N30" s="22"/>
      <c r="O30" s="22"/>
      <c r="P30" s="22"/>
      <c r="Q30" s="22"/>
      <c r="R30" s="22"/>
      <c r="S30" s="22"/>
      <c r="T30" s="122"/>
    </row>
    <row r="31" s="24" customFormat="true" ht="15" hidden="false" customHeight="false" outlineLevel="0" collapsed="false">
      <c r="A31" s="50" t="s">
        <v>37</v>
      </c>
      <c r="B31" s="50"/>
      <c r="C31" s="51" t="n">
        <f aca="false">SUMPRODUCT(--(C26:C28="x"),--($L26:$L28="K"))</f>
        <v>1</v>
      </c>
      <c r="D31" s="52" t="n">
        <f aca="false">SUMPRODUCT(--(D26:D28="x"),--($L26:$L28="K"))</f>
        <v>0</v>
      </c>
      <c r="E31" s="52" t="n">
        <f aca="false">SUMPRODUCT(--(E26:E28="x"),--($L26:$L28="K"))</f>
        <v>0</v>
      </c>
      <c r="F31" s="53" t="n">
        <f aca="false">SUMPRODUCT(--(F$5:F$7="x"),--($L$5:$L$7="K"))</f>
        <v>0</v>
      </c>
      <c r="G31" s="54" t="n">
        <f aca="false">SUM(C31:F31)</f>
        <v>1</v>
      </c>
      <c r="H31" s="54"/>
      <c r="I31" s="54"/>
      <c r="J31" s="54"/>
      <c r="K31" s="54"/>
      <c r="L31" s="54"/>
      <c r="M31" s="22"/>
      <c r="N31" s="22"/>
      <c r="O31" s="22"/>
      <c r="P31" s="22"/>
      <c r="Q31" s="22"/>
      <c r="R31" s="22"/>
      <c r="S31" s="22"/>
      <c r="T31" s="122"/>
    </row>
    <row r="32" s="24" customFormat="true" ht="27" hidden="false" customHeight="true" outlineLevel="0" collapsed="false">
      <c r="A32" s="155"/>
      <c r="B32" s="156" t="s">
        <v>243</v>
      </c>
      <c r="C32" s="157" t="s">
        <v>244</v>
      </c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299"/>
      <c r="P32" s="299"/>
      <c r="Q32" s="299"/>
      <c r="R32" s="299"/>
      <c r="S32" s="300"/>
      <c r="T32" s="301"/>
    </row>
    <row r="33" s="24" customFormat="true" ht="15" hidden="false" customHeight="false" outlineLevel="0" collapsed="false">
      <c r="A33" s="25" t="s">
        <v>245</v>
      </c>
      <c r="B33" s="159" t="s">
        <v>246</v>
      </c>
      <c r="C33" s="59"/>
      <c r="D33" s="28" t="s">
        <v>19</v>
      </c>
      <c r="E33" s="28"/>
      <c r="F33" s="28"/>
      <c r="G33" s="59" t="n">
        <v>2</v>
      </c>
      <c r="H33" s="28"/>
      <c r="I33" s="28"/>
      <c r="J33" s="302"/>
      <c r="K33" s="33" t="n">
        <v>2</v>
      </c>
      <c r="L33" s="31" t="s">
        <v>236</v>
      </c>
      <c r="M33" s="160"/>
      <c r="N33" s="287" t="s">
        <v>32</v>
      </c>
      <c r="O33" s="33"/>
      <c r="P33" s="34"/>
      <c r="Q33" s="33"/>
      <c r="R33" s="33"/>
      <c r="S33" s="296" t="s">
        <v>42</v>
      </c>
      <c r="T33" s="148" t="s">
        <v>247</v>
      </c>
      <c r="V33" s="161"/>
    </row>
    <row r="34" s="24" customFormat="true" ht="15" hidden="false" customHeight="false" outlineLevel="0" collapsed="false">
      <c r="A34" s="25" t="s">
        <v>248</v>
      </c>
      <c r="B34" s="159" t="s">
        <v>249</v>
      </c>
      <c r="C34" s="59"/>
      <c r="D34" s="28" t="s">
        <v>19</v>
      </c>
      <c r="E34" s="28"/>
      <c r="F34" s="28"/>
      <c r="G34" s="27" t="n">
        <v>2</v>
      </c>
      <c r="H34" s="29"/>
      <c r="I34" s="29"/>
      <c r="J34" s="30"/>
      <c r="K34" s="31" t="n">
        <v>2</v>
      </c>
      <c r="L34" s="31" t="s">
        <v>41</v>
      </c>
      <c r="M34" s="303" t="s">
        <v>238</v>
      </c>
      <c r="N34" s="304" t="s">
        <v>239</v>
      </c>
      <c r="O34" s="33"/>
      <c r="P34" s="34"/>
      <c r="Q34" s="33"/>
      <c r="R34" s="33"/>
      <c r="S34" s="296" t="s">
        <v>24</v>
      </c>
      <c r="T34" s="148" t="s">
        <v>250</v>
      </c>
      <c r="V34" s="161"/>
    </row>
    <row r="35" s="24" customFormat="true" ht="15" hidden="false" customHeight="false" outlineLevel="0" collapsed="false">
      <c r="A35" s="25" t="s">
        <v>251</v>
      </c>
      <c r="B35" s="159" t="s">
        <v>252</v>
      </c>
      <c r="C35" s="59"/>
      <c r="D35" s="28" t="s">
        <v>19</v>
      </c>
      <c r="E35" s="28"/>
      <c r="F35" s="28"/>
      <c r="G35" s="27"/>
      <c r="H35" s="29"/>
      <c r="I35" s="29" t="n">
        <v>4</v>
      </c>
      <c r="J35" s="30"/>
      <c r="K35" s="305" t="n">
        <v>6</v>
      </c>
      <c r="L35" s="31" t="s">
        <v>27</v>
      </c>
      <c r="M35" s="303" t="s">
        <v>238</v>
      </c>
      <c r="N35" s="304" t="s">
        <v>239</v>
      </c>
      <c r="O35" s="33"/>
      <c r="P35" s="34"/>
      <c r="Q35" s="33"/>
      <c r="R35" s="33"/>
      <c r="S35" s="296" t="s">
        <v>24</v>
      </c>
      <c r="T35" s="148" t="s">
        <v>253</v>
      </c>
      <c r="V35" s="161"/>
    </row>
    <row r="36" s="24" customFormat="true" ht="15" hidden="false" customHeight="false" outlineLevel="0" collapsed="false">
      <c r="A36" s="25" t="s">
        <v>254</v>
      </c>
      <c r="B36" s="159" t="s">
        <v>255</v>
      </c>
      <c r="C36" s="59"/>
      <c r="D36" s="28" t="s">
        <v>19</v>
      </c>
      <c r="E36" s="28"/>
      <c r="F36" s="28"/>
      <c r="G36" s="27"/>
      <c r="H36" s="29"/>
      <c r="I36" s="29" t="n">
        <v>4</v>
      </c>
      <c r="J36" s="30"/>
      <c r="K36" s="305" t="n">
        <v>6</v>
      </c>
      <c r="L36" s="31" t="s">
        <v>27</v>
      </c>
      <c r="M36" s="303" t="s">
        <v>234</v>
      </c>
      <c r="N36" s="304" t="s">
        <v>235</v>
      </c>
      <c r="O36" s="33"/>
      <c r="P36" s="34"/>
      <c r="Q36" s="33"/>
      <c r="R36" s="33"/>
      <c r="S36" s="306" t="s">
        <v>256</v>
      </c>
      <c r="T36" s="148" t="s">
        <v>257</v>
      </c>
      <c r="V36" s="161"/>
    </row>
    <row r="37" s="24" customFormat="true" ht="15" hidden="false" customHeight="false" outlineLevel="0" collapsed="false">
      <c r="A37" s="25" t="s">
        <v>258</v>
      </c>
      <c r="B37" s="159" t="s">
        <v>259</v>
      </c>
      <c r="C37" s="59"/>
      <c r="D37" s="28"/>
      <c r="E37" s="28" t="s">
        <v>19</v>
      </c>
      <c r="F37" s="28"/>
      <c r="G37" s="27" t="n">
        <v>2</v>
      </c>
      <c r="H37" s="29"/>
      <c r="I37" s="29"/>
      <c r="J37" s="30"/>
      <c r="K37" s="305" t="n">
        <v>2</v>
      </c>
      <c r="L37" s="31" t="s">
        <v>41</v>
      </c>
      <c r="M37" s="162"/>
      <c r="N37" s="297" t="s">
        <v>32</v>
      </c>
      <c r="O37" s="33"/>
      <c r="P37" s="34"/>
      <c r="Q37" s="33"/>
      <c r="R37" s="33"/>
      <c r="S37" s="296" t="s">
        <v>260</v>
      </c>
      <c r="T37" s="148" t="s">
        <v>261</v>
      </c>
      <c r="V37" s="161"/>
    </row>
    <row r="38" s="24" customFormat="true" ht="15" hidden="false" customHeight="false" outlineLevel="0" collapsed="false">
      <c r="A38" s="25" t="s">
        <v>262</v>
      </c>
      <c r="B38" s="159" t="s">
        <v>263</v>
      </c>
      <c r="C38" s="59"/>
      <c r="D38" s="28"/>
      <c r="E38" s="28" t="s">
        <v>19</v>
      </c>
      <c r="F38" s="28"/>
      <c r="G38" s="27" t="n">
        <v>2</v>
      </c>
      <c r="H38" s="29"/>
      <c r="I38" s="29"/>
      <c r="J38" s="30"/>
      <c r="K38" s="305" t="n">
        <v>2</v>
      </c>
      <c r="L38" s="31" t="s">
        <v>41</v>
      </c>
      <c r="M38" s="162"/>
      <c r="N38" s="304" t="s">
        <v>32</v>
      </c>
      <c r="O38" s="33"/>
      <c r="P38" s="34"/>
      <c r="Q38" s="33"/>
      <c r="R38" s="33"/>
      <c r="S38" s="296" t="s">
        <v>264</v>
      </c>
      <c r="T38" s="148" t="s">
        <v>265</v>
      </c>
      <c r="V38" s="161"/>
    </row>
    <row r="39" s="24" customFormat="true" ht="15" hidden="false" customHeight="false" outlineLevel="0" collapsed="false">
      <c r="A39" s="25" t="s">
        <v>266</v>
      </c>
      <c r="B39" s="159" t="s">
        <v>267</v>
      </c>
      <c r="C39" s="59"/>
      <c r="D39" s="28"/>
      <c r="E39" s="28" t="s">
        <v>19</v>
      </c>
      <c r="F39" s="28"/>
      <c r="G39" s="27" t="n">
        <v>2</v>
      </c>
      <c r="H39" s="29"/>
      <c r="I39" s="29"/>
      <c r="J39" s="30"/>
      <c r="K39" s="305" t="n">
        <v>2</v>
      </c>
      <c r="L39" s="31" t="s">
        <v>236</v>
      </c>
      <c r="M39" s="162"/>
      <c r="N39" s="304" t="s">
        <v>32</v>
      </c>
      <c r="O39" s="33"/>
      <c r="P39" s="34"/>
      <c r="Q39" s="33"/>
      <c r="R39" s="33"/>
      <c r="S39" s="306" t="s">
        <v>268</v>
      </c>
      <c r="T39" s="148" t="s">
        <v>269</v>
      </c>
      <c r="V39" s="161"/>
    </row>
    <row r="40" customFormat="false" ht="15" hidden="false" customHeight="false" outlineLevel="0" collapsed="false">
      <c r="A40" s="186" t="s">
        <v>270</v>
      </c>
      <c r="B40" s="169" t="s">
        <v>271</v>
      </c>
      <c r="C40" s="170"/>
      <c r="D40" s="173"/>
      <c r="E40" s="173" t="s">
        <v>19</v>
      </c>
      <c r="F40" s="178"/>
      <c r="G40" s="170" t="n">
        <v>2</v>
      </c>
      <c r="H40" s="173"/>
      <c r="I40" s="173"/>
      <c r="J40" s="174"/>
      <c r="K40" s="307" t="n">
        <v>2</v>
      </c>
      <c r="L40" s="180" t="s">
        <v>41</v>
      </c>
      <c r="M40" s="308"/>
      <c r="N40" s="309" t="s">
        <v>32</v>
      </c>
      <c r="O40" s="176"/>
      <c r="P40" s="176"/>
      <c r="Q40" s="176"/>
      <c r="R40" s="176"/>
      <c r="S40" s="310" t="s">
        <v>272</v>
      </c>
      <c r="T40" s="177" t="s">
        <v>273</v>
      </c>
    </row>
    <row r="41" customFormat="false" ht="15" hidden="false" customHeight="false" outlineLevel="0" collapsed="false">
      <c r="A41" s="186" t="s">
        <v>274</v>
      </c>
      <c r="B41" s="169" t="s">
        <v>275</v>
      </c>
      <c r="C41" s="170"/>
      <c r="D41" s="173"/>
      <c r="E41" s="173" t="s">
        <v>19</v>
      </c>
      <c r="F41" s="178"/>
      <c r="G41" s="170" t="n">
        <v>1</v>
      </c>
      <c r="H41" s="173"/>
      <c r="I41" s="173"/>
      <c r="J41" s="174"/>
      <c r="K41" s="307" t="n">
        <v>1</v>
      </c>
      <c r="L41" s="180" t="s">
        <v>41</v>
      </c>
      <c r="M41" s="303" t="s">
        <v>238</v>
      </c>
      <c r="N41" s="311" t="s">
        <v>239</v>
      </c>
      <c r="O41" s="176"/>
      <c r="P41" s="176"/>
      <c r="Q41" s="176"/>
      <c r="R41" s="176"/>
      <c r="S41" s="298" t="s">
        <v>276</v>
      </c>
      <c r="T41" s="177" t="s">
        <v>277</v>
      </c>
    </row>
    <row r="42" customFormat="false" ht="15" hidden="false" customHeight="false" outlineLevel="0" collapsed="false">
      <c r="A42" s="186" t="s">
        <v>278</v>
      </c>
      <c r="B42" s="169" t="s">
        <v>279</v>
      </c>
      <c r="C42" s="170"/>
      <c r="D42" s="173" t="s">
        <v>19</v>
      </c>
      <c r="E42" s="173"/>
      <c r="F42" s="178"/>
      <c r="G42" s="170" t="n">
        <v>2</v>
      </c>
      <c r="H42" s="173"/>
      <c r="I42" s="173"/>
      <c r="J42" s="174"/>
      <c r="K42" s="307" t="n">
        <v>2</v>
      </c>
      <c r="L42" s="180" t="s">
        <v>41</v>
      </c>
      <c r="M42" s="308"/>
      <c r="N42" s="309" t="s">
        <v>32</v>
      </c>
      <c r="O42" s="176"/>
      <c r="P42" s="176"/>
      <c r="Q42" s="176"/>
      <c r="R42" s="176"/>
      <c r="S42" s="298" t="s">
        <v>280</v>
      </c>
      <c r="T42" s="177" t="s">
        <v>281</v>
      </c>
    </row>
    <row r="43" customFormat="false" ht="15" hidden="false" customHeight="false" outlineLevel="0" collapsed="false">
      <c r="A43" s="186" t="s">
        <v>282</v>
      </c>
      <c r="B43" s="169" t="s">
        <v>283</v>
      </c>
      <c r="C43" s="170"/>
      <c r="D43" s="173"/>
      <c r="E43" s="173" t="s">
        <v>19</v>
      </c>
      <c r="F43" s="178"/>
      <c r="G43" s="170" t="n">
        <v>2</v>
      </c>
      <c r="H43" s="173"/>
      <c r="I43" s="173"/>
      <c r="J43" s="174"/>
      <c r="K43" s="307" t="n">
        <v>2</v>
      </c>
      <c r="L43" s="180" t="s">
        <v>41</v>
      </c>
      <c r="M43" s="186" t="s">
        <v>284</v>
      </c>
      <c r="N43" s="312" t="s">
        <v>285</v>
      </c>
      <c r="O43" s="176"/>
      <c r="P43" s="176"/>
      <c r="Q43" s="176"/>
      <c r="R43" s="176"/>
      <c r="S43" s="298" t="s">
        <v>286</v>
      </c>
      <c r="T43" s="177" t="s">
        <v>287</v>
      </c>
    </row>
    <row r="44" customFormat="false" ht="15" hidden="false" customHeight="false" outlineLevel="0" collapsed="false">
      <c r="A44" s="186" t="s">
        <v>284</v>
      </c>
      <c r="B44" s="169" t="s">
        <v>288</v>
      </c>
      <c r="C44" s="170"/>
      <c r="D44" s="173"/>
      <c r="E44" s="173" t="s">
        <v>19</v>
      </c>
      <c r="F44" s="178"/>
      <c r="G44" s="170"/>
      <c r="H44" s="173"/>
      <c r="I44" s="173" t="n">
        <v>2</v>
      </c>
      <c r="J44" s="174"/>
      <c r="K44" s="307" t="n">
        <v>4</v>
      </c>
      <c r="L44" s="31" t="s">
        <v>27</v>
      </c>
      <c r="M44" s="186" t="s">
        <v>282</v>
      </c>
      <c r="N44" s="312" t="s">
        <v>289</v>
      </c>
      <c r="O44" s="176"/>
      <c r="P44" s="176"/>
      <c r="Q44" s="176"/>
      <c r="R44" s="176"/>
      <c r="S44" s="298" t="s">
        <v>286</v>
      </c>
      <c r="T44" s="177" t="s">
        <v>290</v>
      </c>
    </row>
    <row r="45" s="11" customFormat="true" ht="15" hidden="false" customHeight="false" outlineLevel="0" collapsed="false">
      <c r="A45" s="313" t="s">
        <v>291</v>
      </c>
      <c r="B45" s="169" t="s">
        <v>292</v>
      </c>
      <c r="C45" s="314"/>
      <c r="D45" s="171" t="s">
        <v>19</v>
      </c>
      <c r="E45" s="173"/>
      <c r="F45" s="178"/>
      <c r="G45" s="170"/>
      <c r="H45" s="173"/>
      <c r="I45" s="173" t="n">
        <v>4</v>
      </c>
      <c r="J45" s="174"/>
      <c r="K45" s="307" t="n">
        <v>6</v>
      </c>
      <c r="L45" s="31" t="s">
        <v>27</v>
      </c>
      <c r="M45" s="315"/>
      <c r="N45" s="309" t="s">
        <v>32</v>
      </c>
      <c r="O45" s="316"/>
      <c r="P45" s="316"/>
      <c r="Q45" s="316"/>
      <c r="R45" s="316"/>
      <c r="S45" s="298" t="s">
        <v>242</v>
      </c>
      <c r="T45" s="317" t="s">
        <v>293</v>
      </c>
      <c r="V45" s="318"/>
    </row>
    <row r="46" customFormat="false" ht="15" hidden="false" customHeight="false" outlineLevel="0" collapsed="false">
      <c r="A46" s="186" t="s">
        <v>294</v>
      </c>
      <c r="B46" s="169" t="s">
        <v>295</v>
      </c>
      <c r="C46" s="314"/>
      <c r="D46" s="171" t="s">
        <v>19</v>
      </c>
      <c r="E46" s="173"/>
      <c r="F46" s="178"/>
      <c r="G46" s="170" t="n">
        <v>2</v>
      </c>
      <c r="H46" s="173"/>
      <c r="I46" s="173"/>
      <c r="J46" s="174"/>
      <c r="K46" s="307" t="n">
        <v>3</v>
      </c>
      <c r="L46" s="180" t="s">
        <v>41</v>
      </c>
      <c r="M46" s="308"/>
      <c r="N46" s="309" t="s">
        <v>32</v>
      </c>
      <c r="O46" s="176"/>
      <c r="P46" s="176"/>
      <c r="Q46" s="176"/>
      <c r="R46" s="176"/>
      <c r="S46" s="310" t="s">
        <v>256</v>
      </c>
      <c r="T46" s="177" t="s">
        <v>296</v>
      </c>
      <c r="V46" s="318"/>
    </row>
    <row r="47" s="11" customFormat="true" ht="15" hidden="false" customHeight="false" outlineLevel="0" collapsed="false">
      <c r="A47" s="313" t="s">
        <v>297</v>
      </c>
      <c r="B47" s="169" t="s">
        <v>298</v>
      </c>
      <c r="C47" s="314"/>
      <c r="D47" s="171" t="s">
        <v>19</v>
      </c>
      <c r="E47" s="173"/>
      <c r="F47" s="178"/>
      <c r="G47" s="170"/>
      <c r="H47" s="173"/>
      <c r="I47" s="173" t="n">
        <v>4</v>
      </c>
      <c r="J47" s="174"/>
      <c r="K47" s="307" t="n">
        <v>6</v>
      </c>
      <c r="L47" s="31" t="s">
        <v>27</v>
      </c>
      <c r="M47" s="315"/>
      <c r="N47" s="309" t="s">
        <v>32</v>
      </c>
      <c r="O47" s="316"/>
      <c r="P47" s="316"/>
      <c r="Q47" s="316"/>
      <c r="R47" s="316"/>
      <c r="S47" s="298" t="s">
        <v>256</v>
      </c>
      <c r="T47" s="317" t="s">
        <v>299</v>
      </c>
      <c r="V47" s="318"/>
    </row>
    <row r="48" customFormat="false" ht="15" hidden="false" customHeight="false" outlineLevel="0" collapsed="false">
      <c r="A48" s="186" t="s">
        <v>300</v>
      </c>
      <c r="B48" s="169" t="s">
        <v>301</v>
      </c>
      <c r="C48" s="314"/>
      <c r="D48" s="171"/>
      <c r="E48" s="173" t="s">
        <v>19</v>
      </c>
      <c r="F48" s="178"/>
      <c r="G48" s="170" t="n">
        <v>2</v>
      </c>
      <c r="H48" s="173"/>
      <c r="I48" s="173"/>
      <c r="J48" s="174"/>
      <c r="K48" s="307" t="n">
        <v>2</v>
      </c>
      <c r="L48" s="180" t="s">
        <v>41</v>
      </c>
      <c r="M48" s="303" t="s">
        <v>238</v>
      </c>
      <c r="N48" s="311" t="s">
        <v>239</v>
      </c>
      <c r="O48" s="176"/>
      <c r="P48" s="176"/>
      <c r="Q48" s="176"/>
      <c r="R48" s="176"/>
      <c r="S48" s="298" t="s">
        <v>276</v>
      </c>
      <c r="T48" s="177" t="s">
        <v>302</v>
      </c>
    </row>
    <row r="49" customFormat="false" ht="15" hidden="false" customHeight="false" outlineLevel="0" collapsed="false">
      <c r="A49" s="186" t="s">
        <v>303</v>
      </c>
      <c r="B49" s="169" t="s">
        <v>304</v>
      </c>
      <c r="C49" s="314"/>
      <c r="D49" s="171"/>
      <c r="E49" s="173"/>
      <c r="F49" s="178" t="s">
        <v>19</v>
      </c>
      <c r="G49" s="170" t="n">
        <v>1</v>
      </c>
      <c r="H49" s="173"/>
      <c r="I49" s="173"/>
      <c r="J49" s="174"/>
      <c r="K49" s="307" t="n">
        <v>1</v>
      </c>
      <c r="L49" s="180" t="s">
        <v>41</v>
      </c>
      <c r="M49" s="303" t="s">
        <v>238</v>
      </c>
      <c r="N49" s="311" t="s">
        <v>239</v>
      </c>
      <c r="O49" s="176"/>
      <c r="P49" s="176"/>
      <c r="Q49" s="176"/>
      <c r="R49" s="176"/>
      <c r="S49" s="298" t="s">
        <v>276</v>
      </c>
      <c r="T49" s="177" t="s">
        <v>305</v>
      </c>
    </row>
    <row r="50" customFormat="false" ht="15" hidden="false" customHeight="false" outlineLevel="0" collapsed="false">
      <c r="A50" s="186" t="s">
        <v>306</v>
      </c>
      <c r="B50" s="169" t="s">
        <v>307</v>
      </c>
      <c r="C50" s="314"/>
      <c r="D50" s="171"/>
      <c r="E50" s="173" t="s">
        <v>19</v>
      </c>
      <c r="F50" s="178"/>
      <c r="G50" s="170"/>
      <c r="H50" s="173" t="n">
        <v>1</v>
      </c>
      <c r="I50" s="173"/>
      <c r="J50" s="174"/>
      <c r="K50" s="307" t="n">
        <v>2</v>
      </c>
      <c r="L50" s="31" t="s">
        <v>27</v>
      </c>
      <c r="M50" s="303" t="s">
        <v>238</v>
      </c>
      <c r="N50" s="319" t="s">
        <v>239</v>
      </c>
      <c r="O50" s="176"/>
      <c r="P50" s="176"/>
      <c r="Q50" s="176"/>
      <c r="R50" s="176"/>
      <c r="S50" s="298" t="s">
        <v>268</v>
      </c>
      <c r="T50" s="177" t="s">
        <v>308</v>
      </c>
    </row>
    <row r="51" customFormat="false" ht="15" hidden="false" customHeight="false" outlineLevel="0" collapsed="false">
      <c r="A51" s="186" t="s">
        <v>309</v>
      </c>
      <c r="B51" s="169" t="s">
        <v>310</v>
      </c>
      <c r="C51" s="314"/>
      <c r="D51" s="171" t="s">
        <v>19</v>
      </c>
      <c r="E51" s="173"/>
      <c r="F51" s="178"/>
      <c r="G51" s="170" t="n">
        <v>2</v>
      </c>
      <c r="H51" s="173"/>
      <c r="I51" s="173"/>
      <c r="J51" s="174"/>
      <c r="K51" s="307" t="n">
        <v>2</v>
      </c>
      <c r="L51" s="180" t="s">
        <v>41</v>
      </c>
      <c r="M51" s="308"/>
      <c r="N51" s="309" t="s">
        <v>32</v>
      </c>
      <c r="O51" s="176"/>
      <c r="P51" s="176"/>
      <c r="Q51" s="176"/>
      <c r="R51" s="176"/>
      <c r="S51" s="298" t="s">
        <v>260</v>
      </c>
      <c r="T51" s="177" t="s">
        <v>311</v>
      </c>
      <c r="V51" s="318"/>
    </row>
    <row r="52" customFormat="false" ht="15" hidden="false" customHeight="false" outlineLevel="0" collapsed="false">
      <c r="A52" s="186" t="s">
        <v>312</v>
      </c>
      <c r="B52" s="169" t="s">
        <v>313</v>
      </c>
      <c r="C52" s="314"/>
      <c r="D52" s="171"/>
      <c r="E52" s="173" t="s">
        <v>19</v>
      </c>
      <c r="F52" s="178"/>
      <c r="G52" s="170" t="n">
        <v>2</v>
      </c>
      <c r="H52" s="173"/>
      <c r="I52" s="173"/>
      <c r="J52" s="174"/>
      <c r="K52" s="307" t="n">
        <v>2</v>
      </c>
      <c r="L52" s="180" t="s">
        <v>41</v>
      </c>
      <c r="M52" s="308"/>
      <c r="N52" s="309" t="s">
        <v>32</v>
      </c>
      <c r="O52" s="176"/>
      <c r="P52" s="176"/>
      <c r="Q52" s="176"/>
      <c r="R52" s="176"/>
      <c r="S52" s="298" t="s">
        <v>314</v>
      </c>
      <c r="T52" s="177" t="s">
        <v>315</v>
      </c>
    </row>
    <row r="53" customFormat="false" ht="15" hidden="false" customHeight="false" outlineLevel="0" collapsed="false">
      <c r="A53" s="186" t="s">
        <v>316</v>
      </c>
      <c r="B53" s="169" t="s">
        <v>317</v>
      </c>
      <c r="C53" s="314"/>
      <c r="D53" s="171" t="s">
        <v>19</v>
      </c>
      <c r="E53" s="173"/>
      <c r="F53" s="178"/>
      <c r="G53" s="170"/>
      <c r="H53" s="173"/>
      <c r="I53" s="173" t="n">
        <v>2</v>
      </c>
      <c r="J53" s="174"/>
      <c r="K53" s="307" t="n">
        <v>4</v>
      </c>
      <c r="L53" s="31" t="s">
        <v>27</v>
      </c>
      <c r="M53" s="303" t="s">
        <v>234</v>
      </c>
      <c r="N53" s="311" t="s">
        <v>235</v>
      </c>
      <c r="O53" s="176"/>
      <c r="P53" s="176"/>
      <c r="Q53" s="176"/>
      <c r="R53" s="176"/>
      <c r="S53" s="298" t="s">
        <v>256</v>
      </c>
      <c r="T53" s="177" t="s">
        <v>318</v>
      </c>
      <c r="V53" s="318"/>
    </row>
    <row r="54" customFormat="false" ht="15" hidden="false" customHeight="false" outlineLevel="0" collapsed="false">
      <c r="A54" s="186" t="s">
        <v>319</v>
      </c>
      <c r="B54" s="169" t="s">
        <v>320</v>
      </c>
      <c r="C54" s="314"/>
      <c r="D54" s="171"/>
      <c r="E54" s="173" t="s">
        <v>19</v>
      </c>
      <c r="F54" s="178"/>
      <c r="G54" s="170" t="n">
        <v>2</v>
      </c>
      <c r="H54" s="173"/>
      <c r="I54" s="173"/>
      <c r="J54" s="174"/>
      <c r="K54" s="307" t="n">
        <v>2</v>
      </c>
      <c r="L54" s="180" t="s">
        <v>41</v>
      </c>
      <c r="M54" s="308"/>
      <c r="N54" s="309" t="s">
        <v>32</v>
      </c>
      <c r="O54" s="176"/>
      <c r="P54" s="176"/>
      <c r="Q54" s="176"/>
      <c r="R54" s="176"/>
      <c r="S54" s="298" t="s">
        <v>260</v>
      </c>
      <c r="T54" s="177" t="s">
        <v>321</v>
      </c>
    </row>
    <row r="55" customFormat="false" ht="15" hidden="false" customHeight="false" outlineLevel="0" collapsed="false">
      <c r="A55" s="186" t="s">
        <v>322</v>
      </c>
      <c r="B55" s="169" t="s">
        <v>323</v>
      </c>
      <c r="C55" s="314" t="s">
        <v>19</v>
      </c>
      <c r="D55" s="171"/>
      <c r="E55" s="173"/>
      <c r="F55" s="178"/>
      <c r="G55" s="170" t="n">
        <v>2</v>
      </c>
      <c r="H55" s="173"/>
      <c r="I55" s="173"/>
      <c r="J55" s="174"/>
      <c r="K55" s="307" t="n">
        <v>2</v>
      </c>
      <c r="L55" s="180" t="s">
        <v>41</v>
      </c>
      <c r="M55" s="308"/>
      <c r="N55" s="309" t="s">
        <v>32</v>
      </c>
      <c r="O55" s="176"/>
      <c r="P55" s="176"/>
      <c r="Q55" s="176"/>
      <c r="R55" s="176"/>
      <c r="S55" s="310" t="s">
        <v>324</v>
      </c>
      <c r="T55" s="177" t="s">
        <v>325</v>
      </c>
      <c r="V55" s="318"/>
    </row>
    <row r="56" customFormat="false" ht="15" hidden="false" customHeight="false" outlineLevel="0" collapsed="false">
      <c r="A56" s="186" t="s">
        <v>326</v>
      </c>
      <c r="B56" s="169" t="s">
        <v>327</v>
      </c>
      <c r="C56" s="314"/>
      <c r="D56" s="171" t="s">
        <v>19</v>
      </c>
      <c r="E56" s="173"/>
      <c r="F56" s="178"/>
      <c r="G56" s="170" t="n">
        <v>2</v>
      </c>
      <c r="H56" s="173"/>
      <c r="I56" s="173"/>
      <c r="J56" s="174"/>
      <c r="K56" s="307" t="n">
        <v>2</v>
      </c>
      <c r="L56" s="180" t="s">
        <v>41</v>
      </c>
      <c r="M56" s="308"/>
      <c r="N56" s="309" t="s">
        <v>32</v>
      </c>
      <c r="O56" s="176"/>
      <c r="P56" s="176"/>
      <c r="Q56" s="176"/>
      <c r="R56" s="176"/>
      <c r="S56" s="310" t="s">
        <v>324</v>
      </c>
      <c r="T56" s="177" t="s">
        <v>328</v>
      </c>
      <c r="V56" s="318"/>
    </row>
    <row r="57" customFormat="false" ht="15" hidden="false" customHeight="false" outlineLevel="0" collapsed="false">
      <c r="A57" s="186" t="s">
        <v>329</v>
      </c>
      <c r="B57" s="169" t="s">
        <v>330</v>
      </c>
      <c r="C57" s="314" t="s">
        <v>19</v>
      </c>
      <c r="D57" s="171"/>
      <c r="E57" s="173"/>
      <c r="F57" s="178"/>
      <c r="G57" s="170" t="n">
        <v>2</v>
      </c>
      <c r="H57" s="173"/>
      <c r="I57" s="173"/>
      <c r="J57" s="174"/>
      <c r="K57" s="307" t="n">
        <v>2</v>
      </c>
      <c r="L57" s="180" t="s">
        <v>41</v>
      </c>
      <c r="M57" s="308"/>
      <c r="N57" s="309" t="s">
        <v>32</v>
      </c>
      <c r="O57" s="176"/>
      <c r="P57" s="176"/>
      <c r="Q57" s="176"/>
      <c r="R57" s="176"/>
      <c r="S57" s="298" t="s">
        <v>242</v>
      </c>
      <c r="T57" s="177" t="s">
        <v>331</v>
      </c>
      <c r="V57" s="318"/>
    </row>
    <row r="58" customFormat="false" ht="15" hidden="false" customHeight="false" outlineLevel="0" collapsed="false">
      <c r="A58" s="186" t="s">
        <v>332</v>
      </c>
      <c r="B58" s="169" t="s">
        <v>333</v>
      </c>
      <c r="C58" s="314" t="s">
        <v>19</v>
      </c>
      <c r="D58" s="171"/>
      <c r="E58" s="173"/>
      <c r="F58" s="178"/>
      <c r="G58" s="170" t="n">
        <v>2</v>
      </c>
      <c r="H58" s="173"/>
      <c r="I58" s="173"/>
      <c r="J58" s="174"/>
      <c r="K58" s="307" t="n">
        <v>2</v>
      </c>
      <c r="L58" s="180" t="s">
        <v>41</v>
      </c>
      <c r="M58" s="308"/>
      <c r="N58" s="309" t="s">
        <v>32</v>
      </c>
      <c r="O58" s="176"/>
      <c r="P58" s="176"/>
      <c r="Q58" s="176"/>
      <c r="R58" s="176"/>
      <c r="S58" s="298" t="s">
        <v>242</v>
      </c>
      <c r="T58" s="177" t="s">
        <v>334</v>
      </c>
      <c r="V58" s="318"/>
    </row>
    <row r="59" customFormat="false" ht="15" hidden="false" customHeight="false" outlineLevel="0" collapsed="false">
      <c r="A59" s="186" t="s">
        <v>335</v>
      </c>
      <c r="B59" s="169" t="s">
        <v>336</v>
      </c>
      <c r="C59" s="314"/>
      <c r="D59" s="171" t="s">
        <v>19</v>
      </c>
      <c r="E59" s="173"/>
      <c r="F59" s="178"/>
      <c r="G59" s="170" t="n">
        <v>3</v>
      </c>
      <c r="H59" s="173"/>
      <c r="I59" s="173"/>
      <c r="J59" s="174"/>
      <c r="K59" s="307" t="n">
        <v>3</v>
      </c>
      <c r="L59" s="180" t="s">
        <v>41</v>
      </c>
      <c r="M59" s="308"/>
      <c r="N59" s="309" t="s">
        <v>32</v>
      </c>
      <c r="O59" s="176"/>
      <c r="P59" s="176"/>
      <c r="Q59" s="176"/>
      <c r="R59" s="176"/>
      <c r="S59" s="298" t="s">
        <v>272</v>
      </c>
      <c r="T59" s="177" t="s">
        <v>337</v>
      </c>
    </row>
    <row r="60" customFormat="false" ht="15" hidden="false" customHeight="false" outlineLevel="0" collapsed="false">
      <c r="A60" s="186" t="s">
        <v>338</v>
      </c>
      <c r="B60" s="169" t="s">
        <v>339</v>
      </c>
      <c r="C60" s="314"/>
      <c r="D60" s="171" t="s">
        <v>19</v>
      </c>
      <c r="E60" s="173"/>
      <c r="F60" s="178"/>
      <c r="G60" s="170" t="n">
        <v>2</v>
      </c>
      <c r="H60" s="173"/>
      <c r="I60" s="173"/>
      <c r="J60" s="174"/>
      <c r="K60" s="307" t="n">
        <v>2</v>
      </c>
      <c r="L60" s="180" t="s">
        <v>41</v>
      </c>
      <c r="M60" s="303" t="s">
        <v>238</v>
      </c>
      <c r="N60" s="311" t="s">
        <v>239</v>
      </c>
      <c r="O60" s="176"/>
      <c r="P60" s="176"/>
      <c r="Q60" s="176"/>
      <c r="R60" s="176"/>
      <c r="S60" s="298" t="s">
        <v>340</v>
      </c>
      <c r="T60" s="177" t="s">
        <v>341</v>
      </c>
    </row>
    <row r="61" customFormat="false" ht="15" hidden="false" customHeight="false" outlineLevel="0" collapsed="false">
      <c r="A61" s="186" t="s">
        <v>342</v>
      </c>
      <c r="B61" s="169" t="s">
        <v>343</v>
      </c>
      <c r="C61" s="314"/>
      <c r="D61" s="171" t="s">
        <v>19</v>
      </c>
      <c r="E61" s="173"/>
      <c r="F61" s="178"/>
      <c r="G61" s="170" t="n">
        <v>2</v>
      </c>
      <c r="H61" s="173"/>
      <c r="I61" s="173"/>
      <c r="J61" s="174"/>
      <c r="K61" s="307" t="n">
        <v>2</v>
      </c>
      <c r="L61" s="180" t="s">
        <v>41</v>
      </c>
      <c r="M61" s="303" t="s">
        <v>238</v>
      </c>
      <c r="N61" s="311" t="s">
        <v>239</v>
      </c>
      <c r="O61" s="176"/>
      <c r="P61" s="176"/>
      <c r="Q61" s="176"/>
      <c r="R61" s="176"/>
      <c r="S61" s="298" t="s">
        <v>24</v>
      </c>
      <c r="T61" s="177" t="s">
        <v>344</v>
      </c>
    </row>
    <row r="62" customFormat="false" ht="15" hidden="false" customHeight="false" outlineLevel="0" collapsed="false">
      <c r="A62" s="186" t="s">
        <v>345</v>
      </c>
      <c r="B62" s="169" t="s">
        <v>346</v>
      </c>
      <c r="C62" s="314" t="s">
        <v>19</v>
      </c>
      <c r="D62" s="171"/>
      <c r="E62" s="173"/>
      <c r="F62" s="178"/>
      <c r="G62" s="170" t="n">
        <v>2</v>
      </c>
      <c r="H62" s="173"/>
      <c r="I62" s="173"/>
      <c r="J62" s="174"/>
      <c r="K62" s="307" t="n">
        <v>2</v>
      </c>
      <c r="L62" s="180" t="s">
        <v>21</v>
      </c>
      <c r="M62" s="320"/>
      <c r="N62" s="321" t="s">
        <v>32</v>
      </c>
      <c r="O62" s="176"/>
      <c r="P62" s="176"/>
      <c r="Q62" s="176"/>
      <c r="R62" s="176"/>
      <c r="S62" s="298" t="s">
        <v>268</v>
      </c>
      <c r="T62" s="177" t="s">
        <v>347</v>
      </c>
      <c r="V62" s="318"/>
    </row>
    <row r="63" s="329" customFormat="true" ht="15" hidden="false" customHeight="false" outlineLevel="0" collapsed="false">
      <c r="A63" s="190"/>
      <c r="B63" s="191" t="s">
        <v>221</v>
      </c>
      <c r="C63" s="192" t="n">
        <f aca="false">SUMIF(C33:C62,"=x",$K33:$K62)</f>
        <v>8</v>
      </c>
      <c r="D63" s="322" t="n">
        <f aca="false">SUMIF(D33:D62,"=x",$K33:$K62)</f>
        <v>48</v>
      </c>
      <c r="E63" s="192" t="n">
        <f aca="false">SUMIF(E33:E62,"=x",$K33:$K62)</f>
        <v>23</v>
      </c>
      <c r="F63" s="192" t="n">
        <f aca="false">SUMIF(F33:F62,"=x",$K33:$K62)</f>
        <v>1</v>
      </c>
      <c r="G63" s="323" t="n">
        <f aca="false">SUM(C63:F63)</f>
        <v>80</v>
      </c>
      <c r="H63" s="323"/>
      <c r="I63" s="323"/>
      <c r="J63" s="323"/>
      <c r="K63" s="323"/>
      <c r="L63" s="323"/>
      <c r="M63" s="324"/>
      <c r="N63" s="325"/>
      <c r="O63" s="326"/>
      <c r="P63" s="326"/>
      <c r="Q63" s="326"/>
      <c r="R63" s="326"/>
      <c r="S63" s="327"/>
      <c r="T63" s="328"/>
    </row>
    <row r="64" s="206" customFormat="true" ht="13.5" hidden="false" customHeight="true" outlineLevel="0" collapsed="false">
      <c r="A64" s="197"/>
      <c r="B64" s="198" t="s">
        <v>222</v>
      </c>
      <c r="C64" s="330" t="n">
        <v>4</v>
      </c>
      <c r="D64" s="331" t="n">
        <v>23</v>
      </c>
      <c r="E64" s="331" t="n">
        <v>18</v>
      </c>
      <c r="F64" s="332"/>
      <c r="G64" s="333" t="n">
        <f aca="false">SUM(C64:F64)</f>
        <v>45</v>
      </c>
      <c r="H64" s="333"/>
      <c r="I64" s="333"/>
      <c r="J64" s="333"/>
      <c r="K64" s="333"/>
      <c r="L64" s="333"/>
      <c r="M64" s="334"/>
      <c r="N64" s="335"/>
      <c r="O64" s="204"/>
      <c r="P64" s="204"/>
      <c r="Q64" s="204"/>
      <c r="R64" s="204"/>
      <c r="S64" s="336"/>
      <c r="T64" s="177"/>
    </row>
    <row r="65" s="24" customFormat="true" ht="20.1" hidden="false" customHeight="true" outlineLevel="0" collapsed="false">
      <c r="A65" s="20" t="s">
        <v>348</v>
      </c>
      <c r="B65" s="20"/>
      <c r="C65" s="22" t="s">
        <v>224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301"/>
    </row>
    <row r="66" s="24" customFormat="true" ht="13.5" hidden="false" customHeight="true" outlineLevel="0" collapsed="false">
      <c r="A66" s="337"/>
      <c r="B66" s="338" t="s">
        <v>225</v>
      </c>
      <c r="C66" s="339"/>
      <c r="D66" s="340" t="s">
        <v>19</v>
      </c>
      <c r="E66" s="340"/>
      <c r="F66" s="341"/>
      <c r="G66" s="342"/>
      <c r="H66" s="28"/>
      <c r="I66" s="28"/>
      <c r="J66" s="302"/>
      <c r="K66" s="33" t="n">
        <v>2</v>
      </c>
      <c r="L66" s="31"/>
      <c r="M66" s="36"/>
      <c r="N66" s="343"/>
      <c r="O66" s="31"/>
      <c r="P66" s="31"/>
      <c r="Q66" s="31"/>
      <c r="R66" s="31"/>
      <c r="S66" s="344"/>
      <c r="T66" s="177"/>
    </row>
    <row r="67" s="24" customFormat="true" ht="13.5" hidden="false" customHeight="true" outlineLevel="0" collapsed="false">
      <c r="A67" s="337"/>
      <c r="B67" s="338" t="s">
        <v>225</v>
      </c>
      <c r="C67" s="339"/>
      <c r="D67" s="340"/>
      <c r="E67" s="340"/>
      <c r="F67" s="341" t="s">
        <v>19</v>
      </c>
      <c r="G67" s="342"/>
      <c r="H67" s="28"/>
      <c r="I67" s="28"/>
      <c r="J67" s="302"/>
      <c r="K67" s="33" t="n">
        <v>4</v>
      </c>
      <c r="L67" s="31"/>
      <c r="M67" s="345"/>
      <c r="N67" s="343"/>
      <c r="O67" s="72"/>
      <c r="P67" s="72"/>
      <c r="Q67" s="72"/>
      <c r="R67" s="72"/>
      <c r="S67" s="346"/>
      <c r="T67" s="148"/>
    </row>
    <row r="68" s="24" customFormat="true" ht="20.1" hidden="false" customHeight="true" outlineLevel="0" collapsed="false">
      <c r="A68" s="20" t="s">
        <v>68</v>
      </c>
      <c r="B68" s="20"/>
      <c r="C68" s="21"/>
      <c r="D68" s="74"/>
      <c r="E68" s="74"/>
      <c r="F68" s="74"/>
      <c r="G68" s="21"/>
      <c r="H68" s="74"/>
      <c r="I68" s="74"/>
      <c r="J68" s="74"/>
      <c r="K68" s="74"/>
      <c r="L68" s="75"/>
      <c r="M68" s="347"/>
      <c r="N68" s="294"/>
      <c r="O68" s="74"/>
      <c r="P68" s="74"/>
      <c r="Q68" s="74"/>
      <c r="R68" s="74"/>
      <c r="S68" s="295"/>
      <c r="T68" s="208"/>
    </row>
    <row r="69" s="24" customFormat="true" ht="13.5" hidden="false" customHeight="true" outlineLevel="0" collapsed="false">
      <c r="A69" s="214" t="str">
        <f aca="false">mesterszak!A33</f>
        <v>diplm1ub17dm</v>
      </c>
      <c r="B69" s="83" t="str">
        <f aca="false">mesterszak!B33</f>
        <v>Diplomamunka I.</v>
      </c>
      <c r="C69" s="65"/>
      <c r="D69" s="66"/>
      <c r="E69" s="79" t="s">
        <v>19</v>
      </c>
      <c r="F69" s="80"/>
      <c r="G69" s="65"/>
      <c r="H69" s="29" t="n">
        <f aca="false">mesterszak!H33</f>
        <v>3</v>
      </c>
      <c r="I69" s="68"/>
      <c r="J69" s="69"/>
      <c r="K69" s="348" t="n">
        <f aca="false">mesterszak!K33</f>
        <v>5</v>
      </c>
      <c r="L69" s="348" t="str">
        <f aca="false">mesterszak!L33</f>
        <v>Gyj (5)</v>
      </c>
      <c r="M69" s="36"/>
      <c r="N69" s="343"/>
      <c r="O69" s="31"/>
      <c r="P69" s="31"/>
      <c r="Q69" s="31"/>
      <c r="R69" s="31"/>
      <c r="S69" s="62" t="str">
        <f aca="false">mesterszak!S33</f>
        <v>Nyitray László</v>
      </c>
      <c r="T69" s="148" t="str">
        <f aca="false">mesterszak!T33</f>
        <v>Thesis Research Work I. PR</v>
      </c>
    </row>
    <row r="70" s="24" customFormat="true" ht="13.5" hidden="false" customHeight="true" outlineLevel="0" collapsed="false">
      <c r="A70" s="214" t="str">
        <f aca="false">mesterszak!A34</f>
        <v>diplm2ub17dm</v>
      </c>
      <c r="B70" s="220" t="str">
        <f aca="false">mesterszak!B34</f>
        <v>Diplomamunka II.</v>
      </c>
      <c r="C70" s="349"/>
      <c r="D70" s="350"/>
      <c r="E70" s="351"/>
      <c r="F70" s="352" t="s">
        <v>19</v>
      </c>
      <c r="G70" s="349"/>
      <c r="H70" s="353" t="n">
        <f aca="false">mesterszak!H34</f>
        <v>17</v>
      </c>
      <c r="I70" s="354"/>
      <c r="J70" s="355"/>
      <c r="K70" s="356" t="n">
        <f aca="false">mesterszak!K34</f>
        <v>25</v>
      </c>
      <c r="L70" s="356" t="str">
        <f aca="false">mesterszak!L34</f>
        <v>Gyj (5)</v>
      </c>
      <c r="M70" s="226" t="s">
        <v>69</v>
      </c>
      <c r="N70" s="357" t="str">
        <f aca="false">mesterszak!N34</f>
        <v>Diplomamunka I.</v>
      </c>
      <c r="O70" s="31"/>
      <c r="P70" s="31"/>
      <c r="Q70" s="31"/>
      <c r="R70" s="31"/>
      <c r="S70" s="62" t="str">
        <f aca="false">mesterszak!S34</f>
        <v>Nyitray László</v>
      </c>
      <c r="T70" s="148" t="str">
        <f aca="false">mesterszak!T34</f>
        <v>Thesis Research Work II. PR</v>
      </c>
    </row>
    <row r="71" s="24" customFormat="true" ht="24.95" hidden="false" customHeight="true" outlineLevel="0" collapsed="false">
      <c r="A71" s="228" t="s">
        <v>226</v>
      </c>
      <c r="B71" s="228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358"/>
      <c r="N71" s="358"/>
      <c r="O71" s="358"/>
      <c r="P71" s="358"/>
      <c r="Q71" s="358"/>
      <c r="R71" s="358"/>
      <c r="S71" s="358"/>
      <c r="T71" s="122"/>
    </row>
    <row r="72" s="24" customFormat="true" ht="15" hidden="false" customHeight="true" outlineLevel="0" collapsed="false">
      <c r="A72" s="40" t="s">
        <v>35</v>
      </c>
      <c r="B72" s="40"/>
      <c r="C72" s="41" t="n">
        <f aca="false">SUMIF($A1:$A70,$A72,C1:C70)</f>
        <v>20</v>
      </c>
      <c r="D72" s="42" t="n">
        <f aca="false">SUMIF($A1:$A70,$A72,D1:D70)</f>
        <v>3</v>
      </c>
      <c r="E72" s="42" t="n">
        <f aca="false">SUMIF($A1:$A70,$A72,E1:E70)</f>
        <v>3</v>
      </c>
      <c r="F72" s="43" t="n">
        <f aca="false">SUMIF($A1:$A70,$A72,F1:F70)</f>
        <v>0</v>
      </c>
      <c r="G72" s="44" t="n">
        <f aca="false">SUM(C72:F72)</f>
        <v>26</v>
      </c>
      <c r="H72" s="44"/>
      <c r="I72" s="44"/>
      <c r="J72" s="44"/>
      <c r="K72" s="44"/>
      <c r="L72" s="44"/>
      <c r="M72" s="358"/>
      <c r="N72" s="358"/>
      <c r="O72" s="358"/>
      <c r="P72" s="358"/>
      <c r="Q72" s="358"/>
      <c r="R72" s="358"/>
      <c r="S72" s="358"/>
      <c r="T72" s="23"/>
    </row>
    <row r="73" s="24" customFormat="true" ht="15" hidden="false" customHeight="true" outlineLevel="0" collapsed="false">
      <c r="A73" s="45" t="s">
        <v>36</v>
      </c>
      <c r="B73" s="45"/>
      <c r="C73" s="46" t="n">
        <f aca="false">SUMIF($A1:$A70,$A73,C1:C70)</f>
        <v>27</v>
      </c>
      <c r="D73" s="47" t="n">
        <f aca="false">SUMIF($A1:$A70,$A73,D1:D70)</f>
        <v>6</v>
      </c>
      <c r="E73" s="47" t="n">
        <f aca="false">SUMIF($A1:$A70,$A73,E1:E70)</f>
        <v>6</v>
      </c>
      <c r="F73" s="48" t="n">
        <f aca="false">SUMIF($A1:$A70,$A73,F1:F70)</f>
        <v>0</v>
      </c>
      <c r="G73" s="49" t="n">
        <f aca="false">SUM(C73:F73)</f>
        <v>39</v>
      </c>
      <c r="H73" s="49"/>
      <c r="I73" s="49"/>
      <c r="J73" s="49"/>
      <c r="K73" s="49"/>
      <c r="L73" s="49"/>
      <c r="M73" s="358"/>
      <c r="N73" s="358"/>
      <c r="O73" s="358"/>
      <c r="P73" s="358"/>
      <c r="Q73" s="358"/>
      <c r="R73" s="358"/>
      <c r="S73" s="358"/>
      <c r="T73" s="23"/>
    </row>
    <row r="74" s="24" customFormat="true" ht="15" hidden="false" customHeight="true" outlineLevel="0" collapsed="false">
      <c r="A74" s="50" t="s">
        <v>37</v>
      </c>
      <c r="B74" s="50"/>
      <c r="C74" s="51" t="n">
        <f aca="false">SUMIF($A1:$A70,$A74,C1:C70)</f>
        <v>3</v>
      </c>
      <c r="D74" s="52" t="n">
        <f aca="false">SUMIF($A1:$A70,$A74,D1:D70)</f>
        <v>0</v>
      </c>
      <c r="E74" s="52" t="n">
        <f aca="false">SUMIF($A1:$A70,$A74,E1:E70)</f>
        <v>1</v>
      </c>
      <c r="F74" s="53" t="n">
        <f aca="false">SUMIF($A1:$A70,$A74,F1:F70)</f>
        <v>0</v>
      </c>
      <c r="G74" s="54" t="n">
        <f aca="false">SUM(C74:F74)</f>
        <v>4</v>
      </c>
      <c r="H74" s="54"/>
      <c r="I74" s="54"/>
      <c r="J74" s="54"/>
      <c r="K74" s="54"/>
      <c r="L74" s="54"/>
      <c r="M74" s="358"/>
      <c r="N74" s="358"/>
      <c r="O74" s="358"/>
      <c r="P74" s="358"/>
      <c r="Q74" s="358"/>
      <c r="R74" s="358"/>
      <c r="S74" s="358"/>
      <c r="T74" s="23"/>
    </row>
    <row r="75" s="24" customFormat="true" ht="15" hidden="false" customHeight="true" outlineLevel="0" collapsed="false">
      <c r="A75" s="230"/>
      <c r="B75" s="231" t="s">
        <v>227</v>
      </c>
      <c r="C75" s="232" t="n">
        <f aca="false">C64</f>
        <v>4</v>
      </c>
      <c r="D75" s="233" t="n">
        <f aca="false">D64</f>
        <v>23</v>
      </c>
      <c r="E75" s="233" t="n">
        <f aca="false">E64</f>
        <v>18</v>
      </c>
      <c r="F75" s="234" t="n">
        <f aca="false">F64</f>
        <v>0</v>
      </c>
      <c r="G75" s="235" t="n">
        <f aca="false">SUM(C75:F75)</f>
        <v>45</v>
      </c>
      <c r="H75" s="235"/>
      <c r="I75" s="235"/>
      <c r="J75" s="235"/>
      <c r="K75" s="235"/>
      <c r="L75" s="235"/>
      <c r="M75" s="236"/>
      <c r="N75" s="359"/>
      <c r="O75" s="237"/>
      <c r="P75" s="237"/>
      <c r="Q75" s="237"/>
      <c r="R75" s="237"/>
      <c r="S75" s="360"/>
    </row>
    <row r="76" s="24" customFormat="true" ht="15" hidden="false" customHeight="true" outlineLevel="0" collapsed="false">
      <c r="A76" s="239"/>
      <c r="B76" s="240" t="s">
        <v>228</v>
      </c>
      <c r="C76" s="241" t="n">
        <f aca="false">SUMIF(C66:C67,"=x",$K66:$K67)</f>
        <v>0</v>
      </c>
      <c r="D76" s="242" t="n">
        <f aca="false">SUMIF(D66:D67,"=x",$K66:$K67)</f>
        <v>2</v>
      </c>
      <c r="E76" s="242" t="n">
        <f aca="false">SUMIF(E66:E67,"=x",$K66:$K67)</f>
        <v>0</v>
      </c>
      <c r="F76" s="244" t="n">
        <f aca="false">SUMIF(F66:F67,"=x",$K66:$K67)</f>
        <v>4</v>
      </c>
      <c r="G76" s="245" t="n">
        <f aca="false">SUM(C76:F76)</f>
        <v>6</v>
      </c>
      <c r="H76" s="245"/>
      <c r="I76" s="245"/>
      <c r="J76" s="245"/>
      <c r="K76" s="245"/>
      <c r="L76" s="245"/>
      <c r="M76" s="246"/>
      <c r="N76" s="361"/>
      <c r="O76" s="247"/>
      <c r="P76" s="247"/>
      <c r="Q76" s="247"/>
      <c r="R76" s="247"/>
      <c r="S76" s="362"/>
    </row>
    <row r="77" s="24" customFormat="true" ht="15" hidden="false" customHeight="true" outlineLevel="0" collapsed="false">
      <c r="A77" s="249"/>
      <c r="B77" s="250" t="s">
        <v>229</v>
      </c>
      <c r="C77" s="251" t="n">
        <f aca="false">SUMIF(C69:C70,"=x",$K69:$K70)</f>
        <v>0</v>
      </c>
      <c r="D77" s="252" t="n">
        <f aca="false">SUMIF(D69:D70,"=x",$K69:$K70)</f>
        <v>0</v>
      </c>
      <c r="E77" s="252" t="n">
        <f aca="false">SUMIF(E69:E70,"=x",$K69:$K70)</f>
        <v>5</v>
      </c>
      <c r="F77" s="253" t="n">
        <f aca="false">SUMIF(F69:F70,"=x",$K69:$K70)</f>
        <v>25</v>
      </c>
      <c r="G77" s="254" t="n">
        <f aca="false">SUM(C77:F77)</f>
        <v>30</v>
      </c>
      <c r="H77" s="254"/>
      <c r="I77" s="254"/>
      <c r="J77" s="254"/>
      <c r="K77" s="254"/>
      <c r="L77" s="254"/>
      <c r="M77" s="246"/>
      <c r="N77" s="361"/>
      <c r="O77" s="247"/>
      <c r="P77" s="247"/>
      <c r="Q77" s="247"/>
      <c r="R77" s="247"/>
      <c r="S77" s="362"/>
    </row>
    <row r="78" s="24" customFormat="true" ht="24.95" hidden="false" customHeight="true" outlineLevel="0" collapsed="false">
      <c r="A78" s="255"/>
      <c r="B78" s="256" t="s">
        <v>230</v>
      </c>
      <c r="C78" s="257" t="n">
        <f aca="false">SUM(C75:C77,C73)</f>
        <v>31</v>
      </c>
      <c r="D78" s="258" t="n">
        <f aca="false">SUM(D75:D77,D73)</f>
        <v>31</v>
      </c>
      <c r="E78" s="258" t="n">
        <f aca="false">SUM(E75:E77,E73)</f>
        <v>29</v>
      </c>
      <c r="F78" s="260" t="n">
        <f aca="false">SUM(F75:F77,F73)</f>
        <v>29</v>
      </c>
      <c r="G78" s="261" t="n">
        <f aca="false">SUM(C78:F78)</f>
        <v>120</v>
      </c>
      <c r="H78" s="261"/>
      <c r="I78" s="261"/>
      <c r="J78" s="261"/>
      <c r="K78" s="261"/>
      <c r="L78" s="261"/>
      <c r="M78" s="246"/>
      <c r="N78" s="361"/>
      <c r="O78" s="247"/>
      <c r="P78" s="247"/>
      <c r="Q78" s="247"/>
      <c r="R78" s="247"/>
      <c r="S78" s="362"/>
    </row>
    <row r="79" s="24" customFormat="true" ht="15" hidden="false" customHeight="true" outlineLevel="0" collapsed="false">
      <c r="A79" s="266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278"/>
      <c r="N79" s="266"/>
      <c r="O79" s="1"/>
      <c r="P79" s="1"/>
      <c r="Q79" s="1"/>
      <c r="R79" s="1"/>
      <c r="S79" s="279"/>
    </row>
    <row r="80" s="24" customFormat="true" ht="15" hidden="false" customHeight="true" outlineLevel="0" collapsed="false">
      <c r="A80" s="95" t="str">
        <f aca="false">mesterszak!A41</f>
        <v>összes kollokvium</v>
      </c>
      <c r="B80" s="2"/>
      <c r="C80" s="3"/>
      <c r="D80" s="3"/>
      <c r="E80" s="3"/>
      <c r="F80" s="3"/>
      <c r="G80" s="3"/>
      <c r="H80" s="3"/>
      <c r="I80" s="3"/>
      <c r="J80" s="264"/>
      <c r="K80" s="92"/>
      <c r="L80" s="265"/>
      <c r="M80" s="278"/>
      <c r="N80" s="266"/>
      <c r="O80" s="1"/>
      <c r="P80" s="1"/>
      <c r="Q80" s="1"/>
      <c r="R80" s="1"/>
      <c r="S80" s="279"/>
    </row>
    <row r="81" s="24" customFormat="true" ht="15" hidden="false" customHeight="true" outlineLevel="0" collapsed="false">
      <c r="A81" s="96" t="str">
        <f aca="false">mesterszak!A44</f>
        <v>AK = "A" típusú kollokvium</v>
      </c>
      <c r="B81" s="2"/>
      <c r="C81" s="3"/>
      <c r="D81" s="3"/>
      <c r="E81" s="3"/>
      <c r="F81" s="3"/>
      <c r="G81" s="3"/>
      <c r="H81" s="3"/>
      <c r="I81" s="268"/>
      <c r="J81" s="269"/>
      <c r="K81" s="270"/>
      <c r="L81" s="271"/>
      <c r="M81" s="278"/>
      <c r="N81" s="266"/>
      <c r="O81" s="1"/>
      <c r="P81" s="1"/>
      <c r="Q81" s="1"/>
      <c r="R81" s="1"/>
      <c r="S81" s="279"/>
    </row>
    <row r="82" s="24" customFormat="true" ht="15" hidden="false" customHeight="true" outlineLevel="0" collapsed="false">
      <c r="A82" s="96" t="str">
        <f aca="false">mesterszak!A45</f>
        <v>BK = "B" típusú kollokvium</v>
      </c>
      <c r="B82" s="2"/>
      <c r="C82" s="3"/>
      <c r="D82" s="3"/>
      <c r="E82" s="3"/>
      <c r="F82" s="3"/>
      <c r="G82" s="3"/>
      <c r="H82" s="3"/>
      <c r="I82" s="272"/>
      <c r="J82" s="269"/>
      <c r="K82" s="270"/>
      <c r="L82" s="271"/>
      <c r="M82" s="278"/>
      <c r="N82" s="266"/>
      <c r="O82" s="1"/>
      <c r="P82" s="1"/>
      <c r="Q82" s="1"/>
      <c r="R82" s="1"/>
      <c r="S82" s="279"/>
    </row>
    <row r="83" s="24" customFormat="true" ht="15" hidden="false" customHeight="true" outlineLevel="0" collapsed="false">
      <c r="A83" s="96" t="str">
        <f aca="false">mesterszak!A46</f>
        <v>CK = "C" típusú kollokvium</v>
      </c>
      <c r="B83" s="2"/>
      <c r="C83" s="3"/>
      <c r="D83" s="3"/>
      <c r="E83" s="3"/>
      <c r="F83" s="3"/>
      <c r="G83" s="3"/>
      <c r="H83" s="3"/>
      <c r="I83" s="272"/>
      <c r="J83" s="269"/>
      <c r="K83" s="270"/>
      <c r="L83" s="271"/>
      <c r="M83" s="278"/>
      <c r="N83" s="266"/>
      <c r="O83" s="1"/>
      <c r="P83" s="1"/>
      <c r="Q83" s="1"/>
      <c r="R83" s="1"/>
      <c r="S83" s="279"/>
    </row>
    <row r="84" s="24" customFormat="true" ht="15" hidden="false" customHeight="true" outlineLevel="0" collapsed="false">
      <c r="A84" s="96" t="str">
        <f aca="false">mesterszak!A47</f>
        <v>DK = "D" típusú kollokvium</v>
      </c>
      <c r="B84" s="2"/>
      <c r="C84" s="3"/>
      <c r="D84" s="3"/>
      <c r="E84" s="3"/>
      <c r="F84" s="3"/>
      <c r="G84" s="3"/>
      <c r="H84" s="3"/>
      <c r="I84" s="272"/>
      <c r="J84" s="269"/>
      <c r="K84" s="270"/>
      <c r="L84" s="271"/>
      <c r="M84" s="278"/>
      <c r="N84" s="266"/>
      <c r="O84" s="1"/>
      <c r="P84" s="1"/>
      <c r="Q84" s="1"/>
      <c r="R84" s="1"/>
      <c r="S84" s="279"/>
    </row>
    <row r="85" s="24" customFormat="true" ht="15" hidden="false" customHeight="true" outlineLevel="0" collapsed="false">
      <c r="A85" s="96" t="str">
        <f aca="false">mesterszak!A48</f>
        <v>Gyj = gyakorlati jegy (5 fokozatú)</v>
      </c>
      <c r="B85" s="2"/>
      <c r="C85" s="3"/>
      <c r="D85" s="3"/>
      <c r="E85" s="3"/>
      <c r="F85" s="3"/>
      <c r="G85" s="3"/>
      <c r="H85" s="3"/>
      <c r="I85" s="272"/>
      <c r="J85" s="363"/>
      <c r="K85" s="363"/>
      <c r="L85" s="363"/>
      <c r="M85" s="278"/>
      <c r="N85" s="266"/>
      <c r="O85" s="1"/>
      <c r="P85" s="1"/>
      <c r="Q85" s="1"/>
      <c r="R85" s="1"/>
      <c r="S85" s="279"/>
    </row>
    <row r="86" s="24" customFormat="true" ht="15" hidden="false" customHeight="true" outlineLevel="0" collapsed="false">
      <c r="A86" s="96" t="str">
        <f aca="false">mesterszak!A49</f>
        <v>Hf = háromfokozatú értékelés</v>
      </c>
      <c r="B86" s="2"/>
      <c r="C86" s="3"/>
      <c r="D86" s="3"/>
      <c r="E86" s="3"/>
      <c r="F86" s="3"/>
      <c r="G86" s="3"/>
      <c r="H86" s="3"/>
      <c r="I86" s="272"/>
      <c r="J86" s="269"/>
      <c r="K86" s="270"/>
      <c r="L86" s="272"/>
      <c r="M86" s="278"/>
      <c r="N86" s="266"/>
      <c r="O86" s="1"/>
      <c r="P86" s="1"/>
      <c r="Q86" s="1"/>
      <c r="R86" s="1"/>
      <c r="S86" s="279"/>
    </row>
    <row r="87" s="24" customFormat="true" ht="15" hidden="false" customHeight="true" outlineLevel="0" collapsed="false">
      <c r="A87" s="96" t="str">
        <f aca="false">mesterszak!A50</f>
        <v>Kf = kétfokozatú értékelés</v>
      </c>
      <c r="B87" s="2"/>
      <c r="C87" s="3"/>
      <c r="D87" s="3"/>
      <c r="E87" s="3"/>
      <c r="F87" s="3"/>
      <c r="G87" s="3"/>
      <c r="H87" s="3"/>
      <c r="I87" s="3"/>
      <c r="M87" s="278"/>
      <c r="N87" s="266"/>
      <c r="O87" s="1"/>
      <c r="P87" s="1"/>
      <c r="Q87" s="1"/>
      <c r="R87" s="1"/>
      <c r="S87" s="279"/>
    </row>
    <row r="88" s="24" customFormat="true" ht="15" hidden="false" customHeight="tru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278"/>
      <c r="N88" s="266"/>
      <c r="O88" s="1"/>
      <c r="P88" s="1"/>
      <c r="Q88" s="1"/>
      <c r="R88" s="1"/>
      <c r="S88" s="279"/>
    </row>
    <row r="89" s="24" customFormat="true" ht="15" hidden="false" customHeight="false" outlineLevel="0" collapsed="false">
      <c r="A89" s="97" t="str">
        <f aca="false">mesterszak!A52</f>
        <v>Előfeltételek</v>
      </c>
      <c r="B89" s="2"/>
      <c r="C89" s="3"/>
      <c r="D89" s="3"/>
      <c r="E89" s="3"/>
      <c r="F89" s="3"/>
      <c r="G89" s="3"/>
      <c r="H89" s="3"/>
      <c r="I89" s="3"/>
      <c r="J89" s="3"/>
      <c r="K89" s="3"/>
      <c r="M89" s="278"/>
      <c r="N89" s="266"/>
      <c r="O89" s="1"/>
      <c r="P89" s="1"/>
      <c r="Q89" s="1"/>
      <c r="R89" s="1"/>
      <c r="S89" s="279"/>
    </row>
    <row r="90" s="24" customFormat="true" ht="15" hidden="false" customHeight="false" outlineLevel="0" collapsed="false">
      <c r="A90" s="98" t="str">
        <f aca="false">mesterszak!A53</f>
        <v>erős</v>
      </c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278"/>
      <c r="N90" s="266"/>
      <c r="O90" s="1"/>
      <c r="P90" s="1"/>
      <c r="Q90" s="1"/>
      <c r="R90" s="1"/>
      <c r="S90" s="279"/>
    </row>
    <row r="91" s="24" customFormat="true" ht="15" hidden="false" customHeight="false" outlineLevel="0" collapsed="false">
      <c r="A91" s="99" t="str">
        <f aca="false">mesterszak!A54</f>
        <v>gyenge</v>
      </c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278"/>
      <c r="N91" s="266"/>
      <c r="O91" s="1"/>
      <c r="P91" s="1"/>
      <c r="Q91" s="1"/>
      <c r="R91" s="1"/>
      <c r="S91" s="279"/>
    </row>
    <row r="92" s="24" customFormat="true" ht="15" hidden="false" customHeight="false" outlineLevel="0" collapsed="false">
      <c r="A92" s="96" t="str">
        <f aca="false">mesterszak!A55</f>
        <v>(t) = társfelvétel</v>
      </c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278"/>
      <c r="N92" s="266"/>
      <c r="O92" s="1"/>
      <c r="P92" s="1"/>
      <c r="Q92" s="1"/>
      <c r="R92" s="1"/>
      <c r="S92" s="279"/>
    </row>
    <row r="93" s="24" customFormat="true" ht="1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278"/>
      <c r="N93" s="266"/>
      <c r="O93" s="1"/>
      <c r="P93" s="1"/>
      <c r="Q93" s="1"/>
      <c r="R93" s="1"/>
      <c r="S93" s="279"/>
    </row>
    <row r="94" s="24" customFormat="true" ht="1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278"/>
      <c r="N94" s="266"/>
      <c r="O94" s="1"/>
      <c r="P94" s="1"/>
      <c r="Q94" s="1"/>
      <c r="R94" s="1"/>
      <c r="S94" s="279"/>
    </row>
    <row r="95" s="24" customFormat="true" ht="1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278"/>
      <c r="N95" s="266"/>
      <c r="O95" s="1"/>
      <c r="P95" s="1"/>
      <c r="Q95" s="1"/>
      <c r="R95" s="1"/>
      <c r="S95" s="279"/>
    </row>
    <row r="96" s="24" customFormat="true" ht="1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278"/>
      <c r="N96" s="266"/>
      <c r="O96" s="1"/>
      <c r="P96" s="1"/>
      <c r="Q96" s="1"/>
      <c r="R96" s="1"/>
      <c r="S96" s="279"/>
    </row>
    <row r="97" s="24" customFormat="true" ht="1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278"/>
      <c r="N97" s="266"/>
      <c r="O97" s="1"/>
      <c r="P97" s="1"/>
      <c r="Q97" s="1"/>
      <c r="R97" s="1"/>
      <c r="S97" s="279"/>
    </row>
    <row r="98" s="24" customFormat="true" ht="1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278"/>
      <c r="N98" s="266"/>
      <c r="O98" s="1"/>
      <c r="P98" s="1"/>
      <c r="Q98" s="1"/>
      <c r="R98" s="1"/>
      <c r="S98" s="279"/>
    </row>
    <row r="99" s="24" customFormat="true" ht="1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278"/>
      <c r="N99" s="266"/>
      <c r="O99" s="1"/>
      <c r="P99" s="1"/>
      <c r="Q99" s="1"/>
      <c r="R99" s="1"/>
      <c r="S99" s="279"/>
    </row>
    <row r="100" s="24" customFormat="true" ht="1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278"/>
      <c r="N100" s="266"/>
      <c r="O100" s="1"/>
      <c r="P100" s="1"/>
      <c r="Q100" s="1"/>
      <c r="R100" s="1"/>
      <c r="S100" s="279"/>
    </row>
    <row r="101" s="24" customFormat="true" ht="1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278"/>
      <c r="N101" s="266"/>
      <c r="O101" s="1"/>
      <c r="P101" s="1"/>
      <c r="Q101" s="1"/>
      <c r="R101" s="1"/>
      <c r="S101" s="279"/>
    </row>
    <row r="102" s="24" customFormat="true" ht="1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278"/>
      <c r="N102" s="266"/>
      <c r="O102" s="1"/>
      <c r="P102" s="1"/>
      <c r="Q102" s="1"/>
      <c r="R102" s="1"/>
      <c r="S102" s="279"/>
    </row>
    <row r="103" s="24" customFormat="true" ht="1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278"/>
      <c r="N103" s="266"/>
      <c r="O103" s="1"/>
      <c r="P103" s="1"/>
      <c r="Q103" s="1"/>
      <c r="R103" s="1"/>
      <c r="S103" s="279"/>
    </row>
    <row r="104" s="24" customFormat="true" ht="1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278"/>
      <c r="N104" s="266"/>
      <c r="O104" s="1"/>
      <c r="P104" s="1"/>
      <c r="Q104" s="1"/>
      <c r="R104" s="1"/>
      <c r="S104" s="279"/>
    </row>
    <row r="105" s="24" customFormat="true" ht="1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278"/>
      <c r="N105" s="266"/>
      <c r="O105" s="1"/>
      <c r="P105" s="1"/>
      <c r="Q105" s="1"/>
      <c r="R105" s="1"/>
      <c r="S105" s="279"/>
    </row>
    <row r="106" s="24" customFormat="true" ht="1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278"/>
      <c r="N106" s="266"/>
      <c r="O106" s="1"/>
      <c r="P106" s="1"/>
      <c r="Q106" s="1"/>
      <c r="R106" s="1"/>
      <c r="S106" s="279"/>
    </row>
    <row r="107" s="24" customFormat="true" ht="1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278"/>
      <c r="N107" s="266"/>
      <c r="O107" s="1"/>
      <c r="P107" s="1"/>
      <c r="Q107" s="1"/>
      <c r="R107" s="1"/>
      <c r="S107" s="279"/>
    </row>
    <row r="108" s="24" customFormat="true" ht="1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278"/>
      <c r="N108" s="266"/>
      <c r="O108" s="1"/>
      <c r="P108" s="1"/>
      <c r="Q108" s="1"/>
      <c r="R108" s="1"/>
      <c r="S108" s="279"/>
    </row>
    <row r="109" s="24" customFormat="true" ht="1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278"/>
      <c r="N109" s="266"/>
      <c r="O109" s="1"/>
      <c r="P109" s="1"/>
      <c r="Q109" s="1"/>
      <c r="R109" s="1"/>
      <c r="S109" s="279"/>
    </row>
    <row r="110" s="24" customFormat="true" ht="1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278"/>
      <c r="N110" s="266"/>
      <c r="O110" s="1"/>
      <c r="P110" s="1"/>
      <c r="Q110" s="1"/>
      <c r="R110" s="1"/>
      <c r="S110" s="279"/>
    </row>
    <row r="111" s="24" customFormat="true" ht="1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278"/>
      <c r="N111" s="266"/>
      <c r="O111" s="1"/>
      <c r="P111" s="1"/>
      <c r="Q111" s="1"/>
      <c r="R111" s="1"/>
      <c r="S111" s="279"/>
    </row>
    <row r="112" s="24" customFormat="true" ht="1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278"/>
      <c r="N112" s="266"/>
      <c r="O112" s="1"/>
      <c r="P112" s="1"/>
      <c r="Q112" s="1"/>
      <c r="R112" s="1"/>
      <c r="S112" s="279"/>
    </row>
    <row r="113" s="24" customFormat="true" ht="1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278"/>
      <c r="N113" s="266"/>
      <c r="O113" s="1"/>
      <c r="P113" s="1"/>
      <c r="Q113" s="1"/>
      <c r="R113" s="1"/>
      <c r="S113" s="279"/>
    </row>
    <row r="114" s="24" customFormat="true" ht="1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278"/>
      <c r="N114" s="266"/>
      <c r="O114" s="1"/>
      <c r="P114" s="1"/>
      <c r="Q114" s="1"/>
      <c r="R114" s="1"/>
      <c r="S114" s="279"/>
    </row>
    <row r="115" s="24" customFormat="true" ht="1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278"/>
      <c r="N115" s="266"/>
      <c r="O115" s="1"/>
      <c r="P115" s="1"/>
      <c r="Q115" s="1"/>
      <c r="R115" s="1"/>
      <c r="S115" s="279"/>
    </row>
    <row r="116" s="24" customFormat="true" ht="1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278"/>
      <c r="N116" s="266"/>
      <c r="O116" s="1"/>
      <c r="P116" s="1"/>
      <c r="Q116" s="1"/>
      <c r="R116" s="1"/>
      <c r="S116" s="279"/>
    </row>
    <row r="117" s="24" customFormat="true" ht="1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278"/>
      <c r="N117" s="266"/>
      <c r="O117" s="1"/>
      <c r="P117" s="1"/>
      <c r="Q117" s="1"/>
      <c r="R117" s="1"/>
      <c r="S117" s="279"/>
    </row>
    <row r="118" s="24" customFormat="true" ht="1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278"/>
      <c r="N118" s="266"/>
      <c r="O118" s="1"/>
      <c r="P118" s="1"/>
      <c r="Q118" s="1"/>
      <c r="R118" s="1"/>
      <c r="S118" s="279"/>
    </row>
    <row r="119" s="24" customFormat="true" ht="1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278"/>
      <c r="N119" s="266"/>
      <c r="O119" s="1"/>
      <c r="P119" s="1"/>
      <c r="Q119" s="1"/>
      <c r="R119" s="1"/>
      <c r="S119" s="279"/>
    </row>
    <row r="120" s="24" customFormat="true" ht="1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278"/>
      <c r="N120" s="266"/>
      <c r="O120" s="1"/>
      <c r="P120" s="1"/>
      <c r="Q120" s="1"/>
      <c r="R120" s="1"/>
      <c r="S120" s="279"/>
    </row>
    <row r="121" s="24" customFormat="true" ht="1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278"/>
      <c r="N121" s="266"/>
      <c r="O121" s="1"/>
      <c r="P121" s="1"/>
      <c r="Q121" s="1"/>
      <c r="R121" s="1"/>
      <c r="S121" s="279"/>
    </row>
    <row r="122" s="24" customFormat="true" ht="1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278"/>
      <c r="N122" s="266"/>
      <c r="O122" s="1"/>
      <c r="P122" s="1"/>
      <c r="Q122" s="1"/>
      <c r="R122" s="1"/>
      <c r="S122" s="279"/>
    </row>
    <row r="123" s="24" customFormat="true" ht="1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278"/>
      <c r="N123" s="266"/>
      <c r="O123" s="1"/>
      <c r="P123" s="1"/>
      <c r="Q123" s="1"/>
      <c r="R123" s="1"/>
      <c r="S123" s="279"/>
    </row>
    <row r="124" s="24" customFormat="true" ht="1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278"/>
      <c r="N124" s="266"/>
      <c r="O124" s="1"/>
      <c r="P124" s="1"/>
      <c r="Q124" s="1"/>
      <c r="R124" s="1"/>
      <c r="S124" s="279"/>
    </row>
    <row r="125" s="24" customFormat="true" ht="1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278"/>
      <c r="N125" s="266"/>
      <c r="O125" s="1"/>
      <c r="P125" s="1"/>
      <c r="Q125" s="1"/>
      <c r="R125" s="1"/>
      <c r="S125" s="279"/>
    </row>
    <row r="126" s="24" customFormat="true" ht="1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278"/>
      <c r="N126" s="266"/>
      <c r="O126" s="1"/>
      <c r="P126" s="1"/>
      <c r="Q126" s="1"/>
      <c r="R126" s="1"/>
      <c r="S126" s="279"/>
    </row>
    <row r="127" s="24" customFormat="true" ht="1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278"/>
      <c r="N127" s="266"/>
      <c r="O127" s="1"/>
      <c r="P127" s="1"/>
      <c r="Q127" s="1"/>
      <c r="R127" s="1"/>
      <c r="S127" s="279"/>
    </row>
    <row r="128" s="24" customFormat="true" ht="1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278"/>
      <c r="N128" s="266"/>
      <c r="O128" s="1"/>
      <c r="P128" s="1"/>
      <c r="Q128" s="1"/>
      <c r="R128" s="1"/>
      <c r="S128" s="279"/>
    </row>
    <row r="129" s="24" customFormat="true" ht="1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278"/>
      <c r="N129" s="266"/>
      <c r="O129" s="1"/>
      <c r="P129" s="1"/>
      <c r="Q129" s="1"/>
      <c r="R129" s="1"/>
      <c r="S129" s="279"/>
    </row>
    <row r="130" s="24" customFormat="true" ht="1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278"/>
      <c r="N130" s="266"/>
      <c r="O130" s="1"/>
      <c r="P130" s="1"/>
      <c r="Q130" s="1"/>
      <c r="R130" s="1"/>
      <c r="S130" s="279"/>
    </row>
    <row r="131" s="103" customFormat="true" ht="1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278"/>
      <c r="N131" s="266"/>
      <c r="O131" s="1"/>
      <c r="P131" s="1"/>
      <c r="Q131" s="1"/>
      <c r="R131" s="1"/>
      <c r="S131" s="279"/>
    </row>
    <row r="132" s="103" customFormat="true" ht="1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278"/>
      <c r="N132" s="266"/>
      <c r="O132" s="1"/>
      <c r="P132" s="1"/>
      <c r="Q132" s="1"/>
      <c r="R132" s="1"/>
      <c r="S132" s="279"/>
    </row>
    <row r="133" s="103" customFormat="true" ht="1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278"/>
      <c r="N133" s="266"/>
      <c r="O133" s="1"/>
      <c r="P133" s="1"/>
      <c r="Q133" s="1"/>
      <c r="R133" s="1"/>
      <c r="S133" s="279"/>
    </row>
    <row r="134" s="103" customFormat="true" ht="1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278"/>
      <c r="N134" s="266"/>
      <c r="O134" s="1"/>
      <c r="P134" s="1"/>
      <c r="Q134" s="1"/>
      <c r="R134" s="1"/>
      <c r="S134" s="279"/>
    </row>
    <row r="135" s="24" customFormat="true" ht="1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278"/>
      <c r="N135" s="266"/>
      <c r="O135" s="1"/>
      <c r="P135" s="1"/>
      <c r="Q135" s="1"/>
      <c r="R135" s="1"/>
      <c r="S135" s="279"/>
    </row>
    <row r="136" s="24" customFormat="true" ht="1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278"/>
      <c r="N136" s="266"/>
      <c r="O136" s="1"/>
      <c r="P136" s="1"/>
      <c r="Q136" s="1"/>
      <c r="R136" s="1"/>
      <c r="S136" s="279"/>
    </row>
    <row r="137" s="24" customFormat="true" ht="1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278"/>
      <c r="N137" s="266"/>
      <c r="O137" s="1"/>
      <c r="P137" s="1"/>
      <c r="Q137" s="1"/>
      <c r="R137" s="1"/>
      <c r="S137" s="279"/>
    </row>
    <row r="138" s="24" customFormat="true" ht="1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278"/>
      <c r="N138" s="266"/>
      <c r="O138" s="1"/>
      <c r="P138" s="1"/>
      <c r="Q138" s="1"/>
      <c r="R138" s="1"/>
      <c r="S138" s="279"/>
    </row>
    <row r="139" s="24" customFormat="true" ht="1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278"/>
      <c r="N139" s="266"/>
      <c r="O139" s="1"/>
      <c r="P139" s="1"/>
      <c r="Q139" s="1"/>
      <c r="R139" s="1"/>
      <c r="S139" s="279"/>
    </row>
    <row r="140" s="24" customFormat="true" ht="1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278"/>
      <c r="N140" s="266"/>
      <c r="O140" s="1"/>
      <c r="P140" s="1"/>
      <c r="Q140" s="1"/>
      <c r="R140" s="1"/>
      <c r="S140" s="279"/>
    </row>
    <row r="141" s="103" customFormat="true" ht="1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278"/>
      <c r="N141" s="266"/>
      <c r="O141" s="1"/>
      <c r="P141" s="1"/>
      <c r="Q141" s="1"/>
      <c r="R141" s="1"/>
      <c r="S141" s="279"/>
    </row>
    <row r="142" s="103" customFormat="true" ht="1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278"/>
      <c r="N142" s="266"/>
      <c r="O142" s="1"/>
      <c r="P142" s="1"/>
      <c r="Q142" s="1"/>
      <c r="R142" s="1"/>
      <c r="S142" s="279"/>
    </row>
    <row r="143" s="103" customFormat="true" ht="1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278"/>
      <c r="N143" s="266"/>
      <c r="O143" s="1"/>
      <c r="P143" s="1"/>
      <c r="Q143" s="1"/>
      <c r="R143" s="1"/>
      <c r="S143" s="279"/>
    </row>
    <row r="144" s="103" customFormat="true" ht="1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278"/>
      <c r="N144" s="266"/>
      <c r="O144" s="1"/>
      <c r="P144" s="1"/>
      <c r="Q144" s="1"/>
      <c r="R144" s="1"/>
      <c r="S144" s="279"/>
    </row>
    <row r="145" s="103" customFormat="true" ht="1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278"/>
      <c r="N145" s="266"/>
      <c r="O145" s="1"/>
      <c r="P145" s="1"/>
      <c r="Q145" s="1"/>
      <c r="R145" s="1"/>
      <c r="S145" s="279"/>
    </row>
    <row r="146" s="104" customFormat="true" ht="1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278"/>
      <c r="N146" s="266"/>
      <c r="O146" s="1"/>
      <c r="P146" s="1"/>
      <c r="Q146" s="1"/>
      <c r="R146" s="1"/>
      <c r="S146" s="279"/>
    </row>
    <row r="147" s="105" customFormat="true" ht="1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278"/>
      <c r="N147" s="266"/>
      <c r="O147" s="1"/>
      <c r="P147" s="1"/>
      <c r="Q147" s="1"/>
      <c r="R147" s="1"/>
      <c r="S147" s="279"/>
    </row>
    <row r="148" s="24" customFormat="true" ht="1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278"/>
      <c r="N148" s="266"/>
      <c r="O148" s="1"/>
      <c r="P148" s="1"/>
      <c r="Q148" s="1"/>
      <c r="R148" s="1"/>
      <c r="S148" s="279"/>
    </row>
    <row r="149" s="24" customFormat="true" ht="1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278"/>
      <c r="N149" s="266"/>
      <c r="O149" s="1"/>
      <c r="P149" s="1"/>
      <c r="Q149" s="1"/>
      <c r="R149" s="1"/>
      <c r="S149" s="279"/>
    </row>
    <row r="150" s="24" customFormat="true" ht="1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278"/>
      <c r="N150" s="266"/>
      <c r="O150" s="1"/>
      <c r="P150" s="1"/>
      <c r="Q150" s="1"/>
      <c r="R150" s="1"/>
      <c r="S150" s="279"/>
    </row>
    <row r="151" s="103" customFormat="true" ht="1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278"/>
      <c r="N151" s="266"/>
      <c r="O151" s="1"/>
      <c r="P151" s="1"/>
      <c r="Q151" s="1"/>
      <c r="R151" s="1"/>
      <c r="S151" s="279"/>
    </row>
    <row r="152" s="24" customFormat="true" ht="1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278"/>
      <c r="N152" s="266"/>
      <c r="O152" s="1"/>
      <c r="P152" s="1"/>
      <c r="Q152" s="1"/>
      <c r="R152" s="1"/>
      <c r="S152" s="279"/>
    </row>
    <row r="153" s="24" customFormat="true" ht="1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278"/>
      <c r="N153" s="266"/>
      <c r="O153" s="1"/>
      <c r="P153" s="1"/>
      <c r="Q153" s="1"/>
      <c r="R153" s="1"/>
      <c r="S153" s="279"/>
    </row>
    <row r="154" s="24" customFormat="true" ht="1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278"/>
      <c r="N154" s="266"/>
      <c r="O154" s="1"/>
      <c r="P154" s="1"/>
      <c r="Q154" s="1"/>
      <c r="R154" s="1"/>
      <c r="S154" s="279"/>
    </row>
    <row r="155" s="24" customFormat="true" ht="1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278"/>
      <c r="N155" s="266"/>
      <c r="O155" s="1"/>
      <c r="P155" s="1"/>
      <c r="Q155" s="1"/>
      <c r="R155" s="1"/>
      <c r="S155" s="279"/>
    </row>
    <row r="156" s="24" customFormat="true" ht="1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278"/>
      <c r="N156" s="266"/>
      <c r="O156" s="1"/>
      <c r="P156" s="1"/>
      <c r="Q156" s="1"/>
      <c r="R156" s="1"/>
      <c r="S156" s="279"/>
    </row>
    <row r="157" s="24" customFormat="true" ht="1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278"/>
      <c r="N157" s="266"/>
      <c r="O157" s="1"/>
      <c r="P157" s="1"/>
      <c r="Q157" s="1"/>
      <c r="R157" s="1"/>
      <c r="S157" s="279"/>
    </row>
    <row r="158" s="24" customFormat="true" ht="1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278"/>
      <c r="N158" s="266"/>
      <c r="O158" s="1"/>
      <c r="P158" s="1"/>
      <c r="Q158" s="1"/>
      <c r="R158" s="1"/>
      <c r="S158" s="279"/>
    </row>
    <row r="159" s="24" customFormat="true" ht="1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278"/>
      <c r="N159" s="266"/>
      <c r="O159" s="1"/>
      <c r="P159" s="1"/>
      <c r="Q159" s="1"/>
      <c r="R159" s="1"/>
      <c r="S159" s="279"/>
    </row>
    <row r="160" s="103" customFormat="true" ht="1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278"/>
      <c r="N160" s="266"/>
      <c r="O160" s="1"/>
      <c r="P160" s="1"/>
      <c r="Q160" s="1"/>
      <c r="R160" s="1"/>
      <c r="S160" s="279"/>
    </row>
    <row r="161" s="103" customFormat="true" ht="1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278"/>
      <c r="N161" s="266"/>
      <c r="O161" s="1"/>
      <c r="P161" s="1"/>
      <c r="Q161" s="1"/>
      <c r="R161" s="1"/>
      <c r="S161" s="279"/>
    </row>
    <row r="162" s="103" customFormat="true" ht="1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278"/>
      <c r="N162" s="266"/>
      <c r="O162" s="1"/>
      <c r="P162" s="1"/>
      <c r="Q162" s="1"/>
      <c r="R162" s="1"/>
      <c r="S162" s="279"/>
    </row>
    <row r="163" s="103" customFormat="true" ht="1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278"/>
      <c r="N163" s="266"/>
      <c r="O163" s="1"/>
      <c r="P163" s="1"/>
      <c r="Q163" s="1"/>
      <c r="R163" s="1"/>
      <c r="S163" s="279"/>
    </row>
    <row r="164" s="103" customFormat="true" ht="1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278"/>
      <c r="N164" s="266"/>
      <c r="O164" s="1"/>
      <c r="P164" s="1"/>
      <c r="Q164" s="1"/>
      <c r="R164" s="1"/>
      <c r="S164" s="279"/>
    </row>
    <row r="165" s="24" customFormat="true" ht="1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278"/>
      <c r="N165" s="266"/>
      <c r="O165" s="1"/>
      <c r="P165" s="1"/>
      <c r="Q165" s="1"/>
      <c r="R165" s="1"/>
      <c r="S165" s="279"/>
    </row>
    <row r="166" s="24" customFormat="true" ht="1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278"/>
      <c r="N166" s="266"/>
      <c r="O166" s="1"/>
      <c r="P166" s="1"/>
      <c r="Q166" s="1"/>
      <c r="R166" s="1"/>
      <c r="S166" s="279"/>
    </row>
    <row r="167" s="24" customFormat="true" ht="1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278"/>
      <c r="N167" s="266"/>
      <c r="O167" s="1"/>
      <c r="P167" s="1"/>
      <c r="Q167" s="1"/>
      <c r="R167" s="1"/>
      <c r="S167" s="279"/>
    </row>
    <row r="168" s="24" customFormat="true" ht="1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278"/>
      <c r="N168" s="266"/>
      <c r="O168" s="1"/>
      <c r="P168" s="1"/>
      <c r="Q168" s="1"/>
      <c r="R168" s="1"/>
      <c r="S168" s="279"/>
    </row>
    <row r="169" s="24" customFormat="true" ht="1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278"/>
      <c r="N169" s="266"/>
      <c r="O169" s="1"/>
      <c r="P169" s="1"/>
      <c r="Q169" s="1"/>
      <c r="R169" s="1"/>
      <c r="S169" s="279"/>
    </row>
    <row r="170" s="24" customFormat="true" ht="1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278"/>
      <c r="N170" s="266"/>
      <c r="O170" s="1"/>
      <c r="P170" s="1"/>
      <c r="Q170" s="1"/>
      <c r="R170" s="1"/>
      <c r="S170" s="279"/>
    </row>
    <row r="171" s="24" customFormat="true" ht="1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278"/>
      <c r="N171" s="266"/>
      <c r="O171" s="1"/>
      <c r="P171" s="1"/>
      <c r="Q171" s="1"/>
      <c r="R171" s="1"/>
      <c r="S171" s="279"/>
    </row>
    <row r="172" s="24" customFormat="true" ht="1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278"/>
      <c r="N172" s="266"/>
      <c r="O172" s="1"/>
      <c r="P172" s="1"/>
      <c r="Q172" s="1"/>
      <c r="R172" s="1"/>
      <c r="S172" s="279"/>
    </row>
    <row r="173" s="24" customFormat="true" ht="1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278"/>
      <c r="N173" s="266"/>
      <c r="O173" s="1"/>
      <c r="P173" s="1"/>
      <c r="Q173" s="1"/>
      <c r="R173" s="1"/>
      <c r="S173" s="279"/>
    </row>
    <row r="174" s="103" customFormat="true" ht="1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278"/>
      <c r="N174" s="266"/>
      <c r="O174" s="1"/>
      <c r="P174" s="1"/>
      <c r="Q174" s="1"/>
      <c r="R174" s="1"/>
      <c r="S174" s="279"/>
    </row>
    <row r="175" s="103" customFormat="true" ht="1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278"/>
      <c r="N175" s="266"/>
      <c r="O175" s="1"/>
      <c r="P175" s="1"/>
      <c r="Q175" s="1"/>
      <c r="R175" s="1"/>
      <c r="S175" s="279"/>
    </row>
    <row r="176" s="103" customFormat="true" ht="1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278"/>
      <c r="N176" s="266"/>
      <c r="O176" s="1"/>
      <c r="P176" s="1"/>
      <c r="Q176" s="1"/>
      <c r="R176" s="1"/>
      <c r="S176" s="279"/>
    </row>
    <row r="177" s="24" customFormat="true" ht="1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278"/>
      <c r="N177" s="266"/>
      <c r="O177" s="1"/>
      <c r="P177" s="1"/>
      <c r="Q177" s="1"/>
      <c r="R177" s="1"/>
      <c r="S177" s="279"/>
    </row>
    <row r="178" s="24" customFormat="true" ht="1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278"/>
      <c r="N178" s="266"/>
      <c r="O178" s="1"/>
      <c r="P178" s="1"/>
      <c r="Q178" s="1"/>
      <c r="R178" s="1"/>
      <c r="S178" s="279"/>
    </row>
    <row r="179" s="24" customFormat="true" ht="1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278"/>
      <c r="N179" s="266"/>
      <c r="O179" s="1"/>
      <c r="P179" s="1"/>
      <c r="Q179" s="1"/>
      <c r="R179" s="1"/>
      <c r="S179" s="279"/>
    </row>
    <row r="180" s="24" customFormat="true" ht="1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278"/>
      <c r="N180" s="266"/>
      <c r="O180" s="1"/>
      <c r="P180" s="1"/>
      <c r="Q180" s="1"/>
      <c r="R180" s="1"/>
      <c r="S180" s="279"/>
    </row>
    <row r="181" s="24" customFormat="true" ht="1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278"/>
      <c r="N181" s="266"/>
      <c r="O181" s="1"/>
      <c r="P181" s="1"/>
      <c r="Q181" s="1"/>
      <c r="R181" s="1"/>
      <c r="S181" s="279"/>
    </row>
    <row r="182" s="24" customFormat="true" ht="1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278"/>
      <c r="N182" s="266"/>
      <c r="O182" s="1"/>
      <c r="P182" s="1"/>
      <c r="Q182" s="1"/>
      <c r="R182" s="1"/>
      <c r="S182" s="279"/>
    </row>
    <row r="183" s="24" customFormat="true" ht="1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278"/>
      <c r="N183" s="266"/>
      <c r="O183" s="1"/>
      <c r="P183" s="1"/>
      <c r="Q183" s="1"/>
      <c r="R183" s="1"/>
      <c r="S183" s="279"/>
    </row>
    <row r="184" s="103" customFormat="true" ht="1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278"/>
      <c r="N184" s="266"/>
      <c r="O184" s="1"/>
      <c r="P184" s="1"/>
      <c r="Q184" s="1"/>
      <c r="R184" s="1"/>
      <c r="S184" s="279"/>
    </row>
    <row r="185" s="24" customFormat="true" ht="1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278"/>
      <c r="N185" s="266"/>
      <c r="O185" s="1"/>
      <c r="P185" s="1"/>
      <c r="Q185" s="1"/>
      <c r="R185" s="1"/>
      <c r="S185" s="279"/>
    </row>
    <row r="186" s="24" customFormat="true" ht="1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278"/>
      <c r="N186" s="266"/>
      <c r="O186" s="1"/>
      <c r="P186" s="1"/>
      <c r="Q186" s="1"/>
      <c r="R186" s="1"/>
      <c r="S186" s="279"/>
    </row>
    <row r="187" s="24" customFormat="true" ht="1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278"/>
      <c r="N187" s="266"/>
      <c r="O187" s="1"/>
      <c r="P187" s="1"/>
      <c r="Q187" s="1"/>
      <c r="R187" s="1"/>
      <c r="S187" s="279"/>
    </row>
    <row r="188" s="24" customFormat="true" ht="1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278"/>
      <c r="N188" s="266"/>
      <c r="O188" s="1"/>
      <c r="P188" s="1"/>
      <c r="Q188" s="1"/>
      <c r="R188" s="1"/>
      <c r="S188" s="279"/>
    </row>
    <row r="189" s="24" customFormat="true" ht="1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278"/>
      <c r="N189" s="266"/>
      <c r="O189" s="1"/>
      <c r="P189" s="1"/>
      <c r="Q189" s="1"/>
      <c r="R189" s="1"/>
      <c r="S189" s="279"/>
    </row>
    <row r="190" s="24" customFormat="true" ht="1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278"/>
      <c r="N190" s="266"/>
      <c r="O190" s="1"/>
      <c r="P190" s="1"/>
      <c r="Q190" s="1"/>
      <c r="R190" s="1"/>
      <c r="S190" s="279"/>
    </row>
    <row r="191" s="24" customFormat="true" ht="1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278"/>
      <c r="N191" s="266"/>
      <c r="O191" s="1"/>
      <c r="P191" s="1"/>
      <c r="Q191" s="1"/>
      <c r="R191" s="1"/>
      <c r="S191" s="279"/>
    </row>
    <row r="192" s="24" customFormat="true" ht="1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278"/>
      <c r="N192" s="266"/>
      <c r="O192" s="1"/>
      <c r="P192" s="1"/>
      <c r="Q192" s="1"/>
      <c r="R192" s="1"/>
      <c r="S192" s="279"/>
    </row>
    <row r="193" s="24" customFormat="true" ht="1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278"/>
      <c r="N193" s="266"/>
      <c r="O193" s="1"/>
      <c r="P193" s="1"/>
      <c r="Q193" s="1"/>
      <c r="R193" s="1"/>
      <c r="S193" s="279"/>
    </row>
  </sheetData>
  <mergeCells count="84">
    <mergeCell ref="A1:B1"/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T2:T3"/>
    <mergeCell ref="A4:B4"/>
    <mergeCell ref="C4:F4"/>
    <mergeCell ref="G4:L4"/>
    <mergeCell ref="M4:S4"/>
    <mergeCell ref="A8:B8"/>
    <mergeCell ref="G8:L8"/>
    <mergeCell ref="M8:S8"/>
    <mergeCell ref="A9:B9"/>
    <mergeCell ref="G9:L9"/>
    <mergeCell ref="M9:S9"/>
    <mergeCell ref="A10:B10"/>
    <mergeCell ref="G10:L10"/>
    <mergeCell ref="M10:S10"/>
    <mergeCell ref="A11:B11"/>
    <mergeCell ref="C11:F11"/>
    <mergeCell ref="G11:L11"/>
    <mergeCell ref="M11:S11"/>
    <mergeCell ref="A18:B18"/>
    <mergeCell ref="G18:L18"/>
    <mergeCell ref="M18:S18"/>
    <mergeCell ref="A19:B19"/>
    <mergeCell ref="G19:L19"/>
    <mergeCell ref="M19:S19"/>
    <mergeCell ref="A20:B20"/>
    <mergeCell ref="G20:L20"/>
    <mergeCell ref="M20:S20"/>
    <mergeCell ref="A21:B21"/>
    <mergeCell ref="G21:L21"/>
    <mergeCell ref="M21:S21"/>
    <mergeCell ref="A22:B22"/>
    <mergeCell ref="G22:L22"/>
    <mergeCell ref="M22:S22"/>
    <mergeCell ref="A23:B23"/>
    <mergeCell ref="G23:L23"/>
    <mergeCell ref="M23:S23"/>
    <mergeCell ref="A24:B24"/>
    <mergeCell ref="C24:F24"/>
    <mergeCell ref="G24:L24"/>
    <mergeCell ref="M24:S24"/>
    <mergeCell ref="A29:B29"/>
    <mergeCell ref="G29:L29"/>
    <mergeCell ref="M29:S29"/>
    <mergeCell ref="A30:B30"/>
    <mergeCell ref="G30:L30"/>
    <mergeCell ref="M30:S30"/>
    <mergeCell ref="A31:B31"/>
    <mergeCell ref="G31:L31"/>
    <mergeCell ref="M31:S31"/>
    <mergeCell ref="C32:N32"/>
    <mergeCell ref="G63:L63"/>
    <mergeCell ref="G64:L64"/>
    <mergeCell ref="A65:B65"/>
    <mergeCell ref="C65:L65"/>
    <mergeCell ref="M65:S65"/>
    <mergeCell ref="A68:B68"/>
    <mergeCell ref="A71:B71"/>
    <mergeCell ref="C71:F71"/>
    <mergeCell ref="G71:L71"/>
    <mergeCell ref="M71:S71"/>
    <mergeCell ref="A72:B72"/>
    <mergeCell ref="G72:L72"/>
    <mergeCell ref="M72:S72"/>
    <mergeCell ref="A73:B73"/>
    <mergeCell ref="G73:L73"/>
    <mergeCell ref="M73:S73"/>
    <mergeCell ref="A74:B74"/>
    <mergeCell ref="G74:L74"/>
    <mergeCell ref="M74:S74"/>
    <mergeCell ref="G75:L75"/>
    <mergeCell ref="G76:L76"/>
    <mergeCell ref="G77:L77"/>
    <mergeCell ref="G78:L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52" activeCellId="0" sqref="A5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0.7"/>
    <col collapsed="false" customWidth="true" hidden="false" outlineLevel="0" max="9" min="3" style="3" width="4.28"/>
    <col collapsed="false" customWidth="true" hidden="false" outlineLevel="0" max="10" min="10" style="3" width="5.71"/>
    <col collapsed="false" customWidth="true" hidden="false" outlineLevel="0" max="11" min="11" style="3" width="4.28"/>
    <col collapsed="false" customWidth="true" hidden="false" outlineLevel="0" max="12" min="12" style="11" width="6.13"/>
    <col collapsed="false" customWidth="true" hidden="false" outlineLevel="0" max="13" min="13" style="278" width="16.7"/>
    <col collapsed="false" customWidth="true" hidden="false" outlineLevel="0" max="14" min="14" style="364" width="47.7"/>
    <col collapsed="false" customWidth="true" hidden="false" outlineLevel="0" max="15" min="15" style="1" width="5.71"/>
    <col collapsed="false" customWidth="true" hidden="false" outlineLevel="0" max="16" min="16" style="1" width="12.7"/>
    <col collapsed="false" customWidth="true" hidden="false" outlineLevel="0" max="17" min="17" style="1" width="6.28"/>
    <col collapsed="false" customWidth="true" hidden="false" outlineLevel="0" max="18" min="18" style="1" width="12.7"/>
    <col collapsed="false" customWidth="true" hidden="false" outlineLevel="0" max="19" min="19" style="365" width="24.85"/>
    <col collapsed="false" customWidth="true" hidden="false" outlineLevel="0" max="20" min="20" style="2" width="72.7"/>
    <col collapsed="false" customWidth="true" hidden="false" outlineLevel="0" max="21" min="21" style="2" width="65.42"/>
    <col collapsed="false" customWidth="false" hidden="false" outlineLevel="0" max="257" min="22" style="2" width="10.71"/>
  </cols>
  <sheetData>
    <row r="1" s="11" customFormat="true" ht="45" hidden="false" customHeight="true" outlineLevel="0" collapsed="false">
      <c r="A1" s="107" t="s">
        <v>349</v>
      </c>
      <c r="B1" s="107"/>
      <c r="C1" s="7"/>
      <c r="D1" s="7"/>
      <c r="E1" s="7"/>
      <c r="F1" s="7"/>
      <c r="G1" s="7"/>
      <c r="H1" s="7"/>
      <c r="I1" s="7"/>
      <c r="J1" s="7"/>
      <c r="K1" s="7"/>
      <c r="L1" s="9"/>
      <c r="M1" s="9"/>
      <c r="N1" s="366"/>
      <c r="O1" s="1"/>
      <c r="P1" s="1"/>
      <c r="Q1" s="1"/>
      <c r="R1" s="1"/>
      <c r="S1" s="367"/>
    </row>
    <row r="2" customFormat="false" ht="18" hidden="false" customHeight="true" outlineLevel="0" collapsed="false">
      <c r="A2" s="12" t="s">
        <v>1</v>
      </c>
      <c r="B2" s="13" t="s">
        <v>2</v>
      </c>
      <c r="C2" s="14" t="s">
        <v>3</v>
      </c>
      <c r="D2" s="14"/>
      <c r="E2" s="14"/>
      <c r="F2" s="14"/>
      <c r="G2" s="14" t="s">
        <v>4</v>
      </c>
      <c r="H2" s="14"/>
      <c r="I2" s="14"/>
      <c r="J2" s="14"/>
      <c r="K2" s="15" t="s">
        <v>5</v>
      </c>
      <c r="L2" s="16" t="s">
        <v>6</v>
      </c>
      <c r="M2" s="12" t="s">
        <v>7</v>
      </c>
      <c r="N2" s="12"/>
      <c r="O2" s="13" t="s">
        <v>8</v>
      </c>
      <c r="P2" s="13"/>
      <c r="Q2" s="13" t="s">
        <v>9</v>
      </c>
      <c r="R2" s="13"/>
      <c r="S2" s="13" t="s">
        <v>10</v>
      </c>
      <c r="T2" s="283" t="s">
        <v>11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2"/>
      <c r="B3" s="13"/>
      <c r="C3" s="18" t="n">
        <v>1</v>
      </c>
      <c r="D3" s="19" t="n">
        <v>2</v>
      </c>
      <c r="E3" s="19" t="n">
        <v>3</v>
      </c>
      <c r="F3" s="19" t="n">
        <v>4</v>
      </c>
      <c r="G3" s="18" t="s">
        <v>12</v>
      </c>
      <c r="H3" s="19" t="s">
        <v>13</v>
      </c>
      <c r="I3" s="19" t="s">
        <v>14</v>
      </c>
      <c r="J3" s="19" t="s">
        <v>15</v>
      </c>
      <c r="K3" s="15"/>
      <c r="L3" s="16"/>
      <c r="M3" s="12"/>
      <c r="N3" s="12"/>
      <c r="O3" s="13"/>
      <c r="P3" s="13"/>
      <c r="Q3" s="13"/>
      <c r="R3" s="13"/>
      <c r="S3" s="13"/>
      <c r="T3" s="28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" customFormat="true" ht="20.1" hidden="false" customHeight="true" outlineLevel="0" collapsed="false">
      <c r="A4" s="20" t="s">
        <v>16</v>
      </c>
      <c r="B4" s="20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</row>
    <row r="5" s="24" customFormat="true" ht="15" hidden="false" customHeight="false" outlineLevel="0" collapsed="false">
      <c r="A5" s="110" t="str">
        <f aca="false">mesterszak!A5</f>
        <v>bioinfub17em</v>
      </c>
      <c r="B5" s="111" t="str">
        <f aca="false">mesterszak!B5</f>
        <v>Bioinformatika EA</v>
      </c>
      <c r="C5" s="112" t="str">
        <f aca="false">mesterszak!C5</f>
        <v>x</v>
      </c>
      <c r="D5" s="28"/>
      <c r="E5" s="28"/>
      <c r="F5" s="284"/>
      <c r="G5" s="112" t="n">
        <f aca="false">mesterszak!G5</f>
        <v>2</v>
      </c>
      <c r="H5" s="29" t="s">
        <v>20</v>
      </c>
      <c r="I5" s="29"/>
      <c r="J5" s="285"/>
      <c r="K5" s="116" t="n">
        <f aca="false">mesterszak!K5</f>
        <v>2</v>
      </c>
      <c r="L5" s="116" t="str">
        <f aca="false">mesterszak!L5</f>
        <v>DK</v>
      </c>
      <c r="M5" s="25" t="s">
        <v>22</v>
      </c>
      <c r="N5" s="117" t="str">
        <f aca="false">mesterszak!N5</f>
        <v>Bioinformatika GY (t)</v>
      </c>
      <c r="O5" s="33"/>
      <c r="P5" s="34"/>
      <c r="Q5" s="33"/>
      <c r="R5" s="33"/>
      <c r="S5" s="117" t="str">
        <f aca="false">mesterszak!S5</f>
        <v>Vellai Tibor</v>
      </c>
      <c r="T5" s="148" t="str">
        <f aca="false">mesterszak!T5</f>
        <v>Bioinformatics  L</v>
      </c>
    </row>
    <row r="6" s="24" customFormat="true" ht="15" hidden="false" customHeight="false" outlineLevel="0" collapsed="false">
      <c r="A6" s="110" t="str">
        <f aca="false">mesterszak!A6</f>
        <v>bioinfub17gm</v>
      </c>
      <c r="B6" s="111" t="str">
        <f aca="false">mesterszak!B6</f>
        <v>Bioinformatika GY</v>
      </c>
      <c r="C6" s="112" t="str">
        <f aca="false">mesterszak!C6</f>
        <v>x</v>
      </c>
      <c r="D6" s="28"/>
      <c r="E6" s="28"/>
      <c r="F6" s="284"/>
      <c r="G6" s="113"/>
      <c r="H6" s="113" t="n">
        <f aca="false">mesterszak!H6</f>
        <v>2</v>
      </c>
      <c r="I6" s="29"/>
      <c r="J6" s="285"/>
      <c r="K6" s="116" t="n">
        <f aca="false">mesterszak!K6</f>
        <v>4</v>
      </c>
      <c r="L6" s="116" t="str">
        <f aca="false">mesterszak!L6</f>
        <v>Gyj (5)</v>
      </c>
      <c r="M6" s="25" t="s">
        <v>17</v>
      </c>
      <c r="N6" s="117" t="str">
        <f aca="false">mesterszak!N6</f>
        <v>Bioinformatika EA (t)</v>
      </c>
      <c r="O6" s="33"/>
      <c r="P6" s="34"/>
      <c r="Q6" s="33"/>
      <c r="R6" s="33"/>
      <c r="S6" s="117" t="str">
        <f aca="false">mesterszak!S6</f>
        <v>Vellai Tibor</v>
      </c>
      <c r="T6" s="148" t="str">
        <f aca="false">mesterszak!T6</f>
        <v>Bioinformatics PR</v>
      </c>
    </row>
    <row r="7" s="24" customFormat="true" ht="15" hidden="false" customHeight="false" outlineLevel="0" collapsed="false">
      <c r="A7" s="110" t="str">
        <f aca="false">mesterszak!A7</f>
        <v>biometub17vm</v>
      </c>
      <c r="B7" s="111" t="str">
        <f aca="false">mesterszak!B7</f>
        <v>Biometria, haladó biostatisztika EA+GY</v>
      </c>
      <c r="C7" s="112" t="str">
        <f aca="false">mesterszak!C7</f>
        <v>x</v>
      </c>
      <c r="D7" s="28"/>
      <c r="E7" s="28"/>
      <c r="F7" s="284"/>
      <c r="G7" s="113" t="n">
        <f aca="false">mesterszak!G7</f>
        <v>1</v>
      </c>
      <c r="H7" s="113" t="n">
        <f aca="false">mesterszak!H7</f>
        <v>2</v>
      </c>
      <c r="I7" s="29"/>
      <c r="J7" s="285"/>
      <c r="K7" s="116" t="n">
        <f aca="false">mesterszak!K7</f>
        <v>5</v>
      </c>
      <c r="L7" s="116" t="str">
        <f aca="false">mesterszak!L7</f>
        <v>Gyj (5)</v>
      </c>
      <c r="M7" s="368"/>
      <c r="N7" s="369" t="str">
        <f aca="false">mesterszak!N7</f>
        <v>–</v>
      </c>
      <c r="O7" s="33"/>
      <c r="P7" s="34"/>
      <c r="Q7" s="33"/>
      <c r="R7" s="33"/>
      <c r="S7" s="117" t="str">
        <f aca="false">mesterszak!S7</f>
        <v>Podani János</v>
      </c>
      <c r="T7" s="148" t="str">
        <f aca="false">mesterszak!T7</f>
        <v>Biometry, advanced biostatistics L+PR</v>
      </c>
    </row>
    <row r="8" s="24" customFormat="true" ht="15" hidden="false" customHeight="false" outlineLevel="0" collapsed="false">
      <c r="A8" s="40" t="s">
        <v>35</v>
      </c>
      <c r="B8" s="40"/>
      <c r="C8" s="41" t="n">
        <f aca="false">SUMIF(C5:C7,"=x",$G5:$G7)+SUMIF(C5:C7,"=x",$H5:$H7)+SUMIF(C5:C7,"=x",$I5:$I7)</f>
        <v>7</v>
      </c>
      <c r="D8" s="42" t="n">
        <f aca="false">SUMIF(D5:D7,"=x",$G5:$G7)+SUMIF(D5:D7,"=x",$H5:$H7)+SUMIF(D5:D7,"=x",$I5:$I7)</f>
        <v>0</v>
      </c>
      <c r="E8" s="42" t="n">
        <f aca="false">SUMIF(E5:E7,"=x",$G5:$G7)+SUMIF(E5:E7,"=x",$H5:$H7)+SUMIF(E5:E7,"=x",$I5:$I7)</f>
        <v>0</v>
      </c>
      <c r="F8" s="42" t="n">
        <f aca="false">SUMIF(F5:F7,"=x",$G5:$G7)+SUMIF(F5:F7,"=x",$H5:$H7)+SUMIF(F5:F7,"=x",$I5:$I7)</f>
        <v>0</v>
      </c>
      <c r="G8" s="44" t="n">
        <f aca="false">SUM(C8:F8)</f>
        <v>7</v>
      </c>
      <c r="H8" s="44"/>
      <c r="I8" s="44"/>
      <c r="J8" s="44"/>
      <c r="K8" s="44"/>
      <c r="L8" s="44"/>
      <c r="M8" s="22"/>
      <c r="N8" s="22"/>
      <c r="O8" s="22"/>
      <c r="P8" s="22"/>
      <c r="Q8" s="22"/>
      <c r="R8" s="22"/>
      <c r="S8" s="22"/>
      <c r="T8" s="122"/>
    </row>
    <row r="9" s="24" customFormat="true" ht="15" hidden="false" customHeight="false" outlineLevel="0" collapsed="false">
      <c r="A9" s="45" t="s">
        <v>36</v>
      </c>
      <c r="B9" s="45"/>
      <c r="C9" s="46" t="n">
        <f aca="false">SUMIF(C5:C7,"=x",$K5:$K7)</f>
        <v>11</v>
      </c>
      <c r="D9" s="47" t="n">
        <f aca="false">SUMIF(D5:D7,"=x",$K5:$K7)</f>
        <v>0</v>
      </c>
      <c r="E9" s="47" t="n">
        <f aca="false">SUMIF(E5:E7,"=x",$K5:$K7)</f>
        <v>0</v>
      </c>
      <c r="F9" s="47" t="n">
        <f aca="false">SUMIF(F5:F7,"=x",$K5:$K7)</f>
        <v>0</v>
      </c>
      <c r="G9" s="49" t="n">
        <f aca="false">SUM(C9:F9)</f>
        <v>11</v>
      </c>
      <c r="H9" s="49"/>
      <c r="I9" s="49"/>
      <c r="J9" s="49"/>
      <c r="K9" s="49"/>
      <c r="L9" s="49"/>
      <c r="M9" s="22"/>
      <c r="N9" s="22"/>
      <c r="O9" s="22"/>
      <c r="P9" s="22"/>
      <c r="Q9" s="22"/>
      <c r="R9" s="22"/>
      <c r="S9" s="22"/>
      <c r="T9" s="122"/>
    </row>
    <row r="10" s="24" customFormat="true" ht="15" hidden="false" customHeight="false" outlineLevel="0" collapsed="false">
      <c r="A10" s="50" t="s">
        <v>37</v>
      </c>
      <c r="B10" s="50"/>
      <c r="C10" s="51" t="n">
        <f aca="false">SUMPRODUCT(--(C5:C7="x"),--($L5:$L7="K"))</f>
        <v>0</v>
      </c>
      <c r="D10" s="52" t="n">
        <f aca="false">SUMPRODUCT(--(D$5:D$7="x"),--($L$5:$L$7="K"))</f>
        <v>0</v>
      </c>
      <c r="E10" s="52" t="n">
        <f aca="false">SUMPRODUCT(--(E$5:E$7="x"),--($L$5:$L$7="K"))</f>
        <v>0</v>
      </c>
      <c r="F10" s="52" t="n">
        <f aca="false">SUMPRODUCT(--(F$5:F$7="x"),--($L$5:$L$7="K"))</f>
        <v>0</v>
      </c>
      <c r="G10" s="54" t="n">
        <f aca="false">SUM(C10:F10)</f>
        <v>0</v>
      </c>
      <c r="H10" s="54"/>
      <c r="I10" s="54"/>
      <c r="J10" s="54"/>
      <c r="K10" s="54"/>
      <c r="L10" s="54"/>
      <c r="M10" s="22"/>
      <c r="N10" s="22"/>
      <c r="O10" s="22"/>
      <c r="P10" s="22"/>
      <c r="Q10" s="22"/>
      <c r="R10" s="22"/>
      <c r="S10" s="22"/>
      <c r="T10" s="122"/>
    </row>
    <row r="11" s="24" customFormat="true" ht="20.1" hidden="false" customHeight="true" outlineLevel="0" collapsed="false">
      <c r="A11" s="20" t="s">
        <v>38</v>
      </c>
      <c r="B11" s="20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122"/>
    </row>
    <row r="12" s="24" customFormat="true" ht="15" hidden="false" customHeight="false" outlineLevel="0" collapsed="false">
      <c r="A12" s="110" t="str">
        <f aca="false">mesterszak!A12</f>
        <v>bioetiub17em</v>
      </c>
      <c r="B12" s="111" t="str">
        <f aca="false">mesterszak!B12</f>
        <v>Bioetika és tudományfilozófia EA</v>
      </c>
      <c r="C12" s="112" t="str">
        <f aca="false">mesterszak!C12</f>
        <v>x</v>
      </c>
      <c r="D12" s="28"/>
      <c r="E12" s="28"/>
      <c r="F12" s="284"/>
      <c r="G12" s="112" t="n">
        <f aca="false">mesterszak!G12</f>
        <v>1</v>
      </c>
      <c r="H12" s="29"/>
      <c r="I12" s="29"/>
      <c r="J12" s="285"/>
      <c r="K12" s="116" t="n">
        <f aca="false">mesterszak!K12</f>
        <v>1</v>
      </c>
      <c r="L12" s="116" t="str">
        <f aca="false">mesterszak!L12</f>
        <v>K</v>
      </c>
      <c r="M12" s="368"/>
      <c r="N12" s="369" t="str">
        <f aca="false">mesterszak!N12</f>
        <v>–</v>
      </c>
      <c r="O12" s="33"/>
      <c r="P12" s="34"/>
      <c r="Q12" s="33"/>
      <c r="R12" s="33"/>
      <c r="S12" s="117" t="str">
        <f aca="false">mesterszak!S12</f>
        <v>Lőw Péter</v>
      </c>
      <c r="T12" s="148" t="str">
        <f aca="false">mesterszak!T12</f>
        <v>Bioethics and Philosophy of Science L</v>
      </c>
    </row>
    <row r="13" s="24" customFormat="true" ht="15" hidden="false" customHeight="false" outlineLevel="0" collapsed="false">
      <c r="A13" s="110" t="str">
        <f aca="false">mesterszak!A13</f>
        <v>kutmodub17gm</v>
      </c>
      <c r="B13" s="111" t="str">
        <f aca="false">mesterszak!B13</f>
        <v>Kutatásmódszertan GY</v>
      </c>
      <c r="C13" s="112" t="str">
        <f aca="false">mesterszak!C13</f>
        <v>x</v>
      </c>
      <c r="D13" s="28"/>
      <c r="E13" s="28"/>
      <c r="F13" s="284"/>
      <c r="G13" s="27"/>
      <c r="H13" s="113" t="n">
        <f aca="false">mesterszak!H13</f>
        <v>3</v>
      </c>
      <c r="I13" s="29"/>
      <c r="J13" s="285" t="s">
        <v>20</v>
      </c>
      <c r="K13" s="116" t="n">
        <f aca="false">mesterszak!K13</f>
        <v>6</v>
      </c>
      <c r="L13" s="116" t="str">
        <f aca="false">mesterszak!L13</f>
        <v>Gyj (5)</v>
      </c>
      <c r="M13" s="368"/>
      <c r="N13" s="369" t="str">
        <f aca="false">mesterszak!N13</f>
        <v>–</v>
      </c>
      <c r="O13" s="33"/>
      <c r="P13" s="34"/>
      <c r="Q13" s="33"/>
      <c r="R13" s="33"/>
      <c r="S13" s="117" t="str">
        <f aca="false">mesterszak!S13</f>
        <v>Miklósi Ádám</v>
      </c>
      <c r="T13" s="148" t="str">
        <f aca="false">mesterszak!T13</f>
        <v>Research methods PR</v>
      </c>
    </row>
    <row r="14" s="24" customFormat="true" ht="15" hidden="false" customHeight="false" outlineLevel="0" collapsed="false">
      <c r="A14" s="110" t="str">
        <f aca="false">mesterszak!A14</f>
        <v>gentecub17em</v>
      </c>
      <c r="B14" s="111" t="str">
        <f aca="false">mesterszak!B14</f>
        <v>Géntechnológia EA</v>
      </c>
      <c r="C14" s="112" t="str">
        <f aca="false">mesterszak!C14</f>
        <v>x</v>
      </c>
      <c r="D14" s="28" t="s">
        <v>20</v>
      </c>
      <c r="E14" s="28"/>
      <c r="F14" s="284"/>
      <c r="G14" s="112" t="n">
        <f aca="false">mesterszak!G14</f>
        <v>2</v>
      </c>
      <c r="H14" s="29"/>
      <c r="I14" s="29"/>
      <c r="J14" s="285" t="s">
        <v>20</v>
      </c>
      <c r="K14" s="116" t="n">
        <f aca="false">mesterszak!K14</f>
        <v>2</v>
      </c>
      <c r="L14" s="116" t="str">
        <f aca="false">mesterszak!L14</f>
        <v>K</v>
      </c>
      <c r="M14" s="368"/>
      <c r="N14" s="369" t="str">
        <f aca="false">mesterszak!N14</f>
        <v>–</v>
      </c>
      <c r="O14" s="33"/>
      <c r="P14" s="34"/>
      <c r="Q14" s="33"/>
      <c r="R14" s="33"/>
      <c r="S14" s="117" t="str">
        <f aca="false">mesterszak!S14</f>
        <v>Málnási-Csizmadia András</v>
      </c>
      <c r="T14" s="148" t="str">
        <f aca="false">mesterszak!T14</f>
        <v>Genetechnology L</v>
      </c>
    </row>
    <row r="15" s="24" customFormat="true" ht="15" hidden="false" customHeight="false" outlineLevel="0" collapsed="false">
      <c r="A15" s="110" t="str">
        <f aca="false">mesterszak!A15</f>
        <v>rendb1ub17em</v>
      </c>
      <c r="B15" s="111" t="str">
        <f aca="false">mesterszak!B15</f>
        <v>Rendszerbiológia és omika tudományok I. EA</v>
      </c>
      <c r="C15" s="59"/>
      <c r="D15" s="113" t="str">
        <f aca="false">mesterszak!D15</f>
        <v>x</v>
      </c>
      <c r="E15" s="28"/>
      <c r="F15" s="284"/>
      <c r="G15" s="112" t="n">
        <f aca="false">mesterszak!G15</f>
        <v>2</v>
      </c>
      <c r="H15" s="29"/>
      <c r="I15" s="29" t="s">
        <v>20</v>
      </c>
      <c r="J15" s="285" t="s">
        <v>20</v>
      </c>
      <c r="K15" s="116" t="n">
        <f aca="false">mesterszak!K15</f>
        <v>2</v>
      </c>
      <c r="L15" s="116" t="str">
        <f aca="false">mesterszak!L15</f>
        <v>AK</v>
      </c>
      <c r="M15" s="368"/>
      <c r="N15" s="369" t="str">
        <f aca="false">mesterszak!N15</f>
        <v>–</v>
      </c>
      <c r="O15" s="33"/>
      <c r="P15" s="34"/>
      <c r="Q15" s="33"/>
      <c r="R15" s="33"/>
      <c r="S15" s="117" t="str">
        <f aca="false">mesterszak!S15</f>
        <v>Dobolyi Árpád</v>
      </c>
      <c r="T15" s="148" t="str">
        <f aca="false">mesterszak!T15</f>
        <v>Systems and omics biology I. L</v>
      </c>
    </row>
    <row r="16" s="24" customFormat="true" ht="15" hidden="false" customHeight="false" outlineLevel="0" collapsed="false">
      <c r="A16" s="110" t="str">
        <f aca="false">mesterszak!A16</f>
        <v>terembub17em</v>
      </c>
      <c r="B16" s="111" t="str">
        <f aca="false">mesterszak!B16</f>
        <v>Természet és ember EA</v>
      </c>
      <c r="C16" s="59"/>
      <c r="D16" s="28" t="s">
        <v>20</v>
      </c>
      <c r="E16" s="113" t="str">
        <f aca="false">mesterszak!E16</f>
        <v>x</v>
      </c>
      <c r="F16" s="284"/>
      <c r="G16" s="112" t="n">
        <f aca="false">mesterszak!G16</f>
        <v>2</v>
      </c>
      <c r="H16" s="29"/>
      <c r="I16" s="29" t="s">
        <v>20</v>
      </c>
      <c r="J16" s="285" t="s">
        <v>20</v>
      </c>
      <c r="K16" s="116" t="n">
        <f aca="false">mesterszak!K16</f>
        <v>2</v>
      </c>
      <c r="L16" s="116" t="str">
        <f aca="false">mesterszak!L16</f>
        <v>K</v>
      </c>
      <c r="M16" s="368"/>
      <c r="N16" s="369" t="str">
        <f aca="false">mesterszak!N16</f>
        <v>–</v>
      </c>
      <c r="O16" s="33"/>
      <c r="P16" s="34"/>
      <c r="Q16" s="33"/>
      <c r="R16" s="33"/>
      <c r="S16" s="117" t="str">
        <f aca="false">mesterszak!S16</f>
        <v>Oborny Beáta</v>
      </c>
      <c r="T16" s="148" t="str">
        <f aca="false">mesterszak!T16</f>
        <v>Nature and humankind L</v>
      </c>
    </row>
    <row r="17" s="24" customFormat="true" ht="15" hidden="false" customHeight="false" outlineLevel="0" collapsed="false">
      <c r="A17" s="110" t="str">
        <f aca="false">mesterszak!A17</f>
        <v>mamgy1ub17gm</v>
      </c>
      <c r="B17" s="111" t="str">
        <f aca="false">mesterszak!B17</f>
        <v>Magasabb módszertani gyakorlat I. GY</v>
      </c>
      <c r="C17" s="59"/>
      <c r="D17" s="113" t="str">
        <f aca="false">mesterszak!D17</f>
        <v>x</v>
      </c>
      <c r="E17" s="28"/>
      <c r="F17" s="284"/>
      <c r="G17" s="27"/>
      <c r="H17" s="113" t="n">
        <f aca="false">mesterszak!H17</f>
        <v>1</v>
      </c>
      <c r="I17" s="29"/>
      <c r="J17" s="285"/>
      <c r="K17" s="116" t="n">
        <f aca="false">mesterszak!K17</f>
        <v>4</v>
      </c>
      <c r="L17" s="31" t="s">
        <v>63</v>
      </c>
      <c r="M17" s="368"/>
      <c r="N17" s="369" t="str">
        <f aca="false">mesterszak!N17</f>
        <v>–</v>
      </c>
      <c r="O17" s="33"/>
      <c r="P17" s="34"/>
      <c r="Q17" s="33"/>
      <c r="R17" s="33"/>
      <c r="S17" s="62" t="s">
        <v>64</v>
      </c>
      <c r="T17" s="148" t="str">
        <f aca="false">mesterszak!T17</f>
        <v>Advanced Methodology I. PR</v>
      </c>
    </row>
    <row r="18" s="24" customFormat="true" ht="15" hidden="false" customHeight="false" outlineLevel="0" collapsed="false">
      <c r="A18" s="40" t="s">
        <v>35</v>
      </c>
      <c r="B18" s="40"/>
      <c r="C18" s="41" t="n">
        <f aca="false">SUMIF(C12:C17,"=x",$G12:$G17)+SUMIF(C12:C17,"=x",$H12:$H17)+SUMIF(C12:C17,"=x",$I12:$I17)</f>
        <v>6</v>
      </c>
      <c r="D18" s="42" t="n">
        <f aca="false">SUMIF(D12:D17,"=x",$G12:$G17)+SUMIF(D12:D17,"=x",$H12:$H17)+SUMIF(D12:D17,"=x",$I12:$I17)</f>
        <v>3</v>
      </c>
      <c r="E18" s="42" t="n">
        <f aca="false">SUMIF(E12:E17,"=x",$G12:$G17)+SUMIF(E12:E17,"=x",$H12:$H17)+SUMIF(E12:E17,"=x",$I12:$I17)</f>
        <v>2</v>
      </c>
      <c r="F18" s="42" t="n">
        <f aca="false">SUMIF(F12:F17,"=x",$G12:$G17)+SUMIF(F12:F17,"=x",$H12:$H17)+SUMIF(F12:F17,"=x",$I12:$I17)</f>
        <v>0</v>
      </c>
      <c r="G18" s="44" t="n">
        <f aca="false">SUM(C18:F18)</f>
        <v>11</v>
      </c>
      <c r="H18" s="44"/>
      <c r="I18" s="44"/>
      <c r="J18" s="44"/>
      <c r="K18" s="44"/>
      <c r="L18" s="44"/>
      <c r="M18" s="22"/>
      <c r="N18" s="22"/>
      <c r="O18" s="22"/>
      <c r="P18" s="22"/>
      <c r="Q18" s="22"/>
      <c r="R18" s="22"/>
      <c r="S18" s="22"/>
      <c r="T18" s="122"/>
    </row>
    <row r="19" s="24" customFormat="true" ht="15" hidden="false" customHeight="false" outlineLevel="0" collapsed="false">
      <c r="A19" s="45" t="s">
        <v>36</v>
      </c>
      <c r="B19" s="45"/>
      <c r="C19" s="46" t="n">
        <f aca="false">SUMIF(C12:C17,"=x",$K12:$K17)</f>
        <v>9</v>
      </c>
      <c r="D19" s="47" t="n">
        <f aca="false">SUMIF(D12:D17,"=x",$K12:$K17)</f>
        <v>6</v>
      </c>
      <c r="E19" s="47" t="n">
        <f aca="false">SUMIF(E12:E17,"=x",$K12:$K17)</f>
        <v>2</v>
      </c>
      <c r="F19" s="47" t="n">
        <f aca="false">SUMIF(F12:F17,"=x",$K12:$K17)</f>
        <v>0</v>
      </c>
      <c r="G19" s="49" t="n">
        <f aca="false">SUM(C19:F19)</f>
        <v>17</v>
      </c>
      <c r="H19" s="49"/>
      <c r="I19" s="49"/>
      <c r="J19" s="49"/>
      <c r="K19" s="49"/>
      <c r="L19" s="49"/>
      <c r="M19" s="22"/>
      <c r="N19" s="22"/>
      <c r="O19" s="22"/>
      <c r="P19" s="22"/>
      <c r="Q19" s="22"/>
      <c r="R19" s="22"/>
      <c r="S19" s="22"/>
      <c r="T19" s="122"/>
    </row>
    <row r="20" s="24" customFormat="true" ht="15.75" hidden="false" customHeight="false" outlineLevel="0" collapsed="false">
      <c r="A20" s="50" t="s">
        <v>37</v>
      </c>
      <c r="B20" s="50"/>
      <c r="C20" s="51" t="n">
        <f aca="false">SUMPRODUCT(--(C12:C17="x"),--($L12:$L17="K"))</f>
        <v>2</v>
      </c>
      <c r="D20" s="52" t="n">
        <f aca="false">SUMPRODUCT(--(D12:D17="x"),--($L12:$L17="K"))</f>
        <v>0</v>
      </c>
      <c r="E20" s="52" t="n">
        <f aca="false">SUMPRODUCT(--(E12:E17="x"),--($L12:$L17="K"))</f>
        <v>1</v>
      </c>
      <c r="F20" s="52" t="n">
        <f aca="false">SUMPRODUCT(--(F$5:F$7="x"),--($L$5:$L$7="K"))</f>
        <v>0</v>
      </c>
      <c r="G20" s="54" t="n">
        <f aca="false">SUM(C20:F20)</f>
        <v>3</v>
      </c>
      <c r="H20" s="54"/>
      <c r="I20" s="54"/>
      <c r="J20" s="54"/>
      <c r="K20" s="54"/>
      <c r="L20" s="54"/>
      <c r="M20" s="22"/>
      <c r="N20" s="22"/>
      <c r="O20" s="22"/>
      <c r="P20" s="22"/>
      <c r="Q20" s="22"/>
      <c r="R20" s="22"/>
      <c r="S20" s="22"/>
      <c r="T20" s="122"/>
    </row>
    <row r="21" s="24" customFormat="true" ht="15" hidden="false" customHeight="true" outlineLevel="0" collapsed="false">
      <c r="A21" s="127" t="s">
        <v>89</v>
      </c>
      <c r="B21" s="127"/>
      <c r="C21" s="128" t="n">
        <f aca="false">SUM(C8,C18)</f>
        <v>13</v>
      </c>
      <c r="D21" s="129" t="n">
        <f aca="false">SUM(D8,D18)</f>
        <v>3</v>
      </c>
      <c r="E21" s="129" t="n">
        <f aca="false">SUM(E8,E18)</f>
        <v>2</v>
      </c>
      <c r="F21" s="130" t="n">
        <f aca="false">SUM(F8,F18)</f>
        <v>0</v>
      </c>
      <c r="G21" s="131" t="n">
        <f aca="false">SUM(C21:F21)</f>
        <v>18</v>
      </c>
      <c r="H21" s="131"/>
      <c r="I21" s="131"/>
      <c r="J21" s="131"/>
      <c r="K21" s="131"/>
      <c r="L21" s="131"/>
      <c r="M21" s="370"/>
      <c r="N21" s="370"/>
      <c r="O21" s="370"/>
      <c r="P21" s="370"/>
      <c r="Q21" s="370"/>
      <c r="R21" s="370"/>
      <c r="S21" s="370"/>
      <c r="T21" s="122"/>
    </row>
    <row r="22" s="24" customFormat="true" ht="15" hidden="false" customHeight="true" outlineLevel="0" collapsed="false">
      <c r="A22" s="132" t="s">
        <v>90</v>
      </c>
      <c r="B22" s="132"/>
      <c r="C22" s="133" t="n">
        <f aca="false">SUM(C9,C19)</f>
        <v>20</v>
      </c>
      <c r="D22" s="134" t="n">
        <f aca="false">SUM(D9,D19)</f>
        <v>6</v>
      </c>
      <c r="E22" s="134" t="n">
        <f aca="false">SUM(E9,E19)</f>
        <v>2</v>
      </c>
      <c r="F22" s="135" t="n">
        <f aca="false">SUM(F9,F19)</f>
        <v>0</v>
      </c>
      <c r="G22" s="136" t="n">
        <f aca="false">SUM(C22:F22)</f>
        <v>28</v>
      </c>
      <c r="H22" s="136"/>
      <c r="I22" s="136"/>
      <c r="J22" s="136"/>
      <c r="K22" s="136"/>
      <c r="L22" s="136"/>
      <c r="M22" s="371"/>
      <c r="N22" s="371"/>
      <c r="O22" s="371"/>
      <c r="P22" s="371"/>
      <c r="Q22" s="371"/>
      <c r="R22" s="371"/>
      <c r="S22" s="371"/>
      <c r="T22" s="122"/>
    </row>
    <row r="23" s="24" customFormat="true" ht="15" hidden="false" customHeight="true" outlineLevel="0" collapsed="false">
      <c r="A23" s="137" t="s">
        <v>91</v>
      </c>
      <c r="B23" s="137"/>
      <c r="C23" s="138" t="n">
        <f aca="false">SUM(C10,C20)</f>
        <v>2</v>
      </c>
      <c r="D23" s="139" t="n">
        <f aca="false">SUM(D10,D20)</f>
        <v>0</v>
      </c>
      <c r="E23" s="139" t="n">
        <f aca="false">SUM(E10,E20)</f>
        <v>1</v>
      </c>
      <c r="F23" s="140" t="n">
        <f aca="false">SUM(F10,F20)</f>
        <v>0</v>
      </c>
      <c r="G23" s="141" t="n">
        <f aca="false">SUM(C23:F23)</f>
        <v>3</v>
      </c>
      <c r="H23" s="141"/>
      <c r="I23" s="141"/>
      <c r="J23" s="141"/>
      <c r="K23" s="141"/>
      <c r="L23" s="141"/>
      <c r="M23" s="372"/>
      <c r="N23" s="372"/>
      <c r="O23" s="372"/>
      <c r="P23" s="372"/>
      <c r="Q23" s="372"/>
      <c r="R23" s="372"/>
      <c r="S23" s="372"/>
      <c r="T23" s="122"/>
    </row>
    <row r="24" s="24" customFormat="true" ht="20.1" hidden="false" customHeight="true" outlineLevel="0" collapsed="false">
      <c r="A24" s="20" t="s">
        <v>350</v>
      </c>
      <c r="B24" s="20"/>
      <c r="C24" s="21"/>
      <c r="D24" s="21"/>
      <c r="E24" s="21"/>
      <c r="F24" s="21"/>
      <c r="G24" s="22"/>
      <c r="H24" s="22"/>
      <c r="I24" s="22"/>
      <c r="J24" s="22"/>
      <c r="K24" s="22"/>
      <c r="L24" s="22"/>
      <c r="M24" s="21"/>
      <c r="N24" s="21"/>
      <c r="O24" s="21"/>
      <c r="P24" s="21"/>
      <c r="Q24" s="21"/>
      <c r="R24" s="21"/>
      <c r="S24" s="21"/>
      <c r="T24" s="122"/>
    </row>
    <row r="25" s="24" customFormat="true" ht="13.5" hidden="false" customHeight="true" outlineLevel="0" collapsed="false">
      <c r="A25" s="373"/>
      <c r="B25" s="20" t="s">
        <v>351</v>
      </c>
      <c r="C25" s="21"/>
      <c r="D25" s="74"/>
      <c r="E25" s="74"/>
      <c r="F25" s="74"/>
      <c r="G25" s="21"/>
      <c r="H25" s="74"/>
      <c r="I25" s="74"/>
      <c r="J25" s="74"/>
      <c r="K25" s="74"/>
      <c r="L25" s="75"/>
      <c r="M25" s="293"/>
      <c r="N25" s="374"/>
      <c r="O25" s="74"/>
      <c r="P25" s="74"/>
      <c r="Q25" s="74"/>
      <c r="R25" s="74"/>
      <c r="S25" s="375"/>
      <c r="T25" s="122"/>
    </row>
    <row r="26" s="24" customFormat="true" ht="15" hidden="false" customHeight="false" outlineLevel="0" collapsed="false">
      <c r="A26" s="25" t="s">
        <v>352</v>
      </c>
      <c r="B26" s="37" t="s">
        <v>353</v>
      </c>
      <c r="C26" s="27" t="s">
        <v>19</v>
      </c>
      <c r="D26" s="28"/>
      <c r="E26" s="28"/>
      <c r="F26" s="28"/>
      <c r="G26" s="27" t="n">
        <v>2</v>
      </c>
      <c r="H26" s="29"/>
      <c r="I26" s="29"/>
      <c r="J26" s="30"/>
      <c r="K26" s="31" t="n">
        <v>2</v>
      </c>
      <c r="L26" s="31" t="s">
        <v>41</v>
      </c>
      <c r="M26" s="25"/>
      <c r="N26" s="376" t="s">
        <v>32</v>
      </c>
      <c r="O26" s="33"/>
      <c r="P26" s="34"/>
      <c r="Q26" s="33"/>
      <c r="R26" s="33"/>
      <c r="S26" s="62" t="s">
        <v>354</v>
      </c>
      <c r="T26" s="148" t="s">
        <v>355</v>
      </c>
    </row>
    <row r="27" s="24" customFormat="true" ht="15" hidden="false" customHeight="false" outlineLevel="0" collapsed="false">
      <c r="A27" s="25" t="s">
        <v>356</v>
      </c>
      <c r="B27" s="37" t="s">
        <v>99</v>
      </c>
      <c r="C27" s="59"/>
      <c r="D27" s="28"/>
      <c r="E27" s="28" t="s">
        <v>19</v>
      </c>
      <c r="F27" s="28"/>
      <c r="G27" s="27"/>
      <c r="H27" s="29" t="n">
        <v>1</v>
      </c>
      <c r="I27" s="29"/>
      <c r="J27" s="30"/>
      <c r="K27" s="31" t="n">
        <v>4</v>
      </c>
      <c r="L27" s="31" t="s">
        <v>27</v>
      </c>
      <c r="M27" s="152" t="s">
        <v>61</v>
      </c>
      <c r="N27" s="153" t="s">
        <v>62</v>
      </c>
      <c r="O27" s="33"/>
      <c r="P27" s="34"/>
      <c r="Q27" s="33"/>
      <c r="R27" s="33"/>
      <c r="S27" s="315" t="s">
        <v>357</v>
      </c>
      <c r="T27" s="148" t="s">
        <v>100</v>
      </c>
    </row>
    <row r="28" s="24" customFormat="true" ht="15" hidden="false" customHeight="false" outlineLevel="0" collapsed="false">
      <c r="A28" s="40" t="s">
        <v>35</v>
      </c>
      <c r="B28" s="40"/>
      <c r="C28" s="41" t="n">
        <f aca="false">SUMIF(C26:C27,"=x",$G26:$G27)+SUMIF(C26:C27,"=x",$H26:$H27)+SUMIF(C26:C27,"=x",$I26:$I27)</f>
        <v>2</v>
      </c>
      <c r="D28" s="42" t="n">
        <f aca="false">SUMIF(D26:D27,"=x",$G26:$G27)+SUMIF(D26:D27,"=x",$H26:$H27)+SUMIF(D26:D27,"=x",$I26:$I27)</f>
        <v>0</v>
      </c>
      <c r="E28" s="42" t="n">
        <f aca="false">SUMIF(E26:E27,"=x",$G26:$G27)+SUMIF(E26:E27,"=x",$H26:$H27)+SUMIF(E26:E27,"=x",$I26:$I27)</f>
        <v>1</v>
      </c>
      <c r="F28" s="43" t="n">
        <f aca="false">SUMIF(F26:F26,"=x",$G26:$G26)+SUMIF(F26:F26,"=x",$H26:$H26)+SUMIF(F26:F26,"=x",$I26:$I26)</f>
        <v>0</v>
      </c>
      <c r="G28" s="44" t="n">
        <f aca="false">SUM(C28:F28)</f>
        <v>3</v>
      </c>
      <c r="H28" s="44"/>
      <c r="I28" s="44"/>
      <c r="J28" s="44"/>
      <c r="K28" s="44"/>
      <c r="L28" s="44"/>
      <c r="M28" s="22"/>
      <c r="N28" s="22"/>
      <c r="O28" s="22"/>
      <c r="P28" s="22"/>
      <c r="Q28" s="22"/>
      <c r="R28" s="22"/>
      <c r="S28" s="22"/>
      <c r="T28" s="122"/>
    </row>
    <row r="29" s="24" customFormat="true" ht="15" hidden="false" customHeight="false" outlineLevel="0" collapsed="false">
      <c r="A29" s="45" t="s">
        <v>36</v>
      </c>
      <c r="B29" s="45"/>
      <c r="C29" s="46" t="n">
        <f aca="false">SUMIF(C26:C27,"=x",$K26:$K27)</f>
        <v>2</v>
      </c>
      <c r="D29" s="47" t="n">
        <f aca="false">SUMIF(D26:D27,"=x",$K26:$K27)</f>
        <v>0</v>
      </c>
      <c r="E29" s="47" t="n">
        <f aca="false">SUMIF(E26:E27,"=x",$K26:$K27)</f>
        <v>4</v>
      </c>
      <c r="F29" s="48" t="n">
        <f aca="false">SUMIF(F26:F26,"=x",$K26:$K26)</f>
        <v>0</v>
      </c>
      <c r="G29" s="49" t="n">
        <f aca="false">SUM(C29:F29)</f>
        <v>6</v>
      </c>
      <c r="H29" s="49"/>
      <c r="I29" s="49"/>
      <c r="J29" s="49"/>
      <c r="K29" s="49"/>
      <c r="L29" s="49"/>
      <c r="M29" s="22"/>
      <c r="N29" s="22"/>
      <c r="O29" s="22"/>
      <c r="P29" s="22"/>
      <c r="Q29" s="22"/>
      <c r="R29" s="22"/>
      <c r="S29" s="22"/>
      <c r="T29" s="122"/>
    </row>
    <row r="30" s="24" customFormat="true" ht="15" hidden="false" customHeight="false" outlineLevel="0" collapsed="false">
      <c r="A30" s="50" t="s">
        <v>37</v>
      </c>
      <c r="B30" s="50"/>
      <c r="C30" s="51" t="n">
        <f aca="false">SUMPRODUCT(--(C26:C27="x"),--($L26:$L27="K"))</f>
        <v>1</v>
      </c>
      <c r="D30" s="52" t="n">
        <f aca="false">SUMPRODUCT(--(D26:D27="x"),--($L26:$L27="K"))</f>
        <v>0</v>
      </c>
      <c r="E30" s="52" t="n">
        <f aca="false">SUMPRODUCT(--(E26:E27="x"),--($L26:$L27="K"))</f>
        <v>0</v>
      </c>
      <c r="F30" s="53" t="n">
        <f aca="false">SUMPRODUCT(--(F26:F26="x"),--($L26:$L26="K"))</f>
        <v>0</v>
      </c>
      <c r="G30" s="54" t="n">
        <f aca="false">SUM(C30:F30)</f>
        <v>1</v>
      </c>
      <c r="H30" s="54"/>
      <c r="I30" s="54"/>
      <c r="J30" s="54"/>
      <c r="K30" s="54"/>
      <c r="L30" s="54"/>
      <c r="M30" s="22"/>
      <c r="N30" s="22"/>
      <c r="O30" s="22"/>
      <c r="P30" s="22"/>
      <c r="Q30" s="22"/>
      <c r="R30" s="22"/>
      <c r="S30" s="22"/>
      <c r="T30" s="301"/>
    </row>
    <row r="31" s="24" customFormat="true" ht="18.75" hidden="false" customHeight="true" outlineLevel="0" collapsed="false">
      <c r="A31" s="377"/>
      <c r="B31" s="378" t="s">
        <v>358</v>
      </c>
      <c r="C31" s="157" t="s">
        <v>359</v>
      </c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299"/>
      <c r="O31" s="299"/>
      <c r="P31" s="299"/>
      <c r="Q31" s="299"/>
      <c r="R31" s="299"/>
      <c r="S31" s="300"/>
      <c r="T31" s="301"/>
    </row>
    <row r="32" s="24" customFormat="true" ht="15" hidden="false" customHeight="false" outlineLevel="0" collapsed="false">
      <c r="A32" s="25" t="s">
        <v>360</v>
      </c>
      <c r="B32" s="159" t="s">
        <v>361</v>
      </c>
      <c r="C32" s="59"/>
      <c r="D32" s="28" t="s">
        <v>19</v>
      </c>
      <c r="E32" s="28"/>
      <c r="F32" s="28"/>
      <c r="G32" s="27"/>
      <c r="H32" s="29"/>
      <c r="I32" s="29" t="n">
        <v>3</v>
      </c>
      <c r="J32" s="30"/>
      <c r="K32" s="31" t="n">
        <v>6</v>
      </c>
      <c r="L32" s="31" t="s">
        <v>27</v>
      </c>
      <c r="M32" s="303" t="s">
        <v>48</v>
      </c>
      <c r="N32" s="379" t="s">
        <v>49</v>
      </c>
      <c r="O32" s="33"/>
      <c r="P32" s="34"/>
      <c r="Q32" s="33"/>
      <c r="R32" s="33"/>
      <c r="S32" s="62" t="s">
        <v>64</v>
      </c>
      <c r="T32" s="148" t="s">
        <v>362</v>
      </c>
      <c r="V32" s="161"/>
    </row>
    <row r="33" s="24" customFormat="true" ht="15" hidden="false" customHeight="false" outlineLevel="0" collapsed="false">
      <c r="A33" s="25" t="s">
        <v>363</v>
      </c>
      <c r="B33" s="159" t="s">
        <v>364</v>
      </c>
      <c r="C33" s="59"/>
      <c r="D33" s="28" t="s">
        <v>19</v>
      </c>
      <c r="E33" s="28"/>
      <c r="F33" s="28"/>
      <c r="G33" s="27" t="s">
        <v>20</v>
      </c>
      <c r="H33" s="29"/>
      <c r="I33" s="29" t="n">
        <v>2</v>
      </c>
      <c r="J33" s="30"/>
      <c r="K33" s="31" t="n">
        <v>4</v>
      </c>
      <c r="L33" s="31" t="s">
        <v>27</v>
      </c>
      <c r="M33" s="303" t="s">
        <v>352</v>
      </c>
      <c r="N33" s="380" t="s">
        <v>353</v>
      </c>
      <c r="O33" s="33"/>
      <c r="P33" s="34"/>
      <c r="Q33" s="33"/>
      <c r="R33" s="33"/>
      <c r="S33" s="62" t="s">
        <v>365</v>
      </c>
      <c r="T33" s="148" t="s">
        <v>366</v>
      </c>
      <c r="V33" s="161"/>
    </row>
    <row r="34" s="24" customFormat="true" ht="15" hidden="false" customHeight="false" outlineLevel="0" collapsed="false">
      <c r="A34" s="25" t="s">
        <v>367</v>
      </c>
      <c r="B34" s="159" t="s">
        <v>368</v>
      </c>
      <c r="C34" s="59"/>
      <c r="D34" s="28" t="s">
        <v>19</v>
      </c>
      <c r="E34" s="28"/>
      <c r="F34" s="28"/>
      <c r="G34" s="27"/>
      <c r="H34" s="29"/>
      <c r="I34" s="29" t="n">
        <v>3</v>
      </c>
      <c r="J34" s="30"/>
      <c r="K34" s="31" t="n">
        <v>6</v>
      </c>
      <c r="L34" s="31" t="s">
        <v>27</v>
      </c>
      <c r="M34" s="25"/>
      <c r="N34" s="376" t="s">
        <v>32</v>
      </c>
      <c r="O34" s="33"/>
      <c r="P34" s="34"/>
      <c r="Q34" s="33"/>
      <c r="R34" s="33"/>
      <c r="S34" s="62" t="s">
        <v>369</v>
      </c>
      <c r="T34" s="148" t="s">
        <v>370</v>
      </c>
      <c r="V34" s="161"/>
    </row>
    <row r="35" s="24" customFormat="true" ht="15" hidden="false" customHeight="false" outlineLevel="0" collapsed="false">
      <c r="A35" s="25" t="s">
        <v>371</v>
      </c>
      <c r="B35" s="159" t="s">
        <v>372</v>
      </c>
      <c r="C35" s="59" t="s">
        <v>19</v>
      </c>
      <c r="D35" s="28"/>
      <c r="E35" s="28"/>
      <c r="F35" s="28"/>
      <c r="G35" s="27" t="n">
        <v>2</v>
      </c>
      <c r="H35" s="29"/>
      <c r="I35" s="29"/>
      <c r="J35" s="30"/>
      <c r="K35" s="31" t="n">
        <v>2</v>
      </c>
      <c r="L35" s="31" t="s">
        <v>41</v>
      </c>
      <c r="M35" s="25"/>
      <c r="N35" s="376" t="s">
        <v>32</v>
      </c>
      <c r="O35" s="33"/>
      <c r="P35" s="34"/>
      <c r="Q35" s="33"/>
      <c r="R35" s="33"/>
      <c r="S35" s="62" t="s">
        <v>64</v>
      </c>
      <c r="T35" s="148" t="s">
        <v>373</v>
      </c>
      <c r="V35" s="161"/>
    </row>
    <row r="36" s="24" customFormat="true" ht="15" hidden="false" customHeight="false" outlineLevel="0" collapsed="false">
      <c r="A36" s="25" t="s">
        <v>374</v>
      </c>
      <c r="B36" s="159" t="s">
        <v>375</v>
      </c>
      <c r="C36" s="59"/>
      <c r="D36" s="28" t="s">
        <v>19</v>
      </c>
      <c r="E36" s="28"/>
      <c r="F36" s="28"/>
      <c r="G36" s="27" t="n">
        <v>2</v>
      </c>
      <c r="H36" s="29"/>
      <c r="I36" s="29"/>
      <c r="J36" s="30"/>
      <c r="K36" s="31" t="n">
        <v>2</v>
      </c>
      <c r="L36" s="31" t="s">
        <v>41</v>
      </c>
      <c r="M36" s="25"/>
      <c r="N36" s="376" t="s">
        <v>32</v>
      </c>
      <c r="O36" s="33"/>
      <c r="P36" s="34"/>
      <c r="Q36" s="33"/>
      <c r="R36" s="33"/>
      <c r="S36" s="62" t="s">
        <v>376</v>
      </c>
      <c r="T36" s="148" t="s">
        <v>377</v>
      </c>
      <c r="V36" s="161"/>
    </row>
    <row r="37" s="24" customFormat="true" ht="15" hidden="false" customHeight="false" outlineLevel="0" collapsed="false">
      <c r="A37" s="25" t="s">
        <v>378</v>
      </c>
      <c r="B37" s="159" t="s">
        <v>379</v>
      </c>
      <c r="C37" s="27" t="s">
        <v>19</v>
      </c>
      <c r="D37" s="28"/>
      <c r="E37" s="28"/>
      <c r="F37" s="28"/>
      <c r="G37" s="27" t="n">
        <v>4</v>
      </c>
      <c r="H37" s="29"/>
      <c r="I37" s="29"/>
      <c r="J37" s="30"/>
      <c r="K37" s="31" t="n">
        <v>4</v>
      </c>
      <c r="L37" s="31" t="s">
        <v>54</v>
      </c>
      <c r="M37" s="25"/>
      <c r="N37" s="376" t="s">
        <v>32</v>
      </c>
      <c r="O37" s="33"/>
      <c r="P37" s="34"/>
      <c r="Q37" s="33"/>
      <c r="R37" s="33"/>
      <c r="S37" s="62" t="s">
        <v>380</v>
      </c>
      <c r="T37" s="148" t="s">
        <v>381</v>
      </c>
      <c r="V37" s="161"/>
    </row>
    <row r="38" s="24" customFormat="true" ht="15" hidden="false" customHeight="false" outlineLevel="0" collapsed="false">
      <c r="A38" s="25" t="s">
        <v>382</v>
      </c>
      <c r="B38" s="159" t="s">
        <v>383</v>
      </c>
      <c r="C38" s="59"/>
      <c r="D38" s="28"/>
      <c r="E38" s="28" t="s">
        <v>19</v>
      </c>
      <c r="F38" s="28"/>
      <c r="G38" s="27" t="n">
        <v>2</v>
      </c>
      <c r="H38" s="29"/>
      <c r="I38" s="29"/>
      <c r="J38" s="30"/>
      <c r="K38" s="31" t="n">
        <v>2</v>
      </c>
      <c r="L38" s="31" t="s">
        <v>41</v>
      </c>
      <c r="M38" s="303" t="s">
        <v>352</v>
      </c>
      <c r="N38" s="380" t="s">
        <v>353</v>
      </c>
      <c r="O38" s="33"/>
      <c r="P38" s="34"/>
      <c r="Q38" s="33"/>
      <c r="R38" s="33"/>
      <c r="S38" s="62" t="s">
        <v>384</v>
      </c>
      <c r="T38" s="148" t="s">
        <v>385</v>
      </c>
      <c r="V38" s="161"/>
    </row>
    <row r="39" s="24" customFormat="true" ht="15" hidden="false" customHeight="false" outlineLevel="0" collapsed="false">
      <c r="A39" s="25" t="s">
        <v>386</v>
      </c>
      <c r="B39" s="159" t="s">
        <v>387</v>
      </c>
      <c r="C39" s="59"/>
      <c r="D39" s="28" t="s">
        <v>19</v>
      </c>
      <c r="E39" s="28"/>
      <c r="F39" s="28"/>
      <c r="G39" s="27" t="n">
        <v>2</v>
      </c>
      <c r="H39" s="29"/>
      <c r="I39" s="29"/>
      <c r="J39" s="30"/>
      <c r="K39" s="31" t="n">
        <v>2</v>
      </c>
      <c r="L39" s="31" t="s">
        <v>41</v>
      </c>
      <c r="M39" s="303" t="s">
        <v>352</v>
      </c>
      <c r="N39" s="380" t="s">
        <v>353</v>
      </c>
      <c r="O39" s="33"/>
      <c r="P39" s="34"/>
      <c r="Q39" s="33"/>
      <c r="R39" s="33"/>
      <c r="S39" s="62" t="s">
        <v>384</v>
      </c>
      <c r="T39" s="148" t="s">
        <v>388</v>
      </c>
      <c r="V39" s="161"/>
    </row>
    <row r="40" s="329" customFormat="true" ht="15" hidden="false" customHeight="false" outlineLevel="0" collapsed="false">
      <c r="A40" s="190"/>
      <c r="B40" s="381" t="s">
        <v>221</v>
      </c>
      <c r="C40" s="192" t="n">
        <f aca="false">SUMIF(C32:C39,"=x",$K32:$K39)</f>
        <v>6</v>
      </c>
      <c r="D40" s="192" t="n">
        <f aca="false">SUMIF(D32:D39,"=x",$K32:$K39)</f>
        <v>20</v>
      </c>
      <c r="E40" s="192" t="n">
        <f aca="false">SUMIF(E32:E39,"=x",$K32:$K39)</f>
        <v>2</v>
      </c>
      <c r="F40" s="192" t="n">
        <f aca="false">SUMIF(F32:F39,"=x",$K32:$K39)</f>
        <v>0</v>
      </c>
      <c r="G40" s="193" t="n">
        <f aca="false">SUM(C40:F40)</f>
        <v>28</v>
      </c>
      <c r="H40" s="193"/>
      <c r="I40" s="193"/>
      <c r="J40" s="193"/>
      <c r="K40" s="193"/>
      <c r="L40" s="193"/>
      <c r="M40" s="382"/>
      <c r="N40" s="383"/>
      <c r="O40" s="326"/>
      <c r="P40" s="326"/>
      <c r="Q40" s="326"/>
      <c r="R40" s="326"/>
      <c r="S40" s="384"/>
      <c r="T40" s="25"/>
    </row>
    <row r="41" s="24" customFormat="true" ht="13.5" hidden="false" customHeight="true" outlineLevel="0" collapsed="false">
      <c r="A41" s="45" t="s">
        <v>222</v>
      </c>
      <c r="B41" s="45"/>
      <c r="C41" s="330" t="n">
        <v>4</v>
      </c>
      <c r="D41" s="331" t="n">
        <v>12</v>
      </c>
      <c r="E41" s="331" t="n">
        <v>4</v>
      </c>
      <c r="F41" s="332"/>
      <c r="G41" s="333" t="n">
        <f aca="false">SUM(C41:F41)</f>
        <v>20</v>
      </c>
      <c r="H41" s="333"/>
      <c r="I41" s="333"/>
      <c r="J41" s="333"/>
      <c r="K41" s="333"/>
      <c r="L41" s="333"/>
      <c r="M41" s="347"/>
      <c r="N41" s="374"/>
      <c r="O41" s="374"/>
      <c r="P41" s="374"/>
      <c r="Q41" s="374"/>
      <c r="R41" s="374"/>
      <c r="S41" s="375"/>
      <c r="T41" s="122"/>
    </row>
    <row r="42" s="24" customFormat="true" ht="27" hidden="false" customHeight="true" outlineLevel="0" collapsed="false">
      <c r="A42" s="373"/>
      <c r="B42" s="378" t="s">
        <v>389</v>
      </c>
      <c r="C42" s="157" t="s">
        <v>390</v>
      </c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299"/>
      <c r="P42" s="299"/>
      <c r="Q42" s="299"/>
      <c r="R42" s="299"/>
      <c r="S42" s="300"/>
      <c r="T42" s="122"/>
      <c r="V42" s="161"/>
    </row>
    <row r="43" s="24" customFormat="true" ht="15" hidden="false" customHeight="false" outlineLevel="0" collapsed="false">
      <c r="A43" s="25" t="s">
        <v>391</v>
      </c>
      <c r="B43" s="159" t="s">
        <v>392</v>
      </c>
      <c r="C43" s="59"/>
      <c r="D43" s="28"/>
      <c r="E43" s="28" t="s">
        <v>19</v>
      </c>
      <c r="F43" s="28"/>
      <c r="G43" s="27" t="n">
        <v>2</v>
      </c>
      <c r="H43" s="29"/>
      <c r="I43" s="29"/>
      <c r="J43" s="30"/>
      <c r="K43" s="31" t="n">
        <v>2</v>
      </c>
      <c r="L43" s="31" t="s">
        <v>54</v>
      </c>
      <c r="M43" s="303" t="s">
        <v>52</v>
      </c>
      <c r="N43" s="379" t="s">
        <v>53</v>
      </c>
      <c r="O43" s="33"/>
      <c r="P43" s="34"/>
      <c r="Q43" s="33"/>
      <c r="R43" s="33"/>
      <c r="S43" s="62" t="s">
        <v>55</v>
      </c>
      <c r="T43" s="148" t="s">
        <v>393</v>
      </c>
      <c r="V43" s="161"/>
    </row>
    <row r="44" customFormat="false" ht="15" hidden="false" customHeight="false" outlineLevel="0" collapsed="false">
      <c r="A44" s="186" t="s">
        <v>394</v>
      </c>
      <c r="B44" s="169" t="s">
        <v>395</v>
      </c>
      <c r="C44" s="385"/>
      <c r="D44" s="386"/>
      <c r="E44" s="386" t="s">
        <v>19</v>
      </c>
      <c r="F44" s="387"/>
      <c r="G44" s="385" t="n">
        <v>1</v>
      </c>
      <c r="H44" s="386"/>
      <c r="I44" s="386"/>
      <c r="J44" s="388"/>
      <c r="K44" s="389" t="n">
        <v>2</v>
      </c>
      <c r="L44" s="389" t="s">
        <v>41</v>
      </c>
      <c r="M44" s="308"/>
      <c r="N44" s="308" t="s">
        <v>32</v>
      </c>
      <c r="O44" s="176"/>
      <c r="P44" s="176"/>
      <c r="Q44" s="176"/>
      <c r="R44" s="176"/>
      <c r="S44" s="315" t="s">
        <v>396</v>
      </c>
      <c r="T44" s="177" t="s">
        <v>397</v>
      </c>
    </row>
    <row r="45" customFormat="false" ht="15" hidden="false" customHeight="false" outlineLevel="0" collapsed="false">
      <c r="A45" s="186" t="s">
        <v>398</v>
      </c>
      <c r="B45" s="169" t="s">
        <v>399</v>
      </c>
      <c r="C45" s="385"/>
      <c r="D45" s="386"/>
      <c r="E45" s="386" t="s">
        <v>19</v>
      </c>
      <c r="F45" s="387"/>
      <c r="G45" s="385" t="n">
        <v>2</v>
      </c>
      <c r="H45" s="386"/>
      <c r="I45" s="386"/>
      <c r="J45" s="388"/>
      <c r="K45" s="389" t="n">
        <v>2</v>
      </c>
      <c r="L45" s="389" t="s">
        <v>21</v>
      </c>
      <c r="M45" s="308"/>
      <c r="N45" s="308" t="s">
        <v>32</v>
      </c>
      <c r="O45" s="176"/>
      <c r="P45" s="176"/>
      <c r="Q45" s="176"/>
      <c r="R45" s="176"/>
      <c r="S45" s="315" t="s">
        <v>400</v>
      </c>
      <c r="T45" s="177" t="s">
        <v>401</v>
      </c>
    </row>
    <row r="46" customFormat="false" ht="15" hidden="false" customHeight="false" outlineLevel="0" collapsed="false">
      <c r="A46" s="186" t="s">
        <v>402</v>
      </c>
      <c r="B46" s="169" t="s">
        <v>403</v>
      </c>
      <c r="C46" s="385"/>
      <c r="D46" s="386"/>
      <c r="E46" s="386" t="s">
        <v>19</v>
      </c>
      <c r="F46" s="387"/>
      <c r="G46" s="385" t="n">
        <v>2</v>
      </c>
      <c r="H46" s="386"/>
      <c r="I46" s="386"/>
      <c r="J46" s="388"/>
      <c r="K46" s="389" t="n">
        <v>3</v>
      </c>
      <c r="L46" s="389" t="s">
        <v>41</v>
      </c>
      <c r="M46" s="308"/>
      <c r="N46" s="308" t="s">
        <v>32</v>
      </c>
      <c r="O46" s="176"/>
      <c r="P46" s="176"/>
      <c r="Q46" s="176"/>
      <c r="R46" s="176"/>
      <c r="S46" s="315" t="s">
        <v>404</v>
      </c>
      <c r="T46" s="177" t="s">
        <v>405</v>
      </c>
    </row>
    <row r="47" customFormat="false" ht="15" hidden="false" customHeight="false" outlineLevel="0" collapsed="false">
      <c r="A47" s="313" t="s">
        <v>406</v>
      </c>
      <c r="B47" s="169" t="s">
        <v>407</v>
      </c>
      <c r="C47" s="385"/>
      <c r="D47" s="386"/>
      <c r="E47" s="386" t="s">
        <v>19</v>
      </c>
      <c r="F47" s="387"/>
      <c r="G47" s="385" t="n">
        <v>2</v>
      </c>
      <c r="H47" s="386"/>
      <c r="I47" s="386"/>
      <c r="J47" s="388"/>
      <c r="K47" s="389" t="n">
        <v>2</v>
      </c>
      <c r="L47" s="389" t="s">
        <v>41</v>
      </c>
      <c r="M47" s="308"/>
      <c r="N47" s="308" t="s">
        <v>32</v>
      </c>
      <c r="O47" s="176"/>
      <c r="P47" s="176"/>
      <c r="Q47" s="176"/>
      <c r="R47" s="176"/>
      <c r="S47" s="315" t="s">
        <v>408</v>
      </c>
      <c r="T47" s="177" t="s">
        <v>409</v>
      </c>
    </row>
    <row r="48" customFormat="false" ht="15" hidden="false" customHeight="false" outlineLevel="0" collapsed="false">
      <c r="A48" s="186" t="s">
        <v>410</v>
      </c>
      <c r="B48" s="169" t="s">
        <v>411</v>
      </c>
      <c r="C48" s="385"/>
      <c r="D48" s="386"/>
      <c r="E48" s="386"/>
      <c r="F48" s="387" t="s">
        <v>19</v>
      </c>
      <c r="G48" s="385" t="n">
        <v>2</v>
      </c>
      <c r="H48" s="386"/>
      <c r="I48" s="386"/>
      <c r="J48" s="388"/>
      <c r="K48" s="389" t="n">
        <v>2</v>
      </c>
      <c r="L48" s="389" t="s">
        <v>41</v>
      </c>
      <c r="M48" s="390" t="s">
        <v>406</v>
      </c>
      <c r="N48" s="391" t="s">
        <v>407</v>
      </c>
      <c r="O48" s="176"/>
      <c r="P48" s="176"/>
      <c r="Q48" s="176"/>
      <c r="R48" s="176"/>
      <c r="S48" s="315" t="s">
        <v>408</v>
      </c>
      <c r="T48" s="177" t="s">
        <v>412</v>
      </c>
    </row>
    <row r="49" customFormat="false" ht="15" hidden="false" customHeight="false" outlineLevel="0" collapsed="false">
      <c r="A49" s="186" t="s">
        <v>413</v>
      </c>
      <c r="B49" s="169" t="s">
        <v>414</v>
      </c>
      <c r="C49" s="385"/>
      <c r="D49" s="386"/>
      <c r="E49" s="386" t="s">
        <v>19</v>
      </c>
      <c r="F49" s="387"/>
      <c r="G49" s="385"/>
      <c r="H49" s="386"/>
      <c r="I49" s="386" t="n">
        <v>3</v>
      </c>
      <c r="J49" s="388"/>
      <c r="K49" s="389" t="n">
        <v>6</v>
      </c>
      <c r="L49" s="31" t="s">
        <v>27</v>
      </c>
      <c r="M49" s="308"/>
      <c r="N49" s="308" t="s">
        <v>32</v>
      </c>
      <c r="O49" s="176"/>
      <c r="P49" s="176"/>
      <c r="Q49" s="176"/>
      <c r="R49" s="176"/>
      <c r="S49" s="315" t="s">
        <v>400</v>
      </c>
      <c r="T49" s="177" t="s">
        <v>415</v>
      </c>
    </row>
    <row r="50" customFormat="false" ht="15" hidden="false" customHeight="false" outlineLevel="0" collapsed="false">
      <c r="A50" s="186" t="s">
        <v>416</v>
      </c>
      <c r="B50" s="169" t="s">
        <v>417</v>
      </c>
      <c r="C50" s="385"/>
      <c r="D50" s="386"/>
      <c r="E50" s="386"/>
      <c r="F50" s="387" t="s">
        <v>19</v>
      </c>
      <c r="G50" s="385"/>
      <c r="H50" s="392" t="n">
        <v>2</v>
      </c>
      <c r="I50" s="386" t="s">
        <v>20</v>
      </c>
      <c r="J50" s="388"/>
      <c r="K50" s="389" t="n">
        <v>4</v>
      </c>
      <c r="L50" s="31" t="s">
        <v>63</v>
      </c>
      <c r="M50" s="308"/>
      <c r="N50" s="308" t="s">
        <v>32</v>
      </c>
      <c r="O50" s="176"/>
      <c r="P50" s="176"/>
      <c r="Q50" s="176"/>
      <c r="R50" s="176"/>
      <c r="S50" s="315" t="s">
        <v>418</v>
      </c>
      <c r="T50" s="177" t="s">
        <v>419</v>
      </c>
    </row>
    <row r="51" customFormat="false" ht="15" hidden="false" customHeight="false" outlineLevel="0" collapsed="false">
      <c r="A51" s="186" t="s">
        <v>420</v>
      </c>
      <c r="B51" s="169" t="s">
        <v>421</v>
      </c>
      <c r="C51" s="385"/>
      <c r="D51" s="386"/>
      <c r="E51" s="386" t="s">
        <v>19</v>
      </c>
      <c r="F51" s="387"/>
      <c r="G51" s="385" t="n">
        <v>2</v>
      </c>
      <c r="H51" s="386"/>
      <c r="I51" s="386"/>
      <c r="J51" s="388"/>
      <c r="K51" s="389" t="n">
        <v>2</v>
      </c>
      <c r="L51" s="389" t="s">
        <v>41</v>
      </c>
      <c r="M51" s="303" t="s">
        <v>352</v>
      </c>
      <c r="N51" s="393" t="s">
        <v>353</v>
      </c>
      <c r="O51" s="176"/>
      <c r="P51" s="176"/>
      <c r="Q51" s="176"/>
      <c r="R51" s="176"/>
      <c r="S51" s="315" t="s">
        <v>384</v>
      </c>
      <c r="T51" s="177" t="s">
        <v>422</v>
      </c>
    </row>
    <row r="52" s="318" customFormat="true" ht="15" hidden="false" customHeight="false" outlineLevel="0" collapsed="false">
      <c r="A52" s="168" t="s">
        <v>423</v>
      </c>
      <c r="B52" s="394" t="s">
        <v>424</v>
      </c>
      <c r="C52" s="395"/>
      <c r="D52" s="396" t="s">
        <v>19</v>
      </c>
      <c r="E52" s="396"/>
      <c r="F52" s="397"/>
      <c r="G52" s="395" t="n">
        <v>2</v>
      </c>
      <c r="H52" s="396"/>
      <c r="I52" s="396"/>
      <c r="J52" s="398"/>
      <c r="K52" s="399" t="n">
        <v>2</v>
      </c>
      <c r="L52" s="399" t="s">
        <v>41</v>
      </c>
      <c r="M52" s="303" t="s">
        <v>352</v>
      </c>
      <c r="N52" s="400" t="s">
        <v>353</v>
      </c>
      <c r="O52" s="401"/>
      <c r="P52" s="401"/>
      <c r="Q52" s="401"/>
      <c r="R52" s="401"/>
      <c r="S52" s="402" t="s">
        <v>354</v>
      </c>
      <c r="T52" s="328" t="s">
        <v>425</v>
      </c>
    </row>
    <row r="53" customFormat="false" ht="15" hidden="false" customHeight="false" outlineLevel="0" collapsed="false">
      <c r="A53" s="186" t="s">
        <v>426</v>
      </c>
      <c r="B53" s="169" t="s">
        <v>427</v>
      </c>
      <c r="C53" s="385"/>
      <c r="D53" s="386"/>
      <c r="E53" s="386" t="s">
        <v>19</v>
      </c>
      <c r="F53" s="387"/>
      <c r="G53" s="385" t="n">
        <v>2</v>
      </c>
      <c r="H53" s="386"/>
      <c r="I53" s="386"/>
      <c r="J53" s="388"/>
      <c r="K53" s="389" t="n">
        <v>2</v>
      </c>
      <c r="L53" s="389" t="s">
        <v>41</v>
      </c>
      <c r="M53" s="303" t="s">
        <v>352</v>
      </c>
      <c r="N53" s="393" t="s">
        <v>353</v>
      </c>
      <c r="O53" s="176"/>
      <c r="P53" s="176"/>
      <c r="Q53" s="176"/>
      <c r="R53" s="176"/>
      <c r="S53" s="315" t="s">
        <v>354</v>
      </c>
      <c r="T53" s="177" t="s">
        <v>428</v>
      </c>
    </row>
    <row r="54" customFormat="false" ht="15" hidden="false" customHeight="false" outlineLevel="0" collapsed="false">
      <c r="A54" s="186" t="s">
        <v>429</v>
      </c>
      <c r="B54" s="169" t="s">
        <v>430</v>
      </c>
      <c r="C54" s="385"/>
      <c r="D54" s="386"/>
      <c r="E54" s="386" t="s">
        <v>19</v>
      </c>
      <c r="F54" s="387"/>
      <c r="G54" s="385" t="n">
        <v>2</v>
      </c>
      <c r="H54" s="386"/>
      <c r="I54" s="386"/>
      <c r="J54" s="388"/>
      <c r="K54" s="389" t="n">
        <v>2</v>
      </c>
      <c r="L54" s="389" t="s">
        <v>41</v>
      </c>
      <c r="M54" s="308"/>
      <c r="N54" s="308" t="s">
        <v>32</v>
      </c>
      <c r="O54" s="176"/>
      <c r="P54" s="176"/>
      <c r="Q54" s="176"/>
      <c r="R54" s="176"/>
      <c r="S54" s="315" t="s">
        <v>431</v>
      </c>
      <c r="T54" s="177" t="s">
        <v>432</v>
      </c>
    </row>
    <row r="55" customFormat="false" ht="15" hidden="false" customHeight="false" outlineLevel="0" collapsed="false">
      <c r="A55" s="186" t="s">
        <v>433</v>
      </c>
      <c r="B55" s="169" t="s">
        <v>434</v>
      </c>
      <c r="C55" s="385"/>
      <c r="D55" s="386" t="s">
        <v>19</v>
      </c>
      <c r="E55" s="386"/>
      <c r="F55" s="387"/>
      <c r="G55" s="385" t="n">
        <v>2</v>
      </c>
      <c r="H55" s="386"/>
      <c r="I55" s="386"/>
      <c r="J55" s="388"/>
      <c r="K55" s="389" t="n">
        <v>2</v>
      </c>
      <c r="L55" s="389" t="s">
        <v>41</v>
      </c>
      <c r="M55" s="308"/>
      <c r="N55" s="308" t="s">
        <v>32</v>
      </c>
      <c r="O55" s="176"/>
      <c r="P55" s="176"/>
      <c r="Q55" s="176"/>
      <c r="R55" s="176"/>
      <c r="S55" s="315" t="s">
        <v>435</v>
      </c>
      <c r="T55" s="177" t="s">
        <v>436</v>
      </c>
    </row>
    <row r="56" customFormat="false" ht="15" hidden="false" customHeight="false" outlineLevel="0" collapsed="false">
      <c r="A56" s="186" t="s">
        <v>437</v>
      </c>
      <c r="B56" s="169" t="s">
        <v>438</v>
      </c>
      <c r="C56" s="385"/>
      <c r="D56" s="386" t="s">
        <v>19</v>
      </c>
      <c r="E56" s="386"/>
      <c r="F56" s="387"/>
      <c r="G56" s="385"/>
      <c r="H56" s="386"/>
      <c r="I56" s="386" t="n">
        <v>3</v>
      </c>
      <c r="J56" s="388"/>
      <c r="K56" s="389" t="n">
        <v>6</v>
      </c>
      <c r="L56" s="31" t="s">
        <v>27</v>
      </c>
      <c r="M56" s="308"/>
      <c r="N56" s="308" t="s">
        <v>32</v>
      </c>
      <c r="O56" s="176"/>
      <c r="P56" s="176"/>
      <c r="Q56" s="176"/>
      <c r="R56" s="176"/>
      <c r="S56" s="315" t="s">
        <v>435</v>
      </c>
      <c r="T56" s="177" t="s">
        <v>439</v>
      </c>
    </row>
    <row r="57" customFormat="false" ht="15" hidden="false" customHeight="false" outlineLevel="0" collapsed="false">
      <c r="A57" s="186" t="s">
        <v>440</v>
      </c>
      <c r="B57" s="169" t="s">
        <v>441</v>
      </c>
      <c r="C57" s="385"/>
      <c r="D57" s="386"/>
      <c r="E57" s="386" t="s">
        <v>19</v>
      </c>
      <c r="F57" s="387"/>
      <c r="G57" s="385" t="n">
        <v>2</v>
      </c>
      <c r="H57" s="386"/>
      <c r="I57" s="386"/>
      <c r="J57" s="388"/>
      <c r="K57" s="389" t="n">
        <v>2</v>
      </c>
      <c r="L57" s="389" t="s">
        <v>41</v>
      </c>
      <c r="M57" s="152" t="s">
        <v>378</v>
      </c>
      <c r="N57" s="403" t="s">
        <v>379</v>
      </c>
      <c r="O57" s="176"/>
      <c r="P57" s="176"/>
      <c r="Q57" s="176"/>
      <c r="R57" s="176"/>
      <c r="S57" s="315" t="s">
        <v>442</v>
      </c>
      <c r="T57" s="177" t="s">
        <v>443</v>
      </c>
    </row>
    <row r="58" customFormat="false" ht="15" hidden="false" customHeight="false" outlineLevel="0" collapsed="false">
      <c r="A58" s="186" t="s">
        <v>444</v>
      </c>
      <c r="B58" s="169" t="s">
        <v>445</v>
      </c>
      <c r="C58" s="385"/>
      <c r="D58" s="386" t="s">
        <v>19</v>
      </c>
      <c r="E58" s="386"/>
      <c r="F58" s="387"/>
      <c r="G58" s="385" t="n">
        <v>2</v>
      </c>
      <c r="H58" s="386"/>
      <c r="I58" s="386"/>
      <c r="J58" s="388"/>
      <c r="K58" s="389" t="n">
        <v>2</v>
      </c>
      <c r="L58" s="389" t="s">
        <v>41</v>
      </c>
      <c r="M58" s="308"/>
      <c r="N58" s="308" t="s">
        <v>32</v>
      </c>
      <c r="O58" s="176"/>
      <c r="P58" s="176"/>
      <c r="Q58" s="176"/>
      <c r="R58" s="176"/>
      <c r="S58" s="315" t="s">
        <v>380</v>
      </c>
      <c r="T58" s="177" t="s">
        <v>446</v>
      </c>
    </row>
    <row r="59" customFormat="false" ht="15" hidden="false" customHeight="false" outlineLevel="0" collapsed="false">
      <c r="A59" s="186" t="s">
        <v>447</v>
      </c>
      <c r="B59" s="169" t="s">
        <v>448</v>
      </c>
      <c r="C59" s="385"/>
      <c r="D59" s="386" t="s">
        <v>19</v>
      </c>
      <c r="E59" s="386"/>
      <c r="F59" s="387"/>
      <c r="G59" s="385"/>
      <c r="H59" s="386"/>
      <c r="I59" s="386" t="n">
        <v>3</v>
      </c>
      <c r="J59" s="388"/>
      <c r="K59" s="389" t="n">
        <v>6</v>
      </c>
      <c r="L59" s="31" t="s">
        <v>27</v>
      </c>
      <c r="M59" s="320"/>
      <c r="N59" s="404" t="s">
        <v>32</v>
      </c>
      <c r="O59" s="176"/>
      <c r="P59" s="176"/>
      <c r="Q59" s="176"/>
      <c r="R59" s="176"/>
      <c r="S59" s="315" t="s">
        <v>357</v>
      </c>
      <c r="T59" s="177" t="s">
        <v>449</v>
      </c>
    </row>
    <row r="60" customFormat="false" ht="15" hidden="false" customHeight="false" outlineLevel="0" collapsed="false">
      <c r="A60" s="186" t="s">
        <v>450</v>
      </c>
      <c r="B60" s="169" t="s">
        <v>451</v>
      </c>
      <c r="C60" s="385"/>
      <c r="D60" s="386" t="s">
        <v>19</v>
      </c>
      <c r="E60" s="386"/>
      <c r="F60" s="387"/>
      <c r="G60" s="385" t="n">
        <v>2</v>
      </c>
      <c r="H60" s="386"/>
      <c r="I60" s="386"/>
      <c r="J60" s="388"/>
      <c r="K60" s="389" t="n">
        <v>2</v>
      </c>
      <c r="L60" s="389" t="s">
        <v>41</v>
      </c>
      <c r="M60" s="320"/>
      <c r="N60" s="404" t="s">
        <v>32</v>
      </c>
      <c r="O60" s="176"/>
      <c r="P60" s="176"/>
      <c r="Q60" s="176"/>
      <c r="R60" s="176"/>
      <c r="S60" s="315" t="s">
        <v>452</v>
      </c>
      <c r="T60" s="177" t="s">
        <v>453</v>
      </c>
    </row>
    <row r="61" customFormat="false" ht="15" hidden="false" customHeight="false" outlineLevel="0" collapsed="false">
      <c r="A61" s="186" t="s">
        <v>454</v>
      </c>
      <c r="B61" s="169" t="s">
        <v>455</v>
      </c>
      <c r="C61" s="385"/>
      <c r="D61" s="386" t="s">
        <v>19</v>
      </c>
      <c r="E61" s="386"/>
      <c r="F61" s="387"/>
      <c r="G61" s="385" t="n">
        <v>2</v>
      </c>
      <c r="H61" s="386"/>
      <c r="I61" s="386"/>
      <c r="J61" s="388"/>
      <c r="K61" s="389" t="n">
        <v>2</v>
      </c>
      <c r="L61" s="389" t="s">
        <v>41</v>
      </c>
      <c r="M61" s="320"/>
      <c r="N61" s="404" t="s">
        <v>32</v>
      </c>
      <c r="O61" s="176"/>
      <c r="P61" s="176"/>
      <c r="Q61" s="176"/>
      <c r="R61" s="176"/>
      <c r="S61" s="315" t="s">
        <v>456</v>
      </c>
      <c r="T61" s="177" t="s">
        <v>457</v>
      </c>
    </row>
    <row r="62" customFormat="false" ht="15" hidden="false" customHeight="false" outlineLevel="0" collapsed="false">
      <c r="A62" s="186" t="s">
        <v>458</v>
      </c>
      <c r="B62" s="169" t="s">
        <v>459</v>
      </c>
      <c r="C62" s="385"/>
      <c r="D62" s="386"/>
      <c r="E62" s="386" t="s">
        <v>19</v>
      </c>
      <c r="F62" s="387"/>
      <c r="G62" s="385" t="n">
        <v>1</v>
      </c>
      <c r="H62" s="386"/>
      <c r="I62" s="386"/>
      <c r="J62" s="388"/>
      <c r="K62" s="389" t="n">
        <v>1</v>
      </c>
      <c r="L62" s="389" t="s">
        <v>41</v>
      </c>
      <c r="M62" s="320"/>
      <c r="N62" s="404" t="s">
        <v>32</v>
      </c>
      <c r="O62" s="176"/>
      <c r="P62" s="176"/>
      <c r="Q62" s="176"/>
      <c r="R62" s="176"/>
      <c r="S62" s="315" t="s">
        <v>357</v>
      </c>
      <c r="T62" s="177" t="s">
        <v>460</v>
      </c>
    </row>
    <row r="63" customFormat="false" ht="15" hidden="false" customHeight="false" outlineLevel="0" collapsed="false">
      <c r="A63" s="186" t="s">
        <v>461</v>
      </c>
      <c r="B63" s="169" t="s">
        <v>462</v>
      </c>
      <c r="C63" s="385"/>
      <c r="D63" s="386"/>
      <c r="E63" s="386" t="s">
        <v>19</v>
      </c>
      <c r="F63" s="387"/>
      <c r="G63" s="385" t="n">
        <v>1</v>
      </c>
      <c r="H63" s="386"/>
      <c r="I63" s="386"/>
      <c r="J63" s="388"/>
      <c r="K63" s="389" t="n">
        <v>1</v>
      </c>
      <c r="L63" s="389" t="s">
        <v>41</v>
      </c>
      <c r="M63" s="320"/>
      <c r="N63" s="404" t="s">
        <v>32</v>
      </c>
      <c r="O63" s="176"/>
      <c r="P63" s="176"/>
      <c r="Q63" s="176"/>
      <c r="R63" s="176"/>
      <c r="S63" s="315" t="s">
        <v>463</v>
      </c>
      <c r="T63" s="177" t="s">
        <v>464</v>
      </c>
    </row>
    <row r="64" customFormat="false" ht="15" hidden="false" customHeight="false" outlineLevel="0" collapsed="false">
      <c r="A64" s="186" t="s">
        <v>465</v>
      </c>
      <c r="B64" s="169" t="s">
        <v>466</v>
      </c>
      <c r="C64" s="385"/>
      <c r="D64" s="386" t="s">
        <v>19</v>
      </c>
      <c r="E64" s="386"/>
      <c r="F64" s="387"/>
      <c r="G64" s="385" t="n">
        <v>2</v>
      </c>
      <c r="H64" s="386"/>
      <c r="I64" s="386"/>
      <c r="J64" s="388"/>
      <c r="K64" s="389" t="n">
        <v>2</v>
      </c>
      <c r="L64" s="389" t="s">
        <v>41</v>
      </c>
      <c r="M64" s="320"/>
      <c r="N64" s="404" t="s">
        <v>32</v>
      </c>
      <c r="O64" s="176"/>
      <c r="P64" s="176"/>
      <c r="Q64" s="176"/>
      <c r="R64" s="176"/>
      <c r="S64" s="315" t="s">
        <v>467</v>
      </c>
      <c r="T64" s="177" t="s">
        <v>468</v>
      </c>
    </row>
    <row r="65" customFormat="false" ht="15" hidden="false" customHeight="false" outlineLevel="0" collapsed="false">
      <c r="A65" s="186" t="s">
        <v>469</v>
      </c>
      <c r="B65" s="169" t="s">
        <v>470</v>
      </c>
      <c r="C65" s="385"/>
      <c r="D65" s="386" t="s">
        <v>19</v>
      </c>
      <c r="E65" s="386"/>
      <c r="F65" s="387"/>
      <c r="G65" s="385" t="n">
        <v>2</v>
      </c>
      <c r="H65" s="386"/>
      <c r="I65" s="386"/>
      <c r="J65" s="388"/>
      <c r="K65" s="389" t="n">
        <v>2</v>
      </c>
      <c r="L65" s="389" t="s">
        <v>41</v>
      </c>
      <c r="M65" s="320"/>
      <c r="N65" s="404" t="s">
        <v>32</v>
      </c>
      <c r="O65" s="176"/>
      <c r="P65" s="176"/>
      <c r="Q65" s="176"/>
      <c r="R65" s="176"/>
      <c r="S65" s="315" t="s">
        <v>471</v>
      </c>
      <c r="T65" s="177" t="s">
        <v>472</v>
      </c>
    </row>
    <row r="66" customFormat="false" ht="15" hidden="false" customHeight="false" outlineLevel="0" collapsed="false">
      <c r="A66" s="186" t="s">
        <v>473</v>
      </c>
      <c r="B66" s="169" t="s">
        <v>474</v>
      </c>
      <c r="C66" s="385"/>
      <c r="D66" s="386"/>
      <c r="E66" s="386" t="s">
        <v>19</v>
      </c>
      <c r="F66" s="387"/>
      <c r="G66" s="385" t="n">
        <v>2</v>
      </c>
      <c r="H66" s="386"/>
      <c r="I66" s="386"/>
      <c r="J66" s="388"/>
      <c r="K66" s="389" t="n">
        <v>2</v>
      </c>
      <c r="L66" s="389" t="s">
        <v>41</v>
      </c>
      <c r="M66" s="320"/>
      <c r="N66" s="404" t="s">
        <v>32</v>
      </c>
      <c r="O66" s="176"/>
      <c r="P66" s="176"/>
      <c r="Q66" s="176"/>
      <c r="R66" s="176"/>
      <c r="S66" s="315" t="s">
        <v>475</v>
      </c>
      <c r="T66" s="177" t="s">
        <v>476</v>
      </c>
    </row>
    <row r="67" customFormat="false" ht="15" hidden="false" customHeight="false" outlineLevel="0" collapsed="false">
      <c r="A67" s="186" t="s">
        <v>477</v>
      </c>
      <c r="B67" s="169" t="s">
        <v>478</v>
      </c>
      <c r="C67" s="385"/>
      <c r="D67" s="386"/>
      <c r="E67" s="386" t="s">
        <v>19</v>
      </c>
      <c r="F67" s="387"/>
      <c r="G67" s="385" t="n">
        <v>2</v>
      </c>
      <c r="H67" s="386"/>
      <c r="I67" s="386"/>
      <c r="J67" s="388"/>
      <c r="K67" s="389" t="n">
        <v>2</v>
      </c>
      <c r="L67" s="389" t="s">
        <v>41</v>
      </c>
      <c r="M67" s="320"/>
      <c r="N67" s="404" t="s">
        <v>32</v>
      </c>
      <c r="O67" s="176"/>
      <c r="P67" s="176"/>
      <c r="Q67" s="176"/>
      <c r="R67" s="176"/>
      <c r="S67" s="315" t="s">
        <v>479</v>
      </c>
      <c r="T67" s="177" t="s">
        <v>480</v>
      </c>
    </row>
    <row r="68" customFormat="false" ht="15" hidden="false" customHeight="false" outlineLevel="0" collapsed="false">
      <c r="A68" s="186" t="s">
        <v>481</v>
      </c>
      <c r="B68" s="169" t="s">
        <v>482</v>
      </c>
      <c r="C68" s="385"/>
      <c r="D68" s="386" t="s">
        <v>19</v>
      </c>
      <c r="E68" s="386"/>
      <c r="F68" s="387"/>
      <c r="G68" s="385" t="n">
        <v>2</v>
      </c>
      <c r="H68" s="386"/>
      <c r="I68" s="386"/>
      <c r="J68" s="388"/>
      <c r="K68" s="389" t="n">
        <v>2</v>
      </c>
      <c r="L68" s="389" t="s">
        <v>41</v>
      </c>
      <c r="M68" s="320"/>
      <c r="N68" s="404" t="s">
        <v>32</v>
      </c>
      <c r="O68" s="176"/>
      <c r="P68" s="176"/>
      <c r="Q68" s="176"/>
      <c r="R68" s="176"/>
      <c r="S68" s="315" t="s">
        <v>483</v>
      </c>
      <c r="T68" s="148" t="s">
        <v>484</v>
      </c>
    </row>
    <row r="69" customFormat="false" ht="15" hidden="false" customHeight="false" outlineLevel="0" collapsed="false">
      <c r="A69" s="186" t="s">
        <v>485</v>
      </c>
      <c r="B69" s="169" t="s">
        <v>486</v>
      </c>
      <c r="C69" s="385"/>
      <c r="D69" s="386" t="s">
        <v>19</v>
      </c>
      <c r="E69" s="386"/>
      <c r="F69" s="387"/>
      <c r="G69" s="385" t="n">
        <v>2</v>
      </c>
      <c r="H69" s="386"/>
      <c r="I69" s="386"/>
      <c r="J69" s="388"/>
      <c r="K69" s="389" t="n">
        <v>2</v>
      </c>
      <c r="L69" s="389" t="s">
        <v>41</v>
      </c>
      <c r="M69" s="320"/>
      <c r="N69" s="404" t="s">
        <v>32</v>
      </c>
      <c r="O69" s="176"/>
      <c r="P69" s="176"/>
      <c r="Q69" s="176"/>
      <c r="R69" s="176"/>
      <c r="S69" s="315" t="s">
        <v>487</v>
      </c>
      <c r="T69" s="148" t="s">
        <v>488</v>
      </c>
    </row>
    <row r="70" s="24" customFormat="true" ht="15" hidden="false" customHeight="false" outlineLevel="0" collapsed="false">
      <c r="A70" s="187" t="s">
        <v>489</v>
      </c>
      <c r="B70" s="169" t="s">
        <v>490</v>
      </c>
      <c r="C70" s="405"/>
      <c r="D70" s="406" t="s">
        <v>19</v>
      </c>
      <c r="E70" s="407"/>
      <c r="F70" s="408"/>
      <c r="G70" s="409" t="n">
        <v>2</v>
      </c>
      <c r="H70" s="410"/>
      <c r="I70" s="410"/>
      <c r="J70" s="411"/>
      <c r="K70" s="412" t="n">
        <v>2</v>
      </c>
      <c r="L70" s="389" t="s">
        <v>41</v>
      </c>
      <c r="M70" s="36"/>
      <c r="N70" s="404" t="s">
        <v>32</v>
      </c>
      <c r="O70" s="31"/>
      <c r="P70" s="31"/>
      <c r="Q70" s="31"/>
      <c r="R70" s="31"/>
      <c r="S70" s="315" t="s">
        <v>491</v>
      </c>
      <c r="T70" s="148" t="s">
        <v>492</v>
      </c>
    </row>
    <row r="71" customFormat="false" ht="15" hidden="false" customHeight="false" outlineLevel="0" collapsed="false">
      <c r="A71" s="186" t="s">
        <v>493</v>
      </c>
      <c r="B71" s="169" t="s">
        <v>494</v>
      </c>
      <c r="C71" s="385"/>
      <c r="D71" s="386" t="s">
        <v>19</v>
      </c>
      <c r="E71" s="386"/>
      <c r="F71" s="387"/>
      <c r="G71" s="385" t="n">
        <v>2</v>
      </c>
      <c r="H71" s="386"/>
      <c r="I71" s="386"/>
      <c r="J71" s="388"/>
      <c r="K71" s="389" t="n">
        <v>2</v>
      </c>
      <c r="L71" s="389" t="s">
        <v>41</v>
      </c>
      <c r="M71" s="320"/>
      <c r="N71" s="404" t="s">
        <v>32</v>
      </c>
      <c r="O71" s="176"/>
      <c r="P71" s="176"/>
      <c r="Q71" s="176"/>
      <c r="R71" s="176"/>
      <c r="S71" s="315" t="s">
        <v>495</v>
      </c>
      <c r="T71" s="148" t="s">
        <v>496</v>
      </c>
    </row>
    <row r="72" s="329" customFormat="true" ht="15" hidden="false" customHeight="false" outlineLevel="0" collapsed="false">
      <c r="A72" s="190"/>
      <c r="B72" s="381" t="s">
        <v>497</v>
      </c>
      <c r="C72" s="192" t="n">
        <f aca="false">SUMIF(C43:C71,"=x",$K43:$K71)</f>
        <v>0</v>
      </c>
      <c r="D72" s="192" t="n">
        <f aca="false">SUMIF(D43:D71,"=x",$K43:$K71)</f>
        <v>34</v>
      </c>
      <c r="E72" s="192" t="n">
        <f aca="false">SUMIF(E43:E71,"=x",$K43:$K71)</f>
        <v>31</v>
      </c>
      <c r="F72" s="192" t="n">
        <f aca="false">SUMIF(F43:F71,"=x",$K43:$K71)</f>
        <v>6</v>
      </c>
      <c r="G72" s="193" t="n">
        <f aca="false">SUM(C72:F72)</f>
        <v>71</v>
      </c>
      <c r="H72" s="193"/>
      <c r="I72" s="193"/>
      <c r="J72" s="193"/>
      <c r="K72" s="193"/>
      <c r="L72" s="193"/>
      <c r="M72" s="382"/>
      <c r="N72" s="383"/>
      <c r="O72" s="326"/>
      <c r="P72" s="326"/>
      <c r="Q72" s="326"/>
      <c r="R72" s="326"/>
      <c r="S72" s="384"/>
      <c r="T72" s="25"/>
    </row>
    <row r="73" s="24" customFormat="true" ht="13.5" hidden="false" customHeight="true" outlineLevel="0" collapsed="false">
      <c r="A73" s="45" t="s">
        <v>498</v>
      </c>
      <c r="B73" s="45"/>
      <c r="C73" s="330"/>
      <c r="D73" s="331" t="n">
        <v>14</v>
      </c>
      <c r="E73" s="331" t="n">
        <v>12</v>
      </c>
      <c r="F73" s="332" t="n">
        <v>4</v>
      </c>
      <c r="G73" s="333" t="n">
        <f aca="false">SUM(C73:F73)</f>
        <v>30</v>
      </c>
      <c r="H73" s="333"/>
      <c r="I73" s="333"/>
      <c r="J73" s="333"/>
      <c r="K73" s="333"/>
      <c r="L73" s="333"/>
      <c r="M73" s="347"/>
      <c r="N73" s="374"/>
      <c r="O73" s="374"/>
      <c r="P73" s="374"/>
      <c r="Q73" s="374"/>
      <c r="R73" s="374"/>
      <c r="S73" s="375"/>
      <c r="T73" s="148"/>
    </row>
    <row r="74" s="24" customFormat="true" ht="20.1" hidden="false" customHeight="true" outlineLevel="0" collapsed="false">
      <c r="A74" s="20" t="s">
        <v>223</v>
      </c>
      <c r="B74" s="20"/>
      <c r="C74" s="22" t="s">
        <v>224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122"/>
    </row>
    <row r="75" s="24" customFormat="true" ht="13.5" hidden="false" customHeight="true" outlineLevel="0" collapsed="false">
      <c r="A75" s="413"/>
      <c r="B75" s="210" t="s">
        <v>225</v>
      </c>
      <c r="C75" s="27" t="s">
        <v>19</v>
      </c>
      <c r="D75" s="29"/>
      <c r="E75" s="29"/>
      <c r="F75" s="285"/>
      <c r="G75" s="27"/>
      <c r="H75" s="29"/>
      <c r="I75" s="29"/>
      <c r="J75" s="285"/>
      <c r="K75" s="31" t="n">
        <v>4</v>
      </c>
      <c r="L75" s="31"/>
      <c r="M75" s="345"/>
      <c r="N75" s="414"/>
      <c r="O75" s="72"/>
      <c r="P75" s="72"/>
      <c r="Q75" s="72"/>
      <c r="R75" s="72"/>
      <c r="S75" s="415"/>
      <c r="T75" s="148"/>
    </row>
    <row r="76" s="24" customFormat="true" ht="13.5" hidden="false" customHeight="true" outlineLevel="0" collapsed="false">
      <c r="A76" s="413"/>
      <c r="B76" s="210" t="s">
        <v>225</v>
      </c>
      <c r="C76" s="27"/>
      <c r="D76" s="29"/>
      <c r="E76" s="29" t="s">
        <v>19</v>
      </c>
      <c r="F76" s="285"/>
      <c r="G76" s="27"/>
      <c r="H76" s="29"/>
      <c r="I76" s="29"/>
      <c r="J76" s="285"/>
      <c r="K76" s="31" t="n">
        <v>2</v>
      </c>
      <c r="L76" s="31"/>
      <c r="M76" s="345"/>
      <c r="N76" s="414"/>
      <c r="O76" s="72"/>
      <c r="P76" s="72"/>
      <c r="Q76" s="72"/>
      <c r="R76" s="72"/>
      <c r="S76" s="415"/>
      <c r="T76" s="148"/>
    </row>
    <row r="77" s="24" customFormat="true" ht="20.1" hidden="false" customHeight="true" outlineLevel="0" collapsed="false">
      <c r="A77" s="20" t="s">
        <v>68</v>
      </c>
      <c r="B77" s="20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347"/>
      <c r="N77" s="416"/>
      <c r="O77" s="74"/>
      <c r="P77" s="74"/>
      <c r="Q77" s="74"/>
      <c r="R77" s="74"/>
      <c r="S77" s="417"/>
      <c r="T77" s="122"/>
    </row>
    <row r="78" s="24" customFormat="true" ht="13.5" hidden="false" customHeight="true" outlineLevel="0" collapsed="false">
      <c r="A78" s="214" t="str">
        <f aca="false">mesterszak!A33</f>
        <v>diplm1ub17dm</v>
      </c>
      <c r="B78" s="83" t="str">
        <f aca="false">mesterszak!B33</f>
        <v>Diplomamunka I.</v>
      </c>
      <c r="C78" s="65" t="n">
        <f aca="false">mesterszak!C33</f>
        <v>0</v>
      </c>
      <c r="D78" s="66" t="n">
        <f aca="false">mesterszak!D33</f>
        <v>0</v>
      </c>
      <c r="E78" s="79" t="str">
        <f aca="false">mesterszak!E33</f>
        <v>x</v>
      </c>
      <c r="F78" s="80" t="n">
        <f aca="false">mesterszak!F33</f>
        <v>0</v>
      </c>
      <c r="G78" s="65" t="n">
        <f aca="false">mesterszak!G33</f>
        <v>0</v>
      </c>
      <c r="H78" s="29" t="n">
        <f aca="false">mesterszak!H33</f>
        <v>3</v>
      </c>
      <c r="I78" s="29"/>
      <c r="J78" s="30"/>
      <c r="K78" s="31" t="n">
        <f aca="false">mesterszak!K33</f>
        <v>5</v>
      </c>
      <c r="L78" s="31" t="str">
        <f aca="false">mesterszak!L33</f>
        <v>Gyj (5)</v>
      </c>
      <c r="M78" s="345"/>
      <c r="N78" s="418"/>
      <c r="O78" s="72"/>
      <c r="P78" s="72"/>
      <c r="Q78" s="72"/>
      <c r="R78" s="72"/>
      <c r="S78" s="148" t="str">
        <f aca="false">mesterszak!S33</f>
        <v>Nyitray László</v>
      </c>
      <c r="T78" s="148" t="str">
        <f aca="false">mesterszak!T33</f>
        <v>Thesis Research Work I. PR</v>
      </c>
    </row>
    <row r="79" s="24" customFormat="true" ht="13.5" hidden="false" customHeight="true" outlineLevel="0" collapsed="false">
      <c r="A79" s="214" t="str">
        <f aca="false">mesterszak!A34</f>
        <v>diplm2ub17dm</v>
      </c>
      <c r="B79" s="220" t="str">
        <f aca="false">mesterszak!B34</f>
        <v>Diplomamunka II.</v>
      </c>
      <c r="C79" s="349" t="n">
        <f aca="false">mesterszak!C34</f>
        <v>0</v>
      </c>
      <c r="D79" s="350" t="n">
        <f aca="false">mesterszak!D34</f>
        <v>0</v>
      </c>
      <c r="E79" s="351" t="n">
        <f aca="false">mesterszak!E34</f>
        <v>0</v>
      </c>
      <c r="F79" s="352" t="str">
        <f aca="false">mesterszak!F34</f>
        <v>x</v>
      </c>
      <c r="G79" s="349" t="n">
        <f aca="false">mesterszak!G34</f>
        <v>0</v>
      </c>
      <c r="H79" s="353" t="n">
        <f aca="false">mesterszak!H34</f>
        <v>17</v>
      </c>
      <c r="I79" s="353"/>
      <c r="J79" s="419"/>
      <c r="K79" s="420" t="n">
        <f aca="false">mesterszak!K34</f>
        <v>25</v>
      </c>
      <c r="L79" s="420" t="str">
        <f aca="false">mesterszak!L34</f>
        <v>Gyj (5)</v>
      </c>
      <c r="M79" s="82" t="s">
        <v>69</v>
      </c>
      <c r="N79" s="421" t="str">
        <f aca="false">mesterszak!N34</f>
        <v>Diplomamunka I.</v>
      </c>
      <c r="O79" s="72"/>
      <c r="P79" s="72"/>
      <c r="Q79" s="72"/>
      <c r="R79" s="72"/>
      <c r="S79" s="148" t="str">
        <f aca="false">mesterszak!S34</f>
        <v>Nyitray László</v>
      </c>
      <c r="T79" s="148" t="str">
        <f aca="false">mesterszak!T34</f>
        <v>Thesis Research Work II. PR</v>
      </c>
    </row>
    <row r="80" s="24" customFormat="true" ht="24.95" hidden="false" customHeight="true" outlineLevel="0" collapsed="false">
      <c r="A80" s="228" t="s">
        <v>226</v>
      </c>
      <c r="B80" s="228"/>
      <c r="C80" s="422"/>
      <c r="D80" s="422"/>
      <c r="E80" s="422"/>
      <c r="F80" s="422"/>
      <c r="G80" s="229"/>
      <c r="H80" s="229"/>
      <c r="I80" s="229"/>
      <c r="J80" s="229"/>
      <c r="K80" s="229"/>
      <c r="L80" s="229"/>
      <c r="M80" s="22"/>
      <c r="N80" s="22"/>
      <c r="O80" s="22"/>
      <c r="P80" s="22"/>
      <c r="Q80" s="22"/>
      <c r="R80" s="22"/>
      <c r="S80" s="22"/>
      <c r="T80" s="122"/>
    </row>
    <row r="81" s="24" customFormat="true" ht="15" hidden="false" customHeight="true" outlineLevel="0" collapsed="false">
      <c r="A81" s="40" t="s">
        <v>35</v>
      </c>
      <c r="B81" s="40"/>
      <c r="C81" s="41" t="n">
        <f aca="false">SUMIF($A1:$A79,$A81,C1:C79)</f>
        <v>15</v>
      </c>
      <c r="D81" s="42" t="n">
        <f aca="false">SUMIF($A1:$A79,$A81,D1:D79)</f>
        <v>3</v>
      </c>
      <c r="E81" s="42" t="n">
        <f aca="false">SUMIF($A1:$A79,$A81,E1:E79)</f>
        <v>3</v>
      </c>
      <c r="F81" s="42" t="n">
        <f aca="false">SUMIF($A1:$A79,$A81,F1:F79)</f>
        <v>0</v>
      </c>
      <c r="G81" s="44" t="n">
        <f aca="false">SUM(C81:F81)</f>
        <v>21</v>
      </c>
      <c r="H81" s="44"/>
      <c r="I81" s="44"/>
      <c r="J81" s="44"/>
      <c r="K81" s="44"/>
      <c r="L81" s="44"/>
      <c r="M81" s="423"/>
      <c r="N81" s="423"/>
      <c r="O81" s="423"/>
      <c r="P81" s="423"/>
      <c r="Q81" s="423"/>
      <c r="R81" s="423"/>
      <c r="S81" s="423"/>
      <c r="T81" s="122"/>
    </row>
    <row r="82" s="24" customFormat="true" ht="15" hidden="false" customHeight="true" outlineLevel="0" collapsed="false">
      <c r="A82" s="45" t="s">
        <v>36</v>
      </c>
      <c r="B82" s="45"/>
      <c r="C82" s="46" t="n">
        <f aca="false">SUMIF($A1:$A79,$A82,C1:C79)</f>
        <v>22</v>
      </c>
      <c r="D82" s="47" t="n">
        <f aca="false">SUMIF($A1:$A79,$A82,D1:D79)</f>
        <v>6</v>
      </c>
      <c r="E82" s="47" t="n">
        <f aca="false">SUMIF($A1:$A79,$A82,E1:E79)</f>
        <v>6</v>
      </c>
      <c r="F82" s="47" t="n">
        <f aca="false">SUMIF($A1:$A79,$A82,F1:F79)</f>
        <v>0</v>
      </c>
      <c r="G82" s="49" t="n">
        <f aca="false">SUM(C82:F82)</f>
        <v>34</v>
      </c>
      <c r="H82" s="49"/>
      <c r="I82" s="49"/>
      <c r="J82" s="49"/>
      <c r="K82" s="49"/>
      <c r="L82" s="49"/>
      <c r="M82" s="424"/>
      <c r="N82" s="424"/>
      <c r="O82" s="424"/>
      <c r="P82" s="424"/>
      <c r="Q82" s="424"/>
      <c r="R82" s="424"/>
      <c r="S82" s="424"/>
      <c r="T82" s="122"/>
    </row>
    <row r="83" s="24" customFormat="true" ht="15" hidden="false" customHeight="true" outlineLevel="0" collapsed="false">
      <c r="A83" s="124" t="s">
        <v>37</v>
      </c>
      <c r="B83" s="124"/>
      <c r="C83" s="425" t="n">
        <f aca="false">SUMIF($A1:$A79,$A83,C1:C79)</f>
        <v>3</v>
      </c>
      <c r="D83" s="125" t="n">
        <f aca="false">SUMIF($A1:$A79,$A83,D1:D79)</f>
        <v>0</v>
      </c>
      <c r="E83" s="125" t="n">
        <f aca="false">SUMIF($A1:$A79,$A83,E1:E79)</f>
        <v>1</v>
      </c>
      <c r="F83" s="125" t="n">
        <f aca="false">SUMIF($A1:$A79,$A83,F1:F79)</f>
        <v>0</v>
      </c>
      <c r="G83" s="126" t="n">
        <f aca="false">SUM(C83:F83)</f>
        <v>4</v>
      </c>
      <c r="H83" s="126"/>
      <c r="I83" s="126"/>
      <c r="J83" s="126"/>
      <c r="K83" s="126"/>
      <c r="L83" s="126"/>
      <c r="M83" s="426"/>
      <c r="N83" s="426"/>
      <c r="O83" s="426"/>
      <c r="P83" s="426"/>
      <c r="Q83" s="426"/>
      <c r="R83" s="426"/>
      <c r="S83" s="426"/>
      <c r="T83" s="122"/>
    </row>
    <row r="84" s="24" customFormat="true" ht="15" hidden="false" customHeight="true" outlineLevel="0" collapsed="false">
      <c r="A84" s="230"/>
      <c r="B84" s="231" t="s">
        <v>227</v>
      </c>
      <c r="C84" s="232" t="n">
        <f aca="false">C41</f>
        <v>4</v>
      </c>
      <c r="D84" s="233" t="n">
        <f aca="false">D41</f>
        <v>12</v>
      </c>
      <c r="E84" s="233" t="n">
        <f aca="false">E41</f>
        <v>4</v>
      </c>
      <c r="F84" s="234" t="n">
        <f aca="false">F41</f>
        <v>0</v>
      </c>
      <c r="G84" s="235" t="n">
        <f aca="false">SUM(C84:F84)</f>
        <v>20</v>
      </c>
      <c r="H84" s="235"/>
      <c r="I84" s="235"/>
      <c r="J84" s="235"/>
      <c r="K84" s="235"/>
      <c r="L84" s="235"/>
      <c r="M84" s="236"/>
      <c r="N84" s="237"/>
      <c r="O84" s="237"/>
      <c r="P84" s="237"/>
      <c r="Q84" s="237"/>
      <c r="R84" s="237"/>
      <c r="S84" s="238"/>
    </row>
    <row r="85" s="24" customFormat="true" ht="15" hidden="false" customHeight="true" outlineLevel="0" collapsed="false">
      <c r="A85" s="427"/>
      <c r="B85" s="428" t="s">
        <v>499</v>
      </c>
      <c r="C85" s="429" t="n">
        <f aca="false">C73</f>
        <v>0</v>
      </c>
      <c r="D85" s="430" t="n">
        <f aca="false">D73</f>
        <v>14</v>
      </c>
      <c r="E85" s="430" t="n">
        <f aca="false">E73</f>
        <v>12</v>
      </c>
      <c r="F85" s="431" t="n">
        <f aca="false">F73</f>
        <v>4</v>
      </c>
      <c r="G85" s="245" t="n">
        <f aca="false">SUM(C85:F85)</f>
        <v>30</v>
      </c>
      <c r="H85" s="245"/>
      <c r="I85" s="245"/>
      <c r="J85" s="245"/>
      <c r="K85" s="245"/>
      <c r="L85" s="245"/>
      <c r="M85" s="246"/>
      <c r="N85" s="247"/>
      <c r="O85" s="247"/>
      <c r="P85" s="247"/>
      <c r="Q85" s="247"/>
      <c r="R85" s="247"/>
      <c r="S85" s="248"/>
    </row>
    <row r="86" s="24" customFormat="true" ht="15" hidden="false" customHeight="true" outlineLevel="0" collapsed="false">
      <c r="A86" s="239"/>
      <c r="B86" s="240" t="s">
        <v>228</v>
      </c>
      <c r="C86" s="241" t="n">
        <f aca="false">SUMIF(C75:C76,"=x",$K75:$K76)</f>
        <v>4</v>
      </c>
      <c r="D86" s="242" t="n">
        <f aca="false">SUMIF(D75:D76,"=x",$K75:$K76)</f>
        <v>0</v>
      </c>
      <c r="E86" s="242" t="n">
        <f aca="false">SUMIF(E75:E76,"=x",$K75:$K76)</f>
        <v>2</v>
      </c>
      <c r="F86" s="244" t="n">
        <f aca="false">SUMIF(F75:F76,"=x",$K75:$K76)</f>
        <v>0</v>
      </c>
      <c r="G86" s="245" t="n">
        <f aca="false">SUM(C86:F86)</f>
        <v>6</v>
      </c>
      <c r="H86" s="245"/>
      <c r="I86" s="245"/>
      <c r="J86" s="245"/>
      <c r="K86" s="245"/>
      <c r="L86" s="245"/>
      <c r="M86" s="246"/>
      <c r="N86" s="247"/>
      <c r="O86" s="247"/>
      <c r="P86" s="247"/>
      <c r="Q86" s="247"/>
      <c r="R86" s="247"/>
      <c r="S86" s="248"/>
    </row>
    <row r="87" s="24" customFormat="true" ht="15" hidden="false" customHeight="true" outlineLevel="0" collapsed="false">
      <c r="A87" s="249"/>
      <c r="B87" s="250" t="s">
        <v>229</v>
      </c>
      <c r="C87" s="251" t="n">
        <f aca="false">SUMIF(C78:C79,"=x",$K78:$K79)</f>
        <v>0</v>
      </c>
      <c r="D87" s="252" t="n">
        <f aca="false">SUMIF(D78:D79,"=x",$K78:$K79)</f>
        <v>0</v>
      </c>
      <c r="E87" s="252" t="n">
        <f aca="false">SUMIF(E78:E79,"=x",$K78:$K79)</f>
        <v>5</v>
      </c>
      <c r="F87" s="253" t="n">
        <f aca="false">SUMIF(F78:F79,"=x",$K78:$K79)</f>
        <v>25</v>
      </c>
      <c r="G87" s="254" t="n">
        <f aca="false">SUM(C87:F87)</f>
        <v>30</v>
      </c>
      <c r="H87" s="254"/>
      <c r="I87" s="254"/>
      <c r="J87" s="254"/>
      <c r="K87" s="254"/>
      <c r="L87" s="254"/>
      <c r="M87" s="246"/>
      <c r="N87" s="247"/>
      <c r="O87" s="247"/>
      <c r="P87" s="247"/>
      <c r="Q87" s="247"/>
      <c r="R87" s="247"/>
      <c r="S87" s="248"/>
    </row>
    <row r="88" s="24" customFormat="true" ht="24.95" hidden="false" customHeight="true" outlineLevel="0" collapsed="false">
      <c r="A88" s="255"/>
      <c r="B88" s="256" t="s">
        <v>230</v>
      </c>
      <c r="C88" s="257" t="n">
        <f aca="false">SUM(C84:C87,C82)</f>
        <v>30</v>
      </c>
      <c r="D88" s="258" t="n">
        <f aca="false">SUM(D84:D87,D82)</f>
        <v>32</v>
      </c>
      <c r="E88" s="258" t="n">
        <f aca="false">SUM(E84:E87,E82)</f>
        <v>29</v>
      </c>
      <c r="F88" s="260" t="n">
        <f aca="false">SUM(F84:F87,F82)</f>
        <v>29</v>
      </c>
      <c r="G88" s="261" t="n">
        <f aca="false">SUM(C88:F88)</f>
        <v>120</v>
      </c>
      <c r="H88" s="261"/>
      <c r="I88" s="261"/>
      <c r="J88" s="261"/>
      <c r="K88" s="261"/>
      <c r="L88" s="261"/>
      <c r="M88" s="246"/>
      <c r="N88" s="247"/>
      <c r="O88" s="247"/>
      <c r="P88" s="247"/>
      <c r="Q88" s="247"/>
      <c r="R88" s="247"/>
      <c r="S88" s="248"/>
    </row>
    <row r="89" s="24" customFormat="true" ht="15" hidden="false" customHeight="true" outlineLevel="0" collapsed="false">
      <c r="A89" s="266"/>
      <c r="B89" s="89"/>
      <c r="C89" s="91"/>
      <c r="D89" s="91"/>
      <c r="E89" s="91"/>
      <c r="F89" s="91"/>
      <c r="G89" s="91"/>
      <c r="H89" s="92"/>
      <c r="I89" s="92"/>
      <c r="J89" s="92"/>
      <c r="K89" s="92"/>
      <c r="L89" s="92"/>
      <c r="M89" s="94"/>
      <c r="N89" s="432"/>
      <c r="O89" s="93"/>
      <c r="P89" s="93"/>
      <c r="Q89" s="93"/>
      <c r="R89" s="93"/>
      <c r="S89" s="433"/>
    </row>
    <row r="90" customFormat="false" ht="15" hidden="false" customHeight="true" outlineLevel="0" collapsed="false">
      <c r="A90" s="95" t="str">
        <f aca="false">mesterszak!A41</f>
        <v>összes kollokvium</v>
      </c>
      <c r="J90" s="264"/>
      <c r="K90" s="92"/>
      <c r="L90" s="265"/>
      <c r="N90" s="266"/>
    </row>
    <row r="91" s="24" customFormat="true" ht="15" hidden="false" customHeight="true" outlineLevel="0" collapsed="false">
      <c r="A91" s="96" t="str">
        <f aca="false">mesterszak!A44</f>
        <v>AK = "A" típusú kollokvium</v>
      </c>
      <c r="B91" s="2"/>
      <c r="C91" s="3"/>
      <c r="D91" s="3"/>
      <c r="E91" s="3"/>
      <c r="F91" s="3"/>
      <c r="G91" s="3"/>
      <c r="H91" s="3"/>
      <c r="I91" s="434"/>
      <c r="J91" s="269"/>
      <c r="K91" s="270"/>
      <c r="L91" s="271"/>
      <c r="M91" s="278"/>
      <c r="N91" s="364"/>
      <c r="O91" s="1"/>
      <c r="P91" s="1"/>
      <c r="Q91" s="1"/>
      <c r="R91" s="1"/>
      <c r="S91" s="365"/>
    </row>
    <row r="92" s="24" customFormat="true" ht="15" hidden="false" customHeight="true" outlineLevel="0" collapsed="false">
      <c r="A92" s="96" t="str">
        <f aca="false">mesterszak!A45</f>
        <v>BK = "B" típusú kollokvium</v>
      </c>
      <c r="B92" s="2"/>
      <c r="C92" s="3"/>
      <c r="D92" s="3"/>
      <c r="E92" s="3"/>
      <c r="F92" s="3"/>
      <c r="G92" s="3"/>
      <c r="H92" s="3"/>
      <c r="I92" s="273"/>
      <c r="J92" s="269"/>
      <c r="K92" s="270"/>
      <c r="L92" s="271"/>
      <c r="M92" s="278"/>
      <c r="N92" s="364"/>
      <c r="O92" s="1"/>
      <c r="P92" s="1"/>
      <c r="Q92" s="1"/>
      <c r="R92" s="1"/>
      <c r="S92" s="365"/>
    </row>
    <row r="93" s="24" customFormat="true" ht="15" hidden="false" customHeight="true" outlineLevel="0" collapsed="false">
      <c r="A93" s="96" t="str">
        <f aca="false">mesterszak!A46</f>
        <v>CK = "C" típusú kollokvium</v>
      </c>
      <c r="B93" s="2"/>
      <c r="C93" s="3"/>
      <c r="D93" s="3"/>
      <c r="E93" s="3"/>
      <c r="F93" s="3"/>
      <c r="G93" s="3"/>
      <c r="H93" s="3"/>
      <c r="I93" s="273"/>
      <c r="J93" s="269"/>
      <c r="K93" s="270"/>
      <c r="L93" s="271"/>
      <c r="M93" s="278"/>
      <c r="N93" s="364"/>
      <c r="O93" s="1"/>
      <c r="P93" s="1"/>
      <c r="Q93" s="1"/>
      <c r="R93" s="1"/>
      <c r="S93" s="365"/>
    </row>
    <row r="94" s="24" customFormat="true" ht="15" hidden="false" customHeight="true" outlineLevel="0" collapsed="false">
      <c r="A94" s="96" t="str">
        <f aca="false">mesterszak!A47</f>
        <v>DK = "D" típusú kollokvium</v>
      </c>
      <c r="B94" s="2"/>
      <c r="C94" s="3"/>
      <c r="D94" s="3"/>
      <c r="E94" s="3"/>
      <c r="F94" s="3"/>
      <c r="G94" s="3"/>
      <c r="H94" s="3"/>
      <c r="I94" s="273"/>
      <c r="J94" s="269"/>
      <c r="K94" s="270"/>
      <c r="L94" s="271"/>
      <c r="M94" s="278"/>
      <c r="N94" s="364"/>
      <c r="O94" s="1"/>
      <c r="P94" s="1"/>
      <c r="Q94" s="1"/>
      <c r="R94" s="1"/>
      <c r="S94" s="365"/>
    </row>
    <row r="95" s="24" customFormat="true" ht="15" hidden="false" customHeight="true" outlineLevel="0" collapsed="false">
      <c r="A95" s="96" t="str">
        <f aca="false">mesterszak!A48</f>
        <v>Gyj = gyakorlati jegy (5 fokozatú)</v>
      </c>
      <c r="B95" s="2"/>
      <c r="C95" s="3"/>
      <c r="D95" s="3"/>
      <c r="E95" s="3"/>
      <c r="F95" s="3"/>
      <c r="G95" s="3"/>
      <c r="H95" s="3"/>
      <c r="I95" s="272"/>
      <c r="J95" s="274"/>
      <c r="K95" s="274"/>
      <c r="L95" s="274"/>
      <c r="M95" s="278"/>
      <c r="N95" s="364"/>
      <c r="O95" s="1"/>
      <c r="P95" s="1"/>
      <c r="Q95" s="1"/>
      <c r="R95" s="1"/>
      <c r="S95" s="365"/>
    </row>
    <row r="96" s="24" customFormat="true" ht="15" hidden="false" customHeight="true" outlineLevel="0" collapsed="false">
      <c r="A96" s="96" t="str">
        <f aca="false">mesterszak!A49</f>
        <v>Hf = háromfokozatú értékelés</v>
      </c>
      <c r="B96" s="2"/>
      <c r="C96" s="3"/>
      <c r="D96" s="3"/>
      <c r="E96" s="3"/>
      <c r="F96" s="3"/>
      <c r="G96" s="3"/>
      <c r="H96" s="3"/>
      <c r="I96" s="272"/>
      <c r="J96" s="269"/>
      <c r="K96" s="270"/>
      <c r="L96" s="272"/>
      <c r="M96" s="278"/>
      <c r="N96" s="364"/>
      <c r="O96" s="1"/>
      <c r="P96" s="1"/>
      <c r="Q96" s="1"/>
      <c r="R96" s="1"/>
      <c r="S96" s="365"/>
    </row>
    <row r="97" s="24" customFormat="true" ht="15" hidden="false" customHeight="true" outlineLevel="0" collapsed="false">
      <c r="A97" s="96" t="str">
        <f aca="false">mesterszak!A50</f>
        <v>Kf = kétfokozatú értékelés</v>
      </c>
      <c r="B97" s="2"/>
      <c r="C97" s="3"/>
      <c r="D97" s="3"/>
      <c r="E97" s="3"/>
      <c r="F97" s="3"/>
      <c r="G97" s="3"/>
      <c r="H97" s="3"/>
      <c r="I97" s="3"/>
      <c r="M97" s="278"/>
      <c r="N97" s="364"/>
      <c r="O97" s="1"/>
      <c r="P97" s="1"/>
      <c r="Q97" s="1"/>
      <c r="R97" s="1"/>
      <c r="S97" s="365"/>
    </row>
    <row r="98" s="24" customFormat="true" ht="15" hidden="false" customHeight="true" outlineLevel="0" collapsed="false">
      <c r="A98" s="435"/>
      <c r="B98" s="2"/>
      <c r="C98" s="3"/>
      <c r="D98" s="3"/>
      <c r="E98" s="3"/>
      <c r="F98" s="3"/>
      <c r="G98" s="3"/>
      <c r="H98" s="3"/>
      <c r="I98" s="3"/>
      <c r="J98" s="3"/>
      <c r="K98" s="3"/>
      <c r="L98" s="11"/>
      <c r="M98" s="278"/>
      <c r="N98" s="364"/>
      <c r="O98" s="1"/>
      <c r="P98" s="1"/>
      <c r="Q98" s="1"/>
      <c r="R98" s="1"/>
      <c r="S98" s="365"/>
    </row>
    <row r="99" s="24" customFormat="true" ht="15" hidden="false" customHeight="false" outlineLevel="0" collapsed="false">
      <c r="A99" s="97" t="str">
        <f aca="false">mesterszak!A52</f>
        <v>Előfeltételek</v>
      </c>
      <c r="B99" s="2"/>
      <c r="C99" s="3"/>
      <c r="D99" s="3"/>
      <c r="E99" s="3"/>
      <c r="F99" s="3"/>
      <c r="G99" s="3"/>
      <c r="H99" s="3"/>
      <c r="I99" s="3"/>
      <c r="J99" s="3"/>
      <c r="K99" s="3"/>
      <c r="M99" s="278"/>
      <c r="N99" s="364"/>
      <c r="O99" s="1"/>
      <c r="P99" s="1"/>
      <c r="Q99" s="1"/>
      <c r="R99" s="1"/>
      <c r="S99" s="365"/>
    </row>
    <row r="100" s="24" customFormat="true" ht="15" hidden="false" customHeight="false" outlineLevel="0" collapsed="false">
      <c r="A100" s="98" t="str">
        <f aca="false">mesterszak!A53</f>
        <v>erős</v>
      </c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11"/>
      <c r="M100" s="278"/>
      <c r="N100" s="364"/>
      <c r="O100" s="1"/>
      <c r="P100" s="1"/>
      <c r="Q100" s="1"/>
      <c r="R100" s="1"/>
      <c r="S100" s="365"/>
    </row>
    <row r="101" s="24" customFormat="true" ht="15" hidden="false" customHeight="false" outlineLevel="0" collapsed="false">
      <c r="A101" s="99" t="str">
        <f aca="false">mesterszak!A54</f>
        <v>gyenge</v>
      </c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11"/>
      <c r="M101" s="278"/>
      <c r="N101" s="364"/>
      <c r="O101" s="1"/>
      <c r="P101" s="1"/>
      <c r="Q101" s="1"/>
      <c r="R101" s="1"/>
      <c r="S101" s="365"/>
    </row>
    <row r="102" s="24" customFormat="true" ht="15" hidden="false" customHeight="false" outlineLevel="0" collapsed="false">
      <c r="A102" s="96" t="str">
        <f aca="false">mesterszak!A55</f>
        <v>(t) = társfelvétel</v>
      </c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11"/>
      <c r="M102" s="278"/>
      <c r="N102" s="364"/>
      <c r="O102" s="1"/>
      <c r="P102" s="1"/>
      <c r="Q102" s="1"/>
      <c r="R102" s="1"/>
      <c r="S102" s="365"/>
    </row>
    <row r="103" s="24" customFormat="true" ht="1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11"/>
      <c r="M103" s="278"/>
      <c r="N103" s="364"/>
      <c r="O103" s="1"/>
      <c r="P103" s="1"/>
      <c r="Q103" s="1"/>
      <c r="R103" s="1"/>
      <c r="S103" s="365"/>
    </row>
    <row r="104" s="24" customFormat="true" ht="1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11"/>
      <c r="M104" s="278"/>
      <c r="N104" s="364"/>
      <c r="O104" s="1"/>
      <c r="P104" s="1"/>
      <c r="Q104" s="1"/>
      <c r="R104" s="1"/>
      <c r="S104" s="365"/>
    </row>
    <row r="105" s="24" customFormat="true" ht="1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11"/>
      <c r="M105" s="278"/>
      <c r="N105" s="364"/>
      <c r="O105" s="1"/>
      <c r="P105" s="1"/>
      <c r="Q105" s="1"/>
      <c r="R105" s="1"/>
      <c r="S105" s="365"/>
    </row>
    <row r="106" s="24" customFormat="true" ht="1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11"/>
      <c r="M106" s="278"/>
      <c r="N106" s="364"/>
      <c r="O106" s="1"/>
      <c r="P106" s="1"/>
      <c r="Q106" s="1"/>
      <c r="R106" s="1"/>
      <c r="S106" s="365"/>
    </row>
    <row r="107" s="24" customFormat="true" ht="1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11"/>
      <c r="M107" s="278"/>
      <c r="N107" s="364"/>
      <c r="O107" s="1"/>
      <c r="P107" s="1"/>
      <c r="Q107" s="1"/>
      <c r="R107" s="1"/>
      <c r="S107" s="365"/>
    </row>
    <row r="108" s="24" customFormat="true" ht="1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11"/>
      <c r="M108" s="278"/>
      <c r="N108" s="364"/>
      <c r="O108" s="1"/>
      <c r="P108" s="1"/>
      <c r="Q108" s="1"/>
      <c r="R108" s="1"/>
      <c r="S108" s="365"/>
    </row>
    <row r="109" s="24" customFormat="true" ht="1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11"/>
      <c r="M109" s="278"/>
      <c r="N109" s="364"/>
      <c r="O109" s="1"/>
      <c r="P109" s="1"/>
      <c r="Q109" s="1"/>
      <c r="R109" s="1"/>
      <c r="S109" s="365"/>
    </row>
    <row r="110" s="24" customFormat="true" ht="1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11"/>
      <c r="M110" s="278"/>
      <c r="N110" s="364"/>
      <c r="O110" s="1"/>
      <c r="P110" s="1"/>
      <c r="Q110" s="1"/>
      <c r="R110" s="1"/>
      <c r="S110" s="365"/>
    </row>
    <row r="111" s="24" customFormat="true" ht="1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11"/>
      <c r="M111" s="278"/>
      <c r="N111" s="364"/>
      <c r="O111" s="1"/>
      <c r="P111" s="1"/>
      <c r="Q111" s="1"/>
      <c r="R111" s="1"/>
      <c r="S111" s="365"/>
    </row>
    <row r="112" s="24" customFormat="true" ht="1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11"/>
      <c r="M112" s="278"/>
      <c r="N112" s="364"/>
      <c r="O112" s="1"/>
      <c r="P112" s="1"/>
      <c r="Q112" s="1"/>
      <c r="R112" s="1"/>
      <c r="S112" s="365"/>
    </row>
    <row r="113" s="24" customFormat="true" ht="1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11"/>
      <c r="M113" s="278"/>
      <c r="N113" s="364"/>
      <c r="O113" s="1"/>
      <c r="P113" s="1"/>
      <c r="Q113" s="1"/>
      <c r="R113" s="1"/>
      <c r="S113" s="365"/>
    </row>
    <row r="114" s="24" customFormat="true" ht="1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11"/>
      <c r="M114" s="278"/>
      <c r="N114" s="364"/>
      <c r="O114" s="1"/>
      <c r="P114" s="1"/>
      <c r="Q114" s="1"/>
      <c r="R114" s="1"/>
      <c r="S114" s="365"/>
    </row>
    <row r="115" s="24" customFormat="true" ht="1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11"/>
      <c r="M115" s="278"/>
      <c r="N115" s="364"/>
      <c r="O115" s="1"/>
      <c r="P115" s="1"/>
      <c r="Q115" s="1"/>
      <c r="R115" s="1"/>
      <c r="S115" s="365"/>
    </row>
    <row r="116" s="24" customFormat="true" ht="1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11"/>
      <c r="M116" s="278"/>
      <c r="N116" s="364"/>
      <c r="O116" s="1"/>
      <c r="P116" s="1"/>
      <c r="Q116" s="1"/>
      <c r="R116" s="1"/>
      <c r="S116" s="365"/>
    </row>
    <row r="117" s="24" customFormat="true" ht="1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11"/>
      <c r="M117" s="278"/>
      <c r="N117" s="364"/>
      <c r="O117" s="1"/>
      <c r="P117" s="1"/>
      <c r="Q117" s="1"/>
      <c r="R117" s="1"/>
      <c r="S117" s="365"/>
    </row>
    <row r="118" s="24" customFormat="true" ht="1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11"/>
      <c r="M118" s="278"/>
      <c r="N118" s="364"/>
      <c r="O118" s="1"/>
      <c r="P118" s="1"/>
      <c r="Q118" s="1"/>
      <c r="R118" s="1"/>
      <c r="S118" s="365"/>
    </row>
    <row r="119" s="24" customFormat="true" ht="1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11"/>
      <c r="M119" s="278"/>
      <c r="N119" s="364"/>
      <c r="O119" s="1"/>
      <c r="P119" s="1"/>
      <c r="Q119" s="1"/>
      <c r="R119" s="1"/>
      <c r="S119" s="365"/>
    </row>
    <row r="120" s="24" customFormat="true" ht="1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11"/>
      <c r="M120" s="278"/>
      <c r="N120" s="364"/>
      <c r="O120" s="1"/>
      <c r="P120" s="1"/>
      <c r="Q120" s="1"/>
      <c r="R120" s="1"/>
      <c r="S120" s="365"/>
    </row>
    <row r="121" s="24" customFormat="true" ht="1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11"/>
      <c r="M121" s="278"/>
      <c r="N121" s="364"/>
      <c r="O121" s="1"/>
      <c r="P121" s="1"/>
      <c r="Q121" s="1"/>
      <c r="R121" s="1"/>
      <c r="S121" s="365"/>
    </row>
    <row r="122" s="24" customFormat="true" ht="1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11"/>
      <c r="M122" s="278"/>
      <c r="N122" s="364"/>
      <c r="O122" s="1"/>
      <c r="P122" s="1"/>
      <c r="Q122" s="1"/>
      <c r="R122" s="1"/>
      <c r="S122" s="365"/>
    </row>
    <row r="123" s="24" customFormat="true" ht="1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11"/>
      <c r="M123" s="278"/>
      <c r="N123" s="364"/>
      <c r="O123" s="1"/>
      <c r="P123" s="1"/>
      <c r="Q123" s="1"/>
      <c r="R123" s="1"/>
      <c r="S123" s="365"/>
    </row>
    <row r="124" s="24" customFormat="true" ht="1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11"/>
      <c r="M124" s="278"/>
      <c r="N124" s="364"/>
      <c r="O124" s="1"/>
      <c r="P124" s="1"/>
      <c r="Q124" s="1"/>
      <c r="R124" s="1"/>
      <c r="S124" s="365"/>
    </row>
    <row r="125" s="24" customFormat="true" ht="1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11"/>
      <c r="M125" s="278"/>
      <c r="N125" s="364"/>
      <c r="O125" s="1"/>
      <c r="P125" s="1"/>
      <c r="Q125" s="1"/>
      <c r="R125" s="1"/>
      <c r="S125" s="365"/>
    </row>
    <row r="126" s="24" customFormat="true" ht="1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11"/>
      <c r="M126" s="278"/>
      <c r="N126" s="364"/>
      <c r="O126" s="1"/>
      <c r="P126" s="1"/>
      <c r="Q126" s="1"/>
      <c r="R126" s="1"/>
      <c r="S126" s="365"/>
    </row>
    <row r="127" s="24" customFormat="true" ht="1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11"/>
      <c r="M127" s="278"/>
      <c r="N127" s="364"/>
      <c r="O127" s="1"/>
      <c r="P127" s="1"/>
      <c r="Q127" s="1"/>
      <c r="R127" s="1"/>
      <c r="S127" s="365"/>
    </row>
    <row r="128" s="24" customFormat="true" ht="1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11"/>
      <c r="M128" s="278"/>
      <c r="N128" s="364"/>
      <c r="O128" s="1"/>
      <c r="P128" s="1"/>
      <c r="Q128" s="1"/>
      <c r="R128" s="1"/>
      <c r="S128" s="365"/>
    </row>
    <row r="129" s="24" customFormat="true" ht="1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11"/>
      <c r="M129" s="278"/>
      <c r="N129" s="364"/>
      <c r="O129" s="1"/>
      <c r="P129" s="1"/>
      <c r="Q129" s="1"/>
      <c r="R129" s="1"/>
      <c r="S129" s="365"/>
    </row>
    <row r="130" s="24" customFormat="true" ht="1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11"/>
      <c r="M130" s="278"/>
      <c r="N130" s="364"/>
      <c r="O130" s="1"/>
      <c r="P130" s="1"/>
      <c r="Q130" s="1"/>
      <c r="R130" s="1"/>
      <c r="S130" s="365"/>
    </row>
    <row r="131" s="24" customFormat="true" ht="1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11"/>
      <c r="M131" s="278"/>
      <c r="N131" s="364"/>
      <c r="O131" s="1"/>
      <c r="P131" s="1"/>
      <c r="Q131" s="1"/>
      <c r="R131" s="1"/>
      <c r="S131" s="365"/>
    </row>
    <row r="132" s="24" customFormat="true" ht="1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11"/>
      <c r="M132" s="278"/>
      <c r="N132" s="364"/>
      <c r="O132" s="1"/>
      <c r="P132" s="1"/>
      <c r="Q132" s="1"/>
      <c r="R132" s="1"/>
      <c r="S132" s="365"/>
    </row>
    <row r="133" s="24" customFormat="true" ht="1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11"/>
      <c r="M133" s="278"/>
      <c r="N133" s="364"/>
      <c r="O133" s="1"/>
      <c r="P133" s="1"/>
      <c r="Q133" s="1"/>
      <c r="R133" s="1"/>
      <c r="S133" s="365"/>
    </row>
    <row r="134" s="24" customFormat="true" ht="1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11"/>
      <c r="M134" s="278"/>
      <c r="N134" s="364"/>
      <c r="O134" s="1"/>
      <c r="P134" s="1"/>
      <c r="Q134" s="1"/>
      <c r="R134" s="1"/>
      <c r="S134" s="365"/>
    </row>
    <row r="135" s="24" customFormat="true" ht="1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11"/>
      <c r="M135" s="278"/>
      <c r="N135" s="364"/>
      <c r="O135" s="1"/>
      <c r="P135" s="1"/>
      <c r="Q135" s="1"/>
      <c r="R135" s="1"/>
      <c r="S135" s="365"/>
    </row>
    <row r="136" s="24" customFormat="true" ht="1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11"/>
      <c r="M136" s="278"/>
      <c r="N136" s="364"/>
      <c r="O136" s="1"/>
      <c r="P136" s="1"/>
      <c r="Q136" s="1"/>
      <c r="R136" s="1"/>
      <c r="S136" s="365"/>
    </row>
    <row r="137" s="24" customFormat="true" ht="1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11"/>
      <c r="M137" s="278"/>
      <c r="N137" s="364"/>
      <c r="O137" s="1"/>
      <c r="P137" s="1"/>
      <c r="Q137" s="1"/>
      <c r="R137" s="1"/>
      <c r="S137" s="365"/>
    </row>
    <row r="138" s="24" customFormat="true" ht="1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11"/>
      <c r="M138" s="278"/>
      <c r="N138" s="364"/>
      <c r="O138" s="1"/>
      <c r="P138" s="1"/>
      <c r="Q138" s="1"/>
      <c r="R138" s="1"/>
      <c r="S138" s="365"/>
    </row>
    <row r="139" s="24" customFormat="true" ht="1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11"/>
      <c r="M139" s="278"/>
      <c r="N139" s="364"/>
      <c r="O139" s="1"/>
      <c r="P139" s="1"/>
      <c r="Q139" s="1"/>
      <c r="R139" s="1"/>
      <c r="S139" s="365"/>
    </row>
    <row r="140" s="24" customFormat="true" ht="1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11"/>
      <c r="M140" s="278"/>
      <c r="N140" s="364"/>
      <c r="O140" s="1"/>
      <c r="P140" s="1"/>
      <c r="Q140" s="1"/>
      <c r="R140" s="1"/>
      <c r="S140" s="365"/>
    </row>
    <row r="141" s="24" customFormat="true" ht="1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11"/>
      <c r="M141" s="278"/>
      <c r="N141" s="364"/>
      <c r="O141" s="1"/>
      <c r="P141" s="1"/>
      <c r="Q141" s="1"/>
      <c r="R141" s="1"/>
      <c r="S141" s="365"/>
    </row>
    <row r="142" s="24" customFormat="true" ht="1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11"/>
      <c r="M142" s="278"/>
      <c r="N142" s="364"/>
      <c r="O142" s="1"/>
      <c r="P142" s="1"/>
      <c r="Q142" s="1"/>
      <c r="R142" s="1"/>
      <c r="S142" s="365"/>
    </row>
    <row r="143" s="103" customFormat="true" ht="1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11"/>
      <c r="M143" s="278"/>
      <c r="N143" s="364"/>
      <c r="O143" s="1"/>
      <c r="P143" s="1"/>
      <c r="Q143" s="1"/>
      <c r="R143" s="1"/>
      <c r="S143" s="365"/>
    </row>
    <row r="144" s="103" customFormat="true" ht="1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11"/>
      <c r="M144" s="278"/>
      <c r="N144" s="364"/>
      <c r="O144" s="1"/>
      <c r="P144" s="1"/>
      <c r="Q144" s="1"/>
      <c r="R144" s="1"/>
      <c r="S144" s="365"/>
    </row>
    <row r="145" s="103" customFormat="true" ht="1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11"/>
      <c r="M145" s="278"/>
      <c r="N145" s="364"/>
      <c r="O145" s="1"/>
      <c r="P145" s="1"/>
      <c r="Q145" s="1"/>
      <c r="R145" s="1"/>
      <c r="S145" s="365"/>
    </row>
    <row r="146" s="103" customFormat="true" ht="1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11"/>
      <c r="M146" s="278"/>
      <c r="N146" s="364"/>
      <c r="O146" s="1"/>
      <c r="P146" s="1"/>
      <c r="Q146" s="1"/>
      <c r="R146" s="1"/>
      <c r="S146" s="365"/>
    </row>
    <row r="147" s="24" customFormat="true" ht="1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11"/>
      <c r="M147" s="278"/>
      <c r="N147" s="364"/>
      <c r="O147" s="1"/>
      <c r="P147" s="1"/>
      <c r="Q147" s="1"/>
      <c r="R147" s="1"/>
      <c r="S147" s="365"/>
    </row>
    <row r="148" s="24" customFormat="true" ht="1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11"/>
      <c r="M148" s="278"/>
      <c r="N148" s="364"/>
      <c r="O148" s="1"/>
      <c r="P148" s="1"/>
      <c r="Q148" s="1"/>
      <c r="R148" s="1"/>
      <c r="S148" s="365"/>
    </row>
    <row r="149" s="24" customFormat="true" ht="1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11"/>
      <c r="M149" s="278"/>
      <c r="N149" s="364"/>
      <c r="O149" s="1"/>
      <c r="P149" s="1"/>
      <c r="Q149" s="1"/>
      <c r="R149" s="1"/>
      <c r="S149" s="365"/>
    </row>
    <row r="150" s="24" customFormat="true" ht="1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11"/>
      <c r="M150" s="278"/>
      <c r="N150" s="364"/>
      <c r="O150" s="1"/>
      <c r="P150" s="1"/>
      <c r="Q150" s="1"/>
      <c r="R150" s="1"/>
      <c r="S150" s="365"/>
    </row>
    <row r="151" s="24" customFormat="true" ht="1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11"/>
      <c r="M151" s="278"/>
      <c r="N151" s="364"/>
      <c r="O151" s="1"/>
      <c r="P151" s="1"/>
      <c r="Q151" s="1"/>
      <c r="R151" s="1"/>
      <c r="S151" s="365"/>
    </row>
    <row r="152" s="24" customFormat="true" ht="1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11"/>
      <c r="M152" s="278"/>
      <c r="N152" s="364"/>
      <c r="O152" s="1"/>
      <c r="P152" s="1"/>
      <c r="Q152" s="1"/>
      <c r="R152" s="1"/>
      <c r="S152" s="365"/>
    </row>
    <row r="153" s="103" customFormat="true" ht="1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11"/>
      <c r="M153" s="278"/>
      <c r="N153" s="364"/>
      <c r="O153" s="1"/>
      <c r="P153" s="1"/>
      <c r="Q153" s="1"/>
      <c r="R153" s="1"/>
      <c r="S153" s="365"/>
    </row>
    <row r="154" s="103" customFormat="true" ht="1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11"/>
      <c r="M154" s="278"/>
      <c r="N154" s="364"/>
      <c r="O154" s="1"/>
      <c r="P154" s="1"/>
      <c r="Q154" s="1"/>
      <c r="R154" s="1"/>
      <c r="S154" s="365"/>
    </row>
    <row r="155" s="103" customFormat="true" ht="1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11"/>
      <c r="M155" s="278"/>
      <c r="N155" s="364"/>
      <c r="O155" s="1"/>
      <c r="P155" s="1"/>
      <c r="Q155" s="1"/>
      <c r="R155" s="1"/>
      <c r="S155" s="365"/>
    </row>
    <row r="156" s="103" customFormat="true" ht="1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11"/>
      <c r="M156" s="278"/>
      <c r="N156" s="364"/>
      <c r="O156" s="1"/>
      <c r="P156" s="1"/>
      <c r="Q156" s="1"/>
      <c r="R156" s="1"/>
      <c r="S156" s="365"/>
    </row>
    <row r="157" s="103" customFormat="true" ht="1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11"/>
      <c r="M157" s="278"/>
      <c r="N157" s="364"/>
      <c r="O157" s="1"/>
      <c r="P157" s="1"/>
      <c r="Q157" s="1"/>
      <c r="R157" s="1"/>
      <c r="S157" s="365"/>
    </row>
    <row r="158" s="104" customFormat="true" ht="1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11"/>
      <c r="M158" s="278"/>
      <c r="N158" s="364"/>
      <c r="O158" s="1"/>
      <c r="P158" s="1"/>
      <c r="Q158" s="1"/>
      <c r="R158" s="1"/>
      <c r="S158" s="365"/>
    </row>
    <row r="159" s="105" customFormat="true" ht="1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11"/>
      <c r="M159" s="278"/>
      <c r="N159" s="364"/>
      <c r="O159" s="1"/>
      <c r="P159" s="1"/>
      <c r="Q159" s="1"/>
      <c r="R159" s="1"/>
      <c r="S159" s="365"/>
    </row>
    <row r="160" s="24" customFormat="true" ht="1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11"/>
      <c r="M160" s="278"/>
      <c r="N160" s="364"/>
      <c r="O160" s="1"/>
      <c r="P160" s="1"/>
      <c r="Q160" s="1"/>
      <c r="R160" s="1"/>
      <c r="S160" s="365"/>
    </row>
    <row r="161" s="24" customFormat="true" ht="1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11"/>
      <c r="M161" s="278"/>
      <c r="N161" s="364"/>
      <c r="O161" s="1"/>
      <c r="P161" s="1"/>
      <c r="Q161" s="1"/>
      <c r="R161" s="1"/>
      <c r="S161" s="365"/>
    </row>
    <row r="162" s="24" customFormat="true" ht="1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11"/>
      <c r="M162" s="278"/>
      <c r="N162" s="364"/>
      <c r="O162" s="1"/>
      <c r="P162" s="1"/>
      <c r="Q162" s="1"/>
      <c r="R162" s="1"/>
      <c r="S162" s="365"/>
    </row>
    <row r="163" s="103" customFormat="true" ht="1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11"/>
      <c r="M163" s="278"/>
      <c r="N163" s="364"/>
      <c r="O163" s="1"/>
      <c r="P163" s="1"/>
      <c r="Q163" s="1"/>
      <c r="R163" s="1"/>
      <c r="S163" s="365"/>
    </row>
    <row r="164" s="24" customFormat="true" ht="1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11"/>
      <c r="M164" s="278"/>
      <c r="N164" s="364"/>
      <c r="O164" s="1"/>
      <c r="P164" s="1"/>
      <c r="Q164" s="1"/>
      <c r="R164" s="1"/>
      <c r="S164" s="365"/>
    </row>
    <row r="165" s="24" customFormat="true" ht="1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11"/>
      <c r="M165" s="278"/>
      <c r="N165" s="364"/>
      <c r="O165" s="1"/>
      <c r="P165" s="1"/>
      <c r="Q165" s="1"/>
      <c r="R165" s="1"/>
      <c r="S165" s="365"/>
    </row>
    <row r="166" s="24" customFormat="true" ht="1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11"/>
      <c r="M166" s="278"/>
      <c r="N166" s="364"/>
      <c r="O166" s="1"/>
      <c r="P166" s="1"/>
      <c r="Q166" s="1"/>
      <c r="R166" s="1"/>
      <c r="S166" s="365"/>
    </row>
    <row r="167" s="24" customFormat="true" ht="1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11"/>
      <c r="M167" s="278"/>
      <c r="N167" s="364"/>
      <c r="O167" s="1"/>
      <c r="P167" s="1"/>
      <c r="Q167" s="1"/>
      <c r="R167" s="1"/>
      <c r="S167" s="365"/>
    </row>
    <row r="168" s="24" customFormat="true" ht="1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11"/>
      <c r="M168" s="278"/>
      <c r="N168" s="364"/>
      <c r="O168" s="1"/>
      <c r="P168" s="1"/>
      <c r="Q168" s="1"/>
      <c r="R168" s="1"/>
      <c r="S168" s="365"/>
    </row>
    <row r="169" s="24" customFormat="true" ht="1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11"/>
      <c r="M169" s="278"/>
      <c r="N169" s="364"/>
      <c r="O169" s="1"/>
      <c r="P169" s="1"/>
      <c r="Q169" s="1"/>
      <c r="R169" s="1"/>
      <c r="S169" s="365"/>
    </row>
    <row r="170" s="24" customFormat="true" ht="1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11"/>
      <c r="M170" s="278"/>
      <c r="N170" s="364"/>
      <c r="O170" s="1"/>
      <c r="P170" s="1"/>
      <c r="Q170" s="1"/>
      <c r="R170" s="1"/>
      <c r="S170" s="365"/>
    </row>
    <row r="171" s="24" customFormat="true" ht="1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11"/>
      <c r="M171" s="278"/>
      <c r="N171" s="364"/>
      <c r="O171" s="1"/>
      <c r="P171" s="1"/>
      <c r="Q171" s="1"/>
      <c r="R171" s="1"/>
      <c r="S171" s="365"/>
    </row>
    <row r="172" s="103" customFormat="true" ht="1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11"/>
      <c r="M172" s="278"/>
      <c r="N172" s="364"/>
      <c r="O172" s="1"/>
      <c r="P172" s="1"/>
      <c r="Q172" s="1"/>
      <c r="R172" s="1"/>
      <c r="S172" s="365"/>
    </row>
    <row r="173" s="103" customFormat="true" ht="1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11"/>
      <c r="M173" s="278"/>
      <c r="N173" s="364"/>
      <c r="O173" s="1"/>
      <c r="P173" s="1"/>
      <c r="Q173" s="1"/>
      <c r="R173" s="1"/>
      <c r="S173" s="365"/>
    </row>
    <row r="174" s="103" customFormat="true" ht="1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11"/>
      <c r="M174" s="278"/>
      <c r="N174" s="364"/>
      <c r="O174" s="1"/>
      <c r="P174" s="1"/>
      <c r="Q174" s="1"/>
      <c r="R174" s="1"/>
      <c r="S174" s="365"/>
    </row>
    <row r="175" s="103" customFormat="true" ht="1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11"/>
      <c r="M175" s="278"/>
      <c r="N175" s="364"/>
      <c r="O175" s="1"/>
      <c r="P175" s="1"/>
      <c r="Q175" s="1"/>
      <c r="R175" s="1"/>
      <c r="S175" s="365"/>
    </row>
    <row r="176" s="103" customFormat="true" ht="1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11"/>
      <c r="M176" s="278"/>
      <c r="N176" s="364"/>
      <c r="O176" s="1"/>
      <c r="P176" s="1"/>
      <c r="Q176" s="1"/>
      <c r="R176" s="1"/>
      <c r="S176" s="365"/>
    </row>
    <row r="177" s="24" customFormat="true" ht="1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11"/>
      <c r="M177" s="278"/>
      <c r="N177" s="364"/>
      <c r="O177" s="1"/>
      <c r="P177" s="1"/>
      <c r="Q177" s="1"/>
      <c r="R177" s="1"/>
      <c r="S177" s="365"/>
    </row>
    <row r="178" s="24" customFormat="true" ht="1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11"/>
      <c r="M178" s="278"/>
      <c r="N178" s="364"/>
      <c r="O178" s="1"/>
      <c r="P178" s="1"/>
      <c r="Q178" s="1"/>
      <c r="R178" s="1"/>
      <c r="S178" s="365"/>
    </row>
    <row r="179" s="24" customFormat="true" ht="1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11"/>
      <c r="M179" s="278"/>
      <c r="N179" s="364"/>
      <c r="O179" s="1"/>
      <c r="P179" s="1"/>
      <c r="Q179" s="1"/>
      <c r="R179" s="1"/>
      <c r="S179" s="365"/>
    </row>
    <row r="180" s="24" customFormat="true" ht="1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11"/>
      <c r="M180" s="278"/>
      <c r="N180" s="364"/>
      <c r="O180" s="1"/>
      <c r="P180" s="1"/>
      <c r="Q180" s="1"/>
      <c r="R180" s="1"/>
      <c r="S180" s="365"/>
    </row>
    <row r="181" s="24" customFormat="true" ht="1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11"/>
      <c r="M181" s="278"/>
      <c r="N181" s="364"/>
      <c r="O181" s="1"/>
      <c r="P181" s="1"/>
      <c r="Q181" s="1"/>
      <c r="R181" s="1"/>
      <c r="S181" s="365"/>
    </row>
    <row r="182" s="24" customFormat="true" ht="1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11"/>
      <c r="M182" s="278"/>
      <c r="N182" s="364"/>
      <c r="O182" s="1"/>
      <c r="P182" s="1"/>
      <c r="Q182" s="1"/>
      <c r="R182" s="1"/>
      <c r="S182" s="365"/>
    </row>
    <row r="183" s="24" customFormat="true" ht="1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11"/>
      <c r="M183" s="278"/>
      <c r="N183" s="364"/>
      <c r="O183" s="1"/>
      <c r="P183" s="1"/>
      <c r="Q183" s="1"/>
      <c r="R183" s="1"/>
      <c r="S183" s="365"/>
    </row>
    <row r="184" s="24" customFormat="true" ht="1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11"/>
      <c r="M184" s="278"/>
      <c r="N184" s="364"/>
      <c r="O184" s="1"/>
      <c r="P184" s="1"/>
      <c r="Q184" s="1"/>
      <c r="R184" s="1"/>
      <c r="S184" s="365"/>
    </row>
    <row r="185" s="24" customFormat="true" ht="1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11"/>
      <c r="M185" s="278"/>
      <c r="N185" s="364"/>
      <c r="O185" s="1"/>
      <c r="P185" s="1"/>
      <c r="Q185" s="1"/>
      <c r="R185" s="1"/>
      <c r="S185" s="365"/>
    </row>
    <row r="186" s="103" customFormat="true" ht="1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11"/>
      <c r="M186" s="278"/>
      <c r="N186" s="364"/>
      <c r="O186" s="1"/>
      <c r="P186" s="1"/>
      <c r="Q186" s="1"/>
      <c r="R186" s="1"/>
      <c r="S186" s="365"/>
    </row>
    <row r="187" s="103" customFormat="true" ht="1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11"/>
      <c r="M187" s="278"/>
      <c r="N187" s="364"/>
      <c r="O187" s="1"/>
      <c r="P187" s="1"/>
      <c r="Q187" s="1"/>
      <c r="R187" s="1"/>
      <c r="S187" s="365"/>
    </row>
    <row r="188" s="103" customFormat="true" ht="1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11"/>
      <c r="M188" s="278"/>
      <c r="N188" s="364"/>
      <c r="O188" s="1"/>
      <c r="P188" s="1"/>
      <c r="Q188" s="1"/>
      <c r="R188" s="1"/>
      <c r="S188" s="365"/>
    </row>
    <row r="189" s="24" customFormat="true" ht="1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11"/>
      <c r="M189" s="278"/>
      <c r="N189" s="364"/>
      <c r="O189" s="1"/>
      <c r="P189" s="1"/>
      <c r="Q189" s="1"/>
      <c r="R189" s="1"/>
      <c r="S189" s="365"/>
    </row>
    <row r="190" s="24" customFormat="true" ht="1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11"/>
      <c r="M190" s="278"/>
      <c r="N190" s="364"/>
      <c r="O190" s="1"/>
      <c r="P190" s="1"/>
      <c r="Q190" s="1"/>
      <c r="R190" s="1"/>
      <c r="S190" s="365"/>
    </row>
    <row r="191" s="24" customFormat="true" ht="1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11"/>
      <c r="M191" s="278"/>
      <c r="N191" s="364"/>
      <c r="O191" s="1"/>
      <c r="P191" s="1"/>
      <c r="Q191" s="1"/>
      <c r="R191" s="1"/>
      <c r="S191" s="365"/>
    </row>
    <row r="192" s="24" customFormat="true" ht="1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11"/>
      <c r="M192" s="278"/>
      <c r="N192" s="364"/>
      <c r="O192" s="1"/>
      <c r="P192" s="1"/>
      <c r="Q192" s="1"/>
      <c r="R192" s="1"/>
      <c r="S192" s="365"/>
    </row>
    <row r="193" s="24" customFormat="true" ht="1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11"/>
      <c r="M193" s="278"/>
      <c r="N193" s="364"/>
      <c r="O193" s="1"/>
      <c r="P193" s="1"/>
      <c r="Q193" s="1"/>
      <c r="R193" s="1"/>
      <c r="S193" s="365"/>
    </row>
    <row r="194" s="24" customFormat="true" ht="1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11"/>
      <c r="M194" s="278"/>
      <c r="N194" s="364"/>
      <c r="O194" s="1"/>
      <c r="P194" s="1"/>
      <c r="Q194" s="1"/>
      <c r="R194" s="1"/>
      <c r="S194" s="365"/>
    </row>
    <row r="195" s="24" customFormat="true" ht="1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11"/>
      <c r="M195" s="278"/>
      <c r="N195" s="364"/>
      <c r="O195" s="1"/>
      <c r="P195" s="1"/>
      <c r="Q195" s="1"/>
      <c r="R195" s="1"/>
      <c r="S195" s="365"/>
    </row>
    <row r="196" s="103" customFormat="true" ht="1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11"/>
      <c r="M196" s="278"/>
      <c r="N196" s="364"/>
      <c r="O196" s="1"/>
      <c r="P196" s="1"/>
      <c r="Q196" s="1"/>
      <c r="R196" s="1"/>
      <c r="S196" s="365"/>
    </row>
    <row r="197" s="24" customFormat="true" ht="1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11"/>
      <c r="M197" s="278"/>
      <c r="N197" s="364"/>
      <c r="O197" s="1"/>
      <c r="P197" s="1"/>
      <c r="Q197" s="1"/>
      <c r="R197" s="1"/>
      <c r="S197" s="365"/>
    </row>
    <row r="198" s="24" customFormat="true" ht="1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11"/>
      <c r="M198" s="278"/>
      <c r="N198" s="364"/>
      <c r="O198" s="1"/>
      <c r="P198" s="1"/>
      <c r="Q198" s="1"/>
      <c r="R198" s="1"/>
      <c r="S198" s="365"/>
    </row>
    <row r="199" s="24" customFormat="true" ht="1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11"/>
      <c r="M199" s="278"/>
      <c r="N199" s="364"/>
      <c r="O199" s="1"/>
      <c r="P199" s="1"/>
      <c r="Q199" s="1"/>
      <c r="R199" s="1"/>
      <c r="S199" s="365"/>
    </row>
    <row r="200" s="24" customFormat="true" ht="1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11"/>
      <c r="M200" s="278"/>
      <c r="N200" s="364"/>
      <c r="O200" s="1"/>
      <c r="P200" s="1"/>
      <c r="Q200" s="1"/>
      <c r="R200" s="1"/>
      <c r="S200" s="365"/>
    </row>
    <row r="201" s="24" customFormat="true" ht="1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11"/>
      <c r="M201" s="278"/>
      <c r="N201" s="364"/>
      <c r="O201" s="1"/>
      <c r="P201" s="1"/>
      <c r="Q201" s="1"/>
      <c r="R201" s="1"/>
      <c r="S201" s="365"/>
    </row>
    <row r="202" s="24" customFormat="true" ht="1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11"/>
      <c r="M202" s="278"/>
      <c r="N202" s="364"/>
      <c r="O202" s="1"/>
      <c r="P202" s="1"/>
      <c r="Q202" s="1"/>
      <c r="R202" s="1"/>
      <c r="S202" s="365"/>
    </row>
    <row r="203" s="24" customFormat="true" ht="1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11"/>
      <c r="M203" s="278"/>
      <c r="N203" s="364"/>
      <c r="O203" s="1"/>
      <c r="P203" s="1"/>
      <c r="Q203" s="1"/>
      <c r="R203" s="1"/>
      <c r="S203" s="365"/>
    </row>
    <row r="204" s="24" customFormat="true" ht="1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11"/>
      <c r="M204" s="278"/>
      <c r="N204" s="364"/>
      <c r="O204" s="1"/>
      <c r="P204" s="1"/>
      <c r="Q204" s="1"/>
      <c r="R204" s="1"/>
      <c r="S204" s="365"/>
    </row>
    <row r="205" s="24" customFormat="true" ht="1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11"/>
      <c r="M205" s="278"/>
      <c r="N205" s="364"/>
      <c r="O205" s="1"/>
      <c r="P205" s="1"/>
      <c r="Q205" s="1"/>
      <c r="R205" s="1"/>
      <c r="S205" s="365"/>
    </row>
  </sheetData>
  <mergeCells count="92">
    <mergeCell ref="A1:B1"/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T2:T3"/>
    <mergeCell ref="A4:B4"/>
    <mergeCell ref="C4:F4"/>
    <mergeCell ref="G4:L4"/>
    <mergeCell ref="M4:S4"/>
    <mergeCell ref="A8:B8"/>
    <mergeCell ref="G8:L8"/>
    <mergeCell ref="M8:S8"/>
    <mergeCell ref="A9:B9"/>
    <mergeCell ref="G9:L9"/>
    <mergeCell ref="M9:S9"/>
    <mergeCell ref="A10:B10"/>
    <mergeCell ref="G10:L10"/>
    <mergeCell ref="M10:S10"/>
    <mergeCell ref="A11:B11"/>
    <mergeCell ref="C11:F11"/>
    <mergeCell ref="G11:L11"/>
    <mergeCell ref="M11:S11"/>
    <mergeCell ref="A18:B18"/>
    <mergeCell ref="G18:L18"/>
    <mergeCell ref="M18:S18"/>
    <mergeCell ref="A19:B19"/>
    <mergeCell ref="G19:L19"/>
    <mergeCell ref="M19:S19"/>
    <mergeCell ref="A20:B20"/>
    <mergeCell ref="G20:L20"/>
    <mergeCell ref="M20:S20"/>
    <mergeCell ref="A21:B21"/>
    <mergeCell ref="G21:L21"/>
    <mergeCell ref="M21:S21"/>
    <mergeCell ref="A22:B22"/>
    <mergeCell ref="G22:L22"/>
    <mergeCell ref="M22:S22"/>
    <mergeCell ref="A23:B23"/>
    <mergeCell ref="G23:L23"/>
    <mergeCell ref="M23:S23"/>
    <mergeCell ref="A24:B24"/>
    <mergeCell ref="C24:F24"/>
    <mergeCell ref="G24:L24"/>
    <mergeCell ref="M24:S24"/>
    <mergeCell ref="A28:B28"/>
    <mergeCell ref="G28:L28"/>
    <mergeCell ref="M28:S28"/>
    <mergeCell ref="A29:B29"/>
    <mergeCell ref="G29:L29"/>
    <mergeCell ref="M29:S29"/>
    <mergeCell ref="A30:B30"/>
    <mergeCell ref="G30:L30"/>
    <mergeCell ref="M30:S30"/>
    <mergeCell ref="C31:M31"/>
    <mergeCell ref="G40:L40"/>
    <mergeCell ref="A41:B41"/>
    <mergeCell ref="G41:L41"/>
    <mergeCell ref="C42:N42"/>
    <mergeCell ref="G72:L72"/>
    <mergeCell ref="A73:B73"/>
    <mergeCell ref="G73:L73"/>
    <mergeCell ref="A74:B74"/>
    <mergeCell ref="C74:L74"/>
    <mergeCell ref="M74:S74"/>
    <mergeCell ref="A77:B77"/>
    <mergeCell ref="C77:F77"/>
    <mergeCell ref="G77:L77"/>
    <mergeCell ref="A80:B80"/>
    <mergeCell ref="C80:F80"/>
    <mergeCell ref="G80:L80"/>
    <mergeCell ref="M80:S80"/>
    <mergeCell ref="A81:B81"/>
    <mergeCell ref="G81:L81"/>
    <mergeCell ref="M81:S81"/>
    <mergeCell ref="A82:B82"/>
    <mergeCell ref="G82:L82"/>
    <mergeCell ref="M82:S82"/>
    <mergeCell ref="A83:B83"/>
    <mergeCell ref="G83:L83"/>
    <mergeCell ref="M83:S83"/>
    <mergeCell ref="G84:L84"/>
    <mergeCell ref="G85:L85"/>
    <mergeCell ref="G86:L86"/>
    <mergeCell ref="G87:L87"/>
    <mergeCell ref="G88:L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4" activeCellId="0" sqref="A34"/>
    </sheetView>
  </sheetViews>
  <sheetFormatPr defaultColWidth="10.70703125" defaultRowHeight="15" zeroHeight="false" outlineLevelRow="0" outlineLevelCol="0"/>
  <cols>
    <col collapsed="false" customWidth="true" hidden="false" outlineLevel="0" max="1" min="1" style="278" width="18.7"/>
    <col collapsed="false" customWidth="true" hidden="false" outlineLevel="0" max="2" min="2" style="2" width="60.7"/>
    <col collapsed="false" customWidth="true" hidden="false" outlineLevel="0" max="9" min="3" style="3" width="4.28"/>
    <col collapsed="false" customWidth="true" hidden="false" outlineLevel="0" max="10" min="10" style="3" width="5.71"/>
    <col collapsed="false" customWidth="true" hidden="false" outlineLevel="0" max="11" min="11" style="3" width="4.28"/>
    <col collapsed="false" customWidth="true" hidden="false" outlineLevel="0" max="12" min="12" style="11" width="6.85"/>
    <col collapsed="false" customWidth="true" hidden="false" outlineLevel="0" max="13" min="13" style="278" width="16.7"/>
    <col collapsed="false" customWidth="true" hidden="false" outlineLevel="0" max="14" min="14" style="266" width="34.71"/>
    <col collapsed="false" customWidth="true" hidden="false" outlineLevel="0" max="15" min="15" style="278" width="16.7"/>
    <col collapsed="false" customWidth="true" hidden="false" outlineLevel="0" max="16" min="16" style="266" width="17.56"/>
    <col collapsed="false" customWidth="true" hidden="false" outlineLevel="0" max="17" min="17" style="278" width="16.7"/>
    <col collapsed="false" customWidth="true" hidden="false" outlineLevel="0" max="18" min="18" style="266" width="20.28"/>
    <col collapsed="false" customWidth="true" hidden="false" outlineLevel="0" max="19" min="19" style="436" width="25.28"/>
    <col collapsed="false" customWidth="true" hidden="false" outlineLevel="0" max="20" min="20" style="2" width="59.13"/>
    <col collapsed="false" customWidth="true" hidden="false" outlineLevel="0" max="21" min="21" style="2" width="2.7"/>
    <col collapsed="false" customWidth="false" hidden="false" outlineLevel="0" max="257" min="22" style="2" width="10.71"/>
  </cols>
  <sheetData>
    <row r="1" s="11" customFormat="true" ht="45" hidden="false" customHeight="true" outlineLevel="0" collapsed="false">
      <c r="A1" s="107" t="s">
        <v>500</v>
      </c>
      <c r="B1" s="107"/>
      <c r="C1" s="7"/>
      <c r="D1" s="7"/>
      <c r="E1" s="7"/>
      <c r="F1" s="7"/>
      <c r="G1" s="7"/>
      <c r="H1" s="7"/>
      <c r="I1" s="7"/>
      <c r="J1" s="7"/>
      <c r="K1" s="7"/>
      <c r="L1" s="9"/>
      <c r="M1" s="9"/>
      <c r="N1" s="280"/>
      <c r="O1" s="278"/>
      <c r="P1" s="266"/>
      <c r="Q1" s="278"/>
      <c r="R1" s="266"/>
      <c r="S1" s="437"/>
    </row>
    <row r="2" customFormat="false" ht="18" hidden="false" customHeight="true" outlineLevel="0" collapsed="false">
      <c r="A2" s="12" t="s">
        <v>1</v>
      </c>
      <c r="B2" s="13" t="s">
        <v>2</v>
      </c>
      <c r="C2" s="14" t="s">
        <v>3</v>
      </c>
      <c r="D2" s="14"/>
      <c r="E2" s="14"/>
      <c r="F2" s="14"/>
      <c r="G2" s="14" t="s">
        <v>4</v>
      </c>
      <c r="H2" s="14"/>
      <c r="I2" s="14"/>
      <c r="J2" s="14"/>
      <c r="K2" s="15" t="s">
        <v>5</v>
      </c>
      <c r="L2" s="16" t="s">
        <v>6</v>
      </c>
      <c r="M2" s="12" t="s">
        <v>7</v>
      </c>
      <c r="N2" s="12"/>
      <c r="O2" s="13" t="s">
        <v>8</v>
      </c>
      <c r="P2" s="13"/>
      <c r="Q2" s="13" t="s">
        <v>9</v>
      </c>
      <c r="R2" s="13"/>
      <c r="S2" s="13" t="s">
        <v>10</v>
      </c>
      <c r="T2" s="12" t="s">
        <v>11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2"/>
      <c r="B3" s="13"/>
      <c r="C3" s="18" t="n">
        <v>1</v>
      </c>
      <c r="D3" s="19" t="n">
        <v>2</v>
      </c>
      <c r="E3" s="19" t="n">
        <v>3</v>
      </c>
      <c r="F3" s="19" t="n">
        <v>4</v>
      </c>
      <c r="G3" s="18" t="s">
        <v>12</v>
      </c>
      <c r="H3" s="19" t="s">
        <v>13</v>
      </c>
      <c r="I3" s="19" t="s">
        <v>14</v>
      </c>
      <c r="J3" s="19" t="s">
        <v>15</v>
      </c>
      <c r="K3" s="15"/>
      <c r="L3" s="16"/>
      <c r="M3" s="12"/>
      <c r="N3" s="12"/>
      <c r="O3" s="13"/>
      <c r="P3" s="13"/>
      <c r="Q3" s="13"/>
      <c r="R3" s="13"/>
      <c r="S3" s="13"/>
      <c r="T3" s="1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" customFormat="true" ht="20.1" hidden="false" customHeight="true" outlineLevel="0" collapsed="false">
      <c r="A4" s="20" t="s">
        <v>16</v>
      </c>
      <c r="B4" s="20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</row>
    <row r="5" s="24" customFormat="true" ht="15" hidden="false" customHeight="false" outlineLevel="0" collapsed="false">
      <c r="A5" s="110" t="str">
        <f aca="false">mesterszak!A5</f>
        <v>bioinfub17em</v>
      </c>
      <c r="B5" s="111" t="str">
        <f aca="false">mesterszak!B5</f>
        <v>Bioinformatika EA</v>
      </c>
      <c r="C5" s="112" t="str">
        <f aca="false">mesterszak!C5</f>
        <v>x</v>
      </c>
      <c r="D5" s="28"/>
      <c r="E5" s="28"/>
      <c r="F5" s="284"/>
      <c r="G5" s="112" t="n">
        <f aca="false">mesterszak!G5</f>
        <v>2</v>
      </c>
      <c r="H5" s="29" t="s">
        <v>20</v>
      </c>
      <c r="I5" s="29"/>
      <c r="J5" s="285"/>
      <c r="K5" s="116" t="n">
        <f aca="false">mesterszak!K5</f>
        <v>2</v>
      </c>
      <c r="L5" s="116" t="str">
        <f aca="false">mesterszak!L5</f>
        <v>DK</v>
      </c>
      <c r="M5" s="25" t="s">
        <v>22</v>
      </c>
      <c r="N5" s="438" t="str">
        <f aca="false">mesterszak!N5</f>
        <v>Bioinformatika GY (t)</v>
      </c>
      <c r="O5" s="368"/>
      <c r="P5" s="288"/>
      <c r="Q5" s="439"/>
      <c r="R5" s="440"/>
      <c r="S5" s="438" t="str">
        <f aca="false">mesterszak!S5</f>
        <v>Vellai Tibor</v>
      </c>
      <c r="T5" s="148" t="str">
        <f aca="false">mesterszak!T5</f>
        <v>Bioinformatics  L</v>
      </c>
    </row>
    <row r="6" s="24" customFormat="true" ht="15" hidden="false" customHeight="false" outlineLevel="0" collapsed="false">
      <c r="A6" s="110" t="str">
        <f aca="false">mesterszak!A6</f>
        <v>bioinfub17gm</v>
      </c>
      <c r="B6" s="111" t="str">
        <f aca="false">mesterszak!B6</f>
        <v>Bioinformatika GY</v>
      </c>
      <c r="C6" s="112" t="str">
        <f aca="false">mesterszak!C6</f>
        <v>x</v>
      </c>
      <c r="D6" s="28"/>
      <c r="E6" s="28"/>
      <c r="F6" s="284"/>
      <c r="G6" s="27"/>
      <c r="H6" s="113" t="n">
        <f aca="false">mesterszak!H6</f>
        <v>2</v>
      </c>
      <c r="I6" s="29"/>
      <c r="J6" s="285"/>
      <c r="K6" s="116" t="n">
        <f aca="false">mesterszak!K6</f>
        <v>4</v>
      </c>
      <c r="L6" s="116" t="str">
        <f aca="false">mesterszak!L6</f>
        <v>Gyj (5)</v>
      </c>
      <c r="M6" s="25" t="s">
        <v>17</v>
      </c>
      <c r="N6" s="438" t="str">
        <f aca="false">mesterszak!N6</f>
        <v>Bioinformatika EA (t)</v>
      </c>
      <c r="O6" s="368"/>
      <c r="P6" s="288"/>
      <c r="Q6" s="439"/>
      <c r="R6" s="440"/>
      <c r="S6" s="438" t="str">
        <f aca="false">mesterszak!S6</f>
        <v>Vellai Tibor</v>
      </c>
      <c r="T6" s="148" t="str">
        <f aca="false">mesterszak!T6</f>
        <v>Bioinformatics PR</v>
      </c>
    </row>
    <row r="7" s="24" customFormat="true" ht="15" hidden="false" customHeight="false" outlineLevel="0" collapsed="false">
      <c r="A7" s="110" t="str">
        <f aca="false">mesterszak!A7</f>
        <v>biometub17vm</v>
      </c>
      <c r="B7" s="111" t="str">
        <f aca="false">mesterszak!B7</f>
        <v>Biometria, haladó biostatisztika EA+GY</v>
      </c>
      <c r="C7" s="112" t="str">
        <f aca="false">mesterszak!C7</f>
        <v>x</v>
      </c>
      <c r="D7" s="28"/>
      <c r="E7" s="28"/>
      <c r="F7" s="284"/>
      <c r="G7" s="113" t="n">
        <f aca="false">mesterszak!G7</f>
        <v>1</v>
      </c>
      <c r="H7" s="113" t="n">
        <f aca="false">mesterszak!H7</f>
        <v>2</v>
      </c>
      <c r="I7" s="29"/>
      <c r="J7" s="285"/>
      <c r="K7" s="116" t="n">
        <f aca="false">mesterszak!K7</f>
        <v>5</v>
      </c>
      <c r="L7" s="116" t="str">
        <f aca="false">mesterszak!L7</f>
        <v>Gyj (5)</v>
      </c>
      <c r="M7" s="160"/>
      <c r="N7" s="441" t="str">
        <f aca="false">mesterszak!N7</f>
        <v>–</v>
      </c>
      <c r="O7" s="368"/>
      <c r="P7" s="288"/>
      <c r="Q7" s="439"/>
      <c r="R7" s="440"/>
      <c r="S7" s="438" t="str">
        <f aca="false">mesterszak!S7</f>
        <v>Podani János</v>
      </c>
      <c r="T7" s="148" t="str">
        <f aca="false">mesterszak!T7</f>
        <v>Biometry, advanced biostatistics L+PR</v>
      </c>
    </row>
    <row r="8" s="24" customFormat="true" ht="15" hidden="false" customHeight="false" outlineLevel="0" collapsed="false">
      <c r="A8" s="442" t="s">
        <v>35</v>
      </c>
      <c r="B8" s="442"/>
      <c r="C8" s="41" t="n">
        <f aca="false">SUMIF(C5:C7,"=x",$G5:$G7)+SUMIF(C5:C7,"=x",$H5:$H7)+SUMIF(C5:C7,"=x",$I5:$I7)</f>
        <v>7</v>
      </c>
      <c r="D8" s="42" t="n">
        <f aca="false">SUMIF(D5:D7,"=x",$G5:$G7)+SUMIF(D5:D7,"=x",$H5:$H7)+SUMIF(D5:D7,"=x",$I5:$I7)</f>
        <v>0</v>
      </c>
      <c r="E8" s="42" t="n">
        <f aca="false">SUMIF(E5:E7,"=x",$G5:$G7)+SUMIF(E5:E7,"=x",$H5:$H7)+SUMIF(E5:E7,"=x",$I5:$I7)</f>
        <v>0</v>
      </c>
      <c r="F8" s="43" t="n">
        <f aca="false">SUMIF(F5:F7,"=x",$G5:$G7)+SUMIF(F5:F7,"=x",$H5:$H7)+SUMIF(F5:F7,"=x",$I5:$I7)</f>
        <v>0</v>
      </c>
      <c r="G8" s="443" t="n">
        <f aca="false">SUM(C8:F8)</f>
        <v>7</v>
      </c>
      <c r="H8" s="443"/>
      <c r="I8" s="443"/>
      <c r="J8" s="443"/>
      <c r="K8" s="443"/>
      <c r="L8" s="443"/>
      <c r="M8" s="22"/>
      <c r="N8" s="22"/>
      <c r="O8" s="22"/>
      <c r="P8" s="22"/>
      <c r="Q8" s="22"/>
      <c r="R8" s="22"/>
      <c r="S8" s="22"/>
      <c r="T8" s="122"/>
    </row>
    <row r="9" s="24" customFormat="true" ht="15" hidden="false" customHeight="false" outlineLevel="0" collapsed="false">
      <c r="A9" s="444" t="s">
        <v>36</v>
      </c>
      <c r="B9" s="444"/>
      <c r="C9" s="46" t="n">
        <f aca="false">SUMIF(C5:C7,"=x",$K5:$K7)</f>
        <v>11</v>
      </c>
      <c r="D9" s="47" t="n">
        <f aca="false">SUMIF(D5:D7,"=x",$K5:$K7)</f>
        <v>0</v>
      </c>
      <c r="E9" s="47" t="n">
        <f aca="false">SUMIF(E5:E7,"=x",$K5:$K7)</f>
        <v>0</v>
      </c>
      <c r="F9" s="48" t="n">
        <f aca="false">SUMIF(F5:F7,"=x",$K5:$K7)</f>
        <v>0</v>
      </c>
      <c r="G9" s="445" t="n">
        <f aca="false">SUM(C9:F9)</f>
        <v>11</v>
      </c>
      <c r="H9" s="445"/>
      <c r="I9" s="445"/>
      <c r="J9" s="445"/>
      <c r="K9" s="445"/>
      <c r="L9" s="445"/>
      <c r="M9" s="22"/>
      <c r="N9" s="22"/>
      <c r="O9" s="22"/>
      <c r="P9" s="22"/>
      <c r="Q9" s="22"/>
      <c r="R9" s="22"/>
      <c r="S9" s="22"/>
      <c r="T9" s="122"/>
    </row>
    <row r="10" s="24" customFormat="true" ht="15" hidden="false" customHeight="false" outlineLevel="0" collapsed="false">
      <c r="A10" s="446" t="s">
        <v>37</v>
      </c>
      <c r="B10" s="446"/>
      <c r="C10" s="51" t="n">
        <f aca="false">SUMPRODUCT(--(C5:C7="x"),--($L5:$L7="K"))</f>
        <v>0</v>
      </c>
      <c r="D10" s="52" t="n">
        <f aca="false">SUMPRODUCT(--(D$5:D$7="x"),--($L$5:$L$7="K"))</f>
        <v>0</v>
      </c>
      <c r="E10" s="52" t="n">
        <f aca="false">SUMPRODUCT(--(E$5:E$7="x"),--($L$5:$L$7="K"))</f>
        <v>0</v>
      </c>
      <c r="F10" s="53" t="n">
        <f aca="false">SUMPRODUCT(--(F$5:F$7="x"),--($L$5:$L$7="K"))</f>
        <v>0</v>
      </c>
      <c r="G10" s="447" t="n">
        <f aca="false">SUM(C10:F10)</f>
        <v>0</v>
      </c>
      <c r="H10" s="447"/>
      <c r="I10" s="447"/>
      <c r="J10" s="447"/>
      <c r="K10" s="447"/>
      <c r="L10" s="447"/>
      <c r="M10" s="22"/>
      <c r="N10" s="22"/>
      <c r="O10" s="22"/>
      <c r="P10" s="22"/>
      <c r="Q10" s="22"/>
      <c r="R10" s="22"/>
      <c r="S10" s="22"/>
      <c r="T10" s="122"/>
    </row>
    <row r="11" s="24" customFormat="true" ht="20.1" hidden="false" customHeight="true" outlineLevel="0" collapsed="false">
      <c r="A11" s="448" t="s">
        <v>38</v>
      </c>
      <c r="B11" s="448"/>
      <c r="C11" s="22"/>
      <c r="D11" s="22"/>
      <c r="E11" s="22"/>
      <c r="F11" s="22"/>
      <c r="G11" s="75"/>
      <c r="H11" s="75"/>
      <c r="I11" s="75"/>
      <c r="J11" s="75"/>
      <c r="K11" s="75"/>
      <c r="L11" s="75"/>
      <c r="M11" s="22"/>
      <c r="N11" s="22"/>
      <c r="O11" s="22"/>
      <c r="P11" s="22"/>
      <c r="Q11" s="22"/>
      <c r="R11" s="22"/>
      <c r="S11" s="22"/>
      <c r="T11" s="122"/>
    </row>
    <row r="12" s="24" customFormat="true" ht="15" hidden="false" customHeight="false" outlineLevel="0" collapsed="false">
      <c r="A12" s="110" t="str">
        <f aca="false">mesterszak!A12</f>
        <v>bioetiub17em</v>
      </c>
      <c r="B12" s="111" t="str">
        <f aca="false">mesterszak!B12</f>
        <v>Bioetika és tudományfilozófia EA</v>
      </c>
      <c r="C12" s="112" t="str">
        <f aca="false">mesterszak!C12</f>
        <v>x</v>
      </c>
      <c r="D12" s="28"/>
      <c r="E12" s="28"/>
      <c r="F12" s="284"/>
      <c r="G12" s="449" t="n">
        <f aca="false">mesterszak!G12</f>
        <v>1</v>
      </c>
      <c r="H12" s="29"/>
      <c r="I12" s="29"/>
      <c r="J12" s="30"/>
      <c r="K12" s="116" t="n">
        <f aca="false">mesterszak!K12</f>
        <v>1</v>
      </c>
      <c r="L12" s="116" t="str">
        <f aca="false">mesterszak!L12</f>
        <v>K</v>
      </c>
      <c r="M12" s="160"/>
      <c r="N12" s="441" t="str">
        <f aca="false">mesterszak!N12</f>
        <v>–</v>
      </c>
      <c r="O12" s="368"/>
      <c r="P12" s="288"/>
      <c r="Q12" s="439"/>
      <c r="R12" s="440"/>
      <c r="S12" s="438" t="str">
        <f aca="false">mesterszak!S12</f>
        <v>Lőw Péter</v>
      </c>
      <c r="T12" s="148" t="str">
        <f aca="false">mesterszak!T12</f>
        <v>Bioethics and Philosophy of Science L</v>
      </c>
    </row>
    <row r="13" s="24" customFormat="true" ht="15" hidden="false" customHeight="false" outlineLevel="0" collapsed="false">
      <c r="A13" s="110" t="str">
        <f aca="false">mesterszak!A13</f>
        <v>kutmodub17gm</v>
      </c>
      <c r="B13" s="111" t="str">
        <f aca="false">mesterszak!B13</f>
        <v>Kutatásmódszertan GY</v>
      </c>
      <c r="C13" s="112" t="str">
        <f aca="false">mesterszak!C13</f>
        <v>x</v>
      </c>
      <c r="D13" s="28"/>
      <c r="E13" s="28"/>
      <c r="F13" s="284"/>
      <c r="G13" s="165"/>
      <c r="H13" s="113" t="n">
        <f aca="false">mesterszak!H13</f>
        <v>3</v>
      </c>
      <c r="I13" s="29"/>
      <c r="J13" s="30" t="s">
        <v>20</v>
      </c>
      <c r="K13" s="116" t="n">
        <f aca="false">mesterszak!K13</f>
        <v>6</v>
      </c>
      <c r="L13" s="116" t="str">
        <f aca="false">mesterszak!L13</f>
        <v>Gyj (5)</v>
      </c>
      <c r="M13" s="160"/>
      <c r="N13" s="441" t="str">
        <f aca="false">mesterszak!N13</f>
        <v>–</v>
      </c>
      <c r="O13" s="368"/>
      <c r="P13" s="288"/>
      <c r="Q13" s="439"/>
      <c r="R13" s="440"/>
      <c r="S13" s="438" t="str">
        <f aca="false">mesterszak!S13</f>
        <v>Miklósi Ádám</v>
      </c>
      <c r="T13" s="148" t="str">
        <f aca="false">mesterszak!T13</f>
        <v>Research methods PR</v>
      </c>
    </row>
    <row r="14" s="24" customFormat="true" ht="15" hidden="false" customHeight="false" outlineLevel="0" collapsed="false">
      <c r="A14" s="110" t="str">
        <f aca="false">mesterszak!A14</f>
        <v>gentecub17em</v>
      </c>
      <c r="B14" s="111" t="str">
        <f aca="false">mesterszak!B14</f>
        <v>Géntechnológia EA</v>
      </c>
      <c r="C14" s="112" t="str">
        <f aca="false">mesterszak!C14</f>
        <v>x</v>
      </c>
      <c r="D14" s="28" t="s">
        <v>20</v>
      </c>
      <c r="E14" s="28"/>
      <c r="F14" s="284"/>
      <c r="G14" s="449" t="n">
        <f aca="false">mesterszak!G14</f>
        <v>2</v>
      </c>
      <c r="H14" s="29"/>
      <c r="I14" s="29"/>
      <c r="J14" s="30" t="s">
        <v>20</v>
      </c>
      <c r="K14" s="116" t="n">
        <f aca="false">mesterszak!K14</f>
        <v>2</v>
      </c>
      <c r="L14" s="116" t="str">
        <f aca="false">mesterszak!L14</f>
        <v>K</v>
      </c>
      <c r="M14" s="160"/>
      <c r="N14" s="441" t="str">
        <f aca="false">mesterszak!N14</f>
        <v>–</v>
      </c>
      <c r="O14" s="368"/>
      <c r="P14" s="288"/>
      <c r="Q14" s="439"/>
      <c r="R14" s="440"/>
      <c r="S14" s="438" t="str">
        <f aca="false">mesterszak!S14</f>
        <v>Málnási-Csizmadia András</v>
      </c>
      <c r="T14" s="148" t="str">
        <f aca="false">mesterszak!T14</f>
        <v>Genetechnology L</v>
      </c>
    </row>
    <row r="15" s="24" customFormat="true" ht="15" hidden="false" customHeight="false" outlineLevel="0" collapsed="false">
      <c r="A15" s="110" t="str">
        <f aca="false">mesterszak!A15</f>
        <v>rendb1ub17em</v>
      </c>
      <c r="B15" s="111" t="str">
        <f aca="false">mesterszak!B15</f>
        <v>Rendszerbiológia és omika tudományok I. EA</v>
      </c>
      <c r="C15" s="59"/>
      <c r="D15" s="113" t="str">
        <f aca="false">mesterszak!D15</f>
        <v>x</v>
      </c>
      <c r="E15" s="28"/>
      <c r="F15" s="284"/>
      <c r="G15" s="449" t="n">
        <f aca="false">mesterszak!G15</f>
        <v>2</v>
      </c>
      <c r="H15" s="29"/>
      <c r="I15" s="29" t="s">
        <v>20</v>
      </c>
      <c r="J15" s="30" t="s">
        <v>20</v>
      </c>
      <c r="K15" s="116" t="n">
        <f aca="false">mesterszak!K15</f>
        <v>2</v>
      </c>
      <c r="L15" s="116" t="str">
        <f aca="false">mesterszak!L15</f>
        <v>AK</v>
      </c>
      <c r="M15" s="160"/>
      <c r="N15" s="441" t="str">
        <f aca="false">mesterszak!N15</f>
        <v>–</v>
      </c>
      <c r="O15" s="368"/>
      <c r="P15" s="288"/>
      <c r="Q15" s="439"/>
      <c r="R15" s="440"/>
      <c r="S15" s="438" t="str">
        <f aca="false">mesterszak!S15</f>
        <v>Dobolyi Árpád</v>
      </c>
      <c r="T15" s="148" t="str">
        <f aca="false">mesterszak!T15</f>
        <v>Systems and omics biology I. L</v>
      </c>
    </row>
    <row r="16" s="24" customFormat="true" ht="15" hidden="false" customHeight="false" outlineLevel="0" collapsed="false">
      <c r="A16" s="110" t="str">
        <f aca="false">mesterszak!A16</f>
        <v>terembub17em</v>
      </c>
      <c r="B16" s="111" t="str">
        <f aca="false">mesterszak!B16</f>
        <v>Természet és ember EA</v>
      </c>
      <c r="C16" s="59"/>
      <c r="D16" s="28" t="s">
        <v>20</v>
      </c>
      <c r="E16" s="113" t="str">
        <f aca="false">mesterszak!E16</f>
        <v>x</v>
      </c>
      <c r="F16" s="284"/>
      <c r="G16" s="449" t="n">
        <f aca="false">mesterszak!G16</f>
        <v>2</v>
      </c>
      <c r="H16" s="29"/>
      <c r="I16" s="29" t="s">
        <v>20</v>
      </c>
      <c r="J16" s="30" t="s">
        <v>20</v>
      </c>
      <c r="K16" s="116" t="n">
        <f aca="false">mesterszak!K16</f>
        <v>2</v>
      </c>
      <c r="L16" s="116" t="str">
        <f aca="false">mesterszak!L16</f>
        <v>K</v>
      </c>
      <c r="M16" s="160"/>
      <c r="N16" s="441" t="str">
        <f aca="false">mesterszak!N16</f>
        <v>–</v>
      </c>
      <c r="O16" s="368"/>
      <c r="P16" s="288"/>
      <c r="Q16" s="439"/>
      <c r="R16" s="440"/>
      <c r="S16" s="438" t="str">
        <f aca="false">mesterszak!S16</f>
        <v>Oborny Beáta</v>
      </c>
      <c r="T16" s="148" t="str">
        <f aca="false">mesterszak!T16</f>
        <v>Nature and humankind L</v>
      </c>
    </row>
    <row r="17" s="24" customFormat="true" ht="15" hidden="false" customHeight="false" outlineLevel="0" collapsed="false">
      <c r="A17" s="110" t="str">
        <f aca="false">mesterszak!A17</f>
        <v>mamgy1ub17gm</v>
      </c>
      <c r="B17" s="111" t="str">
        <f aca="false">mesterszak!B17</f>
        <v>Magasabb módszertani gyakorlat I. GY</v>
      </c>
      <c r="C17" s="59"/>
      <c r="D17" s="113" t="str">
        <f aca="false">mesterszak!D17</f>
        <v>x</v>
      </c>
      <c r="E17" s="28"/>
      <c r="F17" s="284"/>
      <c r="G17" s="165"/>
      <c r="H17" s="113" t="n">
        <f aca="false">mesterszak!H17</f>
        <v>1</v>
      </c>
      <c r="I17" s="29"/>
      <c r="J17" s="30"/>
      <c r="K17" s="116" t="n">
        <f aca="false">mesterszak!K17</f>
        <v>4</v>
      </c>
      <c r="L17" s="116" t="str">
        <f aca="false">mesterszak!L17</f>
        <v>Gyj (3)</v>
      </c>
      <c r="M17" s="160"/>
      <c r="N17" s="441" t="str">
        <f aca="false">mesterszak!N17</f>
        <v>–</v>
      </c>
      <c r="O17" s="368"/>
      <c r="P17" s="288"/>
      <c r="Q17" s="439"/>
      <c r="R17" s="440"/>
      <c r="S17" s="62" t="s">
        <v>64</v>
      </c>
      <c r="T17" s="148" t="str">
        <f aca="false">mesterszak!T17</f>
        <v>Advanced Methodology I. PR</v>
      </c>
    </row>
    <row r="18" s="24" customFormat="true" ht="15" hidden="false" customHeight="false" outlineLevel="0" collapsed="false">
      <c r="A18" s="40" t="s">
        <v>35</v>
      </c>
      <c r="B18" s="40"/>
      <c r="C18" s="41" t="n">
        <f aca="false">SUMIF(C12:C17,"=x",$G12:$G17)+SUMIF(C12:C17,"=x",$H12:$H17)+SUMIF(C12:C17,"=x",$I12:$I17)</f>
        <v>6</v>
      </c>
      <c r="D18" s="42" t="n">
        <f aca="false">SUMIF(D12:D17,"=x",$G12:$G17)+SUMIF(D12:D17,"=x",$H12:$H17)+SUMIF(D12:D17,"=x",$I12:$I17)</f>
        <v>3</v>
      </c>
      <c r="E18" s="42" t="n">
        <f aca="false">SUMIF(E12:E17,"=x",$G12:$G17)+SUMIF(E12:E17,"=x",$H12:$H17)+SUMIF(E12:E17,"=x",$I12:$I17)</f>
        <v>2</v>
      </c>
      <c r="F18" s="42" t="n">
        <f aca="false">SUMIF(F12:F17,"=x",$G12:$G17)+SUMIF(F12:F17,"=x",$H12:$H17)+SUMIF(F12:F17,"=x",$I12:$I17)</f>
        <v>0</v>
      </c>
      <c r="G18" s="44" t="n">
        <f aca="false">SUM(C18:F18)</f>
        <v>11</v>
      </c>
      <c r="H18" s="44"/>
      <c r="I18" s="44"/>
      <c r="J18" s="44"/>
      <c r="K18" s="44"/>
      <c r="L18" s="44"/>
      <c r="M18" s="22"/>
      <c r="N18" s="22"/>
      <c r="O18" s="22"/>
      <c r="P18" s="22"/>
      <c r="Q18" s="22"/>
      <c r="R18" s="22"/>
      <c r="S18" s="22"/>
      <c r="T18" s="122"/>
    </row>
    <row r="19" s="24" customFormat="true" ht="15" hidden="false" customHeight="false" outlineLevel="0" collapsed="false">
      <c r="A19" s="45" t="s">
        <v>36</v>
      </c>
      <c r="B19" s="45"/>
      <c r="C19" s="46" t="n">
        <f aca="false">SUMIF(C12:C17,"=x",$K12:$K17)</f>
        <v>9</v>
      </c>
      <c r="D19" s="47" t="n">
        <f aca="false">SUMIF(D12:D17,"=x",$K12:$K17)</f>
        <v>6</v>
      </c>
      <c r="E19" s="47" t="n">
        <f aca="false">SUMIF(E12:E17,"=x",$K12:$K17)</f>
        <v>2</v>
      </c>
      <c r="F19" s="47" t="n">
        <f aca="false">SUMIF(F12:F17,"=x",$K12:$K17)</f>
        <v>0</v>
      </c>
      <c r="G19" s="49" t="n">
        <f aca="false">SUM(C19:F19)</f>
        <v>17</v>
      </c>
      <c r="H19" s="49"/>
      <c r="I19" s="49"/>
      <c r="J19" s="49"/>
      <c r="K19" s="49"/>
      <c r="L19" s="49"/>
      <c r="M19" s="22"/>
      <c r="N19" s="22"/>
      <c r="O19" s="22"/>
      <c r="P19" s="22"/>
      <c r="Q19" s="22"/>
      <c r="R19" s="22"/>
      <c r="S19" s="22"/>
      <c r="T19" s="122"/>
    </row>
    <row r="20" s="24" customFormat="true" ht="15.75" hidden="false" customHeight="false" outlineLevel="0" collapsed="false">
      <c r="A20" s="50" t="s">
        <v>37</v>
      </c>
      <c r="B20" s="50"/>
      <c r="C20" s="51" t="n">
        <f aca="false">SUMPRODUCT(--(C12:C17="x"),--($L12:$L17="K"))</f>
        <v>2</v>
      </c>
      <c r="D20" s="52" t="n">
        <f aca="false">SUMPRODUCT(--(D12:D17="x"),--($L12:$L17="K"))</f>
        <v>0</v>
      </c>
      <c r="E20" s="52" t="n">
        <f aca="false">SUMPRODUCT(--(E12:E17="x"),--($L12:$L17="K"))</f>
        <v>1</v>
      </c>
      <c r="F20" s="52" t="n">
        <f aca="false">SUMPRODUCT(--(F$5:F$7="x"),--($L$5:$L$7="K"))</f>
        <v>0</v>
      </c>
      <c r="G20" s="54" t="n">
        <f aca="false">SUM(C20:F20)</f>
        <v>3</v>
      </c>
      <c r="H20" s="54"/>
      <c r="I20" s="54"/>
      <c r="J20" s="54"/>
      <c r="K20" s="54"/>
      <c r="L20" s="54"/>
      <c r="M20" s="22"/>
      <c r="N20" s="22"/>
      <c r="O20" s="22"/>
      <c r="P20" s="22"/>
      <c r="Q20" s="22"/>
      <c r="R20" s="22"/>
      <c r="S20" s="22"/>
      <c r="T20" s="122"/>
    </row>
    <row r="21" s="24" customFormat="true" ht="15" hidden="false" customHeight="true" outlineLevel="0" collapsed="false">
      <c r="A21" s="127" t="s">
        <v>89</v>
      </c>
      <c r="B21" s="127"/>
      <c r="C21" s="128" t="n">
        <f aca="false">SUM(C8,C18)</f>
        <v>13</v>
      </c>
      <c r="D21" s="129" t="n">
        <f aca="false">SUM(D8,D18)</f>
        <v>3</v>
      </c>
      <c r="E21" s="129" t="n">
        <f aca="false">SUM(E8,E18)</f>
        <v>2</v>
      </c>
      <c r="F21" s="130" t="n">
        <f aca="false">SUM(F8,F18)</f>
        <v>0</v>
      </c>
      <c r="G21" s="131" t="n">
        <f aca="false">SUM(C21:F21)</f>
        <v>18</v>
      </c>
      <c r="H21" s="131"/>
      <c r="I21" s="131"/>
      <c r="J21" s="131"/>
      <c r="K21" s="131"/>
      <c r="L21" s="131"/>
      <c r="M21" s="370"/>
      <c r="N21" s="370"/>
      <c r="O21" s="370"/>
      <c r="P21" s="370"/>
      <c r="Q21" s="370"/>
      <c r="R21" s="370"/>
      <c r="S21" s="370"/>
      <c r="T21" s="148"/>
    </row>
    <row r="22" s="24" customFormat="true" ht="15" hidden="false" customHeight="true" outlineLevel="0" collapsed="false">
      <c r="A22" s="132" t="s">
        <v>90</v>
      </c>
      <c r="B22" s="132"/>
      <c r="C22" s="133" t="n">
        <f aca="false">SUM(C9,C19)</f>
        <v>20</v>
      </c>
      <c r="D22" s="134" t="n">
        <f aca="false">SUM(D9,D19)</f>
        <v>6</v>
      </c>
      <c r="E22" s="134" t="n">
        <f aca="false">SUM(E9,E19)</f>
        <v>2</v>
      </c>
      <c r="F22" s="135" t="n">
        <f aca="false">SUM(F9,F19)</f>
        <v>0</v>
      </c>
      <c r="G22" s="136" t="n">
        <f aca="false">SUM(C22:F22)</f>
        <v>28</v>
      </c>
      <c r="H22" s="136"/>
      <c r="I22" s="136"/>
      <c r="J22" s="136"/>
      <c r="K22" s="136"/>
      <c r="L22" s="136"/>
      <c r="M22" s="371"/>
      <c r="N22" s="371"/>
      <c r="O22" s="371"/>
      <c r="P22" s="371"/>
      <c r="Q22" s="371"/>
      <c r="R22" s="371"/>
      <c r="S22" s="371"/>
      <c r="T22" s="148"/>
    </row>
    <row r="23" s="24" customFormat="true" ht="15" hidden="false" customHeight="true" outlineLevel="0" collapsed="false">
      <c r="A23" s="137" t="s">
        <v>91</v>
      </c>
      <c r="B23" s="137"/>
      <c r="C23" s="138" t="n">
        <f aca="false">SUM(C10,C20)</f>
        <v>2</v>
      </c>
      <c r="D23" s="139" t="n">
        <f aca="false">SUM(D10,D20)</f>
        <v>0</v>
      </c>
      <c r="E23" s="139" t="n">
        <f aca="false">SUM(E10,E20)</f>
        <v>1</v>
      </c>
      <c r="F23" s="140" t="n">
        <f aca="false">SUM(F10,F20)</f>
        <v>0</v>
      </c>
      <c r="G23" s="141" t="n">
        <f aca="false">SUM(C23:F23)</f>
        <v>3</v>
      </c>
      <c r="H23" s="141"/>
      <c r="I23" s="141"/>
      <c r="J23" s="141"/>
      <c r="K23" s="141"/>
      <c r="L23" s="141"/>
      <c r="M23" s="372"/>
      <c r="N23" s="372"/>
      <c r="O23" s="372"/>
      <c r="P23" s="372"/>
      <c r="Q23" s="372"/>
      <c r="R23" s="372"/>
      <c r="S23" s="372"/>
      <c r="T23" s="148"/>
    </row>
    <row r="24" s="24" customFormat="true" ht="20.1" hidden="false" customHeight="true" outlineLevel="0" collapsed="false">
      <c r="A24" s="20" t="s">
        <v>501</v>
      </c>
      <c r="B24" s="20"/>
      <c r="C24" s="21"/>
      <c r="D24" s="21"/>
      <c r="E24" s="21"/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122"/>
    </row>
    <row r="25" s="24" customFormat="true" ht="13.5" hidden="false" customHeight="true" outlineLevel="0" collapsed="false">
      <c r="A25" s="377"/>
      <c r="B25" s="20" t="s">
        <v>502</v>
      </c>
      <c r="C25" s="21"/>
      <c r="D25" s="74"/>
      <c r="E25" s="74"/>
      <c r="F25" s="74"/>
      <c r="G25" s="21"/>
      <c r="H25" s="74"/>
      <c r="I25" s="74"/>
      <c r="J25" s="74"/>
      <c r="K25" s="74"/>
      <c r="L25" s="75"/>
      <c r="M25" s="293"/>
      <c r="N25" s="294"/>
      <c r="O25" s="293"/>
      <c r="P25" s="294"/>
      <c r="Q25" s="374"/>
      <c r="R25" s="294"/>
      <c r="S25" s="450"/>
      <c r="T25" s="122"/>
    </row>
    <row r="26" s="24" customFormat="true" ht="15" hidden="false" customHeight="false" outlineLevel="0" collapsed="false">
      <c r="A26" s="25" t="s">
        <v>503</v>
      </c>
      <c r="B26" s="164" t="s">
        <v>504</v>
      </c>
      <c r="C26" s="165" t="s">
        <v>19</v>
      </c>
      <c r="D26" s="28"/>
      <c r="E26" s="28"/>
      <c r="F26" s="28"/>
      <c r="G26" s="27" t="s">
        <v>20</v>
      </c>
      <c r="H26" s="29"/>
      <c r="I26" s="29" t="n">
        <v>3</v>
      </c>
      <c r="J26" s="30"/>
      <c r="K26" s="31" t="n">
        <v>5</v>
      </c>
      <c r="L26" s="31" t="s">
        <v>27</v>
      </c>
      <c r="M26" s="160"/>
      <c r="N26" s="287" t="s">
        <v>32</v>
      </c>
      <c r="O26" s="368"/>
      <c r="P26" s="288"/>
      <c r="Q26" s="439"/>
      <c r="R26" s="440"/>
      <c r="S26" s="451" t="s">
        <v>505</v>
      </c>
      <c r="T26" s="148" t="s">
        <v>506</v>
      </c>
    </row>
    <row r="27" s="24" customFormat="true" ht="15" hidden="false" customHeight="false" outlineLevel="0" collapsed="false">
      <c r="A27" s="25" t="s">
        <v>507</v>
      </c>
      <c r="B27" s="37" t="s">
        <v>508</v>
      </c>
      <c r="C27" s="59"/>
      <c r="D27" s="28" t="s">
        <v>19</v>
      </c>
      <c r="E27" s="28"/>
      <c r="F27" s="28"/>
      <c r="G27" s="27" t="n">
        <v>2</v>
      </c>
      <c r="H27" s="29"/>
      <c r="I27" s="29"/>
      <c r="J27" s="30"/>
      <c r="K27" s="31" t="n">
        <v>2</v>
      </c>
      <c r="L27" s="31" t="s">
        <v>41</v>
      </c>
      <c r="M27" s="160"/>
      <c r="N27" s="287" t="s">
        <v>32</v>
      </c>
      <c r="O27" s="368"/>
      <c r="P27" s="288"/>
      <c r="Q27" s="439"/>
      <c r="R27" s="440"/>
      <c r="S27" s="451" t="s">
        <v>509</v>
      </c>
      <c r="T27" s="148" t="s">
        <v>510</v>
      </c>
    </row>
    <row r="28" s="24" customFormat="true" ht="15" hidden="false" customHeight="false" outlineLevel="0" collapsed="false">
      <c r="A28" s="25" t="s">
        <v>511</v>
      </c>
      <c r="B28" s="37" t="s">
        <v>512</v>
      </c>
      <c r="C28" s="59"/>
      <c r="D28" s="28" t="s">
        <v>19</v>
      </c>
      <c r="E28" s="28"/>
      <c r="F28" s="28"/>
      <c r="G28" s="27" t="n">
        <v>2</v>
      </c>
      <c r="H28" s="29"/>
      <c r="I28" s="29"/>
      <c r="J28" s="30"/>
      <c r="K28" s="31" t="n">
        <v>2</v>
      </c>
      <c r="L28" s="31" t="s">
        <v>41</v>
      </c>
      <c r="M28" s="160"/>
      <c r="N28" s="287" t="s">
        <v>32</v>
      </c>
      <c r="O28" s="368"/>
      <c r="P28" s="288"/>
      <c r="Q28" s="439"/>
      <c r="R28" s="440"/>
      <c r="S28" s="451" t="s">
        <v>513</v>
      </c>
      <c r="T28" s="148" t="s">
        <v>514</v>
      </c>
    </row>
    <row r="29" s="24" customFormat="true" ht="15" hidden="false" customHeight="false" outlineLevel="0" collapsed="false">
      <c r="A29" s="25" t="s">
        <v>515</v>
      </c>
      <c r="B29" s="37" t="s">
        <v>516</v>
      </c>
      <c r="C29" s="59"/>
      <c r="D29" s="28" t="s">
        <v>19</v>
      </c>
      <c r="E29" s="28"/>
      <c r="F29" s="28"/>
      <c r="G29" s="27" t="n">
        <v>2</v>
      </c>
      <c r="H29" s="29"/>
      <c r="I29" s="29"/>
      <c r="J29" s="30"/>
      <c r="K29" s="31" t="n">
        <v>2</v>
      </c>
      <c r="L29" s="31" t="s">
        <v>41</v>
      </c>
      <c r="M29" s="160"/>
      <c r="N29" s="287" t="s">
        <v>32</v>
      </c>
      <c r="O29" s="368"/>
      <c r="P29" s="288"/>
      <c r="Q29" s="439"/>
      <c r="R29" s="440"/>
      <c r="S29" s="451" t="s">
        <v>517</v>
      </c>
      <c r="T29" s="148" t="s">
        <v>518</v>
      </c>
    </row>
    <row r="30" s="24" customFormat="true" ht="15" hidden="false" customHeight="false" outlineLevel="0" collapsed="false">
      <c r="A30" s="25" t="s">
        <v>519</v>
      </c>
      <c r="B30" s="37" t="s">
        <v>520</v>
      </c>
      <c r="C30" s="59"/>
      <c r="D30" s="28" t="s">
        <v>19</v>
      </c>
      <c r="E30" s="28"/>
      <c r="F30" s="28"/>
      <c r="G30" s="27" t="n">
        <v>4</v>
      </c>
      <c r="H30" s="29"/>
      <c r="I30" s="29"/>
      <c r="J30" s="30"/>
      <c r="K30" s="31" t="n">
        <v>4</v>
      </c>
      <c r="L30" s="31" t="s">
        <v>41</v>
      </c>
      <c r="M30" s="160"/>
      <c r="N30" s="287" t="s">
        <v>32</v>
      </c>
      <c r="O30" s="368"/>
      <c r="P30" s="288"/>
      <c r="Q30" s="439"/>
      <c r="R30" s="440"/>
      <c r="S30" s="452" t="s">
        <v>509</v>
      </c>
      <c r="T30" s="148" t="s">
        <v>521</v>
      </c>
    </row>
    <row r="31" s="24" customFormat="true" ht="15" hidden="false" customHeight="false" outlineLevel="0" collapsed="false">
      <c r="A31" s="25" t="s">
        <v>522</v>
      </c>
      <c r="B31" s="37" t="s">
        <v>523</v>
      </c>
      <c r="C31" s="59"/>
      <c r="D31" s="28" t="s">
        <v>19</v>
      </c>
      <c r="E31" s="28"/>
      <c r="F31" s="28"/>
      <c r="G31" s="27"/>
      <c r="H31" s="29"/>
      <c r="I31" s="29" t="n">
        <v>3</v>
      </c>
      <c r="J31" s="30"/>
      <c r="K31" s="31" t="n">
        <v>5</v>
      </c>
      <c r="L31" s="31" t="s">
        <v>27</v>
      </c>
      <c r="M31" s="160"/>
      <c r="N31" s="287" t="s">
        <v>32</v>
      </c>
      <c r="O31" s="368"/>
      <c r="P31" s="288"/>
      <c r="Q31" s="439"/>
      <c r="R31" s="440"/>
      <c r="S31" s="451" t="s">
        <v>524</v>
      </c>
      <c r="T31" s="148" t="s">
        <v>525</v>
      </c>
    </row>
    <row r="32" s="24" customFormat="true" ht="15" hidden="false" customHeight="false" outlineLevel="0" collapsed="false">
      <c r="A32" s="25" t="s">
        <v>526</v>
      </c>
      <c r="B32" s="37" t="s">
        <v>527</v>
      </c>
      <c r="C32" s="59"/>
      <c r="D32" s="28"/>
      <c r="E32" s="28" t="s">
        <v>19</v>
      </c>
      <c r="F32" s="28"/>
      <c r="G32" s="27" t="n">
        <v>2</v>
      </c>
      <c r="H32" s="29"/>
      <c r="I32" s="29"/>
      <c r="J32" s="30"/>
      <c r="K32" s="31" t="n">
        <v>2</v>
      </c>
      <c r="L32" s="31" t="s">
        <v>41</v>
      </c>
      <c r="M32" s="160"/>
      <c r="N32" s="287" t="s">
        <v>32</v>
      </c>
      <c r="O32" s="368"/>
      <c r="P32" s="288"/>
      <c r="Q32" s="439"/>
      <c r="R32" s="440"/>
      <c r="S32" s="451" t="s">
        <v>452</v>
      </c>
      <c r="T32" s="148" t="s">
        <v>528</v>
      </c>
    </row>
    <row r="33" s="24" customFormat="true" ht="15" hidden="false" customHeight="false" outlineLevel="0" collapsed="false">
      <c r="A33" s="25" t="s">
        <v>529</v>
      </c>
      <c r="B33" s="37" t="s">
        <v>530</v>
      </c>
      <c r="C33" s="59"/>
      <c r="D33" s="28"/>
      <c r="E33" s="28" t="s">
        <v>19</v>
      </c>
      <c r="F33" s="28"/>
      <c r="G33" s="27"/>
      <c r="H33" s="29" t="n">
        <v>2</v>
      </c>
      <c r="I33" s="29"/>
      <c r="J33" s="30"/>
      <c r="K33" s="31" t="n">
        <v>3</v>
      </c>
      <c r="L33" s="31" t="s">
        <v>27</v>
      </c>
      <c r="M33" s="160"/>
      <c r="N33" s="287" t="s">
        <v>32</v>
      </c>
      <c r="O33" s="368"/>
      <c r="P33" s="288"/>
      <c r="Q33" s="439"/>
      <c r="R33" s="440"/>
      <c r="S33" s="451" t="s">
        <v>531</v>
      </c>
      <c r="T33" s="148" t="s">
        <v>532</v>
      </c>
    </row>
    <row r="34" s="24" customFormat="true" ht="15" hidden="false" customHeight="false" outlineLevel="0" collapsed="false">
      <c r="A34" s="25" t="s">
        <v>533</v>
      </c>
      <c r="B34" s="453" t="s">
        <v>534</v>
      </c>
      <c r="C34" s="27"/>
      <c r="D34" s="29"/>
      <c r="E34" s="29" t="s">
        <v>19</v>
      </c>
      <c r="F34" s="29"/>
      <c r="G34" s="27" t="n">
        <v>2</v>
      </c>
      <c r="H34" s="29"/>
      <c r="I34" s="29"/>
      <c r="J34" s="30"/>
      <c r="K34" s="33" t="n">
        <v>2</v>
      </c>
      <c r="L34" s="31" t="s">
        <v>41</v>
      </c>
      <c r="M34" s="160"/>
      <c r="N34" s="287" t="s">
        <v>32</v>
      </c>
      <c r="O34" s="368"/>
      <c r="P34" s="288"/>
      <c r="Q34" s="439"/>
      <c r="R34" s="440"/>
      <c r="S34" s="451" t="s">
        <v>535</v>
      </c>
      <c r="T34" s="148" t="s">
        <v>536</v>
      </c>
      <c r="V34" s="161"/>
    </row>
    <row r="35" s="24" customFormat="true" ht="15" hidden="false" customHeight="false" outlineLevel="0" collapsed="false">
      <c r="A35" s="25" t="s">
        <v>537</v>
      </c>
      <c r="B35" s="37" t="s">
        <v>538</v>
      </c>
      <c r="C35" s="59"/>
      <c r="D35" s="28"/>
      <c r="E35" s="28" t="s">
        <v>19</v>
      </c>
      <c r="F35" s="28"/>
      <c r="G35" s="27" t="n">
        <v>2</v>
      </c>
      <c r="H35" s="29"/>
      <c r="I35" s="29"/>
      <c r="J35" s="30"/>
      <c r="K35" s="31" t="n">
        <v>2</v>
      </c>
      <c r="L35" s="31" t="s">
        <v>41</v>
      </c>
      <c r="M35" s="160"/>
      <c r="N35" s="287" t="s">
        <v>32</v>
      </c>
      <c r="O35" s="368"/>
      <c r="P35" s="288"/>
      <c r="Q35" s="439"/>
      <c r="R35" s="440"/>
      <c r="S35" s="451" t="s">
        <v>452</v>
      </c>
      <c r="T35" s="148" t="s">
        <v>539</v>
      </c>
      <c r="V35" s="161"/>
    </row>
    <row r="36" s="24" customFormat="true" ht="15" hidden="false" customHeight="false" outlineLevel="0" collapsed="false">
      <c r="A36" s="25" t="s">
        <v>540</v>
      </c>
      <c r="B36" s="26" t="s">
        <v>99</v>
      </c>
      <c r="C36" s="59"/>
      <c r="D36" s="28"/>
      <c r="E36" s="28" t="s">
        <v>19</v>
      </c>
      <c r="F36" s="28"/>
      <c r="G36" s="27"/>
      <c r="H36" s="29" t="n">
        <v>1</v>
      </c>
      <c r="I36" s="29"/>
      <c r="J36" s="30"/>
      <c r="K36" s="31" t="n">
        <v>4</v>
      </c>
      <c r="L36" s="31" t="s">
        <v>27</v>
      </c>
      <c r="M36" s="152" t="s">
        <v>61</v>
      </c>
      <c r="N36" s="297" t="s">
        <v>62</v>
      </c>
      <c r="O36" s="368"/>
      <c r="P36" s="288"/>
      <c r="Q36" s="439"/>
      <c r="R36" s="440"/>
      <c r="S36" s="451" t="s">
        <v>513</v>
      </c>
      <c r="T36" s="148" t="s">
        <v>100</v>
      </c>
    </row>
    <row r="37" s="24" customFormat="true" ht="15" hidden="false" customHeight="false" outlineLevel="0" collapsed="false">
      <c r="A37" s="40" t="s">
        <v>35</v>
      </c>
      <c r="B37" s="40"/>
      <c r="C37" s="41" t="n">
        <f aca="false">SUMIF(C26:C36,"=x",$G26:$G36)+SUMIF(C26:C36,"=x",$H26:$H36)+SUMIF(C26:C36,"=x",$I26:$I36)</f>
        <v>3</v>
      </c>
      <c r="D37" s="42" t="n">
        <f aca="false">SUMIF(D26:D36,"=x",$G26:$G36)+SUMIF(D26:D36,"=x",$H26:$H36)+SUMIF(D26:D36,"=x",$I26:$I36)</f>
        <v>13</v>
      </c>
      <c r="E37" s="42" t="n">
        <f aca="false">SUMIF(E26:E36,"=x",$G26:$G36)+SUMIF(E26:E36,"=x",$H26:$H36)+SUMIF(E26:E36,"=x",$I26:$I36)</f>
        <v>9</v>
      </c>
      <c r="F37" s="42" t="n">
        <f aca="false">SUMIF(F26:F35,"=x",$G26:$G35)+SUMIF(F26:F35,"=x",$H26:$H35)+SUMIF(F26:F35,"=x",$I26:$I35)</f>
        <v>0</v>
      </c>
      <c r="G37" s="44" t="n">
        <f aca="false">SUM(C37:F37)</f>
        <v>25</v>
      </c>
      <c r="H37" s="44"/>
      <c r="I37" s="44"/>
      <c r="J37" s="44"/>
      <c r="K37" s="44"/>
      <c r="L37" s="44"/>
      <c r="M37" s="22"/>
      <c r="N37" s="22"/>
      <c r="O37" s="22"/>
      <c r="P37" s="22"/>
      <c r="Q37" s="22"/>
      <c r="R37" s="22"/>
      <c r="S37" s="22"/>
      <c r="T37" s="122"/>
    </row>
    <row r="38" s="24" customFormat="true" ht="15" hidden="false" customHeight="false" outlineLevel="0" collapsed="false">
      <c r="A38" s="45" t="s">
        <v>36</v>
      </c>
      <c r="B38" s="45"/>
      <c r="C38" s="46" t="n">
        <f aca="false">SUMIF(C26:C36,"=x",$K26:$K36)</f>
        <v>5</v>
      </c>
      <c r="D38" s="47" t="n">
        <f aca="false">SUMIF(D26:D36,"=x",$K26:$K36)</f>
        <v>15</v>
      </c>
      <c r="E38" s="47" t="n">
        <f aca="false">SUMIF(E26:E36,"=x",$K26:$K36)</f>
        <v>13</v>
      </c>
      <c r="F38" s="47" t="n">
        <f aca="false">SUMIF(F26:F35,"=x",$K26:$K35)</f>
        <v>0</v>
      </c>
      <c r="G38" s="49" t="n">
        <f aca="false">SUM(C38:F38)</f>
        <v>33</v>
      </c>
      <c r="H38" s="49"/>
      <c r="I38" s="49"/>
      <c r="J38" s="49"/>
      <c r="K38" s="49"/>
      <c r="L38" s="49"/>
      <c r="M38" s="22"/>
      <c r="N38" s="22"/>
      <c r="O38" s="22"/>
      <c r="P38" s="22"/>
      <c r="Q38" s="22"/>
      <c r="R38" s="22"/>
      <c r="S38" s="22"/>
      <c r="T38" s="122"/>
    </row>
    <row r="39" s="24" customFormat="true" ht="15" hidden="false" customHeight="false" outlineLevel="0" collapsed="false">
      <c r="A39" s="50" t="s">
        <v>37</v>
      </c>
      <c r="B39" s="50"/>
      <c r="C39" s="51" t="n">
        <f aca="false">SUMPRODUCT(--(C26:C36="x"),--($L26:$L36="K"))</f>
        <v>0</v>
      </c>
      <c r="D39" s="52" t="n">
        <f aca="false">SUMPRODUCT(--(D26:D36="x"),--($L26:$L36="K"))</f>
        <v>4</v>
      </c>
      <c r="E39" s="52" t="n">
        <f aca="false">SUMPRODUCT(--(E26:E36="x"),--($L26:$L36="K"))</f>
        <v>3</v>
      </c>
      <c r="F39" s="52" t="n">
        <f aca="false">SUMPRODUCT(--(F26:F35="x"),--($L26:$L35="K"))</f>
        <v>0</v>
      </c>
      <c r="G39" s="54" t="n">
        <f aca="false">SUM(C39:F39)</f>
        <v>7</v>
      </c>
      <c r="H39" s="54"/>
      <c r="I39" s="54"/>
      <c r="J39" s="54"/>
      <c r="K39" s="54"/>
      <c r="L39" s="54"/>
      <c r="M39" s="22"/>
      <c r="N39" s="22"/>
      <c r="O39" s="22"/>
      <c r="P39" s="22"/>
      <c r="Q39" s="22"/>
      <c r="R39" s="22"/>
      <c r="S39" s="22"/>
      <c r="T39" s="301"/>
    </row>
    <row r="40" s="24" customFormat="true" ht="27.75" hidden="false" customHeight="true" outlineLevel="0" collapsed="false">
      <c r="A40" s="155"/>
      <c r="B40" s="156" t="s">
        <v>541</v>
      </c>
      <c r="C40" s="157" t="s">
        <v>542</v>
      </c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299"/>
      <c r="P40" s="299"/>
      <c r="Q40" s="299"/>
      <c r="R40" s="299"/>
      <c r="S40" s="300"/>
      <c r="T40" s="301"/>
    </row>
    <row r="41" customFormat="false" ht="15" hidden="false" customHeight="false" outlineLevel="0" collapsed="false">
      <c r="A41" s="186" t="s">
        <v>543</v>
      </c>
      <c r="B41" s="37" t="s">
        <v>544</v>
      </c>
      <c r="C41" s="59" t="s">
        <v>19</v>
      </c>
      <c r="D41" s="454"/>
      <c r="E41" s="28"/>
      <c r="F41" s="178"/>
      <c r="G41" s="27" t="n">
        <v>2</v>
      </c>
      <c r="H41" s="29"/>
      <c r="I41" s="454"/>
      <c r="J41" s="454"/>
      <c r="K41" s="31" t="n">
        <v>2</v>
      </c>
      <c r="L41" s="31" t="s">
        <v>41</v>
      </c>
      <c r="M41" s="160"/>
      <c r="N41" s="287" t="s">
        <v>32</v>
      </c>
      <c r="O41" s="368"/>
      <c r="P41" s="288"/>
      <c r="Q41" s="439"/>
      <c r="R41" s="440"/>
      <c r="S41" s="451" t="s">
        <v>517</v>
      </c>
      <c r="T41" s="177" t="s">
        <v>545</v>
      </c>
    </row>
    <row r="42" customFormat="false" ht="15" hidden="false" customHeight="false" outlineLevel="0" collapsed="false">
      <c r="A42" s="186" t="s">
        <v>546</v>
      </c>
      <c r="B42" s="37" t="s">
        <v>547</v>
      </c>
      <c r="C42" s="59"/>
      <c r="D42" s="171"/>
      <c r="E42" s="28" t="s">
        <v>19</v>
      </c>
      <c r="F42" s="178"/>
      <c r="G42" s="27" t="n">
        <v>1</v>
      </c>
      <c r="H42" s="29"/>
      <c r="I42" s="454"/>
      <c r="J42" s="454"/>
      <c r="K42" s="31" t="n">
        <v>1</v>
      </c>
      <c r="L42" s="31" t="s">
        <v>41</v>
      </c>
      <c r="M42" s="160"/>
      <c r="N42" s="287" t="s">
        <v>32</v>
      </c>
      <c r="O42" s="368"/>
      <c r="P42" s="288"/>
      <c r="Q42" s="439"/>
      <c r="R42" s="440"/>
      <c r="S42" s="451" t="s">
        <v>509</v>
      </c>
      <c r="T42" s="177" t="s">
        <v>548</v>
      </c>
      <c r="V42" s="318"/>
    </row>
    <row r="43" customFormat="false" ht="15" hidden="false" customHeight="false" outlineLevel="0" collapsed="false">
      <c r="A43" s="186" t="s">
        <v>549</v>
      </c>
      <c r="B43" s="37" t="s">
        <v>550</v>
      </c>
      <c r="C43" s="59"/>
      <c r="D43" s="28" t="s">
        <v>19</v>
      </c>
      <c r="E43" s="454"/>
      <c r="F43" s="178"/>
      <c r="G43" s="27" t="n">
        <v>2</v>
      </c>
      <c r="H43" s="29"/>
      <c r="I43" s="454"/>
      <c r="J43" s="454"/>
      <c r="K43" s="31" t="n">
        <v>2</v>
      </c>
      <c r="L43" s="31" t="s">
        <v>41</v>
      </c>
      <c r="M43" s="160"/>
      <c r="N43" s="287" t="s">
        <v>32</v>
      </c>
      <c r="O43" s="368"/>
      <c r="P43" s="288"/>
      <c r="Q43" s="439"/>
      <c r="R43" s="440"/>
      <c r="S43" s="451" t="s">
        <v>551</v>
      </c>
      <c r="T43" s="177" t="s">
        <v>552</v>
      </c>
    </row>
    <row r="44" customFormat="false" ht="15" hidden="false" customHeight="false" outlineLevel="0" collapsed="false">
      <c r="A44" s="186" t="s">
        <v>553</v>
      </c>
      <c r="B44" s="37" t="s">
        <v>554</v>
      </c>
      <c r="C44" s="27" t="s">
        <v>19</v>
      </c>
      <c r="D44" s="454"/>
      <c r="E44" s="28"/>
      <c r="F44" s="178"/>
      <c r="G44" s="27" t="n">
        <v>2</v>
      </c>
      <c r="H44" s="29"/>
      <c r="I44" s="454"/>
      <c r="J44" s="454"/>
      <c r="K44" s="31" t="n">
        <v>2</v>
      </c>
      <c r="L44" s="31" t="s">
        <v>41</v>
      </c>
      <c r="M44" s="160"/>
      <c r="N44" s="287" t="s">
        <v>32</v>
      </c>
      <c r="O44" s="368"/>
      <c r="P44" s="288"/>
      <c r="Q44" s="439"/>
      <c r="R44" s="440"/>
      <c r="S44" s="451" t="s">
        <v>531</v>
      </c>
      <c r="T44" s="177" t="s">
        <v>555</v>
      </c>
    </row>
    <row r="45" customFormat="false" ht="15" hidden="false" customHeight="false" outlineLevel="0" collapsed="false">
      <c r="A45" s="186" t="s">
        <v>556</v>
      </c>
      <c r="B45" s="37" t="s">
        <v>557</v>
      </c>
      <c r="C45" s="27"/>
      <c r="D45" s="28" t="s">
        <v>19</v>
      </c>
      <c r="E45" s="454"/>
      <c r="F45" s="178"/>
      <c r="G45" s="27" t="n">
        <v>2</v>
      </c>
      <c r="H45" s="29"/>
      <c r="I45" s="454"/>
      <c r="J45" s="454"/>
      <c r="K45" s="31" t="n">
        <v>2</v>
      </c>
      <c r="L45" s="31" t="s">
        <v>41</v>
      </c>
      <c r="M45" s="160"/>
      <c r="N45" s="287" t="s">
        <v>32</v>
      </c>
      <c r="O45" s="368"/>
      <c r="P45" s="288"/>
      <c r="Q45" s="439"/>
      <c r="R45" s="440"/>
      <c r="S45" s="451" t="s">
        <v>513</v>
      </c>
      <c r="T45" s="177" t="s">
        <v>558</v>
      </c>
    </row>
    <row r="46" customFormat="false" ht="15" hidden="false" customHeight="false" outlineLevel="0" collapsed="false">
      <c r="A46" s="186" t="s">
        <v>559</v>
      </c>
      <c r="B46" s="37" t="s">
        <v>560</v>
      </c>
      <c r="C46" s="27" t="s">
        <v>19</v>
      </c>
      <c r="D46" s="454"/>
      <c r="E46" s="28"/>
      <c r="F46" s="178"/>
      <c r="G46" s="27" t="n">
        <v>2</v>
      </c>
      <c r="H46" s="29"/>
      <c r="I46" s="454"/>
      <c r="J46" s="454"/>
      <c r="K46" s="31" t="n">
        <v>2</v>
      </c>
      <c r="L46" s="31" t="s">
        <v>41</v>
      </c>
      <c r="M46" s="160"/>
      <c r="N46" s="287" t="s">
        <v>32</v>
      </c>
      <c r="O46" s="368"/>
      <c r="P46" s="288"/>
      <c r="Q46" s="439"/>
      <c r="R46" s="440"/>
      <c r="S46" s="451" t="s">
        <v>561</v>
      </c>
      <c r="T46" s="177" t="s">
        <v>562</v>
      </c>
    </row>
    <row r="47" customFormat="false" ht="15" hidden="false" customHeight="false" outlineLevel="0" collapsed="false">
      <c r="A47" s="186" t="s">
        <v>563</v>
      </c>
      <c r="B47" s="37" t="s">
        <v>564</v>
      </c>
      <c r="C47" s="59"/>
      <c r="D47" s="28" t="s">
        <v>19</v>
      </c>
      <c r="E47" s="454"/>
      <c r="F47" s="178"/>
      <c r="G47" s="27" t="n">
        <v>2</v>
      </c>
      <c r="H47" s="29"/>
      <c r="I47" s="454"/>
      <c r="J47" s="454"/>
      <c r="K47" s="31" t="n">
        <v>2</v>
      </c>
      <c r="L47" s="31" t="s">
        <v>41</v>
      </c>
      <c r="M47" s="160"/>
      <c r="N47" s="287" t="s">
        <v>32</v>
      </c>
      <c r="O47" s="368"/>
      <c r="P47" s="288"/>
      <c r="Q47" s="439"/>
      <c r="R47" s="440"/>
      <c r="S47" s="451" t="s">
        <v>524</v>
      </c>
      <c r="T47" s="177" t="s">
        <v>565</v>
      </c>
    </row>
    <row r="48" customFormat="false" ht="15" hidden="false" customHeight="false" outlineLevel="0" collapsed="false">
      <c r="A48" s="168" t="s">
        <v>566</v>
      </c>
      <c r="B48" s="455" t="s">
        <v>567</v>
      </c>
      <c r="C48" s="27"/>
      <c r="D48" s="29" t="s">
        <v>19</v>
      </c>
      <c r="E48" s="454"/>
      <c r="F48" s="178"/>
      <c r="G48" s="27"/>
      <c r="H48" s="28" t="n">
        <v>2</v>
      </c>
      <c r="I48" s="454"/>
      <c r="J48" s="454"/>
      <c r="K48" s="31" t="n">
        <v>2</v>
      </c>
      <c r="L48" s="31" t="s">
        <v>27</v>
      </c>
      <c r="M48" s="160"/>
      <c r="N48" s="287" t="s">
        <v>32</v>
      </c>
      <c r="O48" s="368"/>
      <c r="P48" s="288"/>
      <c r="Q48" s="439"/>
      <c r="R48" s="440"/>
      <c r="S48" s="451" t="s">
        <v>524</v>
      </c>
      <c r="T48" s="177" t="s">
        <v>568</v>
      </c>
    </row>
    <row r="49" customFormat="false" ht="15" hidden="false" customHeight="false" outlineLevel="0" collapsed="false">
      <c r="A49" s="186" t="s">
        <v>569</v>
      </c>
      <c r="B49" s="37" t="s">
        <v>570</v>
      </c>
      <c r="C49" s="59"/>
      <c r="D49" s="28" t="s">
        <v>19</v>
      </c>
      <c r="E49" s="454"/>
      <c r="F49" s="178"/>
      <c r="G49" s="27" t="n">
        <v>1</v>
      </c>
      <c r="H49" s="29"/>
      <c r="I49" s="454"/>
      <c r="J49" s="454"/>
      <c r="K49" s="31" t="n">
        <v>1</v>
      </c>
      <c r="L49" s="31" t="s">
        <v>41</v>
      </c>
      <c r="M49" s="160"/>
      <c r="N49" s="287" t="s">
        <v>32</v>
      </c>
      <c r="O49" s="368"/>
      <c r="P49" s="288"/>
      <c r="Q49" s="439"/>
      <c r="R49" s="440"/>
      <c r="S49" s="451" t="s">
        <v>571</v>
      </c>
      <c r="T49" s="177" t="s">
        <v>572</v>
      </c>
    </row>
    <row r="50" customFormat="false" ht="15" hidden="false" customHeight="false" outlineLevel="0" collapsed="false">
      <c r="A50" s="186" t="s">
        <v>573</v>
      </c>
      <c r="B50" s="37" t="s">
        <v>574</v>
      </c>
      <c r="C50" s="59"/>
      <c r="D50" s="28" t="s">
        <v>19</v>
      </c>
      <c r="E50" s="454"/>
      <c r="F50" s="178"/>
      <c r="G50" s="27"/>
      <c r="H50" s="29" t="n">
        <v>2</v>
      </c>
      <c r="I50" s="454"/>
      <c r="J50" s="454"/>
      <c r="K50" s="31" t="n">
        <v>3</v>
      </c>
      <c r="L50" s="31" t="s">
        <v>27</v>
      </c>
      <c r="M50" s="160"/>
      <c r="N50" s="287" t="s">
        <v>32</v>
      </c>
      <c r="O50" s="368"/>
      <c r="P50" s="288"/>
      <c r="Q50" s="439"/>
      <c r="R50" s="440"/>
      <c r="S50" s="451" t="s">
        <v>571</v>
      </c>
      <c r="T50" s="177" t="s">
        <v>575</v>
      </c>
    </row>
    <row r="51" customFormat="false" ht="15" hidden="false" customHeight="false" outlineLevel="0" collapsed="false">
      <c r="A51" s="186" t="s">
        <v>576</v>
      </c>
      <c r="B51" s="37" t="s">
        <v>577</v>
      </c>
      <c r="C51" s="59"/>
      <c r="D51" s="28" t="s">
        <v>19</v>
      </c>
      <c r="E51" s="454"/>
      <c r="F51" s="178"/>
      <c r="G51" s="27" t="n">
        <v>1</v>
      </c>
      <c r="H51" s="29"/>
      <c r="I51" s="454"/>
      <c r="J51" s="454"/>
      <c r="K51" s="31" t="n">
        <v>1</v>
      </c>
      <c r="L51" s="31" t="s">
        <v>41</v>
      </c>
      <c r="M51" s="160"/>
      <c r="N51" s="287" t="s">
        <v>32</v>
      </c>
      <c r="O51" s="368"/>
      <c r="P51" s="288"/>
      <c r="Q51" s="439"/>
      <c r="R51" s="440"/>
      <c r="S51" s="451" t="s">
        <v>578</v>
      </c>
      <c r="T51" s="177" t="s">
        <v>579</v>
      </c>
    </row>
    <row r="52" customFormat="false" ht="15" hidden="false" customHeight="false" outlineLevel="0" collapsed="false">
      <c r="A52" s="186" t="s">
        <v>580</v>
      </c>
      <c r="B52" s="37" t="s">
        <v>581</v>
      </c>
      <c r="C52" s="59"/>
      <c r="D52" s="454"/>
      <c r="E52" s="28" t="s">
        <v>19</v>
      </c>
      <c r="F52" s="178"/>
      <c r="G52" s="27"/>
      <c r="H52" s="29" t="n">
        <v>2</v>
      </c>
      <c r="I52" s="454"/>
      <c r="J52" s="454"/>
      <c r="K52" s="31" t="n">
        <v>3</v>
      </c>
      <c r="L52" s="31" t="s">
        <v>27</v>
      </c>
      <c r="M52" s="160"/>
      <c r="N52" s="287" t="s">
        <v>32</v>
      </c>
      <c r="O52" s="368"/>
      <c r="P52" s="288"/>
      <c r="Q52" s="439"/>
      <c r="R52" s="440"/>
      <c r="S52" s="451" t="s">
        <v>578</v>
      </c>
      <c r="T52" s="177" t="s">
        <v>582</v>
      </c>
    </row>
    <row r="53" customFormat="false" ht="15" hidden="false" customHeight="false" outlineLevel="0" collapsed="false">
      <c r="A53" s="313" t="s">
        <v>583</v>
      </c>
      <c r="B53" s="37" t="s">
        <v>584</v>
      </c>
      <c r="C53" s="59"/>
      <c r="D53" s="28" t="s">
        <v>19</v>
      </c>
      <c r="E53" s="454"/>
      <c r="F53" s="178"/>
      <c r="G53" s="27" t="n">
        <v>2</v>
      </c>
      <c r="H53" s="29"/>
      <c r="I53" s="454"/>
      <c r="J53" s="454"/>
      <c r="K53" s="31" t="n">
        <v>2</v>
      </c>
      <c r="L53" s="31" t="s">
        <v>41</v>
      </c>
      <c r="M53" s="456"/>
      <c r="N53" s="457"/>
      <c r="O53" s="456"/>
      <c r="P53" s="458"/>
      <c r="Q53" s="439"/>
      <c r="R53" s="440"/>
      <c r="S53" s="451" t="s">
        <v>531</v>
      </c>
      <c r="T53" s="177" t="s">
        <v>585</v>
      </c>
      <c r="V53" s="318"/>
    </row>
    <row r="54" customFormat="false" ht="15" hidden="false" customHeight="false" outlineLevel="0" collapsed="false">
      <c r="A54" s="313" t="s">
        <v>586</v>
      </c>
      <c r="B54" s="37" t="s">
        <v>587</v>
      </c>
      <c r="C54" s="59"/>
      <c r="D54" s="454"/>
      <c r="E54" s="28" t="s">
        <v>19</v>
      </c>
      <c r="F54" s="178"/>
      <c r="G54" s="27"/>
      <c r="H54" s="29"/>
      <c r="I54" s="173" t="n">
        <v>2</v>
      </c>
      <c r="J54" s="454"/>
      <c r="K54" s="31" t="n">
        <v>3</v>
      </c>
      <c r="L54" s="31" t="s">
        <v>27</v>
      </c>
      <c r="M54" s="390" t="s">
        <v>583</v>
      </c>
      <c r="N54" s="459" t="s">
        <v>584</v>
      </c>
      <c r="P54" s="460"/>
      <c r="Q54" s="320"/>
      <c r="S54" s="461" t="s">
        <v>531</v>
      </c>
      <c r="T54" s="177" t="s">
        <v>588</v>
      </c>
      <c r="V54" s="318"/>
    </row>
    <row r="55" customFormat="false" ht="15" hidden="false" customHeight="false" outlineLevel="0" collapsed="false">
      <c r="A55" s="186" t="s">
        <v>589</v>
      </c>
      <c r="B55" s="37" t="s">
        <v>590</v>
      </c>
      <c r="C55" s="59"/>
      <c r="D55" s="28" t="s">
        <v>19</v>
      </c>
      <c r="E55" s="454"/>
      <c r="F55" s="178"/>
      <c r="G55" s="27"/>
      <c r="H55" s="29" t="n">
        <v>2</v>
      </c>
      <c r="I55" s="454"/>
      <c r="J55" s="454"/>
      <c r="K55" s="31" t="n">
        <v>3</v>
      </c>
      <c r="L55" s="31" t="s">
        <v>27</v>
      </c>
      <c r="M55" s="162"/>
      <c r="N55" s="32" t="s">
        <v>32</v>
      </c>
      <c r="O55" s="368"/>
      <c r="P55" s="288"/>
      <c r="Q55" s="439"/>
      <c r="R55" s="440"/>
      <c r="S55" s="451" t="s">
        <v>452</v>
      </c>
      <c r="T55" s="177" t="s">
        <v>591</v>
      </c>
    </row>
    <row r="56" customFormat="false" ht="15" hidden="false" customHeight="false" outlineLevel="0" collapsed="false">
      <c r="A56" s="168" t="s">
        <v>592</v>
      </c>
      <c r="B56" s="455" t="s">
        <v>593</v>
      </c>
      <c r="C56" s="59"/>
      <c r="D56" s="462"/>
      <c r="E56" s="28" t="s">
        <v>19</v>
      </c>
      <c r="F56" s="172"/>
      <c r="G56" s="59"/>
      <c r="H56" s="28" t="n">
        <v>2</v>
      </c>
      <c r="I56" s="454"/>
      <c r="J56" s="454"/>
      <c r="K56" s="31" t="n">
        <v>2</v>
      </c>
      <c r="L56" s="31" t="s">
        <v>27</v>
      </c>
      <c r="M56" s="162"/>
      <c r="N56" s="32" t="s">
        <v>32</v>
      </c>
      <c r="O56" s="368"/>
      <c r="P56" s="288"/>
      <c r="Q56" s="439"/>
      <c r="R56" s="440"/>
      <c r="S56" s="451" t="s">
        <v>561</v>
      </c>
      <c r="T56" s="177" t="s">
        <v>594</v>
      </c>
    </row>
    <row r="57" customFormat="false" ht="15" hidden="false" customHeight="false" outlineLevel="0" collapsed="false">
      <c r="A57" s="186" t="s">
        <v>595</v>
      </c>
      <c r="B57" s="37" t="s">
        <v>596</v>
      </c>
      <c r="C57" s="59"/>
      <c r="D57" s="28" t="s">
        <v>19</v>
      </c>
      <c r="E57" s="454"/>
      <c r="F57" s="178"/>
      <c r="G57" s="27"/>
      <c r="H57" s="29" t="n">
        <v>2</v>
      </c>
      <c r="I57" s="454"/>
      <c r="J57" s="454"/>
      <c r="K57" s="31" t="n">
        <v>3</v>
      </c>
      <c r="L57" s="31" t="s">
        <v>27</v>
      </c>
      <c r="M57" s="162"/>
      <c r="N57" s="32" t="s">
        <v>32</v>
      </c>
      <c r="O57" s="368"/>
      <c r="P57" s="288"/>
      <c r="Q57" s="439"/>
      <c r="R57" s="440"/>
      <c r="S57" s="451" t="s">
        <v>597</v>
      </c>
      <c r="T57" s="177" t="s">
        <v>598</v>
      </c>
    </row>
    <row r="58" customFormat="false" ht="15" hidden="false" customHeight="false" outlineLevel="0" collapsed="false">
      <c r="A58" s="186" t="s">
        <v>599</v>
      </c>
      <c r="B58" s="37" t="s">
        <v>600</v>
      </c>
      <c r="C58" s="59"/>
      <c r="D58" s="28" t="s">
        <v>19</v>
      </c>
      <c r="E58" s="454"/>
      <c r="F58" s="178"/>
      <c r="G58" s="27"/>
      <c r="H58" s="29" t="n">
        <v>2</v>
      </c>
      <c r="I58" s="454"/>
      <c r="J58" s="454"/>
      <c r="K58" s="31" t="n">
        <v>3</v>
      </c>
      <c r="L58" s="31" t="s">
        <v>27</v>
      </c>
      <c r="M58" s="162"/>
      <c r="N58" s="32" t="s">
        <v>32</v>
      </c>
      <c r="O58" s="368"/>
      <c r="P58" s="288"/>
      <c r="Q58" s="439"/>
      <c r="R58" s="440"/>
      <c r="S58" s="451" t="s">
        <v>452</v>
      </c>
      <c r="T58" s="177" t="s">
        <v>601</v>
      </c>
    </row>
    <row r="59" customFormat="false" ht="15" hidden="false" customHeight="false" outlineLevel="0" collapsed="false">
      <c r="A59" s="186" t="s">
        <v>602</v>
      </c>
      <c r="B59" s="37" t="s">
        <v>603</v>
      </c>
      <c r="C59" s="59"/>
      <c r="D59" s="454"/>
      <c r="E59" s="28" t="s">
        <v>19</v>
      </c>
      <c r="F59" s="178"/>
      <c r="G59" s="27"/>
      <c r="H59" s="454"/>
      <c r="I59" s="29" t="n">
        <v>2</v>
      </c>
      <c r="J59" s="454"/>
      <c r="K59" s="31" t="n">
        <v>3</v>
      </c>
      <c r="L59" s="31" t="s">
        <v>27</v>
      </c>
      <c r="M59" s="148" t="s">
        <v>537</v>
      </c>
      <c r="N59" s="32" t="s">
        <v>604</v>
      </c>
      <c r="O59" s="368"/>
      <c r="P59" s="288"/>
      <c r="Q59" s="439"/>
      <c r="R59" s="440"/>
      <c r="S59" s="451" t="s">
        <v>605</v>
      </c>
      <c r="T59" s="177" t="s">
        <v>606</v>
      </c>
    </row>
    <row r="60" customFormat="false" ht="15" hidden="false" customHeight="false" outlineLevel="0" collapsed="false">
      <c r="A60" s="186" t="s">
        <v>607</v>
      </c>
      <c r="B60" s="37" t="s">
        <v>608</v>
      </c>
      <c r="C60" s="59"/>
      <c r="D60" s="454"/>
      <c r="E60" s="28" t="s">
        <v>19</v>
      </c>
      <c r="F60" s="178"/>
      <c r="G60" s="27"/>
      <c r="H60" s="454"/>
      <c r="I60" s="29" t="n">
        <v>5</v>
      </c>
      <c r="J60" s="454"/>
      <c r="K60" s="31" t="n">
        <v>8</v>
      </c>
      <c r="L60" s="31" t="s">
        <v>27</v>
      </c>
      <c r="M60" s="303" t="s">
        <v>519</v>
      </c>
      <c r="N60" s="304" t="s">
        <v>609</v>
      </c>
      <c r="O60" s="368"/>
      <c r="P60" s="288"/>
      <c r="Q60" s="439"/>
      <c r="R60" s="440"/>
      <c r="S60" s="451" t="s">
        <v>535</v>
      </c>
      <c r="T60" s="177" t="s">
        <v>610</v>
      </c>
    </row>
    <row r="61" customFormat="false" ht="15" hidden="false" customHeight="false" outlineLevel="0" collapsed="false">
      <c r="A61" s="186" t="s">
        <v>611</v>
      </c>
      <c r="B61" s="37" t="s">
        <v>612</v>
      </c>
      <c r="C61" s="59"/>
      <c r="D61" s="28" t="s">
        <v>19</v>
      </c>
      <c r="E61" s="454"/>
      <c r="F61" s="178"/>
      <c r="G61" s="27"/>
      <c r="H61" s="454"/>
      <c r="I61" s="29" t="n">
        <v>2</v>
      </c>
      <c r="J61" s="454"/>
      <c r="K61" s="31" t="n">
        <v>3</v>
      </c>
      <c r="L61" s="31" t="s">
        <v>27</v>
      </c>
      <c r="M61" s="160"/>
      <c r="N61" s="287" t="s">
        <v>32</v>
      </c>
      <c r="O61" s="368"/>
      <c r="P61" s="288"/>
      <c r="Q61" s="439"/>
      <c r="R61" s="440"/>
      <c r="S61" s="451" t="s">
        <v>513</v>
      </c>
      <c r="T61" s="177" t="s">
        <v>613</v>
      </c>
    </row>
    <row r="62" s="329" customFormat="true" ht="15" hidden="false" customHeight="false" outlineLevel="0" collapsed="false">
      <c r="A62" s="463"/>
      <c r="B62" s="381" t="s">
        <v>221</v>
      </c>
      <c r="C62" s="192" t="n">
        <f aca="false">SUMIF(C41:C61,"=x",$K41:$K61)</f>
        <v>6</v>
      </c>
      <c r="D62" s="192" t="n">
        <f aca="false">SUMIF(D41:D61,"=x",$K41:$K61)</f>
        <v>27</v>
      </c>
      <c r="E62" s="192" t="n">
        <f aca="false">SUMIF(E41:E61,"=x",$K41:$K61)</f>
        <v>20</v>
      </c>
      <c r="F62" s="192" t="n">
        <f aca="false">SUMIF(F41:F61,"=x",$K41:$K61)</f>
        <v>0</v>
      </c>
      <c r="G62" s="193" t="n">
        <f aca="false">SUM(C62:F62)</f>
        <v>53</v>
      </c>
      <c r="H62" s="193"/>
      <c r="I62" s="193"/>
      <c r="J62" s="193"/>
      <c r="K62" s="193"/>
      <c r="L62" s="193"/>
      <c r="M62" s="382"/>
      <c r="N62" s="325"/>
      <c r="O62" s="324"/>
      <c r="P62" s="325"/>
      <c r="Q62" s="383"/>
      <c r="R62" s="325"/>
      <c r="S62" s="464"/>
      <c r="T62" s="328"/>
    </row>
    <row r="63" s="24" customFormat="true" ht="13.5" hidden="false" customHeight="true" outlineLevel="0" collapsed="false">
      <c r="A63" s="45" t="s">
        <v>222</v>
      </c>
      <c r="B63" s="45"/>
      <c r="C63" s="330" t="n">
        <v>2</v>
      </c>
      <c r="D63" s="331" t="n">
        <v>9</v>
      </c>
      <c r="E63" s="331" t="n">
        <v>10</v>
      </c>
      <c r="F63" s="332" t="n">
        <v>2</v>
      </c>
      <c r="G63" s="333" t="n">
        <f aca="false">SUM(C63:F63)</f>
        <v>23</v>
      </c>
      <c r="H63" s="333"/>
      <c r="I63" s="333"/>
      <c r="J63" s="333"/>
      <c r="K63" s="333"/>
      <c r="L63" s="333"/>
      <c r="M63" s="347"/>
      <c r="N63" s="294"/>
      <c r="O63" s="293"/>
      <c r="P63" s="294"/>
      <c r="Q63" s="374"/>
      <c r="R63" s="294"/>
      <c r="S63" s="450"/>
      <c r="T63" s="177"/>
    </row>
    <row r="64" s="24" customFormat="true" ht="20.1" hidden="false" customHeight="true" outlineLevel="0" collapsed="false">
      <c r="A64" s="20" t="s">
        <v>223</v>
      </c>
      <c r="B64" s="20"/>
      <c r="C64" s="22" t="s">
        <v>224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301"/>
    </row>
    <row r="65" s="24" customFormat="true" ht="13.5" hidden="false" customHeight="true" outlineLevel="0" collapsed="false">
      <c r="A65" s="377"/>
      <c r="B65" s="210" t="s">
        <v>225</v>
      </c>
      <c r="C65" s="27" t="s">
        <v>19</v>
      </c>
      <c r="D65" s="29"/>
      <c r="E65" s="29"/>
      <c r="F65" s="285"/>
      <c r="G65" s="27"/>
      <c r="H65" s="29"/>
      <c r="I65" s="29"/>
      <c r="J65" s="285"/>
      <c r="K65" s="31" t="n">
        <v>4</v>
      </c>
      <c r="L65" s="31"/>
      <c r="M65" s="345"/>
      <c r="N65" s="465"/>
      <c r="O65" s="466"/>
      <c r="P65" s="467"/>
      <c r="Q65" s="468"/>
      <c r="R65" s="467"/>
      <c r="S65" s="469"/>
      <c r="T65" s="177"/>
    </row>
    <row r="66" s="24" customFormat="true" ht="13.5" hidden="false" customHeight="true" outlineLevel="0" collapsed="false">
      <c r="A66" s="377"/>
      <c r="B66" s="210" t="s">
        <v>225</v>
      </c>
      <c r="C66" s="27"/>
      <c r="D66" s="29"/>
      <c r="E66" s="29"/>
      <c r="F66" s="285" t="s">
        <v>19</v>
      </c>
      <c r="G66" s="27"/>
      <c r="H66" s="29"/>
      <c r="I66" s="29"/>
      <c r="J66" s="285"/>
      <c r="K66" s="31" t="n">
        <v>2</v>
      </c>
      <c r="L66" s="31"/>
      <c r="M66" s="345"/>
      <c r="N66" s="465"/>
      <c r="O66" s="466"/>
      <c r="P66" s="467"/>
      <c r="Q66" s="468"/>
      <c r="R66" s="467"/>
      <c r="S66" s="469"/>
      <c r="T66" s="148"/>
    </row>
    <row r="67" s="24" customFormat="true" ht="20.1" hidden="false" customHeight="true" outlineLevel="0" collapsed="false">
      <c r="A67" s="20" t="s">
        <v>68</v>
      </c>
      <c r="B67" s="20"/>
      <c r="C67" s="21"/>
      <c r="D67" s="74"/>
      <c r="E67" s="74"/>
      <c r="F67" s="74"/>
      <c r="G67" s="21"/>
      <c r="H67" s="74"/>
      <c r="I67" s="74"/>
      <c r="J67" s="74"/>
      <c r="K67" s="74"/>
      <c r="L67" s="75"/>
      <c r="M67" s="347"/>
      <c r="N67" s="294"/>
      <c r="O67" s="293"/>
      <c r="P67" s="294"/>
      <c r="Q67" s="374"/>
      <c r="R67" s="294"/>
      <c r="S67" s="470"/>
      <c r="T67" s="208"/>
    </row>
    <row r="68" s="24" customFormat="true" ht="13.5" hidden="false" customHeight="true" outlineLevel="0" collapsed="false">
      <c r="A68" s="214" t="str">
        <f aca="false">mesterszak!A33</f>
        <v>diplm1ub17dm</v>
      </c>
      <c r="B68" s="83" t="str">
        <f aca="false">mesterszak!B33</f>
        <v>Diplomamunka I.</v>
      </c>
      <c r="C68" s="471"/>
      <c r="D68" s="218"/>
      <c r="E68" s="218" t="str">
        <f aca="false">mesterszak!E33</f>
        <v>x</v>
      </c>
      <c r="F68" s="472"/>
      <c r="G68" s="471"/>
      <c r="H68" s="218" t="n">
        <f aca="false">mesterszak!H33</f>
        <v>3</v>
      </c>
      <c r="I68" s="218"/>
      <c r="J68" s="472"/>
      <c r="K68" s="219" t="n">
        <f aca="false">mesterszak!K33</f>
        <v>5</v>
      </c>
      <c r="L68" s="219" t="str">
        <f aca="false">mesterszak!L33</f>
        <v>Gyj (5)</v>
      </c>
      <c r="M68" s="345"/>
      <c r="N68" s="465"/>
      <c r="O68" s="466"/>
      <c r="P68" s="467"/>
      <c r="Q68" s="468"/>
      <c r="R68" s="467"/>
      <c r="S68" s="473" t="str">
        <f aca="false">mesterszak!S33</f>
        <v>Nyitray László</v>
      </c>
      <c r="T68" s="148" t="str">
        <f aca="false">mesterszak!T33</f>
        <v>Thesis Research Work I. PR</v>
      </c>
    </row>
    <row r="69" s="24" customFormat="true" ht="13.5" hidden="false" customHeight="true" outlineLevel="0" collapsed="false">
      <c r="A69" s="214" t="str">
        <f aca="false">mesterszak!A34</f>
        <v>diplm2ub17dm</v>
      </c>
      <c r="B69" s="83" t="str">
        <f aca="false">mesterszak!B34</f>
        <v>Diplomamunka II.</v>
      </c>
      <c r="C69" s="471"/>
      <c r="D69" s="218"/>
      <c r="E69" s="218"/>
      <c r="F69" s="472" t="str">
        <f aca="false">mesterszak!F34</f>
        <v>x</v>
      </c>
      <c r="G69" s="471"/>
      <c r="H69" s="218" t="n">
        <f aca="false">mesterszak!H34</f>
        <v>17</v>
      </c>
      <c r="I69" s="218"/>
      <c r="J69" s="472"/>
      <c r="K69" s="219" t="n">
        <f aca="false">mesterszak!K34</f>
        <v>25</v>
      </c>
      <c r="L69" s="219" t="str">
        <f aca="false">mesterszak!L34</f>
        <v>Gyj (5)</v>
      </c>
      <c r="M69" s="226" t="s">
        <v>69</v>
      </c>
      <c r="N69" s="210" t="str">
        <f aca="false">mesterszak!N34</f>
        <v>Diplomamunka I.</v>
      </c>
      <c r="O69" s="466"/>
      <c r="P69" s="467"/>
      <c r="Q69" s="468"/>
      <c r="R69" s="467"/>
      <c r="S69" s="473" t="str">
        <f aca="false">mesterszak!S34</f>
        <v>Nyitray László</v>
      </c>
      <c r="T69" s="148" t="str">
        <f aca="false">mesterszak!T34</f>
        <v>Thesis Research Work II. PR</v>
      </c>
    </row>
    <row r="70" s="24" customFormat="true" ht="24.95" hidden="false" customHeight="true" outlineLevel="0" collapsed="false">
      <c r="A70" s="228" t="s">
        <v>226</v>
      </c>
      <c r="B70" s="228"/>
      <c r="C70" s="21"/>
      <c r="D70" s="21"/>
      <c r="E70" s="21"/>
      <c r="F70" s="21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474"/>
    </row>
    <row r="71" s="24" customFormat="true" ht="15" hidden="false" customHeight="true" outlineLevel="0" collapsed="false">
      <c r="A71" s="40" t="s">
        <v>35</v>
      </c>
      <c r="B71" s="40"/>
      <c r="C71" s="41" t="n">
        <f aca="false">SUMIF($A1:$A70,$A71,C1:C70)</f>
        <v>16</v>
      </c>
      <c r="D71" s="42" t="n">
        <f aca="false">SUMIF($A1:$A70,$A71,D1:D70)</f>
        <v>16</v>
      </c>
      <c r="E71" s="42" t="n">
        <f aca="false">SUMIF($A1:$A70,$A71,E1:E70)</f>
        <v>11</v>
      </c>
      <c r="F71" s="42" t="n">
        <f aca="false">SUMIF($A1:$A70,$A71,F1:F70)</f>
        <v>0</v>
      </c>
      <c r="G71" s="44" t="n">
        <f aca="false">SUM(C71:F71)</f>
        <v>43</v>
      </c>
      <c r="H71" s="44"/>
      <c r="I71" s="44"/>
      <c r="J71" s="44"/>
      <c r="K71" s="44"/>
      <c r="L71" s="44"/>
      <c r="M71" s="475"/>
      <c r="N71" s="475"/>
      <c r="O71" s="475"/>
      <c r="P71" s="475"/>
      <c r="Q71" s="475"/>
      <c r="R71" s="475"/>
      <c r="S71" s="475"/>
      <c r="T71" s="474"/>
    </row>
    <row r="72" s="24" customFormat="true" ht="15" hidden="false" customHeight="true" outlineLevel="0" collapsed="false">
      <c r="A72" s="45" t="s">
        <v>36</v>
      </c>
      <c r="B72" s="45"/>
      <c r="C72" s="46" t="n">
        <f aca="false">SUMIF($A2:$A71,$A72,C2:C71)</f>
        <v>25</v>
      </c>
      <c r="D72" s="47" t="n">
        <f aca="false">SUMIF($A2:$A71,$A72,D2:D71)</f>
        <v>21</v>
      </c>
      <c r="E72" s="47" t="n">
        <f aca="false">SUMIF($A2:$A71,$A72,E2:E71)</f>
        <v>15</v>
      </c>
      <c r="F72" s="47" t="n">
        <f aca="false">SUMIF($A2:$A71,$A72,F2:F71)</f>
        <v>0</v>
      </c>
      <c r="G72" s="49" t="n">
        <f aca="false">SUM(C72:F72)</f>
        <v>61</v>
      </c>
      <c r="H72" s="49"/>
      <c r="I72" s="49"/>
      <c r="J72" s="49"/>
      <c r="K72" s="49"/>
      <c r="L72" s="49"/>
      <c r="M72" s="476"/>
      <c r="N72" s="476"/>
      <c r="O72" s="476"/>
      <c r="P72" s="476"/>
      <c r="Q72" s="476"/>
      <c r="R72" s="476"/>
      <c r="S72" s="476"/>
      <c r="T72" s="474"/>
    </row>
    <row r="73" s="24" customFormat="true" ht="15" hidden="false" customHeight="true" outlineLevel="0" collapsed="false">
      <c r="A73" s="50" t="s">
        <v>37</v>
      </c>
      <c r="B73" s="50"/>
      <c r="C73" s="51" t="n">
        <f aca="false">SUMIF($A3:$A72,$A73,C3:C72)</f>
        <v>2</v>
      </c>
      <c r="D73" s="52" t="n">
        <f aca="false">SUMIF($A3:$A72,$A73,D3:D72)</f>
        <v>4</v>
      </c>
      <c r="E73" s="52" t="n">
        <f aca="false">SUMIF($A3:$A72,$A73,E3:E72)</f>
        <v>4</v>
      </c>
      <c r="F73" s="52" t="n">
        <f aca="false">SUMIF($A3:$A72,$A73,F3:F72)</f>
        <v>0</v>
      </c>
      <c r="G73" s="54" t="n">
        <f aca="false">SUM(C73:F73)</f>
        <v>10</v>
      </c>
      <c r="H73" s="54"/>
      <c r="I73" s="54"/>
      <c r="J73" s="54"/>
      <c r="K73" s="54"/>
      <c r="L73" s="54"/>
      <c r="M73" s="477"/>
      <c r="N73" s="477"/>
      <c r="O73" s="477"/>
      <c r="P73" s="477"/>
      <c r="Q73" s="477"/>
      <c r="R73" s="477"/>
      <c r="S73" s="477"/>
      <c r="T73" s="474"/>
    </row>
    <row r="74" s="24" customFormat="true" ht="15" hidden="false" customHeight="true" outlineLevel="0" collapsed="false">
      <c r="A74" s="478"/>
      <c r="B74" s="231" t="s">
        <v>227</v>
      </c>
      <c r="C74" s="232" t="n">
        <f aca="false">C63</f>
        <v>2</v>
      </c>
      <c r="D74" s="233" t="n">
        <f aca="false">D63</f>
        <v>9</v>
      </c>
      <c r="E74" s="233" t="n">
        <f aca="false">E63</f>
        <v>10</v>
      </c>
      <c r="F74" s="234" t="n">
        <f aca="false">F63</f>
        <v>2</v>
      </c>
      <c r="G74" s="235" t="n">
        <f aca="false">SUM(C74:F74)</f>
        <v>23</v>
      </c>
      <c r="H74" s="235"/>
      <c r="I74" s="235"/>
      <c r="J74" s="235"/>
      <c r="K74" s="235"/>
      <c r="L74" s="235"/>
      <c r="M74" s="236"/>
      <c r="N74" s="359"/>
      <c r="O74" s="236"/>
      <c r="P74" s="359"/>
      <c r="Q74" s="237"/>
      <c r="R74" s="359"/>
      <c r="S74" s="479"/>
    </row>
    <row r="75" s="24" customFormat="true" ht="15" hidden="false" customHeight="true" outlineLevel="0" collapsed="false">
      <c r="A75" s="480"/>
      <c r="B75" s="240" t="s">
        <v>228</v>
      </c>
      <c r="C75" s="241" t="n">
        <f aca="false">SUMIF(C65:C66,"=x",$K65:$K66)</f>
        <v>4</v>
      </c>
      <c r="D75" s="242" t="n">
        <f aca="false">SUMIF(D65:D66,"=x",$K65:$K66)</f>
        <v>0</v>
      </c>
      <c r="E75" s="242" t="n">
        <f aca="false">SUMIF(E65:E66,"=x",$K65:$K66)</f>
        <v>0</v>
      </c>
      <c r="F75" s="244" t="n">
        <f aca="false">SUMIF(F65:F66,"=x",$K65:$K66)</f>
        <v>2</v>
      </c>
      <c r="G75" s="245" t="n">
        <f aca="false">SUM(C75:F75)</f>
        <v>6</v>
      </c>
      <c r="H75" s="245"/>
      <c r="I75" s="245"/>
      <c r="J75" s="245"/>
      <c r="K75" s="245"/>
      <c r="L75" s="245"/>
      <c r="M75" s="246"/>
      <c r="N75" s="361"/>
      <c r="O75" s="246"/>
      <c r="P75" s="361"/>
      <c r="Q75" s="247"/>
      <c r="R75" s="361"/>
      <c r="S75" s="481"/>
    </row>
    <row r="76" s="24" customFormat="true" ht="15" hidden="false" customHeight="true" outlineLevel="0" collapsed="false">
      <c r="A76" s="482"/>
      <c r="B76" s="250" t="s">
        <v>229</v>
      </c>
      <c r="C76" s="251" t="n">
        <f aca="false">SUMIF(C68:C69,"=x",$K68:$K69)</f>
        <v>0</v>
      </c>
      <c r="D76" s="252" t="n">
        <f aca="false">SUMIF(D68:D69,"=x",$K68:$K69)</f>
        <v>0</v>
      </c>
      <c r="E76" s="252" t="n">
        <f aca="false">SUMIF(E68:E69,"=x",$K68:$K69)</f>
        <v>5</v>
      </c>
      <c r="F76" s="253" t="n">
        <f aca="false">SUMIF(F68:F69,"=x",$K68:$K69)</f>
        <v>25</v>
      </c>
      <c r="G76" s="254" t="n">
        <f aca="false">SUM(C76:F76)</f>
        <v>30</v>
      </c>
      <c r="H76" s="254"/>
      <c r="I76" s="254"/>
      <c r="J76" s="254"/>
      <c r="K76" s="254"/>
      <c r="L76" s="254"/>
      <c r="M76" s="246"/>
      <c r="N76" s="361"/>
      <c r="O76" s="246"/>
      <c r="P76" s="361"/>
      <c r="Q76" s="247"/>
      <c r="R76" s="361"/>
      <c r="S76" s="481"/>
    </row>
    <row r="77" s="24" customFormat="true" ht="24.95" hidden="false" customHeight="true" outlineLevel="0" collapsed="false">
      <c r="A77" s="483"/>
      <c r="B77" s="256" t="s">
        <v>230</v>
      </c>
      <c r="C77" s="257" t="n">
        <f aca="false">SUM(C74:C76,C72)</f>
        <v>31</v>
      </c>
      <c r="D77" s="258" t="n">
        <f aca="false">SUM(D74:D76,D72)</f>
        <v>30</v>
      </c>
      <c r="E77" s="258" t="n">
        <f aca="false">SUM(E74:E76,E72)</f>
        <v>30</v>
      </c>
      <c r="F77" s="260" t="n">
        <f aca="false">SUM(F74:F76,F72)</f>
        <v>29</v>
      </c>
      <c r="G77" s="261" t="n">
        <f aca="false">SUM(C77:F77)</f>
        <v>120</v>
      </c>
      <c r="H77" s="261"/>
      <c r="I77" s="261"/>
      <c r="J77" s="261"/>
      <c r="K77" s="261"/>
      <c r="L77" s="261"/>
      <c r="M77" s="246"/>
      <c r="N77" s="361"/>
      <c r="O77" s="246"/>
      <c r="P77" s="361"/>
      <c r="Q77" s="247"/>
      <c r="R77" s="361"/>
      <c r="S77" s="481"/>
    </row>
    <row r="78" s="24" customFormat="true" ht="15" hidden="false" customHeight="true" outlineLevel="0" collapsed="false">
      <c r="A78" s="278"/>
      <c r="B78" s="89"/>
      <c r="C78" s="91"/>
      <c r="D78" s="91"/>
      <c r="E78" s="91"/>
      <c r="F78" s="91"/>
      <c r="G78" s="91"/>
      <c r="H78" s="92"/>
      <c r="I78" s="92"/>
      <c r="J78" s="92"/>
      <c r="K78" s="92"/>
      <c r="L78" s="92"/>
      <c r="M78" s="94"/>
      <c r="N78" s="484"/>
      <c r="O78" s="94"/>
      <c r="P78" s="485"/>
      <c r="Q78" s="486"/>
      <c r="R78" s="485"/>
      <c r="S78" s="487"/>
    </row>
    <row r="79" customFormat="false" ht="15" hidden="false" customHeight="true" outlineLevel="0" collapsed="false">
      <c r="A79" s="95" t="str">
        <f aca="false">mesterszak!A41</f>
        <v>összes kollokvium</v>
      </c>
      <c r="J79" s="264"/>
      <c r="K79" s="92"/>
      <c r="L79" s="265"/>
      <c r="S79" s="488"/>
    </row>
    <row r="80" s="24" customFormat="true" ht="15" hidden="false" customHeight="true" outlineLevel="0" collapsed="false">
      <c r="A80" s="489" t="str">
        <f aca="false">mesterszak!A44</f>
        <v>AK = "A" típusú kollokvium</v>
      </c>
      <c r="B80" s="2"/>
      <c r="C80" s="3"/>
      <c r="D80" s="3"/>
      <c r="E80" s="3"/>
      <c r="F80" s="3"/>
      <c r="G80" s="3"/>
      <c r="H80" s="3"/>
      <c r="I80" s="268"/>
      <c r="J80" s="269"/>
      <c r="K80" s="270"/>
      <c r="L80" s="271"/>
      <c r="M80" s="278"/>
      <c r="N80" s="490"/>
      <c r="O80" s="278"/>
      <c r="P80" s="266"/>
      <c r="Q80" s="278"/>
      <c r="R80" s="266"/>
      <c r="S80" s="488"/>
    </row>
    <row r="81" s="24" customFormat="true" ht="15" hidden="false" customHeight="true" outlineLevel="0" collapsed="false">
      <c r="A81" s="489" t="str">
        <f aca="false">mesterszak!A45</f>
        <v>BK = "B" típusú kollokvium</v>
      </c>
      <c r="B81" s="2"/>
      <c r="C81" s="3"/>
      <c r="D81" s="3"/>
      <c r="E81" s="3"/>
      <c r="F81" s="3"/>
      <c r="G81" s="3"/>
      <c r="H81" s="3"/>
      <c r="I81" s="272"/>
      <c r="J81" s="269"/>
      <c r="K81" s="270"/>
      <c r="L81" s="271"/>
      <c r="M81" s="278"/>
      <c r="N81" s="490"/>
      <c r="O81" s="278"/>
      <c r="P81" s="266"/>
      <c r="Q81" s="278"/>
      <c r="R81" s="266"/>
      <c r="S81" s="488"/>
    </row>
    <row r="82" s="24" customFormat="true" ht="15" hidden="false" customHeight="true" outlineLevel="0" collapsed="false">
      <c r="A82" s="489" t="str">
        <f aca="false">mesterszak!A46</f>
        <v>CK = "C" típusú kollokvium</v>
      </c>
      <c r="B82" s="2"/>
      <c r="C82" s="3"/>
      <c r="D82" s="3"/>
      <c r="E82" s="3"/>
      <c r="F82" s="3"/>
      <c r="G82" s="3"/>
      <c r="H82" s="3"/>
      <c r="I82" s="272"/>
      <c r="J82" s="269"/>
      <c r="K82" s="270"/>
      <c r="L82" s="271"/>
      <c r="M82" s="278"/>
      <c r="N82" s="490"/>
      <c r="O82" s="278"/>
      <c r="P82" s="266"/>
      <c r="Q82" s="278"/>
      <c r="R82" s="266"/>
      <c r="S82" s="488"/>
    </row>
    <row r="83" s="24" customFormat="true" ht="15" hidden="false" customHeight="true" outlineLevel="0" collapsed="false">
      <c r="A83" s="489" t="str">
        <f aca="false">mesterszak!A47</f>
        <v>DK = "D" típusú kollokvium</v>
      </c>
      <c r="B83" s="2"/>
      <c r="C83" s="3"/>
      <c r="D83" s="3"/>
      <c r="E83" s="3"/>
      <c r="F83" s="3"/>
      <c r="G83" s="3"/>
      <c r="H83" s="3"/>
      <c r="I83" s="272"/>
      <c r="J83" s="269"/>
      <c r="K83" s="270"/>
      <c r="L83" s="271"/>
      <c r="M83" s="278"/>
      <c r="N83" s="490"/>
      <c r="O83" s="278"/>
      <c r="P83" s="266"/>
      <c r="Q83" s="278"/>
      <c r="R83" s="266"/>
      <c r="S83" s="488"/>
    </row>
    <row r="84" s="24" customFormat="true" ht="15" hidden="false" customHeight="true" outlineLevel="0" collapsed="false">
      <c r="A84" s="489" t="str">
        <f aca="false">mesterszak!A48</f>
        <v>Gyj = gyakorlati jegy (5 fokozatú)</v>
      </c>
      <c r="B84" s="2"/>
      <c r="C84" s="3"/>
      <c r="D84" s="3"/>
      <c r="E84" s="3"/>
      <c r="F84" s="3"/>
      <c r="G84" s="3"/>
      <c r="H84" s="3"/>
      <c r="I84" s="273"/>
      <c r="J84" s="274"/>
      <c r="K84" s="274"/>
      <c r="L84" s="274"/>
      <c r="M84" s="278"/>
      <c r="N84" s="490"/>
      <c r="O84" s="278"/>
      <c r="P84" s="266"/>
      <c r="Q84" s="278"/>
      <c r="R84" s="266"/>
      <c r="S84" s="488"/>
    </row>
    <row r="85" s="24" customFormat="true" ht="15" hidden="false" customHeight="true" outlineLevel="0" collapsed="false">
      <c r="A85" s="489" t="str">
        <f aca="false">mesterszak!A49</f>
        <v>Hf = háromfokozatú értékelés</v>
      </c>
      <c r="B85" s="2"/>
      <c r="C85" s="3"/>
      <c r="D85" s="3"/>
      <c r="E85" s="3"/>
      <c r="F85" s="3"/>
      <c r="G85" s="3"/>
      <c r="H85" s="3"/>
      <c r="I85" s="273"/>
      <c r="J85" s="269"/>
      <c r="K85" s="270"/>
      <c r="L85" s="272"/>
      <c r="M85" s="278"/>
      <c r="N85" s="490"/>
      <c r="O85" s="278"/>
      <c r="P85" s="266"/>
      <c r="Q85" s="278"/>
      <c r="R85" s="266"/>
      <c r="S85" s="488"/>
    </row>
    <row r="86" s="24" customFormat="true" ht="15" hidden="false" customHeight="true" outlineLevel="0" collapsed="false">
      <c r="A86" s="489" t="str">
        <f aca="false">mesterszak!A50</f>
        <v>Kf = kétfokozatú értékelés</v>
      </c>
      <c r="B86" s="2"/>
      <c r="C86" s="3"/>
      <c r="D86" s="3"/>
      <c r="E86" s="3"/>
      <c r="F86" s="3"/>
      <c r="G86" s="3"/>
      <c r="H86" s="3"/>
      <c r="I86" s="3"/>
      <c r="M86" s="278"/>
      <c r="N86" s="490"/>
      <c r="O86" s="278"/>
      <c r="P86" s="266"/>
      <c r="Q86" s="278"/>
      <c r="R86" s="266"/>
      <c r="S86" s="488"/>
    </row>
    <row r="87" s="24" customFormat="true" ht="15" hidden="false" customHeight="true" outlineLevel="0" collapsed="false">
      <c r="A87" s="489"/>
      <c r="B87" s="2"/>
      <c r="C87" s="3"/>
      <c r="D87" s="3"/>
      <c r="E87" s="3"/>
      <c r="F87" s="3"/>
      <c r="G87" s="3"/>
      <c r="H87" s="3"/>
      <c r="I87" s="3"/>
      <c r="J87" s="3"/>
      <c r="K87" s="3"/>
      <c r="L87" s="11"/>
      <c r="M87" s="278"/>
      <c r="N87" s="490"/>
      <c r="O87" s="278"/>
      <c r="P87" s="266"/>
      <c r="Q87" s="278"/>
      <c r="R87" s="266"/>
      <c r="S87" s="488"/>
    </row>
    <row r="88" s="24" customFormat="true" ht="15" hidden="false" customHeight="false" outlineLevel="0" collapsed="false">
      <c r="A88" s="97" t="str">
        <f aca="false">mesterszak!A52</f>
        <v>Előfeltételek</v>
      </c>
      <c r="B88" s="2"/>
      <c r="C88" s="3"/>
      <c r="D88" s="3"/>
      <c r="E88" s="3"/>
      <c r="F88" s="3"/>
      <c r="G88" s="3"/>
      <c r="H88" s="3"/>
      <c r="I88" s="3"/>
      <c r="K88" s="3"/>
      <c r="M88" s="278"/>
      <c r="N88" s="266"/>
      <c r="O88" s="278"/>
      <c r="P88" s="266"/>
      <c r="Q88" s="278"/>
      <c r="R88" s="266"/>
      <c r="S88" s="436"/>
    </row>
    <row r="89" s="24" customFormat="true" ht="15" hidden="false" customHeight="false" outlineLevel="0" collapsed="false">
      <c r="A89" s="491" t="str">
        <f aca="false">mesterszak!A53</f>
        <v>erős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11"/>
      <c r="M89" s="278"/>
      <c r="N89" s="266"/>
      <c r="O89" s="278"/>
      <c r="P89" s="266"/>
      <c r="Q89" s="278"/>
      <c r="R89" s="266"/>
      <c r="S89" s="436"/>
    </row>
    <row r="90" s="24" customFormat="true" ht="15" hidden="false" customHeight="false" outlineLevel="0" collapsed="false">
      <c r="A90" s="492" t="str">
        <f aca="false">mesterszak!A54</f>
        <v>gyenge</v>
      </c>
      <c r="B90" s="2"/>
      <c r="C90" s="3"/>
      <c r="D90" s="3"/>
      <c r="E90" s="3"/>
      <c r="F90" s="3"/>
      <c r="G90" s="3"/>
      <c r="H90" s="3"/>
      <c r="I90" s="3"/>
      <c r="J90" s="3"/>
      <c r="K90" s="3"/>
      <c r="L90" s="11"/>
      <c r="M90" s="278"/>
      <c r="N90" s="266"/>
      <c r="O90" s="278"/>
      <c r="P90" s="266"/>
      <c r="Q90" s="278"/>
      <c r="R90" s="266"/>
      <c r="S90" s="436"/>
    </row>
    <row r="91" s="24" customFormat="true" ht="15" hidden="false" customHeight="false" outlineLevel="0" collapsed="false">
      <c r="A91" s="489" t="str">
        <f aca="false">mesterszak!A55</f>
        <v>(t) = társfelvétel</v>
      </c>
      <c r="B91" s="2"/>
      <c r="C91" s="3"/>
      <c r="D91" s="3"/>
      <c r="E91" s="3"/>
      <c r="F91" s="3"/>
      <c r="G91" s="3"/>
      <c r="H91" s="3"/>
      <c r="I91" s="3"/>
      <c r="J91" s="3"/>
      <c r="K91" s="3"/>
      <c r="L91" s="11"/>
      <c r="M91" s="278"/>
      <c r="N91" s="266"/>
      <c r="O91" s="278"/>
      <c r="P91" s="266"/>
      <c r="Q91" s="278"/>
      <c r="R91" s="266"/>
      <c r="S91" s="436"/>
    </row>
    <row r="92" s="24" customFormat="true" ht="15" hidden="false" customHeight="false" outlineLevel="0" collapsed="false">
      <c r="A92" s="278"/>
      <c r="B92" s="2"/>
      <c r="C92" s="3"/>
      <c r="D92" s="3"/>
      <c r="E92" s="3"/>
      <c r="F92" s="3"/>
      <c r="G92" s="3"/>
      <c r="H92" s="3"/>
      <c r="I92" s="3"/>
      <c r="J92" s="3"/>
      <c r="K92" s="3"/>
      <c r="L92" s="11"/>
      <c r="M92" s="278"/>
      <c r="N92" s="266"/>
      <c r="O92" s="278"/>
      <c r="P92" s="266"/>
      <c r="Q92" s="278"/>
      <c r="R92" s="266"/>
      <c r="S92" s="436"/>
    </row>
    <row r="93" s="24" customFormat="true" ht="15" hidden="false" customHeight="false" outlineLevel="0" collapsed="false">
      <c r="A93" s="278"/>
      <c r="B93" s="2"/>
      <c r="C93" s="3"/>
      <c r="D93" s="3"/>
      <c r="E93" s="3"/>
      <c r="F93" s="3"/>
      <c r="G93" s="3"/>
      <c r="H93" s="3"/>
      <c r="I93" s="3"/>
      <c r="J93" s="3"/>
      <c r="K93" s="3"/>
      <c r="L93" s="11"/>
      <c r="M93" s="278"/>
      <c r="N93" s="266"/>
      <c r="O93" s="278"/>
      <c r="P93" s="266"/>
      <c r="Q93" s="278"/>
      <c r="R93" s="266"/>
      <c r="S93" s="436"/>
    </row>
    <row r="94" s="24" customFormat="true" ht="15" hidden="false" customHeight="false" outlineLevel="0" collapsed="false">
      <c r="A94" s="278"/>
      <c r="B94" s="2"/>
      <c r="C94" s="3"/>
      <c r="D94" s="3"/>
      <c r="E94" s="3"/>
      <c r="F94" s="3"/>
      <c r="G94" s="3"/>
      <c r="H94" s="3"/>
      <c r="I94" s="3"/>
      <c r="J94" s="3"/>
      <c r="K94" s="3"/>
      <c r="L94" s="11"/>
      <c r="M94" s="278"/>
      <c r="N94" s="266"/>
      <c r="O94" s="278"/>
      <c r="P94" s="266"/>
      <c r="Q94" s="278"/>
      <c r="R94" s="266"/>
      <c r="S94" s="436"/>
    </row>
    <row r="95" s="24" customFormat="true" ht="15" hidden="false" customHeight="false" outlineLevel="0" collapsed="false">
      <c r="A95" s="278"/>
      <c r="B95" s="2"/>
      <c r="C95" s="3"/>
      <c r="D95" s="3"/>
      <c r="E95" s="3"/>
      <c r="F95" s="3"/>
      <c r="G95" s="3"/>
      <c r="H95" s="3"/>
      <c r="I95" s="3"/>
      <c r="J95" s="3"/>
      <c r="K95" s="3"/>
      <c r="L95" s="11"/>
      <c r="M95" s="278"/>
      <c r="N95" s="266"/>
      <c r="O95" s="278"/>
      <c r="P95" s="266"/>
      <c r="Q95" s="278"/>
      <c r="R95" s="266"/>
      <c r="S95" s="436"/>
    </row>
    <row r="96" s="24" customFormat="true" ht="15" hidden="false" customHeight="false" outlineLevel="0" collapsed="false">
      <c r="A96" s="278"/>
      <c r="B96" s="2"/>
      <c r="C96" s="3"/>
      <c r="D96" s="3"/>
      <c r="E96" s="3"/>
      <c r="F96" s="3"/>
      <c r="G96" s="3"/>
      <c r="H96" s="3"/>
      <c r="I96" s="3"/>
      <c r="J96" s="3"/>
      <c r="K96" s="3"/>
      <c r="L96" s="11"/>
      <c r="M96" s="278"/>
      <c r="N96" s="266"/>
      <c r="O96" s="278"/>
      <c r="P96" s="266"/>
      <c r="Q96" s="278"/>
      <c r="R96" s="266"/>
      <c r="S96" s="436"/>
    </row>
    <row r="97" s="24" customFormat="true" ht="15" hidden="false" customHeight="false" outlineLevel="0" collapsed="false">
      <c r="A97" s="278"/>
      <c r="B97" s="2"/>
      <c r="C97" s="3"/>
      <c r="D97" s="3"/>
      <c r="E97" s="3"/>
      <c r="F97" s="3"/>
      <c r="G97" s="3"/>
      <c r="H97" s="3"/>
      <c r="I97" s="3"/>
      <c r="J97" s="3"/>
      <c r="K97" s="3"/>
      <c r="L97" s="11"/>
      <c r="M97" s="278"/>
      <c r="N97" s="266"/>
      <c r="O97" s="278"/>
      <c r="P97" s="266"/>
      <c r="Q97" s="278"/>
      <c r="R97" s="266"/>
      <c r="S97" s="436"/>
    </row>
    <row r="98" s="24" customFormat="true" ht="15" hidden="false" customHeight="false" outlineLevel="0" collapsed="false">
      <c r="A98" s="278"/>
      <c r="B98" s="2"/>
      <c r="C98" s="3"/>
      <c r="D98" s="3"/>
      <c r="E98" s="3"/>
      <c r="F98" s="3"/>
      <c r="G98" s="3"/>
      <c r="H98" s="3"/>
      <c r="I98" s="3"/>
      <c r="J98" s="3"/>
      <c r="K98" s="3"/>
      <c r="L98" s="11"/>
      <c r="M98" s="278"/>
      <c r="N98" s="266"/>
      <c r="O98" s="278"/>
      <c r="P98" s="266"/>
      <c r="Q98" s="278"/>
      <c r="R98" s="266"/>
      <c r="S98" s="436"/>
    </row>
    <row r="99" s="24" customFormat="true" ht="15" hidden="false" customHeight="false" outlineLevel="0" collapsed="false">
      <c r="A99" s="278"/>
      <c r="B99" s="2"/>
      <c r="C99" s="3"/>
      <c r="D99" s="3"/>
      <c r="E99" s="3"/>
      <c r="F99" s="3"/>
      <c r="G99" s="3"/>
      <c r="H99" s="3"/>
      <c r="I99" s="3"/>
      <c r="J99" s="3"/>
      <c r="K99" s="3"/>
      <c r="L99" s="11"/>
      <c r="M99" s="278"/>
      <c r="N99" s="266"/>
      <c r="O99" s="278"/>
      <c r="P99" s="266"/>
      <c r="Q99" s="278"/>
      <c r="R99" s="266"/>
      <c r="S99" s="436"/>
    </row>
    <row r="100" s="24" customFormat="true" ht="15" hidden="false" customHeight="false" outlineLevel="0" collapsed="false">
      <c r="A100" s="278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11"/>
      <c r="M100" s="278"/>
      <c r="N100" s="266"/>
      <c r="O100" s="278"/>
      <c r="P100" s="266"/>
      <c r="Q100" s="278"/>
      <c r="R100" s="266"/>
      <c r="S100" s="436"/>
    </row>
    <row r="101" s="24" customFormat="true" ht="15" hidden="false" customHeight="false" outlineLevel="0" collapsed="false">
      <c r="A101" s="278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11"/>
      <c r="M101" s="278"/>
      <c r="N101" s="266"/>
      <c r="O101" s="278"/>
      <c r="P101" s="266"/>
      <c r="Q101" s="278"/>
      <c r="R101" s="266"/>
      <c r="S101" s="436"/>
    </row>
    <row r="102" s="24" customFormat="true" ht="15" hidden="false" customHeight="false" outlineLevel="0" collapsed="false">
      <c r="A102" s="278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11"/>
      <c r="M102" s="278"/>
      <c r="N102" s="266"/>
      <c r="O102" s="278"/>
      <c r="P102" s="266"/>
      <c r="Q102" s="278"/>
      <c r="R102" s="266"/>
      <c r="S102" s="436"/>
    </row>
    <row r="103" s="24" customFormat="true" ht="15" hidden="false" customHeight="false" outlineLevel="0" collapsed="false">
      <c r="A103" s="278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11"/>
      <c r="M103" s="278"/>
      <c r="N103" s="266"/>
      <c r="O103" s="278"/>
      <c r="P103" s="266"/>
      <c r="Q103" s="278"/>
      <c r="R103" s="266"/>
      <c r="S103" s="436"/>
    </row>
    <row r="104" s="24" customFormat="true" ht="15" hidden="false" customHeight="false" outlineLevel="0" collapsed="false">
      <c r="A104" s="278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11"/>
      <c r="M104" s="278"/>
      <c r="N104" s="266"/>
      <c r="O104" s="278"/>
      <c r="P104" s="266"/>
      <c r="Q104" s="278"/>
      <c r="R104" s="266"/>
      <c r="S104" s="436"/>
    </row>
    <row r="105" s="24" customFormat="true" ht="15" hidden="false" customHeight="false" outlineLevel="0" collapsed="false">
      <c r="A105" s="278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11"/>
      <c r="M105" s="278"/>
      <c r="N105" s="266"/>
      <c r="O105" s="278"/>
      <c r="P105" s="266"/>
      <c r="Q105" s="278"/>
      <c r="R105" s="266"/>
      <c r="S105" s="436"/>
    </row>
    <row r="106" s="24" customFormat="true" ht="15" hidden="false" customHeight="false" outlineLevel="0" collapsed="false">
      <c r="A106" s="278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11"/>
      <c r="M106" s="278"/>
      <c r="N106" s="266"/>
      <c r="O106" s="278"/>
      <c r="P106" s="266"/>
      <c r="Q106" s="278"/>
      <c r="R106" s="266"/>
      <c r="S106" s="436"/>
    </row>
    <row r="107" s="24" customFormat="true" ht="15" hidden="false" customHeight="false" outlineLevel="0" collapsed="false">
      <c r="A107" s="278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11"/>
      <c r="M107" s="278"/>
      <c r="N107" s="266"/>
      <c r="O107" s="278"/>
      <c r="P107" s="266"/>
      <c r="Q107" s="278"/>
      <c r="R107" s="266"/>
      <c r="S107" s="436"/>
    </row>
    <row r="108" s="24" customFormat="true" ht="15" hidden="false" customHeight="false" outlineLevel="0" collapsed="false">
      <c r="A108" s="278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11"/>
      <c r="M108" s="278"/>
      <c r="N108" s="266"/>
      <c r="O108" s="278"/>
      <c r="P108" s="266"/>
      <c r="Q108" s="278"/>
      <c r="R108" s="266"/>
      <c r="S108" s="436"/>
    </row>
    <row r="109" s="24" customFormat="true" ht="15" hidden="false" customHeight="false" outlineLevel="0" collapsed="false">
      <c r="A109" s="278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11"/>
      <c r="M109" s="278"/>
      <c r="N109" s="266"/>
      <c r="O109" s="278"/>
      <c r="P109" s="266"/>
      <c r="Q109" s="278"/>
      <c r="R109" s="266"/>
      <c r="S109" s="436"/>
    </row>
    <row r="110" s="24" customFormat="true" ht="15" hidden="false" customHeight="false" outlineLevel="0" collapsed="false">
      <c r="A110" s="278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11"/>
      <c r="M110" s="278"/>
      <c r="N110" s="266"/>
      <c r="O110" s="278"/>
      <c r="P110" s="266"/>
      <c r="Q110" s="278"/>
      <c r="R110" s="266"/>
      <c r="S110" s="436"/>
    </row>
    <row r="111" s="24" customFormat="true" ht="15" hidden="false" customHeight="false" outlineLevel="0" collapsed="false">
      <c r="A111" s="278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11"/>
      <c r="M111" s="278"/>
      <c r="N111" s="266"/>
      <c r="O111" s="278"/>
      <c r="P111" s="266"/>
      <c r="Q111" s="278"/>
      <c r="R111" s="266"/>
      <c r="S111" s="436"/>
    </row>
    <row r="112" s="24" customFormat="true" ht="15" hidden="false" customHeight="false" outlineLevel="0" collapsed="false">
      <c r="A112" s="278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11"/>
      <c r="M112" s="278"/>
      <c r="N112" s="266"/>
      <c r="O112" s="278"/>
      <c r="P112" s="266"/>
      <c r="Q112" s="278"/>
      <c r="R112" s="266"/>
      <c r="S112" s="436"/>
    </row>
    <row r="113" s="24" customFormat="true" ht="15" hidden="false" customHeight="false" outlineLevel="0" collapsed="false">
      <c r="A113" s="278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11"/>
      <c r="M113" s="278"/>
      <c r="N113" s="266"/>
      <c r="O113" s="278"/>
      <c r="P113" s="266"/>
      <c r="Q113" s="278"/>
      <c r="R113" s="266"/>
      <c r="S113" s="436"/>
    </row>
    <row r="114" s="24" customFormat="true" ht="15" hidden="false" customHeight="false" outlineLevel="0" collapsed="false">
      <c r="A114" s="278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11"/>
      <c r="M114" s="278"/>
      <c r="N114" s="266"/>
      <c r="O114" s="278"/>
      <c r="P114" s="266"/>
      <c r="Q114" s="278"/>
      <c r="R114" s="266"/>
      <c r="S114" s="436"/>
    </row>
    <row r="115" s="24" customFormat="true" ht="15" hidden="false" customHeight="false" outlineLevel="0" collapsed="false">
      <c r="A115" s="278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11"/>
      <c r="M115" s="278"/>
      <c r="N115" s="266"/>
      <c r="O115" s="278"/>
      <c r="P115" s="266"/>
      <c r="Q115" s="278"/>
      <c r="R115" s="266"/>
      <c r="S115" s="436"/>
    </row>
    <row r="116" s="24" customFormat="true" ht="15" hidden="false" customHeight="false" outlineLevel="0" collapsed="false">
      <c r="A116" s="278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11"/>
      <c r="M116" s="278"/>
      <c r="N116" s="266"/>
      <c r="O116" s="278"/>
      <c r="P116" s="266"/>
      <c r="Q116" s="278"/>
      <c r="R116" s="266"/>
      <c r="S116" s="436"/>
    </row>
    <row r="117" s="24" customFormat="true" ht="15" hidden="false" customHeight="false" outlineLevel="0" collapsed="false">
      <c r="A117" s="278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11"/>
      <c r="M117" s="278"/>
      <c r="N117" s="266"/>
      <c r="O117" s="278"/>
      <c r="P117" s="266"/>
      <c r="Q117" s="278"/>
      <c r="R117" s="266"/>
      <c r="S117" s="436"/>
    </row>
    <row r="118" s="24" customFormat="true" ht="15" hidden="false" customHeight="false" outlineLevel="0" collapsed="false">
      <c r="A118" s="278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11"/>
      <c r="M118" s="278"/>
      <c r="N118" s="266"/>
      <c r="O118" s="278"/>
      <c r="P118" s="266"/>
      <c r="Q118" s="278"/>
      <c r="R118" s="266"/>
      <c r="S118" s="436"/>
    </row>
    <row r="119" s="24" customFormat="true" ht="15" hidden="false" customHeight="false" outlineLevel="0" collapsed="false">
      <c r="A119" s="278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11"/>
      <c r="M119" s="278"/>
      <c r="N119" s="266"/>
      <c r="O119" s="278"/>
      <c r="P119" s="266"/>
      <c r="Q119" s="278"/>
      <c r="R119" s="266"/>
      <c r="S119" s="436"/>
    </row>
    <row r="120" s="24" customFormat="true" ht="15" hidden="false" customHeight="false" outlineLevel="0" collapsed="false">
      <c r="A120" s="278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11"/>
      <c r="M120" s="278"/>
      <c r="N120" s="266"/>
      <c r="O120" s="278"/>
      <c r="P120" s="266"/>
      <c r="Q120" s="278"/>
      <c r="R120" s="266"/>
      <c r="S120" s="436"/>
    </row>
    <row r="121" s="24" customFormat="true" ht="15" hidden="false" customHeight="false" outlineLevel="0" collapsed="false">
      <c r="A121" s="278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11"/>
      <c r="M121" s="278"/>
      <c r="N121" s="266"/>
      <c r="O121" s="278"/>
      <c r="P121" s="266"/>
      <c r="Q121" s="278"/>
      <c r="R121" s="266"/>
      <c r="S121" s="436"/>
    </row>
    <row r="122" s="24" customFormat="true" ht="15" hidden="false" customHeight="false" outlineLevel="0" collapsed="false">
      <c r="A122" s="278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11"/>
      <c r="M122" s="278"/>
      <c r="N122" s="266"/>
      <c r="O122" s="278"/>
      <c r="P122" s="266"/>
      <c r="Q122" s="278"/>
      <c r="R122" s="266"/>
      <c r="S122" s="436"/>
    </row>
    <row r="123" s="24" customFormat="true" ht="15" hidden="false" customHeight="false" outlineLevel="0" collapsed="false">
      <c r="A123" s="278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11"/>
      <c r="M123" s="278"/>
      <c r="N123" s="266"/>
      <c r="O123" s="278"/>
      <c r="P123" s="266"/>
      <c r="Q123" s="278"/>
      <c r="R123" s="266"/>
      <c r="S123" s="436"/>
    </row>
    <row r="124" s="24" customFormat="true" ht="15" hidden="false" customHeight="false" outlineLevel="0" collapsed="false">
      <c r="A124" s="278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11"/>
      <c r="M124" s="278"/>
      <c r="N124" s="266"/>
      <c r="O124" s="278"/>
      <c r="P124" s="266"/>
      <c r="Q124" s="278"/>
      <c r="R124" s="266"/>
      <c r="S124" s="436"/>
    </row>
    <row r="125" s="24" customFormat="true" ht="15" hidden="false" customHeight="false" outlineLevel="0" collapsed="false">
      <c r="A125" s="278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11"/>
      <c r="M125" s="278"/>
      <c r="N125" s="266"/>
      <c r="O125" s="278"/>
      <c r="P125" s="266"/>
      <c r="Q125" s="278"/>
      <c r="R125" s="266"/>
      <c r="S125" s="436"/>
    </row>
    <row r="126" s="24" customFormat="true" ht="15" hidden="false" customHeight="false" outlineLevel="0" collapsed="false">
      <c r="A126" s="278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11"/>
      <c r="M126" s="278"/>
      <c r="N126" s="266"/>
      <c r="O126" s="278"/>
      <c r="P126" s="266"/>
      <c r="Q126" s="278"/>
      <c r="R126" s="266"/>
      <c r="S126" s="436"/>
    </row>
    <row r="127" s="24" customFormat="true" ht="15" hidden="false" customHeight="false" outlineLevel="0" collapsed="false">
      <c r="A127" s="278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11"/>
      <c r="M127" s="278"/>
      <c r="N127" s="266"/>
      <c r="O127" s="278"/>
      <c r="P127" s="266"/>
      <c r="Q127" s="278"/>
      <c r="R127" s="266"/>
      <c r="S127" s="436"/>
    </row>
    <row r="128" s="24" customFormat="true" ht="15" hidden="false" customHeight="false" outlineLevel="0" collapsed="false">
      <c r="A128" s="278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11"/>
      <c r="M128" s="278"/>
      <c r="N128" s="266"/>
      <c r="O128" s="278"/>
      <c r="P128" s="266"/>
      <c r="Q128" s="278"/>
      <c r="R128" s="266"/>
      <c r="S128" s="436"/>
    </row>
    <row r="129" s="24" customFormat="true" ht="15" hidden="false" customHeight="false" outlineLevel="0" collapsed="false">
      <c r="A129" s="278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11"/>
      <c r="M129" s="278"/>
      <c r="N129" s="266"/>
      <c r="O129" s="278"/>
      <c r="P129" s="266"/>
      <c r="Q129" s="278"/>
      <c r="R129" s="266"/>
      <c r="S129" s="436"/>
    </row>
    <row r="130" s="24" customFormat="true" ht="15" hidden="false" customHeight="false" outlineLevel="0" collapsed="false">
      <c r="A130" s="278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11"/>
      <c r="M130" s="278"/>
      <c r="N130" s="266"/>
      <c r="O130" s="278"/>
      <c r="P130" s="266"/>
      <c r="Q130" s="278"/>
      <c r="R130" s="266"/>
      <c r="S130" s="436"/>
    </row>
    <row r="131" s="24" customFormat="true" ht="15" hidden="false" customHeight="false" outlineLevel="0" collapsed="false">
      <c r="A131" s="278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11"/>
      <c r="M131" s="278"/>
      <c r="N131" s="266"/>
      <c r="O131" s="278"/>
      <c r="P131" s="266"/>
      <c r="Q131" s="278"/>
      <c r="R131" s="266"/>
      <c r="S131" s="436"/>
    </row>
    <row r="132" s="103" customFormat="true" ht="15" hidden="false" customHeight="false" outlineLevel="0" collapsed="false">
      <c r="A132" s="278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11"/>
      <c r="M132" s="278"/>
      <c r="N132" s="266"/>
      <c r="O132" s="278"/>
      <c r="P132" s="266"/>
      <c r="Q132" s="278"/>
      <c r="R132" s="266"/>
      <c r="S132" s="436"/>
    </row>
    <row r="133" s="103" customFormat="true" ht="15" hidden="false" customHeight="false" outlineLevel="0" collapsed="false">
      <c r="A133" s="278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11"/>
      <c r="M133" s="278"/>
      <c r="N133" s="266"/>
      <c r="O133" s="278"/>
      <c r="P133" s="266"/>
      <c r="Q133" s="278"/>
      <c r="R133" s="266"/>
      <c r="S133" s="436"/>
    </row>
    <row r="134" s="103" customFormat="true" ht="15" hidden="false" customHeight="false" outlineLevel="0" collapsed="false">
      <c r="A134" s="278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11"/>
      <c r="M134" s="278"/>
      <c r="N134" s="266"/>
      <c r="O134" s="278"/>
      <c r="P134" s="266"/>
      <c r="Q134" s="278"/>
      <c r="R134" s="266"/>
      <c r="S134" s="436"/>
    </row>
    <row r="135" s="103" customFormat="true" ht="15" hidden="false" customHeight="false" outlineLevel="0" collapsed="false">
      <c r="A135" s="278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11"/>
      <c r="M135" s="278"/>
      <c r="N135" s="266"/>
      <c r="O135" s="278"/>
      <c r="P135" s="266"/>
      <c r="Q135" s="278"/>
      <c r="R135" s="266"/>
      <c r="S135" s="436"/>
    </row>
    <row r="136" s="24" customFormat="true" ht="15" hidden="false" customHeight="false" outlineLevel="0" collapsed="false">
      <c r="A136" s="278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11"/>
      <c r="M136" s="278"/>
      <c r="N136" s="266"/>
      <c r="O136" s="278"/>
      <c r="P136" s="266"/>
      <c r="Q136" s="278"/>
      <c r="R136" s="266"/>
      <c r="S136" s="436"/>
    </row>
    <row r="137" s="24" customFormat="true" ht="15" hidden="false" customHeight="false" outlineLevel="0" collapsed="false">
      <c r="A137" s="278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11"/>
      <c r="M137" s="278"/>
      <c r="N137" s="266"/>
      <c r="O137" s="278"/>
      <c r="P137" s="266"/>
      <c r="Q137" s="278"/>
      <c r="R137" s="266"/>
      <c r="S137" s="436"/>
    </row>
    <row r="138" s="24" customFormat="true" ht="15" hidden="false" customHeight="false" outlineLevel="0" collapsed="false">
      <c r="A138" s="278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11"/>
      <c r="M138" s="278"/>
      <c r="N138" s="266"/>
      <c r="O138" s="278"/>
      <c r="P138" s="266"/>
      <c r="Q138" s="278"/>
      <c r="R138" s="266"/>
      <c r="S138" s="436"/>
    </row>
    <row r="139" s="24" customFormat="true" ht="15" hidden="false" customHeight="false" outlineLevel="0" collapsed="false">
      <c r="A139" s="278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11"/>
      <c r="M139" s="278"/>
      <c r="N139" s="266"/>
      <c r="O139" s="278"/>
      <c r="P139" s="266"/>
      <c r="Q139" s="278"/>
      <c r="R139" s="266"/>
      <c r="S139" s="436"/>
    </row>
    <row r="140" s="24" customFormat="true" ht="15" hidden="false" customHeight="false" outlineLevel="0" collapsed="false">
      <c r="A140" s="278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11"/>
      <c r="M140" s="278"/>
      <c r="N140" s="266"/>
      <c r="O140" s="278"/>
      <c r="P140" s="266"/>
      <c r="Q140" s="278"/>
      <c r="R140" s="266"/>
      <c r="S140" s="436"/>
    </row>
    <row r="141" s="24" customFormat="true" ht="15" hidden="false" customHeight="false" outlineLevel="0" collapsed="false">
      <c r="A141" s="278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11"/>
      <c r="M141" s="278"/>
      <c r="N141" s="266"/>
      <c r="O141" s="278"/>
      <c r="P141" s="266"/>
      <c r="Q141" s="278"/>
      <c r="R141" s="266"/>
      <c r="S141" s="436"/>
    </row>
    <row r="142" s="103" customFormat="true" ht="15" hidden="false" customHeight="false" outlineLevel="0" collapsed="false">
      <c r="A142" s="278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11"/>
      <c r="M142" s="278"/>
      <c r="N142" s="266"/>
      <c r="O142" s="278"/>
      <c r="P142" s="266"/>
      <c r="Q142" s="278"/>
      <c r="R142" s="266"/>
      <c r="S142" s="436"/>
    </row>
    <row r="143" s="103" customFormat="true" ht="15" hidden="false" customHeight="false" outlineLevel="0" collapsed="false">
      <c r="A143" s="278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11"/>
      <c r="M143" s="278"/>
      <c r="N143" s="266"/>
      <c r="O143" s="278"/>
      <c r="P143" s="266"/>
      <c r="Q143" s="278"/>
      <c r="R143" s="266"/>
      <c r="S143" s="436"/>
    </row>
    <row r="144" s="103" customFormat="true" ht="15" hidden="false" customHeight="false" outlineLevel="0" collapsed="false">
      <c r="A144" s="278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11"/>
      <c r="M144" s="278"/>
      <c r="N144" s="266"/>
      <c r="O144" s="278"/>
      <c r="P144" s="266"/>
      <c r="Q144" s="278"/>
      <c r="R144" s="266"/>
      <c r="S144" s="436"/>
    </row>
    <row r="145" s="103" customFormat="true" ht="15" hidden="false" customHeight="false" outlineLevel="0" collapsed="false">
      <c r="A145" s="278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11"/>
      <c r="M145" s="278"/>
      <c r="N145" s="266"/>
      <c r="O145" s="278"/>
      <c r="P145" s="266"/>
      <c r="Q145" s="278"/>
      <c r="R145" s="266"/>
      <c r="S145" s="436"/>
    </row>
    <row r="146" s="103" customFormat="true" ht="15" hidden="false" customHeight="false" outlineLevel="0" collapsed="false">
      <c r="A146" s="278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11"/>
      <c r="M146" s="278"/>
      <c r="N146" s="266"/>
      <c r="O146" s="278"/>
      <c r="P146" s="266"/>
      <c r="Q146" s="278"/>
      <c r="R146" s="266"/>
      <c r="S146" s="436"/>
    </row>
    <row r="147" s="104" customFormat="true" ht="15" hidden="false" customHeight="false" outlineLevel="0" collapsed="false">
      <c r="A147" s="278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11"/>
      <c r="M147" s="278"/>
      <c r="N147" s="266"/>
      <c r="O147" s="278"/>
      <c r="P147" s="266"/>
      <c r="Q147" s="278"/>
      <c r="R147" s="266"/>
      <c r="S147" s="436"/>
    </row>
    <row r="148" s="105" customFormat="true" ht="15" hidden="false" customHeight="false" outlineLevel="0" collapsed="false">
      <c r="A148" s="278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11"/>
      <c r="M148" s="278"/>
      <c r="N148" s="266"/>
      <c r="O148" s="278"/>
      <c r="P148" s="266"/>
      <c r="Q148" s="278"/>
      <c r="R148" s="266"/>
      <c r="S148" s="436"/>
    </row>
    <row r="149" s="24" customFormat="true" ht="15" hidden="false" customHeight="false" outlineLevel="0" collapsed="false">
      <c r="A149" s="278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11"/>
      <c r="M149" s="278"/>
      <c r="N149" s="266"/>
      <c r="O149" s="278"/>
      <c r="P149" s="266"/>
      <c r="Q149" s="278"/>
      <c r="R149" s="266"/>
      <c r="S149" s="436"/>
    </row>
    <row r="150" s="24" customFormat="true" ht="15" hidden="false" customHeight="false" outlineLevel="0" collapsed="false">
      <c r="A150" s="278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11"/>
      <c r="M150" s="278"/>
      <c r="N150" s="266"/>
      <c r="O150" s="278"/>
      <c r="P150" s="266"/>
      <c r="Q150" s="278"/>
      <c r="R150" s="266"/>
      <c r="S150" s="436"/>
    </row>
    <row r="151" s="24" customFormat="true" ht="15" hidden="false" customHeight="false" outlineLevel="0" collapsed="false">
      <c r="A151" s="278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11"/>
      <c r="M151" s="278"/>
      <c r="N151" s="266"/>
      <c r="O151" s="278"/>
      <c r="P151" s="266"/>
      <c r="Q151" s="278"/>
      <c r="R151" s="266"/>
      <c r="S151" s="436"/>
    </row>
    <row r="152" s="103" customFormat="true" ht="15" hidden="false" customHeight="false" outlineLevel="0" collapsed="false">
      <c r="A152" s="278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11"/>
      <c r="M152" s="278"/>
      <c r="N152" s="266"/>
      <c r="O152" s="278"/>
      <c r="P152" s="266"/>
      <c r="Q152" s="278"/>
      <c r="R152" s="266"/>
      <c r="S152" s="436"/>
    </row>
    <row r="153" s="24" customFormat="true" ht="15" hidden="false" customHeight="false" outlineLevel="0" collapsed="false">
      <c r="A153" s="278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11"/>
      <c r="M153" s="278"/>
      <c r="N153" s="266"/>
      <c r="O153" s="278"/>
      <c r="P153" s="266"/>
      <c r="Q153" s="278"/>
      <c r="R153" s="266"/>
      <c r="S153" s="436"/>
    </row>
    <row r="154" s="24" customFormat="true" ht="15" hidden="false" customHeight="false" outlineLevel="0" collapsed="false">
      <c r="A154" s="278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11"/>
      <c r="M154" s="278"/>
      <c r="N154" s="266"/>
      <c r="O154" s="278"/>
      <c r="P154" s="266"/>
      <c r="Q154" s="278"/>
      <c r="R154" s="266"/>
      <c r="S154" s="436"/>
    </row>
    <row r="155" s="24" customFormat="true" ht="15" hidden="false" customHeight="false" outlineLevel="0" collapsed="false">
      <c r="A155" s="278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11"/>
      <c r="M155" s="278"/>
      <c r="N155" s="266"/>
      <c r="O155" s="278"/>
      <c r="P155" s="266"/>
      <c r="Q155" s="278"/>
      <c r="R155" s="266"/>
      <c r="S155" s="436"/>
    </row>
    <row r="156" s="24" customFormat="true" ht="15" hidden="false" customHeight="false" outlineLevel="0" collapsed="false">
      <c r="A156" s="278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11"/>
      <c r="M156" s="278"/>
      <c r="N156" s="266"/>
      <c r="O156" s="278"/>
      <c r="P156" s="266"/>
      <c r="Q156" s="278"/>
      <c r="R156" s="266"/>
      <c r="S156" s="436"/>
    </row>
    <row r="157" s="24" customFormat="true" ht="15" hidden="false" customHeight="false" outlineLevel="0" collapsed="false">
      <c r="A157" s="278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11"/>
      <c r="M157" s="278"/>
      <c r="N157" s="266"/>
      <c r="O157" s="278"/>
      <c r="P157" s="266"/>
      <c r="Q157" s="278"/>
      <c r="R157" s="266"/>
      <c r="S157" s="436"/>
    </row>
    <row r="158" s="24" customFormat="true" ht="15" hidden="false" customHeight="false" outlineLevel="0" collapsed="false">
      <c r="A158" s="278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11"/>
      <c r="M158" s="278"/>
      <c r="N158" s="266"/>
      <c r="O158" s="278"/>
      <c r="P158" s="266"/>
      <c r="Q158" s="278"/>
      <c r="R158" s="266"/>
      <c r="S158" s="436"/>
    </row>
    <row r="159" s="24" customFormat="true" ht="15" hidden="false" customHeight="false" outlineLevel="0" collapsed="false">
      <c r="A159" s="278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11"/>
      <c r="M159" s="278"/>
      <c r="N159" s="266"/>
      <c r="O159" s="278"/>
      <c r="P159" s="266"/>
      <c r="Q159" s="278"/>
      <c r="R159" s="266"/>
      <c r="S159" s="436"/>
    </row>
    <row r="160" s="24" customFormat="true" ht="15" hidden="false" customHeight="false" outlineLevel="0" collapsed="false">
      <c r="A160" s="278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11"/>
      <c r="M160" s="278"/>
      <c r="N160" s="266"/>
      <c r="O160" s="278"/>
      <c r="P160" s="266"/>
      <c r="Q160" s="278"/>
      <c r="R160" s="266"/>
      <c r="S160" s="436"/>
    </row>
    <row r="161" s="103" customFormat="true" ht="15" hidden="false" customHeight="false" outlineLevel="0" collapsed="false">
      <c r="A161" s="278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11"/>
      <c r="M161" s="278"/>
      <c r="N161" s="266"/>
      <c r="O161" s="278"/>
      <c r="P161" s="266"/>
      <c r="Q161" s="278"/>
      <c r="R161" s="266"/>
      <c r="S161" s="436"/>
    </row>
    <row r="162" s="103" customFormat="true" ht="15" hidden="false" customHeight="false" outlineLevel="0" collapsed="false">
      <c r="A162" s="278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11"/>
      <c r="M162" s="278"/>
      <c r="N162" s="266"/>
      <c r="O162" s="278"/>
      <c r="P162" s="266"/>
      <c r="Q162" s="278"/>
      <c r="R162" s="266"/>
      <c r="S162" s="436"/>
    </row>
    <row r="163" s="103" customFormat="true" ht="15" hidden="false" customHeight="false" outlineLevel="0" collapsed="false">
      <c r="A163" s="278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11"/>
      <c r="M163" s="278"/>
      <c r="N163" s="266"/>
      <c r="O163" s="278"/>
      <c r="P163" s="266"/>
      <c r="Q163" s="278"/>
      <c r="R163" s="266"/>
      <c r="S163" s="436"/>
    </row>
    <row r="164" s="103" customFormat="true" ht="15" hidden="false" customHeight="false" outlineLevel="0" collapsed="false">
      <c r="A164" s="278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11"/>
      <c r="M164" s="278"/>
      <c r="N164" s="266"/>
      <c r="O164" s="278"/>
      <c r="P164" s="266"/>
      <c r="Q164" s="278"/>
      <c r="R164" s="266"/>
      <c r="S164" s="436"/>
    </row>
    <row r="165" s="103" customFormat="true" ht="15" hidden="false" customHeight="false" outlineLevel="0" collapsed="false">
      <c r="A165" s="278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11"/>
      <c r="M165" s="278"/>
      <c r="N165" s="266"/>
      <c r="O165" s="278"/>
      <c r="P165" s="266"/>
      <c r="Q165" s="278"/>
      <c r="R165" s="266"/>
      <c r="S165" s="436"/>
    </row>
    <row r="166" s="24" customFormat="true" ht="15" hidden="false" customHeight="false" outlineLevel="0" collapsed="false">
      <c r="A166" s="278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11"/>
      <c r="M166" s="278"/>
      <c r="N166" s="266"/>
      <c r="O166" s="278"/>
      <c r="P166" s="266"/>
      <c r="Q166" s="278"/>
      <c r="R166" s="266"/>
      <c r="S166" s="436"/>
    </row>
    <row r="167" s="24" customFormat="true" ht="15" hidden="false" customHeight="false" outlineLevel="0" collapsed="false">
      <c r="A167" s="278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11"/>
      <c r="M167" s="278"/>
      <c r="N167" s="266"/>
      <c r="O167" s="278"/>
      <c r="P167" s="266"/>
      <c r="Q167" s="278"/>
      <c r="R167" s="266"/>
      <c r="S167" s="436"/>
    </row>
    <row r="168" s="24" customFormat="true" ht="15" hidden="false" customHeight="false" outlineLevel="0" collapsed="false">
      <c r="A168" s="278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11"/>
      <c r="M168" s="278"/>
      <c r="N168" s="266"/>
      <c r="O168" s="278"/>
      <c r="P168" s="266"/>
      <c r="Q168" s="278"/>
      <c r="R168" s="266"/>
      <c r="S168" s="436"/>
    </row>
    <row r="169" s="24" customFormat="true" ht="15" hidden="false" customHeight="false" outlineLevel="0" collapsed="false">
      <c r="A169" s="278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11"/>
      <c r="M169" s="278"/>
      <c r="N169" s="266"/>
      <c r="O169" s="278"/>
      <c r="P169" s="266"/>
      <c r="Q169" s="278"/>
      <c r="R169" s="266"/>
      <c r="S169" s="436"/>
    </row>
    <row r="170" s="24" customFormat="true" ht="15" hidden="false" customHeight="false" outlineLevel="0" collapsed="false">
      <c r="A170" s="278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11"/>
      <c r="M170" s="278"/>
      <c r="N170" s="266"/>
      <c r="O170" s="278"/>
      <c r="P170" s="266"/>
      <c r="Q170" s="278"/>
      <c r="R170" s="266"/>
      <c r="S170" s="436"/>
    </row>
    <row r="171" s="24" customFormat="true" ht="15" hidden="false" customHeight="false" outlineLevel="0" collapsed="false">
      <c r="A171" s="278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11"/>
      <c r="M171" s="278"/>
      <c r="N171" s="266"/>
      <c r="O171" s="278"/>
      <c r="P171" s="266"/>
      <c r="Q171" s="278"/>
      <c r="R171" s="266"/>
      <c r="S171" s="436"/>
    </row>
    <row r="172" s="24" customFormat="true" ht="15" hidden="false" customHeight="false" outlineLevel="0" collapsed="false">
      <c r="A172" s="278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11"/>
      <c r="M172" s="278"/>
      <c r="N172" s="266"/>
      <c r="O172" s="278"/>
      <c r="P172" s="266"/>
      <c r="Q172" s="278"/>
      <c r="R172" s="266"/>
      <c r="S172" s="436"/>
    </row>
    <row r="173" s="24" customFormat="true" ht="15" hidden="false" customHeight="false" outlineLevel="0" collapsed="false">
      <c r="A173" s="278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11"/>
      <c r="M173" s="278"/>
      <c r="N173" s="266"/>
      <c r="O173" s="278"/>
      <c r="P173" s="266"/>
      <c r="Q173" s="278"/>
      <c r="R173" s="266"/>
      <c r="S173" s="436"/>
    </row>
    <row r="174" s="24" customFormat="true" ht="15" hidden="false" customHeight="false" outlineLevel="0" collapsed="false">
      <c r="A174" s="278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11"/>
      <c r="M174" s="278"/>
      <c r="N174" s="266"/>
      <c r="O174" s="278"/>
      <c r="P174" s="266"/>
      <c r="Q174" s="278"/>
      <c r="R174" s="266"/>
      <c r="S174" s="436"/>
    </row>
    <row r="175" s="103" customFormat="true" ht="15" hidden="false" customHeight="false" outlineLevel="0" collapsed="false">
      <c r="A175" s="278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11"/>
      <c r="M175" s="278"/>
      <c r="N175" s="266"/>
      <c r="O175" s="278"/>
      <c r="P175" s="266"/>
      <c r="Q175" s="278"/>
      <c r="R175" s="266"/>
      <c r="S175" s="436"/>
    </row>
    <row r="176" s="103" customFormat="true" ht="15" hidden="false" customHeight="false" outlineLevel="0" collapsed="false">
      <c r="A176" s="278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11"/>
      <c r="M176" s="278"/>
      <c r="N176" s="266"/>
      <c r="O176" s="278"/>
      <c r="P176" s="266"/>
      <c r="Q176" s="278"/>
      <c r="R176" s="266"/>
      <c r="S176" s="436"/>
    </row>
    <row r="177" s="103" customFormat="true" ht="15" hidden="false" customHeight="false" outlineLevel="0" collapsed="false">
      <c r="A177" s="278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11"/>
      <c r="M177" s="278"/>
      <c r="N177" s="266"/>
      <c r="O177" s="278"/>
      <c r="P177" s="266"/>
      <c r="Q177" s="278"/>
      <c r="R177" s="266"/>
      <c r="S177" s="436"/>
    </row>
    <row r="178" s="24" customFormat="true" ht="15" hidden="false" customHeight="false" outlineLevel="0" collapsed="false">
      <c r="A178" s="278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11"/>
      <c r="M178" s="278"/>
      <c r="N178" s="266"/>
      <c r="O178" s="278"/>
      <c r="P178" s="266"/>
      <c r="Q178" s="278"/>
      <c r="R178" s="266"/>
      <c r="S178" s="436"/>
    </row>
    <row r="179" s="24" customFormat="true" ht="15" hidden="false" customHeight="false" outlineLevel="0" collapsed="false">
      <c r="A179" s="278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11"/>
      <c r="M179" s="278"/>
      <c r="N179" s="266"/>
      <c r="O179" s="278"/>
      <c r="P179" s="266"/>
      <c r="Q179" s="278"/>
      <c r="R179" s="266"/>
      <c r="S179" s="436"/>
    </row>
    <row r="180" s="24" customFormat="true" ht="15" hidden="false" customHeight="false" outlineLevel="0" collapsed="false">
      <c r="A180" s="278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11"/>
      <c r="M180" s="278"/>
      <c r="N180" s="266"/>
      <c r="O180" s="278"/>
      <c r="P180" s="266"/>
      <c r="Q180" s="278"/>
      <c r="R180" s="266"/>
      <c r="S180" s="436"/>
    </row>
    <row r="181" s="24" customFormat="true" ht="15" hidden="false" customHeight="false" outlineLevel="0" collapsed="false">
      <c r="A181" s="278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11"/>
      <c r="M181" s="278"/>
      <c r="N181" s="266"/>
      <c r="O181" s="278"/>
      <c r="P181" s="266"/>
      <c r="Q181" s="278"/>
      <c r="R181" s="266"/>
      <c r="S181" s="436"/>
    </row>
    <row r="182" s="24" customFormat="true" ht="15" hidden="false" customHeight="false" outlineLevel="0" collapsed="false">
      <c r="A182" s="278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11"/>
      <c r="M182" s="278"/>
      <c r="N182" s="266"/>
      <c r="O182" s="278"/>
      <c r="P182" s="266"/>
      <c r="Q182" s="278"/>
      <c r="R182" s="266"/>
      <c r="S182" s="436"/>
    </row>
    <row r="183" s="24" customFormat="true" ht="15" hidden="false" customHeight="false" outlineLevel="0" collapsed="false">
      <c r="A183" s="278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11"/>
      <c r="M183" s="278"/>
      <c r="N183" s="266"/>
      <c r="O183" s="278"/>
      <c r="P183" s="266"/>
      <c r="Q183" s="278"/>
      <c r="R183" s="266"/>
      <c r="S183" s="436"/>
    </row>
    <row r="184" s="24" customFormat="true" ht="15" hidden="false" customHeight="false" outlineLevel="0" collapsed="false">
      <c r="A184" s="278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11"/>
      <c r="M184" s="278"/>
      <c r="N184" s="266"/>
      <c r="O184" s="278"/>
      <c r="P184" s="266"/>
      <c r="Q184" s="278"/>
      <c r="R184" s="266"/>
      <c r="S184" s="436"/>
    </row>
    <row r="185" s="103" customFormat="true" ht="15" hidden="false" customHeight="false" outlineLevel="0" collapsed="false">
      <c r="A185" s="278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11"/>
      <c r="M185" s="278"/>
      <c r="N185" s="266"/>
      <c r="O185" s="278"/>
      <c r="P185" s="266"/>
      <c r="Q185" s="278"/>
      <c r="R185" s="266"/>
      <c r="S185" s="436"/>
    </row>
    <row r="186" s="24" customFormat="true" ht="15" hidden="false" customHeight="false" outlineLevel="0" collapsed="false">
      <c r="A186" s="278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11"/>
      <c r="M186" s="278"/>
      <c r="N186" s="266"/>
      <c r="O186" s="278"/>
      <c r="P186" s="266"/>
      <c r="Q186" s="278"/>
      <c r="R186" s="266"/>
      <c r="S186" s="436"/>
    </row>
    <row r="187" s="24" customFormat="true" ht="15" hidden="false" customHeight="false" outlineLevel="0" collapsed="false">
      <c r="A187" s="278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11"/>
      <c r="M187" s="278"/>
      <c r="N187" s="266"/>
      <c r="O187" s="278"/>
      <c r="P187" s="266"/>
      <c r="Q187" s="278"/>
      <c r="R187" s="266"/>
      <c r="S187" s="436"/>
    </row>
    <row r="188" s="24" customFormat="true" ht="15" hidden="false" customHeight="false" outlineLevel="0" collapsed="false">
      <c r="A188" s="278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11"/>
      <c r="M188" s="278"/>
      <c r="N188" s="266"/>
      <c r="O188" s="278"/>
      <c r="P188" s="266"/>
      <c r="Q188" s="278"/>
      <c r="R188" s="266"/>
      <c r="S188" s="436"/>
    </row>
    <row r="189" s="24" customFormat="true" ht="15" hidden="false" customHeight="false" outlineLevel="0" collapsed="false">
      <c r="A189" s="278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11"/>
      <c r="M189" s="278"/>
      <c r="N189" s="266"/>
      <c r="O189" s="278"/>
      <c r="P189" s="266"/>
      <c r="Q189" s="278"/>
      <c r="R189" s="266"/>
      <c r="S189" s="436"/>
    </row>
    <row r="190" s="24" customFormat="true" ht="15" hidden="false" customHeight="false" outlineLevel="0" collapsed="false">
      <c r="A190" s="278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11"/>
      <c r="M190" s="278"/>
      <c r="N190" s="266"/>
      <c r="O190" s="278"/>
      <c r="P190" s="266"/>
      <c r="Q190" s="278"/>
      <c r="R190" s="266"/>
      <c r="S190" s="436"/>
    </row>
    <row r="191" s="24" customFormat="true" ht="15" hidden="false" customHeight="false" outlineLevel="0" collapsed="false">
      <c r="A191" s="278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11"/>
      <c r="M191" s="278"/>
      <c r="N191" s="266"/>
      <c r="O191" s="278"/>
      <c r="P191" s="266"/>
      <c r="Q191" s="278"/>
      <c r="R191" s="266"/>
      <c r="S191" s="436"/>
    </row>
    <row r="192" s="24" customFormat="true" ht="15" hidden="false" customHeight="false" outlineLevel="0" collapsed="false">
      <c r="A192" s="278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11"/>
      <c r="M192" s="278"/>
      <c r="N192" s="266"/>
      <c r="O192" s="278"/>
      <c r="P192" s="266"/>
      <c r="Q192" s="278"/>
      <c r="R192" s="266"/>
      <c r="S192" s="436"/>
    </row>
    <row r="193" s="24" customFormat="true" ht="15" hidden="false" customHeight="false" outlineLevel="0" collapsed="false">
      <c r="A193" s="278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11"/>
      <c r="M193" s="278"/>
      <c r="N193" s="266"/>
      <c r="O193" s="278"/>
      <c r="P193" s="266"/>
      <c r="Q193" s="278"/>
      <c r="R193" s="266"/>
      <c r="S193" s="436"/>
    </row>
    <row r="194" s="24" customFormat="true" ht="15" hidden="false" customHeight="false" outlineLevel="0" collapsed="false">
      <c r="A194" s="278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11"/>
      <c r="M194" s="278"/>
      <c r="N194" s="266"/>
      <c r="O194" s="278"/>
      <c r="P194" s="266"/>
      <c r="Q194" s="278"/>
      <c r="R194" s="266"/>
      <c r="S194" s="436"/>
    </row>
  </sheetData>
  <mergeCells count="85">
    <mergeCell ref="A1:B1"/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T2:T3"/>
    <mergeCell ref="A4:B4"/>
    <mergeCell ref="C4:F4"/>
    <mergeCell ref="G4:L4"/>
    <mergeCell ref="M4:S4"/>
    <mergeCell ref="A8:B8"/>
    <mergeCell ref="G8:L8"/>
    <mergeCell ref="M8:S8"/>
    <mergeCell ref="A9:B9"/>
    <mergeCell ref="G9:L9"/>
    <mergeCell ref="M9:S9"/>
    <mergeCell ref="A10:B10"/>
    <mergeCell ref="G10:L10"/>
    <mergeCell ref="M10:S10"/>
    <mergeCell ref="A11:B11"/>
    <mergeCell ref="C11:F11"/>
    <mergeCell ref="G11:L11"/>
    <mergeCell ref="M11:S11"/>
    <mergeCell ref="A18:B18"/>
    <mergeCell ref="G18:L18"/>
    <mergeCell ref="M18:S18"/>
    <mergeCell ref="A19:B19"/>
    <mergeCell ref="G19:L19"/>
    <mergeCell ref="M19:S19"/>
    <mergeCell ref="A20:B20"/>
    <mergeCell ref="G20:L20"/>
    <mergeCell ref="M20:S20"/>
    <mergeCell ref="A21:B21"/>
    <mergeCell ref="G21:L21"/>
    <mergeCell ref="M21:S21"/>
    <mergeCell ref="A22:B22"/>
    <mergeCell ref="G22:L22"/>
    <mergeCell ref="M22:S22"/>
    <mergeCell ref="A23:B23"/>
    <mergeCell ref="G23:L23"/>
    <mergeCell ref="M23:S23"/>
    <mergeCell ref="A24:B24"/>
    <mergeCell ref="C24:F24"/>
    <mergeCell ref="G24:L24"/>
    <mergeCell ref="M24:S24"/>
    <mergeCell ref="A37:B37"/>
    <mergeCell ref="G37:L37"/>
    <mergeCell ref="M37:S37"/>
    <mergeCell ref="A38:B38"/>
    <mergeCell ref="G38:L38"/>
    <mergeCell ref="M38:S38"/>
    <mergeCell ref="A39:B39"/>
    <mergeCell ref="G39:L39"/>
    <mergeCell ref="M39:S39"/>
    <mergeCell ref="C40:N40"/>
    <mergeCell ref="G62:L62"/>
    <mergeCell ref="A63:B63"/>
    <mergeCell ref="G63:L63"/>
    <mergeCell ref="A64:B64"/>
    <mergeCell ref="C64:L64"/>
    <mergeCell ref="M64:S64"/>
    <mergeCell ref="A67:B67"/>
    <mergeCell ref="A70:B70"/>
    <mergeCell ref="C70:F70"/>
    <mergeCell ref="G70:L70"/>
    <mergeCell ref="M70:S70"/>
    <mergeCell ref="A71:B71"/>
    <mergeCell ref="G71:L71"/>
    <mergeCell ref="M71:S71"/>
    <mergeCell ref="A72:B72"/>
    <mergeCell ref="G72:L72"/>
    <mergeCell ref="M72:S72"/>
    <mergeCell ref="A73:B73"/>
    <mergeCell ref="G73:L73"/>
    <mergeCell ref="M73:S73"/>
    <mergeCell ref="G74:L74"/>
    <mergeCell ref="G75:L75"/>
    <mergeCell ref="G76:L76"/>
    <mergeCell ref="G77:L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8" activeCellId="0" sqref="I58"/>
    </sheetView>
  </sheetViews>
  <sheetFormatPr defaultColWidth="10.70703125" defaultRowHeight="15" zeroHeight="false" outlineLevelRow="0" outlineLevelCol="0"/>
  <cols>
    <col collapsed="false" customWidth="true" hidden="false" outlineLevel="0" max="1" min="1" style="278" width="15.85"/>
    <col collapsed="false" customWidth="true" hidden="false" outlineLevel="0" max="2" min="2" style="2" width="60.7"/>
    <col collapsed="false" customWidth="true" hidden="false" outlineLevel="0" max="9" min="3" style="3" width="4.28"/>
    <col collapsed="false" customWidth="true" hidden="false" outlineLevel="0" max="10" min="10" style="3" width="5.71"/>
    <col collapsed="false" customWidth="true" hidden="false" outlineLevel="0" max="11" min="11" style="3" width="4.28"/>
    <col collapsed="false" customWidth="true" hidden="false" outlineLevel="0" max="12" min="12" style="3" width="6.13"/>
    <col collapsed="false" customWidth="true" hidden="false" outlineLevel="0" max="13" min="13" style="278" width="14.85"/>
    <col collapsed="false" customWidth="true" hidden="false" outlineLevel="0" max="14" min="14" style="266" width="37.85"/>
    <col collapsed="false" customWidth="true" hidden="false" outlineLevel="0" max="15" min="15" style="278" width="16.7"/>
    <col collapsed="false" customWidth="true" hidden="false" outlineLevel="0" max="16" min="16" style="1" width="40.56"/>
    <col collapsed="false" customWidth="true" hidden="false" outlineLevel="0" max="17" min="17" style="1" width="6.28"/>
    <col collapsed="false" customWidth="true" hidden="false" outlineLevel="0" max="18" min="18" style="1" width="19.56"/>
    <col collapsed="false" customWidth="true" hidden="false" outlineLevel="0" max="19" min="19" style="106" width="25.41"/>
    <col collapsed="false" customWidth="true" hidden="false" outlineLevel="0" max="20" min="20" style="2" width="55.28"/>
    <col collapsed="false" customWidth="true" hidden="false" outlineLevel="0" max="21" min="21" style="2" width="2.7"/>
    <col collapsed="false" customWidth="false" hidden="false" outlineLevel="0" max="257" min="22" style="2" width="10.71"/>
  </cols>
  <sheetData>
    <row r="1" s="11" customFormat="true" ht="45" hidden="false" customHeight="true" outlineLevel="0" collapsed="false">
      <c r="A1" s="107" t="s">
        <v>614</v>
      </c>
      <c r="B1" s="107"/>
      <c r="C1" s="7"/>
      <c r="D1" s="7"/>
      <c r="E1" s="7"/>
      <c r="F1" s="7"/>
      <c r="G1" s="7"/>
      <c r="H1" s="7"/>
      <c r="I1" s="7"/>
      <c r="J1" s="7"/>
      <c r="K1" s="7"/>
      <c r="L1" s="7"/>
      <c r="M1" s="9"/>
      <c r="N1" s="280"/>
      <c r="O1" s="278"/>
      <c r="P1" s="1"/>
      <c r="Q1" s="1"/>
      <c r="R1" s="1"/>
      <c r="S1" s="108"/>
    </row>
    <row r="2" customFormat="false" ht="18" hidden="false" customHeight="true" outlineLevel="0" collapsed="false">
      <c r="A2" s="12" t="s">
        <v>1</v>
      </c>
      <c r="B2" s="13" t="s">
        <v>2</v>
      </c>
      <c r="C2" s="14" t="s">
        <v>3</v>
      </c>
      <c r="D2" s="14"/>
      <c r="E2" s="14"/>
      <c r="F2" s="14"/>
      <c r="G2" s="14" t="s">
        <v>4</v>
      </c>
      <c r="H2" s="14"/>
      <c r="I2" s="14"/>
      <c r="J2" s="14"/>
      <c r="K2" s="15" t="s">
        <v>5</v>
      </c>
      <c r="L2" s="16" t="s">
        <v>6</v>
      </c>
      <c r="M2" s="12" t="s">
        <v>7</v>
      </c>
      <c r="N2" s="12"/>
      <c r="O2" s="13" t="s">
        <v>8</v>
      </c>
      <c r="P2" s="13"/>
      <c r="Q2" s="13" t="s">
        <v>9</v>
      </c>
      <c r="R2" s="13"/>
      <c r="S2" s="13" t="s">
        <v>10</v>
      </c>
      <c r="T2" s="493" t="s">
        <v>11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2"/>
      <c r="B3" s="13"/>
      <c r="C3" s="18" t="n">
        <v>1</v>
      </c>
      <c r="D3" s="19" t="n">
        <v>2</v>
      </c>
      <c r="E3" s="19" t="n">
        <v>3</v>
      </c>
      <c r="F3" s="19" t="n">
        <v>4</v>
      </c>
      <c r="G3" s="18" t="s">
        <v>12</v>
      </c>
      <c r="H3" s="19" t="s">
        <v>13</v>
      </c>
      <c r="I3" s="19" t="s">
        <v>14</v>
      </c>
      <c r="J3" s="19" t="s">
        <v>15</v>
      </c>
      <c r="K3" s="15"/>
      <c r="L3" s="16"/>
      <c r="M3" s="12"/>
      <c r="N3" s="12"/>
      <c r="O3" s="13"/>
      <c r="P3" s="13"/>
      <c r="Q3" s="13"/>
      <c r="R3" s="13"/>
      <c r="S3" s="13"/>
      <c r="T3" s="49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" customFormat="true" ht="20.1" hidden="false" customHeight="true" outlineLevel="0" collapsed="false">
      <c r="A4" s="20" t="s">
        <v>16</v>
      </c>
      <c r="B4" s="20"/>
      <c r="C4" s="21"/>
      <c r="D4" s="21"/>
      <c r="E4" s="21"/>
      <c r="F4" s="21"/>
      <c r="G4" s="22"/>
      <c r="H4" s="22"/>
      <c r="I4" s="22"/>
      <c r="J4" s="22"/>
      <c r="K4" s="22"/>
      <c r="L4" s="22"/>
      <c r="M4" s="21"/>
      <c r="N4" s="21"/>
      <c r="O4" s="21"/>
      <c r="P4" s="21"/>
      <c r="Q4" s="21"/>
      <c r="R4" s="21"/>
      <c r="S4" s="21"/>
      <c r="T4" s="494"/>
    </row>
    <row r="5" s="24" customFormat="true" ht="15" hidden="false" customHeight="false" outlineLevel="0" collapsed="false">
      <c r="A5" s="110" t="str">
        <f aca="false">mesterszak!A5</f>
        <v>bioinfub17em</v>
      </c>
      <c r="B5" s="111" t="str">
        <f aca="false">mesterszak!B5</f>
        <v>Bioinformatika EA</v>
      </c>
      <c r="C5" s="112" t="str">
        <f aca="false">mesterszak!C5</f>
        <v>x</v>
      </c>
      <c r="D5" s="28"/>
      <c r="E5" s="28"/>
      <c r="F5" s="284"/>
      <c r="G5" s="112" t="n">
        <f aca="false">mesterszak!G5</f>
        <v>2</v>
      </c>
      <c r="H5" s="29" t="s">
        <v>20</v>
      </c>
      <c r="I5" s="29"/>
      <c r="J5" s="285"/>
      <c r="K5" s="116" t="n">
        <f aca="false">mesterszak!K5</f>
        <v>2</v>
      </c>
      <c r="L5" s="116" t="str">
        <f aca="false">mesterszak!L5</f>
        <v>DK</v>
      </c>
      <c r="M5" s="25" t="s">
        <v>22</v>
      </c>
      <c r="N5" s="438" t="str">
        <f aca="false">mesterszak!N5</f>
        <v>Bioinformatika GY (t)</v>
      </c>
      <c r="O5" s="368"/>
      <c r="P5" s="34"/>
      <c r="Q5" s="33"/>
      <c r="R5" s="33"/>
      <c r="S5" s="495" t="str">
        <f aca="false">mesterszak!S5</f>
        <v>Vellai Tibor</v>
      </c>
      <c r="T5" s="495" t="str">
        <f aca="false">mesterszak!T5</f>
        <v>Bioinformatics  L</v>
      </c>
    </row>
    <row r="6" s="24" customFormat="true" ht="15" hidden="false" customHeight="false" outlineLevel="0" collapsed="false">
      <c r="A6" s="110" t="str">
        <f aca="false">mesterszak!A6</f>
        <v>bioinfub17gm</v>
      </c>
      <c r="B6" s="111" t="str">
        <f aca="false">mesterszak!B6</f>
        <v>Bioinformatika GY</v>
      </c>
      <c r="C6" s="112" t="str">
        <f aca="false">mesterszak!C6</f>
        <v>x</v>
      </c>
      <c r="D6" s="28"/>
      <c r="E6" s="28"/>
      <c r="F6" s="284"/>
      <c r="G6" s="27"/>
      <c r="H6" s="113" t="n">
        <f aca="false">mesterszak!H6</f>
        <v>2</v>
      </c>
      <c r="I6" s="29"/>
      <c r="J6" s="285"/>
      <c r="K6" s="116" t="n">
        <f aca="false">mesterszak!K6</f>
        <v>4</v>
      </c>
      <c r="L6" s="116" t="str">
        <f aca="false">mesterszak!L6</f>
        <v>Gyj (5)</v>
      </c>
      <c r="M6" s="25" t="s">
        <v>17</v>
      </c>
      <c r="N6" s="438" t="str">
        <f aca="false">mesterszak!N6</f>
        <v>Bioinformatika EA (t)</v>
      </c>
      <c r="O6" s="368"/>
      <c r="P6" s="34"/>
      <c r="Q6" s="33"/>
      <c r="R6" s="33"/>
      <c r="S6" s="495" t="str">
        <f aca="false">mesterszak!S6</f>
        <v>Vellai Tibor</v>
      </c>
      <c r="T6" s="495" t="str">
        <f aca="false">mesterszak!T6</f>
        <v>Bioinformatics PR</v>
      </c>
    </row>
    <row r="7" s="24" customFormat="true" ht="15" hidden="false" customHeight="false" outlineLevel="0" collapsed="false">
      <c r="A7" s="110" t="str">
        <f aca="false">mesterszak!A7</f>
        <v>biometub17vm</v>
      </c>
      <c r="B7" s="111" t="str">
        <f aca="false">mesterszak!B7</f>
        <v>Biometria, haladó biostatisztika EA+GY</v>
      </c>
      <c r="C7" s="112" t="str">
        <f aca="false">mesterszak!C7</f>
        <v>x</v>
      </c>
      <c r="D7" s="28"/>
      <c r="E7" s="28"/>
      <c r="F7" s="284"/>
      <c r="G7" s="113" t="n">
        <f aca="false">mesterszak!G7</f>
        <v>1</v>
      </c>
      <c r="H7" s="113" t="n">
        <f aca="false">mesterszak!H7</f>
        <v>2</v>
      </c>
      <c r="I7" s="29"/>
      <c r="J7" s="285"/>
      <c r="K7" s="116" t="n">
        <f aca="false">mesterszak!K7</f>
        <v>5</v>
      </c>
      <c r="L7" s="116" t="str">
        <f aca="false">mesterszak!L7</f>
        <v>Gyj (5)</v>
      </c>
      <c r="M7" s="160"/>
      <c r="N7" s="441" t="str">
        <f aca="false">mesterszak!N7</f>
        <v>–</v>
      </c>
      <c r="O7" s="368"/>
      <c r="P7" s="34"/>
      <c r="Q7" s="33"/>
      <c r="R7" s="33"/>
      <c r="S7" s="495" t="str">
        <f aca="false">mesterszak!S7</f>
        <v>Podani János</v>
      </c>
      <c r="T7" s="495" t="str">
        <f aca="false">mesterszak!T7</f>
        <v>Biometry, advanced biostatistics L+PR</v>
      </c>
    </row>
    <row r="8" s="24" customFormat="true" ht="15" hidden="false" customHeight="false" outlineLevel="0" collapsed="false">
      <c r="A8" s="40" t="s">
        <v>35</v>
      </c>
      <c r="B8" s="40"/>
      <c r="C8" s="41" t="n">
        <f aca="false">SUMIF(C5:C7,"=x",$G5:$G7)+SUMIF(C5:C7,"=x",$H5:$H7)+SUMIF(C5:C7,"=x",$I5:$I7)</f>
        <v>7</v>
      </c>
      <c r="D8" s="42" t="n">
        <f aca="false">SUMIF(D5:D7,"=x",$G5:$G7)+SUMIF(D5:D7,"=x",$H5:$H7)+SUMIF(D5:D7,"=x",$I5:$I7)</f>
        <v>0</v>
      </c>
      <c r="E8" s="42" t="n">
        <f aca="false">SUMIF(E5:E7,"=x",$G5:$G7)+SUMIF(E5:E7,"=x",$H5:$H7)+SUMIF(E5:E7,"=x",$I5:$I7)</f>
        <v>0</v>
      </c>
      <c r="F8" s="42" t="n">
        <f aca="false">SUMIF(F5:F7,"=x",$G5:$G7)+SUMIF(F5:F7,"=x",$H5:$H7)+SUMIF(F5:F7,"=x",$I5:$I7)</f>
        <v>0</v>
      </c>
      <c r="G8" s="44" t="n">
        <f aca="false">SUM(C8:F8)</f>
        <v>7</v>
      </c>
      <c r="H8" s="44"/>
      <c r="I8" s="44"/>
      <c r="J8" s="44"/>
      <c r="K8" s="44"/>
      <c r="L8" s="44"/>
      <c r="M8" s="22"/>
      <c r="N8" s="22"/>
      <c r="O8" s="22"/>
      <c r="P8" s="22"/>
      <c r="Q8" s="22"/>
      <c r="R8" s="22"/>
      <c r="S8" s="22"/>
      <c r="T8" s="122"/>
    </row>
    <row r="9" s="24" customFormat="true" ht="15" hidden="false" customHeight="false" outlineLevel="0" collapsed="false">
      <c r="A9" s="45" t="s">
        <v>36</v>
      </c>
      <c r="B9" s="45"/>
      <c r="C9" s="46" t="n">
        <f aca="false">SUMIF(C5:C7,"=x",$K5:$K7)</f>
        <v>11</v>
      </c>
      <c r="D9" s="47" t="n">
        <f aca="false">SUMIF(D5:D7,"=x",$K5:$K7)</f>
        <v>0</v>
      </c>
      <c r="E9" s="47" t="n">
        <f aca="false">SUMIF(E5:E7,"=x",$K5:$K7)</f>
        <v>0</v>
      </c>
      <c r="F9" s="47" t="n">
        <f aca="false">SUMIF(F5:F7,"=x",$K5:$K7)</f>
        <v>0</v>
      </c>
      <c r="G9" s="49" t="n">
        <f aca="false">SUM(C9:F9)</f>
        <v>11</v>
      </c>
      <c r="H9" s="49"/>
      <c r="I9" s="49"/>
      <c r="J9" s="49"/>
      <c r="K9" s="49"/>
      <c r="L9" s="49"/>
      <c r="M9" s="22"/>
      <c r="N9" s="22"/>
      <c r="O9" s="22"/>
      <c r="P9" s="22"/>
      <c r="Q9" s="22"/>
      <c r="R9" s="22"/>
      <c r="S9" s="22"/>
      <c r="T9" s="122"/>
    </row>
    <row r="10" s="24" customFormat="true" ht="15" hidden="false" customHeight="false" outlineLevel="0" collapsed="false">
      <c r="A10" s="50" t="s">
        <v>37</v>
      </c>
      <c r="B10" s="50"/>
      <c r="C10" s="51" t="n">
        <f aca="false">COUNTIFS(C5:C7,"x",$L5:$L7,"K")+COUNTIFS(C5:C7,"x",$L5:$L7,"AK")+COUNTIFS(C5:C7,"x",$L5:$L7,"BK")</f>
        <v>0</v>
      </c>
      <c r="D10" s="52" t="n">
        <f aca="false">SUMPRODUCT(--(D$5:D$7="x"),--($L$5:$L$7="K"))</f>
        <v>0</v>
      </c>
      <c r="E10" s="52" t="n">
        <f aca="false">SUMPRODUCT(--(E$5:E$7="x"),--($L$5:$L$7="K"))</f>
        <v>0</v>
      </c>
      <c r="F10" s="52" t="n">
        <f aca="false">SUMPRODUCT(--(F$5:F$7="x"),--($L$5:$L$7="K"))</f>
        <v>0</v>
      </c>
      <c r="G10" s="54" t="n">
        <f aca="false">SUM(C10:F10)</f>
        <v>0</v>
      </c>
      <c r="H10" s="54"/>
      <c r="I10" s="54"/>
      <c r="J10" s="54"/>
      <c r="K10" s="54"/>
      <c r="L10" s="54"/>
      <c r="M10" s="22"/>
      <c r="N10" s="22"/>
      <c r="O10" s="22"/>
      <c r="P10" s="22"/>
      <c r="Q10" s="22"/>
      <c r="R10" s="22"/>
      <c r="S10" s="22"/>
      <c r="T10" s="122"/>
    </row>
    <row r="11" s="24" customFormat="true" ht="20.1" hidden="false" customHeight="true" outlineLevel="0" collapsed="false">
      <c r="A11" s="20" t="s">
        <v>38</v>
      </c>
      <c r="B11" s="20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122"/>
    </row>
    <row r="12" s="24" customFormat="true" ht="15" hidden="false" customHeight="false" outlineLevel="0" collapsed="false">
      <c r="A12" s="110" t="str">
        <f aca="false">mesterszak!A12</f>
        <v>bioetiub17em</v>
      </c>
      <c r="B12" s="111" t="str">
        <f aca="false">mesterszak!B12</f>
        <v>Bioetika és tudományfilozófia EA</v>
      </c>
      <c r="C12" s="112" t="str">
        <f aca="false">mesterszak!C12</f>
        <v>x</v>
      </c>
      <c r="D12" s="28"/>
      <c r="E12" s="28"/>
      <c r="F12" s="284"/>
      <c r="G12" s="112" t="n">
        <f aca="false">mesterszak!G12</f>
        <v>1</v>
      </c>
      <c r="H12" s="29"/>
      <c r="I12" s="29"/>
      <c r="J12" s="285"/>
      <c r="K12" s="116" t="n">
        <f aca="false">mesterszak!K12</f>
        <v>1</v>
      </c>
      <c r="L12" s="116" t="str">
        <f aca="false">mesterszak!L12</f>
        <v>K</v>
      </c>
      <c r="M12" s="160"/>
      <c r="N12" s="441" t="str">
        <f aca="false">mesterszak!N12</f>
        <v>–</v>
      </c>
      <c r="O12" s="368"/>
      <c r="P12" s="34"/>
      <c r="Q12" s="33"/>
      <c r="R12" s="33"/>
      <c r="S12" s="495" t="str">
        <f aca="false">mesterszak!S12</f>
        <v>Lőw Péter</v>
      </c>
      <c r="T12" s="495" t="str">
        <f aca="false">mesterszak!T12</f>
        <v>Bioethics and Philosophy of Science L</v>
      </c>
    </row>
    <row r="13" s="24" customFormat="true" ht="15" hidden="false" customHeight="false" outlineLevel="0" collapsed="false">
      <c r="A13" s="110" t="str">
        <f aca="false">mesterszak!A13</f>
        <v>kutmodub17gm</v>
      </c>
      <c r="B13" s="111" t="str">
        <f aca="false">mesterszak!B13</f>
        <v>Kutatásmódszertan GY</v>
      </c>
      <c r="C13" s="112" t="str">
        <f aca="false">mesterszak!C13</f>
        <v>x</v>
      </c>
      <c r="D13" s="28"/>
      <c r="E13" s="28"/>
      <c r="F13" s="284"/>
      <c r="G13" s="27"/>
      <c r="H13" s="113" t="n">
        <f aca="false">mesterszak!H13</f>
        <v>3</v>
      </c>
      <c r="I13" s="29"/>
      <c r="J13" s="285" t="s">
        <v>20</v>
      </c>
      <c r="K13" s="116" t="n">
        <f aca="false">mesterszak!K13</f>
        <v>6</v>
      </c>
      <c r="L13" s="116" t="str">
        <f aca="false">mesterszak!L13</f>
        <v>Gyj (5)</v>
      </c>
      <c r="M13" s="160"/>
      <c r="N13" s="441" t="str">
        <f aca="false">mesterszak!N13</f>
        <v>–</v>
      </c>
      <c r="O13" s="368"/>
      <c r="P13" s="34"/>
      <c r="Q13" s="33"/>
      <c r="R13" s="33"/>
      <c r="S13" s="495" t="str">
        <f aca="false">mesterszak!S13</f>
        <v>Miklósi Ádám</v>
      </c>
      <c r="T13" s="495" t="str">
        <f aca="false">mesterszak!T13</f>
        <v>Research methods PR</v>
      </c>
    </row>
    <row r="14" s="24" customFormat="true" ht="15" hidden="false" customHeight="false" outlineLevel="0" collapsed="false">
      <c r="A14" s="110" t="str">
        <f aca="false">mesterszak!A14</f>
        <v>gentecub17em</v>
      </c>
      <c r="B14" s="111" t="str">
        <f aca="false">mesterszak!B14</f>
        <v>Géntechnológia EA</v>
      </c>
      <c r="C14" s="112" t="str">
        <f aca="false">mesterszak!C14</f>
        <v>x</v>
      </c>
      <c r="D14" s="28" t="s">
        <v>20</v>
      </c>
      <c r="E14" s="28"/>
      <c r="F14" s="284"/>
      <c r="G14" s="112" t="n">
        <f aca="false">mesterszak!G14</f>
        <v>2</v>
      </c>
      <c r="H14" s="29"/>
      <c r="I14" s="29"/>
      <c r="J14" s="285" t="s">
        <v>20</v>
      </c>
      <c r="K14" s="116" t="n">
        <f aca="false">mesterszak!K14</f>
        <v>2</v>
      </c>
      <c r="L14" s="116" t="str">
        <f aca="false">mesterszak!L14</f>
        <v>K</v>
      </c>
      <c r="M14" s="160"/>
      <c r="N14" s="441" t="str">
        <f aca="false">mesterszak!N14</f>
        <v>–</v>
      </c>
      <c r="O14" s="368"/>
      <c r="P14" s="34"/>
      <c r="Q14" s="33"/>
      <c r="R14" s="33"/>
      <c r="S14" s="495" t="str">
        <f aca="false">mesterszak!S14</f>
        <v>Málnási-Csizmadia András</v>
      </c>
      <c r="T14" s="495" t="str">
        <f aca="false">mesterszak!T14</f>
        <v>Genetechnology L</v>
      </c>
    </row>
    <row r="15" s="24" customFormat="true" ht="15" hidden="false" customHeight="false" outlineLevel="0" collapsed="false">
      <c r="A15" s="110" t="str">
        <f aca="false">mesterszak!A15</f>
        <v>rendb1ub17em</v>
      </c>
      <c r="B15" s="111" t="str">
        <f aca="false">mesterszak!B15</f>
        <v>Rendszerbiológia és omika tudományok I. EA</v>
      </c>
      <c r="C15" s="59"/>
      <c r="D15" s="113" t="str">
        <f aca="false">mesterszak!D15</f>
        <v>x</v>
      </c>
      <c r="E15" s="28"/>
      <c r="F15" s="284"/>
      <c r="G15" s="112" t="n">
        <f aca="false">mesterszak!G15</f>
        <v>2</v>
      </c>
      <c r="H15" s="29"/>
      <c r="I15" s="29" t="s">
        <v>20</v>
      </c>
      <c r="J15" s="285" t="s">
        <v>20</v>
      </c>
      <c r="K15" s="116" t="n">
        <f aca="false">mesterszak!K15</f>
        <v>2</v>
      </c>
      <c r="L15" s="116" t="str">
        <f aca="false">mesterszak!L15</f>
        <v>AK</v>
      </c>
      <c r="M15" s="160"/>
      <c r="N15" s="441" t="str">
        <f aca="false">mesterszak!N15</f>
        <v>–</v>
      </c>
      <c r="O15" s="368"/>
      <c r="P15" s="34"/>
      <c r="Q15" s="33"/>
      <c r="R15" s="33"/>
      <c r="S15" s="495" t="str">
        <f aca="false">mesterszak!S15</f>
        <v>Dobolyi Árpád</v>
      </c>
      <c r="T15" s="495" t="str">
        <f aca="false">mesterszak!T15</f>
        <v>Systems and omics biology I. L</v>
      </c>
    </row>
    <row r="16" s="24" customFormat="true" ht="15" hidden="false" customHeight="false" outlineLevel="0" collapsed="false">
      <c r="A16" s="110" t="str">
        <f aca="false">mesterszak!A16</f>
        <v>terembub17em</v>
      </c>
      <c r="B16" s="111" t="str">
        <f aca="false">mesterszak!B16</f>
        <v>Természet és ember EA</v>
      </c>
      <c r="C16" s="59"/>
      <c r="D16" s="28" t="s">
        <v>20</v>
      </c>
      <c r="E16" s="113" t="str">
        <f aca="false">mesterszak!E16</f>
        <v>x</v>
      </c>
      <c r="F16" s="284"/>
      <c r="G16" s="112" t="n">
        <f aca="false">mesterszak!G16</f>
        <v>2</v>
      </c>
      <c r="H16" s="29"/>
      <c r="I16" s="29" t="s">
        <v>20</v>
      </c>
      <c r="J16" s="285" t="s">
        <v>20</v>
      </c>
      <c r="K16" s="116" t="n">
        <f aca="false">mesterszak!K16</f>
        <v>2</v>
      </c>
      <c r="L16" s="116" t="str">
        <f aca="false">mesterszak!L16</f>
        <v>K</v>
      </c>
      <c r="M16" s="160"/>
      <c r="N16" s="441" t="str">
        <f aca="false">mesterszak!N16</f>
        <v>–</v>
      </c>
      <c r="O16" s="368"/>
      <c r="P16" s="34"/>
      <c r="Q16" s="33"/>
      <c r="R16" s="33"/>
      <c r="S16" s="495" t="str">
        <f aca="false">mesterszak!S16</f>
        <v>Oborny Beáta</v>
      </c>
      <c r="T16" s="495" t="str">
        <f aca="false">mesterszak!T16</f>
        <v>Nature and humankind L</v>
      </c>
    </row>
    <row r="17" s="24" customFormat="true" ht="15" hidden="false" customHeight="false" outlineLevel="0" collapsed="false">
      <c r="A17" s="110" t="str">
        <f aca="false">mesterszak!A17</f>
        <v>mamgy1ub17gm</v>
      </c>
      <c r="B17" s="111" t="str">
        <f aca="false">mesterszak!B17</f>
        <v>Magasabb módszertani gyakorlat I. GY</v>
      </c>
      <c r="C17" s="59"/>
      <c r="D17" s="113" t="str">
        <f aca="false">mesterszak!D17</f>
        <v>x</v>
      </c>
      <c r="E17" s="28"/>
      <c r="F17" s="284"/>
      <c r="G17" s="27"/>
      <c r="H17" s="113" t="n">
        <f aca="false">mesterszak!H17</f>
        <v>1</v>
      </c>
      <c r="I17" s="29"/>
      <c r="J17" s="285"/>
      <c r="K17" s="116" t="n">
        <f aca="false">mesterszak!K17</f>
        <v>4</v>
      </c>
      <c r="L17" s="116" t="str">
        <f aca="false">mesterszak!L17</f>
        <v>Gyj (3)</v>
      </c>
      <c r="M17" s="160"/>
      <c r="N17" s="441" t="str">
        <f aca="false">mesterszak!N17</f>
        <v>–</v>
      </c>
      <c r="O17" s="368"/>
      <c r="P17" s="34"/>
      <c r="Q17" s="33"/>
      <c r="R17" s="33"/>
      <c r="S17" s="62" t="s">
        <v>64</v>
      </c>
      <c r="T17" s="495" t="str">
        <f aca="false">mesterszak!T17</f>
        <v>Advanced Methodology I. PR</v>
      </c>
    </row>
    <row r="18" s="24" customFormat="true" ht="15" hidden="false" customHeight="false" outlineLevel="0" collapsed="false">
      <c r="A18" s="40" t="s">
        <v>35</v>
      </c>
      <c r="B18" s="40"/>
      <c r="C18" s="41" t="n">
        <f aca="false">SUMIF(C12:C17,"=x",$G12:$G17)+SUMIF(C12:C17,"=x",$H12:$H17)+SUMIF(C12:C17,"=x",$I12:$I17)</f>
        <v>6</v>
      </c>
      <c r="D18" s="42" t="n">
        <f aca="false">SUMIF(D12:D17,"=x",$G12:$G17)+SUMIF(D12:D17,"=x",$H12:$H17)+SUMIF(D12:D17,"=x",$I12:$I17)</f>
        <v>3</v>
      </c>
      <c r="E18" s="42" t="n">
        <f aca="false">SUMIF(E12:E17,"=x",$G12:$G17)+SUMIF(E12:E17,"=x",$H12:$H17)+SUMIF(E12:E17,"=x",$I12:$I17)</f>
        <v>2</v>
      </c>
      <c r="F18" s="42" t="n">
        <f aca="false">SUMIF(F12:F17,"=x",$G12:$G17)+SUMIF(F12:F17,"=x",$H12:$H17)+SUMIF(F12:F17,"=x",$I12:$I17)</f>
        <v>0</v>
      </c>
      <c r="G18" s="44" t="n">
        <f aca="false">SUM(C18:F18)</f>
        <v>11</v>
      </c>
      <c r="H18" s="44"/>
      <c r="I18" s="44"/>
      <c r="J18" s="44"/>
      <c r="K18" s="44"/>
      <c r="L18" s="44"/>
      <c r="M18" s="22"/>
      <c r="N18" s="22"/>
      <c r="O18" s="22"/>
      <c r="P18" s="22"/>
      <c r="Q18" s="22"/>
      <c r="R18" s="22"/>
      <c r="S18" s="22"/>
      <c r="T18" s="122"/>
    </row>
    <row r="19" s="24" customFormat="true" ht="15" hidden="false" customHeight="false" outlineLevel="0" collapsed="false">
      <c r="A19" s="45" t="s">
        <v>36</v>
      </c>
      <c r="B19" s="45"/>
      <c r="C19" s="46" t="n">
        <f aca="false">SUMIF(C12:C17,"=x",$K12:$K17)</f>
        <v>9</v>
      </c>
      <c r="D19" s="47" t="n">
        <f aca="false">SUMIF(D12:D17,"=x",$K12:$K17)</f>
        <v>6</v>
      </c>
      <c r="E19" s="47" t="n">
        <f aca="false">SUMIF(E12:E17,"=x",$K12:$K17)</f>
        <v>2</v>
      </c>
      <c r="F19" s="47" t="n">
        <f aca="false">SUMIF(F12:F17,"=x",$K12:$K17)</f>
        <v>0</v>
      </c>
      <c r="G19" s="49" t="n">
        <f aca="false">SUM(C19:F19)</f>
        <v>17</v>
      </c>
      <c r="H19" s="49"/>
      <c r="I19" s="49"/>
      <c r="J19" s="49"/>
      <c r="K19" s="49"/>
      <c r="L19" s="49"/>
      <c r="M19" s="22"/>
      <c r="N19" s="22"/>
      <c r="O19" s="22"/>
      <c r="P19" s="22"/>
      <c r="Q19" s="22"/>
      <c r="R19" s="22"/>
      <c r="S19" s="22"/>
      <c r="T19" s="122"/>
    </row>
    <row r="20" s="24" customFormat="true" ht="15.75" hidden="false" customHeight="false" outlineLevel="0" collapsed="false">
      <c r="A20" s="50" t="s">
        <v>37</v>
      </c>
      <c r="B20" s="50"/>
      <c r="C20" s="51" t="n">
        <f aca="false">COUNTIFS(C12:C17,"x",$L12:$L17,"K")+COUNTIFS(C12:C17,"x",$L12:$L17,"AK")+COUNTIFS(C12:C17,"x",$L12:$L17,"BK")</f>
        <v>2</v>
      </c>
      <c r="D20" s="52" t="n">
        <f aca="false">COUNTIFS(D12:D17,"x",$L12:$L17,"K")+COUNTIFS(D12:D17,"x",$L12:$L17,"AK")+COUNTIFS(D12:D17,"x",$L12:$L17,"BK")</f>
        <v>1</v>
      </c>
      <c r="E20" s="52" t="n">
        <f aca="false">COUNTIFS(E12:E17,"x",$L12:$L17,"K")+COUNTIFS(E12:E17,"x",$L12:$L17,"AK")+COUNTIFS(E12:E17,"x",$L12:$L17,"BK")</f>
        <v>1</v>
      </c>
      <c r="F20" s="52" t="n">
        <f aca="false">SUMPRODUCT(--(F$5:F$7="x"),--($L$5:$L$7="K"))</f>
        <v>0</v>
      </c>
      <c r="G20" s="54" t="n">
        <f aca="false">SUM(C20:F20)</f>
        <v>4</v>
      </c>
      <c r="H20" s="54"/>
      <c r="I20" s="54"/>
      <c r="J20" s="54"/>
      <c r="K20" s="54"/>
      <c r="L20" s="54"/>
      <c r="M20" s="22"/>
      <c r="N20" s="22"/>
      <c r="O20" s="22"/>
      <c r="P20" s="22"/>
      <c r="Q20" s="22"/>
      <c r="R20" s="22"/>
      <c r="S20" s="22"/>
      <c r="T20" s="122"/>
    </row>
    <row r="21" s="24" customFormat="true" ht="15" hidden="false" customHeight="true" outlineLevel="0" collapsed="false">
      <c r="A21" s="127" t="s">
        <v>89</v>
      </c>
      <c r="B21" s="127"/>
      <c r="C21" s="128" t="n">
        <f aca="false">SUM(C8,C18)</f>
        <v>13</v>
      </c>
      <c r="D21" s="129" t="n">
        <f aca="false">SUM(D8,D18)</f>
        <v>3</v>
      </c>
      <c r="E21" s="129" t="n">
        <f aca="false">SUM(E8,E18)</f>
        <v>2</v>
      </c>
      <c r="F21" s="130" t="n">
        <f aca="false">SUM(F8,F18)</f>
        <v>0</v>
      </c>
      <c r="G21" s="131" t="n">
        <f aca="false">SUM(C21:F21)</f>
        <v>18</v>
      </c>
      <c r="H21" s="131"/>
      <c r="I21" s="131"/>
      <c r="J21" s="131"/>
      <c r="K21" s="131"/>
      <c r="L21" s="131"/>
      <c r="M21" s="370"/>
      <c r="N21" s="370"/>
      <c r="O21" s="370"/>
      <c r="P21" s="370"/>
      <c r="Q21" s="370"/>
      <c r="R21" s="370"/>
      <c r="S21" s="370"/>
      <c r="T21" s="148"/>
    </row>
    <row r="22" s="24" customFormat="true" ht="15" hidden="false" customHeight="true" outlineLevel="0" collapsed="false">
      <c r="A22" s="132" t="s">
        <v>90</v>
      </c>
      <c r="B22" s="132"/>
      <c r="C22" s="133" t="n">
        <f aca="false">SUM(C9,C19)</f>
        <v>20</v>
      </c>
      <c r="D22" s="134" t="n">
        <f aca="false">SUM(D9,D19)</f>
        <v>6</v>
      </c>
      <c r="E22" s="134" t="n">
        <f aca="false">SUM(E9,E19)</f>
        <v>2</v>
      </c>
      <c r="F22" s="135" t="n">
        <f aca="false">SUM(F9,F19)</f>
        <v>0</v>
      </c>
      <c r="G22" s="136" t="n">
        <f aca="false">SUM(C22:F22)</f>
        <v>28</v>
      </c>
      <c r="H22" s="136"/>
      <c r="I22" s="136"/>
      <c r="J22" s="136"/>
      <c r="K22" s="136"/>
      <c r="L22" s="136"/>
      <c r="M22" s="371"/>
      <c r="N22" s="371"/>
      <c r="O22" s="371"/>
      <c r="P22" s="371"/>
      <c r="Q22" s="371"/>
      <c r="R22" s="371"/>
      <c r="S22" s="371"/>
      <c r="T22" s="148"/>
    </row>
    <row r="23" s="24" customFormat="true" ht="15" hidden="false" customHeight="true" outlineLevel="0" collapsed="false">
      <c r="A23" s="137" t="s">
        <v>91</v>
      </c>
      <c r="B23" s="137"/>
      <c r="C23" s="138" t="n">
        <f aca="false">SUM(C10,C20)</f>
        <v>2</v>
      </c>
      <c r="D23" s="139" t="n">
        <f aca="false">SUM(D10,D20)</f>
        <v>1</v>
      </c>
      <c r="E23" s="139" t="n">
        <f aca="false">SUM(E10,E20)</f>
        <v>1</v>
      </c>
      <c r="F23" s="140" t="n">
        <f aca="false">SUM(F10,F20)</f>
        <v>0</v>
      </c>
      <c r="G23" s="141" t="n">
        <f aca="false">SUM(C23:F23)</f>
        <v>4</v>
      </c>
      <c r="H23" s="141"/>
      <c r="I23" s="141"/>
      <c r="J23" s="141"/>
      <c r="K23" s="141"/>
      <c r="L23" s="141"/>
      <c r="M23" s="372"/>
      <c r="N23" s="372"/>
      <c r="O23" s="372"/>
      <c r="P23" s="372"/>
      <c r="Q23" s="372"/>
      <c r="R23" s="372"/>
      <c r="S23" s="372"/>
      <c r="T23" s="148"/>
    </row>
    <row r="24" s="24" customFormat="true" ht="20.1" hidden="false" customHeight="true" outlineLevel="0" collapsed="false">
      <c r="A24" s="20" t="s">
        <v>615</v>
      </c>
      <c r="B24" s="20"/>
      <c r="C24" s="21"/>
      <c r="D24" s="21"/>
      <c r="E24" s="21"/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122"/>
    </row>
    <row r="25" s="24" customFormat="true" ht="13.5" hidden="false" customHeight="true" outlineLevel="0" collapsed="false">
      <c r="A25" s="496"/>
      <c r="B25" s="20" t="s">
        <v>616</v>
      </c>
      <c r="C25" s="21"/>
      <c r="D25" s="74"/>
      <c r="E25" s="74"/>
      <c r="F25" s="74"/>
      <c r="G25" s="21"/>
      <c r="H25" s="74"/>
      <c r="I25" s="74"/>
      <c r="J25" s="74"/>
      <c r="K25" s="74"/>
      <c r="L25" s="75"/>
      <c r="M25" s="347"/>
      <c r="N25" s="294"/>
      <c r="O25" s="293"/>
      <c r="P25" s="74"/>
      <c r="Q25" s="74"/>
      <c r="R25" s="74"/>
      <c r="S25" s="147"/>
      <c r="T25" s="122"/>
    </row>
    <row r="26" s="24" customFormat="true" ht="15" hidden="false" customHeight="false" outlineLevel="0" collapsed="false">
      <c r="A26" s="25" t="s">
        <v>617</v>
      </c>
      <c r="B26" s="164" t="s">
        <v>99</v>
      </c>
      <c r="C26" s="59"/>
      <c r="D26" s="28"/>
      <c r="E26" s="28" t="s">
        <v>19</v>
      </c>
      <c r="F26" s="28"/>
      <c r="G26" s="27"/>
      <c r="H26" s="29" t="n">
        <v>1</v>
      </c>
      <c r="I26" s="29"/>
      <c r="J26" s="30"/>
      <c r="K26" s="31" t="n">
        <v>4</v>
      </c>
      <c r="L26" s="31" t="s">
        <v>27</v>
      </c>
      <c r="M26" s="25" t="s">
        <v>61</v>
      </c>
      <c r="N26" s="297" t="s">
        <v>62</v>
      </c>
      <c r="O26" s="368"/>
      <c r="P26" s="34"/>
      <c r="Q26" s="33"/>
      <c r="R26" s="33"/>
      <c r="S26" s="497" t="s">
        <v>618</v>
      </c>
      <c r="T26" s="148" t="s">
        <v>100</v>
      </c>
    </row>
    <row r="27" s="24" customFormat="true" ht="15" hidden="false" customHeight="false" outlineLevel="0" collapsed="false">
      <c r="A27" s="40" t="s">
        <v>35</v>
      </c>
      <c r="B27" s="40"/>
      <c r="C27" s="41" t="n">
        <f aca="false">SUMIF(C26:C26,"=x",$G26:$G26)+SUMIF(C26:C26,"=x",$H26:$H26)+SUMIF(C26:C26,"=x",$I26:$I26)</f>
        <v>0</v>
      </c>
      <c r="D27" s="42" t="n">
        <f aca="false">SUMIF(D26:D26,"=x",$G26:$G26)+SUMIF(D26:D26,"=x",$H26:$H26)+SUMIF(D26:D26,"=x",$I26:$I26)</f>
        <v>0</v>
      </c>
      <c r="E27" s="42" t="n">
        <f aca="false">SUMIF(E26:E26,"=x",$G26:$G26)+SUMIF(E26:E26,"=x",$H26:$H26)+SUMIF(E26:E26,"=x",$I26:$I26)</f>
        <v>1</v>
      </c>
      <c r="F27" s="42" t="n">
        <f aca="false">SUMIF(F26:F26,"=x",$G26:$G26)+SUMIF(F26:F26,"=x",$H26:$H26)+SUMIF(F26:F26,"=x",$I26:$I26)</f>
        <v>0</v>
      </c>
      <c r="G27" s="44" t="n">
        <f aca="false">SUM(C27:F27)</f>
        <v>1</v>
      </c>
      <c r="H27" s="44"/>
      <c r="I27" s="44"/>
      <c r="J27" s="44"/>
      <c r="K27" s="44"/>
      <c r="L27" s="44"/>
      <c r="M27" s="21"/>
      <c r="N27" s="21"/>
      <c r="O27" s="21"/>
      <c r="P27" s="21"/>
      <c r="Q27" s="21"/>
      <c r="R27" s="21"/>
      <c r="S27" s="21"/>
      <c r="T27" s="122"/>
    </row>
    <row r="28" s="24" customFormat="true" ht="15" hidden="false" customHeight="false" outlineLevel="0" collapsed="false">
      <c r="A28" s="45" t="s">
        <v>36</v>
      </c>
      <c r="B28" s="45"/>
      <c r="C28" s="46" t="n">
        <f aca="false">SUMIF(C26:C26,"=x",$K26:$K26)</f>
        <v>0</v>
      </c>
      <c r="D28" s="47" t="n">
        <f aca="false">SUMIF(D26:D26,"=x",$K26:$K26)</f>
        <v>0</v>
      </c>
      <c r="E28" s="47" t="n">
        <f aca="false">SUMIF(E26:E26,"=x",$K26:$K26)</f>
        <v>4</v>
      </c>
      <c r="F28" s="47" t="n">
        <f aca="false">SUMIF(F26:F26,"=x",$K26:$K26)</f>
        <v>0</v>
      </c>
      <c r="G28" s="49" t="n">
        <f aca="false">SUM(E28:E28)</f>
        <v>4</v>
      </c>
      <c r="H28" s="49"/>
      <c r="I28" s="49"/>
      <c r="J28" s="49"/>
      <c r="K28" s="49"/>
      <c r="L28" s="49"/>
      <c r="M28" s="21"/>
      <c r="N28" s="21"/>
      <c r="O28" s="21"/>
      <c r="P28" s="21"/>
      <c r="Q28" s="21"/>
      <c r="R28" s="21"/>
      <c r="S28" s="21"/>
      <c r="T28" s="122"/>
    </row>
    <row r="29" s="24" customFormat="true" ht="15" hidden="false" customHeight="false" outlineLevel="0" collapsed="false">
      <c r="A29" s="50" t="s">
        <v>37</v>
      </c>
      <c r="B29" s="50"/>
      <c r="C29" s="51" t="n">
        <f aca="false">COUNTIFS(C25:C26,"x",$L25:$L26,"K")+COUNTIFS(C25:C26,"x",$L25:$L26,"AK")+COUNTIFS(C25:C26,"x",$L25:$L26,"BK")</f>
        <v>0</v>
      </c>
      <c r="D29" s="52" t="n">
        <f aca="false">COUNTIFS(D25:D26,"x",$L25:$L26,"K")+COUNTIFS(D25:D26,"x",$L25:$L26,"AK")+COUNTIFS(D25:D26,"x",$L25:$L26,"BK")</f>
        <v>0</v>
      </c>
      <c r="E29" s="52" t="n">
        <f aca="false">COUNTIFS(E25:E26,"x",$L25:$L26,"K")+COUNTIFS(E25:E26,"x",$L25:$L26,"AK")+COUNTIFS(E25:E26,"x",$L25:$L26,"BK")</f>
        <v>0</v>
      </c>
      <c r="F29" s="52" t="n">
        <f aca="false">SUMPRODUCT(--(F$5:F$7="x"),--($L$5:$L$7="K"))</f>
        <v>0</v>
      </c>
      <c r="G29" s="54" t="n">
        <f aca="false">SUM(C29:F29)</f>
        <v>0</v>
      </c>
      <c r="H29" s="54"/>
      <c r="I29" s="54"/>
      <c r="J29" s="54"/>
      <c r="K29" s="54"/>
      <c r="L29" s="54"/>
      <c r="M29" s="21"/>
      <c r="N29" s="21"/>
      <c r="O29" s="21"/>
      <c r="P29" s="21"/>
      <c r="Q29" s="21"/>
      <c r="R29" s="21"/>
      <c r="S29" s="21"/>
      <c r="T29" s="122"/>
    </row>
    <row r="30" s="24" customFormat="true" ht="39.75" hidden="false" customHeight="true" outlineLevel="0" collapsed="false">
      <c r="A30" s="496"/>
      <c r="B30" s="378" t="s">
        <v>619</v>
      </c>
      <c r="C30" s="157" t="s">
        <v>620</v>
      </c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299"/>
      <c r="P30" s="299"/>
      <c r="Q30" s="299"/>
      <c r="R30" s="299"/>
      <c r="S30" s="300"/>
      <c r="T30" s="122"/>
    </row>
    <row r="31" s="24" customFormat="true" ht="15" hidden="false" customHeight="false" outlineLevel="0" collapsed="false">
      <c r="A31" s="25" t="s">
        <v>621</v>
      </c>
      <c r="B31" s="498" t="s">
        <v>622</v>
      </c>
      <c r="C31" s="59" t="s">
        <v>20</v>
      </c>
      <c r="D31" s="28" t="s">
        <v>19</v>
      </c>
      <c r="E31" s="28"/>
      <c r="F31" s="28"/>
      <c r="G31" s="27" t="n">
        <v>2</v>
      </c>
      <c r="H31" s="29"/>
      <c r="I31" s="29"/>
      <c r="J31" s="30"/>
      <c r="K31" s="31" t="n">
        <v>2</v>
      </c>
      <c r="L31" s="31" t="s">
        <v>41</v>
      </c>
      <c r="M31" s="160"/>
      <c r="N31" s="287" t="s">
        <v>32</v>
      </c>
      <c r="O31" s="368"/>
      <c r="P31" s="34"/>
      <c r="Q31" s="33"/>
      <c r="R31" s="33"/>
      <c r="S31" s="162" t="s">
        <v>623</v>
      </c>
      <c r="T31" s="148" t="s">
        <v>624</v>
      </c>
      <c r="V31" s="161"/>
    </row>
    <row r="32" s="24" customFormat="true" ht="15" hidden="false" customHeight="false" outlineLevel="0" collapsed="false">
      <c r="A32" s="25" t="s">
        <v>625</v>
      </c>
      <c r="B32" s="498" t="s">
        <v>626</v>
      </c>
      <c r="C32" s="27" t="s">
        <v>19</v>
      </c>
      <c r="D32" s="28"/>
      <c r="E32" s="28"/>
      <c r="F32" s="28"/>
      <c r="G32" s="27" t="n">
        <v>2</v>
      </c>
      <c r="H32" s="29"/>
      <c r="I32" s="29"/>
      <c r="J32" s="30"/>
      <c r="K32" s="31" t="n">
        <v>2</v>
      </c>
      <c r="L32" s="31" t="s">
        <v>54</v>
      </c>
      <c r="M32" s="160"/>
      <c r="N32" s="287" t="s">
        <v>32</v>
      </c>
      <c r="O32" s="368"/>
      <c r="P32" s="34"/>
      <c r="Q32" s="33"/>
      <c r="R32" s="33"/>
      <c r="S32" s="162" t="s">
        <v>627</v>
      </c>
      <c r="T32" s="148" t="s">
        <v>628</v>
      </c>
      <c r="V32" s="161"/>
    </row>
    <row r="33" s="24" customFormat="true" ht="15" hidden="false" customHeight="false" outlineLevel="0" collapsed="false">
      <c r="A33" s="25" t="s">
        <v>629</v>
      </c>
      <c r="B33" s="498" t="s">
        <v>630</v>
      </c>
      <c r="C33" s="27" t="s">
        <v>19</v>
      </c>
      <c r="D33" s="28"/>
      <c r="E33" s="28"/>
      <c r="F33" s="28"/>
      <c r="G33" s="27" t="n">
        <v>2</v>
      </c>
      <c r="H33" s="29"/>
      <c r="I33" s="29"/>
      <c r="J33" s="30"/>
      <c r="K33" s="31" t="n">
        <v>2</v>
      </c>
      <c r="L33" s="31" t="s">
        <v>41</v>
      </c>
      <c r="M33" s="160"/>
      <c r="N33" s="287" t="s">
        <v>32</v>
      </c>
      <c r="O33" s="368"/>
      <c r="P33" s="34"/>
      <c r="Q33" s="33"/>
      <c r="R33" s="33"/>
      <c r="S33" s="162" t="s">
        <v>631</v>
      </c>
      <c r="T33" s="148" t="s">
        <v>632</v>
      </c>
      <c r="V33" s="161"/>
    </row>
    <row r="34" s="24" customFormat="true" ht="15" hidden="false" customHeight="false" outlineLevel="0" collapsed="false">
      <c r="A34" s="25" t="s">
        <v>633</v>
      </c>
      <c r="B34" s="498" t="s">
        <v>634</v>
      </c>
      <c r="C34" s="59"/>
      <c r="D34" s="28" t="s">
        <v>19</v>
      </c>
      <c r="E34" s="28"/>
      <c r="F34" s="28"/>
      <c r="G34" s="27" t="n">
        <v>2</v>
      </c>
      <c r="H34" s="29"/>
      <c r="I34" s="29"/>
      <c r="J34" s="30"/>
      <c r="K34" s="31" t="n">
        <v>2</v>
      </c>
      <c r="L34" s="31" t="s">
        <v>41</v>
      </c>
      <c r="M34" s="160"/>
      <c r="N34" s="287" t="s">
        <v>32</v>
      </c>
      <c r="O34" s="368"/>
      <c r="P34" s="34"/>
      <c r="Q34" s="33"/>
      <c r="R34" s="33"/>
      <c r="S34" s="162" t="s">
        <v>635</v>
      </c>
      <c r="T34" s="148" t="s">
        <v>636</v>
      </c>
      <c r="V34" s="161"/>
    </row>
    <row r="35" s="24" customFormat="true" ht="15" hidden="false" customHeight="false" outlineLevel="0" collapsed="false">
      <c r="A35" s="25" t="s">
        <v>637</v>
      </c>
      <c r="B35" s="402" t="s">
        <v>638</v>
      </c>
      <c r="C35" s="59"/>
      <c r="D35" s="28"/>
      <c r="E35" s="28" t="s">
        <v>19</v>
      </c>
      <c r="F35" s="28"/>
      <c r="G35" s="27"/>
      <c r="H35" s="29"/>
      <c r="I35" s="29" t="n">
        <v>3</v>
      </c>
      <c r="J35" s="30"/>
      <c r="K35" s="31" t="n">
        <v>6</v>
      </c>
      <c r="L35" s="31" t="s">
        <v>27</v>
      </c>
      <c r="M35" s="303" t="s">
        <v>48</v>
      </c>
      <c r="N35" s="304" t="s">
        <v>49</v>
      </c>
      <c r="O35" s="368"/>
      <c r="P35" s="34"/>
      <c r="Q35" s="33"/>
      <c r="R35" s="33"/>
      <c r="S35" s="162" t="s">
        <v>639</v>
      </c>
      <c r="T35" s="148" t="s">
        <v>640</v>
      </c>
      <c r="V35" s="161"/>
    </row>
    <row r="36" s="24" customFormat="true" ht="15" hidden="false" customHeight="false" outlineLevel="0" collapsed="false">
      <c r="A36" s="25" t="s">
        <v>641</v>
      </c>
      <c r="B36" s="498" t="s">
        <v>642</v>
      </c>
      <c r="C36" s="59"/>
      <c r="D36" s="28" t="s">
        <v>19</v>
      </c>
      <c r="E36" s="28"/>
      <c r="F36" s="28"/>
      <c r="G36" s="27" t="n">
        <v>2</v>
      </c>
      <c r="H36" s="29"/>
      <c r="I36" s="29"/>
      <c r="J36" s="30"/>
      <c r="K36" s="31" t="n">
        <v>2</v>
      </c>
      <c r="L36" s="31" t="s">
        <v>41</v>
      </c>
      <c r="M36" s="162"/>
      <c r="N36" s="32" t="s">
        <v>32</v>
      </c>
      <c r="O36" s="368"/>
      <c r="P36" s="34"/>
      <c r="Q36" s="33"/>
      <c r="R36" s="33"/>
      <c r="S36" s="162" t="s">
        <v>59</v>
      </c>
      <c r="T36" s="148" t="s">
        <v>643</v>
      </c>
      <c r="V36" s="161"/>
    </row>
    <row r="37" s="24" customFormat="true" ht="15" hidden="false" customHeight="false" outlineLevel="0" collapsed="false">
      <c r="A37" s="25" t="s">
        <v>644</v>
      </c>
      <c r="B37" s="498" t="s">
        <v>645</v>
      </c>
      <c r="C37" s="59"/>
      <c r="D37" s="28" t="s">
        <v>19</v>
      </c>
      <c r="E37" s="28"/>
      <c r="F37" s="28"/>
      <c r="G37" s="27"/>
      <c r="H37" s="29" t="n">
        <v>3</v>
      </c>
      <c r="I37" s="29"/>
      <c r="J37" s="30"/>
      <c r="K37" s="31" t="n">
        <v>6</v>
      </c>
      <c r="L37" s="31" t="s">
        <v>27</v>
      </c>
      <c r="M37" s="162"/>
      <c r="N37" s="32" t="s">
        <v>32</v>
      </c>
      <c r="O37" s="368"/>
      <c r="P37" s="34"/>
      <c r="Q37" s="33"/>
      <c r="R37" s="33"/>
      <c r="S37" s="499" t="s">
        <v>646</v>
      </c>
      <c r="T37" s="148" t="s">
        <v>647</v>
      </c>
      <c r="V37" s="161"/>
    </row>
    <row r="38" s="24" customFormat="true" ht="15" hidden="false" customHeight="false" outlineLevel="0" collapsed="false">
      <c r="A38" s="25" t="s">
        <v>648</v>
      </c>
      <c r="B38" s="498" t="s">
        <v>649</v>
      </c>
      <c r="C38" s="59"/>
      <c r="D38" s="28"/>
      <c r="E38" s="28" t="s">
        <v>19</v>
      </c>
      <c r="F38" s="28"/>
      <c r="G38" s="27"/>
      <c r="H38" s="29"/>
      <c r="I38" s="29" t="n">
        <v>3</v>
      </c>
      <c r="J38" s="30"/>
      <c r="K38" s="31" t="n">
        <v>6</v>
      </c>
      <c r="L38" s="31" t="s">
        <v>27</v>
      </c>
      <c r="M38" s="162"/>
      <c r="N38" s="32" t="s">
        <v>32</v>
      </c>
      <c r="O38" s="368"/>
      <c r="P38" s="34"/>
      <c r="Q38" s="33"/>
      <c r="R38" s="33"/>
      <c r="S38" s="162" t="s">
        <v>639</v>
      </c>
      <c r="T38" s="148" t="s">
        <v>650</v>
      </c>
      <c r="V38" s="161"/>
    </row>
    <row r="39" customFormat="false" ht="15" hidden="false" customHeight="false" outlineLevel="0" collapsed="false">
      <c r="A39" s="186" t="s">
        <v>651</v>
      </c>
      <c r="B39" s="500" t="s">
        <v>652</v>
      </c>
      <c r="C39" s="501"/>
      <c r="D39" s="173"/>
      <c r="E39" s="173" t="s">
        <v>19</v>
      </c>
      <c r="F39" s="178"/>
      <c r="G39" s="170"/>
      <c r="H39" s="173" t="n">
        <v>2</v>
      </c>
      <c r="I39" s="173"/>
      <c r="J39" s="174"/>
      <c r="K39" s="180" t="n">
        <v>4</v>
      </c>
      <c r="L39" s="31" t="s">
        <v>27</v>
      </c>
      <c r="M39" s="320"/>
      <c r="N39" s="287" t="s">
        <v>32</v>
      </c>
      <c r="O39" s="320"/>
      <c r="P39" s="176"/>
      <c r="Q39" s="176"/>
      <c r="R39" s="176"/>
      <c r="S39" s="497" t="s">
        <v>623</v>
      </c>
      <c r="T39" s="177" t="s">
        <v>653</v>
      </c>
    </row>
    <row r="40" customFormat="false" ht="15" hidden="false" customHeight="false" outlineLevel="0" collapsed="false">
      <c r="A40" s="186" t="s">
        <v>654</v>
      </c>
      <c r="B40" s="500" t="s">
        <v>655</v>
      </c>
      <c r="C40" s="501"/>
      <c r="D40" s="173" t="s">
        <v>19</v>
      </c>
      <c r="E40" s="173"/>
      <c r="F40" s="178"/>
      <c r="G40" s="170" t="n">
        <v>2</v>
      </c>
      <c r="H40" s="173"/>
      <c r="I40" s="173"/>
      <c r="J40" s="174"/>
      <c r="K40" s="180" t="n">
        <v>2</v>
      </c>
      <c r="L40" s="180" t="s">
        <v>41</v>
      </c>
      <c r="M40" s="186"/>
      <c r="N40" s="287" t="s">
        <v>32</v>
      </c>
      <c r="O40" s="320"/>
      <c r="P40" s="176"/>
      <c r="Q40" s="176"/>
      <c r="R40" s="176"/>
      <c r="S40" s="497" t="s">
        <v>656</v>
      </c>
      <c r="T40" s="177" t="s">
        <v>657</v>
      </c>
    </row>
    <row r="41" customFormat="false" ht="15" hidden="false" customHeight="false" outlineLevel="0" collapsed="false">
      <c r="A41" s="186" t="s">
        <v>658</v>
      </c>
      <c r="B41" s="500" t="s">
        <v>659</v>
      </c>
      <c r="C41" s="501"/>
      <c r="D41" s="173" t="s">
        <v>19</v>
      </c>
      <c r="E41" s="173"/>
      <c r="F41" s="178"/>
      <c r="G41" s="170"/>
      <c r="H41" s="173" t="n">
        <v>1</v>
      </c>
      <c r="I41" s="173"/>
      <c r="J41" s="174"/>
      <c r="K41" s="180" t="n">
        <v>2</v>
      </c>
      <c r="L41" s="31" t="s">
        <v>27</v>
      </c>
      <c r="M41" s="186"/>
      <c r="N41" s="287" t="s">
        <v>32</v>
      </c>
      <c r="O41" s="320"/>
      <c r="P41" s="176"/>
      <c r="Q41" s="176"/>
      <c r="R41" s="176"/>
      <c r="S41" s="497" t="s">
        <v>656</v>
      </c>
      <c r="T41" s="177" t="s">
        <v>660</v>
      </c>
    </row>
    <row r="42" customFormat="false" ht="15" hidden="false" customHeight="false" outlineLevel="0" collapsed="false">
      <c r="A42" s="313" t="s">
        <v>661</v>
      </c>
      <c r="B42" s="500" t="s">
        <v>662</v>
      </c>
      <c r="C42" s="501" t="s">
        <v>19</v>
      </c>
      <c r="D42" s="173"/>
      <c r="E42" s="173"/>
      <c r="F42" s="178"/>
      <c r="G42" s="170" t="n">
        <v>2</v>
      </c>
      <c r="H42" s="173"/>
      <c r="I42" s="173"/>
      <c r="J42" s="174"/>
      <c r="K42" s="180" t="n">
        <v>2</v>
      </c>
      <c r="L42" s="180" t="s">
        <v>41</v>
      </c>
      <c r="M42" s="308"/>
      <c r="N42" s="32" t="s">
        <v>32</v>
      </c>
      <c r="O42" s="320"/>
      <c r="P42" s="176"/>
      <c r="Q42" s="176"/>
      <c r="R42" s="176"/>
      <c r="S42" s="497" t="s">
        <v>663</v>
      </c>
      <c r="T42" s="177" t="s">
        <v>664</v>
      </c>
    </row>
    <row r="43" customFormat="false" ht="15" hidden="false" customHeight="false" outlineLevel="0" collapsed="false">
      <c r="A43" s="313" t="s">
        <v>665</v>
      </c>
      <c r="B43" s="500" t="s">
        <v>666</v>
      </c>
      <c r="C43" s="501" t="s">
        <v>19</v>
      </c>
      <c r="D43" s="173"/>
      <c r="E43" s="173"/>
      <c r="F43" s="178"/>
      <c r="G43" s="170" t="n">
        <v>2</v>
      </c>
      <c r="H43" s="173"/>
      <c r="I43" s="173"/>
      <c r="J43" s="174"/>
      <c r="K43" s="180" t="n">
        <v>3</v>
      </c>
      <c r="L43" s="180" t="s">
        <v>41</v>
      </c>
      <c r="M43" s="308"/>
      <c r="N43" s="32" t="s">
        <v>32</v>
      </c>
      <c r="O43" s="320"/>
      <c r="P43" s="176"/>
      <c r="Q43" s="176"/>
      <c r="R43" s="176"/>
      <c r="S43" s="497" t="s">
        <v>667</v>
      </c>
      <c r="T43" s="177" t="s">
        <v>668</v>
      </c>
    </row>
    <row r="44" customFormat="false" ht="15" hidden="false" customHeight="false" outlineLevel="0" collapsed="false">
      <c r="A44" s="186" t="s">
        <v>669</v>
      </c>
      <c r="B44" s="502" t="s">
        <v>670</v>
      </c>
      <c r="C44" s="501"/>
      <c r="D44" s="173" t="s">
        <v>19</v>
      </c>
      <c r="E44" s="173"/>
      <c r="F44" s="178"/>
      <c r="G44" s="170"/>
      <c r="H44" s="173" t="n">
        <v>2</v>
      </c>
      <c r="I44" s="173"/>
      <c r="J44" s="174"/>
      <c r="K44" s="180" t="n">
        <v>3</v>
      </c>
      <c r="L44" s="31" t="s">
        <v>27</v>
      </c>
      <c r="M44" s="503" t="s">
        <v>665</v>
      </c>
      <c r="N44" s="319" t="s">
        <v>666</v>
      </c>
      <c r="O44" s="320"/>
      <c r="P44" s="176"/>
      <c r="Q44" s="176"/>
      <c r="R44" s="176"/>
      <c r="S44" s="497" t="s">
        <v>667</v>
      </c>
      <c r="T44" s="177" t="s">
        <v>671</v>
      </c>
    </row>
    <row r="45" customFormat="false" ht="15" hidden="false" customHeight="false" outlineLevel="0" collapsed="false">
      <c r="A45" s="186" t="s">
        <v>672</v>
      </c>
      <c r="B45" s="500" t="s">
        <v>673</v>
      </c>
      <c r="C45" s="501"/>
      <c r="D45" s="173"/>
      <c r="E45" s="173"/>
      <c r="F45" s="178" t="s">
        <v>19</v>
      </c>
      <c r="G45" s="170" t="n">
        <v>2</v>
      </c>
      <c r="H45" s="173"/>
      <c r="I45" s="173"/>
      <c r="J45" s="174"/>
      <c r="K45" s="180" t="n">
        <v>2</v>
      </c>
      <c r="L45" s="180" t="s">
        <v>54</v>
      </c>
      <c r="M45" s="308"/>
      <c r="N45" s="32" t="s">
        <v>32</v>
      </c>
      <c r="O45" s="320"/>
      <c r="P45" s="176"/>
      <c r="Q45" s="176"/>
      <c r="R45" s="176"/>
      <c r="S45" s="497" t="s">
        <v>627</v>
      </c>
      <c r="T45" s="177" t="s">
        <v>674</v>
      </c>
    </row>
    <row r="46" customFormat="false" ht="15" hidden="false" customHeight="false" outlineLevel="0" collapsed="false">
      <c r="A46" s="186" t="s">
        <v>675</v>
      </c>
      <c r="B46" s="504" t="s">
        <v>676</v>
      </c>
      <c r="C46" s="501"/>
      <c r="D46" s="173" t="s">
        <v>19</v>
      </c>
      <c r="E46" s="173"/>
      <c r="F46" s="178"/>
      <c r="G46" s="170" t="n">
        <v>2</v>
      </c>
      <c r="H46" s="173"/>
      <c r="I46" s="173"/>
      <c r="J46" s="174"/>
      <c r="K46" s="180" t="n">
        <v>2</v>
      </c>
      <c r="L46" s="180" t="s">
        <v>41</v>
      </c>
      <c r="M46" s="308"/>
      <c r="N46" s="32" t="s">
        <v>32</v>
      </c>
      <c r="O46" s="320"/>
      <c r="P46" s="176"/>
      <c r="Q46" s="176"/>
      <c r="R46" s="176"/>
      <c r="S46" s="497" t="s">
        <v>677</v>
      </c>
      <c r="T46" s="177" t="s">
        <v>678</v>
      </c>
    </row>
    <row r="47" customFormat="false" ht="15" hidden="false" customHeight="false" outlineLevel="0" collapsed="false">
      <c r="A47" s="186" t="s">
        <v>679</v>
      </c>
      <c r="B47" s="502" t="s">
        <v>680</v>
      </c>
      <c r="C47" s="501"/>
      <c r="D47" s="173" t="s">
        <v>19</v>
      </c>
      <c r="E47" s="173"/>
      <c r="F47" s="178"/>
      <c r="G47" s="170" t="n">
        <v>2</v>
      </c>
      <c r="H47" s="173"/>
      <c r="I47" s="173"/>
      <c r="J47" s="174"/>
      <c r="K47" s="180" t="n">
        <v>2</v>
      </c>
      <c r="L47" s="180" t="s">
        <v>236</v>
      </c>
      <c r="M47" s="152" t="s">
        <v>30</v>
      </c>
      <c r="N47" s="505" t="s">
        <v>31</v>
      </c>
      <c r="O47" s="320"/>
      <c r="P47" s="176"/>
      <c r="Q47" s="176"/>
      <c r="R47" s="176"/>
      <c r="S47" s="497" t="s">
        <v>681</v>
      </c>
      <c r="T47" s="177" t="s">
        <v>682</v>
      </c>
    </row>
    <row r="48" customFormat="false" ht="15" hidden="false" customHeight="false" outlineLevel="0" collapsed="false">
      <c r="A48" s="186" t="s">
        <v>683</v>
      </c>
      <c r="B48" s="502" t="s">
        <v>684</v>
      </c>
      <c r="C48" s="501" t="s">
        <v>19</v>
      </c>
      <c r="D48" s="173"/>
      <c r="E48" s="173"/>
      <c r="F48" s="178"/>
      <c r="G48" s="170" t="n">
        <v>2</v>
      </c>
      <c r="H48" s="173"/>
      <c r="I48" s="173"/>
      <c r="J48" s="174"/>
      <c r="K48" s="180" t="n">
        <v>2</v>
      </c>
      <c r="L48" s="180" t="s">
        <v>41</v>
      </c>
      <c r="M48" s="308"/>
      <c r="N48" s="32" t="s">
        <v>32</v>
      </c>
      <c r="O48" s="320"/>
      <c r="P48" s="176"/>
      <c r="Q48" s="176"/>
      <c r="R48" s="176"/>
      <c r="S48" s="497" t="s">
        <v>685</v>
      </c>
      <c r="T48" s="177" t="s">
        <v>686</v>
      </c>
    </row>
    <row r="49" customFormat="false" ht="15" hidden="false" customHeight="false" outlineLevel="0" collapsed="false">
      <c r="A49" s="186" t="s">
        <v>687</v>
      </c>
      <c r="B49" s="500" t="s">
        <v>688</v>
      </c>
      <c r="C49" s="501"/>
      <c r="D49" s="173"/>
      <c r="E49" s="173"/>
      <c r="F49" s="178" t="s">
        <v>19</v>
      </c>
      <c r="G49" s="170" t="n">
        <v>1</v>
      </c>
      <c r="H49" s="173"/>
      <c r="I49" s="173"/>
      <c r="J49" s="174"/>
      <c r="K49" s="180" t="n">
        <v>2</v>
      </c>
      <c r="L49" s="180" t="s">
        <v>41</v>
      </c>
      <c r="M49" s="186" t="s">
        <v>689</v>
      </c>
      <c r="N49" s="506" t="s">
        <v>690</v>
      </c>
      <c r="O49" s="303" t="s">
        <v>633</v>
      </c>
      <c r="P49" s="507" t="s">
        <v>634</v>
      </c>
      <c r="Q49" s="176"/>
      <c r="R49" s="176"/>
      <c r="S49" s="497" t="s">
        <v>681</v>
      </c>
      <c r="T49" s="177" t="s">
        <v>691</v>
      </c>
    </row>
    <row r="50" customFormat="false" ht="15" hidden="false" customHeight="false" outlineLevel="0" collapsed="false">
      <c r="A50" s="186" t="s">
        <v>689</v>
      </c>
      <c r="B50" s="500" t="s">
        <v>692</v>
      </c>
      <c r="C50" s="501"/>
      <c r="D50" s="173"/>
      <c r="E50" s="173"/>
      <c r="F50" s="178" t="s">
        <v>19</v>
      </c>
      <c r="G50" s="170"/>
      <c r="H50" s="173" t="n">
        <v>2</v>
      </c>
      <c r="I50" s="173"/>
      <c r="J50" s="174"/>
      <c r="K50" s="180" t="n">
        <v>4</v>
      </c>
      <c r="L50" s="31" t="s">
        <v>63</v>
      </c>
      <c r="M50" s="186" t="s">
        <v>687</v>
      </c>
      <c r="N50" s="506" t="s">
        <v>693</v>
      </c>
      <c r="O50" s="303" t="s">
        <v>633</v>
      </c>
      <c r="P50" s="507" t="s">
        <v>634</v>
      </c>
      <c r="Q50" s="176"/>
      <c r="R50" s="176"/>
      <c r="S50" s="497" t="s">
        <v>681</v>
      </c>
      <c r="T50" s="177" t="s">
        <v>694</v>
      </c>
    </row>
    <row r="51" customFormat="false" ht="15" hidden="false" customHeight="false" outlineLevel="0" collapsed="false">
      <c r="A51" s="186" t="s">
        <v>695</v>
      </c>
      <c r="B51" s="500" t="s">
        <v>696</v>
      </c>
      <c r="C51" s="501"/>
      <c r="D51" s="173"/>
      <c r="E51" s="173"/>
      <c r="F51" s="178" t="s">
        <v>19</v>
      </c>
      <c r="G51" s="170"/>
      <c r="H51" s="173"/>
      <c r="I51" s="173" t="n">
        <v>2</v>
      </c>
      <c r="J51" s="174"/>
      <c r="K51" s="180" t="n">
        <v>4</v>
      </c>
      <c r="L51" s="31" t="s">
        <v>27</v>
      </c>
      <c r="M51" s="508" t="s">
        <v>697</v>
      </c>
      <c r="N51" s="319" t="s">
        <v>698</v>
      </c>
      <c r="O51" s="320"/>
      <c r="P51" s="176"/>
      <c r="Q51" s="176"/>
      <c r="R51" s="176"/>
      <c r="S51" s="497" t="s">
        <v>699</v>
      </c>
      <c r="T51" s="177" t="s">
        <v>700</v>
      </c>
    </row>
    <row r="52" customFormat="false" ht="15" hidden="false" customHeight="false" outlineLevel="0" collapsed="false">
      <c r="A52" s="186" t="s">
        <v>701</v>
      </c>
      <c r="B52" s="502" t="s">
        <v>702</v>
      </c>
      <c r="C52" s="501" t="s">
        <v>19</v>
      </c>
      <c r="D52" s="173"/>
      <c r="E52" s="173"/>
      <c r="F52" s="178"/>
      <c r="G52" s="170" t="n">
        <v>2</v>
      </c>
      <c r="H52" s="173"/>
      <c r="I52" s="173"/>
      <c r="J52" s="174"/>
      <c r="K52" s="180" t="n">
        <v>2</v>
      </c>
      <c r="L52" s="180" t="s">
        <v>41</v>
      </c>
      <c r="M52" s="308"/>
      <c r="N52" s="32" t="s">
        <v>32</v>
      </c>
      <c r="O52" s="320"/>
      <c r="P52" s="176"/>
      <c r="Q52" s="176"/>
      <c r="R52" s="176"/>
      <c r="S52" s="497" t="s">
        <v>623</v>
      </c>
      <c r="T52" s="177" t="s">
        <v>703</v>
      </c>
    </row>
    <row r="53" customFormat="false" ht="15" hidden="false" customHeight="false" outlineLevel="0" collapsed="false">
      <c r="A53" s="186" t="s">
        <v>704</v>
      </c>
      <c r="B53" s="502" t="s">
        <v>705</v>
      </c>
      <c r="C53" s="501" t="s">
        <v>19</v>
      </c>
      <c r="D53" s="173"/>
      <c r="E53" s="173"/>
      <c r="F53" s="178"/>
      <c r="G53" s="170" t="n">
        <v>2</v>
      </c>
      <c r="H53" s="173"/>
      <c r="I53" s="173"/>
      <c r="J53" s="174"/>
      <c r="K53" s="180" t="n">
        <v>2</v>
      </c>
      <c r="L53" s="180" t="s">
        <v>41</v>
      </c>
      <c r="M53" s="308"/>
      <c r="N53" s="32" t="s">
        <v>32</v>
      </c>
      <c r="O53" s="320"/>
      <c r="P53" s="176"/>
      <c r="Q53" s="176"/>
      <c r="R53" s="176"/>
      <c r="S53" s="497" t="s">
        <v>706</v>
      </c>
      <c r="T53" s="177" t="s">
        <v>707</v>
      </c>
    </row>
    <row r="54" customFormat="false" ht="15" hidden="false" customHeight="false" outlineLevel="0" collapsed="false">
      <c r="A54" s="186" t="s">
        <v>708</v>
      </c>
      <c r="B54" s="502" t="s">
        <v>709</v>
      </c>
      <c r="C54" s="501"/>
      <c r="D54" s="173" t="s">
        <v>19</v>
      </c>
      <c r="E54" s="173"/>
      <c r="F54" s="178"/>
      <c r="G54" s="170" t="n">
        <v>2</v>
      </c>
      <c r="H54" s="173"/>
      <c r="I54" s="173"/>
      <c r="J54" s="174"/>
      <c r="K54" s="180" t="n">
        <v>2</v>
      </c>
      <c r="L54" s="180" t="s">
        <v>41</v>
      </c>
      <c r="M54" s="308"/>
      <c r="N54" s="32" t="s">
        <v>32</v>
      </c>
      <c r="O54" s="320"/>
      <c r="P54" s="176"/>
      <c r="Q54" s="176"/>
      <c r="R54" s="176"/>
      <c r="S54" s="497" t="s">
        <v>706</v>
      </c>
      <c r="T54" s="177" t="s">
        <v>710</v>
      </c>
    </row>
    <row r="55" customFormat="false" ht="15" hidden="false" customHeight="false" outlineLevel="0" collapsed="false">
      <c r="A55" s="186" t="s">
        <v>711</v>
      </c>
      <c r="B55" s="500" t="s">
        <v>712</v>
      </c>
      <c r="C55" s="501"/>
      <c r="D55" s="173" t="s">
        <v>19</v>
      </c>
      <c r="E55" s="173"/>
      <c r="F55" s="178"/>
      <c r="G55" s="170" t="n">
        <v>2</v>
      </c>
      <c r="H55" s="173"/>
      <c r="I55" s="173"/>
      <c r="J55" s="174"/>
      <c r="K55" s="180" t="n">
        <v>2</v>
      </c>
      <c r="L55" s="180" t="s">
        <v>41</v>
      </c>
      <c r="M55" s="308"/>
      <c r="N55" s="32" t="s">
        <v>32</v>
      </c>
      <c r="O55" s="320"/>
      <c r="P55" s="176"/>
      <c r="Q55" s="176"/>
      <c r="R55" s="176"/>
      <c r="S55" s="497" t="s">
        <v>646</v>
      </c>
      <c r="T55" s="177" t="s">
        <v>713</v>
      </c>
    </row>
    <row r="56" customFormat="false" ht="15" hidden="false" customHeight="false" outlineLevel="0" collapsed="false">
      <c r="A56" s="186" t="s">
        <v>714</v>
      </c>
      <c r="B56" s="500" t="s">
        <v>715</v>
      </c>
      <c r="C56" s="501"/>
      <c r="D56" s="173" t="s">
        <v>19</v>
      </c>
      <c r="E56" s="173"/>
      <c r="F56" s="178"/>
      <c r="G56" s="170" t="n">
        <v>2</v>
      </c>
      <c r="H56" s="173"/>
      <c r="I56" s="173"/>
      <c r="J56" s="174"/>
      <c r="K56" s="180" t="n">
        <v>2</v>
      </c>
      <c r="L56" s="180" t="s">
        <v>41</v>
      </c>
      <c r="M56" s="308"/>
      <c r="N56" s="32" t="s">
        <v>32</v>
      </c>
      <c r="O56" s="320"/>
      <c r="P56" s="176"/>
      <c r="Q56" s="176"/>
      <c r="R56" s="176"/>
      <c r="S56" s="497" t="s">
        <v>716</v>
      </c>
      <c r="T56" s="177" t="s">
        <v>717</v>
      </c>
    </row>
    <row r="57" customFormat="false" ht="15" hidden="false" customHeight="false" outlineLevel="0" collapsed="false">
      <c r="A57" s="186" t="s">
        <v>718</v>
      </c>
      <c r="B57" s="500" t="s">
        <v>719</v>
      </c>
      <c r="C57" s="501"/>
      <c r="D57" s="173"/>
      <c r="E57" s="173"/>
      <c r="F57" s="178" t="s">
        <v>19</v>
      </c>
      <c r="G57" s="170"/>
      <c r="H57" s="173" t="n">
        <v>2</v>
      </c>
      <c r="I57" s="173"/>
      <c r="J57" s="174"/>
      <c r="K57" s="180" t="n">
        <v>4</v>
      </c>
      <c r="L57" s="31" t="s">
        <v>27</v>
      </c>
      <c r="M57" s="308"/>
      <c r="N57" s="32" t="s">
        <v>32</v>
      </c>
      <c r="O57" s="320"/>
      <c r="P57" s="176"/>
      <c r="Q57" s="176"/>
      <c r="R57" s="176"/>
      <c r="S57" s="497" t="s">
        <v>623</v>
      </c>
      <c r="T57" s="177" t="s">
        <v>720</v>
      </c>
    </row>
    <row r="58" customFormat="false" ht="15" hidden="false" customHeight="false" outlineLevel="0" collapsed="false">
      <c r="A58" s="186" t="s">
        <v>721</v>
      </c>
      <c r="B58" s="500" t="s">
        <v>722</v>
      </c>
      <c r="C58" s="501"/>
      <c r="D58" s="173" t="s">
        <v>19</v>
      </c>
      <c r="E58" s="173"/>
      <c r="F58" s="178"/>
      <c r="G58" s="170" t="n">
        <v>2</v>
      </c>
      <c r="H58" s="173"/>
      <c r="I58" s="173"/>
      <c r="J58" s="174"/>
      <c r="K58" s="180" t="n">
        <v>2</v>
      </c>
      <c r="L58" s="180" t="s">
        <v>54</v>
      </c>
      <c r="M58" s="308"/>
      <c r="N58" s="32" t="s">
        <v>32</v>
      </c>
      <c r="O58" s="320"/>
      <c r="P58" s="176"/>
      <c r="Q58" s="176"/>
      <c r="R58" s="176"/>
      <c r="S58" s="497" t="s">
        <v>46</v>
      </c>
      <c r="T58" s="177" t="s">
        <v>723</v>
      </c>
    </row>
    <row r="59" customFormat="false" ht="15" hidden="false" customHeight="false" outlineLevel="0" collapsed="false">
      <c r="A59" s="186" t="s">
        <v>724</v>
      </c>
      <c r="B59" s="500" t="s">
        <v>725</v>
      </c>
      <c r="C59" s="501"/>
      <c r="D59" s="173"/>
      <c r="E59" s="173" t="s">
        <v>19</v>
      </c>
      <c r="F59" s="178"/>
      <c r="G59" s="170" t="n">
        <v>2</v>
      </c>
      <c r="H59" s="173"/>
      <c r="I59" s="173"/>
      <c r="J59" s="174"/>
      <c r="K59" s="180" t="n">
        <v>2</v>
      </c>
      <c r="L59" s="180" t="s">
        <v>41</v>
      </c>
      <c r="M59" s="303" t="s">
        <v>633</v>
      </c>
      <c r="N59" s="304" t="s">
        <v>634</v>
      </c>
      <c r="O59" s="320"/>
      <c r="P59" s="176"/>
      <c r="Q59" s="176"/>
      <c r="R59" s="176"/>
      <c r="S59" s="497" t="s">
        <v>635</v>
      </c>
      <c r="T59" s="177" t="s">
        <v>726</v>
      </c>
    </row>
    <row r="60" customFormat="false" ht="15" hidden="false" customHeight="false" outlineLevel="0" collapsed="false">
      <c r="A60" s="186" t="s">
        <v>727</v>
      </c>
      <c r="B60" s="500" t="s">
        <v>728</v>
      </c>
      <c r="C60" s="501"/>
      <c r="D60" s="173"/>
      <c r="E60" s="173"/>
      <c r="F60" s="178" t="s">
        <v>19</v>
      </c>
      <c r="G60" s="170" t="n">
        <v>2</v>
      </c>
      <c r="H60" s="173"/>
      <c r="I60" s="173"/>
      <c r="J60" s="174"/>
      <c r="K60" s="180" t="n">
        <v>2</v>
      </c>
      <c r="L60" s="180" t="s">
        <v>236</v>
      </c>
      <c r="M60" s="308"/>
      <c r="N60" s="32" t="s">
        <v>32</v>
      </c>
      <c r="O60" s="320"/>
      <c r="P60" s="176"/>
      <c r="Q60" s="176"/>
      <c r="R60" s="176"/>
      <c r="S60" s="497" t="s">
        <v>59</v>
      </c>
      <c r="T60" s="177" t="s">
        <v>729</v>
      </c>
    </row>
    <row r="61" customFormat="false" ht="15" hidden="false" customHeight="false" outlineLevel="0" collapsed="false">
      <c r="A61" s="186" t="s">
        <v>730</v>
      </c>
      <c r="B61" s="500" t="s">
        <v>731</v>
      </c>
      <c r="C61" s="501"/>
      <c r="D61" s="173" t="s">
        <v>19</v>
      </c>
      <c r="E61" s="173"/>
      <c r="F61" s="178"/>
      <c r="G61" s="170"/>
      <c r="H61" s="173" t="n">
        <v>3</v>
      </c>
      <c r="I61" s="173"/>
      <c r="J61" s="174"/>
      <c r="K61" s="180" t="n">
        <v>6</v>
      </c>
      <c r="L61" s="31" t="s">
        <v>27</v>
      </c>
      <c r="M61" s="308"/>
      <c r="N61" s="32" t="s">
        <v>32</v>
      </c>
      <c r="O61" s="320"/>
      <c r="P61" s="176"/>
      <c r="Q61" s="176"/>
      <c r="R61" s="176"/>
      <c r="S61" s="497" t="s">
        <v>716</v>
      </c>
      <c r="T61" s="177" t="s">
        <v>732</v>
      </c>
    </row>
    <row r="62" customFormat="false" ht="15" hidden="false" customHeight="false" outlineLevel="0" collapsed="false">
      <c r="A62" s="186" t="s">
        <v>733</v>
      </c>
      <c r="B62" s="500" t="s">
        <v>734</v>
      </c>
      <c r="C62" s="501"/>
      <c r="D62" s="173"/>
      <c r="E62" s="173" t="s">
        <v>19</v>
      </c>
      <c r="F62" s="178"/>
      <c r="G62" s="170" t="n">
        <v>2</v>
      </c>
      <c r="H62" s="173"/>
      <c r="I62" s="173"/>
      <c r="J62" s="174"/>
      <c r="K62" s="180" t="n">
        <v>2</v>
      </c>
      <c r="L62" s="180" t="s">
        <v>41</v>
      </c>
      <c r="M62" s="303" t="s">
        <v>633</v>
      </c>
      <c r="N62" s="304" t="s">
        <v>634</v>
      </c>
      <c r="O62" s="320"/>
      <c r="P62" s="176"/>
      <c r="Q62" s="176"/>
      <c r="R62" s="176"/>
      <c r="S62" s="497" t="s">
        <v>735</v>
      </c>
      <c r="T62" s="177" t="s">
        <v>736</v>
      </c>
    </row>
    <row r="63" customFormat="false" ht="15" hidden="false" customHeight="false" outlineLevel="0" collapsed="false">
      <c r="A63" s="186" t="s">
        <v>737</v>
      </c>
      <c r="B63" s="500" t="s">
        <v>738</v>
      </c>
      <c r="C63" s="501"/>
      <c r="D63" s="173" t="s">
        <v>19</v>
      </c>
      <c r="E63" s="173"/>
      <c r="F63" s="178"/>
      <c r="G63" s="170"/>
      <c r="H63" s="173" t="n">
        <v>3</v>
      </c>
      <c r="I63" s="173"/>
      <c r="J63" s="174"/>
      <c r="K63" s="180" t="n">
        <v>6</v>
      </c>
      <c r="L63" s="31" t="s">
        <v>27</v>
      </c>
      <c r="M63" s="308"/>
      <c r="N63" s="32" t="s">
        <v>32</v>
      </c>
      <c r="O63" s="320"/>
      <c r="P63" s="176"/>
      <c r="Q63" s="176"/>
      <c r="R63" s="176"/>
      <c r="S63" s="497" t="s">
        <v>618</v>
      </c>
      <c r="T63" s="177" t="s">
        <v>739</v>
      </c>
    </row>
    <row r="64" customFormat="false" ht="15" hidden="false" customHeight="false" outlineLevel="0" collapsed="false">
      <c r="A64" s="186" t="s">
        <v>740</v>
      </c>
      <c r="B64" s="315" t="s">
        <v>741</v>
      </c>
      <c r="C64" s="501"/>
      <c r="D64" s="173"/>
      <c r="E64" s="173" t="s">
        <v>19</v>
      </c>
      <c r="F64" s="178"/>
      <c r="G64" s="170" t="n">
        <v>2</v>
      </c>
      <c r="H64" s="173"/>
      <c r="I64" s="173"/>
      <c r="J64" s="174"/>
      <c r="K64" s="180" t="n">
        <v>2</v>
      </c>
      <c r="L64" s="180" t="s">
        <v>41</v>
      </c>
      <c r="M64" s="308"/>
      <c r="N64" s="32" t="s">
        <v>32</v>
      </c>
      <c r="O64" s="320"/>
      <c r="P64" s="176"/>
      <c r="Q64" s="176"/>
      <c r="R64" s="176"/>
      <c r="S64" s="497" t="s">
        <v>685</v>
      </c>
      <c r="T64" s="177" t="s">
        <v>742</v>
      </c>
    </row>
    <row r="65" customFormat="false" ht="15" hidden="false" customHeight="false" outlineLevel="0" collapsed="false">
      <c r="A65" s="186" t="s">
        <v>743</v>
      </c>
      <c r="B65" s="502" t="s">
        <v>744</v>
      </c>
      <c r="C65" s="501"/>
      <c r="D65" s="173"/>
      <c r="E65" s="173" t="s">
        <v>19</v>
      </c>
      <c r="F65" s="178"/>
      <c r="G65" s="170" t="n">
        <v>2</v>
      </c>
      <c r="H65" s="173"/>
      <c r="I65" s="173"/>
      <c r="J65" s="174"/>
      <c r="K65" s="180" t="n">
        <v>2</v>
      </c>
      <c r="L65" s="180" t="s">
        <v>54</v>
      </c>
      <c r="M65" s="308"/>
      <c r="N65" s="32" t="s">
        <v>32</v>
      </c>
      <c r="O65" s="320"/>
      <c r="P65" s="176"/>
      <c r="Q65" s="176"/>
      <c r="R65" s="176"/>
      <c r="S65" s="497" t="s">
        <v>627</v>
      </c>
      <c r="T65" s="177" t="s">
        <v>745</v>
      </c>
    </row>
    <row r="66" customFormat="false" ht="15" hidden="false" customHeight="false" outlineLevel="0" collapsed="false">
      <c r="A66" s="186" t="s">
        <v>746</v>
      </c>
      <c r="B66" s="500" t="s">
        <v>747</v>
      </c>
      <c r="C66" s="501"/>
      <c r="D66" s="173" t="s">
        <v>19</v>
      </c>
      <c r="E66" s="173"/>
      <c r="F66" s="178"/>
      <c r="G66" s="170" t="n">
        <v>2</v>
      </c>
      <c r="H66" s="173"/>
      <c r="I66" s="173"/>
      <c r="J66" s="174"/>
      <c r="K66" s="180" t="n">
        <v>2</v>
      </c>
      <c r="L66" s="180" t="s">
        <v>41</v>
      </c>
      <c r="M66" s="308"/>
      <c r="N66" s="32" t="s">
        <v>32</v>
      </c>
      <c r="O66" s="320"/>
      <c r="P66" s="176"/>
      <c r="Q66" s="176"/>
      <c r="R66" s="176"/>
      <c r="S66" s="497" t="s">
        <v>748</v>
      </c>
      <c r="T66" s="177" t="s">
        <v>749</v>
      </c>
    </row>
    <row r="67" s="24" customFormat="true" ht="15" hidden="false" customHeight="false" outlineLevel="0" collapsed="false">
      <c r="A67" s="187" t="s">
        <v>697</v>
      </c>
      <c r="B67" s="500" t="s">
        <v>698</v>
      </c>
      <c r="C67" s="84"/>
      <c r="D67" s="173" t="s">
        <v>19</v>
      </c>
      <c r="E67" s="79"/>
      <c r="F67" s="178"/>
      <c r="G67" s="339" t="n">
        <v>2</v>
      </c>
      <c r="H67" s="29"/>
      <c r="I67" s="29"/>
      <c r="J67" s="30"/>
      <c r="K67" s="31" t="n">
        <v>2</v>
      </c>
      <c r="L67" s="31" t="s">
        <v>41</v>
      </c>
      <c r="M67" s="148"/>
      <c r="N67" s="32" t="s">
        <v>32</v>
      </c>
      <c r="O67" s="36"/>
      <c r="P67" s="31"/>
      <c r="Q67" s="31"/>
      <c r="R67" s="31"/>
      <c r="S67" s="497" t="s">
        <v>685</v>
      </c>
      <c r="T67" s="148" t="s">
        <v>750</v>
      </c>
    </row>
    <row r="68" s="329" customFormat="true" ht="15" hidden="false" customHeight="false" outlineLevel="0" collapsed="false">
      <c r="A68" s="463"/>
      <c r="B68" s="381" t="s">
        <v>221</v>
      </c>
      <c r="C68" s="192" t="n">
        <f aca="false">SUMIF(C31:C67,"=x",$K31:$K67)</f>
        <v>15</v>
      </c>
      <c r="D68" s="192" t="n">
        <f aca="false">SUMIF(D31:D67,"=x",$K31:$K67)</f>
        <v>47</v>
      </c>
      <c r="E68" s="192" t="n">
        <f aca="false">SUMIF(E31:E67,"=x",$K31:$K67)</f>
        <v>24</v>
      </c>
      <c r="F68" s="192" t="n">
        <f aca="false">SUMIF(F31:F67,"=x",$K31:$K67)</f>
        <v>18</v>
      </c>
      <c r="G68" s="193" t="n">
        <f aca="false">SUM(K31:K67)</f>
        <v>104</v>
      </c>
      <c r="H68" s="193"/>
      <c r="I68" s="193"/>
      <c r="J68" s="193"/>
      <c r="K68" s="193"/>
      <c r="L68" s="193"/>
      <c r="M68" s="382"/>
      <c r="N68" s="325"/>
      <c r="O68" s="324"/>
      <c r="P68" s="326"/>
      <c r="Q68" s="326"/>
      <c r="R68" s="326"/>
      <c r="S68" s="509"/>
      <c r="T68" s="152"/>
    </row>
    <row r="69" s="24" customFormat="true" ht="13.5" hidden="false" customHeight="true" outlineLevel="0" collapsed="false">
      <c r="A69" s="45" t="s">
        <v>222</v>
      </c>
      <c r="B69" s="45"/>
      <c r="C69" s="330" t="n">
        <v>8</v>
      </c>
      <c r="D69" s="331" t="n">
        <v>22</v>
      </c>
      <c r="E69" s="331" t="n">
        <v>19</v>
      </c>
      <c r="F69" s="332" t="n">
        <v>3</v>
      </c>
      <c r="G69" s="333" t="n">
        <f aca="false">SUM(C69:F69)</f>
        <v>52</v>
      </c>
      <c r="H69" s="333"/>
      <c r="I69" s="333"/>
      <c r="J69" s="333"/>
      <c r="K69" s="333"/>
      <c r="L69" s="333"/>
      <c r="M69" s="347"/>
      <c r="N69" s="294"/>
      <c r="O69" s="293"/>
      <c r="P69" s="374"/>
      <c r="Q69" s="374"/>
      <c r="R69" s="374"/>
      <c r="S69" s="147"/>
      <c r="T69" s="122"/>
    </row>
    <row r="70" s="24" customFormat="true" ht="20.1" hidden="false" customHeight="true" outlineLevel="0" collapsed="false">
      <c r="A70" s="20" t="s">
        <v>67</v>
      </c>
      <c r="B70" s="20"/>
      <c r="C70" s="21"/>
      <c r="D70" s="21"/>
      <c r="E70" s="21"/>
      <c r="F70" s="21"/>
      <c r="G70" s="22"/>
      <c r="H70" s="22"/>
      <c r="I70" s="22"/>
      <c r="J70" s="22"/>
      <c r="K70" s="22"/>
      <c r="L70" s="22"/>
      <c r="M70" s="21"/>
      <c r="N70" s="21"/>
      <c r="O70" s="21"/>
      <c r="P70" s="21"/>
      <c r="Q70" s="21"/>
      <c r="R70" s="21"/>
      <c r="S70" s="21"/>
      <c r="T70" s="122"/>
    </row>
    <row r="71" s="24" customFormat="true" ht="13.5" hidden="false" customHeight="true" outlineLevel="0" collapsed="false">
      <c r="A71" s="510"/>
      <c r="B71" s="338" t="s">
        <v>225</v>
      </c>
      <c r="C71" s="339" t="s">
        <v>19</v>
      </c>
      <c r="D71" s="79"/>
      <c r="E71" s="79"/>
      <c r="F71" s="80"/>
      <c r="G71" s="84"/>
      <c r="H71" s="29"/>
      <c r="I71" s="29"/>
      <c r="J71" s="30"/>
      <c r="K71" s="31" t="n">
        <v>2</v>
      </c>
      <c r="L71" s="31"/>
      <c r="M71" s="36"/>
      <c r="N71" s="343"/>
      <c r="O71" s="36"/>
      <c r="P71" s="31"/>
      <c r="Q71" s="31"/>
      <c r="R71" s="31"/>
      <c r="S71" s="511"/>
      <c r="T71" s="148"/>
      <c r="V71" s="512"/>
    </row>
    <row r="72" s="24" customFormat="true" ht="13.5" hidden="false" customHeight="true" outlineLevel="0" collapsed="false">
      <c r="A72" s="510"/>
      <c r="B72" s="338" t="s">
        <v>225</v>
      </c>
      <c r="C72" s="339"/>
      <c r="D72" s="79" t="s">
        <v>19</v>
      </c>
      <c r="E72" s="79"/>
      <c r="F72" s="80"/>
      <c r="G72" s="84"/>
      <c r="H72" s="29"/>
      <c r="I72" s="29"/>
      <c r="J72" s="30"/>
      <c r="K72" s="31" t="n">
        <v>2</v>
      </c>
      <c r="L72" s="31"/>
      <c r="M72" s="36"/>
      <c r="N72" s="343"/>
      <c r="O72" s="36"/>
      <c r="P72" s="31"/>
      <c r="Q72" s="31"/>
      <c r="R72" s="31"/>
      <c r="S72" s="511"/>
      <c r="T72" s="148"/>
    </row>
    <row r="73" s="24" customFormat="true" ht="13.5" hidden="false" customHeight="true" outlineLevel="0" collapsed="false">
      <c r="A73" s="510"/>
      <c r="B73" s="338" t="s">
        <v>225</v>
      </c>
      <c r="C73" s="339"/>
      <c r="D73" s="79"/>
      <c r="E73" s="79"/>
      <c r="F73" s="80" t="s">
        <v>19</v>
      </c>
      <c r="G73" s="84"/>
      <c r="H73" s="29"/>
      <c r="I73" s="29"/>
      <c r="J73" s="30"/>
      <c r="K73" s="31" t="n">
        <v>2</v>
      </c>
      <c r="L73" s="31"/>
      <c r="M73" s="36"/>
      <c r="N73" s="343"/>
      <c r="O73" s="36"/>
      <c r="P73" s="31"/>
      <c r="Q73" s="31"/>
      <c r="R73" s="31"/>
      <c r="S73" s="511"/>
      <c r="T73" s="148"/>
    </row>
    <row r="74" s="24" customFormat="true" ht="20.1" hidden="false" customHeight="true" outlineLevel="0" collapsed="false">
      <c r="A74" s="20" t="s">
        <v>68</v>
      </c>
      <c r="B74" s="20"/>
      <c r="C74" s="21"/>
      <c r="D74" s="74"/>
      <c r="E74" s="74"/>
      <c r="F74" s="74"/>
      <c r="G74" s="21"/>
      <c r="H74" s="74"/>
      <c r="I74" s="74"/>
      <c r="J74" s="74"/>
      <c r="K74" s="74"/>
      <c r="L74" s="75"/>
      <c r="M74" s="347"/>
      <c r="N74" s="294"/>
      <c r="O74" s="293"/>
      <c r="P74" s="74"/>
      <c r="Q74" s="74"/>
      <c r="R74" s="74"/>
      <c r="S74" s="147"/>
      <c r="T74" s="122"/>
    </row>
    <row r="75" s="24" customFormat="true" ht="13.5" hidden="false" customHeight="true" outlineLevel="0" collapsed="false">
      <c r="A75" s="214" t="str">
        <f aca="false">mesterszak!A33</f>
        <v>diplm1ub17dm</v>
      </c>
      <c r="B75" s="83" t="str">
        <f aca="false">mesterszak!B33</f>
        <v>Diplomamunka I.</v>
      </c>
      <c r="C75" s="471"/>
      <c r="D75" s="218"/>
      <c r="E75" s="218" t="str">
        <f aca="false">mesterszak!E33</f>
        <v>x</v>
      </c>
      <c r="F75" s="472"/>
      <c r="G75" s="471"/>
      <c r="H75" s="218" t="n">
        <f aca="false">mesterszak!H33</f>
        <v>3</v>
      </c>
      <c r="I75" s="218"/>
      <c r="J75" s="472"/>
      <c r="K75" s="219" t="n">
        <f aca="false">mesterszak!K33</f>
        <v>5</v>
      </c>
      <c r="L75" s="219" t="str">
        <f aca="false">mesterszak!L33</f>
        <v>Gyj (5)</v>
      </c>
      <c r="M75" s="36"/>
      <c r="N75" s="343"/>
      <c r="O75" s="36"/>
      <c r="P75" s="31"/>
      <c r="Q75" s="31"/>
      <c r="R75" s="31"/>
      <c r="S75" s="148" t="str">
        <f aca="false">mesterszak!S33</f>
        <v>Nyitray László</v>
      </c>
      <c r="T75" s="495" t="str">
        <f aca="false">mesterszak!T33</f>
        <v>Thesis Research Work I. PR</v>
      </c>
    </row>
    <row r="76" s="24" customFormat="true" ht="13.5" hidden="false" customHeight="true" outlineLevel="0" collapsed="false">
      <c r="A76" s="214" t="str">
        <f aca="false">mesterszak!A34</f>
        <v>diplm2ub17dm</v>
      </c>
      <c r="B76" s="83" t="str">
        <f aca="false">mesterszak!B34</f>
        <v>Diplomamunka II.</v>
      </c>
      <c r="C76" s="513"/>
      <c r="D76" s="514"/>
      <c r="E76" s="514"/>
      <c r="F76" s="515" t="str">
        <f aca="false">mesterszak!F34</f>
        <v>x</v>
      </c>
      <c r="G76" s="513"/>
      <c r="H76" s="514" t="n">
        <f aca="false">mesterszak!H34</f>
        <v>17</v>
      </c>
      <c r="I76" s="514"/>
      <c r="J76" s="515"/>
      <c r="K76" s="219" t="n">
        <f aca="false">mesterszak!K34</f>
        <v>25</v>
      </c>
      <c r="L76" s="219" t="str">
        <f aca="false">mesterszak!L34</f>
        <v>Gyj (5)</v>
      </c>
      <c r="M76" s="226" t="s">
        <v>69</v>
      </c>
      <c r="N76" s="516" t="str">
        <f aca="false">mesterszak!N34</f>
        <v>Diplomamunka I.</v>
      </c>
      <c r="O76" s="36"/>
      <c r="P76" s="31"/>
      <c r="Q76" s="31"/>
      <c r="R76" s="31"/>
      <c r="S76" s="148" t="str">
        <f aca="false">mesterszak!S34</f>
        <v>Nyitray László</v>
      </c>
      <c r="T76" s="495" t="str">
        <f aca="false">mesterszak!T34</f>
        <v>Thesis Research Work II. PR</v>
      </c>
    </row>
    <row r="77" s="24" customFormat="true" ht="24.95" hidden="false" customHeight="true" outlineLevel="0" collapsed="false">
      <c r="A77" s="228" t="s">
        <v>226</v>
      </c>
      <c r="B77" s="228"/>
      <c r="C77" s="422"/>
      <c r="D77" s="422"/>
      <c r="E77" s="422"/>
      <c r="F77" s="422"/>
      <c r="G77" s="229"/>
      <c r="H77" s="229"/>
      <c r="I77" s="229"/>
      <c r="J77" s="229"/>
      <c r="K77" s="229"/>
      <c r="L77" s="229"/>
      <c r="M77" s="22"/>
      <c r="N77" s="22"/>
      <c r="O77" s="22"/>
      <c r="P77" s="22"/>
      <c r="Q77" s="22"/>
      <c r="R77" s="22"/>
      <c r="S77" s="22"/>
      <c r="T77" s="517"/>
    </row>
    <row r="78" s="24" customFormat="true" ht="15" hidden="false" customHeight="true" outlineLevel="0" collapsed="false">
      <c r="A78" s="40" t="s">
        <v>35</v>
      </c>
      <c r="B78" s="40"/>
      <c r="C78" s="41" t="n">
        <f aca="false">SUMIF($A1:$A77,$A78,C1:C77)</f>
        <v>13</v>
      </c>
      <c r="D78" s="42" t="n">
        <f aca="false">SUMIF($A1:$A77,$A78,D1:D77)</f>
        <v>3</v>
      </c>
      <c r="E78" s="42" t="n">
        <f aca="false">SUMIF($A1:$A77,$A78,E1:E77)</f>
        <v>3</v>
      </c>
      <c r="F78" s="42" t="n">
        <f aca="false">SUMIF($A1:$A77,$A78,F1:F77)</f>
        <v>0</v>
      </c>
      <c r="G78" s="44" t="n">
        <f aca="false">SUM(C78:F78)</f>
        <v>19</v>
      </c>
      <c r="H78" s="44"/>
      <c r="I78" s="44"/>
      <c r="J78" s="44"/>
      <c r="K78" s="44"/>
      <c r="L78" s="44"/>
      <c r="M78" s="518"/>
      <c r="N78" s="518"/>
      <c r="O78" s="518"/>
      <c r="P78" s="518"/>
      <c r="Q78" s="518"/>
      <c r="R78" s="518"/>
      <c r="S78" s="518"/>
      <c r="T78" s="519"/>
    </row>
    <row r="79" s="24" customFormat="true" ht="15" hidden="false" customHeight="true" outlineLevel="0" collapsed="false">
      <c r="A79" s="45" t="s">
        <v>36</v>
      </c>
      <c r="B79" s="45"/>
      <c r="C79" s="46" t="n">
        <f aca="false">SUMIF($A2:$A78,$A79,C2:C78)</f>
        <v>20</v>
      </c>
      <c r="D79" s="47" t="n">
        <f aca="false">SUMIF($A2:$A78,$A79,D2:D78)</f>
        <v>6</v>
      </c>
      <c r="E79" s="47" t="n">
        <f aca="false">SUMIF($A2:$A78,$A79,E2:E78)</f>
        <v>6</v>
      </c>
      <c r="F79" s="47" t="n">
        <f aca="false">SUMIF($A2:$A78,$A79,F2:F78)</f>
        <v>0</v>
      </c>
      <c r="G79" s="49" t="n">
        <f aca="false">SUM(C79:F79)</f>
        <v>32</v>
      </c>
      <c r="H79" s="49"/>
      <c r="I79" s="49"/>
      <c r="J79" s="49"/>
      <c r="K79" s="49"/>
      <c r="L79" s="49"/>
      <c r="M79" s="520"/>
      <c r="N79" s="520"/>
      <c r="O79" s="520"/>
      <c r="P79" s="520"/>
      <c r="Q79" s="520"/>
      <c r="R79" s="520"/>
      <c r="S79" s="520"/>
      <c r="T79" s="519"/>
    </row>
    <row r="80" s="24" customFormat="true" ht="15" hidden="false" customHeight="true" outlineLevel="0" collapsed="false">
      <c r="A80" s="50" t="s">
        <v>37</v>
      </c>
      <c r="B80" s="50"/>
      <c r="C80" s="51" t="n">
        <f aca="false">SUMIF($A3:$A79,$A80,C3:C79)</f>
        <v>2</v>
      </c>
      <c r="D80" s="52" t="n">
        <f aca="false">SUMIF($A3:$A79,$A80,D3:D79)</f>
        <v>1</v>
      </c>
      <c r="E80" s="52" t="n">
        <f aca="false">SUMIF($A3:$A79,$A80,E3:E79)</f>
        <v>1</v>
      </c>
      <c r="F80" s="52" t="n">
        <f aca="false">SUMIF($A3:$A79,$A80,F3:F79)</f>
        <v>0</v>
      </c>
      <c r="G80" s="54" t="n">
        <f aca="false">SUM(C80:F80)</f>
        <v>4</v>
      </c>
      <c r="H80" s="54"/>
      <c r="I80" s="54"/>
      <c r="J80" s="54"/>
      <c r="K80" s="54"/>
      <c r="L80" s="54"/>
      <c r="M80" s="521"/>
      <c r="N80" s="521"/>
      <c r="O80" s="521"/>
      <c r="P80" s="521"/>
      <c r="Q80" s="521"/>
      <c r="R80" s="521"/>
      <c r="S80" s="521"/>
      <c r="T80" s="519"/>
    </row>
    <row r="81" s="24" customFormat="true" ht="15" hidden="false" customHeight="true" outlineLevel="0" collapsed="false">
      <c r="A81" s="478"/>
      <c r="B81" s="231" t="s">
        <v>227</v>
      </c>
      <c r="C81" s="232" t="n">
        <f aca="false">C69</f>
        <v>8</v>
      </c>
      <c r="D81" s="233" t="n">
        <f aca="false">D69</f>
        <v>22</v>
      </c>
      <c r="E81" s="233" t="n">
        <f aca="false">E69</f>
        <v>19</v>
      </c>
      <c r="F81" s="234" t="n">
        <f aca="false">F69</f>
        <v>3</v>
      </c>
      <c r="G81" s="235" t="n">
        <f aca="false">SUM(C81:F81)</f>
        <v>52</v>
      </c>
      <c r="H81" s="235"/>
      <c r="I81" s="235"/>
      <c r="J81" s="235"/>
      <c r="K81" s="235"/>
      <c r="L81" s="235"/>
      <c r="M81" s="236"/>
      <c r="N81" s="359"/>
      <c r="O81" s="236"/>
      <c r="P81" s="237"/>
      <c r="Q81" s="237"/>
      <c r="R81" s="237"/>
      <c r="S81" s="522"/>
    </row>
    <row r="82" s="24" customFormat="true" ht="15" hidden="false" customHeight="true" outlineLevel="0" collapsed="false">
      <c r="A82" s="480"/>
      <c r="B82" s="240" t="s">
        <v>228</v>
      </c>
      <c r="C82" s="241" t="n">
        <f aca="false">SUMIF(C71:C73,"=x",$K71:$K73)</f>
        <v>2</v>
      </c>
      <c r="D82" s="242" t="n">
        <f aca="false">SUMIF(D71:D73,"=x",$K71:$K73)</f>
        <v>2</v>
      </c>
      <c r="E82" s="242" t="n">
        <f aca="false">SUMIF(E71:E73,"=x",$K71:$K73)</f>
        <v>0</v>
      </c>
      <c r="F82" s="244" t="n">
        <f aca="false">SUMIF(F71:F73,"=x",$K71:$K73)</f>
        <v>2</v>
      </c>
      <c r="G82" s="245" t="n">
        <f aca="false">SUM(C82:F82)</f>
        <v>6</v>
      </c>
      <c r="H82" s="245"/>
      <c r="I82" s="245"/>
      <c r="J82" s="245"/>
      <c r="K82" s="245"/>
      <c r="L82" s="245"/>
      <c r="M82" s="246"/>
      <c r="N82" s="361"/>
      <c r="O82" s="246"/>
      <c r="P82" s="247"/>
      <c r="Q82" s="247"/>
      <c r="R82" s="247"/>
      <c r="S82" s="433"/>
    </row>
    <row r="83" s="24" customFormat="true" ht="15" hidden="false" customHeight="true" outlineLevel="0" collapsed="false">
      <c r="A83" s="482"/>
      <c r="B83" s="250" t="s">
        <v>229</v>
      </c>
      <c r="C83" s="251" t="n">
        <f aca="false">SUMIF(C76:C76,"=x",$K76:$K76)</f>
        <v>0</v>
      </c>
      <c r="D83" s="252" t="n">
        <f aca="false">SUMIF(D76:D76,"=x",$K76:$K76)</f>
        <v>0</v>
      </c>
      <c r="E83" s="252" t="n">
        <f aca="false">SUMIF(E75:E76,"=x",$K75:$K76)</f>
        <v>5</v>
      </c>
      <c r="F83" s="253" t="n">
        <f aca="false">SUMIF(F75:F76,"=x",$K75:$K76)</f>
        <v>25</v>
      </c>
      <c r="G83" s="254" t="n">
        <f aca="false">SUM(C83:F83)</f>
        <v>30</v>
      </c>
      <c r="H83" s="254"/>
      <c r="I83" s="254"/>
      <c r="J83" s="254"/>
      <c r="K83" s="254"/>
      <c r="L83" s="254"/>
      <c r="M83" s="246"/>
      <c r="N83" s="361"/>
      <c r="O83" s="246"/>
      <c r="P83" s="247"/>
      <c r="Q83" s="247"/>
      <c r="R83" s="247"/>
      <c r="S83" s="433"/>
    </row>
    <row r="84" s="24" customFormat="true" ht="24.95" hidden="false" customHeight="true" outlineLevel="0" collapsed="false">
      <c r="A84" s="483"/>
      <c r="B84" s="256" t="s">
        <v>230</v>
      </c>
      <c r="C84" s="257" t="n">
        <f aca="false">SUM(C81:C83,C79)</f>
        <v>30</v>
      </c>
      <c r="D84" s="258" t="n">
        <f aca="false">SUM(D81:D83,D79)</f>
        <v>30</v>
      </c>
      <c r="E84" s="258" t="n">
        <f aca="false">SUM(E81:E83,E79)</f>
        <v>30</v>
      </c>
      <c r="F84" s="260" t="n">
        <f aca="false">SUM(F81:F83,F79)</f>
        <v>30</v>
      </c>
      <c r="G84" s="261" t="n">
        <f aca="false">SUM(C84:F84)</f>
        <v>120</v>
      </c>
      <c r="H84" s="261"/>
      <c r="I84" s="261"/>
      <c r="J84" s="261"/>
      <c r="K84" s="261"/>
      <c r="L84" s="261"/>
      <c r="M84" s="246"/>
      <c r="N84" s="361"/>
      <c r="O84" s="246"/>
      <c r="P84" s="247"/>
      <c r="Q84" s="247"/>
      <c r="R84" s="247"/>
      <c r="S84" s="433"/>
    </row>
    <row r="85" s="24" customFormat="true" ht="15" hidden="false" customHeight="true" outlineLevel="0" collapsed="false">
      <c r="A85" s="278"/>
      <c r="B85" s="89"/>
      <c r="C85" s="91"/>
      <c r="D85" s="91"/>
      <c r="E85" s="91"/>
      <c r="F85" s="91"/>
      <c r="G85" s="91"/>
      <c r="H85" s="92"/>
      <c r="I85" s="92"/>
      <c r="J85" s="92"/>
      <c r="K85" s="92"/>
      <c r="L85" s="92"/>
      <c r="M85" s="94"/>
      <c r="N85" s="485"/>
      <c r="O85" s="94"/>
      <c r="P85" s="93"/>
      <c r="Q85" s="93"/>
      <c r="R85" s="93"/>
      <c r="S85" s="433"/>
    </row>
    <row r="86" s="24" customFormat="true" ht="15" hidden="false" customHeight="true" outlineLevel="0" collapsed="false">
      <c r="A86" s="95" t="str">
        <f aca="false">mesterszak!A41</f>
        <v>összes kollokvium</v>
      </c>
      <c r="B86" s="89"/>
      <c r="C86" s="91"/>
      <c r="D86" s="91"/>
      <c r="E86" s="91"/>
      <c r="F86" s="91"/>
      <c r="G86" s="91"/>
      <c r="H86" s="92"/>
      <c r="I86" s="92"/>
      <c r="J86" s="264"/>
      <c r="K86" s="92"/>
      <c r="L86" s="265"/>
      <c r="M86" s="94"/>
      <c r="N86" s="266"/>
      <c r="O86" s="94"/>
      <c r="P86" s="93"/>
      <c r="Q86" s="93"/>
      <c r="R86" s="93"/>
      <c r="S86" s="433"/>
    </row>
    <row r="87" s="24" customFormat="true" ht="15" hidden="false" customHeight="true" outlineLevel="0" collapsed="false">
      <c r="A87" s="278" t="str">
        <f aca="false">mesterszak!A44</f>
        <v>AK = "A" típusú kollokvium</v>
      </c>
      <c r="B87" s="89"/>
      <c r="C87" s="91"/>
      <c r="D87" s="91"/>
      <c r="E87" s="91"/>
      <c r="F87" s="91"/>
      <c r="G87" s="91"/>
      <c r="H87" s="92"/>
      <c r="I87" s="268"/>
      <c r="J87" s="269"/>
      <c r="K87" s="270"/>
      <c r="L87" s="271"/>
      <c r="M87" s="94"/>
      <c r="N87" s="485"/>
      <c r="O87" s="94"/>
      <c r="P87" s="93"/>
      <c r="Q87" s="93"/>
      <c r="R87" s="93"/>
      <c r="S87" s="433"/>
    </row>
    <row r="88" s="24" customFormat="true" ht="15" hidden="false" customHeight="true" outlineLevel="0" collapsed="false">
      <c r="A88" s="278" t="str">
        <f aca="false">mesterszak!A45</f>
        <v>BK = "B" típusú kollokvium</v>
      </c>
      <c r="B88" s="89"/>
      <c r="C88" s="91"/>
      <c r="D88" s="91"/>
      <c r="E88" s="91"/>
      <c r="F88" s="91"/>
      <c r="G88" s="91"/>
      <c r="H88" s="92"/>
      <c r="I88" s="272"/>
      <c r="J88" s="269"/>
      <c r="K88" s="270"/>
      <c r="L88" s="271"/>
      <c r="M88" s="94"/>
      <c r="N88" s="485"/>
      <c r="O88" s="94"/>
      <c r="P88" s="93"/>
      <c r="Q88" s="93"/>
      <c r="R88" s="93"/>
      <c r="S88" s="433"/>
    </row>
    <row r="89" s="24" customFormat="true" ht="15" hidden="false" customHeight="true" outlineLevel="0" collapsed="false">
      <c r="A89" s="278" t="str">
        <f aca="false">mesterszak!A46</f>
        <v>CK = "C" típusú kollokvium</v>
      </c>
      <c r="B89" s="89"/>
      <c r="C89" s="91"/>
      <c r="D89" s="91"/>
      <c r="E89" s="91"/>
      <c r="F89" s="91"/>
      <c r="G89" s="91"/>
      <c r="H89" s="92"/>
      <c r="I89" s="272"/>
      <c r="J89" s="269"/>
      <c r="K89" s="270"/>
      <c r="L89" s="271"/>
      <c r="M89" s="94"/>
      <c r="N89" s="485"/>
      <c r="O89" s="94"/>
      <c r="P89" s="93"/>
      <c r="Q89" s="93"/>
      <c r="R89" s="93"/>
      <c r="S89" s="433"/>
    </row>
    <row r="90" s="24" customFormat="true" ht="15" hidden="false" customHeight="true" outlineLevel="0" collapsed="false">
      <c r="A90" s="278" t="str">
        <f aca="false">mesterszak!A47</f>
        <v>DK = "D" típusú kollokvium</v>
      </c>
      <c r="B90" s="2"/>
      <c r="C90" s="3"/>
      <c r="D90" s="3"/>
      <c r="E90" s="3"/>
      <c r="F90" s="3"/>
      <c r="G90" s="3"/>
      <c r="H90" s="3"/>
      <c r="I90" s="272"/>
      <c r="J90" s="269"/>
      <c r="K90" s="270"/>
      <c r="L90" s="271"/>
      <c r="M90" s="278"/>
      <c r="N90" s="266"/>
      <c r="O90" s="278"/>
      <c r="P90" s="1"/>
      <c r="Q90" s="1"/>
      <c r="R90" s="1"/>
      <c r="S90" s="106"/>
    </row>
    <row r="91" s="24" customFormat="true" ht="15" hidden="false" customHeight="true" outlineLevel="0" collapsed="false">
      <c r="A91" s="278" t="str">
        <f aca="false">mesterszak!A48</f>
        <v>Gyj = gyakorlati jegy (5 fokozatú)</v>
      </c>
      <c r="B91" s="2"/>
      <c r="C91" s="3"/>
      <c r="D91" s="3"/>
      <c r="E91" s="3"/>
      <c r="F91" s="3"/>
      <c r="G91" s="3"/>
      <c r="H91" s="3"/>
      <c r="I91" s="273"/>
      <c r="J91" s="274"/>
      <c r="K91" s="274"/>
      <c r="L91" s="274"/>
      <c r="M91" s="278"/>
      <c r="N91" s="266"/>
      <c r="O91" s="278"/>
      <c r="P91" s="1"/>
      <c r="Q91" s="1"/>
      <c r="R91" s="1"/>
      <c r="S91" s="106"/>
    </row>
    <row r="92" s="24" customFormat="true" ht="15" hidden="false" customHeight="true" outlineLevel="0" collapsed="false">
      <c r="A92" s="278" t="str">
        <f aca="false">mesterszak!A49</f>
        <v>Hf = háromfokozatú értékelés</v>
      </c>
      <c r="B92" s="2"/>
      <c r="C92" s="3"/>
      <c r="D92" s="3"/>
      <c r="E92" s="3"/>
      <c r="F92" s="3"/>
      <c r="G92" s="3"/>
      <c r="H92" s="3"/>
      <c r="I92" s="273"/>
      <c r="J92" s="269"/>
      <c r="K92" s="270"/>
      <c r="L92" s="272"/>
      <c r="M92" s="278"/>
      <c r="N92" s="266"/>
      <c r="O92" s="278"/>
      <c r="P92" s="1"/>
      <c r="Q92" s="1"/>
      <c r="R92" s="1"/>
      <c r="S92" s="106"/>
    </row>
    <row r="93" s="24" customFormat="true" ht="15" hidden="false" customHeight="true" outlineLevel="0" collapsed="false">
      <c r="A93" s="278" t="str">
        <f aca="false">mesterszak!A50</f>
        <v>Kf = kétfokozatú értékelés</v>
      </c>
      <c r="B93" s="2"/>
      <c r="C93" s="3"/>
      <c r="D93" s="3"/>
      <c r="E93" s="3"/>
      <c r="F93" s="3"/>
      <c r="G93" s="3"/>
      <c r="H93" s="3"/>
      <c r="I93" s="3"/>
      <c r="M93" s="278"/>
      <c r="N93" s="266"/>
      <c r="O93" s="278"/>
      <c r="P93" s="1"/>
      <c r="Q93" s="1"/>
      <c r="R93" s="1"/>
      <c r="S93" s="106"/>
    </row>
    <row r="94" s="24" customFormat="true" ht="15" hidden="false" customHeight="true" outlineLevel="0" collapsed="false">
      <c r="A94" s="278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278"/>
      <c r="N94" s="266"/>
      <c r="O94" s="278"/>
      <c r="P94" s="1"/>
      <c r="Q94" s="1"/>
      <c r="R94" s="1"/>
      <c r="S94" s="106"/>
    </row>
    <row r="95" s="24" customFormat="true" ht="15" hidden="false" customHeight="false" outlineLevel="0" collapsed="false">
      <c r="A95" s="523" t="str">
        <f aca="false">mesterszak!A52</f>
        <v>Előfeltételek</v>
      </c>
      <c r="B95" s="2"/>
      <c r="C95" s="3"/>
      <c r="D95" s="3"/>
      <c r="E95" s="3"/>
      <c r="F95" s="3"/>
      <c r="G95" s="3"/>
      <c r="H95" s="3"/>
      <c r="I95" s="3"/>
      <c r="J95" s="3"/>
      <c r="K95" s="3"/>
      <c r="M95" s="278"/>
      <c r="N95" s="266"/>
      <c r="O95" s="278"/>
      <c r="P95" s="1"/>
      <c r="Q95" s="1"/>
      <c r="R95" s="1"/>
      <c r="S95" s="106"/>
    </row>
    <row r="96" s="24" customFormat="true" ht="15" hidden="false" customHeight="false" outlineLevel="0" collapsed="false">
      <c r="A96" s="524" t="str">
        <f aca="false">mesterszak!A53</f>
        <v>erős</v>
      </c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278"/>
      <c r="N96" s="266"/>
      <c r="O96" s="278"/>
      <c r="P96" s="1"/>
      <c r="Q96" s="1"/>
      <c r="R96" s="1"/>
      <c r="S96" s="106"/>
    </row>
    <row r="97" s="24" customFormat="true" ht="12.75" hidden="false" customHeight="true" outlineLevel="0" collapsed="false">
      <c r="A97" s="525" t="str">
        <f aca="false">mesterszak!A54</f>
        <v>gyenge</v>
      </c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278"/>
      <c r="N97" s="266"/>
      <c r="O97" s="278"/>
      <c r="P97" s="1"/>
      <c r="Q97" s="1"/>
      <c r="R97" s="1"/>
      <c r="S97" s="106"/>
    </row>
    <row r="98" s="24" customFormat="true" ht="15" hidden="false" customHeight="false" outlineLevel="0" collapsed="false">
      <c r="A98" s="278" t="str">
        <f aca="false">mesterszak!A55</f>
        <v>(t) = társfelvétel</v>
      </c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278"/>
      <c r="N98" s="266"/>
      <c r="O98" s="278"/>
      <c r="P98" s="1"/>
      <c r="Q98" s="1"/>
      <c r="R98" s="1"/>
      <c r="S98" s="106"/>
    </row>
    <row r="99" s="24" customFormat="true" ht="15" hidden="false" customHeight="false" outlineLevel="0" collapsed="false">
      <c r="A99" s="278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278"/>
      <c r="N99" s="266"/>
      <c r="O99" s="278"/>
      <c r="P99" s="1"/>
      <c r="Q99" s="1"/>
      <c r="R99" s="1"/>
      <c r="S99" s="106"/>
    </row>
    <row r="100" s="24" customFormat="true" ht="15" hidden="false" customHeight="false" outlineLevel="0" collapsed="false">
      <c r="A100" s="278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278"/>
      <c r="N100" s="266"/>
      <c r="O100" s="278"/>
      <c r="P100" s="1"/>
      <c r="Q100" s="1"/>
      <c r="R100" s="1"/>
      <c r="S100" s="106"/>
    </row>
    <row r="101" s="24" customFormat="true" ht="15" hidden="false" customHeight="false" outlineLevel="0" collapsed="false">
      <c r="A101" s="278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278"/>
      <c r="N101" s="266"/>
      <c r="O101" s="278"/>
      <c r="P101" s="1"/>
      <c r="Q101" s="1"/>
      <c r="R101" s="1"/>
      <c r="S101" s="106"/>
    </row>
    <row r="102" s="24" customFormat="true" ht="15" hidden="false" customHeight="false" outlineLevel="0" collapsed="false">
      <c r="A102" s="278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278"/>
      <c r="N102" s="266"/>
      <c r="O102" s="278"/>
      <c r="P102" s="1"/>
      <c r="Q102" s="1"/>
      <c r="R102" s="1"/>
      <c r="S102" s="106"/>
    </row>
    <row r="103" s="24" customFormat="true" ht="15" hidden="false" customHeight="false" outlineLevel="0" collapsed="false">
      <c r="A103" s="278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278"/>
      <c r="N103" s="266"/>
      <c r="O103" s="278"/>
      <c r="P103" s="1"/>
      <c r="Q103" s="1"/>
      <c r="R103" s="1"/>
      <c r="S103" s="106"/>
    </row>
    <row r="104" s="24" customFormat="true" ht="15" hidden="false" customHeight="false" outlineLevel="0" collapsed="false">
      <c r="A104" s="278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278"/>
      <c r="N104" s="266"/>
      <c r="O104" s="278"/>
      <c r="P104" s="1"/>
      <c r="Q104" s="1"/>
      <c r="R104" s="1"/>
      <c r="S104" s="106"/>
    </row>
    <row r="105" s="24" customFormat="true" ht="15" hidden="false" customHeight="false" outlineLevel="0" collapsed="false">
      <c r="A105" s="278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278"/>
      <c r="N105" s="266"/>
      <c r="O105" s="278"/>
      <c r="P105" s="1"/>
      <c r="Q105" s="1"/>
      <c r="R105" s="1"/>
      <c r="S105" s="106"/>
    </row>
    <row r="106" s="24" customFormat="true" ht="15" hidden="false" customHeight="false" outlineLevel="0" collapsed="false">
      <c r="A106" s="278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278"/>
      <c r="N106" s="266"/>
      <c r="O106" s="278"/>
      <c r="P106" s="1"/>
      <c r="Q106" s="1"/>
      <c r="R106" s="1"/>
      <c r="S106" s="106"/>
    </row>
    <row r="107" s="24" customFormat="true" ht="15" hidden="false" customHeight="false" outlineLevel="0" collapsed="false">
      <c r="A107" s="278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278"/>
      <c r="N107" s="266"/>
      <c r="O107" s="278"/>
      <c r="P107" s="1"/>
      <c r="Q107" s="1"/>
      <c r="R107" s="1"/>
      <c r="S107" s="106"/>
    </row>
    <row r="108" s="24" customFormat="true" ht="15" hidden="false" customHeight="false" outlineLevel="0" collapsed="false">
      <c r="A108" s="278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278"/>
      <c r="N108" s="266"/>
      <c r="O108" s="278"/>
      <c r="P108" s="1"/>
      <c r="Q108" s="1"/>
      <c r="R108" s="1"/>
      <c r="S108" s="106"/>
    </row>
    <row r="109" s="24" customFormat="true" ht="15" hidden="false" customHeight="false" outlineLevel="0" collapsed="false">
      <c r="A109" s="278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278"/>
      <c r="N109" s="266"/>
      <c r="O109" s="278"/>
      <c r="P109" s="1"/>
      <c r="Q109" s="1"/>
      <c r="R109" s="1"/>
      <c r="S109" s="106"/>
    </row>
    <row r="110" s="24" customFormat="true" ht="15" hidden="false" customHeight="false" outlineLevel="0" collapsed="false">
      <c r="A110" s="278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278"/>
      <c r="N110" s="266"/>
      <c r="O110" s="278"/>
      <c r="P110" s="1"/>
      <c r="Q110" s="1"/>
      <c r="R110" s="1"/>
      <c r="S110" s="106"/>
    </row>
    <row r="111" s="24" customFormat="true" ht="15" hidden="false" customHeight="false" outlineLevel="0" collapsed="false">
      <c r="A111" s="278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278"/>
      <c r="N111" s="266"/>
      <c r="O111" s="278"/>
      <c r="P111" s="1"/>
      <c r="Q111" s="1"/>
      <c r="R111" s="1"/>
      <c r="S111" s="106"/>
    </row>
    <row r="112" s="24" customFormat="true" ht="15" hidden="false" customHeight="false" outlineLevel="0" collapsed="false">
      <c r="A112" s="278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278"/>
      <c r="N112" s="266"/>
      <c r="O112" s="278"/>
      <c r="P112" s="1"/>
      <c r="Q112" s="1"/>
      <c r="R112" s="1"/>
      <c r="S112" s="106"/>
    </row>
    <row r="113" s="24" customFormat="true" ht="15" hidden="false" customHeight="false" outlineLevel="0" collapsed="false">
      <c r="A113" s="278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278"/>
      <c r="N113" s="266"/>
      <c r="O113" s="278"/>
      <c r="P113" s="1"/>
      <c r="Q113" s="1"/>
      <c r="R113" s="1"/>
      <c r="S113" s="106"/>
    </row>
    <row r="114" s="24" customFormat="true" ht="15" hidden="false" customHeight="false" outlineLevel="0" collapsed="false">
      <c r="A114" s="278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278"/>
      <c r="N114" s="266"/>
      <c r="O114" s="278"/>
      <c r="P114" s="1"/>
      <c r="Q114" s="1"/>
      <c r="R114" s="1"/>
      <c r="S114" s="106"/>
    </row>
    <row r="115" s="24" customFormat="true" ht="15" hidden="false" customHeight="false" outlineLevel="0" collapsed="false">
      <c r="A115" s="278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278"/>
      <c r="N115" s="266"/>
      <c r="O115" s="278"/>
      <c r="P115" s="1"/>
      <c r="Q115" s="1"/>
      <c r="R115" s="1"/>
      <c r="S115" s="106"/>
    </row>
    <row r="116" s="24" customFormat="true" ht="15" hidden="false" customHeight="false" outlineLevel="0" collapsed="false">
      <c r="A116" s="278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278"/>
      <c r="N116" s="266"/>
      <c r="O116" s="278"/>
      <c r="P116" s="1"/>
      <c r="Q116" s="1"/>
      <c r="R116" s="1"/>
      <c r="S116" s="106"/>
    </row>
    <row r="117" s="24" customFormat="true" ht="15" hidden="false" customHeight="false" outlineLevel="0" collapsed="false">
      <c r="A117" s="278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278"/>
      <c r="N117" s="266"/>
      <c r="O117" s="278"/>
      <c r="P117" s="1"/>
      <c r="Q117" s="1"/>
      <c r="R117" s="1"/>
      <c r="S117" s="106"/>
    </row>
    <row r="118" s="24" customFormat="true" ht="15" hidden="false" customHeight="false" outlineLevel="0" collapsed="false">
      <c r="A118" s="278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278"/>
      <c r="N118" s="266"/>
      <c r="O118" s="278"/>
      <c r="P118" s="1"/>
      <c r="Q118" s="1"/>
      <c r="R118" s="1"/>
      <c r="S118" s="106"/>
    </row>
    <row r="119" s="24" customFormat="true" ht="15" hidden="false" customHeight="false" outlineLevel="0" collapsed="false">
      <c r="A119" s="278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278"/>
      <c r="N119" s="266"/>
      <c r="O119" s="278"/>
      <c r="P119" s="1"/>
      <c r="Q119" s="1"/>
      <c r="R119" s="1"/>
      <c r="S119" s="106"/>
    </row>
    <row r="120" s="24" customFormat="true" ht="15" hidden="false" customHeight="false" outlineLevel="0" collapsed="false">
      <c r="A120" s="278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278"/>
      <c r="N120" s="266"/>
      <c r="O120" s="278"/>
      <c r="P120" s="1"/>
      <c r="Q120" s="1"/>
      <c r="R120" s="1"/>
      <c r="S120" s="106"/>
    </row>
    <row r="121" s="24" customFormat="true" ht="15" hidden="false" customHeight="false" outlineLevel="0" collapsed="false">
      <c r="A121" s="278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278"/>
      <c r="N121" s="266"/>
      <c r="O121" s="278"/>
      <c r="P121" s="1"/>
      <c r="Q121" s="1"/>
      <c r="R121" s="1"/>
      <c r="S121" s="106"/>
    </row>
    <row r="122" s="24" customFormat="true" ht="15" hidden="false" customHeight="false" outlineLevel="0" collapsed="false">
      <c r="A122" s="278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278"/>
      <c r="N122" s="266"/>
      <c r="O122" s="278"/>
      <c r="P122" s="1"/>
      <c r="Q122" s="1"/>
      <c r="R122" s="1"/>
      <c r="S122" s="106"/>
    </row>
    <row r="123" s="24" customFormat="true" ht="15" hidden="false" customHeight="false" outlineLevel="0" collapsed="false">
      <c r="A123" s="278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278"/>
      <c r="N123" s="266"/>
      <c r="O123" s="278"/>
      <c r="P123" s="1"/>
      <c r="Q123" s="1"/>
      <c r="R123" s="1"/>
      <c r="S123" s="106"/>
    </row>
    <row r="124" s="24" customFormat="true" ht="15" hidden="false" customHeight="false" outlineLevel="0" collapsed="false">
      <c r="A124" s="278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278"/>
      <c r="N124" s="266"/>
      <c r="O124" s="278"/>
      <c r="P124" s="1"/>
      <c r="Q124" s="1"/>
      <c r="R124" s="1"/>
      <c r="S124" s="106"/>
    </row>
    <row r="125" s="24" customFormat="true" ht="15" hidden="false" customHeight="false" outlineLevel="0" collapsed="false">
      <c r="A125" s="278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278"/>
      <c r="N125" s="266"/>
      <c r="O125" s="278"/>
      <c r="P125" s="1"/>
      <c r="Q125" s="1"/>
      <c r="R125" s="1"/>
      <c r="S125" s="106"/>
    </row>
    <row r="126" s="24" customFormat="true" ht="15" hidden="false" customHeight="false" outlineLevel="0" collapsed="false">
      <c r="A126" s="278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278"/>
      <c r="N126" s="266"/>
      <c r="O126" s="278"/>
      <c r="P126" s="1"/>
      <c r="Q126" s="1"/>
      <c r="R126" s="1"/>
      <c r="S126" s="106"/>
    </row>
    <row r="127" s="24" customFormat="true" ht="15" hidden="false" customHeight="false" outlineLevel="0" collapsed="false">
      <c r="A127" s="278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278"/>
      <c r="N127" s="266"/>
      <c r="O127" s="278"/>
      <c r="P127" s="1"/>
      <c r="Q127" s="1"/>
      <c r="R127" s="1"/>
      <c r="S127" s="106"/>
    </row>
    <row r="128" s="24" customFormat="true" ht="15" hidden="false" customHeight="false" outlineLevel="0" collapsed="false">
      <c r="A128" s="278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278"/>
      <c r="N128" s="266"/>
      <c r="O128" s="278"/>
      <c r="P128" s="1"/>
      <c r="Q128" s="1"/>
      <c r="R128" s="1"/>
      <c r="S128" s="106"/>
    </row>
    <row r="129" s="24" customFormat="true" ht="15" hidden="false" customHeight="false" outlineLevel="0" collapsed="false">
      <c r="A129" s="278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278"/>
      <c r="N129" s="266"/>
      <c r="O129" s="278"/>
      <c r="P129" s="1"/>
      <c r="Q129" s="1"/>
      <c r="R129" s="1"/>
      <c r="S129" s="106"/>
    </row>
    <row r="130" s="24" customFormat="true" ht="15" hidden="false" customHeight="false" outlineLevel="0" collapsed="false">
      <c r="A130" s="278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278"/>
      <c r="N130" s="266"/>
      <c r="O130" s="278"/>
      <c r="P130" s="1"/>
      <c r="Q130" s="1"/>
      <c r="R130" s="1"/>
      <c r="S130" s="106"/>
    </row>
    <row r="131" s="24" customFormat="true" ht="15" hidden="false" customHeight="false" outlineLevel="0" collapsed="false">
      <c r="A131" s="278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278"/>
      <c r="N131" s="266"/>
      <c r="O131" s="278"/>
      <c r="P131" s="1"/>
      <c r="Q131" s="1"/>
      <c r="R131" s="1"/>
      <c r="S131" s="106"/>
    </row>
    <row r="132" s="24" customFormat="true" ht="15" hidden="false" customHeight="false" outlineLevel="0" collapsed="false">
      <c r="A132" s="278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278"/>
      <c r="N132" s="266"/>
      <c r="O132" s="278"/>
      <c r="P132" s="1"/>
      <c r="Q132" s="1"/>
      <c r="R132" s="1"/>
      <c r="S132" s="106"/>
    </row>
    <row r="133" s="24" customFormat="true" ht="15" hidden="false" customHeight="false" outlineLevel="0" collapsed="false">
      <c r="A133" s="278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278"/>
      <c r="N133" s="266"/>
      <c r="O133" s="278"/>
      <c r="P133" s="1"/>
      <c r="Q133" s="1"/>
      <c r="R133" s="1"/>
      <c r="S133" s="106"/>
    </row>
    <row r="134" s="24" customFormat="true" ht="15" hidden="false" customHeight="false" outlineLevel="0" collapsed="false">
      <c r="A134" s="278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278"/>
      <c r="N134" s="266"/>
      <c r="O134" s="278"/>
      <c r="P134" s="1"/>
      <c r="Q134" s="1"/>
      <c r="R134" s="1"/>
      <c r="S134" s="106"/>
    </row>
    <row r="135" s="24" customFormat="true" ht="15" hidden="false" customHeight="false" outlineLevel="0" collapsed="false">
      <c r="A135" s="278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278"/>
      <c r="N135" s="266"/>
      <c r="O135" s="278"/>
      <c r="P135" s="1"/>
      <c r="Q135" s="1"/>
      <c r="R135" s="1"/>
      <c r="S135" s="106"/>
    </row>
    <row r="136" s="24" customFormat="true" ht="15" hidden="false" customHeight="false" outlineLevel="0" collapsed="false">
      <c r="A136" s="278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278"/>
      <c r="N136" s="266"/>
      <c r="O136" s="278"/>
      <c r="P136" s="1"/>
      <c r="Q136" s="1"/>
      <c r="R136" s="1"/>
      <c r="S136" s="106"/>
    </row>
    <row r="137" s="24" customFormat="true" ht="15" hidden="false" customHeight="false" outlineLevel="0" collapsed="false">
      <c r="A137" s="278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278"/>
      <c r="N137" s="266"/>
      <c r="O137" s="278"/>
      <c r="P137" s="1"/>
      <c r="Q137" s="1"/>
      <c r="R137" s="1"/>
      <c r="S137" s="106"/>
    </row>
    <row r="138" s="24" customFormat="true" ht="15" hidden="false" customHeight="false" outlineLevel="0" collapsed="false">
      <c r="A138" s="278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278"/>
      <c r="N138" s="266"/>
      <c r="O138" s="278"/>
      <c r="P138" s="1"/>
      <c r="Q138" s="1"/>
      <c r="R138" s="1"/>
      <c r="S138" s="106"/>
    </row>
    <row r="139" s="24" customFormat="true" ht="15" hidden="false" customHeight="false" outlineLevel="0" collapsed="false">
      <c r="A139" s="278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278"/>
      <c r="N139" s="266"/>
      <c r="O139" s="278"/>
      <c r="P139" s="1"/>
      <c r="Q139" s="1"/>
      <c r="R139" s="1"/>
      <c r="S139" s="106"/>
    </row>
    <row r="140" s="24" customFormat="true" ht="15" hidden="false" customHeight="false" outlineLevel="0" collapsed="false">
      <c r="A140" s="278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278"/>
      <c r="N140" s="266"/>
      <c r="O140" s="278"/>
      <c r="P140" s="1"/>
      <c r="Q140" s="1"/>
      <c r="R140" s="1"/>
      <c r="S140" s="106"/>
    </row>
    <row r="141" s="24" customFormat="true" ht="15" hidden="false" customHeight="false" outlineLevel="0" collapsed="false">
      <c r="A141" s="278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278"/>
      <c r="N141" s="266"/>
      <c r="O141" s="278"/>
      <c r="P141" s="1"/>
      <c r="Q141" s="1"/>
      <c r="R141" s="1"/>
      <c r="S141" s="106"/>
    </row>
    <row r="142" s="103" customFormat="true" ht="15" hidden="false" customHeight="false" outlineLevel="0" collapsed="false">
      <c r="A142" s="278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278"/>
      <c r="N142" s="266"/>
      <c r="O142" s="278"/>
      <c r="P142" s="1"/>
      <c r="Q142" s="1"/>
      <c r="R142" s="1"/>
      <c r="S142" s="106"/>
    </row>
    <row r="143" s="103" customFormat="true" ht="15" hidden="false" customHeight="false" outlineLevel="0" collapsed="false">
      <c r="A143" s="278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278"/>
      <c r="N143" s="266"/>
      <c r="O143" s="278"/>
      <c r="P143" s="1"/>
      <c r="Q143" s="1"/>
      <c r="R143" s="1"/>
      <c r="S143" s="106"/>
    </row>
    <row r="144" s="103" customFormat="true" ht="15" hidden="false" customHeight="false" outlineLevel="0" collapsed="false">
      <c r="A144" s="278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278"/>
      <c r="N144" s="266"/>
      <c r="O144" s="278"/>
      <c r="P144" s="1"/>
      <c r="Q144" s="1"/>
      <c r="R144" s="1"/>
      <c r="S144" s="106"/>
    </row>
    <row r="145" s="103" customFormat="true" ht="15" hidden="false" customHeight="false" outlineLevel="0" collapsed="false">
      <c r="A145" s="278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278"/>
      <c r="N145" s="266"/>
      <c r="O145" s="278"/>
      <c r="P145" s="1"/>
      <c r="Q145" s="1"/>
      <c r="R145" s="1"/>
      <c r="S145" s="106"/>
    </row>
    <row r="146" s="24" customFormat="true" ht="15" hidden="false" customHeight="false" outlineLevel="0" collapsed="false">
      <c r="A146" s="278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278"/>
      <c r="N146" s="266"/>
      <c r="O146" s="278"/>
      <c r="P146" s="1"/>
      <c r="Q146" s="1"/>
      <c r="R146" s="1"/>
      <c r="S146" s="106"/>
    </row>
    <row r="147" s="24" customFormat="true" ht="15" hidden="false" customHeight="false" outlineLevel="0" collapsed="false">
      <c r="A147" s="278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278"/>
      <c r="N147" s="266"/>
      <c r="O147" s="278"/>
      <c r="P147" s="1"/>
      <c r="Q147" s="1"/>
      <c r="R147" s="1"/>
      <c r="S147" s="106"/>
    </row>
    <row r="148" s="24" customFormat="true" ht="15" hidden="false" customHeight="false" outlineLevel="0" collapsed="false">
      <c r="A148" s="278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278"/>
      <c r="N148" s="266"/>
      <c r="O148" s="278"/>
      <c r="P148" s="1"/>
      <c r="Q148" s="1"/>
      <c r="R148" s="1"/>
      <c r="S148" s="106"/>
    </row>
    <row r="149" s="24" customFormat="true" ht="15" hidden="false" customHeight="false" outlineLevel="0" collapsed="false">
      <c r="A149" s="278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278"/>
      <c r="N149" s="266"/>
      <c r="O149" s="278"/>
      <c r="P149" s="1"/>
      <c r="Q149" s="1"/>
      <c r="R149" s="1"/>
      <c r="S149" s="106"/>
    </row>
    <row r="150" s="24" customFormat="true" ht="15" hidden="false" customHeight="false" outlineLevel="0" collapsed="false">
      <c r="A150" s="278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278"/>
      <c r="N150" s="266"/>
      <c r="O150" s="278"/>
      <c r="P150" s="1"/>
      <c r="Q150" s="1"/>
      <c r="R150" s="1"/>
      <c r="S150" s="106"/>
    </row>
    <row r="151" s="24" customFormat="true" ht="15" hidden="false" customHeight="false" outlineLevel="0" collapsed="false">
      <c r="A151" s="278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278"/>
      <c r="N151" s="266"/>
      <c r="O151" s="278"/>
      <c r="P151" s="1"/>
      <c r="Q151" s="1"/>
      <c r="R151" s="1"/>
      <c r="S151" s="106"/>
    </row>
    <row r="152" s="103" customFormat="true" ht="15" hidden="false" customHeight="false" outlineLevel="0" collapsed="false">
      <c r="A152" s="278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278"/>
      <c r="N152" s="266"/>
      <c r="O152" s="278"/>
      <c r="P152" s="1"/>
      <c r="Q152" s="1"/>
      <c r="R152" s="1"/>
      <c r="S152" s="106"/>
    </row>
    <row r="153" s="103" customFormat="true" ht="15" hidden="false" customHeight="false" outlineLevel="0" collapsed="false">
      <c r="A153" s="278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278"/>
      <c r="N153" s="266"/>
      <c r="O153" s="278"/>
      <c r="P153" s="1"/>
      <c r="Q153" s="1"/>
      <c r="R153" s="1"/>
      <c r="S153" s="106"/>
    </row>
    <row r="154" s="103" customFormat="true" ht="15" hidden="false" customHeight="false" outlineLevel="0" collapsed="false">
      <c r="A154" s="278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278"/>
      <c r="N154" s="266"/>
      <c r="O154" s="278"/>
      <c r="P154" s="1"/>
      <c r="Q154" s="1"/>
      <c r="R154" s="1"/>
      <c r="S154" s="106"/>
    </row>
    <row r="155" s="103" customFormat="true" ht="15" hidden="false" customHeight="false" outlineLevel="0" collapsed="false">
      <c r="A155" s="278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278"/>
      <c r="N155" s="266"/>
      <c r="O155" s="278"/>
      <c r="P155" s="1"/>
      <c r="Q155" s="1"/>
      <c r="R155" s="1"/>
      <c r="S155" s="106"/>
    </row>
    <row r="156" s="103" customFormat="true" ht="15" hidden="false" customHeight="false" outlineLevel="0" collapsed="false">
      <c r="A156" s="278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278"/>
      <c r="N156" s="266"/>
      <c r="O156" s="278"/>
      <c r="P156" s="1"/>
      <c r="Q156" s="1"/>
      <c r="R156" s="1"/>
      <c r="S156" s="106"/>
    </row>
    <row r="157" s="104" customFormat="true" ht="15" hidden="false" customHeight="false" outlineLevel="0" collapsed="false">
      <c r="A157" s="278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278"/>
      <c r="N157" s="266"/>
      <c r="O157" s="278"/>
      <c r="P157" s="1"/>
      <c r="Q157" s="1"/>
      <c r="R157" s="1"/>
      <c r="S157" s="106"/>
    </row>
    <row r="158" s="105" customFormat="true" ht="15" hidden="false" customHeight="false" outlineLevel="0" collapsed="false">
      <c r="A158" s="278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278"/>
      <c r="N158" s="266"/>
      <c r="O158" s="278"/>
      <c r="P158" s="1"/>
      <c r="Q158" s="1"/>
      <c r="R158" s="1"/>
      <c r="S158" s="106"/>
    </row>
    <row r="159" s="24" customFormat="true" ht="15" hidden="false" customHeight="false" outlineLevel="0" collapsed="false">
      <c r="A159" s="278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278"/>
      <c r="N159" s="266"/>
      <c r="O159" s="278"/>
      <c r="P159" s="1"/>
      <c r="Q159" s="1"/>
      <c r="R159" s="1"/>
      <c r="S159" s="106"/>
    </row>
    <row r="160" s="24" customFormat="true" ht="15" hidden="false" customHeight="false" outlineLevel="0" collapsed="false">
      <c r="A160" s="278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278"/>
      <c r="N160" s="266"/>
      <c r="O160" s="278"/>
      <c r="P160" s="1"/>
      <c r="Q160" s="1"/>
      <c r="R160" s="1"/>
      <c r="S160" s="106"/>
    </row>
    <row r="161" s="24" customFormat="true" ht="15" hidden="false" customHeight="false" outlineLevel="0" collapsed="false">
      <c r="A161" s="278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278"/>
      <c r="N161" s="266"/>
      <c r="O161" s="278"/>
      <c r="P161" s="1"/>
      <c r="Q161" s="1"/>
      <c r="R161" s="1"/>
      <c r="S161" s="106"/>
    </row>
    <row r="162" s="103" customFormat="true" ht="15" hidden="false" customHeight="false" outlineLevel="0" collapsed="false">
      <c r="A162" s="278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278"/>
      <c r="N162" s="266"/>
      <c r="O162" s="278"/>
      <c r="P162" s="1"/>
      <c r="Q162" s="1"/>
      <c r="R162" s="1"/>
      <c r="S162" s="106"/>
    </row>
    <row r="163" s="24" customFormat="true" ht="15" hidden="false" customHeight="false" outlineLevel="0" collapsed="false">
      <c r="A163" s="278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278"/>
      <c r="N163" s="266"/>
      <c r="O163" s="278"/>
      <c r="P163" s="1"/>
      <c r="Q163" s="1"/>
      <c r="R163" s="1"/>
      <c r="S163" s="106"/>
    </row>
    <row r="164" s="24" customFormat="true" ht="15" hidden="false" customHeight="false" outlineLevel="0" collapsed="false">
      <c r="A164" s="278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278"/>
      <c r="N164" s="266"/>
      <c r="O164" s="278"/>
      <c r="P164" s="1"/>
      <c r="Q164" s="1"/>
      <c r="R164" s="1"/>
      <c r="S164" s="106"/>
    </row>
    <row r="165" s="24" customFormat="true" ht="15" hidden="false" customHeight="false" outlineLevel="0" collapsed="false">
      <c r="A165" s="278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278"/>
      <c r="N165" s="266"/>
      <c r="O165" s="278"/>
      <c r="P165" s="1"/>
      <c r="Q165" s="1"/>
      <c r="R165" s="1"/>
      <c r="S165" s="106"/>
    </row>
    <row r="166" s="24" customFormat="true" ht="15" hidden="false" customHeight="false" outlineLevel="0" collapsed="false">
      <c r="A166" s="278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278"/>
      <c r="N166" s="266"/>
      <c r="O166" s="278"/>
      <c r="P166" s="1"/>
      <c r="Q166" s="1"/>
      <c r="R166" s="1"/>
      <c r="S166" s="106"/>
    </row>
    <row r="167" s="24" customFormat="true" ht="15" hidden="false" customHeight="false" outlineLevel="0" collapsed="false">
      <c r="A167" s="278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278"/>
      <c r="N167" s="266"/>
      <c r="O167" s="278"/>
      <c r="P167" s="1"/>
      <c r="Q167" s="1"/>
      <c r="R167" s="1"/>
      <c r="S167" s="106"/>
    </row>
    <row r="168" s="24" customFormat="true" ht="15" hidden="false" customHeight="false" outlineLevel="0" collapsed="false">
      <c r="A168" s="278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278"/>
      <c r="N168" s="266"/>
      <c r="O168" s="278"/>
      <c r="P168" s="1"/>
      <c r="Q168" s="1"/>
      <c r="R168" s="1"/>
      <c r="S168" s="106"/>
    </row>
    <row r="169" s="24" customFormat="true" ht="15" hidden="false" customHeight="false" outlineLevel="0" collapsed="false">
      <c r="A169" s="278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278"/>
      <c r="N169" s="266"/>
      <c r="O169" s="278"/>
      <c r="P169" s="1"/>
      <c r="Q169" s="1"/>
      <c r="R169" s="1"/>
      <c r="S169" s="106"/>
    </row>
    <row r="170" s="24" customFormat="true" ht="15" hidden="false" customHeight="false" outlineLevel="0" collapsed="false">
      <c r="A170" s="278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278"/>
      <c r="N170" s="266"/>
      <c r="O170" s="278"/>
      <c r="P170" s="1"/>
      <c r="Q170" s="1"/>
      <c r="R170" s="1"/>
      <c r="S170" s="106"/>
    </row>
    <row r="171" s="103" customFormat="true" ht="15" hidden="false" customHeight="false" outlineLevel="0" collapsed="false">
      <c r="A171" s="278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278"/>
      <c r="N171" s="266"/>
      <c r="O171" s="278"/>
      <c r="P171" s="1"/>
      <c r="Q171" s="1"/>
      <c r="R171" s="1"/>
      <c r="S171" s="106"/>
    </row>
    <row r="172" s="103" customFormat="true" ht="15" hidden="false" customHeight="false" outlineLevel="0" collapsed="false">
      <c r="A172" s="278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278"/>
      <c r="N172" s="266"/>
      <c r="O172" s="278"/>
      <c r="P172" s="1"/>
      <c r="Q172" s="1"/>
      <c r="R172" s="1"/>
      <c r="S172" s="106"/>
    </row>
    <row r="173" s="103" customFormat="true" ht="15" hidden="false" customHeight="false" outlineLevel="0" collapsed="false">
      <c r="A173" s="278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278"/>
      <c r="N173" s="266"/>
      <c r="O173" s="278"/>
      <c r="P173" s="1"/>
      <c r="Q173" s="1"/>
      <c r="R173" s="1"/>
      <c r="S173" s="106"/>
    </row>
    <row r="174" s="103" customFormat="true" ht="15" hidden="false" customHeight="false" outlineLevel="0" collapsed="false">
      <c r="A174" s="278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278"/>
      <c r="N174" s="266"/>
      <c r="O174" s="278"/>
      <c r="P174" s="1"/>
      <c r="Q174" s="1"/>
      <c r="R174" s="1"/>
      <c r="S174" s="106"/>
    </row>
    <row r="175" s="103" customFormat="true" ht="15" hidden="false" customHeight="false" outlineLevel="0" collapsed="false">
      <c r="A175" s="278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278"/>
      <c r="N175" s="266"/>
      <c r="O175" s="278"/>
      <c r="P175" s="1"/>
      <c r="Q175" s="1"/>
      <c r="R175" s="1"/>
      <c r="S175" s="106"/>
    </row>
    <row r="176" s="24" customFormat="true" ht="15" hidden="false" customHeight="false" outlineLevel="0" collapsed="false">
      <c r="A176" s="278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278"/>
      <c r="N176" s="266"/>
      <c r="O176" s="278"/>
      <c r="P176" s="1"/>
      <c r="Q176" s="1"/>
      <c r="R176" s="1"/>
      <c r="S176" s="106"/>
    </row>
    <row r="177" s="24" customFormat="true" ht="15" hidden="false" customHeight="false" outlineLevel="0" collapsed="false">
      <c r="A177" s="278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278"/>
      <c r="N177" s="266"/>
      <c r="O177" s="278"/>
      <c r="P177" s="1"/>
      <c r="Q177" s="1"/>
      <c r="R177" s="1"/>
      <c r="S177" s="106"/>
    </row>
    <row r="178" s="24" customFormat="true" ht="15" hidden="false" customHeight="false" outlineLevel="0" collapsed="false">
      <c r="A178" s="278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278"/>
      <c r="N178" s="266"/>
      <c r="O178" s="278"/>
      <c r="P178" s="1"/>
      <c r="Q178" s="1"/>
      <c r="R178" s="1"/>
      <c r="S178" s="106"/>
    </row>
    <row r="179" s="24" customFormat="true" ht="15" hidden="false" customHeight="false" outlineLevel="0" collapsed="false">
      <c r="A179" s="278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278"/>
      <c r="N179" s="266"/>
      <c r="O179" s="278"/>
      <c r="P179" s="1"/>
      <c r="Q179" s="1"/>
      <c r="R179" s="1"/>
      <c r="S179" s="106"/>
    </row>
    <row r="180" s="24" customFormat="true" ht="15" hidden="false" customHeight="false" outlineLevel="0" collapsed="false">
      <c r="A180" s="278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278"/>
      <c r="N180" s="266"/>
      <c r="O180" s="278"/>
      <c r="P180" s="1"/>
      <c r="Q180" s="1"/>
      <c r="R180" s="1"/>
      <c r="S180" s="106"/>
    </row>
    <row r="181" s="24" customFormat="true" ht="15" hidden="false" customHeight="false" outlineLevel="0" collapsed="false">
      <c r="A181" s="278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278"/>
      <c r="N181" s="266"/>
      <c r="O181" s="278"/>
      <c r="P181" s="1"/>
      <c r="Q181" s="1"/>
      <c r="R181" s="1"/>
      <c r="S181" s="106"/>
    </row>
    <row r="182" s="24" customFormat="true" ht="15" hidden="false" customHeight="false" outlineLevel="0" collapsed="false">
      <c r="A182" s="278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278"/>
      <c r="N182" s="266"/>
      <c r="O182" s="278"/>
      <c r="P182" s="1"/>
      <c r="Q182" s="1"/>
      <c r="R182" s="1"/>
      <c r="S182" s="106"/>
    </row>
    <row r="183" s="24" customFormat="true" ht="15" hidden="false" customHeight="false" outlineLevel="0" collapsed="false">
      <c r="A183" s="278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278"/>
      <c r="N183" s="266"/>
      <c r="O183" s="278"/>
      <c r="P183" s="1"/>
      <c r="Q183" s="1"/>
      <c r="R183" s="1"/>
      <c r="S183" s="106"/>
    </row>
    <row r="184" s="24" customFormat="true" ht="15" hidden="false" customHeight="false" outlineLevel="0" collapsed="false">
      <c r="A184" s="278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278"/>
      <c r="N184" s="266"/>
      <c r="O184" s="278"/>
      <c r="P184" s="1"/>
      <c r="Q184" s="1"/>
      <c r="R184" s="1"/>
      <c r="S184" s="106"/>
    </row>
    <row r="185" s="103" customFormat="true" ht="15" hidden="false" customHeight="false" outlineLevel="0" collapsed="false">
      <c r="A185" s="278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278"/>
      <c r="N185" s="266"/>
      <c r="O185" s="278"/>
      <c r="P185" s="1"/>
      <c r="Q185" s="1"/>
      <c r="R185" s="1"/>
      <c r="S185" s="106"/>
    </row>
    <row r="186" s="103" customFormat="true" ht="15" hidden="false" customHeight="false" outlineLevel="0" collapsed="false">
      <c r="A186" s="278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278"/>
      <c r="N186" s="266"/>
      <c r="O186" s="278"/>
      <c r="P186" s="1"/>
      <c r="Q186" s="1"/>
      <c r="R186" s="1"/>
      <c r="S186" s="106"/>
    </row>
    <row r="187" s="103" customFormat="true" ht="15" hidden="false" customHeight="false" outlineLevel="0" collapsed="false">
      <c r="A187" s="278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278"/>
      <c r="N187" s="266"/>
      <c r="O187" s="278"/>
      <c r="P187" s="1"/>
      <c r="Q187" s="1"/>
      <c r="R187" s="1"/>
      <c r="S187" s="106"/>
    </row>
    <row r="188" s="24" customFormat="true" ht="15" hidden="false" customHeight="false" outlineLevel="0" collapsed="false">
      <c r="A188" s="278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278"/>
      <c r="N188" s="266"/>
      <c r="O188" s="278"/>
      <c r="P188" s="1"/>
      <c r="Q188" s="1"/>
      <c r="R188" s="1"/>
      <c r="S188" s="106"/>
    </row>
    <row r="189" s="24" customFormat="true" ht="15" hidden="false" customHeight="false" outlineLevel="0" collapsed="false">
      <c r="A189" s="278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278"/>
      <c r="N189" s="266"/>
      <c r="O189" s="278"/>
      <c r="P189" s="1"/>
      <c r="Q189" s="1"/>
      <c r="R189" s="1"/>
      <c r="S189" s="106"/>
    </row>
    <row r="190" s="24" customFormat="true" ht="15" hidden="false" customHeight="false" outlineLevel="0" collapsed="false">
      <c r="A190" s="278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278"/>
      <c r="N190" s="266"/>
      <c r="O190" s="278"/>
      <c r="P190" s="1"/>
      <c r="Q190" s="1"/>
      <c r="R190" s="1"/>
      <c r="S190" s="106"/>
    </row>
    <row r="191" s="24" customFormat="true" ht="15" hidden="false" customHeight="false" outlineLevel="0" collapsed="false">
      <c r="A191" s="278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278"/>
      <c r="N191" s="266"/>
      <c r="O191" s="278"/>
      <c r="P191" s="1"/>
      <c r="Q191" s="1"/>
      <c r="R191" s="1"/>
      <c r="S191" s="106"/>
    </row>
    <row r="192" s="24" customFormat="true" ht="15" hidden="false" customHeight="false" outlineLevel="0" collapsed="false">
      <c r="A192" s="278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278"/>
      <c r="N192" s="266"/>
      <c r="O192" s="278"/>
      <c r="P192" s="1"/>
      <c r="Q192" s="1"/>
      <c r="R192" s="1"/>
      <c r="S192" s="106"/>
    </row>
    <row r="193" s="24" customFormat="true" ht="15" hidden="false" customHeight="false" outlineLevel="0" collapsed="false">
      <c r="A193" s="278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278"/>
      <c r="N193" s="266"/>
      <c r="O193" s="278"/>
      <c r="P193" s="1"/>
      <c r="Q193" s="1"/>
      <c r="R193" s="1"/>
      <c r="S193" s="106"/>
    </row>
    <row r="194" s="24" customFormat="true" ht="15" hidden="false" customHeight="false" outlineLevel="0" collapsed="false">
      <c r="A194" s="278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278"/>
      <c r="N194" s="266"/>
      <c r="O194" s="278"/>
      <c r="P194" s="1"/>
      <c r="Q194" s="1"/>
      <c r="R194" s="1"/>
      <c r="S194" s="106"/>
    </row>
    <row r="195" s="103" customFormat="true" ht="15" hidden="false" customHeight="false" outlineLevel="0" collapsed="false">
      <c r="A195" s="278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278"/>
      <c r="N195" s="266"/>
      <c r="O195" s="278"/>
      <c r="P195" s="1"/>
      <c r="Q195" s="1"/>
      <c r="R195" s="1"/>
      <c r="S195" s="106"/>
    </row>
    <row r="196" s="24" customFormat="true" ht="15" hidden="false" customHeight="false" outlineLevel="0" collapsed="false">
      <c r="A196" s="278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278"/>
      <c r="N196" s="266"/>
      <c r="O196" s="278"/>
      <c r="P196" s="1"/>
      <c r="Q196" s="1"/>
      <c r="R196" s="1"/>
      <c r="S196" s="106"/>
    </row>
    <row r="197" s="24" customFormat="true" ht="15" hidden="false" customHeight="false" outlineLevel="0" collapsed="false">
      <c r="A197" s="278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278"/>
      <c r="N197" s="266"/>
      <c r="O197" s="278"/>
      <c r="P197" s="1"/>
      <c r="Q197" s="1"/>
      <c r="R197" s="1"/>
      <c r="S197" s="106"/>
    </row>
    <row r="198" s="24" customFormat="true" ht="15" hidden="false" customHeight="false" outlineLevel="0" collapsed="false">
      <c r="A198" s="278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278"/>
      <c r="N198" s="266"/>
      <c r="O198" s="278"/>
      <c r="P198" s="1"/>
      <c r="Q198" s="1"/>
      <c r="R198" s="1"/>
      <c r="S198" s="106"/>
    </row>
    <row r="199" s="24" customFormat="true" ht="15" hidden="false" customHeight="false" outlineLevel="0" collapsed="false">
      <c r="A199" s="278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278"/>
      <c r="N199" s="266"/>
      <c r="O199" s="278"/>
      <c r="P199" s="1"/>
      <c r="Q199" s="1"/>
      <c r="R199" s="1"/>
      <c r="S199" s="106"/>
    </row>
    <row r="200" s="24" customFormat="true" ht="15" hidden="false" customHeight="false" outlineLevel="0" collapsed="false">
      <c r="A200" s="278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278"/>
      <c r="N200" s="266"/>
      <c r="O200" s="278"/>
      <c r="P200" s="1"/>
      <c r="Q200" s="1"/>
      <c r="R200" s="1"/>
      <c r="S200" s="106"/>
    </row>
    <row r="201" s="24" customFormat="true" ht="15" hidden="false" customHeight="false" outlineLevel="0" collapsed="false">
      <c r="A201" s="278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278"/>
      <c r="N201" s="266"/>
      <c r="O201" s="278"/>
      <c r="P201" s="1"/>
      <c r="Q201" s="1"/>
      <c r="R201" s="1"/>
      <c r="S201" s="106"/>
    </row>
    <row r="202" s="24" customFormat="true" ht="15" hidden="false" customHeight="false" outlineLevel="0" collapsed="false">
      <c r="A202" s="278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278"/>
      <c r="N202" s="266"/>
      <c r="O202" s="278"/>
      <c r="P202" s="1"/>
      <c r="Q202" s="1"/>
      <c r="R202" s="1"/>
      <c r="S202" s="106"/>
    </row>
    <row r="203" s="24" customFormat="true" ht="15" hidden="false" customHeight="false" outlineLevel="0" collapsed="false">
      <c r="A203" s="278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278"/>
      <c r="N203" s="266"/>
      <c r="O203" s="278"/>
      <c r="P203" s="1"/>
      <c r="Q203" s="1"/>
      <c r="R203" s="1"/>
      <c r="S203" s="106"/>
    </row>
    <row r="204" s="24" customFormat="true" ht="15" hidden="false" customHeight="false" outlineLevel="0" collapsed="false">
      <c r="A204" s="278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278"/>
      <c r="N204" s="266"/>
      <c r="O204" s="278"/>
      <c r="P204" s="1"/>
      <c r="Q204" s="1"/>
      <c r="R204" s="1"/>
      <c r="S204" s="106"/>
    </row>
  </sheetData>
  <mergeCells count="86">
    <mergeCell ref="A1:B1"/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T2:T3"/>
    <mergeCell ref="A4:B4"/>
    <mergeCell ref="C4:F4"/>
    <mergeCell ref="G4:L4"/>
    <mergeCell ref="M4:S4"/>
    <mergeCell ref="A8:B8"/>
    <mergeCell ref="G8:L8"/>
    <mergeCell ref="M8:S8"/>
    <mergeCell ref="A9:B9"/>
    <mergeCell ref="G9:L9"/>
    <mergeCell ref="M9:S9"/>
    <mergeCell ref="A10:B10"/>
    <mergeCell ref="G10:L10"/>
    <mergeCell ref="M10:S10"/>
    <mergeCell ref="A11:B11"/>
    <mergeCell ref="C11:F11"/>
    <mergeCell ref="G11:L11"/>
    <mergeCell ref="M11:S11"/>
    <mergeCell ref="A18:B18"/>
    <mergeCell ref="G18:L18"/>
    <mergeCell ref="M18:S18"/>
    <mergeCell ref="A19:B19"/>
    <mergeCell ref="G19:L19"/>
    <mergeCell ref="M19:S19"/>
    <mergeCell ref="A20:B20"/>
    <mergeCell ref="G20:L20"/>
    <mergeCell ref="M20:S20"/>
    <mergeCell ref="A21:B21"/>
    <mergeCell ref="G21:L21"/>
    <mergeCell ref="M21:S21"/>
    <mergeCell ref="A22:B22"/>
    <mergeCell ref="G22:L22"/>
    <mergeCell ref="M22:S22"/>
    <mergeCell ref="A23:B23"/>
    <mergeCell ref="G23:L23"/>
    <mergeCell ref="M23:S23"/>
    <mergeCell ref="A24:B24"/>
    <mergeCell ref="C24:F24"/>
    <mergeCell ref="G24:L24"/>
    <mergeCell ref="M24:S24"/>
    <mergeCell ref="A27:B27"/>
    <mergeCell ref="G27:L27"/>
    <mergeCell ref="M27:S27"/>
    <mergeCell ref="A28:B28"/>
    <mergeCell ref="G28:L28"/>
    <mergeCell ref="M28:S28"/>
    <mergeCell ref="A29:B29"/>
    <mergeCell ref="G29:L29"/>
    <mergeCell ref="M29:S29"/>
    <mergeCell ref="C30:N30"/>
    <mergeCell ref="G68:L68"/>
    <mergeCell ref="A69:B69"/>
    <mergeCell ref="G69:L69"/>
    <mergeCell ref="A70:B70"/>
    <mergeCell ref="C70:F70"/>
    <mergeCell ref="G70:L70"/>
    <mergeCell ref="M70:S70"/>
    <mergeCell ref="A74:B74"/>
    <mergeCell ref="A77:B77"/>
    <mergeCell ref="C77:F77"/>
    <mergeCell ref="G77:L77"/>
    <mergeCell ref="M77:S77"/>
    <mergeCell ref="A78:B78"/>
    <mergeCell ref="G78:L78"/>
    <mergeCell ref="M78:S78"/>
    <mergeCell ref="A79:B79"/>
    <mergeCell ref="G79:L79"/>
    <mergeCell ref="M79:S79"/>
    <mergeCell ref="A80:B80"/>
    <mergeCell ref="G80:L80"/>
    <mergeCell ref="M80:S80"/>
    <mergeCell ref="G81:L81"/>
    <mergeCell ref="G82:L82"/>
    <mergeCell ref="G83:L83"/>
    <mergeCell ref="G84: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28125" defaultRowHeight="15" zeroHeight="false" outlineLevelRow="0" outlineLevelCol="0"/>
  <cols>
    <col collapsed="false" customWidth="true" hidden="false" outlineLevel="0" max="1" min="1" style="526" width="21.99"/>
    <col collapsed="false" customWidth="true" hidden="false" outlineLevel="0" max="2" min="2" style="526" width="23.7"/>
    <col collapsed="false" customWidth="false" hidden="false" outlineLevel="0" max="3" min="3" style="526" width="9.28"/>
    <col collapsed="false" customWidth="true" hidden="false" outlineLevel="0" max="4" min="4" style="526" width="23.99"/>
    <col collapsed="false" customWidth="false" hidden="false" outlineLevel="0" max="257" min="5" style="526" width="9.28"/>
  </cols>
  <sheetData>
    <row r="1" customFormat="false" ht="15" hidden="false" customHeight="false" outlineLevel="0" collapsed="false">
      <c r="A1" s="526" t="s">
        <v>751</v>
      </c>
      <c r="B1" s="526" t="s">
        <v>752</v>
      </c>
      <c r="C1" s="526" t="s">
        <v>753</v>
      </c>
      <c r="D1" s="526" t="s">
        <v>754</v>
      </c>
      <c r="E1" s="526" t="s">
        <v>755</v>
      </c>
    </row>
    <row r="2" customFormat="false" ht="15" hidden="false" customHeight="false" outlineLevel="0" collapsed="false">
      <c r="A2" s="526" t="s">
        <v>756</v>
      </c>
      <c r="B2" s="526" t="s">
        <v>757</v>
      </c>
      <c r="C2" s="526" t="s">
        <v>753</v>
      </c>
      <c r="D2" s="526" t="s">
        <v>754</v>
      </c>
      <c r="E2" s="526" t="s">
        <v>755</v>
      </c>
    </row>
    <row r="3" customFormat="false" ht="15" hidden="false" customHeight="false" outlineLevel="0" collapsed="false">
      <c r="A3" s="526" t="s">
        <v>758</v>
      </c>
      <c r="B3" s="526" t="s">
        <v>759</v>
      </c>
      <c r="C3" s="526" t="s">
        <v>760</v>
      </c>
      <c r="D3" s="526" t="s">
        <v>761</v>
      </c>
    </row>
    <row r="4" customFormat="false" ht="15" hidden="false" customHeight="false" outlineLevel="0" collapsed="false">
      <c r="A4" s="526" t="s">
        <v>762</v>
      </c>
      <c r="B4" s="526" t="s">
        <v>763</v>
      </c>
      <c r="D4" s="526" t="s">
        <v>760</v>
      </c>
    </row>
    <row r="5" customFormat="false" ht="15" hidden="false" customHeight="false" outlineLevel="0" collapsed="false">
      <c r="B5" s="526" t="s">
        <v>764</v>
      </c>
    </row>
    <row r="6" customFormat="false" ht="15" hidden="false" customHeight="false" outlineLevel="0" collapsed="false">
      <c r="B6" s="526" t="s">
        <v>765</v>
      </c>
    </row>
    <row r="7" customFormat="false" ht="15" hidden="false" customHeight="false" outlineLevel="0" collapsed="false">
      <c r="B7" s="526" t="s">
        <v>766</v>
      </c>
    </row>
    <row r="8" customFormat="false" ht="15" hidden="false" customHeight="false" outlineLevel="0" collapsed="false">
      <c r="B8" s="526" t="s">
        <v>767</v>
      </c>
    </row>
    <row r="9" customFormat="false" ht="15" hidden="false" customHeight="false" outlineLevel="0" collapsed="false">
      <c r="B9" s="526" t="s">
        <v>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1-27T08:23:00Z</cp:lastPrinted>
  <dcterms:modified xsi:type="dcterms:W3CDTF">2018-07-24T12:50:06Z</dcterms:modified>
  <cp:revision>0</cp:revision>
  <dc:subject/>
  <dc:title/>
</cp:coreProperties>
</file>