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 -2016" sheetId="1" state="visible" r:id="rId2"/>
    <sheet name="IH -2016" sheetId="2" state="visible" r:id="rId3"/>
    <sheet name="GSF -2016" sheetId="3" state="visible" r:id="rId4"/>
    <sheet name="MIM -2016" sheetId="4" state="visible" r:id="rId5"/>
    <sheet name="Nb -2016" sheetId="5" state="visible" r:id="rId6"/>
    <sheet name="OEK -2016" sheetId="6" state="visible" r:id="rId7"/>
    <sheet name="kötvál" sheetId="7" state="visible" r:id="rId8"/>
    <sheet name="bioMSc előfeltételek" sheetId="8" state="visible" r:id="rId9"/>
  </sheets>
  <definedNames>
    <definedName function="false" hidden="false" name="GSF" vbProcedure="false">#REF!</definedName>
    <definedName function="false" hidden="false" name="IH" vbProcedure="false">#REF!</definedName>
    <definedName function="false" hidden="false" name="MIM" vbProcedure="false">#REF!</definedName>
    <definedName function="false" hidden="false" name="NB" vbProcedure="false">#REF!</definedName>
    <definedName function="false" hidden="false" name="OEK" vbProcedure="false">#REF!</definedName>
    <definedName function="false" hidden="false" name="top" vbProcedure="false">#REF!</definedName>
    <definedName function="false" hidden="false" localSheetId="2" name="GSF" vbProcedure="false">#REF!</definedName>
    <definedName function="false" hidden="false" localSheetId="2" name="IH" vbProcedure="false">#REF!</definedName>
    <definedName function="false" hidden="false" localSheetId="2" name="MIM" vbProcedure="false">#REF!</definedName>
    <definedName function="false" hidden="false" localSheetId="2" name="NB" vbProcedure="false">#REF!</definedName>
    <definedName function="false" hidden="false" localSheetId="2" name="OEK" vbProcedure="false">#REF!</definedName>
    <definedName function="false" hidden="false" localSheetId="2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5" authorId="0">
      <text>
        <r>
          <rPr>
            <sz val="8"/>
            <color rgb="FF000000"/>
            <rFont val="Tahoma"/>
            <family val="2"/>
            <charset val="238"/>
          </rPr>
          <t xml:space="preserve">2011. tavasz – A tárgy előadója Kovács Krisztina KOKI, "jegyzője" Világi Ildikó É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15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Tahoma"/>
            <family val="2"/>
            <charset val="238"/>
          </rPr>
          <t xml:space="preserve">KT-2011.11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5</xdr:rowOff>
              </xdr:from>
              <xdr:to>
                <xdr:col>15</xdr:col>
                <xdr:colOff>-321</xdr:colOff>
                <xdr:row>80</xdr:row>
                <xdr:rowOff>1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  <charset val="238"/>
          </rPr>
          <t xml:space="preserve">2009–2012 szakirányú köt.tárgy
2013-tól kötvál (KT-2013.04.17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20</xdr:rowOff>
              </xdr:from>
              <xdr:to>
                <xdr:col>15</xdr:col>
                <xdr:colOff>-181</xdr:colOff>
                <xdr:row>91</xdr:row>
                <xdr:rowOff>10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Tahoma"/>
            <family val="2"/>
            <charset val="238"/>
          </rPr>
          <t xml:space="preserve">KT-2013.06.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5</xdr:rowOff>
              </xdr:from>
              <xdr:to>
                <xdr:col>15</xdr:col>
                <xdr:colOff>-322</xdr:colOff>
                <xdr:row>99</xdr:row>
                <xdr:rowOff>15</xdr:rowOff>
              </xdr:to>
            </anchor>
          </commentPr>
        </mc:Choice>
        <mc:Fallback/>
      </mc:AlternateContent>
    </comment>
    <comment ref="N123" authorId="0">
      <text>
        <r>
          <rPr>
            <sz val="9"/>
            <color rgb="FF000000"/>
            <rFont val="Tahoma"/>
            <family val="2"/>
            <charset val="238"/>
          </rPr>
          <t xml:space="preserve">KT-2013.06.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5</xdr:rowOff>
              </xdr:from>
              <xdr:to>
                <xdr:col>15</xdr:col>
                <xdr:colOff>-322</xdr:colOff>
                <xdr:row>122</xdr:row>
                <xdr:rowOff>15</xdr:rowOff>
              </xdr:to>
            </anchor>
          </commentPr>
        </mc:Choice>
        <mc:Fallback/>
      </mc:AlternateContent>
    </comment>
    <comment ref="N134" authorId="0">
      <text>
        <r>
          <rPr>
            <sz val="9"/>
            <color rgb="FF000000"/>
            <rFont val="Tahoma"/>
            <family val="2"/>
            <charset val="238"/>
          </rPr>
          <t xml:space="preserve">KT-2011.02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5</xdr:rowOff>
              </xdr:from>
              <xdr:to>
                <xdr:col>15</xdr:col>
                <xdr:colOff>-322</xdr:colOff>
                <xdr:row>134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sz val="9"/>
            <color rgb="FF000000"/>
            <rFont val="Tahoma"/>
            <family val="2"/>
            <charset val="238"/>
          </rPr>
          <t xml:space="preserve">megszüntetve KT-2013.06.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5</xdr:rowOff>
              </xdr:from>
              <xdr:to>
                <xdr:col>15</xdr:col>
                <xdr:colOff>-290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827">
  <si>
    <t xml:space="preserve">A BIOLÓGUS MESTERKÉPZÉSI SZAK (M.Sc.) </t>
  </si>
  <si>
    <t xml:space="preserve">MODULÁRIS TANTERVE</t>
  </si>
  <si>
    <t xml:space="preserve">a 2016 szeptemberében és azután induló évfolyamok számára</t>
  </si>
  <si>
    <t xml:space="preserve">Kód</t>
  </si>
  <si>
    <t xml:space="preserve">Tantárgy</t>
  </si>
  <si>
    <t xml:space="preserve">Félév</t>
  </si>
  <si>
    <r>
      <rPr>
        <b val="true"/>
        <sz val="9"/>
        <rFont val="Arial"/>
        <family val="2"/>
        <charset val="238"/>
      </rPr>
      <t xml:space="preserve">Értékelés </t>
    </r>
    <r>
      <rPr>
        <sz val="8"/>
        <rFont val="Arial"/>
        <family val="2"/>
        <charset val="238"/>
      </rPr>
      <t xml:space="preserve">(félévenként)</t>
    </r>
  </si>
  <si>
    <t xml:space="preserve">1.</t>
  </si>
  <si>
    <t xml:space="preserve">2.</t>
  </si>
  <si>
    <t xml:space="preserve">3.</t>
  </si>
  <si>
    <t xml:space="preserve">4.</t>
  </si>
  <si>
    <t xml:space="preserve">koll.</t>
  </si>
  <si>
    <t xml:space="preserve">gy.j.</t>
  </si>
  <si>
    <t xml:space="preserve">kredit</t>
  </si>
  <si>
    <t xml:space="preserve">           </t>
  </si>
  <si>
    <t xml:space="preserve">             </t>
  </si>
  <si>
    <t xml:space="preserve">Szabadon választható tárgyak:</t>
  </si>
  <si>
    <t xml:space="preserve">1, 2, 3</t>
  </si>
  <si>
    <t xml:space="preserve">   MODUL</t>
  </si>
  <si>
    <t xml:space="preserve">Szabadon választható tárgy:</t>
  </si>
  <si>
    <t xml:space="preserve">össz:</t>
  </si>
  <si>
    <t xml:space="preserve">kr</t>
  </si>
  <si>
    <t xml:space="preserve">bb2n1110</t>
  </si>
  <si>
    <r>
      <rPr>
        <sz val="9"/>
        <rFont val="Arial"/>
        <family val="2"/>
        <charset val="238"/>
      </rPr>
      <t xml:space="preserve">Bioinformatika I. EA </t>
    </r>
    <r>
      <rPr>
        <b val="true"/>
        <sz val="9"/>
        <rFont val="Arial"/>
        <family val="2"/>
        <charset val="238"/>
      </rPr>
      <t xml:space="preserve">*</t>
    </r>
  </si>
  <si>
    <t xml:space="preserve">+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b val="true"/>
        <sz val="8"/>
        <color rgb="FF000000"/>
        <rFont val="Arial"/>
        <family val="2"/>
        <charset val="238"/>
      </rPr>
      <t xml:space="preserve">C</t>
    </r>
  </si>
  <si>
    <t xml:space="preserve">bb2n4102</t>
  </si>
  <si>
    <r>
      <rPr>
        <sz val="9"/>
        <rFont val="Arial"/>
        <family val="2"/>
        <charset val="238"/>
      </rPr>
      <t xml:space="preserve">Bioinformatika II. GY </t>
    </r>
    <r>
      <rPr>
        <b val="true"/>
        <sz val="9"/>
        <rFont val="Arial"/>
        <family val="2"/>
        <charset val="238"/>
      </rPr>
      <t xml:space="preserve">*</t>
    </r>
  </si>
  <si>
    <r>
      <rPr>
        <b val="true"/>
        <i val="true"/>
        <sz val="9"/>
        <rFont val="Arial"/>
        <family val="2"/>
        <charset val="238"/>
      </rPr>
      <t xml:space="preserve">Term. tud. alapozás </t>
    </r>
    <r>
      <rPr>
        <i val="true"/>
        <sz val="8"/>
        <rFont val="Arial"/>
        <family val="2"/>
        <charset val="238"/>
      </rPr>
      <t xml:space="preserve">(tanóra/hét, kredit)</t>
    </r>
  </si>
  <si>
    <t xml:space="preserve">bb2n1101</t>
  </si>
  <si>
    <t xml:space="preserve">Általános ökológia EA</t>
  </si>
  <si>
    <t xml:space="preserve">bb2n1102</t>
  </si>
  <si>
    <t xml:space="preserve">Molekuláris sejtbiológia EA</t>
  </si>
  <si>
    <t xml:space="preserve">bb2n1103</t>
  </si>
  <si>
    <t xml:space="preserve">Genetika és populációgenetika EA</t>
  </si>
  <si>
    <r>
      <rPr>
        <b val="true"/>
        <i val="true"/>
        <sz val="9"/>
        <rFont val="Arial"/>
        <family val="2"/>
        <charset val="238"/>
      </rPr>
      <t xml:space="preserve">Biológiai alapozás </t>
    </r>
    <r>
      <rPr>
        <i val="true"/>
        <sz val="8"/>
        <rFont val="Arial"/>
        <family val="2"/>
        <charset val="238"/>
      </rPr>
      <t xml:space="preserve">(tanóra/hét, kredit)</t>
    </r>
  </si>
  <si>
    <t xml:space="preserve">bb2n1104</t>
  </si>
  <si>
    <t xml:space="preserve">Evolúcióbiológia - Zoológi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C</t>
    </r>
  </si>
  <si>
    <t xml:space="preserve">bb2n1105</t>
  </si>
  <si>
    <t xml:space="preserve">Géntechnológia és fehérjemérnökség I. EA</t>
  </si>
  <si>
    <t xml:space="preserve">bb2n1106</t>
  </si>
  <si>
    <t xml:space="preserve">Növénybiológia EA</t>
  </si>
  <si>
    <t xml:space="preserve">bb2n1107</t>
  </si>
  <si>
    <t xml:space="preserve">Természet- és környezetvédelem EA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C</t>
    </r>
  </si>
  <si>
    <t xml:space="preserve">bb2n1108</t>
  </si>
  <si>
    <t xml:space="preserve">Szabályozásbiológia - Fiziológia EA</t>
  </si>
  <si>
    <r>
      <rPr>
        <b val="true"/>
        <i val="true"/>
        <sz val="9"/>
        <rFont val="Arial"/>
        <family val="2"/>
        <charset val="238"/>
      </rPr>
      <t xml:space="preserve">Biológiai törzsanyag </t>
    </r>
    <r>
      <rPr>
        <i val="true"/>
        <sz val="8"/>
        <rFont val="Arial"/>
        <family val="2"/>
        <charset val="238"/>
      </rPr>
      <t xml:space="preserve">(tanóra/hét, kredit)</t>
    </r>
  </si>
  <si>
    <t xml:space="preserve">bb2n4202</t>
  </si>
  <si>
    <t xml:space="preserve">Magasabb módszertani gyak. I. GY</t>
  </si>
  <si>
    <t xml:space="preserve">bb2n4203</t>
  </si>
  <si>
    <t xml:space="preserve">Magasabb módszertani gyak. II. GY</t>
  </si>
  <si>
    <r>
      <rPr>
        <sz val="9"/>
        <rFont val="Arial"/>
        <family val="2"/>
        <charset val="238"/>
      </rPr>
      <t xml:space="preserve">Specializáción kötelező, valamint 
kötelezően (listáról) választható tárgyak  </t>
    </r>
    <r>
      <rPr>
        <b val="true"/>
        <i val="true"/>
        <sz val="9"/>
        <rFont val="Arial"/>
        <family val="2"/>
        <charset val="238"/>
      </rPr>
      <t xml:space="preserve">**</t>
    </r>
  </si>
  <si>
    <t xml:space="preserve">Differenciált szakmai anyag</t>
  </si>
  <si>
    <t xml:space="preserve">bb2n73sl</t>
  </si>
  <si>
    <t xml:space="preserve">Szaklaboratórium I. GY</t>
  </si>
  <si>
    <t xml:space="preserve">bb2n74sl</t>
  </si>
  <si>
    <t xml:space="preserve">Szaklaboratórium II. GY</t>
  </si>
  <si>
    <t xml:space="preserve">Szaklaboratórium</t>
  </si>
  <si>
    <t xml:space="preserve">Összesen: heti tanóraszám félévenként</t>
  </si>
  <si>
    <t xml:space="preserve">Össz:</t>
  </si>
  <si>
    <r>
      <rPr>
        <b val="true"/>
        <i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 –</t>
    </r>
  </si>
  <si>
    <t xml:space="preserve">A Bioinformatika tárgyak együttes felvétele (azonos félévben történő ún. társfelvétele) kötelező!</t>
  </si>
  <si>
    <r>
      <rPr>
        <b val="true"/>
        <i val="true"/>
        <sz val="8"/>
        <rFont val="Arial"/>
        <family val="2"/>
        <charset val="238"/>
      </rPr>
      <t xml:space="preserve">**</t>
    </r>
    <r>
      <rPr>
        <sz val="8"/>
        <rFont val="Arial"/>
        <family val="2"/>
        <charset val="238"/>
      </rPr>
      <t xml:space="preserve">  –</t>
    </r>
  </si>
  <si>
    <t xml:space="preserve">A specializációkon a kötelezően választható tárgyak összkreditértékének 30%-a (egész kreditre felkerekítve) más specializáció(k) kötelező és kötelezően választható tárgyai közül is teljesíthető. A hallgató ez irányú tárgyválasztását a témavezető, vagy külső témavezető esetén a belső konzulens hagyja jóvá írásban, melyet az Intézet ETR Tanácsa elnökéhez kell eljuttatni.</t>
  </si>
  <si>
    <t xml:space="preserve">C  –</t>
  </si>
  <si>
    <t xml:space="preserve"> C típusú kollokvium: félévközi dolgozatok alapján szerzett jegy. Az elégtelen jegy egy ízben javítható.</t>
  </si>
  <si>
    <t xml:space="preserve">A BIOLÓGUS MESTERKÉPZÉSI SZAK (M.Sc.) TANTERVE</t>
  </si>
  <si>
    <r>
      <rPr>
        <b val="true"/>
        <sz val="14"/>
        <rFont val="Arial"/>
        <family val="2"/>
        <charset val="238"/>
      </rPr>
      <t xml:space="preserve">IDEGTUDOMÁNY </t>
    </r>
    <r>
      <rPr>
        <b val="true"/>
        <sz val="12"/>
        <rFont val="Arial"/>
        <family val="2"/>
        <charset val="238"/>
      </rPr>
      <t xml:space="preserve">ÉS</t>
    </r>
    <r>
      <rPr>
        <b val="true"/>
        <sz val="14"/>
        <rFont val="Arial"/>
        <family val="2"/>
        <charset val="238"/>
      </rPr>
      <t xml:space="preserve"> HUMÁNBIOLÓGIA specializáció</t>
    </r>
  </si>
  <si>
    <t xml:space="preserve">bb2n1i01</t>
  </si>
  <si>
    <t xml:space="preserve">Az ember növekedése és érése EA</t>
  </si>
  <si>
    <t xml:space="preserve">bb2n4i01</t>
  </si>
  <si>
    <t xml:space="preserve">Élettani vizsgáló módszerek GY</t>
  </si>
  <si>
    <t xml:space="preserve">bb2n1i02</t>
  </si>
  <si>
    <t xml:space="preserve">Humán morfológia I. EA</t>
  </si>
  <si>
    <t xml:space="preserve">bb2n1i08</t>
  </si>
  <si>
    <t xml:space="preserve">Humán morfológia II. EA</t>
  </si>
  <si>
    <t xml:space="preserve">bb2n1i03</t>
  </si>
  <si>
    <t xml:space="preserve">Neurofiziológia I. EA</t>
  </si>
  <si>
    <t xml:space="preserve">bb2n1i04</t>
  </si>
  <si>
    <t xml:space="preserve">Neurofiziológia II. EA</t>
  </si>
  <si>
    <t xml:space="preserve">bb2n1i05</t>
  </si>
  <si>
    <t xml:space="preserve">Neurokémia EA</t>
  </si>
  <si>
    <t xml:space="preserve">bb2n1i06</t>
  </si>
  <si>
    <t xml:space="preserve">Viselkedésélettan I. EA</t>
  </si>
  <si>
    <t xml:space="preserve">bb2n1i07</t>
  </si>
  <si>
    <t xml:space="preserve">Viselkedésélettan II. EA</t>
  </si>
  <si>
    <t xml:space="preserve">Specializáción kötelező tárgyak</t>
  </si>
  <si>
    <t xml:space="preserve">részösszes:</t>
  </si>
  <si>
    <r>
      <rPr>
        <i val="true"/>
        <sz val="8"/>
        <rFont val="Arial"/>
        <family val="2"/>
        <charset val="238"/>
      </rPr>
      <t xml:space="preserve">Kötelezően (listáról) választható tárgyak *</t>
    </r>
    <r>
      <rPr>
        <b val="true"/>
        <i val="true"/>
        <sz val="8"/>
        <rFont val="Arial"/>
        <family val="2"/>
        <charset val="238"/>
      </rPr>
      <t xml:space="preserve">*</t>
    </r>
  </si>
  <si>
    <r>
      <rPr>
        <b val="true"/>
        <sz val="14"/>
        <rFont val="Arial"/>
        <family val="2"/>
        <charset val="238"/>
      </rPr>
      <t xml:space="preserve">MOLEKULÁRIS GENETIKA, SEJT-  </t>
    </r>
    <r>
      <rPr>
        <b val="true"/>
        <sz val="12"/>
        <rFont val="Arial"/>
        <family val="2"/>
        <charset val="238"/>
      </rPr>
      <t xml:space="preserve">ÉS</t>
    </r>
    <r>
      <rPr>
        <b val="true"/>
        <sz val="14"/>
        <rFont val="Arial"/>
        <family val="2"/>
        <charset val="238"/>
      </rPr>
      <t xml:space="preserve"> FEJLŐDÉSBIOLÓGIA specializáció</t>
    </r>
  </si>
  <si>
    <t xml:space="preserve">bb2n1g01</t>
  </si>
  <si>
    <t xml:space="preserve">A programozott sejtpusztulás és az autofágia EA</t>
  </si>
  <si>
    <t xml:space="preserve">bb2n1g02</t>
  </si>
  <si>
    <t xml:space="preserve">Az eukarióta génműködés szabályozása EA</t>
  </si>
  <si>
    <t xml:space="preserve">bb2n1g03</t>
  </si>
  <si>
    <t xml:space="preserve">Fejlődés- és molekuláris genetika EA</t>
  </si>
  <si>
    <t xml:space="preserve">bb2n1g04</t>
  </si>
  <si>
    <t xml:space="preserve">Fejlődéstan I. EA</t>
  </si>
  <si>
    <t xml:space="preserve">bb2n1g05</t>
  </si>
  <si>
    <t xml:space="preserve">Genetikai analízis EA</t>
  </si>
  <si>
    <t xml:space="preserve">bb2n1g06</t>
  </si>
  <si>
    <t xml:space="preserve">Genomika EA</t>
  </si>
  <si>
    <t xml:space="preserve">bb2n4g01</t>
  </si>
  <si>
    <t xml:space="preserve">Molekuláris genetikai gyakorlat GY</t>
  </si>
  <si>
    <t xml:space="preserve">bb2n1g07</t>
  </si>
  <si>
    <t xml:space="preserve">Prokarióta génszabályozás EA</t>
  </si>
  <si>
    <t xml:space="preserve">bb2n4g02</t>
  </si>
  <si>
    <t xml:space="preserve">Sejt- és szövettani vizsgáló módszerek GY</t>
  </si>
  <si>
    <t xml:space="preserve">bb2n1g27</t>
  </si>
  <si>
    <t xml:space="preserve">Tumorbiológia EA</t>
  </si>
  <si>
    <t xml:space="preserve">Kötelezően (listáról) választható tárgyak  **</t>
  </si>
  <si>
    <t xml:space="preserve">Összesen: heti tanóraszám (kreditpontok) félévenként</t>
  </si>
  <si>
    <r>
      <rPr>
        <b val="true"/>
        <sz val="14"/>
        <rFont val="Arial"/>
        <family val="2"/>
        <charset val="238"/>
      </rPr>
      <t xml:space="preserve">MOLEKULÁRIS, IMMUN-  </t>
    </r>
    <r>
      <rPr>
        <b val="true"/>
        <sz val="12"/>
        <rFont val="Arial"/>
        <family val="2"/>
        <charset val="238"/>
      </rPr>
      <t xml:space="preserve">ÉS</t>
    </r>
    <r>
      <rPr>
        <b val="true"/>
        <sz val="14"/>
        <rFont val="Arial"/>
        <family val="2"/>
        <charset val="238"/>
      </rPr>
      <t xml:space="preserve"> MIKROBIOLÓGIA specializáció</t>
    </r>
  </si>
  <si>
    <t xml:space="preserve">1, 3</t>
  </si>
  <si>
    <t xml:space="preserve">bb2n1m46</t>
  </si>
  <si>
    <t xml:space="preserve">Rendszerbiológia I. EA</t>
  </si>
  <si>
    <t xml:space="preserve">bb2n1m02</t>
  </si>
  <si>
    <t xml:space="preserve">Fehérjetudomány EA</t>
  </si>
  <si>
    <t xml:space="preserve">bb2n1m04</t>
  </si>
  <si>
    <t xml:space="preserve">Fertőzések immunológiája EA</t>
  </si>
  <si>
    <t xml:space="preserve">bb2n4m01</t>
  </si>
  <si>
    <t xml:space="preserve">Géntechnológia és fehérjemérnökség II. GY</t>
  </si>
  <si>
    <t xml:space="preserve">bb2n4m02</t>
  </si>
  <si>
    <t xml:space="preserve">Immunológiai gyakorlatok I. GY</t>
  </si>
  <si>
    <t xml:space="preserve">bb2n1m05</t>
  </si>
  <si>
    <t xml:space="preserve">Immunpatológia EA</t>
  </si>
  <si>
    <t xml:space="preserve">bb2n1m06</t>
  </si>
  <si>
    <t xml:space="preserve">Irányzatok a mikrobiológiában EA</t>
  </si>
  <si>
    <t xml:space="preserve">bb2n4m03</t>
  </si>
  <si>
    <t xml:space="preserve">Klasszikus és molek. mikrobiol. módszerek GY</t>
  </si>
  <si>
    <t xml:space="preserve">bb2n1m07</t>
  </si>
  <si>
    <t xml:space="preserve">Molekuláris biológia - válogatott fejezetek EA</t>
  </si>
  <si>
    <t xml:space="preserve">NÖVÉNYBIOLÓGIA specializáció</t>
  </si>
  <si>
    <t xml:space="preserve">bb2n1n01</t>
  </si>
  <si>
    <t xml:space="preserve">A gombák élettana EA</t>
  </si>
  <si>
    <t xml:space="preserve">bb2n1n02</t>
  </si>
  <si>
    <t xml:space="preserve">Embriogenezis és differenciáció növényeknél EA</t>
  </si>
  <si>
    <t xml:space="preserve">bb2n1n03</t>
  </si>
  <si>
    <t xml:space="preserve">Mikroszkópos technikák EA</t>
  </si>
  <si>
    <t xml:space="preserve">bb2n4n01</t>
  </si>
  <si>
    <t xml:space="preserve">Növényélettani vizsgálómódszerek I. GY</t>
  </si>
  <si>
    <t xml:space="preserve">bb2n1n04</t>
  </si>
  <si>
    <t xml:space="preserve">Növény-gomba kölcsönhatások EA</t>
  </si>
  <si>
    <t xml:space="preserve">bb2n1n05</t>
  </si>
  <si>
    <t xml:space="preserve">Növényi elektronmikroszkópos technikák - I. EA</t>
  </si>
  <si>
    <t xml:space="preserve">bb2n1n06</t>
  </si>
  <si>
    <t xml:space="preserve">Növényi molekuláris biológia I. EA</t>
  </si>
  <si>
    <t xml:space="preserve">bb2n1n07</t>
  </si>
  <si>
    <t xml:space="preserve">Növényi molekuláris biológia II. EA</t>
  </si>
  <si>
    <t xml:space="preserve">bb2n1n08</t>
  </si>
  <si>
    <t xml:space="preserve">Növényi stresszbiológia EA</t>
  </si>
  <si>
    <t xml:space="preserve">bb2n1n09</t>
  </si>
  <si>
    <t xml:space="preserve">Növényi szaporodásbiológia I. EA</t>
  </si>
  <si>
    <t xml:space="preserve">bb2n1n10</t>
  </si>
  <si>
    <t xml:space="preserve">Növényi szaporodásbiológia II. EA</t>
  </si>
  <si>
    <t xml:space="preserve">bb2n1n11</t>
  </si>
  <si>
    <t xml:space="preserve">Növényi transzform. és a transzgén. növények EA</t>
  </si>
  <si>
    <r>
      <rPr>
        <b val="true"/>
        <sz val="14"/>
        <rFont val="Arial"/>
        <family val="2"/>
        <charset val="238"/>
      </rPr>
      <t xml:space="preserve">ÖKOLÓGIA, EVOLÚCIÓS-  </t>
    </r>
    <r>
      <rPr>
        <b val="true"/>
        <sz val="12"/>
        <rFont val="Arial"/>
        <family val="2"/>
        <charset val="238"/>
      </rPr>
      <t xml:space="preserve">ÉS</t>
    </r>
    <r>
      <rPr>
        <b val="true"/>
        <sz val="14"/>
        <rFont val="Arial"/>
        <family val="2"/>
        <charset val="238"/>
      </rPr>
      <t xml:space="preserve"> KONZERVÁCIÓBIOLÓGIA specializáció</t>
    </r>
  </si>
  <si>
    <t xml:space="preserve">bb2n1e01</t>
  </si>
  <si>
    <t xml:space="preserve">A nagy evolúciós átmenetek EA</t>
  </si>
  <si>
    <t xml:space="preserve">bb2n1e02</t>
  </si>
  <si>
    <t xml:space="preserve">Bevezetés a viselkedésökológiába EA</t>
  </si>
  <si>
    <t xml:space="preserve">bb2n4e01</t>
  </si>
  <si>
    <t xml:space="preserve">Biostatisztika GY</t>
  </si>
  <si>
    <t xml:space="preserve">bb2n1e03</t>
  </si>
  <si>
    <t xml:space="preserve">Evolúciós ökológia EA</t>
  </si>
  <si>
    <t xml:space="preserve">bb2n1e04</t>
  </si>
  <si>
    <t xml:space="preserve">Konzervációbiológia EA</t>
  </si>
  <si>
    <t xml:space="preserve">bb2n4e02</t>
  </si>
  <si>
    <t xml:space="preserve">Kutatástervezés GY</t>
  </si>
  <si>
    <t xml:space="preserve">bb2n4e03</t>
  </si>
  <si>
    <t xml:space="preserve">Ökológia gyakorlat I. GY</t>
  </si>
  <si>
    <t xml:space="preserve">bb2n4e04</t>
  </si>
  <si>
    <t xml:space="preserve">Ökológia gyakorlat II. GY</t>
  </si>
  <si>
    <t xml:space="preserve">BIOLÓGUS MESTERKÉPZÉSI SZAK (M.Sc.) </t>
  </si>
  <si>
    <r>
      <rPr>
        <b val="true"/>
        <sz val="14"/>
        <rFont val="Arial"/>
        <family val="2"/>
        <charset val="238"/>
      </rPr>
      <t xml:space="preserve">A specializációk kötelezően választható tárgyainak listája
</t>
    </r>
    <r>
      <rPr>
        <b val="true"/>
        <sz val="8"/>
        <rFont val="Arial"/>
        <family val="2"/>
        <charset val="238"/>
      </rPr>
      <t xml:space="preserve">(specializációk szerint csoportosítva, a tárgyak neve szerint rendezve, a kötvál tárgy státusz tanévének megjelölésével)</t>
    </r>
  </si>
  <si>
    <r>
      <rPr>
        <sz val="8"/>
        <rFont val="Arial"/>
        <family val="2"/>
        <charset val="238"/>
      </rPr>
      <t xml:space="preserve">A mesterszakos </t>
    </r>
    <r>
      <rPr>
        <b val="true"/>
        <sz val="8"/>
        <rFont val="Arial"/>
        <family val="2"/>
        <charset val="238"/>
      </rPr>
      <t xml:space="preserve">tanulmányaikat 2015 szeptemberében vagy azt követően megkezdő hallgatók számára</t>
    </r>
    <r>
      <rPr>
        <sz val="8"/>
        <rFont val="Arial"/>
        <family val="2"/>
        <charset val="238"/>
      </rPr>
      <t xml:space="preserve"> a specializációkon 
a kötelezően választható tárgyak összkreditértékének legfeljebb 30%-a (egész kreditre felkerekítve) 
más specializáció(k) kötelező és kötelezően választható tárgyai közül választott kurzusokkal is teljesíthető. 
A hallgató ez irányú tárgyválasztását a témavezető, külső témavezető esetén a belső konzulens hagyja jóvá írásban, melyet az Intézet ETR Tanácsa elnökéhez kell eljuttatni. </t>
    </r>
  </si>
  <si>
    <t xml:space="preserve">IDEGTUDOMÁNY és HUMÁNBIOLÓGIA</t>
  </si>
  <si>
    <t xml:space="preserve">MOLEKULÁRIS GENETIKA, SEJT-  és FEJLŐDÉSTUDOMÁNY</t>
  </si>
  <si>
    <t xml:space="preserve">MOLEKULÁRIS, IMMUN- és MIKROBIOLÓGIA</t>
  </si>
  <si>
    <t xml:space="preserve">NÖVÉNYBIOLÓGIA</t>
  </si>
  <si>
    <t xml:space="preserve">ÖKOLÓGIA, EVOLÚCIÓS- és KONZERVÁCIÓBIOLÓGIA</t>
  </si>
  <si>
    <r>
      <rPr>
        <b val="true"/>
        <sz val="10"/>
        <rFont val="Arial"/>
        <family val="2"/>
        <charset val="238"/>
      </rPr>
      <t xml:space="preserve">IDEGTUDOMÁNY és HUMÁNBIOLÓGIA </t>
    </r>
    <r>
      <rPr>
        <sz val="10"/>
        <rFont val="Arial"/>
        <family val="2"/>
        <charset val="238"/>
      </rPr>
      <t xml:space="preserve">specializáció</t>
    </r>
  </si>
  <si>
    <t xml:space="preserve">kurzusód</t>
  </si>
  <si>
    <t xml:space="preserve">Kötelezően választható tárgyak:</t>
  </si>
  <si>
    <t xml:space="preserve">tantárgyfelelős</t>
  </si>
  <si>
    <t xml:space="preserve">tanszék</t>
  </si>
  <si>
    <t xml:space="preserve">óraszám</t>
  </si>
  <si>
    <t xml:space="preserve">ért.</t>
  </si>
  <si>
    <t xml:space="preserve">tanév</t>
  </si>
  <si>
    <t xml:space="preserve">bb2n1i34</t>
  </si>
  <si>
    <t xml:space="preserve">A Kárpát-medence antropológiája EA</t>
  </si>
  <si>
    <t xml:space="preserve">Gyenis Gyula</t>
  </si>
  <si>
    <t xml:space="preserve">EMB</t>
  </si>
  <si>
    <t xml:space="preserve">2009-től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i09</t>
  </si>
  <si>
    <t xml:space="preserve">Antropogenetika EA</t>
  </si>
  <si>
    <t xml:space="preserve">bb2n1i10</t>
  </si>
  <si>
    <t xml:space="preserve">Bioetika EA</t>
  </si>
  <si>
    <t xml:space="preserve">Lőw Péter</t>
  </si>
  <si>
    <t xml:space="preserve">ASF</t>
  </si>
  <si>
    <t xml:space="preserve">bb2n1i11</t>
  </si>
  <si>
    <t xml:space="preserve">Biológiai ritmusok EA</t>
  </si>
  <si>
    <t xml:space="preserve">Détári László</t>
  </si>
  <si>
    <t xml:space="preserve">ÉNB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e18</t>
  </si>
  <si>
    <t xml:space="preserve">Emberszármazástan: Evolúciós teóriák és a humán adaptáció EA</t>
  </si>
  <si>
    <t xml:space="preserve">bb2n1i14</t>
  </si>
  <si>
    <t xml:space="preserve">Gyógyszerhatástan – Neurofarmakológia EA</t>
  </si>
  <si>
    <t xml:space="preserve">bb2n1i15</t>
  </si>
  <si>
    <t xml:space="preserve">Humánökológia I. EA</t>
  </si>
  <si>
    <t xml:space="preserve">bb2n1i16</t>
  </si>
  <si>
    <t xml:space="preserve">Humánökológia II. EA</t>
  </si>
  <si>
    <t xml:space="preserve">bb2n1i17</t>
  </si>
  <si>
    <t xml:space="preserve">Idegi sejtdifferenciáció I. EA</t>
  </si>
  <si>
    <t xml:space="preserve">Madarász Emilia</t>
  </si>
  <si>
    <r>
      <rPr>
        <sz val="8"/>
        <rFont val="Arial"/>
        <family val="2"/>
        <charset val="238"/>
      </rPr>
      <t xml:space="preserve">KOKI </t>
    </r>
    <r>
      <rPr>
        <sz val="7"/>
        <rFont val="Arial"/>
        <family val="2"/>
        <charset val="238"/>
      </rPr>
      <t xml:space="preserve">(ÉNB)</t>
    </r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i20</t>
  </si>
  <si>
    <r>
      <rPr>
        <i val="true"/>
        <sz val="8"/>
        <rFont val="Arial"/>
        <family val="2"/>
        <charset val="238"/>
      </rPr>
      <t xml:space="preserve">In vitro</t>
    </r>
    <r>
      <rPr>
        <sz val="8"/>
        <rFont val="Arial"/>
        <family val="2"/>
        <charset val="238"/>
      </rPr>
      <t xml:space="preserve"> sejttechnológia EA</t>
    </r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4</t>
  </si>
  <si>
    <t xml:space="preserve">Környezetélettan I. EA</t>
  </si>
  <si>
    <t xml:space="preserve">Világi Ildikó</t>
  </si>
  <si>
    <t xml:space="preserve">2</t>
  </si>
  <si>
    <t xml:space="preserve">2009-15</t>
  </si>
  <si>
    <t xml:space="preserve">bb2n1i25</t>
  </si>
  <si>
    <t xml:space="preserve">Környezetélettan II. EA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i36</t>
  </si>
  <si>
    <t xml:space="preserve">Molekuláris idegtudomány EA</t>
  </si>
  <si>
    <t xml:space="preserve">Dobolyi Árpád</t>
  </si>
  <si>
    <t xml:space="preserve">2015-től</t>
  </si>
  <si>
    <t xml:space="preserve">bb2n4i06</t>
  </si>
  <si>
    <t xml:space="preserve">Neuro-immunhisztokémia GY</t>
  </si>
  <si>
    <t xml:space="preserve">bb2n4i07</t>
  </si>
  <si>
    <t xml:space="preserve">Neuroanatómia I. GY</t>
  </si>
  <si>
    <t xml:space="preserve">Zboray Géza</t>
  </si>
  <si>
    <t xml:space="preserve">bb2n4i08</t>
  </si>
  <si>
    <t xml:space="preserve">Neuroanatómia II. GY</t>
  </si>
  <si>
    <t xml:space="preserve">bb2n1i28</t>
  </si>
  <si>
    <t xml:space="preserve">Neuroendokrinológia EA</t>
  </si>
  <si>
    <t xml:space="preserve">Kovács Krisztina</t>
  </si>
  <si>
    <t xml:space="preserve">bb2n1i35</t>
  </si>
  <si>
    <t xml:space="preserve">Neuropeptidek EA</t>
  </si>
  <si>
    <t xml:space="preserve">Tóth Attila</t>
  </si>
  <si>
    <t xml:space="preserve">bb2n1i29</t>
  </si>
  <si>
    <t xml:space="preserve">Neurotoxikológia AE</t>
  </si>
  <si>
    <t xml:space="preserve">1</t>
  </si>
  <si>
    <t xml:space="preserve">bb2n1i37</t>
  </si>
  <si>
    <t xml:space="preserve">2016-tól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i31</t>
  </si>
  <si>
    <t xml:space="preserve">Pszichofarmakológia EA</t>
  </si>
  <si>
    <t xml:space="preserve">bb2n2i02</t>
  </si>
  <si>
    <t xml:space="preserve">Statisztikai módszerek a biológiában GY</t>
  </si>
  <si>
    <t xml:space="preserve">Szilágyi Nóra</t>
  </si>
  <si>
    <t xml:space="preserve">bb2n1i32</t>
  </si>
  <si>
    <t xml:space="preserve">Tudati állapotok EA</t>
  </si>
  <si>
    <t xml:space="preserve">Ádám György</t>
  </si>
  <si>
    <t xml:space="preserve">bb2n1i33</t>
  </si>
  <si>
    <t xml:space="preserve">Viselkedés farmakológia EA</t>
  </si>
  <si>
    <t xml:space="preserve">Bárdos György</t>
  </si>
  <si>
    <t xml:space="preserve">órszám:</t>
  </si>
  <si>
    <t xml:space="preserve">kr:</t>
  </si>
  <si>
    <t xml:space="preserve">vissza a lap elejére</t>
  </si>
  <si>
    <r>
      <rPr>
        <b val="true"/>
        <sz val="10"/>
        <rFont val="Arial"/>
        <family val="2"/>
        <charset val="238"/>
      </rPr>
      <t xml:space="preserve">MOLEKULÁRIS GENETIKA, SEJT-  és FEJLŐDÉSTUDOMÁNY</t>
    </r>
    <r>
      <rPr>
        <sz val="10"/>
        <rFont val="Arial"/>
        <family val="2"/>
        <charset val="238"/>
      </rPr>
      <t xml:space="preserve"> specializáció</t>
    </r>
  </si>
  <si>
    <t xml:space="preserve">bb2n1g09</t>
  </si>
  <si>
    <t xml:space="preserve">A neurodegenerációs betegségek sejtbiológiája EA</t>
  </si>
  <si>
    <t xml:space="preserve">László Lajos</t>
  </si>
  <si>
    <t xml:space="preserve">bb2n1g11</t>
  </si>
  <si>
    <t xml:space="preserve">A sejtváz EA</t>
  </si>
  <si>
    <t xml:space="preserve">Kovács János</t>
  </si>
  <si>
    <t xml:space="preserve">bb2n1g12</t>
  </si>
  <si>
    <t xml:space="preserve">Az ember funkcionális anatómiája EA</t>
  </si>
  <si>
    <t xml:space="preserve">4</t>
  </si>
  <si>
    <t xml:space="preserve">bb2n1g13</t>
  </si>
  <si>
    <t xml:space="preserve">Baktérium és (új) fág genetika EA</t>
  </si>
  <si>
    <t xml:space="preserve">Semsey Szabolcs</t>
  </si>
  <si>
    <t xml:space="preserve">GEN</t>
  </si>
  <si>
    <t xml:space="preserve">bb2n1g14</t>
  </si>
  <si>
    <t xml:space="preserve">Biológiai membránok EA</t>
  </si>
  <si>
    <t xml:space="preserve">Sarkadi Balázs</t>
  </si>
  <si>
    <r>
      <rPr>
        <sz val="8"/>
        <rFont val="Arial"/>
        <family val="2"/>
        <charset val="238"/>
      </rPr>
      <t xml:space="preserve">OGYK </t>
    </r>
    <r>
      <rPr>
        <sz val="7"/>
        <rFont val="Arial"/>
        <family val="2"/>
        <charset val="238"/>
      </rPr>
      <t xml:space="preserve">(ASF)</t>
    </r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4g04</t>
  </si>
  <si>
    <t xml:space="preserve">Fejlődésgenetika gyakorlat GY</t>
  </si>
  <si>
    <t xml:space="preserve">Vellai Tibor</t>
  </si>
  <si>
    <t xml:space="preserve">bb2n4g05</t>
  </si>
  <si>
    <t xml:space="preserve">Fejlődéstan II. GY</t>
  </si>
  <si>
    <t xml:space="preserve">Csikós György</t>
  </si>
  <si>
    <t xml:space="preserve">bb2n4g06</t>
  </si>
  <si>
    <t xml:space="preserve">Haladó Drosophila genetika GY</t>
  </si>
  <si>
    <t xml:space="preserve">Juhász Gábor</t>
  </si>
  <si>
    <t xml:space="preserve">bb2n1g28</t>
  </si>
  <si>
    <t xml:space="preserve">Humán molekuláris genetika EA</t>
  </si>
  <si>
    <t xml:space="preserve">Vellainé Takács Krisztina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g29</t>
  </si>
  <si>
    <t xml:space="preserve">Igazságügyi genetika EA</t>
  </si>
  <si>
    <t xml:space="preserve">Pádár Zsolt</t>
  </si>
  <si>
    <t xml:space="preserve">(GEN)</t>
  </si>
  <si>
    <t xml:space="preserve">bb2n4g07</t>
  </si>
  <si>
    <t xml:space="preserve">Immuncitokémia GY</t>
  </si>
  <si>
    <t xml:space="preserve">Sass Miklós</t>
  </si>
  <si>
    <t xml:space="preserve">bb2n1g16</t>
  </si>
  <si>
    <t xml:space="preserve">Molekuláris evolúció EA</t>
  </si>
  <si>
    <t xml:space="preserve">bb2n1g17</t>
  </si>
  <si>
    <t xml:space="preserve">Őssejtbiológia EA</t>
  </si>
  <si>
    <t xml:space="preserve">Uher Ferenc</t>
  </si>
  <si>
    <t xml:space="preserve">bb2n1g30</t>
  </si>
  <si>
    <t xml:space="preserve">Őssejtek és regeneráció EA</t>
  </si>
  <si>
    <t xml:space="preserve">Varga Máté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2012-től</t>
  </si>
  <si>
    <t xml:space="preserve">bb2n1g10</t>
  </si>
  <si>
    <t xml:space="preserve">Rekombináció és alkalmazása a géntechnológiában EA</t>
  </si>
  <si>
    <t xml:space="preserve">bb2n1g18</t>
  </si>
  <si>
    <t xml:space="preserve">RNS interferencia EA</t>
  </si>
  <si>
    <t xml:space="preserve">bb2n1g19</t>
  </si>
  <si>
    <r>
      <rPr>
        <sz val="8"/>
        <rFont val="Arial"/>
        <family val="2"/>
        <charset val="238"/>
      </rPr>
      <t xml:space="preserve">Szerv-, szövet- és sejttenyésztés és alkalmazásuk 
(</t>
    </r>
    <r>
      <rPr>
        <i val="true"/>
        <sz val="8"/>
        <rFont val="Arial"/>
        <family val="2"/>
        <charset val="238"/>
      </rPr>
      <t xml:space="preserve">In vitro</t>
    </r>
    <r>
      <rPr>
        <sz val="8"/>
        <rFont val="Arial"/>
        <family val="2"/>
        <charset val="238"/>
      </rPr>
      <t xml:space="preserve"> módszerek) EA</t>
    </r>
  </si>
  <si>
    <t xml:space="preserve">Kovács Attila</t>
  </si>
  <si>
    <t xml:space="preserve">bb2n1g26</t>
  </si>
  <si>
    <t xml:space="preserve">Transzgénikus élőlények: GMO-k, génterápia, génkiütés, live imaging EA</t>
  </si>
  <si>
    <t xml:space="preserve">bb2n1g08</t>
  </si>
  <si>
    <t xml:space="preserve">Tumorsejtbiológia I. EA</t>
  </si>
  <si>
    <t xml:space="preserve">Réz Gábor</t>
  </si>
  <si>
    <t xml:space="preserve">2013-15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r>
      <rPr>
        <b val="true"/>
        <sz val="10"/>
        <rFont val="Arial"/>
        <family val="2"/>
        <charset val="238"/>
      </rPr>
      <t xml:space="preserve">MOLEKULÁRIS, IMMUN- és MIKROBIOLÓGIA</t>
    </r>
    <r>
      <rPr>
        <sz val="10"/>
        <rFont val="Arial"/>
        <family val="2"/>
        <charset val="238"/>
      </rPr>
      <t xml:space="preserve"> specializáció</t>
    </r>
  </si>
  <si>
    <t xml:space="preserve">bb2n1m08</t>
  </si>
  <si>
    <t xml:space="preserve">A B-sejt fejlődés és a humorális immunválasz EA</t>
  </si>
  <si>
    <t xml:space="preserve">Sármay Gabriella</t>
  </si>
  <si>
    <t xml:space="preserve">IMM</t>
  </si>
  <si>
    <t xml:space="preserve">bb2n1m09</t>
  </si>
  <si>
    <t xml:space="preserve">A születéstől az elmúlásig: A formaképzés molekuláris biológiája I. EA</t>
  </si>
  <si>
    <t xml:space="preserve">Venekei István</t>
  </si>
  <si>
    <t xml:space="preserve">BIK</t>
  </si>
  <si>
    <t xml:space="preserve">bb2n1m10</t>
  </si>
  <si>
    <t xml:space="preserve">A születéstől az elmúlásig: A formaképzés molekuláris biológiája II. EA</t>
  </si>
  <si>
    <t xml:space="preserve">bb2n1m11</t>
  </si>
  <si>
    <t xml:space="preserve">Algológia EA</t>
  </si>
  <si>
    <t xml:space="preserve">Kis Keve Tihamér</t>
  </si>
  <si>
    <r>
      <rPr>
        <sz val="8"/>
        <rFont val="Arial"/>
        <family val="2"/>
        <charset val="238"/>
      </rPr>
      <t xml:space="preserve">ÖBKI </t>
    </r>
    <r>
      <rPr>
        <sz val="7"/>
        <rFont val="Arial"/>
        <family val="2"/>
        <charset val="238"/>
      </rPr>
      <t xml:space="preserve">(MIK)</t>
    </r>
  </si>
  <si>
    <t xml:space="preserve">bb2n1m12</t>
  </si>
  <si>
    <t xml:space="preserve">Állatorvosi bakteriológia EA</t>
  </si>
  <si>
    <t xml:space="preserve">Fodor László</t>
  </si>
  <si>
    <r>
      <rPr>
        <sz val="8"/>
        <rFont val="Arial"/>
        <family val="2"/>
        <charset val="238"/>
      </rPr>
      <t xml:space="preserve">SZIE </t>
    </r>
    <r>
      <rPr>
        <sz val="7"/>
        <rFont val="Arial"/>
        <family val="2"/>
        <charset val="238"/>
      </rPr>
      <t xml:space="preserve">(MIK)</t>
    </r>
  </si>
  <si>
    <t xml:space="preserve">bb2n1m13</t>
  </si>
  <si>
    <t xml:space="preserve">Állatorvosi virológia EA</t>
  </si>
  <si>
    <t xml:space="preserve">Rusvai Miklós</t>
  </si>
  <si>
    <t xml:space="preserve">bb2n1m14</t>
  </si>
  <si>
    <t xml:space="preserve">A T-sejt fejlődés és a celluláris immunválasz EA</t>
  </si>
  <si>
    <t xml:space="preserve">Matkó János</t>
  </si>
  <si>
    <t xml:space="preserve">bb2n1m43</t>
  </si>
  <si>
    <t xml:space="preserve">Az immunrendszer evolúciója és a veleszületett immunitás EA</t>
  </si>
  <si>
    <t xml:space="preserve">Erdei Anna</t>
  </si>
  <si>
    <t xml:space="preserve">2013-tól</t>
  </si>
  <si>
    <t xml:space="preserve">Ponyi Tamás</t>
  </si>
  <si>
    <t xml:space="preserve">bb2n1m16</t>
  </si>
  <si>
    <t xml:space="preserve">Biotechnológia EA</t>
  </si>
  <si>
    <t xml:space="preserve">Holczinger András</t>
  </si>
  <si>
    <r>
      <rPr>
        <sz val="8"/>
        <rFont val="Arial"/>
        <family val="2"/>
        <charset val="238"/>
      </rPr>
      <t xml:space="preserve">BME </t>
    </r>
    <r>
      <rPr>
        <sz val="7"/>
        <rFont val="Arial"/>
        <family val="2"/>
        <charset val="238"/>
      </rPr>
      <t xml:space="preserve">(MIK)</t>
    </r>
  </si>
  <si>
    <t xml:space="preserve">bb2n1m17</t>
  </si>
  <si>
    <t xml:space="preserve">Élelmiszeripari mikrobiológia I. EA</t>
  </si>
  <si>
    <t xml:space="preserve">Kiss István</t>
  </si>
  <si>
    <r>
      <rPr>
        <sz val="8"/>
        <rFont val="Arial"/>
        <family val="2"/>
        <charset val="238"/>
      </rPr>
      <t xml:space="preserve">BCE </t>
    </r>
    <r>
      <rPr>
        <sz val="7"/>
        <rFont val="Arial"/>
        <family val="2"/>
        <charset val="238"/>
      </rPr>
      <t xml:space="preserve">(MIK)</t>
    </r>
  </si>
  <si>
    <t xml:space="preserve">bb2n1m18</t>
  </si>
  <si>
    <t xml:space="preserve">Élelmiszeripari mikrobiológia II. EA</t>
  </si>
  <si>
    <r>
      <rPr>
        <sz val="8"/>
        <color rgb="FF808080"/>
        <rFont val="Arial"/>
        <family val="2"/>
        <charset val="238"/>
      </rPr>
      <t xml:space="preserve">BCE </t>
    </r>
    <r>
      <rPr>
        <sz val="7"/>
        <color rgb="FF808080"/>
        <rFont val="Arial"/>
        <family val="2"/>
        <charset val="238"/>
      </rPr>
      <t xml:space="preserve">(MIK)</t>
    </r>
  </si>
  <si>
    <t xml:space="preserve">bb2n1m19</t>
  </si>
  <si>
    <t xml:space="preserve">Enzimológia EA</t>
  </si>
  <si>
    <t xml:space="preserve">Asbóth Bence</t>
  </si>
  <si>
    <t xml:space="preserve">(BIK)</t>
  </si>
  <si>
    <t xml:space="preserve">bb2n4m04</t>
  </si>
  <si>
    <t xml:space="preserve">Fehérjék fizikai vizsgálata GY</t>
  </si>
  <si>
    <t xml:space="preserve">Závodszky Péter</t>
  </si>
  <si>
    <r>
      <rPr>
        <sz val="8"/>
        <rFont val="Arial"/>
        <family val="2"/>
        <charset val="238"/>
      </rPr>
      <t xml:space="preserve">EI </t>
    </r>
    <r>
      <rPr>
        <sz val="7"/>
        <rFont val="Arial"/>
        <family val="2"/>
        <charset val="238"/>
      </rPr>
      <t xml:space="preserve">(BIK)</t>
    </r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m22</t>
  </si>
  <si>
    <t xml:space="preserve">Humán bakteriológia EA</t>
  </si>
  <si>
    <t xml:space="preserve">Füzi Miklós</t>
  </si>
  <si>
    <r>
      <rPr>
        <sz val="8"/>
        <rFont val="Arial"/>
        <family val="2"/>
        <charset val="238"/>
      </rPr>
      <t xml:space="preserve">OEK </t>
    </r>
    <r>
      <rPr>
        <sz val="7"/>
        <rFont val="Arial"/>
        <family val="2"/>
        <charset val="238"/>
      </rPr>
      <t xml:space="preserve">(MIK)</t>
    </r>
  </si>
  <si>
    <t xml:space="preserve">bb2n1m23</t>
  </si>
  <si>
    <t xml:space="preserve">Humán mikrobiológia EA</t>
  </si>
  <si>
    <t xml:space="preserve">Márialigeti Károly</t>
  </si>
  <si>
    <t xml:space="preserve">MIK</t>
  </si>
  <si>
    <t xml:space="preserve">bb2n1m24</t>
  </si>
  <si>
    <t xml:space="preserve">Humán virológia EA</t>
  </si>
  <si>
    <t xml:space="preserve">Berencsi György</t>
  </si>
  <si>
    <r>
      <rPr>
        <sz val="8"/>
        <rFont val="Arial"/>
        <family val="2"/>
        <charset val="238"/>
      </rPr>
      <t xml:space="preserve">OEK </t>
    </r>
    <r>
      <rPr>
        <sz val="7"/>
        <rFont val="Arial"/>
        <family val="2"/>
        <charset val="238"/>
      </rPr>
      <t xml:space="preserve">(GEN)</t>
    </r>
  </si>
  <si>
    <t xml:space="preserve">bb2n1m25</t>
  </si>
  <si>
    <t xml:space="preserve">Immunbiotechnológia EA</t>
  </si>
  <si>
    <t xml:space="preserve">Prechl József</t>
  </si>
  <si>
    <t xml:space="preserve">MTA-IMM</t>
  </si>
  <si>
    <t xml:space="preserve">bb2n4m05</t>
  </si>
  <si>
    <t xml:space="preserve">Immunológiai gyakorlatok II. GY</t>
  </si>
  <si>
    <t xml:space="preserve">bb2n1m48</t>
  </si>
  <si>
    <t xml:space="preserve">Immunológiai módszerek alapjai GY</t>
  </si>
  <si>
    <t xml:space="preserve">Bajtay Zsuzsa</t>
  </si>
  <si>
    <t xml:space="preserve">bb2n1m26</t>
  </si>
  <si>
    <t xml:space="preserve">Ipari fermentációk EA</t>
  </si>
  <si>
    <t xml:space="preserve">Szvoboda György</t>
  </si>
  <si>
    <t xml:space="preserve">(MIK)</t>
  </si>
  <si>
    <t xml:space="preserve">bb2n1m27</t>
  </si>
  <si>
    <t xml:space="preserve">Jelátvitel, immunreceptorok EA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Majorosné Tóth Erik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4m08</t>
  </si>
  <si>
    <t xml:space="preserve">Makromolekulák molekuláris grafikája GY</t>
  </si>
  <si>
    <t xml:space="preserve">Nyitray László</t>
  </si>
  <si>
    <t xml:space="preserve">bb2n1m44</t>
  </si>
  <si>
    <t xml:space="preserve">Membrán mikrodomének, immunológiai szinapszisok EA</t>
  </si>
  <si>
    <t xml:space="preserve">bb2n1m30</t>
  </si>
  <si>
    <t xml:space="preserve">Mikológia EA</t>
  </si>
  <si>
    <t xml:space="preserve">Maráz Anna</t>
  </si>
  <si>
    <t xml:space="preserve">bb2n1m31</t>
  </si>
  <si>
    <t xml:space="preserve">Mikrobiális ökológia EA</t>
  </si>
  <si>
    <t xml:space="preserve">Kériné Borsodi Andrea</t>
  </si>
  <si>
    <t xml:space="preserve">bb2n1m32</t>
  </si>
  <si>
    <t xml:space="preserve">Molekuláris biológiai módszerek az orvosi biológiában EA</t>
  </si>
  <si>
    <t xml:space="preserve">Sasvári Mária</t>
  </si>
  <si>
    <r>
      <rPr>
        <sz val="8"/>
        <color rgb="FF808080"/>
        <rFont val="Arial"/>
        <family val="2"/>
        <charset val="238"/>
      </rPr>
      <t xml:space="preserve">SE </t>
    </r>
    <r>
      <rPr>
        <sz val="7"/>
        <color rgb="FF808080"/>
        <rFont val="Arial"/>
        <family val="2"/>
        <charset val="238"/>
      </rPr>
      <t xml:space="preserve">(BIK)</t>
    </r>
  </si>
  <si>
    <t xml:space="preserve">0</t>
  </si>
  <si>
    <t xml:space="preserve">bb2n1m33</t>
  </si>
  <si>
    <t xml:space="preserve">Motorfehérjék EA</t>
  </si>
  <si>
    <t xml:space="preserve">Kovács Mihály</t>
  </si>
  <si>
    <t xml:space="preserve">bb2n1m34</t>
  </si>
  <si>
    <t xml:space="preserve">Növénykórtani mikrobiológia I. EA</t>
  </si>
  <si>
    <t xml:space="preserve">Barna Balázs</t>
  </si>
  <si>
    <r>
      <rPr>
        <sz val="8"/>
        <rFont val="Arial"/>
        <family val="2"/>
        <charset val="238"/>
      </rPr>
      <t xml:space="preserve">NKI </t>
    </r>
    <r>
      <rPr>
        <sz val="7"/>
        <rFont val="Arial"/>
        <family val="2"/>
        <charset val="238"/>
      </rPr>
      <t xml:space="preserve">(MIK)</t>
    </r>
  </si>
  <si>
    <t xml:space="preserve">bb2n1m35</t>
  </si>
  <si>
    <t xml:space="preserve">Növénykórtani mikrobiológia II. EA</t>
  </si>
  <si>
    <r>
      <rPr>
        <sz val="8"/>
        <color rgb="FF808080"/>
        <rFont val="Arial"/>
        <family val="2"/>
        <charset val="238"/>
      </rPr>
      <t xml:space="preserve">NKI </t>
    </r>
    <r>
      <rPr>
        <sz val="7"/>
        <color rgb="FF808080"/>
        <rFont val="Arial"/>
        <family val="2"/>
        <charset val="238"/>
      </rPr>
      <t xml:space="preserve">(MIK)</t>
    </r>
  </si>
  <si>
    <t xml:space="preserve">bb2n1m36</t>
  </si>
  <si>
    <t xml:space="preserve">Orvosi genomika EA</t>
  </si>
  <si>
    <t xml:space="preserve">Szalai Csaba</t>
  </si>
  <si>
    <r>
      <rPr>
        <sz val="8"/>
        <rFont val="Arial"/>
        <family val="2"/>
        <charset val="238"/>
      </rPr>
      <t xml:space="preserve">HPK </t>
    </r>
    <r>
      <rPr>
        <sz val="7"/>
        <rFont val="Arial"/>
        <family val="2"/>
        <charset val="238"/>
      </rPr>
      <t xml:space="preserve">(BIK)</t>
    </r>
  </si>
  <si>
    <t xml:space="preserve">bb2n1m37</t>
  </si>
  <si>
    <t xml:space="preserve">Parazitológia EA</t>
  </si>
  <si>
    <t xml:space="preserve">Farkas Róbert</t>
  </si>
  <si>
    <t xml:space="preserve">bb2n1m38</t>
  </si>
  <si>
    <t xml:space="preserve">Protisztológia EA</t>
  </si>
  <si>
    <t xml:space="preserve">Török Júlia</t>
  </si>
  <si>
    <r>
      <rPr>
        <sz val="8"/>
        <rFont val="Arial"/>
        <family val="2"/>
        <charset val="238"/>
      </rPr>
      <t xml:space="preserve">ÁRT </t>
    </r>
    <r>
      <rPr>
        <sz val="7"/>
        <rFont val="Arial"/>
        <family val="2"/>
        <charset val="238"/>
      </rPr>
      <t xml:space="preserve">(MIK)</t>
    </r>
  </si>
  <si>
    <t xml:space="preserve">bb2n1m47</t>
  </si>
  <si>
    <t xml:space="preserve">Rendszerbiológia II. EA</t>
  </si>
  <si>
    <t xml:space="preserve">bb2n1m41</t>
  </si>
  <si>
    <t xml:space="preserve">Sejtes jelátvitel molekuláris alapjai EA</t>
  </si>
  <si>
    <t xml:space="preserve">Reményi Attila</t>
  </si>
  <si>
    <t xml:space="preserve">2011-től</t>
  </si>
  <si>
    <t xml:space="preserve">bb2n1m42</t>
  </si>
  <si>
    <t xml:space="preserve">Szerkezeti bioinformatika EA</t>
  </si>
  <si>
    <t xml:space="preserve">Gáspári Zoltán</t>
  </si>
  <si>
    <t xml:space="preserve">SZK</t>
  </si>
  <si>
    <t xml:space="preserve">bb2n1m39</t>
  </si>
  <si>
    <t xml:space="preserve">Veleszületett immunitás, az immunsejtek kommunikációja EA</t>
  </si>
  <si>
    <t xml:space="preserve">2009-13</t>
  </si>
  <si>
    <t xml:space="preserve">bb2n1m40</t>
  </si>
  <si>
    <t xml:space="preserve">Tutor-guided journal club</t>
  </si>
  <si>
    <t xml:space="preserve">Pál Gábor</t>
  </si>
  <si>
    <t xml:space="preserve">aí.</t>
  </si>
  <si>
    <r>
      <rPr>
        <b val="true"/>
        <sz val="10"/>
        <rFont val="Arial"/>
        <family val="2"/>
        <charset val="238"/>
      </rPr>
      <t xml:space="preserve">NÖVÉNYBIOLÓGIA</t>
    </r>
    <r>
      <rPr>
        <sz val="10"/>
        <rFont val="Arial"/>
        <family val="2"/>
        <charset val="238"/>
      </rPr>
      <t xml:space="preserve"> specializáció</t>
    </r>
  </si>
  <si>
    <t xml:space="preserve">bb2n1n12</t>
  </si>
  <si>
    <t xml:space="preserve">A fehérje bioszintézis mechanizmusa EA</t>
  </si>
  <si>
    <t xml:space="preserve">Rácz Ilona</t>
  </si>
  <si>
    <t xml:space="preserve">NÉT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NSZ</t>
  </si>
  <si>
    <t xml:space="preserve">bb2n1n15</t>
  </si>
  <si>
    <t xml:space="preserve">A gombák ökológiája EA</t>
  </si>
  <si>
    <t xml:space="preserve">Kalapos Tibor</t>
  </si>
  <si>
    <t xml:space="preserve">NRT</t>
  </si>
  <si>
    <t xml:space="preserve">bb2n1n16</t>
  </si>
  <si>
    <t xml:space="preserve">A gombák szervezettana és rendszertana I. EA</t>
  </si>
  <si>
    <t xml:space="preserve">Jakucs Erzsébet</t>
  </si>
  <si>
    <t xml:space="preserve">bb2n1n17</t>
  </si>
  <si>
    <t xml:space="preserve">A gombák szervezettana és rendszertana II. EA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Fodor Ferenc</t>
  </si>
  <si>
    <t xml:space="preserve">bb2n1n20</t>
  </si>
  <si>
    <t xml:space="preserve">Alkalmazott mikológia EA</t>
  </si>
  <si>
    <t xml:space="preserve">bb2n1n21</t>
  </si>
  <si>
    <t xml:space="preserve">A természetvédelem aktuális problémái EA</t>
  </si>
  <si>
    <t xml:space="preserve">Bratek Zolt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2n1n25</t>
  </si>
  <si>
    <t xml:space="preserve">Haszonnövények biológiája EA</t>
  </si>
  <si>
    <t xml:space="preserve">Solymosi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n27</t>
  </si>
  <si>
    <t xml:space="preserve">Magfehérjék kémiája, genetikája és élettana E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4n05</t>
  </si>
  <si>
    <t xml:space="preserve">Mikroszkópos fotózás GY</t>
  </si>
  <si>
    <t xml:space="preserve">bb2n4n06</t>
  </si>
  <si>
    <t xml:space="preserve">Molekuláris taxonómiai és filogenetikai módszerek a mikológiában GY</t>
  </si>
  <si>
    <t xml:space="preserve">bb2n4n07</t>
  </si>
  <si>
    <t xml:space="preserve">Növényélettani vizsgáló módszerek II. GY</t>
  </si>
  <si>
    <t xml:space="preserve">Szigeti Zoltán</t>
  </si>
  <si>
    <t xml:space="preserve">bb2n4n08</t>
  </si>
  <si>
    <t xml:space="preserve">Növényi anyagok spektroszkópiai vizsgálata GY</t>
  </si>
  <si>
    <t xml:space="preserve">Böddi Béla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0</t>
  </si>
  <si>
    <t xml:space="preserve">Növénykórtan I. EA</t>
  </si>
  <si>
    <t xml:space="preserve">Kiss Levente</t>
  </si>
  <si>
    <r>
      <rPr>
        <sz val="8"/>
        <rFont val="Arial"/>
        <family val="2"/>
        <charset val="238"/>
      </rPr>
      <t xml:space="preserve">NKI </t>
    </r>
    <r>
      <rPr>
        <sz val="7"/>
        <rFont val="Arial"/>
        <family val="2"/>
        <charset val="238"/>
      </rPr>
      <t xml:space="preserve">(NÉT)</t>
    </r>
  </si>
  <si>
    <t xml:space="preserve">bb2n4n11</t>
  </si>
  <si>
    <t xml:space="preserve">Növénykórtan II. GY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1n32</t>
  </si>
  <si>
    <t xml:space="preserve">Szimbiózisok EA</t>
  </si>
  <si>
    <t xml:space="preserve">Preininger Éva</t>
  </si>
  <si>
    <t xml:space="preserve">bb2n1n33</t>
  </si>
  <si>
    <t xml:space="preserve">Növényi sejt- és szövettenyésztés I. EA</t>
  </si>
  <si>
    <t xml:space="preserve">bb2n4n13</t>
  </si>
  <si>
    <t xml:space="preserve">Növényi sejt- és szövettenyésztés II. GY</t>
  </si>
  <si>
    <t xml:space="preserve">bb2n6n01</t>
  </si>
  <si>
    <t xml:space="preserve">Terepi gombaismeret GY</t>
  </si>
  <si>
    <t xml:space="preserve">bb2n1n34</t>
  </si>
  <si>
    <t xml:space="preserve">Trópusi erdők ökofiziológiája EA</t>
  </si>
  <si>
    <t xml:space="preserve">bb2n1n35</t>
  </si>
  <si>
    <t xml:space="preserve">Ultrastruktúra-kutatás és citokémia EA</t>
  </si>
  <si>
    <t xml:space="preserve">Keresztes Áron</t>
  </si>
  <si>
    <t xml:space="preserve">bb2n1n36</t>
  </si>
  <si>
    <t xml:space="preserve">Writing Scientific Papers in English EA</t>
  </si>
  <si>
    <r>
      <rPr>
        <b val="true"/>
        <sz val="10"/>
        <rFont val="Arial"/>
        <family val="2"/>
        <charset val="238"/>
      </rPr>
      <t xml:space="preserve">ÖKOLÓGIA,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EVOLÚCIÓS</t>
    </r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és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NZERVÁCIÓBIOLÓGIA</t>
    </r>
    <r>
      <rPr>
        <sz val="10"/>
        <rFont val="Arial"/>
        <family val="2"/>
        <charset val="238"/>
      </rPr>
      <t xml:space="preserve"> specializáció</t>
    </r>
  </si>
  <si>
    <t xml:space="preserve">bb2n1e05</t>
  </si>
  <si>
    <t xml:space="preserve">A biomonitorozás módszerei EA</t>
  </si>
  <si>
    <t xml:space="preserve">Hahn István</t>
  </si>
  <si>
    <t xml:space="preserve">bb2n1e06</t>
  </si>
  <si>
    <t xml:space="preserve">A fenotípusok evolúciója EA</t>
  </si>
  <si>
    <t xml:space="preserve">Molnár István</t>
  </si>
  <si>
    <t xml:space="preserve">bb2n1e51</t>
  </si>
  <si>
    <t xml:space="preserve">A mérsékeltövi kontinentális vizek hidrobiológiája EA</t>
  </si>
  <si>
    <t xml:space="preserve">Dinka Mária</t>
  </si>
  <si>
    <t xml:space="preserve">(ÁRT)</t>
  </si>
  <si>
    <t xml:space="preserve">bb2n1e52</t>
  </si>
  <si>
    <t xml:space="preserve">A zooplankton: morfológia, taxonómia, ökológia EA</t>
  </si>
  <si>
    <t xml:space="preserve">Kiss Anit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2n1e08</t>
  </si>
  <si>
    <t xml:space="preserve">Alkalmazott etológia I. EA</t>
  </si>
  <si>
    <t xml:space="preserve">Pongrácz Péter</t>
  </si>
  <si>
    <t xml:space="preserve">ETO</t>
  </si>
  <si>
    <t xml:space="preserve">bb2n1e09</t>
  </si>
  <si>
    <t xml:space="preserve">Állati eredetű mérgek és hatóanyagok EA</t>
  </si>
  <si>
    <t xml:space="preserve">Farkas János</t>
  </si>
  <si>
    <t xml:space="preserve">ÁRT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e11</t>
  </si>
  <si>
    <t xml:space="preserve">Az evolúciókutatás frontvonalai EA</t>
  </si>
  <si>
    <t xml:space="preserve">Szathmáry Eörs</t>
  </si>
  <si>
    <t xml:space="preserve">bb2n1e50</t>
  </si>
  <si>
    <t xml:space="preserve">Bevezetés a vizes élőhelyek ökológiájába EA</t>
  </si>
  <si>
    <t xml:space="preserve">Ágoston Lászlóné</t>
  </si>
  <si>
    <t xml:space="preserve">bb2n1e12</t>
  </si>
  <si>
    <t xml:space="preserve">Biomonitorozás  áramló vizekben EA</t>
  </si>
  <si>
    <t xml:space="preserve">Oertel Nándor</t>
  </si>
  <si>
    <r>
      <rPr>
        <sz val="8"/>
        <color rgb="FF808080"/>
        <rFont val="Arial"/>
        <family val="2"/>
        <charset val="238"/>
      </rPr>
      <t xml:space="preserve">ÖBKI </t>
    </r>
    <r>
      <rPr>
        <sz val="7"/>
        <color rgb="FF808080"/>
        <rFont val="Arial"/>
        <family val="2"/>
        <charset val="238"/>
      </rPr>
      <t xml:space="preserve">(ÁRT)</t>
    </r>
  </si>
  <si>
    <t xml:space="preserve">bb2n4e06</t>
  </si>
  <si>
    <t xml:space="preserve">Botanikuskerti növényismeret I. GY</t>
  </si>
  <si>
    <t xml:space="preserve">Isépy István</t>
  </si>
  <si>
    <t xml:space="preserve">BOT</t>
  </si>
  <si>
    <t xml:space="preserve">bb2n4e07</t>
  </si>
  <si>
    <t xml:space="preserve">Botanikuskerti növényismeret II. GY</t>
  </si>
  <si>
    <t xml:space="preserve">bb2n1e55</t>
  </si>
  <si>
    <t xml:space="preserve">Elemi populációgenetikai modellek és feladatok EA *</t>
  </si>
  <si>
    <t xml:space="preserve">bb2n4e11 </t>
  </si>
  <si>
    <t xml:space="preserve">Elemi populációgenetikai modellek és feladatok GY *</t>
  </si>
  <si>
    <t xml:space="preserve">bb2n1e15</t>
  </si>
  <si>
    <t xml:space="preserve">Elméleti ökológiai szeminárium EA</t>
  </si>
  <si>
    <t xml:space="preserve">Oborny Beáta</t>
  </si>
  <si>
    <t xml:space="preserve">bb2n1e17</t>
  </si>
  <si>
    <t xml:space="preserve">Ember-állat interakciók EA</t>
  </si>
  <si>
    <t xml:space="preserve">Miklósi Ádám</t>
  </si>
  <si>
    <t xml:space="preserve">bb2n1e19</t>
  </si>
  <si>
    <t xml:space="preserve">Evolúciós játékelmélet EA</t>
  </si>
  <si>
    <t xml:space="preserve">Scheuring István</t>
  </si>
  <si>
    <t xml:space="preserve">bb2n1e14</t>
  </si>
  <si>
    <t xml:space="preserve">Életmenetstratégiák az állatvilágban EA</t>
  </si>
  <si>
    <t xml:space="preserve">Török János</t>
  </si>
  <si>
    <t xml:space="preserve">bb2n1e16</t>
  </si>
  <si>
    <t xml:space="preserve">Élőhelyfragmentáció és hatásai EA</t>
  </si>
  <si>
    <t xml:space="preserve">Báldi András</t>
  </si>
  <si>
    <r>
      <rPr>
        <sz val="8"/>
        <rFont val="Arial"/>
        <family val="2"/>
        <charset val="238"/>
      </rPr>
      <t xml:space="preserve">MTM </t>
    </r>
    <r>
      <rPr>
        <sz val="7"/>
        <rFont val="Arial"/>
        <family val="2"/>
        <charset val="238"/>
      </rPr>
      <t xml:space="preserve">(ÁRT)</t>
    </r>
  </si>
  <si>
    <t xml:space="preserve">bb2n1e20</t>
  </si>
  <si>
    <t xml:space="preserve">Fiziológiai növényökológia EA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e24</t>
  </si>
  <si>
    <t xml:space="preserve">Haladó populációgenetika EA</t>
  </si>
  <si>
    <t xml:space="preserve">bb2n1e27</t>
  </si>
  <si>
    <t xml:space="preserve">Hidrobiológia – Válogatott fejezetek EA</t>
  </si>
  <si>
    <t xml:space="preserve">bb2n1e28</t>
  </si>
  <si>
    <t xml:space="preserve">Humánetológia EA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1e33</t>
  </si>
  <si>
    <t xml:space="preserve">Magyarország növényvilága EA</t>
  </si>
  <si>
    <t xml:space="preserve">Tóth Zoltán</t>
  </si>
  <si>
    <t xml:space="preserve">bb2n1e34</t>
  </si>
  <si>
    <t xml:space="preserve">Magyarország zoológiai értékei EA</t>
  </si>
  <si>
    <t xml:space="preserve">bb2n1e35</t>
  </si>
  <si>
    <t xml:space="preserve">Matematikai modellek a biológiában EA</t>
  </si>
  <si>
    <t xml:space="preserve">Garay József</t>
  </si>
  <si>
    <t xml:space="preserve">bb2n1e53 </t>
  </si>
  <si>
    <t xml:space="preserve">Matematikai modellezés az AIDS-kutatásban</t>
  </si>
  <si>
    <t xml:space="preserve">Müller Viktor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e40</t>
  </si>
  <si>
    <t xml:space="preserve">Növényevők terresztris ökoszisztémákban EA</t>
  </si>
  <si>
    <t xml:space="preserve">Szentesi Árpád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e41</t>
  </si>
  <si>
    <t xml:space="preserve">Numerikus módszerek és számítógépes szimulációk a biológiában EA</t>
  </si>
  <si>
    <t xml:space="preserve">Kun Ádám</t>
  </si>
  <si>
    <t xml:space="preserve">bb2n4e10</t>
  </si>
  <si>
    <t xml:space="preserve">Számítógépes modellezés a biológiában</t>
  </si>
  <si>
    <t xml:space="preserve">bb2n2e02</t>
  </si>
  <si>
    <t xml:space="preserve">Programozás biológusoknak GY</t>
  </si>
  <si>
    <t xml:space="preserve">bb2n2e03</t>
  </si>
  <si>
    <t xml:space="preserve">Számítógépes módszerek a szünbiológiában GY</t>
  </si>
  <si>
    <t xml:space="preserve">Podani János</t>
  </si>
  <si>
    <t xml:space="preserve">bb2n1e42</t>
  </si>
  <si>
    <t xml:space="preserve">Szaporodási rendszerek evolúciós ökológiája EA</t>
  </si>
  <si>
    <t xml:space="preserve">bb2n1e43</t>
  </si>
  <si>
    <t xml:space="preserve">Tájökológia EA</t>
  </si>
  <si>
    <t xml:space="preserve">Jordán Ferenc</t>
  </si>
  <si>
    <r>
      <rPr>
        <sz val="8"/>
        <color rgb="FF808080"/>
        <rFont val="Arial"/>
        <family val="2"/>
        <charset val="238"/>
      </rPr>
      <t xml:space="preserve">MTM </t>
    </r>
    <r>
      <rPr>
        <sz val="7"/>
        <color rgb="FF808080"/>
        <rFont val="Arial"/>
        <family val="2"/>
        <charset val="238"/>
      </rPr>
      <t xml:space="preserve">(NRT)</t>
    </r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r>
      <rPr>
        <sz val="8"/>
        <rFont val="Arial"/>
        <family val="2"/>
        <charset val="238"/>
      </rPr>
      <t xml:space="preserve">SZIE </t>
    </r>
    <r>
      <rPr>
        <sz val="7"/>
        <rFont val="Arial"/>
        <family val="2"/>
        <charset val="238"/>
      </rPr>
      <t xml:space="preserve">(ÁRT)</t>
    </r>
  </si>
  <si>
    <t xml:space="preserve">bb2n1e49</t>
  </si>
  <si>
    <t xml:space="preserve">Viselkedés evolúció EA</t>
  </si>
  <si>
    <t xml:space="preserve">bb2n6e04</t>
  </si>
  <si>
    <t xml:space="preserve">Viselkedésökológia gyakorlat GY</t>
  </si>
  <si>
    <t xml:space="preserve">*  – </t>
  </si>
  <si>
    <r>
      <rPr>
        <sz val="8"/>
        <rFont val="Arial"/>
        <family val="2"/>
        <charset val="238"/>
      </rPr>
      <t xml:space="preserve">Az </t>
    </r>
    <r>
      <rPr>
        <i val="true"/>
        <sz val="8"/>
        <rFont val="Arial"/>
        <family val="2"/>
        <charset val="238"/>
      </rPr>
      <t xml:space="preserve">"Elemi populációgenetikai modellek és feladatok" </t>
    </r>
    <r>
      <rPr>
        <sz val="8"/>
        <rFont val="Arial"/>
        <family val="2"/>
        <charset val="238"/>
      </rPr>
      <t xml:space="preserve">tárgyak együttes felvétele (azonos félévben történő ún. társfelvétele) kötelező!</t>
    </r>
  </si>
  <si>
    <t xml:space="preserve">Rövidítések:</t>
  </si>
  <si>
    <t xml:space="preserve">Anatómiai, Sejt- és Fejlődésbiológiai T.</t>
  </si>
  <si>
    <t xml:space="preserve">Állatrendszertani és Ökológiai T.</t>
  </si>
  <si>
    <t xml:space="preserve">Biokémiai T.</t>
  </si>
  <si>
    <t xml:space="preserve">Embertani T.</t>
  </si>
  <si>
    <t xml:space="preserve">Élettani és Neurobiológiai T.</t>
  </si>
  <si>
    <t xml:space="preserve">Etológiai T.</t>
  </si>
  <si>
    <t xml:space="preserve">Genetikai T.</t>
  </si>
  <si>
    <t xml:space="preserve">Immunológiai T.</t>
  </si>
  <si>
    <t xml:space="preserve">MIK </t>
  </si>
  <si>
    <t xml:space="preserve">Mikrobiológiai T.</t>
  </si>
  <si>
    <t xml:space="preserve">Növényélettani és Molekuláris Növénybiológiai  T.</t>
  </si>
  <si>
    <t xml:space="preserve">Növényrendszertani és Ökológiai T.</t>
  </si>
  <si>
    <t xml:space="preserve">Növényszervezettani T.</t>
  </si>
  <si>
    <t xml:space="preserve">Botanikus Kert </t>
  </si>
  <si>
    <t xml:space="preserve">Szerveskémiai T. </t>
  </si>
  <si>
    <t xml:space="preserve">BCE</t>
  </si>
  <si>
    <t xml:space="preserve">Budapesti Corvinus Egyetem </t>
  </si>
  <si>
    <t xml:space="preserve">BME</t>
  </si>
  <si>
    <t xml:space="preserve">Budapesti Műszaki és Gazdaságtudományi Egyetem </t>
  </si>
  <si>
    <t xml:space="preserve">EI</t>
  </si>
  <si>
    <t xml:space="preserve">Enzimológiai Intézet (MTA) </t>
  </si>
  <si>
    <t xml:space="preserve">HPK</t>
  </si>
  <si>
    <t xml:space="preserve">Heim Pál Kórház </t>
  </si>
  <si>
    <t xml:space="preserve">MTM</t>
  </si>
  <si>
    <t xml:space="preserve">Magyar Természettudományi Múzeum </t>
  </si>
  <si>
    <t xml:space="preserve">NKI</t>
  </si>
  <si>
    <t xml:space="preserve">Növényvédelmi Kutatóintézet (MTA) </t>
  </si>
  <si>
    <t xml:space="preserve">OEK</t>
  </si>
  <si>
    <t xml:space="preserve">Országos Epidemiológiai Központ </t>
  </si>
  <si>
    <t xml:space="preserve">OGYK</t>
  </si>
  <si>
    <t xml:space="preserve">Országos Gyógyintézeti Központ </t>
  </si>
  <si>
    <t xml:space="preserve">ÖBKI</t>
  </si>
  <si>
    <t xml:space="preserve">Ökológiai és Botanikai Kutatóintézete, Vácrátót (MTA) </t>
  </si>
  <si>
    <t xml:space="preserve">PKI</t>
  </si>
  <si>
    <t xml:space="preserve">Pszichológiai Kutatóintézet (MTA) </t>
  </si>
  <si>
    <t xml:space="preserve">SE</t>
  </si>
  <si>
    <t xml:space="preserve">Semmelweis Egyetem </t>
  </si>
  <si>
    <t xml:space="preserve">SZIE</t>
  </si>
  <si>
    <t xml:space="preserve">Szent István Egyetem </t>
  </si>
  <si>
    <t xml:space="preserve">.</t>
  </si>
  <si>
    <t xml:space="preserve">KOKI </t>
  </si>
  <si>
    <t xml:space="preserve">Kísérleti Orvostudományi Kutatóintézet (MTA)</t>
  </si>
  <si>
    <t xml:space="preserve">BIOLÓGIA  MESTERSZAK (M.Sc.)  </t>
  </si>
  <si>
    <t xml:space="preserve">tantárgyak és előfeltételeik</t>
  </si>
  <si>
    <t xml:space="preserve">Előfeltétel</t>
  </si>
  <si>
    <t xml:space="preserve"> </t>
  </si>
  <si>
    <r>
      <rPr>
        <sz val="8"/>
        <color rgb="FFFF0000"/>
        <rFont val="Arial"/>
        <family val="2"/>
        <charset val="238"/>
      </rPr>
      <t xml:space="preserve">erős előfeltétel</t>
    </r>
    <r>
      <rPr>
        <sz val="9"/>
        <rFont val="Arial"/>
        <family val="2"/>
        <charset val="238"/>
      </rPr>
      <t xml:space="preserve">  /  </t>
    </r>
    <r>
      <rPr>
        <sz val="8"/>
        <color rgb="FF008000"/>
        <rFont val="Arial"/>
        <family val="2"/>
        <charset val="238"/>
      </rPr>
      <t xml:space="preserve">gyenge előfeltétel</t>
    </r>
  </si>
  <si>
    <t xml:space="preserve">Differenciált szakmai tárgya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[$-409]m/d/yyyy"/>
    <numFmt numFmtId="167" formatCode="General"/>
    <numFmt numFmtId="168" formatCode="@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  <charset val="238"/>
    </font>
    <font>
      <sz val="12"/>
      <name val="Arial"/>
      <family val="2"/>
      <charset val="238"/>
    </font>
    <font>
      <sz val="14"/>
      <color rgb="FF969696"/>
      <name val="Arial"/>
      <family val="2"/>
      <charset val="238"/>
    </font>
    <font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</font>
    <font>
      <sz val="7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4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6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Pénznem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3" width="40.7"/>
    <col collapsed="false" customWidth="true" hidden="false" outlineLevel="0" max="6" min="6" style="4" width="2.7"/>
    <col collapsed="false" customWidth="true" hidden="false" outlineLevel="0" max="7" min="7" style="5" width="1.28"/>
    <col collapsed="false" customWidth="true" hidden="false" outlineLevel="0" max="8" min="8" style="6" width="2.7"/>
    <col collapsed="false" customWidth="true" hidden="false" outlineLevel="0" max="9" min="9" style="4" width="2.7"/>
    <col collapsed="false" customWidth="true" hidden="false" outlineLevel="0" max="10" min="10" style="5" width="1.28"/>
    <col collapsed="false" customWidth="true" hidden="false" outlineLevel="0" max="11" min="11" style="6" width="2.7"/>
    <col collapsed="false" customWidth="true" hidden="false" outlineLevel="0" max="12" min="12" style="4" width="2.7"/>
    <col collapsed="false" customWidth="true" hidden="false" outlineLevel="0" max="13" min="13" style="5" width="1.28"/>
    <col collapsed="false" customWidth="true" hidden="false" outlineLevel="0" max="14" min="14" style="6" width="2.7"/>
    <col collapsed="false" customWidth="true" hidden="false" outlineLevel="0" max="15" min="15" style="4" width="2.7"/>
    <col collapsed="false" customWidth="true" hidden="false" outlineLevel="0" max="16" min="16" style="5" width="1.28"/>
    <col collapsed="false" customWidth="true" hidden="false" outlineLevel="0" max="17" min="17" style="6" width="2.7"/>
    <col collapsed="false" customWidth="true" hidden="false" outlineLevel="0" max="18" min="18" style="1" width="1.28"/>
    <col collapsed="false" customWidth="true" hidden="false" outlineLevel="0" max="20" min="19" style="5" width="5.71"/>
    <col collapsed="false" customWidth="true" hidden="false" outlineLevel="0" max="21" min="21" style="5" width="1.7"/>
    <col collapsed="false" customWidth="true" hidden="false" outlineLevel="0" max="22" min="22" style="4" width="3.7"/>
    <col collapsed="false" customWidth="true" hidden="false" outlineLevel="0" max="23" min="23" style="5" width="2.28"/>
    <col collapsed="false" customWidth="true" hidden="false" outlineLevel="0" max="24" min="24" style="0" width="1.28"/>
    <col collapsed="false" customWidth="false" hidden="false" outlineLevel="0" max="257" min="25" style="1" width="9.14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s="10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0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19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Y4" s="20"/>
      <c r="Z4" s="20"/>
    </row>
    <row r="5" s="10" customFormat="true" ht="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</row>
    <row r="6" s="31" customFormat="true" ht="15" hidden="false" customHeight="true" outlineLevel="0" collapsed="false">
      <c r="A6" s="23"/>
      <c r="B6" s="24"/>
      <c r="C6" s="25" t="s">
        <v>3</v>
      </c>
      <c r="D6" s="26"/>
      <c r="E6" s="27" t="s">
        <v>4</v>
      </c>
      <c r="F6" s="28" t="s">
        <v>5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 t="s">
        <v>6</v>
      </c>
      <c r="T6" s="29"/>
      <c r="U6" s="29"/>
      <c r="V6" s="29"/>
      <c r="W6" s="29"/>
      <c r="X6" s="30"/>
    </row>
    <row r="7" s="44" customFormat="true" ht="15" hidden="false" customHeight="true" outlineLevel="0" collapsed="false">
      <c r="A7" s="32"/>
      <c r="B7" s="33"/>
      <c r="C7" s="34"/>
      <c r="D7" s="35"/>
      <c r="E7" s="36"/>
      <c r="F7" s="37" t="s">
        <v>7</v>
      </c>
      <c r="G7" s="37"/>
      <c r="H7" s="37"/>
      <c r="I7" s="38" t="s">
        <v>8</v>
      </c>
      <c r="J7" s="38"/>
      <c r="K7" s="38"/>
      <c r="L7" s="38" t="s">
        <v>9</v>
      </c>
      <c r="M7" s="38"/>
      <c r="N7" s="38"/>
      <c r="O7" s="39" t="s">
        <v>10</v>
      </c>
      <c r="P7" s="39"/>
      <c r="Q7" s="39"/>
      <c r="R7" s="34"/>
      <c r="S7" s="40" t="s">
        <v>11</v>
      </c>
      <c r="T7" s="41" t="s">
        <v>12</v>
      </c>
      <c r="U7" s="41"/>
      <c r="V7" s="42" t="s">
        <v>13</v>
      </c>
      <c r="W7" s="42"/>
      <c r="X7" s="43"/>
    </row>
    <row r="8" customFormat="false" ht="5.1" hidden="false" customHeight="true" outlineLevel="0" collapsed="false">
      <c r="A8" s="45"/>
      <c r="C8" s="46"/>
      <c r="D8" s="47"/>
      <c r="E8" s="48" t="s">
        <v>14</v>
      </c>
      <c r="F8" s="49"/>
      <c r="G8" s="50"/>
      <c r="H8" s="51"/>
      <c r="I8" s="52" t="s">
        <v>14</v>
      </c>
      <c r="J8" s="50"/>
      <c r="K8" s="51"/>
      <c r="L8" s="52" t="s">
        <v>14</v>
      </c>
      <c r="M8" s="50"/>
      <c r="N8" s="51"/>
      <c r="O8" s="52" t="s">
        <v>14</v>
      </c>
      <c r="P8" s="50"/>
      <c r="Q8" s="51"/>
      <c r="R8" s="53"/>
      <c r="S8" s="5" t="s">
        <v>15</v>
      </c>
      <c r="T8" s="5" t="s">
        <v>15</v>
      </c>
      <c r="U8" s="54"/>
      <c r="V8" s="55"/>
      <c r="W8" s="56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 t="n">
        <v>2</v>
      </c>
      <c r="J9" s="63"/>
      <c r="K9" s="63"/>
      <c r="L9" s="63" t="n">
        <v>2</v>
      </c>
      <c r="M9" s="63"/>
      <c r="N9" s="63"/>
      <c r="O9" s="64"/>
      <c r="P9" s="65"/>
      <c r="Q9" s="66"/>
      <c r="R9" s="67"/>
      <c r="S9" s="68" t="s">
        <v>17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2</v>
      </c>
      <c r="J10" s="74"/>
      <c r="K10" s="74"/>
      <c r="L10" s="74" t="n">
        <f aca="false">SUM(L9)</f>
        <v>2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customFormat="fals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</row>
    <row r="19" customFormat="fals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</row>
    <row r="20" customFormat="fals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</row>
    <row r="21" customFormat="fals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</row>
    <row r="22" customFormat="fals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customFormat="fals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</row>
    <row r="25" customFormat="fals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</row>
    <row r="26" customFormat="false" ht="24.75" hidden="false" customHeight="false" outlineLevel="0" collapsed="false">
      <c r="A26" s="187"/>
      <c r="B26" s="184"/>
      <c r="C26" s="190"/>
      <c r="D26" s="189"/>
      <c r="E26" s="191" t="s">
        <v>53</v>
      </c>
      <c r="F26" s="141"/>
      <c r="G26" s="142"/>
      <c r="H26" s="143"/>
      <c r="I26" s="192" t="n">
        <v>20</v>
      </c>
      <c r="J26" s="192"/>
      <c r="K26" s="192"/>
      <c r="L26" s="192" t="n">
        <v>18</v>
      </c>
      <c r="M26" s="192"/>
      <c r="N26" s="192"/>
      <c r="O26" s="147" t="n">
        <v>5</v>
      </c>
      <c r="P26" s="147"/>
      <c r="Q26" s="147"/>
      <c r="R26" s="92"/>
      <c r="S26" s="146"/>
      <c r="T26" s="147"/>
      <c r="U26" s="136"/>
      <c r="V26" s="148" t="n">
        <v>43</v>
      </c>
      <c r="W26" s="149"/>
    </row>
    <row r="27" s="10" customFormat="true" ht="20.1" hidden="false" customHeight="true" outlineLevel="0" collapsed="false">
      <c r="A27" s="193" t="s">
        <v>18</v>
      </c>
      <c r="B27" s="193"/>
      <c r="C27" s="193"/>
      <c r="D27" s="194" t="s">
        <v>54</v>
      </c>
      <c r="E27" s="194"/>
      <c r="F27" s="195" t="n">
        <f aca="false">SUM(F24:H26)</f>
        <v>0</v>
      </c>
      <c r="G27" s="195"/>
      <c r="H27" s="195"/>
      <c r="I27" s="195" t="n">
        <f aca="false">SUM(I24:K26)</f>
        <v>25</v>
      </c>
      <c r="J27" s="195"/>
      <c r="K27" s="195"/>
      <c r="L27" s="195" t="n">
        <f aca="false">SUM(L24:N26)</f>
        <v>23</v>
      </c>
      <c r="M27" s="195"/>
      <c r="N27" s="195"/>
      <c r="O27" s="195" t="n">
        <f aca="false">SUM(O24:Q26)</f>
        <v>5</v>
      </c>
      <c r="P27" s="195"/>
      <c r="Q27" s="195"/>
      <c r="R27" s="196"/>
      <c r="S27" s="197" t="s">
        <v>20</v>
      </c>
      <c r="T27" s="195" t="n">
        <f aca="false">SUM(F27:Q27)</f>
        <v>53</v>
      </c>
      <c r="U27" s="198"/>
      <c r="V27" s="199" t="n">
        <f aca="false">SUM(V24:V26)</f>
        <v>53</v>
      </c>
      <c r="W27" s="200" t="s">
        <v>21</v>
      </c>
    </row>
    <row r="28" customFormat="false" ht="15" hidden="false" customHeight="true" outlineLevel="0" collapsed="false">
      <c r="A28" s="201"/>
      <c r="B28" s="202"/>
      <c r="C28" s="203" t="s">
        <v>55</v>
      </c>
      <c r="D28" s="204"/>
      <c r="E28" s="205" t="s">
        <v>56</v>
      </c>
      <c r="F28" s="206"/>
      <c r="G28" s="207"/>
      <c r="H28" s="208"/>
      <c r="I28" s="209"/>
      <c r="J28" s="207"/>
      <c r="K28" s="208"/>
      <c r="L28" s="210" t="n">
        <v>5</v>
      </c>
      <c r="M28" s="210"/>
      <c r="N28" s="210"/>
      <c r="O28" s="209"/>
      <c r="P28" s="207"/>
      <c r="Q28" s="211"/>
      <c r="R28" s="212"/>
      <c r="S28" s="213"/>
      <c r="T28" s="214" t="n">
        <v>3</v>
      </c>
      <c r="U28" s="215"/>
      <c r="V28" s="216" t="n">
        <v>5</v>
      </c>
      <c r="W28" s="217"/>
      <c r="Y28" s="98"/>
    </row>
    <row r="29" customFormat="false" ht="15" hidden="false" customHeight="true" outlineLevel="0" collapsed="false">
      <c r="A29" s="218"/>
      <c r="B29" s="219"/>
      <c r="C29" s="220" t="s">
        <v>57</v>
      </c>
      <c r="D29" s="221"/>
      <c r="E29" s="222" t="s">
        <v>58</v>
      </c>
      <c r="F29" s="223"/>
      <c r="G29" s="224"/>
      <c r="H29" s="225"/>
      <c r="I29" s="226"/>
      <c r="J29" s="224"/>
      <c r="K29" s="225"/>
      <c r="L29" s="226"/>
      <c r="M29" s="224"/>
      <c r="N29" s="225"/>
      <c r="O29" s="227" t="n">
        <v>25</v>
      </c>
      <c r="P29" s="227"/>
      <c r="Q29" s="227"/>
      <c r="R29" s="212"/>
      <c r="S29" s="228"/>
      <c r="T29" s="229" t="n">
        <v>4</v>
      </c>
      <c r="U29" s="215"/>
      <c r="V29" s="230" t="n">
        <v>25</v>
      </c>
      <c r="W29" s="231"/>
      <c r="Y29" s="98"/>
    </row>
    <row r="30" customFormat="false" ht="20.1" hidden="false" customHeight="true" outlineLevel="0" collapsed="false">
      <c r="A30" s="45"/>
      <c r="B30" s="232"/>
      <c r="C30" s="47"/>
      <c r="D30" s="233" t="s">
        <v>59</v>
      </c>
      <c r="E30" s="233"/>
      <c r="F30" s="234" t="n">
        <f aca="false">SUM(F28:H29)</f>
        <v>0</v>
      </c>
      <c r="G30" s="234"/>
      <c r="H30" s="234"/>
      <c r="I30" s="234" t="n">
        <f aca="false">SUM(I28:K29)</f>
        <v>0</v>
      </c>
      <c r="J30" s="234"/>
      <c r="K30" s="234"/>
      <c r="L30" s="234" t="n">
        <f aca="false">SUM(L28:N29)</f>
        <v>5</v>
      </c>
      <c r="M30" s="234"/>
      <c r="N30" s="234"/>
      <c r="O30" s="234" t="n">
        <f aca="false">SUM(O28:Q29)</f>
        <v>25</v>
      </c>
      <c r="P30" s="234"/>
      <c r="Q30" s="234"/>
      <c r="R30" s="235"/>
      <c r="S30" s="236" t="s">
        <v>20</v>
      </c>
      <c r="T30" s="234" t="n">
        <f aca="false">SUM(F30:Q30)</f>
        <v>30</v>
      </c>
      <c r="U30" s="237"/>
      <c r="V30" s="238" t="n">
        <f aca="false">SUM(V28:V29)</f>
        <v>30</v>
      </c>
      <c r="W30" s="239" t="s">
        <v>21</v>
      </c>
    </row>
    <row r="31" customFormat="false" ht="24.95" hidden="false" customHeight="true" outlineLevel="0" collapsed="false">
      <c r="A31" s="240"/>
      <c r="B31" s="241"/>
      <c r="C31" s="242" t="s">
        <v>60</v>
      </c>
      <c r="D31" s="242"/>
      <c r="E31" s="243"/>
      <c r="F31" s="244" t="n">
        <f aca="false">SUM(F30,F27,F23,F17,F13,F10)</f>
        <v>30</v>
      </c>
      <c r="G31" s="244"/>
      <c r="H31" s="244"/>
      <c r="I31" s="244" t="n">
        <f aca="false">SUM(I30,I27,I23,I17,I13,I10)</f>
        <v>30</v>
      </c>
      <c r="J31" s="244"/>
      <c r="K31" s="244"/>
      <c r="L31" s="244" t="n">
        <f aca="false">SUM(L30,L27,L23,L17,L13,L10)</f>
        <v>30</v>
      </c>
      <c r="M31" s="244"/>
      <c r="N31" s="244"/>
      <c r="O31" s="244" t="n">
        <f aca="false">SUM(O30,O27,O23,O17,O13,O10)</f>
        <v>30</v>
      </c>
      <c r="P31" s="244"/>
      <c r="Q31" s="244"/>
      <c r="R31" s="245"/>
      <c r="S31" s="246" t="s">
        <v>61</v>
      </c>
      <c r="T31" s="244" t="n">
        <f aca="false">SUM(F31:Q31)</f>
        <v>120</v>
      </c>
      <c r="U31" s="247"/>
      <c r="V31" s="248" t="n">
        <f aca="false">SUM(V10,V13,V17,V23,V27,V30)</f>
        <v>120</v>
      </c>
      <c r="W31" s="249" t="s">
        <v>21</v>
      </c>
    </row>
    <row r="32" customFormat="false" ht="12.75" hidden="false" customHeight="true" outlineLevel="0" collapsed="false">
      <c r="F32" s="250"/>
      <c r="G32" s="251"/>
      <c r="H32" s="252"/>
      <c r="I32" s="250"/>
      <c r="J32" s="251"/>
      <c r="K32" s="252"/>
      <c r="L32" s="250"/>
      <c r="M32" s="251"/>
      <c r="N32" s="252"/>
      <c r="O32" s="250"/>
      <c r="P32" s="251"/>
      <c r="Q32" s="252"/>
      <c r="R32" s="253"/>
      <c r="S32" s="251"/>
      <c r="T32" s="251"/>
      <c r="U32" s="251"/>
      <c r="V32" s="250"/>
      <c r="W32" s="251"/>
    </row>
    <row r="33" customFormat="false" ht="12.75" hidden="false" customHeight="true" outlineLevel="0" collapsed="false"/>
    <row r="34" customFormat="false" ht="15" hidden="false" customHeight="true" outlineLevel="0" collapsed="false">
      <c r="C34" s="254" t="s">
        <v>62</v>
      </c>
      <c r="D34" s="255" t="s">
        <v>63</v>
      </c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</row>
    <row r="35" customFormat="false" ht="50.1" hidden="false" customHeight="true" outlineLevel="0" collapsed="false">
      <c r="C35" s="254" t="s">
        <v>64</v>
      </c>
      <c r="D35" s="255" t="s">
        <v>65</v>
      </c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</row>
    <row r="36" s="6" customFormat="true" ht="15" hidden="false" customHeight="true" outlineLevel="0" collapsed="false">
      <c r="A36" s="256"/>
      <c r="B36" s="257"/>
      <c r="C36" s="258" t="s">
        <v>66</v>
      </c>
      <c r="D36" s="259" t="s">
        <v>67</v>
      </c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60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26:K26"/>
    <mergeCell ref="L26:N26"/>
    <mergeCell ref="O26:Q26"/>
    <mergeCell ref="A27:C27"/>
    <mergeCell ref="D27:E27"/>
    <mergeCell ref="F27:H27"/>
    <mergeCell ref="I27:K27"/>
    <mergeCell ref="L27:N27"/>
    <mergeCell ref="O27:Q27"/>
    <mergeCell ref="L28:N28"/>
    <mergeCell ref="O29:Q29"/>
    <mergeCell ref="D30:E30"/>
    <mergeCell ref="F30:H30"/>
    <mergeCell ref="I30:K30"/>
    <mergeCell ref="L30:N30"/>
    <mergeCell ref="O30:Q30"/>
    <mergeCell ref="F31:H31"/>
    <mergeCell ref="I31:K31"/>
    <mergeCell ref="L31:N31"/>
    <mergeCell ref="O31:Q31"/>
    <mergeCell ref="D34:V34"/>
    <mergeCell ref="D35:V35"/>
    <mergeCell ref="D36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: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0.85"/>
    <col collapsed="false" customWidth="true" hidden="false" outlineLevel="0" max="3" min="3" style="261" width="8.7"/>
    <col collapsed="false" customWidth="true" hidden="false" outlineLevel="0" max="4" min="4" style="262" width="1.7"/>
    <col collapsed="false" customWidth="true" hidden="false" outlineLevel="0" max="5" min="5" style="263" width="40.7"/>
    <col collapsed="false" customWidth="true" hidden="false" outlineLevel="0" max="6" min="6" style="264" width="2.7"/>
    <col collapsed="false" customWidth="true" hidden="false" outlineLevel="0" max="7" min="7" style="265" width="1.28"/>
    <col collapsed="false" customWidth="true" hidden="false" outlineLevel="0" max="8" min="8" style="266" width="2.7"/>
    <col collapsed="false" customWidth="true" hidden="false" outlineLevel="0" max="9" min="9" style="264" width="2.7"/>
    <col collapsed="false" customWidth="true" hidden="false" outlineLevel="0" max="10" min="10" style="265" width="1.28"/>
    <col collapsed="false" customWidth="true" hidden="false" outlineLevel="0" max="11" min="11" style="266" width="2.7"/>
    <col collapsed="false" customWidth="true" hidden="false" outlineLevel="0" max="12" min="12" style="264" width="2.7"/>
    <col collapsed="false" customWidth="true" hidden="false" outlineLevel="0" max="13" min="13" style="265" width="1.28"/>
    <col collapsed="false" customWidth="true" hidden="false" outlineLevel="0" max="14" min="14" style="266" width="2.7"/>
    <col collapsed="false" customWidth="true" hidden="false" outlineLevel="0" max="15" min="15" style="264" width="2.7"/>
    <col collapsed="false" customWidth="true" hidden="false" outlineLevel="0" max="16" min="16" style="265" width="1.28"/>
    <col collapsed="false" customWidth="true" hidden="false" outlineLevel="0" max="17" min="17" style="266" width="2.7"/>
    <col collapsed="false" customWidth="true" hidden="false" outlineLevel="0" max="18" min="18" style="261" width="1.28"/>
    <col collapsed="false" customWidth="true" hidden="false" outlineLevel="0" max="20" min="19" style="265" width="5.71"/>
    <col collapsed="false" customWidth="true" hidden="false" outlineLevel="0" max="21" min="21" style="265" width="1.7"/>
    <col collapsed="false" customWidth="true" hidden="false" outlineLevel="0" max="22" min="22" style="264" width="3.7"/>
    <col collapsed="false" customWidth="true" hidden="false" outlineLevel="0" max="23" min="23" style="266" width="2.28"/>
    <col collapsed="false" customWidth="true" hidden="false" outlineLevel="0" max="24" min="24" style="267" width="1.28"/>
    <col collapsed="false" customWidth="false" hidden="false" outlineLevel="0" max="257" min="25" style="261" width="9.14"/>
  </cols>
  <sheetData>
    <row r="1" s="270" customFormat="true" ht="20.1" hidden="false" customHeight="true" outlineLevel="0" collapsed="false">
      <c r="A1" s="268" t="s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customFormat="false" ht="24.95" hidden="false" customHeight="true" outlineLevel="0" collapsed="false">
      <c r="A2" s="271" t="s">
        <v>6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10" customFormat="true" ht="20.1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74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273"/>
    </row>
    <row r="5" customFormat="false" ht="9.9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7"/>
    </row>
    <row r="6" s="286" customFormat="true" ht="15" hidden="false" customHeight="true" outlineLevel="0" collapsed="false">
      <c r="A6" s="278"/>
      <c r="B6" s="279"/>
      <c r="C6" s="280" t="s">
        <v>3</v>
      </c>
      <c r="D6" s="281"/>
      <c r="E6" s="282" t="s">
        <v>4</v>
      </c>
      <c r="F6" s="283" t="s">
        <v>5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4"/>
      <c r="S6" s="283" t="s">
        <v>6</v>
      </c>
      <c r="T6" s="283"/>
      <c r="U6" s="283"/>
      <c r="V6" s="283"/>
      <c r="W6" s="283"/>
      <c r="X6" s="285"/>
    </row>
    <row r="7" s="298" customFormat="true" ht="15" hidden="false" customHeight="true" outlineLevel="0" collapsed="false">
      <c r="A7" s="287"/>
      <c r="B7" s="288"/>
      <c r="C7" s="289"/>
      <c r="D7" s="290"/>
      <c r="E7" s="291"/>
      <c r="F7" s="292" t="s">
        <v>7</v>
      </c>
      <c r="G7" s="292"/>
      <c r="H7" s="292"/>
      <c r="I7" s="293" t="s">
        <v>8</v>
      </c>
      <c r="J7" s="293"/>
      <c r="K7" s="293"/>
      <c r="L7" s="293" t="s">
        <v>9</v>
      </c>
      <c r="M7" s="293"/>
      <c r="N7" s="293"/>
      <c r="O7" s="294" t="s">
        <v>10</v>
      </c>
      <c r="P7" s="294"/>
      <c r="Q7" s="294"/>
      <c r="R7" s="289"/>
      <c r="S7" s="295" t="s">
        <v>11</v>
      </c>
      <c r="T7" s="296" t="s">
        <v>12</v>
      </c>
      <c r="U7" s="296"/>
      <c r="V7" s="297" t="s">
        <v>13</v>
      </c>
      <c r="W7" s="297"/>
      <c r="X7" s="285"/>
    </row>
    <row r="8" customFormat="false" ht="5.1" hidden="false" customHeight="true" outlineLevel="0" collapsed="false">
      <c r="A8" s="299"/>
      <c r="C8" s="300"/>
      <c r="D8" s="301"/>
      <c r="E8" s="302" t="s">
        <v>14</v>
      </c>
      <c r="F8" s="303"/>
      <c r="I8" s="264" t="s">
        <v>14</v>
      </c>
      <c r="L8" s="264" t="s">
        <v>14</v>
      </c>
      <c r="O8" s="264" t="s">
        <v>14</v>
      </c>
      <c r="R8" s="304"/>
      <c r="S8" s="265" t="s">
        <v>15</v>
      </c>
      <c r="T8" s="265" t="s">
        <v>15</v>
      </c>
      <c r="U8" s="305"/>
      <c r="V8" s="306"/>
      <c r="W8" s="307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 t="n">
        <v>2</v>
      </c>
      <c r="J9" s="63"/>
      <c r="K9" s="63"/>
      <c r="L9" s="63" t="n">
        <v>2</v>
      </c>
      <c r="M9" s="63"/>
      <c r="N9" s="63"/>
      <c r="O9" s="64"/>
      <c r="P9" s="65"/>
      <c r="Q9" s="66"/>
      <c r="R9" s="67"/>
      <c r="S9" s="68" t="s">
        <v>17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2</v>
      </c>
      <c r="J10" s="74"/>
      <c r="K10" s="74"/>
      <c r="L10" s="74" t="n">
        <f aca="false">SUM(L9)</f>
        <v>2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s="1" customFormat="tru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  <c r="X18" s="0"/>
    </row>
    <row r="19" s="1" customFormat="tru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  <c r="X19" s="0"/>
    </row>
    <row r="20" s="1" customFormat="tru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  <c r="X20" s="0"/>
    </row>
    <row r="21" s="1" customFormat="tru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  <c r="X21" s="0"/>
    </row>
    <row r="22" s="1" customFormat="tru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  <c r="X22" s="0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s="1" customFormat="tru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  <c r="X24" s="0"/>
    </row>
    <row r="25" s="1" customFormat="tru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  <c r="X25" s="0"/>
    </row>
    <row r="26" customFormat="false" ht="15" hidden="false" customHeight="true" outlineLevel="0" collapsed="false">
      <c r="A26" s="308"/>
      <c r="B26" s="309"/>
      <c r="C26" s="310" t="s">
        <v>70</v>
      </c>
      <c r="D26" s="311"/>
      <c r="E26" s="312" t="s">
        <v>71</v>
      </c>
      <c r="F26" s="313"/>
      <c r="G26" s="314"/>
      <c r="H26" s="315"/>
      <c r="I26" s="316" t="n">
        <v>3</v>
      </c>
      <c r="J26" s="314" t="s">
        <v>24</v>
      </c>
      <c r="K26" s="315" t="n">
        <v>0</v>
      </c>
      <c r="L26" s="316"/>
      <c r="M26" s="314"/>
      <c r="N26" s="315"/>
      <c r="O26" s="316"/>
      <c r="P26" s="314"/>
      <c r="Q26" s="317"/>
      <c r="R26" s="318"/>
      <c r="S26" s="319" t="n">
        <v>2</v>
      </c>
      <c r="T26" s="320"/>
      <c r="U26" s="321"/>
      <c r="V26" s="322" t="n">
        <v>3</v>
      </c>
      <c r="W26" s="312"/>
      <c r="X26" s="323"/>
    </row>
    <row r="27" customFormat="false" ht="15" hidden="false" customHeight="true" outlineLevel="0" collapsed="false">
      <c r="A27" s="308"/>
      <c r="B27" s="309"/>
      <c r="C27" s="310" t="s">
        <v>72</v>
      </c>
      <c r="D27" s="311"/>
      <c r="E27" s="312" t="s">
        <v>73</v>
      </c>
      <c r="F27" s="313"/>
      <c r="G27" s="314"/>
      <c r="H27" s="315"/>
      <c r="I27" s="316" t="n">
        <v>0</v>
      </c>
      <c r="J27" s="314" t="s">
        <v>24</v>
      </c>
      <c r="K27" s="324" t="n">
        <v>6</v>
      </c>
      <c r="L27" s="316"/>
      <c r="M27" s="314"/>
      <c r="N27" s="315"/>
      <c r="O27" s="316"/>
      <c r="P27" s="314"/>
      <c r="Q27" s="317"/>
      <c r="R27" s="318"/>
      <c r="S27" s="319"/>
      <c r="T27" s="320" t="n">
        <v>2</v>
      </c>
      <c r="U27" s="321"/>
      <c r="V27" s="322" t="n">
        <v>6</v>
      </c>
      <c r="W27" s="312"/>
      <c r="X27" s="323"/>
    </row>
    <row r="28" customFormat="false" ht="15" hidden="false" customHeight="true" outlineLevel="0" collapsed="false">
      <c r="A28" s="308"/>
      <c r="B28" s="309"/>
      <c r="C28" s="310" t="s">
        <v>74</v>
      </c>
      <c r="D28" s="311"/>
      <c r="E28" s="312" t="s">
        <v>75</v>
      </c>
      <c r="F28" s="313"/>
      <c r="G28" s="314"/>
      <c r="H28" s="315"/>
      <c r="I28" s="316" t="n">
        <v>2</v>
      </c>
      <c r="J28" s="314" t="s">
        <v>24</v>
      </c>
      <c r="K28" s="315" t="n">
        <v>0</v>
      </c>
      <c r="L28" s="316"/>
      <c r="M28" s="314"/>
      <c r="N28" s="315"/>
      <c r="O28" s="316"/>
      <c r="P28" s="314"/>
      <c r="Q28" s="317"/>
      <c r="R28" s="318"/>
      <c r="S28" s="319" t="n">
        <v>2</v>
      </c>
      <c r="T28" s="320"/>
      <c r="U28" s="321"/>
      <c r="V28" s="322" t="n">
        <v>2</v>
      </c>
      <c r="W28" s="312"/>
      <c r="X28" s="323"/>
    </row>
    <row r="29" customFormat="false" ht="15" hidden="false" customHeight="true" outlineLevel="0" collapsed="false">
      <c r="A29" s="308"/>
      <c r="B29" s="309"/>
      <c r="C29" s="310" t="s">
        <v>76</v>
      </c>
      <c r="D29" s="311"/>
      <c r="E29" s="312" t="s">
        <v>77</v>
      </c>
      <c r="F29" s="313"/>
      <c r="G29" s="314"/>
      <c r="H29" s="315"/>
      <c r="I29" s="316"/>
      <c r="J29" s="314"/>
      <c r="K29" s="315"/>
      <c r="L29" s="316" t="n">
        <v>2</v>
      </c>
      <c r="M29" s="314" t="s">
        <v>24</v>
      </c>
      <c r="N29" s="315" t="n">
        <v>0</v>
      </c>
      <c r="O29" s="316"/>
      <c r="P29" s="314"/>
      <c r="Q29" s="317"/>
      <c r="R29" s="318"/>
      <c r="S29" s="319" t="n">
        <v>3</v>
      </c>
      <c r="T29" s="320"/>
      <c r="U29" s="321"/>
      <c r="V29" s="322" t="n">
        <v>2</v>
      </c>
      <c r="W29" s="312"/>
      <c r="X29" s="323"/>
    </row>
    <row r="30" customFormat="false" ht="15" hidden="false" customHeight="true" outlineLevel="0" collapsed="false">
      <c r="A30" s="308"/>
      <c r="B30" s="309"/>
      <c r="C30" s="310" t="s">
        <v>78</v>
      </c>
      <c r="D30" s="311"/>
      <c r="E30" s="312" t="s">
        <v>79</v>
      </c>
      <c r="F30" s="313"/>
      <c r="G30" s="314"/>
      <c r="H30" s="315"/>
      <c r="I30" s="316" t="n">
        <v>2</v>
      </c>
      <c r="J30" s="314" t="s">
        <v>24</v>
      </c>
      <c r="K30" s="315" t="n">
        <v>0</v>
      </c>
      <c r="L30" s="316"/>
      <c r="M30" s="314"/>
      <c r="N30" s="315"/>
      <c r="O30" s="316"/>
      <c r="P30" s="314"/>
      <c r="Q30" s="317"/>
      <c r="R30" s="318"/>
      <c r="S30" s="319" t="n">
        <v>2</v>
      </c>
      <c r="T30" s="320"/>
      <c r="U30" s="321"/>
      <c r="V30" s="322" t="n">
        <v>2</v>
      </c>
      <c r="W30" s="312"/>
      <c r="X30" s="323"/>
    </row>
    <row r="31" customFormat="false" ht="15" hidden="false" customHeight="true" outlineLevel="0" collapsed="false">
      <c r="A31" s="308"/>
      <c r="B31" s="309"/>
      <c r="C31" s="310" t="s">
        <v>80</v>
      </c>
      <c r="D31" s="311"/>
      <c r="E31" s="312" t="s">
        <v>81</v>
      </c>
      <c r="F31" s="313"/>
      <c r="G31" s="314"/>
      <c r="H31" s="315"/>
      <c r="I31" s="316"/>
      <c r="J31" s="314"/>
      <c r="K31" s="315"/>
      <c r="L31" s="316" t="n">
        <v>2</v>
      </c>
      <c r="M31" s="314" t="s">
        <v>24</v>
      </c>
      <c r="N31" s="315" t="n">
        <v>0</v>
      </c>
      <c r="O31" s="316"/>
      <c r="P31" s="314"/>
      <c r="Q31" s="317"/>
      <c r="R31" s="318"/>
      <c r="S31" s="319" t="n">
        <v>3</v>
      </c>
      <c r="T31" s="320"/>
      <c r="U31" s="321"/>
      <c r="V31" s="322" t="n">
        <v>2</v>
      </c>
      <c r="W31" s="312"/>
      <c r="X31" s="323"/>
    </row>
    <row r="32" customFormat="false" ht="15" hidden="false" customHeight="true" outlineLevel="0" collapsed="false">
      <c r="A32" s="308"/>
      <c r="B32" s="309"/>
      <c r="C32" s="310" t="s">
        <v>82</v>
      </c>
      <c r="D32" s="311"/>
      <c r="E32" s="312" t="s">
        <v>83</v>
      </c>
      <c r="F32" s="313"/>
      <c r="G32" s="314"/>
      <c r="H32" s="315"/>
      <c r="I32" s="316" t="n">
        <v>2</v>
      </c>
      <c r="J32" s="314" t="s">
        <v>24</v>
      </c>
      <c r="K32" s="315" t="n">
        <v>0</v>
      </c>
      <c r="L32" s="316"/>
      <c r="M32" s="314"/>
      <c r="N32" s="315"/>
      <c r="O32" s="316"/>
      <c r="P32" s="314"/>
      <c r="Q32" s="317"/>
      <c r="R32" s="318"/>
      <c r="S32" s="319" t="n">
        <v>2</v>
      </c>
      <c r="T32" s="320"/>
      <c r="U32" s="321"/>
      <c r="V32" s="322" t="n">
        <v>2</v>
      </c>
      <c r="W32" s="312"/>
      <c r="X32" s="323"/>
    </row>
    <row r="33" customFormat="false" ht="15" hidden="false" customHeight="true" outlineLevel="0" collapsed="false">
      <c r="A33" s="308"/>
      <c r="B33" s="309"/>
      <c r="C33" s="310" t="s">
        <v>84</v>
      </c>
      <c r="D33" s="311"/>
      <c r="E33" s="312" t="s">
        <v>85</v>
      </c>
      <c r="F33" s="313"/>
      <c r="G33" s="314"/>
      <c r="H33" s="315"/>
      <c r="I33" s="316" t="n">
        <v>2</v>
      </c>
      <c r="J33" s="314" t="s">
        <v>24</v>
      </c>
      <c r="K33" s="315" t="n">
        <v>0</v>
      </c>
      <c r="L33" s="316"/>
      <c r="M33" s="314"/>
      <c r="N33" s="315"/>
      <c r="O33" s="316"/>
      <c r="P33" s="314"/>
      <c r="Q33" s="317"/>
      <c r="R33" s="318"/>
      <c r="S33" s="319" t="n">
        <v>2</v>
      </c>
      <c r="T33" s="320"/>
      <c r="U33" s="321"/>
      <c r="V33" s="322" t="n">
        <v>2</v>
      </c>
      <c r="W33" s="312"/>
      <c r="X33" s="323"/>
    </row>
    <row r="34" customFormat="false" ht="15" hidden="false" customHeight="true" outlineLevel="0" collapsed="false">
      <c r="A34" s="308"/>
      <c r="B34" s="309"/>
      <c r="C34" s="310" t="s">
        <v>86</v>
      </c>
      <c r="D34" s="311"/>
      <c r="E34" s="312" t="s">
        <v>87</v>
      </c>
      <c r="F34" s="313"/>
      <c r="G34" s="314"/>
      <c r="H34" s="315"/>
      <c r="I34" s="316"/>
      <c r="J34" s="314"/>
      <c r="K34" s="315"/>
      <c r="L34" s="316" t="n">
        <v>2</v>
      </c>
      <c r="M34" s="314" t="s">
        <v>24</v>
      </c>
      <c r="N34" s="315" t="n">
        <v>0</v>
      </c>
      <c r="O34" s="316"/>
      <c r="P34" s="314"/>
      <c r="Q34" s="317"/>
      <c r="R34" s="318"/>
      <c r="S34" s="319" t="n">
        <v>3</v>
      </c>
      <c r="T34" s="320"/>
      <c r="U34" s="321"/>
      <c r="V34" s="322" t="n">
        <v>2</v>
      </c>
      <c r="W34" s="312"/>
      <c r="X34" s="323"/>
    </row>
    <row r="35" customFormat="false" ht="15" hidden="false" customHeight="true" outlineLevel="0" collapsed="false">
      <c r="A35" s="308"/>
      <c r="B35" s="309"/>
      <c r="C35" s="310"/>
      <c r="D35" s="325"/>
      <c r="E35" s="326" t="s">
        <v>88</v>
      </c>
      <c r="F35" s="313"/>
      <c r="G35" s="314"/>
      <c r="H35" s="315"/>
      <c r="I35" s="327"/>
      <c r="J35" s="328"/>
      <c r="K35" s="329"/>
      <c r="L35" s="316"/>
      <c r="M35" s="314"/>
      <c r="N35" s="315"/>
      <c r="O35" s="316"/>
      <c r="P35" s="314"/>
      <c r="Q35" s="317"/>
      <c r="R35" s="318"/>
      <c r="S35" s="319"/>
      <c r="T35" s="330" t="s">
        <v>89</v>
      </c>
      <c r="U35" s="321"/>
      <c r="V35" s="331" t="n">
        <f aca="false">SUM(V24:V34)</f>
        <v>33</v>
      </c>
      <c r="W35" s="332" t="s">
        <v>21</v>
      </c>
    </row>
    <row r="36" customFormat="false" ht="15" hidden="false" customHeight="true" outlineLevel="0" collapsed="false">
      <c r="A36" s="308"/>
      <c r="B36" s="309"/>
      <c r="C36" s="333"/>
      <c r="D36" s="334"/>
      <c r="E36" s="335" t="s">
        <v>90</v>
      </c>
      <c r="F36" s="313"/>
      <c r="G36" s="314"/>
      <c r="H36" s="315"/>
      <c r="I36" s="336" t="n">
        <v>4</v>
      </c>
      <c r="J36" s="336"/>
      <c r="K36" s="336"/>
      <c r="L36" s="337" t="n">
        <v>12</v>
      </c>
      <c r="M36" s="337"/>
      <c r="N36" s="337"/>
      <c r="O36" s="338" t="n">
        <v>4</v>
      </c>
      <c r="P36" s="338"/>
      <c r="Q36" s="338"/>
      <c r="R36" s="318"/>
      <c r="S36" s="319"/>
      <c r="T36" s="320"/>
      <c r="U36" s="321"/>
      <c r="V36" s="339" t="n">
        <v>20</v>
      </c>
      <c r="W36" s="340"/>
    </row>
    <row r="37" s="10" customFormat="true" ht="20.1" hidden="false" customHeight="true" outlineLevel="0" collapsed="false">
      <c r="A37" s="193" t="s">
        <v>18</v>
      </c>
      <c r="B37" s="193"/>
      <c r="C37" s="193"/>
      <c r="D37" s="194" t="s">
        <v>54</v>
      </c>
      <c r="E37" s="194"/>
      <c r="F37" s="195" t="n">
        <f aca="false">SUM(F24:H36)</f>
        <v>0</v>
      </c>
      <c r="G37" s="195"/>
      <c r="H37" s="195"/>
      <c r="I37" s="195" t="n">
        <f aca="false">SUM(I24:K36)</f>
        <v>26</v>
      </c>
      <c r="J37" s="195"/>
      <c r="K37" s="195"/>
      <c r="L37" s="195" t="n">
        <f aca="false">SUM(L24:N36)</f>
        <v>23</v>
      </c>
      <c r="M37" s="195"/>
      <c r="N37" s="195"/>
      <c r="O37" s="195" t="n">
        <f aca="false">SUM(O24:Q36)</f>
        <v>4</v>
      </c>
      <c r="P37" s="195"/>
      <c r="Q37" s="195"/>
      <c r="R37" s="196"/>
      <c r="S37" s="197" t="s">
        <v>20</v>
      </c>
      <c r="T37" s="195" t="n">
        <f aca="false">SUM(F37:Q37)</f>
        <v>53</v>
      </c>
      <c r="U37" s="198"/>
      <c r="V37" s="199" t="n">
        <f aca="false">SUM(V35:V36)</f>
        <v>53</v>
      </c>
      <c r="W37" s="200" t="s">
        <v>21</v>
      </c>
    </row>
    <row r="38" s="1" customFormat="true" ht="15" hidden="false" customHeight="true" outlineLevel="0" collapsed="false">
      <c r="A38" s="201"/>
      <c r="B38" s="202"/>
      <c r="C38" s="203" t="s">
        <v>55</v>
      </c>
      <c r="D38" s="204"/>
      <c r="E38" s="205" t="s">
        <v>56</v>
      </c>
      <c r="F38" s="206"/>
      <c r="G38" s="207"/>
      <c r="H38" s="208"/>
      <c r="I38" s="209"/>
      <c r="J38" s="207"/>
      <c r="K38" s="208"/>
      <c r="L38" s="210" t="n">
        <v>5</v>
      </c>
      <c r="M38" s="210"/>
      <c r="N38" s="210"/>
      <c r="O38" s="209"/>
      <c r="P38" s="207"/>
      <c r="Q38" s="211"/>
      <c r="R38" s="212"/>
      <c r="S38" s="213"/>
      <c r="T38" s="214" t="n">
        <v>3</v>
      </c>
      <c r="U38" s="215"/>
      <c r="V38" s="216" t="n">
        <v>5</v>
      </c>
      <c r="W38" s="217"/>
      <c r="X38" s="0"/>
      <c r="Y38" s="341"/>
    </row>
    <row r="39" s="1" customFormat="true" ht="15" hidden="false" customHeight="true" outlineLevel="0" collapsed="false">
      <c r="A39" s="218"/>
      <c r="B39" s="219"/>
      <c r="C39" s="220" t="s">
        <v>57</v>
      </c>
      <c r="D39" s="221"/>
      <c r="E39" s="222" t="s">
        <v>58</v>
      </c>
      <c r="F39" s="223"/>
      <c r="G39" s="224"/>
      <c r="H39" s="225"/>
      <c r="I39" s="226"/>
      <c r="J39" s="224"/>
      <c r="K39" s="225"/>
      <c r="L39" s="226"/>
      <c r="M39" s="224"/>
      <c r="N39" s="225"/>
      <c r="O39" s="227" t="n">
        <v>25</v>
      </c>
      <c r="P39" s="227"/>
      <c r="Q39" s="227"/>
      <c r="R39" s="212"/>
      <c r="S39" s="228"/>
      <c r="T39" s="229" t="n">
        <v>4</v>
      </c>
      <c r="U39" s="215"/>
      <c r="V39" s="230" t="n">
        <v>25</v>
      </c>
      <c r="W39" s="231"/>
      <c r="X39" s="0"/>
      <c r="Y39" s="341"/>
    </row>
    <row r="40" s="1" customFormat="true" ht="20.1" hidden="false" customHeight="true" outlineLevel="0" collapsed="false">
      <c r="A40" s="45"/>
      <c r="B40" s="232"/>
      <c r="C40" s="47"/>
      <c r="D40" s="233" t="s">
        <v>59</v>
      </c>
      <c r="E40" s="233"/>
      <c r="F40" s="234" t="n">
        <f aca="false">SUM(F38:H39)</f>
        <v>0</v>
      </c>
      <c r="G40" s="234"/>
      <c r="H40" s="234"/>
      <c r="I40" s="234" t="n">
        <f aca="false">SUM(I38:K39)</f>
        <v>0</v>
      </c>
      <c r="J40" s="234"/>
      <c r="K40" s="234"/>
      <c r="L40" s="234" t="n">
        <f aca="false">SUM(L38:N39)</f>
        <v>5</v>
      </c>
      <c r="M40" s="234"/>
      <c r="N40" s="234"/>
      <c r="O40" s="234" t="n">
        <f aca="false">SUM(O38:Q39)</f>
        <v>25</v>
      </c>
      <c r="P40" s="234"/>
      <c r="Q40" s="234"/>
      <c r="R40" s="235"/>
      <c r="S40" s="236" t="s">
        <v>20</v>
      </c>
      <c r="T40" s="234" t="n">
        <f aca="false">SUM(F40:Q40)</f>
        <v>30</v>
      </c>
      <c r="U40" s="237"/>
      <c r="V40" s="238" t="n">
        <f aca="false">SUM(V38:V39)</f>
        <v>30</v>
      </c>
      <c r="W40" s="239" t="s">
        <v>21</v>
      </c>
      <c r="X40" s="0"/>
    </row>
    <row r="41" s="1" customFormat="true" ht="24.95" hidden="false" customHeight="true" outlineLevel="0" collapsed="false">
      <c r="A41" s="240"/>
      <c r="B41" s="241"/>
      <c r="C41" s="242" t="s">
        <v>60</v>
      </c>
      <c r="D41" s="242"/>
      <c r="E41" s="243"/>
      <c r="F41" s="244" t="n">
        <f aca="false">SUM(F10,F13,F17,F23,F37,F40)</f>
        <v>30</v>
      </c>
      <c r="G41" s="244"/>
      <c r="H41" s="244"/>
      <c r="I41" s="244" t="n">
        <f aca="false">SUM(I10,I13,I17,I23,I37,I40)</f>
        <v>31</v>
      </c>
      <c r="J41" s="244"/>
      <c r="K41" s="244"/>
      <c r="L41" s="244" t="n">
        <f aca="false">SUM(L10,L13,L17,L23,L37,L40)</f>
        <v>30</v>
      </c>
      <c r="M41" s="244"/>
      <c r="N41" s="244"/>
      <c r="O41" s="244" t="n">
        <f aca="false">SUM(O10,O13,O17,O23,O37,O40)</f>
        <v>29</v>
      </c>
      <c r="P41" s="244"/>
      <c r="Q41" s="244"/>
      <c r="R41" s="245"/>
      <c r="S41" s="246" t="s">
        <v>61</v>
      </c>
      <c r="T41" s="244" t="n">
        <f aca="false">SUM(F41:Q41)</f>
        <v>120</v>
      </c>
      <c r="U41" s="247"/>
      <c r="V41" s="248" t="n">
        <f aca="false">SUM(V10,V13,V17,V23,V37,V40)</f>
        <v>120</v>
      </c>
      <c r="W41" s="249" t="s">
        <v>21</v>
      </c>
      <c r="X41" s="0"/>
    </row>
    <row r="42" s="1" customFormat="true" ht="12.75" hidden="false" customHeight="true" outlineLevel="0" collapsed="false">
      <c r="D42" s="2"/>
      <c r="E42" s="3"/>
      <c r="F42" s="250"/>
      <c r="G42" s="251"/>
      <c r="H42" s="252"/>
      <c r="I42" s="250"/>
      <c r="J42" s="251"/>
      <c r="K42" s="252"/>
      <c r="L42" s="250"/>
      <c r="M42" s="251"/>
      <c r="N42" s="252"/>
      <c r="O42" s="250"/>
      <c r="P42" s="251"/>
      <c r="Q42" s="252"/>
      <c r="R42" s="253"/>
      <c r="S42" s="251"/>
      <c r="T42" s="251"/>
      <c r="U42" s="251"/>
      <c r="V42" s="250"/>
      <c r="W42" s="251"/>
      <c r="X42" s="0"/>
    </row>
    <row r="43" s="1" customFormat="true" ht="12.75" hidden="false" customHeight="true" outlineLevel="0" collapsed="false">
      <c r="D43" s="2"/>
      <c r="E43" s="3"/>
      <c r="F43" s="4"/>
      <c r="G43" s="5"/>
      <c r="H43" s="6"/>
      <c r="I43" s="4"/>
      <c r="J43" s="5"/>
      <c r="K43" s="6"/>
      <c r="L43" s="4"/>
      <c r="M43" s="5"/>
      <c r="N43" s="6"/>
      <c r="O43" s="4"/>
      <c r="P43" s="5"/>
      <c r="Q43" s="6"/>
      <c r="S43" s="5"/>
      <c r="T43" s="5"/>
      <c r="U43" s="5"/>
      <c r="V43" s="4"/>
      <c r="W43" s="5"/>
      <c r="X43" s="0"/>
    </row>
    <row r="44" s="1" customFormat="true" ht="15" hidden="false" customHeight="true" outlineLevel="0" collapsed="false">
      <c r="C44" s="254" t="s">
        <v>62</v>
      </c>
      <c r="D44" s="255" t="s">
        <v>63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5"/>
      <c r="X44" s="0"/>
    </row>
    <row r="45" s="1" customFormat="true" ht="50.1" hidden="false" customHeight="true" outlineLevel="0" collapsed="false">
      <c r="C45" s="254" t="s">
        <v>64</v>
      </c>
      <c r="D45" s="255" t="s">
        <v>65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5"/>
      <c r="X45" s="0"/>
    </row>
    <row r="46" s="6" customFormat="true" ht="15" hidden="false" customHeight="true" outlineLevel="0" collapsed="false">
      <c r="A46" s="256"/>
      <c r="B46" s="257"/>
      <c r="C46" s="258" t="s">
        <v>66</v>
      </c>
      <c r="D46" s="259" t="s">
        <v>67</v>
      </c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60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36:K36"/>
    <mergeCell ref="L36:N36"/>
    <mergeCell ref="O36:Q36"/>
    <mergeCell ref="A37:C37"/>
    <mergeCell ref="D37:E37"/>
    <mergeCell ref="F37:H37"/>
    <mergeCell ref="I37:K37"/>
    <mergeCell ref="L37:N37"/>
    <mergeCell ref="O37:Q37"/>
    <mergeCell ref="L38:N38"/>
    <mergeCell ref="O39:Q39"/>
    <mergeCell ref="D40:E40"/>
    <mergeCell ref="F40:H40"/>
    <mergeCell ref="I40:K40"/>
    <mergeCell ref="L40:N40"/>
    <mergeCell ref="O40:Q40"/>
    <mergeCell ref="F41:H41"/>
    <mergeCell ref="I41:K41"/>
    <mergeCell ref="L41:N41"/>
    <mergeCell ref="O41:Q41"/>
    <mergeCell ref="D44:V44"/>
    <mergeCell ref="D45:V45"/>
    <mergeCell ref="D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E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0.85"/>
    <col collapsed="false" customWidth="true" hidden="false" outlineLevel="0" max="3" min="3" style="261" width="8.7"/>
    <col collapsed="false" customWidth="true" hidden="false" outlineLevel="0" max="4" min="4" style="342" width="1.7"/>
    <col collapsed="false" customWidth="true" hidden="false" outlineLevel="0" max="5" min="5" style="263" width="40.7"/>
    <col collapsed="false" customWidth="true" hidden="false" outlineLevel="0" max="6" min="6" style="264" width="2.7"/>
    <col collapsed="false" customWidth="true" hidden="false" outlineLevel="0" max="7" min="7" style="265" width="1.28"/>
    <col collapsed="false" customWidth="true" hidden="false" outlineLevel="0" max="8" min="8" style="266" width="2.7"/>
    <col collapsed="false" customWidth="true" hidden="false" outlineLevel="0" max="9" min="9" style="264" width="2.7"/>
    <col collapsed="false" customWidth="true" hidden="false" outlineLevel="0" max="10" min="10" style="265" width="1.28"/>
    <col collapsed="false" customWidth="true" hidden="false" outlineLevel="0" max="11" min="11" style="266" width="2.7"/>
    <col collapsed="false" customWidth="true" hidden="false" outlineLevel="0" max="12" min="12" style="264" width="2.7"/>
    <col collapsed="false" customWidth="true" hidden="false" outlineLevel="0" max="13" min="13" style="265" width="1.28"/>
    <col collapsed="false" customWidth="true" hidden="false" outlineLevel="0" max="14" min="14" style="266" width="2.7"/>
    <col collapsed="false" customWidth="true" hidden="false" outlineLevel="0" max="15" min="15" style="264" width="2.7"/>
    <col collapsed="false" customWidth="true" hidden="false" outlineLevel="0" max="16" min="16" style="265" width="1.28"/>
    <col collapsed="false" customWidth="true" hidden="false" outlineLevel="0" max="17" min="17" style="266" width="2.7"/>
    <col collapsed="false" customWidth="true" hidden="false" outlineLevel="0" max="18" min="18" style="261" width="1.28"/>
    <col collapsed="false" customWidth="true" hidden="false" outlineLevel="0" max="20" min="19" style="265" width="5.71"/>
    <col collapsed="false" customWidth="true" hidden="false" outlineLevel="0" max="21" min="21" style="265" width="1.7"/>
    <col collapsed="false" customWidth="true" hidden="false" outlineLevel="0" max="22" min="22" style="264" width="3.7"/>
    <col collapsed="false" customWidth="true" hidden="false" outlineLevel="0" max="23" min="23" style="266" width="2.28"/>
    <col collapsed="false" customWidth="true" hidden="false" outlineLevel="0" max="24" min="24" style="277" width="1.28"/>
    <col collapsed="false" customWidth="false" hidden="false" outlineLevel="0" max="25" min="25" style="277" width="9.14"/>
    <col collapsed="false" customWidth="false" hidden="false" outlineLevel="0" max="257" min="26" style="261" width="9.14"/>
  </cols>
  <sheetData>
    <row r="1" s="270" customFormat="true" ht="20.1" hidden="false" customHeight="true" outlineLevel="0" collapsed="false">
      <c r="A1" s="268" t="s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customFormat="false" ht="24.95" hidden="false" customHeight="true" outlineLevel="0" collapsed="false">
      <c r="A2" s="271" t="s">
        <v>9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10" customFormat="true" ht="20.1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344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343"/>
    </row>
    <row r="5" customFormat="false" ht="9.9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</row>
    <row r="6" s="286" customFormat="true" ht="15" hidden="false" customHeight="true" outlineLevel="0" collapsed="false">
      <c r="A6" s="278"/>
      <c r="B6" s="279"/>
      <c r="C6" s="280" t="s">
        <v>3</v>
      </c>
      <c r="D6" s="345"/>
      <c r="E6" s="282" t="s">
        <v>4</v>
      </c>
      <c r="F6" s="283" t="s">
        <v>5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4"/>
      <c r="S6" s="284" t="s">
        <v>6</v>
      </c>
      <c r="T6" s="284"/>
      <c r="U6" s="284"/>
      <c r="V6" s="284"/>
      <c r="W6" s="284"/>
      <c r="X6" s="285"/>
      <c r="Y6" s="346"/>
    </row>
    <row r="7" s="298" customFormat="true" ht="15" hidden="false" customHeight="true" outlineLevel="0" collapsed="false">
      <c r="A7" s="287"/>
      <c r="B7" s="288"/>
      <c r="C7" s="289"/>
      <c r="D7" s="290"/>
      <c r="E7" s="291"/>
      <c r="F7" s="292" t="s">
        <v>7</v>
      </c>
      <c r="G7" s="292"/>
      <c r="H7" s="292"/>
      <c r="I7" s="293" t="s">
        <v>8</v>
      </c>
      <c r="J7" s="293"/>
      <c r="K7" s="293"/>
      <c r="L7" s="293" t="s">
        <v>9</v>
      </c>
      <c r="M7" s="293"/>
      <c r="N7" s="293"/>
      <c r="O7" s="294" t="s">
        <v>10</v>
      </c>
      <c r="P7" s="294"/>
      <c r="Q7" s="294"/>
      <c r="R7" s="289"/>
      <c r="S7" s="295" t="s">
        <v>11</v>
      </c>
      <c r="T7" s="296" t="s">
        <v>12</v>
      </c>
      <c r="U7" s="296"/>
      <c r="V7" s="297" t="s">
        <v>13</v>
      </c>
      <c r="W7" s="297"/>
      <c r="X7" s="285"/>
    </row>
    <row r="8" customFormat="false" ht="5.1" hidden="false" customHeight="true" outlineLevel="0" collapsed="false">
      <c r="A8" s="299"/>
      <c r="C8" s="300"/>
      <c r="D8" s="301"/>
      <c r="E8" s="302" t="s">
        <v>14</v>
      </c>
      <c r="F8" s="303"/>
      <c r="I8" s="264" t="s">
        <v>14</v>
      </c>
      <c r="L8" s="264" t="s">
        <v>14</v>
      </c>
      <c r="O8" s="264" t="s">
        <v>14</v>
      </c>
      <c r="R8" s="304"/>
      <c r="S8" s="265" t="s">
        <v>15</v>
      </c>
      <c r="T8" s="265" t="s">
        <v>15</v>
      </c>
      <c r="U8" s="305"/>
      <c r="V8" s="306"/>
      <c r="W8" s="307"/>
      <c r="X8" s="267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 t="n">
        <v>2</v>
      </c>
      <c r="J9" s="63"/>
      <c r="K9" s="63"/>
      <c r="L9" s="63" t="n">
        <v>2</v>
      </c>
      <c r="M9" s="63"/>
      <c r="N9" s="63"/>
      <c r="O9" s="64"/>
      <c r="P9" s="65"/>
      <c r="Q9" s="66"/>
      <c r="R9" s="67"/>
      <c r="S9" s="68" t="s">
        <v>17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2</v>
      </c>
      <c r="J10" s="74"/>
      <c r="K10" s="74"/>
      <c r="L10" s="74" t="n">
        <f aca="false">SUM(L9)</f>
        <v>2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s="1" customFormat="tru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  <c r="X18" s="0"/>
    </row>
    <row r="19" s="1" customFormat="tru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  <c r="X19" s="0"/>
    </row>
    <row r="20" s="1" customFormat="tru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  <c r="X20" s="0"/>
    </row>
    <row r="21" s="1" customFormat="tru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  <c r="X21" s="0"/>
    </row>
    <row r="22" s="1" customFormat="tru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  <c r="X22" s="0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s="1" customFormat="tru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  <c r="X24" s="0"/>
    </row>
    <row r="25" s="1" customFormat="tru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  <c r="X25" s="0"/>
    </row>
    <row r="26" customFormat="false" ht="15" hidden="false" customHeight="true" outlineLevel="0" collapsed="false">
      <c r="A26" s="308"/>
      <c r="B26" s="309"/>
      <c r="C26" s="347" t="s">
        <v>92</v>
      </c>
      <c r="D26" s="311"/>
      <c r="E26" s="312" t="s">
        <v>93</v>
      </c>
      <c r="F26" s="313"/>
      <c r="G26" s="314"/>
      <c r="H26" s="315"/>
      <c r="I26" s="316" t="n">
        <v>4</v>
      </c>
      <c r="J26" s="314" t="s">
        <v>24</v>
      </c>
      <c r="K26" s="315" t="n">
        <v>0</v>
      </c>
      <c r="L26" s="316"/>
      <c r="M26" s="314"/>
      <c r="N26" s="315"/>
      <c r="O26" s="316"/>
      <c r="P26" s="314"/>
      <c r="Q26" s="317"/>
      <c r="R26" s="318"/>
      <c r="S26" s="319" t="n">
        <v>2</v>
      </c>
      <c r="T26" s="320"/>
      <c r="U26" s="321"/>
      <c r="V26" s="322" t="n">
        <v>4</v>
      </c>
      <c r="W26" s="312"/>
      <c r="X26" s="348"/>
    </row>
    <row r="27" customFormat="false" ht="15" hidden="false" customHeight="true" outlineLevel="0" collapsed="false">
      <c r="A27" s="308"/>
      <c r="B27" s="309"/>
      <c r="C27" s="347" t="s">
        <v>94</v>
      </c>
      <c r="D27" s="311"/>
      <c r="E27" s="312" t="s">
        <v>95</v>
      </c>
      <c r="F27" s="313"/>
      <c r="G27" s="314"/>
      <c r="H27" s="315"/>
      <c r="I27" s="316"/>
      <c r="J27" s="314"/>
      <c r="K27" s="315"/>
      <c r="L27" s="316" t="n">
        <v>2</v>
      </c>
      <c r="M27" s="314" t="s">
        <v>24</v>
      </c>
      <c r="N27" s="315" t="n">
        <v>0</v>
      </c>
      <c r="O27" s="316"/>
      <c r="P27" s="314"/>
      <c r="Q27" s="317"/>
      <c r="R27" s="318"/>
      <c r="S27" s="319" t="n">
        <v>3</v>
      </c>
      <c r="T27" s="320"/>
      <c r="U27" s="321"/>
      <c r="V27" s="322" t="n">
        <v>2</v>
      </c>
      <c r="W27" s="312"/>
      <c r="X27" s="348"/>
    </row>
    <row r="28" customFormat="false" ht="15" hidden="false" customHeight="true" outlineLevel="0" collapsed="false">
      <c r="A28" s="308"/>
      <c r="B28" s="309"/>
      <c r="C28" s="347" t="s">
        <v>96</v>
      </c>
      <c r="D28" s="311"/>
      <c r="E28" s="312" t="s">
        <v>97</v>
      </c>
      <c r="F28" s="313"/>
      <c r="G28" s="314"/>
      <c r="H28" s="315"/>
      <c r="I28" s="316" t="n">
        <v>2</v>
      </c>
      <c r="J28" s="314" t="s">
        <v>24</v>
      </c>
      <c r="K28" s="315" t="n">
        <v>0</v>
      </c>
      <c r="L28" s="316"/>
      <c r="M28" s="314"/>
      <c r="N28" s="315"/>
      <c r="O28" s="316"/>
      <c r="P28" s="314"/>
      <c r="Q28" s="317"/>
      <c r="R28" s="318"/>
      <c r="S28" s="319" t="n">
        <v>2</v>
      </c>
      <c r="T28" s="320"/>
      <c r="U28" s="321"/>
      <c r="V28" s="322" t="n">
        <v>2</v>
      </c>
      <c r="W28" s="312"/>
      <c r="X28" s="348"/>
    </row>
    <row r="29" customFormat="false" ht="15" hidden="false" customHeight="true" outlineLevel="0" collapsed="false">
      <c r="A29" s="308"/>
      <c r="B29" s="309"/>
      <c r="C29" s="347" t="s">
        <v>98</v>
      </c>
      <c r="D29" s="311"/>
      <c r="E29" s="312" t="s">
        <v>99</v>
      </c>
      <c r="F29" s="313"/>
      <c r="G29" s="314"/>
      <c r="H29" s="315"/>
      <c r="I29" s="316" t="n">
        <v>2</v>
      </c>
      <c r="J29" s="314" t="s">
        <v>24</v>
      </c>
      <c r="K29" s="315" t="n">
        <v>0</v>
      </c>
      <c r="L29" s="316"/>
      <c r="M29" s="314"/>
      <c r="N29" s="315"/>
      <c r="O29" s="316"/>
      <c r="P29" s="314"/>
      <c r="Q29" s="317"/>
      <c r="R29" s="318"/>
      <c r="S29" s="319" t="n">
        <v>2</v>
      </c>
      <c r="T29" s="320"/>
      <c r="U29" s="321"/>
      <c r="V29" s="322" t="n">
        <v>2</v>
      </c>
      <c r="W29" s="312"/>
      <c r="X29" s="348"/>
    </row>
    <row r="30" customFormat="false" ht="15" hidden="false" customHeight="true" outlineLevel="0" collapsed="false">
      <c r="A30" s="308"/>
      <c r="B30" s="309"/>
      <c r="C30" s="347" t="s">
        <v>100</v>
      </c>
      <c r="D30" s="311"/>
      <c r="E30" s="312" t="s">
        <v>101</v>
      </c>
      <c r="F30" s="313"/>
      <c r="G30" s="314"/>
      <c r="H30" s="315"/>
      <c r="I30" s="316" t="n">
        <v>2</v>
      </c>
      <c r="J30" s="314" t="s">
        <v>24</v>
      </c>
      <c r="K30" s="315" t="n">
        <v>0</v>
      </c>
      <c r="L30" s="316"/>
      <c r="M30" s="314"/>
      <c r="N30" s="315"/>
      <c r="O30" s="316"/>
      <c r="P30" s="314"/>
      <c r="Q30" s="317"/>
      <c r="R30" s="318"/>
      <c r="S30" s="319" t="n">
        <v>2</v>
      </c>
      <c r="T30" s="320"/>
      <c r="U30" s="321"/>
      <c r="V30" s="322" t="n">
        <v>2</v>
      </c>
      <c r="W30" s="312"/>
      <c r="X30" s="348"/>
    </row>
    <row r="31" customFormat="false" ht="15" hidden="false" customHeight="true" outlineLevel="0" collapsed="false">
      <c r="A31" s="308"/>
      <c r="B31" s="309"/>
      <c r="C31" s="347" t="s">
        <v>102</v>
      </c>
      <c r="D31" s="311"/>
      <c r="E31" s="312" t="s">
        <v>103</v>
      </c>
      <c r="F31" s="313"/>
      <c r="G31" s="314"/>
      <c r="H31" s="315"/>
      <c r="I31" s="316"/>
      <c r="J31" s="314"/>
      <c r="K31" s="315"/>
      <c r="L31" s="316" t="n">
        <v>2</v>
      </c>
      <c r="M31" s="314" t="s">
        <v>24</v>
      </c>
      <c r="N31" s="315" t="n">
        <v>0</v>
      </c>
      <c r="O31" s="316"/>
      <c r="P31" s="314"/>
      <c r="Q31" s="317"/>
      <c r="R31" s="318"/>
      <c r="S31" s="319" t="n">
        <v>3</v>
      </c>
      <c r="T31" s="320"/>
      <c r="U31" s="321"/>
      <c r="V31" s="322" t="n">
        <v>2</v>
      </c>
      <c r="W31" s="312"/>
      <c r="X31" s="348"/>
    </row>
    <row r="32" customFormat="false" ht="15" hidden="false" customHeight="true" outlineLevel="0" collapsed="false">
      <c r="A32" s="308"/>
      <c r="B32" s="309"/>
      <c r="C32" s="347" t="s">
        <v>104</v>
      </c>
      <c r="D32" s="311"/>
      <c r="E32" s="312" t="s">
        <v>105</v>
      </c>
      <c r="F32" s="313"/>
      <c r="G32" s="314"/>
      <c r="H32" s="315"/>
      <c r="I32" s="316" t="n">
        <v>0</v>
      </c>
      <c r="J32" s="314" t="s">
        <v>24</v>
      </c>
      <c r="K32" s="315" t="n">
        <v>4</v>
      </c>
      <c r="L32" s="316"/>
      <c r="M32" s="314"/>
      <c r="N32" s="315"/>
      <c r="O32" s="316"/>
      <c r="P32" s="314"/>
      <c r="Q32" s="317"/>
      <c r="R32" s="318"/>
      <c r="S32" s="319"/>
      <c r="T32" s="320" t="n">
        <v>2</v>
      </c>
      <c r="U32" s="321"/>
      <c r="V32" s="322" t="n">
        <v>4</v>
      </c>
      <c r="W32" s="312"/>
      <c r="X32" s="348"/>
    </row>
    <row r="33" customFormat="false" ht="15" hidden="false" customHeight="true" outlineLevel="0" collapsed="false">
      <c r="A33" s="308"/>
      <c r="B33" s="309"/>
      <c r="C33" s="347" t="s">
        <v>106</v>
      </c>
      <c r="D33" s="311"/>
      <c r="E33" s="312" t="s">
        <v>107</v>
      </c>
      <c r="F33" s="313"/>
      <c r="G33" s="314"/>
      <c r="H33" s="315"/>
      <c r="I33" s="316"/>
      <c r="J33" s="314"/>
      <c r="K33" s="315"/>
      <c r="L33" s="316" t="n">
        <v>2</v>
      </c>
      <c r="M33" s="314" t="s">
        <v>24</v>
      </c>
      <c r="N33" s="315" t="n">
        <v>0</v>
      </c>
      <c r="O33" s="316"/>
      <c r="P33" s="314"/>
      <c r="Q33" s="317"/>
      <c r="R33" s="318"/>
      <c r="S33" s="319" t="n">
        <v>3</v>
      </c>
      <c r="T33" s="320"/>
      <c r="U33" s="321"/>
      <c r="V33" s="322" t="n">
        <v>2</v>
      </c>
      <c r="W33" s="312"/>
      <c r="X33" s="348"/>
    </row>
    <row r="34" customFormat="false" ht="15" hidden="false" customHeight="true" outlineLevel="0" collapsed="false">
      <c r="A34" s="308"/>
      <c r="B34" s="309"/>
      <c r="C34" s="347" t="s">
        <v>108</v>
      </c>
      <c r="D34" s="311"/>
      <c r="E34" s="312" t="s">
        <v>109</v>
      </c>
      <c r="F34" s="313"/>
      <c r="G34" s="314"/>
      <c r="H34" s="315"/>
      <c r="I34" s="316" t="n">
        <v>0</v>
      </c>
      <c r="J34" s="314" t="s">
        <v>24</v>
      </c>
      <c r="K34" s="315" t="n">
        <v>4</v>
      </c>
      <c r="L34" s="316"/>
      <c r="M34" s="314"/>
      <c r="N34" s="315"/>
      <c r="O34" s="316"/>
      <c r="P34" s="314"/>
      <c r="Q34" s="317"/>
      <c r="R34" s="318"/>
      <c r="S34" s="319"/>
      <c r="T34" s="320" t="n">
        <v>2</v>
      </c>
      <c r="U34" s="321"/>
      <c r="V34" s="322" t="n">
        <v>4</v>
      </c>
      <c r="W34" s="312"/>
      <c r="X34" s="348"/>
    </row>
    <row r="35" customFormat="false" ht="15" hidden="false" customHeight="true" outlineLevel="0" collapsed="false">
      <c r="A35" s="308"/>
      <c r="B35" s="309"/>
      <c r="C35" s="347" t="s">
        <v>110</v>
      </c>
      <c r="D35" s="311"/>
      <c r="E35" s="312" t="s">
        <v>111</v>
      </c>
      <c r="F35" s="313"/>
      <c r="G35" s="314"/>
      <c r="H35" s="315"/>
      <c r="I35" s="316"/>
      <c r="J35" s="314"/>
      <c r="K35" s="315"/>
      <c r="L35" s="316" t="n">
        <v>2</v>
      </c>
      <c r="M35" s="314" t="s">
        <v>24</v>
      </c>
      <c r="N35" s="315" t="n">
        <v>0</v>
      </c>
      <c r="O35" s="316"/>
      <c r="P35" s="314"/>
      <c r="Q35" s="317"/>
      <c r="R35" s="318"/>
      <c r="S35" s="319" t="n">
        <v>3</v>
      </c>
      <c r="T35" s="320"/>
      <c r="U35" s="321"/>
      <c r="V35" s="322" t="n">
        <v>2</v>
      </c>
      <c r="W35" s="312"/>
      <c r="X35" s="348"/>
    </row>
    <row r="36" customFormat="false" ht="15" hidden="false" customHeight="true" outlineLevel="0" collapsed="false">
      <c r="A36" s="308"/>
      <c r="B36" s="309"/>
      <c r="C36" s="347"/>
      <c r="D36" s="325"/>
      <c r="E36" s="326" t="s">
        <v>88</v>
      </c>
      <c r="F36" s="313"/>
      <c r="G36" s="314"/>
      <c r="H36" s="315"/>
      <c r="I36" s="327"/>
      <c r="J36" s="328"/>
      <c r="K36" s="329"/>
      <c r="L36" s="316"/>
      <c r="M36" s="314"/>
      <c r="N36" s="315"/>
      <c r="O36" s="316"/>
      <c r="P36" s="314"/>
      <c r="Q36" s="317"/>
      <c r="R36" s="318"/>
      <c r="S36" s="319"/>
      <c r="T36" s="330" t="s">
        <v>89</v>
      </c>
      <c r="U36" s="321"/>
      <c r="V36" s="331" t="n">
        <f aca="false">SUM(V24:V35)</f>
        <v>36</v>
      </c>
      <c r="W36" s="332"/>
      <c r="X36" s="348"/>
    </row>
    <row r="37" customFormat="false" ht="15" hidden="false" customHeight="true" outlineLevel="0" collapsed="false">
      <c r="A37" s="308"/>
      <c r="B37" s="309"/>
      <c r="C37" s="349"/>
      <c r="D37" s="334"/>
      <c r="E37" s="335" t="s">
        <v>112</v>
      </c>
      <c r="F37" s="313"/>
      <c r="G37" s="314"/>
      <c r="H37" s="315"/>
      <c r="I37" s="336" t="n">
        <v>2</v>
      </c>
      <c r="J37" s="336"/>
      <c r="K37" s="336"/>
      <c r="L37" s="337" t="n">
        <v>10</v>
      </c>
      <c r="M37" s="337"/>
      <c r="N37" s="337"/>
      <c r="O37" s="338" t="n">
        <v>5</v>
      </c>
      <c r="P37" s="338"/>
      <c r="Q37" s="338"/>
      <c r="R37" s="318"/>
      <c r="S37" s="319"/>
      <c r="T37" s="320"/>
      <c r="U37" s="321"/>
      <c r="V37" s="339" t="n">
        <v>17</v>
      </c>
      <c r="W37" s="340"/>
      <c r="X37" s="348"/>
    </row>
    <row r="38" s="10" customFormat="true" ht="20.1" hidden="false" customHeight="true" outlineLevel="0" collapsed="false">
      <c r="A38" s="193" t="s">
        <v>18</v>
      </c>
      <c r="B38" s="193"/>
      <c r="C38" s="193"/>
      <c r="D38" s="194" t="s">
        <v>54</v>
      </c>
      <c r="E38" s="194"/>
      <c r="F38" s="195" t="n">
        <f aca="false">SUM(F24:H37)</f>
        <v>0</v>
      </c>
      <c r="G38" s="195"/>
      <c r="H38" s="195"/>
      <c r="I38" s="195" t="n">
        <f aca="false">SUM(I24:K37)</f>
        <v>25</v>
      </c>
      <c r="J38" s="195"/>
      <c r="K38" s="195"/>
      <c r="L38" s="195" t="n">
        <f aca="false">SUM(L24:N37)</f>
        <v>23</v>
      </c>
      <c r="M38" s="195"/>
      <c r="N38" s="195"/>
      <c r="O38" s="195" t="n">
        <f aca="false">SUM(O24:Q37)</f>
        <v>5</v>
      </c>
      <c r="P38" s="195"/>
      <c r="Q38" s="195"/>
      <c r="R38" s="196"/>
      <c r="S38" s="197" t="s">
        <v>20</v>
      </c>
      <c r="T38" s="195" t="n">
        <f aca="false">SUM(F38:Q38)</f>
        <v>53</v>
      </c>
      <c r="U38" s="198"/>
      <c r="V38" s="199" t="n">
        <f aca="false">SUM(V36:V37)</f>
        <v>53</v>
      </c>
      <c r="W38" s="200" t="s">
        <v>21</v>
      </c>
    </row>
    <row r="39" s="1" customFormat="true" ht="15" hidden="false" customHeight="true" outlineLevel="0" collapsed="false">
      <c r="A39" s="201"/>
      <c r="B39" s="202"/>
      <c r="C39" s="203" t="s">
        <v>55</v>
      </c>
      <c r="D39" s="204"/>
      <c r="E39" s="205" t="s">
        <v>56</v>
      </c>
      <c r="F39" s="206"/>
      <c r="G39" s="207"/>
      <c r="H39" s="208"/>
      <c r="I39" s="209"/>
      <c r="J39" s="207"/>
      <c r="K39" s="208"/>
      <c r="L39" s="210" t="n">
        <v>5</v>
      </c>
      <c r="M39" s="210"/>
      <c r="N39" s="210"/>
      <c r="O39" s="209"/>
      <c r="P39" s="207"/>
      <c r="Q39" s="211"/>
      <c r="R39" s="212"/>
      <c r="S39" s="213"/>
      <c r="T39" s="214" t="n">
        <v>3</v>
      </c>
      <c r="U39" s="215"/>
      <c r="V39" s="216" t="n">
        <v>5</v>
      </c>
      <c r="W39" s="217"/>
      <c r="X39" s="0"/>
      <c r="Y39" s="341"/>
    </row>
    <row r="40" s="1" customFormat="true" ht="15" hidden="false" customHeight="true" outlineLevel="0" collapsed="false">
      <c r="A40" s="218"/>
      <c r="B40" s="219"/>
      <c r="C40" s="220" t="s">
        <v>57</v>
      </c>
      <c r="D40" s="221"/>
      <c r="E40" s="222" t="s">
        <v>58</v>
      </c>
      <c r="F40" s="223"/>
      <c r="G40" s="224"/>
      <c r="H40" s="225"/>
      <c r="I40" s="226"/>
      <c r="J40" s="224"/>
      <c r="K40" s="225"/>
      <c r="L40" s="226"/>
      <c r="M40" s="224"/>
      <c r="N40" s="225"/>
      <c r="O40" s="227" t="n">
        <v>25</v>
      </c>
      <c r="P40" s="227"/>
      <c r="Q40" s="227"/>
      <c r="R40" s="212"/>
      <c r="S40" s="228"/>
      <c r="T40" s="229" t="n">
        <v>4</v>
      </c>
      <c r="U40" s="215"/>
      <c r="V40" s="230" t="n">
        <v>25</v>
      </c>
      <c r="W40" s="231"/>
      <c r="X40" s="0"/>
      <c r="Y40" s="341"/>
    </row>
    <row r="41" s="1" customFormat="true" ht="20.1" hidden="false" customHeight="true" outlineLevel="0" collapsed="false">
      <c r="A41" s="45"/>
      <c r="B41" s="232"/>
      <c r="C41" s="47"/>
      <c r="D41" s="233" t="s">
        <v>59</v>
      </c>
      <c r="E41" s="233"/>
      <c r="F41" s="234" t="n">
        <f aca="false">SUM(F39:H40)</f>
        <v>0</v>
      </c>
      <c r="G41" s="234"/>
      <c r="H41" s="234"/>
      <c r="I41" s="234" t="n">
        <f aca="false">SUM(I39:K40)</f>
        <v>0</v>
      </c>
      <c r="J41" s="234"/>
      <c r="K41" s="234"/>
      <c r="L41" s="234" t="n">
        <f aca="false">SUM(L39:N40)</f>
        <v>5</v>
      </c>
      <c r="M41" s="234"/>
      <c r="N41" s="234"/>
      <c r="O41" s="234" t="n">
        <f aca="false">SUM(O39:Q40)</f>
        <v>25</v>
      </c>
      <c r="P41" s="234"/>
      <c r="Q41" s="234"/>
      <c r="R41" s="235"/>
      <c r="S41" s="236" t="s">
        <v>20</v>
      </c>
      <c r="T41" s="234" t="n">
        <f aca="false">SUM(F41:Q41)</f>
        <v>30</v>
      </c>
      <c r="U41" s="237"/>
      <c r="V41" s="238" t="n">
        <f aca="false">SUM(V39:V40)</f>
        <v>30</v>
      </c>
      <c r="W41" s="239" t="s">
        <v>21</v>
      </c>
      <c r="X41" s="0"/>
    </row>
    <row r="42" s="1" customFormat="true" ht="24.95" hidden="false" customHeight="true" outlineLevel="0" collapsed="false">
      <c r="A42" s="240"/>
      <c r="B42" s="241"/>
      <c r="C42" s="242" t="s">
        <v>113</v>
      </c>
      <c r="D42" s="242"/>
      <c r="E42" s="243"/>
      <c r="F42" s="244" t="n">
        <f aca="false">SUM(F10,F13,F17,F23,F38,F41)</f>
        <v>30</v>
      </c>
      <c r="G42" s="244"/>
      <c r="H42" s="244"/>
      <c r="I42" s="244" t="n">
        <f aca="false">SUM(I10,I13,I17,I23,I38,I41)</f>
        <v>30</v>
      </c>
      <c r="J42" s="244"/>
      <c r="K42" s="244"/>
      <c r="L42" s="244" t="n">
        <f aca="false">SUM(L10,L13,L17,L23,L38,L41)</f>
        <v>30</v>
      </c>
      <c r="M42" s="244"/>
      <c r="N42" s="244"/>
      <c r="O42" s="244" t="n">
        <f aca="false">SUM(O10,O13,O17,O23,O38,O41)</f>
        <v>30</v>
      </c>
      <c r="P42" s="244"/>
      <c r="Q42" s="244"/>
      <c r="R42" s="245"/>
      <c r="S42" s="246" t="s">
        <v>61</v>
      </c>
      <c r="T42" s="244" t="n">
        <f aca="false">SUM(F42:Q42)</f>
        <v>120</v>
      </c>
      <c r="U42" s="247"/>
      <c r="V42" s="248" t="n">
        <f aca="false">SUM(V10,V13,V17,V23,V38,V41)</f>
        <v>120</v>
      </c>
      <c r="W42" s="249" t="s">
        <v>21</v>
      </c>
      <c r="X42" s="0"/>
    </row>
    <row r="43" s="1" customFormat="true" ht="12.75" hidden="false" customHeight="true" outlineLevel="0" collapsed="false">
      <c r="D43" s="2"/>
      <c r="E43" s="3"/>
      <c r="F43" s="250"/>
      <c r="G43" s="251"/>
      <c r="H43" s="252"/>
      <c r="I43" s="250"/>
      <c r="J43" s="251"/>
      <c r="K43" s="252"/>
      <c r="L43" s="250"/>
      <c r="M43" s="251"/>
      <c r="N43" s="252"/>
      <c r="O43" s="250"/>
      <c r="P43" s="251"/>
      <c r="Q43" s="252"/>
      <c r="R43" s="253"/>
      <c r="S43" s="251"/>
      <c r="T43" s="251"/>
      <c r="U43" s="251"/>
      <c r="V43" s="250"/>
      <c r="W43" s="251"/>
      <c r="X43" s="0"/>
    </row>
    <row r="44" s="1" customFormat="true" ht="12.75" hidden="false" customHeight="true" outlineLevel="0" collapsed="false">
      <c r="D44" s="2"/>
      <c r="E44" s="3"/>
      <c r="F44" s="4"/>
      <c r="G44" s="5"/>
      <c r="H44" s="6"/>
      <c r="I44" s="4"/>
      <c r="J44" s="5"/>
      <c r="K44" s="6"/>
      <c r="L44" s="4"/>
      <c r="M44" s="5"/>
      <c r="N44" s="6"/>
      <c r="O44" s="4"/>
      <c r="P44" s="5"/>
      <c r="Q44" s="6"/>
      <c r="S44" s="5"/>
      <c r="T44" s="5"/>
      <c r="U44" s="5"/>
      <c r="V44" s="4"/>
      <c r="W44" s="5"/>
      <c r="X44" s="0"/>
    </row>
    <row r="45" s="1" customFormat="true" ht="15" hidden="false" customHeight="true" outlineLevel="0" collapsed="false">
      <c r="C45" s="254" t="s">
        <v>62</v>
      </c>
      <c r="D45" s="255" t="s">
        <v>63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5"/>
      <c r="X45" s="0"/>
    </row>
    <row r="46" s="1" customFormat="true" ht="50.1" hidden="false" customHeight="true" outlineLevel="0" collapsed="false">
      <c r="C46" s="254" t="s">
        <v>64</v>
      </c>
      <c r="D46" s="255" t="s">
        <v>65</v>
      </c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5"/>
      <c r="X46" s="0"/>
    </row>
    <row r="47" s="6" customFormat="true" ht="15" hidden="false" customHeight="true" outlineLevel="0" collapsed="false">
      <c r="A47" s="256"/>
      <c r="B47" s="257"/>
      <c r="C47" s="258" t="s">
        <v>66</v>
      </c>
      <c r="D47" s="259" t="s">
        <v>67</v>
      </c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60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37:K37"/>
    <mergeCell ref="L37:N37"/>
    <mergeCell ref="O37:Q37"/>
    <mergeCell ref="A38:C38"/>
    <mergeCell ref="D38:E38"/>
    <mergeCell ref="F38:H38"/>
    <mergeCell ref="I38:K38"/>
    <mergeCell ref="L38:N38"/>
    <mergeCell ref="O38:Q38"/>
    <mergeCell ref="L39:N39"/>
    <mergeCell ref="O40:Q40"/>
    <mergeCell ref="D41:E41"/>
    <mergeCell ref="F41:H41"/>
    <mergeCell ref="I41:K41"/>
    <mergeCell ref="L41:N41"/>
    <mergeCell ref="O41:Q41"/>
    <mergeCell ref="F42:H42"/>
    <mergeCell ref="I42:K42"/>
    <mergeCell ref="L42:N42"/>
    <mergeCell ref="O42:Q42"/>
    <mergeCell ref="D45:V45"/>
    <mergeCell ref="D46:V46"/>
    <mergeCell ref="D47:V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0.85"/>
    <col collapsed="false" customWidth="true" hidden="false" outlineLevel="0" max="3" min="3" style="261" width="8.7"/>
    <col collapsed="false" customWidth="true" hidden="false" outlineLevel="0" max="4" min="4" style="350" width="1.7"/>
    <col collapsed="false" customWidth="true" hidden="false" outlineLevel="0" max="5" min="5" style="263" width="40.7"/>
    <col collapsed="false" customWidth="true" hidden="false" outlineLevel="0" max="6" min="6" style="264" width="2.7"/>
    <col collapsed="false" customWidth="true" hidden="false" outlineLevel="0" max="7" min="7" style="265" width="1.28"/>
    <col collapsed="false" customWidth="true" hidden="false" outlineLevel="0" max="8" min="8" style="266" width="2.7"/>
    <col collapsed="false" customWidth="true" hidden="false" outlineLevel="0" max="9" min="9" style="264" width="2.7"/>
    <col collapsed="false" customWidth="true" hidden="false" outlineLevel="0" max="10" min="10" style="265" width="1.28"/>
    <col collapsed="false" customWidth="true" hidden="false" outlineLevel="0" max="11" min="11" style="266" width="2.7"/>
    <col collapsed="false" customWidth="true" hidden="false" outlineLevel="0" max="12" min="12" style="264" width="2.7"/>
    <col collapsed="false" customWidth="true" hidden="false" outlineLevel="0" max="13" min="13" style="265" width="1.28"/>
    <col collapsed="false" customWidth="true" hidden="false" outlineLevel="0" max="14" min="14" style="266" width="2.7"/>
    <col collapsed="false" customWidth="true" hidden="false" outlineLevel="0" max="15" min="15" style="264" width="2.7"/>
    <col collapsed="false" customWidth="true" hidden="false" outlineLevel="0" max="16" min="16" style="265" width="1.28"/>
    <col collapsed="false" customWidth="true" hidden="false" outlineLevel="0" max="17" min="17" style="266" width="2.7"/>
    <col collapsed="false" customWidth="true" hidden="false" outlineLevel="0" max="18" min="18" style="261" width="1.28"/>
    <col collapsed="false" customWidth="true" hidden="false" outlineLevel="0" max="20" min="19" style="265" width="5.71"/>
    <col collapsed="false" customWidth="true" hidden="false" outlineLevel="0" max="21" min="21" style="265" width="1.7"/>
    <col collapsed="false" customWidth="true" hidden="false" outlineLevel="0" max="22" min="22" style="264" width="3.7"/>
    <col collapsed="false" customWidth="true" hidden="false" outlineLevel="0" max="23" min="23" style="351" width="2.28"/>
    <col collapsed="false" customWidth="true" hidden="false" outlineLevel="0" max="24" min="24" style="277" width="1.28"/>
    <col collapsed="false" customWidth="false" hidden="false" outlineLevel="0" max="257" min="25" style="261" width="9.14"/>
  </cols>
  <sheetData>
    <row r="1" s="270" customFormat="true" ht="20.1" hidden="false" customHeight="true" outlineLevel="0" collapsed="false">
      <c r="A1" s="268" t="s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customFormat="false" ht="24.95" hidden="false" customHeight="true" outlineLevel="0" collapsed="false">
      <c r="A2" s="271" t="s">
        <v>11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10" customFormat="true" ht="20.1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344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343"/>
    </row>
    <row r="5" customFormat="false" ht="9.9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7"/>
    </row>
    <row r="6" s="286" customFormat="true" ht="15" hidden="false" customHeight="true" outlineLevel="0" collapsed="false">
      <c r="A6" s="278"/>
      <c r="C6" s="280" t="s">
        <v>3</v>
      </c>
      <c r="D6" s="352"/>
      <c r="E6" s="282" t="s">
        <v>4</v>
      </c>
      <c r="F6" s="283" t="s">
        <v>5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353"/>
      <c r="S6" s="284" t="s">
        <v>6</v>
      </c>
      <c r="T6" s="284"/>
      <c r="U6" s="284"/>
      <c r="V6" s="284"/>
      <c r="W6" s="284"/>
      <c r="X6" s="285"/>
    </row>
    <row r="7" s="298" customFormat="true" ht="15" hidden="false" customHeight="true" outlineLevel="0" collapsed="false">
      <c r="A7" s="287"/>
      <c r="C7" s="289"/>
      <c r="D7" s="354"/>
      <c r="E7" s="291"/>
      <c r="F7" s="292" t="s">
        <v>7</v>
      </c>
      <c r="G7" s="292"/>
      <c r="H7" s="292"/>
      <c r="I7" s="293" t="s">
        <v>8</v>
      </c>
      <c r="J7" s="293"/>
      <c r="K7" s="293"/>
      <c r="L7" s="293" t="s">
        <v>9</v>
      </c>
      <c r="M7" s="293"/>
      <c r="N7" s="293"/>
      <c r="O7" s="294" t="s">
        <v>10</v>
      </c>
      <c r="P7" s="294"/>
      <c r="Q7" s="294"/>
      <c r="R7" s="355"/>
      <c r="S7" s="295" t="s">
        <v>11</v>
      </c>
      <c r="T7" s="296" t="s">
        <v>12</v>
      </c>
      <c r="U7" s="296"/>
      <c r="V7" s="297" t="s">
        <v>13</v>
      </c>
      <c r="W7" s="297"/>
      <c r="X7" s="285"/>
    </row>
    <row r="8" customFormat="false" ht="5.1" hidden="false" customHeight="true" outlineLevel="0" collapsed="false">
      <c r="A8" s="299"/>
      <c r="C8" s="356"/>
      <c r="D8" s="357"/>
      <c r="E8" s="358" t="s">
        <v>14</v>
      </c>
      <c r="F8" s="359"/>
      <c r="I8" s="264" t="s">
        <v>14</v>
      </c>
      <c r="L8" s="264" t="s">
        <v>14</v>
      </c>
      <c r="O8" s="264" t="s">
        <v>14</v>
      </c>
      <c r="R8" s="360"/>
      <c r="S8" s="265" t="s">
        <v>15</v>
      </c>
      <c r="T8" s="265" t="s">
        <v>15</v>
      </c>
      <c r="U8" s="305"/>
      <c r="V8" s="306"/>
      <c r="W8" s="361"/>
      <c r="X8" s="267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/>
      <c r="J9" s="63"/>
      <c r="K9" s="63"/>
      <c r="L9" s="63" t="n">
        <v>4</v>
      </c>
      <c r="M9" s="63"/>
      <c r="N9" s="63"/>
      <c r="O9" s="64"/>
      <c r="P9" s="65"/>
      <c r="Q9" s="66"/>
      <c r="R9" s="67"/>
      <c r="S9" s="68" t="s">
        <v>115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0</v>
      </c>
      <c r="J10" s="74"/>
      <c r="K10" s="74"/>
      <c r="L10" s="74" t="n">
        <f aca="false">SUM(L9)</f>
        <v>4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s="1" customFormat="tru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  <c r="X18" s="0"/>
    </row>
    <row r="19" s="1" customFormat="tru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  <c r="X19" s="0"/>
    </row>
    <row r="20" s="1" customFormat="tru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  <c r="X20" s="0"/>
    </row>
    <row r="21" s="1" customFormat="tru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  <c r="X21" s="0"/>
    </row>
    <row r="22" s="1" customFormat="tru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  <c r="X22" s="0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s="1" customFormat="tru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  <c r="X24" s="0"/>
    </row>
    <row r="25" s="1" customFormat="tru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  <c r="X25" s="0"/>
    </row>
    <row r="26" s="374" customFormat="true" ht="15" hidden="false" customHeight="true" outlineLevel="0" collapsed="false">
      <c r="A26" s="362"/>
      <c r="B26" s="363"/>
      <c r="C26" s="364" t="s">
        <v>116</v>
      </c>
      <c r="D26" s="311"/>
      <c r="E26" s="365" t="s">
        <v>117</v>
      </c>
      <c r="F26" s="366"/>
      <c r="G26" s="367"/>
      <c r="H26" s="368"/>
      <c r="I26" s="366" t="n">
        <v>2</v>
      </c>
      <c r="J26" s="367" t="s">
        <v>24</v>
      </c>
      <c r="K26" s="368" t="n">
        <v>0</v>
      </c>
      <c r="L26" s="366"/>
      <c r="M26" s="367"/>
      <c r="N26" s="368"/>
      <c r="O26" s="366"/>
      <c r="P26" s="367"/>
      <c r="Q26" s="369"/>
      <c r="R26" s="370"/>
      <c r="S26" s="371" t="n">
        <v>2</v>
      </c>
      <c r="T26" s="372"/>
      <c r="U26" s="373"/>
      <c r="V26" s="322" t="n">
        <v>2</v>
      </c>
      <c r="W26" s="312"/>
      <c r="X26" s="348"/>
    </row>
    <row r="27" customFormat="false" ht="15" hidden="false" customHeight="true" outlineLevel="0" collapsed="false">
      <c r="A27" s="308"/>
      <c r="B27" s="309"/>
      <c r="C27" s="364" t="s">
        <v>118</v>
      </c>
      <c r="D27" s="311"/>
      <c r="E27" s="375" t="s">
        <v>119</v>
      </c>
      <c r="F27" s="366"/>
      <c r="G27" s="367"/>
      <c r="H27" s="368"/>
      <c r="I27" s="366" t="n">
        <v>2</v>
      </c>
      <c r="J27" s="367" t="s">
        <v>24</v>
      </c>
      <c r="K27" s="368" t="n">
        <v>0</v>
      </c>
      <c r="L27" s="366"/>
      <c r="M27" s="367"/>
      <c r="N27" s="368"/>
      <c r="O27" s="366"/>
      <c r="P27" s="367"/>
      <c r="Q27" s="369"/>
      <c r="R27" s="370"/>
      <c r="S27" s="371" t="n">
        <v>2</v>
      </c>
      <c r="T27" s="372"/>
      <c r="U27" s="373"/>
      <c r="V27" s="322" t="n">
        <v>2</v>
      </c>
      <c r="W27" s="312"/>
      <c r="X27" s="348"/>
    </row>
    <row r="28" customFormat="false" ht="15" hidden="false" customHeight="true" outlineLevel="0" collapsed="false">
      <c r="A28" s="308"/>
      <c r="B28" s="309"/>
      <c r="C28" s="364" t="s">
        <v>96</v>
      </c>
      <c r="D28" s="311"/>
      <c r="E28" s="375" t="s">
        <v>97</v>
      </c>
      <c r="F28" s="366"/>
      <c r="G28" s="367"/>
      <c r="H28" s="368"/>
      <c r="I28" s="366" t="n">
        <v>2</v>
      </c>
      <c r="J28" s="367" t="s">
        <v>24</v>
      </c>
      <c r="K28" s="368" t="n">
        <v>0</v>
      </c>
      <c r="L28" s="366"/>
      <c r="M28" s="367"/>
      <c r="N28" s="368"/>
      <c r="O28" s="366"/>
      <c r="P28" s="367"/>
      <c r="Q28" s="369"/>
      <c r="R28" s="370"/>
      <c r="S28" s="371" t="n">
        <v>2</v>
      </c>
      <c r="T28" s="372"/>
      <c r="U28" s="373"/>
      <c r="V28" s="322" t="n">
        <v>2</v>
      </c>
      <c r="W28" s="312"/>
      <c r="X28" s="348"/>
    </row>
    <row r="29" customFormat="false" ht="15" hidden="false" customHeight="true" outlineLevel="0" collapsed="false">
      <c r="A29" s="308"/>
      <c r="B29" s="309"/>
      <c r="C29" s="364" t="s">
        <v>120</v>
      </c>
      <c r="D29" s="311"/>
      <c r="E29" s="375" t="s">
        <v>121</v>
      </c>
      <c r="F29" s="366"/>
      <c r="G29" s="367"/>
      <c r="H29" s="368"/>
      <c r="I29" s="366"/>
      <c r="J29" s="367"/>
      <c r="K29" s="368"/>
      <c r="L29" s="366" t="n">
        <v>2</v>
      </c>
      <c r="M29" s="367" t="s">
        <v>24</v>
      </c>
      <c r="N29" s="368" t="n">
        <v>0</v>
      </c>
      <c r="O29" s="366"/>
      <c r="P29" s="367"/>
      <c r="Q29" s="369"/>
      <c r="R29" s="370"/>
      <c r="S29" s="371" t="n">
        <v>3</v>
      </c>
      <c r="T29" s="372"/>
      <c r="U29" s="373"/>
      <c r="V29" s="322" t="n">
        <v>2</v>
      </c>
      <c r="W29" s="312"/>
      <c r="X29" s="348"/>
    </row>
    <row r="30" customFormat="false" ht="15" hidden="false" customHeight="true" outlineLevel="0" collapsed="false">
      <c r="A30" s="308"/>
      <c r="B30" s="309"/>
      <c r="C30" s="364" t="s">
        <v>122</v>
      </c>
      <c r="D30" s="311"/>
      <c r="E30" s="375" t="s">
        <v>123</v>
      </c>
      <c r="F30" s="366"/>
      <c r="G30" s="367"/>
      <c r="H30" s="368"/>
      <c r="I30" s="366" t="n">
        <v>0</v>
      </c>
      <c r="J30" s="367" t="s">
        <v>24</v>
      </c>
      <c r="K30" s="368" t="n">
        <v>4</v>
      </c>
      <c r="L30" s="366"/>
      <c r="M30" s="367"/>
      <c r="N30" s="368"/>
      <c r="O30" s="366"/>
      <c r="P30" s="367"/>
      <c r="Q30" s="369"/>
      <c r="R30" s="370"/>
      <c r="S30" s="371"/>
      <c r="T30" s="372" t="n">
        <v>2</v>
      </c>
      <c r="U30" s="373"/>
      <c r="V30" s="322" t="n">
        <v>4</v>
      </c>
      <c r="W30" s="312"/>
      <c r="X30" s="348"/>
    </row>
    <row r="31" customFormat="false" ht="15" hidden="false" customHeight="true" outlineLevel="0" collapsed="false">
      <c r="A31" s="308"/>
      <c r="B31" s="309"/>
      <c r="C31" s="364" t="s">
        <v>124</v>
      </c>
      <c r="D31" s="311"/>
      <c r="E31" s="375" t="s">
        <v>125</v>
      </c>
      <c r="F31" s="366"/>
      <c r="G31" s="367"/>
      <c r="H31" s="368"/>
      <c r="I31" s="366" t="n">
        <v>0</v>
      </c>
      <c r="J31" s="367" t="s">
        <v>24</v>
      </c>
      <c r="K31" s="368" t="n">
        <v>4</v>
      </c>
      <c r="L31" s="366"/>
      <c r="M31" s="367"/>
      <c r="N31" s="368"/>
      <c r="O31" s="366"/>
      <c r="P31" s="367"/>
      <c r="Q31" s="369"/>
      <c r="R31" s="370"/>
      <c r="S31" s="371"/>
      <c r="T31" s="372" t="n">
        <v>2</v>
      </c>
      <c r="U31" s="373"/>
      <c r="V31" s="322" t="n">
        <v>4</v>
      </c>
      <c r="W31" s="312"/>
      <c r="X31" s="348"/>
    </row>
    <row r="32" customFormat="false" ht="15" hidden="false" customHeight="true" outlineLevel="0" collapsed="false">
      <c r="A32" s="308"/>
      <c r="B32" s="309"/>
      <c r="C32" s="364" t="s">
        <v>126</v>
      </c>
      <c r="D32" s="311"/>
      <c r="E32" s="375" t="s">
        <v>127</v>
      </c>
      <c r="F32" s="366"/>
      <c r="G32" s="367"/>
      <c r="H32" s="368"/>
      <c r="I32" s="366" t="n">
        <v>2</v>
      </c>
      <c r="J32" s="367" t="s">
        <v>24</v>
      </c>
      <c r="K32" s="368" t="n">
        <v>0</v>
      </c>
      <c r="L32" s="366"/>
      <c r="M32" s="367"/>
      <c r="N32" s="368"/>
      <c r="O32" s="366"/>
      <c r="P32" s="367"/>
      <c r="Q32" s="369"/>
      <c r="R32" s="370"/>
      <c r="S32" s="371" t="n">
        <v>2</v>
      </c>
      <c r="T32" s="372"/>
      <c r="U32" s="373"/>
      <c r="V32" s="322" t="n">
        <v>2</v>
      </c>
      <c r="W32" s="312"/>
      <c r="X32" s="348"/>
    </row>
    <row r="33" customFormat="false" ht="15" hidden="false" customHeight="true" outlineLevel="0" collapsed="false">
      <c r="A33" s="308"/>
      <c r="B33" s="309"/>
      <c r="C33" s="364" t="s">
        <v>128</v>
      </c>
      <c r="D33" s="311"/>
      <c r="E33" s="375" t="s">
        <v>129</v>
      </c>
      <c r="F33" s="366"/>
      <c r="G33" s="367"/>
      <c r="H33" s="368"/>
      <c r="I33" s="366" t="n">
        <v>4</v>
      </c>
      <c r="J33" s="367" t="s">
        <v>24</v>
      </c>
      <c r="K33" s="368" t="n">
        <v>0</v>
      </c>
      <c r="L33" s="366"/>
      <c r="M33" s="367"/>
      <c r="N33" s="368"/>
      <c r="O33" s="366"/>
      <c r="P33" s="367"/>
      <c r="Q33" s="369"/>
      <c r="R33" s="370"/>
      <c r="S33" s="371" t="n">
        <v>2</v>
      </c>
      <c r="T33" s="372"/>
      <c r="U33" s="373"/>
      <c r="V33" s="322" t="n">
        <v>4</v>
      </c>
      <c r="W33" s="312"/>
      <c r="X33" s="348"/>
    </row>
    <row r="34" customFormat="false" ht="15" hidden="false" customHeight="true" outlineLevel="0" collapsed="false">
      <c r="A34" s="308"/>
      <c r="B34" s="309"/>
      <c r="C34" s="364" t="s">
        <v>130</v>
      </c>
      <c r="D34" s="311"/>
      <c r="E34" s="375" t="s">
        <v>131</v>
      </c>
      <c r="F34" s="366"/>
      <c r="G34" s="367"/>
      <c r="H34" s="368"/>
      <c r="I34" s="366"/>
      <c r="J34" s="367"/>
      <c r="K34" s="368"/>
      <c r="L34" s="366" t="n">
        <v>0</v>
      </c>
      <c r="M34" s="367" t="s">
        <v>24</v>
      </c>
      <c r="N34" s="368" t="n">
        <v>4</v>
      </c>
      <c r="O34" s="366"/>
      <c r="P34" s="367"/>
      <c r="Q34" s="369"/>
      <c r="R34" s="370"/>
      <c r="S34" s="371"/>
      <c r="T34" s="372" t="n">
        <v>3</v>
      </c>
      <c r="U34" s="373"/>
      <c r="V34" s="322" t="n">
        <v>4</v>
      </c>
      <c r="W34" s="312"/>
      <c r="X34" s="348"/>
    </row>
    <row r="35" customFormat="false" ht="15" hidden="false" customHeight="true" outlineLevel="0" collapsed="false">
      <c r="A35" s="308"/>
      <c r="B35" s="309"/>
      <c r="C35" s="364" t="s">
        <v>132</v>
      </c>
      <c r="D35" s="311"/>
      <c r="E35" s="375" t="s">
        <v>133</v>
      </c>
      <c r="F35" s="366"/>
      <c r="G35" s="367"/>
      <c r="H35" s="368"/>
      <c r="I35" s="366" t="n">
        <v>2</v>
      </c>
      <c r="J35" s="367" t="s">
        <v>24</v>
      </c>
      <c r="K35" s="368" t="n">
        <v>0</v>
      </c>
      <c r="L35" s="366"/>
      <c r="M35" s="367"/>
      <c r="N35" s="368"/>
      <c r="O35" s="366"/>
      <c r="P35" s="367"/>
      <c r="Q35" s="369"/>
      <c r="R35" s="370"/>
      <c r="S35" s="371" t="n">
        <v>2</v>
      </c>
      <c r="T35" s="372"/>
      <c r="U35" s="373"/>
      <c r="V35" s="322" t="n">
        <v>2</v>
      </c>
      <c r="W35" s="312"/>
      <c r="X35" s="348"/>
    </row>
    <row r="36" customFormat="false" ht="15" hidden="false" customHeight="true" outlineLevel="0" collapsed="false">
      <c r="A36" s="308"/>
      <c r="B36" s="309"/>
      <c r="C36" s="364"/>
      <c r="D36" s="325"/>
      <c r="E36" s="326" t="s">
        <v>88</v>
      </c>
      <c r="F36" s="366"/>
      <c r="G36" s="367"/>
      <c r="H36" s="368"/>
      <c r="I36" s="376"/>
      <c r="J36" s="376"/>
      <c r="K36" s="377"/>
      <c r="L36" s="366"/>
      <c r="M36" s="367"/>
      <c r="N36" s="368"/>
      <c r="O36" s="366"/>
      <c r="P36" s="367"/>
      <c r="Q36" s="369"/>
      <c r="R36" s="370"/>
      <c r="S36" s="371"/>
      <c r="T36" s="378" t="s">
        <v>89</v>
      </c>
      <c r="U36" s="373"/>
      <c r="V36" s="331" t="n">
        <f aca="false">SUM(V24:V35)</f>
        <v>38</v>
      </c>
      <c r="W36" s="332"/>
    </row>
    <row r="37" customFormat="false" ht="15" hidden="false" customHeight="true" outlineLevel="0" collapsed="false">
      <c r="A37" s="308"/>
      <c r="B37" s="309"/>
      <c r="C37" s="379"/>
      <c r="D37" s="334"/>
      <c r="E37" s="380" t="s">
        <v>112</v>
      </c>
      <c r="F37" s="366"/>
      <c r="G37" s="367"/>
      <c r="H37" s="368"/>
      <c r="I37" s="336" t="n">
        <v>0</v>
      </c>
      <c r="J37" s="336"/>
      <c r="K37" s="336"/>
      <c r="L37" s="336" t="n">
        <v>10</v>
      </c>
      <c r="M37" s="336"/>
      <c r="N37" s="336"/>
      <c r="O37" s="338" t="n">
        <v>5</v>
      </c>
      <c r="P37" s="338"/>
      <c r="Q37" s="338"/>
      <c r="R37" s="370"/>
      <c r="S37" s="371"/>
      <c r="T37" s="372"/>
      <c r="U37" s="373"/>
      <c r="V37" s="339" t="n">
        <v>15</v>
      </c>
      <c r="W37" s="340"/>
    </row>
    <row r="38" s="10" customFormat="true" ht="20.1" hidden="false" customHeight="true" outlineLevel="0" collapsed="false">
      <c r="A38" s="193" t="s">
        <v>18</v>
      </c>
      <c r="B38" s="193"/>
      <c r="C38" s="193"/>
      <c r="D38" s="194" t="s">
        <v>54</v>
      </c>
      <c r="E38" s="194"/>
      <c r="F38" s="195" t="n">
        <f aca="false">SUM(F24:H37)</f>
        <v>0</v>
      </c>
      <c r="G38" s="195"/>
      <c r="H38" s="195"/>
      <c r="I38" s="195" t="n">
        <f aca="false">SUM(I24:K37)</f>
        <v>27</v>
      </c>
      <c r="J38" s="195"/>
      <c r="K38" s="195"/>
      <c r="L38" s="195" t="n">
        <f aca="false">SUM(L24:N37)</f>
        <v>21</v>
      </c>
      <c r="M38" s="195"/>
      <c r="N38" s="195"/>
      <c r="O38" s="195" t="n">
        <f aca="false">SUM(O24:Q37)</f>
        <v>5</v>
      </c>
      <c r="P38" s="195"/>
      <c r="Q38" s="195"/>
      <c r="R38" s="196"/>
      <c r="S38" s="197" t="s">
        <v>20</v>
      </c>
      <c r="T38" s="195" t="n">
        <f aca="false">SUM(F38:Q38)</f>
        <v>53</v>
      </c>
      <c r="U38" s="198"/>
      <c r="V38" s="199" t="n">
        <f aca="false">SUM(V36:V37)</f>
        <v>53</v>
      </c>
      <c r="W38" s="200" t="s">
        <v>21</v>
      </c>
    </row>
    <row r="39" s="1" customFormat="true" ht="15" hidden="false" customHeight="true" outlineLevel="0" collapsed="false">
      <c r="A39" s="201"/>
      <c r="B39" s="202"/>
      <c r="C39" s="203" t="s">
        <v>55</v>
      </c>
      <c r="D39" s="204"/>
      <c r="E39" s="205" t="s">
        <v>56</v>
      </c>
      <c r="F39" s="206"/>
      <c r="G39" s="207"/>
      <c r="H39" s="208"/>
      <c r="I39" s="209"/>
      <c r="J39" s="207"/>
      <c r="K39" s="208"/>
      <c r="L39" s="210" t="n">
        <v>5</v>
      </c>
      <c r="M39" s="210"/>
      <c r="N39" s="210"/>
      <c r="O39" s="209"/>
      <c r="P39" s="207"/>
      <c r="Q39" s="211"/>
      <c r="R39" s="212"/>
      <c r="S39" s="213"/>
      <c r="T39" s="214" t="n">
        <v>3</v>
      </c>
      <c r="U39" s="215"/>
      <c r="V39" s="216" t="n">
        <v>5</v>
      </c>
      <c r="W39" s="217"/>
      <c r="X39" s="0"/>
      <c r="Y39" s="341"/>
    </row>
    <row r="40" s="1" customFormat="true" ht="15" hidden="false" customHeight="true" outlineLevel="0" collapsed="false">
      <c r="A40" s="218"/>
      <c r="B40" s="219"/>
      <c r="C40" s="220" t="s">
        <v>57</v>
      </c>
      <c r="D40" s="221"/>
      <c r="E40" s="222" t="s">
        <v>58</v>
      </c>
      <c r="F40" s="223"/>
      <c r="G40" s="224"/>
      <c r="H40" s="225"/>
      <c r="I40" s="226"/>
      <c r="J40" s="224"/>
      <c r="K40" s="225"/>
      <c r="L40" s="226"/>
      <c r="M40" s="224"/>
      <c r="N40" s="225"/>
      <c r="O40" s="227" t="n">
        <v>25</v>
      </c>
      <c r="P40" s="227"/>
      <c r="Q40" s="227"/>
      <c r="R40" s="212"/>
      <c r="S40" s="228"/>
      <c r="T40" s="229" t="n">
        <v>4</v>
      </c>
      <c r="U40" s="215"/>
      <c r="V40" s="230" t="n">
        <v>25</v>
      </c>
      <c r="W40" s="231"/>
      <c r="X40" s="0"/>
      <c r="Y40" s="341"/>
    </row>
    <row r="41" s="1" customFormat="true" ht="20.1" hidden="false" customHeight="true" outlineLevel="0" collapsed="false">
      <c r="A41" s="45"/>
      <c r="B41" s="232"/>
      <c r="C41" s="47"/>
      <c r="D41" s="233" t="s">
        <v>59</v>
      </c>
      <c r="E41" s="233"/>
      <c r="F41" s="234" t="n">
        <f aca="false">SUM(F39:H40)</f>
        <v>0</v>
      </c>
      <c r="G41" s="234"/>
      <c r="H41" s="234"/>
      <c r="I41" s="234" t="n">
        <f aca="false">SUM(I39:K40)</f>
        <v>0</v>
      </c>
      <c r="J41" s="234"/>
      <c r="K41" s="234"/>
      <c r="L41" s="234" t="n">
        <f aca="false">SUM(L39:N40)</f>
        <v>5</v>
      </c>
      <c r="M41" s="234"/>
      <c r="N41" s="234"/>
      <c r="O41" s="234" t="n">
        <f aca="false">SUM(O39:Q40)</f>
        <v>25</v>
      </c>
      <c r="P41" s="234"/>
      <c r="Q41" s="234"/>
      <c r="R41" s="235"/>
      <c r="S41" s="236" t="s">
        <v>20</v>
      </c>
      <c r="T41" s="234" t="n">
        <f aca="false">SUM(F41:Q41)</f>
        <v>30</v>
      </c>
      <c r="U41" s="237"/>
      <c r="V41" s="238" t="n">
        <f aca="false">SUM(V39:V40)</f>
        <v>30</v>
      </c>
      <c r="W41" s="239" t="s">
        <v>21</v>
      </c>
      <c r="X41" s="0"/>
    </row>
    <row r="42" s="1" customFormat="true" ht="24.95" hidden="false" customHeight="true" outlineLevel="0" collapsed="false">
      <c r="A42" s="240"/>
      <c r="B42" s="241"/>
      <c r="C42" s="242" t="s">
        <v>113</v>
      </c>
      <c r="D42" s="242"/>
      <c r="E42" s="243"/>
      <c r="F42" s="244" t="n">
        <f aca="false">SUM(F10,F13,F17,F23,F38,F41)</f>
        <v>30</v>
      </c>
      <c r="G42" s="244"/>
      <c r="H42" s="244"/>
      <c r="I42" s="244" t="n">
        <f aca="false">SUM(I10,I13,I17,I23,I38,I41)</f>
        <v>30</v>
      </c>
      <c r="J42" s="244"/>
      <c r="K42" s="244"/>
      <c r="L42" s="244" t="n">
        <f aca="false">SUM(L10,L13,L17,L23,L38,L41)</f>
        <v>30</v>
      </c>
      <c r="M42" s="244"/>
      <c r="N42" s="244"/>
      <c r="O42" s="244" t="n">
        <f aca="false">SUM(O10,O13,O17,O23,O38,O41)</f>
        <v>30</v>
      </c>
      <c r="P42" s="244"/>
      <c r="Q42" s="244"/>
      <c r="R42" s="245"/>
      <c r="S42" s="246" t="s">
        <v>61</v>
      </c>
      <c r="T42" s="244" t="n">
        <f aca="false">SUM(F42:Q42)</f>
        <v>120</v>
      </c>
      <c r="U42" s="247"/>
      <c r="V42" s="248" t="n">
        <f aca="false">SUM(V10,V13,V17,V23,V38,V41)</f>
        <v>120</v>
      </c>
      <c r="W42" s="249" t="s">
        <v>21</v>
      </c>
      <c r="X42" s="0"/>
    </row>
    <row r="43" s="1" customFormat="true" ht="12.75" hidden="false" customHeight="true" outlineLevel="0" collapsed="false">
      <c r="D43" s="2"/>
      <c r="E43" s="3"/>
      <c r="F43" s="250"/>
      <c r="G43" s="251"/>
      <c r="H43" s="252"/>
      <c r="I43" s="250"/>
      <c r="J43" s="251"/>
      <c r="K43" s="252"/>
      <c r="L43" s="250"/>
      <c r="M43" s="251"/>
      <c r="N43" s="252"/>
      <c r="O43" s="250"/>
      <c r="P43" s="251"/>
      <c r="Q43" s="252"/>
      <c r="R43" s="253"/>
      <c r="S43" s="251"/>
      <c r="T43" s="251"/>
      <c r="U43" s="251"/>
      <c r="V43" s="250"/>
      <c r="W43" s="251"/>
      <c r="X43" s="0"/>
    </row>
    <row r="44" s="1" customFormat="true" ht="12.75" hidden="false" customHeight="true" outlineLevel="0" collapsed="false">
      <c r="D44" s="2"/>
      <c r="E44" s="3"/>
      <c r="F44" s="4"/>
      <c r="G44" s="5"/>
      <c r="H44" s="6"/>
      <c r="I44" s="4"/>
      <c r="J44" s="5"/>
      <c r="K44" s="6"/>
      <c r="L44" s="4"/>
      <c r="M44" s="5"/>
      <c r="N44" s="6"/>
      <c r="O44" s="4"/>
      <c r="P44" s="5"/>
      <c r="Q44" s="6"/>
      <c r="S44" s="5"/>
      <c r="T44" s="5"/>
      <c r="U44" s="5"/>
      <c r="V44" s="4"/>
      <c r="W44" s="5"/>
      <c r="X44" s="0"/>
    </row>
    <row r="45" s="1" customFormat="true" ht="15" hidden="false" customHeight="true" outlineLevel="0" collapsed="false">
      <c r="C45" s="254" t="s">
        <v>62</v>
      </c>
      <c r="D45" s="255" t="s">
        <v>63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5"/>
      <c r="X45" s="0"/>
    </row>
    <row r="46" s="1" customFormat="true" ht="50.1" hidden="false" customHeight="true" outlineLevel="0" collapsed="false">
      <c r="C46" s="254" t="s">
        <v>64</v>
      </c>
      <c r="D46" s="255" t="s">
        <v>65</v>
      </c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5"/>
      <c r="X46" s="0"/>
    </row>
    <row r="47" s="6" customFormat="true" ht="15" hidden="false" customHeight="true" outlineLevel="0" collapsed="false">
      <c r="A47" s="256"/>
      <c r="B47" s="257"/>
      <c r="C47" s="258" t="s">
        <v>66</v>
      </c>
      <c r="D47" s="259" t="s">
        <v>67</v>
      </c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60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37:K37"/>
    <mergeCell ref="L37:N37"/>
    <mergeCell ref="O37:Q37"/>
    <mergeCell ref="A38:C38"/>
    <mergeCell ref="D38:E38"/>
    <mergeCell ref="F38:H38"/>
    <mergeCell ref="I38:K38"/>
    <mergeCell ref="L38:N38"/>
    <mergeCell ref="O38:Q38"/>
    <mergeCell ref="L39:N39"/>
    <mergeCell ref="O40:Q40"/>
    <mergeCell ref="D41:E41"/>
    <mergeCell ref="F41:H41"/>
    <mergeCell ref="I41:K41"/>
    <mergeCell ref="L41:N41"/>
    <mergeCell ref="O41:Q41"/>
    <mergeCell ref="F42:H42"/>
    <mergeCell ref="I42:K42"/>
    <mergeCell ref="L42:N42"/>
    <mergeCell ref="O42:Q42"/>
    <mergeCell ref="D45:V45"/>
    <mergeCell ref="D46:V46"/>
    <mergeCell ref="D47:V4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0.85"/>
    <col collapsed="false" customWidth="true" hidden="false" outlineLevel="0" max="3" min="3" style="261" width="8.7"/>
    <col collapsed="false" customWidth="true" hidden="false" outlineLevel="0" max="4" min="4" style="381" width="1.7"/>
    <col collapsed="false" customWidth="true" hidden="false" outlineLevel="0" max="5" min="5" style="263" width="40.7"/>
    <col collapsed="false" customWidth="true" hidden="false" outlineLevel="0" max="6" min="6" style="264" width="2.7"/>
    <col collapsed="false" customWidth="true" hidden="false" outlineLevel="0" max="7" min="7" style="265" width="1.28"/>
    <col collapsed="false" customWidth="true" hidden="false" outlineLevel="0" max="8" min="8" style="266" width="2.7"/>
    <col collapsed="false" customWidth="true" hidden="false" outlineLevel="0" max="9" min="9" style="264" width="2.7"/>
    <col collapsed="false" customWidth="true" hidden="false" outlineLevel="0" max="10" min="10" style="265" width="1.28"/>
    <col collapsed="false" customWidth="true" hidden="false" outlineLevel="0" max="11" min="11" style="266" width="2.7"/>
    <col collapsed="false" customWidth="true" hidden="false" outlineLevel="0" max="12" min="12" style="264" width="2.7"/>
    <col collapsed="false" customWidth="true" hidden="false" outlineLevel="0" max="13" min="13" style="265" width="1.28"/>
    <col collapsed="false" customWidth="true" hidden="false" outlineLevel="0" max="14" min="14" style="266" width="2.7"/>
    <col collapsed="false" customWidth="true" hidden="false" outlineLevel="0" max="15" min="15" style="264" width="2.7"/>
    <col collapsed="false" customWidth="true" hidden="false" outlineLevel="0" max="16" min="16" style="265" width="1.28"/>
    <col collapsed="false" customWidth="true" hidden="false" outlineLevel="0" max="17" min="17" style="266" width="2.7"/>
    <col collapsed="false" customWidth="true" hidden="false" outlineLevel="0" max="18" min="18" style="261" width="1.28"/>
    <col collapsed="false" customWidth="true" hidden="false" outlineLevel="0" max="20" min="19" style="265" width="5.71"/>
    <col collapsed="false" customWidth="true" hidden="false" outlineLevel="0" max="21" min="21" style="265" width="1.7"/>
    <col collapsed="false" customWidth="true" hidden="false" outlineLevel="0" max="22" min="22" style="264" width="3.7"/>
    <col collapsed="false" customWidth="true" hidden="false" outlineLevel="0" max="23" min="23" style="382" width="2.28"/>
    <col collapsed="false" customWidth="true" hidden="false" outlineLevel="0" max="24" min="24" style="261" width="1.28"/>
    <col collapsed="false" customWidth="false" hidden="false" outlineLevel="0" max="257" min="25" style="261" width="9.14"/>
  </cols>
  <sheetData>
    <row r="1" s="270" customFormat="true" ht="20.1" hidden="false" customHeight="true" outlineLevel="0" collapsed="false">
      <c r="A1" s="268" t="s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customFormat="false" ht="24.95" hidden="false" customHeight="true" outlineLevel="0" collapsed="false">
      <c r="A2" s="271" t="s">
        <v>13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10" customFormat="true" ht="20.1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344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343"/>
    </row>
    <row r="5" customFormat="false" ht="9.9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7"/>
    </row>
    <row r="6" s="286" customFormat="true" ht="15" hidden="false" customHeight="true" outlineLevel="0" collapsed="false">
      <c r="A6" s="278"/>
      <c r="C6" s="280" t="s">
        <v>3</v>
      </c>
      <c r="D6" s="383"/>
      <c r="E6" s="282" t="s">
        <v>4</v>
      </c>
      <c r="F6" s="283" t="s">
        <v>5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353"/>
      <c r="S6" s="284" t="s">
        <v>6</v>
      </c>
      <c r="T6" s="284"/>
      <c r="U6" s="284"/>
      <c r="V6" s="284"/>
      <c r="W6" s="284"/>
      <c r="X6" s="285"/>
    </row>
    <row r="7" s="298" customFormat="true" ht="15" hidden="false" customHeight="true" outlineLevel="0" collapsed="false">
      <c r="A7" s="287"/>
      <c r="C7" s="289"/>
      <c r="D7" s="354"/>
      <c r="E7" s="291"/>
      <c r="F7" s="292" t="s">
        <v>7</v>
      </c>
      <c r="G7" s="292"/>
      <c r="H7" s="292"/>
      <c r="I7" s="293" t="s">
        <v>8</v>
      </c>
      <c r="J7" s="293"/>
      <c r="K7" s="293"/>
      <c r="L7" s="293" t="s">
        <v>9</v>
      </c>
      <c r="M7" s="293"/>
      <c r="N7" s="293"/>
      <c r="O7" s="294" t="s">
        <v>10</v>
      </c>
      <c r="P7" s="294"/>
      <c r="Q7" s="294"/>
      <c r="R7" s="355"/>
      <c r="S7" s="295" t="s">
        <v>11</v>
      </c>
      <c r="T7" s="296" t="s">
        <v>12</v>
      </c>
      <c r="U7" s="384"/>
      <c r="V7" s="297" t="s">
        <v>13</v>
      </c>
      <c r="W7" s="297"/>
      <c r="X7" s="285"/>
    </row>
    <row r="8" customFormat="false" ht="5.1" hidden="false" customHeight="true" outlineLevel="0" collapsed="false">
      <c r="A8" s="299"/>
      <c r="C8" s="356"/>
      <c r="D8" s="385"/>
      <c r="E8" s="358" t="s">
        <v>14</v>
      </c>
      <c r="F8" s="359"/>
      <c r="I8" s="264" t="s">
        <v>14</v>
      </c>
      <c r="L8" s="264" t="s">
        <v>14</v>
      </c>
      <c r="O8" s="264" t="s">
        <v>14</v>
      </c>
      <c r="R8" s="360"/>
      <c r="S8" s="265" t="s">
        <v>15</v>
      </c>
      <c r="T8" s="265" t="s">
        <v>15</v>
      </c>
      <c r="U8" s="305"/>
      <c r="V8" s="306"/>
      <c r="X8" s="267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 t="n">
        <v>2</v>
      </c>
      <c r="J9" s="63"/>
      <c r="K9" s="63"/>
      <c r="L9" s="63" t="n">
        <v>2</v>
      </c>
      <c r="M9" s="63"/>
      <c r="N9" s="63"/>
      <c r="O9" s="64"/>
      <c r="P9" s="65"/>
      <c r="Q9" s="66"/>
      <c r="R9" s="67"/>
      <c r="S9" s="68" t="s">
        <v>17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2</v>
      </c>
      <c r="J10" s="74"/>
      <c r="K10" s="74"/>
      <c r="L10" s="74" t="n">
        <f aca="false">SUM(L9)</f>
        <v>2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s="1" customFormat="tru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  <c r="X18" s="0"/>
    </row>
    <row r="19" s="1" customFormat="tru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  <c r="X19" s="0"/>
    </row>
    <row r="20" s="1" customFormat="tru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  <c r="X20" s="0"/>
    </row>
    <row r="21" s="1" customFormat="tru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  <c r="X21" s="0"/>
    </row>
    <row r="22" s="1" customFormat="tru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  <c r="X22" s="0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s="1" customFormat="tru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  <c r="X24" s="0"/>
    </row>
    <row r="25" s="1" customFormat="tru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  <c r="X25" s="0"/>
    </row>
    <row r="26" customFormat="false" ht="15" hidden="false" customHeight="true" outlineLevel="0" collapsed="false">
      <c r="A26" s="308"/>
      <c r="B26" s="309"/>
      <c r="C26" s="364" t="s">
        <v>135</v>
      </c>
      <c r="D26" s="311"/>
      <c r="E26" s="375" t="s">
        <v>136</v>
      </c>
      <c r="F26" s="366"/>
      <c r="G26" s="367"/>
      <c r="H26" s="368"/>
      <c r="I26" s="366"/>
      <c r="J26" s="367"/>
      <c r="K26" s="368"/>
      <c r="L26" s="366" t="n">
        <v>2</v>
      </c>
      <c r="M26" s="367" t="s">
        <v>24</v>
      </c>
      <c r="N26" s="368" t="n">
        <v>0</v>
      </c>
      <c r="O26" s="366"/>
      <c r="P26" s="367"/>
      <c r="Q26" s="369"/>
      <c r="R26" s="370"/>
      <c r="S26" s="371" t="n">
        <v>3</v>
      </c>
      <c r="T26" s="372"/>
      <c r="U26" s="373"/>
      <c r="V26" s="322" t="n">
        <v>2</v>
      </c>
      <c r="W26" s="386"/>
    </row>
    <row r="27" customFormat="false" ht="15" hidden="false" customHeight="true" outlineLevel="0" collapsed="false">
      <c r="A27" s="308"/>
      <c r="B27" s="309"/>
      <c r="C27" s="364" t="s">
        <v>137</v>
      </c>
      <c r="D27" s="311"/>
      <c r="E27" s="375" t="s">
        <v>138</v>
      </c>
      <c r="F27" s="366"/>
      <c r="G27" s="367"/>
      <c r="H27" s="368"/>
      <c r="I27" s="366" t="n">
        <v>2</v>
      </c>
      <c r="J27" s="367" t="s">
        <v>24</v>
      </c>
      <c r="K27" s="368" t="n">
        <v>0</v>
      </c>
      <c r="L27" s="366"/>
      <c r="M27" s="367"/>
      <c r="N27" s="368"/>
      <c r="O27" s="366"/>
      <c r="P27" s="367"/>
      <c r="Q27" s="369"/>
      <c r="R27" s="370"/>
      <c r="S27" s="371" t="n">
        <v>2</v>
      </c>
      <c r="T27" s="372"/>
      <c r="U27" s="373"/>
      <c r="V27" s="322" t="n">
        <v>2</v>
      </c>
      <c r="W27" s="386"/>
    </row>
    <row r="28" customFormat="false" ht="15" hidden="false" customHeight="true" outlineLevel="0" collapsed="false">
      <c r="A28" s="308"/>
      <c r="B28" s="309"/>
      <c r="C28" s="364" t="s">
        <v>139</v>
      </c>
      <c r="D28" s="311"/>
      <c r="E28" s="375" t="s">
        <v>140</v>
      </c>
      <c r="F28" s="366"/>
      <c r="G28" s="367"/>
      <c r="H28" s="368"/>
      <c r="I28" s="366" t="n">
        <v>3</v>
      </c>
      <c r="J28" s="367" t="s">
        <v>24</v>
      </c>
      <c r="K28" s="368" t="n">
        <v>0</v>
      </c>
      <c r="L28" s="366"/>
      <c r="M28" s="367"/>
      <c r="N28" s="368"/>
      <c r="O28" s="366"/>
      <c r="P28" s="367"/>
      <c r="Q28" s="369"/>
      <c r="R28" s="370"/>
      <c r="S28" s="371" t="n">
        <v>2</v>
      </c>
      <c r="T28" s="372"/>
      <c r="U28" s="373"/>
      <c r="V28" s="322" t="n">
        <v>3</v>
      </c>
      <c r="W28" s="386"/>
    </row>
    <row r="29" customFormat="false" ht="15" hidden="false" customHeight="true" outlineLevel="0" collapsed="false">
      <c r="A29" s="308"/>
      <c r="B29" s="309"/>
      <c r="C29" s="364" t="s">
        <v>141</v>
      </c>
      <c r="D29" s="311"/>
      <c r="E29" s="375" t="s">
        <v>142</v>
      </c>
      <c r="F29" s="366"/>
      <c r="G29" s="367"/>
      <c r="H29" s="368"/>
      <c r="I29" s="366" t="n">
        <v>0</v>
      </c>
      <c r="J29" s="367" t="s">
        <v>24</v>
      </c>
      <c r="K29" s="368" t="n">
        <v>4</v>
      </c>
      <c r="L29" s="366"/>
      <c r="M29" s="367"/>
      <c r="N29" s="368"/>
      <c r="O29" s="366"/>
      <c r="P29" s="367"/>
      <c r="Q29" s="369"/>
      <c r="R29" s="370"/>
      <c r="S29" s="371"/>
      <c r="T29" s="372" t="n">
        <v>2</v>
      </c>
      <c r="U29" s="373"/>
      <c r="V29" s="322" t="n">
        <v>4</v>
      </c>
      <c r="W29" s="386"/>
    </row>
    <row r="30" customFormat="false" ht="15" hidden="false" customHeight="true" outlineLevel="0" collapsed="false">
      <c r="A30" s="308"/>
      <c r="B30" s="309"/>
      <c r="C30" s="364" t="s">
        <v>143</v>
      </c>
      <c r="D30" s="311"/>
      <c r="E30" s="375" t="s">
        <v>144</v>
      </c>
      <c r="F30" s="366"/>
      <c r="G30" s="367"/>
      <c r="H30" s="368"/>
      <c r="I30" s="366" t="n">
        <v>2</v>
      </c>
      <c r="J30" s="367" t="s">
        <v>24</v>
      </c>
      <c r="K30" s="368" t="n">
        <v>0</v>
      </c>
      <c r="L30" s="366"/>
      <c r="M30" s="367"/>
      <c r="N30" s="368"/>
      <c r="O30" s="366"/>
      <c r="P30" s="367"/>
      <c r="Q30" s="369"/>
      <c r="R30" s="370"/>
      <c r="S30" s="371" t="n">
        <v>2</v>
      </c>
      <c r="T30" s="372"/>
      <c r="U30" s="373"/>
      <c r="V30" s="322" t="n">
        <v>2</v>
      </c>
      <c r="W30" s="386"/>
    </row>
    <row r="31" customFormat="false" ht="15" hidden="false" customHeight="true" outlineLevel="0" collapsed="false">
      <c r="A31" s="308"/>
      <c r="B31" s="309"/>
      <c r="C31" s="364" t="s">
        <v>145</v>
      </c>
      <c r="D31" s="311"/>
      <c r="E31" s="375" t="s">
        <v>146</v>
      </c>
      <c r="F31" s="366"/>
      <c r="G31" s="367"/>
      <c r="H31" s="368"/>
      <c r="I31" s="366"/>
      <c r="J31" s="367"/>
      <c r="K31" s="368"/>
      <c r="L31" s="366" t="n">
        <v>4</v>
      </c>
      <c r="M31" s="367" t="s">
        <v>24</v>
      </c>
      <c r="N31" s="368" t="n">
        <v>0</v>
      </c>
      <c r="O31" s="366"/>
      <c r="P31" s="367"/>
      <c r="Q31" s="369"/>
      <c r="R31" s="370"/>
      <c r="S31" s="371" t="n">
        <v>3</v>
      </c>
      <c r="T31" s="372"/>
      <c r="U31" s="373"/>
      <c r="V31" s="322" t="n">
        <v>4</v>
      </c>
      <c r="W31" s="386"/>
    </row>
    <row r="32" customFormat="false" ht="15" hidden="false" customHeight="true" outlineLevel="0" collapsed="false">
      <c r="A32" s="308"/>
      <c r="B32" s="309"/>
      <c r="C32" s="364" t="s">
        <v>147</v>
      </c>
      <c r="D32" s="311"/>
      <c r="E32" s="375" t="s">
        <v>148</v>
      </c>
      <c r="F32" s="366"/>
      <c r="G32" s="367"/>
      <c r="H32" s="368"/>
      <c r="I32" s="366" t="n">
        <v>2</v>
      </c>
      <c r="J32" s="367" t="s">
        <v>24</v>
      </c>
      <c r="K32" s="368" t="n">
        <v>0</v>
      </c>
      <c r="L32" s="366"/>
      <c r="M32" s="367"/>
      <c r="N32" s="368"/>
      <c r="O32" s="366"/>
      <c r="P32" s="367"/>
      <c r="Q32" s="369"/>
      <c r="R32" s="370"/>
      <c r="S32" s="371" t="n">
        <v>2</v>
      </c>
      <c r="T32" s="372"/>
      <c r="U32" s="373"/>
      <c r="V32" s="322" t="n">
        <v>2</v>
      </c>
      <c r="W32" s="386"/>
    </row>
    <row r="33" customFormat="false" ht="15" hidden="false" customHeight="true" outlineLevel="0" collapsed="false">
      <c r="A33" s="308"/>
      <c r="B33" s="309"/>
      <c r="C33" s="364" t="s">
        <v>149</v>
      </c>
      <c r="D33" s="311"/>
      <c r="E33" s="375" t="s">
        <v>150</v>
      </c>
      <c r="F33" s="366"/>
      <c r="G33" s="367"/>
      <c r="H33" s="368"/>
      <c r="I33" s="366"/>
      <c r="J33" s="367"/>
      <c r="K33" s="368"/>
      <c r="L33" s="366" t="n">
        <v>2</v>
      </c>
      <c r="M33" s="367" t="s">
        <v>24</v>
      </c>
      <c r="N33" s="368" t="n">
        <v>0</v>
      </c>
      <c r="O33" s="366"/>
      <c r="P33" s="367"/>
      <c r="Q33" s="369"/>
      <c r="R33" s="370"/>
      <c r="S33" s="371" t="n">
        <v>3</v>
      </c>
      <c r="T33" s="372"/>
      <c r="U33" s="373"/>
      <c r="V33" s="322" t="n">
        <v>2</v>
      </c>
      <c r="W33" s="386"/>
    </row>
    <row r="34" customFormat="false" ht="15" hidden="false" customHeight="true" outlineLevel="0" collapsed="false">
      <c r="A34" s="308"/>
      <c r="B34" s="309"/>
      <c r="C34" s="364" t="s">
        <v>151</v>
      </c>
      <c r="D34" s="311"/>
      <c r="E34" s="375" t="s">
        <v>152</v>
      </c>
      <c r="F34" s="366"/>
      <c r="G34" s="367"/>
      <c r="H34" s="368"/>
      <c r="I34" s="366"/>
      <c r="J34" s="367"/>
      <c r="K34" s="368"/>
      <c r="L34" s="366" t="n">
        <v>2</v>
      </c>
      <c r="M34" s="367" t="s">
        <v>24</v>
      </c>
      <c r="N34" s="368" t="n">
        <v>0</v>
      </c>
      <c r="O34" s="366"/>
      <c r="P34" s="367"/>
      <c r="Q34" s="369"/>
      <c r="R34" s="370"/>
      <c r="S34" s="371" t="n">
        <v>3</v>
      </c>
      <c r="T34" s="372"/>
      <c r="U34" s="373"/>
      <c r="V34" s="322" t="n">
        <v>2</v>
      </c>
      <c r="W34" s="386"/>
    </row>
    <row r="35" customFormat="false" ht="15" hidden="false" customHeight="true" outlineLevel="0" collapsed="false">
      <c r="A35" s="308"/>
      <c r="B35" s="309"/>
      <c r="C35" s="364" t="s">
        <v>153</v>
      </c>
      <c r="D35" s="311"/>
      <c r="E35" s="375" t="s">
        <v>154</v>
      </c>
      <c r="F35" s="366"/>
      <c r="G35" s="367"/>
      <c r="H35" s="368"/>
      <c r="I35" s="366" t="n">
        <v>2</v>
      </c>
      <c r="J35" s="367" t="s">
        <v>24</v>
      </c>
      <c r="K35" s="368" t="n">
        <v>0</v>
      </c>
      <c r="L35" s="366"/>
      <c r="M35" s="367"/>
      <c r="N35" s="368"/>
      <c r="O35" s="366"/>
      <c r="P35" s="367"/>
      <c r="Q35" s="369"/>
      <c r="R35" s="370"/>
      <c r="S35" s="371" t="n">
        <v>2</v>
      </c>
      <c r="T35" s="372"/>
      <c r="U35" s="373"/>
      <c r="V35" s="322" t="n">
        <v>2</v>
      </c>
      <c r="W35" s="386"/>
    </row>
    <row r="36" customFormat="false" ht="15" hidden="false" customHeight="true" outlineLevel="0" collapsed="false">
      <c r="A36" s="308"/>
      <c r="B36" s="309"/>
      <c r="C36" s="364" t="s">
        <v>155</v>
      </c>
      <c r="D36" s="311"/>
      <c r="E36" s="375" t="s">
        <v>156</v>
      </c>
      <c r="F36" s="366"/>
      <c r="G36" s="367"/>
      <c r="H36" s="368"/>
      <c r="I36" s="366"/>
      <c r="J36" s="367"/>
      <c r="K36" s="368"/>
      <c r="L36" s="366" t="n">
        <v>1</v>
      </c>
      <c r="M36" s="367" t="s">
        <v>24</v>
      </c>
      <c r="N36" s="368" t="n">
        <v>0</v>
      </c>
      <c r="O36" s="366"/>
      <c r="P36" s="367"/>
      <c r="Q36" s="369"/>
      <c r="R36" s="370"/>
      <c r="S36" s="371" t="n">
        <v>3</v>
      </c>
      <c r="T36" s="372"/>
      <c r="U36" s="373"/>
      <c r="V36" s="322" t="n">
        <v>1</v>
      </c>
      <c r="W36" s="386"/>
    </row>
    <row r="37" customFormat="false" ht="15" hidden="false" customHeight="true" outlineLevel="0" collapsed="false">
      <c r="A37" s="308"/>
      <c r="B37" s="309"/>
      <c r="C37" s="364" t="s">
        <v>157</v>
      </c>
      <c r="D37" s="311"/>
      <c r="E37" s="375" t="s">
        <v>158</v>
      </c>
      <c r="F37" s="366"/>
      <c r="G37" s="367"/>
      <c r="H37" s="368"/>
      <c r="I37" s="366"/>
      <c r="J37" s="367"/>
      <c r="K37" s="368"/>
      <c r="L37" s="366" t="n">
        <v>2</v>
      </c>
      <c r="M37" s="367" t="s">
        <v>24</v>
      </c>
      <c r="N37" s="368" t="n">
        <v>0</v>
      </c>
      <c r="O37" s="366"/>
      <c r="P37" s="367"/>
      <c r="Q37" s="369"/>
      <c r="R37" s="370"/>
      <c r="S37" s="371" t="n">
        <v>3</v>
      </c>
      <c r="T37" s="372"/>
      <c r="U37" s="373"/>
      <c r="V37" s="322" t="n">
        <v>2</v>
      </c>
      <c r="W37" s="386"/>
    </row>
    <row r="38" customFormat="false" ht="15" hidden="false" customHeight="true" outlineLevel="0" collapsed="false">
      <c r="A38" s="308"/>
      <c r="B38" s="309"/>
      <c r="C38" s="364"/>
      <c r="D38" s="325"/>
      <c r="E38" s="326" t="s">
        <v>88</v>
      </c>
      <c r="F38" s="366"/>
      <c r="G38" s="367"/>
      <c r="H38" s="368"/>
      <c r="I38" s="376"/>
      <c r="J38" s="376"/>
      <c r="K38" s="377"/>
      <c r="L38" s="366"/>
      <c r="M38" s="367"/>
      <c r="N38" s="368"/>
      <c r="O38" s="366"/>
      <c r="P38" s="367"/>
      <c r="Q38" s="369"/>
      <c r="R38" s="370"/>
      <c r="S38" s="371"/>
      <c r="T38" s="378" t="s">
        <v>89</v>
      </c>
      <c r="U38" s="373"/>
      <c r="V38" s="331" t="n">
        <f aca="false">SUM(V24:V37)</f>
        <v>38</v>
      </c>
      <c r="W38" s="386"/>
    </row>
    <row r="39" customFormat="false" ht="15" hidden="false" customHeight="true" outlineLevel="0" collapsed="false">
      <c r="A39" s="308"/>
      <c r="B39" s="309"/>
      <c r="C39" s="379"/>
      <c r="D39" s="334"/>
      <c r="E39" s="380" t="s">
        <v>112</v>
      </c>
      <c r="F39" s="366"/>
      <c r="G39" s="367"/>
      <c r="H39" s="368"/>
      <c r="I39" s="336" t="n">
        <v>5</v>
      </c>
      <c r="J39" s="336"/>
      <c r="K39" s="336"/>
      <c r="L39" s="336" t="n">
        <v>6</v>
      </c>
      <c r="M39" s="336"/>
      <c r="N39" s="336"/>
      <c r="O39" s="338" t="n">
        <v>4</v>
      </c>
      <c r="P39" s="338"/>
      <c r="Q39" s="338"/>
      <c r="R39" s="370"/>
      <c r="S39" s="371"/>
      <c r="T39" s="372"/>
      <c r="U39" s="373"/>
      <c r="V39" s="339" t="n">
        <v>15</v>
      </c>
      <c r="W39" s="387"/>
    </row>
    <row r="40" s="10" customFormat="true" ht="20.1" hidden="false" customHeight="true" outlineLevel="0" collapsed="false">
      <c r="A40" s="193" t="s">
        <v>18</v>
      </c>
      <c r="B40" s="193"/>
      <c r="C40" s="193"/>
      <c r="D40" s="194" t="s">
        <v>54</v>
      </c>
      <c r="E40" s="194"/>
      <c r="F40" s="195" t="n">
        <f aca="false">SUM(F24:H39)</f>
        <v>0</v>
      </c>
      <c r="G40" s="195"/>
      <c r="H40" s="195"/>
      <c r="I40" s="195" t="n">
        <f aca="false">SUM(I24:K39)</f>
        <v>25</v>
      </c>
      <c r="J40" s="195"/>
      <c r="K40" s="195"/>
      <c r="L40" s="195" t="n">
        <f aca="false">SUM(L24:N39)</f>
        <v>24</v>
      </c>
      <c r="M40" s="195"/>
      <c r="N40" s="195"/>
      <c r="O40" s="195" t="n">
        <f aca="false">SUM(O24:Q39)</f>
        <v>4</v>
      </c>
      <c r="P40" s="195"/>
      <c r="Q40" s="195"/>
      <c r="R40" s="196"/>
      <c r="S40" s="197" t="s">
        <v>20</v>
      </c>
      <c r="T40" s="195" t="n">
        <f aca="false">SUM(F40:Q40)</f>
        <v>53</v>
      </c>
      <c r="U40" s="198"/>
      <c r="V40" s="199" t="n">
        <f aca="false">SUM(V38:V39)</f>
        <v>53</v>
      </c>
      <c r="W40" s="200" t="s">
        <v>21</v>
      </c>
    </row>
    <row r="41" s="1" customFormat="true" ht="15" hidden="false" customHeight="true" outlineLevel="0" collapsed="false">
      <c r="A41" s="201"/>
      <c r="B41" s="202"/>
      <c r="C41" s="203" t="s">
        <v>55</v>
      </c>
      <c r="D41" s="204"/>
      <c r="E41" s="205" t="s">
        <v>56</v>
      </c>
      <c r="F41" s="206"/>
      <c r="G41" s="207"/>
      <c r="H41" s="208"/>
      <c r="I41" s="209"/>
      <c r="J41" s="207"/>
      <c r="K41" s="208"/>
      <c r="L41" s="210" t="n">
        <v>5</v>
      </c>
      <c r="M41" s="210"/>
      <c r="N41" s="210"/>
      <c r="O41" s="209"/>
      <c r="P41" s="207"/>
      <c r="Q41" s="211"/>
      <c r="R41" s="212"/>
      <c r="S41" s="213"/>
      <c r="T41" s="214" t="n">
        <v>3</v>
      </c>
      <c r="U41" s="215"/>
      <c r="V41" s="216" t="n">
        <v>5</v>
      </c>
      <c r="W41" s="217"/>
      <c r="X41" s="0"/>
      <c r="Y41" s="341"/>
    </row>
    <row r="42" s="1" customFormat="true" ht="15" hidden="false" customHeight="true" outlineLevel="0" collapsed="false">
      <c r="A42" s="218"/>
      <c r="B42" s="219"/>
      <c r="C42" s="220" t="s">
        <v>57</v>
      </c>
      <c r="D42" s="221"/>
      <c r="E42" s="222" t="s">
        <v>58</v>
      </c>
      <c r="F42" s="223"/>
      <c r="G42" s="224"/>
      <c r="H42" s="225"/>
      <c r="I42" s="226"/>
      <c r="J42" s="224"/>
      <c r="K42" s="225"/>
      <c r="L42" s="226"/>
      <c r="M42" s="224"/>
      <c r="N42" s="225"/>
      <c r="O42" s="227" t="n">
        <v>25</v>
      </c>
      <c r="P42" s="227"/>
      <c r="Q42" s="227"/>
      <c r="R42" s="212"/>
      <c r="S42" s="228"/>
      <c r="T42" s="229" t="n">
        <v>4</v>
      </c>
      <c r="U42" s="215"/>
      <c r="V42" s="230" t="n">
        <v>25</v>
      </c>
      <c r="W42" s="231"/>
      <c r="X42" s="0"/>
      <c r="Y42" s="341"/>
    </row>
    <row r="43" s="1" customFormat="true" ht="20.1" hidden="false" customHeight="true" outlineLevel="0" collapsed="false">
      <c r="A43" s="45"/>
      <c r="B43" s="232"/>
      <c r="C43" s="47"/>
      <c r="D43" s="233" t="s">
        <v>59</v>
      </c>
      <c r="E43" s="233"/>
      <c r="F43" s="234" t="n">
        <f aca="false">SUM(F41:H42)</f>
        <v>0</v>
      </c>
      <c r="G43" s="234"/>
      <c r="H43" s="234"/>
      <c r="I43" s="234" t="n">
        <f aca="false">SUM(I41:K42)</f>
        <v>0</v>
      </c>
      <c r="J43" s="234"/>
      <c r="K43" s="234"/>
      <c r="L43" s="234" t="n">
        <f aca="false">SUM(L41:N42)</f>
        <v>5</v>
      </c>
      <c r="M43" s="234"/>
      <c r="N43" s="234"/>
      <c r="O43" s="234" t="n">
        <f aca="false">SUM(O41:Q42)</f>
        <v>25</v>
      </c>
      <c r="P43" s="234"/>
      <c r="Q43" s="234"/>
      <c r="R43" s="235"/>
      <c r="S43" s="236" t="s">
        <v>20</v>
      </c>
      <c r="T43" s="234" t="n">
        <f aca="false">SUM(F43:Q43)</f>
        <v>30</v>
      </c>
      <c r="U43" s="237"/>
      <c r="V43" s="238" t="n">
        <f aca="false">SUM(V41:V42)</f>
        <v>30</v>
      </c>
      <c r="W43" s="239" t="s">
        <v>21</v>
      </c>
      <c r="X43" s="0"/>
    </row>
    <row r="44" s="1" customFormat="true" ht="24.95" hidden="false" customHeight="true" outlineLevel="0" collapsed="false">
      <c r="A44" s="240"/>
      <c r="B44" s="241"/>
      <c r="C44" s="242" t="s">
        <v>113</v>
      </c>
      <c r="D44" s="242"/>
      <c r="E44" s="243"/>
      <c r="F44" s="244" t="n">
        <f aca="false">SUM(F10,F13,F17,F23,F40,F43)</f>
        <v>30</v>
      </c>
      <c r="G44" s="244"/>
      <c r="H44" s="244"/>
      <c r="I44" s="244" t="n">
        <f aca="false">SUM(I10,I13,I17,I23,I40,I43)</f>
        <v>30</v>
      </c>
      <c r="J44" s="244"/>
      <c r="K44" s="244"/>
      <c r="L44" s="244" t="n">
        <f aca="false">SUM(L10,L13,L17,L23,L40,L43)</f>
        <v>31</v>
      </c>
      <c r="M44" s="244"/>
      <c r="N44" s="244"/>
      <c r="O44" s="244" t="n">
        <f aca="false">SUM(O10,O13,O17,O23,O40,O43)</f>
        <v>29</v>
      </c>
      <c r="P44" s="244"/>
      <c r="Q44" s="244"/>
      <c r="R44" s="245"/>
      <c r="S44" s="246" t="s">
        <v>61</v>
      </c>
      <c r="T44" s="244" t="n">
        <f aca="false">SUM(F44:Q44)</f>
        <v>120</v>
      </c>
      <c r="U44" s="247"/>
      <c r="V44" s="248" t="n">
        <f aca="false">SUM(V10,V13,V17,V23,V40,V43)</f>
        <v>120</v>
      </c>
      <c r="W44" s="249" t="s">
        <v>21</v>
      </c>
      <c r="X44" s="0"/>
    </row>
    <row r="45" s="1" customFormat="true" ht="12.75" hidden="false" customHeight="true" outlineLevel="0" collapsed="false">
      <c r="D45" s="2"/>
      <c r="E45" s="3"/>
      <c r="F45" s="250"/>
      <c r="G45" s="251"/>
      <c r="H45" s="252"/>
      <c r="I45" s="250"/>
      <c r="J45" s="251"/>
      <c r="K45" s="252"/>
      <c r="L45" s="250"/>
      <c r="M45" s="251"/>
      <c r="N45" s="252"/>
      <c r="O45" s="250"/>
      <c r="P45" s="251"/>
      <c r="Q45" s="252"/>
      <c r="R45" s="253"/>
      <c r="S45" s="251"/>
      <c r="T45" s="251"/>
      <c r="U45" s="251"/>
      <c r="V45" s="250"/>
      <c r="W45" s="251"/>
      <c r="X45" s="0"/>
    </row>
    <row r="46" s="1" customFormat="true" ht="12.75" hidden="false" customHeight="true" outlineLevel="0" collapsed="false">
      <c r="D46" s="2"/>
      <c r="E46" s="3"/>
      <c r="F46" s="4"/>
      <c r="G46" s="5"/>
      <c r="H46" s="6"/>
      <c r="I46" s="4"/>
      <c r="J46" s="5"/>
      <c r="K46" s="6"/>
      <c r="L46" s="4"/>
      <c r="M46" s="5"/>
      <c r="N46" s="6"/>
      <c r="O46" s="4"/>
      <c r="P46" s="5"/>
      <c r="Q46" s="6"/>
      <c r="S46" s="5"/>
      <c r="T46" s="5"/>
      <c r="U46" s="5"/>
      <c r="V46" s="4"/>
      <c r="W46" s="5"/>
      <c r="X46" s="0"/>
    </row>
    <row r="47" s="1" customFormat="true" ht="15" hidden="false" customHeight="true" outlineLevel="0" collapsed="false">
      <c r="C47" s="254" t="s">
        <v>62</v>
      </c>
      <c r="D47" s="255" t="s">
        <v>63</v>
      </c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5"/>
      <c r="X47" s="0"/>
    </row>
    <row r="48" s="1" customFormat="true" ht="50.1" hidden="false" customHeight="true" outlineLevel="0" collapsed="false">
      <c r="C48" s="254" t="s">
        <v>64</v>
      </c>
      <c r="D48" s="255" t="s">
        <v>65</v>
      </c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5"/>
      <c r="X48" s="0"/>
    </row>
    <row r="49" s="6" customFormat="true" ht="15" hidden="false" customHeight="true" outlineLevel="0" collapsed="false">
      <c r="A49" s="256"/>
      <c r="B49" s="257"/>
      <c r="C49" s="258" t="s">
        <v>66</v>
      </c>
      <c r="D49" s="259" t="s">
        <v>67</v>
      </c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60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39:K39"/>
    <mergeCell ref="L39:N39"/>
    <mergeCell ref="O39:Q39"/>
    <mergeCell ref="A40:C40"/>
    <mergeCell ref="D40:E40"/>
    <mergeCell ref="F40:H40"/>
    <mergeCell ref="I40:K40"/>
    <mergeCell ref="L40:N40"/>
    <mergeCell ref="O40:Q40"/>
    <mergeCell ref="L41:N41"/>
    <mergeCell ref="O42:Q42"/>
    <mergeCell ref="D43:E43"/>
    <mergeCell ref="F43:H43"/>
    <mergeCell ref="I43:K43"/>
    <mergeCell ref="L43:N43"/>
    <mergeCell ref="O43:Q43"/>
    <mergeCell ref="F44:H44"/>
    <mergeCell ref="I44:K44"/>
    <mergeCell ref="L44:N44"/>
    <mergeCell ref="O44:Q44"/>
    <mergeCell ref="D47:V47"/>
    <mergeCell ref="D48:V48"/>
    <mergeCell ref="D49:V4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0.85"/>
    <col collapsed="false" customWidth="true" hidden="false" outlineLevel="0" max="3" min="3" style="261" width="8.7"/>
    <col collapsed="false" customWidth="true" hidden="false" outlineLevel="0" max="4" min="4" style="262" width="1.7"/>
    <col collapsed="false" customWidth="true" hidden="false" outlineLevel="0" max="5" min="5" style="388" width="40.7"/>
    <col collapsed="false" customWidth="true" hidden="false" outlineLevel="0" max="6" min="6" style="264" width="2.7"/>
    <col collapsed="false" customWidth="true" hidden="false" outlineLevel="0" max="7" min="7" style="265" width="1.28"/>
    <col collapsed="false" customWidth="true" hidden="false" outlineLevel="0" max="8" min="8" style="266" width="2.7"/>
    <col collapsed="false" customWidth="true" hidden="false" outlineLevel="0" max="9" min="9" style="264" width="2.7"/>
    <col collapsed="false" customWidth="true" hidden="false" outlineLevel="0" max="10" min="10" style="265" width="1.28"/>
    <col collapsed="false" customWidth="true" hidden="false" outlineLevel="0" max="11" min="11" style="266" width="2.7"/>
    <col collapsed="false" customWidth="true" hidden="false" outlineLevel="0" max="12" min="12" style="264" width="2.7"/>
    <col collapsed="false" customWidth="true" hidden="false" outlineLevel="0" max="13" min="13" style="265" width="1.28"/>
    <col collapsed="false" customWidth="true" hidden="false" outlineLevel="0" max="14" min="14" style="266" width="2.7"/>
    <col collapsed="false" customWidth="true" hidden="false" outlineLevel="0" max="15" min="15" style="264" width="2.7"/>
    <col collapsed="false" customWidth="true" hidden="false" outlineLevel="0" max="16" min="16" style="265" width="1.28"/>
    <col collapsed="false" customWidth="true" hidden="false" outlineLevel="0" max="17" min="17" style="266" width="2.7"/>
    <col collapsed="false" customWidth="true" hidden="false" outlineLevel="0" max="18" min="18" style="261" width="1.28"/>
    <col collapsed="false" customWidth="true" hidden="false" outlineLevel="0" max="20" min="19" style="265" width="5.71"/>
    <col collapsed="false" customWidth="true" hidden="false" outlineLevel="0" max="21" min="21" style="265" width="1.7"/>
    <col collapsed="false" customWidth="true" hidden="false" outlineLevel="0" max="22" min="22" style="264" width="3.7"/>
    <col collapsed="false" customWidth="true" hidden="false" outlineLevel="0" max="23" min="23" style="266" width="2.28"/>
    <col collapsed="false" customWidth="true" hidden="false" outlineLevel="0" max="24" min="24" style="277" width="1.28"/>
    <col collapsed="false" customWidth="false" hidden="false" outlineLevel="0" max="25" min="25" style="277" width="9.14"/>
    <col collapsed="false" customWidth="false" hidden="false" outlineLevel="0" max="257" min="26" style="261" width="9.14"/>
  </cols>
  <sheetData>
    <row r="1" s="270" customFormat="true" ht="20.1" hidden="false" customHeight="true" outlineLevel="0" collapsed="false">
      <c r="A1" s="268" t="s">
        <v>6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customFormat="false" ht="24.95" hidden="false" customHeight="true" outlineLevel="0" collapsed="false">
      <c r="A2" s="271" t="s">
        <v>15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10" customFormat="true" ht="20.1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344" customFormat="true" ht="30" hidden="false" customHeight="true" outlineLevel="0" collapsed="false">
      <c r="A4" s="18" t="n">
        <v>4250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343"/>
    </row>
    <row r="5" customFormat="false" ht="9.9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</row>
    <row r="6" s="286" customFormat="true" ht="15" hidden="false" customHeight="true" outlineLevel="0" collapsed="false">
      <c r="A6" s="278"/>
      <c r="C6" s="280" t="s">
        <v>3</v>
      </c>
      <c r="D6" s="389"/>
      <c r="E6" s="282" t="s">
        <v>4</v>
      </c>
      <c r="F6" s="283" t="s">
        <v>5</v>
      </c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353"/>
      <c r="S6" s="284" t="s">
        <v>6</v>
      </c>
      <c r="T6" s="284"/>
      <c r="U6" s="284"/>
      <c r="V6" s="284"/>
      <c r="W6" s="284"/>
      <c r="X6" s="285"/>
      <c r="Y6" s="346"/>
    </row>
    <row r="7" s="298" customFormat="true" ht="15" hidden="false" customHeight="true" outlineLevel="0" collapsed="false">
      <c r="A7" s="287"/>
      <c r="C7" s="289"/>
      <c r="D7" s="354"/>
      <c r="E7" s="291"/>
      <c r="F7" s="292" t="s">
        <v>7</v>
      </c>
      <c r="G7" s="292"/>
      <c r="H7" s="292"/>
      <c r="I7" s="293" t="s">
        <v>8</v>
      </c>
      <c r="J7" s="293"/>
      <c r="K7" s="293"/>
      <c r="L7" s="293" t="s">
        <v>9</v>
      </c>
      <c r="M7" s="293"/>
      <c r="N7" s="293"/>
      <c r="O7" s="294" t="s">
        <v>10</v>
      </c>
      <c r="P7" s="294"/>
      <c r="Q7" s="294"/>
      <c r="R7" s="355"/>
      <c r="S7" s="295" t="s">
        <v>11</v>
      </c>
      <c r="T7" s="296" t="s">
        <v>12</v>
      </c>
      <c r="U7" s="296"/>
      <c r="V7" s="297" t="s">
        <v>13</v>
      </c>
      <c r="W7" s="297"/>
      <c r="X7" s="285"/>
    </row>
    <row r="8" customFormat="false" ht="5.1" hidden="false" customHeight="true" outlineLevel="0" collapsed="false">
      <c r="A8" s="299"/>
      <c r="C8" s="356"/>
      <c r="D8" s="390"/>
      <c r="E8" s="358" t="s">
        <v>14</v>
      </c>
      <c r="F8" s="359"/>
      <c r="I8" s="264" t="s">
        <v>14</v>
      </c>
      <c r="L8" s="264" t="s">
        <v>14</v>
      </c>
      <c r="O8" s="264" t="s">
        <v>14</v>
      </c>
      <c r="R8" s="360"/>
      <c r="S8" s="265" t="s">
        <v>15</v>
      </c>
      <c r="T8" s="265" t="s">
        <v>15</v>
      </c>
      <c r="U8" s="305"/>
      <c r="V8" s="306"/>
      <c r="W8" s="307"/>
      <c r="X8" s="267"/>
    </row>
    <row r="9" s="10" customFormat="true" ht="15" hidden="false" customHeight="true" outlineLevel="0" collapsed="false">
      <c r="A9" s="57"/>
      <c r="B9" s="58"/>
      <c r="C9" s="59"/>
      <c r="D9" s="60"/>
      <c r="E9" s="61" t="s">
        <v>16</v>
      </c>
      <c r="F9" s="62" t="n">
        <v>2</v>
      </c>
      <c r="G9" s="62"/>
      <c r="H9" s="62"/>
      <c r="I9" s="63" t="n">
        <v>2</v>
      </c>
      <c r="J9" s="63"/>
      <c r="K9" s="63"/>
      <c r="L9" s="63" t="n">
        <v>2</v>
      </c>
      <c r="M9" s="63"/>
      <c r="N9" s="63"/>
      <c r="O9" s="64"/>
      <c r="P9" s="65"/>
      <c r="Q9" s="66"/>
      <c r="R9" s="67"/>
      <c r="S9" s="68" t="s">
        <v>17</v>
      </c>
      <c r="T9" s="68"/>
      <c r="U9" s="69"/>
      <c r="V9" s="70" t="n">
        <v>6</v>
      </c>
      <c r="W9" s="71"/>
    </row>
    <row r="10" s="81" customFormat="true" ht="20.1" hidden="false" customHeight="true" outlineLevel="0" collapsed="false">
      <c r="A10" s="72" t="s">
        <v>18</v>
      </c>
      <c r="B10" s="72"/>
      <c r="C10" s="72"/>
      <c r="D10" s="73" t="s">
        <v>19</v>
      </c>
      <c r="E10" s="73"/>
      <c r="F10" s="74" t="n">
        <f aca="false">SUM(F9)</f>
        <v>2</v>
      </c>
      <c r="G10" s="74"/>
      <c r="H10" s="74"/>
      <c r="I10" s="74" t="n">
        <f aca="false">SUM(I9)</f>
        <v>2</v>
      </c>
      <c r="J10" s="74"/>
      <c r="K10" s="74"/>
      <c r="L10" s="74" t="n">
        <f aca="false">SUM(L9)</f>
        <v>2</v>
      </c>
      <c r="M10" s="74"/>
      <c r="N10" s="74"/>
      <c r="O10" s="74" t="n">
        <f aca="false">SUM(O9:Q9)</f>
        <v>0</v>
      </c>
      <c r="P10" s="74"/>
      <c r="Q10" s="74"/>
      <c r="R10" s="75"/>
      <c r="S10" s="76" t="s">
        <v>20</v>
      </c>
      <c r="T10" s="77" t="n">
        <f aca="false">SUM(F10:Q10)</f>
        <v>6</v>
      </c>
      <c r="U10" s="78"/>
      <c r="V10" s="79" t="n">
        <f aca="false">SUM(V9)</f>
        <v>6</v>
      </c>
      <c r="W10" s="80" t="s">
        <v>21</v>
      </c>
    </row>
    <row r="11" s="10" customFormat="true" ht="15" hidden="false" customHeight="true" outlineLevel="0" collapsed="false">
      <c r="A11" s="82"/>
      <c r="B11" s="83"/>
      <c r="C11" s="84" t="s">
        <v>22</v>
      </c>
      <c r="D11" s="85"/>
      <c r="E11" s="86" t="s">
        <v>23</v>
      </c>
      <c r="F11" s="87" t="n">
        <v>2</v>
      </c>
      <c r="G11" s="88" t="s">
        <v>24</v>
      </c>
      <c r="H11" s="89" t="n">
        <v>0</v>
      </c>
      <c r="I11" s="90"/>
      <c r="J11" s="88"/>
      <c r="K11" s="89"/>
      <c r="L11" s="90"/>
      <c r="M11" s="88"/>
      <c r="N11" s="89"/>
      <c r="O11" s="90"/>
      <c r="P11" s="88"/>
      <c r="Q11" s="91"/>
      <c r="R11" s="92"/>
      <c r="S11" s="93" t="s">
        <v>25</v>
      </c>
      <c r="T11" s="94"/>
      <c r="U11" s="95"/>
      <c r="V11" s="96" t="n">
        <v>2</v>
      </c>
      <c r="W11" s="97"/>
      <c r="Y11" s="98"/>
    </row>
    <row r="12" s="10" customFormat="true" ht="15" hidden="false" customHeight="true" outlineLevel="0" collapsed="false">
      <c r="A12" s="99"/>
      <c r="B12" s="100"/>
      <c r="C12" s="101" t="s">
        <v>26</v>
      </c>
      <c r="D12" s="102"/>
      <c r="E12" s="103" t="s">
        <v>27</v>
      </c>
      <c r="F12" s="104" t="n">
        <v>0</v>
      </c>
      <c r="G12" s="105" t="s">
        <v>24</v>
      </c>
      <c r="H12" s="106" t="n">
        <v>2</v>
      </c>
      <c r="I12" s="107"/>
      <c r="J12" s="105"/>
      <c r="K12" s="108"/>
      <c r="L12" s="109"/>
      <c r="M12" s="105"/>
      <c r="N12" s="108"/>
      <c r="O12" s="109"/>
      <c r="P12" s="105"/>
      <c r="Q12" s="110"/>
      <c r="R12" s="111"/>
      <c r="S12" s="112"/>
      <c r="T12" s="113" t="n">
        <v>1</v>
      </c>
      <c r="U12" s="114"/>
      <c r="V12" s="115" t="n">
        <v>2</v>
      </c>
      <c r="W12" s="116"/>
      <c r="Y12" s="98"/>
    </row>
    <row r="13" s="10" customFormat="true" ht="20.1" hidden="false" customHeight="true" outlineLevel="0" collapsed="false">
      <c r="A13" s="117" t="s">
        <v>18</v>
      </c>
      <c r="B13" s="117"/>
      <c r="C13" s="117"/>
      <c r="D13" s="118" t="s">
        <v>28</v>
      </c>
      <c r="E13" s="118"/>
      <c r="F13" s="119" t="n">
        <f aca="false">SUM(F11:H12)</f>
        <v>4</v>
      </c>
      <c r="G13" s="119"/>
      <c r="H13" s="119"/>
      <c r="I13" s="119" t="n">
        <f aca="false">SUM(I11:K12)</f>
        <v>0</v>
      </c>
      <c r="J13" s="119"/>
      <c r="K13" s="119"/>
      <c r="L13" s="119" t="n">
        <f aca="false">SUM(L11:N12)</f>
        <v>0</v>
      </c>
      <c r="M13" s="119"/>
      <c r="N13" s="119"/>
      <c r="O13" s="119" t="n">
        <f aca="false">SUM(O11:Q12)</f>
        <v>0</v>
      </c>
      <c r="P13" s="119"/>
      <c r="Q13" s="119"/>
      <c r="R13" s="120"/>
      <c r="S13" s="121" t="s">
        <v>20</v>
      </c>
      <c r="T13" s="119" t="n">
        <f aca="false">SUM(F13:Q13)</f>
        <v>4</v>
      </c>
      <c r="U13" s="122"/>
      <c r="V13" s="123" t="n">
        <f aca="false">SUM(V11:V12)</f>
        <v>4</v>
      </c>
      <c r="W13" s="124" t="s">
        <v>21</v>
      </c>
    </row>
    <row r="14" s="10" customFormat="true" ht="15" hidden="false" customHeight="true" outlineLevel="0" collapsed="false">
      <c r="A14" s="125"/>
      <c r="B14" s="126"/>
      <c r="C14" s="127" t="s">
        <v>29</v>
      </c>
      <c r="D14" s="128"/>
      <c r="E14" s="129" t="s">
        <v>30</v>
      </c>
      <c r="F14" s="130" t="n">
        <v>4</v>
      </c>
      <c r="G14" s="131" t="s">
        <v>24</v>
      </c>
      <c r="H14" s="132" t="n">
        <v>0</v>
      </c>
      <c r="I14" s="133"/>
      <c r="J14" s="131"/>
      <c r="K14" s="132"/>
      <c r="L14" s="133"/>
      <c r="M14" s="131"/>
      <c r="N14" s="132"/>
      <c r="O14" s="133"/>
      <c r="P14" s="131"/>
      <c r="Q14" s="134"/>
      <c r="R14" s="92"/>
      <c r="S14" s="62" t="n">
        <v>1</v>
      </c>
      <c r="T14" s="135"/>
      <c r="U14" s="136"/>
      <c r="V14" s="70" t="n">
        <v>4</v>
      </c>
      <c r="W14" s="71"/>
    </row>
    <row r="15" s="10" customFormat="true" ht="15" hidden="false" customHeight="true" outlineLevel="0" collapsed="false">
      <c r="A15" s="137"/>
      <c r="B15" s="126"/>
      <c r="C15" s="138" t="s">
        <v>31</v>
      </c>
      <c r="D15" s="139"/>
      <c r="E15" s="140" t="s">
        <v>32</v>
      </c>
      <c r="F15" s="141" t="n">
        <v>4</v>
      </c>
      <c r="G15" s="142" t="s">
        <v>24</v>
      </c>
      <c r="H15" s="143" t="n">
        <v>0</v>
      </c>
      <c r="I15" s="144"/>
      <c r="J15" s="142"/>
      <c r="K15" s="143"/>
      <c r="L15" s="144"/>
      <c r="M15" s="142"/>
      <c r="N15" s="143"/>
      <c r="O15" s="144"/>
      <c r="P15" s="142"/>
      <c r="Q15" s="145"/>
      <c r="R15" s="92"/>
      <c r="S15" s="146" t="n">
        <v>1</v>
      </c>
      <c r="T15" s="147"/>
      <c r="U15" s="136"/>
      <c r="V15" s="148" t="n">
        <v>4</v>
      </c>
      <c r="W15" s="149"/>
    </row>
    <row r="16" s="10" customFormat="true" ht="15" hidden="false" customHeight="true" outlineLevel="0" collapsed="false">
      <c r="A16" s="137"/>
      <c r="B16" s="126"/>
      <c r="C16" s="150" t="s">
        <v>33</v>
      </c>
      <c r="D16" s="151"/>
      <c r="E16" s="152" t="s">
        <v>34</v>
      </c>
      <c r="F16" s="153" t="n">
        <v>4</v>
      </c>
      <c r="G16" s="154" t="s">
        <v>24</v>
      </c>
      <c r="H16" s="155" t="n">
        <v>0</v>
      </c>
      <c r="I16" s="156"/>
      <c r="J16" s="154"/>
      <c r="K16" s="155"/>
      <c r="L16" s="156"/>
      <c r="M16" s="154"/>
      <c r="N16" s="155"/>
      <c r="O16" s="156"/>
      <c r="P16" s="154"/>
      <c r="Q16" s="157"/>
      <c r="R16" s="92"/>
      <c r="S16" s="158" t="n">
        <v>1</v>
      </c>
      <c r="T16" s="159"/>
      <c r="U16" s="136"/>
      <c r="V16" s="160" t="n">
        <v>4</v>
      </c>
      <c r="W16" s="161"/>
    </row>
    <row r="17" s="81" customFormat="true" ht="20.1" hidden="false" customHeight="true" outlineLevel="0" collapsed="false">
      <c r="A17" s="162" t="s">
        <v>18</v>
      </c>
      <c r="B17" s="162"/>
      <c r="C17" s="162"/>
      <c r="D17" s="163" t="s">
        <v>35</v>
      </c>
      <c r="E17" s="163"/>
      <c r="F17" s="164" t="n">
        <f aca="false">SUM(F14:H16)</f>
        <v>12</v>
      </c>
      <c r="G17" s="164"/>
      <c r="H17" s="164"/>
      <c r="I17" s="164" t="n">
        <f aca="false">SUM(I14:K16)</f>
        <v>0</v>
      </c>
      <c r="J17" s="164"/>
      <c r="K17" s="164"/>
      <c r="L17" s="164" t="n">
        <f aca="false">SUM(L14:N16)</f>
        <v>0</v>
      </c>
      <c r="M17" s="164"/>
      <c r="N17" s="164"/>
      <c r="O17" s="164" t="n">
        <f aca="false">SUM(O14:Q16)</f>
        <v>0</v>
      </c>
      <c r="P17" s="164"/>
      <c r="Q17" s="164"/>
      <c r="R17" s="165"/>
      <c r="S17" s="166" t="s">
        <v>20</v>
      </c>
      <c r="T17" s="167" t="n">
        <f aca="false">SUM(F17:Q17)</f>
        <v>12</v>
      </c>
      <c r="U17" s="168"/>
      <c r="V17" s="169" t="n">
        <f aca="false">SUM(V14:V16)</f>
        <v>12</v>
      </c>
      <c r="W17" s="170" t="s">
        <v>21</v>
      </c>
    </row>
    <row r="18" s="1" customFormat="true" ht="15" hidden="false" customHeight="true" outlineLevel="0" collapsed="false">
      <c r="A18" s="171"/>
      <c r="B18" s="172"/>
      <c r="C18" s="127" t="s">
        <v>36</v>
      </c>
      <c r="D18" s="128"/>
      <c r="E18" s="129" t="s">
        <v>37</v>
      </c>
      <c r="F18" s="130" t="n">
        <v>3</v>
      </c>
      <c r="G18" s="131" t="s">
        <v>24</v>
      </c>
      <c r="H18" s="132" t="n">
        <v>0</v>
      </c>
      <c r="I18" s="133"/>
      <c r="J18" s="131"/>
      <c r="K18" s="132"/>
      <c r="L18" s="133"/>
      <c r="M18" s="131"/>
      <c r="N18" s="132"/>
      <c r="O18" s="133"/>
      <c r="P18" s="131"/>
      <c r="Q18" s="134"/>
      <c r="R18" s="92"/>
      <c r="S18" s="62" t="s">
        <v>38</v>
      </c>
      <c r="T18" s="135"/>
      <c r="U18" s="136"/>
      <c r="V18" s="70" t="n">
        <v>3</v>
      </c>
      <c r="W18" s="71"/>
      <c r="X18" s="0"/>
    </row>
    <row r="19" s="1" customFormat="true" ht="15" hidden="false" customHeight="true" outlineLevel="0" collapsed="false">
      <c r="A19" s="173"/>
      <c r="B19" s="174"/>
      <c r="C19" s="138" t="s">
        <v>39</v>
      </c>
      <c r="D19" s="139"/>
      <c r="E19" s="140" t="s">
        <v>40</v>
      </c>
      <c r="F19" s="141" t="n">
        <v>3</v>
      </c>
      <c r="G19" s="142" t="s">
        <v>24</v>
      </c>
      <c r="H19" s="143" t="n">
        <v>0</v>
      </c>
      <c r="I19" s="144"/>
      <c r="J19" s="142"/>
      <c r="K19" s="143"/>
      <c r="L19" s="144"/>
      <c r="M19" s="142"/>
      <c r="N19" s="143"/>
      <c r="O19" s="144"/>
      <c r="P19" s="142"/>
      <c r="Q19" s="145"/>
      <c r="R19" s="92"/>
      <c r="S19" s="146" t="n">
        <v>1</v>
      </c>
      <c r="T19" s="147"/>
      <c r="U19" s="136"/>
      <c r="V19" s="148" t="n">
        <v>3</v>
      </c>
      <c r="W19" s="149"/>
      <c r="X19" s="0"/>
    </row>
    <row r="20" s="1" customFormat="true" ht="15" hidden="false" customHeight="true" outlineLevel="0" collapsed="false">
      <c r="A20" s="173"/>
      <c r="B20" s="174"/>
      <c r="C20" s="138" t="s">
        <v>41</v>
      </c>
      <c r="D20" s="139"/>
      <c r="E20" s="140" t="s">
        <v>42</v>
      </c>
      <c r="F20" s="141" t="n">
        <v>3</v>
      </c>
      <c r="G20" s="142" t="s">
        <v>24</v>
      </c>
      <c r="H20" s="143" t="n">
        <v>0</v>
      </c>
      <c r="I20" s="144"/>
      <c r="J20" s="142"/>
      <c r="K20" s="143"/>
      <c r="L20" s="144"/>
      <c r="M20" s="142"/>
      <c r="N20" s="143"/>
      <c r="O20" s="144"/>
      <c r="P20" s="142"/>
      <c r="Q20" s="145"/>
      <c r="R20" s="92"/>
      <c r="S20" s="146" t="s">
        <v>38</v>
      </c>
      <c r="T20" s="147"/>
      <c r="U20" s="136"/>
      <c r="V20" s="148" t="n">
        <v>3</v>
      </c>
      <c r="W20" s="149"/>
      <c r="X20" s="0"/>
    </row>
    <row r="21" s="1" customFormat="true" ht="15" hidden="false" customHeight="true" outlineLevel="0" collapsed="false">
      <c r="A21" s="173"/>
      <c r="B21" s="174"/>
      <c r="C21" s="138" t="s">
        <v>43</v>
      </c>
      <c r="D21" s="139"/>
      <c r="E21" s="140" t="s">
        <v>44</v>
      </c>
      <c r="F21" s="141"/>
      <c r="G21" s="142"/>
      <c r="H21" s="143"/>
      <c r="I21" s="144" t="n">
        <v>3</v>
      </c>
      <c r="J21" s="142" t="s">
        <v>24</v>
      </c>
      <c r="K21" s="143" t="n">
        <v>0</v>
      </c>
      <c r="L21" s="144"/>
      <c r="M21" s="142"/>
      <c r="N21" s="143"/>
      <c r="O21" s="144"/>
      <c r="P21" s="142"/>
      <c r="Q21" s="145"/>
      <c r="R21" s="92"/>
      <c r="S21" s="146" t="s">
        <v>45</v>
      </c>
      <c r="T21" s="147"/>
      <c r="U21" s="136"/>
      <c r="V21" s="148" t="n">
        <v>3</v>
      </c>
      <c r="W21" s="149"/>
      <c r="X21" s="0"/>
    </row>
    <row r="22" s="1" customFormat="true" ht="15" hidden="false" customHeight="true" outlineLevel="0" collapsed="false">
      <c r="A22" s="173"/>
      <c r="B22" s="174"/>
      <c r="C22" s="150" t="s">
        <v>46</v>
      </c>
      <c r="D22" s="151"/>
      <c r="E22" s="152" t="s">
        <v>47</v>
      </c>
      <c r="F22" s="153" t="n">
        <v>3</v>
      </c>
      <c r="G22" s="154" t="s">
        <v>24</v>
      </c>
      <c r="H22" s="155" t="n">
        <v>0</v>
      </c>
      <c r="I22" s="156"/>
      <c r="J22" s="154"/>
      <c r="K22" s="155"/>
      <c r="L22" s="156"/>
      <c r="M22" s="154"/>
      <c r="N22" s="155"/>
      <c r="O22" s="156"/>
      <c r="P22" s="154"/>
      <c r="Q22" s="157"/>
      <c r="R22" s="92"/>
      <c r="S22" s="158" t="n">
        <v>1</v>
      </c>
      <c r="T22" s="159"/>
      <c r="U22" s="136"/>
      <c r="V22" s="160" t="n">
        <v>3</v>
      </c>
      <c r="W22" s="161"/>
      <c r="X22" s="0"/>
    </row>
    <row r="23" s="10" customFormat="true" ht="20.1" hidden="false" customHeight="true" outlineLevel="0" collapsed="false">
      <c r="A23" s="175" t="s">
        <v>18</v>
      </c>
      <c r="B23" s="175"/>
      <c r="C23" s="175"/>
      <c r="D23" s="176" t="s">
        <v>48</v>
      </c>
      <c r="E23" s="176"/>
      <c r="F23" s="177" t="n">
        <f aca="false">SUM(F18:H22)</f>
        <v>12</v>
      </c>
      <c r="G23" s="177"/>
      <c r="H23" s="177"/>
      <c r="I23" s="177" t="n">
        <f aca="false">SUM(I18:K22)</f>
        <v>3</v>
      </c>
      <c r="J23" s="177"/>
      <c r="K23" s="177"/>
      <c r="L23" s="177" t="n">
        <f aca="false">SUM(L18:N22)</f>
        <v>0</v>
      </c>
      <c r="M23" s="177"/>
      <c r="N23" s="177"/>
      <c r="O23" s="177" t="n">
        <f aca="false">SUM(O18:Q22)</f>
        <v>0</v>
      </c>
      <c r="P23" s="177"/>
      <c r="Q23" s="177"/>
      <c r="R23" s="178"/>
      <c r="S23" s="179" t="s">
        <v>20</v>
      </c>
      <c r="T23" s="177" t="n">
        <f aca="false">SUM(F23:Q23)</f>
        <v>15</v>
      </c>
      <c r="U23" s="180"/>
      <c r="V23" s="181" t="n">
        <f aca="false">SUM(V18:V22)</f>
        <v>15</v>
      </c>
      <c r="W23" s="182" t="s">
        <v>21</v>
      </c>
    </row>
    <row r="24" s="1" customFormat="true" ht="15" hidden="false" customHeight="true" outlineLevel="0" collapsed="false">
      <c r="A24" s="183"/>
      <c r="B24" s="184"/>
      <c r="C24" s="185" t="s">
        <v>49</v>
      </c>
      <c r="D24" s="186"/>
      <c r="E24" s="129" t="s">
        <v>50</v>
      </c>
      <c r="F24" s="130"/>
      <c r="G24" s="131"/>
      <c r="H24" s="132"/>
      <c r="I24" s="133" t="n">
        <v>0</v>
      </c>
      <c r="J24" s="131" t="s">
        <v>24</v>
      </c>
      <c r="K24" s="132" t="n">
        <v>5</v>
      </c>
      <c r="L24" s="133"/>
      <c r="M24" s="131"/>
      <c r="N24" s="132"/>
      <c r="O24" s="133"/>
      <c r="P24" s="131"/>
      <c r="Q24" s="134"/>
      <c r="R24" s="92"/>
      <c r="S24" s="62"/>
      <c r="T24" s="135" t="n">
        <v>2</v>
      </c>
      <c r="U24" s="136"/>
      <c r="V24" s="70" t="n">
        <v>5</v>
      </c>
      <c r="W24" s="71"/>
      <c r="X24" s="0"/>
    </row>
    <row r="25" s="1" customFormat="true" ht="15" hidden="false" customHeight="true" outlineLevel="0" collapsed="false">
      <c r="A25" s="187"/>
      <c r="B25" s="184"/>
      <c r="C25" s="188" t="s">
        <v>51</v>
      </c>
      <c r="D25" s="189"/>
      <c r="E25" s="140" t="s">
        <v>52</v>
      </c>
      <c r="F25" s="141"/>
      <c r="G25" s="142"/>
      <c r="H25" s="143"/>
      <c r="I25" s="144"/>
      <c r="J25" s="142"/>
      <c r="K25" s="143"/>
      <c r="L25" s="144" t="n">
        <v>0</v>
      </c>
      <c r="M25" s="142" t="s">
        <v>24</v>
      </c>
      <c r="N25" s="143" t="n">
        <v>5</v>
      </c>
      <c r="O25" s="144"/>
      <c r="P25" s="142"/>
      <c r="Q25" s="145"/>
      <c r="R25" s="92"/>
      <c r="S25" s="146"/>
      <c r="T25" s="147" t="n">
        <v>3</v>
      </c>
      <c r="U25" s="136"/>
      <c r="V25" s="148" t="n">
        <v>5</v>
      </c>
      <c r="W25" s="149"/>
      <c r="X25" s="0"/>
    </row>
    <row r="26" customFormat="false" ht="15" hidden="false" customHeight="true" outlineLevel="0" collapsed="false">
      <c r="A26" s="308"/>
      <c r="B26" s="309"/>
      <c r="C26" s="364" t="s">
        <v>160</v>
      </c>
      <c r="D26" s="311"/>
      <c r="E26" s="391" t="s">
        <v>161</v>
      </c>
      <c r="F26" s="366"/>
      <c r="G26" s="367"/>
      <c r="H26" s="368"/>
      <c r="I26" s="366" t="n">
        <v>2</v>
      </c>
      <c r="J26" s="367" t="s">
        <v>24</v>
      </c>
      <c r="K26" s="368" t="n">
        <v>0</v>
      </c>
      <c r="L26" s="366"/>
      <c r="M26" s="367"/>
      <c r="N26" s="368"/>
      <c r="O26" s="366"/>
      <c r="P26" s="367"/>
      <c r="Q26" s="369"/>
      <c r="R26" s="370"/>
      <c r="S26" s="371" t="n">
        <v>2</v>
      </c>
      <c r="T26" s="372"/>
      <c r="U26" s="373"/>
      <c r="V26" s="322" t="n">
        <v>2</v>
      </c>
      <c r="W26" s="312"/>
    </row>
    <row r="27" customFormat="false" ht="15" hidden="false" customHeight="true" outlineLevel="0" collapsed="false">
      <c r="A27" s="308"/>
      <c r="B27" s="309"/>
      <c r="C27" s="364" t="s">
        <v>162</v>
      </c>
      <c r="D27" s="311"/>
      <c r="E27" s="312" t="s">
        <v>163</v>
      </c>
      <c r="F27" s="366"/>
      <c r="G27" s="367"/>
      <c r="H27" s="368"/>
      <c r="I27" s="366"/>
      <c r="J27" s="367"/>
      <c r="K27" s="368"/>
      <c r="L27" s="366" t="n">
        <v>2</v>
      </c>
      <c r="M27" s="367" t="s">
        <v>24</v>
      </c>
      <c r="N27" s="368" t="n">
        <v>0</v>
      </c>
      <c r="O27" s="366"/>
      <c r="P27" s="367"/>
      <c r="Q27" s="369"/>
      <c r="R27" s="370"/>
      <c r="S27" s="371" t="n">
        <v>3</v>
      </c>
      <c r="T27" s="372"/>
      <c r="U27" s="373"/>
      <c r="V27" s="322" t="n">
        <v>2</v>
      </c>
      <c r="W27" s="312"/>
    </row>
    <row r="28" customFormat="false" ht="15" hidden="false" customHeight="true" outlineLevel="0" collapsed="false">
      <c r="A28" s="308"/>
      <c r="B28" s="309"/>
      <c r="C28" s="364" t="s">
        <v>164</v>
      </c>
      <c r="D28" s="311"/>
      <c r="E28" s="375" t="s">
        <v>165</v>
      </c>
      <c r="F28" s="366"/>
      <c r="G28" s="367"/>
      <c r="H28" s="368"/>
      <c r="I28" s="366"/>
      <c r="J28" s="367"/>
      <c r="K28" s="368"/>
      <c r="L28" s="366" t="n">
        <v>0</v>
      </c>
      <c r="M28" s="367" t="s">
        <v>24</v>
      </c>
      <c r="N28" s="368" t="n">
        <v>4</v>
      </c>
      <c r="O28" s="366"/>
      <c r="P28" s="367"/>
      <c r="Q28" s="369"/>
      <c r="R28" s="370"/>
      <c r="S28" s="371"/>
      <c r="T28" s="372" t="n">
        <v>3</v>
      </c>
      <c r="U28" s="373"/>
      <c r="V28" s="322" t="n">
        <v>4</v>
      </c>
      <c r="W28" s="312"/>
    </row>
    <row r="29" customFormat="false" ht="15" hidden="false" customHeight="true" outlineLevel="0" collapsed="false">
      <c r="A29" s="308"/>
      <c r="B29" s="309"/>
      <c r="C29" s="364" t="s">
        <v>166</v>
      </c>
      <c r="D29" s="311"/>
      <c r="E29" s="375" t="s">
        <v>167</v>
      </c>
      <c r="F29" s="366"/>
      <c r="G29" s="367"/>
      <c r="H29" s="368"/>
      <c r="I29" s="366" t="n">
        <v>2</v>
      </c>
      <c r="J29" s="367" t="s">
        <v>24</v>
      </c>
      <c r="K29" s="368" t="n">
        <v>0</v>
      </c>
      <c r="L29" s="366"/>
      <c r="M29" s="367"/>
      <c r="N29" s="368"/>
      <c r="O29" s="366"/>
      <c r="P29" s="367"/>
      <c r="Q29" s="369"/>
      <c r="R29" s="370"/>
      <c r="S29" s="371" t="n">
        <v>2</v>
      </c>
      <c r="T29" s="372"/>
      <c r="U29" s="373"/>
      <c r="V29" s="322" t="n">
        <v>2</v>
      </c>
      <c r="W29" s="312"/>
    </row>
    <row r="30" customFormat="false" ht="15" hidden="false" customHeight="true" outlineLevel="0" collapsed="false">
      <c r="A30" s="308"/>
      <c r="B30" s="309"/>
      <c r="C30" s="364" t="s">
        <v>168</v>
      </c>
      <c r="D30" s="311"/>
      <c r="E30" s="375" t="s">
        <v>169</v>
      </c>
      <c r="F30" s="366"/>
      <c r="G30" s="367"/>
      <c r="H30" s="368"/>
      <c r="I30" s="366"/>
      <c r="J30" s="367"/>
      <c r="K30" s="368"/>
      <c r="L30" s="366" t="n">
        <v>2</v>
      </c>
      <c r="M30" s="367" t="s">
        <v>24</v>
      </c>
      <c r="N30" s="368" t="n">
        <v>0</v>
      </c>
      <c r="O30" s="366"/>
      <c r="P30" s="367"/>
      <c r="Q30" s="369"/>
      <c r="R30" s="370"/>
      <c r="S30" s="371" t="n">
        <v>3</v>
      </c>
      <c r="T30" s="372"/>
      <c r="U30" s="373"/>
      <c r="V30" s="322" t="n">
        <v>2</v>
      </c>
      <c r="W30" s="312"/>
    </row>
    <row r="31" customFormat="false" ht="15" hidden="false" customHeight="true" outlineLevel="0" collapsed="false">
      <c r="A31" s="308"/>
      <c r="B31" s="309"/>
      <c r="C31" s="364" t="s">
        <v>170</v>
      </c>
      <c r="D31" s="311"/>
      <c r="E31" s="375" t="s">
        <v>171</v>
      </c>
      <c r="F31" s="366"/>
      <c r="G31" s="367"/>
      <c r="H31" s="368"/>
      <c r="I31" s="366" t="n">
        <v>0</v>
      </c>
      <c r="J31" s="367" t="s">
        <v>24</v>
      </c>
      <c r="K31" s="368" t="n">
        <v>4</v>
      </c>
      <c r="L31" s="366"/>
      <c r="M31" s="367"/>
      <c r="N31" s="368"/>
      <c r="O31" s="366"/>
      <c r="P31" s="367"/>
      <c r="Q31" s="369"/>
      <c r="R31" s="370"/>
      <c r="S31" s="371"/>
      <c r="T31" s="372" t="n">
        <v>2</v>
      </c>
      <c r="U31" s="373"/>
      <c r="V31" s="322" t="n">
        <v>4</v>
      </c>
      <c r="W31" s="312"/>
    </row>
    <row r="32" customFormat="false" ht="15" hidden="false" customHeight="true" outlineLevel="0" collapsed="false">
      <c r="A32" s="308"/>
      <c r="B32" s="309"/>
      <c r="C32" s="364" t="s">
        <v>172</v>
      </c>
      <c r="D32" s="311"/>
      <c r="E32" s="375" t="s">
        <v>173</v>
      </c>
      <c r="F32" s="366"/>
      <c r="G32" s="367"/>
      <c r="H32" s="368"/>
      <c r="I32" s="366" t="n">
        <v>0</v>
      </c>
      <c r="J32" s="367" t="s">
        <v>24</v>
      </c>
      <c r="K32" s="368" t="n">
        <v>4</v>
      </c>
      <c r="L32" s="366"/>
      <c r="M32" s="367"/>
      <c r="N32" s="368"/>
      <c r="O32" s="366"/>
      <c r="P32" s="367"/>
      <c r="Q32" s="369"/>
      <c r="R32" s="370"/>
      <c r="S32" s="371"/>
      <c r="T32" s="372" t="n">
        <v>2</v>
      </c>
      <c r="U32" s="373"/>
      <c r="V32" s="322" t="n">
        <v>4</v>
      </c>
      <c r="W32" s="312"/>
    </row>
    <row r="33" customFormat="false" ht="15" hidden="false" customHeight="true" outlineLevel="0" collapsed="false">
      <c r="A33" s="308"/>
      <c r="B33" s="309"/>
      <c r="C33" s="364" t="s">
        <v>174</v>
      </c>
      <c r="D33" s="311"/>
      <c r="E33" s="375" t="s">
        <v>175</v>
      </c>
      <c r="F33" s="366"/>
      <c r="G33" s="367"/>
      <c r="H33" s="368"/>
      <c r="I33" s="366"/>
      <c r="J33" s="367"/>
      <c r="K33" s="368"/>
      <c r="L33" s="366" t="n">
        <v>0</v>
      </c>
      <c r="M33" s="367" t="s">
        <v>24</v>
      </c>
      <c r="N33" s="368" t="n">
        <v>4</v>
      </c>
      <c r="O33" s="366"/>
      <c r="P33" s="367"/>
      <c r="Q33" s="369"/>
      <c r="R33" s="370"/>
      <c r="S33" s="371"/>
      <c r="T33" s="372" t="n">
        <v>3</v>
      </c>
      <c r="U33" s="373"/>
      <c r="V33" s="322" t="n">
        <v>4</v>
      </c>
      <c r="W33" s="312"/>
    </row>
    <row r="34" customFormat="false" ht="15" hidden="false" customHeight="true" outlineLevel="0" collapsed="false">
      <c r="A34" s="308"/>
      <c r="B34" s="309"/>
      <c r="C34" s="364"/>
      <c r="D34" s="325"/>
      <c r="E34" s="326" t="s">
        <v>88</v>
      </c>
      <c r="F34" s="366"/>
      <c r="G34" s="367"/>
      <c r="H34" s="368"/>
      <c r="I34" s="376"/>
      <c r="J34" s="376"/>
      <c r="K34" s="377"/>
      <c r="L34" s="366"/>
      <c r="M34" s="367"/>
      <c r="N34" s="368"/>
      <c r="O34" s="366"/>
      <c r="P34" s="367"/>
      <c r="Q34" s="369"/>
      <c r="R34" s="370"/>
      <c r="S34" s="371"/>
      <c r="T34" s="378" t="s">
        <v>89</v>
      </c>
      <c r="U34" s="373"/>
      <c r="V34" s="331" t="n">
        <f aca="false">SUM(V24:V33)</f>
        <v>34</v>
      </c>
      <c r="W34" s="332"/>
    </row>
    <row r="35" customFormat="false" ht="15" hidden="false" customHeight="true" outlineLevel="0" collapsed="false">
      <c r="A35" s="308"/>
      <c r="B35" s="309"/>
      <c r="C35" s="379"/>
      <c r="D35" s="334"/>
      <c r="E35" s="380" t="s">
        <v>112</v>
      </c>
      <c r="F35" s="366"/>
      <c r="G35" s="367"/>
      <c r="H35" s="368"/>
      <c r="I35" s="336" t="n">
        <v>8</v>
      </c>
      <c r="J35" s="336"/>
      <c r="K35" s="336"/>
      <c r="L35" s="336" t="n">
        <v>5</v>
      </c>
      <c r="M35" s="336"/>
      <c r="N35" s="336"/>
      <c r="O35" s="338" t="n">
        <v>6</v>
      </c>
      <c r="P35" s="338"/>
      <c r="Q35" s="338"/>
      <c r="R35" s="370"/>
      <c r="S35" s="371"/>
      <c r="T35" s="372"/>
      <c r="U35" s="373"/>
      <c r="V35" s="339" t="n">
        <v>19</v>
      </c>
      <c r="W35" s="340"/>
    </row>
    <row r="36" s="10" customFormat="true" ht="20.1" hidden="false" customHeight="true" outlineLevel="0" collapsed="false">
      <c r="A36" s="193" t="s">
        <v>18</v>
      </c>
      <c r="B36" s="193"/>
      <c r="C36" s="193"/>
      <c r="D36" s="194" t="s">
        <v>54</v>
      </c>
      <c r="E36" s="194"/>
      <c r="F36" s="195" t="n">
        <f aca="false">SUM(F24:H35)</f>
        <v>0</v>
      </c>
      <c r="G36" s="195"/>
      <c r="H36" s="195"/>
      <c r="I36" s="195" t="n">
        <f aca="false">SUM(I24:K35)</f>
        <v>25</v>
      </c>
      <c r="J36" s="195"/>
      <c r="K36" s="195"/>
      <c r="L36" s="195" t="n">
        <f aca="false">SUM(L24:N35)</f>
        <v>22</v>
      </c>
      <c r="M36" s="195"/>
      <c r="N36" s="195"/>
      <c r="O36" s="195" t="n">
        <f aca="false">SUM(O24:Q35)</f>
        <v>6</v>
      </c>
      <c r="P36" s="195"/>
      <c r="Q36" s="195"/>
      <c r="R36" s="196"/>
      <c r="S36" s="197" t="s">
        <v>20</v>
      </c>
      <c r="T36" s="195" t="n">
        <f aca="false">SUM(F36:Q36)</f>
        <v>53</v>
      </c>
      <c r="U36" s="198"/>
      <c r="V36" s="199" t="n">
        <f aca="false">SUM(V34:V35)</f>
        <v>53</v>
      </c>
      <c r="W36" s="200" t="s">
        <v>21</v>
      </c>
    </row>
    <row r="37" s="1" customFormat="true" ht="15" hidden="false" customHeight="true" outlineLevel="0" collapsed="false">
      <c r="A37" s="201"/>
      <c r="B37" s="202"/>
      <c r="C37" s="203" t="s">
        <v>55</v>
      </c>
      <c r="D37" s="204"/>
      <c r="E37" s="205" t="s">
        <v>56</v>
      </c>
      <c r="F37" s="206"/>
      <c r="G37" s="207"/>
      <c r="H37" s="208"/>
      <c r="I37" s="209"/>
      <c r="J37" s="207"/>
      <c r="K37" s="208"/>
      <c r="L37" s="210" t="n">
        <v>5</v>
      </c>
      <c r="M37" s="210"/>
      <c r="N37" s="210"/>
      <c r="O37" s="209"/>
      <c r="P37" s="207"/>
      <c r="Q37" s="211"/>
      <c r="R37" s="212"/>
      <c r="S37" s="213"/>
      <c r="T37" s="214" t="n">
        <v>3</v>
      </c>
      <c r="U37" s="215"/>
      <c r="V37" s="216" t="n">
        <v>5</v>
      </c>
      <c r="W37" s="217"/>
      <c r="X37" s="0"/>
      <c r="Y37" s="341"/>
    </row>
    <row r="38" s="1" customFormat="true" ht="15" hidden="false" customHeight="true" outlineLevel="0" collapsed="false">
      <c r="A38" s="218"/>
      <c r="B38" s="219"/>
      <c r="C38" s="220" t="s">
        <v>57</v>
      </c>
      <c r="D38" s="221"/>
      <c r="E38" s="222" t="s">
        <v>58</v>
      </c>
      <c r="F38" s="223"/>
      <c r="G38" s="224"/>
      <c r="H38" s="225"/>
      <c r="I38" s="226"/>
      <c r="J38" s="224"/>
      <c r="K38" s="225"/>
      <c r="L38" s="226"/>
      <c r="M38" s="224"/>
      <c r="N38" s="225"/>
      <c r="O38" s="227" t="n">
        <v>25</v>
      </c>
      <c r="P38" s="227"/>
      <c r="Q38" s="227"/>
      <c r="R38" s="212"/>
      <c r="S38" s="228"/>
      <c r="T38" s="229" t="n">
        <v>4</v>
      </c>
      <c r="U38" s="215"/>
      <c r="V38" s="230" t="n">
        <v>25</v>
      </c>
      <c r="W38" s="231"/>
      <c r="X38" s="0"/>
      <c r="Y38" s="341"/>
    </row>
    <row r="39" s="1" customFormat="true" ht="20.1" hidden="false" customHeight="true" outlineLevel="0" collapsed="false">
      <c r="A39" s="45"/>
      <c r="B39" s="232"/>
      <c r="C39" s="47"/>
      <c r="D39" s="233" t="s">
        <v>59</v>
      </c>
      <c r="E39" s="233"/>
      <c r="F39" s="234" t="n">
        <f aca="false">SUM(F37:H38)</f>
        <v>0</v>
      </c>
      <c r="G39" s="234"/>
      <c r="H39" s="234"/>
      <c r="I39" s="234" t="n">
        <f aca="false">SUM(I37:K38)</f>
        <v>0</v>
      </c>
      <c r="J39" s="234"/>
      <c r="K39" s="234"/>
      <c r="L39" s="234" t="n">
        <f aca="false">SUM(L37:N38)</f>
        <v>5</v>
      </c>
      <c r="M39" s="234"/>
      <c r="N39" s="234"/>
      <c r="O39" s="234" t="n">
        <f aca="false">SUM(O37:Q38)</f>
        <v>25</v>
      </c>
      <c r="P39" s="234"/>
      <c r="Q39" s="234"/>
      <c r="R39" s="235"/>
      <c r="S39" s="236" t="s">
        <v>20</v>
      </c>
      <c r="T39" s="234" t="n">
        <f aca="false">SUM(F39:Q39)</f>
        <v>30</v>
      </c>
      <c r="U39" s="237"/>
      <c r="V39" s="238" t="n">
        <f aca="false">SUM(V37:V38)</f>
        <v>30</v>
      </c>
      <c r="W39" s="239" t="s">
        <v>21</v>
      </c>
      <c r="X39" s="0"/>
    </row>
    <row r="40" s="1" customFormat="true" ht="24.95" hidden="false" customHeight="true" outlineLevel="0" collapsed="false">
      <c r="A40" s="240"/>
      <c r="B40" s="241"/>
      <c r="C40" s="242" t="s">
        <v>113</v>
      </c>
      <c r="D40" s="242"/>
      <c r="E40" s="243"/>
      <c r="F40" s="244" t="n">
        <f aca="false">SUM(F10,F13,F17,F23,F36,F39)</f>
        <v>30</v>
      </c>
      <c r="G40" s="244"/>
      <c r="H40" s="244"/>
      <c r="I40" s="244" t="n">
        <f aca="false">SUM(I10,I13,I17,I23,I36,I39)</f>
        <v>30</v>
      </c>
      <c r="J40" s="244"/>
      <c r="K40" s="244"/>
      <c r="L40" s="244" t="n">
        <f aca="false">SUM(L10,L13,L17,L23,L36,L39)</f>
        <v>29</v>
      </c>
      <c r="M40" s="244"/>
      <c r="N40" s="244"/>
      <c r="O40" s="244" t="n">
        <f aca="false">SUM(O10,O13,O17,O23,O36,O39)</f>
        <v>31</v>
      </c>
      <c r="P40" s="244"/>
      <c r="Q40" s="244"/>
      <c r="R40" s="245"/>
      <c r="S40" s="246" t="s">
        <v>61</v>
      </c>
      <c r="T40" s="244" t="n">
        <f aca="false">SUM(F40:Q40)</f>
        <v>120</v>
      </c>
      <c r="U40" s="247"/>
      <c r="V40" s="248" t="n">
        <f aca="false">SUM(V10,V13,V17,V23,V36,V39)</f>
        <v>120</v>
      </c>
      <c r="W40" s="249" t="s">
        <v>21</v>
      </c>
      <c r="X40" s="0"/>
    </row>
    <row r="41" s="1" customFormat="true" ht="12.75" hidden="false" customHeight="true" outlineLevel="0" collapsed="false">
      <c r="D41" s="2"/>
      <c r="E41" s="3"/>
      <c r="F41" s="250"/>
      <c r="G41" s="251"/>
      <c r="H41" s="252"/>
      <c r="I41" s="250"/>
      <c r="J41" s="251"/>
      <c r="K41" s="252"/>
      <c r="L41" s="250"/>
      <c r="M41" s="251"/>
      <c r="N41" s="252"/>
      <c r="O41" s="250"/>
      <c r="P41" s="251"/>
      <c r="Q41" s="252"/>
      <c r="R41" s="253"/>
      <c r="S41" s="251"/>
      <c r="T41" s="251"/>
      <c r="U41" s="251"/>
      <c r="V41" s="250"/>
      <c r="W41" s="251"/>
      <c r="X41" s="0"/>
    </row>
    <row r="42" s="1" customFormat="true" ht="12.75" hidden="false" customHeight="true" outlineLevel="0" collapsed="false">
      <c r="D42" s="2"/>
      <c r="E42" s="3"/>
      <c r="F42" s="4"/>
      <c r="G42" s="5"/>
      <c r="H42" s="6"/>
      <c r="I42" s="4"/>
      <c r="J42" s="5"/>
      <c r="K42" s="6"/>
      <c r="L42" s="4"/>
      <c r="M42" s="5"/>
      <c r="N42" s="6"/>
      <c r="O42" s="4"/>
      <c r="P42" s="5"/>
      <c r="Q42" s="6"/>
      <c r="S42" s="5"/>
      <c r="T42" s="5"/>
      <c r="U42" s="5"/>
      <c r="V42" s="4"/>
      <c r="W42" s="5"/>
      <c r="X42" s="0"/>
    </row>
    <row r="43" s="1" customFormat="true" ht="15" hidden="false" customHeight="true" outlineLevel="0" collapsed="false">
      <c r="C43" s="254" t="s">
        <v>62</v>
      </c>
      <c r="D43" s="255" t="s">
        <v>63</v>
      </c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5"/>
      <c r="X43" s="0"/>
    </row>
    <row r="44" s="1" customFormat="true" ht="50.1" hidden="false" customHeight="true" outlineLevel="0" collapsed="false">
      <c r="C44" s="254" t="s">
        <v>64</v>
      </c>
      <c r="D44" s="255" t="s">
        <v>65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5"/>
      <c r="X44" s="0"/>
    </row>
    <row r="45" customFormat="false" ht="12.75" hidden="false" customHeight="false" outlineLevel="0" collapsed="false">
      <c r="C45" s="258" t="s">
        <v>66</v>
      </c>
      <c r="D45" s="259" t="s">
        <v>67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</sheetData>
  <mergeCells count="63">
    <mergeCell ref="A1:W1"/>
    <mergeCell ref="A2:W2"/>
    <mergeCell ref="A3:W3"/>
    <mergeCell ref="A4:W4"/>
    <mergeCell ref="A5:W5"/>
    <mergeCell ref="F6:Q6"/>
    <mergeCell ref="S6:W6"/>
    <mergeCell ref="F7:H7"/>
    <mergeCell ref="I7:K7"/>
    <mergeCell ref="L7:N7"/>
    <mergeCell ref="O7:Q7"/>
    <mergeCell ref="V7:W7"/>
    <mergeCell ref="F9:H9"/>
    <mergeCell ref="I9:K9"/>
    <mergeCell ref="L9:N9"/>
    <mergeCell ref="S9:T9"/>
    <mergeCell ref="A10:C10"/>
    <mergeCell ref="D10:E10"/>
    <mergeCell ref="F10:H10"/>
    <mergeCell ref="I10:K10"/>
    <mergeCell ref="L10:N10"/>
    <mergeCell ref="O10:Q10"/>
    <mergeCell ref="A13:C13"/>
    <mergeCell ref="D13:E13"/>
    <mergeCell ref="F13:H13"/>
    <mergeCell ref="I13:K13"/>
    <mergeCell ref="L13:N13"/>
    <mergeCell ref="O13:Q13"/>
    <mergeCell ref="A17:C17"/>
    <mergeCell ref="D17:E17"/>
    <mergeCell ref="F17:H17"/>
    <mergeCell ref="I17:K17"/>
    <mergeCell ref="L17:N17"/>
    <mergeCell ref="O17:Q17"/>
    <mergeCell ref="A23:C23"/>
    <mergeCell ref="D23:E23"/>
    <mergeCell ref="F23:H23"/>
    <mergeCell ref="I23:K23"/>
    <mergeCell ref="L23:N23"/>
    <mergeCell ref="O23:Q23"/>
    <mergeCell ref="I35:K35"/>
    <mergeCell ref="L35:N35"/>
    <mergeCell ref="O35:Q35"/>
    <mergeCell ref="A36:C36"/>
    <mergeCell ref="D36:E36"/>
    <mergeCell ref="F36:H36"/>
    <mergeCell ref="I36:K36"/>
    <mergeCell ref="L36:N36"/>
    <mergeCell ref="O36:Q36"/>
    <mergeCell ref="L37:N37"/>
    <mergeCell ref="O38:Q38"/>
    <mergeCell ref="D39:E39"/>
    <mergeCell ref="F39:H39"/>
    <mergeCell ref="I39:K39"/>
    <mergeCell ref="L39:N39"/>
    <mergeCell ref="O39:Q39"/>
    <mergeCell ref="F40:H40"/>
    <mergeCell ref="I40:K40"/>
    <mergeCell ref="L40:N40"/>
    <mergeCell ref="O40:Q40"/>
    <mergeCell ref="D43:V43"/>
    <mergeCell ref="D44:V44"/>
    <mergeCell ref="D45:V4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10.71"/>
    <col collapsed="false" customWidth="true" hidden="false" outlineLevel="0" max="2" min="2" style="392" width="3.7"/>
    <col collapsed="false" customWidth="true" hidden="false" outlineLevel="0" max="3" min="3" style="393" width="50.7"/>
    <col collapsed="false" customWidth="true" hidden="false" outlineLevel="0" max="4" min="4" style="394" width="18.7"/>
    <col collapsed="false" customWidth="true" hidden="false" outlineLevel="0" max="5" min="5" style="394" width="9.7"/>
    <col collapsed="false" customWidth="true" hidden="false" outlineLevel="0" max="6" min="6" style="395" width="2.7"/>
    <col collapsed="false" customWidth="true" hidden="false" outlineLevel="0" max="7" min="7" style="396" width="1.7"/>
    <col collapsed="false" customWidth="true" hidden="false" outlineLevel="0" max="8" min="8" style="397" width="2.7"/>
    <col collapsed="false" customWidth="true" hidden="false" outlineLevel="0" max="9" min="9" style="396" width="4.7"/>
    <col collapsed="false" customWidth="true" hidden="false" outlineLevel="0" max="10" min="10" style="394" width="4.7"/>
    <col collapsed="false" customWidth="true" hidden="false" outlineLevel="0" max="11" min="11" style="394" width="1.7"/>
    <col collapsed="false" customWidth="true" hidden="false" outlineLevel="0" max="12" min="12" style="394" width="7.7"/>
    <col collapsed="false" customWidth="true" hidden="false" outlineLevel="0" max="13" min="13" style="394" width="1.7"/>
    <col collapsed="false" customWidth="true" hidden="false" outlineLevel="0" max="14" min="14" style="398" width="20.7"/>
    <col collapsed="false" customWidth="true" hidden="false" outlineLevel="0" max="15" min="15" style="399" width="61.99"/>
    <col collapsed="false" customWidth="false" hidden="false" outlineLevel="0" max="16" min="16" style="400" width="9.14"/>
    <col collapsed="false" customWidth="false" hidden="false" outlineLevel="0" max="257" min="17" style="392" width="9.14"/>
  </cols>
  <sheetData>
    <row r="1" s="405" customFormat="true" ht="20.1" hidden="false" customHeight="true" outlineLevel="0" collapsed="false">
      <c r="A1" s="401" t="s">
        <v>176</v>
      </c>
      <c r="B1" s="401"/>
      <c r="C1" s="401"/>
      <c r="D1" s="401"/>
      <c r="E1" s="401"/>
      <c r="F1" s="401"/>
      <c r="G1" s="401"/>
      <c r="H1" s="401"/>
      <c r="I1" s="401"/>
      <c r="J1" s="401"/>
      <c r="K1" s="402"/>
      <c r="L1" s="402"/>
      <c r="M1" s="402"/>
      <c r="N1" s="403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</row>
    <row r="2" s="405" customFormat="true" ht="30" hidden="false" customHeight="true" outlineLevel="0" collapsed="false">
      <c r="A2" s="406" t="s">
        <v>177</v>
      </c>
      <c r="B2" s="406"/>
      <c r="C2" s="406"/>
      <c r="D2" s="406"/>
      <c r="E2" s="406"/>
      <c r="F2" s="406"/>
      <c r="G2" s="406"/>
      <c r="H2" s="406"/>
      <c r="I2" s="406"/>
      <c r="J2" s="406"/>
      <c r="K2" s="407"/>
      <c r="L2" s="407"/>
      <c r="M2" s="407"/>
      <c r="N2" s="408"/>
      <c r="O2" s="409"/>
      <c r="P2" s="410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</row>
    <row r="3" customFormat="false" ht="30" hidden="false" customHeight="true" outlineLevel="0" collapsed="false">
      <c r="A3" s="412" t="n">
        <v>42530</v>
      </c>
      <c r="B3" s="412"/>
      <c r="C3" s="412"/>
      <c r="D3" s="412"/>
      <c r="E3" s="412"/>
      <c r="F3" s="412"/>
      <c r="G3" s="412"/>
      <c r="H3" s="412"/>
      <c r="I3" s="412"/>
      <c r="J3" s="412"/>
      <c r="K3" s="413"/>
      <c r="L3" s="414"/>
      <c r="M3" s="414"/>
      <c r="N3" s="408"/>
      <c r="O3" s="415"/>
      <c r="P3" s="416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</row>
    <row r="4" customFormat="false" ht="50.1" hidden="false" customHeight="true" outlineLevel="0" collapsed="false">
      <c r="A4" s="418" t="s">
        <v>178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4"/>
      <c r="N4" s="408"/>
      <c r="O4" s="415"/>
      <c r="P4" s="416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</row>
    <row r="5" customFormat="false" ht="15" hidden="false" customHeight="true" outlineLevel="0" collapsed="false">
      <c r="A5" s="419"/>
      <c r="B5" s="420"/>
      <c r="C5" s="420"/>
      <c r="D5" s="420"/>
      <c r="E5" s="420"/>
      <c r="F5" s="421"/>
      <c r="G5" s="420"/>
      <c r="H5" s="408"/>
      <c r="I5" s="420"/>
      <c r="J5" s="420"/>
      <c r="K5" s="413"/>
      <c r="L5" s="414"/>
      <c r="M5" s="414"/>
      <c r="N5" s="408"/>
      <c r="O5" s="415"/>
      <c r="P5" s="416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</row>
    <row r="6" customFormat="false" ht="15" hidden="false" customHeight="true" outlineLevel="0" collapsed="false">
      <c r="A6" s="419"/>
      <c r="B6" s="420"/>
      <c r="C6" s="422" t="s">
        <v>179</v>
      </c>
      <c r="D6" s="420"/>
      <c r="E6" s="420"/>
      <c r="F6" s="421"/>
      <c r="G6" s="420"/>
      <c r="H6" s="408"/>
      <c r="I6" s="420"/>
      <c r="J6" s="420"/>
      <c r="K6" s="413"/>
      <c r="L6" s="414"/>
      <c r="M6" s="414"/>
      <c r="N6" s="408"/>
      <c r="O6" s="415"/>
      <c r="P6" s="416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</row>
    <row r="7" customFormat="false" ht="15" hidden="false" customHeight="true" outlineLevel="0" collapsed="false">
      <c r="A7" s="419"/>
      <c r="B7" s="420"/>
      <c r="C7" s="422" t="s">
        <v>180</v>
      </c>
      <c r="D7" s="420"/>
      <c r="E7" s="420"/>
      <c r="F7" s="421"/>
      <c r="G7" s="420"/>
      <c r="H7" s="408"/>
      <c r="I7" s="420"/>
      <c r="J7" s="420"/>
      <c r="K7" s="413"/>
      <c r="L7" s="414"/>
      <c r="M7" s="414"/>
      <c r="N7" s="408"/>
      <c r="O7" s="415"/>
      <c r="P7" s="416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</row>
    <row r="8" customFormat="false" ht="15" hidden="false" customHeight="true" outlineLevel="0" collapsed="false">
      <c r="A8" s="419"/>
      <c r="B8" s="420"/>
      <c r="C8" s="422" t="s">
        <v>181</v>
      </c>
      <c r="D8" s="420"/>
      <c r="E8" s="420"/>
      <c r="F8" s="421"/>
      <c r="G8" s="420"/>
      <c r="H8" s="408"/>
      <c r="I8" s="420"/>
      <c r="J8" s="420"/>
      <c r="K8" s="413"/>
      <c r="L8" s="414"/>
      <c r="M8" s="414"/>
      <c r="N8" s="408"/>
      <c r="O8" s="415"/>
      <c r="P8" s="416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</row>
    <row r="9" customFormat="false" ht="15" hidden="false" customHeight="true" outlineLevel="0" collapsed="false">
      <c r="A9" s="419"/>
      <c r="B9" s="420"/>
      <c r="C9" s="422" t="s">
        <v>182</v>
      </c>
      <c r="D9" s="420"/>
      <c r="E9" s="420"/>
      <c r="F9" s="421"/>
      <c r="G9" s="420"/>
      <c r="H9" s="408"/>
      <c r="I9" s="420"/>
      <c r="J9" s="420"/>
      <c r="K9" s="413"/>
      <c r="L9" s="414"/>
      <c r="M9" s="414"/>
      <c r="N9" s="408"/>
      <c r="O9" s="415"/>
      <c r="P9" s="416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</row>
    <row r="10" customFormat="false" ht="15" hidden="false" customHeight="true" outlineLevel="0" collapsed="false">
      <c r="A10" s="419"/>
      <c r="B10" s="420"/>
      <c r="C10" s="422" t="s">
        <v>183</v>
      </c>
      <c r="D10" s="420"/>
      <c r="E10" s="420"/>
      <c r="F10" s="421"/>
      <c r="G10" s="420"/>
      <c r="H10" s="408"/>
      <c r="I10" s="420"/>
      <c r="J10" s="420"/>
      <c r="K10" s="413"/>
      <c r="L10" s="414"/>
      <c r="M10" s="414"/>
      <c r="N10" s="408"/>
      <c r="O10" s="415"/>
      <c r="P10" s="416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</row>
    <row r="11" customFormat="false" ht="12.75" hidden="false" customHeight="true" outlineLevel="0" collapsed="false">
      <c r="A11" s="423"/>
      <c r="B11" s="424"/>
      <c r="C11" s="425"/>
      <c r="D11" s="425"/>
      <c r="E11" s="425"/>
      <c r="F11" s="426"/>
      <c r="G11" s="425"/>
      <c r="H11" s="427"/>
      <c r="I11" s="425"/>
      <c r="J11" s="425"/>
      <c r="K11" s="428"/>
      <c r="L11" s="414"/>
      <c r="M11" s="414"/>
      <c r="N11" s="408"/>
      <c r="O11" s="415"/>
      <c r="P11" s="416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</row>
    <row r="12" s="441" customFormat="true" ht="24.95" hidden="false" customHeight="true" outlineLevel="0" collapsed="false">
      <c r="A12" s="429" t="s">
        <v>184</v>
      </c>
      <c r="B12" s="429"/>
      <c r="C12" s="429"/>
      <c r="D12" s="430"/>
      <c r="E12" s="431"/>
      <c r="F12" s="432"/>
      <c r="G12" s="433"/>
      <c r="H12" s="433"/>
      <c r="I12" s="434"/>
      <c r="J12" s="434"/>
      <c r="K12" s="435"/>
      <c r="L12" s="436"/>
      <c r="M12" s="437"/>
      <c r="N12" s="438"/>
      <c r="O12" s="439"/>
      <c r="P12" s="439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</row>
    <row r="13" s="454" customFormat="true" ht="20.1" hidden="false" customHeight="true" outlineLevel="0" collapsed="false">
      <c r="A13" s="442" t="s">
        <v>185</v>
      </c>
      <c r="B13" s="443"/>
      <c r="C13" s="444" t="s">
        <v>186</v>
      </c>
      <c r="D13" s="444" t="s">
        <v>187</v>
      </c>
      <c r="E13" s="445" t="s">
        <v>188</v>
      </c>
      <c r="F13" s="446" t="s">
        <v>189</v>
      </c>
      <c r="G13" s="446"/>
      <c r="H13" s="446"/>
      <c r="I13" s="447" t="s">
        <v>190</v>
      </c>
      <c r="J13" s="448" t="s">
        <v>13</v>
      </c>
      <c r="K13" s="449"/>
      <c r="L13" s="450" t="s">
        <v>191</v>
      </c>
      <c r="M13" s="451"/>
      <c r="N13" s="452"/>
      <c r="O13" s="453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</row>
    <row r="14" s="405" customFormat="true" ht="12" hidden="false" customHeight="false" outlineLevel="0" collapsed="false">
      <c r="A14" s="455" t="s">
        <v>192</v>
      </c>
      <c r="B14" s="456"/>
      <c r="C14" s="457" t="s">
        <v>193</v>
      </c>
      <c r="D14" s="458" t="s">
        <v>194</v>
      </c>
      <c r="E14" s="458" t="s">
        <v>195</v>
      </c>
      <c r="F14" s="459" t="n">
        <v>2</v>
      </c>
      <c r="G14" s="460" t="s">
        <v>24</v>
      </c>
      <c r="H14" s="461" t="n">
        <v>0</v>
      </c>
      <c r="I14" s="462" t="s">
        <v>11</v>
      </c>
      <c r="J14" s="458" t="n">
        <v>2</v>
      </c>
      <c r="K14" s="414"/>
      <c r="L14" s="463" t="s">
        <v>196</v>
      </c>
      <c r="M14" s="464"/>
      <c r="N14" s="465"/>
      <c r="O14" s="409"/>
      <c r="P14" s="410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</row>
    <row r="15" s="405" customFormat="true" ht="11.25" hidden="false" customHeight="false" outlineLevel="0" collapsed="false">
      <c r="A15" s="455" t="str">
        <f aca="false">A60</f>
        <v>bb2n1g09</v>
      </c>
      <c r="B15" s="311"/>
      <c r="C15" s="457" t="str">
        <f aca="false">C60</f>
        <v>A neurodegenerációs betegségek sejtbiológiája EA</v>
      </c>
      <c r="D15" s="458" t="str">
        <f aca="false">D60</f>
        <v>László Lajos</v>
      </c>
      <c r="E15" s="458" t="str">
        <f aca="false">E60</f>
        <v>ASF</v>
      </c>
      <c r="F15" s="459" t="n">
        <v>2</v>
      </c>
      <c r="G15" s="466" t="s">
        <v>24</v>
      </c>
      <c r="H15" s="461" t="n">
        <v>0</v>
      </c>
      <c r="I15" s="462" t="str">
        <f aca="false">I60</f>
        <v>koll.</v>
      </c>
      <c r="J15" s="458" t="n">
        <f aca="false">J60</f>
        <v>2</v>
      </c>
      <c r="K15" s="414"/>
      <c r="L15" s="467" t="s">
        <v>196</v>
      </c>
      <c r="M15" s="464"/>
      <c r="N15" s="465"/>
      <c r="O15" s="468"/>
      <c r="P15" s="410"/>
      <c r="Q15" s="411"/>
      <c r="R15" s="411"/>
      <c r="S15" s="411"/>
      <c r="T15" s="411"/>
      <c r="U15" s="411"/>
      <c r="V15" s="411"/>
      <c r="W15" s="411"/>
      <c r="X15" s="411"/>
      <c r="Y15" s="411"/>
      <c r="Z15" s="411"/>
      <c r="AA15" s="411"/>
      <c r="AB15" s="411"/>
    </row>
    <row r="16" s="405" customFormat="true" ht="11.25" hidden="false" customHeight="false" outlineLevel="0" collapsed="false">
      <c r="A16" s="455" t="s">
        <v>197</v>
      </c>
      <c r="B16" s="311"/>
      <c r="C16" s="457" t="s">
        <v>198</v>
      </c>
      <c r="D16" s="458" t="s">
        <v>199</v>
      </c>
      <c r="E16" s="458" t="s">
        <v>195</v>
      </c>
      <c r="F16" s="469" t="n">
        <v>0</v>
      </c>
      <c r="G16" s="470" t="s">
        <v>24</v>
      </c>
      <c r="H16" s="471" t="n">
        <v>3</v>
      </c>
      <c r="I16" s="462" t="s">
        <v>12</v>
      </c>
      <c r="J16" s="458" t="n">
        <v>3</v>
      </c>
      <c r="K16" s="414"/>
      <c r="L16" s="467" t="s">
        <v>196</v>
      </c>
      <c r="M16" s="464"/>
      <c r="N16" s="465"/>
      <c r="O16" s="409"/>
      <c r="P16" s="472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</row>
    <row r="17" s="405" customFormat="true" ht="11.25" hidden="false" customHeight="false" outlineLevel="0" collapsed="false">
      <c r="A17" s="455" t="s">
        <v>200</v>
      </c>
      <c r="B17" s="311"/>
      <c r="C17" s="457" t="s">
        <v>201</v>
      </c>
      <c r="D17" s="458" t="s">
        <v>202</v>
      </c>
      <c r="E17" s="458" t="s">
        <v>195</v>
      </c>
      <c r="F17" s="459" t="n">
        <v>0</v>
      </c>
      <c r="G17" s="466" t="s">
        <v>24</v>
      </c>
      <c r="H17" s="461" t="n">
        <v>3</v>
      </c>
      <c r="I17" s="462" t="s">
        <v>12</v>
      </c>
      <c r="J17" s="458" t="n">
        <v>3</v>
      </c>
      <c r="K17" s="414"/>
      <c r="L17" s="467" t="s">
        <v>196</v>
      </c>
      <c r="M17" s="464"/>
      <c r="N17" s="465"/>
      <c r="O17" s="409"/>
      <c r="P17" s="410"/>
      <c r="Q17" s="411"/>
      <c r="R17" s="411"/>
      <c r="S17" s="411"/>
      <c r="T17" s="411"/>
      <c r="U17" s="411"/>
      <c r="V17" s="411"/>
      <c r="W17" s="411"/>
      <c r="X17" s="411"/>
      <c r="Y17" s="411"/>
      <c r="Z17" s="411"/>
      <c r="AA17" s="411"/>
      <c r="AB17" s="411"/>
    </row>
    <row r="18" s="405" customFormat="true" ht="11.25" hidden="false" customHeight="false" outlineLevel="0" collapsed="false">
      <c r="A18" s="455" t="s">
        <v>203</v>
      </c>
      <c r="B18" s="311"/>
      <c r="C18" s="457" t="s">
        <v>204</v>
      </c>
      <c r="D18" s="458" t="s">
        <v>202</v>
      </c>
      <c r="E18" s="458" t="s">
        <v>195</v>
      </c>
      <c r="F18" s="459" t="n">
        <v>0</v>
      </c>
      <c r="G18" s="466" t="s">
        <v>24</v>
      </c>
      <c r="H18" s="461" t="n">
        <v>2</v>
      </c>
      <c r="I18" s="462" t="s">
        <v>12</v>
      </c>
      <c r="J18" s="458" t="n">
        <v>2</v>
      </c>
      <c r="K18" s="414"/>
      <c r="L18" s="467" t="s">
        <v>196</v>
      </c>
      <c r="M18" s="464"/>
      <c r="N18" s="465"/>
      <c r="O18" s="409"/>
      <c r="P18" s="410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</row>
    <row r="19" s="405" customFormat="true" ht="11.25" hidden="false" customHeight="false" outlineLevel="0" collapsed="false">
      <c r="A19" s="455" t="s">
        <v>205</v>
      </c>
      <c r="B19" s="311"/>
      <c r="C19" s="457" t="s">
        <v>206</v>
      </c>
      <c r="D19" s="458" t="s">
        <v>202</v>
      </c>
      <c r="E19" s="458" t="s">
        <v>195</v>
      </c>
      <c r="F19" s="459" t="n">
        <v>2</v>
      </c>
      <c r="G19" s="466" t="s">
        <v>24</v>
      </c>
      <c r="H19" s="461" t="n">
        <v>0</v>
      </c>
      <c r="I19" s="462" t="s">
        <v>11</v>
      </c>
      <c r="J19" s="458" t="n">
        <v>2</v>
      </c>
      <c r="K19" s="414"/>
      <c r="L19" s="467" t="s">
        <v>196</v>
      </c>
      <c r="M19" s="464"/>
      <c r="N19" s="465"/>
      <c r="O19" s="409"/>
      <c r="P19" s="410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</row>
    <row r="20" s="405" customFormat="true" ht="11.25" hidden="false" customHeight="false" outlineLevel="0" collapsed="false">
      <c r="A20" s="455" t="s">
        <v>207</v>
      </c>
      <c r="B20" s="311"/>
      <c r="C20" s="457" t="s">
        <v>208</v>
      </c>
      <c r="D20" s="458" t="s">
        <v>209</v>
      </c>
      <c r="E20" s="458" t="s">
        <v>210</v>
      </c>
      <c r="F20" s="459" t="n">
        <v>2</v>
      </c>
      <c r="G20" s="466" t="s">
        <v>24</v>
      </c>
      <c r="H20" s="461" t="n">
        <v>0</v>
      </c>
      <c r="I20" s="462" t="s">
        <v>11</v>
      </c>
      <c r="J20" s="458" t="n">
        <v>2</v>
      </c>
      <c r="K20" s="414"/>
      <c r="L20" s="467" t="s">
        <v>196</v>
      </c>
      <c r="M20" s="464"/>
      <c r="N20" s="465"/>
      <c r="O20" s="409"/>
      <c r="P20" s="410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</row>
    <row r="21" s="405" customFormat="true" ht="11.25" hidden="false" customHeight="false" outlineLevel="0" collapsed="false">
      <c r="A21" s="455" t="s">
        <v>211</v>
      </c>
      <c r="B21" s="311"/>
      <c r="C21" s="457" t="s">
        <v>212</v>
      </c>
      <c r="D21" s="458" t="s">
        <v>213</v>
      </c>
      <c r="E21" s="458" t="s">
        <v>214</v>
      </c>
      <c r="F21" s="459" t="n">
        <v>2</v>
      </c>
      <c r="G21" s="466" t="s">
        <v>24</v>
      </c>
      <c r="H21" s="461" t="n">
        <v>0</v>
      </c>
      <c r="I21" s="462" t="s">
        <v>11</v>
      </c>
      <c r="J21" s="458" t="n">
        <v>2</v>
      </c>
      <c r="K21" s="414"/>
      <c r="L21" s="467" t="s">
        <v>196</v>
      </c>
      <c r="M21" s="464"/>
      <c r="N21" s="465"/>
      <c r="O21" s="409"/>
      <c r="P21" s="410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</row>
    <row r="22" s="405" customFormat="true" ht="11.25" hidden="false" customHeight="false" outlineLevel="0" collapsed="false">
      <c r="A22" s="455" t="s">
        <v>215</v>
      </c>
      <c r="B22" s="311"/>
      <c r="C22" s="457" t="s">
        <v>216</v>
      </c>
      <c r="D22" s="458" t="s">
        <v>194</v>
      </c>
      <c r="E22" s="458" t="s">
        <v>195</v>
      </c>
      <c r="F22" s="459" t="n">
        <v>2</v>
      </c>
      <c r="G22" s="466" t="s">
        <v>24</v>
      </c>
      <c r="H22" s="461" t="n">
        <v>0</v>
      </c>
      <c r="I22" s="462" t="s">
        <v>11</v>
      </c>
      <c r="J22" s="458" t="n">
        <v>2</v>
      </c>
      <c r="K22" s="414"/>
      <c r="L22" s="467" t="s">
        <v>196</v>
      </c>
      <c r="M22" s="464"/>
      <c r="N22" s="465"/>
      <c r="O22" s="409"/>
      <c r="P22" s="410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</row>
    <row r="23" s="405" customFormat="true" ht="11.25" hidden="false" customHeight="false" outlineLevel="0" collapsed="false">
      <c r="A23" s="455" t="s">
        <v>217</v>
      </c>
      <c r="B23" s="311"/>
      <c r="C23" s="457" t="s">
        <v>218</v>
      </c>
      <c r="D23" s="458" t="s">
        <v>213</v>
      </c>
      <c r="E23" s="458" t="s">
        <v>214</v>
      </c>
      <c r="F23" s="459" t="n">
        <v>2</v>
      </c>
      <c r="G23" s="466" t="s">
        <v>24</v>
      </c>
      <c r="H23" s="461" t="n">
        <v>0</v>
      </c>
      <c r="I23" s="462" t="s">
        <v>11</v>
      </c>
      <c r="J23" s="458" t="n">
        <v>2</v>
      </c>
      <c r="K23" s="414"/>
      <c r="L23" s="467" t="s">
        <v>196</v>
      </c>
      <c r="M23" s="464"/>
      <c r="N23" s="465"/>
      <c r="O23" s="409"/>
      <c r="P23" s="410"/>
      <c r="Q23" s="411"/>
      <c r="R23" s="411"/>
      <c r="S23" s="411"/>
      <c r="T23" s="411"/>
      <c r="U23" s="411"/>
      <c r="V23" s="411"/>
      <c r="W23" s="411"/>
      <c r="X23" s="411"/>
      <c r="Y23" s="411"/>
      <c r="Z23" s="411"/>
      <c r="AA23" s="411"/>
      <c r="AB23" s="411"/>
    </row>
    <row r="24" s="405" customFormat="true" ht="11.25" hidden="false" customHeight="false" outlineLevel="0" collapsed="false">
      <c r="A24" s="455" t="s">
        <v>219</v>
      </c>
      <c r="B24" s="311"/>
      <c r="C24" s="473" t="s">
        <v>220</v>
      </c>
      <c r="D24" s="474" t="s">
        <v>202</v>
      </c>
      <c r="E24" s="474" t="s">
        <v>195</v>
      </c>
      <c r="F24" s="475" t="n">
        <v>2</v>
      </c>
      <c r="G24" s="476" t="s">
        <v>24</v>
      </c>
      <c r="H24" s="477" t="n">
        <v>0</v>
      </c>
      <c r="I24" s="474" t="s">
        <v>11</v>
      </c>
      <c r="J24" s="478" t="n">
        <v>2</v>
      </c>
      <c r="K24" s="414"/>
      <c r="L24" s="467" t="s">
        <v>196</v>
      </c>
      <c r="M24" s="464"/>
      <c r="N24" s="465"/>
      <c r="O24" s="409"/>
      <c r="P24" s="479"/>
      <c r="Q24" s="411"/>
      <c r="R24" s="411"/>
      <c r="S24" s="411"/>
      <c r="T24" s="411"/>
      <c r="U24" s="411"/>
      <c r="V24" s="411"/>
      <c r="W24" s="411"/>
      <c r="X24" s="411"/>
      <c r="Y24" s="411"/>
      <c r="Z24" s="411"/>
      <c r="AA24" s="411"/>
      <c r="AB24" s="411"/>
    </row>
    <row r="25" s="405" customFormat="true" ht="11.25" hidden="false" customHeight="false" outlineLevel="0" collapsed="false">
      <c r="A25" s="455" t="s">
        <v>221</v>
      </c>
      <c r="B25" s="311"/>
      <c r="C25" s="457" t="s">
        <v>222</v>
      </c>
      <c r="D25" s="458" t="s">
        <v>213</v>
      </c>
      <c r="E25" s="458" t="s">
        <v>214</v>
      </c>
      <c r="F25" s="459" t="n">
        <v>4</v>
      </c>
      <c r="G25" s="466" t="s">
        <v>24</v>
      </c>
      <c r="H25" s="461" t="n">
        <v>0</v>
      </c>
      <c r="I25" s="462" t="s">
        <v>11</v>
      </c>
      <c r="J25" s="458" t="n">
        <v>4</v>
      </c>
      <c r="K25" s="414"/>
      <c r="L25" s="467" t="s">
        <v>196</v>
      </c>
      <c r="M25" s="464"/>
      <c r="N25" s="465"/>
      <c r="O25" s="409"/>
      <c r="P25" s="410"/>
      <c r="Q25" s="411"/>
      <c r="R25" s="411"/>
      <c r="S25" s="411"/>
      <c r="T25" s="411"/>
      <c r="U25" s="411"/>
      <c r="V25" s="411"/>
      <c r="W25" s="411"/>
      <c r="X25" s="411"/>
      <c r="Y25" s="411"/>
      <c r="Z25" s="411"/>
      <c r="AA25" s="411"/>
      <c r="AB25" s="411"/>
    </row>
    <row r="26" s="405" customFormat="true" ht="11.25" hidden="false" customHeight="false" outlineLevel="0" collapsed="false">
      <c r="A26" s="455" t="s">
        <v>223</v>
      </c>
      <c r="B26" s="311"/>
      <c r="C26" s="457" t="s">
        <v>224</v>
      </c>
      <c r="D26" s="458" t="s">
        <v>202</v>
      </c>
      <c r="E26" s="458" t="s">
        <v>195</v>
      </c>
      <c r="F26" s="459" t="n">
        <v>2</v>
      </c>
      <c r="G26" s="466" t="s">
        <v>24</v>
      </c>
      <c r="H26" s="461" t="n">
        <v>0</v>
      </c>
      <c r="I26" s="462" t="s">
        <v>11</v>
      </c>
      <c r="J26" s="458" t="n">
        <v>2</v>
      </c>
      <c r="K26" s="414"/>
      <c r="L26" s="467" t="s">
        <v>196</v>
      </c>
      <c r="M26" s="464"/>
      <c r="N26" s="465"/>
      <c r="O26" s="409"/>
      <c r="P26" s="410"/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</row>
    <row r="27" s="405" customFormat="true" ht="11.25" hidden="false" customHeight="false" outlineLevel="0" collapsed="false">
      <c r="A27" s="455" t="s">
        <v>225</v>
      </c>
      <c r="B27" s="311"/>
      <c r="C27" s="457" t="s">
        <v>226</v>
      </c>
      <c r="D27" s="458" t="s">
        <v>202</v>
      </c>
      <c r="E27" s="458" t="s">
        <v>195</v>
      </c>
      <c r="F27" s="459" t="n">
        <v>2</v>
      </c>
      <c r="G27" s="466" t="s">
        <v>24</v>
      </c>
      <c r="H27" s="461" t="n">
        <v>0</v>
      </c>
      <c r="I27" s="462" t="s">
        <v>11</v>
      </c>
      <c r="J27" s="458" t="n">
        <v>2</v>
      </c>
      <c r="K27" s="414"/>
      <c r="L27" s="467" t="s">
        <v>196</v>
      </c>
      <c r="M27" s="464"/>
      <c r="N27" s="465"/>
      <c r="O27" s="409"/>
      <c r="P27" s="410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</row>
    <row r="28" s="405" customFormat="true" ht="11.25" hidden="false" customHeight="false" outlineLevel="0" collapsed="false">
      <c r="A28" s="455" t="s">
        <v>227</v>
      </c>
      <c r="B28" s="311"/>
      <c r="C28" s="457" t="s">
        <v>228</v>
      </c>
      <c r="D28" s="458" t="s">
        <v>229</v>
      </c>
      <c r="E28" s="458" t="s">
        <v>230</v>
      </c>
      <c r="F28" s="459" t="n">
        <v>2</v>
      </c>
      <c r="G28" s="466" t="s">
        <v>24</v>
      </c>
      <c r="H28" s="461" t="n">
        <v>0</v>
      </c>
      <c r="I28" s="462" t="s">
        <v>11</v>
      </c>
      <c r="J28" s="458" t="n">
        <v>2</v>
      </c>
      <c r="K28" s="414"/>
      <c r="L28" s="467" t="s">
        <v>196</v>
      </c>
      <c r="M28" s="464"/>
      <c r="N28" s="465"/>
      <c r="O28" s="409"/>
      <c r="P28" s="410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</row>
    <row r="29" s="405" customFormat="true" ht="11.25" hidden="false" customHeight="false" outlineLevel="0" collapsed="false">
      <c r="A29" s="455" t="s">
        <v>231</v>
      </c>
      <c r="B29" s="311"/>
      <c r="C29" s="457" t="s">
        <v>232</v>
      </c>
      <c r="D29" s="458" t="s">
        <v>229</v>
      </c>
      <c r="E29" s="458" t="s">
        <v>230</v>
      </c>
      <c r="F29" s="459" t="n">
        <v>2</v>
      </c>
      <c r="G29" s="466" t="s">
        <v>24</v>
      </c>
      <c r="H29" s="461" t="n">
        <v>0</v>
      </c>
      <c r="I29" s="462" t="s">
        <v>11</v>
      </c>
      <c r="J29" s="458" t="n">
        <v>2</v>
      </c>
      <c r="K29" s="414"/>
      <c r="L29" s="467" t="s">
        <v>196</v>
      </c>
      <c r="M29" s="464"/>
      <c r="N29" s="465"/>
      <c r="O29" s="409"/>
      <c r="P29" s="410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</row>
    <row r="30" s="405" customFormat="true" ht="11.25" hidden="false" customHeight="false" outlineLevel="0" collapsed="false">
      <c r="A30" s="455" t="s">
        <v>233</v>
      </c>
      <c r="B30" s="311"/>
      <c r="C30" s="457" t="s">
        <v>234</v>
      </c>
      <c r="D30" s="458" t="s">
        <v>194</v>
      </c>
      <c r="E30" s="458" t="s">
        <v>195</v>
      </c>
      <c r="F30" s="459" t="n">
        <v>2</v>
      </c>
      <c r="G30" s="466" t="s">
        <v>24</v>
      </c>
      <c r="H30" s="461" t="n">
        <v>0</v>
      </c>
      <c r="I30" s="462" t="s">
        <v>11</v>
      </c>
      <c r="J30" s="458" t="n">
        <v>2</v>
      </c>
      <c r="K30" s="414"/>
      <c r="L30" s="467" t="s">
        <v>196</v>
      </c>
      <c r="M30" s="464"/>
      <c r="N30" s="465"/>
      <c r="O30" s="409"/>
      <c r="P30" s="410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</row>
    <row r="31" s="405" customFormat="true" ht="11.25" hidden="false" customHeight="false" outlineLevel="0" collapsed="false">
      <c r="A31" s="455" t="s">
        <v>235</v>
      </c>
      <c r="B31" s="311"/>
      <c r="C31" s="480" t="s">
        <v>236</v>
      </c>
      <c r="D31" s="458" t="s">
        <v>229</v>
      </c>
      <c r="E31" s="458" t="s">
        <v>230</v>
      </c>
      <c r="F31" s="459" t="n">
        <v>2</v>
      </c>
      <c r="G31" s="466" t="s">
        <v>24</v>
      </c>
      <c r="H31" s="461" t="n">
        <v>0</v>
      </c>
      <c r="I31" s="462" t="s">
        <v>11</v>
      </c>
      <c r="J31" s="458" t="n">
        <v>2</v>
      </c>
      <c r="K31" s="414"/>
      <c r="L31" s="467" t="s">
        <v>196</v>
      </c>
      <c r="M31" s="464"/>
      <c r="N31" s="465"/>
      <c r="O31" s="409"/>
      <c r="P31" s="410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</row>
    <row r="32" s="405" customFormat="true" ht="11.25" hidden="false" customHeight="false" outlineLevel="0" collapsed="false">
      <c r="A32" s="455" t="s">
        <v>237</v>
      </c>
      <c r="B32" s="311"/>
      <c r="C32" s="457" t="s">
        <v>238</v>
      </c>
      <c r="D32" s="458" t="s">
        <v>239</v>
      </c>
      <c r="E32" s="458" t="s">
        <v>214</v>
      </c>
      <c r="F32" s="459" t="n">
        <v>2</v>
      </c>
      <c r="G32" s="466" t="s">
        <v>24</v>
      </c>
      <c r="H32" s="461" t="n">
        <v>0</v>
      </c>
      <c r="I32" s="462" t="s">
        <v>11</v>
      </c>
      <c r="J32" s="458" t="n">
        <v>2</v>
      </c>
      <c r="K32" s="414"/>
      <c r="L32" s="467" t="s">
        <v>196</v>
      </c>
      <c r="M32" s="464"/>
      <c r="N32" s="465"/>
      <c r="O32" s="409"/>
      <c r="P32" s="410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</row>
    <row r="33" s="405" customFormat="true" ht="11.25" hidden="false" customHeight="false" outlineLevel="0" collapsed="false">
      <c r="A33" s="455" t="s">
        <v>240</v>
      </c>
      <c r="B33" s="311"/>
      <c r="C33" s="457" t="s">
        <v>241</v>
      </c>
      <c r="D33" s="458" t="s">
        <v>213</v>
      </c>
      <c r="E33" s="458" t="s">
        <v>214</v>
      </c>
      <c r="F33" s="459" t="n">
        <v>2</v>
      </c>
      <c r="G33" s="466" t="s">
        <v>24</v>
      </c>
      <c r="H33" s="461" t="n">
        <v>0</v>
      </c>
      <c r="I33" s="462" t="s">
        <v>11</v>
      </c>
      <c r="J33" s="458" t="n">
        <v>2</v>
      </c>
      <c r="K33" s="414"/>
      <c r="L33" s="467" t="s">
        <v>196</v>
      </c>
      <c r="M33" s="464"/>
      <c r="N33" s="465"/>
      <c r="O33" s="409"/>
      <c r="P33" s="410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</row>
    <row r="34" s="405" customFormat="true" ht="11.25" hidden="false" customHeight="false" outlineLevel="0" collapsed="false">
      <c r="A34" s="455" t="s">
        <v>242</v>
      </c>
      <c r="B34" s="311"/>
      <c r="C34" s="457" t="s">
        <v>243</v>
      </c>
      <c r="D34" s="458" t="s">
        <v>213</v>
      </c>
      <c r="E34" s="458" t="s">
        <v>214</v>
      </c>
      <c r="F34" s="459" t="n">
        <v>2</v>
      </c>
      <c r="G34" s="466" t="s">
        <v>24</v>
      </c>
      <c r="H34" s="461" t="n">
        <v>0</v>
      </c>
      <c r="I34" s="462" t="s">
        <v>11</v>
      </c>
      <c r="J34" s="458" t="n">
        <v>2</v>
      </c>
      <c r="K34" s="414"/>
      <c r="L34" s="467" t="s">
        <v>196</v>
      </c>
      <c r="M34" s="464"/>
      <c r="N34" s="465"/>
      <c r="O34" s="409"/>
      <c r="P34" s="410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</row>
    <row r="35" s="405" customFormat="true" ht="11.25" hidden="false" customHeight="false" outlineLevel="0" collapsed="false">
      <c r="A35" s="455" t="s">
        <v>244</v>
      </c>
      <c r="B35" s="311"/>
      <c r="C35" s="457" t="s">
        <v>245</v>
      </c>
      <c r="D35" s="458" t="s">
        <v>213</v>
      </c>
      <c r="E35" s="458" t="s">
        <v>214</v>
      </c>
      <c r="F35" s="459" t="n">
        <v>0</v>
      </c>
      <c r="G35" s="466" t="s">
        <v>24</v>
      </c>
      <c r="H35" s="461" t="n">
        <v>4</v>
      </c>
      <c r="I35" s="462" t="s">
        <v>12</v>
      </c>
      <c r="J35" s="458" t="n">
        <v>4</v>
      </c>
      <c r="K35" s="414"/>
      <c r="L35" s="467" t="s">
        <v>196</v>
      </c>
      <c r="M35" s="464"/>
      <c r="N35" s="465"/>
      <c r="O35" s="409"/>
      <c r="P35" s="410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</row>
    <row r="36" s="405" customFormat="true" ht="11.25" hidden="false" customHeight="false" outlineLevel="0" collapsed="false">
      <c r="A36" s="455" t="s">
        <v>246</v>
      </c>
      <c r="B36" s="311"/>
      <c r="C36" s="457" t="s">
        <v>247</v>
      </c>
      <c r="D36" s="458" t="s">
        <v>213</v>
      </c>
      <c r="E36" s="458" t="s">
        <v>214</v>
      </c>
      <c r="F36" s="459" t="n">
        <v>0</v>
      </c>
      <c r="G36" s="466" t="s">
        <v>24</v>
      </c>
      <c r="H36" s="461" t="n">
        <v>4</v>
      </c>
      <c r="I36" s="462" t="s">
        <v>12</v>
      </c>
      <c r="J36" s="458" t="n">
        <v>4</v>
      </c>
      <c r="K36" s="414"/>
      <c r="L36" s="467" t="s">
        <v>196</v>
      </c>
      <c r="M36" s="464"/>
      <c r="N36" s="465"/>
      <c r="O36" s="409"/>
      <c r="P36" s="410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</row>
    <row r="37" s="405" customFormat="true" ht="11.25" hidden="false" customHeight="false" outlineLevel="0" collapsed="false">
      <c r="A37" s="481" t="s">
        <v>248</v>
      </c>
      <c r="B37" s="482"/>
      <c r="C37" s="483" t="s">
        <v>249</v>
      </c>
      <c r="D37" s="484" t="s">
        <v>250</v>
      </c>
      <c r="E37" s="484" t="s">
        <v>214</v>
      </c>
      <c r="F37" s="485" t="s">
        <v>251</v>
      </c>
      <c r="G37" s="486" t="s">
        <v>24</v>
      </c>
      <c r="H37" s="487" t="n">
        <v>0</v>
      </c>
      <c r="I37" s="488" t="s">
        <v>11</v>
      </c>
      <c r="J37" s="484" t="s">
        <v>251</v>
      </c>
      <c r="K37" s="414"/>
      <c r="L37" s="467" t="s">
        <v>252</v>
      </c>
      <c r="M37" s="464"/>
      <c r="N37" s="465"/>
      <c r="O37" s="409"/>
      <c r="P37" s="410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</row>
    <row r="38" s="405" customFormat="true" ht="11.25" hidden="false" customHeight="false" outlineLevel="0" collapsed="false">
      <c r="A38" s="481" t="s">
        <v>253</v>
      </c>
      <c r="B38" s="482"/>
      <c r="C38" s="483" t="s">
        <v>254</v>
      </c>
      <c r="D38" s="484" t="s">
        <v>250</v>
      </c>
      <c r="E38" s="484" t="s">
        <v>214</v>
      </c>
      <c r="F38" s="485" t="s">
        <v>251</v>
      </c>
      <c r="G38" s="486" t="s">
        <v>24</v>
      </c>
      <c r="H38" s="487" t="n">
        <v>0</v>
      </c>
      <c r="I38" s="488" t="s">
        <v>11</v>
      </c>
      <c r="J38" s="484" t="s">
        <v>251</v>
      </c>
      <c r="K38" s="414"/>
      <c r="L38" s="467" t="s">
        <v>252</v>
      </c>
      <c r="M38" s="464"/>
      <c r="N38" s="465"/>
      <c r="O38" s="409"/>
      <c r="P38" s="410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411"/>
    </row>
    <row r="39" s="405" customFormat="true" ht="11.25" hidden="false" customHeight="false" outlineLevel="0" collapsed="false">
      <c r="A39" s="455" t="s">
        <v>255</v>
      </c>
      <c r="B39" s="311"/>
      <c r="C39" s="457" t="s">
        <v>256</v>
      </c>
      <c r="D39" s="458" t="s">
        <v>257</v>
      </c>
      <c r="E39" s="458" t="s">
        <v>214</v>
      </c>
      <c r="F39" s="459" t="n">
        <v>2</v>
      </c>
      <c r="G39" s="466" t="s">
        <v>24</v>
      </c>
      <c r="H39" s="461" t="n">
        <v>0</v>
      </c>
      <c r="I39" s="462" t="s">
        <v>11</v>
      </c>
      <c r="J39" s="458" t="n">
        <v>2</v>
      </c>
      <c r="K39" s="414"/>
      <c r="L39" s="467" t="s">
        <v>196</v>
      </c>
      <c r="M39" s="464"/>
      <c r="N39" s="465"/>
      <c r="O39" s="409"/>
      <c r="P39" s="410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</row>
    <row r="40" s="405" customFormat="true" ht="11.25" hidden="false" customHeight="false" outlineLevel="0" collapsed="false">
      <c r="A40" s="455" t="s">
        <v>258</v>
      </c>
      <c r="B40" s="311"/>
      <c r="C40" s="457" t="s">
        <v>259</v>
      </c>
      <c r="D40" s="458" t="s">
        <v>257</v>
      </c>
      <c r="E40" s="458" t="s">
        <v>214</v>
      </c>
      <c r="F40" s="459" t="n">
        <v>2</v>
      </c>
      <c r="G40" s="466" t="s">
        <v>24</v>
      </c>
      <c r="H40" s="461" t="n">
        <v>0</v>
      </c>
      <c r="I40" s="462" t="s">
        <v>11</v>
      </c>
      <c r="J40" s="458" t="n">
        <v>2</v>
      </c>
      <c r="K40" s="414"/>
      <c r="L40" s="467" t="s">
        <v>196</v>
      </c>
      <c r="M40" s="464"/>
      <c r="N40" s="465"/>
      <c r="O40" s="409"/>
      <c r="P40" s="410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</row>
    <row r="41" s="405" customFormat="true" ht="11.25" hidden="false" customHeight="false" outlineLevel="0" collapsed="false">
      <c r="A41" s="455" t="s">
        <v>260</v>
      </c>
      <c r="B41" s="311"/>
      <c r="C41" s="457" t="s">
        <v>261</v>
      </c>
      <c r="D41" s="458" t="s">
        <v>262</v>
      </c>
      <c r="E41" s="458" t="s">
        <v>214</v>
      </c>
      <c r="F41" s="459" t="n">
        <v>2</v>
      </c>
      <c r="G41" s="466" t="s">
        <v>24</v>
      </c>
      <c r="H41" s="461" t="n">
        <v>0</v>
      </c>
      <c r="I41" s="462" t="s">
        <v>11</v>
      </c>
      <c r="J41" s="458" t="n">
        <v>2</v>
      </c>
      <c r="K41" s="414"/>
      <c r="L41" s="467" t="s">
        <v>263</v>
      </c>
      <c r="M41" s="464"/>
      <c r="N41" s="465"/>
      <c r="O41" s="409"/>
      <c r="P41" s="410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</row>
    <row r="42" s="405" customFormat="true" ht="11.25" hidden="false" customHeight="false" outlineLevel="0" collapsed="false">
      <c r="A42" s="455" t="s">
        <v>264</v>
      </c>
      <c r="B42" s="311"/>
      <c r="C42" s="457" t="s">
        <v>265</v>
      </c>
      <c r="D42" s="458" t="s">
        <v>239</v>
      </c>
      <c r="E42" s="458" t="s">
        <v>214</v>
      </c>
      <c r="F42" s="459" t="n">
        <v>0</v>
      </c>
      <c r="G42" s="466" t="s">
        <v>24</v>
      </c>
      <c r="H42" s="461" t="n">
        <v>2</v>
      </c>
      <c r="I42" s="462" t="s">
        <v>12</v>
      </c>
      <c r="J42" s="458" t="n">
        <v>2</v>
      </c>
      <c r="K42" s="414"/>
      <c r="L42" s="467" t="s">
        <v>196</v>
      </c>
      <c r="M42" s="464"/>
      <c r="N42" s="465"/>
      <c r="O42" s="409"/>
      <c r="P42" s="410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</row>
    <row r="43" s="405" customFormat="true" ht="11.25" hidden="false" customHeight="false" outlineLevel="0" collapsed="false">
      <c r="A43" s="455" t="s">
        <v>266</v>
      </c>
      <c r="B43" s="311"/>
      <c r="C43" s="457" t="s">
        <v>267</v>
      </c>
      <c r="D43" s="458" t="s">
        <v>268</v>
      </c>
      <c r="E43" s="458" t="s">
        <v>210</v>
      </c>
      <c r="F43" s="459" t="n">
        <v>0</v>
      </c>
      <c r="G43" s="466" t="s">
        <v>24</v>
      </c>
      <c r="H43" s="461" t="n">
        <v>2</v>
      </c>
      <c r="I43" s="462" t="s">
        <v>12</v>
      </c>
      <c r="J43" s="458" t="n">
        <v>2</v>
      </c>
      <c r="K43" s="414"/>
      <c r="L43" s="467" t="s">
        <v>196</v>
      </c>
      <c r="M43" s="464"/>
      <c r="N43" s="465"/>
      <c r="O43" s="409"/>
      <c r="P43" s="410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</row>
    <row r="44" s="405" customFormat="true" ht="11.25" hidden="false" customHeight="false" outlineLevel="0" collapsed="false">
      <c r="A44" s="455" t="s">
        <v>269</v>
      </c>
      <c r="B44" s="311"/>
      <c r="C44" s="457" t="s">
        <v>270</v>
      </c>
      <c r="D44" s="458" t="s">
        <v>268</v>
      </c>
      <c r="E44" s="458" t="s">
        <v>210</v>
      </c>
      <c r="F44" s="459" t="n">
        <v>0</v>
      </c>
      <c r="G44" s="466" t="s">
        <v>24</v>
      </c>
      <c r="H44" s="461" t="n">
        <v>2</v>
      </c>
      <c r="I44" s="462" t="s">
        <v>12</v>
      </c>
      <c r="J44" s="458" t="n">
        <v>2</v>
      </c>
      <c r="K44" s="414"/>
      <c r="L44" s="467" t="s">
        <v>196</v>
      </c>
      <c r="M44" s="464"/>
      <c r="N44" s="465"/>
      <c r="O44" s="409"/>
      <c r="P44" s="410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</row>
    <row r="45" s="405" customFormat="true" ht="11.25" hidden="false" customHeight="false" outlineLevel="0" collapsed="false">
      <c r="A45" s="455" t="s">
        <v>271</v>
      </c>
      <c r="B45" s="311"/>
      <c r="C45" s="457" t="s">
        <v>272</v>
      </c>
      <c r="D45" s="458" t="s">
        <v>273</v>
      </c>
      <c r="E45" s="458" t="s">
        <v>230</v>
      </c>
      <c r="F45" s="459" t="n">
        <v>2</v>
      </c>
      <c r="G45" s="466" t="s">
        <v>24</v>
      </c>
      <c r="H45" s="461" t="n">
        <v>0</v>
      </c>
      <c r="I45" s="462" t="s">
        <v>11</v>
      </c>
      <c r="J45" s="458" t="n">
        <v>2</v>
      </c>
      <c r="K45" s="414"/>
      <c r="L45" s="467" t="s">
        <v>196</v>
      </c>
      <c r="M45" s="464"/>
      <c r="N45" s="465"/>
      <c r="O45" s="409"/>
      <c r="P45" s="410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</row>
    <row r="46" s="405" customFormat="true" ht="11.25" hidden="false" customHeight="false" outlineLevel="0" collapsed="false">
      <c r="A46" s="455" t="s">
        <v>274</v>
      </c>
      <c r="B46" s="311"/>
      <c r="C46" s="457" t="s">
        <v>275</v>
      </c>
      <c r="D46" s="458" t="s">
        <v>276</v>
      </c>
      <c r="E46" s="458" t="s">
        <v>214</v>
      </c>
      <c r="F46" s="459" t="n">
        <v>2</v>
      </c>
      <c r="G46" s="466" t="s">
        <v>24</v>
      </c>
      <c r="H46" s="461" t="n">
        <v>0</v>
      </c>
      <c r="I46" s="462" t="s">
        <v>11</v>
      </c>
      <c r="J46" s="458" t="n">
        <v>2</v>
      </c>
      <c r="K46" s="414"/>
      <c r="L46" s="467" t="s">
        <v>263</v>
      </c>
      <c r="M46" s="464"/>
      <c r="N46" s="465"/>
      <c r="O46" s="409"/>
      <c r="P46" s="410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  <c r="AB46" s="411"/>
    </row>
    <row r="47" s="405" customFormat="true" ht="11.25" hidden="false" customHeight="false" outlineLevel="0" collapsed="false">
      <c r="A47" s="481" t="s">
        <v>277</v>
      </c>
      <c r="B47" s="482"/>
      <c r="C47" s="483" t="s">
        <v>278</v>
      </c>
      <c r="D47" s="484" t="s">
        <v>250</v>
      </c>
      <c r="E47" s="484" t="s">
        <v>214</v>
      </c>
      <c r="F47" s="485" t="s">
        <v>279</v>
      </c>
      <c r="G47" s="486" t="s">
        <v>24</v>
      </c>
      <c r="H47" s="487" t="n">
        <v>0</v>
      </c>
      <c r="I47" s="488" t="s">
        <v>11</v>
      </c>
      <c r="J47" s="484" t="s">
        <v>279</v>
      </c>
      <c r="K47" s="413"/>
      <c r="L47" s="467" t="s">
        <v>252</v>
      </c>
      <c r="M47" s="464"/>
      <c r="N47" s="465"/>
      <c r="O47" s="409"/>
      <c r="P47" s="410"/>
      <c r="Q47" s="411"/>
      <c r="R47" s="411"/>
      <c r="S47" s="411"/>
      <c r="T47" s="411"/>
      <c r="U47" s="411"/>
      <c r="V47" s="411"/>
      <c r="W47" s="411"/>
      <c r="X47" s="411"/>
      <c r="Y47" s="411"/>
      <c r="Z47" s="411"/>
      <c r="AA47" s="411"/>
      <c r="AB47" s="411"/>
    </row>
    <row r="48" s="405" customFormat="true" ht="11.25" hidden="false" customHeight="false" outlineLevel="0" collapsed="false">
      <c r="A48" s="489" t="s">
        <v>280</v>
      </c>
      <c r="B48" s="490"/>
      <c r="C48" s="491" t="s">
        <v>278</v>
      </c>
      <c r="D48" s="492" t="s">
        <v>250</v>
      </c>
      <c r="E48" s="492" t="s">
        <v>214</v>
      </c>
      <c r="F48" s="493" t="n">
        <v>2</v>
      </c>
      <c r="G48" s="494" t="s">
        <v>24</v>
      </c>
      <c r="H48" s="495" t="n">
        <v>0</v>
      </c>
      <c r="I48" s="496" t="s">
        <v>11</v>
      </c>
      <c r="J48" s="492" t="n">
        <v>2</v>
      </c>
      <c r="K48" s="497"/>
      <c r="L48" s="498" t="s">
        <v>281</v>
      </c>
      <c r="M48" s="464"/>
      <c r="N48" s="465"/>
      <c r="O48" s="409"/>
      <c r="P48" s="472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</row>
    <row r="49" s="405" customFormat="true" ht="11.25" hidden="false" customHeight="false" outlineLevel="0" collapsed="false">
      <c r="A49" s="455" t="s">
        <v>282</v>
      </c>
      <c r="B49" s="311"/>
      <c r="C49" s="457" t="s">
        <v>283</v>
      </c>
      <c r="D49" s="458" t="s">
        <v>202</v>
      </c>
      <c r="E49" s="458" t="s">
        <v>195</v>
      </c>
      <c r="F49" s="459" t="n">
        <v>0</v>
      </c>
      <c r="G49" s="466" t="s">
        <v>24</v>
      </c>
      <c r="H49" s="461" t="n">
        <v>2</v>
      </c>
      <c r="I49" s="462" t="s">
        <v>12</v>
      </c>
      <c r="J49" s="458" t="n">
        <v>2</v>
      </c>
      <c r="K49" s="414"/>
      <c r="L49" s="467" t="s">
        <v>196</v>
      </c>
      <c r="M49" s="464"/>
      <c r="N49" s="465"/>
      <c r="O49" s="409"/>
      <c r="P49" s="410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</row>
    <row r="50" s="405" customFormat="true" ht="11.25" hidden="false" customHeight="false" outlineLevel="0" collapsed="false">
      <c r="A50" s="455" t="s">
        <v>284</v>
      </c>
      <c r="B50" s="311"/>
      <c r="C50" s="457" t="s">
        <v>285</v>
      </c>
      <c r="D50" s="458" t="s">
        <v>202</v>
      </c>
      <c r="E50" s="458" t="s">
        <v>195</v>
      </c>
      <c r="F50" s="459" t="n">
        <v>2</v>
      </c>
      <c r="G50" s="466" t="s">
        <v>24</v>
      </c>
      <c r="H50" s="461" t="n">
        <v>0</v>
      </c>
      <c r="I50" s="462" t="s">
        <v>11</v>
      </c>
      <c r="J50" s="458" t="n">
        <v>2</v>
      </c>
      <c r="K50" s="414"/>
      <c r="L50" s="467" t="s">
        <v>196</v>
      </c>
      <c r="M50" s="464"/>
      <c r="N50" s="465"/>
      <c r="O50" s="409"/>
      <c r="P50" s="410"/>
      <c r="Q50" s="411"/>
      <c r="R50" s="411"/>
      <c r="S50" s="411"/>
      <c r="T50" s="411"/>
      <c r="U50" s="411"/>
      <c r="V50" s="411"/>
      <c r="W50" s="411"/>
      <c r="X50" s="411"/>
      <c r="Y50" s="411"/>
      <c r="Z50" s="411"/>
      <c r="AA50" s="411"/>
      <c r="AB50" s="411"/>
    </row>
    <row r="51" s="405" customFormat="true" ht="11.25" hidden="false" customHeight="false" outlineLevel="0" collapsed="false">
      <c r="A51" s="455" t="s">
        <v>286</v>
      </c>
      <c r="B51" s="311"/>
      <c r="C51" s="457" t="s">
        <v>287</v>
      </c>
      <c r="D51" s="458" t="s">
        <v>213</v>
      </c>
      <c r="E51" s="458" t="s">
        <v>214</v>
      </c>
      <c r="F51" s="459" t="n">
        <v>2</v>
      </c>
      <c r="G51" s="466" t="s">
        <v>24</v>
      </c>
      <c r="H51" s="461" t="n">
        <v>0</v>
      </c>
      <c r="I51" s="462" t="s">
        <v>11</v>
      </c>
      <c r="J51" s="458" t="n">
        <v>2</v>
      </c>
      <c r="K51" s="414"/>
      <c r="L51" s="467" t="s">
        <v>196</v>
      </c>
      <c r="M51" s="464"/>
      <c r="N51" s="465"/>
      <c r="O51" s="409"/>
      <c r="P51" s="410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</row>
    <row r="52" s="405" customFormat="true" ht="11.25" hidden="false" customHeight="false" outlineLevel="0" collapsed="false">
      <c r="A52" s="455" t="s">
        <v>288</v>
      </c>
      <c r="B52" s="311"/>
      <c r="C52" s="457" t="s">
        <v>289</v>
      </c>
      <c r="D52" s="458" t="s">
        <v>290</v>
      </c>
      <c r="E52" s="458" t="s">
        <v>214</v>
      </c>
      <c r="F52" s="459" t="n">
        <v>0</v>
      </c>
      <c r="G52" s="466" t="s">
        <v>24</v>
      </c>
      <c r="H52" s="461" t="n">
        <v>2</v>
      </c>
      <c r="I52" s="462" t="s">
        <v>12</v>
      </c>
      <c r="J52" s="458" t="n">
        <v>2</v>
      </c>
      <c r="K52" s="414"/>
      <c r="L52" s="467" t="s">
        <v>196</v>
      </c>
      <c r="M52" s="464"/>
      <c r="N52" s="465"/>
      <c r="O52" s="409"/>
      <c r="P52" s="410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</row>
    <row r="53" s="405" customFormat="true" ht="11.25" hidden="false" customHeight="false" outlineLevel="0" collapsed="false">
      <c r="A53" s="481" t="s">
        <v>291</v>
      </c>
      <c r="B53" s="482"/>
      <c r="C53" s="483" t="s">
        <v>292</v>
      </c>
      <c r="D53" s="484" t="s">
        <v>293</v>
      </c>
      <c r="E53" s="484" t="s">
        <v>214</v>
      </c>
      <c r="F53" s="485" t="s">
        <v>251</v>
      </c>
      <c r="G53" s="486" t="s">
        <v>24</v>
      </c>
      <c r="H53" s="487" t="n">
        <v>0</v>
      </c>
      <c r="I53" s="488" t="s">
        <v>11</v>
      </c>
      <c r="J53" s="484" t="s">
        <v>251</v>
      </c>
      <c r="K53" s="414"/>
      <c r="L53" s="467" t="s">
        <v>252</v>
      </c>
      <c r="M53" s="464"/>
      <c r="N53" s="465"/>
      <c r="O53" s="409"/>
      <c r="P53" s="410"/>
      <c r="Q53" s="411"/>
      <c r="R53" s="411"/>
      <c r="S53" s="411"/>
      <c r="T53" s="411"/>
      <c r="U53" s="411"/>
      <c r="V53" s="411"/>
      <c r="W53" s="411"/>
      <c r="X53" s="411"/>
      <c r="Y53" s="411"/>
      <c r="Z53" s="411"/>
      <c r="AA53" s="411"/>
      <c r="AB53" s="411"/>
    </row>
    <row r="54" s="405" customFormat="true" ht="12" hidden="false" customHeight="false" outlineLevel="0" collapsed="false">
      <c r="A54" s="499" t="s">
        <v>294</v>
      </c>
      <c r="B54" s="500"/>
      <c r="C54" s="501" t="s">
        <v>295</v>
      </c>
      <c r="D54" s="502" t="s">
        <v>296</v>
      </c>
      <c r="E54" s="502" t="s">
        <v>214</v>
      </c>
      <c r="F54" s="503" t="n">
        <v>2</v>
      </c>
      <c r="G54" s="504" t="s">
        <v>24</v>
      </c>
      <c r="H54" s="505" t="n">
        <v>0</v>
      </c>
      <c r="I54" s="506" t="s">
        <v>11</v>
      </c>
      <c r="J54" s="502" t="n">
        <v>2</v>
      </c>
      <c r="K54" s="507"/>
      <c r="L54" s="508" t="s">
        <v>196</v>
      </c>
      <c r="M54" s="464"/>
      <c r="N54" s="465"/>
      <c r="O54" s="409"/>
      <c r="P54" s="410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</row>
    <row r="55" customFormat="false" ht="12" hidden="false" customHeight="false" outlineLevel="0" collapsed="false">
      <c r="A55" s="509"/>
      <c r="B55" s="510"/>
      <c r="C55" s="511"/>
      <c r="D55" s="512"/>
      <c r="E55" s="513" t="s">
        <v>297</v>
      </c>
      <c r="F55" s="514" t="n">
        <f aca="false">SUM(F14:F54)</f>
        <v>56</v>
      </c>
      <c r="G55" s="515" t="s">
        <v>24</v>
      </c>
      <c r="H55" s="516" t="n">
        <f aca="false">SUM(H14:H54)</f>
        <v>26</v>
      </c>
      <c r="I55" s="517" t="s">
        <v>298</v>
      </c>
      <c r="J55" s="512" t="n">
        <f aca="false">SUM(J14:J54)</f>
        <v>82</v>
      </c>
      <c r="K55" s="512"/>
      <c r="L55" s="512"/>
      <c r="M55" s="512"/>
      <c r="N55" s="465"/>
      <c r="O55" s="409"/>
      <c r="P55" s="410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</row>
    <row r="56" customFormat="false" ht="11.25" hidden="false" customHeight="false" outlineLevel="0" collapsed="false">
      <c r="A56" s="509"/>
      <c r="B56" s="510"/>
      <c r="C56" s="519"/>
      <c r="D56" s="414"/>
      <c r="E56" s="414"/>
      <c r="F56" s="520"/>
      <c r="G56" s="521"/>
      <c r="H56" s="522"/>
      <c r="I56" s="521"/>
      <c r="J56" s="414"/>
      <c r="K56" s="414"/>
      <c r="L56" s="414"/>
      <c r="M56" s="414"/>
      <c r="N56" s="465"/>
      <c r="O56" s="409"/>
      <c r="P56" s="410"/>
      <c r="Q56" s="518"/>
      <c r="R56" s="518"/>
      <c r="S56" s="518"/>
      <c r="T56" s="518"/>
      <c r="U56" s="518"/>
      <c r="V56" s="518"/>
      <c r="W56" s="518"/>
      <c r="X56" s="518"/>
      <c r="Y56" s="518"/>
      <c r="Z56" s="518"/>
      <c r="AA56" s="518"/>
      <c r="AB56" s="518"/>
    </row>
    <row r="57" customFormat="false" ht="11.25" hidden="false" customHeight="false" outlineLevel="0" collapsed="false">
      <c r="A57" s="509"/>
      <c r="B57" s="510"/>
      <c r="C57" s="519"/>
      <c r="D57" s="414"/>
      <c r="E57" s="414"/>
      <c r="F57" s="523" t="s">
        <v>299</v>
      </c>
      <c r="G57" s="524"/>
      <c r="H57" s="524"/>
      <c r="I57" s="521"/>
      <c r="N57" s="465"/>
      <c r="O57" s="409"/>
      <c r="P57" s="410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</row>
    <row r="58" s="528" customFormat="true" ht="24.95" hidden="false" customHeight="true" outlineLevel="0" collapsed="false">
      <c r="A58" s="525" t="s">
        <v>300</v>
      </c>
      <c r="B58" s="525"/>
      <c r="C58" s="525"/>
      <c r="D58" s="526"/>
      <c r="E58" s="431"/>
      <c r="F58" s="432"/>
      <c r="G58" s="433"/>
      <c r="H58" s="433"/>
      <c r="I58" s="434"/>
      <c r="J58" s="434"/>
      <c r="K58" s="435"/>
      <c r="L58" s="436"/>
      <c r="M58" s="437"/>
      <c r="N58" s="465"/>
      <c r="O58" s="527"/>
      <c r="P58" s="527"/>
      <c r="Q58" s="527"/>
      <c r="R58" s="527"/>
      <c r="S58" s="527"/>
      <c r="T58" s="527"/>
      <c r="U58" s="527"/>
      <c r="V58" s="527"/>
      <c r="W58" s="527"/>
      <c r="X58" s="527"/>
      <c r="Y58" s="527"/>
      <c r="Z58" s="527"/>
      <c r="AA58" s="527"/>
      <c r="AB58" s="527"/>
    </row>
    <row r="59" s="454" customFormat="true" ht="20.1" hidden="false" customHeight="true" outlineLevel="0" collapsed="false">
      <c r="A59" s="442" t="s">
        <v>185</v>
      </c>
      <c r="B59" s="443"/>
      <c r="C59" s="444" t="s">
        <v>186</v>
      </c>
      <c r="D59" s="444" t="s">
        <v>187</v>
      </c>
      <c r="E59" s="445" t="s">
        <v>188</v>
      </c>
      <c r="F59" s="446" t="s">
        <v>189</v>
      </c>
      <c r="G59" s="446"/>
      <c r="H59" s="446"/>
      <c r="I59" s="447" t="s">
        <v>190</v>
      </c>
      <c r="J59" s="445" t="s">
        <v>13</v>
      </c>
      <c r="K59" s="449"/>
      <c r="L59" s="450" t="s">
        <v>191</v>
      </c>
      <c r="M59" s="451"/>
      <c r="N59" s="465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</row>
    <row r="60" s="399" customFormat="true" ht="12" hidden="false" customHeight="false" outlineLevel="0" collapsed="false">
      <c r="A60" s="529" t="s">
        <v>301</v>
      </c>
      <c r="B60" s="456"/>
      <c r="C60" s="457" t="s">
        <v>302</v>
      </c>
      <c r="D60" s="458" t="s">
        <v>303</v>
      </c>
      <c r="E60" s="458" t="s">
        <v>210</v>
      </c>
      <c r="F60" s="459" t="n">
        <v>2</v>
      </c>
      <c r="G60" s="460" t="s">
        <v>24</v>
      </c>
      <c r="H60" s="461" t="n">
        <v>0</v>
      </c>
      <c r="I60" s="462" t="s">
        <v>11</v>
      </c>
      <c r="J60" s="530" t="n">
        <v>2</v>
      </c>
      <c r="K60" s="464"/>
      <c r="L60" s="531" t="s">
        <v>196</v>
      </c>
      <c r="M60" s="464"/>
      <c r="N60" s="465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</row>
    <row r="61" s="399" customFormat="true" ht="11.25" hidden="false" customHeight="false" outlineLevel="0" collapsed="false">
      <c r="A61" s="529" t="s">
        <v>304</v>
      </c>
      <c r="B61" s="311"/>
      <c r="C61" s="457" t="s">
        <v>305</v>
      </c>
      <c r="D61" s="458" t="s">
        <v>306</v>
      </c>
      <c r="E61" s="458" t="s">
        <v>210</v>
      </c>
      <c r="F61" s="459" t="n">
        <v>2</v>
      </c>
      <c r="G61" s="466" t="s">
        <v>24</v>
      </c>
      <c r="H61" s="461" t="n">
        <v>0</v>
      </c>
      <c r="I61" s="462" t="s">
        <v>11</v>
      </c>
      <c r="J61" s="530" t="n">
        <v>2</v>
      </c>
      <c r="K61" s="464"/>
      <c r="L61" s="467" t="s">
        <v>196</v>
      </c>
      <c r="M61" s="464"/>
      <c r="N61" s="465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09"/>
      <c r="AB61" s="409"/>
    </row>
    <row r="62" s="399" customFormat="true" ht="11.25" hidden="false" customHeight="false" outlineLevel="0" collapsed="false">
      <c r="A62" s="532" t="s">
        <v>307</v>
      </c>
      <c r="B62" s="482"/>
      <c r="C62" s="483" t="s">
        <v>308</v>
      </c>
      <c r="D62" s="484" t="s">
        <v>268</v>
      </c>
      <c r="E62" s="484" t="s">
        <v>210</v>
      </c>
      <c r="F62" s="485" t="s">
        <v>309</v>
      </c>
      <c r="G62" s="486" t="s">
        <v>24</v>
      </c>
      <c r="H62" s="487" t="n">
        <v>0</v>
      </c>
      <c r="I62" s="488" t="s">
        <v>11</v>
      </c>
      <c r="J62" s="533" t="s">
        <v>309</v>
      </c>
      <c r="K62" s="464"/>
      <c r="L62" s="467" t="s">
        <v>252</v>
      </c>
      <c r="M62" s="464"/>
      <c r="N62" s="465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</row>
    <row r="63" s="399" customFormat="true" ht="11.25" hidden="false" customHeight="false" outlineLevel="0" collapsed="false">
      <c r="A63" s="529" t="s">
        <v>310</v>
      </c>
      <c r="B63" s="311"/>
      <c r="C63" s="457" t="s">
        <v>311</v>
      </c>
      <c r="D63" s="458" t="s">
        <v>312</v>
      </c>
      <c r="E63" s="458" t="s">
        <v>313</v>
      </c>
      <c r="F63" s="459" t="n">
        <v>2</v>
      </c>
      <c r="G63" s="466" t="s">
        <v>24</v>
      </c>
      <c r="H63" s="461" t="n">
        <v>0</v>
      </c>
      <c r="I63" s="462" t="s">
        <v>11</v>
      </c>
      <c r="J63" s="530" t="n">
        <v>2</v>
      </c>
      <c r="K63" s="464"/>
      <c r="L63" s="467" t="s">
        <v>196</v>
      </c>
      <c r="M63" s="464"/>
      <c r="N63" s="465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</row>
    <row r="64" s="399" customFormat="true" ht="11.25" hidden="false" customHeight="false" outlineLevel="0" collapsed="false">
      <c r="A64" s="529" t="s">
        <v>314</v>
      </c>
      <c r="B64" s="311"/>
      <c r="C64" s="457" t="s">
        <v>315</v>
      </c>
      <c r="D64" s="458" t="s">
        <v>316</v>
      </c>
      <c r="E64" s="458" t="s">
        <v>317</v>
      </c>
      <c r="F64" s="459" t="n">
        <v>2</v>
      </c>
      <c r="G64" s="466" t="s">
        <v>24</v>
      </c>
      <c r="H64" s="461" t="n">
        <v>0</v>
      </c>
      <c r="I64" s="462" t="s">
        <v>11</v>
      </c>
      <c r="J64" s="530" t="n">
        <v>2</v>
      </c>
      <c r="K64" s="464"/>
      <c r="L64" s="467" t="s">
        <v>196</v>
      </c>
      <c r="M64" s="464"/>
      <c r="N64" s="465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</row>
    <row r="65" s="399" customFormat="true" ht="11.25" hidden="false" customHeight="false" outlineLevel="0" collapsed="false">
      <c r="A65" s="534" t="str">
        <f aca="false">A202</f>
        <v>bb2n1e55</v>
      </c>
      <c r="B65" s="490"/>
      <c r="C65" s="535" t="str">
        <f aca="false">C202</f>
        <v>Elemi populációgenetikai modellek és feladatok EA *</v>
      </c>
      <c r="D65" s="534" t="str">
        <f aca="false">D202</f>
        <v>Pásztor Erzsébet</v>
      </c>
      <c r="E65" s="534" t="str">
        <f aca="false">E202</f>
        <v>GEN</v>
      </c>
      <c r="F65" s="536" t="n">
        <f aca="false">F202</f>
        <v>2</v>
      </c>
      <c r="G65" s="537" t="str">
        <f aca="false">G202</f>
        <v>+</v>
      </c>
      <c r="H65" s="538" t="n">
        <f aca="false">H202</f>
        <v>0</v>
      </c>
      <c r="I65" s="534" t="str">
        <f aca="false">I202</f>
        <v>koll.</v>
      </c>
      <c r="J65" s="534" t="n">
        <f aca="false">J202</f>
        <v>2</v>
      </c>
      <c r="K65" s="539"/>
      <c r="L65" s="534" t="str">
        <f aca="false">L202</f>
        <v>2016-tól</v>
      </c>
      <c r="M65" s="464"/>
      <c r="N65" s="465"/>
      <c r="O65" s="468"/>
      <c r="P65" s="540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</row>
    <row r="66" s="399" customFormat="true" ht="11.25" hidden="false" customHeight="false" outlineLevel="0" collapsed="false">
      <c r="A66" s="534" t="str">
        <f aca="false">A203</f>
        <v>bb2n4e11 </v>
      </c>
      <c r="B66" s="490"/>
      <c r="C66" s="541" t="str">
        <f aca="false">C203</f>
        <v>Elemi populációgenetikai modellek és feladatok GY *</v>
      </c>
      <c r="D66" s="534" t="str">
        <f aca="false">D203</f>
        <v>Pásztor Erzsébet</v>
      </c>
      <c r="E66" s="534" t="str">
        <f aca="false">E203</f>
        <v>GEN</v>
      </c>
      <c r="F66" s="542" t="n">
        <f aca="false">F203</f>
        <v>0</v>
      </c>
      <c r="G66" s="543" t="str">
        <f aca="false">G203</f>
        <v>+</v>
      </c>
      <c r="H66" s="544" t="n">
        <f aca="false">H203</f>
        <v>2</v>
      </c>
      <c r="I66" s="534" t="str">
        <f aca="false">I203</f>
        <v>gy.j.</v>
      </c>
      <c r="J66" s="534" t="n">
        <f aca="false">J203</f>
        <v>2</v>
      </c>
      <c r="K66" s="539"/>
      <c r="L66" s="534" t="str">
        <f aca="false">L203</f>
        <v>2016-tól</v>
      </c>
      <c r="M66" s="464"/>
      <c r="N66" s="465"/>
      <c r="O66" s="468"/>
      <c r="P66" s="540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</row>
    <row r="67" s="399" customFormat="true" ht="11.25" hidden="false" customHeight="false" outlineLevel="0" collapsed="false">
      <c r="A67" s="529" t="s">
        <v>318</v>
      </c>
      <c r="B67" s="311"/>
      <c r="C67" s="457" t="s">
        <v>319</v>
      </c>
      <c r="D67" s="458" t="s">
        <v>320</v>
      </c>
      <c r="E67" s="458" t="s">
        <v>210</v>
      </c>
      <c r="F67" s="459" t="n">
        <v>2</v>
      </c>
      <c r="G67" s="466" t="s">
        <v>24</v>
      </c>
      <c r="H67" s="461" t="n">
        <v>0</v>
      </c>
      <c r="I67" s="545" t="s">
        <v>11</v>
      </c>
      <c r="J67" s="530" t="n">
        <v>1</v>
      </c>
      <c r="K67" s="464"/>
      <c r="L67" s="467" t="s">
        <v>196</v>
      </c>
      <c r="M67" s="464"/>
      <c r="N67" s="465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</row>
    <row r="68" s="399" customFormat="true" ht="11.25" hidden="false" customHeight="false" outlineLevel="0" collapsed="false">
      <c r="A68" s="529" t="s">
        <v>321</v>
      </c>
      <c r="B68" s="311"/>
      <c r="C68" s="457" t="s">
        <v>322</v>
      </c>
      <c r="D68" s="458" t="s">
        <v>320</v>
      </c>
      <c r="E68" s="458" t="s">
        <v>210</v>
      </c>
      <c r="F68" s="459" t="n">
        <v>0</v>
      </c>
      <c r="G68" s="466" t="s">
        <v>24</v>
      </c>
      <c r="H68" s="461" t="n">
        <v>2</v>
      </c>
      <c r="I68" s="545" t="s">
        <v>12</v>
      </c>
      <c r="J68" s="530" t="n">
        <v>2</v>
      </c>
      <c r="K68" s="464"/>
      <c r="L68" s="467" t="s">
        <v>196</v>
      </c>
      <c r="M68" s="464"/>
      <c r="N68" s="465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</row>
    <row r="69" s="399" customFormat="true" ht="11.25" hidden="false" customHeight="false" outlineLevel="0" collapsed="false">
      <c r="A69" s="529" t="s">
        <v>323</v>
      </c>
      <c r="B69" s="311"/>
      <c r="C69" s="457" t="s">
        <v>324</v>
      </c>
      <c r="D69" s="458" t="s">
        <v>325</v>
      </c>
      <c r="E69" s="458" t="s">
        <v>313</v>
      </c>
      <c r="F69" s="459" t="n">
        <v>0</v>
      </c>
      <c r="G69" s="466" t="s">
        <v>24</v>
      </c>
      <c r="H69" s="461" t="n">
        <v>4</v>
      </c>
      <c r="I69" s="545" t="s">
        <v>12</v>
      </c>
      <c r="J69" s="530" t="n">
        <v>4</v>
      </c>
      <c r="K69" s="464"/>
      <c r="L69" s="467" t="s">
        <v>196</v>
      </c>
      <c r="M69" s="464"/>
      <c r="N69" s="465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</row>
    <row r="70" s="399" customFormat="true" ht="11.25" hidden="false" customHeight="false" outlineLevel="0" collapsed="false">
      <c r="A70" s="529" t="s">
        <v>326</v>
      </c>
      <c r="B70" s="311"/>
      <c r="C70" s="457" t="s">
        <v>327</v>
      </c>
      <c r="D70" s="458" t="s">
        <v>328</v>
      </c>
      <c r="E70" s="458" t="s">
        <v>210</v>
      </c>
      <c r="F70" s="459" t="n">
        <v>0</v>
      </c>
      <c r="G70" s="466" t="s">
        <v>24</v>
      </c>
      <c r="H70" s="461" t="n">
        <v>4</v>
      </c>
      <c r="I70" s="545" t="s">
        <v>12</v>
      </c>
      <c r="J70" s="530" t="n">
        <v>3</v>
      </c>
      <c r="K70" s="464"/>
      <c r="L70" s="467" t="s">
        <v>196</v>
      </c>
      <c r="M70" s="464"/>
      <c r="N70" s="465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</row>
    <row r="71" s="399" customFormat="true" ht="11.25" hidden="false" customHeight="false" outlineLevel="0" collapsed="false">
      <c r="A71" s="529" t="s">
        <v>329</v>
      </c>
      <c r="B71" s="311"/>
      <c r="C71" s="457" t="s">
        <v>330</v>
      </c>
      <c r="D71" s="458" t="s">
        <v>331</v>
      </c>
      <c r="E71" s="458" t="s">
        <v>210</v>
      </c>
      <c r="F71" s="459" t="n">
        <v>0</v>
      </c>
      <c r="G71" s="466" t="s">
        <v>24</v>
      </c>
      <c r="H71" s="461" t="n">
        <v>1</v>
      </c>
      <c r="I71" s="545" t="s">
        <v>12</v>
      </c>
      <c r="J71" s="530" t="n">
        <v>1</v>
      </c>
      <c r="K71" s="464"/>
      <c r="L71" s="467" t="s">
        <v>196</v>
      </c>
      <c r="M71" s="464"/>
      <c r="N71" s="465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</row>
    <row r="72" s="399" customFormat="true" ht="11.25" hidden="false" customHeight="false" outlineLevel="0" collapsed="false">
      <c r="A72" s="529" t="s">
        <v>332</v>
      </c>
      <c r="B72" s="311"/>
      <c r="C72" s="457" t="s">
        <v>333</v>
      </c>
      <c r="D72" s="458" t="s">
        <v>334</v>
      </c>
      <c r="E72" s="458" t="s">
        <v>313</v>
      </c>
      <c r="F72" s="459" t="n">
        <v>2</v>
      </c>
      <c r="G72" s="466" t="s">
        <v>24</v>
      </c>
      <c r="H72" s="461" t="n">
        <v>0</v>
      </c>
      <c r="I72" s="545" t="s">
        <v>11</v>
      </c>
      <c r="J72" s="530" t="n">
        <v>2</v>
      </c>
      <c r="K72" s="464"/>
      <c r="L72" s="467" t="s">
        <v>263</v>
      </c>
      <c r="M72" s="464"/>
      <c r="N72" s="465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</row>
    <row r="73" s="399" customFormat="true" ht="11.25" hidden="false" customHeight="false" outlineLevel="0" collapsed="false">
      <c r="A73" s="529" t="s">
        <v>335</v>
      </c>
      <c r="B73" s="311"/>
      <c r="C73" s="457" t="s">
        <v>336</v>
      </c>
      <c r="D73" s="458" t="s">
        <v>320</v>
      </c>
      <c r="E73" s="458" t="s">
        <v>210</v>
      </c>
      <c r="F73" s="459" t="n">
        <v>2</v>
      </c>
      <c r="G73" s="466" t="s">
        <v>24</v>
      </c>
      <c r="H73" s="461" t="n">
        <v>0</v>
      </c>
      <c r="I73" s="545" t="s">
        <v>11</v>
      </c>
      <c r="J73" s="530" t="n">
        <v>2</v>
      </c>
      <c r="K73" s="464"/>
      <c r="L73" s="467" t="s">
        <v>196</v>
      </c>
      <c r="M73" s="464"/>
      <c r="N73" s="465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09"/>
    </row>
    <row r="74" s="399" customFormat="true" ht="11.25" hidden="false" customHeight="false" outlineLevel="0" collapsed="false">
      <c r="A74" s="529" t="s">
        <v>337</v>
      </c>
      <c r="B74" s="311"/>
      <c r="C74" s="457" t="s">
        <v>338</v>
      </c>
      <c r="D74" s="458" t="s">
        <v>320</v>
      </c>
      <c r="E74" s="458" t="s">
        <v>210</v>
      </c>
      <c r="F74" s="459" t="n">
        <v>2</v>
      </c>
      <c r="G74" s="466" t="s">
        <v>24</v>
      </c>
      <c r="H74" s="461" t="n">
        <v>0</v>
      </c>
      <c r="I74" s="545" t="s">
        <v>11</v>
      </c>
      <c r="J74" s="530" t="n">
        <v>2</v>
      </c>
      <c r="K74" s="464"/>
      <c r="L74" s="467" t="s">
        <v>196</v>
      </c>
      <c r="M74" s="464"/>
      <c r="N74" s="465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</row>
    <row r="75" s="399" customFormat="true" ht="11.25" hidden="false" customHeight="false" outlineLevel="0" collapsed="false">
      <c r="A75" s="529" t="s">
        <v>339</v>
      </c>
      <c r="B75" s="311"/>
      <c r="C75" s="457" t="s">
        <v>340</v>
      </c>
      <c r="D75" s="458" t="s">
        <v>341</v>
      </c>
      <c r="E75" s="458" t="s">
        <v>342</v>
      </c>
      <c r="F75" s="459" t="n">
        <v>2</v>
      </c>
      <c r="G75" s="466" t="s">
        <v>24</v>
      </c>
      <c r="H75" s="461" t="n">
        <v>0</v>
      </c>
      <c r="I75" s="545" t="s">
        <v>11</v>
      </c>
      <c r="J75" s="530" t="n">
        <v>2</v>
      </c>
      <c r="K75" s="464"/>
      <c r="L75" s="467" t="s">
        <v>263</v>
      </c>
      <c r="M75" s="464"/>
      <c r="N75" s="465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</row>
    <row r="76" s="399" customFormat="true" ht="11.25" hidden="false" customHeight="false" outlineLevel="0" collapsed="false">
      <c r="A76" s="529" t="s">
        <v>343</v>
      </c>
      <c r="B76" s="311"/>
      <c r="C76" s="457" t="s">
        <v>344</v>
      </c>
      <c r="D76" s="458" t="s">
        <v>345</v>
      </c>
      <c r="E76" s="458" t="s">
        <v>210</v>
      </c>
      <c r="F76" s="459" t="n">
        <v>0</v>
      </c>
      <c r="G76" s="466" t="s">
        <v>24</v>
      </c>
      <c r="H76" s="461" t="n">
        <v>2</v>
      </c>
      <c r="I76" s="545" t="s">
        <v>12</v>
      </c>
      <c r="J76" s="530" t="n">
        <v>2</v>
      </c>
      <c r="K76" s="464"/>
      <c r="L76" s="467" t="s">
        <v>196</v>
      </c>
      <c r="M76" s="464"/>
      <c r="N76" s="465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</row>
    <row r="77" s="399" customFormat="true" ht="11.25" hidden="false" customHeight="false" outlineLevel="0" collapsed="false">
      <c r="A77" s="529" t="s">
        <v>346</v>
      </c>
      <c r="B77" s="311"/>
      <c r="C77" s="457" t="s">
        <v>347</v>
      </c>
      <c r="D77" s="458" t="s">
        <v>334</v>
      </c>
      <c r="E77" s="458" t="s">
        <v>313</v>
      </c>
      <c r="F77" s="459" t="n">
        <v>2</v>
      </c>
      <c r="G77" s="466" t="s">
        <v>24</v>
      </c>
      <c r="H77" s="461" t="n">
        <v>0</v>
      </c>
      <c r="I77" s="545" t="s">
        <v>11</v>
      </c>
      <c r="J77" s="530" t="n">
        <v>2</v>
      </c>
      <c r="K77" s="464"/>
      <c r="L77" s="467" t="s">
        <v>196</v>
      </c>
      <c r="M77" s="464"/>
      <c r="N77" s="465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</row>
    <row r="78" s="399" customFormat="true" ht="11.25" hidden="false" customHeight="false" outlineLevel="0" collapsed="false">
      <c r="A78" s="529" t="s">
        <v>348</v>
      </c>
      <c r="B78" s="311"/>
      <c r="C78" s="457" t="s">
        <v>349</v>
      </c>
      <c r="D78" s="458" t="s">
        <v>350</v>
      </c>
      <c r="E78" s="458" t="s">
        <v>317</v>
      </c>
      <c r="F78" s="459" t="n">
        <v>2</v>
      </c>
      <c r="G78" s="466" t="s">
        <v>24</v>
      </c>
      <c r="H78" s="461" t="n">
        <v>0</v>
      </c>
      <c r="I78" s="462" t="s">
        <v>11</v>
      </c>
      <c r="J78" s="530" t="n">
        <v>2</v>
      </c>
      <c r="K78" s="464"/>
      <c r="L78" s="467" t="s">
        <v>196</v>
      </c>
      <c r="M78" s="464"/>
      <c r="N78" s="465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</row>
    <row r="79" s="399" customFormat="true" ht="11.25" hidden="false" customHeight="false" outlineLevel="0" collapsed="false">
      <c r="A79" s="529" t="s">
        <v>351</v>
      </c>
      <c r="B79" s="311"/>
      <c r="C79" s="457" t="s">
        <v>352</v>
      </c>
      <c r="D79" s="458" t="s">
        <v>353</v>
      </c>
      <c r="E79" s="458" t="s">
        <v>313</v>
      </c>
      <c r="F79" s="459" t="n">
        <v>2</v>
      </c>
      <c r="G79" s="466" t="s">
        <v>24</v>
      </c>
      <c r="H79" s="461" t="n">
        <v>0</v>
      </c>
      <c r="I79" s="462" t="s">
        <v>11</v>
      </c>
      <c r="J79" s="530" t="n">
        <v>2</v>
      </c>
      <c r="K79" s="464"/>
      <c r="L79" s="467" t="s">
        <v>263</v>
      </c>
      <c r="M79" s="464"/>
      <c r="N79" s="465"/>
      <c r="O79" s="409"/>
      <c r="P79" s="546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</row>
    <row r="80" s="399" customFormat="true" ht="22.5" hidden="false" customHeight="false" outlineLevel="0" collapsed="false">
      <c r="A80" s="529" t="s">
        <v>354</v>
      </c>
      <c r="B80" s="311"/>
      <c r="C80" s="457" t="s">
        <v>355</v>
      </c>
      <c r="D80" s="458" t="s">
        <v>356</v>
      </c>
      <c r="E80" s="458" t="s">
        <v>210</v>
      </c>
      <c r="F80" s="459" t="n">
        <v>3</v>
      </c>
      <c r="G80" s="466" t="s">
        <v>24</v>
      </c>
      <c r="H80" s="461" t="n">
        <v>0</v>
      </c>
      <c r="I80" s="462" t="s">
        <v>11</v>
      </c>
      <c r="J80" s="530" t="n">
        <v>3</v>
      </c>
      <c r="K80" s="464"/>
      <c r="L80" s="467" t="s">
        <v>357</v>
      </c>
      <c r="M80" s="464"/>
      <c r="N80" s="465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09"/>
      <c r="AB80" s="409"/>
    </row>
    <row r="81" s="399" customFormat="true" ht="11.25" hidden="false" customHeight="false" outlineLevel="0" collapsed="false">
      <c r="A81" s="529" t="s">
        <v>358</v>
      </c>
      <c r="B81" s="311"/>
      <c r="C81" s="457" t="s">
        <v>359</v>
      </c>
      <c r="D81" s="458" t="s">
        <v>312</v>
      </c>
      <c r="E81" s="458" t="s">
        <v>313</v>
      </c>
      <c r="F81" s="459" t="n">
        <v>1</v>
      </c>
      <c r="G81" s="466" t="s">
        <v>24</v>
      </c>
      <c r="H81" s="461" t="n">
        <v>0</v>
      </c>
      <c r="I81" s="462" t="s">
        <v>11</v>
      </c>
      <c r="J81" s="530" t="n">
        <v>1</v>
      </c>
      <c r="K81" s="464"/>
      <c r="L81" s="467" t="s">
        <v>196</v>
      </c>
      <c r="M81" s="464"/>
      <c r="N81" s="465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</row>
    <row r="82" s="399" customFormat="true" ht="11.25" hidden="false" customHeight="false" outlineLevel="0" collapsed="false">
      <c r="A82" s="529" t="s">
        <v>360</v>
      </c>
      <c r="B82" s="311"/>
      <c r="C82" s="457" t="s">
        <v>361</v>
      </c>
      <c r="D82" s="458" t="s">
        <v>325</v>
      </c>
      <c r="E82" s="458" t="s">
        <v>313</v>
      </c>
      <c r="F82" s="459" t="n">
        <v>2</v>
      </c>
      <c r="G82" s="466" t="s">
        <v>24</v>
      </c>
      <c r="H82" s="461" t="n">
        <v>0</v>
      </c>
      <c r="I82" s="462" t="s">
        <v>11</v>
      </c>
      <c r="J82" s="530" t="n">
        <v>2</v>
      </c>
      <c r="K82" s="464"/>
      <c r="L82" s="467" t="s">
        <v>196</v>
      </c>
      <c r="M82" s="464"/>
      <c r="N82" s="465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</row>
    <row r="83" s="399" customFormat="true" ht="22.5" hidden="false" customHeight="false" outlineLevel="0" collapsed="false">
      <c r="A83" s="529" t="s">
        <v>362</v>
      </c>
      <c r="B83" s="311"/>
      <c r="C83" s="457" t="s">
        <v>363</v>
      </c>
      <c r="D83" s="458" t="s">
        <v>364</v>
      </c>
      <c r="E83" s="458" t="s">
        <v>210</v>
      </c>
      <c r="F83" s="459" t="n">
        <v>2</v>
      </c>
      <c r="G83" s="466" t="s">
        <v>24</v>
      </c>
      <c r="H83" s="461" t="n">
        <v>0</v>
      </c>
      <c r="I83" s="545" t="s">
        <v>11</v>
      </c>
      <c r="J83" s="530" t="n">
        <v>2</v>
      </c>
      <c r="K83" s="464"/>
      <c r="L83" s="467" t="s">
        <v>196</v>
      </c>
      <c r="M83" s="464"/>
      <c r="N83" s="465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</row>
    <row r="84" s="399" customFormat="true" ht="22.5" hidden="false" customHeight="false" outlineLevel="0" collapsed="false">
      <c r="A84" s="529" t="s">
        <v>365</v>
      </c>
      <c r="B84" s="311"/>
      <c r="C84" s="457" t="s">
        <v>366</v>
      </c>
      <c r="D84" s="458" t="s">
        <v>331</v>
      </c>
      <c r="E84" s="458" t="s">
        <v>210</v>
      </c>
      <c r="F84" s="459" t="n">
        <v>2</v>
      </c>
      <c r="G84" s="466" t="s">
        <v>24</v>
      </c>
      <c r="H84" s="461" t="n">
        <v>0</v>
      </c>
      <c r="I84" s="545" t="s">
        <v>11</v>
      </c>
      <c r="J84" s="530" t="n">
        <v>2</v>
      </c>
      <c r="K84" s="464"/>
      <c r="L84" s="467" t="s">
        <v>357</v>
      </c>
      <c r="M84" s="464"/>
      <c r="N84" s="465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</row>
    <row r="85" s="399" customFormat="true" ht="11.25" hidden="false" customHeight="false" outlineLevel="0" collapsed="false">
      <c r="A85" s="532" t="s">
        <v>367</v>
      </c>
      <c r="B85" s="482"/>
      <c r="C85" s="483" t="s">
        <v>368</v>
      </c>
      <c r="D85" s="484" t="s">
        <v>369</v>
      </c>
      <c r="E85" s="484" t="s">
        <v>210</v>
      </c>
      <c r="F85" s="485" t="s">
        <v>251</v>
      </c>
      <c r="G85" s="486" t="s">
        <v>24</v>
      </c>
      <c r="H85" s="487" t="n">
        <v>0</v>
      </c>
      <c r="I85" s="547" t="s">
        <v>11</v>
      </c>
      <c r="J85" s="533" t="s">
        <v>251</v>
      </c>
      <c r="K85" s="464"/>
      <c r="L85" s="467" t="s">
        <v>370</v>
      </c>
      <c r="M85" s="464"/>
      <c r="N85" s="465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</row>
    <row r="86" s="399" customFormat="true" ht="11.25" hidden="false" customHeight="false" outlineLevel="0" collapsed="false">
      <c r="A86" s="532" t="s">
        <v>371</v>
      </c>
      <c r="B86" s="482"/>
      <c r="C86" s="483" t="s">
        <v>372</v>
      </c>
      <c r="D86" s="484" t="s">
        <v>369</v>
      </c>
      <c r="E86" s="484" t="s">
        <v>210</v>
      </c>
      <c r="F86" s="485" t="s">
        <v>251</v>
      </c>
      <c r="G86" s="486" t="s">
        <v>24</v>
      </c>
      <c r="H86" s="487" t="n">
        <v>0</v>
      </c>
      <c r="I86" s="547" t="s">
        <v>11</v>
      </c>
      <c r="J86" s="533" t="s">
        <v>251</v>
      </c>
      <c r="K86" s="464"/>
      <c r="L86" s="467" t="s">
        <v>252</v>
      </c>
      <c r="M86" s="464"/>
      <c r="N86" s="465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</row>
    <row r="87" s="399" customFormat="true" ht="12" hidden="false" customHeight="false" outlineLevel="0" collapsed="false">
      <c r="A87" s="548" t="s">
        <v>373</v>
      </c>
      <c r="B87" s="549"/>
      <c r="C87" s="550" t="s">
        <v>374</v>
      </c>
      <c r="D87" s="551" t="s">
        <v>369</v>
      </c>
      <c r="E87" s="551" t="s">
        <v>210</v>
      </c>
      <c r="F87" s="552" t="s">
        <v>251</v>
      </c>
      <c r="G87" s="553" t="s">
        <v>24</v>
      </c>
      <c r="H87" s="554" t="n">
        <v>0</v>
      </c>
      <c r="I87" s="555" t="s">
        <v>11</v>
      </c>
      <c r="J87" s="556" t="s">
        <v>251</v>
      </c>
      <c r="K87" s="557"/>
      <c r="L87" s="508" t="s">
        <v>252</v>
      </c>
      <c r="M87" s="464"/>
      <c r="N87" s="465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</row>
    <row r="88" s="399" customFormat="true" ht="12" hidden="false" customHeight="false" outlineLevel="0" collapsed="false">
      <c r="A88" s="558"/>
      <c r="B88" s="559"/>
      <c r="C88" s="519"/>
      <c r="D88" s="414"/>
      <c r="E88" s="513" t="s">
        <v>297</v>
      </c>
      <c r="F88" s="560" t="n">
        <f aca="false">SUM(F60:F87)</f>
        <v>36</v>
      </c>
      <c r="G88" s="515" t="s">
        <v>24</v>
      </c>
      <c r="H88" s="561" t="n">
        <f aca="false">SUM(H60:H87)</f>
        <v>15</v>
      </c>
      <c r="I88" s="517" t="s">
        <v>298</v>
      </c>
      <c r="J88" s="562" t="n">
        <f aca="false">SUM(J60:J87)</f>
        <v>49</v>
      </c>
      <c r="K88" s="562"/>
      <c r="L88" s="562"/>
      <c r="M88" s="562"/>
      <c r="N88" s="465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</row>
    <row r="89" customFormat="false" ht="11.25" hidden="false" customHeight="false" outlineLevel="0" collapsed="false">
      <c r="A89" s="509"/>
      <c r="B89" s="510"/>
      <c r="C89" s="519"/>
      <c r="D89" s="414"/>
      <c r="E89" s="414"/>
      <c r="F89" s="520"/>
      <c r="G89" s="521"/>
      <c r="H89" s="522"/>
      <c r="I89" s="521"/>
      <c r="J89" s="414"/>
      <c r="K89" s="414"/>
      <c r="L89" s="414"/>
      <c r="M89" s="414"/>
      <c r="N89" s="465"/>
      <c r="O89" s="409"/>
      <c r="P89" s="410"/>
      <c r="Q89" s="518"/>
      <c r="R89" s="518"/>
      <c r="S89" s="518"/>
      <c r="T89" s="518"/>
      <c r="U89" s="518"/>
      <c r="V89" s="518"/>
      <c r="W89" s="518"/>
      <c r="X89" s="518"/>
      <c r="Y89" s="518"/>
      <c r="Z89" s="518"/>
      <c r="AA89" s="518"/>
      <c r="AB89" s="518"/>
    </row>
    <row r="90" customFormat="false" ht="11.25" hidden="false" customHeight="false" outlineLevel="0" collapsed="false">
      <c r="A90" s="509"/>
      <c r="B90" s="510"/>
      <c r="C90" s="519"/>
      <c r="D90" s="414"/>
      <c r="E90" s="414"/>
      <c r="F90" s="523" t="s">
        <v>299</v>
      </c>
      <c r="G90" s="524"/>
      <c r="H90" s="524"/>
      <c r="I90" s="521"/>
      <c r="N90" s="465"/>
      <c r="O90" s="409"/>
      <c r="P90" s="410"/>
      <c r="Q90" s="518"/>
      <c r="R90" s="518"/>
      <c r="S90" s="518"/>
      <c r="T90" s="518"/>
      <c r="U90" s="518"/>
      <c r="V90" s="518"/>
      <c r="W90" s="518"/>
      <c r="X90" s="518"/>
      <c r="Y90" s="518"/>
      <c r="Z90" s="518"/>
      <c r="AA90" s="518"/>
      <c r="AB90" s="518"/>
    </row>
    <row r="91" s="566" customFormat="true" ht="24.95" hidden="false" customHeight="true" outlineLevel="0" collapsed="false">
      <c r="A91" s="563" t="s">
        <v>375</v>
      </c>
      <c r="B91" s="563"/>
      <c r="C91" s="563"/>
      <c r="D91" s="526"/>
      <c r="E91" s="431"/>
      <c r="F91" s="432"/>
      <c r="G91" s="433"/>
      <c r="H91" s="433"/>
      <c r="I91" s="434"/>
      <c r="J91" s="434"/>
      <c r="K91" s="435"/>
      <c r="L91" s="436"/>
      <c r="M91" s="437"/>
      <c r="N91" s="465"/>
      <c r="O91" s="564"/>
      <c r="P91" s="564"/>
      <c r="Q91" s="565"/>
      <c r="R91" s="565"/>
      <c r="S91" s="565"/>
      <c r="T91" s="565"/>
      <c r="U91" s="565"/>
      <c r="V91" s="565"/>
      <c r="W91" s="565"/>
      <c r="X91" s="565"/>
      <c r="Y91" s="565"/>
      <c r="Z91" s="565"/>
      <c r="AA91" s="565"/>
      <c r="AB91" s="565"/>
    </row>
    <row r="92" s="454" customFormat="true" ht="20.1" hidden="false" customHeight="true" outlineLevel="0" collapsed="false">
      <c r="A92" s="567" t="s">
        <v>185</v>
      </c>
      <c r="B92" s="443"/>
      <c r="C92" s="568" t="s">
        <v>186</v>
      </c>
      <c r="D92" s="568" t="s">
        <v>187</v>
      </c>
      <c r="E92" s="569" t="s">
        <v>188</v>
      </c>
      <c r="F92" s="446" t="s">
        <v>189</v>
      </c>
      <c r="G92" s="446"/>
      <c r="H92" s="446"/>
      <c r="I92" s="570" t="s">
        <v>190</v>
      </c>
      <c r="J92" s="569" t="s">
        <v>13</v>
      </c>
      <c r="K92" s="449"/>
      <c r="L92" s="450" t="s">
        <v>191</v>
      </c>
      <c r="M92" s="451"/>
      <c r="N92" s="465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</row>
    <row r="93" customFormat="false" ht="12" hidden="false" customHeight="false" outlineLevel="0" collapsed="false">
      <c r="A93" s="529" t="s">
        <v>376</v>
      </c>
      <c r="B93" s="456"/>
      <c r="C93" s="571" t="s">
        <v>377</v>
      </c>
      <c r="D93" s="572" t="s">
        <v>378</v>
      </c>
      <c r="E93" s="455" t="s">
        <v>379</v>
      </c>
      <c r="F93" s="573" t="n">
        <v>2</v>
      </c>
      <c r="G93" s="574" t="s">
        <v>24</v>
      </c>
      <c r="H93" s="571" t="n">
        <v>0</v>
      </c>
      <c r="I93" s="575" t="s">
        <v>11</v>
      </c>
      <c r="J93" s="575" t="n">
        <v>2</v>
      </c>
      <c r="K93" s="576"/>
      <c r="L93" s="531" t="s">
        <v>196</v>
      </c>
      <c r="M93" s="464"/>
      <c r="N93" s="465"/>
      <c r="O93" s="409"/>
      <c r="P93" s="410"/>
      <c r="Q93" s="518"/>
      <c r="R93" s="518"/>
      <c r="S93" s="518"/>
      <c r="T93" s="518"/>
      <c r="U93" s="518"/>
      <c r="V93" s="518"/>
      <c r="W93" s="518"/>
      <c r="X93" s="518"/>
      <c r="Y93" s="518"/>
      <c r="Z93" s="518"/>
      <c r="AA93" s="518"/>
      <c r="AB93" s="518"/>
    </row>
    <row r="94" customFormat="false" ht="11.25" hidden="false" customHeight="false" outlineLevel="0" collapsed="false">
      <c r="A94" s="529" t="s">
        <v>380</v>
      </c>
      <c r="B94" s="311"/>
      <c r="C94" s="473" t="s">
        <v>381</v>
      </c>
      <c r="D94" s="474" t="s">
        <v>382</v>
      </c>
      <c r="E94" s="478" t="s">
        <v>383</v>
      </c>
      <c r="F94" s="577" t="n">
        <v>2</v>
      </c>
      <c r="G94" s="476" t="s">
        <v>24</v>
      </c>
      <c r="H94" s="473" t="n">
        <v>0</v>
      </c>
      <c r="I94" s="478" t="s">
        <v>11</v>
      </c>
      <c r="J94" s="478" t="n">
        <v>2</v>
      </c>
      <c r="K94" s="414"/>
      <c r="L94" s="467" t="s">
        <v>196</v>
      </c>
      <c r="M94" s="464"/>
      <c r="N94" s="465"/>
      <c r="O94" s="409"/>
      <c r="P94" s="410"/>
      <c r="Q94" s="518"/>
      <c r="R94" s="518"/>
      <c r="S94" s="518"/>
      <c r="T94" s="518"/>
      <c r="U94" s="518"/>
      <c r="V94" s="518"/>
      <c r="W94" s="518"/>
      <c r="X94" s="518"/>
      <c r="Y94" s="518"/>
      <c r="Z94" s="518"/>
      <c r="AA94" s="518"/>
      <c r="AB94" s="518"/>
    </row>
    <row r="95" customFormat="false" ht="11.25" hidden="false" customHeight="false" outlineLevel="0" collapsed="false">
      <c r="A95" s="529" t="s">
        <v>384</v>
      </c>
      <c r="B95" s="311"/>
      <c r="C95" s="473" t="s">
        <v>385</v>
      </c>
      <c r="D95" s="474" t="s">
        <v>382</v>
      </c>
      <c r="E95" s="478" t="s">
        <v>383</v>
      </c>
      <c r="F95" s="577" t="n">
        <v>2</v>
      </c>
      <c r="G95" s="476" t="s">
        <v>24</v>
      </c>
      <c r="H95" s="473" t="n">
        <v>0</v>
      </c>
      <c r="I95" s="478" t="s">
        <v>11</v>
      </c>
      <c r="J95" s="478" t="n">
        <v>2</v>
      </c>
      <c r="K95" s="414"/>
      <c r="L95" s="467" t="s">
        <v>196</v>
      </c>
      <c r="M95" s="464"/>
      <c r="N95" s="465"/>
      <c r="O95" s="409"/>
      <c r="P95" s="410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</row>
    <row r="96" customFormat="false" ht="11.25" hidden="false" customHeight="false" outlineLevel="0" collapsed="false">
      <c r="A96" s="529" t="s">
        <v>386</v>
      </c>
      <c r="B96" s="311"/>
      <c r="C96" s="473" t="s">
        <v>387</v>
      </c>
      <c r="D96" s="474" t="s">
        <v>388</v>
      </c>
      <c r="E96" s="478" t="s">
        <v>389</v>
      </c>
      <c r="F96" s="577" t="n">
        <v>1</v>
      </c>
      <c r="G96" s="476" t="s">
        <v>24</v>
      </c>
      <c r="H96" s="473" t="n">
        <v>0</v>
      </c>
      <c r="I96" s="478" t="s">
        <v>11</v>
      </c>
      <c r="J96" s="478" t="n">
        <v>1</v>
      </c>
      <c r="K96" s="414"/>
      <c r="L96" s="467" t="s">
        <v>196</v>
      </c>
      <c r="M96" s="464"/>
      <c r="N96" s="465"/>
      <c r="O96" s="409"/>
      <c r="P96" s="410"/>
      <c r="Q96" s="518"/>
      <c r="R96" s="518"/>
      <c r="S96" s="518"/>
      <c r="T96" s="518"/>
      <c r="U96" s="518"/>
      <c r="V96" s="518"/>
      <c r="W96" s="518"/>
      <c r="X96" s="518"/>
      <c r="Y96" s="518"/>
      <c r="Z96" s="518"/>
      <c r="AA96" s="518"/>
      <c r="AB96" s="518"/>
    </row>
    <row r="97" customFormat="false" ht="11.25" hidden="false" customHeight="false" outlineLevel="0" collapsed="false">
      <c r="A97" s="529" t="s">
        <v>390</v>
      </c>
      <c r="B97" s="311"/>
      <c r="C97" s="473" t="s">
        <v>391</v>
      </c>
      <c r="D97" s="474" t="s">
        <v>392</v>
      </c>
      <c r="E97" s="478" t="s">
        <v>393</v>
      </c>
      <c r="F97" s="577" t="n">
        <v>2</v>
      </c>
      <c r="G97" s="476" t="s">
        <v>24</v>
      </c>
      <c r="H97" s="473" t="n">
        <v>0</v>
      </c>
      <c r="I97" s="478" t="s">
        <v>11</v>
      </c>
      <c r="J97" s="478" t="n">
        <v>2</v>
      </c>
      <c r="K97" s="414"/>
      <c r="L97" s="467" t="s">
        <v>196</v>
      </c>
      <c r="M97" s="464"/>
      <c r="N97" s="465"/>
      <c r="O97" s="409"/>
      <c r="P97" s="410"/>
      <c r="Q97" s="518"/>
      <c r="R97" s="518"/>
      <c r="S97" s="518"/>
      <c r="T97" s="518"/>
      <c r="U97" s="518"/>
      <c r="V97" s="518"/>
      <c r="W97" s="518"/>
      <c r="X97" s="518"/>
      <c r="Y97" s="518"/>
      <c r="Z97" s="518"/>
      <c r="AA97" s="518"/>
      <c r="AB97" s="518"/>
    </row>
    <row r="98" customFormat="false" ht="11.25" hidden="false" customHeight="false" outlineLevel="0" collapsed="false">
      <c r="A98" s="529" t="s">
        <v>394</v>
      </c>
      <c r="B98" s="311"/>
      <c r="C98" s="473" t="s">
        <v>395</v>
      </c>
      <c r="D98" s="474" t="s">
        <v>396</v>
      </c>
      <c r="E98" s="478" t="s">
        <v>393</v>
      </c>
      <c r="F98" s="577" t="n">
        <v>2</v>
      </c>
      <c r="G98" s="476" t="s">
        <v>24</v>
      </c>
      <c r="H98" s="473" t="n">
        <v>0</v>
      </c>
      <c r="I98" s="478" t="s">
        <v>11</v>
      </c>
      <c r="J98" s="478" t="n">
        <v>2</v>
      </c>
      <c r="K98" s="414"/>
      <c r="L98" s="467" t="s">
        <v>196</v>
      </c>
      <c r="M98" s="464"/>
      <c r="N98" s="465"/>
      <c r="O98" s="409"/>
      <c r="P98" s="410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</row>
    <row r="99" customFormat="false" ht="11.25" hidden="false" customHeight="false" outlineLevel="0" collapsed="false">
      <c r="A99" s="529" t="s">
        <v>397</v>
      </c>
      <c r="B99" s="311"/>
      <c r="C99" s="473" t="s">
        <v>398</v>
      </c>
      <c r="D99" s="474" t="s">
        <v>399</v>
      </c>
      <c r="E99" s="478" t="s">
        <v>379</v>
      </c>
      <c r="F99" s="577" t="n">
        <v>2</v>
      </c>
      <c r="G99" s="476" t="s">
        <v>24</v>
      </c>
      <c r="H99" s="473" t="n">
        <v>0</v>
      </c>
      <c r="I99" s="478" t="s">
        <v>11</v>
      </c>
      <c r="J99" s="478" t="n">
        <v>2</v>
      </c>
      <c r="K99" s="414"/>
      <c r="L99" s="467" t="s">
        <v>196</v>
      </c>
      <c r="M99" s="464"/>
      <c r="N99" s="465"/>
      <c r="O99" s="409"/>
      <c r="P99" s="410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</row>
    <row r="100" customFormat="false" ht="11.25" hidden="false" customHeight="false" outlineLevel="0" collapsed="false">
      <c r="A100" s="529" t="s">
        <v>400</v>
      </c>
      <c r="B100" s="311"/>
      <c r="C100" s="473" t="s">
        <v>401</v>
      </c>
      <c r="D100" s="474" t="s">
        <v>402</v>
      </c>
      <c r="E100" s="478" t="s">
        <v>379</v>
      </c>
      <c r="F100" s="577" t="n">
        <v>2</v>
      </c>
      <c r="G100" s="476" t="s">
        <v>24</v>
      </c>
      <c r="H100" s="473" t="n">
        <v>0</v>
      </c>
      <c r="I100" s="478" t="s">
        <v>11</v>
      </c>
      <c r="J100" s="478" t="n">
        <v>2</v>
      </c>
      <c r="K100" s="414"/>
      <c r="L100" s="478" t="s">
        <v>403</v>
      </c>
      <c r="M100" s="414"/>
      <c r="N100" s="465"/>
      <c r="O100" s="409"/>
      <c r="P100" s="410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518"/>
    </row>
    <row r="101" customFormat="false" ht="11.25" hidden="false" customHeight="false" outlineLevel="0" collapsed="false">
      <c r="A101" s="529" t="str">
        <f aca="false">A64</f>
        <v>bb2n1g14</v>
      </c>
      <c r="B101" s="311"/>
      <c r="C101" s="473" t="str">
        <f aca="false">C64</f>
        <v>Biológiai membránok EA</v>
      </c>
      <c r="D101" s="474" t="s">
        <v>404</v>
      </c>
      <c r="E101" s="478" t="s">
        <v>313</v>
      </c>
      <c r="F101" s="577" t="n">
        <v>2</v>
      </c>
      <c r="G101" s="476" t="s">
        <v>24</v>
      </c>
      <c r="H101" s="473" t="n">
        <v>0</v>
      </c>
      <c r="I101" s="478" t="s">
        <v>11</v>
      </c>
      <c r="J101" s="478" t="n">
        <v>2</v>
      </c>
      <c r="K101" s="414"/>
      <c r="L101" s="467" t="s">
        <v>196</v>
      </c>
      <c r="M101" s="464"/>
      <c r="N101" s="465"/>
      <c r="O101" s="409"/>
      <c r="P101" s="410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</row>
    <row r="102" customFormat="false" ht="11.25" hidden="false" customHeight="false" outlineLevel="0" collapsed="false">
      <c r="A102" s="529" t="s">
        <v>405</v>
      </c>
      <c r="B102" s="311"/>
      <c r="C102" s="473" t="s">
        <v>406</v>
      </c>
      <c r="D102" s="474" t="s">
        <v>407</v>
      </c>
      <c r="E102" s="478" t="s">
        <v>408</v>
      </c>
      <c r="F102" s="577" t="n">
        <v>3</v>
      </c>
      <c r="G102" s="476" t="s">
        <v>24</v>
      </c>
      <c r="H102" s="473" t="n">
        <v>0</v>
      </c>
      <c r="I102" s="478" t="s">
        <v>11</v>
      </c>
      <c r="J102" s="478" t="n">
        <v>3</v>
      </c>
      <c r="K102" s="414"/>
      <c r="L102" s="467" t="s">
        <v>196</v>
      </c>
      <c r="M102" s="464"/>
      <c r="N102" s="465"/>
      <c r="O102" s="409"/>
      <c r="P102" s="410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</row>
    <row r="103" customFormat="false" ht="11.25" hidden="false" customHeight="false" outlineLevel="0" collapsed="false">
      <c r="A103" s="529" t="s">
        <v>409</v>
      </c>
      <c r="B103" s="311"/>
      <c r="C103" s="473" t="s">
        <v>410</v>
      </c>
      <c r="D103" s="474" t="s">
        <v>411</v>
      </c>
      <c r="E103" s="478" t="s">
        <v>412</v>
      </c>
      <c r="F103" s="577" t="n">
        <v>2</v>
      </c>
      <c r="G103" s="476" t="s">
        <v>24</v>
      </c>
      <c r="H103" s="473" t="n">
        <v>0</v>
      </c>
      <c r="I103" s="478" t="s">
        <v>11</v>
      </c>
      <c r="J103" s="478" t="n">
        <v>2</v>
      </c>
      <c r="K103" s="414"/>
      <c r="L103" s="467" t="s">
        <v>196</v>
      </c>
      <c r="M103" s="464"/>
      <c r="N103" s="465"/>
      <c r="O103" s="409"/>
      <c r="P103" s="410"/>
      <c r="Q103" s="518"/>
      <c r="R103" s="518"/>
      <c r="S103" s="518"/>
      <c r="T103" s="518"/>
      <c r="U103" s="518"/>
      <c r="V103" s="518"/>
      <c r="W103" s="518"/>
      <c r="X103" s="518"/>
      <c r="Y103" s="518"/>
      <c r="Z103" s="518"/>
      <c r="AA103" s="518"/>
      <c r="AB103" s="518"/>
    </row>
    <row r="104" customFormat="false" ht="11.25" hidden="false" customHeight="false" outlineLevel="0" collapsed="false">
      <c r="A104" s="532" t="s">
        <v>413</v>
      </c>
      <c r="B104" s="482"/>
      <c r="C104" s="578" t="s">
        <v>414</v>
      </c>
      <c r="D104" s="579" t="s">
        <v>411</v>
      </c>
      <c r="E104" s="580" t="s">
        <v>415</v>
      </c>
      <c r="F104" s="581" t="s">
        <v>251</v>
      </c>
      <c r="G104" s="582" t="s">
        <v>24</v>
      </c>
      <c r="H104" s="578" t="n">
        <v>0</v>
      </c>
      <c r="I104" s="580" t="s">
        <v>11</v>
      </c>
      <c r="J104" s="580" t="s">
        <v>251</v>
      </c>
      <c r="K104" s="414"/>
      <c r="L104" s="467" t="s">
        <v>252</v>
      </c>
      <c r="M104" s="464"/>
      <c r="N104" s="465"/>
      <c r="O104" s="409"/>
      <c r="P104" s="410"/>
      <c r="Q104" s="518"/>
      <c r="R104" s="518"/>
      <c r="S104" s="518"/>
      <c r="T104" s="518"/>
      <c r="U104" s="518"/>
      <c r="V104" s="518"/>
      <c r="W104" s="518"/>
      <c r="X104" s="518"/>
      <c r="Y104" s="518"/>
      <c r="Z104" s="518"/>
      <c r="AA104" s="518"/>
      <c r="AB104" s="518"/>
    </row>
    <row r="105" customFormat="false" ht="11.25" hidden="false" customHeight="false" outlineLevel="0" collapsed="false">
      <c r="A105" s="529" t="s">
        <v>416</v>
      </c>
      <c r="B105" s="311"/>
      <c r="C105" s="473" t="s">
        <v>417</v>
      </c>
      <c r="D105" s="474" t="s">
        <v>418</v>
      </c>
      <c r="E105" s="478" t="s">
        <v>419</v>
      </c>
      <c r="F105" s="577" t="n">
        <v>2</v>
      </c>
      <c r="G105" s="476" t="s">
        <v>24</v>
      </c>
      <c r="H105" s="473" t="n">
        <v>0</v>
      </c>
      <c r="I105" s="478" t="s">
        <v>11</v>
      </c>
      <c r="J105" s="478" t="n">
        <v>2</v>
      </c>
      <c r="K105" s="414"/>
      <c r="L105" s="467" t="s">
        <v>196</v>
      </c>
      <c r="M105" s="464"/>
      <c r="N105" s="465"/>
      <c r="O105" s="409"/>
      <c r="P105" s="410"/>
      <c r="Q105" s="518"/>
      <c r="R105" s="518"/>
      <c r="S105" s="518"/>
      <c r="T105" s="518"/>
      <c r="U105" s="518"/>
      <c r="V105" s="518"/>
      <c r="W105" s="518"/>
      <c r="X105" s="518"/>
      <c r="Y105" s="518"/>
      <c r="Z105" s="518"/>
      <c r="AA105" s="518"/>
      <c r="AB105" s="518"/>
    </row>
    <row r="106" customFormat="false" ht="11.25" hidden="false" customHeight="false" outlineLevel="0" collapsed="false">
      <c r="A106" s="583" t="s">
        <v>420</v>
      </c>
      <c r="B106" s="311"/>
      <c r="C106" s="473" t="s">
        <v>421</v>
      </c>
      <c r="D106" s="474" t="s">
        <v>422</v>
      </c>
      <c r="E106" s="478" t="s">
        <v>423</v>
      </c>
      <c r="F106" s="577" t="n">
        <v>0</v>
      </c>
      <c r="G106" s="476" t="s">
        <v>24</v>
      </c>
      <c r="H106" s="473" t="n">
        <v>3</v>
      </c>
      <c r="I106" s="478" t="s">
        <v>12</v>
      </c>
      <c r="J106" s="478" t="n">
        <v>3</v>
      </c>
      <c r="K106" s="414"/>
      <c r="L106" s="467" t="s">
        <v>196</v>
      </c>
      <c r="M106" s="464"/>
      <c r="N106" s="465"/>
      <c r="O106" s="409"/>
      <c r="P106" s="410"/>
      <c r="Q106" s="518"/>
      <c r="R106" s="518"/>
      <c r="S106" s="518"/>
      <c r="T106" s="518"/>
      <c r="U106" s="518"/>
      <c r="V106" s="518"/>
      <c r="W106" s="518"/>
      <c r="X106" s="518"/>
      <c r="Y106" s="518"/>
      <c r="Z106" s="518"/>
      <c r="AA106" s="518"/>
      <c r="AB106" s="518"/>
    </row>
    <row r="107" customFormat="false" ht="11.25" hidden="false" customHeight="false" outlineLevel="0" collapsed="false">
      <c r="A107" s="583" t="s">
        <v>424</v>
      </c>
      <c r="B107" s="311"/>
      <c r="C107" s="473" t="s">
        <v>425</v>
      </c>
      <c r="D107" s="474" t="s">
        <v>422</v>
      </c>
      <c r="E107" s="478" t="s">
        <v>423</v>
      </c>
      <c r="F107" s="577" t="n">
        <v>2</v>
      </c>
      <c r="G107" s="476" t="s">
        <v>24</v>
      </c>
      <c r="H107" s="473" t="n">
        <v>0</v>
      </c>
      <c r="I107" s="478" t="s">
        <v>11</v>
      </c>
      <c r="J107" s="478" t="n">
        <v>2</v>
      </c>
      <c r="K107" s="414"/>
      <c r="L107" s="467" t="s">
        <v>196</v>
      </c>
      <c r="M107" s="464"/>
      <c r="N107" s="465"/>
      <c r="O107" s="409"/>
      <c r="P107" s="410"/>
      <c r="Q107" s="518"/>
      <c r="R107" s="518"/>
      <c r="S107" s="518"/>
      <c r="T107" s="518"/>
      <c r="U107" s="518"/>
      <c r="V107" s="518"/>
      <c r="W107" s="518"/>
      <c r="X107" s="518"/>
      <c r="Y107" s="518"/>
      <c r="Z107" s="518"/>
      <c r="AA107" s="518"/>
      <c r="AB107" s="518"/>
    </row>
    <row r="108" customFormat="false" ht="11.25" hidden="false" customHeight="false" outlineLevel="0" collapsed="false">
      <c r="A108" s="583" t="s">
        <v>426</v>
      </c>
      <c r="B108" s="311"/>
      <c r="C108" s="473" t="s">
        <v>427</v>
      </c>
      <c r="D108" s="474" t="s">
        <v>422</v>
      </c>
      <c r="E108" s="478" t="s">
        <v>423</v>
      </c>
      <c r="F108" s="577" t="n">
        <v>2</v>
      </c>
      <c r="G108" s="476" t="s">
        <v>24</v>
      </c>
      <c r="H108" s="473" t="n">
        <v>0</v>
      </c>
      <c r="I108" s="478" t="s">
        <v>11</v>
      </c>
      <c r="J108" s="478" t="n">
        <v>2</v>
      </c>
      <c r="K108" s="414"/>
      <c r="L108" s="467" t="s">
        <v>196</v>
      </c>
      <c r="M108" s="464"/>
      <c r="N108" s="465"/>
      <c r="O108" s="409"/>
      <c r="P108" s="410"/>
      <c r="Q108" s="518"/>
      <c r="R108" s="518"/>
      <c r="S108" s="518"/>
      <c r="T108" s="518"/>
      <c r="U108" s="518"/>
      <c r="V108" s="518"/>
      <c r="W108" s="518"/>
      <c r="X108" s="518"/>
      <c r="Y108" s="518"/>
      <c r="Z108" s="518"/>
      <c r="AA108" s="518"/>
      <c r="AB108" s="518"/>
    </row>
    <row r="109" customFormat="false" ht="11.25" hidden="false" customHeight="false" outlineLevel="0" collapsed="false">
      <c r="A109" s="583" t="s">
        <v>428</v>
      </c>
      <c r="B109" s="311"/>
      <c r="C109" s="473" t="s">
        <v>429</v>
      </c>
      <c r="D109" s="474" t="s">
        <v>430</v>
      </c>
      <c r="E109" s="478" t="s">
        <v>431</v>
      </c>
      <c r="F109" s="577" t="n">
        <v>2</v>
      </c>
      <c r="G109" s="476" t="s">
        <v>24</v>
      </c>
      <c r="H109" s="473" t="n">
        <v>0</v>
      </c>
      <c r="I109" s="478" t="s">
        <v>11</v>
      </c>
      <c r="J109" s="478" t="n">
        <v>2</v>
      </c>
      <c r="K109" s="414"/>
      <c r="L109" s="467" t="s">
        <v>196</v>
      </c>
      <c r="M109" s="464"/>
      <c r="N109" s="465"/>
      <c r="O109" s="409"/>
      <c r="P109" s="410"/>
      <c r="Q109" s="518"/>
      <c r="R109" s="518"/>
      <c r="S109" s="518"/>
      <c r="T109" s="518"/>
      <c r="U109" s="518"/>
      <c r="V109" s="518"/>
      <c r="W109" s="518"/>
      <c r="X109" s="518"/>
      <c r="Y109" s="518"/>
      <c r="Z109" s="518"/>
      <c r="AA109" s="518"/>
      <c r="AB109" s="518"/>
    </row>
    <row r="110" customFormat="false" ht="11.25" hidden="false" customHeight="false" outlineLevel="0" collapsed="false">
      <c r="A110" s="583" t="s">
        <v>432</v>
      </c>
      <c r="B110" s="311"/>
      <c r="C110" s="473" t="s">
        <v>433</v>
      </c>
      <c r="D110" s="474" t="s">
        <v>434</v>
      </c>
      <c r="E110" s="478" t="s">
        <v>435</v>
      </c>
      <c r="F110" s="577" t="n">
        <v>2</v>
      </c>
      <c r="G110" s="476" t="s">
        <v>24</v>
      </c>
      <c r="H110" s="473" t="n">
        <v>0</v>
      </c>
      <c r="I110" s="478" t="s">
        <v>11</v>
      </c>
      <c r="J110" s="478" t="n">
        <v>2</v>
      </c>
      <c r="K110" s="414"/>
      <c r="L110" s="467" t="s">
        <v>196</v>
      </c>
      <c r="M110" s="464"/>
      <c r="N110" s="465"/>
      <c r="O110" s="409"/>
      <c r="P110" s="410"/>
      <c r="Q110" s="518"/>
      <c r="R110" s="518"/>
      <c r="S110" s="518"/>
      <c r="T110" s="518"/>
      <c r="U110" s="518"/>
      <c r="V110" s="518"/>
      <c r="W110" s="518"/>
      <c r="X110" s="518"/>
      <c r="Y110" s="518"/>
      <c r="Z110" s="518"/>
      <c r="AA110" s="518"/>
      <c r="AB110" s="518"/>
    </row>
    <row r="111" customFormat="false" ht="11.25" hidden="false" customHeight="false" outlineLevel="0" collapsed="false">
      <c r="A111" s="583" t="s">
        <v>436</v>
      </c>
      <c r="B111" s="311"/>
      <c r="C111" s="473" t="s">
        <v>437</v>
      </c>
      <c r="D111" s="474" t="s">
        <v>438</v>
      </c>
      <c r="E111" s="478" t="s">
        <v>439</v>
      </c>
      <c r="F111" s="577" t="n">
        <v>2</v>
      </c>
      <c r="G111" s="476" t="s">
        <v>24</v>
      </c>
      <c r="H111" s="473" t="n">
        <v>0</v>
      </c>
      <c r="I111" s="478" t="s">
        <v>11</v>
      </c>
      <c r="J111" s="478" t="n">
        <v>2</v>
      </c>
      <c r="K111" s="414"/>
      <c r="L111" s="467" t="s">
        <v>196</v>
      </c>
      <c r="M111" s="464"/>
      <c r="N111" s="465"/>
      <c r="O111" s="409"/>
      <c r="P111" s="410"/>
      <c r="Q111" s="518"/>
      <c r="R111" s="518"/>
      <c r="S111" s="518"/>
      <c r="T111" s="518"/>
      <c r="U111" s="518"/>
      <c r="V111" s="518"/>
      <c r="W111" s="518"/>
      <c r="X111" s="518"/>
      <c r="Y111" s="518"/>
      <c r="Z111" s="518"/>
      <c r="AA111" s="518"/>
      <c r="AB111" s="518"/>
    </row>
    <row r="112" customFormat="false" ht="11.25" hidden="false" customHeight="false" outlineLevel="0" collapsed="false">
      <c r="A112" s="583" t="s">
        <v>440</v>
      </c>
      <c r="B112" s="311"/>
      <c r="C112" s="473" t="s">
        <v>441</v>
      </c>
      <c r="D112" s="474" t="s">
        <v>442</v>
      </c>
      <c r="E112" s="478" t="s">
        <v>443</v>
      </c>
      <c r="F112" s="577" t="n">
        <v>2</v>
      </c>
      <c r="G112" s="476" t="s">
        <v>24</v>
      </c>
      <c r="H112" s="473" t="n">
        <v>0</v>
      </c>
      <c r="I112" s="478" t="s">
        <v>11</v>
      </c>
      <c r="J112" s="478" t="n">
        <v>2</v>
      </c>
      <c r="K112" s="414"/>
      <c r="L112" s="467" t="s">
        <v>196</v>
      </c>
      <c r="M112" s="464"/>
      <c r="N112" s="465"/>
      <c r="O112" s="409"/>
      <c r="P112" s="410"/>
      <c r="Q112" s="518"/>
      <c r="R112" s="518"/>
      <c r="S112" s="518"/>
      <c r="T112" s="518"/>
      <c r="U112" s="518"/>
      <c r="V112" s="518"/>
      <c r="W112" s="518"/>
      <c r="X112" s="518"/>
      <c r="Y112" s="518"/>
      <c r="Z112" s="518"/>
      <c r="AA112" s="518"/>
      <c r="AB112" s="518"/>
    </row>
    <row r="113" customFormat="false" ht="11.25" hidden="false" customHeight="false" outlineLevel="0" collapsed="false">
      <c r="A113" s="583" t="s">
        <v>444</v>
      </c>
      <c r="B113" s="311"/>
      <c r="C113" s="473" t="s">
        <v>445</v>
      </c>
      <c r="D113" s="474" t="s">
        <v>399</v>
      </c>
      <c r="E113" s="478" t="s">
        <v>379</v>
      </c>
      <c r="F113" s="577" t="n">
        <v>0</v>
      </c>
      <c r="G113" s="476" t="s">
        <v>24</v>
      </c>
      <c r="H113" s="473" t="n">
        <v>4</v>
      </c>
      <c r="I113" s="478" t="s">
        <v>12</v>
      </c>
      <c r="J113" s="478" t="n">
        <v>4</v>
      </c>
      <c r="K113" s="414"/>
      <c r="L113" s="467" t="s">
        <v>196</v>
      </c>
      <c r="M113" s="464"/>
      <c r="N113" s="465"/>
      <c r="O113" s="409"/>
      <c r="P113" s="410"/>
      <c r="Q113" s="518"/>
      <c r="R113" s="518"/>
      <c r="S113" s="518"/>
      <c r="T113" s="518"/>
      <c r="U113" s="518"/>
      <c r="V113" s="518"/>
      <c r="W113" s="518"/>
      <c r="X113" s="518"/>
      <c r="Y113" s="518"/>
      <c r="Z113" s="518"/>
      <c r="AA113" s="518"/>
      <c r="AB113" s="518"/>
    </row>
    <row r="114" customFormat="false" ht="11.25" hidden="false" customHeight="false" outlineLevel="0" collapsed="false">
      <c r="A114" s="583" t="s">
        <v>446</v>
      </c>
      <c r="B114" s="311"/>
      <c r="C114" s="473" t="s">
        <v>447</v>
      </c>
      <c r="D114" s="474" t="s">
        <v>448</v>
      </c>
      <c r="E114" s="478" t="s">
        <v>379</v>
      </c>
      <c r="F114" s="577" t="n">
        <v>0</v>
      </c>
      <c r="G114" s="476" t="s">
        <v>24</v>
      </c>
      <c r="H114" s="473" t="n">
        <v>2</v>
      </c>
      <c r="I114" s="478" t="s">
        <v>12</v>
      </c>
      <c r="J114" s="478" t="n">
        <v>2</v>
      </c>
      <c r="K114" s="414"/>
      <c r="L114" s="467" t="s">
        <v>263</v>
      </c>
      <c r="M114" s="464"/>
      <c r="N114" s="465"/>
      <c r="O114" s="409"/>
      <c r="P114" s="410"/>
      <c r="Q114" s="518"/>
      <c r="R114" s="518"/>
      <c r="S114" s="518"/>
      <c r="T114" s="518"/>
      <c r="U114" s="518"/>
      <c r="V114" s="518"/>
      <c r="W114" s="518"/>
      <c r="X114" s="518"/>
      <c r="Y114" s="518"/>
      <c r="Z114" s="518"/>
      <c r="AA114" s="518"/>
      <c r="AB114" s="518"/>
    </row>
    <row r="115" customFormat="false" ht="11.25" hidden="false" customHeight="false" outlineLevel="0" collapsed="false">
      <c r="A115" s="584" t="s">
        <v>449</v>
      </c>
      <c r="B115" s="482"/>
      <c r="C115" s="578" t="s">
        <v>450</v>
      </c>
      <c r="D115" s="579" t="s">
        <v>451</v>
      </c>
      <c r="E115" s="580" t="s">
        <v>452</v>
      </c>
      <c r="F115" s="581" t="s">
        <v>251</v>
      </c>
      <c r="G115" s="582" t="s">
        <v>24</v>
      </c>
      <c r="H115" s="578" t="n">
        <v>0</v>
      </c>
      <c r="I115" s="580" t="s">
        <v>11</v>
      </c>
      <c r="J115" s="580" t="s">
        <v>251</v>
      </c>
      <c r="K115" s="414"/>
      <c r="L115" s="467" t="s">
        <v>252</v>
      </c>
      <c r="M115" s="464"/>
      <c r="N115" s="465"/>
      <c r="O115" s="409"/>
      <c r="P115" s="410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</row>
    <row r="116" customFormat="false" ht="11.25" hidden="false" customHeight="false" outlineLevel="0" collapsed="false">
      <c r="A116" s="583" t="s">
        <v>453</v>
      </c>
      <c r="B116" s="311"/>
      <c r="C116" s="473" t="s">
        <v>454</v>
      </c>
      <c r="D116" s="474" t="s">
        <v>378</v>
      </c>
      <c r="E116" s="478" t="s">
        <v>379</v>
      </c>
      <c r="F116" s="577" t="n">
        <v>2</v>
      </c>
      <c r="G116" s="476" t="s">
        <v>24</v>
      </c>
      <c r="H116" s="473" t="n">
        <v>0</v>
      </c>
      <c r="I116" s="478" t="s">
        <v>11</v>
      </c>
      <c r="J116" s="478" t="n">
        <v>2</v>
      </c>
      <c r="K116" s="414"/>
      <c r="L116" s="467" t="s">
        <v>196</v>
      </c>
      <c r="M116" s="464"/>
      <c r="N116" s="465"/>
      <c r="O116" s="409"/>
      <c r="P116" s="410"/>
      <c r="Q116" s="518"/>
      <c r="R116" s="518"/>
      <c r="S116" s="518"/>
      <c r="T116" s="518"/>
      <c r="U116" s="518"/>
      <c r="V116" s="518"/>
      <c r="W116" s="518"/>
      <c r="X116" s="518"/>
      <c r="Y116" s="518"/>
      <c r="Z116" s="518"/>
      <c r="AA116" s="518"/>
      <c r="AB116" s="518"/>
    </row>
    <row r="117" customFormat="false" ht="11.25" hidden="false" customHeight="false" outlineLevel="0" collapsed="false">
      <c r="A117" s="583" t="s">
        <v>455</v>
      </c>
      <c r="B117" s="311"/>
      <c r="C117" s="473" t="s">
        <v>456</v>
      </c>
      <c r="D117" s="474" t="s">
        <v>434</v>
      </c>
      <c r="E117" s="478" t="s">
        <v>435</v>
      </c>
      <c r="F117" s="577" t="n">
        <v>2</v>
      </c>
      <c r="G117" s="476" t="s">
        <v>24</v>
      </c>
      <c r="H117" s="473" t="n">
        <v>0</v>
      </c>
      <c r="I117" s="478" t="s">
        <v>11</v>
      </c>
      <c r="J117" s="478" t="n">
        <v>2</v>
      </c>
      <c r="K117" s="414"/>
      <c r="L117" s="467" t="s">
        <v>196</v>
      </c>
      <c r="M117" s="464"/>
      <c r="N117" s="465"/>
      <c r="O117" s="409"/>
      <c r="P117" s="410"/>
      <c r="Q117" s="518"/>
      <c r="R117" s="518"/>
      <c r="S117" s="518"/>
      <c r="T117" s="518"/>
      <c r="U117" s="518"/>
      <c r="V117" s="518"/>
      <c r="W117" s="518"/>
      <c r="X117" s="518"/>
      <c r="Y117" s="518"/>
      <c r="Z117" s="518"/>
      <c r="AA117" s="518"/>
      <c r="AB117" s="518"/>
    </row>
    <row r="118" customFormat="false" ht="11.25" hidden="false" customHeight="false" outlineLevel="0" collapsed="false">
      <c r="A118" s="583" t="s">
        <v>457</v>
      </c>
      <c r="B118" s="311"/>
      <c r="C118" s="473" t="s">
        <v>458</v>
      </c>
      <c r="D118" s="474" t="s">
        <v>459</v>
      </c>
      <c r="E118" s="478" t="s">
        <v>435</v>
      </c>
      <c r="F118" s="577" t="n">
        <v>0</v>
      </c>
      <c r="G118" s="476" t="s">
        <v>24</v>
      </c>
      <c r="H118" s="473" t="n">
        <v>4</v>
      </c>
      <c r="I118" s="478" t="s">
        <v>12</v>
      </c>
      <c r="J118" s="478" t="n">
        <v>4</v>
      </c>
      <c r="K118" s="414"/>
      <c r="L118" s="467" t="s">
        <v>196</v>
      </c>
      <c r="M118" s="464"/>
      <c r="N118" s="465"/>
      <c r="O118" s="409"/>
      <c r="P118" s="410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</row>
    <row r="119" customFormat="false" ht="11.25" hidden="false" customHeight="false" outlineLevel="0" collapsed="false">
      <c r="A119" s="583" t="s">
        <v>460</v>
      </c>
      <c r="B119" s="311"/>
      <c r="C119" s="473" t="s">
        <v>461</v>
      </c>
      <c r="D119" s="474" t="s">
        <v>434</v>
      </c>
      <c r="E119" s="478" t="s">
        <v>435</v>
      </c>
      <c r="F119" s="577" t="n">
        <v>0</v>
      </c>
      <c r="G119" s="476" t="s">
        <v>24</v>
      </c>
      <c r="H119" s="473" t="n">
        <v>3</v>
      </c>
      <c r="I119" s="478" t="s">
        <v>12</v>
      </c>
      <c r="J119" s="478" t="n">
        <v>3</v>
      </c>
      <c r="K119" s="414"/>
      <c r="L119" s="467" t="s">
        <v>196</v>
      </c>
      <c r="M119" s="464"/>
      <c r="N119" s="465"/>
      <c r="O119" s="409"/>
      <c r="P119" s="410"/>
      <c r="Q119" s="518"/>
      <c r="R119" s="518"/>
      <c r="S119" s="518"/>
      <c r="T119" s="518"/>
      <c r="U119" s="518"/>
      <c r="V119" s="518"/>
      <c r="W119" s="518"/>
      <c r="X119" s="518"/>
      <c r="Y119" s="518"/>
      <c r="Z119" s="518"/>
      <c r="AA119" s="518"/>
      <c r="AB119" s="518"/>
    </row>
    <row r="120" customFormat="false" ht="11.25" hidden="false" customHeight="false" outlineLevel="0" collapsed="false">
      <c r="A120" s="583" t="s">
        <v>462</v>
      </c>
      <c r="B120" s="311"/>
      <c r="C120" s="473" t="s">
        <v>463</v>
      </c>
      <c r="D120" s="474" t="s">
        <v>434</v>
      </c>
      <c r="E120" s="478" t="s">
        <v>435</v>
      </c>
      <c r="F120" s="577" t="n">
        <v>2</v>
      </c>
      <c r="G120" s="476" t="s">
        <v>24</v>
      </c>
      <c r="H120" s="473" t="n">
        <v>0</v>
      </c>
      <c r="I120" s="478" t="s">
        <v>11</v>
      </c>
      <c r="J120" s="478" t="n">
        <v>2</v>
      </c>
      <c r="K120" s="414"/>
      <c r="L120" s="467" t="s">
        <v>196</v>
      </c>
      <c r="M120" s="464"/>
      <c r="N120" s="465"/>
      <c r="O120" s="409"/>
      <c r="P120" s="410"/>
      <c r="Q120" s="518"/>
      <c r="R120" s="518"/>
      <c r="S120" s="518"/>
      <c r="T120" s="518"/>
      <c r="U120" s="518"/>
      <c r="V120" s="518"/>
      <c r="W120" s="518"/>
      <c r="X120" s="518"/>
      <c r="Y120" s="518"/>
      <c r="Z120" s="518"/>
      <c r="AA120" s="518"/>
      <c r="AB120" s="518"/>
    </row>
    <row r="121" customFormat="false" ht="11.25" hidden="false" customHeight="false" outlineLevel="0" collapsed="false">
      <c r="A121" s="583" t="s">
        <v>464</v>
      </c>
      <c r="B121" s="311"/>
      <c r="C121" s="473" t="s">
        <v>465</v>
      </c>
      <c r="D121" s="474" t="s">
        <v>466</v>
      </c>
      <c r="E121" s="478" t="s">
        <v>383</v>
      </c>
      <c r="F121" s="577" t="n">
        <v>0</v>
      </c>
      <c r="G121" s="476" t="s">
        <v>24</v>
      </c>
      <c r="H121" s="473" t="n">
        <v>2</v>
      </c>
      <c r="I121" s="478" t="s">
        <v>12</v>
      </c>
      <c r="J121" s="478" t="n">
        <v>2</v>
      </c>
      <c r="K121" s="414"/>
      <c r="L121" s="467" t="s">
        <v>196</v>
      </c>
      <c r="M121" s="464"/>
      <c r="N121" s="465"/>
      <c r="O121" s="409"/>
      <c r="P121" s="410"/>
      <c r="Q121" s="518"/>
      <c r="R121" s="518"/>
      <c r="S121" s="518"/>
      <c r="T121" s="518"/>
      <c r="U121" s="518"/>
      <c r="V121" s="518"/>
      <c r="W121" s="518"/>
      <c r="X121" s="518"/>
      <c r="Y121" s="518"/>
      <c r="Z121" s="518"/>
      <c r="AA121" s="518"/>
      <c r="AB121" s="518"/>
    </row>
    <row r="122" customFormat="false" ht="11.25" hidden="false" customHeight="false" outlineLevel="0" collapsed="false">
      <c r="A122" s="585" t="str">
        <f aca="false">A224</f>
        <v>bb2n1e53 </v>
      </c>
      <c r="B122" s="490"/>
      <c r="C122" s="586" t="str">
        <f aca="false">C224</f>
        <v>Matematikai modellezés az AIDS-kutatásban</v>
      </c>
      <c r="D122" s="587" t="str">
        <f aca="false">D224</f>
        <v>Müller Viktor</v>
      </c>
      <c r="E122" s="588" t="str">
        <f aca="false">E224</f>
        <v>NRT</v>
      </c>
      <c r="F122" s="589" t="n">
        <f aca="false">F224</f>
        <v>2</v>
      </c>
      <c r="G122" s="590" t="str">
        <f aca="false">G224</f>
        <v>+</v>
      </c>
      <c r="H122" s="586" t="n">
        <f aca="false">H224</f>
        <v>0</v>
      </c>
      <c r="I122" s="588" t="str">
        <f aca="false">I224</f>
        <v>koll.</v>
      </c>
      <c r="J122" s="588" t="n">
        <f aca="false">J224</f>
        <v>2</v>
      </c>
      <c r="K122" s="497"/>
      <c r="L122" s="588" t="str">
        <f aca="false">L224</f>
        <v>2016-tól</v>
      </c>
      <c r="M122" s="464"/>
      <c r="N122" s="465"/>
      <c r="O122" s="409"/>
      <c r="P122" s="540"/>
      <c r="Q122" s="518"/>
      <c r="R122" s="518"/>
      <c r="S122" s="518"/>
      <c r="T122" s="518"/>
      <c r="U122" s="518"/>
      <c r="V122" s="518"/>
      <c r="W122" s="518"/>
      <c r="X122" s="518"/>
      <c r="Y122" s="518"/>
      <c r="Z122" s="518"/>
      <c r="AA122" s="518"/>
      <c r="AB122" s="518"/>
    </row>
    <row r="123" customFormat="false" ht="11.25" hidden="false" customHeight="false" outlineLevel="0" collapsed="false">
      <c r="A123" s="583" t="s">
        <v>467</v>
      </c>
      <c r="B123" s="311"/>
      <c r="C123" s="473" t="s">
        <v>468</v>
      </c>
      <c r="D123" s="474" t="s">
        <v>399</v>
      </c>
      <c r="E123" s="478" t="s">
        <v>379</v>
      </c>
      <c r="F123" s="577" t="n">
        <v>2</v>
      </c>
      <c r="G123" s="476" t="s">
        <v>24</v>
      </c>
      <c r="H123" s="473" t="n">
        <v>0</v>
      </c>
      <c r="I123" s="478" t="s">
        <v>11</v>
      </c>
      <c r="J123" s="478" t="n">
        <v>2</v>
      </c>
      <c r="K123" s="414"/>
      <c r="L123" s="478" t="s">
        <v>403</v>
      </c>
      <c r="M123" s="414"/>
      <c r="N123" s="465"/>
      <c r="O123" s="409"/>
      <c r="P123" s="410"/>
      <c r="Q123" s="518"/>
      <c r="R123" s="518"/>
      <c r="S123" s="518"/>
      <c r="T123" s="518"/>
      <c r="U123" s="518"/>
      <c r="V123" s="518"/>
      <c r="W123" s="518"/>
      <c r="X123" s="518"/>
      <c r="Y123" s="518"/>
      <c r="Z123" s="518"/>
      <c r="AA123" s="518"/>
      <c r="AB123" s="518"/>
    </row>
    <row r="124" customFormat="false" ht="11.25" hidden="false" customHeight="false" outlineLevel="0" collapsed="false">
      <c r="A124" s="583" t="s">
        <v>469</v>
      </c>
      <c r="B124" s="311"/>
      <c r="C124" s="473" t="s">
        <v>470</v>
      </c>
      <c r="D124" s="474" t="s">
        <v>471</v>
      </c>
      <c r="E124" s="478" t="s">
        <v>412</v>
      </c>
      <c r="F124" s="577" t="n">
        <v>2</v>
      </c>
      <c r="G124" s="476" t="s">
        <v>24</v>
      </c>
      <c r="H124" s="473" t="n">
        <v>0</v>
      </c>
      <c r="I124" s="478" t="s">
        <v>11</v>
      </c>
      <c r="J124" s="478" t="n">
        <v>2</v>
      </c>
      <c r="K124" s="414"/>
      <c r="L124" s="467" t="s">
        <v>196</v>
      </c>
      <c r="M124" s="464"/>
      <c r="N124" s="465"/>
      <c r="O124" s="409"/>
      <c r="P124" s="410"/>
      <c r="Q124" s="518"/>
      <c r="R124" s="518"/>
      <c r="S124" s="518"/>
      <c r="T124" s="518"/>
      <c r="U124" s="518"/>
      <c r="V124" s="518"/>
      <c r="W124" s="518"/>
      <c r="X124" s="518"/>
      <c r="Y124" s="518"/>
      <c r="Z124" s="518"/>
      <c r="AA124" s="518"/>
      <c r="AB124" s="518"/>
    </row>
    <row r="125" customFormat="false" ht="11.25" hidden="false" customHeight="false" outlineLevel="0" collapsed="false">
      <c r="A125" s="583" t="s">
        <v>472</v>
      </c>
      <c r="B125" s="311"/>
      <c r="C125" s="473" t="s">
        <v>473</v>
      </c>
      <c r="D125" s="474" t="s">
        <v>474</v>
      </c>
      <c r="E125" s="478" t="s">
        <v>435</v>
      </c>
      <c r="F125" s="577" t="n">
        <v>2</v>
      </c>
      <c r="G125" s="476" t="s">
        <v>24</v>
      </c>
      <c r="H125" s="473" t="n">
        <v>0</v>
      </c>
      <c r="I125" s="478" t="s">
        <v>11</v>
      </c>
      <c r="J125" s="478" t="n">
        <v>2</v>
      </c>
      <c r="K125" s="414"/>
      <c r="L125" s="467" t="s">
        <v>196</v>
      </c>
      <c r="M125" s="464"/>
      <c r="N125" s="465"/>
      <c r="O125" s="409"/>
      <c r="P125" s="410"/>
      <c r="Q125" s="518"/>
      <c r="R125" s="518"/>
      <c r="S125" s="518"/>
      <c r="T125" s="518"/>
      <c r="U125" s="518"/>
      <c r="V125" s="518"/>
      <c r="W125" s="518"/>
      <c r="X125" s="518"/>
      <c r="Y125" s="518"/>
      <c r="Z125" s="518"/>
      <c r="AA125" s="518"/>
      <c r="AB125" s="518"/>
    </row>
    <row r="126" customFormat="false" ht="11.25" hidden="false" customHeight="false" outlineLevel="0" collapsed="false">
      <c r="A126" s="584" t="s">
        <v>475</v>
      </c>
      <c r="B126" s="482"/>
      <c r="C126" s="578" t="s">
        <v>476</v>
      </c>
      <c r="D126" s="579" t="s">
        <v>477</v>
      </c>
      <c r="E126" s="580" t="s">
        <v>478</v>
      </c>
      <c r="F126" s="581" t="s">
        <v>251</v>
      </c>
      <c r="G126" s="582" t="s">
        <v>24</v>
      </c>
      <c r="H126" s="578" t="s">
        <v>479</v>
      </c>
      <c r="I126" s="580" t="s">
        <v>11</v>
      </c>
      <c r="J126" s="580" t="s">
        <v>251</v>
      </c>
      <c r="K126" s="414"/>
      <c r="L126" s="467" t="s">
        <v>252</v>
      </c>
      <c r="M126" s="464"/>
      <c r="N126" s="465"/>
      <c r="O126" s="409"/>
      <c r="P126" s="410"/>
      <c r="Q126" s="518"/>
      <c r="R126" s="518"/>
      <c r="S126" s="518"/>
      <c r="T126" s="518"/>
      <c r="U126" s="518"/>
      <c r="V126" s="518"/>
      <c r="W126" s="518"/>
      <c r="X126" s="518"/>
      <c r="Y126" s="518"/>
      <c r="Z126" s="518"/>
      <c r="AA126" s="518"/>
      <c r="AB126" s="518"/>
    </row>
    <row r="127" customFormat="false" ht="11.25" hidden="false" customHeight="false" outlineLevel="0" collapsed="false">
      <c r="A127" s="583" t="s">
        <v>480</v>
      </c>
      <c r="B127" s="311"/>
      <c r="C127" s="473" t="s">
        <v>481</v>
      </c>
      <c r="D127" s="474" t="s">
        <v>482</v>
      </c>
      <c r="E127" s="478" t="s">
        <v>383</v>
      </c>
      <c r="F127" s="577" t="n">
        <v>2</v>
      </c>
      <c r="G127" s="476" t="s">
        <v>24</v>
      </c>
      <c r="H127" s="473" t="n">
        <v>0</v>
      </c>
      <c r="I127" s="478" t="s">
        <v>11</v>
      </c>
      <c r="J127" s="478" t="n">
        <v>2</v>
      </c>
      <c r="K127" s="414"/>
      <c r="L127" s="467" t="s">
        <v>196</v>
      </c>
      <c r="M127" s="464"/>
      <c r="N127" s="465"/>
      <c r="O127" s="409"/>
      <c r="P127" s="410"/>
      <c r="Q127" s="518"/>
      <c r="R127" s="518"/>
      <c r="S127" s="518"/>
      <c r="T127" s="518"/>
      <c r="U127" s="518"/>
      <c r="V127" s="518"/>
      <c r="W127" s="518"/>
      <c r="X127" s="518"/>
      <c r="Y127" s="518"/>
      <c r="Z127" s="518"/>
      <c r="AA127" s="518"/>
      <c r="AB127" s="518"/>
    </row>
    <row r="128" customFormat="false" ht="11.25" hidden="false" customHeight="false" outlineLevel="0" collapsed="false">
      <c r="A128" s="583" t="s">
        <v>483</v>
      </c>
      <c r="B128" s="311"/>
      <c r="C128" s="473" t="s">
        <v>484</v>
      </c>
      <c r="D128" s="474" t="s">
        <v>485</v>
      </c>
      <c r="E128" s="478" t="s">
        <v>486</v>
      </c>
      <c r="F128" s="577" t="n">
        <v>2</v>
      </c>
      <c r="G128" s="476" t="s">
        <v>24</v>
      </c>
      <c r="H128" s="473" t="n">
        <v>0</v>
      </c>
      <c r="I128" s="478" t="s">
        <v>11</v>
      </c>
      <c r="J128" s="478" t="n">
        <v>2</v>
      </c>
      <c r="K128" s="414"/>
      <c r="L128" s="467" t="s">
        <v>196</v>
      </c>
      <c r="M128" s="464"/>
      <c r="N128" s="465"/>
      <c r="O128" s="409"/>
      <c r="P128" s="410"/>
      <c r="Q128" s="518"/>
      <c r="R128" s="518"/>
      <c r="S128" s="518"/>
      <c r="T128" s="518"/>
      <c r="U128" s="518"/>
      <c r="V128" s="518"/>
      <c r="W128" s="518"/>
      <c r="X128" s="518"/>
      <c r="Y128" s="518"/>
      <c r="Z128" s="518"/>
      <c r="AA128" s="518"/>
      <c r="AB128" s="518"/>
    </row>
    <row r="129" customFormat="false" ht="11.25" hidden="false" customHeight="false" outlineLevel="0" collapsed="false">
      <c r="A129" s="584" t="s">
        <v>487</v>
      </c>
      <c r="B129" s="482"/>
      <c r="C129" s="578" t="s">
        <v>488</v>
      </c>
      <c r="D129" s="579" t="s">
        <v>485</v>
      </c>
      <c r="E129" s="580" t="s">
        <v>489</v>
      </c>
      <c r="F129" s="581" t="s">
        <v>251</v>
      </c>
      <c r="G129" s="582" t="s">
        <v>24</v>
      </c>
      <c r="H129" s="578" t="n">
        <v>0</v>
      </c>
      <c r="I129" s="580" t="s">
        <v>11</v>
      </c>
      <c r="J129" s="580" t="s">
        <v>251</v>
      </c>
      <c r="K129" s="414"/>
      <c r="L129" s="467" t="s">
        <v>252</v>
      </c>
      <c r="M129" s="464"/>
      <c r="N129" s="465"/>
      <c r="O129" s="409"/>
      <c r="P129" s="410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</row>
    <row r="130" customFormat="false" ht="11.25" hidden="false" customHeight="false" outlineLevel="0" collapsed="false">
      <c r="A130" s="583" t="s">
        <v>490</v>
      </c>
      <c r="B130" s="311"/>
      <c r="C130" s="473" t="s">
        <v>491</v>
      </c>
      <c r="D130" s="474" t="s">
        <v>492</v>
      </c>
      <c r="E130" s="478" t="s">
        <v>493</v>
      </c>
      <c r="F130" s="577" t="n">
        <v>2</v>
      </c>
      <c r="G130" s="476" t="s">
        <v>24</v>
      </c>
      <c r="H130" s="473" t="n">
        <v>0</v>
      </c>
      <c r="I130" s="478" t="s">
        <v>11</v>
      </c>
      <c r="J130" s="478" t="n">
        <v>2</v>
      </c>
      <c r="K130" s="414"/>
      <c r="L130" s="467" t="s">
        <v>196</v>
      </c>
      <c r="M130" s="464"/>
      <c r="N130" s="465"/>
      <c r="O130" s="409"/>
      <c r="P130" s="410"/>
      <c r="Q130" s="518"/>
      <c r="R130" s="518"/>
      <c r="S130" s="518"/>
      <c r="T130" s="518"/>
      <c r="U130" s="518"/>
      <c r="V130" s="518"/>
      <c r="W130" s="518"/>
      <c r="X130" s="518"/>
      <c r="Y130" s="518"/>
      <c r="Z130" s="518"/>
      <c r="AA130" s="518"/>
      <c r="AB130" s="518"/>
    </row>
    <row r="131" customFormat="false" ht="11.25" hidden="false" customHeight="false" outlineLevel="0" collapsed="false">
      <c r="A131" s="583" t="s">
        <v>494</v>
      </c>
      <c r="B131" s="311"/>
      <c r="C131" s="473" t="s">
        <v>495</v>
      </c>
      <c r="D131" s="474" t="s">
        <v>496</v>
      </c>
      <c r="E131" s="478" t="s">
        <v>393</v>
      </c>
      <c r="F131" s="577" t="n">
        <v>2</v>
      </c>
      <c r="G131" s="476" t="s">
        <v>24</v>
      </c>
      <c r="H131" s="473" t="n">
        <v>0</v>
      </c>
      <c r="I131" s="478" t="s">
        <v>11</v>
      </c>
      <c r="J131" s="478" t="n">
        <v>2</v>
      </c>
      <c r="K131" s="414"/>
      <c r="L131" s="467" t="s">
        <v>196</v>
      </c>
      <c r="M131" s="464"/>
      <c r="N131" s="465"/>
      <c r="O131" s="409"/>
      <c r="P131" s="410"/>
      <c r="Q131" s="518"/>
      <c r="R131" s="518"/>
      <c r="S131" s="518"/>
      <c r="T131" s="518"/>
      <c r="U131" s="518"/>
      <c r="V131" s="518"/>
      <c r="W131" s="518"/>
      <c r="X131" s="518"/>
      <c r="Y131" s="518"/>
      <c r="Z131" s="518"/>
      <c r="AA131" s="518"/>
      <c r="AB131" s="518"/>
    </row>
    <row r="132" customFormat="false" ht="11.25" hidden="false" customHeight="false" outlineLevel="0" collapsed="false">
      <c r="A132" s="583" t="s">
        <v>497</v>
      </c>
      <c r="B132" s="311"/>
      <c r="C132" s="473" t="s">
        <v>498</v>
      </c>
      <c r="D132" s="474" t="s">
        <v>499</v>
      </c>
      <c r="E132" s="478" t="s">
        <v>500</v>
      </c>
      <c r="F132" s="577" t="n">
        <v>1</v>
      </c>
      <c r="G132" s="476" t="s">
        <v>24</v>
      </c>
      <c r="H132" s="473" t="n">
        <v>0</v>
      </c>
      <c r="I132" s="478" t="s">
        <v>11</v>
      </c>
      <c r="J132" s="478" t="n">
        <v>1</v>
      </c>
      <c r="K132" s="414"/>
      <c r="L132" s="467" t="s">
        <v>196</v>
      </c>
      <c r="M132" s="464"/>
      <c r="N132" s="465"/>
      <c r="O132" s="559"/>
      <c r="P132" s="410"/>
      <c r="Q132" s="518"/>
      <c r="R132" s="518"/>
      <c r="S132" s="518"/>
      <c r="T132" s="518"/>
      <c r="U132" s="518"/>
      <c r="V132" s="518"/>
      <c r="W132" s="518"/>
      <c r="X132" s="518"/>
      <c r="Y132" s="518"/>
      <c r="Z132" s="518"/>
      <c r="AA132" s="518"/>
      <c r="AB132" s="518"/>
    </row>
    <row r="133" customFormat="false" ht="11.25" hidden="false" customHeight="false" outlineLevel="0" collapsed="false">
      <c r="A133" s="583" t="s">
        <v>501</v>
      </c>
      <c r="B133" s="311"/>
      <c r="C133" s="473" t="s">
        <v>502</v>
      </c>
      <c r="D133" s="474" t="s">
        <v>262</v>
      </c>
      <c r="E133" s="478" t="s">
        <v>214</v>
      </c>
      <c r="F133" s="577" t="n">
        <v>2</v>
      </c>
      <c r="G133" s="476" t="s">
        <v>24</v>
      </c>
      <c r="H133" s="473" t="n">
        <v>0</v>
      </c>
      <c r="I133" s="478" t="s">
        <v>11</v>
      </c>
      <c r="J133" s="478" t="n">
        <v>2</v>
      </c>
      <c r="K133" s="414"/>
      <c r="L133" s="467" t="s">
        <v>263</v>
      </c>
      <c r="M133" s="464"/>
      <c r="N133" s="465"/>
      <c r="O133" s="559"/>
      <c r="P133" s="591"/>
      <c r="Q133" s="518"/>
      <c r="R133" s="518"/>
      <c r="S133" s="518"/>
      <c r="T133" s="518"/>
      <c r="U133" s="518"/>
      <c r="V133" s="518"/>
      <c r="W133" s="518"/>
      <c r="X133" s="518"/>
      <c r="Y133" s="518"/>
      <c r="Z133" s="518"/>
      <c r="AA133" s="518"/>
      <c r="AB133" s="518"/>
    </row>
    <row r="134" customFormat="false" ht="11.25" hidden="false" customHeight="false" outlineLevel="0" collapsed="false">
      <c r="A134" s="583" t="s">
        <v>503</v>
      </c>
      <c r="B134" s="311"/>
      <c r="C134" s="473" t="s">
        <v>504</v>
      </c>
      <c r="D134" s="474" t="s">
        <v>505</v>
      </c>
      <c r="E134" s="478" t="s">
        <v>383</v>
      </c>
      <c r="F134" s="577" t="n">
        <v>2</v>
      </c>
      <c r="G134" s="476" t="s">
        <v>24</v>
      </c>
      <c r="H134" s="473" t="n">
        <v>0</v>
      </c>
      <c r="I134" s="478" t="s">
        <v>11</v>
      </c>
      <c r="J134" s="478" t="n">
        <v>2</v>
      </c>
      <c r="K134" s="414"/>
      <c r="L134" s="478" t="s">
        <v>506</v>
      </c>
      <c r="M134" s="414"/>
      <c r="N134" s="465"/>
      <c r="O134" s="559"/>
      <c r="P134" s="592"/>
      <c r="Q134" s="518"/>
      <c r="R134" s="518"/>
      <c r="S134" s="518"/>
      <c r="T134" s="518"/>
      <c r="U134" s="518"/>
      <c r="V134" s="518"/>
      <c r="W134" s="518"/>
      <c r="X134" s="518"/>
      <c r="Y134" s="518"/>
      <c r="Z134" s="518"/>
      <c r="AA134" s="518"/>
      <c r="AB134" s="518"/>
    </row>
    <row r="135" customFormat="false" ht="11.25" hidden="false" customHeight="false" outlineLevel="0" collapsed="false">
      <c r="A135" s="585" t="str">
        <f aca="false">A234</f>
        <v>bb2n4e10</v>
      </c>
      <c r="B135" s="490"/>
      <c r="C135" s="586" t="str">
        <f aca="false">C234</f>
        <v>Számítógépes modellezés a biológiában</v>
      </c>
      <c r="D135" s="593" t="str">
        <f aca="false">D234</f>
        <v>Müller Viktor</v>
      </c>
      <c r="E135" s="588" t="str">
        <f aca="false">E234</f>
        <v>NRT</v>
      </c>
      <c r="F135" s="589" t="n">
        <f aca="false">F234</f>
        <v>0</v>
      </c>
      <c r="G135" s="590" t="str">
        <f aca="false">G234</f>
        <v>+</v>
      </c>
      <c r="H135" s="586" t="n">
        <f aca="false">H234</f>
        <v>4</v>
      </c>
      <c r="I135" s="594" t="str">
        <f aca="false">I234</f>
        <v>gy.j.</v>
      </c>
      <c r="J135" s="588" t="n">
        <f aca="false">J234</f>
        <v>4</v>
      </c>
      <c r="K135" s="497"/>
      <c r="L135" s="588" t="str">
        <f aca="false">L234</f>
        <v>2016-tól</v>
      </c>
      <c r="M135" s="464"/>
      <c r="N135" s="465"/>
      <c r="O135" s="409"/>
      <c r="P135" s="540"/>
      <c r="Q135" s="518"/>
      <c r="R135" s="518"/>
      <c r="S135" s="518"/>
      <c r="T135" s="518"/>
      <c r="U135" s="518"/>
      <c r="V135" s="518"/>
      <c r="W135" s="518"/>
      <c r="X135" s="518"/>
      <c r="Y135" s="518"/>
      <c r="Z135" s="518"/>
      <c r="AA135" s="518"/>
      <c r="AB135" s="518"/>
    </row>
    <row r="136" customFormat="false" ht="11.25" hidden="false" customHeight="false" outlineLevel="0" collapsed="false">
      <c r="A136" s="585" t="s">
        <v>507</v>
      </c>
      <c r="B136" s="490"/>
      <c r="C136" s="586" t="s">
        <v>508</v>
      </c>
      <c r="D136" s="594" t="s">
        <v>509</v>
      </c>
      <c r="E136" s="588" t="s">
        <v>510</v>
      </c>
      <c r="F136" s="589" t="n">
        <v>2</v>
      </c>
      <c r="G136" s="590" t="s">
        <v>24</v>
      </c>
      <c r="H136" s="586" t="n">
        <v>0</v>
      </c>
      <c r="I136" s="588" t="s">
        <v>11</v>
      </c>
      <c r="J136" s="588" t="n">
        <v>2</v>
      </c>
      <c r="K136" s="497"/>
      <c r="L136" s="498" t="s">
        <v>196</v>
      </c>
      <c r="M136" s="464"/>
      <c r="N136" s="465"/>
      <c r="P136" s="472"/>
      <c r="Q136" s="518"/>
      <c r="R136" s="518"/>
      <c r="S136" s="518"/>
      <c r="T136" s="518"/>
      <c r="U136" s="518"/>
      <c r="V136" s="518"/>
      <c r="W136" s="518"/>
      <c r="X136" s="518"/>
      <c r="Y136" s="518"/>
      <c r="Z136" s="518"/>
      <c r="AA136" s="518"/>
      <c r="AB136" s="518"/>
    </row>
    <row r="137" customFormat="false" ht="11.25" hidden="false" customHeight="false" outlineLevel="0" collapsed="false">
      <c r="A137" s="584" t="s">
        <v>511</v>
      </c>
      <c r="B137" s="482"/>
      <c r="C137" s="578" t="s">
        <v>512</v>
      </c>
      <c r="D137" s="579" t="s">
        <v>402</v>
      </c>
      <c r="E137" s="580" t="s">
        <v>379</v>
      </c>
      <c r="F137" s="581" t="s">
        <v>251</v>
      </c>
      <c r="G137" s="582" t="s">
        <v>24</v>
      </c>
      <c r="H137" s="578" t="s">
        <v>479</v>
      </c>
      <c r="I137" s="580" t="s">
        <v>11</v>
      </c>
      <c r="J137" s="580" t="s">
        <v>251</v>
      </c>
      <c r="K137" s="414"/>
      <c r="L137" s="478" t="s">
        <v>513</v>
      </c>
      <c r="M137" s="414"/>
      <c r="N137" s="465"/>
      <c r="O137" s="409"/>
      <c r="P137" s="595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</row>
    <row r="138" customFormat="false" ht="12" hidden="false" customHeight="false" outlineLevel="0" collapsed="false">
      <c r="A138" s="548" t="s">
        <v>514</v>
      </c>
      <c r="B138" s="549"/>
      <c r="C138" s="596" t="s">
        <v>515</v>
      </c>
      <c r="D138" s="597" t="s">
        <v>516</v>
      </c>
      <c r="E138" s="598" t="s">
        <v>383</v>
      </c>
      <c r="F138" s="599" t="s">
        <v>251</v>
      </c>
      <c r="G138" s="600" t="s">
        <v>24</v>
      </c>
      <c r="H138" s="596" t="n">
        <v>0</v>
      </c>
      <c r="I138" s="598" t="s">
        <v>517</v>
      </c>
      <c r="J138" s="598" t="s">
        <v>251</v>
      </c>
      <c r="K138" s="507"/>
      <c r="L138" s="508" t="s">
        <v>252</v>
      </c>
      <c r="M138" s="464"/>
      <c r="N138" s="465"/>
      <c r="O138" s="409"/>
      <c r="P138" s="410"/>
      <c r="Q138" s="518"/>
      <c r="R138" s="518"/>
      <c r="S138" s="518"/>
      <c r="T138" s="518"/>
      <c r="U138" s="518"/>
      <c r="V138" s="518"/>
      <c r="W138" s="518"/>
      <c r="X138" s="518"/>
      <c r="Y138" s="518"/>
      <c r="Z138" s="518"/>
      <c r="AA138" s="518"/>
      <c r="AB138" s="518"/>
    </row>
    <row r="139" customFormat="false" ht="12" hidden="false" customHeight="false" outlineLevel="0" collapsed="false">
      <c r="A139" s="509"/>
      <c r="B139" s="510"/>
      <c r="C139" s="519"/>
      <c r="D139" s="414"/>
      <c r="E139" s="513" t="s">
        <v>297</v>
      </c>
      <c r="F139" s="601" t="n">
        <f aca="false">SUM(F93:F138)</f>
        <v>65</v>
      </c>
      <c r="G139" s="515" t="s">
        <v>24</v>
      </c>
      <c r="H139" s="601" t="n">
        <f aca="false">SUM(H93:H138)</f>
        <v>22</v>
      </c>
      <c r="I139" s="517" t="s">
        <v>298</v>
      </c>
      <c r="J139" s="562" t="n">
        <f aca="false">SUM(J93:J138)</f>
        <v>87</v>
      </c>
      <c r="K139" s="562"/>
      <c r="L139" s="562"/>
      <c r="M139" s="562"/>
      <c r="N139" s="465"/>
      <c r="O139" s="409"/>
      <c r="P139" s="410"/>
      <c r="Q139" s="518"/>
      <c r="R139" s="518"/>
      <c r="S139" s="518"/>
      <c r="T139" s="518"/>
      <c r="U139" s="518"/>
      <c r="V139" s="518"/>
      <c r="W139" s="518"/>
      <c r="X139" s="518"/>
      <c r="Y139" s="518"/>
      <c r="Z139" s="518"/>
      <c r="AA139" s="518"/>
      <c r="AB139" s="518"/>
    </row>
    <row r="140" customFormat="false" ht="11.25" hidden="false" customHeight="false" outlineLevel="0" collapsed="false">
      <c r="A140" s="509"/>
      <c r="B140" s="510"/>
      <c r="C140" s="519"/>
      <c r="D140" s="414"/>
      <c r="E140" s="414"/>
      <c r="F140" s="602"/>
      <c r="G140" s="603"/>
      <c r="H140" s="604"/>
      <c r="I140" s="603"/>
      <c r="J140" s="414"/>
      <c r="K140" s="414"/>
      <c r="L140" s="414"/>
      <c r="M140" s="414"/>
      <c r="N140" s="465"/>
    </row>
    <row r="141" customFormat="false" ht="11.25" hidden="false" customHeight="false" outlineLevel="0" collapsed="false">
      <c r="A141" s="509"/>
      <c r="B141" s="510"/>
      <c r="C141" s="519"/>
      <c r="D141" s="414"/>
      <c r="E141" s="414"/>
      <c r="F141" s="523" t="s">
        <v>299</v>
      </c>
      <c r="G141" s="524"/>
      <c r="H141" s="524"/>
      <c r="I141" s="603"/>
      <c r="N141" s="465"/>
    </row>
    <row r="142" s="607" customFormat="true" ht="24.95" hidden="false" customHeight="true" outlineLevel="0" collapsed="false">
      <c r="A142" s="605" t="s">
        <v>518</v>
      </c>
      <c r="B142" s="605"/>
      <c r="C142" s="605"/>
      <c r="D142" s="606"/>
      <c r="E142" s="431"/>
      <c r="F142" s="432"/>
      <c r="G142" s="433"/>
      <c r="H142" s="433"/>
      <c r="I142" s="434"/>
      <c r="J142" s="434"/>
      <c r="K142" s="435"/>
      <c r="L142" s="436"/>
      <c r="M142" s="437"/>
      <c r="N142" s="465"/>
    </row>
    <row r="143" s="454" customFormat="true" ht="20.1" hidden="false" customHeight="true" outlineLevel="0" collapsed="false">
      <c r="A143" s="567" t="s">
        <v>185</v>
      </c>
      <c r="B143" s="443"/>
      <c r="C143" s="568" t="s">
        <v>186</v>
      </c>
      <c r="D143" s="568" t="s">
        <v>187</v>
      </c>
      <c r="E143" s="569" t="s">
        <v>188</v>
      </c>
      <c r="F143" s="446" t="s">
        <v>189</v>
      </c>
      <c r="G143" s="446"/>
      <c r="H143" s="446"/>
      <c r="I143" s="570" t="s">
        <v>190</v>
      </c>
      <c r="J143" s="569" t="s">
        <v>13</v>
      </c>
      <c r="K143" s="449"/>
      <c r="L143" s="450" t="s">
        <v>191</v>
      </c>
      <c r="M143" s="451"/>
      <c r="N143" s="465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</row>
    <row r="144" customFormat="false" ht="12" hidden="false" customHeight="false" outlineLevel="0" collapsed="false">
      <c r="A144" s="529" t="s">
        <v>519</v>
      </c>
      <c r="B144" s="456"/>
      <c r="C144" s="608" t="s">
        <v>520</v>
      </c>
      <c r="D144" s="609" t="s">
        <v>521</v>
      </c>
      <c r="E144" s="455" t="s">
        <v>522</v>
      </c>
      <c r="F144" s="610" t="n">
        <v>2</v>
      </c>
      <c r="G144" s="611" t="s">
        <v>24</v>
      </c>
      <c r="H144" s="457" t="n">
        <v>0</v>
      </c>
      <c r="I144" s="609" t="s">
        <v>11</v>
      </c>
      <c r="J144" s="455" t="n">
        <v>2</v>
      </c>
      <c r="K144" s="414"/>
      <c r="L144" s="531" t="s">
        <v>196</v>
      </c>
      <c r="M144" s="464"/>
      <c r="N144" s="465"/>
    </row>
    <row r="145" customFormat="false" ht="11.25" hidden="false" customHeight="false" outlineLevel="0" collapsed="false">
      <c r="A145" s="529" t="s">
        <v>523</v>
      </c>
      <c r="B145" s="311"/>
      <c r="C145" s="612" t="s">
        <v>524</v>
      </c>
      <c r="D145" s="474" t="s">
        <v>525</v>
      </c>
      <c r="E145" s="478" t="s">
        <v>522</v>
      </c>
      <c r="F145" s="577" t="n">
        <v>2</v>
      </c>
      <c r="G145" s="476" t="s">
        <v>24</v>
      </c>
      <c r="H145" s="473" t="n">
        <v>0</v>
      </c>
      <c r="I145" s="474" t="s">
        <v>11</v>
      </c>
      <c r="J145" s="478" t="n">
        <v>2</v>
      </c>
      <c r="K145" s="414"/>
      <c r="L145" s="467" t="s">
        <v>196</v>
      </c>
      <c r="M145" s="464"/>
      <c r="N145" s="465"/>
    </row>
    <row r="146" customFormat="false" ht="11.25" hidden="false" customHeight="false" outlineLevel="0" collapsed="false">
      <c r="A146" s="529" t="s">
        <v>526</v>
      </c>
      <c r="B146" s="311"/>
      <c r="C146" s="612" t="s">
        <v>527</v>
      </c>
      <c r="D146" s="474" t="s">
        <v>528</v>
      </c>
      <c r="E146" s="478" t="s">
        <v>529</v>
      </c>
      <c r="F146" s="577" t="n">
        <v>2</v>
      </c>
      <c r="G146" s="476" t="s">
        <v>24</v>
      </c>
      <c r="H146" s="473" t="n">
        <v>0</v>
      </c>
      <c r="I146" s="474" t="s">
        <v>11</v>
      </c>
      <c r="J146" s="478" t="n">
        <v>2</v>
      </c>
      <c r="K146" s="414"/>
      <c r="L146" s="467" t="s">
        <v>196</v>
      </c>
      <c r="M146" s="464"/>
      <c r="N146" s="465"/>
    </row>
    <row r="147" customFormat="false" ht="11.25" hidden="false" customHeight="false" outlineLevel="0" collapsed="false">
      <c r="A147" s="529" t="s">
        <v>530</v>
      </c>
      <c r="B147" s="311"/>
      <c r="C147" s="612" t="s">
        <v>531</v>
      </c>
      <c r="D147" s="474" t="s">
        <v>532</v>
      </c>
      <c r="E147" s="478" t="s">
        <v>533</v>
      </c>
      <c r="F147" s="577" t="n">
        <v>2</v>
      </c>
      <c r="G147" s="476" t="s">
        <v>24</v>
      </c>
      <c r="H147" s="473" t="n">
        <v>0</v>
      </c>
      <c r="I147" s="474" t="s">
        <v>11</v>
      </c>
      <c r="J147" s="478" t="n">
        <v>2</v>
      </c>
      <c r="K147" s="414"/>
      <c r="L147" s="467" t="s">
        <v>196</v>
      </c>
      <c r="M147" s="464"/>
      <c r="N147" s="465"/>
    </row>
    <row r="148" customFormat="false" ht="11.25" hidden="false" customHeight="false" outlineLevel="0" collapsed="false">
      <c r="A148" s="532" t="s">
        <v>534</v>
      </c>
      <c r="B148" s="482"/>
      <c r="C148" s="613" t="s">
        <v>535</v>
      </c>
      <c r="D148" s="579" t="s">
        <v>536</v>
      </c>
      <c r="E148" s="580" t="s">
        <v>529</v>
      </c>
      <c r="F148" s="581" t="s">
        <v>251</v>
      </c>
      <c r="G148" s="582" t="s">
        <v>24</v>
      </c>
      <c r="H148" s="578" t="s">
        <v>479</v>
      </c>
      <c r="I148" s="579" t="s">
        <v>11</v>
      </c>
      <c r="J148" s="580" t="s">
        <v>251</v>
      </c>
      <c r="K148" s="414"/>
      <c r="L148" s="467" t="s">
        <v>252</v>
      </c>
      <c r="M148" s="464"/>
      <c r="N148" s="465"/>
    </row>
    <row r="149" customFormat="false" ht="11.25" hidden="false" customHeight="false" outlineLevel="0" collapsed="false">
      <c r="A149" s="532" t="s">
        <v>537</v>
      </c>
      <c r="B149" s="482"/>
      <c r="C149" s="613" t="s">
        <v>538</v>
      </c>
      <c r="D149" s="579" t="s">
        <v>536</v>
      </c>
      <c r="E149" s="580" t="s">
        <v>529</v>
      </c>
      <c r="F149" s="581" t="s">
        <v>251</v>
      </c>
      <c r="G149" s="582" t="s">
        <v>24</v>
      </c>
      <c r="H149" s="578" t="s">
        <v>479</v>
      </c>
      <c r="I149" s="579" t="s">
        <v>11</v>
      </c>
      <c r="J149" s="580" t="s">
        <v>251</v>
      </c>
      <c r="K149" s="414"/>
      <c r="L149" s="467" t="s">
        <v>252</v>
      </c>
      <c r="M149" s="464"/>
      <c r="N149" s="465"/>
    </row>
    <row r="150" customFormat="false" ht="11.25" hidden="false" customHeight="false" outlineLevel="0" collapsed="false">
      <c r="A150" s="529" t="s">
        <v>539</v>
      </c>
      <c r="B150" s="311"/>
      <c r="C150" s="612" t="s">
        <v>540</v>
      </c>
      <c r="D150" s="474" t="s">
        <v>521</v>
      </c>
      <c r="E150" s="478" t="s">
        <v>522</v>
      </c>
      <c r="F150" s="577" t="n">
        <v>2</v>
      </c>
      <c r="G150" s="476" t="s">
        <v>24</v>
      </c>
      <c r="H150" s="473" t="n">
        <v>0</v>
      </c>
      <c r="I150" s="474" t="s">
        <v>11</v>
      </c>
      <c r="J150" s="478" t="n">
        <v>2</v>
      </c>
      <c r="K150" s="414"/>
      <c r="L150" s="467" t="s">
        <v>196</v>
      </c>
      <c r="M150" s="464"/>
      <c r="N150" s="465"/>
    </row>
    <row r="151" customFormat="false" ht="11.25" hidden="false" customHeight="false" outlineLevel="0" collapsed="false">
      <c r="A151" s="529" t="s">
        <v>541</v>
      </c>
      <c r="B151" s="311"/>
      <c r="C151" s="612" t="s">
        <v>542</v>
      </c>
      <c r="D151" s="474" t="s">
        <v>543</v>
      </c>
      <c r="E151" s="478" t="s">
        <v>522</v>
      </c>
      <c r="F151" s="577" t="n">
        <v>2</v>
      </c>
      <c r="G151" s="476" t="s">
        <v>24</v>
      </c>
      <c r="H151" s="473" t="n">
        <v>0</v>
      </c>
      <c r="I151" s="474" t="s">
        <v>11</v>
      </c>
      <c r="J151" s="478" t="n">
        <v>2</v>
      </c>
      <c r="K151" s="414"/>
      <c r="L151" s="467" t="s">
        <v>196</v>
      </c>
      <c r="M151" s="464"/>
      <c r="N151" s="465"/>
    </row>
    <row r="152" customFormat="false" ht="11.25" hidden="false" customHeight="false" outlineLevel="0" collapsed="false">
      <c r="A152" s="529" t="s">
        <v>544</v>
      </c>
      <c r="B152" s="311"/>
      <c r="C152" s="612" t="s">
        <v>545</v>
      </c>
      <c r="D152" s="474" t="s">
        <v>536</v>
      </c>
      <c r="E152" s="478" t="s">
        <v>529</v>
      </c>
      <c r="F152" s="577" t="n">
        <v>2</v>
      </c>
      <c r="G152" s="476" t="s">
        <v>24</v>
      </c>
      <c r="H152" s="473" t="n">
        <v>0</v>
      </c>
      <c r="I152" s="474" t="s">
        <v>11</v>
      </c>
      <c r="J152" s="478" t="n">
        <v>2</v>
      </c>
      <c r="K152" s="414"/>
      <c r="L152" s="467" t="s">
        <v>196</v>
      </c>
      <c r="M152" s="464"/>
      <c r="N152" s="465"/>
    </row>
    <row r="153" customFormat="false" ht="11.25" hidden="false" customHeight="false" outlineLevel="0" collapsed="false">
      <c r="A153" s="529" t="s">
        <v>546</v>
      </c>
      <c r="B153" s="311"/>
      <c r="C153" s="612" t="s">
        <v>547</v>
      </c>
      <c r="D153" s="474" t="s">
        <v>548</v>
      </c>
      <c r="E153" s="478" t="s">
        <v>522</v>
      </c>
      <c r="F153" s="577" t="n">
        <v>2</v>
      </c>
      <c r="G153" s="476" t="s">
        <v>24</v>
      </c>
      <c r="H153" s="473" t="n">
        <v>0</v>
      </c>
      <c r="I153" s="474" t="s">
        <v>11</v>
      </c>
      <c r="J153" s="478" t="n">
        <v>2</v>
      </c>
      <c r="K153" s="414"/>
      <c r="L153" s="467" t="s">
        <v>196</v>
      </c>
      <c r="M153" s="464"/>
      <c r="N153" s="465"/>
    </row>
    <row r="154" customFormat="false" ht="22.5" hidden="false" customHeight="false" outlineLevel="0" collapsed="false">
      <c r="A154" s="529" t="s">
        <v>549</v>
      </c>
      <c r="B154" s="311"/>
      <c r="C154" s="612" t="s">
        <v>550</v>
      </c>
      <c r="D154" s="474" t="s">
        <v>551</v>
      </c>
      <c r="E154" s="478" t="s">
        <v>529</v>
      </c>
      <c r="F154" s="577" t="n">
        <v>2</v>
      </c>
      <c r="G154" s="476" t="s">
        <v>24</v>
      </c>
      <c r="H154" s="473" t="n">
        <v>0</v>
      </c>
      <c r="I154" s="474" t="s">
        <v>11</v>
      </c>
      <c r="J154" s="478" t="n">
        <v>2</v>
      </c>
      <c r="K154" s="414"/>
      <c r="L154" s="467" t="s">
        <v>196</v>
      </c>
      <c r="M154" s="464"/>
      <c r="N154" s="465"/>
    </row>
    <row r="155" customFormat="false" ht="11.25" hidden="false" customHeight="false" outlineLevel="0" collapsed="false">
      <c r="A155" s="529" t="s">
        <v>552</v>
      </c>
      <c r="B155" s="311"/>
      <c r="C155" s="612" t="s">
        <v>553</v>
      </c>
      <c r="D155" s="474" t="s">
        <v>551</v>
      </c>
      <c r="E155" s="478" t="s">
        <v>529</v>
      </c>
      <c r="F155" s="577" t="n">
        <v>2</v>
      </c>
      <c r="G155" s="476" t="s">
        <v>24</v>
      </c>
      <c r="H155" s="473" t="n">
        <v>0</v>
      </c>
      <c r="I155" s="474" t="s">
        <v>11</v>
      </c>
      <c r="J155" s="478" t="n">
        <v>2</v>
      </c>
      <c r="K155" s="414"/>
      <c r="L155" s="467" t="s">
        <v>196</v>
      </c>
      <c r="M155" s="464"/>
      <c r="N155" s="465"/>
    </row>
    <row r="156" customFormat="false" ht="11.25" hidden="false" customHeight="false" outlineLevel="0" collapsed="false">
      <c r="A156" s="529" t="s">
        <v>554</v>
      </c>
      <c r="B156" s="311"/>
      <c r="C156" s="612" t="s">
        <v>555</v>
      </c>
      <c r="D156" s="474" t="s">
        <v>556</v>
      </c>
      <c r="E156" s="478" t="s">
        <v>529</v>
      </c>
      <c r="F156" s="577" t="n">
        <v>2</v>
      </c>
      <c r="G156" s="476" t="s">
        <v>24</v>
      </c>
      <c r="H156" s="473" t="n">
        <v>0</v>
      </c>
      <c r="I156" s="474" t="s">
        <v>11</v>
      </c>
      <c r="J156" s="478" t="n">
        <v>2</v>
      </c>
      <c r="K156" s="414"/>
      <c r="L156" s="467" t="s">
        <v>196</v>
      </c>
      <c r="M156" s="464"/>
      <c r="N156" s="465"/>
    </row>
    <row r="157" customFormat="false" ht="11.25" hidden="false" customHeight="false" outlineLevel="0" collapsed="false">
      <c r="A157" s="583" t="s">
        <v>557</v>
      </c>
      <c r="B157" s="311"/>
      <c r="C157" s="612" t="s">
        <v>558</v>
      </c>
      <c r="D157" s="474" t="s">
        <v>525</v>
      </c>
      <c r="E157" s="478" t="s">
        <v>522</v>
      </c>
      <c r="F157" s="577" t="n">
        <v>0</v>
      </c>
      <c r="G157" s="476" t="s">
        <v>24</v>
      </c>
      <c r="H157" s="473" t="n">
        <v>4</v>
      </c>
      <c r="I157" s="474" t="s">
        <v>12</v>
      </c>
      <c r="J157" s="478" t="n">
        <v>4</v>
      </c>
      <c r="K157" s="414"/>
      <c r="L157" s="467" t="s">
        <v>196</v>
      </c>
      <c r="M157" s="464"/>
      <c r="N157" s="465"/>
    </row>
    <row r="158" customFormat="false" ht="11.25" hidden="false" customHeight="false" outlineLevel="0" collapsed="false">
      <c r="A158" s="583" t="s">
        <v>559</v>
      </c>
      <c r="B158" s="311"/>
      <c r="C158" s="612" t="s">
        <v>560</v>
      </c>
      <c r="D158" s="474" t="s">
        <v>561</v>
      </c>
      <c r="E158" s="478" t="s">
        <v>529</v>
      </c>
      <c r="F158" s="577" t="n">
        <v>2</v>
      </c>
      <c r="G158" s="476" t="s">
        <v>24</v>
      </c>
      <c r="H158" s="473" t="n">
        <v>0</v>
      </c>
      <c r="I158" s="474" t="s">
        <v>11</v>
      </c>
      <c r="J158" s="478" t="n">
        <v>2</v>
      </c>
      <c r="K158" s="414"/>
      <c r="L158" s="467" t="s">
        <v>196</v>
      </c>
      <c r="M158" s="464"/>
      <c r="N158" s="465"/>
    </row>
    <row r="159" customFormat="false" ht="11.25" hidden="false" customHeight="false" outlineLevel="0" collapsed="false">
      <c r="A159" s="583" t="s">
        <v>562</v>
      </c>
      <c r="B159" s="311"/>
      <c r="C159" s="612" t="s">
        <v>563</v>
      </c>
      <c r="D159" s="474" t="s">
        <v>564</v>
      </c>
      <c r="E159" s="478" t="s">
        <v>522</v>
      </c>
      <c r="F159" s="577" t="n">
        <v>2</v>
      </c>
      <c r="G159" s="476" t="s">
        <v>24</v>
      </c>
      <c r="H159" s="473" t="n">
        <v>0</v>
      </c>
      <c r="I159" s="474" t="s">
        <v>11</v>
      </c>
      <c r="J159" s="478" t="n">
        <v>2</v>
      </c>
      <c r="K159" s="414"/>
      <c r="L159" s="467" t="s">
        <v>196</v>
      </c>
      <c r="M159" s="464"/>
      <c r="N159" s="465"/>
    </row>
    <row r="160" customFormat="false" ht="11.25" hidden="false" customHeight="false" outlineLevel="0" collapsed="false">
      <c r="A160" s="584" t="s">
        <v>565</v>
      </c>
      <c r="B160" s="482"/>
      <c r="C160" s="613" t="s">
        <v>566</v>
      </c>
      <c r="D160" s="579" t="s">
        <v>564</v>
      </c>
      <c r="E160" s="580" t="s">
        <v>522</v>
      </c>
      <c r="F160" s="581" t="s">
        <v>251</v>
      </c>
      <c r="G160" s="582" t="s">
        <v>24</v>
      </c>
      <c r="H160" s="578" t="s">
        <v>479</v>
      </c>
      <c r="I160" s="579" t="s">
        <v>11</v>
      </c>
      <c r="J160" s="580" t="s">
        <v>251</v>
      </c>
      <c r="K160" s="414"/>
      <c r="L160" s="467" t="s">
        <v>252</v>
      </c>
      <c r="M160" s="464"/>
      <c r="N160" s="465"/>
    </row>
    <row r="161" customFormat="false" ht="11.25" hidden="false" customHeight="false" outlineLevel="0" collapsed="false">
      <c r="A161" s="584" t="s">
        <v>567</v>
      </c>
      <c r="B161" s="482"/>
      <c r="C161" s="613" t="s">
        <v>568</v>
      </c>
      <c r="D161" s="579" t="s">
        <v>536</v>
      </c>
      <c r="E161" s="580" t="s">
        <v>529</v>
      </c>
      <c r="F161" s="581" t="s">
        <v>479</v>
      </c>
      <c r="G161" s="582" t="s">
        <v>24</v>
      </c>
      <c r="H161" s="578" t="s">
        <v>251</v>
      </c>
      <c r="I161" s="579" t="s">
        <v>12</v>
      </c>
      <c r="J161" s="580" t="s">
        <v>251</v>
      </c>
      <c r="K161" s="414"/>
      <c r="L161" s="467" t="s">
        <v>252</v>
      </c>
      <c r="M161" s="464"/>
      <c r="N161" s="465"/>
    </row>
    <row r="162" customFormat="false" ht="11.25" hidden="false" customHeight="false" outlineLevel="0" collapsed="false">
      <c r="A162" s="584" t="s">
        <v>569</v>
      </c>
      <c r="B162" s="482"/>
      <c r="C162" s="613" t="s">
        <v>570</v>
      </c>
      <c r="D162" s="579" t="s">
        <v>571</v>
      </c>
      <c r="E162" s="580" t="s">
        <v>522</v>
      </c>
      <c r="F162" s="581" t="s">
        <v>479</v>
      </c>
      <c r="G162" s="582" t="s">
        <v>24</v>
      </c>
      <c r="H162" s="578" t="s">
        <v>309</v>
      </c>
      <c r="I162" s="579" t="s">
        <v>12</v>
      </c>
      <c r="J162" s="580" t="s">
        <v>309</v>
      </c>
      <c r="K162" s="414"/>
      <c r="L162" s="467" t="s">
        <v>252</v>
      </c>
      <c r="M162" s="464"/>
      <c r="N162" s="465"/>
    </row>
    <row r="163" customFormat="false" ht="11.25" hidden="false" customHeight="false" outlineLevel="0" collapsed="false">
      <c r="A163" s="583" t="s">
        <v>572</v>
      </c>
      <c r="B163" s="311"/>
      <c r="C163" s="612" t="s">
        <v>573</v>
      </c>
      <c r="D163" s="474" t="s">
        <v>548</v>
      </c>
      <c r="E163" s="478" t="s">
        <v>522</v>
      </c>
      <c r="F163" s="577" t="n">
        <v>2</v>
      </c>
      <c r="G163" s="476" t="s">
        <v>24</v>
      </c>
      <c r="H163" s="473" t="n">
        <v>0</v>
      </c>
      <c r="I163" s="474" t="s">
        <v>11</v>
      </c>
      <c r="J163" s="478" t="n">
        <v>2</v>
      </c>
      <c r="K163" s="414"/>
      <c r="L163" s="467" t="s">
        <v>196</v>
      </c>
      <c r="M163" s="464"/>
      <c r="N163" s="465"/>
    </row>
    <row r="164" customFormat="false" ht="11.25" hidden="false" customHeight="false" outlineLevel="0" collapsed="false">
      <c r="A164" s="583" t="s">
        <v>574</v>
      </c>
      <c r="B164" s="311"/>
      <c r="C164" s="612" t="s">
        <v>575</v>
      </c>
      <c r="D164" s="474" t="s">
        <v>556</v>
      </c>
      <c r="E164" s="478" t="s">
        <v>529</v>
      </c>
      <c r="F164" s="577" t="n">
        <v>0</v>
      </c>
      <c r="G164" s="476" t="s">
        <v>24</v>
      </c>
      <c r="H164" s="473" t="n">
        <v>3</v>
      </c>
      <c r="I164" s="474" t="s">
        <v>12</v>
      </c>
      <c r="J164" s="478" t="n">
        <v>3</v>
      </c>
      <c r="K164" s="414"/>
      <c r="L164" s="467" t="s">
        <v>196</v>
      </c>
      <c r="M164" s="464"/>
      <c r="N164" s="465"/>
    </row>
    <row r="165" customFormat="false" ht="11.25" hidden="false" customHeight="false" outlineLevel="0" collapsed="false">
      <c r="A165" s="583" t="s">
        <v>576</v>
      </c>
      <c r="B165" s="311"/>
      <c r="C165" s="612" t="s">
        <v>577</v>
      </c>
      <c r="D165" s="474" t="s">
        <v>528</v>
      </c>
      <c r="E165" s="478" t="s">
        <v>529</v>
      </c>
      <c r="F165" s="577" t="n">
        <v>0</v>
      </c>
      <c r="G165" s="476" t="s">
        <v>24</v>
      </c>
      <c r="H165" s="473" t="n">
        <v>3</v>
      </c>
      <c r="I165" s="474" t="s">
        <v>12</v>
      </c>
      <c r="J165" s="478" t="n">
        <v>3</v>
      </c>
      <c r="K165" s="414"/>
      <c r="L165" s="467" t="s">
        <v>196</v>
      </c>
      <c r="M165" s="464"/>
      <c r="N165" s="465"/>
    </row>
    <row r="166" customFormat="false" ht="11.25" hidden="false" customHeight="false" outlineLevel="0" collapsed="false">
      <c r="A166" s="583" t="s">
        <v>578</v>
      </c>
      <c r="B166" s="311"/>
      <c r="C166" s="612" t="s">
        <v>579</v>
      </c>
      <c r="D166" s="474" t="s">
        <v>580</v>
      </c>
      <c r="E166" s="478" t="s">
        <v>522</v>
      </c>
      <c r="F166" s="577" t="n">
        <v>0</v>
      </c>
      <c r="G166" s="476" t="s">
        <v>24</v>
      </c>
      <c r="H166" s="473" t="n">
        <v>4</v>
      </c>
      <c r="I166" s="474" t="s">
        <v>12</v>
      </c>
      <c r="J166" s="478" t="n">
        <v>4</v>
      </c>
      <c r="K166" s="414"/>
      <c r="L166" s="467" t="s">
        <v>196</v>
      </c>
      <c r="M166" s="464"/>
      <c r="N166" s="465"/>
    </row>
    <row r="167" customFormat="false" ht="11.25" hidden="false" customHeight="false" outlineLevel="0" collapsed="false">
      <c r="A167" s="583" t="s">
        <v>581</v>
      </c>
      <c r="B167" s="311"/>
      <c r="C167" s="612" t="s">
        <v>582</v>
      </c>
      <c r="D167" s="474" t="s">
        <v>583</v>
      </c>
      <c r="E167" s="478" t="s">
        <v>529</v>
      </c>
      <c r="F167" s="577" t="n">
        <v>0</v>
      </c>
      <c r="G167" s="476" t="s">
        <v>24</v>
      </c>
      <c r="H167" s="473" t="n">
        <v>3</v>
      </c>
      <c r="I167" s="474" t="s">
        <v>12</v>
      </c>
      <c r="J167" s="478" t="n">
        <v>3</v>
      </c>
      <c r="K167" s="414"/>
      <c r="L167" s="467" t="s">
        <v>196</v>
      </c>
      <c r="M167" s="464"/>
      <c r="N167" s="465"/>
    </row>
    <row r="168" customFormat="false" ht="11.25" hidden="false" customHeight="false" outlineLevel="0" collapsed="false">
      <c r="A168" s="583" t="s">
        <v>584</v>
      </c>
      <c r="B168" s="311"/>
      <c r="C168" s="612" t="s">
        <v>585</v>
      </c>
      <c r="D168" s="474" t="s">
        <v>586</v>
      </c>
      <c r="E168" s="478" t="s">
        <v>529</v>
      </c>
      <c r="F168" s="577" t="n">
        <v>0</v>
      </c>
      <c r="G168" s="476" t="s">
        <v>24</v>
      </c>
      <c r="H168" s="473" t="n">
        <v>4</v>
      </c>
      <c r="I168" s="474" t="s">
        <v>12</v>
      </c>
      <c r="J168" s="478" t="n">
        <v>4</v>
      </c>
      <c r="K168" s="414"/>
      <c r="L168" s="467" t="s">
        <v>196</v>
      </c>
      <c r="M168" s="464"/>
      <c r="N168" s="465"/>
    </row>
    <row r="169" customFormat="false" ht="11.25" hidden="false" customHeight="false" outlineLevel="0" collapsed="false">
      <c r="A169" s="583" t="s">
        <v>587</v>
      </c>
      <c r="B169" s="311"/>
      <c r="C169" s="612" t="s">
        <v>588</v>
      </c>
      <c r="D169" s="474" t="s">
        <v>589</v>
      </c>
      <c r="E169" s="478" t="s">
        <v>529</v>
      </c>
      <c r="F169" s="577" t="n">
        <v>0</v>
      </c>
      <c r="G169" s="476" t="s">
        <v>24</v>
      </c>
      <c r="H169" s="473" t="n">
        <v>4</v>
      </c>
      <c r="I169" s="474" t="s">
        <v>12</v>
      </c>
      <c r="J169" s="478" t="n">
        <v>4</v>
      </c>
      <c r="K169" s="414"/>
      <c r="L169" s="467" t="s">
        <v>196</v>
      </c>
      <c r="M169" s="464"/>
      <c r="N169" s="465"/>
    </row>
    <row r="170" customFormat="false" ht="11.25" hidden="false" customHeight="false" outlineLevel="0" collapsed="false">
      <c r="A170" s="583" t="s">
        <v>590</v>
      </c>
      <c r="B170" s="311"/>
      <c r="C170" s="612" t="s">
        <v>591</v>
      </c>
      <c r="D170" s="474" t="s">
        <v>592</v>
      </c>
      <c r="E170" s="478" t="s">
        <v>522</v>
      </c>
      <c r="F170" s="577" t="n">
        <v>2</v>
      </c>
      <c r="G170" s="476" t="s">
        <v>24</v>
      </c>
      <c r="H170" s="473" t="n">
        <v>0</v>
      </c>
      <c r="I170" s="474" t="s">
        <v>11</v>
      </c>
      <c r="J170" s="478" t="n">
        <v>2</v>
      </c>
      <c r="K170" s="414"/>
      <c r="L170" s="467" t="s">
        <v>196</v>
      </c>
      <c r="M170" s="464"/>
      <c r="N170" s="465"/>
    </row>
    <row r="171" customFormat="false" ht="11.25" hidden="false" customHeight="false" outlineLevel="0" collapsed="false">
      <c r="A171" s="583" t="s">
        <v>593</v>
      </c>
      <c r="B171" s="311"/>
      <c r="C171" s="612" t="s">
        <v>594</v>
      </c>
      <c r="D171" s="474" t="s">
        <v>595</v>
      </c>
      <c r="E171" s="478" t="s">
        <v>596</v>
      </c>
      <c r="F171" s="577" t="n">
        <v>2</v>
      </c>
      <c r="G171" s="476" t="s">
        <v>24</v>
      </c>
      <c r="H171" s="473" t="n">
        <v>0</v>
      </c>
      <c r="I171" s="474" t="s">
        <v>11</v>
      </c>
      <c r="J171" s="478" t="n">
        <v>2</v>
      </c>
      <c r="K171" s="414"/>
      <c r="L171" s="467" t="s">
        <v>196</v>
      </c>
      <c r="M171" s="464"/>
      <c r="N171" s="465"/>
    </row>
    <row r="172" customFormat="false" ht="11.25" hidden="false" customHeight="false" outlineLevel="0" collapsed="false">
      <c r="A172" s="583" t="s">
        <v>597</v>
      </c>
      <c r="B172" s="311"/>
      <c r="C172" s="612" t="s">
        <v>598</v>
      </c>
      <c r="D172" s="474" t="s">
        <v>595</v>
      </c>
      <c r="E172" s="478" t="s">
        <v>596</v>
      </c>
      <c r="F172" s="577" t="n">
        <v>0</v>
      </c>
      <c r="G172" s="476" t="s">
        <v>24</v>
      </c>
      <c r="H172" s="473" t="n">
        <v>2</v>
      </c>
      <c r="I172" s="474" t="s">
        <v>12</v>
      </c>
      <c r="J172" s="478" t="n">
        <v>2</v>
      </c>
      <c r="K172" s="414"/>
      <c r="L172" s="467" t="s">
        <v>196</v>
      </c>
      <c r="M172" s="464"/>
      <c r="N172" s="465"/>
      <c r="P172" s="479"/>
    </row>
    <row r="173" customFormat="false" ht="11.25" hidden="false" customHeight="false" outlineLevel="0" collapsed="false">
      <c r="A173" s="583" t="s">
        <v>599</v>
      </c>
      <c r="B173" s="311"/>
      <c r="C173" s="612" t="s">
        <v>600</v>
      </c>
      <c r="D173" s="474" t="s">
        <v>564</v>
      </c>
      <c r="E173" s="478" t="s">
        <v>522</v>
      </c>
      <c r="F173" s="577" t="n">
        <v>2</v>
      </c>
      <c r="G173" s="476" t="s">
        <v>24</v>
      </c>
      <c r="H173" s="473" t="n">
        <v>0</v>
      </c>
      <c r="I173" s="474" t="s">
        <v>11</v>
      </c>
      <c r="J173" s="478" t="n">
        <v>2</v>
      </c>
      <c r="K173" s="414"/>
      <c r="L173" s="467" t="s">
        <v>196</v>
      </c>
      <c r="M173" s="464"/>
      <c r="N173" s="465"/>
    </row>
    <row r="174" customFormat="false" ht="11.25" hidden="false" customHeight="false" outlineLevel="0" collapsed="false">
      <c r="A174" s="583" t="s">
        <v>601</v>
      </c>
      <c r="B174" s="311"/>
      <c r="C174" s="612" t="s">
        <v>602</v>
      </c>
      <c r="D174" s="474" t="s">
        <v>564</v>
      </c>
      <c r="E174" s="478" t="s">
        <v>522</v>
      </c>
      <c r="F174" s="577" t="n">
        <v>0</v>
      </c>
      <c r="G174" s="476" t="s">
        <v>24</v>
      </c>
      <c r="H174" s="473" t="n">
        <v>2</v>
      </c>
      <c r="I174" s="474" t="s">
        <v>12</v>
      </c>
      <c r="J174" s="478" t="n">
        <v>2</v>
      </c>
      <c r="K174" s="414"/>
      <c r="L174" s="467" t="s">
        <v>196</v>
      </c>
      <c r="M174" s="464"/>
      <c r="N174" s="465"/>
    </row>
    <row r="175" customFormat="false" ht="11.25" hidden="false" customHeight="false" outlineLevel="0" collapsed="false">
      <c r="A175" s="583" t="s">
        <v>603</v>
      </c>
      <c r="B175" s="311"/>
      <c r="C175" s="612" t="s">
        <v>604</v>
      </c>
      <c r="D175" s="474" t="s">
        <v>605</v>
      </c>
      <c r="E175" s="478" t="s">
        <v>529</v>
      </c>
      <c r="F175" s="577" t="n">
        <v>2</v>
      </c>
      <c r="G175" s="476" t="s">
        <v>24</v>
      </c>
      <c r="H175" s="473" t="n">
        <v>0</v>
      </c>
      <c r="I175" s="474" t="s">
        <v>11</v>
      </c>
      <c r="J175" s="478" t="n">
        <v>2</v>
      </c>
      <c r="K175" s="414"/>
      <c r="L175" s="467" t="s">
        <v>196</v>
      </c>
      <c r="M175" s="464"/>
      <c r="N175" s="465"/>
    </row>
    <row r="176" customFormat="false" ht="11.25" hidden="false" customHeight="false" outlineLevel="0" collapsed="false">
      <c r="A176" s="583" t="s">
        <v>606</v>
      </c>
      <c r="B176" s="311"/>
      <c r="C176" s="612" t="s">
        <v>607</v>
      </c>
      <c r="D176" s="474" t="s">
        <v>605</v>
      </c>
      <c r="E176" s="478" t="s">
        <v>529</v>
      </c>
      <c r="F176" s="577" t="n">
        <v>2</v>
      </c>
      <c r="G176" s="476" t="s">
        <v>24</v>
      </c>
      <c r="H176" s="473" t="n">
        <v>0</v>
      </c>
      <c r="I176" s="474" t="s">
        <v>11</v>
      </c>
      <c r="J176" s="478" t="n">
        <v>2</v>
      </c>
      <c r="K176" s="414"/>
      <c r="L176" s="467" t="s">
        <v>196</v>
      </c>
      <c r="M176" s="464"/>
      <c r="N176" s="465"/>
    </row>
    <row r="177" customFormat="false" ht="11.25" hidden="false" customHeight="false" outlineLevel="0" collapsed="false">
      <c r="A177" s="583" t="s">
        <v>608</v>
      </c>
      <c r="B177" s="311"/>
      <c r="C177" s="612" t="s">
        <v>609</v>
      </c>
      <c r="D177" s="474" t="s">
        <v>605</v>
      </c>
      <c r="E177" s="478" t="s">
        <v>529</v>
      </c>
      <c r="F177" s="577" t="n">
        <v>0</v>
      </c>
      <c r="G177" s="476" t="s">
        <v>24</v>
      </c>
      <c r="H177" s="473" t="n">
        <v>2</v>
      </c>
      <c r="I177" s="474" t="s">
        <v>12</v>
      </c>
      <c r="J177" s="478" t="n">
        <v>2</v>
      </c>
      <c r="K177" s="414"/>
      <c r="L177" s="467" t="s">
        <v>196</v>
      </c>
      <c r="M177" s="464"/>
      <c r="N177" s="465"/>
    </row>
    <row r="178" customFormat="false" ht="11.25" hidden="false" customHeight="false" outlineLevel="0" collapsed="false">
      <c r="A178" s="583" t="s">
        <v>610</v>
      </c>
      <c r="B178" s="311"/>
      <c r="C178" s="612" t="s">
        <v>611</v>
      </c>
      <c r="D178" s="474" t="s">
        <v>536</v>
      </c>
      <c r="E178" s="478" t="s">
        <v>529</v>
      </c>
      <c r="F178" s="577" t="n">
        <v>0</v>
      </c>
      <c r="G178" s="476" t="s">
        <v>24</v>
      </c>
      <c r="H178" s="473" t="n">
        <v>2</v>
      </c>
      <c r="I178" s="474" t="s">
        <v>12</v>
      </c>
      <c r="J178" s="478" t="n">
        <v>2</v>
      </c>
      <c r="K178" s="414"/>
      <c r="L178" s="467" t="s">
        <v>196</v>
      </c>
      <c r="M178" s="464"/>
      <c r="N178" s="465"/>
    </row>
    <row r="179" customFormat="false" ht="11.25" hidden="false" customHeight="false" outlineLevel="0" collapsed="false">
      <c r="A179" s="583" t="s">
        <v>612</v>
      </c>
      <c r="B179" s="311"/>
      <c r="C179" s="612" t="s">
        <v>613</v>
      </c>
      <c r="D179" s="474" t="s">
        <v>543</v>
      </c>
      <c r="E179" s="478" t="s">
        <v>522</v>
      </c>
      <c r="F179" s="577" t="n">
        <v>2</v>
      </c>
      <c r="G179" s="476" t="s">
        <v>24</v>
      </c>
      <c r="H179" s="473" t="n">
        <v>0</v>
      </c>
      <c r="I179" s="474" t="s">
        <v>11</v>
      </c>
      <c r="J179" s="478" t="n">
        <v>2</v>
      </c>
      <c r="K179" s="414"/>
      <c r="L179" s="467" t="s">
        <v>196</v>
      </c>
      <c r="M179" s="464"/>
      <c r="N179" s="465"/>
    </row>
    <row r="180" customFormat="false" ht="11.25" hidden="false" customHeight="false" outlineLevel="0" collapsed="false">
      <c r="A180" s="583" t="s">
        <v>614</v>
      </c>
      <c r="B180" s="311"/>
      <c r="C180" s="612" t="s">
        <v>615</v>
      </c>
      <c r="D180" s="474" t="s">
        <v>616</v>
      </c>
      <c r="E180" s="478" t="s">
        <v>529</v>
      </c>
      <c r="F180" s="577" t="n">
        <v>2</v>
      </c>
      <c r="G180" s="476" t="s">
        <v>24</v>
      </c>
      <c r="H180" s="473" t="n">
        <v>0</v>
      </c>
      <c r="I180" s="474" t="s">
        <v>11</v>
      </c>
      <c r="J180" s="478" t="n">
        <v>2</v>
      </c>
      <c r="K180" s="414"/>
      <c r="L180" s="467" t="s">
        <v>196</v>
      </c>
      <c r="M180" s="464"/>
      <c r="N180" s="465"/>
    </row>
    <row r="181" customFormat="false" ht="12" hidden="false" customHeight="false" outlineLevel="0" collapsed="false">
      <c r="A181" s="614" t="s">
        <v>617</v>
      </c>
      <c r="B181" s="500"/>
      <c r="C181" s="615" t="s">
        <v>618</v>
      </c>
      <c r="D181" s="616" t="s">
        <v>583</v>
      </c>
      <c r="E181" s="499" t="s">
        <v>529</v>
      </c>
      <c r="F181" s="617" t="n">
        <v>2</v>
      </c>
      <c r="G181" s="618" t="s">
        <v>24</v>
      </c>
      <c r="H181" s="619" t="n">
        <v>0</v>
      </c>
      <c r="I181" s="616" t="s">
        <v>11</v>
      </c>
      <c r="J181" s="499" t="n">
        <v>2</v>
      </c>
      <c r="K181" s="507"/>
      <c r="L181" s="508" t="s">
        <v>196</v>
      </c>
      <c r="M181" s="464"/>
      <c r="N181" s="465"/>
    </row>
    <row r="182" customFormat="false" ht="12" hidden="false" customHeight="false" outlineLevel="0" collapsed="false">
      <c r="A182" s="509"/>
      <c r="B182" s="510"/>
      <c r="C182" s="519"/>
      <c r="D182" s="414"/>
      <c r="E182" s="513" t="s">
        <v>297</v>
      </c>
      <c r="F182" s="620" t="n">
        <f aca="false">SUM(F144:F181)</f>
        <v>44</v>
      </c>
      <c r="G182" s="560" t="s">
        <v>24</v>
      </c>
      <c r="H182" s="620" t="n">
        <f aca="false">SUM(H144:H181)</f>
        <v>33</v>
      </c>
      <c r="I182" s="517" t="s">
        <v>298</v>
      </c>
      <c r="J182" s="562" t="n">
        <f aca="false">SUM(J144:J181)</f>
        <v>77</v>
      </c>
      <c r="K182" s="562"/>
      <c r="L182" s="562"/>
      <c r="M182" s="562"/>
      <c r="N182" s="465"/>
    </row>
    <row r="183" customFormat="false" ht="11.25" hidden="false" customHeight="false" outlineLevel="0" collapsed="false">
      <c r="A183" s="509"/>
      <c r="B183" s="510"/>
      <c r="C183" s="519"/>
      <c r="D183" s="414"/>
      <c r="E183" s="414"/>
      <c r="F183" s="602"/>
      <c r="G183" s="603"/>
      <c r="H183" s="604"/>
      <c r="I183" s="603"/>
      <c r="J183" s="414"/>
      <c r="K183" s="414"/>
      <c r="L183" s="414"/>
      <c r="M183" s="414"/>
      <c r="N183" s="465"/>
    </row>
    <row r="184" customFormat="false" ht="11.25" hidden="false" customHeight="false" outlineLevel="0" collapsed="false">
      <c r="A184" s="509"/>
      <c r="B184" s="510"/>
      <c r="C184" s="519"/>
      <c r="D184" s="414"/>
      <c r="E184" s="414"/>
      <c r="F184" s="523" t="s">
        <v>299</v>
      </c>
      <c r="G184" s="524"/>
      <c r="H184" s="524"/>
      <c r="I184" s="603"/>
      <c r="N184" s="465"/>
    </row>
    <row r="185" s="399" customFormat="true" ht="24.95" hidden="false" customHeight="true" outlineLevel="0" collapsed="false">
      <c r="A185" s="605" t="s">
        <v>619</v>
      </c>
      <c r="B185" s="605"/>
      <c r="C185" s="605"/>
      <c r="D185" s="606"/>
      <c r="E185" s="431"/>
      <c r="F185" s="432"/>
      <c r="G185" s="433"/>
      <c r="H185" s="433"/>
      <c r="I185" s="434"/>
      <c r="J185" s="434"/>
      <c r="K185" s="435"/>
      <c r="L185" s="436"/>
      <c r="M185" s="437"/>
      <c r="N185" s="465"/>
    </row>
    <row r="186" s="454" customFormat="true" ht="20.1" hidden="false" customHeight="true" outlineLevel="0" collapsed="false">
      <c r="A186" s="567" t="s">
        <v>185</v>
      </c>
      <c r="B186" s="443"/>
      <c r="C186" s="568" t="s">
        <v>186</v>
      </c>
      <c r="D186" s="568" t="s">
        <v>187</v>
      </c>
      <c r="E186" s="569" t="s">
        <v>188</v>
      </c>
      <c r="F186" s="446" t="s">
        <v>189</v>
      </c>
      <c r="G186" s="446"/>
      <c r="H186" s="446"/>
      <c r="I186" s="446" t="s">
        <v>190</v>
      </c>
      <c r="J186" s="569" t="s">
        <v>13</v>
      </c>
      <c r="K186" s="449"/>
      <c r="L186" s="450" t="s">
        <v>191</v>
      </c>
      <c r="M186" s="451"/>
      <c r="N186" s="465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</row>
    <row r="187" customFormat="false" ht="12" hidden="false" customHeight="false" outlineLevel="0" collapsed="false">
      <c r="A187" s="529" t="s">
        <v>620</v>
      </c>
      <c r="B187" s="456"/>
      <c r="C187" s="457" t="s">
        <v>621</v>
      </c>
      <c r="D187" s="609" t="s">
        <v>622</v>
      </c>
      <c r="E187" s="609" t="s">
        <v>533</v>
      </c>
      <c r="F187" s="610" t="n">
        <v>2</v>
      </c>
      <c r="G187" s="611" t="s">
        <v>24</v>
      </c>
      <c r="H187" s="457" t="n">
        <v>0</v>
      </c>
      <c r="I187" s="609" t="s">
        <v>11</v>
      </c>
      <c r="J187" s="455" t="n">
        <v>2</v>
      </c>
      <c r="K187" s="414"/>
      <c r="L187" s="531" t="s">
        <v>196</v>
      </c>
      <c r="M187" s="464"/>
      <c r="N187" s="465"/>
    </row>
    <row r="188" customFormat="false" ht="11.25" hidden="false" customHeight="false" outlineLevel="0" collapsed="false">
      <c r="A188" s="532" t="s">
        <v>623</v>
      </c>
      <c r="B188" s="482"/>
      <c r="C188" s="578" t="s">
        <v>624</v>
      </c>
      <c r="D188" s="579" t="s">
        <v>625</v>
      </c>
      <c r="E188" s="579" t="s">
        <v>313</v>
      </c>
      <c r="F188" s="581" t="s">
        <v>251</v>
      </c>
      <c r="G188" s="582" t="s">
        <v>24</v>
      </c>
      <c r="H188" s="578" t="n">
        <v>0</v>
      </c>
      <c r="I188" s="579" t="s">
        <v>11</v>
      </c>
      <c r="J188" s="580" t="s">
        <v>251</v>
      </c>
      <c r="K188" s="414"/>
      <c r="L188" s="467" t="s">
        <v>252</v>
      </c>
      <c r="M188" s="464"/>
      <c r="N188" s="465"/>
    </row>
    <row r="189" customFormat="false" ht="11.25" hidden="false" customHeight="false" outlineLevel="0" collapsed="false">
      <c r="A189" s="529" t="s">
        <v>626</v>
      </c>
      <c r="B189" s="311"/>
      <c r="C189" s="473" t="s">
        <v>627</v>
      </c>
      <c r="D189" s="474" t="s">
        <v>628</v>
      </c>
      <c r="E189" s="474" t="s">
        <v>629</v>
      </c>
      <c r="F189" s="577" t="n">
        <v>2</v>
      </c>
      <c r="G189" s="476" t="s">
        <v>24</v>
      </c>
      <c r="H189" s="473" t="n">
        <v>0</v>
      </c>
      <c r="I189" s="474" t="s">
        <v>11</v>
      </c>
      <c r="J189" s="478" t="n">
        <v>2</v>
      </c>
      <c r="K189" s="414"/>
      <c r="L189" s="467" t="s">
        <v>263</v>
      </c>
      <c r="M189" s="464"/>
      <c r="N189" s="465"/>
    </row>
    <row r="190" customFormat="false" ht="11.25" hidden="false" customHeight="false" outlineLevel="0" collapsed="false">
      <c r="A190" s="529" t="s">
        <v>630</v>
      </c>
      <c r="B190" s="311"/>
      <c r="C190" s="473" t="s">
        <v>631</v>
      </c>
      <c r="D190" s="474" t="s">
        <v>632</v>
      </c>
      <c r="E190" s="474" t="s">
        <v>629</v>
      </c>
      <c r="F190" s="577" t="n">
        <v>2</v>
      </c>
      <c r="G190" s="476" t="s">
        <v>24</v>
      </c>
      <c r="H190" s="473" t="n">
        <v>0</v>
      </c>
      <c r="I190" s="474" t="s">
        <v>11</v>
      </c>
      <c r="J190" s="478" t="n">
        <v>2</v>
      </c>
      <c r="K190" s="414"/>
      <c r="L190" s="467" t="s">
        <v>263</v>
      </c>
      <c r="M190" s="464"/>
      <c r="N190" s="465"/>
    </row>
    <row r="191" customFormat="false" ht="11.25" hidden="false" customHeight="false" outlineLevel="0" collapsed="false">
      <c r="A191" s="529" t="s">
        <v>633</v>
      </c>
      <c r="B191" s="311"/>
      <c r="C191" s="473" t="s">
        <v>634</v>
      </c>
      <c r="D191" s="474" t="s">
        <v>635</v>
      </c>
      <c r="E191" s="474" t="s">
        <v>313</v>
      </c>
      <c r="F191" s="577" t="n">
        <v>2</v>
      </c>
      <c r="G191" s="476" t="s">
        <v>24</v>
      </c>
      <c r="H191" s="473" t="n">
        <v>0</v>
      </c>
      <c r="I191" s="474" t="s">
        <v>11</v>
      </c>
      <c r="J191" s="478" t="n">
        <v>2</v>
      </c>
      <c r="K191" s="414"/>
      <c r="L191" s="467" t="s">
        <v>196</v>
      </c>
      <c r="M191" s="464"/>
      <c r="N191" s="465"/>
    </row>
    <row r="192" customFormat="false" ht="11.25" hidden="false" customHeight="false" outlineLevel="0" collapsed="false">
      <c r="A192" s="583" t="s">
        <v>636</v>
      </c>
      <c r="B192" s="311"/>
      <c r="C192" s="473" t="s">
        <v>637</v>
      </c>
      <c r="D192" s="474" t="s">
        <v>635</v>
      </c>
      <c r="E192" s="474" t="s">
        <v>313</v>
      </c>
      <c r="F192" s="577" t="n">
        <v>0</v>
      </c>
      <c r="G192" s="476" t="s">
        <v>24</v>
      </c>
      <c r="H192" s="473" t="n">
        <v>2</v>
      </c>
      <c r="I192" s="474" t="s">
        <v>12</v>
      </c>
      <c r="J192" s="478" t="n">
        <v>2</v>
      </c>
      <c r="K192" s="414"/>
      <c r="L192" s="467" t="s">
        <v>196</v>
      </c>
      <c r="M192" s="464"/>
      <c r="N192" s="465"/>
    </row>
    <row r="193" customFormat="false" ht="11.25" hidden="false" customHeight="false" outlineLevel="0" collapsed="false">
      <c r="A193" s="583" t="s">
        <v>638</v>
      </c>
      <c r="B193" s="311"/>
      <c r="C193" s="473" t="s">
        <v>639</v>
      </c>
      <c r="D193" s="474" t="s">
        <v>640</v>
      </c>
      <c r="E193" s="474" t="s">
        <v>641</v>
      </c>
      <c r="F193" s="577" t="n">
        <v>2</v>
      </c>
      <c r="G193" s="476" t="s">
        <v>24</v>
      </c>
      <c r="H193" s="473" t="n">
        <v>0</v>
      </c>
      <c r="I193" s="474" t="s">
        <v>11</v>
      </c>
      <c r="J193" s="478" t="n">
        <v>2</v>
      </c>
      <c r="K193" s="414"/>
      <c r="L193" s="467" t="s">
        <v>196</v>
      </c>
      <c r="M193" s="464"/>
      <c r="N193" s="465"/>
    </row>
    <row r="194" customFormat="false" ht="11.25" hidden="false" customHeight="false" outlineLevel="0" collapsed="false">
      <c r="A194" s="583" t="s">
        <v>642</v>
      </c>
      <c r="B194" s="311"/>
      <c r="C194" s="473" t="s">
        <v>643</v>
      </c>
      <c r="D194" s="474" t="s">
        <v>644</v>
      </c>
      <c r="E194" s="474" t="s">
        <v>645</v>
      </c>
      <c r="F194" s="577" t="n">
        <v>2</v>
      </c>
      <c r="G194" s="476" t="s">
        <v>24</v>
      </c>
      <c r="H194" s="473" t="n">
        <v>0</v>
      </c>
      <c r="I194" s="474" t="s">
        <v>11</v>
      </c>
      <c r="J194" s="478" t="n">
        <v>2</v>
      </c>
      <c r="K194" s="414"/>
      <c r="L194" s="467" t="s">
        <v>196</v>
      </c>
      <c r="M194" s="464"/>
      <c r="N194" s="465"/>
    </row>
    <row r="195" customFormat="false" ht="11.25" hidden="false" customHeight="false" outlineLevel="0" collapsed="false">
      <c r="A195" s="583" t="s">
        <v>646</v>
      </c>
      <c r="B195" s="311"/>
      <c r="C195" s="473" t="s">
        <v>647</v>
      </c>
      <c r="D195" s="474" t="s">
        <v>640</v>
      </c>
      <c r="E195" s="474" t="s">
        <v>641</v>
      </c>
      <c r="F195" s="577" t="n">
        <v>2</v>
      </c>
      <c r="G195" s="476" t="s">
        <v>24</v>
      </c>
      <c r="H195" s="473" t="n">
        <v>0</v>
      </c>
      <c r="I195" s="474" t="s">
        <v>11</v>
      </c>
      <c r="J195" s="478" t="n">
        <v>2</v>
      </c>
      <c r="K195" s="414"/>
      <c r="L195" s="467" t="s">
        <v>196</v>
      </c>
      <c r="M195" s="464"/>
      <c r="N195" s="465"/>
    </row>
    <row r="196" customFormat="false" ht="11.25" hidden="false" customHeight="false" outlineLevel="0" collapsed="false">
      <c r="A196" s="583" t="s">
        <v>648</v>
      </c>
      <c r="B196" s="311"/>
      <c r="C196" s="473" t="s">
        <v>649</v>
      </c>
      <c r="D196" s="474" t="s">
        <v>644</v>
      </c>
      <c r="E196" s="474" t="s">
        <v>645</v>
      </c>
      <c r="F196" s="577" t="n">
        <v>0</v>
      </c>
      <c r="G196" s="476" t="s">
        <v>24</v>
      </c>
      <c r="H196" s="473" t="n">
        <v>2</v>
      </c>
      <c r="I196" s="474" t="s">
        <v>12</v>
      </c>
      <c r="J196" s="478" t="n">
        <v>2</v>
      </c>
      <c r="K196" s="414"/>
      <c r="L196" s="467" t="s">
        <v>196</v>
      </c>
      <c r="M196" s="464"/>
      <c r="N196" s="465"/>
    </row>
    <row r="197" customFormat="false" ht="11.25" hidden="false" customHeight="false" outlineLevel="0" collapsed="false">
      <c r="A197" s="584" t="s">
        <v>650</v>
      </c>
      <c r="B197" s="482"/>
      <c r="C197" s="578" t="s">
        <v>651</v>
      </c>
      <c r="D197" s="579" t="s">
        <v>652</v>
      </c>
      <c r="E197" s="579" t="s">
        <v>533</v>
      </c>
      <c r="F197" s="581" t="s">
        <v>251</v>
      </c>
      <c r="G197" s="582" t="s">
        <v>24</v>
      </c>
      <c r="H197" s="578" t="n">
        <v>0</v>
      </c>
      <c r="I197" s="579" t="s">
        <v>11</v>
      </c>
      <c r="J197" s="580" t="s">
        <v>251</v>
      </c>
      <c r="K197" s="414"/>
      <c r="L197" s="467" t="s">
        <v>252</v>
      </c>
      <c r="M197" s="464"/>
      <c r="N197" s="465"/>
    </row>
    <row r="198" customFormat="false" ht="11.25" hidden="false" customHeight="false" outlineLevel="0" collapsed="false">
      <c r="A198" s="583" t="s">
        <v>653</v>
      </c>
      <c r="B198" s="311"/>
      <c r="C198" s="473" t="s">
        <v>654</v>
      </c>
      <c r="D198" s="474" t="s">
        <v>655</v>
      </c>
      <c r="E198" s="474" t="s">
        <v>629</v>
      </c>
      <c r="F198" s="577" t="n">
        <v>2</v>
      </c>
      <c r="G198" s="476" t="s">
        <v>24</v>
      </c>
      <c r="H198" s="473" t="n">
        <v>0</v>
      </c>
      <c r="I198" s="474" t="s">
        <v>11</v>
      </c>
      <c r="J198" s="478" t="n">
        <v>2</v>
      </c>
      <c r="K198" s="414"/>
      <c r="L198" s="467" t="s">
        <v>263</v>
      </c>
      <c r="M198" s="464"/>
      <c r="N198" s="465"/>
    </row>
    <row r="199" customFormat="false" ht="11.25" hidden="false" customHeight="false" outlineLevel="0" collapsed="false">
      <c r="A199" s="584" t="s">
        <v>656</v>
      </c>
      <c r="B199" s="482"/>
      <c r="C199" s="578" t="s">
        <v>657</v>
      </c>
      <c r="D199" s="579" t="s">
        <v>658</v>
      </c>
      <c r="E199" s="579" t="s">
        <v>659</v>
      </c>
      <c r="F199" s="581" t="s">
        <v>251</v>
      </c>
      <c r="G199" s="582" t="s">
        <v>24</v>
      </c>
      <c r="H199" s="578" t="n">
        <v>0</v>
      </c>
      <c r="I199" s="579" t="s">
        <v>11</v>
      </c>
      <c r="J199" s="580" t="s">
        <v>251</v>
      </c>
      <c r="K199" s="414"/>
      <c r="L199" s="467" t="s">
        <v>252</v>
      </c>
      <c r="M199" s="464"/>
      <c r="N199" s="465"/>
    </row>
    <row r="200" customFormat="false" ht="11.25" hidden="false" customHeight="false" outlineLevel="0" collapsed="false">
      <c r="A200" s="583" t="s">
        <v>660</v>
      </c>
      <c r="B200" s="311"/>
      <c r="C200" s="473" t="s">
        <v>661</v>
      </c>
      <c r="D200" s="474" t="s">
        <v>662</v>
      </c>
      <c r="E200" s="474" t="s">
        <v>663</v>
      </c>
      <c r="F200" s="577" t="n">
        <v>0</v>
      </c>
      <c r="G200" s="476" t="s">
        <v>24</v>
      </c>
      <c r="H200" s="473" t="n">
        <v>2</v>
      </c>
      <c r="I200" s="474" t="s">
        <v>12</v>
      </c>
      <c r="J200" s="478" t="n">
        <v>2</v>
      </c>
      <c r="K200" s="414"/>
      <c r="L200" s="467" t="s">
        <v>196</v>
      </c>
      <c r="M200" s="464"/>
      <c r="N200" s="465"/>
    </row>
    <row r="201" customFormat="false" ht="11.25" hidden="false" customHeight="false" outlineLevel="0" collapsed="false">
      <c r="A201" s="583" t="s">
        <v>664</v>
      </c>
      <c r="B201" s="311"/>
      <c r="C201" s="473" t="s">
        <v>665</v>
      </c>
      <c r="D201" s="474" t="s">
        <v>662</v>
      </c>
      <c r="E201" s="474" t="s">
        <v>663</v>
      </c>
      <c r="F201" s="577" t="n">
        <v>0</v>
      </c>
      <c r="G201" s="476" t="s">
        <v>24</v>
      </c>
      <c r="H201" s="473" t="n">
        <v>2</v>
      </c>
      <c r="I201" s="474" t="s">
        <v>12</v>
      </c>
      <c r="J201" s="478" t="n">
        <v>2</v>
      </c>
      <c r="K201" s="414"/>
      <c r="L201" s="467" t="s">
        <v>196</v>
      </c>
      <c r="M201" s="464"/>
      <c r="N201" s="465"/>
    </row>
    <row r="202" customFormat="false" ht="11.25" hidden="false" customHeight="false" outlineLevel="0" collapsed="false">
      <c r="A202" s="585" t="s">
        <v>666</v>
      </c>
      <c r="B202" s="490"/>
      <c r="C202" s="586" t="s">
        <v>667</v>
      </c>
      <c r="D202" s="594" t="s">
        <v>635</v>
      </c>
      <c r="E202" s="594" t="s">
        <v>313</v>
      </c>
      <c r="F202" s="589" t="n">
        <v>2</v>
      </c>
      <c r="G202" s="590" t="s">
        <v>24</v>
      </c>
      <c r="H202" s="586" t="n">
        <v>0</v>
      </c>
      <c r="I202" s="594" t="s">
        <v>11</v>
      </c>
      <c r="J202" s="588" t="n">
        <v>2</v>
      </c>
      <c r="K202" s="497"/>
      <c r="L202" s="498" t="s">
        <v>281</v>
      </c>
      <c r="M202" s="464"/>
      <c r="N202" s="465"/>
      <c r="P202" s="540"/>
    </row>
    <row r="203" customFormat="false" ht="11.25" hidden="false" customHeight="false" outlineLevel="0" collapsed="false">
      <c r="A203" s="585" t="s">
        <v>668</v>
      </c>
      <c r="B203" s="490"/>
      <c r="C203" s="586" t="s">
        <v>669</v>
      </c>
      <c r="D203" s="594" t="s">
        <v>635</v>
      </c>
      <c r="E203" s="594" t="s">
        <v>313</v>
      </c>
      <c r="F203" s="589" t="n">
        <v>0</v>
      </c>
      <c r="G203" s="590" t="s">
        <v>24</v>
      </c>
      <c r="H203" s="586" t="n">
        <v>2</v>
      </c>
      <c r="I203" s="594" t="s">
        <v>12</v>
      </c>
      <c r="J203" s="588" t="n">
        <v>2</v>
      </c>
      <c r="K203" s="497"/>
      <c r="L203" s="498" t="s">
        <v>281</v>
      </c>
      <c r="M203" s="464"/>
      <c r="N203" s="465"/>
      <c r="P203" s="540"/>
    </row>
    <row r="204" customFormat="false" ht="11.25" hidden="false" customHeight="false" outlineLevel="0" collapsed="false">
      <c r="A204" s="583" t="s">
        <v>670</v>
      </c>
      <c r="B204" s="311"/>
      <c r="C204" s="473" t="s">
        <v>671</v>
      </c>
      <c r="D204" s="474" t="s">
        <v>672</v>
      </c>
      <c r="E204" s="474" t="s">
        <v>533</v>
      </c>
      <c r="F204" s="577" t="n">
        <v>2</v>
      </c>
      <c r="G204" s="476" t="s">
        <v>24</v>
      </c>
      <c r="H204" s="473" t="n">
        <v>0</v>
      </c>
      <c r="I204" s="474" t="s">
        <v>11</v>
      </c>
      <c r="J204" s="478" t="n">
        <v>2</v>
      </c>
      <c r="K204" s="414"/>
      <c r="L204" s="467" t="s">
        <v>196</v>
      </c>
      <c r="M204" s="464"/>
      <c r="N204" s="465"/>
    </row>
    <row r="205" customFormat="false" ht="11.25" hidden="false" customHeight="false" outlineLevel="0" collapsed="false">
      <c r="A205" s="583" t="s">
        <v>673</v>
      </c>
      <c r="B205" s="311"/>
      <c r="C205" s="473" t="s">
        <v>674</v>
      </c>
      <c r="D205" s="474" t="s">
        <v>675</v>
      </c>
      <c r="E205" s="474" t="s">
        <v>641</v>
      </c>
      <c r="F205" s="577" t="n">
        <v>2</v>
      </c>
      <c r="G205" s="476" t="s">
        <v>24</v>
      </c>
      <c r="H205" s="473" t="n">
        <v>0</v>
      </c>
      <c r="I205" s="474" t="s">
        <v>11</v>
      </c>
      <c r="J205" s="478" t="n">
        <v>2</v>
      </c>
      <c r="K205" s="414"/>
      <c r="L205" s="467" t="s">
        <v>196</v>
      </c>
      <c r="M205" s="464"/>
      <c r="N205" s="465"/>
    </row>
    <row r="206" customFormat="false" ht="11.25" hidden="false" customHeight="false" outlineLevel="0" collapsed="false">
      <c r="A206" s="583" t="str">
        <f aca="false">A24</f>
        <v>bb2n1e18</v>
      </c>
      <c r="B206" s="311"/>
      <c r="C206" s="621" t="str">
        <f aca="false">C24</f>
        <v>Emberszármazástan: Evolúciós teóriák és a humán adaptáció EA</v>
      </c>
      <c r="D206" s="622" t="str">
        <f aca="false">D24</f>
        <v>Bodzsár Éva</v>
      </c>
      <c r="E206" s="622" t="str">
        <f aca="false">E24</f>
        <v>EMB</v>
      </c>
      <c r="F206" s="623" t="n">
        <v>2</v>
      </c>
      <c r="G206" s="624" t="s">
        <v>24</v>
      </c>
      <c r="H206" s="621" t="n">
        <v>0</v>
      </c>
      <c r="I206" s="622" t="str">
        <f aca="false">I24</f>
        <v>koll.</v>
      </c>
      <c r="J206" s="583" t="n">
        <f aca="false">J24</f>
        <v>2</v>
      </c>
      <c r="K206" s="625"/>
      <c r="L206" s="467" t="s">
        <v>196</v>
      </c>
      <c r="M206" s="464"/>
      <c r="N206" s="465"/>
      <c r="P206" s="479"/>
    </row>
    <row r="207" customFormat="false" ht="11.25" hidden="false" customHeight="false" outlineLevel="0" collapsed="false">
      <c r="A207" s="583" t="s">
        <v>676</v>
      </c>
      <c r="B207" s="311"/>
      <c r="C207" s="473" t="s">
        <v>677</v>
      </c>
      <c r="D207" s="474" t="s">
        <v>678</v>
      </c>
      <c r="E207" s="474" t="s">
        <v>533</v>
      </c>
      <c r="F207" s="577" t="n">
        <v>2</v>
      </c>
      <c r="G207" s="476" t="s">
        <v>24</v>
      </c>
      <c r="H207" s="473" t="n">
        <v>0</v>
      </c>
      <c r="I207" s="474" t="s">
        <v>11</v>
      </c>
      <c r="J207" s="478" t="n">
        <v>2</v>
      </c>
      <c r="K207" s="414"/>
      <c r="L207" s="467" t="s">
        <v>196</v>
      </c>
      <c r="M207" s="464"/>
      <c r="N207" s="465"/>
    </row>
    <row r="208" customFormat="false" ht="11.25" hidden="false" customHeight="false" outlineLevel="0" collapsed="false">
      <c r="A208" s="583" t="s">
        <v>679</v>
      </c>
      <c r="B208" s="311"/>
      <c r="C208" s="473" t="s">
        <v>680</v>
      </c>
      <c r="D208" s="474" t="s">
        <v>681</v>
      </c>
      <c r="E208" s="474" t="s">
        <v>645</v>
      </c>
      <c r="F208" s="577" t="n">
        <v>2</v>
      </c>
      <c r="G208" s="476" t="s">
        <v>24</v>
      </c>
      <c r="H208" s="473" t="n">
        <v>0</v>
      </c>
      <c r="I208" s="474" t="s">
        <v>11</v>
      </c>
      <c r="J208" s="478" t="n">
        <v>2</v>
      </c>
      <c r="K208" s="414"/>
      <c r="L208" s="467" t="s">
        <v>196</v>
      </c>
      <c r="M208" s="464"/>
      <c r="N208" s="465"/>
    </row>
    <row r="209" customFormat="false" ht="11.25" hidden="false" customHeight="false" outlineLevel="0" collapsed="false">
      <c r="A209" s="583" t="s">
        <v>682</v>
      </c>
      <c r="B209" s="311"/>
      <c r="C209" s="473" t="s">
        <v>683</v>
      </c>
      <c r="D209" s="474" t="s">
        <v>684</v>
      </c>
      <c r="E209" s="474" t="s">
        <v>685</v>
      </c>
      <c r="F209" s="577" t="n">
        <v>2</v>
      </c>
      <c r="G209" s="476" t="s">
        <v>24</v>
      </c>
      <c r="H209" s="473" t="n">
        <v>0</v>
      </c>
      <c r="I209" s="474" t="s">
        <v>11</v>
      </c>
      <c r="J209" s="478" t="n">
        <v>2</v>
      </c>
      <c r="K209" s="414"/>
      <c r="L209" s="467" t="s">
        <v>196</v>
      </c>
      <c r="M209" s="464"/>
      <c r="N209" s="465"/>
    </row>
    <row r="210" customFormat="false" ht="11.25" hidden="false" customHeight="false" outlineLevel="0" collapsed="false">
      <c r="A210" s="583" t="s">
        <v>686</v>
      </c>
      <c r="B210" s="311"/>
      <c r="C210" s="473" t="s">
        <v>687</v>
      </c>
      <c r="D210" s="474" t="s">
        <v>532</v>
      </c>
      <c r="E210" s="474" t="s">
        <v>533</v>
      </c>
      <c r="F210" s="577" t="n">
        <v>2</v>
      </c>
      <c r="G210" s="476" t="s">
        <v>24</v>
      </c>
      <c r="H210" s="473" t="n">
        <v>0</v>
      </c>
      <c r="I210" s="474" t="s">
        <v>11</v>
      </c>
      <c r="J210" s="478" t="n">
        <v>2</v>
      </c>
      <c r="K210" s="414"/>
      <c r="L210" s="467" t="s">
        <v>196</v>
      </c>
      <c r="M210" s="464"/>
      <c r="N210" s="465"/>
    </row>
    <row r="211" customFormat="false" ht="11.25" hidden="false" customHeight="false" outlineLevel="0" collapsed="false">
      <c r="A211" s="583" t="s">
        <v>688</v>
      </c>
      <c r="B211" s="311"/>
      <c r="C211" s="473" t="s">
        <v>689</v>
      </c>
      <c r="D211" s="474" t="s">
        <v>690</v>
      </c>
      <c r="E211" s="474" t="s">
        <v>629</v>
      </c>
      <c r="F211" s="577" t="n">
        <v>2</v>
      </c>
      <c r="G211" s="476" t="s">
        <v>24</v>
      </c>
      <c r="H211" s="473" t="n">
        <v>0</v>
      </c>
      <c r="I211" s="474" t="s">
        <v>11</v>
      </c>
      <c r="J211" s="478" t="n">
        <v>2</v>
      </c>
      <c r="K211" s="414"/>
      <c r="L211" s="467" t="s">
        <v>196</v>
      </c>
      <c r="M211" s="464"/>
      <c r="N211" s="465"/>
    </row>
    <row r="212" customFormat="false" ht="11.25" hidden="false" customHeight="false" outlineLevel="0" collapsed="false">
      <c r="A212" s="583" t="s">
        <v>691</v>
      </c>
      <c r="B212" s="311"/>
      <c r="C212" s="473" t="s">
        <v>692</v>
      </c>
      <c r="D212" s="474" t="s">
        <v>690</v>
      </c>
      <c r="E212" s="474" t="s">
        <v>629</v>
      </c>
      <c r="F212" s="577" t="n">
        <v>2</v>
      </c>
      <c r="G212" s="476" t="s">
        <v>24</v>
      </c>
      <c r="H212" s="473" t="n">
        <v>0</v>
      </c>
      <c r="I212" s="474" t="s">
        <v>11</v>
      </c>
      <c r="J212" s="478" t="n">
        <v>2</v>
      </c>
      <c r="K212" s="414"/>
      <c r="L212" s="467" t="s">
        <v>196</v>
      </c>
      <c r="M212" s="464"/>
      <c r="N212" s="465"/>
    </row>
    <row r="213" customFormat="false" ht="11.25" hidden="false" customHeight="false" outlineLevel="0" collapsed="false">
      <c r="A213" s="583" t="s">
        <v>693</v>
      </c>
      <c r="B213" s="311"/>
      <c r="C213" s="473" t="s">
        <v>694</v>
      </c>
      <c r="D213" s="474" t="s">
        <v>532</v>
      </c>
      <c r="E213" s="474" t="s">
        <v>533</v>
      </c>
      <c r="F213" s="577" t="n">
        <v>2</v>
      </c>
      <c r="G213" s="476" t="s">
        <v>24</v>
      </c>
      <c r="H213" s="473" t="n">
        <v>0</v>
      </c>
      <c r="I213" s="474" t="s">
        <v>11</v>
      </c>
      <c r="J213" s="478" t="n">
        <v>2</v>
      </c>
      <c r="K213" s="414"/>
      <c r="L213" s="467" t="s">
        <v>196</v>
      </c>
      <c r="M213" s="464"/>
      <c r="N213" s="465"/>
    </row>
    <row r="214" customFormat="false" ht="11.25" hidden="false" customHeight="false" outlineLevel="0" collapsed="false">
      <c r="A214" s="583" t="s">
        <v>695</v>
      </c>
      <c r="B214" s="311"/>
      <c r="C214" s="473" t="s">
        <v>696</v>
      </c>
      <c r="D214" s="474" t="s">
        <v>635</v>
      </c>
      <c r="E214" s="474" t="s">
        <v>313</v>
      </c>
      <c r="F214" s="577" t="n">
        <v>2</v>
      </c>
      <c r="G214" s="476" t="s">
        <v>24</v>
      </c>
      <c r="H214" s="473" t="n">
        <v>0</v>
      </c>
      <c r="I214" s="474" t="s">
        <v>11</v>
      </c>
      <c r="J214" s="478" t="n">
        <v>2</v>
      </c>
      <c r="K214" s="414"/>
      <c r="L214" s="467" t="s">
        <v>196</v>
      </c>
      <c r="M214" s="464"/>
      <c r="N214" s="465"/>
    </row>
    <row r="215" customFormat="false" ht="11.25" hidden="false" customHeight="false" outlineLevel="0" collapsed="false">
      <c r="A215" s="583" t="s">
        <v>697</v>
      </c>
      <c r="B215" s="311"/>
      <c r="C215" s="473" t="s">
        <v>698</v>
      </c>
      <c r="D215" s="474" t="s">
        <v>499</v>
      </c>
      <c r="E215" s="474" t="s">
        <v>645</v>
      </c>
      <c r="F215" s="577" t="n">
        <v>2</v>
      </c>
      <c r="G215" s="476" t="s">
        <v>24</v>
      </c>
      <c r="H215" s="473" t="n">
        <v>0</v>
      </c>
      <c r="I215" s="474" t="s">
        <v>11</v>
      </c>
      <c r="J215" s="478" t="n">
        <v>2</v>
      </c>
      <c r="K215" s="414"/>
      <c r="L215" s="467" t="s">
        <v>196</v>
      </c>
      <c r="M215" s="464"/>
      <c r="N215" s="465"/>
    </row>
    <row r="216" customFormat="false" ht="11.25" hidden="false" customHeight="false" outlineLevel="0" collapsed="false">
      <c r="A216" s="583" t="s">
        <v>699</v>
      </c>
      <c r="B216" s="311"/>
      <c r="C216" s="473" t="s">
        <v>700</v>
      </c>
      <c r="D216" s="474" t="s">
        <v>675</v>
      </c>
      <c r="E216" s="474" t="s">
        <v>641</v>
      </c>
      <c r="F216" s="577" t="n">
        <v>2</v>
      </c>
      <c r="G216" s="476" t="s">
        <v>24</v>
      </c>
      <c r="H216" s="473" t="n">
        <v>0</v>
      </c>
      <c r="I216" s="474" t="s">
        <v>11</v>
      </c>
      <c r="J216" s="478" t="n">
        <v>2</v>
      </c>
      <c r="K216" s="414"/>
      <c r="L216" s="467" t="s">
        <v>196</v>
      </c>
      <c r="M216" s="464"/>
      <c r="N216" s="465"/>
    </row>
    <row r="217" customFormat="false" ht="11.25" hidden="false" customHeight="false" outlineLevel="0" collapsed="false">
      <c r="A217" s="583" t="str">
        <f aca="false">A26</f>
        <v>bb2n1i15</v>
      </c>
      <c r="B217" s="311"/>
      <c r="C217" s="473" t="str">
        <f aca="false">C26</f>
        <v>Humánökológia I. EA</v>
      </c>
      <c r="D217" s="474" t="str">
        <f aca="false">D26</f>
        <v>Bodzsár Éva</v>
      </c>
      <c r="E217" s="474" t="str">
        <f aca="false">E26</f>
        <v>EMB</v>
      </c>
      <c r="F217" s="623" t="n">
        <v>2</v>
      </c>
      <c r="G217" s="624" t="s">
        <v>24</v>
      </c>
      <c r="H217" s="621" t="n">
        <v>0</v>
      </c>
      <c r="I217" s="622" t="str">
        <f aca="false">I26</f>
        <v>koll.</v>
      </c>
      <c r="J217" s="583" t="n">
        <f aca="false">J26</f>
        <v>2</v>
      </c>
      <c r="K217" s="625"/>
      <c r="L217" s="467" t="s">
        <v>196</v>
      </c>
      <c r="M217" s="464"/>
      <c r="N217" s="465"/>
    </row>
    <row r="218" customFormat="false" ht="11.25" hidden="false" customHeight="false" outlineLevel="0" collapsed="false">
      <c r="A218" s="583" t="str">
        <f aca="false">A27</f>
        <v>bb2n1i16</v>
      </c>
      <c r="B218" s="311"/>
      <c r="C218" s="473" t="str">
        <f aca="false">C27</f>
        <v>Humánökológia II. EA</v>
      </c>
      <c r="D218" s="474" t="str">
        <f aca="false">D27</f>
        <v>Bodzsár Éva</v>
      </c>
      <c r="E218" s="474" t="str">
        <f aca="false">E27</f>
        <v>EMB</v>
      </c>
      <c r="F218" s="623" t="n">
        <v>2</v>
      </c>
      <c r="G218" s="624" t="s">
        <v>24</v>
      </c>
      <c r="H218" s="621" t="n">
        <v>0</v>
      </c>
      <c r="I218" s="622" t="str">
        <f aca="false">I27</f>
        <v>koll.</v>
      </c>
      <c r="J218" s="583" t="n">
        <f aca="false">J27</f>
        <v>2</v>
      </c>
      <c r="K218" s="625"/>
      <c r="L218" s="467" t="s">
        <v>196</v>
      </c>
      <c r="M218" s="464"/>
      <c r="N218" s="465"/>
    </row>
    <row r="219" customFormat="false" ht="11.25" hidden="false" customHeight="false" outlineLevel="0" collapsed="false">
      <c r="A219" s="583" t="s">
        <v>701</v>
      </c>
      <c r="B219" s="311"/>
      <c r="C219" s="473" t="s">
        <v>702</v>
      </c>
      <c r="D219" s="474" t="s">
        <v>678</v>
      </c>
      <c r="E219" s="474" t="s">
        <v>533</v>
      </c>
      <c r="F219" s="577" t="n">
        <v>2</v>
      </c>
      <c r="G219" s="476" t="s">
        <v>24</v>
      </c>
      <c r="H219" s="473" t="n">
        <v>0</v>
      </c>
      <c r="I219" s="474" t="s">
        <v>11</v>
      </c>
      <c r="J219" s="478" t="n">
        <v>2</v>
      </c>
      <c r="K219" s="414"/>
      <c r="L219" s="467" t="s">
        <v>196</v>
      </c>
      <c r="M219" s="464"/>
      <c r="N219" s="465"/>
    </row>
    <row r="220" customFormat="false" ht="11.25" hidden="false" customHeight="false" outlineLevel="0" collapsed="false">
      <c r="A220" s="583" t="s">
        <v>703</v>
      </c>
      <c r="B220" s="311"/>
      <c r="C220" s="473" t="s">
        <v>704</v>
      </c>
      <c r="D220" s="474" t="s">
        <v>675</v>
      </c>
      <c r="E220" s="474" t="s">
        <v>641</v>
      </c>
      <c r="F220" s="577" t="n">
        <v>2</v>
      </c>
      <c r="G220" s="476" t="s">
        <v>24</v>
      </c>
      <c r="H220" s="473" t="n">
        <v>0</v>
      </c>
      <c r="I220" s="474" t="s">
        <v>11</v>
      </c>
      <c r="J220" s="478" t="n">
        <v>2</v>
      </c>
      <c r="K220" s="414"/>
      <c r="L220" s="467" t="s">
        <v>196</v>
      </c>
      <c r="M220" s="464"/>
      <c r="N220" s="465"/>
    </row>
    <row r="221" customFormat="false" ht="11.25" hidden="false" customHeight="false" outlineLevel="0" collapsed="false">
      <c r="A221" s="583" t="s">
        <v>705</v>
      </c>
      <c r="B221" s="311"/>
      <c r="C221" s="473" t="s">
        <v>706</v>
      </c>
      <c r="D221" s="474" t="s">
        <v>707</v>
      </c>
      <c r="E221" s="474" t="s">
        <v>533</v>
      </c>
      <c r="F221" s="577" t="n">
        <v>2</v>
      </c>
      <c r="G221" s="476" t="s">
        <v>24</v>
      </c>
      <c r="H221" s="473" t="n">
        <v>0</v>
      </c>
      <c r="I221" s="474" t="s">
        <v>11</v>
      </c>
      <c r="J221" s="478" t="n">
        <v>2</v>
      </c>
      <c r="K221" s="414"/>
      <c r="L221" s="467" t="s">
        <v>196</v>
      </c>
      <c r="M221" s="464"/>
      <c r="N221" s="465"/>
    </row>
    <row r="222" customFormat="false" ht="11.25" hidden="false" customHeight="false" outlineLevel="0" collapsed="false">
      <c r="A222" s="583" t="s">
        <v>708</v>
      </c>
      <c r="B222" s="311"/>
      <c r="C222" s="473" t="s">
        <v>709</v>
      </c>
      <c r="D222" s="474" t="s">
        <v>644</v>
      </c>
      <c r="E222" s="474" t="s">
        <v>645</v>
      </c>
      <c r="F222" s="589" t="n">
        <v>3</v>
      </c>
      <c r="G222" s="590" t="s">
        <v>24</v>
      </c>
      <c r="H222" s="586" t="n">
        <v>0</v>
      </c>
      <c r="I222" s="474" t="s">
        <v>11</v>
      </c>
      <c r="J222" s="478" t="n">
        <v>3</v>
      </c>
      <c r="K222" s="414"/>
      <c r="L222" s="467" t="s">
        <v>196</v>
      </c>
      <c r="M222" s="464"/>
      <c r="N222" s="465"/>
      <c r="P222" s="472"/>
    </row>
    <row r="223" customFormat="false" ht="11.25" hidden="false" customHeight="false" outlineLevel="0" collapsed="false">
      <c r="A223" s="583" t="s">
        <v>710</v>
      </c>
      <c r="B223" s="311"/>
      <c r="C223" s="473" t="s">
        <v>711</v>
      </c>
      <c r="D223" s="474" t="s">
        <v>712</v>
      </c>
      <c r="E223" s="474" t="s">
        <v>533</v>
      </c>
      <c r="F223" s="577" t="n">
        <v>2</v>
      </c>
      <c r="G223" s="476" t="s">
        <v>24</v>
      </c>
      <c r="H223" s="473" t="n">
        <v>0</v>
      </c>
      <c r="I223" s="474" t="s">
        <v>11</v>
      </c>
      <c r="J223" s="478" t="n">
        <v>2</v>
      </c>
      <c r="K223" s="414"/>
      <c r="L223" s="467" t="s">
        <v>196</v>
      </c>
      <c r="M223" s="464"/>
      <c r="N223" s="465"/>
    </row>
    <row r="224" s="626" customFormat="true" ht="11.25" hidden="false" customHeight="false" outlineLevel="0" collapsed="false">
      <c r="A224" s="585" t="s">
        <v>713</v>
      </c>
      <c r="B224" s="490"/>
      <c r="C224" s="586" t="s">
        <v>714</v>
      </c>
      <c r="D224" s="594" t="s">
        <v>715</v>
      </c>
      <c r="E224" s="588" t="s">
        <v>533</v>
      </c>
      <c r="F224" s="589" t="n">
        <v>2</v>
      </c>
      <c r="G224" s="590" t="s">
        <v>24</v>
      </c>
      <c r="H224" s="586" t="n">
        <v>0</v>
      </c>
      <c r="I224" s="588" t="s">
        <v>11</v>
      </c>
      <c r="J224" s="588" t="n">
        <v>2</v>
      </c>
      <c r="K224" s="497"/>
      <c r="L224" s="498" t="s">
        <v>281</v>
      </c>
      <c r="M224" s="464"/>
      <c r="N224" s="465"/>
      <c r="O224" s="409"/>
      <c r="P224" s="540"/>
    </row>
    <row r="225" customFormat="false" ht="11.25" hidden="false" customHeight="false" outlineLevel="0" collapsed="false">
      <c r="A225" s="583" t="s">
        <v>716</v>
      </c>
      <c r="B225" s="311"/>
      <c r="C225" s="473" t="s">
        <v>717</v>
      </c>
      <c r="D225" s="474" t="s">
        <v>718</v>
      </c>
      <c r="E225" s="474" t="s">
        <v>210</v>
      </c>
      <c r="F225" s="577" t="n">
        <v>2</v>
      </c>
      <c r="G225" s="476" t="s">
        <v>24</v>
      </c>
      <c r="H225" s="473" t="n">
        <v>0</v>
      </c>
      <c r="I225" s="474" t="s">
        <v>11</v>
      </c>
      <c r="J225" s="478" t="n">
        <v>2</v>
      </c>
      <c r="K225" s="414"/>
      <c r="L225" s="467" t="s">
        <v>196</v>
      </c>
      <c r="M225" s="464"/>
      <c r="N225" s="465"/>
      <c r="P225" s="540"/>
    </row>
    <row r="226" customFormat="false" ht="11.25" hidden="false" customHeight="false" outlineLevel="0" collapsed="false">
      <c r="A226" s="583" t="s">
        <v>719</v>
      </c>
      <c r="B226" s="311"/>
      <c r="C226" s="473" t="s">
        <v>720</v>
      </c>
      <c r="D226" s="474" t="s">
        <v>718</v>
      </c>
      <c r="E226" s="474" t="s">
        <v>210</v>
      </c>
      <c r="F226" s="577" t="n">
        <v>2</v>
      </c>
      <c r="G226" s="476" t="s">
        <v>24</v>
      </c>
      <c r="H226" s="473" t="n">
        <v>0</v>
      </c>
      <c r="I226" s="474" t="s">
        <v>11</v>
      </c>
      <c r="J226" s="478" t="n">
        <v>2</v>
      </c>
      <c r="K226" s="414"/>
      <c r="L226" s="467" t="s">
        <v>196</v>
      </c>
      <c r="M226" s="464"/>
      <c r="N226" s="465"/>
    </row>
    <row r="227" customFormat="false" ht="11.25" hidden="false" customHeight="false" outlineLevel="0" collapsed="false">
      <c r="A227" s="583" t="s">
        <v>721</v>
      </c>
      <c r="B227" s="311"/>
      <c r="C227" s="473" t="s">
        <v>722</v>
      </c>
      <c r="D227" s="474" t="s">
        <v>678</v>
      </c>
      <c r="E227" s="474" t="s">
        <v>533</v>
      </c>
      <c r="F227" s="577" t="n">
        <v>2</v>
      </c>
      <c r="G227" s="476" t="s">
        <v>24</v>
      </c>
      <c r="H227" s="473" t="n">
        <v>0</v>
      </c>
      <c r="I227" s="474" t="s">
        <v>11</v>
      </c>
      <c r="J227" s="478" t="n">
        <v>2</v>
      </c>
      <c r="K227" s="414"/>
      <c r="L227" s="467" t="s">
        <v>196</v>
      </c>
      <c r="M227" s="464"/>
      <c r="N227" s="465"/>
    </row>
    <row r="228" customFormat="false" ht="11.25" hidden="false" customHeight="false" outlineLevel="0" collapsed="false">
      <c r="A228" s="584" t="s">
        <v>723</v>
      </c>
      <c r="B228" s="482"/>
      <c r="C228" s="578" t="s">
        <v>724</v>
      </c>
      <c r="D228" s="579" t="s">
        <v>678</v>
      </c>
      <c r="E228" s="579" t="s">
        <v>533</v>
      </c>
      <c r="F228" s="581" t="s">
        <v>251</v>
      </c>
      <c r="G228" s="582" t="s">
        <v>24</v>
      </c>
      <c r="H228" s="578" t="n">
        <v>0</v>
      </c>
      <c r="I228" s="579" t="s">
        <v>11</v>
      </c>
      <c r="J228" s="580" t="s">
        <v>251</v>
      </c>
      <c r="K228" s="414"/>
      <c r="L228" s="467" t="s">
        <v>252</v>
      </c>
      <c r="M228" s="464"/>
      <c r="N228" s="465"/>
    </row>
    <row r="229" customFormat="false" ht="11.25" hidden="false" customHeight="false" outlineLevel="0" collapsed="false">
      <c r="A229" s="583" t="s">
        <v>725</v>
      </c>
      <c r="B229" s="311"/>
      <c r="C229" s="473" t="s">
        <v>726</v>
      </c>
      <c r="D229" s="474" t="s">
        <v>727</v>
      </c>
      <c r="E229" s="474" t="s">
        <v>533</v>
      </c>
      <c r="F229" s="577" t="n">
        <v>0</v>
      </c>
      <c r="G229" s="476" t="s">
        <v>24</v>
      </c>
      <c r="H229" s="473" t="n">
        <v>3</v>
      </c>
      <c r="I229" s="474" t="s">
        <v>12</v>
      </c>
      <c r="J229" s="478" t="n">
        <v>3</v>
      </c>
      <c r="K229" s="414"/>
      <c r="L229" s="467" t="s">
        <v>196</v>
      </c>
      <c r="M229" s="464"/>
      <c r="N229" s="465"/>
    </row>
    <row r="230" customFormat="false" ht="11.25" hidden="false" customHeight="false" outlineLevel="0" collapsed="false">
      <c r="A230" s="584" t="s">
        <v>728</v>
      </c>
      <c r="B230" s="482"/>
      <c r="C230" s="578" t="s">
        <v>729</v>
      </c>
      <c r="D230" s="579" t="s">
        <v>730</v>
      </c>
      <c r="E230" s="579" t="s">
        <v>645</v>
      </c>
      <c r="F230" s="581" t="s">
        <v>251</v>
      </c>
      <c r="G230" s="582" t="s">
        <v>24</v>
      </c>
      <c r="H230" s="578" t="n">
        <v>0</v>
      </c>
      <c r="I230" s="579" t="s">
        <v>11</v>
      </c>
      <c r="J230" s="580" t="s">
        <v>251</v>
      </c>
      <c r="K230" s="414"/>
      <c r="L230" s="467" t="s">
        <v>252</v>
      </c>
      <c r="M230" s="464"/>
      <c r="N230" s="465"/>
    </row>
    <row r="231" customFormat="false" ht="11.25" hidden="false" customHeight="false" outlineLevel="0" collapsed="false">
      <c r="A231" s="583" t="s">
        <v>731</v>
      </c>
      <c r="B231" s="311"/>
      <c r="C231" s="473" t="s">
        <v>732</v>
      </c>
      <c r="D231" s="474" t="s">
        <v>672</v>
      </c>
      <c r="E231" s="474" t="s">
        <v>533</v>
      </c>
      <c r="F231" s="577" t="n">
        <v>2</v>
      </c>
      <c r="G231" s="476" t="s">
        <v>24</v>
      </c>
      <c r="H231" s="473" t="n">
        <v>0</v>
      </c>
      <c r="I231" s="474" t="s">
        <v>11</v>
      </c>
      <c r="J231" s="478" t="n">
        <v>2</v>
      </c>
      <c r="K231" s="414"/>
      <c r="L231" s="467" t="s">
        <v>196</v>
      </c>
      <c r="M231" s="464"/>
      <c r="N231" s="465"/>
    </row>
    <row r="232" customFormat="false" ht="11.25" hidden="false" customHeight="false" outlineLevel="0" collapsed="false">
      <c r="A232" s="583" t="s">
        <v>733</v>
      </c>
      <c r="B232" s="311"/>
      <c r="C232" s="473" t="s">
        <v>734</v>
      </c>
      <c r="D232" s="474" t="s">
        <v>622</v>
      </c>
      <c r="E232" s="474" t="s">
        <v>533</v>
      </c>
      <c r="F232" s="577" t="n">
        <v>0</v>
      </c>
      <c r="G232" s="476" t="s">
        <v>24</v>
      </c>
      <c r="H232" s="473" t="n">
        <v>2</v>
      </c>
      <c r="I232" s="474" t="s">
        <v>12</v>
      </c>
      <c r="J232" s="478" t="n">
        <v>2</v>
      </c>
      <c r="K232" s="414"/>
      <c r="L232" s="467" t="s">
        <v>196</v>
      </c>
      <c r="M232" s="464"/>
      <c r="N232" s="465"/>
    </row>
    <row r="233" customFormat="false" ht="11.25" hidden="false" customHeight="false" outlineLevel="0" collapsed="false">
      <c r="A233" s="583" t="s">
        <v>735</v>
      </c>
      <c r="B233" s="311"/>
      <c r="C233" s="473" t="s">
        <v>736</v>
      </c>
      <c r="D233" s="474" t="s">
        <v>737</v>
      </c>
      <c r="E233" s="474" t="s">
        <v>533</v>
      </c>
      <c r="F233" s="589" t="n">
        <v>3</v>
      </c>
      <c r="G233" s="590" t="s">
        <v>24</v>
      </c>
      <c r="H233" s="586" t="n">
        <v>0</v>
      </c>
      <c r="I233" s="474" t="s">
        <v>11</v>
      </c>
      <c r="J233" s="478" t="n">
        <v>3</v>
      </c>
      <c r="K233" s="414"/>
      <c r="L233" s="467" t="s">
        <v>196</v>
      </c>
      <c r="M233" s="464"/>
      <c r="N233" s="465"/>
      <c r="P233" s="472"/>
    </row>
    <row r="234" customFormat="false" ht="11.25" hidden="false" customHeight="false" outlineLevel="0" collapsed="false">
      <c r="A234" s="585" t="s">
        <v>738</v>
      </c>
      <c r="B234" s="490"/>
      <c r="C234" s="586" t="s">
        <v>739</v>
      </c>
      <c r="D234" s="594" t="s">
        <v>715</v>
      </c>
      <c r="E234" s="588" t="s">
        <v>533</v>
      </c>
      <c r="F234" s="589" t="n">
        <v>0</v>
      </c>
      <c r="G234" s="590" t="s">
        <v>24</v>
      </c>
      <c r="H234" s="586" t="n">
        <v>4</v>
      </c>
      <c r="I234" s="594" t="s">
        <v>12</v>
      </c>
      <c r="J234" s="588" t="n">
        <v>4</v>
      </c>
      <c r="K234" s="497"/>
      <c r="L234" s="498" t="s">
        <v>281</v>
      </c>
      <c r="M234" s="464"/>
      <c r="N234" s="465"/>
      <c r="P234" s="540"/>
    </row>
    <row r="235" customFormat="false" ht="11.25" hidden="false" customHeight="false" outlineLevel="0" collapsed="false">
      <c r="A235" s="583" t="s">
        <v>740</v>
      </c>
      <c r="B235" s="311"/>
      <c r="C235" s="473" t="s">
        <v>741</v>
      </c>
      <c r="D235" s="474" t="s">
        <v>737</v>
      </c>
      <c r="E235" s="474" t="s">
        <v>533</v>
      </c>
      <c r="F235" s="589" t="n">
        <v>0</v>
      </c>
      <c r="G235" s="590" t="s">
        <v>24</v>
      </c>
      <c r="H235" s="586" t="n">
        <v>3</v>
      </c>
      <c r="I235" s="474" t="s">
        <v>12</v>
      </c>
      <c r="J235" s="478" t="n">
        <v>3</v>
      </c>
      <c r="K235" s="414"/>
      <c r="L235" s="467" t="s">
        <v>196</v>
      </c>
      <c r="M235" s="464"/>
      <c r="N235" s="465"/>
      <c r="P235" s="472"/>
    </row>
    <row r="236" customFormat="false" ht="11.25" hidden="false" customHeight="false" outlineLevel="0" collapsed="false">
      <c r="A236" s="583" t="s">
        <v>742</v>
      </c>
      <c r="B236" s="311"/>
      <c r="C236" s="473" t="s">
        <v>743</v>
      </c>
      <c r="D236" s="474" t="s">
        <v>744</v>
      </c>
      <c r="E236" s="474" t="s">
        <v>533</v>
      </c>
      <c r="F236" s="577" t="n">
        <v>0</v>
      </c>
      <c r="G236" s="476" t="s">
        <v>24</v>
      </c>
      <c r="H236" s="473" t="n">
        <v>2</v>
      </c>
      <c r="I236" s="474" t="s">
        <v>12</v>
      </c>
      <c r="J236" s="478" t="n">
        <v>2</v>
      </c>
      <c r="K236" s="414"/>
      <c r="L236" s="467" t="s">
        <v>196</v>
      </c>
      <c r="M236" s="464"/>
      <c r="N236" s="465"/>
    </row>
    <row r="237" customFormat="false" ht="11.25" hidden="false" customHeight="false" outlineLevel="0" collapsed="false">
      <c r="A237" s="583" t="s">
        <v>745</v>
      </c>
      <c r="B237" s="311"/>
      <c r="C237" s="473" t="s">
        <v>746</v>
      </c>
      <c r="D237" s="474" t="s">
        <v>681</v>
      </c>
      <c r="E237" s="474" t="s">
        <v>645</v>
      </c>
      <c r="F237" s="577" t="n">
        <v>2</v>
      </c>
      <c r="G237" s="476" t="s">
        <v>24</v>
      </c>
      <c r="H237" s="473" t="n">
        <v>0</v>
      </c>
      <c r="I237" s="474" t="s">
        <v>11</v>
      </c>
      <c r="J237" s="478" t="n">
        <v>2</v>
      </c>
      <c r="K237" s="414"/>
      <c r="L237" s="467" t="s">
        <v>196</v>
      </c>
      <c r="M237" s="464"/>
      <c r="N237" s="465"/>
    </row>
    <row r="238" customFormat="false" ht="11.25" hidden="false" customHeight="false" outlineLevel="0" collapsed="false">
      <c r="A238" s="584" t="s">
        <v>747</v>
      </c>
      <c r="B238" s="482"/>
      <c r="C238" s="578" t="s">
        <v>748</v>
      </c>
      <c r="D238" s="579" t="s">
        <v>749</v>
      </c>
      <c r="E238" s="579" t="s">
        <v>750</v>
      </c>
      <c r="F238" s="581" t="s">
        <v>279</v>
      </c>
      <c r="G238" s="582" t="s">
        <v>24</v>
      </c>
      <c r="H238" s="578" t="s">
        <v>279</v>
      </c>
      <c r="I238" s="579" t="s">
        <v>11</v>
      </c>
      <c r="J238" s="580" t="s">
        <v>251</v>
      </c>
      <c r="K238" s="414"/>
      <c r="L238" s="467" t="s">
        <v>252</v>
      </c>
      <c r="M238" s="464"/>
      <c r="N238" s="465"/>
    </row>
    <row r="239" customFormat="false" ht="11.25" hidden="false" customHeight="false" outlineLevel="0" collapsed="false">
      <c r="A239" s="584" t="s">
        <v>751</v>
      </c>
      <c r="B239" s="482"/>
      <c r="C239" s="578" t="s">
        <v>752</v>
      </c>
      <c r="D239" s="579" t="s">
        <v>753</v>
      </c>
      <c r="E239" s="579" t="s">
        <v>645</v>
      </c>
      <c r="F239" s="581" t="s">
        <v>251</v>
      </c>
      <c r="G239" s="582" t="s">
        <v>24</v>
      </c>
      <c r="H239" s="578" t="n">
        <v>0</v>
      </c>
      <c r="I239" s="579" t="s">
        <v>11</v>
      </c>
      <c r="J239" s="580" t="s">
        <v>251</v>
      </c>
      <c r="K239" s="414"/>
      <c r="L239" s="467" t="s">
        <v>252</v>
      </c>
      <c r="M239" s="464"/>
      <c r="N239" s="465"/>
    </row>
    <row r="240" customFormat="false" ht="11.25" hidden="false" customHeight="false" outlineLevel="0" collapsed="false">
      <c r="A240" s="584" t="s">
        <v>754</v>
      </c>
      <c r="B240" s="482"/>
      <c r="C240" s="578" t="s">
        <v>755</v>
      </c>
      <c r="D240" s="579" t="s">
        <v>756</v>
      </c>
      <c r="E240" s="579" t="s">
        <v>641</v>
      </c>
      <c r="F240" s="581" t="s">
        <v>251</v>
      </c>
      <c r="G240" s="582" t="s">
        <v>24</v>
      </c>
      <c r="H240" s="578" t="n">
        <v>0</v>
      </c>
      <c r="I240" s="579" t="s">
        <v>11</v>
      </c>
      <c r="J240" s="580" t="s">
        <v>251</v>
      </c>
      <c r="K240" s="414"/>
      <c r="L240" s="467" t="s">
        <v>252</v>
      </c>
      <c r="M240" s="464"/>
      <c r="N240" s="465"/>
    </row>
    <row r="241" customFormat="false" ht="11.25" hidden="false" customHeight="false" outlineLevel="0" collapsed="false">
      <c r="A241" s="583" t="s">
        <v>757</v>
      </c>
      <c r="B241" s="311"/>
      <c r="C241" s="473" t="s">
        <v>758</v>
      </c>
      <c r="D241" s="474" t="s">
        <v>640</v>
      </c>
      <c r="E241" s="474" t="s">
        <v>641</v>
      </c>
      <c r="F241" s="577" t="n">
        <v>2</v>
      </c>
      <c r="G241" s="476" t="s">
        <v>24</v>
      </c>
      <c r="H241" s="473" t="n">
        <v>0</v>
      </c>
      <c r="I241" s="474" t="s">
        <v>11</v>
      </c>
      <c r="J241" s="478" t="n">
        <v>2</v>
      </c>
      <c r="K241" s="414"/>
      <c r="L241" s="467" t="s">
        <v>196</v>
      </c>
      <c r="M241" s="464"/>
      <c r="N241" s="465"/>
    </row>
    <row r="242" customFormat="false" ht="11.25" hidden="false" customHeight="false" outlineLevel="0" collapsed="false">
      <c r="A242" s="583" t="s">
        <v>759</v>
      </c>
      <c r="B242" s="311"/>
      <c r="C242" s="473" t="s">
        <v>760</v>
      </c>
      <c r="D242" s="474" t="s">
        <v>644</v>
      </c>
      <c r="E242" s="474" t="s">
        <v>645</v>
      </c>
      <c r="F242" s="589" t="n">
        <v>2</v>
      </c>
      <c r="G242" s="590" t="s">
        <v>24</v>
      </c>
      <c r="H242" s="586" t="n">
        <v>0</v>
      </c>
      <c r="I242" s="474" t="s">
        <v>11</v>
      </c>
      <c r="J242" s="588" t="n">
        <v>2</v>
      </c>
      <c r="K242" s="414"/>
      <c r="L242" s="467" t="s">
        <v>196</v>
      </c>
      <c r="M242" s="464"/>
      <c r="N242" s="465"/>
      <c r="P242" s="472"/>
    </row>
    <row r="243" customFormat="false" ht="11.25" hidden="false" customHeight="false" outlineLevel="0" collapsed="false">
      <c r="A243" s="584" t="s">
        <v>761</v>
      </c>
      <c r="B243" s="482"/>
      <c r="C243" s="578" t="s">
        <v>762</v>
      </c>
      <c r="D243" s="579" t="s">
        <v>756</v>
      </c>
      <c r="E243" s="579" t="s">
        <v>641</v>
      </c>
      <c r="F243" s="581" t="n">
        <v>0</v>
      </c>
      <c r="G243" s="582" t="s">
        <v>24</v>
      </c>
      <c r="H243" s="578" t="s">
        <v>309</v>
      </c>
      <c r="I243" s="579" t="s">
        <v>12</v>
      </c>
      <c r="J243" s="580" t="s">
        <v>309</v>
      </c>
      <c r="K243" s="414"/>
      <c r="L243" s="467" t="s">
        <v>252</v>
      </c>
      <c r="M243" s="464"/>
      <c r="N243" s="465"/>
    </row>
    <row r="244" customFormat="false" ht="11.25" hidden="false" customHeight="false" outlineLevel="0" collapsed="false">
      <c r="A244" s="583" t="s">
        <v>763</v>
      </c>
      <c r="B244" s="311"/>
      <c r="C244" s="473" t="s">
        <v>764</v>
      </c>
      <c r="D244" s="474" t="s">
        <v>622</v>
      </c>
      <c r="E244" s="474" t="s">
        <v>533</v>
      </c>
      <c r="F244" s="577" t="n">
        <v>0</v>
      </c>
      <c r="G244" s="476" t="s">
        <v>24</v>
      </c>
      <c r="H244" s="473" t="n">
        <v>2</v>
      </c>
      <c r="I244" s="474" t="s">
        <v>12</v>
      </c>
      <c r="J244" s="478" t="n">
        <v>2</v>
      </c>
      <c r="K244" s="414"/>
      <c r="L244" s="467" t="s">
        <v>196</v>
      </c>
      <c r="M244" s="464"/>
      <c r="N244" s="465"/>
    </row>
    <row r="245" customFormat="false" ht="11.25" hidden="false" customHeight="false" outlineLevel="0" collapsed="false">
      <c r="A245" s="583" t="s">
        <v>765</v>
      </c>
      <c r="B245" s="311"/>
      <c r="C245" s="473" t="s">
        <v>766</v>
      </c>
      <c r="D245" s="474" t="s">
        <v>767</v>
      </c>
      <c r="E245" s="474" t="s">
        <v>533</v>
      </c>
      <c r="F245" s="577" t="n">
        <v>0</v>
      </c>
      <c r="G245" s="476" t="s">
        <v>24</v>
      </c>
      <c r="H245" s="473" t="n">
        <v>3</v>
      </c>
      <c r="I245" s="474" t="s">
        <v>12</v>
      </c>
      <c r="J245" s="478" t="n">
        <v>3</v>
      </c>
      <c r="K245" s="414"/>
      <c r="L245" s="467" t="s">
        <v>196</v>
      </c>
      <c r="M245" s="464"/>
      <c r="N245" s="465"/>
    </row>
    <row r="246" customFormat="false" ht="11.25" hidden="false" customHeight="false" outlineLevel="0" collapsed="false">
      <c r="A246" s="583" t="s">
        <v>768</v>
      </c>
      <c r="B246" s="311"/>
      <c r="C246" s="473" t="s">
        <v>769</v>
      </c>
      <c r="D246" s="474" t="s">
        <v>770</v>
      </c>
      <c r="E246" s="474" t="s">
        <v>771</v>
      </c>
      <c r="F246" s="577" t="n">
        <v>2</v>
      </c>
      <c r="G246" s="476" t="s">
        <v>24</v>
      </c>
      <c r="H246" s="473" t="n">
        <v>0</v>
      </c>
      <c r="I246" s="474" t="s">
        <v>11</v>
      </c>
      <c r="J246" s="478" t="n">
        <v>2</v>
      </c>
      <c r="K246" s="414"/>
      <c r="L246" s="467" t="s">
        <v>196</v>
      </c>
      <c r="M246" s="464"/>
      <c r="N246" s="465"/>
    </row>
    <row r="247" customFormat="false" ht="11.25" hidden="false" customHeight="false" outlineLevel="0" collapsed="false">
      <c r="A247" s="583" t="s">
        <v>772</v>
      </c>
      <c r="B247" s="311"/>
      <c r="C247" s="473" t="s">
        <v>773</v>
      </c>
      <c r="D247" s="474" t="s">
        <v>675</v>
      </c>
      <c r="E247" s="474" t="s">
        <v>641</v>
      </c>
      <c r="F247" s="577" t="n">
        <v>2</v>
      </c>
      <c r="G247" s="476" t="s">
        <v>24</v>
      </c>
      <c r="H247" s="473" t="n">
        <v>0</v>
      </c>
      <c r="I247" s="474" t="s">
        <v>11</v>
      </c>
      <c r="J247" s="478" t="n">
        <v>2</v>
      </c>
      <c r="K247" s="414"/>
      <c r="L247" s="467" t="s">
        <v>196</v>
      </c>
      <c r="M247" s="464"/>
      <c r="N247" s="465"/>
    </row>
    <row r="248" customFormat="false" ht="12" hidden="false" customHeight="false" outlineLevel="0" collapsed="false">
      <c r="A248" s="614" t="s">
        <v>774</v>
      </c>
      <c r="B248" s="500"/>
      <c r="C248" s="619" t="s">
        <v>775</v>
      </c>
      <c r="D248" s="616" t="s">
        <v>756</v>
      </c>
      <c r="E248" s="616" t="s">
        <v>641</v>
      </c>
      <c r="F248" s="617" t="n">
        <v>0</v>
      </c>
      <c r="G248" s="618" t="s">
        <v>24</v>
      </c>
      <c r="H248" s="619" t="n">
        <v>4</v>
      </c>
      <c r="I248" s="616" t="s">
        <v>12</v>
      </c>
      <c r="J248" s="499" t="n">
        <v>4</v>
      </c>
      <c r="K248" s="507"/>
      <c r="L248" s="508" t="s">
        <v>196</v>
      </c>
      <c r="M248" s="464"/>
      <c r="N248" s="465"/>
    </row>
    <row r="249" customFormat="false" ht="12" hidden="false" customHeight="false" outlineLevel="0" collapsed="false">
      <c r="A249" s="509"/>
      <c r="B249" s="510"/>
      <c r="C249" s="519"/>
      <c r="D249" s="603"/>
      <c r="E249" s="560" t="s">
        <v>297</v>
      </c>
      <c r="F249" s="560" t="n">
        <f aca="false">SUM(F187:F248)</f>
        <v>82</v>
      </c>
      <c r="G249" s="627" t="s">
        <v>24</v>
      </c>
      <c r="H249" s="561" t="n">
        <f aca="false">SUM(H187:H248)</f>
        <v>33</v>
      </c>
      <c r="I249" s="517" t="s">
        <v>298</v>
      </c>
      <c r="J249" s="562" t="n">
        <f aca="false">SUM(J187:J248)</f>
        <v>115</v>
      </c>
      <c r="K249" s="562"/>
      <c r="L249" s="562"/>
      <c r="M249" s="562"/>
    </row>
    <row r="250" customFormat="false" ht="11.25" hidden="false" customHeight="false" outlineLevel="0" collapsed="false">
      <c r="A250" s="509"/>
      <c r="B250" s="510"/>
      <c r="C250" s="519"/>
      <c r="D250" s="414"/>
      <c r="E250" s="414"/>
      <c r="F250" s="602"/>
      <c r="G250" s="603"/>
      <c r="H250" s="604"/>
      <c r="I250" s="603"/>
      <c r="J250" s="414"/>
      <c r="K250" s="414"/>
      <c r="L250" s="414"/>
      <c r="M250" s="414"/>
    </row>
    <row r="251" customFormat="false" ht="11.25" hidden="false" customHeight="false" outlineLevel="0" collapsed="false">
      <c r="A251" s="509"/>
      <c r="C251" s="519"/>
      <c r="D251" s="414"/>
      <c r="E251" s="414"/>
      <c r="F251" s="523" t="s">
        <v>299</v>
      </c>
      <c r="G251" s="524"/>
      <c r="H251" s="524"/>
      <c r="I251" s="603"/>
    </row>
    <row r="252" customFormat="false" ht="11.25" hidden="false" customHeight="false" outlineLevel="0" collapsed="false">
      <c r="A252" s="509"/>
      <c r="C252" s="519"/>
      <c r="D252" s="414"/>
      <c r="E252" s="414"/>
      <c r="F252" s="523"/>
      <c r="G252" s="524"/>
      <c r="H252" s="524"/>
      <c r="I252" s="603"/>
    </row>
    <row r="253" s="399" customFormat="true" ht="11.25" hidden="false" customHeight="false" outlineLevel="0" collapsed="false">
      <c r="A253" s="623" t="s">
        <v>776</v>
      </c>
      <c r="B253" s="628" t="s">
        <v>777</v>
      </c>
      <c r="C253" s="628"/>
      <c r="D253" s="628"/>
      <c r="E253" s="628"/>
      <c r="F253" s="628"/>
      <c r="G253" s="628"/>
      <c r="H253" s="628"/>
      <c r="I253" s="628"/>
      <c r="J253" s="628"/>
      <c r="K253" s="628"/>
      <c r="L253" s="628"/>
      <c r="M253" s="394"/>
      <c r="N253" s="398"/>
    </row>
    <row r="254" customFormat="false" ht="11.25" hidden="false" customHeight="false" outlineLevel="0" collapsed="false">
      <c r="A254" s="509"/>
      <c r="C254" s="519"/>
      <c r="D254" s="414"/>
      <c r="E254" s="414"/>
      <c r="F254" s="523"/>
      <c r="G254" s="524"/>
      <c r="H254" s="524"/>
      <c r="I254" s="603"/>
    </row>
    <row r="255" customFormat="false" ht="11.25" hidden="false" customHeight="false" outlineLevel="0" collapsed="false">
      <c r="A255" s="629" t="s">
        <v>778</v>
      </c>
      <c r="B255" s="630"/>
      <c r="C255" s="631"/>
      <c r="D255" s="414"/>
      <c r="E255" s="414"/>
      <c r="F255" s="523"/>
      <c r="G255" s="524"/>
      <c r="H255" s="524"/>
      <c r="I255" s="603"/>
    </row>
    <row r="256" customFormat="false" ht="11.25" hidden="false" customHeight="false" outlineLevel="0" collapsed="false">
      <c r="A256" s="509"/>
      <c r="B256" s="632" t="s">
        <v>210</v>
      </c>
      <c r="C256" s="633" t="s">
        <v>779</v>
      </c>
    </row>
    <row r="257" customFormat="false" ht="11.25" hidden="false" customHeight="false" outlineLevel="0" collapsed="false">
      <c r="A257" s="509"/>
      <c r="B257" s="632" t="s">
        <v>645</v>
      </c>
      <c r="C257" s="633" t="s">
        <v>780</v>
      </c>
    </row>
    <row r="258" customFormat="false" ht="11.25" hidden="false" customHeight="false" outlineLevel="0" collapsed="false">
      <c r="A258" s="509"/>
      <c r="B258" s="632" t="s">
        <v>383</v>
      </c>
      <c r="C258" s="633" t="s">
        <v>781</v>
      </c>
    </row>
    <row r="259" customFormat="false" ht="11.25" hidden="false" customHeight="false" outlineLevel="0" collapsed="false">
      <c r="A259" s="509"/>
      <c r="B259" s="632" t="s">
        <v>195</v>
      </c>
      <c r="C259" s="633" t="s">
        <v>782</v>
      </c>
    </row>
    <row r="260" customFormat="false" ht="11.25" hidden="false" customHeight="false" outlineLevel="0" collapsed="false">
      <c r="A260" s="509"/>
      <c r="B260" s="632" t="s">
        <v>214</v>
      </c>
      <c r="C260" s="633" t="s">
        <v>783</v>
      </c>
    </row>
    <row r="261" customFormat="false" ht="11.25" hidden="false" customHeight="false" outlineLevel="0" collapsed="false">
      <c r="A261" s="509"/>
      <c r="B261" s="632" t="s">
        <v>641</v>
      </c>
      <c r="C261" s="633" t="s">
        <v>784</v>
      </c>
    </row>
    <row r="262" customFormat="false" ht="11.25" hidden="false" customHeight="false" outlineLevel="0" collapsed="false">
      <c r="A262" s="509"/>
      <c r="B262" s="632" t="s">
        <v>313</v>
      </c>
      <c r="C262" s="633" t="s">
        <v>785</v>
      </c>
    </row>
    <row r="263" customFormat="false" ht="11.25" hidden="false" customHeight="false" outlineLevel="0" collapsed="false">
      <c r="A263" s="509"/>
      <c r="B263" s="632" t="s">
        <v>379</v>
      </c>
      <c r="C263" s="633" t="s">
        <v>786</v>
      </c>
    </row>
    <row r="264" customFormat="false" ht="11.25" hidden="false" customHeight="false" outlineLevel="0" collapsed="false">
      <c r="A264" s="509"/>
      <c r="B264" s="632" t="s">
        <v>787</v>
      </c>
      <c r="C264" s="633" t="s">
        <v>788</v>
      </c>
    </row>
    <row r="265" customFormat="false" ht="11.25" hidden="false" customHeight="false" outlineLevel="0" collapsed="false">
      <c r="A265" s="509"/>
      <c r="B265" s="632" t="s">
        <v>522</v>
      </c>
      <c r="C265" s="633" t="s">
        <v>789</v>
      </c>
    </row>
    <row r="266" customFormat="false" ht="11.25" hidden="false" customHeight="false" outlineLevel="0" collapsed="false">
      <c r="A266" s="509"/>
      <c r="B266" s="632" t="s">
        <v>533</v>
      </c>
      <c r="C266" s="633" t="s">
        <v>790</v>
      </c>
    </row>
    <row r="267" customFormat="false" ht="11.25" hidden="false" customHeight="false" outlineLevel="0" collapsed="false">
      <c r="A267" s="509"/>
      <c r="B267" s="632" t="s">
        <v>529</v>
      </c>
      <c r="C267" s="633" t="s">
        <v>791</v>
      </c>
    </row>
    <row r="268" customFormat="false" ht="11.25" hidden="false" customHeight="false" outlineLevel="0" collapsed="false">
      <c r="A268" s="509"/>
      <c r="B268" s="634"/>
    </row>
    <row r="269" customFormat="false" ht="11.25" hidden="false" customHeight="false" outlineLevel="0" collapsed="false">
      <c r="A269" s="509"/>
      <c r="B269" s="634" t="s">
        <v>663</v>
      </c>
      <c r="C269" s="635" t="s">
        <v>792</v>
      </c>
    </row>
    <row r="270" customFormat="false" ht="11.25" hidden="false" customHeight="false" outlineLevel="0" collapsed="false">
      <c r="A270" s="509"/>
      <c r="B270" s="634" t="s">
        <v>510</v>
      </c>
      <c r="C270" s="635" t="s">
        <v>793</v>
      </c>
    </row>
    <row r="271" customFormat="false" ht="11.25" hidden="false" customHeight="false" outlineLevel="0" collapsed="false">
      <c r="A271" s="509"/>
      <c r="B271" s="634"/>
      <c r="C271" s="635"/>
    </row>
    <row r="272" customFormat="false" ht="11.25" hidden="false" customHeight="false" outlineLevel="0" collapsed="false">
      <c r="A272" s="509"/>
      <c r="B272" s="634" t="s">
        <v>794</v>
      </c>
      <c r="C272" s="635" t="s">
        <v>795</v>
      </c>
    </row>
    <row r="273" customFormat="false" ht="11.25" hidden="false" customHeight="false" outlineLevel="0" collapsed="false">
      <c r="A273" s="509"/>
      <c r="B273" s="634" t="s">
        <v>796</v>
      </c>
      <c r="C273" s="635" t="s">
        <v>797</v>
      </c>
      <c r="D273" s="636"/>
      <c r="E273" s="636"/>
      <c r="F273" s="637"/>
      <c r="G273" s="636"/>
      <c r="H273" s="638"/>
      <c r="I273" s="636"/>
    </row>
    <row r="274" customFormat="false" ht="11.25" hidden="false" customHeight="false" outlineLevel="0" collapsed="false">
      <c r="A274" s="509"/>
      <c r="B274" s="634" t="s">
        <v>798</v>
      </c>
      <c r="C274" s="635" t="s">
        <v>799</v>
      </c>
      <c r="D274" s="636"/>
      <c r="E274" s="636"/>
      <c r="F274" s="637"/>
      <c r="G274" s="636"/>
      <c r="H274" s="638"/>
      <c r="I274" s="636"/>
    </row>
    <row r="275" customFormat="false" ht="11.25" hidden="false" customHeight="false" outlineLevel="0" collapsed="false">
      <c r="A275" s="509"/>
      <c r="B275" s="634" t="s">
        <v>800</v>
      </c>
      <c r="C275" s="635" t="s">
        <v>801</v>
      </c>
      <c r="D275" s="636"/>
      <c r="E275" s="636"/>
      <c r="F275" s="637"/>
      <c r="G275" s="636"/>
      <c r="H275" s="638"/>
      <c r="I275" s="636"/>
    </row>
    <row r="276" customFormat="false" ht="11.25" hidden="false" customHeight="false" outlineLevel="0" collapsed="false">
      <c r="A276" s="509"/>
      <c r="B276" s="634" t="s">
        <v>802</v>
      </c>
      <c r="C276" s="635" t="s">
        <v>803</v>
      </c>
      <c r="D276" s="636"/>
      <c r="E276" s="636"/>
      <c r="F276" s="637"/>
      <c r="G276" s="636"/>
      <c r="H276" s="638"/>
      <c r="I276" s="636"/>
    </row>
    <row r="277" customFormat="false" ht="11.25" hidden="false" customHeight="false" outlineLevel="0" collapsed="false">
      <c r="A277" s="509"/>
      <c r="B277" s="634" t="s">
        <v>804</v>
      </c>
      <c r="C277" s="635" t="s">
        <v>805</v>
      </c>
      <c r="D277" s="636"/>
      <c r="E277" s="636"/>
      <c r="F277" s="637"/>
      <c r="G277" s="636"/>
      <c r="H277" s="638"/>
      <c r="I277" s="636"/>
    </row>
    <row r="278" customFormat="false" ht="11.25" hidden="false" customHeight="false" outlineLevel="0" collapsed="false">
      <c r="A278" s="509"/>
      <c r="B278" s="634" t="s">
        <v>806</v>
      </c>
      <c r="C278" s="635" t="s">
        <v>807</v>
      </c>
      <c r="D278" s="636"/>
      <c r="E278" s="636"/>
      <c r="F278" s="637"/>
      <c r="G278" s="636"/>
      <c r="H278" s="638"/>
      <c r="I278" s="636"/>
    </row>
    <row r="279" customFormat="false" ht="11.25" hidden="false" customHeight="false" outlineLevel="0" collapsed="false">
      <c r="A279" s="509"/>
      <c r="B279" s="639" t="s">
        <v>808</v>
      </c>
      <c r="C279" s="640" t="s">
        <v>809</v>
      </c>
      <c r="D279" s="636"/>
      <c r="E279" s="636"/>
      <c r="F279" s="637"/>
      <c r="G279" s="636"/>
      <c r="H279" s="638"/>
      <c r="I279" s="636"/>
    </row>
    <row r="280" customFormat="false" ht="11.25" hidden="false" customHeight="false" outlineLevel="0" collapsed="false">
      <c r="A280" s="509"/>
      <c r="B280" s="634" t="s">
        <v>810</v>
      </c>
      <c r="C280" s="635" t="s">
        <v>811</v>
      </c>
      <c r="D280" s="636"/>
      <c r="E280" s="636"/>
      <c r="F280" s="637"/>
      <c r="G280" s="636"/>
      <c r="H280" s="638"/>
      <c r="I280" s="636"/>
    </row>
    <row r="281" customFormat="false" ht="11.25" hidden="false" customHeight="false" outlineLevel="0" collapsed="false">
      <c r="A281" s="509"/>
      <c r="B281" s="634" t="s">
        <v>812</v>
      </c>
      <c r="C281" s="635" t="s">
        <v>813</v>
      </c>
      <c r="D281" s="636"/>
      <c r="E281" s="636"/>
      <c r="F281" s="637"/>
      <c r="G281" s="636"/>
      <c r="H281" s="638"/>
      <c r="I281" s="636"/>
    </row>
    <row r="282" customFormat="false" ht="11.25" hidden="false" customHeight="false" outlineLevel="0" collapsed="false">
      <c r="A282" s="509"/>
      <c r="B282" s="634" t="s">
        <v>814</v>
      </c>
      <c r="C282" s="635" t="s">
        <v>815</v>
      </c>
      <c r="D282" s="636"/>
      <c r="E282" s="636"/>
      <c r="F282" s="637"/>
      <c r="G282" s="636"/>
      <c r="H282" s="638"/>
      <c r="I282" s="636"/>
    </row>
    <row r="283" customFormat="false" ht="11.25" hidden="false" customHeight="false" outlineLevel="0" collapsed="false">
      <c r="A283" s="509"/>
      <c r="B283" s="634" t="s">
        <v>816</v>
      </c>
      <c r="C283" s="635" t="s">
        <v>817</v>
      </c>
      <c r="D283" s="636"/>
      <c r="E283" s="636"/>
      <c r="F283" s="637"/>
      <c r="G283" s="636"/>
      <c r="H283" s="638"/>
      <c r="I283" s="636"/>
      <c r="N283" s="398" t="s">
        <v>818</v>
      </c>
    </row>
    <row r="284" customFormat="false" ht="11.25" hidden="false" customHeight="false" outlineLevel="0" collapsed="false">
      <c r="B284" s="641" t="s">
        <v>819</v>
      </c>
      <c r="C284" s="635" t="s">
        <v>820</v>
      </c>
      <c r="D284" s="636"/>
      <c r="E284" s="636"/>
      <c r="F284" s="637"/>
      <c r="G284" s="636"/>
      <c r="H284" s="638"/>
      <c r="I284" s="636"/>
      <c r="L284" s="441" t="s">
        <v>818</v>
      </c>
      <c r="M284" s="441" t="s">
        <v>818</v>
      </c>
      <c r="N284" s="642" t="s">
        <v>818</v>
      </c>
      <c r="O284" s="643" t="s">
        <v>818</v>
      </c>
      <c r="P284" s="644" t="s">
        <v>818</v>
      </c>
    </row>
    <row r="285" customFormat="false" ht="11.25" hidden="false" customHeight="false" outlineLevel="0" collapsed="false">
      <c r="B285" s="641"/>
      <c r="C285" s="633"/>
      <c r="D285" s="636"/>
      <c r="E285" s="636"/>
      <c r="F285" s="637"/>
      <c r="G285" s="636"/>
      <c r="H285" s="638"/>
      <c r="I285" s="636"/>
    </row>
    <row r="286" customFormat="false" ht="11.25" hidden="false" customHeight="false" outlineLevel="0" collapsed="false">
      <c r="D286" s="636"/>
      <c r="E286" s="636"/>
      <c r="F286" s="637"/>
      <c r="G286" s="636"/>
      <c r="H286" s="638"/>
      <c r="I286" s="636"/>
    </row>
    <row r="287" customFormat="false" ht="12.75" hidden="false" customHeight="false" outlineLevel="0" collapsed="false">
      <c r="C287" s="633"/>
      <c r="D287" s="645"/>
      <c r="E287" s="646"/>
      <c r="F287" s="647"/>
      <c r="G287" s="646"/>
      <c r="H287" s="648"/>
      <c r="I287" s="646"/>
    </row>
  </sheetData>
  <mergeCells count="15">
    <mergeCell ref="A1:J1"/>
    <mergeCell ref="A2:J2"/>
    <mergeCell ref="A3:J3"/>
    <mergeCell ref="A4:L4"/>
    <mergeCell ref="A12:C12"/>
    <mergeCell ref="F13:H13"/>
    <mergeCell ref="A58:C58"/>
    <mergeCell ref="F59:H59"/>
    <mergeCell ref="A91:C91"/>
    <mergeCell ref="F92:H92"/>
    <mergeCell ref="A142:C142"/>
    <mergeCell ref="F143:H143"/>
    <mergeCell ref="A185:C185"/>
    <mergeCell ref="F186:H186"/>
    <mergeCell ref="B253:L253"/>
  </mergeCells>
  <hyperlinks>
    <hyperlink ref="C6" location="IH" display="IDEGTUDOMÁNY és HUMÁNBIOLÓGIA"/>
    <hyperlink ref="C7" location="GSF" display="MOLEKULÁRIS GENETIKA, SEJT-  és FEJLŐDÉSTUDOMÁNY"/>
    <hyperlink ref="C8" location="MIM" display="MOLEKULÁRIS, IMMUN- és MIKROBIOLÓGIA"/>
    <hyperlink ref="C9" location="NB" display="NÖVÉNYBIOLÓGIA"/>
    <hyperlink ref="C10" location="OEK" display="ÖKOLÓGIA, EVOLÚCIÓS- és KONZERVÁCIÓBIOLÓGIA"/>
    <hyperlink ref="F57" location="top" display="vissza a lap elejére"/>
    <hyperlink ref="F90" location="top" display="vissza a lap elejére"/>
    <hyperlink ref="F141" location="top" display="vissza a lap elejére"/>
    <hyperlink ref="F184" location="top" display="vissza a lap elejére"/>
    <hyperlink ref="F251" location="top" display="vissza a lap elejé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49" width="2.84"/>
    <col collapsed="false" customWidth="true" hidden="false" outlineLevel="0" max="2" min="2" style="650" width="1.85"/>
    <col collapsed="false" customWidth="true" hidden="false" outlineLevel="0" max="3" min="3" style="651" width="10.56"/>
    <col collapsed="false" customWidth="true" hidden="false" outlineLevel="0" max="4" min="4" style="652" width="3.28"/>
    <col collapsed="false" customWidth="true" hidden="false" outlineLevel="0" max="5" min="5" style="653" width="40.7"/>
    <col collapsed="false" customWidth="true" hidden="false" outlineLevel="0" max="6" min="6" style="654" width="4.56"/>
    <col collapsed="false" customWidth="true" hidden="false" outlineLevel="0" max="7" min="7" style="655" width="9.7"/>
    <col collapsed="false" customWidth="true" hidden="false" outlineLevel="0" max="8" min="8" style="650" width="30.56"/>
    <col collapsed="false" customWidth="true" hidden="false" outlineLevel="0" max="9" min="9" style="656" width="4.99"/>
    <col collapsed="false" customWidth="false" hidden="false" outlineLevel="0" max="10" min="10" style="657" width="9.14"/>
    <col collapsed="false" customWidth="false" hidden="false" outlineLevel="0" max="257" min="11" style="658" width="9.14"/>
  </cols>
  <sheetData>
    <row r="1" s="663" customFormat="true" ht="30" hidden="false" customHeight="true" outlineLevel="0" collapsed="false">
      <c r="A1" s="659"/>
      <c r="B1" s="660"/>
      <c r="C1" s="661" t="s">
        <v>821</v>
      </c>
      <c r="D1" s="661"/>
      <c r="E1" s="661"/>
      <c r="F1" s="661"/>
      <c r="G1" s="661"/>
      <c r="H1" s="661"/>
      <c r="I1" s="662" t="s">
        <v>818</v>
      </c>
      <c r="J1" s="649"/>
    </row>
    <row r="2" s="663" customFormat="true" ht="24.95" hidden="false" customHeight="true" outlineLevel="0" collapsed="false">
      <c r="A2" s="664"/>
      <c r="B2" s="650"/>
      <c r="C2" s="665" t="s">
        <v>822</v>
      </c>
      <c r="D2" s="665"/>
      <c r="E2" s="665"/>
      <c r="F2" s="665"/>
      <c r="G2" s="665"/>
      <c r="H2" s="665"/>
      <c r="I2" s="656"/>
      <c r="J2" s="649"/>
    </row>
    <row r="3" s="10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2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650" customFormat="true" ht="20.1" hidden="false" customHeight="true" outlineLevel="0" collapsed="false">
      <c r="A4" s="666"/>
      <c r="C4" s="667" t="n">
        <v>42501</v>
      </c>
      <c r="D4" s="667"/>
      <c r="E4" s="667"/>
      <c r="F4" s="667"/>
      <c r="G4" s="667"/>
      <c r="H4" s="667"/>
      <c r="I4" s="668"/>
      <c r="J4" s="649"/>
    </row>
    <row r="5" s="663" customFormat="true" ht="9.95" hidden="false" customHeight="true" outlineLevel="0" collapsed="false">
      <c r="A5" s="664"/>
      <c r="B5" s="650"/>
      <c r="C5" s="669"/>
      <c r="D5" s="669"/>
      <c r="E5" s="669"/>
      <c r="F5" s="669"/>
      <c r="G5" s="669"/>
      <c r="H5" s="669"/>
      <c r="I5" s="656"/>
      <c r="J5" s="649"/>
    </row>
    <row r="6" s="663" customFormat="true" ht="15" hidden="false" customHeight="true" outlineLevel="0" collapsed="false">
      <c r="A6" s="664"/>
      <c r="B6" s="650"/>
      <c r="C6" s="670" t="s">
        <v>3</v>
      </c>
      <c r="D6" s="671"/>
      <c r="E6" s="672" t="s">
        <v>4</v>
      </c>
      <c r="F6" s="673" t="s">
        <v>823</v>
      </c>
      <c r="G6" s="673"/>
      <c r="H6" s="673"/>
      <c r="I6" s="656"/>
      <c r="J6" s="649"/>
    </row>
    <row r="7" s="663" customFormat="true" ht="15" hidden="false" customHeight="true" outlineLevel="0" collapsed="false">
      <c r="A7" s="664"/>
      <c r="B7" s="650"/>
      <c r="C7" s="674"/>
      <c r="D7" s="675"/>
      <c r="E7" s="676" t="s">
        <v>824</v>
      </c>
      <c r="F7" s="677" t="s">
        <v>825</v>
      </c>
      <c r="G7" s="677"/>
      <c r="H7" s="677"/>
      <c r="I7" s="656"/>
      <c r="J7" s="649"/>
    </row>
    <row r="8" s="663" customFormat="true" ht="5.1" hidden="false" customHeight="true" outlineLevel="0" collapsed="false">
      <c r="A8" s="678"/>
      <c r="B8" s="679"/>
      <c r="C8" s="680"/>
      <c r="D8" s="681"/>
      <c r="E8" s="682" t="s">
        <v>824</v>
      </c>
      <c r="F8" s="654"/>
      <c r="G8" s="655"/>
      <c r="H8" s="650"/>
      <c r="I8" s="656"/>
      <c r="J8" s="649"/>
    </row>
    <row r="9" s="663" customFormat="true" ht="15" hidden="false" customHeight="true" outlineLevel="0" collapsed="false">
      <c r="A9" s="683"/>
      <c r="B9" s="684"/>
      <c r="C9" s="685" t="s">
        <v>51</v>
      </c>
      <c r="D9" s="686"/>
      <c r="E9" s="687" t="s">
        <v>52</v>
      </c>
      <c r="F9" s="688"/>
      <c r="G9" s="689" t="s">
        <v>49</v>
      </c>
      <c r="H9" s="690" t="s">
        <v>50</v>
      </c>
      <c r="I9" s="656"/>
      <c r="J9" s="649"/>
    </row>
    <row r="10" s="650" customFormat="true" ht="20.1" hidden="false" customHeight="true" outlineLevel="0" collapsed="false">
      <c r="A10" s="691" t="s">
        <v>18</v>
      </c>
      <c r="B10" s="691"/>
      <c r="C10" s="691"/>
      <c r="D10" s="692"/>
      <c r="E10" s="693" t="s">
        <v>826</v>
      </c>
      <c r="F10" s="694"/>
      <c r="G10" s="695"/>
      <c r="H10" s="696"/>
      <c r="I10" s="668"/>
      <c r="J10" s="649"/>
    </row>
    <row r="11" s="663" customFormat="true" ht="15" hidden="false" customHeight="true" outlineLevel="0" collapsed="false">
      <c r="A11" s="649"/>
      <c r="B11" s="697"/>
      <c r="C11" s="698" t="s">
        <v>57</v>
      </c>
      <c r="D11" s="681"/>
      <c r="E11" s="699" t="s">
        <v>58</v>
      </c>
      <c r="F11" s="700"/>
      <c r="G11" s="701" t="s">
        <v>55</v>
      </c>
      <c r="H11" s="690" t="s">
        <v>56</v>
      </c>
      <c r="I11" s="656"/>
      <c r="J11" s="702"/>
    </row>
    <row r="12" customFormat="false" ht="18.75" hidden="false" customHeight="false" outlineLevel="0" collapsed="false"/>
  </sheetData>
  <mergeCells count="8">
    <mergeCell ref="C1:H1"/>
    <mergeCell ref="C2:H2"/>
    <mergeCell ref="A3:H3"/>
    <mergeCell ref="C4:H4"/>
    <mergeCell ref="C5:H5"/>
    <mergeCell ref="F6:H6"/>
    <mergeCell ref="F7:H7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1:49:22Z</dcterms:created>
  <dc:creator>Pálfia</dc:creator>
  <dc:description/>
  <dc:language>en-US</dc:language>
  <cp:lastModifiedBy>agasvari</cp:lastModifiedBy>
  <dcterms:modified xsi:type="dcterms:W3CDTF">2016-06-20T11:06:05Z</dcterms:modified>
  <cp:revision>0</cp:revision>
  <dc:subject/>
  <dc:title/>
</cp:coreProperties>
</file>