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Fizikatanár közös rész" sheetId="1" state="visible" r:id="rId2"/>
    <sheet name="Kémiatanár közös rész" sheetId="2" state="visible" r:id="rId3"/>
    <sheet name="Fizikatanár középiskolai" sheetId="3" state="visible" r:id="rId4"/>
    <sheet name="Kémiatanár középiskolai" sheetId="4" state="visible" r:id="rId5"/>
    <sheet name="Fizikatanár általános iskolai" sheetId="5" state="visible" r:id="rId6"/>
    <sheet name="Kémiatanár általános iskolai" sheetId="6" state="visible" r:id="rId7"/>
    <sheet name="Fizikatanár köt.vál.tárgyak" sheetId="7" state="visible" r:id="rId8"/>
    <sheet name="Kémiatanár köt.vál.tárgyak" sheetId="8" state="visible" r:id="rId9"/>
    <sheet name="segédtábla" sheetId="9" state="hidden" r:id="rId10"/>
  </sheets>
  <definedNames>
    <definedName function="false" hidden="false" localSheetId="4" name="_xlnm.Print_Area" vbProcedure="false">'Fizikatanár általános iskolai'!$A$3:$N$40</definedName>
    <definedName function="false" hidden="false" localSheetId="6" name="_xlnm.Print_Area" vbProcedure="false">'Fizikatanár köt.vál.tárgyak'!$A$3:$N$20</definedName>
    <definedName function="false" hidden="false" localSheetId="2" name="_xlnm.Print_Area" vbProcedure="false">'Fizikatanár középiskolai'!$A$3:$N$50</definedName>
    <definedName function="false" hidden="false" localSheetId="0" name="_xlnm.Print_Area" vbProcedure="false">'Fizikatanár közös rész'!$A$3:$N$68</definedName>
    <definedName function="false" hidden="false" localSheetId="5" name="_xlnm.Print_Area" vbProcedure="false">'Kémiatanár általános iskolai'!$A$1:$N$46</definedName>
    <definedName function="false" hidden="false" localSheetId="3" name="_xlnm.Print_Area" vbProcedure="false">'Kémiatanár középiskolai'!$A$1:$N$52</definedName>
    <definedName function="false" hidden="false" localSheetId="1" name="_xlnm.Print_Area" vbProcedure="false">'Kémiatanár közös rész'!$A$1:$N$58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  <definedName function="false" hidden="false" localSheetId="7" name="Excel_BuiltIn__FilterDatabase" vbProcedure="false">'Kémiatanár köt.vál.tárgyak'!$A$7:$AD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977">
  <si>
    <t xml:space="preserve">Osztatlan fizikatanár képzés (2018-tól)</t>
  </si>
  <si>
    <t xml:space="preserve">Közös rész 1-6 félév</t>
  </si>
  <si>
    <t xml:space="preserve">Szakfelelős: Dr. Tél Tamás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mm5t2mk1</t>
  </si>
  <si>
    <t xml:space="preserve">Matematika kritériumtárgy</t>
  </si>
  <si>
    <t xml:space="preserve">x</t>
  </si>
  <si>
    <t xml:space="preserve">Kf</t>
  </si>
  <si>
    <t xml:space="preserve">Török Judit</t>
  </si>
  <si>
    <t xml:space="preserve">Introductory Mathematics</t>
  </si>
  <si>
    <t xml:space="preserve">összes kontaktóra</t>
  </si>
  <si>
    <t xml:space="preserve">összes kredit</t>
  </si>
  <si>
    <t xml:space="preserve">összes kollokvium</t>
  </si>
  <si>
    <t xml:space="preserve">Szakpárétól eltérő természettudomány (2 kredit)</t>
  </si>
  <si>
    <t xml:space="preserve">gx5t1t01</t>
  </si>
  <si>
    <t xml:space="preserve">Földtudományi alapok</t>
  </si>
  <si>
    <t xml:space="preserve">K</t>
  </si>
  <si>
    <t xml:space="preserve">Weiszburg Tamás</t>
  </si>
  <si>
    <t xml:space="preserve">The system Earth, a global view</t>
  </si>
  <si>
    <t xml:space="preserve">Szakmai alapozó ismeretek (15 kredit)</t>
  </si>
  <si>
    <t xml:space="preserve">kalkfm17ea</t>
  </si>
  <si>
    <t xml:space="preserve">Kalkulus</t>
  </si>
  <si>
    <t xml:space="preserve">Simon Péter</t>
  </si>
  <si>
    <t xml:space="preserve">Calculus</t>
  </si>
  <si>
    <t xml:space="preserve">kalkfm18go</t>
  </si>
  <si>
    <t xml:space="preserve">Gyj</t>
  </si>
  <si>
    <t xml:space="preserve">kalk2fm18eo</t>
  </si>
  <si>
    <t xml:space="preserve">Kalkulus II</t>
  </si>
  <si>
    <t xml:space="preserve">Calculus II</t>
  </si>
  <si>
    <t xml:space="preserve">elstatf18vo</t>
  </si>
  <si>
    <t xml:space="preserve">Elemi statisztikai módszerek a fizikában</t>
  </si>
  <si>
    <t xml:space="preserve">Palla Gergely</t>
  </si>
  <si>
    <t xml:space="preserve">Elementary statistic methods in physics</t>
  </si>
  <si>
    <t xml:space="preserve">mf5t1a04</t>
  </si>
  <si>
    <t xml:space="preserve">Matematikai módszerek a fizikában I</t>
  </si>
  <si>
    <t xml:space="preserve">Tél Tamás</t>
  </si>
  <si>
    <t xml:space="preserve">Mathematical methods in physics I</t>
  </si>
  <si>
    <t xml:space="preserve">mf5t2a04</t>
  </si>
  <si>
    <t xml:space="preserve">mf5t2a05</t>
  </si>
  <si>
    <t xml:space="preserve">Matematikai módszerek a fizikában II</t>
  </si>
  <si>
    <t xml:space="preserve">e</t>
  </si>
  <si>
    <t xml:space="preserve">Mathematical methods in physics II</t>
  </si>
  <si>
    <t xml:space="preserve">mf5t4a06</t>
  </si>
  <si>
    <t xml:space="preserve">Számítógépes problémamegoldás</t>
  </si>
  <si>
    <t xml:space="preserve">Csabai István</t>
  </si>
  <si>
    <t xml:space="preserve">Problem solving with computers</t>
  </si>
  <si>
    <t xml:space="preserve">globkorf18eo</t>
  </si>
  <si>
    <t xml:space="preserve">Globális környezeti folyamatok</t>
  </si>
  <si>
    <t xml:space="preserve">Jánosi Imre</t>
  </si>
  <si>
    <t xml:space="preserve">Global environmental processes</t>
  </si>
  <si>
    <t xml:space="preserve">Szakmai törzsanyag (54 kredit)</t>
  </si>
  <si>
    <t xml:space="preserve">mechf17ea</t>
  </si>
  <si>
    <t xml:space="preserve">Mechanika</t>
  </si>
  <si>
    <t xml:space="preserve">Groma István</t>
  </si>
  <si>
    <t xml:space="preserve">Mechanics</t>
  </si>
  <si>
    <t xml:space="preserve">mechf18go</t>
  </si>
  <si>
    <t xml:space="preserve">folytkozf17ea</t>
  </si>
  <si>
    <t xml:space="preserve">Folytonos közegek mechanikája</t>
  </si>
  <si>
    <t xml:space="preserve">Continuum Mechanics</t>
  </si>
  <si>
    <t xml:space="preserve">folytkozf18go</t>
  </si>
  <si>
    <t xml:space="preserve">elmagnf17ea</t>
  </si>
  <si>
    <t xml:space="preserve">Elektromágnesség</t>
  </si>
  <si>
    <t xml:space="preserve">Révész Ádám</t>
  </si>
  <si>
    <t xml:space="preserve">Electromagnetism</t>
  </si>
  <si>
    <t xml:space="preserve">elmagnf18go</t>
  </si>
  <si>
    <t xml:space="preserve">ff5t1s04</t>
  </si>
  <si>
    <t xml:space="preserve">Optika</t>
  </si>
  <si>
    <t xml:space="preserve">Kovács Zsolt</t>
  </si>
  <si>
    <t xml:space="preserve">Optics</t>
  </si>
  <si>
    <t xml:space="preserve">ff5t2s04</t>
  </si>
  <si>
    <t xml:space="preserve">ff5t1s05</t>
  </si>
  <si>
    <t xml:space="preserve">Termodinamika</t>
  </si>
  <si>
    <t xml:space="preserve">Csordás András</t>
  </si>
  <si>
    <t xml:space="preserve">Thermodynamics</t>
  </si>
  <si>
    <t xml:space="preserve">ff5t2s05</t>
  </si>
  <si>
    <t xml:space="preserve">atommagf18eo</t>
  </si>
  <si>
    <t xml:space="preserve">Atom- és magfizika</t>
  </si>
  <si>
    <t xml:space="preserve">Horváth Ákos</t>
  </si>
  <si>
    <t xml:space="preserve">Atomic and nuclear physics</t>
  </si>
  <si>
    <t xml:space="preserve">atommagf18go</t>
  </si>
  <si>
    <t xml:space="preserve">ff5t1s08</t>
  </si>
  <si>
    <t xml:space="preserve">Bevezetés a csillagászatba</t>
  </si>
  <si>
    <t xml:space="preserve">Frei Zsolt</t>
  </si>
  <si>
    <t xml:space="preserve">Fundamentals of astronomy</t>
  </si>
  <si>
    <t xml:space="preserve">elmfiz1bf17ea</t>
  </si>
  <si>
    <t xml:space="preserve">Elméleti mechanika B</t>
  </si>
  <si>
    <t xml:space="preserve">Cserti József</t>
  </si>
  <si>
    <t xml:space="preserve">Theoretical mechanics </t>
  </si>
  <si>
    <t xml:space="preserve">elmfiz1bf18go</t>
  </si>
  <si>
    <t xml:space="preserve">elmfiz2bf17ea</t>
  </si>
  <si>
    <t xml:space="preserve">Elektrodinamika B</t>
  </si>
  <si>
    <t xml:space="preserve">Bántay Péter</t>
  </si>
  <si>
    <t xml:space="preserve">Electrodynamics</t>
  </si>
  <si>
    <t xml:space="preserve">elmfiz2bf18go</t>
  </si>
  <si>
    <t xml:space="preserve">fizlab1f18lo</t>
  </si>
  <si>
    <t xml:space="preserve">Fizikai alapmérések</t>
  </si>
  <si>
    <t xml:space="preserve">Bagoly Zsolt</t>
  </si>
  <si>
    <t xml:space="preserve">Basic measurements in physics</t>
  </si>
  <si>
    <t xml:space="preserve">fizlab2f18lo</t>
  </si>
  <si>
    <t xml:space="preserve">Klasszikus fizika tanári laboratórium</t>
  </si>
  <si>
    <t xml:space="preserve">Dankházi Zoltán</t>
  </si>
  <si>
    <t xml:space="preserve">Classical physics laboratory for teachers </t>
  </si>
  <si>
    <t xml:space="preserve">fizlab3f18lo</t>
  </si>
  <si>
    <t xml:space="preserve">Modern fizika tanári laboratórium</t>
  </si>
  <si>
    <t xml:space="preserve">Koltai jános</t>
  </si>
  <si>
    <t xml:space="preserve">Modern physics laboratory for teachers </t>
  </si>
  <si>
    <t xml:space="preserve">ff5t4m02</t>
  </si>
  <si>
    <t xml:space="preserve">Kísérletek és feladatok</t>
  </si>
  <si>
    <t xml:space="preserve">Szakmány Csaba</t>
  </si>
  <si>
    <t xml:space="preserve">Experiments and theoretical problems</t>
  </si>
  <si>
    <t xml:space="preserve">ff5t1m03</t>
  </si>
  <si>
    <t xml:space="preserve">A fizika története</t>
  </si>
  <si>
    <t xml:space="preserve">The history of physics</t>
  </si>
  <si>
    <t xml:space="preserve">ff5t2m04</t>
  </si>
  <si>
    <t xml:space="preserve">Bevezető iskolai gyakorlat</t>
  </si>
  <si>
    <t xml:space="preserve">Radnóti Katalin</t>
  </si>
  <si>
    <t xml:space="preserve">Introduction into the practice of physics teaching</t>
  </si>
  <si>
    <t xml:space="preserve">Választandó a kötelezően választható tárgyak listájából (2 kredit)</t>
  </si>
  <si>
    <t xml:space="preserve">Szakmódszertan (2 kredit)</t>
  </si>
  <si>
    <t xml:space="preserve">ff5t2m01b</t>
  </si>
  <si>
    <t xml:space="preserve">A fizika tanítása I</t>
  </si>
  <si>
    <t xml:space="preserve">Wiener Csilla</t>
  </si>
  <si>
    <t xml:space="preserve">Teaching physics I</t>
  </si>
  <si>
    <t xml:space="preserve">ÖSSZESEN</t>
  </si>
  <si>
    <t xml:space="preserve">összes előírt kredit</t>
  </si>
  <si>
    <t xml:space="preserve">x = tárgy mintatantervi helye</t>
  </si>
  <si>
    <t xml:space="preserve">kv = kötelezően választható tárgy helye</t>
  </si>
  <si>
    <t xml:space="preserve">Értékelés</t>
  </si>
  <si>
    <t xml:space="preserve">K = kollokvium</t>
  </si>
  <si>
    <t xml:space="preserve">CK = C tipusú kollokvium</t>
  </si>
  <si>
    <t xml:space="preserve">Gyj = gyakorlati jegy</t>
  </si>
  <si>
    <t xml:space="preserve">Hf = háromfokozatú</t>
  </si>
  <si>
    <t xml:space="preserve">Kf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Osztatlan kémiatanár képzés (2018-tól)</t>
  </si>
  <si>
    <t xml:space="preserve">Szakfelelős: Dr. Túri László</t>
  </si>
  <si>
    <t xml:space="preserve">kemkritk17ka</t>
  </si>
  <si>
    <t xml:space="preserve">Kémia kritériumtárgy</t>
  </si>
  <si>
    <t xml:space="preserve">Gyj(2)</t>
  </si>
  <si>
    <t xml:space="preserve">Róka András</t>
  </si>
  <si>
    <t xml:space="preserve">Subject Criteria of Chemistry</t>
  </si>
  <si>
    <t xml:space="preserve">bx5t1t01</t>
  </si>
  <si>
    <t xml:space="preserve">A bioszféra anyagcseréje</t>
  </si>
  <si>
    <t xml:space="preserve">K(5)</t>
  </si>
  <si>
    <t xml:space="preserve">Márialigeti Károly</t>
  </si>
  <si>
    <t xml:space="preserve">The basics of biosphere</t>
  </si>
  <si>
    <t xml:space="preserve">Szakmai alapozó ismeretek (6 kredit)</t>
  </si>
  <si>
    <t xml:space="preserve">biofizbf18ea</t>
  </si>
  <si>
    <t xml:space="preserve">Biofizika</t>
  </si>
  <si>
    <t xml:space="preserve">Derényi Imre</t>
  </si>
  <si>
    <t xml:space="preserve">Biophysics</t>
  </si>
  <si>
    <t xml:space="preserve">kk5tc3in</t>
  </si>
  <si>
    <t xml:space="preserve">Kémiai számítástechnika labor kémiatanároknak </t>
  </si>
  <si>
    <t xml:space="preserve">Gyj(5)</t>
  </si>
  <si>
    <t xml:space="preserve">Tóth Gergely</t>
  </si>
  <si>
    <t xml:space="preserve">Laboratory practice for chemical computations</t>
  </si>
  <si>
    <t xml:space="preserve">környkemk17ea</t>
  </si>
  <si>
    <t xml:space="preserve">Környezetkémia</t>
  </si>
  <si>
    <t xml:space="preserve">Salma Imre</t>
  </si>
  <si>
    <t xml:space="preserve">Environmental Chemistry</t>
  </si>
  <si>
    <t xml:space="preserve">Szakmai törzsanyag (55 kredit)</t>
  </si>
  <si>
    <t xml:space="preserve">altkemk18eo</t>
  </si>
  <si>
    <t xml:space="preserve">Általános kémia kémiatanároknak</t>
  </si>
  <si>
    <t xml:space="preserve">Pasinszki Tibor</t>
  </si>
  <si>
    <t xml:space="preserve">General chemistry for chemistry teachers</t>
  </si>
  <si>
    <t xml:space="preserve">altkemszamk17ga</t>
  </si>
  <si>
    <t xml:space="preserve">Általános kémia számolási gyakorlat</t>
  </si>
  <si>
    <t xml:space="preserve">Vass Gábor</t>
  </si>
  <si>
    <t xml:space="preserve">General Chemistry Calculations</t>
  </si>
  <si>
    <t xml:space="preserve">altkemlabk17la</t>
  </si>
  <si>
    <t xml:space="preserve">Általános kémia labor</t>
  </si>
  <si>
    <t xml:space="preserve">Szabados Ágnes</t>
  </si>
  <si>
    <t xml:space="preserve">General Chemistry laboratory</t>
  </si>
  <si>
    <t xml:space="preserve">szervtlnk1k18eo</t>
  </si>
  <si>
    <t xml:space="preserve">Szervetlen kémia kémiatanároknak (1)</t>
  </si>
  <si>
    <t xml:space="preserve">Magyarfalvi Gábor</t>
  </si>
  <si>
    <t xml:space="preserve">Inroganic chemistry for chemistry teachers (1)</t>
  </si>
  <si>
    <t xml:space="preserve">kk5t1en2</t>
  </si>
  <si>
    <t xml:space="preserve">Szervetlen kémia kémiatanároknak (2)</t>
  </si>
  <si>
    <t xml:space="preserve">Inorganic chemistry for chemistry teachers (2)</t>
  </si>
  <si>
    <t xml:space="preserve">szervtlnk18lo</t>
  </si>
  <si>
    <t xml:space="preserve">Szervetlen kémia labor kémiatanároknak</t>
  </si>
  <si>
    <t xml:space="preserve">Inorganic chemistry laboratory for chemistry teachers</t>
  </si>
  <si>
    <t xml:space="preserve">szekemk17ea</t>
  </si>
  <si>
    <t xml:space="preserve">Szerves és természetes szénvegyületek kémiája EA</t>
  </si>
  <si>
    <t xml:space="preserve">BK(5)</t>
  </si>
  <si>
    <t xml:space="preserve">Perczel András</t>
  </si>
  <si>
    <t xml:space="preserve">Organic chemistry and natural carbon compounds L</t>
  </si>
  <si>
    <t xml:space="preserve">kk5t5ess</t>
  </si>
  <si>
    <t xml:space="preserve">Szerves kémia szeminárium kémiatanároknak</t>
  </si>
  <si>
    <t xml:space="preserve">Láng Emma</t>
  </si>
  <si>
    <t xml:space="preserve">Organic chemistry seminar for chemistry teachers</t>
  </si>
  <si>
    <t xml:space="preserve">kk5t4esp</t>
  </si>
  <si>
    <t xml:space="preserve">Szerves kémia labor kémiatanároknak</t>
  </si>
  <si>
    <t xml:space="preserve">Organic chemistry laboratory for chemistry teachers</t>
  </si>
  <si>
    <t xml:space="preserve">kk5t1201</t>
  </si>
  <si>
    <t xml:space="preserve">Fizikai kémia kémiatanároknak (1) </t>
  </si>
  <si>
    <t xml:space="preserve">Láng Győző</t>
  </si>
  <si>
    <t xml:space="preserve">Physical chemistry for chemistry teachers (1)</t>
  </si>
  <si>
    <t xml:space="preserve">kk5t1kl1</t>
  </si>
  <si>
    <t xml:space="preserve">Fizikai kémia kémiatanároknak (2): Kolloidika</t>
  </si>
  <si>
    <t xml:space="preserve">Varga Imre</t>
  </si>
  <si>
    <t xml:space="preserve">Physical chemistry for chemistry teachers (2): Colloid chemistry </t>
  </si>
  <si>
    <t xml:space="preserve">kk5t4fzp</t>
  </si>
  <si>
    <t xml:space="preserve">Fizikai kémia labor kémiatanároknak (1)</t>
  </si>
  <si>
    <t xml:space="preserve">Physical chemistry laboratory for chemistry teachers</t>
  </si>
  <si>
    <t xml:space="preserve">kk5t1301</t>
  </si>
  <si>
    <t xml:space="preserve">Analitikai kémia kémiatanároknak (1)</t>
  </si>
  <si>
    <t xml:space="preserve">Varga Margit</t>
  </si>
  <si>
    <t xml:space="preserve">Analytical chemistry for chemistry teachers (1)</t>
  </si>
  <si>
    <t xml:space="preserve">kk5t4403</t>
  </si>
  <si>
    <t xml:space="preserve">Analitikai kémia labor kémiatanároknak (1)</t>
  </si>
  <si>
    <t xml:space="preserve">Zsigrainé Vasanits Anikó</t>
  </si>
  <si>
    <t xml:space="preserve">Analytical chemistry laboratory for chemistry teachers (1)</t>
  </si>
  <si>
    <t xml:space="preserve">kemtechk17ea</t>
  </si>
  <si>
    <t xml:space="preserve">Kémiai technológia</t>
  </si>
  <si>
    <t xml:space="preserve">Chemical Technology</t>
  </si>
  <si>
    <t xml:space="preserve">uzemlatk17za</t>
  </si>
  <si>
    <t xml:space="preserve">Üzemlátogatás</t>
  </si>
  <si>
    <t xml:space="preserve">Factory Visit</t>
  </si>
  <si>
    <t xml:space="preserve">flmegoldk18go</t>
  </si>
  <si>
    <t xml:space="preserve">Feladatok megoldásának tanítása</t>
  </si>
  <si>
    <t xml:space="preserve">Szalay Luca</t>
  </si>
  <si>
    <t xml:space="preserve">Teaching of solving chemical problems</t>
  </si>
  <si>
    <t xml:space="preserve">kk5t1tan</t>
  </si>
  <si>
    <t xml:space="preserve">Bevezetés a kémiatanításba</t>
  </si>
  <si>
    <t xml:space="preserve">Gyj(3)</t>
  </si>
  <si>
    <t xml:space="preserve">Introduction into the teaching of chemistry</t>
  </si>
  <si>
    <t xml:space="preserve">Választandó a kötelezően választható tárgyak listájából (8 kredit)</t>
  </si>
  <si>
    <t xml:space="preserve">Szakmódszertan (4 kredit)</t>
  </si>
  <si>
    <t xml:space="preserve">kk5t1mt1</t>
  </si>
  <si>
    <t xml:space="preserve">A kémiatanítás módszertana (1)</t>
  </si>
  <si>
    <t xml:space="preserve">Teaching chemistry (1)</t>
  </si>
  <si>
    <t xml:space="preserve">kk5t2mt2</t>
  </si>
  <si>
    <t xml:space="preserve">A kémiatanítás módszertana (1) gyakorlat</t>
  </si>
  <si>
    <t xml:space="preserve">Teaching chemistry (1) practice</t>
  </si>
  <si>
    <t xml:space="preserve">K(5) = kollokvium 5 fokozatú</t>
  </si>
  <si>
    <t xml:space="preserve">CK (5) = C tipusú kollokvium 5 fokozatú</t>
  </si>
  <si>
    <t xml:space="preserve">Gyj(5) = gyakorlati jegy öt fokozatú</t>
  </si>
  <si>
    <t xml:space="preserve">Gy(3) = háromfokozatú</t>
  </si>
  <si>
    <t xml:space="preserve">Gy(2) = kétfokozatú</t>
  </si>
  <si>
    <t xml:space="preserve">Középiskolai (12 félév) 7-12 félév és vegyes (11 félév) 7-11 félév</t>
  </si>
  <si>
    <t xml:space="preserve">Az önálló képzési szakasz ismeretkörei (36 kredit)</t>
  </si>
  <si>
    <t xml:space="preserve">elmfiz3bf17ea</t>
  </si>
  <si>
    <t xml:space="preserve">Kvantummechanika B</t>
  </si>
  <si>
    <t xml:space="preserve">Katz Sándor</t>
  </si>
  <si>
    <t xml:space="preserve">Quantum Mechanics B</t>
  </si>
  <si>
    <t xml:space="preserve">elmfiz3bf18go</t>
  </si>
  <si>
    <t xml:space="preserve">elmfiz4bf17ea</t>
  </si>
  <si>
    <t xml:space="preserve">Statisztikus fizika B</t>
  </si>
  <si>
    <t xml:space="preserve">Temesvári Tamás</t>
  </si>
  <si>
    <t xml:space="preserve">Statistical Physics A</t>
  </si>
  <si>
    <t xml:space="preserve">elmfiz4bf18go</t>
  </si>
  <si>
    <t xml:space="preserve">Statistical Physics B</t>
  </si>
  <si>
    <t xml:space="preserve">elmfizsz1f18eo</t>
  </si>
  <si>
    <t xml:space="preserve">Az elméleti fizika szintézise I</t>
  </si>
  <si>
    <t xml:space="preserve">A synthesis of theoretical physics I</t>
  </si>
  <si>
    <t xml:space="preserve">elmfizsz2f18eo</t>
  </si>
  <si>
    <t xml:space="preserve">Az elméleti fizika szintézise II</t>
  </si>
  <si>
    <t xml:space="preserve">(x)</t>
  </si>
  <si>
    <t xml:space="preserve">A synthesis of theoretical physics II</t>
  </si>
  <si>
    <t xml:space="preserve">magreszaf18eo</t>
  </si>
  <si>
    <t xml:space="preserve">Mag-, részecske- és asztrofizika</t>
  </si>
  <si>
    <t xml:space="preserve">Cynolter Gábor</t>
  </si>
  <si>
    <t xml:space="preserve">Nuclear,  particle and astrophysics</t>
  </si>
  <si>
    <t xml:space="preserve">szilfizaf18eo</t>
  </si>
  <si>
    <t xml:space="preserve">A szilárdtestfizika alapjai</t>
  </si>
  <si>
    <t xml:space="preserve">Gubicza Jenő</t>
  </si>
  <si>
    <t xml:space="preserve">Fundamentals of solid state physics </t>
  </si>
  <si>
    <t xml:space="preserve">ujeszkf18eo</t>
  </si>
  <si>
    <t xml:space="preserve">Új eszközök és technológiák</t>
  </si>
  <si>
    <t xml:space="preserve">Ispanovity Péter</t>
  </si>
  <si>
    <t xml:space="preserve">New devices and technologies </t>
  </si>
  <si>
    <t xml:space="preserve">ff5t2m54</t>
  </si>
  <si>
    <t xml:space="preserve">Elemi fizika I</t>
  </si>
  <si>
    <t xml:space="preserve">Problem solving methods at the secondary school level and higher I</t>
  </si>
  <si>
    <t xml:space="preserve">ff5t2m55</t>
  </si>
  <si>
    <t xml:space="preserve">Elemi fizika II</t>
  </si>
  <si>
    <t xml:space="preserve">Problem solving methods at the secondary school level and higher II</t>
  </si>
  <si>
    <t xml:space="preserve">demkisf18lo</t>
  </si>
  <si>
    <t xml:space="preserve">Demonstrációs kísérletek</t>
  </si>
  <si>
    <t xml:space="preserve">Jenei Péter</t>
  </si>
  <si>
    <t xml:space="preserve">Demonstration experiments</t>
  </si>
  <si>
    <t xml:space="preserve">ff5t1m56</t>
  </si>
  <si>
    <t xml:space="preserve">Érettségi felkészítés, tehetséggondozás</t>
  </si>
  <si>
    <t xml:space="preserve">Hömöstrei Mihály</t>
  </si>
  <si>
    <t xml:space="preserve">Preparation for secondary school graduation, gifted education</t>
  </si>
  <si>
    <t xml:space="preserve">szamfizf18go</t>
  </si>
  <si>
    <t xml:space="preserve">Számítógéppel segített fizikatanítás</t>
  </si>
  <si>
    <t xml:space="preserve">Computer aided physics teaching</t>
  </si>
  <si>
    <t xml:space="preserve">Szakmódszertan (6 kredit)</t>
  </si>
  <si>
    <t xml:space="preserve">ff5t1m51</t>
  </si>
  <si>
    <t xml:space="preserve">A fizika tanítása II</t>
  </si>
  <si>
    <t xml:space="preserve"> </t>
  </si>
  <si>
    <t xml:space="preserve">Teaching physics II</t>
  </si>
  <si>
    <t xml:space="preserve">ff5t4m52</t>
  </si>
  <si>
    <t xml:space="preserve">Demonstrációs laboratóriumi gyakorlat 1.</t>
  </si>
  <si>
    <t xml:space="preserve">Demonstration laboratory practice 1</t>
  </si>
  <si>
    <t xml:space="preserve">ff5t4m53</t>
  </si>
  <si>
    <t xml:space="preserve">Demonstrációs laboratóriumi gyakorlat 2.</t>
  </si>
  <si>
    <t xml:space="preserve">Demonstration laboratory practice 2</t>
  </si>
  <si>
    <t xml:space="preserve">Modulzáró (2 kredit)</t>
  </si>
  <si>
    <t xml:space="preserve">sztzvfizkf18no</t>
  </si>
  <si>
    <t xml:space="preserve">Szakterületi záróvizsga</t>
  </si>
  <si>
    <t xml:space="preserve">Subject Area Exam</t>
  </si>
  <si>
    <t xml:space="preserve">Szaktárgyi tanítás (4 kredit)</t>
  </si>
  <si>
    <t xml:space="preserve">ff5t2t51</t>
  </si>
  <si>
    <t xml:space="preserve">Szaktárgyi tanítási gyakorlat</t>
  </si>
  <si>
    <t xml:space="preserve">Subject-specific teaching practice</t>
  </si>
  <si>
    <t xml:space="preserve">ff5t2t52</t>
  </si>
  <si>
    <t xml:space="preserve">Összefüggő egyéni gyakorlatot kísérő szakos szeminárium 1</t>
  </si>
  <si>
    <t xml:space="preserve">Hf</t>
  </si>
  <si>
    <t xml:space="preserve">Subject-specific Teaching Support Seminar 1</t>
  </si>
  <si>
    <t xml:space="preserve">ff5t2t53</t>
  </si>
  <si>
    <t xml:space="preserve">Összefüggő egyéni gyakorlatot kísérő szakos szeminárium 2</t>
  </si>
  <si>
    <t xml:space="preserve">Subject-specific Teaching Support Seminar 2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2 félévestől.</t>
  </si>
  <si>
    <t xml:space="preserve">- A kötelezően választható tárgyak a 9. félévig teljesítendők.</t>
  </si>
  <si>
    <t xml:space="preserve">A kötelezően választható tárgyak az előírt szemeszternél korábban is elvégezhetők.</t>
  </si>
  <si>
    <t xml:space="preserve">Az önálló képzési szakasz ismeretkörei (46 kredit)</t>
  </si>
  <si>
    <t xml:space="preserve">Természettudományos és informatikai ismeretek (2 kredit)</t>
  </si>
  <si>
    <t xml:space="preserve">ix5t8vzz</t>
  </si>
  <si>
    <t xml:space="preserve">Számítógépes vizualizációs technikák</t>
  </si>
  <si>
    <t xml:space="preserve">Farkas Ödön</t>
  </si>
  <si>
    <t xml:space="preserve">Computer supported scientific visualisation</t>
  </si>
  <si>
    <t xml:space="preserve">A kémia szakmai ismeretei (30 kredit)</t>
  </si>
  <si>
    <t xml:space="preserve">szerves3k17ea</t>
  </si>
  <si>
    <t xml:space="preserve">Szerves kémia (3): Biológiai kémia és biokémia</t>
  </si>
  <si>
    <t xml:space="preserve">Organic Chemistry (3): Biological Chemistry and Biochemistry</t>
  </si>
  <si>
    <t xml:space="preserve">asvanyg17ex</t>
  </si>
  <si>
    <t xml:space="preserve">Ásványtan - Kristálykémia</t>
  </si>
  <si>
    <t xml:space="preserve">Mineralogy and Crystal Chemistry</t>
  </si>
  <si>
    <t xml:space="preserve">kk51t4fd1</t>
  </si>
  <si>
    <t xml:space="preserve">Ásványtan - Kristálykémia laborgyakorlat</t>
  </si>
  <si>
    <t xml:space="preserve">Mineralogy and crystal chemistry - laboratory practice</t>
  </si>
  <si>
    <t xml:space="preserve">kemanyagtk17ea</t>
  </si>
  <si>
    <t xml:space="preserve">Kémiai anyagtudomány és polimer kémia</t>
  </si>
  <si>
    <t xml:space="preserve">Kiss Éva, Sinkó Katalin</t>
  </si>
  <si>
    <t xml:space="preserve">Matrial Science and Polymer Chemistry</t>
  </si>
  <si>
    <t xml:space="preserve">terepgyakk18go</t>
  </si>
  <si>
    <t xml:space="preserve">Terepgyakorlat (Tanórán kívüli szakmai gyakorlat)</t>
  </si>
  <si>
    <t xml:space="preserve">Field-work (Out of lesson practice)</t>
  </si>
  <si>
    <t xml:space="preserve">kk5t1td1</t>
  </si>
  <si>
    <t xml:space="preserve">A kémia története</t>
  </si>
  <si>
    <t xml:space="preserve">Inzelt György</t>
  </si>
  <si>
    <t xml:space="preserve">The history of chemistry</t>
  </si>
  <si>
    <t xml:space="preserve">kk51t1fz3</t>
  </si>
  <si>
    <t xml:space="preserve">Fizikai kémia kémiatanároknak (3)</t>
  </si>
  <si>
    <t xml:space="preserve">Túri László</t>
  </si>
  <si>
    <t xml:space="preserve">Physical chemistry for chemistry teachers (3) </t>
  </si>
  <si>
    <t xml:space="preserve">kk51t1lm1</t>
  </si>
  <si>
    <t xml:space="preserve">Fizikai kémia kémiatanároknak (4): Elméleti kémia</t>
  </si>
  <si>
    <t xml:space="preserve">Mátyus Edit</t>
  </si>
  <si>
    <t xml:space="preserve">Physical chemistry for chemistry teachers (4): Theoretical chemistry</t>
  </si>
  <si>
    <t xml:space="preserve">nuklkemk17ea</t>
  </si>
  <si>
    <t xml:space="preserve">Nukleáris kémia és modern szerkezetkutató módszerek</t>
  </si>
  <si>
    <t xml:space="preserve">Homonnay Zoltán</t>
  </si>
  <si>
    <t xml:space="preserve">Nuclear Chemistry and Modern Methods of Structural Chemistry</t>
  </si>
  <si>
    <t xml:space="preserve">kollonanok18lo</t>
  </si>
  <si>
    <t xml:space="preserve">Fizikai kémia labor (3): Kolloidkémiai és nanoszerkezetek</t>
  </si>
  <si>
    <t xml:space="preserve">Kiss Éva</t>
  </si>
  <si>
    <t xml:space="preserve">Physical Chemistry Laboratory (3) Colloid Chemistry and Nanostructures</t>
  </si>
  <si>
    <t xml:space="preserve">kk51t9i53</t>
  </si>
  <si>
    <t xml:space="preserve">Versenyfeladatok megoldása</t>
  </si>
  <si>
    <t xml:space="preserve">Challenging problems</t>
  </si>
  <si>
    <t xml:space="preserve">Választandó a kötelezően választható tárgyak listájából (14 kredit)</t>
  </si>
  <si>
    <t xml:space="preserve">kk5t1mt3</t>
  </si>
  <si>
    <t xml:space="preserve">A kémiatanítás módszertana (2B)</t>
  </si>
  <si>
    <t xml:space="preserve">(t)</t>
  </si>
  <si>
    <t xml:space="preserve">Teaching chemistry (2B)</t>
  </si>
  <si>
    <t xml:space="preserve">kk5t2mt4</t>
  </si>
  <si>
    <t xml:space="preserve">A kémiatanítás módszertana (2B) gyakorlat</t>
  </si>
  <si>
    <t xml:space="preserve">Teaching chemistry (2B) practice</t>
  </si>
  <si>
    <t xml:space="preserve">kk5tzvig</t>
  </si>
  <si>
    <t xml:space="preserve">Subject-specific final exam</t>
  </si>
  <si>
    <t xml:space="preserve">kk51t8tan</t>
  </si>
  <si>
    <t xml:space="preserve">kk51t5tn1</t>
  </si>
  <si>
    <t xml:space="preserve">Összefüggő egyéni gyakorlatot kísérő szakos szeminárium 1.</t>
  </si>
  <si>
    <t xml:space="preserve">Subject-specific teaching support seminar (1)</t>
  </si>
  <si>
    <t xml:space="preserve">kk51t5tn2</t>
  </si>
  <si>
    <t xml:space="preserve">Összefüggő egyéni gyakorlatot kísérő szakos szeminárium 2.</t>
  </si>
  <si>
    <t xml:space="preserve">Subject-specific teaching support seminar (2)</t>
  </si>
  <si>
    <t xml:space="preserve">Általános iskolai (10 félév) 7-10 félév és vegyes (11 félév) 7-11 félév</t>
  </si>
  <si>
    <t xml:space="preserve">Az önálló képzési szakasz ismeretkörei (11 kredit)</t>
  </si>
  <si>
    <t xml:space="preserve">modfiz1f18eo</t>
  </si>
  <si>
    <t xml:space="preserve">Modern fizikai alapismeretek I</t>
  </si>
  <si>
    <t xml:space="preserve">Jakovác Antal</t>
  </si>
  <si>
    <t xml:space="preserve">Basics of modern physics I</t>
  </si>
  <si>
    <t xml:space="preserve">modfiz2f18eo</t>
  </si>
  <si>
    <t xml:space="preserve">Modern fizikai alapismeretek II</t>
  </si>
  <si>
    <t xml:space="preserve">Basics of modern physics II</t>
  </si>
  <si>
    <t xml:space="preserve">ff572m44</t>
  </si>
  <si>
    <t xml:space="preserve">Feladatok az általános iskolában</t>
  </si>
  <si>
    <t xml:space="preserve">Problem solving in primary school</t>
  </si>
  <si>
    <t xml:space="preserve">Választandó a kötelezően választható tárgyak listájából (5 kredit)</t>
  </si>
  <si>
    <t xml:space="preserve">ff5t1m41</t>
  </si>
  <si>
    <t xml:space="preserve">A fizika tanítása az általános iskolában</t>
  </si>
  <si>
    <t xml:space="preserve">Teaching physics in primary school</t>
  </si>
  <si>
    <t xml:space="preserve">ff5t4m42</t>
  </si>
  <si>
    <t xml:space="preserve">Tanórai kísérletek I</t>
  </si>
  <si>
    <t xml:space="preserve">Classroom  experiments I </t>
  </si>
  <si>
    <t xml:space="preserve">ff5t4m43</t>
  </si>
  <si>
    <t xml:space="preserve">Tanórai kísérletek II</t>
  </si>
  <si>
    <t xml:space="preserve">Classroom experiments II </t>
  </si>
  <si>
    <t xml:space="preserve">sztzvfizaf18no</t>
  </si>
  <si>
    <t xml:space="preserve">ff5t2t41</t>
  </si>
  <si>
    <t xml:space="preserve">ff5t2t42</t>
  </si>
  <si>
    <t xml:space="preserve">ff5t2t43</t>
  </si>
  <si>
    <t xml:space="preserve">- Halvány (x) jelzi a tárgy helyét, ha eltér a 10 félévestől.</t>
  </si>
  <si>
    <t xml:space="preserve">Az önálló képzési szakasz ismeretkörei (18 kredit)</t>
  </si>
  <si>
    <t xml:space="preserve">A kémia szakmai ismeretei (14 kredit)</t>
  </si>
  <si>
    <t xml:space="preserve">kk4t1mt3</t>
  </si>
  <si>
    <t xml:space="preserve">A kémiatanítás módszertana (2A)</t>
  </si>
  <si>
    <t xml:space="preserve">Teaching chemistry (2A)</t>
  </si>
  <si>
    <t xml:space="preserve">kk4t2mt4</t>
  </si>
  <si>
    <t xml:space="preserve">A kémiatanítás módszertana (2A) gyakorlat</t>
  </si>
  <si>
    <t xml:space="preserve">Teaching chemistry (2A) practice</t>
  </si>
  <si>
    <t xml:space="preserve">kk4tzvig</t>
  </si>
  <si>
    <t xml:space="preserve">kk5t8tan</t>
  </si>
  <si>
    <t xml:space="preserve">kk5t5tn1</t>
  </si>
  <si>
    <t xml:space="preserve">kk5t5tn2</t>
  </si>
  <si>
    <t xml:space="preserve">Kötelezően választható tárgyak listája</t>
  </si>
  <si>
    <t xml:space="preserve">ff5t4s01</t>
  </si>
  <si>
    <t xml:space="preserve">Előadás-követő kísérletek (mechanika)</t>
  </si>
  <si>
    <t xml:space="preserve">kv</t>
  </si>
  <si>
    <t xml:space="preserve">Experiments on mechanics</t>
  </si>
  <si>
    <t xml:space="preserve">ff5t4s03</t>
  </si>
  <si>
    <t xml:space="preserve">Előadás-követő kísérletek (elektromágnesség)</t>
  </si>
  <si>
    <t xml:space="preserve">Experiments on electromagnetism</t>
  </si>
  <si>
    <t xml:space="preserve">biomechf17ex</t>
  </si>
  <si>
    <t xml:space="preserve">Biomechanika és biooptika</t>
  </si>
  <si>
    <t xml:space="preserve">Horváth Gábor</t>
  </si>
  <si>
    <t xml:space="preserve">Biomechanics and Biooptics</t>
  </si>
  <si>
    <t xml:space="preserve">ff5t1v04</t>
  </si>
  <si>
    <t xml:space="preserve">Mindennapok fizikája</t>
  </si>
  <si>
    <t xml:space="preserve">Everyday physics</t>
  </si>
  <si>
    <t xml:space="preserve">ff5t1v05</t>
  </si>
  <si>
    <t xml:space="preserve">A fizikatörténet szemléletformáló nagy kísérletei</t>
  </si>
  <si>
    <t xml:space="preserve">Experiments from the history of physics</t>
  </si>
  <si>
    <t xml:space="preserve">epradphf17lm</t>
  </si>
  <si>
    <t xml:space="preserve">Sugárzások fizikája laboratórium</t>
  </si>
  <si>
    <t xml:space="preserve">Radiation Physics Laboratory</t>
  </si>
  <si>
    <t xml:space="preserve">ff5t4m57</t>
  </si>
  <si>
    <t xml:space="preserve">elsoiskgyf18go</t>
  </si>
  <si>
    <t xml:space="preserve">Első iskolai gyakorlat</t>
  </si>
  <si>
    <t xml:space="preserve">First school practice</t>
  </si>
  <si>
    <t xml:space="preserve">ff5t1v07</t>
  </si>
  <si>
    <t xml:space="preserve">Természettudomány és társadalom</t>
  </si>
  <si>
    <t xml:space="preserve">Science and society</t>
  </si>
  <si>
    <t xml:space="preserve">biophys1f17ex</t>
  </si>
  <si>
    <t xml:space="preserve">Biofizika I.</t>
  </si>
  <si>
    <t xml:space="preserve">Biophysics I.</t>
  </si>
  <si>
    <t xml:space="preserve">ff5t1v09</t>
  </si>
  <si>
    <t xml:space="preserve">Fizika szakkör a középiskolában</t>
  </si>
  <si>
    <t xml:space="preserve">Special physics in the secondary school</t>
  </si>
  <si>
    <t xml:space="preserve">bevasztf17ea</t>
  </si>
  <si>
    <t xml:space="preserve">Bevezetés az asztrofizikába</t>
  </si>
  <si>
    <t xml:space="preserve">Introduction to Astrophysics</t>
  </si>
  <si>
    <t xml:space="preserve">ff5t1v16</t>
  </si>
  <si>
    <t xml:space="preserve">A fizika alapfogalmai a középiskolában</t>
  </si>
  <si>
    <t xml:space="preserve">Basic concepts of physics in the secondary school</t>
  </si>
  <si>
    <t xml:space="preserve">ff5t1v13</t>
  </si>
  <si>
    <t xml:space="preserve">Bevezetés a relativitáselméletbe</t>
  </si>
  <si>
    <t xml:space="preserve">Bene Gyula</t>
  </si>
  <si>
    <t xml:space="preserve">Introduction to the theory of relativity</t>
  </si>
  <si>
    <t xml:space="preserve">A tárgyak helye az ajánlott (legkorábbi) szemesztert jelöli.</t>
  </si>
  <si>
    <t xml:space="preserve">kk5t9p27</t>
  </si>
  <si>
    <t xml:space="preserve">A felületanalízis XPS módszere és alkalmazásai kémiatanároknak</t>
  </si>
  <si>
    <t xml:space="preserve">Surface analysis by XPS technique for chemistry teachers </t>
  </si>
  <si>
    <t xml:space="preserve">kk5t9p37</t>
  </si>
  <si>
    <t xml:space="preserve">Alkalmazott elektrokémia kémiatanároknak</t>
  </si>
  <si>
    <t xml:space="preserve">Appled electrochemistry for chemistry teachers</t>
  </si>
  <si>
    <t xml:space="preserve">elemikink18eo</t>
  </si>
  <si>
    <t xml:space="preserve">Elemi és összetett reakciók kinetikája </t>
  </si>
  <si>
    <t xml:space="preserve">Kinetics of elementary and complex reactions</t>
  </si>
  <si>
    <t xml:space="preserve">felfedezok18lo</t>
  </si>
  <si>
    <t xml:space="preserve">Felfedező – felfedeztető gyakorlatok kémiatanárok számára </t>
  </si>
  <si>
    <t xml:space="preserve">Exploratory (research) training for chemistry teachers</t>
  </si>
  <si>
    <t xml:space="preserve">femorgtank18eo</t>
  </si>
  <si>
    <t xml:space="preserve">Fémorganikus kémia kémiatanároknak</t>
  </si>
  <si>
    <t xml:space="preserve">Organometallic chemistry for chemistry teachers</t>
  </si>
  <si>
    <t xml:space="preserve">femorglk17lm</t>
  </si>
  <si>
    <t xml:space="preserve">Fémorganikus és katalízis labor</t>
  </si>
  <si>
    <t xml:space="preserve">Organometallic chemistry and catalysis laboratory practice for chemistry teachers</t>
  </si>
  <si>
    <t xml:space="preserve">kk5t4fzh</t>
  </si>
  <si>
    <t xml:space="preserve">Fizikai kémia labor kémiatanároknak (2)</t>
  </si>
  <si>
    <t xml:space="preserve">Physical chemistry laboratory for chemistry teachers (2)</t>
  </si>
  <si>
    <t xml:space="preserve">fizkemelm2k18eo</t>
  </si>
  <si>
    <t xml:space="preserve">Fizikai-kémiai laboratóriumi mérések elméleti háttere (2)</t>
  </si>
  <si>
    <t xml:space="preserve">Theory of Measurements in Physical Chemistry Laboratory 2</t>
  </si>
  <si>
    <t xml:space="preserve">ik5t3028</t>
  </si>
  <si>
    <t xml:space="preserve">Java programozás kémiatanároknak</t>
  </si>
  <si>
    <t xml:space="preserve">Rohonczy János</t>
  </si>
  <si>
    <t xml:space="preserve">Programming in Java for chemistry teachers</t>
  </si>
  <si>
    <t xml:space="preserve">kembiztk17ea</t>
  </si>
  <si>
    <t xml:space="preserve">Kémiai biztonságtechnika</t>
  </si>
  <si>
    <t xml:space="preserve">Jalsovszky István</t>
  </si>
  <si>
    <t xml:space="preserve">Laboratory Safety in Chemistry</t>
  </si>
  <si>
    <t xml:space="preserve">gyogyszrk18eo</t>
  </si>
  <si>
    <t xml:space="preserve">Korszerű gyógyszerhordozó rendszerek kémiatanároknak</t>
  </si>
  <si>
    <t xml:space="preserve">Advanced drug delivery systems for chemistry teachers</t>
  </si>
  <si>
    <t xml:space="preserve">kk5t1tud</t>
  </si>
  <si>
    <t xml:space="preserve">kk5t9p26</t>
  </si>
  <si>
    <t xml:space="preserve">Új kémiai módszerek az anyagtudományban kémiatanároknak</t>
  </si>
  <si>
    <t xml:space="preserve">New chemical methods in materials science for chemistry teachers</t>
  </si>
  <si>
    <t xml:space="preserve">kiegszervk18go</t>
  </si>
  <si>
    <t xml:space="preserve">Kiegészítő szerves kémia szeminárium biológia-kémia szakos tanároknak</t>
  </si>
  <si>
    <t xml:space="preserve">Supplementary organic chemistry seminar for biology-chemistry teachers</t>
  </si>
  <si>
    <t xml:space="preserve">nuklalapk17em</t>
  </si>
  <si>
    <t xml:space="preserve">A nukleáris tudományok alapjai</t>
  </si>
  <si>
    <t xml:space="preserve">Süvegh Károly</t>
  </si>
  <si>
    <t xml:space="preserve">Basics of Nuclear Sciences</t>
  </si>
  <si>
    <t xml:space="preserve">tulajvedk17em</t>
  </si>
  <si>
    <t xml:space="preserve">A szellemitulajdon-védelem alapjai</t>
  </si>
  <si>
    <t xml:space="preserve">Gács János</t>
  </si>
  <si>
    <t xml:space="preserve">Basics of Intellectual Property protection</t>
  </si>
  <si>
    <t xml:space="preserve">alkstatk17em</t>
  </si>
  <si>
    <t xml:space="preserve">Alkalmazott statisztika</t>
  </si>
  <si>
    <t xml:space="preserve">Keszei Ernő</t>
  </si>
  <si>
    <t xml:space="preserve">Applied Statistics</t>
  </si>
  <si>
    <t xml:space="preserve">angkemk17gm</t>
  </si>
  <si>
    <t xml:space="preserve">Angol nyelvű kommunikáció a kémiában </t>
  </si>
  <si>
    <t xml:space="preserve">Hudecz Ferenc</t>
  </si>
  <si>
    <t xml:space="preserve">English Communication in Chemistry</t>
  </si>
  <si>
    <t xml:space="preserve">bevnanok17em</t>
  </si>
  <si>
    <t xml:space="preserve">Bevezetés a mikro- és nanotechnológiába</t>
  </si>
  <si>
    <t xml:space="preserve">Lendvai János</t>
  </si>
  <si>
    <t xml:space="preserve">Introduction to micro- and nanotechnology</t>
  </si>
  <si>
    <t xml:space="preserve">elemreszk17em</t>
  </si>
  <si>
    <t xml:space="preserve">Elemi részecskefizika vegyészeknek</t>
  </si>
  <si>
    <t xml:space="preserve">Particle Physics for Chemists</t>
  </si>
  <si>
    <t xml:space="preserve">bevbiol3b17ea</t>
  </si>
  <si>
    <t xml:space="preserve">Bevezetés a biológiába 3. </t>
  </si>
  <si>
    <t xml:space="preserve">Tóth Attila</t>
  </si>
  <si>
    <t xml:space="preserve">Introduction to Biology 3.</t>
  </si>
  <si>
    <t xml:space="preserve">molgenk17em</t>
  </si>
  <si>
    <t xml:space="preserve">Fejlődés és Molekuláris genetika</t>
  </si>
  <si>
    <t xml:space="preserve">Vellai Tibor</t>
  </si>
  <si>
    <t xml:space="preserve">Developmental and Molecular Genetics</t>
  </si>
  <si>
    <t xml:space="preserve">kemjavak17em</t>
  </si>
  <si>
    <t xml:space="preserve">Kémiai adatfeldolgozás Java nyelven</t>
  </si>
  <si>
    <t xml:space="preserve">Chemical Data Processing by Java Programs</t>
  </si>
  <si>
    <t xml:space="preserve">labviewk17gm</t>
  </si>
  <si>
    <t xml:space="preserve">LabVIEW programozás</t>
  </si>
  <si>
    <t xml:space="preserve">Vesztergom Soma</t>
  </si>
  <si>
    <t xml:space="preserve">LabVIEW Programing</t>
  </si>
  <si>
    <t xml:space="preserve">numkemk17em</t>
  </si>
  <si>
    <t xml:space="preserve">Numerikus módszerek a kémiában előadás</t>
  </si>
  <si>
    <t xml:space="preserve">Császár Attila</t>
  </si>
  <si>
    <t xml:space="preserve">Numerical Methods in Chemistry – Lecture</t>
  </si>
  <si>
    <t xml:space="preserve">numkemk17gm</t>
  </si>
  <si>
    <t xml:space="preserve">Numerikus módszerek a kémiában gyakorlat</t>
  </si>
  <si>
    <t xml:space="preserve">Numerical Methods in Chemistry – Practice</t>
  </si>
  <si>
    <t xml:space="preserve">scriptingk17gm</t>
  </si>
  <si>
    <t xml:space="preserve">Scripting</t>
  </si>
  <si>
    <t xml:space="preserve">talajkork17em</t>
  </si>
  <si>
    <t xml:space="preserve">Talaj és környezet</t>
  </si>
  <si>
    <t xml:space="preserve">Szalai Zoltán</t>
  </si>
  <si>
    <t xml:space="preserve">Soil and Environment</t>
  </si>
  <si>
    <t xml:space="preserve">unixk17gm</t>
  </si>
  <si>
    <t xml:space="preserve">Unix haladóknak</t>
  </si>
  <si>
    <t xml:space="preserve">Jákli Imre</t>
  </si>
  <si>
    <t xml:space="preserve">Advanced UNIX</t>
  </si>
  <si>
    <t xml:space="preserve">vegymuvk17em</t>
  </si>
  <si>
    <t xml:space="preserve">Vegyipari művelettan</t>
  </si>
  <si>
    <t xml:space="preserve">Chemical Unit Operations</t>
  </si>
  <si>
    <t xml:space="preserve">kemometk17em</t>
  </si>
  <si>
    <t xml:space="preserve">Kemometria</t>
  </si>
  <si>
    <t xml:space="preserve">Chemometrics</t>
  </si>
  <si>
    <t xml:space="preserve">alknmrk17em</t>
  </si>
  <si>
    <t xml:space="preserve">Alkalmazott NMR spektroszkópia</t>
  </si>
  <si>
    <t xml:space="preserve">Csámpai Antal</t>
  </si>
  <si>
    <t xml:space="preserve">Applied NMR Spectroscopy</t>
  </si>
  <si>
    <t xml:space="preserve">szvtlennanok17em</t>
  </si>
  <si>
    <t xml:space="preserve">Szervetlen nanonorendszerek</t>
  </si>
  <si>
    <t xml:space="preserve">Inorganic Nanosystems</t>
  </si>
  <si>
    <t xml:space="preserve">biolpeptk17em</t>
  </si>
  <si>
    <t xml:space="preserve">Biológiailag aktív peptidek</t>
  </si>
  <si>
    <t xml:space="preserve">Mező Gábor</t>
  </si>
  <si>
    <t xml:space="preserve">Biologically Active Peptides</t>
  </si>
  <si>
    <t xml:space="preserve">gyogyszipk17em</t>
  </si>
  <si>
    <t xml:space="preserve">Gyógyszeripari kutatás és fejlesztés</t>
  </si>
  <si>
    <t xml:space="preserve">R&amp;D in Pharmaceutical Industry</t>
  </si>
  <si>
    <t xml:space="preserve">polimerk17em</t>
  </si>
  <si>
    <t xml:space="preserve">Polimerek tervezett szintézise</t>
  </si>
  <si>
    <t xml:space="preserve">Iván Béla</t>
  </si>
  <si>
    <t xml:space="preserve">Designed Synthesis of Polymers</t>
  </si>
  <si>
    <t xml:space="preserve">szenhidratk17em</t>
  </si>
  <si>
    <t xml:space="preserve">Szénhidrátkémia</t>
  </si>
  <si>
    <t xml:space="preserve">Zsoldosné Mády Virág</t>
  </si>
  <si>
    <t xml:space="preserve">Carbohydrate Chemistry</t>
  </si>
  <si>
    <t xml:space="preserve">szervspktk17em</t>
  </si>
  <si>
    <t xml:space="preserve">Szerves spektroszkópia</t>
  </si>
  <si>
    <t xml:space="preserve">Vass Elemér</t>
  </si>
  <si>
    <t xml:space="preserve">Organic Spectroscopy </t>
  </si>
  <si>
    <t xml:space="preserve">totalszintk17em</t>
  </si>
  <si>
    <t xml:space="preserve">Totálszintézisek klasszikusai</t>
  </si>
  <si>
    <t xml:space="preserve">Soós Tibor</t>
  </si>
  <si>
    <t xml:space="preserve">Classical Fullsyntheses</t>
  </si>
  <si>
    <t xml:space="preserve">zoldkemk17em</t>
  </si>
  <si>
    <t xml:space="preserve">Zöldkémia</t>
  </si>
  <si>
    <t xml:space="preserve">Novák Zoltán</t>
  </si>
  <si>
    <t xml:space="preserve">Green Chemistry</t>
  </si>
  <si>
    <t xml:space="preserve">speclab1k17lm</t>
  </si>
  <si>
    <t xml:space="preserve">Kémiai speciális labor A</t>
  </si>
  <si>
    <t xml:space="preserve">Special laboratory practice in chemistry A</t>
  </si>
  <si>
    <t xml:space="preserve">speclab2k17lm</t>
  </si>
  <si>
    <t xml:space="preserve">Kémiai speciális labor B</t>
  </si>
  <si>
    <t xml:space="preserve">Special laboratory practice in chemistry B</t>
  </si>
  <si>
    <t xml:space="preserve">vizlevk17em</t>
  </si>
  <si>
    <t xml:space="preserve">A levegő és vízkörnyezet minősítése</t>
  </si>
  <si>
    <t xml:space="preserve">Chemical Analysis of Air and Water Environments</t>
  </si>
  <si>
    <t xml:space="preserve">magkemk17em</t>
  </si>
  <si>
    <t xml:space="preserve">A magkémia alkalmazásai</t>
  </si>
  <si>
    <t xml:space="preserve">Applications of Nuclear Chemistry</t>
  </si>
  <si>
    <t xml:space="preserve">szuprak17em</t>
  </si>
  <si>
    <t xml:space="preserve">Anyagszerkezet-vizsgálati módszerek B: szupramolekuláris mérettartomány</t>
  </si>
  <si>
    <t xml:space="preserve">Sinkó Katalin</t>
  </si>
  <si>
    <t xml:space="preserve">Investigation Methods of Material Structures B: supramolecular scale</t>
  </si>
  <si>
    <t xml:space="preserve">dusatomk17em</t>
  </si>
  <si>
    <t xml:space="preserve">Dúsításos módszerek az atomspektrometriában</t>
  </si>
  <si>
    <t xml:space="preserve">Zihné Perényi Katalin</t>
  </si>
  <si>
    <t xml:space="preserve">Preconcentration Methods in Atomic Spectrometry</t>
  </si>
  <si>
    <t xml:space="preserve">elelmanalk17em</t>
  </si>
  <si>
    <t xml:space="preserve">Élelmiszeranalitika</t>
  </si>
  <si>
    <t xml:space="preserve">Mihucz Viktor</t>
  </si>
  <si>
    <t xml:space="preserve">Food Analysis</t>
  </si>
  <si>
    <t xml:space="preserve">elvtechk17em</t>
  </si>
  <si>
    <t xml:space="preserve">Elválasztástechnika</t>
  </si>
  <si>
    <t xml:space="preserve">Eke Zsuzsanna</t>
  </si>
  <si>
    <t xml:space="preserve">Separation Techniques</t>
  </si>
  <si>
    <t xml:space="preserve">gyanalk17em</t>
  </si>
  <si>
    <t xml:space="preserve">Gyógyszeranalitika</t>
  </si>
  <si>
    <t xml:space="preserve">Csörgeiné Kurin Krisztina</t>
  </si>
  <si>
    <t xml:space="preserve">Analysis of Pharmaceutics</t>
  </si>
  <si>
    <t xml:space="preserve">elelmanalk17lm</t>
  </si>
  <si>
    <t xml:space="preserve">Bevezetés az élelmiszeranalitikába labor</t>
  </si>
  <si>
    <t xml:space="preserve">Introduction to Food Analysis Lab</t>
  </si>
  <si>
    <t xml:space="preserve">iso9000k17em</t>
  </si>
  <si>
    <t xml:space="preserve">ISO 9000: minőség-biztosítás és analitikai kémia</t>
  </si>
  <si>
    <t xml:space="preserve">Varga Imre Péter</t>
  </si>
  <si>
    <t xml:space="preserve">ISO 9000 and Analytical Chemist</t>
  </si>
  <si>
    <t xml:space="preserve">kornyanalk17em</t>
  </si>
  <si>
    <t xml:space="preserve">Környezetanalitika</t>
  </si>
  <si>
    <t xml:space="preserve">Záray Gyula</t>
  </si>
  <si>
    <t xml:space="preserve">Environmental Analytical Chemistry</t>
  </si>
  <si>
    <t xml:space="preserve">levegokemk17em</t>
  </si>
  <si>
    <t xml:space="preserve">Levegőkémia</t>
  </si>
  <si>
    <t xml:space="preserve">Chemistry of Air</t>
  </si>
  <si>
    <t xml:space="preserve">magkemlk17lm</t>
  </si>
  <si>
    <t xml:space="preserve">Magkémia Labor</t>
  </si>
  <si>
    <t xml:space="preserve">Radioanalytical Chemistry Laboratory</t>
  </si>
  <si>
    <t xml:space="preserve">mikroanalk17em</t>
  </si>
  <si>
    <t xml:space="preserve">Mikroanalitikai méréstechnikák</t>
  </si>
  <si>
    <t xml:space="preserve">Microanalytical Measurement Techniques</t>
  </si>
  <si>
    <t xml:space="preserve">mintaelok17em</t>
  </si>
  <si>
    <t xml:space="preserve">Mintavételi és minta-előkészítési módszerek az analitikai kémiában</t>
  </si>
  <si>
    <t xml:space="preserve">Tatár Enikő</t>
  </si>
  <si>
    <t xml:space="preserve">Sampling and Sample Preparation Methods in Analytical Chemistry</t>
  </si>
  <si>
    <t xml:space="preserve">elektroank17em</t>
  </si>
  <si>
    <t xml:space="preserve">Modern elektroanalitikai módszerek</t>
  </si>
  <si>
    <t xml:space="preserve">Modern Electroanalytical Methods</t>
  </si>
  <si>
    <t xml:space="preserve">mossbak17em</t>
  </si>
  <si>
    <t xml:space="preserve">Mössbauer-spektroszkópia alapja és alkalmazásai</t>
  </si>
  <si>
    <t xml:space="preserve">Kuzmann Ernő</t>
  </si>
  <si>
    <t xml:space="preserve">Mössbauer Spectroscopy: Principles and Applications</t>
  </si>
  <si>
    <t xml:space="preserve">nuklanalk17em</t>
  </si>
  <si>
    <t xml:space="preserve">Nagyérzékenységű nukleáris analitikai módszerek</t>
  </si>
  <si>
    <t xml:space="preserve">High Sensitivity Radioanalytical Methods</t>
  </si>
  <si>
    <t xml:space="preserve">muszanal2k17lm</t>
  </si>
  <si>
    <t xml:space="preserve">Nagyműszeres analitikai labor II.</t>
  </si>
  <si>
    <t xml:space="preserve">Instrumental Methods in Analytical Chemistry Lab II.</t>
  </si>
  <si>
    <t xml:space="preserve">nanokornyk17em</t>
  </si>
  <si>
    <t xml:space="preserve">Nanorendszerek a környezetben és hatásaik</t>
  </si>
  <si>
    <t xml:space="preserve">Nanosysystems and their Effects in Environment</t>
  </si>
  <si>
    <t xml:space="preserve">nannotechk17lm</t>
  </si>
  <si>
    <t xml:space="preserve">Nanotechnológia, nanorendszerek előállítása</t>
  </si>
  <si>
    <t xml:space="preserve">Nanotechonology, preparation of nano-size materials</t>
  </si>
  <si>
    <t xml:space="preserve">sugarkemk17em</t>
  </si>
  <si>
    <t xml:space="preserve">Sugárkémia és sugártechnológia</t>
  </si>
  <si>
    <t xml:space="preserve">Wojnárovits László</t>
  </si>
  <si>
    <t xml:space="preserve">Radiation Chemistry and Technology</t>
  </si>
  <si>
    <t xml:space="preserve">sugarvedk17em</t>
  </si>
  <si>
    <t xml:space="preserve">Sugárvédelem és nukleáris környezetvédelem</t>
  </si>
  <si>
    <t xml:space="preserve">Radiation Protection</t>
  </si>
  <si>
    <t xml:space="preserve">toxikolk17em</t>
  </si>
  <si>
    <t xml:space="preserve">Toxikológia</t>
  </si>
  <si>
    <t xml:space="preserve">Varró Petra</t>
  </si>
  <si>
    <t xml:space="preserve">Toxicology</t>
  </si>
  <si>
    <t xml:space="preserve">asztrokemk17em</t>
  </si>
  <si>
    <t xml:space="preserve">Asztrokémia</t>
  </si>
  <si>
    <t xml:space="preserve">Tarczay György</t>
  </si>
  <si>
    <t xml:space="preserve">Astrochemistry</t>
  </si>
  <si>
    <t xml:space="preserve">anyagtudk17em</t>
  </si>
  <si>
    <t xml:space="preserve">Az anyagtudomány új kémiai módszerei A</t>
  </si>
  <si>
    <t xml:space="preserve">New Chemical Methods in Material Science A</t>
  </si>
  <si>
    <t xml:space="preserve">nmrelmk17em</t>
  </si>
  <si>
    <t xml:space="preserve">Az NMR spektroszkópia elmélete és gyakorlati módszerei</t>
  </si>
  <si>
    <t xml:space="preserve">Theory and Experimental Methods of  NMR Spectroscopy</t>
  </si>
  <si>
    <t xml:space="preserve">sziliciumk17em</t>
  </si>
  <si>
    <t xml:space="preserve">Bevezetés a szilíciumorganikus kémiába</t>
  </si>
  <si>
    <t xml:space="preserve">Szalay Roland</t>
  </si>
  <si>
    <t xml:space="preserve">Introduction to Organosilicon Chemistry</t>
  </si>
  <si>
    <t xml:space="preserve">bioszvtlenk17em</t>
  </si>
  <si>
    <t xml:space="preserve">Bioszervetlen kémia</t>
  </si>
  <si>
    <t xml:space="preserve">Oltiné Varga Margit</t>
  </si>
  <si>
    <t xml:space="preserve">Bioinorganic Chemistry</t>
  </si>
  <si>
    <t xml:space="preserve">kromszarmk17em</t>
  </si>
  <si>
    <t xml:space="preserve">Kromatográfiás származékképzési eljárások</t>
  </si>
  <si>
    <t xml:space="preserve">Mörtl Mária</t>
  </si>
  <si>
    <t xml:space="preserve">Derivatization in Chromatography</t>
  </si>
  <si>
    <t xml:space="preserve">lezerkemk17em</t>
  </si>
  <si>
    <t xml:space="preserve">Lézerek a kémiában</t>
  </si>
  <si>
    <t xml:space="preserve">Lasers in chemistry</t>
  </si>
  <si>
    <t xml:space="preserve">modszerkk17em</t>
  </si>
  <si>
    <t xml:space="preserve">Modern szerkezetvizsgáló módszerek</t>
  </si>
  <si>
    <t xml:space="preserve">Modern Structural Research Methods</t>
  </si>
  <si>
    <t xml:space="preserve">modszerkk17lm</t>
  </si>
  <si>
    <t xml:space="preserve">Modern szerkezetvizsgáló módszerek gyakorlat</t>
  </si>
  <si>
    <t xml:space="preserve">Laboratory Excercises of Modern Structural Research Methods</t>
  </si>
  <si>
    <t xml:space="preserve">nmrggyakk17lm</t>
  </si>
  <si>
    <t xml:space="preserve">NMR- és MS-spektroszkópia, röntgendiffrakció</t>
  </si>
  <si>
    <t xml:space="preserve">Laboratory Praxis in NMR and Mass Spectroscopy and X-ray Diffraction</t>
  </si>
  <si>
    <t xml:space="preserve">nmropk17lm</t>
  </si>
  <si>
    <t xml:space="preserve">NMR operátori ismeretek</t>
  </si>
  <si>
    <t xml:space="preserve">Experimental NMR Spectroscopy</t>
  </si>
  <si>
    <t xml:space="preserve">nuklszerkk17em</t>
  </si>
  <si>
    <t xml:space="preserve">Nukláris szerkezetvizsgáló módszerek</t>
  </si>
  <si>
    <t xml:space="preserve">Nuclear Techniques  in Structural Chemistry</t>
  </si>
  <si>
    <t xml:space="preserve">optspektk17em</t>
  </si>
  <si>
    <t xml:space="preserve">Optikai spektroszkópia</t>
  </si>
  <si>
    <t xml:space="preserve">Optical Spectroscopy</t>
  </si>
  <si>
    <t xml:space="preserve">rtgdiffk17em</t>
  </si>
  <si>
    <t xml:space="preserve">Röntgendiffrakció</t>
  </si>
  <si>
    <t xml:space="preserve">Harmat Veronika</t>
  </si>
  <si>
    <t xml:space="preserve">X-ray Diffraction</t>
  </si>
  <si>
    <t xml:space="preserve">szilardnmrk17em</t>
  </si>
  <si>
    <t xml:space="preserve">Szilárd anyagok NMR spektroszkópiája</t>
  </si>
  <si>
    <t xml:space="preserve">NMR Spectroscopy of Solids</t>
  </si>
  <si>
    <t xml:space="preserve">szolgelk17em</t>
  </si>
  <si>
    <t xml:space="preserve">Szol-gél módszer</t>
  </si>
  <si>
    <t xml:space="preserve">Sol-Gel Method</t>
  </si>
  <si>
    <t xml:space="preserve">szupramolk17lm</t>
  </si>
  <si>
    <t xml:space="preserve">Szupramolekuláris szerkezetvizsgálati labor</t>
  </si>
  <si>
    <t xml:space="preserve">Supramolecular Stucture Research Laboratory</t>
  </si>
  <si>
    <t xml:space="preserve">tomegsp1k17em</t>
  </si>
  <si>
    <t xml:space="preserve">Tömegspektrometria</t>
  </si>
  <si>
    <t xml:space="preserve">Drahos László</t>
  </si>
  <si>
    <t xml:space="preserve">Mass Spectrometry</t>
  </si>
  <si>
    <t xml:space="preserve">tomegsp2k17em</t>
  </si>
  <si>
    <t xml:space="preserve">Tömegspektrometria: Tömegspektrométerek működése</t>
  </si>
  <si>
    <t xml:space="preserve">Bencze László</t>
  </si>
  <si>
    <t xml:space="preserve">Mass Spectrometry: Operation of Mass Spectrometers</t>
  </si>
  <si>
    <t xml:space="preserve">vakumtechk17em</t>
  </si>
  <si>
    <t xml:space="preserve">Vákuumtechnika</t>
  </si>
  <si>
    <t xml:space="preserve">Frigyes Dávid</t>
  </si>
  <si>
    <t xml:space="preserve">Vacuum Technology</t>
  </si>
  <si>
    <t xml:space="preserve">xrayk17lm</t>
  </si>
  <si>
    <t xml:space="preserve">X-ray Crystallography Practical</t>
  </si>
  <si>
    <t xml:space="preserve">feherjkrsztk17em</t>
  </si>
  <si>
    <t xml:space="preserve">A fehérjekrisztallográfia módszerei</t>
  </si>
  <si>
    <t xml:space="preserve">Methods of Protein Crystallography</t>
  </si>
  <si>
    <t xml:space="preserve">biolpept2k17em</t>
  </si>
  <si>
    <t xml:space="preserve">Biológiailag aktív peptidek kémiai és funkcionális jellemzése in vitro</t>
  </si>
  <si>
    <t xml:space="preserve">Bősze Szilvia</t>
  </si>
  <si>
    <t xml:space="preserve">Chemical and Functional Characterisation of Biologically Active Peptides in Vitro</t>
  </si>
  <si>
    <t xml:space="preserve">biolpept2k17lm</t>
  </si>
  <si>
    <t xml:space="preserve">Biológiailag aktív peptidek kémiai és funkcionális jellemzése in vitro, laboratóriumi gyakorlat</t>
  </si>
  <si>
    <t xml:space="preserve">Chemical and Functional Characterisation of Biologically Active Peptides in Vitro Laboratory</t>
  </si>
  <si>
    <t xml:space="preserve">biomolkemk17em</t>
  </si>
  <si>
    <t xml:space="preserve">Biomolekuláris kémia</t>
  </si>
  <si>
    <t xml:space="preserve">Biomolecular Chemistry</t>
  </si>
  <si>
    <t xml:space="preserve">biomsk17em</t>
  </si>
  <si>
    <t xml:space="preserve">Biomolekuláris tömegspektrometria</t>
  </si>
  <si>
    <t xml:space="preserve">Schlosser Gitta</t>
  </si>
  <si>
    <t xml:space="preserve">Biomolecular Mass Spectrometry</t>
  </si>
  <si>
    <t xml:space="preserve">bionmrk17vm</t>
  </si>
  <si>
    <t xml:space="preserve">BioNMR spektroszkópia</t>
  </si>
  <si>
    <t xml:space="preserve">BioNMR Spectroscopy</t>
  </si>
  <si>
    <t xml:space="preserve">feherjanalk17em</t>
  </si>
  <si>
    <t xml:space="preserve">Fehérje alapú gyógyszer hatóanyagok analitikája</t>
  </si>
  <si>
    <t xml:space="preserve">Urbányi Zoltán</t>
  </si>
  <si>
    <t xml:space="preserve">Analysis of Protein Drug Substances</t>
  </si>
  <si>
    <t xml:space="preserve">feherjspekk17em</t>
  </si>
  <si>
    <t xml:space="preserve">Fehérjék és peptidek térszerkezet-vizsgálata spektroszkópiai módszerekkel</t>
  </si>
  <si>
    <t xml:space="preserve">Structural Investigation of Proteins and Peptides by Spectroscopic Methods</t>
  </si>
  <si>
    <t xml:space="preserve">termszervk17lm</t>
  </si>
  <si>
    <t xml:space="preserve">Gyakorlatok a természetes szénvegyületek köréből</t>
  </si>
  <si>
    <t xml:space="preserve">Bánóczi Zoltán</t>
  </si>
  <si>
    <t xml:space="preserve">Practicals in Natural Compounds</t>
  </si>
  <si>
    <t xml:space="preserve">gyogyszerk1k17em</t>
  </si>
  <si>
    <t xml:space="preserve">Gyógyszerek szerkezete és hatása I.</t>
  </si>
  <si>
    <t xml:space="preserve">Structure - Function of Drugs I</t>
  </si>
  <si>
    <t xml:space="preserve">gyogyszerk2k17em</t>
  </si>
  <si>
    <t xml:space="preserve">Gyógyszerek szerkezete és hatása II.</t>
  </si>
  <si>
    <t xml:space="preserve">Structure - Function of Drugs II</t>
  </si>
  <si>
    <t xml:space="preserve">kombkemk17em</t>
  </si>
  <si>
    <t xml:space="preserve">Kombinatorikus kémia</t>
  </si>
  <si>
    <t xml:space="preserve">Dibó Gábor</t>
  </si>
  <si>
    <t xml:space="preserve">Combinatorial Chemistry</t>
  </si>
  <si>
    <t xml:space="preserve">molinfok17gm</t>
  </si>
  <si>
    <t xml:space="preserve">Molekuláris informatika gyakorlat</t>
  </si>
  <si>
    <t xml:space="preserve">Molecular Informatics Practice</t>
  </si>
  <si>
    <t xml:space="preserve">polimerlk17lm</t>
  </si>
  <si>
    <t xml:space="preserve">Polimer kémiai laboratóriumi gyakorlat</t>
  </si>
  <si>
    <t xml:space="preserve">Polymer Chemistry Laboratory</t>
  </si>
  <si>
    <t xml:space="preserve">szamszervk17em</t>
  </si>
  <si>
    <t xml:space="preserve">Számítási szerves kémia</t>
  </si>
  <si>
    <t xml:space="preserve">Computational Organic Chemistry</t>
  </si>
  <si>
    <t xml:space="preserve">szamgyogyk17em</t>
  </si>
  <si>
    <t xml:space="preserve">Számítógépes gyógyszertervezés</t>
  </si>
  <si>
    <t xml:space="preserve">Keserű György</t>
  </si>
  <si>
    <t xml:space="preserve">Computer Assisted Drug Discovery</t>
  </si>
  <si>
    <t xml:space="preserve">szervsznt2k17lm</t>
  </si>
  <si>
    <t xml:space="preserve">Szerves kémiai szintézisek: mikromérettől a félüzemi méretig II.</t>
  </si>
  <si>
    <t xml:space="preserve">Organic Syntheses from Microscale to Industrial Scale II.</t>
  </si>
  <si>
    <t xml:space="preserve">zoldkemk17lm</t>
  </si>
  <si>
    <t xml:space="preserve">Zöldkémiai labor</t>
  </si>
  <si>
    <t xml:space="preserve">Green Chemistry Laboratory Practice</t>
  </si>
  <si>
    <t xml:space="preserve">langokk17em</t>
  </si>
  <si>
    <t xml:space="preserve">A lángok kémiája és fizikája</t>
  </si>
  <si>
    <t xml:space="preserve">Turányi Tamás</t>
  </si>
  <si>
    <t xml:space="preserve">The Chemistry and Physics of Flames</t>
  </si>
  <si>
    <t xml:space="preserve">montecarlok17em</t>
  </si>
  <si>
    <t xml:space="preserve">A Monte Carlo számítógépes szimulációs módszer és határfelületi alkalmazásai</t>
  </si>
  <si>
    <t xml:space="preserve">Jedlovszky Pál</t>
  </si>
  <si>
    <t xml:space="preserve">The Monte Carlo Simulation Method and its Interfacial Applications</t>
  </si>
  <si>
    <t xml:space="preserve">alkszimk17em</t>
  </si>
  <si>
    <t xml:space="preserve">Alkalmazott számítógépes szimulációk</t>
  </si>
  <si>
    <t xml:space="preserve">Applied Computer Simulations</t>
  </si>
  <si>
    <t xml:space="preserve">autoelektrk17lm</t>
  </si>
  <si>
    <t xml:space="preserve">Automatizált mérési módszerek az elektrokémia és a korróziókutatásában</t>
  </si>
  <si>
    <t xml:space="preserve">Automated Instrumental Techniques in Electrochemistry and Corrosion Science</t>
  </si>
  <si>
    <t xml:space="preserve">anyagtud2k17em</t>
  </si>
  <si>
    <t xml:space="preserve">Az anyagtudomány új kémiai módszerei B</t>
  </si>
  <si>
    <t xml:space="preserve">New Chemical Methods in Materials Science B</t>
  </si>
  <si>
    <t xml:space="preserve">xpsk17em</t>
  </si>
  <si>
    <t xml:space="preserve">Az XPS alapjai és felületkémiai alkalmazásai</t>
  </si>
  <si>
    <t xml:space="preserve">The XPS Technique and its Application</t>
  </si>
  <si>
    <t xml:space="preserve">biokompk17em</t>
  </si>
  <si>
    <t xml:space="preserve">Biokompatibilis felületek</t>
  </si>
  <si>
    <t xml:space="preserve">Biocompatible Surfaces</t>
  </si>
  <si>
    <t xml:space="preserve">elektro1k17em</t>
  </si>
  <si>
    <t xml:space="preserve">Elektrokémia</t>
  </si>
  <si>
    <t xml:space="preserve">Electrochemistry</t>
  </si>
  <si>
    <t xml:space="preserve">elektro2k17em</t>
  </si>
  <si>
    <t xml:space="preserve">Elektrokémiai fémleválasztás</t>
  </si>
  <si>
    <t xml:space="preserve">Péter László</t>
  </si>
  <si>
    <t xml:space="preserve">Electrodeposition of Metals</t>
  </si>
  <si>
    <t xml:space="preserve">elektszekrk17em</t>
  </si>
  <si>
    <t xml:space="preserve">Elektronszerkezet számítási módszerei előadás</t>
  </si>
  <si>
    <t xml:space="preserve">Szalay Péter</t>
  </si>
  <si>
    <t xml:space="preserve">Computational Methods for Electronic Structure</t>
  </si>
  <si>
    <t xml:space="preserve">elektszekrk17gm</t>
  </si>
  <si>
    <t xml:space="preserve">Elektronszerkezet számítási módszerei gyakorlat</t>
  </si>
  <si>
    <t xml:space="preserve">Practice in Computational Methods for Electronic Structure</t>
  </si>
  <si>
    <t xml:space="preserve">elektkolk17em</t>
  </si>
  <si>
    <t xml:space="preserve">Elektrosztatikus kölcsönhatások kolloid rendszerekben</t>
  </si>
  <si>
    <t xml:space="preserve">Gilányi Tibor</t>
  </si>
  <si>
    <t xml:space="preserve">Electrostatic Interactions in Colloid Systems</t>
  </si>
  <si>
    <t xml:space="preserve">rekciodink17em</t>
  </si>
  <si>
    <t xml:space="preserve">Elemi reakciódinamika</t>
  </si>
  <si>
    <t xml:space="preserve">Elementary Reaction Dynamics</t>
  </si>
  <si>
    <t xml:space="preserve">engtermk17em</t>
  </si>
  <si>
    <t xml:space="preserve">Engineering thermodynamics</t>
  </si>
  <si>
    <t xml:space="preserve">Engineering Thermodynamics</t>
  </si>
  <si>
    <t xml:space="preserve">fizkemlabk17em</t>
  </si>
  <si>
    <t xml:space="preserve">Fizikai kémiai laboratóriumi mérések elméleti háttere: modern kísérleti módszerek a fizikai kémiában</t>
  </si>
  <si>
    <t xml:space="preserve">Theoretical Aspects of Some Modern Experimental Methods in Physical Chemistry</t>
  </si>
  <si>
    <t xml:space="preserve">fotokemk17em</t>
  </si>
  <si>
    <t xml:space="preserve">Fotofizika és fotokémiai kinetika</t>
  </si>
  <si>
    <t xml:space="preserve">Demeter Attila</t>
  </si>
  <si>
    <t xml:space="preserve">Photophysical and Photochemical Kinetics</t>
  </si>
  <si>
    <t xml:space="preserve">hatarfelk17em</t>
  </si>
  <si>
    <t xml:space="preserve">Határfelületi kémia</t>
  </si>
  <si>
    <t xml:space="preserve">Interfacial Chemistry</t>
  </si>
  <si>
    <t xml:space="preserve">kolgyogyk17em</t>
  </si>
  <si>
    <t xml:space="preserve">Kolloidális gyógyszerhordozók stabilitása</t>
  </si>
  <si>
    <t xml:space="preserve">Csempesz Ferenc</t>
  </si>
  <si>
    <t xml:space="preserve">Physical Stability Colloidal Drug Carriers</t>
  </si>
  <si>
    <t xml:space="preserve">korszkolk17lm</t>
  </si>
  <si>
    <t xml:space="preserve">Korszerű kolloid- és felületkémiai vizsgálati módszerek</t>
  </si>
  <si>
    <t xml:space="preserve">Modern Investigation Methods in Colloid Chemistry</t>
  </si>
  <si>
    <t xml:space="preserve">kolcskolk17em</t>
  </si>
  <si>
    <t xml:space="preserve">Kölcsönhatások kolloid- és nanorendszerekben</t>
  </si>
  <si>
    <t xml:space="preserve">Interactions in Colloid and Nanosize Systems</t>
  </si>
  <si>
    <t xml:space="preserve">kvkmodelk17gm</t>
  </si>
  <si>
    <t xml:space="preserve">Kvantumkémiai molekulamodellezés a gyakorlatban</t>
  </si>
  <si>
    <t xml:space="preserve">Quantum Chemistry in Practice</t>
  </si>
  <si>
    <t xml:space="preserve">amfipatk17em</t>
  </si>
  <si>
    <t xml:space="preserve">Makromolekulák és amfipatikus anyagok közötti kölcsönhatás oldatokban</t>
  </si>
  <si>
    <t xml:space="preserve">Mészáros Róbert</t>
  </si>
  <si>
    <t xml:space="preserve">Bulk and Surface Interaction Between Macromolecules and Surfactants</t>
  </si>
  <si>
    <t xml:space="preserve">biopolimk17em</t>
  </si>
  <si>
    <t xml:space="preserve">Makromolekulák és biopolimerek önszerveződő rendszerei</t>
  </si>
  <si>
    <t xml:space="preserve">Self- Organized Systems of Macromolecules and Biopolymers</t>
  </si>
  <si>
    <t xml:space="preserve">makromolk17em</t>
  </si>
  <si>
    <t xml:space="preserve">Makromolekulák határfelületi viselkedése</t>
  </si>
  <si>
    <t xml:space="preserve">Interfacial Behaviour of Macromolecules</t>
  </si>
  <si>
    <t xml:space="preserve">metastabk17em</t>
  </si>
  <si>
    <t xml:space="preserve">Metastabil folyadékok</t>
  </si>
  <si>
    <t xml:space="preserve">Imre Attila</t>
  </si>
  <si>
    <t xml:space="preserve">Metastable Liquids</t>
  </si>
  <si>
    <t xml:space="preserve">molforgk17em</t>
  </si>
  <si>
    <t xml:space="preserve">Molekulaforgások kvantummechanikája</t>
  </si>
  <si>
    <t xml:space="preserve">Quantum Mechanics of Molecular Rotations</t>
  </si>
  <si>
    <t xml:space="preserve">molszerkk17em</t>
  </si>
  <si>
    <t xml:space="preserve">Molekulák elektronszerkezete</t>
  </si>
  <si>
    <t xml:space="preserve">Electronic Structure of Molecules</t>
  </si>
  <si>
    <t xml:space="preserve">molrezgk17em</t>
  </si>
  <si>
    <t xml:space="preserve">Molekularezgések kvantummechanikája</t>
  </si>
  <si>
    <t xml:space="preserve">Quantum Mechanics of Molecular Vibrations</t>
  </si>
  <si>
    <t xml:space="preserve">kinetikak17em</t>
  </si>
  <si>
    <t xml:space="preserve">Reakciókinetika</t>
  </si>
  <si>
    <t xml:space="preserve">Reaction Kinetics</t>
  </si>
  <si>
    <t xml:space="preserve">rmechk17em</t>
  </si>
  <si>
    <t xml:space="preserve">Reakciómechanizmusok vizsgálata</t>
  </si>
  <si>
    <t xml:space="preserve">Analysis of Kinetic Reaction Mechanisms </t>
  </si>
  <si>
    <t xml:space="preserve">kondenzk17em</t>
  </si>
  <si>
    <t xml:space="preserve">Rendezetlenség kondenzált fázisokban</t>
  </si>
  <si>
    <t xml:space="preserve">Pusztai László</t>
  </si>
  <si>
    <t xml:space="preserve">Disorder in Condensed Phases</t>
  </si>
  <si>
    <t xml:space="preserve">statmechk17em</t>
  </si>
  <si>
    <t xml:space="preserve">Statisztikus mechanika</t>
  </si>
  <si>
    <t xml:space="preserve">Baranyai András</t>
  </si>
  <si>
    <t xml:space="preserve">Statistical Mechanics</t>
  </si>
  <si>
    <t xml:space="preserve">mereselmk17gm</t>
  </si>
  <si>
    <t xml:space="preserve">Számítógépes méréstechnika-elektronikai, informatikai és méréselméleti alapok vegyészeknek</t>
  </si>
  <si>
    <t xml:space="preserve">Computers, Electronics and Measurements</t>
  </si>
  <si>
    <t xml:space="preserve">szerkelmk17em</t>
  </si>
  <si>
    <t xml:space="preserve">Szerkezetvizsgáló módszerek elmélete</t>
  </si>
  <si>
    <t xml:space="preserve">Quantum Mechanical Foundation of Structure Determining Methods</t>
  </si>
  <si>
    <t xml:space="preserve">tenzidk17em</t>
  </si>
  <si>
    <t xml:space="preserve">Tenzidek önszerveződése oldatban</t>
  </si>
  <si>
    <t xml:space="preserve">Self-assocation of Surfactants in Solution</t>
  </si>
  <si>
    <t xml:space="preserve">molszimk17em</t>
  </si>
  <si>
    <t xml:space="preserve">Molekuláris szimmetriák matematikája</t>
  </si>
  <si>
    <t xml:space="preserve">Surján Péter</t>
  </si>
  <si>
    <t xml:space="preserve">Mathematics of Molecular Symmetry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;@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69696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Normál 2" xfId="21"/>
    <cellStyle name="Normál 3" xfId="22"/>
    <cellStyle name="Normál 7" xfId="23"/>
    <cellStyle name="Normál_Közös" xfId="24"/>
    <cellStyle name="Excel_BuiltIn_Magyarázó szöve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77.85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1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2" customFormat="true" ht="12.75" hidden="false" customHeight="false" outlineLevel="0" collapsed="false">
      <c r="A7" s="23" t="s">
        <v>19</v>
      </c>
      <c r="B7" s="24" t="s">
        <v>20</v>
      </c>
      <c r="C7" s="25" t="s">
        <v>21</v>
      </c>
      <c r="D7" s="26"/>
      <c r="E7" s="26"/>
      <c r="F7" s="26"/>
      <c r="G7" s="26"/>
      <c r="H7" s="26"/>
      <c r="I7" s="27"/>
      <c r="J7" s="27"/>
      <c r="K7" s="27"/>
      <c r="L7" s="27"/>
      <c r="M7" s="27"/>
      <c r="N7" s="28"/>
      <c r="O7" s="29"/>
      <c r="P7" s="30" t="n">
        <v>2</v>
      </c>
      <c r="Q7" s="30"/>
      <c r="R7" s="31"/>
      <c r="S7" s="29" t="n">
        <v>0</v>
      </c>
      <c r="T7" s="32" t="s">
        <v>22</v>
      </c>
      <c r="U7" s="29"/>
      <c r="V7" s="30"/>
      <c r="W7" s="32"/>
      <c r="X7" s="29"/>
      <c r="Y7" s="30"/>
      <c r="Z7" s="32"/>
      <c r="AA7" s="29"/>
      <c r="AB7" s="30"/>
      <c r="AC7" s="32"/>
      <c r="AD7" s="33" t="s">
        <v>23</v>
      </c>
      <c r="AE7" s="34" t="s">
        <v>24</v>
      </c>
    </row>
    <row r="8" s="22" customFormat="true" ht="12.75" hidden="false" customHeight="false" outlineLevel="0" collapsed="false">
      <c r="A8" s="35" t="s">
        <v>25</v>
      </c>
      <c r="B8" s="35"/>
      <c r="C8" s="36" t="n">
        <f aca="false">SUMIF(C7:C7,"=x",$O7:$O7)+SUMIF(C7:C7,"=x",$P7:$P7)+SUMIF(C7:C7,"=x",$Q7:$Q7)</f>
        <v>2</v>
      </c>
      <c r="D8" s="37" t="n">
        <f aca="false">SUMIF(D7:D7,"=x",$O7:$O7)+SUMIF(D7:D7,"=x",$P7:$P7)+SUMIF(D7:D7,"=x",$Q7:$Q7)</f>
        <v>0</v>
      </c>
      <c r="E8" s="37" t="n">
        <f aca="false">SUMIF(E7:E7,"=x",$O7:$O7)+SUMIF(E7:E7,"=x",$P7:$P7)+SUMIF(E7:E7,"=x",$Q7:$Q7)</f>
        <v>0</v>
      </c>
      <c r="F8" s="37" t="n">
        <f aca="false">SUMIF(F7:F7,"=x",$O7:$O7)+SUMIF(F7:F7,"=x",$P7:$P7)+SUMIF(F7:F7,"=x",$Q7:$Q7)</f>
        <v>0</v>
      </c>
      <c r="G8" s="37" t="n">
        <f aca="false">SUMIF(G7:G7,"=x",$O7:$O7)+SUMIF(G7:G7,"=x",$P7:$P7)+SUMIF(G7:G7,"=x",$Q7:$Q7)</f>
        <v>0</v>
      </c>
      <c r="H8" s="37" t="n">
        <f aca="false">SUMIF(H7:H7,"=x",$O7:$O7)+SUMIF(H7:H7,"=x",$P7:$P7)+SUMIF(H7:H7,"=x",$Q7:$Q7)</f>
        <v>0</v>
      </c>
      <c r="I8" s="37" t="n">
        <f aca="false">SUMIF(I7:I7,"=x",$O7:$O7)+SUMIF(I7:I7,"=x",$P7:$P7)+SUMIF(I7:I7,"=x",$Q7:$Q7)</f>
        <v>0</v>
      </c>
      <c r="J8" s="37" t="n">
        <f aca="false">SUMIF(J7:J7,"=x",$O7:$O7)+SUMIF(J7:J7,"=x",$P7:$P7)+SUMIF(J7:J7,"=x",$Q7:$Q7)</f>
        <v>0</v>
      </c>
      <c r="K8" s="37" t="n">
        <f aca="false">SUMIF(K7:K7,"=x",$O7:$O7)+SUMIF(K7:K7,"=x",$P7:$P7)+SUMIF(K7:K7,"=x",$Q7:$Q7)</f>
        <v>0</v>
      </c>
      <c r="L8" s="37" t="n">
        <f aca="false">SUMIF(L7:L7,"=x",$O7:$O7)+SUMIF(L7:L7,"=x",$P7:$P7)+SUMIF(L7:L7,"=x",$Q7:$Q7)</f>
        <v>0</v>
      </c>
      <c r="M8" s="37" t="n">
        <f aca="false">SUMIF(M7:M7,"=x",$O7:$O7)+SUMIF(M7:M7,"=x",$P7:$P7)+SUMIF(M7:M7,"=x",$Q7:$Q7)</f>
        <v>0</v>
      </c>
      <c r="N8" s="38" t="n">
        <f aca="false">SUMIF(N7:N7,"=x",$O7:$O7)+SUMIF(N7:N7,"=x",$P7:$P7)+SUMIF(N7:N7,"=x",$Q7:$Q7)</f>
        <v>0</v>
      </c>
      <c r="O8" s="39" t="n">
        <f aca="false">SUM(C8:N8)</f>
        <v>2</v>
      </c>
      <c r="P8" s="39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</row>
    <row r="9" s="22" customFormat="true" ht="12.75" hidden="false" customHeight="false" outlineLevel="0" collapsed="false">
      <c r="A9" s="41" t="s">
        <v>26</v>
      </c>
      <c r="B9" s="41"/>
      <c r="C9" s="42" t="n">
        <f aca="false">SUMIF(C7:C7,"=x",$S7:$S7)</f>
        <v>0</v>
      </c>
      <c r="D9" s="43" t="n">
        <f aca="false">SUMIF(D7:D7,"=x",$S7:$S7)</f>
        <v>0</v>
      </c>
      <c r="E9" s="43" t="n">
        <f aca="false">SUMIF(E7:E7,"=x",$S7:$S7)</f>
        <v>0</v>
      </c>
      <c r="F9" s="43" t="n">
        <f aca="false">SUMIF(F7:F7,"=x",$S7:$S7)</f>
        <v>0</v>
      </c>
      <c r="G9" s="43" t="n">
        <f aca="false">SUMIF(G7:G7,"=x",$S7:$S7)</f>
        <v>0</v>
      </c>
      <c r="H9" s="43" t="n">
        <f aca="false">SUMIF(H7:H7,"=x",$S7:$S7)</f>
        <v>0</v>
      </c>
      <c r="I9" s="43" t="n">
        <f aca="false">SUMIF(I7:I7,"=x",$S7:$S7)</f>
        <v>0</v>
      </c>
      <c r="J9" s="43" t="n">
        <f aca="false">SUMIF(J7:J7,"=x",$S7:$S7)</f>
        <v>0</v>
      </c>
      <c r="K9" s="43" t="n">
        <f aca="false">SUMIF(K7:K7,"=x",$S7:$S7)</f>
        <v>0</v>
      </c>
      <c r="L9" s="43" t="n">
        <f aca="false">SUMIF(L7:L7,"=x",$S7:$S7)</f>
        <v>0</v>
      </c>
      <c r="M9" s="43" t="n">
        <f aca="false">SUMIF(M7:M7,"=x",$S7:$S7)</f>
        <v>0</v>
      </c>
      <c r="N9" s="44" t="n">
        <f aca="false">SUMIF(N7:N7,"=x",$S7:$S7)</f>
        <v>0</v>
      </c>
      <c r="O9" s="45" t="n">
        <f aca="false">SUM(C9:N9)</f>
        <v>0</v>
      </c>
      <c r="P9" s="45"/>
      <c r="Q9" s="45"/>
      <c r="R9" s="45"/>
      <c r="S9" s="45"/>
      <c r="T9" s="45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</row>
    <row r="10" s="22" customFormat="true" ht="12.75" hidden="false" customHeight="false" outlineLevel="0" collapsed="false">
      <c r="A10" s="46" t="s">
        <v>27</v>
      </c>
      <c r="B10" s="46"/>
      <c r="C10" s="47" t="n">
        <f aca="false">SUMPRODUCT(--(C7:C7="x"),--($T7:$T7="K"))</f>
        <v>0</v>
      </c>
      <c r="D10" s="48" t="n">
        <f aca="false">SUMPRODUCT(--(D7:D7="x"),--($T7:$T7="K"))</f>
        <v>0</v>
      </c>
      <c r="E10" s="48" t="n">
        <f aca="false">SUMPRODUCT(--(E7:E7="x"),--($T7:$T7="K"))</f>
        <v>0</v>
      </c>
      <c r="F10" s="48" t="n">
        <f aca="false">SUMPRODUCT(--(F7:F7="x"),--($T7:$T7="K"))</f>
        <v>0</v>
      </c>
      <c r="G10" s="48" t="n">
        <f aca="false">SUMPRODUCT(--(G7:G7="x"),--($T7:$T7="K"))</f>
        <v>0</v>
      </c>
      <c r="H10" s="48" t="n">
        <f aca="false">SUMPRODUCT(--(H7:H7="x"),--($T7:$T7="K"))</f>
        <v>0</v>
      </c>
      <c r="I10" s="48" t="n">
        <f aca="false">SUMPRODUCT(--(I7:I7="x"),--($T7:$T7="K"))</f>
        <v>0</v>
      </c>
      <c r="J10" s="48" t="n">
        <f aca="false">SUMPRODUCT(--(J7:J7="x"),--($T7:$T7="K"))</f>
        <v>0</v>
      </c>
      <c r="K10" s="48" t="n">
        <f aca="false">SUMPRODUCT(--(K7:K7="x"),--($T7:$T7="K"))</f>
        <v>0</v>
      </c>
      <c r="L10" s="48" t="n">
        <f aca="false">SUMPRODUCT(--(L7:L7="x"),--($T7:$T7="K"))</f>
        <v>0</v>
      </c>
      <c r="M10" s="48" t="n">
        <f aca="false">SUMPRODUCT(--(M7:M7="x"),--($T7:$T7="K"))</f>
        <v>0</v>
      </c>
      <c r="N10" s="49" t="n">
        <f aca="false">SUMPRODUCT(--(N7:N7="x"),--($T7:$T7="K"))</f>
        <v>0</v>
      </c>
      <c r="O10" s="50" t="n">
        <f aca="false">SUM(C10:N10)</f>
        <v>0</v>
      </c>
      <c r="P10" s="50"/>
      <c r="Q10" s="50"/>
      <c r="R10" s="50"/>
      <c r="S10" s="50"/>
      <c r="T10" s="5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</row>
    <row r="11" s="22" customFormat="true" ht="12.75" hidden="false" customHeight="false" outlineLevel="0" collapsed="false">
      <c r="A11" s="19" t="s">
        <v>28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s="22" customFormat="true" ht="12.75" hidden="false" customHeight="false" outlineLevel="0" collapsed="false">
      <c r="A12" s="23" t="s">
        <v>29</v>
      </c>
      <c r="B12" s="24" t="s">
        <v>30</v>
      </c>
      <c r="C12" s="25"/>
      <c r="D12" s="26"/>
      <c r="E12" s="26"/>
      <c r="F12" s="26"/>
      <c r="G12" s="26"/>
      <c r="H12" s="26" t="s">
        <v>21</v>
      </c>
      <c r="I12" s="27"/>
      <c r="J12" s="27"/>
      <c r="K12" s="27"/>
      <c r="L12" s="27"/>
      <c r="M12" s="27"/>
      <c r="N12" s="28"/>
      <c r="O12" s="29" t="n">
        <v>2</v>
      </c>
      <c r="P12" s="30"/>
      <c r="Q12" s="30"/>
      <c r="R12" s="31"/>
      <c r="S12" s="29" t="n">
        <v>2</v>
      </c>
      <c r="T12" s="32" t="s">
        <v>31</v>
      </c>
      <c r="U12" s="52"/>
      <c r="V12" s="53"/>
      <c r="W12" s="54"/>
      <c r="X12" s="25"/>
      <c r="Y12" s="26"/>
      <c r="Z12" s="55"/>
      <c r="AA12" s="25"/>
      <c r="AB12" s="26"/>
      <c r="AC12" s="55"/>
      <c r="AD12" s="56" t="s">
        <v>32</v>
      </c>
      <c r="AE12" s="57" t="s">
        <v>33</v>
      </c>
    </row>
    <row r="13" s="22" customFormat="true" ht="12.75" hidden="false" customHeight="false" outlineLevel="0" collapsed="false">
      <c r="A13" s="35" t="s">
        <v>25</v>
      </c>
      <c r="B13" s="35"/>
      <c r="C13" s="36"/>
      <c r="D13" s="37"/>
      <c r="E13" s="37"/>
      <c r="F13" s="37"/>
      <c r="G13" s="37"/>
      <c r="H13" s="37" t="n">
        <v>2</v>
      </c>
      <c r="I13" s="37"/>
      <c r="J13" s="37"/>
      <c r="K13" s="37"/>
      <c r="L13" s="37"/>
      <c r="M13" s="37"/>
      <c r="N13" s="38"/>
      <c r="O13" s="39" t="n">
        <f aca="false">SUM(C13:N13)</f>
        <v>2</v>
      </c>
      <c r="P13" s="39"/>
      <c r="Q13" s="39"/>
      <c r="R13" s="39"/>
      <c r="S13" s="39"/>
      <c r="T13" s="39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s="22" customFormat="true" ht="12.75" hidden="false" customHeight="false" outlineLevel="0" collapsed="false">
      <c r="A14" s="41" t="s">
        <v>26</v>
      </c>
      <c r="B14" s="41"/>
      <c r="C14" s="42"/>
      <c r="D14" s="43"/>
      <c r="E14" s="43"/>
      <c r="F14" s="43"/>
      <c r="G14" s="43"/>
      <c r="H14" s="43" t="n">
        <v>2</v>
      </c>
      <c r="I14" s="43"/>
      <c r="J14" s="43"/>
      <c r="K14" s="43"/>
      <c r="L14" s="43"/>
      <c r="M14" s="43"/>
      <c r="N14" s="44"/>
      <c r="O14" s="45" t="n">
        <f aca="false">SUM(C14:N14)</f>
        <v>2</v>
      </c>
      <c r="P14" s="45"/>
      <c r="Q14" s="45"/>
      <c r="R14" s="45"/>
      <c r="S14" s="45"/>
      <c r="T14" s="45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s="22" customFormat="true" ht="12.75" hidden="false" customHeight="false" outlineLevel="0" collapsed="false">
      <c r="A15" s="46" t="s">
        <v>27</v>
      </c>
      <c r="B15" s="46"/>
      <c r="C15" s="47"/>
      <c r="D15" s="48"/>
      <c r="E15" s="48"/>
      <c r="F15" s="48"/>
      <c r="G15" s="48"/>
      <c r="H15" s="48" t="n">
        <v>1</v>
      </c>
      <c r="I15" s="48"/>
      <c r="J15" s="48"/>
      <c r="K15" s="48"/>
      <c r="L15" s="48"/>
      <c r="M15" s="48"/>
      <c r="N15" s="49"/>
      <c r="O15" s="50" t="n">
        <f aca="false">SUM(C15:N15)</f>
        <v>1</v>
      </c>
      <c r="P15" s="50"/>
      <c r="Q15" s="50"/>
      <c r="R15" s="50"/>
      <c r="S15" s="50"/>
      <c r="T15" s="5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s="22" customFormat="true" ht="12.75" hidden="false" customHeight="false" outlineLevel="0" collapsed="false">
      <c r="A16" s="19" t="s">
        <v>34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</row>
    <row r="17" s="22" customFormat="true" ht="12.75" hidden="false" customHeight="false" outlineLevel="0" collapsed="false">
      <c r="A17" s="58" t="s">
        <v>35</v>
      </c>
      <c r="B17" s="24" t="s">
        <v>36</v>
      </c>
      <c r="C17" s="25" t="s">
        <v>21</v>
      </c>
      <c r="D17" s="26"/>
      <c r="E17" s="26"/>
      <c r="F17" s="26"/>
      <c r="G17" s="26"/>
      <c r="H17" s="26"/>
      <c r="I17" s="27"/>
      <c r="J17" s="27"/>
      <c r="K17" s="27"/>
      <c r="L17" s="27"/>
      <c r="M17" s="27"/>
      <c r="N17" s="28"/>
      <c r="O17" s="29" t="n">
        <v>2</v>
      </c>
      <c r="P17" s="30"/>
      <c r="Q17" s="30"/>
      <c r="R17" s="31"/>
      <c r="S17" s="29" t="n">
        <v>2</v>
      </c>
      <c r="T17" s="32" t="s">
        <v>31</v>
      </c>
      <c r="U17" s="59" t="s">
        <v>15</v>
      </c>
      <c r="V17" s="60" t="str">
        <f aca="false">A18</f>
        <v>kalkfm18go</v>
      </c>
      <c r="W17" s="61" t="str">
        <f aca="false">B18</f>
        <v>Kalkulus</v>
      </c>
      <c r="X17" s="62"/>
      <c r="Y17" s="63"/>
      <c r="Z17" s="64"/>
      <c r="AA17" s="62"/>
      <c r="AB17" s="65"/>
      <c r="AC17" s="66"/>
      <c r="AD17" s="67" t="s">
        <v>37</v>
      </c>
      <c r="AE17" s="64" t="s">
        <v>38</v>
      </c>
    </row>
    <row r="18" s="22" customFormat="true" ht="12.75" hidden="false" customHeight="false" outlineLevel="0" collapsed="false">
      <c r="A18" s="58" t="s">
        <v>39</v>
      </c>
      <c r="B18" s="24" t="s">
        <v>36</v>
      </c>
      <c r="C18" s="25" t="s">
        <v>21</v>
      </c>
      <c r="D18" s="26"/>
      <c r="E18" s="26"/>
      <c r="F18" s="26"/>
      <c r="G18" s="26"/>
      <c r="H18" s="26"/>
      <c r="I18" s="27"/>
      <c r="J18" s="27"/>
      <c r="K18" s="27"/>
      <c r="L18" s="27"/>
      <c r="M18" s="27"/>
      <c r="N18" s="28"/>
      <c r="O18" s="29"/>
      <c r="P18" s="30" t="n">
        <v>2</v>
      </c>
      <c r="Q18" s="30"/>
      <c r="R18" s="31"/>
      <c r="S18" s="29" t="n">
        <v>2</v>
      </c>
      <c r="T18" s="32" t="s">
        <v>40</v>
      </c>
      <c r="U18" s="62"/>
      <c r="V18" s="63"/>
      <c r="W18" s="64"/>
      <c r="X18" s="62"/>
      <c r="Y18" s="63"/>
      <c r="Z18" s="64"/>
      <c r="AA18" s="62"/>
      <c r="AB18" s="65"/>
      <c r="AC18" s="66"/>
      <c r="AD18" s="67" t="s">
        <v>37</v>
      </c>
      <c r="AE18" s="64" t="s">
        <v>38</v>
      </c>
    </row>
    <row r="19" s="22" customFormat="true" ht="12.75" hidden="false" customHeight="false" outlineLevel="0" collapsed="false">
      <c r="A19" s="58" t="s">
        <v>41</v>
      </c>
      <c r="B19" s="24" t="s">
        <v>42</v>
      </c>
      <c r="C19" s="29" t="s">
        <v>21</v>
      </c>
      <c r="D19" s="30"/>
      <c r="E19" s="30"/>
      <c r="F19" s="30"/>
      <c r="G19" s="30"/>
      <c r="H19" s="30"/>
      <c r="I19" s="27"/>
      <c r="J19" s="27"/>
      <c r="K19" s="27"/>
      <c r="L19" s="27"/>
      <c r="M19" s="27"/>
      <c r="N19" s="28"/>
      <c r="O19" s="29" t="n">
        <v>1</v>
      </c>
      <c r="P19" s="30"/>
      <c r="Q19" s="30"/>
      <c r="R19" s="31"/>
      <c r="S19" s="29" t="n">
        <v>1</v>
      </c>
      <c r="T19" s="32" t="s">
        <v>31</v>
      </c>
      <c r="U19" s="62"/>
      <c r="V19" s="63"/>
      <c r="W19" s="64"/>
      <c r="X19" s="62"/>
      <c r="Y19" s="63"/>
      <c r="Z19" s="64"/>
      <c r="AA19" s="62"/>
      <c r="AB19" s="65"/>
      <c r="AC19" s="66"/>
      <c r="AD19" s="67" t="s">
        <v>37</v>
      </c>
      <c r="AE19" s="64" t="s">
        <v>43</v>
      </c>
    </row>
    <row r="20" s="22" customFormat="true" ht="12.75" hidden="false" customHeight="false" outlineLevel="0" collapsed="false">
      <c r="A20" s="58" t="s">
        <v>44</v>
      </c>
      <c r="B20" s="24" t="s">
        <v>45</v>
      </c>
      <c r="C20" s="29"/>
      <c r="D20" s="30"/>
      <c r="E20" s="30" t="s">
        <v>21</v>
      </c>
      <c r="F20" s="30"/>
      <c r="G20" s="30"/>
      <c r="H20" s="30"/>
      <c r="I20" s="27"/>
      <c r="J20" s="27"/>
      <c r="K20" s="27"/>
      <c r="L20" s="27"/>
      <c r="M20" s="27"/>
      <c r="N20" s="28"/>
      <c r="O20" s="29" t="n">
        <v>1</v>
      </c>
      <c r="P20" s="30" t="n">
        <v>1</v>
      </c>
      <c r="Q20" s="30"/>
      <c r="R20" s="31"/>
      <c r="S20" s="29" t="n">
        <v>2</v>
      </c>
      <c r="T20" s="32" t="s">
        <v>40</v>
      </c>
      <c r="U20" s="62"/>
      <c r="V20" s="63"/>
      <c r="W20" s="64"/>
      <c r="X20" s="62"/>
      <c r="Y20" s="63"/>
      <c r="Z20" s="64"/>
      <c r="AA20" s="62"/>
      <c r="AB20" s="65"/>
      <c r="AC20" s="66"/>
      <c r="AD20" s="67" t="s">
        <v>46</v>
      </c>
      <c r="AE20" s="64" t="s">
        <v>47</v>
      </c>
    </row>
    <row r="21" s="22" customFormat="true" ht="12.75" hidden="false" customHeight="false" outlineLevel="0" collapsed="false">
      <c r="A21" s="58" t="s">
        <v>48</v>
      </c>
      <c r="B21" s="24" t="s">
        <v>49</v>
      </c>
      <c r="C21" s="29" t="s">
        <v>21</v>
      </c>
      <c r="D21" s="30"/>
      <c r="E21" s="30"/>
      <c r="F21" s="30"/>
      <c r="G21" s="30"/>
      <c r="H21" s="30"/>
      <c r="I21" s="27"/>
      <c r="J21" s="27"/>
      <c r="K21" s="27"/>
      <c r="L21" s="27"/>
      <c r="M21" s="27"/>
      <c r="N21" s="28"/>
      <c r="O21" s="29" t="n">
        <v>1</v>
      </c>
      <c r="P21" s="30"/>
      <c r="Q21" s="30"/>
      <c r="R21" s="31"/>
      <c r="S21" s="29" t="n">
        <v>1</v>
      </c>
      <c r="T21" s="32" t="s">
        <v>31</v>
      </c>
      <c r="U21" s="59" t="s">
        <v>15</v>
      </c>
      <c r="V21" s="60" t="str">
        <f aca="false">A22</f>
        <v>mf5t2a04</v>
      </c>
      <c r="W21" s="61" t="str">
        <f aca="false">B22</f>
        <v>Matematikai módszerek a fizikában I</v>
      </c>
      <c r="X21" s="62"/>
      <c r="Y21" s="63"/>
      <c r="Z21" s="64"/>
      <c r="AA21" s="62"/>
      <c r="AB21" s="65"/>
      <c r="AC21" s="66"/>
      <c r="AD21" s="67" t="s">
        <v>50</v>
      </c>
      <c r="AE21" s="64" t="s">
        <v>51</v>
      </c>
    </row>
    <row r="22" s="22" customFormat="true" ht="12.75" hidden="false" customHeight="false" outlineLevel="0" collapsed="false">
      <c r="A22" s="58" t="s">
        <v>52</v>
      </c>
      <c r="B22" s="24" t="s">
        <v>49</v>
      </c>
      <c r="C22" s="29" t="s">
        <v>21</v>
      </c>
      <c r="D22" s="30"/>
      <c r="E22" s="30"/>
      <c r="F22" s="30"/>
      <c r="G22" s="30"/>
      <c r="H22" s="30"/>
      <c r="I22" s="27"/>
      <c r="J22" s="27"/>
      <c r="K22" s="27"/>
      <c r="L22" s="27"/>
      <c r="M22" s="27"/>
      <c r="N22" s="28"/>
      <c r="O22" s="29"/>
      <c r="P22" s="30" t="n">
        <v>1</v>
      </c>
      <c r="Q22" s="30"/>
      <c r="R22" s="31"/>
      <c r="S22" s="29" t="n">
        <v>1</v>
      </c>
      <c r="T22" s="32" t="s">
        <v>40</v>
      </c>
      <c r="U22" s="62"/>
      <c r="V22" s="63"/>
      <c r="W22" s="64"/>
      <c r="X22" s="62"/>
      <c r="Y22" s="63"/>
      <c r="Z22" s="64"/>
      <c r="AA22" s="62"/>
      <c r="AB22" s="65"/>
      <c r="AC22" s="66"/>
      <c r="AD22" s="67" t="s">
        <v>50</v>
      </c>
      <c r="AE22" s="64" t="s">
        <v>51</v>
      </c>
    </row>
    <row r="23" s="22" customFormat="true" ht="12.75" hidden="false" customHeight="false" outlineLevel="0" collapsed="false">
      <c r="A23" s="58" t="s">
        <v>53</v>
      </c>
      <c r="B23" s="24" t="s">
        <v>54</v>
      </c>
      <c r="C23" s="29"/>
      <c r="D23" s="30" t="s">
        <v>21</v>
      </c>
      <c r="E23" s="30"/>
      <c r="F23" s="30"/>
      <c r="G23" s="30"/>
      <c r="H23" s="30"/>
      <c r="I23" s="27"/>
      <c r="J23" s="27"/>
      <c r="K23" s="27"/>
      <c r="L23" s="27"/>
      <c r="M23" s="27"/>
      <c r="N23" s="28"/>
      <c r="O23" s="29"/>
      <c r="P23" s="30" t="n">
        <v>2</v>
      </c>
      <c r="Q23" s="30"/>
      <c r="R23" s="31"/>
      <c r="S23" s="29" t="n">
        <v>2</v>
      </c>
      <c r="T23" s="32" t="s">
        <v>40</v>
      </c>
      <c r="U23" s="52" t="s">
        <v>55</v>
      </c>
      <c r="V23" s="68" t="str">
        <f aca="false">A18</f>
        <v>kalkfm18go</v>
      </c>
      <c r="W23" s="69" t="str">
        <f aca="false">B18</f>
        <v>Kalkulus</v>
      </c>
      <c r="X23" s="52" t="s">
        <v>55</v>
      </c>
      <c r="Y23" s="68" t="str">
        <f aca="false">A22</f>
        <v>mf5t2a04</v>
      </c>
      <c r="Z23" s="69" t="str">
        <f aca="false">B22</f>
        <v>Matematikai módszerek a fizikában I</v>
      </c>
      <c r="AA23" s="62"/>
      <c r="AB23" s="65"/>
      <c r="AC23" s="66"/>
      <c r="AD23" s="70" t="s">
        <v>50</v>
      </c>
      <c r="AE23" s="64" t="s">
        <v>56</v>
      </c>
    </row>
    <row r="24" s="22" customFormat="true" ht="12.75" hidden="false" customHeight="false" outlineLevel="0" collapsed="false">
      <c r="A24" s="58" t="s">
        <v>57</v>
      </c>
      <c r="B24" s="24" t="s">
        <v>58</v>
      </c>
      <c r="C24" s="29"/>
      <c r="D24" s="30"/>
      <c r="E24" s="30" t="s">
        <v>21</v>
      </c>
      <c r="F24" s="30"/>
      <c r="G24" s="30"/>
      <c r="H24" s="30"/>
      <c r="I24" s="27"/>
      <c r="J24" s="27"/>
      <c r="K24" s="27"/>
      <c r="L24" s="27"/>
      <c r="M24" s="27"/>
      <c r="N24" s="28"/>
      <c r="O24" s="29"/>
      <c r="P24" s="30"/>
      <c r="Q24" s="30" t="n">
        <v>2</v>
      </c>
      <c r="R24" s="31"/>
      <c r="S24" s="29" t="n">
        <v>2</v>
      </c>
      <c r="T24" s="32" t="s">
        <v>40</v>
      </c>
      <c r="U24" s="71" t="s">
        <v>55</v>
      </c>
      <c r="V24" s="68" t="str">
        <f aca="false">A18</f>
        <v>kalkfm18go</v>
      </c>
      <c r="W24" s="69" t="str">
        <f aca="false">B18</f>
        <v>Kalkulus</v>
      </c>
      <c r="X24" s="71" t="s">
        <v>55</v>
      </c>
      <c r="Y24" s="68" t="str">
        <f aca="false">A35</f>
        <v>elmagnf18go</v>
      </c>
      <c r="Z24" s="69" t="str">
        <f aca="false">B35</f>
        <v>Elektromágnesség</v>
      </c>
      <c r="AA24" s="62"/>
      <c r="AB24" s="65"/>
      <c r="AC24" s="66"/>
      <c r="AD24" s="67" t="s">
        <v>59</v>
      </c>
      <c r="AE24" s="64" t="s">
        <v>60</v>
      </c>
    </row>
    <row r="25" s="22" customFormat="true" ht="12.75" hidden="false" customHeight="false" outlineLevel="0" collapsed="false">
      <c r="A25" s="58" t="s">
        <v>61</v>
      </c>
      <c r="B25" s="24" t="s">
        <v>62</v>
      </c>
      <c r="C25" s="29"/>
      <c r="D25" s="30"/>
      <c r="E25" s="30"/>
      <c r="F25" s="30"/>
      <c r="G25" s="30"/>
      <c r="H25" s="30" t="s">
        <v>21</v>
      </c>
      <c r="I25" s="27"/>
      <c r="J25" s="27"/>
      <c r="K25" s="27"/>
      <c r="L25" s="27"/>
      <c r="M25" s="27"/>
      <c r="N25" s="28"/>
      <c r="O25" s="29" t="n">
        <v>2</v>
      </c>
      <c r="P25" s="30"/>
      <c r="Q25" s="30"/>
      <c r="R25" s="31"/>
      <c r="S25" s="29" t="n">
        <v>2</v>
      </c>
      <c r="T25" s="32" t="s">
        <v>31</v>
      </c>
      <c r="U25" s="72"/>
      <c r="V25" s="73"/>
      <c r="W25" s="57"/>
      <c r="X25" s="72"/>
      <c r="Y25" s="73"/>
      <c r="Z25" s="57"/>
      <c r="AA25" s="72"/>
      <c r="AB25" s="74"/>
      <c r="AC25" s="75"/>
      <c r="AD25" s="56" t="s">
        <v>63</v>
      </c>
      <c r="AE25" s="57" t="s">
        <v>64</v>
      </c>
    </row>
    <row r="26" s="22" customFormat="true" ht="12.75" hidden="false" customHeight="false" outlineLevel="0" collapsed="false">
      <c r="A26" s="35" t="s">
        <v>25</v>
      </c>
      <c r="B26" s="35"/>
      <c r="C26" s="36" t="n">
        <f aca="false">SUMIF(C17:C25,"=x",$O17:$O25)+SUMIF(C17:C25,"=x",$P17:$P25)+SUMIF(C17:C25,"=x",$Q17:$Q25)</f>
        <v>7</v>
      </c>
      <c r="D26" s="37" t="n">
        <f aca="false">SUMIF(D17:D25,"=x",$O17:$O25)+SUMIF(D17:D25,"=x",$P17:$P25)+SUMIF(D17:D25,"=x",$Q17:$Q25)</f>
        <v>2</v>
      </c>
      <c r="E26" s="37" t="n">
        <f aca="false">SUMIF(E17:E25,"=x",$O17:$O25)+SUMIF(E17:E25,"=x",$P17:$P25)+SUMIF(E17:E25,"=x",$Q17:$Q25)</f>
        <v>4</v>
      </c>
      <c r="F26" s="37" t="n">
        <f aca="false">SUMIF(F17:F25,"=x",$O17:$O25)+SUMIF(F17:F25,"=x",$P17:$P25)+SUMIF(F17:F25,"=x",$Q17:$Q25)</f>
        <v>0</v>
      </c>
      <c r="G26" s="37" t="n">
        <f aca="false">SUMIF(G17:G25,"=x",$O17:$O25)+SUMIF(G17:G25,"=x",$P17:$P25)+SUMIF(G17:G25,"=x",$Q17:$Q25)</f>
        <v>0</v>
      </c>
      <c r="H26" s="37" t="n">
        <f aca="false">SUMIF(H17:H25,"=x",$O17:$O25)+SUMIF(H17:H25,"=x",$P17:$P25)+SUMIF(H17:H25,"=x",$Q17:$Q25)</f>
        <v>2</v>
      </c>
      <c r="I26" s="37" t="n">
        <f aca="false">SUMIF(I17:I24,"=x",$O17:$O24)+SUMIF(I17:I24,"=x",$P17:$P24)+SUMIF(I17:I24,"=x",$Q17:$Q24)</f>
        <v>0</v>
      </c>
      <c r="J26" s="37" t="n">
        <f aca="false">SUMIF(J17:J24,"=x",$O17:$O24)+SUMIF(J17:J24,"=x",$P17:$P24)+SUMIF(J17:J24,"=x",$Q17:$Q24)</f>
        <v>0</v>
      </c>
      <c r="K26" s="37" t="n">
        <f aca="false">SUMIF(K17:K24,"=x",$O17:$O24)+SUMIF(K17:K24,"=x",$P17:$P24)+SUMIF(K17:K24,"=x",$Q17:$Q24)</f>
        <v>0</v>
      </c>
      <c r="L26" s="37" t="n">
        <f aca="false">SUMIF(L17:L24,"=x",$O17:$O24)+SUMIF(L17:L24,"=x",$P17:$P24)+SUMIF(L17:L24,"=x",$Q17:$Q24)</f>
        <v>0</v>
      </c>
      <c r="M26" s="37" t="n">
        <f aca="false">SUMIF(M17:M24,"=x",$O17:$O24)+SUMIF(M17:M24,"=x",$P17:$P24)+SUMIF(M17:M24,"=x",$Q17:$Q24)</f>
        <v>0</v>
      </c>
      <c r="N26" s="38" t="n">
        <f aca="false">SUMIF(N17:N24,"=x",$O17:$O24)+SUMIF(N17:N24,"=x",$P17:$P24)+SUMIF(N17:N24,"=x",$Q17:$Q24)</f>
        <v>0</v>
      </c>
      <c r="O26" s="39" t="n">
        <f aca="false">SUM(C26:N26)</f>
        <v>15</v>
      </c>
      <c r="P26" s="39"/>
      <c r="Q26" s="39"/>
      <c r="R26" s="39"/>
      <c r="S26" s="39"/>
      <c r="T26" s="39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</row>
    <row r="27" s="22" customFormat="true" ht="12.75" hidden="false" customHeight="false" outlineLevel="0" collapsed="false">
      <c r="A27" s="41" t="s">
        <v>26</v>
      </c>
      <c r="B27" s="41"/>
      <c r="C27" s="42" t="n">
        <f aca="false">SUMIF(C17:C25,"=x",$S17:$S25)</f>
        <v>7</v>
      </c>
      <c r="D27" s="43" t="n">
        <f aca="false">SUMIF(D17:D25,"=x",$S17:$S25)</f>
        <v>2</v>
      </c>
      <c r="E27" s="43" t="n">
        <f aca="false">SUMIF(E17:E25,"=x",$S17:$S25)</f>
        <v>4</v>
      </c>
      <c r="F27" s="43" t="n">
        <f aca="false">SUMIF(F17:F25,"=x",$S17:$S25)</f>
        <v>0</v>
      </c>
      <c r="G27" s="43" t="n">
        <f aca="false">SUMIF(G17:G25,"=x",$S17:$S25)</f>
        <v>0</v>
      </c>
      <c r="H27" s="43" t="n">
        <f aca="false">SUMIF(H17:H25,"=x",$S17:$S25)</f>
        <v>2</v>
      </c>
      <c r="I27" s="43" t="n">
        <f aca="false">SUMIF(I17:I24,"=x",$S17:$S24)</f>
        <v>0</v>
      </c>
      <c r="J27" s="43" t="n">
        <f aca="false">SUMIF(J17:J24,"=x",$S17:$S24)</f>
        <v>0</v>
      </c>
      <c r="K27" s="43" t="n">
        <f aca="false">SUMIF(K17:K24,"=x",$S17:$S24)</f>
        <v>0</v>
      </c>
      <c r="L27" s="43" t="n">
        <f aca="false">SUMIF(L17:L24,"=x",$S17:$S24)</f>
        <v>0</v>
      </c>
      <c r="M27" s="43" t="n">
        <f aca="false">SUMIF(M17:M24,"=x",$S17:$S24)</f>
        <v>0</v>
      </c>
      <c r="N27" s="44" t="n">
        <f aca="false">SUMIF(N17:N24,"=x",$S17:$S24)</f>
        <v>0</v>
      </c>
      <c r="O27" s="45" t="n">
        <f aca="false">SUM(C27:N27)</f>
        <v>15</v>
      </c>
      <c r="P27" s="45"/>
      <c r="Q27" s="45"/>
      <c r="R27" s="45"/>
      <c r="S27" s="45"/>
      <c r="T27" s="45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s="22" customFormat="true" ht="12.75" hidden="false" customHeight="false" outlineLevel="0" collapsed="false">
      <c r="A28" s="46" t="s">
        <v>27</v>
      </c>
      <c r="B28" s="46"/>
      <c r="C28" s="47" t="n">
        <f aca="false">SUMPRODUCT(--(C17:C25="x"),--($T17:$T25="K"))</f>
        <v>3</v>
      </c>
      <c r="D28" s="48" t="n">
        <f aca="false">SUMPRODUCT(--(D17:D25="x"),--($T17:$T25="K"))</f>
        <v>0</v>
      </c>
      <c r="E28" s="48" t="n">
        <f aca="false">SUMPRODUCT(--(E17:E25="x"),--($T17:$T25="K"))</f>
        <v>0</v>
      </c>
      <c r="F28" s="48" t="n">
        <f aca="false">SUMPRODUCT(--(F17:F25="x"),--($T17:$T25="K"))</f>
        <v>0</v>
      </c>
      <c r="G28" s="48" t="n">
        <f aca="false">SUMPRODUCT(--(G17:G25="x"),--($T17:$T25="K"))</f>
        <v>0</v>
      </c>
      <c r="H28" s="48" t="n">
        <f aca="false">SUMPRODUCT(--(H17:H25="x"),--($T17:$T25="K"))</f>
        <v>1</v>
      </c>
      <c r="I28" s="48" t="n">
        <f aca="false">SUMPRODUCT(--(I17:I24="x"),--($T17:$T24="K"))</f>
        <v>0</v>
      </c>
      <c r="J28" s="48" t="n">
        <f aca="false">SUMPRODUCT(--(J17:J24="x"),--($T17:$T24="K"))</f>
        <v>0</v>
      </c>
      <c r="K28" s="48" t="n">
        <f aca="false">SUMPRODUCT(--(K17:K24="x"),--($T17:$T24="K"))</f>
        <v>0</v>
      </c>
      <c r="L28" s="48" t="n">
        <f aca="false">SUMPRODUCT(--(L17:L24="x"),--($T17:$T24="K"))</f>
        <v>0</v>
      </c>
      <c r="M28" s="48" t="n">
        <f aca="false">SUMPRODUCT(--(M17:M24="x"),--($T17:$T24="K"))</f>
        <v>0</v>
      </c>
      <c r="N28" s="49" t="n">
        <f aca="false">SUMPRODUCT(--(N17:N24="x"),--($T17:$T24="K"))</f>
        <v>0</v>
      </c>
      <c r="O28" s="50" t="n">
        <f aca="false">SUM(C28:N28)</f>
        <v>4</v>
      </c>
      <c r="P28" s="50"/>
      <c r="Q28" s="50"/>
      <c r="R28" s="50"/>
      <c r="S28" s="50"/>
      <c r="T28" s="5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s="22" customFormat="true" ht="12.75" hidden="false" customHeight="false" outlineLevel="0" collapsed="false">
      <c r="A29" s="19" t="s">
        <v>65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</row>
    <row r="30" s="22" customFormat="true" ht="12.75" hidden="false" customHeight="false" outlineLevel="0" collapsed="false">
      <c r="A30" s="58" t="s">
        <v>66</v>
      </c>
      <c r="B30" s="24" t="s">
        <v>67</v>
      </c>
      <c r="C30" s="25" t="s">
        <v>21</v>
      </c>
      <c r="D30" s="26"/>
      <c r="E30" s="26"/>
      <c r="F30" s="26"/>
      <c r="G30" s="26"/>
      <c r="H30" s="26"/>
      <c r="I30" s="27"/>
      <c r="J30" s="27"/>
      <c r="K30" s="27"/>
      <c r="L30" s="27"/>
      <c r="M30" s="27"/>
      <c r="N30" s="28"/>
      <c r="O30" s="29" t="n">
        <v>4</v>
      </c>
      <c r="P30" s="30"/>
      <c r="Q30" s="30"/>
      <c r="R30" s="31"/>
      <c r="S30" s="29" t="n">
        <v>4</v>
      </c>
      <c r="T30" s="32" t="s">
        <v>31</v>
      </c>
      <c r="U30" s="77" t="s">
        <v>15</v>
      </c>
      <c r="V30" s="78" t="str">
        <f aca="false">A31</f>
        <v>mechf18go</v>
      </c>
      <c r="W30" s="79" t="str">
        <f aca="false">B31</f>
        <v>Mechanika</v>
      </c>
      <c r="X30" s="25"/>
      <c r="Y30" s="80"/>
      <c r="Z30" s="81"/>
      <c r="AA30" s="25"/>
      <c r="AB30" s="80"/>
      <c r="AC30" s="81"/>
      <c r="AD30" s="56" t="s">
        <v>68</v>
      </c>
      <c r="AE30" s="57" t="s">
        <v>69</v>
      </c>
    </row>
    <row r="31" s="22" customFormat="true" ht="12.75" hidden="false" customHeight="false" outlineLevel="0" collapsed="false">
      <c r="A31" s="82" t="s">
        <v>70</v>
      </c>
      <c r="B31" s="83" t="s">
        <v>67</v>
      </c>
      <c r="C31" s="84" t="s">
        <v>21</v>
      </c>
      <c r="D31" s="85"/>
      <c r="E31" s="85"/>
      <c r="F31" s="85"/>
      <c r="G31" s="85"/>
      <c r="H31" s="85"/>
      <c r="I31" s="86"/>
      <c r="J31" s="86"/>
      <c r="K31" s="86"/>
      <c r="L31" s="86"/>
      <c r="M31" s="86"/>
      <c r="N31" s="87"/>
      <c r="O31" s="88"/>
      <c r="P31" s="89" t="n">
        <v>4</v>
      </c>
      <c r="Q31" s="89"/>
      <c r="R31" s="90"/>
      <c r="S31" s="88" t="n">
        <v>4</v>
      </c>
      <c r="T31" s="91" t="s">
        <v>40</v>
      </c>
      <c r="U31" s="84"/>
      <c r="V31" s="92"/>
      <c r="W31" s="93"/>
      <c r="X31" s="84"/>
      <c r="Y31" s="94"/>
      <c r="Z31" s="95"/>
      <c r="AA31" s="84"/>
      <c r="AB31" s="94"/>
      <c r="AC31" s="95"/>
      <c r="AD31" s="96" t="s">
        <v>68</v>
      </c>
      <c r="AE31" s="97" t="s">
        <v>69</v>
      </c>
    </row>
    <row r="32" s="22" customFormat="true" ht="12.75" hidden="false" customHeight="false" outlineLevel="0" collapsed="false">
      <c r="A32" s="58" t="s">
        <v>71</v>
      </c>
      <c r="B32" s="24" t="s">
        <v>72</v>
      </c>
      <c r="C32" s="25"/>
      <c r="D32" s="26" t="s">
        <v>21</v>
      </c>
      <c r="E32" s="26"/>
      <c r="F32" s="26"/>
      <c r="G32" s="26"/>
      <c r="H32" s="26"/>
      <c r="I32" s="27"/>
      <c r="J32" s="27"/>
      <c r="K32" s="27"/>
      <c r="L32" s="27"/>
      <c r="M32" s="27"/>
      <c r="N32" s="28"/>
      <c r="O32" s="29" t="n">
        <v>2</v>
      </c>
      <c r="P32" s="30"/>
      <c r="Q32" s="30"/>
      <c r="R32" s="31"/>
      <c r="S32" s="29" t="n">
        <v>2</v>
      </c>
      <c r="T32" s="32" t="s">
        <v>31</v>
      </c>
      <c r="U32" s="98" t="s">
        <v>15</v>
      </c>
      <c r="V32" s="78" t="str">
        <f aca="false">A33</f>
        <v>folytkozf18go</v>
      </c>
      <c r="W32" s="79" t="str">
        <f aca="false">B33</f>
        <v>Folytonos közegek mechanikája</v>
      </c>
      <c r="X32" s="84"/>
      <c r="Y32" s="94"/>
      <c r="Z32" s="95"/>
      <c r="AA32" s="84"/>
      <c r="AB32" s="94"/>
      <c r="AC32" s="95"/>
      <c r="AD32" s="56" t="s">
        <v>68</v>
      </c>
      <c r="AE32" s="97" t="s">
        <v>73</v>
      </c>
    </row>
    <row r="33" s="22" customFormat="true" ht="12.75" hidden="false" customHeight="false" outlineLevel="0" collapsed="false">
      <c r="A33" s="58" t="s">
        <v>74</v>
      </c>
      <c r="B33" s="24" t="s">
        <v>72</v>
      </c>
      <c r="C33" s="25"/>
      <c r="D33" s="26" t="s">
        <v>21</v>
      </c>
      <c r="E33" s="26"/>
      <c r="F33" s="26"/>
      <c r="G33" s="26"/>
      <c r="H33" s="26"/>
      <c r="I33" s="27"/>
      <c r="J33" s="27"/>
      <c r="K33" s="27"/>
      <c r="L33" s="27"/>
      <c r="M33" s="27"/>
      <c r="N33" s="28"/>
      <c r="O33" s="29"/>
      <c r="P33" s="30" t="n">
        <v>2</v>
      </c>
      <c r="Q33" s="30"/>
      <c r="R33" s="31"/>
      <c r="S33" s="29" t="n">
        <v>2</v>
      </c>
      <c r="T33" s="32" t="s">
        <v>40</v>
      </c>
      <c r="U33" s="29" t="s">
        <v>55</v>
      </c>
      <c r="V33" s="99" t="str">
        <f aca="false">A31</f>
        <v>mechf18go</v>
      </c>
      <c r="W33" s="100" t="str">
        <f aca="false">B31</f>
        <v>Mechanika</v>
      </c>
      <c r="X33" s="29"/>
      <c r="Y33" s="99"/>
      <c r="Z33" s="100"/>
      <c r="AA33" s="29"/>
      <c r="AB33" s="99"/>
      <c r="AC33" s="100"/>
      <c r="AD33" s="56" t="s">
        <v>68</v>
      </c>
      <c r="AE33" s="34" t="s">
        <v>73</v>
      </c>
    </row>
    <row r="34" s="22" customFormat="true" ht="12.75" hidden="false" customHeight="false" outlineLevel="0" collapsed="false">
      <c r="A34" s="58" t="s">
        <v>75</v>
      </c>
      <c r="B34" s="24" t="s">
        <v>76</v>
      </c>
      <c r="C34" s="25"/>
      <c r="D34" s="26" t="s">
        <v>21</v>
      </c>
      <c r="E34" s="26"/>
      <c r="F34" s="26"/>
      <c r="G34" s="26"/>
      <c r="H34" s="26"/>
      <c r="I34" s="27"/>
      <c r="J34" s="27"/>
      <c r="K34" s="27"/>
      <c r="L34" s="27"/>
      <c r="M34" s="27"/>
      <c r="N34" s="28"/>
      <c r="O34" s="29" t="n">
        <v>4</v>
      </c>
      <c r="P34" s="30"/>
      <c r="Q34" s="30"/>
      <c r="R34" s="31"/>
      <c r="S34" s="29" t="n">
        <v>4</v>
      </c>
      <c r="T34" s="32" t="s">
        <v>31</v>
      </c>
      <c r="U34" s="98" t="s">
        <v>15</v>
      </c>
      <c r="V34" s="78" t="str">
        <f aca="false">A35</f>
        <v>elmagnf18go</v>
      </c>
      <c r="W34" s="79" t="str">
        <f aca="false">B34</f>
        <v>Elektromágnesség</v>
      </c>
      <c r="X34" s="29"/>
      <c r="Y34" s="99"/>
      <c r="Z34" s="100"/>
      <c r="AA34" s="29"/>
      <c r="AB34" s="99"/>
      <c r="AC34" s="100"/>
      <c r="AD34" s="56" t="s">
        <v>77</v>
      </c>
      <c r="AE34" s="34" t="s">
        <v>78</v>
      </c>
    </row>
    <row r="35" s="22" customFormat="true" ht="12.75" hidden="false" customHeight="false" outlineLevel="0" collapsed="false">
      <c r="A35" s="101" t="s">
        <v>79</v>
      </c>
      <c r="B35" s="102" t="s">
        <v>76</v>
      </c>
      <c r="C35" s="103"/>
      <c r="D35" s="104" t="s">
        <v>21</v>
      </c>
      <c r="E35" s="104"/>
      <c r="F35" s="104"/>
      <c r="G35" s="104"/>
      <c r="H35" s="104"/>
      <c r="I35" s="105"/>
      <c r="J35" s="105"/>
      <c r="K35" s="105"/>
      <c r="L35" s="105"/>
      <c r="M35" s="105"/>
      <c r="N35" s="106"/>
      <c r="O35" s="107"/>
      <c r="P35" s="108" t="n">
        <v>4</v>
      </c>
      <c r="Q35" s="108"/>
      <c r="R35" s="109"/>
      <c r="S35" s="107" t="n">
        <v>4</v>
      </c>
      <c r="T35" s="110" t="s">
        <v>40</v>
      </c>
      <c r="U35" s="111" t="s">
        <v>55</v>
      </c>
      <c r="V35" s="112" t="str">
        <f aca="false">A31</f>
        <v>mechf18go</v>
      </c>
      <c r="W35" s="113" t="str">
        <f aca="false">B31</f>
        <v>Mechanika</v>
      </c>
      <c r="X35" s="107" t="s">
        <v>55</v>
      </c>
      <c r="Y35" s="114" t="str">
        <f aca="false">A22</f>
        <v>mf5t2a04</v>
      </c>
      <c r="Z35" s="115" t="str">
        <f aca="false">B22</f>
        <v>Matematikai módszerek a fizikában I</v>
      </c>
      <c r="AA35" s="29"/>
      <c r="AB35" s="99"/>
      <c r="AC35" s="100"/>
      <c r="AD35" s="116" t="s">
        <v>77</v>
      </c>
      <c r="AE35" s="34" t="s">
        <v>78</v>
      </c>
    </row>
    <row r="36" s="22" customFormat="true" ht="12.75" hidden="false" customHeight="false" outlineLevel="0" collapsed="false">
      <c r="A36" s="58" t="s">
        <v>80</v>
      </c>
      <c r="B36" s="24" t="s">
        <v>81</v>
      </c>
      <c r="C36" s="25"/>
      <c r="D36" s="26"/>
      <c r="E36" s="26" t="s">
        <v>21</v>
      </c>
      <c r="F36" s="26"/>
      <c r="G36" s="26"/>
      <c r="H36" s="26"/>
      <c r="I36" s="27"/>
      <c r="J36" s="27"/>
      <c r="K36" s="27"/>
      <c r="L36" s="27"/>
      <c r="M36" s="27"/>
      <c r="N36" s="28"/>
      <c r="O36" s="29" t="n">
        <v>2</v>
      </c>
      <c r="P36" s="30"/>
      <c r="Q36" s="30"/>
      <c r="R36" s="31"/>
      <c r="S36" s="29" t="n">
        <v>2</v>
      </c>
      <c r="T36" s="32" t="s">
        <v>31</v>
      </c>
      <c r="U36" s="98" t="s">
        <v>15</v>
      </c>
      <c r="V36" s="78" t="str">
        <f aca="false">A37</f>
        <v>ff5t2s04</v>
      </c>
      <c r="W36" s="79" t="str">
        <f aca="false">B36</f>
        <v>Optika</v>
      </c>
      <c r="X36" s="29"/>
      <c r="Y36" s="99"/>
      <c r="Z36" s="100"/>
      <c r="AA36" s="29"/>
      <c r="AB36" s="99"/>
      <c r="AC36" s="100"/>
      <c r="AD36" s="33" t="s">
        <v>82</v>
      </c>
      <c r="AE36" s="34" t="s">
        <v>83</v>
      </c>
    </row>
    <row r="37" s="22" customFormat="true" ht="12.75" hidden="false" customHeight="false" outlineLevel="0" collapsed="false">
      <c r="A37" s="58" t="s">
        <v>84</v>
      </c>
      <c r="B37" s="24" t="s">
        <v>81</v>
      </c>
      <c r="C37" s="25"/>
      <c r="D37" s="26"/>
      <c r="E37" s="26" t="s">
        <v>21</v>
      </c>
      <c r="F37" s="26"/>
      <c r="G37" s="26"/>
      <c r="H37" s="26"/>
      <c r="I37" s="27"/>
      <c r="J37" s="27"/>
      <c r="K37" s="27"/>
      <c r="L37" s="27"/>
      <c r="M37" s="27"/>
      <c r="N37" s="28"/>
      <c r="O37" s="29"/>
      <c r="P37" s="30" t="n">
        <v>1</v>
      </c>
      <c r="Q37" s="30"/>
      <c r="R37" s="31"/>
      <c r="S37" s="29" t="n">
        <v>1</v>
      </c>
      <c r="T37" s="32" t="s">
        <v>40</v>
      </c>
      <c r="U37" s="29" t="s">
        <v>55</v>
      </c>
      <c r="V37" s="99" t="str">
        <f aca="false">A35</f>
        <v>elmagnf18go</v>
      </c>
      <c r="W37" s="100" t="str">
        <f aca="false">B35</f>
        <v>Elektromágnesség</v>
      </c>
      <c r="X37" s="117"/>
      <c r="Y37" s="118"/>
      <c r="Z37" s="34"/>
      <c r="AA37" s="117"/>
      <c r="AB37" s="118"/>
      <c r="AC37" s="34"/>
      <c r="AD37" s="33" t="s">
        <v>82</v>
      </c>
      <c r="AE37" s="34" t="s">
        <v>83</v>
      </c>
    </row>
    <row r="38" s="22" customFormat="true" ht="12.75" hidden="false" customHeight="false" outlineLevel="0" collapsed="false">
      <c r="A38" s="58" t="s">
        <v>85</v>
      </c>
      <c r="B38" s="24" t="s">
        <v>86</v>
      </c>
      <c r="C38" s="25"/>
      <c r="D38" s="26"/>
      <c r="E38" s="26"/>
      <c r="F38" s="26" t="s">
        <v>21</v>
      </c>
      <c r="G38" s="26"/>
      <c r="H38" s="26"/>
      <c r="I38" s="27"/>
      <c r="J38" s="27"/>
      <c r="K38" s="27"/>
      <c r="L38" s="27"/>
      <c r="M38" s="27"/>
      <c r="N38" s="28"/>
      <c r="O38" s="29" t="n">
        <v>2</v>
      </c>
      <c r="P38" s="30"/>
      <c r="Q38" s="30"/>
      <c r="R38" s="31"/>
      <c r="S38" s="29" t="n">
        <v>2</v>
      </c>
      <c r="T38" s="32" t="s">
        <v>31</v>
      </c>
      <c r="U38" s="98" t="s">
        <v>15</v>
      </c>
      <c r="V38" s="78" t="str">
        <f aca="false">A39</f>
        <v>ff5t2s05</v>
      </c>
      <c r="W38" s="79" t="str">
        <f aca="false">B38</f>
        <v>Termodinamika</v>
      </c>
      <c r="X38" s="117"/>
      <c r="Y38" s="118"/>
      <c r="Z38" s="34"/>
      <c r="AA38" s="117"/>
      <c r="AB38" s="118"/>
      <c r="AC38" s="34"/>
      <c r="AD38" s="56" t="s">
        <v>87</v>
      </c>
      <c r="AE38" s="34" t="s">
        <v>88</v>
      </c>
    </row>
    <row r="39" s="22" customFormat="true" ht="12.75" hidden="false" customHeight="false" outlineLevel="0" collapsed="false">
      <c r="A39" s="58" t="s">
        <v>89</v>
      </c>
      <c r="B39" s="24" t="s">
        <v>86</v>
      </c>
      <c r="C39" s="25"/>
      <c r="D39" s="26"/>
      <c r="E39" s="26"/>
      <c r="F39" s="26" t="s">
        <v>21</v>
      </c>
      <c r="G39" s="26"/>
      <c r="H39" s="26"/>
      <c r="I39" s="27"/>
      <c r="J39" s="27"/>
      <c r="K39" s="27"/>
      <c r="L39" s="27"/>
      <c r="M39" s="27"/>
      <c r="N39" s="28"/>
      <c r="O39" s="29"/>
      <c r="P39" s="30" t="n">
        <v>2</v>
      </c>
      <c r="Q39" s="30"/>
      <c r="R39" s="31"/>
      <c r="S39" s="29" t="n">
        <v>2</v>
      </c>
      <c r="T39" s="32" t="s">
        <v>40</v>
      </c>
      <c r="U39" s="29" t="s">
        <v>55</v>
      </c>
      <c r="V39" s="99" t="str">
        <f aca="false">A31</f>
        <v>mechf18go</v>
      </c>
      <c r="W39" s="100" t="str">
        <f aca="false">B31</f>
        <v>Mechanika</v>
      </c>
      <c r="X39" s="29"/>
      <c r="Y39" s="99"/>
      <c r="Z39" s="100"/>
      <c r="AA39" s="29"/>
      <c r="AB39" s="99"/>
      <c r="AC39" s="100"/>
      <c r="AD39" s="56" t="s">
        <v>87</v>
      </c>
      <c r="AE39" s="34" t="s">
        <v>88</v>
      </c>
    </row>
    <row r="40" s="22" customFormat="true" ht="12.75" hidden="false" customHeight="false" outlineLevel="0" collapsed="false">
      <c r="A40" s="58" t="s">
        <v>90</v>
      </c>
      <c r="B40" s="24" t="s">
        <v>91</v>
      </c>
      <c r="C40" s="25"/>
      <c r="D40" s="26"/>
      <c r="E40" s="26"/>
      <c r="F40" s="26" t="s">
        <v>21</v>
      </c>
      <c r="G40" s="26"/>
      <c r="H40" s="26"/>
      <c r="I40" s="27"/>
      <c r="J40" s="27"/>
      <c r="K40" s="27"/>
      <c r="L40" s="27"/>
      <c r="M40" s="27"/>
      <c r="N40" s="28"/>
      <c r="O40" s="29" t="n">
        <v>2</v>
      </c>
      <c r="P40" s="30"/>
      <c r="Q40" s="30"/>
      <c r="R40" s="31"/>
      <c r="S40" s="29" t="n">
        <v>2</v>
      </c>
      <c r="T40" s="32" t="s">
        <v>31</v>
      </c>
      <c r="U40" s="98" t="s">
        <v>15</v>
      </c>
      <c r="V40" s="78" t="str">
        <f aca="false">A41</f>
        <v>atommagf18go</v>
      </c>
      <c r="W40" s="79" t="str">
        <f aca="false">B40</f>
        <v>Atom- és magfizika</v>
      </c>
      <c r="X40" s="29"/>
      <c r="Y40" s="99"/>
      <c r="Z40" s="100"/>
      <c r="AA40" s="117"/>
      <c r="AB40" s="118"/>
      <c r="AC40" s="34"/>
      <c r="AD40" s="119" t="s">
        <v>92</v>
      </c>
      <c r="AE40" s="34" t="s">
        <v>93</v>
      </c>
    </row>
    <row r="41" s="22" customFormat="true" ht="12.75" hidden="false" customHeight="false" outlineLevel="0" collapsed="false">
      <c r="A41" s="58" t="s">
        <v>94</v>
      </c>
      <c r="B41" s="24" t="s">
        <v>91</v>
      </c>
      <c r="C41" s="25"/>
      <c r="D41" s="26"/>
      <c r="E41" s="26"/>
      <c r="F41" s="26" t="s">
        <v>21</v>
      </c>
      <c r="G41" s="26"/>
      <c r="H41" s="26"/>
      <c r="I41" s="27"/>
      <c r="J41" s="27"/>
      <c r="K41" s="27"/>
      <c r="L41" s="27"/>
      <c r="M41" s="27"/>
      <c r="N41" s="28"/>
      <c r="O41" s="29"/>
      <c r="P41" s="30" t="n">
        <v>1</v>
      </c>
      <c r="Q41" s="30"/>
      <c r="R41" s="31"/>
      <c r="S41" s="29" t="n">
        <v>1</v>
      </c>
      <c r="T41" s="32" t="s">
        <v>40</v>
      </c>
      <c r="U41" s="25" t="s">
        <v>55</v>
      </c>
      <c r="V41" s="99" t="str">
        <f aca="false">A35</f>
        <v>elmagnf18go</v>
      </c>
      <c r="W41" s="100" t="str">
        <f aca="false">B35</f>
        <v>Elektromágnesség</v>
      </c>
      <c r="X41" s="72"/>
      <c r="Y41" s="73"/>
      <c r="Z41" s="57"/>
      <c r="AA41" s="72"/>
      <c r="AB41" s="73"/>
      <c r="AC41" s="57"/>
      <c r="AD41" s="119" t="s">
        <v>92</v>
      </c>
      <c r="AE41" s="57" t="s">
        <v>93</v>
      </c>
    </row>
    <row r="42" s="22" customFormat="true" ht="12.75" hidden="false" customHeight="false" outlineLevel="0" collapsed="false">
      <c r="A42" s="58" t="s">
        <v>95</v>
      </c>
      <c r="B42" s="24" t="s">
        <v>96</v>
      </c>
      <c r="C42" s="25"/>
      <c r="D42" s="26"/>
      <c r="E42" s="30" t="s">
        <v>21</v>
      </c>
      <c r="F42" s="26"/>
      <c r="G42" s="26"/>
      <c r="H42" s="26"/>
      <c r="I42" s="27"/>
      <c r="J42" s="27"/>
      <c r="K42" s="27"/>
      <c r="L42" s="27"/>
      <c r="M42" s="27"/>
      <c r="N42" s="28"/>
      <c r="O42" s="29" t="n">
        <v>2</v>
      </c>
      <c r="P42" s="30"/>
      <c r="Q42" s="30"/>
      <c r="R42" s="31"/>
      <c r="S42" s="29" t="n">
        <v>2</v>
      </c>
      <c r="T42" s="32" t="s">
        <v>31</v>
      </c>
      <c r="U42" s="72"/>
      <c r="V42" s="118"/>
      <c r="W42" s="34"/>
      <c r="X42" s="72"/>
      <c r="Y42" s="73"/>
      <c r="Z42" s="57"/>
      <c r="AA42" s="72"/>
      <c r="AB42" s="73"/>
      <c r="AC42" s="57"/>
      <c r="AD42" s="56" t="s">
        <v>97</v>
      </c>
      <c r="AE42" s="57" t="s">
        <v>98</v>
      </c>
    </row>
    <row r="43" s="22" customFormat="true" ht="12.75" hidden="false" customHeight="false" outlineLevel="0" collapsed="false">
      <c r="A43" s="58" t="s">
        <v>99</v>
      </c>
      <c r="B43" s="24" t="s">
        <v>100</v>
      </c>
      <c r="C43" s="25"/>
      <c r="D43" s="26"/>
      <c r="E43" s="26"/>
      <c r="F43" s="26"/>
      <c r="G43" s="26" t="s">
        <v>21</v>
      </c>
      <c r="H43" s="26"/>
      <c r="I43" s="27"/>
      <c r="J43" s="27"/>
      <c r="K43" s="27"/>
      <c r="L43" s="27"/>
      <c r="M43" s="27"/>
      <c r="N43" s="28"/>
      <c r="O43" s="29" t="n">
        <v>2</v>
      </c>
      <c r="P43" s="30"/>
      <c r="Q43" s="30"/>
      <c r="R43" s="31"/>
      <c r="S43" s="29" t="n">
        <v>2</v>
      </c>
      <c r="T43" s="32" t="s">
        <v>31</v>
      </c>
      <c r="U43" s="98" t="s">
        <v>15</v>
      </c>
      <c r="V43" s="78" t="str">
        <f aca="false">A44</f>
        <v>elmfiz1bf18go</v>
      </c>
      <c r="W43" s="79" t="str">
        <f aca="false">B43</f>
        <v>Elméleti mechanika B</v>
      </c>
      <c r="X43" s="72"/>
      <c r="Y43" s="73"/>
      <c r="Z43" s="57"/>
      <c r="AA43" s="72"/>
      <c r="AB43" s="73"/>
      <c r="AC43" s="57"/>
      <c r="AD43" s="56" t="s">
        <v>101</v>
      </c>
      <c r="AE43" s="57" t="s">
        <v>102</v>
      </c>
    </row>
    <row r="44" s="22" customFormat="true" ht="12.75" hidden="false" customHeight="false" outlineLevel="0" collapsed="false">
      <c r="A44" s="101" t="s">
        <v>103</v>
      </c>
      <c r="B44" s="102" t="s">
        <v>100</v>
      </c>
      <c r="C44" s="103"/>
      <c r="D44" s="104"/>
      <c r="E44" s="104"/>
      <c r="F44" s="104"/>
      <c r="G44" s="104" t="s">
        <v>21</v>
      </c>
      <c r="H44" s="104"/>
      <c r="I44" s="105"/>
      <c r="J44" s="105"/>
      <c r="K44" s="105"/>
      <c r="L44" s="105"/>
      <c r="M44" s="105"/>
      <c r="N44" s="106"/>
      <c r="O44" s="107"/>
      <c r="P44" s="108" t="n">
        <v>2</v>
      </c>
      <c r="Q44" s="108"/>
      <c r="R44" s="109"/>
      <c r="S44" s="107" t="n">
        <v>2</v>
      </c>
      <c r="T44" s="110" t="s">
        <v>40</v>
      </c>
      <c r="U44" s="111" t="s">
        <v>55</v>
      </c>
      <c r="V44" s="112" t="str">
        <f aca="false">A33</f>
        <v>folytkozf18go</v>
      </c>
      <c r="W44" s="113" t="str">
        <f aca="false">B33</f>
        <v>Folytonos közegek mechanikája</v>
      </c>
      <c r="X44" s="107" t="s">
        <v>55</v>
      </c>
      <c r="Y44" s="114" t="str">
        <f aca="false">A23</f>
        <v>mf5t2a05</v>
      </c>
      <c r="Z44" s="115" t="str">
        <f aca="false">B23</f>
        <v>Matematikai módszerek a fizikában II</v>
      </c>
      <c r="AA44" s="120"/>
      <c r="AB44" s="121"/>
      <c r="AC44" s="122"/>
      <c r="AD44" s="116" t="s">
        <v>101</v>
      </c>
      <c r="AE44" s="123" t="s">
        <v>102</v>
      </c>
    </row>
    <row r="45" s="22" customFormat="true" ht="12.75" hidden="false" customHeight="false" outlineLevel="0" collapsed="false">
      <c r="A45" s="58" t="s">
        <v>104</v>
      </c>
      <c r="B45" s="24" t="s">
        <v>105</v>
      </c>
      <c r="C45" s="25"/>
      <c r="D45" s="26"/>
      <c r="E45" s="26"/>
      <c r="F45" s="26"/>
      <c r="G45" s="26"/>
      <c r="H45" s="26" t="s">
        <v>21</v>
      </c>
      <c r="I45" s="27"/>
      <c r="J45" s="27"/>
      <c r="K45" s="27"/>
      <c r="L45" s="27"/>
      <c r="M45" s="27"/>
      <c r="N45" s="28"/>
      <c r="O45" s="29" t="n">
        <v>2</v>
      </c>
      <c r="P45" s="30"/>
      <c r="Q45" s="30"/>
      <c r="R45" s="31"/>
      <c r="S45" s="29" t="n">
        <v>2</v>
      </c>
      <c r="T45" s="32" t="s">
        <v>31</v>
      </c>
      <c r="U45" s="98" t="s">
        <v>15</v>
      </c>
      <c r="V45" s="78" t="str">
        <f aca="false">A46</f>
        <v>elmfiz2bf18go</v>
      </c>
      <c r="W45" s="79" t="str">
        <f aca="false">B45</f>
        <v>Elektrodinamika B</v>
      </c>
      <c r="X45" s="72"/>
      <c r="Y45" s="73"/>
      <c r="Z45" s="57"/>
      <c r="AA45" s="72"/>
      <c r="AB45" s="73"/>
      <c r="AC45" s="57"/>
      <c r="AD45" s="56" t="s">
        <v>106</v>
      </c>
      <c r="AE45" s="57" t="s">
        <v>107</v>
      </c>
    </row>
    <row r="46" s="22" customFormat="true" ht="12.75" hidden="false" customHeight="false" outlineLevel="0" collapsed="false">
      <c r="A46" s="101" t="s">
        <v>108</v>
      </c>
      <c r="B46" s="102" t="s">
        <v>105</v>
      </c>
      <c r="C46" s="103"/>
      <c r="D46" s="104"/>
      <c r="E46" s="104"/>
      <c r="F46" s="104"/>
      <c r="G46" s="104"/>
      <c r="H46" s="104" t="s">
        <v>21</v>
      </c>
      <c r="I46" s="105"/>
      <c r="J46" s="105"/>
      <c r="K46" s="105"/>
      <c r="L46" s="105"/>
      <c r="M46" s="105"/>
      <c r="N46" s="106"/>
      <c r="O46" s="107"/>
      <c r="P46" s="108" t="n">
        <v>2</v>
      </c>
      <c r="Q46" s="108"/>
      <c r="R46" s="109"/>
      <c r="S46" s="107" t="n">
        <v>2</v>
      </c>
      <c r="T46" s="110" t="s">
        <v>40</v>
      </c>
      <c r="U46" s="111" t="s">
        <v>55</v>
      </c>
      <c r="V46" s="112" t="str">
        <f aca="false">A35</f>
        <v>elmagnf18go</v>
      </c>
      <c r="W46" s="113" t="str">
        <f aca="false">B35</f>
        <v>Elektromágnesség</v>
      </c>
      <c r="X46" s="72"/>
      <c r="Y46" s="73"/>
      <c r="Z46" s="57"/>
      <c r="AA46" s="120"/>
      <c r="AB46" s="121"/>
      <c r="AC46" s="124"/>
      <c r="AD46" s="116" t="s">
        <v>106</v>
      </c>
      <c r="AE46" s="125" t="s">
        <v>107</v>
      </c>
    </row>
    <row r="47" s="22" customFormat="true" ht="12.75" hidden="false" customHeight="false" outlineLevel="0" collapsed="false">
      <c r="A47" s="58" t="s">
        <v>109</v>
      </c>
      <c r="B47" s="24" t="s">
        <v>110</v>
      </c>
      <c r="C47" s="25"/>
      <c r="D47" s="26"/>
      <c r="E47" s="26" t="s">
        <v>21</v>
      </c>
      <c r="F47" s="26"/>
      <c r="G47" s="26"/>
      <c r="H47" s="26"/>
      <c r="I47" s="27"/>
      <c r="J47" s="27"/>
      <c r="K47" s="27"/>
      <c r="L47" s="27"/>
      <c r="M47" s="27"/>
      <c r="N47" s="28"/>
      <c r="O47" s="29"/>
      <c r="P47" s="30"/>
      <c r="Q47" s="30" t="n">
        <v>2</v>
      </c>
      <c r="R47" s="31"/>
      <c r="S47" s="29" t="n">
        <v>2</v>
      </c>
      <c r="T47" s="32" t="s">
        <v>40</v>
      </c>
      <c r="U47" s="111" t="s">
        <v>55</v>
      </c>
      <c r="V47" s="112" t="str">
        <f aca="false">A31</f>
        <v>mechf18go</v>
      </c>
      <c r="W47" s="113" t="str">
        <f aca="false">B31</f>
        <v>Mechanika</v>
      </c>
      <c r="X47" s="117"/>
      <c r="Y47" s="118"/>
      <c r="Z47" s="34"/>
      <c r="AA47" s="117"/>
      <c r="AB47" s="118"/>
      <c r="AC47" s="57"/>
      <c r="AD47" s="33" t="s">
        <v>111</v>
      </c>
      <c r="AE47" s="57" t="s">
        <v>112</v>
      </c>
    </row>
    <row r="48" s="22" customFormat="true" ht="12.75" hidden="false" customHeight="false" outlineLevel="0" collapsed="false">
      <c r="A48" s="58" t="s">
        <v>113</v>
      </c>
      <c r="B48" s="24" t="s">
        <v>114</v>
      </c>
      <c r="C48" s="25"/>
      <c r="D48" s="26"/>
      <c r="E48" s="26"/>
      <c r="F48" s="26" t="s">
        <v>21</v>
      </c>
      <c r="G48" s="26"/>
      <c r="H48" s="26"/>
      <c r="I48" s="27"/>
      <c r="J48" s="27"/>
      <c r="K48" s="27"/>
      <c r="L48" s="27"/>
      <c r="M48" s="27"/>
      <c r="N48" s="28"/>
      <c r="O48" s="29"/>
      <c r="P48" s="30"/>
      <c r="Q48" s="30" t="n">
        <v>3</v>
      </c>
      <c r="R48" s="31" t="n">
        <v>1</v>
      </c>
      <c r="S48" s="29" t="n">
        <v>4</v>
      </c>
      <c r="T48" s="32" t="s">
        <v>40</v>
      </c>
      <c r="U48" s="25" t="s">
        <v>55</v>
      </c>
      <c r="V48" s="99" t="str">
        <f aca="false">A47</f>
        <v>fizlab1f18lo</v>
      </c>
      <c r="W48" s="100" t="str">
        <f aca="false">B47</f>
        <v>Fizikai alapmérések</v>
      </c>
      <c r="X48" s="117"/>
      <c r="Y48" s="118"/>
      <c r="Z48" s="34"/>
      <c r="AA48" s="25"/>
      <c r="AB48" s="80"/>
      <c r="AC48" s="81"/>
      <c r="AD48" s="56" t="s">
        <v>115</v>
      </c>
      <c r="AE48" s="34" t="s">
        <v>116</v>
      </c>
    </row>
    <row r="49" s="22" customFormat="true" ht="12.75" hidden="false" customHeight="false" outlineLevel="0" collapsed="false">
      <c r="A49" s="58" t="s">
        <v>117</v>
      </c>
      <c r="B49" s="24" t="s">
        <v>118</v>
      </c>
      <c r="C49" s="25"/>
      <c r="D49" s="26"/>
      <c r="E49" s="26"/>
      <c r="F49" s="26"/>
      <c r="G49" s="26" t="s">
        <v>21</v>
      </c>
      <c r="H49" s="26"/>
      <c r="I49" s="27"/>
      <c r="J49" s="27"/>
      <c r="K49" s="27"/>
      <c r="L49" s="27"/>
      <c r="M49" s="27"/>
      <c r="N49" s="28"/>
      <c r="O49" s="29"/>
      <c r="P49" s="30"/>
      <c r="Q49" s="30" t="n">
        <v>3</v>
      </c>
      <c r="R49" s="31" t="n">
        <v>1</v>
      </c>
      <c r="S49" s="29" t="n">
        <v>4</v>
      </c>
      <c r="T49" s="32" t="s">
        <v>40</v>
      </c>
      <c r="U49" s="25" t="s">
        <v>55</v>
      </c>
      <c r="V49" s="99" t="str">
        <f aca="false">A48</f>
        <v>fizlab2f18lo</v>
      </c>
      <c r="W49" s="100" t="str">
        <f aca="false">B48</f>
        <v>Klasszikus fizika tanári laboratórium</v>
      </c>
      <c r="X49" s="25" t="s">
        <v>55</v>
      </c>
      <c r="Y49" s="80" t="str">
        <f aca="false">A41</f>
        <v>atommagf18go</v>
      </c>
      <c r="Z49" s="81" t="str">
        <f aca="false">B41</f>
        <v>Atom- és magfizika</v>
      </c>
      <c r="AA49" s="25" t="s">
        <v>55</v>
      </c>
      <c r="AB49" s="80" t="str">
        <f aca="false">A37</f>
        <v>ff5t2s04</v>
      </c>
      <c r="AC49" s="81" t="str">
        <f aca="false">B37</f>
        <v>Optika</v>
      </c>
      <c r="AD49" s="33" t="s">
        <v>119</v>
      </c>
      <c r="AE49" s="57" t="s">
        <v>120</v>
      </c>
    </row>
    <row r="50" s="22" customFormat="true" ht="12.75" hidden="false" customHeight="false" outlineLevel="0" collapsed="false">
      <c r="A50" s="23" t="s">
        <v>121</v>
      </c>
      <c r="B50" s="24" t="s">
        <v>122</v>
      </c>
      <c r="C50" s="25"/>
      <c r="D50" s="26"/>
      <c r="E50" s="26"/>
      <c r="F50" s="26"/>
      <c r="G50" s="26"/>
      <c r="H50" s="26" t="s">
        <v>21</v>
      </c>
      <c r="I50" s="27"/>
      <c r="J50" s="27"/>
      <c r="K50" s="27"/>
      <c r="L50" s="27"/>
      <c r="M50" s="27"/>
      <c r="N50" s="28"/>
      <c r="O50" s="29"/>
      <c r="P50" s="30"/>
      <c r="Q50" s="30" t="n">
        <v>2</v>
      </c>
      <c r="R50" s="31"/>
      <c r="S50" s="29" t="n">
        <v>2</v>
      </c>
      <c r="T50" s="32" t="s">
        <v>40</v>
      </c>
      <c r="U50" s="72"/>
      <c r="V50" s="118"/>
      <c r="W50" s="34"/>
      <c r="X50" s="72"/>
      <c r="Y50" s="73"/>
      <c r="Z50" s="57"/>
      <c r="AA50" s="72"/>
      <c r="AB50" s="73"/>
      <c r="AC50" s="57"/>
      <c r="AD50" s="33" t="s">
        <v>123</v>
      </c>
      <c r="AE50" s="57" t="s">
        <v>124</v>
      </c>
    </row>
    <row r="51" s="22" customFormat="true" ht="12.75" hidden="false" customHeight="false" outlineLevel="0" collapsed="false">
      <c r="A51" s="23" t="s">
        <v>125</v>
      </c>
      <c r="B51" s="24" t="s">
        <v>126</v>
      </c>
      <c r="C51" s="25"/>
      <c r="D51" s="26"/>
      <c r="E51" s="26"/>
      <c r="F51" s="26"/>
      <c r="G51" s="26"/>
      <c r="H51" s="26" t="s">
        <v>21</v>
      </c>
      <c r="I51" s="27"/>
      <c r="J51" s="27"/>
      <c r="K51" s="27"/>
      <c r="L51" s="27"/>
      <c r="M51" s="27"/>
      <c r="N51" s="28"/>
      <c r="O51" s="29" t="n">
        <v>2</v>
      </c>
      <c r="P51" s="30"/>
      <c r="Q51" s="30"/>
      <c r="R51" s="31"/>
      <c r="S51" s="29" t="n">
        <v>2</v>
      </c>
      <c r="T51" s="32" t="s">
        <v>31</v>
      </c>
      <c r="U51" s="72"/>
      <c r="V51" s="118"/>
      <c r="W51" s="34"/>
      <c r="X51" s="72"/>
      <c r="Y51" s="73"/>
      <c r="Z51" s="57"/>
      <c r="AA51" s="72"/>
      <c r="AB51" s="73"/>
      <c r="AC51" s="57"/>
      <c r="AD51" s="33" t="s">
        <v>123</v>
      </c>
      <c r="AE51" s="57" t="s">
        <v>127</v>
      </c>
    </row>
    <row r="52" s="22" customFormat="true" ht="12.75" hidden="false" customHeight="false" outlineLevel="0" collapsed="false">
      <c r="A52" s="23" t="s">
        <v>128</v>
      </c>
      <c r="B52" s="24" t="s">
        <v>129</v>
      </c>
      <c r="C52" s="25"/>
      <c r="D52" s="26"/>
      <c r="E52" s="26" t="s">
        <v>21</v>
      </c>
      <c r="F52" s="26"/>
      <c r="G52" s="26"/>
      <c r="H52" s="26"/>
      <c r="I52" s="27"/>
      <c r="J52" s="27"/>
      <c r="K52" s="27"/>
      <c r="L52" s="27"/>
      <c r="M52" s="27"/>
      <c r="N52" s="28"/>
      <c r="O52" s="29"/>
      <c r="P52" s="30" t="n">
        <v>1</v>
      </c>
      <c r="Q52" s="30"/>
      <c r="R52" s="31"/>
      <c r="S52" s="29" t="n">
        <v>0</v>
      </c>
      <c r="T52" s="32" t="s">
        <v>22</v>
      </c>
      <c r="U52" s="25" t="s">
        <v>55</v>
      </c>
      <c r="V52" s="99" t="str">
        <f aca="false">A30</f>
        <v>mechf17ea</v>
      </c>
      <c r="W52" s="100" t="str">
        <f aca="false">B30</f>
        <v>Mechanika</v>
      </c>
      <c r="X52" s="72"/>
      <c r="Y52" s="73"/>
      <c r="Z52" s="57"/>
      <c r="AA52" s="72"/>
      <c r="AB52" s="73"/>
      <c r="AC52" s="57"/>
      <c r="AD52" s="33" t="s">
        <v>130</v>
      </c>
      <c r="AE52" s="57" t="s">
        <v>131</v>
      </c>
    </row>
    <row r="53" s="22" customFormat="true" ht="12.75" hidden="false" customHeight="false" outlineLevel="0" collapsed="false">
      <c r="A53" s="35" t="s">
        <v>25</v>
      </c>
      <c r="B53" s="35"/>
      <c r="C53" s="36" t="n">
        <f aca="false">SUMIF(C30:C52,"=x",$O30:$O52)+SUMIF(C30:C52,"=x",$P30:$P52)+SUMIF(C30:C52,"=x",$Q30:$Q52)</f>
        <v>8</v>
      </c>
      <c r="D53" s="37" t="n">
        <f aca="false">SUMIF(D30:D52,"=x",$O30:$O52)+SUMIF(D30:D52,"=x",$P30:$P52)+SUMIF(D30:D52,"=x",$Q30:$Q52)</f>
        <v>12</v>
      </c>
      <c r="E53" s="37" t="n">
        <f aca="false">SUMIF(E30:E52,"=x",$O30:$O52)+SUMIF(E30:E52,"=x",$P30:$P52)+SUMIF(E30:E52,"=x",$Q30:$Q52)</f>
        <v>8</v>
      </c>
      <c r="F53" s="37" t="n">
        <f aca="false">SUMIF(F30:F52,"=x",$O30:$O52)+SUMIF(F30:F52,"=x",$P30:$P52)+SUMIF(F30:F52,"=x",$Q30:$Q52)</f>
        <v>10</v>
      </c>
      <c r="G53" s="37" t="n">
        <f aca="false">SUMIF(G30:G52,"=x",$O30:$O52)+SUMIF(G30:G52,"=x",$P30:$P52)+SUMIF(G30:G52,"=x",$Q30:$Q52)</f>
        <v>7</v>
      </c>
      <c r="H53" s="37" t="n">
        <f aca="false">SUMIF(H30:H52,"=x",$O30:$O52)+SUMIF(H30:H52,"=x",$P30:$P52)+SUMIF(H30:H52,"=x",$Q30:$Q52)</f>
        <v>8</v>
      </c>
      <c r="I53" s="37" t="n">
        <f aca="false">SUMIF(I30:I52,"=x",$O30:$O52)+SUMIF(I30:I52,"=x",$P30:$P52)+SUMIF(I30:I52,"=x",$Q30:$Q52)</f>
        <v>0</v>
      </c>
      <c r="J53" s="37" t="n">
        <f aca="false">SUMIF(J30:J52,"=x",$O30:$O52)+SUMIF(J30:J52,"=x",$P30:$P52)+SUMIF(J30:J52,"=x",$Q30:$Q52)</f>
        <v>0</v>
      </c>
      <c r="K53" s="37" t="n">
        <f aca="false">SUMIF(K30:K52,"=x",$O30:$O52)+SUMIF(K30:K52,"=x",$P30:$P52)+SUMIF(K30:K52,"=x",$Q30:$Q52)</f>
        <v>0</v>
      </c>
      <c r="L53" s="37" t="n">
        <f aca="false">SUMIF(L30:L52,"=x",$O30:$O52)+SUMIF(L30:L52,"=x",$P30:$P52)+SUMIF(L30:L52,"=x",$Q30:$Q52)</f>
        <v>0</v>
      </c>
      <c r="M53" s="37" t="n">
        <f aca="false">SUMIF(M30:M52,"=x",$O30:$O52)+SUMIF(M30:M52,"=x",$P30:$P52)+SUMIF(M30:M52,"=x",$Q30:$Q52)</f>
        <v>0</v>
      </c>
      <c r="N53" s="38" t="n">
        <f aca="false">SUMIF(N30:N52,"=x",$O30:$O52)+SUMIF(N30:N52,"=x",$P30:$P52)+SUMIF(N30:N52,"=x",$Q30:$Q52)</f>
        <v>0</v>
      </c>
      <c r="O53" s="39" t="n">
        <f aca="false">SUM(C53:N53)</f>
        <v>53</v>
      </c>
      <c r="P53" s="39"/>
      <c r="Q53" s="39"/>
      <c r="R53" s="39"/>
      <c r="S53" s="39"/>
      <c r="T53" s="39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</row>
    <row r="54" s="22" customFormat="true" ht="12.75" hidden="false" customHeight="false" outlineLevel="0" collapsed="false">
      <c r="A54" s="41" t="s">
        <v>26</v>
      </c>
      <c r="B54" s="41"/>
      <c r="C54" s="42" t="n">
        <f aca="false">SUMIF(C30:C52,"=x",$S30:$S52)</f>
        <v>8</v>
      </c>
      <c r="D54" s="43" t="n">
        <f aca="false">SUMIF(D30:D52,"=x",$S30:$S52)</f>
        <v>12</v>
      </c>
      <c r="E54" s="43" t="n">
        <f aca="false">SUMIF(E30:E52,"=x",$S30:$S52)</f>
        <v>7</v>
      </c>
      <c r="F54" s="43" t="n">
        <f aca="false">SUMIF(F30:F52,"=x",$S30:$S52)</f>
        <v>11</v>
      </c>
      <c r="G54" s="43" t="n">
        <f aca="false">SUMIF(G30:G52,"=x",$S30:$S52)</f>
        <v>8</v>
      </c>
      <c r="H54" s="43" t="n">
        <f aca="false">SUMIF(H30:H52,"=x",$S30:$S52)</f>
        <v>8</v>
      </c>
      <c r="I54" s="43" t="n">
        <f aca="false">SUMIF(I30:I52,"=x",$S30:$S52)</f>
        <v>0</v>
      </c>
      <c r="J54" s="43" t="n">
        <f aca="false">SUMIF(J30:J52,"=x",$S30:$S52)</f>
        <v>0</v>
      </c>
      <c r="K54" s="43" t="n">
        <f aca="false">SUMIF(K30:K52,"=x",$S30:$S52)</f>
        <v>0</v>
      </c>
      <c r="L54" s="43" t="n">
        <f aca="false">SUMIF(L30:L52,"=x",$S30:$S52)</f>
        <v>0</v>
      </c>
      <c r="M54" s="43" t="n">
        <f aca="false">SUMIF(M30:M52,"=x",$S30:$S52)</f>
        <v>0</v>
      </c>
      <c r="N54" s="44" t="n">
        <f aca="false">SUMIF(N30:N52,"=x",$S30:$S52)</f>
        <v>0</v>
      </c>
      <c r="O54" s="45" t="n">
        <f aca="false">SUM(C54:N54)</f>
        <v>54</v>
      </c>
      <c r="P54" s="45"/>
      <c r="Q54" s="45"/>
      <c r="R54" s="45"/>
      <c r="S54" s="45"/>
      <c r="T54" s="45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</row>
    <row r="55" s="22" customFormat="true" ht="12.75" hidden="false" customHeight="false" outlineLevel="0" collapsed="false">
      <c r="A55" s="46" t="s">
        <v>27</v>
      </c>
      <c r="B55" s="46"/>
      <c r="C55" s="47" t="n">
        <f aca="false">SUMPRODUCT(--(C30:C52="x"),--($T30:$T52="K"))</f>
        <v>1</v>
      </c>
      <c r="D55" s="48" t="n">
        <f aca="false">SUMPRODUCT(--(D30:D52="x"),--($T30:$T52="K"))</f>
        <v>2</v>
      </c>
      <c r="E55" s="48" t="n">
        <f aca="false">SUMPRODUCT(--(E30:E52="x"),--($T30:$T52="K"))</f>
        <v>2</v>
      </c>
      <c r="F55" s="48" t="n">
        <f aca="false">SUMPRODUCT(--(F30:F52="x"),--($T30:$T52="K"))</f>
        <v>2</v>
      </c>
      <c r="G55" s="48" t="n">
        <f aca="false">SUMPRODUCT(--(G30:G52="x"),--($T30:$T52="K"))</f>
        <v>1</v>
      </c>
      <c r="H55" s="48" t="n">
        <f aca="false">SUMPRODUCT(--(H30:H52="x"),--($T30:$T52="K"))</f>
        <v>2</v>
      </c>
      <c r="I55" s="48" t="n">
        <f aca="false">SUMPRODUCT(--(I30:I52="x"),--($T30:$T52="K"))</f>
        <v>0</v>
      </c>
      <c r="J55" s="48" t="n">
        <f aca="false">SUMPRODUCT(--(J30:J52="x"),--($T30:$T52="K"))</f>
        <v>0</v>
      </c>
      <c r="K55" s="48" t="n">
        <f aca="false">SUMPRODUCT(--(K30:K52="x"),--($T30:$T52="K"))</f>
        <v>0</v>
      </c>
      <c r="L55" s="48" t="n">
        <f aca="false">SUMPRODUCT(--(L30:L52="x"),--($T30:$T52="K"))</f>
        <v>0</v>
      </c>
      <c r="M55" s="48" t="n">
        <f aca="false">SUMPRODUCT(--(M30:M52="x"),--($T30:$T52="K"))</f>
        <v>0</v>
      </c>
      <c r="N55" s="49" t="n">
        <f aca="false">SUMPRODUCT(--(N30:N52="x"),--($T30:$T52="K"))</f>
        <v>0</v>
      </c>
      <c r="O55" s="50" t="n">
        <f aca="false">SUM(C55:N55)</f>
        <v>10</v>
      </c>
      <c r="P55" s="50"/>
      <c r="Q55" s="50"/>
      <c r="R55" s="50"/>
      <c r="S55" s="50"/>
      <c r="T55" s="5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s="22" customFormat="true" ht="12.75" hidden="false" customHeight="false" outlineLevel="0" collapsed="false">
      <c r="A56" s="126" t="s">
        <v>132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20"/>
      <c r="P56" s="20"/>
      <c r="Q56" s="20"/>
      <c r="R56" s="20"/>
      <c r="S56" s="20"/>
      <c r="T56" s="20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</row>
    <row r="57" s="22" customFormat="true" ht="12.75" hidden="false" customHeight="false" outlineLevel="0" collapsed="false">
      <c r="A57" s="35" t="s">
        <v>25</v>
      </c>
      <c r="B57" s="35"/>
      <c r="C57" s="128"/>
      <c r="D57" s="129"/>
      <c r="E57" s="129"/>
      <c r="F57" s="129"/>
      <c r="G57" s="129"/>
      <c r="H57" s="129"/>
      <c r="I57" s="37"/>
      <c r="J57" s="37"/>
      <c r="K57" s="37"/>
      <c r="L57" s="37"/>
      <c r="M57" s="37"/>
      <c r="N57" s="38"/>
      <c r="O57" s="39" t="n">
        <f aca="false">SUM(C57:N57)</f>
        <v>0</v>
      </c>
      <c r="P57" s="39"/>
      <c r="Q57" s="39"/>
      <c r="R57" s="39"/>
      <c r="S57" s="39"/>
      <c r="T57" s="39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</row>
    <row r="58" s="22" customFormat="true" ht="12.75" hidden="false" customHeight="false" outlineLevel="0" collapsed="false">
      <c r="A58" s="41" t="s">
        <v>26</v>
      </c>
      <c r="B58" s="41"/>
      <c r="C58" s="130"/>
      <c r="D58" s="131"/>
      <c r="E58" s="131"/>
      <c r="F58" s="131"/>
      <c r="G58" s="131"/>
      <c r="H58" s="131" t="n">
        <v>2</v>
      </c>
      <c r="I58" s="43"/>
      <c r="J58" s="43"/>
      <c r="K58" s="43"/>
      <c r="L58" s="43"/>
      <c r="M58" s="43"/>
      <c r="N58" s="44"/>
      <c r="O58" s="45" t="n">
        <f aca="false">SUM(C58:N58)</f>
        <v>2</v>
      </c>
      <c r="P58" s="45"/>
      <c r="Q58" s="45"/>
      <c r="R58" s="45"/>
      <c r="S58" s="45"/>
      <c r="T58" s="45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</row>
    <row r="59" s="22" customFormat="true" ht="12.75" hidden="false" customHeight="false" outlineLevel="0" collapsed="false">
      <c r="A59" s="46" t="s">
        <v>27</v>
      </c>
      <c r="B59" s="46"/>
      <c r="C59" s="132"/>
      <c r="D59" s="133"/>
      <c r="E59" s="133"/>
      <c r="F59" s="133"/>
      <c r="G59" s="133"/>
      <c r="H59" s="133"/>
      <c r="I59" s="48"/>
      <c r="J59" s="48"/>
      <c r="K59" s="48"/>
      <c r="L59" s="48"/>
      <c r="M59" s="48"/>
      <c r="N59" s="49"/>
      <c r="O59" s="50" t="n">
        <f aca="false">SUM(C59:N59)</f>
        <v>0</v>
      </c>
      <c r="P59" s="50"/>
      <c r="Q59" s="50"/>
      <c r="R59" s="50"/>
      <c r="S59" s="50"/>
      <c r="T59" s="5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</row>
    <row r="60" s="22" customFormat="true" ht="12.75" hidden="false" customHeight="false" outlineLevel="0" collapsed="false">
      <c r="A60" s="19" t="s">
        <v>133</v>
      </c>
      <c r="B60" s="19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</row>
    <row r="61" s="22" customFormat="true" ht="12.75" hidden="false" customHeight="false" outlineLevel="0" collapsed="false">
      <c r="A61" s="23" t="s">
        <v>134</v>
      </c>
      <c r="B61" s="24" t="s">
        <v>135</v>
      </c>
      <c r="C61" s="25"/>
      <c r="D61" s="26"/>
      <c r="E61" s="26"/>
      <c r="F61" s="26"/>
      <c r="G61" s="26" t="s">
        <v>21</v>
      </c>
      <c r="H61" s="26"/>
      <c r="I61" s="27"/>
      <c r="J61" s="27"/>
      <c r="K61" s="27"/>
      <c r="L61" s="27"/>
      <c r="M61" s="27"/>
      <c r="N61" s="28"/>
      <c r="O61" s="29"/>
      <c r="P61" s="30" t="n">
        <v>2</v>
      </c>
      <c r="Q61" s="30"/>
      <c r="R61" s="31"/>
      <c r="S61" s="29" t="n">
        <v>2</v>
      </c>
      <c r="T61" s="32" t="s">
        <v>40</v>
      </c>
      <c r="U61" s="72"/>
      <c r="V61" s="74"/>
      <c r="W61" s="75"/>
      <c r="X61" s="72"/>
      <c r="Y61" s="74"/>
      <c r="Z61" s="75"/>
      <c r="AA61" s="72"/>
      <c r="AB61" s="74"/>
      <c r="AC61" s="75"/>
      <c r="AD61" s="56" t="s">
        <v>136</v>
      </c>
      <c r="AE61" s="57" t="s">
        <v>137</v>
      </c>
    </row>
    <row r="62" s="22" customFormat="true" ht="12.75" hidden="false" customHeight="false" outlineLevel="0" collapsed="false">
      <c r="A62" s="35" t="s">
        <v>25</v>
      </c>
      <c r="B62" s="35"/>
      <c r="C62" s="36" t="n">
        <f aca="false">SUMIF(C61:C61,"=x",$O61:$O61)+SUMIF(C61:C61,"=x",$P61:$P61)+SUMIF(C61:C61,"=x",$Q61:$Q61)</f>
        <v>0</v>
      </c>
      <c r="D62" s="37" t="n">
        <f aca="false">SUMIF(D61:D61,"=x",$O61:$O61)+SUMIF(D61:D61,"=x",$P61:$P61)+SUMIF(D61:D61,"=x",$Q61:$Q61)</f>
        <v>0</v>
      </c>
      <c r="E62" s="37" t="n">
        <f aca="false">SUMIF(E61:E61,"=x",$O61:$O61)+SUMIF(E61:E61,"=x",$P61:$P61)+SUMIF(E61:E61,"=x",$Q61:$Q61)</f>
        <v>0</v>
      </c>
      <c r="F62" s="37" t="n">
        <f aca="false">SUMIF(F61:F61,"=x",$O61:$O61)+SUMIF(F61:F61,"=x",$P61:$P61)+SUMIF(F61:F61,"=x",$Q61:$Q61)</f>
        <v>0</v>
      </c>
      <c r="G62" s="37" t="n">
        <f aca="false">SUMIF(G61:G61,"=x",$O61:$O61)+SUMIF(G61:G61,"=x",$P61:$P61)+SUMIF(G61:G61,"=x",$Q61:$Q61)</f>
        <v>2</v>
      </c>
      <c r="H62" s="37" t="n">
        <f aca="false">SUMIF(H61:H61,"=x",$O61:$O61)+SUMIF(H61:H61,"=x",$P61:$P61)+SUMIF(H61:H61,"=x",$Q61:$Q61)</f>
        <v>0</v>
      </c>
      <c r="I62" s="37" t="n">
        <f aca="false">SUMIF(I61:I61,"=x",$O61:$O61)+SUMIF(I61:I61,"=x",$P61:$P61)+SUMIF(I61:I61,"=x",$Q61:$Q61)</f>
        <v>0</v>
      </c>
      <c r="J62" s="37" t="n">
        <f aca="false">SUMIF(J61:J61,"=x",$O61:$O61)+SUMIF(J61:J61,"=x",$P61:$P61)+SUMIF(J61:J61,"=x",$Q61:$Q61)</f>
        <v>0</v>
      </c>
      <c r="K62" s="37" t="n">
        <f aca="false">SUMIF(K61:K61,"=x",$O61:$O61)+SUMIF(K61:K61,"=x",$P61:$P61)+SUMIF(K61:K61,"=x",$Q61:$Q61)</f>
        <v>0</v>
      </c>
      <c r="L62" s="37" t="n">
        <f aca="false">SUMIF(L61:L61,"=x",$O61:$O61)+SUMIF(L61:L61,"=x",$P61:$P61)+SUMIF(L61:L61,"=x",$Q61:$Q61)</f>
        <v>0</v>
      </c>
      <c r="M62" s="37" t="n">
        <f aca="false">SUMIF(M61:M61,"=x",$O61:$O61)+SUMIF(M61:M61,"=x",$P61:$P61)+SUMIF(M61:M61,"=x",$Q61:$Q61)</f>
        <v>0</v>
      </c>
      <c r="N62" s="38" t="n">
        <f aca="false">SUMIF(N61:N61,"=x",$O61:$O61)+SUMIF(N61:N61,"=x",$P61:$P61)+SUMIF(N61:N61,"=x",$Q61:$Q61)</f>
        <v>0</v>
      </c>
      <c r="O62" s="39" t="n">
        <f aca="false">SUM(C62:N62)</f>
        <v>2</v>
      </c>
      <c r="P62" s="39"/>
      <c r="Q62" s="39"/>
      <c r="R62" s="39"/>
      <c r="S62" s="39"/>
      <c r="T62" s="39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</row>
    <row r="63" s="22" customFormat="true" ht="12.75" hidden="false" customHeight="false" outlineLevel="0" collapsed="false">
      <c r="A63" s="41" t="s">
        <v>26</v>
      </c>
      <c r="B63" s="41"/>
      <c r="C63" s="42" t="n">
        <f aca="false">SUMIF(C61:C61,"=x",$S61:$S61)</f>
        <v>0</v>
      </c>
      <c r="D63" s="43" t="n">
        <f aca="false">SUMIF(D61:D61,"=x",$S61:$S61)</f>
        <v>0</v>
      </c>
      <c r="E63" s="43" t="n">
        <f aca="false">SUMIF(E61:E61,"=x",$S61:$S61)</f>
        <v>0</v>
      </c>
      <c r="F63" s="43" t="n">
        <f aca="false">SUMIF(F61:F61,"=x",$S61:$S61)</f>
        <v>0</v>
      </c>
      <c r="G63" s="43" t="n">
        <f aca="false">SUMIF(G61:G61,"=x",$S61:$S61)</f>
        <v>2</v>
      </c>
      <c r="H63" s="43" t="n">
        <f aca="false">SUMIF(H61:H61,"=x",$S61:$S61)</f>
        <v>0</v>
      </c>
      <c r="I63" s="43" t="n">
        <f aca="false">SUMIF(I61:I61,"=x",$S61:$S61)</f>
        <v>0</v>
      </c>
      <c r="J63" s="43" t="n">
        <f aca="false">SUMIF(J61:J61,"=x",$S61:$S61)</f>
        <v>0</v>
      </c>
      <c r="K63" s="43" t="n">
        <f aca="false">SUMIF(K61:K61,"=x",$S61:$S61)</f>
        <v>0</v>
      </c>
      <c r="L63" s="43" t="n">
        <f aca="false">SUMIF(L61:L61,"=x",$S61:$S61)</f>
        <v>0</v>
      </c>
      <c r="M63" s="43" t="n">
        <f aca="false">SUMIF(M61:M61,"=x",$S61:$S61)</f>
        <v>0</v>
      </c>
      <c r="N63" s="44" t="n">
        <f aca="false">SUMIF(N61:N61,"=x",$S61:$S61)</f>
        <v>0</v>
      </c>
      <c r="O63" s="45" t="n">
        <f aca="false">SUM(C63:N63)</f>
        <v>2</v>
      </c>
      <c r="P63" s="45"/>
      <c r="Q63" s="45"/>
      <c r="R63" s="45"/>
      <c r="S63" s="45"/>
      <c r="T63" s="45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</row>
    <row r="64" s="22" customFormat="true" ht="12.75" hidden="false" customHeight="false" outlineLevel="0" collapsed="false">
      <c r="A64" s="46" t="s">
        <v>27</v>
      </c>
      <c r="B64" s="46"/>
      <c r="C64" s="47" t="n">
        <f aca="false">SUMPRODUCT(--(C61:C61="x"),--($T61:$T61="K"))</f>
        <v>0</v>
      </c>
      <c r="D64" s="48" t="n">
        <f aca="false">SUMPRODUCT(--(D61:D61="x"),--($T61:$T61="K"))</f>
        <v>0</v>
      </c>
      <c r="E64" s="48" t="n">
        <f aca="false">SUMPRODUCT(--(E61:E61="x"),--($T61:$T61="K"))</f>
        <v>0</v>
      </c>
      <c r="F64" s="48" t="n">
        <f aca="false">SUMPRODUCT(--(F61:F61="x"),--($T61:$T61="K"))</f>
        <v>0</v>
      </c>
      <c r="G64" s="48" t="n">
        <f aca="false">SUMPRODUCT(--(G61:G61="x"),--($T61:$T61="K"))</f>
        <v>0</v>
      </c>
      <c r="H64" s="48" t="n">
        <f aca="false">SUMPRODUCT(--(H61:H61="x"),--($T61:$T61="K"))</f>
        <v>0</v>
      </c>
      <c r="I64" s="48" t="n">
        <f aca="false">SUMPRODUCT(--(I61:I61="x"),--($T61:$T61="K"))</f>
        <v>0</v>
      </c>
      <c r="J64" s="48" t="n">
        <f aca="false">SUMPRODUCT(--(J61:J61="x"),--($T61:$T61="K"))</f>
        <v>0</v>
      </c>
      <c r="K64" s="48" t="n">
        <f aca="false">SUMPRODUCT(--(K61:K61="x"),--($T61:$T61="K"))</f>
        <v>0</v>
      </c>
      <c r="L64" s="48" t="n">
        <f aca="false">SUMPRODUCT(--(L61:L61="x"),--($T61:$T61="K"))</f>
        <v>0</v>
      </c>
      <c r="M64" s="48" t="n">
        <f aca="false">SUMPRODUCT(--(M61:M61="x"),--($T61:$T61="K"))</f>
        <v>0</v>
      </c>
      <c r="N64" s="49" t="n">
        <f aca="false">SUMPRODUCT(--(N61:N61="x"),--($T61:$T61="K"))</f>
        <v>0</v>
      </c>
      <c r="O64" s="50" t="n">
        <f aca="false">SUM(C64:N64)</f>
        <v>0</v>
      </c>
      <c r="P64" s="50"/>
      <c r="Q64" s="50"/>
      <c r="R64" s="50"/>
      <c r="S64" s="50"/>
      <c r="T64" s="5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s="22" customFormat="true" ht="12.75" hidden="false" customHeight="false" outlineLevel="0" collapsed="false">
      <c r="A65" s="19" t="s">
        <v>138</v>
      </c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</row>
    <row r="66" s="22" customFormat="true" ht="12.75" hidden="false" customHeight="false" outlineLevel="0" collapsed="false">
      <c r="A66" s="35" t="s">
        <v>25</v>
      </c>
      <c r="B66" s="35"/>
      <c r="C66" s="36" t="n">
        <f aca="false">SUMIF($A3:$A65,$A66,C3:C65)</f>
        <v>17</v>
      </c>
      <c r="D66" s="37" t="n">
        <f aca="false">SUMIF($A3:$A65,$A66,D3:D65)</f>
        <v>14</v>
      </c>
      <c r="E66" s="37" t="n">
        <f aca="false">SUMIF($A3:$A65,$A66,E3:E65)</f>
        <v>12</v>
      </c>
      <c r="F66" s="37" t="n">
        <f aca="false">SUMIF($A3:$A65,$A66,F3:F65)</f>
        <v>10</v>
      </c>
      <c r="G66" s="37" t="n">
        <f aca="false">SUMIF($A3:$A65,$A66,G3:G65)</f>
        <v>9</v>
      </c>
      <c r="H66" s="37" t="n">
        <f aca="false">SUMIF($A3:$A65,$A66,H3:H65)</f>
        <v>12</v>
      </c>
      <c r="I66" s="37" t="n">
        <f aca="false">SUMIF($A3:$A65,$A66,I3:I65)</f>
        <v>0</v>
      </c>
      <c r="J66" s="37" t="n">
        <f aca="false">SUMIF($A3:$A65,$A66,J3:J65)</f>
        <v>0</v>
      </c>
      <c r="K66" s="37" t="n">
        <f aca="false">SUMIF($A3:$A65,$A66,K3:K65)</f>
        <v>0</v>
      </c>
      <c r="L66" s="37" t="n">
        <f aca="false">SUMIF($A3:$A65,$A66,L3:L65)</f>
        <v>0</v>
      </c>
      <c r="M66" s="37" t="n">
        <f aca="false">SUMIF($A3:$A65,$A66,M3:M65)</f>
        <v>0</v>
      </c>
      <c r="N66" s="38" t="n">
        <f aca="false">SUMIF($A3:$A65,$A66,N3:N65)</f>
        <v>0</v>
      </c>
      <c r="O66" s="39" t="n">
        <f aca="false">SUM(C66:N66)</f>
        <v>74</v>
      </c>
      <c r="P66" s="39"/>
      <c r="Q66" s="39"/>
      <c r="R66" s="39"/>
      <c r="S66" s="39"/>
      <c r="T66" s="39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s="22" customFormat="true" ht="12.75" hidden="false" customHeight="false" outlineLevel="0" collapsed="false">
      <c r="A67" s="41" t="s">
        <v>26</v>
      </c>
      <c r="B67" s="41"/>
      <c r="C67" s="42" t="n">
        <f aca="false">SUMIF($A4:$A66,$A67,C4:C66)</f>
        <v>15</v>
      </c>
      <c r="D67" s="43" t="n">
        <f aca="false">SUMIF($A4:$A66,$A67,D4:D66)</f>
        <v>14</v>
      </c>
      <c r="E67" s="43" t="n">
        <f aca="false">SUMIF($A4:$A66,$A67,E4:E66)</f>
        <v>11</v>
      </c>
      <c r="F67" s="43" t="n">
        <f aca="false">SUMIF($A4:$A66,$A67,F4:F66)</f>
        <v>11</v>
      </c>
      <c r="G67" s="43" t="n">
        <f aca="false">SUMIF($A4:$A66,$A67,G4:G66)</f>
        <v>10</v>
      </c>
      <c r="H67" s="43" t="n">
        <f aca="false">SUMIF($A4:$A66,$A67,H4:H66)</f>
        <v>14</v>
      </c>
      <c r="I67" s="43" t="n">
        <f aca="false">SUMIF($A4:$A66,$A67,I4:I66)</f>
        <v>0</v>
      </c>
      <c r="J67" s="43" t="n">
        <f aca="false">SUMIF($A4:$A66,$A67,J4:J66)</f>
        <v>0</v>
      </c>
      <c r="K67" s="43" t="n">
        <f aca="false">SUMIF($A4:$A66,$A67,K4:K66)</f>
        <v>0</v>
      </c>
      <c r="L67" s="43" t="n">
        <f aca="false">SUMIF($A4:$A66,$A67,L4:L66)</f>
        <v>0</v>
      </c>
      <c r="M67" s="43" t="n">
        <f aca="false">SUMIF($A4:$A66,$A67,M4:M66)</f>
        <v>0</v>
      </c>
      <c r="N67" s="44" t="n">
        <f aca="false">SUMIF($A4:$A66,$A67,N4:N66)</f>
        <v>0</v>
      </c>
      <c r="O67" s="45" t="n">
        <f aca="false">SUM(C67:N67)</f>
        <v>75</v>
      </c>
      <c r="P67" s="45"/>
      <c r="Q67" s="45"/>
      <c r="R67" s="45"/>
      <c r="S67" s="45"/>
      <c r="T67" s="45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</row>
    <row r="68" s="22" customFormat="true" ht="12.75" hidden="false" customHeight="false" outlineLevel="0" collapsed="false">
      <c r="A68" s="46" t="s">
        <v>27</v>
      </c>
      <c r="B68" s="46"/>
      <c r="C68" s="47" t="n">
        <f aca="false">SUMIF($A5:$A67,$A68,C5:C67)</f>
        <v>4</v>
      </c>
      <c r="D68" s="48" t="n">
        <f aca="false">SUMIF($A5:$A67,$A68,D5:D67)</f>
        <v>2</v>
      </c>
      <c r="E68" s="48" t="n">
        <f aca="false">SUMIF($A5:$A67,$A68,E5:E67)</f>
        <v>2</v>
      </c>
      <c r="F68" s="48" t="n">
        <f aca="false">SUMIF($A5:$A67,$A68,F5:F67)</f>
        <v>2</v>
      </c>
      <c r="G68" s="48" t="n">
        <f aca="false">SUMIF($A5:$A67,$A68,G5:G67)</f>
        <v>1</v>
      </c>
      <c r="H68" s="48" t="n">
        <f aca="false">SUMIF($A5:$A67,$A68,H5:H67)</f>
        <v>4</v>
      </c>
      <c r="I68" s="48" t="n">
        <f aca="false">SUMIF($A5:$A67,$A68,I5:I67)</f>
        <v>0</v>
      </c>
      <c r="J68" s="48" t="n">
        <f aca="false">SUMIF($A5:$A67,$A68,J5:J67)</f>
        <v>0</v>
      </c>
      <c r="K68" s="48" t="n">
        <f aca="false">SUMIF($A5:$A67,$A68,K5:K67)</f>
        <v>0</v>
      </c>
      <c r="L68" s="48" t="n">
        <f aca="false">SUMIF($A5:$A67,$A68,L5:L67)</f>
        <v>0</v>
      </c>
      <c r="M68" s="48" t="n">
        <f aca="false">SUMIF($A5:$A67,$A68,M5:M67)</f>
        <v>0</v>
      </c>
      <c r="N68" s="49" t="n">
        <f aca="false">SUMIF($A5:$A67,$A68,N5:N67)</f>
        <v>0</v>
      </c>
      <c r="O68" s="50" t="n">
        <f aca="false">SUM(C68:N68)</f>
        <v>15</v>
      </c>
      <c r="P68" s="50"/>
      <c r="Q68" s="50"/>
      <c r="R68" s="50"/>
      <c r="S68" s="50"/>
      <c r="T68" s="5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</row>
    <row r="69" s="22" customFormat="true" ht="13.5" hidden="false" customHeight="false" outlineLevel="0" collapsed="false">
      <c r="A69" s="134" t="s">
        <v>139</v>
      </c>
      <c r="B69" s="134"/>
      <c r="C69" s="135" t="n">
        <f aca="false">14</f>
        <v>14</v>
      </c>
      <c r="D69" s="136" t="n">
        <f aca="false">13</f>
        <v>13</v>
      </c>
      <c r="E69" s="136" t="n">
        <f aca="false">12</f>
        <v>12</v>
      </c>
      <c r="F69" s="136" t="n">
        <f aca="false">11</f>
        <v>11</v>
      </c>
      <c r="G69" s="136" t="n">
        <f aca="false">11+2</f>
        <v>13</v>
      </c>
      <c r="H69" s="136" t="n">
        <f aca="false">10+2</f>
        <v>12</v>
      </c>
      <c r="I69" s="136"/>
      <c r="J69" s="136"/>
      <c r="K69" s="136"/>
      <c r="L69" s="136"/>
      <c r="M69" s="136"/>
      <c r="N69" s="137"/>
      <c r="O69" s="138" t="n">
        <f aca="false">SUM(C69:N69)</f>
        <v>75</v>
      </c>
      <c r="P69" s="138"/>
      <c r="Q69" s="138"/>
      <c r="R69" s="138"/>
      <c r="S69" s="138"/>
      <c r="T69" s="138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140" t="s">
        <v>5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141" t="s">
        <v>140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41" t="s">
        <v>141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40" t="s">
        <v>142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41" t="s">
        <v>143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41" t="s">
        <v>144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41" t="s">
        <v>145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41" t="s">
        <v>146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41" t="s">
        <v>147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false" outlineLevel="0" collapsed="false">
      <c r="A83" s="140" t="s">
        <v>148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42" t="s">
        <v>149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43" t="s">
        <v>150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true" outlineLevel="0" collapsed="false">
      <c r="A86" s="141" t="s">
        <v>151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4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4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4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4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4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4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14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14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14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145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46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14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14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14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14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14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14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2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2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2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2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144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14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14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2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2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2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2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2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2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2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144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22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22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4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22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4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22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22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4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22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4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22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4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22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4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22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4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</sheetData>
  <mergeCells count="107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8:B8"/>
    <mergeCell ref="O8:T8"/>
    <mergeCell ref="U8:AE8"/>
    <mergeCell ref="A9:B9"/>
    <mergeCell ref="O9:T9"/>
    <mergeCell ref="U9:AE9"/>
    <mergeCell ref="A10:B10"/>
    <mergeCell ref="O10:T10"/>
    <mergeCell ref="U10:AE10"/>
    <mergeCell ref="A11:B11"/>
    <mergeCell ref="C11:N11"/>
    <mergeCell ref="O11:T11"/>
    <mergeCell ref="U11:AE11"/>
    <mergeCell ref="A13:B13"/>
    <mergeCell ref="O13:T13"/>
    <mergeCell ref="U13:AE13"/>
    <mergeCell ref="A14:B14"/>
    <mergeCell ref="O14:T14"/>
    <mergeCell ref="U14:AE14"/>
    <mergeCell ref="A15:B15"/>
    <mergeCell ref="O15:T15"/>
    <mergeCell ref="U15:AE15"/>
    <mergeCell ref="A16:B16"/>
    <mergeCell ref="C16:N16"/>
    <mergeCell ref="O16:T16"/>
    <mergeCell ref="U16:AE16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53:B53"/>
    <mergeCell ref="O53:T53"/>
    <mergeCell ref="U53:AE53"/>
    <mergeCell ref="A54:B54"/>
    <mergeCell ref="O54:T54"/>
    <mergeCell ref="U54:AE54"/>
    <mergeCell ref="A55:B55"/>
    <mergeCell ref="O55:T55"/>
    <mergeCell ref="U55:AE55"/>
    <mergeCell ref="A56:B56"/>
    <mergeCell ref="O56:T56"/>
    <mergeCell ref="U56:AE56"/>
    <mergeCell ref="A57:B57"/>
    <mergeCell ref="O57:T57"/>
    <mergeCell ref="U57:AE57"/>
    <mergeCell ref="A58:B58"/>
    <mergeCell ref="O58:T58"/>
    <mergeCell ref="U58:AE58"/>
    <mergeCell ref="A59:B59"/>
    <mergeCell ref="O59:T59"/>
    <mergeCell ref="U59:AE59"/>
    <mergeCell ref="A60:B60"/>
    <mergeCell ref="C60:N60"/>
    <mergeCell ref="O60:T60"/>
    <mergeCell ref="U60:AE60"/>
    <mergeCell ref="A62:B62"/>
    <mergeCell ref="O62:T62"/>
    <mergeCell ref="U62:AE62"/>
    <mergeCell ref="A63:B63"/>
    <mergeCell ref="O63:T63"/>
    <mergeCell ref="U63:AE63"/>
    <mergeCell ref="A64:B64"/>
    <mergeCell ref="O64:T64"/>
    <mergeCell ref="U64:AE64"/>
    <mergeCell ref="A65:B65"/>
    <mergeCell ref="C65:N65"/>
    <mergeCell ref="O65:T65"/>
    <mergeCell ref="U65:AE65"/>
    <mergeCell ref="A66:B66"/>
    <mergeCell ref="O66:T66"/>
    <mergeCell ref="U66:AE66"/>
    <mergeCell ref="A67:B67"/>
    <mergeCell ref="O67:T67"/>
    <mergeCell ref="U67:AE67"/>
    <mergeCell ref="A68:B68"/>
    <mergeCell ref="O68:T68"/>
    <mergeCell ref="U68:AE68"/>
    <mergeCell ref="A69:B69"/>
    <mergeCell ref="O69:T69"/>
    <mergeCell ref="U69:AE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A31" activeCellId="0" sqref="A31:IV3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7"/>
    <col collapsed="false" customWidth="true" hidden="false" outlineLevel="0" max="21" min="21" style="1" width="3.42"/>
    <col collapsed="false" customWidth="true" hidden="false" outlineLevel="0" max="22" min="22" style="1" width="17.28"/>
    <col collapsed="false" customWidth="true" hidden="false" outlineLevel="0" max="23" min="23" style="1" width="46.56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4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5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15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1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47"/>
      <c r="V6" s="147"/>
      <c r="W6" s="147"/>
      <c r="X6" s="147"/>
      <c r="Y6" s="147"/>
      <c r="Z6" s="147"/>
      <c r="AA6" s="147"/>
      <c r="AB6" s="147"/>
      <c r="AC6" s="148"/>
      <c r="AD6" s="148"/>
      <c r="AE6" s="148"/>
    </row>
    <row r="7" s="22" customFormat="true" ht="13.5" hidden="false" customHeight="false" outlineLevel="0" collapsed="false">
      <c r="A7" s="149" t="s">
        <v>154</v>
      </c>
      <c r="B7" s="24" t="s">
        <v>155</v>
      </c>
      <c r="C7" s="25" t="s">
        <v>21</v>
      </c>
      <c r="D7" s="26"/>
      <c r="E7" s="26"/>
      <c r="F7" s="26"/>
      <c r="G7" s="26"/>
      <c r="H7" s="26"/>
      <c r="I7" s="27"/>
      <c r="J7" s="27"/>
      <c r="K7" s="27"/>
      <c r="L7" s="27"/>
      <c r="M7" s="27"/>
      <c r="N7" s="28"/>
      <c r="O7" s="29"/>
      <c r="P7" s="30" t="n">
        <v>4</v>
      </c>
      <c r="Q7" s="30"/>
      <c r="R7" s="31"/>
      <c r="S7" s="29" t="n">
        <v>0</v>
      </c>
      <c r="T7" s="150" t="s">
        <v>156</v>
      </c>
      <c r="U7" s="29"/>
      <c r="V7" s="30"/>
      <c r="W7" s="32"/>
      <c r="X7" s="29"/>
      <c r="Y7" s="30"/>
      <c r="Z7" s="32"/>
      <c r="AA7" s="29"/>
      <c r="AB7" s="30"/>
      <c r="AC7" s="32"/>
      <c r="AD7" s="56" t="s">
        <v>157</v>
      </c>
      <c r="AE7" s="34" t="s">
        <v>158</v>
      </c>
    </row>
    <row r="8" s="22" customFormat="true" ht="12.75" hidden="false" customHeight="false" outlineLevel="0" collapsed="false">
      <c r="A8" s="35" t="s">
        <v>25</v>
      </c>
      <c r="B8" s="35"/>
      <c r="C8" s="36" t="n">
        <f aca="false">SUMIF(C7:C7,"=x",$O7:$O7)+SUMIF(C7:C7,"=x",$P7:$P7)+SUMIF(C7:C7,"=x",$Q7:$Q7)</f>
        <v>4</v>
      </c>
      <c r="D8" s="37" t="n">
        <f aca="false">SUMIF(D7:D7,"=x",$O7:$O7)+SUMIF(D7:D7,"=x",$P7:$P7)+SUMIF(D7:D7,"=x",$Q7:$Q7)</f>
        <v>0</v>
      </c>
      <c r="E8" s="37" t="n">
        <f aca="false">SUMIF(E7:E7,"=x",$O7:$O7)+SUMIF(E7:E7,"=x",$P7:$P7)+SUMIF(E7:E7,"=x",$Q7:$Q7)</f>
        <v>0</v>
      </c>
      <c r="F8" s="37" t="n">
        <f aca="false">SUMIF(F7:F7,"=x",$O7:$O7)+SUMIF(F7:F7,"=x",$P7:$P7)+SUMIF(F7:F7,"=x",$Q7:$Q7)</f>
        <v>0</v>
      </c>
      <c r="G8" s="37" t="n">
        <f aca="false">SUMIF(G7:G7,"=x",$O7:$O7)+SUMIF(G7:G7,"=x",$P7:$P7)+SUMIF(G7:G7,"=x",$Q7:$Q7)</f>
        <v>0</v>
      </c>
      <c r="H8" s="37" t="n">
        <f aca="false">SUMIF(H7:H7,"=x",$O7:$O7)+SUMIF(H7:H7,"=x",$P7:$P7)+SUMIF(H7:H7,"=x",$Q7:$Q7)</f>
        <v>0</v>
      </c>
      <c r="I8" s="37" t="n">
        <f aca="false">SUMIF(I7:I7,"=x",$O7:$O7)+SUMIF(I7:I7,"=x",$P7:$P7)+SUMIF(I7:I7,"=x",$Q7:$Q7)</f>
        <v>0</v>
      </c>
      <c r="J8" s="37" t="n">
        <f aca="false">SUMIF(J7:J7,"=x",$O7:$O7)+SUMIF(J7:J7,"=x",$P7:$P7)+SUMIF(J7:J7,"=x",$Q7:$Q7)</f>
        <v>0</v>
      </c>
      <c r="K8" s="37" t="n">
        <f aca="false">SUMIF(K7:K7,"=x",$O7:$O7)+SUMIF(K7:K7,"=x",$P7:$P7)+SUMIF(K7:K7,"=x",$Q7:$Q7)</f>
        <v>0</v>
      </c>
      <c r="L8" s="37" t="n">
        <f aca="false">SUMIF(L7:L7,"=x",$O7:$O7)+SUMIF(L7:L7,"=x",$P7:$P7)+SUMIF(L7:L7,"=x",$Q7:$Q7)</f>
        <v>0</v>
      </c>
      <c r="M8" s="37" t="n">
        <f aca="false">SUMIF(M7:M7,"=x",$O7:$O7)+SUMIF(M7:M7,"=x",$P7:$P7)+SUMIF(M7:M7,"=x",$Q7:$Q7)</f>
        <v>0</v>
      </c>
      <c r="N8" s="38" t="n">
        <f aca="false">SUMIF(N7:N7,"=x",$O7:$O7)+SUMIF(N7:N7,"=x",$P7:$P7)+SUMIF(N7:N7,"=x",$Q7:$Q7)</f>
        <v>0</v>
      </c>
      <c r="O8" s="39" t="n">
        <f aca="false">SUM(C8:N8)</f>
        <v>4</v>
      </c>
      <c r="P8" s="39"/>
      <c r="Q8" s="39"/>
      <c r="R8" s="39"/>
      <c r="S8" s="39"/>
      <c r="T8" s="39"/>
      <c r="U8" s="151"/>
      <c r="V8" s="152"/>
      <c r="W8" s="152"/>
      <c r="X8" s="152"/>
      <c r="Y8" s="152"/>
      <c r="Z8" s="152"/>
      <c r="AA8" s="152"/>
      <c r="AB8" s="152"/>
      <c r="AC8" s="152"/>
      <c r="AD8" s="153"/>
      <c r="AE8" s="154"/>
    </row>
    <row r="9" s="22" customFormat="true" ht="12.75" hidden="false" customHeight="false" outlineLevel="0" collapsed="false">
      <c r="A9" s="41" t="s">
        <v>26</v>
      </c>
      <c r="B9" s="41"/>
      <c r="C9" s="42" t="n">
        <f aca="false">SUMIF(C7:C7,"=x",$S7:$S7)</f>
        <v>0</v>
      </c>
      <c r="D9" s="43" t="n">
        <f aca="false">SUMIF(D7:D7,"=x",$S7:$S7)</f>
        <v>0</v>
      </c>
      <c r="E9" s="43" t="n">
        <f aca="false">SUMIF(E7:E7,"=x",$S7:$S7)</f>
        <v>0</v>
      </c>
      <c r="F9" s="43" t="n">
        <f aca="false">SUMIF(F7:F7,"=x",$S7:$S7)</f>
        <v>0</v>
      </c>
      <c r="G9" s="43" t="n">
        <f aca="false">SUMIF(G7:G7,"=x",$S7:$S7)</f>
        <v>0</v>
      </c>
      <c r="H9" s="43" t="n">
        <f aca="false">SUMIF(H7:H7,"=x",$S7:$S7)</f>
        <v>0</v>
      </c>
      <c r="I9" s="43" t="n">
        <f aca="false">SUMIF(I7:I7,"=x",$S7:$S7)</f>
        <v>0</v>
      </c>
      <c r="J9" s="43" t="n">
        <f aca="false">SUMIF(J7:J7,"=x",$S7:$S7)</f>
        <v>0</v>
      </c>
      <c r="K9" s="43" t="n">
        <f aca="false">SUMIF(K7:K7,"=x",$S7:$S7)</f>
        <v>0</v>
      </c>
      <c r="L9" s="43" t="n">
        <f aca="false">SUMIF(L7:L7,"=x",$S7:$S7)</f>
        <v>0</v>
      </c>
      <c r="M9" s="43" t="n">
        <f aca="false">SUMIF(M7:M7,"=x",$S7:$S7)</f>
        <v>0</v>
      </c>
      <c r="N9" s="44" t="n">
        <f aca="false">SUMIF(N7:N7,"=x",$S7:$S7)</f>
        <v>0</v>
      </c>
      <c r="O9" s="45" t="n">
        <f aca="false">SUM(C9:N9)</f>
        <v>0</v>
      </c>
      <c r="P9" s="45"/>
      <c r="Q9" s="45"/>
      <c r="R9" s="45"/>
      <c r="S9" s="45"/>
      <c r="T9" s="45"/>
      <c r="U9" s="155"/>
      <c r="V9" s="147"/>
      <c r="W9" s="147"/>
      <c r="X9" s="147"/>
      <c r="Y9" s="147"/>
      <c r="Z9" s="147"/>
      <c r="AA9" s="147"/>
      <c r="AB9" s="147"/>
      <c r="AC9" s="147"/>
      <c r="AD9" s="147"/>
      <c r="AE9" s="156"/>
    </row>
    <row r="10" s="22" customFormat="true" ht="12.75" hidden="false" customHeight="false" outlineLevel="0" collapsed="false">
      <c r="A10" s="46" t="s">
        <v>27</v>
      </c>
      <c r="B10" s="46"/>
      <c r="C10" s="47" t="n">
        <f aca="false">SUMPRODUCT(--(C7:C7="x"),--($T7:$T7="K(5)"))</f>
        <v>0</v>
      </c>
      <c r="D10" s="48" t="n">
        <f aca="false">SUMPRODUCT(--(D7:D7="x"),--($T7:$T7="K(5)"))</f>
        <v>0</v>
      </c>
      <c r="E10" s="48" t="n">
        <f aca="false">SUMPRODUCT(--(E7:E7="x"),--($T7:$T7="K(5)"))</f>
        <v>0</v>
      </c>
      <c r="F10" s="48" t="n">
        <f aca="false">SUMPRODUCT(--(F7:F7="x"),--($T7:$T7="K(5)"))</f>
        <v>0</v>
      </c>
      <c r="G10" s="48" t="n">
        <f aca="false">SUMPRODUCT(--(G7:G7="x"),--($T7:$T7="K(5)"))</f>
        <v>0</v>
      </c>
      <c r="H10" s="48" t="n">
        <f aca="false">SUMPRODUCT(--(H7:H7="x"),--($T7:$T7="K(5)"))</f>
        <v>0</v>
      </c>
      <c r="I10" s="48" t="n">
        <f aca="false">SUMPRODUCT(--(I7:I7="x"),--($T7:$T7="K(5)"))</f>
        <v>0</v>
      </c>
      <c r="J10" s="48" t="n">
        <f aca="false">SUMPRODUCT(--(J7:J7="x"),--($T7:$T7="K(5)"))</f>
        <v>0</v>
      </c>
      <c r="K10" s="48" t="n">
        <f aca="false">SUMPRODUCT(--(K7:K7="x"),--($T7:$T7="K(5)"))</f>
        <v>0</v>
      </c>
      <c r="L10" s="48" t="n">
        <f aca="false">SUMPRODUCT(--(L7:L7="x"),--($T7:$T7="K(5)"))</f>
        <v>0</v>
      </c>
      <c r="M10" s="48" t="n">
        <f aca="false">SUMPRODUCT(--(M7:M7="x"),--($T7:$T7="K(5)"))</f>
        <v>0</v>
      </c>
      <c r="N10" s="49" t="n">
        <f aca="false">SUMPRODUCT(--(N7:N7="x"),--($T7:$T7="K(5)"))</f>
        <v>0</v>
      </c>
      <c r="O10" s="50" t="n">
        <f aca="false">SUM(C10:N10)</f>
        <v>0</v>
      </c>
      <c r="P10" s="50"/>
      <c r="Q10" s="50"/>
      <c r="R10" s="50"/>
      <c r="S10" s="50"/>
      <c r="T10" s="50"/>
      <c r="U10" s="155"/>
      <c r="V10" s="20"/>
      <c r="W10" s="20"/>
      <c r="X10" s="20"/>
      <c r="Y10" s="20"/>
      <c r="Z10" s="20"/>
      <c r="AA10" s="20"/>
      <c r="AB10" s="20"/>
      <c r="AC10" s="20"/>
      <c r="AD10" s="20"/>
      <c r="AE10" s="148"/>
    </row>
    <row r="11" s="22" customFormat="true" ht="12.75" hidden="false" customHeight="false" outlineLevel="0" collapsed="false">
      <c r="A11" s="157" t="s">
        <v>28</v>
      </c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</row>
    <row r="12" s="22" customFormat="true" ht="12.75" hidden="false" customHeight="false" outlineLevel="0" collapsed="false">
      <c r="A12" s="158" t="s">
        <v>159</v>
      </c>
      <c r="B12" s="24" t="s">
        <v>160</v>
      </c>
      <c r="C12" s="25"/>
      <c r="D12" s="26"/>
      <c r="E12" s="26"/>
      <c r="F12" s="26"/>
      <c r="G12" s="26" t="s">
        <v>21</v>
      </c>
      <c r="H12" s="26"/>
      <c r="I12" s="27"/>
      <c r="J12" s="27"/>
      <c r="K12" s="27"/>
      <c r="L12" s="27"/>
      <c r="M12" s="27"/>
      <c r="N12" s="28"/>
      <c r="O12" s="29" t="n">
        <v>2</v>
      </c>
      <c r="P12" s="30"/>
      <c r="Q12" s="30"/>
      <c r="R12" s="31"/>
      <c r="S12" s="29" t="n">
        <v>2</v>
      </c>
      <c r="T12" s="150" t="s">
        <v>161</v>
      </c>
      <c r="U12" s="72"/>
      <c r="V12" s="74"/>
      <c r="W12" s="75"/>
      <c r="X12" s="72"/>
      <c r="Y12" s="74"/>
      <c r="Z12" s="75"/>
      <c r="AA12" s="72"/>
      <c r="AB12" s="74"/>
      <c r="AC12" s="75"/>
      <c r="AD12" s="56" t="s">
        <v>162</v>
      </c>
      <c r="AE12" s="34" t="s">
        <v>163</v>
      </c>
    </row>
    <row r="13" s="22" customFormat="true" ht="12.75" hidden="false" customHeight="false" outlineLevel="0" collapsed="false">
      <c r="A13" s="35" t="s">
        <v>25</v>
      </c>
      <c r="B13" s="35"/>
      <c r="C13" s="36" t="n">
        <f aca="false">SUMIF(C12:C12,"=x",$O12:$O12)+SUMIF(C12:C12,"=x",$P12:$P12)+SUMIF(C12:C12,"=x",$Q12:$Q12)</f>
        <v>0</v>
      </c>
      <c r="D13" s="37" t="n">
        <f aca="false">SUMIF(D12:D12,"=x",$O12:$O12)+SUMIF(D12:D12,"=x",$P12:$P12)+SUMIF(D12:D12,"=x",$Q12:$Q12)</f>
        <v>0</v>
      </c>
      <c r="E13" s="37" t="n">
        <f aca="false">SUMIF(E12:E12,"=x",$O12:$O12)+SUMIF(E12:E12,"=x",$P12:$P12)+SUMIF(E12:E12,"=x",$Q12:$Q12)</f>
        <v>0</v>
      </c>
      <c r="F13" s="37" t="n">
        <f aca="false">SUMIF(F12:F12,"=x",$O12:$O12)+SUMIF(F12:F12,"=x",$P12:$P12)+SUMIF(F12:F12,"=x",$Q12:$Q12)</f>
        <v>0</v>
      </c>
      <c r="G13" s="37" t="n">
        <f aca="false">SUMIF(G12:G12,"=x",$O12:$O12)+SUMIF(G12:G12,"=x",$P12:$P12)+SUMIF(G12:G12,"=x",$Q12:$Q12)</f>
        <v>2</v>
      </c>
      <c r="H13" s="37"/>
      <c r="I13" s="37" t="n">
        <f aca="false">SUMIF(I12:I12,"=x",$O12:$O12)+SUMIF(I12:I12,"=x",$P12:$P12)+SUMIF(I12:I12,"=x",$Q12:$Q12)</f>
        <v>0</v>
      </c>
      <c r="J13" s="37" t="n">
        <f aca="false">SUMIF(J12:J12,"=x",$O12:$O12)+SUMIF(J12:J12,"=x",$P12:$P12)+SUMIF(J12:J12,"=x",$Q12:$Q12)</f>
        <v>0</v>
      </c>
      <c r="K13" s="37" t="n">
        <f aca="false">SUMIF(K12:K12,"=x",$O12:$O12)+SUMIF(K12:K12,"=x",$P12:$P12)+SUMIF(K12:K12,"=x",$Q12:$Q12)</f>
        <v>0</v>
      </c>
      <c r="L13" s="37" t="n">
        <f aca="false">SUMIF(L12:L12,"=x",$O12:$O12)+SUMIF(L12:L12,"=x",$P12:$P12)+SUMIF(L12:L12,"=x",$Q12:$Q12)</f>
        <v>0</v>
      </c>
      <c r="M13" s="37" t="n">
        <f aca="false">SUMIF(M12:M12,"=x",$O12:$O12)+SUMIF(M12:M12,"=x",$P12:$P12)+SUMIF(M12:M12,"=x",$Q12:$Q12)</f>
        <v>0</v>
      </c>
      <c r="N13" s="38" t="n">
        <f aca="false">SUMIF(N12:N12,"=x",$O12:$O12)+SUMIF(N12:N12,"=x",$P12:$P12)+SUMIF(N12:N12,"=x",$Q12:$Q12)</f>
        <v>0</v>
      </c>
      <c r="O13" s="39" t="n">
        <f aca="false">SUM(C13:N13)</f>
        <v>2</v>
      </c>
      <c r="P13" s="39"/>
      <c r="Q13" s="39"/>
      <c r="R13" s="39"/>
      <c r="S13" s="39"/>
      <c r="T13" s="3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</row>
    <row r="14" s="22" customFormat="true" ht="12.75" hidden="false" customHeight="false" outlineLevel="0" collapsed="false">
      <c r="A14" s="41" t="s">
        <v>26</v>
      </c>
      <c r="B14" s="41"/>
      <c r="C14" s="42" t="n">
        <f aca="false">SUMIF(C12:C12,"=x",$S12:$S12)</f>
        <v>0</v>
      </c>
      <c r="D14" s="43" t="n">
        <f aca="false">SUMIF(D12:D12,"=x",$S12:$S12)</f>
        <v>0</v>
      </c>
      <c r="E14" s="43" t="n">
        <f aca="false">SUMIF(E12:E12,"=x",$S12:$S12)</f>
        <v>0</v>
      </c>
      <c r="F14" s="43" t="n">
        <f aca="false">SUMIF(F12:F12,"=x",$S12:$S12)</f>
        <v>0</v>
      </c>
      <c r="G14" s="43" t="n">
        <f aca="false">SUMIF(G12:G12,"=x",$S12:$S12)</f>
        <v>2</v>
      </c>
      <c r="H14" s="43"/>
      <c r="I14" s="43" t="n">
        <f aca="false">SUMIF(I12:I12,"=x",$S12:$S12)</f>
        <v>0</v>
      </c>
      <c r="J14" s="43" t="n">
        <f aca="false">SUMIF(J12:J12,"=x",$S12:$S12)</f>
        <v>0</v>
      </c>
      <c r="K14" s="43" t="n">
        <f aca="false">SUMIF(K12:K12,"=x",$S12:$S12)</f>
        <v>0</v>
      </c>
      <c r="L14" s="43" t="n">
        <f aca="false">SUMIF(L12:L12,"=x",$S12:$S12)</f>
        <v>0</v>
      </c>
      <c r="M14" s="43" t="n">
        <f aca="false">SUMIF(M12:M12,"=x",$S12:$S12)</f>
        <v>0</v>
      </c>
      <c r="N14" s="44" t="n">
        <f aca="false">SUMIF(N12:N12,"=x",$S12:$S12)</f>
        <v>0</v>
      </c>
      <c r="O14" s="45" t="n">
        <f aca="false">SUM(C14:N14)</f>
        <v>2</v>
      </c>
      <c r="P14" s="45"/>
      <c r="Q14" s="45"/>
      <c r="R14" s="45"/>
      <c r="S14" s="45"/>
      <c r="T14" s="45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</row>
    <row r="15" s="22" customFormat="true" ht="12.75" hidden="false" customHeight="false" outlineLevel="0" collapsed="false">
      <c r="A15" s="46" t="s">
        <v>27</v>
      </c>
      <c r="B15" s="46"/>
      <c r="C15" s="47" t="n">
        <f aca="false">SUMPRODUCT(--(C12:C12="x"),--($T12:$T12="K(5)"))</f>
        <v>0</v>
      </c>
      <c r="D15" s="48" t="n">
        <f aca="false">SUMPRODUCT(--(D12:D12="x"),--($T12:$T12="K(5)"))</f>
        <v>0</v>
      </c>
      <c r="E15" s="48" t="n">
        <f aca="false">SUMPRODUCT(--(E12:E12="x"),--($T12:$T12="K(5)"))</f>
        <v>0</v>
      </c>
      <c r="F15" s="48" t="n">
        <f aca="false">SUMPRODUCT(--(F12:F12="x"),--($T12:$T12="K(5)"))</f>
        <v>0</v>
      </c>
      <c r="G15" s="48" t="n">
        <f aca="false">SUMPRODUCT(--(G12:G12="x"),--($T12:$T12="K(5)"))</f>
        <v>1</v>
      </c>
      <c r="H15" s="48"/>
      <c r="I15" s="48" t="n">
        <f aca="false">SUMPRODUCT(--(I12:I12="x"),--($T12:$T12="K"))</f>
        <v>0</v>
      </c>
      <c r="J15" s="48" t="n">
        <f aca="false">SUMPRODUCT(--(J12:J12="x"),--($T12:$T12="K"))</f>
        <v>0</v>
      </c>
      <c r="K15" s="48" t="n">
        <f aca="false">SUMPRODUCT(--(K12:K12="x"),--($T12:$T12="K"))</f>
        <v>0</v>
      </c>
      <c r="L15" s="48" t="n">
        <f aca="false">SUMPRODUCT(--(L12:L12="x"),--($T12:$T12="K"))</f>
        <v>0</v>
      </c>
      <c r="M15" s="48" t="n">
        <f aca="false">SUMPRODUCT(--(M12:M12="x"),--($T12:$T12="K"))</f>
        <v>0</v>
      </c>
      <c r="N15" s="49" t="n">
        <f aca="false">SUMPRODUCT(--(N12:N12="x"),--($T12:$T12="K"))</f>
        <v>0</v>
      </c>
      <c r="O15" s="50" t="n">
        <f aca="false">SUM(C15:N15)</f>
        <v>1</v>
      </c>
      <c r="P15" s="50"/>
      <c r="Q15" s="50"/>
      <c r="R15" s="50"/>
      <c r="S15" s="50"/>
      <c r="T15" s="50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</row>
    <row r="16" s="22" customFormat="true" ht="12.75" hidden="false" customHeight="false" outlineLevel="0" collapsed="false">
      <c r="A16" s="160" t="s">
        <v>164</v>
      </c>
      <c r="B16" s="161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</row>
    <row r="17" s="22" customFormat="true" ht="12.75" hidden="false" customHeight="false" outlineLevel="0" collapsed="false">
      <c r="A17" s="162" t="s">
        <v>165</v>
      </c>
      <c r="B17" s="163" t="s">
        <v>166</v>
      </c>
      <c r="C17" s="25"/>
      <c r="D17" s="26"/>
      <c r="E17" s="26"/>
      <c r="F17" s="26" t="s">
        <v>21</v>
      </c>
      <c r="G17" s="26"/>
      <c r="H17" s="26"/>
      <c r="I17" s="27"/>
      <c r="J17" s="27"/>
      <c r="K17" s="27"/>
      <c r="L17" s="27"/>
      <c r="M17" s="27"/>
      <c r="N17" s="28"/>
      <c r="O17" s="29" t="n">
        <v>2</v>
      </c>
      <c r="P17" s="30"/>
      <c r="Q17" s="30"/>
      <c r="R17" s="31"/>
      <c r="S17" s="29" t="n">
        <v>2</v>
      </c>
      <c r="T17" s="150" t="s">
        <v>161</v>
      </c>
      <c r="U17" s="52" t="s">
        <v>55</v>
      </c>
      <c r="V17" s="68" t="str">
        <f aca="false">'Fizikatanár közös rész'!A36</f>
        <v>ff5t1s04</v>
      </c>
      <c r="W17" s="69" t="str">
        <f aca="false">'Fizikatanár közös rész'!B36</f>
        <v>Optika</v>
      </c>
      <c r="X17" s="62"/>
      <c r="Y17" s="65"/>
      <c r="Z17" s="66"/>
      <c r="AA17" s="62"/>
      <c r="AB17" s="65"/>
      <c r="AC17" s="66"/>
      <c r="AD17" s="56" t="s">
        <v>167</v>
      </c>
      <c r="AE17" s="164" t="s">
        <v>168</v>
      </c>
    </row>
    <row r="18" s="22" customFormat="true" ht="12.75" hidden="false" customHeight="false" outlineLevel="0" collapsed="false">
      <c r="A18" s="158" t="s">
        <v>169</v>
      </c>
      <c r="B18" s="163" t="s">
        <v>170</v>
      </c>
      <c r="C18" s="25"/>
      <c r="D18" s="30"/>
      <c r="E18" s="26" t="s">
        <v>21</v>
      </c>
      <c r="F18" s="26"/>
      <c r="G18" s="26"/>
      <c r="H18" s="26"/>
      <c r="I18" s="27"/>
      <c r="J18" s="27"/>
      <c r="K18" s="27"/>
      <c r="L18" s="27"/>
      <c r="M18" s="27"/>
      <c r="N18" s="28"/>
      <c r="O18" s="29"/>
      <c r="P18" s="30"/>
      <c r="Q18" s="30" t="n">
        <v>2</v>
      </c>
      <c r="R18" s="31"/>
      <c r="S18" s="29" t="n">
        <v>2</v>
      </c>
      <c r="T18" s="150" t="s">
        <v>171</v>
      </c>
      <c r="U18" s="52" t="s">
        <v>55</v>
      </c>
      <c r="V18" s="68" t="str">
        <f aca="false">'Fizikatanár közös rész'!A17</f>
        <v>kalkfm17ea</v>
      </c>
      <c r="W18" s="69" t="str">
        <f aca="false">'Fizikatanár közös rész'!B17</f>
        <v>Kalkulus</v>
      </c>
      <c r="X18" s="52"/>
      <c r="Y18" s="53"/>
      <c r="Z18" s="54"/>
      <c r="AA18" s="62"/>
      <c r="AB18" s="65"/>
      <c r="AC18" s="66"/>
      <c r="AD18" s="56" t="s">
        <v>172</v>
      </c>
      <c r="AE18" s="34" t="s">
        <v>173</v>
      </c>
    </row>
    <row r="19" s="22" customFormat="true" ht="13.5" hidden="false" customHeight="false" outlineLevel="0" collapsed="false">
      <c r="A19" s="58" t="s">
        <v>174</v>
      </c>
      <c r="B19" s="163" t="s">
        <v>175</v>
      </c>
      <c r="C19" s="25"/>
      <c r="D19" s="26"/>
      <c r="E19" s="26" t="s">
        <v>21</v>
      </c>
      <c r="F19" s="26"/>
      <c r="G19" s="26"/>
      <c r="H19" s="26"/>
      <c r="I19" s="27"/>
      <c r="J19" s="27"/>
      <c r="K19" s="27"/>
      <c r="L19" s="27"/>
      <c r="M19" s="27"/>
      <c r="N19" s="28"/>
      <c r="O19" s="29" t="n">
        <v>2</v>
      </c>
      <c r="P19" s="30"/>
      <c r="Q19" s="30"/>
      <c r="R19" s="31"/>
      <c r="S19" s="29" t="n">
        <v>2</v>
      </c>
      <c r="T19" s="150" t="s">
        <v>161</v>
      </c>
      <c r="U19" s="165" t="s">
        <v>15</v>
      </c>
      <c r="V19" s="166" t="str">
        <f aca="false">A36</f>
        <v>kk5t1301</v>
      </c>
      <c r="W19" s="167" t="str">
        <f aca="false">B36</f>
        <v>Analitikai kémia kémiatanároknak (1)</v>
      </c>
      <c r="X19" s="71"/>
      <c r="Y19" s="168"/>
      <c r="Z19" s="169"/>
      <c r="AA19" s="62"/>
      <c r="AB19" s="65"/>
      <c r="AC19" s="66"/>
      <c r="AD19" s="56" t="s">
        <v>176</v>
      </c>
      <c r="AE19" s="170" t="s">
        <v>177</v>
      </c>
    </row>
    <row r="20" s="22" customFormat="true" ht="12.75" hidden="false" customHeight="false" outlineLevel="0" collapsed="false">
      <c r="A20" s="35" t="s">
        <v>25</v>
      </c>
      <c r="B20" s="35"/>
      <c r="C20" s="36" t="n">
        <f aca="false">SUMIF(C17:C19,"=x",$O17:$O19)+SUMIF(C17:C19,"=x",$P17:$P19)+SUMIF(C17:C19,"=x",$Q17:$Q19)</f>
        <v>0</v>
      </c>
      <c r="D20" s="37" t="n">
        <f aca="false">SUMIF(D17:D19,"=x",$O17:$O19)+SUMIF(D17:D19,"=x",$P17:$P19)+SUMIF(D17:D19,"=x",$Q17:$Q19)</f>
        <v>0</v>
      </c>
      <c r="E20" s="37" t="n">
        <f aca="false">SUMIF(E17:E19,"=x",$O17:$O19)+SUMIF(E17:E19,"=x",$P17:$P19)+SUMIF(E17:E19,"=x",$Q17:$Q19)</f>
        <v>4</v>
      </c>
      <c r="F20" s="37" t="n">
        <f aca="false">SUMIF(F17:F19,"=x",$O17:$O19)+SUMIF(F17:F19,"=x",$P17:$P19)+SUMIF(F17:F19,"=x",$Q17:$Q19)</f>
        <v>2</v>
      </c>
      <c r="G20" s="37" t="n">
        <f aca="false">SUMIF(G17:G19,"=x",$O17:$O19)+SUMIF(G17:G19,"=x",$P17:$P19)+SUMIF(G17:G19,"=x",$Q17:$Q19)</f>
        <v>0</v>
      </c>
      <c r="H20" s="37" t="n">
        <f aca="false">SUMIF(H17:H19,"=x",$O17:$O19)+SUMIF(H17:H19,"=x",$P17:$P19)+SUMIF(H17:H19,"=x",$Q17:$Q19)</f>
        <v>0</v>
      </c>
      <c r="I20" s="37" t="n">
        <f aca="false">SUMIF(I17:I19,"=x",$O17:$O19)+SUMIF(I17:I19,"=x",$P17:$P19)+SUMIF(I17:I19,"=x",$Q17:$Q19)</f>
        <v>0</v>
      </c>
      <c r="J20" s="37" t="n">
        <f aca="false">SUMIF(J17:J19,"=x",$O17:$O19)+SUMIF(J17:J19,"=x",$P17:$P19)+SUMIF(J17:J19,"=x",$Q17:$Q19)</f>
        <v>0</v>
      </c>
      <c r="K20" s="37" t="n">
        <f aca="false">SUMIF(K17:K19,"=x",$O17:$O19)+SUMIF(K17:K19,"=x",$P17:$P19)+SUMIF(K17:K19,"=x",$Q17:$Q19)</f>
        <v>0</v>
      </c>
      <c r="L20" s="37" t="n">
        <f aca="false">SUMIF(L17:L19,"=x",$O17:$O19)+SUMIF(L17:L19,"=x",$P17:$P19)+SUMIF(L17:L19,"=x",$Q17:$Q19)</f>
        <v>0</v>
      </c>
      <c r="M20" s="37" t="n">
        <f aca="false">SUMIF(M17:M19,"=x",$O17:$O19)+SUMIF(M17:M19,"=x",$P17:$P19)+SUMIF(M17:M19,"=x",$Q17:$Q19)</f>
        <v>0</v>
      </c>
      <c r="N20" s="38" t="n">
        <f aca="false">SUMIF(N17:N19,"=x",$O17:$O19)+SUMIF(N17:N19,"=x",$P17:$P19)+SUMIF(N17:N19,"=x",$Q17:$Q19)</f>
        <v>0</v>
      </c>
      <c r="O20" s="39" t="n">
        <f aca="false">SUM(C20:N20)</f>
        <v>6</v>
      </c>
      <c r="P20" s="39"/>
      <c r="Q20" s="39"/>
      <c r="R20" s="39"/>
      <c r="S20" s="39"/>
      <c r="T20" s="39"/>
      <c r="U20" s="155"/>
      <c r="V20" s="20"/>
      <c r="W20" s="20"/>
      <c r="X20" s="20"/>
      <c r="Y20" s="20"/>
      <c r="Z20" s="20"/>
      <c r="AA20" s="20"/>
      <c r="AB20" s="20"/>
      <c r="AC20" s="20"/>
      <c r="AD20" s="171"/>
      <c r="AE20" s="148"/>
    </row>
    <row r="21" s="22" customFormat="true" ht="12.75" hidden="false" customHeight="false" outlineLevel="0" collapsed="false">
      <c r="A21" s="41" t="s">
        <v>26</v>
      </c>
      <c r="B21" s="41"/>
      <c r="C21" s="42" t="n">
        <f aca="false">SUMIF(C17:C19,"=x",$S17:$S19)</f>
        <v>0</v>
      </c>
      <c r="D21" s="43" t="n">
        <f aca="false">SUMIF(D17:D19,"=x",$S17:$S19)</f>
        <v>0</v>
      </c>
      <c r="E21" s="43" t="n">
        <f aca="false">SUMIF(E17:E19,"=x",$S17:$S19)</f>
        <v>4</v>
      </c>
      <c r="F21" s="43" t="n">
        <f aca="false">SUMIF(F17:F19,"=x",$S17:$S19)</f>
        <v>2</v>
      </c>
      <c r="G21" s="43" t="n">
        <f aca="false">SUMIF(G17:G19,"=x",$S17:$S19)</f>
        <v>0</v>
      </c>
      <c r="H21" s="43" t="n">
        <f aca="false">SUMIF(H17:H19,"=x",$S17:$S19)</f>
        <v>0</v>
      </c>
      <c r="I21" s="43" t="n">
        <f aca="false">SUMIF(I17:I19,"=x",$S17:$S19)</f>
        <v>0</v>
      </c>
      <c r="J21" s="43" t="n">
        <f aca="false">SUMIF(J17:J19,"=x",$S17:$S19)</f>
        <v>0</v>
      </c>
      <c r="K21" s="43" t="n">
        <f aca="false">SUMIF(K17:K19,"=x",$S17:$S19)</f>
        <v>0</v>
      </c>
      <c r="L21" s="43" t="n">
        <f aca="false">SUMIF(L17:L19,"=x",$S17:$S19)</f>
        <v>0</v>
      </c>
      <c r="M21" s="43" t="n">
        <f aca="false">SUMIF(M17:M19,"=x",$S17:$S19)</f>
        <v>0</v>
      </c>
      <c r="N21" s="44" t="n">
        <f aca="false">SUMIF(N17:N19,"=x",$S17:$S19)</f>
        <v>0</v>
      </c>
      <c r="O21" s="45" t="n">
        <f aca="false">SUM(C21:N21)</f>
        <v>6</v>
      </c>
      <c r="P21" s="45"/>
      <c r="Q21" s="45"/>
      <c r="R21" s="45"/>
      <c r="S21" s="45"/>
      <c r="T21" s="45"/>
      <c r="U21" s="155"/>
      <c r="V21" s="20"/>
      <c r="W21" s="20"/>
      <c r="X21" s="20"/>
      <c r="Y21" s="20"/>
      <c r="Z21" s="20"/>
      <c r="AA21" s="20"/>
      <c r="AB21" s="20"/>
      <c r="AC21" s="20"/>
      <c r="AD21" s="20"/>
      <c r="AE21" s="148"/>
    </row>
    <row r="22" s="22" customFormat="true" ht="12.75" hidden="false" customHeight="false" outlineLevel="0" collapsed="false">
      <c r="A22" s="46" t="s">
        <v>27</v>
      </c>
      <c r="B22" s="46"/>
      <c r="C22" s="47" t="n">
        <f aca="false">SUMPRODUCT(--(C17:C19="x"),--($T17:$T19="K(5)"))</f>
        <v>0</v>
      </c>
      <c r="D22" s="48" t="n">
        <f aca="false">SUMPRODUCT(--(D17:D19="x"),--($T17:$T19="K(5)"))</f>
        <v>0</v>
      </c>
      <c r="E22" s="48" t="n">
        <f aca="false">SUMPRODUCT(--(E17:E19="x"),--($T17:$T19="K(5)"))</f>
        <v>1</v>
      </c>
      <c r="F22" s="48" t="n">
        <f aca="false">SUMPRODUCT(--(F17:F19="x"),--($T17:$T19="K(5)"))</f>
        <v>1</v>
      </c>
      <c r="G22" s="48" t="n">
        <f aca="false">SUMPRODUCT(--(G17:G19="x"),--($T17:$T19="K(5)"))</f>
        <v>0</v>
      </c>
      <c r="H22" s="172" t="n">
        <f aca="false">SUMPRODUCT(--(H17:H19="x"),--($T17:$T19="K(5)"))</f>
        <v>0</v>
      </c>
      <c r="I22" s="48" t="n">
        <f aca="false">SUMPRODUCT(--(I17:I19="x"),--($T17:$T19="K"))</f>
        <v>0</v>
      </c>
      <c r="J22" s="48" t="n">
        <f aca="false">SUMPRODUCT(--(J17:J19="x"),--($T17:$T19="K"))</f>
        <v>0</v>
      </c>
      <c r="K22" s="48" t="n">
        <f aca="false">SUMPRODUCT(--(K17:K19="x"),--($T17:$T19="K"))</f>
        <v>0</v>
      </c>
      <c r="L22" s="48" t="n">
        <f aca="false">SUMPRODUCT(--(L17:L19="x"),--($T17:$T19="K"))</f>
        <v>0</v>
      </c>
      <c r="M22" s="48" t="n">
        <f aca="false">SUMPRODUCT(--(M17:M19="x"),--($T17:$T19="K"))</f>
        <v>0</v>
      </c>
      <c r="N22" s="49" t="n">
        <f aca="false">SUMPRODUCT(--(N17:N19="x"),--($T17:$T19="K"))</f>
        <v>0</v>
      </c>
      <c r="O22" s="50" t="n">
        <f aca="false">SUM(C22:N22)</f>
        <v>2</v>
      </c>
      <c r="P22" s="50"/>
      <c r="Q22" s="50"/>
      <c r="R22" s="50"/>
      <c r="S22" s="50"/>
      <c r="T22" s="50"/>
      <c r="U22" s="155"/>
      <c r="V22" s="20"/>
      <c r="W22" s="20"/>
      <c r="X22" s="20"/>
      <c r="Y22" s="20"/>
      <c r="Z22" s="20"/>
      <c r="AA22" s="20"/>
      <c r="AB22" s="20"/>
      <c r="AC22" s="20"/>
      <c r="AD22" s="20"/>
      <c r="AE22" s="148"/>
    </row>
    <row r="23" s="22" customFormat="true" ht="12.75" hidden="false" customHeight="false" outlineLevel="0" collapsed="false">
      <c r="A23" s="19" t="s">
        <v>178</v>
      </c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</row>
    <row r="24" s="22" customFormat="true" ht="12.75" hidden="false" customHeight="false" outlineLevel="0" collapsed="false">
      <c r="A24" s="58" t="s">
        <v>179</v>
      </c>
      <c r="B24" s="163" t="s">
        <v>180</v>
      </c>
      <c r="C24" s="25" t="s">
        <v>21</v>
      </c>
      <c r="D24" s="26"/>
      <c r="E24" s="26"/>
      <c r="F24" s="26"/>
      <c r="G24" s="26"/>
      <c r="H24" s="26"/>
      <c r="I24" s="27"/>
      <c r="J24" s="27"/>
      <c r="K24" s="27"/>
      <c r="L24" s="27"/>
      <c r="M24" s="27"/>
      <c r="N24" s="28"/>
      <c r="O24" s="29" t="n">
        <v>3</v>
      </c>
      <c r="P24" s="30"/>
      <c r="Q24" s="30"/>
      <c r="R24" s="31"/>
      <c r="S24" s="150" t="n">
        <v>4</v>
      </c>
      <c r="T24" s="150" t="s">
        <v>161</v>
      </c>
      <c r="U24" s="77" t="s">
        <v>15</v>
      </c>
      <c r="V24" s="173" t="str">
        <f aca="false">A25</f>
        <v>altkemszamk17ga</v>
      </c>
      <c r="W24" s="174" t="str">
        <f aca="false">B25</f>
        <v>Általános kémia számolási gyakorlat</v>
      </c>
      <c r="X24" s="25"/>
      <c r="Y24" s="26"/>
      <c r="Z24" s="55"/>
      <c r="AA24" s="25"/>
      <c r="AB24" s="26"/>
      <c r="AC24" s="55"/>
      <c r="AD24" s="56" t="s">
        <v>181</v>
      </c>
      <c r="AE24" s="34" t="s">
        <v>182</v>
      </c>
    </row>
    <row r="25" s="22" customFormat="true" ht="12.75" hidden="false" customHeight="false" outlineLevel="0" collapsed="false">
      <c r="A25" s="58" t="s">
        <v>183</v>
      </c>
      <c r="B25" s="163" t="s">
        <v>184</v>
      </c>
      <c r="C25" s="84" t="s">
        <v>21</v>
      </c>
      <c r="D25" s="85"/>
      <c r="E25" s="85"/>
      <c r="F25" s="85"/>
      <c r="G25" s="85"/>
      <c r="H25" s="85"/>
      <c r="I25" s="86"/>
      <c r="J25" s="86"/>
      <c r="K25" s="86"/>
      <c r="L25" s="86"/>
      <c r="M25" s="86"/>
      <c r="N25" s="87"/>
      <c r="O25" s="88"/>
      <c r="P25" s="89" t="n">
        <v>2</v>
      </c>
      <c r="Q25" s="89"/>
      <c r="R25" s="90"/>
      <c r="S25" s="150" t="n">
        <v>2</v>
      </c>
      <c r="T25" s="150" t="s">
        <v>171</v>
      </c>
      <c r="U25" s="84"/>
      <c r="V25" s="85"/>
      <c r="W25" s="175"/>
      <c r="X25" s="84"/>
      <c r="Y25" s="85"/>
      <c r="Z25" s="175"/>
      <c r="AA25" s="84"/>
      <c r="AB25" s="85"/>
      <c r="AC25" s="175"/>
      <c r="AD25" s="56" t="s">
        <v>185</v>
      </c>
      <c r="AE25" s="34" t="s">
        <v>186</v>
      </c>
    </row>
    <row r="26" s="22" customFormat="true" ht="12.75" hidden="false" customHeight="false" outlineLevel="0" collapsed="false">
      <c r="A26" s="58" t="s">
        <v>187</v>
      </c>
      <c r="B26" s="163" t="s">
        <v>188</v>
      </c>
      <c r="C26" s="25" t="s">
        <v>21</v>
      </c>
      <c r="D26" s="26"/>
      <c r="E26" s="26"/>
      <c r="F26" s="26"/>
      <c r="G26" s="26"/>
      <c r="H26" s="26"/>
      <c r="I26" s="27"/>
      <c r="J26" s="27"/>
      <c r="K26" s="27"/>
      <c r="L26" s="27"/>
      <c r="M26" s="27"/>
      <c r="N26" s="28"/>
      <c r="O26" s="29"/>
      <c r="P26" s="30"/>
      <c r="Q26" s="30" t="n">
        <v>3</v>
      </c>
      <c r="R26" s="31"/>
      <c r="S26" s="150" t="n">
        <v>4</v>
      </c>
      <c r="T26" s="150" t="s">
        <v>171</v>
      </c>
      <c r="U26" s="98"/>
      <c r="V26" s="176"/>
      <c r="W26" s="177"/>
      <c r="X26" s="84"/>
      <c r="Y26" s="85"/>
      <c r="Z26" s="175"/>
      <c r="AA26" s="84"/>
      <c r="AB26" s="85"/>
      <c r="AC26" s="175"/>
      <c r="AD26" s="56" t="s">
        <v>189</v>
      </c>
      <c r="AE26" s="34" t="s">
        <v>190</v>
      </c>
    </row>
    <row r="27" s="22" customFormat="true" ht="12.75" hidden="false" customHeight="false" outlineLevel="0" collapsed="false">
      <c r="A27" s="58" t="s">
        <v>191</v>
      </c>
      <c r="B27" s="163" t="s">
        <v>192</v>
      </c>
      <c r="C27" s="25" t="s">
        <v>21</v>
      </c>
      <c r="D27" s="26"/>
      <c r="E27" s="26"/>
      <c r="F27" s="26"/>
      <c r="G27" s="26"/>
      <c r="H27" s="26"/>
      <c r="I27" s="27"/>
      <c r="J27" s="27"/>
      <c r="K27" s="27"/>
      <c r="L27" s="27"/>
      <c r="M27" s="27"/>
      <c r="N27" s="28"/>
      <c r="O27" s="29" t="n">
        <v>2</v>
      </c>
      <c r="P27" s="30"/>
      <c r="Q27" s="30"/>
      <c r="R27" s="31"/>
      <c r="S27" s="150" t="n">
        <v>3</v>
      </c>
      <c r="T27" s="150" t="s">
        <v>161</v>
      </c>
      <c r="U27" s="178" t="s">
        <v>15</v>
      </c>
      <c r="V27" s="78" t="str">
        <f aca="false">A25</f>
        <v>altkemszamk17ga</v>
      </c>
      <c r="W27" s="79" t="str">
        <f aca="false">B25</f>
        <v>Általános kémia számolási gyakorlat</v>
      </c>
      <c r="X27" s="29"/>
      <c r="Y27" s="30"/>
      <c r="Z27" s="32"/>
      <c r="AA27" s="29"/>
      <c r="AB27" s="30"/>
      <c r="AC27" s="32"/>
      <c r="AD27" s="56" t="s">
        <v>193</v>
      </c>
      <c r="AE27" s="34" t="s">
        <v>194</v>
      </c>
    </row>
    <row r="28" s="22" customFormat="true" ht="12.75" hidden="false" customHeight="false" outlineLevel="0" collapsed="false">
      <c r="A28" s="158" t="s">
        <v>195</v>
      </c>
      <c r="B28" s="163" t="s">
        <v>196</v>
      </c>
      <c r="C28" s="25"/>
      <c r="D28" s="26" t="s">
        <v>21</v>
      </c>
      <c r="E28" s="26"/>
      <c r="F28" s="26"/>
      <c r="G28" s="26"/>
      <c r="H28" s="26"/>
      <c r="I28" s="27"/>
      <c r="J28" s="27"/>
      <c r="K28" s="27"/>
      <c r="L28" s="27"/>
      <c r="M28" s="27"/>
      <c r="N28" s="28"/>
      <c r="O28" s="29" t="n">
        <v>3</v>
      </c>
      <c r="P28" s="30"/>
      <c r="Q28" s="30"/>
      <c r="R28" s="31"/>
      <c r="S28" s="150" t="n">
        <v>3</v>
      </c>
      <c r="T28" s="150" t="s">
        <v>161</v>
      </c>
      <c r="U28" s="29" t="s">
        <v>55</v>
      </c>
      <c r="V28" s="99" t="str">
        <f aca="false">A27</f>
        <v>szervtlnk1k18eo</v>
      </c>
      <c r="W28" s="100" t="str">
        <f aca="false">B27</f>
        <v>Szervetlen kémia kémiatanároknak (1)</v>
      </c>
      <c r="X28" s="98" t="s">
        <v>15</v>
      </c>
      <c r="Y28" s="78" t="str">
        <f aca="false">A29</f>
        <v>szervtlnk18lo</v>
      </c>
      <c r="Z28" s="79" t="str">
        <f aca="false">B29</f>
        <v>Szervetlen kémia labor kémiatanároknak</v>
      </c>
      <c r="AA28" s="29"/>
      <c r="AB28" s="30"/>
      <c r="AC28" s="32"/>
      <c r="AD28" s="56" t="s">
        <v>193</v>
      </c>
      <c r="AE28" s="34" t="s">
        <v>197</v>
      </c>
    </row>
    <row r="29" s="22" customFormat="true" ht="12.75" hidden="false" customHeight="false" outlineLevel="0" collapsed="false">
      <c r="A29" s="58" t="s">
        <v>198</v>
      </c>
      <c r="B29" s="163" t="s">
        <v>199</v>
      </c>
      <c r="C29" s="103"/>
      <c r="D29" s="104" t="s">
        <v>21</v>
      </c>
      <c r="E29" s="104"/>
      <c r="F29" s="104"/>
      <c r="G29" s="104"/>
      <c r="H29" s="104"/>
      <c r="I29" s="105"/>
      <c r="J29" s="105"/>
      <c r="K29" s="105"/>
      <c r="L29" s="105"/>
      <c r="M29" s="105"/>
      <c r="N29" s="106"/>
      <c r="O29" s="107"/>
      <c r="P29" s="108"/>
      <c r="Q29" s="108" t="n">
        <v>5</v>
      </c>
      <c r="R29" s="109"/>
      <c r="S29" s="150" t="n">
        <v>5</v>
      </c>
      <c r="T29" s="150" t="s">
        <v>171</v>
      </c>
      <c r="U29" s="111" t="s">
        <v>55</v>
      </c>
      <c r="V29" s="112" t="str">
        <f aca="false">A24</f>
        <v>altkemk18eo</v>
      </c>
      <c r="W29" s="113" t="str">
        <f aca="false">B24</f>
        <v>Általános kémia kémiatanároknak</v>
      </c>
      <c r="X29" s="107" t="s">
        <v>55</v>
      </c>
      <c r="Y29" s="114" t="str">
        <f aca="false">A26</f>
        <v>altkemlabk17la</v>
      </c>
      <c r="Z29" s="115" t="str">
        <f aca="false">B26</f>
        <v>Általános kémia labor</v>
      </c>
      <c r="AA29" s="29" t="s">
        <v>55</v>
      </c>
      <c r="AB29" s="99" t="str">
        <f aca="false">A27</f>
        <v>szervtlnk1k18eo</v>
      </c>
      <c r="AC29" s="100" t="str">
        <f aca="false">B27</f>
        <v>Szervetlen kémia kémiatanároknak (1)</v>
      </c>
      <c r="AD29" s="56" t="s">
        <v>193</v>
      </c>
      <c r="AE29" s="34" t="s">
        <v>200</v>
      </c>
    </row>
    <row r="30" s="22" customFormat="true" ht="12.75" hidden="false" customHeight="false" outlineLevel="0" collapsed="false">
      <c r="A30" s="23" t="s">
        <v>201</v>
      </c>
      <c r="B30" s="163" t="s">
        <v>202</v>
      </c>
      <c r="C30" s="25"/>
      <c r="D30" s="26"/>
      <c r="E30" s="26"/>
      <c r="F30" s="26" t="s">
        <v>21</v>
      </c>
      <c r="G30" s="26"/>
      <c r="H30" s="26"/>
      <c r="I30" s="27"/>
      <c r="J30" s="27"/>
      <c r="K30" s="27"/>
      <c r="L30" s="27"/>
      <c r="M30" s="27"/>
      <c r="N30" s="28"/>
      <c r="O30" s="29" t="n">
        <v>3</v>
      </c>
      <c r="P30" s="30"/>
      <c r="Q30" s="30"/>
      <c r="R30" s="31"/>
      <c r="S30" s="150" t="n">
        <v>3</v>
      </c>
      <c r="T30" s="150" t="s">
        <v>203</v>
      </c>
      <c r="U30" s="29" t="s">
        <v>55</v>
      </c>
      <c r="V30" s="99" t="str">
        <f aca="false">A24</f>
        <v>altkemk18eo</v>
      </c>
      <c r="W30" s="100" t="str">
        <f aca="false">B24</f>
        <v>Általános kémia kémiatanároknak</v>
      </c>
      <c r="X30" s="29"/>
      <c r="Y30" s="30"/>
      <c r="Z30" s="32"/>
      <c r="AA30" s="29"/>
      <c r="AB30" s="30"/>
      <c r="AC30" s="32"/>
      <c r="AD30" s="56" t="s">
        <v>204</v>
      </c>
      <c r="AE30" s="34" t="s">
        <v>205</v>
      </c>
    </row>
    <row r="31" s="22" customFormat="true" ht="12.75" hidden="false" customHeight="false" outlineLevel="0" collapsed="false">
      <c r="A31" s="158" t="s">
        <v>206</v>
      </c>
      <c r="B31" s="163" t="s">
        <v>207</v>
      </c>
      <c r="C31" s="29"/>
      <c r="D31" s="30"/>
      <c r="E31" s="30"/>
      <c r="F31" s="30"/>
      <c r="G31" s="30" t="s">
        <v>21</v>
      </c>
      <c r="H31" s="30"/>
      <c r="I31" s="30"/>
      <c r="J31" s="30"/>
      <c r="K31" s="30"/>
      <c r="L31" s="30"/>
      <c r="M31" s="30"/>
      <c r="N31" s="32"/>
      <c r="O31" s="29"/>
      <c r="P31" s="30" t="n">
        <v>2</v>
      </c>
      <c r="Q31" s="30"/>
      <c r="R31" s="31"/>
      <c r="S31" s="150" t="n">
        <v>2</v>
      </c>
      <c r="T31" s="150" t="s">
        <v>171</v>
      </c>
      <c r="U31" s="29"/>
      <c r="V31" s="99"/>
      <c r="W31" s="100"/>
      <c r="X31" s="117"/>
      <c r="Y31" s="179"/>
      <c r="Z31" s="180"/>
      <c r="AA31" s="117"/>
      <c r="AB31" s="179"/>
      <c r="AC31" s="180"/>
      <c r="AD31" s="33" t="s">
        <v>208</v>
      </c>
      <c r="AE31" s="34" t="s">
        <v>209</v>
      </c>
    </row>
    <row r="32" s="22" customFormat="true" ht="12.75" hidden="false" customHeight="false" outlineLevel="0" collapsed="false">
      <c r="A32" s="158" t="s">
        <v>210</v>
      </c>
      <c r="B32" s="163" t="s">
        <v>211</v>
      </c>
      <c r="C32" s="25"/>
      <c r="D32" s="26"/>
      <c r="E32" s="30"/>
      <c r="F32" s="26"/>
      <c r="G32" s="26"/>
      <c r="H32" s="26" t="s">
        <v>21</v>
      </c>
      <c r="I32" s="27"/>
      <c r="J32" s="27"/>
      <c r="K32" s="27"/>
      <c r="L32" s="27"/>
      <c r="M32" s="27"/>
      <c r="N32" s="28"/>
      <c r="O32" s="29"/>
      <c r="P32" s="30"/>
      <c r="Q32" s="30" t="n">
        <v>4</v>
      </c>
      <c r="R32" s="31"/>
      <c r="S32" s="150" t="n">
        <v>4</v>
      </c>
      <c r="T32" s="150" t="s">
        <v>171</v>
      </c>
      <c r="U32" s="29" t="s">
        <v>55</v>
      </c>
      <c r="V32" s="99" t="str">
        <f aca="false">A31</f>
        <v>kk5t5ess</v>
      </c>
      <c r="W32" s="100" t="str">
        <f aca="false">B31</f>
        <v>Szerves kémia szeminárium kémiatanároknak</v>
      </c>
      <c r="X32" s="25"/>
      <c r="Y32" s="80"/>
      <c r="Z32" s="81"/>
      <c r="AA32" s="72"/>
      <c r="AB32" s="74"/>
      <c r="AC32" s="75"/>
      <c r="AD32" s="56" t="s">
        <v>208</v>
      </c>
      <c r="AE32" s="34" t="s">
        <v>212</v>
      </c>
    </row>
    <row r="33" s="22" customFormat="true" ht="12.75" hidden="false" customHeight="false" outlineLevel="0" collapsed="false">
      <c r="A33" s="158" t="s">
        <v>213</v>
      </c>
      <c r="B33" s="163" t="s">
        <v>214</v>
      </c>
      <c r="C33" s="25"/>
      <c r="D33" s="26"/>
      <c r="E33" s="26"/>
      <c r="F33" s="26" t="s">
        <v>21</v>
      </c>
      <c r="G33" s="26"/>
      <c r="H33" s="26"/>
      <c r="I33" s="27"/>
      <c r="J33" s="27"/>
      <c r="K33" s="27"/>
      <c r="L33" s="27"/>
      <c r="M33" s="27"/>
      <c r="N33" s="28"/>
      <c r="O33" s="29" t="n">
        <v>4</v>
      </c>
      <c r="P33" s="30"/>
      <c r="Q33" s="30"/>
      <c r="R33" s="31"/>
      <c r="S33" s="150" t="n">
        <v>4</v>
      </c>
      <c r="T33" s="150" t="s">
        <v>161</v>
      </c>
      <c r="U33" s="29" t="s">
        <v>55</v>
      </c>
      <c r="V33" s="99" t="str">
        <f aca="false">A24</f>
        <v>altkemk18eo</v>
      </c>
      <c r="W33" s="100" t="str">
        <f aca="false">B24</f>
        <v>Általános kémia kémiatanároknak</v>
      </c>
      <c r="X33" s="72"/>
      <c r="Y33" s="74"/>
      <c r="Z33" s="75"/>
      <c r="AA33" s="72"/>
      <c r="AB33" s="74"/>
      <c r="AC33" s="75"/>
      <c r="AD33" s="56" t="s">
        <v>215</v>
      </c>
      <c r="AE33" s="34" t="s">
        <v>216</v>
      </c>
    </row>
    <row r="34" s="22" customFormat="true" ht="12.75" hidden="false" customHeight="false" outlineLevel="0" collapsed="false">
      <c r="A34" s="158" t="s">
        <v>217</v>
      </c>
      <c r="B34" s="163" t="s">
        <v>218</v>
      </c>
      <c r="C34" s="103"/>
      <c r="D34" s="104"/>
      <c r="E34" s="104"/>
      <c r="F34" s="104"/>
      <c r="G34" s="104"/>
      <c r="H34" s="104" t="s">
        <v>21</v>
      </c>
      <c r="I34" s="105"/>
      <c r="J34" s="105"/>
      <c r="K34" s="105"/>
      <c r="L34" s="105"/>
      <c r="M34" s="105"/>
      <c r="N34" s="106"/>
      <c r="O34" s="107" t="n">
        <v>2</v>
      </c>
      <c r="P34" s="108"/>
      <c r="Q34" s="108"/>
      <c r="R34" s="109"/>
      <c r="S34" s="150" t="n">
        <v>2</v>
      </c>
      <c r="T34" s="150" t="s">
        <v>161</v>
      </c>
      <c r="U34" s="111" t="s">
        <v>55</v>
      </c>
      <c r="V34" s="99" t="str">
        <f aca="false">A33</f>
        <v>kk5t1201</v>
      </c>
      <c r="W34" s="181" t="str">
        <f aca="false">B33</f>
        <v>Fizikai kémia kémiatanároknak (1) </v>
      </c>
      <c r="X34" s="107"/>
      <c r="Y34" s="108"/>
      <c r="Z34" s="110"/>
      <c r="AA34" s="120"/>
      <c r="AB34" s="182"/>
      <c r="AC34" s="183"/>
      <c r="AD34" s="56" t="s">
        <v>219</v>
      </c>
      <c r="AE34" s="34" t="s">
        <v>220</v>
      </c>
    </row>
    <row r="35" s="22" customFormat="true" ht="12.75" hidden="false" customHeight="false" outlineLevel="0" collapsed="false">
      <c r="A35" s="158" t="s">
        <v>221</v>
      </c>
      <c r="B35" s="163" t="s">
        <v>222</v>
      </c>
      <c r="C35" s="25"/>
      <c r="D35" s="26"/>
      <c r="E35" s="26"/>
      <c r="F35" s="26"/>
      <c r="G35" s="26" t="s">
        <v>21</v>
      </c>
      <c r="H35" s="26"/>
      <c r="I35" s="27"/>
      <c r="J35" s="27"/>
      <c r="K35" s="27"/>
      <c r="L35" s="27"/>
      <c r="M35" s="27"/>
      <c r="N35" s="28"/>
      <c r="O35" s="29"/>
      <c r="P35" s="30"/>
      <c r="Q35" s="30" t="n">
        <v>3</v>
      </c>
      <c r="R35" s="31"/>
      <c r="S35" s="150" t="n">
        <v>3</v>
      </c>
      <c r="T35" s="150" t="s">
        <v>171</v>
      </c>
      <c r="U35" s="29" t="s">
        <v>55</v>
      </c>
      <c r="V35" s="112" t="str">
        <f aca="false">A33</f>
        <v>kk5t1201</v>
      </c>
      <c r="W35" s="113" t="str">
        <f aca="false">B33</f>
        <v>Fizikai kémia kémiatanároknak (1) </v>
      </c>
      <c r="X35" s="72"/>
      <c r="Y35" s="74"/>
      <c r="Z35" s="75"/>
      <c r="AA35" s="72"/>
      <c r="AB35" s="74"/>
      <c r="AC35" s="75"/>
      <c r="AD35" s="56" t="s">
        <v>215</v>
      </c>
      <c r="AE35" s="34" t="s">
        <v>223</v>
      </c>
    </row>
    <row r="36" s="22" customFormat="true" ht="12.75" hidden="false" customHeight="false" outlineLevel="0" collapsed="false">
      <c r="A36" s="158" t="s">
        <v>224</v>
      </c>
      <c r="B36" s="163" t="s">
        <v>225</v>
      </c>
      <c r="C36" s="103"/>
      <c r="D36" s="104"/>
      <c r="E36" s="104" t="s">
        <v>21</v>
      </c>
      <c r="F36" s="104"/>
      <c r="G36" s="104"/>
      <c r="H36" s="104"/>
      <c r="I36" s="105"/>
      <c r="J36" s="105"/>
      <c r="K36" s="105"/>
      <c r="L36" s="105"/>
      <c r="M36" s="105"/>
      <c r="N36" s="106"/>
      <c r="O36" s="107" t="n">
        <v>3</v>
      </c>
      <c r="P36" s="108"/>
      <c r="Q36" s="108"/>
      <c r="R36" s="109"/>
      <c r="S36" s="150" t="n">
        <v>3</v>
      </c>
      <c r="T36" s="150" t="s">
        <v>161</v>
      </c>
      <c r="U36" s="111" t="s">
        <v>55</v>
      </c>
      <c r="V36" s="99" t="str">
        <f aca="false">A28</f>
        <v>kk5t1en2</v>
      </c>
      <c r="W36" s="100" t="str">
        <f aca="false">B28</f>
        <v>Szervetlen kémia kémiatanároknak (2)</v>
      </c>
      <c r="X36" s="72"/>
      <c r="Y36" s="74"/>
      <c r="Z36" s="75"/>
      <c r="AA36" s="120"/>
      <c r="AB36" s="182"/>
      <c r="AC36" s="184"/>
      <c r="AD36" s="56" t="s">
        <v>226</v>
      </c>
      <c r="AE36" s="34" t="s">
        <v>227</v>
      </c>
    </row>
    <row r="37" s="22" customFormat="true" ht="12.75" hidden="false" customHeight="false" outlineLevel="0" collapsed="false">
      <c r="A37" s="185" t="s">
        <v>228</v>
      </c>
      <c r="B37" s="163" t="s">
        <v>229</v>
      </c>
      <c r="C37" s="84"/>
      <c r="D37" s="85"/>
      <c r="E37" s="85"/>
      <c r="F37" s="85"/>
      <c r="G37" s="85" t="s">
        <v>21</v>
      </c>
      <c r="H37" s="85"/>
      <c r="I37" s="86"/>
      <c r="J37" s="86"/>
      <c r="K37" s="86"/>
      <c r="L37" s="86"/>
      <c r="M37" s="86"/>
      <c r="N37" s="87"/>
      <c r="O37" s="88"/>
      <c r="P37" s="89"/>
      <c r="Q37" s="89" t="n">
        <v>5</v>
      </c>
      <c r="R37" s="90"/>
      <c r="S37" s="150" t="n">
        <v>5</v>
      </c>
      <c r="T37" s="150" t="s">
        <v>171</v>
      </c>
      <c r="U37" s="111" t="s">
        <v>55</v>
      </c>
      <c r="V37" s="112" t="str">
        <f aca="false">A36</f>
        <v>kk5t1301</v>
      </c>
      <c r="W37" s="113" t="str">
        <f aca="false">B36</f>
        <v>Analitikai kémia kémiatanároknak (1)</v>
      </c>
      <c r="X37" s="25" t="s">
        <v>55</v>
      </c>
      <c r="Y37" s="80" t="str">
        <f aca="false">A29</f>
        <v>szervtlnk18lo</v>
      </c>
      <c r="Z37" s="81" t="str">
        <f aca="false">B29</f>
        <v>Szervetlen kémia labor kémiatanároknak</v>
      </c>
      <c r="AA37" s="186"/>
      <c r="AB37" s="187"/>
      <c r="AC37" s="188"/>
      <c r="AD37" s="33" t="s">
        <v>230</v>
      </c>
      <c r="AE37" s="34" t="s">
        <v>231</v>
      </c>
    </row>
    <row r="38" s="22" customFormat="true" ht="12.75" hidden="false" customHeight="false" outlineLevel="0" collapsed="false">
      <c r="A38" s="58" t="s">
        <v>232</v>
      </c>
      <c r="B38" s="163" t="s">
        <v>233</v>
      </c>
      <c r="C38" s="25"/>
      <c r="D38" s="26"/>
      <c r="E38" s="26"/>
      <c r="F38" s="26"/>
      <c r="G38" s="26" t="s">
        <v>21</v>
      </c>
      <c r="H38" s="26"/>
      <c r="I38" s="27"/>
      <c r="J38" s="27"/>
      <c r="K38" s="27"/>
      <c r="L38" s="27"/>
      <c r="M38" s="27"/>
      <c r="N38" s="28"/>
      <c r="O38" s="29" t="n">
        <v>3</v>
      </c>
      <c r="P38" s="30"/>
      <c r="Q38" s="30"/>
      <c r="R38" s="31"/>
      <c r="S38" s="150" t="n">
        <v>4</v>
      </c>
      <c r="T38" s="150" t="s">
        <v>161</v>
      </c>
      <c r="U38" s="111" t="s">
        <v>55</v>
      </c>
      <c r="V38" s="112" t="str">
        <f aca="false">A28</f>
        <v>kk5t1en2</v>
      </c>
      <c r="W38" s="113" t="str">
        <f aca="false">B28</f>
        <v>Szervetlen kémia kémiatanároknak (2)</v>
      </c>
      <c r="X38" s="29" t="s">
        <v>55</v>
      </c>
      <c r="Y38" s="99" t="str">
        <f aca="false">A30</f>
        <v>szekemk17ea</v>
      </c>
      <c r="Z38" s="100" t="str">
        <f aca="false">B30</f>
        <v>Szerves és természetes szénvegyületek kémiája EA</v>
      </c>
      <c r="AA38" s="117"/>
      <c r="AB38" s="179"/>
      <c r="AC38" s="75"/>
      <c r="AD38" s="56" t="s">
        <v>181</v>
      </c>
      <c r="AE38" s="34" t="s">
        <v>234</v>
      </c>
    </row>
    <row r="39" s="22" customFormat="true" ht="12.75" hidden="false" customHeight="false" outlineLevel="0" collapsed="false">
      <c r="A39" s="58" t="s">
        <v>235</v>
      </c>
      <c r="B39" s="163" t="s">
        <v>236</v>
      </c>
      <c r="C39" s="25"/>
      <c r="D39" s="26"/>
      <c r="E39" s="26"/>
      <c r="F39" s="26"/>
      <c r="G39" s="26" t="s">
        <v>21</v>
      </c>
      <c r="H39" s="26"/>
      <c r="I39" s="27"/>
      <c r="J39" s="27"/>
      <c r="K39" s="27"/>
      <c r="L39" s="27"/>
      <c r="M39" s="27"/>
      <c r="N39" s="28"/>
      <c r="O39" s="29"/>
      <c r="P39" s="30" t="n">
        <v>1</v>
      </c>
      <c r="Q39" s="30"/>
      <c r="R39" s="31"/>
      <c r="S39" s="150" t="n">
        <v>0</v>
      </c>
      <c r="T39" s="150" t="s">
        <v>156</v>
      </c>
      <c r="U39" s="77" t="s">
        <v>15</v>
      </c>
      <c r="V39" s="173" t="str">
        <f aca="false">A38</f>
        <v>kemtechk17ea</v>
      </c>
      <c r="W39" s="174" t="str">
        <f aca="false">B38</f>
        <v>Kémiai technológia</v>
      </c>
      <c r="X39" s="117"/>
      <c r="Y39" s="179"/>
      <c r="Z39" s="180"/>
      <c r="AA39" s="25"/>
      <c r="AB39" s="26"/>
      <c r="AC39" s="55"/>
      <c r="AD39" s="56" t="s">
        <v>181</v>
      </c>
      <c r="AE39" s="34" t="s">
        <v>237</v>
      </c>
    </row>
    <row r="40" s="22" customFormat="true" ht="12.75" hidden="false" customHeight="false" outlineLevel="0" collapsed="false">
      <c r="A40" s="58" t="s">
        <v>238</v>
      </c>
      <c r="B40" s="163" t="s">
        <v>239</v>
      </c>
      <c r="C40" s="25"/>
      <c r="D40" s="26"/>
      <c r="E40" s="26"/>
      <c r="F40" s="26" t="s">
        <v>21</v>
      </c>
      <c r="G40" s="26"/>
      <c r="H40" s="26"/>
      <c r="I40" s="27"/>
      <c r="J40" s="27"/>
      <c r="K40" s="27"/>
      <c r="L40" s="27"/>
      <c r="M40" s="27"/>
      <c r="N40" s="28"/>
      <c r="O40" s="29"/>
      <c r="P40" s="30" t="n">
        <v>2</v>
      </c>
      <c r="Q40" s="30"/>
      <c r="R40" s="31"/>
      <c r="S40" s="150" t="n">
        <v>2</v>
      </c>
      <c r="T40" s="150" t="s">
        <v>171</v>
      </c>
      <c r="U40" s="25" t="s">
        <v>55</v>
      </c>
      <c r="V40" s="80" t="str">
        <f aca="false">A29</f>
        <v>szervtlnk18lo</v>
      </c>
      <c r="W40" s="81" t="str">
        <f aca="false">B29</f>
        <v>Szervetlen kémia labor kémiatanároknak</v>
      </c>
      <c r="X40" s="29" t="s">
        <v>55</v>
      </c>
      <c r="Y40" s="99" t="str">
        <f aca="false">'Fizikatanár közös rész'!A17</f>
        <v>kalkfm17ea</v>
      </c>
      <c r="Z40" s="100" t="str">
        <f aca="false">'Fizikatanár közös rész'!B17</f>
        <v>Kalkulus</v>
      </c>
      <c r="AA40" s="25"/>
      <c r="AB40" s="26"/>
      <c r="AC40" s="55"/>
      <c r="AD40" s="56" t="s">
        <v>240</v>
      </c>
      <c r="AE40" s="34" t="s">
        <v>241</v>
      </c>
    </row>
    <row r="41" s="22" customFormat="true" ht="12.75" hidden="false" customHeight="false" outlineLevel="0" collapsed="false">
      <c r="A41" s="34" t="s">
        <v>242</v>
      </c>
      <c r="B41" s="163" t="s">
        <v>243</v>
      </c>
      <c r="C41" s="25"/>
      <c r="D41" s="26"/>
      <c r="E41" s="26" t="s">
        <v>21</v>
      </c>
      <c r="F41" s="26"/>
      <c r="G41" s="26"/>
      <c r="H41" s="26"/>
      <c r="I41" s="27"/>
      <c r="J41" s="27"/>
      <c r="K41" s="27"/>
      <c r="L41" s="27"/>
      <c r="M41" s="27"/>
      <c r="N41" s="28"/>
      <c r="O41" s="29"/>
      <c r="P41" s="30" t="n">
        <v>2</v>
      </c>
      <c r="Q41" s="30"/>
      <c r="R41" s="31"/>
      <c r="S41" s="189" t="n">
        <v>2</v>
      </c>
      <c r="T41" s="150" t="s">
        <v>244</v>
      </c>
      <c r="U41" s="25" t="s">
        <v>55</v>
      </c>
      <c r="V41" s="80" t="str">
        <f aca="false">A24</f>
        <v>altkemk18eo</v>
      </c>
      <c r="W41" s="81" t="str">
        <f aca="false">B24</f>
        <v>Általános kémia kémiatanároknak</v>
      </c>
      <c r="X41" s="72"/>
      <c r="Y41" s="74"/>
      <c r="Z41" s="75"/>
      <c r="AA41" s="72"/>
      <c r="AB41" s="74"/>
      <c r="AC41" s="75"/>
      <c r="AD41" s="56" t="s">
        <v>240</v>
      </c>
      <c r="AE41" s="190" t="s">
        <v>245</v>
      </c>
    </row>
    <row r="42" s="22" customFormat="true" ht="12.75" hidden="false" customHeight="false" outlineLevel="0" collapsed="false">
      <c r="A42" s="35" t="s">
        <v>25</v>
      </c>
      <c r="B42" s="35"/>
      <c r="C42" s="36" t="n">
        <f aca="false">SUMIF(C24:C41,"=x",$O24:$O41)+SUMIF(C24:C41,"=x",$P24:$P41)+SUMIF(C24:C41,"=x",$Q24:$Q41)</f>
        <v>10</v>
      </c>
      <c r="D42" s="37" t="n">
        <f aca="false">SUMIF(D24:D41,"=x",$O24:$O41)+SUMIF(D24:D41,"=x",$P24:$P41)+SUMIF(D24:D41,"=x",$Q24:$Q41)</f>
        <v>8</v>
      </c>
      <c r="E42" s="37" t="n">
        <f aca="false">SUMIF(E24:E41,"=x",$O24:$O41)+SUMIF(E24:E41,"=x",$P24:$P41)+SUMIF(E24:E41,"=x",$Q24:$Q41)</f>
        <v>5</v>
      </c>
      <c r="F42" s="37" t="n">
        <f aca="false">SUMIF(F24:F41,"=x",$O24:$O41)+SUMIF(F24:F41,"=x",$P24:$P41)+SUMIF(F24:F41,"=x",$Q24:$Q41)</f>
        <v>9</v>
      </c>
      <c r="G42" s="37" t="n">
        <f aca="false">SUMIF(G24:G41,"=x",$O24:$O41)+SUMIF(G24:G41,"=x",$P24:$P41)+SUMIF(G24:G41,"=x",$Q24:$Q41)</f>
        <v>14</v>
      </c>
      <c r="H42" s="37" t="n">
        <f aca="false">SUMIF(H24:H41,"=x",$O24:$O41)+SUMIF(H24:H41,"=x",$P24:$P41)+SUMIF(H24:H41,"=x",$Q24:$Q41)</f>
        <v>6</v>
      </c>
      <c r="I42" s="37" t="n">
        <f aca="false">SUMIF(I24:I41,"=x",$O24:$O41)+SUMIF(I24:I41,"=x",$P24:$P41)+SUMIF(I24:I41,"=x",$Q24:$Q41)</f>
        <v>0</v>
      </c>
      <c r="J42" s="37" t="n">
        <f aca="false">SUMIF(J24:J41,"=x",$O24:$O41)+SUMIF(J24:J41,"=x",$P24:$P41)+SUMIF(J24:J41,"=x",$Q24:$Q41)</f>
        <v>0</v>
      </c>
      <c r="K42" s="37" t="n">
        <f aca="false">SUMIF(K24:K41,"=x",$O24:$O41)+SUMIF(K24:K41,"=x",$P24:$P41)+SUMIF(K24:K41,"=x",$Q24:$Q41)</f>
        <v>0</v>
      </c>
      <c r="L42" s="37" t="n">
        <f aca="false">SUMIF(L24:L41,"=x",$O24:$O41)+SUMIF(L24:L41,"=x",$P24:$P41)+SUMIF(L24:L41,"=x",$Q24:$Q41)</f>
        <v>0</v>
      </c>
      <c r="M42" s="37" t="n">
        <f aca="false">SUMIF(M24:M41,"=x",$O24:$O41)+SUMIF(M24:M41,"=x",$P24:$P41)+SUMIF(M24:M41,"=x",$Q24:$Q41)</f>
        <v>0</v>
      </c>
      <c r="N42" s="38" t="n">
        <f aca="false">SUMIF(N24:N41,"=x",$O24:$O41)+SUMIF(N24:N41,"=x",$P24:$P41)+SUMIF(N24:N41,"=x",$Q24:$Q41)</f>
        <v>0</v>
      </c>
      <c r="O42" s="39" t="n">
        <f aca="false">SUM(C42:N42)</f>
        <v>52</v>
      </c>
      <c r="P42" s="39"/>
      <c r="Q42" s="39"/>
      <c r="R42" s="39"/>
      <c r="S42" s="39"/>
      <c r="T42" s="3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</row>
    <row r="43" s="22" customFormat="true" ht="12.75" hidden="false" customHeight="false" outlineLevel="0" collapsed="false">
      <c r="A43" s="41" t="s">
        <v>26</v>
      </c>
      <c r="B43" s="41"/>
      <c r="C43" s="42" t="n">
        <f aca="false">SUMIF(C24:C41,"=x",$S24:$S41)</f>
        <v>13</v>
      </c>
      <c r="D43" s="43" t="n">
        <f aca="false">SUMIF(D24:D41,"=x",$S24:$S41)</f>
        <v>8</v>
      </c>
      <c r="E43" s="43" t="n">
        <f aca="false">SUMIF(E24:E41,"=x",$S24:$S41)</f>
        <v>5</v>
      </c>
      <c r="F43" s="43" t="n">
        <f aca="false">SUMIF(F24:F41,"=x",$S24:$S41)</f>
        <v>9</v>
      </c>
      <c r="G43" s="43" t="n">
        <f aca="false">SUMIF(G24:G41,"=x",$S24:$S41)</f>
        <v>14</v>
      </c>
      <c r="H43" s="43" t="n">
        <f aca="false">SUMIF(H24:H41,"=x",$S24:$S41)</f>
        <v>6</v>
      </c>
      <c r="I43" s="43" t="n">
        <f aca="false">SUMIF(I24:I41,"=x",$S24:$S41)</f>
        <v>0</v>
      </c>
      <c r="J43" s="43" t="n">
        <f aca="false">SUMIF(J24:J41,"=x",$S24:$S41)</f>
        <v>0</v>
      </c>
      <c r="K43" s="43" t="n">
        <f aca="false">SUMIF(K24:K41,"=x",$S24:$S41)</f>
        <v>0</v>
      </c>
      <c r="L43" s="43" t="n">
        <f aca="false">SUMIF(L24:L41,"=x",$S24:$S41)</f>
        <v>0</v>
      </c>
      <c r="M43" s="43" t="n">
        <f aca="false">SUMIF(M24:M41,"=x",$S24:$S41)</f>
        <v>0</v>
      </c>
      <c r="N43" s="44" t="n">
        <f aca="false">SUMIF(N24:N41,"=x",$S24:$S41)</f>
        <v>0</v>
      </c>
      <c r="O43" s="45" t="n">
        <f aca="false">SUM(C43:N43)</f>
        <v>55</v>
      </c>
      <c r="P43" s="45"/>
      <c r="Q43" s="45"/>
      <c r="R43" s="45"/>
      <c r="S43" s="45"/>
      <c r="T43" s="45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</row>
    <row r="44" s="22" customFormat="true" ht="12.75" hidden="false" customHeight="false" outlineLevel="0" collapsed="false">
      <c r="A44" s="46" t="s">
        <v>27</v>
      </c>
      <c r="B44" s="46"/>
      <c r="C44" s="47" t="n">
        <f aca="false">SUMPRODUCT(--(C24:C41="x"),--($T24:$T41="K(5)"))</f>
        <v>2</v>
      </c>
      <c r="D44" s="48" t="n">
        <f aca="false">SUMPRODUCT(--(D24:D41="x"),--($T24:$T41="K(5)"))</f>
        <v>1</v>
      </c>
      <c r="E44" s="48" t="n">
        <f aca="false">SUMPRODUCT(--(E24:E41="x"),--($T24:$T41="K(5)"))</f>
        <v>1</v>
      </c>
      <c r="F44" s="48" t="n">
        <f aca="false">SUMPRODUCT(--(F24:F41="x"),--($T24:$T41="K(5)"))</f>
        <v>1</v>
      </c>
      <c r="G44" s="48" t="n">
        <f aca="false">SUMPRODUCT(--(G24:G41="x"),--($T24:$T41="K(5)"))</f>
        <v>1</v>
      </c>
      <c r="H44" s="48" t="n">
        <f aca="false">SUMPRODUCT(--(H24:H41="x"),--($T24:$T41="K(5)"))</f>
        <v>1</v>
      </c>
      <c r="I44" s="48" t="n">
        <f aca="false">SUMPRODUCT(--(I24:I41="x"),--($T24:$T41="K"))</f>
        <v>0</v>
      </c>
      <c r="J44" s="48" t="n">
        <f aca="false">SUMPRODUCT(--(J24:J41="x"),--($T24:$T41="K"))</f>
        <v>0</v>
      </c>
      <c r="K44" s="48" t="n">
        <f aca="false">SUMPRODUCT(--(K24:K41="x"),--($T24:$T41="K"))</f>
        <v>0</v>
      </c>
      <c r="L44" s="48" t="n">
        <f aca="false">SUMPRODUCT(--(L24:L41="x"),--($T24:$T41="K"))</f>
        <v>0</v>
      </c>
      <c r="M44" s="48" t="n">
        <f aca="false">SUMPRODUCT(--(M24:M41="x"),--($T24:$T41="K"))</f>
        <v>0</v>
      </c>
      <c r="N44" s="49" t="n">
        <f aca="false">SUMPRODUCT(--(N24:N41="x"),--($T24:$T41="K"))</f>
        <v>0</v>
      </c>
      <c r="O44" s="50" t="n">
        <f aca="false">SUM(C44:N44)</f>
        <v>7</v>
      </c>
      <c r="P44" s="50"/>
      <c r="Q44" s="50"/>
      <c r="R44" s="50"/>
      <c r="S44" s="50"/>
      <c r="T44" s="50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</row>
    <row r="45" s="22" customFormat="true" ht="12.75" hidden="false" customHeight="false" outlineLevel="0" collapsed="false">
      <c r="A45" s="126" t="s">
        <v>246</v>
      </c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20"/>
      <c r="P45" s="20"/>
      <c r="Q45" s="20"/>
      <c r="R45" s="20"/>
      <c r="S45" s="20"/>
      <c r="T45" s="20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</row>
    <row r="46" s="22" customFormat="true" ht="12.75" hidden="false" customHeight="false" outlineLevel="0" collapsed="false">
      <c r="A46" s="35" t="s">
        <v>25</v>
      </c>
      <c r="B46" s="35"/>
      <c r="C46" s="128"/>
      <c r="D46" s="129"/>
      <c r="E46" s="129"/>
      <c r="F46" s="129"/>
      <c r="G46" s="129"/>
      <c r="H46" s="129"/>
      <c r="I46" s="37"/>
      <c r="J46" s="37"/>
      <c r="K46" s="37"/>
      <c r="L46" s="37"/>
      <c r="M46" s="37"/>
      <c r="N46" s="38"/>
      <c r="O46" s="39" t="n">
        <f aca="false">SUM(C46:N46)</f>
        <v>0</v>
      </c>
      <c r="P46" s="39"/>
      <c r="Q46" s="39"/>
      <c r="R46" s="39"/>
      <c r="S46" s="39"/>
      <c r="T46" s="39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</row>
    <row r="47" s="22" customFormat="true" ht="12.75" hidden="false" customHeight="false" outlineLevel="0" collapsed="false">
      <c r="A47" s="41" t="s">
        <v>26</v>
      </c>
      <c r="B47" s="41"/>
      <c r="C47" s="130"/>
      <c r="D47" s="131" t="n">
        <v>4</v>
      </c>
      <c r="E47" s="131" t="n">
        <v>4</v>
      </c>
      <c r="F47" s="131"/>
      <c r="G47" s="131"/>
      <c r="H47" s="131"/>
      <c r="I47" s="43"/>
      <c r="J47" s="43"/>
      <c r="K47" s="43"/>
      <c r="L47" s="43"/>
      <c r="M47" s="43"/>
      <c r="N47" s="44"/>
      <c r="O47" s="45" t="n">
        <f aca="false">SUM(C47:N47)</f>
        <v>8</v>
      </c>
      <c r="P47" s="45"/>
      <c r="Q47" s="45"/>
      <c r="R47" s="45"/>
      <c r="S47" s="45"/>
      <c r="T47" s="45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</row>
    <row r="48" s="22" customFormat="true" ht="12.75" hidden="false" customHeight="false" outlineLevel="0" collapsed="false">
      <c r="A48" s="46" t="s">
        <v>27</v>
      </c>
      <c r="B48" s="46"/>
      <c r="C48" s="132"/>
      <c r="D48" s="133"/>
      <c r="E48" s="133"/>
      <c r="F48" s="133"/>
      <c r="G48" s="133"/>
      <c r="H48" s="133"/>
      <c r="I48" s="48"/>
      <c r="J48" s="48"/>
      <c r="K48" s="48"/>
      <c r="L48" s="48"/>
      <c r="M48" s="48"/>
      <c r="N48" s="49"/>
      <c r="O48" s="50" t="n">
        <f aca="false">SUM(C48:N48)</f>
        <v>0</v>
      </c>
      <c r="P48" s="50"/>
      <c r="Q48" s="50"/>
      <c r="R48" s="50"/>
      <c r="S48" s="50"/>
      <c r="T48" s="5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s="22" customFormat="true" ht="12.75" hidden="false" customHeight="false" outlineLevel="0" collapsed="false">
      <c r="A49" s="157" t="s">
        <v>247</v>
      </c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</row>
    <row r="50" s="22" customFormat="true" ht="12.75" hidden="false" customHeight="false" outlineLevel="0" collapsed="false">
      <c r="A50" s="118" t="s">
        <v>248</v>
      </c>
      <c r="B50" s="191" t="s">
        <v>249</v>
      </c>
      <c r="C50" s="25"/>
      <c r="D50" s="26"/>
      <c r="E50" s="26"/>
      <c r="F50" s="26"/>
      <c r="G50" s="26"/>
      <c r="H50" s="26" t="s">
        <v>21</v>
      </c>
      <c r="I50" s="27"/>
      <c r="J50" s="27"/>
      <c r="K50" s="27"/>
      <c r="L50" s="27"/>
      <c r="M50" s="27"/>
      <c r="N50" s="28"/>
      <c r="O50" s="29" t="n">
        <v>1</v>
      </c>
      <c r="P50" s="30"/>
      <c r="Q50" s="30"/>
      <c r="R50" s="31"/>
      <c r="S50" s="29" t="n">
        <v>1</v>
      </c>
      <c r="T50" s="150" t="s">
        <v>161</v>
      </c>
      <c r="U50" s="25" t="s">
        <v>55</v>
      </c>
      <c r="V50" s="80" t="str">
        <f aca="false">A33</f>
        <v>kk5t1201</v>
      </c>
      <c r="W50" s="81" t="str">
        <f aca="false">B33</f>
        <v>Fizikai kémia kémiatanároknak (1) </v>
      </c>
      <c r="X50" s="77" t="s">
        <v>15</v>
      </c>
      <c r="Y50" s="173" t="str">
        <f aca="false">A51</f>
        <v>kk5t2mt2</v>
      </c>
      <c r="Z50" s="174" t="str">
        <f aca="false">B51</f>
        <v>A kémiatanítás módszertana (1) gyakorlat</v>
      </c>
      <c r="AA50" s="72"/>
      <c r="AB50" s="74"/>
      <c r="AC50" s="75"/>
      <c r="AD50" s="56" t="s">
        <v>240</v>
      </c>
      <c r="AE50" s="34" t="s">
        <v>250</v>
      </c>
    </row>
    <row r="51" s="22" customFormat="true" ht="12.75" hidden="false" customHeight="false" outlineLevel="0" collapsed="false">
      <c r="A51" s="118" t="s">
        <v>251</v>
      </c>
      <c r="B51" s="191" t="s">
        <v>252</v>
      </c>
      <c r="C51" s="25"/>
      <c r="D51" s="26"/>
      <c r="E51" s="26"/>
      <c r="F51" s="26"/>
      <c r="G51" s="26"/>
      <c r="H51" s="26" t="s">
        <v>21</v>
      </c>
      <c r="I51" s="27"/>
      <c r="J51" s="27"/>
      <c r="K51" s="27"/>
      <c r="L51" s="27"/>
      <c r="M51" s="27"/>
      <c r="N51" s="28"/>
      <c r="O51" s="29"/>
      <c r="P51" s="30" t="n">
        <v>3</v>
      </c>
      <c r="Q51" s="30"/>
      <c r="R51" s="32"/>
      <c r="S51" s="29" t="n">
        <v>3</v>
      </c>
      <c r="T51" s="150" t="s">
        <v>171</v>
      </c>
      <c r="U51" s="25" t="s">
        <v>55</v>
      </c>
      <c r="V51" s="80" t="str">
        <f aca="false">A29</f>
        <v>szervtlnk18lo</v>
      </c>
      <c r="W51" s="81" t="str">
        <f aca="false">B29</f>
        <v>Szervetlen kémia labor kémiatanároknak</v>
      </c>
      <c r="X51" s="25" t="s">
        <v>55</v>
      </c>
      <c r="Y51" s="80" t="str">
        <f aca="false">A32</f>
        <v>kk5t4esp</v>
      </c>
      <c r="Z51" s="81" t="str">
        <f aca="false">B32</f>
        <v>Szerves kémia labor kémiatanároknak</v>
      </c>
      <c r="AA51" s="72"/>
      <c r="AB51" s="74"/>
      <c r="AC51" s="75"/>
      <c r="AD51" s="56" t="s">
        <v>240</v>
      </c>
      <c r="AE51" s="34" t="s">
        <v>253</v>
      </c>
    </row>
    <row r="52" s="22" customFormat="true" ht="12.75" hidden="false" customHeight="false" outlineLevel="0" collapsed="false">
      <c r="A52" s="35" t="s">
        <v>25</v>
      </c>
      <c r="B52" s="35"/>
      <c r="C52" s="36" t="n">
        <f aca="false">SUMIF(C50:C51,"=x",$O50:$O51)+SUMIF(C50:C51,"=x",$P50:$P51)+SUMIF(C50:C51,"=x",$Q50:$Q51)</f>
        <v>0</v>
      </c>
      <c r="D52" s="37" t="n">
        <f aca="false">SUMIF(D50:D51,"=x",$O50:$O51)+SUMIF(D50:D51,"=x",$P50:$P51)+SUMIF(D50:D51,"=x",$Q50:$Q51)</f>
        <v>0</v>
      </c>
      <c r="E52" s="37" t="n">
        <f aca="false">SUMIF(E50:E51,"=x",$O50:$O51)+SUMIF(E50:E51,"=x",$P50:$P51)+SUMIF(E50:E51,"=x",$Q50:$Q51)</f>
        <v>0</v>
      </c>
      <c r="F52" s="37" t="n">
        <f aca="false">SUMIF(F50:F51,"=x",$O50:$O51)+SUMIF(F50:F51,"=x",$P50:$P51)+SUMIF(F50:F51,"=x",$Q50:$Q51)</f>
        <v>0</v>
      </c>
      <c r="G52" s="37" t="n">
        <f aca="false">SUMIF(G50:G51,"=x",$O50:$O51)+SUMIF(G50:G51,"=x",$P50:$P51)+SUMIF(G50:G51,"=x",$Q50:$Q51)</f>
        <v>0</v>
      </c>
      <c r="H52" s="37" t="n">
        <f aca="false">SUMIF(H50:H51,"=x",$O50:$O51)+SUMIF(H50:H51,"=x",$P50:$P51)+SUMIF(H50:H51,"=x",$Q50:$Q51)</f>
        <v>4</v>
      </c>
      <c r="I52" s="37" t="n">
        <f aca="false">SUMIF(I50:I50,"=x",$O50:$O50)+SUMIF(I50:I50,"=x",$P50:$P50)+SUMIF(I50:I50,"=x",$Q50:$Q50)</f>
        <v>0</v>
      </c>
      <c r="J52" s="37" t="n">
        <f aca="false">SUMIF(J50:J50,"=x",$O50:$O50)+SUMIF(J50:J50,"=x",$P50:$P50)+SUMIF(J50:J50,"=x",$Q50:$Q50)</f>
        <v>0</v>
      </c>
      <c r="K52" s="37" t="n">
        <f aca="false">SUMIF(K50:K50,"=x",$O50:$O50)+SUMIF(K50:K50,"=x",$P50:$P50)+SUMIF(K50:K50,"=x",$Q50:$Q50)</f>
        <v>0</v>
      </c>
      <c r="L52" s="37" t="n">
        <f aca="false">SUMIF(L50:L50,"=x",$O50:$O50)+SUMIF(L50:L50,"=x",$P50:$P50)+SUMIF(L50:L50,"=x",$Q50:$Q50)</f>
        <v>0</v>
      </c>
      <c r="M52" s="37" t="n">
        <f aca="false">SUMIF(M50:M50,"=x",$O50:$O50)+SUMIF(M50:M50,"=x",$P50:$P50)+SUMIF(M50:M50,"=x",$Q50:$Q50)</f>
        <v>0</v>
      </c>
      <c r="N52" s="38" t="n">
        <f aca="false">SUMIF(N50:N50,"=x",$O50:$O50)+SUMIF(N50:N50,"=x",$P50:$P50)+SUMIF(N50:N50,"=x",$Q50:$Q50)</f>
        <v>0</v>
      </c>
      <c r="O52" s="39" t="n">
        <f aca="false">SUM(C52:N52)</f>
        <v>4</v>
      </c>
      <c r="P52" s="39"/>
      <c r="Q52" s="39"/>
      <c r="R52" s="39"/>
      <c r="S52" s="39"/>
      <c r="T52" s="3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</row>
    <row r="53" s="22" customFormat="true" ht="12.75" hidden="false" customHeight="false" outlineLevel="0" collapsed="false">
      <c r="A53" s="41" t="s">
        <v>26</v>
      </c>
      <c r="B53" s="41"/>
      <c r="C53" s="42" t="n">
        <f aca="false">SUMIF(C50:C51,"=x",$S50:$S51)</f>
        <v>0</v>
      </c>
      <c r="D53" s="43" t="n">
        <f aca="false">SUMIF(D50:D51,"=x",$S50:$S51)</f>
        <v>0</v>
      </c>
      <c r="E53" s="43" t="n">
        <f aca="false">SUMIF(E50:E51,"=x",$S50:$S51)</f>
        <v>0</v>
      </c>
      <c r="F53" s="43" t="n">
        <f aca="false">SUMIF(F50:F51,"=x",$S50:$S51)</f>
        <v>0</v>
      </c>
      <c r="G53" s="43" t="n">
        <f aca="false">SUMIF(G50:G51,"=x",$S50:$S51)</f>
        <v>0</v>
      </c>
      <c r="H53" s="43" t="n">
        <f aca="false">SUMIF(H50:H51,"=x",$S50:$S51)</f>
        <v>4</v>
      </c>
      <c r="I53" s="43" t="n">
        <f aca="false">SUMIF(I50:I50,"=x",$S50:$S50)</f>
        <v>0</v>
      </c>
      <c r="J53" s="43" t="n">
        <f aca="false">SUMIF(J50:J50,"=x",$S50:$S50)</f>
        <v>0</v>
      </c>
      <c r="K53" s="43" t="n">
        <f aca="false">SUMIF(K50:K50,"=x",$S50:$S50)</f>
        <v>0</v>
      </c>
      <c r="L53" s="43" t="n">
        <f aca="false">SUMIF(L50:L50,"=x",$S50:$S50)</f>
        <v>0</v>
      </c>
      <c r="M53" s="43" t="n">
        <f aca="false">SUMIF(M50:M50,"=x",$S50:$S50)</f>
        <v>0</v>
      </c>
      <c r="N53" s="44" t="n">
        <f aca="false">SUMIF(N50:N50,"=x",$S50:$S50)</f>
        <v>0</v>
      </c>
      <c r="O53" s="45" t="n">
        <f aca="false">SUM(C53:N53)</f>
        <v>4</v>
      </c>
      <c r="P53" s="45"/>
      <c r="Q53" s="45"/>
      <c r="R53" s="45"/>
      <c r="S53" s="45"/>
      <c r="T53" s="45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</row>
    <row r="54" s="22" customFormat="true" ht="12.75" hidden="false" customHeight="false" outlineLevel="0" collapsed="false">
      <c r="A54" s="46" t="s">
        <v>27</v>
      </c>
      <c r="B54" s="46"/>
      <c r="C54" s="47" t="n">
        <f aca="false">SUMPRODUCT(--(C50:C51="x"),--($T50:$T51="K(5)"))</f>
        <v>0</v>
      </c>
      <c r="D54" s="48" t="n">
        <f aca="false">SUMPRODUCT(--(D50:D51="x"),--($T50:$T51="K(5)"))</f>
        <v>0</v>
      </c>
      <c r="E54" s="48" t="n">
        <f aca="false">SUMPRODUCT(--(E50:E51="x"),--($T50:$T51="K(5)"))</f>
        <v>0</v>
      </c>
      <c r="F54" s="48" t="n">
        <f aca="false">SUMPRODUCT(--(F50:F51="x"),--($T50:$T51="K(5)"))</f>
        <v>0</v>
      </c>
      <c r="G54" s="48" t="n">
        <f aca="false">SUMPRODUCT(--(G50:G51="x"),--($T50:$T51="K(5)"))</f>
        <v>0</v>
      </c>
      <c r="H54" s="48" t="n">
        <f aca="false">SUMPRODUCT(--(H50:H51="x"),--($T50:$T51="K(5)"))</f>
        <v>1</v>
      </c>
      <c r="I54" s="48" t="n">
        <f aca="false">SUMPRODUCT(--(I50:I50="x"),--($T50:$T50="K"))</f>
        <v>0</v>
      </c>
      <c r="J54" s="48" t="n">
        <f aca="false">SUMPRODUCT(--(J50:J50="x"),--($T50:$T50="K"))</f>
        <v>0</v>
      </c>
      <c r="K54" s="48" t="n">
        <f aca="false">SUMPRODUCT(--(K50:K50="x"),--($T50:$T50="K"))</f>
        <v>0</v>
      </c>
      <c r="L54" s="48" t="n">
        <f aca="false">SUMPRODUCT(--(L50:L50="x"),--($T50:$T50="K"))</f>
        <v>0</v>
      </c>
      <c r="M54" s="48" t="n">
        <f aca="false">SUMPRODUCT(--(M50:M50="x"),--($T50:$T50="K"))</f>
        <v>0</v>
      </c>
      <c r="N54" s="49" t="n">
        <f aca="false">SUMPRODUCT(--(N50:N50="x"),--($T50:$T50="K"))</f>
        <v>0</v>
      </c>
      <c r="O54" s="50" t="n">
        <f aca="false">SUM(C54:N54)</f>
        <v>1</v>
      </c>
      <c r="P54" s="50"/>
      <c r="Q54" s="50"/>
      <c r="R54" s="50"/>
      <c r="S54" s="50"/>
      <c r="T54" s="50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</row>
    <row r="55" s="22" customFormat="true" ht="12.75" hidden="false" customHeight="false" outlineLevel="0" collapsed="false">
      <c r="A55" s="19" t="s">
        <v>138</v>
      </c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</row>
    <row r="56" s="22" customFormat="true" ht="12.75" hidden="false" customHeight="false" outlineLevel="0" collapsed="false">
      <c r="A56" s="35" t="s">
        <v>25</v>
      </c>
      <c r="B56" s="35"/>
      <c r="C56" s="36" t="n">
        <f aca="false">SUMIF($A1:$A55,$A56,C1:C55)</f>
        <v>14</v>
      </c>
      <c r="D56" s="37" t="n">
        <f aca="false">SUMIF($A1:$A55,$A56,D1:D55)</f>
        <v>8</v>
      </c>
      <c r="E56" s="37" t="n">
        <f aca="false">SUMIF($A1:$A55,$A56,E1:E55)</f>
        <v>9</v>
      </c>
      <c r="F56" s="37" t="n">
        <f aca="false">SUMIF($A1:$A55,$A56,F1:F55)</f>
        <v>11</v>
      </c>
      <c r="G56" s="37" t="n">
        <f aca="false">SUMIF($A1:$A55,$A56,G1:G55)</f>
        <v>16</v>
      </c>
      <c r="H56" s="37" t="n">
        <f aca="false">SUMIF($A1:$A55,$A56,H1:H55)</f>
        <v>10</v>
      </c>
      <c r="I56" s="37" t="n">
        <f aca="false">SUMIF($A1:$A55,$A56,I1:I55)</f>
        <v>0</v>
      </c>
      <c r="J56" s="37" t="n">
        <f aca="false">SUMIF($A1:$A55,$A56,J1:J55)</f>
        <v>0</v>
      </c>
      <c r="K56" s="37" t="n">
        <f aca="false">SUMIF($A1:$A55,$A56,K1:K55)</f>
        <v>0</v>
      </c>
      <c r="L56" s="37" t="n">
        <f aca="false">SUMIF($A1:$A55,$A56,L1:L55)</f>
        <v>0</v>
      </c>
      <c r="M56" s="37" t="n">
        <f aca="false">SUMIF($A1:$A55,$A56,M1:M55)</f>
        <v>0</v>
      </c>
      <c r="N56" s="38" t="n">
        <f aca="false">SUMIF($A1:$A55,$A56,N1:N55)</f>
        <v>0</v>
      </c>
      <c r="O56" s="39" t="n">
        <f aca="false">SUM(C56:N56)</f>
        <v>68</v>
      </c>
      <c r="P56" s="39"/>
      <c r="Q56" s="39"/>
      <c r="R56" s="39"/>
      <c r="S56" s="39"/>
      <c r="T56" s="3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</row>
    <row r="57" s="22" customFormat="true" ht="12.75" hidden="false" customHeight="false" outlineLevel="0" collapsed="false">
      <c r="A57" s="41" t="s">
        <v>26</v>
      </c>
      <c r="B57" s="41"/>
      <c r="C57" s="42" t="n">
        <f aca="false">SUMIF($A4:$A56,$A57,C4:C56)</f>
        <v>13</v>
      </c>
      <c r="D57" s="43" t="n">
        <f aca="false">SUMIF($A4:$A56,$A57,D4:D56)</f>
        <v>12</v>
      </c>
      <c r="E57" s="43" t="n">
        <f aca="false">SUMIF($A4:$A56,$A57,E4:E56)</f>
        <v>13</v>
      </c>
      <c r="F57" s="43" t="n">
        <f aca="false">SUMIF($A4:$A56,$A57,F4:F56)</f>
        <v>11</v>
      </c>
      <c r="G57" s="43" t="n">
        <f aca="false">SUMIF($A4:$A56,$A57,G4:G56)</f>
        <v>16</v>
      </c>
      <c r="H57" s="43" t="n">
        <f aca="false">SUMIF($A4:$A56,$A57,H4:H56)</f>
        <v>10</v>
      </c>
      <c r="I57" s="43" t="n">
        <f aca="false">SUMIF($A4:$A56,$A57,I4:I56)</f>
        <v>0</v>
      </c>
      <c r="J57" s="43" t="n">
        <f aca="false">SUMIF($A4:$A56,$A57,J4:J56)</f>
        <v>0</v>
      </c>
      <c r="K57" s="43" t="n">
        <f aca="false">SUMIF($A4:$A56,$A57,K4:K56)</f>
        <v>0</v>
      </c>
      <c r="L57" s="43" t="n">
        <f aca="false">SUMIF($A4:$A56,$A57,L4:L56)</f>
        <v>0</v>
      </c>
      <c r="M57" s="43" t="n">
        <f aca="false">SUMIF($A4:$A56,$A57,M4:M56)</f>
        <v>0</v>
      </c>
      <c r="N57" s="44" t="n">
        <f aca="false">SUMIF($A4:$A56,$A57,N4:N56)</f>
        <v>0</v>
      </c>
      <c r="O57" s="45" t="n">
        <f aca="false">SUM(C57:N57)</f>
        <v>75</v>
      </c>
      <c r="P57" s="45"/>
      <c r="Q57" s="45"/>
      <c r="R57" s="45"/>
      <c r="S57" s="45"/>
      <c r="T57" s="45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</row>
    <row r="58" s="22" customFormat="true" ht="12.75" hidden="false" customHeight="false" outlineLevel="0" collapsed="false">
      <c r="A58" s="46" t="s">
        <v>27</v>
      </c>
      <c r="B58" s="46"/>
      <c r="C58" s="47" t="n">
        <f aca="false">SUMIF($A5:$A57,$A58,C5:C57)</f>
        <v>2</v>
      </c>
      <c r="D58" s="48" t="n">
        <f aca="false">SUMIF($A5:$A57,$A58,D5:D57)</f>
        <v>1</v>
      </c>
      <c r="E58" s="48" t="n">
        <f aca="false">SUMIF($A5:$A57,$A58,E5:E57)</f>
        <v>2</v>
      </c>
      <c r="F58" s="48" t="n">
        <f aca="false">SUMIF($A5:$A57,$A58,F5:F57)</f>
        <v>2</v>
      </c>
      <c r="G58" s="48" t="n">
        <f aca="false">SUMIF($A5:$A57,$A58,G5:G57)</f>
        <v>2</v>
      </c>
      <c r="H58" s="48" t="n">
        <f aca="false">SUMIF($A5:$A57,$A58,H5:H57)</f>
        <v>2</v>
      </c>
      <c r="I58" s="48" t="n">
        <f aca="false">SUMIF($A5:$A57,$A58,I5:I57)</f>
        <v>0</v>
      </c>
      <c r="J58" s="48" t="n">
        <f aca="false">SUMIF($A5:$A57,$A58,J5:J57)</f>
        <v>0</v>
      </c>
      <c r="K58" s="48" t="n">
        <f aca="false">SUMIF($A5:$A57,$A58,K5:K57)</f>
        <v>0</v>
      </c>
      <c r="L58" s="48" t="n">
        <f aca="false">SUMIF($A5:$A57,$A58,L5:L57)</f>
        <v>0</v>
      </c>
      <c r="M58" s="48" t="n">
        <f aca="false">SUMIF($A5:$A57,$A58,M5:M57)</f>
        <v>0</v>
      </c>
      <c r="N58" s="49" t="n">
        <f aca="false">SUMIF($A5:$A57,$A58,N5:N57)</f>
        <v>0</v>
      </c>
      <c r="O58" s="50" t="n">
        <f aca="false">SUM(C58:N58)</f>
        <v>11</v>
      </c>
      <c r="P58" s="50"/>
      <c r="Q58" s="50"/>
      <c r="R58" s="50"/>
      <c r="S58" s="50"/>
      <c r="T58" s="50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</row>
    <row r="59" s="22" customFormat="true" ht="13.5" hidden="false" customHeight="false" outlineLevel="0" collapsed="false">
      <c r="A59" s="134" t="s">
        <v>139</v>
      </c>
      <c r="B59" s="134"/>
      <c r="C59" s="135" t="n">
        <f aca="false">14</f>
        <v>14</v>
      </c>
      <c r="D59" s="136" t="n">
        <f aca="false">13</f>
        <v>13</v>
      </c>
      <c r="E59" s="136" t="n">
        <f aca="false">12</f>
        <v>12</v>
      </c>
      <c r="F59" s="136" t="n">
        <f aca="false">11</f>
        <v>11</v>
      </c>
      <c r="G59" s="136" t="n">
        <f aca="false">11+2</f>
        <v>13</v>
      </c>
      <c r="H59" s="136" t="n">
        <f aca="false">10+2</f>
        <v>12</v>
      </c>
      <c r="I59" s="136"/>
      <c r="J59" s="136"/>
      <c r="K59" s="136"/>
      <c r="L59" s="136"/>
      <c r="M59" s="136"/>
      <c r="N59" s="137"/>
      <c r="O59" s="138" t="n">
        <f aca="false">SUM(C59:N59)</f>
        <v>75</v>
      </c>
      <c r="P59" s="138"/>
      <c r="Q59" s="138"/>
      <c r="R59" s="138"/>
      <c r="S59" s="138"/>
      <c r="T59" s="138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40" t="s">
        <v>5</v>
      </c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41" t="s">
        <v>140</v>
      </c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41" t="s">
        <v>141</v>
      </c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40" t="s">
        <v>142</v>
      </c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41" t="s">
        <v>254</v>
      </c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41" t="s">
        <v>255</v>
      </c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41" t="s">
        <v>256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41" t="s">
        <v>257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41" t="s">
        <v>258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140" t="s">
        <v>148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42" t="s">
        <v>149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2" customFormat="true" ht="12.75" hidden="false" customHeight="false" outlineLevel="0" collapsed="false">
      <c r="A75" s="143" t="s">
        <v>150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true" outlineLevel="0" collapsed="false">
      <c r="A76" s="141" t="s">
        <v>151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14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14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14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14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4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4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4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4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4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45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146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4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14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14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14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14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14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14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14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14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2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2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2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2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2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14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2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2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2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2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2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2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2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2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22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</sheetData>
  <mergeCells count="92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AC6:AE6"/>
    <mergeCell ref="A8:B8"/>
    <mergeCell ref="O8:T8"/>
    <mergeCell ref="A9:B9"/>
    <mergeCell ref="O9:T9"/>
    <mergeCell ref="A10:B10"/>
    <mergeCell ref="O10:T10"/>
    <mergeCell ref="A11:AE11"/>
    <mergeCell ref="A13:B13"/>
    <mergeCell ref="O13:T13"/>
    <mergeCell ref="U13:AE13"/>
    <mergeCell ref="A14:B14"/>
    <mergeCell ref="O14:T14"/>
    <mergeCell ref="U14:AE14"/>
    <mergeCell ref="A15:B15"/>
    <mergeCell ref="O15:T15"/>
    <mergeCell ref="U15:AE15"/>
    <mergeCell ref="U16:AE16"/>
    <mergeCell ref="A20:B20"/>
    <mergeCell ref="O20:T20"/>
    <mergeCell ref="A21:B21"/>
    <mergeCell ref="O21:T21"/>
    <mergeCell ref="A22:B22"/>
    <mergeCell ref="O22:T22"/>
    <mergeCell ref="A23:B23"/>
    <mergeCell ref="C23:N23"/>
    <mergeCell ref="O23:T23"/>
    <mergeCell ref="U23:AE23"/>
    <mergeCell ref="A42:B42"/>
    <mergeCell ref="O42:T42"/>
    <mergeCell ref="U42:AE42"/>
    <mergeCell ref="A43:B43"/>
    <mergeCell ref="O43:T43"/>
    <mergeCell ref="U43:AE43"/>
    <mergeCell ref="A44:B44"/>
    <mergeCell ref="O44:T44"/>
    <mergeCell ref="U44:AE44"/>
    <mergeCell ref="A45:B45"/>
    <mergeCell ref="O45:T45"/>
    <mergeCell ref="U45:AE45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AE49"/>
    <mergeCell ref="A52:B52"/>
    <mergeCell ref="O52:T52"/>
    <mergeCell ref="U52:AE52"/>
    <mergeCell ref="A53:B53"/>
    <mergeCell ref="O53:T53"/>
    <mergeCell ref="U53:AE53"/>
    <mergeCell ref="A54:B54"/>
    <mergeCell ref="O54:T54"/>
    <mergeCell ref="U54:AE54"/>
    <mergeCell ref="A55:B55"/>
    <mergeCell ref="C55:N55"/>
    <mergeCell ref="O55:T55"/>
    <mergeCell ref="U55:AE55"/>
    <mergeCell ref="A56:B56"/>
    <mergeCell ref="O56:T56"/>
    <mergeCell ref="U56:AE56"/>
    <mergeCell ref="A57:B57"/>
    <mergeCell ref="O57:T57"/>
    <mergeCell ref="U57:AE57"/>
    <mergeCell ref="A58:B58"/>
    <mergeCell ref="O58:T58"/>
    <mergeCell ref="U58:AE58"/>
    <mergeCell ref="A59:B59"/>
    <mergeCell ref="O59:T59"/>
    <mergeCell ref="U59:AE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36" activeCellId="0" sqref="A3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4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2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92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93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260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2" customFormat="true" ht="12.75" hidden="false" customHeight="false" outlineLevel="0" collapsed="false">
      <c r="A7" s="58" t="s">
        <v>261</v>
      </c>
      <c r="B7" s="24" t="s">
        <v>262</v>
      </c>
      <c r="C7" s="194"/>
      <c r="D7" s="27"/>
      <c r="E7" s="27"/>
      <c r="F7" s="27"/>
      <c r="G7" s="27"/>
      <c r="H7" s="27"/>
      <c r="I7" s="26" t="s">
        <v>21</v>
      </c>
      <c r="J7" s="26"/>
      <c r="K7" s="26"/>
      <c r="L7" s="26"/>
      <c r="M7" s="26"/>
      <c r="N7" s="55"/>
      <c r="O7" s="29" t="n">
        <v>2</v>
      </c>
      <c r="P7" s="30"/>
      <c r="Q7" s="30"/>
      <c r="R7" s="31"/>
      <c r="S7" s="29" t="n">
        <v>2</v>
      </c>
      <c r="T7" s="32" t="s">
        <v>31</v>
      </c>
      <c r="U7" s="59" t="s">
        <v>15</v>
      </c>
      <c r="V7" s="60" t="str">
        <f aca="false">A8</f>
        <v>elmfiz3bf18go</v>
      </c>
      <c r="W7" s="61" t="str">
        <f aca="false">B8</f>
        <v>Kvantummechanika B</v>
      </c>
      <c r="X7" s="72"/>
      <c r="Y7" s="195"/>
      <c r="Z7" s="196"/>
      <c r="AA7" s="72"/>
      <c r="AB7" s="73"/>
      <c r="AC7" s="57"/>
      <c r="AD7" s="56" t="s">
        <v>263</v>
      </c>
      <c r="AE7" s="196" t="s">
        <v>264</v>
      </c>
    </row>
    <row r="8" s="22" customFormat="true" ht="12.75" hidden="false" customHeight="false" outlineLevel="0" collapsed="false">
      <c r="A8" s="58" t="s">
        <v>265</v>
      </c>
      <c r="B8" s="24" t="s">
        <v>262</v>
      </c>
      <c r="C8" s="194"/>
      <c r="D8" s="27"/>
      <c r="E8" s="27"/>
      <c r="F8" s="27"/>
      <c r="G8" s="27"/>
      <c r="H8" s="27"/>
      <c r="I8" s="26" t="s">
        <v>21</v>
      </c>
      <c r="J8" s="26"/>
      <c r="K8" s="26"/>
      <c r="L8" s="26"/>
      <c r="M8" s="26"/>
      <c r="N8" s="55"/>
      <c r="O8" s="29"/>
      <c r="P8" s="30" t="n">
        <v>2</v>
      </c>
      <c r="Q8" s="30"/>
      <c r="R8" s="31"/>
      <c r="S8" s="29" t="n">
        <v>2</v>
      </c>
      <c r="T8" s="32" t="s">
        <v>40</v>
      </c>
      <c r="U8" s="29" t="s">
        <v>55</v>
      </c>
      <c r="V8" s="99" t="str">
        <f aca="false">'Fizikatanár közös rész'!A44</f>
        <v>elmfiz1bf18go</v>
      </c>
      <c r="W8" s="100" t="str">
        <f aca="false">'Fizikatanár közös rész'!B44</f>
        <v>Elméleti mechanika B</v>
      </c>
      <c r="X8" s="29" t="s">
        <v>55</v>
      </c>
      <c r="Y8" s="197" t="str">
        <f aca="false">'Fizikatanár közös rész'!A46</f>
        <v>elmfiz2bf18go</v>
      </c>
      <c r="Z8" s="198" t="str">
        <f aca="false">'Fizikatanár közös rész'!B46</f>
        <v>Elektrodinamika B</v>
      </c>
      <c r="AA8" s="29" t="s">
        <v>55</v>
      </c>
      <c r="AB8" s="99" t="str">
        <f aca="false">'Fizikatanár közös rész'!A41</f>
        <v>atommagf18go</v>
      </c>
      <c r="AC8" s="100" t="str">
        <f aca="false">'Fizikatanár közös rész'!B41</f>
        <v>Atom- és magfizika</v>
      </c>
      <c r="AD8" s="56" t="s">
        <v>263</v>
      </c>
      <c r="AE8" s="34" t="s">
        <v>264</v>
      </c>
    </row>
    <row r="9" s="22" customFormat="true" ht="12.75" hidden="false" customHeight="false" outlineLevel="0" collapsed="false">
      <c r="A9" s="58" t="s">
        <v>266</v>
      </c>
      <c r="B9" s="24" t="s">
        <v>267</v>
      </c>
      <c r="C9" s="194"/>
      <c r="D9" s="27"/>
      <c r="E9" s="27"/>
      <c r="F9" s="27"/>
      <c r="G9" s="27"/>
      <c r="H9" s="27"/>
      <c r="I9" s="26"/>
      <c r="J9" s="26" t="s">
        <v>21</v>
      </c>
      <c r="K9" s="26"/>
      <c r="L9" s="26"/>
      <c r="M9" s="26"/>
      <c r="N9" s="55"/>
      <c r="O9" s="29" t="n">
        <v>2</v>
      </c>
      <c r="P9" s="30"/>
      <c r="Q9" s="30"/>
      <c r="R9" s="31"/>
      <c r="S9" s="29" t="n">
        <v>2</v>
      </c>
      <c r="T9" s="32" t="s">
        <v>31</v>
      </c>
      <c r="U9" s="59" t="s">
        <v>15</v>
      </c>
      <c r="V9" s="60" t="str">
        <f aca="false">A10</f>
        <v>elmfiz4bf18go</v>
      </c>
      <c r="W9" s="61" t="str">
        <f aca="false">B10</f>
        <v>Statisztikus fizika B</v>
      </c>
      <c r="X9" s="72"/>
      <c r="Y9" s="195"/>
      <c r="Z9" s="196"/>
      <c r="AA9" s="72"/>
      <c r="AB9" s="73"/>
      <c r="AC9" s="57"/>
      <c r="AD9" s="56" t="s">
        <v>268</v>
      </c>
      <c r="AE9" s="196" t="s">
        <v>269</v>
      </c>
    </row>
    <row r="10" s="22" customFormat="true" ht="12.75" hidden="false" customHeight="false" outlineLevel="0" collapsed="false">
      <c r="A10" s="58" t="s">
        <v>270</v>
      </c>
      <c r="B10" s="24" t="s">
        <v>267</v>
      </c>
      <c r="C10" s="194"/>
      <c r="D10" s="27"/>
      <c r="E10" s="27"/>
      <c r="F10" s="27"/>
      <c r="G10" s="27"/>
      <c r="H10" s="27"/>
      <c r="I10" s="26"/>
      <c r="J10" s="26" t="s">
        <v>21</v>
      </c>
      <c r="K10" s="26"/>
      <c r="L10" s="26"/>
      <c r="M10" s="26"/>
      <c r="N10" s="55"/>
      <c r="O10" s="29"/>
      <c r="P10" s="30" t="n">
        <v>2</v>
      </c>
      <c r="Q10" s="30"/>
      <c r="R10" s="31"/>
      <c r="S10" s="29" t="n">
        <v>2</v>
      </c>
      <c r="T10" s="32" t="s">
        <v>40</v>
      </c>
      <c r="U10" s="29" t="s">
        <v>55</v>
      </c>
      <c r="V10" s="99" t="str">
        <f aca="false">A8</f>
        <v>elmfiz3bf18go</v>
      </c>
      <c r="W10" s="100" t="str">
        <f aca="false">B8</f>
        <v>Kvantummechanika B</v>
      </c>
      <c r="X10" s="72"/>
      <c r="Y10" s="195"/>
      <c r="Z10" s="196"/>
      <c r="AA10" s="72"/>
      <c r="AB10" s="73"/>
      <c r="AC10" s="57"/>
      <c r="AD10" s="56" t="s">
        <v>268</v>
      </c>
      <c r="AE10" s="196" t="s">
        <v>271</v>
      </c>
    </row>
    <row r="11" s="22" customFormat="true" ht="12.75" hidden="false" customHeight="false" outlineLevel="0" collapsed="false">
      <c r="A11" s="58" t="s">
        <v>272</v>
      </c>
      <c r="B11" s="24" t="s">
        <v>273</v>
      </c>
      <c r="C11" s="194"/>
      <c r="D11" s="27"/>
      <c r="E11" s="27"/>
      <c r="F11" s="27"/>
      <c r="G11" s="27"/>
      <c r="H11" s="27"/>
      <c r="I11" s="26"/>
      <c r="J11" s="26"/>
      <c r="K11" s="26" t="s">
        <v>21</v>
      </c>
      <c r="L11" s="26"/>
      <c r="M11" s="26"/>
      <c r="N11" s="55"/>
      <c r="O11" s="29" t="n">
        <v>2</v>
      </c>
      <c r="P11" s="30"/>
      <c r="Q11" s="30"/>
      <c r="R11" s="31"/>
      <c r="S11" s="29" t="n">
        <v>3</v>
      </c>
      <c r="T11" s="32" t="s">
        <v>31</v>
      </c>
      <c r="U11" s="29" t="s">
        <v>55</v>
      </c>
      <c r="V11" s="99" t="str">
        <f aca="false">A8</f>
        <v>elmfiz3bf18go</v>
      </c>
      <c r="W11" s="100" t="str">
        <f aca="false">B8</f>
        <v>Kvantummechanika B</v>
      </c>
      <c r="X11" s="72"/>
      <c r="Y11" s="195"/>
      <c r="Z11" s="196"/>
      <c r="AA11" s="72"/>
      <c r="AB11" s="73"/>
      <c r="AC11" s="57"/>
      <c r="AD11" s="33" t="s">
        <v>268</v>
      </c>
      <c r="AE11" s="57" t="s">
        <v>274</v>
      </c>
    </row>
    <row r="12" s="22" customFormat="true" ht="12.75" hidden="false" customHeight="false" outlineLevel="0" collapsed="false">
      <c r="A12" s="58" t="s">
        <v>275</v>
      </c>
      <c r="B12" s="24" t="s">
        <v>276</v>
      </c>
      <c r="C12" s="194"/>
      <c r="D12" s="27"/>
      <c r="E12" s="27"/>
      <c r="F12" s="27"/>
      <c r="G12" s="27"/>
      <c r="H12" s="27"/>
      <c r="I12" s="26"/>
      <c r="J12" s="199" t="s">
        <v>277</v>
      </c>
      <c r="K12" s="26"/>
      <c r="L12" s="26" t="s">
        <v>21</v>
      </c>
      <c r="M12" s="26"/>
      <c r="N12" s="55"/>
      <c r="O12" s="29" t="n">
        <v>2</v>
      </c>
      <c r="P12" s="30"/>
      <c r="Q12" s="30"/>
      <c r="R12" s="31"/>
      <c r="S12" s="29" t="n">
        <v>3</v>
      </c>
      <c r="T12" s="32" t="s">
        <v>31</v>
      </c>
      <c r="U12" s="29" t="s">
        <v>55</v>
      </c>
      <c r="V12" s="99" t="str">
        <f aca="false">A8</f>
        <v>elmfiz3bf18go</v>
      </c>
      <c r="W12" s="100" t="str">
        <f aca="false">B8</f>
        <v>Kvantummechanika B</v>
      </c>
      <c r="X12" s="72"/>
      <c r="Y12" s="195"/>
      <c r="Z12" s="196"/>
      <c r="AA12" s="72"/>
      <c r="AB12" s="73"/>
      <c r="AC12" s="57"/>
      <c r="AD12" s="33" t="s">
        <v>268</v>
      </c>
      <c r="AE12" s="57" t="s">
        <v>278</v>
      </c>
    </row>
    <row r="13" s="22" customFormat="true" ht="12.75" hidden="false" customHeight="false" outlineLevel="0" collapsed="false">
      <c r="A13" s="58" t="s">
        <v>279</v>
      </c>
      <c r="B13" s="24" t="s">
        <v>280</v>
      </c>
      <c r="C13" s="194"/>
      <c r="D13" s="27"/>
      <c r="E13" s="27"/>
      <c r="F13" s="27"/>
      <c r="G13" s="27"/>
      <c r="H13" s="27"/>
      <c r="I13" s="26"/>
      <c r="J13" s="26"/>
      <c r="K13" s="26" t="s">
        <v>21</v>
      </c>
      <c r="L13" s="26"/>
      <c r="M13" s="26"/>
      <c r="N13" s="55"/>
      <c r="O13" s="29" t="n">
        <v>2</v>
      </c>
      <c r="P13" s="30"/>
      <c r="Q13" s="30"/>
      <c r="R13" s="31"/>
      <c r="S13" s="29" t="n">
        <v>3</v>
      </c>
      <c r="T13" s="32" t="s">
        <v>31</v>
      </c>
      <c r="U13" s="25" t="s">
        <v>55</v>
      </c>
      <c r="V13" s="80" t="str">
        <f aca="false">A8</f>
        <v>elmfiz3bf18go</v>
      </c>
      <c r="W13" s="81" t="str">
        <f aca="false">B8</f>
        <v>Kvantummechanika B</v>
      </c>
      <c r="X13" s="72"/>
      <c r="Y13" s="195"/>
      <c r="Z13" s="196"/>
      <c r="AA13" s="72"/>
      <c r="AB13" s="73"/>
      <c r="AC13" s="57"/>
      <c r="AD13" s="33" t="s">
        <v>281</v>
      </c>
      <c r="AE13" s="57" t="s">
        <v>282</v>
      </c>
    </row>
    <row r="14" s="22" customFormat="true" ht="12.75" hidden="false" customHeight="false" outlineLevel="0" collapsed="false">
      <c r="A14" s="58" t="s">
        <v>283</v>
      </c>
      <c r="B14" s="24" t="s">
        <v>284</v>
      </c>
      <c r="C14" s="194"/>
      <c r="D14" s="27"/>
      <c r="E14" s="27"/>
      <c r="F14" s="27"/>
      <c r="G14" s="27"/>
      <c r="H14" s="27"/>
      <c r="I14" s="26"/>
      <c r="J14" s="199" t="s">
        <v>277</v>
      </c>
      <c r="K14" s="26"/>
      <c r="L14" s="26" t="s">
        <v>21</v>
      </c>
      <c r="M14" s="26"/>
      <c r="N14" s="55"/>
      <c r="O14" s="29" t="n">
        <v>2</v>
      </c>
      <c r="P14" s="30"/>
      <c r="Q14" s="30"/>
      <c r="R14" s="31"/>
      <c r="S14" s="29" t="n">
        <v>3</v>
      </c>
      <c r="T14" s="32" t="s">
        <v>31</v>
      </c>
      <c r="U14" s="77" t="s">
        <v>15</v>
      </c>
      <c r="V14" s="173" t="str">
        <f aca="false">A10</f>
        <v>elmfiz4bf18go</v>
      </c>
      <c r="W14" s="174" t="str">
        <f aca="false">B10</f>
        <v>Statisztikus fizika B</v>
      </c>
      <c r="X14" s="117"/>
      <c r="Y14" s="200"/>
      <c r="Z14" s="196"/>
      <c r="AA14" s="72"/>
      <c r="AB14" s="73"/>
      <c r="AC14" s="57"/>
      <c r="AD14" s="33" t="s">
        <v>285</v>
      </c>
      <c r="AE14" s="57" t="s">
        <v>286</v>
      </c>
    </row>
    <row r="15" s="22" customFormat="true" ht="12.75" hidden="false" customHeight="false" outlineLevel="0" collapsed="false">
      <c r="A15" s="58" t="s">
        <v>287</v>
      </c>
      <c r="B15" s="24" t="s">
        <v>288</v>
      </c>
      <c r="C15" s="194"/>
      <c r="D15" s="27"/>
      <c r="E15" s="27"/>
      <c r="F15" s="27"/>
      <c r="G15" s="27"/>
      <c r="H15" s="27"/>
      <c r="I15" s="26"/>
      <c r="J15" s="26" t="s">
        <v>21</v>
      </c>
      <c r="K15" s="26"/>
      <c r="L15" s="26"/>
      <c r="M15" s="26"/>
      <c r="N15" s="55"/>
      <c r="O15" s="29" t="n">
        <v>2</v>
      </c>
      <c r="P15" s="30"/>
      <c r="Q15" s="30"/>
      <c r="R15" s="31" t="n">
        <v>1</v>
      </c>
      <c r="S15" s="29" t="n">
        <v>3</v>
      </c>
      <c r="T15" s="32" t="s">
        <v>31</v>
      </c>
      <c r="U15" s="72"/>
      <c r="V15" s="73"/>
      <c r="W15" s="57"/>
      <c r="X15" s="72"/>
      <c r="Y15" s="195"/>
      <c r="Z15" s="196"/>
      <c r="AA15" s="72"/>
      <c r="AB15" s="73"/>
      <c r="AC15" s="57"/>
      <c r="AD15" s="33" t="s">
        <v>289</v>
      </c>
      <c r="AE15" s="196" t="s">
        <v>290</v>
      </c>
    </row>
    <row r="16" s="22" customFormat="true" ht="12.75" hidden="false" customHeight="false" outlineLevel="0" collapsed="false">
      <c r="A16" s="58" t="s">
        <v>291</v>
      </c>
      <c r="B16" s="24" t="s">
        <v>292</v>
      </c>
      <c r="C16" s="194"/>
      <c r="D16" s="27"/>
      <c r="E16" s="27"/>
      <c r="F16" s="27"/>
      <c r="G16" s="27"/>
      <c r="H16" s="27"/>
      <c r="I16" s="26" t="s">
        <v>21</v>
      </c>
      <c r="J16" s="26"/>
      <c r="K16" s="26"/>
      <c r="L16" s="26"/>
      <c r="M16" s="26"/>
      <c r="N16" s="55"/>
      <c r="O16" s="29"/>
      <c r="P16" s="30" t="n">
        <v>2</v>
      </c>
      <c r="Q16" s="30"/>
      <c r="R16" s="31"/>
      <c r="S16" s="29" t="n">
        <v>3</v>
      </c>
      <c r="T16" s="32" t="s">
        <v>40</v>
      </c>
      <c r="U16" s="72"/>
      <c r="V16" s="73"/>
      <c r="W16" s="57"/>
      <c r="X16" s="72"/>
      <c r="Y16" s="195"/>
      <c r="Z16" s="196"/>
      <c r="AA16" s="72"/>
      <c r="AB16" s="73"/>
      <c r="AC16" s="57"/>
      <c r="AD16" s="33" t="s">
        <v>136</v>
      </c>
      <c r="AE16" s="57" t="s">
        <v>293</v>
      </c>
    </row>
    <row r="17" s="22" customFormat="true" ht="12.75" hidden="false" customHeight="false" outlineLevel="0" collapsed="false">
      <c r="A17" s="58" t="s">
        <v>294</v>
      </c>
      <c r="B17" s="24" t="s">
        <v>295</v>
      </c>
      <c r="C17" s="194"/>
      <c r="D17" s="27"/>
      <c r="E17" s="27"/>
      <c r="F17" s="27"/>
      <c r="G17" s="27"/>
      <c r="H17" s="27"/>
      <c r="I17" s="26"/>
      <c r="J17" s="26" t="s">
        <v>21</v>
      </c>
      <c r="K17" s="26"/>
      <c r="L17" s="26"/>
      <c r="M17" s="26"/>
      <c r="N17" s="55"/>
      <c r="O17" s="29"/>
      <c r="P17" s="30" t="n">
        <v>2</v>
      </c>
      <c r="Q17" s="30"/>
      <c r="R17" s="31"/>
      <c r="S17" s="29" t="n">
        <v>3</v>
      </c>
      <c r="T17" s="32" t="s">
        <v>40</v>
      </c>
      <c r="U17" s="72"/>
      <c r="V17" s="73"/>
      <c r="W17" s="57"/>
      <c r="X17" s="72"/>
      <c r="Y17" s="195"/>
      <c r="Z17" s="196"/>
      <c r="AA17" s="72"/>
      <c r="AB17" s="73"/>
      <c r="AC17" s="57"/>
      <c r="AD17" s="33" t="s">
        <v>136</v>
      </c>
      <c r="AE17" s="57" t="s">
        <v>296</v>
      </c>
    </row>
    <row r="18" s="22" customFormat="true" ht="12.75" hidden="false" customHeight="false" outlineLevel="0" collapsed="false">
      <c r="A18" s="58" t="s">
        <v>297</v>
      </c>
      <c r="B18" s="24" t="s">
        <v>298</v>
      </c>
      <c r="C18" s="194"/>
      <c r="D18" s="27"/>
      <c r="E18" s="27"/>
      <c r="F18" s="27"/>
      <c r="G18" s="27"/>
      <c r="H18" s="27"/>
      <c r="I18" s="26" t="s">
        <v>21</v>
      </c>
      <c r="J18" s="26"/>
      <c r="K18" s="26"/>
      <c r="L18" s="26"/>
      <c r="M18" s="26"/>
      <c r="N18" s="55"/>
      <c r="O18" s="29"/>
      <c r="P18" s="30"/>
      <c r="Q18" s="30" t="n">
        <v>2</v>
      </c>
      <c r="R18" s="31"/>
      <c r="S18" s="29" t="n">
        <v>2</v>
      </c>
      <c r="T18" s="32" t="s">
        <v>40</v>
      </c>
      <c r="U18" s="72"/>
      <c r="V18" s="73"/>
      <c r="W18" s="57"/>
      <c r="X18" s="72"/>
      <c r="Y18" s="195"/>
      <c r="Z18" s="196"/>
      <c r="AA18" s="72"/>
      <c r="AB18" s="73"/>
      <c r="AC18" s="57"/>
      <c r="AD18" s="33" t="s">
        <v>299</v>
      </c>
      <c r="AE18" s="2" t="s">
        <v>300</v>
      </c>
    </row>
    <row r="19" s="22" customFormat="true" ht="12.75" hidden="false" customHeight="false" outlineLevel="0" collapsed="false">
      <c r="A19" s="58" t="s">
        <v>301</v>
      </c>
      <c r="B19" s="24" t="s">
        <v>302</v>
      </c>
      <c r="C19" s="194"/>
      <c r="D19" s="27"/>
      <c r="E19" s="27"/>
      <c r="F19" s="27"/>
      <c r="G19" s="27"/>
      <c r="H19" s="27"/>
      <c r="I19" s="26"/>
      <c r="J19" s="26" t="s">
        <v>21</v>
      </c>
      <c r="K19" s="26"/>
      <c r="L19" s="26"/>
      <c r="M19" s="26"/>
      <c r="N19" s="55"/>
      <c r="O19" s="29" t="n">
        <v>2</v>
      </c>
      <c r="P19" s="30"/>
      <c r="Q19" s="30"/>
      <c r="R19" s="31"/>
      <c r="S19" s="29" t="n">
        <v>2</v>
      </c>
      <c r="T19" s="32" t="s">
        <v>31</v>
      </c>
      <c r="U19" s="72"/>
      <c r="V19" s="73"/>
      <c r="W19" s="57"/>
      <c r="X19" s="72"/>
      <c r="Y19" s="195"/>
      <c r="Z19" s="196"/>
      <c r="AA19" s="72"/>
      <c r="AB19" s="73"/>
      <c r="AC19" s="57"/>
      <c r="AD19" s="33" t="s">
        <v>303</v>
      </c>
      <c r="AE19" s="57" t="s">
        <v>304</v>
      </c>
    </row>
    <row r="20" s="22" customFormat="true" ht="12.75" hidden="false" customHeight="false" outlineLevel="0" collapsed="false">
      <c r="A20" s="58" t="s">
        <v>305</v>
      </c>
      <c r="B20" s="24" t="s">
        <v>306</v>
      </c>
      <c r="C20" s="194"/>
      <c r="D20" s="27"/>
      <c r="E20" s="27"/>
      <c r="F20" s="27"/>
      <c r="G20" s="27"/>
      <c r="H20" s="27"/>
      <c r="I20" s="26"/>
      <c r="J20" s="26"/>
      <c r="K20" s="26" t="s">
        <v>21</v>
      </c>
      <c r="L20" s="26"/>
      <c r="M20" s="26"/>
      <c r="N20" s="55"/>
      <c r="O20" s="29"/>
      <c r="P20" s="30"/>
      <c r="Q20" s="30" t="n">
        <v>2</v>
      </c>
      <c r="R20" s="31"/>
      <c r="S20" s="29" t="n">
        <v>3</v>
      </c>
      <c r="T20" s="32" t="s">
        <v>40</v>
      </c>
      <c r="U20" s="72"/>
      <c r="V20" s="73"/>
      <c r="W20" s="57"/>
      <c r="X20" s="72"/>
      <c r="Y20" s="195"/>
      <c r="Z20" s="196"/>
      <c r="AA20" s="72"/>
      <c r="AB20" s="73"/>
      <c r="AC20" s="57"/>
      <c r="AD20" s="33" t="s">
        <v>123</v>
      </c>
      <c r="AE20" s="57" t="s">
        <v>307</v>
      </c>
    </row>
    <row r="21" s="22" customFormat="true" ht="12.75" hidden="false" customHeight="false" outlineLevel="0" collapsed="false">
      <c r="A21" s="35" t="s">
        <v>25</v>
      </c>
      <c r="B21" s="35"/>
      <c r="C21" s="36" t="n">
        <f aca="false">SUMIF(C7:C20,"=x",$O7:$O20)+SUMIF(C7:C20,"=x",$P7:$P20)+SUMIF(C7:C20,"=x",$Q7:$Q20)</f>
        <v>0</v>
      </c>
      <c r="D21" s="37" t="n">
        <f aca="false">SUMIF(D7:D20,"=x",$O7:$O20)+SUMIF(D7:D20,"=x",$P7:$P20)+SUMIF(D7:D20,"=x",$Q7:$Q20)</f>
        <v>0</v>
      </c>
      <c r="E21" s="37" t="n">
        <f aca="false">SUMIF(E7:E20,"=x",$O7:$O20)+SUMIF(E7:E20,"=x",$P7:$P20)+SUMIF(E7:E20,"=x",$Q7:$Q20)</f>
        <v>0</v>
      </c>
      <c r="F21" s="37" t="n">
        <f aca="false">SUMIF(F7:F20,"=x",$O7:$O20)+SUMIF(F7:F20,"=x",$P7:$P20)+SUMIF(F7:F20,"=x",$Q7:$Q20)</f>
        <v>0</v>
      </c>
      <c r="G21" s="37" t="n">
        <f aca="false">SUMIF(G7:G20,"=x",$O7:$O20)+SUMIF(G7:G20,"=x",$P7:$P20)+SUMIF(G7:G20,"=x",$Q7:$Q20)</f>
        <v>0</v>
      </c>
      <c r="H21" s="37" t="n">
        <f aca="false">SUMIF(H7:H20,"=x",$O7:$O20)+SUMIF(H7:H20,"=x",$P7:$P20)+SUMIF(H7:H20,"=x",$Q7:$Q20)</f>
        <v>0</v>
      </c>
      <c r="I21" s="37" t="n">
        <f aca="false">SUMIF(I7:I20,"=x",$O7:$O20)+SUMIF(I7:I20,"=x",$P7:$P20)+SUMIF(I7:I20,"=x",$Q7:$Q20)</f>
        <v>8</v>
      </c>
      <c r="J21" s="37" t="n">
        <f aca="false">SUMIF(J7:J20,"=x",$O7:$O20)+SUMIF(J7:J20,"=x",$P7:$P20)+SUMIF(J7:J20,"=x",$Q7:$Q20)</f>
        <v>10</v>
      </c>
      <c r="K21" s="37" t="n">
        <f aca="false">SUMIF(K7:K20,"=x",$O7:$O20)+SUMIF(K7:K20,"=x",$P7:$P20)+SUMIF(K7:K20,"=x",$Q7:$Q20)</f>
        <v>6</v>
      </c>
      <c r="L21" s="37" t="n">
        <f aca="false">SUMIF(L7:L20,"=x",$O7:$O20)+SUMIF(L7:L20,"=x",$P7:$P20)+SUMIF(L7:L20,"=x",$Q7:$Q20)</f>
        <v>4</v>
      </c>
      <c r="M21" s="37" t="n">
        <f aca="false">SUMIF(M7:M20,"=x",$O7:$O20)+SUMIF(M7:M20,"=x",$P7:$P20)+SUMIF(M7:M20,"=x",$Q7:$Q20)</f>
        <v>0</v>
      </c>
      <c r="N21" s="38" t="n">
        <f aca="false">SUMIF(N7:N20,"=x",$O7:$O20)+SUMIF(N7:N20,"=x",$P7:$P20)+SUMIF(N7:N20,"=x",$Q7:$Q20)</f>
        <v>0</v>
      </c>
      <c r="O21" s="39" t="n">
        <f aca="false">SUM(C21:N21)</f>
        <v>28</v>
      </c>
      <c r="P21" s="39"/>
      <c r="Q21" s="39"/>
      <c r="R21" s="39"/>
      <c r="S21" s="39"/>
      <c r="T21" s="39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</row>
    <row r="22" s="22" customFormat="true" ht="12.75" hidden="false" customHeight="false" outlineLevel="0" collapsed="false">
      <c r="A22" s="41" t="s">
        <v>26</v>
      </c>
      <c r="B22" s="41"/>
      <c r="C22" s="42" t="n">
        <f aca="false">SUMIF(C7:C20,"=x",$S7:$S20)</f>
        <v>0</v>
      </c>
      <c r="D22" s="43" t="n">
        <f aca="false">SUMIF(D7:D20,"=x",$S7:$S20)</f>
        <v>0</v>
      </c>
      <c r="E22" s="43" t="n">
        <f aca="false">SUMIF(E7:E20,"=x",$S7:$S20)</f>
        <v>0</v>
      </c>
      <c r="F22" s="43" t="n">
        <f aca="false">SUMIF(F7:F20,"=x",$S7:$S20)</f>
        <v>0</v>
      </c>
      <c r="G22" s="43" t="n">
        <f aca="false">SUMIF(G7:G20,"=x",$S7:$S20)</f>
        <v>0</v>
      </c>
      <c r="H22" s="43" t="n">
        <f aca="false">SUMIF(H7:H20,"=x",$S7:$S20)</f>
        <v>0</v>
      </c>
      <c r="I22" s="43" t="n">
        <f aca="false">SUMIF(I7:I20,"=x",$S7:$S20)</f>
        <v>9</v>
      </c>
      <c r="J22" s="43" t="n">
        <f aca="false">SUMIF(J7:J20,"=x",$S7:$S20)</f>
        <v>12</v>
      </c>
      <c r="K22" s="43" t="n">
        <f aca="false">SUMIF(K7:K20,"=x",$S7:$S20)</f>
        <v>9</v>
      </c>
      <c r="L22" s="43" t="n">
        <f aca="false">SUMIF(L7:L20,"=x",$S7:$S20)</f>
        <v>6</v>
      </c>
      <c r="M22" s="43" t="n">
        <f aca="false">SUMIF(M7:M20,"=x",$S7:$S20)</f>
        <v>0</v>
      </c>
      <c r="N22" s="44" t="n">
        <f aca="false">SUMIF(N7:N20,"=x",$S7:$S20)</f>
        <v>0</v>
      </c>
      <c r="O22" s="45" t="n">
        <f aca="false">SUM(C22:N22)</f>
        <v>36</v>
      </c>
      <c r="P22" s="45"/>
      <c r="Q22" s="45"/>
      <c r="R22" s="45"/>
      <c r="S22" s="45"/>
      <c r="T22" s="45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s="22" customFormat="true" ht="12.75" hidden="false" customHeight="false" outlineLevel="0" collapsed="false">
      <c r="A23" s="46" t="s">
        <v>27</v>
      </c>
      <c r="B23" s="46"/>
      <c r="C23" s="47" t="n">
        <f aca="false">SUMPRODUCT(--(C7:C20="x"),--($T7:$T20="K"))</f>
        <v>0</v>
      </c>
      <c r="D23" s="48" t="n">
        <f aca="false">SUMPRODUCT(--(D7:D20="x"),--($T7:$T20="K"))</f>
        <v>0</v>
      </c>
      <c r="E23" s="48" t="n">
        <f aca="false">SUMPRODUCT(--(E7:E20="x"),--($T7:$T20="K"))</f>
        <v>0</v>
      </c>
      <c r="F23" s="48" t="n">
        <f aca="false">SUMPRODUCT(--(F7:F20="x"),--($T7:$T20="K"))</f>
        <v>0</v>
      </c>
      <c r="G23" s="48" t="n">
        <f aca="false">SUMPRODUCT(--(G7:G20="x"),--($T7:$T20="K"))</f>
        <v>0</v>
      </c>
      <c r="H23" s="48" t="n">
        <f aca="false">SUMPRODUCT(--(H7:H20="x"),--($T7:$T20="K"))</f>
        <v>0</v>
      </c>
      <c r="I23" s="48" t="n">
        <f aca="false">SUMPRODUCT(--(I7:I20="x"),--($T7:$T20="K"))</f>
        <v>1</v>
      </c>
      <c r="J23" s="48" t="n">
        <f aca="false">SUMPRODUCT(--(J7:J20="x"),--($T7:$T20="K"))</f>
        <v>3</v>
      </c>
      <c r="K23" s="48" t="n">
        <f aca="false">SUMPRODUCT(--(K7:K20="x"),--($T7:$T20="K"))</f>
        <v>2</v>
      </c>
      <c r="L23" s="48" t="n">
        <f aca="false">SUMPRODUCT(--(L7:L20="x"),--($T7:$T20="K"))</f>
        <v>2</v>
      </c>
      <c r="M23" s="48" t="n">
        <f aca="false">SUMPRODUCT(--(M7:M20="x"),--($T7:$T20="K"))</f>
        <v>0</v>
      </c>
      <c r="N23" s="49" t="n">
        <f aca="false">SUMPRODUCT(--(N7:N20="x"),--($T7:$T20="K"))</f>
        <v>0</v>
      </c>
      <c r="O23" s="50" t="n">
        <f aca="false">SUM(C23:N23)</f>
        <v>8</v>
      </c>
      <c r="P23" s="50"/>
      <c r="Q23" s="50"/>
      <c r="R23" s="50"/>
      <c r="S23" s="50"/>
      <c r="T23" s="5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s="22" customFormat="true" ht="12.75" hidden="false" customHeight="false" outlineLevel="0" collapsed="false">
      <c r="A24" s="19" t="s">
        <v>246</v>
      </c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s="22" customFormat="true" ht="12.75" hidden="false" customHeight="false" outlineLevel="0" collapsed="false">
      <c r="A25" s="35" t="s">
        <v>25</v>
      </c>
      <c r="B25" s="35"/>
      <c r="C25" s="36"/>
      <c r="D25" s="37"/>
      <c r="E25" s="37"/>
      <c r="F25" s="37"/>
      <c r="G25" s="37"/>
      <c r="H25" s="37"/>
      <c r="I25" s="37"/>
      <c r="J25" s="37"/>
      <c r="K25" s="37" t="n">
        <v>4</v>
      </c>
      <c r="L25" s="37" t="n">
        <v>4</v>
      </c>
      <c r="M25" s="37"/>
      <c r="N25" s="38"/>
      <c r="O25" s="39" t="n">
        <f aca="false">SUM(C25:N25)</f>
        <v>8</v>
      </c>
      <c r="P25" s="39"/>
      <c r="Q25" s="39"/>
      <c r="R25" s="39"/>
      <c r="S25" s="39"/>
      <c r="T25" s="39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s="22" customFormat="true" ht="12.75" hidden="false" customHeight="false" outlineLevel="0" collapsed="false">
      <c r="A26" s="41" t="s">
        <v>26</v>
      </c>
      <c r="B26" s="41"/>
      <c r="C26" s="42"/>
      <c r="D26" s="43"/>
      <c r="E26" s="43"/>
      <c r="F26" s="43"/>
      <c r="G26" s="43"/>
      <c r="H26" s="43"/>
      <c r="I26" s="43"/>
      <c r="J26" s="43"/>
      <c r="K26" s="43" t="n">
        <v>4</v>
      </c>
      <c r="L26" s="43" t="n">
        <v>4</v>
      </c>
      <c r="M26" s="43"/>
      <c r="N26" s="44"/>
      <c r="O26" s="45" t="n">
        <f aca="false">SUM(C26:N26)</f>
        <v>8</v>
      </c>
      <c r="P26" s="45"/>
      <c r="Q26" s="45"/>
      <c r="R26" s="45"/>
      <c r="S26" s="45"/>
      <c r="T26" s="45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s="22" customFormat="true" ht="12.75" hidden="false" customHeight="false" outlineLevel="0" collapsed="false">
      <c r="A27" s="46" t="s">
        <v>27</v>
      </c>
      <c r="B27" s="46"/>
      <c r="C27" s="47"/>
      <c r="D27" s="48"/>
      <c r="E27" s="48"/>
      <c r="F27" s="48"/>
      <c r="G27" s="48"/>
      <c r="H27" s="48"/>
      <c r="I27" s="48"/>
      <c r="J27" s="48"/>
      <c r="K27" s="48" t="n">
        <v>2</v>
      </c>
      <c r="L27" s="48" t="n">
        <v>2</v>
      </c>
      <c r="M27" s="48"/>
      <c r="N27" s="49"/>
      <c r="O27" s="50" t="n">
        <f aca="false">SUM(C27:N27)</f>
        <v>4</v>
      </c>
      <c r="P27" s="50"/>
      <c r="Q27" s="50"/>
      <c r="R27" s="50"/>
      <c r="S27" s="50"/>
      <c r="T27" s="5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s="22" customFormat="true" ht="12.75" hidden="false" customHeight="false" outlineLevel="0" collapsed="false">
      <c r="A28" s="19" t="s">
        <v>308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</row>
    <row r="29" s="22" customFormat="true" ht="12.75" hidden="false" customHeight="false" outlineLevel="0" collapsed="false">
      <c r="A29" s="23" t="s">
        <v>309</v>
      </c>
      <c r="B29" s="24" t="s">
        <v>310</v>
      </c>
      <c r="C29" s="194"/>
      <c r="D29" s="27"/>
      <c r="E29" s="27"/>
      <c r="F29" s="27"/>
      <c r="G29" s="27"/>
      <c r="H29" s="27"/>
      <c r="I29" s="26" t="s">
        <v>21</v>
      </c>
      <c r="J29" s="26"/>
      <c r="K29" s="26"/>
      <c r="L29" s="26"/>
      <c r="M29" s="26"/>
      <c r="N29" s="55"/>
      <c r="O29" s="29" t="n">
        <v>2</v>
      </c>
      <c r="P29" s="30"/>
      <c r="Q29" s="30"/>
      <c r="R29" s="31"/>
      <c r="S29" s="29" t="n">
        <v>2</v>
      </c>
      <c r="T29" s="32" t="s">
        <v>31</v>
      </c>
      <c r="U29" s="29" t="s">
        <v>55</v>
      </c>
      <c r="V29" s="99" t="str">
        <f aca="false">'Fizikatanár közös rész'!A61</f>
        <v>ff5t2m01b</v>
      </c>
      <c r="W29" s="100" t="str">
        <f aca="false">'Fizikatanár közös rész'!B61</f>
        <v>A fizika tanítása I</v>
      </c>
      <c r="X29" s="72" t="s">
        <v>311</v>
      </c>
      <c r="Y29" s="73" t="s">
        <v>311</v>
      </c>
      <c r="Z29" s="57"/>
      <c r="AA29" s="72"/>
      <c r="AB29" s="73"/>
      <c r="AC29" s="57"/>
      <c r="AD29" s="56" t="s">
        <v>136</v>
      </c>
      <c r="AE29" s="57" t="s">
        <v>312</v>
      </c>
    </row>
    <row r="30" s="22" customFormat="true" ht="12.75" hidden="false" customHeight="false" outlineLevel="0" collapsed="false">
      <c r="A30" s="23" t="s">
        <v>313</v>
      </c>
      <c r="B30" s="24" t="s">
        <v>314</v>
      </c>
      <c r="C30" s="194"/>
      <c r="D30" s="27"/>
      <c r="E30" s="27"/>
      <c r="F30" s="27"/>
      <c r="G30" s="27"/>
      <c r="H30" s="27"/>
      <c r="I30" s="26" t="s">
        <v>21</v>
      </c>
      <c r="J30" s="26"/>
      <c r="K30" s="26"/>
      <c r="L30" s="26"/>
      <c r="M30" s="26"/>
      <c r="N30" s="55"/>
      <c r="O30" s="29"/>
      <c r="P30" s="30"/>
      <c r="Q30" s="30" t="n">
        <v>3</v>
      </c>
      <c r="R30" s="31"/>
      <c r="S30" s="29" t="n">
        <v>2</v>
      </c>
      <c r="T30" s="32" t="s">
        <v>40</v>
      </c>
      <c r="U30" s="25" t="s">
        <v>55</v>
      </c>
      <c r="V30" s="80" t="str">
        <f aca="false">'Fizikatanár közös rész'!A50</f>
        <v>ff5t4m02</v>
      </c>
      <c r="W30" s="81" t="str">
        <f aca="false">'Fizikatanár közös rész'!B50</f>
        <v>Kísérletek és feladatok</v>
      </c>
      <c r="X30" s="25" t="s">
        <v>311</v>
      </c>
      <c r="Y30" s="80" t="s">
        <v>311</v>
      </c>
      <c r="Z30" s="57"/>
      <c r="AA30" s="72"/>
      <c r="AB30" s="73"/>
      <c r="AC30" s="57"/>
      <c r="AD30" s="33" t="s">
        <v>299</v>
      </c>
      <c r="AE30" s="57" t="s">
        <v>315</v>
      </c>
    </row>
    <row r="31" s="22" customFormat="true" ht="12.75" hidden="false" customHeight="false" outlineLevel="0" collapsed="false">
      <c r="A31" s="23" t="s">
        <v>316</v>
      </c>
      <c r="B31" s="24" t="s">
        <v>317</v>
      </c>
      <c r="C31" s="194"/>
      <c r="D31" s="27"/>
      <c r="E31" s="27"/>
      <c r="F31" s="27"/>
      <c r="G31" s="27"/>
      <c r="H31" s="27"/>
      <c r="I31" s="26"/>
      <c r="J31" s="26" t="s">
        <v>21</v>
      </c>
      <c r="K31" s="26"/>
      <c r="L31" s="26"/>
      <c r="M31" s="26"/>
      <c r="N31" s="55"/>
      <c r="O31" s="29"/>
      <c r="P31" s="30"/>
      <c r="Q31" s="30" t="n">
        <v>3</v>
      </c>
      <c r="R31" s="31"/>
      <c r="S31" s="29" t="n">
        <v>2</v>
      </c>
      <c r="T31" s="32" t="s">
        <v>40</v>
      </c>
      <c r="U31" s="25" t="s">
        <v>55</v>
      </c>
      <c r="V31" s="80" t="str">
        <f aca="false">A30</f>
        <v>ff5t4m52</v>
      </c>
      <c r="W31" s="81" t="str">
        <f aca="false">B30</f>
        <v>Demonstrációs laboratóriumi gyakorlat 1.</v>
      </c>
      <c r="X31" s="25" t="s">
        <v>311</v>
      </c>
      <c r="Y31" s="80" t="s">
        <v>311</v>
      </c>
      <c r="Z31" s="57"/>
      <c r="AA31" s="72"/>
      <c r="AB31" s="73"/>
      <c r="AC31" s="57"/>
      <c r="AD31" s="33" t="s">
        <v>299</v>
      </c>
      <c r="AE31" s="57" t="s">
        <v>318</v>
      </c>
    </row>
    <row r="32" s="22" customFormat="true" ht="12.75" hidden="false" customHeight="false" outlineLevel="0" collapsed="false">
      <c r="A32" s="35" t="s">
        <v>25</v>
      </c>
      <c r="B32" s="35"/>
      <c r="C32" s="36" t="n">
        <f aca="false">SUMIF(C29:C31,"=x",$O29:$O31)+SUMIF(C29:C31,"=x",$P29:$P31)+SUMIF(C29:C31,"=x",$Q29:$Q31)</f>
        <v>0</v>
      </c>
      <c r="D32" s="37" t="n">
        <f aca="false">SUMIF(D29:D31,"=x",$O29:$O31)+SUMIF(D29:D31,"=x",$P29:$P31)+SUMIF(D29:D31,"=x",$Q29:$Q31)</f>
        <v>0</v>
      </c>
      <c r="E32" s="37" t="n">
        <f aca="false">SUMIF(E29:E31,"=x",$O29:$O31)+SUMIF(E29:E31,"=x",$P29:$P31)+SUMIF(E29:E31,"=x",$Q29:$Q31)</f>
        <v>0</v>
      </c>
      <c r="F32" s="37" t="n">
        <f aca="false">SUMIF(F29:F31,"=x",$O29:$O31)+SUMIF(F29:F31,"=x",$P29:$P31)+SUMIF(F29:F31,"=x",$Q29:$Q31)</f>
        <v>0</v>
      </c>
      <c r="G32" s="37" t="n">
        <f aca="false">SUMIF(G29:G31,"=x",$O29:$O31)+SUMIF(G29:G31,"=x",$P29:$P31)+SUMIF(G29:G31,"=x",$Q29:$Q31)</f>
        <v>0</v>
      </c>
      <c r="H32" s="37" t="n">
        <f aca="false">SUMIF(H29:H31,"=x",$O29:$O31)+SUMIF(H29:H31,"=x",$P29:$P31)+SUMIF(H29:H31,"=x",$Q29:$Q31)</f>
        <v>0</v>
      </c>
      <c r="I32" s="37" t="n">
        <f aca="false">SUMIF(I29:I31,"=x",$O29:$O31)+SUMIF(I29:I31,"=x",$P29:$P31)+SUMIF(I29:I31,"=x",$Q29:$Q31)</f>
        <v>5</v>
      </c>
      <c r="J32" s="37" t="n">
        <f aca="false">SUMIF(J29:J31,"=x",$O29:$O31)+SUMIF(J29:J31,"=x",$P29:$P31)+SUMIF(J29:J31,"=x",$Q29:$Q31)</f>
        <v>3</v>
      </c>
      <c r="K32" s="37" t="n">
        <f aca="false">SUMIF(K29:K31,"=x",$O29:$O31)+SUMIF(K29:K31,"=x",$P29:$P31)+SUMIF(K29:K31,"=x",$Q29:$Q31)</f>
        <v>0</v>
      </c>
      <c r="L32" s="37" t="n">
        <f aca="false">SUMIF(L29:L31,"=x",$O29:$O31)+SUMIF(L29:L31,"=x",$P29:$P31)+SUMIF(L29:L31,"=x",$Q29:$Q31)</f>
        <v>0</v>
      </c>
      <c r="M32" s="37" t="n">
        <f aca="false">SUMIF(M29:M31,"=x",$O29:$O31)+SUMIF(M29:M31,"=x",$P29:$P31)+SUMIF(M29:M31,"=x",$Q29:$Q31)</f>
        <v>0</v>
      </c>
      <c r="N32" s="38" t="n">
        <f aca="false">SUMIF(N29:N31,"=x",$O29:$O31)+SUMIF(N29:N31,"=x",$P29:$P31)+SUMIF(N29:N31,"=x",$Q29:$Q31)</f>
        <v>0</v>
      </c>
      <c r="O32" s="39" t="n">
        <f aca="false">SUM(C32:N32)</f>
        <v>8</v>
      </c>
      <c r="P32" s="39"/>
      <c r="Q32" s="39"/>
      <c r="R32" s="39"/>
      <c r="S32" s="39"/>
      <c r="T32" s="39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</row>
    <row r="33" s="22" customFormat="true" ht="12.75" hidden="false" customHeight="false" outlineLevel="0" collapsed="false">
      <c r="A33" s="41" t="s">
        <v>26</v>
      </c>
      <c r="B33" s="41"/>
      <c r="C33" s="42" t="n">
        <f aca="false">SUMIF(C29:C31,"=x",$S29:$S31)</f>
        <v>0</v>
      </c>
      <c r="D33" s="43" t="n">
        <f aca="false">SUMIF(D29:D31,"=x",$S29:$S31)</f>
        <v>0</v>
      </c>
      <c r="E33" s="43" t="n">
        <f aca="false">SUMIF(E29:E31,"=x",$S29:$S31)</f>
        <v>0</v>
      </c>
      <c r="F33" s="43" t="n">
        <f aca="false">SUMIF(F29:F31,"=x",$S29:$S31)</f>
        <v>0</v>
      </c>
      <c r="G33" s="43" t="n">
        <f aca="false">SUMIF(G29:G31,"=x",$S29:$S31)</f>
        <v>0</v>
      </c>
      <c r="H33" s="43" t="n">
        <f aca="false">SUMIF(H29:H31,"=x",$S29:$S31)</f>
        <v>0</v>
      </c>
      <c r="I33" s="43" t="n">
        <f aca="false">SUMIF(I29:I31,"=x",$S29:$S31)</f>
        <v>4</v>
      </c>
      <c r="J33" s="43" t="n">
        <f aca="false">SUMIF(J29:J31,"=x",$S29:$S31)</f>
        <v>2</v>
      </c>
      <c r="K33" s="43" t="n">
        <f aca="false">SUMIF(K29:K31,"=x",$S29:$S31)</f>
        <v>0</v>
      </c>
      <c r="L33" s="43" t="n">
        <f aca="false">SUMIF(L29:L31,"=x",$S29:$S31)</f>
        <v>0</v>
      </c>
      <c r="M33" s="43" t="n">
        <f aca="false">SUMIF(M29:M31,"=x",$S29:$S31)</f>
        <v>0</v>
      </c>
      <c r="N33" s="44" t="n">
        <f aca="false">SUMIF(N29:N31,"=x",$S29:$S31)</f>
        <v>0</v>
      </c>
      <c r="O33" s="45" t="n">
        <f aca="false">SUM(C33:N33)</f>
        <v>6</v>
      </c>
      <c r="P33" s="45"/>
      <c r="Q33" s="45"/>
      <c r="R33" s="45"/>
      <c r="S33" s="45"/>
      <c r="T33" s="45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  <row r="34" s="22" customFormat="true" ht="12.75" hidden="false" customHeight="false" outlineLevel="0" collapsed="false">
      <c r="A34" s="46" t="s">
        <v>27</v>
      </c>
      <c r="B34" s="46"/>
      <c r="C34" s="47" t="n">
        <f aca="false">SUMPRODUCT(--(C29:C31="x"),--($T29:$T31="K"))</f>
        <v>0</v>
      </c>
      <c r="D34" s="48" t="n">
        <f aca="false">SUMPRODUCT(--(D29:D31="x"),--($T29:$T31="K"))</f>
        <v>0</v>
      </c>
      <c r="E34" s="48" t="n">
        <f aca="false">SUMPRODUCT(--(E29:E31="x"),--($T29:$T31="K"))</f>
        <v>0</v>
      </c>
      <c r="F34" s="48" t="n">
        <f aca="false">SUMPRODUCT(--(F29:F31="x"),--($T29:$T31="K"))</f>
        <v>0</v>
      </c>
      <c r="G34" s="48" t="n">
        <f aca="false">SUMPRODUCT(--(G29:G31="x"),--($T29:$T31="K"))</f>
        <v>0</v>
      </c>
      <c r="H34" s="48" t="n">
        <f aca="false">SUMPRODUCT(--(H29:H31="x"),--($T29:$T31="K"))</f>
        <v>0</v>
      </c>
      <c r="I34" s="48" t="n">
        <f aca="false">SUMPRODUCT(--(I29:I31="x"),--($T29:$T31="K"))</f>
        <v>1</v>
      </c>
      <c r="J34" s="48" t="n">
        <f aca="false">SUMPRODUCT(--(J29:J31="x"),--($T29:$T31="K"))</f>
        <v>0</v>
      </c>
      <c r="K34" s="48" t="n">
        <f aca="false">SUMPRODUCT(--(K29:K31="x"),--($T29:$T31="K"))</f>
        <v>0</v>
      </c>
      <c r="L34" s="48" t="n">
        <f aca="false">SUMPRODUCT(--(L29:L31="x"),--($T29:$T31="K"))</f>
        <v>0</v>
      </c>
      <c r="M34" s="48" t="n">
        <f aca="false">SUMPRODUCT(--(M29:M31="x"),--($T29:$T31="K"))</f>
        <v>0</v>
      </c>
      <c r="N34" s="49" t="n">
        <f aca="false">SUMPRODUCT(--(N29:N31="x"),--($T29:$T31="K"))</f>
        <v>0</v>
      </c>
      <c r="O34" s="50" t="n">
        <f aca="false">SUM(C34:N34)</f>
        <v>1</v>
      </c>
      <c r="P34" s="50"/>
      <c r="Q34" s="50"/>
      <c r="R34" s="50"/>
      <c r="S34" s="50"/>
      <c r="T34" s="5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s="22" customFormat="true" ht="12.75" hidden="false" customHeight="false" outlineLevel="0" collapsed="false">
      <c r="A35" s="19" t="s">
        <v>319</v>
      </c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</row>
    <row r="36" s="22" customFormat="true" ht="12.75" hidden="false" customHeight="false" outlineLevel="0" collapsed="false">
      <c r="A36" s="201" t="s">
        <v>320</v>
      </c>
      <c r="B36" s="24" t="s">
        <v>321</v>
      </c>
      <c r="C36" s="194"/>
      <c r="D36" s="27"/>
      <c r="E36" s="27"/>
      <c r="F36" s="27"/>
      <c r="G36" s="27"/>
      <c r="H36" s="27"/>
      <c r="I36" s="26"/>
      <c r="J36" s="26"/>
      <c r="K36" s="199" t="s">
        <v>277</v>
      </c>
      <c r="L36" s="26" t="s">
        <v>21</v>
      </c>
      <c r="M36" s="26"/>
      <c r="N36" s="55"/>
      <c r="O36" s="29"/>
      <c r="P36" s="30"/>
      <c r="Q36" s="30"/>
      <c r="R36" s="31"/>
      <c r="S36" s="29" t="n">
        <v>2</v>
      </c>
      <c r="T36" s="32" t="s">
        <v>31</v>
      </c>
      <c r="U36" s="77" t="s">
        <v>15</v>
      </c>
      <c r="V36" s="78" t="str">
        <f aca="false">A12</f>
        <v>elmfizsz2f18eo</v>
      </c>
      <c r="W36" s="79" t="str">
        <f aca="false">B12</f>
        <v>Az elméleti fizika szintézise II</v>
      </c>
      <c r="X36" s="98" t="s">
        <v>15</v>
      </c>
      <c r="Y36" s="78" t="str">
        <f aca="false">A10</f>
        <v>elmfiz4bf18go</v>
      </c>
      <c r="Z36" s="79" t="str">
        <f aca="false">B10</f>
        <v>Statisztikus fizika B</v>
      </c>
      <c r="AA36" s="72"/>
      <c r="AB36" s="73"/>
      <c r="AC36" s="57"/>
      <c r="AD36" s="33" t="s">
        <v>50</v>
      </c>
      <c r="AE36" s="34" t="s">
        <v>322</v>
      </c>
    </row>
    <row r="37" s="22" customFormat="true" ht="12.75" hidden="false" customHeight="false" outlineLevel="0" collapsed="false">
      <c r="A37" s="35" t="s">
        <v>25</v>
      </c>
      <c r="B37" s="35"/>
      <c r="C37" s="36" t="n">
        <f aca="false">SUMIF(C36:C36,"=x",$O36:$O36)+SUMIF(C36:C36,"=x",$P36:$P36)+SUMIF(C36:C36,"=x",$Q36:$Q36)</f>
        <v>0</v>
      </c>
      <c r="D37" s="37" t="n">
        <f aca="false">SUMIF(D36:D36,"=x",$O36:$O36)+SUMIF(D36:D36,"=x",$P36:$P36)+SUMIF(D36:D36,"=x",$Q36:$Q36)</f>
        <v>0</v>
      </c>
      <c r="E37" s="37" t="n">
        <f aca="false">SUMIF(E36:E36,"=x",$O36:$O36)+SUMIF(E36:E36,"=x",$P36:$P36)+SUMIF(E36:E36,"=x",$Q36:$Q36)</f>
        <v>0</v>
      </c>
      <c r="F37" s="37" t="n">
        <f aca="false">SUMIF(F36:F36,"=x",$O36:$O36)+SUMIF(F36:F36,"=x",$P36:$P36)+SUMIF(F36:F36,"=x",$Q36:$Q36)</f>
        <v>0</v>
      </c>
      <c r="G37" s="37" t="n">
        <f aca="false">SUMIF(G36:G36,"=x",$O36:$O36)+SUMIF(G36:G36,"=x",$P36:$P36)+SUMIF(G36:G36,"=x",$Q36:$Q36)</f>
        <v>0</v>
      </c>
      <c r="H37" s="37" t="n">
        <f aca="false">SUMIF(H36:H36,"=x",$O36:$O36)+SUMIF(H36:H36,"=x",$P36:$P36)+SUMIF(H36:H36,"=x",$Q36:$Q36)</f>
        <v>0</v>
      </c>
      <c r="I37" s="37" t="n">
        <f aca="false">SUMIF(I36:I36,"=x",$O36:$O36)+SUMIF(I36:I36,"=x",$P36:$P36)+SUMIF(I36:I36,"=x",$Q36:$Q36)</f>
        <v>0</v>
      </c>
      <c r="J37" s="37" t="n">
        <f aca="false">SUMIF(J36:J36,"=x",$O36:$O36)+SUMIF(J36:J36,"=x",$P36:$P36)+SUMIF(J36:J36,"=x",$Q36:$Q36)</f>
        <v>0</v>
      </c>
      <c r="K37" s="37" t="n">
        <f aca="false">SUMIF(K36:K36,"=x",$O36:$O36)+SUMIF(K36:K36,"=x",$P36:$P36)+SUMIF(K36:K36,"=x",$Q36:$Q36)</f>
        <v>0</v>
      </c>
      <c r="L37" s="37" t="n">
        <f aca="false">SUMIF(L36:L36,"=x",$O36:$O36)+SUMIF(L36:L36,"=x",$P36:$P36)+SUMIF(L36:L36,"=x",$Q36:$Q36)</f>
        <v>0</v>
      </c>
      <c r="M37" s="37" t="n">
        <f aca="false">SUMIF(M36:M36,"=x",$O36:$O36)+SUMIF(M36:M36,"=x",$P36:$P36)+SUMIF(M36:M36,"=x",$Q36:$Q36)</f>
        <v>0</v>
      </c>
      <c r="N37" s="38" t="n">
        <f aca="false">SUMIF(N36:N36,"=x",$O36:$O36)+SUMIF(N36:N36,"=x",$P36:$P36)+SUMIF(N36:N36,"=x",$Q36:$Q36)</f>
        <v>0</v>
      </c>
      <c r="O37" s="39" t="n">
        <f aca="false">SUM(C37:N37)</f>
        <v>0</v>
      </c>
      <c r="P37" s="39"/>
      <c r="Q37" s="39"/>
      <c r="R37" s="39"/>
      <c r="S37" s="39"/>
      <c r="T37" s="39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</row>
    <row r="38" s="22" customFormat="true" ht="12.75" hidden="false" customHeight="false" outlineLevel="0" collapsed="false">
      <c r="A38" s="41" t="s">
        <v>26</v>
      </c>
      <c r="B38" s="41"/>
      <c r="C38" s="42" t="n">
        <f aca="false">SUMIF(C36:C36,"=x",$S36:$S36)</f>
        <v>0</v>
      </c>
      <c r="D38" s="43" t="n">
        <f aca="false">SUMIF(D36:D36,"=x",$S36:$S36)</f>
        <v>0</v>
      </c>
      <c r="E38" s="43" t="n">
        <f aca="false">SUMIF(E36:E36,"=x",$S36:$S36)</f>
        <v>0</v>
      </c>
      <c r="F38" s="43" t="n">
        <f aca="false">SUMIF(F36:F36,"=x",$S36:$S36)</f>
        <v>0</v>
      </c>
      <c r="G38" s="43" t="n">
        <f aca="false">SUMIF(G36:G36,"=x",$S36:$S36)</f>
        <v>0</v>
      </c>
      <c r="H38" s="43" t="n">
        <f aca="false">SUMIF(H36:H36,"=x",$S36:$S36)</f>
        <v>0</v>
      </c>
      <c r="I38" s="43" t="n">
        <f aca="false">SUMIF(I36:I36,"=x",$S36:$S36)</f>
        <v>0</v>
      </c>
      <c r="J38" s="43" t="n">
        <f aca="false">SUMIF(J36:J36,"=x",$S36:$S36)</f>
        <v>0</v>
      </c>
      <c r="K38" s="43" t="n">
        <f aca="false">SUMIF(K36:K36,"=x",$S36:$S36)</f>
        <v>0</v>
      </c>
      <c r="L38" s="43" t="n">
        <f aca="false">SUMIF(L36:L36,"=x",$S36:$S36)</f>
        <v>2</v>
      </c>
      <c r="M38" s="43" t="n">
        <f aca="false">SUMIF(M36:M36,"=x",$S36:$S36)</f>
        <v>0</v>
      </c>
      <c r="N38" s="44" t="n">
        <f aca="false">SUMIF(N36:N36,"=x",$S36:$S36)</f>
        <v>0</v>
      </c>
      <c r="O38" s="45" t="n">
        <f aca="false">SUM(C38:N38)</f>
        <v>2</v>
      </c>
      <c r="P38" s="45"/>
      <c r="Q38" s="45"/>
      <c r="R38" s="45"/>
      <c r="S38" s="45"/>
      <c r="T38" s="45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</row>
    <row r="39" s="22" customFormat="true" ht="12.75" hidden="false" customHeight="false" outlineLevel="0" collapsed="false">
      <c r="A39" s="46" t="s">
        <v>27</v>
      </c>
      <c r="B39" s="46"/>
      <c r="C39" s="47" t="n">
        <f aca="false">SUMPRODUCT(--(C36:C36="x"),--($T36:$T36="K"))</f>
        <v>0</v>
      </c>
      <c r="D39" s="48" t="n">
        <f aca="false">SUMPRODUCT(--(D36:D36="x"),--($T36:$T36="K"))</f>
        <v>0</v>
      </c>
      <c r="E39" s="48" t="n">
        <f aca="false">SUMPRODUCT(--(E36:E36="x"),--($T36:$T36="K"))</f>
        <v>0</v>
      </c>
      <c r="F39" s="48" t="n">
        <f aca="false">SUMPRODUCT(--(F36:F36="x"),--($T36:$T36="K"))</f>
        <v>0</v>
      </c>
      <c r="G39" s="48" t="n">
        <f aca="false">SUMPRODUCT(--(G36:G36="x"),--($T36:$T36="K"))</f>
        <v>0</v>
      </c>
      <c r="H39" s="48" t="n">
        <f aca="false">SUMPRODUCT(--(H36:H36="x"),--($T36:$T36="K"))</f>
        <v>0</v>
      </c>
      <c r="I39" s="48" t="n">
        <f aca="false">SUMPRODUCT(--(I36:I36="x"),--($T36:$T36="K"))</f>
        <v>0</v>
      </c>
      <c r="J39" s="48" t="n">
        <f aca="false">SUMPRODUCT(--(J36:J36="x"),--($T36:$T36="K"))</f>
        <v>0</v>
      </c>
      <c r="K39" s="48" t="n">
        <f aca="false">SUMPRODUCT(--(K36:K36="x"),--($T36:$T36="K"))</f>
        <v>0</v>
      </c>
      <c r="L39" s="48" t="n">
        <f aca="false">SUMPRODUCT(--(L36:L36="x"),--($T36:$T36="K"))</f>
        <v>1</v>
      </c>
      <c r="M39" s="48" t="n">
        <f aca="false">SUMPRODUCT(--(M36:M36="x"),--($T36:$T36="K"))</f>
        <v>0</v>
      </c>
      <c r="N39" s="49" t="n">
        <f aca="false">SUMPRODUCT(--(N36:N36="x"),--($T36:$T36="K"))</f>
        <v>0</v>
      </c>
      <c r="O39" s="50" t="n">
        <f aca="false">SUM(C39:N39)</f>
        <v>1</v>
      </c>
      <c r="P39" s="50"/>
      <c r="Q39" s="50"/>
      <c r="R39" s="50"/>
      <c r="S39" s="50"/>
      <c r="T39" s="5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s="22" customFormat="true" ht="12.75" hidden="false" customHeight="false" outlineLevel="0" collapsed="false">
      <c r="A40" s="19" t="s">
        <v>323</v>
      </c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</row>
    <row r="41" s="22" customFormat="true" ht="12.75" hidden="false" customHeight="false" outlineLevel="0" collapsed="false">
      <c r="A41" s="23" t="s">
        <v>324</v>
      </c>
      <c r="B41" s="24" t="s">
        <v>325</v>
      </c>
      <c r="C41" s="194"/>
      <c r="D41" s="27"/>
      <c r="E41" s="27"/>
      <c r="F41" s="27"/>
      <c r="G41" s="27"/>
      <c r="H41" s="27"/>
      <c r="I41" s="26"/>
      <c r="J41" s="26"/>
      <c r="K41" s="26" t="s">
        <v>277</v>
      </c>
      <c r="L41" s="26" t="s">
        <v>21</v>
      </c>
      <c r="M41" s="26"/>
      <c r="N41" s="55"/>
      <c r="O41" s="29"/>
      <c r="P41" s="30" t="n">
        <v>2</v>
      </c>
      <c r="Q41" s="30"/>
      <c r="R41" s="31"/>
      <c r="S41" s="29" t="n">
        <v>2</v>
      </c>
      <c r="T41" s="32" t="s">
        <v>40</v>
      </c>
      <c r="U41" s="25" t="s">
        <v>55</v>
      </c>
      <c r="V41" s="80" t="str">
        <f aca="false">A29</f>
        <v>ff5t1m51</v>
      </c>
      <c r="W41" s="81" t="str">
        <f aca="false">B29</f>
        <v>A fizika tanítása II</v>
      </c>
      <c r="X41" s="29" t="s">
        <v>55</v>
      </c>
      <c r="Y41" s="99" t="str">
        <f aca="false">A31</f>
        <v>ff5t4m53</v>
      </c>
      <c r="Z41" s="100" t="str">
        <f aca="false">B31</f>
        <v>Demonstrációs laboratóriumi gyakorlat 2.</v>
      </c>
      <c r="AA41" s="72"/>
      <c r="AB41" s="73"/>
      <c r="AC41" s="57"/>
      <c r="AD41" s="202" t="s">
        <v>136</v>
      </c>
      <c r="AE41" s="196" t="s">
        <v>326</v>
      </c>
    </row>
    <row r="42" s="22" customFormat="true" ht="12.75" hidden="false" customHeight="false" outlineLevel="0" collapsed="false">
      <c r="A42" s="23" t="s">
        <v>327</v>
      </c>
      <c r="B42" s="24" t="s">
        <v>328</v>
      </c>
      <c r="C42" s="194"/>
      <c r="D42" s="27"/>
      <c r="E42" s="27"/>
      <c r="F42" s="27"/>
      <c r="G42" s="27"/>
      <c r="H42" s="27"/>
      <c r="I42" s="26"/>
      <c r="J42" s="26"/>
      <c r="K42" s="26"/>
      <c r="L42" s="199" t="s">
        <v>277</v>
      </c>
      <c r="M42" s="26" t="s">
        <v>21</v>
      </c>
      <c r="N42" s="55"/>
      <c r="O42" s="29"/>
      <c r="P42" s="30" t="n">
        <v>1</v>
      </c>
      <c r="Q42" s="30"/>
      <c r="R42" s="31"/>
      <c r="S42" s="29" t="n">
        <v>1</v>
      </c>
      <c r="T42" s="32" t="s">
        <v>329</v>
      </c>
      <c r="U42" s="72"/>
      <c r="V42" s="73"/>
      <c r="W42" s="57"/>
      <c r="X42" s="72"/>
      <c r="Y42" s="73"/>
      <c r="Z42" s="57"/>
      <c r="AA42" s="72"/>
      <c r="AB42" s="73"/>
      <c r="AC42" s="57"/>
      <c r="AD42" s="56" t="s">
        <v>136</v>
      </c>
      <c r="AE42" s="196" t="s">
        <v>330</v>
      </c>
    </row>
    <row r="43" s="22" customFormat="true" ht="12.75" hidden="false" customHeight="false" outlineLevel="0" collapsed="false">
      <c r="A43" s="23" t="s">
        <v>331</v>
      </c>
      <c r="B43" s="24" t="s">
        <v>332</v>
      </c>
      <c r="C43" s="194"/>
      <c r="D43" s="27"/>
      <c r="E43" s="27"/>
      <c r="F43" s="27"/>
      <c r="G43" s="27"/>
      <c r="H43" s="27"/>
      <c r="I43" s="26"/>
      <c r="J43" s="26"/>
      <c r="K43" s="26"/>
      <c r="L43" s="26"/>
      <c r="M43" s="199" t="s">
        <v>277</v>
      </c>
      <c r="N43" s="55" t="s">
        <v>21</v>
      </c>
      <c r="O43" s="29"/>
      <c r="P43" s="30" t="n">
        <v>1</v>
      </c>
      <c r="Q43" s="30"/>
      <c r="R43" s="31"/>
      <c r="S43" s="29" t="n">
        <v>1</v>
      </c>
      <c r="T43" s="32" t="s">
        <v>329</v>
      </c>
      <c r="U43" s="25"/>
      <c r="V43" s="80"/>
      <c r="W43" s="57"/>
      <c r="X43" s="72"/>
      <c r="Y43" s="73"/>
      <c r="Z43" s="57"/>
      <c r="AA43" s="72"/>
      <c r="AB43" s="73"/>
      <c r="AC43" s="57"/>
      <c r="AD43" s="202" t="s">
        <v>136</v>
      </c>
      <c r="AE43" s="196" t="s">
        <v>333</v>
      </c>
    </row>
    <row r="44" s="22" customFormat="true" ht="12.75" hidden="false" customHeight="false" outlineLevel="0" collapsed="false">
      <c r="A44" s="35" t="s">
        <v>25</v>
      </c>
      <c r="B44" s="35"/>
      <c r="C44" s="36" t="n">
        <f aca="false">SUMIF(C41:C43,"=x",$O41:$O43)+SUMIF(C41:C43,"=x",$P41:$P43)+SUMIF(C41:C43,"=x",$Q41:$Q43)</f>
        <v>0</v>
      </c>
      <c r="D44" s="37" t="n">
        <f aca="false">SUMIF(D41:D43,"=x",$O41:$O43)+SUMIF(D41:D43,"=x",$P41:$P43)+SUMIF(D41:D43,"=x",$Q41:$Q43)</f>
        <v>0</v>
      </c>
      <c r="E44" s="37" t="n">
        <f aca="false">SUMIF(E41:E43,"=x",$O41:$O43)+SUMIF(E41:E43,"=x",$P41:$P43)+SUMIF(E41:E43,"=x",$Q41:$Q43)</f>
        <v>0</v>
      </c>
      <c r="F44" s="37" t="n">
        <f aca="false">SUMIF(F41:F43,"=x",$O41:$O43)+SUMIF(F41:F43,"=x",$P41:$P43)+SUMIF(F41:F43,"=x",$Q41:$Q43)</f>
        <v>0</v>
      </c>
      <c r="G44" s="37" t="n">
        <f aca="false">SUMIF(G41:G43,"=x",$O41:$O43)+SUMIF(G41:G43,"=x",$P41:$P43)+SUMIF(G41:G43,"=x",$Q41:$Q43)</f>
        <v>0</v>
      </c>
      <c r="H44" s="37" t="n">
        <f aca="false">SUMIF(H41:H43,"=x",$O41:$O43)+SUMIF(H41:H43,"=x",$P41:$P43)+SUMIF(H41:H43,"=x",$Q41:$Q43)</f>
        <v>0</v>
      </c>
      <c r="I44" s="37" t="n">
        <f aca="false">SUMIF(I41:I43,"=x",$O41:$O43)+SUMIF(I41:I43,"=x",$P41:$P43)+SUMIF(I41:I43,"=x",$Q41:$Q43)</f>
        <v>0</v>
      </c>
      <c r="J44" s="37" t="n">
        <f aca="false">SUMIF(J41:J43,"=x",$O41:$O43)+SUMIF(J41:J43,"=x",$P41:$P43)+SUMIF(J41:J43,"=x",$Q41:$Q43)</f>
        <v>0</v>
      </c>
      <c r="K44" s="37" t="n">
        <f aca="false">SUMIF(K41:K43,"=x",$O41:$O43)+SUMIF(K41:K43,"=x",$P41:$P43)+SUMIF(K41:K43,"=x",$Q41:$Q43)</f>
        <v>0</v>
      </c>
      <c r="L44" s="37" t="n">
        <f aca="false">SUMIF(L41:L43,"=x",$O41:$O43)+SUMIF(L41:L43,"=x",$P41:$P43)+SUMIF(L41:L43,"=x",$Q41:$Q43)</f>
        <v>2</v>
      </c>
      <c r="M44" s="37" t="n">
        <f aca="false">SUMIF(M41:M43,"=x",$O41:$O43)+SUMIF(M41:M43,"=x",$P41:$P43)+SUMIF(M41:M43,"=x",$Q41:$Q43)</f>
        <v>1</v>
      </c>
      <c r="N44" s="38" t="n">
        <f aca="false">SUMIF(N41:N43,"=x",$O41:$O43)+SUMIF(N41:N43,"=x",$P41:$P43)+SUMIF(N41:N43,"=x",$Q41:$Q43)</f>
        <v>1</v>
      </c>
      <c r="O44" s="39" t="n">
        <f aca="false">SUM(C44:N44)</f>
        <v>4</v>
      </c>
      <c r="P44" s="39"/>
      <c r="Q44" s="39"/>
      <c r="R44" s="39"/>
      <c r="S44" s="39"/>
      <c r="T44" s="39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</row>
    <row r="45" s="22" customFormat="true" ht="12.75" hidden="false" customHeight="false" outlineLevel="0" collapsed="false">
      <c r="A45" s="41" t="s">
        <v>26</v>
      </c>
      <c r="B45" s="41"/>
      <c r="C45" s="42" t="n">
        <f aca="false">SUMIF(C41:C43,"=x",$S41:$S43)</f>
        <v>0</v>
      </c>
      <c r="D45" s="43" t="n">
        <f aca="false">SUMIF(D41:D43,"=x",$S41:$S43)</f>
        <v>0</v>
      </c>
      <c r="E45" s="43" t="n">
        <f aca="false">SUMIF(E41:E43,"=x",$S41:$S43)</f>
        <v>0</v>
      </c>
      <c r="F45" s="43" t="n">
        <f aca="false">SUMIF(F41:F43,"=x",$S41:$S43)</f>
        <v>0</v>
      </c>
      <c r="G45" s="43" t="n">
        <f aca="false">SUMIF(G41:G43,"=x",$S41:$S43)</f>
        <v>0</v>
      </c>
      <c r="H45" s="43" t="n">
        <f aca="false">SUMIF(H41:H43,"=x",$S41:$S43)</f>
        <v>0</v>
      </c>
      <c r="I45" s="43" t="n">
        <f aca="false">SUMIF(I41:I43,"=x",$S41:$S43)</f>
        <v>0</v>
      </c>
      <c r="J45" s="43" t="n">
        <f aca="false">SUMIF(J41:J43,"=x",$S41:$S43)</f>
        <v>0</v>
      </c>
      <c r="K45" s="43" t="n">
        <f aca="false">SUMIF(K41:K43,"=x",$S41:$S43)</f>
        <v>0</v>
      </c>
      <c r="L45" s="43" t="n">
        <f aca="false">SUMIF(L41:L43,"=x",$S41:$S43)</f>
        <v>2</v>
      </c>
      <c r="M45" s="43" t="n">
        <f aca="false">SUMIF(M41:M43,"=x",$S41:$S43)</f>
        <v>1</v>
      </c>
      <c r="N45" s="44" t="n">
        <f aca="false">SUMIF(N41:N43,"=x",$S41:$S43)</f>
        <v>1</v>
      </c>
      <c r="O45" s="45" t="n">
        <f aca="false">SUM(C45:N45)</f>
        <v>4</v>
      </c>
      <c r="P45" s="45"/>
      <c r="Q45" s="45"/>
      <c r="R45" s="45"/>
      <c r="S45" s="45"/>
      <c r="T45" s="45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s="22" customFormat="true" ht="12.75" hidden="false" customHeight="false" outlineLevel="0" collapsed="false">
      <c r="A46" s="46" t="s">
        <v>27</v>
      </c>
      <c r="B46" s="46"/>
      <c r="C46" s="47" t="n">
        <f aca="false">SUMPRODUCT(--(C41:C43="x"),--($T41:$T43="K"))</f>
        <v>0</v>
      </c>
      <c r="D46" s="48" t="n">
        <f aca="false">SUMPRODUCT(--(D41:D43="x"),--($T41:$T43="K"))</f>
        <v>0</v>
      </c>
      <c r="E46" s="48" t="n">
        <f aca="false">SUMPRODUCT(--(E41:E43="x"),--($T41:$T43="K"))</f>
        <v>0</v>
      </c>
      <c r="F46" s="48" t="n">
        <f aca="false">SUMPRODUCT(--(F41:F43="x"),--($T41:$T43="K"))</f>
        <v>0</v>
      </c>
      <c r="G46" s="48" t="n">
        <f aca="false">SUMPRODUCT(--(G41:G43="x"),--($T41:$T43="K"))</f>
        <v>0</v>
      </c>
      <c r="H46" s="48" t="n">
        <f aca="false">SUMPRODUCT(--(H41:H43="x"),--($T41:$T43="K"))</f>
        <v>0</v>
      </c>
      <c r="I46" s="48" t="n">
        <f aca="false">SUMPRODUCT(--(I41:I43="x"),--($T41:$T43="K"))</f>
        <v>0</v>
      </c>
      <c r="J46" s="48" t="n">
        <f aca="false">SUMPRODUCT(--(J41:J43="x"),--($T41:$T43="K"))</f>
        <v>0</v>
      </c>
      <c r="K46" s="48" t="n">
        <f aca="false">SUMPRODUCT(--(K41:K43="x"),--($T41:$T43="K"))</f>
        <v>0</v>
      </c>
      <c r="L46" s="48" t="n">
        <f aca="false">SUMPRODUCT(--(L41:L43="x"),--($T41:$T43="K"))</f>
        <v>0</v>
      </c>
      <c r="M46" s="48" t="n">
        <f aca="false">SUMPRODUCT(--(M41:M43="x"),--($T41:$T43="K"))</f>
        <v>0</v>
      </c>
      <c r="N46" s="49" t="n">
        <f aca="false">SUMPRODUCT(--(N41:N43="x"),--($T41:$T43="K"))</f>
        <v>0</v>
      </c>
      <c r="O46" s="50" t="n">
        <f aca="false">SUM(C46:N46)</f>
        <v>0</v>
      </c>
      <c r="P46" s="50"/>
      <c r="Q46" s="50"/>
      <c r="R46" s="50"/>
      <c r="S46" s="50"/>
      <c r="T46" s="5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s="22" customFormat="true" ht="12.75" hidden="false" customHeight="false" outlineLevel="0" collapsed="false">
      <c r="A47" s="19" t="s">
        <v>138</v>
      </c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</row>
    <row r="48" s="22" customFormat="true" ht="12.75" hidden="false" customHeight="false" outlineLevel="0" collapsed="false">
      <c r="A48" s="35" t="s">
        <v>25</v>
      </c>
      <c r="B48" s="35"/>
      <c r="C48" s="36" t="n">
        <f aca="false">SUMIF($A3:$A47,$A48,C3:C47)</f>
        <v>0</v>
      </c>
      <c r="D48" s="37" t="n">
        <f aca="false">SUMIF($A3:$A47,$A48,D3:D47)</f>
        <v>0</v>
      </c>
      <c r="E48" s="37" t="n">
        <f aca="false">SUMIF($A3:$A47,$A48,E3:E47)</f>
        <v>0</v>
      </c>
      <c r="F48" s="37" t="n">
        <f aca="false">SUMIF($A3:$A47,$A48,F3:F47)</f>
        <v>0</v>
      </c>
      <c r="G48" s="37" t="n">
        <f aca="false">SUMIF($A3:$A47,$A48,G3:G47)</f>
        <v>0</v>
      </c>
      <c r="H48" s="37" t="n">
        <f aca="false">SUMIF($A3:$A47,$A48,H3:H47)</f>
        <v>0</v>
      </c>
      <c r="I48" s="37" t="n">
        <f aca="false">SUMIF($A3:$A47,$A48,I3:I47)</f>
        <v>13</v>
      </c>
      <c r="J48" s="37" t="n">
        <f aca="false">SUMIF($A3:$A47,$A48,J3:J47)</f>
        <v>13</v>
      </c>
      <c r="K48" s="37" t="n">
        <f aca="false">SUMIF($A3:$A47,$A48,K3:K47)</f>
        <v>10</v>
      </c>
      <c r="L48" s="37" t="n">
        <f aca="false">SUMIF($A3:$A47,$A48,L3:L47)</f>
        <v>10</v>
      </c>
      <c r="M48" s="37" t="n">
        <f aca="false">SUMIF($A3:$A47,$A48,M3:M47)</f>
        <v>1</v>
      </c>
      <c r="N48" s="38" t="n">
        <f aca="false">SUMIF($A3:$A47,$A48,N3:N47)</f>
        <v>1</v>
      </c>
      <c r="O48" s="39" t="n">
        <f aca="false">SUM(C48:N48)</f>
        <v>48</v>
      </c>
      <c r="P48" s="39"/>
      <c r="Q48" s="39"/>
      <c r="R48" s="39"/>
      <c r="S48" s="39"/>
      <c r="T48" s="39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s="22" customFormat="true" ht="12.75" hidden="false" customHeight="false" outlineLevel="0" collapsed="false">
      <c r="A49" s="41" t="s">
        <v>26</v>
      </c>
      <c r="B49" s="41"/>
      <c r="C49" s="42" t="n">
        <f aca="false">SUMIF($A4:$A48,$A49,C4:C48)</f>
        <v>0</v>
      </c>
      <c r="D49" s="43" t="n">
        <f aca="false">SUMIF($A4:$A48,$A49,D4:D48)</f>
        <v>0</v>
      </c>
      <c r="E49" s="43" t="n">
        <f aca="false">SUMIF($A4:$A48,$A49,E4:E48)</f>
        <v>0</v>
      </c>
      <c r="F49" s="43" t="n">
        <f aca="false">SUMIF($A4:$A48,$A49,F4:F48)</f>
        <v>0</v>
      </c>
      <c r="G49" s="43" t="n">
        <f aca="false">SUMIF($A4:$A48,$A49,G4:G48)</f>
        <v>0</v>
      </c>
      <c r="H49" s="43" t="n">
        <f aca="false">SUMIF($A4:$A48,$A49,H4:H48)</f>
        <v>0</v>
      </c>
      <c r="I49" s="43" t="n">
        <f aca="false">SUMIF($A4:$A48,$A49,I4:I48)</f>
        <v>13</v>
      </c>
      <c r="J49" s="43" t="n">
        <f aca="false">SUMIF($A4:$A48,$A49,J4:J48)</f>
        <v>14</v>
      </c>
      <c r="K49" s="43" t="n">
        <f aca="false">SUMIF($A4:$A48,$A49,K4:K48)</f>
        <v>13</v>
      </c>
      <c r="L49" s="43" t="n">
        <f aca="false">SUMIF($A4:$A48,$A49,L4:L48)</f>
        <v>14</v>
      </c>
      <c r="M49" s="43" t="n">
        <f aca="false">SUMIF($A4:$A48,$A49,M4:M48)</f>
        <v>1</v>
      </c>
      <c r="N49" s="44" t="n">
        <f aca="false">SUMIF($A4:$A48,$A49,N4:N48)</f>
        <v>1</v>
      </c>
      <c r="O49" s="45" t="n">
        <f aca="false">SUM(C49:N49)</f>
        <v>56</v>
      </c>
      <c r="P49" s="45"/>
      <c r="Q49" s="45"/>
      <c r="R49" s="45"/>
      <c r="S49" s="45"/>
      <c r="T49" s="45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s="22" customFormat="true" ht="12.75" hidden="false" customHeight="false" outlineLevel="0" collapsed="false">
      <c r="A50" s="46" t="s">
        <v>27</v>
      </c>
      <c r="B50" s="46"/>
      <c r="C50" s="47" t="n">
        <f aca="false">SUMIF($A5:$A49,$A50,C5:C49)</f>
        <v>0</v>
      </c>
      <c r="D50" s="48" t="n">
        <f aca="false">SUMIF($A5:$A49,$A50,D5:D49)</f>
        <v>0</v>
      </c>
      <c r="E50" s="48" t="n">
        <f aca="false">SUMIF($A5:$A49,$A50,E5:E49)</f>
        <v>0</v>
      </c>
      <c r="F50" s="48" t="n">
        <f aca="false">SUMIF($A5:$A49,$A50,F5:F49)</f>
        <v>0</v>
      </c>
      <c r="G50" s="48" t="n">
        <f aca="false">SUMIF($A5:$A49,$A50,G5:G49)</f>
        <v>0</v>
      </c>
      <c r="H50" s="48" t="n">
        <f aca="false">SUMIF($A5:$A49,$A50,H5:H49)</f>
        <v>0</v>
      </c>
      <c r="I50" s="48" t="n">
        <f aca="false">SUMIF($A5:$A49,$A50,I5:I49)</f>
        <v>2</v>
      </c>
      <c r="J50" s="48" t="n">
        <f aca="false">SUMIF($A5:$A49,$A50,J5:J49)</f>
        <v>3</v>
      </c>
      <c r="K50" s="48" t="n">
        <f aca="false">SUMIF($A5:$A49,$A50,K5:K49)</f>
        <v>4</v>
      </c>
      <c r="L50" s="48" t="n">
        <f aca="false">SUMIF($A5:$A49,$A50,L5:L49)</f>
        <v>5</v>
      </c>
      <c r="M50" s="48" t="n">
        <f aca="false">SUMIF($A5:$A49,$A50,M5:M49)</f>
        <v>0</v>
      </c>
      <c r="N50" s="49" t="n">
        <f aca="false">SUMIF($A5:$A49,$A50,N5:N49)</f>
        <v>0</v>
      </c>
      <c r="O50" s="50" t="n">
        <f aca="false">SUM(C50:N50)</f>
        <v>14</v>
      </c>
      <c r="P50" s="50"/>
      <c r="Q50" s="50"/>
      <c r="R50" s="50"/>
      <c r="S50" s="50"/>
      <c r="T50" s="5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s="22" customFormat="true" ht="13.5" hidden="false" customHeight="false" outlineLevel="0" collapsed="false">
      <c r="A51" s="134" t="s">
        <v>139</v>
      </c>
      <c r="B51" s="134"/>
      <c r="C51" s="135"/>
      <c r="D51" s="136"/>
      <c r="E51" s="136"/>
      <c r="F51" s="136"/>
      <c r="G51" s="136"/>
      <c r="H51" s="136"/>
      <c r="I51" s="136" t="n">
        <f aca="false">11+2</f>
        <v>13</v>
      </c>
      <c r="J51" s="136" t="n">
        <f aca="false">12+2</f>
        <v>14</v>
      </c>
      <c r="K51" s="136" t="n">
        <f aca="false">13</f>
        <v>13</v>
      </c>
      <c r="L51" s="136" t="n">
        <f aca="false">12+2</f>
        <v>14</v>
      </c>
      <c r="M51" s="136" t="n">
        <f aca="false">0+1</f>
        <v>1</v>
      </c>
      <c r="N51" s="137" t="n">
        <f aca="false">0+1</f>
        <v>1</v>
      </c>
      <c r="O51" s="138" t="n">
        <f aca="false">SUM(C51:N51)</f>
        <v>56</v>
      </c>
      <c r="P51" s="138"/>
      <c r="Q51" s="138"/>
      <c r="R51" s="138"/>
      <c r="S51" s="138"/>
      <c r="T51" s="138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203" t="s">
        <v>334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2" customFormat="true" ht="12.75" hidden="false" customHeight="false" outlineLevel="0" collapsed="false">
      <c r="A55" s="203" t="s">
        <v>335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2" customFormat="true" ht="12.75" hidden="false" customHeight="false" outlineLevel="0" collapsed="false">
      <c r="A56" s="203" t="s">
        <v>336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2" customFormat="true" ht="12.75" hidden="false" customHeight="false" outlineLevel="0" collapsed="false">
      <c r="A57" s="204" t="s">
        <v>337</v>
      </c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2" customFormat="true" ht="12.75" hidden="false" customHeight="false" outlineLevel="0" collapsed="false">
      <c r="A59" s="203" t="s">
        <v>338</v>
      </c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4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4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4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4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4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14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4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4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14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145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146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4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4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4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14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14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4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4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14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14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14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</sheetData>
  <mergeCells count="95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A28:B28"/>
    <mergeCell ref="C28:N28"/>
    <mergeCell ref="O28:T28"/>
    <mergeCell ref="U28:AE28"/>
    <mergeCell ref="A32:B32"/>
    <mergeCell ref="O32:T32"/>
    <mergeCell ref="U32:AE32"/>
    <mergeCell ref="A33:B33"/>
    <mergeCell ref="O33:T33"/>
    <mergeCell ref="U33:AE33"/>
    <mergeCell ref="A34:B34"/>
    <mergeCell ref="O34:T34"/>
    <mergeCell ref="U34:AE34"/>
    <mergeCell ref="A35:B35"/>
    <mergeCell ref="C35:N35"/>
    <mergeCell ref="O35:T35"/>
    <mergeCell ref="U35:AE35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C40:N40"/>
    <mergeCell ref="O40:T40"/>
    <mergeCell ref="U40:AE40"/>
    <mergeCell ref="A44:B44"/>
    <mergeCell ref="O44:T44"/>
    <mergeCell ref="U44:AE44"/>
    <mergeCell ref="A45:B45"/>
    <mergeCell ref="O45:T45"/>
    <mergeCell ref="U45:AE45"/>
    <mergeCell ref="A46:B46"/>
    <mergeCell ref="O46:T46"/>
    <mergeCell ref="U46:AE46"/>
    <mergeCell ref="A47:B47"/>
    <mergeCell ref="C47:N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O50:T50"/>
    <mergeCell ref="U50:AE50"/>
    <mergeCell ref="A51:B51"/>
    <mergeCell ref="O51:T51"/>
    <mergeCell ref="U51:AE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F29" activeCellId="0" sqref="F2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4.28"/>
    <col collapsed="false" customWidth="true" hidden="false" outlineLevel="0" max="18" min="3" style="3" width="3.42"/>
    <col collapsed="false" customWidth="true" hidden="false" outlineLevel="0" max="19" min="19" style="3" width="4.56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6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5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25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15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205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92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93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205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339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2" customFormat="true" ht="12.75" hidden="false" customHeight="false" outlineLevel="0" collapsed="false">
      <c r="A7" s="19"/>
      <c r="B7" s="126" t="s">
        <v>340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</row>
    <row r="8" s="22" customFormat="true" ht="12.75" hidden="false" customHeight="false" outlineLevel="0" collapsed="false">
      <c r="A8" s="206" t="s">
        <v>341</v>
      </c>
      <c r="B8" s="195" t="s">
        <v>342</v>
      </c>
      <c r="C8" s="194"/>
      <c r="D8" s="27"/>
      <c r="E8" s="27"/>
      <c r="F8" s="27"/>
      <c r="G8" s="27"/>
      <c r="H8" s="27"/>
      <c r="I8" s="26" t="s">
        <v>21</v>
      </c>
      <c r="J8" s="26"/>
      <c r="K8" s="26"/>
      <c r="L8" s="26"/>
      <c r="M8" s="30"/>
      <c r="N8" s="32"/>
      <c r="O8" s="29"/>
      <c r="P8" s="30" t="n">
        <v>2</v>
      </c>
      <c r="Q8" s="30"/>
      <c r="R8" s="31"/>
      <c r="S8" s="29" t="n">
        <v>2</v>
      </c>
      <c r="T8" s="32" t="s">
        <v>171</v>
      </c>
      <c r="U8" s="25" t="s">
        <v>55</v>
      </c>
      <c r="V8" s="99" t="str">
        <f aca="false">'Kémiatanár közös rész'!A18</f>
        <v>kk5tc3in</v>
      </c>
      <c r="W8" s="100" t="str">
        <f aca="false">'Kémiatanár közös rész'!B18</f>
        <v>Kémiai számítástechnika labor kémiatanároknak </v>
      </c>
      <c r="X8" s="117"/>
      <c r="Y8" s="179"/>
      <c r="Z8" s="75"/>
      <c r="AA8" s="72"/>
      <c r="AB8" s="74"/>
      <c r="AC8" s="75"/>
      <c r="AD8" s="33" t="s">
        <v>343</v>
      </c>
      <c r="AE8" s="34" t="s">
        <v>344</v>
      </c>
    </row>
    <row r="9" s="22" customFormat="true" ht="12.75" hidden="false" customHeight="false" outlineLevel="0" collapsed="false">
      <c r="A9" s="35" t="s">
        <v>25</v>
      </c>
      <c r="B9" s="35"/>
      <c r="C9" s="36" t="n">
        <f aca="false">SUMIF(C8:C8,"=x",$O8:$O8)+SUMIF(C8:C8,"=x",$P8:$P8)+SUMIF(C8:C8,"=x",$Q8:$Q8)</f>
        <v>0</v>
      </c>
      <c r="D9" s="37" t="n">
        <f aca="false">SUMIF(D8:D8,"=x",$O8:$O8)+SUMIF(D8:D8,"=x",$P8:$P8)+SUMIF(D8:D8,"=x",$Q8:$Q8)</f>
        <v>0</v>
      </c>
      <c r="E9" s="37" t="n">
        <f aca="false">SUMIF(E8:E8,"=x",$O8:$O8)+SUMIF(E8:E8,"=x",$P8:$P8)+SUMIF(E8:E8,"=x",$Q8:$Q8)</f>
        <v>0</v>
      </c>
      <c r="F9" s="37" t="n">
        <f aca="false">SUMIF(F8:F8,"=x",$O8:$O8)+SUMIF(F8:F8,"=x",$P8:$P8)+SUMIF(F8:F8,"=x",$Q8:$Q8)</f>
        <v>0</v>
      </c>
      <c r="G9" s="37" t="n">
        <f aca="false">SUMIF(G8:G8,"=x",$O8:$O8)+SUMIF(G8:G8,"=x",$P8:$P8)+SUMIF(G8:G8,"=x",$Q8:$Q8)</f>
        <v>0</v>
      </c>
      <c r="H9" s="37" t="n">
        <f aca="false">SUMIF(H8:H8,"=x",$O8:$O8)+SUMIF(H8:H8,"=x",$P8:$P8)+SUMIF(H8:H8,"=x",$Q8:$Q8)</f>
        <v>0</v>
      </c>
      <c r="I9" s="37" t="n">
        <f aca="false">SUMIF(I8:I8,"=x",$O8:$O8)+SUMIF(I8:I8,"=x",$P8:$P8)+SUMIF(I8:I8,"=x",$Q8:$Q8)</f>
        <v>2</v>
      </c>
      <c r="J9" s="37" t="n">
        <f aca="false">SUMIF(J8:J8,"=x",$O8:$O8)+SUMIF(J8:J8,"=x",$P8:$P8)+SUMIF(J8:J8,"=x",$Q8:$Q8)</f>
        <v>0</v>
      </c>
      <c r="K9" s="37" t="n">
        <f aca="false">SUMIF(K8:K8,"=x",$O8:$O8)+SUMIF(K8:K8,"=x",$P8:$P8)+SUMIF(K8:K8,"=x",$Q8:$Q8)</f>
        <v>0</v>
      </c>
      <c r="L9" s="37" t="n">
        <f aca="false">SUMIF(L8:L8,"=x",$O8:$O8)+SUMIF(L8:L8,"=x",$P8:$P8)+SUMIF(L8:L8,"=x",$Q8:$Q8)</f>
        <v>0</v>
      </c>
      <c r="M9" s="37" t="n">
        <f aca="false">SUMIF(M8:M8,"=x",$O8:$O8)+SUMIF(M8:M8,"=x",$P8:$P8)+SUMIF(M8:M8,"=x",$Q8:$Q8)</f>
        <v>0</v>
      </c>
      <c r="N9" s="38" t="n">
        <f aca="false">SUMIF(N8:N8,"=x",$O8:$O8)+SUMIF(N8:N8,"=x",$P8:$P8)+SUMIF(N8:N8,"=x",$Q8:$Q8)</f>
        <v>0</v>
      </c>
      <c r="O9" s="39" t="n">
        <f aca="false">SUM(C9:N9)</f>
        <v>2</v>
      </c>
      <c r="P9" s="39"/>
      <c r="Q9" s="39"/>
      <c r="R9" s="39"/>
      <c r="S9" s="39"/>
      <c r="T9" s="39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</row>
    <row r="10" s="22" customFormat="true" ht="12.75" hidden="false" customHeight="false" outlineLevel="0" collapsed="false">
      <c r="A10" s="41" t="s">
        <v>26</v>
      </c>
      <c r="B10" s="41"/>
      <c r="C10" s="42" t="n">
        <f aca="false">SUMIF(C8:C8,"=x",$S8:$S8)</f>
        <v>0</v>
      </c>
      <c r="D10" s="43" t="n">
        <f aca="false">SUMIF(D8:D8,"=x",$S8:$S8)</f>
        <v>0</v>
      </c>
      <c r="E10" s="43" t="n">
        <f aca="false">SUMIF(E8:E8,"=x",$S8:$S8)</f>
        <v>0</v>
      </c>
      <c r="F10" s="43" t="n">
        <f aca="false">SUMIF(F8:F8,"=x",$S8:$S8)</f>
        <v>0</v>
      </c>
      <c r="G10" s="43" t="n">
        <f aca="false">SUMIF(G8:G8,"=x",$S8:$S8)</f>
        <v>0</v>
      </c>
      <c r="H10" s="43" t="n">
        <f aca="false">SUMIF(H8:H8,"=x",$S8:$S8)</f>
        <v>0</v>
      </c>
      <c r="I10" s="43" t="n">
        <f aca="false">SUMIF(I8:I8,"=x",$S8:$S8)</f>
        <v>2</v>
      </c>
      <c r="J10" s="43" t="n">
        <f aca="false">SUMIF(J8:J8,"=x",$S8:$S8)</f>
        <v>0</v>
      </c>
      <c r="K10" s="43" t="n">
        <f aca="false">SUMIF(K8:K8,"=x",$S8:$S8)</f>
        <v>0</v>
      </c>
      <c r="L10" s="43" t="n">
        <f aca="false">SUMIF(L8:L8,"=x",$S8:$S8)</f>
        <v>0</v>
      </c>
      <c r="M10" s="43" t="n">
        <f aca="false">SUMIF(M8:M8,"=x",$S8:$S8)</f>
        <v>0</v>
      </c>
      <c r="N10" s="44" t="n">
        <f aca="false">SUMIF(N8:N8,"=x",$S8:$S8)</f>
        <v>0</v>
      </c>
      <c r="O10" s="45" t="n">
        <f aca="false">SUM(C10:N10)</f>
        <v>2</v>
      </c>
      <c r="P10" s="45"/>
      <c r="Q10" s="45"/>
      <c r="R10" s="45"/>
      <c r="S10" s="45"/>
      <c r="T10" s="45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</row>
    <row r="11" s="22" customFormat="true" ht="12.75" hidden="false" customHeight="false" outlineLevel="0" collapsed="false">
      <c r="A11" s="46" t="s">
        <v>27</v>
      </c>
      <c r="B11" s="46"/>
      <c r="C11" s="47" t="n">
        <f aca="false">SUMPRODUCT(--(C8:C8="x"),--($T8:$T8="K(5)"))</f>
        <v>0</v>
      </c>
      <c r="D11" s="48" t="n">
        <f aca="false">SUMPRODUCT(--(D8:D8="x"),--($T8:$T8="K(5)"))</f>
        <v>0</v>
      </c>
      <c r="E11" s="48" t="n">
        <f aca="false">SUMPRODUCT(--(E8:E8="x"),--($T8:$T8="K(5)"))</f>
        <v>0</v>
      </c>
      <c r="F11" s="48" t="n">
        <f aca="false">SUMPRODUCT(--(F8:F8="x"),--($T8:$T8="K(5)"))</f>
        <v>0</v>
      </c>
      <c r="G11" s="48" t="n">
        <f aca="false">SUMPRODUCT(--(G8:G8="x"),--($T8:$T8="K(5)"))</f>
        <v>0</v>
      </c>
      <c r="H11" s="48" t="n">
        <f aca="false">SUMPRODUCT(--(H8:H8="x"),--($T8:$T8="K(5)"))</f>
        <v>0</v>
      </c>
      <c r="I11" s="48" t="n">
        <f aca="false">SUMPRODUCT(--(I8:I8="x"),--($T8:$T8="K(5)"))</f>
        <v>0</v>
      </c>
      <c r="J11" s="48" t="n">
        <f aca="false">SUMPRODUCT(--(J8:J8="x"),--($T8:$T8="K(5)"))</f>
        <v>0</v>
      </c>
      <c r="K11" s="48" t="n">
        <f aca="false">SUMPRODUCT(--(K8:K8="x"),--($T8:$T8="K(5)"))</f>
        <v>0</v>
      </c>
      <c r="L11" s="48" t="n">
        <f aca="false">SUMPRODUCT(--(L8:L8="x"),--($T8:$T8="K(5)"))</f>
        <v>0</v>
      </c>
      <c r="M11" s="48" t="n">
        <f aca="false">SUMPRODUCT(--(M8:M8="x"),--($T8:$T8="K(5)"))</f>
        <v>0</v>
      </c>
      <c r="N11" s="49" t="n">
        <f aca="false">SUMPRODUCT(--(N8:N8="x"),--($T8:$T8="K(5)"))</f>
        <v>0</v>
      </c>
      <c r="O11" s="50" t="n">
        <f aca="false">SUM(C11:N11)</f>
        <v>0</v>
      </c>
      <c r="P11" s="50"/>
      <c r="Q11" s="50"/>
      <c r="R11" s="50"/>
      <c r="S11" s="50"/>
      <c r="T11" s="5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s="22" customFormat="true" ht="12.75" hidden="false" customHeight="false" outlineLevel="0" collapsed="false">
      <c r="A12" s="19"/>
      <c r="B12" s="126" t="s">
        <v>345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20"/>
      <c r="P12" s="20"/>
      <c r="Q12" s="20"/>
      <c r="R12" s="20"/>
      <c r="S12" s="20"/>
      <c r="T12" s="20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</row>
    <row r="13" s="22" customFormat="true" ht="12.75" hidden="false" customHeight="false" outlineLevel="0" collapsed="false">
      <c r="A13" s="58" t="s">
        <v>346</v>
      </c>
      <c r="B13" s="195" t="s">
        <v>347</v>
      </c>
      <c r="C13" s="194"/>
      <c r="D13" s="27"/>
      <c r="E13" s="27"/>
      <c r="F13" s="27"/>
      <c r="G13" s="27"/>
      <c r="H13" s="27"/>
      <c r="I13" s="26"/>
      <c r="J13" s="26" t="s">
        <v>21</v>
      </c>
      <c r="K13" s="26"/>
      <c r="L13" s="26"/>
      <c r="M13" s="30"/>
      <c r="N13" s="32"/>
      <c r="O13" s="29" t="n">
        <v>4</v>
      </c>
      <c r="P13" s="30"/>
      <c r="Q13" s="30"/>
      <c r="R13" s="31"/>
      <c r="S13" s="29" t="n">
        <v>5</v>
      </c>
      <c r="T13" s="32" t="s">
        <v>161</v>
      </c>
      <c r="U13" s="29" t="s">
        <v>55</v>
      </c>
      <c r="V13" s="99" t="str">
        <f aca="false">'Kémiatanár közös rész'!A30</f>
        <v>szekemk17ea</v>
      </c>
      <c r="W13" s="100" t="str">
        <f aca="false">'Kémiatanár közös rész'!B30</f>
        <v>Szerves és természetes szénvegyületek kémiája EA</v>
      </c>
      <c r="X13" s="25"/>
      <c r="Y13" s="26"/>
      <c r="Z13" s="196"/>
      <c r="AA13" s="72"/>
      <c r="AB13" s="74"/>
      <c r="AC13" s="75"/>
      <c r="AD13" s="56" t="s">
        <v>204</v>
      </c>
      <c r="AE13" s="34" t="s">
        <v>348</v>
      </c>
    </row>
    <row r="14" s="22" customFormat="true" ht="12.75" hidden="false" customHeight="false" outlineLevel="0" collapsed="false">
      <c r="A14" s="58" t="s">
        <v>349</v>
      </c>
      <c r="B14" s="195" t="s">
        <v>350</v>
      </c>
      <c r="C14" s="194"/>
      <c r="D14" s="27"/>
      <c r="E14" s="27"/>
      <c r="F14" s="27"/>
      <c r="G14" s="27"/>
      <c r="H14" s="27"/>
      <c r="I14" s="26"/>
      <c r="J14" s="199"/>
      <c r="K14" s="199" t="s">
        <v>277</v>
      </c>
      <c r="L14" s="26" t="s">
        <v>21</v>
      </c>
      <c r="M14" s="30"/>
      <c r="N14" s="32"/>
      <c r="O14" s="29" t="n">
        <v>1</v>
      </c>
      <c r="P14" s="30"/>
      <c r="Q14" s="30"/>
      <c r="R14" s="31"/>
      <c r="S14" s="29" t="n">
        <v>2</v>
      </c>
      <c r="T14" s="32" t="s">
        <v>161</v>
      </c>
      <c r="U14" s="29" t="s">
        <v>55</v>
      </c>
      <c r="V14" s="99" t="str">
        <f aca="false">'Kémiatanár közös rész'!A28</f>
        <v>kk5t1en2</v>
      </c>
      <c r="W14" s="100" t="str">
        <f aca="false">'Kémiatanár közös rész'!B28</f>
        <v>Szervetlen kémia kémiatanároknak (2)</v>
      </c>
      <c r="X14" s="25"/>
      <c r="Y14" s="26"/>
      <c r="Z14" s="196"/>
      <c r="AA14" s="72"/>
      <c r="AB14" s="74"/>
      <c r="AC14" s="75"/>
      <c r="AD14" s="56" t="s">
        <v>32</v>
      </c>
      <c r="AE14" s="57" t="s">
        <v>351</v>
      </c>
    </row>
    <row r="15" s="22" customFormat="true" ht="12.75" hidden="false" customHeight="false" outlineLevel="0" collapsed="false">
      <c r="A15" s="200" t="s">
        <v>352</v>
      </c>
      <c r="B15" s="195" t="s">
        <v>353</v>
      </c>
      <c r="C15" s="194"/>
      <c r="D15" s="27"/>
      <c r="E15" s="27"/>
      <c r="F15" s="27"/>
      <c r="G15" s="27"/>
      <c r="H15" s="27"/>
      <c r="I15" s="26"/>
      <c r="J15" s="199"/>
      <c r="K15" s="199" t="s">
        <v>277</v>
      </c>
      <c r="L15" s="26" t="s">
        <v>21</v>
      </c>
      <c r="M15" s="30"/>
      <c r="N15" s="32"/>
      <c r="O15" s="29"/>
      <c r="P15" s="30"/>
      <c r="Q15" s="30" t="n">
        <v>2</v>
      </c>
      <c r="R15" s="31"/>
      <c r="S15" s="29" t="n">
        <v>2</v>
      </c>
      <c r="T15" s="32" t="s">
        <v>171</v>
      </c>
      <c r="U15" s="29"/>
      <c r="V15" s="99"/>
      <c r="W15" s="100"/>
      <c r="X15" s="25"/>
      <c r="Y15" s="26"/>
      <c r="Z15" s="196"/>
      <c r="AA15" s="72"/>
      <c r="AB15" s="74"/>
      <c r="AC15" s="75"/>
      <c r="AD15" s="56" t="s">
        <v>32</v>
      </c>
      <c r="AE15" s="57" t="s">
        <v>354</v>
      </c>
    </row>
    <row r="16" s="22" customFormat="true" ht="12.75" hidden="false" customHeight="false" outlineLevel="0" collapsed="false">
      <c r="A16" s="58" t="s">
        <v>355</v>
      </c>
      <c r="B16" s="195" t="s">
        <v>356</v>
      </c>
      <c r="C16" s="194"/>
      <c r="D16" s="27"/>
      <c r="E16" s="27"/>
      <c r="F16" s="27"/>
      <c r="G16" s="27"/>
      <c r="H16" s="27"/>
      <c r="I16" s="26"/>
      <c r="J16" s="26" t="s">
        <v>21</v>
      </c>
      <c r="K16" s="26"/>
      <c r="L16" s="26"/>
      <c r="M16" s="30"/>
      <c r="N16" s="32"/>
      <c r="O16" s="29" t="n">
        <v>3</v>
      </c>
      <c r="P16" s="30"/>
      <c r="Q16" s="30"/>
      <c r="R16" s="31"/>
      <c r="S16" s="29" t="n">
        <v>4</v>
      </c>
      <c r="T16" s="32" t="s">
        <v>161</v>
      </c>
      <c r="U16" s="29" t="s">
        <v>55</v>
      </c>
      <c r="V16" s="99" t="str">
        <f aca="false">'Kémiatanár közös rész'!A28</f>
        <v>kk5t1en2</v>
      </c>
      <c r="W16" s="100" t="str">
        <f aca="false">'Kémiatanár közös rész'!B28</f>
        <v>Szervetlen kémia kémiatanároknak (2)</v>
      </c>
      <c r="X16" s="25" t="s">
        <v>55</v>
      </c>
      <c r="Y16" s="80" t="str">
        <f aca="false">'Kémiatanár közös rész'!A34</f>
        <v>kk5t1kl1</v>
      </c>
      <c r="Z16" s="81" t="str">
        <f aca="false">'Kémiatanár közös rész'!B34</f>
        <v>Fizikai kémia kémiatanároknak (2): Kolloidika</v>
      </c>
      <c r="AA16" s="72"/>
      <c r="AB16" s="74"/>
      <c r="AC16" s="75"/>
      <c r="AD16" s="56" t="s">
        <v>357</v>
      </c>
      <c r="AE16" s="34" t="s">
        <v>358</v>
      </c>
    </row>
    <row r="17" s="22" customFormat="true" ht="12.75" hidden="false" customHeight="false" outlineLevel="0" collapsed="false">
      <c r="A17" s="58" t="s">
        <v>359</v>
      </c>
      <c r="B17" s="195" t="s">
        <v>360</v>
      </c>
      <c r="C17" s="194"/>
      <c r="D17" s="27"/>
      <c r="E17" s="27"/>
      <c r="F17" s="27"/>
      <c r="G17" s="27"/>
      <c r="H17" s="27"/>
      <c r="I17" s="26" t="s">
        <v>21</v>
      </c>
      <c r="J17" s="26"/>
      <c r="K17" s="26"/>
      <c r="L17" s="26"/>
      <c r="M17" s="30"/>
      <c r="N17" s="32"/>
      <c r="O17" s="29"/>
      <c r="P17" s="30" t="n">
        <v>1</v>
      </c>
      <c r="Q17" s="30"/>
      <c r="R17" s="31"/>
      <c r="S17" s="29" t="n">
        <v>1</v>
      </c>
      <c r="T17" s="32" t="s">
        <v>171</v>
      </c>
      <c r="U17" s="29" t="s">
        <v>55</v>
      </c>
      <c r="V17" s="99" t="str">
        <f aca="false">'Kémiatanár közös rész'!A35</f>
        <v>kk5t4fzp</v>
      </c>
      <c r="W17" s="100" t="str">
        <f aca="false">'Kémiatanár közös rész'!B35</f>
        <v>Fizikai kémia labor kémiatanároknak (1)</v>
      </c>
      <c r="X17" s="25"/>
      <c r="Y17" s="26"/>
      <c r="Z17" s="196"/>
      <c r="AA17" s="72"/>
      <c r="AB17" s="74"/>
      <c r="AC17" s="75"/>
      <c r="AD17" s="56" t="s">
        <v>240</v>
      </c>
      <c r="AE17" s="34" t="s">
        <v>361</v>
      </c>
    </row>
    <row r="18" s="22" customFormat="true" ht="12.75" hidden="false" customHeight="false" outlineLevel="0" collapsed="false">
      <c r="A18" s="200" t="s">
        <v>362</v>
      </c>
      <c r="B18" s="195" t="s">
        <v>363</v>
      </c>
      <c r="C18" s="194"/>
      <c r="D18" s="27"/>
      <c r="E18" s="27"/>
      <c r="F18" s="27"/>
      <c r="G18" s="27"/>
      <c r="H18" s="27"/>
      <c r="I18" s="26" t="s">
        <v>21</v>
      </c>
      <c r="J18" s="26"/>
      <c r="K18" s="26"/>
      <c r="L18" s="26"/>
      <c r="M18" s="30"/>
      <c r="N18" s="32"/>
      <c r="O18" s="29" t="n">
        <v>2</v>
      </c>
      <c r="P18" s="30"/>
      <c r="Q18" s="30"/>
      <c r="R18" s="31"/>
      <c r="S18" s="29" t="n">
        <v>2</v>
      </c>
      <c r="T18" s="32" t="s">
        <v>161</v>
      </c>
      <c r="U18" s="29"/>
      <c r="V18" s="30"/>
      <c r="W18" s="32"/>
      <c r="X18" s="25"/>
      <c r="Y18" s="26"/>
      <c r="Z18" s="196"/>
      <c r="AA18" s="72"/>
      <c r="AB18" s="74"/>
      <c r="AC18" s="75"/>
      <c r="AD18" s="56" t="s">
        <v>364</v>
      </c>
      <c r="AE18" s="34" t="s">
        <v>365</v>
      </c>
    </row>
    <row r="19" s="22" customFormat="true" ht="12.75" hidden="false" customHeight="false" outlineLevel="0" collapsed="false">
      <c r="A19" s="200" t="s">
        <v>366</v>
      </c>
      <c r="B19" s="195" t="s">
        <v>367</v>
      </c>
      <c r="C19" s="194"/>
      <c r="D19" s="27"/>
      <c r="E19" s="27"/>
      <c r="F19" s="27"/>
      <c r="G19" s="27"/>
      <c r="H19" s="27"/>
      <c r="I19" s="26" t="s">
        <v>21</v>
      </c>
      <c r="J19" s="26"/>
      <c r="K19" s="26"/>
      <c r="L19" s="26"/>
      <c r="M19" s="30"/>
      <c r="N19" s="32"/>
      <c r="O19" s="29" t="n">
        <v>2</v>
      </c>
      <c r="P19" s="30"/>
      <c r="Q19" s="30"/>
      <c r="R19" s="31"/>
      <c r="S19" s="29" t="n">
        <v>2</v>
      </c>
      <c r="T19" s="32" t="s">
        <v>161</v>
      </c>
      <c r="U19" s="29" t="s">
        <v>55</v>
      </c>
      <c r="V19" s="99" t="str">
        <f aca="false">'Kémiatanár közös rész'!A33</f>
        <v>kk5t1201</v>
      </c>
      <c r="W19" s="100" t="str">
        <f aca="false">'Kémiatanár közös rész'!B33</f>
        <v>Fizikai kémia kémiatanároknak (1) </v>
      </c>
      <c r="X19" s="25"/>
      <c r="Y19" s="80"/>
      <c r="Z19" s="81"/>
      <c r="AA19" s="72"/>
      <c r="AB19" s="74"/>
      <c r="AC19" s="75"/>
      <c r="AD19" s="207" t="s">
        <v>368</v>
      </c>
      <c r="AE19" s="33" t="s">
        <v>369</v>
      </c>
    </row>
    <row r="20" s="22" customFormat="true" ht="12.75" hidden="false" customHeight="false" outlineLevel="0" collapsed="false">
      <c r="A20" s="200" t="s">
        <v>370</v>
      </c>
      <c r="B20" s="195" t="s">
        <v>371</v>
      </c>
      <c r="C20" s="194"/>
      <c r="D20" s="27"/>
      <c r="E20" s="27"/>
      <c r="F20" s="27"/>
      <c r="G20" s="27"/>
      <c r="H20" s="27"/>
      <c r="I20" s="26"/>
      <c r="J20" s="26" t="s">
        <v>21</v>
      </c>
      <c r="K20" s="26"/>
      <c r="L20" s="26"/>
      <c r="M20" s="30"/>
      <c r="N20" s="32"/>
      <c r="O20" s="29" t="n">
        <v>3</v>
      </c>
      <c r="P20" s="30"/>
      <c r="Q20" s="30"/>
      <c r="R20" s="31"/>
      <c r="S20" s="29" t="n">
        <v>3</v>
      </c>
      <c r="T20" s="32" t="s">
        <v>161</v>
      </c>
      <c r="U20" s="29" t="s">
        <v>55</v>
      </c>
      <c r="V20" s="99" t="str">
        <f aca="false">'Kémiatanár közös rész'!A24</f>
        <v>altkemk18eo</v>
      </c>
      <c r="W20" s="100" t="str">
        <f aca="false">'Kémiatanár közös rész'!B24</f>
        <v>Általános kémia kémiatanároknak</v>
      </c>
      <c r="X20" s="29" t="s">
        <v>55</v>
      </c>
      <c r="Y20" s="99" t="str">
        <f aca="false">'Fizikatanár közös rész'!A17</f>
        <v>kalkfm17ea</v>
      </c>
      <c r="Z20" s="100" t="str">
        <f aca="false">'Fizikatanár közös rész'!B17</f>
        <v>Kalkulus</v>
      </c>
      <c r="AA20" s="72"/>
      <c r="AB20" s="74"/>
      <c r="AC20" s="75"/>
      <c r="AD20" s="207" t="s">
        <v>372</v>
      </c>
      <c r="AE20" s="33" t="s">
        <v>373</v>
      </c>
    </row>
    <row r="21" s="22" customFormat="true" ht="12.75" hidden="false" customHeight="false" outlineLevel="0" collapsed="false">
      <c r="A21" s="58" t="s">
        <v>374</v>
      </c>
      <c r="B21" s="195" t="s">
        <v>375</v>
      </c>
      <c r="C21" s="194"/>
      <c r="D21" s="27"/>
      <c r="E21" s="27"/>
      <c r="F21" s="27"/>
      <c r="G21" s="27"/>
      <c r="H21" s="27"/>
      <c r="I21" s="26"/>
      <c r="J21" s="26"/>
      <c r="K21" s="26" t="s">
        <v>21</v>
      </c>
      <c r="L21" s="26"/>
      <c r="M21" s="30"/>
      <c r="N21" s="32"/>
      <c r="O21" s="29" t="n">
        <v>3</v>
      </c>
      <c r="P21" s="30"/>
      <c r="Q21" s="30"/>
      <c r="R21" s="31"/>
      <c r="S21" s="29" t="n">
        <v>4</v>
      </c>
      <c r="T21" s="32" t="s">
        <v>161</v>
      </c>
      <c r="U21" s="29" t="s">
        <v>55</v>
      </c>
      <c r="V21" s="99" t="str">
        <f aca="false">A19</f>
        <v>kk51t1fz3</v>
      </c>
      <c r="W21" s="100" t="str">
        <f aca="false">B19</f>
        <v>Fizikai kémia kémiatanároknak (3)</v>
      </c>
      <c r="X21" s="25" t="s">
        <v>55</v>
      </c>
      <c r="Y21" s="80" t="str">
        <f aca="false">'Kémiatanár közös rész'!A36</f>
        <v>kk5t1301</v>
      </c>
      <c r="Z21" s="81" t="str">
        <f aca="false">'Kémiatanár közös rész'!B36</f>
        <v>Analitikai kémia kémiatanároknak (1)</v>
      </c>
      <c r="AA21" s="72"/>
      <c r="AB21" s="74"/>
      <c r="AC21" s="75"/>
      <c r="AD21" s="207" t="s">
        <v>376</v>
      </c>
      <c r="AE21" s="33" t="s">
        <v>377</v>
      </c>
    </row>
    <row r="22" s="22" customFormat="true" ht="12.75" hidden="false" customHeight="false" outlineLevel="0" collapsed="false">
      <c r="A22" s="58" t="s">
        <v>378</v>
      </c>
      <c r="B22" s="195" t="s">
        <v>379</v>
      </c>
      <c r="C22" s="194"/>
      <c r="D22" s="27"/>
      <c r="E22" s="27"/>
      <c r="F22" s="27"/>
      <c r="G22" s="27"/>
      <c r="H22" s="27"/>
      <c r="I22" s="26"/>
      <c r="J22" s="199" t="s">
        <v>277</v>
      </c>
      <c r="K22" s="26"/>
      <c r="L22" s="26" t="s">
        <v>21</v>
      </c>
      <c r="M22" s="30"/>
      <c r="N22" s="32"/>
      <c r="O22" s="29"/>
      <c r="P22" s="30"/>
      <c r="Q22" s="30" t="n">
        <v>2</v>
      </c>
      <c r="R22" s="31"/>
      <c r="S22" s="29" t="n">
        <v>3</v>
      </c>
      <c r="T22" s="32" t="s">
        <v>171</v>
      </c>
      <c r="U22" s="29" t="s">
        <v>55</v>
      </c>
      <c r="V22" s="99" t="str">
        <f aca="false">'Kémiatanár közös rész'!A34</f>
        <v>kk5t1kl1</v>
      </c>
      <c r="W22" s="100" t="str">
        <f aca="false">'Kémiatanár közös rész'!B34</f>
        <v>Fizikai kémia kémiatanároknak (2): Kolloidika</v>
      </c>
      <c r="X22" s="25"/>
      <c r="Y22" s="26"/>
      <c r="Z22" s="196"/>
      <c r="AA22" s="72"/>
      <c r="AB22" s="74"/>
      <c r="AC22" s="75"/>
      <c r="AD22" s="207" t="s">
        <v>380</v>
      </c>
      <c r="AE22" s="33" t="s">
        <v>381</v>
      </c>
    </row>
    <row r="23" s="22" customFormat="true" ht="12.75" hidden="false" customHeight="false" outlineLevel="0" collapsed="false">
      <c r="A23" s="208" t="s">
        <v>382</v>
      </c>
      <c r="B23" s="209" t="s">
        <v>383</v>
      </c>
      <c r="C23" s="194"/>
      <c r="D23" s="27"/>
      <c r="E23" s="27"/>
      <c r="F23" s="27"/>
      <c r="G23" s="27"/>
      <c r="H23" s="27"/>
      <c r="I23" s="26"/>
      <c r="J23" s="26"/>
      <c r="K23" s="26" t="s">
        <v>21</v>
      </c>
      <c r="L23" s="26"/>
      <c r="M23" s="30"/>
      <c r="N23" s="32"/>
      <c r="O23" s="29"/>
      <c r="P23" s="30" t="n">
        <v>2</v>
      </c>
      <c r="Q23" s="30"/>
      <c r="R23" s="31"/>
      <c r="S23" s="29" t="n">
        <v>2</v>
      </c>
      <c r="T23" s="32" t="s">
        <v>171</v>
      </c>
      <c r="U23" s="29" t="s">
        <v>55</v>
      </c>
      <c r="V23" s="99" t="str">
        <f aca="false">'Kémiatanár közös rész'!A40</f>
        <v>flmegoldk18go</v>
      </c>
      <c r="W23" s="100" t="str">
        <f aca="false">'Kémiatanár közös rész'!B40</f>
        <v>Feladatok megoldásának tanítása</v>
      </c>
      <c r="X23" s="25"/>
      <c r="Y23" s="26"/>
      <c r="Z23" s="196"/>
      <c r="AA23" s="72"/>
      <c r="AB23" s="74"/>
      <c r="AC23" s="75"/>
      <c r="AD23" s="207" t="s">
        <v>193</v>
      </c>
      <c r="AE23" s="33" t="s">
        <v>384</v>
      </c>
    </row>
    <row r="24" s="22" customFormat="true" ht="12.75" hidden="false" customHeight="false" outlineLevel="0" collapsed="false">
      <c r="A24" s="35" t="s">
        <v>25</v>
      </c>
      <c r="B24" s="35"/>
      <c r="C24" s="36" t="n">
        <f aca="false">SUMIF(C22:C23,"=x",$O22:$O23)+SUMIF(C22:C23,"=x",$P22:$P23)+SUMIF(C22:C23,"=x",$Q22:$Q23)</f>
        <v>0</v>
      </c>
      <c r="D24" s="37" t="n">
        <f aca="false">SUMIF(D22:D23,"=x",$O22:$O23)+SUMIF(D22:D23,"=x",$P22:$P23)+SUMIF(D22:D23,"=x",$Q22:$Q23)</f>
        <v>0</v>
      </c>
      <c r="E24" s="37" t="n">
        <f aca="false">SUMIF(E22:E23,"=x",$O22:$O23)+SUMIF(E22:E23,"=x",$P22:$P23)+SUMIF(E22:E23,"=x",$Q22:$Q23)</f>
        <v>0</v>
      </c>
      <c r="F24" s="37" t="n">
        <f aca="false">SUMIF(F22:F23,"=x",$O22:$O23)+SUMIF(F22:F23,"=x",$P22:$P23)+SUMIF(F22:F23,"=x",$Q22:$Q23)</f>
        <v>0</v>
      </c>
      <c r="G24" s="37" t="n">
        <f aca="false">SUMIF(G22:G23,"=x",$O22:$O23)+SUMIF(G22:G23,"=x",$P22:$P23)+SUMIF(G22:G23,"=x",$Q22:$Q23)</f>
        <v>0</v>
      </c>
      <c r="H24" s="37" t="n">
        <f aca="false">SUMIF(H22:H23,"=x",$O22:$O23)+SUMIF(H22:H23,"=x",$P22:$P23)+SUMIF(H22:H23,"=x",$Q22:$Q23)</f>
        <v>0</v>
      </c>
      <c r="I24" s="37" t="n">
        <f aca="false">SUMIF(I13:I23,"=x",$O13:$O23)+SUMIF(I13:I23,"=x",$P13:$P23)+SUMIF(I13:I23,"=x",$Q13:$Q23)</f>
        <v>5</v>
      </c>
      <c r="J24" s="37" t="n">
        <f aca="false">SUMIF(J13:J23,"=x",$O13:$O23)+SUMIF(J13:J23,"=x",$P13:$P23)+SUMIF(J13:J23,"=x",$Q13:$Q23)</f>
        <v>10</v>
      </c>
      <c r="K24" s="37" t="n">
        <f aca="false">SUMIF(K13:K23,"=x",$O13:$O23)+SUMIF(K13:K23,"=x",$P13:$P23)+SUMIF(K13:K23,"=x",$Q13:$Q23)</f>
        <v>5</v>
      </c>
      <c r="L24" s="37" t="n">
        <f aca="false">SUMIF(L13:L23,"=x",$O13:$O23)+SUMIF(L13:L23,"=x",$P13:$P23)+SUMIF(L13:L23,"=x",$Q13:$Q23)</f>
        <v>5</v>
      </c>
      <c r="M24" s="37" t="n">
        <f aca="false">SUMIF(M13:M23,"=x",$O13:$O23)+SUMIF(M13:M23,"=x",$P13:$P23)+SUMIF(M13:M23,"=x",$Q13:$Q23)</f>
        <v>0</v>
      </c>
      <c r="N24" s="37" t="n">
        <f aca="false">SUMIF(N13:N23,"=x",$O13:$O23)+SUMIF(N13:N23,"=x",$P13:$P23)+SUMIF(N13:N23,"=x",$Q13:$Q23)</f>
        <v>0</v>
      </c>
      <c r="O24" s="39" t="n">
        <f aca="false">SUM(C24:N24)</f>
        <v>25</v>
      </c>
      <c r="P24" s="39"/>
      <c r="Q24" s="39"/>
      <c r="R24" s="39"/>
      <c r="S24" s="39"/>
      <c r="T24" s="3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</row>
    <row r="25" s="22" customFormat="true" ht="12.75" hidden="false" customHeight="false" outlineLevel="0" collapsed="false">
      <c r="A25" s="41" t="s">
        <v>26</v>
      </c>
      <c r="B25" s="41"/>
      <c r="C25" s="42" t="n">
        <f aca="false">SUMIF(C22:C23,"=x",$S22:$S23)</f>
        <v>0</v>
      </c>
      <c r="D25" s="43" t="n">
        <f aca="false">SUMIF(D22:D23,"=x",$S22:$S23)</f>
        <v>0</v>
      </c>
      <c r="E25" s="43" t="n">
        <f aca="false">SUMIF(E22:E23,"=x",$S22:$S23)</f>
        <v>0</v>
      </c>
      <c r="F25" s="43" t="n">
        <f aca="false">SUMIF(F22:F23,"=x",$S22:$S23)</f>
        <v>0</v>
      </c>
      <c r="G25" s="43" t="n">
        <f aca="false">SUMIF(G22:G23,"=x",$S22:$S23)</f>
        <v>0</v>
      </c>
      <c r="H25" s="43" t="n">
        <f aca="false">SUMIF(H22:H23,"=x",$S22:$S23)</f>
        <v>0</v>
      </c>
      <c r="I25" s="43" t="n">
        <f aca="false">SUMIF(I13:I23,"=x",$S13:$S23)</f>
        <v>5</v>
      </c>
      <c r="J25" s="43" t="n">
        <f aca="false">SUMIF(J13:J23,"=x",$S13:$S23)</f>
        <v>12</v>
      </c>
      <c r="K25" s="43" t="n">
        <f aca="false">SUMIF(K13:K23,"=x",$S13:$S23)</f>
        <v>6</v>
      </c>
      <c r="L25" s="43" t="n">
        <f aca="false">SUMIF(L13:L23,"=x",$S13:$S23)</f>
        <v>7</v>
      </c>
      <c r="M25" s="43" t="n">
        <f aca="false">SUMIF(M13:M23,"=x",$S13:$S23)</f>
        <v>0</v>
      </c>
      <c r="N25" s="43" t="n">
        <f aca="false">SUMIF(N13:N23,"=x",$S13:$S23)</f>
        <v>0</v>
      </c>
      <c r="O25" s="45" t="n">
        <f aca="false">SUM(C25:N25)</f>
        <v>30</v>
      </c>
      <c r="P25" s="45"/>
      <c r="Q25" s="45"/>
      <c r="R25" s="45"/>
      <c r="S25" s="45"/>
      <c r="T25" s="45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</row>
    <row r="26" s="22" customFormat="true" ht="12.75" hidden="false" customHeight="false" outlineLevel="0" collapsed="false">
      <c r="A26" s="46" t="s">
        <v>27</v>
      </c>
      <c r="B26" s="46"/>
      <c r="C26" s="47" t="n">
        <f aca="false">SUMPRODUCT(--(C22:C23="x"),--($T22:$T23="K(5)"))</f>
        <v>0</v>
      </c>
      <c r="D26" s="48" t="n">
        <f aca="false">SUMPRODUCT(--(D22:D23="x"),--($T22:$T23="K(5)"))</f>
        <v>0</v>
      </c>
      <c r="E26" s="48" t="n">
        <f aca="false">SUMPRODUCT(--(E22:E23="x"),--($T22:$T23="K(5)"))</f>
        <v>0</v>
      </c>
      <c r="F26" s="48" t="n">
        <f aca="false">SUMPRODUCT(--(F22:F23="x"),--($T22:$T23="K(5)"))</f>
        <v>0</v>
      </c>
      <c r="G26" s="48" t="n">
        <f aca="false">SUMPRODUCT(--(G22:G23="x"),--($T22:$T23="K(5)"))</f>
        <v>0</v>
      </c>
      <c r="H26" s="48" t="n">
        <f aca="false">SUMPRODUCT(--(H22:H23="x"),--($T22:$T23="K(5)"))</f>
        <v>0</v>
      </c>
      <c r="I26" s="48" t="n">
        <f aca="false">SUMPRODUCT(--(I13:I23="x"),--($T13:$T23="K(5)"))</f>
        <v>2</v>
      </c>
      <c r="J26" s="48" t="n">
        <f aca="false">SUMPRODUCT(--(J13:J23="x"),--($T13:$T23="K(5)"))</f>
        <v>3</v>
      </c>
      <c r="K26" s="48" t="n">
        <f aca="false">SUMPRODUCT(--(K13:K23="x"),--($T13:$T23="K(5)"))</f>
        <v>1</v>
      </c>
      <c r="L26" s="48" t="n">
        <f aca="false">SUMPRODUCT(--(L13:L23="x"),--($T13:$T23="K(5)"))</f>
        <v>1</v>
      </c>
      <c r="M26" s="48" t="n">
        <f aca="false">SUMPRODUCT(--(M13:M23="x"),--($T13:$T23="K(5)"))</f>
        <v>0</v>
      </c>
      <c r="N26" s="48" t="n">
        <f aca="false">SUMPRODUCT(--(N13:N23="x"),--($T13:$T23="K(5)"))</f>
        <v>0</v>
      </c>
      <c r="O26" s="210" t="n">
        <f aca="false">SUM(C26:N26)</f>
        <v>7</v>
      </c>
      <c r="P26" s="210"/>
      <c r="Q26" s="210"/>
      <c r="R26" s="210"/>
      <c r="S26" s="210"/>
      <c r="T26" s="210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</row>
    <row r="27" s="22" customFormat="true" ht="12.75" hidden="false" customHeight="false" outlineLevel="0" collapsed="false">
      <c r="A27" s="152"/>
      <c r="B27" s="126" t="s">
        <v>385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20"/>
      <c r="P27" s="20"/>
      <c r="Q27" s="20"/>
      <c r="R27" s="20"/>
      <c r="S27" s="20"/>
      <c r="T27" s="20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22" customFormat="true" ht="12.75" hidden="false" customHeight="false" outlineLevel="0" collapsed="false">
      <c r="A28" s="35" t="s">
        <v>25</v>
      </c>
      <c r="B28" s="35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8"/>
      <c r="O28" s="39" t="n">
        <f aca="false">SUM(C28:N28)</f>
        <v>0</v>
      </c>
      <c r="P28" s="39"/>
      <c r="Q28" s="39"/>
      <c r="R28" s="39"/>
      <c r="S28" s="39"/>
      <c r="T28" s="39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</row>
    <row r="29" s="22" customFormat="true" ht="12.75" hidden="false" customHeight="false" outlineLevel="0" collapsed="false">
      <c r="A29" s="41" t="s">
        <v>26</v>
      </c>
      <c r="B29" s="41"/>
      <c r="C29" s="42"/>
      <c r="D29" s="43"/>
      <c r="E29" s="43"/>
      <c r="F29" s="43"/>
      <c r="G29" s="43"/>
      <c r="H29" s="43"/>
      <c r="I29" s="43" t="n">
        <v>2</v>
      </c>
      <c r="J29" s="43" t="n">
        <v>2</v>
      </c>
      <c r="K29" s="43" t="n">
        <v>8</v>
      </c>
      <c r="L29" s="43" t="n">
        <v>2</v>
      </c>
      <c r="M29" s="43"/>
      <c r="N29" s="44"/>
      <c r="O29" s="45" t="n">
        <f aca="false">SUM(C29:N29)</f>
        <v>14</v>
      </c>
      <c r="P29" s="45"/>
      <c r="Q29" s="45"/>
      <c r="R29" s="45"/>
      <c r="S29" s="45"/>
      <c r="T29" s="45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  <row r="30" s="22" customFormat="true" ht="12.75" hidden="false" customHeight="false" outlineLevel="0" collapsed="false">
      <c r="A30" s="46" t="s">
        <v>27</v>
      </c>
      <c r="B30" s="46"/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9"/>
      <c r="O30" s="50" t="n">
        <f aca="false">SUM(C30:N30)</f>
        <v>0</v>
      </c>
      <c r="P30" s="50"/>
      <c r="Q30" s="50"/>
      <c r="R30" s="50"/>
      <c r="S30" s="50"/>
      <c r="T30" s="5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</row>
    <row r="31" s="22" customFormat="true" ht="12.75" hidden="false" customHeight="false" outlineLevel="0" collapsed="false">
      <c r="A31" s="19" t="s">
        <v>247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</row>
    <row r="32" s="22" customFormat="true" ht="12.75" hidden="false" customHeight="false" outlineLevel="0" collapsed="false">
      <c r="A32" s="211" t="s">
        <v>386</v>
      </c>
      <c r="B32" s="191" t="s">
        <v>387</v>
      </c>
      <c r="C32" s="194"/>
      <c r="D32" s="27"/>
      <c r="E32" s="27"/>
      <c r="F32" s="27"/>
      <c r="G32" s="27"/>
      <c r="H32" s="27"/>
      <c r="I32" s="26" t="s">
        <v>21</v>
      </c>
      <c r="J32" s="26"/>
      <c r="K32" s="26"/>
      <c r="L32" s="26"/>
      <c r="M32" s="30"/>
      <c r="N32" s="32"/>
      <c r="O32" s="29" t="n">
        <v>1</v>
      </c>
      <c r="P32" s="30"/>
      <c r="Q32" s="30"/>
      <c r="R32" s="31"/>
      <c r="S32" s="29" t="n">
        <v>1</v>
      </c>
      <c r="T32" s="32" t="s">
        <v>161</v>
      </c>
      <c r="U32" s="29" t="s">
        <v>55</v>
      </c>
      <c r="V32" s="99" t="str">
        <f aca="false">'Kémiatanár közös rész'!A50</f>
        <v>kk5t1mt1</v>
      </c>
      <c r="W32" s="198" t="str">
        <f aca="false">'Kémiatanár közös rész'!B50</f>
        <v>A kémiatanítás módszertana (1)</v>
      </c>
      <c r="X32" s="72" t="s">
        <v>388</v>
      </c>
      <c r="Y32" s="73" t="str">
        <f aca="false">A33</f>
        <v>kk5t2mt4</v>
      </c>
      <c r="Z32" s="57" t="str">
        <f aca="false">B33</f>
        <v>A kémiatanítás módszertana (2B) gyakorlat</v>
      </c>
      <c r="AA32" s="72"/>
      <c r="AB32" s="74"/>
      <c r="AC32" s="75"/>
      <c r="AD32" s="56" t="s">
        <v>240</v>
      </c>
      <c r="AE32" s="57" t="s">
        <v>389</v>
      </c>
    </row>
    <row r="33" s="22" customFormat="true" ht="12.75" hidden="false" customHeight="false" outlineLevel="0" collapsed="false">
      <c r="A33" s="211" t="s">
        <v>390</v>
      </c>
      <c r="B33" s="191" t="s">
        <v>391</v>
      </c>
      <c r="C33" s="194"/>
      <c r="D33" s="27"/>
      <c r="E33" s="27"/>
      <c r="F33" s="27"/>
      <c r="G33" s="27"/>
      <c r="H33" s="27"/>
      <c r="I33" s="26" t="s">
        <v>21</v>
      </c>
      <c r="J33" s="26"/>
      <c r="K33" s="26"/>
      <c r="L33" s="26"/>
      <c r="M33" s="30"/>
      <c r="N33" s="32"/>
      <c r="O33" s="29"/>
      <c r="P33" s="30" t="n">
        <v>3</v>
      </c>
      <c r="Q33" s="30"/>
      <c r="R33" s="31"/>
      <c r="S33" s="29" t="n">
        <v>3</v>
      </c>
      <c r="T33" s="32" t="s">
        <v>171</v>
      </c>
      <c r="U33" s="25" t="s">
        <v>55</v>
      </c>
      <c r="V33" s="80" t="str">
        <f aca="false">'Kémiatanár közös rész'!A51</f>
        <v>kk5t2mt2</v>
      </c>
      <c r="W33" s="81" t="str">
        <f aca="false">'Kémiatanár közös rész'!B51</f>
        <v>A kémiatanítás módszertana (1) gyakorlat</v>
      </c>
      <c r="X33" s="72" t="s">
        <v>388</v>
      </c>
      <c r="Y33" s="73" t="str">
        <f aca="false">A32</f>
        <v>kk5t1mt3</v>
      </c>
      <c r="Z33" s="57" t="str">
        <f aca="false">B32</f>
        <v>A kémiatanítás módszertana (2B)</v>
      </c>
      <c r="AA33" s="72"/>
      <c r="AB33" s="74"/>
      <c r="AC33" s="75"/>
      <c r="AD33" s="56" t="s">
        <v>240</v>
      </c>
      <c r="AE33" s="57" t="s">
        <v>392</v>
      </c>
    </row>
    <row r="34" s="22" customFormat="true" ht="12.75" hidden="false" customHeight="false" outlineLevel="0" collapsed="false">
      <c r="A34" s="35" t="s">
        <v>25</v>
      </c>
      <c r="B34" s="35"/>
      <c r="C34" s="36" t="n">
        <f aca="false">SUMIF(C32:C33,"=x",$O32:$O33)+SUMIF(C32:C33,"=x",$P32:$P33)+SUMIF(C32:C33,"=x",$Q32:$Q33)</f>
        <v>0</v>
      </c>
      <c r="D34" s="37" t="n">
        <f aca="false">SUMIF(D32:D33,"=x",$O32:$O33)+SUMIF(D32:D33,"=x",$P32:$P33)+SUMIF(D32:D33,"=x",$Q32:$Q33)</f>
        <v>0</v>
      </c>
      <c r="E34" s="37" t="n">
        <f aca="false">SUMIF(E32:E33,"=x",$O32:$O33)+SUMIF(E32:E33,"=x",$P32:$P33)+SUMIF(E32:E33,"=x",$Q32:$Q33)</f>
        <v>0</v>
      </c>
      <c r="F34" s="37" t="n">
        <f aca="false">SUMIF(F32:F33,"=x",$O32:$O33)+SUMIF(F32:F33,"=x",$P32:$P33)+SUMIF(F32:F33,"=x",$Q32:$Q33)</f>
        <v>0</v>
      </c>
      <c r="G34" s="37" t="n">
        <f aca="false">SUMIF(G32:G33,"=x",$O32:$O33)+SUMIF(G32:G33,"=x",$P32:$P33)+SUMIF(G32:G33,"=x",$Q32:$Q33)</f>
        <v>0</v>
      </c>
      <c r="H34" s="37" t="n">
        <f aca="false">SUMIF(H32:H33,"=x",$O32:$O33)+SUMIF(H32:H33,"=x",$P32:$P33)+SUMIF(H32:H33,"=x",$Q32:$Q33)</f>
        <v>0</v>
      </c>
      <c r="I34" s="37" t="n">
        <f aca="false">SUMIF(I32:I33,"=x",$O32:$O33)+SUMIF(I32:I33,"=x",$P32:$P33)+SUMIF(I32:I33,"=x",$Q32:$Q33)</f>
        <v>4</v>
      </c>
      <c r="J34" s="37" t="n">
        <f aca="false">SUMIF(J32:J33,"=x",$O32:$O33)+SUMIF(J32:J33,"=x",$P32:$P33)+SUMIF(J32:J33,"=x",$Q32:$Q33)</f>
        <v>0</v>
      </c>
      <c r="K34" s="37" t="n">
        <f aca="false">SUMIF(K32:K33,"=x",$O32:$O33)+SUMIF(K32:K33,"=x",$P32:$P33)+SUMIF(K32:K33,"=x",$Q32:$Q33)</f>
        <v>0</v>
      </c>
      <c r="L34" s="37" t="n">
        <f aca="false">SUMIF(L32:L33,"=x",$O32:$O33)+SUMIF(L32:L33,"=x",$P32:$P33)+SUMIF(L32:L33,"=x",$Q32:$Q33)</f>
        <v>0</v>
      </c>
      <c r="M34" s="37" t="n">
        <f aca="false">SUMIF(M32:M33,"=x",$O32:$O33)+SUMIF(M32:M33,"=x",$P32:$P33)+SUMIF(M32:M33,"=x",$Q32:$Q33)</f>
        <v>0</v>
      </c>
      <c r="N34" s="38" t="n">
        <f aca="false">SUMIF(N32:N33,"=x",$O32:$O33)+SUMIF(N32:N33,"=x",$P32:$P33)+SUMIF(N32:N33,"=x",$Q32:$Q33)</f>
        <v>0</v>
      </c>
      <c r="O34" s="39" t="n">
        <f aca="false">SUM(C34:N34)</f>
        <v>4</v>
      </c>
      <c r="P34" s="39"/>
      <c r="Q34" s="39"/>
      <c r="R34" s="39"/>
      <c r="S34" s="39"/>
      <c r="T34" s="39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</row>
    <row r="35" s="22" customFormat="true" ht="12.75" hidden="false" customHeight="false" outlineLevel="0" collapsed="false">
      <c r="A35" s="41" t="s">
        <v>26</v>
      </c>
      <c r="B35" s="41"/>
      <c r="C35" s="42" t="n">
        <f aca="false">SUMIF(C32:C33,"=x",$S32:$S33)</f>
        <v>0</v>
      </c>
      <c r="D35" s="43" t="n">
        <f aca="false">SUMIF(D32:D33,"=x",$S32:$S33)</f>
        <v>0</v>
      </c>
      <c r="E35" s="43" t="n">
        <f aca="false">SUMIF(E32:E33,"=x",$S32:$S33)</f>
        <v>0</v>
      </c>
      <c r="F35" s="43" t="n">
        <f aca="false">SUMIF(F32:F33,"=x",$S32:$S33)</f>
        <v>0</v>
      </c>
      <c r="G35" s="43" t="n">
        <f aca="false">SUMIF(G32:G33,"=x",$S32:$S33)</f>
        <v>0</v>
      </c>
      <c r="H35" s="43" t="n">
        <f aca="false">SUMIF(H32:H33,"=x",$S32:$S33)</f>
        <v>0</v>
      </c>
      <c r="I35" s="43" t="n">
        <f aca="false">SUMIF(I32:I33,"=x",$S32:$S33)</f>
        <v>4</v>
      </c>
      <c r="J35" s="43" t="n">
        <f aca="false">SUMIF(J32:J33,"=x",$S32:$S33)</f>
        <v>0</v>
      </c>
      <c r="K35" s="43" t="n">
        <f aca="false">SUMIF(K32:K33,"=x",$S32:$S33)</f>
        <v>0</v>
      </c>
      <c r="L35" s="43" t="n">
        <f aca="false">SUMIF(L32:L33,"=x",$S32:$S33)</f>
        <v>0</v>
      </c>
      <c r="M35" s="43" t="n">
        <f aca="false">SUMIF(M32:M33,"=x",$S32:$S33)</f>
        <v>0</v>
      </c>
      <c r="N35" s="44" t="n">
        <f aca="false">SUMIF(N32:N33,"=x",$S32:$S33)</f>
        <v>0</v>
      </c>
      <c r="O35" s="45" t="n">
        <f aca="false">SUM(C35:N35)</f>
        <v>4</v>
      </c>
      <c r="P35" s="45"/>
      <c r="Q35" s="45"/>
      <c r="R35" s="45"/>
      <c r="S35" s="45"/>
      <c r="T35" s="45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s="22" customFormat="true" ht="12.75" hidden="false" customHeight="false" outlineLevel="0" collapsed="false">
      <c r="A36" s="46" t="s">
        <v>27</v>
      </c>
      <c r="B36" s="46"/>
      <c r="C36" s="47" t="n">
        <f aca="false">SUMPRODUCT(--(C32:C33="x"),--($T32:$T33="K"))</f>
        <v>0</v>
      </c>
      <c r="D36" s="48" t="n">
        <f aca="false">SUMPRODUCT(--(D32:D33="x"),--($T32:$T33="K"))</f>
        <v>0</v>
      </c>
      <c r="E36" s="48" t="n">
        <f aca="false">SUMPRODUCT(--(E32:E33="x"),--($T32:$T33="K"))</f>
        <v>0</v>
      </c>
      <c r="F36" s="48" t="n">
        <f aca="false">SUMPRODUCT(--(F32:F33="x"),--($T32:$T33="K"))</f>
        <v>0</v>
      </c>
      <c r="G36" s="48" t="n">
        <f aca="false">SUMPRODUCT(--(G32:G33="x"),--($T32:$T33="K"))</f>
        <v>0</v>
      </c>
      <c r="H36" s="48" t="n">
        <f aca="false">SUMPRODUCT(--(H32:H33="x"),--($T32:$T33="K"))</f>
        <v>0</v>
      </c>
      <c r="I36" s="48" t="n">
        <f aca="false">SUMPRODUCT(--(I32:I33="x"),--($T32:$T33="K"))</f>
        <v>0</v>
      </c>
      <c r="J36" s="48" t="n">
        <f aca="false">SUMPRODUCT(--(J32:J33="x"),--($T32:$T33="K"))</f>
        <v>0</v>
      </c>
      <c r="K36" s="48" t="n">
        <f aca="false">SUMPRODUCT(--(K32:K33="x"),--($T32:$T33="K"))</f>
        <v>0</v>
      </c>
      <c r="L36" s="48" t="n">
        <f aca="false">SUMPRODUCT(--(L32:L33="x"),--($T32:$T33="K"))</f>
        <v>0</v>
      </c>
      <c r="M36" s="48" t="n">
        <f aca="false">SUMPRODUCT(--(M32:M33="x"),--($T32:$T33="K"))</f>
        <v>0</v>
      </c>
      <c r="N36" s="49" t="n">
        <f aca="false">SUMPRODUCT(--(N32:N33="x"),--($T32:$T33="K"))</f>
        <v>0</v>
      </c>
      <c r="O36" s="50" t="n">
        <f aca="false">SUM(C36:N36)</f>
        <v>0</v>
      </c>
      <c r="P36" s="50"/>
      <c r="Q36" s="50"/>
      <c r="R36" s="50"/>
      <c r="S36" s="50"/>
      <c r="T36" s="5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</row>
    <row r="37" s="22" customFormat="true" ht="12.75" hidden="false" customHeight="false" outlineLevel="0" collapsed="false">
      <c r="A37" s="19" t="s">
        <v>319</v>
      </c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</row>
    <row r="38" s="22" customFormat="true" ht="12.75" hidden="false" customHeight="false" outlineLevel="0" collapsed="false">
      <c r="A38" s="211" t="s">
        <v>393</v>
      </c>
      <c r="B38" s="24" t="s">
        <v>321</v>
      </c>
      <c r="C38" s="194"/>
      <c r="D38" s="27"/>
      <c r="E38" s="27"/>
      <c r="F38" s="27"/>
      <c r="G38" s="27"/>
      <c r="H38" s="27"/>
      <c r="I38" s="26"/>
      <c r="J38" s="26"/>
      <c r="K38" s="199" t="s">
        <v>277</v>
      </c>
      <c r="L38" s="26" t="s">
        <v>21</v>
      </c>
      <c r="M38" s="30"/>
      <c r="N38" s="32"/>
      <c r="O38" s="29"/>
      <c r="P38" s="30"/>
      <c r="Q38" s="30"/>
      <c r="R38" s="31"/>
      <c r="S38" s="29" t="n">
        <v>2</v>
      </c>
      <c r="T38" s="32" t="s">
        <v>31</v>
      </c>
      <c r="U38" s="77"/>
      <c r="V38" s="212"/>
      <c r="W38" s="213"/>
      <c r="X38" s="77"/>
      <c r="Y38" s="212"/>
      <c r="Z38" s="213"/>
      <c r="AA38" s="77"/>
      <c r="AB38" s="212"/>
      <c r="AC38" s="177"/>
      <c r="AD38" s="33" t="s">
        <v>368</v>
      </c>
      <c r="AE38" s="33" t="s">
        <v>394</v>
      </c>
    </row>
    <row r="39" s="22" customFormat="true" ht="12.75" hidden="false" customHeight="false" outlineLevel="0" collapsed="false">
      <c r="A39" s="35" t="s">
        <v>25</v>
      </c>
      <c r="B39" s="35"/>
      <c r="C39" s="36" t="n">
        <f aca="false">SUMIF(C38:C38,"=x",$O38:$O38)+SUMIF(C38:C38,"=x",$P38:$P38)+SUMIF(C38:C38,"=x",$Q38:$Q38)</f>
        <v>0</v>
      </c>
      <c r="D39" s="37" t="n">
        <f aca="false">SUMIF(D38:D38,"=x",$O38:$O38)+SUMIF(D38:D38,"=x",$P38:$P38)+SUMIF(D38:D38,"=x",$Q38:$Q38)</f>
        <v>0</v>
      </c>
      <c r="E39" s="37" t="n">
        <f aca="false">SUMIF(E38:E38,"=x",$O38:$O38)+SUMIF(E38:E38,"=x",$P38:$P38)+SUMIF(E38:E38,"=x",$Q38:$Q38)</f>
        <v>0</v>
      </c>
      <c r="F39" s="37" t="n">
        <f aca="false">SUMIF(F38:F38,"=x",$O38:$O38)+SUMIF(F38:F38,"=x",$P38:$P38)+SUMIF(F38:F38,"=x",$Q38:$Q38)</f>
        <v>0</v>
      </c>
      <c r="G39" s="37" t="n">
        <f aca="false">SUMIF(G38:G38,"=x",$O38:$O38)+SUMIF(G38:G38,"=x",$P38:$P38)+SUMIF(G38:G38,"=x",$Q38:$Q38)</f>
        <v>0</v>
      </c>
      <c r="H39" s="37" t="n">
        <f aca="false">SUMIF(H38:H38,"=x",$O38:$O38)+SUMIF(H38:H38,"=x",$P38:$P38)+SUMIF(H38:H38,"=x",$Q38:$Q38)</f>
        <v>0</v>
      </c>
      <c r="I39" s="37" t="n">
        <f aca="false">SUMIF(I38:I38,"=x",$O38:$O38)+SUMIF(I38:I38,"=x",$P38:$P38)+SUMIF(I38:I38,"=x",$Q38:$Q38)</f>
        <v>0</v>
      </c>
      <c r="J39" s="37" t="n">
        <f aca="false">SUMIF(J38:J38,"=x",$O38:$O38)+SUMIF(J38:J38,"=x",$P38:$P38)+SUMIF(J38:J38,"=x",$Q38:$Q38)</f>
        <v>0</v>
      </c>
      <c r="K39" s="37" t="n">
        <f aca="false">SUMIF(K38:K38,"=x",$O38:$O38)+SUMIF(K38:K38,"=x",$P38:$P38)+SUMIF(K38:K38,"=x",$Q38:$Q38)</f>
        <v>0</v>
      </c>
      <c r="L39" s="37" t="n">
        <f aca="false">SUMIF(L38:L38,"=x",$O38:$O38)+SUMIF(L38:L38,"=x",$P38:$P38)+SUMIF(L38:L38,"=x",$Q38:$Q38)</f>
        <v>0</v>
      </c>
      <c r="M39" s="37" t="n">
        <f aca="false">SUMIF(M38:M38,"=x",$O38:$O38)+SUMIF(M38:M38,"=x",$P38:$P38)+SUMIF(M38:M38,"=x",$Q38:$Q38)</f>
        <v>0</v>
      </c>
      <c r="N39" s="38" t="n">
        <f aca="false">SUMIF(N38:N38,"=x",$O38:$O38)+SUMIF(N38:N38,"=x",$P38:$P38)+SUMIF(N38:N38,"=x",$Q38:$Q38)</f>
        <v>0</v>
      </c>
      <c r="O39" s="39" t="n">
        <f aca="false">SUM(C39:N39)</f>
        <v>0</v>
      </c>
      <c r="P39" s="39"/>
      <c r="Q39" s="39"/>
      <c r="R39" s="39"/>
      <c r="S39" s="39"/>
      <c r="T39" s="39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</row>
    <row r="40" s="22" customFormat="true" ht="12.75" hidden="false" customHeight="false" outlineLevel="0" collapsed="false">
      <c r="A40" s="41" t="s">
        <v>26</v>
      </c>
      <c r="B40" s="41"/>
      <c r="C40" s="42" t="n">
        <f aca="false">SUMIF(C38:C38,"=x",$S38:$S38)</f>
        <v>0</v>
      </c>
      <c r="D40" s="43" t="n">
        <f aca="false">SUMIF(D38:D38,"=x",$S38:$S38)</f>
        <v>0</v>
      </c>
      <c r="E40" s="43" t="n">
        <f aca="false">SUMIF(E38:E38,"=x",$S38:$S38)</f>
        <v>0</v>
      </c>
      <c r="F40" s="43" t="n">
        <f aca="false">SUMIF(F38:F38,"=x",$S38:$S38)</f>
        <v>0</v>
      </c>
      <c r="G40" s="43" t="n">
        <f aca="false">SUMIF(G38:G38,"=x",$S38:$S38)</f>
        <v>0</v>
      </c>
      <c r="H40" s="43" t="n">
        <f aca="false">SUMIF(H38:H38,"=x",$S38:$S38)</f>
        <v>0</v>
      </c>
      <c r="I40" s="43" t="n">
        <f aca="false">SUMIF(I38:I38,"=x",$S38:$S38)</f>
        <v>0</v>
      </c>
      <c r="J40" s="43" t="n">
        <f aca="false">SUMIF(J38:J38,"=x",$S38:$S38)</f>
        <v>0</v>
      </c>
      <c r="K40" s="43" t="n">
        <f aca="false">SUMIF(K38:K38,"=x",$S38:$S38)</f>
        <v>0</v>
      </c>
      <c r="L40" s="43" t="n">
        <f aca="false">SUMIF(L38:L38,"=x",$S38:$S38)</f>
        <v>2</v>
      </c>
      <c r="M40" s="43" t="n">
        <f aca="false">SUMIF(M38:M38,"=x",$S38:$S38)</f>
        <v>0</v>
      </c>
      <c r="N40" s="44" t="n">
        <f aca="false">SUMIF(N38:N38,"=x",$S38:$S38)</f>
        <v>0</v>
      </c>
      <c r="O40" s="45" t="n">
        <f aca="false">SUM(C40:N40)</f>
        <v>2</v>
      </c>
      <c r="P40" s="45"/>
      <c r="Q40" s="45"/>
      <c r="R40" s="45"/>
      <c r="S40" s="45"/>
      <c r="T40" s="45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s="22" customFormat="true" ht="12.75" hidden="false" customHeight="false" outlineLevel="0" collapsed="false">
      <c r="A41" s="46" t="s">
        <v>27</v>
      </c>
      <c r="B41" s="46"/>
      <c r="C41" s="47" t="n">
        <f aca="false">SUMPRODUCT(--(C38:C38="x"),--($T38:$T38="K"))</f>
        <v>0</v>
      </c>
      <c r="D41" s="48" t="n">
        <f aca="false">SUMPRODUCT(--(D38:D38="x"),--($T38:$T38="K"))</f>
        <v>0</v>
      </c>
      <c r="E41" s="48" t="n">
        <f aca="false">SUMPRODUCT(--(E38:E38="x"),--($T38:$T38="K"))</f>
        <v>0</v>
      </c>
      <c r="F41" s="48" t="n">
        <f aca="false">SUMPRODUCT(--(F38:F38="x"),--($T38:$T38="K"))</f>
        <v>0</v>
      </c>
      <c r="G41" s="48" t="n">
        <f aca="false">SUMPRODUCT(--(G38:G38="x"),--($T38:$T38="K"))</f>
        <v>0</v>
      </c>
      <c r="H41" s="48" t="n">
        <f aca="false">SUMPRODUCT(--(H38:H38="x"),--($T38:$T38="K"))</f>
        <v>0</v>
      </c>
      <c r="I41" s="48" t="n">
        <f aca="false">SUMPRODUCT(--(I38:I38="x"),--($T38:$T38="K"))</f>
        <v>0</v>
      </c>
      <c r="J41" s="48" t="n">
        <f aca="false">SUMPRODUCT(--(J38:J38="x"),--($T38:$T38="K"))</f>
        <v>0</v>
      </c>
      <c r="K41" s="48" t="n">
        <f aca="false">SUMPRODUCT(--(K38:K38="x"),--($T38:$T38="K"))</f>
        <v>0</v>
      </c>
      <c r="L41" s="48" t="n">
        <f aca="false">SUMPRODUCT(--(L38:L38="x"),--($T38:$T38="K"))</f>
        <v>1</v>
      </c>
      <c r="M41" s="48" t="n">
        <f aca="false">SUMPRODUCT(--(M38:M38="x"),--($T38:$T38="K"))</f>
        <v>0</v>
      </c>
      <c r="N41" s="49" t="n">
        <f aca="false">SUMPRODUCT(--(N38:N38="x"),--($T38:$T38="K"))</f>
        <v>0</v>
      </c>
      <c r="O41" s="50" t="n">
        <f aca="false">SUM(C41:N41)</f>
        <v>1</v>
      </c>
      <c r="P41" s="50"/>
      <c r="Q41" s="50"/>
      <c r="R41" s="50"/>
      <c r="S41" s="50"/>
      <c r="T41" s="5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s="22" customFormat="true" ht="12.75" hidden="false" customHeight="false" outlineLevel="0" collapsed="false">
      <c r="A42" s="19" t="s">
        <v>323</v>
      </c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</row>
    <row r="43" s="22" customFormat="true" ht="12.75" hidden="false" customHeight="false" outlineLevel="0" collapsed="false">
      <c r="A43" s="211" t="s">
        <v>395</v>
      </c>
      <c r="B43" s="214" t="s">
        <v>325</v>
      </c>
      <c r="C43" s="194"/>
      <c r="D43" s="27"/>
      <c r="E43" s="27"/>
      <c r="F43" s="27"/>
      <c r="G43" s="27"/>
      <c r="H43" s="27"/>
      <c r="I43" s="26"/>
      <c r="J43" s="26"/>
      <c r="K43" s="26" t="s">
        <v>277</v>
      </c>
      <c r="L43" s="26" t="s">
        <v>21</v>
      </c>
      <c r="M43" s="30"/>
      <c r="N43" s="32"/>
      <c r="O43" s="29"/>
      <c r="P43" s="30" t="n">
        <v>2</v>
      </c>
      <c r="Q43" s="30"/>
      <c r="R43" s="31"/>
      <c r="S43" s="29" t="n">
        <v>2</v>
      </c>
      <c r="T43" s="32" t="s">
        <v>171</v>
      </c>
      <c r="U43" s="77" t="s">
        <v>15</v>
      </c>
      <c r="V43" s="173" t="str">
        <f aca="false">A32</f>
        <v>kk5t1mt3</v>
      </c>
      <c r="W43" s="174" t="str">
        <f aca="false">B32</f>
        <v>A kémiatanítás módszertana (2B)</v>
      </c>
      <c r="X43" s="98" t="s">
        <v>15</v>
      </c>
      <c r="Y43" s="78" t="str">
        <f aca="false">A33</f>
        <v>kk5t2mt4</v>
      </c>
      <c r="Z43" s="79" t="str">
        <f aca="false">B33</f>
        <v>A kémiatanítás módszertana (2B) gyakorlat</v>
      </c>
      <c r="AA43" s="72"/>
      <c r="AB43" s="74"/>
      <c r="AC43" s="196"/>
      <c r="AD43" s="56" t="s">
        <v>240</v>
      </c>
      <c r="AE43" s="34" t="s">
        <v>326</v>
      </c>
    </row>
    <row r="44" s="22" customFormat="true" ht="12.75" hidden="false" customHeight="false" outlineLevel="0" collapsed="false">
      <c r="A44" s="211" t="s">
        <v>396</v>
      </c>
      <c r="B44" s="57" t="s">
        <v>397</v>
      </c>
      <c r="C44" s="194"/>
      <c r="D44" s="27"/>
      <c r="E44" s="27"/>
      <c r="F44" s="27"/>
      <c r="G44" s="27"/>
      <c r="H44" s="27"/>
      <c r="I44" s="26"/>
      <c r="J44" s="26"/>
      <c r="K44" s="26"/>
      <c r="L44" s="199" t="s">
        <v>277</v>
      </c>
      <c r="M44" s="30" t="s">
        <v>21</v>
      </c>
      <c r="N44" s="32"/>
      <c r="O44" s="29"/>
      <c r="P44" s="30" t="n">
        <v>1</v>
      </c>
      <c r="Q44" s="30"/>
      <c r="R44" s="31"/>
      <c r="S44" s="29" t="n">
        <v>1</v>
      </c>
      <c r="T44" s="32" t="s">
        <v>244</v>
      </c>
      <c r="U44" s="72"/>
      <c r="V44" s="74"/>
      <c r="W44" s="196"/>
      <c r="X44" s="72"/>
      <c r="Y44" s="74"/>
      <c r="Z44" s="196"/>
      <c r="AA44" s="72"/>
      <c r="AB44" s="74"/>
      <c r="AC44" s="196"/>
      <c r="AD44" s="56" t="s">
        <v>240</v>
      </c>
      <c r="AE44" s="34" t="s">
        <v>398</v>
      </c>
    </row>
    <row r="45" s="22" customFormat="true" ht="13.5" hidden="false" customHeight="false" outlineLevel="0" collapsed="false">
      <c r="A45" s="215" t="s">
        <v>399</v>
      </c>
      <c r="B45" s="216" t="s">
        <v>400</v>
      </c>
      <c r="C45" s="194"/>
      <c r="D45" s="27"/>
      <c r="E45" s="27"/>
      <c r="F45" s="27"/>
      <c r="G45" s="27"/>
      <c r="H45" s="27"/>
      <c r="I45" s="26"/>
      <c r="J45" s="26"/>
      <c r="K45" s="26"/>
      <c r="L45" s="26"/>
      <c r="M45" s="199" t="s">
        <v>277</v>
      </c>
      <c r="N45" s="32" t="s">
        <v>21</v>
      </c>
      <c r="O45" s="29"/>
      <c r="P45" s="30" t="n">
        <v>1</v>
      </c>
      <c r="Q45" s="30"/>
      <c r="R45" s="31"/>
      <c r="S45" s="29" t="n">
        <v>1</v>
      </c>
      <c r="T45" s="32" t="s">
        <v>244</v>
      </c>
      <c r="U45" s="25"/>
      <c r="V45" s="26"/>
      <c r="W45" s="196"/>
      <c r="X45" s="72"/>
      <c r="Y45" s="74"/>
      <c r="Z45" s="196"/>
      <c r="AA45" s="72"/>
      <c r="AB45" s="74"/>
      <c r="AC45" s="196"/>
      <c r="AD45" s="56" t="s">
        <v>240</v>
      </c>
      <c r="AE45" s="34" t="s">
        <v>401</v>
      </c>
    </row>
    <row r="46" s="22" customFormat="true" ht="12.75" hidden="false" customHeight="false" outlineLevel="0" collapsed="false">
      <c r="A46" s="35" t="s">
        <v>25</v>
      </c>
      <c r="B46" s="35"/>
      <c r="C46" s="36" t="n">
        <f aca="false">SUMIF(C43:C45,"=x",$O43:$O45)+SUMIF(C43:C45,"=x",$P43:$P45)+SUMIF(C43:C45,"=x",$Q43:$Q45)</f>
        <v>0</v>
      </c>
      <c r="D46" s="37" t="n">
        <f aca="false">SUMIF(D43:D45,"=x",$O43:$O45)+SUMIF(D43:D45,"=x",$P43:$P45)+SUMIF(D43:D45,"=x",$Q43:$Q45)</f>
        <v>0</v>
      </c>
      <c r="E46" s="37" t="n">
        <f aca="false">SUMIF(E43:E45,"=x",$O43:$O45)+SUMIF(E43:E45,"=x",$P43:$P45)+SUMIF(E43:E45,"=x",$Q43:$Q45)</f>
        <v>0</v>
      </c>
      <c r="F46" s="37" t="n">
        <f aca="false">SUMIF(F43:F45,"=x",$O43:$O45)+SUMIF(F43:F45,"=x",$P43:$P45)+SUMIF(F43:F45,"=x",$Q43:$Q45)</f>
        <v>0</v>
      </c>
      <c r="G46" s="37" t="n">
        <f aca="false">SUMIF(G43:G45,"=x",$O43:$O45)+SUMIF(G43:G45,"=x",$P43:$P45)+SUMIF(G43:G45,"=x",$Q43:$Q45)</f>
        <v>0</v>
      </c>
      <c r="H46" s="37" t="n">
        <f aca="false">SUMIF(H43:H45,"=x",$O43:$O45)+SUMIF(H43:H45,"=x",$P43:$P45)+SUMIF(H43:H45,"=x",$Q43:$Q45)</f>
        <v>0</v>
      </c>
      <c r="I46" s="37" t="n">
        <f aca="false">SUMIF(I43:I45,"=x",$O43:$O45)+SUMIF(I43:I45,"=x",$P43:$P45)+SUMIF(I43:I45,"=x",$Q43:$Q45)</f>
        <v>0</v>
      </c>
      <c r="J46" s="37" t="n">
        <f aca="false">SUMIF(J43:J45,"=x",$O43:$O45)+SUMIF(J43:J45,"=x",$P43:$P45)+SUMIF(J43:J45,"=x",$Q43:$Q45)</f>
        <v>0</v>
      </c>
      <c r="K46" s="37" t="n">
        <f aca="false">SUMIF(K43:K45,"=x",$O43:$O45)+SUMIF(K43:K45,"=x",$P43:$P45)+SUMIF(K43:K45,"=x",$Q43:$Q45)</f>
        <v>0</v>
      </c>
      <c r="L46" s="37" t="n">
        <f aca="false">SUMIF(L43:L45,"=x",$O43:$O45)+SUMIF(L43:L45,"=x",$P43:$P45)+SUMIF(L43:L45,"=x",$Q43:$Q45)</f>
        <v>2</v>
      </c>
      <c r="M46" s="37" t="n">
        <f aca="false">SUMIF(M43:M45,"=x",$O43:$O45)+SUMIF(M43:M45,"=x",$P43:$P45)+SUMIF(M43:M45,"=x",$Q43:$Q45)</f>
        <v>1</v>
      </c>
      <c r="N46" s="38" t="n">
        <f aca="false">SUMIF(N43:N45,"=x",$O43:$O45)+SUMIF(N43:N45,"=x",$P43:$P45)+SUMIF(N43:N45,"=x",$Q43:$Q45)</f>
        <v>1</v>
      </c>
      <c r="O46" s="39" t="n">
        <f aca="false">SUM(C46:N46)</f>
        <v>4</v>
      </c>
      <c r="P46" s="39"/>
      <c r="Q46" s="39"/>
      <c r="R46" s="39"/>
      <c r="S46" s="39"/>
      <c r="T46" s="39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</row>
    <row r="47" s="22" customFormat="true" ht="12.75" hidden="false" customHeight="false" outlineLevel="0" collapsed="false">
      <c r="A47" s="41" t="s">
        <v>26</v>
      </c>
      <c r="B47" s="41"/>
      <c r="C47" s="42" t="n">
        <f aca="false">SUMIF(C43:C45,"=x",$S43:$S45)</f>
        <v>0</v>
      </c>
      <c r="D47" s="43" t="n">
        <f aca="false">SUMIF(D43:D45,"=x",$S43:$S45)</f>
        <v>0</v>
      </c>
      <c r="E47" s="43" t="n">
        <f aca="false">SUMIF(E43:E45,"=x",$S43:$S45)</f>
        <v>0</v>
      </c>
      <c r="F47" s="43" t="n">
        <f aca="false">SUMIF(F43:F45,"=x",$S43:$S45)</f>
        <v>0</v>
      </c>
      <c r="G47" s="43" t="n">
        <f aca="false">SUMIF(G43:G45,"=x",$S43:$S45)</f>
        <v>0</v>
      </c>
      <c r="H47" s="43" t="n">
        <f aca="false">SUMIF(H43:H45,"=x",$S43:$S45)</f>
        <v>0</v>
      </c>
      <c r="I47" s="43" t="n">
        <f aca="false">SUMIF(I43:I45,"=x",$S43:$S45)</f>
        <v>0</v>
      </c>
      <c r="J47" s="43" t="n">
        <f aca="false">SUMIF(J43:J45,"=x",$S43:$S45)</f>
        <v>0</v>
      </c>
      <c r="K47" s="43" t="n">
        <f aca="false">SUMIF(K43:K45,"=x",$S43:$S45)</f>
        <v>0</v>
      </c>
      <c r="L47" s="43" t="n">
        <f aca="false">SUMIF(L43:L45,"=x",$S43:$S45)</f>
        <v>2</v>
      </c>
      <c r="M47" s="43" t="n">
        <f aca="false">SUMIF(M43:M45,"=x",$S43:$S45)</f>
        <v>1</v>
      </c>
      <c r="N47" s="44" t="n">
        <f aca="false">SUMIF(N43:N45,"=x",$S43:$S45)</f>
        <v>1</v>
      </c>
      <c r="O47" s="45" t="n">
        <f aca="false">SUM(C47:N47)</f>
        <v>4</v>
      </c>
      <c r="P47" s="45"/>
      <c r="Q47" s="45"/>
      <c r="R47" s="45"/>
      <c r="S47" s="45"/>
      <c r="T47" s="45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</row>
    <row r="48" s="22" customFormat="true" ht="12.75" hidden="false" customHeight="false" outlineLevel="0" collapsed="false">
      <c r="A48" s="46" t="s">
        <v>27</v>
      </c>
      <c r="B48" s="46"/>
      <c r="C48" s="47" t="n">
        <f aca="false">SUMPRODUCT(--(C43:C45="x"),--($T43:$T45="K"))</f>
        <v>0</v>
      </c>
      <c r="D48" s="48" t="n">
        <f aca="false">SUMPRODUCT(--(D43:D45="x"),--($T43:$T45="K"))</f>
        <v>0</v>
      </c>
      <c r="E48" s="48" t="n">
        <f aca="false">SUMPRODUCT(--(E43:E45="x"),--($T43:$T45="K"))</f>
        <v>0</v>
      </c>
      <c r="F48" s="48" t="n">
        <f aca="false">SUMPRODUCT(--(F43:F45="x"),--($T43:$T45="K"))</f>
        <v>0</v>
      </c>
      <c r="G48" s="48" t="n">
        <f aca="false">SUMPRODUCT(--(G43:G45="x"),--($T43:$T45="K"))</f>
        <v>0</v>
      </c>
      <c r="H48" s="48" t="n">
        <f aca="false">SUMPRODUCT(--(H43:H45="x"),--($T43:$T45="K"))</f>
        <v>0</v>
      </c>
      <c r="I48" s="48" t="n">
        <f aca="false">SUMPRODUCT(--(I43:I45="x"),--($T43:$T45="K"))</f>
        <v>0</v>
      </c>
      <c r="J48" s="48" t="n">
        <f aca="false">SUMPRODUCT(--(J43:J45="x"),--($T43:$T45="K"))</f>
        <v>0</v>
      </c>
      <c r="K48" s="48" t="n">
        <f aca="false">SUMPRODUCT(--(K43:K45="x"),--($T43:$T45="K"))</f>
        <v>0</v>
      </c>
      <c r="L48" s="48" t="n">
        <f aca="false">SUMPRODUCT(--(L43:L45="x"),--($T43:$T45="K"))</f>
        <v>0</v>
      </c>
      <c r="M48" s="48" t="n">
        <f aca="false">SUMPRODUCT(--(M43:M45="x"),--($T43:$T45="K"))</f>
        <v>0</v>
      </c>
      <c r="N48" s="49" t="n">
        <f aca="false">SUMPRODUCT(--(N43:N45="x"),--($T43:$T45="K"))</f>
        <v>0</v>
      </c>
      <c r="O48" s="50" t="n">
        <f aca="false">SUM(C48:N48)</f>
        <v>0</v>
      </c>
      <c r="P48" s="50"/>
      <c r="Q48" s="50"/>
      <c r="R48" s="50"/>
      <c r="S48" s="50"/>
      <c r="T48" s="5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s="22" customFormat="true" ht="12.75" hidden="false" customHeight="false" outlineLevel="0" collapsed="false">
      <c r="A49" s="19" t="s">
        <v>138</v>
      </c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</row>
    <row r="50" s="22" customFormat="true" ht="12.75" hidden="false" customHeight="false" outlineLevel="0" collapsed="false">
      <c r="A50" s="35" t="s">
        <v>25</v>
      </c>
      <c r="B50" s="35"/>
      <c r="C50" s="36" t="n">
        <f aca="false">SUMIF($A1:$A49,$A50,C1:C49)</f>
        <v>0</v>
      </c>
      <c r="D50" s="37" t="n">
        <f aca="false">SUMIF($A1:$A49,$A50,D1:D49)</f>
        <v>0</v>
      </c>
      <c r="E50" s="37" t="n">
        <f aca="false">SUMIF($A1:$A49,$A50,E1:E49)</f>
        <v>0</v>
      </c>
      <c r="F50" s="37" t="n">
        <f aca="false">SUMIF($A1:$A49,$A50,F1:F49)</f>
        <v>0</v>
      </c>
      <c r="G50" s="37" t="n">
        <f aca="false">SUMIF($A1:$A49,$A50,G1:G49)</f>
        <v>0</v>
      </c>
      <c r="H50" s="37" t="n">
        <f aca="false">SUMIF($A1:$A49,$A50,H1:H49)</f>
        <v>0</v>
      </c>
      <c r="I50" s="37" t="n">
        <f aca="false">SUMIF($A1:$A49,$A50,I1:I49)</f>
        <v>11</v>
      </c>
      <c r="J50" s="37" t="n">
        <f aca="false">SUMIF($A1:$A49,$A50,J1:J49)</f>
        <v>10</v>
      </c>
      <c r="K50" s="37" t="n">
        <f aca="false">SUMIF($A1:$A49,$A50,K1:K49)</f>
        <v>5</v>
      </c>
      <c r="L50" s="37" t="n">
        <f aca="false">SUMIF($A1:$A49,$A50,L1:L49)</f>
        <v>7</v>
      </c>
      <c r="M50" s="37" t="n">
        <f aca="false">SUMIF($A1:$A49,$A50,M1:M49)</f>
        <v>1</v>
      </c>
      <c r="N50" s="38" t="n">
        <f aca="false">SUMIF($A1:$A49,$A50,N1:N49)</f>
        <v>1</v>
      </c>
      <c r="O50" s="39" t="n">
        <f aca="false">SUM(C50:N50)</f>
        <v>35</v>
      </c>
      <c r="P50" s="39"/>
      <c r="Q50" s="39"/>
      <c r="R50" s="39"/>
      <c r="S50" s="39"/>
      <c r="T50" s="39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s="22" customFormat="true" ht="12.75" hidden="false" customHeight="false" outlineLevel="0" collapsed="false">
      <c r="A51" s="41" t="s">
        <v>26</v>
      </c>
      <c r="B51" s="41"/>
      <c r="C51" s="42" t="n">
        <f aca="false">SUMIF($A4:$A50,$A51,C4:C50)</f>
        <v>0</v>
      </c>
      <c r="D51" s="43" t="n">
        <f aca="false">SUMIF($A4:$A50,$A51,D4:D50)</f>
        <v>0</v>
      </c>
      <c r="E51" s="43" t="n">
        <f aca="false">SUMIF($A4:$A50,$A51,E4:E50)</f>
        <v>0</v>
      </c>
      <c r="F51" s="43" t="n">
        <f aca="false">SUMIF($A4:$A50,$A51,F4:F50)</f>
        <v>0</v>
      </c>
      <c r="G51" s="43" t="n">
        <f aca="false">SUMIF($A4:$A50,$A51,G4:G50)</f>
        <v>0</v>
      </c>
      <c r="H51" s="43" t="n">
        <f aca="false">SUMIF($A4:$A50,$A51,H4:H50)</f>
        <v>0</v>
      </c>
      <c r="I51" s="43" t="n">
        <f aca="false">SUMIF($A4:$A50,$A51,I4:I50)</f>
        <v>13</v>
      </c>
      <c r="J51" s="43" t="n">
        <f aca="false">SUMIF($A4:$A50,$A51,J4:J50)</f>
        <v>14</v>
      </c>
      <c r="K51" s="43" t="n">
        <f aca="false">SUMIF($A4:$A50,$A51,K4:K50)</f>
        <v>14</v>
      </c>
      <c r="L51" s="43" t="n">
        <f aca="false">SUMIF($A4:$A50,$A51,L4:L50)</f>
        <v>13</v>
      </c>
      <c r="M51" s="43" t="n">
        <f aca="false">SUMIF($A4:$A50,$A51,M4:M50)</f>
        <v>1</v>
      </c>
      <c r="N51" s="44" t="n">
        <f aca="false">SUMIF($A4:$A50,$A51,N4:N50)</f>
        <v>1</v>
      </c>
      <c r="O51" s="45" t="n">
        <f aca="false">SUM(C51:N51)</f>
        <v>56</v>
      </c>
      <c r="P51" s="45"/>
      <c r="Q51" s="45"/>
      <c r="R51" s="45"/>
      <c r="S51" s="45"/>
      <c r="T51" s="45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</row>
    <row r="52" s="22" customFormat="true" ht="12.75" hidden="false" customHeight="false" outlineLevel="0" collapsed="false">
      <c r="A52" s="46" t="s">
        <v>27</v>
      </c>
      <c r="B52" s="46"/>
      <c r="C52" s="47" t="n">
        <f aca="false">SUMIF($A5:$A51,$A52,C5:C51)</f>
        <v>0</v>
      </c>
      <c r="D52" s="48" t="n">
        <f aca="false">SUMIF($A5:$A51,$A52,D5:D51)</f>
        <v>0</v>
      </c>
      <c r="E52" s="48" t="n">
        <f aca="false">SUMIF($A5:$A51,$A52,E5:E51)</f>
        <v>0</v>
      </c>
      <c r="F52" s="48" t="n">
        <f aca="false">SUMIF($A5:$A51,$A52,F5:F51)</f>
        <v>0</v>
      </c>
      <c r="G52" s="48" t="n">
        <f aca="false">SUMIF($A5:$A51,$A52,G5:G51)</f>
        <v>0</v>
      </c>
      <c r="H52" s="48" t="n">
        <f aca="false">SUMIF($A5:$A51,$A52,H5:H51)</f>
        <v>0</v>
      </c>
      <c r="I52" s="48" t="n">
        <f aca="false">SUMIF($A5:$A51,$A52,I5:I51)</f>
        <v>2</v>
      </c>
      <c r="J52" s="48" t="n">
        <f aca="false">SUMIF($A5:$A51,$A52,J5:J51)</f>
        <v>3</v>
      </c>
      <c r="K52" s="48" t="n">
        <f aca="false">SUMIF($A5:$A51,$A52,K5:K51)</f>
        <v>1</v>
      </c>
      <c r="L52" s="48" t="n">
        <f aca="false">SUMIF($A5:$A51,$A52,L5:L51)</f>
        <v>2</v>
      </c>
      <c r="M52" s="48" t="n">
        <f aca="false">SUMIF($A5:$A51,$A52,M5:M51)</f>
        <v>0</v>
      </c>
      <c r="N52" s="49" t="n">
        <f aca="false">SUMIF($A5:$A51,$A52,N5:N51)</f>
        <v>0</v>
      </c>
      <c r="O52" s="50" t="n">
        <f aca="false">SUM(C52:N52)</f>
        <v>8</v>
      </c>
      <c r="P52" s="50"/>
      <c r="Q52" s="50"/>
      <c r="R52" s="50"/>
      <c r="S52" s="50"/>
      <c r="T52" s="5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</row>
    <row r="53" s="22" customFormat="true" ht="13.5" hidden="false" customHeight="false" outlineLevel="0" collapsed="false">
      <c r="A53" s="134" t="s">
        <v>139</v>
      </c>
      <c r="B53" s="134"/>
      <c r="C53" s="135"/>
      <c r="D53" s="136"/>
      <c r="E53" s="136"/>
      <c r="F53" s="136"/>
      <c r="G53" s="136"/>
      <c r="H53" s="136"/>
      <c r="I53" s="136" t="n">
        <f aca="false">11+2</f>
        <v>13</v>
      </c>
      <c r="J53" s="136" t="n">
        <f aca="false">12+2</f>
        <v>14</v>
      </c>
      <c r="K53" s="136" t="n">
        <f aca="false">13</f>
        <v>13</v>
      </c>
      <c r="L53" s="136" t="n">
        <f aca="false">12+2</f>
        <v>14</v>
      </c>
      <c r="M53" s="136" t="n">
        <f aca="false">0+1</f>
        <v>1</v>
      </c>
      <c r="N53" s="137" t="n">
        <f aca="false">0+1</f>
        <v>1</v>
      </c>
      <c r="O53" s="138" t="n">
        <f aca="false">SUM(C53:N53)</f>
        <v>56</v>
      </c>
      <c r="P53" s="138"/>
      <c r="Q53" s="138"/>
      <c r="R53" s="138"/>
      <c r="S53" s="138"/>
      <c r="T53" s="138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2" customFormat="true" ht="12.75" hidden="false" customHeight="false" outlineLevel="0" collapsed="false">
      <c r="A55" s="203" t="s">
        <v>334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2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2" customFormat="true" ht="12.75" hidden="false" customHeight="false" outlineLevel="0" collapsed="false">
      <c r="A57" s="203" t="s">
        <v>335</v>
      </c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2" customFormat="true" ht="12.75" hidden="false" customHeight="false" outlineLevel="0" collapsed="false">
      <c r="A58" s="203" t="s">
        <v>336</v>
      </c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2" customFormat="true" ht="12.75" hidden="false" customHeight="false" outlineLevel="0" collapsed="false">
      <c r="A59" s="204" t="s">
        <v>337</v>
      </c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2" customFormat="true" ht="12.75" hidden="false" customHeight="false" outlineLevel="0" collapsed="false">
      <c r="A61" s="203" t="s">
        <v>338</v>
      </c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14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4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4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14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14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14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45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146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4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14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4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4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14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14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4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4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4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4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</sheetData>
  <mergeCells count="106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C7:AE7"/>
    <mergeCell ref="A9:B9"/>
    <mergeCell ref="O9:T9"/>
    <mergeCell ref="U9:AE9"/>
    <mergeCell ref="A10:B10"/>
    <mergeCell ref="O10:T10"/>
    <mergeCell ref="U10:AE10"/>
    <mergeCell ref="A11:B11"/>
    <mergeCell ref="O11:T11"/>
    <mergeCell ref="U11:AE11"/>
    <mergeCell ref="B12:N12"/>
    <mergeCell ref="O12:T12"/>
    <mergeCell ref="U12:AE12"/>
    <mergeCell ref="A24:B24"/>
    <mergeCell ref="O24:T24"/>
    <mergeCell ref="U24:AE24"/>
    <mergeCell ref="A25:B25"/>
    <mergeCell ref="O25:T25"/>
    <mergeCell ref="U25:AE25"/>
    <mergeCell ref="A26:B26"/>
    <mergeCell ref="O26:T26"/>
    <mergeCell ref="U26:AE26"/>
    <mergeCell ref="O27:T27"/>
    <mergeCell ref="U27:AE27"/>
    <mergeCell ref="A28:B28"/>
    <mergeCell ref="O28:T28"/>
    <mergeCell ref="U28:AE28"/>
    <mergeCell ref="A29:B29"/>
    <mergeCell ref="O29:T29"/>
    <mergeCell ref="U29:AE29"/>
    <mergeCell ref="A30:B30"/>
    <mergeCell ref="O30:T30"/>
    <mergeCell ref="U30:AE30"/>
    <mergeCell ref="A31:B31"/>
    <mergeCell ref="C31:N31"/>
    <mergeCell ref="O31:T31"/>
    <mergeCell ref="U31:AE31"/>
    <mergeCell ref="A34:B34"/>
    <mergeCell ref="O34:T34"/>
    <mergeCell ref="U34:AE34"/>
    <mergeCell ref="A35:B35"/>
    <mergeCell ref="O35:T35"/>
    <mergeCell ref="U35:AE35"/>
    <mergeCell ref="A36:B36"/>
    <mergeCell ref="O36:T36"/>
    <mergeCell ref="U36:AE36"/>
    <mergeCell ref="A37:B37"/>
    <mergeCell ref="C37:N37"/>
    <mergeCell ref="O37:T37"/>
    <mergeCell ref="U37:AE37"/>
    <mergeCell ref="A39:B39"/>
    <mergeCell ref="O39:T39"/>
    <mergeCell ref="U39:AE39"/>
    <mergeCell ref="A40:B40"/>
    <mergeCell ref="O40:T40"/>
    <mergeCell ref="U40:AE40"/>
    <mergeCell ref="A41:B41"/>
    <mergeCell ref="O41:T41"/>
    <mergeCell ref="U41:AE41"/>
    <mergeCell ref="A42:B42"/>
    <mergeCell ref="C42:N42"/>
    <mergeCell ref="O42:T42"/>
    <mergeCell ref="U42:AE42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B49"/>
    <mergeCell ref="C49:N49"/>
    <mergeCell ref="O49:T49"/>
    <mergeCell ref="U49:AE49"/>
    <mergeCell ref="A50:B50"/>
    <mergeCell ref="O50:T50"/>
    <mergeCell ref="U50:AE50"/>
    <mergeCell ref="A51:B51"/>
    <mergeCell ref="O51:T51"/>
    <mergeCell ref="U51:AE51"/>
    <mergeCell ref="A52:B52"/>
    <mergeCell ref="O52:T52"/>
    <mergeCell ref="U52:AE52"/>
    <mergeCell ref="A53:B53"/>
    <mergeCell ref="O53:T53"/>
    <mergeCell ref="U53:AE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6" activeCellId="0" sqref="A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7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40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92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403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2" customFormat="true" ht="12.75" hidden="false" customHeight="false" outlineLevel="0" collapsed="false">
      <c r="A7" s="58" t="s">
        <v>404</v>
      </c>
      <c r="B7" s="24" t="s">
        <v>405</v>
      </c>
      <c r="C7" s="194"/>
      <c r="D7" s="27"/>
      <c r="E7" s="27"/>
      <c r="F7" s="27"/>
      <c r="G7" s="27"/>
      <c r="H7" s="27"/>
      <c r="I7" s="26" t="s">
        <v>21</v>
      </c>
      <c r="J7" s="26"/>
      <c r="K7" s="26"/>
      <c r="L7" s="26"/>
      <c r="M7" s="27"/>
      <c r="N7" s="28"/>
      <c r="O7" s="29" t="n">
        <v>2</v>
      </c>
      <c r="P7" s="30"/>
      <c r="Q7" s="30"/>
      <c r="R7" s="31"/>
      <c r="S7" s="29" t="n">
        <v>2</v>
      </c>
      <c r="T7" s="32" t="s">
        <v>31</v>
      </c>
      <c r="U7" s="29" t="s">
        <v>55</v>
      </c>
      <c r="V7" s="99" t="str">
        <f aca="false">'Fizikatanár közös rész'!A39</f>
        <v>ff5t2s05</v>
      </c>
      <c r="W7" s="100" t="str">
        <f aca="false">'Fizikatanár közös rész'!B39</f>
        <v>Termodinamika</v>
      </c>
      <c r="X7" s="25"/>
      <c r="Y7" s="80"/>
      <c r="Z7" s="57"/>
      <c r="AA7" s="72"/>
      <c r="AB7" s="73"/>
      <c r="AC7" s="57"/>
      <c r="AD7" s="34" t="s">
        <v>406</v>
      </c>
      <c r="AE7" s="57" t="s">
        <v>407</v>
      </c>
    </row>
    <row r="8" s="22" customFormat="true" ht="12.75" hidden="false" customHeight="false" outlineLevel="0" collapsed="false">
      <c r="A8" s="58" t="s">
        <v>408</v>
      </c>
      <c r="B8" s="24" t="s">
        <v>409</v>
      </c>
      <c r="C8" s="194"/>
      <c r="D8" s="27"/>
      <c r="E8" s="27"/>
      <c r="F8" s="27"/>
      <c r="G8" s="27"/>
      <c r="H8" s="27"/>
      <c r="I8" s="26"/>
      <c r="J8" s="26" t="s">
        <v>21</v>
      </c>
      <c r="K8" s="26"/>
      <c r="L8" s="26"/>
      <c r="M8" s="27"/>
      <c r="N8" s="28"/>
      <c r="O8" s="29" t="n">
        <v>2</v>
      </c>
      <c r="P8" s="30"/>
      <c r="Q8" s="30"/>
      <c r="R8" s="31"/>
      <c r="S8" s="29" t="n">
        <v>3</v>
      </c>
      <c r="T8" s="32" t="s">
        <v>31</v>
      </c>
      <c r="U8" s="29" t="s">
        <v>55</v>
      </c>
      <c r="V8" s="99" t="str">
        <f aca="false">'Fizikatanár közös rész'!A41</f>
        <v>atommagf18go</v>
      </c>
      <c r="W8" s="100" t="str">
        <f aca="false">'Fizikatanár közös rész'!B41</f>
        <v>Atom- és magfizika</v>
      </c>
      <c r="X8" s="25"/>
      <c r="Y8" s="80"/>
      <c r="Z8" s="57"/>
      <c r="AA8" s="25"/>
      <c r="AB8" s="80"/>
      <c r="AC8" s="57"/>
      <c r="AD8" s="34" t="s">
        <v>406</v>
      </c>
      <c r="AE8" s="196" t="s">
        <v>410</v>
      </c>
    </row>
    <row r="9" s="22" customFormat="true" ht="12.75" hidden="false" customHeight="false" outlineLevel="0" collapsed="false">
      <c r="A9" s="58" t="str">
        <f aca="false">'Fizikatanár középiskolai'!A15</f>
        <v>ujeszkf18eo</v>
      </c>
      <c r="B9" s="24" t="str">
        <f aca="false">'Fizikatanár középiskolai'!B15</f>
        <v>Új eszközök és technológiák</v>
      </c>
      <c r="C9" s="194"/>
      <c r="D9" s="27"/>
      <c r="E9" s="27"/>
      <c r="F9" s="27"/>
      <c r="G9" s="27"/>
      <c r="H9" s="27"/>
      <c r="I9" s="26"/>
      <c r="J9" s="26" t="s">
        <v>21</v>
      </c>
      <c r="K9" s="26"/>
      <c r="L9" s="26"/>
      <c r="M9" s="27"/>
      <c r="N9" s="28"/>
      <c r="O9" s="29" t="n">
        <f aca="false">'Fizikatanár középiskolai'!O15</f>
        <v>2</v>
      </c>
      <c r="P9" s="30"/>
      <c r="Q9" s="30"/>
      <c r="R9" s="31" t="n">
        <f aca="false">'Fizikatanár középiskolai'!R15</f>
        <v>1</v>
      </c>
      <c r="S9" s="29" t="n">
        <f aca="false">'Fizikatanár középiskolai'!S15</f>
        <v>3</v>
      </c>
      <c r="T9" s="32" t="str">
        <f aca="false">'Fizikatanár középiskolai'!T15</f>
        <v>K</v>
      </c>
      <c r="U9" s="72"/>
      <c r="V9" s="73"/>
      <c r="W9" s="57"/>
      <c r="X9" s="72"/>
      <c r="Y9" s="73"/>
      <c r="Z9" s="57"/>
      <c r="AA9" s="72"/>
      <c r="AB9" s="73"/>
      <c r="AC9" s="57"/>
      <c r="AD9" s="33" t="str">
        <f aca="false">'Fizikatanár középiskolai'!AD15</f>
        <v>Ispanovity Péter</v>
      </c>
      <c r="AE9" s="196" t="s">
        <v>290</v>
      </c>
    </row>
    <row r="10" s="22" customFormat="true" ht="12.75" hidden="false" customHeight="false" outlineLevel="0" collapsed="false">
      <c r="A10" s="23" t="s">
        <v>411</v>
      </c>
      <c r="B10" s="24" t="s">
        <v>412</v>
      </c>
      <c r="C10" s="194"/>
      <c r="D10" s="27"/>
      <c r="E10" s="27"/>
      <c r="F10" s="27"/>
      <c r="G10" s="27"/>
      <c r="H10" s="27"/>
      <c r="I10" s="26" t="s">
        <v>21</v>
      </c>
      <c r="J10" s="26"/>
      <c r="K10" s="26"/>
      <c r="L10" s="26"/>
      <c r="M10" s="27"/>
      <c r="N10" s="28"/>
      <c r="O10" s="29"/>
      <c r="P10" s="30" t="n">
        <v>2</v>
      </c>
      <c r="Q10" s="30"/>
      <c r="R10" s="31"/>
      <c r="S10" s="29" t="n">
        <v>3</v>
      </c>
      <c r="T10" s="32" t="s">
        <v>40</v>
      </c>
      <c r="U10" s="25"/>
      <c r="V10" s="80"/>
      <c r="W10" s="57"/>
      <c r="X10" s="117"/>
      <c r="Y10" s="118"/>
      <c r="Z10" s="57"/>
      <c r="AA10" s="72"/>
      <c r="AB10" s="73"/>
      <c r="AC10" s="57"/>
      <c r="AD10" s="57" t="s">
        <v>130</v>
      </c>
      <c r="AE10" s="57" t="s">
        <v>413</v>
      </c>
    </row>
    <row r="11" s="22" customFormat="true" ht="12.75" hidden="false" customHeight="false" outlineLevel="0" collapsed="false">
      <c r="A11" s="35" t="s">
        <v>25</v>
      </c>
      <c r="B11" s="35"/>
      <c r="C11" s="36" t="n">
        <f aca="false">SUMIF(C7:C10,"=x",$O7:$O10)+SUMIF(C7:C10,"=x",$P7:$P10)+SUMIF(C7:C10,"=x",$Q7:$Q10)</f>
        <v>0</v>
      </c>
      <c r="D11" s="37" t="n">
        <f aca="false">SUMIF(D7:D10,"=x",$O7:$O10)+SUMIF(D7:D10,"=x",$P7:$P10)+SUMIF(D7:D10,"=x",$Q7:$Q10)</f>
        <v>0</v>
      </c>
      <c r="E11" s="37" t="n">
        <f aca="false">SUMIF(E7:E10,"=x",$O7:$O10)+SUMIF(E7:E10,"=x",$P7:$P10)+SUMIF(E7:E10,"=x",$Q7:$Q10)</f>
        <v>0</v>
      </c>
      <c r="F11" s="37" t="n">
        <f aca="false">SUMIF(F7:F10,"=x",$O7:$O10)+SUMIF(F7:F10,"=x",$P7:$P10)+SUMIF(F7:F10,"=x",$Q7:$Q10)</f>
        <v>0</v>
      </c>
      <c r="G11" s="37" t="n">
        <f aca="false">SUMIF(G7:G10,"=x",$O7:$O10)+SUMIF(G7:G10,"=x",$P7:$P10)+SUMIF(G7:G10,"=x",$Q7:$Q10)</f>
        <v>0</v>
      </c>
      <c r="H11" s="37" t="n">
        <f aca="false">SUMIF(H7:H10,"=x",$O7:$O10)+SUMIF(H7:H10,"=x",$P7:$P10)+SUMIF(H7:H10,"=x",$Q7:$Q10)</f>
        <v>0</v>
      </c>
      <c r="I11" s="37" t="n">
        <f aca="false">SUMIF(I7:I10,"=x",$O7:$O10)+SUMIF(I7:I10,"=x",$P7:$P10)+SUMIF(I7:I10,"=x",$Q7:$Q10)</f>
        <v>4</v>
      </c>
      <c r="J11" s="37" t="n">
        <f aca="false">SUMIF(J7:J10,"=x",$O7:$O10)+SUMIF(J7:J10,"=x",$P7:$P10)+SUMIF(J7:J10,"=x",$Q7:$Q10)</f>
        <v>4</v>
      </c>
      <c r="K11" s="37" t="n">
        <f aca="false">SUMIF(K7:K10,"=x",$O7:$O10)+SUMIF(K7:K10,"=x",$P7:$P10)+SUMIF(K7:K10,"=x",$Q7:$Q10)</f>
        <v>0</v>
      </c>
      <c r="L11" s="37" t="n">
        <f aca="false">SUMIF(L7:L10,"=x",$O7:$O10)+SUMIF(L7:L10,"=x",$P7:$P10)+SUMIF(L7:L10,"=x",$Q7:$Q10)</f>
        <v>0</v>
      </c>
      <c r="M11" s="37" t="n">
        <f aca="false">SUMIF(M7:M10,"=x",$O7:$O10)+SUMIF(M7:M10,"=x",$P7:$P10)+SUMIF(M7:M10,"=x",$Q7:$Q10)</f>
        <v>0</v>
      </c>
      <c r="N11" s="38" t="n">
        <f aca="false">SUMIF(N7:N10,"=x",$O7:$O10)+SUMIF(N7:N10,"=x",$P7:$P10)+SUMIF(N7:N10,"=x",$Q7:$Q10)</f>
        <v>0</v>
      </c>
      <c r="O11" s="39" t="n">
        <f aca="false">SUM(C11:N11)</f>
        <v>8</v>
      </c>
      <c r="P11" s="39"/>
      <c r="Q11" s="39"/>
      <c r="R11" s="39"/>
      <c r="S11" s="39"/>
      <c r="T11" s="39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</row>
    <row r="12" s="22" customFormat="true" ht="12.75" hidden="false" customHeight="false" outlineLevel="0" collapsed="false">
      <c r="A12" s="41" t="s">
        <v>26</v>
      </c>
      <c r="B12" s="41"/>
      <c r="C12" s="42" t="n">
        <f aca="false">SUMIF(C7:C10,"=x",$S7:$S10)</f>
        <v>0</v>
      </c>
      <c r="D12" s="43" t="n">
        <f aca="false">SUMIF(D7:D10,"=x",$S7:$S10)</f>
        <v>0</v>
      </c>
      <c r="E12" s="43" t="n">
        <f aca="false">SUMIF(E7:E10,"=x",$S7:$S10)</f>
        <v>0</v>
      </c>
      <c r="F12" s="43" t="n">
        <f aca="false">SUMIF(F7:F10,"=x",$S7:$S10)</f>
        <v>0</v>
      </c>
      <c r="G12" s="43" t="n">
        <f aca="false">SUMIF(G7:G10,"=x",$S7:$S10)</f>
        <v>0</v>
      </c>
      <c r="H12" s="43" t="n">
        <f aca="false">SUMIF(H7:H10,"=x",$S7:$S10)</f>
        <v>0</v>
      </c>
      <c r="I12" s="43" t="n">
        <f aca="false">SUMIF(I7:I10,"=x",$S7:$S10)</f>
        <v>5</v>
      </c>
      <c r="J12" s="43" t="n">
        <f aca="false">SUMIF(J7:J10,"=x",$S7:$S10)</f>
        <v>6</v>
      </c>
      <c r="K12" s="43" t="n">
        <f aca="false">SUMIF(K7:K10,"=x",$S7:$S10)</f>
        <v>0</v>
      </c>
      <c r="L12" s="43" t="n">
        <f aca="false">SUMIF(L7:L10,"=x",$S7:$S10)</f>
        <v>0</v>
      </c>
      <c r="M12" s="43" t="n">
        <f aca="false">SUMIF(M7:M10,"=x",$S7:$S10)</f>
        <v>0</v>
      </c>
      <c r="N12" s="44" t="n">
        <f aca="false">SUMIF(N7:N10,"=x",$S7:$S10)</f>
        <v>0</v>
      </c>
      <c r="O12" s="45" t="n">
        <f aca="false">SUM(C12:N12)</f>
        <v>11</v>
      </c>
      <c r="P12" s="45"/>
      <c r="Q12" s="45"/>
      <c r="R12" s="45"/>
      <c r="S12" s="45"/>
      <c r="T12" s="45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</row>
    <row r="13" s="22" customFormat="true" ht="12.75" hidden="false" customHeight="false" outlineLevel="0" collapsed="false">
      <c r="A13" s="46" t="s">
        <v>27</v>
      </c>
      <c r="B13" s="46"/>
      <c r="C13" s="47" t="n">
        <f aca="false">SUMPRODUCT(--(C7:C10="x"),--($T7:$T10="K"))</f>
        <v>0</v>
      </c>
      <c r="D13" s="48" t="n">
        <f aca="false">SUMPRODUCT(--(D7:D10="x"),--($T7:$T10="K"))</f>
        <v>0</v>
      </c>
      <c r="E13" s="48" t="n">
        <f aca="false">SUMPRODUCT(--(E7:E10="x"),--($T7:$T10="K"))</f>
        <v>0</v>
      </c>
      <c r="F13" s="48" t="n">
        <f aca="false">SUMPRODUCT(--(F7:F10="x"),--($T7:$T10="K"))</f>
        <v>0</v>
      </c>
      <c r="G13" s="48" t="n">
        <f aca="false">SUMPRODUCT(--(G7:G10="x"),--($T7:$T10="K"))</f>
        <v>0</v>
      </c>
      <c r="H13" s="48" t="n">
        <f aca="false">SUMPRODUCT(--(H7:H10="x"),--($T7:$T10="K"))</f>
        <v>0</v>
      </c>
      <c r="I13" s="48" t="n">
        <f aca="false">SUMPRODUCT(--(I7:I10="x"),--($T7:$T10="K"))</f>
        <v>1</v>
      </c>
      <c r="J13" s="48" t="n">
        <f aca="false">SUMPRODUCT(--(J7:J10="x"),--($T7:$T10="K"))</f>
        <v>2</v>
      </c>
      <c r="K13" s="48" t="n">
        <f aca="false">SUMPRODUCT(--(K7:K10="x"),--($T7:$T10="K"))</f>
        <v>0</v>
      </c>
      <c r="L13" s="48" t="n">
        <f aca="false">SUMPRODUCT(--(L7:L10="x"),--($T7:$T10="K"))</f>
        <v>0</v>
      </c>
      <c r="M13" s="48" t="n">
        <f aca="false">SUMPRODUCT(--(M7:M10="x"),--($T7:$T10="K"))</f>
        <v>0</v>
      </c>
      <c r="N13" s="49" t="n">
        <f aca="false">SUMPRODUCT(--(N7:N10="x"),--($T7:$T10="K"))</f>
        <v>0</v>
      </c>
      <c r="O13" s="50" t="n">
        <f aca="false">SUM(C13:N13)</f>
        <v>3</v>
      </c>
      <c r="P13" s="50"/>
      <c r="Q13" s="50"/>
      <c r="R13" s="50"/>
      <c r="S13" s="50"/>
      <c r="T13" s="5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s="22" customFormat="true" ht="12.75" hidden="false" customHeight="false" outlineLevel="0" collapsed="false">
      <c r="A14" s="19" t="s">
        <v>414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s="22" customFormat="true" ht="12.75" hidden="false" customHeight="false" outlineLevel="0" collapsed="false">
      <c r="A15" s="35" t="s">
        <v>25</v>
      </c>
      <c r="B15" s="35"/>
      <c r="C15" s="36"/>
      <c r="D15" s="37"/>
      <c r="E15" s="37"/>
      <c r="F15" s="37"/>
      <c r="G15" s="37"/>
      <c r="H15" s="37"/>
      <c r="I15" s="37" t="n">
        <v>3</v>
      </c>
      <c r="J15" s="37" t="n">
        <v>2</v>
      </c>
      <c r="K15" s="37"/>
      <c r="L15" s="37"/>
      <c r="M15" s="37"/>
      <c r="N15" s="38"/>
      <c r="O15" s="39" t="n">
        <f aca="false">SUM(C15:N15)</f>
        <v>5</v>
      </c>
      <c r="P15" s="39"/>
      <c r="Q15" s="39"/>
      <c r="R15" s="39"/>
      <c r="S15" s="39"/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s="22" customFormat="true" ht="12.75" hidden="false" customHeight="false" outlineLevel="0" collapsed="false">
      <c r="A16" s="41" t="s">
        <v>26</v>
      </c>
      <c r="B16" s="41"/>
      <c r="C16" s="42"/>
      <c r="D16" s="43"/>
      <c r="E16" s="43"/>
      <c r="F16" s="43"/>
      <c r="G16" s="43"/>
      <c r="H16" s="43"/>
      <c r="I16" s="43" t="n">
        <v>3</v>
      </c>
      <c r="J16" s="43" t="n">
        <v>2</v>
      </c>
      <c r="K16" s="43"/>
      <c r="L16" s="43"/>
      <c r="M16" s="43"/>
      <c r="N16" s="44"/>
      <c r="O16" s="45" t="n">
        <f aca="false">SUM(C16:N16)</f>
        <v>5</v>
      </c>
      <c r="P16" s="45"/>
      <c r="Q16" s="45"/>
      <c r="R16" s="45"/>
      <c r="S16" s="45"/>
      <c r="T16" s="45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s="22" customFormat="true" ht="12.75" hidden="false" customHeight="false" outlineLevel="0" collapsed="false">
      <c r="A17" s="46" t="s">
        <v>27</v>
      </c>
      <c r="B17" s="46"/>
      <c r="C17" s="47"/>
      <c r="D17" s="48"/>
      <c r="E17" s="48"/>
      <c r="F17" s="48"/>
      <c r="G17" s="48"/>
      <c r="H17" s="48"/>
      <c r="I17" s="48" t="n">
        <v>1</v>
      </c>
      <c r="J17" s="48" t="n">
        <v>1</v>
      </c>
      <c r="K17" s="48"/>
      <c r="L17" s="48"/>
      <c r="M17" s="48"/>
      <c r="N17" s="49"/>
      <c r="O17" s="50" t="n">
        <f aca="false">SUM(C17:N17)</f>
        <v>2</v>
      </c>
      <c r="P17" s="50"/>
      <c r="Q17" s="50"/>
      <c r="R17" s="50"/>
      <c r="S17" s="50"/>
      <c r="T17" s="5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22" customFormat="true" ht="12.75" hidden="false" customHeight="false" outlineLevel="0" collapsed="false">
      <c r="A18" s="19" t="s">
        <v>308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s="22" customFormat="true" ht="12.75" hidden="false" customHeight="false" outlineLevel="0" collapsed="false">
      <c r="A19" s="23" t="s">
        <v>415</v>
      </c>
      <c r="B19" s="24" t="s">
        <v>416</v>
      </c>
      <c r="C19" s="194"/>
      <c r="D19" s="27"/>
      <c r="E19" s="27"/>
      <c r="F19" s="27"/>
      <c r="G19" s="27"/>
      <c r="H19" s="27"/>
      <c r="I19" s="26" t="s">
        <v>21</v>
      </c>
      <c r="J19" s="26"/>
      <c r="K19" s="26"/>
      <c r="L19" s="26"/>
      <c r="M19" s="27"/>
      <c r="N19" s="28"/>
      <c r="O19" s="29" t="n">
        <v>2</v>
      </c>
      <c r="P19" s="30"/>
      <c r="Q19" s="30"/>
      <c r="R19" s="31"/>
      <c r="S19" s="29" t="n">
        <v>2</v>
      </c>
      <c r="T19" s="32" t="s">
        <v>31</v>
      </c>
      <c r="U19" s="29" t="s">
        <v>55</v>
      </c>
      <c r="V19" s="99" t="str">
        <f aca="false">'Fizikatanár közös rész'!A61</f>
        <v>ff5t2m01b</v>
      </c>
      <c r="W19" s="100" t="str">
        <f aca="false">'Fizikatanár közös rész'!B61</f>
        <v>A fizika tanítása I</v>
      </c>
      <c r="X19" s="72" t="s">
        <v>311</v>
      </c>
      <c r="Y19" s="73" t="s">
        <v>311</v>
      </c>
      <c r="Z19" s="57"/>
      <c r="AA19" s="72"/>
      <c r="AB19" s="73"/>
      <c r="AC19" s="57"/>
      <c r="AD19" s="57" t="s">
        <v>130</v>
      </c>
      <c r="AE19" s="57" t="s">
        <v>417</v>
      </c>
    </row>
    <row r="20" s="22" customFormat="true" ht="12.75" hidden="false" customHeight="false" outlineLevel="0" collapsed="false">
      <c r="A20" s="23" t="s">
        <v>418</v>
      </c>
      <c r="B20" s="24" t="s">
        <v>419</v>
      </c>
      <c r="C20" s="194"/>
      <c r="D20" s="27"/>
      <c r="E20" s="27"/>
      <c r="F20" s="27"/>
      <c r="G20" s="27"/>
      <c r="H20" s="27"/>
      <c r="I20" s="26" t="s">
        <v>21</v>
      </c>
      <c r="J20" s="26"/>
      <c r="K20" s="26"/>
      <c r="L20" s="26"/>
      <c r="M20" s="27"/>
      <c r="N20" s="28"/>
      <c r="O20" s="29"/>
      <c r="P20" s="30"/>
      <c r="Q20" s="30" t="n">
        <v>3</v>
      </c>
      <c r="R20" s="31"/>
      <c r="S20" s="29" t="n">
        <v>2</v>
      </c>
      <c r="T20" s="32" t="s">
        <v>40</v>
      </c>
      <c r="U20" s="25" t="s">
        <v>55</v>
      </c>
      <c r="V20" s="80" t="str">
        <f aca="false">'Fizikatanár közös rész'!A50</f>
        <v>ff5t4m02</v>
      </c>
      <c r="W20" s="81" t="str">
        <f aca="false">'Fizikatanár közös rész'!B50</f>
        <v>Kísérletek és feladatok</v>
      </c>
      <c r="X20" s="25" t="s">
        <v>311</v>
      </c>
      <c r="Y20" s="80" t="s">
        <v>311</v>
      </c>
      <c r="Z20" s="57"/>
      <c r="AA20" s="72"/>
      <c r="AB20" s="73"/>
      <c r="AC20" s="57"/>
      <c r="AD20" s="33" t="s">
        <v>299</v>
      </c>
      <c r="AE20" s="57" t="s">
        <v>420</v>
      </c>
    </row>
    <row r="21" s="22" customFormat="true" ht="12.75" hidden="false" customHeight="false" outlineLevel="0" collapsed="false">
      <c r="A21" s="23" t="s">
        <v>421</v>
      </c>
      <c r="B21" s="24" t="s">
        <v>422</v>
      </c>
      <c r="C21" s="194"/>
      <c r="D21" s="27"/>
      <c r="E21" s="27"/>
      <c r="F21" s="27"/>
      <c r="G21" s="27"/>
      <c r="H21" s="27"/>
      <c r="I21" s="26"/>
      <c r="J21" s="26" t="s">
        <v>21</v>
      </c>
      <c r="K21" s="26"/>
      <c r="L21" s="26"/>
      <c r="M21" s="27"/>
      <c r="N21" s="28"/>
      <c r="O21" s="29"/>
      <c r="P21" s="30"/>
      <c r="Q21" s="30" t="n">
        <v>3</v>
      </c>
      <c r="R21" s="31"/>
      <c r="S21" s="29" t="n">
        <v>2</v>
      </c>
      <c r="T21" s="32" t="s">
        <v>40</v>
      </c>
      <c r="U21" s="25" t="s">
        <v>55</v>
      </c>
      <c r="V21" s="80" t="str">
        <f aca="false">A20</f>
        <v>ff5t4m42</v>
      </c>
      <c r="W21" s="81" t="str">
        <f aca="false">B20</f>
        <v>Tanórai kísérletek I</v>
      </c>
      <c r="X21" s="25" t="s">
        <v>311</v>
      </c>
      <c r="Y21" s="80" t="s">
        <v>311</v>
      </c>
      <c r="Z21" s="57"/>
      <c r="AA21" s="72"/>
      <c r="AB21" s="73"/>
      <c r="AC21" s="57"/>
      <c r="AD21" s="33" t="s">
        <v>299</v>
      </c>
      <c r="AE21" s="57" t="s">
        <v>423</v>
      </c>
    </row>
    <row r="22" s="22" customFormat="true" ht="12.75" hidden="false" customHeight="false" outlineLevel="0" collapsed="false">
      <c r="A22" s="35" t="s">
        <v>25</v>
      </c>
      <c r="B22" s="35"/>
      <c r="C22" s="36" t="n">
        <f aca="false">SUMIF(C19:C21,"=x",$O19:$O21)+SUMIF(C19:C21,"=x",$P19:$P21)+SUMIF(C19:C21,"=x",$Q19:$Q21)</f>
        <v>0</v>
      </c>
      <c r="D22" s="37" t="n">
        <f aca="false">SUMIF(D19:D21,"=x",$O19:$O21)+SUMIF(D19:D21,"=x",$P19:$P21)+SUMIF(D19:D21,"=x",$Q19:$Q21)</f>
        <v>0</v>
      </c>
      <c r="E22" s="37" t="n">
        <f aca="false">SUMIF(E19:E21,"=x",$O19:$O21)+SUMIF(E19:E21,"=x",$P19:$P21)+SUMIF(E19:E21,"=x",$Q19:$Q21)</f>
        <v>0</v>
      </c>
      <c r="F22" s="37" t="n">
        <f aca="false">SUMIF(F19:F21,"=x",$O19:$O21)+SUMIF(F19:F21,"=x",$P19:$P21)+SUMIF(F19:F21,"=x",$Q19:$Q21)</f>
        <v>0</v>
      </c>
      <c r="G22" s="37" t="n">
        <f aca="false">SUMIF(G19:G21,"=x",$O19:$O21)+SUMIF(G19:G21,"=x",$P19:$P21)+SUMIF(G19:G21,"=x",$Q19:$Q21)</f>
        <v>0</v>
      </c>
      <c r="H22" s="37" t="n">
        <f aca="false">SUMIF(H19:H21,"=x",$O19:$O21)+SUMIF(H19:H21,"=x",$P19:$P21)+SUMIF(H19:H21,"=x",$Q19:$Q21)</f>
        <v>0</v>
      </c>
      <c r="I22" s="37" t="n">
        <f aca="false">SUMIF(I19:I21,"=x",$O19:$O21)+SUMIF(I19:I21,"=x",$P19:$P21)+SUMIF(I19:I21,"=x",$Q19:$Q21)</f>
        <v>5</v>
      </c>
      <c r="J22" s="37" t="n">
        <f aca="false">SUMIF(J19:J21,"=x",$O19:$O21)+SUMIF(J19:J21,"=x",$P19:$P21)+SUMIF(J19:J21,"=x",$Q19:$Q21)</f>
        <v>3</v>
      </c>
      <c r="K22" s="37" t="n">
        <f aca="false">SUMIF(K19:K21,"=x",$O19:$O21)+SUMIF(K19:K21,"=x",$P19:$P21)+SUMIF(K19:K21,"=x",$Q19:$Q21)</f>
        <v>0</v>
      </c>
      <c r="L22" s="37" t="n">
        <f aca="false">SUMIF(L19:L21,"=x",$O19:$O21)+SUMIF(L19:L21,"=x",$P19:$P21)+SUMIF(L19:L21,"=x",$Q19:$Q21)</f>
        <v>0</v>
      </c>
      <c r="M22" s="37" t="n">
        <f aca="false">SUMIF(M19:M21,"=x",$O19:$O21)+SUMIF(M19:M21,"=x",$P19:$P21)+SUMIF(M19:M21,"=x",$Q19:$Q21)</f>
        <v>0</v>
      </c>
      <c r="N22" s="38" t="n">
        <f aca="false">SUMIF(N19:N21,"=x",$O19:$O21)+SUMIF(N19:N21,"=x",$P19:$P21)+SUMIF(N19:N21,"=x",$Q19:$Q21)</f>
        <v>0</v>
      </c>
      <c r="O22" s="39" t="n">
        <f aca="false">SUM(C22:N22)</f>
        <v>8</v>
      </c>
      <c r="P22" s="39"/>
      <c r="Q22" s="39"/>
      <c r="R22" s="39"/>
      <c r="S22" s="39"/>
      <c r="T22" s="39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</row>
    <row r="23" s="22" customFormat="true" ht="12.75" hidden="false" customHeight="false" outlineLevel="0" collapsed="false">
      <c r="A23" s="41" t="s">
        <v>26</v>
      </c>
      <c r="B23" s="41"/>
      <c r="C23" s="42" t="n">
        <f aca="false">SUMIF(C19:C21,"=x",$S19:$S21)</f>
        <v>0</v>
      </c>
      <c r="D23" s="43" t="n">
        <f aca="false">SUMIF(D19:D21,"=x",$S19:$S21)</f>
        <v>0</v>
      </c>
      <c r="E23" s="43" t="n">
        <f aca="false">SUMIF(E19:E21,"=x",$S19:$S21)</f>
        <v>0</v>
      </c>
      <c r="F23" s="43" t="n">
        <f aca="false">SUMIF(F19:F21,"=x",$S19:$S21)</f>
        <v>0</v>
      </c>
      <c r="G23" s="43" t="n">
        <f aca="false">SUMIF(G19:G21,"=x",$S19:$S21)</f>
        <v>0</v>
      </c>
      <c r="H23" s="43" t="n">
        <f aca="false">SUMIF(H19:H21,"=x",$S19:$S21)</f>
        <v>0</v>
      </c>
      <c r="I23" s="43" t="n">
        <f aca="false">SUMIF(I19:I21,"=x",$S19:$S21)</f>
        <v>4</v>
      </c>
      <c r="J23" s="43" t="n">
        <f aca="false">SUMIF(J19:J21,"=x",$S19:$S21)</f>
        <v>2</v>
      </c>
      <c r="K23" s="43" t="n">
        <f aca="false">SUMIF(K19:K21,"=x",$S19:$S21)</f>
        <v>0</v>
      </c>
      <c r="L23" s="43" t="n">
        <f aca="false">SUMIF(L19:L21,"=x",$S19:$S21)</f>
        <v>0</v>
      </c>
      <c r="M23" s="43" t="n">
        <f aca="false">SUMIF(M19:M21,"=x",$S19:$S21)</f>
        <v>0</v>
      </c>
      <c r="N23" s="44" t="n">
        <f aca="false">SUMIF(N19:N21,"=x",$S19:$S21)</f>
        <v>0</v>
      </c>
      <c r="O23" s="45" t="n">
        <f aca="false">SUM(C23:N23)</f>
        <v>6</v>
      </c>
      <c r="P23" s="45"/>
      <c r="Q23" s="45"/>
      <c r="R23" s="45"/>
      <c r="S23" s="45"/>
      <c r="T23" s="45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s="22" customFormat="true" ht="12.75" hidden="false" customHeight="false" outlineLevel="0" collapsed="false">
      <c r="A24" s="46" t="s">
        <v>27</v>
      </c>
      <c r="B24" s="46"/>
      <c r="C24" s="47" t="n">
        <f aca="false">SUMPRODUCT(--(C19:C21="x"),--($T19:$T21="K"))</f>
        <v>0</v>
      </c>
      <c r="D24" s="48" t="n">
        <f aca="false">SUMPRODUCT(--(D19:D21="x"),--($T19:$T21="K"))</f>
        <v>0</v>
      </c>
      <c r="E24" s="48" t="n">
        <f aca="false">SUMPRODUCT(--(E19:E21="x"),--($T19:$T21="K"))</f>
        <v>0</v>
      </c>
      <c r="F24" s="48" t="n">
        <f aca="false">SUMPRODUCT(--(F19:F21="x"),--($T19:$T21="K"))</f>
        <v>0</v>
      </c>
      <c r="G24" s="48" t="n">
        <f aca="false">SUMPRODUCT(--(G19:G21="x"),--($T19:$T21="K"))</f>
        <v>0</v>
      </c>
      <c r="H24" s="48" t="n">
        <f aca="false">SUMPRODUCT(--(H19:H21="x"),--($T19:$T21="K"))</f>
        <v>0</v>
      </c>
      <c r="I24" s="48" t="n">
        <f aca="false">SUMPRODUCT(--(I19:I21="x"),--($T19:$T21="K"))</f>
        <v>1</v>
      </c>
      <c r="J24" s="48" t="n">
        <f aca="false">SUMPRODUCT(--(J19:J21="x"),--($T19:$T21="K"))</f>
        <v>0</v>
      </c>
      <c r="K24" s="48" t="n">
        <f aca="false">SUMPRODUCT(--(K19:K21="x"),--($T19:$T21="K"))</f>
        <v>0</v>
      </c>
      <c r="L24" s="48" t="n">
        <f aca="false">SUMPRODUCT(--(L19:L21="x"),--($T19:$T21="K"))</f>
        <v>0</v>
      </c>
      <c r="M24" s="48" t="n">
        <f aca="false">SUMPRODUCT(--(M19:M21="x"),--($T19:$T21="K"))</f>
        <v>0</v>
      </c>
      <c r="N24" s="49" t="n">
        <f aca="false">SUMPRODUCT(--(N19:N21="x"),--($T19:$T21="K"))</f>
        <v>0</v>
      </c>
      <c r="O24" s="50" t="n">
        <f aca="false">SUM(C24:N24)</f>
        <v>1</v>
      </c>
      <c r="P24" s="50"/>
      <c r="Q24" s="50"/>
      <c r="R24" s="50"/>
      <c r="S24" s="50"/>
      <c r="T24" s="5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s="22" customFormat="true" ht="12.75" hidden="false" customHeight="false" outlineLevel="0" collapsed="false">
      <c r="A25" s="19" t="s">
        <v>319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</row>
    <row r="26" s="22" customFormat="true" ht="12.75" hidden="false" customHeight="false" outlineLevel="0" collapsed="false">
      <c r="A26" s="201" t="s">
        <v>424</v>
      </c>
      <c r="B26" s="24" t="s">
        <v>321</v>
      </c>
      <c r="C26" s="194"/>
      <c r="D26" s="27"/>
      <c r="E26" s="27"/>
      <c r="F26" s="27"/>
      <c r="G26" s="27"/>
      <c r="H26" s="27"/>
      <c r="I26" s="26"/>
      <c r="J26" s="26" t="s">
        <v>21</v>
      </c>
      <c r="K26" s="199" t="s">
        <v>277</v>
      </c>
      <c r="L26" s="26"/>
      <c r="M26" s="27"/>
      <c r="N26" s="28"/>
      <c r="O26" s="29"/>
      <c r="P26" s="30"/>
      <c r="Q26" s="30"/>
      <c r="R26" s="31"/>
      <c r="S26" s="29" t="n">
        <v>2</v>
      </c>
      <c r="T26" s="32" t="s">
        <v>31</v>
      </c>
      <c r="U26" s="77" t="s">
        <v>15</v>
      </c>
      <c r="V26" s="78" t="str">
        <f aca="false">'Fizikatanár közös rész'!A45</f>
        <v>elmfiz2bf17ea</v>
      </c>
      <c r="W26" s="79" t="str">
        <f aca="false">'Fizikatanár közös rész'!B45</f>
        <v>Elektrodinamika B</v>
      </c>
      <c r="X26" s="98" t="s">
        <v>15</v>
      </c>
      <c r="Y26" s="78" t="str">
        <f aca="false">A7</f>
        <v>modfiz1f18eo</v>
      </c>
      <c r="Z26" s="79" t="str">
        <f aca="false">B7</f>
        <v>Modern fizikai alapismeretek I</v>
      </c>
      <c r="AA26" s="98" t="s">
        <v>15</v>
      </c>
      <c r="AB26" s="78" t="str">
        <f aca="false">A8</f>
        <v>modfiz2f18eo</v>
      </c>
      <c r="AC26" s="79" t="str">
        <f aca="false">B8</f>
        <v>Modern fizikai alapismeretek II</v>
      </c>
      <c r="AD26" s="33" t="s">
        <v>50</v>
      </c>
      <c r="AE26" s="34" t="s">
        <v>322</v>
      </c>
    </row>
    <row r="27" s="22" customFormat="true" ht="12.75" hidden="false" customHeight="false" outlineLevel="0" collapsed="false">
      <c r="A27" s="35" t="s">
        <v>25</v>
      </c>
      <c r="B27" s="35"/>
      <c r="C27" s="36" t="n">
        <f aca="false">SUMIF(C26:C26,"=x",$O26:$O26)+SUMIF(C26:C26,"=x",$P26:$P26)+SUMIF(C26:C26,"=x",$Q26:$Q26)</f>
        <v>0</v>
      </c>
      <c r="D27" s="37" t="n">
        <f aca="false">SUMIF(D26:D26,"=x",$O26:$O26)+SUMIF(D26:D26,"=x",$P26:$P26)+SUMIF(D26:D26,"=x",$Q26:$Q26)</f>
        <v>0</v>
      </c>
      <c r="E27" s="37" t="n">
        <f aca="false">SUMIF(E26:E26,"=x",$O26:$O26)+SUMIF(E26:E26,"=x",$P26:$P26)+SUMIF(E26:E26,"=x",$Q26:$Q26)</f>
        <v>0</v>
      </c>
      <c r="F27" s="37" t="n">
        <f aca="false">SUMIF(F26:F26,"=x",$O26:$O26)+SUMIF(F26:F26,"=x",$P26:$P26)+SUMIF(F26:F26,"=x",$Q26:$Q26)</f>
        <v>0</v>
      </c>
      <c r="G27" s="37" t="n">
        <f aca="false">SUMIF(G26:G26,"=x",$O26:$O26)+SUMIF(G26:G26,"=x",$P26:$P26)+SUMIF(G26:G26,"=x",$Q26:$Q26)</f>
        <v>0</v>
      </c>
      <c r="H27" s="37" t="n">
        <f aca="false">SUMIF(H26:H26,"=x",$O26:$O26)+SUMIF(H26:H26,"=x",$P26:$P26)+SUMIF(H26:H26,"=x",$Q26:$Q26)</f>
        <v>0</v>
      </c>
      <c r="I27" s="37" t="n">
        <f aca="false">SUMIF(I26:I26,"=x",$O26:$O26)+SUMIF(I26:I26,"=x",$P26:$P26)+SUMIF(I26:I26,"=x",$Q26:$Q26)</f>
        <v>0</v>
      </c>
      <c r="J27" s="37" t="n">
        <f aca="false">SUMIF(J26:J26,"=x",$O26:$O26)+SUMIF(J26:J26,"=x",$P26:$P26)+SUMIF(J26:J26,"=x",$Q26:$Q26)</f>
        <v>0</v>
      </c>
      <c r="K27" s="37" t="n">
        <f aca="false">SUMIF(K26:K26,"=x",$O26:$O26)+SUMIF(K26:K26,"=x",$P26:$P26)+SUMIF(K26:K26,"=x",$Q26:$Q26)</f>
        <v>0</v>
      </c>
      <c r="L27" s="37"/>
      <c r="M27" s="37" t="n">
        <f aca="false">SUMIF(M26:M26,"=x",$O26:$O26)+SUMIF(M26:M26,"=x",$P26:$P26)+SUMIF(M26:M26,"=x",$Q26:$Q26)</f>
        <v>0</v>
      </c>
      <c r="N27" s="38" t="n">
        <f aca="false">SUMIF(N26:N26,"=x",$O26:$O26)+SUMIF(N26:N26,"=x",$P26:$P26)+SUMIF(N26:N26,"=x",$Q26:$Q26)</f>
        <v>0</v>
      </c>
      <c r="O27" s="39" t="n">
        <f aca="false">SUM(C27:N27)</f>
        <v>0</v>
      </c>
      <c r="P27" s="39"/>
      <c r="Q27" s="39"/>
      <c r="R27" s="39"/>
      <c r="S27" s="39"/>
      <c r="T27" s="39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</row>
    <row r="28" s="22" customFormat="true" ht="12.75" hidden="false" customHeight="false" outlineLevel="0" collapsed="false">
      <c r="A28" s="41" t="s">
        <v>26</v>
      </c>
      <c r="B28" s="41"/>
      <c r="C28" s="42" t="n">
        <f aca="false">SUMIF(C26:C26,"=x",$S26:$S26)</f>
        <v>0</v>
      </c>
      <c r="D28" s="43" t="n">
        <f aca="false">SUMIF(D26:D26,"=x",$S26:$S26)</f>
        <v>0</v>
      </c>
      <c r="E28" s="43" t="n">
        <f aca="false">SUMIF(E26:E26,"=x",$S26:$S26)</f>
        <v>0</v>
      </c>
      <c r="F28" s="43" t="n">
        <f aca="false">SUMIF(F26:F26,"=x",$S26:$S26)</f>
        <v>0</v>
      </c>
      <c r="G28" s="43" t="n">
        <f aca="false">SUMIF(G26:G26,"=x",$S26:$S26)</f>
        <v>0</v>
      </c>
      <c r="H28" s="43" t="n">
        <f aca="false">SUMIF(H26:H26,"=x",$S26:$S26)</f>
        <v>0</v>
      </c>
      <c r="I28" s="43" t="n">
        <f aca="false">SUMIF(I26:I26,"=x",$S26:$S26)</f>
        <v>0</v>
      </c>
      <c r="J28" s="43" t="n">
        <f aca="false">SUMIF(J26:J26,"=x",$S26:$S26)</f>
        <v>2</v>
      </c>
      <c r="K28" s="43" t="n">
        <f aca="false">SUMIF(K26:K26,"=x",$S26:$S26)</f>
        <v>0</v>
      </c>
      <c r="L28" s="43"/>
      <c r="M28" s="43" t="n">
        <f aca="false">SUMIF(M26:M26,"=x",$S26:$S26)</f>
        <v>0</v>
      </c>
      <c r="N28" s="44" t="n">
        <f aca="false">SUMIF(N26:N26,"=x",$S26:$S26)</f>
        <v>0</v>
      </c>
      <c r="O28" s="45" t="n">
        <f aca="false">SUM(C28:N28)</f>
        <v>2</v>
      </c>
      <c r="P28" s="45"/>
      <c r="Q28" s="45"/>
      <c r="R28" s="45"/>
      <c r="S28" s="45"/>
      <c r="T28" s="45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s="22" customFormat="true" ht="12.75" hidden="false" customHeight="false" outlineLevel="0" collapsed="false">
      <c r="A29" s="46" t="s">
        <v>27</v>
      </c>
      <c r="B29" s="46"/>
      <c r="C29" s="47" t="n">
        <f aca="false">SUMPRODUCT(--(C26:C26="x"),--($T26:$T26="K"))</f>
        <v>0</v>
      </c>
      <c r="D29" s="48" t="n">
        <f aca="false">SUMPRODUCT(--(D26:D26="x"),--($T26:$T26="K"))</f>
        <v>0</v>
      </c>
      <c r="E29" s="48" t="n">
        <f aca="false">SUMPRODUCT(--(E26:E26="x"),--($T26:$T26="K"))</f>
        <v>0</v>
      </c>
      <c r="F29" s="48" t="n">
        <f aca="false">SUMPRODUCT(--(F26:F26="x"),--($T26:$T26="K"))</f>
        <v>0</v>
      </c>
      <c r="G29" s="48" t="n">
        <f aca="false">SUMPRODUCT(--(G26:G26="x"),--($T26:$T26="K"))</f>
        <v>0</v>
      </c>
      <c r="H29" s="48" t="n">
        <f aca="false">SUMPRODUCT(--(H26:H26="x"),--($T26:$T26="K"))</f>
        <v>0</v>
      </c>
      <c r="I29" s="48" t="n">
        <f aca="false">SUMPRODUCT(--(I26:I26="x"),--($T26:$T26="K"))</f>
        <v>0</v>
      </c>
      <c r="J29" s="48" t="n">
        <f aca="false">SUMPRODUCT(--(J26:J26="x"),--($T26:$T26="K"))</f>
        <v>1</v>
      </c>
      <c r="K29" s="48" t="n">
        <f aca="false">SUMPRODUCT(--(K26:K26="x"),--($T26:$T26="K"))</f>
        <v>0</v>
      </c>
      <c r="L29" s="48"/>
      <c r="M29" s="48" t="n">
        <f aca="false">SUMPRODUCT(--(M26:M26="x"),--($T26:$T26="K"))</f>
        <v>0</v>
      </c>
      <c r="N29" s="49" t="n">
        <f aca="false">SUMPRODUCT(--(N26:N26="x"),--($T26:$T26="K"))</f>
        <v>0</v>
      </c>
      <c r="O29" s="50" t="n">
        <f aca="false">SUM(C29:N29)</f>
        <v>1</v>
      </c>
      <c r="P29" s="50"/>
      <c r="Q29" s="50"/>
      <c r="R29" s="50"/>
      <c r="S29" s="50"/>
      <c r="T29" s="5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  <row r="30" s="22" customFormat="true" ht="12.75" hidden="false" customHeight="false" outlineLevel="0" collapsed="false">
      <c r="A30" s="19" t="s">
        <v>323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s="22" customFormat="true" ht="12.75" hidden="false" customHeight="false" outlineLevel="0" collapsed="false">
      <c r="A31" s="23" t="s">
        <v>425</v>
      </c>
      <c r="B31" s="24" t="s">
        <v>325</v>
      </c>
      <c r="C31" s="194"/>
      <c r="D31" s="27"/>
      <c r="E31" s="27"/>
      <c r="F31" s="27"/>
      <c r="G31" s="27"/>
      <c r="H31" s="27"/>
      <c r="I31" s="26" t="s">
        <v>277</v>
      </c>
      <c r="J31" s="26" t="s">
        <v>21</v>
      </c>
      <c r="K31" s="199" t="s">
        <v>277</v>
      </c>
      <c r="L31" s="26"/>
      <c r="M31" s="27"/>
      <c r="N31" s="28"/>
      <c r="O31" s="29"/>
      <c r="P31" s="30" t="n">
        <v>2</v>
      </c>
      <c r="Q31" s="30"/>
      <c r="R31" s="31"/>
      <c r="S31" s="29" t="n">
        <v>2</v>
      </c>
      <c r="T31" s="32" t="s">
        <v>40</v>
      </c>
      <c r="U31" s="25" t="s">
        <v>55</v>
      </c>
      <c r="V31" s="80" t="str">
        <f aca="false">'Fizikatanár közös rész'!A61</f>
        <v>ff5t2m01b</v>
      </c>
      <c r="W31" s="81" t="str">
        <f aca="false">'Fizikatanár közös rész'!B61</f>
        <v>A fizika tanítása I</v>
      </c>
      <c r="X31" s="29" t="s">
        <v>55</v>
      </c>
      <c r="Y31" s="99" t="str">
        <f aca="false">'Fizikatanár közös rész'!A50</f>
        <v>ff5t4m02</v>
      </c>
      <c r="Z31" s="100" t="str">
        <f aca="false">'Fizikatanár közös rész'!B50</f>
        <v>Kísérletek és feladatok</v>
      </c>
      <c r="AA31" s="72"/>
      <c r="AB31" s="73"/>
      <c r="AC31" s="57"/>
      <c r="AD31" s="57" t="s">
        <v>130</v>
      </c>
      <c r="AE31" s="196" t="s">
        <v>326</v>
      </c>
    </row>
    <row r="32" s="22" customFormat="true" ht="12.75" hidden="false" customHeight="false" outlineLevel="0" collapsed="false">
      <c r="A32" s="23" t="s">
        <v>426</v>
      </c>
      <c r="B32" s="24" t="s">
        <v>328</v>
      </c>
      <c r="C32" s="194"/>
      <c r="D32" s="27"/>
      <c r="E32" s="27"/>
      <c r="F32" s="27"/>
      <c r="G32" s="27"/>
      <c r="H32" s="27"/>
      <c r="I32" s="26"/>
      <c r="J32" s="26"/>
      <c r="K32" s="26" t="s">
        <v>21</v>
      </c>
      <c r="L32" s="199" t="s">
        <v>277</v>
      </c>
      <c r="M32" s="27"/>
      <c r="N32" s="28"/>
      <c r="O32" s="29"/>
      <c r="P32" s="30" t="n">
        <v>1</v>
      </c>
      <c r="Q32" s="30"/>
      <c r="R32" s="31"/>
      <c r="S32" s="29" t="n">
        <v>1</v>
      </c>
      <c r="T32" s="32" t="s">
        <v>329</v>
      </c>
      <c r="U32" s="72"/>
      <c r="V32" s="74"/>
      <c r="W32" s="196"/>
      <c r="X32" s="72"/>
      <c r="Y32" s="74"/>
      <c r="Z32" s="196"/>
      <c r="AA32" s="72"/>
      <c r="AB32" s="73"/>
      <c r="AC32" s="57"/>
      <c r="AD32" s="57" t="s">
        <v>130</v>
      </c>
      <c r="AE32" s="196" t="s">
        <v>330</v>
      </c>
    </row>
    <row r="33" s="22" customFormat="true" ht="12.75" hidden="false" customHeight="false" outlineLevel="0" collapsed="false">
      <c r="A33" s="23" t="s">
        <v>427</v>
      </c>
      <c r="B33" s="24" t="s">
        <v>332</v>
      </c>
      <c r="C33" s="194"/>
      <c r="D33" s="27"/>
      <c r="E33" s="27"/>
      <c r="F33" s="27"/>
      <c r="G33" s="27"/>
      <c r="H33" s="27"/>
      <c r="I33" s="26"/>
      <c r="J33" s="26"/>
      <c r="K33" s="26"/>
      <c r="L33" s="26" t="s">
        <v>21</v>
      </c>
      <c r="M33" s="217" t="s">
        <v>277</v>
      </c>
      <c r="N33" s="28"/>
      <c r="O33" s="29"/>
      <c r="P33" s="30" t="n">
        <v>1</v>
      </c>
      <c r="Q33" s="30"/>
      <c r="R33" s="31"/>
      <c r="S33" s="29" t="n">
        <v>1</v>
      </c>
      <c r="T33" s="32" t="s">
        <v>329</v>
      </c>
      <c r="U33" s="25"/>
      <c r="V33" s="26"/>
      <c r="W33" s="196"/>
      <c r="X33" s="72"/>
      <c r="Y33" s="74"/>
      <c r="Z33" s="196"/>
      <c r="AA33" s="72"/>
      <c r="AB33" s="73"/>
      <c r="AC33" s="57"/>
      <c r="AD33" s="57" t="s">
        <v>130</v>
      </c>
      <c r="AE33" s="196" t="s">
        <v>333</v>
      </c>
    </row>
    <row r="34" s="22" customFormat="true" ht="12.75" hidden="false" customHeight="false" outlineLevel="0" collapsed="false">
      <c r="A34" s="35" t="s">
        <v>25</v>
      </c>
      <c r="B34" s="35"/>
      <c r="C34" s="36" t="n">
        <f aca="false">SUMIF(C31:C33,"=x",$O31:$O33)+SUMIF(C31:C33,"=x",$P31:$P33)+SUMIF(C31:C33,"=x",$Q31:$Q33)</f>
        <v>0</v>
      </c>
      <c r="D34" s="37" t="n">
        <f aca="false">SUMIF(D31:D33,"=x",$O31:$O33)+SUMIF(D31:D33,"=x",$P31:$P33)+SUMIF(D31:D33,"=x",$Q31:$Q33)</f>
        <v>0</v>
      </c>
      <c r="E34" s="37" t="n">
        <f aca="false">SUMIF(E31:E33,"=x",$O31:$O33)+SUMIF(E31:E33,"=x",$P31:$P33)+SUMIF(E31:E33,"=x",$Q31:$Q33)</f>
        <v>0</v>
      </c>
      <c r="F34" s="37" t="n">
        <f aca="false">SUMIF(F31:F33,"=x",$O31:$O33)+SUMIF(F31:F33,"=x",$P31:$P33)+SUMIF(F31:F33,"=x",$Q31:$Q33)</f>
        <v>0</v>
      </c>
      <c r="G34" s="37" t="n">
        <f aca="false">SUMIF(G31:G33,"=x",$O31:$O33)+SUMIF(G31:G33,"=x",$P31:$P33)+SUMIF(G31:G33,"=x",$Q31:$Q33)</f>
        <v>0</v>
      </c>
      <c r="H34" s="37" t="n">
        <f aca="false">SUMIF(H31:H33,"=x",$O31:$O33)+SUMIF(H31:H33,"=x",$P31:$P33)+SUMIF(H31:H33,"=x",$Q31:$Q33)</f>
        <v>0</v>
      </c>
      <c r="I34" s="37" t="n">
        <f aca="false">SUMIF(I31:I33,"=x",$O31:$O33)+SUMIF(I31:I33,"=x",$P31:$P33)+SUMIF(I31:I33,"=x",$Q31:$Q33)</f>
        <v>0</v>
      </c>
      <c r="J34" s="37" t="n">
        <f aca="false">SUMIF(J31:J33,"=x",$O31:$O33)+SUMIF(J31:J33,"=x",$P31:$P33)+SUMIF(J31:J33,"=x",$Q31:$Q33)</f>
        <v>2</v>
      </c>
      <c r="K34" s="37" t="n">
        <f aca="false">SUMIF(K31:K33,"=x",$O31:$O33)+SUMIF(K31:K33,"=x",$P31:$P33)+SUMIF(K31:K33,"=x",$Q31:$Q33)</f>
        <v>1</v>
      </c>
      <c r="L34" s="37" t="n">
        <f aca="false">SUMIF(L31:L33,"=x",$O31:$O33)+SUMIF(L31:L33,"=x",$P31:$P33)+SUMIF(L31:L33,"=x",$Q31:$Q33)</f>
        <v>1</v>
      </c>
      <c r="M34" s="37" t="n">
        <f aca="false">SUMIF(M31:M33,"=x",$O31:$O33)+SUMIF(M31:M33,"=x",$P31:$P33)+SUMIF(M31:M33,"=x",$Q31:$Q33)</f>
        <v>0</v>
      </c>
      <c r="N34" s="38" t="n">
        <f aca="false">SUMIF(N31:N33,"=x",$O31:$O33)+SUMIF(N31:N33,"=x",$P31:$P33)+SUMIF(N31:N33,"=x",$Q31:$Q33)</f>
        <v>0</v>
      </c>
      <c r="O34" s="39" t="n">
        <f aca="false">SUM(C34:N34)</f>
        <v>4</v>
      </c>
      <c r="P34" s="39"/>
      <c r="Q34" s="39"/>
      <c r="R34" s="39"/>
      <c r="S34" s="39"/>
      <c r="T34" s="39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</row>
    <row r="35" s="22" customFormat="true" ht="12.75" hidden="false" customHeight="false" outlineLevel="0" collapsed="false">
      <c r="A35" s="41" t="s">
        <v>26</v>
      </c>
      <c r="B35" s="41"/>
      <c r="C35" s="42" t="n">
        <f aca="false">SUMIF(C31:C33,"=x",$S31:$S33)</f>
        <v>0</v>
      </c>
      <c r="D35" s="43" t="n">
        <f aca="false">SUMIF(D31:D33,"=x",$S31:$S33)</f>
        <v>0</v>
      </c>
      <c r="E35" s="43" t="n">
        <f aca="false">SUMIF(E31:E33,"=x",$S31:$S33)</f>
        <v>0</v>
      </c>
      <c r="F35" s="43" t="n">
        <f aca="false">SUMIF(F31:F33,"=x",$S31:$S33)</f>
        <v>0</v>
      </c>
      <c r="G35" s="43" t="n">
        <f aca="false">SUMIF(G31:G33,"=x",$S31:$S33)</f>
        <v>0</v>
      </c>
      <c r="H35" s="43" t="n">
        <f aca="false">SUMIF(H31:H33,"=x",$S31:$S33)</f>
        <v>0</v>
      </c>
      <c r="I35" s="43" t="n">
        <f aca="false">SUMIF(I31:I33,"=x",$S31:$S33)</f>
        <v>0</v>
      </c>
      <c r="J35" s="43" t="n">
        <f aca="false">SUMIF(J31:J33,"=x",$S31:$S33)</f>
        <v>2</v>
      </c>
      <c r="K35" s="43" t="n">
        <f aca="false">SUMIF(K31:K33,"=x",$S31:$S33)</f>
        <v>1</v>
      </c>
      <c r="L35" s="43" t="n">
        <f aca="false">SUMIF(L31:L33,"=x",$S31:$S33)</f>
        <v>1</v>
      </c>
      <c r="M35" s="43" t="n">
        <f aca="false">SUMIF(M31:M33,"=x",$S31:$S33)</f>
        <v>0</v>
      </c>
      <c r="N35" s="44" t="n">
        <f aca="false">SUMIF(N31:N33,"=x",$S31:$S33)</f>
        <v>0</v>
      </c>
      <c r="O35" s="45" t="n">
        <f aca="false">SUM(C35:N35)</f>
        <v>4</v>
      </c>
      <c r="P35" s="45"/>
      <c r="Q35" s="45"/>
      <c r="R35" s="45"/>
      <c r="S35" s="45"/>
      <c r="T35" s="45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s="22" customFormat="true" ht="12.75" hidden="false" customHeight="false" outlineLevel="0" collapsed="false">
      <c r="A36" s="46" t="s">
        <v>27</v>
      </c>
      <c r="B36" s="46"/>
      <c r="C36" s="47" t="n">
        <f aca="false">SUMPRODUCT(--(C31:C33="x"),--($T31:$T33="K"))</f>
        <v>0</v>
      </c>
      <c r="D36" s="48" t="n">
        <f aca="false">SUMPRODUCT(--(D31:D33="x"),--($T31:$T33="K"))</f>
        <v>0</v>
      </c>
      <c r="E36" s="48" t="n">
        <f aca="false">SUMPRODUCT(--(E31:E33="x"),--($T31:$T33="K"))</f>
        <v>0</v>
      </c>
      <c r="F36" s="48" t="n">
        <f aca="false">SUMPRODUCT(--(F31:F33="x"),--($T31:$T33="K"))</f>
        <v>0</v>
      </c>
      <c r="G36" s="48" t="n">
        <f aca="false">SUMPRODUCT(--(G31:G33="x"),--($T31:$T33="K"))</f>
        <v>0</v>
      </c>
      <c r="H36" s="48" t="n">
        <f aca="false">SUMPRODUCT(--(H31:H33="x"),--($T31:$T33="K"))</f>
        <v>0</v>
      </c>
      <c r="I36" s="48" t="n">
        <f aca="false">SUMPRODUCT(--(I31:I33="x"),--($T31:$T33="K"))</f>
        <v>0</v>
      </c>
      <c r="J36" s="48" t="n">
        <f aca="false">SUMPRODUCT(--(J31:J33="x"),--($T31:$T33="K"))</f>
        <v>0</v>
      </c>
      <c r="K36" s="48" t="n">
        <f aca="false">SUMPRODUCT(--(K31:K33="x"),--($T31:$T33="K"))</f>
        <v>0</v>
      </c>
      <c r="L36" s="48" t="n">
        <f aca="false">SUMPRODUCT(--(L31:L33="x"),--($T31:$T33="K"))</f>
        <v>0</v>
      </c>
      <c r="M36" s="48" t="n">
        <f aca="false">SUMPRODUCT(--(M31:M33="x"),--($T31:$T33="K"))</f>
        <v>0</v>
      </c>
      <c r="N36" s="49" t="n">
        <f aca="false">SUMPRODUCT(--(N31:N33="x"),--($T31:$T33="K"))</f>
        <v>0</v>
      </c>
      <c r="O36" s="50" t="n">
        <f aca="false">SUM(C36:N36)</f>
        <v>0</v>
      </c>
      <c r="P36" s="50"/>
      <c r="Q36" s="50"/>
      <c r="R36" s="50"/>
      <c r="S36" s="50"/>
      <c r="T36" s="5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</row>
    <row r="37" s="22" customFormat="true" ht="12.75" hidden="false" customHeight="false" outlineLevel="0" collapsed="false">
      <c r="A37" s="19" t="s">
        <v>138</v>
      </c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</row>
    <row r="38" s="22" customFormat="true" ht="12.75" hidden="false" customHeight="false" outlineLevel="0" collapsed="false">
      <c r="A38" s="35" t="s">
        <v>25</v>
      </c>
      <c r="B38" s="35"/>
      <c r="C38" s="36" t="n">
        <f aca="false">SUMIF($A3:$A37,$A38,C3:C37)</f>
        <v>0</v>
      </c>
      <c r="D38" s="37" t="n">
        <f aca="false">SUMIF($A3:$A37,$A38,D3:D37)</f>
        <v>0</v>
      </c>
      <c r="E38" s="37" t="n">
        <f aca="false">SUMIF($A3:$A37,$A38,E3:E37)</f>
        <v>0</v>
      </c>
      <c r="F38" s="37" t="n">
        <f aca="false">SUMIF($A3:$A37,$A38,F3:F37)</f>
        <v>0</v>
      </c>
      <c r="G38" s="37" t="n">
        <f aca="false">SUMIF($A3:$A37,$A38,G3:G37)</f>
        <v>0</v>
      </c>
      <c r="H38" s="37" t="n">
        <f aca="false">SUMIF($A3:$A37,$A38,H3:H37)</f>
        <v>0</v>
      </c>
      <c r="I38" s="37" t="n">
        <f aca="false">SUMIF($A3:$A37,$A38,I3:I37)</f>
        <v>12</v>
      </c>
      <c r="J38" s="37" t="n">
        <f aca="false">SUMIF($A3:$A37,$A38,J3:J37)</f>
        <v>11</v>
      </c>
      <c r="K38" s="37" t="n">
        <f aca="false">SUMIF($A3:$A37,$A38,K3:K37)</f>
        <v>1</v>
      </c>
      <c r="L38" s="37" t="n">
        <f aca="false">SUMIF($A3:$A37,$A38,L3:L37)</f>
        <v>1</v>
      </c>
      <c r="M38" s="37" t="n">
        <f aca="false">SUMIF($A3:$A37,$A38,M3:M37)</f>
        <v>0</v>
      </c>
      <c r="N38" s="38" t="n">
        <f aca="false">SUMIF($A3:$A37,$A38,N3:N37)</f>
        <v>0</v>
      </c>
      <c r="O38" s="39" t="n">
        <f aca="false">SUM(C38:N38)</f>
        <v>25</v>
      </c>
      <c r="P38" s="39"/>
      <c r="Q38" s="39"/>
      <c r="R38" s="39"/>
      <c r="S38" s="39"/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</row>
    <row r="39" s="22" customFormat="true" ht="12.75" hidden="false" customHeight="false" outlineLevel="0" collapsed="false">
      <c r="A39" s="41" t="s">
        <v>26</v>
      </c>
      <c r="B39" s="41"/>
      <c r="C39" s="42" t="n">
        <f aca="false">SUMIF($A4:$A38,$A39,C4:C38)</f>
        <v>0</v>
      </c>
      <c r="D39" s="43" t="n">
        <f aca="false">SUMIF($A4:$A38,$A39,D4:D38)</f>
        <v>0</v>
      </c>
      <c r="E39" s="43" t="n">
        <f aca="false">SUMIF($A4:$A38,$A39,E4:E38)</f>
        <v>0</v>
      </c>
      <c r="F39" s="43" t="n">
        <f aca="false">SUMIF($A4:$A38,$A39,F4:F38)</f>
        <v>0</v>
      </c>
      <c r="G39" s="43" t="n">
        <f aca="false">SUMIF($A4:$A38,$A39,G4:G38)</f>
        <v>0</v>
      </c>
      <c r="H39" s="43" t="n">
        <f aca="false">SUMIF($A4:$A38,$A39,H4:H38)</f>
        <v>0</v>
      </c>
      <c r="I39" s="43" t="n">
        <f aca="false">SUMIF($A4:$A38,$A39,I4:I38)</f>
        <v>12</v>
      </c>
      <c r="J39" s="43" t="n">
        <f aca="false">SUMIF($A4:$A38,$A39,J4:J38)</f>
        <v>14</v>
      </c>
      <c r="K39" s="43" t="n">
        <f aca="false">SUMIF($A4:$A38,$A39,K4:K38)</f>
        <v>1</v>
      </c>
      <c r="L39" s="43" t="n">
        <f aca="false">SUMIF($A4:$A38,$A39,L4:L38)</f>
        <v>1</v>
      </c>
      <c r="M39" s="43" t="n">
        <f aca="false">SUMIF($A4:$A38,$A39,M4:M38)</f>
        <v>0</v>
      </c>
      <c r="N39" s="44" t="n">
        <f aca="false">SUMIF($A4:$A38,$A39,N4:N38)</f>
        <v>0</v>
      </c>
      <c r="O39" s="45" t="n">
        <f aca="false">SUM(C39:N39)</f>
        <v>28</v>
      </c>
      <c r="P39" s="45"/>
      <c r="Q39" s="45"/>
      <c r="R39" s="45"/>
      <c r="S39" s="45"/>
      <c r="T39" s="45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s="22" customFormat="true" ht="12.75" hidden="false" customHeight="false" outlineLevel="0" collapsed="false">
      <c r="A40" s="46" t="s">
        <v>27</v>
      </c>
      <c r="B40" s="46"/>
      <c r="C40" s="47" t="n">
        <f aca="false">SUMIF($A5:$A39,$A40,C5:C39)</f>
        <v>0</v>
      </c>
      <c r="D40" s="48" t="n">
        <f aca="false">SUMIF($A5:$A39,$A40,D5:D39)</f>
        <v>0</v>
      </c>
      <c r="E40" s="48" t="n">
        <f aca="false">SUMIF($A5:$A39,$A40,E5:E39)</f>
        <v>0</v>
      </c>
      <c r="F40" s="48" t="n">
        <f aca="false">SUMIF($A5:$A39,$A40,F5:F39)</f>
        <v>0</v>
      </c>
      <c r="G40" s="48" t="n">
        <f aca="false">SUMIF($A5:$A39,$A40,G5:G39)</f>
        <v>0</v>
      </c>
      <c r="H40" s="48" t="n">
        <f aca="false">SUMIF($A5:$A39,$A40,H5:H39)</f>
        <v>0</v>
      </c>
      <c r="I40" s="48" t="n">
        <f aca="false">SUMIF($A5:$A39,$A40,I5:I39)</f>
        <v>3</v>
      </c>
      <c r="J40" s="48" t="n">
        <f aca="false">SUMIF($A5:$A39,$A40,J5:J39)</f>
        <v>4</v>
      </c>
      <c r="K40" s="48" t="n">
        <f aca="false">SUMIF($A5:$A39,$A40,K5:K39)</f>
        <v>0</v>
      </c>
      <c r="L40" s="48" t="n">
        <f aca="false">SUMIF($A5:$A39,$A40,L5:L39)</f>
        <v>0</v>
      </c>
      <c r="M40" s="48" t="n">
        <f aca="false">SUMIF($A5:$A39,$A40,M5:M39)</f>
        <v>0</v>
      </c>
      <c r="N40" s="49" t="n">
        <f aca="false">SUMIF($A5:$A39,$A40,N5:N39)</f>
        <v>0</v>
      </c>
      <c r="O40" s="50" t="n">
        <f aca="false">SUM(C40:N40)</f>
        <v>7</v>
      </c>
      <c r="P40" s="50"/>
      <c r="Q40" s="50"/>
      <c r="R40" s="50"/>
      <c r="S40" s="50"/>
      <c r="T40" s="5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s="22" customFormat="true" ht="13.5" hidden="false" customHeight="false" outlineLevel="0" collapsed="false">
      <c r="A41" s="134" t="s">
        <v>139</v>
      </c>
      <c r="B41" s="134"/>
      <c r="C41" s="135"/>
      <c r="D41" s="136"/>
      <c r="E41" s="136"/>
      <c r="F41" s="136"/>
      <c r="G41" s="136"/>
      <c r="H41" s="136"/>
      <c r="I41" s="136" t="n">
        <f aca="false">10+2</f>
        <v>12</v>
      </c>
      <c r="J41" s="136" t="n">
        <f aca="false">10+4</f>
        <v>14</v>
      </c>
      <c r="K41" s="136" t="n">
        <f aca="false">0+1</f>
        <v>1</v>
      </c>
      <c r="L41" s="136" t="n">
        <f aca="false">0+1</f>
        <v>1</v>
      </c>
      <c r="M41" s="136"/>
      <c r="N41" s="137"/>
      <c r="O41" s="138" t="n">
        <f aca="false">SUM(C41:N41)</f>
        <v>28</v>
      </c>
      <c r="P41" s="138"/>
      <c r="Q41" s="138"/>
      <c r="R41" s="138"/>
      <c r="S41" s="138"/>
      <c r="T41" s="138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</row>
    <row r="42" s="22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2" customFormat="true" ht="12.75" hidden="false" customHeight="false" outlineLevel="0" collapsed="false">
      <c r="A43" s="203" t="s">
        <v>334</v>
      </c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2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2" customFormat="true" ht="12.75" hidden="false" customHeight="false" outlineLevel="0" collapsed="false">
      <c r="A45" s="203" t="s">
        <v>335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2" customFormat="true" ht="12.75" hidden="false" customHeight="false" outlineLevel="0" collapsed="false">
      <c r="A46" s="203" t="s">
        <v>428</v>
      </c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2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2" customFormat="true" ht="12.75" hidden="false" customHeight="false" outlineLevel="0" collapsed="false">
      <c r="A48" s="203" t="s">
        <v>338</v>
      </c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2" customFormat="true" ht="12.75" hidden="false" customHeight="false" outlineLevel="0" collapsed="false">
      <c r="A49" s="203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2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2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2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2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4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4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14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14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4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4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4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4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4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145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46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4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4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4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4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4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4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4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14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14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14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</sheetData>
  <mergeCells count="95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1:B11"/>
    <mergeCell ref="O11:T11"/>
    <mergeCell ref="U11:AE11"/>
    <mergeCell ref="A12:B12"/>
    <mergeCell ref="O12:T12"/>
    <mergeCell ref="U12:AE12"/>
    <mergeCell ref="A13:B13"/>
    <mergeCell ref="O13:T13"/>
    <mergeCell ref="U13:AE13"/>
    <mergeCell ref="A14:B14"/>
    <mergeCell ref="C14:N14"/>
    <mergeCell ref="O14:T14"/>
    <mergeCell ref="U14:AE14"/>
    <mergeCell ref="A15:B15"/>
    <mergeCell ref="O15:T15"/>
    <mergeCell ref="U15:AE15"/>
    <mergeCell ref="A16:B16"/>
    <mergeCell ref="O16:T16"/>
    <mergeCell ref="U16:AE16"/>
    <mergeCell ref="A17:B17"/>
    <mergeCell ref="O17:T17"/>
    <mergeCell ref="U17:AE17"/>
    <mergeCell ref="A18:B18"/>
    <mergeCell ref="C18:N18"/>
    <mergeCell ref="O18:T18"/>
    <mergeCell ref="U18:AE18"/>
    <mergeCell ref="A22:B22"/>
    <mergeCell ref="O22:T22"/>
    <mergeCell ref="U22:AE22"/>
    <mergeCell ref="A23:B23"/>
    <mergeCell ref="O23:T23"/>
    <mergeCell ref="U23:AE23"/>
    <mergeCell ref="A24:B24"/>
    <mergeCell ref="O24:T24"/>
    <mergeCell ref="U24:AE24"/>
    <mergeCell ref="A25:B25"/>
    <mergeCell ref="C25:N25"/>
    <mergeCell ref="O25:T25"/>
    <mergeCell ref="U25:AE25"/>
    <mergeCell ref="A27:B27"/>
    <mergeCell ref="O27:T27"/>
    <mergeCell ref="U27:AE27"/>
    <mergeCell ref="A28:B28"/>
    <mergeCell ref="O28:T28"/>
    <mergeCell ref="U28:AE28"/>
    <mergeCell ref="A29:B29"/>
    <mergeCell ref="O29:T29"/>
    <mergeCell ref="U29:AE29"/>
    <mergeCell ref="A30:B30"/>
    <mergeCell ref="C30:N30"/>
    <mergeCell ref="O30:T30"/>
    <mergeCell ref="U30:AE30"/>
    <mergeCell ref="A34:B34"/>
    <mergeCell ref="O34:T34"/>
    <mergeCell ref="U34:AE34"/>
    <mergeCell ref="A35:B35"/>
    <mergeCell ref="O35:T35"/>
    <mergeCell ref="U35:AE35"/>
    <mergeCell ref="A36:B36"/>
    <mergeCell ref="O36:T36"/>
    <mergeCell ref="U36:AE36"/>
    <mergeCell ref="A37:B37"/>
    <mergeCell ref="C37:N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O40:T40"/>
    <mergeCell ref="U40:AE40"/>
    <mergeCell ref="A41:B41"/>
    <mergeCell ref="O41:T41"/>
    <mergeCell ref="U41:AE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3" activeCellId="0" sqref="H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56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2.41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5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40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15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92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429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</row>
    <row r="7" s="22" customFormat="true" ht="12.75" hidden="false" customHeight="false" outlineLevel="0" collapsed="false">
      <c r="A7" s="19"/>
      <c r="B7" s="126" t="s">
        <v>340</v>
      </c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</row>
    <row r="8" s="22" customFormat="true" ht="12.75" hidden="false" customHeight="false" outlineLevel="0" collapsed="false">
      <c r="A8" s="206" t="s">
        <v>341</v>
      </c>
      <c r="B8" s="195" t="s">
        <v>342</v>
      </c>
      <c r="C8" s="194"/>
      <c r="D8" s="27"/>
      <c r="E8" s="27"/>
      <c r="F8" s="27"/>
      <c r="G8" s="27"/>
      <c r="H8" s="27"/>
      <c r="I8" s="26" t="s">
        <v>21</v>
      </c>
      <c r="J8" s="26"/>
      <c r="K8" s="26"/>
      <c r="L8" s="26"/>
      <c r="M8" s="27"/>
      <c r="N8" s="28"/>
      <c r="O8" s="29"/>
      <c r="P8" s="30" t="n">
        <v>2</v>
      </c>
      <c r="Q8" s="30"/>
      <c r="R8" s="31"/>
      <c r="S8" s="29" t="n">
        <v>2</v>
      </c>
      <c r="T8" s="32" t="s">
        <v>171</v>
      </c>
      <c r="U8" s="25" t="s">
        <v>55</v>
      </c>
      <c r="V8" s="99" t="str">
        <f aca="false">'Kémiatanár közös rész'!A18</f>
        <v>kk5tc3in</v>
      </c>
      <c r="W8" s="100" t="str">
        <f aca="false">'Kémiatanár közös rész'!B18</f>
        <v>Kémiai számítástechnika labor kémiatanároknak </v>
      </c>
      <c r="X8" s="117"/>
      <c r="Y8" s="179"/>
      <c r="Z8" s="75"/>
      <c r="AA8" s="72"/>
      <c r="AB8" s="74"/>
      <c r="AC8" s="75"/>
      <c r="AD8" s="33" t="s">
        <v>343</v>
      </c>
      <c r="AE8" s="34" t="s">
        <v>344</v>
      </c>
    </row>
    <row r="9" s="22" customFormat="true" ht="12.75" hidden="false" customHeight="false" outlineLevel="0" collapsed="false">
      <c r="A9" s="35" t="s">
        <v>25</v>
      </c>
      <c r="B9" s="35"/>
      <c r="C9" s="36" t="n">
        <f aca="false">SUMIF(C8:C8,"=x",$O8:$O8)+SUMIF(C8:C8,"=x",$P8:$P8)+SUMIF(C8:C8,"=x",$Q8:$Q8)</f>
        <v>0</v>
      </c>
      <c r="D9" s="37" t="n">
        <f aca="false">SUMIF(D8:D8,"=x",$O8:$O8)+SUMIF(D8:D8,"=x",$P8:$P8)+SUMIF(D8:D8,"=x",$Q8:$Q8)</f>
        <v>0</v>
      </c>
      <c r="E9" s="37" t="n">
        <f aca="false">SUMIF(E8:E8,"=x",$O8:$O8)+SUMIF(E8:E8,"=x",$P8:$P8)+SUMIF(E8:E8,"=x",$Q8:$Q8)</f>
        <v>0</v>
      </c>
      <c r="F9" s="37" t="n">
        <f aca="false">SUMIF(F8:F8,"=x",$O8:$O8)+SUMIF(F8:F8,"=x",$P8:$P8)+SUMIF(F8:F8,"=x",$Q8:$Q8)</f>
        <v>0</v>
      </c>
      <c r="G9" s="37" t="n">
        <f aca="false">SUMIF(G8:G8,"=x",$O8:$O8)+SUMIF(G8:G8,"=x",$P8:$P8)+SUMIF(G8:G8,"=x",$Q8:$Q8)</f>
        <v>0</v>
      </c>
      <c r="H9" s="37" t="n">
        <f aca="false">SUMIF(H8:H8,"=x",$O8:$O8)+SUMIF(H8:H8,"=x",$P8:$P8)+SUMIF(H8:H8,"=x",$Q8:$Q8)</f>
        <v>0</v>
      </c>
      <c r="I9" s="37" t="n">
        <f aca="false">SUMIF(I8:I8,"=x",$O8:$O8)+SUMIF(I8:I8,"=x",$P8:$P8)+SUMIF(I8:I8,"=x",$Q8:$Q8)</f>
        <v>2</v>
      </c>
      <c r="J9" s="37" t="n">
        <f aca="false">SUMIF(J8:J8,"=x",$O8:$O8)+SUMIF(J8:J8,"=x",$P8:$P8)+SUMIF(J8:J8,"=x",$Q8:$Q8)</f>
        <v>0</v>
      </c>
      <c r="K9" s="37" t="n">
        <f aca="false">SUMIF(K8:K8,"=x",$O8:$O8)+SUMIF(K8:K8,"=x",$P8:$P8)+SUMIF(K8:K8,"=x",$Q8:$Q8)</f>
        <v>0</v>
      </c>
      <c r="L9" s="37" t="n">
        <f aca="false">SUMIF(L8:L8,"=x",$O8:$O8)+SUMIF(L8:L8,"=x",$P8:$P8)+SUMIF(L8:L8,"=x",$Q8:$Q8)</f>
        <v>0</v>
      </c>
      <c r="M9" s="37" t="n">
        <f aca="false">SUMIF(M8:M8,"=x",$O8:$O8)+SUMIF(M8:M8,"=x",$P8:$P8)+SUMIF(M8:M8,"=x",$Q8:$Q8)</f>
        <v>0</v>
      </c>
      <c r="N9" s="38" t="n">
        <f aca="false">SUMIF(N8:N8,"=x",$O8:$O8)+SUMIF(N8:N8,"=x",$P8:$P8)+SUMIF(N8:N8,"=x",$Q8:$Q8)</f>
        <v>0</v>
      </c>
      <c r="O9" s="39" t="n">
        <f aca="false">SUM(C9:N9)</f>
        <v>2</v>
      </c>
      <c r="P9" s="39"/>
      <c r="Q9" s="39"/>
      <c r="R9" s="39"/>
      <c r="S9" s="39"/>
      <c r="T9" s="39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</row>
    <row r="10" s="22" customFormat="true" ht="12.75" hidden="false" customHeight="false" outlineLevel="0" collapsed="false">
      <c r="A10" s="41" t="s">
        <v>26</v>
      </c>
      <c r="B10" s="41"/>
      <c r="C10" s="42" t="n">
        <f aca="false">SUMIF(C8:C8,"=x",$S8:$S8)</f>
        <v>0</v>
      </c>
      <c r="D10" s="43" t="n">
        <f aca="false">SUMIF(D8:D8,"=x",$S8:$S8)</f>
        <v>0</v>
      </c>
      <c r="E10" s="43" t="n">
        <f aca="false">SUMIF(E8:E8,"=x",$S8:$S8)</f>
        <v>0</v>
      </c>
      <c r="F10" s="43" t="n">
        <f aca="false">SUMIF(F8:F8,"=x",$S8:$S8)</f>
        <v>0</v>
      </c>
      <c r="G10" s="43" t="n">
        <f aca="false">SUMIF(G8:G8,"=x",$S8:$S8)</f>
        <v>0</v>
      </c>
      <c r="H10" s="43" t="n">
        <f aca="false">SUMIF(H8:H8,"=x",$S8:$S8)</f>
        <v>0</v>
      </c>
      <c r="I10" s="43" t="n">
        <f aca="false">SUMIF(I8:I8,"=x",$S8:$S8)</f>
        <v>2</v>
      </c>
      <c r="J10" s="43" t="n">
        <f aca="false">SUMIF(J8:J8,"=x",$S8:$S8)</f>
        <v>0</v>
      </c>
      <c r="K10" s="43" t="n">
        <f aca="false">SUMIF(K8:K8,"=x",$S8:$S8)</f>
        <v>0</v>
      </c>
      <c r="L10" s="43" t="n">
        <f aca="false">SUMIF(L8:L8,"=x",$S8:$S8)</f>
        <v>0</v>
      </c>
      <c r="M10" s="43" t="n">
        <f aca="false">SUMIF(M8:M8,"=x",$S8:$S8)</f>
        <v>0</v>
      </c>
      <c r="N10" s="44" t="n">
        <f aca="false">SUMIF(N8:N8,"=x",$S8:$S8)</f>
        <v>0</v>
      </c>
      <c r="O10" s="45" t="n">
        <f aca="false">SUM(C10:N10)</f>
        <v>2</v>
      </c>
      <c r="P10" s="45"/>
      <c r="Q10" s="45"/>
      <c r="R10" s="45"/>
      <c r="S10" s="45"/>
      <c r="T10" s="45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</row>
    <row r="11" s="22" customFormat="true" ht="12.75" hidden="false" customHeight="false" outlineLevel="0" collapsed="false">
      <c r="A11" s="46" t="s">
        <v>27</v>
      </c>
      <c r="B11" s="46"/>
      <c r="C11" s="47" t="n">
        <f aca="false">SUMPRODUCT(--(C8:C8="x"),--($T8:$T8="K(5)"))</f>
        <v>0</v>
      </c>
      <c r="D11" s="48" t="n">
        <f aca="false">SUMPRODUCT(--(D8:D8="x"),--($T8:$T8="K(5)"))</f>
        <v>0</v>
      </c>
      <c r="E11" s="48" t="n">
        <f aca="false">SUMPRODUCT(--(E8:E8="x"),--($T8:$T8="K(5)"))</f>
        <v>0</v>
      </c>
      <c r="F11" s="48" t="n">
        <f aca="false">SUMPRODUCT(--(F8:F8="x"),--($T8:$T8="K(5)"))</f>
        <v>0</v>
      </c>
      <c r="G11" s="48" t="n">
        <f aca="false">SUMPRODUCT(--(G8:G8="x"),--($T8:$T8="K(5)"))</f>
        <v>0</v>
      </c>
      <c r="H11" s="48" t="n">
        <f aca="false">SUMPRODUCT(--(H8:H8="x"),--($T8:$T8="K(5)"))</f>
        <v>0</v>
      </c>
      <c r="I11" s="48" t="n">
        <f aca="false">SUMPRODUCT(--(I8:I8="x"),--($T8:$T8="K(5)"))</f>
        <v>0</v>
      </c>
      <c r="J11" s="48" t="n">
        <f aca="false">SUMPRODUCT(--(J8:J8="x"),--($T8:$T8="K(5)"))</f>
        <v>0</v>
      </c>
      <c r="K11" s="48" t="n">
        <f aca="false">SUMPRODUCT(--(K8:K8="x"),--($T8:$T8="K(5)"))</f>
        <v>0</v>
      </c>
      <c r="L11" s="48" t="n">
        <f aca="false">SUMPRODUCT(--(L8:L8="x"),--($T8:$T8="K(5)"))</f>
        <v>0</v>
      </c>
      <c r="M11" s="48" t="n">
        <f aca="false">SUMPRODUCT(--(M8:M8="x"),--($T8:$T8="K(5)"))</f>
        <v>0</v>
      </c>
      <c r="N11" s="49" t="n">
        <f aca="false">SUMPRODUCT(--(N8:N8="x"),--($T8:$T8="K(5)"))</f>
        <v>0</v>
      </c>
      <c r="O11" s="50" t="n">
        <f aca="false">SUM(C11:N11)</f>
        <v>0</v>
      </c>
      <c r="P11" s="50"/>
      <c r="Q11" s="50"/>
      <c r="R11" s="50"/>
      <c r="S11" s="50"/>
      <c r="T11" s="50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</row>
    <row r="12" s="22" customFormat="true" ht="12.75" hidden="false" customHeight="false" outlineLevel="0" collapsed="false">
      <c r="A12" s="19"/>
      <c r="B12" s="126" t="s">
        <v>430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20"/>
      <c r="P12" s="20"/>
      <c r="Q12" s="20"/>
      <c r="R12" s="20"/>
      <c r="S12" s="20"/>
      <c r="T12" s="20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</row>
    <row r="13" s="22" customFormat="true" ht="12.75" hidden="false" customHeight="false" outlineLevel="0" collapsed="false">
      <c r="A13" s="58" t="s">
        <v>346</v>
      </c>
      <c r="B13" s="195" t="s">
        <v>347</v>
      </c>
      <c r="C13" s="194"/>
      <c r="D13" s="27"/>
      <c r="E13" s="27"/>
      <c r="F13" s="27"/>
      <c r="G13" s="27"/>
      <c r="H13" s="27"/>
      <c r="I13" s="26"/>
      <c r="J13" s="26" t="s">
        <v>21</v>
      </c>
      <c r="K13" s="26"/>
      <c r="L13" s="26"/>
      <c r="M13" s="27"/>
      <c r="N13" s="28"/>
      <c r="O13" s="29" t="n">
        <v>4</v>
      </c>
      <c r="P13" s="30"/>
      <c r="Q13" s="30"/>
      <c r="R13" s="31"/>
      <c r="S13" s="29" t="n">
        <v>5</v>
      </c>
      <c r="T13" s="32" t="s">
        <v>161</v>
      </c>
      <c r="U13" s="29" t="s">
        <v>55</v>
      </c>
      <c r="V13" s="99" t="str">
        <f aca="false">'Kémiatanár közös rész'!A30</f>
        <v>szekemk17ea</v>
      </c>
      <c r="W13" s="100" t="str">
        <f aca="false">'Kémiatanár közös rész'!B30</f>
        <v>Szerves és természetes szénvegyületek kémiája EA</v>
      </c>
      <c r="X13" s="25"/>
      <c r="Y13" s="26"/>
      <c r="Z13" s="196"/>
      <c r="AA13" s="72"/>
      <c r="AB13" s="74"/>
      <c r="AC13" s="75"/>
      <c r="AD13" s="56" t="s">
        <v>204</v>
      </c>
      <c r="AE13" s="34" t="s">
        <v>348</v>
      </c>
    </row>
    <row r="14" s="22" customFormat="true" ht="12.75" hidden="false" customHeight="false" outlineLevel="0" collapsed="false">
      <c r="A14" s="58" t="s">
        <v>349</v>
      </c>
      <c r="B14" s="195" t="s">
        <v>350</v>
      </c>
      <c r="C14" s="194"/>
      <c r="D14" s="27"/>
      <c r="E14" s="27"/>
      <c r="F14" s="27"/>
      <c r="G14" s="27"/>
      <c r="H14" s="27"/>
      <c r="I14" s="30"/>
      <c r="J14" s="30" t="s">
        <v>21</v>
      </c>
      <c r="K14" s="26"/>
      <c r="L14" s="26"/>
      <c r="M14" s="27"/>
      <c r="N14" s="28"/>
      <c r="O14" s="29" t="n">
        <v>1</v>
      </c>
      <c r="P14" s="30"/>
      <c r="Q14" s="30"/>
      <c r="R14" s="31"/>
      <c r="S14" s="29" t="n">
        <v>2</v>
      </c>
      <c r="T14" s="32" t="s">
        <v>161</v>
      </c>
      <c r="U14" s="29" t="s">
        <v>55</v>
      </c>
      <c r="V14" s="99" t="str">
        <f aca="false">'Kémiatanár közös rész'!A28</f>
        <v>kk5t1en2</v>
      </c>
      <c r="W14" s="100" t="str">
        <f aca="false">'Kémiatanár közös rész'!B28</f>
        <v>Szervetlen kémia kémiatanároknak (2)</v>
      </c>
      <c r="X14" s="25"/>
      <c r="Y14" s="26"/>
      <c r="Z14" s="196"/>
      <c r="AA14" s="72"/>
      <c r="AB14" s="74"/>
      <c r="AC14" s="75"/>
      <c r="AD14" s="56" t="s">
        <v>32</v>
      </c>
      <c r="AE14" s="57" t="s">
        <v>351</v>
      </c>
    </row>
    <row r="15" s="22" customFormat="true" ht="12.75" hidden="false" customHeight="false" outlineLevel="0" collapsed="false">
      <c r="A15" s="58" t="s">
        <v>355</v>
      </c>
      <c r="B15" s="195" t="s">
        <v>356</v>
      </c>
      <c r="C15" s="194"/>
      <c r="D15" s="27"/>
      <c r="E15" s="27"/>
      <c r="F15" s="27"/>
      <c r="G15" s="27"/>
      <c r="H15" s="27"/>
      <c r="I15" s="26"/>
      <c r="J15" s="26" t="s">
        <v>21</v>
      </c>
      <c r="K15" s="26"/>
      <c r="L15" s="26"/>
      <c r="M15" s="27"/>
      <c r="N15" s="28"/>
      <c r="O15" s="29" t="n">
        <v>3</v>
      </c>
      <c r="P15" s="30"/>
      <c r="Q15" s="30"/>
      <c r="R15" s="31"/>
      <c r="S15" s="29" t="n">
        <v>4</v>
      </c>
      <c r="T15" s="32" t="s">
        <v>161</v>
      </c>
      <c r="U15" s="29" t="s">
        <v>55</v>
      </c>
      <c r="V15" s="99" t="str">
        <f aca="false">'Kémiatanár közös rész'!A28</f>
        <v>kk5t1en2</v>
      </c>
      <c r="W15" s="100" t="str">
        <f aca="false">'Kémiatanár közös rész'!B28</f>
        <v>Szervetlen kémia kémiatanároknak (2)</v>
      </c>
      <c r="X15" s="25" t="s">
        <v>55</v>
      </c>
      <c r="Y15" s="80" t="str">
        <f aca="false">'Kémiatanár közös rész'!A34</f>
        <v>kk5t1kl1</v>
      </c>
      <c r="Z15" s="81" t="str">
        <f aca="false">'Kémiatanár közös rész'!B34</f>
        <v>Fizikai kémia kémiatanároknak (2): Kolloidika</v>
      </c>
      <c r="AA15" s="72"/>
      <c r="AB15" s="74"/>
      <c r="AC15" s="75"/>
      <c r="AD15" s="56" t="s">
        <v>357</v>
      </c>
      <c r="AE15" s="34" t="s">
        <v>358</v>
      </c>
    </row>
    <row r="16" s="22" customFormat="true" ht="12.75" hidden="false" customHeight="false" outlineLevel="0" collapsed="false">
      <c r="A16" s="58" t="s">
        <v>359</v>
      </c>
      <c r="B16" s="195" t="s">
        <v>360</v>
      </c>
      <c r="C16" s="194"/>
      <c r="D16" s="27"/>
      <c r="E16" s="27"/>
      <c r="F16" s="27"/>
      <c r="G16" s="27"/>
      <c r="H16" s="27"/>
      <c r="I16" s="26" t="s">
        <v>21</v>
      </c>
      <c r="J16" s="26"/>
      <c r="K16" s="26"/>
      <c r="L16" s="26"/>
      <c r="M16" s="27"/>
      <c r="N16" s="28"/>
      <c r="O16" s="29"/>
      <c r="P16" s="30" t="n">
        <v>1</v>
      </c>
      <c r="Q16" s="30"/>
      <c r="R16" s="31"/>
      <c r="S16" s="29" t="n">
        <v>1</v>
      </c>
      <c r="T16" s="32" t="s">
        <v>171</v>
      </c>
      <c r="U16" s="29" t="s">
        <v>55</v>
      </c>
      <c r="V16" s="99" t="str">
        <f aca="false">'Kémiatanár közös rész'!A40</f>
        <v>flmegoldk18go</v>
      </c>
      <c r="W16" s="100" t="str">
        <f aca="false">'Kémiatanár közös rész'!B40</f>
        <v>Feladatok megoldásának tanítása</v>
      </c>
      <c r="X16" s="25"/>
      <c r="Y16" s="26"/>
      <c r="Z16" s="196"/>
      <c r="AA16" s="72"/>
      <c r="AB16" s="74"/>
      <c r="AC16" s="75"/>
      <c r="AD16" s="56" t="s">
        <v>240</v>
      </c>
      <c r="AE16" s="34" t="s">
        <v>361</v>
      </c>
    </row>
    <row r="17" s="22" customFormat="true" ht="12.75" hidden="false" customHeight="false" outlineLevel="0" collapsed="false">
      <c r="A17" s="200" t="s">
        <v>362</v>
      </c>
      <c r="B17" s="195" t="s">
        <v>363</v>
      </c>
      <c r="C17" s="194"/>
      <c r="D17" s="27"/>
      <c r="E17" s="27"/>
      <c r="F17" s="27"/>
      <c r="G17" s="27"/>
      <c r="H17" s="27"/>
      <c r="I17" s="26" t="s">
        <v>21</v>
      </c>
      <c r="J17" s="26"/>
      <c r="K17" s="26"/>
      <c r="L17" s="26"/>
      <c r="M17" s="27"/>
      <c r="N17" s="28"/>
      <c r="O17" s="29" t="n">
        <v>2</v>
      </c>
      <c r="P17" s="30"/>
      <c r="Q17" s="30"/>
      <c r="R17" s="31"/>
      <c r="S17" s="29" t="n">
        <v>2</v>
      </c>
      <c r="T17" s="32" t="s">
        <v>161</v>
      </c>
      <c r="U17" s="29"/>
      <c r="V17" s="30"/>
      <c r="W17" s="32"/>
      <c r="X17" s="25"/>
      <c r="Y17" s="26"/>
      <c r="Z17" s="196"/>
      <c r="AA17" s="72"/>
      <c r="AB17" s="74"/>
      <c r="AC17" s="75"/>
      <c r="AD17" s="56" t="s">
        <v>364</v>
      </c>
      <c r="AE17" s="34" t="s">
        <v>365</v>
      </c>
    </row>
    <row r="18" s="22" customFormat="true" ht="12.75" hidden="false" customHeight="false" outlineLevel="0" collapsed="false">
      <c r="A18" s="35" t="s">
        <v>25</v>
      </c>
      <c r="B18" s="35"/>
      <c r="C18" s="36" t="n">
        <f aca="false">SUMIF(C16:C17,"=x",$O16:$O17)+SUMIF(C16:C17,"=x",$P16:$P17)+SUMIF(C16:C17,"=x",$Q16:$Q17)</f>
        <v>0</v>
      </c>
      <c r="D18" s="37" t="n">
        <f aca="false">SUMIF(D16:D17,"=x",$O16:$O17)+SUMIF(D16:D17,"=x",$P16:$P17)+SUMIF(D16:D17,"=x",$Q16:$Q17)</f>
        <v>0</v>
      </c>
      <c r="E18" s="37" t="n">
        <f aca="false">SUMIF(E16:E17,"=x",$O16:$O17)+SUMIF(E16:E17,"=x",$P16:$P17)+SUMIF(E16:E17,"=x",$Q16:$Q17)</f>
        <v>0</v>
      </c>
      <c r="F18" s="37" t="n">
        <f aca="false">SUMIF(F16:F17,"=x",$O16:$O17)+SUMIF(F16:F17,"=x",$P16:$P17)+SUMIF(F16:F17,"=x",$Q16:$Q17)</f>
        <v>0</v>
      </c>
      <c r="G18" s="37" t="n">
        <f aca="false">SUMIF(G16:G17,"=x",$O16:$O17)+SUMIF(G16:G17,"=x",$P16:$P17)+SUMIF(G16:G17,"=x",$Q16:$Q17)</f>
        <v>0</v>
      </c>
      <c r="H18" s="37" t="n">
        <f aca="false">SUMIF(H16:H17,"=x",$O16:$O17)+SUMIF(H16:H17,"=x",$P16:$P17)+SUMIF(H16:H17,"=x",$Q16:$Q17)</f>
        <v>0</v>
      </c>
      <c r="I18" s="37" t="n">
        <f aca="false">SUMIF(I13:I17,"=x",$O13:$O17)+SUMIF(I13:I17,"=x",$P13:$P17)+SUMIF(I13:I17,"=x",$Q13:$Q17)</f>
        <v>3</v>
      </c>
      <c r="J18" s="37" t="n">
        <f aca="false">SUMIF(J13:J17,"=x",$O13:$O17)+SUMIF(J13:J17,"=x",$P13:$P17)+SUMIF(J13:J17,"=x",$Q13:$Q17)</f>
        <v>8</v>
      </c>
      <c r="K18" s="37" t="n">
        <f aca="false">SUMIF(K13:K17,"=x",$O13:$O17)+SUMIF(K13:K17,"=x",$P13:$P17)+SUMIF(K13:K17,"=x",$Q13:$Q17)</f>
        <v>0</v>
      </c>
      <c r="L18" s="37" t="n">
        <f aca="false">SUMIF(L13:L17,"=x",$O13:$O17)+SUMIF(L13:L17,"=x",$P13:$P17)+SUMIF(L13:L17,"=x",$Q13:$Q17)</f>
        <v>0</v>
      </c>
      <c r="M18" s="37" t="n">
        <f aca="false">SUMIF(M13:M17,"=x",$O13:$O17)+SUMIF(M13:M17,"=x",$P13:$P17)+SUMIF(M13:M17,"=x",$Q13:$Q17)</f>
        <v>0</v>
      </c>
      <c r="N18" s="37" t="n">
        <f aca="false">SUMIF(N13:N17,"=x",$O13:$O17)+SUMIF(N13:N17,"=x",$P13:$P17)+SUMIF(N13:N17,"=x",$Q13:$Q17)</f>
        <v>0</v>
      </c>
      <c r="O18" s="39" t="n">
        <f aca="false">SUM(C18:N18)</f>
        <v>11</v>
      </c>
      <c r="P18" s="39"/>
      <c r="Q18" s="39"/>
      <c r="R18" s="39"/>
      <c r="S18" s="39"/>
      <c r="T18" s="39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</row>
    <row r="19" s="22" customFormat="true" ht="12.75" hidden="false" customHeight="false" outlineLevel="0" collapsed="false">
      <c r="A19" s="41" t="s">
        <v>26</v>
      </c>
      <c r="B19" s="41"/>
      <c r="C19" s="42" t="n">
        <f aca="false">SUMIF(C16:C17,"=x",$S16:$S17)</f>
        <v>0</v>
      </c>
      <c r="D19" s="43" t="n">
        <f aca="false">SUMIF(D16:D17,"=x",$S16:$S17)</f>
        <v>0</v>
      </c>
      <c r="E19" s="43" t="n">
        <f aca="false">SUMIF(E16:E17,"=x",$S16:$S17)</f>
        <v>0</v>
      </c>
      <c r="F19" s="43" t="n">
        <f aca="false">SUMIF(F16:F17,"=x",$S16:$S17)</f>
        <v>0</v>
      </c>
      <c r="G19" s="43" t="n">
        <f aca="false">SUMIF(G16:G17,"=x",$S16:$S17)</f>
        <v>0</v>
      </c>
      <c r="H19" s="43" t="n">
        <f aca="false">SUMIF(H16:H17,"=x",$S16:$S17)</f>
        <v>0</v>
      </c>
      <c r="I19" s="43" t="n">
        <f aca="false">SUMIF(I13:I17,"=x",$S13:$S17)</f>
        <v>3</v>
      </c>
      <c r="J19" s="43" t="n">
        <f aca="false">SUMIF(J13:J17,"=x",$S13:$S17)</f>
        <v>11</v>
      </c>
      <c r="K19" s="43" t="n">
        <f aca="false">SUMIF(K13:K17,"=x",$S13:$S17)</f>
        <v>0</v>
      </c>
      <c r="L19" s="43" t="n">
        <f aca="false">SUMIF(L13:L17,"=x",$S13:$S17)</f>
        <v>0</v>
      </c>
      <c r="M19" s="43" t="n">
        <f aca="false">SUMIF(M13:M17,"=x",$S13:$S17)</f>
        <v>0</v>
      </c>
      <c r="N19" s="43" t="n">
        <f aca="false">SUMIF(N13:N17,"=x",$S13:$S17)</f>
        <v>0</v>
      </c>
      <c r="O19" s="45" t="n">
        <f aca="false">SUM(C19:N19)</f>
        <v>14</v>
      </c>
      <c r="P19" s="45"/>
      <c r="Q19" s="45"/>
      <c r="R19" s="45"/>
      <c r="S19" s="45"/>
      <c r="T19" s="45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</row>
    <row r="20" s="22" customFormat="true" ht="12.75" hidden="false" customHeight="false" outlineLevel="0" collapsed="false">
      <c r="A20" s="46" t="s">
        <v>27</v>
      </c>
      <c r="B20" s="46"/>
      <c r="C20" s="47" t="n">
        <f aca="false">SUMPRODUCT(--(C16:C17="x"),--($T16:$T17="K(5)"))</f>
        <v>0</v>
      </c>
      <c r="D20" s="48" t="n">
        <f aca="false">SUMPRODUCT(--(D16:D17="x"),--($T16:$T17="K(5)"))</f>
        <v>0</v>
      </c>
      <c r="E20" s="48" t="n">
        <f aca="false">SUMPRODUCT(--(E16:E17="x"),--($T16:$T17="K(5)"))</f>
        <v>0</v>
      </c>
      <c r="F20" s="48" t="n">
        <f aca="false">SUMPRODUCT(--(F16:F17="x"),--($T16:$T17="K(5)"))</f>
        <v>0</v>
      </c>
      <c r="G20" s="48" t="n">
        <f aca="false">SUMPRODUCT(--(G16:G17="x"),--($T16:$T17="K(5)"))</f>
        <v>0</v>
      </c>
      <c r="H20" s="48" t="n">
        <f aca="false">SUMPRODUCT(--(H16:H17="x"),--($T16:$T17="K(5)"))</f>
        <v>0</v>
      </c>
      <c r="I20" s="48" t="n">
        <f aca="false">SUMPRODUCT(--(I13:I17="x"),--($T13:$T17="K(5)"))</f>
        <v>1</v>
      </c>
      <c r="J20" s="48" t="n">
        <f aca="false">SUMPRODUCT(--(J13:J17="x"),--($T13:$T17="K(5)"))</f>
        <v>3</v>
      </c>
      <c r="K20" s="48" t="n">
        <f aca="false">SUMPRODUCT(--(K13:K17="x"),--($T13:$T17="K(5)"))</f>
        <v>0</v>
      </c>
      <c r="L20" s="48" t="n">
        <f aca="false">SUMPRODUCT(--(L13:L17="x"),--($T13:$T17="K(5)"))</f>
        <v>0</v>
      </c>
      <c r="M20" s="48" t="n">
        <f aca="false">SUMPRODUCT(--(M13:M17="x"),--($T13:$T17="K(5)"))</f>
        <v>0</v>
      </c>
      <c r="N20" s="48" t="n">
        <f aca="false">SUMPRODUCT(--(N13:N17="x"),--($T13:$T17="K(5)"))</f>
        <v>0</v>
      </c>
      <c r="O20" s="210" t="n">
        <f aca="false">SUM(C20:N20)</f>
        <v>4</v>
      </c>
      <c r="P20" s="210"/>
      <c r="Q20" s="210"/>
      <c r="R20" s="210"/>
      <c r="S20" s="210"/>
      <c r="T20" s="210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</row>
    <row r="21" s="22" customFormat="true" ht="12.75" hidden="false" customHeight="false" outlineLevel="0" collapsed="false">
      <c r="A21" s="152"/>
      <c r="B21" s="126" t="s">
        <v>132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20"/>
      <c r="P21" s="20"/>
      <c r="Q21" s="20"/>
      <c r="R21" s="20"/>
      <c r="S21" s="20"/>
      <c r="T21" s="20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</row>
    <row r="22" s="22" customFormat="true" ht="12.75" hidden="false" customHeight="false" outlineLevel="0" collapsed="false">
      <c r="A22" s="35" t="s">
        <v>25</v>
      </c>
      <c r="B22" s="35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8"/>
      <c r="O22" s="39" t="n">
        <f aca="false">SUM(C22:N22)</f>
        <v>0</v>
      </c>
      <c r="P22" s="39"/>
      <c r="Q22" s="39"/>
      <c r="R22" s="39"/>
      <c r="S22" s="39"/>
      <c r="T22" s="39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</row>
    <row r="23" s="22" customFormat="true" ht="12.75" hidden="false" customHeight="false" outlineLevel="0" collapsed="false">
      <c r="A23" s="41" t="s">
        <v>26</v>
      </c>
      <c r="B23" s="41"/>
      <c r="C23" s="42"/>
      <c r="D23" s="43"/>
      <c r="E23" s="43"/>
      <c r="F23" s="43"/>
      <c r="G23" s="43"/>
      <c r="H23" s="43"/>
      <c r="I23" s="43" t="n">
        <v>2</v>
      </c>
      <c r="J23" s="43"/>
      <c r="K23" s="43"/>
      <c r="L23" s="43"/>
      <c r="M23" s="43"/>
      <c r="N23" s="44"/>
      <c r="O23" s="45" t="n">
        <f aca="false">SUM(C23:N23)</f>
        <v>2</v>
      </c>
      <c r="P23" s="45"/>
      <c r="Q23" s="45"/>
      <c r="R23" s="45"/>
      <c r="S23" s="45"/>
      <c r="T23" s="45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s="22" customFormat="true" ht="12.75" hidden="false" customHeight="false" outlineLevel="0" collapsed="false">
      <c r="A24" s="46" t="s">
        <v>27</v>
      </c>
      <c r="B24" s="46"/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9"/>
      <c r="O24" s="50" t="n">
        <f aca="false">SUM(C24:N24)</f>
        <v>0</v>
      </c>
      <c r="P24" s="50"/>
      <c r="Q24" s="50"/>
      <c r="R24" s="50"/>
      <c r="S24" s="50"/>
      <c r="T24" s="5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s="22" customFormat="true" ht="12.75" hidden="false" customHeight="false" outlineLevel="0" collapsed="false">
      <c r="A25" s="19" t="s">
        <v>247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</row>
    <row r="26" s="22" customFormat="true" ht="12.75" hidden="false" customHeight="false" outlineLevel="0" collapsed="false">
      <c r="A26" s="118" t="s">
        <v>431</v>
      </c>
      <c r="B26" s="191" t="s">
        <v>432</v>
      </c>
      <c r="C26" s="194"/>
      <c r="D26" s="27"/>
      <c r="E26" s="27"/>
      <c r="F26" s="27"/>
      <c r="G26" s="27"/>
      <c r="H26" s="27"/>
      <c r="I26" s="26" t="s">
        <v>21</v>
      </c>
      <c r="J26" s="26"/>
      <c r="K26" s="26"/>
      <c r="L26" s="26"/>
      <c r="M26" s="27"/>
      <c r="N26" s="28"/>
      <c r="O26" s="29" t="n">
        <v>1</v>
      </c>
      <c r="P26" s="30"/>
      <c r="Q26" s="30"/>
      <c r="R26" s="31"/>
      <c r="S26" s="29" t="n">
        <v>1</v>
      </c>
      <c r="T26" s="32" t="s">
        <v>161</v>
      </c>
      <c r="U26" s="29" t="s">
        <v>55</v>
      </c>
      <c r="V26" s="99" t="str">
        <f aca="false">'Kémiatanár közös rész'!A50</f>
        <v>kk5t1mt1</v>
      </c>
      <c r="W26" s="198" t="str">
        <f aca="false">'Kémiatanár közös rész'!B50</f>
        <v>A kémiatanítás módszertana (1)</v>
      </c>
      <c r="X26" s="72" t="s">
        <v>388</v>
      </c>
      <c r="Y26" s="73" t="str">
        <f aca="false">A27</f>
        <v>kk4t2mt4</v>
      </c>
      <c r="Z26" s="57" t="str">
        <f aca="false">B27</f>
        <v>A kémiatanítás módszertana (2A) gyakorlat</v>
      </c>
      <c r="AA26" s="72"/>
      <c r="AB26" s="74"/>
      <c r="AC26" s="75"/>
      <c r="AD26" s="222" t="s">
        <v>240</v>
      </c>
      <c r="AE26" s="34" t="s">
        <v>433</v>
      </c>
    </row>
    <row r="27" s="22" customFormat="true" ht="12.75" hidden="false" customHeight="false" outlineLevel="0" collapsed="false">
      <c r="A27" s="118" t="s">
        <v>434</v>
      </c>
      <c r="B27" s="191" t="s">
        <v>435</v>
      </c>
      <c r="C27" s="194"/>
      <c r="D27" s="27"/>
      <c r="E27" s="27"/>
      <c r="F27" s="27"/>
      <c r="G27" s="27"/>
      <c r="H27" s="27"/>
      <c r="I27" s="26" t="s">
        <v>21</v>
      </c>
      <c r="J27" s="26"/>
      <c r="K27" s="26"/>
      <c r="L27" s="26"/>
      <c r="M27" s="27"/>
      <c r="N27" s="28"/>
      <c r="O27" s="29"/>
      <c r="P27" s="30" t="n">
        <v>3</v>
      </c>
      <c r="Q27" s="30"/>
      <c r="R27" s="31"/>
      <c r="S27" s="29" t="n">
        <v>3</v>
      </c>
      <c r="T27" s="32" t="s">
        <v>171</v>
      </c>
      <c r="U27" s="25" t="s">
        <v>55</v>
      </c>
      <c r="V27" s="80" t="str">
        <f aca="false">'Kémiatanár közös rész'!A51</f>
        <v>kk5t2mt2</v>
      </c>
      <c r="W27" s="81" t="str">
        <f aca="false">'Kémiatanár közös rész'!B51</f>
        <v>A kémiatanítás módszertana (1) gyakorlat</v>
      </c>
      <c r="X27" s="72" t="s">
        <v>388</v>
      </c>
      <c r="Y27" s="73" t="str">
        <f aca="false">A26</f>
        <v>kk4t1mt3</v>
      </c>
      <c r="Z27" s="57" t="str">
        <f aca="false">B26</f>
        <v>A kémiatanítás módszertana (2A)</v>
      </c>
      <c r="AA27" s="72"/>
      <c r="AB27" s="74"/>
      <c r="AC27" s="75"/>
      <c r="AD27" s="223" t="s">
        <v>240</v>
      </c>
      <c r="AE27" s="207" t="s">
        <v>436</v>
      </c>
    </row>
    <row r="28" s="22" customFormat="true" ht="12.75" hidden="false" customHeight="false" outlineLevel="0" collapsed="false">
      <c r="A28" s="35" t="s">
        <v>25</v>
      </c>
      <c r="B28" s="35"/>
      <c r="C28" s="36" t="n">
        <f aca="false">SUMIF(C26:C27,"=x",$O26:$O27)+SUMIF(C26:C27,"=x",$P26:$P27)+SUMIF(C26:C27,"=x",$Q26:$Q27)</f>
        <v>0</v>
      </c>
      <c r="D28" s="37" t="n">
        <f aca="false">SUMIF(D26:D27,"=x",$O26:$O27)+SUMIF(D26:D27,"=x",$P26:$P27)+SUMIF(D26:D27,"=x",$Q26:$Q27)</f>
        <v>0</v>
      </c>
      <c r="E28" s="37" t="n">
        <f aca="false">SUMIF(E26:E27,"=x",$O26:$O27)+SUMIF(E26:E27,"=x",$P26:$P27)+SUMIF(E26:E27,"=x",$Q26:$Q27)</f>
        <v>0</v>
      </c>
      <c r="F28" s="37" t="n">
        <f aca="false">SUMIF(F26:F27,"=x",$O26:$O27)+SUMIF(F26:F27,"=x",$P26:$P27)+SUMIF(F26:F27,"=x",$Q26:$Q27)</f>
        <v>0</v>
      </c>
      <c r="G28" s="37" t="n">
        <f aca="false">SUMIF(G26:G27,"=x",$O26:$O27)+SUMIF(G26:G27,"=x",$P26:$P27)+SUMIF(G26:G27,"=x",$Q26:$Q27)</f>
        <v>0</v>
      </c>
      <c r="H28" s="37" t="n">
        <f aca="false">SUMIF(H26:H27,"=x",$O26:$O27)+SUMIF(H26:H27,"=x",$P26:$P27)+SUMIF(H26:H27,"=x",$Q26:$Q27)</f>
        <v>0</v>
      </c>
      <c r="I28" s="37" t="n">
        <f aca="false">SUMIF(I26:I27,"=x",$O26:$O27)+SUMIF(I26:I27,"=x",$P26:$P27)+SUMIF(I26:I27,"=x",$Q26:$Q27)</f>
        <v>4</v>
      </c>
      <c r="J28" s="37" t="n">
        <f aca="false">SUMIF(J26:J27,"=x",$O26:$O27)+SUMIF(J26:J27,"=x",$P26:$P27)+SUMIF(J26:J27,"=x",$Q26:$Q27)</f>
        <v>0</v>
      </c>
      <c r="K28" s="37" t="n">
        <f aca="false">SUMIF(K26:K27,"=x",$O26:$O27)+SUMIF(K26:K27,"=x",$P26:$P27)+SUMIF(K26:K27,"=x",$Q26:$Q27)</f>
        <v>0</v>
      </c>
      <c r="L28" s="37" t="n">
        <f aca="false">SUMIF(L26:L27,"=x",$O26:$O27)+SUMIF(L26:L27,"=x",$P26:$P27)+SUMIF(L26:L27,"=x",$Q26:$Q27)</f>
        <v>0</v>
      </c>
      <c r="M28" s="37" t="n">
        <f aca="false">SUMIF(M26:M27,"=x",$O26:$O27)+SUMIF(M26:M27,"=x",$P26:$P27)+SUMIF(M26:M27,"=x",$Q26:$Q27)</f>
        <v>0</v>
      </c>
      <c r="N28" s="38" t="n">
        <f aca="false">SUMIF(N26:N27,"=x",$O26:$O27)+SUMIF(N26:N27,"=x",$P26:$P27)+SUMIF(N26:N27,"=x",$Q26:$Q27)</f>
        <v>0</v>
      </c>
      <c r="O28" s="39" t="n">
        <f aca="false">SUM(C28:N28)</f>
        <v>4</v>
      </c>
      <c r="P28" s="39"/>
      <c r="Q28" s="39"/>
      <c r="R28" s="39"/>
      <c r="S28" s="39"/>
      <c r="T28" s="39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</row>
    <row r="29" s="22" customFormat="true" ht="12.75" hidden="false" customHeight="false" outlineLevel="0" collapsed="false">
      <c r="A29" s="41" t="s">
        <v>26</v>
      </c>
      <c r="B29" s="41"/>
      <c r="C29" s="42" t="n">
        <f aca="false">SUMIF(C26:C27,"=x",$S26:$S27)</f>
        <v>0</v>
      </c>
      <c r="D29" s="43" t="n">
        <f aca="false">SUMIF(D26:D27,"=x",$S26:$S27)</f>
        <v>0</v>
      </c>
      <c r="E29" s="43" t="n">
        <f aca="false">SUMIF(E26:E27,"=x",$S26:$S27)</f>
        <v>0</v>
      </c>
      <c r="F29" s="43" t="n">
        <f aca="false">SUMIF(F26:F27,"=x",$S26:$S27)</f>
        <v>0</v>
      </c>
      <c r="G29" s="43" t="n">
        <f aca="false">SUMIF(G26:G27,"=x",$S26:$S27)</f>
        <v>0</v>
      </c>
      <c r="H29" s="43" t="n">
        <f aca="false">SUMIF(H26:H27,"=x",$S26:$S27)</f>
        <v>0</v>
      </c>
      <c r="I29" s="43" t="n">
        <f aca="false">SUMIF(I26:I27,"=x",$S26:$S27)</f>
        <v>4</v>
      </c>
      <c r="J29" s="43" t="n">
        <f aca="false">SUMIF(J26:J27,"=x",$S26:$S27)</f>
        <v>0</v>
      </c>
      <c r="K29" s="43" t="n">
        <f aca="false">SUMIF(K26:K27,"=x",$S26:$S27)</f>
        <v>0</v>
      </c>
      <c r="L29" s="43" t="n">
        <f aca="false">SUMIF(L26:L27,"=x",$S26:$S27)</f>
        <v>0</v>
      </c>
      <c r="M29" s="43" t="n">
        <f aca="false">SUMIF(M26:M27,"=x",$S26:$S27)</f>
        <v>0</v>
      </c>
      <c r="N29" s="44" t="n">
        <f aca="false">SUMIF(N26:N27,"=x",$S26:$S27)</f>
        <v>0</v>
      </c>
      <c r="O29" s="45" t="n">
        <f aca="false">SUM(C29:N29)</f>
        <v>4</v>
      </c>
      <c r="P29" s="45"/>
      <c r="Q29" s="45"/>
      <c r="R29" s="45"/>
      <c r="S29" s="45"/>
      <c r="T29" s="45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</row>
    <row r="30" s="22" customFormat="true" ht="12.75" hidden="false" customHeight="false" outlineLevel="0" collapsed="false">
      <c r="A30" s="46" t="s">
        <v>27</v>
      </c>
      <c r="B30" s="46"/>
      <c r="C30" s="47" t="n">
        <f aca="false">SUMPRODUCT(--(C26:C27="x"),--($T26:$T27="K(5)"))</f>
        <v>0</v>
      </c>
      <c r="D30" s="48" t="n">
        <f aca="false">SUMPRODUCT(--(D26:D27="x"),--($T26:$T27="K(5)"))</f>
        <v>0</v>
      </c>
      <c r="E30" s="48" t="n">
        <f aca="false">SUMPRODUCT(--(E26:E27="x"),--($T26:$T27="K(5)"))</f>
        <v>0</v>
      </c>
      <c r="F30" s="48" t="n">
        <f aca="false">SUMPRODUCT(--(F26:F27="x"),--($T26:$T27="K(5)"))</f>
        <v>0</v>
      </c>
      <c r="G30" s="48" t="n">
        <f aca="false">SUMPRODUCT(--(G26:G27="x"),--($T26:$T27="K(5)"))</f>
        <v>0</v>
      </c>
      <c r="H30" s="48" t="n">
        <f aca="false">SUMPRODUCT(--(H26:H27="x"),--($T26:$T27="K(5)"))</f>
        <v>0</v>
      </c>
      <c r="I30" s="48" t="n">
        <f aca="false">SUMPRODUCT(--(I26:I27="x"),--($T26:$T27="K(5)"))</f>
        <v>1</v>
      </c>
      <c r="J30" s="48" t="n">
        <f aca="false">SUMPRODUCT(--(J26:J27="x"),--($T26:$T27="K(5)"))</f>
        <v>0</v>
      </c>
      <c r="K30" s="48" t="n">
        <f aca="false">SUMPRODUCT(--(K26:K27="x"),--($T26:$T27="K(5)"))</f>
        <v>0</v>
      </c>
      <c r="L30" s="48" t="n">
        <f aca="false">SUMPRODUCT(--(L26:L27="x"),--($T26:$T27="K(5)"))</f>
        <v>0</v>
      </c>
      <c r="M30" s="48" t="n">
        <f aca="false">SUMPRODUCT(--(M26:M27="x"),--($T26:$T27="K(5)"))</f>
        <v>0</v>
      </c>
      <c r="N30" s="49" t="n">
        <f aca="false">SUMPRODUCT(--(N26:N27="x"),--($T26:$T27="K(5)"))</f>
        <v>0</v>
      </c>
      <c r="O30" s="210" t="n">
        <f aca="false">SUM(C30:N30)</f>
        <v>1</v>
      </c>
      <c r="P30" s="210"/>
      <c r="Q30" s="210"/>
      <c r="R30" s="210"/>
      <c r="S30" s="210"/>
      <c r="T30" s="210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</row>
    <row r="31" s="22" customFormat="true" ht="12.75" hidden="false" customHeight="false" outlineLevel="0" collapsed="false">
      <c r="A31" s="19" t="s">
        <v>319</v>
      </c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</row>
    <row r="32" s="22" customFormat="true" ht="12.75" hidden="false" customHeight="false" outlineLevel="0" collapsed="false">
      <c r="A32" s="118" t="s">
        <v>437</v>
      </c>
      <c r="B32" s="24" t="s">
        <v>321</v>
      </c>
      <c r="C32" s="194"/>
      <c r="D32" s="27"/>
      <c r="E32" s="27"/>
      <c r="F32" s="27"/>
      <c r="G32" s="27"/>
      <c r="H32" s="27"/>
      <c r="I32" s="26"/>
      <c r="J32" s="26" t="s">
        <v>21</v>
      </c>
      <c r="K32" s="199" t="s">
        <v>277</v>
      </c>
      <c r="L32" s="26"/>
      <c r="M32" s="27"/>
      <c r="N32" s="28"/>
      <c r="O32" s="29"/>
      <c r="P32" s="30"/>
      <c r="Q32" s="30"/>
      <c r="R32" s="31"/>
      <c r="S32" s="29" t="n">
        <v>2</v>
      </c>
      <c r="T32" s="32" t="s">
        <v>31</v>
      </c>
      <c r="U32" s="77"/>
      <c r="V32" s="212"/>
      <c r="W32" s="213"/>
      <c r="X32" s="77"/>
      <c r="Y32" s="212"/>
      <c r="Z32" s="213"/>
      <c r="AA32" s="77"/>
      <c r="AB32" s="212"/>
      <c r="AC32" s="177"/>
      <c r="AD32" s="33" t="s">
        <v>368</v>
      </c>
      <c r="AE32" s="33" t="s">
        <v>322</v>
      </c>
    </row>
    <row r="33" s="22" customFormat="true" ht="12.75" hidden="false" customHeight="false" outlineLevel="0" collapsed="false">
      <c r="A33" s="35" t="s">
        <v>25</v>
      </c>
      <c r="B33" s="35"/>
      <c r="C33" s="36" t="n">
        <f aca="false">SUMIF(C32:C32,"=x",$O32:$O32)+SUMIF(C32:C32,"=x",$P32:$P32)+SUMIF(C32:C32,"=x",$Q32:$Q32)</f>
        <v>0</v>
      </c>
      <c r="D33" s="37" t="n">
        <f aca="false">SUMIF(D32:D32,"=x",$O32:$O32)+SUMIF(D32:D32,"=x",$P32:$P32)+SUMIF(D32:D32,"=x",$Q32:$Q32)</f>
        <v>0</v>
      </c>
      <c r="E33" s="37" t="n">
        <f aca="false">SUMIF(E32:E32,"=x",$O32:$O32)+SUMIF(E32:E32,"=x",$P32:$P32)+SUMIF(E32:E32,"=x",$Q32:$Q32)</f>
        <v>0</v>
      </c>
      <c r="F33" s="37" t="n">
        <f aca="false">SUMIF(F32:F32,"=x",$O32:$O32)+SUMIF(F32:F32,"=x",$P32:$P32)+SUMIF(F32:F32,"=x",$Q32:$Q32)</f>
        <v>0</v>
      </c>
      <c r="G33" s="37" t="n">
        <f aca="false">SUMIF(G32:G32,"=x",$O32:$O32)+SUMIF(G32:G32,"=x",$P32:$P32)+SUMIF(G32:G32,"=x",$Q32:$Q32)</f>
        <v>0</v>
      </c>
      <c r="H33" s="37" t="n">
        <f aca="false">SUMIF(H32:H32,"=x",$O32:$O32)+SUMIF(H32:H32,"=x",$P32:$P32)+SUMIF(H32:H32,"=x",$Q32:$Q32)</f>
        <v>0</v>
      </c>
      <c r="I33" s="37" t="n">
        <f aca="false">SUMIF(I32:I32,"=x",$O32:$O32)+SUMIF(I32:I32,"=x",$P32:$P32)+SUMIF(I32:I32,"=x",$Q32:$Q32)</f>
        <v>0</v>
      </c>
      <c r="J33" s="37" t="n">
        <f aca="false">SUMIF(J32:J32,"=x",$O32:$O32)+SUMIF(J32:J32,"=x",$P32:$P32)+SUMIF(J32:J32,"=x",$Q32:$Q32)</f>
        <v>0</v>
      </c>
      <c r="K33" s="37" t="n">
        <f aca="false">SUMIF(K32:K32,"=x",$O32:$O32)+SUMIF(K32:K32,"=x",$P32:$P32)+SUMIF(K32:K32,"=x",$Q32:$Q32)</f>
        <v>0</v>
      </c>
      <c r="L33" s="37"/>
      <c r="M33" s="37" t="n">
        <f aca="false">SUMIF(M32:M32,"=x",$O32:$O32)+SUMIF(M32:M32,"=x",$P32:$P32)+SUMIF(M32:M32,"=x",$Q32:$Q32)</f>
        <v>0</v>
      </c>
      <c r="N33" s="38" t="n">
        <f aca="false">SUMIF(N32:N32,"=x",$O32:$O32)+SUMIF(N32:N32,"=x",$P32:$P32)+SUMIF(N32:N32,"=x",$Q32:$Q32)</f>
        <v>0</v>
      </c>
      <c r="O33" s="39" t="n">
        <f aca="false">SUM(C33:N33)</f>
        <v>0</v>
      </c>
      <c r="P33" s="39"/>
      <c r="Q33" s="39"/>
      <c r="R33" s="39"/>
      <c r="S33" s="39"/>
      <c r="T33" s="39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</row>
    <row r="34" s="22" customFormat="true" ht="12.75" hidden="false" customHeight="false" outlineLevel="0" collapsed="false">
      <c r="A34" s="41" t="s">
        <v>26</v>
      </c>
      <c r="B34" s="41"/>
      <c r="C34" s="42" t="n">
        <f aca="false">SUMIF(C32:C32,"=x",$S32:$S32)</f>
        <v>0</v>
      </c>
      <c r="D34" s="43" t="n">
        <f aca="false">SUMIF(D32:D32,"=x",$S32:$S32)</f>
        <v>0</v>
      </c>
      <c r="E34" s="43" t="n">
        <f aca="false">SUMIF(E32:E32,"=x",$S32:$S32)</f>
        <v>0</v>
      </c>
      <c r="F34" s="43" t="n">
        <f aca="false">SUMIF(F32:F32,"=x",$S32:$S32)</f>
        <v>0</v>
      </c>
      <c r="G34" s="43" t="n">
        <f aca="false">SUMIF(G32:G32,"=x",$S32:$S32)</f>
        <v>0</v>
      </c>
      <c r="H34" s="43" t="n">
        <f aca="false">SUMIF(H32:H32,"=x",$S32:$S32)</f>
        <v>0</v>
      </c>
      <c r="I34" s="43" t="n">
        <f aca="false">SUMIF(I32:I32,"=x",$S32:$S32)</f>
        <v>0</v>
      </c>
      <c r="J34" s="43" t="n">
        <f aca="false">SUMIF(J32:J32,"=x",$S32:$S32)</f>
        <v>2</v>
      </c>
      <c r="K34" s="43" t="n">
        <f aca="false">SUMIF(K32:K32,"=x",$S32:$S32)</f>
        <v>0</v>
      </c>
      <c r="L34" s="43"/>
      <c r="M34" s="43" t="n">
        <f aca="false">SUMIF(M32:M32,"=x",$S32:$S32)</f>
        <v>0</v>
      </c>
      <c r="N34" s="44" t="n">
        <f aca="false">SUMIF(N32:N32,"=x",$S32:$S32)</f>
        <v>0</v>
      </c>
      <c r="O34" s="45" t="n">
        <f aca="false">SUM(C34:N34)</f>
        <v>2</v>
      </c>
      <c r="P34" s="45"/>
      <c r="Q34" s="45"/>
      <c r="R34" s="45"/>
      <c r="S34" s="45"/>
      <c r="T34" s="45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</row>
    <row r="35" s="22" customFormat="true" ht="12.75" hidden="false" customHeight="false" outlineLevel="0" collapsed="false">
      <c r="A35" s="46" t="s">
        <v>27</v>
      </c>
      <c r="B35" s="46"/>
      <c r="C35" s="47" t="n">
        <f aca="false">SUMPRODUCT(--(C32:C32="x"),--($T32:$T32="K"))</f>
        <v>0</v>
      </c>
      <c r="D35" s="48" t="n">
        <f aca="false">SUMPRODUCT(--(D32:D32="x"),--($T32:$T32="K"))</f>
        <v>0</v>
      </c>
      <c r="E35" s="48" t="n">
        <f aca="false">SUMPRODUCT(--(E32:E32="x"),--($T32:$T32="K"))</f>
        <v>0</v>
      </c>
      <c r="F35" s="48" t="n">
        <f aca="false">SUMPRODUCT(--(F32:F32="x"),--($T32:$T32="K"))</f>
        <v>0</v>
      </c>
      <c r="G35" s="48" t="n">
        <f aca="false">SUMPRODUCT(--(G32:G32="x"),--($T32:$T32="K"))</f>
        <v>0</v>
      </c>
      <c r="H35" s="48" t="n">
        <f aca="false">SUMPRODUCT(--(H32:H32="x"),--($T32:$T32="K"))</f>
        <v>0</v>
      </c>
      <c r="I35" s="48" t="n">
        <f aca="false">SUMPRODUCT(--(I32:I32="x"),--($T32:$T32="K"))</f>
        <v>0</v>
      </c>
      <c r="J35" s="48" t="n">
        <f aca="false">SUMPRODUCT(--(J32:J32="x"),--($T32:$T32="K"))</f>
        <v>1</v>
      </c>
      <c r="K35" s="48" t="n">
        <f aca="false">SUMPRODUCT(--(K32:K32="x"),--($T32:$T32="K"))</f>
        <v>0</v>
      </c>
      <c r="L35" s="48"/>
      <c r="M35" s="48" t="n">
        <f aca="false">SUMPRODUCT(--(M32:M32="x"),--($T32:$T32="K"))</f>
        <v>0</v>
      </c>
      <c r="N35" s="49" t="n">
        <f aca="false">SUMPRODUCT(--(N32:N32="x"),--($T32:$T32="K"))</f>
        <v>0</v>
      </c>
      <c r="O35" s="50" t="n">
        <f aca="false">SUM(C35:N35)</f>
        <v>1</v>
      </c>
      <c r="P35" s="50"/>
      <c r="Q35" s="50"/>
      <c r="R35" s="50"/>
      <c r="S35" s="50"/>
      <c r="T35" s="50"/>
      <c r="U35" s="221"/>
      <c r="V35" s="221"/>
      <c r="W35" s="221"/>
      <c r="X35" s="221"/>
      <c r="Y35" s="221"/>
      <c r="Z35" s="221"/>
      <c r="AA35" s="221"/>
      <c r="AB35" s="221"/>
      <c r="AC35" s="221"/>
      <c r="AD35" s="221"/>
      <c r="AE35" s="221"/>
    </row>
    <row r="36" s="22" customFormat="true" ht="13.5" hidden="false" customHeight="false" outlineLevel="0" collapsed="false">
      <c r="A36" s="19" t="s">
        <v>323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</row>
    <row r="37" s="22" customFormat="true" ht="12.75" hidden="false" customHeight="false" outlineLevel="0" collapsed="false">
      <c r="A37" s="118" t="s">
        <v>438</v>
      </c>
      <c r="B37" s="214" t="s">
        <v>325</v>
      </c>
      <c r="C37" s="194"/>
      <c r="D37" s="27"/>
      <c r="E37" s="27"/>
      <c r="F37" s="27"/>
      <c r="G37" s="27"/>
      <c r="H37" s="27"/>
      <c r="I37" s="26" t="s">
        <v>277</v>
      </c>
      <c r="J37" s="26" t="s">
        <v>21</v>
      </c>
      <c r="K37" s="199" t="s">
        <v>277</v>
      </c>
      <c r="L37" s="26"/>
      <c r="M37" s="27"/>
      <c r="N37" s="28"/>
      <c r="O37" s="29"/>
      <c r="P37" s="30" t="n">
        <v>2</v>
      </c>
      <c r="Q37" s="30"/>
      <c r="R37" s="31"/>
      <c r="S37" s="29" t="n">
        <v>2</v>
      </c>
      <c r="T37" s="32" t="s">
        <v>171</v>
      </c>
      <c r="U37" s="98" t="s">
        <v>15</v>
      </c>
      <c r="V37" s="78" t="str">
        <f aca="false">A26</f>
        <v>kk4t1mt3</v>
      </c>
      <c r="W37" s="79" t="str">
        <f aca="false">B26</f>
        <v>A kémiatanítás módszertana (2A)</v>
      </c>
      <c r="X37" s="98" t="s">
        <v>15</v>
      </c>
      <c r="Y37" s="78" t="str">
        <f aca="false">A27</f>
        <v>kk4t2mt4</v>
      </c>
      <c r="Z37" s="79" t="str">
        <f aca="false">B27</f>
        <v>A kémiatanítás módszertana (2A) gyakorlat</v>
      </c>
      <c r="AA37" s="72"/>
      <c r="AB37" s="74"/>
      <c r="AC37" s="196"/>
      <c r="AD37" s="224" t="s">
        <v>240</v>
      </c>
      <c r="AE37" s="34" t="s">
        <v>326</v>
      </c>
    </row>
    <row r="38" s="22" customFormat="true" ht="12.75" hidden="false" customHeight="false" outlineLevel="0" collapsed="false">
      <c r="A38" s="118" t="s">
        <v>439</v>
      </c>
      <c r="B38" s="57" t="s">
        <v>397</v>
      </c>
      <c r="C38" s="194"/>
      <c r="D38" s="27"/>
      <c r="E38" s="27"/>
      <c r="F38" s="27"/>
      <c r="G38" s="27"/>
      <c r="H38" s="27"/>
      <c r="I38" s="26"/>
      <c r="J38" s="26"/>
      <c r="K38" s="26" t="s">
        <v>21</v>
      </c>
      <c r="L38" s="199" t="s">
        <v>277</v>
      </c>
      <c r="M38" s="27"/>
      <c r="N38" s="28"/>
      <c r="O38" s="29"/>
      <c r="P38" s="30" t="n">
        <v>1</v>
      </c>
      <c r="Q38" s="30"/>
      <c r="R38" s="31"/>
      <c r="S38" s="29" t="n">
        <v>1</v>
      </c>
      <c r="T38" s="32" t="s">
        <v>244</v>
      </c>
      <c r="U38" s="72"/>
      <c r="V38" s="74"/>
      <c r="W38" s="196"/>
      <c r="X38" s="72"/>
      <c r="Y38" s="74"/>
      <c r="Z38" s="196"/>
      <c r="AA38" s="72"/>
      <c r="AB38" s="74"/>
      <c r="AC38" s="196"/>
      <c r="AD38" s="222" t="s">
        <v>240</v>
      </c>
      <c r="AE38" s="34" t="s">
        <v>330</v>
      </c>
    </row>
    <row r="39" s="22" customFormat="true" ht="13.5" hidden="false" customHeight="false" outlineLevel="0" collapsed="false">
      <c r="A39" s="225" t="s">
        <v>440</v>
      </c>
      <c r="B39" s="216" t="s">
        <v>400</v>
      </c>
      <c r="C39" s="194"/>
      <c r="D39" s="27"/>
      <c r="E39" s="27"/>
      <c r="F39" s="27"/>
      <c r="G39" s="27"/>
      <c r="H39" s="27"/>
      <c r="I39" s="26"/>
      <c r="J39" s="26"/>
      <c r="K39" s="26"/>
      <c r="L39" s="26" t="s">
        <v>21</v>
      </c>
      <c r="M39" s="217" t="s">
        <v>277</v>
      </c>
      <c r="N39" s="28"/>
      <c r="O39" s="29"/>
      <c r="P39" s="30" t="n">
        <v>1</v>
      </c>
      <c r="Q39" s="30"/>
      <c r="R39" s="31"/>
      <c r="S39" s="29" t="n">
        <v>1</v>
      </c>
      <c r="T39" s="32" t="s">
        <v>244</v>
      </c>
      <c r="U39" s="25"/>
      <c r="V39" s="26"/>
      <c r="W39" s="196"/>
      <c r="X39" s="72"/>
      <c r="Y39" s="74"/>
      <c r="Z39" s="196"/>
      <c r="AA39" s="72"/>
      <c r="AB39" s="74"/>
      <c r="AC39" s="196"/>
      <c r="AD39" s="226" t="s">
        <v>240</v>
      </c>
      <c r="AE39" s="34" t="s">
        <v>333</v>
      </c>
    </row>
    <row r="40" s="22" customFormat="true" ht="12.75" hidden="false" customHeight="false" outlineLevel="0" collapsed="false">
      <c r="A40" s="35" t="s">
        <v>25</v>
      </c>
      <c r="B40" s="35"/>
      <c r="C40" s="36" t="n">
        <f aca="false">SUMIF(C37:C39,"=x",$O37:$O39)+SUMIF(C37:C39,"=x",$P37:$P39)+SUMIF(C37:C39,"=x",$Q37:$Q39)</f>
        <v>0</v>
      </c>
      <c r="D40" s="37" t="n">
        <f aca="false">SUMIF(D37:D39,"=x",$O37:$O39)+SUMIF(D37:D39,"=x",$P37:$P39)+SUMIF(D37:D39,"=x",$Q37:$Q39)</f>
        <v>0</v>
      </c>
      <c r="E40" s="37" t="n">
        <f aca="false">SUMIF(E37:E39,"=x",$O37:$O39)+SUMIF(E37:E39,"=x",$P37:$P39)+SUMIF(E37:E39,"=x",$Q37:$Q39)</f>
        <v>0</v>
      </c>
      <c r="F40" s="37" t="n">
        <f aca="false">SUMIF(F37:F39,"=x",$O37:$O39)+SUMIF(F37:F39,"=x",$P37:$P39)+SUMIF(F37:F39,"=x",$Q37:$Q39)</f>
        <v>0</v>
      </c>
      <c r="G40" s="37" t="n">
        <f aca="false">SUMIF(G37:G39,"=x",$O37:$O39)+SUMIF(G37:G39,"=x",$P37:$P39)+SUMIF(G37:G39,"=x",$Q37:$Q39)</f>
        <v>0</v>
      </c>
      <c r="H40" s="37" t="n">
        <f aca="false">SUMIF(H37:H39,"=x",$O37:$O39)+SUMIF(H37:H39,"=x",$P37:$P39)+SUMIF(H37:H39,"=x",$Q37:$Q39)</f>
        <v>0</v>
      </c>
      <c r="I40" s="37" t="n">
        <f aca="false">SUMIF(I37:I39,"=x",$O37:$O39)+SUMIF(I37:I39,"=x",$P37:$P39)+SUMIF(I37:I39,"=x",$Q37:$Q39)</f>
        <v>0</v>
      </c>
      <c r="J40" s="37" t="n">
        <f aca="false">SUMIF(J37:J39,"=x",$O37:$O39)+SUMIF(J37:J39,"=x",$P37:$P39)+SUMIF(J37:J39,"=x",$Q37:$Q39)</f>
        <v>2</v>
      </c>
      <c r="K40" s="37" t="n">
        <f aca="false">SUMIF(K37:K39,"=x",$O37:$O39)+SUMIF(K37:K39,"=x",$P37:$P39)+SUMIF(K37:K39,"=x",$Q37:$Q39)</f>
        <v>1</v>
      </c>
      <c r="L40" s="37" t="n">
        <f aca="false">SUMIF(L37:L39,"=x",$O37:$O39)+SUMIF(L37:L39,"=x",$P37:$P39)+SUMIF(L37:L39,"=x",$Q37:$Q39)</f>
        <v>1</v>
      </c>
      <c r="M40" s="37" t="n">
        <f aca="false">SUMIF(M37:M39,"=x",$O37:$O39)+SUMIF(M37:M39,"=x",$P37:$P39)+SUMIF(M37:M39,"=x",$Q37:$Q39)</f>
        <v>0</v>
      </c>
      <c r="N40" s="38" t="n">
        <f aca="false">SUMIF(N37:N39,"=x",$O37:$O39)+SUMIF(N37:N39,"=x",$P37:$P39)+SUMIF(N37:N39,"=x",$Q37:$Q39)</f>
        <v>0</v>
      </c>
      <c r="O40" s="39" t="n">
        <f aca="false">SUM(C40:N40)</f>
        <v>4</v>
      </c>
      <c r="P40" s="39"/>
      <c r="Q40" s="39"/>
      <c r="R40" s="39"/>
      <c r="S40" s="39"/>
      <c r="T40" s="39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</row>
    <row r="41" s="22" customFormat="true" ht="12.75" hidden="false" customHeight="false" outlineLevel="0" collapsed="false">
      <c r="A41" s="41" t="s">
        <v>26</v>
      </c>
      <c r="B41" s="41"/>
      <c r="C41" s="42" t="n">
        <f aca="false">SUMIF(C37:C39,"=x",$S37:$S39)</f>
        <v>0</v>
      </c>
      <c r="D41" s="43" t="n">
        <f aca="false">SUMIF(D37:D39,"=x",$S37:$S39)</f>
        <v>0</v>
      </c>
      <c r="E41" s="43" t="n">
        <f aca="false">SUMIF(E37:E39,"=x",$S37:$S39)</f>
        <v>0</v>
      </c>
      <c r="F41" s="43" t="n">
        <f aca="false">SUMIF(F37:F39,"=x",$S37:$S39)</f>
        <v>0</v>
      </c>
      <c r="G41" s="43" t="n">
        <f aca="false">SUMIF(G37:G39,"=x",$S37:$S39)</f>
        <v>0</v>
      </c>
      <c r="H41" s="43" t="n">
        <f aca="false">SUMIF(H37:H39,"=x",$S37:$S39)</f>
        <v>0</v>
      </c>
      <c r="I41" s="43" t="n">
        <f aca="false">SUMIF(I37:I39,"=x",$S37:$S39)</f>
        <v>0</v>
      </c>
      <c r="J41" s="43" t="n">
        <f aca="false">SUMIF(J37:J39,"=x",$S37:$S39)</f>
        <v>2</v>
      </c>
      <c r="K41" s="43" t="n">
        <f aca="false">SUMIF(K37:K39,"=x",$S37:$S39)</f>
        <v>1</v>
      </c>
      <c r="L41" s="43" t="n">
        <f aca="false">SUMIF(L37:L39,"=x",$S37:$S39)</f>
        <v>1</v>
      </c>
      <c r="M41" s="43" t="n">
        <f aca="false">SUMIF(M37:M39,"=x",$S37:$S39)</f>
        <v>0</v>
      </c>
      <c r="N41" s="44" t="n">
        <f aca="false">SUMIF(N37:N39,"=x",$S37:$S39)</f>
        <v>0</v>
      </c>
      <c r="O41" s="45" t="n">
        <f aca="false">SUM(C41:N41)</f>
        <v>4</v>
      </c>
      <c r="P41" s="45"/>
      <c r="Q41" s="45"/>
      <c r="R41" s="45"/>
      <c r="S41" s="45"/>
      <c r="T41" s="45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</row>
    <row r="42" s="22" customFormat="true" ht="12.75" hidden="false" customHeight="false" outlineLevel="0" collapsed="false">
      <c r="A42" s="46" t="s">
        <v>27</v>
      </c>
      <c r="B42" s="46"/>
      <c r="C42" s="47" t="n">
        <f aca="false">SUMPRODUCT(--(C37:C39="x"),--($T37:$T39="K"))</f>
        <v>0</v>
      </c>
      <c r="D42" s="48" t="n">
        <f aca="false">SUMPRODUCT(--(D37:D39="x"),--($T37:$T39="K"))</f>
        <v>0</v>
      </c>
      <c r="E42" s="48" t="n">
        <f aca="false">SUMPRODUCT(--(E37:E39="x"),--($T37:$T39="K"))</f>
        <v>0</v>
      </c>
      <c r="F42" s="48" t="n">
        <f aca="false">SUMPRODUCT(--(F37:F39="x"),--($T37:$T39="K"))</f>
        <v>0</v>
      </c>
      <c r="G42" s="48" t="n">
        <f aca="false">SUMPRODUCT(--(G37:G39="x"),--($T37:$T39="K"))</f>
        <v>0</v>
      </c>
      <c r="H42" s="48" t="n">
        <f aca="false">SUMPRODUCT(--(H37:H39="x"),--($T37:$T39="K"))</f>
        <v>0</v>
      </c>
      <c r="I42" s="48" t="n">
        <f aca="false">SUMPRODUCT(--(I37:I39="x"),--($T37:$T39="K"))</f>
        <v>0</v>
      </c>
      <c r="J42" s="48" t="n">
        <f aca="false">SUMPRODUCT(--(J37:J39="x"),--($T37:$T39="K"))</f>
        <v>0</v>
      </c>
      <c r="K42" s="48" t="n">
        <f aca="false">SUMPRODUCT(--(K37:K39="x"),--($T37:$T39="K"))</f>
        <v>0</v>
      </c>
      <c r="L42" s="48" t="n">
        <f aca="false">SUMPRODUCT(--(L37:L39="x"),--($T37:$T39="K"))</f>
        <v>0</v>
      </c>
      <c r="M42" s="48" t="n">
        <f aca="false">SUMPRODUCT(--(M37:M39="x"),--($T37:$T39="K"))</f>
        <v>0</v>
      </c>
      <c r="N42" s="49" t="n">
        <f aca="false">SUMPRODUCT(--(N37:N39="x"),--($T37:$T39="K"))</f>
        <v>0</v>
      </c>
      <c r="O42" s="50" t="n">
        <f aca="false">SUM(C42:N42)</f>
        <v>0</v>
      </c>
      <c r="P42" s="50"/>
      <c r="Q42" s="50"/>
      <c r="R42" s="50"/>
      <c r="S42" s="50"/>
      <c r="T42" s="50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</row>
    <row r="43" s="22" customFormat="true" ht="12.75" hidden="false" customHeight="false" outlineLevel="0" collapsed="false">
      <c r="A43" s="19" t="s">
        <v>138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</row>
    <row r="44" s="22" customFormat="true" ht="12.75" hidden="false" customHeight="false" outlineLevel="0" collapsed="false">
      <c r="A44" s="35" t="s">
        <v>25</v>
      </c>
      <c r="B44" s="35"/>
      <c r="C44" s="36" t="n">
        <f aca="false">SUMIF($A1:$A43,$A44,C1:C43)</f>
        <v>0</v>
      </c>
      <c r="D44" s="37" t="n">
        <f aca="false">SUMIF($A1:$A43,$A44,D1:D43)</f>
        <v>0</v>
      </c>
      <c r="E44" s="37" t="n">
        <f aca="false">SUMIF($A1:$A43,$A44,E1:E43)</f>
        <v>0</v>
      </c>
      <c r="F44" s="37" t="n">
        <f aca="false">SUMIF($A1:$A43,$A44,F1:F43)</f>
        <v>0</v>
      </c>
      <c r="G44" s="37" t="n">
        <f aca="false">SUMIF($A1:$A43,$A44,G1:G43)</f>
        <v>0</v>
      </c>
      <c r="H44" s="37" t="n">
        <f aca="false">SUMIF($A1:$A43,$A44,H1:H43)</f>
        <v>0</v>
      </c>
      <c r="I44" s="37" t="n">
        <f aca="false">SUMIF($A1:$A43,$A44,I1:I43)</f>
        <v>9</v>
      </c>
      <c r="J44" s="37" t="n">
        <f aca="false">SUMIF($A1:$A43,$A44,J1:J43)</f>
        <v>10</v>
      </c>
      <c r="K44" s="37" t="n">
        <f aca="false">SUMIF($A1:$A43,$A44,K1:K43)</f>
        <v>1</v>
      </c>
      <c r="L44" s="37" t="n">
        <f aca="false">SUMIF($A1:$A43,$A44,L1:L43)</f>
        <v>1</v>
      </c>
      <c r="M44" s="37" t="n">
        <f aca="false">SUMIF($A1:$A43,$A44,M1:M43)</f>
        <v>0</v>
      </c>
      <c r="N44" s="38" t="n">
        <f aca="false">SUMIF($A1:$A43,$A44,N1:N43)</f>
        <v>0</v>
      </c>
      <c r="O44" s="39" t="n">
        <f aca="false">SUM(C44:N44)</f>
        <v>21</v>
      </c>
      <c r="P44" s="39"/>
      <c r="Q44" s="39"/>
      <c r="R44" s="39"/>
      <c r="S44" s="39"/>
      <c r="T44" s="39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</row>
    <row r="45" s="22" customFormat="true" ht="12.75" hidden="false" customHeight="false" outlineLevel="0" collapsed="false">
      <c r="A45" s="41" t="s">
        <v>26</v>
      </c>
      <c r="B45" s="41"/>
      <c r="C45" s="42" t="n">
        <f aca="false">SUMIF($A4:$A44,$A45,C4:C44)</f>
        <v>0</v>
      </c>
      <c r="D45" s="43" t="n">
        <f aca="false">SUMIF($A4:$A44,$A45,D4:D44)</f>
        <v>0</v>
      </c>
      <c r="E45" s="43" t="n">
        <f aca="false">SUMIF($A4:$A44,$A45,E4:E44)</f>
        <v>0</v>
      </c>
      <c r="F45" s="43" t="n">
        <f aca="false">SUMIF($A4:$A44,$A45,F4:F44)</f>
        <v>0</v>
      </c>
      <c r="G45" s="43" t="n">
        <f aca="false">SUMIF($A4:$A44,$A45,G4:G44)</f>
        <v>0</v>
      </c>
      <c r="H45" s="43" t="n">
        <f aca="false">SUMIF($A4:$A44,$A45,H4:H44)</f>
        <v>0</v>
      </c>
      <c r="I45" s="43" t="n">
        <f aca="false">SUMIF($A4:$A44,$A45,I4:I44)</f>
        <v>11</v>
      </c>
      <c r="J45" s="43" t="n">
        <f aca="false">SUMIF($A4:$A44,$A45,J4:J44)</f>
        <v>15</v>
      </c>
      <c r="K45" s="43" t="n">
        <f aca="false">SUMIF($A4:$A44,$A45,K4:K44)</f>
        <v>1</v>
      </c>
      <c r="L45" s="43" t="n">
        <f aca="false">SUMIF($A4:$A44,$A45,L4:L44)</f>
        <v>1</v>
      </c>
      <c r="M45" s="43" t="n">
        <f aca="false">SUMIF($A4:$A44,$A45,M4:M44)</f>
        <v>0</v>
      </c>
      <c r="N45" s="44" t="n">
        <f aca="false">SUMIF($A4:$A44,$A45,N4:N44)</f>
        <v>0</v>
      </c>
      <c r="O45" s="45" t="n">
        <f aca="false">SUM(C45:N45)</f>
        <v>28</v>
      </c>
      <c r="P45" s="45"/>
      <c r="Q45" s="45"/>
      <c r="R45" s="45"/>
      <c r="S45" s="45"/>
      <c r="T45" s="45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</row>
    <row r="46" s="22" customFormat="true" ht="12.75" hidden="false" customHeight="false" outlineLevel="0" collapsed="false">
      <c r="A46" s="46" t="s">
        <v>27</v>
      </c>
      <c r="B46" s="46"/>
      <c r="C46" s="47" t="n">
        <f aca="false">SUMIF($A5:$A45,$A46,C5:C45)</f>
        <v>0</v>
      </c>
      <c r="D46" s="48" t="n">
        <f aca="false">SUMIF($A5:$A45,$A46,D5:D45)</f>
        <v>0</v>
      </c>
      <c r="E46" s="48" t="n">
        <f aca="false">SUMIF($A5:$A45,$A46,E5:E45)</f>
        <v>0</v>
      </c>
      <c r="F46" s="48" t="n">
        <f aca="false">SUMIF($A5:$A45,$A46,F5:F45)</f>
        <v>0</v>
      </c>
      <c r="G46" s="48" t="n">
        <f aca="false">SUMIF($A5:$A45,$A46,G5:G45)</f>
        <v>0</v>
      </c>
      <c r="H46" s="48" t="n">
        <f aca="false">SUMIF($A5:$A45,$A46,H5:H45)</f>
        <v>0</v>
      </c>
      <c r="I46" s="48" t="n">
        <f aca="false">SUMIF($A5:$A45,$A46,I5:I45)</f>
        <v>2</v>
      </c>
      <c r="J46" s="48" t="n">
        <f aca="false">SUMIF($A5:$A45,$A46,J5:J45)</f>
        <v>4</v>
      </c>
      <c r="K46" s="48" t="n">
        <f aca="false">SUMIF($A5:$A45,$A46,K5:K45)</f>
        <v>0</v>
      </c>
      <c r="L46" s="48" t="n">
        <f aca="false">SUMIF($A5:$A45,$A46,L5:L45)</f>
        <v>0</v>
      </c>
      <c r="M46" s="48" t="n">
        <f aca="false">SUMIF($A5:$A45,$A46,M5:M45)</f>
        <v>0</v>
      </c>
      <c r="N46" s="49" t="n">
        <f aca="false">SUMIF($A5:$A45,$A46,N5:N45)</f>
        <v>0</v>
      </c>
      <c r="O46" s="50" t="n">
        <f aca="false">SUM(C46:N46)</f>
        <v>6</v>
      </c>
      <c r="P46" s="50"/>
      <c r="Q46" s="50"/>
      <c r="R46" s="50"/>
      <c r="S46" s="50"/>
      <c r="T46" s="50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</row>
    <row r="47" s="22" customFormat="true" ht="13.5" hidden="false" customHeight="false" outlineLevel="0" collapsed="false">
      <c r="A47" s="134" t="s">
        <v>139</v>
      </c>
      <c r="B47" s="134"/>
      <c r="C47" s="135"/>
      <c r="D47" s="136"/>
      <c r="E47" s="136"/>
      <c r="F47" s="136"/>
      <c r="G47" s="136"/>
      <c r="H47" s="136"/>
      <c r="I47" s="136" t="n">
        <f aca="false">10+2</f>
        <v>12</v>
      </c>
      <c r="J47" s="136" t="n">
        <f aca="false">10+4</f>
        <v>14</v>
      </c>
      <c r="K47" s="136" t="n">
        <f aca="false">0+1</f>
        <v>1</v>
      </c>
      <c r="L47" s="136" t="n">
        <f aca="false">0+1</f>
        <v>1</v>
      </c>
      <c r="M47" s="136"/>
      <c r="N47" s="137"/>
      <c r="O47" s="138" t="n">
        <f aca="false">SUM(C47:N47)</f>
        <v>28</v>
      </c>
      <c r="P47" s="138"/>
      <c r="Q47" s="138"/>
      <c r="R47" s="138"/>
      <c r="S47" s="138"/>
      <c r="T47" s="138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</row>
    <row r="48" s="22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2" customFormat="true" ht="12.75" hidden="false" customHeight="false" outlineLevel="0" collapsed="false">
      <c r="A49" s="228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2" customFormat="true" ht="12.75" hidden="false" customHeight="false" outlineLevel="0" collapsed="false">
      <c r="A50" s="228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2" customFormat="true" ht="12.75" hidden="false" customHeight="false" outlineLevel="0" collapsed="false">
      <c r="A51" s="203" t="s">
        <v>334</v>
      </c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203" t="s">
        <v>335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203" t="s">
        <v>428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2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2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2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14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14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14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4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4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4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4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14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145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146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4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14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4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14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4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4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4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4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4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4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</sheetData>
  <mergeCells count="106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C7:AE7"/>
    <mergeCell ref="A9:B9"/>
    <mergeCell ref="O9:T9"/>
    <mergeCell ref="U9:AE9"/>
    <mergeCell ref="A10:B10"/>
    <mergeCell ref="O10:T10"/>
    <mergeCell ref="U10:AE10"/>
    <mergeCell ref="A11:B11"/>
    <mergeCell ref="O11:T11"/>
    <mergeCell ref="U11:AE11"/>
    <mergeCell ref="B12:N12"/>
    <mergeCell ref="O12:T12"/>
    <mergeCell ref="U12:AE12"/>
    <mergeCell ref="A18:B18"/>
    <mergeCell ref="O18:T18"/>
    <mergeCell ref="U18:AE18"/>
    <mergeCell ref="A19:B19"/>
    <mergeCell ref="O19:T19"/>
    <mergeCell ref="U19:AE19"/>
    <mergeCell ref="A20:B20"/>
    <mergeCell ref="O20:T20"/>
    <mergeCell ref="U20:AE20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O24:T24"/>
    <mergeCell ref="U24:AE24"/>
    <mergeCell ref="A25:B25"/>
    <mergeCell ref="C25:N25"/>
    <mergeCell ref="O25:T25"/>
    <mergeCell ref="U25:AE25"/>
    <mergeCell ref="A28:B28"/>
    <mergeCell ref="O28:T28"/>
    <mergeCell ref="U28:AE28"/>
    <mergeCell ref="A29:B29"/>
    <mergeCell ref="O29:T29"/>
    <mergeCell ref="U29:AE29"/>
    <mergeCell ref="A30:B30"/>
    <mergeCell ref="O30:T30"/>
    <mergeCell ref="U30:AE30"/>
    <mergeCell ref="A31:B31"/>
    <mergeCell ref="C31:N31"/>
    <mergeCell ref="O31:T31"/>
    <mergeCell ref="U31:AE31"/>
    <mergeCell ref="A33:B33"/>
    <mergeCell ref="O33:T33"/>
    <mergeCell ref="U33:AE33"/>
    <mergeCell ref="A34:B34"/>
    <mergeCell ref="O34:T34"/>
    <mergeCell ref="U34:AE34"/>
    <mergeCell ref="A35:B35"/>
    <mergeCell ref="O35:T35"/>
    <mergeCell ref="U35:AE35"/>
    <mergeCell ref="A36:B36"/>
    <mergeCell ref="C36:N36"/>
    <mergeCell ref="O36:T36"/>
    <mergeCell ref="U36:AE36"/>
    <mergeCell ref="A40:B40"/>
    <mergeCell ref="O40:T40"/>
    <mergeCell ref="U40:AE40"/>
    <mergeCell ref="A41:B41"/>
    <mergeCell ref="O41:T41"/>
    <mergeCell ref="U41:AE41"/>
    <mergeCell ref="A42:B42"/>
    <mergeCell ref="O42:T42"/>
    <mergeCell ref="U42:AE42"/>
    <mergeCell ref="A43:B43"/>
    <mergeCell ref="C43:N43"/>
    <mergeCell ref="O43:T43"/>
    <mergeCell ref="U43:AE43"/>
    <mergeCell ref="A44:B44"/>
    <mergeCell ref="O44:T44"/>
    <mergeCell ref="U44:AE44"/>
    <mergeCell ref="A45:B45"/>
    <mergeCell ref="O45:T45"/>
    <mergeCell ref="U45:AE45"/>
    <mergeCell ref="A46:B46"/>
    <mergeCell ref="O46:T46"/>
    <mergeCell ref="U46:AE46"/>
    <mergeCell ref="A47:B47"/>
    <mergeCell ref="O47:T47"/>
    <mergeCell ref="U47:AE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4" activeCellId="0" sqref="A1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4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44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</row>
    <row r="7" s="22" customFormat="true" ht="12.75" hidden="false" customHeight="false" outlineLevel="0" collapsed="false">
      <c r="A7" s="23" t="s">
        <v>442</v>
      </c>
      <c r="B7" s="24" t="s">
        <v>443</v>
      </c>
      <c r="C7" s="25" t="s">
        <v>444</v>
      </c>
      <c r="D7" s="26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30"/>
      <c r="Q7" s="30" t="n">
        <v>2</v>
      </c>
      <c r="R7" s="31"/>
      <c r="S7" s="29" t="n">
        <v>2</v>
      </c>
      <c r="T7" s="32" t="s">
        <v>40</v>
      </c>
      <c r="U7" s="72"/>
      <c r="V7" s="73"/>
      <c r="W7" s="57"/>
      <c r="X7" s="72"/>
      <c r="Y7" s="195"/>
      <c r="Z7" s="196"/>
      <c r="AA7" s="72"/>
      <c r="AB7" s="74"/>
      <c r="AC7" s="196"/>
      <c r="AD7" s="33" t="s">
        <v>299</v>
      </c>
      <c r="AE7" s="196" t="s">
        <v>445</v>
      </c>
    </row>
    <row r="8" s="22" customFormat="true" ht="12.75" hidden="false" customHeight="false" outlineLevel="0" collapsed="false">
      <c r="A8" s="23" t="s">
        <v>446</v>
      </c>
      <c r="B8" s="24" t="s">
        <v>447</v>
      </c>
      <c r="C8" s="25"/>
      <c r="D8" s="26" t="s">
        <v>444</v>
      </c>
      <c r="E8" s="26"/>
      <c r="F8" s="26"/>
      <c r="G8" s="26"/>
      <c r="H8" s="26"/>
      <c r="I8" s="26"/>
      <c r="J8" s="26"/>
      <c r="K8" s="26"/>
      <c r="L8" s="26"/>
      <c r="M8" s="27"/>
      <c r="N8" s="28"/>
      <c r="O8" s="29"/>
      <c r="P8" s="30"/>
      <c r="Q8" s="30" t="n">
        <v>2</v>
      </c>
      <c r="R8" s="31"/>
      <c r="S8" s="29" t="n">
        <v>2</v>
      </c>
      <c r="T8" s="32" t="s">
        <v>40</v>
      </c>
      <c r="U8" s="72"/>
      <c r="V8" s="73"/>
      <c r="W8" s="57"/>
      <c r="X8" s="72"/>
      <c r="Y8" s="195"/>
      <c r="Z8" s="196"/>
      <c r="AA8" s="72"/>
      <c r="AB8" s="74"/>
      <c r="AC8" s="196"/>
      <c r="AD8" s="33" t="s">
        <v>299</v>
      </c>
      <c r="AE8" s="196" t="s">
        <v>448</v>
      </c>
    </row>
    <row r="9" s="22" customFormat="true" ht="12.75" hidden="false" customHeight="false" outlineLevel="0" collapsed="false">
      <c r="A9" s="58" t="s">
        <v>449</v>
      </c>
      <c r="B9" s="24" t="s">
        <v>450</v>
      </c>
      <c r="C9" s="25"/>
      <c r="D9" s="26"/>
      <c r="E9" s="26" t="s">
        <v>444</v>
      </c>
      <c r="F9" s="26"/>
      <c r="G9" s="26"/>
      <c r="H9" s="26"/>
      <c r="I9" s="26"/>
      <c r="J9" s="26"/>
      <c r="K9" s="26"/>
      <c r="L9" s="26"/>
      <c r="M9" s="27"/>
      <c r="N9" s="28"/>
      <c r="O9" s="29" t="n">
        <v>2</v>
      </c>
      <c r="P9" s="30"/>
      <c r="Q9" s="30"/>
      <c r="R9" s="31"/>
      <c r="S9" s="29" t="n">
        <v>3</v>
      </c>
      <c r="T9" s="32" t="s">
        <v>31</v>
      </c>
      <c r="U9" s="29" t="s">
        <v>55</v>
      </c>
      <c r="V9" s="99" t="str">
        <f aca="false">'Fizikatanár közös rész'!A31</f>
        <v>mechf18go</v>
      </c>
      <c r="W9" s="100" t="str">
        <f aca="false">'Fizikatanár közös rész'!B31</f>
        <v>Mechanika</v>
      </c>
      <c r="X9" s="72"/>
      <c r="Y9" s="195"/>
      <c r="Z9" s="196"/>
      <c r="AA9" s="72"/>
      <c r="AB9" s="74"/>
      <c r="AC9" s="75"/>
      <c r="AD9" s="33" t="s">
        <v>451</v>
      </c>
      <c r="AE9" s="57" t="s">
        <v>452</v>
      </c>
    </row>
    <row r="10" s="22" customFormat="true" ht="12.75" hidden="false" customHeight="false" outlineLevel="0" collapsed="false">
      <c r="A10" s="23" t="s">
        <v>453</v>
      </c>
      <c r="B10" s="24" t="s">
        <v>454</v>
      </c>
      <c r="C10" s="25"/>
      <c r="D10" s="26"/>
      <c r="E10" s="26"/>
      <c r="F10" s="26" t="s">
        <v>444</v>
      </c>
      <c r="G10" s="26"/>
      <c r="H10" s="26"/>
      <c r="I10" s="26"/>
      <c r="J10" s="26"/>
      <c r="K10" s="26"/>
      <c r="L10" s="26"/>
      <c r="M10" s="27"/>
      <c r="N10" s="28"/>
      <c r="O10" s="29" t="n">
        <v>2</v>
      </c>
      <c r="P10" s="30"/>
      <c r="Q10" s="30"/>
      <c r="R10" s="31"/>
      <c r="S10" s="29" t="n">
        <v>2</v>
      </c>
      <c r="T10" s="32" t="s">
        <v>31</v>
      </c>
      <c r="U10" s="72"/>
      <c r="V10" s="73"/>
      <c r="W10" s="57"/>
      <c r="X10" s="72"/>
      <c r="Y10" s="195"/>
      <c r="Z10" s="196"/>
      <c r="AA10" s="72"/>
      <c r="AB10" s="74"/>
      <c r="AC10" s="75"/>
      <c r="AD10" s="33" t="s">
        <v>303</v>
      </c>
      <c r="AE10" s="57" t="s">
        <v>455</v>
      </c>
    </row>
    <row r="11" s="22" customFormat="true" ht="12.75" hidden="false" customHeight="false" outlineLevel="0" collapsed="false">
      <c r="A11" s="23" t="s">
        <v>456</v>
      </c>
      <c r="B11" s="24" t="s">
        <v>457</v>
      </c>
      <c r="C11" s="25"/>
      <c r="D11" s="26"/>
      <c r="E11" s="26"/>
      <c r="F11" s="26"/>
      <c r="G11" s="26" t="s">
        <v>444</v>
      </c>
      <c r="H11" s="26"/>
      <c r="I11" s="26"/>
      <c r="J11" s="26"/>
      <c r="K11" s="26"/>
      <c r="L11" s="26"/>
      <c r="M11" s="27"/>
      <c r="N11" s="28"/>
      <c r="O11" s="29" t="n">
        <v>2</v>
      </c>
      <c r="P11" s="30"/>
      <c r="Q11" s="30"/>
      <c r="R11" s="31"/>
      <c r="S11" s="29" t="n">
        <v>2</v>
      </c>
      <c r="T11" s="32" t="s">
        <v>31</v>
      </c>
      <c r="U11" s="72"/>
      <c r="V11" s="73"/>
      <c r="W11" s="57"/>
      <c r="X11" s="72"/>
      <c r="Y11" s="195"/>
      <c r="Z11" s="196"/>
      <c r="AA11" s="72"/>
      <c r="AB11" s="74"/>
      <c r="AC11" s="75"/>
      <c r="AD11" s="33" t="s">
        <v>123</v>
      </c>
      <c r="AE11" s="57" t="s">
        <v>458</v>
      </c>
    </row>
    <row r="12" s="22" customFormat="true" ht="12.75" hidden="false" customHeight="false" outlineLevel="0" collapsed="false">
      <c r="A12" s="58" t="s">
        <v>459</v>
      </c>
      <c r="B12" s="24" t="s">
        <v>460</v>
      </c>
      <c r="C12" s="25"/>
      <c r="D12" s="26"/>
      <c r="E12" s="26"/>
      <c r="F12" s="26"/>
      <c r="G12" s="26" t="s">
        <v>444</v>
      </c>
      <c r="H12" s="26"/>
      <c r="I12" s="26"/>
      <c r="J12" s="26"/>
      <c r="K12" s="26"/>
      <c r="L12" s="26"/>
      <c r="M12" s="27"/>
      <c r="N12" s="28"/>
      <c r="O12" s="29"/>
      <c r="P12" s="30"/>
      <c r="Q12" s="30" t="n">
        <v>3</v>
      </c>
      <c r="R12" s="31"/>
      <c r="S12" s="29" t="n">
        <v>4</v>
      </c>
      <c r="T12" s="32" t="s">
        <v>40</v>
      </c>
      <c r="U12" s="72"/>
      <c r="V12" s="73"/>
      <c r="W12" s="57"/>
      <c r="X12" s="72"/>
      <c r="Y12" s="195"/>
      <c r="Z12" s="196"/>
      <c r="AA12" s="72"/>
      <c r="AB12" s="74"/>
      <c r="AC12" s="75"/>
      <c r="AD12" s="67" t="s">
        <v>92</v>
      </c>
      <c r="AE12" s="57" t="s">
        <v>461</v>
      </c>
    </row>
    <row r="13" s="22" customFormat="true" ht="12.75" hidden="false" customHeight="false" outlineLevel="0" collapsed="false">
      <c r="A13" s="229" t="s">
        <v>462</v>
      </c>
      <c r="B13" s="83" t="s">
        <v>306</v>
      </c>
      <c r="C13" s="84"/>
      <c r="D13" s="85"/>
      <c r="E13" s="85"/>
      <c r="F13" s="85"/>
      <c r="G13" s="85" t="s">
        <v>444</v>
      </c>
      <c r="H13" s="85"/>
      <c r="I13" s="85"/>
      <c r="J13" s="85"/>
      <c r="K13" s="85"/>
      <c r="L13" s="85"/>
      <c r="M13" s="86"/>
      <c r="N13" s="87"/>
      <c r="O13" s="29"/>
      <c r="P13" s="30"/>
      <c r="Q13" s="30" t="n">
        <v>2</v>
      </c>
      <c r="R13" s="31"/>
      <c r="S13" s="29" t="n">
        <v>2</v>
      </c>
      <c r="T13" s="91" t="s">
        <v>40</v>
      </c>
      <c r="U13" s="230"/>
      <c r="V13" s="231"/>
      <c r="W13" s="97"/>
      <c r="X13" s="230"/>
      <c r="Y13" s="232"/>
      <c r="Z13" s="233"/>
      <c r="AA13" s="230"/>
      <c r="AB13" s="234"/>
      <c r="AC13" s="235"/>
      <c r="AD13" s="33" t="s">
        <v>123</v>
      </c>
      <c r="AE13" s="97" t="s">
        <v>307</v>
      </c>
    </row>
    <row r="14" s="22" customFormat="true" ht="12.75" hidden="false" customHeight="false" outlineLevel="0" collapsed="false">
      <c r="A14" s="82" t="s">
        <v>463</v>
      </c>
      <c r="B14" s="83" t="s">
        <v>464</v>
      </c>
      <c r="C14" s="84"/>
      <c r="D14" s="85"/>
      <c r="E14" s="85"/>
      <c r="F14" s="85"/>
      <c r="G14" s="85" t="s">
        <v>444</v>
      </c>
      <c r="H14" s="85"/>
      <c r="I14" s="85"/>
      <c r="J14" s="85"/>
      <c r="K14" s="85"/>
      <c r="L14" s="85"/>
      <c r="M14" s="86"/>
      <c r="N14" s="87"/>
      <c r="O14" s="29"/>
      <c r="P14" s="30" t="n">
        <v>2</v>
      </c>
      <c r="Q14" s="30"/>
      <c r="R14" s="31"/>
      <c r="S14" s="29" t="n">
        <v>2</v>
      </c>
      <c r="T14" s="91" t="s">
        <v>40</v>
      </c>
      <c r="U14" s="230" t="s">
        <v>55</v>
      </c>
      <c r="V14" s="99" t="str">
        <f aca="false">'Fizikatanár közös rész'!A52</f>
        <v>ff5t2m04</v>
      </c>
      <c r="W14" s="100" t="str">
        <f aca="false">'Fizikatanár közös rész'!B52</f>
        <v>Bevezető iskolai gyakorlat</v>
      </c>
      <c r="X14" s="230"/>
      <c r="Y14" s="232"/>
      <c r="Z14" s="233"/>
      <c r="AA14" s="230"/>
      <c r="AB14" s="234"/>
      <c r="AC14" s="235"/>
      <c r="AD14" s="33" t="s">
        <v>299</v>
      </c>
      <c r="AE14" s="236" t="s">
        <v>465</v>
      </c>
    </row>
    <row r="15" s="22" customFormat="true" ht="12.75" hidden="false" customHeight="false" outlineLevel="0" collapsed="false">
      <c r="A15" s="23" t="s">
        <v>466</v>
      </c>
      <c r="B15" s="24" t="s">
        <v>467</v>
      </c>
      <c r="C15" s="25"/>
      <c r="D15" s="26"/>
      <c r="E15" s="26"/>
      <c r="F15" s="26"/>
      <c r="G15" s="26"/>
      <c r="H15" s="26" t="s">
        <v>444</v>
      </c>
      <c r="I15" s="26"/>
      <c r="J15" s="26"/>
      <c r="K15" s="26"/>
      <c r="L15" s="26"/>
      <c r="M15" s="27"/>
      <c r="N15" s="28"/>
      <c r="O15" s="29" t="n">
        <v>2</v>
      </c>
      <c r="P15" s="30"/>
      <c r="Q15" s="30"/>
      <c r="R15" s="31"/>
      <c r="S15" s="29" t="n">
        <v>2</v>
      </c>
      <c r="T15" s="32" t="s">
        <v>31</v>
      </c>
      <c r="U15" s="72"/>
      <c r="V15" s="73"/>
      <c r="W15" s="57"/>
      <c r="X15" s="72"/>
      <c r="Y15" s="195"/>
      <c r="Z15" s="196"/>
      <c r="AA15" s="72"/>
      <c r="AB15" s="74"/>
      <c r="AC15" s="75"/>
      <c r="AD15" s="33" t="s">
        <v>240</v>
      </c>
      <c r="AE15" s="57" t="s">
        <v>468</v>
      </c>
    </row>
    <row r="16" s="22" customFormat="true" ht="12.75" hidden="false" customHeight="false" outlineLevel="0" collapsed="false">
      <c r="A16" s="58" t="s">
        <v>469</v>
      </c>
      <c r="B16" s="24" t="s">
        <v>470</v>
      </c>
      <c r="C16" s="25"/>
      <c r="D16" s="26"/>
      <c r="E16" s="26"/>
      <c r="F16" s="26"/>
      <c r="G16" s="26"/>
      <c r="H16" s="26" t="s">
        <v>444</v>
      </c>
      <c r="I16" s="26"/>
      <c r="J16" s="26"/>
      <c r="K16" s="26"/>
      <c r="L16" s="26"/>
      <c r="M16" s="27"/>
      <c r="N16" s="28"/>
      <c r="O16" s="29" t="n">
        <v>2</v>
      </c>
      <c r="P16" s="30"/>
      <c r="Q16" s="30"/>
      <c r="R16" s="31"/>
      <c r="S16" s="29" t="n">
        <v>3</v>
      </c>
      <c r="T16" s="32" t="s">
        <v>31</v>
      </c>
      <c r="U16" s="29" t="s">
        <v>55</v>
      </c>
      <c r="V16" s="99" t="str">
        <f aca="false">'Fizikatanár közös rész'!A39</f>
        <v>ff5t2s05</v>
      </c>
      <c r="W16" s="100" t="str">
        <f aca="false">'Fizikatanár közös rész'!B39</f>
        <v>Termodinamika</v>
      </c>
      <c r="X16" s="29" t="s">
        <v>55</v>
      </c>
      <c r="Y16" s="197" t="str">
        <f aca="false">'Fizikatanár közös rész'!A20</f>
        <v>elstatf18vo</v>
      </c>
      <c r="Z16" s="198" t="str">
        <f aca="false">'Fizikatanár közös rész'!B20</f>
        <v>Elemi statisztikai módszerek a fizikában</v>
      </c>
      <c r="AA16" s="72"/>
      <c r="AB16" s="74"/>
      <c r="AC16" s="75"/>
      <c r="AD16" s="33" t="s">
        <v>167</v>
      </c>
      <c r="AE16" s="57" t="s">
        <v>471</v>
      </c>
    </row>
    <row r="17" s="22" customFormat="true" ht="12.75" hidden="false" customHeight="false" outlineLevel="0" collapsed="false">
      <c r="A17" s="23" t="s">
        <v>472</v>
      </c>
      <c r="B17" s="24" t="s">
        <v>473</v>
      </c>
      <c r="C17" s="25"/>
      <c r="D17" s="26"/>
      <c r="E17" s="26"/>
      <c r="F17" s="26"/>
      <c r="G17" s="26"/>
      <c r="H17" s="26"/>
      <c r="I17" s="26" t="s">
        <v>444</v>
      </c>
      <c r="J17" s="26"/>
      <c r="K17" s="26"/>
      <c r="L17" s="26"/>
      <c r="M17" s="27"/>
      <c r="N17" s="28"/>
      <c r="O17" s="29" t="n">
        <v>2</v>
      </c>
      <c r="P17" s="30"/>
      <c r="Q17" s="30"/>
      <c r="R17" s="31"/>
      <c r="S17" s="29" t="n">
        <v>2</v>
      </c>
      <c r="T17" s="32" t="s">
        <v>31</v>
      </c>
      <c r="U17" s="72"/>
      <c r="V17" s="73"/>
      <c r="W17" s="57"/>
      <c r="X17" s="72"/>
      <c r="Y17" s="195"/>
      <c r="Z17" s="196"/>
      <c r="AA17" s="72"/>
      <c r="AB17" s="74"/>
      <c r="AC17" s="75"/>
      <c r="AD17" s="33" t="s">
        <v>303</v>
      </c>
      <c r="AE17" s="57" t="s">
        <v>474</v>
      </c>
    </row>
    <row r="18" s="22" customFormat="true" ht="12.75" hidden="false" customHeight="false" outlineLevel="0" collapsed="false">
      <c r="A18" s="58" t="s">
        <v>475</v>
      </c>
      <c r="B18" s="24" t="s">
        <v>476</v>
      </c>
      <c r="C18" s="25"/>
      <c r="D18" s="26"/>
      <c r="E18" s="26"/>
      <c r="F18" s="26"/>
      <c r="G18" s="26"/>
      <c r="H18" s="26"/>
      <c r="I18" s="26" t="s">
        <v>444</v>
      </c>
      <c r="J18" s="26"/>
      <c r="K18" s="26"/>
      <c r="L18" s="26"/>
      <c r="M18" s="27"/>
      <c r="N18" s="28"/>
      <c r="O18" s="29" t="n">
        <v>2</v>
      </c>
      <c r="P18" s="30"/>
      <c r="Q18" s="30"/>
      <c r="R18" s="31"/>
      <c r="S18" s="29" t="n">
        <v>3</v>
      </c>
      <c r="T18" s="32" t="s">
        <v>31</v>
      </c>
      <c r="U18" s="29" t="s">
        <v>55</v>
      </c>
      <c r="V18" s="99" t="str">
        <f aca="false">'Fizikatanár közös rész'!A31</f>
        <v>mechf18go</v>
      </c>
      <c r="W18" s="100" t="str">
        <f aca="false">'Fizikatanár közös rész'!B31</f>
        <v>Mechanika</v>
      </c>
      <c r="X18" s="72"/>
      <c r="Y18" s="195"/>
      <c r="Z18" s="196"/>
      <c r="AA18" s="72"/>
      <c r="AB18" s="74"/>
      <c r="AC18" s="75"/>
      <c r="AD18" s="33" t="s">
        <v>97</v>
      </c>
      <c r="AE18" s="57" t="s">
        <v>477</v>
      </c>
    </row>
    <row r="19" s="22" customFormat="true" ht="12.75" hidden="false" customHeight="false" outlineLevel="0" collapsed="false">
      <c r="A19" s="23" t="s">
        <v>478</v>
      </c>
      <c r="B19" s="24" t="s">
        <v>479</v>
      </c>
      <c r="C19" s="25"/>
      <c r="D19" s="26"/>
      <c r="E19" s="26"/>
      <c r="F19" s="26"/>
      <c r="G19" s="26"/>
      <c r="H19" s="26"/>
      <c r="I19" s="26"/>
      <c r="J19" s="26" t="s">
        <v>444</v>
      </c>
      <c r="K19" s="26"/>
      <c r="L19" s="26"/>
      <c r="M19" s="27"/>
      <c r="N19" s="28"/>
      <c r="O19" s="29" t="n">
        <v>2</v>
      </c>
      <c r="P19" s="30"/>
      <c r="Q19" s="30"/>
      <c r="R19" s="31"/>
      <c r="S19" s="29" t="n">
        <v>2</v>
      </c>
      <c r="T19" s="32" t="s">
        <v>31</v>
      </c>
      <c r="U19" s="29"/>
      <c r="V19" s="99"/>
      <c r="W19" s="100"/>
      <c r="X19" s="72"/>
      <c r="Y19" s="195"/>
      <c r="Z19" s="196"/>
      <c r="AA19" s="72"/>
      <c r="AB19" s="74"/>
      <c r="AC19" s="75"/>
      <c r="AD19" s="33" t="s">
        <v>285</v>
      </c>
      <c r="AE19" s="57" t="s">
        <v>480</v>
      </c>
    </row>
    <row r="20" s="22" customFormat="true" ht="13.5" hidden="false" customHeight="false" outlineLevel="0" collapsed="false">
      <c r="A20" s="237" t="s">
        <v>481</v>
      </c>
      <c r="B20" s="238" t="s">
        <v>482</v>
      </c>
      <c r="C20" s="239"/>
      <c r="D20" s="240"/>
      <c r="E20" s="240"/>
      <c r="F20" s="240"/>
      <c r="G20" s="240"/>
      <c r="H20" s="240"/>
      <c r="I20" s="240"/>
      <c r="J20" s="240" t="s">
        <v>444</v>
      </c>
      <c r="K20" s="240"/>
      <c r="L20" s="240"/>
      <c r="M20" s="241"/>
      <c r="N20" s="242"/>
      <c r="O20" s="243" t="n">
        <v>2</v>
      </c>
      <c r="P20" s="244"/>
      <c r="Q20" s="244"/>
      <c r="R20" s="245"/>
      <c r="S20" s="243" t="n">
        <v>2</v>
      </c>
      <c r="T20" s="246" t="s">
        <v>31</v>
      </c>
      <c r="U20" s="247"/>
      <c r="V20" s="248"/>
      <c r="W20" s="249"/>
      <c r="X20" s="247"/>
      <c r="Y20" s="250"/>
      <c r="Z20" s="251"/>
      <c r="AA20" s="247"/>
      <c r="AB20" s="252"/>
      <c r="AC20" s="251"/>
      <c r="AD20" s="253" t="s">
        <v>483</v>
      </c>
      <c r="AE20" s="251" t="s">
        <v>484</v>
      </c>
    </row>
    <row r="21" s="22" customFormat="true" ht="12.75" hidden="false" customHeight="false" outlineLevel="0" collapsed="false">
      <c r="A21" s="1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22" customFormat="true" ht="12.75" hidden="false" customHeight="false" outlineLevel="0" collapsed="false">
      <c r="A22" s="203" t="s">
        <v>485</v>
      </c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22" customFormat="true" ht="12.75" hidden="false" customHeight="false" outlineLevel="0" collapsed="false">
      <c r="A23" s="1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22" customFormat="true" ht="12.7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22" customFormat="true" ht="12.75" hidden="false" customHeight="fals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22" customFormat="true" ht="12.7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22" customFormat="true" ht="12.7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22" customFormat="true" ht="12.7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22" customFormat="true" ht="12.7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22" customFormat="true" ht="12.7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22" customFormat="true" ht="12.7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22" customFormat="true" ht="12.7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22" customFormat="true" ht="12.7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22" customFormat="true" ht="12.7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22" customFormat="true" ht="12.7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22" customFormat="true" ht="12.7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22" customFormat="true" ht="12.7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22" customFormat="true" ht="12.7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22" customFormat="true" ht="12.7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22" customFormat="true" ht="12.7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22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2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2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2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144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144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144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144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2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2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14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144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14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14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14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145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146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14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14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14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14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4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14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4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14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4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14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</sheetData>
  <mergeCells count="18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:IV3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84.28"/>
    <col collapsed="false" customWidth="true" hidden="false" outlineLevel="0" max="19" min="3" style="3" width="3.42"/>
    <col collapsed="false" customWidth="true" hidden="false" outlineLevel="0" max="20" min="20" style="4" width="6.41"/>
    <col collapsed="false" customWidth="true" hidden="false" outlineLevel="0" max="21" min="21" style="1" width="3.42"/>
    <col collapsed="false" customWidth="true" hidden="false" outlineLevel="0" max="22" min="22" style="141" width="15.41"/>
    <col collapsed="false" customWidth="true" hidden="false" outlineLevel="0" max="23" min="23" style="14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16.42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84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5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254"/>
      <c r="W1" s="254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44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254"/>
      <c r="W2" s="254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15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254"/>
      <c r="W3" s="254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255" t="n">
        <v>11</v>
      </c>
      <c r="N5" s="256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</row>
    <row r="7" s="22" customFormat="true" ht="12.75" hidden="false" customHeight="true" outlineLevel="0" collapsed="false">
      <c r="A7" s="23" t="s">
        <v>486</v>
      </c>
      <c r="B7" s="214" t="s">
        <v>487</v>
      </c>
      <c r="C7" s="25"/>
      <c r="D7" s="26"/>
      <c r="E7" s="26"/>
      <c r="F7" s="26"/>
      <c r="G7" s="26"/>
      <c r="H7" s="26"/>
      <c r="I7" s="26" t="s">
        <v>444</v>
      </c>
      <c r="J7" s="26"/>
      <c r="K7" s="26"/>
      <c r="L7" s="26"/>
      <c r="M7" s="26"/>
      <c r="N7" s="55"/>
      <c r="O7" s="29" t="n">
        <v>2</v>
      </c>
      <c r="P7" s="30"/>
      <c r="Q7" s="30"/>
      <c r="R7" s="31"/>
      <c r="S7" s="257" t="n">
        <v>2</v>
      </c>
      <c r="T7" s="257" t="s">
        <v>161</v>
      </c>
      <c r="U7" s="25" t="s">
        <v>55</v>
      </c>
      <c r="V7" s="80" t="str">
        <f aca="false">'Kémiatanár közös rész'!A34</f>
        <v>kk5t1kl1</v>
      </c>
      <c r="W7" s="80" t="str">
        <f aca="false">'Kémiatanár közös rész'!B34</f>
        <v>Fizikai kémia kémiatanároknak (2): Kolloidika</v>
      </c>
      <c r="X7" s="72"/>
      <c r="Y7" s="74"/>
      <c r="Z7" s="196"/>
      <c r="AA7" s="72"/>
      <c r="AB7" s="74"/>
      <c r="AC7" s="196"/>
      <c r="AD7" s="73" t="s">
        <v>380</v>
      </c>
      <c r="AE7" s="196" t="s">
        <v>488</v>
      </c>
    </row>
    <row r="8" s="22" customFormat="true" ht="12.75" hidden="false" customHeight="true" outlineLevel="0" collapsed="false">
      <c r="A8" s="23" t="s">
        <v>489</v>
      </c>
      <c r="B8" s="214" t="s">
        <v>490</v>
      </c>
      <c r="C8" s="25"/>
      <c r="D8" s="26"/>
      <c r="E8" s="26"/>
      <c r="F8" s="26"/>
      <c r="G8" s="26"/>
      <c r="H8" s="26"/>
      <c r="I8" s="26" t="s">
        <v>444</v>
      </c>
      <c r="J8" s="26"/>
      <c r="K8" s="26"/>
      <c r="L8" s="26"/>
      <c r="M8" s="26"/>
      <c r="N8" s="55"/>
      <c r="O8" s="29" t="n">
        <v>2</v>
      </c>
      <c r="P8" s="30"/>
      <c r="Q8" s="30"/>
      <c r="R8" s="31"/>
      <c r="S8" s="257" t="n">
        <v>2</v>
      </c>
      <c r="T8" s="257" t="s">
        <v>161</v>
      </c>
      <c r="U8" s="25" t="s">
        <v>55</v>
      </c>
      <c r="V8" s="80" t="str">
        <f aca="false">'Kémiatanár közös rész'!A33</f>
        <v>kk5t1201</v>
      </c>
      <c r="W8" s="80" t="str">
        <f aca="false">'Kémiatanár közös rész'!B33</f>
        <v>Fizikai kémia kémiatanároknak (1) </v>
      </c>
      <c r="X8" s="72"/>
      <c r="Y8" s="74"/>
      <c r="Z8" s="196"/>
      <c r="AA8" s="72"/>
      <c r="AB8" s="74"/>
      <c r="AC8" s="196"/>
      <c r="AD8" s="195" t="s">
        <v>368</v>
      </c>
      <c r="AE8" s="196" t="s">
        <v>491</v>
      </c>
    </row>
    <row r="9" s="22" customFormat="true" ht="12.75" hidden="false" customHeight="true" outlineLevel="0" collapsed="false">
      <c r="A9" s="258" t="s">
        <v>492</v>
      </c>
      <c r="B9" s="259" t="s">
        <v>493</v>
      </c>
      <c r="C9" s="260"/>
      <c r="D9" s="261"/>
      <c r="E9" s="261"/>
      <c r="F9" s="261"/>
      <c r="G9" s="261"/>
      <c r="H9" s="261"/>
      <c r="I9" s="26" t="s">
        <v>444</v>
      </c>
      <c r="J9" s="261"/>
      <c r="K9" s="261"/>
      <c r="L9" s="26"/>
      <c r="M9" s="26"/>
      <c r="N9" s="55"/>
      <c r="O9" s="29" t="n">
        <v>2</v>
      </c>
      <c r="P9" s="30"/>
      <c r="Q9" s="30"/>
      <c r="R9" s="31"/>
      <c r="S9" s="257" t="n">
        <v>2</v>
      </c>
      <c r="T9" s="257" t="s">
        <v>161</v>
      </c>
      <c r="U9" s="25" t="s">
        <v>55</v>
      </c>
      <c r="V9" s="80" t="str">
        <f aca="false">'Kémiatanár közös rész'!A33</f>
        <v>kk5t1201</v>
      </c>
      <c r="W9" s="80" t="str">
        <f aca="false">'Kémiatanár közös rész'!B33</f>
        <v>Fizikai kémia kémiatanároknak (1) </v>
      </c>
      <c r="X9" s="72"/>
      <c r="Y9" s="74"/>
      <c r="Z9" s="75"/>
      <c r="AA9" s="72"/>
      <c r="AB9" s="74"/>
      <c r="AC9" s="75"/>
      <c r="AD9" s="195" t="s">
        <v>368</v>
      </c>
      <c r="AE9" s="196" t="s">
        <v>494</v>
      </c>
    </row>
    <row r="10" s="22" customFormat="true" ht="12.75" hidden="false" customHeight="true" outlineLevel="0" collapsed="false">
      <c r="A10" s="262" t="s">
        <v>495</v>
      </c>
      <c r="B10" s="263" t="s">
        <v>496</v>
      </c>
      <c r="C10" s="25"/>
      <c r="D10" s="26"/>
      <c r="E10" s="26"/>
      <c r="F10" s="26"/>
      <c r="G10" s="26"/>
      <c r="H10" s="26" t="s">
        <v>444</v>
      </c>
      <c r="I10" s="26"/>
      <c r="J10" s="26"/>
      <c r="K10" s="26"/>
      <c r="L10" s="26"/>
      <c r="M10" s="26"/>
      <c r="N10" s="55"/>
      <c r="O10" s="29"/>
      <c r="P10" s="30"/>
      <c r="Q10" s="30" t="n">
        <v>4</v>
      </c>
      <c r="R10" s="31"/>
      <c r="S10" s="257" t="n">
        <v>4</v>
      </c>
      <c r="T10" s="257" t="s">
        <v>171</v>
      </c>
      <c r="U10" s="25" t="s">
        <v>55</v>
      </c>
      <c r="V10" s="80" t="str">
        <f aca="false">'Kémiatanár közös rész'!A35</f>
        <v>kk5t4fzp</v>
      </c>
      <c r="W10" s="80" t="str">
        <f aca="false">'Kémiatanár közös rész'!B35</f>
        <v>Fizikai kémia labor kémiatanároknak (1)</v>
      </c>
      <c r="X10" s="72"/>
      <c r="Y10" s="74"/>
      <c r="Z10" s="75"/>
      <c r="AA10" s="72"/>
      <c r="AB10" s="74"/>
      <c r="AC10" s="75"/>
      <c r="AD10" s="195" t="s">
        <v>157</v>
      </c>
      <c r="AE10" s="57" t="s">
        <v>497</v>
      </c>
    </row>
    <row r="11" s="22" customFormat="true" ht="12.75" hidden="false" customHeight="true" outlineLevel="0" collapsed="false">
      <c r="A11" s="262" t="s">
        <v>498</v>
      </c>
      <c r="B11" s="263" t="s">
        <v>499</v>
      </c>
      <c r="C11" s="25"/>
      <c r="D11" s="26"/>
      <c r="E11" s="26"/>
      <c r="F11" s="26"/>
      <c r="G11" s="26" t="s">
        <v>444</v>
      </c>
      <c r="H11" s="26"/>
      <c r="I11" s="26"/>
      <c r="J11" s="26"/>
      <c r="K11" s="26"/>
      <c r="L11" s="26"/>
      <c r="M11" s="26"/>
      <c r="N11" s="55"/>
      <c r="O11" s="29" t="n">
        <v>2</v>
      </c>
      <c r="P11" s="30"/>
      <c r="Q11" s="30"/>
      <c r="R11" s="31"/>
      <c r="S11" s="257" t="n">
        <v>3</v>
      </c>
      <c r="T11" s="257" t="s">
        <v>161</v>
      </c>
      <c r="U11" s="25" t="s">
        <v>55</v>
      </c>
      <c r="V11" s="80" t="str">
        <f aca="false">'Kémiatanár közös rész'!A28</f>
        <v>kk5t1en2</v>
      </c>
      <c r="W11" s="80" t="str">
        <f aca="false">'Kémiatanár közös rész'!B28</f>
        <v>Szervetlen kémia kémiatanároknak (2)</v>
      </c>
      <c r="X11" s="25" t="s">
        <v>55</v>
      </c>
      <c r="Y11" s="80" t="str">
        <f aca="false">'Kémiatanár közös rész'!A30</f>
        <v>szekemk17ea</v>
      </c>
      <c r="Z11" s="80" t="str">
        <f aca="false">'Kémiatanár közös rész'!B30</f>
        <v>Szerves és természetes szénvegyületek kémiája EA</v>
      </c>
      <c r="AA11" s="72"/>
      <c r="AB11" s="74"/>
      <c r="AC11" s="75"/>
      <c r="AD11" s="195" t="s">
        <v>181</v>
      </c>
      <c r="AE11" s="264" t="s">
        <v>500</v>
      </c>
    </row>
    <row r="12" s="22" customFormat="true" ht="12.75" hidden="false" customHeight="true" outlineLevel="0" collapsed="false">
      <c r="A12" s="265" t="s">
        <v>501</v>
      </c>
      <c r="B12" s="266" t="s">
        <v>502</v>
      </c>
      <c r="C12" s="25"/>
      <c r="D12" s="26"/>
      <c r="E12" s="26"/>
      <c r="F12" s="26"/>
      <c r="G12" s="26"/>
      <c r="H12" s="26" t="s">
        <v>444</v>
      </c>
      <c r="I12" s="26"/>
      <c r="J12" s="26"/>
      <c r="K12" s="26"/>
      <c r="L12" s="26"/>
      <c r="M12" s="26"/>
      <c r="N12" s="55"/>
      <c r="O12" s="29"/>
      <c r="P12" s="30"/>
      <c r="Q12" s="30" t="n">
        <v>4</v>
      </c>
      <c r="R12" s="267"/>
      <c r="S12" s="257" t="n">
        <v>6</v>
      </c>
      <c r="T12" s="257" t="s">
        <v>171</v>
      </c>
      <c r="U12" s="84" t="s">
        <v>55</v>
      </c>
      <c r="V12" s="94" t="str">
        <f aca="false">A11</f>
        <v>femorgtank18eo</v>
      </c>
      <c r="W12" s="80" t="str">
        <f aca="false">B11</f>
        <v>Fémorganikus kémia kémiatanároknak</v>
      </c>
      <c r="X12" s="230"/>
      <c r="Y12" s="234"/>
      <c r="Z12" s="197"/>
      <c r="AA12" s="230"/>
      <c r="AB12" s="234"/>
      <c r="AC12" s="235"/>
      <c r="AD12" s="195" t="s">
        <v>181</v>
      </c>
      <c r="AE12" s="97" t="s">
        <v>503</v>
      </c>
    </row>
    <row r="13" s="22" customFormat="true" ht="12.75" hidden="false" customHeight="true" outlineLevel="0" collapsed="false">
      <c r="A13" s="23" t="s">
        <v>504</v>
      </c>
      <c r="B13" s="268" t="s">
        <v>505</v>
      </c>
      <c r="C13" s="25"/>
      <c r="D13" s="26"/>
      <c r="E13" s="26"/>
      <c r="F13" s="26"/>
      <c r="G13" s="26"/>
      <c r="H13" s="26" t="s">
        <v>444</v>
      </c>
      <c r="I13" s="26"/>
      <c r="J13" s="26"/>
      <c r="K13" s="26"/>
      <c r="L13" s="26"/>
      <c r="M13" s="26"/>
      <c r="N13" s="55"/>
      <c r="O13" s="29"/>
      <c r="P13" s="30"/>
      <c r="Q13" s="30" t="n">
        <v>5</v>
      </c>
      <c r="R13" s="31"/>
      <c r="S13" s="257" t="n">
        <v>7</v>
      </c>
      <c r="T13" s="257" t="s">
        <v>171</v>
      </c>
      <c r="U13" s="84" t="s">
        <v>55</v>
      </c>
      <c r="V13" s="99" t="str">
        <f aca="false">'Kémiatanár közös rész'!A35</f>
        <v>kk5t4fzp</v>
      </c>
      <c r="W13" s="80" t="str">
        <f aca="false">'Kémiatanár közös rész'!B35</f>
        <v>Fizikai kémia labor kémiatanároknak (1)</v>
      </c>
      <c r="X13" s="230"/>
      <c r="Y13" s="234"/>
      <c r="Z13" s="235"/>
      <c r="AA13" s="230"/>
      <c r="AB13" s="234"/>
      <c r="AC13" s="235"/>
      <c r="AD13" s="195" t="s">
        <v>215</v>
      </c>
      <c r="AE13" s="97" t="s">
        <v>506</v>
      </c>
    </row>
    <row r="14" s="22" customFormat="true" ht="12.75" hidden="false" customHeight="true" outlineLevel="0" collapsed="false">
      <c r="A14" s="58" t="s">
        <v>507</v>
      </c>
      <c r="B14" s="268" t="s">
        <v>508</v>
      </c>
      <c r="C14" s="269"/>
      <c r="D14" s="26"/>
      <c r="E14" s="26"/>
      <c r="F14" s="26"/>
      <c r="G14" s="26"/>
      <c r="H14" s="26" t="s">
        <v>444</v>
      </c>
      <c r="I14" s="26"/>
      <c r="J14" s="26"/>
      <c r="K14" s="26"/>
      <c r="L14" s="26"/>
      <c r="M14" s="26"/>
      <c r="N14" s="55"/>
      <c r="O14" s="29" t="n">
        <v>2</v>
      </c>
      <c r="P14" s="30"/>
      <c r="Q14" s="30"/>
      <c r="R14" s="31"/>
      <c r="S14" s="257" t="n">
        <v>2</v>
      </c>
      <c r="T14" s="257" t="s">
        <v>161</v>
      </c>
      <c r="U14" s="84"/>
      <c r="V14" s="99"/>
      <c r="W14" s="80"/>
      <c r="X14" s="230"/>
      <c r="Y14" s="234"/>
      <c r="Z14" s="235"/>
      <c r="AA14" s="230"/>
      <c r="AB14" s="234"/>
      <c r="AC14" s="235"/>
      <c r="AD14" s="195" t="s">
        <v>215</v>
      </c>
      <c r="AE14" s="97" t="s">
        <v>509</v>
      </c>
    </row>
    <row r="15" s="22" customFormat="true" ht="12.75" hidden="false" customHeight="true" outlineLevel="0" collapsed="false">
      <c r="A15" s="23" t="s">
        <v>510</v>
      </c>
      <c r="B15" s="268" t="s">
        <v>511</v>
      </c>
      <c r="C15" s="30"/>
      <c r="D15" s="30" t="s">
        <v>444</v>
      </c>
      <c r="E15" s="26"/>
      <c r="F15" s="26"/>
      <c r="G15" s="26"/>
      <c r="H15" s="26"/>
      <c r="I15" s="26"/>
      <c r="J15" s="261"/>
      <c r="K15" s="26"/>
      <c r="L15" s="26"/>
      <c r="M15" s="26"/>
      <c r="N15" s="55"/>
      <c r="O15" s="29"/>
      <c r="P15" s="30" t="n">
        <v>2</v>
      </c>
      <c r="Q15" s="30"/>
      <c r="R15" s="31"/>
      <c r="S15" s="257" t="n">
        <v>2</v>
      </c>
      <c r="T15" s="257" t="s">
        <v>171</v>
      </c>
      <c r="U15" s="72"/>
      <c r="V15" s="73"/>
      <c r="W15" s="270"/>
      <c r="X15" s="72"/>
      <c r="Y15" s="74"/>
      <c r="Z15" s="75"/>
      <c r="AA15" s="72"/>
      <c r="AB15" s="74"/>
      <c r="AC15" s="75"/>
      <c r="AD15" s="195" t="s">
        <v>512</v>
      </c>
      <c r="AE15" s="57" t="s">
        <v>513</v>
      </c>
    </row>
    <row r="16" s="22" customFormat="true" ht="12.75" hidden="false" customHeight="true" outlineLevel="0" collapsed="false">
      <c r="A16" s="23" t="s">
        <v>514</v>
      </c>
      <c r="B16" s="268" t="s">
        <v>515</v>
      </c>
      <c r="C16" s="26" t="s">
        <v>444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55"/>
      <c r="O16" s="29" t="n">
        <v>2</v>
      </c>
      <c r="P16" s="30"/>
      <c r="Q16" s="30"/>
      <c r="R16" s="31"/>
      <c r="S16" s="257" t="n">
        <v>3</v>
      </c>
      <c r="T16" s="257" t="s">
        <v>161</v>
      </c>
      <c r="U16" s="29"/>
      <c r="V16" s="99"/>
      <c r="W16" s="271"/>
      <c r="X16" s="29"/>
      <c r="Y16" s="30"/>
      <c r="Z16" s="32"/>
      <c r="AA16" s="72"/>
      <c r="AB16" s="74"/>
      <c r="AC16" s="75"/>
      <c r="AD16" s="195" t="s">
        <v>516</v>
      </c>
      <c r="AE16" s="57" t="s">
        <v>517</v>
      </c>
    </row>
    <row r="17" s="22" customFormat="true" ht="12.75" hidden="false" customHeight="true" outlineLevel="0" collapsed="false">
      <c r="A17" s="272" t="s">
        <v>518</v>
      </c>
      <c r="B17" s="268" t="s">
        <v>519</v>
      </c>
      <c r="C17" s="260"/>
      <c r="D17" s="261"/>
      <c r="E17" s="261"/>
      <c r="F17" s="261"/>
      <c r="G17" s="261"/>
      <c r="H17" s="261"/>
      <c r="I17" s="261"/>
      <c r="J17" s="261"/>
      <c r="K17" s="261"/>
      <c r="L17" s="26" t="s">
        <v>444</v>
      </c>
      <c r="M17" s="26"/>
      <c r="N17" s="55"/>
      <c r="O17" s="29" t="n">
        <v>2</v>
      </c>
      <c r="P17" s="30"/>
      <c r="Q17" s="30"/>
      <c r="R17" s="31"/>
      <c r="S17" s="257" t="n">
        <v>2</v>
      </c>
      <c r="T17" s="257" t="s">
        <v>161</v>
      </c>
      <c r="U17" s="25" t="s">
        <v>55</v>
      </c>
      <c r="V17" s="80" t="str">
        <f aca="false">'Kémiatanár középiskolai'!A16</f>
        <v>kemanyagtk17ea</v>
      </c>
      <c r="W17" s="100" t="str">
        <f aca="false">'Kémiatanár középiskolai'!B16</f>
        <v>Kémiai anyagtudomány és polimer kémia</v>
      </c>
      <c r="X17" s="72"/>
      <c r="Y17" s="74"/>
      <c r="Z17" s="75"/>
      <c r="AA17" s="72"/>
      <c r="AB17" s="74"/>
      <c r="AC17" s="75"/>
      <c r="AD17" s="195" t="s">
        <v>380</v>
      </c>
      <c r="AE17" s="57" t="s">
        <v>520</v>
      </c>
    </row>
    <row r="18" s="22" customFormat="true" ht="12.75" hidden="false" customHeight="true" outlineLevel="0" collapsed="false">
      <c r="A18" s="23" t="s">
        <v>521</v>
      </c>
      <c r="B18" s="268" t="s">
        <v>467</v>
      </c>
      <c r="C18" s="25"/>
      <c r="D18" s="30" t="s">
        <v>444</v>
      </c>
      <c r="E18" s="30"/>
      <c r="F18" s="30"/>
      <c r="G18" s="26"/>
      <c r="H18" s="26"/>
      <c r="I18" s="26"/>
      <c r="J18" s="26"/>
      <c r="K18" s="26"/>
      <c r="L18" s="26"/>
      <c r="M18" s="26"/>
      <c r="N18" s="55"/>
      <c r="O18" s="29" t="n">
        <v>2</v>
      </c>
      <c r="P18" s="30"/>
      <c r="Q18" s="30"/>
      <c r="R18" s="31"/>
      <c r="S18" s="257" t="n">
        <v>2</v>
      </c>
      <c r="T18" s="257" t="s">
        <v>161</v>
      </c>
      <c r="U18" s="29"/>
      <c r="V18" s="99"/>
      <c r="W18" s="273"/>
      <c r="X18" s="72"/>
      <c r="Y18" s="74"/>
      <c r="Z18" s="75"/>
      <c r="AA18" s="72"/>
      <c r="AB18" s="74"/>
      <c r="AC18" s="75"/>
      <c r="AD18" s="274" t="s">
        <v>240</v>
      </c>
      <c r="AE18" s="56" t="s">
        <v>468</v>
      </c>
    </row>
    <row r="19" s="22" customFormat="true" ht="12.75" hidden="false" customHeight="true" outlineLevel="0" collapsed="false">
      <c r="A19" s="23" t="s">
        <v>522</v>
      </c>
      <c r="B19" s="214" t="s">
        <v>523</v>
      </c>
      <c r="C19" s="260"/>
      <c r="D19" s="261"/>
      <c r="E19" s="261"/>
      <c r="F19" s="261"/>
      <c r="G19" s="261"/>
      <c r="H19" s="261"/>
      <c r="I19" s="261"/>
      <c r="J19" s="261"/>
      <c r="K19" s="261"/>
      <c r="L19" s="26" t="s">
        <v>444</v>
      </c>
      <c r="M19" s="261"/>
      <c r="N19" s="275"/>
      <c r="O19" s="29" t="n">
        <v>2</v>
      </c>
      <c r="P19" s="30"/>
      <c r="Q19" s="30"/>
      <c r="R19" s="31"/>
      <c r="S19" s="257" t="n">
        <v>2</v>
      </c>
      <c r="T19" s="257" t="s">
        <v>161</v>
      </c>
      <c r="U19" s="25" t="s">
        <v>55</v>
      </c>
      <c r="V19" s="80" t="str">
        <f aca="false">'Kémiatanár általános iskolai'!A15</f>
        <v>kemanyagtk17ea</v>
      </c>
      <c r="W19" s="276" t="str">
        <f aca="false">'Kémiatanár általános iskolai'!B15</f>
        <v>Kémiai anyagtudomány és polimer kémia</v>
      </c>
      <c r="X19" s="72"/>
      <c r="Y19" s="74"/>
      <c r="Z19" s="196"/>
      <c r="AA19" s="72"/>
      <c r="AB19" s="74"/>
      <c r="AC19" s="196"/>
      <c r="AD19" s="195" t="s">
        <v>380</v>
      </c>
      <c r="AE19" s="196" t="s">
        <v>524</v>
      </c>
    </row>
    <row r="20" s="22" customFormat="true" ht="12.75" hidden="false" customHeight="true" outlineLevel="0" collapsed="false">
      <c r="A20" s="58" t="s">
        <v>525</v>
      </c>
      <c r="B20" s="277" t="s">
        <v>526</v>
      </c>
      <c r="C20" s="260"/>
      <c r="D20" s="261"/>
      <c r="E20" s="26" t="s">
        <v>444</v>
      </c>
      <c r="F20" s="26"/>
      <c r="G20" s="26"/>
      <c r="H20" s="26"/>
      <c r="I20" s="26"/>
      <c r="J20" s="26"/>
      <c r="K20" s="26"/>
      <c r="L20" s="26"/>
      <c r="M20" s="26"/>
      <c r="N20" s="55"/>
      <c r="O20" s="29"/>
      <c r="P20" s="30" t="n">
        <v>2</v>
      </c>
      <c r="Q20" s="30"/>
      <c r="R20" s="31"/>
      <c r="S20" s="257" t="n">
        <v>2</v>
      </c>
      <c r="T20" s="257" t="s">
        <v>171</v>
      </c>
      <c r="U20" s="278"/>
      <c r="V20" s="279"/>
      <c r="W20" s="280"/>
      <c r="X20" s="278"/>
      <c r="Y20" s="281"/>
      <c r="Z20" s="282"/>
      <c r="AA20" s="278"/>
      <c r="AB20" s="281"/>
      <c r="AC20" s="282"/>
      <c r="AD20" s="200" t="s">
        <v>208</v>
      </c>
      <c r="AE20" s="283" t="s">
        <v>527</v>
      </c>
    </row>
    <row r="21" s="22" customFormat="true" ht="12.75" hidden="false" customHeight="true" outlineLevel="0" collapsed="false">
      <c r="A21" s="265" t="s">
        <v>528</v>
      </c>
      <c r="B21" s="284" t="s">
        <v>529</v>
      </c>
      <c r="C21" s="260"/>
      <c r="D21" s="261"/>
      <c r="E21" s="26"/>
      <c r="F21" s="26"/>
      <c r="G21" s="26"/>
      <c r="H21" s="26"/>
      <c r="I21" s="26" t="s">
        <v>444</v>
      </c>
      <c r="J21" s="26"/>
      <c r="K21" s="26"/>
      <c r="L21" s="26"/>
      <c r="M21" s="26"/>
      <c r="N21" s="55"/>
      <c r="O21" s="285" t="n">
        <v>2</v>
      </c>
      <c r="P21" s="286"/>
      <c r="Q21" s="286"/>
      <c r="R21" s="287"/>
      <c r="S21" s="288" t="n">
        <v>3</v>
      </c>
      <c r="T21" s="257" t="s">
        <v>161</v>
      </c>
      <c r="U21" s="72"/>
      <c r="V21" s="73"/>
      <c r="W21" s="57"/>
      <c r="X21" s="72"/>
      <c r="Y21" s="74"/>
      <c r="Z21" s="196"/>
      <c r="AA21" s="72"/>
      <c r="AB21" s="74"/>
      <c r="AC21" s="196"/>
      <c r="AD21" s="289" t="s">
        <v>530</v>
      </c>
      <c r="AE21" s="290" t="s">
        <v>531</v>
      </c>
    </row>
    <row r="22" s="22" customFormat="true" ht="12.75" hidden="false" customHeight="true" outlineLevel="0" collapsed="false">
      <c r="A22" s="265" t="s">
        <v>532</v>
      </c>
      <c r="B22" s="284" t="s">
        <v>533</v>
      </c>
      <c r="C22" s="260"/>
      <c r="D22" s="30" t="s">
        <v>444</v>
      </c>
      <c r="E22" s="30"/>
      <c r="F22" s="30"/>
      <c r="G22" s="30"/>
      <c r="H22" s="30"/>
      <c r="I22" s="291"/>
      <c r="J22" s="30"/>
      <c r="K22" s="26"/>
      <c r="L22" s="26"/>
      <c r="M22" s="26"/>
      <c r="N22" s="55"/>
      <c r="O22" s="285" t="n">
        <v>2</v>
      </c>
      <c r="P22" s="286"/>
      <c r="Q22" s="286"/>
      <c r="R22" s="287"/>
      <c r="S22" s="288" t="n">
        <v>3</v>
      </c>
      <c r="T22" s="257" t="s">
        <v>161</v>
      </c>
      <c r="U22" s="29"/>
      <c r="V22" s="99"/>
      <c r="W22" s="100"/>
      <c r="X22" s="72"/>
      <c r="Y22" s="74"/>
      <c r="Z22" s="75"/>
      <c r="AA22" s="72"/>
      <c r="AB22" s="74"/>
      <c r="AC22" s="75"/>
      <c r="AD22" s="289" t="s">
        <v>534</v>
      </c>
      <c r="AE22" s="292" t="s">
        <v>535</v>
      </c>
    </row>
    <row r="23" s="22" customFormat="true" ht="12.75" hidden="false" customHeight="true" outlineLevel="0" collapsed="false">
      <c r="A23" s="265" t="s">
        <v>536</v>
      </c>
      <c r="B23" s="284" t="s">
        <v>537</v>
      </c>
      <c r="C23" s="260"/>
      <c r="D23" s="261"/>
      <c r="E23" s="30" t="s">
        <v>444</v>
      </c>
      <c r="F23" s="30"/>
      <c r="G23" s="30"/>
      <c r="H23" s="30"/>
      <c r="I23" s="30"/>
      <c r="J23" s="26"/>
      <c r="K23" s="26"/>
      <c r="L23" s="26"/>
      <c r="M23" s="26"/>
      <c r="N23" s="55"/>
      <c r="O23" s="285" t="n">
        <v>2</v>
      </c>
      <c r="P23" s="286"/>
      <c r="Q23" s="286"/>
      <c r="R23" s="287"/>
      <c r="S23" s="288" t="n">
        <v>3</v>
      </c>
      <c r="T23" s="257" t="s">
        <v>161</v>
      </c>
      <c r="U23" s="72"/>
      <c r="V23" s="73"/>
      <c r="W23" s="57"/>
      <c r="X23" s="72"/>
      <c r="Y23" s="74"/>
      <c r="Z23" s="75"/>
      <c r="AA23" s="72"/>
      <c r="AB23" s="74"/>
      <c r="AC23" s="75"/>
      <c r="AD23" s="293" t="s">
        <v>538</v>
      </c>
      <c r="AE23" s="290" t="s">
        <v>539</v>
      </c>
    </row>
    <row r="24" s="22" customFormat="true" ht="12.75" hidden="false" customHeight="true" outlineLevel="0" collapsed="false">
      <c r="A24" s="265" t="s">
        <v>540</v>
      </c>
      <c r="B24" s="284" t="s">
        <v>541</v>
      </c>
      <c r="C24" s="260"/>
      <c r="D24" s="261"/>
      <c r="E24" s="26"/>
      <c r="F24" s="26"/>
      <c r="G24" s="26"/>
      <c r="H24" s="26"/>
      <c r="I24" s="269"/>
      <c r="J24" s="26" t="s">
        <v>444</v>
      </c>
      <c r="K24" s="26"/>
      <c r="L24" s="26"/>
      <c r="M24" s="26"/>
      <c r="N24" s="55"/>
      <c r="O24" s="285"/>
      <c r="P24" s="286" t="n">
        <v>2</v>
      </c>
      <c r="Q24" s="286"/>
      <c r="R24" s="287"/>
      <c r="S24" s="288" t="n">
        <v>3</v>
      </c>
      <c r="T24" s="257" t="s">
        <v>171</v>
      </c>
      <c r="U24" s="72"/>
      <c r="V24" s="73"/>
      <c r="W24" s="57"/>
      <c r="X24" s="72"/>
      <c r="Y24" s="74"/>
      <c r="Z24" s="75"/>
      <c r="AA24" s="72"/>
      <c r="AB24" s="74"/>
      <c r="AC24" s="75"/>
      <c r="AD24" s="293" t="s">
        <v>542</v>
      </c>
      <c r="AE24" s="290" t="s">
        <v>543</v>
      </c>
    </row>
    <row r="25" s="22" customFormat="true" ht="12.75" hidden="false" customHeight="true" outlineLevel="0" collapsed="false">
      <c r="A25" s="265" t="s">
        <v>544</v>
      </c>
      <c r="B25" s="284" t="s">
        <v>545</v>
      </c>
      <c r="C25" s="260"/>
      <c r="D25" s="261"/>
      <c r="E25" s="26"/>
      <c r="F25" s="26"/>
      <c r="G25" s="26"/>
      <c r="H25" s="26"/>
      <c r="I25" s="26" t="s">
        <v>444</v>
      </c>
      <c r="J25" s="26"/>
      <c r="K25" s="26"/>
      <c r="L25" s="26"/>
      <c r="M25" s="26"/>
      <c r="N25" s="55"/>
      <c r="O25" s="285" t="n">
        <v>2</v>
      </c>
      <c r="P25" s="286"/>
      <c r="Q25" s="286"/>
      <c r="R25" s="287"/>
      <c r="S25" s="288" t="n">
        <v>3</v>
      </c>
      <c r="T25" s="257" t="s">
        <v>161</v>
      </c>
      <c r="U25" s="72"/>
      <c r="V25" s="73"/>
      <c r="W25" s="57"/>
      <c r="X25" s="72"/>
      <c r="Y25" s="74"/>
      <c r="Z25" s="75"/>
      <c r="AA25" s="72"/>
      <c r="AB25" s="74"/>
      <c r="AC25" s="75"/>
      <c r="AD25" s="293" t="s">
        <v>546</v>
      </c>
      <c r="AE25" s="294" t="s">
        <v>547</v>
      </c>
    </row>
    <row r="26" s="22" customFormat="true" ht="12.75" hidden="false" customHeight="true" outlineLevel="0" collapsed="false">
      <c r="A26" s="265" t="s">
        <v>548</v>
      </c>
      <c r="B26" s="284" t="s">
        <v>549</v>
      </c>
      <c r="C26" s="260"/>
      <c r="D26" s="261"/>
      <c r="E26" s="26"/>
      <c r="F26" s="26"/>
      <c r="G26" s="26"/>
      <c r="H26" s="26"/>
      <c r="I26" s="269"/>
      <c r="J26" s="26" t="s">
        <v>444</v>
      </c>
      <c r="K26" s="26"/>
      <c r="L26" s="26"/>
      <c r="M26" s="26"/>
      <c r="N26" s="55"/>
      <c r="O26" s="285" t="n">
        <v>2</v>
      </c>
      <c r="P26" s="286"/>
      <c r="Q26" s="286"/>
      <c r="R26" s="287"/>
      <c r="S26" s="288" t="n">
        <v>3</v>
      </c>
      <c r="T26" s="257" t="s">
        <v>161</v>
      </c>
      <c r="U26" s="230"/>
      <c r="V26" s="99"/>
      <c r="W26" s="100"/>
      <c r="X26" s="230"/>
      <c r="Y26" s="234"/>
      <c r="Z26" s="235"/>
      <c r="AA26" s="230"/>
      <c r="AB26" s="234"/>
      <c r="AC26" s="235"/>
      <c r="AD26" s="293" t="s">
        <v>530</v>
      </c>
      <c r="AE26" s="295" t="s">
        <v>550</v>
      </c>
    </row>
    <row r="27" s="22" customFormat="true" ht="12.75" hidden="false" customHeight="true" outlineLevel="0" collapsed="false">
      <c r="A27" s="296" t="s">
        <v>551</v>
      </c>
      <c r="B27" s="284" t="s">
        <v>552</v>
      </c>
      <c r="C27" s="260"/>
      <c r="D27" s="261"/>
      <c r="E27" s="30" t="s">
        <v>444</v>
      </c>
      <c r="F27" s="26"/>
      <c r="G27" s="26"/>
      <c r="H27" s="26"/>
      <c r="I27" s="30"/>
      <c r="J27" s="26"/>
      <c r="K27" s="26"/>
      <c r="L27" s="26"/>
      <c r="M27" s="26"/>
      <c r="N27" s="55"/>
      <c r="O27" s="285" t="n">
        <v>2</v>
      </c>
      <c r="P27" s="286"/>
      <c r="Q27" s="286"/>
      <c r="R27" s="287"/>
      <c r="S27" s="257" t="n">
        <v>2</v>
      </c>
      <c r="T27" s="257" t="s">
        <v>161</v>
      </c>
      <c r="U27" s="72"/>
      <c r="V27" s="73"/>
      <c r="W27" s="57"/>
      <c r="X27" s="72"/>
      <c r="Y27" s="74"/>
      <c r="Z27" s="75"/>
      <c r="AA27" s="72"/>
      <c r="AB27" s="74"/>
      <c r="AC27" s="75"/>
      <c r="AD27" s="297" t="s">
        <v>553</v>
      </c>
      <c r="AE27" s="294" t="s">
        <v>554</v>
      </c>
    </row>
    <row r="28" s="22" customFormat="true" ht="12.75" hidden="false" customHeight="true" outlineLevel="0" collapsed="false">
      <c r="A28" s="265" t="s">
        <v>555</v>
      </c>
      <c r="B28" s="284" t="s">
        <v>556</v>
      </c>
      <c r="C28" s="260"/>
      <c r="D28" s="261"/>
      <c r="E28" s="26"/>
      <c r="F28" s="26"/>
      <c r="G28" s="26"/>
      <c r="H28" s="26"/>
      <c r="I28" s="269"/>
      <c r="J28" s="26" t="s">
        <v>444</v>
      </c>
      <c r="K28" s="26"/>
      <c r="L28" s="26"/>
      <c r="M28" s="26"/>
      <c r="N28" s="55"/>
      <c r="O28" s="285" t="n">
        <v>2</v>
      </c>
      <c r="P28" s="286"/>
      <c r="Q28" s="286"/>
      <c r="R28" s="287"/>
      <c r="S28" s="288" t="n">
        <v>3</v>
      </c>
      <c r="T28" s="257" t="s">
        <v>161</v>
      </c>
      <c r="U28" s="29"/>
      <c r="V28" s="99"/>
      <c r="W28" s="100"/>
      <c r="X28" s="29"/>
      <c r="Y28" s="30"/>
      <c r="Z28" s="32"/>
      <c r="AA28" s="72"/>
      <c r="AB28" s="74"/>
      <c r="AC28" s="75"/>
      <c r="AD28" s="293" t="s">
        <v>557</v>
      </c>
      <c r="AE28" s="294" t="s">
        <v>558</v>
      </c>
    </row>
    <row r="29" s="22" customFormat="true" ht="12.75" hidden="false" customHeight="true" outlineLevel="0" collapsed="false">
      <c r="A29" s="296" t="s">
        <v>559</v>
      </c>
      <c r="B29" s="284" t="s">
        <v>560</v>
      </c>
      <c r="C29" s="260"/>
      <c r="D29" s="261"/>
      <c r="E29" s="26"/>
      <c r="F29" s="26"/>
      <c r="G29" s="26"/>
      <c r="H29" s="26"/>
      <c r="I29" s="269"/>
      <c r="J29" s="26" t="s">
        <v>444</v>
      </c>
      <c r="K29" s="26"/>
      <c r="L29" s="26"/>
      <c r="M29" s="26"/>
      <c r="N29" s="55"/>
      <c r="O29" s="285" t="n">
        <v>2</v>
      </c>
      <c r="P29" s="286"/>
      <c r="Q29" s="286"/>
      <c r="R29" s="287"/>
      <c r="S29" s="288" t="n">
        <v>3</v>
      </c>
      <c r="T29" s="257" t="s">
        <v>161</v>
      </c>
      <c r="U29" s="72"/>
      <c r="V29" s="73"/>
      <c r="W29" s="57"/>
      <c r="X29" s="72"/>
      <c r="Y29" s="74"/>
      <c r="Z29" s="75"/>
      <c r="AA29" s="72"/>
      <c r="AB29" s="74"/>
      <c r="AC29" s="75"/>
      <c r="AD29" s="293" t="s">
        <v>512</v>
      </c>
      <c r="AE29" s="290" t="s">
        <v>561</v>
      </c>
    </row>
    <row r="30" s="22" customFormat="true" ht="12.75" hidden="false" customHeight="true" outlineLevel="0" collapsed="false">
      <c r="A30" s="265" t="s">
        <v>562</v>
      </c>
      <c r="B30" s="284" t="s">
        <v>563</v>
      </c>
      <c r="C30" s="260"/>
      <c r="D30" s="261"/>
      <c r="E30" s="26"/>
      <c r="F30" s="26"/>
      <c r="G30" s="26"/>
      <c r="H30" s="26"/>
      <c r="I30" s="26" t="s">
        <v>444</v>
      </c>
      <c r="J30" s="26"/>
      <c r="K30" s="26"/>
      <c r="L30" s="26"/>
      <c r="M30" s="26"/>
      <c r="N30" s="55"/>
      <c r="O30" s="285"/>
      <c r="P30" s="286" t="n">
        <v>2</v>
      </c>
      <c r="Q30" s="286"/>
      <c r="R30" s="287"/>
      <c r="S30" s="288" t="n">
        <v>3</v>
      </c>
      <c r="T30" s="257" t="s">
        <v>171</v>
      </c>
      <c r="U30" s="72"/>
      <c r="V30" s="73"/>
      <c r="W30" s="57"/>
      <c r="X30" s="72"/>
      <c r="Y30" s="74"/>
      <c r="Z30" s="196"/>
      <c r="AA30" s="72"/>
      <c r="AB30" s="74"/>
      <c r="AC30" s="196"/>
      <c r="AD30" s="293" t="s">
        <v>564</v>
      </c>
      <c r="AE30" s="292" t="s">
        <v>565</v>
      </c>
    </row>
    <row r="31" s="22" customFormat="true" ht="12.75" hidden="false" customHeight="true" outlineLevel="0" collapsed="false">
      <c r="A31" s="265" t="s">
        <v>566</v>
      </c>
      <c r="B31" s="284" t="s">
        <v>567</v>
      </c>
      <c r="C31" s="260"/>
      <c r="D31" s="261"/>
      <c r="E31" s="26"/>
      <c r="F31" s="26"/>
      <c r="G31" s="26"/>
      <c r="H31" s="26"/>
      <c r="I31" s="269"/>
      <c r="J31" s="26" t="s">
        <v>444</v>
      </c>
      <c r="K31" s="26"/>
      <c r="L31" s="26"/>
      <c r="M31" s="26"/>
      <c r="N31" s="55"/>
      <c r="O31" s="285" t="n">
        <v>2</v>
      </c>
      <c r="P31" s="286"/>
      <c r="Q31" s="286"/>
      <c r="R31" s="287"/>
      <c r="S31" s="288" t="n">
        <v>3</v>
      </c>
      <c r="T31" s="257" t="s">
        <v>161</v>
      </c>
      <c r="U31" s="29"/>
      <c r="V31" s="99"/>
      <c r="W31" s="100"/>
      <c r="X31" s="72"/>
      <c r="Y31" s="74"/>
      <c r="Z31" s="75"/>
      <c r="AA31" s="72"/>
      <c r="AB31" s="74"/>
      <c r="AC31" s="75"/>
      <c r="AD31" s="293" t="s">
        <v>568</v>
      </c>
      <c r="AE31" s="290" t="s">
        <v>569</v>
      </c>
    </row>
    <row r="32" s="22" customFormat="true" ht="12.75" hidden="false" customHeight="true" outlineLevel="0" collapsed="false">
      <c r="A32" s="265" t="s">
        <v>570</v>
      </c>
      <c r="B32" s="284" t="s">
        <v>571</v>
      </c>
      <c r="C32" s="260"/>
      <c r="D32" s="261"/>
      <c r="E32" s="26"/>
      <c r="F32" s="26"/>
      <c r="G32" s="26"/>
      <c r="H32" s="26"/>
      <c r="I32" s="269"/>
      <c r="J32" s="26" t="s">
        <v>444</v>
      </c>
      <c r="K32" s="26"/>
      <c r="L32" s="26"/>
      <c r="M32" s="26"/>
      <c r="N32" s="55"/>
      <c r="O32" s="285"/>
      <c r="P32" s="286" t="n">
        <v>2</v>
      </c>
      <c r="Q32" s="286"/>
      <c r="R32" s="287"/>
      <c r="S32" s="288" t="n">
        <v>3</v>
      </c>
      <c r="T32" s="257" t="s">
        <v>171</v>
      </c>
      <c r="U32" s="72"/>
      <c r="V32" s="73"/>
      <c r="W32" s="57"/>
      <c r="X32" s="72"/>
      <c r="Y32" s="74"/>
      <c r="Z32" s="75"/>
      <c r="AA32" s="72"/>
      <c r="AB32" s="74"/>
      <c r="AC32" s="75"/>
      <c r="AD32" s="293" t="s">
        <v>172</v>
      </c>
      <c r="AE32" s="290" t="s">
        <v>572</v>
      </c>
    </row>
    <row r="33" s="22" customFormat="true" ht="12.75" hidden="false" customHeight="true" outlineLevel="0" collapsed="false">
      <c r="A33" s="265" t="s">
        <v>573</v>
      </c>
      <c r="B33" s="284" t="s">
        <v>574</v>
      </c>
      <c r="C33" s="260"/>
      <c r="D33" s="261"/>
      <c r="E33" s="26" t="s">
        <v>444</v>
      </c>
      <c r="F33" s="26"/>
      <c r="G33" s="26"/>
      <c r="H33" s="26"/>
      <c r="I33" s="26"/>
      <c r="J33" s="26"/>
      <c r="K33" s="26"/>
      <c r="L33" s="26"/>
      <c r="M33" s="26"/>
      <c r="N33" s="55"/>
      <c r="O33" s="285"/>
      <c r="P33" s="286" t="n">
        <v>2</v>
      </c>
      <c r="Q33" s="286"/>
      <c r="R33" s="287"/>
      <c r="S33" s="288" t="n">
        <v>3</v>
      </c>
      <c r="T33" s="257" t="s">
        <v>171</v>
      </c>
      <c r="U33" s="72"/>
      <c r="V33" s="73"/>
      <c r="W33" s="57"/>
      <c r="X33" s="72"/>
      <c r="Y33" s="74"/>
      <c r="Z33" s="75"/>
      <c r="AA33" s="72"/>
      <c r="AB33" s="74"/>
      <c r="AC33" s="75"/>
      <c r="AD33" s="293" t="s">
        <v>193</v>
      </c>
      <c r="AE33" s="295" t="s">
        <v>574</v>
      </c>
    </row>
    <row r="34" s="22" customFormat="true" ht="12.75" hidden="false" customHeight="true" outlineLevel="0" collapsed="false">
      <c r="A34" s="265" t="s">
        <v>575</v>
      </c>
      <c r="B34" s="284" t="s">
        <v>576</v>
      </c>
      <c r="C34" s="260"/>
      <c r="D34" s="261"/>
      <c r="E34" s="30" t="s">
        <v>444</v>
      </c>
      <c r="F34" s="30"/>
      <c r="G34" s="30"/>
      <c r="H34" s="30"/>
      <c r="I34" s="30"/>
      <c r="J34" s="26"/>
      <c r="K34" s="26"/>
      <c r="L34" s="26"/>
      <c r="M34" s="26"/>
      <c r="N34" s="55"/>
      <c r="O34" s="285" t="n">
        <v>2</v>
      </c>
      <c r="P34" s="286"/>
      <c r="Q34" s="286"/>
      <c r="R34" s="287"/>
      <c r="S34" s="288" t="n">
        <v>3</v>
      </c>
      <c r="T34" s="257" t="s">
        <v>161</v>
      </c>
      <c r="U34" s="72"/>
      <c r="V34" s="73"/>
      <c r="W34" s="57"/>
      <c r="X34" s="72"/>
      <c r="Y34" s="74"/>
      <c r="Z34" s="75"/>
      <c r="AA34" s="72"/>
      <c r="AB34" s="74"/>
      <c r="AC34" s="75"/>
      <c r="AD34" s="293" t="s">
        <v>577</v>
      </c>
      <c r="AE34" s="290" t="s">
        <v>578</v>
      </c>
    </row>
    <row r="35" s="22" customFormat="true" ht="12.75" hidden="false" customHeight="true" outlineLevel="0" collapsed="false">
      <c r="A35" s="265" t="s">
        <v>579</v>
      </c>
      <c r="B35" s="284" t="s">
        <v>580</v>
      </c>
      <c r="C35" s="260"/>
      <c r="D35" s="261"/>
      <c r="E35" s="26"/>
      <c r="F35" s="26"/>
      <c r="G35" s="26"/>
      <c r="H35" s="26"/>
      <c r="I35" s="26" t="s">
        <v>444</v>
      </c>
      <c r="J35" s="26"/>
      <c r="K35" s="26"/>
      <c r="L35" s="26"/>
      <c r="M35" s="26"/>
      <c r="N35" s="55"/>
      <c r="O35" s="285"/>
      <c r="P35" s="286" t="n">
        <v>2</v>
      </c>
      <c r="Q35" s="286"/>
      <c r="R35" s="287"/>
      <c r="S35" s="288" t="n">
        <v>3</v>
      </c>
      <c r="T35" s="257" t="s">
        <v>171</v>
      </c>
      <c r="U35" s="230"/>
      <c r="V35" s="231"/>
      <c r="W35" s="97"/>
      <c r="X35" s="230"/>
      <c r="Y35" s="234"/>
      <c r="Z35" s="235"/>
      <c r="AA35" s="230"/>
      <c r="AB35" s="234"/>
      <c r="AC35" s="235"/>
      <c r="AD35" s="289" t="s">
        <v>581</v>
      </c>
      <c r="AE35" s="290" t="s">
        <v>582</v>
      </c>
    </row>
    <row r="36" s="22" customFormat="true" ht="12.75" hidden="false" customHeight="true" outlineLevel="0" collapsed="false">
      <c r="A36" s="265" t="s">
        <v>583</v>
      </c>
      <c r="B36" s="284" t="s">
        <v>584</v>
      </c>
      <c r="C36" s="260"/>
      <c r="D36" s="261"/>
      <c r="E36" s="26"/>
      <c r="F36" s="26"/>
      <c r="G36" s="26"/>
      <c r="H36" s="26"/>
      <c r="I36" s="269"/>
      <c r="J36" s="26" t="s">
        <v>444</v>
      </c>
      <c r="K36" s="26"/>
      <c r="L36" s="26"/>
      <c r="M36" s="26"/>
      <c r="N36" s="55"/>
      <c r="O36" s="285" t="n">
        <v>2</v>
      </c>
      <c r="P36" s="286"/>
      <c r="Q36" s="286"/>
      <c r="R36" s="287"/>
      <c r="S36" s="288" t="n">
        <v>3</v>
      </c>
      <c r="T36" s="257" t="s">
        <v>161</v>
      </c>
      <c r="U36" s="230"/>
      <c r="V36" s="99"/>
      <c r="W36" s="100"/>
      <c r="X36" s="230"/>
      <c r="Y36" s="234"/>
      <c r="Z36" s="235"/>
      <c r="AA36" s="230"/>
      <c r="AB36" s="234"/>
      <c r="AC36" s="235"/>
      <c r="AD36" s="298" t="s">
        <v>181</v>
      </c>
      <c r="AE36" s="299" t="s">
        <v>585</v>
      </c>
    </row>
    <row r="37" s="22" customFormat="true" ht="12.75" hidden="false" customHeight="true" outlineLevel="0" collapsed="false">
      <c r="A37" s="265" t="s">
        <v>586</v>
      </c>
      <c r="B37" s="284" t="s">
        <v>587</v>
      </c>
      <c r="C37" s="260"/>
      <c r="D37" s="261"/>
      <c r="E37" s="26"/>
      <c r="F37" s="26"/>
      <c r="G37" s="26"/>
      <c r="H37" s="26"/>
      <c r="I37" s="26" t="s">
        <v>444</v>
      </c>
      <c r="J37" s="26"/>
      <c r="K37" s="26"/>
      <c r="L37" s="26"/>
      <c r="M37" s="26"/>
      <c r="N37" s="55"/>
      <c r="O37" s="285" t="n">
        <v>2</v>
      </c>
      <c r="P37" s="286"/>
      <c r="Q37" s="286"/>
      <c r="R37" s="287"/>
      <c r="S37" s="288" t="n">
        <v>3</v>
      </c>
      <c r="T37" s="257" t="s">
        <v>161</v>
      </c>
      <c r="U37" s="72"/>
      <c r="V37" s="73"/>
      <c r="W37" s="57"/>
      <c r="X37" s="72"/>
      <c r="Y37" s="74"/>
      <c r="Z37" s="75"/>
      <c r="AA37" s="72"/>
      <c r="AB37" s="74"/>
      <c r="AC37" s="75"/>
      <c r="AD37" s="289" t="s">
        <v>172</v>
      </c>
      <c r="AE37" s="300" t="s">
        <v>588</v>
      </c>
    </row>
    <row r="38" s="22" customFormat="true" ht="12.75" hidden="false" customHeight="true" outlineLevel="0" collapsed="false">
      <c r="A38" s="265" t="s">
        <v>589</v>
      </c>
      <c r="B38" s="284" t="s">
        <v>590</v>
      </c>
      <c r="C38" s="260"/>
      <c r="D38" s="261"/>
      <c r="E38" s="261"/>
      <c r="F38" s="261"/>
      <c r="G38" s="261"/>
      <c r="H38" s="261"/>
      <c r="I38" s="269"/>
      <c r="J38" s="26" t="s">
        <v>444</v>
      </c>
      <c r="K38" s="26"/>
      <c r="L38" s="26"/>
      <c r="M38" s="261"/>
      <c r="N38" s="275"/>
      <c r="O38" s="285" t="n">
        <v>2</v>
      </c>
      <c r="P38" s="286"/>
      <c r="Q38" s="286"/>
      <c r="R38" s="287"/>
      <c r="S38" s="301" t="n">
        <v>3</v>
      </c>
      <c r="T38" s="257" t="s">
        <v>161</v>
      </c>
      <c r="U38" s="29"/>
      <c r="V38" s="99"/>
      <c r="W38" s="100"/>
      <c r="X38" s="29"/>
      <c r="Y38" s="30"/>
      <c r="Z38" s="32"/>
      <c r="AA38" s="72"/>
      <c r="AB38" s="74"/>
      <c r="AC38" s="75"/>
      <c r="AD38" s="289" t="s">
        <v>591</v>
      </c>
      <c r="AE38" s="290" t="s">
        <v>592</v>
      </c>
    </row>
    <row r="39" s="22" customFormat="true" ht="12.75" hidden="false" customHeight="true" outlineLevel="0" collapsed="false">
      <c r="A39" s="265" t="s">
        <v>593</v>
      </c>
      <c r="B39" s="284" t="s">
        <v>594</v>
      </c>
      <c r="C39" s="260"/>
      <c r="D39" s="261"/>
      <c r="E39" s="261"/>
      <c r="F39" s="261"/>
      <c r="G39" s="261"/>
      <c r="H39" s="261"/>
      <c r="I39" s="269"/>
      <c r="J39" s="26" t="s">
        <v>444</v>
      </c>
      <c r="K39" s="26"/>
      <c r="L39" s="26"/>
      <c r="M39" s="261"/>
      <c r="N39" s="275"/>
      <c r="O39" s="285" t="n">
        <v>2</v>
      </c>
      <c r="P39" s="286"/>
      <c r="Q39" s="286"/>
      <c r="R39" s="287"/>
      <c r="S39" s="301" t="n">
        <v>3</v>
      </c>
      <c r="T39" s="257" t="s">
        <v>161</v>
      </c>
      <c r="U39" s="72"/>
      <c r="V39" s="73"/>
      <c r="W39" s="57"/>
      <c r="X39" s="72"/>
      <c r="Y39" s="74"/>
      <c r="Z39" s="75"/>
      <c r="AA39" s="72"/>
      <c r="AB39" s="74"/>
      <c r="AC39" s="75"/>
      <c r="AD39" s="289" t="s">
        <v>181</v>
      </c>
      <c r="AE39" s="290" t="s">
        <v>595</v>
      </c>
    </row>
    <row r="40" s="22" customFormat="true" ht="12.75" hidden="false" customHeight="true" outlineLevel="0" collapsed="false">
      <c r="A40" s="265" t="s">
        <v>596</v>
      </c>
      <c r="B40" s="284" t="s">
        <v>597</v>
      </c>
      <c r="C40" s="260"/>
      <c r="D40" s="261"/>
      <c r="E40" s="261"/>
      <c r="F40" s="261"/>
      <c r="G40" s="261"/>
      <c r="H40" s="261"/>
      <c r="I40" s="26" t="s">
        <v>444</v>
      </c>
      <c r="J40" s="26"/>
      <c r="K40" s="26"/>
      <c r="L40" s="26"/>
      <c r="M40" s="261"/>
      <c r="N40" s="275"/>
      <c r="O40" s="285" t="n">
        <v>2</v>
      </c>
      <c r="P40" s="286"/>
      <c r="Q40" s="286"/>
      <c r="R40" s="287"/>
      <c r="S40" s="301" t="n">
        <v>3</v>
      </c>
      <c r="T40" s="257" t="s">
        <v>161</v>
      </c>
      <c r="U40" s="29"/>
      <c r="V40" s="99"/>
      <c r="W40" s="100"/>
      <c r="X40" s="72"/>
      <c r="Y40" s="74"/>
      <c r="Z40" s="75"/>
      <c r="AA40" s="72"/>
      <c r="AB40" s="74"/>
      <c r="AC40" s="75"/>
      <c r="AD40" s="289" t="s">
        <v>598</v>
      </c>
      <c r="AE40" s="290" t="s">
        <v>599</v>
      </c>
    </row>
    <row r="41" s="22" customFormat="true" ht="12.75" hidden="false" customHeight="true" outlineLevel="0" collapsed="false">
      <c r="A41" s="265" t="s">
        <v>600</v>
      </c>
      <c r="B41" s="284" t="s">
        <v>601</v>
      </c>
      <c r="C41" s="260"/>
      <c r="D41" s="261"/>
      <c r="E41" s="261"/>
      <c r="F41" s="261"/>
      <c r="G41" s="261"/>
      <c r="H41" s="261"/>
      <c r="I41" s="269"/>
      <c r="J41" s="26" t="s">
        <v>444</v>
      </c>
      <c r="K41" s="26"/>
      <c r="L41" s="26"/>
      <c r="M41" s="261"/>
      <c r="N41" s="275"/>
      <c r="O41" s="285" t="n">
        <v>2</v>
      </c>
      <c r="P41" s="286"/>
      <c r="Q41" s="286"/>
      <c r="R41" s="287"/>
      <c r="S41" s="301" t="n">
        <v>3</v>
      </c>
      <c r="T41" s="257" t="s">
        <v>161</v>
      </c>
      <c r="U41" s="29"/>
      <c r="V41" s="99"/>
      <c r="W41" s="100"/>
      <c r="X41" s="72"/>
      <c r="Y41" s="74"/>
      <c r="Z41" s="75"/>
      <c r="AA41" s="72"/>
      <c r="AB41" s="74"/>
      <c r="AC41" s="75"/>
      <c r="AD41" s="289" t="s">
        <v>542</v>
      </c>
      <c r="AE41" s="290" t="s">
        <v>602</v>
      </c>
    </row>
    <row r="42" s="22" customFormat="true" ht="12.75" hidden="false" customHeight="true" outlineLevel="0" collapsed="false">
      <c r="A42" s="265" t="s">
        <v>603</v>
      </c>
      <c r="B42" s="284" t="s">
        <v>604</v>
      </c>
      <c r="C42" s="260"/>
      <c r="D42" s="261"/>
      <c r="E42" s="261"/>
      <c r="F42" s="261"/>
      <c r="G42" s="261"/>
      <c r="H42" s="261"/>
      <c r="I42" s="26" t="s">
        <v>444</v>
      </c>
      <c r="J42" s="26"/>
      <c r="K42" s="26"/>
      <c r="L42" s="26"/>
      <c r="M42" s="261"/>
      <c r="N42" s="275"/>
      <c r="O42" s="285" t="n">
        <v>2</v>
      </c>
      <c r="P42" s="286"/>
      <c r="Q42" s="286"/>
      <c r="R42" s="287"/>
      <c r="S42" s="301" t="n">
        <v>3</v>
      </c>
      <c r="T42" s="257" t="s">
        <v>161</v>
      </c>
      <c r="U42" s="72"/>
      <c r="V42" s="73"/>
      <c r="W42" s="57"/>
      <c r="X42" s="72"/>
      <c r="Y42" s="74"/>
      <c r="Z42" s="196"/>
      <c r="AA42" s="72"/>
      <c r="AB42" s="74"/>
      <c r="AC42" s="196"/>
      <c r="AD42" s="289" t="s">
        <v>605</v>
      </c>
      <c r="AE42" s="290" t="s">
        <v>606</v>
      </c>
    </row>
    <row r="43" s="22" customFormat="true" ht="12.75" hidden="false" customHeight="true" outlineLevel="0" collapsed="false">
      <c r="A43" s="265" t="s">
        <v>607</v>
      </c>
      <c r="B43" s="284" t="s">
        <v>608</v>
      </c>
      <c r="C43" s="260"/>
      <c r="D43" s="261"/>
      <c r="E43" s="261"/>
      <c r="F43" s="261"/>
      <c r="G43" s="261"/>
      <c r="H43" s="261"/>
      <c r="I43" s="26" t="s">
        <v>444</v>
      </c>
      <c r="J43" s="26"/>
      <c r="K43" s="26"/>
      <c r="L43" s="26"/>
      <c r="M43" s="261"/>
      <c r="N43" s="275"/>
      <c r="O43" s="285" t="n">
        <v>2</v>
      </c>
      <c r="P43" s="286"/>
      <c r="Q43" s="286"/>
      <c r="R43" s="287"/>
      <c r="S43" s="301" t="n">
        <v>3</v>
      </c>
      <c r="T43" s="257" t="s">
        <v>161</v>
      </c>
      <c r="U43" s="278"/>
      <c r="V43" s="279"/>
      <c r="W43" s="280"/>
      <c r="X43" s="278"/>
      <c r="Y43" s="281"/>
      <c r="Z43" s="282"/>
      <c r="AA43" s="278"/>
      <c r="AB43" s="281"/>
      <c r="AC43" s="282"/>
      <c r="AD43" s="289" t="s">
        <v>609</v>
      </c>
      <c r="AE43" s="290" t="s">
        <v>610</v>
      </c>
    </row>
    <row r="44" s="22" customFormat="true" ht="12.75" hidden="false" customHeight="true" outlineLevel="0" collapsed="false">
      <c r="A44" s="265" t="s">
        <v>611</v>
      </c>
      <c r="B44" s="284" t="s">
        <v>612</v>
      </c>
      <c r="C44" s="260"/>
      <c r="D44" s="261"/>
      <c r="E44" s="261"/>
      <c r="F44" s="261"/>
      <c r="G44" s="261"/>
      <c r="H44" s="261"/>
      <c r="I44" s="26" t="s">
        <v>444</v>
      </c>
      <c r="J44" s="26"/>
      <c r="K44" s="26"/>
      <c r="L44" s="26"/>
      <c r="M44" s="261"/>
      <c r="N44" s="275"/>
      <c r="O44" s="285" t="n">
        <v>2</v>
      </c>
      <c r="P44" s="286"/>
      <c r="Q44" s="286"/>
      <c r="R44" s="287"/>
      <c r="S44" s="301" t="n">
        <v>3</v>
      </c>
      <c r="T44" s="257" t="s">
        <v>161</v>
      </c>
      <c r="U44" s="72"/>
      <c r="V44" s="73"/>
      <c r="W44" s="57"/>
      <c r="X44" s="72"/>
      <c r="Y44" s="74"/>
      <c r="Z44" s="196"/>
      <c r="AA44" s="72"/>
      <c r="AB44" s="74"/>
      <c r="AC44" s="196"/>
      <c r="AD44" s="289" t="s">
        <v>613</v>
      </c>
      <c r="AE44" s="290" t="s">
        <v>614</v>
      </c>
    </row>
    <row r="45" s="22" customFormat="true" ht="12.75" hidden="false" customHeight="true" outlineLevel="0" collapsed="false">
      <c r="A45" s="265" t="s">
        <v>615</v>
      </c>
      <c r="B45" s="284" t="s">
        <v>616</v>
      </c>
      <c r="C45" s="260"/>
      <c r="D45" s="261"/>
      <c r="E45" s="261"/>
      <c r="F45" s="261"/>
      <c r="G45" s="261"/>
      <c r="H45" s="261"/>
      <c r="I45" s="269"/>
      <c r="J45" s="26" t="s">
        <v>444</v>
      </c>
      <c r="K45" s="26"/>
      <c r="L45" s="26"/>
      <c r="M45" s="261"/>
      <c r="N45" s="275"/>
      <c r="O45" s="285" t="n">
        <v>2</v>
      </c>
      <c r="P45" s="286"/>
      <c r="Q45" s="286"/>
      <c r="R45" s="287"/>
      <c r="S45" s="301" t="n">
        <v>3</v>
      </c>
      <c r="T45" s="257" t="s">
        <v>161</v>
      </c>
      <c r="U45" s="29"/>
      <c r="V45" s="99"/>
      <c r="W45" s="100"/>
      <c r="X45" s="72"/>
      <c r="Y45" s="74"/>
      <c r="Z45" s="75"/>
      <c r="AA45" s="72"/>
      <c r="AB45" s="74"/>
      <c r="AC45" s="75"/>
      <c r="AD45" s="289" t="s">
        <v>617</v>
      </c>
      <c r="AE45" s="290" t="s">
        <v>618</v>
      </c>
    </row>
    <row r="46" s="22" customFormat="true" ht="12.75" hidden="false" customHeight="true" outlineLevel="0" collapsed="false">
      <c r="A46" s="265" t="s">
        <v>619</v>
      </c>
      <c r="B46" s="284" t="s">
        <v>620</v>
      </c>
      <c r="C46" s="260"/>
      <c r="D46" s="261"/>
      <c r="E46" s="261"/>
      <c r="F46" s="261"/>
      <c r="G46" s="261"/>
      <c r="H46" s="261"/>
      <c r="I46" s="26" t="s">
        <v>444</v>
      </c>
      <c r="J46" s="26"/>
      <c r="K46" s="26"/>
      <c r="L46" s="26"/>
      <c r="M46" s="261"/>
      <c r="N46" s="275"/>
      <c r="O46" s="285" t="n">
        <v>2</v>
      </c>
      <c r="P46" s="286"/>
      <c r="Q46" s="286"/>
      <c r="R46" s="287"/>
      <c r="S46" s="301" t="n">
        <v>3</v>
      </c>
      <c r="T46" s="257" t="s">
        <v>161</v>
      </c>
      <c r="U46" s="72"/>
      <c r="V46" s="73"/>
      <c r="W46" s="57"/>
      <c r="X46" s="72"/>
      <c r="Y46" s="74"/>
      <c r="Z46" s="75"/>
      <c r="AA46" s="72"/>
      <c r="AB46" s="74"/>
      <c r="AC46" s="75"/>
      <c r="AD46" s="289" t="s">
        <v>621</v>
      </c>
      <c r="AE46" s="295" t="s">
        <v>622</v>
      </c>
    </row>
    <row r="47" s="22" customFormat="true" ht="12.75" hidden="false" customHeight="true" outlineLevel="0" collapsed="false">
      <c r="A47" s="265" t="s">
        <v>623</v>
      </c>
      <c r="B47" s="284" t="s">
        <v>624</v>
      </c>
      <c r="C47" s="260"/>
      <c r="D47" s="261"/>
      <c r="E47" s="261"/>
      <c r="F47" s="261"/>
      <c r="G47" s="261"/>
      <c r="H47" s="261"/>
      <c r="I47" s="26" t="s">
        <v>444</v>
      </c>
      <c r="J47" s="26"/>
      <c r="K47" s="26"/>
      <c r="L47" s="26"/>
      <c r="M47" s="261"/>
      <c r="N47" s="275"/>
      <c r="O47" s="285"/>
      <c r="P47" s="286"/>
      <c r="Q47" s="286" t="n">
        <v>4</v>
      </c>
      <c r="R47" s="287"/>
      <c r="S47" s="301" t="n">
        <v>6</v>
      </c>
      <c r="T47" s="257" t="s">
        <v>171</v>
      </c>
      <c r="U47" s="72"/>
      <c r="V47" s="73"/>
      <c r="W47" s="57"/>
      <c r="X47" s="72"/>
      <c r="Y47" s="74"/>
      <c r="Z47" s="75"/>
      <c r="AA47" s="72"/>
      <c r="AB47" s="74"/>
      <c r="AC47" s="75"/>
      <c r="AD47" s="289" t="s">
        <v>512</v>
      </c>
      <c r="AE47" s="290" t="s">
        <v>625</v>
      </c>
    </row>
    <row r="48" s="22" customFormat="true" ht="12.75" hidden="false" customHeight="true" outlineLevel="0" collapsed="false">
      <c r="A48" s="265" t="s">
        <v>626</v>
      </c>
      <c r="B48" s="284" t="s">
        <v>627</v>
      </c>
      <c r="C48" s="260"/>
      <c r="D48" s="261"/>
      <c r="E48" s="261"/>
      <c r="F48" s="261"/>
      <c r="G48" s="261"/>
      <c r="H48" s="261"/>
      <c r="I48" s="26"/>
      <c r="J48" s="26" t="s">
        <v>444</v>
      </c>
      <c r="K48" s="26"/>
      <c r="L48" s="26"/>
      <c r="M48" s="261"/>
      <c r="N48" s="275"/>
      <c r="O48" s="285"/>
      <c r="P48" s="286"/>
      <c r="Q48" s="286" t="n">
        <v>4</v>
      </c>
      <c r="R48" s="287"/>
      <c r="S48" s="301" t="n">
        <v>6</v>
      </c>
      <c r="T48" s="257" t="s">
        <v>171</v>
      </c>
      <c r="U48" s="72"/>
      <c r="V48" s="73"/>
      <c r="W48" s="57"/>
      <c r="X48" s="72"/>
      <c r="Y48" s="74"/>
      <c r="Z48" s="75"/>
      <c r="AA48" s="72"/>
      <c r="AB48" s="74"/>
      <c r="AC48" s="75"/>
      <c r="AD48" s="289" t="s">
        <v>512</v>
      </c>
      <c r="AE48" s="295" t="s">
        <v>628</v>
      </c>
    </row>
    <row r="49" s="22" customFormat="true" ht="12.75" hidden="false" customHeight="true" outlineLevel="0" collapsed="false">
      <c r="A49" s="265" t="s">
        <v>629</v>
      </c>
      <c r="B49" s="284" t="s">
        <v>630</v>
      </c>
      <c r="C49" s="260"/>
      <c r="D49" s="261"/>
      <c r="E49" s="261"/>
      <c r="F49" s="261"/>
      <c r="G49" s="261"/>
      <c r="H49" s="261"/>
      <c r="I49" s="269"/>
      <c r="J49" s="26" t="s">
        <v>444</v>
      </c>
      <c r="K49" s="26"/>
      <c r="L49" s="26"/>
      <c r="M49" s="261"/>
      <c r="N49" s="275"/>
      <c r="O49" s="285" t="n">
        <v>2</v>
      </c>
      <c r="P49" s="286"/>
      <c r="Q49" s="286"/>
      <c r="R49" s="287"/>
      <c r="S49" s="301" t="n">
        <v>3</v>
      </c>
      <c r="T49" s="257" t="s">
        <v>161</v>
      </c>
      <c r="U49" s="230"/>
      <c r="V49" s="231"/>
      <c r="W49" s="97"/>
      <c r="X49" s="230"/>
      <c r="Y49" s="234"/>
      <c r="Z49" s="235"/>
      <c r="AA49" s="230"/>
      <c r="AB49" s="234"/>
      <c r="AC49" s="235"/>
      <c r="AD49" s="289" t="s">
        <v>176</v>
      </c>
      <c r="AE49" s="290" t="s">
        <v>631</v>
      </c>
    </row>
    <row r="50" s="22" customFormat="true" ht="12.75" hidden="false" customHeight="true" outlineLevel="0" collapsed="false">
      <c r="A50" s="265" t="s">
        <v>632</v>
      </c>
      <c r="B50" s="284" t="s">
        <v>633</v>
      </c>
      <c r="C50" s="260"/>
      <c r="D50" s="261"/>
      <c r="E50" s="261"/>
      <c r="F50" s="261"/>
      <c r="G50" s="261"/>
      <c r="H50" s="261"/>
      <c r="I50" s="26" t="s">
        <v>444</v>
      </c>
      <c r="J50" s="26"/>
      <c r="K50" s="26"/>
      <c r="L50" s="26"/>
      <c r="M50" s="261"/>
      <c r="N50" s="275"/>
      <c r="O50" s="285" t="n">
        <v>2</v>
      </c>
      <c r="P50" s="286"/>
      <c r="Q50" s="286"/>
      <c r="R50" s="287"/>
      <c r="S50" s="301" t="n">
        <v>3</v>
      </c>
      <c r="T50" s="257" t="s">
        <v>161</v>
      </c>
      <c r="U50" s="230"/>
      <c r="V50" s="99"/>
      <c r="W50" s="100"/>
      <c r="X50" s="230"/>
      <c r="Y50" s="234"/>
      <c r="Z50" s="235"/>
      <c r="AA50" s="230"/>
      <c r="AB50" s="234"/>
      <c r="AC50" s="235"/>
      <c r="AD50" s="289" t="s">
        <v>376</v>
      </c>
      <c r="AE50" s="290" t="s">
        <v>634</v>
      </c>
    </row>
    <row r="51" s="22" customFormat="true" ht="12.75" hidden="false" customHeight="true" outlineLevel="0" collapsed="false">
      <c r="A51" s="265" t="s">
        <v>635</v>
      </c>
      <c r="B51" s="302" t="s">
        <v>636</v>
      </c>
      <c r="C51" s="260"/>
      <c r="D51" s="261"/>
      <c r="E51" s="261"/>
      <c r="F51" s="261"/>
      <c r="G51" s="261"/>
      <c r="H51" s="261"/>
      <c r="I51" s="269"/>
      <c r="J51" s="26" t="s">
        <v>444</v>
      </c>
      <c r="K51" s="26"/>
      <c r="L51" s="26"/>
      <c r="M51" s="261"/>
      <c r="N51" s="275"/>
      <c r="O51" s="285" t="n">
        <v>2</v>
      </c>
      <c r="P51" s="286"/>
      <c r="Q51" s="286"/>
      <c r="R51" s="287"/>
      <c r="S51" s="301" t="n">
        <v>3</v>
      </c>
      <c r="T51" s="257" t="s">
        <v>161</v>
      </c>
      <c r="U51" s="72"/>
      <c r="V51" s="73"/>
      <c r="W51" s="57"/>
      <c r="X51" s="72"/>
      <c r="Y51" s="74"/>
      <c r="Z51" s="75"/>
      <c r="AA51" s="72"/>
      <c r="AB51" s="74"/>
      <c r="AC51" s="75"/>
      <c r="AD51" s="289" t="s">
        <v>637</v>
      </c>
      <c r="AE51" s="290" t="s">
        <v>638</v>
      </c>
    </row>
    <row r="52" s="22" customFormat="true" ht="12.75" hidden="false" customHeight="true" outlineLevel="0" collapsed="false">
      <c r="A52" s="265" t="s">
        <v>639</v>
      </c>
      <c r="B52" s="284" t="s">
        <v>640</v>
      </c>
      <c r="C52" s="260"/>
      <c r="D52" s="261"/>
      <c r="E52" s="261"/>
      <c r="F52" s="261"/>
      <c r="G52" s="261"/>
      <c r="H52" s="261"/>
      <c r="I52" s="26" t="s">
        <v>444</v>
      </c>
      <c r="J52" s="26"/>
      <c r="K52" s="26"/>
      <c r="L52" s="26"/>
      <c r="M52" s="261"/>
      <c r="N52" s="275"/>
      <c r="O52" s="285" t="n">
        <v>2</v>
      </c>
      <c r="P52" s="286"/>
      <c r="Q52" s="286"/>
      <c r="R52" s="287"/>
      <c r="S52" s="301" t="n">
        <v>3</v>
      </c>
      <c r="T52" s="257" t="s">
        <v>161</v>
      </c>
      <c r="U52" s="29"/>
      <c r="V52" s="99"/>
      <c r="W52" s="100"/>
      <c r="X52" s="29"/>
      <c r="Y52" s="30"/>
      <c r="Z52" s="32"/>
      <c r="AA52" s="72"/>
      <c r="AB52" s="74"/>
      <c r="AC52" s="75"/>
      <c r="AD52" s="289" t="s">
        <v>641</v>
      </c>
      <c r="AE52" s="290" t="s">
        <v>642</v>
      </c>
    </row>
    <row r="53" s="22" customFormat="true" ht="12.75" hidden="false" customHeight="true" outlineLevel="0" collapsed="false">
      <c r="A53" s="265" t="s">
        <v>643</v>
      </c>
      <c r="B53" s="284" t="s">
        <v>644</v>
      </c>
      <c r="C53" s="260"/>
      <c r="D53" s="261"/>
      <c r="E53" s="261"/>
      <c r="F53" s="261"/>
      <c r="G53" s="261"/>
      <c r="H53" s="261"/>
      <c r="I53" s="269"/>
      <c r="J53" s="26" t="s">
        <v>444</v>
      </c>
      <c r="K53" s="26"/>
      <c r="L53" s="26"/>
      <c r="M53" s="261"/>
      <c r="N53" s="275"/>
      <c r="O53" s="285" t="n">
        <v>2</v>
      </c>
      <c r="P53" s="286"/>
      <c r="Q53" s="286"/>
      <c r="R53" s="287"/>
      <c r="S53" s="301" t="n">
        <v>3</v>
      </c>
      <c r="T53" s="257" t="s">
        <v>161</v>
      </c>
      <c r="U53" s="72"/>
      <c r="V53" s="73"/>
      <c r="W53" s="57"/>
      <c r="X53" s="72"/>
      <c r="Y53" s="74"/>
      <c r="Z53" s="75"/>
      <c r="AA53" s="72"/>
      <c r="AB53" s="74"/>
      <c r="AC53" s="75"/>
      <c r="AD53" s="289" t="s">
        <v>645</v>
      </c>
      <c r="AE53" s="290" t="s">
        <v>646</v>
      </c>
    </row>
    <row r="54" s="22" customFormat="true" ht="12.75" hidden="false" customHeight="true" outlineLevel="0" collapsed="false">
      <c r="A54" s="265" t="s">
        <v>647</v>
      </c>
      <c r="B54" s="284" t="s">
        <v>648</v>
      </c>
      <c r="C54" s="260"/>
      <c r="D54" s="261"/>
      <c r="E54" s="261"/>
      <c r="F54" s="261"/>
      <c r="G54" s="261"/>
      <c r="H54" s="261"/>
      <c r="I54" s="26" t="s">
        <v>444</v>
      </c>
      <c r="J54" s="26"/>
      <c r="K54" s="26"/>
      <c r="L54" s="26"/>
      <c r="M54" s="261"/>
      <c r="N54" s="275"/>
      <c r="O54" s="285" t="n">
        <v>2</v>
      </c>
      <c r="P54" s="286"/>
      <c r="Q54" s="286"/>
      <c r="R54" s="287"/>
      <c r="S54" s="301" t="n">
        <v>3</v>
      </c>
      <c r="T54" s="257" t="s">
        <v>161</v>
      </c>
      <c r="U54" s="29"/>
      <c r="V54" s="99"/>
      <c r="W54" s="100"/>
      <c r="X54" s="72"/>
      <c r="Y54" s="74"/>
      <c r="Z54" s="75"/>
      <c r="AA54" s="72"/>
      <c r="AB54" s="74"/>
      <c r="AC54" s="75"/>
      <c r="AD54" s="289" t="s">
        <v>649</v>
      </c>
      <c r="AE54" s="290" t="s">
        <v>650</v>
      </c>
    </row>
    <row r="55" s="22" customFormat="true" ht="12.75" hidden="false" customHeight="true" outlineLevel="0" collapsed="false">
      <c r="A55" s="265" t="s">
        <v>651</v>
      </c>
      <c r="B55" s="284" t="s">
        <v>652</v>
      </c>
      <c r="C55" s="260"/>
      <c r="D55" s="261"/>
      <c r="E55" s="261"/>
      <c r="F55" s="261"/>
      <c r="G55" s="261"/>
      <c r="H55" s="261"/>
      <c r="I55" s="26" t="s">
        <v>444</v>
      </c>
      <c r="J55" s="26"/>
      <c r="K55" s="26"/>
      <c r="L55" s="26"/>
      <c r="M55" s="261"/>
      <c r="N55" s="275"/>
      <c r="O55" s="285" t="n">
        <v>2</v>
      </c>
      <c r="P55" s="286"/>
      <c r="Q55" s="286"/>
      <c r="R55" s="287"/>
      <c r="S55" s="301" t="n">
        <v>3</v>
      </c>
      <c r="T55" s="257" t="s">
        <v>161</v>
      </c>
      <c r="U55" s="29"/>
      <c r="V55" s="99"/>
      <c r="W55" s="100"/>
      <c r="X55" s="72"/>
      <c r="Y55" s="74"/>
      <c r="Z55" s="75"/>
      <c r="AA55" s="72"/>
      <c r="AB55" s="74"/>
      <c r="AC55" s="75"/>
      <c r="AD55" s="289" t="s">
        <v>653</v>
      </c>
      <c r="AE55" s="290" t="s">
        <v>654</v>
      </c>
    </row>
    <row r="56" s="22" customFormat="true" ht="12.75" hidden="false" customHeight="true" outlineLevel="0" collapsed="false">
      <c r="A56" s="265" t="s">
        <v>655</v>
      </c>
      <c r="B56" s="284" t="s">
        <v>656</v>
      </c>
      <c r="C56" s="260"/>
      <c r="D56" s="261"/>
      <c r="E56" s="261"/>
      <c r="F56" s="261"/>
      <c r="G56" s="261"/>
      <c r="H56" s="261"/>
      <c r="I56" s="269"/>
      <c r="J56" s="26" t="s">
        <v>444</v>
      </c>
      <c r="K56" s="26"/>
      <c r="L56" s="26"/>
      <c r="M56" s="261"/>
      <c r="N56" s="275"/>
      <c r="O56" s="285"/>
      <c r="P56" s="286"/>
      <c r="Q56" s="286" t="n">
        <v>4</v>
      </c>
      <c r="R56" s="287"/>
      <c r="S56" s="301" t="n">
        <v>6</v>
      </c>
      <c r="T56" s="257" t="s">
        <v>171</v>
      </c>
      <c r="U56" s="72"/>
      <c r="V56" s="73"/>
      <c r="W56" s="57"/>
      <c r="X56" s="72"/>
      <c r="Y56" s="74"/>
      <c r="Z56" s="196"/>
      <c r="AA56" s="72"/>
      <c r="AB56" s="74"/>
      <c r="AC56" s="196"/>
      <c r="AD56" s="289" t="s">
        <v>645</v>
      </c>
      <c r="AE56" s="292" t="s">
        <v>657</v>
      </c>
    </row>
    <row r="57" s="22" customFormat="true" ht="12.75" hidden="false" customHeight="true" outlineLevel="0" collapsed="false">
      <c r="A57" s="265" t="s">
        <v>658</v>
      </c>
      <c r="B57" s="284" t="s">
        <v>659</v>
      </c>
      <c r="C57" s="260"/>
      <c r="D57" s="261"/>
      <c r="E57" s="261"/>
      <c r="F57" s="261"/>
      <c r="G57" s="261"/>
      <c r="H57" s="261"/>
      <c r="I57" s="26" t="s">
        <v>444</v>
      </c>
      <c r="J57" s="26"/>
      <c r="K57" s="26"/>
      <c r="L57" s="26"/>
      <c r="M57" s="261"/>
      <c r="N57" s="275"/>
      <c r="O57" s="285" t="n">
        <v>2</v>
      </c>
      <c r="P57" s="286"/>
      <c r="Q57" s="286"/>
      <c r="R57" s="287"/>
      <c r="S57" s="301" t="n">
        <v>3</v>
      </c>
      <c r="T57" s="257" t="s">
        <v>161</v>
      </c>
      <c r="U57" s="278"/>
      <c r="V57" s="279"/>
      <c r="W57" s="280"/>
      <c r="X57" s="278"/>
      <c r="Y57" s="281"/>
      <c r="Z57" s="282"/>
      <c r="AA57" s="278"/>
      <c r="AB57" s="281"/>
      <c r="AC57" s="282"/>
      <c r="AD57" s="289" t="s">
        <v>660</v>
      </c>
      <c r="AE57" s="290" t="s">
        <v>661</v>
      </c>
    </row>
    <row r="58" s="22" customFormat="true" ht="12.75" hidden="false" customHeight="true" outlineLevel="0" collapsed="false">
      <c r="A58" s="265" t="s">
        <v>662</v>
      </c>
      <c r="B58" s="284" t="s">
        <v>663</v>
      </c>
      <c r="C58" s="260"/>
      <c r="D58" s="261"/>
      <c r="E58" s="261"/>
      <c r="F58" s="261"/>
      <c r="G58" s="261"/>
      <c r="H58" s="261"/>
      <c r="I58" s="269"/>
      <c r="J58" s="26" t="s">
        <v>444</v>
      </c>
      <c r="K58" s="26"/>
      <c r="L58" s="26"/>
      <c r="M58" s="261"/>
      <c r="N58" s="275"/>
      <c r="O58" s="285" t="n">
        <v>2</v>
      </c>
      <c r="P58" s="286"/>
      <c r="Q58" s="286"/>
      <c r="R58" s="287"/>
      <c r="S58" s="301" t="n">
        <v>3</v>
      </c>
      <c r="T58" s="257" t="s">
        <v>161</v>
      </c>
      <c r="U58" s="72"/>
      <c r="V58" s="73"/>
      <c r="W58" s="57"/>
      <c r="X58" s="72"/>
      <c r="Y58" s="74"/>
      <c r="Z58" s="196"/>
      <c r="AA58" s="72"/>
      <c r="AB58" s="74"/>
      <c r="AC58" s="196"/>
      <c r="AD58" s="289" t="s">
        <v>664</v>
      </c>
      <c r="AE58" s="290" t="s">
        <v>665</v>
      </c>
    </row>
    <row r="59" s="22" customFormat="true" ht="12.75" hidden="false" customHeight="true" outlineLevel="0" collapsed="false">
      <c r="A59" s="265" t="s">
        <v>666</v>
      </c>
      <c r="B59" s="284" t="s">
        <v>667</v>
      </c>
      <c r="C59" s="260"/>
      <c r="D59" s="261"/>
      <c r="E59" s="261"/>
      <c r="F59" s="261"/>
      <c r="G59" s="261"/>
      <c r="H59" s="261"/>
      <c r="I59" s="269"/>
      <c r="J59" s="26" t="s">
        <v>444</v>
      </c>
      <c r="K59" s="26"/>
      <c r="L59" s="26"/>
      <c r="M59" s="261"/>
      <c r="N59" s="275"/>
      <c r="O59" s="285" t="n">
        <v>2</v>
      </c>
      <c r="P59" s="286"/>
      <c r="Q59" s="286"/>
      <c r="R59" s="287"/>
      <c r="S59" s="301" t="n">
        <v>3</v>
      </c>
      <c r="T59" s="257" t="s">
        <v>161</v>
      </c>
      <c r="U59" s="29"/>
      <c r="V59" s="99"/>
      <c r="W59" s="100"/>
      <c r="X59" s="72"/>
      <c r="Y59" s="74"/>
      <c r="Z59" s="75"/>
      <c r="AA59" s="72"/>
      <c r="AB59" s="74"/>
      <c r="AC59" s="75"/>
      <c r="AD59" s="289" t="s">
        <v>176</v>
      </c>
      <c r="AE59" s="290" t="s">
        <v>668</v>
      </c>
    </row>
    <row r="60" s="22" customFormat="true" ht="12.75" hidden="false" customHeight="true" outlineLevel="0" collapsed="false">
      <c r="A60" s="265" t="s">
        <v>669</v>
      </c>
      <c r="B60" s="284" t="s">
        <v>670</v>
      </c>
      <c r="C60" s="260"/>
      <c r="D60" s="261"/>
      <c r="E60" s="261"/>
      <c r="F60" s="261"/>
      <c r="G60" s="261"/>
      <c r="H60" s="261"/>
      <c r="I60" s="26" t="s">
        <v>444</v>
      </c>
      <c r="J60" s="26"/>
      <c r="K60" s="26"/>
      <c r="L60" s="26"/>
      <c r="M60" s="261"/>
      <c r="N60" s="275"/>
      <c r="O60" s="285"/>
      <c r="P60" s="286"/>
      <c r="Q60" s="286" t="n">
        <v>4</v>
      </c>
      <c r="R60" s="287"/>
      <c r="S60" s="301" t="n">
        <v>6</v>
      </c>
      <c r="T60" s="257" t="s">
        <v>171</v>
      </c>
      <c r="U60" s="72"/>
      <c r="V60" s="73"/>
      <c r="W60" s="57"/>
      <c r="X60" s="72"/>
      <c r="Y60" s="74"/>
      <c r="Z60" s="75"/>
      <c r="AA60" s="72"/>
      <c r="AB60" s="74"/>
      <c r="AC60" s="75"/>
      <c r="AD60" s="289" t="s">
        <v>530</v>
      </c>
      <c r="AE60" s="290" t="s">
        <v>671</v>
      </c>
    </row>
    <row r="61" s="22" customFormat="true" ht="12.75" hidden="false" customHeight="true" outlineLevel="0" collapsed="false">
      <c r="A61" s="265" t="s">
        <v>672</v>
      </c>
      <c r="B61" s="284" t="s">
        <v>673</v>
      </c>
      <c r="C61" s="260"/>
      <c r="D61" s="261"/>
      <c r="E61" s="261"/>
      <c r="F61" s="261"/>
      <c r="G61" s="261"/>
      <c r="H61" s="261"/>
      <c r="I61" s="269"/>
      <c r="J61" s="26" t="s">
        <v>444</v>
      </c>
      <c r="K61" s="26"/>
      <c r="L61" s="26"/>
      <c r="M61" s="261"/>
      <c r="N61" s="275"/>
      <c r="O61" s="285" t="n">
        <v>2</v>
      </c>
      <c r="P61" s="286"/>
      <c r="Q61" s="286"/>
      <c r="R61" s="287"/>
      <c r="S61" s="301" t="n">
        <v>3</v>
      </c>
      <c r="T61" s="257" t="s">
        <v>161</v>
      </c>
      <c r="U61" s="72"/>
      <c r="V61" s="73"/>
      <c r="W61" s="57"/>
      <c r="X61" s="72"/>
      <c r="Y61" s="74"/>
      <c r="Z61" s="75"/>
      <c r="AA61" s="72"/>
      <c r="AB61" s="74"/>
      <c r="AC61" s="75"/>
      <c r="AD61" s="289" t="s">
        <v>660</v>
      </c>
      <c r="AE61" s="290" t="s">
        <v>674</v>
      </c>
    </row>
    <row r="62" s="22" customFormat="true" ht="12.75" hidden="false" customHeight="true" outlineLevel="0" collapsed="false">
      <c r="A62" s="265" t="s">
        <v>675</v>
      </c>
      <c r="B62" s="302" t="s">
        <v>676</v>
      </c>
      <c r="C62" s="260"/>
      <c r="D62" s="261"/>
      <c r="E62" s="261"/>
      <c r="F62" s="261"/>
      <c r="G62" s="261"/>
      <c r="H62" s="261"/>
      <c r="I62" s="26" t="s">
        <v>444</v>
      </c>
      <c r="J62" s="26"/>
      <c r="K62" s="26"/>
      <c r="L62" s="26"/>
      <c r="M62" s="261"/>
      <c r="N62" s="275"/>
      <c r="O62" s="285" t="n">
        <v>2</v>
      </c>
      <c r="P62" s="286"/>
      <c r="Q62" s="286"/>
      <c r="R62" s="287"/>
      <c r="S62" s="301" t="n">
        <v>3</v>
      </c>
      <c r="T62" s="257" t="s">
        <v>161</v>
      </c>
      <c r="U62" s="72"/>
      <c r="V62" s="73"/>
      <c r="W62" s="57"/>
      <c r="X62" s="72"/>
      <c r="Y62" s="74"/>
      <c r="Z62" s="75"/>
      <c r="AA62" s="72"/>
      <c r="AB62" s="74"/>
      <c r="AC62" s="75"/>
      <c r="AD62" s="289" t="s">
        <v>677</v>
      </c>
      <c r="AE62" s="290" t="s">
        <v>678</v>
      </c>
    </row>
    <row r="63" s="22" customFormat="true" ht="12.75" hidden="false" customHeight="true" outlineLevel="0" collapsed="false">
      <c r="A63" s="265" t="s">
        <v>679</v>
      </c>
      <c r="B63" s="284" t="s">
        <v>680</v>
      </c>
      <c r="C63" s="260"/>
      <c r="D63" s="261"/>
      <c r="E63" s="261"/>
      <c r="F63" s="261"/>
      <c r="G63" s="261"/>
      <c r="H63" s="261"/>
      <c r="I63" s="26" t="s">
        <v>444</v>
      </c>
      <c r="J63" s="26"/>
      <c r="K63" s="26"/>
      <c r="L63" s="26"/>
      <c r="M63" s="261"/>
      <c r="N63" s="275"/>
      <c r="O63" s="285" t="n">
        <v>2</v>
      </c>
      <c r="P63" s="286"/>
      <c r="Q63" s="286"/>
      <c r="R63" s="287"/>
      <c r="S63" s="301" t="n">
        <v>3</v>
      </c>
      <c r="T63" s="257" t="s">
        <v>161</v>
      </c>
      <c r="U63" s="230"/>
      <c r="V63" s="231"/>
      <c r="W63" s="97"/>
      <c r="X63" s="230"/>
      <c r="Y63" s="234"/>
      <c r="Z63" s="235"/>
      <c r="AA63" s="230"/>
      <c r="AB63" s="234"/>
      <c r="AC63" s="235"/>
      <c r="AD63" s="289" t="s">
        <v>364</v>
      </c>
      <c r="AE63" s="290" t="s">
        <v>681</v>
      </c>
    </row>
    <row r="64" s="22" customFormat="true" ht="12.75" hidden="false" customHeight="true" outlineLevel="0" collapsed="false">
      <c r="A64" s="265" t="s">
        <v>682</v>
      </c>
      <c r="B64" s="284" t="s">
        <v>683</v>
      </c>
      <c r="C64" s="260"/>
      <c r="D64" s="261"/>
      <c r="E64" s="261"/>
      <c r="F64" s="261"/>
      <c r="G64" s="261"/>
      <c r="H64" s="261"/>
      <c r="I64" s="269"/>
      <c r="J64" s="26" t="s">
        <v>444</v>
      </c>
      <c r="K64" s="26"/>
      <c r="L64" s="26"/>
      <c r="M64" s="261"/>
      <c r="N64" s="275"/>
      <c r="O64" s="285" t="n">
        <v>2</v>
      </c>
      <c r="P64" s="286"/>
      <c r="Q64" s="286"/>
      <c r="R64" s="287"/>
      <c r="S64" s="301" t="n">
        <v>3</v>
      </c>
      <c r="T64" s="257" t="s">
        <v>161</v>
      </c>
      <c r="U64" s="230"/>
      <c r="V64" s="99"/>
      <c r="W64" s="100"/>
      <c r="X64" s="230"/>
      <c r="Y64" s="234"/>
      <c r="Z64" s="235"/>
      <c r="AA64" s="230"/>
      <c r="AB64" s="234"/>
      <c r="AC64" s="235"/>
      <c r="AD64" s="289" t="s">
        <v>684</v>
      </c>
      <c r="AE64" s="295" t="s">
        <v>685</v>
      </c>
    </row>
    <row r="65" s="22" customFormat="true" ht="12.75" hidden="false" customHeight="true" outlineLevel="0" collapsed="false">
      <c r="A65" s="265" t="s">
        <v>686</v>
      </c>
      <c r="B65" s="284" t="s">
        <v>687</v>
      </c>
      <c r="C65" s="260"/>
      <c r="D65" s="261"/>
      <c r="E65" s="261"/>
      <c r="F65" s="261"/>
      <c r="G65" s="261"/>
      <c r="H65" s="261"/>
      <c r="I65" s="269"/>
      <c r="J65" s="26" t="s">
        <v>444</v>
      </c>
      <c r="K65" s="26"/>
      <c r="L65" s="26"/>
      <c r="M65" s="261"/>
      <c r="N65" s="275"/>
      <c r="O65" s="285" t="n">
        <v>2</v>
      </c>
      <c r="P65" s="286"/>
      <c r="Q65" s="286"/>
      <c r="R65" s="287"/>
      <c r="S65" s="301" t="n">
        <v>3</v>
      </c>
      <c r="T65" s="257" t="s">
        <v>161</v>
      </c>
      <c r="U65" s="72"/>
      <c r="V65" s="73"/>
      <c r="W65" s="57"/>
      <c r="X65" s="72"/>
      <c r="Y65" s="74"/>
      <c r="Z65" s="75"/>
      <c r="AA65" s="72"/>
      <c r="AB65" s="74"/>
      <c r="AC65" s="75"/>
      <c r="AD65" s="289" t="s">
        <v>176</v>
      </c>
      <c r="AE65" s="290" t="s">
        <v>688</v>
      </c>
    </row>
    <row r="66" s="22" customFormat="true" ht="12.75" hidden="false" customHeight="true" outlineLevel="0" collapsed="false">
      <c r="A66" s="265" t="s">
        <v>689</v>
      </c>
      <c r="B66" s="284" t="s">
        <v>690</v>
      </c>
      <c r="C66" s="260"/>
      <c r="D66" s="261"/>
      <c r="E66" s="261"/>
      <c r="F66" s="261"/>
      <c r="G66" s="261"/>
      <c r="H66" s="261"/>
      <c r="I66" s="269"/>
      <c r="J66" s="26" t="s">
        <v>444</v>
      </c>
      <c r="K66" s="26"/>
      <c r="L66" s="26"/>
      <c r="M66" s="261"/>
      <c r="N66" s="275"/>
      <c r="O66" s="285"/>
      <c r="P66" s="286"/>
      <c r="Q66" s="286" t="n">
        <v>4</v>
      </c>
      <c r="R66" s="287"/>
      <c r="S66" s="301" t="n">
        <v>6</v>
      </c>
      <c r="T66" s="257" t="s">
        <v>171</v>
      </c>
      <c r="U66" s="29"/>
      <c r="V66" s="99"/>
      <c r="W66" s="100"/>
      <c r="X66" s="29"/>
      <c r="Y66" s="30"/>
      <c r="Z66" s="32"/>
      <c r="AA66" s="72"/>
      <c r="AB66" s="74"/>
      <c r="AC66" s="75"/>
      <c r="AD66" s="289" t="s">
        <v>664</v>
      </c>
      <c r="AE66" s="290" t="s">
        <v>691</v>
      </c>
    </row>
    <row r="67" s="22" customFormat="true" ht="12.75" hidden="false" customHeight="true" outlineLevel="0" collapsed="false">
      <c r="A67" s="296" t="s">
        <v>692</v>
      </c>
      <c r="B67" s="284" t="s">
        <v>693</v>
      </c>
      <c r="C67" s="260"/>
      <c r="D67" s="261"/>
      <c r="E67" s="261"/>
      <c r="F67" s="261"/>
      <c r="G67" s="261"/>
      <c r="H67" s="261"/>
      <c r="I67" s="269"/>
      <c r="J67" s="26" t="s">
        <v>444</v>
      </c>
      <c r="K67" s="26"/>
      <c r="L67" s="26"/>
      <c r="M67" s="261"/>
      <c r="N67" s="275"/>
      <c r="O67" s="285" t="n">
        <v>2</v>
      </c>
      <c r="P67" s="286"/>
      <c r="Q67" s="286"/>
      <c r="R67" s="287"/>
      <c r="S67" s="301" t="n">
        <v>3</v>
      </c>
      <c r="T67" s="257" t="s">
        <v>161</v>
      </c>
      <c r="U67" s="72"/>
      <c r="V67" s="73"/>
      <c r="W67" s="57"/>
      <c r="X67" s="72"/>
      <c r="Y67" s="74"/>
      <c r="Z67" s="75"/>
      <c r="AA67" s="72"/>
      <c r="AB67" s="74"/>
      <c r="AC67" s="75"/>
      <c r="AD67" s="289" t="s">
        <v>176</v>
      </c>
      <c r="AE67" s="290" t="s">
        <v>694</v>
      </c>
    </row>
    <row r="68" s="22" customFormat="true" ht="12.75" hidden="false" customHeight="true" outlineLevel="0" collapsed="false">
      <c r="A68" s="265" t="s">
        <v>695</v>
      </c>
      <c r="B68" s="284" t="s">
        <v>696</v>
      </c>
      <c r="C68" s="260"/>
      <c r="D68" s="261"/>
      <c r="E68" s="261"/>
      <c r="F68" s="261"/>
      <c r="G68" s="261"/>
      <c r="H68" s="261"/>
      <c r="I68" s="269"/>
      <c r="J68" s="26" t="s">
        <v>444</v>
      </c>
      <c r="K68" s="26"/>
      <c r="L68" s="26"/>
      <c r="M68" s="261"/>
      <c r="N68" s="275"/>
      <c r="O68" s="285"/>
      <c r="P68" s="286"/>
      <c r="Q68" s="286" t="n">
        <v>4</v>
      </c>
      <c r="R68" s="287"/>
      <c r="S68" s="301" t="n">
        <v>6</v>
      </c>
      <c r="T68" s="257" t="s">
        <v>171</v>
      </c>
      <c r="U68" s="29"/>
      <c r="V68" s="99"/>
      <c r="W68" s="100"/>
      <c r="X68" s="72"/>
      <c r="Y68" s="74"/>
      <c r="Z68" s="75"/>
      <c r="AA68" s="72"/>
      <c r="AB68" s="74"/>
      <c r="AC68" s="75"/>
      <c r="AD68" s="289" t="s">
        <v>376</v>
      </c>
      <c r="AE68" s="303" t="s">
        <v>697</v>
      </c>
    </row>
    <row r="69" s="22" customFormat="true" ht="12.75" hidden="false" customHeight="true" outlineLevel="0" collapsed="false">
      <c r="A69" s="265" t="s">
        <v>698</v>
      </c>
      <c r="B69" s="284" t="s">
        <v>699</v>
      </c>
      <c r="C69" s="260"/>
      <c r="D69" s="261"/>
      <c r="E69" s="261"/>
      <c r="F69" s="261"/>
      <c r="G69" s="261"/>
      <c r="H69" s="261"/>
      <c r="I69" s="26" t="s">
        <v>444</v>
      </c>
      <c r="J69" s="26"/>
      <c r="K69" s="26"/>
      <c r="L69" s="26"/>
      <c r="M69" s="261"/>
      <c r="N69" s="275"/>
      <c r="O69" s="285" t="n">
        <v>2</v>
      </c>
      <c r="P69" s="286"/>
      <c r="Q69" s="286"/>
      <c r="R69" s="287"/>
      <c r="S69" s="301" t="n">
        <v>3</v>
      </c>
      <c r="T69" s="257" t="s">
        <v>161</v>
      </c>
      <c r="U69" s="72"/>
      <c r="V69" s="73"/>
      <c r="W69" s="57"/>
      <c r="X69" s="72"/>
      <c r="Y69" s="74"/>
      <c r="Z69" s="196"/>
      <c r="AA69" s="72"/>
      <c r="AB69" s="74"/>
      <c r="AC69" s="196"/>
      <c r="AD69" s="289" t="s">
        <v>700</v>
      </c>
      <c r="AE69" s="290" t="s">
        <v>701</v>
      </c>
    </row>
    <row r="70" s="22" customFormat="true" ht="12.75" hidden="false" customHeight="true" outlineLevel="0" collapsed="false">
      <c r="A70" s="265" t="s">
        <v>702</v>
      </c>
      <c r="B70" s="284" t="s">
        <v>703</v>
      </c>
      <c r="C70" s="260"/>
      <c r="D70" s="261"/>
      <c r="E70" s="261"/>
      <c r="F70" s="261"/>
      <c r="G70" s="261"/>
      <c r="H70" s="261"/>
      <c r="I70" s="269"/>
      <c r="J70" s="26" t="s">
        <v>444</v>
      </c>
      <c r="K70" s="26"/>
      <c r="L70" s="26"/>
      <c r="M70" s="261"/>
      <c r="N70" s="275"/>
      <c r="O70" s="285" t="n">
        <v>2</v>
      </c>
      <c r="P70" s="286"/>
      <c r="Q70" s="286"/>
      <c r="R70" s="287"/>
      <c r="S70" s="301" t="n">
        <v>3</v>
      </c>
      <c r="T70" s="257" t="s">
        <v>161</v>
      </c>
      <c r="U70" s="278"/>
      <c r="V70" s="279"/>
      <c r="W70" s="280"/>
      <c r="X70" s="278"/>
      <c r="Y70" s="281"/>
      <c r="Z70" s="282"/>
      <c r="AA70" s="278"/>
      <c r="AB70" s="281"/>
      <c r="AC70" s="282"/>
      <c r="AD70" s="289" t="s">
        <v>376</v>
      </c>
      <c r="AE70" s="290" t="s">
        <v>704</v>
      </c>
    </row>
    <row r="71" s="22" customFormat="true" ht="12.75" hidden="false" customHeight="true" outlineLevel="0" collapsed="false">
      <c r="A71" s="296" t="s">
        <v>705</v>
      </c>
      <c r="B71" s="284" t="s">
        <v>706</v>
      </c>
      <c r="C71" s="304"/>
      <c r="D71" s="305"/>
      <c r="E71" s="305"/>
      <c r="F71" s="305"/>
      <c r="G71" s="305"/>
      <c r="H71" s="305"/>
      <c r="I71" s="291"/>
      <c r="J71" s="30" t="s">
        <v>444</v>
      </c>
      <c r="K71" s="30"/>
      <c r="L71" s="30"/>
      <c r="M71" s="305"/>
      <c r="N71" s="306"/>
      <c r="O71" s="29" t="n">
        <v>2</v>
      </c>
      <c r="P71" s="30"/>
      <c r="Q71" s="30"/>
      <c r="R71" s="31"/>
      <c r="S71" s="32" t="n">
        <v>3</v>
      </c>
      <c r="T71" s="257" t="s">
        <v>161</v>
      </c>
      <c r="U71" s="72"/>
      <c r="V71" s="73"/>
      <c r="W71" s="57"/>
      <c r="X71" s="72"/>
      <c r="Y71" s="74"/>
      <c r="Z71" s="196"/>
      <c r="AA71" s="72"/>
      <c r="AB71" s="74"/>
      <c r="AC71" s="196"/>
      <c r="AD71" s="297" t="s">
        <v>707</v>
      </c>
      <c r="AE71" s="295" t="s">
        <v>708</v>
      </c>
    </row>
    <row r="72" s="22" customFormat="true" ht="12.75" hidden="false" customHeight="true" outlineLevel="0" collapsed="false">
      <c r="A72" s="265" t="s">
        <v>709</v>
      </c>
      <c r="B72" s="284" t="s">
        <v>710</v>
      </c>
      <c r="C72" s="260"/>
      <c r="D72" s="261"/>
      <c r="E72" s="261"/>
      <c r="F72" s="261"/>
      <c r="G72" s="261"/>
      <c r="H72" s="261"/>
      <c r="I72" s="269"/>
      <c r="J72" s="26" t="s">
        <v>444</v>
      </c>
      <c r="K72" s="26"/>
      <c r="L72" s="26"/>
      <c r="M72" s="261"/>
      <c r="N72" s="275"/>
      <c r="O72" s="285" t="n">
        <v>2</v>
      </c>
      <c r="P72" s="286"/>
      <c r="Q72" s="286"/>
      <c r="R72" s="287"/>
      <c r="S72" s="301" t="n">
        <v>3</v>
      </c>
      <c r="T72" s="257" t="s">
        <v>161</v>
      </c>
      <c r="U72" s="29"/>
      <c r="V72" s="99"/>
      <c r="W72" s="100"/>
      <c r="X72" s="72"/>
      <c r="Y72" s="74"/>
      <c r="Z72" s="75"/>
      <c r="AA72" s="72"/>
      <c r="AB72" s="74"/>
      <c r="AC72" s="75"/>
      <c r="AD72" s="289" t="s">
        <v>711</v>
      </c>
      <c r="AE72" s="295" t="s">
        <v>712</v>
      </c>
    </row>
    <row r="73" s="22" customFormat="true" ht="12.75" hidden="false" customHeight="true" outlineLevel="0" collapsed="false">
      <c r="A73" s="265" t="s">
        <v>713</v>
      </c>
      <c r="B73" s="284" t="s">
        <v>714</v>
      </c>
      <c r="C73" s="260"/>
      <c r="D73" s="261"/>
      <c r="E73" s="261"/>
      <c r="F73" s="261"/>
      <c r="G73" s="261"/>
      <c r="H73" s="261"/>
      <c r="I73" s="26" t="s">
        <v>444</v>
      </c>
      <c r="J73" s="26"/>
      <c r="K73" s="26"/>
      <c r="L73" s="26"/>
      <c r="M73" s="261"/>
      <c r="N73" s="275"/>
      <c r="O73" s="285" t="n">
        <v>2</v>
      </c>
      <c r="P73" s="286"/>
      <c r="Q73" s="286"/>
      <c r="R73" s="287"/>
      <c r="S73" s="301" t="n">
        <v>3</v>
      </c>
      <c r="T73" s="257" t="s">
        <v>161</v>
      </c>
      <c r="U73" s="72"/>
      <c r="V73" s="73"/>
      <c r="W73" s="57"/>
      <c r="X73" s="72"/>
      <c r="Y73" s="74"/>
      <c r="Z73" s="75"/>
      <c r="AA73" s="72"/>
      <c r="AB73" s="74"/>
      <c r="AC73" s="75"/>
      <c r="AD73" s="289" t="s">
        <v>637</v>
      </c>
      <c r="AE73" s="290" t="s">
        <v>715</v>
      </c>
    </row>
    <row r="74" s="22" customFormat="true" ht="12.75" hidden="false" customHeight="true" outlineLevel="0" collapsed="false">
      <c r="A74" s="265" t="s">
        <v>716</v>
      </c>
      <c r="B74" s="284" t="s">
        <v>717</v>
      </c>
      <c r="C74" s="260"/>
      <c r="D74" s="261"/>
      <c r="E74" s="261"/>
      <c r="F74" s="261"/>
      <c r="G74" s="261"/>
      <c r="H74" s="261"/>
      <c r="I74" s="26" t="s">
        <v>444</v>
      </c>
      <c r="J74" s="26"/>
      <c r="K74" s="26"/>
      <c r="L74" s="26"/>
      <c r="M74" s="261"/>
      <c r="N74" s="275"/>
      <c r="O74" s="285" t="n">
        <v>2</v>
      </c>
      <c r="P74" s="286"/>
      <c r="Q74" s="286"/>
      <c r="R74" s="287"/>
      <c r="S74" s="301" t="n">
        <v>3</v>
      </c>
      <c r="T74" s="257" t="s">
        <v>161</v>
      </c>
      <c r="U74" s="72"/>
      <c r="V74" s="73"/>
      <c r="W74" s="57"/>
      <c r="X74" s="72"/>
      <c r="Y74" s="74"/>
      <c r="Z74" s="75"/>
      <c r="AA74" s="72"/>
      <c r="AB74" s="74"/>
      <c r="AC74" s="75"/>
      <c r="AD74" s="289" t="s">
        <v>512</v>
      </c>
      <c r="AE74" s="290" t="s">
        <v>718</v>
      </c>
    </row>
    <row r="75" s="22" customFormat="true" ht="12.75" hidden="false" customHeight="true" outlineLevel="0" collapsed="false">
      <c r="A75" s="265" t="s">
        <v>719</v>
      </c>
      <c r="B75" s="284" t="s">
        <v>720</v>
      </c>
      <c r="C75" s="260"/>
      <c r="D75" s="261"/>
      <c r="E75" s="30" t="s">
        <v>444</v>
      </c>
      <c r="F75" s="305"/>
      <c r="G75" s="305"/>
      <c r="H75" s="305"/>
      <c r="I75" s="30"/>
      <c r="J75" s="26"/>
      <c r="K75" s="26"/>
      <c r="L75" s="26"/>
      <c r="M75" s="261"/>
      <c r="N75" s="275"/>
      <c r="O75" s="285" t="n">
        <v>2</v>
      </c>
      <c r="P75" s="286"/>
      <c r="Q75" s="286"/>
      <c r="R75" s="287"/>
      <c r="S75" s="301" t="n">
        <v>3</v>
      </c>
      <c r="T75" s="257" t="s">
        <v>161</v>
      </c>
      <c r="U75" s="72"/>
      <c r="V75" s="73"/>
      <c r="W75" s="57"/>
      <c r="X75" s="72"/>
      <c r="Y75" s="74"/>
      <c r="Z75" s="75"/>
      <c r="AA75" s="72"/>
      <c r="AB75" s="74"/>
      <c r="AC75" s="75"/>
      <c r="AD75" s="289" t="s">
        <v>721</v>
      </c>
      <c r="AE75" s="290" t="s">
        <v>722</v>
      </c>
    </row>
    <row r="76" s="22" customFormat="true" ht="12.75" hidden="false" customHeight="true" outlineLevel="0" collapsed="false">
      <c r="A76" s="265" t="s">
        <v>723</v>
      </c>
      <c r="B76" s="284" t="s">
        <v>724</v>
      </c>
      <c r="C76" s="260"/>
      <c r="D76" s="261"/>
      <c r="E76" s="261"/>
      <c r="F76" s="261"/>
      <c r="G76" s="261"/>
      <c r="H76" s="261"/>
      <c r="I76" s="26" t="s">
        <v>444</v>
      </c>
      <c r="J76" s="26"/>
      <c r="K76" s="26"/>
      <c r="L76" s="26"/>
      <c r="M76" s="261"/>
      <c r="N76" s="275"/>
      <c r="O76" s="285" t="n">
        <v>2</v>
      </c>
      <c r="P76" s="286"/>
      <c r="Q76" s="286"/>
      <c r="R76" s="287"/>
      <c r="S76" s="301" t="n">
        <v>3</v>
      </c>
      <c r="T76" s="257" t="s">
        <v>161</v>
      </c>
      <c r="U76" s="230"/>
      <c r="V76" s="231"/>
      <c r="W76" s="97"/>
      <c r="X76" s="230"/>
      <c r="Y76" s="234"/>
      <c r="Z76" s="235"/>
      <c r="AA76" s="230"/>
      <c r="AB76" s="234"/>
      <c r="AC76" s="235"/>
      <c r="AD76" s="289" t="s">
        <v>725</v>
      </c>
      <c r="AE76" s="290" t="s">
        <v>726</v>
      </c>
    </row>
    <row r="77" s="22" customFormat="true" ht="12.75" hidden="false" customHeight="true" outlineLevel="0" collapsed="false">
      <c r="A77" s="265" t="s">
        <v>727</v>
      </c>
      <c r="B77" s="284" t="s">
        <v>728</v>
      </c>
      <c r="C77" s="260"/>
      <c r="D77" s="261"/>
      <c r="E77" s="261"/>
      <c r="F77" s="261"/>
      <c r="G77" s="261"/>
      <c r="H77" s="261"/>
      <c r="I77" s="269"/>
      <c r="J77" s="26" t="s">
        <v>444</v>
      </c>
      <c r="K77" s="26"/>
      <c r="L77" s="26"/>
      <c r="M77" s="261"/>
      <c r="N77" s="275"/>
      <c r="O77" s="285" t="n">
        <v>2</v>
      </c>
      <c r="P77" s="286"/>
      <c r="Q77" s="286"/>
      <c r="R77" s="287"/>
      <c r="S77" s="301" t="n">
        <v>3</v>
      </c>
      <c r="T77" s="257" t="s">
        <v>161</v>
      </c>
      <c r="U77" s="230"/>
      <c r="V77" s="99"/>
      <c r="W77" s="100"/>
      <c r="X77" s="230"/>
      <c r="Y77" s="234"/>
      <c r="Z77" s="235"/>
      <c r="AA77" s="230"/>
      <c r="AB77" s="234"/>
      <c r="AC77" s="235"/>
      <c r="AD77" s="289" t="s">
        <v>729</v>
      </c>
      <c r="AE77" s="290" t="s">
        <v>730</v>
      </c>
    </row>
    <row r="78" s="22" customFormat="true" ht="12.75" hidden="false" customHeight="true" outlineLevel="0" collapsed="false">
      <c r="A78" s="265" t="s">
        <v>731</v>
      </c>
      <c r="B78" s="284" t="s">
        <v>732</v>
      </c>
      <c r="C78" s="260"/>
      <c r="D78" s="261"/>
      <c r="E78" s="261"/>
      <c r="F78" s="261"/>
      <c r="G78" s="261"/>
      <c r="H78" s="261"/>
      <c r="I78" s="269"/>
      <c r="J78" s="26" t="s">
        <v>444</v>
      </c>
      <c r="K78" s="26"/>
      <c r="L78" s="26"/>
      <c r="M78" s="261"/>
      <c r="N78" s="275"/>
      <c r="O78" s="285" t="n">
        <v>2</v>
      </c>
      <c r="P78" s="286"/>
      <c r="Q78" s="286"/>
      <c r="R78" s="287"/>
      <c r="S78" s="301" t="n">
        <v>3</v>
      </c>
      <c r="T78" s="257" t="s">
        <v>161</v>
      </c>
      <c r="U78" s="72"/>
      <c r="V78" s="73"/>
      <c r="W78" s="57"/>
      <c r="X78" s="72"/>
      <c r="Y78" s="74"/>
      <c r="Z78" s="75"/>
      <c r="AA78" s="72"/>
      <c r="AB78" s="74"/>
      <c r="AC78" s="75"/>
      <c r="AD78" s="289" t="s">
        <v>711</v>
      </c>
      <c r="AE78" s="290" t="s">
        <v>733</v>
      </c>
    </row>
    <row r="79" s="22" customFormat="true" ht="12.75" hidden="false" customHeight="true" outlineLevel="0" collapsed="false">
      <c r="A79" s="265" t="s">
        <v>734</v>
      </c>
      <c r="B79" s="284" t="s">
        <v>735</v>
      </c>
      <c r="C79" s="260"/>
      <c r="D79" s="261"/>
      <c r="E79" s="261"/>
      <c r="F79" s="261"/>
      <c r="G79" s="261"/>
      <c r="H79" s="261"/>
      <c r="I79" s="26" t="s">
        <v>444</v>
      </c>
      <c r="J79" s="26"/>
      <c r="K79" s="26"/>
      <c r="L79" s="26"/>
      <c r="M79" s="261"/>
      <c r="N79" s="275"/>
      <c r="O79" s="285" t="n">
        <v>2</v>
      </c>
      <c r="P79" s="286"/>
      <c r="Q79" s="286"/>
      <c r="R79" s="287"/>
      <c r="S79" s="301" t="n">
        <v>3</v>
      </c>
      <c r="T79" s="257" t="s">
        <v>161</v>
      </c>
      <c r="U79" s="29"/>
      <c r="V79" s="99"/>
      <c r="W79" s="100"/>
      <c r="X79" s="29"/>
      <c r="Y79" s="30"/>
      <c r="Z79" s="32"/>
      <c r="AA79" s="72"/>
      <c r="AB79" s="74"/>
      <c r="AC79" s="75"/>
      <c r="AD79" s="289" t="s">
        <v>512</v>
      </c>
      <c r="AE79" s="290" t="s">
        <v>736</v>
      </c>
    </row>
    <row r="80" s="22" customFormat="true" ht="12.75" hidden="false" customHeight="true" outlineLevel="0" collapsed="false">
      <c r="A80" s="265" t="s">
        <v>737</v>
      </c>
      <c r="B80" s="284" t="s">
        <v>738</v>
      </c>
      <c r="C80" s="260"/>
      <c r="D80" s="261"/>
      <c r="E80" s="261"/>
      <c r="F80" s="261"/>
      <c r="G80" s="261"/>
      <c r="H80" s="261"/>
      <c r="I80" s="26" t="s">
        <v>444</v>
      </c>
      <c r="J80" s="26"/>
      <c r="K80" s="26"/>
      <c r="L80" s="26"/>
      <c r="M80" s="261"/>
      <c r="N80" s="275"/>
      <c r="O80" s="285"/>
      <c r="P80" s="286"/>
      <c r="Q80" s="286" t="n">
        <v>4</v>
      </c>
      <c r="R80" s="287"/>
      <c r="S80" s="301" t="n">
        <v>6</v>
      </c>
      <c r="T80" s="257" t="s">
        <v>171</v>
      </c>
      <c r="U80" s="72"/>
      <c r="V80" s="73"/>
      <c r="W80" s="57"/>
      <c r="X80" s="72"/>
      <c r="Y80" s="74"/>
      <c r="Z80" s="75"/>
      <c r="AA80" s="72"/>
      <c r="AB80" s="74"/>
      <c r="AC80" s="75"/>
      <c r="AD80" s="289" t="s">
        <v>512</v>
      </c>
      <c r="AE80" s="290" t="s">
        <v>739</v>
      </c>
    </row>
    <row r="81" s="22" customFormat="true" ht="12.75" hidden="false" customHeight="true" outlineLevel="0" collapsed="false">
      <c r="A81" s="265" t="s">
        <v>740</v>
      </c>
      <c r="B81" s="284" t="s">
        <v>741</v>
      </c>
      <c r="C81" s="260"/>
      <c r="D81" s="261"/>
      <c r="E81" s="261"/>
      <c r="F81" s="261"/>
      <c r="G81" s="261"/>
      <c r="H81" s="261"/>
      <c r="I81" s="269"/>
      <c r="J81" s="26" t="s">
        <v>444</v>
      </c>
      <c r="K81" s="26"/>
      <c r="L81" s="26"/>
      <c r="M81" s="261"/>
      <c r="N81" s="275"/>
      <c r="O81" s="285"/>
      <c r="P81" s="286"/>
      <c r="Q81" s="286" t="n">
        <v>4</v>
      </c>
      <c r="R81" s="287"/>
      <c r="S81" s="301" t="n">
        <v>6</v>
      </c>
      <c r="T81" s="257" t="s">
        <v>171</v>
      </c>
      <c r="U81" s="29"/>
      <c r="V81" s="99"/>
      <c r="W81" s="100"/>
      <c r="X81" s="72"/>
      <c r="Y81" s="74"/>
      <c r="Z81" s="75"/>
      <c r="AA81" s="72"/>
      <c r="AB81" s="74"/>
      <c r="AC81" s="75"/>
      <c r="AD81" s="289" t="s">
        <v>512</v>
      </c>
      <c r="AE81" s="290" t="s">
        <v>742</v>
      </c>
    </row>
    <row r="82" s="22" customFormat="true" ht="12.75" hidden="false" customHeight="true" outlineLevel="0" collapsed="false">
      <c r="A82" s="265" t="s">
        <v>743</v>
      </c>
      <c r="B82" s="284" t="s">
        <v>744</v>
      </c>
      <c r="C82" s="260"/>
      <c r="D82" s="261"/>
      <c r="E82" s="261"/>
      <c r="F82" s="261"/>
      <c r="G82" s="261"/>
      <c r="H82" s="261"/>
      <c r="I82" s="26" t="s">
        <v>444</v>
      </c>
      <c r="J82" s="26"/>
      <c r="K82" s="26"/>
      <c r="L82" s="26"/>
      <c r="M82" s="261"/>
      <c r="N82" s="275"/>
      <c r="O82" s="285"/>
      <c r="P82" s="286"/>
      <c r="Q82" s="286" t="n">
        <v>4</v>
      </c>
      <c r="R82" s="287"/>
      <c r="S82" s="301" t="n">
        <v>6</v>
      </c>
      <c r="T82" s="257" t="s">
        <v>171</v>
      </c>
      <c r="U82" s="72"/>
      <c r="V82" s="73"/>
      <c r="W82" s="57"/>
      <c r="X82" s="72"/>
      <c r="Y82" s="74"/>
      <c r="Z82" s="75"/>
      <c r="AA82" s="72"/>
      <c r="AB82" s="74"/>
      <c r="AC82" s="75"/>
      <c r="AD82" s="289" t="s">
        <v>512</v>
      </c>
      <c r="AE82" s="292" t="s">
        <v>745</v>
      </c>
    </row>
    <row r="83" s="22" customFormat="true" ht="12.75" hidden="false" customHeight="true" outlineLevel="0" collapsed="false">
      <c r="A83" s="265" t="s">
        <v>746</v>
      </c>
      <c r="B83" s="284" t="s">
        <v>747</v>
      </c>
      <c r="C83" s="260"/>
      <c r="D83" s="261"/>
      <c r="E83" s="261"/>
      <c r="F83" s="261"/>
      <c r="G83" s="261"/>
      <c r="H83" s="261"/>
      <c r="I83" s="26" t="s">
        <v>444</v>
      </c>
      <c r="J83" s="26"/>
      <c r="K83" s="26"/>
      <c r="L83" s="26"/>
      <c r="M83" s="261"/>
      <c r="N83" s="275"/>
      <c r="O83" s="285" t="n">
        <v>2</v>
      </c>
      <c r="P83" s="286"/>
      <c r="Q83" s="286"/>
      <c r="R83" s="287"/>
      <c r="S83" s="301" t="n">
        <v>3</v>
      </c>
      <c r="T83" s="257" t="s">
        <v>161</v>
      </c>
      <c r="U83" s="230"/>
      <c r="V83" s="231"/>
      <c r="W83" s="97"/>
      <c r="X83" s="230"/>
      <c r="Y83" s="234"/>
      <c r="Z83" s="235"/>
      <c r="AA83" s="230"/>
      <c r="AB83" s="234"/>
      <c r="AC83" s="235"/>
      <c r="AD83" s="289" t="s">
        <v>376</v>
      </c>
      <c r="AE83" s="290" t="s">
        <v>748</v>
      </c>
    </row>
    <row r="84" s="22" customFormat="true" ht="12.75" hidden="false" customHeight="true" outlineLevel="0" collapsed="false">
      <c r="A84" s="265" t="s">
        <v>749</v>
      </c>
      <c r="B84" s="284" t="s">
        <v>750</v>
      </c>
      <c r="C84" s="260"/>
      <c r="D84" s="261"/>
      <c r="E84" s="261"/>
      <c r="F84" s="261"/>
      <c r="G84" s="261"/>
      <c r="H84" s="261"/>
      <c r="I84" s="26" t="s">
        <v>444</v>
      </c>
      <c r="J84" s="26"/>
      <c r="K84" s="26"/>
      <c r="L84" s="26"/>
      <c r="M84" s="261"/>
      <c r="N84" s="275"/>
      <c r="O84" s="285" t="n">
        <v>2</v>
      </c>
      <c r="P84" s="286"/>
      <c r="Q84" s="286"/>
      <c r="R84" s="287"/>
      <c r="S84" s="301" t="n">
        <v>3</v>
      </c>
      <c r="T84" s="257" t="s">
        <v>161</v>
      </c>
      <c r="U84" s="230"/>
      <c r="V84" s="99"/>
      <c r="W84" s="100"/>
      <c r="X84" s="230"/>
      <c r="Y84" s="234"/>
      <c r="Z84" s="235"/>
      <c r="AA84" s="230"/>
      <c r="AB84" s="234"/>
      <c r="AC84" s="235"/>
      <c r="AD84" s="289" t="s">
        <v>711</v>
      </c>
      <c r="AE84" s="290" t="s">
        <v>751</v>
      </c>
    </row>
    <row r="85" s="22" customFormat="true" ht="12.75" hidden="false" customHeight="true" outlineLevel="0" collapsed="false">
      <c r="A85" s="265" t="s">
        <v>752</v>
      </c>
      <c r="B85" s="284" t="s">
        <v>753</v>
      </c>
      <c r="C85" s="260"/>
      <c r="D85" s="261"/>
      <c r="E85" s="261"/>
      <c r="F85" s="261"/>
      <c r="G85" s="261"/>
      <c r="H85" s="261"/>
      <c r="I85" s="26" t="s">
        <v>444</v>
      </c>
      <c r="J85" s="26"/>
      <c r="K85" s="26"/>
      <c r="L85" s="26"/>
      <c r="M85" s="261"/>
      <c r="N85" s="275"/>
      <c r="O85" s="285" t="n">
        <v>2</v>
      </c>
      <c r="P85" s="286"/>
      <c r="Q85" s="286"/>
      <c r="R85" s="287"/>
      <c r="S85" s="301" t="n">
        <v>3</v>
      </c>
      <c r="T85" s="257" t="s">
        <v>161</v>
      </c>
      <c r="U85" s="29"/>
      <c r="V85" s="99"/>
      <c r="W85" s="100"/>
      <c r="X85" s="29"/>
      <c r="Y85" s="30"/>
      <c r="Z85" s="32"/>
      <c r="AA85" s="72"/>
      <c r="AB85" s="74"/>
      <c r="AC85" s="75"/>
      <c r="AD85" s="289" t="s">
        <v>754</v>
      </c>
      <c r="AE85" s="290" t="s">
        <v>755</v>
      </c>
    </row>
    <row r="86" s="22" customFormat="true" ht="12.75" hidden="false" customHeight="true" outlineLevel="0" collapsed="false">
      <c r="A86" s="265" t="s">
        <v>756</v>
      </c>
      <c r="B86" s="284" t="s">
        <v>757</v>
      </c>
      <c r="C86" s="260"/>
      <c r="D86" s="261"/>
      <c r="E86" s="261"/>
      <c r="F86" s="261"/>
      <c r="G86" s="261"/>
      <c r="H86" s="261"/>
      <c r="I86" s="269"/>
      <c r="J86" s="26" t="s">
        <v>444</v>
      </c>
      <c r="K86" s="26"/>
      <c r="L86" s="26"/>
      <c r="M86" s="261"/>
      <c r="N86" s="275"/>
      <c r="O86" s="285" t="n">
        <v>2</v>
      </c>
      <c r="P86" s="286"/>
      <c r="Q86" s="286"/>
      <c r="R86" s="287"/>
      <c r="S86" s="301" t="n">
        <v>3</v>
      </c>
      <c r="T86" s="257" t="s">
        <v>161</v>
      </c>
      <c r="U86" s="72"/>
      <c r="V86" s="73"/>
      <c r="W86" s="57"/>
      <c r="X86" s="72"/>
      <c r="Y86" s="74"/>
      <c r="Z86" s="75"/>
      <c r="AA86" s="72"/>
      <c r="AB86" s="74"/>
      <c r="AC86" s="75"/>
      <c r="AD86" s="289" t="s">
        <v>512</v>
      </c>
      <c r="AE86" s="290" t="s">
        <v>758</v>
      </c>
    </row>
    <row r="87" s="22" customFormat="true" ht="12.75" hidden="false" customHeight="true" outlineLevel="0" collapsed="false">
      <c r="A87" s="265" t="s">
        <v>759</v>
      </c>
      <c r="B87" s="284" t="s">
        <v>760</v>
      </c>
      <c r="C87" s="260"/>
      <c r="D87" s="261"/>
      <c r="E87" s="261"/>
      <c r="F87" s="261"/>
      <c r="G87" s="261"/>
      <c r="H87" s="261"/>
      <c r="I87" s="269"/>
      <c r="J87" s="26" t="s">
        <v>444</v>
      </c>
      <c r="K87" s="26"/>
      <c r="L87" s="26"/>
      <c r="M87" s="261"/>
      <c r="N87" s="275"/>
      <c r="O87" s="285" t="n">
        <v>2</v>
      </c>
      <c r="P87" s="286"/>
      <c r="Q87" s="286"/>
      <c r="R87" s="287"/>
      <c r="S87" s="301" t="n">
        <v>3</v>
      </c>
      <c r="T87" s="257" t="s">
        <v>161</v>
      </c>
      <c r="U87" s="29"/>
      <c r="V87" s="99"/>
      <c r="W87" s="100"/>
      <c r="X87" s="72"/>
      <c r="Y87" s="74"/>
      <c r="Z87" s="75"/>
      <c r="AA87" s="72"/>
      <c r="AB87" s="74"/>
      <c r="AC87" s="75"/>
      <c r="AD87" s="289" t="s">
        <v>637</v>
      </c>
      <c r="AE87" s="290" t="s">
        <v>761</v>
      </c>
    </row>
    <row r="88" s="22" customFormat="true" ht="12.75" hidden="false" customHeight="true" outlineLevel="0" collapsed="false">
      <c r="A88" s="265" t="s">
        <v>762</v>
      </c>
      <c r="B88" s="284" t="s">
        <v>763</v>
      </c>
      <c r="C88" s="260"/>
      <c r="D88" s="261"/>
      <c r="E88" s="261"/>
      <c r="F88" s="261"/>
      <c r="G88" s="261"/>
      <c r="H88" s="261"/>
      <c r="I88" s="269"/>
      <c r="J88" s="26" t="s">
        <v>444</v>
      </c>
      <c r="K88" s="26"/>
      <c r="L88" s="26"/>
      <c r="M88" s="261"/>
      <c r="N88" s="275"/>
      <c r="O88" s="285"/>
      <c r="P88" s="286"/>
      <c r="Q88" s="286" t="n">
        <v>4</v>
      </c>
      <c r="R88" s="287"/>
      <c r="S88" s="301" t="n">
        <v>6</v>
      </c>
      <c r="T88" s="257" t="s">
        <v>171</v>
      </c>
      <c r="U88" s="72"/>
      <c r="V88" s="73"/>
      <c r="W88" s="57"/>
      <c r="X88" s="72"/>
      <c r="Y88" s="74"/>
      <c r="Z88" s="75"/>
      <c r="AA88" s="72"/>
      <c r="AB88" s="74"/>
      <c r="AC88" s="75"/>
      <c r="AD88" s="289" t="s">
        <v>637</v>
      </c>
      <c r="AE88" s="290" t="s">
        <v>764</v>
      </c>
    </row>
    <row r="89" s="144" customFormat="true" ht="12.75" hidden="false" customHeight="true" outlineLevel="0" collapsed="false">
      <c r="A89" s="265" t="s">
        <v>765</v>
      </c>
      <c r="B89" s="284" t="s">
        <v>766</v>
      </c>
      <c r="C89" s="260"/>
      <c r="D89" s="261"/>
      <c r="E89" s="261"/>
      <c r="F89" s="261"/>
      <c r="G89" s="261"/>
      <c r="H89" s="261"/>
      <c r="I89" s="26" t="s">
        <v>444</v>
      </c>
      <c r="J89" s="26"/>
      <c r="K89" s="26"/>
      <c r="L89" s="26"/>
      <c r="M89" s="261"/>
      <c r="N89" s="275"/>
      <c r="O89" s="285" t="n">
        <v>2</v>
      </c>
      <c r="P89" s="286"/>
      <c r="Q89" s="286"/>
      <c r="R89" s="287"/>
      <c r="S89" s="301" t="n">
        <v>3</v>
      </c>
      <c r="T89" s="257" t="s">
        <v>161</v>
      </c>
      <c r="U89" s="230"/>
      <c r="V89" s="231"/>
      <c r="W89" s="97"/>
      <c r="X89" s="230"/>
      <c r="Y89" s="234"/>
      <c r="Z89" s="235"/>
      <c r="AA89" s="230"/>
      <c r="AB89" s="234"/>
      <c r="AC89" s="235"/>
      <c r="AD89" s="289" t="s">
        <v>767</v>
      </c>
      <c r="AE89" s="295" t="s">
        <v>768</v>
      </c>
    </row>
    <row r="90" s="22" customFormat="true" ht="12.75" hidden="false" customHeight="true" outlineLevel="0" collapsed="false">
      <c r="A90" s="265" t="s">
        <v>769</v>
      </c>
      <c r="B90" s="284" t="s">
        <v>770</v>
      </c>
      <c r="C90" s="260"/>
      <c r="D90" s="261"/>
      <c r="E90" s="261"/>
      <c r="F90" s="261"/>
      <c r="G90" s="261"/>
      <c r="H90" s="261"/>
      <c r="I90" s="26" t="s">
        <v>444</v>
      </c>
      <c r="J90" s="26"/>
      <c r="K90" s="26"/>
      <c r="L90" s="26"/>
      <c r="M90" s="261"/>
      <c r="N90" s="275"/>
      <c r="O90" s="285" t="n">
        <v>2</v>
      </c>
      <c r="P90" s="286"/>
      <c r="Q90" s="286"/>
      <c r="R90" s="287"/>
      <c r="S90" s="301" t="n">
        <v>3</v>
      </c>
      <c r="T90" s="257" t="s">
        <v>161</v>
      </c>
      <c r="U90" s="230"/>
      <c r="V90" s="99"/>
      <c r="W90" s="100"/>
      <c r="X90" s="230"/>
      <c r="Y90" s="234"/>
      <c r="Z90" s="235"/>
      <c r="AA90" s="230"/>
      <c r="AB90" s="234"/>
      <c r="AC90" s="235"/>
      <c r="AD90" s="289" t="s">
        <v>771</v>
      </c>
      <c r="AE90" s="295" t="s">
        <v>772</v>
      </c>
    </row>
    <row r="91" s="22" customFormat="true" ht="12.75" hidden="false" customHeight="true" outlineLevel="0" collapsed="false">
      <c r="A91" s="265" t="s">
        <v>773</v>
      </c>
      <c r="B91" s="284" t="s">
        <v>774</v>
      </c>
      <c r="C91" s="260"/>
      <c r="D91" s="261"/>
      <c r="E91" s="261"/>
      <c r="F91" s="261"/>
      <c r="G91" s="261"/>
      <c r="H91" s="261"/>
      <c r="I91" s="269"/>
      <c r="J91" s="26" t="s">
        <v>444</v>
      </c>
      <c r="K91" s="26"/>
      <c r="L91" s="26"/>
      <c r="M91" s="261"/>
      <c r="N91" s="275"/>
      <c r="O91" s="285" t="n">
        <v>2</v>
      </c>
      <c r="P91" s="286"/>
      <c r="Q91" s="286"/>
      <c r="R91" s="287"/>
      <c r="S91" s="301" t="n">
        <v>3</v>
      </c>
      <c r="T91" s="257" t="s">
        <v>161</v>
      </c>
      <c r="U91" s="72"/>
      <c r="V91" s="73"/>
      <c r="W91" s="57"/>
      <c r="X91" s="72"/>
      <c r="Y91" s="74"/>
      <c r="Z91" s="75"/>
      <c r="AA91" s="72"/>
      <c r="AB91" s="74"/>
      <c r="AC91" s="75"/>
      <c r="AD91" s="289" t="s">
        <v>775</v>
      </c>
      <c r="AE91" s="290" t="s">
        <v>776</v>
      </c>
    </row>
    <row r="92" s="22" customFormat="true" ht="12.75" hidden="false" customHeight="true" outlineLevel="0" collapsed="false">
      <c r="A92" s="265" t="s">
        <v>777</v>
      </c>
      <c r="B92" s="284" t="s">
        <v>778</v>
      </c>
      <c r="C92" s="260"/>
      <c r="D92" s="261"/>
      <c r="E92" s="261"/>
      <c r="F92" s="261"/>
      <c r="G92" s="261"/>
      <c r="H92" s="261"/>
      <c r="I92" s="269"/>
      <c r="J92" s="26" t="s">
        <v>444</v>
      </c>
      <c r="K92" s="26"/>
      <c r="L92" s="26"/>
      <c r="M92" s="261"/>
      <c r="N92" s="275"/>
      <c r="O92" s="285"/>
      <c r="P92" s="286"/>
      <c r="Q92" s="286" t="n">
        <v>4</v>
      </c>
      <c r="R92" s="287"/>
      <c r="S92" s="301" t="n">
        <v>6</v>
      </c>
      <c r="T92" s="257" t="s">
        <v>171</v>
      </c>
      <c r="U92" s="29"/>
      <c r="V92" s="99"/>
      <c r="W92" s="100"/>
      <c r="X92" s="29"/>
      <c r="Y92" s="30"/>
      <c r="Z92" s="32"/>
      <c r="AA92" s="72"/>
      <c r="AB92" s="74"/>
      <c r="AC92" s="75"/>
      <c r="AD92" s="289" t="s">
        <v>754</v>
      </c>
      <c r="AE92" s="290" t="s">
        <v>778</v>
      </c>
    </row>
    <row r="93" s="22" customFormat="true" ht="12.75" hidden="false" customHeight="true" outlineLevel="0" collapsed="false">
      <c r="A93" s="265" t="s">
        <v>779</v>
      </c>
      <c r="B93" s="284" t="s">
        <v>780</v>
      </c>
      <c r="C93" s="260"/>
      <c r="D93" s="261"/>
      <c r="E93" s="261"/>
      <c r="F93" s="261"/>
      <c r="G93" s="261"/>
      <c r="H93" s="261"/>
      <c r="I93" s="26" t="s">
        <v>444</v>
      </c>
      <c r="J93" s="26"/>
      <c r="K93" s="26"/>
      <c r="L93" s="26"/>
      <c r="M93" s="261"/>
      <c r="N93" s="275"/>
      <c r="O93" s="285" t="n">
        <v>2</v>
      </c>
      <c r="P93" s="286"/>
      <c r="Q93" s="286"/>
      <c r="R93" s="287"/>
      <c r="S93" s="301" t="n">
        <v>3</v>
      </c>
      <c r="T93" s="257" t="s">
        <v>161</v>
      </c>
      <c r="U93" s="72"/>
      <c r="V93" s="73"/>
      <c r="W93" s="57"/>
      <c r="X93" s="72"/>
      <c r="Y93" s="74"/>
      <c r="Z93" s="75"/>
      <c r="AA93" s="72"/>
      <c r="AB93" s="74"/>
      <c r="AC93" s="75"/>
      <c r="AD93" s="289" t="s">
        <v>754</v>
      </c>
      <c r="AE93" s="290" t="s">
        <v>781</v>
      </c>
    </row>
    <row r="94" s="22" customFormat="true" ht="12.75" hidden="false" customHeight="true" outlineLevel="0" collapsed="false">
      <c r="A94" s="265" t="s">
        <v>782</v>
      </c>
      <c r="B94" s="302" t="s">
        <v>783</v>
      </c>
      <c r="C94" s="260"/>
      <c r="D94" s="261"/>
      <c r="E94" s="261"/>
      <c r="F94" s="261"/>
      <c r="G94" s="261"/>
      <c r="H94" s="261"/>
      <c r="I94" s="26" t="s">
        <v>444</v>
      </c>
      <c r="J94" s="26"/>
      <c r="K94" s="26"/>
      <c r="L94" s="26"/>
      <c r="M94" s="261"/>
      <c r="N94" s="275"/>
      <c r="O94" s="285" t="n">
        <v>2</v>
      </c>
      <c r="P94" s="286"/>
      <c r="Q94" s="286"/>
      <c r="R94" s="287"/>
      <c r="S94" s="301" t="n">
        <v>3</v>
      </c>
      <c r="T94" s="257" t="s">
        <v>161</v>
      </c>
      <c r="U94" s="29"/>
      <c r="V94" s="99"/>
      <c r="W94" s="100"/>
      <c r="X94" s="72"/>
      <c r="Y94" s="74"/>
      <c r="Z94" s="75"/>
      <c r="AA94" s="72"/>
      <c r="AB94" s="74"/>
      <c r="AC94" s="75"/>
      <c r="AD94" s="289" t="s">
        <v>784</v>
      </c>
      <c r="AE94" s="290" t="s">
        <v>785</v>
      </c>
    </row>
    <row r="95" s="22" customFormat="true" ht="12.75" hidden="false" customHeight="true" outlineLevel="0" collapsed="false">
      <c r="A95" s="265" t="s">
        <v>786</v>
      </c>
      <c r="B95" s="302" t="s">
        <v>787</v>
      </c>
      <c r="C95" s="260"/>
      <c r="D95" s="261"/>
      <c r="E95" s="261"/>
      <c r="F95" s="261"/>
      <c r="G95" s="261"/>
      <c r="H95" s="261"/>
      <c r="I95" s="26" t="s">
        <v>444</v>
      </c>
      <c r="J95" s="26"/>
      <c r="K95" s="26"/>
      <c r="L95" s="26"/>
      <c r="M95" s="261"/>
      <c r="N95" s="275"/>
      <c r="O95" s="285"/>
      <c r="P95" s="286"/>
      <c r="Q95" s="286" t="n">
        <v>4</v>
      </c>
      <c r="R95" s="287"/>
      <c r="S95" s="301" t="n">
        <v>6</v>
      </c>
      <c r="T95" s="257" t="s">
        <v>171</v>
      </c>
      <c r="U95" s="72"/>
      <c r="V95" s="73"/>
      <c r="W95" s="57"/>
      <c r="X95" s="72"/>
      <c r="Y95" s="74"/>
      <c r="Z95" s="75"/>
      <c r="AA95" s="72"/>
      <c r="AB95" s="74"/>
      <c r="AC95" s="75"/>
      <c r="AD95" s="289" t="s">
        <v>784</v>
      </c>
      <c r="AE95" s="290" t="s">
        <v>788</v>
      </c>
    </row>
    <row r="96" s="22" customFormat="true" ht="12.75" hidden="false" customHeight="true" outlineLevel="0" collapsed="false">
      <c r="A96" s="265" t="s">
        <v>789</v>
      </c>
      <c r="B96" s="284" t="s">
        <v>790</v>
      </c>
      <c r="C96" s="260"/>
      <c r="D96" s="261"/>
      <c r="E96" s="261"/>
      <c r="F96" s="261"/>
      <c r="G96" s="261"/>
      <c r="H96" s="261"/>
      <c r="I96" s="269"/>
      <c r="J96" s="26" t="s">
        <v>444</v>
      </c>
      <c r="K96" s="26"/>
      <c r="L96" s="26"/>
      <c r="M96" s="261"/>
      <c r="N96" s="275"/>
      <c r="O96" s="285" t="n">
        <v>2</v>
      </c>
      <c r="P96" s="286"/>
      <c r="Q96" s="286"/>
      <c r="R96" s="287"/>
      <c r="S96" s="301" t="n">
        <v>3</v>
      </c>
      <c r="T96" s="257" t="s">
        <v>161</v>
      </c>
      <c r="U96" s="230"/>
      <c r="V96" s="231"/>
      <c r="W96" s="97"/>
      <c r="X96" s="230"/>
      <c r="Y96" s="234"/>
      <c r="Z96" s="235"/>
      <c r="AA96" s="230"/>
      <c r="AB96" s="234"/>
      <c r="AC96" s="235"/>
      <c r="AD96" s="289" t="s">
        <v>204</v>
      </c>
      <c r="AE96" s="290" t="s">
        <v>791</v>
      </c>
    </row>
    <row r="97" s="22" customFormat="true" ht="12.75" hidden="false" customHeight="true" outlineLevel="0" collapsed="false">
      <c r="A97" s="265" t="s">
        <v>792</v>
      </c>
      <c r="B97" s="284" t="s">
        <v>793</v>
      </c>
      <c r="C97" s="260"/>
      <c r="D97" s="261"/>
      <c r="E97" s="261"/>
      <c r="F97" s="261"/>
      <c r="G97" s="261"/>
      <c r="H97" s="261"/>
      <c r="I97" s="269"/>
      <c r="J97" s="26" t="s">
        <v>444</v>
      </c>
      <c r="K97" s="26"/>
      <c r="L97" s="26"/>
      <c r="M97" s="261"/>
      <c r="N97" s="275"/>
      <c r="O97" s="285" t="n">
        <v>2</v>
      </c>
      <c r="P97" s="286"/>
      <c r="Q97" s="286"/>
      <c r="R97" s="287"/>
      <c r="S97" s="301" t="n">
        <v>3</v>
      </c>
      <c r="T97" s="257" t="s">
        <v>161</v>
      </c>
      <c r="U97" s="230"/>
      <c r="V97" s="99"/>
      <c r="W97" s="100"/>
      <c r="X97" s="230"/>
      <c r="Y97" s="234"/>
      <c r="Z97" s="235"/>
      <c r="AA97" s="230"/>
      <c r="AB97" s="234"/>
      <c r="AC97" s="235"/>
      <c r="AD97" s="289" t="s">
        <v>794</v>
      </c>
      <c r="AE97" s="295" t="s">
        <v>795</v>
      </c>
    </row>
    <row r="98" s="22" customFormat="true" ht="12.75" hidden="false" customHeight="true" outlineLevel="0" collapsed="false">
      <c r="A98" s="265" t="s">
        <v>796</v>
      </c>
      <c r="B98" s="284" t="s">
        <v>797</v>
      </c>
      <c r="C98" s="260"/>
      <c r="D98" s="261"/>
      <c r="E98" s="261"/>
      <c r="F98" s="261"/>
      <c r="G98" s="261"/>
      <c r="H98" s="261"/>
      <c r="I98" s="26" t="s">
        <v>444</v>
      </c>
      <c r="J98" s="26"/>
      <c r="K98" s="26"/>
      <c r="L98" s="26"/>
      <c r="M98" s="261"/>
      <c r="N98" s="275"/>
      <c r="O98" s="285" t="n">
        <v>2</v>
      </c>
      <c r="P98" s="286"/>
      <c r="Q98" s="286" t="n">
        <v>2</v>
      </c>
      <c r="R98" s="287"/>
      <c r="S98" s="301" t="n">
        <v>6</v>
      </c>
      <c r="T98" s="257" t="s">
        <v>161</v>
      </c>
      <c r="U98" s="72"/>
      <c r="V98" s="73"/>
      <c r="W98" s="57"/>
      <c r="X98" s="72"/>
      <c r="Y98" s="74"/>
      <c r="Z98" s="75"/>
      <c r="AA98" s="72"/>
      <c r="AB98" s="74"/>
      <c r="AC98" s="75"/>
      <c r="AD98" s="289" t="s">
        <v>204</v>
      </c>
      <c r="AE98" s="295" t="s">
        <v>798</v>
      </c>
    </row>
    <row r="99" customFormat="false" ht="12.75" hidden="false" customHeight="true" outlineLevel="0" collapsed="false">
      <c r="A99" s="265" t="s">
        <v>799</v>
      </c>
      <c r="B99" s="284" t="s">
        <v>800</v>
      </c>
      <c r="C99" s="260"/>
      <c r="D99" s="261"/>
      <c r="E99" s="261"/>
      <c r="F99" s="261"/>
      <c r="G99" s="261"/>
      <c r="H99" s="261"/>
      <c r="I99" s="26" t="s">
        <v>444</v>
      </c>
      <c r="J99" s="26"/>
      <c r="K99" s="26"/>
      <c r="L99" s="26"/>
      <c r="M99" s="261"/>
      <c r="N99" s="275"/>
      <c r="O99" s="285" t="n">
        <v>2</v>
      </c>
      <c r="P99" s="286"/>
      <c r="Q99" s="286"/>
      <c r="R99" s="287"/>
      <c r="S99" s="301" t="n">
        <v>3</v>
      </c>
      <c r="T99" s="257" t="s">
        <v>161</v>
      </c>
      <c r="U99" s="29"/>
      <c r="V99" s="99"/>
      <c r="W99" s="100"/>
      <c r="X99" s="29"/>
      <c r="Y99" s="30"/>
      <c r="Z99" s="32"/>
      <c r="AA99" s="72"/>
      <c r="AB99" s="74"/>
      <c r="AC99" s="75"/>
      <c r="AD99" s="289" t="s">
        <v>801</v>
      </c>
      <c r="AE99" s="292" t="s">
        <v>802</v>
      </c>
    </row>
    <row r="100" customFormat="false" ht="12.75" hidden="false" customHeight="true" outlineLevel="0" collapsed="false">
      <c r="A100" s="265" t="s">
        <v>803</v>
      </c>
      <c r="B100" s="302" t="s">
        <v>804</v>
      </c>
      <c r="C100" s="260"/>
      <c r="D100" s="261"/>
      <c r="E100" s="261"/>
      <c r="F100" s="261"/>
      <c r="G100" s="261"/>
      <c r="H100" s="261"/>
      <c r="I100" s="269"/>
      <c r="J100" s="26" t="s">
        <v>444</v>
      </c>
      <c r="K100" s="26"/>
      <c r="L100" s="26"/>
      <c r="M100" s="261"/>
      <c r="N100" s="275"/>
      <c r="O100" s="285" t="n">
        <v>2</v>
      </c>
      <c r="P100" s="286"/>
      <c r="Q100" s="286"/>
      <c r="R100" s="287"/>
      <c r="S100" s="301" t="n">
        <v>3</v>
      </c>
      <c r="T100" s="257" t="s">
        <v>161</v>
      </c>
      <c r="U100" s="72"/>
      <c r="V100" s="73"/>
      <c r="W100" s="57"/>
      <c r="X100" s="72"/>
      <c r="Y100" s="74"/>
      <c r="Z100" s="75"/>
      <c r="AA100" s="72"/>
      <c r="AB100" s="74"/>
      <c r="AC100" s="75"/>
      <c r="AD100" s="289" t="s">
        <v>204</v>
      </c>
      <c r="AE100" s="290" t="s">
        <v>805</v>
      </c>
    </row>
    <row r="101" customFormat="false" ht="12.75" hidden="false" customHeight="true" outlineLevel="0" collapsed="false">
      <c r="A101" s="265" t="s">
        <v>806</v>
      </c>
      <c r="B101" s="284" t="s">
        <v>807</v>
      </c>
      <c r="C101" s="260"/>
      <c r="D101" s="261"/>
      <c r="E101" s="261"/>
      <c r="F101" s="261"/>
      <c r="G101" s="261"/>
      <c r="H101" s="261"/>
      <c r="I101" s="269"/>
      <c r="J101" s="26" t="s">
        <v>444</v>
      </c>
      <c r="K101" s="26"/>
      <c r="L101" s="26"/>
      <c r="M101" s="261"/>
      <c r="N101" s="275"/>
      <c r="O101" s="285"/>
      <c r="P101" s="286"/>
      <c r="Q101" s="286" t="n">
        <v>4</v>
      </c>
      <c r="R101" s="287"/>
      <c r="S101" s="301" t="n">
        <v>6</v>
      </c>
      <c r="T101" s="257" t="s">
        <v>171</v>
      </c>
      <c r="U101" s="29"/>
      <c r="V101" s="99"/>
      <c r="W101" s="100"/>
      <c r="X101" s="72"/>
      <c r="Y101" s="74"/>
      <c r="Z101" s="75"/>
      <c r="AA101" s="72"/>
      <c r="AB101" s="74"/>
      <c r="AC101" s="75"/>
      <c r="AD101" s="289" t="s">
        <v>808</v>
      </c>
      <c r="AE101" s="292" t="s">
        <v>809</v>
      </c>
    </row>
    <row r="102" customFormat="false" ht="12.75" hidden="false" customHeight="true" outlineLevel="0" collapsed="false">
      <c r="A102" s="265" t="s">
        <v>810</v>
      </c>
      <c r="B102" s="284" t="s">
        <v>811</v>
      </c>
      <c r="C102" s="260"/>
      <c r="D102" s="261"/>
      <c r="E102" s="261"/>
      <c r="F102" s="261"/>
      <c r="G102" s="261"/>
      <c r="H102" s="261"/>
      <c r="I102" s="26" t="s">
        <v>444</v>
      </c>
      <c r="J102" s="26"/>
      <c r="K102" s="26"/>
      <c r="L102" s="26"/>
      <c r="M102" s="261"/>
      <c r="N102" s="275"/>
      <c r="O102" s="285" t="n">
        <v>2</v>
      </c>
      <c r="P102" s="286"/>
      <c r="Q102" s="286"/>
      <c r="R102" s="287"/>
      <c r="S102" s="301" t="n">
        <v>3</v>
      </c>
      <c r="T102" s="257" t="s">
        <v>161</v>
      </c>
      <c r="U102" s="72"/>
      <c r="V102" s="73"/>
      <c r="W102" s="57"/>
      <c r="X102" s="72"/>
      <c r="Y102" s="74"/>
      <c r="Z102" s="75"/>
      <c r="AA102" s="72"/>
      <c r="AB102" s="74"/>
      <c r="AC102" s="75"/>
      <c r="AD102" s="289" t="s">
        <v>542</v>
      </c>
      <c r="AE102" s="290" t="s">
        <v>812</v>
      </c>
    </row>
    <row r="103" customFormat="false" ht="12.75" hidden="false" customHeight="true" outlineLevel="0" collapsed="false">
      <c r="A103" s="296" t="s">
        <v>813</v>
      </c>
      <c r="B103" s="284" t="s">
        <v>814</v>
      </c>
      <c r="C103" s="260"/>
      <c r="D103" s="261"/>
      <c r="E103" s="261"/>
      <c r="F103" s="261"/>
      <c r="G103" s="261"/>
      <c r="H103" s="261"/>
      <c r="I103" s="269"/>
      <c r="J103" s="26" t="s">
        <v>444</v>
      </c>
      <c r="K103" s="26"/>
      <c r="L103" s="26"/>
      <c r="M103" s="261"/>
      <c r="N103" s="275"/>
      <c r="O103" s="285" t="n">
        <v>2</v>
      </c>
      <c r="P103" s="286"/>
      <c r="Q103" s="286"/>
      <c r="R103" s="287"/>
      <c r="S103" s="301" t="n">
        <v>3</v>
      </c>
      <c r="T103" s="257" t="s">
        <v>161</v>
      </c>
      <c r="U103" s="230"/>
      <c r="V103" s="231"/>
      <c r="W103" s="97"/>
      <c r="X103" s="230"/>
      <c r="Y103" s="234"/>
      <c r="Z103" s="235"/>
      <c r="AA103" s="230"/>
      <c r="AB103" s="234"/>
      <c r="AC103" s="235"/>
      <c r="AD103" s="289" t="s">
        <v>542</v>
      </c>
      <c r="AE103" s="290" t="s">
        <v>815</v>
      </c>
    </row>
    <row r="104" customFormat="false" ht="12.75" hidden="false" customHeight="true" outlineLevel="0" collapsed="false">
      <c r="A104" s="265" t="s">
        <v>816</v>
      </c>
      <c r="B104" s="284" t="s">
        <v>817</v>
      </c>
      <c r="C104" s="260"/>
      <c r="D104" s="261"/>
      <c r="E104" s="261"/>
      <c r="F104" s="261"/>
      <c r="G104" s="261"/>
      <c r="H104" s="261"/>
      <c r="I104" s="269"/>
      <c r="J104" s="26" t="s">
        <v>444</v>
      </c>
      <c r="K104" s="26"/>
      <c r="L104" s="26"/>
      <c r="M104" s="261"/>
      <c r="N104" s="275"/>
      <c r="O104" s="285" t="n">
        <v>2</v>
      </c>
      <c r="P104" s="286"/>
      <c r="Q104" s="286"/>
      <c r="R104" s="287"/>
      <c r="S104" s="301" t="n">
        <v>3</v>
      </c>
      <c r="T104" s="257" t="s">
        <v>161</v>
      </c>
      <c r="U104" s="230"/>
      <c r="V104" s="99"/>
      <c r="W104" s="100"/>
      <c r="X104" s="230"/>
      <c r="Y104" s="234"/>
      <c r="Z104" s="235"/>
      <c r="AA104" s="230"/>
      <c r="AB104" s="234"/>
      <c r="AC104" s="235"/>
      <c r="AD104" s="289" t="s">
        <v>818</v>
      </c>
      <c r="AE104" s="295" t="s">
        <v>819</v>
      </c>
    </row>
    <row r="105" customFormat="false" ht="12.75" hidden="false" customHeight="true" outlineLevel="0" collapsed="false">
      <c r="A105" s="265" t="s">
        <v>820</v>
      </c>
      <c r="B105" s="284" t="s">
        <v>821</v>
      </c>
      <c r="C105" s="260"/>
      <c r="D105" s="261"/>
      <c r="E105" s="261"/>
      <c r="F105" s="261"/>
      <c r="G105" s="261"/>
      <c r="H105" s="261"/>
      <c r="I105" s="269"/>
      <c r="J105" s="26" t="s">
        <v>444</v>
      </c>
      <c r="K105" s="26"/>
      <c r="L105" s="26"/>
      <c r="M105" s="261"/>
      <c r="N105" s="275"/>
      <c r="O105" s="285"/>
      <c r="P105" s="286" t="n">
        <v>4</v>
      </c>
      <c r="Q105" s="286"/>
      <c r="R105" s="287"/>
      <c r="S105" s="301" t="n">
        <v>6</v>
      </c>
      <c r="T105" s="257" t="s">
        <v>171</v>
      </c>
      <c r="U105" s="72"/>
      <c r="V105" s="73"/>
      <c r="W105" s="57"/>
      <c r="X105" s="72"/>
      <c r="Y105" s="74"/>
      <c r="Z105" s="75"/>
      <c r="AA105" s="72"/>
      <c r="AB105" s="74"/>
      <c r="AC105" s="75"/>
      <c r="AD105" s="289" t="s">
        <v>343</v>
      </c>
      <c r="AE105" s="290" t="s">
        <v>822</v>
      </c>
    </row>
    <row r="106" customFormat="false" ht="12.75" hidden="false" customHeight="true" outlineLevel="0" collapsed="false">
      <c r="A106" s="265" t="s">
        <v>823</v>
      </c>
      <c r="B106" s="284" t="s">
        <v>824</v>
      </c>
      <c r="C106" s="260"/>
      <c r="D106" s="261"/>
      <c r="E106" s="261"/>
      <c r="F106" s="261"/>
      <c r="G106" s="261"/>
      <c r="H106" s="261"/>
      <c r="I106" s="269"/>
      <c r="J106" s="26" t="s">
        <v>444</v>
      </c>
      <c r="K106" s="26"/>
      <c r="L106" s="26"/>
      <c r="M106" s="261"/>
      <c r="N106" s="275"/>
      <c r="O106" s="285"/>
      <c r="P106" s="286"/>
      <c r="Q106" s="286" t="n">
        <v>4</v>
      </c>
      <c r="R106" s="287"/>
      <c r="S106" s="301" t="n">
        <v>6</v>
      </c>
      <c r="T106" s="257" t="s">
        <v>171</v>
      </c>
      <c r="U106" s="29"/>
      <c r="V106" s="99"/>
      <c r="W106" s="100"/>
      <c r="X106" s="29"/>
      <c r="Y106" s="30"/>
      <c r="Z106" s="32"/>
      <c r="AA106" s="72"/>
      <c r="AB106" s="74"/>
      <c r="AC106" s="75"/>
      <c r="AD106" s="289" t="s">
        <v>605</v>
      </c>
      <c r="AE106" s="290" t="s">
        <v>825</v>
      </c>
    </row>
    <row r="107" customFormat="false" ht="12.75" hidden="false" customHeight="true" outlineLevel="0" collapsed="false">
      <c r="A107" s="296" t="s">
        <v>826</v>
      </c>
      <c r="B107" s="284" t="s">
        <v>827</v>
      </c>
      <c r="C107" s="260"/>
      <c r="D107" s="261"/>
      <c r="E107" s="261"/>
      <c r="F107" s="261"/>
      <c r="G107" s="261"/>
      <c r="H107" s="261"/>
      <c r="I107" s="269"/>
      <c r="J107" s="26" t="s">
        <v>444</v>
      </c>
      <c r="K107" s="26"/>
      <c r="L107" s="26"/>
      <c r="M107" s="261"/>
      <c r="N107" s="275"/>
      <c r="O107" s="285" t="n">
        <v>2</v>
      </c>
      <c r="P107" s="286"/>
      <c r="Q107" s="286"/>
      <c r="R107" s="287"/>
      <c r="S107" s="301" t="n">
        <v>3</v>
      </c>
      <c r="T107" s="257" t="s">
        <v>161</v>
      </c>
      <c r="U107" s="29"/>
      <c r="V107" s="99"/>
      <c r="W107" s="100"/>
      <c r="X107" s="72"/>
      <c r="Y107" s="74"/>
      <c r="Z107" s="75"/>
      <c r="AA107" s="72"/>
      <c r="AB107" s="74"/>
      <c r="AC107" s="75"/>
      <c r="AD107" s="289" t="s">
        <v>343</v>
      </c>
      <c r="AE107" s="290" t="s">
        <v>828</v>
      </c>
    </row>
    <row r="108" customFormat="false" ht="12.75" hidden="false" customHeight="true" outlineLevel="0" collapsed="false">
      <c r="A108" s="265" t="s">
        <v>829</v>
      </c>
      <c r="B108" s="284" t="s">
        <v>830</v>
      </c>
      <c r="C108" s="260"/>
      <c r="D108" s="261"/>
      <c r="E108" s="261"/>
      <c r="F108" s="261"/>
      <c r="G108" s="261"/>
      <c r="H108" s="261"/>
      <c r="I108" s="26" t="s">
        <v>444</v>
      </c>
      <c r="J108" s="26"/>
      <c r="K108" s="26"/>
      <c r="L108" s="26"/>
      <c r="M108" s="261"/>
      <c r="N108" s="275"/>
      <c r="O108" s="285" t="n">
        <v>2</v>
      </c>
      <c r="P108" s="286"/>
      <c r="Q108" s="286"/>
      <c r="R108" s="287"/>
      <c r="S108" s="301" t="n">
        <v>3</v>
      </c>
      <c r="T108" s="257" t="s">
        <v>161</v>
      </c>
      <c r="U108" s="72"/>
      <c r="V108" s="73"/>
      <c r="W108" s="57"/>
      <c r="X108" s="72"/>
      <c r="Y108" s="74"/>
      <c r="Z108" s="75"/>
      <c r="AA108" s="72"/>
      <c r="AB108" s="74"/>
      <c r="AC108" s="75"/>
      <c r="AD108" s="289" t="s">
        <v>831</v>
      </c>
      <c r="AE108" s="290" t="s">
        <v>832</v>
      </c>
    </row>
    <row r="109" customFormat="false" ht="12.75" hidden="false" customHeight="true" outlineLevel="0" collapsed="false">
      <c r="A109" s="265" t="s">
        <v>833</v>
      </c>
      <c r="B109" s="302" t="s">
        <v>834</v>
      </c>
      <c r="C109" s="260"/>
      <c r="D109" s="261"/>
      <c r="E109" s="261"/>
      <c r="F109" s="261"/>
      <c r="G109" s="261"/>
      <c r="H109" s="261"/>
      <c r="I109" s="269"/>
      <c r="J109" s="26" t="s">
        <v>444</v>
      </c>
      <c r="K109" s="26"/>
      <c r="L109" s="26"/>
      <c r="M109" s="261"/>
      <c r="N109" s="275"/>
      <c r="O109" s="285"/>
      <c r="P109" s="286"/>
      <c r="Q109" s="286" t="n">
        <v>4</v>
      </c>
      <c r="R109" s="287"/>
      <c r="S109" s="301" t="n">
        <v>6</v>
      </c>
      <c r="T109" s="257" t="s">
        <v>171</v>
      </c>
      <c r="U109" s="230"/>
      <c r="V109" s="231"/>
      <c r="W109" s="97"/>
      <c r="X109" s="230"/>
      <c r="Y109" s="234"/>
      <c r="Z109" s="235"/>
      <c r="AA109" s="230"/>
      <c r="AB109" s="234"/>
      <c r="AC109" s="235"/>
      <c r="AD109" s="289" t="s">
        <v>516</v>
      </c>
      <c r="AE109" s="290" t="s">
        <v>835</v>
      </c>
    </row>
    <row r="110" customFormat="false" ht="12.75" hidden="false" customHeight="true" outlineLevel="0" collapsed="false">
      <c r="A110" s="265" t="s">
        <v>836</v>
      </c>
      <c r="B110" s="284" t="s">
        <v>837</v>
      </c>
      <c r="C110" s="260"/>
      <c r="D110" s="261"/>
      <c r="E110" s="261"/>
      <c r="F110" s="261"/>
      <c r="G110" s="261"/>
      <c r="H110" s="261"/>
      <c r="I110" s="269"/>
      <c r="J110" s="26" t="s">
        <v>444</v>
      </c>
      <c r="K110" s="26"/>
      <c r="L110" s="26"/>
      <c r="M110" s="261"/>
      <c r="N110" s="275"/>
      <c r="O110" s="285"/>
      <c r="P110" s="286"/>
      <c r="Q110" s="286" t="n">
        <v>4</v>
      </c>
      <c r="R110" s="287"/>
      <c r="S110" s="301" t="n">
        <v>6</v>
      </c>
      <c r="T110" s="257" t="s">
        <v>171</v>
      </c>
      <c r="U110" s="84" t="s">
        <v>55</v>
      </c>
      <c r="V110" s="99" t="str">
        <f aca="false">A46</f>
        <v>zoldkemk17em</v>
      </c>
      <c r="W110" s="276" t="str">
        <f aca="false">B46</f>
        <v>Zöldkémia</v>
      </c>
      <c r="X110" s="230"/>
      <c r="Y110" s="234"/>
      <c r="Z110" s="235"/>
      <c r="AA110" s="230"/>
      <c r="AB110" s="234"/>
      <c r="AC110" s="235"/>
      <c r="AD110" s="289" t="s">
        <v>621</v>
      </c>
      <c r="AE110" s="295" t="s">
        <v>838</v>
      </c>
    </row>
    <row r="111" customFormat="false" ht="12.75" hidden="false" customHeight="true" outlineLevel="0" collapsed="false">
      <c r="A111" s="265" t="s">
        <v>839</v>
      </c>
      <c r="B111" s="284" t="s">
        <v>840</v>
      </c>
      <c r="C111" s="260"/>
      <c r="D111" s="261"/>
      <c r="E111" s="261"/>
      <c r="F111" s="261"/>
      <c r="G111" s="261"/>
      <c r="H111" s="261"/>
      <c r="I111" s="269"/>
      <c r="J111" s="26" t="s">
        <v>444</v>
      </c>
      <c r="K111" s="26"/>
      <c r="L111" s="26"/>
      <c r="M111" s="261"/>
      <c r="N111" s="275"/>
      <c r="O111" s="285" t="n">
        <v>2</v>
      </c>
      <c r="P111" s="286"/>
      <c r="Q111" s="286"/>
      <c r="R111" s="287"/>
      <c r="S111" s="301" t="n">
        <v>3</v>
      </c>
      <c r="T111" s="257" t="s">
        <v>161</v>
      </c>
      <c r="U111" s="72"/>
      <c r="V111" s="73"/>
      <c r="W111" s="57"/>
      <c r="X111" s="72"/>
      <c r="Y111" s="74"/>
      <c r="Z111" s="75"/>
      <c r="AA111" s="72"/>
      <c r="AB111" s="74"/>
      <c r="AC111" s="75"/>
      <c r="AD111" s="289" t="s">
        <v>841</v>
      </c>
      <c r="AE111" s="295" t="s">
        <v>842</v>
      </c>
    </row>
    <row r="112" customFormat="false" ht="12.75" hidden="false" customHeight="true" outlineLevel="0" collapsed="false">
      <c r="A112" s="265" t="s">
        <v>843</v>
      </c>
      <c r="B112" s="302" t="s">
        <v>844</v>
      </c>
      <c r="C112" s="260"/>
      <c r="D112" s="261"/>
      <c r="E112" s="261"/>
      <c r="F112" s="261"/>
      <c r="G112" s="261"/>
      <c r="H112" s="261"/>
      <c r="I112" s="269"/>
      <c r="J112" s="26" t="s">
        <v>444</v>
      </c>
      <c r="K112" s="26"/>
      <c r="L112" s="26"/>
      <c r="M112" s="261"/>
      <c r="N112" s="275"/>
      <c r="O112" s="285" t="n">
        <v>2</v>
      </c>
      <c r="P112" s="286"/>
      <c r="Q112" s="286"/>
      <c r="R112" s="287"/>
      <c r="S112" s="301" t="n">
        <v>3</v>
      </c>
      <c r="T112" s="257" t="s">
        <v>161</v>
      </c>
      <c r="U112" s="29"/>
      <c r="V112" s="99"/>
      <c r="W112" s="100"/>
      <c r="X112" s="29"/>
      <c r="Y112" s="30"/>
      <c r="Z112" s="32"/>
      <c r="AA112" s="72"/>
      <c r="AB112" s="74"/>
      <c r="AC112" s="75"/>
      <c r="AD112" s="289" t="s">
        <v>845</v>
      </c>
      <c r="AE112" s="295" t="s">
        <v>846</v>
      </c>
    </row>
    <row r="113" customFormat="false" ht="12.75" hidden="false" customHeight="true" outlineLevel="0" collapsed="false">
      <c r="A113" s="23" t="s">
        <v>847</v>
      </c>
      <c r="B113" s="284" t="s">
        <v>848</v>
      </c>
      <c r="C113" s="260"/>
      <c r="D113" s="261"/>
      <c r="E113" s="261"/>
      <c r="F113" s="261"/>
      <c r="G113" s="261"/>
      <c r="H113" s="261"/>
      <c r="I113" s="26" t="s">
        <v>444</v>
      </c>
      <c r="J113" s="26"/>
      <c r="K113" s="26"/>
      <c r="L113" s="26"/>
      <c r="M113" s="261"/>
      <c r="N113" s="275"/>
      <c r="O113" s="285" t="n">
        <v>2</v>
      </c>
      <c r="P113" s="286"/>
      <c r="Q113" s="286"/>
      <c r="R113" s="287"/>
      <c r="S113" s="301" t="n">
        <v>3</v>
      </c>
      <c r="T113" s="257" t="s">
        <v>161</v>
      </c>
      <c r="U113" s="72"/>
      <c r="V113" s="73"/>
      <c r="W113" s="57"/>
      <c r="X113" s="72"/>
      <c r="Y113" s="74"/>
      <c r="Z113" s="75"/>
      <c r="AA113" s="72"/>
      <c r="AB113" s="74"/>
      <c r="AC113" s="75"/>
      <c r="AD113" s="289" t="s">
        <v>368</v>
      </c>
      <c r="AE113" s="295" t="s">
        <v>849</v>
      </c>
    </row>
    <row r="114" customFormat="false" ht="12.75" hidden="false" customHeight="true" outlineLevel="0" collapsed="false">
      <c r="A114" s="265" t="s">
        <v>850</v>
      </c>
      <c r="B114" s="302" t="s">
        <v>851</v>
      </c>
      <c r="C114" s="260"/>
      <c r="D114" s="261"/>
      <c r="E114" s="261"/>
      <c r="F114" s="261"/>
      <c r="G114" s="261"/>
      <c r="H114" s="261"/>
      <c r="I114" s="26" t="s">
        <v>444</v>
      </c>
      <c r="J114" s="26"/>
      <c r="K114" s="26"/>
      <c r="L114" s="26"/>
      <c r="M114" s="261"/>
      <c r="N114" s="275"/>
      <c r="O114" s="285"/>
      <c r="P114" s="286"/>
      <c r="Q114" s="286" t="n">
        <v>4</v>
      </c>
      <c r="R114" s="287"/>
      <c r="S114" s="301" t="n">
        <v>6</v>
      </c>
      <c r="T114" s="257" t="s">
        <v>171</v>
      </c>
      <c r="U114" s="29"/>
      <c r="V114" s="99"/>
      <c r="W114" s="100"/>
      <c r="X114" s="72"/>
      <c r="Y114" s="74"/>
      <c r="Z114" s="75"/>
      <c r="AA114" s="72"/>
      <c r="AB114" s="74"/>
      <c r="AC114" s="75"/>
      <c r="AD114" s="289" t="s">
        <v>215</v>
      </c>
      <c r="AE114" s="295" t="s">
        <v>852</v>
      </c>
    </row>
    <row r="115" customFormat="false" ht="12.75" hidden="false" customHeight="true" outlineLevel="0" collapsed="false">
      <c r="A115" s="265" t="s">
        <v>853</v>
      </c>
      <c r="B115" s="284" t="s">
        <v>854</v>
      </c>
      <c r="C115" s="260"/>
      <c r="D115" s="261"/>
      <c r="E115" s="261"/>
      <c r="F115" s="261"/>
      <c r="G115" s="261"/>
      <c r="H115" s="261"/>
      <c r="I115" s="269"/>
      <c r="J115" s="26" t="s">
        <v>444</v>
      </c>
      <c r="K115" s="26"/>
      <c r="L115" s="26"/>
      <c r="M115" s="261"/>
      <c r="N115" s="275"/>
      <c r="O115" s="285" t="n">
        <v>2</v>
      </c>
      <c r="P115" s="286"/>
      <c r="Q115" s="286"/>
      <c r="R115" s="287"/>
      <c r="S115" s="301" t="n">
        <v>3</v>
      </c>
      <c r="T115" s="257" t="s">
        <v>161</v>
      </c>
      <c r="U115" s="72"/>
      <c r="V115" s="73"/>
      <c r="W115" s="57"/>
      <c r="X115" s="72"/>
      <c r="Y115" s="74"/>
      <c r="Z115" s="75"/>
      <c r="AA115" s="72"/>
      <c r="AB115" s="74"/>
      <c r="AC115" s="75"/>
      <c r="AD115" s="289" t="s">
        <v>380</v>
      </c>
      <c r="AE115" s="295" t="s">
        <v>855</v>
      </c>
    </row>
    <row r="116" customFormat="false" ht="12.75" hidden="false" customHeight="true" outlineLevel="0" collapsed="false">
      <c r="A116" s="265" t="s">
        <v>856</v>
      </c>
      <c r="B116" s="284" t="s">
        <v>857</v>
      </c>
      <c r="C116" s="260"/>
      <c r="D116" s="261"/>
      <c r="E116" s="261"/>
      <c r="F116" s="261"/>
      <c r="G116" s="261"/>
      <c r="H116" s="261"/>
      <c r="I116" s="26" t="s">
        <v>444</v>
      </c>
      <c r="J116" s="26"/>
      <c r="K116" s="26"/>
      <c r="L116" s="26"/>
      <c r="M116" s="261"/>
      <c r="N116" s="275"/>
      <c r="O116" s="285" t="n">
        <v>2</v>
      </c>
      <c r="P116" s="286"/>
      <c r="Q116" s="286"/>
      <c r="R116" s="287"/>
      <c r="S116" s="301" t="n">
        <v>3</v>
      </c>
      <c r="T116" s="257" t="s">
        <v>161</v>
      </c>
      <c r="U116" s="230"/>
      <c r="V116" s="231"/>
      <c r="W116" s="97"/>
      <c r="X116" s="230"/>
      <c r="Y116" s="234"/>
      <c r="Z116" s="235"/>
      <c r="AA116" s="230"/>
      <c r="AB116" s="234"/>
      <c r="AC116" s="235"/>
      <c r="AD116" s="289" t="s">
        <v>380</v>
      </c>
      <c r="AE116" s="295" t="s">
        <v>858</v>
      </c>
    </row>
    <row r="117" customFormat="false" ht="12.75" hidden="false" customHeight="true" outlineLevel="0" collapsed="false">
      <c r="A117" s="265" t="s">
        <v>859</v>
      </c>
      <c r="B117" s="284" t="s">
        <v>860</v>
      </c>
      <c r="C117" s="260"/>
      <c r="D117" s="261"/>
      <c r="E117" s="261"/>
      <c r="F117" s="261"/>
      <c r="G117" s="261"/>
      <c r="H117" s="261"/>
      <c r="I117" s="269"/>
      <c r="J117" s="26" t="s">
        <v>444</v>
      </c>
      <c r="K117" s="26"/>
      <c r="L117" s="26"/>
      <c r="M117" s="261"/>
      <c r="N117" s="275"/>
      <c r="O117" s="285" t="n">
        <v>2</v>
      </c>
      <c r="P117" s="286"/>
      <c r="Q117" s="286"/>
      <c r="R117" s="287"/>
      <c r="S117" s="301" t="n">
        <v>3</v>
      </c>
      <c r="T117" s="257" t="s">
        <v>161</v>
      </c>
      <c r="U117" s="230"/>
      <c r="V117" s="99"/>
      <c r="W117" s="100"/>
      <c r="X117" s="230"/>
      <c r="Y117" s="234"/>
      <c r="Z117" s="235"/>
      <c r="AA117" s="230"/>
      <c r="AB117" s="234"/>
      <c r="AC117" s="235"/>
      <c r="AD117" s="289" t="s">
        <v>380</v>
      </c>
      <c r="AE117" s="295" t="s">
        <v>861</v>
      </c>
    </row>
    <row r="118" customFormat="false" ht="12.75" hidden="false" customHeight="true" outlineLevel="0" collapsed="false">
      <c r="A118" s="265" t="s">
        <v>862</v>
      </c>
      <c r="B118" s="284" t="s">
        <v>863</v>
      </c>
      <c r="C118" s="260"/>
      <c r="D118" s="261"/>
      <c r="E118" s="261"/>
      <c r="F118" s="261"/>
      <c r="G118" s="261"/>
      <c r="H118" s="261"/>
      <c r="I118" s="269"/>
      <c r="J118" s="26" t="s">
        <v>444</v>
      </c>
      <c r="K118" s="26"/>
      <c r="L118" s="26"/>
      <c r="M118" s="261"/>
      <c r="N118" s="275"/>
      <c r="O118" s="285" t="n">
        <v>2</v>
      </c>
      <c r="P118" s="286"/>
      <c r="Q118" s="286"/>
      <c r="R118" s="287"/>
      <c r="S118" s="301" t="n">
        <v>3</v>
      </c>
      <c r="T118" s="257" t="s">
        <v>161</v>
      </c>
      <c r="U118" s="72"/>
      <c r="V118" s="73"/>
      <c r="W118" s="57"/>
      <c r="X118" s="72"/>
      <c r="Y118" s="74"/>
      <c r="Z118" s="75"/>
      <c r="AA118" s="72"/>
      <c r="AB118" s="74"/>
      <c r="AC118" s="75"/>
      <c r="AD118" s="289" t="s">
        <v>364</v>
      </c>
      <c r="AE118" s="295" t="s">
        <v>864</v>
      </c>
    </row>
    <row r="119" customFormat="false" ht="12.75" hidden="false" customHeight="true" outlineLevel="0" collapsed="false">
      <c r="A119" s="265" t="s">
        <v>865</v>
      </c>
      <c r="B119" s="284" t="s">
        <v>866</v>
      </c>
      <c r="C119" s="260"/>
      <c r="D119" s="261"/>
      <c r="E119" s="261"/>
      <c r="F119" s="261"/>
      <c r="G119" s="261"/>
      <c r="H119" s="261"/>
      <c r="I119" s="26" t="s">
        <v>444</v>
      </c>
      <c r="J119" s="26"/>
      <c r="K119" s="26"/>
      <c r="L119" s="26"/>
      <c r="M119" s="261"/>
      <c r="N119" s="275"/>
      <c r="O119" s="285" t="n">
        <v>2</v>
      </c>
      <c r="P119" s="286"/>
      <c r="Q119" s="286"/>
      <c r="R119" s="287"/>
      <c r="S119" s="301" t="n">
        <v>3</v>
      </c>
      <c r="T119" s="257" t="s">
        <v>161</v>
      </c>
      <c r="U119" s="29"/>
      <c r="V119" s="99"/>
      <c r="W119" s="100"/>
      <c r="X119" s="29"/>
      <c r="Y119" s="30"/>
      <c r="Z119" s="32"/>
      <c r="AA119" s="72"/>
      <c r="AB119" s="74"/>
      <c r="AC119" s="75"/>
      <c r="AD119" s="289" t="s">
        <v>867</v>
      </c>
      <c r="AE119" s="294" t="s">
        <v>868</v>
      </c>
    </row>
    <row r="120" customFormat="false" ht="12.75" hidden="false" customHeight="true" outlineLevel="0" collapsed="false">
      <c r="A120" s="265" t="s">
        <v>869</v>
      </c>
      <c r="B120" s="284" t="s">
        <v>870</v>
      </c>
      <c r="C120" s="260"/>
      <c r="D120" s="261"/>
      <c r="E120" s="261"/>
      <c r="F120" s="261"/>
      <c r="G120" s="261"/>
      <c r="H120" s="261"/>
      <c r="I120" s="269"/>
      <c r="J120" s="26" t="s">
        <v>444</v>
      </c>
      <c r="K120" s="26"/>
      <c r="L120" s="26"/>
      <c r="M120" s="261"/>
      <c r="N120" s="275"/>
      <c r="O120" s="285" t="n">
        <v>2</v>
      </c>
      <c r="P120" s="286"/>
      <c r="Q120" s="286"/>
      <c r="R120" s="287"/>
      <c r="S120" s="301" t="n">
        <v>3</v>
      </c>
      <c r="T120" s="257" t="s">
        <v>161</v>
      </c>
      <c r="U120" s="72"/>
      <c r="V120" s="73"/>
      <c r="W120" s="57"/>
      <c r="X120" s="72"/>
      <c r="Y120" s="74"/>
      <c r="Z120" s="75"/>
      <c r="AA120" s="72"/>
      <c r="AB120" s="74"/>
      <c r="AC120" s="75"/>
      <c r="AD120" s="289" t="s">
        <v>871</v>
      </c>
      <c r="AE120" s="295" t="s">
        <v>872</v>
      </c>
    </row>
    <row r="121" customFormat="false" ht="12.75" hidden="false" customHeight="true" outlineLevel="0" collapsed="false">
      <c r="A121" s="265" t="s">
        <v>873</v>
      </c>
      <c r="B121" s="284" t="s">
        <v>874</v>
      </c>
      <c r="C121" s="260"/>
      <c r="D121" s="261"/>
      <c r="E121" s="261"/>
      <c r="F121" s="261"/>
      <c r="G121" s="261"/>
      <c r="H121" s="261"/>
      <c r="I121" s="269"/>
      <c r="J121" s="26" t="s">
        <v>444</v>
      </c>
      <c r="K121" s="26"/>
      <c r="L121" s="26"/>
      <c r="M121" s="261"/>
      <c r="N121" s="275"/>
      <c r="O121" s="285"/>
      <c r="P121" s="286" t="n">
        <v>4</v>
      </c>
      <c r="Q121" s="286"/>
      <c r="R121" s="287"/>
      <c r="S121" s="301" t="n">
        <v>6</v>
      </c>
      <c r="T121" s="257" t="s">
        <v>171</v>
      </c>
      <c r="U121" s="29"/>
      <c r="V121" s="99"/>
      <c r="W121" s="100"/>
      <c r="X121" s="72"/>
      <c r="Y121" s="74"/>
      <c r="Z121" s="75"/>
      <c r="AA121" s="72"/>
      <c r="AB121" s="74"/>
      <c r="AC121" s="75"/>
      <c r="AD121" s="289" t="s">
        <v>871</v>
      </c>
      <c r="AE121" s="295" t="s">
        <v>875</v>
      </c>
    </row>
    <row r="122" customFormat="false" ht="12.75" hidden="false" customHeight="true" outlineLevel="0" collapsed="false">
      <c r="A122" s="265" t="s">
        <v>876</v>
      </c>
      <c r="B122" s="284" t="s">
        <v>877</v>
      </c>
      <c r="C122" s="260"/>
      <c r="D122" s="261"/>
      <c r="E122" s="261"/>
      <c r="F122" s="261"/>
      <c r="G122" s="261"/>
      <c r="H122" s="261"/>
      <c r="I122" s="269"/>
      <c r="J122" s="26" t="s">
        <v>444</v>
      </c>
      <c r="K122" s="26"/>
      <c r="L122" s="26"/>
      <c r="M122" s="261"/>
      <c r="N122" s="275"/>
      <c r="O122" s="285" t="n">
        <v>2</v>
      </c>
      <c r="P122" s="286"/>
      <c r="Q122" s="286"/>
      <c r="R122" s="287"/>
      <c r="S122" s="301" t="n">
        <v>3</v>
      </c>
      <c r="T122" s="257" t="s">
        <v>161</v>
      </c>
      <c r="U122" s="72"/>
      <c r="V122" s="73"/>
      <c r="W122" s="57"/>
      <c r="X122" s="72"/>
      <c r="Y122" s="74"/>
      <c r="Z122" s="75"/>
      <c r="AA122" s="72"/>
      <c r="AB122" s="74"/>
      <c r="AC122" s="75"/>
      <c r="AD122" s="289" t="s">
        <v>878</v>
      </c>
      <c r="AE122" s="295" t="s">
        <v>879</v>
      </c>
    </row>
    <row r="123" customFormat="false" ht="12.75" hidden="false" customHeight="true" outlineLevel="0" collapsed="false">
      <c r="A123" s="265" t="s">
        <v>880</v>
      </c>
      <c r="B123" s="284" t="s">
        <v>881</v>
      </c>
      <c r="C123" s="260"/>
      <c r="D123" s="261"/>
      <c r="E123" s="261"/>
      <c r="F123" s="261"/>
      <c r="G123" s="261"/>
      <c r="H123" s="261"/>
      <c r="I123" s="269"/>
      <c r="J123" s="26" t="s">
        <v>444</v>
      </c>
      <c r="K123" s="26"/>
      <c r="L123" s="26"/>
      <c r="M123" s="261"/>
      <c r="N123" s="275"/>
      <c r="O123" s="285" t="n">
        <v>2</v>
      </c>
      <c r="P123" s="286"/>
      <c r="Q123" s="286"/>
      <c r="R123" s="287"/>
      <c r="S123" s="301" t="n">
        <v>3</v>
      </c>
      <c r="T123" s="257" t="s">
        <v>161</v>
      </c>
      <c r="U123" s="230"/>
      <c r="V123" s="231"/>
      <c r="W123" s="97"/>
      <c r="X123" s="230"/>
      <c r="Y123" s="234"/>
      <c r="Z123" s="235"/>
      <c r="AA123" s="230"/>
      <c r="AB123" s="234"/>
      <c r="AC123" s="235"/>
      <c r="AD123" s="289" t="s">
        <v>368</v>
      </c>
      <c r="AE123" s="295" t="s">
        <v>882</v>
      </c>
    </row>
    <row r="124" customFormat="false" ht="12.75" hidden="false" customHeight="true" outlineLevel="0" collapsed="false">
      <c r="A124" s="265" t="s">
        <v>883</v>
      </c>
      <c r="B124" s="284" t="s">
        <v>884</v>
      </c>
      <c r="C124" s="260"/>
      <c r="D124" s="261"/>
      <c r="E124" s="261"/>
      <c r="F124" s="261"/>
      <c r="G124" s="261"/>
      <c r="H124" s="261"/>
      <c r="I124" s="26"/>
      <c r="J124" s="26" t="s">
        <v>444</v>
      </c>
      <c r="K124" s="26"/>
      <c r="L124" s="26"/>
      <c r="M124" s="261"/>
      <c r="N124" s="275"/>
      <c r="O124" s="285" t="n">
        <v>2</v>
      </c>
      <c r="P124" s="286"/>
      <c r="Q124" s="286"/>
      <c r="R124" s="287"/>
      <c r="S124" s="301" t="n">
        <v>3</v>
      </c>
      <c r="T124" s="257" t="s">
        <v>161</v>
      </c>
      <c r="U124" s="230"/>
      <c r="V124" s="99"/>
      <c r="W124" s="100"/>
      <c r="X124" s="230"/>
      <c r="Y124" s="234"/>
      <c r="Z124" s="235"/>
      <c r="AA124" s="230"/>
      <c r="AB124" s="234"/>
      <c r="AC124" s="235"/>
      <c r="AD124" s="289" t="s">
        <v>172</v>
      </c>
      <c r="AE124" s="294" t="s">
        <v>885</v>
      </c>
    </row>
    <row r="125" customFormat="false" ht="12.75" hidden="false" customHeight="true" outlineLevel="0" collapsed="false">
      <c r="A125" s="265" t="s">
        <v>886</v>
      </c>
      <c r="B125" s="302" t="s">
        <v>887</v>
      </c>
      <c r="C125" s="260"/>
      <c r="D125" s="261"/>
      <c r="E125" s="261"/>
      <c r="F125" s="261"/>
      <c r="G125" s="261"/>
      <c r="H125" s="261"/>
      <c r="I125" s="269"/>
      <c r="J125" s="26" t="s">
        <v>444</v>
      </c>
      <c r="K125" s="26"/>
      <c r="L125" s="26"/>
      <c r="M125" s="261"/>
      <c r="N125" s="275"/>
      <c r="O125" s="285" t="n">
        <v>2</v>
      </c>
      <c r="P125" s="286"/>
      <c r="Q125" s="286"/>
      <c r="R125" s="287"/>
      <c r="S125" s="301" t="n">
        <v>3</v>
      </c>
      <c r="T125" s="257" t="s">
        <v>161</v>
      </c>
      <c r="U125" s="72"/>
      <c r="V125" s="73"/>
      <c r="W125" s="57"/>
      <c r="X125" s="72"/>
      <c r="Y125" s="74"/>
      <c r="Z125" s="75"/>
      <c r="AA125" s="72"/>
      <c r="AB125" s="74"/>
      <c r="AC125" s="75"/>
      <c r="AD125" s="289" t="s">
        <v>215</v>
      </c>
      <c r="AE125" s="295" t="s">
        <v>888</v>
      </c>
    </row>
    <row r="126" customFormat="false" ht="12.75" hidden="false" customHeight="true" outlineLevel="0" collapsed="false">
      <c r="A126" s="265" t="s">
        <v>889</v>
      </c>
      <c r="B126" s="284" t="s">
        <v>890</v>
      </c>
      <c r="C126" s="260"/>
      <c r="D126" s="261"/>
      <c r="E126" s="261"/>
      <c r="F126" s="261"/>
      <c r="G126" s="261"/>
      <c r="H126" s="261"/>
      <c r="I126" s="26" t="s">
        <v>444</v>
      </c>
      <c r="J126" s="26"/>
      <c r="K126" s="26"/>
      <c r="L126" s="26"/>
      <c r="M126" s="261"/>
      <c r="N126" s="275"/>
      <c r="O126" s="285" t="n">
        <v>2</v>
      </c>
      <c r="P126" s="286"/>
      <c r="Q126" s="286"/>
      <c r="R126" s="287"/>
      <c r="S126" s="301" t="n">
        <v>3</v>
      </c>
      <c r="T126" s="257" t="s">
        <v>161</v>
      </c>
      <c r="U126" s="29"/>
      <c r="V126" s="99"/>
      <c r="W126" s="100"/>
      <c r="X126" s="29"/>
      <c r="Y126" s="30"/>
      <c r="Z126" s="32"/>
      <c r="AA126" s="72"/>
      <c r="AB126" s="74"/>
      <c r="AC126" s="75"/>
      <c r="AD126" s="289" t="s">
        <v>891</v>
      </c>
      <c r="AE126" s="290" t="s">
        <v>892</v>
      </c>
    </row>
    <row r="127" customFormat="false" ht="12.75" hidden="false" customHeight="true" outlineLevel="0" collapsed="false">
      <c r="A127" s="265" t="s">
        <v>893</v>
      </c>
      <c r="B127" s="284" t="s">
        <v>894</v>
      </c>
      <c r="C127" s="260"/>
      <c r="D127" s="261"/>
      <c r="E127" s="261"/>
      <c r="F127" s="261"/>
      <c r="G127" s="261"/>
      <c r="H127" s="261"/>
      <c r="I127" s="269"/>
      <c r="J127" s="26" t="s">
        <v>444</v>
      </c>
      <c r="K127" s="26"/>
      <c r="L127" s="26"/>
      <c r="M127" s="261"/>
      <c r="N127" s="275"/>
      <c r="O127" s="285" t="n">
        <v>2</v>
      </c>
      <c r="P127" s="286"/>
      <c r="Q127" s="286"/>
      <c r="R127" s="287"/>
      <c r="S127" s="301" t="n">
        <v>3</v>
      </c>
      <c r="T127" s="257" t="s">
        <v>161</v>
      </c>
      <c r="U127" s="72"/>
      <c r="V127" s="73"/>
      <c r="W127" s="57"/>
      <c r="X127" s="72"/>
      <c r="Y127" s="74"/>
      <c r="Z127" s="75"/>
      <c r="AA127" s="72"/>
      <c r="AB127" s="74"/>
      <c r="AC127" s="75"/>
      <c r="AD127" s="289" t="s">
        <v>380</v>
      </c>
      <c r="AE127" s="290" t="s">
        <v>895</v>
      </c>
    </row>
    <row r="128" customFormat="false" ht="12.75" hidden="false" customHeight="true" outlineLevel="0" collapsed="false">
      <c r="A128" s="265" t="s">
        <v>896</v>
      </c>
      <c r="B128" s="284" t="s">
        <v>897</v>
      </c>
      <c r="C128" s="260"/>
      <c r="D128" s="261"/>
      <c r="E128" s="261"/>
      <c r="F128" s="261"/>
      <c r="G128" s="261"/>
      <c r="H128" s="261"/>
      <c r="I128" s="26" t="s">
        <v>444</v>
      </c>
      <c r="J128" s="26"/>
      <c r="K128" s="26"/>
      <c r="L128" s="26"/>
      <c r="M128" s="261"/>
      <c r="N128" s="275"/>
      <c r="O128" s="285" t="n">
        <v>2</v>
      </c>
      <c r="P128" s="286"/>
      <c r="Q128" s="286"/>
      <c r="R128" s="287"/>
      <c r="S128" s="301" t="n">
        <v>3</v>
      </c>
      <c r="T128" s="257" t="s">
        <v>161</v>
      </c>
      <c r="U128" s="29"/>
      <c r="V128" s="99"/>
      <c r="W128" s="100"/>
      <c r="X128" s="72"/>
      <c r="Y128" s="74"/>
      <c r="Z128" s="75"/>
      <c r="AA128" s="72"/>
      <c r="AB128" s="74"/>
      <c r="AC128" s="75"/>
      <c r="AD128" s="289" t="s">
        <v>898</v>
      </c>
      <c r="AE128" s="295" t="s">
        <v>899</v>
      </c>
    </row>
    <row r="129" customFormat="false" ht="12.75" hidden="false" customHeight="true" outlineLevel="0" collapsed="false">
      <c r="A129" s="265" t="s">
        <v>900</v>
      </c>
      <c r="B129" s="284" t="s">
        <v>901</v>
      </c>
      <c r="C129" s="260"/>
      <c r="D129" s="261"/>
      <c r="E129" s="261"/>
      <c r="F129" s="261"/>
      <c r="G129" s="261"/>
      <c r="H129" s="261"/>
      <c r="I129" s="26" t="s">
        <v>444</v>
      </c>
      <c r="J129" s="26"/>
      <c r="K129" s="26"/>
      <c r="L129" s="26"/>
      <c r="M129" s="261"/>
      <c r="N129" s="275"/>
      <c r="O129" s="285"/>
      <c r="P129" s="286"/>
      <c r="Q129" s="286" t="n">
        <v>2</v>
      </c>
      <c r="R129" s="287"/>
      <c r="S129" s="301" t="n">
        <v>3</v>
      </c>
      <c r="T129" s="257" t="s">
        <v>171</v>
      </c>
      <c r="U129" s="72"/>
      <c r="V129" s="73"/>
      <c r="W129" s="57"/>
      <c r="X129" s="72"/>
      <c r="Y129" s="74"/>
      <c r="Z129" s="75"/>
      <c r="AA129" s="72"/>
      <c r="AB129" s="74"/>
      <c r="AC129" s="75"/>
      <c r="AD129" s="289" t="s">
        <v>380</v>
      </c>
      <c r="AE129" s="290" t="s">
        <v>902</v>
      </c>
    </row>
    <row r="130" customFormat="false" ht="12.75" hidden="false" customHeight="true" outlineLevel="0" collapsed="false">
      <c r="A130" s="265" t="s">
        <v>903</v>
      </c>
      <c r="B130" s="284" t="s">
        <v>904</v>
      </c>
      <c r="C130" s="260"/>
      <c r="D130" s="261"/>
      <c r="E130" s="261"/>
      <c r="F130" s="261"/>
      <c r="G130" s="261"/>
      <c r="H130" s="261"/>
      <c r="I130" s="269"/>
      <c r="J130" s="26" t="s">
        <v>444</v>
      </c>
      <c r="K130" s="26"/>
      <c r="L130" s="26"/>
      <c r="M130" s="261"/>
      <c r="N130" s="275"/>
      <c r="O130" s="285" t="n">
        <v>2</v>
      </c>
      <c r="P130" s="286"/>
      <c r="Q130" s="286"/>
      <c r="R130" s="287"/>
      <c r="S130" s="301" t="n">
        <v>3</v>
      </c>
      <c r="T130" s="257" t="s">
        <v>161</v>
      </c>
      <c r="U130" s="230"/>
      <c r="V130" s="231"/>
      <c r="W130" s="97"/>
      <c r="X130" s="230"/>
      <c r="Y130" s="234"/>
      <c r="Z130" s="235"/>
      <c r="AA130" s="230"/>
      <c r="AB130" s="234"/>
      <c r="AC130" s="235"/>
      <c r="AD130" s="289" t="s">
        <v>878</v>
      </c>
      <c r="AE130" s="290" t="s">
        <v>905</v>
      </c>
    </row>
    <row r="131" customFormat="false" ht="12.75" hidden="false" customHeight="true" outlineLevel="0" collapsed="false">
      <c r="A131" s="265" t="s">
        <v>906</v>
      </c>
      <c r="B131" s="284" t="s">
        <v>907</v>
      </c>
      <c r="C131" s="260"/>
      <c r="D131" s="261"/>
      <c r="E131" s="261"/>
      <c r="F131" s="261"/>
      <c r="G131" s="261"/>
      <c r="H131" s="261"/>
      <c r="I131" s="26" t="s">
        <v>444</v>
      </c>
      <c r="J131" s="26"/>
      <c r="K131" s="26"/>
      <c r="L131" s="26"/>
      <c r="M131" s="261"/>
      <c r="N131" s="275"/>
      <c r="O131" s="285"/>
      <c r="P131" s="286" t="n">
        <v>4</v>
      </c>
      <c r="Q131" s="286"/>
      <c r="R131" s="287"/>
      <c r="S131" s="301" t="n">
        <v>6</v>
      </c>
      <c r="T131" s="257" t="s">
        <v>171</v>
      </c>
      <c r="U131" s="230"/>
      <c r="V131" s="99"/>
      <c r="W131" s="100"/>
      <c r="X131" s="230"/>
      <c r="Y131" s="234"/>
      <c r="Z131" s="235"/>
      <c r="AA131" s="230"/>
      <c r="AB131" s="234"/>
      <c r="AC131" s="235"/>
      <c r="AD131" s="289" t="s">
        <v>343</v>
      </c>
      <c r="AE131" s="295" t="s">
        <v>908</v>
      </c>
    </row>
    <row r="132" customFormat="false" ht="12.75" hidden="false" customHeight="true" outlineLevel="0" collapsed="false">
      <c r="A132" s="265" t="s">
        <v>909</v>
      </c>
      <c r="B132" s="302" t="s">
        <v>910</v>
      </c>
      <c r="C132" s="260"/>
      <c r="D132" s="261"/>
      <c r="E132" s="261"/>
      <c r="F132" s="261"/>
      <c r="G132" s="261"/>
      <c r="H132" s="261"/>
      <c r="I132" s="26" t="s">
        <v>444</v>
      </c>
      <c r="J132" s="26"/>
      <c r="K132" s="26"/>
      <c r="L132" s="26"/>
      <c r="M132" s="261"/>
      <c r="N132" s="275"/>
      <c r="O132" s="285" t="n">
        <v>2</v>
      </c>
      <c r="P132" s="286"/>
      <c r="Q132" s="286"/>
      <c r="R132" s="287"/>
      <c r="S132" s="301" t="n">
        <v>3</v>
      </c>
      <c r="T132" s="257" t="s">
        <v>161</v>
      </c>
      <c r="U132" s="72"/>
      <c r="V132" s="73"/>
      <c r="W132" s="57"/>
      <c r="X132" s="72"/>
      <c r="Y132" s="74"/>
      <c r="Z132" s="75"/>
      <c r="AA132" s="72"/>
      <c r="AB132" s="74"/>
      <c r="AC132" s="75"/>
      <c r="AD132" s="289" t="s">
        <v>911</v>
      </c>
      <c r="AE132" s="295" t="s">
        <v>912</v>
      </c>
    </row>
    <row r="133" customFormat="false" ht="12.75" hidden="false" customHeight="true" outlineLevel="0" collapsed="false">
      <c r="A133" s="265" t="s">
        <v>913</v>
      </c>
      <c r="B133" s="284" t="s">
        <v>914</v>
      </c>
      <c r="C133" s="260"/>
      <c r="D133" s="261"/>
      <c r="E133" s="261"/>
      <c r="F133" s="261"/>
      <c r="G133" s="261"/>
      <c r="H133" s="261"/>
      <c r="I133" s="26" t="s">
        <v>444</v>
      </c>
      <c r="J133" s="26"/>
      <c r="K133" s="26"/>
      <c r="L133" s="26"/>
      <c r="M133" s="261"/>
      <c r="N133" s="275"/>
      <c r="O133" s="285" t="n">
        <v>2</v>
      </c>
      <c r="P133" s="286"/>
      <c r="Q133" s="286"/>
      <c r="R133" s="287"/>
      <c r="S133" s="301" t="n">
        <v>3</v>
      </c>
      <c r="T133" s="257" t="s">
        <v>161</v>
      </c>
      <c r="U133" s="29"/>
      <c r="V133" s="99"/>
      <c r="W133" s="100"/>
      <c r="X133" s="29"/>
      <c r="Y133" s="30"/>
      <c r="Z133" s="32"/>
      <c r="AA133" s="72"/>
      <c r="AB133" s="74"/>
      <c r="AC133" s="75"/>
      <c r="AD133" s="289" t="s">
        <v>219</v>
      </c>
      <c r="AE133" s="295" t="s">
        <v>915</v>
      </c>
    </row>
    <row r="134" customFormat="false" ht="12.75" hidden="false" customHeight="true" outlineLevel="0" collapsed="false">
      <c r="A134" s="265" t="s">
        <v>916</v>
      </c>
      <c r="B134" s="284" t="s">
        <v>917</v>
      </c>
      <c r="C134" s="260"/>
      <c r="D134" s="261"/>
      <c r="E134" s="261"/>
      <c r="F134" s="261"/>
      <c r="G134" s="261"/>
      <c r="H134" s="261"/>
      <c r="I134" s="26" t="s">
        <v>444</v>
      </c>
      <c r="J134" s="26"/>
      <c r="K134" s="26"/>
      <c r="L134" s="26"/>
      <c r="M134" s="261"/>
      <c r="N134" s="275"/>
      <c r="O134" s="285" t="n">
        <v>2</v>
      </c>
      <c r="P134" s="286"/>
      <c r="Q134" s="286"/>
      <c r="R134" s="287"/>
      <c r="S134" s="301" t="n">
        <v>3</v>
      </c>
      <c r="T134" s="257" t="s">
        <v>161</v>
      </c>
      <c r="U134" s="72"/>
      <c r="V134" s="73"/>
      <c r="W134" s="57"/>
      <c r="X134" s="72"/>
      <c r="Y134" s="74"/>
      <c r="Z134" s="75"/>
      <c r="AA134" s="72"/>
      <c r="AB134" s="74"/>
      <c r="AC134" s="75"/>
      <c r="AD134" s="289" t="s">
        <v>898</v>
      </c>
      <c r="AE134" s="295" t="s">
        <v>918</v>
      </c>
    </row>
    <row r="135" customFormat="false" ht="12.75" hidden="false" customHeight="true" outlineLevel="0" collapsed="false">
      <c r="A135" s="265" t="s">
        <v>919</v>
      </c>
      <c r="B135" s="284" t="s">
        <v>920</v>
      </c>
      <c r="C135" s="260"/>
      <c r="D135" s="261"/>
      <c r="E135" s="261"/>
      <c r="F135" s="261"/>
      <c r="G135" s="261"/>
      <c r="H135" s="261"/>
      <c r="I135" s="26" t="s">
        <v>444</v>
      </c>
      <c r="J135" s="26"/>
      <c r="K135" s="26"/>
      <c r="L135" s="26"/>
      <c r="M135" s="261"/>
      <c r="N135" s="275"/>
      <c r="O135" s="285" t="n">
        <v>2</v>
      </c>
      <c r="P135" s="286"/>
      <c r="Q135" s="286"/>
      <c r="R135" s="287"/>
      <c r="S135" s="301" t="n">
        <v>3</v>
      </c>
      <c r="T135" s="257" t="s">
        <v>161</v>
      </c>
      <c r="U135" s="29"/>
      <c r="V135" s="99"/>
      <c r="W135" s="100"/>
      <c r="X135" s="72"/>
      <c r="Y135" s="74"/>
      <c r="Z135" s="75"/>
      <c r="AA135" s="72"/>
      <c r="AB135" s="74"/>
      <c r="AC135" s="75"/>
      <c r="AD135" s="289" t="s">
        <v>921</v>
      </c>
      <c r="AE135" s="295" t="s">
        <v>922</v>
      </c>
    </row>
    <row r="136" customFormat="false" ht="12.75" hidden="false" customHeight="true" outlineLevel="0" collapsed="false">
      <c r="A136" s="265" t="s">
        <v>923</v>
      </c>
      <c r="B136" s="284" t="s">
        <v>924</v>
      </c>
      <c r="C136" s="260"/>
      <c r="D136" s="261"/>
      <c r="E136" s="261"/>
      <c r="F136" s="261"/>
      <c r="G136" s="261"/>
      <c r="H136" s="261"/>
      <c r="I136" s="26" t="s">
        <v>444</v>
      </c>
      <c r="J136" s="26"/>
      <c r="K136" s="26"/>
      <c r="L136" s="26"/>
      <c r="M136" s="261"/>
      <c r="N136" s="275"/>
      <c r="O136" s="285" t="n">
        <v>2</v>
      </c>
      <c r="P136" s="286"/>
      <c r="Q136" s="286"/>
      <c r="R136" s="287"/>
      <c r="S136" s="301" t="n">
        <v>3</v>
      </c>
      <c r="T136" s="257" t="s">
        <v>161</v>
      </c>
      <c r="U136" s="72"/>
      <c r="V136" s="73"/>
      <c r="W136" s="57"/>
      <c r="X136" s="72"/>
      <c r="Y136" s="74"/>
      <c r="Z136" s="75"/>
      <c r="AA136" s="72"/>
      <c r="AB136" s="74"/>
      <c r="AC136" s="75"/>
      <c r="AD136" s="289" t="s">
        <v>568</v>
      </c>
      <c r="AE136" s="295" t="s">
        <v>925</v>
      </c>
    </row>
    <row r="137" customFormat="false" ht="12.75" hidden="false" customHeight="true" outlineLevel="0" collapsed="false">
      <c r="A137" s="265" t="s">
        <v>926</v>
      </c>
      <c r="B137" s="284" t="s">
        <v>927</v>
      </c>
      <c r="C137" s="260"/>
      <c r="D137" s="261"/>
      <c r="E137" s="261"/>
      <c r="F137" s="261"/>
      <c r="G137" s="261"/>
      <c r="H137" s="261"/>
      <c r="I137" s="26" t="s">
        <v>444</v>
      </c>
      <c r="J137" s="26"/>
      <c r="K137" s="26"/>
      <c r="L137" s="26"/>
      <c r="M137" s="261"/>
      <c r="N137" s="275"/>
      <c r="O137" s="285" t="n">
        <v>2</v>
      </c>
      <c r="P137" s="286"/>
      <c r="Q137" s="286"/>
      <c r="R137" s="287"/>
      <c r="S137" s="301" t="n">
        <v>3</v>
      </c>
      <c r="T137" s="257" t="s">
        <v>161</v>
      </c>
      <c r="U137" s="230"/>
      <c r="V137" s="231"/>
      <c r="W137" s="97"/>
      <c r="X137" s="230"/>
      <c r="Y137" s="234"/>
      <c r="Z137" s="235"/>
      <c r="AA137" s="230"/>
      <c r="AB137" s="234"/>
      <c r="AC137" s="235"/>
      <c r="AD137" s="289" t="s">
        <v>871</v>
      </c>
      <c r="AE137" s="295" t="s">
        <v>928</v>
      </c>
    </row>
    <row r="138" customFormat="false" ht="12.75" hidden="false" customHeight="true" outlineLevel="0" collapsed="false">
      <c r="A138" s="265" t="s">
        <v>929</v>
      </c>
      <c r="B138" s="284" t="s">
        <v>930</v>
      </c>
      <c r="C138" s="260"/>
      <c r="D138" s="261"/>
      <c r="E138" s="261"/>
      <c r="F138" s="261"/>
      <c r="G138" s="261"/>
      <c r="H138" s="261"/>
      <c r="I138" s="269"/>
      <c r="J138" s="26" t="s">
        <v>444</v>
      </c>
      <c r="K138" s="26"/>
      <c r="L138" s="26"/>
      <c r="M138" s="261"/>
      <c r="N138" s="275"/>
      <c r="O138" s="285" t="n">
        <v>2</v>
      </c>
      <c r="P138" s="286"/>
      <c r="Q138" s="286"/>
      <c r="R138" s="287"/>
      <c r="S138" s="301" t="n">
        <v>3</v>
      </c>
      <c r="T138" s="257" t="s">
        <v>161</v>
      </c>
      <c r="U138" s="230"/>
      <c r="V138" s="99"/>
      <c r="W138" s="100"/>
      <c r="X138" s="230"/>
      <c r="Y138" s="234"/>
      <c r="Z138" s="235"/>
      <c r="AA138" s="230"/>
      <c r="AB138" s="234"/>
      <c r="AC138" s="235"/>
      <c r="AD138" s="289" t="s">
        <v>568</v>
      </c>
      <c r="AE138" s="295" t="s">
        <v>931</v>
      </c>
    </row>
    <row r="139" customFormat="false" ht="12.75" hidden="false" customHeight="true" outlineLevel="0" collapsed="false">
      <c r="A139" s="23" t="s">
        <v>932</v>
      </c>
      <c r="B139" s="284" t="s">
        <v>933</v>
      </c>
      <c r="C139" s="260"/>
      <c r="D139" s="261"/>
      <c r="E139" s="261"/>
      <c r="F139" s="261"/>
      <c r="G139" s="261"/>
      <c r="H139" s="261"/>
      <c r="I139" s="269"/>
      <c r="J139" s="26" t="s">
        <v>444</v>
      </c>
      <c r="K139" s="26"/>
      <c r="L139" s="26"/>
      <c r="M139" s="261"/>
      <c r="N139" s="275"/>
      <c r="O139" s="285" t="n">
        <v>2</v>
      </c>
      <c r="P139" s="286"/>
      <c r="Q139" s="286"/>
      <c r="R139" s="287"/>
      <c r="S139" s="301" t="n">
        <v>3</v>
      </c>
      <c r="T139" s="257" t="s">
        <v>161</v>
      </c>
      <c r="U139" s="72"/>
      <c r="V139" s="73"/>
      <c r="W139" s="57"/>
      <c r="X139" s="72"/>
      <c r="Y139" s="74"/>
      <c r="Z139" s="75"/>
      <c r="AA139" s="72"/>
      <c r="AB139" s="74"/>
      <c r="AC139" s="75"/>
      <c r="AD139" s="289" t="s">
        <v>538</v>
      </c>
      <c r="AE139" s="295" t="s">
        <v>934</v>
      </c>
    </row>
    <row r="140" customFormat="false" ht="12.75" hidden="false" customHeight="true" outlineLevel="0" collapsed="false">
      <c r="A140" s="265" t="s">
        <v>935</v>
      </c>
      <c r="B140" s="284" t="s">
        <v>936</v>
      </c>
      <c r="C140" s="260"/>
      <c r="D140" s="261"/>
      <c r="E140" s="261"/>
      <c r="F140" s="261"/>
      <c r="G140" s="261"/>
      <c r="H140" s="261"/>
      <c r="I140" s="26" t="s">
        <v>444</v>
      </c>
      <c r="J140" s="26"/>
      <c r="K140" s="26"/>
      <c r="L140" s="26"/>
      <c r="M140" s="261"/>
      <c r="N140" s="275"/>
      <c r="O140" s="285" t="n">
        <v>2</v>
      </c>
      <c r="P140" s="286"/>
      <c r="Q140" s="286"/>
      <c r="R140" s="287"/>
      <c r="S140" s="301" t="n">
        <v>3</v>
      </c>
      <c r="T140" s="257" t="s">
        <v>161</v>
      </c>
      <c r="U140" s="29"/>
      <c r="V140" s="99"/>
      <c r="W140" s="100"/>
      <c r="X140" s="29"/>
      <c r="Y140" s="30"/>
      <c r="Z140" s="32"/>
      <c r="AA140" s="72"/>
      <c r="AB140" s="74"/>
      <c r="AC140" s="75"/>
      <c r="AD140" s="289" t="s">
        <v>841</v>
      </c>
      <c r="AE140" s="295" t="s">
        <v>937</v>
      </c>
    </row>
    <row r="141" customFormat="false" ht="12.75" hidden="false" customHeight="true" outlineLevel="0" collapsed="false">
      <c r="A141" s="265" t="s">
        <v>938</v>
      </c>
      <c r="B141" s="284" t="s">
        <v>939</v>
      </c>
      <c r="C141" s="260"/>
      <c r="D141" s="261"/>
      <c r="E141" s="261"/>
      <c r="F141" s="261"/>
      <c r="G141" s="261"/>
      <c r="H141" s="261"/>
      <c r="I141" s="269"/>
      <c r="J141" s="26" t="s">
        <v>444</v>
      </c>
      <c r="K141" s="26"/>
      <c r="L141" s="26"/>
      <c r="M141" s="261"/>
      <c r="N141" s="275"/>
      <c r="O141" s="285" t="n">
        <v>2</v>
      </c>
      <c r="P141" s="286"/>
      <c r="Q141" s="286"/>
      <c r="R141" s="287"/>
      <c r="S141" s="301" t="n">
        <v>3</v>
      </c>
      <c r="T141" s="257" t="s">
        <v>161</v>
      </c>
      <c r="U141" s="72"/>
      <c r="V141" s="73"/>
      <c r="W141" s="57"/>
      <c r="X141" s="72"/>
      <c r="Y141" s="74"/>
      <c r="Z141" s="75"/>
      <c r="AA141" s="72"/>
      <c r="AB141" s="74"/>
      <c r="AC141" s="75"/>
      <c r="AD141" s="289" t="s">
        <v>940</v>
      </c>
      <c r="AE141" s="295" t="s">
        <v>941</v>
      </c>
    </row>
    <row r="142" customFormat="false" ht="12.75" hidden="false" customHeight="true" outlineLevel="0" collapsed="false">
      <c r="A142" s="265" t="s">
        <v>942</v>
      </c>
      <c r="B142" s="284" t="s">
        <v>943</v>
      </c>
      <c r="C142" s="260"/>
      <c r="D142" s="261"/>
      <c r="E142" s="261"/>
      <c r="F142" s="261"/>
      <c r="G142" s="261"/>
      <c r="H142" s="261"/>
      <c r="I142" s="269"/>
      <c r="J142" s="26" t="s">
        <v>444</v>
      </c>
      <c r="K142" s="26"/>
      <c r="L142" s="26"/>
      <c r="M142" s="261"/>
      <c r="N142" s="275"/>
      <c r="O142" s="285" t="n">
        <v>2</v>
      </c>
      <c r="P142" s="286"/>
      <c r="Q142" s="286"/>
      <c r="R142" s="287"/>
      <c r="S142" s="301" t="n">
        <v>3</v>
      </c>
      <c r="T142" s="257" t="s">
        <v>161</v>
      </c>
      <c r="U142" s="72"/>
      <c r="V142" s="73"/>
      <c r="W142" s="57"/>
      <c r="X142" s="72"/>
      <c r="Y142" s="74"/>
      <c r="Z142" s="75"/>
      <c r="AA142" s="72"/>
      <c r="AB142" s="74"/>
      <c r="AC142" s="75"/>
      <c r="AD142" s="289" t="s">
        <v>944</v>
      </c>
      <c r="AE142" s="295" t="s">
        <v>945</v>
      </c>
    </row>
    <row r="143" customFormat="false" ht="12.75" hidden="false" customHeight="true" outlineLevel="0" collapsed="false">
      <c r="A143" s="265" t="s">
        <v>946</v>
      </c>
      <c r="B143" s="302" t="s">
        <v>947</v>
      </c>
      <c r="C143" s="260"/>
      <c r="D143" s="261"/>
      <c r="E143" s="261"/>
      <c r="F143" s="261"/>
      <c r="G143" s="261"/>
      <c r="H143" s="261"/>
      <c r="I143" s="269"/>
      <c r="J143" s="26" t="s">
        <v>444</v>
      </c>
      <c r="K143" s="26"/>
      <c r="L143" s="26"/>
      <c r="M143" s="261"/>
      <c r="N143" s="275"/>
      <c r="O143" s="285"/>
      <c r="P143" s="286" t="n">
        <v>4</v>
      </c>
      <c r="Q143" s="286"/>
      <c r="R143" s="287"/>
      <c r="S143" s="301" t="n">
        <v>6</v>
      </c>
      <c r="T143" s="257" t="s">
        <v>171</v>
      </c>
      <c r="U143" s="29"/>
      <c r="V143" s="99"/>
      <c r="W143" s="100"/>
      <c r="X143" s="29"/>
      <c r="Y143" s="30"/>
      <c r="Z143" s="32"/>
      <c r="AA143" s="72"/>
      <c r="AB143" s="74"/>
      <c r="AC143" s="75"/>
      <c r="AD143" s="289" t="s">
        <v>564</v>
      </c>
      <c r="AE143" s="295" t="s">
        <v>948</v>
      </c>
    </row>
    <row r="144" customFormat="false" ht="12.75" hidden="false" customHeight="true" outlineLevel="0" collapsed="false">
      <c r="A144" s="265" t="s">
        <v>949</v>
      </c>
      <c r="B144" s="284" t="s">
        <v>950</v>
      </c>
      <c r="C144" s="260"/>
      <c r="D144" s="261"/>
      <c r="E144" s="261"/>
      <c r="F144" s="261"/>
      <c r="G144" s="261"/>
      <c r="H144" s="261"/>
      <c r="I144" s="26" t="s">
        <v>444</v>
      </c>
      <c r="J144" s="26"/>
      <c r="K144" s="26"/>
      <c r="L144" s="26"/>
      <c r="M144" s="261"/>
      <c r="N144" s="275"/>
      <c r="O144" s="285" t="n">
        <v>2</v>
      </c>
      <c r="P144" s="286"/>
      <c r="Q144" s="286"/>
      <c r="R144" s="287"/>
      <c r="S144" s="301" t="n">
        <v>3</v>
      </c>
      <c r="T144" s="257" t="s">
        <v>161</v>
      </c>
      <c r="U144" s="72"/>
      <c r="V144" s="73"/>
      <c r="W144" s="57"/>
      <c r="X144" s="72"/>
      <c r="Y144" s="74"/>
      <c r="Z144" s="75"/>
      <c r="AA144" s="72"/>
      <c r="AB144" s="74"/>
      <c r="AC144" s="75"/>
      <c r="AD144" s="289" t="s">
        <v>568</v>
      </c>
      <c r="AE144" s="307" t="s">
        <v>951</v>
      </c>
    </row>
    <row r="145" customFormat="false" ht="12.75" hidden="false" customHeight="true" outlineLevel="0" collapsed="false">
      <c r="A145" s="265" t="s">
        <v>952</v>
      </c>
      <c r="B145" s="284" t="s">
        <v>953</v>
      </c>
      <c r="C145" s="260"/>
      <c r="D145" s="261"/>
      <c r="E145" s="261"/>
      <c r="F145" s="261"/>
      <c r="G145" s="261"/>
      <c r="H145" s="261"/>
      <c r="I145" s="26" t="s">
        <v>444</v>
      </c>
      <c r="J145" s="26"/>
      <c r="K145" s="26"/>
      <c r="L145" s="26"/>
      <c r="M145" s="261"/>
      <c r="N145" s="275"/>
      <c r="O145" s="285" t="n">
        <v>2</v>
      </c>
      <c r="P145" s="286"/>
      <c r="Q145" s="286"/>
      <c r="R145" s="287"/>
      <c r="S145" s="301" t="n">
        <v>3</v>
      </c>
      <c r="T145" s="257" t="s">
        <v>161</v>
      </c>
      <c r="U145" s="29"/>
      <c r="V145" s="99"/>
      <c r="W145" s="100"/>
      <c r="X145" s="72"/>
      <c r="Y145" s="74"/>
      <c r="Z145" s="75"/>
      <c r="AA145" s="72"/>
      <c r="AB145" s="74"/>
      <c r="AC145" s="75"/>
      <c r="AD145" s="289" t="s">
        <v>878</v>
      </c>
      <c r="AE145" s="308" t="s">
        <v>954</v>
      </c>
    </row>
    <row r="146" customFormat="false" ht="12.75" hidden="false" customHeight="true" outlineLevel="0" collapsed="false">
      <c r="A146" s="309" t="s">
        <v>955</v>
      </c>
      <c r="B146" s="310" t="s">
        <v>956</v>
      </c>
      <c r="C146" s="311"/>
      <c r="D146" s="312"/>
      <c r="E146" s="312"/>
      <c r="F146" s="312"/>
      <c r="G146" s="312"/>
      <c r="H146" s="312"/>
      <c r="I146" s="240" t="s">
        <v>444</v>
      </c>
      <c r="J146" s="240"/>
      <c r="K146" s="240"/>
      <c r="L146" s="240"/>
      <c r="M146" s="312"/>
      <c r="N146" s="313"/>
      <c r="O146" s="314" t="n">
        <v>2</v>
      </c>
      <c r="P146" s="315"/>
      <c r="Q146" s="315"/>
      <c r="R146" s="316"/>
      <c r="S146" s="317" t="n">
        <v>3</v>
      </c>
      <c r="T146" s="318" t="s">
        <v>161</v>
      </c>
      <c r="U146" s="243"/>
      <c r="V146" s="319"/>
      <c r="W146" s="320"/>
      <c r="X146" s="247"/>
      <c r="Y146" s="252"/>
      <c r="Z146" s="321"/>
      <c r="AA146" s="247"/>
      <c r="AB146" s="252"/>
      <c r="AC146" s="321"/>
      <c r="AD146" s="322" t="s">
        <v>957</v>
      </c>
      <c r="AE146" s="323" t="s">
        <v>958</v>
      </c>
    </row>
    <row r="150" customFormat="false" ht="12.75" hidden="false" customHeight="false" outlineLevel="0" collapsed="false">
      <c r="A150" s="203" t="s">
        <v>485</v>
      </c>
    </row>
    <row r="151" customFormat="false" ht="12.75" hidden="false" customHeight="false" outlineLevel="0" collapsed="false">
      <c r="D151" s="3" t="s">
        <v>311</v>
      </c>
    </row>
  </sheetData>
  <mergeCells count="18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21.99"/>
    <col collapsed="false" customWidth="true" hidden="false" outlineLevel="0" max="2" min="2" style="324" width="23.7"/>
    <col collapsed="false" customWidth="false" hidden="false" outlineLevel="0" max="3" min="3" style="324" width="9.14"/>
    <col collapsed="false" customWidth="true" hidden="false" outlineLevel="0" max="4" min="4" style="324" width="23.99"/>
    <col collapsed="false" customWidth="false" hidden="false" outlineLevel="0" max="257" min="5" style="324" width="9.14"/>
  </cols>
  <sheetData>
    <row r="1" customFormat="false" ht="15" hidden="false" customHeight="false" outlineLevel="0" collapsed="false">
      <c r="A1" s="324" t="s">
        <v>959</v>
      </c>
      <c r="B1" s="324" t="s">
        <v>960</v>
      </c>
      <c r="C1" s="324" t="s">
        <v>961</v>
      </c>
      <c r="D1" s="324" t="s">
        <v>962</v>
      </c>
      <c r="E1" s="324" t="s">
        <v>963</v>
      </c>
    </row>
    <row r="2" customFormat="false" ht="15" hidden="false" customHeight="false" outlineLevel="0" collapsed="false">
      <c r="A2" s="324" t="s">
        <v>964</v>
      </c>
      <c r="B2" s="324" t="s">
        <v>965</v>
      </c>
      <c r="C2" s="324" t="s">
        <v>961</v>
      </c>
      <c r="D2" s="324" t="s">
        <v>962</v>
      </c>
      <c r="E2" s="324" t="s">
        <v>963</v>
      </c>
    </row>
    <row r="3" customFormat="false" ht="15" hidden="false" customHeight="false" outlineLevel="0" collapsed="false">
      <c r="A3" s="324" t="s">
        <v>966</v>
      </c>
      <c r="B3" s="324" t="s">
        <v>967</v>
      </c>
      <c r="C3" s="324" t="s">
        <v>968</v>
      </c>
      <c r="D3" s="324" t="s">
        <v>969</v>
      </c>
    </row>
    <row r="4" customFormat="false" ht="15" hidden="false" customHeight="false" outlineLevel="0" collapsed="false">
      <c r="A4" s="324" t="s">
        <v>970</v>
      </c>
      <c r="B4" s="324" t="s">
        <v>971</v>
      </c>
      <c r="D4" s="324" t="s">
        <v>968</v>
      </c>
    </row>
    <row r="5" customFormat="false" ht="15" hidden="false" customHeight="false" outlineLevel="0" collapsed="false">
      <c r="B5" s="324" t="s">
        <v>972</v>
      </c>
    </row>
    <row r="6" customFormat="false" ht="15" hidden="false" customHeight="false" outlineLevel="0" collapsed="false">
      <c r="B6" s="324" t="s">
        <v>973</v>
      </c>
    </row>
    <row r="7" customFormat="false" ht="15" hidden="false" customHeight="false" outlineLevel="0" collapsed="false">
      <c r="B7" s="324" t="s">
        <v>974</v>
      </c>
    </row>
    <row r="8" customFormat="false" ht="15" hidden="false" customHeight="false" outlineLevel="0" collapsed="false">
      <c r="B8" s="324" t="s">
        <v>975</v>
      </c>
    </row>
    <row r="9" customFormat="false" ht="15" hidden="false" customHeight="false" outlineLevel="0" collapsed="false">
      <c r="B9" s="324" t="s">
        <v>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7-01-27T08:23:00Z</cp:lastPrinted>
  <dcterms:modified xsi:type="dcterms:W3CDTF">2019-05-28T07:01:47Z</dcterms:modified>
  <cp:revision>0</cp:revision>
  <dc:subject/>
  <dc:title/>
</cp:coreProperties>
</file>