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ntatanterv" sheetId="1" state="visible" r:id="rId2"/>
    <sheet name="Összefoglaló" sheetId="2" state="visible" r:id="rId3"/>
    <sheet name="egyéb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1" uniqueCount="731">
  <si>
    <t xml:space="preserve">Az ELTE TTK  fizika alapszak mintatanterve 2016 szeptemberétől</t>
  </si>
  <si>
    <t xml:space="preserve">Jelölések:</t>
  </si>
  <si>
    <t xml:space="preserve">számonkérés típusa:</t>
  </si>
  <si>
    <t xml:space="preserve">a:</t>
  </si>
  <si>
    <t xml:space="preserve">aláírás</t>
  </si>
  <si>
    <t xml:space="preserve">v:</t>
  </si>
  <si>
    <t xml:space="preserve">kollokvium</t>
  </si>
  <si>
    <t xml:space="preserve">A:</t>
  </si>
  <si>
    <t xml:space="preserve">A típusú kollokvium</t>
  </si>
  <si>
    <t xml:space="preserve">B:</t>
  </si>
  <si>
    <t xml:space="preserve">B típusú kollokvium</t>
  </si>
  <si>
    <t xml:space="preserve">C:</t>
  </si>
  <si>
    <t xml:space="preserve">C típusú kollokvium</t>
  </si>
  <si>
    <t xml:space="preserve">D:</t>
  </si>
  <si>
    <t xml:space="preserve">D típusú kollokvium</t>
  </si>
  <si>
    <t xml:space="preserve">gy:</t>
  </si>
  <si>
    <t xml:space="preserve">gyakorlati jegy</t>
  </si>
  <si>
    <t xml:space="preserve">Kritériumtárgyak és szintfelmérők</t>
  </si>
  <si>
    <t xml:space="preserve">kód</t>
  </si>
  <si>
    <t xml:space="preserve">típus</t>
  </si>
  <si>
    <t xml:space="preserve">kurzuskód</t>
  </si>
  <si>
    <t xml:space="preserve">erős előfeltétel</t>
  </si>
  <si>
    <t xml:space="preserve">gyenge előfeltétel</t>
  </si>
  <si>
    <t xml:space="preserve">tantárgy</t>
  </si>
  <si>
    <t xml:space="preserve">félév</t>
  </si>
  <si>
    <t xml:space="preserve">óraszám</t>
  </si>
  <si>
    <t xml:space="preserve">számon-kérés</t>
  </si>
  <si>
    <t xml:space="preserve">kr.</t>
  </si>
  <si>
    <t xml:space="preserve">tantárgyfelelős</t>
  </si>
  <si>
    <t xml:space="preserve">ea</t>
  </si>
  <si>
    <t xml:space="preserve">gy</t>
  </si>
  <si>
    <t xml:space="preserve">lab</t>
  </si>
  <si>
    <t xml:space="preserve">Krit-1</t>
  </si>
  <si>
    <t xml:space="preserve">ff1c0f01</t>
  </si>
  <si>
    <t xml:space="preserve">Fizika szintfelmérő</t>
  </si>
  <si>
    <t xml:space="preserve">x</t>
  </si>
  <si>
    <t xml:space="preserve">a</t>
  </si>
  <si>
    <t xml:space="preserve">Radnóti Katalin főisk. tanár</t>
  </si>
  <si>
    <t xml:space="preserve">Krit-2</t>
  </si>
  <si>
    <t xml:space="preserve">mf1c2o01</t>
  </si>
  <si>
    <t xml:space="preserve">Matematika kritériumtárgy</t>
  </si>
  <si>
    <t xml:space="preserve">Derényi Imre egy. tanár</t>
  </si>
  <si>
    <t xml:space="preserve">Alapozó ismeretek</t>
  </si>
  <si>
    <t xml:space="preserve">A-1</t>
  </si>
  <si>
    <t xml:space="preserve">mf1c1a01e</t>
  </si>
  <si>
    <t xml:space="preserve">mf1c2a01e</t>
  </si>
  <si>
    <t xml:space="preserve">Kalkulus I. (emelt szint)</t>
  </si>
  <si>
    <t xml:space="preserve">v</t>
  </si>
  <si>
    <t xml:space="preserve">Simon Péter egy. tanár</t>
  </si>
  <si>
    <t xml:space="preserve">mf1c1a01</t>
  </si>
  <si>
    <t xml:space="preserve">mf1c2a01</t>
  </si>
  <si>
    <t xml:space="preserve">Kalkulus I.</t>
  </si>
  <si>
    <t xml:space="preserve">A-2</t>
  </si>
  <si>
    <t xml:space="preserve">mf1c1a02e</t>
  </si>
  <si>
    <t xml:space="preserve">mf1c1a01e, mf1c2a02e</t>
  </si>
  <si>
    <t xml:space="preserve">Kalkulus II. (emelt szint)</t>
  </si>
  <si>
    <t xml:space="preserve">mf1c1a02</t>
  </si>
  <si>
    <t xml:space="preserve">mf1c2a01e v mf1c2a01</t>
  </si>
  <si>
    <t xml:space="preserve">mf1c1a01e v mf1c1a01, mf1c2a02</t>
  </si>
  <si>
    <t xml:space="preserve">Kalkulus II.</t>
  </si>
  <si>
    <t xml:space="preserve">mf1c2a02e</t>
  </si>
  <si>
    <t xml:space="preserve">mf1c2a02</t>
  </si>
  <si>
    <t xml:space="preserve">mf1c1a01e v mf1c1a01</t>
  </si>
  <si>
    <t xml:space="preserve">A-3</t>
  </si>
  <si>
    <t xml:space="preserve">mf1c1a03e</t>
  </si>
  <si>
    <t xml:space="preserve">mf1c2a03e</t>
  </si>
  <si>
    <t xml:space="preserve">Vektorszámítás (emelt szint)</t>
  </si>
  <si>
    <t xml:space="preserve">Frei Zsolt egy. tanár</t>
  </si>
  <si>
    <t xml:space="preserve">mf1c1a03</t>
  </si>
  <si>
    <t xml:space="preserve">mf1c2a03</t>
  </si>
  <si>
    <t xml:space="preserve">Vektorszámítás</t>
  </si>
  <si>
    <t xml:space="preserve">gy *</t>
  </si>
  <si>
    <t xml:space="preserve">A-4</t>
  </si>
  <si>
    <t xml:space="preserve">mf1c1a04</t>
  </si>
  <si>
    <t xml:space="preserve">mf1c1a01e v mf1c1a01, mf1c2a04</t>
  </si>
  <si>
    <t xml:space="preserve">Differenciálegyenletek a fizikában I.</t>
  </si>
  <si>
    <t xml:space="preserve">C</t>
  </si>
  <si>
    <t xml:space="preserve">Nógrádi Dániel adj.</t>
  </si>
  <si>
    <t xml:space="preserve">mf1c2a04</t>
  </si>
  <si>
    <t xml:space="preserve">A-5</t>
  </si>
  <si>
    <t xml:space="preserve">ea </t>
  </si>
  <si>
    <t xml:space="preserve">mf1c1a05</t>
  </si>
  <si>
    <t xml:space="preserve">mf1c2a05</t>
  </si>
  <si>
    <t xml:space="preserve">Elemi statisztikai módszerek a fizikában</t>
  </si>
  <si>
    <t xml:space="preserve">Vattay Gábor egy. tanár</t>
  </si>
  <si>
    <t xml:space="preserve">A-6</t>
  </si>
  <si>
    <t xml:space="preserve">mf1c1a06</t>
  </si>
  <si>
    <t xml:space="preserve">mf1c2a01e v mf1c2a01, mf1c2a03e v mf1c2a03</t>
  </si>
  <si>
    <t xml:space="preserve">mf1c1a01e v mf1c1a01, mf1c1a03e v mf1c1a03, mf1c2a06</t>
  </si>
  <si>
    <t xml:space="preserve">A fizika numerikus módszerei I.</t>
  </si>
  <si>
    <t xml:space="preserve">Csabai István egy. tanár</t>
  </si>
  <si>
    <t xml:space="preserve">mf1c2a06</t>
  </si>
  <si>
    <t xml:space="preserve">mf1c1a01e v mf1c1a01, mf1c1a03e v mf1c1a03</t>
  </si>
  <si>
    <t xml:space="preserve">A-7</t>
  </si>
  <si>
    <t xml:space="preserve">ff1c1a07</t>
  </si>
  <si>
    <t xml:space="preserve">ff1c2a07</t>
  </si>
  <si>
    <t xml:space="preserve">Számítógépes alapismeretek</t>
  </si>
  <si>
    <t xml:space="preserve">Bagoly Zsolt egy. doc.</t>
  </si>
  <si>
    <t xml:space="preserve">A-10</t>
  </si>
  <si>
    <t xml:space="preserve">kf1c1a10</t>
  </si>
  <si>
    <t xml:space="preserve">Kémia</t>
  </si>
  <si>
    <t xml:space="preserve">Tarczay György egy. doc.</t>
  </si>
  <si>
    <t xml:space="preserve">A-13</t>
  </si>
  <si>
    <t xml:space="preserve">xf1c1a13</t>
  </si>
  <si>
    <t xml:space="preserve">Az EU és Magyarország</t>
  </si>
  <si>
    <t xml:space="preserve">Jánosi Imre egy. tanár</t>
  </si>
  <si>
    <t xml:space="preserve">A-14</t>
  </si>
  <si>
    <t xml:space="preserve">xf1c1a14</t>
  </si>
  <si>
    <t xml:space="preserve">Gazdasági, menedzsment és minőségbiztosítási ismeretek</t>
  </si>
  <si>
    <t xml:space="preserve">össz.</t>
  </si>
  <si>
    <t xml:space="preserve">* Az emelt szintű és a nem emelt szintű kurzus közti kreditkülönbséget a kötelezően vagy szabadon választható tárgyak terhére kell elszámolni.</t>
  </si>
  <si>
    <t xml:space="preserve">Szakmai törzsanyag</t>
  </si>
  <si>
    <t xml:space="preserve">S-1</t>
  </si>
  <si>
    <t xml:space="preserve">ff1c1s01e</t>
  </si>
  <si>
    <t xml:space="preserve">ff1c2s01e</t>
  </si>
  <si>
    <t xml:space="preserve">Mechanika (emelt szint)</t>
  </si>
  <si>
    <t xml:space="preserve">Groma István egy. tanár</t>
  </si>
  <si>
    <t xml:space="preserve">ff1c1s01</t>
  </si>
  <si>
    <t xml:space="preserve">ff1c2s01a v ff1c2s01b</t>
  </si>
  <si>
    <t xml:space="preserve">Mechanika</t>
  </si>
  <si>
    <t xml:space="preserve">ff1c2s01a</t>
  </si>
  <si>
    <t xml:space="preserve">ff1c2s01b</t>
  </si>
  <si>
    <t xml:space="preserve">S-2</t>
  </si>
  <si>
    <t xml:space="preserve">ff1c1s02e</t>
  </si>
  <si>
    <t xml:space="preserve">Folytonos közegek mechanikája (emelt szint)</t>
  </si>
  <si>
    <t xml:space="preserve">ff1c1s02</t>
  </si>
  <si>
    <t xml:space="preserve">ff1c2s01e v ff1c2s01a v ff1c2s01b</t>
  </si>
  <si>
    <t xml:space="preserve">ff1c1s01e v ff1c1s01</t>
  </si>
  <si>
    <t xml:space="preserve">Folytonos közegek mechanikája</t>
  </si>
  <si>
    <t xml:space="preserve">S-3</t>
  </si>
  <si>
    <t xml:space="preserve">ff1c1s03e</t>
  </si>
  <si>
    <t xml:space="preserve">ff1c2s01e, mf1c2a03e v mf1c2a03 v mf1c2a16</t>
  </si>
  <si>
    <t xml:space="preserve">ff1c1s01e, mf1c1a03e v mf1c1a03 v mf1c1a16, ff1c2s03e</t>
  </si>
  <si>
    <t xml:space="preserve">Elektromágnesség (emelt szint)</t>
  </si>
  <si>
    <t xml:space="preserve">Révész Ádám egy. doc.</t>
  </si>
  <si>
    <t xml:space="preserve">ff1c1s03</t>
  </si>
  <si>
    <t xml:space="preserve">ff1c2s01e v ff1c2s01a v ff1c2s01b, mf1c2a03e v mf1c2a03 v mf1c2a16</t>
  </si>
  <si>
    <t xml:space="preserve">ff1c1s01e v ff1c1s01, mf1c1a03e v mf1c1a03 v mf1c1a16, ff1c2s03</t>
  </si>
  <si>
    <t xml:space="preserve">Elektromágnesség</t>
  </si>
  <si>
    <t xml:space="preserve">ff1c2s03e</t>
  </si>
  <si>
    <t xml:space="preserve">ff1c1s01e, mf1c1a03e v mf1c1a03 v mf1c1a16</t>
  </si>
  <si>
    <t xml:space="preserve">ff1c2s03</t>
  </si>
  <si>
    <t xml:space="preserve">ff1c1s01e v ff1c1s01, mf1c1a03e v mf1c1a03 v mf1c1a16</t>
  </si>
  <si>
    <t xml:space="preserve">S-4</t>
  </si>
  <si>
    <t xml:space="preserve">ff1c1s04</t>
  </si>
  <si>
    <t xml:space="preserve">ff1c2s01e v ff1c2s01a v ff1c2s01b, mf1c2a01e v mf1c2a01 v mf1c2a16</t>
  </si>
  <si>
    <t xml:space="preserve">ff1c1s01e v ff1c1s01, mf1c1a01e v mf1c1a01 v mf1c1a16, ff1c2s04e v ff1c2s04</t>
  </si>
  <si>
    <t xml:space="preserve">Termodinamika</t>
  </si>
  <si>
    <t xml:space="preserve">Lendvai János egy. tanár</t>
  </si>
  <si>
    <t xml:space="preserve">ff1c2s04e</t>
  </si>
  <si>
    <t xml:space="preserve">ff1c2s01e, mf1c2a01e v mf1c2a16</t>
  </si>
  <si>
    <t xml:space="preserve">ff1c1s01e, mf1c1a01e v mf1c1a16</t>
  </si>
  <si>
    <t xml:space="preserve">Termodinamika (emelt szint)</t>
  </si>
  <si>
    <t xml:space="preserve">ff1c2s04</t>
  </si>
  <si>
    <t xml:space="preserve">ff1c1s01e v ff1c1s01, mf1c1a01e v mf1c1a01 v mf1c1a16</t>
  </si>
  <si>
    <t xml:space="preserve">S-5</t>
  </si>
  <si>
    <t xml:space="preserve">ff1c1s05</t>
  </si>
  <si>
    <t xml:space="preserve">ff1c2s03e v ff1c2s03</t>
  </si>
  <si>
    <t xml:space="preserve">ff1c1s03e v ff1c1s03, ff1c2s05e v ff1c2s05</t>
  </si>
  <si>
    <t xml:space="preserve">Optika és relativitáselmélet</t>
  </si>
  <si>
    <t xml:space="preserve">Cserti József egy. tanár</t>
  </si>
  <si>
    <t xml:space="preserve">ff1c2s05e</t>
  </si>
  <si>
    <t xml:space="preserve">Optika és relativitáselmélet (emelt szint)</t>
  </si>
  <si>
    <t xml:space="preserve">ff1c2s05</t>
  </si>
  <si>
    <t xml:space="preserve">ff1c1s03e v ff1c1s03</t>
  </si>
  <si>
    <t xml:space="preserve">S-6</t>
  </si>
  <si>
    <t xml:space="preserve">ff1c1s06</t>
  </si>
  <si>
    <t xml:space="preserve">ff1c1s03e v ff1c1s03, ff1c2s06</t>
  </si>
  <si>
    <t xml:space="preserve">Atom- és kvantumfizika</t>
  </si>
  <si>
    <t xml:space="preserve">Horváth Ákos egy. doc.</t>
  </si>
  <si>
    <t xml:space="preserve">ff1c2s06</t>
  </si>
  <si>
    <t xml:space="preserve">S-7</t>
  </si>
  <si>
    <t xml:space="preserve">ff1c1s07</t>
  </si>
  <si>
    <t xml:space="preserve">ff1c2s03e v ff1c2s03, ff1c2s04e v ff1c2s04</t>
  </si>
  <si>
    <t xml:space="preserve">ff1c1s03e v ff1c1s03, ff1c1s04</t>
  </si>
  <si>
    <t xml:space="preserve">A statisztikus fizika alapjai</t>
  </si>
  <si>
    <t xml:space="preserve">S-8</t>
  </si>
  <si>
    <t xml:space="preserve">ff1c1s08</t>
  </si>
  <si>
    <t xml:space="preserve">Mag- és részecskefizika</t>
  </si>
  <si>
    <t xml:space="preserve">S-9</t>
  </si>
  <si>
    <t xml:space="preserve">ff1c1s09</t>
  </si>
  <si>
    <t xml:space="preserve">ff1c2s09</t>
  </si>
  <si>
    <t xml:space="preserve">Kondenzált anyagok fizikája</t>
  </si>
  <si>
    <t xml:space="preserve">Tichy Géza egy. tanár</t>
  </si>
  <si>
    <t xml:space="preserve">S-10</t>
  </si>
  <si>
    <t xml:space="preserve">ff1c1s10</t>
  </si>
  <si>
    <t xml:space="preserve">ff1c2ea1 v ff1c2eb1</t>
  </si>
  <si>
    <t xml:space="preserve">ff1c1ea1 v ff1c1eb1</t>
  </si>
  <si>
    <t xml:space="preserve">Bevezetés az asztrofizikába</t>
  </si>
  <si>
    <t xml:space="preserve">cg1c1af1</t>
  </si>
  <si>
    <t xml:space="preserve">cg1c1bc2</t>
  </si>
  <si>
    <t xml:space="preserve">Asztrofizika I. (csillagász specializáció)</t>
  </si>
  <si>
    <t xml:space="preserve">Petrovay Kristóf egy. tanár</t>
  </si>
  <si>
    <t xml:space="preserve">A-12</t>
  </si>
  <si>
    <t xml:space="preserve">af1c1a12</t>
  </si>
  <si>
    <t xml:space="preserve">A környezettudomány alapjai</t>
  </si>
  <si>
    <t xml:space="preserve">A-8</t>
  </si>
  <si>
    <t xml:space="preserve">ff1c1a08</t>
  </si>
  <si>
    <t xml:space="preserve">Elektronika és méréstechnika</t>
  </si>
  <si>
    <t xml:space="preserve">Bagoly Zsolt egy doc.</t>
  </si>
  <si>
    <t xml:space="preserve">A-9</t>
  </si>
  <si>
    <t xml:space="preserve">ff1c4a09</t>
  </si>
  <si>
    <t xml:space="preserve">ff1c1a07, ff1c1a08</t>
  </si>
  <si>
    <t xml:space="preserve">Elektronika laboratórium</t>
  </si>
  <si>
    <t xml:space="preserve">Varga Dezső adj.</t>
  </si>
  <si>
    <t xml:space="preserve">S-11</t>
  </si>
  <si>
    <t xml:space="preserve">ff1c4s11</t>
  </si>
  <si>
    <t xml:space="preserve">Fizikai alapmérések</t>
  </si>
  <si>
    <t xml:space="preserve">Illy Judit adj.</t>
  </si>
  <si>
    <t xml:space="preserve">S-12</t>
  </si>
  <si>
    <t xml:space="preserve">ff1c4s12</t>
  </si>
  <si>
    <t xml:space="preserve">ff1c1s01e v ff1c1s01, ff1c4s11</t>
  </si>
  <si>
    <t xml:space="preserve">Klasszikus fizika laboratórium</t>
  </si>
  <si>
    <t xml:space="preserve">Havancsák Károly egy. doc.</t>
  </si>
  <si>
    <t xml:space="preserve">S-13</t>
  </si>
  <si>
    <t xml:space="preserve">ff1c4s13</t>
  </si>
  <si>
    <t xml:space="preserve">ff1c1s06, ff1c4s12</t>
  </si>
  <si>
    <t xml:space="preserve">Modern fizika laboratórium</t>
  </si>
  <si>
    <t xml:space="preserve">Kürti Jenő egy. tanár</t>
  </si>
  <si>
    <t xml:space="preserve">Szakdolgozat</t>
  </si>
  <si>
    <t xml:space="preserve">S-14</t>
  </si>
  <si>
    <t xml:space="preserve">konz</t>
  </si>
  <si>
    <t xml:space="preserve">ff1c7s14j</t>
  </si>
  <si>
    <t xml:space="preserve">Szakdolgozati konzultáció</t>
  </si>
  <si>
    <t xml:space="preserve">Differenciált képzés:</t>
  </si>
  <si>
    <t xml:space="preserve">Elméleti Fizika A</t>
  </si>
  <si>
    <t xml:space="preserve">E-1</t>
  </si>
  <si>
    <t xml:space="preserve">ff1c1ea1</t>
  </si>
  <si>
    <t xml:space="preserve">mf1c2a04, ff1c1s02e v ff1c1s02</t>
  </si>
  <si>
    <t xml:space="preserve">mf1c1a04, ff1c2ea1</t>
  </si>
  <si>
    <t xml:space="preserve">Elméleti mechanika</t>
  </si>
  <si>
    <t xml:space="preserve">v </t>
  </si>
  <si>
    <t xml:space="preserve">Tél Tamás egy. tanár</t>
  </si>
  <si>
    <t xml:space="preserve">ff1c2ea1</t>
  </si>
  <si>
    <t xml:space="preserve">E-2</t>
  </si>
  <si>
    <t xml:space="preserve">ff1c1ea2</t>
  </si>
  <si>
    <t xml:space="preserve">ff1c1ea1, ff1c2ea2</t>
  </si>
  <si>
    <t xml:space="preserve">Elektrodinamika</t>
  </si>
  <si>
    <t xml:space="preserve">Jakovácz Antal egy. tanár</t>
  </si>
  <si>
    <t xml:space="preserve">ff1c2ea2</t>
  </si>
  <si>
    <t xml:space="preserve">E-3</t>
  </si>
  <si>
    <t xml:space="preserve">ff1c1ea3</t>
  </si>
  <si>
    <t xml:space="preserve">ff1c2ea2, ff1c1ea1</t>
  </si>
  <si>
    <t xml:space="preserve">ff1c1ea2, ff1c2ea3</t>
  </si>
  <si>
    <t xml:space="preserve">Kvantummechanika</t>
  </si>
  <si>
    <t xml:space="preserve">Katz Sándor egy. tanár</t>
  </si>
  <si>
    <t xml:space="preserve">ff1c2ea3</t>
  </si>
  <si>
    <t xml:space="preserve">E-4</t>
  </si>
  <si>
    <t xml:space="preserve">ff1c1ea4</t>
  </si>
  <si>
    <t xml:space="preserve">ff1c2ea3, ff1c1ea2</t>
  </si>
  <si>
    <t xml:space="preserve">ff1c1ea3, ff1c2ea4</t>
  </si>
  <si>
    <t xml:space="preserve">Statisztikus fizika</t>
  </si>
  <si>
    <t xml:space="preserve">ff1c2ea4</t>
  </si>
  <si>
    <t xml:space="preserve">Elméleti Fizika B</t>
  </si>
  <si>
    <t xml:space="preserve">E-5</t>
  </si>
  <si>
    <t xml:space="preserve">ff1c1eb1</t>
  </si>
  <si>
    <t xml:space="preserve">mf1c1a04, ff1c2ea1 v ff1c2eb1</t>
  </si>
  <si>
    <t xml:space="preserve">ff1c2eb1</t>
  </si>
  <si>
    <t xml:space="preserve">E-6</t>
  </si>
  <si>
    <t xml:space="preserve">ff1c1eb2</t>
  </si>
  <si>
    <t xml:space="preserve">ff1c1ea1 v ff1c1eb1, ff1c2ea2 v ff1c2eb2</t>
  </si>
  <si>
    <t xml:space="preserve">Bántay Péter egy. tanár</t>
  </si>
  <si>
    <t xml:space="preserve">ff1c2eb2</t>
  </si>
  <si>
    <t xml:space="preserve">E-7</t>
  </si>
  <si>
    <t xml:space="preserve">ff1c1eb3</t>
  </si>
  <si>
    <t xml:space="preserve">ff1c2ea2 v ff1c2eb2, ff1c1ea1 v ff1c1eb1</t>
  </si>
  <si>
    <t xml:space="preserve">ff1c1ea2 v ff1c1eb2, ff1c2ea3 v ff1c2eb3</t>
  </si>
  <si>
    <t xml:space="preserve">ff1c2eb3</t>
  </si>
  <si>
    <t xml:space="preserve">ff1c1ea2 v ff1c1eb2</t>
  </si>
  <si>
    <t xml:space="preserve">E-8</t>
  </si>
  <si>
    <t xml:space="preserve">ff1c1eb4</t>
  </si>
  <si>
    <t xml:space="preserve">ff1c2ea3 v ff1c2eb3, ff1c1ea2 v ff1c1eb2</t>
  </si>
  <si>
    <t xml:space="preserve">ff1c1ea3 v ff1c1eb3, ff1c2ea4 v ff1c2eb4</t>
  </si>
  <si>
    <t xml:space="preserve">Temesvári Tamás tud. fmts.</t>
  </si>
  <si>
    <t xml:space="preserve">ff1c2eb4</t>
  </si>
  <si>
    <t xml:space="preserve">ff1c1ea3 v ff1c1eb3</t>
  </si>
  <si>
    <t xml:space="preserve">Elméleti Fizika ABB (biofizika specializáció): BLOKK</t>
  </si>
  <si>
    <t xml:space="preserve">E-1AB</t>
  </si>
  <si>
    <t xml:space="preserve">E-1 VAGY (E-5 + 3 kredit kötelezően választható)</t>
  </si>
  <si>
    <t xml:space="preserve">E-2AB</t>
  </si>
  <si>
    <t xml:space="preserve">E-2 VAGY (E-6 + 3 kredit kötelezően választható)</t>
  </si>
  <si>
    <t xml:space="preserve">E-3AB</t>
  </si>
  <si>
    <t xml:space="preserve">E-3 VAGY (E-7 + 3 kredit kötelezően választható)</t>
  </si>
  <si>
    <t xml:space="preserve">E-4AB</t>
  </si>
  <si>
    <t xml:space="preserve">E-4 VAGY (E-8 + 3 kredit kötelezően választható)</t>
  </si>
  <si>
    <t xml:space="preserve">Elméleti Fizika ABI (informatikus fizika specializáció): BLOKK</t>
  </si>
  <si>
    <t xml:space="preserve">Felsőbb matematika és informatika B</t>
  </si>
  <si>
    <t xml:space="preserve">MI-1</t>
  </si>
  <si>
    <t xml:space="preserve">mf1c1m01</t>
  </si>
  <si>
    <t xml:space="preserve">mf1c1a04, mf1c2m01</t>
  </si>
  <si>
    <t xml:space="preserve">Differenciálegyenletek a fizikában II.</t>
  </si>
  <si>
    <t xml:space="preserve">mf1c2m01</t>
  </si>
  <si>
    <t xml:space="preserve">MI-2</t>
  </si>
  <si>
    <t xml:space="preserve">mf1c1m02</t>
  </si>
  <si>
    <t xml:space="preserve">mf1c2a03e v mf1c2a03</t>
  </si>
  <si>
    <t xml:space="preserve">mf1c1a03e v mf1c1a03</t>
  </si>
  <si>
    <t xml:space="preserve">Matematikai módszerek a fizikában</t>
  </si>
  <si>
    <t xml:space="preserve">MI-3</t>
  </si>
  <si>
    <t xml:space="preserve">mf1c1m03</t>
  </si>
  <si>
    <t xml:space="preserve">mf1c2a02e v mf1c2a02, mf1c2a05</t>
  </si>
  <si>
    <t xml:space="preserve">mf1c1a02e v mf1c1a02, mf1c1a05, mf1c2m03</t>
  </si>
  <si>
    <t xml:space="preserve">Valószínűségszámítás és statisztika fizikai alkalmazásokkal</t>
  </si>
  <si>
    <t xml:space="preserve">Palla Gergely tud. fmts.</t>
  </si>
  <si>
    <t xml:space="preserve">mf1c2m03</t>
  </si>
  <si>
    <t xml:space="preserve">mf1c1a02e v mf1c1a02, mf1c1a05</t>
  </si>
  <si>
    <t xml:space="preserve">MI-4</t>
  </si>
  <si>
    <t xml:space="preserve">mf1c1m04</t>
  </si>
  <si>
    <t xml:space="preserve">mf1c1a06, if1c2m05, mf1c2m04</t>
  </si>
  <si>
    <t xml:space="preserve">A fizika numerikus módszerei II.</t>
  </si>
  <si>
    <t xml:space="preserve">mf1c2m04</t>
  </si>
  <si>
    <t xml:space="preserve">mf1c1a06, if1c2m05</t>
  </si>
  <si>
    <t xml:space="preserve">MI-5</t>
  </si>
  <si>
    <t xml:space="preserve">if1c1m05</t>
  </si>
  <si>
    <t xml:space="preserve">C programozás</t>
  </si>
  <si>
    <t xml:space="preserve">Horváth Zoltán egy. tanár</t>
  </si>
  <si>
    <t xml:space="preserve">if1c2m05</t>
  </si>
  <si>
    <t xml:space="preserve">Felsőbb matematika és informatika A</t>
  </si>
  <si>
    <t xml:space="preserve">MI-7</t>
  </si>
  <si>
    <t xml:space="preserve">mf1c1m07</t>
  </si>
  <si>
    <t xml:space="preserve">mf1c2a02e v mf1c2a02</t>
  </si>
  <si>
    <t xml:space="preserve">mf1c1a02e v mf1c1a02</t>
  </si>
  <si>
    <t xml:space="preserve">Analízis I.</t>
  </si>
  <si>
    <t xml:space="preserve">Simon László egy. tanár</t>
  </si>
  <si>
    <t xml:space="preserve">MI-8</t>
  </si>
  <si>
    <t xml:space="preserve">mf1c1m08</t>
  </si>
  <si>
    <t xml:space="preserve">Analízis II.</t>
  </si>
  <si>
    <t xml:space="preserve">MI-9</t>
  </si>
  <si>
    <t xml:space="preserve">mf1c1m09</t>
  </si>
  <si>
    <t xml:space="preserve">Analízis III.</t>
  </si>
  <si>
    <t xml:space="preserve">Fizikus specializáció</t>
  </si>
  <si>
    <t xml:space="preserve">F-1</t>
  </si>
  <si>
    <t xml:space="preserve">ff1c1f01</t>
  </si>
  <si>
    <t xml:space="preserve">Relativitáselmélet</t>
  </si>
  <si>
    <t xml:space="preserve">Palla László egy. tanár</t>
  </si>
  <si>
    <t xml:space="preserve">F-2</t>
  </si>
  <si>
    <t xml:space="preserve">ff1c1f02</t>
  </si>
  <si>
    <t xml:space="preserve">Fizikai mérési módszerek</t>
  </si>
  <si>
    <t xml:space="preserve">F-3</t>
  </si>
  <si>
    <t xml:space="preserve">ff1c4f03</t>
  </si>
  <si>
    <t xml:space="preserve">ff1c1f04 v ff1c1i07</t>
  </si>
  <si>
    <t xml:space="preserve">Digitális méréstechnika</t>
  </si>
  <si>
    <t xml:space="preserve">F-4</t>
  </si>
  <si>
    <t xml:space="preserve">ff1c1f04</t>
  </si>
  <si>
    <t xml:space="preserve">mf1c2a01e v mf1c2a01, ff1c1a08</t>
  </si>
  <si>
    <t xml:space="preserve">Jelfeldolgozás</t>
  </si>
  <si>
    <t xml:space="preserve">F-5</t>
  </si>
  <si>
    <t xml:space="preserve">ff1c4f05</t>
  </si>
  <si>
    <t xml:space="preserve">Korszerű vizsgálati módszerek</t>
  </si>
  <si>
    <t xml:space="preserve">F-13</t>
  </si>
  <si>
    <t xml:space="preserve">mf1c1f13</t>
  </si>
  <si>
    <t xml:space="preserve">Csoportelmélet</t>
  </si>
  <si>
    <t xml:space="preserve">mf2n1t07</t>
  </si>
  <si>
    <t xml:space="preserve">F-6</t>
  </si>
  <si>
    <t xml:space="preserve">sze</t>
  </si>
  <si>
    <t xml:space="preserve">Szeminárium (fizikából)</t>
  </si>
  <si>
    <t xml:space="preserve">Fejezetek a fizikából modul (3 előadást kell felvenni)</t>
  </si>
  <si>
    <t xml:space="preserve">B-6</t>
  </si>
  <si>
    <t xml:space="preserve">ff1c1b06</t>
  </si>
  <si>
    <t xml:space="preserve">ff1c2s04e v ff1c2s04</t>
  </si>
  <si>
    <t xml:space="preserve">Biofizika I.</t>
  </si>
  <si>
    <t xml:space="preserve">F-7</t>
  </si>
  <si>
    <t xml:space="preserve">ff1c1f07</t>
  </si>
  <si>
    <t xml:space="preserve">Galaktikus dinamika</t>
  </si>
  <si>
    <t xml:space="preserve">F-8</t>
  </si>
  <si>
    <t xml:space="preserve">ff1c1f08</t>
  </si>
  <si>
    <t xml:space="preserve">Fejezetek a mag- és részecskefizikából</t>
  </si>
  <si>
    <t xml:space="preserve">Csótó Attila egy. tanár</t>
  </si>
  <si>
    <t xml:space="preserve">F-9</t>
  </si>
  <si>
    <t xml:space="preserve">ff1c1f09</t>
  </si>
  <si>
    <t xml:space="preserve">Fejezetek az anyagtudományból és a szilárdtestfizikából </t>
  </si>
  <si>
    <t xml:space="preserve">F-10</t>
  </si>
  <si>
    <t xml:space="preserve">ff1c1f10</t>
  </si>
  <si>
    <t xml:space="preserve">Molekulafizika</t>
  </si>
  <si>
    <t xml:space="preserve">F-11</t>
  </si>
  <si>
    <t xml:space="preserve">ff1c1f11</t>
  </si>
  <si>
    <t xml:space="preserve">Önszerveződés és komplex viselkedés</t>
  </si>
  <si>
    <t xml:space="preserve">F-12</t>
  </si>
  <si>
    <t xml:space="preserve">ff1c1f12</t>
  </si>
  <si>
    <t xml:space="preserve">A kvantummechanika speciális fejezetei</t>
  </si>
  <si>
    <t xml:space="preserve">Informatikus fizikus specializáció (korábban: alkalmazott fizikus specializáció)</t>
  </si>
  <si>
    <t xml:space="preserve">I-1 *</t>
  </si>
  <si>
    <t xml:space="preserve">if1c1i01</t>
  </si>
  <si>
    <t xml:space="preserve">C++ programozás</t>
  </si>
  <si>
    <t xml:space="preserve">if1c1i02</t>
  </si>
  <si>
    <t xml:space="preserve">if1c2i02</t>
  </si>
  <si>
    <t xml:space="preserve">Java</t>
  </si>
  <si>
    <t xml:space="preserve">I-3</t>
  </si>
  <si>
    <t xml:space="preserve">ff1c1i03</t>
  </si>
  <si>
    <t xml:space="preserve">ff1c2i03</t>
  </si>
  <si>
    <t xml:space="preserve">A kutatómunka információs eszközei</t>
  </si>
  <si>
    <t xml:space="preserve">Papp Gábor egy. tanár</t>
  </si>
  <si>
    <t xml:space="preserve">I-4</t>
  </si>
  <si>
    <t xml:space="preserve">ff1c1i04</t>
  </si>
  <si>
    <t xml:space="preserve">Infokommunikációs hálózatok</t>
  </si>
  <si>
    <t xml:space="preserve">I-5</t>
  </si>
  <si>
    <t xml:space="preserve">if1c1i05</t>
  </si>
  <si>
    <t xml:space="preserve">Adatbáziskezelés</t>
  </si>
  <si>
    <t xml:space="preserve">Benczúr András egy. tanár</t>
  </si>
  <si>
    <t xml:space="preserve">I-6</t>
  </si>
  <si>
    <t xml:space="preserve">ff1c1i06</t>
  </si>
  <si>
    <t xml:space="preserve">Digitális képfeldolgozás</t>
  </si>
  <si>
    <t xml:space="preserve">I-7</t>
  </si>
  <si>
    <t xml:space="preserve">ff1c1i07</t>
  </si>
  <si>
    <t xml:space="preserve">mf1c1a01e v mf1c1a01, ff1c2i07</t>
  </si>
  <si>
    <t xml:space="preserve">ff1c2i07</t>
  </si>
  <si>
    <t xml:space="preserve">I-8</t>
  </si>
  <si>
    <t xml:space="preserve">ff1c1i08</t>
  </si>
  <si>
    <t xml:space="preserve">Hálózati adatkezelés a fizikában</t>
  </si>
  <si>
    <t xml:space="preserve">I-9</t>
  </si>
  <si>
    <t xml:space="preserve">ff1c1i09</t>
  </si>
  <si>
    <t xml:space="preserve">Véletlen fizikai folyamatok</t>
  </si>
  <si>
    <t xml:space="preserve">D</t>
  </si>
  <si>
    <t xml:space="preserve">Rácz Zoltán tud. tan.</t>
  </si>
  <si>
    <t xml:space="preserve">I-10</t>
  </si>
  <si>
    <t xml:space="preserve">mf1c1i10</t>
  </si>
  <si>
    <t xml:space="preserve">A sorbanállás elmélete</t>
  </si>
  <si>
    <t xml:space="preserve">Michaletzky György egy. tanár</t>
  </si>
  <si>
    <t xml:space="preserve">I-11</t>
  </si>
  <si>
    <t xml:space="preserve">ff1c4i11</t>
  </si>
  <si>
    <t xml:space="preserve">Számítógépes szimulációk</t>
  </si>
  <si>
    <t xml:space="preserve">I-12</t>
  </si>
  <si>
    <t xml:space="preserve">ff1c1i12</t>
  </si>
  <si>
    <t xml:space="preserve">Mikrokontrollerek és alkalmazásaik</t>
  </si>
  <si>
    <t xml:space="preserve">Vella Péter műszaki tanár</t>
  </si>
  <si>
    <t xml:space="preserve">ff1c4i12</t>
  </si>
  <si>
    <t xml:space="preserve">* Az I-1 blokkból elég az egyik tantárgyat elvégezni. A felszabaduló krediteket kötelezően választható tárgyakkal kell kiváltani.</t>
  </si>
  <si>
    <t xml:space="preserve">Biofizikus specializáció</t>
  </si>
  <si>
    <t xml:space="preserve">B-1</t>
  </si>
  <si>
    <t xml:space="preserve">ab1d1010b</t>
  </si>
  <si>
    <t xml:space="preserve">Bevezetés a biológiába 1.</t>
  </si>
  <si>
    <t xml:space="preserve">Tárnok Krisztián adj.</t>
  </si>
  <si>
    <t xml:space="preserve">ab1d1020b</t>
  </si>
  <si>
    <t xml:space="preserve">Bevezetés a biológiába 2.</t>
  </si>
  <si>
    <t xml:space="preserve">Hajnik Tünde adj.</t>
  </si>
  <si>
    <t xml:space="preserve">ab1d1021b</t>
  </si>
  <si>
    <t xml:space="preserve">Bevezetés a biológiába 3.</t>
  </si>
  <si>
    <t xml:space="preserve">Tóth Attila adj.</t>
  </si>
  <si>
    <t xml:space="preserve">B-2</t>
  </si>
  <si>
    <t xml:space="preserve">ff1c1b02</t>
  </si>
  <si>
    <t xml:space="preserve">ff1c2s01e v ff1c2s01</t>
  </si>
  <si>
    <t xml:space="preserve">Biomechanika és biooptika</t>
  </si>
  <si>
    <t xml:space="preserve">Horváth Gábor egy. doc.</t>
  </si>
  <si>
    <t xml:space="preserve">B-3</t>
  </si>
  <si>
    <t xml:space="preserve">bf1c1b03</t>
  </si>
  <si>
    <t xml:space="preserve">Bevezetés a biokémiába I.</t>
  </si>
  <si>
    <t xml:space="preserve"> </t>
  </si>
  <si>
    <t xml:space="preserve">Pál Gábor egy. doc.</t>
  </si>
  <si>
    <t xml:space="preserve">bb1c1638</t>
  </si>
  <si>
    <t xml:space="preserve">B-4</t>
  </si>
  <si>
    <t xml:space="preserve">bf1c4b04</t>
  </si>
  <si>
    <t xml:space="preserve">Bevezetés a biokémiába II.</t>
  </si>
  <si>
    <t xml:space="preserve">bb1c4403</t>
  </si>
  <si>
    <t xml:space="preserve">B-5</t>
  </si>
  <si>
    <t xml:space="preserve">bf1c1b05</t>
  </si>
  <si>
    <t xml:space="preserve">Elméleti evolúcióbiológia</t>
  </si>
  <si>
    <t xml:space="preserve">Meszéna Géza egy. tanár</t>
  </si>
  <si>
    <t xml:space="preserve">B-7</t>
  </si>
  <si>
    <t xml:space="preserve">ff1c1b07</t>
  </si>
  <si>
    <t xml:space="preserve">Biofizika II.</t>
  </si>
  <si>
    <t xml:space="preserve">B-11</t>
  </si>
  <si>
    <t xml:space="preserve">bf1c4b11</t>
  </si>
  <si>
    <t xml:space="preserve">Élettan gyakorlat</t>
  </si>
  <si>
    <t xml:space="preserve">Világi Ildikó egy. doc.</t>
  </si>
  <si>
    <t xml:space="preserve">B-12</t>
  </si>
  <si>
    <t xml:space="preserve">bf1c1b12</t>
  </si>
  <si>
    <t xml:space="preserve">Ökológia</t>
  </si>
  <si>
    <t xml:space="preserve">Kalapos Tibor egy. doc.</t>
  </si>
  <si>
    <t xml:space="preserve">B-13</t>
  </si>
  <si>
    <t xml:space="preserve">ff1c1b13</t>
  </si>
  <si>
    <t xml:space="preserve">Szerkezetvizsgálati módszerek a biofizikában</t>
  </si>
  <si>
    <t xml:space="preserve">Czirók András egy. doc.</t>
  </si>
  <si>
    <t xml:space="preserve">Csillagász specializáció</t>
  </si>
  <si>
    <t xml:space="preserve">C-1-1</t>
  </si>
  <si>
    <t xml:space="preserve">cg1c1bc1</t>
  </si>
  <si>
    <t xml:space="preserve">Bevezetés a csillagászatba I.</t>
  </si>
  <si>
    <t xml:space="preserve">C-1-2</t>
  </si>
  <si>
    <t xml:space="preserve">Bevezetés a csillagászatba II.</t>
  </si>
  <si>
    <t xml:space="preserve">C-1-3</t>
  </si>
  <si>
    <t xml:space="preserve">cg1c1bc3</t>
  </si>
  <si>
    <t xml:space="preserve">Bevezetés a csillagászatba III.</t>
  </si>
  <si>
    <t xml:space="preserve">C-1-4</t>
  </si>
  <si>
    <t xml:space="preserve">cg1c1bc4</t>
  </si>
  <si>
    <t xml:space="preserve">Bevezetés a csillagászatba IV.</t>
  </si>
  <si>
    <t xml:space="preserve">C-2-1</t>
  </si>
  <si>
    <t xml:space="preserve">cg1c1am1</t>
  </si>
  <si>
    <t xml:space="preserve">Asztrometria I.</t>
  </si>
  <si>
    <t xml:space="preserve">Érdi Bálint egy. tanár</t>
  </si>
  <si>
    <t xml:space="preserve">C-2-2</t>
  </si>
  <si>
    <t xml:space="preserve">cg1c1am2</t>
  </si>
  <si>
    <t xml:space="preserve">Asztrometria II.</t>
  </si>
  <si>
    <t xml:space="preserve">C-3-2</t>
  </si>
  <si>
    <t xml:space="preserve">cg1c1af2</t>
  </si>
  <si>
    <t xml:space="preserve">Asztrofizika II.</t>
  </si>
  <si>
    <t xml:space="preserve">C-4-1</t>
  </si>
  <si>
    <t xml:space="preserve">cg1c1ct1</t>
  </si>
  <si>
    <t xml:space="preserve">A csillagászat története I.</t>
  </si>
  <si>
    <t xml:space="preserve">Balázs Béla egy. tanár</t>
  </si>
  <si>
    <t xml:space="preserve">C-4-2</t>
  </si>
  <si>
    <t xml:space="preserve">cg1c1ct2</t>
  </si>
  <si>
    <t xml:space="preserve">A csillagászat története II.</t>
  </si>
  <si>
    <t xml:space="preserve">C-5-1</t>
  </si>
  <si>
    <t xml:space="preserve">cg1c5cs1</t>
  </si>
  <si>
    <t xml:space="preserve">cg1c1bc2, cg1c1am1</t>
  </si>
  <si>
    <t xml:space="preserve">Csillagászati szeminárium I.</t>
  </si>
  <si>
    <t xml:space="preserve">Tóth L. Viktor adj.</t>
  </si>
  <si>
    <t xml:space="preserve">C-5-2</t>
  </si>
  <si>
    <t xml:space="preserve">cg1c5cs2</t>
  </si>
  <si>
    <t xml:space="preserve">Csillagászati szeminárium II.</t>
  </si>
  <si>
    <t xml:space="preserve">C-6-2</t>
  </si>
  <si>
    <t xml:space="preserve">ig1c4ic2</t>
  </si>
  <si>
    <t xml:space="preserve">Informatika a csillagászatban II.</t>
  </si>
  <si>
    <t xml:space="preserve">Forgácsné Dajka Emese adj.</t>
  </si>
  <si>
    <t xml:space="preserve">C-6-3</t>
  </si>
  <si>
    <t xml:space="preserve">ig1c4ic3</t>
  </si>
  <si>
    <t xml:space="preserve">Informatika a csillagászatban III.</t>
  </si>
  <si>
    <t xml:space="preserve">C-7-1</t>
  </si>
  <si>
    <t xml:space="preserve">cg1c4eg1</t>
  </si>
  <si>
    <t xml:space="preserve">Csillagászati észlelési gyakorlatok I.</t>
  </si>
  <si>
    <t xml:space="preserve">Szécsényi-Nagy Gábor adj.</t>
  </si>
  <si>
    <t xml:space="preserve">C-7-2</t>
  </si>
  <si>
    <t xml:space="preserve">cg1c4eg2</t>
  </si>
  <si>
    <t xml:space="preserve">Csillagászati észlelési gyakorlatok II</t>
  </si>
  <si>
    <t xml:space="preserve">  </t>
  </si>
  <si>
    <t xml:space="preserve">C-7-3</t>
  </si>
  <si>
    <t xml:space="preserve">cg1c4eg3</t>
  </si>
  <si>
    <t xml:space="preserve">Csillagászati észlelési gyakorlatok III</t>
  </si>
  <si>
    <t xml:space="preserve">C-7-4</t>
  </si>
  <si>
    <t xml:space="preserve">cg1c4eg4</t>
  </si>
  <si>
    <t xml:space="preserve">Csillagászati észlelési gyakorlatok IV</t>
  </si>
  <si>
    <t xml:space="preserve">Geofizikus specializáció</t>
  </si>
  <si>
    <t xml:space="preserve">G-1</t>
  </si>
  <si>
    <t xml:space="preserve">lg1c1K15</t>
  </si>
  <si>
    <t xml:space="preserve">A Kárpát-medence természeti földrajza </t>
  </si>
  <si>
    <t xml:space="preserve">Karátson Dávid egy. doc.</t>
  </si>
  <si>
    <t xml:space="preserve">G-2</t>
  </si>
  <si>
    <t xml:space="preserve">gg1c1K16</t>
  </si>
  <si>
    <t xml:space="preserve">Általános földtani alapismeretek</t>
  </si>
  <si>
    <t xml:space="preserve">Sztanó Orsolya egy. doc.</t>
  </si>
  <si>
    <t xml:space="preserve">G-3</t>
  </si>
  <si>
    <t xml:space="preserve">gg1c1K17</t>
  </si>
  <si>
    <t xml:space="preserve">Bevezetés a földtörténetbe</t>
  </si>
  <si>
    <t xml:space="preserve">Pálfy József egy. tanár</t>
  </si>
  <si>
    <t xml:space="preserve">G-5</t>
  </si>
  <si>
    <t xml:space="preserve">og1c1K19</t>
  </si>
  <si>
    <t xml:space="preserve">Földfizika</t>
  </si>
  <si>
    <t xml:space="preserve">Timár Gábor egy. doc.</t>
  </si>
  <si>
    <t xml:space="preserve">G-6</t>
  </si>
  <si>
    <t xml:space="preserve">tg1c3K39GF</t>
  </si>
  <si>
    <t xml:space="preserve">Geoinformatika</t>
  </si>
  <si>
    <t xml:space="preserve">Elek István egy. doc.</t>
  </si>
  <si>
    <t xml:space="preserve">G-8</t>
  </si>
  <si>
    <t xml:space="preserve">og1c1O04</t>
  </si>
  <si>
    <t xml:space="preserve">Kárpát-Pannon terület regionális geofizikája és geodinamikája</t>
  </si>
  <si>
    <t xml:space="preserve">Székely Balázs tud. fmts.</t>
  </si>
  <si>
    <t xml:space="preserve">G-9</t>
  </si>
  <si>
    <t xml:space="preserve">og1c1O05</t>
  </si>
  <si>
    <t xml:space="preserve">ff1c1s01e v ff1c1s01, mf1c1a03e v mf1c1a03</t>
  </si>
  <si>
    <t xml:space="preserve">A Föld alakja és nehézségi erőtere</t>
  </si>
  <si>
    <t xml:space="preserve">G-10</t>
  </si>
  <si>
    <t xml:space="preserve">og1c1O06</t>
  </si>
  <si>
    <t xml:space="preserve">Földmágnesség és a Föld körüli térség fizikája</t>
  </si>
  <si>
    <t xml:space="preserve">Lipovics Tamás tanseg.</t>
  </si>
  <si>
    <t xml:space="preserve">G-11</t>
  </si>
  <si>
    <t xml:space="preserve">og1c1O07</t>
  </si>
  <si>
    <t xml:space="preserve">Szeizmológia és a Föld belső szerkezete</t>
  </si>
  <si>
    <t xml:space="preserve">Lenkey László tud. fmts.</t>
  </si>
  <si>
    <t xml:space="preserve">G-12</t>
  </si>
  <si>
    <t xml:space="preserve">og1c1O08</t>
  </si>
  <si>
    <t xml:space="preserve">ff1c1s08, mf1c1a02</t>
  </si>
  <si>
    <t xml:space="preserve">Geotermika és radiometrikus kormeghatározás</t>
  </si>
  <si>
    <t xml:space="preserve">G-13</t>
  </si>
  <si>
    <t xml:space="preserve">og1c1O10</t>
  </si>
  <si>
    <t xml:space="preserve">og1c1O05, og1c1O06</t>
  </si>
  <si>
    <t xml:space="preserve">og1c2O10</t>
  </si>
  <si>
    <t xml:space="preserve">Gravitációs, mágneses és geoelektromos módszerek 1.</t>
  </si>
  <si>
    <t xml:space="preserve">og1c2O11</t>
  </si>
  <si>
    <t xml:space="preserve">Gravitációs, mágneses és geoelektromos módszerek 2.</t>
  </si>
  <si>
    <t xml:space="preserve">Galsa Attila adj., Dombrádi Endre egy. tanseg.</t>
  </si>
  <si>
    <t xml:space="preserve">G-14</t>
  </si>
  <si>
    <t xml:space="preserve">og1c1O12</t>
  </si>
  <si>
    <t xml:space="preserve">og1c2O12</t>
  </si>
  <si>
    <t xml:space="preserve">Szeizmika</t>
  </si>
  <si>
    <t xml:space="preserve">Tóth Tamás</t>
  </si>
  <si>
    <t xml:space="preserve">Surányi Gergely tud. mts.</t>
  </si>
  <si>
    <t xml:space="preserve">G-16</t>
  </si>
  <si>
    <t xml:space="preserve">og1c1O15</t>
  </si>
  <si>
    <t xml:space="preserve">ff1c1s01e v ff1c1s01, ff1c1s04</t>
  </si>
  <si>
    <t xml:space="preserve">og1c2O14</t>
  </si>
  <si>
    <t xml:space="preserve">Mélyfúrás geofizika</t>
  </si>
  <si>
    <t xml:space="preserve">Galsa Attila adj.</t>
  </si>
  <si>
    <t xml:space="preserve">G-17</t>
  </si>
  <si>
    <t xml:space="preserve">og1c1O18</t>
  </si>
  <si>
    <t xml:space="preserve">Geofizikai kutatások módszertana és irányítása</t>
  </si>
  <si>
    <t xml:space="preserve">G-18</t>
  </si>
  <si>
    <t xml:space="preserve">og1c6O22</t>
  </si>
  <si>
    <t xml:space="preserve">Terepgyakorlat</t>
  </si>
  <si>
    <t xml:space="preserve">Meteorológus specializáció</t>
  </si>
  <si>
    <t xml:space="preserve">M-1</t>
  </si>
  <si>
    <t xml:space="preserve">ef1c1E01</t>
  </si>
  <si>
    <t xml:space="preserve">ff1c1s02e v ff1c1s02</t>
  </si>
  <si>
    <t xml:space="preserve">Hidrodinamika</t>
  </si>
  <si>
    <t xml:space="preserve">M-2</t>
  </si>
  <si>
    <t xml:space="preserve">ef1c1E02</t>
  </si>
  <si>
    <t xml:space="preserve">Környezeti áramlások</t>
  </si>
  <si>
    <t xml:space="preserve">M-3</t>
  </si>
  <si>
    <t xml:space="preserve">eg1c2E04</t>
  </si>
  <si>
    <t xml:space="preserve">Meteorológiai adatfeldolgozás</t>
  </si>
  <si>
    <t xml:space="preserve">Barcza Zoltán egy. doc.</t>
  </si>
  <si>
    <t xml:space="preserve">M-4</t>
  </si>
  <si>
    <t xml:space="preserve">eg1c1E05</t>
  </si>
  <si>
    <t xml:space="preserve">Általános meteorológia 1</t>
  </si>
  <si>
    <t xml:space="preserve">Weidinger Tamás egy. doc.</t>
  </si>
  <si>
    <t xml:space="preserve">M-5</t>
  </si>
  <si>
    <t xml:space="preserve">eg1c1E06</t>
  </si>
  <si>
    <t xml:space="preserve">eg1c2E06</t>
  </si>
  <si>
    <t xml:space="preserve">Általános meteorológia 2</t>
  </si>
  <si>
    <t xml:space="preserve">Mészáros Róbert egy. doc.</t>
  </si>
  <si>
    <t xml:space="preserve">M-6</t>
  </si>
  <si>
    <t xml:space="preserve">eg1c1E07</t>
  </si>
  <si>
    <t xml:space="preserve">eg1c2E07</t>
  </si>
  <si>
    <t xml:space="preserve">Klimatológia</t>
  </si>
  <si>
    <t xml:space="preserve">Bartholy Judit egy. tanár</t>
  </si>
  <si>
    <t xml:space="preserve">M-7</t>
  </si>
  <si>
    <t xml:space="preserve">eg1c1E08</t>
  </si>
  <si>
    <t xml:space="preserve">eg1c2E08</t>
  </si>
  <si>
    <t xml:space="preserve">Alkalmazott klimatológia</t>
  </si>
  <si>
    <t xml:space="preserve">M-8</t>
  </si>
  <si>
    <t xml:space="preserve">eg1c1E10</t>
  </si>
  <si>
    <t xml:space="preserve">Szinoptikus meteorológia</t>
  </si>
  <si>
    <t xml:space="preserve">Soósné Dezső Zsuzsanna adj.</t>
  </si>
  <si>
    <t xml:space="preserve">M-9</t>
  </si>
  <si>
    <t xml:space="preserve">eg1c2E10</t>
  </si>
  <si>
    <t xml:space="preserve">eg1c1E06, eg1c1E10</t>
  </si>
  <si>
    <t xml:space="preserve">M-10</t>
  </si>
  <si>
    <t xml:space="preserve">eg1c1E11</t>
  </si>
  <si>
    <t xml:space="preserve">Légkörfizika 1</t>
  </si>
  <si>
    <t xml:space="preserve">Ács Ferenc egy. doc.</t>
  </si>
  <si>
    <t xml:space="preserve">eg1c2E11</t>
  </si>
  <si>
    <t xml:space="preserve">M-11</t>
  </si>
  <si>
    <t xml:space="preserve">eg1c1E12</t>
  </si>
  <si>
    <t xml:space="preserve">eg1c1E11, eg1c2E11</t>
  </si>
  <si>
    <t xml:space="preserve">Légkörfizika 2</t>
  </si>
  <si>
    <t xml:space="preserve">eg1c2E12</t>
  </si>
  <si>
    <t xml:space="preserve">M-12</t>
  </si>
  <si>
    <t xml:space="preserve">eg1c1E13</t>
  </si>
  <si>
    <t xml:space="preserve">eg1c2E13</t>
  </si>
  <si>
    <t xml:space="preserve">Levegőkémia</t>
  </si>
  <si>
    <t xml:space="preserve">Haszpra László mb. előadó</t>
  </si>
  <si>
    <t xml:space="preserve">M-13</t>
  </si>
  <si>
    <t xml:space="preserve">eg1c1E14</t>
  </si>
  <si>
    <t xml:space="preserve">eg1c2E14</t>
  </si>
  <si>
    <t xml:space="preserve">Dinamikus meteorológia 1</t>
  </si>
  <si>
    <t xml:space="preserve">M-14</t>
  </si>
  <si>
    <t xml:space="preserve">eg1c1E15</t>
  </si>
  <si>
    <t xml:space="preserve">eg1c2E15</t>
  </si>
  <si>
    <t xml:space="preserve">Dinamikus meteorológia 2</t>
  </si>
  <si>
    <t xml:space="preserve">M-15</t>
  </si>
  <si>
    <t xml:space="preserve">eg1c6E09</t>
  </si>
  <si>
    <t xml:space="preserve">Évközi és nyári terepgyakorlat</t>
  </si>
  <si>
    <t xml:space="preserve">Kitekintés modul (kötelezően választható tárgyak, minden specializáció számára)</t>
  </si>
  <si>
    <t xml:space="preserve">K-8</t>
  </si>
  <si>
    <t xml:space="preserve">ff1n9g81</t>
  </si>
  <si>
    <t xml:space="preserve">Fizika a társadalomban</t>
  </si>
  <si>
    <t xml:space="preserve">K-9</t>
  </si>
  <si>
    <t xml:space="preserve">ff5t1m03</t>
  </si>
  <si>
    <t xml:space="preserve">A fizika története</t>
  </si>
  <si>
    <t xml:space="preserve">K-10</t>
  </si>
  <si>
    <t xml:space="preserve">ff1c9a87</t>
  </si>
  <si>
    <t xml:space="preserve">Ipari katasztrófák</t>
  </si>
  <si>
    <t xml:space="preserve">Makai Mihály egy. tanár</t>
  </si>
  <si>
    <t xml:space="preserve">K-11</t>
  </si>
  <si>
    <t xml:space="preserve">ff5t1v04</t>
  </si>
  <si>
    <t xml:space="preserve">Mindennapok fizikája</t>
  </si>
  <si>
    <t xml:space="preserve">Bérczes György adj.</t>
  </si>
  <si>
    <t xml:space="preserve">K-12</t>
  </si>
  <si>
    <t xml:space="preserve">ff5t1v05</t>
  </si>
  <si>
    <t xml:space="preserve">A fizikatörténet szemléletformáló nagy kísérletei</t>
  </si>
  <si>
    <t xml:space="preserve">K-13</t>
  </si>
  <si>
    <t xml:space="preserve">ff5t1v14</t>
  </si>
  <si>
    <t xml:space="preserve">Energetika, sugárzások, zaj</t>
  </si>
  <si>
    <t xml:space="preserve">K-14</t>
  </si>
  <si>
    <t xml:space="preserve">ff5t1s57</t>
  </si>
  <si>
    <t xml:space="preserve">Új eszközök és technológiák</t>
  </si>
  <si>
    <t xml:space="preserve">Dankházi Zoltán egy. doc.</t>
  </si>
  <si>
    <t xml:space="preserve">K-15</t>
  </si>
  <si>
    <t xml:space="preserve">ff5t1s58</t>
  </si>
  <si>
    <t xml:space="preserve">Globális környezeti folyamatok</t>
  </si>
  <si>
    <t xml:space="preserve">Összefoglaló kredittáblázatok specializációnként</t>
  </si>
  <si>
    <t xml:space="preserve">A szabadon választható tárgyak az 1-6. félévben, a kötelezően választható tárgyak a 3-6. félévben tetszőleges beosztásban felvehetők. Az alábbi táblázatokban megjelenő beosztás a félévenkénti egyenletes kreditterhelés (30 +- 3 kredit) lehetőségét mutatja.</t>
  </si>
  <si>
    <r>
      <rPr>
        <b val="true"/>
        <sz val="10"/>
        <rFont val="Arial"/>
        <family val="2"/>
        <charset val="238"/>
      </rPr>
      <t xml:space="preserve">Szabadon választható tárgyként</t>
    </r>
    <r>
      <rPr>
        <sz val="10"/>
        <rFont val="Arial"/>
        <family val="2"/>
        <charset val="238"/>
      </rPr>
      <t xml:space="preserve"> az ELTE-n meghirdetett tetszőleges tárgy elfogadható. </t>
    </r>
  </si>
  <si>
    <r>
      <rPr>
        <b val="true"/>
        <sz val="10"/>
        <rFont val="Arial"/>
        <family val="2"/>
        <charset val="238"/>
      </rPr>
      <t xml:space="preserve">A kötelezően választható tárgyak kínálata</t>
    </r>
    <r>
      <rPr>
        <sz val="10"/>
        <rFont val="Arial"/>
        <family val="2"/>
        <charset val="238"/>
      </rPr>
      <t xml:space="preserve">:
• a fizika alapszak más specializációinak tantárgyai (beleértve azt a lehetőséget is, hogy egyes Elméleti fizika B tárgyak helyett azok A változatát végzik el),
• biofizikus specializáción: a biológia alapszak, a biológiatanár szak, valamint a biológus és biofizikus mesterszak kötelező és kötelezően választható tantárgyai,
• csillagász, geofizikus és meteorológus specializáción: a földtudományi alapszak, a földrajz alapszak, a földrajztanár szak, valamint a szakiránnyal azonos nevű mesterszak kötelező és kötelezően választható tantárgyai,
• informatikus fizikus specializáción: a programtervező informatikus alap- és mesterszak, valamint az informatikatanár szak kötelező és kötelezően választható tantárgyai,
• továbbá a Kitekintés modul tantárgyai (elsősorban azok számára, akik tanulmányaikat nem kívánják a mesterképzés szintjén folytatni).</t>
    </r>
  </si>
  <si>
    <t xml:space="preserve">félév – kredit</t>
  </si>
  <si>
    <t xml:space="preserve">Kötelező közös képzés</t>
  </si>
  <si>
    <t xml:space="preserve">Bevezető kritériumtárgyak</t>
  </si>
  <si>
    <t xml:space="preserve">Differenciált képzés</t>
  </si>
  <si>
    <t xml:space="preserve">Elméleti fizika A</t>
  </si>
  <si>
    <t xml:space="preserve">specializációs ismeretek</t>
  </si>
  <si>
    <t xml:space="preserve">Kötelezően választható tárgyak</t>
  </si>
  <si>
    <t xml:space="preserve">Szabadon választható tárgyak</t>
  </si>
  <si>
    <t xml:space="preserve">kredit összesen</t>
  </si>
  <si>
    <t xml:space="preserve">Informatikus fizikus (korábban alk. fiz.) specializáció</t>
  </si>
  <si>
    <t xml:space="preserve">Elméleti fizika ABI</t>
  </si>
  <si>
    <t xml:space="preserve">Kötelezően választható tárgyak (ABI-n felül)</t>
  </si>
  <si>
    <t xml:space="preserve">Elméleti fizika ABB</t>
  </si>
  <si>
    <t xml:space="preserve">Kötelezően választható tárgyak (ABB-n felül)</t>
  </si>
  <si>
    <t xml:space="preserve">Elméleti fizika B</t>
  </si>
  <si>
    <t xml:space="preserve">6. Az alapfokozat megszerzéséhez összegyűjtendő kreditek száma: 180 kredit</t>
  </si>
  <si>
    <t xml:space="preserve">6.1. A képzési ágon belüli közös képzési szakasz minimális kreditértéke: - ;</t>
  </si>
  <si>
    <t xml:space="preserve">6.2. A szakirányhoz rendelhető minimális kreditérték: 50 kredit;</t>
  </si>
  <si>
    <t xml:space="preserve">6.3. A szabadon választható tantárgyakhoz rendelhető minimális kreditérték: 9 kredit;</t>
  </si>
  <si>
    <t xml:space="preserve">6.4. A szakdolgozathoz rendelt kreditérték: 10 kredit;</t>
  </si>
  <si>
    <t xml:space="preserve">6.5. A gyakorlati ismeretekhez rendelhető minimális kreditérték: 40 kredit;</t>
  </si>
  <si>
    <t xml:space="preserve">6.6. Intézményen kívüli összefüggő gyakorlati képzésben szerezhető minimális kreditérték: -</t>
  </si>
  <si>
    <t xml:space="preserve">7. Az alapképzési szak képzési célja, az elsajátítandó szakmai kompetenciák:</t>
  </si>
  <si>
    <t xml:space="preserve">A képzés célja fizikusok képzése, akik megszerzett ismeretek birtokában képesek tanulmányaikat a képzés második ciklusában folytatni, ill. egyénileg és szervezett formában további tanulmányokat végezni. Általános műveltségük, korszerű természettudományos szemléletmódjuk képessé teszi őket arra, hogy a műszaki és gazdasági életben, valamint az államigazgatásban irányító, szervező részfeladatokat lássanak el.</t>
  </si>
  <si>
    <t xml:space="preserve">Alapfokozat birtokában a fizikus – a várható szakirányokat is figyelembe véve – ismeri: a fizika alapvető jelenségeit és az értelmezésükhöz szükséges alaptörvényeket; a megszerzett ismeretek birtokában képes további tanulásra, szakmai ismereteinek bővítésére.</t>
  </si>
  <si>
    <t xml:space="preserve">Alapfokozat birtokában a fizikus – a várható szakirányokat is figyelembe véve – alkalmas: a fizika, ill. szakirányú ismeretek alkalmazására az ipari, gazdasági, oktatási és államigazgatási területen felmerülő kérdésekben; fizikai mérések elvégzésére, gyakorlati problémák megoldására más szakemberekkel együttműködve; fejlesztési folyamatok fizikán alapuló részének tervezésére és szervezésére; a mindennapi életben felmerülő természettudományosan értékelhető problémák nem szakemberek számára történő megfogalmazására; a természettudománnyal és a tudományszervezéssel kapcsolatos kérdések kommunikálására.</t>
  </si>
  <si>
    <t xml:space="preserve">8. A törzsanyag (a szakképzettség szempontjából meghatározó ismeretkörök):</t>
  </si>
  <si>
    <t xml:space="preserve">– alapozó ismeretek: 20-30 kredit</t>
  </si>
  <si>
    <t xml:space="preserve">matematika; informatika és elektronika; természettudományos és közismereti alapismeretek, általános gazdasági és menedzsment, minőségügyi és környezetügyi, EU ismeretek;</t>
  </si>
  <si>
    <t xml:space="preserve">– szakmai törzsanyag: 40-70 kredit</t>
  </si>
  <si>
    <t xml:space="preserve">mechanika; hullámok és optika; termodinamika és statisztikus fizika alapjai; elektromágnesség, relativitáselmélet alapjai; atomfizikai és kvantumfizikai alapjai; kondenzált anyagok fizikája; mag és részecskefizika; fizikai laboratóriumok;</t>
  </si>
  <si>
    <t xml:space="preserve">– differenciált szakmai ismeretek: 50-110 kredit</t>
  </si>
  <si>
    <t xml:space="preserve">a) fizikus szakirány: elméleti fizika; felsőbb matematika; informatika és elektronika; fizikai laboratóriumok; természettudományos alapismeretek; speciális fizikai ismeretek;</t>
  </si>
  <si>
    <t xml:space="preserve">b) környezetfizika, biofizika, alkalmazott fizika szakirányok: elméleti fizika; programozási ismeretek; felsőbb matematika; természettudományos alapismeretek, illetve szakirányú ismeretek;</t>
  </si>
  <si>
    <t xml:space="preserve">c) tanári szakirány: második szak szakterületi ismeretei, elméleti fizika, egyéb természettudományos alapismeretek, speciális fizikai ismeretek, pedagógia pszichológia ismeretek.</t>
  </si>
  <si>
    <t xml:space="preserve">9. Szakmai gyakorlat:</t>
  </si>
  <si>
    <t xml:space="preserve">A gyakorlati képzés az elméleti anyag mélyebb megértését, a gyakorlati módszerek, eljárások megismerését szolgálja.</t>
  </si>
  <si>
    <t xml:space="preserve">A külső szakmai gyakorló helyen, intézményben, erre alkalmas szervezetnél vagy felsőoktatási intézményi gyakorlóhelyen végzett szakmai gyakorlat időtartama legalább 6 hét.</t>
  </si>
  <si>
    <t xml:space="preserve">10. Idegennyelvi követelmények:</t>
  </si>
  <si>
    <t xml:space="preserve">Az alapfokozat megszerzéséhez legalább egy idegen nyelvből államilag elismert, középfokú (B2) komplex típusú nyelvvizsga vagy ezzel egyenértékű érettségi bizonyítvány vagy oklevél szüksége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color rgb="FF339966"/>
      <name val="Arial"/>
      <family val="2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u val="single"/>
      <sz val="10"/>
      <name val="Arial"/>
      <family val="2"/>
      <charset val="238"/>
    </font>
    <font>
      <sz val="10"/>
      <name val="Arial"/>
      <family val="2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</font>
    <font>
      <b val="true"/>
      <sz val="9"/>
      <name val="Arial"/>
      <family val="2"/>
      <charset val="238"/>
    </font>
    <font>
      <i val="true"/>
      <sz val="10"/>
      <name val="Arial"/>
      <family val="2"/>
    </font>
    <font>
      <i val="true"/>
      <sz val="8"/>
      <name val="Arial"/>
      <family val="2"/>
    </font>
    <font>
      <i val="true"/>
      <strike val="true"/>
      <sz val="10"/>
      <name val="Arial"/>
      <family val="2"/>
    </font>
    <font>
      <sz val="10"/>
      <color rgb="FF969696"/>
      <name val="Arial"/>
      <family val="2"/>
    </font>
    <font>
      <b val="true"/>
      <i val="true"/>
      <sz val="10"/>
      <color rgb="FF969696"/>
      <name val="Arial"/>
      <family val="2"/>
    </font>
    <font>
      <i val="true"/>
      <sz val="8"/>
      <name val="Arial"/>
      <family val="2"/>
      <charset val="238"/>
    </font>
    <font>
      <b val="true"/>
      <i val="true"/>
      <sz val="8"/>
      <name val="Arial"/>
      <family val="2"/>
    </font>
    <font>
      <sz val="10"/>
      <color rgb="FF339966"/>
      <name val="Arial"/>
      <family val="2"/>
    </font>
    <font>
      <b val="true"/>
      <sz val="8"/>
      <name val="Arial"/>
      <family val="2"/>
    </font>
    <font>
      <b val="true"/>
      <sz val="8"/>
      <name val="Arial"/>
      <family val="2"/>
      <charset val="238"/>
    </font>
    <font>
      <b val="true"/>
      <sz val="11"/>
      <name val="Arial"/>
      <family val="2"/>
    </font>
    <font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 style="medium"/>
      <top style="dashed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.71"/>
    <col collapsed="false" customWidth="true" hidden="false" outlineLevel="0" max="3" min="3" style="0" width="10.41"/>
    <col collapsed="false" customWidth="true" hidden="false" outlineLevel="0" max="5" min="4" style="0" width="10.13"/>
    <col collapsed="false" customWidth="true" hidden="false" outlineLevel="0" max="6" min="6" style="0" width="28.56"/>
    <col collapsed="false" customWidth="true" hidden="false" outlineLevel="0" max="15" min="7" style="0" width="3.42"/>
    <col collapsed="false" customWidth="true" hidden="false" outlineLevel="0" max="16" min="16" style="1" width="7.56"/>
    <col collapsed="false" customWidth="true" hidden="false" outlineLevel="0" max="17" min="17" style="0" width="3.7"/>
    <col collapsed="false" customWidth="true" hidden="false" outlineLevel="0" max="18" min="18" style="2" width="30.13"/>
  </cols>
  <sheetData>
    <row r="1" s="3" customFormat="true" ht="16.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/>
    </row>
    <row r="2" s="3" customFormat="true" ht="12.75" hidden="false" customHeight="false" outlineLevel="0" collapsed="false">
      <c r="A2" s="6"/>
      <c r="B2" s="7"/>
      <c r="C2" s="6"/>
      <c r="D2" s="6"/>
      <c r="E2" s="6"/>
      <c r="F2" s="8"/>
      <c r="G2" s="9"/>
      <c r="I2" s="10"/>
      <c r="J2" s="9"/>
      <c r="L2" s="9"/>
      <c r="M2" s="10"/>
      <c r="O2" s="9"/>
      <c r="P2" s="11"/>
      <c r="Q2" s="12"/>
      <c r="R2" s="13"/>
    </row>
    <row r="3" s="3" customFormat="true" ht="12.75" hidden="false" customHeight="false" outlineLevel="0" collapsed="false">
      <c r="A3" s="7" t="s">
        <v>1</v>
      </c>
      <c r="C3" s="6"/>
      <c r="D3" s="6"/>
      <c r="E3" s="6"/>
      <c r="F3" s="8"/>
      <c r="G3" s="9"/>
      <c r="I3" s="10"/>
      <c r="J3" s="9"/>
      <c r="L3" s="9"/>
      <c r="M3" s="10"/>
      <c r="O3" s="9"/>
      <c r="P3" s="11"/>
      <c r="Q3" s="12"/>
      <c r="R3" s="13"/>
    </row>
    <row r="4" s="3" customFormat="true" ht="12.75" hidden="false" customHeight="true" outlineLevel="0" collapsed="false">
      <c r="B4" s="7"/>
      <c r="C4" s="14" t="s">
        <v>2</v>
      </c>
      <c r="D4" s="14"/>
      <c r="E4" s="14"/>
      <c r="F4" s="15"/>
      <c r="G4" s="16"/>
      <c r="H4" s="17"/>
      <c r="I4" s="15"/>
      <c r="J4" s="15"/>
      <c r="L4" s="9"/>
      <c r="M4" s="10"/>
      <c r="O4" s="9"/>
      <c r="P4" s="11"/>
      <c r="Q4" s="12"/>
      <c r="R4" s="13"/>
    </row>
    <row r="5" s="3" customFormat="true" ht="12.75" hidden="false" customHeight="true" outlineLevel="0" collapsed="false">
      <c r="A5" s="17"/>
      <c r="B5" s="18"/>
      <c r="C5" s="19" t="s">
        <v>3</v>
      </c>
      <c r="D5" s="20" t="s">
        <v>4</v>
      </c>
      <c r="E5" s="20"/>
      <c r="F5" s="15"/>
      <c r="G5" s="9"/>
      <c r="I5" s="10"/>
      <c r="J5" s="9"/>
      <c r="L5" s="9"/>
      <c r="M5" s="10"/>
      <c r="O5" s="9"/>
      <c r="P5" s="11"/>
      <c r="Q5" s="12"/>
      <c r="R5" s="21"/>
    </row>
    <row r="6" s="3" customFormat="true" ht="12.75" hidden="false" customHeight="true" outlineLevel="0" collapsed="false">
      <c r="A6" s="17"/>
      <c r="B6" s="7"/>
      <c r="C6" s="19" t="s">
        <v>5</v>
      </c>
      <c r="D6" s="20" t="s">
        <v>6</v>
      </c>
      <c r="E6" s="20"/>
      <c r="F6" s="15"/>
      <c r="G6" s="9"/>
      <c r="I6" s="10"/>
      <c r="J6" s="9"/>
      <c r="L6" s="9"/>
      <c r="M6" s="10"/>
      <c r="O6" s="9"/>
      <c r="P6" s="11"/>
      <c r="Q6" s="12"/>
      <c r="R6" s="21"/>
    </row>
    <row r="7" s="3" customFormat="true" ht="12.75" hidden="false" customHeight="true" outlineLevel="0" collapsed="false">
      <c r="A7" s="17"/>
      <c r="B7" s="7"/>
      <c r="C7" s="19" t="s">
        <v>7</v>
      </c>
      <c r="D7" s="20" t="s">
        <v>8</v>
      </c>
      <c r="E7" s="20"/>
      <c r="F7" s="15"/>
      <c r="G7" s="9"/>
      <c r="I7" s="10"/>
      <c r="J7" s="9"/>
      <c r="L7" s="9"/>
      <c r="M7" s="10"/>
      <c r="O7" s="9"/>
      <c r="P7" s="11"/>
      <c r="Q7" s="12"/>
      <c r="R7" s="21"/>
    </row>
    <row r="8" s="3" customFormat="true" ht="12.75" hidden="false" customHeight="true" outlineLevel="0" collapsed="false">
      <c r="A8" s="17"/>
      <c r="B8" s="7"/>
      <c r="C8" s="19" t="s">
        <v>9</v>
      </c>
      <c r="D8" s="20" t="s">
        <v>10</v>
      </c>
      <c r="E8" s="20"/>
      <c r="F8" s="15"/>
      <c r="G8" s="9"/>
      <c r="I8" s="10"/>
      <c r="J8" s="9"/>
      <c r="L8" s="9"/>
      <c r="M8" s="10"/>
      <c r="O8" s="9"/>
      <c r="P8" s="11"/>
      <c r="Q8" s="12"/>
      <c r="R8" s="21"/>
    </row>
    <row r="9" s="3" customFormat="true" ht="12.75" hidden="false" customHeight="true" outlineLevel="0" collapsed="false">
      <c r="A9" s="17"/>
      <c r="B9" s="7"/>
      <c r="C9" s="19" t="s">
        <v>11</v>
      </c>
      <c r="D9" s="20" t="s">
        <v>12</v>
      </c>
      <c r="E9" s="20"/>
      <c r="F9" s="15"/>
      <c r="G9" s="9"/>
      <c r="I9" s="10"/>
      <c r="J9" s="9"/>
      <c r="L9" s="9"/>
      <c r="M9" s="10"/>
      <c r="O9" s="9"/>
      <c r="P9" s="11"/>
      <c r="Q9" s="12"/>
      <c r="R9" s="21"/>
    </row>
    <row r="10" s="3" customFormat="true" ht="12.75" hidden="false" customHeight="true" outlineLevel="0" collapsed="false">
      <c r="A10" s="17"/>
      <c r="B10" s="7"/>
      <c r="C10" s="19" t="s">
        <v>13</v>
      </c>
      <c r="D10" s="20" t="s">
        <v>14</v>
      </c>
      <c r="E10" s="20"/>
      <c r="F10" s="15"/>
      <c r="G10" s="9"/>
      <c r="I10" s="10"/>
      <c r="J10" s="9"/>
      <c r="L10" s="9"/>
      <c r="M10" s="10"/>
      <c r="O10" s="9"/>
      <c r="P10" s="11"/>
      <c r="Q10" s="12"/>
      <c r="R10" s="21"/>
    </row>
    <row r="11" s="3" customFormat="true" ht="12.75" hidden="false" customHeight="true" outlineLevel="0" collapsed="false">
      <c r="A11" s="17"/>
      <c r="B11" s="7"/>
      <c r="C11" s="19" t="s">
        <v>15</v>
      </c>
      <c r="D11" s="20" t="s">
        <v>16</v>
      </c>
      <c r="E11" s="20"/>
      <c r="F11" s="15"/>
      <c r="G11" s="9"/>
      <c r="I11" s="10"/>
      <c r="J11" s="9"/>
      <c r="L11" s="9"/>
      <c r="M11" s="10"/>
      <c r="O11" s="9"/>
      <c r="P11" s="11"/>
      <c r="Q11" s="12"/>
      <c r="R11" s="21"/>
    </row>
    <row r="12" s="3" customFormat="true" ht="12.75" hidden="false" customHeight="false" outlineLevel="0" collapsed="false">
      <c r="A12" s="17"/>
      <c r="B12" s="7"/>
      <c r="C12" s="16"/>
      <c r="D12" s="15"/>
      <c r="E12" s="15"/>
      <c r="F12" s="15"/>
      <c r="G12" s="9"/>
      <c r="I12" s="10"/>
      <c r="J12" s="9"/>
      <c r="L12" s="9"/>
      <c r="M12" s="10"/>
      <c r="O12" s="9"/>
      <c r="P12" s="11"/>
      <c r="Q12" s="12"/>
      <c r="R12" s="21"/>
    </row>
    <row r="13" s="3" customFormat="true" ht="12.75" hidden="false" customHeight="false" outlineLevel="0" collapsed="false">
      <c r="G13" s="22"/>
      <c r="H13" s="22"/>
      <c r="I13" s="22"/>
      <c r="J13" s="22"/>
      <c r="K13" s="22"/>
      <c r="L13" s="22"/>
      <c r="M13" s="23"/>
      <c r="N13" s="23"/>
      <c r="O13" s="24"/>
      <c r="P13" s="25"/>
      <c r="Q13" s="26"/>
      <c r="R13" s="27"/>
    </row>
    <row r="14" s="30" customFormat="true" ht="13.5" hidden="false" customHeight="false" outlineLevel="0" collapsed="false">
      <c r="A14" s="28" t="s">
        <v>17</v>
      </c>
      <c r="B14" s="28"/>
      <c r="C14" s="28"/>
      <c r="D14" s="29"/>
      <c r="E14" s="29"/>
      <c r="F14" s="27"/>
      <c r="G14" s="22"/>
      <c r="H14" s="22"/>
      <c r="I14" s="22"/>
      <c r="J14" s="22"/>
      <c r="K14" s="22"/>
      <c r="L14" s="22"/>
      <c r="M14" s="23"/>
      <c r="N14" s="23"/>
      <c r="O14" s="23"/>
      <c r="P14" s="25"/>
      <c r="Q14" s="23"/>
      <c r="R14" s="27"/>
    </row>
    <row r="15" s="3" customFormat="true" ht="12.75" hidden="false" customHeight="true" outlineLevel="0" collapsed="false">
      <c r="A15" s="31" t="s">
        <v>18</v>
      </c>
      <c r="B15" s="32" t="s">
        <v>19</v>
      </c>
      <c r="C15" s="33" t="s">
        <v>20</v>
      </c>
      <c r="D15" s="33" t="s">
        <v>21</v>
      </c>
      <c r="E15" s="33" t="s">
        <v>22</v>
      </c>
      <c r="F15" s="34" t="s">
        <v>23</v>
      </c>
      <c r="G15" s="35" t="s">
        <v>24</v>
      </c>
      <c r="H15" s="35"/>
      <c r="I15" s="35"/>
      <c r="J15" s="35"/>
      <c r="K15" s="35"/>
      <c r="L15" s="35"/>
      <c r="M15" s="35" t="s">
        <v>25</v>
      </c>
      <c r="N15" s="35"/>
      <c r="O15" s="35"/>
      <c r="P15" s="36" t="s">
        <v>26</v>
      </c>
      <c r="Q15" s="37" t="s">
        <v>27</v>
      </c>
      <c r="R15" s="38" t="s">
        <v>28</v>
      </c>
    </row>
    <row r="16" s="3" customFormat="true" ht="13.5" hidden="false" customHeight="false" outlineLevel="0" collapsed="false">
      <c r="A16" s="31"/>
      <c r="B16" s="32"/>
      <c r="C16" s="33"/>
      <c r="D16" s="33"/>
      <c r="E16" s="33"/>
      <c r="F16" s="34"/>
      <c r="G16" s="39" t="n">
        <v>1</v>
      </c>
      <c r="H16" s="40" t="n">
        <v>2</v>
      </c>
      <c r="I16" s="40" t="n">
        <v>3</v>
      </c>
      <c r="J16" s="40" t="n">
        <v>4</v>
      </c>
      <c r="K16" s="40" t="n">
        <v>5</v>
      </c>
      <c r="L16" s="41" t="n">
        <v>6</v>
      </c>
      <c r="M16" s="39" t="s">
        <v>29</v>
      </c>
      <c r="N16" s="40" t="s">
        <v>30</v>
      </c>
      <c r="O16" s="41" t="s">
        <v>31</v>
      </c>
      <c r="P16" s="36"/>
      <c r="Q16" s="37"/>
      <c r="R16" s="38"/>
    </row>
    <row r="17" s="3" customFormat="true" ht="13.5" hidden="false" customHeight="false" outlineLevel="0" collapsed="false">
      <c r="A17" s="42" t="s">
        <v>32</v>
      </c>
      <c r="B17" s="43"/>
      <c r="C17" s="44" t="s">
        <v>33</v>
      </c>
      <c r="D17" s="45"/>
      <c r="E17" s="46"/>
      <c r="F17" s="47" t="s">
        <v>34</v>
      </c>
      <c r="G17" s="48" t="s">
        <v>35</v>
      </c>
      <c r="H17" s="49"/>
      <c r="I17" s="49"/>
      <c r="J17" s="49"/>
      <c r="K17" s="49"/>
      <c r="L17" s="50"/>
      <c r="M17" s="48"/>
      <c r="N17" s="49"/>
      <c r="O17" s="50"/>
      <c r="P17" s="51" t="s">
        <v>36</v>
      </c>
      <c r="Q17" s="52" t="n">
        <v>0</v>
      </c>
      <c r="R17" s="53" t="s">
        <v>37</v>
      </c>
    </row>
    <row r="18" s="3" customFormat="true" ht="13.5" hidden="false" customHeight="false" outlineLevel="0" collapsed="false">
      <c r="A18" s="42" t="s">
        <v>38</v>
      </c>
      <c r="B18" s="43" t="s">
        <v>30</v>
      </c>
      <c r="C18" s="44" t="s">
        <v>39</v>
      </c>
      <c r="D18" s="45"/>
      <c r="E18" s="46"/>
      <c r="F18" s="47" t="s">
        <v>40</v>
      </c>
      <c r="G18" s="48" t="s">
        <v>35</v>
      </c>
      <c r="H18" s="49"/>
      <c r="I18" s="49"/>
      <c r="J18" s="49"/>
      <c r="K18" s="49"/>
      <c r="L18" s="50"/>
      <c r="M18" s="48"/>
      <c r="N18" s="49" t="n">
        <v>2</v>
      </c>
      <c r="O18" s="50"/>
      <c r="P18" s="51" t="s">
        <v>36</v>
      </c>
      <c r="Q18" s="52" t="n">
        <v>0</v>
      </c>
      <c r="R18" s="53" t="s">
        <v>41</v>
      </c>
    </row>
    <row r="19" s="3" customFormat="true" ht="12.75" hidden="false" customHeight="false" outlineLevel="0" collapsed="false">
      <c r="A19" s="54"/>
      <c r="B19" s="55"/>
      <c r="C19" s="55"/>
      <c r="D19" s="55"/>
      <c r="E19" s="55"/>
      <c r="F19" s="56"/>
      <c r="G19" s="57"/>
      <c r="H19" s="57"/>
      <c r="I19" s="57"/>
      <c r="J19" s="57"/>
      <c r="K19" s="57"/>
      <c r="L19" s="57"/>
      <c r="M19" s="57"/>
      <c r="N19" s="57"/>
      <c r="O19" s="57"/>
      <c r="P19" s="58"/>
      <c r="Q19" s="59"/>
      <c r="R19" s="56"/>
    </row>
    <row r="20" s="3" customFormat="true" ht="12.75" hidden="false" customHeight="false" outlineLevel="0" collapsed="false">
      <c r="A20" s="54"/>
      <c r="B20" s="60"/>
      <c r="C20" s="61"/>
      <c r="D20" s="62"/>
      <c r="E20" s="55"/>
      <c r="F20" s="56"/>
      <c r="G20" s="57"/>
      <c r="H20" s="57"/>
      <c r="I20" s="57"/>
      <c r="J20" s="57"/>
      <c r="K20" s="57"/>
      <c r="L20" s="57"/>
      <c r="M20" s="57"/>
      <c r="N20" s="57"/>
      <c r="O20" s="57"/>
      <c r="P20" s="58"/>
      <c r="Q20" s="59"/>
      <c r="R20" s="63"/>
    </row>
    <row r="21" s="3" customFormat="true" ht="13.5" hidden="false" customHeight="false" outlineLevel="0" collapsed="false">
      <c r="A21" s="64" t="s">
        <v>42</v>
      </c>
      <c r="B21" s="64"/>
      <c r="C21" s="65"/>
      <c r="D21" s="65"/>
      <c r="E21" s="65"/>
      <c r="F21" s="65"/>
      <c r="M21" s="66"/>
      <c r="N21" s="66"/>
      <c r="O21" s="66"/>
      <c r="P21" s="67"/>
      <c r="R21" s="68"/>
    </row>
    <row r="22" s="3" customFormat="true" ht="12.75" hidden="false" customHeight="true" outlineLevel="0" collapsed="false">
      <c r="A22" s="31" t="s">
        <v>18</v>
      </c>
      <c r="B22" s="32" t="s">
        <v>19</v>
      </c>
      <c r="C22" s="33" t="s">
        <v>20</v>
      </c>
      <c r="D22" s="33" t="s">
        <v>21</v>
      </c>
      <c r="E22" s="33" t="s">
        <v>22</v>
      </c>
      <c r="F22" s="34" t="s">
        <v>23</v>
      </c>
      <c r="G22" s="35" t="s">
        <v>24</v>
      </c>
      <c r="H22" s="35"/>
      <c r="I22" s="35"/>
      <c r="J22" s="35"/>
      <c r="K22" s="35"/>
      <c r="L22" s="35"/>
      <c r="M22" s="35" t="s">
        <v>25</v>
      </c>
      <c r="N22" s="35"/>
      <c r="O22" s="35"/>
      <c r="P22" s="36" t="s">
        <v>26</v>
      </c>
      <c r="Q22" s="37" t="s">
        <v>27</v>
      </c>
      <c r="R22" s="38" t="s">
        <v>28</v>
      </c>
    </row>
    <row r="23" s="3" customFormat="true" ht="13.5" hidden="false" customHeight="false" outlineLevel="0" collapsed="false">
      <c r="A23" s="31"/>
      <c r="B23" s="32"/>
      <c r="C23" s="33"/>
      <c r="D23" s="33"/>
      <c r="E23" s="33"/>
      <c r="F23" s="34"/>
      <c r="G23" s="39" t="n">
        <v>1</v>
      </c>
      <c r="H23" s="40" t="n">
        <v>2</v>
      </c>
      <c r="I23" s="40" t="n">
        <v>3</v>
      </c>
      <c r="J23" s="40" t="n">
        <v>4</v>
      </c>
      <c r="K23" s="40" t="n">
        <v>5</v>
      </c>
      <c r="L23" s="41" t="n">
        <v>6</v>
      </c>
      <c r="M23" s="39" t="s">
        <v>29</v>
      </c>
      <c r="N23" s="40" t="s">
        <v>30</v>
      </c>
      <c r="O23" s="41" t="s">
        <v>31</v>
      </c>
      <c r="P23" s="36"/>
      <c r="Q23" s="37"/>
      <c r="R23" s="38"/>
    </row>
    <row r="24" s="3" customFormat="true" ht="12.75" hidden="false" customHeight="true" outlineLevel="0" collapsed="false">
      <c r="A24" s="69" t="s">
        <v>43</v>
      </c>
      <c r="B24" s="70" t="s">
        <v>29</v>
      </c>
      <c r="C24" s="71" t="s">
        <v>44</v>
      </c>
      <c r="D24" s="71"/>
      <c r="E24" s="72" t="s">
        <v>45</v>
      </c>
      <c r="F24" s="73" t="s">
        <v>46</v>
      </c>
      <c r="G24" s="74" t="s">
        <v>35</v>
      </c>
      <c r="H24" s="75"/>
      <c r="I24" s="75"/>
      <c r="J24" s="75"/>
      <c r="K24" s="75"/>
      <c r="L24" s="76"/>
      <c r="M24" s="77" t="n">
        <v>2</v>
      </c>
      <c r="N24" s="78"/>
      <c r="O24" s="79"/>
      <c r="P24" s="80" t="s">
        <v>47</v>
      </c>
      <c r="Q24" s="81" t="n">
        <v>2</v>
      </c>
      <c r="R24" s="82" t="s">
        <v>48</v>
      </c>
    </row>
    <row r="25" s="3" customFormat="true" ht="12.75" hidden="false" customHeight="false" outlineLevel="0" collapsed="false">
      <c r="A25" s="69"/>
      <c r="B25" s="70"/>
      <c r="C25" s="83" t="s">
        <v>49</v>
      </c>
      <c r="D25" s="83"/>
      <c r="E25" s="84" t="s">
        <v>50</v>
      </c>
      <c r="F25" s="85" t="s">
        <v>51</v>
      </c>
      <c r="G25" s="74"/>
      <c r="H25" s="75"/>
      <c r="I25" s="75"/>
      <c r="J25" s="75"/>
      <c r="K25" s="75"/>
      <c r="L25" s="76"/>
      <c r="M25" s="77"/>
      <c r="N25" s="78"/>
      <c r="O25" s="79"/>
      <c r="P25" s="80"/>
      <c r="Q25" s="81"/>
      <c r="R25" s="82"/>
    </row>
    <row r="26" s="3" customFormat="true" ht="12.75" hidden="false" customHeight="false" outlineLevel="0" collapsed="false">
      <c r="A26" s="69"/>
      <c r="B26" s="86" t="s">
        <v>30</v>
      </c>
      <c r="C26" s="87" t="s">
        <v>45</v>
      </c>
      <c r="D26" s="87"/>
      <c r="E26" s="88"/>
      <c r="F26" s="89" t="s">
        <v>46</v>
      </c>
      <c r="G26" s="74"/>
      <c r="H26" s="75"/>
      <c r="I26" s="75"/>
      <c r="J26" s="75"/>
      <c r="K26" s="75"/>
      <c r="L26" s="76"/>
      <c r="M26" s="48"/>
      <c r="N26" s="49" t="n">
        <v>2</v>
      </c>
      <c r="O26" s="50"/>
      <c r="P26" s="90" t="s">
        <v>30</v>
      </c>
      <c r="Q26" s="52" t="n">
        <v>2</v>
      </c>
      <c r="R26" s="82"/>
    </row>
    <row r="27" s="3" customFormat="true" ht="13.5" hidden="false" customHeight="false" outlineLevel="0" collapsed="false">
      <c r="A27" s="69"/>
      <c r="B27" s="86"/>
      <c r="C27" s="91" t="s">
        <v>50</v>
      </c>
      <c r="D27" s="91"/>
      <c r="E27" s="92"/>
      <c r="F27" s="93" t="s">
        <v>51</v>
      </c>
      <c r="G27" s="74"/>
      <c r="H27" s="75"/>
      <c r="I27" s="75"/>
      <c r="J27" s="75"/>
      <c r="K27" s="75"/>
      <c r="L27" s="76"/>
      <c r="M27" s="48"/>
      <c r="N27" s="49"/>
      <c r="O27" s="50"/>
      <c r="P27" s="90"/>
      <c r="Q27" s="52"/>
      <c r="R27" s="82"/>
    </row>
    <row r="28" s="3" customFormat="true" ht="22.5" hidden="false" customHeight="true" outlineLevel="0" collapsed="false">
      <c r="A28" s="69" t="s">
        <v>52</v>
      </c>
      <c r="B28" s="70" t="s">
        <v>29</v>
      </c>
      <c r="C28" s="71" t="s">
        <v>53</v>
      </c>
      <c r="D28" s="71" t="s">
        <v>45</v>
      </c>
      <c r="E28" s="94" t="s">
        <v>54</v>
      </c>
      <c r="F28" s="73" t="s">
        <v>55</v>
      </c>
      <c r="G28" s="74"/>
      <c r="H28" s="75" t="s">
        <v>35</v>
      </c>
      <c r="I28" s="75"/>
      <c r="J28" s="75"/>
      <c r="K28" s="75"/>
      <c r="L28" s="76"/>
      <c r="M28" s="95" t="n">
        <v>2</v>
      </c>
      <c r="N28" s="96"/>
      <c r="O28" s="97"/>
      <c r="P28" s="98" t="s">
        <v>47</v>
      </c>
      <c r="Q28" s="99" t="n">
        <v>2</v>
      </c>
      <c r="R28" s="82" t="s">
        <v>48</v>
      </c>
    </row>
    <row r="29" s="3" customFormat="true" ht="33.75" hidden="false" customHeight="false" outlineLevel="0" collapsed="false">
      <c r="A29" s="69"/>
      <c r="B29" s="70"/>
      <c r="C29" s="83" t="s">
        <v>56</v>
      </c>
      <c r="D29" s="100" t="s">
        <v>57</v>
      </c>
      <c r="E29" s="101" t="s">
        <v>58</v>
      </c>
      <c r="F29" s="85" t="s">
        <v>59</v>
      </c>
      <c r="G29" s="74"/>
      <c r="H29" s="75"/>
      <c r="I29" s="75"/>
      <c r="J29" s="75"/>
      <c r="K29" s="75"/>
      <c r="L29" s="76"/>
      <c r="M29" s="95"/>
      <c r="N29" s="96"/>
      <c r="O29" s="97"/>
      <c r="P29" s="98"/>
      <c r="Q29" s="99"/>
      <c r="R29" s="82"/>
    </row>
    <row r="30" s="3" customFormat="true" ht="12.75" hidden="false" customHeight="false" outlineLevel="0" collapsed="false">
      <c r="A30" s="69"/>
      <c r="B30" s="86" t="s">
        <v>30</v>
      </c>
      <c r="C30" s="102" t="s">
        <v>60</v>
      </c>
      <c r="D30" s="102" t="s">
        <v>45</v>
      </c>
      <c r="E30" s="103" t="s">
        <v>44</v>
      </c>
      <c r="F30" s="104" t="s">
        <v>55</v>
      </c>
      <c r="G30" s="74"/>
      <c r="H30" s="75"/>
      <c r="I30" s="75"/>
      <c r="J30" s="75"/>
      <c r="K30" s="75"/>
      <c r="L30" s="76"/>
      <c r="M30" s="48"/>
      <c r="N30" s="49" t="n">
        <v>2</v>
      </c>
      <c r="O30" s="50"/>
      <c r="P30" s="90" t="s">
        <v>30</v>
      </c>
      <c r="Q30" s="52" t="n">
        <v>2</v>
      </c>
      <c r="R30" s="82"/>
    </row>
    <row r="31" s="3" customFormat="true" ht="23.25" hidden="false" customHeight="false" outlineLevel="0" collapsed="false">
      <c r="A31" s="69"/>
      <c r="B31" s="86"/>
      <c r="C31" s="91" t="s">
        <v>61</v>
      </c>
      <c r="D31" s="105" t="s">
        <v>57</v>
      </c>
      <c r="E31" s="106" t="s">
        <v>62</v>
      </c>
      <c r="F31" s="93" t="s">
        <v>59</v>
      </c>
      <c r="G31" s="74"/>
      <c r="H31" s="75"/>
      <c r="I31" s="75"/>
      <c r="J31" s="75"/>
      <c r="K31" s="75"/>
      <c r="L31" s="76"/>
      <c r="M31" s="48"/>
      <c r="N31" s="49"/>
      <c r="O31" s="50"/>
      <c r="P31" s="90"/>
      <c r="Q31" s="52"/>
      <c r="R31" s="82"/>
    </row>
    <row r="32" s="3" customFormat="true" ht="12.75" hidden="false" customHeight="true" outlineLevel="0" collapsed="false">
      <c r="A32" s="107" t="s">
        <v>63</v>
      </c>
      <c r="B32" s="70" t="s">
        <v>29</v>
      </c>
      <c r="C32" s="71" t="s">
        <v>64</v>
      </c>
      <c r="D32" s="71"/>
      <c r="E32" s="94" t="s">
        <v>65</v>
      </c>
      <c r="F32" s="73" t="s">
        <v>66</v>
      </c>
      <c r="G32" s="74" t="s">
        <v>35</v>
      </c>
      <c r="H32" s="75"/>
      <c r="I32" s="75"/>
      <c r="J32" s="75"/>
      <c r="K32" s="75"/>
      <c r="L32" s="76"/>
      <c r="M32" s="77" t="n">
        <v>4</v>
      </c>
      <c r="N32" s="78"/>
      <c r="O32" s="79"/>
      <c r="P32" s="108" t="s">
        <v>47</v>
      </c>
      <c r="Q32" s="109" t="n">
        <v>4</v>
      </c>
      <c r="R32" s="82" t="s">
        <v>67</v>
      </c>
    </row>
    <row r="33" s="3" customFormat="true" ht="12.75" hidden="false" customHeight="false" outlineLevel="0" collapsed="false">
      <c r="A33" s="107"/>
      <c r="B33" s="70"/>
      <c r="C33" s="83" t="s">
        <v>68</v>
      </c>
      <c r="D33" s="100"/>
      <c r="E33" s="101" t="s">
        <v>69</v>
      </c>
      <c r="F33" s="85" t="s">
        <v>70</v>
      </c>
      <c r="G33" s="74"/>
      <c r="H33" s="75"/>
      <c r="I33" s="75"/>
      <c r="J33" s="75"/>
      <c r="K33" s="75"/>
      <c r="L33" s="76"/>
      <c r="M33" s="77"/>
      <c r="N33" s="78"/>
      <c r="O33" s="79"/>
      <c r="P33" s="108"/>
      <c r="Q33" s="109"/>
      <c r="R33" s="82"/>
    </row>
    <row r="34" s="3" customFormat="true" ht="12.75" hidden="false" customHeight="true" outlineLevel="0" collapsed="false">
      <c r="A34" s="107"/>
      <c r="B34" s="110" t="s">
        <v>71</v>
      </c>
      <c r="C34" s="87" t="s">
        <v>65</v>
      </c>
      <c r="D34" s="88"/>
      <c r="E34" s="88"/>
      <c r="F34" s="111" t="s">
        <v>66</v>
      </c>
      <c r="G34" s="74"/>
      <c r="H34" s="75"/>
      <c r="I34" s="75"/>
      <c r="J34" s="75"/>
      <c r="K34" s="75"/>
      <c r="L34" s="76"/>
      <c r="M34" s="112"/>
      <c r="N34" s="113" t="n">
        <v>4</v>
      </c>
      <c r="O34" s="114"/>
      <c r="P34" s="115" t="s">
        <v>30</v>
      </c>
      <c r="Q34" s="116" t="n">
        <v>4</v>
      </c>
      <c r="R34" s="82"/>
    </row>
    <row r="35" s="3" customFormat="true" ht="13.5" hidden="false" customHeight="false" outlineLevel="0" collapsed="false">
      <c r="A35" s="107"/>
      <c r="B35" s="110"/>
      <c r="C35" s="117" t="s">
        <v>69</v>
      </c>
      <c r="D35" s="118"/>
      <c r="E35" s="118"/>
      <c r="F35" s="119" t="s">
        <v>70</v>
      </c>
      <c r="G35" s="74"/>
      <c r="H35" s="75"/>
      <c r="I35" s="75"/>
      <c r="J35" s="75"/>
      <c r="K35" s="75"/>
      <c r="L35" s="76"/>
      <c r="M35" s="112"/>
      <c r="N35" s="120" t="n">
        <v>2</v>
      </c>
      <c r="O35" s="114"/>
      <c r="P35" s="115"/>
      <c r="Q35" s="121" t="n">
        <v>2</v>
      </c>
      <c r="R35" s="82"/>
    </row>
    <row r="36" s="3" customFormat="true" ht="33.75" hidden="false" customHeight="true" outlineLevel="0" collapsed="false">
      <c r="A36" s="107" t="s">
        <v>72</v>
      </c>
      <c r="B36" s="122" t="s">
        <v>29</v>
      </c>
      <c r="C36" s="123" t="s">
        <v>73</v>
      </c>
      <c r="D36" s="124" t="s">
        <v>57</v>
      </c>
      <c r="E36" s="125" t="s">
        <v>74</v>
      </c>
      <c r="F36" s="126" t="s">
        <v>75</v>
      </c>
      <c r="G36" s="74"/>
      <c r="H36" s="75" t="s">
        <v>35</v>
      </c>
      <c r="I36" s="75"/>
      <c r="J36" s="75"/>
      <c r="K36" s="75"/>
      <c r="L36" s="76"/>
      <c r="M36" s="77" t="n">
        <v>2</v>
      </c>
      <c r="N36" s="78"/>
      <c r="O36" s="79"/>
      <c r="P36" s="127" t="s">
        <v>76</v>
      </c>
      <c r="Q36" s="81" t="n">
        <v>2</v>
      </c>
      <c r="R36" s="82" t="s">
        <v>77</v>
      </c>
    </row>
    <row r="37" s="3" customFormat="true" ht="23.25" hidden="false" customHeight="false" outlineLevel="0" collapsed="false">
      <c r="A37" s="107"/>
      <c r="B37" s="128" t="s">
        <v>30</v>
      </c>
      <c r="C37" s="44" t="s">
        <v>78</v>
      </c>
      <c r="D37" s="124"/>
      <c r="E37" s="129" t="s">
        <v>62</v>
      </c>
      <c r="F37" s="126"/>
      <c r="G37" s="74"/>
      <c r="H37" s="75"/>
      <c r="I37" s="75"/>
      <c r="J37" s="75"/>
      <c r="K37" s="75"/>
      <c r="L37" s="76"/>
      <c r="M37" s="48"/>
      <c r="N37" s="49" t="n">
        <v>1</v>
      </c>
      <c r="O37" s="50"/>
      <c r="P37" s="51" t="s">
        <v>30</v>
      </c>
      <c r="Q37" s="52" t="n">
        <v>1</v>
      </c>
      <c r="R37" s="82"/>
    </row>
    <row r="38" s="3" customFormat="true" ht="12.75" hidden="false" customHeight="true" outlineLevel="0" collapsed="false">
      <c r="A38" s="107" t="s">
        <v>79</v>
      </c>
      <c r="B38" s="122" t="s">
        <v>80</v>
      </c>
      <c r="C38" s="123" t="s">
        <v>81</v>
      </c>
      <c r="D38" s="130"/>
      <c r="E38" s="131" t="s">
        <v>82</v>
      </c>
      <c r="F38" s="126" t="s">
        <v>83</v>
      </c>
      <c r="G38" s="74" t="s">
        <v>35</v>
      </c>
      <c r="H38" s="75"/>
      <c r="I38" s="75"/>
      <c r="J38" s="75"/>
      <c r="K38" s="75"/>
      <c r="L38" s="76"/>
      <c r="M38" s="77" t="n">
        <v>1</v>
      </c>
      <c r="N38" s="78"/>
      <c r="O38" s="79"/>
      <c r="P38" s="127" t="s">
        <v>76</v>
      </c>
      <c r="Q38" s="81" t="n">
        <v>1</v>
      </c>
      <c r="R38" s="82" t="s">
        <v>84</v>
      </c>
    </row>
    <row r="39" s="3" customFormat="true" ht="13.5" hidden="false" customHeight="false" outlineLevel="0" collapsed="false">
      <c r="A39" s="107"/>
      <c r="B39" s="128" t="s">
        <v>30</v>
      </c>
      <c r="C39" s="44" t="s">
        <v>82</v>
      </c>
      <c r="D39" s="130"/>
      <c r="E39" s="132"/>
      <c r="F39" s="126"/>
      <c r="G39" s="74"/>
      <c r="H39" s="75"/>
      <c r="I39" s="75"/>
      <c r="J39" s="75"/>
      <c r="K39" s="75"/>
      <c r="L39" s="76"/>
      <c r="M39" s="48"/>
      <c r="N39" s="49" t="n">
        <v>1</v>
      </c>
      <c r="O39" s="50"/>
      <c r="P39" s="51" t="s">
        <v>30</v>
      </c>
      <c r="Q39" s="52" t="n">
        <v>1</v>
      </c>
      <c r="R39" s="82"/>
    </row>
    <row r="40" s="3" customFormat="true" ht="56.25" hidden="false" customHeight="true" outlineLevel="0" collapsed="false">
      <c r="A40" s="107" t="s">
        <v>85</v>
      </c>
      <c r="B40" s="122" t="s">
        <v>29</v>
      </c>
      <c r="C40" s="123" t="s">
        <v>86</v>
      </c>
      <c r="D40" s="124" t="s">
        <v>87</v>
      </c>
      <c r="E40" s="125" t="s">
        <v>88</v>
      </c>
      <c r="F40" s="126" t="s">
        <v>89</v>
      </c>
      <c r="G40" s="74"/>
      <c r="H40" s="75" t="s">
        <v>35</v>
      </c>
      <c r="I40" s="75"/>
      <c r="J40" s="75"/>
      <c r="K40" s="75"/>
      <c r="L40" s="76"/>
      <c r="M40" s="77" t="n">
        <v>1</v>
      </c>
      <c r="N40" s="78"/>
      <c r="O40" s="79"/>
      <c r="P40" s="127" t="s">
        <v>36</v>
      </c>
      <c r="Q40" s="81" t="n">
        <v>0</v>
      </c>
      <c r="R40" s="82" t="s">
        <v>90</v>
      </c>
    </row>
    <row r="41" s="3" customFormat="true" ht="45.75" hidden="false" customHeight="false" outlineLevel="0" collapsed="false">
      <c r="A41" s="107"/>
      <c r="B41" s="128" t="s">
        <v>30</v>
      </c>
      <c r="C41" s="44" t="s">
        <v>91</v>
      </c>
      <c r="D41" s="124"/>
      <c r="E41" s="129" t="s">
        <v>92</v>
      </c>
      <c r="F41" s="126"/>
      <c r="G41" s="74"/>
      <c r="H41" s="75"/>
      <c r="I41" s="75"/>
      <c r="J41" s="75"/>
      <c r="K41" s="75"/>
      <c r="L41" s="76"/>
      <c r="M41" s="48"/>
      <c r="N41" s="49" t="n">
        <v>2</v>
      </c>
      <c r="O41" s="50"/>
      <c r="P41" s="51" t="s">
        <v>30</v>
      </c>
      <c r="Q41" s="52" t="n">
        <v>3</v>
      </c>
      <c r="R41" s="82"/>
    </row>
    <row r="42" s="3" customFormat="true" ht="12.75" hidden="false" customHeight="true" outlineLevel="0" collapsed="false">
      <c r="A42" s="107" t="s">
        <v>93</v>
      </c>
      <c r="B42" s="122" t="s">
        <v>29</v>
      </c>
      <c r="C42" s="123" t="s">
        <v>94</v>
      </c>
      <c r="D42" s="130"/>
      <c r="E42" s="131" t="s">
        <v>95</v>
      </c>
      <c r="F42" s="126" t="s">
        <v>96</v>
      </c>
      <c r="G42" s="74" t="s">
        <v>35</v>
      </c>
      <c r="H42" s="75"/>
      <c r="I42" s="75"/>
      <c r="J42" s="75"/>
      <c r="K42" s="75"/>
      <c r="L42" s="76"/>
      <c r="M42" s="77" t="n">
        <v>2</v>
      </c>
      <c r="N42" s="78"/>
      <c r="O42" s="79"/>
      <c r="P42" s="127" t="s">
        <v>76</v>
      </c>
      <c r="Q42" s="81" t="n">
        <v>2</v>
      </c>
      <c r="R42" s="82" t="s">
        <v>97</v>
      </c>
    </row>
    <row r="43" s="3" customFormat="true" ht="13.5" hidden="false" customHeight="false" outlineLevel="0" collapsed="false">
      <c r="A43" s="107"/>
      <c r="B43" s="128" t="s">
        <v>30</v>
      </c>
      <c r="C43" s="44" t="s">
        <v>95</v>
      </c>
      <c r="D43" s="130"/>
      <c r="E43" s="132"/>
      <c r="F43" s="126"/>
      <c r="G43" s="74"/>
      <c r="H43" s="75"/>
      <c r="I43" s="75"/>
      <c r="J43" s="75"/>
      <c r="K43" s="75"/>
      <c r="L43" s="76"/>
      <c r="M43" s="48"/>
      <c r="N43" s="49" t="n">
        <v>2</v>
      </c>
      <c r="O43" s="50"/>
      <c r="P43" s="51" t="s">
        <v>30</v>
      </c>
      <c r="Q43" s="52" t="n">
        <v>2</v>
      </c>
      <c r="R43" s="82"/>
    </row>
    <row r="44" s="3" customFormat="true" ht="13.5" hidden="false" customHeight="false" outlineLevel="0" collapsed="false">
      <c r="A44" s="107" t="s">
        <v>98</v>
      </c>
      <c r="B44" s="133" t="s">
        <v>29</v>
      </c>
      <c r="C44" s="130" t="s">
        <v>99</v>
      </c>
      <c r="D44" s="130"/>
      <c r="E44" s="134"/>
      <c r="F44" s="126" t="s">
        <v>100</v>
      </c>
      <c r="G44" s="74" t="s">
        <v>35</v>
      </c>
      <c r="H44" s="75"/>
      <c r="I44" s="75"/>
      <c r="J44" s="75"/>
      <c r="K44" s="75"/>
      <c r="L44" s="135"/>
      <c r="M44" s="74" t="n">
        <v>2</v>
      </c>
      <c r="N44" s="75"/>
      <c r="O44" s="76"/>
      <c r="P44" s="136" t="s">
        <v>30</v>
      </c>
      <c r="Q44" s="137" t="n">
        <v>2</v>
      </c>
      <c r="R44" s="82" t="s">
        <v>101</v>
      </c>
    </row>
    <row r="45" s="3" customFormat="true" ht="13.5" hidden="false" customHeight="false" outlineLevel="0" collapsed="false">
      <c r="A45" s="107" t="s">
        <v>102</v>
      </c>
      <c r="B45" s="138" t="s">
        <v>29</v>
      </c>
      <c r="C45" s="130" t="s">
        <v>103</v>
      </c>
      <c r="D45" s="130"/>
      <c r="E45" s="134"/>
      <c r="F45" s="126" t="s">
        <v>104</v>
      </c>
      <c r="G45" s="74" t="s">
        <v>35</v>
      </c>
      <c r="H45" s="139"/>
      <c r="I45" s="75"/>
      <c r="J45" s="75"/>
      <c r="K45" s="75"/>
      <c r="L45" s="135"/>
      <c r="M45" s="74" t="n">
        <v>1</v>
      </c>
      <c r="N45" s="75"/>
      <c r="O45" s="76"/>
      <c r="P45" s="136" t="s">
        <v>76</v>
      </c>
      <c r="Q45" s="137" t="n">
        <v>1</v>
      </c>
      <c r="R45" s="82" t="s">
        <v>105</v>
      </c>
    </row>
    <row r="46" s="3" customFormat="true" ht="26.25" hidden="false" customHeight="false" outlineLevel="0" collapsed="false">
      <c r="A46" s="42" t="s">
        <v>106</v>
      </c>
      <c r="B46" s="140" t="s">
        <v>29</v>
      </c>
      <c r="C46" s="117" t="s">
        <v>107</v>
      </c>
      <c r="D46" s="117"/>
      <c r="E46" s="118"/>
      <c r="F46" s="119" t="s">
        <v>108</v>
      </c>
      <c r="G46" s="112" t="s">
        <v>35</v>
      </c>
      <c r="H46" s="141"/>
      <c r="I46" s="142"/>
      <c r="J46" s="142"/>
      <c r="K46" s="142"/>
      <c r="L46" s="143"/>
      <c r="M46" s="112" t="n">
        <v>1</v>
      </c>
      <c r="N46" s="142"/>
      <c r="O46" s="114"/>
      <c r="P46" s="144" t="s">
        <v>76</v>
      </c>
      <c r="Q46" s="145" t="n">
        <v>1</v>
      </c>
      <c r="R46" s="146" t="s">
        <v>105</v>
      </c>
    </row>
    <row r="47" s="3" customFormat="true" ht="12.75" hidden="false" customHeight="false" outlineLevel="0" collapsed="false">
      <c r="A47" s="147" t="s">
        <v>109</v>
      </c>
      <c r="B47" s="65"/>
      <c r="C47" s="65"/>
      <c r="D47" s="65"/>
      <c r="E47" s="65"/>
      <c r="F47" s="65"/>
      <c r="M47" s="148" t="n">
        <f aca="false">SUM(M24:M46)</f>
        <v>18</v>
      </c>
      <c r="N47" s="148" t="n">
        <f aca="false">SUM(N24:N46)-N34</f>
        <v>12</v>
      </c>
      <c r="O47" s="148" t="n">
        <f aca="false">SUM(O24:O46)</f>
        <v>0</v>
      </c>
      <c r="P47" s="67"/>
      <c r="Q47" s="148" t="n">
        <f aca="false">SUM(Q24:Q46)-Q34</f>
        <v>30</v>
      </c>
      <c r="R47" s="68"/>
    </row>
    <row r="48" s="3" customFormat="true" ht="12.75" hidden="false" customHeight="false" outlineLevel="0" collapsed="false">
      <c r="A48" s="149" t="s">
        <v>110</v>
      </c>
      <c r="B48" s="65"/>
      <c r="C48" s="65"/>
      <c r="D48" s="65"/>
      <c r="E48" s="65"/>
      <c r="F48" s="65"/>
      <c r="P48" s="67"/>
      <c r="R48" s="68"/>
    </row>
    <row r="49" s="3" customFormat="true" ht="12.75" hidden="false" customHeight="false" outlineLevel="0" collapsed="false">
      <c r="A49" s="65"/>
      <c r="B49" s="65"/>
      <c r="C49" s="65"/>
      <c r="D49" s="65"/>
      <c r="E49" s="65"/>
      <c r="F49" s="65"/>
      <c r="P49" s="67"/>
      <c r="R49" s="68"/>
    </row>
    <row r="50" s="3" customFormat="true" ht="13.5" hidden="false" customHeight="false" outlineLevel="0" collapsed="false">
      <c r="A50" s="64" t="s">
        <v>111</v>
      </c>
      <c r="B50" s="64"/>
      <c r="C50" s="150"/>
      <c r="D50" s="150"/>
      <c r="E50" s="150"/>
      <c r="F50" s="151"/>
      <c r="P50" s="67"/>
      <c r="R50" s="68"/>
    </row>
    <row r="51" s="3" customFormat="true" ht="12.75" hidden="false" customHeight="true" outlineLevel="0" collapsed="false">
      <c r="A51" s="31" t="s">
        <v>18</v>
      </c>
      <c r="B51" s="32" t="s">
        <v>19</v>
      </c>
      <c r="C51" s="33" t="s">
        <v>20</v>
      </c>
      <c r="D51" s="33" t="s">
        <v>21</v>
      </c>
      <c r="E51" s="33" t="s">
        <v>22</v>
      </c>
      <c r="F51" s="34" t="s">
        <v>23</v>
      </c>
      <c r="G51" s="35" t="s">
        <v>24</v>
      </c>
      <c r="H51" s="35"/>
      <c r="I51" s="35"/>
      <c r="J51" s="35"/>
      <c r="K51" s="35"/>
      <c r="L51" s="35"/>
      <c r="M51" s="35" t="s">
        <v>25</v>
      </c>
      <c r="N51" s="35"/>
      <c r="O51" s="35"/>
      <c r="P51" s="36" t="s">
        <v>26</v>
      </c>
      <c r="Q51" s="152" t="s">
        <v>27</v>
      </c>
      <c r="R51" s="38" t="s">
        <v>28</v>
      </c>
    </row>
    <row r="52" s="3" customFormat="true" ht="13.5" hidden="false" customHeight="false" outlineLevel="0" collapsed="false">
      <c r="A52" s="31"/>
      <c r="B52" s="32"/>
      <c r="C52" s="33"/>
      <c r="D52" s="33"/>
      <c r="E52" s="33"/>
      <c r="F52" s="34"/>
      <c r="G52" s="39" t="n">
        <v>1</v>
      </c>
      <c r="H52" s="40" t="n">
        <v>2</v>
      </c>
      <c r="I52" s="40" t="n">
        <v>3</v>
      </c>
      <c r="J52" s="40" t="n">
        <v>4</v>
      </c>
      <c r="K52" s="40" t="n">
        <v>5</v>
      </c>
      <c r="L52" s="41" t="n">
        <v>6</v>
      </c>
      <c r="M52" s="39" t="s">
        <v>29</v>
      </c>
      <c r="N52" s="40" t="s">
        <v>30</v>
      </c>
      <c r="O52" s="41" t="s">
        <v>31</v>
      </c>
      <c r="P52" s="36"/>
      <c r="Q52" s="152"/>
      <c r="R52" s="38"/>
    </row>
    <row r="53" s="3" customFormat="true" ht="12.75" hidden="false" customHeight="true" outlineLevel="0" collapsed="false">
      <c r="A53" s="69" t="s">
        <v>112</v>
      </c>
      <c r="B53" s="95" t="s">
        <v>29</v>
      </c>
      <c r="C53" s="71" t="s">
        <v>113</v>
      </c>
      <c r="D53" s="153" t="s">
        <v>33</v>
      </c>
      <c r="E53" s="154" t="s">
        <v>114</v>
      </c>
      <c r="F53" s="73" t="s">
        <v>115</v>
      </c>
      <c r="G53" s="74" t="s">
        <v>35</v>
      </c>
      <c r="H53" s="75"/>
      <c r="I53" s="75"/>
      <c r="J53" s="75"/>
      <c r="K53" s="75"/>
      <c r="L53" s="76"/>
      <c r="M53" s="95" t="n">
        <v>4</v>
      </c>
      <c r="N53" s="96"/>
      <c r="O53" s="97"/>
      <c r="P53" s="155" t="s">
        <v>47</v>
      </c>
      <c r="Q53" s="156" t="n">
        <v>4</v>
      </c>
      <c r="R53" s="82" t="s">
        <v>116</v>
      </c>
    </row>
    <row r="54" s="3" customFormat="true" ht="22.5" hidden="false" customHeight="false" outlineLevel="0" collapsed="false">
      <c r="A54" s="69"/>
      <c r="B54" s="95"/>
      <c r="C54" s="157" t="s">
        <v>117</v>
      </c>
      <c r="D54" s="158"/>
      <c r="E54" s="158" t="s">
        <v>118</v>
      </c>
      <c r="F54" s="159" t="s">
        <v>119</v>
      </c>
      <c r="G54" s="74"/>
      <c r="H54" s="75"/>
      <c r="I54" s="75"/>
      <c r="J54" s="75"/>
      <c r="K54" s="75"/>
      <c r="L54" s="76"/>
      <c r="M54" s="95"/>
      <c r="N54" s="96"/>
      <c r="O54" s="97"/>
      <c r="P54" s="155"/>
      <c r="Q54" s="156"/>
      <c r="R54" s="82"/>
    </row>
    <row r="55" s="3" customFormat="true" ht="12.75" hidden="false" customHeight="false" outlineLevel="0" collapsed="false">
      <c r="A55" s="69"/>
      <c r="B55" s="48" t="s">
        <v>30</v>
      </c>
      <c r="C55" s="87" t="s">
        <v>114</v>
      </c>
      <c r="D55" s="153" t="s">
        <v>33</v>
      </c>
      <c r="E55" s="160"/>
      <c r="F55" s="111" t="s">
        <v>115</v>
      </c>
      <c r="G55" s="74"/>
      <c r="H55" s="75"/>
      <c r="I55" s="75"/>
      <c r="J55" s="75"/>
      <c r="K55" s="75"/>
      <c r="L55" s="76"/>
      <c r="M55" s="48"/>
      <c r="N55" s="161" t="n">
        <v>2</v>
      </c>
      <c r="O55" s="50"/>
      <c r="P55" s="90" t="s">
        <v>30</v>
      </c>
      <c r="Q55" s="162" t="n">
        <v>2</v>
      </c>
      <c r="R55" s="82"/>
    </row>
    <row r="56" s="3" customFormat="true" ht="12.75" hidden="false" customHeight="false" outlineLevel="0" collapsed="false">
      <c r="A56" s="69"/>
      <c r="B56" s="48"/>
      <c r="C56" s="163" t="s">
        <v>120</v>
      </c>
      <c r="D56" s="164" t="s">
        <v>33</v>
      </c>
      <c r="E56" s="165"/>
      <c r="F56" s="166" t="s">
        <v>119</v>
      </c>
      <c r="G56" s="74"/>
      <c r="H56" s="75"/>
      <c r="I56" s="75"/>
      <c r="J56" s="75"/>
      <c r="K56" s="75"/>
      <c r="L56" s="76"/>
      <c r="M56" s="48"/>
      <c r="N56" s="161"/>
      <c r="O56" s="50"/>
      <c r="P56" s="90"/>
      <c r="Q56" s="162"/>
      <c r="R56" s="82"/>
    </row>
    <row r="57" s="3" customFormat="true" ht="13.5" hidden="false" customHeight="false" outlineLevel="0" collapsed="false">
      <c r="A57" s="69"/>
      <c r="B57" s="48"/>
      <c r="C57" s="117" t="s">
        <v>121</v>
      </c>
      <c r="D57" s="167"/>
      <c r="E57" s="167"/>
      <c r="F57" s="119" t="s">
        <v>119</v>
      </c>
      <c r="G57" s="74"/>
      <c r="H57" s="75"/>
      <c r="I57" s="75"/>
      <c r="J57" s="75"/>
      <c r="K57" s="75"/>
      <c r="L57" s="76"/>
      <c r="M57" s="48"/>
      <c r="N57" s="142" t="n">
        <v>4</v>
      </c>
      <c r="O57" s="50"/>
      <c r="P57" s="90"/>
      <c r="Q57" s="162"/>
      <c r="R57" s="82"/>
    </row>
    <row r="58" s="3" customFormat="true" ht="26.25" hidden="false" customHeight="true" outlineLevel="0" collapsed="false">
      <c r="A58" s="95" t="s">
        <v>122</v>
      </c>
      <c r="B58" s="74" t="s">
        <v>29</v>
      </c>
      <c r="C58" s="71" t="s">
        <v>123</v>
      </c>
      <c r="D58" s="154" t="s">
        <v>114</v>
      </c>
      <c r="E58" s="154" t="s">
        <v>113</v>
      </c>
      <c r="F58" s="73" t="s">
        <v>124</v>
      </c>
      <c r="G58" s="74"/>
      <c r="H58" s="75" t="s">
        <v>35</v>
      </c>
      <c r="I58" s="75"/>
      <c r="J58" s="75"/>
      <c r="K58" s="75"/>
      <c r="L58" s="76"/>
      <c r="M58" s="74" t="n">
        <v>2</v>
      </c>
      <c r="N58" s="75"/>
      <c r="O58" s="76"/>
      <c r="P58" s="168" t="s">
        <v>47</v>
      </c>
      <c r="Q58" s="169" t="n">
        <v>2</v>
      </c>
      <c r="R58" s="82" t="s">
        <v>116</v>
      </c>
    </row>
    <row r="59" s="3" customFormat="true" ht="34.5" hidden="false" customHeight="false" outlineLevel="0" collapsed="false">
      <c r="A59" s="95"/>
      <c r="B59" s="74"/>
      <c r="C59" s="117" t="s">
        <v>125</v>
      </c>
      <c r="D59" s="158" t="s">
        <v>126</v>
      </c>
      <c r="E59" s="158" t="s">
        <v>127</v>
      </c>
      <c r="F59" s="119" t="s">
        <v>128</v>
      </c>
      <c r="G59" s="74"/>
      <c r="H59" s="75"/>
      <c r="I59" s="75"/>
      <c r="J59" s="75"/>
      <c r="K59" s="75"/>
      <c r="L59" s="76"/>
      <c r="M59" s="74"/>
      <c r="N59" s="75"/>
      <c r="O59" s="76"/>
      <c r="P59" s="168"/>
      <c r="Q59" s="169"/>
      <c r="R59" s="82"/>
    </row>
    <row r="60" s="3" customFormat="true" ht="56.25" hidden="false" customHeight="true" outlineLevel="0" collapsed="false">
      <c r="A60" s="74" t="s">
        <v>129</v>
      </c>
      <c r="B60" s="95" t="s">
        <v>29</v>
      </c>
      <c r="C60" s="71" t="s">
        <v>130</v>
      </c>
      <c r="D60" s="154" t="s">
        <v>131</v>
      </c>
      <c r="E60" s="154" t="s">
        <v>132</v>
      </c>
      <c r="F60" s="73" t="s">
        <v>133</v>
      </c>
      <c r="G60" s="74"/>
      <c r="H60" s="75" t="s">
        <v>35</v>
      </c>
      <c r="I60" s="75"/>
      <c r="J60" s="75"/>
      <c r="K60" s="75"/>
      <c r="L60" s="76"/>
      <c r="M60" s="95" t="n">
        <v>4</v>
      </c>
      <c r="N60" s="96"/>
      <c r="O60" s="97"/>
      <c r="P60" s="155" t="s">
        <v>47</v>
      </c>
      <c r="Q60" s="156" t="n">
        <v>4</v>
      </c>
      <c r="R60" s="82" t="s">
        <v>134</v>
      </c>
    </row>
    <row r="61" s="3" customFormat="true" ht="67.5" hidden="false" customHeight="false" outlineLevel="0" collapsed="false">
      <c r="A61" s="74"/>
      <c r="B61" s="95"/>
      <c r="C61" s="157" t="s">
        <v>135</v>
      </c>
      <c r="D61" s="158" t="s">
        <v>136</v>
      </c>
      <c r="E61" s="100" t="s">
        <v>137</v>
      </c>
      <c r="F61" s="159" t="s">
        <v>138</v>
      </c>
      <c r="G61" s="74"/>
      <c r="H61" s="75"/>
      <c r="I61" s="75"/>
      <c r="J61" s="75"/>
      <c r="K61" s="75"/>
      <c r="L61" s="76"/>
      <c r="M61" s="95"/>
      <c r="N61" s="96"/>
      <c r="O61" s="97"/>
      <c r="P61" s="155"/>
      <c r="Q61" s="156"/>
      <c r="R61" s="82"/>
    </row>
    <row r="62" s="3" customFormat="true" ht="45" hidden="false" customHeight="false" outlineLevel="0" collapsed="false">
      <c r="A62" s="74"/>
      <c r="B62" s="170" t="s">
        <v>30</v>
      </c>
      <c r="C62" s="87" t="s">
        <v>139</v>
      </c>
      <c r="D62" s="171" t="s">
        <v>131</v>
      </c>
      <c r="E62" s="171" t="s">
        <v>140</v>
      </c>
      <c r="F62" s="89" t="s">
        <v>133</v>
      </c>
      <c r="G62" s="74"/>
      <c r="H62" s="75"/>
      <c r="I62" s="75"/>
      <c r="J62" s="75"/>
      <c r="K62" s="75"/>
      <c r="L62" s="76"/>
      <c r="M62" s="48"/>
      <c r="N62" s="49" t="n">
        <v>2</v>
      </c>
      <c r="O62" s="50"/>
      <c r="P62" s="90" t="s">
        <v>30</v>
      </c>
      <c r="Q62" s="162" t="n">
        <v>2</v>
      </c>
      <c r="R62" s="82"/>
    </row>
    <row r="63" s="3" customFormat="true" ht="68.25" hidden="false" customHeight="false" outlineLevel="0" collapsed="false">
      <c r="A63" s="74"/>
      <c r="B63" s="170"/>
      <c r="C63" s="117" t="s">
        <v>141</v>
      </c>
      <c r="D63" s="167" t="s">
        <v>136</v>
      </c>
      <c r="E63" s="158" t="s">
        <v>142</v>
      </c>
      <c r="F63" s="119" t="s">
        <v>138</v>
      </c>
      <c r="G63" s="74"/>
      <c r="H63" s="75"/>
      <c r="I63" s="75"/>
      <c r="J63" s="75"/>
      <c r="K63" s="75"/>
      <c r="L63" s="76"/>
      <c r="M63" s="48"/>
      <c r="N63" s="49"/>
      <c r="O63" s="50"/>
      <c r="P63" s="90"/>
      <c r="Q63" s="162"/>
      <c r="R63" s="82"/>
    </row>
    <row r="64" s="3" customFormat="true" ht="78.75" hidden="false" customHeight="true" outlineLevel="0" collapsed="false">
      <c r="A64" s="172" t="s">
        <v>143</v>
      </c>
      <c r="B64" s="77" t="s">
        <v>29</v>
      </c>
      <c r="C64" s="123" t="s">
        <v>144</v>
      </c>
      <c r="D64" s="125" t="s">
        <v>145</v>
      </c>
      <c r="E64" s="173" t="s">
        <v>146</v>
      </c>
      <c r="F64" s="174" t="s">
        <v>147</v>
      </c>
      <c r="G64" s="74"/>
      <c r="H64" s="75" t="s">
        <v>35</v>
      </c>
      <c r="I64" s="75"/>
      <c r="J64" s="75"/>
      <c r="K64" s="75"/>
      <c r="L64" s="76"/>
      <c r="M64" s="77" t="n">
        <v>2</v>
      </c>
      <c r="N64" s="78"/>
      <c r="O64" s="79"/>
      <c r="P64" s="127" t="s">
        <v>47</v>
      </c>
      <c r="Q64" s="175" t="n">
        <v>2</v>
      </c>
      <c r="R64" s="82" t="s">
        <v>148</v>
      </c>
    </row>
    <row r="65" s="3" customFormat="true" ht="33.75" hidden="false" customHeight="false" outlineLevel="0" collapsed="false">
      <c r="A65" s="172"/>
      <c r="B65" s="112" t="s">
        <v>71</v>
      </c>
      <c r="C65" s="157" t="s">
        <v>149</v>
      </c>
      <c r="D65" s="171" t="s">
        <v>150</v>
      </c>
      <c r="E65" s="171" t="s">
        <v>151</v>
      </c>
      <c r="F65" s="159" t="s">
        <v>152</v>
      </c>
      <c r="G65" s="74"/>
      <c r="H65" s="75"/>
      <c r="I65" s="75"/>
      <c r="J65" s="75"/>
      <c r="K65" s="75"/>
      <c r="L65" s="76"/>
      <c r="M65" s="112"/>
      <c r="N65" s="113" t="n">
        <v>2</v>
      </c>
      <c r="O65" s="114"/>
      <c r="P65" s="176" t="s">
        <v>30</v>
      </c>
      <c r="Q65" s="116" t="n">
        <v>2</v>
      </c>
      <c r="R65" s="82"/>
    </row>
    <row r="66" s="3" customFormat="true" ht="68.25" hidden="false" customHeight="false" outlineLevel="0" collapsed="false">
      <c r="A66" s="172"/>
      <c r="B66" s="112"/>
      <c r="C66" s="91" t="s">
        <v>153</v>
      </c>
      <c r="D66" s="167" t="s">
        <v>145</v>
      </c>
      <c r="E66" s="158" t="s">
        <v>154</v>
      </c>
      <c r="F66" s="93" t="s">
        <v>147</v>
      </c>
      <c r="G66" s="74"/>
      <c r="H66" s="75"/>
      <c r="I66" s="75"/>
      <c r="J66" s="75"/>
      <c r="K66" s="75"/>
      <c r="L66" s="76"/>
      <c r="M66" s="112"/>
      <c r="N66" s="120" t="n">
        <v>1</v>
      </c>
      <c r="O66" s="114"/>
      <c r="P66" s="176"/>
      <c r="Q66" s="121" t="n">
        <v>1</v>
      </c>
      <c r="R66" s="82"/>
    </row>
    <row r="67" s="3" customFormat="true" ht="45" hidden="false" customHeight="true" outlineLevel="0" collapsed="false">
      <c r="A67" s="172" t="s">
        <v>155</v>
      </c>
      <c r="B67" s="77" t="s">
        <v>29</v>
      </c>
      <c r="C67" s="123" t="s">
        <v>156</v>
      </c>
      <c r="D67" s="125" t="s">
        <v>157</v>
      </c>
      <c r="E67" s="173" t="s">
        <v>158</v>
      </c>
      <c r="F67" s="174" t="s">
        <v>159</v>
      </c>
      <c r="G67" s="74"/>
      <c r="H67" s="75"/>
      <c r="I67" s="75" t="s">
        <v>35</v>
      </c>
      <c r="J67" s="75"/>
      <c r="K67" s="75"/>
      <c r="L67" s="76"/>
      <c r="M67" s="77" t="n">
        <v>3</v>
      </c>
      <c r="N67" s="78"/>
      <c r="O67" s="79"/>
      <c r="P67" s="127" t="s">
        <v>76</v>
      </c>
      <c r="Q67" s="175" t="n">
        <v>3</v>
      </c>
      <c r="R67" s="82" t="s">
        <v>160</v>
      </c>
    </row>
    <row r="68" s="3" customFormat="true" ht="25.5" hidden="false" customHeight="false" outlineLevel="0" collapsed="false">
      <c r="A68" s="172"/>
      <c r="B68" s="112" t="s">
        <v>71</v>
      </c>
      <c r="C68" s="157" t="s">
        <v>161</v>
      </c>
      <c r="D68" s="171" t="s">
        <v>139</v>
      </c>
      <c r="E68" s="171" t="s">
        <v>130</v>
      </c>
      <c r="F68" s="159" t="s">
        <v>162</v>
      </c>
      <c r="G68" s="74"/>
      <c r="H68" s="75"/>
      <c r="I68" s="75"/>
      <c r="J68" s="75"/>
      <c r="K68" s="75"/>
      <c r="L68" s="76"/>
      <c r="M68" s="112"/>
      <c r="N68" s="113" t="n">
        <v>2</v>
      </c>
      <c r="O68" s="114"/>
      <c r="P68" s="176" t="s">
        <v>30</v>
      </c>
      <c r="Q68" s="116" t="n">
        <v>2</v>
      </c>
      <c r="R68" s="82"/>
    </row>
    <row r="69" s="3" customFormat="true" ht="23.25" hidden="false" customHeight="false" outlineLevel="0" collapsed="false">
      <c r="A69" s="172"/>
      <c r="B69" s="112"/>
      <c r="C69" s="91" t="s">
        <v>163</v>
      </c>
      <c r="D69" s="167" t="s">
        <v>157</v>
      </c>
      <c r="E69" s="158" t="s">
        <v>164</v>
      </c>
      <c r="F69" s="93" t="s">
        <v>159</v>
      </c>
      <c r="G69" s="74"/>
      <c r="H69" s="75"/>
      <c r="I69" s="75"/>
      <c r="J69" s="75"/>
      <c r="K69" s="75"/>
      <c r="L69" s="76"/>
      <c r="M69" s="112"/>
      <c r="N69" s="120" t="n">
        <v>1</v>
      </c>
      <c r="O69" s="114"/>
      <c r="P69" s="176"/>
      <c r="Q69" s="121" t="n">
        <v>1</v>
      </c>
      <c r="R69" s="82"/>
    </row>
    <row r="70" s="3" customFormat="true" ht="33.75" hidden="false" customHeight="true" outlineLevel="0" collapsed="false">
      <c r="A70" s="172" t="s">
        <v>165</v>
      </c>
      <c r="B70" s="77" t="s">
        <v>29</v>
      </c>
      <c r="C70" s="123" t="s">
        <v>166</v>
      </c>
      <c r="D70" s="124" t="s">
        <v>157</v>
      </c>
      <c r="E70" s="173" t="s">
        <v>167</v>
      </c>
      <c r="F70" s="126" t="s">
        <v>168</v>
      </c>
      <c r="G70" s="74"/>
      <c r="H70" s="75"/>
      <c r="I70" s="75" t="s">
        <v>35</v>
      </c>
      <c r="J70" s="75"/>
      <c r="K70" s="75"/>
      <c r="L70" s="76"/>
      <c r="M70" s="77" t="n">
        <v>3</v>
      </c>
      <c r="N70" s="78"/>
      <c r="O70" s="79"/>
      <c r="P70" s="127" t="s">
        <v>47</v>
      </c>
      <c r="Q70" s="175" t="n">
        <v>3</v>
      </c>
      <c r="R70" s="82" t="s">
        <v>169</v>
      </c>
    </row>
    <row r="71" s="3" customFormat="true" ht="23.25" hidden="false" customHeight="false" outlineLevel="0" collapsed="false">
      <c r="A71" s="172"/>
      <c r="B71" s="48" t="s">
        <v>30</v>
      </c>
      <c r="C71" s="44" t="s">
        <v>170</v>
      </c>
      <c r="D71" s="124"/>
      <c r="E71" s="177" t="s">
        <v>164</v>
      </c>
      <c r="F71" s="126"/>
      <c r="G71" s="74"/>
      <c r="H71" s="75"/>
      <c r="I71" s="75"/>
      <c r="J71" s="75"/>
      <c r="K71" s="75"/>
      <c r="L71" s="76"/>
      <c r="M71" s="48"/>
      <c r="N71" s="49" t="n">
        <v>2</v>
      </c>
      <c r="O71" s="50"/>
      <c r="P71" s="51" t="s">
        <v>30</v>
      </c>
      <c r="Q71" s="162" t="n">
        <v>2</v>
      </c>
      <c r="R71" s="82"/>
    </row>
    <row r="72" s="3" customFormat="true" ht="45.75" hidden="false" customHeight="false" outlineLevel="0" collapsed="false">
      <c r="A72" s="172" t="s">
        <v>171</v>
      </c>
      <c r="B72" s="178" t="s">
        <v>29</v>
      </c>
      <c r="C72" s="130" t="s">
        <v>172</v>
      </c>
      <c r="D72" s="124" t="s">
        <v>173</v>
      </c>
      <c r="E72" s="124" t="s">
        <v>174</v>
      </c>
      <c r="F72" s="126" t="s">
        <v>175</v>
      </c>
      <c r="G72" s="74"/>
      <c r="H72" s="75"/>
      <c r="I72" s="75"/>
      <c r="J72" s="75" t="s">
        <v>35</v>
      </c>
      <c r="K72" s="75"/>
      <c r="L72" s="76"/>
      <c r="M72" s="74" t="n">
        <v>2</v>
      </c>
      <c r="N72" s="75"/>
      <c r="O72" s="76"/>
      <c r="P72" s="136" t="s">
        <v>47</v>
      </c>
      <c r="Q72" s="169" t="n">
        <v>2</v>
      </c>
      <c r="R72" s="82" t="s">
        <v>84</v>
      </c>
    </row>
    <row r="73" s="3" customFormat="true" ht="13.5" hidden="false" customHeight="false" outlineLevel="0" collapsed="false">
      <c r="A73" s="179" t="s">
        <v>176</v>
      </c>
      <c r="B73" s="180" t="s">
        <v>29</v>
      </c>
      <c r="C73" s="157" t="s">
        <v>177</v>
      </c>
      <c r="D73" s="158" t="s">
        <v>170</v>
      </c>
      <c r="E73" s="158" t="s">
        <v>166</v>
      </c>
      <c r="F73" s="159" t="s">
        <v>178</v>
      </c>
      <c r="G73" s="181"/>
      <c r="H73" s="182"/>
      <c r="I73" s="182"/>
      <c r="J73" s="182" t="s">
        <v>35</v>
      </c>
      <c r="K73" s="182"/>
      <c r="L73" s="183"/>
      <c r="M73" s="181" t="n">
        <v>3</v>
      </c>
      <c r="N73" s="182"/>
      <c r="O73" s="183"/>
      <c r="P73" s="184" t="s">
        <v>47</v>
      </c>
      <c r="Q73" s="185" t="n">
        <v>3</v>
      </c>
      <c r="R73" s="186" t="s">
        <v>169</v>
      </c>
    </row>
    <row r="74" s="3" customFormat="true" ht="12.75" hidden="false" customHeight="true" outlineLevel="0" collapsed="false">
      <c r="A74" s="172" t="s">
        <v>179</v>
      </c>
      <c r="B74" s="95" t="s">
        <v>29</v>
      </c>
      <c r="C74" s="187" t="s">
        <v>180</v>
      </c>
      <c r="D74" s="124" t="s">
        <v>172</v>
      </c>
      <c r="E74" s="188" t="s">
        <v>181</v>
      </c>
      <c r="F74" s="126" t="s">
        <v>182</v>
      </c>
      <c r="G74" s="74"/>
      <c r="H74" s="75"/>
      <c r="I74" s="75"/>
      <c r="J74" s="75"/>
      <c r="K74" s="75" t="s">
        <v>35</v>
      </c>
      <c r="L74" s="76"/>
      <c r="M74" s="189" t="n">
        <v>3</v>
      </c>
      <c r="N74" s="190"/>
      <c r="O74" s="191"/>
      <c r="P74" s="192" t="s">
        <v>47</v>
      </c>
      <c r="Q74" s="193" t="n">
        <v>3</v>
      </c>
      <c r="R74" s="82" t="s">
        <v>183</v>
      </c>
    </row>
    <row r="75" s="3" customFormat="true" ht="13.5" hidden="false" customHeight="false" outlineLevel="0" collapsed="false">
      <c r="A75" s="172"/>
      <c r="B75" s="48" t="s">
        <v>30</v>
      </c>
      <c r="C75" s="44" t="s">
        <v>181</v>
      </c>
      <c r="D75" s="124"/>
      <c r="E75" s="177"/>
      <c r="F75" s="126"/>
      <c r="G75" s="74"/>
      <c r="H75" s="75"/>
      <c r="I75" s="75"/>
      <c r="J75" s="75"/>
      <c r="K75" s="75"/>
      <c r="L75" s="76"/>
      <c r="M75" s="194"/>
      <c r="N75" s="195" t="n">
        <v>1</v>
      </c>
      <c r="O75" s="196"/>
      <c r="P75" s="197" t="s">
        <v>30</v>
      </c>
      <c r="Q75" s="198" t="n">
        <v>1</v>
      </c>
      <c r="R75" s="82"/>
    </row>
    <row r="76" s="3" customFormat="true" ht="23.25" hidden="false" customHeight="false" outlineLevel="0" collapsed="false">
      <c r="A76" s="199" t="s">
        <v>184</v>
      </c>
      <c r="B76" s="74" t="s">
        <v>29</v>
      </c>
      <c r="C76" s="71" t="s">
        <v>185</v>
      </c>
      <c r="D76" s="94" t="s">
        <v>186</v>
      </c>
      <c r="E76" s="94" t="s">
        <v>187</v>
      </c>
      <c r="F76" s="200" t="s">
        <v>188</v>
      </c>
      <c r="G76" s="74"/>
      <c r="H76" s="75"/>
      <c r="I76" s="75"/>
      <c r="J76" s="75"/>
      <c r="K76" s="75" t="s">
        <v>35</v>
      </c>
      <c r="L76" s="76"/>
      <c r="M76" s="74" t="n">
        <v>2</v>
      </c>
      <c r="N76" s="75"/>
      <c r="O76" s="76"/>
      <c r="P76" s="168" t="s">
        <v>47</v>
      </c>
      <c r="Q76" s="169" t="n">
        <v>2</v>
      </c>
      <c r="R76" s="201" t="s">
        <v>67</v>
      </c>
    </row>
    <row r="77" s="3" customFormat="true" ht="26.25" hidden="false" customHeight="false" outlineLevel="0" collapsed="false">
      <c r="A77" s="199"/>
      <c r="B77" s="74"/>
      <c r="C77" s="91" t="s">
        <v>189</v>
      </c>
      <c r="D77" s="202" t="s">
        <v>190</v>
      </c>
      <c r="E77" s="202"/>
      <c r="F77" s="203" t="s">
        <v>191</v>
      </c>
      <c r="G77" s="74"/>
      <c r="H77" s="75"/>
      <c r="I77" s="75"/>
      <c r="J77" s="75"/>
      <c r="K77" s="75"/>
      <c r="L77" s="76"/>
      <c r="M77" s="74"/>
      <c r="N77" s="75"/>
      <c r="O77" s="76"/>
      <c r="P77" s="168"/>
      <c r="Q77" s="169"/>
      <c r="R77" s="204" t="s">
        <v>192</v>
      </c>
    </row>
    <row r="78" customFormat="false" ht="13.5" hidden="false" customHeight="false" outlineLevel="0" collapsed="false">
      <c r="A78" s="172" t="s">
        <v>193</v>
      </c>
      <c r="B78" s="74" t="s">
        <v>29</v>
      </c>
      <c r="C78" s="130" t="s">
        <v>194</v>
      </c>
      <c r="D78" s="124"/>
      <c r="E78" s="124"/>
      <c r="F78" s="126" t="s">
        <v>195</v>
      </c>
      <c r="G78" s="74"/>
      <c r="H78" s="75" t="s">
        <v>35</v>
      </c>
      <c r="I78" s="75"/>
      <c r="J78" s="75"/>
      <c r="K78" s="75"/>
      <c r="L78" s="135"/>
      <c r="M78" s="74" t="n">
        <v>1</v>
      </c>
      <c r="N78" s="75"/>
      <c r="O78" s="76"/>
      <c r="P78" s="136" t="s">
        <v>76</v>
      </c>
      <c r="Q78" s="169" t="n">
        <v>1</v>
      </c>
      <c r="R78" s="82" t="s">
        <v>169</v>
      </c>
    </row>
    <row r="79" customFormat="false" ht="13.5" hidden="false" customHeight="false" outlineLevel="0" collapsed="false">
      <c r="A79" s="172" t="s">
        <v>196</v>
      </c>
      <c r="B79" s="205" t="s">
        <v>29</v>
      </c>
      <c r="C79" s="130" t="s">
        <v>197</v>
      </c>
      <c r="D79" s="124"/>
      <c r="E79" s="124"/>
      <c r="F79" s="126" t="s">
        <v>198</v>
      </c>
      <c r="G79" s="74" t="s">
        <v>35</v>
      </c>
      <c r="H79" s="75"/>
      <c r="I79" s="75"/>
      <c r="J79" s="75"/>
      <c r="K79" s="75"/>
      <c r="L79" s="135"/>
      <c r="M79" s="74" t="n">
        <v>3</v>
      </c>
      <c r="N79" s="75"/>
      <c r="O79" s="76"/>
      <c r="P79" s="136" t="s">
        <v>47</v>
      </c>
      <c r="Q79" s="169" t="n">
        <v>3</v>
      </c>
      <c r="R79" s="82" t="s">
        <v>199</v>
      </c>
    </row>
    <row r="80" customFormat="false" ht="23.25" hidden="false" customHeight="false" outlineLevel="0" collapsed="false">
      <c r="A80" s="172" t="s">
        <v>200</v>
      </c>
      <c r="B80" s="205" t="s">
        <v>31</v>
      </c>
      <c r="C80" s="130" t="s">
        <v>201</v>
      </c>
      <c r="D80" s="124" t="s">
        <v>202</v>
      </c>
      <c r="E80" s="124"/>
      <c r="F80" s="126" t="s">
        <v>203</v>
      </c>
      <c r="G80" s="74"/>
      <c r="H80" s="206" t="s">
        <v>35</v>
      </c>
      <c r="I80" s="206" t="s">
        <v>35</v>
      </c>
      <c r="J80" s="75"/>
      <c r="K80" s="75"/>
      <c r="L80" s="135"/>
      <c r="M80" s="74"/>
      <c r="N80" s="75"/>
      <c r="O80" s="76" t="n">
        <v>4</v>
      </c>
      <c r="P80" s="136" t="s">
        <v>30</v>
      </c>
      <c r="Q80" s="169" t="n">
        <v>4</v>
      </c>
      <c r="R80" s="82" t="s">
        <v>204</v>
      </c>
    </row>
    <row r="81" customFormat="false" ht="13.5" hidden="false" customHeight="false" outlineLevel="0" collapsed="false">
      <c r="A81" s="172" t="s">
        <v>205</v>
      </c>
      <c r="B81" s="205" t="s">
        <v>31</v>
      </c>
      <c r="C81" s="130" t="s">
        <v>206</v>
      </c>
      <c r="D81" s="124"/>
      <c r="E81" s="124"/>
      <c r="F81" s="126" t="s">
        <v>207</v>
      </c>
      <c r="G81" s="207" t="s">
        <v>35</v>
      </c>
      <c r="H81" s="206" t="s">
        <v>35</v>
      </c>
      <c r="I81" s="75"/>
      <c r="J81" s="75"/>
      <c r="K81" s="75"/>
      <c r="L81" s="76"/>
      <c r="M81" s="74"/>
      <c r="N81" s="75"/>
      <c r="O81" s="76" t="n">
        <v>2</v>
      </c>
      <c r="P81" s="136" t="s">
        <v>30</v>
      </c>
      <c r="Q81" s="169" t="n">
        <v>2</v>
      </c>
      <c r="R81" s="82" t="s">
        <v>208</v>
      </c>
    </row>
    <row r="82" customFormat="false" ht="34.5" hidden="false" customHeight="false" outlineLevel="0" collapsed="false">
      <c r="A82" s="172" t="s">
        <v>209</v>
      </c>
      <c r="B82" s="205" t="s">
        <v>31</v>
      </c>
      <c r="C82" s="130" t="s">
        <v>210</v>
      </c>
      <c r="D82" s="124" t="s">
        <v>211</v>
      </c>
      <c r="E82" s="124"/>
      <c r="F82" s="126" t="s">
        <v>212</v>
      </c>
      <c r="G82" s="74"/>
      <c r="H82" s="75"/>
      <c r="I82" s="206" t="s">
        <v>35</v>
      </c>
      <c r="J82" s="206" t="s">
        <v>35</v>
      </c>
      <c r="K82" s="75"/>
      <c r="L82" s="76"/>
      <c r="M82" s="74"/>
      <c r="N82" s="75"/>
      <c r="O82" s="76" t="n">
        <v>4</v>
      </c>
      <c r="P82" s="136" t="s">
        <v>30</v>
      </c>
      <c r="Q82" s="169" t="n">
        <v>4</v>
      </c>
      <c r="R82" s="82" t="s">
        <v>213</v>
      </c>
    </row>
    <row r="83" customFormat="false" ht="23.25" hidden="false" customHeight="false" outlineLevel="0" collapsed="false">
      <c r="A83" s="172" t="s">
        <v>214</v>
      </c>
      <c r="B83" s="74" t="s">
        <v>31</v>
      </c>
      <c r="C83" s="130" t="s">
        <v>215</v>
      </c>
      <c r="D83" s="124" t="s">
        <v>216</v>
      </c>
      <c r="E83" s="124"/>
      <c r="F83" s="126" t="s">
        <v>217</v>
      </c>
      <c r="G83" s="74"/>
      <c r="H83" s="75"/>
      <c r="I83" s="208"/>
      <c r="J83" s="206" t="s">
        <v>35</v>
      </c>
      <c r="K83" s="206" t="s">
        <v>35</v>
      </c>
      <c r="L83" s="76"/>
      <c r="M83" s="74"/>
      <c r="N83" s="75"/>
      <c r="O83" s="76" t="n">
        <v>4</v>
      </c>
      <c r="P83" s="136" t="s">
        <v>30</v>
      </c>
      <c r="Q83" s="169" t="n">
        <v>4</v>
      </c>
      <c r="R83" s="82" t="s">
        <v>218</v>
      </c>
    </row>
    <row r="84" customFormat="false" ht="12.75" hidden="false" customHeight="false" outlineLevel="0" collapsed="false">
      <c r="A84" s="209" t="s">
        <v>109</v>
      </c>
      <c r="B84" s="210"/>
      <c r="C84" s="210"/>
      <c r="D84" s="210"/>
      <c r="E84" s="210"/>
      <c r="F84" s="210"/>
      <c r="M84" s="211" t="n">
        <f aca="false">SUM(M53:M83)</f>
        <v>32</v>
      </c>
      <c r="N84" s="211" t="n">
        <f aca="false">SUM(N53:N83)-N57-N65</f>
        <v>11</v>
      </c>
      <c r="O84" s="211" t="n">
        <f aca="false">SUM(O53:O83)</f>
        <v>14</v>
      </c>
      <c r="Q84" s="211" t="n">
        <f aca="false">SUM(Q53:Q83)-Q65-Q68</f>
        <v>55</v>
      </c>
    </row>
    <row r="85" customFormat="false" ht="12.75" hidden="false" customHeight="false" outlineLevel="0" collapsed="false">
      <c r="A85" s="212" t="s">
        <v>110</v>
      </c>
      <c r="B85" s="210"/>
      <c r="C85" s="210"/>
      <c r="D85" s="210"/>
      <c r="E85" s="210"/>
      <c r="F85" s="210"/>
    </row>
    <row r="86" s="3" customFormat="true" ht="12.75" hidden="false" customHeight="false" outlineLevel="0" collapsed="false">
      <c r="A86" s="149"/>
      <c r="B86" s="65"/>
      <c r="C86" s="65"/>
      <c r="D86" s="65"/>
      <c r="E86" s="65"/>
      <c r="F86" s="65"/>
      <c r="P86" s="67"/>
      <c r="R86" s="68"/>
    </row>
    <row r="87" s="30" customFormat="true" ht="13.5" hidden="false" customHeight="false" outlineLevel="0" collapsed="false">
      <c r="A87" s="28" t="s">
        <v>219</v>
      </c>
      <c r="B87" s="28"/>
      <c r="C87" s="28"/>
      <c r="D87" s="29"/>
      <c r="E87" s="29"/>
      <c r="F87" s="27"/>
      <c r="G87" s="22"/>
      <c r="H87" s="22"/>
      <c r="I87" s="22"/>
      <c r="J87" s="22"/>
      <c r="K87" s="22"/>
      <c r="L87" s="22"/>
      <c r="M87" s="23"/>
      <c r="N87" s="23"/>
      <c r="O87" s="23"/>
      <c r="P87" s="25"/>
      <c r="Q87" s="23"/>
      <c r="R87" s="27"/>
    </row>
    <row r="88" s="3" customFormat="true" ht="12.75" hidden="false" customHeight="true" outlineLevel="0" collapsed="false">
      <c r="A88" s="31" t="s">
        <v>18</v>
      </c>
      <c r="B88" s="32" t="s">
        <v>19</v>
      </c>
      <c r="C88" s="33" t="s">
        <v>20</v>
      </c>
      <c r="D88" s="33" t="s">
        <v>21</v>
      </c>
      <c r="E88" s="33" t="s">
        <v>22</v>
      </c>
      <c r="F88" s="34" t="s">
        <v>23</v>
      </c>
      <c r="G88" s="35" t="s">
        <v>24</v>
      </c>
      <c r="H88" s="35"/>
      <c r="I88" s="35"/>
      <c r="J88" s="35"/>
      <c r="K88" s="35"/>
      <c r="L88" s="35"/>
      <c r="M88" s="35" t="s">
        <v>25</v>
      </c>
      <c r="N88" s="35"/>
      <c r="O88" s="35"/>
      <c r="P88" s="36" t="s">
        <v>26</v>
      </c>
      <c r="Q88" s="37" t="s">
        <v>27</v>
      </c>
      <c r="R88" s="38" t="s">
        <v>28</v>
      </c>
    </row>
    <row r="89" s="3" customFormat="true" ht="13.5" hidden="false" customHeight="false" outlineLevel="0" collapsed="false">
      <c r="A89" s="31"/>
      <c r="B89" s="32"/>
      <c r="C89" s="33"/>
      <c r="D89" s="33"/>
      <c r="E89" s="33"/>
      <c r="F89" s="34"/>
      <c r="G89" s="39" t="n">
        <v>1</v>
      </c>
      <c r="H89" s="40" t="n">
        <v>2</v>
      </c>
      <c r="I89" s="40" t="n">
        <v>3</v>
      </c>
      <c r="J89" s="40" t="n">
        <v>4</v>
      </c>
      <c r="K89" s="40" t="n">
        <v>5</v>
      </c>
      <c r="L89" s="41" t="n">
        <v>6</v>
      </c>
      <c r="M89" s="39" t="s">
        <v>29</v>
      </c>
      <c r="N89" s="40" t="s">
        <v>30</v>
      </c>
      <c r="O89" s="41" t="s">
        <v>31</v>
      </c>
      <c r="P89" s="36"/>
      <c r="Q89" s="37"/>
      <c r="R89" s="38"/>
    </row>
    <row r="90" s="3" customFormat="true" ht="13.5" hidden="false" customHeight="false" outlineLevel="0" collapsed="false">
      <c r="A90" s="172" t="s">
        <v>220</v>
      </c>
      <c r="B90" s="74" t="s">
        <v>221</v>
      </c>
      <c r="C90" s="130" t="s">
        <v>222</v>
      </c>
      <c r="D90" s="124"/>
      <c r="E90" s="124"/>
      <c r="F90" s="126" t="s">
        <v>223</v>
      </c>
      <c r="G90" s="74"/>
      <c r="H90" s="75"/>
      <c r="I90" s="213"/>
      <c r="J90" s="75"/>
      <c r="K90" s="213"/>
      <c r="L90" s="76" t="s">
        <v>35</v>
      </c>
      <c r="M90" s="74"/>
      <c r="N90" s="75" t="n">
        <v>10</v>
      </c>
      <c r="O90" s="76"/>
      <c r="P90" s="136" t="s">
        <v>30</v>
      </c>
      <c r="Q90" s="169" t="n">
        <v>10</v>
      </c>
      <c r="R90" s="82" t="s">
        <v>116</v>
      </c>
    </row>
    <row r="91" s="3" customFormat="true" ht="12.75" hidden="false" customHeight="false" outlineLevel="0" collapsed="false">
      <c r="A91" s="147" t="s">
        <v>109</v>
      </c>
      <c r="B91" s="65"/>
      <c r="C91" s="65"/>
      <c r="D91" s="65"/>
      <c r="E91" s="65"/>
      <c r="F91" s="65"/>
      <c r="M91" s="148" t="n">
        <f aca="false">SUM(M90:M90)</f>
        <v>0</v>
      </c>
      <c r="N91" s="148" t="n">
        <f aca="false">SUM(N90:N90)</f>
        <v>10</v>
      </c>
      <c r="O91" s="148" t="n">
        <f aca="false">SUM(O90:O90)</f>
        <v>0</v>
      </c>
      <c r="P91" s="67"/>
      <c r="Q91" s="148" t="n">
        <f aca="false">SUM(Q90:Q90)</f>
        <v>10</v>
      </c>
      <c r="R91" s="68"/>
    </row>
    <row r="92" s="3" customFormat="true" ht="12.75" hidden="false" customHeight="false" outlineLevel="0" collapsed="false">
      <c r="A92" s="149"/>
      <c r="B92" s="65"/>
      <c r="C92" s="65"/>
      <c r="D92" s="65"/>
      <c r="E92" s="65"/>
      <c r="F92" s="65"/>
      <c r="P92" s="67"/>
      <c r="R92" s="68"/>
    </row>
    <row r="93" s="3" customFormat="true" ht="12.75" hidden="false" customHeight="false" outlineLevel="0" collapsed="false">
      <c r="A93" s="65"/>
      <c r="B93" s="65"/>
      <c r="C93" s="65"/>
      <c r="D93" s="65"/>
      <c r="E93" s="65"/>
      <c r="F93" s="65"/>
      <c r="P93" s="67"/>
      <c r="R93" s="68"/>
    </row>
    <row r="94" s="3" customFormat="true" ht="12.75" hidden="false" customHeight="false" outlineLevel="0" collapsed="false">
      <c r="A94" s="214" t="s">
        <v>224</v>
      </c>
      <c r="B94" s="214"/>
      <c r="C94" s="214"/>
      <c r="D94" s="65"/>
      <c r="E94" s="65"/>
      <c r="F94" s="65"/>
      <c r="P94" s="67"/>
      <c r="R94" s="68"/>
    </row>
    <row r="96" s="3" customFormat="true" ht="12.75" hidden="false" customHeight="false" outlineLevel="0" collapsed="false">
      <c r="P96" s="67"/>
      <c r="R96" s="68"/>
    </row>
    <row r="97" s="3" customFormat="true" ht="13.5" hidden="false" customHeight="false" outlineLevel="0" collapsed="false">
      <c r="A97" s="64" t="s">
        <v>225</v>
      </c>
      <c r="B97" s="64"/>
      <c r="C97" s="64"/>
      <c r="D97" s="65"/>
      <c r="E97" s="65"/>
      <c r="F97" s="65"/>
      <c r="P97" s="67"/>
      <c r="R97" s="68"/>
    </row>
    <row r="98" s="3" customFormat="true" ht="12.75" hidden="false" customHeight="true" outlineLevel="0" collapsed="false">
      <c r="A98" s="31" t="s">
        <v>18</v>
      </c>
      <c r="B98" s="32" t="s">
        <v>19</v>
      </c>
      <c r="C98" s="33" t="s">
        <v>20</v>
      </c>
      <c r="D98" s="33" t="s">
        <v>21</v>
      </c>
      <c r="E98" s="33" t="s">
        <v>22</v>
      </c>
      <c r="F98" s="34" t="s">
        <v>23</v>
      </c>
      <c r="G98" s="35" t="s">
        <v>24</v>
      </c>
      <c r="H98" s="35"/>
      <c r="I98" s="35"/>
      <c r="J98" s="35"/>
      <c r="K98" s="35"/>
      <c r="L98" s="35"/>
      <c r="M98" s="215" t="s">
        <v>25</v>
      </c>
      <c r="N98" s="215"/>
      <c r="O98" s="215"/>
      <c r="P98" s="216" t="s">
        <v>26</v>
      </c>
      <c r="Q98" s="37" t="s">
        <v>27</v>
      </c>
      <c r="R98" s="38" t="s">
        <v>28</v>
      </c>
    </row>
    <row r="99" s="3" customFormat="true" ht="13.5" hidden="false" customHeight="false" outlineLevel="0" collapsed="false">
      <c r="A99" s="31"/>
      <c r="B99" s="32"/>
      <c r="C99" s="33"/>
      <c r="D99" s="33"/>
      <c r="E99" s="33"/>
      <c r="F99" s="34"/>
      <c r="G99" s="39" t="n">
        <v>1</v>
      </c>
      <c r="H99" s="40" t="n">
        <v>2</v>
      </c>
      <c r="I99" s="40" t="n">
        <v>3</v>
      </c>
      <c r="J99" s="40" t="n">
        <v>4</v>
      </c>
      <c r="K99" s="40" t="n">
        <v>5</v>
      </c>
      <c r="L99" s="41" t="n">
        <v>6</v>
      </c>
      <c r="M99" s="39" t="s">
        <v>29</v>
      </c>
      <c r="N99" s="40" t="s">
        <v>30</v>
      </c>
      <c r="O99" s="40" t="s">
        <v>31</v>
      </c>
      <c r="P99" s="216"/>
      <c r="Q99" s="37"/>
      <c r="R99" s="38"/>
    </row>
    <row r="100" s="3" customFormat="true" ht="23.25" hidden="false" customHeight="true" outlineLevel="0" collapsed="false">
      <c r="A100" s="107" t="s">
        <v>226</v>
      </c>
      <c r="B100" s="70" t="s">
        <v>29</v>
      </c>
      <c r="C100" s="123" t="s">
        <v>227</v>
      </c>
      <c r="D100" s="124" t="s">
        <v>228</v>
      </c>
      <c r="E100" s="173" t="s">
        <v>229</v>
      </c>
      <c r="F100" s="126" t="s">
        <v>230</v>
      </c>
      <c r="G100" s="74"/>
      <c r="H100" s="75"/>
      <c r="I100" s="75" t="s">
        <v>35</v>
      </c>
      <c r="J100" s="75"/>
      <c r="K100" s="75"/>
      <c r="L100" s="76"/>
      <c r="M100" s="78" t="n">
        <v>4</v>
      </c>
      <c r="N100" s="78"/>
      <c r="O100" s="78"/>
      <c r="P100" s="217" t="s">
        <v>231</v>
      </c>
      <c r="Q100" s="81" t="n">
        <v>4</v>
      </c>
      <c r="R100" s="82" t="s">
        <v>232</v>
      </c>
    </row>
    <row r="101" s="3" customFormat="true" ht="13.5" hidden="false" customHeight="false" outlineLevel="0" collapsed="false">
      <c r="A101" s="107"/>
      <c r="B101" s="86" t="s">
        <v>30</v>
      </c>
      <c r="C101" s="44" t="s">
        <v>233</v>
      </c>
      <c r="D101" s="124"/>
      <c r="E101" s="158" t="s">
        <v>73</v>
      </c>
      <c r="F101" s="126"/>
      <c r="G101" s="74"/>
      <c r="H101" s="75"/>
      <c r="I101" s="75"/>
      <c r="J101" s="75"/>
      <c r="K101" s="75"/>
      <c r="L101" s="76"/>
      <c r="M101" s="49"/>
      <c r="N101" s="49" t="n">
        <v>2</v>
      </c>
      <c r="O101" s="49"/>
      <c r="P101" s="218" t="s">
        <v>30</v>
      </c>
      <c r="Q101" s="52" t="n">
        <v>2</v>
      </c>
      <c r="R101" s="82"/>
    </row>
    <row r="102" s="3" customFormat="true" ht="23.25" hidden="false" customHeight="true" outlineLevel="0" collapsed="false">
      <c r="A102" s="107" t="s">
        <v>234</v>
      </c>
      <c r="B102" s="122" t="s">
        <v>29</v>
      </c>
      <c r="C102" s="123" t="s">
        <v>235</v>
      </c>
      <c r="D102" s="124" t="s">
        <v>233</v>
      </c>
      <c r="E102" s="173" t="s">
        <v>236</v>
      </c>
      <c r="F102" s="126" t="s">
        <v>237</v>
      </c>
      <c r="G102" s="74"/>
      <c r="H102" s="75"/>
      <c r="I102" s="75"/>
      <c r="J102" s="75" t="s">
        <v>35</v>
      </c>
      <c r="K102" s="75"/>
      <c r="L102" s="76"/>
      <c r="M102" s="78" t="n">
        <v>4</v>
      </c>
      <c r="N102" s="78"/>
      <c r="O102" s="78"/>
      <c r="P102" s="217" t="s">
        <v>231</v>
      </c>
      <c r="Q102" s="81" t="n">
        <v>4</v>
      </c>
      <c r="R102" s="219" t="s">
        <v>238</v>
      </c>
    </row>
    <row r="103" s="3" customFormat="true" ht="13.5" hidden="false" customHeight="false" outlineLevel="0" collapsed="false">
      <c r="A103" s="107"/>
      <c r="B103" s="128" t="s">
        <v>30</v>
      </c>
      <c r="C103" s="44" t="s">
        <v>239</v>
      </c>
      <c r="D103" s="124"/>
      <c r="E103" s="177" t="s">
        <v>227</v>
      </c>
      <c r="F103" s="126"/>
      <c r="G103" s="74"/>
      <c r="H103" s="75"/>
      <c r="I103" s="75"/>
      <c r="J103" s="75"/>
      <c r="K103" s="75"/>
      <c r="L103" s="76"/>
      <c r="M103" s="49"/>
      <c r="N103" s="49" t="n">
        <v>2</v>
      </c>
      <c r="O103" s="49"/>
      <c r="P103" s="218" t="s">
        <v>30</v>
      </c>
      <c r="Q103" s="52" t="n">
        <v>2</v>
      </c>
      <c r="R103" s="219"/>
    </row>
    <row r="104" s="3" customFormat="true" ht="23.25" hidden="false" customHeight="true" outlineLevel="0" collapsed="false">
      <c r="A104" s="107" t="s">
        <v>240</v>
      </c>
      <c r="B104" s="122" t="s">
        <v>29</v>
      </c>
      <c r="C104" s="123" t="s">
        <v>241</v>
      </c>
      <c r="D104" s="124" t="s">
        <v>242</v>
      </c>
      <c r="E104" s="173" t="s">
        <v>243</v>
      </c>
      <c r="F104" s="126" t="s">
        <v>244</v>
      </c>
      <c r="G104" s="74"/>
      <c r="H104" s="75"/>
      <c r="I104" s="75"/>
      <c r="J104" s="75"/>
      <c r="K104" s="75" t="s">
        <v>35</v>
      </c>
      <c r="L104" s="76"/>
      <c r="M104" s="78" t="n">
        <v>4</v>
      </c>
      <c r="N104" s="78"/>
      <c r="O104" s="78"/>
      <c r="P104" s="217" t="s">
        <v>231</v>
      </c>
      <c r="Q104" s="81" t="n">
        <v>4</v>
      </c>
      <c r="R104" s="82" t="s">
        <v>245</v>
      </c>
    </row>
    <row r="105" s="3" customFormat="true" ht="13.5" hidden="false" customHeight="false" outlineLevel="0" collapsed="false">
      <c r="A105" s="107"/>
      <c r="B105" s="128" t="s">
        <v>30</v>
      </c>
      <c r="C105" s="44" t="s">
        <v>246</v>
      </c>
      <c r="D105" s="124"/>
      <c r="E105" s="177" t="s">
        <v>235</v>
      </c>
      <c r="F105" s="126"/>
      <c r="G105" s="74"/>
      <c r="H105" s="75"/>
      <c r="I105" s="75"/>
      <c r="J105" s="75"/>
      <c r="K105" s="75"/>
      <c r="L105" s="76"/>
      <c r="M105" s="49"/>
      <c r="N105" s="49" t="n">
        <v>2</v>
      </c>
      <c r="O105" s="49"/>
      <c r="P105" s="218" t="s">
        <v>30</v>
      </c>
      <c r="Q105" s="52" t="n">
        <v>2</v>
      </c>
      <c r="R105" s="82"/>
    </row>
    <row r="106" s="3" customFormat="true" ht="23.25" hidden="false" customHeight="true" outlineLevel="0" collapsed="false">
      <c r="A106" s="107" t="s">
        <v>247</v>
      </c>
      <c r="B106" s="70" t="s">
        <v>29</v>
      </c>
      <c r="C106" s="123" t="s">
        <v>248</v>
      </c>
      <c r="D106" s="220" t="s">
        <v>249</v>
      </c>
      <c r="E106" s="173" t="s">
        <v>250</v>
      </c>
      <c r="F106" s="126" t="s">
        <v>251</v>
      </c>
      <c r="G106" s="74"/>
      <c r="H106" s="75"/>
      <c r="I106" s="75"/>
      <c r="J106" s="75"/>
      <c r="K106" s="75"/>
      <c r="L106" s="76" t="s">
        <v>35</v>
      </c>
      <c r="M106" s="78" t="n">
        <v>4</v>
      </c>
      <c r="N106" s="78"/>
      <c r="O106" s="78"/>
      <c r="P106" s="217" t="s">
        <v>231</v>
      </c>
      <c r="Q106" s="81" t="n">
        <v>4</v>
      </c>
      <c r="R106" s="219" t="s">
        <v>84</v>
      </c>
    </row>
    <row r="107" s="3" customFormat="true" ht="13.5" hidden="false" customHeight="false" outlineLevel="0" collapsed="false">
      <c r="A107" s="107"/>
      <c r="B107" s="86" t="s">
        <v>30</v>
      </c>
      <c r="C107" s="44" t="s">
        <v>252</v>
      </c>
      <c r="D107" s="220"/>
      <c r="E107" s="177" t="s">
        <v>241</v>
      </c>
      <c r="F107" s="126"/>
      <c r="G107" s="74"/>
      <c r="H107" s="75"/>
      <c r="I107" s="75"/>
      <c r="J107" s="75"/>
      <c r="K107" s="75"/>
      <c r="L107" s="76"/>
      <c r="M107" s="49"/>
      <c r="N107" s="49" t="n">
        <v>2</v>
      </c>
      <c r="O107" s="49"/>
      <c r="P107" s="218" t="s">
        <v>30</v>
      </c>
      <c r="Q107" s="52" t="n">
        <v>2</v>
      </c>
      <c r="R107" s="219"/>
    </row>
    <row r="108" s="3" customFormat="true" ht="12.75" hidden="false" customHeight="false" outlineLevel="0" collapsed="false">
      <c r="A108" s="147" t="s">
        <v>109</v>
      </c>
      <c r="B108" s="65"/>
      <c r="C108" s="65"/>
      <c r="D108" s="65"/>
      <c r="E108" s="65"/>
      <c r="F108" s="65"/>
      <c r="M108" s="148" t="n">
        <f aca="false">SUM(M100:M107)</f>
        <v>16</v>
      </c>
      <c r="N108" s="148" t="n">
        <f aca="false">SUM(N100:N107)</f>
        <v>8</v>
      </c>
      <c r="O108" s="148" t="n">
        <f aca="false">SUM(O100:O107)</f>
        <v>0</v>
      </c>
      <c r="P108" s="67"/>
      <c r="Q108" s="148" t="n">
        <f aca="false">SUM(Q100:Q107)</f>
        <v>24</v>
      </c>
      <c r="R108" s="68"/>
    </row>
    <row r="109" s="3" customFormat="true" ht="12.75" hidden="false" customHeight="false" outlineLevel="0" collapsed="false">
      <c r="A109" s="65"/>
      <c r="B109" s="65"/>
      <c r="C109" s="65"/>
      <c r="D109" s="65"/>
      <c r="E109" s="65"/>
      <c r="F109" s="65"/>
      <c r="P109" s="67"/>
      <c r="R109" s="68"/>
    </row>
    <row r="110" s="3" customFormat="true" ht="13.5" hidden="false" customHeight="false" outlineLevel="0" collapsed="false">
      <c r="A110" s="64" t="s">
        <v>253</v>
      </c>
      <c r="B110" s="64"/>
      <c r="C110" s="65"/>
      <c r="D110" s="65"/>
      <c r="E110" s="65"/>
      <c r="F110" s="65"/>
      <c r="P110" s="67"/>
      <c r="R110" s="68"/>
    </row>
    <row r="111" s="3" customFormat="true" ht="12.75" hidden="false" customHeight="true" outlineLevel="0" collapsed="false">
      <c r="A111" s="31" t="s">
        <v>18</v>
      </c>
      <c r="B111" s="32" t="s">
        <v>19</v>
      </c>
      <c r="C111" s="33" t="s">
        <v>20</v>
      </c>
      <c r="D111" s="33" t="s">
        <v>21</v>
      </c>
      <c r="E111" s="33" t="s">
        <v>22</v>
      </c>
      <c r="F111" s="34" t="s">
        <v>23</v>
      </c>
      <c r="G111" s="35" t="s">
        <v>24</v>
      </c>
      <c r="H111" s="35"/>
      <c r="I111" s="35"/>
      <c r="J111" s="35"/>
      <c r="K111" s="35"/>
      <c r="L111" s="35"/>
      <c r="M111" s="215" t="s">
        <v>25</v>
      </c>
      <c r="N111" s="215"/>
      <c r="O111" s="215"/>
      <c r="P111" s="216" t="s">
        <v>26</v>
      </c>
      <c r="Q111" s="37" t="s">
        <v>27</v>
      </c>
      <c r="R111" s="38" t="s">
        <v>28</v>
      </c>
    </row>
    <row r="112" s="3" customFormat="true" ht="13.5" hidden="false" customHeight="false" outlineLevel="0" collapsed="false">
      <c r="A112" s="31"/>
      <c r="B112" s="32"/>
      <c r="C112" s="33"/>
      <c r="D112" s="33"/>
      <c r="E112" s="33"/>
      <c r="F112" s="34"/>
      <c r="G112" s="39" t="n">
        <v>1</v>
      </c>
      <c r="H112" s="40" t="n">
        <v>2</v>
      </c>
      <c r="I112" s="40" t="n">
        <v>3</v>
      </c>
      <c r="J112" s="40" t="n">
        <v>4</v>
      </c>
      <c r="K112" s="40" t="n">
        <v>5</v>
      </c>
      <c r="L112" s="41" t="n">
        <v>6</v>
      </c>
      <c r="M112" s="39" t="s">
        <v>29</v>
      </c>
      <c r="N112" s="40" t="s">
        <v>30</v>
      </c>
      <c r="O112" s="221" t="s">
        <v>31</v>
      </c>
      <c r="P112" s="216"/>
      <c r="Q112" s="37"/>
      <c r="R112" s="38"/>
    </row>
    <row r="113" s="3" customFormat="true" ht="34.5" hidden="false" customHeight="true" outlineLevel="0" collapsed="false">
      <c r="A113" s="222" t="s">
        <v>254</v>
      </c>
      <c r="B113" s="77" t="s">
        <v>29</v>
      </c>
      <c r="C113" s="123" t="s">
        <v>255</v>
      </c>
      <c r="D113" s="124" t="s">
        <v>228</v>
      </c>
      <c r="E113" s="173" t="s">
        <v>256</v>
      </c>
      <c r="F113" s="126" t="s">
        <v>230</v>
      </c>
      <c r="G113" s="74"/>
      <c r="H113" s="75"/>
      <c r="I113" s="75" t="s">
        <v>35</v>
      </c>
      <c r="J113" s="75"/>
      <c r="K113" s="75"/>
      <c r="L113" s="76"/>
      <c r="M113" s="77" t="n">
        <v>2</v>
      </c>
      <c r="N113" s="78"/>
      <c r="O113" s="223"/>
      <c r="P113" s="224" t="s">
        <v>47</v>
      </c>
      <c r="Q113" s="81" t="n">
        <v>2</v>
      </c>
      <c r="R113" s="82" t="s">
        <v>160</v>
      </c>
    </row>
    <row r="114" s="3" customFormat="true" ht="13.5" hidden="false" customHeight="false" outlineLevel="0" collapsed="false">
      <c r="A114" s="222"/>
      <c r="B114" s="48" t="s">
        <v>30</v>
      </c>
      <c r="C114" s="44" t="s">
        <v>257</v>
      </c>
      <c r="D114" s="124"/>
      <c r="E114" s="177" t="s">
        <v>73</v>
      </c>
      <c r="F114" s="126"/>
      <c r="G114" s="74"/>
      <c r="H114" s="75"/>
      <c r="I114" s="75"/>
      <c r="J114" s="75"/>
      <c r="K114" s="75"/>
      <c r="L114" s="76"/>
      <c r="M114" s="48"/>
      <c r="N114" s="49" t="n">
        <v>1</v>
      </c>
      <c r="O114" s="225"/>
      <c r="P114" s="226" t="s">
        <v>30</v>
      </c>
      <c r="Q114" s="52" t="n">
        <v>1</v>
      </c>
      <c r="R114" s="82"/>
    </row>
    <row r="115" s="3" customFormat="true" ht="45.75" hidden="false" customHeight="true" outlineLevel="0" collapsed="false">
      <c r="A115" s="222" t="s">
        <v>258</v>
      </c>
      <c r="B115" s="227" t="s">
        <v>29</v>
      </c>
      <c r="C115" s="228" t="s">
        <v>259</v>
      </c>
      <c r="D115" s="167" t="s">
        <v>186</v>
      </c>
      <c r="E115" s="229" t="s">
        <v>260</v>
      </c>
      <c r="F115" s="126" t="s">
        <v>237</v>
      </c>
      <c r="G115" s="74"/>
      <c r="H115" s="75"/>
      <c r="I115" s="75"/>
      <c r="J115" s="75" t="s">
        <v>35</v>
      </c>
      <c r="K115" s="75"/>
      <c r="L115" s="76"/>
      <c r="M115" s="77" t="n">
        <v>2</v>
      </c>
      <c r="N115" s="78"/>
      <c r="O115" s="223"/>
      <c r="P115" s="224" t="s">
        <v>47</v>
      </c>
      <c r="Q115" s="81" t="n">
        <v>2</v>
      </c>
      <c r="R115" s="82" t="s">
        <v>261</v>
      </c>
    </row>
    <row r="116" s="3" customFormat="true" ht="23.25" hidden="false" customHeight="false" outlineLevel="0" collapsed="false">
      <c r="A116" s="222"/>
      <c r="B116" s="230" t="s">
        <v>30</v>
      </c>
      <c r="C116" s="44" t="s">
        <v>262</v>
      </c>
      <c r="D116" s="167"/>
      <c r="E116" s="177" t="s">
        <v>187</v>
      </c>
      <c r="F116" s="126"/>
      <c r="G116" s="74"/>
      <c r="H116" s="75"/>
      <c r="I116" s="75"/>
      <c r="J116" s="75"/>
      <c r="K116" s="75"/>
      <c r="L116" s="76"/>
      <c r="M116" s="112"/>
      <c r="N116" s="142" t="n">
        <v>1</v>
      </c>
      <c r="O116" s="143"/>
      <c r="P116" s="115" t="s">
        <v>30</v>
      </c>
      <c r="Q116" s="145" t="n">
        <v>1</v>
      </c>
      <c r="R116" s="82"/>
    </row>
    <row r="117" s="3" customFormat="true" ht="45.75" hidden="false" customHeight="true" outlineLevel="0" collapsed="false">
      <c r="A117" s="222" t="s">
        <v>263</v>
      </c>
      <c r="B117" s="231" t="s">
        <v>29</v>
      </c>
      <c r="C117" s="123" t="s">
        <v>264</v>
      </c>
      <c r="D117" s="124" t="s">
        <v>265</v>
      </c>
      <c r="E117" s="173" t="s">
        <v>266</v>
      </c>
      <c r="F117" s="126" t="s">
        <v>244</v>
      </c>
      <c r="G117" s="74"/>
      <c r="H117" s="75"/>
      <c r="I117" s="75"/>
      <c r="J117" s="75"/>
      <c r="K117" s="75" t="s">
        <v>35</v>
      </c>
      <c r="L117" s="76"/>
      <c r="M117" s="95" t="n">
        <v>2</v>
      </c>
      <c r="N117" s="96"/>
      <c r="O117" s="232"/>
      <c r="P117" s="233" t="s">
        <v>47</v>
      </c>
      <c r="Q117" s="234" t="n">
        <v>2</v>
      </c>
      <c r="R117" s="82" t="s">
        <v>245</v>
      </c>
    </row>
    <row r="118" s="3" customFormat="true" ht="23.25" hidden="false" customHeight="false" outlineLevel="0" collapsed="false">
      <c r="A118" s="222"/>
      <c r="B118" s="230" t="s">
        <v>30</v>
      </c>
      <c r="C118" s="44" t="s">
        <v>267</v>
      </c>
      <c r="D118" s="124"/>
      <c r="E118" s="177" t="s">
        <v>268</v>
      </c>
      <c r="F118" s="126"/>
      <c r="G118" s="74"/>
      <c r="H118" s="75"/>
      <c r="I118" s="75"/>
      <c r="J118" s="75"/>
      <c r="K118" s="75"/>
      <c r="L118" s="76"/>
      <c r="M118" s="48"/>
      <c r="N118" s="49" t="n">
        <v>1</v>
      </c>
      <c r="O118" s="225"/>
      <c r="P118" s="226" t="s">
        <v>30</v>
      </c>
      <c r="Q118" s="52" t="n">
        <v>1</v>
      </c>
      <c r="R118" s="82"/>
    </row>
    <row r="119" s="3" customFormat="true" ht="45.75" hidden="false" customHeight="true" outlineLevel="0" collapsed="false">
      <c r="A119" s="222" t="s">
        <v>269</v>
      </c>
      <c r="B119" s="77" t="s">
        <v>29</v>
      </c>
      <c r="C119" s="123" t="s">
        <v>270</v>
      </c>
      <c r="D119" s="124" t="s">
        <v>271</v>
      </c>
      <c r="E119" s="173" t="s">
        <v>272</v>
      </c>
      <c r="F119" s="126" t="s">
        <v>251</v>
      </c>
      <c r="G119" s="74"/>
      <c r="H119" s="75"/>
      <c r="I119" s="75"/>
      <c r="J119" s="75"/>
      <c r="K119" s="75"/>
      <c r="L119" s="76" t="s">
        <v>35</v>
      </c>
      <c r="M119" s="77" t="n">
        <v>2</v>
      </c>
      <c r="N119" s="78"/>
      <c r="O119" s="223"/>
      <c r="P119" s="224" t="s">
        <v>47</v>
      </c>
      <c r="Q119" s="81" t="n">
        <v>2</v>
      </c>
      <c r="R119" s="219" t="s">
        <v>273</v>
      </c>
    </row>
    <row r="120" s="3" customFormat="true" ht="23.25" hidden="false" customHeight="false" outlineLevel="0" collapsed="false">
      <c r="A120" s="222"/>
      <c r="B120" s="48" t="s">
        <v>30</v>
      </c>
      <c r="C120" s="44" t="s">
        <v>274</v>
      </c>
      <c r="D120" s="124"/>
      <c r="E120" s="177" t="s">
        <v>275</v>
      </c>
      <c r="F120" s="126"/>
      <c r="G120" s="74"/>
      <c r="H120" s="75"/>
      <c r="I120" s="75"/>
      <c r="J120" s="75"/>
      <c r="K120" s="75"/>
      <c r="L120" s="76"/>
      <c r="M120" s="48"/>
      <c r="N120" s="49" t="n">
        <v>1</v>
      </c>
      <c r="O120" s="225"/>
      <c r="P120" s="226" t="s">
        <v>30</v>
      </c>
      <c r="Q120" s="52" t="n">
        <v>1</v>
      </c>
      <c r="R120" s="219"/>
    </row>
    <row r="121" s="3" customFormat="true" ht="12.75" hidden="false" customHeight="false" outlineLevel="0" collapsed="false">
      <c r="A121" s="147" t="s">
        <v>109</v>
      </c>
      <c r="B121" s="65"/>
      <c r="C121" s="65"/>
      <c r="D121" s="65"/>
      <c r="E121" s="65"/>
      <c r="F121" s="65"/>
      <c r="M121" s="148" t="n">
        <f aca="false">SUM(M113:M120)</f>
        <v>8</v>
      </c>
      <c r="N121" s="148" t="n">
        <f aca="false">SUM(N113:N120)</f>
        <v>4</v>
      </c>
      <c r="O121" s="148" t="n">
        <f aca="false">SUM(O113:O120)</f>
        <v>0</v>
      </c>
      <c r="P121" s="67"/>
      <c r="Q121" s="148" t="n">
        <f aca="false">SUM(Q113:Q120)</f>
        <v>12</v>
      </c>
      <c r="R121" s="68"/>
    </row>
    <row r="122" s="3" customFormat="true" ht="12.75" hidden="false" customHeight="false" outlineLevel="0" collapsed="false">
      <c r="A122" s="65"/>
      <c r="B122" s="65"/>
      <c r="C122" s="65"/>
      <c r="D122" s="65"/>
      <c r="E122" s="65"/>
      <c r="F122" s="65"/>
      <c r="P122" s="67"/>
      <c r="R122" s="68"/>
    </row>
    <row r="123" s="3" customFormat="true" ht="13.5" hidden="false" customHeight="false" outlineLevel="0" collapsed="false">
      <c r="A123" s="64" t="s">
        <v>276</v>
      </c>
      <c r="B123" s="64"/>
      <c r="C123" s="64"/>
      <c r="D123" s="64"/>
      <c r="E123" s="64"/>
      <c r="F123" s="65"/>
      <c r="P123" s="67"/>
      <c r="R123" s="68"/>
    </row>
    <row r="124" s="3" customFormat="true" ht="12.75" hidden="false" customHeight="true" outlineLevel="0" collapsed="false">
      <c r="A124" s="31" t="s">
        <v>18</v>
      </c>
      <c r="B124" s="32" t="s">
        <v>19</v>
      </c>
      <c r="C124" s="33" t="s">
        <v>20</v>
      </c>
      <c r="D124" s="33" t="s">
        <v>21</v>
      </c>
      <c r="E124" s="33" t="s">
        <v>22</v>
      </c>
      <c r="F124" s="34" t="s">
        <v>23</v>
      </c>
      <c r="G124" s="35" t="s">
        <v>24</v>
      </c>
      <c r="H124" s="35"/>
      <c r="I124" s="35"/>
      <c r="J124" s="35"/>
      <c r="K124" s="35"/>
      <c r="L124" s="35"/>
      <c r="M124" s="35" t="s">
        <v>25</v>
      </c>
      <c r="N124" s="35"/>
      <c r="O124" s="35"/>
      <c r="P124" s="36" t="s">
        <v>26</v>
      </c>
      <c r="Q124" s="37" t="s">
        <v>27</v>
      </c>
      <c r="R124" s="38" t="s">
        <v>28</v>
      </c>
    </row>
    <row r="125" s="3" customFormat="true" ht="13.5" hidden="false" customHeight="false" outlineLevel="0" collapsed="false">
      <c r="A125" s="31"/>
      <c r="B125" s="32"/>
      <c r="C125" s="33"/>
      <c r="D125" s="33"/>
      <c r="E125" s="33"/>
      <c r="F125" s="34"/>
      <c r="G125" s="39" t="n">
        <v>1</v>
      </c>
      <c r="H125" s="40" t="n">
        <v>2</v>
      </c>
      <c r="I125" s="40" t="n">
        <v>3</v>
      </c>
      <c r="J125" s="40" t="n">
        <v>4</v>
      </c>
      <c r="K125" s="40" t="n">
        <v>5</v>
      </c>
      <c r="L125" s="41" t="n">
        <v>6</v>
      </c>
      <c r="M125" s="39" t="s">
        <v>29</v>
      </c>
      <c r="N125" s="40" t="s">
        <v>30</v>
      </c>
      <c r="O125" s="41" t="s">
        <v>31</v>
      </c>
      <c r="P125" s="36"/>
      <c r="Q125" s="37"/>
      <c r="R125" s="38"/>
    </row>
    <row r="126" s="3" customFormat="true" ht="12.75" hidden="false" customHeight="true" outlineLevel="0" collapsed="false">
      <c r="A126" s="222" t="s">
        <v>277</v>
      </c>
      <c r="B126" s="74"/>
      <c r="C126" s="235"/>
      <c r="D126" s="236"/>
      <c r="E126" s="236"/>
      <c r="F126" s="126" t="s">
        <v>278</v>
      </c>
      <c r="G126" s="74"/>
      <c r="H126" s="75"/>
      <c r="I126" s="75" t="s">
        <v>35</v>
      </c>
      <c r="J126" s="75"/>
      <c r="K126" s="75"/>
      <c r="L126" s="76"/>
      <c r="M126" s="74"/>
      <c r="N126" s="75"/>
      <c r="O126" s="76"/>
      <c r="P126" s="237"/>
      <c r="Q126" s="137" t="n">
        <v>6</v>
      </c>
      <c r="R126" s="219"/>
    </row>
    <row r="127" s="3" customFormat="true" ht="13.5" hidden="false" customHeight="false" outlineLevel="0" collapsed="false">
      <c r="A127" s="222"/>
      <c r="B127" s="74"/>
      <c r="C127" s="235"/>
      <c r="D127" s="236"/>
      <c r="E127" s="236"/>
      <c r="F127" s="126"/>
      <c r="G127" s="74"/>
      <c r="H127" s="75"/>
      <c r="I127" s="75"/>
      <c r="J127" s="75"/>
      <c r="K127" s="75"/>
      <c r="L127" s="76"/>
      <c r="M127" s="74"/>
      <c r="N127" s="75"/>
      <c r="O127" s="76"/>
      <c r="P127" s="237"/>
      <c r="Q127" s="137"/>
      <c r="R127" s="219"/>
    </row>
    <row r="128" s="3" customFormat="true" ht="12.75" hidden="false" customHeight="true" outlineLevel="0" collapsed="false">
      <c r="A128" s="222" t="s">
        <v>279</v>
      </c>
      <c r="B128" s="74"/>
      <c r="C128" s="235"/>
      <c r="D128" s="236"/>
      <c r="E128" s="236"/>
      <c r="F128" s="126" t="s">
        <v>280</v>
      </c>
      <c r="G128" s="74"/>
      <c r="H128" s="75"/>
      <c r="I128" s="75"/>
      <c r="J128" s="75" t="s">
        <v>35</v>
      </c>
      <c r="K128" s="75"/>
      <c r="L128" s="76"/>
      <c r="M128" s="74"/>
      <c r="N128" s="75"/>
      <c r="O128" s="76"/>
      <c r="P128" s="237"/>
      <c r="Q128" s="137" t="n">
        <v>6</v>
      </c>
      <c r="R128" s="219"/>
    </row>
    <row r="129" s="3" customFormat="true" ht="13.5" hidden="false" customHeight="false" outlineLevel="0" collapsed="false">
      <c r="A129" s="222"/>
      <c r="B129" s="74"/>
      <c r="C129" s="235"/>
      <c r="D129" s="236"/>
      <c r="E129" s="236"/>
      <c r="F129" s="126"/>
      <c r="G129" s="74"/>
      <c r="H129" s="75"/>
      <c r="I129" s="75"/>
      <c r="J129" s="75"/>
      <c r="K129" s="75"/>
      <c r="L129" s="76"/>
      <c r="M129" s="74"/>
      <c r="N129" s="75"/>
      <c r="O129" s="76"/>
      <c r="P129" s="237"/>
      <c r="Q129" s="137"/>
      <c r="R129" s="219"/>
    </row>
    <row r="130" s="3" customFormat="true" ht="12.75" hidden="false" customHeight="true" outlineLevel="0" collapsed="false">
      <c r="A130" s="222" t="s">
        <v>281</v>
      </c>
      <c r="B130" s="74"/>
      <c r="C130" s="235"/>
      <c r="D130" s="236"/>
      <c r="E130" s="236"/>
      <c r="F130" s="126" t="s">
        <v>282</v>
      </c>
      <c r="G130" s="74"/>
      <c r="H130" s="75"/>
      <c r="I130" s="75"/>
      <c r="J130" s="75"/>
      <c r="K130" s="75" t="s">
        <v>35</v>
      </c>
      <c r="L130" s="76"/>
      <c r="M130" s="74"/>
      <c r="N130" s="75"/>
      <c r="O130" s="76"/>
      <c r="P130" s="237"/>
      <c r="Q130" s="137" t="n">
        <v>6</v>
      </c>
      <c r="R130" s="219"/>
    </row>
    <row r="131" s="3" customFormat="true" ht="13.5" hidden="false" customHeight="false" outlineLevel="0" collapsed="false">
      <c r="A131" s="222"/>
      <c r="B131" s="74"/>
      <c r="C131" s="235"/>
      <c r="D131" s="236"/>
      <c r="E131" s="236"/>
      <c r="F131" s="126"/>
      <c r="G131" s="74"/>
      <c r="H131" s="75"/>
      <c r="I131" s="75"/>
      <c r="J131" s="75"/>
      <c r="K131" s="75"/>
      <c r="L131" s="76"/>
      <c r="M131" s="74"/>
      <c r="N131" s="75"/>
      <c r="O131" s="76"/>
      <c r="P131" s="237"/>
      <c r="Q131" s="137"/>
      <c r="R131" s="219"/>
    </row>
    <row r="132" s="3" customFormat="true" ht="12.75" hidden="false" customHeight="true" outlineLevel="0" collapsed="false">
      <c r="A132" s="222" t="s">
        <v>283</v>
      </c>
      <c r="B132" s="74"/>
      <c r="C132" s="235"/>
      <c r="D132" s="236"/>
      <c r="E132" s="236"/>
      <c r="F132" s="126" t="s">
        <v>284</v>
      </c>
      <c r="G132" s="74"/>
      <c r="H132" s="75"/>
      <c r="I132" s="75"/>
      <c r="J132" s="75"/>
      <c r="K132" s="75"/>
      <c r="L132" s="76" t="s">
        <v>35</v>
      </c>
      <c r="M132" s="74"/>
      <c r="N132" s="75"/>
      <c r="O132" s="76"/>
      <c r="P132" s="237"/>
      <c r="Q132" s="137" t="n">
        <v>6</v>
      </c>
      <c r="R132" s="219"/>
    </row>
    <row r="133" s="3" customFormat="true" ht="13.5" hidden="false" customHeight="false" outlineLevel="0" collapsed="false">
      <c r="A133" s="222"/>
      <c r="B133" s="74"/>
      <c r="C133" s="235"/>
      <c r="D133" s="236"/>
      <c r="E133" s="236"/>
      <c r="F133" s="126"/>
      <c r="G133" s="74"/>
      <c r="H133" s="75"/>
      <c r="I133" s="75"/>
      <c r="J133" s="75"/>
      <c r="K133" s="75"/>
      <c r="L133" s="76"/>
      <c r="M133" s="74"/>
      <c r="N133" s="75"/>
      <c r="O133" s="76"/>
      <c r="P133" s="237"/>
      <c r="Q133" s="137"/>
      <c r="R133" s="219"/>
    </row>
    <row r="134" s="3" customFormat="true" ht="12.75" hidden="false" customHeight="false" outlineLevel="0" collapsed="false">
      <c r="A134" s="147" t="s">
        <v>109</v>
      </c>
      <c r="B134" s="65"/>
      <c r="C134" s="65"/>
      <c r="D134" s="65"/>
      <c r="E134" s="65"/>
      <c r="F134" s="65"/>
      <c r="M134" s="148"/>
      <c r="N134" s="148"/>
      <c r="O134" s="148"/>
      <c r="P134" s="67"/>
      <c r="Q134" s="148" t="n">
        <f aca="false">SUM(Q126:Q133)</f>
        <v>24</v>
      </c>
      <c r="R134" s="68"/>
    </row>
    <row r="135" s="3" customFormat="true" ht="12.75" hidden="false" customHeight="false" outlineLevel="0" collapsed="false">
      <c r="A135" s="65"/>
      <c r="B135" s="65"/>
      <c r="C135" s="65"/>
      <c r="D135" s="65"/>
      <c r="E135" s="65"/>
      <c r="F135" s="65"/>
      <c r="G135" s="238"/>
      <c r="H135" s="238"/>
      <c r="I135" s="238"/>
      <c r="J135" s="238"/>
      <c r="K135" s="238"/>
      <c r="L135" s="238"/>
      <c r="M135" s="239"/>
      <c r="N135" s="239"/>
      <c r="O135" s="239"/>
      <c r="P135" s="240"/>
      <c r="Q135" s="238"/>
      <c r="R135" s="17"/>
    </row>
    <row r="136" s="3" customFormat="true" ht="13.5" hidden="false" customHeight="false" outlineLevel="0" collapsed="false">
      <c r="A136" s="64" t="s">
        <v>285</v>
      </c>
      <c r="B136" s="64"/>
      <c r="C136" s="64"/>
      <c r="D136" s="64"/>
      <c r="E136" s="64"/>
      <c r="F136" s="65"/>
      <c r="P136" s="67"/>
      <c r="R136" s="68"/>
    </row>
    <row r="137" s="3" customFormat="true" ht="12.75" hidden="false" customHeight="true" outlineLevel="0" collapsed="false">
      <c r="A137" s="31" t="s">
        <v>18</v>
      </c>
      <c r="B137" s="32" t="s">
        <v>19</v>
      </c>
      <c r="C137" s="33" t="s">
        <v>20</v>
      </c>
      <c r="D137" s="33" t="s">
        <v>21</v>
      </c>
      <c r="E137" s="33" t="s">
        <v>22</v>
      </c>
      <c r="F137" s="34" t="s">
        <v>23</v>
      </c>
      <c r="G137" s="35" t="s">
        <v>24</v>
      </c>
      <c r="H137" s="35"/>
      <c r="I137" s="35"/>
      <c r="J137" s="35"/>
      <c r="K137" s="35"/>
      <c r="L137" s="35"/>
      <c r="M137" s="215" t="s">
        <v>25</v>
      </c>
      <c r="N137" s="215"/>
      <c r="O137" s="215"/>
      <c r="P137" s="216" t="s">
        <v>26</v>
      </c>
      <c r="Q137" s="37" t="s">
        <v>27</v>
      </c>
      <c r="R137" s="38" t="s">
        <v>28</v>
      </c>
    </row>
    <row r="138" s="3" customFormat="true" ht="13.5" hidden="false" customHeight="false" outlineLevel="0" collapsed="false">
      <c r="A138" s="31"/>
      <c r="B138" s="32"/>
      <c r="C138" s="33"/>
      <c r="D138" s="33"/>
      <c r="E138" s="33"/>
      <c r="F138" s="34"/>
      <c r="G138" s="39" t="n">
        <v>1</v>
      </c>
      <c r="H138" s="40" t="n">
        <v>2</v>
      </c>
      <c r="I138" s="40" t="n">
        <v>3</v>
      </c>
      <c r="J138" s="40" t="n">
        <v>4</v>
      </c>
      <c r="K138" s="40" t="n">
        <v>5</v>
      </c>
      <c r="L138" s="41" t="n">
        <v>6</v>
      </c>
      <c r="M138" s="39" t="s">
        <v>29</v>
      </c>
      <c r="N138" s="40" t="s">
        <v>30</v>
      </c>
      <c r="O138" s="221" t="s">
        <v>31</v>
      </c>
      <c r="P138" s="216"/>
      <c r="Q138" s="37"/>
      <c r="R138" s="38"/>
    </row>
    <row r="139" s="3" customFormat="true" ht="12.75" hidden="false" customHeight="true" outlineLevel="0" collapsed="false">
      <c r="A139" s="222" t="s">
        <v>277</v>
      </c>
      <c r="B139" s="74"/>
      <c r="C139" s="235"/>
      <c r="D139" s="236"/>
      <c r="E139" s="236"/>
      <c r="F139" s="126" t="s">
        <v>278</v>
      </c>
      <c r="G139" s="74"/>
      <c r="H139" s="75"/>
      <c r="I139" s="75" t="s">
        <v>35</v>
      </c>
      <c r="J139" s="75"/>
      <c r="K139" s="75"/>
      <c r="L139" s="76"/>
      <c r="M139" s="74"/>
      <c r="N139" s="75"/>
      <c r="O139" s="76"/>
      <c r="P139" s="237"/>
      <c r="Q139" s="137" t="n">
        <v>6</v>
      </c>
      <c r="R139" s="219"/>
    </row>
    <row r="140" s="3" customFormat="true" ht="13.5" hidden="false" customHeight="false" outlineLevel="0" collapsed="false">
      <c r="A140" s="222"/>
      <c r="B140" s="74"/>
      <c r="C140" s="235"/>
      <c r="D140" s="236"/>
      <c r="E140" s="236"/>
      <c r="F140" s="126"/>
      <c r="G140" s="74"/>
      <c r="H140" s="75"/>
      <c r="I140" s="75"/>
      <c r="J140" s="75"/>
      <c r="K140" s="75"/>
      <c r="L140" s="76"/>
      <c r="M140" s="74"/>
      <c r="N140" s="75"/>
      <c r="O140" s="76"/>
      <c r="P140" s="237"/>
      <c r="Q140" s="137"/>
      <c r="R140" s="219"/>
    </row>
    <row r="141" s="3" customFormat="true" ht="12.75" hidden="false" customHeight="true" outlineLevel="0" collapsed="false">
      <c r="A141" s="222" t="s">
        <v>279</v>
      </c>
      <c r="B141" s="74"/>
      <c r="C141" s="235"/>
      <c r="D141" s="236"/>
      <c r="E141" s="236"/>
      <c r="F141" s="126" t="s">
        <v>280</v>
      </c>
      <c r="G141" s="74"/>
      <c r="H141" s="75"/>
      <c r="I141" s="75"/>
      <c r="J141" s="75" t="s">
        <v>35</v>
      </c>
      <c r="K141" s="75"/>
      <c r="L141" s="76"/>
      <c r="M141" s="74"/>
      <c r="N141" s="75"/>
      <c r="O141" s="76"/>
      <c r="P141" s="237"/>
      <c r="Q141" s="137" t="n">
        <v>6</v>
      </c>
      <c r="R141" s="219"/>
    </row>
    <row r="142" s="3" customFormat="true" ht="13.5" hidden="false" customHeight="false" outlineLevel="0" collapsed="false">
      <c r="A142" s="222"/>
      <c r="B142" s="74"/>
      <c r="C142" s="235"/>
      <c r="D142" s="236"/>
      <c r="E142" s="236"/>
      <c r="F142" s="126"/>
      <c r="G142" s="74"/>
      <c r="H142" s="75"/>
      <c r="I142" s="75"/>
      <c r="J142" s="75"/>
      <c r="K142" s="75"/>
      <c r="L142" s="76"/>
      <c r="M142" s="74"/>
      <c r="N142" s="75"/>
      <c r="O142" s="76"/>
      <c r="P142" s="237"/>
      <c r="Q142" s="137"/>
      <c r="R142" s="219"/>
    </row>
    <row r="143" s="3" customFormat="true" ht="12.75" hidden="false" customHeight="true" outlineLevel="0" collapsed="false">
      <c r="A143" s="222" t="s">
        <v>281</v>
      </c>
      <c r="B143" s="74"/>
      <c r="C143" s="235"/>
      <c r="D143" s="236"/>
      <c r="E143" s="236"/>
      <c r="F143" s="126" t="s">
        <v>282</v>
      </c>
      <c r="G143" s="74"/>
      <c r="H143" s="75"/>
      <c r="I143" s="75"/>
      <c r="J143" s="75"/>
      <c r="K143" s="75" t="s">
        <v>35</v>
      </c>
      <c r="L143" s="76"/>
      <c r="M143" s="74"/>
      <c r="N143" s="75"/>
      <c r="O143" s="76"/>
      <c r="P143" s="237"/>
      <c r="Q143" s="137" t="n">
        <v>6</v>
      </c>
      <c r="R143" s="219"/>
    </row>
    <row r="144" s="3" customFormat="true" ht="13.5" hidden="false" customHeight="false" outlineLevel="0" collapsed="false">
      <c r="A144" s="222"/>
      <c r="B144" s="74"/>
      <c r="C144" s="235"/>
      <c r="D144" s="236"/>
      <c r="E144" s="236"/>
      <c r="F144" s="126"/>
      <c r="G144" s="74"/>
      <c r="H144" s="75"/>
      <c r="I144" s="75"/>
      <c r="J144" s="75"/>
      <c r="K144" s="75"/>
      <c r="L144" s="76"/>
      <c r="M144" s="74"/>
      <c r="N144" s="75"/>
      <c r="O144" s="76"/>
      <c r="P144" s="237"/>
      <c r="Q144" s="137"/>
      <c r="R144" s="219"/>
    </row>
    <row r="145" s="3" customFormat="true" ht="12.75" hidden="false" customHeight="true" outlineLevel="0" collapsed="false">
      <c r="A145" s="222" t="s">
        <v>283</v>
      </c>
      <c r="B145" s="74"/>
      <c r="C145" s="235"/>
      <c r="D145" s="236"/>
      <c r="E145" s="236"/>
      <c r="F145" s="126" t="s">
        <v>269</v>
      </c>
      <c r="G145" s="74"/>
      <c r="H145" s="75"/>
      <c r="I145" s="75"/>
      <c r="J145" s="75"/>
      <c r="K145" s="75"/>
      <c r="L145" s="76" t="s">
        <v>35</v>
      </c>
      <c r="M145" s="74"/>
      <c r="N145" s="75"/>
      <c r="O145" s="76"/>
      <c r="P145" s="237"/>
      <c r="Q145" s="137" t="n">
        <v>3</v>
      </c>
      <c r="R145" s="219"/>
    </row>
    <row r="146" s="3" customFormat="true" ht="13.5" hidden="false" customHeight="false" outlineLevel="0" collapsed="false">
      <c r="A146" s="222"/>
      <c r="B146" s="74"/>
      <c r="C146" s="235"/>
      <c r="D146" s="236"/>
      <c r="E146" s="236"/>
      <c r="F146" s="126"/>
      <c r="G146" s="74"/>
      <c r="H146" s="75"/>
      <c r="I146" s="75"/>
      <c r="J146" s="75"/>
      <c r="K146" s="75"/>
      <c r="L146" s="76"/>
      <c r="M146" s="74"/>
      <c r="N146" s="75"/>
      <c r="O146" s="76"/>
      <c r="P146" s="237"/>
      <c r="Q146" s="137"/>
      <c r="R146" s="219"/>
    </row>
    <row r="147" s="3" customFormat="true" ht="12.75" hidden="false" customHeight="false" outlineLevel="0" collapsed="false">
      <c r="A147" s="147" t="s">
        <v>109</v>
      </c>
      <c r="B147" s="65"/>
      <c r="C147" s="65"/>
      <c r="D147" s="65"/>
      <c r="E147" s="65"/>
      <c r="F147" s="65"/>
      <c r="M147" s="148"/>
      <c r="N147" s="148"/>
      <c r="O147" s="148"/>
      <c r="P147" s="67"/>
      <c r="Q147" s="148" t="n">
        <f aca="false">SUM(Q139:Q146)</f>
        <v>21</v>
      </c>
      <c r="R147" s="68"/>
    </row>
    <row r="148" s="3" customFormat="true" ht="12.75" hidden="false" customHeight="false" outlineLevel="0" collapsed="false">
      <c r="A148" s="65"/>
      <c r="B148" s="65"/>
      <c r="C148" s="65"/>
      <c r="D148" s="65"/>
      <c r="E148" s="65"/>
      <c r="F148" s="65"/>
      <c r="P148" s="67"/>
      <c r="R148" s="68"/>
    </row>
    <row r="149" s="3" customFormat="true" ht="13.5" hidden="false" customHeight="false" outlineLevel="0" collapsed="false">
      <c r="A149" s="64" t="s">
        <v>286</v>
      </c>
      <c r="B149" s="64"/>
      <c r="C149" s="64"/>
      <c r="D149" s="64"/>
      <c r="E149" s="65"/>
      <c r="F149" s="65"/>
      <c r="P149" s="67"/>
      <c r="R149" s="68"/>
    </row>
    <row r="150" s="3" customFormat="true" ht="12.75" hidden="false" customHeight="true" outlineLevel="0" collapsed="false">
      <c r="A150" s="31" t="s">
        <v>18</v>
      </c>
      <c r="B150" s="32" t="s">
        <v>19</v>
      </c>
      <c r="C150" s="33" t="s">
        <v>20</v>
      </c>
      <c r="D150" s="33" t="s">
        <v>21</v>
      </c>
      <c r="E150" s="33" t="s">
        <v>22</v>
      </c>
      <c r="F150" s="152" t="s">
        <v>23</v>
      </c>
      <c r="G150" s="35" t="s">
        <v>24</v>
      </c>
      <c r="H150" s="35"/>
      <c r="I150" s="35"/>
      <c r="J150" s="35"/>
      <c r="K150" s="35"/>
      <c r="L150" s="35"/>
      <c r="M150" s="215" t="s">
        <v>25</v>
      </c>
      <c r="N150" s="215"/>
      <c r="O150" s="215"/>
      <c r="P150" s="216" t="s">
        <v>26</v>
      </c>
      <c r="Q150" s="37" t="s">
        <v>27</v>
      </c>
      <c r="R150" s="38" t="s">
        <v>28</v>
      </c>
    </row>
    <row r="151" s="3" customFormat="true" ht="13.5" hidden="false" customHeight="false" outlineLevel="0" collapsed="false">
      <c r="A151" s="31"/>
      <c r="B151" s="32"/>
      <c r="C151" s="33"/>
      <c r="D151" s="33"/>
      <c r="E151" s="33"/>
      <c r="F151" s="152"/>
      <c r="G151" s="39" t="n">
        <v>1</v>
      </c>
      <c r="H151" s="40" t="n">
        <v>2</v>
      </c>
      <c r="I151" s="40" t="n">
        <v>3</v>
      </c>
      <c r="J151" s="40" t="n">
        <v>4</v>
      </c>
      <c r="K151" s="40" t="n">
        <v>5</v>
      </c>
      <c r="L151" s="41" t="n">
        <v>6</v>
      </c>
      <c r="M151" s="39" t="s">
        <v>29</v>
      </c>
      <c r="N151" s="40" t="s">
        <v>30</v>
      </c>
      <c r="O151" s="221" t="s">
        <v>31</v>
      </c>
      <c r="P151" s="216"/>
      <c r="Q151" s="37"/>
      <c r="R151" s="38"/>
    </row>
    <row r="152" s="3" customFormat="true" ht="23.25" hidden="false" customHeight="true" outlineLevel="0" collapsed="false">
      <c r="A152" s="172" t="s">
        <v>287</v>
      </c>
      <c r="B152" s="77" t="s">
        <v>29</v>
      </c>
      <c r="C152" s="123" t="s">
        <v>288</v>
      </c>
      <c r="D152" s="124" t="s">
        <v>78</v>
      </c>
      <c r="E152" s="173" t="s">
        <v>289</v>
      </c>
      <c r="F152" s="241" t="s">
        <v>290</v>
      </c>
      <c r="G152" s="74"/>
      <c r="H152" s="75"/>
      <c r="I152" s="75" t="s">
        <v>35</v>
      </c>
      <c r="J152" s="75"/>
      <c r="K152" s="75"/>
      <c r="L152" s="76"/>
      <c r="M152" s="77" t="n">
        <v>2</v>
      </c>
      <c r="N152" s="78"/>
      <c r="O152" s="223"/>
      <c r="P152" s="224" t="s">
        <v>76</v>
      </c>
      <c r="Q152" s="81" t="n">
        <v>2</v>
      </c>
      <c r="R152" s="219" t="s">
        <v>77</v>
      </c>
    </row>
    <row r="153" s="3" customFormat="true" ht="13.5" hidden="false" customHeight="false" outlineLevel="0" collapsed="false">
      <c r="A153" s="172"/>
      <c r="B153" s="48" t="s">
        <v>30</v>
      </c>
      <c r="C153" s="44" t="s">
        <v>291</v>
      </c>
      <c r="D153" s="124"/>
      <c r="E153" s="177" t="s">
        <v>73</v>
      </c>
      <c r="F153" s="241"/>
      <c r="G153" s="74"/>
      <c r="H153" s="75"/>
      <c r="I153" s="75"/>
      <c r="J153" s="75"/>
      <c r="K153" s="75"/>
      <c r="L153" s="76"/>
      <c r="M153" s="48"/>
      <c r="N153" s="49" t="n">
        <v>1</v>
      </c>
      <c r="O153" s="225"/>
      <c r="P153" s="226" t="s">
        <v>30</v>
      </c>
      <c r="Q153" s="52" t="n">
        <v>1</v>
      </c>
      <c r="R153" s="219"/>
    </row>
    <row r="154" s="3" customFormat="true" ht="26.25" hidden="false" customHeight="false" outlineLevel="0" collapsed="false">
      <c r="A154" s="172" t="s">
        <v>292</v>
      </c>
      <c r="B154" s="178" t="s">
        <v>29</v>
      </c>
      <c r="C154" s="130" t="s">
        <v>293</v>
      </c>
      <c r="D154" s="124" t="s">
        <v>294</v>
      </c>
      <c r="E154" s="124" t="s">
        <v>295</v>
      </c>
      <c r="F154" s="241" t="s">
        <v>296</v>
      </c>
      <c r="G154" s="74"/>
      <c r="H154" s="75" t="s">
        <v>35</v>
      </c>
      <c r="I154" s="75"/>
      <c r="J154" s="75"/>
      <c r="K154" s="75"/>
      <c r="L154" s="76"/>
      <c r="M154" s="74" t="n">
        <v>2</v>
      </c>
      <c r="N154" s="75"/>
      <c r="O154" s="135"/>
      <c r="P154" s="237" t="s">
        <v>47</v>
      </c>
      <c r="Q154" s="137" t="n">
        <v>2</v>
      </c>
      <c r="R154" s="219" t="s">
        <v>67</v>
      </c>
    </row>
    <row r="155" s="3" customFormat="true" ht="45" hidden="false" customHeight="true" outlineLevel="0" collapsed="false">
      <c r="A155" s="172" t="s">
        <v>297</v>
      </c>
      <c r="B155" s="231" t="s">
        <v>29</v>
      </c>
      <c r="C155" s="123" t="s">
        <v>298</v>
      </c>
      <c r="D155" s="124" t="s">
        <v>299</v>
      </c>
      <c r="E155" s="173" t="s">
        <v>300</v>
      </c>
      <c r="F155" s="241" t="s">
        <v>301</v>
      </c>
      <c r="G155" s="74"/>
      <c r="H155" s="75"/>
      <c r="I155" s="75"/>
      <c r="J155" s="75" t="s">
        <v>35</v>
      </c>
      <c r="K155" s="75"/>
      <c r="L155" s="76"/>
      <c r="M155" s="242" t="n">
        <v>2</v>
      </c>
      <c r="N155" s="113"/>
      <c r="O155" s="243"/>
      <c r="P155" s="244" t="s">
        <v>47</v>
      </c>
      <c r="Q155" s="245" t="n">
        <v>2</v>
      </c>
      <c r="R155" s="219" t="s">
        <v>302</v>
      </c>
    </row>
    <row r="156" s="3" customFormat="true" ht="34.5" hidden="false" customHeight="false" outlineLevel="0" collapsed="false">
      <c r="A156" s="172"/>
      <c r="B156" s="230" t="s">
        <v>30</v>
      </c>
      <c r="C156" s="44" t="s">
        <v>303</v>
      </c>
      <c r="D156" s="124"/>
      <c r="E156" s="177" t="s">
        <v>304</v>
      </c>
      <c r="F156" s="241"/>
      <c r="G156" s="74"/>
      <c r="H156" s="75"/>
      <c r="I156" s="75"/>
      <c r="J156" s="75"/>
      <c r="K156" s="75"/>
      <c r="L156" s="76"/>
      <c r="M156" s="48"/>
      <c r="N156" s="49" t="n">
        <v>1</v>
      </c>
      <c r="O156" s="225"/>
      <c r="P156" s="226" t="s">
        <v>30</v>
      </c>
      <c r="Q156" s="52" t="n">
        <v>1</v>
      </c>
      <c r="R156" s="219"/>
    </row>
    <row r="157" s="3" customFormat="true" ht="33.75" hidden="false" customHeight="true" outlineLevel="0" collapsed="false">
      <c r="A157" s="172" t="s">
        <v>305</v>
      </c>
      <c r="B157" s="77" t="s">
        <v>29</v>
      </c>
      <c r="C157" s="187" t="s">
        <v>306</v>
      </c>
      <c r="D157" s="124" t="s">
        <v>91</v>
      </c>
      <c r="E157" s="173" t="s">
        <v>307</v>
      </c>
      <c r="F157" s="241" t="s">
        <v>308</v>
      </c>
      <c r="G157" s="74"/>
      <c r="H157" s="75"/>
      <c r="I157" s="75"/>
      <c r="J157" s="75" t="s">
        <v>35</v>
      </c>
      <c r="K157" s="75"/>
      <c r="L157" s="76"/>
      <c r="M157" s="77" t="n">
        <v>2</v>
      </c>
      <c r="N157" s="78"/>
      <c r="O157" s="223"/>
      <c r="P157" s="224" t="s">
        <v>36</v>
      </c>
      <c r="Q157" s="81" t="n">
        <v>0</v>
      </c>
      <c r="R157" s="219" t="s">
        <v>90</v>
      </c>
    </row>
    <row r="158" s="3" customFormat="true" ht="23.25" hidden="false" customHeight="false" outlineLevel="0" collapsed="false">
      <c r="A158" s="172"/>
      <c r="B158" s="48" t="s">
        <v>30</v>
      </c>
      <c r="C158" s="44" t="s">
        <v>309</v>
      </c>
      <c r="D158" s="124"/>
      <c r="E158" s="177" t="s">
        <v>310</v>
      </c>
      <c r="F158" s="241"/>
      <c r="G158" s="74"/>
      <c r="H158" s="75"/>
      <c r="I158" s="75"/>
      <c r="J158" s="75"/>
      <c r="K158" s="75"/>
      <c r="L158" s="76"/>
      <c r="M158" s="48"/>
      <c r="N158" s="49" t="n">
        <v>1</v>
      </c>
      <c r="O158" s="225"/>
      <c r="P158" s="226" t="s">
        <v>30</v>
      </c>
      <c r="Q158" s="52" t="n">
        <v>3</v>
      </c>
      <c r="R158" s="219"/>
    </row>
    <row r="159" s="3" customFormat="true" ht="23.25" hidden="false" customHeight="true" outlineLevel="0" collapsed="false">
      <c r="A159" s="172" t="s">
        <v>311</v>
      </c>
      <c r="B159" s="77" t="s">
        <v>29</v>
      </c>
      <c r="C159" s="123" t="s">
        <v>312</v>
      </c>
      <c r="D159" s="124" t="s">
        <v>91</v>
      </c>
      <c r="E159" s="173" t="s">
        <v>310</v>
      </c>
      <c r="F159" s="241" t="s">
        <v>313</v>
      </c>
      <c r="G159" s="74"/>
      <c r="H159" s="75"/>
      <c r="I159" s="75" t="s">
        <v>35</v>
      </c>
      <c r="J159" s="75"/>
      <c r="K159" s="75"/>
      <c r="L159" s="76"/>
      <c r="M159" s="77" t="n">
        <v>1</v>
      </c>
      <c r="N159" s="78"/>
      <c r="O159" s="223"/>
      <c r="P159" s="224" t="s">
        <v>36</v>
      </c>
      <c r="Q159" s="81" t="n">
        <v>0</v>
      </c>
      <c r="R159" s="219" t="s">
        <v>314</v>
      </c>
    </row>
    <row r="160" s="3" customFormat="true" ht="13.5" hidden="false" customHeight="false" outlineLevel="0" collapsed="false">
      <c r="A160" s="172"/>
      <c r="B160" s="48" t="s">
        <v>30</v>
      </c>
      <c r="C160" s="44" t="s">
        <v>315</v>
      </c>
      <c r="D160" s="124"/>
      <c r="E160" s="177" t="s">
        <v>86</v>
      </c>
      <c r="F160" s="241"/>
      <c r="G160" s="74"/>
      <c r="H160" s="75"/>
      <c r="I160" s="75"/>
      <c r="J160" s="75"/>
      <c r="K160" s="75"/>
      <c r="L160" s="76"/>
      <c r="M160" s="48"/>
      <c r="N160" s="49" t="n">
        <v>2</v>
      </c>
      <c r="O160" s="225"/>
      <c r="P160" s="226" t="s">
        <v>30</v>
      </c>
      <c r="Q160" s="52" t="n">
        <v>3</v>
      </c>
      <c r="R160" s="219"/>
    </row>
    <row r="161" s="3" customFormat="true" ht="12.75" hidden="false" customHeight="false" outlineLevel="0" collapsed="false">
      <c r="A161" s="147" t="s">
        <v>109</v>
      </c>
      <c r="B161" s="65"/>
      <c r="C161" s="65"/>
      <c r="D161" s="65"/>
      <c r="E161" s="65"/>
      <c r="F161" s="65"/>
      <c r="M161" s="148" t="n">
        <f aca="false">SUM(M152:M160)</f>
        <v>9</v>
      </c>
      <c r="N161" s="148" t="n">
        <f aca="false">SUM(N152:N160)</f>
        <v>5</v>
      </c>
      <c r="O161" s="148" t="n">
        <f aca="false">SUM(O152:O160)</f>
        <v>0</v>
      </c>
      <c r="P161" s="67"/>
      <c r="Q161" s="148" t="n">
        <f aca="false">SUM(Q152:Q160)</f>
        <v>14</v>
      </c>
      <c r="R161" s="68"/>
    </row>
    <row r="162" s="3" customFormat="true" ht="12.75" hidden="false" customHeight="false" outlineLevel="0" collapsed="false">
      <c r="A162" s="65"/>
      <c r="B162" s="65"/>
      <c r="C162" s="65"/>
      <c r="D162" s="65"/>
      <c r="E162" s="65"/>
      <c r="F162" s="65"/>
      <c r="P162" s="67"/>
      <c r="R162" s="68"/>
    </row>
    <row r="163" s="3" customFormat="true" ht="13.5" hidden="false" customHeight="false" outlineLevel="0" collapsed="false">
      <c r="A163" s="64" t="s">
        <v>316</v>
      </c>
      <c r="B163" s="64"/>
      <c r="C163" s="64"/>
      <c r="D163" s="64"/>
      <c r="E163" s="65"/>
      <c r="F163" s="65"/>
      <c r="P163" s="67"/>
      <c r="R163" s="68"/>
    </row>
    <row r="164" s="3" customFormat="true" ht="12.75" hidden="false" customHeight="true" outlineLevel="0" collapsed="false">
      <c r="A164" s="31" t="s">
        <v>18</v>
      </c>
      <c r="B164" s="32" t="s">
        <v>19</v>
      </c>
      <c r="C164" s="33" t="s">
        <v>20</v>
      </c>
      <c r="D164" s="33" t="s">
        <v>21</v>
      </c>
      <c r="E164" s="33" t="s">
        <v>22</v>
      </c>
      <c r="F164" s="152" t="s">
        <v>23</v>
      </c>
      <c r="G164" s="35" t="s">
        <v>24</v>
      </c>
      <c r="H164" s="35"/>
      <c r="I164" s="35"/>
      <c r="J164" s="35"/>
      <c r="K164" s="35"/>
      <c r="L164" s="35"/>
      <c r="M164" s="246" t="s">
        <v>25</v>
      </c>
      <c r="N164" s="246"/>
      <c r="O164" s="246"/>
      <c r="P164" s="216" t="s">
        <v>26</v>
      </c>
      <c r="Q164" s="37" t="s">
        <v>27</v>
      </c>
      <c r="R164" s="38" t="s">
        <v>28</v>
      </c>
    </row>
    <row r="165" s="3" customFormat="true" ht="13.5" hidden="false" customHeight="false" outlineLevel="0" collapsed="false">
      <c r="A165" s="31"/>
      <c r="B165" s="32"/>
      <c r="C165" s="33"/>
      <c r="D165" s="33"/>
      <c r="E165" s="33"/>
      <c r="F165" s="152"/>
      <c r="G165" s="39" t="n">
        <v>1</v>
      </c>
      <c r="H165" s="40" t="n">
        <v>2</v>
      </c>
      <c r="I165" s="40" t="n">
        <v>3</v>
      </c>
      <c r="J165" s="40" t="n">
        <v>4</v>
      </c>
      <c r="K165" s="40" t="n">
        <v>5</v>
      </c>
      <c r="L165" s="41" t="n">
        <v>6</v>
      </c>
      <c r="M165" s="247" t="s">
        <v>29</v>
      </c>
      <c r="N165" s="40" t="s">
        <v>30</v>
      </c>
      <c r="O165" s="40" t="s">
        <v>31</v>
      </c>
      <c r="P165" s="216"/>
      <c r="Q165" s="37"/>
      <c r="R165" s="38"/>
    </row>
    <row r="166" s="258" customFormat="true" ht="26.25" hidden="false" customHeight="false" outlineLevel="0" collapsed="false">
      <c r="A166" s="248"/>
      <c r="B166" s="133"/>
      <c r="C166" s="134"/>
      <c r="D166" s="249"/>
      <c r="E166" s="249"/>
      <c r="F166" s="250" t="s">
        <v>286</v>
      </c>
      <c r="G166" s="251"/>
      <c r="H166" s="252"/>
      <c r="I166" s="252"/>
      <c r="J166" s="252"/>
      <c r="K166" s="252"/>
      <c r="L166" s="253"/>
      <c r="M166" s="254" t="n">
        <v>9</v>
      </c>
      <c r="N166" s="252" t="n">
        <v>5</v>
      </c>
      <c r="O166" s="252"/>
      <c r="P166" s="255"/>
      <c r="Q166" s="256" t="n">
        <v>14</v>
      </c>
      <c r="R166" s="257"/>
    </row>
    <row r="167" s="3" customFormat="true" ht="23.25" hidden="false" customHeight="false" outlineLevel="0" collapsed="false">
      <c r="A167" s="107" t="s">
        <v>317</v>
      </c>
      <c r="B167" s="133" t="s">
        <v>29</v>
      </c>
      <c r="C167" s="134" t="s">
        <v>318</v>
      </c>
      <c r="D167" s="249" t="s">
        <v>319</v>
      </c>
      <c r="E167" s="249" t="s">
        <v>320</v>
      </c>
      <c r="F167" s="259" t="s">
        <v>321</v>
      </c>
      <c r="G167" s="74"/>
      <c r="H167" s="75"/>
      <c r="I167" s="75" t="s">
        <v>35</v>
      </c>
      <c r="J167" s="75"/>
      <c r="K167" s="75"/>
      <c r="L167" s="76"/>
      <c r="M167" s="138" t="n">
        <v>3</v>
      </c>
      <c r="N167" s="75"/>
      <c r="O167" s="75"/>
      <c r="P167" s="237" t="s">
        <v>47</v>
      </c>
      <c r="Q167" s="137" t="n">
        <v>3</v>
      </c>
      <c r="R167" s="82" t="s">
        <v>322</v>
      </c>
    </row>
    <row r="168" s="3" customFormat="true" ht="13.5" hidden="false" customHeight="false" outlineLevel="0" collapsed="false">
      <c r="A168" s="107" t="s">
        <v>323</v>
      </c>
      <c r="B168" s="133" t="s">
        <v>29</v>
      </c>
      <c r="C168" s="134" t="s">
        <v>324</v>
      </c>
      <c r="D168" s="249" t="s">
        <v>318</v>
      </c>
      <c r="E168" s="134"/>
      <c r="F168" s="259" t="s">
        <v>325</v>
      </c>
      <c r="G168" s="74"/>
      <c r="H168" s="75"/>
      <c r="I168" s="75"/>
      <c r="J168" s="75" t="s">
        <v>35</v>
      </c>
      <c r="K168" s="75"/>
      <c r="L168" s="76"/>
      <c r="M168" s="138" t="n">
        <v>3</v>
      </c>
      <c r="N168" s="75"/>
      <c r="O168" s="75"/>
      <c r="P168" s="237" t="s">
        <v>47</v>
      </c>
      <c r="Q168" s="137" t="n">
        <v>3</v>
      </c>
      <c r="R168" s="82" t="s">
        <v>322</v>
      </c>
    </row>
    <row r="169" s="3" customFormat="true" ht="13.5" hidden="false" customHeight="false" outlineLevel="0" collapsed="false">
      <c r="A169" s="107" t="s">
        <v>326</v>
      </c>
      <c r="B169" s="133" t="s">
        <v>29</v>
      </c>
      <c r="C169" s="134" t="s">
        <v>327</v>
      </c>
      <c r="D169" s="249" t="s">
        <v>324</v>
      </c>
      <c r="E169" s="249"/>
      <c r="F169" s="259" t="s">
        <v>328</v>
      </c>
      <c r="G169" s="74"/>
      <c r="H169" s="75"/>
      <c r="I169" s="75"/>
      <c r="J169" s="75"/>
      <c r="K169" s="75" t="s">
        <v>35</v>
      </c>
      <c r="L169" s="76"/>
      <c r="M169" s="138" t="n">
        <v>2</v>
      </c>
      <c r="N169" s="75"/>
      <c r="O169" s="75"/>
      <c r="P169" s="237" t="s">
        <v>47</v>
      </c>
      <c r="Q169" s="137" t="n">
        <v>2</v>
      </c>
      <c r="R169" s="82" t="s">
        <v>322</v>
      </c>
    </row>
    <row r="170" s="3" customFormat="true" ht="12.75" hidden="false" customHeight="false" outlineLevel="0" collapsed="false">
      <c r="A170" s="147" t="s">
        <v>109</v>
      </c>
      <c r="B170" s="65"/>
      <c r="C170" s="65"/>
      <c r="D170" s="65"/>
      <c r="E170" s="65"/>
      <c r="F170" s="65"/>
      <c r="M170" s="148" t="n">
        <f aca="false">SUM(M162:M169)</f>
        <v>17</v>
      </c>
      <c r="N170" s="148" t="n">
        <f aca="false">SUM(N162:N169)</f>
        <v>5</v>
      </c>
      <c r="O170" s="148" t="n">
        <f aca="false">SUM(O162:O169)</f>
        <v>0</v>
      </c>
      <c r="P170" s="67"/>
      <c r="Q170" s="148" t="n">
        <f aca="false">SUM(Q162:Q169)</f>
        <v>22</v>
      </c>
      <c r="R170" s="68"/>
    </row>
    <row r="171" s="3" customFormat="true" ht="12.75" hidden="false" customHeight="false" outlineLevel="0" collapsed="false">
      <c r="A171" s="65"/>
      <c r="B171" s="65"/>
      <c r="C171" s="65"/>
      <c r="D171" s="65"/>
      <c r="E171" s="65"/>
      <c r="F171" s="65"/>
      <c r="P171" s="67"/>
      <c r="R171" s="68"/>
    </row>
    <row r="172" s="3" customFormat="true" ht="13.5" hidden="false" customHeight="false" outlineLevel="0" collapsed="false">
      <c r="A172" s="64" t="s">
        <v>329</v>
      </c>
      <c r="B172" s="64"/>
      <c r="C172" s="65"/>
      <c r="D172" s="65"/>
      <c r="E172" s="65"/>
      <c r="F172" s="65"/>
      <c r="P172" s="67"/>
      <c r="R172" s="68"/>
    </row>
    <row r="173" s="3" customFormat="true" ht="12.75" hidden="false" customHeight="true" outlineLevel="0" collapsed="false">
      <c r="A173" s="31" t="s">
        <v>18</v>
      </c>
      <c r="B173" s="32" t="s">
        <v>19</v>
      </c>
      <c r="C173" s="33" t="s">
        <v>20</v>
      </c>
      <c r="D173" s="33" t="s">
        <v>21</v>
      </c>
      <c r="E173" s="33" t="s">
        <v>22</v>
      </c>
      <c r="F173" s="37" t="s">
        <v>23</v>
      </c>
      <c r="G173" s="260" t="s">
        <v>24</v>
      </c>
      <c r="H173" s="260"/>
      <c r="I173" s="260"/>
      <c r="J173" s="260"/>
      <c r="K173" s="260"/>
      <c r="L173" s="260"/>
      <c r="M173" s="35" t="s">
        <v>25</v>
      </c>
      <c r="N173" s="35"/>
      <c r="O173" s="35"/>
      <c r="P173" s="36" t="s">
        <v>26</v>
      </c>
      <c r="Q173" s="37" t="s">
        <v>27</v>
      </c>
      <c r="R173" s="38" t="s">
        <v>28</v>
      </c>
    </row>
    <row r="174" s="3" customFormat="true" ht="13.5" hidden="false" customHeight="false" outlineLevel="0" collapsed="false">
      <c r="A174" s="31"/>
      <c r="B174" s="32"/>
      <c r="C174" s="33"/>
      <c r="D174" s="33"/>
      <c r="E174" s="33"/>
      <c r="F174" s="37"/>
      <c r="G174" s="247" t="n">
        <v>1</v>
      </c>
      <c r="H174" s="40" t="n">
        <v>2</v>
      </c>
      <c r="I174" s="40" t="n">
        <v>3</v>
      </c>
      <c r="J174" s="40" t="n">
        <v>4</v>
      </c>
      <c r="K174" s="40" t="n">
        <v>5</v>
      </c>
      <c r="L174" s="41" t="n">
        <v>6</v>
      </c>
      <c r="M174" s="39" t="s">
        <v>29</v>
      </c>
      <c r="N174" s="40" t="s">
        <v>30</v>
      </c>
      <c r="O174" s="41" t="s">
        <v>31</v>
      </c>
      <c r="P174" s="36"/>
      <c r="Q174" s="37"/>
      <c r="R174" s="38"/>
    </row>
    <row r="175" s="3" customFormat="true" ht="13.5" hidden="false" customHeight="false" outlineLevel="0" collapsed="false">
      <c r="A175" s="107" t="s">
        <v>330</v>
      </c>
      <c r="B175" s="138" t="s">
        <v>29</v>
      </c>
      <c r="C175" s="130" t="s">
        <v>331</v>
      </c>
      <c r="D175" s="124" t="s">
        <v>239</v>
      </c>
      <c r="E175" s="124" t="s">
        <v>235</v>
      </c>
      <c r="F175" s="219" t="s">
        <v>332</v>
      </c>
      <c r="G175" s="74"/>
      <c r="H175" s="75"/>
      <c r="I175" s="75"/>
      <c r="J175" s="75"/>
      <c r="K175" s="75" t="s">
        <v>35</v>
      </c>
      <c r="L175" s="76"/>
      <c r="M175" s="74" t="n">
        <v>2</v>
      </c>
      <c r="N175" s="75"/>
      <c r="O175" s="76"/>
      <c r="P175" s="136" t="s">
        <v>47</v>
      </c>
      <c r="Q175" s="137" t="n">
        <v>2</v>
      </c>
      <c r="R175" s="82" t="s">
        <v>333</v>
      </c>
    </row>
    <row r="176" s="3" customFormat="true" ht="13.5" hidden="false" customHeight="false" outlineLevel="0" collapsed="false">
      <c r="A176" s="107" t="s">
        <v>334</v>
      </c>
      <c r="B176" s="133" t="s">
        <v>29</v>
      </c>
      <c r="C176" s="130" t="s">
        <v>335</v>
      </c>
      <c r="D176" s="124" t="s">
        <v>197</v>
      </c>
      <c r="E176" s="261"/>
      <c r="F176" s="219" t="s">
        <v>336</v>
      </c>
      <c r="G176" s="74"/>
      <c r="H176" s="75"/>
      <c r="I176" s="75"/>
      <c r="J176" s="75"/>
      <c r="K176" s="75" t="s">
        <v>35</v>
      </c>
      <c r="L176" s="76"/>
      <c r="M176" s="74" t="n">
        <v>2</v>
      </c>
      <c r="N176" s="75"/>
      <c r="O176" s="76"/>
      <c r="P176" s="136" t="s">
        <v>47</v>
      </c>
      <c r="Q176" s="137" t="n">
        <v>2</v>
      </c>
      <c r="R176" s="82" t="s">
        <v>213</v>
      </c>
    </row>
    <row r="177" s="3" customFormat="true" ht="23.25" hidden="false" customHeight="false" outlineLevel="0" collapsed="false">
      <c r="A177" s="107" t="s">
        <v>337</v>
      </c>
      <c r="B177" s="138" t="s">
        <v>31</v>
      </c>
      <c r="C177" s="130" t="s">
        <v>338</v>
      </c>
      <c r="D177" s="124" t="s">
        <v>201</v>
      </c>
      <c r="E177" s="124" t="s">
        <v>339</v>
      </c>
      <c r="F177" s="219" t="s">
        <v>340</v>
      </c>
      <c r="G177" s="74"/>
      <c r="H177" s="75"/>
      <c r="I177" s="75"/>
      <c r="J177" s="75"/>
      <c r="K177" s="75" t="s">
        <v>35</v>
      </c>
      <c r="L177" s="76"/>
      <c r="M177" s="74"/>
      <c r="N177" s="75"/>
      <c r="O177" s="76" t="n">
        <v>4</v>
      </c>
      <c r="P177" s="136" t="s">
        <v>30</v>
      </c>
      <c r="Q177" s="137" t="n">
        <v>4</v>
      </c>
      <c r="R177" s="82" t="s">
        <v>204</v>
      </c>
    </row>
    <row r="178" s="3" customFormat="true" ht="34.5" hidden="false" customHeight="false" outlineLevel="0" collapsed="false">
      <c r="A178" s="107" t="s">
        <v>341</v>
      </c>
      <c r="B178" s="138" t="s">
        <v>29</v>
      </c>
      <c r="C178" s="130" t="s">
        <v>342</v>
      </c>
      <c r="D178" s="124" t="s">
        <v>343</v>
      </c>
      <c r="E178" s="124" t="s">
        <v>62</v>
      </c>
      <c r="F178" s="219" t="s">
        <v>344</v>
      </c>
      <c r="G178" s="74"/>
      <c r="H178" s="75"/>
      <c r="I178" s="75"/>
      <c r="J178" s="75" t="s">
        <v>35</v>
      </c>
      <c r="K178" s="75"/>
      <c r="L178" s="76"/>
      <c r="M178" s="74" t="n">
        <v>2</v>
      </c>
      <c r="N178" s="75"/>
      <c r="O178" s="76"/>
      <c r="P178" s="136" t="s">
        <v>47</v>
      </c>
      <c r="Q178" s="137" t="n">
        <v>2</v>
      </c>
      <c r="R178" s="82" t="s">
        <v>97</v>
      </c>
    </row>
    <row r="179" s="3" customFormat="true" ht="13.5" hidden="false" customHeight="false" outlineLevel="0" collapsed="false">
      <c r="A179" s="107" t="s">
        <v>345</v>
      </c>
      <c r="B179" s="133" t="s">
        <v>31</v>
      </c>
      <c r="C179" s="130" t="s">
        <v>346</v>
      </c>
      <c r="D179" s="124" t="s">
        <v>215</v>
      </c>
      <c r="E179" s="261"/>
      <c r="F179" s="219" t="s">
        <v>347</v>
      </c>
      <c r="G179" s="74"/>
      <c r="H179" s="75"/>
      <c r="I179" s="75"/>
      <c r="J179" s="75"/>
      <c r="K179" s="75"/>
      <c r="L179" s="76" t="s">
        <v>35</v>
      </c>
      <c r="M179" s="74"/>
      <c r="N179" s="75"/>
      <c r="O179" s="76" t="n">
        <v>4</v>
      </c>
      <c r="P179" s="136" t="s">
        <v>30</v>
      </c>
      <c r="Q179" s="137" t="n">
        <v>4</v>
      </c>
      <c r="R179" s="82" t="s">
        <v>213</v>
      </c>
    </row>
    <row r="180" s="3" customFormat="true" ht="23.25" hidden="false" customHeight="false" outlineLevel="0" collapsed="false">
      <c r="A180" s="107" t="s">
        <v>348</v>
      </c>
      <c r="B180" s="138" t="s">
        <v>29</v>
      </c>
      <c r="C180" s="130" t="s">
        <v>349</v>
      </c>
      <c r="D180" s="124" t="s">
        <v>294</v>
      </c>
      <c r="E180" s="124" t="s">
        <v>295</v>
      </c>
      <c r="F180" s="219" t="s">
        <v>350</v>
      </c>
      <c r="G180" s="74"/>
      <c r="H180" s="75"/>
      <c r="I180" s="75"/>
      <c r="J180" s="75"/>
      <c r="K180" s="75" t="s">
        <v>35</v>
      </c>
      <c r="L180" s="76"/>
      <c r="M180" s="74" t="n">
        <v>2</v>
      </c>
      <c r="N180" s="75"/>
      <c r="O180" s="76"/>
      <c r="P180" s="136" t="s">
        <v>47</v>
      </c>
      <c r="Q180" s="137" t="n">
        <v>2</v>
      </c>
      <c r="R180" s="82" t="s">
        <v>261</v>
      </c>
      <c r="S180" s="262" t="s">
        <v>351</v>
      </c>
    </row>
    <row r="181" s="3" customFormat="true" ht="13.5" hidden="false" customHeight="false" outlineLevel="0" collapsed="false">
      <c r="A181" s="107" t="s">
        <v>352</v>
      </c>
      <c r="B181" s="138" t="s">
        <v>353</v>
      </c>
      <c r="C181" s="130"/>
      <c r="D181" s="263"/>
      <c r="E181" s="263"/>
      <c r="F181" s="250" t="s">
        <v>354</v>
      </c>
      <c r="G181" s="74"/>
      <c r="H181" s="75"/>
      <c r="I181" s="75"/>
      <c r="J181" s="75"/>
      <c r="K181" s="75" t="s">
        <v>35</v>
      </c>
      <c r="L181" s="76"/>
      <c r="M181" s="74"/>
      <c r="N181" s="75" t="n">
        <v>2</v>
      </c>
      <c r="O181" s="76"/>
      <c r="P181" s="136" t="s">
        <v>30</v>
      </c>
      <c r="Q181" s="137" t="n">
        <v>2</v>
      </c>
      <c r="R181" s="82"/>
    </row>
    <row r="182" s="3" customFormat="true" ht="26.25" hidden="false" customHeight="false" outlineLevel="0" collapsed="false">
      <c r="A182" s="107"/>
      <c r="B182" s="138" t="s">
        <v>29</v>
      </c>
      <c r="C182" s="130"/>
      <c r="D182" s="261"/>
      <c r="E182" s="261"/>
      <c r="F182" s="250" t="s">
        <v>355</v>
      </c>
      <c r="G182" s="74"/>
      <c r="H182" s="75"/>
      <c r="I182" s="75"/>
      <c r="J182" s="75"/>
      <c r="K182" s="75"/>
      <c r="L182" s="76" t="s">
        <v>35</v>
      </c>
      <c r="M182" s="74" t="n">
        <v>6</v>
      </c>
      <c r="N182" s="75"/>
      <c r="O182" s="76"/>
      <c r="P182" s="136"/>
      <c r="Q182" s="137" t="n">
        <v>6</v>
      </c>
      <c r="R182" s="82"/>
    </row>
    <row r="183" s="3" customFormat="true" ht="12.75" hidden="false" customHeight="false" outlineLevel="0" collapsed="false">
      <c r="A183" s="147" t="s">
        <v>109</v>
      </c>
      <c r="B183" s="65"/>
      <c r="C183" s="65"/>
      <c r="D183" s="65"/>
      <c r="E183" s="65"/>
      <c r="F183" s="65"/>
      <c r="M183" s="148" t="n">
        <f aca="false">SUM(M175:M182)</f>
        <v>14</v>
      </c>
      <c r="N183" s="148" t="n">
        <f aca="false">SUM(N175:N182)</f>
        <v>2</v>
      </c>
      <c r="O183" s="148" t="n">
        <f aca="false">SUM(O175:O182)</f>
        <v>8</v>
      </c>
      <c r="P183" s="67"/>
      <c r="Q183" s="148" t="n">
        <f aca="false">SUM(Q175:Q182)</f>
        <v>24</v>
      </c>
      <c r="R183" s="68"/>
    </row>
    <row r="184" s="3" customFormat="true" ht="12.75" hidden="false" customHeight="false" outlineLevel="0" collapsed="false">
      <c r="A184" s="65"/>
      <c r="B184" s="65"/>
      <c r="C184" s="65"/>
      <c r="D184" s="65"/>
      <c r="E184" s="65"/>
      <c r="F184" s="65"/>
      <c r="P184" s="67"/>
      <c r="R184" s="68"/>
    </row>
    <row r="185" s="3" customFormat="true" ht="13.5" hidden="false" customHeight="false" outlineLevel="0" collapsed="false">
      <c r="A185" s="64" t="s">
        <v>355</v>
      </c>
      <c r="B185" s="64"/>
      <c r="C185" s="64"/>
      <c r="D185" s="64"/>
      <c r="E185" s="64"/>
      <c r="F185" s="65"/>
      <c r="P185" s="67"/>
      <c r="R185" s="68"/>
    </row>
    <row r="186" s="3" customFormat="true" ht="12.75" hidden="false" customHeight="true" outlineLevel="0" collapsed="false">
      <c r="A186" s="31" t="s">
        <v>18</v>
      </c>
      <c r="B186" s="32" t="s">
        <v>19</v>
      </c>
      <c r="C186" s="33" t="s">
        <v>20</v>
      </c>
      <c r="D186" s="33" t="s">
        <v>21</v>
      </c>
      <c r="E186" s="33" t="s">
        <v>22</v>
      </c>
      <c r="F186" s="31" t="s">
        <v>23</v>
      </c>
      <c r="G186" s="246" t="s">
        <v>24</v>
      </c>
      <c r="H186" s="246"/>
      <c r="I186" s="246"/>
      <c r="J186" s="246"/>
      <c r="K186" s="246"/>
      <c r="L186" s="246"/>
      <c r="M186" s="215" t="s">
        <v>25</v>
      </c>
      <c r="N186" s="215"/>
      <c r="O186" s="215"/>
      <c r="P186" s="216" t="s">
        <v>26</v>
      </c>
      <c r="Q186" s="37" t="s">
        <v>27</v>
      </c>
      <c r="R186" s="264" t="s">
        <v>28</v>
      </c>
    </row>
    <row r="187" s="3" customFormat="true" ht="13.5" hidden="false" customHeight="false" outlineLevel="0" collapsed="false">
      <c r="A187" s="31"/>
      <c r="B187" s="32"/>
      <c r="C187" s="33"/>
      <c r="D187" s="33"/>
      <c r="E187" s="33"/>
      <c r="F187" s="31"/>
      <c r="G187" s="247" t="n">
        <v>1</v>
      </c>
      <c r="H187" s="40" t="n">
        <v>2</v>
      </c>
      <c r="I187" s="40" t="n">
        <v>3</v>
      </c>
      <c r="J187" s="40" t="n">
        <v>4</v>
      </c>
      <c r="K187" s="40" t="n">
        <v>5</v>
      </c>
      <c r="L187" s="221" t="n">
        <v>6</v>
      </c>
      <c r="M187" s="39" t="s">
        <v>29</v>
      </c>
      <c r="N187" s="40" t="s">
        <v>30</v>
      </c>
      <c r="O187" s="221" t="s">
        <v>31</v>
      </c>
      <c r="P187" s="216"/>
      <c r="Q187" s="37"/>
      <c r="R187" s="264"/>
    </row>
    <row r="188" s="3" customFormat="true" ht="23.25" hidden="false" customHeight="false" outlineLevel="0" collapsed="false">
      <c r="A188" s="107" t="s">
        <v>356</v>
      </c>
      <c r="B188" s="138" t="s">
        <v>29</v>
      </c>
      <c r="C188" s="130" t="s">
        <v>357</v>
      </c>
      <c r="D188" s="124" t="s">
        <v>358</v>
      </c>
      <c r="E188" s="124" t="s">
        <v>144</v>
      </c>
      <c r="F188" s="82" t="s">
        <v>359</v>
      </c>
      <c r="G188" s="138"/>
      <c r="H188" s="75"/>
      <c r="I188" s="75"/>
      <c r="J188" s="75"/>
      <c r="K188" s="75"/>
      <c r="L188" s="135" t="s">
        <v>35</v>
      </c>
      <c r="M188" s="74" t="n">
        <v>2</v>
      </c>
      <c r="N188" s="75"/>
      <c r="O188" s="135"/>
      <c r="P188" s="237" t="s">
        <v>47</v>
      </c>
      <c r="Q188" s="137" t="n">
        <v>2</v>
      </c>
      <c r="R188" s="265" t="s">
        <v>41</v>
      </c>
    </row>
    <row r="189" s="3" customFormat="true" ht="13.5" hidden="false" customHeight="false" outlineLevel="0" collapsed="false">
      <c r="A189" s="107" t="s">
        <v>360</v>
      </c>
      <c r="B189" s="266" t="s">
        <v>29</v>
      </c>
      <c r="C189" s="130" t="s">
        <v>361</v>
      </c>
      <c r="D189" s="124" t="s">
        <v>185</v>
      </c>
      <c r="E189" s="124"/>
      <c r="F189" s="82" t="s">
        <v>362</v>
      </c>
      <c r="G189" s="138"/>
      <c r="H189" s="75"/>
      <c r="I189" s="75"/>
      <c r="J189" s="75"/>
      <c r="K189" s="75"/>
      <c r="L189" s="135" t="s">
        <v>35</v>
      </c>
      <c r="M189" s="74" t="n">
        <v>2</v>
      </c>
      <c r="N189" s="75"/>
      <c r="O189" s="135"/>
      <c r="P189" s="237" t="s">
        <v>47</v>
      </c>
      <c r="Q189" s="137" t="n">
        <v>2</v>
      </c>
      <c r="R189" s="265" t="s">
        <v>67</v>
      </c>
    </row>
    <row r="190" s="3" customFormat="true" ht="26.25" hidden="false" customHeight="false" outlineLevel="0" collapsed="false">
      <c r="A190" s="107" t="s">
        <v>363</v>
      </c>
      <c r="B190" s="266" t="s">
        <v>29</v>
      </c>
      <c r="C190" s="130" t="s">
        <v>364</v>
      </c>
      <c r="D190" s="124" t="s">
        <v>177</v>
      </c>
      <c r="E190" s="124"/>
      <c r="F190" s="82" t="s">
        <v>365</v>
      </c>
      <c r="G190" s="138"/>
      <c r="H190" s="75"/>
      <c r="I190" s="75"/>
      <c r="J190" s="75"/>
      <c r="K190" s="75"/>
      <c r="L190" s="135" t="s">
        <v>35</v>
      </c>
      <c r="M190" s="74" t="n">
        <v>2</v>
      </c>
      <c r="N190" s="75"/>
      <c r="O190" s="135"/>
      <c r="P190" s="237" t="s">
        <v>47</v>
      </c>
      <c r="Q190" s="137" t="n">
        <v>2</v>
      </c>
      <c r="R190" s="265" t="s">
        <v>366</v>
      </c>
    </row>
    <row r="191" s="3" customFormat="true" ht="39" hidden="false" customHeight="false" outlineLevel="0" collapsed="false">
      <c r="A191" s="107" t="s">
        <v>367</v>
      </c>
      <c r="B191" s="266" t="s">
        <v>29</v>
      </c>
      <c r="C191" s="130" t="s">
        <v>368</v>
      </c>
      <c r="D191" s="124" t="s">
        <v>181</v>
      </c>
      <c r="E191" s="124" t="s">
        <v>180</v>
      </c>
      <c r="F191" s="82" t="s">
        <v>369</v>
      </c>
      <c r="G191" s="138"/>
      <c r="H191" s="75"/>
      <c r="I191" s="75"/>
      <c r="J191" s="75"/>
      <c r="K191" s="75"/>
      <c r="L191" s="135" t="s">
        <v>35</v>
      </c>
      <c r="M191" s="74" t="n">
        <v>2</v>
      </c>
      <c r="N191" s="75"/>
      <c r="O191" s="135"/>
      <c r="P191" s="237" t="s">
        <v>47</v>
      </c>
      <c r="Q191" s="137" t="n">
        <v>2</v>
      </c>
      <c r="R191" s="265" t="s">
        <v>148</v>
      </c>
    </row>
    <row r="192" s="3" customFormat="true" ht="13.5" hidden="false" customHeight="false" outlineLevel="0" collapsed="false">
      <c r="A192" s="107" t="s">
        <v>370</v>
      </c>
      <c r="B192" s="138" t="s">
        <v>29</v>
      </c>
      <c r="C192" s="130" t="s">
        <v>371</v>
      </c>
      <c r="D192" s="124" t="s">
        <v>246</v>
      </c>
      <c r="E192" s="124" t="s">
        <v>241</v>
      </c>
      <c r="F192" s="82" t="s">
        <v>372</v>
      </c>
      <c r="G192" s="138"/>
      <c r="H192" s="75"/>
      <c r="I192" s="75"/>
      <c r="J192" s="75"/>
      <c r="K192" s="75"/>
      <c r="L192" s="135" t="s">
        <v>35</v>
      </c>
      <c r="M192" s="74" t="n">
        <v>2</v>
      </c>
      <c r="N192" s="75"/>
      <c r="O192" s="135"/>
      <c r="P192" s="237" t="s">
        <v>47</v>
      </c>
      <c r="Q192" s="137" t="n">
        <v>2</v>
      </c>
      <c r="R192" s="265" t="s">
        <v>218</v>
      </c>
    </row>
    <row r="193" s="3" customFormat="true" ht="26.25" hidden="false" customHeight="false" outlineLevel="0" collapsed="false">
      <c r="A193" s="107" t="s">
        <v>373</v>
      </c>
      <c r="B193" s="138" t="s">
        <v>29</v>
      </c>
      <c r="C193" s="130" t="s">
        <v>374</v>
      </c>
      <c r="D193" s="124" t="s">
        <v>172</v>
      </c>
      <c r="E193" s="124"/>
      <c r="F193" s="82" t="s">
        <v>375</v>
      </c>
      <c r="G193" s="138"/>
      <c r="H193" s="75"/>
      <c r="I193" s="75"/>
      <c r="J193" s="75"/>
      <c r="K193" s="75"/>
      <c r="L193" s="135" t="s">
        <v>35</v>
      </c>
      <c r="M193" s="74" t="n">
        <v>2</v>
      </c>
      <c r="N193" s="75"/>
      <c r="O193" s="135"/>
      <c r="P193" s="237" t="s">
        <v>47</v>
      </c>
      <c r="Q193" s="137" t="n">
        <v>2</v>
      </c>
      <c r="R193" s="265" t="s">
        <v>84</v>
      </c>
    </row>
    <row r="194" s="3" customFormat="true" ht="26.25" hidden="false" customHeight="false" outlineLevel="0" collapsed="false">
      <c r="A194" s="107" t="s">
        <v>376</v>
      </c>
      <c r="B194" s="138" t="s">
        <v>29</v>
      </c>
      <c r="C194" s="130" t="s">
        <v>377</v>
      </c>
      <c r="D194" s="124" t="s">
        <v>246</v>
      </c>
      <c r="E194" s="124" t="s">
        <v>241</v>
      </c>
      <c r="F194" s="82" t="s">
        <v>378</v>
      </c>
      <c r="G194" s="138"/>
      <c r="H194" s="75"/>
      <c r="I194" s="75"/>
      <c r="J194" s="75"/>
      <c r="K194" s="75"/>
      <c r="L194" s="135" t="s">
        <v>35</v>
      </c>
      <c r="M194" s="74" t="n">
        <v>2</v>
      </c>
      <c r="N194" s="75"/>
      <c r="O194" s="135"/>
      <c r="P194" s="237" t="s">
        <v>76</v>
      </c>
      <c r="Q194" s="137" t="n">
        <v>2</v>
      </c>
      <c r="R194" s="265" t="s">
        <v>333</v>
      </c>
    </row>
    <row r="195" s="3" customFormat="true" ht="12.75" hidden="false" customHeight="false" outlineLevel="0" collapsed="false">
      <c r="A195" s="65"/>
      <c r="B195" s="65"/>
      <c r="C195" s="65"/>
      <c r="D195" s="65"/>
      <c r="E195" s="65"/>
      <c r="F195" s="65"/>
      <c r="P195" s="67"/>
      <c r="R195" s="68"/>
    </row>
    <row r="196" s="3" customFormat="true" ht="12.75" hidden="false" customHeight="false" outlineLevel="0" collapsed="false">
      <c r="A196" s="65"/>
      <c r="B196" s="65"/>
      <c r="C196" s="65"/>
      <c r="D196" s="65"/>
      <c r="E196" s="65"/>
      <c r="F196" s="65"/>
      <c r="P196" s="67"/>
      <c r="R196" s="68"/>
    </row>
    <row r="197" s="3" customFormat="true" ht="13.5" hidden="false" customHeight="false" outlineLevel="0" collapsed="false">
      <c r="A197" s="64" t="s">
        <v>379</v>
      </c>
      <c r="B197" s="64"/>
      <c r="C197" s="64"/>
      <c r="D197" s="64"/>
      <c r="E197" s="64"/>
      <c r="F197" s="65"/>
      <c r="P197" s="67"/>
      <c r="R197" s="68"/>
    </row>
    <row r="198" s="3" customFormat="true" ht="12.75" hidden="false" customHeight="true" outlineLevel="0" collapsed="false">
      <c r="A198" s="31" t="s">
        <v>18</v>
      </c>
      <c r="B198" s="32" t="s">
        <v>19</v>
      </c>
      <c r="C198" s="33" t="s">
        <v>20</v>
      </c>
      <c r="D198" s="33" t="s">
        <v>21</v>
      </c>
      <c r="E198" s="33" t="s">
        <v>22</v>
      </c>
      <c r="F198" s="34" t="s">
        <v>23</v>
      </c>
      <c r="G198" s="35" t="s">
        <v>24</v>
      </c>
      <c r="H198" s="35"/>
      <c r="I198" s="35"/>
      <c r="J198" s="35"/>
      <c r="K198" s="35"/>
      <c r="L198" s="35"/>
      <c r="M198" s="35" t="s">
        <v>25</v>
      </c>
      <c r="N198" s="35"/>
      <c r="O198" s="35"/>
      <c r="P198" s="36" t="s">
        <v>26</v>
      </c>
      <c r="Q198" s="152" t="s">
        <v>27</v>
      </c>
      <c r="R198" s="38" t="s">
        <v>28</v>
      </c>
    </row>
    <row r="199" s="3" customFormat="true" ht="13.5" hidden="false" customHeight="false" outlineLevel="0" collapsed="false">
      <c r="A199" s="31"/>
      <c r="B199" s="32"/>
      <c r="C199" s="33"/>
      <c r="D199" s="33"/>
      <c r="E199" s="33"/>
      <c r="F199" s="34"/>
      <c r="G199" s="39" t="n">
        <v>1</v>
      </c>
      <c r="H199" s="40" t="n">
        <v>2</v>
      </c>
      <c r="I199" s="40" t="n">
        <v>3</v>
      </c>
      <c r="J199" s="40" t="n">
        <v>4</v>
      </c>
      <c r="K199" s="40" t="n">
        <v>5</v>
      </c>
      <c r="L199" s="41" t="n">
        <v>6</v>
      </c>
      <c r="M199" s="39" t="s">
        <v>29</v>
      </c>
      <c r="N199" s="40" t="s">
        <v>30</v>
      </c>
      <c r="O199" s="41" t="s">
        <v>31</v>
      </c>
      <c r="P199" s="36"/>
      <c r="Q199" s="152"/>
      <c r="R199" s="38"/>
    </row>
    <row r="200" s="3" customFormat="true" ht="13.5" hidden="false" customHeight="false" outlineLevel="0" collapsed="false">
      <c r="A200" s="107" t="s">
        <v>380</v>
      </c>
      <c r="B200" s="267" t="s">
        <v>30</v>
      </c>
      <c r="C200" s="102" t="s">
        <v>381</v>
      </c>
      <c r="D200" s="268" t="s">
        <v>94</v>
      </c>
      <c r="E200" s="268"/>
      <c r="F200" s="104" t="s">
        <v>382</v>
      </c>
      <c r="G200" s="269"/>
      <c r="H200" s="270"/>
      <c r="I200" s="270" t="s">
        <v>35</v>
      </c>
      <c r="J200" s="270"/>
      <c r="K200" s="270"/>
      <c r="L200" s="271"/>
      <c r="M200" s="269" t="n">
        <v>2</v>
      </c>
      <c r="N200" s="270" t="n">
        <v>2</v>
      </c>
      <c r="O200" s="271"/>
      <c r="P200" s="272" t="s">
        <v>30</v>
      </c>
      <c r="Q200" s="273" t="n">
        <v>4</v>
      </c>
      <c r="R200" s="274" t="s">
        <v>314</v>
      </c>
    </row>
    <row r="201" s="3" customFormat="true" ht="13.5" hidden="false" customHeight="true" outlineLevel="0" collapsed="false">
      <c r="A201" s="107"/>
      <c r="B201" s="275" t="s">
        <v>29</v>
      </c>
      <c r="C201" s="123" t="s">
        <v>383</v>
      </c>
      <c r="D201" s="124" t="s">
        <v>94</v>
      </c>
      <c r="E201" s="173" t="s">
        <v>384</v>
      </c>
      <c r="F201" s="126" t="s">
        <v>385</v>
      </c>
      <c r="G201" s="74"/>
      <c r="H201" s="75"/>
      <c r="I201" s="75"/>
      <c r="J201" s="75" t="s">
        <v>35</v>
      </c>
      <c r="K201" s="75"/>
      <c r="L201" s="76"/>
      <c r="M201" s="95" t="n">
        <v>1</v>
      </c>
      <c r="N201" s="96"/>
      <c r="O201" s="97"/>
      <c r="P201" s="276" t="s">
        <v>47</v>
      </c>
      <c r="Q201" s="156" t="n">
        <v>3</v>
      </c>
      <c r="R201" s="82" t="s">
        <v>314</v>
      </c>
    </row>
    <row r="202" s="3" customFormat="true" ht="13.5" hidden="false" customHeight="false" outlineLevel="0" collapsed="false">
      <c r="A202" s="107"/>
      <c r="B202" s="128" t="s">
        <v>30</v>
      </c>
      <c r="C202" s="44" t="s">
        <v>384</v>
      </c>
      <c r="D202" s="124"/>
      <c r="E202" s="167"/>
      <c r="F202" s="126"/>
      <c r="G202" s="74"/>
      <c r="H202" s="75"/>
      <c r="I202" s="75"/>
      <c r="J202" s="75"/>
      <c r="K202" s="75"/>
      <c r="L202" s="76"/>
      <c r="M202" s="48"/>
      <c r="N202" s="49" t="n">
        <v>2</v>
      </c>
      <c r="O202" s="50"/>
      <c r="P202" s="51" t="s">
        <v>36</v>
      </c>
      <c r="Q202" s="162" t="n">
        <v>0</v>
      </c>
      <c r="R202" s="82"/>
    </row>
    <row r="203" s="3" customFormat="true" ht="13.5" hidden="false" customHeight="true" outlineLevel="0" collapsed="false">
      <c r="A203" s="107" t="s">
        <v>386</v>
      </c>
      <c r="B203" s="122" t="s">
        <v>29</v>
      </c>
      <c r="C203" s="123" t="s">
        <v>387</v>
      </c>
      <c r="D203" s="124" t="s">
        <v>94</v>
      </c>
      <c r="E203" s="173" t="s">
        <v>388</v>
      </c>
      <c r="F203" s="126" t="s">
        <v>389</v>
      </c>
      <c r="G203" s="74"/>
      <c r="H203" s="75"/>
      <c r="I203" s="75"/>
      <c r="J203" s="75" t="s">
        <v>35</v>
      </c>
      <c r="K203" s="75"/>
      <c r="L203" s="76"/>
      <c r="M203" s="77" t="n">
        <v>2</v>
      </c>
      <c r="N203" s="78"/>
      <c r="O203" s="79"/>
      <c r="P203" s="127" t="s">
        <v>76</v>
      </c>
      <c r="Q203" s="175" t="n">
        <v>2</v>
      </c>
      <c r="R203" s="82" t="s">
        <v>390</v>
      </c>
    </row>
    <row r="204" s="3" customFormat="true" ht="13.5" hidden="false" customHeight="false" outlineLevel="0" collapsed="false">
      <c r="A204" s="107"/>
      <c r="B204" s="128" t="s">
        <v>30</v>
      </c>
      <c r="C204" s="117" t="s">
        <v>388</v>
      </c>
      <c r="D204" s="124"/>
      <c r="E204" s="167"/>
      <c r="F204" s="126"/>
      <c r="G204" s="74"/>
      <c r="H204" s="75"/>
      <c r="I204" s="75"/>
      <c r="J204" s="75"/>
      <c r="K204" s="75"/>
      <c r="L204" s="76"/>
      <c r="M204" s="48"/>
      <c r="N204" s="49" t="n">
        <v>2</v>
      </c>
      <c r="O204" s="50"/>
      <c r="P204" s="51" t="s">
        <v>30</v>
      </c>
      <c r="Q204" s="162" t="n">
        <v>2</v>
      </c>
      <c r="R204" s="82"/>
    </row>
    <row r="205" s="3" customFormat="true" ht="13.5" hidden="false" customHeight="false" outlineLevel="0" collapsed="false">
      <c r="A205" s="107" t="s">
        <v>391</v>
      </c>
      <c r="B205" s="138" t="s">
        <v>29</v>
      </c>
      <c r="C205" s="130" t="s">
        <v>392</v>
      </c>
      <c r="D205" s="124" t="s">
        <v>94</v>
      </c>
      <c r="E205" s="124"/>
      <c r="F205" s="126" t="s">
        <v>393</v>
      </c>
      <c r="G205" s="74"/>
      <c r="H205" s="75"/>
      <c r="I205" s="75"/>
      <c r="J205" s="75"/>
      <c r="K205" s="75" t="s">
        <v>35</v>
      </c>
      <c r="L205" s="76"/>
      <c r="M205" s="74" t="n">
        <v>2</v>
      </c>
      <c r="N205" s="75"/>
      <c r="O205" s="76"/>
      <c r="P205" s="136" t="s">
        <v>47</v>
      </c>
      <c r="Q205" s="169" t="n">
        <v>2</v>
      </c>
      <c r="R205" s="82" t="s">
        <v>84</v>
      </c>
    </row>
    <row r="206" s="3" customFormat="true" ht="13.5" hidden="false" customHeight="false" outlineLevel="0" collapsed="false">
      <c r="A206" s="107" t="s">
        <v>394</v>
      </c>
      <c r="B206" s="138" t="s">
        <v>29</v>
      </c>
      <c r="C206" s="130" t="s">
        <v>395</v>
      </c>
      <c r="D206" s="124" t="s">
        <v>94</v>
      </c>
      <c r="E206" s="124"/>
      <c r="F206" s="126" t="s">
        <v>396</v>
      </c>
      <c r="G206" s="74"/>
      <c r="H206" s="75"/>
      <c r="I206" s="75"/>
      <c r="J206" s="75"/>
      <c r="K206" s="75" t="s">
        <v>35</v>
      </c>
      <c r="L206" s="76"/>
      <c r="M206" s="74" t="n">
        <v>3</v>
      </c>
      <c r="N206" s="75"/>
      <c r="O206" s="76"/>
      <c r="P206" s="136" t="s">
        <v>47</v>
      </c>
      <c r="Q206" s="169" t="n">
        <v>3</v>
      </c>
      <c r="R206" s="82" t="s">
        <v>397</v>
      </c>
    </row>
    <row r="207" s="3" customFormat="true" ht="13.5" hidden="false" customHeight="false" outlineLevel="0" collapsed="false">
      <c r="A207" s="277" t="s">
        <v>398</v>
      </c>
      <c r="B207" s="278" t="s">
        <v>29</v>
      </c>
      <c r="C207" s="157" t="s">
        <v>399</v>
      </c>
      <c r="D207" s="158"/>
      <c r="E207" s="158"/>
      <c r="F207" s="159" t="s">
        <v>400</v>
      </c>
      <c r="G207" s="242"/>
      <c r="H207" s="113"/>
      <c r="I207" s="113"/>
      <c r="J207" s="113"/>
      <c r="K207" s="113" t="s">
        <v>35</v>
      </c>
      <c r="L207" s="279"/>
      <c r="M207" s="242" t="n">
        <v>2</v>
      </c>
      <c r="N207" s="113"/>
      <c r="O207" s="279"/>
      <c r="P207" s="280" t="s">
        <v>76</v>
      </c>
      <c r="Q207" s="281" t="n">
        <v>2</v>
      </c>
      <c r="R207" s="186" t="s">
        <v>67</v>
      </c>
    </row>
    <row r="208" s="3" customFormat="true" ht="34.5" hidden="false" customHeight="true" outlineLevel="0" collapsed="false">
      <c r="A208" s="107" t="s">
        <v>401</v>
      </c>
      <c r="B208" s="70" t="s">
        <v>29</v>
      </c>
      <c r="C208" s="123" t="s">
        <v>402</v>
      </c>
      <c r="D208" s="124" t="s">
        <v>343</v>
      </c>
      <c r="E208" s="173" t="s">
        <v>403</v>
      </c>
      <c r="F208" s="126" t="s">
        <v>344</v>
      </c>
      <c r="G208" s="74"/>
      <c r="H208" s="75"/>
      <c r="I208" s="75"/>
      <c r="J208" s="75"/>
      <c r="K208" s="75" t="s">
        <v>35</v>
      </c>
      <c r="L208" s="76"/>
      <c r="M208" s="77" t="n">
        <v>3</v>
      </c>
      <c r="N208" s="78"/>
      <c r="O208" s="79"/>
      <c r="P208" s="127" t="s">
        <v>47</v>
      </c>
      <c r="Q208" s="175" t="n">
        <v>3</v>
      </c>
      <c r="R208" s="82" t="s">
        <v>97</v>
      </c>
    </row>
    <row r="209" s="3" customFormat="true" ht="23.25" hidden="false" customHeight="false" outlineLevel="0" collapsed="false">
      <c r="A209" s="107"/>
      <c r="B209" s="86" t="s">
        <v>30</v>
      </c>
      <c r="C209" s="44" t="s">
        <v>404</v>
      </c>
      <c r="D209" s="124"/>
      <c r="E209" s="167" t="s">
        <v>62</v>
      </c>
      <c r="F209" s="126"/>
      <c r="G209" s="74"/>
      <c r="H209" s="75"/>
      <c r="I209" s="75"/>
      <c r="J209" s="75"/>
      <c r="K209" s="75"/>
      <c r="L209" s="76"/>
      <c r="M209" s="48"/>
      <c r="N209" s="49" t="n">
        <v>2</v>
      </c>
      <c r="O209" s="50"/>
      <c r="P209" s="51" t="s">
        <v>30</v>
      </c>
      <c r="Q209" s="162" t="n">
        <v>2</v>
      </c>
      <c r="R209" s="82"/>
    </row>
    <row r="210" s="3" customFormat="true" ht="23.25" hidden="false" customHeight="false" outlineLevel="0" collapsed="false">
      <c r="A210" s="107" t="s">
        <v>337</v>
      </c>
      <c r="B210" s="138" t="s">
        <v>31</v>
      </c>
      <c r="C210" s="130" t="s">
        <v>338</v>
      </c>
      <c r="D210" s="124" t="s">
        <v>201</v>
      </c>
      <c r="E210" s="124" t="s">
        <v>339</v>
      </c>
      <c r="F210" s="126" t="s">
        <v>340</v>
      </c>
      <c r="G210" s="74"/>
      <c r="H210" s="75"/>
      <c r="I210" s="75"/>
      <c r="J210" s="75"/>
      <c r="K210" s="75" t="s">
        <v>35</v>
      </c>
      <c r="L210" s="76"/>
      <c r="M210" s="74"/>
      <c r="N210" s="75"/>
      <c r="O210" s="76" t="n">
        <v>4</v>
      </c>
      <c r="P210" s="136" t="s">
        <v>30</v>
      </c>
      <c r="Q210" s="169" t="n">
        <v>4</v>
      </c>
      <c r="R210" s="82" t="s">
        <v>204</v>
      </c>
    </row>
    <row r="211" s="3" customFormat="true" ht="26.25" hidden="false" customHeight="false" outlineLevel="0" collapsed="false">
      <c r="A211" s="277" t="s">
        <v>405</v>
      </c>
      <c r="B211" s="278" t="s">
        <v>29</v>
      </c>
      <c r="C211" s="157" t="s">
        <v>406</v>
      </c>
      <c r="D211" s="158" t="s">
        <v>94</v>
      </c>
      <c r="E211" s="282"/>
      <c r="F211" s="159" t="s">
        <v>407</v>
      </c>
      <c r="G211" s="242"/>
      <c r="H211" s="113"/>
      <c r="I211" s="113"/>
      <c r="J211" s="113"/>
      <c r="K211" s="113"/>
      <c r="L211" s="279" t="s">
        <v>35</v>
      </c>
      <c r="M211" s="242" t="n">
        <v>2</v>
      </c>
      <c r="N211" s="113"/>
      <c r="O211" s="279"/>
      <c r="P211" s="280" t="s">
        <v>76</v>
      </c>
      <c r="Q211" s="281" t="n">
        <v>2</v>
      </c>
      <c r="R211" s="186" t="s">
        <v>390</v>
      </c>
    </row>
    <row r="212" s="3" customFormat="true" ht="13.5" hidden="false" customHeight="false" outlineLevel="0" collapsed="false">
      <c r="A212" s="107" t="s">
        <v>408</v>
      </c>
      <c r="B212" s="138" t="s">
        <v>29</v>
      </c>
      <c r="C212" s="130" t="s">
        <v>409</v>
      </c>
      <c r="D212" s="124" t="s">
        <v>81</v>
      </c>
      <c r="E212" s="283"/>
      <c r="F212" s="126" t="s">
        <v>410</v>
      </c>
      <c r="G212" s="74"/>
      <c r="H212" s="75"/>
      <c r="I212" s="75"/>
      <c r="J212" s="75"/>
      <c r="K212" s="75"/>
      <c r="L212" s="76" t="s">
        <v>35</v>
      </c>
      <c r="M212" s="74" t="n">
        <v>2</v>
      </c>
      <c r="N212" s="75"/>
      <c r="O212" s="76"/>
      <c r="P212" s="136" t="s">
        <v>411</v>
      </c>
      <c r="Q212" s="169" t="n">
        <v>2</v>
      </c>
      <c r="R212" s="82" t="s">
        <v>412</v>
      </c>
    </row>
    <row r="213" s="3" customFormat="true" ht="13.5" hidden="false" customHeight="false" outlineLevel="0" collapsed="false">
      <c r="A213" s="277" t="s">
        <v>413</v>
      </c>
      <c r="B213" s="278" t="s">
        <v>29</v>
      </c>
      <c r="C213" s="157" t="s">
        <v>414</v>
      </c>
      <c r="D213" s="158" t="s">
        <v>81</v>
      </c>
      <c r="E213" s="282"/>
      <c r="F213" s="159" t="s">
        <v>415</v>
      </c>
      <c r="G213" s="242"/>
      <c r="H213" s="113"/>
      <c r="I213" s="113"/>
      <c r="J213" s="113"/>
      <c r="K213" s="113"/>
      <c r="L213" s="279" t="s">
        <v>35</v>
      </c>
      <c r="M213" s="242" t="n">
        <v>2</v>
      </c>
      <c r="N213" s="113"/>
      <c r="O213" s="279"/>
      <c r="P213" s="280" t="s">
        <v>47</v>
      </c>
      <c r="Q213" s="281" t="n">
        <v>2</v>
      </c>
      <c r="R213" s="186" t="s">
        <v>416</v>
      </c>
    </row>
    <row r="214" s="3" customFormat="true" ht="13.5" hidden="false" customHeight="false" outlineLevel="0" collapsed="false">
      <c r="A214" s="107" t="s">
        <v>417</v>
      </c>
      <c r="B214" s="138" t="s">
        <v>31</v>
      </c>
      <c r="C214" s="130" t="s">
        <v>418</v>
      </c>
      <c r="D214" s="124" t="s">
        <v>309</v>
      </c>
      <c r="E214" s="124" t="s">
        <v>306</v>
      </c>
      <c r="F214" s="126" t="s">
        <v>419</v>
      </c>
      <c r="G214" s="74"/>
      <c r="H214" s="75"/>
      <c r="I214" s="75"/>
      <c r="J214" s="75"/>
      <c r="K214" s="75"/>
      <c r="L214" s="76" t="s">
        <v>35</v>
      </c>
      <c r="M214" s="74"/>
      <c r="N214" s="75"/>
      <c r="O214" s="76" t="n">
        <v>4</v>
      </c>
      <c r="P214" s="136" t="s">
        <v>30</v>
      </c>
      <c r="Q214" s="169" t="n">
        <v>4</v>
      </c>
      <c r="R214" s="82" t="s">
        <v>90</v>
      </c>
    </row>
    <row r="215" s="3" customFormat="true" ht="13.5" hidden="false" customHeight="true" outlineLevel="0" collapsed="false">
      <c r="A215" s="107" t="s">
        <v>420</v>
      </c>
      <c r="B215" s="275" t="s">
        <v>29</v>
      </c>
      <c r="C215" s="123" t="s">
        <v>421</v>
      </c>
      <c r="D215" s="124" t="s">
        <v>338</v>
      </c>
      <c r="E215" s="284"/>
      <c r="F215" s="126" t="s">
        <v>422</v>
      </c>
      <c r="G215" s="74"/>
      <c r="H215" s="75"/>
      <c r="I215" s="75"/>
      <c r="J215" s="75"/>
      <c r="K215" s="75"/>
      <c r="L215" s="76" t="s">
        <v>35</v>
      </c>
      <c r="M215" s="95" t="n">
        <v>2</v>
      </c>
      <c r="N215" s="96"/>
      <c r="O215" s="97"/>
      <c r="P215" s="276" t="s">
        <v>47</v>
      </c>
      <c r="Q215" s="156" t="n">
        <v>2</v>
      </c>
      <c r="R215" s="82" t="s">
        <v>423</v>
      </c>
    </row>
    <row r="216" s="3" customFormat="true" ht="13.5" hidden="false" customHeight="false" outlineLevel="0" collapsed="false">
      <c r="A216" s="107"/>
      <c r="B216" s="128" t="s">
        <v>31</v>
      </c>
      <c r="C216" s="44" t="s">
        <v>424</v>
      </c>
      <c r="D216" s="124"/>
      <c r="E216" s="284"/>
      <c r="F216" s="126"/>
      <c r="G216" s="74"/>
      <c r="H216" s="75"/>
      <c r="I216" s="75"/>
      <c r="J216" s="75"/>
      <c r="K216" s="75"/>
      <c r="L216" s="76"/>
      <c r="M216" s="48"/>
      <c r="N216" s="49"/>
      <c r="O216" s="50" t="n">
        <v>2</v>
      </c>
      <c r="P216" s="51" t="s">
        <v>30</v>
      </c>
      <c r="Q216" s="162" t="n">
        <v>2</v>
      </c>
      <c r="R216" s="82"/>
    </row>
    <row r="217" s="3" customFormat="true" ht="12.75" hidden="false" customHeight="false" outlineLevel="0" collapsed="false">
      <c r="A217" s="147" t="s">
        <v>109</v>
      </c>
      <c r="B217" s="65"/>
      <c r="C217" s="65"/>
      <c r="D217" s="65"/>
      <c r="E217" s="65"/>
      <c r="F217" s="65"/>
      <c r="M217" s="148" t="n">
        <f aca="false">SUM(M200:M216)</f>
        <v>23</v>
      </c>
      <c r="N217" s="148" t="n">
        <f aca="false">SUM(N200:N216)</f>
        <v>8</v>
      </c>
      <c r="O217" s="148" t="n">
        <f aca="false">SUM(O200:O216)</f>
        <v>10</v>
      </c>
      <c r="P217" s="67"/>
      <c r="Q217" s="148" t="n">
        <f aca="false">SUM(Q200:Q216)</f>
        <v>41</v>
      </c>
      <c r="R217" s="68"/>
    </row>
    <row r="218" customFormat="false" ht="12.75" hidden="false" customHeight="false" outlineLevel="0" collapsed="false">
      <c r="A218" s="212" t="s">
        <v>425</v>
      </c>
      <c r="B218" s="210"/>
      <c r="C218" s="210"/>
      <c r="D218" s="210"/>
      <c r="E218" s="210"/>
      <c r="F218" s="210"/>
    </row>
    <row r="219" s="3" customFormat="true" ht="12.75" hidden="false" customHeight="false" outlineLevel="0" collapsed="false">
      <c r="A219" s="65"/>
      <c r="B219" s="65"/>
      <c r="C219" s="65"/>
      <c r="D219" s="65"/>
      <c r="E219" s="65"/>
      <c r="F219" s="65"/>
      <c r="P219" s="67"/>
      <c r="R219" s="68"/>
    </row>
    <row r="220" s="3" customFormat="true" ht="13.5" hidden="false" customHeight="false" outlineLevel="0" collapsed="false">
      <c r="A220" s="64" t="s">
        <v>426</v>
      </c>
      <c r="B220" s="64"/>
      <c r="C220" s="64"/>
      <c r="D220" s="65"/>
      <c r="E220" s="65"/>
      <c r="F220" s="65"/>
      <c r="P220" s="67"/>
      <c r="R220" s="68"/>
    </row>
    <row r="221" s="3" customFormat="true" ht="12.75" hidden="false" customHeight="true" outlineLevel="0" collapsed="false">
      <c r="A221" s="285" t="s">
        <v>18</v>
      </c>
      <c r="B221" s="286" t="s">
        <v>19</v>
      </c>
      <c r="C221" s="36" t="s">
        <v>20</v>
      </c>
      <c r="D221" s="33" t="s">
        <v>21</v>
      </c>
      <c r="E221" s="33" t="s">
        <v>22</v>
      </c>
      <c r="F221" s="34" t="s">
        <v>23</v>
      </c>
      <c r="G221" s="287" t="s">
        <v>24</v>
      </c>
      <c r="H221" s="287"/>
      <c r="I221" s="287"/>
      <c r="J221" s="287"/>
      <c r="K221" s="287"/>
      <c r="L221" s="287"/>
      <c r="M221" s="288" t="s">
        <v>25</v>
      </c>
      <c r="N221" s="288"/>
      <c r="O221" s="288"/>
      <c r="P221" s="36" t="s">
        <v>26</v>
      </c>
      <c r="Q221" s="37" t="s">
        <v>27</v>
      </c>
      <c r="R221" s="38" t="s">
        <v>28</v>
      </c>
    </row>
    <row r="222" s="3" customFormat="true" ht="13.5" hidden="false" customHeight="false" outlineLevel="0" collapsed="false">
      <c r="A222" s="285"/>
      <c r="B222" s="286"/>
      <c r="C222" s="36"/>
      <c r="D222" s="33"/>
      <c r="E222" s="33"/>
      <c r="F222" s="34"/>
      <c r="G222" s="289" t="n">
        <v>1</v>
      </c>
      <c r="H222" s="290" t="n">
        <v>2</v>
      </c>
      <c r="I222" s="290" t="n">
        <v>3</v>
      </c>
      <c r="J222" s="290" t="n">
        <v>4</v>
      </c>
      <c r="K222" s="290" t="n">
        <v>5</v>
      </c>
      <c r="L222" s="291" t="n">
        <v>6</v>
      </c>
      <c r="M222" s="289" t="s">
        <v>29</v>
      </c>
      <c r="N222" s="290" t="s">
        <v>30</v>
      </c>
      <c r="O222" s="292" t="s">
        <v>31</v>
      </c>
      <c r="P222" s="36"/>
      <c r="Q222" s="37"/>
      <c r="R222" s="38"/>
    </row>
    <row r="223" s="3" customFormat="true" ht="13.5" hidden="false" customHeight="false" outlineLevel="0" collapsed="false">
      <c r="A223" s="293" t="s">
        <v>427</v>
      </c>
      <c r="B223" s="95" t="s">
        <v>29</v>
      </c>
      <c r="C223" s="294" t="s">
        <v>428</v>
      </c>
      <c r="D223" s="188"/>
      <c r="E223" s="188"/>
      <c r="F223" s="295" t="s">
        <v>429</v>
      </c>
      <c r="G223" s="296"/>
      <c r="H223" s="96"/>
      <c r="I223" s="96" t="s">
        <v>35</v>
      </c>
      <c r="J223" s="96"/>
      <c r="K223" s="96"/>
      <c r="L223" s="232"/>
      <c r="M223" s="95" t="n">
        <v>2</v>
      </c>
      <c r="N223" s="96"/>
      <c r="O223" s="97"/>
      <c r="P223" s="276" t="s">
        <v>47</v>
      </c>
      <c r="Q223" s="156" t="n">
        <v>2</v>
      </c>
      <c r="R223" s="82" t="s">
        <v>430</v>
      </c>
      <c r="S223" s="262"/>
    </row>
    <row r="224" s="3" customFormat="true" ht="13.5" hidden="false" customHeight="false" outlineLevel="0" collapsed="false">
      <c r="A224" s="293" t="s">
        <v>427</v>
      </c>
      <c r="B224" s="95" t="s">
        <v>29</v>
      </c>
      <c r="C224" s="294" t="s">
        <v>431</v>
      </c>
      <c r="D224" s="188"/>
      <c r="E224" s="188" t="s">
        <v>428</v>
      </c>
      <c r="F224" s="295" t="s">
        <v>432</v>
      </c>
      <c r="G224" s="296"/>
      <c r="H224" s="96"/>
      <c r="I224" s="96"/>
      <c r="J224" s="96" t="s">
        <v>35</v>
      </c>
      <c r="K224" s="96"/>
      <c r="L224" s="232"/>
      <c r="M224" s="95" t="n">
        <v>2</v>
      </c>
      <c r="N224" s="96"/>
      <c r="O224" s="97"/>
      <c r="P224" s="276" t="s">
        <v>47</v>
      </c>
      <c r="Q224" s="156" t="n">
        <v>2</v>
      </c>
      <c r="R224" s="82" t="s">
        <v>433</v>
      </c>
      <c r="S224" s="262"/>
    </row>
    <row r="225" s="3" customFormat="true" ht="13.5" hidden="false" customHeight="false" outlineLevel="0" collapsed="false">
      <c r="A225" s="293" t="s">
        <v>427</v>
      </c>
      <c r="B225" s="95" t="s">
        <v>29</v>
      </c>
      <c r="C225" s="294" t="s">
        <v>434</v>
      </c>
      <c r="D225" s="188"/>
      <c r="E225" s="188" t="s">
        <v>431</v>
      </c>
      <c r="F225" s="295" t="s">
        <v>435</v>
      </c>
      <c r="G225" s="296"/>
      <c r="H225" s="96"/>
      <c r="I225" s="96"/>
      <c r="J225" s="96"/>
      <c r="K225" s="96" t="s">
        <v>35</v>
      </c>
      <c r="L225" s="232"/>
      <c r="M225" s="95" t="n">
        <v>2</v>
      </c>
      <c r="N225" s="96"/>
      <c r="O225" s="97"/>
      <c r="P225" s="276" t="s">
        <v>47</v>
      </c>
      <c r="Q225" s="156" t="n">
        <v>2</v>
      </c>
      <c r="R225" s="82" t="s">
        <v>436</v>
      </c>
      <c r="S225" s="262"/>
    </row>
    <row r="226" s="3" customFormat="true" ht="23.25" hidden="false" customHeight="false" outlineLevel="0" collapsed="false">
      <c r="A226" s="172" t="s">
        <v>437</v>
      </c>
      <c r="B226" s="178" t="s">
        <v>29</v>
      </c>
      <c r="C226" s="297" t="s">
        <v>438</v>
      </c>
      <c r="D226" s="124" t="s">
        <v>439</v>
      </c>
      <c r="E226" s="124" t="s">
        <v>127</v>
      </c>
      <c r="F226" s="219" t="s">
        <v>440</v>
      </c>
      <c r="G226" s="138"/>
      <c r="H226" s="75"/>
      <c r="I226" s="75" t="s">
        <v>35</v>
      </c>
      <c r="J226" s="75"/>
      <c r="K226" s="75"/>
      <c r="L226" s="135"/>
      <c r="M226" s="74" t="n">
        <v>3</v>
      </c>
      <c r="N226" s="75"/>
      <c r="O226" s="76"/>
      <c r="P226" s="136" t="s">
        <v>47</v>
      </c>
      <c r="Q226" s="169" t="n">
        <v>3</v>
      </c>
      <c r="R226" s="82" t="s">
        <v>441</v>
      </c>
      <c r="S226" s="262"/>
    </row>
    <row r="227" s="3" customFormat="true" ht="13.5" hidden="false" customHeight="false" outlineLevel="0" collapsed="false">
      <c r="A227" s="179" t="s">
        <v>442</v>
      </c>
      <c r="B227" s="180" t="s">
        <v>29</v>
      </c>
      <c r="C227" s="298" t="s">
        <v>443</v>
      </c>
      <c r="D227" s="158" t="s">
        <v>99</v>
      </c>
      <c r="E227" s="158"/>
      <c r="F227" s="299" t="s">
        <v>444</v>
      </c>
      <c r="G227" s="278"/>
      <c r="H227" s="113"/>
      <c r="I227" s="113"/>
      <c r="J227" s="113" t="s">
        <v>445</v>
      </c>
      <c r="K227" s="113" t="s">
        <v>35</v>
      </c>
      <c r="L227" s="243"/>
      <c r="M227" s="242" t="n">
        <v>2</v>
      </c>
      <c r="N227" s="113"/>
      <c r="O227" s="279"/>
      <c r="P227" s="280" t="s">
        <v>47</v>
      </c>
      <c r="Q227" s="281" t="n">
        <v>3</v>
      </c>
      <c r="R227" s="186" t="s">
        <v>446</v>
      </c>
      <c r="S227" s="262" t="s">
        <v>447</v>
      </c>
    </row>
    <row r="228" s="3" customFormat="true" ht="13.5" hidden="false" customHeight="false" outlineLevel="0" collapsed="false">
      <c r="A228" s="172" t="s">
        <v>448</v>
      </c>
      <c r="B228" s="74" t="s">
        <v>31</v>
      </c>
      <c r="C228" s="297" t="s">
        <v>449</v>
      </c>
      <c r="D228" s="124"/>
      <c r="E228" s="124" t="s">
        <v>443</v>
      </c>
      <c r="F228" s="219" t="s">
        <v>450</v>
      </c>
      <c r="G228" s="138"/>
      <c r="H228" s="75"/>
      <c r="I228" s="75"/>
      <c r="J228" s="75"/>
      <c r="K228" s="75" t="s">
        <v>445</v>
      </c>
      <c r="L228" s="135" t="s">
        <v>35</v>
      </c>
      <c r="M228" s="74"/>
      <c r="N228" s="75"/>
      <c r="O228" s="76" t="n">
        <v>3</v>
      </c>
      <c r="P228" s="136" t="s">
        <v>30</v>
      </c>
      <c r="Q228" s="169" t="n">
        <v>4</v>
      </c>
      <c r="R228" s="82" t="s">
        <v>446</v>
      </c>
      <c r="S228" s="262" t="s">
        <v>451</v>
      </c>
    </row>
    <row r="229" s="3" customFormat="true" ht="13.5" hidden="false" customHeight="false" outlineLevel="0" collapsed="false">
      <c r="A229" s="179" t="s">
        <v>452</v>
      </c>
      <c r="B229" s="242" t="s">
        <v>29</v>
      </c>
      <c r="C229" s="298" t="s">
        <v>453</v>
      </c>
      <c r="D229" s="158" t="s">
        <v>73</v>
      </c>
      <c r="E229" s="158"/>
      <c r="F229" s="299" t="s">
        <v>454</v>
      </c>
      <c r="G229" s="278"/>
      <c r="H229" s="113"/>
      <c r="I229" s="113"/>
      <c r="J229" s="113" t="s">
        <v>35</v>
      </c>
      <c r="K229" s="113"/>
      <c r="L229" s="243"/>
      <c r="M229" s="242" t="n">
        <v>3</v>
      </c>
      <c r="N229" s="113"/>
      <c r="O229" s="279"/>
      <c r="P229" s="280" t="s">
        <v>47</v>
      </c>
      <c r="Q229" s="281" t="n">
        <v>3</v>
      </c>
      <c r="R229" s="186" t="s">
        <v>455</v>
      </c>
      <c r="S229" s="262"/>
    </row>
    <row r="230" s="3" customFormat="true" ht="13.5" hidden="false" customHeight="false" outlineLevel="0" collapsed="false">
      <c r="A230" s="172" t="s">
        <v>356</v>
      </c>
      <c r="B230" s="74" t="s">
        <v>29</v>
      </c>
      <c r="C230" s="297" t="s">
        <v>357</v>
      </c>
      <c r="D230" s="124" t="s">
        <v>153</v>
      </c>
      <c r="E230" s="124" t="s">
        <v>144</v>
      </c>
      <c r="F230" s="219" t="s">
        <v>359</v>
      </c>
      <c r="G230" s="138"/>
      <c r="H230" s="75"/>
      <c r="I230" s="75"/>
      <c r="J230" s="75" t="s">
        <v>35</v>
      </c>
      <c r="K230" s="75"/>
      <c r="L230" s="135"/>
      <c r="M230" s="74" t="n">
        <v>2</v>
      </c>
      <c r="N230" s="75"/>
      <c r="O230" s="76"/>
      <c r="P230" s="136" t="s">
        <v>47</v>
      </c>
      <c r="Q230" s="169" t="n">
        <v>2</v>
      </c>
      <c r="R230" s="82" t="s">
        <v>41</v>
      </c>
      <c r="S230" s="262"/>
    </row>
    <row r="231" s="3" customFormat="true" ht="13.5" hidden="false" customHeight="false" outlineLevel="0" collapsed="false">
      <c r="A231" s="172" t="s">
        <v>456</v>
      </c>
      <c r="B231" s="74" t="s">
        <v>29</v>
      </c>
      <c r="C231" s="297" t="s">
        <v>457</v>
      </c>
      <c r="D231" s="124"/>
      <c r="E231" s="124" t="s">
        <v>357</v>
      </c>
      <c r="F231" s="219" t="s">
        <v>458</v>
      </c>
      <c r="G231" s="138"/>
      <c r="H231" s="75"/>
      <c r="I231" s="75"/>
      <c r="J231" s="75"/>
      <c r="K231" s="75" t="s">
        <v>35</v>
      </c>
      <c r="L231" s="135"/>
      <c r="M231" s="74" t="n">
        <v>2</v>
      </c>
      <c r="N231" s="75"/>
      <c r="O231" s="76"/>
      <c r="P231" s="136" t="s">
        <v>47</v>
      </c>
      <c r="Q231" s="169" t="n">
        <v>2</v>
      </c>
      <c r="R231" s="82" t="s">
        <v>41</v>
      </c>
      <c r="S231" s="262"/>
    </row>
    <row r="232" s="3" customFormat="true" ht="13.5" hidden="false" customHeight="false" outlineLevel="0" collapsed="false">
      <c r="A232" s="172" t="s">
        <v>459</v>
      </c>
      <c r="B232" s="74" t="s">
        <v>31</v>
      </c>
      <c r="C232" s="297" t="s">
        <v>460</v>
      </c>
      <c r="D232" s="124" t="s">
        <v>428</v>
      </c>
      <c r="E232" s="124"/>
      <c r="F232" s="219" t="s">
        <v>461</v>
      </c>
      <c r="G232" s="138"/>
      <c r="H232" s="75"/>
      <c r="I232" s="75"/>
      <c r="J232" s="75"/>
      <c r="K232" s="75" t="s">
        <v>35</v>
      </c>
      <c r="L232" s="135" t="s">
        <v>445</v>
      </c>
      <c r="M232" s="74"/>
      <c r="N232" s="75"/>
      <c r="O232" s="76" t="n">
        <v>3</v>
      </c>
      <c r="P232" s="136" t="s">
        <v>30</v>
      </c>
      <c r="Q232" s="281" t="n">
        <v>3</v>
      </c>
      <c r="R232" s="82" t="s">
        <v>462</v>
      </c>
      <c r="S232" s="262"/>
    </row>
    <row r="233" s="3" customFormat="true" ht="13.5" hidden="false" customHeight="false" outlineLevel="0" collapsed="false">
      <c r="A233" s="172" t="s">
        <v>463</v>
      </c>
      <c r="B233" s="74" t="s">
        <v>29</v>
      </c>
      <c r="C233" s="297" t="s">
        <v>464</v>
      </c>
      <c r="D233" s="124"/>
      <c r="E233" s="124" t="s">
        <v>431</v>
      </c>
      <c r="F233" s="219" t="s">
        <v>465</v>
      </c>
      <c r="G233" s="138"/>
      <c r="H233" s="75"/>
      <c r="I233" s="75"/>
      <c r="J233" s="75"/>
      <c r="K233" s="75" t="s">
        <v>35</v>
      </c>
      <c r="L233" s="135"/>
      <c r="M233" s="74" t="n">
        <v>2</v>
      </c>
      <c r="N233" s="75"/>
      <c r="O233" s="76"/>
      <c r="P233" s="136" t="s">
        <v>47</v>
      </c>
      <c r="Q233" s="169" t="n">
        <v>2</v>
      </c>
      <c r="R233" s="82" t="s">
        <v>466</v>
      </c>
      <c r="S233" s="262"/>
    </row>
    <row r="234" s="3" customFormat="true" ht="26.25" hidden="false" customHeight="false" outlineLevel="0" collapsed="false">
      <c r="A234" s="300" t="s">
        <v>467</v>
      </c>
      <c r="B234" s="112" t="s">
        <v>29</v>
      </c>
      <c r="C234" s="301" t="s">
        <v>468</v>
      </c>
      <c r="D234" s="167"/>
      <c r="E234" s="167" t="s">
        <v>457</v>
      </c>
      <c r="F234" s="302" t="s">
        <v>469</v>
      </c>
      <c r="G234" s="303"/>
      <c r="H234" s="142"/>
      <c r="I234" s="142"/>
      <c r="J234" s="142"/>
      <c r="K234" s="142"/>
      <c r="L234" s="143" t="s">
        <v>35</v>
      </c>
      <c r="M234" s="112" t="n">
        <v>2</v>
      </c>
      <c r="N234" s="142"/>
      <c r="O234" s="114"/>
      <c r="P234" s="144" t="s">
        <v>47</v>
      </c>
      <c r="Q234" s="304" t="n">
        <v>2</v>
      </c>
      <c r="R234" s="146" t="s">
        <v>470</v>
      </c>
      <c r="S234" s="262"/>
    </row>
    <row r="235" s="3" customFormat="true" ht="12.75" hidden="false" customHeight="false" outlineLevel="0" collapsed="false">
      <c r="A235" s="147" t="s">
        <v>109</v>
      </c>
      <c r="B235" s="65"/>
      <c r="C235" s="65"/>
      <c r="D235" s="65"/>
      <c r="E235" s="65"/>
      <c r="F235" s="65"/>
      <c r="M235" s="148" t="n">
        <f aca="false">SUM(M223:M234)</f>
        <v>22</v>
      </c>
      <c r="N235" s="148" t="n">
        <f aca="false">SUM(N223:N234)</f>
        <v>0</v>
      </c>
      <c r="O235" s="148" t="n">
        <f aca="false">SUM(O223:O234)</f>
        <v>6</v>
      </c>
      <c r="P235" s="67"/>
      <c r="Q235" s="148" t="n">
        <f aca="false">SUM(Q223:Q234)</f>
        <v>30</v>
      </c>
      <c r="R235" s="68"/>
    </row>
    <row r="236" s="3" customFormat="true" ht="12.75" hidden="false" customHeight="false" outlineLevel="0" collapsed="false">
      <c r="A236" s="65"/>
      <c r="B236" s="65"/>
      <c r="C236" s="65"/>
      <c r="D236" s="65"/>
      <c r="E236" s="65"/>
      <c r="F236" s="65"/>
      <c r="P236" s="67"/>
      <c r="R236" s="68"/>
    </row>
    <row r="237" s="3" customFormat="true" ht="13.5" hidden="false" customHeight="false" outlineLevel="0" collapsed="false">
      <c r="A237" s="64" t="s">
        <v>471</v>
      </c>
      <c r="B237" s="64"/>
      <c r="C237" s="65"/>
      <c r="D237" s="65"/>
      <c r="E237" s="65"/>
      <c r="F237" s="65"/>
      <c r="P237" s="67"/>
      <c r="R237" s="68"/>
    </row>
    <row r="238" s="3" customFormat="true" ht="12.75" hidden="false" customHeight="true" outlineLevel="0" collapsed="false">
      <c r="A238" s="285" t="s">
        <v>18</v>
      </c>
      <c r="B238" s="286" t="s">
        <v>19</v>
      </c>
      <c r="C238" s="33" t="s">
        <v>20</v>
      </c>
      <c r="D238" s="33" t="s">
        <v>21</v>
      </c>
      <c r="E238" s="33" t="s">
        <v>22</v>
      </c>
      <c r="F238" s="34" t="s">
        <v>23</v>
      </c>
      <c r="G238" s="288" t="s">
        <v>24</v>
      </c>
      <c r="H238" s="288"/>
      <c r="I238" s="288"/>
      <c r="J238" s="288"/>
      <c r="K238" s="288"/>
      <c r="L238" s="288"/>
      <c r="M238" s="288" t="s">
        <v>25</v>
      </c>
      <c r="N238" s="288"/>
      <c r="O238" s="288"/>
      <c r="P238" s="305" t="s">
        <v>26</v>
      </c>
      <c r="Q238" s="152" t="s">
        <v>27</v>
      </c>
      <c r="R238" s="38" t="s">
        <v>28</v>
      </c>
    </row>
    <row r="239" s="3" customFormat="true" ht="13.5" hidden="false" customHeight="false" outlineLevel="0" collapsed="false">
      <c r="A239" s="285"/>
      <c r="B239" s="286"/>
      <c r="C239" s="33"/>
      <c r="D239" s="33"/>
      <c r="E239" s="33"/>
      <c r="F239" s="34"/>
      <c r="G239" s="289" t="n">
        <v>1</v>
      </c>
      <c r="H239" s="290" t="n">
        <v>2</v>
      </c>
      <c r="I239" s="290" t="n">
        <v>3</v>
      </c>
      <c r="J239" s="290" t="n">
        <v>4</v>
      </c>
      <c r="K239" s="290" t="n">
        <v>5</v>
      </c>
      <c r="L239" s="292" t="n">
        <v>6</v>
      </c>
      <c r="M239" s="289" t="s">
        <v>29</v>
      </c>
      <c r="N239" s="290" t="s">
        <v>30</v>
      </c>
      <c r="O239" s="292" t="s">
        <v>31</v>
      </c>
      <c r="P239" s="305"/>
      <c r="Q239" s="152"/>
      <c r="R239" s="38"/>
    </row>
    <row r="240" s="3" customFormat="true" ht="13.5" hidden="false" customHeight="false" outlineLevel="0" collapsed="false">
      <c r="A240" s="306" t="s">
        <v>472</v>
      </c>
      <c r="B240" s="269" t="s">
        <v>29</v>
      </c>
      <c r="C240" s="102" t="s">
        <v>473</v>
      </c>
      <c r="D240" s="268"/>
      <c r="E240" s="268"/>
      <c r="F240" s="104" t="s">
        <v>474</v>
      </c>
      <c r="G240" s="269"/>
      <c r="H240" s="270"/>
      <c r="I240" s="270" t="s">
        <v>35</v>
      </c>
      <c r="J240" s="270"/>
      <c r="K240" s="270"/>
      <c r="L240" s="307"/>
      <c r="M240" s="269" t="n">
        <v>2</v>
      </c>
      <c r="N240" s="270"/>
      <c r="O240" s="271"/>
      <c r="P240" s="272" t="s">
        <v>47</v>
      </c>
      <c r="Q240" s="273" t="n">
        <v>2</v>
      </c>
      <c r="R240" s="274" t="s">
        <v>192</v>
      </c>
    </row>
    <row r="241" s="3" customFormat="true" ht="13.5" hidden="false" customHeight="false" outlineLevel="0" collapsed="false">
      <c r="A241" s="172" t="s">
        <v>475</v>
      </c>
      <c r="B241" s="178" t="s">
        <v>29</v>
      </c>
      <c r="C241" s="130" t="s">
        <v>190</v>
      </c>
      <c r="D241" s="124"/>
      <c r="E241" s="124"/>
      <c r="F241" s="126" t="s">
        <v>476</v>
      </c>
      <c r="G241" s="74"/>
      <c r="H241" s="75"/>
      <c r="I241" s="75"/>
      <c r="J241" s="75" t="s">
        <v>35</v>
      </c>
      <c r="K241" s="75"/>
      <c r="L241" s="135"/>
      <c r="M241" s="74" t="n">
        <v>2</v>
      </c>
      <c r="N241" s="75"/>
      <c r="O241" s="76"/>
      <c r="P241" s="136" t="s">
        <v>47</v>
      </c>
      <c r="Q241" s="169" t="n">
        <v>2</v>
      </c>
      <c r="R241" s="82" t="s">
        <v>192</v>
      </c>
    </row>
    <row r="242" s="3" customFormat="true" ht="13.5" hidden="false" customHeight="false" outlineLevel="0" collapsed="false">
      <c r="A242" s="172" t="s">
        <v>477</v>
      </c>
      <c r="B242" s="178" t="s">
        <v>29</v>
      </c>
      <c r="C242" s="130" t="s">
        <v>478</v>
      </c>
      <c r="D242" s="124" t="s">
        <v>190</v>
      </c>
      <c r="E242" s="124"/>
      <c r="F242" s="126" t="s">
        <v>479</v>
      </c>
      <c r="G242" s="74"/>
      <c r="H242" s="75"/>
      <c r="I242" s="75"/>
      <c r="J242" s="75"/>
      <c r="K242" s="75" t="s">
        <v>35</v>
      </c>
      <c r="L242" s="135"/>
      <c r="M242" s="74" t="n">
        <v>2</v>
      </c>
      <c r="N242" s="75"/>
      <c r="O242" s="76"/>
      <c r="P242" s="136" t="s">
        <v>47</v>
      </c>
      <c r="Q242" s="169" t="n">
        <v>2</v>
      </c>
      <c r="R242" s="82" t="s">
        <v>192</v>
      </c>
    </row>
    <row r="243" s="3" customFormat="true" ht="13.5" hidden="false" customHeight="false" outlineLevel="0" collapsed="false">
      <c r="A243" s="179" t="s">
        <v>480</v>
      </c>
      <c r="B243" s="242" t="s">
        <v>29</v>
      </c>
      <c r="C243" s="157" t="s">
        <v>481</v>
      </c>
      <c r="D243" s="124" t="s">
        <v>190</v>
      </c>
      <c r="E243" s="158"/>
      <c r="F243" s="159" t="s">
        <v>482</v>
      </c>
      <c r="G243" s="242"/>
      <c r="H243" s="113"/>
      <c r="I243" s="113"/>
      <c r="J243" s="113"/>
      <c r="K243" s="113"/>
      <c r="L243" s="243" t="s">
        <v>35</v>
      </c>
      <c r="M243" s="242" t="n">
        <v>2</v>
      </c>
      <c r="N243" s="113"/>
      <c r="O243" s="279"/>
      <c r="P243" s="280" t="s">
        <v>47</v>
      </c>
      <c r="Q243" s="281" t="n">
        <v>2</v>
      </c>
      <c r="R243" s="186" t="s">
        <v>192</v>
      </c>
    </row>
    <row r="244" s="3" customFormat="true" ht="13.5" hidden="false" customHeight="false" outlineLevel="0" collapsed="false">
      <c r="A244" s="172" t="s">
        <v>483</v>
      </c>
      <c r="B244" s="74" t="s">
        <v>29</v>
      </c>
      <c r="C244" s="130" t="s">
        <v>484</v>
      </c>
      <c r="D244" s="130" t="s">
        <v>473</v>
      </c>
      <c r="E244" s="124"/>
      <c r="F244" s="126" t="s">
        <v>485</v>
      </c>
      <c r="G244" s="74"/>
      <c r="H244" s="75"/>
      <c r="I244" s="75"/>
      <c r="J244" s="75" t="s">
        <v>35</v>
      </c>
      <c r="K244" s="75"/>
      <c r="L244" s="135"/>
      <c r="M244" s="74" t="n">
        <v>2</v>
      </c>
      <c r="N244" s="75"/>
      <c r="O244" s="76"/>
      <c r="P244" s="136" t="s">
        <v>47</v>
      </c>
      <c r="Q244" s="169" t="n">
        <v>2</v>
      </c>
      <c r="R244" s="82" t="s">
        <v>486</v>
      </c>
    </row>
    <row r="245" s="3" customFormat="true" ht="13.5" hidden="false" customHeight="false" outlineLevel="0" collapsed="false">
      <c r="A245" s="179" t="s">
        <v>487</v>
      </c>
      <c r="B245" s="242" t="s">
        <v>29</v>
      </c>
      <c r="C245" s="157" t="s">
        <v>488</v>
      </c>
      <c r="D245" s="130" t="s">
        <v>473</v>
      </c>
      <c r="E245" s="158"/>
      <c r="F245" s="159" t="s">
        <v>489</v>
      </c>
      <c r="G245" s="242"/>
      <c r="H245" s="113"/>
      <c r="I245" s="113"/>
      <c r="J245" s="113"/>
      <c r="K245" s="113" t="s">
        <v>35</v>
      </c>
      <c r="L245" s="243"/>
      <c r="M245" s="242" t="n">
        <v>2</v>
      </c>
      <c r="N245" s="113"/>
      <c r="O245" s="279"/>
      <c r="P245" s="280" t="s">
        <v>47</v>
      </c>
      <c r="Q245" s="281" t="n">
        <v>2</v>
      </c>
      <c r="R245" s="186" t="s">
        <v>486</v>
      </c>
    </row>
    <row r="246" s="3" customFormat="true" ht="13.5" hidden="false" customHeight="false" outlineLevel="0" collapsed="false">
      <c r="A246" s="172" t="s">
        <v>490</v>
      </c>
      <c r="B246" s="74" t="s">
        <v>29</v>
      </c>
      <c r="C246" s="130" t="s">
        <v>491</v>
      </c>
      <c r="D246" s="124" t="s">
        <v>190</v>
      </c>
      <c r="E246" s="124"/>
      <c r="F246" s="126" t="s">
        <v>492</v>
      </c>
      <c r="G246" s="74"/>
      <c r="H246" s="75"/>
      <c r="I246" s="75"/>
      <c r="J246" s="75"/>
      <c r="K246" s="75"/>
      <c r="L246" s="135" t="s">
        <v>35</v>
      </c>
      <c r="M246" s="74" t="n">
        <v>2</v>
      </c>
      <c r="N246" s="75"/>
      <c r="O246" s="76"/>
      <c r="P246" s="136" t="s">
        <v>47</v>
      </c>
      <c r="Q246" s="169" t="n">
        <v>2</v>
      </c>
      <c r="R246" s="82" t="s">
        <v>192</v>
      </c>
    </row>
    <row r="247" s="3" customFormat="true" ht="13.5" hidden="false" customHeight="false" outlineLevel="0" collapsed="false">
      <c r="A247" s="179" t="s">
        <v>493</v>
      </c>
      <c r="B247" s="242" t="s">
        <v>29</v>
      </c>
      <c r="C247" s="157" t="s">
        <v>494</v>
      </c>
      <c r="D247" s="158"/>
      <c r="E247" s="158"/>
      <c r="F247" s="159" t="s">
        <v>495</v>
      </c>
      <c r="G247" s="242"/>
      <c r="H247" s="113"/>
      <c r="I247" s="113"/>
      <c r="J247" s="113"/>
      <c r="K247" s="113" t="s">
        <v>35</v>
      </c>
      <c r="L247" s="243"/>
      <c r="M247" s="242" t="n">
        <v>2</v>
      </c>
      <c r="N247" s="113"/>
      <c r="O247" s="279"/>
      <c r="P247" s="280" t="s">
        <v>47</v>
      </c>
      <c r="Q247" s="281" t="n">
        <v>2</v>
      </c>
      <c r="R247" s="186" t="s">
        <v>496</v>
      </c>
    </row>
    <row r="248" s="3" customFormat="true" ht="13.5" hidden="false" customHeight="false" outlineLevel="0" collapsed="false">
      <c r="A248" s="172" t="s">
        <v>497</v>
      </c>
      <c r="B248" s="74" t="s">
        <v>29</v>
      </c>
      <c r="C248" s="130" t="s">
        <v>498</v>
      </c>
      <c r="D248" s="124"/>
      <c r="E248" s="124"/>
      <c r="F248" s="126" t="s">
        <v>499</v>
      </c>
      <c r="G248" s="74"/>
      <c r="H248" s="75"/>
      <c r="I248" s="75"/>
      <c r="J248" s="75"/>
      <c r="K248" s="75"/>
      <c r="L248" s="135" t="s">
        <v>35</v>
      </c>
      <c r="M248" s="74" t="n">
        <v>2</v>
      </c>
      <c r="N248" s="75"/>
      <c r="O248" s="76"/>
      <c r="P248" s="136" t="s">
        <v>47</v>
      </c>
      <c r="Q248" s="169" t="n">
        <v>2</v>
      </c>
      <c r="R248" s="82" t="s">
        <v>496</v>
      </c>
    </row>
    <row r="249" s="3" customFormat="true" ht="23.25" hidden="false" customHeight="false" outlineLevel="0" collapsed="false">
      <c r="A249" s="179" t="s">
        <v>500</v>
      </c>
      <c r="B249" s="242" t="s">
        <v>353</v>
      </c>
      <c r="C249" s="157" t="s">
        <v>501</v>
      </c>
      <c r="D249" s="158" t="s">
        <v>502</v>
      </c>
      <c r="E249" s="158"/>
      <c r="F249" s="159" t="s">
        <v>503</v>
      </c>
      <c r="G249" s="242"/>
      <c r="H249" s="113"/>
      <c r="I249" s="113"/>
      <c r="J249" s="113"/>
      <c r="K249" s="113" t="s">
        <v>35</v>
      </c>
      <c r="L249" s="243"/>
      <c r="M249" s="242" t="s">
        <v>445</v>
      </c>
      <c r="N249" s="113" t="n">
        <v>2</v>
      </c>
      <c r="O249" s="279"/>
      <c r="P249" s="280" t="s">
        <v>30</v>
      </c>
      <c r="Q249" s="281" t="n">
        <v>2</v>
      </c>
      <c r="R249" s="186" t="s">
        <v>504</v>
      </c>
    </row>
    <row r="250" s="3" customFormat="true" ht="13.5" hidden="false" customHeight="false" outlineLevel="0" collapsed="false">
      <c r="A250" s="172" t="s">
        <v>505</v>
      </c>
      <c r="B250" s="74" t="s">
        <v>353</v>
      </c>
      <c r="C250" s="130" t="s">
        <v>506</v>
      </c>
      <c r="D250" s="124"/>
      <c r="E250" s="124"/>
      <c r="F250" s="126" t="s">
        <v>507</v>
      </c>
      <c r="G250" s="74"/>
      <c r="H250" s="75"/>
      <c r="I250" s="75"/>
      <c r="J250" s="75"/>
      <c r="K250" s="75"/>
      <c r="L250" s="135" t="s">
        <v>35</v>
      </c>
      <c r="M250" s="74" t="s">
        <v>445</v>
      </c>
      <c r="N250" s="75" t="n">
        <v>2</v>
      </c>
      <c r="O250" s="76"/>
      <c r="P250" s="136" t="s">
        <v>30</v>
      </c>
      <c r="Q250" s="169" t="n">
        <v>2</v>
      </c>
      <c r="R250" s="82" t="s">
        <v>504</v>
      </c>
    </row>
    <row r="251" s="3" customFormat="true" ht="26.25" hidden="false" customHeight="false" outlineLevel="0" collapsed="false">
      <c r="A251" s="179" t="s">
        <v>508</v>
      </c>
      <c r="B251" s="242" t="s">
        <v>30</v>
      </c>
      <c r="C251" s="157" t="s">
        <v>509</v>
      </c>
      <c r="D251" s="158"/>
      <c r="E251" s="158"/>
      <c r="F251" s="159" t="s">
        <v>510</v>
      </c>
      <c r="G251" s="242"/>
      <c r="H251" s="113"/>
      <c r="I251" s="113"/>
      <c r="J251" s="113" t="s">
        <v>35</v>
      </c>
      <c r="K251" s="113"/>
      <c r="L251" s="243"/>
      <c r="M251" s="242" t="s">
        <v>445</v>
      </c>
      <c r="N251" s="113" t="n">
        <v>2</v>
      </c>
      <c r="O251" s="279"/>
      <c r="P251" s="280" t="s">
        <v>30</v>
      </c>
      <c r="Q251" s="281" t="n">
        <v>2</v>
      </c>
      <c r="R251" s="186" t="s">
        <v>511</v>
      </c>
    </row>
    <row r="252" s="3" customFormat="true" ht="26.25" hidden="false" customHeight="false" outlineLevel="0" collapsed="false">
      <c r="A252" s="172" t="s">
        <v>512</v>
      </c>
      <c r="B252" s="74" t="s">
        <v>30</v>
      </c>
      <c r="C252" s="130" t="s">
        <v>513</v>
      </c>
      <c r="D252" s="124"/>
      <c r="E252" s="130"/>
      <c r="F252" s="126" t="s">
        <v>514</v>
      </c>
      <c r="G252" s="74"/>
      <c r="H252" s="75"/>
      <c r="I252" s="75"/>
      <c r="J252" s="75"/>
      <c r="K252" s="75" t="s">
        <v>35</v>
      </c>
      <c r="L252" s="135"/>
      <c r="M252" s="74" t="s">
        <v>445</v>
      </c>
      <c r="N252" s="75" t="n">
        <v>2</v>
      </c>
      <c r="O252" s="76"/>
      <c r="P252" s="136" t="s">
        <v>30</v>
      </c>
      <c r="Q252" s="169" t="n">
        <v>2</v>
      </c>
      <c r="R252" s="82" t="s">
        <v>496</v>
      </c>
    </row>
    <row r="253" s="3" customFormat="true" ht="26.25" hidden="false" customHeight="false" outlineLevel="0" collapsed="false">
      <c r="A253" s="172" t="s">
        <v>515</v>
      </c>
      <c r="B253" s="74" t="s">
        <v>30</v>
      </c>
      <c r="C253" s="130" t="s">
        <v>516</v>
      </c>
      <c r="D253" s="124"/>
      <c r="E253" s="124"/>
      <c r="F253" s="126" t="s">
        <v>517</v>
      </c>
      <c r="G253" s="74"/>
      <c r="H253" s="75"/>
      <c r="I253" s="75" t="s">
        <v>35</v>
      </c>
      <c r="J253" s="75"/>
      <c r="K253" s="75"/>
      <c r="L253" s="135"/>
      <c r="M253" s="74" t="s">
        <v>445</v>
      </c>
      <c r="N253" s="75" t="n">
        <v>3</v>
      </c>
      <c r="O253" s="76"/>
      <c r="P253" s="136" t="s">
        <v>30</v>
      </c>
      <c r="Q253" s="169" t="n">
        <v>3</v>
      </c>
      <c r="R253" s="82" t="s">
        <v>518</v>
      </c>
    </row>
    <row r="254" s="3" customFormat="true" ht="26.25" hidden="false" customHeight="false" outlineLevel="0" collapsed="false">
      <c r="A254" s="179" t="s">
        <v>519</v>
      </c>
      <c r="B254" s="242" t="s">
        <v>30</v>
      </c>
      <c r="C254" s="157" t="s">
        <v>520</v>
      </c>
      <c r="D254" s="158"/>
      <c r="E254" s="157"/>
      <c r="F254" s="159" t="s">
        <v>521</v>
      </c>
      <c r="G254" s="242"/>
      <c r="H254" s="113"/>
      <c r="I254" s="113"/>
      <c r="J254" s="113" t="s">
        <v>35</v>
      </c>
      <c r="K254" s="113"/>
      <c r="L254" s="243"/>
      <c r="M254" s="242" t="s">
        <v>522</v>
      </c>
      <c r="N254" s="113" t="n">
        <v>3</v>
      </c>
      <c r="O254" s="279"/>
      <c r="P254" s="280" t="s">
        <v>30</v>
      </c>
      <c r="Q254" s="281" t="n">
        <v>3</v>
      </c>
      <c r="R254" s="186" t="s">
        <v>518</v>
      </c>
    </row>
    <row r="255" s="3" customFormat="true" ht="26.25" hidden="false" customHeight="false" outlineLevel="0" collapsed="false">
      <c r="A255" s="172" t="s">
        <v>523</v>
      </c>
      <c r="B255" s="74" t="s">
        <v>30</v>
      </c>
      <c r="C255" s="130" t="s">
        <v>524</v>
      </c>
      <c r="D255" s="130"/>
      <c r="E255" s="130"/>
      <c r="F255" s="126" t="s">
        <v>525</v>
      </c>
      <c r="G255" s="74"/>
      <c r="H255" s="75"/>
      <c r="I255" s="75"/>
      <c r="J255" s="75"/>
      <c r="K255" s="75" t="s">
        <v>35</v>
      </c>
      <c r="L255" s="135"/>
      <c r="M255" s="74" t="s">
        <v>445</v>
      </c>
      <c r="N255" s="75" t="n">
        <v>3</v>
      </c>
      <c r="O255" s="76"/>
      <c r="P255" s="136" t="s">
        <v>30</v>
      </c>
      <c r="Q255" s="169" t="n">
        <v>3</v>
      </c>
      <c r="R255" s="82" t="s">
        <v>518</v>
      </c>
    </row>
    <row r="256" s="3" customFormat="true" ht="26.25" hidden="false" customHeight="false" outlineLevel="0" collapsed="false">
      <c r="A256" s="300" t="s">
        <v>526</v>
      </c>
      <c r="B256" s="112" t="s">
        <v>30</v>
      </c>
      <c r="C256" s="117" t="s">
        <v>527</v>
      </c>
      <c r="D256" s="117"/>
      <c r="E256" s="130"/>
      <c r="F256" s="119" t="s">
        <v>528</v>
      </c>
      <c r="G256" s="112"/>
      <c r="H256" s="142"/>
      <c r="I256" s="142"/>
      <c r="J256" s="142"/>
      <c r="K256" s="142"/>
      <c r="L256" s="143" t="s">
        <v>35</v>
      </c>
      <c r="M256" s="112" t="s">
        <v>445</v>
      </c>
      <c r="N256" s="142" t="n">
        <v>3</v>
      </c>
      <c r="O256" s="114"/>
      <c r="P256" s="144" t="s">
        <v>30</v>
      </c>
      <c r="Q256" s="304" t="n">
        <v>3</v>
      </c>
      <c r="R256" s="146" t="s">
        <v>518</v>
      </c>
    </row>
    <row r="257" s="3" customFormat="true" ht="12.75" hidden="false" customHeight="false" outlineLevel="0" collapsed="false">
      <c r="A257" s="147" t="s">
        <v>109</v>
      </c>
      <c r="B257" s="65"/>
      <c r="C257" s="65"/>
      <c r="D257" s="65"/>
      <c r="E257" s="65"/>
      <c r="F257" s="65"/>
      <c r="M257" s="148" t="n">
        <f aca="false">SUM(M240:M256)</f>
        <v>18</v>
      </c>
      <c r="N257" s="148" t="n">
        <f aca="false">SUM(N240:N256)</f>
        <v>20</v>
      </c>
      <c r="O257" s="148" t="n">
        <f aca="false">SUM(O240:O256)</f>
        <v>0</v>
      </c>
      <c r="P257" s="67"/>
      <c r="Q257" s="148" t="n">
        <f aca="false">SUM(Q240:Q256)</f>
        <v>38</v>
      </c>
      <c r="R257" s="68"/>
    </row>
    <row r="258" s="3" customFormat="true" ht="12.75" hidden="false" customHeight="false" outlineLevel="0" collapsed="false">
      <c r="A258" s="65"/>
      <c r="B258" s="65"/>
      <c r="C258" s="65"/>
      <c r="D258" s="65"/>
      <c r="E258" s="65"/>
      <c r="F258" s="65"/>
      <c r="P258" s="67"/>
      <c r="R258" s="68"/>
    </row>
    <row r="259" s="3" customFormat="true" ht="13.5" hidden="false" customHeight="false" outlineLevel="0" collapsed="false">
      <c r="A259" s="64" t="s">
        <v>529</v>
      </c>
      <c r="B259" s="64"/>
      <c r="C259" s="65"/>
      <c r="D259" s="65"/>
      <c r="E259" s="65"/>
      <c r="F259" s="65"/>
      <c r="P259" s="67"/>
      <c r="R259" s="68"/>
    </row>
    <row r="260" s="3" customFormat="true" ht="12.75" hidden="false" customHeight="true" outlineLevel="0" collapsed="false">
      <c r="A260" s="31" t="s">
        <v>18</v>
      </c>
      <c r="B260" s="32" t="s">
        <v>19</v>
      </c>
      <c r="C260" s="33" t="s">
        <v>20</v>
      </c>
      <c r="D260" s="33" t="s">
        <v>21</v>
      </c>
      <c r="E260" s="33" t="s">
        <v>22</v>
      </c>
      <c r="F260" s="34" t="s">
        <v>23</v>
      </c>
      <c r="G260" s="35" t="s">
        <v>24</v>
      </c>
      <c r="H260" s="35"/>
      <c r="I260" s="35"/>
      <c r="J260" s="35"/>
      <c r="K260" s="35"/>
      <c r="L260" s="35"/>
      <c r="M260" s="35" t="s">
        <v>25</v>
      </c>
      <c r="N260" s="35"/>
      <c r="O260" s="35"/>
      <c r="P260" s="36" t="s">
        <v>26</v>
      </c>
      <c r="Q260" s="152" t="s">
        <v>27</v>
      </c>
      <c r="R260" s="38" t="s">
        <v>28</v>
      </c>
    </row>
    <row r="261" s="3" customFormat="true" ht="13.5" hidden="false" customHeight="false" outlineLevel="0" collapsed="false">
      <c r="A261" s="31"/>
      <c r="B261" s="32"/>
      <c r="C261" s="33"/>
      <c r="D261" s="33"/>
      <c r="E261" s="33"/>
      <c r="F261" s="34"/>
      <c r="G261" s="39" t="n">
        <v>1</v>
      </c>
      <c r="H261" s="40" t="n">
        <v>2</v>
      </c>
      <c r="I261" s="40" t="n">
        <v>3</v>
      </c>
      <c r="J261" s="40" t="n">
        <v>4</v>
      </c>
      <c r="K261" s="40" t="n">
        <v>5</v>
      </c>
      <c r="L261" s="41" t="n">
        <v>6</v>
      </c>
      <c r="M261" s="39" t="s">
        <v>29</v>
      </c>
      <c r="N261" s="40" t="s">
        <v>30</v>
      </c>
      <c r="O261" s="41" t="s">
        <v>31</v>
      </c>
      <c r="P261" s="36"/>
      <c r="Q261" s="152"/>
      <c r="R261" s="38"/>
    </row>
    <row r="262" s="3" customFormat="true" ht="26.25" hidden="false" customHeight="false" outlineLevel="0" collapsed="false">
      <c r="A262" s="107" t="s">
        <v>530</v>
      </c>
      <c r="B262" s="138" t="s">
        <v>29</v>
      </c>
      <c r="C262" s="130" t="s">
        <v>531</v>
      </c>
      <c r="D262" s="124"/>
      <c r="E262" s="124"/>
      <c r="F262" s="126" t="s">
        <v>532</v>
      </c>
      <c r="G262" s="74"/>
      <c r="H262" s="75"/>
      <c r="I262" s="75"/>
      <c r="J262" s="75" t="s">
        <v>35</v>
      </c>
      <c r="K262" s="75"/>
      <c r="L262" s="76"/>
      <c r="M262" s="74" t="n">
        <v>2</v>
      </c>
      <c r="N262" s="75"/>
      <c r="O262" s="76"/>
      <c r="P262" s="136" t="s">
        <v>76</v>
      </c>
      <c r="Q262" s="169" t="n">
        <v>2</v>
      </c>
      <c r="R262" s="82" t="s">
        <v>533</v>
      </c>
    </row>
    <row r="263" s="3" customFormat="true" ht="13.5" hidden="false" customHeight="false" outlineLevel="0" collapsed="false">
      <c r="A263" s="277" t="s">
        <v>534</v>
      </c>
      <c r="B263" s="308" t="s">
        <v>29</v>
      </c>
      <c r="C263" s="157" t="s">
        <v>535</v>
      </c>
      <c r="D263" s="158"/>
      <c r="E263" s="158"/>
      <c r="F263" s="159" t="s">
        <v>536</v>
      </c>
      <c r="G263" s="242"/>
      <c r="H263" s="113"/>
      <c r="I263" s="113" t="s">
        <v>35</v>
      </c>
      <c r="J263" s="113"/>
      <c r="K263" s="113" t="s">
        <v>445</v>
      </c>
      <c r="L263" s="279"/>
      <c r="M263" s="242" t="n">
        <v>2</v>
      </c>
      <c r="N263" s="113"/>
      <c r="O263" s="279"/>
      <c r="P263" s="280" t="s">
        <v>47</v>
      </c>
      <c r="Q263" s="281" t="n">
        <v>2</v>
      </c>
      <c r="R263" s="186" t="s">
        <v>537</v>
      </c>
    </row>
    <row r="264" s="3" customFormat="true" ht="13.5" hidden="false" customHeight="false" outlineLevel="0" collapsed="false">
      <c r="A264" s="107" t="s">
        <v>538</v>
      </c>
      <c r="B264" s="138" t="s">
        <v>29</v>
      </c>
      <c r="C264" s="130" t="s">
        <v>539</v>
      </c>
      <c r="D264" s="124"/>
      <c r="E264" s="124"/>
      <c r="F264" s="126" t="s">
        <v>540</v>
      </c>
      <c r="G264" s="74"/>
      <c r="H264" s="75"/>
      <c r="I264" s="75"/>
      <c r="J264" s="75" t="s">
        <v>35</v>
      </c>
      <c r="K264" s="75"/>
      <c r="L264" s="76"/>
      <c r="M264" s="74" t="n">
        <v>2</v>
      </c>
      <c r="N264" s="75"/>
      <c r="O264" s="76"/>
      <c r="P264" s="136" t="s">
        <v>47</v>
      </c>
      <c r="Q264" s="169" t="n">
        <v>2</v>
      </c>
      <c r="R264" s="82" t="s">
        <v>541</v>
      </c>
    </row>
    <row r="265" s="3" customFormat="true" ht="13.5" hidden="false" customHeight="false" outlineLevel="0" collapsed="false">
      <c r="A265" s="107" t="s">
        <v>542</v>
      </c>
      <c r="B265" s="138" t="s">
        <v>29</v>
      </c>
      <c r="C265" s="130" t="s">
        <v>543</v>
      </c>
      <c r="D265" s="124"/>
      <c r="E265" s="124"/>
      <c r="F265" s="126" t="s">
        <v>544</v>
      </c>
      <c r="G265" s="74"/>
      <c r="H265" s="75"/>
      <c r="I265" s="75"/>
      <c r="J265" s="75" t="s">
        <v>35</v>
      </c>
      <c r="K265" s="75"/>
      <c r="L265" s="76"/>
      <c r="M265" s="74" t="n">
        <v>2</v>
      </c>
      <c r="N265" s="75"/>
      <c r="O265" s="76"/>
      <c r="P265" s="136" t="s">
        <v>47</v>
      </c>
      <c r="Q265" s="169" t="n">
        <v>2</v>
      </c>
      <c r="R265" s="82" t="s">
        <v>545</v>
      </c>
    </row>
    <row r="266" s="3" customFormat="true" ht="13.5" hidden="false" customHeight="false" outlineLevel="0" collapsed="false">
      <c r="A266" s="107" t="s">
        <v>546</v>
      </c>
      <c r="B266" s="138" t="s">
        <v>30</v>
      </c>
      <c r="C266" s="130" t="s">
        <v>547</v>
      </c>
      <c r="D266" s="124" t="s">
        <v>94</v>
      </c>
      <c r="E266" s="124"/>
      <c r="F266" s="126" t="s">
        <v>548</v>
      </c>
      <c r="G266" s="74"/>
      <c r="H266" s="75"/>
      <c r="I266" s="75"/>
      <c r="J266" s="75"/>
      <c r="K266" s="75"/>
      <c r="L266" s="76" t="s">
        <v>35</v>
      </c>
      <c r="M266" s="74"/>
      <c r="N266" s="75" t="n">
        <v>2</v>
      </c>
      <c r="O266" s="76"/>
      <c r="P266" s="136" t="s">
        <v>30</v>
      </c>
      <c r="Q266" s="169" t="n">
        <v>4</v>
      </c>
      <c r="R266" s="82" t="s">
        <v>549</v>
      </c>
    </row>
    <row r="267" s="3" customFormat="true" ht="26.25" hidden="false" customHeight="false" outlineLevel="0" collapsed="false">
      <c r="A267" s="277" t="s">
        <v>550</v>
      </c>
      <c r="B267" s="278" t="s">
        <v>29</v>
      </c>
      <c r="C267" s="157" t="s">
        <v>551</v>
      </c>
      <c r="D267" s="158"/>
      <c r="E267" s="158"/>
      <c r="F267" s="159" t="s">
        <v>552</v>
      </c>
      <c r="G267" s="242"/>
      <c r="H267" s="113"/>
      <c r="I267" s="113"/>
      <c r="J267" s="113"/>
      <c r="K267" s="113" t="s">
        <v>35</v>
      </c>
      <c r="L267" s="279"/>
      <c r="M267" s="242" t="n">
        <v>2</v>
      </c>
      <c r="N267" s="113"/>
      <c r="O267" s="279"/>
      <c r="P267" s="280" t="s">
        <v>47</v>
      </c>
      <c r="Q267" s="281" t="n">
        <v>2</v>
      </c>
      <c r="R267" s="186" t="s">
        <v>553</v>
      </c>
    </row>
    <row r="268" s="3" customFormat="true" ht="45.75" hidden="false" customHeight="false" outlineLevel="0" collapsed="false">
      <c r="A268" s="107" t="s">
        <v>554</v>
      </c>
      <c r="B268" s="138" t="s">
        <v>29</v>
      </c>
      <c r="C268" s="130" t="s">
        <v>555</v>
      </c>
      <c r="D268" s="124" t="s">
        <v>556</v>
      </c>
      <c r="E268" s="124"/>
      <c r="F268" s="126" t="s">
        <v>557</v>
      </c>
      <c r="G268" s="74"/>
      <c r="H268" s="75"/>
      <c r="I268" s="75"/>
      <c r="J268" s="75" t="s">
        <v>35</v>
      </c>
      <c r="K268" s="75"/>
      <c r="L268" s="76"/>
      <c r="M268" s="74" t="n">
        <v>2</v>
      </c>
      <c r="N268" s="75"/>
      <c r="O268" s="76"/>
      <c r="P268" s="136" t="s">
        <v>47</v>
      </c>
      <c r="Q268" s="169" t="n">
        <v>2</v>
      </c>
      <c r="R268" s="82" t="s">
        <v>545</v>
      </c>
    </row>
    <row r="269" s="3" customFormat="true" ht="26.25" hidden="false" customHeight="false" outlineLevel="0" collapsed="false">
      <c r="A269" s="277" t="s">
        <v>558</v>
      </c>
      <c r="B269" s="278" t="s">
        <v>29</v>
      </c>
      <c r="C269" s="157" t="s">
        <v>559</v>
      </c>
      <c r="D269" s="158" t="s">
        <v>320</v>
      </c>
      <c r="E269" s="158"/>
      <c r="F269" s="159" t="s">
        <v>560</v>
      </c>
      <c r="G269" s="242"/>
      <c r="H269" s="113"/>
      <c r="I269" s="113"/>
      <c r="J269" s="113" t="s">
        <v>35</v>
      </c>
      <c r="K269" s="113"/>
      <c r="L269" s="279"/>
      <c r="M269" s="242" t="n">
        <v>2</v>
      </c>
      <c r="N269" s="113"/>
      <c r="O269" s="279"/>
      <c r="P269" s="280" t="s">
        <v>47</v>
      </c>
      <c r="Q269" s="281" t="n">
        <v>2</v>
      </c>
      <c r="R269" s="186" t="s">
        <v>561</v>
      </c>
    </row>
    <row r="270" s="3" customFormat="true" ht="45.75" hidden="false" customHeight="false" outlineLevel="0" collapsed="false">
      <c r="A270" s="107" t="s">
        <v>562</v>
      </c>
      <c r="B270" s="138" t="s">
        <v>29</v>
      </c>
      <c r="C270" s="130" t="s">
        <v>563</v>
      </c>
      <c r="D270" s="124" t="s">
        <v>556</v>
      </c>
      <c r="E270" s="124"/>
      <c r="F270" s="126" t="s">
        <v>564</v>
      </c>
      <c r="G270" s="74"/>
      <c r="H270" s="75"/>
      <c r="I270" s="75"/>
      <c r="J270" s="75"/>
      <c r="K270" s="75" t="s">
        <v>35</v>
      </c>
      <c r="L270" s="76"/>
      <c r="M270" s="74" t="n">
        <v>2</v>
      </c>
      <c r="N270" s="75"/>
      <c r="O270" s="76"/>
      <c r="P270" s="136" t="s">
        <v>47</v>
      </c>
      <c r="Q270" s="169" t="n">
        <v>2</v>
      </c>
      <c r="R270" s="82" t="s">
        <v>565</v>
      </c>
    </row>
    <row r="271" s="3" customFormat="true" ht="26.25" hidden="false" customHeight="false" outlineLevel="0" collapsed="false">
      <c r="A271" s="277" t="s">
        <v>566</v>
      </c>
      <c r="B271" s="278" t="s">
        <v>29</v>
      </c>
      <c r="C271" s="157" t="s">
        <v>567</v>
      </c>
      <c r="D271" s="158" t="s">
        <v>568</v>
      </c>
      <c r="E271" s="158"/>
      <c r="F271" s="159" t="s">
        <v>569</v>
      </c>
      <c r="G271" s="242"/>
      <c r="H271" s="113"/>
      <c r="I271" s="113"/>
      <c r="J271" s="113"/>
      <c r="K271" s="113" t="s">
        <v>35</v>
      </c>
      <c r="L271" s="279"/>
      <c r="M271" s="242" t="n">
        <v>2</v>
      </c>
      <c r="N271" s="113"/>
      <c r="O271" s="279"/>
      <c r="P271" s="280" t="s">
        <v>47</v>
      </c>
      <c r="Q271" s="281" t="n">
        <v>2</v>
      </c>
      <c r="R271" s="186" t="s">
        <v>565</v>
      </c>
    </row>
    <row r="272" s="3" customFormat="true" ht="12.75" hidden="false" customHeight="true" outlineLevel="0" collapsed="false">
      <c r="A272" s="107" t="s">
        <v>570</v>
      </c>
      <c r="B272" s="70" t="s">
        <v>29</v>
      </c>
      <c r="C272" s="123" t="s">
        <v>571</v>
      </c>
      <c r="D272" s="124" t="s">
        <v>572</v>
      </c>
      <c r="E272" s="173" t="s">
        <v>573</v>
      </c>
      <c r="F272" s="126" t="s">
        <v>574</v>
      </c>
      <c r="G272" s="74"/>
      <c r="H272" s="75"/>
      <c r="I272" s="75"/>
      <c r="J272" s="75"/>
      <c r="K272" s="75" t="s">
        <v>35</v>
      </c>
      <c r="L272" s="76"/>
      <c r="M272" s="77" t="n">
        <v>1</v>
      </c>
      <c r="N272" s="78"/>
      <c r="O272" s="79"/>
      <c r="P272" s="127" t="s">
        <v>76</v>
      </c>
      <c r="Q272" s="175" t="n">
        <v>2</v>
      </c>
      <c r="R272" s="82" t="s">
        <v>565</v>
      </c>
    </row>
    <row r="273" s="3" customFormat="true" ht="13.5" hidden="false" customHeight="false" outlineLevel="0" collapsed="false">
      <c r="A273" s="107"/>
      <c r="B273" s="86" t="s">
        <v>30</v>
      </c>
      <c r="C273" s="117" t="s">
        <v>573</v>
      </c>
      <c r="D273" s="124"/>
      <c r="E273" s="177"/>
      <c r="F273" s="126"/>
      <c r="G273" s="74"/>
      <c r="H273" s="75"/>
      <c r="I273" s="75"/>
      <c r="J273" s="75"/>
      <c r="K273" s="75"/>
      <c r="L273" s="76"/>
      <c r="M273" s="48"/>
      <c r="N273" s="49" t="n">
        <v>1</v>
      </c>
      <c r="O273" s="50"/>
      <c r="P273" s="51" t="s">
        <v>30</v>
      </c>
      <c r="Q273" s="162" t="n">
        <v>2</v>
      </c>
      <c r="R273" s="82"/>
    </row>
    <row r="274" s="3" customFormat="true" ht="26.25" hidden="false" customHeight="false" outlineLevel="0" collapsed="false">
      <c r="A274" s="107"/>
      <c r="B274" s="278" t="s">
        <v>30</v>
      </c>
      <c r="C274" s="157" t="s">
        <v>575</v>
      </c>
      <c r="D274" s="158" t="s">
        <v>571</v>
      </c>
      <c r="E274" s="158"/>
      <c r="F274" s="159" t="s">
        <v>576</v>
      </c>
      <c r="G274" s="242"/>
      <c r="H274" s="113"/>
      <c r="I274" s="113"/>
      <c r="J274" s="113"/>
      <c r="K274" s="113"/>
      <c r="L274" s="279" t="s">
        <v>35</v>
      </c>
      <c r="M274" s="242"/>
      <c r="N274" s="113" t="n">
        <v>2</v>
      </c>
      <c r="O274" s="279"/>
      <c r="P274" s="280" t="s">
        <v>30</v>
      </c>
      <c r="Q274" s="281" t="n">
        <v>2</v>
      </c>
      <c r="R274" s="186" t="s">
        <v>577</v>
      </c>
    </row>
    <row r="275" s="3" customFormat="true" ht="22.5" hidden="false" customHeight="true" outlineLevel="0" collapsed="false">
      <c r="A275" s="107" t="s">
        <v>578</v>
      </c>
      <c r="B275" s="70" t="s">
        <v>29</v>
      </c>
      <c r="C275" s="123" t="s">
        <v>579</v>
      </c>
      <c r="D275" s="124" t="s">
        <v>556</v>
      </c>
      <c r="E275" s="173" t="s">
        <v>580</v>
      </c>
      <c r="F275" s="126" t="s">
        <v>581</v>
      </c>
      <c r="G275" s="74"/>
      <c r="H275" s="75"/>
      <c r="I275" s="75"/>
      <c r="J275" s="75"/>
      <c r="K275" s="75" t="s">
        <v>35</v>
      </c>
      <c r="L275" s="76"/>
      <c r="M275" s="77" t="n">
        <v>2</v>
      </c>
      <c r="N275" s="78"/>
      <c r="O275" s="79"/>
      <c r="P275" s="127" t="s">
        <v>47</v>
      </c>
      <c r="Q275" s="175" t="n">
        <v>2</v>
      </c>
      <c r="R275" s="309" t="s">
        <v>582</v>
      </c>
    </row>
    <row r="276" s="3" customFormat="true" ht="22.5" hidden="false" customHeight="true" outlineLevel="0" collapsed="false">
      <c r="A276" s="107"/>
      <c r="B276" s="86" t="s">
        <v>30</v>
      </c>
      <c r="C276" s="117" t="s">
        <v>580</v>
      </c>
      <c r="D276" s="124"/>
      <c r="E276" s="177"/>
      <c r="F276" s="126"/>
      <c r="G276" s="74"/>
      <c r="H276" s="75"/>
      <c r="I276" s="75"/>
      <c r="J276" s="75"/>
      <c r="K276" s="75"/>
      <c r="L276" s="76"/>
      <c r="M276" s="48"/>
      <c r="N276" s="49" t="n">
        <v>2</v>
      </c>
      <c r="O276" s="50"/>
      <c r="P276" s="51" t="s">
        <v>30</v>
      </c>
      <c r="Q276" s="162" t="n">
        <v>2</v>
      </c>
      <c r="R276" s="310" t="s">
        <v>583</v>
      </c>
    </row>
    <row r="277" s="3" customFormat="true" ht="18" hidden="false" customHeight="true" outlineLevel="0" collapsed="false">
      <c r="A277" s="107" t="s">
        <v>584</v>
      </c>
      <c r="B277" s="70" t="s">
        <v>29</v>
      </c>
      <c r="C277" s="123" t="s">
        <v>585</v>
      </c>
      <c r="D277" s="124" t="s">
        <v>586</v>
      </c>
      <c r="E277" s="173" t="s">
        <v>587</v>
      </c>
      <c r="F277" s="126" t="s">
        <v>588</v>
      </c>
      <c r="G277" s="74"/>
      <c r="H277" s="75"/>
      <c r="I277" s="75"/>
      <c r="J277" s="75"/>
      <c r="K277" s="75"/>
      <c r="L277" s="76" t="s">
        <v>35</v>
      </c>
      <c r="M277" s="77" t="n">
        <v>3</v>
      </c>
      <c r="N277" s="78"/>
      <c r="O277" s="79"/>
      <c r="P277" s="127" t="s">
        <v>47</v>
      </c>
      <c r="Q277" s="175" t="n">
        <v>3</v>
      </c>
      <c r="R277" s="82" t="s">
        <v>589</v>
      </c>
    </row>
    <row r="278" s="3" customFormat="true" ht="18" hidden="false" customHeight="true" outlineLevel="0" collapsed="false">
      <c r="A278" s="107"/>
      <c r="B278" s="303" t="s">
        <v>30</v>
      </c>
      <c r="C278" s="44" t="s">
        <v>587</v>
      </c>
      <c r="D278" s="124"/>
      <c r="E278" s="177"/>
      <c r="F278" s="126"/>
      <c r="G278" s="74"/>
      <c r="H278" s="75"/>
      <c r="I278" s="75"/>
      <c r="J278" s="75"/>
      <c r="K278" s="75"/>
      <c r="L278" s="76"/>
      <c r="M278" s="112"/>
      <c r="N278" s="142" t="n">
        <v>1</v>
      </c>
      <c r="O278" s="114"/>
      <c r="P278" s="144" t="s">
        <v>30</v>
      </c>
      <c r="Q278" s="304" t="n">
        <v>1</v>
      </c>
      <c r="R278" s="82"/>
    </row>
    <row r="279" s="3" customFormat="true" ht="26.25" hidden="false" customHeight="false" outlineLevel="0" collapsed="false">
      <c r="A279" s="107" t="s">
        <v>590</v>
      </c>
      <c r="B279" s="138" t="s">
        <v>29</v>
      </c>
      <c r="C279" s="130" t="s">
        <v>591</v>
      </c>
      <c r="D279" s="124"/>
      <c r="E279" s="124"/>
      <c r="F279" s="126" t="s">
        <v>592</v>
      </c>
      <c r="G279" s="74"/>
      <c r="H279" s="75"/>
      <c r="I279" s="75"/>
      <c r="J279" s="75"/>
      <c r="K279" s="75"/>
      <c r="L279" s="76" t="s">
        <v>35</v>
      </c>
      <c r="M279" s="74" t="n">
        <v>1</v>
      </c>
      <c r="N279" s="75"/>
      <c r="O279" s="76"/>
      <c r="P279" s="136" t="s">
        <v>76</v>
      </c>
      <c r="Q279" s="169" t="n">
        <v>1</v>
      </c>
      <c r="R279" s="82" t="s">
        <v>553</v>
      </c>
    </row>
    <row r="280" s="3" customFormat="true" ht="13.5" hidden="false" customHeight="false" outlineLevel="0" collapsed="false">
      <c r="A280" s="42" t="s">
        <v>593</v>
      </c>
      <c r="B280" s="303" t="s">
        <v>30</v>
      </c>
      <c r="C280" s="117" t="s">
        <v>594</v>
      </c>
      <c r="D280" s="167" t="s">
        <v>206</v>
      </c>
      <c r="E280" s="167"/>
      <c r="F280" s="119" t="s">
        <v>595</v>
      </c>
      <c r="G280" s="112"/>
      <c r="H280" s="142"/>
      <c r="I280" s="142"/>
      <c r="J280" s="142"/>
      <c r="K280" s="142" t="s">
        <v>35</v>
      </c>
      <c r="L280" s="114"/>
      <c r="M280" s="112"/>
      <c r="N280" s="142" t="n">
        <v>2</v>
      </c>
      <c r="O280" s="114"/>
      <c r="P280" s="144" t="s">
        <v>30</v>
      </c>
      <c r="Q280" s="304" t="n">
        <v>3</v>
      </c>
      <c r="R280" s="146" t="s">
        <v>545</v>
      </c>
    </row>
    <row r="281" s="3" customFormat="true" ht="12.75" hidden="false" customHeight="false" outlineLevel="0" collapsed="false">
      <c r="A281" s="147" t="s">
        <v>109</v>
      </c>
      <c r="B281" s="65"/>
      <c r="C281" s="65"/>
      <c r="D281" s="65"/>
      <c r="E281" s="65"/>
      <c r="F281" s="65"/>
      <c r="M281" s="148" t="n">
        <f aca="false">SUM(M262:M280)</f>
        <v>25</v>
      </c>
      <c r="N281" s="148" t="n">
        <f aca="false">SUM(N262:N280)</f>
        <v>10</v>
      </c>
      <c r="O281" s="148" t="n">
        <f aca="false">SUM(O262:O280)</f>
        <v>0</v>
      </c>
      <c r="P281" s="67"/>
      <c r="Q281" s="148" t="n">
        <f aca="false">SUM(Q262:Q280)</f>
        <v>40</v>
      </c>
      <c r="R281" s="68"/>
    </row>
    <row r="282" s="3" customFormat="true" ht="12.75" hidden="false" customHeight="false" outlineLevel="0" collapsed="false">
      <c r="A282" s="65"/>
      <c r="B282" s="65"/>
      <c r="C282" s="65"/>
      <c r="D282" s="65"/>
      <c r="E282" s="65"/>
      <c r="F282" s="65"/>
      <c r="P282" s="67"/>
      <c r="R282" s="68"/>
    </row>
    <row r="283" s="3" customFormat="true" ht="13.5" hidden="false" customHeight="false" outlineLevel="0" collapsed="false">
      <c r="A283" s="64" t="s">
        <v>596</v>
      </c>
      <c r="B283" s="64"/>
      <c r="C283" s="64"/>
      <c r="D283" s="65"/>
      <c r="E283" s="65"/>
      <c r="F283" s="65"/>
      <c r="P283" s="67"/>
      <c r="R283" s="68"/>
    </row>
    <row r="284" s="3" customFormat="true" ht="13.5" hidden="false" customHeight="true" outlineLevel="0" collapsed="false">
      <c r="A284" s="31" t="s">
        <v>18</v>
      </c>
      <c r="B284" s="311" t="s">
        <v>19</v>
      </c>
      <c r="C284" s="312" t="s">
        <v>20</v>
      </c>
      <c r="D284" s="312" t="s">
        <v>21</v>
      </c>
      <c r="E284" s="312" t="s">
        <v>22</v>
      </c>
      <c r="F284" s="313" t="s">
        <v>23</v>
      </c>
      <c r="G284" s="314" t="s">
        <v>24</v>
      </c>
      <c r="H284" s="314"/>
      <c r="I284" s="314"/>
      <c r="J284" s="314"/>
      <c r="K284" s="314"/>
      <c r="L284" s="314"/>
      <c r="M284" s="314" t="s">
        <v>25</v>
      </c>
      <c r="N284" s="314"/>
      <c r="O284" s="314"/>
      <c r="P284" s="315" t="s">
        <v>26</v>
      </c>
      <c r="Q284" s="316" t="s">
        <v>27</v>
      </c>
      <c r="R284" s="38" t="s">
        <v>28</v>
      </c>
    </row>
    <row r="285" s="3" customFormat="true" ht="13.5" hidden="false" customHeight="false" outlineLevel="0" collapsed="false">
      <c r="A285" s="31"/>
      <c r="B285" s="311"/>
      <c r="C285" s="312"/>
      <c r="D285" s="312"/>
      <c r="E285" s="312"/>
      <c r="F285" s="313"/>
      <c r="G285" s="317" t="n">
        <v>1</v>
      </c>
      <c r="H285" s="318" t="n">
        <v>2</v>
      </c>
      <c r="I285" s="318" t="n">
        <v>3</v>
      </c>
      <c r="J285" s="318" t="n">
        <v>4</v>
      </c>
      <c r="K285" s="318" t="n">
        <v>5</v>
      </c>
      <c r="L285" s="319" t="n">
        <v>6</v>
      </c>
      <c r="M285" s="317" t="s">
        <v>29</v>
      </c>
      <c r="N285" s="318" t="s">
        <v>30</v>
      </c>
      <c r="O285" s="319" t="s">
        <v>31</v>
      </c>
      <c r="P285" s="315"/>
      <c r="Q285" s="316"/>
      <c r="R285" s="38"/>
    </row>
    <row r="286" s="3" customFormat="true" ht="23.25" hidden="false" customHeight="false" outlineLevel="0" collapsed="false">
      <c r="A286" s="107" t="s">
        <v>597</v>
      </c>
      <c r="B286" s="138" t="s">
        <v>29</v>
      </c>
      <c r="C286" s="235" t="s">
        <v>598</v>
      </c>
      <c r="D286" s="124" t="s">
        <v>599</v>
      </c>
      <c r="E286" s="124"/>
      <c r="F286" s="126" t="s">
        <v>600</v>
      </c>
      <c r="G286" s="74"/>
      <c r="H286" s="75"/>
      <c r="I286" s="75" t="s">
        <v>35</v>
      </c>
      <c r="J286" s="75"/>
      <c r="K286" s="75"/>
      <c r="L286" s="76"/>
      <c r="M286" s="74" t="n">
        <v>2</v>
      </c>
      <c r="N286" s="75"/>
      <c r="O286" s="76"/>
      <c r="P286" s="136" t="s">
        <v>47</v>
      </c>
      <c r="Q286" s="169" t="n">
        <v>2</v>
      </c>
      <c r="R286" s="82" t="s">
        <v>232</v>
      </c>
    </row>
    <row r="287" s="3" customFormat="true" ht="13.5" hidden="false" customHeight="false" outlineLevel="0" collapsed="false">
      <c r="A287" s="107" t="s">
        <v>601</v>
      </c>
      <c r="B287" s="138" t="s">
        <v>29</v>
      </c>
      <c r="C287" s="235" t="s">
        <v>602</v>
      </c>
      <c r="D287" s="124"/>
      <c r="E287" s="124" t="s">
        <v>598</v>
      </c>
      <c r="F287" s="126" t="s">
        <v>603</v>
      </c>
      <c r="G287" s="74"/>
      <c r="H287" s="75"/>
      <c r="I287" s="75"/>
      <c r="J287" s="75" t="s">
        <v>35</v>
      </c>
      <c r="K287" s="75"/>
      <c r="L287" s="76"/>
      <c r="M287" s="74" t="n">
        <v>2</v>
      </c>
      <c r="N287" s="75"/>
      <c r="O287" s="76"/>
      <c r="P287" s="136" t="s">
        <v>47</v>
      </c>
      <c r="Q287" s="169" t="n">
        <v>2</v>
      </c>
      <c r="R287" s="82" t="s">
        <v>105</v>
      </c>
    </row>
    <row r="288" s="3" customFormat="true" ht="13.5" hidden="false" customHeight="false" outlineLevel="0" collapsed="false">
      <c r="A288" s="107" t="s">
        <v>604</v>
      </c>
      <c r="B288" s="138" t="s">
        <v>30</v>
      </c>
      <c r="C288" s="235" t="s">
        <v>605</v>
      </c>
      <c r="D288" s="124" t="s">
        <v>315</v>
      </c>
      <c r="E288" s="124"/>
      <c r="F288" s="126" t="s">
        <v>606</v>
      </c>
      <c r="G288" s="74"/>
      <c r="H288" s="75"/>
      <c r="I288" s="75"/>
      <c r="J288" s="75"/>
      <c r="K288" s="75" t="s">
        <v>35</v>
      </c>
      <c r="L288" s="76"/>
      <c r="M288" s="74"/>
      <c r="N288" s="75" t="n">
        <v>2</v>
      </c>
      <c r="O288" s="76"/>
      <c r="P288" s="136" t="s">
        <v>30</v>
      </c>
      <c r="Q288" s="169" t="n">
        <v>2</v>
      </c>
      <c r="R288" s="82" t="s">
        <v>607</v>
      </c>
    </row>
    <row r="289" s="3" customFormat="true" ht="13.5" hidden="false" customHeight="false" outlineLevel="0" collapsed="false">
      <c r="A289" s="107" t="s">
        <v>608</v>
      </c>
      <c r="B289" s="278" t="s">
        <v>29</v>
      </c>
      <c r="C289" s="320" t="s">
        <v>609</v>
      </c>
      <c r="D289" s="158"/>
      <c r="E289" s="158"/>
      <c r="F289" s="159" t="s">
        <v>610</v>
      </c>
      <c r="G289" s="242"/>
      <c r="H289" s="113"/>
      <c r="I289" s="113" t="s">
        <v>35</v>
      </c>
      <c r="J289" s="113"/>
      <c r="K289" s="113"/>
      <c r="L289" s="279"/>
      <c r="M289" s="242" t="n">
        <v>2</v>
      </c>
      <c r="N289" s="113"/>
      <c r="O289" s="279"/>
      <c r="P289" s="280" t="s">
        <v>47</v>
      </c>
      <c r="Q289" s="281" t="n">
        <v>2</v>
      </c>
      <c r="R289" s="186" t="s">
        <v>611</v>
      </c>
    </row>
    <row r="290" s="3" customFormat="true" ht="13.5" hidden="false" customHeight="true" outlineLevel="0" collapsed="false">
      <c r="A290" s="107" t="s">
        <v>612</v>
      </c>
      <c r="B290" s="77" t="s">
        <v>29</v>
      </c>
      <c r="C290" s="321" t="s">
        <v>613</v>
      </c>
      <c r="D290" s="124" t="s">
        <v>609</v>
      </c>
      <c r="E290" s="173" t="s">
        <v>614</v>
      </c>
      <c r="F290" s="126" t="s">
        <v>615</v>
      </c>
      <c r="G290" s="74"/>
      <c r="H290" s="75"/>
      <c r="I290" s="75"/>
      <c r="J290" s="75" t="s">
        <v>35</v>
      </c>
      <c r="K290" s="75"/>
      <c r="L290" s="76"/>
      <c r="M290" s="77" t="n">
        <v>2</v>
      </c>
      <c r="N290" s="78"/>
      <c r="O290" s="79"/>
      <c r="P290" s="127" t="s">
        <v>76</v>
      </c>
      <c r="Q290" s="175" t="n">
        <v>3</v>
      </c>
      <c r="R290" s="82" t="s">
        <v>616</v>
      </c>
    </row>
    <row r="291" s="3" customFormat="true" ht="13.5" hidden="false" customHeight="false" outlineLevel="0" collapsed="false">
      <c r="A291" s="107"/>
      <c r="B291" s="48" t="s">
        <v>30</v>
      </c>
      <c r="C291" s="322" t="s">
        <v>614</v>
      </c>
      <c r="D291" s="124"/>
      <c r="E291" s="177"/>
      <c r="F291" s="126"/>
      <c r="G291" s="74"/>
      <c r="H291" s="75"/>
      <c r="I291" s="75"/>
      <c r="J291" s="75"/>
      <c r="K291" s="75"/>
      <c r="L291" s="76"/>
      <c r="M291" s="48"/>
      <c r="N291" s="49" t="n">
        <v>1</v>
      </c>
      <c r="O291" s="50"/>
      <c r="P291" s="51" t="s">
        <v>36</v>
      </c>
      <c r="Q291" s="162" t="n">
        <v>0</v>
      </c>
      <c r="R291" s="82"/>
    </row>
    <row r="292" s="3" customFormat="true" ht="13.5" hidden="false" customHeight="true" outlineLevel="0" collapsed="false">
      <c r="A292" s="107" t="s">
        <v>617</v>
      </c>
      <c r="B292" s="323" t="s">
        <v>29</v>
      </c>
      <c r="C292" s="323" t="s">
        <v>618</v>
      </c>
      <c r="D292" s="158" t="s">
        <v>127</v>
      </c>
      <c r="E292" s="173" t="s">
        <v>619</v>
      </c>
      <c r="F292" s="159" t="s">
        <v>620</v>
      </c>
      <c r="G292" s="242"/>
      <c r="H292" s="113"/>
      <c r="I292" s="113"/>
      <c r="J292" s="113"/>
      <c r="K292" s="113" t="s">
        <v>35</v>
      </c>
      <c r="L292" s="279"/>
      <c r="M292" s="77" t="n">
        <v>2</v>
      </c>
      <c r="N292" s="78"/>
      <c r="O292" s="79"/>
      <c r="P292" s="127" t="s">
        <v>47</v>
      </c>
      <c r="Q292" s="175" t="n">
        <v>2</v>
      </c>
      <c r="R292" s="146" t="s">
        <v>621</v>
      </c>
    </row>
    <row r="293" s="3" customFormat="true" ht="13.5" hidden="false" customHeight="false" outlineLevel="0" collapsed="false">
      <c r="A293" s="107"/>
      <c r="B293" s="278" t="s">
        <v>30</v>
      </c>
      <c r="C293" s="320" t="s">
        <v>619</v>
      </c>
      <c r="D293" s="158"/>
      <c r="E293" s="158"/>
      <c r="F293" s="159"/>
      <c r="G293" s="242"/>
      <c r="H293" s="113"/>
      <c r="I293" s="113"/>
      <c r="J293" s="113"/>
      <c r="K293" s="113"/>
      <c r="L293" s="279"/>
      <c r="M293" s="48"/>
      <c r="N293" s="49" t="n">
        <v>1</v>
      </c>
      <c r="O293" s="50"/>
      <c r="P293" s="51" t="s">
        <v>30</v>
      </c>
      <c r="Q293" s="162" t="n">
        <v>1</v>
      </c>
      <c r="R293" s="146"/>
    </row>
    <row r="294" s="3" customFormat="true" ht="13.5" hidden="false" customHeight="true" outlineLevel="0" collapsed="false">
      <c r="A294" s="107" t="s">
        <v>622</v>
      </c>
      <c r="B294" s="77" t="s">
        <v>29</v>
      </c>
      <c r="C294" s="321" t="s">
        <v>623</v>
      </c>
      <c r="D294" s="124" t="s">
        <v>609</v>
      </c>
      <c r="E294" s="173" t="s">
        <v>624</v>
      </c>
      <c r="F294" s="126" t="s">
        <v>625</v>
      </c>
      <c r="G294" s="74"/>
      <c r="H294" s="75"/>
      <c r="I294" s="75"/>
      <c r="J294" s="75"/>
      <c r="K294" s="75" t="s">
        <v>35</v>
      </c>
      <c r="L294" s="76"/>
      <c r="M294" s="77" t="n">
        <v>2</v>
      </c>
      <c r="N294" s="78"/>
      <c r="O294" s="79"/>
      <c r="P294" s="127" t="s">
        <v>76</v>
      </c>
      <c r="Q294" s="81" t="n">
        <v>2</v>
      </c>
      <c r="R294" s="219" t="s">
        <v>621</v>
      </c>
    </row>
    <row r="295" s="3" customFormat="true" ht="13.5" hidden="false" customHeight="false" outlineLevel="0" collapsed="false">
      <c r="A295" s="107"/>
      <c r="B295" s="48" t="s">
        <v>30</v>
      </c>
      <c r="C295" s="322" t="s">
        <v>624</v>
      </c>
      <c r="D295" s="124"/>
      <c r="E295" s="177"/>
      <c r="F295" s="126"/>
      <c r="G295" s="74"/>
      <c r="H295" s="75"/>
      <c r="I295" s="75"/>
      <c r="J295" s="75"/>
      <c r="K295" s="75"/>
      <c r="L295" s="76"/>
      <c r="M295" s="48"/>
      <c r="N295" s="49" t="n">
        <v>1</v>
      </c>
      <c r="O295" s="50"/>
      <c r="P295" s="51" t="s">
        <v>30</v>
      </c>
      <c r="Q295" s="52" t="n">
        <v>1</v>
      </c>
      <c r="R295" s="219"/>
    </row>
    <row r="296" s="3" customFormat="true" ht="13.5" hidden="false" customHeight="false" outlineLevel="0" collapsed="false">
      <c r="A296" s="107" t="s">
        <v>626</v>
      </c>
      <c r="B296" s="278" t="s">
        <v>29</v>
      </c>
      <c r="C296" s="320" t="s">
        <v>627</v>
      </c>
      <c r="D296" s="158" t="s">
        <v>613</v>
      </c>
      <c r="E296" s="158"/>
      <c r="F296" s="159" t="s">
        <v>628</v>
      </c>
      <c r="G296" s="242"/>
      <c r="H296" s="113"/>
      <c r="I296" s="113"/>
      <c r="J296" s="113"/>
      <c r="K296" s="113" t="s">
        <v>35</v>
      </c>
      <c r="L296" s="279"/>
      <c r="M296" s="242" t="n">
        <v>2</v>
      </c>
      <c r="N296" s="113"/>
      <c r="O296" s="279"/>
      <c r="P296" s="280" t="s">
        <v>47</v>
      </c>
      <c r="Q296" s="245" t="n">
        <v>2</v>
      </c>
      <c r="R296" s="299" t="s">
        <v>629</v>
      </c>
    </row>
    <row r="297" s="3" customFormat="true" ht="23.25" hidden="false" customHeight="false" outlineLevel="0" collapsed="false">
      <c r="A297" s="107" t="s">
        <v>630</v>
      </c>
      <c r="B297" s="74" t="s">
        <v>30</v>
      </c>
      <c r="C297" s="235" t="s">
        <v>631</v>
      </c>
      <c r="D297" s="124" t="s">
        <v>632</v>
      </c>
      <c r="E297" s="124"/>
      <c r="F297" s="126" t="s">
        <v>628</v>
      </c>
      <c r="G297" s="74"/>
      <c r="H297" s="75"/>
      <c r="I297" s="75"/>
      <c r="J297" s="75"/>
      <c r="K297" s="75"/>
      <c r="L297" s="76" t="s">
        <v>35</v>
      </c>
      <c r="M297" s="74"/>
      <c r="N297" s="75" t="n">
        <v>2</v>
      </c>
      <c r="O297" s="76"/>
      <c r="P297" s="136" t="s">
        <v>30</v>
      </c>
      <c r="Q297" s="137" t="n">
        <v>2</v>
      </c>
      <c r="R297" s="219" t="s">
        <v>629</v>
      </c>
    </row>
    <row r="298" s="3" customFormat="true" ht="13.5" hidden="false" customHeight="true" outlineLevel="0" collapsed="false">
      <c r="A298" s="107" t="s">
        <v>633</v>
      </c>
      <c r="B298" s="77" t="s">
        <v>29</v>
      </c>
      <c r="C298" s="321" t="s">
        <v>634</v>
      </c>
      <c r="D298" s="124" t="s">
        <v>56</v>
      </c>
      <c r="E298" s="124"/>
      <c r="F298" s="159" t="s">
        <v>635</v>
      </c>
      <c r="G298" s="242"/>
      <c r="H298" s="113"/>
      <c r="I298" s="113"/>
      <c r="J298" s="113" t="s">
        <v>35</v>
      </c>
      <c r="K298" s="113"/>
      <c r="L298" s="279"/>
      <c r="M298" s="77" t="n">
        <v>2</v>
      </c>
      <c r="N298" s="78"/>
      <c r="O298" s="79"/>
      <c r="P298" s="127" t="s">
        <v>76</v>
      </c>
      <c r="Q298" s="81" t="n">
        <v>2</v>
      </c>
      <c r="R298" s="299" t="s">
        <v>636</v>
      </c>
    </row>
    <row r="299" s="3" customFormat="true" ht="13.5" hidden="false" customHeight="false" outlineLevel="0" collapsed="false">
      <c r="A299" s="107"/>
      <c r="B299" s="48" t="s">
        <v>30</v>
      </c>
      <c r="C299" s="322" t="s">
        <v>637</v>
      </c>
      <c r="D299" s="124"/>
      <c r="E299" s="124"/>
      <c r="F299" s="159"/>
      <c r="G299" s="242"/>
      <c r="H299" s="113"/>
      <c r="I299" s="113"/>
      <c r="J299" s="113"/>
      <c r="K299" s="113"/>
      <c r="L299" s="279"/>
      <c r="M299" s="48"/>
      <c r="N299" s="49" t="n">
        <v>1</v>
      </c>
      <c r="O299" s="50"/>
      <c r="P299" s="51" t="s">
        <v>30</v>
      </c>
      <c r="Q299" s="52" t="n">
        <v>1</v>
      </c>
      <c r="R299" s="299"/>
    </row>
    <row r="300" s="3" customFormat="true" ht="13.5" hidden="false" customHeight="true" outlineLevel="0" collapsed="false">
      <c r="A300" s="107" t="s">
        <v>638</v>
      </c>
      <c r="B300" s="77" t="s">
        <v>29</v>
      </c>
      <c r="C300" s="321" t="s">
        <v>639</v>
      </c>
      <c r="D300" s="124"/>
      <c r="E300" s="124" t="s">
        <v>640</v>
      </c>
      <c r="F300" s="126" t="s">
        <v>641</v>
      </c>
      <c r="G300" s="74"/>
      <c r="H300" s="75"/>
      <c r="I300" s="75"/>
      <c r="J300" s="75"/>
      <c r="K300" s="75" t="s">
        <v>35</v>
      </c>
      <c r="L300" s="76"/>
      <c r="M300" s="77" t="n">
        <v>2</v>
      </c>
      <c r="N300" s="78"/>
      <c r="O300" s="79"/>
      <c r="P300" s="127" t="s">
        <v>76</v>
      </c>
      <c r="Q300" s="81" t="n">
        <v>2</v>
      </c>
      <c r="R300" s="219" t="s">
        <v>636</v>
      </c>
    </row>
    <row r="301" s="3" customFormat="true" ht="13.5" hidden="false" customHeight="false" outlineLevel="0" collapsed="false">
      <c r="A301" s="107"/>
      <c r="B301" s="48" t="s">
        <v>30</v>
      </c>
      <c r="C301" s="322" t="s">
        <v>642</v>
      </c>
      <c r="D301" s="124"/>
      <c r="E301" s="124"/>
      <c r="F301" s="126"/>
      <c r="G301" s="74"/>
      <c r="H301" s="75"/>
      <c r="I301" s="75"/>
      <c r="J301" s="75"/>
      <c r="K301" s="75"/>
      <c r="L301" s="76"/>
      <c r="M301" s="48"/>
      <c r="N301" s="49" t="n">
        <v>1</v>
      </c>
      <c r="O301" s="50"/>
      <c r="P301" s="51" t="s">
        <v>30</v>
      </c>
      <c r="Q301" s="52" t="n">
        <v>1</v>
      </c>
      <c r="R301" s="219"/>
    </row>
    <row r="302" s="3" customFormat="true" ht="13.5" hidden="false" customHeight="true" outlineLevel="0" collapsed="false">
      <c r="A302" s="107" t="s">
        <v>643</v>
      </c>
      <c r="B302" s="77" t="s">
        <v>29</v>
      </c>
      <c r="C302" s="321" t="s">
        <v>644</v>
      </c>
      <c r="D302" s="124" t="s">
        <v>99</v>
      </c>
      <c r="E302" s="173" t="s">
        <v>645</v>
      </c>
      <c r="F302" s="159" t="s">
        <v>646</v>
      </c>
      <c r="G302" s="242"/>
      <c r="H302" s="113"/>
      <c r="I302" s="113"/>
      <c r="J302" s="113"/>
      <c r="K302" s="113" t="s">
        <v>35</v>
      </c>
      <c r="L302" s="279"/>
      <c r="M302" s="77" t="n">
        <v>2</v>
      </c>
      <c r="N302" s="78"/>
      <c r="O302" s="79"/>
      <c r="P302" s="127" t="s">
        <v>47</v>
      </c>
      <c r="Q302" s="81" t="n">
        <v>2</v>
      </c>
      <c r="R302" s="299" t="s">
        <v>647</v>
      </c>
    </row>
    <row r="303" s="3" customFormat="true" ht="13.5" hidden="false" customHeight="false" outlineLevel="0" collapsed="false">
      <c r="A303" s="107"/>
      <c r="B303" s="48" t="s">
        <v>30</v>
      </c>
      <c r="C303" s="322" t="s">
        <v>645</v>
      </c>
      <c r="D303" s="124"/>
      <c r="E303" s="158"/>
      <c r="F303" s="159"/>
      <c r="G303" s="242"/>
      <c r="H303" s="113"/>
      <c r="I303" s="113"/>
      <c r="J303" s="113"/>
      <c r="K303" s="113"/>
      <c r="L303" s="279"/>
      <c r="M303" s="48"/>
      <c r="N303" s="49" t="n">
        <v>1</v>
      </c>
      <c r="O303" s="50"/>
      <c r="P303" s="51" t="s">
        <v>30</v>
      </c>
      <c r="Q303" s="52" t="n">
        <v>1</v>
      </c>
      <c r="R303" s="299"/>
    </row>
    <row r="304" s="3" customFormat="true" ht="13.5" hidden="false" customHeight="true" outlineLevel="0" collapsed="false">
      <c r="A304" s="107" t="s">
        <v>648</v>
      </c>
      <c r="B304" s="77" t="s">
        <v>29</v>
      </c>
      <c r="C304" s="321" t="s">
        <v>649</v>
      </c>
      <c r="D304" s="124" t="s">
        <v>613</v>
      </c>
      <c r="E304" s="173" t="s">
        <v>650</v>
      </c>
      <c r="F304" s="126" t="s">
        <v>651</v>
      </c>
      <c r="G304" s="74"/>
      <c r="H304" s="75"/>
      <c r="I304" s="75"/>
      <c r="J304" s="75"/>
      <c r="K304" s="75" t="s">
        <v>35</v>
      </c>
      <c r="L304" s="76"/>
      <c r="M304" s="77" t="n">
        <v>3</v>
      </c>
      <c r="N304" s="78"/>
      <c r="O304" s="79"/>
      <c r="P304" s="127" t="s">
        <v>47</v>
      </c>
      <c r="Q304" s="81" t="n">
        <v>3</v>
      </c>
      <c r="R304" s="219" t="s">
        <v>611</v>
      </c>
    </row>
    <row r="305" s="3" customFormat="true" ht="13.5" hidden="false" customHeight="false" outlineLevel="0" collapsed="false">
      <c r="A305" s="107"/>
      <c r="B305" s="48" t="s">
        <v>30</v>
      </c>
      <c r="C305" s="322" t="s">
        <v>650</v>
      </c>
      <c r="D305" s="124"/>
      <c r="E305" s="177"/>
      <c r="F305" s="126"/>
      <c r="G305" s="74"/>
      <c r="H305" s="75"/>
      <c r="I305" s="75"/>
      <c r="J305" s="75"/>
      <c r="K305" s="75"/>
      <c r="L305" s="76"/>
      <c r="M305" s="48"/>
      <c r="N305" s="49" t="n">
        <v>2</v>
      </c>
      <c r="O305" s="50"/>
      <c r="P305" s="51" t="s">
        <v>30</v>
      </c>
      <c r="Q305" s="52" t="n">
        <v>2</v>
      </c>
      <c r="R305" s="219"/>
    </row>
    <row r="306" s="3" customFormat="true" ht="13.5" hidden="false" customHeight="true" outlineLevel="0" collapsed="false">
      <c r="A306" s="107" t="s">
        <v>652</v>
      </c>
      <c r="B306" s="77" t="s">
        <v>29</v>
      </c>
      <c r="C306" s="321" t="s">
        <v>653</v>
      </c>
      <c r="D306" s="158" t="s">
        <v>649</v>
      </c>
      <c r="E306" s="173" t="s">
        <v>654</v>
      </c>
      <c r="F306" s="159" t="s">
        <v>655</v>
      </c>
      <c r="G306" s="242"/>
      <c r="H306" s="113"/>
      <c r="I306" s="113"/>
      <c r="J306" s="113"/>
      <c r="K306" s="113"/>
      <c r="L306" s="279" t="s">
        <v>35</v>
      </c>
      <c r="M306" s="77" t="n">
        <v>3</v>
      </c>
      <c r="N306" s="78"/>
      <c r="O306" s="79"/>
      <c r="P306" s="127" t="s">
        <v>47</v>
      </c>
      <c r="Q306" s="81" t="n">
        <v>3</v>
      </c>
      <c r="R306" s="299" t="s">
        <v>611</v>
      </c>
    </row>
    <row r="307" s="3" customFormat="true" ht="13.5" hidden="false" customHeight="false" outlineLevel="0" collapsed="false">
      <c r="A307" s="107"/>
      <c r="B307" s="48" t="s">
        <v>30</v>
      </c>
      <c r="C307" s="322" t="s">
        <v>654</v>
      </c>
      <c r="D307" s="158"/>
      <c r="E307" s="158"/>
      <c r="F307" s="159"/>
      <c r="G307" s="242"/>
      <c r="H307" s="113"/>
      <c r="I307" s="113"/>
      <c r="J307" s="113"/>
      <c r="K307" s="113"/>
      <c r="L307" s="279"/>
      <c r="M307" s="48"/>
      <c r="N307" s="49" t="n">
        <v>1</v>
      </c>
      <c r="O307" s="50"/>
      <c r="P307" s="51" t="s">
        <v>30</v>
      </c>
      <c r="Q307" s="52" t="n">
        <v>1</v>
      </c>
      <c r="R307" s="299"/>
    </row>
    <row r="308" s="3" customFormat="true" ht="13.5" hidden="false" customHeight="false" outlineLevel="0" collapsed="false">
      <c r="A308" s="107" t="s">
        <v>656</v>
      </c>
      <c r="B308" s="74" t="s">
        <v>30</v>
      </c>
      <c r="C308" s="235" t="s">
        <v>657</v>
      </c>
      <c r="D308" s="124"/>
      <c r="E308" s="124"/>
      <c r="F308" s="126" t="s">
        <v>658</v>
      </c>
      <c r="G308" s="74"/>
      <c r="H308" s="75"/>
      <c r="I308" s="75"/>
      <c r="J308" s="75" t="s">
        <v>35</v>
      </c>
      <c r="K308" s="75"/>
      <c r="L308" s="76"/>
      <c r="M308" s="74"/>
      <c r="N308" s="75" t="n">
        <v>1</v>
      </c>
      <c r="O308" s="76"/>
      <c r="P308" s="136" t="s">
        <v>30</v>
      </c>
      <c r="Q308" s="169" t="n">
        <v>2</v>
      </c>
      <c r="R308" s="82" t="s">
        <v>616</v>
      </c>
    </row>
    <row r="309" s="3" customFormat="true" ht="12.75" hidden="false" customHeight="false" outlineLevel="0" collapsed="false">
      <c r="A309" s="147" t="s">
        <v>109</v>
      </c>
      <c r="B309" s="65"/>
      <c r="C309" s="65"/>
      <c r="D309" s="65"/>
      <c r="E309" s="65"/>
      <c r="F309" s="65"/>
      <c r="M309" s="148" t="n">
        <f aca="false">SUM(M286:M308)</f>
        <v>26</v>
      </c>
      <c r="N309" s="148" t="n">
        <f aca="false">SUM(N286:N308)</f>
        <v>14</v>
      </c>
      <c r="O309" s="148" t="n">
        <f aca="false">SUM(O286:O308)</f>
        <v>0</v>
      </c>
      <c r="P309" s="67"/>
      <c r="Q309" s="148" t="n">
        <f aca="false">SUM(Q286:Q308)</f>
        <v>41</v>
      </c>
      <c r="R309" s="68"/>
    </row>
    <row r="310" s="3" customFormat="true" ht="12.75" hidden="false" customHeight="false" outlineLevel="0" collapsed="false">
      <c r="P310" s="67"/>
      <c r="R310" s="68"/>
    </row>
    <row r="311" s="30" customFormat="true" ht="13.5" hidden="false" customHeight="false" outlineLevel="0" collapsed="false">
      <c r="A311" s="28" t="s">
        <v>659</v>
      </c>
      <c r="B311" s="28"/>
      <c r="C311" s="28"/>
      <c r="D311" s="29"/>
      <c r="E311" s="29"/>
      <c r="F311" s="27"/>
      <c r="G311" s="22"/>
      <c r="H311" s="22"/>
      <c r="I311" s="22"/>
      <c r="J311" s="22"/>
      <c r="K311" s="22"/>
      <c r="L311" s="22"/>
      <c r="M311" s="23"/>
      <c r="N311" s="23"/>
      <c r="O311" s="23"/>
      <c r="P311" s="25"/>
      <c r="Q311" s="23"/>
      <c r="R311" s="27"/>
    </row>
    <row r="312" s="3" customFormat="true" ht="12.75" hidden="false" customHeight="true" outlineLevel="0" collapsed="false">
      <c r="A312" s="31" t="s">
        <v>18</v>
      </c>
      <c r="B312" s="32" t="s">
        <v>19</v>
      </c>
      <c r="C312" s="33" t="s">
        <v>20</v>
      </c>
      <c r="D312" s="33" t="s">
        <v>21</v>
      </c>
      <c r="E312" s="33" t="s">
        <v>22</v>
      </c>
      <c r="F312" s="34" t="s">
        <v>23</v>
      </c>
      <c r="G312" s="35" t="s">
        <v>24</v>
      </c>
      <c r="H312" s="35"/>
      <c r="I312" s="35"/>
      <c r="J312" s="35"/>
      <c r="K312" s="35"/>
      <c r="L312" s="35"/>
      <c r="M312" s="35" t="s">
        <v>25</v>
      </c>
      <c r="N312" s="35"/>
      <c r="O312" s="35"/>
      <c r="P312" s="36" t="s">
        <v>26</v>
      </c>
      <c r="Q312" s="37" t="s">
        <v>27</v>
      </c>
      <c r="R312" s="38" t="s">
        <v>28</v>
      </c>
    </row>
    <row r="313" s="3" customFormat="true" ht="13.5" hidden="false" customHeight="false" outlineLevel="0" collapsed="false">
      <c r="A313" s="31"/>
      <c r="B313" s="32"/>
      <c r="C313" s="33"/>
      <c r="D313" s="33"/>
      <c r="E313" s="33"/>
      <c r="F313" s="34"/>
      <c r="G313" s="39" t="n">
        <v>1</v>
      </c>
      <c r="H313" s="40" t="n">
        <v>2</v>
      </c>
      <c r="I313" s="40" t="n">
        <v>3</v>
      </c>
      <c r="J313" s="40" t="n">
        <v>4</v>
      </c>
      <c r="K313" s="40" t="n">
        <v>5</v>
      </c>
      <c r="L313" s="41" t="n">
        <v>6</v>
      </c>
      <c r="M313" s="39" t="s">
        <v>29</v>
      </c>
      <c r="N313" s="40" t="s">
        <v>30</v>
      </c>
      <c r="O313" s="41" t="s">
        <v>31</v>
      </c>
      <c r="P313" s="36"/>
      <c r="Q313" s="37"/>
      <c r="R313" s="38"/>
    </row>
    <row r="314" s="3" customFormat="true" ht="13.5" hidden="false" customHeight="false" outlineLevel="0" collapsed="false">
      <c r="A314" s="42" t="s">
        <v>660</v>
      </c>
      <c r="B314" s="178" t="s">
        <v>29</v>
      </c>
      <c r="C314" s="130" t="s">
        <v>661</v>
      </c>
      <c r="D314" s="130"/>
      <c r="E314" s="130"/>
      <c r="F314" s="119" t="s">
        <v>662</v>
      </c>
      <c r="G314" s="112"/>
      <c r="H314" s="142"/>
      <c r="I314" s="142"/>
      <c r="J314" s="142"/>
      <c r="K314" s="142"/>
      <c r="L314" s="114"/>
      <c r="M314" s="112" t="n">
        <v>2</v>
      </c>
      <c r="N314" s="142"/>
      <c r="O314" s="143"/>
      <c r="P314" s="115" t="s">
        <v>47</v>
      </c>
      <c r="Q314" s="145" t="n">
        <v>2</v>
      </c>
      <c r="R314" s="219" t="s">
        <v>37</v>
      </c>
    </row>
    <row r="315" s="3" customFormat="true" ht="13.5" hidden="false" customHeight="false" outlineLevel="0" collapsed="false">
      <c r="A315" s="42" t="s">
        <v>663</v>
      </c>
      <c r="B315" s="178" t="s">
        <v>29</v>
      </c>
      <c r="C315" s="130" t="s">
        <v>664</v>
      </c>
      <c r="D315" s="130"/>
      <c r="E315" s="130"/>
      <c r="F315" s="119" t="s">
        <v>665</v>
      </c>
      <c r="G315" s="112"/>
      <c r="H315" s="142"/>
      <c r="I315" s="142"/>
      <c r="J315" s="142"/>
      <c r="K315" s="142"/>
      <c r="L315" s="114"/>
      <c r="M315" s="112" t="n">
        <v>2</v>
      </c>
      <c r="N315" s="142"/>
      <c r="O315" s="143"/>
      <c r="P315" s="115" t="s">
        <v>47</v>
      </c>
      <c r="Q315" s="145" t="n">
        <v>2</v>
      </c>
      <c r="R315" s="82" t="s">
        <v>208</v>
      </c>
    </row>
    <row r="316" s="3" customFormat="true" ht="13.5" hidden="false" customHeight="false" outlineLevel="0" collapsed="false">
      <c r="A316" s="42" t="s">
        <v>666</v>
      </c>
      <c r="B316" s="178" t="s">
        <v>29</v>
      </c>
      <c r="C316" s="130" t="s">
        <v>667</v>
      </c>
      <c r="D316" s="130"/>
      <c r="E316" s="130"/>
      <c r="F316" s="119" t="s">
        <v>668</v>
      </c>
      <c r="G316" s="112"/>
      <c r="H316" s="142"/>
      <c r="I316" s="142"/>
      <c r="J316" s="142"/>
      <c r="K316" s="142"/>
      <c r="L316" s="114"/>
      <c r="M316" s="112" t="n">
        <v>2</v>
      </c>
      <c r="N316" s="142"/>
      <c r="O316" s="143"/>
      <c r="P316" s="115" t="s">
        <v>47</v>
      </c>
      <c r="Q316" s="145" t="n">
        <v>2</v>
      </c>
      <c r="R316" s="82" t="s">
        <v>669</v>
      </c>
    </row>
    <row r="317" s="3" customFormat="true" ht="13.5" hidden="false" customHeight="false" outlineLevel="0" collapsed="false">
      <c r="A317" s="42" t="s">
        <v>670</v>
      </c>
      <c r="B317" s="178" t="s">
        <v>29</v>
      </c>
      <c r="C317" s="130" t="s">
        <v>671</v>
      </c>
      <c r="D317" s="130"/>
      <c r="E317" s="130"/>
      <c r="F317" s="119" t="s">
        <v>672</v>
      </c>
      <c r="G317" s="112"/>
      <c r="H317" s="142"/>
      <c r="I317" s="142"/>
      <c r="J317" s="142"/>
      <c r="K317" s="142"/>
      <c r="L317" s="114"/>
      <c r="M317" s="112" t="n">
        <v>2</v>
      </c>
      <c r="N317" s="142"/>
      <c r="O317" s="143"/>
      <c r="P317" s="115" t="s">
        <v>47</v>
      </c>
      <c r="Q317" s="145" t="n">
        <v>2</v>
      </c>
      <c r="R317" s="82" t="s">
        <v>673</v>
      </c>
    </row>
    <row r="318" s="3" customFormat="true" ht="26.25" hidden="false" customHeight="false" outlineLevel="0" collapsed="false">
      <c r="A318" s="42" t="s">
        <v>674</v>
      </c>
      <c r="B318" s="178" t="s">
        <v>29</v>
      </c>
      <c r="C318" s="130" t="s">
        <v>675</v>
      </c>
      <c r="D318" s="130"/>
      <c r="E318" s="130"/>
      <c r="F318" s="119" t="s">
        <v>676</v>
      </c>
      <c r="G318" s="112"/>
      <c r="H318" s="142"/>
      <c r="I318" s="142"/>
      <c r="J318" s="142"/>
      <c r="K318" s="142"/>
      <c r="L318" s="114"/>
      <c r="M318" s="112" t="n">
        <v>2</v>
      </c>
      <c r="N318" s="142"/>
      <c r="O318" s="143"/>
      <c r="P318" s="115" t="s">
        <v>47</v>
      </c>
      <c r="Q318" s="145" t="n">
        <v>2</v>
      </c>
      <c r="R318" s="82" t="s">
        <v>673</v>
      </c>
    </row>
    <row r="319" s="3" customFormat="true" ht="13.5" hidden="false" customHeight="false" outlineLevel="0" collapsed="false">
      <c r="A319" s="42" t="s">
        <v>677</v>
      </c>
      <c r="B319" s="178" t="s">
        <v>29</v>
      </c>
      <c r="C319" s="130" t="s">
        <v>678</v>
      </c>
      <c r="D319" s="130"/>
      <c r="E319" s="130"/>
      <c r="F319" s="119" t="s">
        <v>679</v>
      </c>
      <c r="G319" s="112"/>
      <c r="H319" s="142"/>
      <c r="I319" s="142"/>
      <c r="J319" s="142"/>
      <c r="K319" s="142"/>
      <c r="L319" s="114"/>
      <c r="M319" s="112" t="n">
        <v>2</v>
      </c>
      <c r="N319" s="142"/>
      <c r="O319" s="143"/>
      <c r="P319" s="115" t="s">
        <v>47</v>
      </c>
      <c r="Q319" s="145" t="n">
        <v>2</v>
      </c>
      <c r="R319" s="82" t="s">
        <v>169</v>
      </c>
    </row>
    <row r="320" s="3" customFormat="true" ht="13.5" hidden="false" customHeight="false" outlineLevel="0" collapsed="false">
      <c r="A320" s="42" t="s">
        <v>680</v>
      </c>
      <c r="B320" s="178" t="s">
        <v>29</v>
      </c>
      <c r="C320" s="130" t="s">
        <v>681</v>
      </c>
      <c r="D320" s="130"/>
      <c r="E320" s="130"/>
      <c r="F320" s="119" t="s">
        <v>682</v>
      </c>
      <c r="G320" s="112"/>
      <c r="H320" s="142"/>
      <c r="I320" s="142"/>
      <c r="J320" s="142"/>
      <c r="K320" s="142"/>
      <c r="L320" s="114"/>
      <c r="M320" s="112" t="n">
        <v>3</v>
      </c>
      <c r="N320" s="142"/>
      <c r="O320" s="143"/>
      <c r="P320" s="115" t="s">
        <v>47</v>
      </c>
      <c r="Q320" s="145" t="n">
        <v>4</v>
      </c>
      <c r="R320" s="82" t="s">
        <v>683</v>
      </c>
    </row>
    <row r="321" s="3" customFormat="true" ht="13.5" hidden="false" customHeight="false" outlineLevel="0" collapsed="false">
      <c r="A321" s="42" t="s">
        <v>684</v>
      </c>
      <c r="B321" s="178" t="s">
        <v>29</v>
      </c>
      <c r="C321" s="130" t="s">
        <v>685</v>
      </c>
      <c r="D321" s="130"/>
      <c r="E321" s="130"/>
      <c r="F321" s="119" t="s">
        <v>686</v>
      </c>
      <c r="G321" s="112"/>
      <c r="H321" s="142"/>
      <c r="I321" s="142"/>
      <c r="J321" s="142"/>
      <c r="K321" s="142"/>
      <c r="L321" s="114"/>
      <c r="M321" s="112" t="n">
        <v>3</v>
      </c>
      <c r="N321" s="142"/>
      <c r="O321" s="143"/>
      <c r="P321" s="115" t="s">
        <v>47</v>
      </c>
      <c r="Q321" s="145" t="n">
        <v>4</v>
      </c>
      <c r="R321" s="82" t="s">
        <v>105</v>
      </c>
    </row>
    <row r="322" s="3" customFormat="true" ht="12.75" hidden="false" customHeight="false" outlineLevel="0" collapsed="false">
      <c r="A322" s="149"/>
      <c r="B322" s="65"/>
      <c r="C322" s="65"/>
      <c r="D322" s="65"/>
      <c r="E322" s="65"/>
      <c r="F322" s="65"/>
      <c r="P322" s="67"/>
      <c r="R322" s="68"/>
    </row>
    <row r="323" s="3" customFormat="true" ht="12.75" hidden="false" customHeight="false" outlineLevel="0" collapsed="false">
      <c r="A323" s="147"/>
      <c r="B323" s="65"/>
      <c r="C323" s="65"/>
      <c r="D323" s="65"/>
      <c r="E323" s="65"/>
      <c r="F323" s="65"/>
      <c r="M323" s="148"/>
      <c r="N323" s="148"/>
      <c r="O323" s="148"/>
      <c r="P323" s="67"/>
      <c r="Q323" s="148"/>
      <c r="R323" s="68"/>
    </row>
  </sheetData>
  <mergeCells count="832">
    <mergeCell ref="B1:Q1"/>
    <mergeCell ref="C4:E4"/>
    <mergeCell ref="D5:E5"/>
    <mergeCell ref="D6:E6"/>
    <mergeCell ref="D7:E7"/>
    <mergeCell ref="D8:E8"/>
    <mergeCell ref="D9:E9"/>
    <mergeCell ref="D10:E10"/>
    <mergeCell ref="D11:E11"/>
    <mergeCell ref="A15:A16"/>
    <mergeCell ref="B15:B16"/>
    <mergeCell ref="C15:C16"/>
    <mergeCell ref="D15:D16"/>
    <mergeCell ref="E15:E16"/>
    <mergeCell ref="F15:F16"/>
    <mergeCell ref="G15:L15"/>
    <mergeCell ref="M15:O15"/>
    <mergeCell ref="P15:P16"/>
    <mergeCell ref="Q15:Q16"/>
    <mergeCell ref="R15:R16"/>
    <mergeCell ref="A22:A23"/>
    <mergeCell ref="B22:B23"/>
    <mergeCell ref="C22:C23"/>
    <mergeCell ref="D22:D23"/>
    <mergeCell ref="E22:E23"/>
    <mergeCell ref="F22:F23"/>
    <mergeCell ref="G22:L22"/>
    <mergeCell ref="M22:O22"/>
    <mergeCell ref="P22:P23"/>
    <mergeCell ref="Q22:Q23"/>
    <mergeCell ref="R22:R23"/>
    <mergeCell ref="A24:A27"/>
    <mergeCell ref="B24:B25"/>
    <mergeCell ref="G24:G27"/>
    <mergeCell ref="H24:H27"/>
    <mergeCell ref="I24:I27"/>
    <mergeCell ref="J24:J27"/>
    <mergeCell ref="K24:K27"/>
    <mergeCell ref="L24:L27"/>
    <mergeCell ref="M24:M25"/>
    <mergeCell ref="N24:N25"/>
    <mergeCell ref="O24:O25"/>
    <mergeCell ref="P24:P25"/>
    <mergeCell ref="Q24:Q25"/>
    <mergeCell ref="R24:R27"/>
    <mergeCell ref="B26:B27"/>
    <mergeCell ref="M26:M27"/>
    <mergeCell ref="N26:N27"/>
    <mergeCell ref="O26:O27"/>
    <mergeCell ref="P26:P27"/>
    <mergeCell ref="Q26:Q27"/>
    <mergeCell ref="A28:A31"/>
    <mergeCell ref="B28:B29"/>
    <mergeCell ref="G28:G31"/>
    <mergeCell ref="H28:H31"/>
    <mergeCell ref="I28:I31"/>
    <mergeCell ref="J28:J31"/>
    <mergeCell ref="K28:K31"/>
    <mergeCell ref="L28:L31"/>
    <mergeCell ref="M28:M29"/>
    <mergeCell ref="N28:N29"/>
    <mergeCell ref="O28:O29"/>
    <mergeCell ref="P28:P29"/>
    <mergeCell ref="Q28:Q29"/>
    <mergeCell ref="R28:R31"/>
    <mergeCell ref="B30:B31"/>
    <mergeCell ref="M30:M31"/>
    <mergeCell ref="N30:N31"/>
    <mergeCell ref="O30:O31"/>
    <mergeCell ref="P30:P31"/>
    <mergeCell ref="Q30:Q31"/>
    <mergeCell ref="A32:A35"/>
    <mergeCell ref="B32:B33"/>
    <mergeCell ref="G32:G35"/>
    <mergeCell ref="H32:H35"/>
    <mergeCell ref="I32:I35"/>
    <mergeCell ref="J32:J35"/>
    <mergeCell ref="K32:K35"/>
    <mergeCell ref="L32:L35"/>
    <mergeCell ref="M32:M33"/>
    <mergeCell ref="N32:N33"/>
    <mergeCell ref="O32:O33"/>
    <mergeCell ref="P32:P33"/>
    <mergeCell ref="Q32:Q33"/>
    <mergeCell ref="R32:R35"/>
    <mergeCell ref="B34:B35"/>
    <mergeCell ref="M34:M35"/>
    <mergeCell ref="O34:O35"/>
    <mergeCell ref="P34:P35"/>
    <mergeCell ref="A36:A37"/>
    <mergeCell ref="D36:D37"/>
    <mergeCell ref="F36:F37"/>
    <mergeCell ref="G36:G37"/>
    <mergeCell ref="H36:H37"/>
    <mergeCell ref="I36:I37"/>
    <mergeCell ref="J36:J37"/>
    <mergeCell ref="K36:K37"/>
    <mergeCell ref="L36:L37"/>
    <mergeCell ref="R36:R37"/>
    <mergeCell ref="A38:A39"/>
    <mergeCell ref="D38:D39"/>
    <mergeCell ref="F38:F39"/>
    <mergeCell ref="G38:G39"/>
    <mergeCell ref="H38:H39"/>
    <mergeCell ref="I38:I39"/>
    <mergeCell ref="J38:J39"/>
    <mergeCell ref="K38:K39"/>
    <mergeCell ref="L38:L39"/>
    <mergeCell ref="R38:R39"/>
    <mergeCell ref="A40:A41"/>
    <mergeCell ref="D40:D41"/>
    <mergeCell ref="F40:F41"/>
    <mergeCell ref="G40:G41"/>
    <mergeCell ref="H40:H41"/>
    <mergeCell ref="I40:I41"/>
    <mergeCell ref="J40:J41"/>
    <mergeCell ref="K40:K41"/>
    <mergeCell ref="L40:L41"/>
    <mergeCell ref="R40:R41"/>
    <mergeCell ref="A42:A43"/>
    <mergeCell ref="D42:D43"/>
    <mergeCell ref="F42:F43"/>
    <mergeCell ref="G42:G43"/>
    <mergeCell ref="H42:H43"/>
    <mergeCell ref="I42:I43"/>
    <mergeCell ref="J42:J43"/>
    <mergeCell ref="K42:K43"/>
    <mergeCell ref="L42:L43"/>
    <mergeCell ref="R42:R43"/>
    <mergeCell ref="A51:A52"/>
    <mergeCell ref="B51:B52"/>
    <mergeCell ref="C51:C52"/>
    <mergeCell ref="D51:D52"/>
    <mergeCell ref="E51:E52"/>
    <mergeCell ref="F51:F52"/>
    <mergeCell ref="G51:L51"/>
    <mergeCell ref="M51:O51"/>
    <mergeCell ref="P51:P52"/>
    <mergeCell ref="Q51:Q52"/>
    <mergeCell ref="R51:R52"/>
    <mergeCell ref="A53:A57"/>
    <mergeCell ref="B53:B54"/>
    <mergeCell ref="G53:G57"/>
    <mergeCell ref="H53:H57"/>
    <mergeCell ref="I53:I57"/>
    <mergeCell ref="J53:J57"/>
    <mergeCell ref="K53:K57"/>
    <mergeCell ref="L53:L57"/>
    <mergeCell ref="M53:M54"/>
    <mergeCell ref="N53:N54"/>
    <mergeCell ref="O53:O54"/>
    <mergeCell ref="P53:P54"/>
    <mergeCell ref="Q53:Q54"/>
    <mergeCell ref="R53:R57"/>
    <mergeCell ref="B55:B57"/>
    <mergeCell ref="M55:M57"/>
    <mergeCell ref="N55:N56"/>
    <mergeCell ref="O55:O57"/>
    <mergeCell ref="P55:P57"/>
    <mergeCell ref="Q55:Q57"/>
    <mergeCell ref="A58:A59"/>
    <mergeCell ref="B58:B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P58:P59"/>
    <mergeCell ref="Q58:Q59"/>
    <mergeCell ref="R58:R59"/>
    <mergeCell ref="A60:A63"/>
    <mergeCell ref="B60:B61"/>
    <mergeCell ref="G60:G63"/>
    <mergeCell ref="H60:H63"/>
    <mergeCell ref="I60:I63"/>
    <mergeCell ref="J60:J63"/>
    <mergeCell ref="K60:K63"/>
    <mergeCell ref="L60:L63"/>
    <mergeCell ref="M60:M61"/>
    <mergeCell ref="N60:N61"/>
    <mergeCell ref="O60:O61"/>
    <mergeCell ref="P60:P61"/>
    <mergeCell ref="Q60:Q61"/>
    <mergeCell ref="R60:R63"/>
    <mergeCell ref="B62:B63"/>
    <mergeCell ref="M62:M63"/>
    <mergeCell ref="N62:N63"/>
    <mergeCell ref="O62:O63"/>
    <mergeCell ref="P62:P63"/>
    <mergeCell ref="Q62:Q63"/>
    <mergeCell ref="A64:A66"/>
    <mergeCell ref="G64:G66"/>
    <mergeCell ref="H64:H66"/>
    <mergeCell ref="I64:I66"/>
    <mergeCell ref="J64:J66"/>
    <mergeCell ref="K64:K66"/>
    <mergeCell ref="L64:L66"/>
    <mergeCell ref="R64:R66"/>
    <mergeCell ref="B65:B66"/>
    <mergeCell ref="M65:M66"/>
    <mergeCell ref="O65:O66"/>
    <mergeCell ref="P65:P66"/>
    <mergeCell ref="A67:A69"/>
    <mergeCell ref="G67:G69"/>
    <mergeCell ref="H67:H69"/>
    <mergeCell ref="I67:I69"/>
    <mergeCell ref="J67:J69"/>
    <mergeCell ref="K67:K69"/>
    <mergeCell ref="L67:L69"/>
    <mergeCell ref="R67:R69"/>
    <mergeCell ref="B68:B69"/>
    <mergeCell ref="M68:M69"/>
    <mergeCell ref="O68:O69"/>
    <mergeCell ref="P68:P69"/>
    <mergeCell ref="A70:A71"/>
    <mergeCell ref="D70:D71"/>
    <mergeCell ref="F70:F71"/>
    <mergeCell ref="G70:G71"/>
    <mergeCell ref="H70:H71"/>
    <mergeCell ref="I70:I71"/>
    <mergeCell ref="J70:J71"/>
    <mergeCell ref="K70:K71"/>
    <mergeCell ref="L70:L71"/>
    <mergeCell ref="R70:R71"/>
    <mergeCell ref="A74:A75"/>
    <mergeCell ref="D74:D75"/>
    <mergeCell ref="F74:F75"/>
    <mergeCell ref="G74:G75"/>
    <mergeCell ref="H74:H75"/>
    <mergeCell ref="I74:I75"/>
    <mergeCell ref="J74:J75"/>
    <mergeCell ref="K74:K75"/>
    <mergeCell ref="L74:L75"/>
    <mergeCell ref="R74:R75"/>
    <mergeCell ref="A76:A77"/>
    <mergeCell ref="B76:B77"/>
    <mergeCell ref="G76:G77"/>
    <mergeCell ref="H76:H77"/>
    <mergeCell ref="I76:I77"/>
    <mergeCell ref="J76:J77"/>
    <mergeCell ref="K76:K77"/>
    <mergeCell ref="L76:L77"/>
    <mergeCell ref="M76:M77"/>
    <mergeCell ref="N76:N77"/>
    <mergeCell ref="O76:O77"/>
    <mergeCell ref="P76:P77"/>
    <mergeCell ref="Q76:Q77"/>
    <mergeCell ref="A88:A89"/>
    <mergeCell ref="B88:B89"/>
    <mergeCell ref="C88:C89"/>
    <mergeCell ref="D88:D89"/>
    <mergeCell ref="E88:E89"/>
    <mergeCell ref="F88:F89"/>
    <mergeCell ref="G88:L88"/>
    <mergeCell ref="M88:O88"/>
    <mergeCell ref="P88:P89"/>
    <mergeCell ref="Q88:Q89"/>
    <mergeCell ref="R88:R89"/>
    <mergeCell ref="A98:A99"/>
    <mergeCell ref="B98:B99"/>
    <mergeCell ref="C98:C99"/>
    <mergeCell ref="D98:D99"/>
    <mergeCell ref="E98:E99"/>
    <mergeCell ref="F98:F99"/>
    <mergeCell ref="G98:L98"/>
    <mergeCell ref="M98:O98"/>
    <mergeCell ref="P98:P99"/>
    <mergeCell ref="Q98:Q99"/>
    <mergeCell ref="R98:R99"/>
    <mergeCell ref="A100:A101"/>
    <mergeCell ref="D100:D101"/>
    <mergeCell ref="F100:F101"/>
    <mergeCell ref="G100:G101"/>
    <mergeCell ref="H100:H101"/>
    <mergeCell ref="I100:I101"/>
    <mergeCell ref="J100:J101"/>
    <mergeCell ref="K100:K101"/>
    <mergeCell ref="L100:L101"/>
    <mergeCell ref="R100:R101"/>
    <mergeCell ref="A102:A103"/>
    <mergeCell ref="D102:D103"/>
    <mergeCell ref="F102:F103"/>
    <mergeCell ref="G102:G103"/>
    <mergeCell ref="H102:H103"/>
    <mergeCell ref="I102:I103"/>
    <mergeCell ref="J102:J103"/>
    <mergeCell ref="K102:K103"/>
    <mergeCell ref="L102:L103"/>
    <mergeCell ref="R102:R103"/>
    <mergeCell ref="A104:A105"/>
    <mergeCell ref="D104:D105"/>
    <mergeCell ref="F104:F105"/>
    <mergeCell ref="G104:G105"/>
    <mergeCell ref="H104:H105"/>
    <mergeCell ref="I104:I105"/>
    <mergeCell ref="J104:J105"/>
    <mergeCell ref="K104:K105"/>
    <mergeCell ref="L104:L105"/>
    <mergeCell ref="R104:R105"/>
    <mergeCell ref="A106:A107"/>
    <mergeCell ref="D106:D107"/>
    <mergeCell ref="F106:F107"/>
    <mergeCell ref="G106:G107"/>
    <mergeCell ref="H106:H107"/>
    <mergeCell ref="I106:I107"/>
    <mergeCell ref="J106:J107"/>
    <mergeCell ref="K106:K107"/>
    <mergeCell ref="L106:L107"/>
    <mergeCell ref="R106:R107"/>
    <mergeCell ref="A111:A112"/>
    <mergeCell ref="B111:B112"/>
    <mergeCell ref="C111:C112"/>
    <mergeCell ref="D111:D112"/>
    <mergeCell ref="E111:E112"/>
    <mergeCell ref="F111:F112"/>
    <mergeCell ref="G111:L111"/>
    <mergeCell ref="M111:O111"/>
    <mergeCell ref="P111:P112"/>
    <mergeCell ref="Q111:Q112"/>
    <mergeCell ref="R111:R112"/>
    <mergeCell ref="A113:A114"/>
    <mergeCell ref="D113:D114"/>
    <mergeCell ref="F113:F114"/>
    <mergeCell ref="G113:G114"/>
    <mergeCell ref="H113:H114"/>
    <mergeCell ref="I113:I114"/>
    <mergeCell ref="J113:J114"/>
    <mergeCell ref="K113:K114"/>
    <mergeCell ref="L113:L114"/>
    <mergeCell ref="R113:R114"/>
    <mergeCell ref="A115:A116"/>
    <mergeCell ref="D115:D116"/>
    <mergeCell ref="F115:F116"/>
    <mergeCell ref="G115:G116"/>
    <mergeCell ref="H115:H116"/>
    <mergeCell ref="I115:I116"/>
    <mergeCell ref="J115:J116"/>
    <mergeCell ref="K115:K116"/>
    <mergeCell ref="L115:L116"/>
    <mergeCell ref="R115:R116"/>
    <mergeCell ref="A117:A118"/>
    <mergeCell ref="D117:D118"/>
    <mergeCell ref="F117:F118"/>
    <mergeCell ref="G117:G118"/>
    <mergeCell ref="H117:H118"/>
    <mergeCell ref="I117:I118"/>
    <mergeCell ref="J117:J118"/>
    <mergeCell ref="K117:K118"/>
    <mergeCell ref="L117:L118"/>
    <mergeCell ref="R117:R118"/>
    <mergeCell ref="A119:A120"/>
    <mergeCell ref="D119:D120"/>
    <mergeCell ref="F119:F120"/>
    <mergeCell ref="G119:G120"/>
    <mergeCell ref="H119:H120"/>
    <mergeCell ref="I119:I120"/>
    <mergeCell ref="J119:J120"/>
    <mergeCell ref="K119:K120"/>
    <mergeCell ref="L119:L120"/>
    <mergeCell ref="R119:R120"/>
    <mergeCell ref="A124:A125"/>
    <mergeCell ref="B124:B125"/>
    <mergeCell ref="C124:C125"/>
    <mergeCell ref="D124:D125"/>
    <mergeCell ref="E124:E125"/>
    <mergeCell ref="F124:F125"/>
    <mergeCell ref="G124:L124"/>
    <mergeCell ref="M124:O124"/>
    <mergeCell ref="P124:P125"/>
    <mergeCell ref="Q124:Q125"/>
    <mergeCell ref="R124:R125"/>
    <mergeCell ref="A126:A127"/>
    <mergeCell ref="B126:B127"/>
    <mergeCell ref="C126:C127"/>
    <mergeCell ref="D126:D127"/>
    <mergeCell ref="E126:E127"/>
    <mergeCell ref="F126:F127"/>
    <mergeCell ref="G126:G127"/>
    <mergeCell ref="H126:H127"/>
    <mergeCell ref="I126:I127"/>
    <mergeCell ref="J126:J127"/>
    <mergeCell ref="K126:K127"/>
    <mergeCell ref="L126:L127"/>
    <mergeCell ref="M126:M127"/>
    <mergeCell ref="N126:N127"/>
    <mergeCell ref="O126:O127"/>
    <mergeCell ref="P126:P127"/>
    <mergeCell ref="Q126:Q127"/>
    <mergeCell ref="R126:R127"/>
    <mergeCell ref="A128:A129"/>
    <mergeCell ref="B128:B129"/>
    <mergeCell ref="C128:C129"/>
    <mergeCell ref="D128:D129"/>
    <mergeCell ref="E128:E129"/>
    <mergeCell ref="F128:F129"/>
    <mergeCell ref="G128:G129"/>
    <mergeCell ref="H128:H129"/>
    <mergeCell ref="I128:I129"/>
    <mergeCell ref="J128:J129"/>
    <mergeCell ref="K128:K129"/>
    <mergeCell ref="L128:L129"/>
    <mergeCell ref="M128:M129"/>
    <mergeCell ref="N128:N129"/>
    <mergeCell ref="O128:O129"/>
    <mergeCell ref="P128:P129"/>
    <mergeCell ref="Q128:Q129"/>
    <mergeCell ref="R128:R129"/>
    <mergeCell ref="A130:A131"/>
    <mergeCell ref="B130:B131"/>
    <mergeCell ref="C130:C131"/>
    <mergeCell ref="D130:D131"/>
    <mergeCell ref="E130:E131"/>
    <mergeCell ref="F130:F131"/>
    <mergeCell ref="G130:G131"/>
    <mergeCell ref="H130:H131"/>
    <mergeCell ref="I130:I131"/>
    <mergeCell ref="J130:J131"/>
    <mergeCell ref="K130:K131"/>
    <mergeCell ref="L130:L131"/>
    <mergeCell ref="M130:M131"/>
    <mergeCell ref="N130:N131"/>
    <mergeCell ref="O130:O131"/>
    <mergeCell ref="P130:P131"/>
    <mergeCell ref="Q130:Q131"/>
    <mergeCell ref="R130:R131"/>
    <mergeCell ref="A132:A133"/>
    <mergeCell ref="B132:B133"/>
    <mergeCell ref="C132:C133"/>
    <mergeCell ref="D132:D133"/>
    <mergeCell ref="E132:E133"/>
    <mergeCell ref="F132:F133"/>
    <mergeCell ref="G132:G133"/>
    <mergeCell ref="H132:H133"/>
    <mergeCell ref="I132:I133"/>
    <mergeCell ref="J132:J133"/>
    <mergeCell ref="K132:K133"/>
    <mergeCell ref="L132:L133"/>
    <mergeCell ref="M132:M133"/>
    <mergeCell ref="N132:N133"/>
    <mergeCell ref="O132:O133"/>
    <mergeCell ref="P132:P133"/>
    <mergeCell ref="Q132:Q133"/>
    <mergeCell ref="R132:R133"/>
    <mergeCell ref="A137:A138"/>
    <mergeCell ref="B137:B138"/>
    <mergeCell ref="C137:C138"/>
    <mergeCell ref="D137:D138"/>
    <mergeCell ref="E137:E138"/>
    <mergeCell ref="F137:F138"/>
    <mergeCell ref="G137:L137"/>
    <mergeCell ref="M137:O137"/>
    <mergeCell ref="P137:P138"/>
    <mergeCell ref="Q137:Q138"/>
    <mergeCell ref="R137:R138"/>
    <mergeCell ref="A139:A140"/>
    <mergeCell ref="B139:B140"/>
    <mergeCell ref="C139:C140"/>
    <mergeCell ref="D139:D140"/>
    <mergeCell ref="E139:E140"/>
    <mergeCell ref="F139:F140"/>
    <mergeCell ref="G139:G140"/>
    <mergeCell ref="H139:H140"/>
    <mergeCell ref="I139:I140"/>
    <mergeCell ref="J139:J140"/>
    <mergeCell ref="K139:K140"/>
    <mergeCell ref="L139:L140"/>
    <mergeCell ref="M139:M140"/>
    <mergeCell ref="N139:N140"/>
    <mergeCell ref="O139:O140"/>
    <mergeCell ref="P139:P140"/>
    <mergeCell ref="Q139:Q140"/>
    <mergeCell ref="R139:R140"/>
    <mergeCell ref="A141:A142"/>
    <mergeCell ref="B141:B142"/>
    <mergeCell ref="C141:C142"/>
    <mergeCell ref="D141:D142"/>
    <mergeCell ref="E141:E142"/>
    <mergeCell ref="F141:F142"/>
    <mergeCell ref="G141:G142"/>
    <mergeCell ref="H141:H142"/>
    <mergeCell ref="I141:I142"/>
    <mergeCell ref="J141:J142"/>
    <mergeCell ref="K141:K142"/>
    <mergeCell ref="L141:L142"/>
    <mergeCell ref="M141:M142"/>
    <mergeCell ref="N141:N142"/>
    <mergeCell ref="O141:O142"/>
    <mergeCell ref="P141:P142"/>
    <mergeCell ref="Q141:Q142"/>
    <mergeCell ref="R141:R142"/>
    <mergeCell ref="A143:A144"/>
    <mergeCell ref="B143:B144"/>
    <mergeCell ref="C143:C144"/>
    <mergeCell ref="D143:D144"/>
    <mergeCell ref="E143:E144"/>
    <mergeCell ref="F143:F144"/>
    <mergeCell ref="G143:G144"/>
    <mergeCell ref="H143:H144"/>
    <mergeCell ref="I143:I144"/>
    <mergeCell ref="J143:J144"/>
    <mergeCell ref="K143:K144"/>
    <mergeCell ref="L143:L144"/>
    <mergeCell ref="M143:M144"/>
    <mergeCell ref="N143:N144"/>
    <mergeCell ref="O143:O144"/>
    <mergeCell ref="P143:P144"/>
    <mergeCell ref="Q143:Q144"/>
    <mergeCell ref="R143:R144"/>
    <mergeCell ref="A145:A146"/>
    <mergeCell ref="B145:B146"/>
    <mergeCell ref="C145:C146"/>
    <mergeCell ref="D145:D146"/>
    <mergeCell ref="E145:E146"/>
    <mergeCell ref="F145:F146"/>
    <mergeCell ref="G145:G146"/>
    <mergeCell ref="H145:H146"/>
    <mergeCell ref="I145:I146"/>
    <mergeCell ref="J145:J146"/>
    <mergeCell ref="K145:K146"/>
    <mergeCell ref="L145:L146"/>
    <mergeCell ref="M145:M146"/>
    <mergeCell ref="N145:N146"/>
    <mergeCell ref="O145:O146"/>
    <mergeCell ref="P145:P146"/>
    <mergeCell ref="Q145:Q146"/>
    <mergeCell ref="R145:R146"/>
    <mergeCell ref="A150:A151"/>
    <mergeCell ref="B150:B151"/>
    <mergeCell ref="C150:C151"/>
    <mergeCell ref="D150:D151"/>
    <mergeCell ref="E150:E151"/>
    <mergeCell ref="F150:F151"/>
    <mergeCell ref="G150:L150"/>
    <mergeCell ref="M150:O150"/>
    <mergeCell ref="P150:P151"/>
    <mergeCell ref="Q150:Q151"/>
    <mergeCell ref="R150:R151"/>
    <mergeCell ref="A152:A153"/>
    <mergeCell ref="D152:D153"/>
    <mergeCell ref="F152:F153"/>
    <mergeCell ref="G152:G153"/>
    <mergeCell ref="H152:H153"/>
    <mergeCell ref="I152:I153"/>
    <mergeCell ref="J152:J153"/>
    <mergeCell ref="K152:K153"/>
    <mergeCell ref="L152:L153"/>
    <mergeCell ref="R152:R153"/>
    <mergeCell ref="A155:A156"/>
    <mergeCell ref="D155:D156"/>
    <mergeCell ref="F155:F156"/>
    <mergeCell ref="G155:G156"/>
    <mergeCell ref="H155:H156"/>
    <mergeCell ref="I155:I156"/>
    <mergeCell ref="J155:J156"/>
    <mergeCell ref="K155:K156"/>
    <mergeCell ref="L155:L156"/>
    <mergeCell ref="R155:R156"/>
    <mergeCell ref="A157:A158"/>
    <mergeCell ref="D157:D158"/>
    <mergeCell ref="F157:F158"/>
    <mergeCell ref="G157:G158"/>
    <mergeCell ref="H157:H158"/>
    <mergeCell ref="I157:I158"/>
    <mergeCell ref="J157:J158"/>
    <mergeCell ref="K157:K158"/>
    <mergeCell ref="L157:L158"/>
    <mergeCell ref="R157:R158"/>
    <mergeCell ref="A159:A160"/>
    <mergeCell ref="D159:D160"/>
    <mergeCell ref="F159:F160"/>
    <mergeCell ref="G159:G160"/>
    <mergeCell ref="H159:H160"/>
    <mergeCell ref="I159:I160"/>
    <mergeCell ref="J159:J160"/>
    <mergeCell ref="K159:K160"/>
    <mergeCell ref="L159:L160"/>
    <mergeCell ref="R159:R160"/>
    <mergeCell ref="A164:A165"/>
    <mergeCell ref="B164:B165"/>
    <mergeCell ref="C164:C165"/>
    <mergeCell ref="D164:D165"/>
    <mergeCell ref="E164:E165"/>
    <mergeCell ref="F164:F165"/>
    <mergeCell ref="G164:L164"/>
    <mergeCell ref="M164:O164"/>
    <mergeCell ref="P164:P165"/>
    <mergeCell ref="Q164:Q165"/>
    <mergeCell ref="R164:R165"/>
    <mergeCell ref="A173:A174"/>
    <mergeCell ref="B173:B174"/>
    <mergeCell ref="C173:C174"/>
    <mergeCell ref="D173:D174"/>
    <mergeCell ref="E173:E174"/>
    <mergeCell ref="F173:F174"/>
    <mergeCell ref="G173:L173"/>
    <mergeCell ref="M173:O173"/>
    <mergeCell ref="P173:P174"/>
    <mergeCell ref="Q173:Q174"/>
    <mergeCell ref="R173:R174"/>
    <mergeCell ref="A186:A187"/>
    <mergeCell ref="B186:B187"/>
    <mergeCell ref="C186:C187"/>
    <mergeCell ref="D186:D187"/>
    <mergeCell ref="E186:E187"/>
    <mergeCell ref="F186:F187"/>
    <mergeCell ref="G186:L186"/>
    <mergeCell ref="M186:O186"/>
    <mergeCell ref="P186:P187"/>
    <mergeCell ref="Q186:Q187"/>
    <mergeCell ref="R186:R187"/>
    <mergeCell ref="A198:A199"/>
    <mergeCell ref="B198:B199"/>
    <mergeCell ref="C198:C199"/>
    <mergeCell ref="D198:D199"/>
    <mergeCell ref="E198:E199"/>
    <mergeCell ref="F198:F199"/>
    <mergeCell ref="G198:L198"/>
    <mergeCell ref="M198:O198"/>
    <mergeCell ref="P198:P199"/>
    <mergeCell ref="Q198:Q199"/>
    <mergeCell ref="R198:R199"/>
    <mergeCell ref="A200:A202"/>
    <mergeCell ref="D201:D202"/>
    <mergeCell ref="F201:F202"/>
    <mergeCell ref="G201:G202"/>
    <mergeCell ref="H201:H202"/>
    <mergeCell ref="I201:I202"/>
    <mergeCell ref="J201:J202"/>
    <mergeCell ref="K201:K202"/>
    <mergeCell ref="L201:L202"/>
    <mergeCell ref="R201:R202"/>
    <mergeCell ref="A203:A204"/>
    <mergeCell ref="D203:D204"/>
    <mergeCell ref="F203:F204"/>
    <mergeCell ref="G203:G204"/>
    <mergeCell ref="H203:H204"/>
    <mergeCell ref="I203:I204"/>
    <mergeCell ref="J203:J204"/>
    <mergeCell ref="K203:K204"/>
    <mergeCell ref="L203:L204"/>
    <mergeCell ref="R203:R204"/>
    <mergeCell ref="A208:A209"/>
    <mergeCell ref="D208:D209"/>
    <mergeCell ref="F208:F209"/>
    <mergeCell ref="G208:G209"/>
    <mergeCell ref="H208:H209"/>
    <mergeCell ref="I208:I209"/>
    <mergeCell ref="J208:J209"/>
    <mergeCell ref="K208:K209"/>
    <mergeCell ref="L208:L209"/>
    <mergeCell ref="R208:R209"/>
    <mergeCell ref="A215:A216"/>
    <mergeCell ref="D215:D216"/>
    <mergeCell ref="E215:E216"/>
    <mergeCell ref="F215:F216"/>
    <mergeCell ref="G215:G216"/>
    <mergeCell ref="H215:H216"/>
    <mergeCell ref="I215:I216"/>
    <mergeCell ref="J215:J216"/>
    <mergeCell ref="K215:K216"/>
    <mergeCell ref="L215:L216"/>
    <mergeCell ref="R215:R216"/>
    <mergeCell ref="A221:A222"/>
    <mergeCell ref="B221:B222"/>
    <mergeCell ref="C221:C222"/>
    <mergeCell ref="D221:D222"/>
    <mergeCell ref="E221:E222"/>
    <mergeCell ref="F221:F222"/>
    <mergeCell ref="G221:L221"/>
    <mergeCell ref="M221:O221"/>
    <mergeCell ref="P221:P222"/>
    <mergeCell ref="Q221:Q222"/>
    <mergeCell ref="R221:R222"/>
    <mergeCell ref="A238:A239"/>
    <mergeCell ref="B238:B239"/>
    <mergeCell ref="C238:C239"/>
    <mergeCell ref="D238:D239"/>
    <mergeCell ref="E238:E239"/>
    <mergeCell ref="F238:F239"/>
    <mergeCell ref="G238:L238"/>
    <mergeCell ref="M238:O238"/>
    <mergeCell ref="P238:P239"/>
    <mergeCell ref="Q238:Q239"/>
    <mergeCell ref="R238:R239"/>
    <mergeCell ref="A260:A261"/>
    <mergeCell ref="B260:B261"/>
    <mergeCell ref="C260:C261"/>
    <mergeCell ref="D260:D261"/>
    <mergeCell ref="E260:E261"/>
    <mergeCell ref="F260:F261"/>
    <mergeCell ref="G260:L260"/>
    <mergeCell ref="M260:O260"/>
    <mergeCell ref="P260:P261"/>
    <mergeCell ref="Q260:Q261"/>
    <mergeCell ref="R260:R261"/>
    <mergeCell ref="A272:A274"/>
    <mergeCell ref="D272:D273"/>
    <mergeCell ref="F272:F273"/>
    <mergeCell ref="G272:G273"/>
    <mergeCell ref="H272:H273"/>
    <mergeCell ref="I272:I273"/>
    <mergeCell ref="J272:J273"/>
    <mergeCell ref="K272:K273"/>
    <mergeCell ref="L272:L273"/>
    <mergeCell ref="R272:R273"/>
    <mergeCell ref="A275:A276"/>
    <mergeCell ref="D275:D276"/>
    <mergeCell ref="F275:F276"/>
    <mergeCell ref="G275:G276"/>
    <mergeCell ref="H275:H276"/>
    <mergeCell ref="I275:I276"/>
    <mergeCell ref="J275:J276"/>
    <mergeCell ref="K275:K276"/>
    <mergeCell ref="L275:L276"/>
    <mergeCell ref="A277:A278"/>
    <mergeCell ref="D277:D278"/>
    <mergeCell ref="F277:F278"/>
    <mergeCell ref="G277:G278"/>
    <mergeCell ref="H277:H278"/>
    <mergeCell ref="I277:I278"/>
    <mergeCell ref="J277:J278"/>
    <mergeCell ref="K277:K278"/>
    <mergeCell ref="L277:L278"/>
    <mergeCell ref="R277:R278"/>
    <mergeCell ref="A284:A285"/>
    <mergeCell ref="B284:B285"/>
    <mergeCell ref="C284:C285"/>
    <mergeCell ref="D284:D285"/>
    <mergeCell ref="E284:E285"/>
    <mergeCell ref="F284:F285"/>
    <mergeCell ref="G284:L284"/>
    <mergeCell ref="M284:O284"/>
    <mergeCell ref="P284:P285"/>
    <mergeCell ref="Q284:Q285"/>
    <mergeCell ref="R284:R285"/>
    <mergeCell ref="A290:A291"/>
    <mergeCell ref="D290:D291"/>
    <mergeCell ref="F290:F291"/>
    <mergeCell ref="G290:G291"/>
    <mergeCell ref="H290:H291"/>
    <mergeCell ref="I290:I291"/>
    <mergeCell ref="J290:J291"/>
    <mergeCell ref="K290:K291"/>
    <mergeCell ref="L290:L291"/>
    <mergeCell ref="R290:R291"/>
    <mergeCell ref="A292:A293"/>
    <mergeCell ref="D292:D293"/>
    <mergeCell ref="F292:F293"/>
    <mergeCell ref="G292:G293"/>
    <mergeCell ref="H292:H293"/>
    <mergeCell ref="I292:I293"/>
    <mergeCell ref="J292:J293"/>
    <mergeCell ref="K292:K293"/>
    <mergeCell ref="L292:L293"/>
    <mergeCell ref="R292:R293"/>
    <mergeCell ref="A294:A295"/>
    <mergeCell ref="D294:D295"/>
    <mergeCell ref="F294:F295"/>
    <mergeCell ref="G294:G295"/>
    <mergeCell ref="H294:H295"/>
    <mergeCell ref="I294:I295"/>
    <mergeCell ref="J294:J295"/>
    <mergeCell ref="K294:K295"/>
    <mergeCell ref="L294:L295"/>
    <mergeCell ref="R294:R295"/>
    <mergeCell ref="A298:A299"/>
    <mergeCell ref="D298:D299"/>
    <mergeCell ref="E298:E299"/>
    <mergeCell ref="F298:F299"/>
    <mergeCell ref="G298:G299"/>
    <mergeCell ref="H298:H299"/>
    <mergeCell ref="I298:I299"/>
    <mergeCell ref="J298:J299"/>
    <mergeCell ref="K298:K299"/>
    <mergeCell ref="L298:L299"/>
    <mergeCell ref="R298:R299"/>
    <mergeCell ref="A300:A301"/>
    <mergeCell ref="D300:D301"/>
    <mergeCell ref="E300:E301"/>
    <mergeCell ref="F300:F301"/>
    <mergeCell ref="G300:G301"/>
    <mergeCell ref="H300:H301"/>
    <mergeCell ref="I300:I301"/>
    <mergeCell ref="J300:J301"/>
    <mergeCell ref="K300:K301"/>
    <mergeCell ref="L300:L301"/>
    <mergeCell ref="R300:R301"/>
    <mergeCell ref="A302:A303"/>
    <mergeCell ref="D302:D303"/>
    <mergeCell ref="F302:F303"/>
    <mergeCell ref="G302:G303"/>
    <mergeCell ref="H302:H303"/>
    <mergeCell ref="I302:I303"/>
    <mergeCell ref="J302:J303"/>
    <mergeCell ref="K302:K303"/>
    <mergeCell ref="L302:L303"/>
    <mergeCell ref="R302:R303"/>
    <mergeCell ref="A304:A305"/>
    <mergeCell ref="D304:D305"/>
    <mergeCell ref="F304:F305"/>
    <mergeCell ref="G304:G305"/>
    <mergeCell ref="H304:H305"/>
    <mergeCell ref="I304:I305"/>
    <mergeCell ref="J304:J305"/>
    <mergeCell ref="K304:K305"/>
    <mergeCell ref="L304:L305"/>
    <mergeCell ref="R304:R305"/>
    <mergeCell ref="A306:A307"/>
    <mergeCell ref="D306:D307"/>
    <mergeCell ref="F306:F307"/>
    <mergeCell ref="G306:G307"/>
    <mergeCell ref="H306:H307"/>
    <mergeCell ref="I306:I307"/>
    <mergeCell ref="J306:J307"/>
    <mergeCell ref="K306:K307"/>
    <mergeCell ref="L306:L307"/>
    <mergeCell ref="R306:R307"/>
    <mergeCell ref="A312:A313"/>
    <mergeCell ref="B312:B313"/>
    <mergeCell ref="C312:C313"/>
    <mergeCell ref="D312:D313"/>
    <mergeCell ref="E312:E313"/>
    <mergeCell ref="F312:F313"/>
    <mergeCell ref="G312:L312"/>
    <mergeCell ref="M312:O312"/>
    <mergeCell ref="P312:P313"/>
    <mergeCell ref="Q312:Q313"/>
    <mergeCell ref="R312:R3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6.56"/>
    <col collapsed="false" customWidth="true" hidden="false" outlineLevel="0" max="10" min="4" style="0" width="5.71"/>
  </cols>
  <sheetData>
    <row r="2" customFormat="false" ht="15" hidden="false" customHeight="false" outlineLevel="0" collapsed="false">
      <c r="B2" s="324" t="s">
        <v>687</v>
      </c>
      <c r="C2" s="325"/>
      <c r="D2" s="325"/>
      <c r="E2" s="325"/>
      <c r="F2" s="325"/>
      <c r="G2" s="325"/>
      <c r="H2" s="325"/>
      <c r="I2" s="325"/>
      <c r="J2" s="325"/>
    </row>
    <row r="3" customFormat="false" ht="12.75" hidden="false" customHeight="false" outlineLevel="0" collapsed="false">
      <c r="B3" s="325"/>
      <c r="C3" s="325"/>
      <c r="D3" s="325"/>
      <c r="E3" s="325"/>
      <c r="F3" s="325"/>
      <c r="G3" s="325"/>
      <c r="H3" s="325"/>
      <c r="I3" s="325"/>
      <c r="J3" s="325"/>
    </row>
    <row r="4" customFormat="false" ht="40.5" hidden="false" customHeight="true" outlineLevel="0" collapsed="false">
      <c r="B4" s="326" t="s">
        <v>688</v>
      </c>
      <c r="C4" s="326"/>
      <c r="D4" s="326"/>
      <c r="E4" s="326"/>
      <c r="F4" s="326"/>
      <c r="G4" s="326"/>
      <c r="H4" s="326"/>
      <c r="I4" s="326"/>
      <c r="J4" s="326"/>
    </row>
    <row r="5" customFormat="false" ht="12.75" hidden="false" customHeight="false" outlineLevel="0" collapsed="false">
      <c r="B5" s="327"/>
      <c r="C5" s="328"/>
      <c r="D5" s="328"/>
      <c r="E5" s="328"/>
      <c r="F5" s="328"/>
      <c r="G5" s="328"/>
      <c r="H5" s="328"/>
      <c r="I5" s="328"/>
      <c r="J5" s="328"/>
    </row>
    <row r="6" customFormat="false" ht="12.75" hidden="false" customHeight="true" outlineLevel="0" collapsed="false">
      <c r="B6" s="329" t="s">
        <v>689</v>
      </c>
      <c r="C6" s="329"/>
      <c r="D6" s="329"/>
      <c r="E6" s="329"/>
      <c r="F6" s="329"/>
      <c r="G6" s="329"/>
      <c r="H6" s="329"/>
      <c r="I6" s="329"/>
      <c r="J6" s="329"/>
    </row>
    <row r="7" customFormat="false" ht="12.75" hidden="false" customHeight="false" outlineLevel="0" collapsed="false">
      <c r="B7" s="325"/>
      <c r="C7" s="325"/>
      <c r="D7" s="325"/>
      <c r="E7" s="325"/>
      <c r="F7" s="325"/>
      <c r="G7" s="325"/>
      <c r="H7" s="325"/>
      <c r="I7" s="325"/>
      <c r="J7" s="325"/>
    </row>
    <row r="8" customFormat="false" ht="155.25" hidden="false" customHeight="true" outlineLevel="0" collapsed="false">
      <c r="B8" s="330" t="s">
        <v>690</v>
      </c>
      <c r="C8" s="330"/>
      <c r="D8" s="330"/>
      <c r="E8" s="330"/>
      <c r="F8" s="330"/>
      <c r="G8" s="330"/>
      <c r="H8" s="330"/>
      <c r="I8" s="330"/>
      <c r="J8" s="330"/>
    </row>
    <row r="10" customFormat="false" ht="12.75" hidden="false" customHeight="true" outlineLevel="0" collapsed="false">
      <c r="B10" s="331" t="s">
        <v>329</v>
      </c>
      <c r="C10" s="331"/>
      <c r="D10" s="332" t="s">
        <v>691</v>
      </c>
      <c r="E10" s="332"/>
      <c r="F10" s="332"/>
      <c r="G10" s="332"/>
      <c r="H10" s="332"/>
      <c r="I10" s="332"/>
      <c r="J10" s="333" t="s">
        <v>27</v>
      </c>
    </row>
    <row r="11" customFormat="false" ht="13.5" hidden="false" customHeight="false" outlineLevel="0" collapsed="false">
      <c r="B11" s="331"/>
      <c r="C11" s="331"/>
      <c r="D11" s="334" t="n">
        <v>1</v>
      </c>
      <c r="E11" s="334" t="n">
        <v>2</v>
      </c>
      <c r="F11" s="334" t="n">
        <v>3</v>
      </c>
      <c r="G11" s="334" t="n">
        <v>4</v>
      </c>
      <c r="H11" s="334" t="n">
        <v>5</v>
      </c>
      <c r="I11" s="334" t="n">
        <v>6</v>
      </c>
      <c r="J11" s="335" t="s">
        <v>109</v>
      </c>
    </row>
    <row r="12" customFormat="false" ht="12.75" hidden="false" customHeight="true" outlineLevel="0" collapsed="false">
      <c r="B12" s="336" t="s">
        <v>692</v>
      </c>
      <c r="C12" s="336"/>
      <c r="D12" s="337"/>
      <c r="E12" s="337"/>
      <c r="F12" s="337"/>
      <c r="G12" s="337"/>
      <c r="H12" s="337"/>
      <c r="I12" s="337"/>
      <c r="J12" s="338"/>
    </row>
    <row r="13" customFormat="false" ht="12.75" hidden="false" customHeight="true" outlineLevel="0" collapsed="false">
      <c r="B13" s="339" t="s">
        <v>693</v>
      </c>
      <c r="C13" s="339"/>
      <c r="D13" s="340" t="n">
        <v>0</v>
      </c>
      <c r="E13" s="340"/>
      <c r="F13" s="340"/>
      <c r="G13" s="340"/>
      <c r="H13" s="340"/>
      <c r="I13" s="340"/>
      <c r="J13" s="341" t="n">
        <f aca="false">SUM(D13:I13)</f>
        <v>0</v>
      </c>
    </row>
    <row r="14" customFormat="false" ht="12.75" hidden="false" customHeight="true" outlineLevel="0" collapsed="false">
      <c r="B14" s="339" t="s">
        <v>42</v>
      </c>
      <c r="C14" s="339"/>
      <c r="D14" s="340" t="n">
        <v>20</v>
      </c>
      <c r="E14" s="340" t="n">
        <v>10</v>
      </c>
      <c r="F14" s="340"/>
      <c r="G14" s="340"/>
      <c r="H14" s="340"/>
      <c r="I14" s="340"/>
      <c r="J14" s="341" t="n">
        <f aca="false">SUM(D14:I14)</f>
        <v>30</v>
      </c>
    </row>
    <row r="15" customFormat="false" ht="13.5" hidden="false" customHeight="true" outlineLevel="0" collapsed="false">
      <c r="B15" s="342" t="s">
        <v>111</v>
      </c>
      <c r="C15" s="342"/>
      <c r="D15" s="343" t="n">
        <v>11</v>
      </c>
      <c r="E15" s="343" t="n">
        <v>16</v>
      </c>
      <c r="F15" s="343" t="n">
        <v>13</v>
      </c>
      <c r="G15" s="343" t="n">
        <v>9</v>
      </c>
      <c r="H15" s="343" t="n">
        <v>6</v>
      </c>
      <c r="I15" s="343"/>
      <c r="J15" s="344" t="n">
        <f aca="false">SUM(D15:I15)</f>
        <v>55</v>
      </c>
    </row>
    <row r="16" customFormat="false" ht="12.75" hidden="false" customHeight="true" outlineLevel="0" collapsed="false">
      <c r="B16" s="336" t="s">
        <v>694</v>
      </c>
      <c r="C16" s="336"/>
      <c r="D16" s="337"/>
      <c r="E16" s="337"/>
      <c r="F16" s="337"/>
      <c r="G16" s="337"/>
      <c r="H16" s="337"/>
      <c r="I16" s="337"/>
      <c r="J16" s="338"/>
    </row>
    <row r="17" customFormat="false" ht="12.75" hidden="false" customHeight="true" outlineLevel="0" collapsed="false">
      <c r="B17" s="339" t="s">
        <v>695</v>
      </c>
      <c r="C17" s="339"/>
      <c r="D17" s="340"/>
      <c r="E17" s="340"/>
      <c r="F17" s="340" t="n">
        <v>6</v>
      </c>
      <c r="G17" s="340" t="n">
        <v>6</v>
      </c>
      <c r="H17" s="340" t="n">
        <v>6</v>
      </c>
      <c r="I17" s="340" t="n">
        <v>6</v>
      </c>
      <c r="J17" s="341" t="n">
        <f aca="false">SUM(D17:I17)</f>
        <v>24</v>
      </c>
    </row>
    <row r="18" customFormat="false" ht="12.75" hidden="false" customHeight="true" outlineLevel="0" collapsed="false">
      <c r="B18" s="339" t="s">
        <v>316</v>
      </c>
      <c r="C18" s="339"/>
      <c r="D18" s="340"/>
      <c r="E18" s="340"/>
      <c r="F18" s="340" t="n">
        <v>11</v>
      </c>
      <c r="G18" s="340" t="n">
        <v>9</v>
      </c>
      <c r="H18" s="340" t="n">
        <v>2</v>
      </c>
      <c r="I18" s="340"/>
      <c r="J18" s="341" t="n">
        <f aca="false">SUM(D18:I18)</f>
        <v>22</v>
      </c>
    </row>
    <row r="19" customFormat="false" ht="12.75" hidden="false" customHeight="true" outlineLevel="0" collapsed="false">
      <c r="B19" s="339" t="s">
        <v>696</v>
      </c>
      <c r="C19" s="339"/>
      <c r="D19" s="340"/>
      <c r="E19" s="340"/>
      <c r="F19" s="340"/>
      <c r="G19" s="340" t="n">
        <v>2</v>
      </c>
      <c r="H19" s="340" t="n">
        <v>12</v>
      </c>
      <c r="I19" s="340" t="n">
        <v>10</v>
      </c>
      <c r="J19" s="341" t="n">
        <f aca="false">SUM(D19:I19)</f>
        <v>24</v>
      </c>
    </row>
    <row r="20" customFormat="false" ht="13.5" hidden="false" customHeight="true" outlineLevel="0" collapsed="false">
      <c r="B20" s="342" t="s">
        <v>697</v>
      </c>
      <c r="C20" s="342"/>
      <c r="D20" s="343"/>
      <c r="E20" s="343"/>
      <c r="F20" s="343"/>
      <c r="G20" s="343" t="n">
        <v>2</v>
      </c>
      <c r="H20" s="343" t="n">
        <v>2</v>
      </c>
      <c r="I20" s="343" t="n">
        <v>2</v>
      </c>
      <c r="J20" s="344" t="n">
        <f aca="false">SUM(D20:I20)</f>
        <v>6</v>
      </c>
    </row>
    <row r="21" customFormat="false" ht="12.75" hidden="false" customHeight="true" outlineLevel="0" collapsed="false">
      <c r="B21" s="345" t="s">
        <v>698</v>
      </c>
      <c r="C21" s="345"/>
      <c r="D21" s="346"/>
      <c r="E21" s="346" t="n">
        <v>3</v>
      </c>
      <c r="F21" s="346" t="n">
        <v>2</v>
      </c>
      <c r="G21" s="346" t="n">
        <v>2</v>
      </c>
      <c r="H21" s="346"/>
      <c r="I21" s="346" t="n">
        <v>2</v>
      </c>
      <c r="J21" s="347" t="n">
        <f aca="false">SUM(D21:I21)</f>
        <v>9</v>
      </c>
    </row>
    <row r="22" customFormat="false" ht="13.5" hidden="false" customHeight="true" outlineLevel="0" collapsed="false">
      <c r="B22" s="342" t="s">
        <v>219</v>
      </c>
      <c r="C22" s="342"/>
      <c r="D22" s="343"/>
      <c r="E22" s="343"/>
      <c r="F22" s="343"/>
      <c r="G22" s="343"/>
      <c r="H22" s="343"/>
      <c r="I22" s="343" t="n">
        <v>10</v>
      </c>
      <c r="J22" s="344" t="n">
        <f aca="false">SUM(D22:I22)</f>
        <v>10</v>
      </c>
    </row>
    <row r="23" customFormat="false" ht="15.75" hidden="false" customHeight="false" outlineLevel="0" collapsed="false">
      <c r="B23" s="348"/>
      <c r="C23" s="349" t="s">
        <v>699</v>
      </c>
      <c r="D23" s="350" t="n">
        <f aca="false">SUM(D13:D22)</f>
        <v>31</v>
      </c>
      <c r="E23" s="350" t="n">
        <f aca="false">SUM(E13:E22)</f>
        <v>29</v>
      </c>
      <c r="F23" s="350" t="n">
        <f aca="false">SUM(F13:F22)</f>
        <v>32</v>
      </c>
      <c r="G23" s="350" t="n">
        <f aca="false">SUM(G13:G22)</f>
        <v>30</v>
      </c>
      <c r="H23" s="350" t="n">
        <f aca="false">SUM(H13:H22)</f>
        <v>28</v>
      </c>
      <c r="I23" s="350" t="n">
        <f aca="false">SUM(I13:I22)</f>
        <v>30</v>
      </c>
      <c r="J23" s="350" t="n">
        <f aca="false">SUM(D23:I23)</f>
        <v>180</v>
      </c>
    </row>
    <row r="26" customFormat="false" ht="12.75" hidden="false" customHeight="true" outlineLevel="0" collapsed="false">
      <c r="B26" s="331" t="s">
        <v>700</v>
      </c>
      <c r="C26" s="331"/>
      <c r="D26" s="332" t="s">
        <v>691</v>
      </c>
      <c r="E26" s="332"/>
      <c r="F26" s="332"/>
      <c r="G26" s="332"/>
      <c r="H26" s="332"/>
      <c r="I26" s="332"/>
      <c r="J26" s="333" t="s">
        <v>27</v>
      </c>
    </row>
    <row r="27" customFormat="false" ht="13.5" hidden="false" customHeight="false" outlineLevel="0" collapsed="false">
      <c r="B27" s="331"/>
      <c r="C27" s="331"/>
      <c r="D27" s="334" t="n">
        <v>1</v>
      </c>
      <c r="E27" s="334" t="n">
        <v>2</v>
      </c>
      <c r="F27" s="334" t="n">
        <v>3</v>
      </c>
      <c r="G27" s="334" t="n">
        <v>4</v>
      </c>
      <c r="H27" s="334" t="n">
        <v>5</v>
      </c>
      <c r="I27" s="334" t="n">
        <v>6</v>
      </c>
      <c r="J27" s="335" t="s">
        <v>109</v>
      </c>
    </row>
    <row r="28" customFormat="false" ht="12.75" hidden="false" customHeight="true" outlineLevel="0" collapsed="false">
      <c r="B28" s="336" t="s">
        <v>692</v>
      </c>
      <c r="C28" s="336"/>
      <c r="D28" s="337"/>
      <c r="E28" s="337"/>
      <c r="F28" s="337"/>
      <c r="G28" s="337"/>
      <c r="H28" s="337"/>
      <c r="I28" s="337"/>
      <c r="J28" s="338"/>
    </row>
    <row r="29" customFormat="false" ht="12.75" hidden="false" customHeight="true" outlineLevel="0" collapsed="false">
      <c r="B29" s="339" t="s">
        <v>693</v>
      </c>
      <c r="C29" s="339"/>
      <c r="D29" s="340" t="n">
        <v>0</v>
      </c>
      <c r="E29" s="340"/>
      <c r="F29" s="340"/>
      <c r="G29" s="340"/>
      <c r="H29" s="340"/>
      <c r="I29" s="340"/>
      <c r="J29" s="341" t="n">
        <f aca="false">SUM(D29:I29)</f>
        <v>0</v>
      </c>
    </row>
    <row r="30" customFormat="false" ht="12.75" hidden="false" customHeight="true" outlineLevel="0" collapsed="false">
      <c r="B30" s="339" t="s">
        <v>42</v>
      </c>
      <c r="C30" s="339"/>
      <c r="D30" s="340" t="n">
        <v>20</v>
      </c>
      <c r="E30" s="340" t="n">
        <v>10</v>
      </c>
      <c r="F30" s="340"/>
      <c r="G30" s="340"/>
      <c r="H30" s="340"/>
      <c r="I30" s="340"/>
      <c r="J30" s="341" t="n">
        <f aca="false">SUM(D30:I30)</f>
        <v>30</v>
      </c>
    </row>
    <row r="31" customFormat="false" ht="13.5" hidden="false" customHeight="true" outlineLevel="0" collapsed="false">
      <c r="B31" s="342" t="s">
        <v>111</v>
      </c>
      <c r="C31" s="342"/>
      <c r="D31" s="343" t="n">
        <v>11</v>
      </c>
      <c r="E31" s="343" t="n">
        <v>16</v>
      </c>
      <c r="F31" s="343" t="n">
        <v>13</v>
      </c>
      <c r="G31" s="343" t="n">
        <v>9</v>
      </c>
      <c r="H31" s="343" t="n">
        <v>6</v>
      </c>
      <c r="I31" s="343"/>
      <c r="J31" s="344" t="n">
        <f aca="false">SUM(D31:I31)</f>
        <v>55</v>
      </c>
    </row>
    <row r="32" customFormat="false" ht="12.75" hidden="false" customHeight="true" outlineLevel="0" collapsed="false">
      <c r="B32" s="336" t="s">
        <v>694</v>
      </c>
      <c r="C32" s="336"/>
      <c r="D32" s="337"/>
      <c r="E32" s="337"/>
      <c r="F32" s="337"/>
      <c r="G32" s="337"/>
      <c r="H32" s="337"/>
      <c r="I32" s="337"/>
      <c r="J32" s="338"/>
    </row>
    <row r="33" customFormat="false" ht="12.75" hidden="false" customHeight="true" outlineLevel="0" collapsed="false">
      <c r="B33" s="339" t="s">
        <v>701</v>
      </c>
      <c r="C33" s="339"/>
      <c r="D33" s="340"/>
      <c r="E33" s="340"/>
      <c r="F33" s="340" t="n">
        <v>6</v>
      </c>
      <c r="G33" s="340" t="n">
        <v>6</v>
      </c>
      <c r="H33" s="340" t="n">
        <v>6</v>
      </c>
      <c r="I33" s="340" t="n">
        <v>3</v>
      </c>
      <c r="J33" s="341" t="n">
        <f aca="false">SUM(D33:I33)</f>
        <v>21</v>
      </c>
    </row>
    <row r="34" customFormat="false" ht="12.75" hidden="false" customHeight="true" outlineLevel="0" collapsed="false">
      <c r="B34" s="339" t="s">
        <v>286</v>
      </c>
      <c r="C34" s="339"/>
      <c r="D34" s="340"/>
      <c r="E34" s="340"/>
      <c r="F34" s="340" t="n">
        <v>8</v>
      </c>
      <c r="G34" s="340" t="n">
        <v>6</v>
      </c>
      <c r="H34" s="340"/>
      <c r="I34" s="340"/>
      <c r="J34" s="341" t="n">
        <f aca="false">SUM(D34:I34)</f>
        <v>14</v>
      </c>
    </row>
    <row r="35" customFormat="false" ht="12.75" hidden="false" customHeight="true" outlineLevel="0" collapsed="false">
      <c r="B35" s="339" t="s">
        <v>696</v>
      </c>
      <c r="C35" s="339"/>
      <c r="D35" s="340"/>
      <c r="E35" s="340"/>
      <c r="F35" s="340" t="n">
        <v>4</v>
      </c>
      <c r="G35" s="340" t="n">
        <v>7</v>
      </c>
      <c r="H35" s="340" t="n">
        <v>16</v>
      </c>
      <c r="I35" s="340" t="n">
        <v>14</v>
      </c>
      <c r="J35" s="341" t="n">
        <f aca="false">SUM(D35:I35)</f>
        <v>41</v>
      </c>
    </row>
    <row r="36" customFormat="false" ht="13.5" hidden="false" customHeight="true" outlineLevel="0" collapsed="false">
      <c r="B36" s="342" t="s">
        <v>702</v>
      </c>
      <c r="C36" s="342"/>
      <c r="D36" s="343"/>
      <c r="E36" s="343"/>
      <c r="F36" s="343"/>
      <c r="G36" s="343"/>
      <c r="H36" s="343"/>
      <c r="I36" s="343"/>
      <c r="J36" s="344" t="n">
        <f aca="false">SUM(D36:I36)</f>
        <v>0</v>
      </c>
    </row>
    <row r="37" customFormat="false" ht="12.75" hidden="false" customHeight="true" outlineLevel="0" collapsed="false">
      <c r="B37" s="345" t="s">
        <v>698</v>
      </c>
      <c r="C37" s="345"/>
      <c r="D37" s="346"/>
      <c r="E37" s="346" t="n">
        <v>3</v>
      </c>
      <c r="F37" s="346"/>
      <c r="G37" s="346" t="n">
        <v>2</v>
      </c>
      <c r="H37" s="346" t="n">
        <v>2</v>
      </c>
      <c r="I37" s="346" t="n">
        <v>2</v>
      </c>
      <c r="J37" s="347" t="n">
        <f aca="false">SUM(D37:I37)</f>
        <v>9</v>
      </c>
    </row>
    <row r="38" customFormat="false" ht="13.5" hidden="false" customHeight="true" outlineLevel="0" collapsed="false">
      <c r="B38" s="342" t="s">
        <v>219</v>
      </c>
      <c r="C38" s="342"/>
      <c r="D38" s="343"/>
      <c r="E38" s="343"/>
      <c r="F38" s="343"/>
      <c r="G38" s="343"/>
      <c r="H38" s="343"/>
      <c r="I38" s="343" t="n">
        <v>10</v>
      </c>
      <c r="J38" s="344" t="n">
        <f aca="false">SUM(D38:I38)</f>
        <v>10</v>
      </c>
    </row>
    <row r="39" customFormat="false" ht="15.75" hidden="false" customHeight="false" outlineLevel="0" collapsed="false">
      <c r="B39" s="348"/>
      <c r="C39" s="349" t="s">
        <v>699</v>
      </c>
      <c r="D39" s="350" t="n">
        <f aca="false">SUM(D29:D38)</f>
        <v>31</v>
      </c>
      <c r="E39" s="350" t="n">
        <f aca="false">SUM(E29:E38)</f>
        <v>29</v>
      </c>
      <c r="F39" s="350" t="n">
        <f aca="false">SUM(F29:F38)</f>
        <v>31</v>
      </c>
      <c r="G39" s="350" t="n">
        <f aca="false">SUM(G29:G38)</f>
        <v>30</v>
      </c>
      <c r="H39" s="350" t="n">
        <f aca="false">SUM(H29:H38)</f>
        <v>30</v>
      </c>
      <c r="I39" s="350" t="n">
        <f aca="false">SUM(I29:I38)</f>
        <v>29</v>
      </c>
      <c r="J39" s="350" t="n">
        <f aca="false">SUM(D39:I39)</f>
        <v>180</v>
      </c>
    </row>
    <row r="42" customFormat="false" ht="12.75" hidden="false" customHeight="true" outlineLevel="0" collapsed="false">
      <c r="B42" s="331" t="s">
        <v>426</v>
      </c>
      <c r="C42" s="331"/>
      <c r="D42" s="332" t="s">
        <v>691</v>
      </c>
      <c r="E42" s="332"/>
      <c r="F42" s="332"/>
      <c r="G42" s="332"/>
      <c r="H42" s="332"/>
      <c r="I42" s="332"/>
      <c r="J42" s="333" t="s">
        <v>27</v>
      </c>
    </row>
    <row r="43" customFormat="false" ht="13.5" hidden="false" customHeight="false" outlineLevel="0" collapsed="false">
      <c r="B43" s="331"/>
      <c r="C43" s="331"/>
      <c r="D43" s="334" t="n">
        <v>1</v>
      </c>
      <c r="E43" s="334" t="n">
        <v>2</v>
      </c>
      <c r="F43" s="334" t="n">
        <v>3</v>
      </c>
      <c r="G43" s="334" t="n">
        <v>4</v>
      </c>
      <c r="H43" s="334" t="n">
        <v>5</v>
      </c>
      <c r="I43" s="334" t="n">
        <v>6</v>
      </c>
      <c r="J43" s="335" t="s">
        <v>109</v>
      </c>
    </row>
    <row r="44" customFormat="false" ht="12.75" hidden="false" customHeight="true" outlineLevel="0" collapsed="false">
      <c r="B44" s="336" t="s">
        <v>692</v>
      </c>
      <c r="C44" s="336"/>
      <c r="D44" s="337"/>
      <c r="E44" s="337"/>
      <c r="F44" s="337"/>
      <c r="G44" s="337"/>
      <c r="H44" s="337"/>
      <c r="I44" s="337"/>
      <c r="J44" s="338"/>
    </row>
    <row r="45" customFormat="false" ht="12.75" hidden="false" customHeight="true" outlineLevel="0" collapsed="false">
      <c r="B45" s="339" t="s">
        <v>693</v>
      </c>
      <c r="C45" s="339"/>
      <c r="D45" s="340" t="n">
        <v>0</v>
      </c>
      <c r="E45" s="340"/>
      <c r="F45" s="340"/>
      <c r="G45" s="340"/>
      <c r="H45" s="340"/>
      <c r="I45" s="340"/>
      <c r="J45" s="341" t="n">
        <f aca="false">SUM(D45:I45)</f>
        <v>0</v>
      </c>
    </row>
    <row r="46" customFormat="false" ht="12.75" hidden="false" customHeight="true" outlineLevel="0" collapsed="false">
      <c r="B46" s="339" t="s">
        <v>42</v>
      </c>
      <c r="C46" s="339"/>
      <c r="D46" s="340" t="n">
        <v>20</v>
      </c>
      <c r="E46" s="340" t="n">
        <v>10</v>
      </c>
      <c r="F46" s="340"/>
      <c r="G46" s="340"/>
      <c r="H46" s="340"/>
      <c r="I46" s="340"/>
      <c r="J46" s="341" t="n">
        <f aca="false">SUM(D46:I46)</f>
        <v>30</v>
      </c>
    </row>
    <row r="47" customFormat="false" ht="13.5" hidden="false" customHeight="true" outlineLevel="0" collapsed="false">
      <c r="B47" s="342" t="s">
        <v>111</v>
      </c>
      <c r="C47" s="342"/>
      <c r="D47" s="343" t="n">
        <v>11</v>
      </c>
      <c r="E47" s="343" t="n">
        <v>16</v>
      </c>
      <c r="F47" s="343" t="n">
        <v>13</v>
      </c>
      <c r="G47" s="343" t="n">
        <v>9</v>
      </c>
      <c r="H47" s="343" t="n">
        <v>6</v>
      </c>
      <c r="I47" s="343"/>
      <c r="J47" s="344" t="n">
        <f aca="false">SUM(D47:I47)</f>
        <v>55</v>
      </c>
    </row>
    <row r="48" customFormat="false" ht="12.75" hidden="false" customHeight="true" outlineLevel="0" collapsed="false">
      <c r="B48" s="336" t="s">
        <v>694</v>
      </c>
      <c r="C48" s="336"/>
      <c r="D48" s="337"/>
      <c r="E48" s="337"/>
      <c r="F48" s="337"/>
      <c r="G48" s="337"/>
      <c r="H48" s="337"/>
      <c r="I48" s="337"/>
      <c r="J48" s="338"/>
    </row>
    <row r="49" customFormat="false" ht="12.75" hidden="false" customHeight="true" outlineLevel="0" collapsed="false">
      <c r="B49" s="339" t="s">
        <v>703</v>
      </c>
      <c r="C49" s="339"/>
      <c r="D49" s="340"/>
      <c r="E49" s="340"/>
      <c r="F49" s="340" t="n">
        <v>6</v>
      </c>
      <c r="G49" s="340" t="n">
        <v>6</v>
      </c>
      <c r="H49" s="340" t="n">
        <v>6</v>
      </c>
      <c r="I49" s="340" t="n">
        <v>6</v>
      </c>
      <c r="J49" s="341" t="n">
        <f aca="false">SUM(D49:I49)</f>
        <v>24</v>
      </c>
    </row>
    <row r="50" customFormat="false" ht="12.75" hidden="false" customHeight="true" outlineLevel="0" collapsed="false">
      <c r="B50" s="339" t="s">
        <v>286</v>
      </c>
      <c r="C50" s="339"/>
      <c r="D50" s="340"/>
      <c r="E50" s="340"/>
      <c r="F50" s="340" t="n">
        <v>8</v>
      </c>
      <c r="G50" s="340" t="n">
        <v>6</v>
      </c>
      <c r="H50" s="340"/>
      <c r="I50" s="340"/>
      <c r="J50" s="341" t="n">
        <f aca="false">SUM(D50:I50)</f>
        <v>14</v>
      </c>
    </row>
    <row r="51" customFormat="false" ht="12.75" hidden="false" customHeight="true" outlineLevel="0" collapsed="false">
      <c r="B51" s="339" t="s">
        <v>696</v>
      </c>
      <c r="C51" s="339"/>
      <c r="D51" s="340"/>
      <c r="E51" s="340"/>
      <c r="F51" s="351" t="n">
        <v>5</v>
      </c>
      <c r="G51" s="351" t="n">
        <v>7</v>
      </c>
      <c r="H51" s="351" t="n">
        <v>12</v>
      </c>
      <c r="I51" s="351" t="n">
        <v>6</v>
      </c>
      <c r="J51" s="341" t="n">
        <f aca="false">SUM(D51:I51)</f>
        <v>30</v>
      </c>
    </row>
    <row r="52" customFormat="false" ht="13.5" hidden="false" customHeight="true" outlineLevel="0" collapsed="false">
      <c r="B52" s="342" t="s">
        <v>704</v>
      </c>
      <c r="C52" s="342"/>
      <c r="D52" s="343"/>
      <c r="E52" s="343"/>
      <c r="F52" s="352"/>
      <c r="G52" s="352" t="n">
        <v>2</v>
      </c>
      <c r="H52" s="352" t="n">
        <v>2</v>
      </c>
      <c r="I52" s="352" t="n">
        <v>4</v>
      </c>
      <c r="J52" s="344" t="n">
        <f aca="false">SUM(D52:I52)</f>
        <v>8</v>
      </c>
    </row>
    <row r="53" customFormat="false" ht="12.75" hidden="false" customHeight="true" outlineLevel="0" collapsed="false">
      <c r="B53" s="345" t="s">
        <v>698</v>
      </c>
      <c r="C53" s="345"/>
      <c r="D53" s="346"/>
      <c r="E53" s="346" t="n">
        <v>3</v>
      </c>
      <c r="F53" s="346"/>
      <c r="G53" s="346"/>
      <c r="H53" s="346" t="n">
        <v>4</v>
      </c>
      <c r="I53" s="346" t="n">
        <v>2</v>
      </c>
      <c r="J53" s="347" t="n">
        <f aca="false">SUM(D53:I53)</f>
        <v>9</v>
      </c>
    </row>
    <row r="54" customFormat="false" ht="13.5" hidden="false" customHeight="true" outlineLevel="0" collapsed="false">
      <c r="B54" s="342" t="s">
        <v>219</v>
      </c>
      <c r="C54" s="342"/>
      <c r="D54" s="343"/>
      <c r="E54" s="343"/>
      <c r="F54" s="343"/>
      <c r="G54" s="343"/>
      <c r="H54" s="343"/>
      <c r="I54" s="343" t="n">
        <v>10</v>
      </c>
      <c r="J54" s="344" t="n">
        <f aca="false">SUM(D54:I54)</f>
        <v>10</v>
      </c>
    </row>
    <row r="55" customFormat="false" ht="15.75" hidden="false" customHeight="false" outlineLevel="0" collapsed="false">
      <c r="B55" s="348"/>
      <c r="C55" s="349" t="s">
        <v>699</v>
      </c>
      <c r="D55" s="350" t="n">
        <f aca="false">SUM(D45:D54)</f>
        <v>31</v>
      </c>
      <c r="E55" s="350" t="n">
        <f aca="false">SUM(E45:E54)</f>
        <v>29</v>
      </c>
      <c r="F55" s="350" t="n">
        <f aca="false">SUM(F45:F54)</f>
        <v>32</v>
      </c>
      <c r="G55" s="350" t="n">
        <f aca="false">SUM(G45:G54)</f>
        <v>30</v>
      </c>
      <c r="H55" s="350" t="n">
        <f aca="false">SUM(H45:H54)</f>
        <v>30</v>
      </c>
      <c r="I55" s="350" t="n">
        <f aca="false">SUM(I45:I54)</f>
        <v>28</v>
      </c>
      <c r="J55" s="350" t="n">
        <f aca="false">SUM(D55:I55)</f>
        <v>180</v>
      </c>
    </row>
    <row r="58" customFormat="false" ht="12.75" hidden="false" customHeight="true" outlineLevel="0" collapsed="false">
      <c r="B58" s="331" t="s">
        <v>471</v>
      </c>
      <c r="C58" s="331"/>
      <c r="D58" s="332" t="s">
        <v>691</v>
      </c>
      <c r="E58" s="332"/>
      <c r="F58" s="332"/>
      <c r="G58" s="332"/>
      <c r="H58" s="332"/>
      <c r="I58" s="332"/>
      <c r="J58" s="333" t="s">
        <v>27</v>
      </c>
    </row>
    <row r="59" customFormat="false" ht="13.5" hidden="false" customHeight="false" outlineLevel="0" collapsed="false">
      <c r="B59" s="331"/>
      <c r="C59" s="331"/>
      <c r="D59" s="334" t="n">
        <v>1</v>
      </c>
      <c r="E59" s="334" t="n">
        <v>2</v>
      </c>
      <c r="F59" s="334" t="n">
        <v>3</v>
      </c>
      <c r="G59" s="334" t="n">
        <v>4</v>
      </c>
      <c r="H59" s="334" t="n">
        <v>5</v>
      </c>
      <c r="I59" s="334" t="n">
        <v>6</v>
      </c>
      <c r="J59" s="335" t="s">
        <v>109</v>
      </c>
    </row>
    <row r="60" customFormat="false" ht="12.75" hidden="false" customHeight="true" outlineLevel="0" collapsed="false">
      <c r="B60" s="336" t="s">
        <v>692</v>
      </c>
      <c r="C60" s="336"/>
      <c r="D60" s="337"/>
      <c r="E60" s="337"/>
      <c r="F60" s="337"/>
      <c r="G60" s="337"/>
      <c r="H60" s="337"/>
      <c r="I60" s="337"/>
      <c r="J60" s="338"/>
    </row>
    <row r="61" customFormat="false" ht="12.75" hidden="false" customHeight="true" outlineLevel="0" collapsed="false">
      <c r="B61" s="339" t="s">
        <v>693</v>
      </c>
      <c r="C61" s="339"/>
      <c r="D61" s="340" t="n">
        <v>0</v>
      </c>
      <c r="E61" s="340"/>
      <c r="F61" s="340"/>
      <c r="G61" s="340"/>
      <c r="H61" s="340"/>
      <c r="I61" s="340"/>
      <c r="J61" s="341" t="n">
        <f aca="false">SUM(D61:I61)</f>
        <v>0</v>
      </c>
    </row>
    <row r="62" customFormat="false" ht="12.75" hidden="false" customHeight="true" outlineLevel="0" collapsed="false">
      <c r="B62" s="339" t="s">
        <v>42</v>
      </c>
      <c r="C62" s="339"/>
      <c r="D62" s="340" t="n">
        <v>20</v>
      </c>
      <c r="E62" s="340" t="n">
        <v>10</v>
      </c>
      <c r="F62" s="340"/>
      <c r="G62" s="340"/>
      <c r="H62" s="340"/>
      <c r="I62" s="340"/>
      <c r="J62" s="341" t="n">
        <f aca="false">SUM(D62:I62)</f>
        <v>30</v>
      </c>
    </row>
    <row r="63" customFormat="false" ht="13.5" hidden="false" customHeight="true" outlineLevel="0" collapsed="false">
      <c r="B63" s="342" t="s">
        <v>111</v>
      </c>
      <c r="C63" s="342"/>
      <c r="D63" s="343" t="n">
        <v>11</v>
      </c>
      <c r="E63" s="343" t="n">
        <v>16</v>
      </c>
      <c r="F63" s="343" t="n">
        <v>13</v>
      </c>
      <c r="G63" s="343" t="n">
        <v>9</v>
      </c>
      <c r="H63" s="343" t="n">
        <v>6</v>
      </c>
      <c r="I63" s="343"/>
      <c r="J63" s="344" t="n">
        <f aca="false">SUM(D63:I63)</f>
        <v>55</v>
      </c>
    </row>
    <row r="64" customFormat="false" ht="12.75" hidden="false" customHeight="true" outlineLevel="0" collapsed="false">
      <c r="B64" s="336" t="s">
        <v>694</v>
      </c>
      <c r="C64" s="336"/>
      <c r="D64" s="337"/>
      <c r="E64" s="337"/>
      <c r="F64" s="337"/>
      <c r="G64" s="337"/>
      <c r="H64" s="337"/>
      <c r="I64" s="337"/>
      <c r="J64" s="338"/>
    </row>
    <row r="65" customFormat="false" ht="12.75" hidden="false" customHeight="true" outlineLevel="0" collapsed="false">
      <c r="B65" s="339" t="s">
        <v>705</v>
      </c>
      <c r="C65" s="339"/>
      <c r="D65" s="340"/>
      <c r="E65" s="340"/>
      <c r="F65" s="340" t="n">
        <v>3</v>
      </c>
      <c r="G65" s="340" t="n">
        <v>3</v>
      </c>
      <c r="H65" s="340" t="n">
        <v>3</v>
      </c>
      <c r="I65" s="340" t="n">
        <v>3</v>
      </c>
      <c r="J65" s="341" t="n">
        <f aca="false">SUM(D65:I65)</f>
        <v>12</v>
      </c>
    </row>
    <row r="66" customFormat="false" ht="12.75" hidden="false" customHeight="true" outlineLevel="0" collapsed="false">
      <c r="B66" s="339" t="s">
        <v>286</v>
      </c>
      <c r="C66" s="339"/>
      <c r="D66" s="340"/>
      <c r="E66" s="340"/>
      <c r="F66" s="340" t="n">
        <v>8</v>
      </c>
      <c r="G66" s="340" t="n">
        <v>6</v>
      </c>
      <c r="H66" s="340"/>
      <c r="I66" s="340"/>
      <c r="J66" s="341" t="n">
        <f aca="false">SUM(D66:I66)</f>
        <v>14</v>
      </c>
    </row>
    <row r="67" customFormat="false" ht="12.75" hidden="false" customHeight="true" outlineLevel="0" collapsed="false">
      <c r="B67" s="339" t="s">
        <v>696</v>
      </c>
      <c r="C67" s="339"/>
      <c r="D67" s="340"/>
      <c r="E67" s="340"/>
      <c r="F67" s="340" t="n">
        <v>5</v>
      </c>
      <c r="G67" s="340" t="n">
        <v>9</v>
      </c>
      <c r="H67" s="340" t="n">
        <v>13</v>
      </c>
      <c r="I67" s="340" t="n">
        <v>11</v>
      </c>
      <c r="J67" s="341" t="n">
        <f aca="false">SUM(D67:I67)</f>
        <v>38</v>
      </c>
    </row>
    <row r="68" customFormat="false" ht="13.5" hidden="false" customHeight="true" outlineLevel="0" collapsed="false">
      <c r="B68" s="342" t="s">
        <v>697</v>
      </c>
      <c r="C68" s="342"/>
      <c r="D68" s="343"/>
      <c r="E68" s="343"/>
      <c r="F68" s="343"/>
      <c r="G68" s="343" t="n">
        <v>2</v>
      </c>
      <c r="H68" s="343" t="n">
        <v>6</v>
      </c>
      <c r="I68" s="343" t="n">
        <v>4</v>
      </c>
      <c r="J68" s="344" t="n">
        <f aca="false">SUM(D68:I68)</f>
        <v>12</v>
      </c>
    </row>
    <row r="69" customFormat="false" ht="12.75" hidden="false" customHeight="true" outlineLevel="0" collapsed="false">
      <c r="B69" s="345" t="s">
        <v>698</v>
      </c>
      <c r="C69" s="345"/>
      <c r="D69" s="346"/>
      <c r="E69" s="346" t="n">
        <v>3</v>
      </c>
      <c r="F69" s="346"/>
      <c r="G69" s="346" t="n">
        <v>2</v>
      </c>
      <c r="H69" s="346" t="n">
        <v>2</v>
      </c>
      <c r="I69" s="346" t="n">
        <v>2</v>
      </c>
      <c r="J69" s="347" t="n">
        <f aca="false">SUM(D69:I69)</f>
        <v>9</v>
      </c>
    </row>
    <row r="70" customFormat="false" ht="13.5" hidden="false" customHeight="true" outlineLevel="0" collapsed="false">
      <c r="B70" s="342" t="s">
        <v>219</v>
      </c>
      <c r="C70" s="342"/>
      <c r="D70" s="343"/>
      <c r="E70" s="343"/>
      <c r="F70" s="343"/>
      <c r="G70" s="343"/>
      <c r="H70" s="343"/>
      <c r="I70" s="343" t="n">
        <v>10</v>
      </c>
      <c r="J70" s="344" t="n">
        <f aca="false">SUM(D70:I70)</f>
        <v>10</v>
      </c>
    </row>
    <row r="71" customFormat="false" ht="15.75" hidden="false" customHeight="false" outlineLevel="0" collapsed="false">
      <c r="B71" s="348"/>
      <c r="C71" s="349" t="s">
        <v>699</v>
      </c>
      <c r="D71" s="350" t="n">
        <f aca="false">SUM(D61:D70)</f>
        <v>31</v>
      </c>
      <c r="E71" s="350" t="n">
        <f aca="false">SUM(E61:E70)</f>
        <v>29</v>
      </c>
      <c r="F71" s="350" t="n">
        <f aca="false">SUM(F61:F70)</f>
        <v>29</v>
      </c>
      <c r="G71" s="350" t="n">
        <f aca="false">SUM(G61:G70)</f>
        <v>31</v>
      </c>
      <c r="H71" s="350" t="n">
        <f aca="false">SUM(H61:H70)</f>
        <v>30</v>
      </c>
      <c r="I71" s="350" t="n">
        <f aca="false">SUM(I61:I70)</f>
        <v>30</v>
      </c>
      <c r="J71" s="350" t="n">
        <f aca="false">SUM(D71:I71)</f>
        <v>180</v>
      </c>
    </row>
    <row r="74" customFormat="false" ht="12.75" hidden="false" customHeight="true" outlineLevel="0" collapsed="false">
      <c r="B74" s="331" t="s">
        <v>529</v>
      </c>
      <c r="C74" s="331"/>
      <c r="D74" s="332" t="s">
        <v>691</v>
      </c>
      <c r="E74" s="332"/>
      <c r="F74" s="332"/>
      <c r="G74" s="332"/>
      <c r="H74" s="332"/>
      <c r="I74" s="332"/>
      <c r="J74" s="333" t="s">
        <v>27</v>
      </c>
    </row>
    <row r="75" customFormat="false" ht="13.5" hidden="false" customHeight="false" outlineLevel="0" collapsed="false">
      <c r="B75" s="331"/>
      <c r="C75" s="331"/>
      <c r="D75" s="334" t="n">
        <v>1</v>
      </c>
      <c r="E75" s="334" t="n">
        <v>2</v>
      </c>
      <c r="F75" s="334" t="n">
        <v>3</v>
      </c>
      <c r="G75" s="334" t="n">
        <v>4</v>
      </c>
      <c r="H75" s="334" t="n">
        <v>5</v>
      </c>
      <c r="I75" s="334" t="n">
        <v>6</v>
      </c>
      <c r="J75" s="335" t="s">
        <v>109</v>
      </c>
    </row>
    <row r="76" customFormat="false" ht="12.75" hidden="false" customHeight="true" outlineLevel="0" collapsed="false">
      <c r="B76" s="336" t="s">
        <v>692</v>
      </c>
      <c r="C76" s="336"/>
      <c r="D76" s="337"/>
      <c r="E76" s="337"/>
      <c r="F76" s="337"/>
      <c r="G76" s="337"/>
      <c r="H76" s="337"/>
      <c r="I76" s="337"/>
      <c r="J76" s="338"/>
    </row>
    <row r="77" customFormat="false" ht="12.75" hidden="false" customHeight="true" outlineLevel="0" collapsed="false">
      <c r="B77" s="339" t="s">
        <v>693</v>
      </c>
      <c r="C77" s="339"/>
      <c r="D77" s="340" t="n">
        <v>0</v>
      </c>
      <c r="E77" s="340"/>
      <c r="F77" s="340"/>
      <c r="G77" s="340"/>
      <c r="H77" s="340"/>
      <c r="I77" s="340"/>
      <c r="J77" s="341" t="n">
        <f aca="false">SUM(D77:I77)</f>
        <v>0</v>
      </c>
    </row>
    <row r="78" customFormat="false" ht="12.75" hidden="false" customHeight="true" outlineLevel="0" collapsed="false">
      <c r="B78" s="339" t="s">
        <v>42</v>
      </c>
      <c r="C78" s="339"/>
      <c r="D78" s="340" t="n">
        <v>20</v>
      </c>
      <c r="E78" s="340" t="n">
        <v>10</v>
      </c>
      <c r="F78" s="340"/>
      <c r="G78" s="340"/>
      <c r="H78" s="340"/>
      <c r="I78" s="340"/>
      <c r="J78" s="341" t="n">
        <f aca="false">SUM(D78:I78)</f>
        <v>30</v>
      </c>
    </row>
    <row r="79" customFormat="false" ht="13.5" hidden="false" customHeight="true" outlineLevel="0" collapsed="false">
      <c r="B79" s="342" t="s">
        <v>111</v>
      </c>
      <c r="C79" s="342"/>
      <c r="D79" s="343" t="n">
        <v>11</v>
      </c>
      <c r="E79" s="343" t="n">
        <v>16</v>
      </c>
      <c r="F79" s="343" t="n">
        <v>13</v>
      </c>
      <c r="G79" s="343" t="n">
        <v>9</v>
      </c>
      <c r="H79" s="343" t="n">
        <v>6</v>
      </c>
      <c r="I79" s="343"/>
      <c r="J79" s="344" t="n">
        <f aca="false">SUM(D79:I79)</f>
        <v>55</v>
      </c>
    </row>
    <row r="80" customFormat="false" ht="12.75" hidden="false" customHeight="true" outlineLevel="0" collapsed="false">
      <c r="B80" s="336" t="s">
        <v>694</v>
      </c>
      <c r="C80" s="336"/>
      <c r="D80" s="337"/>
      <c r="E80" s="337"/>
      <c r="F80" s="337"/>
      <c r="G80" s="337"/>
      <c r="H80" s="337"/>
      <c r="I80" s="337"/>
      <c r="J80" s="338"/>
    </row>
    <row r="81" customFormat="false" ht="12.75" hidden="false" customHeight="true" outlineLevel="0" collapsed="false">
      <c r="B81" s="339" t="s">
        <v>705</v>
      </c>
      <c r="C81" s="339"/>
      <c r="D81" s="340"/>
      <c r="E81" s="340"/>
      <c r="F81" s="340" t="n">
        <v>3</v>
      </c>
      <c r="G81" s="340" t="n">
        <v>3</v>
      </c>
      <c r="H81" s="340" t="n">
        <v>3</v>
      </c>
      <c r="I81" s="340" t="n">
        <v>3</v>
      </c>
      <c r="J81" s="341" t="n">
        <f aca="false">SUM(D81:I81)</f>
        <v>12</v>
      </c>
    </row>
    <row r="82" customFormat="false" ht="12.75" hidden="false" customHeight="true" outlineLevel="0" collapsed="false">
      <c r="B82" s="339" t="s">
        <v>286</v>
      </c>
      <c r="C82" s="339"/>
      <c r="D82" s="340"/>
      <c r="E82" s="340"/>
      <c r="F82" s="340" t="n">
        <v>8</v>
      </c>
      <c r="G82" s="340" t="n">
        <v>6</v>
      </c>
      <c r="H82" s="340"/>
      <c r="I82" s="340"/>
      <c r="J82" s="341" t="n">
        <f aca="false">SUM(D82:I82)</f>
        <v>14</v>
      </c>
    </row>
    <row r="83" customFormat="false" ht="12.75" hidden="false" customHeight="true" outlineLevel="0" collapsed="false">
      <c r="B83" s="339" t="s">
        <v>696</v>
      </c>
      <c r="C83" s="339"/>
      <c r="D83" s="340"/>
      <c r="E83" s="340"/>
      <c r="F83" s="340" t="n">
        <v>2</v>
      </c>
      <c r="G83" s="340" t="n">
        <v>10</v>
      </c>
      <c r="H83" s="340" t="n">
        <v>17</v>
      </c>
      <c r="I83" s="340" t="n">
        <v>11</v>
      </c>
      <c r="J83" s="341" t="n">
        <f aca="false">SUM(D83:I83)</f>
        <v>40</v>
      </c>
    </row>
    <row r="84" customFormat="false" ht="13.5" hidden="false" customHeight="true" outlineLevel="0" collapsed="false">
      <c r="B84" s="342" t="s">
        <v>697</v>
      </c>
      <c r="C84" s="342"/>
      <c r="D84" s="343"/>
      <c r="E84" s="343"/>
      <c r="F84" s="343"/>
      <c r="G84" s="343" t="n">
        <v>2</v>
      </c>
      <c r="H84" s="343" t="n">
        <v>4</v>
      </c>
      <c r="I84" s="343" t="n">
        <v>4</v>
      </c>
      <c r="J84" s="344" t="n">
        <f aca="false">SUM(D84:I84)</f>
        <v>10</v>
      </c>
    </row>
    <row r="85" customFormat="false" ht="12.75" hidden="false" customHeight="true" outlineLevel="0" collapsed="false">
      <c r="B85" s="345" t="s">
        <v>698</v>
      </c>
      <c r="C85" s="345"/>
      <c r="D85" s="346" t="s">
        <v>445</v>
      </c>
      <c r="E85" s="346" t="n">
        <v>3</v>
      </c>
      <c r="F85" s="346" t="n">
        <v>4</v>
      </c>
      <c r="G85" s="346"/>
      <c r="H85" s="346"/>
      <c r="I85" s="346" t="n">
        <v>2</v>
      </c>
      <c r="J85" s="347" t="n">
        <f aca="false">SUM(D85:I85)</f>
        <v>9</v>
      </c>
    </row>
    <row r="86" customFormat="false" ht="13.5" hidden="false" customHeight="true" outlineLevel="0" collapsed="false">
      <c r="B86" s="342" t="s">
        <v>219</v>
      </c>
      <c r="C86" s="342"/>
      <c r="D86" s="343"/>
      <c r="E86" s="343"/>
      <c r="F86" s="343"/>
      <c r="G86" s="343"/>
      <c r="H86" s="343"/>
      <c r="I86" s="343" t="n">
        <v>10</v>
      </c>
      <c r="J86" s="344" t="n">
        <f aca="false">SUM(D86:I86)</f>
        <v>10</v>
      </c>
    </row>
    <row r="87" customFormat="false" ht="15.75" hidden="false" customHeight="false" outlineLevel="0" collapsed="false">
      <c r="B87" s="348"/>
      <c r="C87" s="349" t="s">
        <v>699</v>
      </c>
      <c r="D87" s="350" t="n">
        <f aca="false">SUM(D77:D86)</f>
        <v>31</v>
      </c>
      <c r="E87" s="350" t="n">
        <f aca="false">SUM(E77:E86)</f>
        <v>29</v>
      </c>
      <c r="F87" s="350" t="n">
        <f aca="false">SUM(F77:F86)</f>
        <v>30</v>
      </c>
      <c r="G87" s="350" t="n">
        <f aca="false">SUM(G77:G86)</f>
        <v>30</v>
      </c>
      <c r="H87" s="350" t="n">
        <f aca="false">SUM(H77:H86)</f>
        <v>30</v>
      </c>
      <c r="I87" s="350" t="n">
        <f aca="false">SUM(I77:I86)</f>
        <v>30</v>
      </c>
      <c r="J87" s="350" t="n">
        <f aca="false">SUM(D87:I87)</f>
        <v>180</v>
      </c>
    </row>
    <row r="90" customFormat="false" ht="12.75" hidden="false" customHeight="true" outlineLevel="0" collapsed="false">
      <c r="B90" s="331" t="s">
        <v>596</v>
      </c>
      <c r="C90" s="331"/>
      <c r="D90" s="332" t="s">
        <v>691</v>
      </c>
      <c r="E90" s="332"/>
      <c r="F90" s="332"/>
      <c r="G90" s="332"/>
      <c r="H90" s="332"/>
      <c r="I90" s="332"/>
      <c r="J90" s="333" t="s">
        <v>27</v>
      </c>
    </row>
    <row r="91" customFormat="false" ht="13.5" hidden="false" customHeight="false" outlineLevel="0" collapsed="false">
      <c r="B91" s="331"/>
      <c r="C91" s="331"/>
      <c r="D91" s="334" t="n">
        <v>1</v>
      </c>
      <c r="E91" s="334" t="n">
        <v>2</v>
      </c>
      <c r="F91" s="334" t="n">
        <v>3</v>
      </c>
      <c r="G91" s="334" t="n">
        <v>4</v>
      </c>
      <c r="H91" s="334" t="n">
        <v>5</v>
      </c>
      <c r="I91" s="334" t="n">
        <v>6</v>
      </c>
      <c r="J91" s="335" t="s">
        <v>109</v>
      </c>
    </row>
    <row r="92" customFormat="false" ht="12.75" hidden="false" customHeight="true" outlineLevel="0" collapsed="false">
      <c r="B92" s="336" t="s">
        <v>692</v>
      </c>
      <c r="C92" s="336"/>
      <c r="D92" s="337"/>
      <c r="E92" s="337"/>
      <c r="F92" s="337"/>
      <c r="G92" s="337"/>
      <c r="H92" s="337"/>
      <c r="I92" s="337"/>
      <c r="J92" s="338"/>
    </row>
    <row r="93" customFormat="false" ht="12.75" hidden="false" customHeight="true" outlineLevel="0" collapsed="false">
      <c r="B93" s="339" t="s">
        <v>693</v>
      </c>
      <c r="C93" s="339"/>
      <c r="D93" s="340" t="n">
        <v>0</v>
      </c>
      <c r="E93" s="340"/>
      <c r="F93" s="340"/>
      <c r="G93" s="340"/>
      <c r="H93" s="340"/>
      <c r="I93" s="340"/>
      <c r="J93" s="341" t="n">
        <f aca="false">SUM(D93:I93)</f>
        <v>0</v>
      </c>
    </row>
    <row r="94" customFormat="false" ht="12.75" hidden="false" customHeight="true" outlineLevel="0" collapsed="false">
      <c r="B94" s="339" t="s">
        <v>42</v>
      </c>
      <c r="C94" s="339"/>
      <c r="D94" s="340" t="n">
        <v>20</v>
      </c>
      <c r="E94" s="340" t="n">
        <v>10</v>
      </c>
      <c r="F94" s="340"/>
      <c r="G94" s="340"/>
      <c r="H94" s="340"/>
      <c r="I94" s="340"/>
      <c r="J94" s="341" t="n">
        <f aca="false">SUM(D94:I94)</f>
        <v>30</v>
      </c>
    </row>
    <row r="95" customFormat="false" ht="13.5" hidden="false" customHeight="true" outlineLevel="0" collapsed="false">
      <c r="B95" s="342" t="s">
        <v>111</v>
      </c>
      <c r="C95" s="342"/>
      <c r="D95" s="343" t="n">
        <v>11</v>
      </c>
      <c r="E95" s="343" t="n">
        <v>16</v>
      </c>
      <c r="F95" s="343" t="n">
        <v>13</v>
      </c>
      <c r="G95" s="343" t="n">
        <v>9</v>
      </c>
      <c r="H95" s="343" t="n">
        <v>6</v>
      </c>
      <c r="I95" s="343"/>
      <c r="J95" s="344" t="n">
        <f aca="false">SUM(D95:I95)</f>
        <v>55</v>
      </c>
    </row>
    <row r="96" customFormat="false" ht="12.75" hidden="false" customHeight="true" outlineLevel="0" collapsed="false">
      <c r="B96" s="336" t="s">
        <v>694</v>
      </c>
      <c r="C96" s="336"/>
      <c r="D96" s="337"/>
      <c r="E96" s="337"/>
      <c r="F96" s="337"/>
      <c r="G96" s="337"/>
      <c r="H96" s="337"/>
      <c r="I96" s="337"/>
      <c r="J96" s="338"/>
    </row>
    <row r="97" customFormat="false" ht="12.75" hidden="false" customHeight="true" outlineLevel="0" collapsed="false">
      <c r="B97" s="339" t="s">
        <v>705</v>
      </c>
      <c r="C97" s="339"/>
      <c r="D97" s="340"/>
      <c r="E97" s="340"/>
      <c r="F97" s="340" t="n">
        <v>3</v>
      </c>
      <c r="G97" s="340" t="n">
        <v>3</v>
      </c>
      <c r="H97" s="340" t="n">
        <v>3</v>
      </c>
      <c r="I97" s="340" t="n">
        <v>3</v>
      </c>
      <c r="J97" s="341" t="n">
        <f aca="false">SUM(D97:I97)</f>
        <v>12</v>
      </c>
    </row>
    <row r="98" customFormat="false" ht="12.75" hidden="false" customHeight="true" outlineLevel="0" collapsed="false">
      <c r="B98" s="339" t="s">
        <v>286</v>
      </c>
      <c r="C98" s="339"/>
      <c r="D98" s="340"/>
      <c r="E98" s="340"/>
      <c r="F98" s="340" t="n">
        <v>8</v>
      </c>
      <c r="G98" s="340" t="n">
        <v>6</v>
      </c>
      <c r="H98" s="340"/>
      <c r="I98" s="340"/>
      <c r="J98" s="341" t="n">
        <f aca="false">SUM(D98:I98)</f>
        <v>14</v>
      </c>
    </row>
    <row r="99" customFormat="false" ht="12.75" hidden="false" customHeight="true" outlineLevel="0" collapsed="false">
      <c r="B99" s="339" t="s">
        <v>696</v>
      </c>
      <c r="C99" s="339"/>
      <c r="D99" s="340"/>
      <c r="E99" s="340"/>
      <c r="F99" s="340" t="n">
        <v>4</v>
      </c>
      <c r="G99" s="340" t="n">
        <v>10</v>
      </c>
      <c r="H99" s="340" t="n">
        <v>21</v>
      </c>
      <c r="I99" s="340" t="n">
        <v>6</v>
      </c>
      <c r="J99" s="341" t="n">
        <f aca="false">SUM(D99:I99)</f>
        <v>41</v>
      </c>
    </row>
    <row r="100" customFormat="false" ht="13.5" hidden="false" customHeight="true" outlineLevel="0" collapsed="false">
      <c r="B100" s="342" t="s">
        <v>697</v>
      </c>
      <c r="C100" s="342"/>
      <c r="D100" s="343"/>
      <c r="E100" s="343"/>
      <c r="F100" s="343"/>
      <c r="G100" s="343"/>
      <c r="H100" s="343"/>
      <c r="I100" s="343" t="n">
        <v>9</v>
      </c>
      <c r="J100" s="344" t="n">
        <f aca="false">SUM(D100:I100)</f>
        <v>9</v>
      </c>
    </row>
    <row r="101" customFormat="false" ht="12.75" hidden="false" customHeight="true" outlineLevel="0" collapsed="false">
      <c r="B101" s="345" t="s">
        <v>698</v>
      </c>
      <c r="C101" s="345"/>
      <c r="D101" s="346"/>
      <c r="E101" s="346" t="n">
        <v>3</v>
      </c>
      <c r="F101" s="346" t="n">
        <v>2</v>
      </c>
      <c r="G101" s="346" t="n">
        <v>2</v>
      </c>
      <c r="H101" s="346"/>
      <c r="I101" s="346" t="n">
        <v>2</v>
      </c>
      <c r="J101" s="347" t="n">
        <f aca="false">SUM(D101:I101)</f>
        <v>9</v>
      </c>
    </row>
    <row r="102" customFormat="false" ht="13.5" hidden="false" customHeight="true" outlineLevel="0" collapsed="false">
      <c r="B102" s="342" t="s">
        <v>219</v>
      </c>
      <c r="C102" s="342"/>
      <c r="D102" s="343"/>
      <c r="E102" s="343"/>
      <c r="F102" s="343"/>
      <c r="G102" s="343"/>
      <c r="H102" s="343"/>
      <c r="I102" s="343" t="n">
        <v>10</v>
      </c>
      <c r="J102" s="344" t="n">
        <f aca="false">SUM(D102:I102)</f>
        <v>10</v>
      </c>
    </row>
    <row r="103" customFormat="false" ht="15.75" hidden="false" customHeight="false" outlineLevel="0" collapsed="false">
      <c r="B103" s="348"/>
      <c r="C103" s="349" t="s">
        <v>699</v>
      </c>
      <c r="D103" s="350" t="n">
        <f aca="false">SUM(D93:D102)</f>
        <v>31</v>
      </c>
      <c r="E103" s="350" t="n">
        <f aca="false">SUM(E93:E102)</f>
        <v>29</v>
      </c>
      <c r="F103" s="350" t="n">
        <f aca="false">SUM(F93:F102)</f>
        <v>30</v>
      </c>
      <c r="G103" s="350" t="n">
        <f aca="false">SUM(G93:G102)</f>
        <v>30</v>
      </c>
      <c r="H103" s="350" t="n">
        <f aca="false">SUM(H93:H102)</f>
        <v>30</v>
      </c>
      <c r="I103" s="350" t="n">
        <f aca="false">SUM(I93:I102)</f>
        <v>30</v>
      </c>
      <c r="J103" s="350" t="n">
        <f aca="false">SUM(D103:I103)</f>
        <v>180</v>
      </c>
    </row>
  </sheetData>
  <mergeCells count="81">
    <mergeCell ref="B4:J4"/>
    <mergeCell ref="B6:J6"/>
    <mergeCell ref="B8:J8"/>
    <mergeCell ref="B10:C11"/>
    <mergeCell ref="D10:I10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6:C27"/>
    <mergeCell ref="D26:I26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42:C43"/>
    <mergeCell ref="D42:I42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8:C59"/>
    <mergeCell ref="D58:I58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4:C75"/>
    <mergeCell ref="D74:I74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90:C91"/>
    <mergeCell ref="D90:I90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9.99"/>
  </cols>
  <sheetData>
    <row r="2" customFormat="false" ht="15" hidden="false" customHeight="false" outlineLevel="0" collapsed="false">
      <c r="A2" s="353" t="s">
        <v>706</v>
      </c>
    </row>
    <row r="3" customFormat="false" ht="15" hidden="false" customHeight="false" outlineLevel="0" collapsed="false">
      <c r="A3" s="353" t="s">
        <v>707</v>
      </c>
    </row>
    <row r="4" customFormat="false" ht="15" hidden="false" customHeight="false" outlineLevel="0" collapsed="false">
      <c r="A4" s="353" t="s">
        <v>708</v>
      </c>
    </row>
    <row r="5" customFormat="false" ht="15" hidden="false" customHeight="false" outlineLevel="0" collapsed="false">
      <c r="A5" s="353" t="s">
        <v>709</v>
      </c>
    </row>
    <row r="6" customFormat="false" ht="15" hidden="false" customHeight="false" outlineLevel="0" collapsed="false">
      <c r="A6" s="353" t="s">
        <v>710</v>
      </c>
    </row>
    <row r="7" customFormat="false" ht="15" hidden="false" customHeight="false" outlineLevel="0" collapsed="false">
      <c r="A7" s="353" t="s">
        <v>711</v>
      </c>
    </row>
    <row r="8" customFormat="false" ht="15" hidden="false" customHeight="false" outlineLevel="0" collapsed="false">
      <c r="A8" s="353" t="s">
        <v>712</v>
      </c>
    </row>
    <row r="9" customFormat="false" ht="15" hidden="false" customHeight="false" outlineLevel="0" collapsed="false">
      <c r="A9" s="353"/>
    </row>
    <row r="10" customFormat="false" ht="15" hidden="false" customHeight="false" outlineLevel="0" collapsed="false">
      <c r="A10" s="353" t="s">
        <v>713</v>
      </c>
    </row>
    <row r="11" customFormat="false" ht="15" hidden="false" customHeight="false" outlineLevel="0" collapsed="false">
      <c r="A11" s="354" t="s">
        <v>714</v>
      </c>
    </row>
    <row r="12" customFormat="false" ht="15" hidden="false" customHeight="false" outlineLevel="0" collapsed="false">
      <c r="A12" s="354" t="s">
        <v>715</v>
      </c>
    </row>
    <row r="13" customFormat="false" ht="15" hidden="false" customHeight="false" outlineLevel="0" collapsed="false">
      <c r="A13" s="354" t="s">
        <v>716</v>
      </c>
    </row>
    <row r="14" customFormat="false" ht="15" hidden="false" customHeight="false" outlineLevel="0" collapsed="false">
      <c r="A14" s="354"/>
    </row>
    <row r="15" customFormat="false" ht="15" hidden="false" customHeight="false" outlineLevel="0" collapsed="false">
      <c r="A15" s="353" t="s">
        <v>717</v>
      </c>
    </row>
    <row r="16" customFormat="false" ht="15" hidden="false" customHeight="false" outlineLevel="0" collapsed="false">
      <c r="A16" s="353" t="s">
        <v>718</v>
      </c>
    </row>
    <row r="17" customFormat="false" ht="15" hidden="false" customHeight="false" outlineLevel="0" collapsed="false">
      <c r="A17" s="353" t="s">
        <v>719</v>
      </c>
    </row>
    <row r="18" customFormat="false" ht="15" hidden="false" customHeight="false" outlineLevel="0" collapsed="false">
      <c r="A18" s="353" t="s">
        <v>720</v>
      </c>
    </row>
    <row r="19" customFormat="false" ht="15" hidden="false" customHeight="false" outlineLevel="0" collapsed="false">
      <c r="A19" s="353" t="s">
        <v>721</v>
      </c>
    </row>
    <row r="20" customFormat="false" ht="15" hidden="false" customHeight="false" outlineLevel="0" collapsed="false">
      <c r="A20" s="353" t="s">
        <v>722</v>
      </c>
    </row>
    <row r="21" customFormat="false" ht="15" hidden="false" customHeight="false" outlineLevel="0" collapsed="false">
      <c r="A21" s="353" t="s">
        <v>723</v>
      </c>
    </row>
    <row r="22" customFormat="false" ht="15" hidden="false" customHeight="false" outlineLevel="0" collapsed="false">
      <c r="A22" s="353" t="s">
        <v>724</v>
      </c>
    </row>
    <row r="23" customFormat="false" ht="15" hidden="false" customHeight="false" outlineLevel="0" collapsed="false">
      <c r="A23" s="353" t="s">
        <v>725</v>
      </c>
    </row>
    <row r="24" customFormat="false" ht="15" hidden="false" customHeight="false" outlineLevel="0" collapsed="false">
      <c r="A24" s="353"/>
    </row>
    <row r="25" customFormat="false" ht="15" hidden="false" customHeight="false" outlineLevel="0" collapsed="false">
      <c r="A25" s="353" t="s">
        <v>726</v>
      </c>
    </row>
    <row r="26" customFormat="false" ht="15" hidden="false" customHeight="false" outlineLevel="0" collapsed="false">
      <c r="A26" s="353" t="s">
        <v>727</v>
      </c>
    </row>
    <row r="27" customFormat="false" ht="15" hidden="false" customHeight="false" outlineLevel="0" collapsed="false">
      <c r="A27" s="353" t="s">
        <v>728</v>
      </c>
    </row>
    <row r="28" customFormat="false" ht="15" hidden="false" customHeight="false" outlineLevel="0" collapsed="false">
      <c r="A28" s="353"/>
    </row>
    <row r="29" customFormat="false" ht="15" hidden="false" customHeight="false" outlineLevel="0" collapsed="false">
      <c r="A29" s="353" t="s">
        <v>729</v>
      </c>
    </row>
    <row r="30" customFormat="false" ht="15" hidden="false" customHeight="false" outlineLevel="0" collapsed="false">
      <c r="A30" s="353" t="s">
        <v>730</v>
      </c>
    </row>
    <row r="31" customFormat="false" ht="15" hidden="false" customHeight="false" outlineLevel="0" collapsed="false">
      <c r="A31" s="353"/>
    </row>
    <row r="32" customFormat="false" ht="15" hidden="false" customHeight="false" outlineLevel="0" collapsed="false">
      <c r="A32" s="353"/>
    </row>
    <row r="33" customFormat="false" ht="15" hidden="false" customHeight="false" outlineLevel="0" collapsed="false">
      <c r="A33" s="3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5T06:14:09Z</dcterms:created>
  <dc:creator>Derényi Imre</dc:creator>
  <dc:description/>
  <dc:language>en-US</dc:language>
  <cp:lastModifiedBy>BAMUADT.ELTE</cp:lastModifiedBy>
  <cp:lastPrinted>2011-10-11T21:53:46Z</cp:lastPrinted>
  <dcterms:modified xsi:type="dcterms:W3CDTF">2017-10-16T09:41:43Z</dcterms:modified>
  <cp:revision>0</cp:revision>
  <dc:subject/>
  <dc:title/>
</cp:coreProperties>
</file>