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törzsanyag" sheetId="1" state="visible" r:id="rId2"/>
    <sheet name="Sz.gépes fiz. spec." sheetId="2" state="visible" r:id="rId3"/>
    <sheet name="Fizikus spec." sheetId="3" state="visible" r:id="rId4"/>
    <sheet name="Biofizikus spec." sheetId="4" state="visible" r:id="rId5"/>
    <sheet name="Csillagász spec." sheetId="5" state="visible" r:id="rId6"/>
    <sheet name="Geofizikus spec." sheetId="6" state="visible" r:id="rId7"/>
    <sheet name="Meteorológus spec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48">
  <si>
    <t xml:space="preserve">Tantervi háló: Fizika alapszak (2019-től)</t>
  </si>
  <si>
    <t xml:space="preserve">szakfelelős:</t>
  </si>
  <si>
    <t xml:space="preserve">Frei Zsolt</t>
  </si>
  <si>
    <t xml:space="preserve">O4G072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</t>
  </si>
  <si>
    <t xml:space="preserve">Előfeltétel II</t>
  </si>
  <si>
    <t xml:space="preserve">tantárgyfelelős</t>
  </si>
  <si>
    <t xml:space="preserve">neptun azonosító</t>
  </si>
  <si>
    <t xml:space="preserve">szervezeti egység</t>
  </si>
  <si>
    <t xml:space="preserve">subject</t>
  </si>
  <si>
    <t xml:space="preserve">ea</t>
  </si>
  <si>
    <t xml:space="preserve">gy</t>
  </si>
  <si>
    <t xml:space="preserve">lab</t>
  </si>
  <si>
    <t xml:space="preserve">kon</t>
  </si>
  <si>
    <t xml:space="preserve">Matematika törzsanyag</t>
  </si>
  <si>
    <t xml:space="preserve">kalkfem19va</t>
  </si>
  <si>
    <t xml:space="preserve">Kalkulus (emelt szint)</t>
  </si>
  <si>
    <t xml:space="preserve">e</t>
  </si>
  <si>
    <t xml:space="preserve">K</t>
  </si>
  <si>
    <t xml:space="preserve">Simon Péter</t>
  </si>
  <si>
    <t xml:space="preserve">S8MAN2</t>
  </si>
  <si>
    <t xml:space="preserve">TTK-MIALKANALSZÁMMAT</t>
  </si>
  <si>
    <t xml:space="preserve">Calculus</t>
  </si>
  <si>
    <t xml:space="preserve">kalkfm19va</t>
  </si>
  <si>
    <t xml:space="preserve">Kalkulus</t>
  </si>
  <si>
    <t xml:space="preserve">x</t>
  </si>
  <si>
    <t xml:space="preserve">vektoref19va</t>
  </si>
  <si>
    <t xml:space="preserve">Vektorszámítás (emelt szint)</t>
  </si>
  <si>
    <t xml:space="preserve">Nagy Márton</t>
  </si>
  <si>
    <t xml:space="preserve">GK00TG</t>
  </si>
  <si>
    <t xml:space="preserve">TTK-FIELMÉLETIFIZ</t>
  </si>
  <si>
    <t xml:space="preserve">Vector Calculus</t>
  </si>
  <si>
    <t xml:space="preserve">vektorf19va</t>
  </si>
  <si>
    <t xml:space="preserve">Vektorszámítás</t>
  </si>
  <si>
    <t xml:space="preserve">matmodszef19va</t>
  </si>
  <si>
    <t xml:space="preserve">Matematikai módszerek a fizikában (emelt szint)</t>
  </si>
  <si>
    <t xml:space="preserve">Mathematical Methods in Physics</t>
  </si>
  <si>
    <t xml:space="preserve">matmodszf19va</t>
  </si>
  <si>
    <t xml:space="preserve">Matematikai módszerek a fizikában</t>
  </si>
  <si>
    <t xml:space="preserve">valszamf19va</t>
  </si>
  <si>
    <t xml:space="preserve">Valószínűségszámítás és statisztika a fizikában</t>
  </si>
  <si>
    <t xml:space="preserve">Palla Gergely</t>
  </si>
  <si>
    <t xml:space="preserve">D0IXQS</t>
  </si>
  <si>
    <t xml:space="preserve">TTK-FIBIOLFIZIKA</t>
  </si>
  <si>
    <t xml:space="preserve">Probability Theory and Statistics in Physics</t>
  </si>
  <si>
    <t xml:space="preserve">összes kontaktóra</t>
  </si>
  <si>
    <t xml:space="preserve">összes kredit</t>
  </si>
  <si>
    <t xml:space="preserve">összes kollokvium</t>
  </si>
  <si>
    <t xml:space="preserve">Numerikus matematika, informatika</t>
  </si>
  <si>
    <t xml:space="preserve">szamalapf19la</t>
  </si>
  <si>
    <t xml:space="preserve">Számítógépes alapismeretek</t>
  </si>
  <si>
    <t xml:space="preserve">Gyj</t>
  </si>
  <si>
    <t xml:space="preserve">Oroszlány László</t>
  </si>
  <si>
    <t xml:space="preserve">JEJBKV</t>
  </si>
  <si>
    <t xml:space="preserve">TTK-FIKOMPLRENDSZ</t>
  </si>
  <si>
    <t xml:space="preserve">Introduction to Computational Tools</t>
  </si>
  <si>
    <t xml:space="preserve">fiznum1f19la</t>
  </si>
  <si>
    <t xml:space="preserve">A fizika numerikus módszerei 1</t>
  </si>
  <si>
    <t xml:space="preserve">Numerical Methods in Physics 1</t>
  </si>
  <si>
    <t xml:space="preserve">fiznum2f19la</t>
  </si>
  <si>
    <t xml:space="preserve">A fizika numerikus módszerei 2</t>
  </si>
  <si>
    <t xml:space="preserve">Dobos László</t>
  </si>
  <si>
    <t xml:space="preserve">C36G2W</t>
  </si>
  <si>
    <t xml:space="preserve">Numerical Methods in Physics 2</t>
  </si>
  <si>
    <t xml:space="preserve">Fizika törzsanyag</t>
  </si>
  <si>
    <t xml:space="preserve">mechef19va</t>
  </si>
  <si>
    <t xml:space="preserve">Mechanika (emelt szint)</t>
  </si>
  <si>
    <t xml:space="preserve">Groma István</t>
  </si>
  <si>
    <t xml:space="preserve">NZQJX3</t>
  </si>
  <si>
    <t xml:space="preserve">TTK-FIANYAGFIZIKA</t>
  </si>
  <si>
    <t xml:space="preserve">Mechanics</t>
  </si>
  <si>
    <t xml:space="preserve">mechf19va</t>
  </si>
  <si>
    <t xml:space="preserve">Mechanika</t>
  </si>
  <si>
    <t xml:space="preserve">elmagnef19va</t>
  </si>
  <si>
    <t xml:space="preserve">Elektromágnesség és optika (emelt szint)</t>
  </si>
  <si>
    <t xml:space="preserve">Révész Ádám</t>
  </si>
  <si>
    <t xml:space="preserve">G92VDZ</t>
  </si>
  <si>
    <t xml:space="preserve">Electromagnetism and Optics</t>
  </si>
  <si>
    <t xml:space="preserve">elmagnf19va</t>
  </si>
  <si>
    <t xml:space="preserve">Elektromágnesség és optika</t>
  </si>
  <si>
    <t xml:space="preserve">hotanef19va</t>
  </si>
  <si>
    <t xml:space="preserve">Hőtan és folytonos közegek mechanikája (emelt szint)</t>
  </si>
  <si>
    <t xml:space="preserve">Ispánovity Péter Dusán</t>
  </si>
  <si>
    <t xml:space="preserve">MEP4DX</t>
  </si>
  <si>
    <t xml:space="preserve">Thermodynamics and Continuum Mechanics</t>
  </si>
  <si>
    <t xml:space="preserve">hotanf19va</t>
  </si>
  <si>
    <t xml:space="preserve">Hőtan és folytonos közegek mechanikája</t>
  </si>
  <si>
    <t xml:space="preserve">atomreszf19va</t>
  </si>
  <si>
    <t xml:space="preserve">Atomok, atommagok és elemi részecskék fizikája</t>
  </si>
  <si>
    <t xml:space="preserve">Csanád Máté</t>
  </si>
  <si>
    <t xml:space="preserve">DI6UJU</t>
  </si>
  <si>
    <t xml:space="preserve">TTK-FIATOMFIZIKA</t>
  </si>
  <si>
    <t xml:space="preserve">Physics of Atoms, Nuclei, and Elementary Particles</t>
  </si>
  <si>
    <t xml:space="preserve">asztroff19ea</t>
  </si>
  <si>
    <t xml:space="preserve">Asztrofizika</t>
  </si>
  <si>
    <t xml:space="preserve">Astrophysics</t>
  </si>
  <si>
    <t xml:space="preserve">anyagtudf19ea</t>
  </si>
  <si>
    <t xml:space="preserve">Anyagtudomány</t>
  </si>
  <si>
    <t xml:space="preserve">Cserti József</t>
  </si>
  <si>
    <t xml:space="preserve">EPLQ7Y</t>
  </si>
  <si>
    <t xml:space="preserve">Material Science</t>
  </si>
  <si>
    <t xml:space="preserve">Az Asztrofizika tárgyat a Csillagász specializáción az Asztrofizika 1 tárggyal kell kiváltani.</t>
  </si>
  <si>
    <t xml:space="preserve">Fizika laboratórium</t>
  </si>
  <si>
    <t xml:space="preserve">fizlab1f19la</t>
  </si>
  <si>
    <t xml:space="preserve">Fizikai alapmérések</t>
  </si>
  <si>
    <t xml:space="preserve">o</t>
  </si>
  <si>
    <t xml:space="preserve">Stéger József</t>
  </si>
  <si>
    <t xml:space="preserve">EZC9V9</t>
  </si>
  <si>
    <t xml:space="preserve">Basic Measurements in Physics</t>
  </si>
  <si>
    <t xml:space="preserve">fizlab2f19la</t>
  </si>
  <si>
    <t xml:space="preserve">Klasszikus fizika laboratórium</t>
  </si>
  <si>
    <t xml:space="preserve">Dankházi Zoltán</t>
  </si>
  <si>
    <t xml:space="preserve">C9TLWX</t>
  </si>
  <si>
    <t xml:space="preserve">Classical Physics Laboratory</t>
  </si>
  <si>
    <t xml:space="preserve">fizlab3f19la</t>
  </si>
  <si>
    <t xml:space="preserve">Modern fizika laboratórium</t>
  </si>
  <si>
    <t xml:space="preserve">Koltai János</t>
  </si>
  <si>
    <t xml:space="preserve">PM4RLX</t>
  </si>
  <si>
    <t xml:space="preserve">Modern Physics Laboratory</t>
  </si>
  <si>
    <t xml:space="preserve">Elméleti Fizika A</t>
  </si>
  <si>
    <t xml:space="preserve">elmfiz1af19va</t>
  </si>
  <si>
    <t xml:space="preserve">Elméleti mechanika A</t>
  </si>
  <si>
    <t xml:space="preserve">Györgyi Géza</t>
  </si>
  <si>
    <t xml:space="preserve">K66SW2</t>
  </si>
  <si>
    <t xml:space="preserve">Theoretical Mechanics A</t>
  </si>
  <si>
    <t xml:space="preserve">elmfiz2af19va</t>
  </si>
  <si>
    <t xml:space="preserve">Elektrodinamika A</t>
  </si>
  <si>
    <t xml:space="preserve">Jakovácz Antal</t>
  </si>
  <si>
    <t xml:space="preserve">VT7G83</t>
  </si>
  <si>
    <t xml:space="preserve">Electrodynamics A</t>
  </si>
  <si>
    <t xml:space="preserve">elmfiz3af19va</t>
  </si>
  <si>
    <t xml:space="preserve">Kvantummechanika A</t>
  </si>
  <si>
    <t xml:space="preserve">Katz Sándor</t>
  </si>
  <si>
    <t xml:space="preserve">KRH4LY</t>
  </si>
  <si>
    <t xml:space="preserve">Quantum Mechanics A</t>
  </si>
  <si>
    <t xml:space="preserve">elmfiz4af19va</t>
  </si>
  <si>
    <t xml:space="preserve">Statisztikus fizika A</t>
  </si>
  <si>
    <t xml:space="preserve">Vattay Gábor</t>
  </si>
  <si>
    <t xml:space="preserve">Y4ODA6</t>
  </si>
  <si>
    <t xml:space="preserve">Statistical Physics A</t>
  </si>
  <si>
    <t xml:space="preserve">Elméleti Fizika B</t>
  </si>
  <si>
    <t xml:space="preserve">elmfiz1bf19va</t>
  </si>
  <si>
    <t xml:space="preserve">Elméleti mechanika B</t>
  </si>
  <si>
    <t xml:space="preserve">Cynolter Gábor</t>
  </si>
  <si>
    <t xml:space="preserve">IWEA1K</t>
  </si>
  <si>
    <t xml:space="preserve">Theoretical Mechanics B</t>
  </si>
  <si>
    <t xml:space="preserve">elmfiz2bf19va</t>
  </si>
  <si>
    <t xml:space="preserve">Elektrodinamika B</t>
  </si>
  <si>
    <t xml:space="preserve">Bántay Péter</t>
  </si>
  <si>
    <t xml:space="preserve">UWV8MX</t>
  </si>
  <si>
    <t xml:space="preserve">Electrodynamics B</t>
  </si>
  <si>
    <t xml:space="preserve">elmfiz3bf19va</t>
  </si>
  <si>
    <t xml:space="preserve">Kvantummechanika B</t>
  </si>
  <si>
    <t xml:space="preserve">Quantum Mechanics B</t>
  </si>
  <si>
    <t xml:space="preserve">elmfiz4bf19va</t>
  </si>
  <si>
    <t xml:space="preserve">Statisztikus fizika B</t>
  </si>
  <si>
    <t xml:space="preserve">Szöllősi Gergely</t>
  </si>
  <si>
    <t xml:space="preserve">C9FSLB</t>
  </si>
  <si>
    <t xml:space="preserve">Statistical Physics B</t>
  </si>
  <si>
    <t xml:space="preserve">Szakdolgozat</t>
  </si>
  <si>
    <t xml:space="preserve">szakdfizf19da</t>
  </si>
  <si>
    <t xml:space="preserve">Szakdolgozati konzultáció</t>
  </si>
  <si>
    <t xml:space="preserve">TTK-FIZIKA</t>
  </si>
  <si>
    <t xml:space="preserve">Thesis Tutorial</t>
  </si>
  <si>
    <t xml:space="preserve">x = tárgy mintatantervi helye</t>
  </si>
  <si>
    <t xml:space="preserve">e = emelt szintű tárgy helye</t>
  </si>
  <si>
    <t xml:space="preserve">o = opcionális helye a tárgynak</t>
  </si>
  <si>
    <t xml:space="preserve">kv = kötelezően választható tárgy helye</t>
  </si>
  <si>
    <t xml:space="preserve">Értékelés</t>
  </si>
  <si>
    <t xml:space="preserve">K = kollokvium (amely A típusú a vegyes (ea+gy és ea+lab) tárgyak esetén)</t>
  </si>
  <si>
    <t xml:space="preserve">CK = C típusú kollokvium</t>
  </si>
  <si>
    <t xml:space="preserve">DK = D típusú kollokvium</t>
  </si>
  <si>
    <t xml:space="preserve">Gyj = gyakorlati jegy</t>
  </si>
  <si>
    <t xml:space="preserve">Hf = háromfokozatú</t>
  </si>
  <si>
    <t xml:space="preserve">Kf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Bármely előfeltétel kiváltható ugyanannak a tárgynak egy magasabb szintű változatával (pl. emelt szintű vagy A típusú tárggyal).</t>
  </si>
  <si>
    <t xml:space="preserve">Számítógépes fizikus specializáció</t>
  </si>
  <si>
    <t xml:space="preserve">specializációfelelős:</t>
  </si>
  <si>
    <t xml:space="preserve">Papp Gábor</t>
  </si>
  <si>
    <t xml:space="preserve">GQSUZN</t>
  </si>
  <si>
    <t xml:space="preserve">halnumf19la</t>
  </si>
  <si>
    <t xml:space="preserve">Haladó numerikus módszerek</t>
  </si>
  <si>
    <t xml:space="preserve">Advanced Numerical Methods</t>
  </si>
  <si>
    <t xml:space="preserve">korszam1f19va</t>
  </si>
  <si>
    <t xml:space="preserve">Korszerű számítástechnikai módszerek a fizikában 1</t>
  </si>
  <si>
    <t xml:space="preserve">Modern Computational Methods in Physics 1</t>
  </si>
  <si>
    <t xml:space="preserve">adattudf19va</t>
  </si>
  <si>
    <t xml:space="preserve">Adattudomány a fizikában</t>
  </si>
  <si>
    <t xml:space="preserve">Bagoly Zsolt</t>
  </si>
  <si>
    <t xml:space="preserve">TYYHG5</t>
  </si>
  <si>
    <t xml:space="preserve">Data Science in Physics</t>
  </si>
  <si>
    <t xml:space="preserve">digitmerf19la</t>
  </si>
  <si>
    <t xml:space="preserve">Digitális méréstechnika</t>
  </si>
  <si>
    <t xml:space="preserve">Digital Measurement Technology</t>
  </si>
  <si>
    <t xml:space="preserve">Kötelezően választható</t>
  </si>
  <si>
    <t xml:space="preserve">Az Elméleti fizika A bármely tárgya kiváltható az Elméleti fizika B megfelelő tárgyával, a kreditkülönbözetet pedig vagy kötelezően választható tárgyakkal, vagy más specializáció, vagy a fizikus mesterszak "Tudományos adatanalitika és modellezés" specializációjának kötelező és kötelezően választható tantárgyaival kell pótolni.</t>
  </si>
  <si>
    <t xml:space="preserve">Kötelezően választható tárgyak</t>
  </si>
  <si>
    <t xml:space="preserve">korszam2f19ea</t>
  </si>
  <si>
    <t xml:space="preserve">Korszerű számítástechnikai módszerek a fizikában 2</t>
  </si>
  <si>
    <t xml:space="preserve">kv</t>
  </si>
  <si>
    <t xml:space="preserve">Modern Computational Methods in Physics 2</t>
  </si>
  <si>
    <t xml:space="preserve">velfolyf19ea</t>
  </si>
  <si>
    <t xml:space="preserve">Véletlen fizikai folyamatok</t>
  </si>
  <si>
    <t xml:space="preserve">Stochastic Physical Processes</t>
  </si>
  <si>
    <t xml:space="preserve">jelfeldf19la</t>
  </si>
  <si>
    <t xml:space="preserve">Jelfeldolgozás</t>
  </si>
  <si>
    <t xml:space="preserve">Signal Processing</t>
  </si>
  <si>
    <t xml:space="preserve">szamszimf19la</t>
  </si>
  <si>
    <t xml:space="preserve">Számítógépes szimulációk</t>
  </si>
  <si>
    <t xml:space="preserve">Computer Simulations</t>
  </si>
  <si>
    <t xml:space="preserve">haloadatf19la</t>
  </si>
  <si>
    <t xml:space="preserve">Hálózati adatkezelés a fizikában</t>
  </si>
  <si>
    <t xml:space="preserve">Network Based Data Processing in Physics</t>
  </si>
  <si>
    <t xml:space="preserve">mikrokontf19va</t>
  </si>
  <si>
    <t xml:space="preserve">Mikrokontrollerek és alkalmazásaik</t>
  </si>
  <si>
    <t xml:space="preserve">Microcontrollers and Their Applications</t>
  </si>
  <si>
    <t xml:space="preserve">Szabadon választható</t>
  </si>
  <si>
    <t xml:space="preserve">szabadon választható</t>
  </si>
  <si>
    <t xml:space="preserve">Teljes képzés:</t>
  </si>
  <si>
    <t xml:space="preserve">Fizikus specializáció</t>
  </si>
  <si>
    <t xml:space="preserve">modoptf19ea</t>
  </si>
  <si>
    <t xml:space="preserve">Bevezetés a modern optikába</t>
  </si>
  <si>
    <t xml:space="preserve">Introduction to Modern Optics</t>
  </si>
  <si>
    <t xml:space="preserve">kondanyf19ea</t>
  </si>
  <si>
    <t xml:space="preserve">Kondenzált anyagok fizikája</t>
  </si>
  <si>
    <t xml:space="preserve">Condensed Matter Physics</t>
  </si>
  <si>
    <t xml:space="preserve">Szeminárium (fizikából)</t>
  </si>
  <si>
    <t xml:space="preserve">fizlab4f19la</t>
  </si>
  <si>
    <t xml:space="preserve">Korszerű vizsgálati módszerek</t>
  </si>
  <si>
    <t xml:space="preserve">Modern Analytical Methods</t>
  </si>
  <si>
    <t xml:space="preserve">biophys1f17ex</t>
  </si>
  <si>
    <t xml:space="preserve">Biofizika I.</t>
  </si>
  <si>
    <t xml:space="preserve">Derényi Imre</t>
  </si>
  <si>
    <t xml:space="preserve">CG8GGL</t>
  </si>
  <si>
    <t xml:space="preserve">Biophysics I.</t>
  </si>
  <si>
    <t xml:space="preserve">analf1m19ea</t>
  </si>
  <si>
    <t xml:space="preserve">Analízis I.</t>
  </si>
  <si>
    <t xml:space="preserve">Izsák Ferenc</t>
  </si>
  <si>
    <t xml:space="preserve">ZSBRM7</t>
  </si>
  <si>
    <t xml:space="preserve">Analysis I.</t>
  </si>
  <si>
    <t xml:space="preserve">analf2m19ea</t>
  </si>
  <si>
    <t xml:space="preserve">Analízis II.</t>
  </si>
  <si>
    <t xml:space="preserve">Analysis II.</t>
  </si>
  <si>
    <t xml:space="preserve">onszkomplf17ea</t>
  </si>
  <si>
    <t xml:space="preserve">Önszerveződés és komplex viselkedés</t>
  </si>
  <si>
    <t xml:space="preserve">Self Organization and Complex Behavior</t>
  </si>
  <si>
    <t xml:space="preserve">kismodszf19ea</t>
  </si>
  <si>
    <t xml:space="preserve">Kísérleti módszerek a fizikában</t>
  </si>
  <si>
    <t xml:space="preserve">Veres Gábor</t>
  </si>
  <si>
    <t xml:space="preserve">GAI394</t>
  </si>
  <si>
    <t xml:space="preserve">Experimental Methods in Physics</t>
  </si>
  <si>
    <t xml:space="preserve">nukltechf19ea</t>
  </si>
  <si>
    <t xml:space="preserve">Nukleáris technológia</t>
  </si>
  <si>
    <t xml:space="preserve">Horváth Ákos</t>
  </si>
  <si>
    <t xml:space="preserve">SM6BZ6</t>
  </si>
  <si>
    <t xml:space="preserve">Nuclear Technology</t>
  </si>
  <si>
    <t xml:space="preserve">relelmf17ea</t>
  </si>
  <si>
    <t xml:space="preserve">Relativitáselmélet</t>
  </si>
  <si>
    <t xml:space="preserve">Theory of Relativity</t>
  </si>
  <si>
    <t xml:space="preserve">Bioizikus specializáció</t>
  </si>
  <si>
    <t xml:space="preserve">Biofizikus specializáció</t>
  </si>
  <si>
    <t xml:space="preserve">bevbiol1b17ea</t>
  </si>
  <si>
    <t xml:space="preserve">Bevezetés a biológiába 1.</t>
  </si>
  <si>
    <t xml:space="preserve">Tárnok Krisztián</t>
  </si>
  <si>
    <t xml:space="preserve">KP46K8</t>
  </si>
  <si>
    <t xml:space="preserve">TTK-BIÉLETNEURO</t>
  </si>
  <si>
    <t xml:space="preserve">Introduction to Biology 1.</t>
  </si>
  <si>
    <t xml:space="preserve">bevbiol2b17ea</t>
  </si>
  <si>
    <t xml:space="preserve">Bevezetés a biológiába 2.</t>
  </si>
  <si>
    <t xml:space="preserve">Hajnik Tünde</t>
  </si>
  <si>
    <t xml:space="preserve">NG7DEN</t>
  </si>
  <si>
    <t xml:space="preserve">Introduction to Biology 2.</t>
  </si>
  <si>
    <t xml:space="preserve">bevbiol3b17ea</t>
  </si>
  <si>
    <t xml:space="preserve">Bevezetés a biológiába 3.</t>
  </si>
  <si>
    <t xml:space="preserve">Tóth Attila</t>
  </si>
  <si>
    <t xml:space="preserve">BFJNBX</t>
  </si>
  <si>
    <t xml:space="preserve">Introduction to Biology 3.</t>
  </si>
  <si>
    <t xml:space="preserve">biomechf17ex</t>
  </si>
  <si>
    <t xml:space="preserve">Biomechanika és biooptika</t>
  </si>
  <si>
    <t xml:space="preserve">Horváth Gábor</t>
  </si>
  <si>
    <t xml:space="preserve">OW58XI</t>
  </si>
  <si>
    <t xml:space="preserve">Biomechanics and Biooptics</t>
  </si>
  <si>
    <t xml:space="preserve">theorevolf17ex</t>
  </si>
  <si>
    <t xml:space="preserve">Elméleti evolúcióbiológia</t>
  </si>
  <si>
    <t xml:space="preserve">Meszéna Géza</t>
  </si>
  <si>
    <t xml:space="preserve">YEA3QE</t>
  </si>
  <si>
    <t xml:space="preserve">Theoretical Evolutionary Biology</t>
  </si>
  <si>
    <t xml:space="preserve">biophys2f17ex</t>
  </si>
  <si>
    <t xml:space="preserve">Biofizika II.</t>
  </si>
  <si>
    <t xml:space="preserve">Biophysics II.</t>
  </si>
  <si>
    <t xml:space="preserve">physiolb17lx</t>
  </si>
  <si>
    <t xml:space="preserve">Élettan gyakorlat</t>
  </si>
  <si>
    <t xml:space="preserve"> </t>
  </si>
  <si>
    <t xml:space="preserve">Világi Ildikó</t>
  </si>
  <si>
    <t xml:space="preserve">GYVVCB</t>
  </si>
  <si>
    <t xml:space="preserve">Physiology Laboratory</t>
  </si>
  <si>
    <t xml:space="preserve">bpstructf17ex</t>
  </si>
  <si>
    <t xml:space="preserve">Szerkezetvizsgálati módszerek a biofizikában</t>
  </si>
  <si>
    <t xml:space="preserve">Szabó Bálint</t>
  </si>
  <si>
    <t xml:space="preserve">AU8MFC</t>
  </si>
  <si>
    <t xml:space="preserve">Biophysical Methods to Study Macromolecular Structures</t>
  </si>
  <si>
    <t xml:space="preserve">Az Elméleti fizika A bármely tárgya kiváltható az Elméleti fizika B megfelelő tárgyával, a kreditkülönbözetet pedig vagy más specializáció, vagy a biológia alapszak, vagy a biológiatanár szak, vagy a biológus mesterszak, vagy a fizikus mesterszak biofizika specializációjának kötelező és kötelezően választható tantárgyaival kell pótolni.</t>
  </si>
  <si>
    <t xml:space="preserve">Csillagász specializáció</t>
  </si>
  <si>
    <t xml:space="preserve">Petrovay Kristóf</t>
  </si>
  <si>
    <t xml:space="preserve">VZTJ7V</t>
  </si>
  <si>
    <t xml:space="preserve">csbevcsil1g17ea</t>
  </si>
  <si>
    <t xml:space="preserve">Bevezetés a csillagászatba 1</t>
  </si>
  <si>
    <t xml:space="preserve">Forgácsné Dajka Emese</t>
  </si>
  <si>
    <t xml:space="preserve">SI3NIU</t>
  </si>
  <si>
    <t xml:space="preserve">TTK-FFICSILLAGÁSZ</t>
  </si>
  <si>
    <t xml:space="preserve">Introduction to Astronomy I.</t>
  </si>
  <si>
    <t xml:space="preserve">csbevcsil2g17ea</t>
  </si>
  <si>
    <t xml:space="preserve">Bevezetés a csillagászatba 2</t>
  </si>
  <si>
    <t xml:space="preserve">Introduction to Astronomy II.</t>
  </si>
  <si>
    <t xml:space="preserve">csbevcsil3g17ea</t>
  </si>
  <si>
    <t xml:space="preserve">Bevezetés a csillagászatba 3</t>
  </si>
  <si>
    <t xml:space="preserve">Introduction to Astronomy III.</t>
  </si>
  <si>
    <t xml:space="preserve">csbevcsil4g17ea</t>
  </si>
  <si>
    <t xml:space="preserve">Bevezetés a csillagászatba 4</t>
  </si>
  <si>
    <t xml:space="preserve">Introduction to Astronomy IV.</t>
  </si>
  <si>
    <t xml:space="preserve">csasztrom1g17ea</t>
  </si>
  <si>
    <t xml:space="preserve">Asztrometria 1</t>
  </si>
  <si>
    <t xml:space="preserve">Süli Áron</t>
  </si>
  <si>
    <t xml:space="preserve">IKO9XY</t>
  </si>
  <si>
    <t xml:space="preserve">Astrometry I.</t>
  </si>
  <si>
    <t xml:space="preserve">csasztrom2g17ea</t>
  </si>
  <si>
    <t xml:space="preserve">Asztrometria 2</t>
  </si>
  <si>
    <t xml:space="preserve">Astrometry II.</t>
  </si>
  <si>
    <t xml:space="preserve">csasztrof1g17ea</t>
  </si>
  <si>
    <t xml:space="preserve">Asztrofizika 1</t>
  </si>
  <si>
    <t xml:space="preserve">Astrophysics II.</t>
  </si>
  <si>
    <t xml:space="preserve">csasztrof2g17ea</t>
  </si>
  <si>
    <t xml:space="preserve">Asztrofizika 2</t>
  </si>
  <si>
    <t xml:space="preserve">ft2csitor1g17ea</t>
  </si>
  <si>
    <t xml:space="preserve">A csillagászat története 1.</t>
  </si>
  <si>
    <t xml:space="preserve">Kutrovátz Gábor</t>
  </si>
  <si>
    <t xml:space="preserve">M795KW</t>
  </si>
  <si>
    <t xml:space="preserve">History of Astronomy I.</t>
  </si>
  <si>
    <t xml:space="preserve">ft2csitor2g17ea</t>
  </si>
  <si>
    <t xml:space="preserve">A csillagászat története 2.</t>
  </si>
  <si>
    <t xml:space="preserve">History of Astronomy II.</t>
  </si>
  <si>
    <t xml:space="preserve">cscsillsz1g17ga</t>
  </si>
  <si>
    <t xml:space="preserve">Csillagászati szeminárium 1</t>
  </si>
  <si>
    <t xml:space="preserve">Tóth L. Viktor</t>
  </si>
  <si>
    <t xml:space="preserve">ERVK0E</t>
  </si>
  <si>
    <t xml:space="preserve">Astronomy Seminar I.</t>
  </si>
  <si>
    <t xml:space="preserve">cscsillsz2g17ga</t>
  </si>
  <si>
    <t xml:space="preserve">Csillagászati szeminárium 2</t>
  </si>
  <si>
    <t xml:space="preserve">Astronomy Seminar II.</t>
  </si>
  <si>
    <t xml:space="preserve">cseszlgyk1g17ga</t>
  </si>
  <si>
    <t xml:space="preserve">Csillagászati észlelési gyakorlatok 1.</t>
  </si>
  <si>
    <t xml:space="preserve">Sándor Zsolt</t>
  </si>
  <si>
    <t xml:space="preserve">ECPMD9</t>
  </si>
  <si>
    <t xml:space="preserve">Observation Exercises in Astronomy I.</t>
  </si>
  <si>
    <t xml:space="preserve">cseszlgyk2g17ga</t>
  </si>
  <si>
    <t xml:space="preserve">Csillagászati észlelési gyakorlatok 2</t>
  </si>
  <si>
    <t xml:space="preserve">  </t>
  </si>
  <si>
    <t xml:space="preserve">Observation Exercises in Astronomy II.</t>
  </si>
  <si>
    <t xml:space="preserve">cseszlgyk3g17ga</t>
  </si>
  <si>
    <t xml:space="preserve">Csillagászati észlelési gyakorlatok 3</t>
  </si>
  <si>
    <t xml:space="preserve">Observation Exercises in Astronomy III.</t>
  </si>
  <si>
    <t xml:space="preserve">Geofizikus specializáció</t>
  </si>
  <si>
    <t xml:space="preserve">Timár Gábor</t>
  </si>
  <si>
    <t xml:space="preserve">geoffoldalg17ea</t>
  </si>
  <si>
    <t xml:space="preserve">A Föld alakja és nehézségi erőtere</t>
  </si>
  <si>
    <t xml:space="preserve">geofmagnesg17ea</t>
  </si>
  <si>
    <t xml:space="preserve">Földmágnesség és a Föld körüli térség fizikája</t>
  </si>
  <si>
    <t xml:space="preserve">Lipovics Tamás</t>
  </si>
  <si>
    <t xml:space="preserve">geofadatfdg17ga</t>
  </si>
  <si>
    <t xml:space="preserve">Geofizikai adatfeldolgozás</t>
  </si>
  <si>
    <t xml:space="preserve">Balázs László</t>
  </si>
  <si>
    <t xml:space="preserve">geofalkgeog17ga</t>
  </si>
  <si>
    <t xml:space="preserve">Alkalmazott geofizika</t>
  </si>
  <si>
    <t xml:space="preserve">Visnovitz Ferenc</t>
  </si>
  <si>
    <t xml:space="preserve">geofgravimg17ea</t>
  </si>
  <si>
    <t xml:space="preserve">Gravitációs és mágneses kutatómódszer</t>
  </si>
  <si>
    <t xml:space="preserve">DK</t>
  </si>
  <si>
    <t xml:space="preserve">Kis Károly</t>
  </si>
  <si>
    <t xml:space="preserve">geofgravimg17ga</t>
  </si>
  <si>
    <t xml:space="preserve">Lenkey László</t>
  </si>
  <si>
    <t xml:space="preserve">geofterep2g17ta</t>
  </si>
  <si>
    <t xml:space="preserve">Terepgyakorlat 2</t>
  </si>
  <si>
    <t xml:space="preserve">geofelektrg17ea</t>
  </si>
  <si>
    <t xml:space="preserve">Geoelektromos kutatómódszer</t>
  </si>
  <si>
    <t xml:space="preserve">Galsa Attila</t>
  </si>
  <si>
    <t xml:space="preserve">geofelektrg17ga</t>
  </si>
  <si>
    <t xml:space="preserve">geoffbelsog17ea</t>
  </si>
  <si>
    <t xml:space="preserve">A Föld belső szerkezete</t>
  </si>
  <si>
    <t xml:space="preserve">geofgeoterg17ea</t>
  </si>
  <si>
    <t xml:space="preserve">Geotermika és radiometrikus kormeghatározás</t>
  </si>
  <si>
    <t xml:space="preserve">geofszeizmg17ea</t>
  </si>
  <si>
    <t xml:space="preserve">Szeizmika</t>
  </si>
  <si>
    <t xml:space="preserve">Tóth Tamás</t>
  </si>
  <si>
    <t xml:space="preserve">geofszeizmg17ga</t>
  </si>
  <si>
    <t xml:space="preserve">Surányi Gergely</t>
  </si>
  <si>
    <t xml:space="preserve">geofmelyfrg17ea</t>
  </si>
  <si>
    <t xml:space="preserve">Mélyfúrási geofizika</t>
  </si>
  <si>
    <t xml:space="preserve">Drahos Dezső</t>
  </si>
  <si>
    <t xml:space="preserve">geofmelyfrg17ga</t>
  </si>
  <si>
    <t xml:space="preserve">geofglobalg17ea</t>
  </si>
  <si>
    <t xml:space="preserve">Globális változások</t>
  </si>
  <si>
    <t xml:space="preserve">Ferencz Csaba</t>
  </si>
  <si>
    <t xml:space="preserve">Meteorológus specializáció</t>
  </si>
  <si>
    <t xml:space="preserve">Mészáros Róbert</t>
  </si>
  <si>
    <t xml:space="preserve">metaltmet1g17ea</t>
  </si>
  <si>
    <t xml:space="preserve">Általános meteorológia 1</t>
  </si>
  <si>
    <t xml:space="preserve">Weidinger Tamás</t>
  </si>
  <si>
    <t xml:space="preserve">metaltmet2g17ea</t>
  </si>
  <si>
    <t xml:space="preserve">Általános meteorológia 2</t>
  </si>
  <si>
    <t xml:space="preserve">metaltmet2g17ga</t>
  </si>
  <si>
    <t xml:space="preserve">metklimat0g17ea</t>
  </si>
  <si>
    <t xml:space="preserve">Klimatológia</t>
  </si>
  <si>
    <t xml:space="preserve">Bartholy Judit</t>
  </si>
  <si>
    <t xml:space="preserve">metklimat0g17ga</t>
  </si>
  <si>
    <t xml:space="preserve">metevnygy0g17ta</t>
  </si>
  <si>
    <t xml:space="preserve">Évközi és nyári terepgyakorlat</t>
  </si>
  <si>
    <t xml:space="preserve">metszinop1g17ea</t>
  </si>
  <si>
    <t xml:space="preserve">Szinoptikus meteorológia</t>
  </si>
  <si>
    <t xml:space="preserve">Soósné Dezső Zsuzsanna</t>
  </si>
  <si>
    <t xml:space="preserve">metszinop1g17la</t>
  </si>
  <si>
    <t xml:space="preserve">metlegfiz1g17ea</t>
  </si>
  <si>
    <t xml:space="preserve">Légkörfizika 1</t>
  </si>
  <si>
    <t xml:space="preserve">CK</t>
  </si>
  <si>
    <t xml:space="preserve">Ács Ferenc</t>
  </si>
  <si>
    <t xml:space="preserve">metlegfiz1g17ga</t>
  </si>
  <si>
    <t xml:space="preserve">metlegfiz2g17ea</t>
  </si>
  <si>
    <t xml:space="preserve">Légkörfizika 2</t>
  </si>
  <si>
    <t xml:space="preserve">metlegfiz2g17ga</t>
  </si>
  <si>
    <t xml:space="preserve">metlevkem0g17ea</t>
  </si>
  <si>
    <t xml:space="preserve">Levegőkémia</t>
  </si>
  <si>
    <t xml:space="preserve">Haszpra László</t>
  </si>
  <si>
    <t xml:space="preserve">metlevkem0g17ga</t>
  </si>
  <si>
    <t xml:space="preserve">metdinmet1g17ea</t>
  </si>
  <si>
    <t xml:space="preserve">Dinamikus meteorológia 1</t>
  </si>
  <si>
    <t xml:space="preserve">metdinmet1g17ga</t>
  </si>
  <si>
    <t xml:space="preserve">metdinmet2g17ea</t>
  </si>
  <si>
    <t xml:space="preserve">Dinamikus meteorológia 2</t>
  </si>
  <si>
    <t xml:space="preserve">metdinmet2g17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;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i val="true"/>
      <sz val="10"/>
      <name val="Arial"/>
      <family val="2"/>
    </font>
    <font>
      <sz val="10"/>
      <color rgb="FF3399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1.42"/>
    <col collapsed="false" customWidth="true" hidden="false" outlineLevel="0" max="12" min="3" style="3" width="3.42"/>
    <col collapsed="false" customWidth="true" hidden="false" outlineLevel="0" max="13" min="13" style="4" width="3.42"/>
    <col collapsed="false" customWidth="true" hidden="false" outlineLevel="0" max="14" min="14" style="3" width="3.42"/>
    <col collapsed="false" customWidth="true" hidden="false" outlineLevel="0" max="15" min="15" style="5" width="3.42"/>
    <col collapsed="false" customWidth="true" hidden="false" outlineLevel="0" max="16" min="16" style="6" width="14.28"/>
    <col collapsed="false" customWidth="true" hidden="false" outlineLevel="0" max="17" min="17" style="6" width="42.85"/>
    <col collapsed="false" customWidth="true" hidden="false" outlineLevel="0" max="18" min="18" style="5" width="2.99"/>
    <col collapsed="false" customWidth="true" hidden="false" outlineLevel="0" max="19" min="19" style="6" width="14.28"/>
    <col collapsed="false" customWidth="true" hidden="false" outlineLevel="0" max="20" min="20" style="6" width="42.85"/>
    <col collapsed="false" customWidth="true" hidden="false" outlineLevel="0" max="21" min="21" style="6" width="21.42"/>
    <col collapsed="false" customWidth="true" hidden="false" outlineLevel="0" max="22" min="22" style="6" width="14.28"/>
    <col collapsed="false" customWidth="true" hidden="false" outlineLevel="0" max="23" min="23" style="6" width="21.42"/>
    <col collapsed="false" customWidth="true" hidden="false" outlineLevel="0" max="24" min="24" style="6" width="42.85"/>
    <col collapsed="false" customWidth="false" hidden="false" outlineLevel="0" max="257" min="25" style="2" width="9.14"/>
  </cols>
  <sheetData>
    <row r="1" customFormat="false" ht="16.5" hidden="false" customHeight="false" outlineLevel="0" collapsed="false">
      <c r="A1" s="7" t="s">
        <v>0</v>
      </c>
      <c r="B1" s="7"/>
      <c r="T1" s="6" t="s">
        <v>1</v>
      </c>
      <c r="U1" s="6" t="s">
        <v>2</v>
      </c>
      <c r="V1" s="6" t="s">
        <v>3</v>
      </c>
    </row>
    <row r="2" s="14" customFormat="true" ht="12.75" hidden="false" customHeight="true" outlineLevel="0" collapsed="false">
      <c r="A2" s="8" t="s">
        <v>4</v>
      </c>
      <c r="B2" s="8" t="s">
        <v>5</v>
      </c>
      <c r="C2" s="9" t="s">
        <v>6</v>
      </c>
      <c r="D2" s="9"/>
      <c r="E2" s="9"/>
      <c r="F2" s="9"/>
      <c r="G2" s="9"/>
      <c r="H2" s="9"/>
      <c r="I2" s="9" t="s">
        <v>7</v>
      </c>
      <c r="J2" s="9"/>
      <c r="K2" s="9"/>
      <c r="L2" s="9"/>
      <c r="M2" s="10" t="s">
        <v>8</v>
      </c>
      <c r="N2" s="11" t="s">
        <v>9</v>
      </c>
      <c r="O2" s="12" t="s">
        <v>10</v>
      </c>
      <c r="P2" s="12"/>
      <c r="Q2" s="12"/>
      <c r="R2" s="12" t="s">
        <v>11</v>
      </c>
      <c r="S2" s="12"/>
      <c r="T2" s="12"/>
      <c r="U2" s="8" t="s">
        <v>12</v>
      </c>
      <c r="V2" s="13" t="s">
        <v>13</v>
      </c>
      <c r="W2" s="13" t="s">
        <v>14</v>
      </c>
      <c r="X2" s="8" t="s">
        <v>15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6</v>
      </c>
      <c r="J3" s="16" t="s">
        <v>17</v>
      </c>
      <c r="K3" s="16" t="s">
        <v>18</v>
      </c>
      <c r="L3" s="17" t="s">
        <v>19</v>
      </c>
      <c r="M3" s="10"/>
      <c r="N3" s="11"/>
      <c r="O3" s="12"/>
      <c r="P3" s="12"/>
      <c r="Q3" s="12"/>
      <c r="R3" s="12"/>
      <c r="S3" s="12"/>
      <c r="T3" s="12"/>
      <c r="U3" s="8"/>
      <c r="V3" s="13"/>
      <c r="W3" s="13"/>
      <c r="X3" s="8"/>
    </row>
    <row r="4" s="14" customFormat="true" ht="12.7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3"/>
      <c r="V4" s="23"/>
      <c r="W4" s="23"/>
      <c r="X4" s="23"/>
      <c r="Y4" s="24"/>
      <c r="Z4" s="25"/>
    </row>
    <row r="5" s="14" customFormat="true" ht="13.5" hidden="false" customHeight="false" outlineLevel="0" collapsed="false">
      <c r="A5" s="26"/>
      <c r="B5" s="26" t="s">
        <v>20</v>
      </c>
      <c r="C5" s="19"/>
      <c r="D5" s="19"/>
      <c r="E5" s="19"/>
      <c r="F5" s="19"/>
      <c r="G5" s="19"/>
      <c r="H5" s="19"/>
      <c r="I5" s="27"/>
      <c r="J5" s="27"/>
      <c r="K5" s="27"/>
      <c r="L5" s="27"/>
      <c r="M5" s="28"/>
      <c r="N5" s="19"/>
      <c r="O5" s="29"/>
      <c r="P5" s="30"/>
      <c r="Q5" s="30"/>
      <c r="R5" s="29"/>
      <c r="S5" s="30"/>
      <c r="T5" s="30"/>
      <c r="U5" s="22"/>
      <c r="V5" s="22"/>
      <c r="W5" s="22"/>
      <c r="X5" s="22"/>
    </row>
    <row r="6" s="14" customFormat="true" ht="12.75" hidden="false" customHeight="false" outlineLevel="0" collapsed="false">
      <c r="A6" s="31" t="s">
        <v>21</v>
      </c>
      <c r="B6" s="32" t="s">
        <v>22</v>
      </c>
      <c r="C6" s="33" t="s">
        <v>23</v>
      </c>
      <c r="D6" s="34"/>
      <c r="E6" s="34"/>
      <c r="F6" s="34"/>
      <c r="G6" s="34"/>
      <c r="H6" s="35"/>
      <c r="I6" s="33" t="n">
        <v>2</v>
      </c>
      <c r="J6" s="34" t="n">
        <v>2</v>
      </c>
      <c r="K6" s="34"/>
      <c r="L6" s="35" t="n">
        <v>2</v>
      </c>
      <c r="M6" s="33" t="n">
        <v>6</v>
      </c>
      <c r="N6" s="35" t="s">
        <v>24</v>
      </c>
      <c r="O6" s="36"/>
      <c r="P6" s="37"/>
      <c r="Q6" s="38"/>
      <c r="R6" s="36"/>
      <c r="S6" s="37"/>
      <c r="T6" s="38"/>
      <c r="U6" s="39" t="s">
        <v>25</v>
      </c>
      <c r="V6" s="39" t="s">
        <v>26</v>
      </c>
      <c r="W6" s="39" t="s">
        <v>27</v>
      </c>
      <c r="X6" s="39" t="s">
        <v>28</v>
      </c>
    </row>
    <row r="7" s="14" customFormat="true" ht="13.5" hidden="false" customHeight="false" outlineLevel="0" collapsed="false">
      <c r="A7" s="40" t="s">
        <v>29</v>
      </c>
      <c r="B7" s="41" t="s">
        <v>30</v>
      </c>
      <c r="C7" s="42" t="s">
        <v>31</v>
      </c>
      <c r="D7" s="43"/>
      <c r="E7" s="43"/>
      <c r="F7" s="43"/>
      <c r="G7" s="43"/>
      <c r="H7" s="44"/>
      <c r="I7" s="42" t="n">
        <v>2</v>
      </c>
      <c r="J7" s="43" t="n">
        <v>2</v>
      </c>
      <c r="K7" s="43"/>
      <c r="L7" s="44" t="n">
        <v>2</v>
      </c>
      <c r="M7" s="42" t="n">
        <v>6</v>
      </c>
      <c r="N7" s="44" t="s">
        <v>24</v>
      </c>
      <c r="O7" s="45"/>
      <c r="P7" s="46"/>
      <c r="Q7" s="47"/>
      <c r="R7" s="45"/>
      <c r="S7" s="46"/>
      <c r="T7" s="47"/>
      <c r="U7" s="48" t="s">
        <v>25</v>
      </c>
      <c r="V7" s="48" t="s">
        <v>26</v>
      </c>
      <c r="W7" s="48" t="s">
        <v>27</v>
      </c>
      <c r="X7" s="48" t="s">
        <v>28</v>
      </c>
    </row>
    <row r="8" s="14" customFormat="true" ht="12.75" hidden="false" customHeight="false" outlineLevel="0" collapsed="false">
      <c r="A8" s="31" t="s">
        <v>32</v>
      </c>
      <c r="B8" s="32" t="s">
        <v>33</v>
      </c>
      <c r="C8" s="33" t="s">
        <v>23</v>
      </c>
      <c r="D8" s="34"/>
      <c r="E8" s="34"/>
      <c r="F8" s="34"/>
      <c r="G8" s="34"/>
      <c r="H8" s="35"/>
      <c r="I8" s="33" t="n">
        <v>4</v>
      </c>
      <c r="J8" s="34" t="n">
        <v>4</v>
      </c>
      <c r="K8" s="34"/>
      <c r="L8" s="35" t="n">
        <v>2</v>
      </c>
      <c r="M8" s="33" t="n">
        <v>12</v>
      </c>
      <c r="N8" s="35" t="s">
        <v>24</v>
      </c>
      <c r="O8" s="36"/>
      <c r="P8" s="37"/>
      <c r="Q8" s="38"/>
      <c r="R8" s="36"/>
      <c r="S8" s="37"/>
      <c r="T8" s="38"/>
      <c r="U8" s="39" t="s">
        <v>34</v>
      </c>
      <c r="V8" s="39" t="s">
        <v>35</v>
      </c>
      <c r="W8" s="39" t="s">
        <v>36</v>
      </c>
      <c r="X8" s="39" t="s">
        <v>37</v>
      </c>
    </row>
    <row r="9" s="14" customFormat="true" ht="13.5" hidden="false" customHeight="false" outlineLevel="0" collapsed="false">
      <c r="A9" s="40" t="s">
        <v>38</v>
      </c>
      <c r="B9" s="41" t="s">
        <v>39</v>
      </c>
      <c r="C9" s="42" t="s">
        <v>31</v>
      </c>
      <c r="D9" s="43"/>
      <c r="E9" s="43"/>
      <c r="F9" s="43"/>
      <c r="G9" s="43"/>
      <c r="H9" s="44"/>
      <c r="I9" s="42" t="n">
        <v>4</v>
      </c>
      <c r="J9" s="43" t="n">
        <v>4</v>
      </c>
      <c r="K9" s="43"/>
      <c r="L9" s="44" t="n">
        <v>2</v>
      </c>
      <c r="M9" s="42" t="n">
        <v>12</v>
      </c>
      <c r="N9" s="44" t="s">
        <v>24</v>
      </c>
      <c r="O9" s="45"/>
      <c r="P9" s="46"/>
      <c r="Q9" s="47"/>
      <c r="R9" s="45"/>
      <c r="S9" s="46"/>
      <c r="T9" s="47"/>
      <c r="U9" s="48" t="s">
        <v>34</v>
      </c>
      <c r="V9" s="48" t="s">
        <v>35</v>
      </c>
      <c r="W9" s="48" t="s">
        <v>36</v>
      </c>
      <c r="X9" s="48" t="s">
        <v>37</v>
      </c>
    </row>
    <row r="10" s="14" customFormat="true" ht="12.75" hidden="false" customHeight="false" outlineLevel="0" collapsed="false">
      <c r="A10" s="31" t="s">
        <v>40</v>
      </c>
      <c r="B10" s="32" t="s">
        <v>41</v>
      </c>
      <c r="C10" s="33"/>
      <c r="D10" s="34" t="s">
        <v>23</v>
      </c>
      <c r="E10" s="34"/>
      <c r="F10" s="34"/>
      <c r="G10" s="34"/>
      <c r="H10" s="35"/>
      <c r="I10" s="33" t="n">
        <v>4</v>
      </c>
      <c r="J10" s="34" t="n">
        <v>2</v>
      </c>
      <c r="K10" s="34"/>
      <c r="L10" s="35" t="n">
        <v>2</v>
      </c>
      <c r="M10" s="33" t="n">
        <v>9</v>
      </c>
      <c r="N10" s="35" t="s">
        <v>24</v>
      </c>
      <c r="O10" s="49" t="s">
        <v>17</v>
      </c>
      <c r="P10" s="50" t="str">
        <f aca="false">A$7</f>
        <v>kalkfm19va</v>
      </c>
      <c r="Q10" s="51" t="str">
        <f aca="false">B$7</f>
        <v>Kalkulus</v>
      </c>
      <c r="R10" s="49" t="s">
        <v>17</v>
      </c>
      <c r="S10" s="50" t="str">
        <f aca="false">A9</f>
        <v>vektorf19va</v>
      </c>
      <c r="T10" s="51" t="str">
        <f aca="false">B9</f>
        <v>Vektorszámítás</v>
      </c>
      <c r="U10" s="39" t="s">
        <v>34</v>
      </c>
      <c r="V10" s="39" t="s">
        <v>35</v>
      </c>
      <c r="W10" s="39" t="s">
        <v>36</v>
      </c>
      <c r="X10" s="39" t="s">
        <v>42</v>
      </c>
    </row>
    <row r="11" s="14" customFormat="true" ht="13.5" hidden="false" customHeight="false" outlineLevel="0" collapsed="false">
      <c r="A11" s="40" t="s">
        <v>43</v>
      </c>
      <c r="B11" s="41" t="s">
        <v>44</v>
      </c>
      <c r="C11" s="42"/>
      <c r="D11" s="43" t="s">
        <v>31</v>
      </c>
      <c r="E11" s="43"/>
      <c r="F11" s="43"/>
      <c r="G11" s="43"/>
      <c r="H11" s="44"/>
      <c r="I11" s="42" t="n">
        <v>4</v>
      </c>
      <c r="J11" s="43" t="n">
        <v>2</v>
      </c>
      <c r="K11" s="43"/>
      <c r="L11" s="44" t="n">
        <v>2</v>
      </c>
      <c r="M11" s="42" t="n">
        <v>9</v>
      </c>
      <c r="N11" s="44" t="s">
        <v>24</v>
      </c>
      <c r="O11" s="52" t="s">
        <v>17</v>
      </c>
      <c r="P11" s="53" t="str">
        <f aca="false">A$7</f>
        <v>kalkfm19va</v>
      </c>
      <c r="Q11" s="54" t="str">
        <f aca="false">B$7</f>
        <v>Kalkulus</v>
      </c>
      <c r="R11" s="52" t="s">
        <v>17</v>
      </c>
      <c r="S11" s="53" t="str">
        <f aca="false">A9</f>
        <v>vektorf19va</v>
      </c>
      <c r="T11" s="54" t="str">
        <f aca="false">B9</f>
        <v>Vektorszámítás</v>
      </c>
      <c r="U11" s="48" t="s">
        <v>34</v>
      </c>
      <c r="V11" s="48" t="s">
        <v>35</v>
      </c>
      <c r="W11" s="48" t="s">
        <v>36</v>
      </c>
      <c r="X11" s="48" t="s">
        <v>42</v>
      </c>
    </row>
    <row r="12" s="14" customFormat="true" ht="13.5" hidden="false" customHeight="false" outlineLevel="0" collapsed="false">
      <c r="A12" s="55" t="s">
        <v>45</v>
      </c>
      <c r="B12" s="56" t="s">
        <v>46</v>
      </c>
      <c r="C12" s="57"/>
      <c r="D12" s="58"/>
      <c r="E12" s="59" t="s">
        <v>31</v>
      </c>
      <c r="F12" s="59"/>
      <c r="G12" s="59"/>
      <c r="H12" s="60"/>
      <c r="I12" s="57" t="n">
        <v>2</v>
      </c>
      <c r="J12" s="59" t="n">
        <v>2</v>
      </c>
      <c r="K12" s="59"/>
      <c r="L12" s="60" t="n">
        <v>2</v>
      </c>
      <c r="M12" s="61" t="n">
        <v>6</v>
      </c>
      <c r="N12" s="60" t="s">
        <v>24</v>
      </c>
      <c r="O12" s="62" t="s">
        <v>23</v>
      </c>
      <c r="P12" s="63" t="str">
        <f aca="false">A$7</f>
        <v>kalkfm19va</v>
      </c>
      <c r="Q12" s="64" t="str">
        <f aca="false">B$7</f>
        <v>Kalkulus</v>
      </c>
      <c r="R12" s="62"/>
      <c r="S12" s="65"/>
      <c r="T12" s="64"/>
      <c r="U12" s="55" t="s">
        <v>47</v>
      </c>
      <c r="V12" s="55" t="s">
        <v>48</v>
      </c>
      <c r="W12" s="55" t="s">
        <v>49</v>
      </c>
      <c r="X12" s="55" t="s">
        <v>50</v>
      </c>
    </row>
    <row r="13" s="74" customFormat="true" ht="12.75" hidden="false" customHeight="false" outlineLevel="0" collapsed="false">
      <c r="A13" s="66"/>
      <c r="B13" s="67" t="s">
        <v>51</v>
      </c>
      <c r="C13" s="68" t="n">
        <f aca="false">SUMIF(C7:C12,"=x",$I7:$I12)+SUMIF(C7:C12,"=x",$J7:$J12)+SUMIF(C7:C12,"=x",$K7:$K12)</f>
        <v>12</v>
      </c>
      <c r="D13" s="68" t="n">
        <f aca="false">SUMIF(D7:D12,"=x",$I7:$I12)+SUMIF(D7:D12,"=x",$J7:$J12)+SUMIF(D7:D12,"=x",$K7:$K12)</f>
        <v>6</v>
      </c>
      <c r="E13" s="68" t="n">
        <f aca="false">SUMIF(E7:E12,"=x",$I7:$I12)+SUMIF(E7:E12,"=x",$J7:$J12)+SUMIF(E7:E12,"=x",$K7:$K12)</f>
        <v>4</v>
      </c>
      <c r="F13" s="68" t="n">
        <f aca="false">SUMIF(F7:F12,"=x",$I7:$I12)+SUMIF(F7:F12,"=x",$J7:$J12)+SUMIF(F7:F12,"=x",$K7:$K12)</f>
        <v>0</v>
      </c>
      <c r="G13" s="68" t="n">
        <f aca="false">SUMIF(G7:G12,"=x",$I7:$I12)+SUMIF(G7:G12,"=x",$J7:$J12)+SUMIF(G7:G12,"=x",$K7:$K12)</f>
        <v>0</v>
      </c>
      <c r="H13" s="68" t="n">
        <f aca="false">SUMIF(H7:H12,"=x",$I7:$I12)+SUMIF(H7:H12,"=x",$J7:$J12)+SUMIF(H7:H12,"=x",$K7:$K12)</f>
        <v>0</v>
      </c>
      <c r="I13" s="69" t="n">
        <f aca="false">SUM(C13:H13)</f>
        <v>22</v>
      </c>
      <c r="J13" s="69"/>
      <c r="K13" s="69"/>
      <c r="L13" s="69"/>
      <c r="M13" s="70"/>
      <c r="N13" s="70"/>
      <c r="O13" s="71"/>
      <c r="P13" s="72"/>
      <c r="Q13" s="72"/>
      <c r="R13" s="71"/>
      <c r="S13" s="72"/>
      <c r="T13" s="72"/>
      <c r="U13" s="73"/>
      <c r="V13" s="73"/>
      <c r="W13" s="73"/>
      <c r="X13" s="73"/>
    </row>
    <row r="14" s="82" customFormat="true" ht="12.75" hidden="false" customHeight="false" outlineLevel="0" collapsed="false">
      <c r="A14" s="75"/>
      <c r="B14" s="76" t="s">
        <v>52</v>
      </c>
      <c r="C14" s="77" t="n">
        <f aca="false">SUMIF(C7:C12,"=x",$M7:$M12)</f>
        <v>18</v>
      </c>
      <c r="D14" s="77" t="n">
        <f aca="false">SUMIF(D7:D12,"=x",$M7:$M12)</f>
        <v>9</v>
      </c>
      <c r="E14" s="77" t="n">
        <f aca="false">SUMIF(E7:E12,"=x",$M7:$M12)</f>
        <v>6</v>
      </c>
      <c r="F14" s="77" t="n">
        <f aca="false">SUMIF(F7:F12,"=x",$M7:$M12)</f>
        <v>0</v>
      </c>
      <c r="G14" s="77" t="n">
        <f aca="false">SUMIF(G7:G12,"=x",$M7:$M12)</f>
        <v>0</v>
      </c>
      <c r="H14" s="77" t="n">
        <f aca="false">SUMIF(H7:H12,"=x",$M7:$M12)</f>
        <v>0</v>
      </c>
      <c r="I14" s="78" t="n">
        <f aca="false">SUM(C14:H14)</f>
        <v>33</v>
      </c>
      <c r="J14" s="78"/>
      <c r="K14" s="78"/>
      <c r="L14" s="78"/>
      <c r="M14" s="79"/>
      <c r="N14" s="79"/>
      <c r="O14" s="80"/>
      <c r="P14" s="81"/>
      <c r="Q14" s="81"/>
      <c r="R14" s="80"/>
      <c r="S14" s="81"/>
      <c r="T14" s="81"/>
      <c r="U14" s="81"/>
      <c r="V14" s="81"/>
      <c r="W14" s="81"/>
      <c r="X14" s="81"/>
    </row>
    <row r="15" s="82" customFormat="true" ht="12.75" hidden="false" customHeight="false" outlineLevel="0" collapsed="false">
      <c r="A15" s="75"/>
      <c r="B15" s="83" t="s">
        <v>53</v>
      </c>
      <c r="C15" s="84" t="n">
        <f aca="false">SUMPRODUCT(--(C7:C12="x"),--($N7:$N12="K"))</f>
        <v>2</v>
      </c>
      <c r="D15" s="84" t="n">
        <f aca="false">SUMPRODUCT(--(D7:D12="x"),--($N7:$N12="K"))</f>
        <v>1</v>
      </c>
      <c r="E15" s="84" t="n">
        <f aca="false">SUMPRODUCT(--(E7:E12="x"),--($N7:$N12="K"))</f>
        <v>1</v>
      </c>
      <c r="F15" s="84" t="n">
        <f aca="false">SUMPRODUCT(--(F7:F12="x"),--($N7:$N12="K"))</f>
        <v>0</v>
      </c>
      <c r="G15" s="84" t="n">
        <f aca="false">SUMPRODUCT(--(G7:G12="x"),--($N7:$N12="K"))</f>
        <v>0</v>
      </c>
      <c r="H15" s="84" t="n">
        <f aca="false">SUMPRODUCT(--(H7:H12="x"),--($N7:$N12="K"))</f>
        <v>0</v>
      </c>
      <c r="I15" s="85" t="n">
        <f aca="false">SUM(C15:H15)</f>
        <v>4</v>
      </c>
      <c r="J15" s="85"/>
      <c r="K15" s="85"/>
      <c r="L15" s="85"/>
      <c r="M15" s="86"/>
      <c r="N15" s="86"/>
      <c r="O15" s="80"/>
      <c r="P15" s="81"/>
      <c r="Q15" s="81"/>
      <c r="R15" s="80"/>
      <c r="S15" s="81"/>
      <c r="T15" s="81"/>
      <c r="U15" s="81"/>
      <c r="V15" s="81"/>
      <c r="W15" s="81"/>
      <c r="X15" s="81"/>
    </row>
    <row r="16" s="14" customFormat="true" ht="12.75" hidden="false" customHeight="false" outlineLevel="0" collapsed="false">
      <c r="A16" s="87"/>
      <c r="B16" s="8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8"/>
      <c r="N16" s="19"/>
      <c r="O16" s="21"/>
      <c r="P16" s="22"/>
      <c r="Q16" s="22"/>
      <c r="R16" s="21"/>
      <c r="S16" s="22"/>
      <c r="T16" s="22"/>
      <c r="U16" s="22"/>
      <c r="V16" s="22"/>
      <c r="W16" s="22"/>
      <c r="X16" s="22"/>
    </row>
    <row r="17" s="14" customFormat="true" ht="13.5" hidden="false" customHeight="false" outlineLevel="0" collapsed="false">
      <c r="A17" s="88"/>
      <c r="B17" s="88" t="s">
        <v>5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8"/>
      <c r="N17" s="19"/>
      <c r="O17" s="21"/>
      <c r="P17" s="22"/>
      <c r="Q17" s="22"/>
      <c r="R17" s="21"/>
      <c r="S17" s="22"/>
      <c r="T17" s="22"/>
      <c r="U17" s="22"/>
      <c r="V17" s="22"/>
      <c r="W17" s="22"/>
      <c r="X17" s="22"/>
    </row>
    <row r="18" s="14" customFormat="true" ht="13.5" hidden="false" customHeight="false" outlineLevel="0" collapsed="false">
      <c r="A18" s="55" t="s">
        <v>55</v>
      </c>
      <c r="B18" s="56" t="s">
        <v>56</v>
      </c>
      <c r="C18" s="57" t="s">
        <v>31</v>
      </c>
      <c r="D18" s="58"/>
      <c r="E18" s="59"/>
      <c r="F18" s="59"/>
      <c r="G18" s="59"/>
      <c r="H18" s="60"/>
      <c r="I18" s="57"/>
      <c r="J18" s="59"/>
      <c r="K18" s="59" t="n">
        <v>2</v>
      </c>
      <c r="L18" s="60" t="n">
        <v>1</v>
      </c>
      <c r="M18" s="61" t="n">
        <v>3</v>
      </c>
      <c r="N18" s="60" t="s">
        <v>57</v>
      </c>
      <c r="O18" s="62"/>
      <c r="P18" s="63"/>
      <c r="Q18" s="64"/>
      <c r="R18" s="62"/>
      <c r="S18" s="65"/>
      <c r="T18" s="64"/>
      <c r="U18" s="55" t="s">
        <v>58</v>
      </c>
      <c r="V18" s="55" t="s">
        <v>59</v>
      </c>
      <c r="W18" s="55" t="s">
        <v>60</v>
      </c>
      <c r="X18" s="55" t="s">
        <v>61</v>
      </c>
    </row>
    <row r="19" s="14" customFormat="true" ht="13.5" hidden="false" customHeight="false" outlineLevel="0" collapsed="false">
      <c r="A19" s="55" t="s">
        <v>62</v>
      </c>
      <c r="B19" s="56" t="s">
        <v>63</v>
      </c>
      <c r="C19" s="57"/>
      <c r="D19" s="59" t="s">
        <v>31</v>
      </c>
      <c r="E19" s="59"/>
      <c r="F19" s="59"/>
      <c r="G19" s="59"/>
      <c r="H19" s="60"/>
      <c r="I19" s="57"/>
      <c r="J19" s="59"/>
      <c r="K19" s="59" t="n">
        <v>2</v>
      </c>
      <c r="L19" s="60" t="n">
        <v>1</v>
      </c>
      <c r="M19" s="61" t="n">
        <v>3</v>
      </c>
      <c r="N19" s="60" t="s">
        <v>57</v>
      </c>
      <c r="O19" s="62"/>
      <c r="P19" s="63"/>
      <c r="Q19" s="64"/>
      <c r="R19" s="62"/>
      <c r="S19" s="65"/>
      <c r="T19" s="64"/>
      <c r="U19" s="55" t="s">
        <v>58</v>
      </c>
      <c r="V19" s="55" t="s">
        <v>59</v>
      </c>
      <c r="W19" s="55" t="s">
        <v>60</v>
      </c>
      <c r="X19" s="55" t="s">
        <v>64</v>
      </c>
    </row>
    <row r="20" s="14" customFormat="true" ht="13.5" hidden="false" customHeight="false" outlineLevel="0" collapsed="false">
      <c r="A20" s="55" t="s">
        <v>65</v>
      </c>
      <c r="B20" s="56" t="s">
        <v>66</v>
      </c>
      <c r="C20" s="57"/>
      <c r="D20" s="58"/>
      <c r="E20" s="59"/>
      <c r="F20" s="59" t="s">
        <v>31</v>
      </c>
      <c r="G20" s="59"/>
      <c r="H20" s="60"/>
      <c r="I20" s="57"/>
      <c r="J20" s="59"/>
      <c r="K20" s="59" t="n">
        <v>2</v>
      </c>
      <c r="L20" s="60" t="n">
        <v>1</v>
      </c>
      <c r="M20" s="61" t="n">
        <v>3</v>
      </c>
      <c r="N20" s="60" t="s">
        <v>57</v>
      </c>
      <c r="O20" s="62" t="s">
        <v>23</v>
      </c>
      <c r="P20" s="63" t="str">
        <f aca="false">A$19</f>
        <v>fiznum1f19la</v>
      </c>
      <c r="Q20" s="64" t="str">
        <f aca="false">B$19</f>
        <v>A fizika numerikus módszerei 1</v>
      </c>
      <c r="R20" s="62"/>
      <c r="S20" s="65"/>
      <c r="T20" s="64"/>
      <c r="U20" s="55" t="s">
        <v>67</v>
      </c>
      <c r="V20" s="55" t="s">
        <v>68</v>
      </c>
      <c r="W20" s="55" t="s">
        <v>60</v>
      </c>
      <c r="X20" s="55" t="s">
        <v>69</v>
      </c>
    </row>
    <row r="21" s="74" customFormat="true" ht="12.75" hidden="false" customHeight="false" outlineLevel="0" collapsed="false">
      <c r="A21" s="66"/>
      <c r="B21" s="67" t="s">
        <v>51</v>
      </c>
      <c r="C21" s="68" t="n">
        <f aca="false">SUMIF(C18:C20,"=x",$I18:$I20)+SUMIF(C18:C20,"=x",$J18:$J20)+SUMIF(C18:C20,"=x",$K18:$K20)</f>
        <v>2</v>
      </c>
      <c r="D21" s="68" t="n">
        <f aca="false">SUMIF(D18:D20,"=x",$I18:$I20)+SUMIF(D18:D20,"=x",$J18:$J20)+SUMIF(D18:D20,"=x",$K18:$K20)</f>
        <v>2</v>
      </c>
      <c r="E21" s="68" t="n">
        <f aca="false">SUMIF(E18:E20,"=x",$I18:$I20)+SUMIF(E18:E20,"=x",$J18:$J20)+SUMIF(E18:E20,"=x",$K18:$K20)</f>
        <v>0</v>
      </c>
      <c r="F21" s="68" t="n">
        <f aca="false">SUMIF(F18:F20,"=x",$I18:$I20)+SUMIF(F18:F20,"=x",$J18:$J20)+SUMIF(F18:F20,"=x",$K18:$K20)</f>
        <v>2</v>
      </c>
      <c r="G21" s="68" t="n">
        <f aca="false">SUMIF(G18:G20,"=x",$I18:$I20)+SUMIF(G18:G20,"=x",$J18:$J20)+SUMIF(G18:G20,"=x",$K18:$K20)</f>
        <v>0</v>
      </c>
      <c r="H21" s="68" t="n">
        <f aca="false">SUMIF(H18:H20,"=x",$I18:$I20)+SUMIF(H18:H20,"=x",$J18:$J20)+SUMIF(H18:H20,"=x",$K18:$K20)</f>
        <v>0</v>
      </c>
      <c r="I21" s="89" t="n">
        <f aca="false">SUM(C21:H21)</f>
        <v>6</v>
      </c>
      <c r="J21" s="89"/>
      <c r="K21" s="89"/>
      <c r="L21" s="89"/>
      <c r="M21" s="90"/>
      <c r="N21" s="90"/>
      <c r="O21" s="71"/>
      <c r="P21" s="72"/>
      <c r="Q21" s="72"/>
      <c r="R21" s="71"/>
      <c r="S21" s="72"/>
      <c r="T21" s="72"/>
      <c r="U21" s="73"/>
      <c r="V21" s="73"/>
      <c r="W21" s="73"/>
      <c r="X21" s="73"/>
    </row>
    <row r="22" s="82" customFormat="true" ht="12.75" hidden="false" customHeight="false" outlineLevel="0" collapsed="false">
      <c r="A22" s="75"/>
      <c r="B22" s="76" t="s">
        <v>52</v>
      </c>
      <c r="C22" s="77" t="n">
        <f aca="false">SUMIF(C18:C20,"=x",$M18:$M20)</f>
        <v>3</v>
      </c>
      <c r="D22" s="77" t="n">
        <f aca="false">SUMIF(D18:D20,"=x",$M18:$M20)</f>
        <v>3</v>
      </c>
      <c r="E22" s="77" t="n">
        <f aca="false">SUMIF(E18:E20,"=x",$M18:$M20)</f>
        <v>0</v>
      </c>
      <c r="F22" s="77" t="n">
        <f aca="false">SUMIF(F18:F20,"=x",$M18:$M20)</f>
        <v>3</v>
      </c>
      <c r="G22" s="77" t="n">
        <f aca="false">SUMIF(G18:G20,"=x",$M18:$M20)</f>
        <v>0</v>
      </c>
      <c r="H22" s="77" t="n">
        <f aca="false">SUMIF(H18:H20,"=x",$M18:$M20)</f>
        <v>0</v>
      </c>
      <c r="I22" s="78" t="n">
        <f aca="false">SUM(C22:H22)</f>
        <v>9</v>
      </c>
      <c r="J22" s="78"/>
      <c r="K22" s="78"/>
      <c r="L22" s="78"/>
      <c r="M22" s="79"/>
      <c r="N22" s="79"/>
      <c r="O22" s="80"/>
      <c r="P22" s="81"/>
      <c r="Q22" s="81"/>
      <c r="R22" s="80"/>
      <c r="S22" s="81"/>
      <c r="T22" s="81"/>
      <c r="U22" s="81"/>
      <c r="V22" s="81"/>
      <c r="W22" s="81"/>
      <c r="X22" s="81"/>
    </row>
    <row r="23" s="82" customFormat="true" ht="12.75" hidden="false" customHeight="false" outlineLevel="0" collapsed="false">
      <c r="A23" s="75"/>
      <c r="B23" s="83" t="s">
        <v>53</v>
      </c>
      <c r="C23" s="84" t="n">
        <f aca="false">SUMPRODUCT(--(C18:C20="x"),--($N18:$N20="K"))</f>
        <v>0</v>
      </c>
      <c r="D23" s="84" t="n">
        <f aca="false">SUMPRODUCT(--(D18:D20="x"),--($N18:$N20="K"))</f>
        <v>0</v>
      </c>
      <c r="E23" s="84" t="n">
        <f aca="false">SUMPRODUCT(--(E18:E20="x"),--($N18:$N20="K"))</f>
        <v>0</v>
      </c>
      <c r="F23" s="84" t="n">
        <f aca="false">SUMPRODUCT(--(F18:F20="x"),--($N18:$N20="K"))</f>
        <v>0</v>
      </c>
      <c r="G23" s="84" t="n">
        <f aca="false">SUMPRODUCT(--(G18:G20="x"),--($N18:$N20="K"))</f>
        <v>0</v>
      </c>
      <c r="H23" s="84" t="n">
        <f aca="false">SUMPRODUCT(--(H18:H20="x"),--($N18:$N20="K"))</f>
        <v>0</v>
      </c>
      <c r="I23" s="85" t="n">
        <f aca="false">SUM(C23:H23)</f>
        <v>0</v>
      </c>
      <c r="J23" s="85"/>
      <c r="K23" s="85"/>
      <c r="L23" s="85"/>
      <c r="M23" s="86"/>
      <c r="N23" s="86"/>
      <c r="O23" s="80"/>
      <c r="P23" s="81"/>
      <c r="Q23" s="81"/>
      <c r="R23" s="80"/>
      <c r="S23" s="81"/>
      <c r="T23" s="81"/>
      <c r="U23" s="81"/>
      <c r="V23" s="81"/>
      <c r="W23" s="81"/>
      <c r="X23" s="81"/>
    </row>
    <row r="24" s="14" customFormat="true" ht="12.75" hidden="false" customHeight="false" outlineLevel="0" collapsed="false">
      <c r="A24" s="91"/>
      <c r="B24" s="91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8"/>
      <c r="N24" s="92"/>
      <c r="O24" s="21"/>
      <c r="P24" s="22"/>
      <c r="Q24" s="22"/>
      <c r="R24" s="21"/>
      <c r="S24" s="22"/>
      <c r="T24" s="22"/>
      <c r="U24" s="22"/>
      <c r="V24" s="22"/>
      <c r="W24" s="22"/>
      <c r="X24" s="22"/>
    </row>
    <row r="25" s="14" customFormat="true" ht="13.5" hidden="false" customHeight="false" outlineLevel="0" collapsed="false">
      <c r="A25" s="26"/>
      <c r="B25" s="26" t="s">
        <v>7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8"/>
      <c r="N25" s="19"/>
      <c r="O25" s="21"/>
      <c r="P25" s="22"/>
      <c r="Q25" s="22"/>
      <c r="R25" s="21"/>
      <c r="S25" s="22"/>
      <c r="T25" s="22"/>
      <c r="U25" s="22"/>
      <c r="V25" s="22"/>
      <c r="W25" s="22"/>
      <c r="X25" s="22"/>
    </row>
    <row r="26" s="14" customFormat="true" ht="12.75" hidden="false" customHeight="false" outlineLevel="0" collapsed="false">
      <c r="A26" s="31" t="s">
        <v>71</v>
      </c>
      <c r="B26" s="32" t="s">
        <v>72</v>
      </c>
      <c r="C26" s="33" t="s">
        <v>23</v>
      </c>
      <c r="D26" s="34"/>
      <c r="E26" s="34"/>
      <c r="F26" s="34"/>
      <c r="G26" s="34"/>
      <c r="H26" s="35"/>
      <c r="I26" s="33" t="n">
        <v>4</v>
      </c>
      <c r="J26" s="34" t="n">
        <v>2</v>
      </c>
      <c r="K26" s="34"/>
      <c r="L26" s="35" t="n">
        <v>2</v>
      </c>
      <c r="M26" s="33" t="n">
        <v>9</v>
      </c>
      <c r="N26" s="35" t="s">
        <v>24</v>
      </c>
      <c r="O26" s="36"/>
      <c r="P26" s="37"/>
      <c r="Q26" s="38"/>
      <c r="R26" s="36"/>
      <c r="S26" s="37"/>
      <c r="T26" s="38"/>
      <c r="U26" s="39" t="s">
        <v>73</v>
      </c>
      <c r="V26" s="39" t="s">
        <v>74</v>
      </c>
      <c r="W26" s="39" t="s">
        <v>75</v>
      </c>
      <c r="X26" s="39" t="s">
        <v>76</v>
      </c>
    </row>
    <row r="27" s="14" customFormat="true" ht="13.5" hidden="false" customHeight="false" outlineLevel="0" collapsed="false">
      <c r="A27" s="93" t="s">
        <v>77</v>
      </c>
      <c r="B27" s="94" t="s">
        <v>78</v>
      </c>
      <c r="C27" s="95" t="s">
        <v>31</v>
      </c>
      <c r="D27" s="96"/>
      <c r="E27" s="96"/>
      <c r="F27" s="96"/>
      <c r="G27" s="96"/>
      <c r="H27" s="97"/>
      <c r="I27" s="95" t="n">
        <v>4</v>
      </c>
      <c r="J27" s="96" t="n">
        <v>2</v>
      </c>
      <c r="K27" s="96"/>
      <c r="L27" s="97" t="n">
        <v>2</v>
      </c>
      <c r="M27" s="95" t="n">
        <v>9</v>
      </c>
      <c r="N27" s="97" t="s">
        <v>24</v>
      </c>
      <c r="O27" s="98"/>
      <c r="P27" s="99"/>
      <c r="Q27" s="100"/>
      <c r="R27" s="98"/>
      <c r="S27" s="99"/>
      <c r="T27" s="100"/>
      <c r="U27" s="101" t="s">
        <v>73</v>
      </c>
      <c r="V27" s="101" t="s">
        <v>74</v>
      </c>
      <c r="W27" s="101" t="s">
        <v>75</v>
      </c>
      <c r="X27" s="101" t="s">
        <v>76</v>
      </c>
    </row>
    <row r="28" s="14" customFormat="true" ht="12.75" hidden="false" customHeight="false" outlineLevel="0" collapsed="false">
      <c r="A28" s="31" t="s">
        <v>79</v>
      </c>
      <c r="B28" s="32" t="s">
        <v>80</v>
      </c>
      <c r="C28" s="33"/>
      <c r="D28" s="34" t="s">
        <v>23</v>
      </c>
      <c r="E28" s="34"/>
      <c r="F28" s="34"/>
      <c r="G28" s="34"/>
      <c r="H28" s="35"/>
      <c r="I28" s="33" t="n">
        <v>4</v>
      </c>
      <c r="J28" s="34" t="n">
        <v>2</v>
      </c>
      <c r="K28" s="34"/>
      <c r="L28" s="35" t="n">
        <v>2</v>
      </c>
      <c r="M28" s="33" t="n">
        <v>9</v>
      </c>
      <c r="N28" s="35" t="s">
        <v>24</v>
      </c>
      <c r="O28" s="49" t="s">
        <v>17</v>
      </c>
      <c r="P28" s="50" t="str">
        <f aca="false">A7</f>
        <v>kalkfm19va</v>
      </c>
      <c r="Q28" s="51" t="str">
        <f aca="false">B7</f>
        <v>Kalkulus</v>
      </c>
      <c r="R28" s="36"/>
      <c r="S28" s="37"/>
      <c r="T28" s="38"/>
      <c r="U28" s="39" t="s">
        <v>81</v>
      </c>
      <c r="V28" s="39" t="s">
        <v>82</v>
      </c>
      <c r="W28" s="39" t="s">
        <v>75</v>
      </c>
      <c r="X28" s="39" t="s">
        <v>83</v>
      </c>
    </row>
    <row r="29" s="14" customFormat="true" ht="13.5" hidden="false" customHeight="false" outlineLevel="0" collapsed="false">
      <c r="A29" s="93" t="s">
        <v>84</v>
      </c>
      <c r="B29" s="94" t="s">
        <v>85</v>
      </c>
      <c r="C29" s="95"/>
      <c r="D29" s="96" t="s">
        <v>31</v>
      </c>
      <c r="E29" s="96"/>
      <c r="F29" s="96"/>
      <c r="G29" s="96"/>
      <c r="H29" s="97"/>
      <c r="I29" s="95" t="n">
        <v>4</v>
      </c>
      <c r="J29" s="96" t="n">
        <v>2</v>
      </c>
      <c r="K29" s="96"/>
      <c r="L29" s="97" t="n">
        <v>2</v>
      </c>
      <c r="M29" s="95" t="n">
        <v>9</v>
      </c>
      <c r="N29" s="97" t="s">
        <v>24</v>
      </c>
      <c r="O29" s="102" t="s">
        <v>17</v>
      </c>
      <c r="P29" s="103" t="str">
        <f aca="false">A7</f>
        <v>kalkfm19va</v>
      </c>
      <c r="Q29" s="104" t="str">
        <f aca="false">B7</f>
        <v>Kalkulus</v>
      </c>
      <c r="R29" s="98"/>
      <c r="S29" s="99"/>
      <c r="T29" s="100"/>
      <c r="U29" s="101" t="s">
        <v>81</v>
      </c>
      <c r="V29" s="101" t="s">
        <v>82</v>
      </c>
      <c r="W29" s="101" t="s">
        <v>75</v>
      </c>
      <c r="X29" s="101" t="s">
        <v>83</v>
      </c>
    </row>
    <row r="30" s="14" customFormat="true" ht="12.75" hidden="false" customHeight="false" outlineLevel="0" collapsed="false">
      <c r="A30" s="31" t="s">
        <v>86</v>
      </c>
      <c r="B30" s="32" t="s">
        <v>87</v>
      </c>
      <c r="C30" s="33"/>
      <c r="D30" s="34" t="s">
        <v>23</v>
      </c>
      <c r="E30" s="34"/>
      <c r="F30" s="34"/>
      <c r="G30" s="34"/>
      <c r="H30" s="35"/>
      <c r="I30" s="33" t="n">
        <v>4</v>
      </c>
      <c r="J30" s="34" t="n">
        <v>2</v>
      </c>
      <c r="K30" s="34"/>
      <c r="L30" s="35" t="n">
        <v>2</v>
      </c>
      <c r="M30" s="33" t="n">
        <v>9</v>
      </c>
      <c r="N30" s="35" t="s">
        <v>24</v>
      </c>
      <c r="O30" s="49" t="s">
        <v>17</v>
      </c>
      <c r="P30" s="50" t="str">
        <f aca="false">A7</f>
        <v>kalkfm19va</v>
      </c>
      <c r="Q30" s="51" t="str">
        <f aca="false">B7</f>
        <v>Kalkulus</v>
      </c>
      <c r="R30" s="49" t="s">
        <v>17</v>
      </c>
      <c r="S30" s="50" t="str">
        <f aca="false">A27</f>
        <v>mechf19va</v>
      </c>
      <c r="T30" s="51" t="str">
        <f aca="false">B27</f>
        <v>Mechanika</v>
      </c>
      <c r="U30" s="39" t="s">
        <v>88</v>
      </c>
      <c r="V30" s="39" t="s">
        <v>89</v>
      </c>
      <c r="W30" s="39" t="s">
        <v>75</v>
      </c>
      <c r="X30" s="39" t="s">
        <v>90</v>
      </c>
    </row>
    <row r="31" s="14" customFormat="true" ht="13.5" hidden="false" customHeight="false" outlineLevel="0" collapsed="false">
      <c r="A31" s="93" t="s">
        <v>91</v>
      </c>
      <c r="B31" s="94" t="s">
        <v>92</v>
      </c>
      <c r="C31" s="95"/>
      <c r="D31" s="96" t="s">
        <v>31</v>
      </c>
      <c r="E31" s="96"/>
      <c r="F31" s="96"/>
      <c r="G31" s="96"/>
      <c r="H31" s="97"/>
      <c r="I31" s="95" t="n">
        <v>4</v>
      </c>
      <c r="J31" s="96" t="n">
        <v>2</v>
      </c>
      <c r="K31" s="96"/>
      <c r="L31" s="97" t="n">
        <v>2</v>
      </c>
      <c r="M31" s="95" t="n">
        <v>9</v>
      </c>
      <c r="N31" s="97" t="s">
        <v>24</v>
      </c>
      <c r="O31" s="102" t="s">
        <v>17</v>
      </c>
      <c r="P31" s="103" t="str">
        <f aca="false">A7</f>
        <v>kalkfm19va</v>
      </c>
      <c r="Q31" s="104" t="str">
        <f aca="false">B7</f>
        <v>Kalkulus</v>
      </c>
      <c r="R31" s="102" t="s">
        <v>17</v>
      </c>
      <c r="S31" s="103" t="str">
        <f aca="false">A27</f>
        <v>mechf19va</v>
      </c>
      <c r="T31" s="104" t="str">
        <f aca="false">B27</f>
        <v>Mechanika</v>
      </c>
      <c r="U31" s="101" t="s">
        <v>88</v>
      </c>
      <c r="V31" s="101" t="s">
        <v>89</v>
      </c>
      <c r="W31" s="101" t="s">
        <v>75</v>
      </c>
      <c r="X31" s="101" t="s">
        <v>90</v>
      </c>
    </row>
    <row r="32" s="14" customFormat="true" ht="13.5" hidden="false" customHeight="false" outlineLevel="0" collapsed="false">
      <c r="A32" s="55" t="s">
        <v>93</v>
      </c>
      <c r="B32" s="56" t="s">
        <v>94</v>
      </c>
      <c r="C32" s="57"/>
      <c r="D32" s="58"/>
      <c r="E32" s="59" t="s">
        <v>31</v>
      </c>
      <c r="F32" s="59"/>
      <c r="G32" s="59"/>
      <c r="H32" s="60"/>
      <c r="I32" s="57" t="n">
        <v>3</v>
      </c>
      <c r="J32" s="59" t="n">
        <v>1</v>
      </c>
      <c r="K32" s="59"/>
      <c r="L32" s="60" t="n">
        <v>2</v>
      </c>
      <c r="M32" s="61" t="n">
        <v>6</v>
      </c>
      <c r="N32" s="60" t="s">
        <v>24</v>
      </c>
      <c r="O32" s="62" t="s">
        <v>23</v>
      </c>
      <c r="P32" s="63" t="str">
        <f aca="false">A$7</f>
        <v>kalkfm19va</v>
      </c>
      <c r="Q32" s="64" t="str">
        <f aca="false">B$7</f>
        <v>Kalkulus</v>
      </c>
      <c r="R32" s="62"/>
      <c r="S32" s="65"/>
      <c r="T32" s="64"/>
      <c r="U32" s="55" t="s">
        <v>95</v>
      </c>
      <c r="V32" s="55" t="s">
        <v>96</v>
      </c>
      <c r="W32" s="55" t="s">
        <v>97</v>
      </c>
      <c r="X32" s="55" t="s">
        <v>98</v>
      </c>
    </row>
    <row r="33" s="14" customFormat="true" ht="13.5" hidden="false" customHeight="false" outlineLevel="0" collapsed="false">
      <c r="A33" s="55" t="s">
        <v>99</v>
      </c>
      <c r="B33" s="56" t="s">
        <v>100</v>
      </c>
      <c r="C33" s="57"/>
      <c r="D33" s="59"/>
      <c r="E33" s="59"/>
      <c r="F33" s="59" t="s">
        <v>31</v>
      </c>
      <c r="G33" s="59"/>
      <c r="H33" s="60"/>
      <c r="I33" s="57" t="n">
        <v>2</v>
      </c>
      <c r="J33" s="59"/>
      <c r="K33" s="59"/>
      <c r="L33" s="60"/>
      <c r="M33" s="57" t="n">
        <v>3</v>
      </c>
      <c r="N33" s="60" t="s">
        <v>24</v>
      </c>
      <c r="O33" s="105" t="s">
        <v>23</v>
      </c>
      <c r="P33" s="106" t="str">
        <f aca="false">törzsanyag!A$27</f>
        <v>mechf19va</v>
      </c>
      <c r="Q33" s="107" t="str">
        <f aca="false">törzsanyag!B$27</f>
        <v>Mechanika</v>
      </c>
      <c r="R33" s="105"/>
      <c r="S33" s="108"/>
      <c r="T33" s="107"/>
      <c r="U33" s="55" t="s">
        <v>2</v>
      </c>
      <c r="V33" s="55" t="s">
        <v>3</v>
      </c>
      <c r="W33" s="55" t="s">
        <v>97</v>
      </c>
      <c r="X33" s="55" t="s">
        <v>101</v>
      </c>
    </row>
    <row r="34" s="14" customFormat="true" ht="13.5" hidden="false" customHeight="false" outlineLevel="0" collapsed="false">
      <c r="A34" s="55" t="s">
        <v>102</v>
      </c>
      <c r="B34" s="56" t="s">
        <v>103</v>
      </c>
      <c r="C34" s="57"/>
      <c r="D34" s="58"/>
      <c r="E34" s="59"/>
      <c r="F34" s="59" t="s">
        <v>31</v>
      </c>
      <c r="G34" s="59"/>
      <c r="H34" s="60"/>
      <c r="I34" s="57" t="n">
        <v>2</v>
      </c>
      <c r="J34" s="59"/>
      <c r="K34" s="59"/>
      <c r="L34" s="60"/>
      <c r="M34" s="61" t="n">
        <v>3</v>
      </c>
      <c r="N34" s="60" t="s">
        <v>24</v>
      </c>
      <c r="O34" s="62" t="s">
        <v>23</v>
      </c>
      <c r="P34" s="63" t="str">
        <f aca="false">A$31</f>
        <v>hotanf19va</v>
      </c>
      <c r="Q34" s="64" t="str">
        <f aca="false">B$31</f>
        <v>Hőtan és folytonos közegek mechanikája</v>
      </c>
      <c r="R34" s="62"/>
      <c r="S34" s="65"/>
      <c r="T34" s="64"/>
      <c r="U34" s="55" t="s">
        <v>104</v>
      </c>
      <c r="V34" s="55" t="s">
        <v>105</v>
      </c>
      <c r="W34" s="55" t="s">
        <v>60</v>
      </c>
      <c r="X34" s="55" t="s">
        <v>106</v>
      </c>
    </row>
    <row r="35" s="110" customFormat="true" ht="12.75" hidden="false" customHeight="false" outlineLevel="0" collapsed="false">
      <c r="A35" s="66"/>
      <c r="B35" s="67" t="s">
        <v>51</v>
      </c>
      <c r="C35" s="68" t="n">
        <f aca="false">SUMIF(C26:C34,"=x",$I26:$I34)+SUMIF(C26:C34,"=x",$J26:$J34)+SUMIF(C26:C34,"=x",$K26:$K34)</f>
        <v>6</v>
      </c>
      <c r="D35" s="68" t="n">
        <f aca="false">SUMIF(D26:D34,"=x",$I26:$I34)+SUMIF(D26:D34,"=x",$J26:$J34)+SUMIF(D26:D34,"=x",$K26:$K34)</f>
        <v>12</v>
      </c>
      <c r="E35" s="68" t="n">
        <f aca="false">SUMIF(E26:E34,"=x",$I26:$I34)+SUMIF(E26:E34,"=x",$J26:$J34)+SUMIF(E26:E34,"=x",$K26:$K34)</f>
        <v>4</v>
      </c>
      <c r="F35" s="68" t="n">
        <f aca="false">SUMIF(F26:F34,"=x",$I26:$I34)+SUMIF(F26:F34,"=x",$J26:$J34)+SUMIF(F26:F34,"=x",$K26:$K34)</f>
        <v>4</v>
      </c>
      <c r="G35" s="68" t="n">
        <f aca="false">SUMIF(G26:G34,"=x",$I26:$I34)+SUMIF(G26:G34,"=x",$J26:$J34)+SUMIF(G26:G34,"=x",$K26:$K34)</f>
        <v>0</v>
      </c>
      <c r="H35" s="68" t="n">
        <f aca="false">SUMIF(H26:H34,"=x",$I26:$I34)+SUMIF(H26:H34,"=x",$J26:$J34)+SUMIF(H26:H34,"=x",$K26:$K34)</f>
        <v>0</v>
      </c>
      <c r="I35" s="89" t="n">
        <f aca="false">SUM(C35:H35)</f>
        <v>26</v>
      </c>
      <c r="J35" s="89"/>
      <c r="K35" s="89"/>
      <c r="L35" s="89"/>
      <c r="M35" s="90"/>
      <c r="N35" s="90"/>
      <c r="O35" s="71"/>
      <c r="P35" s="72"/>
      <c r="Q35" s="72"/>
      <c r="R35" s="71"/>
      <c r="S35" s="72"/>
      <c r="T35" s="72"/>
      <c r="U35" s="109"/>
      <c r="V35" s="109"/>
      <c r="W35" s="109"/>
      <c r="X35" s="109"/>
    </row>
    <row r="36" s="113" customFormat="true" ht="12.75" hidden="false" customHeight="false" outlineLevel="0" collapsed="false">
      <c r="A36" s="75"/>
      <c r="B36" s="76" t="s">
        <v>52</v>
      </c>
      <c r="C36" s="77" t="n">
        <f aca="false">SUMIF(C26:C34,"=x",$M26:$M34)</f>
        <v>9</v>
      </c>
      <c r="D36" s="77" t="n">
        <f aca="false">SUMIF(D26:D34,"=x",$M26:$M34)</f>
        <v>18</v>
      </c>
      <c r="E36" s="77" t="n">
        <f aca="false">SUMIF(E26:E34,"=x",$M26:$M34)</f>
        <v>6</v>
      </c>
      <c r="F36" s="77" t="n">
        <f aca="false">SUMIF(F26:F34,"=x",$M26:$M34)</f>
        <v>6</v>
      </c>
      <c r="G36" s="77" t="n">
        <f aca="false">SUMIF(G26:G34,"=x",$M26:$M34)</f>
        <v>0</v>
      </c>
      <c r="H36" s="77" t="n">
        <f aca="false">SUMIF(H26:H34,"=x",$M26:$M34)</f>
        <v>0</v>
      </c>
      <c r="I36" s="78" t="n">
        <f aca="false">SUM(C36:H36)</f>
        <v>39</v>
      </c>
      <c r="J36" s="78"/>
      <c r="K36" s="78"/>
      <c r="L36" s="78"/>
      <c r="M36" s="79"/>
      <c r="N36" s="79"/>
      <c r="O36" s="80"/>
      <c r="P36" s="111"/>
      <c r="Q36" s="111"/>
      <c r="R36" s="112"/>
      <c r="S36" s="111"/>
      <c r="T36" s="111"/>
      <c r="U36" s="111"/>
      <c r="V36" s="111"/>
      <c r="W36" s="111"/>
      <c r="X36" s="111"/>
    </row>
    <row r="37" s="113" customFormat="true" ht="12.75" hidden="false" customHeight="false" outlineLevel="0" collapsed="false">
      <c r="A37" s="75"/>
      <c r="B37" s="83" t="s">
        <v>53</v>
      </c>
      <c r="C37" s="84" t="n">
        <f aca="false">SUMPRODUCT(--(C26:C34="x"),--($N26:$N34="K"))</f>
        <v>1</v>
      </c>
      <c r="D37" s="84" t="n">
        <f aca="false">SUMPRODUCT(--(D26:D34="x"),--($N26:$N34="K"))</f>
        <v>2</v>
      </c>
      <c r="E37" s="84" t="n">
        <f aca="false">SUMPRODUCT(--(E26:E34="x"),--($N26:$N34="K"))</f>
        <v>1</v>
      </c>
      <c r="F37" s="84" t="n">
        <f aca="false">SUMPRODUCT(--(F26:F34="x"),--($N26:$N34="K"))</f>
        <v>2</v>
      </c>
      <c r="G37" s="84" t="n">
        <f aca="false">SUMPRODUCT(--(G26:G34="x"),--($N26:$N34="K"))</f>
        <v>0</v>
      </c>
      <c r="H37" s="84" t="n">
        <f aca="false">SUMPRODUCT(--(H26:H34="x"),--($N26:$N34="K"))</f>
        <v>0</v>
      </c>
      <c r="I37" s="85" t="n">
        <f aca="false">SUM(C37:H37)</f>
        <v>6</v>
      </c>
      <c r="J37" s="85"/>
      <c r="K37" s="85"/>
      <c r="L37" s="85"/>
      <c r="M37" s="86"/>
      <c r="N37" s="86"/>
      <c r="O37" s="80"/>
      <c r="P37" s="111"/>
      <c r="Q37" s="111"/>
      <c r="R37" s="112"/>
      <c r="S37" s="111"/>
      <c r="T37" s="111"/>
      <c r="U37" s="111"/>
      <c r="V37" s="111"/>
      <c r="W37" s="111"/>
      <c r="X37" s="111"/>
    </row>
    <row r="38" s="113" customFormat="true" ht="25.5" hidden="false" customHeight="true" outlineLevel="0" collapsed="false">
      <c r="A38" s="114" t="s">
        <v>107</v>
      </c>
      <c r="B38" s="114"/>
      <c r="C38" s="84"/>
      <c r="D38" s="84"/>
      <c r="E38" s="84"/>
      <c r="F38" s="84"/>
      <c r="G38" s="84"/>
      <c r="H38" s="84"/>
      <c r="I38" s="115"/>
      <c r="J38" s="115"/>
      <c r="K38" s="115"/>
      <c r="L38" s="115"/>
      <c r="M38" s="86"/>
      <c r="N38" s="86"/>
      <c r="O38" s="80"/>
      <c r="P38" s="111"/>
      <c r="Q38" s="111"/>
      <c r="R38" s="112"/>
      <c r="S38" s="111"/>
      <c r="T38" s="111"/>
      <c r="U38" s="111"/>
      <c r="V38" s="111"/>
      <c r="W38" s="111"/>
      <c r="X38" s="111"/>
    </row>
    <row r="39" s="113" customFormat="true" ht="12.75" hidden="false" customHeight="false" outlineLevel="0" collapsed="false">
      <c r="A39" s="75"/>
      <c r="B39" s="75"/>
      <c r="C39" s="77"/>
      <c r="D39" s="77"/>
      <c r="E39" s="77"/>
      <c r="F39" s="77"/>
      <c r="G39" s="77"/>
      <c r="H39" s="77"/>
      <c r="I39" s="116"/>
      <c r="J39" s="116"/>
      <c r="K39" s="116"/>
      <c r="L39" s="116"/>
      <c r="M39" s="117"/>
      <c r="N39" s="118"/>
      <c r="O39" s="80"/>
      <c r="P39" s="111"/>
      <c r="Q39" s="111"/>
      <c r="R39" s="112"/>
      <c r="S39" s="111"/>
      <c r="T39" s="111"/>
      <c r="U39" s="111"/>
      <c r="V39" s="111"/>
      <c r="W39" s="111"/>
      <c r="X39" s="111"/>
    </row>
    <row r="40" s="14" customFormat="true" ht="13.5" hidden="false" customHeight="false" outlineLevel="0" collapsed="false">
      <c r="A40" s="26"/>
      <c r="B40" s="26" t="s">
        <v>108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8"/>
      <c r="N40" s="19"/>
      <c r="O40" s="21"/>
      <c r="P40" s="22"/>
      <c r="Q40" s="22"/>
      <c r="R40" s="21"/>
      <c r="S40" s="22"/>
      <c r="T40" s="22"/>
      <c r="U40" s="22"/>
      <c r="V40" s="22"/>
      <c r="W40" s="22"/>
      <c r="X40" s="22"/>
    </row>
    <row r="41" s="14" customFormat="true" ht="13.5" hidden="false" customHeight="false" outlineLevel="0" collapsed="false">
      <c r="A41" s="55" t="s">
        <v>109</v>
      </c>
      <c r="B41" s="56" t="s">
        <v>110</v>
      </c>
      <c r="C41" s="57"/>
      <c r="D41" s="59" t="s">
        <v>111</v>
      </c>
      <c r="E41" s="59" t="s">
        <v>31</v>
      </c>
      <c r="F41" s="59"/>
      <c r="G41" s="59"/>
      <c r="H41" s="60"/>
      <c r="I41" s="57"/>
      <c r="J41" s="59"/>
      <c r="K41" s="59" t="n">
        <v>4</v>
      </c>
      <c r="L41" s="60" t="n">
        <v>1</v>
      </c>
      <c r="M41" s="61" t="n">
        <v>6</v>
      </c>
      <c r="N41" s="60" t="s">
        <v>57</v>
      </c>
      <c r="O41" s="62" t="s">
        <v>23</v>
      </c>
      <c r="P41" s="63" t="str">
        <f aca="false">A27</f>
        <v>mechf19va</v>
      </c>
      <c r="Q41" s="64" t="str">
        <f aca="false">B27</f>
        <v>Mechanika</v>
      </c>
      <c r="R41" s="62"/>
      <c r="S41" s="65"/>
      <c r="T41" s="64"/>
      <c r="U41" s="55" t="s">
        <v>112</v>
      </c>
      <c r="V41" s="55" t="s">
        <v>113</v>
      </c>
      <c r="W41" s="55" t="s">
        <v>60</v>
      </c>
      <c r="X41" s="55" t="s">
        <v>114</v>
      </c>
    </row>
    <row r="42" s="14" customFormat="true" ht="13.5" hidden="false" customHeight="false" outlineLevel="0" collapsed="false">
      <c r="A42" s="55" t="s">
        <v>115</v>
      </c>
      <c r="B42" s="56" t="s">
        <v>116</v>
      </c>
      <c r="C42" s="57"/>
      <c r="D42" s="58"/>
      <c r="E42" s="59" t="s">
        <v>111</v>
      </c>
      <c r="F42" s="59" t="s">
        <v>31</v>
      </c>
      <c r="G42" s="59"/>
      <c r="H42" s="60"/>
      <c r="I42" s="57"/>
      <c r="J42" s="59"/>
      <c r="K42" s="59" t="n">
        <v>4</v>
      </c>
      <c r="L42" s="60" t="n">
        <v>1</v>
      </c>
      <c r="M42" s="61" t="n">
        <v>6</v>
      </c>
      <c r="N42" s="60" t="s">
        <v>57</v>
      </c>
      <c r="O42" s="62" t="s">
        <v>23</v>
      </c>
      <c r="P42" s="63" t="str">
        <f aca="false">A$41</f>
        <v>fizlab1f19la</v>
      </c>
      <c r="Q42" s="64" t="str">
        <f aca="false">B$41</f>
        <v>Fizikai alapmérések</v>
      </c>
      <c r="R42" s="62" t="s">
        <v>23</v>
      </c>
      <c r="S42" s="65" t="str">
        <f aca="false">A29</f>
        <v>elmagnf19va</v>
      </c>
      <c r="T42" s="64" t="str">
        <f aca="false">B29</f>
        <v>Elektromágnesség és optika</v>
      </c>
      <c r="U42" s="55" t="s">
        <v>117</v>
      </c>
      <c r="V42" s="55" t="s">
        <v>118</v>
      </c>
      <c r="W42" s="55" t="s">
        <v>75</v>
      </c>
      <c r="X42" s="55" t="s">
        <v>119</v>
      </c>
    </row>
    <row r="43" s="14" customFormat="true" ht="13.5" hidden="false" customHeight="false" outlineLevel="0" collapsed="false">
      <c r="A43" s="55" t="s">
        <v>120</v>
      </c>
      <c r="B43" s="56" t="s">
        <v>121</v>
      </c>
      <c r="C43" s="57"/>
      <c r="D43" s="58"/>
      <c r="E43" s="59"/>
      <c r="F43" s="59" t="s">
        <v>111</v>
      </c>
      <c r="G43" s="59" t="s">
        <v>31</v>
      </c>
      <c r="H43" s="60"/>
      <c r="I43" s="57"/>
      <c r="J43" s="59"/>
      <c r="K43" s="59" t="n">
        <v>4</v>
      </c>
      <c r="L43" s="60" t="n">
        <v>1</v>
      </c>
      <c r="M43" s="61" t="n">
        <v>6</v>
      </c>
      <c r="N43" s="60" t="s">
        <v>57</v>
      </c>
      <c r="O43" s="62" t="s">
        <v>23</v>
      </c>
      <c r="P43" s="63" t="str">
        <f aca="false">A$42</f>
        <v>fizlab2f19la</v>
      </c>
      <c r="Q43" s="64" t="str">
        <f aca="false">B$42</f>
        <v>Klasszikus fizika laboratórium</v>
      </c>
      <c r="R43" s="62" t="s">
        <v>23</v>
      </c>
      <c r="S43" s="65" t="str">
        <f aca="false">A$32</f>
        <v>atomreszf19va</v>
      </c>
      <c r="T43" s="64" t="str">
        <f aca="false">B$32</f>
        <v>Atomok, atommagok és elemi részecskék fizikája</v>
      </c>
      <c r="U43" s="55" t="s">
        <v>122</v>
      </c>
      <c r="V43" s="55" t="s">
        <v>123</v>
      </c>
      <c r="W43" s="55" t="s">
        <v>49</v>
      </c>
      <c r="X43" s="55" t="s">
        <v>124</v>
      </c>
    </row>
    <row r="44" s="74" customFormat="true" ht="12.75" hidden="false" customHeight="false" outlineLevel="0" collapsed="false">
      <c r="A44" s="66"/>
      <c r="B44" s="67" t="s">
        <v>51</v>
      </c>
      <c r="C44" s="68" t="n">
        <f aca="false">SUMIF(C41:C43,"=x",$I41:$I43)+SUMIF(C41:C43,"=x",$J41:$J43)+SUMIF(C41:C43,"=x",$K41:$K43)</f>
        <v>0</v>
      </c>
      <c r="D44" s="68" t="n">
        <f aca="false">SUMIF(D41:D43,"=x",$I41:$I43)+SUMIF(D41:D43,"=x",$J41:$J43)+SUMIF(D41:D43,"=x",$K41:$K43)</f>
        <v>0</v>
      </c>
      <c r="E44" s="68" t="n">
        <f aca="false">SUMIF(E41:E43,"=x",$I41:$I43)+SUMIF(E41:E43,"=x",$J41:$J43)+SUMIF(E41:E43,"=x",$K41:$K43)</f>
        <v>4</v>
      </c>
      <c r="F44" s="68" t="n">
        <f aca="false">SUMIF(F41:F43,"=x",$I41:$I43)+SUMIF(F41:F43,"=x",$J41:$J43)+SUMIF(F41:F43,"=x",$K41:$K43)</f>
        <v>4</v>
      </c>
      <c r="G44" s="68" t="n">
        <f aca="false">SUMIF(G41:G43,"=x",$I41:$I43)+SUMIF(G41:G43,"=x",$J41:$J43)+SUMIF(G41:G43,"=x",$K41:$K43)</f>
        <v>4</v>
      </c>
      <c r="H44" s="68" t="n">
        <f aca="false">SUMIF(H41:H43,"=x",$I41:$I43)+SUMIF(H41:H43,"=x",$J41:$J43)+SUMIF(H41:H43,"=x",$K41:$K43)</f>
        <v>0</v>
      </c>
      <c r="I44" s="89" t="n">
        <f aca="false">SUM(C44:H44)</f>
        <v>12</v>
      </c>
      <c r="J44" s="89"/>
      <c r="K44" s="89"/>
      <c r="L44" s="89"/>
      <c r="M44" s="90"/>
      <c r="N44" s="90"/>
      <c r="O44" s="71"/>
      <c r="P44" s="72"/>
      <c r="Q44" s="72"/>
      <c r="R44" s="71"/>
      <c r="S44" s="72"/>
      <c r="T44" s="72"/>
      <c r="U44" s="73"/>
      <c r="V44" s="73"/>
      <c r="W44" s="73"/>
      <c r="X44" s="73"/>
    </row>
    <row r="45" s="82" customFormat="true" ht="12.75" hidden="false" customHeight="false" outlineLevel="0" collapsed="false">
      <c r="A45" s="75"/>
      <c r="B45" s="76" t="s">
        <v>52</v>
      </c>
      <c r="C45" s="77" t="n">
        <f aca="false">SUMIF(C41:C43,"=x",$M41:$M43)</f>
        <v>0</v>
      </c>
      <c r="D45" s="77" t="n">
        <f aca="false">SUMIF(D41:D43,"=x",$M41:$M43)</f>
        <v>0</v>
      </c>
      <c r="E45" s="77" t="n">
        <f aca="false">SUMIF(E41:E43,"=x",$M41:$M43)</f>
        <v>6</v>
      </c>
      <c r="F45" s="77" t="n">
        <f aca="false">SUMIF(F41:F43,"=x",$M41:$M43)</f>
        <v>6</v>
      </c>
      <c r="G45" s="77" t="n">
        <f aca="false">SUMIF(G41:G43,"=x",$M41:$M43)</f>
        <v>6</v>
      </c>
      <c r="H45" s="77" t="n">
        <f aca="false">SUMIF(H41:H43,"=x",$M41:$M43)</f>
        <v>0</v>
      </c>
      <c r="I45" s="78" t="n">
        <f aca="false">SUM(C45:H45)</f>
        <v>18</v>
      </c>
      <c r="J45" s="78"/>
      <c r="K45" s="78"/>
      <c r="L45" s="78"/>
      <c r="M45" s="79"/>
      <c r="N45" s="79"/>
      <c r="O45" s="80"/>
      <c r="P45" s="81"/>
      <c r="Q45" s="81"/>
      <c r="R45" s="80"/>
      <c r="S45" s="81"/>
      <c r="T45" s="81"/>
      <c r="U45" s="81"/>
      <c r="V45" s="81"/>
      <c r="W45" s="81"/>
      <c r="X45" s="81"/>
    </row>
    <row r="46" s="14" customFormat="true" ht="12.75" hidden="false" customHeight="false" outlineLevel="0" collapsed="false">
      <c r="A46" s="87"/>
      <c r="B46" s="83" t="s">
        <v>53</v>
      </c>
      <c r="C46" s="84" t="n">
        <f aca="false">SUMPRODUCT(--(C41:C43="x"),--($N41:$N43="K"))</f>
        <v>0</v>
      </c>
      <c r="D46" s="84" t="n">
        <f aca="false">SUMPRODUCT(--(D41:D43="x"),--($N41:$N43="K"))</f>
        <v>0</v>
      </c>
      <c r="E46" s="84" t="n">
        <f aca="false">SUMPRODUCT(--(E41:E43="x"),--($N41:$N43="K"))</f>
        <v>0</v>
      </c>
      <c r="F46" s="84" t="n">
        <f aca="false">SUMPRODUCT(--(F41:F43="x"),--($N41:$N43="K"))</f>
        <v>0</v>
      </c>
      <c r="G46" s="84" t="n">
        <f aca="false">SUMPRODUCT(--(G41:G43="x"),--($N41:$N43="K"))</f>
        <v>0</v>
      </c>
      <c r="H46" s="84" t="n">
        <f aca="false">SUMPRODUCT(--(H41:H43="x"),--($N41:$N43="K"))</f>
        <v>0</v>
      </c>
      <c r="I46" s="85" t="n">
        <f aca="false">SUM(C46:H46)</f>
        <v>0</v>
      </c>
      <c r="J46" s="85"/>
      <c r="K46" s="85"/>
      <c r="L46" s="85"/>
      <c r="M46" s="86"/>
      <c r="N46" s="86"/>
      <c r="O46" s="21"/>
      <c r="P46" s="22"/>
      <c r="Q46" s="22"/>
      <c r="R46" s="21"/>
      <c r="S46" s="22"/>
      <c r="T46" s="22"/>
      <c r="U46" s="22"/>
      <c r="V46" s="22"/>
      <c r="W46" s="22"/>
      <c r="X46" s="22"/>
    </row>
    <row r="47" s="14" customFormat="true" ht="12.75" hidden="false" customHeight="false" outlineLevel="0" collapsed="false">
      <c r="A47" s="87"/>
      <c r="B47" s="87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8"/>
      <c r="N47" s="19"/>
      <c r="O47" s="21"/>
      <c r="P47" s="22"/>
      <c r="Q47" s="22"/>
      <c r="R47" s="21"/>
      <c r="S47" s="22"/>
      <c r="T47" s="22"/>
      <c r="U47" s="22"/>
      <c r="V47" s="22"/>
      <c r="W47" s="22"/>
      <c r="X47" s="22"/>
    </row>
    <row r="48" s="14" customFormat="true" ht="13.5" hidden="false" customHeight="false" outlineLevel="0" collapsed="false">
      <c r="A48" s="26"/>
      <c r="B48" s="26" t="s">
        <v>125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8"/>
      <c r="N48" s="19"/>
      <c r="O48" s="21"/>
      <c r="P48" s="22"/>
      <c r="Q48" s="22"/>
      <c r="R48" s="21"/>
      <c r="S48" s="22"/>
      <c r="T48" s="22"/>
      <c r="U48" s="22"/>
      <c r="V48" s="22"/>
      <c r="W48" s="22"/>
      <c r="X48" s="22"/>
    </row>
    <row r="49" s="14" customFormat="true" ht="13.5" hidden="false" customHeight="false" outlineLevel="0" collapsed="false">
      <c r="A49" s="55" t="s">
        <v>126</v>
      </c>
      <c r="B49" s="56" t="s">
        <v>127</v>
      </c>
      <c r="C49" s="57"/>
      <c r="D49" s="58"/>
      <c r="E49" s="59" t="s">
        <v>31</v>
      </c>
      <c r="F49" s="59"/>
      <c r="G49" s="59"/>
      <c r="H49" s="60"/>
      <c r="I49" s="57" t="n">
        <v>4</v>
      </c>
      <c r="J49" s="59" t="n">
        <v>2</v>
      </c>
      <c r="K49" s="59"/>
      <c r="L49" s="60" t="n">
        <v>2</v>
      </c>
      <c r="M49" s="61" t="n">
        <v>9</v>
      </c>
      <c r="N49" s="60" t="s">
        <v>24</v>
      </c>
      <c r="O49" s="119" t="s">
        <v>17</v>
      </c>
      <c r="P49" s="120" t="str">
        <f aca="false">A$11</f>
        <v>matmodszf19va</v>
      </c>
      <c r="Q49" s="121" t="str">
        <f aca="false">B$11</f>
        <v>Matematikai módszerek a fizikában</v>
      </c>
      <c r="R49" s="62" t="s">
        <v>23</v>
      </c>
      <c r="S49" s="65" t="str">
        <f aca="false">A$27</f>
        <v>mechf19va</v>
      </c>
      <c r="T49" s="64" t="str">
        <f aca="false">B$27</f>
        <v>Mechanika</v>
      </c>
      <c r="U49" s="55" t="s">
        <v>128</v>
      </c>
      <c r="V49" s="55" t="s">
        <v>129</v>
      </c>
      <c r="W49" s="55" t="s">
        <v>75</v>
      </c>
      <c r="X49" s="55" t="s">
        <v>130</v>
      </c>
    </row>
    <row r="50" s="14" customFormat="true" ht="13.5" hidden="false" customHeight="false" outlineLevel="0" collapsed="false">
      <c r="A50" s="55" t="s">
        <v>131</v>
      </c>
      <c r="B50" s="56" t="s">
        <v>132</v>
      </c>
      <c r="C50" s="57"/>
      <c r="D50" s="58"/>
      <c r="E50" s="59"/>
      <c r="F50" s="59" t="s">
        <v>31</v>
      </c>
      <c r="G50" s="59"/>
      <c r="H50" s="60"/>
      <c r="I50" s="57" t="n">
        <v>4</v>
      </c>
      <c r="J50" s="59" t="n">
        <v>2</v>
      </c>
      <c r="K50" s="59"/>
      <c r="L50" s="60" t="n">
        <v>2</v>
      </c>
      <c r="M50" s="61" t="n">
        <v>9</v>
      </c>
      <c r="N50" s="60" t="s">
        <v>24</v>
      </c>
      <c r="O50" s="62" t="s">
        <v>23</v>
      </c>
      <c r="P50" s="63" t="str">
        <f aca="false">A$11</f>
        <v>matmodszf19va</v>
      </c>
      <c r="Q50" s="64" t="str">
        <f aca="false">B$11</f>
        <v>Matematikai módszerek a fizikában</v>
      </c>
      <c r="R50" s="62" t="s">
        <v>23</v>
      </c>
      <c r="S50" s="65" t="str">
        <f aca="false">A$29</f>
        <v>elmagnf19va</v>
      </c>
      <c r="T50" s="64" t="str">
        <f aca="false">B$29</f>
        <v>Elektromágnesség és optika</v>
      </c>
      <c r="U50" s="55" t="s">
        <v>133</v>
      </c>
      <c r="V50" s="55" t="s">
        <v>134</v>
      </c>
      <c r="W50" s="55" t="s">
        <v>97</v>
      </c>
      <c r="X50" s="55" t="s">
        <v>135</v>
      </c>
    </row>
    <row r="51" s="14" customFormat="true" ht="13.5" hidden="false" customHeight="false" outlineLevel="0" collapsed="false">
      <c r="A51" s="55" t="s">
        <v>136</v>
      </c>
      <c r="B51" s="56" t="s">
        <v>137</v>
      </c>
      <c r="C51" s="57"/>
      <c r="D51" s="58"/>
      <c r="E51" s="59"/>
      <c r="F51" s="59"/>
      <c r="G51" s="59" t="s">
        <v>31</v>
      </c>
      <c r="H51" s="60"/>
      <c r="I51" s="57" t="n">
        <v>4</v>
      </c>
      <c r="J51" s="59" t="n">
        <v>2</v>
      </c>
      <c r="K51" s="59"/>
      <c r="L51" s="60" t="n">
        <v>2</v>
      </c>
      <c r="M51" s="61" t="n">
        <v>9</v>
      </c>
      <c r="N51" s="60" t="s">
        <v>24</v>
      </c>
      <c r="O51" s="122" t="s">
        <v>17</v>
      </c>
      <c r="P51" s="123" t="str">
        <f aca="false">A$58</f>
        <v>elmfiz1bf19va</v>
      </c>
      <c r="Q51" s="124" t="str">
        <f aca="false">B$58</f>
        <v>Elméleti mechanika B</v>
      </c>
      <c r="R51" s="62" t="s">
        <v>23</v>
      </c>
      <c r="S51" s="65" t="str">
        <f aca="false">A$32</f>
        <v>atomreszf19va</v>
      </c>
      <c r="T51" s="64" t="str">
        <f aca="false">B$32</f>
        <v>Atomok, atommagok és elemi részecskék fizikája</v>
      </c>
      <c r="U51" s="55" t="s">
        <v>138</v>
      </c>
      <c r="V51" s="55" t="s">
        <v>139</v>
      </c>
      <c r="W51" s="55" t="s">
        <v>36</v>
      </c>
      <c r="X51" s="55" t="s">
        <v>140</v>
      </c>
    </row>
    <row r="52" s="14" customFormat="true" ht="13.5" hidden="false" customHeight="false" outlineLevel="0" collapsed="false">
      <c r="A52" s="55" t="s">
        <v>141</v>
      </c>
      <c r="B52" s="56" t="s">
        <v>142</v>
      </c>
      <c r="C52" s="57"/>
      <c r="D52" s="58"/>
      <c r="E52" s="59"/>
      <c r="F52" s="59"/>
      <c r="G52" s="59"/>
      <c r="H52" s="60" t="s">
        <v>31</v>
      </c>
      <c r="I52" s="57" t="n">
        <v>4</v>
      </c>
      <c r="J52" s="59" t="n">
        <v>2</v>
      </c>
      <c r="K52" s="59"/>
      <c r="L52" s="60" t="n">
        <v>2</v>
      </c>
      <c r="M52" s="61" t="n">
        <v>9</v>
      </c>
      <c r="N52" s="60" t="s">
        <v>24</v>
      </c>
      <c r="O52" s="62" t="s">
        <v>23</v>
      </c>
      <c r="P52" s="63" t="str">
        <f aca="false">A$12</f>
        <v>valszamf19va</v>
      </c>
      <c r="Q52" s="64" t="str">
        <f aca="false">B$12</f>
        <v>Valószínűségszámítás és statisztika a fizikában</v>
      </c>
      <c r="R52" s="122" t="s">
        <v>17</v>
      </c>
      <c r="S52" s="125" t="str">
        <f aca="false">A$60</f>
        <v>elmfiz3bf19va</v>
      </c>
      <c r="T52" s="124" t="str">
        <f aca="false">B$60</f>
        <v>Kvantummechanika B</v>
      </c>
      <c r="U52" s="55" t="s">
        <v>143</v>
      </c>
      <c r="V52" s="55" t="s">
        <v>144</v>
      </c>
      <c r="W52" s="55" t="s">
        <v>60</v>
      </c>
      <c r="X52" s="55" t="s">
        <v>145</v>
      </c>
    </row>
    <row r="53" s="74" customFormat="true" ht="12.75" hidden="false" customHeight="false" outlineLevel="0" collapsed="false">
      <c r="A53" s="66"/>
      <c r="B53" s="67" t="s">
        <v>51</v>
      </c>
      <c r="C53" s="68" t="n">
        <f aca="false">SUMIF(C49:C52,"=x",$I49:$I52)+SUMIF(C49:C52,"=x",$J49:$J52)+SUMIF(C49:C52,"=x",$K49:$K52)</f>
        <v>0</v>
      </c>
      <c r="D53" s="68" t="n">
        <f aca="false">SUMIF(D49:D52,"=x",$I49:$I52)+SUMIF(D49:D52,"=x",$J49:$J52)+SUMIF(D49:D52,"=x",$K49:$K52)</f>
        <v>0</v>
      </c>
      <c r="E53" s="68" t="n">
        <f aca="false">SUMIF(E49:E52,"=x",$I49:$I52)+SUMIF(E49:E52,"=x",$J49:$J52)+SUMIF(E49:E52,"=x",$K49:$K52)</f>
        <v>6</v>
      </c>
      <c r="F53" s="68" t="n">
        <f aca="false">SUMIF(F49:F52,"=x",$I49:$I52)+SUMIF(F49:F52,"=x",$J49:$J52)+SUMIF(F49:F52,"=x",$K49:$K52)</f>
        <v>6</v>
      </c>
      <c r="G53" s="68" t="n">
        <f aca="false">SUMIF(G49:G52,"=x",$I49:$I52)+SUMIF(G49:G52,"=x",$J49:$J52)+SUMIF(G49:G52,"=x",$K49:$K52)</f>
        <v>6</v>
      </c>
      <c r="H53" s="68" t="n">
        <f aca="false">SUMIF(H49:H52,"=x",$I49:$I52)+SUMIF(H49:H52,"=x",$J49:$J52)+SUMIF(H49:H52,"=x",$K49:$K52)</f>
        <v>6</v>
      </c>
      <c r="I53" s="89" t="n">
        <f aca="false">SUM(C53:H53)</f>
        <v>24</v>
      </c>
      <c r="J53" s="89"/>
      <c r="K53" s="89"/>
      <c r="L53" s="89"/>
      <c r="M53" s="90"/>
      <c r="N53" s="90"/>
      <c r="O53" s="71"/>
      <c r="P53" s="72"/>
      <c r="Q53" s="72"/>
      <c r="R53" s="71"/>
      <c r="S53" s="72"/>
      <c r="T53" s="72"/>
      <c r="U53" s="73"/>
      <c r="V53" s="73"/>
      <c r="W53" s="73"/>
      <c r="X53" s="73"/>
    </row>
    <row r="54" s="82" customFormat="true" ht="12.75" hidden="false" customHeight="false" outlineLevel="0" collapsed="false">
      <c r="A54" s="75"/>
      <c r="B54" s="76" t="s">
        <v>52</v>
      </c>
      <c r="C54" s="77" t="n">
        <f aca="false">SUMIF(C49:C52,"=x",$M49:$M52)</f>
        <v>0</v>
      </c>
      <c r="D54" s="77" t="n">
        <f aca="false">SUMIF(D49:D52,"=x",$M49:$M52)</f>
        <v>0</v>
      </c>
      <c r="E54" s="77" t="n">
        <f aca="false">SUMIF(E49:E52,"=x",$M49:$M52)</f>
        <v>9</v>
      </c>
      <c r="F54" s="77" t="n">
        <f aca="false">SUMIF(F49:F52,"=x",$M49:$M52)</f>
        <v>9</v>
      </c>
      <c r="G54" s="77" t="n">
        <f aca="false">SUMIF(G49:G52,"=x",$M49:$M52)</f>
        <v>9</v>
      </c>
      <c r="H54" s="77" t="n">
        <f aca="false">SUMIF(H49:H52,"=x",$M49:$M52)</f>
        <v>9</v>
      </c>
      <c r="I54" s="78" t="n">
        <f aca="false">SUM(C54:H54)</f>
        <v>36</v>
      </c>
      <c r="J54" s="78"/>
      <c r="K54" s="78"/>
      <c r="L54" s="78"/>
      <c r="M54" s="79"/>
      <c r="N54" s="79"/>
      <c r="O54" s="80"/>
      <c r="P54" s="81"/>
      <c r="Q54" s="81"/>
      <c r="R54" s="80"/>
      <c r="S54" s="81"/>
      <c r="T54" s="81"/>
      <c r="U54" s="81"/>
      <c r="V54" s="81"/>
      <c r="W54" s="81"/>
      <c r="X54" s="81"/>
    </row>
    <row r="55" s="14" customFormat="true" ht="12.75" hidden="false" customHeight="false" outlineLevel="0" collapsed="false">
      <c r="A55" s="87"/>
      <c r="B55" s="83" t="s">
        <v>53</v>
      </c>
      <c r="C55" s="84" t="n">
        <f aca="false">SUMPRODUCT(--(C49:C52="x"),--($N49:$N52="K"))</f>
        <v>0</v>
      </c>
      <c r="D55" s="84" t="n">
        <f aca="false">SUMPRODUCT(--(D49:D52="x"),--($N49:$N52="K"))</f>
        <v>0</v>
      </c>
      <c r="E55" s="84" t="n">
        <f aca="false">SUMPRODUCT(--(E49:E52="x"),--($N49:$N52="K"))</f>
        <v>1</v>
      </c>
      <c r="F55" s="84" t="n">
        <f aca="false">SUMPRODUCT(--(F49:F52="x"),--($N49:$N52="K"))</f>
        <v>1</v>
      </c>
      <c r="G55" s="84" t="n">
        <f aca="false">SUMPRODUCT(--(G49:G52="x"),--($N49:$N52="K"))</f>
        <v>1</v>
      </c>
      <c r="H55" s="84" t="n">
        <f aca="false">SUMPRODUCT(--(H49:H52="x"),--($N49:$N52="K"))</f>
        <v>1</v>
      </c>
      <c r="I55" s="85" t="n">
        <f aca="false">SUM(C55:H55)</f>
        <v>4</v>
      </c>
      <c r="J55" s="85"/>
      <c r="K55" s="85"/>
      <c r="L55" s="85"/>
      <c r="M55" s="86"/>
      <c r="N55" s="86"/>
      <c r="O55" s="21"/>
      <c r="P55" s="22"/>
      <c r="Q55" s="22"/>
      <c r="R55" s="21"/>
      <c r="S55" s="22"/>
      <c r="T55" s="22"/>
      <c r="U55" s="22"/>
      <c r="V55" s="22"/>
      <c r="W55" s="22"/>
      <c r="X55" s="22"/>
    </row>
    <row r="56" s="14" customFormat="true" ht="12.75" hidden="false" customHeight="false" outlineLevel="0" collapsed="false">
      <c r="A56" s="87"/>
      <c r="B56" s="87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8"/>
      <c r="N56" s="19"/>
      <c r="O56" s="21"/>
      <c r="P56" s="22"/>
      <c r="Q56" s="22"/>
      <c r="R56" s="21"/>
      <c r="S56" s="22"/>
      <c r="T56" s="22"/>
      <c r="U56" s="22"/>
      <c r="V56" s="22"/>
      <c r="W56" s="22"/>
      <c r="X56" s="22"/>
    </row>
    <row r="57" s="14" customFormat="true" ht="13.5" hidden="false" customHeight="false" outlineLevel="0" collapsed="false">
      <c r="A57" s="26"/>
      <c r="B57" s="26" t="s">
        <v>146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28"/>
      <c r="N57" s="19"/>
      <c r="O57" s="21"/>
      <c r="P57" s="22"/>
      <c r="Q57" s="22"/>
      <c r="R57" s="21"/>
      <c r="S57" s="22"/>
      <c r="T57" s="22"/>
      <c r="U57" s="22"/>
      <c r="V57" s="22"/>
      <c r="W57" s="22"/>
      <c r="X57" s="22"/>
    </row>
    <row r="58" s="14" customFormat="true" ht="13.5" hidden="false" customHeight="false" outlineLevel="0" collapsed="false">
      <c r="A58" s="55" t="s">
        <v>147</v>
      </c>
      <c r="B58" s="56" t="s">
        <v>148</v>
      </c>
      <c r="C58" s="57"/>
      <c r="D58" s="58"/>
      <c r="E58" s="59" t="s">
        <v>31</v>
      </c>
      <c r="F58" s="59"/>
      <c r="G58" s="59"/>
      <c r="H58" s="60"/>
      <c r="I58" s="57" t="n">
        <v>2</v>
      </c>
      <c r="J58" s="59" t="n">
        <v>2</v>
      </c>
      <c r="K58" s="59"/>
      <c r="L58" s="60" t="n">
        <v>1</v>
      </c>
      <c r="M58" s="61" t="n">
        <v>5</v>
      </c>
      <c r="N58" s="60" t="s">
        <v>24</v>
      </c>
      <c r="O58" s="119" t="s">
        <v>17</v>
      </c>
      <c r="P58" s="120" t="str">
        <f aca="false">A$11</f>
        <v>matmodszf19va</v>
      </c>
      <c r="Q58" s="121" t="str">
        <f aca="false">B$11</f>
        <v>Matematikai módszerek a fizikában</v>
      </c>
      <c r="R58" s="62" t="s">
        <v>23</v>
      </c>
      <c r="S58" s="65" t="str">
        <f aca="false">A$27</f>
        <v>mechf19va</v>
      </c>
      <c r="T58" s="64" t="str">
        <f aca="false">B$27</f>
        <v>Mechanika</v>
      </c>
      <c r="U58" s="55" t="s">
        <v>149</v>
      </c>
      <c r="V58" s="55" t="s">
        <v>150</v>
      </c>
      <c r="W58" s="55" t="s">
        <v>36</v>
      </c>
      <c r="X58" s="55" t="s">
        <v>151</v>
      </c>
    </row>
    <row r="59" s="14" customFormat="true" ht="13.5" hidden="false" customHeight="false" outlineLevel="0" collapsed="false">
      <c r="A59" s="55" t="s">
        <v>152</v>
      </c>
      <c r="B59" s="56" t="s">
        <v>153</v>
      </c>
      <c r="C59" s="57"/>
      <c r="D59" s="58"/>
      <c r="E59" s="59"/>
      <c r="F59" s="59" t="s">
        <v>31</v>
      </c>
      <c r="G59" s="59"/>
      <c r="H59" s="60"/>
      <c r="I59" s="57" t="n">
        <v>2</v>
      </c>
      <c r="J59" s="59" t="n">
        <v>2</v>
      </c>
      <c r="K59" s="59"/>
      <c r="L59" s="60" t="n">
        <v>1</v>
      </c>
      <c r="M59" s="61" t="n">
        <v>5</v>
      </c>
      <c r="N59" s="60" t="s">
        <v>24</v>
      </c>
      <c r="O59" s="62" t="s">
        <v>23</v>
      </c>
      <c r="P59" s="63" t="str">
        <f aca="false">A$11</f>
        <v>matmodszf19va</v>
      </c>
      <c r="Q59" s="64" t="str">
        <f aca="false">B$11</f>
        <v>Matematikai módszerek a fizikában</v>
      </c>
      <c r="R59" s="62" t="s">
        <v>23</v>
      </c>
      <c r="S59" s="65" t="str">
        <f aca="false">A$29</f>
        <v>elmagnf19va</v>
      </c>
      <c r="T59" s="64" t="str">
        <f aca="false">B$29</f>
        <v>Elektromágnesség és optika</v>
      </c>
      <c r="U59" s="55" t="s">
        <v>154</v>
      </c>
      <c r="V59" s="55" t="s">
        <v>155</v>
      </c>
      <c r="W59" s="55" t="s">
        <v>36</v>
      </c>
      <c r="X59" s="55" t="s">
        <v>156</v>
      </c>
    </row>
    <row r="60" s="14" customFormat="true" ht="13.5" hidden="false" customHeight="false" outlineLevel="0" collapsed="false">
      <c r="A60" s="55" t="s">
        <v>157</v>
      </c>
      <c r="B60" s="56" t="s">
        <v>158</v>
      </c>
      <c r="C60" s="57"/>
      <c r="D60" s="58"/>
      <c r="E60" s="59"/>
      <c r="F60" s="59"/>
      <c r="G60" s="59" t="s">
        <v>31</v>
      </c>
      <c r="H60" s="60"/>
      <c r="I60" s="57" t="n">
        <v>2</v>
      </c>
      <c r="J60" s="59" t="n">
        <v>2</v>
      </c>
      <c r="K60" s="59"/>
      <c r="L60" s="60" t="n">
        <v>1</v>
      </c>
      <c r="M60" s="61" t="n">
        <v>5</v>
      </c>
      <c r="N60" s="60" t="s">
        <v>24</v>
      </c>
      <c r="O60" s="122" t="s">
        <v>17</v>
      </c>
      <c r="P60" s="123" t="str">
        <f aca="false">A$58</f>
        <v>elmfiz1bf19va</v>
      </c>
      <c r="Q60" s="124" t="str">
        <f aca="false">B$58</f>
        <v>Elméleti mechanika B</v>
      </c>
      <c r="R60" s="62" t="s">
        <v>23</v>
      </c>
      <c r="S60" s="65" t="str">
        <f aca="false">A$32</f>
        <v>atomreszf19va</v>
      </c>
      <c r="T60" s="64" t="str">
        <f aca="false">B$32</f>
        <v>Atomok, atommagok és elemi részecskék fizikája</v>
      </c>
      <c r="U60" s="55" t="s">
        <v>138</v>
      </c>
      <c r="V60" s="55" t="s">
        <v>139</v>
      </c>
      <c r="W60" s="55" t="s">
        <v>36</v>
      </c>
      <c r="X60" s="55" t="s">
        <v>159</v>
      </c>
    </row>
    <row r="61" s="14" customFormat="true" ht="13.5" hidden="false" customHeight="false" outlineLevel="0" collapsed="false">
      <c r="A61" s="55" t="s">
        <v>160</v>
      </c>
      <c r="B61" s="56" t="s">
        <v>161</v>
      </c>
      <c r="C61" s="57"/>
      <c r="D61" s="58"/>
      <c r="E61" s="59"/>
      <c r="F61" s="59"/>
      <c r="G61" s="59"/>
      <c r="H61" s="60" t="s">
        <v>31</v>
      </c>
      <c r="I61" s="57" t="n">
        <v>2</v>
      </c>
      <c r="J61" s="59" t="n">
        <v>2</v>
      </c>
      <c r="K61" s="59"/>
      <c r="L61" s="60" t="n">
        <v>1</v>
      </c>
      <c r="M61" s="61" t="n">
        <v>5</v>
      </c>
      <c r="N61" s="60" t="s">
        <v>24</v>
      </c>
      <c r="O61" s="62" t="s">
        <v>23</v>
      </c>
      <c r="P61" s="63" t="str">
        <f aca="false">A$12</f>
        <v>valszamf19va</v>
      </c>
      <c r="Q61" s="64" t="str">
        <f aca="false">B$12</f>
        <v>Valószínűségszámítás és statisztika a fizikában</v>
      </c>
      <c r="R61" s="122" t="s">
        <v>17</v>
      </c>
      <c r="S61" s="125" t="str">
        <f aca="false">A$60</f>
        <v>elmfiz3bf19va</v>
      </c>
      <c r="T61" s="124" t="str">
        <f aca="false">B$60</f>
        <v>Kvantummechanika B</v>
      </c>
      <c r="U61" s="55" t="s">
        <v>162</v>
      </c>
      <c r="V61" s="55" t="s">
        <v>163</v>
      </c>
      <c r="W61" s="55" t="s">
        <v>49</v>
      </c>
      <c r="X61" s="55" t="s">
        <v>164</v>
      </c>
    </row>
    <row r="62" s="74" customFormat="true" ht="12.75" hidden="false" customHeight="false" outlineLevel="0" collapsed="false">
      <c r="A62" s="66"/>
      <c r="B62" s="67" t="s">
        <v>51</v>
      </c>
      <c r="C62" s="68" t="n">
        <f aca="false">SUMIF(C58:C61,"=x",$I58:$I61)+SUMIF(C58:C61,"=x",$J58:$J61)+SUMIF(C58:C61,"=x",$K58:$K61)</f>
        <v>0</v>
      </c>
      <c r="D62" s="68" t="n">
        <f aca="false">SUMIF(D58:D61,"=x",$I58:$I61)+SUMIF(D58:D61,"=x",$J58:$J61)+SUMIF(D58:D61,"=x",$K58:$K61)</f>
        <v>0</v>
      </c>
      <c r="E62" s="68" t="n">
        <f aca="false">SUMIF(E58:E61,"=x",$I58:$I61)+SUMIF(E58:E61,"=x",$J58:$J61)+SUMIF(E58:E61,"=x",$K58:$K61)</f>
        <v>4</v>
      </c>
      <c r="F62" s="68" t="n">
        <f aca="false">SUMIF(F58:F61,"=x",$I58:$I61)+SUMIF(F58:F61,"=x",$J58:$J61)+SUMIF(F58:F61,"=x",$K58:$K61)</f>
        <v>4</v>
      </c>
      <c r="G62" s="68" t="n">
        <f aca="false">SUMIF(G58:G61,"=x",$I58:$I61)+SUMIF(G58:G61,"=x",$J58:$J61)+SUMIF(G58:G61,"=x",$K58:$K61)</f>
        <v>4</v>
      </c>
      <c r="H62" s="68" t="n">
        <f aca="false">SUMIF(H58:H61,"=x",$I58:$I61)+SUMIF(H58:H61,"=x",$J58:$J61)+SUMIF(H58:H61,"=x",$K58:$K61)</f>
        <v>4</v>
      </c>
      <c r="I62" s="89" t="n">
        <f aca="false">SUM(C62:H62)</f>
        <v>16</v>
      </c>
      <c r="J62" s="89"/>
      <c r="K62" s="89"/>
      <c r="L62" s="89"/>
      <c r="M62" s="90"/>
      <c r="N62" s="90"/>
      <c r="O62" s="71"/>
      <c r="P62" s="72"/>
      <c r="Q62" s="72"/>
      <c r="R62" s="71"/>
      <c r="S62" s="72"/>
      <c r="T62" s="72"/>
      <c r="U62" s="73"/>
      <c r="V62" s="73"/>
      <c r="W62" s="73"/>
      <c r="X62" s="73"/>
    </row>
    <row r="63" s="82" customFormat="true" ht="12.75" hidden="false" customHeight="false" outlineLevel="0" collapsed="false">
      <c r="A63" s="75"/>
      <c r="B63" s="76" t="s">
        <v>52</v>
      </c>
      <c r="C63" s="77" t="n">
        <f aca="false">SUMIF(C58:C61,"=x",$M58:$M61)</f>
        <v>0</v>
      </c>
      <c r="D63" s="77" t="n">
        <f aca="false">SUMIF(D58:D61,"=x",$M58:$M61)</f>
        <v>0</v>
      </c>
      <c r="E63" s="77" t="n">
        <f aca="false">SUMIF(E58:E61,"=x",$M58:$M61)</f>
        <v>5</v>
      </c>
      <c r="F63" s="77" t="n">
        <f aca="false">SUMIF(F58:F61,"=x",$M58:$M61)</f>
        <v>5</v>
      </c>
      <c r="G63" s="77" t="n">
        <f aca="false">SUMIF(G58:G61,"=x",$M58:$M61)</f>
        <v>5</v>
      </c>
      <c r="H63" s="77" t="n">
        <f aca="false">SUMIF(H58:H61,"=x",$M58:$M61)</f>
        <v>5</v>
      </c>
      <c r="I63" s="78" t="n">
        <f aca="false">SUM(C63:H63)</f>
        <v>20</v>
      </c>
      <c r="J63" s="78"/>
      <c r="K63" s="78"/>
      <c r="L63" s="78"/>
      <c r="M63" s="79"/>
      <c r="N63" s="79"/>
      <c r="O63" s="80"/>
      <c r="P63" s="81"/>
      <c r="Q63" s="81"/>
      <c r="R63" s="80"/>
      <c r="S63" s="81"/>
      <c r="T63" s="81"/>
      <c r="U63" s="81"/>
      <c r="V63" s="81"/>
      <c r="W63" s="81"/>
      <c r="X63" s="81"/>
    </row>
    <row r="64" s="82" customFormat="true" ht="12.75" hidden="false" customHeight="false" outlineLevel="0" collapsed="false">
      <c r="A64" s="75"/>
      <c r="B64" s="83" t="s">
        <v>53</v>
      </c>
      <c r="C64" s="84" t="n">
        <f aca="false">SUMPRODUCT(--(C58:C61="x"),--($N58:$N61="K"))</f>
        <v>0</v>
      </c>
      <c r="D64" s="84" t="n">
        <f aca="false">SUMPRODUCT(--(D58:D61="x"),--($N58:$N61="K"))</f>
        <v>0</v>
      </c>
      <c r="E64" s="84" t="n">
        <f aca="false">SUMPRODUCT(--(E58:E61="x"),--($N58:$N61="K"))</f>
        <v>1</v>
      </c>
      <c r="F64" s="84" t="n">
        <f aca="false">SUMPRODUCT(--(F58:F61="x"),--($N58:$N61="K"))</f>
        <v>1</v>
      </c>
      <c r="G64" s="84" t="n">
        <f aca="false">SUMPRODUCT(--(G58:G61="x"),--($N58:$N61="K"))</f>
        <v>1</v>
      </c>
      <c r="H64" s="84" t="n">
        <f aca="false">SUMPRODUCT(--(H58:H61="x"),--($N58:$N61="K"))</f>
        <v>1</v>
      </c>
      <c r="I64" s="85" t="n">
        <f aca="false">SUM(C64:H64)</f>
        <v>4</v>
      </c>
      <c r="J64" s="85"/>
      <c r="K64" s="85"/>
      <c r="L64" s="85"/>
      <c r="M64" s="86"/>
      <c r="N64" s="86"/>
      <c r="O64" s="80"/>
      <c r="P64" s="81"/>
      <c r="Q64" s="81"/>
      <c r="R64" s="80"/>
      <c r="S64" s="81"/>
      <c r="T64" s="81"/>
      <c r="U64" s="81"/>
      <c r="V64" s="81"/>
      <c r="W64" s="81"/>
      <c r="X64" s="81"/>
    </row>
    <row r="65" s="14" customFormat="true" ht="12.75" hidden="false" customHeight="false" outlineLevel="0" collapsed="false">
      <c r="A65" s="91"/>
      <c r="B65" s="91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8"/>
      <c r="N65" s="92"/>
      <c r="O65" s="21"/>
      <c r="P65" s="22"/>
      <c r="Q65" s="22"/>
      <c r="R65" s="21"/>
      <c r="S65" s="22"/>
      <c r="T65" s="22"/>
      <c r="U65" s="22"/>
      <c r="V65" s="22"/>
      <c r="W65" s="22"/>
      <c r="X65" s="22"/>
    </row>
    <row r="66" s="129" customFormat="true" ht="13.5" hidden="false" customHeight="false" outlineLevel="0" collapsed="false">
      <c r="A66" s="126"/>
      <c r="B66" s="126" t="s">
        <v>165</v>
      </c>
      <c r="C66" s="20"/>
      <c r="D66" s="20"/>
      <c r="E66" s="20"/>
      <c r="F66" s="20"/>
      <c r="G66" s="20"/>
      <c r="H66" s="20"/>
      <c r="I66" s="23"/>
      <c r="J66" s="23"/>
      <c r="K66" s="23"/>
      <c r="L66" s="23"/>
      <c r="M66" s="127"/>
      <c r="N66" s="23"/>
      <c r="O66" s="20"/>
      <c r="P66" s="128"/>
      <c r="Q66" s="128"/>
      <c r="R66" s="20"/>
      <c r="S66" s="128"/>
      <c r="T66" s="128"/>
      <c r="U66" s="128"/>
      <c r="V66" s="128"/>
      <c r="W66" s="128"/>
      <c r="X66" s="128"/>
    </row>
    <row r="67" s="14" customFormat="true" ht="13.5" hidden="false" customHeight="false" outlineLevel="0" collapsed="false">
      <c r="A67" s="55" t="s">
        <v>166</v>
      </c>
      <c r="B67" s="56" t="s">
        <v>167</v>
      </c>
      <c r="C67" s="57"/>
      <c r="D67" s="59"/>
      <c r="E67" s="130"/>
      <c r="F67" s="59"/>
      <c r="G67" s="130"/>
      <c r="H67" s="60" t="s">
        <v>31</v>
      </c>
      <c r="I67" s="57"/>
      <c r="J67" s="59"/>
      <c r="K67" s="59"/>
      <c r="L67" s="60" t="n">
        <v>5</v>
      </c>
      <c r="M67" s="61" t="n">
        <v>10</v>
      </c>
      <c r="N67" s="60" t="s">
        <v>57</v>
      </c>
      <c r="O67" s="62" t="s">
        <v>23</v>
      </c>
      <c r="P67" s="63" t="str">
        <f aca="false">A58</f>
        <v>elmfiz1bf19va</v>
      </c>
      <c r="Q67" s="63" t="str">
        <f aca="false">B58</f>
        <v>Elméleti mechanika B</v>
      </c>
      <c r="R67" s="62"/>
      <c r="S67" s="65"/>
      <c r="T67" s="64"/>
      <c r="U67" s="55" t="s">
        <v>2</v>
      </c>
      <c r="V67" s="55" t="s">
        <v>3</v>
      </c>
      <c r="W67" s="55" t="s">
        <v>168</v>
      </c>
      <c r="X67" s="55" t="s">
        <v>169</v>
      </c>
    </row>
    <row r="68" s="74" customFormat="true" ht="12.75" hidden="false" customHeight="false" outlineLevel="0" collapsed="false">
      <c r="A68" s="66"/>
      <c r="B68" s="67" t="s">
        <v>51</v>
      </c>
      <c r="C68" s="68" t="n">
        <f aca="false">SUMIF(C67,"=x",$I67)+SUMIF(C67,"=x",$J67)+SUMIF(C67,"=x",$K67)</f>
        <v>0</v>
      </c>
      <c r="D68" s="68" t="n">
        <f aca="false">SUMIF(D67,"=x",$I67)+SUMIF(D67,"=x",$J67)+SUMIF(D67,"=x",$K67)</f>
        <v>0</v>
      </c>
      <c r="E68" s="68" t="n">
        <f aca="false">SUMIF(E67,"=x",$I67)+SUMIF(E67,"=x",$J67)+SUMIF(E67,"=x",$K67)</f>
        <v>0</v>
      </c>
      <c r="F68" s="68" t="n">
        <f aca="false">SUMIF(F67,"=x",$I67)+SUMIF(F67,"=x",$J67)+SUMIF(F67,"=x",$K67)</f>
        <v>0</v>
      </c>
      <c r="G68" s="68" t="n">
        <f aca="false">SUMIF(G67,"=x",$I67)+SUMIF(G67,"=x",$J67)+SUMIF(G67,"=x",$K67)</f>
        <v>0</v>
      </c>
      <c r="H68" s="68" t="n">
        <f aca="false">SUMIF(H67,"=x",$I67)+SUMIF(H67,"=x",$J67)+SUMIF(H67,"=x",$K67)</f>
        <v>0</v>
      </c>
      <c r="I68" s="89" t="n">
        <f aca="false">SUM(C68:H68)</f>
        <v>0</v>
      </c>
      <c r="J68" s="89"/>
      <c r="K68" s="89"/>
      <c r="L68" s="89"/>
      <c r="M68" s="90"/>
      <c r="N68" s="90"/>
      <c r="O68" s="131"/>
      <c r="P68" s="132"/>
      <c r="Q68" s="132"/>
      <c r="R68" s="131"/>
      <c r="S68" s="132"/>
      <c r="T68" s="132"/>
      <c r="U68" s="73"/>
      <c r="V68" s="73"/>
      <c r="W68" s="73"/>
      <c r="X68" s="73"/>
    </row>
    <row r="69" s="82" customFormat="true" ht="12.75" hidden="false" customHeight="false" outlineLevel="0" collapsed="false">
      <c r="A69" s="75"/>
      <c r="B69" s="76" t="s">
        <v>52</v>
      </c>
      <c r="C69" s="77" t="n">
        <f aca="false">SUMIF(C67,"=x",$M67)</f>
        <v>0</v>
      </c>
      <c r="D69" s="77" t="n">
        <f aca="false">SUMIF(D67,"=x",$M67)</f>
        <v>0</v>
      </c>
      <c r="E69" s="77" t="n">
        <f aca="false">SUMIF(E67,"=x",$M67)</f>
        <v>0</v>
      </c>
      <c r="F69" s="77" t="n">
        <f aca="false">SUMIF(F67,"=x",$M67)</f>
        <v>0</v>
      </c>
      <c r="G69" s="77" t="n">
        <f aca="false">SUMIF(G67,"=x",$M67)</f>
        <v>0</v>
      </c>
      <c r="H69" s="77" t="n">
        <f aca="false">SUMIF(H67,"=x",$M67)</f>
        <v>10</v>
      </c>
      <c r="I69" s="78" t="n">
        <f aca="false">SUM(C69:H69)</f>
        <v>10</v>
      </c>
      <c r="J69" s="78"/>
      <c r="K69" s="78"/>
      <c r="L69" s="78"/>
      <c r="M69" s="79"/>
      <c r="N69" s="79"/>
      <c r="O69" s="133"/>
      <c r="P69" s="134"/>
      <c r="Q69" s="134"/>
      <c r="R69" s="133"/>
      <c r="S69" s="134"/>
      <c r="T69" s="134"/>
      <c r="U69" s="81"/>
      <c r="V69" s="81"/>
      <c r="W69" s="81"/>
      <c r="X69" s="81"/>
    </row>
    <row r="70" s="82" customFormat="true" ht="12.75" hidden="false" customHeight="false" outlineLevel="0" collapsed="false">
      <c r="A70" s="75"/>
      <c r="B70" s="83" t="s">
        <v>53</v>
      </c>
      <c r="C70" s="84" t="n">
        <f aca="false">SUMPRODUCT(--(C67:C67="x"),--($N67:$N67="K"))</f>
        <v>0</v>
      </c>
      <c r="D70" s="84" t="n">
        <f aca="false">SUMPRODUCT(--(D67:D67="x"),--($N67:$N67="K"))</f>
        <v>0</v>
      </c>
      <c r="E70" s="84" t="n">
        <f aca="false">SUMPRODUCT(--(E67:E67="x"),--($N67:$N67="K"))</f>
        <v>0</v>
      </c>
      <c r="F70" s="84" t="n">
        <f aca="false">SUMPRODUCT(--(F67:F67="x"),--($N67:$N67="K"))</f>
        <v>0</v>
      </c>
      <c r="G70" s="84" t="n">
        <f aca="false">SUMPRODUCT(--(G67:G67="x"),--($N67:$N67="K"))</f>
        <v>0</v>
      </c>
      <c r="H70" s="84" t="n">
        <f aca="false">SUMPRODUCT(--(H67:H67="x"),--($N67:$N67="K"))</f>
        <v>0</v>
      </c>
      <c r="I70" s="85" t="n">
        <f aca="false">SUM(C70:H70)</f>
        <v>0</v>
      </c>
      <c r="J70" s="85"/>
      <c r="K70" s="85"/>
      <c r="L70" s="85"/>
      <c r="M70" s="86"/>
      <c r="N70" s="86"/>
      <c r="O70" s="133"/>
      <c r="P70" s="134"/>
      <c r="Q70" s="134"/>
      <c r="R70" s="133"/>
      <c r="S70" s="134"/>
      <c r="T70" s="134"/>
      <c r="U70" s="81"/>
      <c r="V70" s="81"/>
      <c r="W70" s="81"/>
      <c r="X70" s="81"/>
    </row>
    <row r="71" customFormat="false" ht="12.75" hidden="false" customHeight="false" outlineLevel="0" collapsed="false">
      <c r="A71" s="135"/>
      <c r="B71" s="3"/>
      <c r="O71" s="136"/>
      <c r="P71" s="137"/>
      <c r="Q71" s="137"/>
      <c r="R71" s="136"/>
      <c r="S71" s="137"/>
      <c r="T71" s="137"/>
    </row>
    <row r="72" customFormat="false" ht="12.75" hidden="false" customHeight="false" outlineLevel="0" collapsed="false">
      <c r="A72" s="138" t="s">
        <v>6</v>
      </c>
      <c r="Y72" s="139"/>
      <c r="Z72" s="139"/>
      <c r="AA72" s="139"/>
      <c r="AB72" s="139"/>
    </row>
    <row r="73" customFormat="false" ht="12.75" hidden="false" customHeight="false" outlineLevel="0" collapsed="false">
      <c r="A73" s="6" t="s">
        <v>170</v>
      </c>
    </row>
    <row r="74" customFormat="false" ht="12.75" hidden="false" customHeight="false" outlineLevel="0" collapsed="false">
      <c r="A74" s="6" t="s">
        <v>171</v>
      </c>
    </row>
    <row r="75" customFormat="false" ht="12.75" hidden="false" customHeight="false" outlineLevel="0" collapsed="false">
      <c r="A75" s="6" t="s">
        <v>172</v>
      </c>
    </row>
    <row r="76" customFormat="false" ht="12.75" hidden="false" customHeight="false" outlineLevel="0" collapsed="false">
      <c r="A76" s="6" t="s">
        <v>173</v>
      </c>
    </row>
    <row r="78" customFormat="false" ht="12.75" hidden="false" customHeight="false" outlineLevel="0" collapsed="false">
      <c r="A78" s="138" t="s">
        <v>174</v>
      </c>
      <c r="Y78" s="139"/>
      <c r="Z78" s="139"/>
      <c r="AA78" s="139"/>
      <c r="AB78" s="139"/>
    </row>
    <row r="79" customFormat="false" ht="12.75" hidden="false" customHeight="false" outlineLevel="0" collapsed="false">
      <c r="A79" s="6" t="s">
        <v>175</v>
      </c>
    </row>
    <row r="80" customFormat="false" ht="12.75" hidden="false" customHeight="false" outlineLevel="0" collapsed="false">
      <c r="A80" s="6" t="s">
        <v>176</v>
      </c>
    </row>
    <row r="81" customFormat="false" ht="12.75" hidden="false" customHeight="false" outlineLevel="0" collapsed="false">
      <c r="A81" s="6" t="s">
        <v>177</v>
      </c>
    </row>
    <row r="82" customFormat="false" ht="12.75" hidden="false" customHeight="false" outlineLevel="0" collapsed="false">
      <c r="A82" s="6" t="s">
        <v>178</v>
      </c>
    </row>
    <row r="83" customFormat="false" ht="12.75" hidden="false" customHeight="false" outlineLevel="0" collapsed="false">
      <c r="A83" s="6" t="s">
        <v>179</v>
      </c>
    </row>
    <row r="84" customFormat="false" ht="12.75" hidden="false" customHeight="false" outlineLevel="0" collapsed="false">
      <c r="A84" s="6" t="s">
        <v>180</v>
      </c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138" t="s">
        <v>181</v>
      </c>
    </row>
    <row r="87" customFormat="false" ht="12.75" hidden="false" customHeight="false" outlineLevel="0" collapsed="false">
      <c r="A87" s="6" t="s">
        <v>182</v>
      </c>
    </row>
    <row r="88" customFormat="false" ht="12.75" hidden="false" customHeight="false" outlineLevel="0" collapsed="false">
      <c r="A88" s="140" t="s">
        <v>183</v>
      </c>
    </row>
    <row r="89" customFormat="false" ht="12.75" hidden="false" customHeight="false" outlineLevel="0" collapsed="false">
      <c r="A89" s="140" t="s">
        <v>184</v>
      </c>
    </row>
    <row r="90" s="144" customFormat="true" ht="51" hidden="false" customHeight="true" outlineLevel="0" collapsed="false">
      <c r="A90" s="114" t="s">
        <v>185</v>
      </c>
      <c r="B90" s="114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2"/>
      <c r="P90" s="143"/>
      <c r="Q90" s="143"/>
      <c r="R90" s="142"/>
      <c r="S90" s="143"/>
      <c r="T90" s="143"/>
      <c r="U90" s="143"/>
      <c r="V90" s="143"/>
      <c r="W90" s="143"/>
      <c r="X90" s="143"/>
    </row>
  </sheetData>
  <mergeCells count="36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U3"/>
    <mergeCell ref="V2:V3"/>
    <mergeCell ref="W2:W3"/>
    <mergeCell ref="X2:X3"/>
    <mergeCell ref="I13:L13"/>
    <mergeCell ref="I14:L14"/>
    <mergeCell ref="I15:L15"/>
    <mergeCell ref="I21:L21"/>
    <mergeCell ref="I22:L22"/>
    <mergeCell ref="I23:L23"/>
    <mergeCell ref="I35:L35"/>
    <mergeCell ref="I36:L36"/>
    <mergeCell ref="I37:L37"/>
    <mergeCell ref="A38:B38"/>
    <mergeCell ref="I44:L44"/>
    <mergeCell ref="I45:L45"/>
    <mergeCell ref="I46:L46"/>
    <mergeCell ref="I53:L53"/>
    <mergeCell ref="I54:L54"/>
    <mergeCell ref="I55:L55"/>
    <mergeCell ref="I62:L62"/>
    <mergeCell ref="I63:L63"/>
    <mergeCell ref="I64:L64"/>
    <mergeCell ref="I68:L68"/>
    <mergeCell ref="I69:L69"/>
    <mergeCell ref="I70:L70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1.42"/>
    <col collapsed="false" customWidth="true" hidden="false" outlineLevel="0" max="13" min="3" style="3" width="3.42"/>
    <col collapsed="false" customWidth="true" hidden="false" outlineLevel="0" max="14" min="14" style="135" width="3.42"/>
    <col collapsed="false" customWidth="true" hidden="false" outlineLevel="0" max="15" min="15" style="5" width="3.42"/>
    <col collapsed="false" customWidth="true" hidden="false" outlineLevel="0" max="16" min="16" style="6" width="14.28"/>
    <col collapsed="false" customWidth="true" hidden="false" outlineLevel="0" max="17" min="17" style="6" width="42.85"/>
    <col collapsed="false" customWidth="true" hidden="false" outlineLevel="0" max="18" min="18" style="5" width="3.42"/>
    <col collapsed="false" customWidth="true" hidden="false" outlineLevel="0" max="19" min="19" style="6" width="14.28"/>
    <col collapsed="false" customWidth="true" hidden="false" outlineLevel="0" max="20" min="20" style="6" width="42.85"/>
    <col collapsed="false" customWidth="true" hidden="false" outlineLevel="0" max="21" min="21" style="6" width="21.42"/>
    <col collapsed="false" customWidth="true" hidden="false" outlineLevel="0" max="22" min="22" style="6" width="14.28"/>
    <col collapsed="false" customWidth="true" hidden="false" outlineLevel="0" max="23" min="23" style="6" width="21.42"/>
    <col collapsed="false" customWidth="true" hidden="false" outlineLevel="0" max="24" min="24" style="6" width="42.85"/>
    <col collapsed="false" customWidth="false" hidden="false" outlineLevel="0" max="257" min="25" style="2" width="9.14"/>
  </cols>
  <sheetData>
    <row r="1" customFormat="false" ht="16.5" hidden="false" customHeight="false" outlineLevel="0" collapsed="false">
      <c r="A1" s="7" t="s">
        <v>186</v>
      </c>
      <c r="B1" s="7"/>
      <c r="T1" s="6" t="s">
        <v>187</v>
      </c>
      <c r="U1" s="6" t="s">
        <v>188</v>
      </c>
      <c r="V1" s="6" t="s">
        <v>189</v>
      </c>
    </row>
    <row r="2" s="14" customFormat="true" ht="12.75" hidden="false" customHeight="true" outlineLevel="0" collapsed="false">
      <c r="A2" s="8" t="s">
        <v>4</v>
      </c>
      <c r="B2" s="8" t="s">
        <v>5</v>
      </c>
      <c r="C2" s="9" t="s">
        <v>6</v>
      </c>
      <c r="D2" s="9"/>
      <c r="E2" s="9"/>
      <c r="F2" s="9"/>
      <c r="G2" s="9"/>
      <c r="H2" s="9"/>
      <c r="I2" s="9" t="s">
        <v>7</v>
      </c>
      <c r="J2" s="9"/>
      <c r="K2" s="9"/>
      <c r="L2" s="9"/>
      <c r="M2" s="10" t="s">
        <v>8</v>
      </c>
      <c r="N2" s="11" t="s">
        <v>9</v>
      </c>
      <c r="O2" s="12" t="s">
        <v>10</v>
      </c>
      <c r="P2" s="12"/>
      <c r="Q2" s="12"/>
      <c r="R2" s="12" t="s">
        <v>11</v>
      </c>
      <c r="S2" s="12"/>
      <c r="T2" s="12"/>
      <c r="U2" s="8" t="s">
        <v>12</v>
      </c>
      <c r="V2" s="13" t="s">
        <v>13</v>
      </c>
      <c r="W2" s="13" t="s">
        <v>14</v>
      </c>
      <c r="X2" s="8" t="s">
        <v>15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6</v>
      </c>
      <c r="J3" s="16" t="s">
        <v>17</v>
      </c>
      <c r="K3" s="16" t="s">
        <v>18</v>
      </c>
      <c r="L3" s="17" t="s">
        <v>19</v>
      </c>
      <c r="M3" s="10"/>
      <c r="N3" s="11"/>
      <c r="O3" s="12"/>
      <c r="P3" s="12"/>
      <c r="Q3" s="12"/>
      <c r="R3" s="12"/>
      <c r="S3" s="12"/>
      <c r="T3" s="12"/>
      <c r="U3" s="8"/>
      <c r="V3" s="13"/>
      <c r="W3" s="13"/>
      <c r="X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3"/>
      <c r="V4" s="23"/>
      <c r="W4" s="23"/>
      <c r="X4" s="23"/>
      <c r="Y4" s="25"/>
    </row>
    <row r="5" s="14" customFormat="true" ht="13.5" hidden="false" customHeight="false" outlineLevel="0" collapsed="false">
      <c r="A5" s="18"/>
      <c r="B5" s="145" t="str">
        <f aca="false">törzsanyag!B5</f>
        <v>Matematika törzsanyag</v>
      </c>
      <c r="C5" s="146"/>
      <c r="D5" s="59"/>
      <c r="E5" s="59"/>
      <c r="F5" s="59"/>
      <c r="G5" s="59"/>
      <c r="H5" s="147"/>
      <c r="I5" s="57"/>
      <c r="J5" s="59"/>
      <c r="K5" s="147"/>
      <c r="L5" s="60"/>
      <c r="M5" s="57" t="n">
        <f aca="false">törzsanyag!I14</f>
        <v>33</v>
      </c>
      <c r="N5" s="60"/>
      <c r="O5" s="21"/>
      <c r="P5" s="22"/>
      <c r="Q5" s="22"/>
      <c r="R5" s="21"/>
      <c r="S5" s="22"/>
      <c r="T5" s="22"/>
      <c r="U5" s="23"/>
      <c r="V5" s="23"/>
      <c r="W5" s="23"/>
      <c r="X5" s="23"/>
      <c r="Y5" s="25"/>
    </row>
    <row r="6" s="14" customFormat="true" ht="13.5" hidden="false" customHeight="false" outlineLevel="0" collapsed="false">
      <c r="A6" s="18"/>
      <c r="B6" s="145" t="str">
        <f aca="false">törzsanyag!B17</f>
        <v>Numerikus matematika, informatika</v>
      </c>
      <c r="C6" s="146"/>
      <c r="D6" s="59"/>
      <c r="E6" s="59"/>
      <c r="F6" s="59"/>
      <c r="G6" s="59"/>
      <c r="H6" s="147"/>
      <c r="I6" s="57"/>
      <c r="J6" s="59"/>
      <c r="K6" s="147"/>
      <c r="L6" s="60"/>
      <c r="M6" s="57" t="n">
        <f aca="false">törzsanyag!I22</f>
        <v>9</v>
      </c>
      <c r="N6" s="60"/>
      <c r="O6" s="21"/>
      <c r="P6" s="22"/>
      <c r="Q6" s="22"/>
      <c r="R6" s="21"/>
      <c r="S6" s="22"/>
      <c r="T6" s="22"/>
      <c r="U6" s="23"/>
      <c r="V6" s="23"/>
      <c r="W6" s="23"/>
      <c r="X6" s="23"/>
      <c r="Y6" s="25"/>
    </row>
    <row r="7" s="14" customFormat="true" ht="13.5" hidden="false" customHeight="false" outlineLevel="0" collapsed="false">
      <c r="A7" s="18"/>
      <c r="B7" s="145" t="str">
        <f aca="false">törzsanyag!B25</f>
        <v>Fizika törzsanyag</v>
      </c>
      <c r="C7" s="146"/>
      <c r="D7" s="59"/>
      <c r="E7" s="59"/>
      <c r="F7" s="59"/>
      <c r="G7" s="59"/>
      <c r="H7" s="147"/>
      <c r="I7" s="57"/>
      <c r="J7" s="59"/>
      <c r="K7" s="147"/>
      <c r="L7" s="60"/>
      <c r="M7" s="57" t="n">
        <f aca="false">törzsanyag!I36</f>
        <v>39</v>
      </c>
      <c r="N7" s="60"/>
      <c r="O7" s="21"/>
      <c r="P7" s="22"/>
      <c r="Q7" s="22"/>
      <c r="R7" s="21"/>
      <c r="S7" s="22"/>
      <c r="T7" s="22"/>
      <c r="U7" s="23"/>
      <c r="V7" s="23"/>
      <c r="W7" s="23"/>
      <c r="X7" s="23"/>
      <c r="Y7" s="25"/>
    </row>
    <row r="8" s="14" customFormat="true" ht="13.5" hidden="false" customHeight="false" outlineLevel="0" collapsed="false">
      <c r="A8" s="18"/>
      <c r="B8" s="145" t="str">
        <f aca="false">törzsanyag!B40</f>
        <v>Fizika laboratórium</v>
      </c>
      <c r="C8" s="146"/>
      <c r="D8" s="59"/>
      <c r="E8" s="59"/>
      <c r="F8" s="59"/>
      <c r="G8" s="59"/>
      <c r="H8" s="147"/>
      <c r="I8" s="57"/>
      <c r="J8" s="59"/>
      <c r="K8" s="147"/>
      <c r="L8" s="60"/>
      <c r="M8" s="57" t="n">
        <f aca="false">törzsanyag!I45</f>
        <v>18</v>
      </c>
      <c r="N8" s="60"/>
      <c r="O8" s="21"/>
      <c r="P8" s="22"/>
      <c r="Q8" s="22"/>
      <c r="R8" s="21"/>
      <c r="S8" s="22"/>
      <c r="T8" s="22"/>
      <c r="U8" s="23"/>
      <c r="V8" s="23"/>
      <c r="W8" s="23"/>
      <c r="X8" s="23"/>
      <c r="Y8" s="25"/>
    </row>
    <row r="9" s="14" customFormat="true" ht="13.5" hidden="false" customHeight="false" outlineLevel="0" collapsed="false">
      <c r="A9" s="18"/>
      <c r="B9" s="145" t="str">
        <f aca="false">törzsanyag!B48</f>
        <v>Elméleti Fizika A</v>
      </c>
      <c r="C9" s="146"/>
      <c r="D9" s="59"/>
      <c r="E9" s="59"/>
      <c r="F9" s="59"/>
      <c r="G9" s="59"/>
      <c r="H9" s="147"/>
      <c r="I9" s="57"/>
      <c r="J9" s="59"/>
      <c r="K9" s="147"/>
      <c r="L9" s="60"/>
      <c r="M9" s="57" t="n">
        <f aca="false">törzsanyag!I54</f>
        <v>36</v>
      </c>
      <c r="N9" s="60"/>
      <c r="O9" s="21"/>
      <c r="P9" s="22"/>
      <c r="Q9" s="22"/>
      <c r="R9" s="21"/>
      <c r="S9" s="22"/>
      <c r="T9" s="22"/>
      <c r="U9" s="23"/>
      <c r="V9" s="23"/>
      <c r="W9" s="23"/>
      <c r="X9" s="23"/>
      <c r="Y9" s="25"/>
    </row>
    <row r="10" s="14" customFormat="true" ht="13.5" hidden="false" customHeight="false" outlineLevel="0" collapsed="false">
      <c r="A10" s="18"/>
      <c r="B10" s="145" t="str">
        <f aca="false">törzsanyag!B66</f>
        <v>Szakdolgozat</v>
      </c>
      <c r="C10" s="146"/>
      <c r="D10" s="59"/>
      <c r="E10" s="59"/>
      <c r="F10" s="59"/>
      <c r="G10" s="59"/>
      <c r="H10" s="147"/>
      <c r="I10" s="57"/>
      <c r="J10" s="59"/>
      <c r="K10" s="147"/>
      <c r="L10" s="60"/>
      <c r="M10" s="57" t="n">
        <f aca="false">törzsanyag!I69</f>
        <v>10</v>
      </c>
      <c r="N10" s="60"/>
      <c r="O10" s="21"/>
      <c r="P10" s="22"/>
      <c r="Q10" s="22"/>
      <c r="R10" s="21"/>
      <c r="S10" s="22"/>
      <c r="T10" s="22"/>
      <c r="U10" s="23"/>
      <c r="V10" s="23"/>
      <c r="W10" s="23"/>
      <c r="X10" s="23"/>
      <c r="Y10" s="25"/>
    </row>
    <row r="11" s="14" customFormat="true" ht="12.75" hidden="false" customHeight="false" outlineLevel="0" collapsed="false">
      <c r="A11" s="18"/>
      <c r="B11" s="148" t="s">
        <v>51</v>
      </c>
      <c r="C11" s="68" t="n">
        <f aca="false">törzsanyag!C13+törzsanyag!C21+törzsanyag!C35+törzsanyag!C44+törzsanyag!C53+törzsanyag!C68</f>
        <v>20</v>
      </c>
      <c r="D11" s="68" t="n">
        <f aca="false">törzsanyag!D13+törzsanyag!D21+törzsanyag!D35+törzsanyag!D44+törzsanyag!D53+törzsanyag!D68</f>
        <v>20</v>
      </c>
      <c r="E11" s="68" t="n">
        <f aca="false">törzsanyag!E13+törzsanyag!E21+törzsanyag!E35+törzsanyag!E44+törzsanyag!E53+törzsanyag!E68</f>
        <v>18</v>
      </c>
      <c r="F11" s="68" t="n">
        <f aca="false">törzsanyag!F13+törzsanyag!F21+törzsanyag!F35+törzsanyag!F44+törzsanyag!F53+törzsanyag!F68</f>
        <v>16</v>
      </c>
      <c r="G11" s="68" t="n">
        <f aca="false">törzsanyag!G13+törzsanyag!G21+törzsanyag!G35+törzsanyag!G44+törzsanyag!G53+törzsanyag!G68</f>
        <v>10</v>
      </c>
      <c r="H11" s="68" t="n">
        <f aca="false">törzsanyag!H13+törzsanyag!H21+törzsanyag!H35+törzsanyag!H44+törzsanyag!H53+törzsanyag!H68</f>
        <v>6</v>
      </c>
      <c r="I11" s="69" t="n">
        <f aca="false">SUM(C11:H11)</f>
        <v>90</v>
      </c>
      <c r="J11" s="69"/>
      <c r="K11" s="69"/>
      <c r="L11" s="69"/>
      <c r="M11" s="20"/>
      <c r="N11" s="20"/>
      <c r="O11" s="21"/>
      <c r="P11" s="22"/>
      <c r="Q11" s="22"/>
      <c r="R11" s="21"/>
      <c r="S11" s="22"/>
      <c r="T11" s="22"/>
      <c r="U11" s="23"/>
      <c r="V11" s="23"/>
      <c r="W11" s="23"/>
      <c r="X11" s="23"/>
      <c r="Y11" s="25"/>
    </row>
    <row r="12" s="14" customFormat="true" ht="12.75" hidden="false" customHeight="false" outlineLevel="0" collapsed="false">
      <c r="A12" s="18"/>
      <c r="B12" s="76" t="s">
        <v>52</v>
      </c>
      <c r="C12" s="77" t="n">
        <f aca="false">törzsanyag!C14+törzsanyag!C22+törzsanyag!C36+törzsanyag!C45+törzsanyag!C54+törzsanyag!C69</f>
        <v>30</v>
      </c>
      <c r="D12" s="77" t="n">
        <f aca="false">törzsanyag!D14+törzsanyag!D22+törzsanyag!D36+törzsanyag!D45+törzsanyag!D54+törzsanyag!D69</f>
        <v>30</v>
      </c>
      <c r="E12" s="77" t="n">
        <f aca="false">törzsanyag!E14+törzsanyag!E22+törzsanyag!E36+törzsanyag!E45+törzsanyag!E54+törzsanyag!E69</f>
        <v>27</v>
      </c>
      <c r="F12" s="77" t="n">
        <f aca="false">törzsanyag!F14+törzsanyag!F22+törzsanyag!F36+törzsanyag!F45+törzsanyag!F54+törzsanyag!F69</f>
        <v>24</v>
      </c>
      <c r="G12" s="77" t="n">
        <f aca="false">törzsanyag!G14+törzsanyag!G22+törzsanyag!G36+törzsanyag!G45+törzsanyag!G54+törzsanyag!G69</f>
        <v>15</v>
      </c>
      <c r="H12" s="77" t="n">
        <f aca="false">törzsanyag!H14+törzsanyag!H22+törzsanyag!H36+törzsanyag!H45+törzsanyag!H54+törzsanyag!H69</f>
        <v>19</v>
      </c>
      <c r="I12" s="78" t="n">
        <f aca="false">SUM(C12:H12)</f>
        <v>145</v>
      </c>
      <c r="J12" s="78"/>
      <c r="K12" s="78"/>
      <c r="L12" s="78"/>
      <c r="M12" s="20"/>
      <c r="N12" s="20"/>
      <c r="O12" s="21"/>
      <c r="P12" s="22"/>
      <c r="Q12" s="22"/>
      <c r="R12" s="21"/>
      <c r="S12" s="22"/>
      <c r="T12" s="22"/>
      <c r="U12" s="23"/>
      <c r="V12" s="23"/>
      <c r="W12" s="23"/>
      <c r="X12" s="23"/>
      <c r="Y12" s="25"/>
    </row>
    <row r="13" s="14" customFormat="true" ht="12.75" hidden="false" customHeight="false" outlineLevel="0" collapsed="false">
      <c r="A13" s="18"/>
      <c r="B13" s="83" t="s">
        <v>53</v>
      </c>
      <c r="C13" s="84" t="n">
        <f aca="false">törzsanyag!C15+törzsanyag!C23+törzsanyag!C37+törzsanyag!C46+törzsanyag!C55+törzsanyag!C70</f>
        <v>3</v>
      </c>
      <c r="D13" s="84" t="n">
        <f aca="false">törzsanyag!D15+törzsanyag!D23+törzsanyag!D37+törzsanyag!D46+törzsanyag!D55+törzsanyag!D70</f>
        <v>3</v>
      </c>
      <c r="E13" s="84" t="n">
        <f aca="false">törzsanyag!E15+törzsanyag!E23+törzsanyag!E37+törzsanyag!E46+törzsanyag!E55+törzsanyag!E70</f>
        <v>3</v>
      </c>
      <c r="F13" s="84" t="n">
        <f aca="false">törzsanyag!F15+törzsanyag!F23+törzsanyag!F37+törzsanyag!F46+törzsanyag!F55+törzsanyag!F70</f>
        <v>3</v>
      </c>
      <c r="G13" s="84" t="n">
        <f aca="false">törzsanyag!G15+törzsanyag!G23+törzsanyag!G37+törzsanyag!G46+törzsanyag!G55+törzsanyag!G70</f>
        <v>1</v>
      </c>
      <c r="H13" s="84" t="n">
        <f aca="false">törzsanyag!H15+törzsanyag!H23+törzsanyag!H37+törzsanyag!H46+törzsanyag!H55+törzsanyag!H70</f>
        <v>1</v>
      </c>
      <c r="I13" s="85" t="n">
        <f aca="false">SUM(C13:H13)</f>
        <v>14</v>
      </c>
      <c r="J13" s="85"/>
      <c r="K13" s="85"/>
      <c r="L13" s="85"/>
      <c r="M13" s="20"/>
      <c r="N13" s="20"/>
      <c r="O13" s="21"/>
      <c r="P13" s="22"/>
      <c r="Q13" s="22"/>
      <c r="R13" s="21"/>
      <c r="S13" s="22"/>
      <c r="T13" s="22"/>
      <c r="U13" s="23"/>
      <c r="V13" s="23"/>
      <c r="W13" s="23"/>
      <c r="X13" s="23"/>
      <c r="Y13" s="25"/>
    </row>
    <row r="14" s="14" customFormat="true" ht="12.75" hidden="false" customHeight="false" outlineLevel="0" collapsed="false">
      <c r="A14" s="18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0"/>
      <c r="O14" s="21"/>
      <c r="P14" s="22"/>
      <c r="Q14" s="22"/>
      <c r="R14" s="21"/>
      <c r="S14" s="22"/>
      <c r="T14" s="22"/>
      <c r="U14" s="23"/>
      <c r="V14" s="23"/>
      <c r="W14" s="23"/>
      <c r="X14" s="23"/>
      <c r="Y14" s="25"/>
    </row>
    <row r="15" s="14" customFormat="true" ht="13.5" hidden="false" customHeight="false" outlineLevel="0" collapsed="false">
      <c r="A15" s="26"/>
      <c r="B15" s="26" t="s">
        <v>186</v>
      </c>
      <c r="C15" s="19"/>
      <c r="D15" s="19"/>
      <c r="E15" s="19"/>
      <c r="F15" s="19"/>
      <c r="G15" s="19"/>
      <c r="H15" s="19"/>
      <c r="I15" s="27"/>
      <c r="J15" s="27"/>
      <c r="K15" s="27"/>
      <c r="L15" s="27"/>
      <c r="M15" s="149"/>
      <c r="N15" s="19"/>
      <c r="O15" s="29"/>
      <c r="P15" s="30"/>
      <c r="Q15" s="30"/>
      <c r="R15" s="29"/>
      <c r="S15" s="30"/>
      <c r="T15" s="30"/>
      <c r="U15" s="22" t="s">
        <v>188</v>
      </c>
      <c r="V15" s="22" t="s">
        <v>189</v>
      </c>
      <c r="W15" s="22"/>
      <c r="X15" s="22"/>
    </row>
    <row r="16" s="14" customFormat="true" ht="13.5" hidden="false" customHeight="false" outlineLevel="0" collapsed="false">
      <c r="A16" s="55" t="s">
        <v>190</v>
      </c>
      <c r="B16" s="56" t="s">
        <v>191</v>
      </c>
      <c r="C16" s="146"/>
      <c r="D16" s="59"/>
      <c r="E16" s="59" t="s">
        <v>31</v>
      </c>
      <c r="F16" s="59"/>
      <c r="G16" s="59"/>
      <c r="H16" s="147"/>
      <c r="I16" s="57"/>
      <c r="J16" s="59"/>
      <c r="K16" s="59" t="n">
        <v>2</v>
      </c>
      <c r="L16" s="60" t="n">
        <v>1</v>
      </c>
      <c r="M16" s="57" t="n">
        <v>3</v>
      </c>
      <c r="N16" s="60" t="s">
        <v>57</v>
      </c>
      <c r="O16" s="150" t="s">
        <v>17</v>
      </c>
      <c r="P16" s="151" t="str">
        <f aca="false">törzsanyag!A$18</f>
        <v>szamalapf19la</v>
      </c>
      <c r="Q16" s="152" t="str">
        <f aca="false">törzsanyag!B$18</f>
        <v>Számítógépes alapismeretek</v>
      </c>
      <c r="R16" s="153"/>
      <c r="S16" s="154"/>
      <c r="T16" s="155"/>
      <c r="U16" s="55" t="s">
        <v>67</v>
      </c>
      <c r="V16" s="55" t="s">
        <v>68</v>
      </c>
      <c r="W16" s="55" t="s">
        <v>60</v>
      </c>
      <c r="X16" s="55" t="s">
        <v>192</v>
      </c>
    </row>
    <row r="17" s="14" customFormat="true" ht="13.5" hidden="false" customHeight="false" outlineLevel="0" collapsed="false">
      <c r="A17" s="156" t="s">
        <v>193</v>
      </c>
      <c r="B17" s="157" t="s">
        <v>194</v>
      </c>
      <c r="C17" s="158"/>
      <c r="D17" s="159"/>
      <c r="E17" s="159"/>
      <c r="F17" s="159" t="s">
        <v>31</v>
      </c>
      <c r="G17" s="159"/>
      <c r="H17" s="160"/>
      <c r="I17" s="158" t="n">
        <v>2</v>
      </c>
      <c r="J17" s="159"/>
      <c r="K17" s="161" t="n">
        <v>2</v>
      </c>
      <c r="L17" s="161" t="n">
        <v>1</v>
      </c>
      <c r="M17" s="158" t="n">
        <v>6</v>
      </c>
      <c r="N17" s="160" t="s">
        <v>24</v>
      </c>
      <c r="O17" s="150" t="s">
        <v>17</v>
      </c>
      <c r="P17" s="151" t="str">
        <f aca="false">törzsanyag!A$19</f>
        <v>fiznum1f19la</v>
      </c>
      <c r="Q17" s="152" t="str">
        <f aca="false">törzsanyag!B$19</f>
        <v>A fizika numerikus módszerei 1</v>
      </c>
      <c r="R17" s="153"/>
      <c r="S17" s="154"/>
      <c r="T17" s="155"/>
      <c r="U17" s="162" t="s">
        <v>188</v>
      </c>
      <c r="V17" s="162" t="s">
        <v>189</v>
      </c>
      <c r="W17" s="162" t="s">
        <v>36</v>
      </c>
      <c r="X17" s="162" t="s">
        <v>195</v>
      </c>
    </row>
    <row r="18" s="14" customFormat="true" ht="13.5" hidden="false" customHeight="false" outlineLevel="0" collapsed="false">
      <c r="A18" s="163" t="s">
        <v>196</v>
      </c>
      <c r="B18" s="164" t="s">
        <v>197</v>
      </c>
      <c r="C18" s="165"/>
      <c r="D18" s="166"/>
      <c r="E18" s="166"/>
      <c r="F18" s="166"/>
      <c r="G18" s="166" t="s">
        <v>31</v>
      </c>
      <c r="H18" s="167"/>
      <c r="I18" s="165" t="n">
        <v>2</v>
      </c>
      <c r="J18" s="166"/>
      <c r="K18" s="168" t="n">
        <v>2</v>
      </c>
      <c r="L18" s="168" t="n">
        <v>1</v>
      </c>
      <c r="M18" s="165" t="n">
        <v>6</v>
      </c>
      <c r="N18" s="167" t="s">
        <v>24</v>
      </c>
      <c r="O18" s="169" t="s">
        <v>23</v>
      </c>
      <c r="P18" s="170" t="str">
        <f aca="false">törzsanyag!A$19</f>
        <v>fiznum1f19la</v>
      </c>
      <c r="Q18" s="155" t="str">
        <f aca="false">törzsanyag!B$19</f>
        <v>A fizika numerikus módszerei 1</v>
      </c>
      <c r="R18" s="153"/>
      <c r="S18" s="154"/>
      <c r="T18" s="155"/>
      <c r="U18" s="171" t="s">
        <v>198</v>
      </c>
      <c r="V18" s="171" t="s">
        <v>199</v>
      </c>
      <c r="W18" s="171" t="s">
        <v>60</v>
      </c>
      <c r="X18" s="171" t="s">
        <v>200</v>
      </c>
    </row>
    <row r="19" s="14" customFormat="true" ht="13.5" hidden="false" customHeight="false" outlineLevel="0" collapsed="false">
      <c r="A19" s="55" t="s">
        <v>201</v>
      </c>
      <c r="B19" s="56" t="s">
        <v>202</v>
      </c>
      <c r="C19" s="146"/>
      <c r="D19" s="59"/>
      <c r="E19" s="59"/>
      <c r="F19" s="59"/>
      <c r="G19" s="59" t="s">
        <v>31</v>
      </c>
      <c r="H19" s="147"/>
      <c r="I19" s="57"/>
      <c r="J19" s="59"/>
      <c r="K19" s="59" t="n">
        <v>3</v>
      </c>
      <c r="L19" s="60" t="n">
        <v>1</v>
      </c>
      <c r="M19" s="57" t="n">
        <v>5</v>
      </c>
      <c r="N19" s="60" t="s">
        <v>57</v>
      </c>
      <c r="O19" s="169" t="s">
        <v>23</v>
      </c>
      <c r="P19" s="170" t="str">
        <f aca="false">törzsanyag!A$19</f>
        <v>fiznum1f19la</v>
      </c>
      <c r="Q19" s="155" t="str">
        <f aca="false">törzsanyag!B$19</f>
        <v>A fizika numerikus módszerei 1</v>
      </c>
      <c r="R19" s="153" t="s">
        <v>23</v>
      </c>
      <c r="S19" s="154" t="str">
        <f aca="false">törzsanyag!A$41</f>
        <v>fizlab1f19la</v>
      </c>
      <c r="T19" s="155" t="str">
        <f aca="false">törzsanyag!B$41</f>
        <v>Fizikai alapmérések</v>
      </c>
      <c r="U19" s="55" t="s">
        <v>112</v>
      </c>
      <c r="V19" s="55" t="s">
        <v>113</v>
      </c>
      <c r="W19" s="55" t="s">
        <v>60</v>
      </c>
      <c r="X19" s="55" t="s">
        <v>203</v>
      </c>
    </row>
    <row r="20" s="14" customFormat="true" ht="13.5" hidden="false" customHeight="false" outlineLevel="0" collapsed="false">
      <c r="A20" s="172"/>
      <c r="B20" s="173" t="s">
        <v>204</v>
      </c>
      <c r="C20" s="57"/>
      <c r="D20" s="59"/>
      <c r="E20" s="59"/>
      <c r="F20" s="59"/>
      <c r="G20" s="59"/>
      <c r="H20" s="60" t="s">
        <v>31</v>
      </c>
      <c r="I20" s="57" t="n">
        <v>2</v>
      </c>
      <c r="J20" s="59"/>
      <c r="K20" s="147"/>
      <c r="L20" s="60"/>
      <c r="M20" s="57" t="n">
        <v>3</v>
      </c>
      <c r="N20" s="60"/>
      <c r="O20" s="105"/>
      <c r="P20" s="106"/>
      <c r="Q20" s="107"/>
      <c r="R20" s="174"/>
      <c r="S20" s="175"/>
      <c r="T20" s="107"/>
      <c r="U20" s="55"/>
      <c r="V20" s="55"/>
      <c r="W20" s="55"/>
      <c r="X20" s="55"/>
    </row>
    <row r="21" s="14" customFormat="true" ht="13.5" hidden="false" customHeight="false" outlineLevel="0" collapsed="false">
      <c r="A21" s="172"/>
      <c r="B21" s="173" t="s">
        <v>204</v>
      </c>
      <c r="C21" s="57"/>
      <c r="D21" s="59"/>
      <c r="E21" s="59"/>
      <c r="F21" s="59"/>
      <c r="G21" s="59"/>
      <c r="H21" s="60" t="s">
        <v>31</v>
      </c>
      <c r="I21" s="57" t="n">
        <v>2</v>
      </c>
      <c r="J21" s="59"/>
      <c r="K21" s="147"/>
      <c r="L21" s="60"/>
      <c r="M21" s="57" t="n">
        <v>3</v>
      </c>
      <c r="N21" s="60"/>
      <c r="O21" s="105"/>
      <c r="P21" s="106"/>
      <c r="Q21" s="107"/>
      <c r="R21" s="174"/>
      <c r="S21" s="175"/>
      <c r="T21" s="107"/>
      <c r="U21" s="55"/>
      <c r="V21" s="55"/>
      <c r="W21" s="55"/>
      <c r="X21" s="55"/>
    </row>
    <row r="22" s="74" customFormat="true" ht="12.75" hidden="false" customHeight="false" outlineLevel="0" collapsed="false">
      <c r="A22" s="66"/>
      <c r="B22" s="67" t="s">
        <v>51</v>
      </c>
      <c r="C22" s="68" t="n">
        <f aca="false">SUMIF(C16:C21,"=x",$I16:$I21)+SUMIF(C16:C21,"=x",$J16:$J21)+SUMIF(C16:C21,"=x",$K16:$K21)</f>
        <v>0</v>
      </c>
      <c r="D22" s="68" t="n">
        <f aca="false">SUMIF(D16:D21,"=x",$I16:$I21)+SUMIF(D16:D21,"=x",$J16:$J21)+SUMIF(D16:D21,"=x",$K16:$K21)</f>
        <v>0</v>
      </c>
      <c r="E22" s="68" t="n">
        <f aca="false">SUMIF(E16:E21,"=x",$I16:$I21)+SUMIF(E16:E21,"=x",$J16:$J21)+SUMIF(E16:E21,"=x",$K16:$K21)</f>
        <v>2</v>
      </c>
      <c r="F22" s="68" t="n">
        <f aca="false">SUMIF(F16:F21,"=x",$I16:$I21)+SUMIF(F16:F21,"=x",$J16:$J21)+SUMIF(F16:F21,"=x",$K16:$K21)</f>
        <v>4</v>
      </c>
      <c r="G22" s="68" t="n">
        <f aca="false">SUMIF(G16:G21,"=x",$I16:$I21)+SUMIF(G16:G21,"=x",$J16:$J21)+SUMIF(G16:G21,"=x",$K16:$K21)</f>
        <v>7</v>
      </c>
      <c r="H22" s="68" t="n">
        <f aca="false">SUMIF(H16:H21,"=x",$I16:$I21)+SUMIF(H16:H21,"=x",$J16:$J21)+SUMIF(H16:H21,"=x",$K16:$K21)</f>
        <v>4</v>
      </c>
      <c r="I22" s="89" t="n">
        <f aca="false">SUM(C22:H22)</f>
        <v>17</v>
      </c>
      <c r="J22" s="89"/>
      <c r="K22" s="89"/>
      <c r="L22" s="89"/>
      <c r="M22" s="176"/>
      <c r="N22" s="177"/>
      <c r="O22" s="131"/>
      <c r="P22" s="132"/>
      <c r="Q22" s="132"/>
      <c r="R22" s="131"/>
      <c r="S22" s="132"/>
      <c r="T22" s="132"/>
      <c r="U22" s="73"/>
      <c r="V22" s="73"/>
      <c r="W22" s="73"/>
      <c r="X22" s="73"/>
    </row>
    <row r="23" s="82" customFormat="true" ht="12.75" hidden="false" customHeight="false" outlineLevel="0" collapsed="false">
      <c r="A23" s="75"/>
      <c r="B23" s="76" t="s">
        <v>52</v>
      </c>
      <c r="C23" s="77" t="n">
        <f aca="false">SUMIF(C16:C21,"=x",$M16:$M21)</f>
        <v>0</v>
      </c>
      <c r="D23" s="77" t="n">
        <f aca="false">SUMIF(D16:D21,"=x",$M16:$M21)</f>
        <v>0</v>
      </c>
      <c r="E23" s="77" t="n">
        <f aca="false">SUMIF(E16:E21,"=x",$M16:$M21)</f>
        <v>3</v>
      </c>
      <c r="F23" s="77" t="n">
        <f aca="false">SUMIF(F16:F21,"=x",$M16:$M21)</f>
        <v>6</v>
      </c>
      <c r="G23" s="77" t="n">
        <f aca="false">SUMIF(G16:G21,"=x",$M16:$M21)</f>
        <v>11</v>
      </c>
      <c r="H23" s="77" t="n">
        <f aca="false">SUMIF(H16:H21,"=x",$M16:$M21)</f>
        <v>6</v>
      </c>
      <c r="I23" s="78" t="n">
        <f aca="false">SUM(C23:H23)</f>
        <v>26</v>
      </c>
      <c r="J23" s="78"/>
      <c r="K23" s="78"/>
      <c r="L23" s="78"/>
      <c r="M23" s="79"/>
      <c r="N23" s="118"/>
      <c r="O23" s="80"/>
      <c r="P23" s="81"/>
      <c r="Q23" s="81"/>
      <c r="R23" s="80"/>
      <c r="S23" s="81"/>
      <c r="T23" s="81"/>
      <c r="U23" s="81"/>
      <c r="V23" s="81"/>
      <c r="W23" s="81"/>
      <c r="X23" s="81"/>
    </row>
    <row r="24" customFormat="false" ht="12.75" hidden="false" customHeight="false" outlineLevel="0" collapsed="false">
      <c r="A24" s="135"/>
      <c r="B24" s="83" t="s">
        <v>53</v>
      </c>
      <c r="C24" s="84" t="n">
        <f aca="false">SUMPRODUCT(--(C16:C21="x"),--($N16:$N21="K"))</f>
        <v>0</v>
      </c>
      <c r="D24" s="84" t="n">
        <f aca="false">SUMPRODUCT(--(D16:D21="x"),--($N16:$N21="K"))</f>
        <v>0</v>
      </c>
      <c r="E24" s="84" t="n">
        <f aca="false">SUMPRODUCT(--(E16:E21="x"),--($N16:$N21="K"))</f>
        <v>0</v>
      </c>
      <c r="F24" s="84" t="n">
        <f aca="false">SUMPRODUCT(--(F16:F21="x"),--($N16:$N21="K"))</f>
        <v>1</v>
      </c>
      <c r="G24" s="84" t="n">
        <f aca="false">SUMPRODUCT(--(G16:G21="x"),--($N16:$N21="K"))</f>
        <v>1</v>
      </c>
      <c r="H24" s="84" t="n">
        <f aca="false">SUMPRODUCT(--(H16:H21="x"),--($N16:$N21="K"))</f>
        <v>0</v>
      </c>
      <c r="I24" s="85" t="n">
        <f aca="false">SUM(C24:H24)</f>
        <v>2</v>
      </c>
      <c r="J24" s="85"/>
      <c r="K24" s="85"/>
      <c r="L24" s="85"/>
      <c r="M24" s="135"/>
      <c r="N24" s="3"/>
      <c r="O24" s="136"/>
      <c r="P24" s="137"/>
      <c r="Q24" s="137"/>
      <c r="R24" s="136"/>
      <c r="S24" s="137"/>
      <c r="T24" s="137"/>
    </row>
    <row r="25" customFormat="false" ht="63.75" hidden="false" customHeight="true" outlineLevel="0" collapsed="false">
      <c r="A25" s="114" t="s">
        <v>205</v>
      </c>
      <c r="B25" s="11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135"/>
      <c r="B26" s="3"/>
      <c r="C26" s="178"/>
      <c r="D26" s="178"/>
      <c r="E26" s="178"/>
      <c r="F26" s="178"/>
      <c r="G26" s="178"/>
      <c r="H26" s="178"/>
      <c r="M26" s="135"/>
      <c r="N26" s="3"/>
      <c r="O26" s="136"/>
      <c r="P26" s="137"/>
      <c r="Q26" s="137"/>
      <c r="R26" s="136"/>
      <c r="S26" s="137"/>
      <c r="T26" s="137"/>
    </row>
    <row r="27" s="14" customFormat="true" ht="13.5" hidden="false" customHeight="false" outlineLevel="0" collapsed="false">
      <c r="A27" s="88"/>
      <c r="B27" s="88" t="s">
        <v>206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49"/>
      <c r="N27" s="19"/>
      <c r="O27" s="21"/>
      <c r="P27" s="22"/>
      <c r="Q27" s="22"/>
      <c r="R27" s="21"/>
      <c r="S27" s="22"/>
      <c r="T27" s="22"/>
      <c r="U27" s="22"/>
      <c r="V27" s="22"/>
      <c r="W27" s="22"/>
      <c r="X27" s="22"/>
    </row>
    <row r="28" s="14" customFormat="true" ht="13.5" hidden="false" customHeight="false" outlineLevel="0" collapsed="false">
      <c r="A28" s="179" t="s">
        <v>207</v>
      </c>
      <c r="B28" s="56" t="s">
        <v>208</v>
      </c>
      <c r="C28" s="146"/>
      <c r="D28" s="59"/>
      <c r="E28" s="59"/>
      <c r="F28" s="59"/>
      <c r="G28" s="59" t="s">
        <v>209</v>
      </c>
      <c r="H28" s="147"/>
      <c r="I28" s="57" t="n">
        <v>2</v>
      </c>
      <c r="J28" s="59"/>
      <c r="K28" s="59"/>
      <c r="L28" s="60"/>
      <c r="M28" s="57" t="n">
        <v>3</v>
      </c>
      <c r="N28" s="60" t="s">
        <v>24</v>
      </c>
      <c r="O28" s="180" t="s">
        <v>17</v>
      </c>
      <c r="P28" s="181" t="str">
        <f aca="false">A$17</f>
        <v>korszam1f19va</v>
      </c>
      <c r="Q28" s="182" t="str">
        <f aca="false">B$17</f>
        <v>Korszerű számítástechnikai módszerek a fizikában 1</v>
      </c>
      <c r="R28" s="174"/>
      <c r="S28" s="175"/>
      <c r="T28" s="107"/>
      <c r="U28" s="55" t="s">
        <v>188</v>
      </c>
      <c r="V28" s="55" t="s">
        <v>189</v>
      </c>
      <c r="W28" s="55" t="s">
        <v>36</v>
      </c>
      <c r="X28" s="55" t="s">
        <v>210</v>
      </c>
    </row>
    <row r="29" s="14" customFormat="true" ht="13.5" hidden="false" customHeight="false" outlineLevel="0" collapsed="false">
      <c r="A29" s="55" t="s">
        <v>211</v>
      </c>
      <c r="B29" s="56" t="s">
        <v>212</v>
      </c>
      <c r="C29" s="146"/>
      <c r="D29" s="59"/>
      <c r="E29" s="59"/>
      <c r="F29" s="59"/>
      <c r="G29" s="59"/>
      <c r="H29" s="147" t="s">
        <v>209</v>
      </c>
      <c r="I29" s="57" t="n">
        <v>2</v>
      </c>
      <c r="J29" s="59"/>
      <c r="K29" s="59"/>
      <c r="L29" s="60"/>
      <c r="M29" s="57" t="n">
        <v>3</v>
      </c>
      <c r="N29" s="60" t="s">
        <v>24</v>
      </c>
      <c r="O29" s="169" t="s">
        <v>23</v>
      </c>
      <c r="P29" s="170" t="str">
        <f aca="false">törzsanyag!A$12</f>
        <v>valszamf19va</v>
      </c>
      <c r="Q29" s="155" t="str">
        <f aca="false">törzsanyag!B$12</f>
        <v>Valószínűségszámítás és statisztika a fizikában</v>
      </c>
      <c r="R29" s="153"/>
      <c r="S29" s="154"/>
      <c r="T29" s="155"/>
      <c r="U29" s="55" t="s">
        <v>188</v>
      </c>
      <c r="V29" s="55" t="s">
        <v>189</v>
      </c>
      <c r="W29" s="55" t="s">
        <v>36</v>
      </c>
      <c r="X29" s="55" t="s">
        <v>213</v>
      </c>
    </row>
    <row r="30" s="14" customFormat="true" ht="13.5" hidden="false" customHeight="false" outlineLevel="0" collapsed="false">
      <c r="A30" s="55" t="s">
        <v>214</v>
      </c>
      <c r="B30" s="56" t="s">
        <v>215</v>
      </c>
      <c r="C30" s="146"/>
      <c r="D30" s="59"/>
      <c r="E30" s="59"/>
      <c r="F30" s="59"/>
      <c r="G30" s="59"/>
      <c r="H30" s="147" t="s">
        <v>209</v>
      </c>
      <c r="I30" s="57"/>
      <c r="J30" s="59"/>
      <c r="K30" s="59" t="n">
        <v>2</v>
      </c>
      <c r="L30" s="60" t="n">
        <v>1</v>
      </c>
      <c r="M30" s="57" t="n">
        <v>3</v>
      </c>
      <c r="N30" s="60" t="s">
        <v>57</v>
      </c>
      <c r="O30" s="169" t="s">
        <v>23</v>
      </c>
      <c r="P30" s="170" t="str">
        <f aca="false">törzsanyag!A$11</f>
        <v>matmodszf19va</v>
      </c>
      <c r="Q30" s="155" t="str">
        <f aca="false">törzsanyag!B$11</f>
        <v>Matematikai módszerek a fizikában</v>
      </c>
      <c r="R30" s="153"/>
      <c r="S30" s="154"/>
      <c r="T30" s="155"/>
      <c r="U30" s="171" t="s">
        <v>112</v>
      </c>
      <c r="V30" s="171" t="s">
        <v>113</v>
      </c>
      <c r="W30" s="171" t="s">
        <v>60</v>
      </c>
      <c r="X30" s="171" t="s">
        <v>216</v>
      </c>
    </row>
    <row r="31" s="14" customFormat="true" ht="13.5" hidden="false" customHeight="false" outlineLevel="0" collapsed="false">
      <c r="A31" s="55" t="s">
        <v>217</v>
      </c>
      <c r="B31" s="56" t="s">
        <v>218</v>
      </c>
      <c r="C31" s="146"/>
      <c r="D31" s="59"/>
      <c r="E31" s="59"/>
      <c r="F31" s="59"/>
      <c r="G31" s="59"/>
      <c r="H31" s="147" t="s">
        <v>209</v>
      </c>
      <c r="I31" s="57"/>
      <c r="J31" s="59"/>
      <c r="K31" s="59" t="n">
        <v>2</v>
      </c>
      <c r="L31" s="60" t="n">
        <v>1</v>
      </c>
      <c r="M31" s="57" t="n">
        <v>3</v>
      </c>
      <c r="N31" s="60" t="s">
        <v>57</v>
      </c>
      <c r="O31" s="169" t="s">
        <v>23</v>
      </c>
      <c r="P31" s="170" t="str">
        <f aca="false">törzsanyag!A$19</f>
        <v>fiznum1f19la</v>
      </c>
      <c r="Q31" s="155" t="str">
        <f aca="false">törzsanyag!B$19</f>
        <v>A fizika numerikus módszerei 1</v>
      </c>
      <c r="R31" s="153"/>
      <c r="S31" s="154"/>
      <c r="T31" s="155"/>
      <c r="U31" s="55" t="s">
        <v>112</v>
      </c>
      <c r="V31" s="55" t="s">
        <v>113</v>
      </c>
      <c r="W31" s="55" t="s">
        <v>60</v>
      </c>
      <c r="X31" s="55" t="s">
        <v>219</v>
      </c>
    </row>
    <row r="32" s="14" customFormat="true" ht="13.5" hidden="false" customHeight="false" outlineLevel="0" collapsed="false">
      <c r="A32" s="55" t="s">
        <v>220</v>
      </c>
      <c r="B32" s="56" t="s">
        <v>221</v>
      </c>
      <c r="C32" s="146"/>
      <c r="D32" s="59"/>
      <c r="E32" s="59"/>
      <c r="F32" s="59"/>
      <c r="G32" s="59"/>
      <c r="H32" s="147" t="s">
        <v>209</v>
      </c>
      <c r="I32" s="57"/>
      <c r="J32" s="59"/>
      <c r="K32" s="59" t="n">
        <v>2</v>
      </c>
      <c r="L32" s="60" t="n">
        <v>1</v>
      </c>
      <c r="M32" s="57" t="n">
        <v>3</v>
      </c>
      <c r="N32" s="60" t="s">
        <v>57</v>
      </c>
      <c r="O32" s="169" t="s">
        <v>23</v>
      </c>
      <c r="P32" s="170" t="str">
        <f aca="false">törzsanyag!A$19</f>
        <v>fiznum1f19la</v>
      </c>
      <c r="Q32" s="155" t="str">
        <f aca="false">törzsanyag!B$19</f>
        <v>A fizika numerikus módszerei 1</v>
      </c>
      <c r="R32" s="153"/>
      <c r="S32" s="154"/>
      <c r="T32" s="155"/>
      <c r="U32" s="55" t="s">
        <v>188</v>
      </c>
      <c r="V32" s="55" t="s">
        <v>189</v>
      </c>
      <c r="W32" s="55" t="s">
        <v>36</v>
      </c>
      <c r="X32" s="55" t="s">
        <v>222</v>
      </c>
    </row>
    <row r="33" s="14" customFormat="true" ht="13.5" hidden="false" customHeight="false" outlineLevel="0" collapsed="false">
      <c r="A33" s="156" t="s">
        <v>223</v>
      </c>
      <c r="B33" s="157" t="s">
        <v>224</v>
      </c>
      <c r="C33" s="158"/>
      <c r="D33" s="159"/>
      <c r="E33" s="159"/>
      <c r="F33" s="159"/>
      <c r="G33" s="159"/>
      <c r="H33" s="160" t="s">
        <v>209</v>
      </c>
      <c r="I33" s="158" t="n">
        <v>2</v>
      </c>
      <c r="J33" s="159"/>
      <c r="K33" s="161" t="n">
        <v>2</v>
      </c>
      <c r="L33" s="161" t="n">
        <v>1</v>
      </c>
      <c r="M33" s="158" t="n">
        <v>6</v>
      </c>
      <c r="N33" s="160" t="s">
        <v>24</v>
      </c>
      <c r="O33" s="169" t="s">
        <v>23</v>
      </c>
      <c r="P33" s="170" t="str">
        <f aca="false">törzsanyag!A$19</f>
        <v>fiznum1f19la</v>
      </c>
      <c r="Q33" s="155" t="str">
        <f aca="false">törzsanyag!B$19</f>
        <v>A fizika numerikus módszerei 1</v>
      </c>
      <c r="R33" s="153"/>
      <c r="S33" s="154"/>
      <c r="T33" s="155"/>
      <c r="U33" s="162" t="s">
        <v>112</v>
      </c>
      <c r="V33" s="162" t="s">
        <v>113</v>
      </c>
      <c r="W33" s="162" t="s">
        <v>60</v>
      </c>
      <c r="X33" s="162" t="s">
        <v>225</v>
      </c>
    </row>
    <row r="34" customFormat="false" ht="12.75" hidden="false" customHeight="false" outlineLevel="0" collapsed="false">
      <c r="M34" s="135"/>
      <c r="N34" s="3"/>
    </row>
    <row r="35" s="14" customFormat="true" ht="13.5" hidden="false" customHeight="false" outlineLevel="0" collapsed="false">
      <c r="A35" s="26"/>
      <c r="B35" s="26" t="s">
        <v>226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8"/>
      <c r="N35" s="19"/>
      <c r="O35" s="21"/>
      <c r="P35" s="22"/>
      <c r="Q35" s="22"/>
      <c r="R35" s="21"/>
      <c r="S35" s="22"/>
      <c r="T35" s="22"/>
      <c r="U35" s="22"/>
      <c r="V35" s="22"/>
      <c r="W35" s="22"/>
      <c r="X35" s="22"/>
    </row>
    <row r="36" s="14" customFormat="true" ht="13.5" hidden="false" customHeight="false" outlineLevel="0" collapsed="false">
      <c r="A36" s="55"/>
      <c r="B36" s="173" t="s">
        <v>227</v>
      </c>
      <c r="C36" s="57"/>
      <c r="D36" s="59"/>
      <c r="E36" s="59"/>
      <c r="F36" s="59"/>
      <c r="G36" s="59" t="s">
        <v>31</v>
      </c>
      <c r="H36" s="60"/>
      <c r="I36" s="57" t="n">
        <v>2</v>
      </c>
      <c r="J36" s="59"/>
      <c r="K36" s="59"/>
      <c r="L36" s="60"/>
      <c r="M36" s="61" t="n">
        <v>3</v>
      </c>
      <c r="N36" s="60"/>
      <c r="O36" s="62"/>
      <c r="P36" s="63"/>
      <c r="Q36" s="64"/>
      <c r="R36" s="62"/>
      <c r="S36" s="65"/>
      <c r="T36" s="64"/>
      <c r="U36" s="55"/>
      <c r="V36" s="55"/>
      <c r="W36" s="55"/>
      <c r="X36" s="55"/>
    </row>
    <row r="37" s="14" customFormat="true" ht="13.5" hidden="false" customHeight="false" outlineLevel="0" collapsed="false">
      <c r="A37" s="55"/>
      <c r="B37" s="173" t="s">
        <v>227</v>
      </c>
      <c r="C37" s="57"/>
      <c r="D37" s="59"/>
      <c r="E37" s="59"/>
      <c r="F37" s="59"/>
      <c r="G37" s="59"/>
      <c r="H37" s="60" t="s">
        <v>31</v>
      </c>
      <c r="I37" s="57" t="n">
        <v>2</v>
      </c>
      <c r="J37" s="59"/>
      <c r="K37" s="59"/>
      <c r="L37" s="60"/>
      <c r="M37" s="61" t="n">
        <v>3</v>
      </c>
      <c r="N37" s="60"/>
      <c r="O37" s="62"/>
      <c r="P37" s="63"/>
      <c r="Q37" s="64"/>
      <c r="R37" s="62"/>
      <c r="S37" s="65"/>
      <c r="T37" s="64"/>
      <c r="U37" s="55"/>
      <c r="V37" s="55"/>
      <c r="W37" s="55"/>
      <c r="X37" s="55"/>
    </row>
    <row r="38" s="14" customFormat="true" ht="13.5" hidden="false" customHeight="false" outlineLevel="0" collapsed="false">
      <c r="A38" s="55"/>
      <c r="B38" s="173" t="s">
        <v>227</v>
      </c>
      <c r="C38" s="57"/>
      <c r="D38" s="59"/>
      <c r="E38" s="59"/>
      <c r="F38" s="59"/>
      <c r="G38" s="59"/>
      <c r="H38" s="60" t="s">
        <v>31</v>
      </c>
      <c r="I38" s="57" t="n">
        <v>2</v>
      </c>
      <c r="J38" s="59"/>
      <c r="K38" s="59"/>
      <c r="L38" s="60"/>
      <c r="M38" s="61" t="n">
        <v>3</v>
      </c>
      <c r="N38" s="60"/>
      <c r="O38" s="62"/>
      <c r="P38" s="63"/>
      <c r="Q38" s="64"/>
      <c r="R38" s="62"/>
      <c r="S38" s="65"/>
      <c r="T38" s="64"/>
      <c r="U38" s="55"/>
      <c r="V38" s="55"/>
      <c r="W38" s="55"/>
      <c r="X38" s="55"/>
    </row>
    <row r="39" s="74" customFormat="true" ht="12.75" hidden="false" customHeight="false" outlineLevel="0" collapsed="false">
      <c r="A39" s="66"/>
      <c r="B39" s="67" t="s">
        <v>51</v>
      </c>
      <c r="C39" s="68" t="n">
        <f aca="false">SUMIF(C36:C38,"=x",$I36:$I38)+SUMIF(C36:C38,"=x",$J36:$J38)+SUMIF(C36:C38,"=x",$K36:$K38)</f>
        <v>0</v>
      </c>
      <c r="D39" s="68" t="n">
        <f aca="false">SUMIF(D36:D38,"=x",$I36:$I38)+SUMIF(D36:D38,"=x",$J36:$J38)+SUMIF(D36:D38,"=x",$K36:$K38)</f>
        <v>0</v>
      </c>
      <c r="E39" s="68" t="n">
        <f aca="false">SUMIF(E36:E38,"=x",$I36:$I38)+SUMIF(E36:E38,"=x",$J36:$J38)+SUMIF(E36:E38,"=x",$K36:$K38)</f>
        <v>0</v>
      </c>
      <c r="F39" s="68" t="n">
        <f aca="false">SUMIF(F36:F38,"=x",$I36:$I38)+SUMIF(F36:F38,"=x",$J36:$J38)+SUMIF(F36:F38,"=x",$K36:$K38)</f>
        <v>0</v>
      </c>
      <c r="G39" s="68" t="n">
        <f aca="false">SUMIF(G36:G38,"=x",$I36:$I38)+SUMIF(G36:G38,"=x",$J36:$J38)+SUMIF(G36:G38,"=x",$K36:$K38)</f>
        <v>2</v>
      </c>
      <c r="H39" s="68" t="n">
        <f aca="false">SUMIF(H36:H38,"=x",$I36:$I38)+SUMIF(H36:H38,"=x",$J36:$J38)+SUMIF(H36:H38,"=x",$K36:$K38)</f>
        <v>4</v>
      </c>
      <c r="I39" s="89" t="n">
        <f aca="false">SUM(C39:H39)</f>
        <v>6</v>
      </c>
      <c r="J39" s="89"/>
      <c r="K39" s="89"/>
      <c r="L39" s="89"/>
      <c r="M39" s="90"/>
      <c r="N39" s="90"/>
      <c r="O39" s="71"/>
      <c r="P39" s="72"/>
      <c r="Q39" s="72"/>
      <c r="R39" s="71"/>
      <c r="S39" s="72"/>
      <c r="T39" s="72"/>
      <c r="U39" s="73"/>
      <c r="V39" s="73"/>
      <c r="W39" s="73"/>
      <c r="X39" s="73"/>
    </row>
    <row r="40" s="82" customFormat="true" ht="12.75" hidden="false" customHeight="false" outlineLevel="0" collapsed="false">
      <c r="A40" s="75"/>
      <c r="B40" s="76" t="s">
        <v>52</v>
      </c>
      <c r="C40" s="77" t="n">
        <f aca="false">SUMIF(C36:C38,"=x",$M36:$M38)</f>
        <v>0</v>
      </c>
      <c r="D40" s="77" t="n">
        <f aca="false">SUMIF(D36:D38,"=x",$M36:$M38)</f>
        <v>0</v>
      </c>
      <c r="E40" s="77" t="n">
        <f aca="false">SUMIF(E36:E38,"=x",$M36:$M38)</f>
        <v>0</v>
      </c>
      <c r="F40" s="77" t="n">
        <f aca="false">SUMIF(F36:F38,"=x",$M36:$M38)</f>
        <v>0</v>
      </c>
      <c r="G40" s="77" t="n">
        <f aca="false">SUMIF(G36:G38,"=x",$M36:$M38)</f>
        <v>3</v>
      </c>
      <c r="H40" s="77" t="n">
        <f aca="false">SUMIF(H36:H38,"=x",$M36:$M38)</f>
        <v>6</v>
      </c>
      <c r="I40" s="78" t="n">
        <f aca="false">SUM(C40:H40)</f>
        <v>9</v>
      </c>
      <c r="J40" s="78"/>
      <c r="K40" s="78"/>
      <c r="L40" s="78"/>
      <c r="M40" s="79"/>
      <c r="N40" s="79"/>
      <c r="O40" s="80"/>
      <c r="P40" s="81"/>
      <c r="Q40" s="81"/>
      <c r="R40" s="80"/>
      <c r="S40" s="81"/>
      <c r="T40" s="81"/>
      <c r="U40" s="81"/>
      <c r="V40" s="81"/>
      <c r="W40" s="81"/>
      <c r="X40" s="81"/>
    </row>
    <row r="41" s="82" customFormat="true" ht="12.75" hidden="false" customHeight="false" outlineLevel="0" collapsed="false">
      <c r="A41" s="75"/>
      <c r="B41" s="83" t="s">
        <v>53</v>
      </c>
      <c r="C41" s="84" t="n">
        <f aca="false">SUMPRODUCT(--(C36:C38="x"),--($N36:$N38="K"))</f>
        <v>0</v>
      </c>
      <c r="D41" s="84" t="n">
        <f aca="false">SUMPRODUCT(--(D36:D38="x"),--($N36:$N38="K"))</f>
        <v>0</v>
      </c>
      <c r="E41" s="84" t="n">
        <f aca="false">SUMPRODUCT(--(E36:E38="x"),--($N36:$N38="K"))</f>
        <v>0</v>
      </c>
      <c r="F41" s="84" t="n">
        <f aca="false">SUMPRODUCT(--(F36:F38="x"),--($N36:$N38="K"))</f>
        <v>0</v>
      </c>
      <c r="G41" s="84" t="n">
        <f aca="false">SUMPRODUCT(--(G36:G38="x"),--($N36:$N38="K"))</f>
        <v>0</v>
      </c>
      <c r="H41" s="84" t="n">
        <f aca="false">SUMPRODUCT(--(H36:H38="x"),--($N36:$N38="K"))</f>
        <v>0</v>
      </c>
      <c r="I41" s="85" t="n">
        <f aca="false">SUM(C41:H41)</f>
        <v>0</v>
      </c>
      <c r="J41" s="85"/>
      <c r="K41" s="85"/>
      <c r="L41" s="85"/>
      <c r="M41" s="86"/>
      <c r="N41" s="86"/>
      <c r="O41" s="80"/>
      <c r="P41" s="81"/>
      <c r="Q41" s="81"/>
      <c r="R41" s="80"/>
      <c r="S41" s="81"/>
      <c r="T41" s="81"/>
      <c r="U41" s="81"/>
      <c r="V41" s="81"/>
      <c r="W41" s="81"/>
      <c r="X41" s="81"/>
    </row>
    <row r="42" s="82" customFormat="true" ht="12.75" hidden="false" customHeight="false" outlineLevel="0" collapsed="false">
      <c r="A42" s="75"/>
      <c r="B42" s="75"/>
      <c r="C42" s="77"/>
      <c r="D42" s="77"/>
      <c r="E42" s="77"/>
      <c r="F42" s="77"/>
      <c r="G42" s="77"/>
      <c r="H42" s="77"/>
      <c r="I42" s="116"/>
      <c r="J42" s="116"/>
      <c r="K42" s="116"/>
      <c r="L42" s="116"/>
      <c r="M42" s="117"/>
      <c r="N42" s="118"/>
      <c r="O42" s="80"/>
      <c r="P42" s="81"/>
      <c r="Q42" s="81"/>
      <c r="R42" s="80"/>
      <c r="S42" s="81"/>
      <c r="T42" s="81"/>
      <c r="U42" s="81"/>
      <c r="V42" s="81"/>
      <c r="W42" s="81"/>
      <c r="X42" s="81"/>
    </row>
    <row r="43" s="14" customFormat="true" ht="12.75" hidden="false" customHeight="false" outlineLevel="0" collapsed="false">
      <c r="A43" s="183"/>
      <c r="B43" s="183" t="s">
        <v>22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8"/>
      <c r="N43" s="19"/>
      <c r="O43" s="21"/>
      <c r="P43" s="22"/>
      <c r="Q43" s="22"/>
      <c r="R43" s="21"/>
      <c r="S43" s="22"/>
      <c r="T43" s="22"/>
      <c r="U43" s="22"/>
      <c r="V43" s="22"/>
      <c r="W43" s="22"/>
      <c r="X43" s="22"/>
    </row>
    <row r="44" s="74" customFormat="true" ht="12.75" hidden="false" customHeight="false" outlineLevel="0" collapsed="false">
      <c r="A44" s="66"/>
      <c r="B44" s="67" t="s">
        <v>51</v>
      </c>
      <c r="C44" s="68" t="n">
        <f aca="false">C11+C22+C39</f>
        <v>20</v>
      </c>
      <c r="D44" s="68" t="n">
        <f aca="false">D11+D22+D39</f>
        <v>20</v>
      </c>
      <c r="E44" s="68" t="n">
        <f aca="false">E11+E22+E39</f>
        <v>20</v>
      </c>
      <c r="F44" s="68" t="n">
        <f aca="false">F11+F22+F39</f>
        <v>20</v>
      </c>
      <c r="G44" s="68" t="n">
        <f aca="false">G11+G22+G39</f>
        <v>19</v>
      </c>
      <c r="H44" s="68" t="n">
        <f aca="false">H11+H22+H39</f>
        <v>14</v>
      </c>
      <c r="I44" s="85" t="n">
        <f aca="false">SUM(C44:H44)</f>
        <v>113</v>
      </c>
      <c r="J44" s="85"/>
      <c r="K44" s="85"/>
      <c r="L44" s="85"/>
      <c r="M44" s="86"/>
      <c r="N44" s="86"/>
      <c r="O44" s="131"/>
      <c r="P44" s="132"/>
      <c r="Q44" s="132"/>
      <c r="R44" s="131"/>
      <c r="S44" s="132"/>
      <c r="T44" s="132"/>
      <c r="U44" s="184"/>
      <c r="V44" s="184"/>
      <c r="W44" s="184"/>
      <c r="X44" s="184"/>
    </row>
    <row r="45" s="82" customFormat="true" ht="12.75" hidden="false" customHeight="false" outlineLevel="0" collapsed="false">
      <c r="A45" s="75"/>
      <c r="B45" s="76" t="s">
        <v>52</v>
      </c>
      <c r="C45" s="77" t="n">
        <f aca="false">C12+C23+C40</f>
        <v>30</v>
      </c>
      <c r="D45" s="77" t="n">
        <f aca="false">D12+D23+D40</f>
        <v>30</v>
      </c>
      <c r="E45" s="77" t="n">
        <f aca="false">E12+E23+E40</f>
        <v>30</v>
      </c>
      <c r="F45" s="77" t="n">
        <f aca="false">F12+F23+F40</f>
        <v>30</v>
      </c>
      <c r="G45" s="77" t="n">
        <f aca="false">G12+G23+G40</f>
        <v>29</v>
      </c>
      <c r="H45" s="77" t="n">
        <f aca="false">H12+H23+H40</f>
        <v>31</v>
      </c>
      <c r="I45" s="78" t="n">
        <f aca="false">SUM(C45:H45)</f>
        <v>180</v>
      </c>
      <c r="J45" s="78"/>
      <c r="K45" s="78"/>
      <c r="L45" s="78"/>
      <c r="M45" s="79"/>
      <c r="N45" s="79"/>
      <c r="O45" s="133"/>
      <c r="P45" s="134"/>
      <c r="Q45" s="134"/>
      <c r="R45" s="133"/>
      <c r="S45" s="134"/>
      <c r="T45" s="134"/>
      <c r="U45" s="185"/>
      <c r="V45" s="185"/>
      <c r="W45" s="185"/>
      <c r="X45" s="185"/>
    </row>
    <row r="46" customFormat="false" ht="12.75" hidden="false" customHeight="false" outlineLevel="0" collapsed="false">
      <c r="A46" s="135"/>
      <c r="B46" s="83" t="s">
        <v>53</v>
      </c>
      <c r="C46" s="186" t="n">
        <f aca="false">C13+C24+C41</f>
        <v>3</v>
      </c>
      <c r="D46" s="186" t="n">
        <f aca="false">D13+D24+D41</f>
        <v>3</v>
      </c>
      <c r="E46" s="186" t="n">
        <f aca="false">E13+E24+E41</f>
        <v>3</v>
      </c>
      <c r="F46" s="186" t="n">
        <f aca="false">F13+F24+F41</f>
        <v>4</v>
      </c>
      <c r="G46" s="186" t="n">
        <f aca="false">G13+G24+G41</f>
        <v>2</v>
      </c>
      <c r="H46" s="186" t="n">
        <f aca="false">H13+H24+H41</f>
        <v>1</v>
      </c>
      <c r="I46" s="85" t="n">
        <f aca="false">SUM(C46:H46)</f>
        <v>16</v>
      </c>
      <c r="J46" s="85"/>
      <c r="K46" s="85"/>
      <c r="L46" s="85"/>
      <c r="M46" s="86"/>
      <c r="N46" s="86"/>
      <c r="O46" s="136"/>
      <c r="P46" s="137"/>
      <c r="Q46" s="137"/>
      <c r="R46" s="136"/>
      <c r="S46" s="137"/>
      <c r="T46" s="137"/>
      <c r="U46" s="187"/>
      <c r="V46" s="187"/>
      <c r="W46" s="187"/>
      <c r="X46" s="187"/>
    </row>
    <row r="47" customFormat="false" ht="12.75" hidden="false" customHeight="false" outlineLevel="0" collapsed="false">
      <c r="M47" s="135"/>
      <c r="N47" s="3"/>
    </row>
    <row r="48" customFormat="false" ht="12.75" hidden="false" customHeight="false" outlineLevel="0" collapsed="false">
      <c r="M48" s="135"/>
      <c r="N48" s="3"/>
    </row>
    <row r="49" customFormat="false" ht="12.75" hidden="false" customHeight="false" outlineLevel="0" collapsed="false">
      <c r="M49" s="135"/>
      <c r="N49" s="3"/>
    </row>
    <row r="50" customFormat="false" ht="12.75" hidden="false" customHeight="false" outlineLevel="0" collapsed="false">
      <c r="M50" s="135"/>
      <c r="N50" s="3"/>
    </row>
  </sheetData>
  <mergeCells count="26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U3"/>
    <mergeCell ref="V2:V3"/>
    <mergeCell ref="W2:W3"/>
    <mergeCell ref="X2:X3"/>
    <mergeCell ref="I11:L11"/>
    <mergeCell ref="I12:L12"/>
    <mergeCell ref="I13:L13"/>
    <mergeCell ref="I22:L22"/>
    <mergeCell ref="I23:L23"/>
    <mergeCell ref="I24:L24"/>
    <mergeCell ref="A25:B25"/>
    <mergeCell ref="I39:L39"/>
    <mergeCell ref="I40:L40"/>
    <mergeCell ref="I41:L41"/>
    <mergeCell ref="I44:L44"/>
    <mergeCell ref="I45:L45"/>
    <mergeCell ref="I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1.42"/>
    <col collapsed="false" customWidth="true" hidden="false" outlineLevel="0" max="13" min="3" style="3" width="3.42"/>
    <col collapsed="false" customWidth="true" hidden="false" outlineLevel="0" max="14" min="14" style="135" width="3.42"/>
    <col collapsed="false" customWidth="true" hidden="false" outlineLevel="0" max="15" min="15" style="5" width="3.42"/>
    <col collapsed="false" customWidth="true" hidden="false" outlineLevel="0" max="16" min="16" style="6" width="14.28"/>
    <col collapsed="false" customWidth="true" hidden="false" outlineLevel="0" max="17" min="17" style="6" width="42.85"/>
    <col collapsed="false" customWidth="true" hidden="false" outlineLevel="0" max="18" min="18" style="5" width="3.42"/>
    <col collapsed="false" customWidth="true" hidden="false" outlineLevel="0" max="19" min="19" style="6" width="14.28"/>
    <col collapsed="false" customWidth="true" hidden="false" outlineLevel="0" max="20" min="20" style="6" width="42.85"/>
    <col collapsed="false" customWidth="true" hidden="false" outlineLevel="0" max="21" min="21" style="6" width="21.42"/>
    <col collapsed="false" customWidth="true" hidden="false" outlineLevel="0" max="22" min="22" style="6" width="14.28"/>
    <col collapsed="false" customWidth="true" hidden="false" outlineLevel="0" max="23" min="23" style="6" width="21.42"/>
    <col collapsed="false" customWidth="true" hidden="false" outlineLevel="0" max="24" min="24" style="6" width="42.85"/>
    <col collapsed="false" customWidth="false" hidden="false" outlineLevel="0" max="257" min="25" style="2" width="9.14"/>
  </cols>
  <sheetData>
    <row r="1" customFormat="false" ht="16.5" hidden="false" customHeight="false" outlineLevel="0" collapsed="false">
      <c r="A1" s="7" t="s">
        <v>229</v>
      </c>
      <c r="B1" s="7"/>
      <c r="T1" s="6" t="s">
        <v>187</v>
      </c>
      <c r="U1" s="6" t="s">
        <v>2</v>
      </c>
      <c r="V1" s="6" t="s">
        <v>3</v>
      </c>
    </row>
    <row r="2" s="14" customFormat="true" ht="12.75" hidden="false" customHeight="true" outlineLevel="0" collapsed="false">
      <c r="A2" s="8" t="s">
        <v>4</v>
      </c>
      <c r="B2" s="8" t="s">
        <v>5</v>
      </c>
      <c r="C2" s="9" t="s">
        <v>6</v>
      </c>
      <c r="D2" s="9"/>
      <c r="E2" s="9"/>
      <c r="F2" s="9"/>
      <c r="G2" s="9"/>
      <c r="H2" s="9"/>
      <c r="I2" s="9" t="s">
        <v>7</v>
      </c>
      <c r="J2" s="9"/>
      <c r="K2" s="9"/>
      <c r="L2" s="9"/>
      <c r="M2" s="10" t="s">
        <v>8</v>
      </c>
      <c r="N2" s="11" t="s">
        <v>9</v>
      </c>
      <c r="O2" s="12" t="s">
        <v>10</v>
      </c>
      <c r="P2" s="12"/>
      <c r="Q2" s="12"/>
      <c r="R2" s="12" t="s">
        <v>11</v>
      </c>
      <c r="S2" s="12"/>
      <c r="T2" s="12"/>
      <c r="U2" s="8" t="s">
        <v>12</v>
      </c>
      <c r="V2" s="13" t="s">
        <v>13</v>
      </c>
      <c r="W2" s="13" t="s">
        <v>14</v>
      </c>
      <c r="X2" s="8" t="s">
        <v>15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6</v>
      </c>
      <c r="J3" s="16" t="s">
        <v>17</v>
      </c>
      <c r="K3" s="16" t="s">
        <v>18</v>
      </c>
      <c r="L3" s="17" t="s">
        <v>19</v>
      </c>
      <c r="M3" s="10"/>
      <c r="N3" s="11"/>
      <c r="O3" s="12"/>
      <c r="P3" s="12"/>
      <c r="Q3" s="12"/>
      <c r="R3" s="12"/>
      <c r="S3" s="12"/>
      <c r="T3" s="12"/>
      <c r="U3" s="8"/>
      <c r="V3" s="13"/>
      <c r="W3" s="13"/>
      <c r="X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3"/>
      <c r="V4" s="23"/>
      <c r="W4" s="23"/>
      <c r="X4" s="23"/>
      <c r="Y4" s="25"/>
    </row>
    <row r="5" s="14" customFormat="true" ht="13.5" hidden="false" customHeight="false" outlineLevel="0" collapsed="false">
      <c r="A5" s="18"/>
      <c r="B5" s="145" t="str">
        <f aca="false">törzsanyag!B5</f>
        <v>Matematika törzsanyag</v>
      </c>
      <c r="C5" s="146"/>
      <c r="D5" s="59"/>
      <c r="E5" s="59"/>
      <c r="F5" s="59"/>
      <c r="G5" s="59"/>
      <c r="H5" s="147"/>
      <c r="I5" s="57"/>
      <c r="J5" s="59"/>
      <c r="K5" s="147"/>
      <c r="L5" s="60"/>
      <c r="M5" s="57" t="n">
        <f aca="false">törzsanyag!I14</f>
        <v>33</v>
      </c>
      <c r="N5" s="60"/>
      <c r="O5" s="21"/>
      <c r="P5" s="22"/>
      <c r="Q5" s="22"/>
      <c r="R5" s="21"/>
      <c r="S5" s="22"/>
      <c r="T5" s="22"/>
      <c r="U5" s="23"/>
      <c r="V5" s="23"/>
      <c r="W5" s="23"/>
      <c r="X5" s="23"/>
      <c r="Y5" s="25"/>
    </row>
    <row r="6" s="14" customFormat="true" ht="13.5" hidden="false" customHeight="false" outlineLevel="0" collapsed="false">
      <c r="A6" s="18"/>
      <c r="B6" s="145" t="str">
        <f aca="false">törzsanyag!B17</f>
        <v>Numerikus matematika, informatika</v>
      </c>
      <c r="C6" s="146"/>
      <c r="D6" s="59"/>
      <c r="E6" s="59"/>
      <c r="F6" s="59"/>
      <c r="G6" s="59"/>
      <c r="H6" s="147"/>
      <c r="I6" s="57"/>
      <c r="J6" s="59"/>
      <c r="K6" s="147"/>
      <c r="L6" s="60"/>
      <c r="M6" s="57" t="n">
        <f aca="false">törzsanyag!I22</f>
        <v>9</v>
      </c>
      <c r="N6" s="60"/>
      <c r="O6" s="21"/>
      <c r="P6" s="22"/>
      <c r="Q6" s="22"/>
      <c r="R6" s="21"/>
      <c r="S6" s="22"/>
      <c r="T6" s="22"/>
      <c r="U6" s="23"/>
      <c r="V6" s="23"/>
      <c r="W6" s="23"/>
      <c r="X6" s="23"/>
      <c r="Y6" s="25"/>
    </row>
    <row r="7" s="14" customFormat="true" ht="13.5" hidden="false" customHeight="false" outlineLevel="0" collapsed="false">
      <c r="A7" s="18"/>
      <c r="B7" s="145" t="str">
        <f aca="false">törzsanyag!B25</f>
        <v>Fizika törzsanyag</v>
      </c>
      <c r="C7" s="146"/>
      <c r="D7" s="59"/>
      <c r="E7" s="59"/>
      <c r="F7" s="59"/>
      <c r="G7" s="59"/>
      <c r="H7" s="147"/>
      <c r="I7" s="57"/>
      <c r="J7" s="59"/>
      <c r="K7" s="147"/>
      <c r="L7" s="60"/>
      <c r="M7" s="57" t="n">
        <f aca="false">törzsanyag!I36</f>
        <v>39</v>
      </c>
      <c r="N7" s="60"/>
      <c r="O7" s="21"/>
      <c r="P7" s="22"/>
      <c r="Q7" s="22"/>
      <c r="R7" s="21"/>
      <c r="S7" s="22"/>
      <c r="T7" s="22"/>
      <c r="U7" s="23"/>
      <c r="V7" s="23"/>
      <c r="W7" s="23"/>
      <c r="X7" s="23"/>
      <c r="Y7" s="25"/>
    </row>
    <row r="8" s="14" customFormat="true" ht="13.5" hidden="false" customHeight="false" outlineLevel="0" collapsed="false">
      <c r="A8" s="18"/>
      <c r="B8" s="145" t="str">
        <f aca="false">törzsanyag!B40</f>
        <v>Fizika laboratórium</v>
      </c>
      <c r="C8" s="146"/>
      <c r="D8" s="59"/>
      <c r="E8" s="59"/>
      <c r="F8" s="59"/>
      <c r="G8" s="59"/>
      <c r="H8" s="147"/>
      <c r="I8" s="57"/>
      <c r="J8" s="59"/>
      <c r="K8" s="147"/>
      <c r="L8" s="60"/>
      <c r="M8" s="57" t="n">
        <f aca="false">törzsanyag!I45</f>
        <v>18</v>
      </c>
      <c r="N8" s="60"/>
      <c r="O8" s="21"/>
      <c r="P8" s="22"/>
      <c r="Q8" s="22"/>
      <c r="R8" s="21"/>
      <c r="S8" s="22"/>
      <c r="T8" s="22"/>
      <c r="U8" s="23"/>
      <c r="V8" s="23"/>
      <c r="W8" s="23"/>
      <c r="X8" s="23"/>
      <c r="Y8" s="25"/>
    </row>
    <row r="9" s="14" customFormat="true" ht="13.5" hidden="false" customHeight="false" outlineLevel="0" collapsed="false">
      <c r="A9" s="18"/>
      <c r="B9" s="145" t="str">
        <f aca="false">törzsanyag!B48</f>
        <v>Elméleti Fizika A</v>
      </c>
      <c r="C9" s="146"/>
      <c r="D9" s="59"/>
      <c r="E9" s="59"/>
      <c r="F9" s="59"/>
      <c r="G9" s="59"/>
      <c r="H9" s="147"/>
      <c r="I9" s="57"/>
      <c r="J9" s="59"/>
      <c r="K9" s="147"/>
      <c r="L9" s="60"/>
      <c r="M9" s="57" t="n">
        <f aca="false">törzsanyag!I54</f>
        <v>36</v>
      </c>
      <c r="N9" s="60"/>
      <c r="O9" s="21"/>
      <c r="P9" s="22"/>
      <c r="Q9" s="22"/>
      <c r="R9" s="21"/>
      <c r="S9" s="22"/>
      <c r="T9" s="22"/>
      <c r="U9" s="23"/>
      <c r="V9" s="23"/>
      <c r="W9" s="23"/>
      <c r="X9" s="23"/>
      <c r="Y9" s="25"/>
    </row>
    <row r="10" s="14" customFormat="true" ht="13.5" hidden="false" customHeight="false" outlineLevel="0" collapsed="false">
      <c r="A10" s="18"/>
      <c r="B10" s="145" t="str">
        <f aca="false">törzsanyag!B66</f>
        <v>Szakdolgozat</v>
      </c>
      <c r="C10" s="146"/>
      <c r="D10" s="59"/>
      <c r="E10" s="59"/>
      <c r="F10" s="59"/>
      <c r="G10" s="59"/>
      <c r="H10" s="147"/>
      <c r="I10" s="57"/>
      <c r="J10" s="59"/>
      <c r="K10" s="147"/>
      <c r="L10" s="60"/>
      <c r="M10" s="57" t="n">
        <f aca="false">törzsanyag!I69</f>
        <v>10</v>
      </c>
      <c r="N10" s="60"/>
      <c r="O10" s="21"/>
      <c r="P10" s="22"/>
      <c r="Q10" s="22"/>
      <c r="R10" s="21"/>
      <c r="S10" s="22"/>
      <c r="T10" s="22"/>
      <c r="U10" s="23"/>
      <c r="V10" s="23"/>
      <c r="W10" s="23"/>
      <c r="X10" s="23"/>
      <c r="Y10" s="25"/>
    </row>
    <row r="11" s="14" customFormat="true" ht="12.75" hidden="false" customHeight="false" outlineLevel="0" collapsed="false">
      <c r="A11" s="18"/>
      <c r="B11" s="148" t="s">
        <v>51</v>
      </c>
      <c r="C11" s="68" t="n">
        <f aca="false">törzsanyag!C13+törzsanyag!C21+törzsanyag!C35+törzsanyag!C44+törzsanyag!C53+törzsanyag!C68</f>
        <v>20</v>
      </c>
      <c r="D11" s="68" t="n">
        <f aca="false">törzsanyag!D13+törzsanyag!D21+törzsanyag!D35+törzsanyag!D44+törzsanyag!D53+törzsanyag!D68</f>
        <v>20</v>
      </c>
      <c r="E11" s="68" t="n">
        <f aca="false">törzsanyag!E13+törzsanyag!E21+törzsanyag!E35+törzsanyag!E44+törzsanyag!E53+törzsanyag!E68</f>
        <v>18</v>
      </c>
      <c r="F11" s="68" t="n">
        <f aca="false">törzsanyag!F13+törzsanyag!F21+törzsanyag!F35+törzsanyag!F44+törzsanyag!F53+törzsanyag!F68</f>
        <v>16</v>
      </c>
      <c r="G11" s="68" t="n">
        <f aca="false">törzsanyag!G13+törzsanyag!G21+törzsanyag!G35+törzsanyag!G44+törzsanyag!G53+törzsanyag!G68</f>
        <v>10</v>
      </c>
      <c r="H11" s="68" t="n">
        <f aca="false">törzsanyag!H13+törzsanyag!H21+törzsanyag!H35+törzsanyag!H44+törzsanyag!H53+törzsanyag!H68</f>
        <v>6</v>
      </c>
      <c r="I11" s="69" t="n">
        <f aca="false">SUM(C11:H11)</f>
        <v>90</v>
      </c>
      <c r="J11" s="69"/>
      <c r="K11" s="69"/>
      <c r="L11" s="69"/>
      <c r="M11" s="20"/>
      <c r="N11" s="20"/>
      <c r="O11" s="21"/>
      <c r="P11" s="22"/>
      <c r="Q11" s="22"/>
      <c r="R11" s="21"/>
      <c r="S11" s="22"/>
      <c r="T11" s="22"/>
      <c r="U11" s="23"/>
      <c r="V11" s="23"/>
      <c r="W11" s="23"/>
      <c r="X11" s="23"/>
      <c r="Y11" s="25"/>
    </row>
    <row r="12" s="14" customFormat="true" ht="12.75" hidden="false" customHeight="false" outlineLevel="0" collapsed="false">
      <c r="A12" s="18"/>
      <c r="B12" s="76" t="s">
        <v>52</v>
      </c>
      <c r="C12" s="77" t="n">
        <f aca="false">törzsanyag!C14+törzsanyag!C22+törzsanyag!C36+törzsanyag!C45+törzsanyag!C54+törzsanyag!C69</f>
        <v>30</v>
      </c>
      <c r="D12" s="77" t="n">
        <f aca="false">törzsanyag!D14+törzsanyag!D22+törzsanyag!D36+törzsanyag!D45+törzsanyag!D54+törzsanyag!D69</f>
        <v>30</v>
      </c>
      <c r="E12" s="77" t="n">
        <f aca="false">törzsanyag!E14+törzsanyag!E22+törzsanyag!E36+törzsanyag!E45+törzsanyag!E54+törzsanyag!E69</f>
        <v>27</v>
      </c>
      <c r="F12" s="77" t="n">
        <f aca="false">törzsanyag!F14+törzsanyag!F22+törzsanyag!F36+törzsanyag!F45+törzsanyag!F54+törzsanyag!F69</f>
        <v>24</v>
      </c>
      <c r="G12" s="77" t="n">
        <f aca="false">törzsanyag!G14+törzsanyag!G22+törzsanyag!G36+törzsanyag!G45+törzsanyag!G54+törzsanyag!G69</f>
        <v>15</v>
      </c>
      <c r="H12" s="77" t="n">
        <f aca="false">törzsanyag!H14+törzsanyag!H22+törzsanyag!H36+törzsanyag!H45+törzsanyag!H54+törzsanyag!H69</f>
        <v>19</v>
      </c>
      <c r="I12" s="78" t="n">
        <f aca="false">SUM(C12:H12)</f>
        <v>145</v>
      </c>
      <c r="J12" s="78"/>
      <c r="K12" s="78"/>
      <c r="L12" s="78"/>
      <c r="M12" s="20"/>
      <c r="N12" s="20"/>
      <c r="O12" s="21"/>
      <c r="P12" s="22"/>
      <c r="Q12" s="22"/>
      <c r="R12" s="21"/>
      <c r="S12" s="22"/>
      <c r="T12" s="22"/>
      <c r="U12" s="23"/>
      <c r="V12" s="23"/>
      <c r="W12" s="23"/>
      <c r="X12" s="23"/>
      <c r="Y12" s="25"/>
    </row>
    <row r="13" s="14" customFormat="true" ht="12.75" hidden="false" customHeight="false" outlineLevel="0" collapsed="false">
      <c r="A13" s="18"/>
      <c r="B13" s="83" t="s">
        <v>53</v>
      </c>
      <c r="C13" s="84" t="n">
        <f aca="false">törzsanyag!C15+törzsanyag!C23+törzsanyag!C37+törzsanyag!C46+törzsanyag!C55+törzsanyag!C70</f>
        <v>3</v>
      </c>
      <c r="D13" s="84" t="n">
        <f aca="false">törzsanyag!D15+törzsanyag!D23+törzsanyag!D37+törzsanyag!D46+törzsanyag!D55+törzsanyag!D70</f>
        <v>3</v>
      </c>
      <c r="E13" s="84" t="n">
        <f aca="false">törzsanyag!E15+törzsanyag!E23+törzsanyag!E37+törzsanyag!E46+törzsanyag!E55+törzsanyag!E70</f>
        <v>3</v>
      </c>
      <c r="F13" s="84" t="n">
        <f aca="false">törzsanyag!F15+törzsanyag!F23+törzsanyag!F37+törzsanyag!F46+törzsanyag!F55+törzsanyag!F70</f>
        <v>3</v>
      </c>
      <c r="G13" s="84" t="n">
        <f aca="false">törzsanyag!G15+törzsanyag!G23+törzsanyag!G37+törzsanyag!G46+törzsanyag!G55+törzsanyag!G70</f>
        <v>1</v>
      </c>
      <c r="H13" s="84" t="n">
        <f aca="false">törzsanyag!H15+törzsanyag!H23+törzsanyag!H37+törzsanyag!H46+törzsanyag!H55+törzsanyag!H70</f>
        <v>1</v>
      </c>
      <c r="I13" s="85" t="n">
        <f aca="false">SUM(C13:H13)</f>
        <v>14</v>
      </c>
      <c r="J13" s="85"/>
      <c r="K13" s="85"/>
      <c r="L13" s="85"/>
      <c r="M13" s="20"/>
      <c r="N13" s="20"/>
      <c r="O13" s="21"/>
      <c r="P13" s="22"/>
      <c r="Q13" s="22"/>
      <c r="R13" s="21"/>
      <c r="S13" s="22"/>
      <c r="T13" s="22"/>
      <c r="U13" s="23"/>
      <c r="V13" s="23"/>
      <c r="W13" s="23"/>
      <c r="X13" s="23"/>
      <c r="Y13" s="25"/>
    </row>
    <row r="14" s="14" customFormat="true" ht="12.75" hidden="false" customHeight="false" outlineLevel="0" collapsed="false">
      <c r="A14" s="18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0"/>
      <c r="O14" s="21"/>
      <c r="P14" s="22"/>
      <c r="Q14" s="22"/>
      <c r="R14" s="21"/>
      <c r="S14" s="22"/>
      <c r="T14" s="22"/>
      <c r="U14" s="23"/>
      <c r="V14" s="23"/>
      <c r="W14" s="23"/>
      <c r="X14" s="23"/>
      <c r="Y14" s="25"/>
    </row>
    <row r="15" s="14" customFormat="true" ht="13.5" hidden="false" customHeight="false" outlineLevel="0" collapsed="false">
      <c r="A15" s="26"/>
      <c r="B15" s="26" t="s">
        <v>229</v>
      </c>
      <c r="C15" s="19"/>
      <c r="D15" s="19"/>
      <c r="E15" s="19"/>
      <c r="F15" s="19"/>
      <c r="G15" s="19"/>
      <c r="H15" s="19"/>
      <c r="I15" s="27"/>
      <c r="J15" s="27"/>
      <c r="K15" s="27"/>
      <c r="L15" s="27"/>
      <c r="M15" s="19"/>
      <c r="N15" s="149"/>
      <c r="O15" s="21"/>
      <c r="P15" s="22"/>
      <c r="Q15" s="22"/>
      <c r="R15" s="21"/>
      <c r="S15" s="22"/>
      <c r="T15" s="22"/>
      <c r="U15" s="22" t="s">
        <v>73</v>
      </c>
      <c r="V15" s="22" t="s">
        <v>74</v>
      </c>
      <c r="W15" s="22"/>
      <c r="X15" s="22"/>
    </row>
    <row r="16" s="14" customFormat="true" ht="13.5" hidden="false" customHeight="false" outlineLevel="0" collapsed="false">
      <c r="A16" s="55" t="s">
        <v>190</v>
      </c>
      <c r="B16" s="56" t="s">
        <v>191</v>
      </c>
      <c r="C16" s="146"/>
      <c r="D16" s="59"/>
      <c r="E16" s="59" t="s">
        <v>31</v>
      </c>
      <c r="F16" s="59"/>
      <c r="G16" s="59"/>
      <c r="H16" s="147"/>
      <c r="I16" s="57"/>
      <c r="J16" s="59"/>
      <c r="K16" s="59" t="n">
        <v>2</v>
      </c>
      <c r="L16" s="60" t="n">
        <v>1</v>
      </c>
      <c r="M16" s="57" t="n">
        <v>3</v>
      </c>
      <c r="N16" s="60" t="s">
        <v>57</v>
      </c>
      <c r="O16" s="180" t="s">
        <v>17</v>
      </c>
      <c r="P16" s="181" t="str">
        <f aca="false">törzsanyag!A$18</f>
        <v>szamalapf19la</v>
      </c>
      <c r="Q16" s="182" t="str">
        <f aca="false">törzsanyag!B$18</f>
        <v>Számítógépes alapismeretek</v>
      </c>
      <c r="R16" s="174"/>
      <c r="S16" s="175"/>
      <c r="T16" s="107"/>
      <c r="U16" s="55" t="s">
        <v>67</v>
      </c>
      <c r="V16" s="55" t="s">
        <v>68</v>
      </c>
      <c r="W16" s="55" t="s">
        <v>60</v>
      </c>
      <c r="X16" s="55" t="s">
        <v>192</v>
      </c>
    </row>
    <row r="17" s="14" customFormat="true" ht="13.5" hidden="false" customHeight="false" outlineLevel="0" collapsed="false">
      <c r="A17" s="55" t="s">
        <v>230</v>
      </c>
      <c r="B17" s="56" t="s">
        <v>231</v>
      </c>
      <c r="C17" s="57"/>
      <c r="D17" s="58"/>
      <c r="E17" s="59"/>
      <c r="F17" s="59" t="s">
        <v>31</v>
      </c>
      <c r="G17" s="59"/>
      <c r="H17" s="60"/>
      <c r="I17" s="57" t="n">
        <v>2</v>
      </c>
      <c r="J17" s="59"/>
      <c r="K17" s="59"/>
      <c r="L17" s="60"/>
      <c r="M17" s="61" t="n">
        <v>3</v>
      </c>
      <c r="N17" s="60" t="s">
        <v>24</v>
      </c>
      <c r="O17" s="62" t="s">
        <v>23</v>
      </c>
      <c r="P17" s="63" t="str">
        <f aca="false">törzsanyag!A$29</f>
        <v>elmagnf19va</v>
      </c>
      <c r="Q17" s="64" t="str">
        <f aca="false">törzsanyag!B$29</f>
        <v>Elektromágnesség és optika</v>
      </c>
      <c r="R17" s="62"/>
      <c r="S17" s="65"/>
      <c r="T17" s="64"/>
      <c r="U17" s="55" t="s">
        <v>104</v>
      </c>
      <c r="V17" s="55" t="s">
        <v>105</v>
      </c>
      <c r="W17" s="55" t="s">
        <v>60</v>
      </c>
      <c r="X17" s="55" t="s">
        <v>232</v>
      </c>
    </row>
    <row r="18" s="14" customFormat="true" ht="13.5" hidden="false" customHeight="false" outlineLevel="0" collapsed="false">
      <c r="A18" s="55" t="s">
        <v>233</v>
      </c>
      <c r="B18" s="56" t="s">
        <v>234</v>
      </c>
      <c r="C18" s="57"/>
      <c r="D18" s="59"/>
      <c r="E18" s="59"/>
      <c r="F18" s="59"/>
      <c r="G18" s="59" t="s">
        <v>31</v>
      </c>
      <c r="H18" s="60"/>
      <c r="I18" s="57" t="n">
        <v>2</v>
      </c>
      <c r="J18" s="59"/>
      <c r="K18" s="147"/>
      <c r="L18" s="60"/>
      <c r="M18" s="57" t="n">
        <v>3</v>
      </c>
      <c r="N18" s="60" t="s">
        <v>24</v>
      </c>
      <c r="O18" s="188" t="s">
        <v>17</v>
      </c>
      <c r="P18" s="189" t="str">
        <f aca="false">törzsanyag!A$34</f>
        <v>anyagtudf19ea</v>
      </c>
      <c r="Q18" s="190" t="str">
        <f aca="false">törzsanyag!B$34</f>
        <v>Anyagtudomány</v>
      </c>
      <c r="R18" s="174"/>
      <c r="S18" s="175"/>
      <c r="T18" s="107"/>
      <c r="U18" s="55" t="s">
        <v>73</v>
      </c>
      <c r="V18" s="55" t="s">
        <v>74</v>
      </c>
      <c r="W18" s="55" t="s">
        <v>75</v>
      </c>
      <c r="X18" s="55" t="s">
        <v>235</v>
      </c>
    </row>
    <row r="19" s="14" customFormat="true" ht="13.5" hidden="false" customHeight="false" outlineLevel="0" collapsed="false">
      <c r="A19" s="172"/>
      <c r="B19" s="173" t="s">
        <v>236</v>
      </c>
      <c r="C19" s="57"/>
      <c r="D19" s="59"/>
      <c r="E19" s="59"/>
      <c r="F19" s="59"/>
      <c r="G19" s="59" t="s">
        <v>111</v>
      </c>
      <c r="H19" s="60" t="s">
        <v>31</v>
      </c>
      <c r="I19" s="57"/>
      <c r="J19" s="59" t="n">
        <v>2</v>
      </c>
      <c r="K19" s="147"/>
      <c r="L19" s="60"/>
      <c r="M19" s="57" t="n">
        <v>3</v>
      </c>
      <c r="N19" s="60" t="s">
        <v>57</v>
      </c>
      <c r="O19" s="105"/>
      <c r="P19" s="106"/>
      <c r="Q19" s="107"/>
      <c r="R19" s="174"/>
      <c r="S19" s="175"/>
      <c r="T19" s="107"/>
      <c r="U19" s="55"/>
      <c r="V19" s="55"/>
      <c r="W19" s="55"/>
      <c r="X19" s="55"/>
    </row>
    <row r="20" s="14" customFormat="true" ht="13.5" hidden="false" customHeight="false" outlineLevel="0" collapsed="false">
      <c r="A20" s="172"/>
      <c r="B20" s="173" t="s">
        <v>204</v>
      </c>
      <c r="C20" s="57"/>
      <c r="D20" s="59"/>
      <c r="E20" s="59"/>
      <c r="F20" s="59" t="s">
        <v>31</v>
      </c>
      <c r="G20" s="59" t="s">
        <v>111</v>
      </c>
      <c r="H20" s="60" t="s">
        <v>111</v>
      </c>
      <c r="I20" s="57" t="n">
        <v>2</v>
      </c>
      <c r="J20" s="59"/>
      <c r="K20" s="147"/>
      <c r="L20" s="60"/>
      <c r="M20" s="57" t="n">
        <v>3</v>
      </c>
      <c r="N20" s="60" t="s">
        <v>24</v>
      </c>
      <c r="O20" s="105"/>
      <c r="P20" s="106"/>
      <c r="Q20" s="107"/>
      <c r="R20" s="174"/>
      <c r="S20" s="175"/>
      <c r="T20" s="107"/>
      <c r="U20" s="55"/>
      <c r="V20" s="55"/>
      <c r="W20" s="55"/>
      <c r="X20" s="55"/>
    </row>
    <row r="21" s="14" customFormat="true" ht="13.5" hidden="false" customHeight="false" outlineLevel="0" collapsed="false">
      <c r="A21" s="172"/>
      <c r="B21" s="173" t="s">
        <v>204</v>
      </c>
      <c r="C21" s="57"/>
      <c r="D21" s="59"/>
      <c r="E21" s="59"/>
      <c r="F21" s="59" t="s">
        <v>111</v>
      </c>
      <c r="G21" s="59" t="s">
        <v>31</v>
      </c>
      <c r="H21" s="60" t="s">
        <v>111</v>
      </c>
      <c r="I21" s="57" t="n">
        <v>2</v>
      </c>
      <c r="J21" s="59"/>
      <c r="K21" s="147"/>
      <c r="L21" s="60"/>
      <c r="M21" s="57" t="n">
        <v>3</v>
      </c>
      <c r="N21" s="60" t="s">
        <v>24</v>
      </c>
      <c r="O21" s="105"/>
      <c r="P21" s="106"/>
      <c r="Q21" s="107"/>
      <c r="R21" s="174"/>
      <c r="S21" s="175"/>
      <c r="T21" s="107"/>
      <c r="U21" s="55"/>
      <c r="V21" s="55"/>
      <c r="W21" s="55"/>
      <c r="X21" s="55"/>
    </row>
    <row r="22" s="14" customFormat="true" ht="13.5" hidden="false" customHeight="false" outlineLevel="0" collapsed="false">
      <c r="A22" s="172"/>
      <c r="B22" s="173" t="s">
        <v>204</v>
      </c>
      <c r="C22" s="57"/>
      <c r="D22" s="59"/>
      <c r="E22" s="59"/>
      <c r="F22" s="59" t="s">
        <v>111</v>
      </c>
      <c r="G22" s="59" t="s">
        <v>111</v>
      </c>
      <c r="H22" s="60" t="s">
        <v>31</v>
      </c>
      <c r="I22" s="57" t="n">
        <v>2</v>
      </c>
      <c r="J22" s="59"/>
      <c r="K22" s="147"/>
      <c r="L22" s="60"/>
      <c r="M22" s="57" t="n">
        <v>3</v>
      </c>
      <c r="N22" s="60" t="s">
        <v>24</v>
      </c>
      <c r="O22" s="105"/>
      <c r="P22" s="106"/>
      <c r="Q22" s="107"/>
      <c r="R22" s="174"/>
      <c r="S22" s="175"/>
      <c r="T22" s="107"/>
      <c r="U22" s="55"/>
      <c r="V22" s="55"/>
      <c r="W22" s="55"/>
      <c r="X22" s="55"/>
    </row>
    <row r="23" s="14" customFormat="true" ht="13.5" hidden="false" customHeight="false" outlineLevel="0" collapsed="false">
      <c r="A23" s="55" t="s">
        <v>237</v>
      </c>
      <c r="B23" s="56" t="s">
        <v>238</v>
      </c>
      <c r="C23" s="57"/>
      <c r="D23" s="59"/>
      <c r="E23" s="59"/>
      <c r="F23" s="59"/>
      <c r="G23" s="59"/>
      <c r="H23" s="60" t="s">
        <v>31</v>
      </c>
      <c r="I23" s="57"/>
      <c r="J23" s="59"/>
      <c r="K23" s="147" t="n">
        <v>3</v>
      </c>
      <c r="L23" s="60" t="n">
        <v>1</v>
      </c>
      <c r="M23" s="57" t="n">
        <v>5</v>
      </c>
      <c r="N23" s="60" t="s">
        <v>57</v>
      </c>
      <c r="O23" s="105" t="s">
        <v>23</v>
      </c>
      <c r="P23" s="106" t="str">
        <f aca="false">törzsanyag!A$43</f>
        <v>fizlab3f19la</v>
      </c>
      <c r="Q23" s="107" t="str">
        <f aca="false">törzsanyag!B$43</f>
        <v>Modern fizika laboratórium</v>
      </c>
      <c r="R23" s="174"/>
      <c r="S23" s="175"/>
      <c r="T23" s="107"/>
      <c r="U23" s="55" t="s">
        <v>95</v>
      </c>
      <c r="V23" s="55" t="s">
        <v>96</v>
      </c>
      <c r="W23" s="55" t="s">
        <v>97</v>
      </c>
      <c r="X23" s="55" t="s">
        <v>239</v>
      </c>
    </row>
    <row r="24" s="74" customFormat="true" ht="12.75" hidden="false" customHeight="false" outlineLevel="0" collapsed="false">
      <c r="A24" s="66"/>
      <c r="B24" s="67" t="s">
        <v>51</v>
      </c>
      <c r="C24" s="68" t="n">
        <f aca="false">SUMIF(C16:C23,"=x",$I16:$I23)+SUMIF(C16:C23,"=x",$J16:$J23)+SUMIF(C16:C23,"=x",$K16:$K23)</f>
        <v>0</v>
      </c>
      <c r="D24" s="68" t="n">
        <f aca="false">SUMIF(D16:D23,"=x",$I16:$I23)+SUMIF(D16:D23,"=x",$J16:$J23)+SUMIF(D16:D23,"=x",$K16:$K23)</f>
        <v>0</v>
      </c>
      <c r="E24" s="68" t="n">
        <f aca="false">SUMIF(E16:E23,"=x",$I16:$I23)+SUMIF(E16:E23,"=x",$J16:$J23)+SUMIF(E16:E23,"=x",$K16:$K23)</f>
        <v>2</v>
      </c>
      <c r="F24" s="68" t="n">
        <f aca="false">SUMIF(F16:F23,"=x",$I16:$I23)+SUMIF(F16:F23,"=x",$J16:$J23)+SUMIF(F16:F23,"=x",$K16:$K23)</f>
        <v>4</v>
      </c>
      <c r="G24" s="68" t="n">
        <f aca="false">SUMIF(G16:G23,"=x",$I16:$I23)+SUMIF(G16:G23,"=x",$J16:$J23)+SUMIF(G16:G23,"=x",$K16:$K23)</f>
        <v>4</v>
      </c>
      <c r="H24" s="68" t="n">
        <f aca="false">SUMIF(H16:H23,"=x",$I16:$I23)+SUMIF(H16:H23,"=x",$J16:$J23)+SUMIF(H16:H23,"=x",$K16:$K23)</f>
        <v>7</v>
      </c>
      <c r="I24" s="89" t="n">
        <f aca="false">SUM(C24:H24)</f>
        <v>17</v>
      </c>
      <c r="J24" s="89"/>
      <c r="K24" s="89"/>
      <c r="L24" s="89"/>
      <c r="M24" s="176"/>
      <c r="N24" s="177"/>
      <c r="O24" s="131"/>
      <c r="P24" s="132"/>
      <c r="Q24" s="132"/>
      <c r="R24" s="131"/>
      <c r="S24" s="132"/>
      <c r="T24" s="132"/>
      <c r="U24" s="73"/>
      <c r="V24" s="73"/>
      <c r="W24" s="73"/>
      <c r="X24" s="73"/>
    </row>
    <row r="25" s="82" customFormat="true" ht="12.75" hidden="false" customHeight="false" outlineLevel="0" collapsed="false">
      <c r="A25" s="75"/>
      <c r="B25" s="76" t="s">
        <v>52</v>
      </c>
      <c r="C25" s="77" t="n">
        <f aca="false">SUMIF(C16:C23,"=x",$M16:$M23)</f>
        <v>0</v>
      </c>
      <c r="D25" s="77" t="n">
        <f aca="false">SUMIF(D16:D23,"=x",$M16:$M23)</f>
        <v>0</v>
      </c>
      <c r="E25" s="77" t="n">
        <f aca="false">SUMIF(E16:E23,"=x",$M16:$M23)</f>
        <v>3</v>
      </c>
      <c r="F25" s="77" t="n">
        <f aca="false">SUMIF(F16:F23,"=x",$M16:$M23)</f>
        <v>6</v>
      </c>
      <c r="G25" s="77" t="n">
        <f aca="false">SUMIF(G16:G23,"=x",$M16:$M23)</f>
        <v>6</v>
      </c>
      <c r="H25" s="77" t="n">
        <f aca="false">SUMIF(H16:H23,"=x",$M16:$M23)</f>
        <v>11</v>
      </c>
      <c r="I25" s="78" t="n">
        <f aca="false">SUM(C25:H25)</f>
        <v>26</v>
      </c>
      <c r="J25" s="78"/>
      <c r="K25" s="78"/>
      <c r="L25" s="78"/>
      <c r="M25" s="79"/>
      <c r="N25" s="118"/>
      <c r="O25" s="80"/>
      <c r="P25" s="81"/>
      <c r="Q25" s="81"/>
      <c r="R25" s="80"/>
      <c r="S25" s="81"/>
      <c r="T25" s="81"/>
      <c r="U25" s="81"/>
      <c r="V25" s="81"/>
      <c r="W25" s="81"/>
      <c r="X25" s="81"/>
    </row>
    <row r="26" customFormat="false" ht="12.75" hidden="false" customHeight="false" outlineLevel="0" collapsed="false">
      <c r="A26" s="135"/>
      <c r="B26" s="83" t="s">
        <v>53</v>
      </c>
      <c r="C26" s="84" t="n">
        <f aca="false">SUMPRODUCT(--(C16:C23="x"),--($N16:$N23="K"))</f>
        <v>0</v>
      </c>
      <c r="D26" s="84" t="n">
        <f aca="false">SUMPRODUCT(--(D16:D23="x"),--($N16:$N23="K"))</f>
        <v>0</v>
      </c>
      <c r="E26" s="84" t="n">
        <f aca="false">SUMPRODUCT(--(E16:E23="x"),--($N16:$N23="K"))</f>
        <v>0</v>
      </c>
      <c r="F26" s="84" t="n">
        <f aca="false">SUMPRODUCT(--(F16:F23="x"),--($N16:$N23="K"))</f>
        <v>2</v>
      </c>
      <c r="G26" s="84" t="n">
        <f aca="false">SUMPRODUCT(--(G16:G23="x"),--($N16:$N23="K"))</f>
        <v>2</v>
      </c>
      <c r="H26" s="84" t="n">
        <f aca="false">SUMPRODUCT(--(H16:H23="x"),--($N16:$N23="K"))</f>
        <v>1</v>
      </c>
      <c r="I26" s="85" t="n">
        <f aca="false">SUM(C26:H26)</f>
        <v>5</v>
      </c>
      <c r="J26" s="85"/>
      <c r="K26" s="85"/>
      <c r="L26" s="85"/>
      <c r="M26" s="135"/>
      <c r="N26" s="3"/>
      <c r="O26" s="136"/>
      <c r="P26" s="137"/>
      <c r="Q26" s="137"/>
      <c r="R26" s="136"/>
      <c r="S26" s="137"/>
      <c r="T26" s="137"/>
    </row>
    <row r="27" customFormat="false" ht="12.75" hidden="false" customHeight="false" outlineLevel="0" collapsed="false">
      <c r="A27" s="135"/>
      <c r="B27" s="3"/>
      <c r="C27" s="178"/>
      <c r="D27" s="178"/>
      <c r="E27" s="178"/>
      <c r="F27" s="178"/>
      <c r="G27" s="178"/>
      <c r="H27" s="178"/>
      <c r="M27" s="135"/>
      <c r="N27" s="3"/>
      <c r="O27" s="136"/>
      <c r="P27" s="137"/>
      <c r="Q27" s="137"/>
      <c r="R27" s="136"/>
      <c r="S27" s="137"/>
      <c r="T27" s="137"/>
    </row>
    <row r="28" s="14" customFormat="true" ht="13.5" hidden="false" customHeight="false" outlineLevel="0" collapsed="false">
      <c r="A28" s="26"/>
      <c r="B28" s="26" t="s">
        <v>206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49"/>
      <c r="N28" s="19"/>
      <c r="O28" s="21"/>
      <c r="P28" s="22"/>
      <c r="Q28" s="22"/>
      <c r="R28" s="21"/>
      <c r="S28" s="22"/>
      <c r="T28" s="22"/>
      <c r="U28" s="22"/>
      <c r="V28" s="22"/>
      <c r="W28" s="22"/>
      <c r="X28" s="22"/>
    </row>
    <row r="29" s="14" customFormat="true" ht="13.5" hidden="false" customHeight="false" outlineLevel="0" collapsed="false">
      <c r="A29" s="55" t="s">
        <v>240</v>
      </c>
      <c r="B29" s="56" t="s">
        <v>241</v>
      </c>
      <c r="C29" s="146"/>
      <c r="D29" s="59"/>
      <c r="E29" s="59"/>
      <c r="F29" s="59" t="s">
        <v>209</v>
      </c>
      <c r="G29" s="59"/>
      <c r="H29" s="147"/>
      <c r="I29" s="57" t="n">
        <v>2</v>
      </c>
      <c r="J29" s="59"/>
      <c r="K29" s="147"/>
      <c r="L29" s="147"/>
      <c r="M29" s="57" t="n">
        <v>3</v>
      </c>
      <c r="N29" s="60" t="s">
        <v>24</v>
      </c>
      <c r="O29" s="188" t="s">
        <v>17</v>
      </c>
      <c r="P29" s="189" t="str">
        <f aca="false">törzsanyag!A$31</f>
        <v>hotanf19va</v>
      </c>
      <c r="Q29" s="190" t="str">
        <f aca="false">törzsanyag!B$31</f>
        <v>Hőtan és folytonos közegek mechanikája</v>
      </c>
      <c r="R29" s="174"/>
      <c r="S29" s="175"/>
      <c r="T29" s="107"/>
      <c r="U29" s="55" t="s">
        <v>242</v>
      </c>
      <c r="V29" s="55" t="s">
        <v>243</v>
      </c>
      <c r="W29" s="55" t="s">
        <v>49</v>
      </c>
      <c r="X29" s="55" t="s">
        <v>244</v>
      </c>
    </row>
    <row r="30" s="14" customFormat="true" ht="13.5" hidden="false" customHeight="false" outlineLevel="0" collapsed="false">
      <c r="A30" s="55" t="s">
        <v>245</v>
      </c>
      <c r="B30" s="56" t="s">
        <v>246</v>
      </c>
      <c r="C30" s="146"/>
      <c r="D30" s="59"/>
      <c r="E30" s="59"/>
      <c r="F30" s="59" t="s">
        <v>209</v>
      </c>
      <c r="G30" s="59"/>
      <c r="H30" s="147"/>
      <c r="I30" s="57" t="n">
        <v>2</v>
      </c>
      <c r="J30" s="59"/>
      <c r="K30" s="147"/>
      <c r="L30" s="147"/>
      <c r="M30" s="57" t="n">
        <v>3</v>
      </c>
      <c r="N30" s="60" t="s">
        <v>24</v>
      </c>
      <c r="O30" s="105" t="s">
        <v>23</v>
      </c>
      <c r="P30" s="106" t="str">
        <f aca="false">törzsanyag!A$7</f>
        <v>kalkfm19va</v>
      </c>
      <c r="Q30" s="107" t="str">
        <f aca="false">törzsanyag!B$7</f>
        <v>Kalkulus</v>
      </c>
      <c r="R30" s="174"/>
      <c r="S30" s="175"/>
      <c r="T30" s="107"/>
      <c r="U30" s="55" t="s">
        <v>247</v>
      </c>
      <c r="V30" s="55" t="s">
        <v>248</v>
      </c>
      <c r="W30" s="55" t="s">
        <v>27</v>
      </c>
      <c r="X30" s="55" t="s">
        <v>249</v>
      </c>
    </row>
    <row r="31" s="14" customFormat="true" ht="13.5" hidden="false" customHeight="false" outlineLevel="0" collapsed="false">
      <c r="A31" s="55" t="s">
        <v>250</v>
      </c>
      <c r="B31" s="56" t="s">
        <v>251</v>
      </c>
      <c r="C31" s="146"/>
      <c r="D31" s="59"/>
      <c r="E31" s="59"/>
      <c r="F31" s="59"/>
      <c r="G31" s="59" t="s">
        <v>209</v>
      </c>
      <c r="H31" s="147"/>
      <c r="I31" s="57" t="n">
        <v>2</v>
      </c>
      <c r="J31" s="59"/>
      <c r="K31" s="147"/>
      <c r="L31" s="147"/>
      <c r="M31" s="57" t="n">
        <v>3</v>
      </c>
      <c r="N31" s="60" t="s">
        <v>24</v>
      </c>
      <c r="O31" s="180" t="s">
        <v>17</v>
      </c>
      <c r="P31" s="181" t="str">
        <f aca="false">A$30</f>
        <v>analf1m19ea</v>
      </c>
      <c r="Q31" s="182" t="str">
        <f aca="false">B$30</f>
        <v>Analízis I.</v>
      </c>
      <c r="R31" s="174"/>
      <c r="S31" s="175"/>
      <c r="T31" s="107"/>
      <c r="U31" s="55" t="s">
        <v>247</v>
      </c>
      <c r="V31" s="55" t="s">
        <v>248</v>
      </c>
      <c r="W31" s="55" t="s">
        <v>27</v>
      </c>
      <c r="X31" s="55" t="s">
        <v>252</v>
      </c>
    </row>
    <row r="32" s="14" customFormat="true" ht="13.5" hidden="false" customHeight="false" outlineLevel="0" collapsed="false">
      <c r="A32" s="55" t="s">
        <v>253</v>
      </c>
      <c r="B32" s="56" t="s">
        <v>254</v>
      </c>
      <c r="C32" s="146"/>
      <c r="D32" s="59"/>
      <c r="E32" s="59"/>
      <c r="F32" s="59"/>
      <c r="G32" s="59" t="s">
        <v>209</v>
      </c>
      <c r="H32" s="147"/>
      <c r="I32" s="57" t="n">
        <v>2</v>
      </c>
      <c r="J32" s="59"/>
      <c r="K32" s="147"/>
      <c r="L32" s="147"/>
      <c r="M32" s="57" t="n">
        <v>3</v>
      </c>
      <c r="N32" s="60" t="s">
        <v>24</v>
      </c>
      <c r="O32" s="105" t="s">
        <v>23</v>
      </c>
      <c r="P32" s="106" t="str">
        <f aca="false">törzsanyag!A$31</f>
        <v>hotanf19va</v>
      </c>
      <c r="Q32" s="107" t="str">
        <f aca="false">törzsanyag!B$31</f>
        <v>Hőtan és folytonos közegek mechanikája</v>
      </c>
      <c r="R32" s="174" t="s">
        <v>23</v>
      </c>
      <c r="S32" s="175" t="str">
        <f aca="false">törzsanyag!A$12</f>
        <v>valszamf19va</v>
      </c>
      <c r="T32" s="107" t="str">
        <f aca="false">törzsanyag!B$12</f>
        <v>Valószínűségszámítás és statisztika a fizikában</v>
      </c>
      <c r="U32" s="55" t="s">
        <v>143</v>
      </c>
      <c r="V32" s="55" t="s">
        <v>144</v>
      </c>
      <c r="W32" s="55" t="s">
        <v>60</v>
      </c>
      <c r="X32" s="55" t="s">
        <v>255</v>
      </c>
    </row>
    <row r="33" s="14" customFormat="true" ht="13.5" hidden="false" customHeight="false" outlineLevel="0" collapsed="false">
      <c r="A33" s="55" t="s">
        <v>256</v>
      </c>
      <c r="B33" s="56" t="s">
        <v>257</v>
      </c>
      <c r="C33" s="57"/>
      <c r="D33" s="58"/>
      <c r="E33" s="59"/>
      <c r="F33" s="59"/>
      <c r="G33" s="59" t="s">
        <v>209</v>
      </c>
      <c r="H33" s="60"/>
      <c r="I33" s="57" t="n">
        <v>2</v>
      </c>
      <c r="J33" s="59"/>
      <c r="K33" s="59"/>
      <c r="L33" s="60"/>
      <c r="M33" s="61" t="n">
        <v>3</v>
      </c>
      <c r="N33" s="60" t="s">
        <v>24</v>
      </c>
      <c r="O33" s="105" t="s">
        <v>23</v>
      </c>
      <c r="P33" s="106" t="str">
        <f aca="false">törzsanyag!A$42</f>
        <v>fizlab2f19la</v>
      </c>
      <c r="Q33" s="107" t="str">
        <f aca="false">törzsanyag!B$42</f>
        <v>Klasszikus fizika laboratórium</v>
      </c>
      <c r="R33" s="174" t="s">
        <v>23</v>
      </c>
      <c r="S33" s="175" t="str">
        <f aca="false">törzsanyag!A$12</f>
        <v>valszamf19va</v>
      </c>
      <c r="T33" s="107" t="str">
        <f aca="false">törzsanyag!B$12</f>
        <v>Valószínűségszámítás és statisztika a fizikában</v>
      </c>
      <c r="U33" s="55" t="s">
        <v>258</v>
      </c>
      <c r="V33" s="55" t="s">
        <v>259</v>
      </c>
      <c r="W33" s="55" t="s">
        <v>97</v>
      </c>
      <c r="X33" s="55" t="s">
        <v>260</v>
      </c>
    </row>
    <row r="34" s="14" customFormat="true" ht="13.5" hidden="false" customHeight="false" outlineLevel="0" collapsed="false">
      <c r="A34" s="55" t="s">
        <v>261</v>
      </c>
      <c r="B34" s="56" t="s">
        <v>262</v>
      </c>
      <c r="C34" s="146"/>
      <c r="D34" s="58"/>
      <c r="E34" s="59"/>
      <c r="F34" s="59"/>
      <c r="G34" s="59"/>
      <c r="H34" s="147" t="s">
        <v>209</v>
      </c>
      <c r="I34" s="57" t="n">
        <v>2</v>
      </c>
      <c r="J34" s="59"/>
      <c r="K34" s="147"/>
      <c r="L34" s="147"/>
      <c r="M34" s="61" t="n">
        <v>3</v>
      </c>
      <c r="N34" s="60" t="s">
        <v>24</v>
      </c>
      <c r="O34" s="105" t="s">
        <v>23</v>
      </c>
      <c r="P34" s="106" t="str">
        <f aca="false">törzsanyag!A$32</f>
        <v>atomreszf19va</v>
      </c>
      <c r="Q34" s="107" t="str">
        <f aca="false">törzsanyag!B$32</f>
        <v>Atomok, atommagok és elemi részecskék fizikája</v>
      </c>
      <c r="R34" s="174"/>
      <c r="S34" s="175"/>
      <c r="T34" s="107"/>
      <c r="U34" s="55" t="s">
        <v>263</v>
      </c>
      <c r="V34" s="55" t="s">
        <v>264</v>
      </c>
      <c r="W34" s="55" t="s">
        <v>97</v>
      </c>
      <c r="X34" s="55" t="s">
        <v>265</v>
      </c>
    </row>
    <row r="35" s="14" customFormat="true" ht="13.5" hidden="false" customHeight="false" outlineLevel="0" collapsed="false">
      <c r="A35" s="55" t="s">
        <v>266</v>
      </c>
      <c r="B35" s="56" t="s">
        <v>267</v>
      </c>
      <c r="C35" s="146"/>
      <c r="D35" s="59"/>
      <c r="E35" s="59"/>
      <c r="F35" s="59"/>
      <c r="G35" s="59"/>
      <c r="H35" s="147" t="s">
        <v>209</v>
      </c>
      <c r="I35" s="57" t="n">
        <v>2</v>
      </c>
      <c r="J35" s="59"/>
      <c r="K35" s="147"/>
      <c r="L35" s="147"/>
      <c r="M35" s="57" t="n">
        <v>3</v>
      </c>
      <c r="N35" s="60" t="s">
        <v>24</v>
      </c>
      <c r="O35" s="180" t="s">
        <v>17</v>
      </c>
      <c r="P35" s="181" t="str">
        <f aca="false">törzsanyag!A$59</f>
        <v>elmfiz2bf19va</v>
      </c>
      <c r="Q35" s="182" t="str">
        <f aca="false">törzsanyag!B$59</f>
        <v>Elektrodinamika B</v>
      </c>
      <c r="R35" s="174"/>
      <c r="S35" s="175"/>
      <c r="T35" s="107"/>
      <c r="U35" s="55" t="s">
        <v>138</v>
      </c>
      <c r="V35" s="55" t="s">
        <v>139</v>
      </c>
      <c r="W35" s="55" t="s">
        <v>36</v>
      </c>
      <c r="X35" s="55" t="s">
        <v>268</v>
      </c>
    </row>
    <row r="36" customFormat="false" ht="12.75" hidden="false" customHeight="false" outlineLevel="0" collapsed="false">
      <c r="M36" s="135"/>
      <c r="N36" s="3"/>
    </row>
    <row r="37" s="14" customFormat="true" ht="13.5" hidden="false" customHeight="false" outlineLevel="0" collapsed="false">
      <c r="A37" s="26"/>
      <c r="B37" s="26" t="s">
        <v>226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8"/>
      <c r="N37" s="19"/>
      <c r="O37" s="21"/>
      <c r="P37" s="22"/>
      <c r="Q37" s="22"/>
      <c r="R37" s="21"/>
      <c r="S37" s="22"/>
      <c r="T37" s="22"/>
      <c r="U37" s="22"/>
      <c r="V37" s="22"/>
      <c r="W37" s="22"/>
      <c r="X37" s="22"/>
    </row>
    <row r="38" s="14" customFormat="true" ht="13.5" hidden="false" customHeight="false" outlineLevel="0" collapsed="false">
      <c r="A38" s="55"/>
      <c r="B38" s="173" t="s">
        <v>227</v>
      </c>
      <c r="C38" s="57"/>
      <c r="D38" s="59"/>
      <c r="E38" s="59"/>
      <c r="F38" s="59"/>
      <c r="G38" s="59" t="s">
        <v>31</v>
      </c>
      <c r="H38" s="60"/>
      <c r="I38" s="57" t="n">
        <v>2</v>
      </c>
      <c r="J38" s="59"/>
      <c r="K38" s="59"/>
      <c r="L38" s="60"/>
      <c r="M38" s="61" t="n">
        <v>3</v>
      </c>
      <c r="N38" s="60"/>
      <c r="O38" s="62"/>
      <c r="P38" s="63"/>
      <c r="Q38" s="64"/>
      <c r="R38" s="62"/>
      <c r="S38" s="65"/>
      <c r="T38" s="64"/>
      <c r="U38" s="55"/>
      <c r="V38" s="55"/>
      <c r="W38" s="55"/>
      <c r="X38" s="55"/>
    </row>
    <row r="39" s="14" customFormat="true" ht="13.5" hidden="false" customHeight="false" outlineLevel="0" collapsed="false">
      <c r="A39" s="55"/>
      <c r="B39" s="173" t="s">
        <v>227</v>
      </c>
      <c r="C39" s="57"/>
      <c r="D39" s="59"/>
      <c r="E39" s="59"/>
      <c r="F39" s="59"/>
      <c r="G39" s="59" t="s">
        <v>31</v>
      </c>
      <c r="H39" s="60"/>
      <c r="I39" s="57" t="n">
        <v>2</v>
      </c>
      <c r="J39" s="59"/>
      <c r="K39" s="59"/>
      <c r="L39" s="60"/>
      <c r="M39" s="61" t="n">
        <v>3</v>
      </c>
      <c r="N39" s="60"/>
      <c r="O39" s="62"/>
      <c r="P39" s="63"/>
      <c r="Q39" s="64"/>
      <c r="R39" s="62"/>
      <c r="S39" s="65"/>
      <c r="T39" s="64"/>
      <c r="U39" s="55"/>
      <c r="V39" s="55"/>
      <c r="W39" s="55"/>
      <c r="X39" s="55"/>
    </row>
    <row r="40" s="14" customFormat="true" ht="13.5" hidden="false" customHeight="false" outlineLevel="0" collapsed="false">
      <c r="A40" s="55"/>
      <c r="B40" s="173" t="s">
        <v>227</v>
      </c>
      <c r="C40" s="57"/>
      <c r="D40" s="59"/>
      <c r="E40" s="59"/>
      <c r="F40" s="59"/>
      <c r="G40" s="59" t="s">
        <v>31</v>
      </c>
      <c r="H40" s="60"/>
      <c r="I40" s="57" t="n">
        <v>2</v>
      </c>
      <c r="J40" s="59"/>
      <c r="K40" s="59"/>
      <c r="L40" s="60"/>
      <c r="M40" s="61" t="n">
        <v>3</v>
      </c>
      <c r="N40" s="60"/>
      <c r="O40" s="62"/>
      <c r="P40" s="63"/>
      <c r="Q40" s="64"/>
      <c r="R40" s="62"/>
      <c r="S40" s="65"/>
      <c r="T40" s="64"/>
      <c r="U40" s="55"/>
      <c r="V40" s="55"/>
      <c r="W40" s="55"/>
      <c r="X40" s="55"/>
    </row>
    <row r="41" s="74" customFormat="true" ht="12.75" hidden="false" customHeight="false" outlineLevel="0" collapsed="false">
      <c r="A41" s="66"/>
      <c r="B41" s="67" t="s">
        <v>51</v>
      </c>
      <c r="C41" s="68" t="n">
        <f aca="false">SUMIF(C38:C40,"=x",$I38:$I40)+SUMIF(C38:C40,"=x",$J38:$J40)+SUMIF(C38:C40,"=x",$K38:$K40)</f>
        <v>0</v>
      </c>
      <c r="D41" s="68" t="n">
        <f aca="false">SUMIF(D38:D40,"=x",$I38:$I40)+SUMIF(D38:D40,"=x",$J38:$J40)+SUMIF(D38:D40,"=x",$K38:$K40)</f>
        <v>0</v>
      </c>
      <c r="E41" s="68" t="n">
        <f aca="false">SUMIF(E38:E40,"=x",$I38:$I40)+SUMIF(E38:E40,"=x",$J38:$J40)+SUMIF(E38:E40,"=x",$K38:$K40)</f>
        <v>0</v>
      </c>
      <c r="F41" s="68" t="n">
        <f aca="false">SUMIF(F38:F40,"=x",$I38:$I40)+SUMIF(F38:F40,"=x",$J38:$J40)+SUMIF(F38:F40,"=x",$K38:$K40)</f>
        <v>0</v>
      </c>
      <c r="G41" s="68" t="n">
        <f aca="false">SUMIF(G38:G40,"=x",$I38:$I40)+SUMIF(G38:G40,"=x",$J38:$J40)+SUMIF(G38:G40,"=x",$K38:$K40)</f>
        <v>6</v>
      </c>
      <c r="H41" s="68" t="n">
        <f aca="false">SUMIF(H38:H40,"=x",$I38:$I40)+SUMIF(H38:H40,"=x",$J38:$J40)+SUMIF(H38:H40,"=x",$K38:$K40)</f>
        <v>0</v>
      </c>
      <c r="I41" s="89" t="n">
        <f aca="false">SUM(C41:H41)</f>
        <v>6</v>
      </c>
      <c r="J41" s="89"/>
      <c r="K41" s="89"/>
      <c r="L41" s="89"/>
      <c r="M41" s="90"/>
      <c r="N41" s="90"/>
      <c r="O41" s="71"/>
      <c r="P41" s="72"/>
      <c r="Q41" s="72"/>
      <c r="R41" s="71"/>
      <c r="S41" s="72"/>
      <c r="T41" s="72"/>
      <c r="U41" s="73"/>
      <c r="V41" s="73"/>
      <c r="W41" s="73"/>
      <c r="X41" s="73"/>
    </row>
    <row r="42" s="82" customFormat="true" ht="12.75" hidden="false" customHeight="false" outlineLevel="0" collapsed="false">
      <c r="A42" s="75"/>
      <c r="B42" s="76" t="s">
        <v>52</v>
      </c>
      <c r="C42" s="77" t="n">
        <f aca="false">SUMIF(C38:C40,"=x",$M38:$M40)</f>
        <v>0</v>
      </c>
      <c r="D42" s="77" t="n">
        <f aca="false">SUMIF(D38:D40,"=x",$M38:$M40)</f>
        <v>0</v>
      </c>
      <c r="E42" s="77" t="n">
        <f aca="false">SUMIF(E38:E40,"=x",$M38:$M40)</f>
        <v>0</v>
      </c>
      <c r="F42" s="77" t="n">
        <f aca="false">SUMIF(F38:F40,"=x",$M38:$M40)</f>
        <v>0</v>
      </c>
      <c r="G42" s="77" t="n">
        <f aca="false">SUMIF(G38:G40,"=x",$M38:$M40)</f>
        <v>9</v>
      </c>
      <c r="H42" s="77" t="n">
        <f aca="false">SUMIF(H38:H40,"=x",$M38:$M40)</f>
        <v>0</v>
      </c>
      <c r="I42" s="78" t="n">
        <f aca="false">SUM(C42:H42)</f>
        <v>9</v>
      </c>
      <c r="J42" s="78"/>
      <c r="K42" s="78"/>
      <c r="L42" s="78"/>
      <c r="M42" s="79"/>
      <c r="N42" s="79"/>
      <c r="O42" s="80"/>
      <c r="P42" s="81"/>
      <c r="Q42" s="81"/>
      <c r="R42" s="80"/>
      <c r="S42" s="81"/>
      <c r="T42" s="81"/>
      <c r="U42" s="81"/>
      <c r="V42" s="81"/>
      <c r="W42" s="81"/>
      <c r="X42" s="81"/>
    </row>
    <row r="43" s="82" customFormat="true" ht="12.75" hidden="false" customHeight="false" outlineLevel="0" collapsed="false">
      <c r="A43" s="75"/>
      <c r="B43" s="83" t="s">
        <v>53</v>
      </c>
      <c r="C43" s="84" t="n">
        <f aca="false">SUMPRODUCT(--(C38:C40="x"),--($N38:$N40="K"))</f>
        <v>0</v>
      </c>
      <c r="D43" s="84" t="n">
        <f aca="false">SUMPRODUCT(--(D38:D40="x"),--($N38:$N40="K"))</f>
        <v>0</v>
      </c>
      <c r="E43" s="84" t="n">
        <f aca="false">SUMPRODUCT(--(E38:E40="x"),--($N38:$N40="K"))</f>
        <v>0</v>
      </c>
      <c r="F43" s="84" t="n">
        <f aca="false">SUMPRODUCT(--(F38:F40="x"),--($N38:$N40="K"))</f>
        <v>0</v>
      </c>
      <c r="G43" s="84" t="n">
        <f aca="false">SUMPRODUCT(--(G38:G40="x"),--($N38:$N40="K"))</f>
        <v>0</v>
      </c>
      <c r="H43" s="84" t="n">
        <f aca="false">SUMPRODUCT(--(H38:H40="x"),--($N38:$N40="K"))</f>
        <v>0</v>
      </c>
      <c r="I43" s="85" t="n">
        <f aca="false">SUM(C43:H43)</f>
        <v>0</v>
      </c>
      <c r="J43" s="85"/>
      <c r="K43" s="85"/>
      <c r="L43" s="85"/>
      <c r="M43" s="86"/>
      <c r="N43" s="86"/>
      <c r="O43" s="80"/>
      <c r="P43" s="81"/>
      <c r="Q43" s="81"/>
      <c r="R43" s="80"/>
      <c r="S43" s="81"/>
      <c r="T43" s="81"/>
      <c r="U43" s="81"/>
      <c r="V43" s="81"/>
      <c r="W43" s="81"/>
      <c r="X43" s="81"/>
    </row>
    <row r="44" s="82" customFormat="true" ht="12.75" hidden="false" customHeight="false" outlineLevel="0" collapsed="false">
      <c r="A44" s="75"/>
      <c r="B44" s="75"/>
      <c r="C44" s="77"/>
      <c r="D44" s="77"/>
      <c r="E44" s="77"/>
      <c r="F44" s="77"/>
      <c r="G44" s="77"/>
      <c r="H44" s="77"/>
      <c r="I44" s="116"/>
      <c r="J44" s="116"/>
      <c r="K44" s="116"/>
      <c r="L44" s="116"/>
      <c r="M44" s="117"/>
      <c r="N44" s="118"/>
      <c r="O44" s="80"/>
      <c r="P44" s="81"/>
      <c r="Q44" s="81"/>
      <c r="R44" s="80"/>
      <c r="S44" s="81"/>
      <c r="T44" s="81"/>
      <c r="U44" s="81"/>
      <c r="V44" s="81"/>
      <c r="W44" s="81"/>
      <c r="X44" s="81"/>
    </row>
    <row r="45" s="14" customFormat="true" ht="12.75" hidden="false" customHeight="false" outlineLevel="0" collapsed="false">
      <c r="A45" s="183"/>
      <c r="B45" s="183" t="s">
        <v>22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8"/>
      <c r="N45" s="19"/>
      <c r="O45" s="21"/>
      <c r="P45" s="22"/>
      <c r="Q45" s="22"/>
      <c r="R45" s="21"/>
      <c r="S45" s="22"/>
      <c r="T45" s="22"/>
      <c r="U45" s="22"/>
      <c r="V45" s="22"/>
      <c r="W45" s="22"/>
      <c r="X45" s="22"/>
    </row>
    <row r="46" s="74" customFormat="true" ht="12.75" hidden="false" customHeight="false" outlineLevel="0" collapsed="false">
      <c r="A46" s="66"/>
      <c r="B46" s="67" t="s">
        <v>51</v>
      </c>
      <c r="C46" s="68" t="n">
        <f aca="false">C11+C24+C41</f>
        <v>20</v>
      </c>
      <c r="D46" s="68" t="n">
        <f aca="false">D11+D24+D41</f>
        <v>20</v>
      </c>
      <c r="E46" s="68" t="n">
        <f aca="false">E11+E24+E41</f>
        <v>20</v>
      </c>
      <c r="F46" s="68" t="n">
        <f aca="false">F11+F24+F41</f>
        <v>20</v>
      </c>
      <c r="G46" s="68" t="n">
        <f aca="false">G11+G24+G41</f>
        <v>20</v>
      </c>
      <c r="H46" s="68" t="n">
        <f aca="false">H11+H24+H41</f>
        <v>13</v>
      </c>
      <c r="I46" s="85" t="n">
        <f aca="false">SUM(C46:H46)</f>
        <v>113</v>
      </c>
      <c r="J46" s="85"/>
      <c r="K46" s="85"/>
      <c r="L46" s="85"/>
      <c r="M46" s="86"/>
      <c r="N46" s="86"/>
      <c r="O46" s="131"/>
      <c r="P46" s="132"/>
      <c r="Q46" s="132"/>
      <c r="R46" s="131"/>
      <c r="S46" s="132"/>
      <c r="T46" s="132"/>
      <c r="U46" s="184"/>
      <c r="V46" s="184"/>
      <c r="W46" s="184"/>
      <c r="X46" s="184"/>
    </row>
    <row r="47" s="82" customFormat="true" ht="12.75" hidden="false" customHeight="false" outlineLevel="0" collapsed="false">
      <c r="A47" s="75"/>
      <c r="B47" s="76" t="s">
        <v>52</v>
      </c>
      <c r="C47" s="77" t="n">
        <f aca="false">C12+C25+C42</f>
        <v>30</v>
      </c>
      <c r="D47" s="77" t="n">
        <f aca="false">D12+D25+D42</f>
        <v>30</v>
      </c>
      <c r="E47" s="77" t="n">
        <f aca="false">E12+E25+E42</f>
        <v>30</v>
      </c>
      <c r="F47" s="77" t="n">
        <f aca="false">F12+F25+F42</f>
        <v>30</v>
      </c>
      <c r="G47" s="77" t="n">
        <f aca="false">G12+G25+G42</f>
        <v>30</v>
      </c>
      <c r="H47" s="77" t="n">
        <f aca="false">H12+H25+H42</f>
        <v>30</v>
      </c>
      <c r="I47" s="78" t="n">
        <f aca="false">SUM(C47:H47)</f>
        <v>180</v>
      </c>
      <c r="J47" s="78"/>
      <c r="K47" s="78"/>
      <c r="L47" s="78"/>
      <c r="M47" s="79"/>
      <c r="N47" s="79"/>
      <c r="O47" s="133"/>
      <c r="P47" s="134"/>
      <c r="Q47" s="134"/>
      <c r="R47" s="133"/>
      <c r="S47" s="134"/>
      <c r="T47" s="134"/>
      <c r="U47" s="185"/>
      <c r="V47" s="185"/>
      <c r="W47" s="185"/>
      <c r="X47" s="185"/>
    </row>
    <row r="48" customFormat="false" ht="12.75" hidden="false" customHeight="false" outlineLevel="0" collapsed="false">
      <c r="A48" s="135"/>
      <c r="B48" s="83" t="s">
        <v>53</v>
      </c>
      <c r="C48" s="191" t="n">
        <f aca="false">C13+C26+C43</f>
        <v>3</v>
      </c>
      <c r="D48" s="191" t="n">
        <f aca="false">D13+D26+D43</f>
        <v>3</v>
      </c>
      <c r="E48" s="191" t="n">
        <f aca="false">E13+E26+E43</f>
        <v>3</v>
      </c>
      <c r="F48" s="191" t="n">
        <f aca="false">F13+F26+F43</f>
        <v>5</v>
      </c>
      <c r="G48" s="191" t="n">
        <f aca="false">G13+G26+G43</f>
        <v>3</v>
      </c>
      <c r="H48" s="191" t="n">
        <f aca="false">H13+H26+H43</f>
        <v>2</v>
      </c>
      <c r="I48" s="85" t="n">
        <f aca="false">SUM(C48:H48)</f>
        <v>19</v>
      </c>
      <c r="J48" s="85"/>
      <c r="K48" s="85"/>
      <c r="L48" s="85"/>
      <c r="M48" s="86"/>
      <c r="N48" s="86"/>
      <c r="O48" s="136"/>
      <c r="P48" s="137"/>
      <c r="Q48" s="137"/>
      <c r="R48" s="136"/>
      <c r="S48" s="137"/>
      <c r="T48" s="137"/>
      <c r="U48" s="187"/>
      <c r="V48" s="187"/>
      <c r="W48" s="187"/>
      <c r="X48" s="187"/>
    </row>
  </sheetData>
  <mergeCells count="25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U3"/>
    <mergeCell ref="V2:V3"/>
    <mergeCell ref="W2:W3"/>
    <mergeCell ref="X2:X3"/>
    <mergeCell ref="I11:L11"/>
    <mergeCell ref="I12:L12"/>
    <mergeCell ref="I13:L13"/>
    <mergeCell ref="I24:L24"/>
    <mergeCell ref="I25:L25"/>
    <mergeCell ref="I26:L26"/>
    <mergeCell ref="I41:L41"/>
    <mergeCell ref="I42:L42"/>
    <mergeCell ref="I43:L43"/>
    <mergeCell ref="I46:L46"/>
    <mergeCell ref="I47:L47"/>
    <mergeCell ref="I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1.42"/>
    <col collapsed="false" customWidth="true" hidden="false" outlineLevel="0" max="13" min="3" style="3" width="3.42"/>
    <col collapsed="false" customWidth="true" hidden="false" outlineLevel="0" max="14" min="14" style="135" width="3.42"/>
    <col collapsed="false" customWidth="true" hidden="false" outlineLevel="0" max="15" min="15" style="5" width="3.42"/>
    <col collapsed="false" customWidth="true" hidden="false" outlineLevel="0" max="16" min="16" style="6" width="14.28"/>
    <col collapsed="false" customWidth="true" hidden="false" outlineLevel="0" max="17" min="17" style="6" width="42.85"/>
    <col collapsed="false" customWidth="true" hidden="false" outlineLevel="0" max="18" min="18" style="5" width="3.42"/>
    <col collapsed="false" customWidth="true" hidden="false" outlineLevel="0" max="19" min="19" style="6" width="14.28"/>
    <col collapsed="false" customWidth="true" hidden="false" outlineLevel="0" max="20" min="20" style="6" width="42.85"/>
    <col collapsed="false" customWidth="true" hidden="false" outlineLevel="0" max="21" min="21" style="6" width="21.42"/>
    <col collapsed="false" customWidth="true" hidden="false" outlineLevel="0" max="22" min="22" style="6" width="14.28"/>
    <col collapsed="false" customWidth="true" hidden="false" outlineLevel="0" max="23" min="23" style="6" width="21.42"/>
    <col collapsed="false" customWidth="true" hidden="false" outlineLevel="0" max="24" min="24" style="6" width="42.85"/>
    <col collapsed="false" customWidth="false" hidden="false" outlineLevel="0" max="257" min="25" style="2" width="9.14"/>
  </cols>
  <sheetData>
    <row r="1" customFormat="false" ht="16.5" hidden="false" customHeight="false" outlineLevel="0" collapsed="false">
      <c r="A1" s="7" t="s">
        <v>269</v>
      </c>
      <c r="B1" s="7"/>
      <c r="T1" s="6" t="s">
        <v>187</v>
      </c>
      <c r="U1" s="6" t="s">
        <v>242</v>
      </c>
      <c r="V1" s="6" t="s">
        <v>243</v>
      </c>
    </row>
    <row r="2" s="14" customFormat="true" ht="12.75" hidden="false" customHeight="true" outlineLevel="0" collapsed="false">
      <c r="A2" s="8" t="s">
        <v>4</v>
      </c>
      <c r="B2" s="8" t="s">
        <v>5</v>
      </c>
      <c r="C2" s="9" t="s">
        <v>6</v>
      </c>
      <c r="D2" s="9"/>
      <c r="E2" s="9"/>
      <c r="F2" s="9"/>
      <c r="G2" s="9"/>
      <c r="H2" s="9"/>
      <c r="I2" s="9" t="s">
        <v>7</v>
      </c>
      <c r="J2" s="9"/>
      <c r="K2" s="9"/>
      <c r="L2" s="9"/>
      <c r="M2" s="10" t="s">
        <v>8</v>
      </c>
      <c r="N2" s="11" t="s">
        <v>9</v>
      </c>
      <c r="O2" s="12" t="s">
        <v>10</v>
      </c>
      <c r="P2" s="12"/>
      <c r="Q2" s="12"/>
      <c r="R2" s="12" t="s">
        <v>11</v>
      </c>
      <c r="S2" s="12"/>
      <c r="T2" s="12"/>
      <c r="U2" s="8" t="s">
        <v>12</v>
      </c>
      <c r="V2" s="13" t="s">
        <v>13</v>
      </c>
      <c r="W2" s="13" t="s">
        <v>14</v>
      </c>
      <c r="X2" s="8" t="s">
        <v>15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6</v>
      </c>
      <c r="J3" s="16" t="s">
        <v>17</v>
      </c>
      <c r="K3" s="16" t="s">
        <v>18</v>
      </c>
      <c r="L3" s="17" t="s">
        <v>19</v>
      </c>
      <c r="M3" s="10"/>
      <c r="N3" s="11"/>
      <c r="O3" s="12"/>
      <c r="P3" s="12"/>
      <c r="Q3" s="12"/>
      <c r="R3" s="12"/>
      <c r="S3" s="12"/>
      <c r="T3" s="12"/>
      <c r="U3" s="8"/>
      <c r="V3" s="13"/>
      <c r="W3" s="13"/>
      <c r="X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3"/>
      <c r="V4" s="23"/>
      <c r="W4" s="23"/>
      <c r="X4" s="23"/>
      <c r="Y4" s="25"/>
    </row>
    <row r="5" s="14" customFormat="true" ht="13.5" hidden="false" customHeight="false" outlineLevel="0" collapsed="false">
      <c r="A5" s="18"/>
      <c r="B5" s="145" t="str">
        <f aca="false">törzsanyag!B5</f>
        <v>Matematika törzsanyag</v>
      </c>
      <c r="C5" s="146"/>
      <c r="D5" s="59"/>
      <c r="E5" s="59"/>
      <c r="F5" s="59"/>
      <c r="G5" s="59"/>
      <c r="H5" s="147"/>
      <c r="I5" s="57"/>
      <c r="J5" s="59"/>
      <c r="K5" s="147"/>
      <c r="L5" s="60"/>
      <c r="M5" s="57" t="n">
        <f aca="false">törzsanyag!I14</f>
        <v>33</v>
      </c>
      <c r="N5" s="60"/>
      <c r="O5" s="21"/>
      <c r="P5" s="22"/>
      <c r="Q5" s="22"/>
      <c r="R5" s="21"/>
      <c r="S5" s="22"/>
      <c r="T5" s="22"/>
      <c r="U5" s="23"/>
      <c r="V5" s="23"/>
      <c r="W5" s="23"/>
      <c r="X5" s="23"/>
      <c r="Y5" s="25"/>
    </row>
    <row r="6" s="14" customFormat="true" ht="13.5" hidden="false" customHeight="false" outlineLevel="0" collapsed="false">
      <c r="A6" s="18"/>
      <c r="B6" s="145" t="str">
        <f aca="false">törzsanyag!B17</f>
        <v>Numerikus matematika, informatika</v>
      </c>
      <c r="C6" s="146"/>
      <c r="D6" s="59"/>
      <c r="E6" s="59"/>
      <c r="F6" s="59"/>
      <c r="G6" s="59"/>
      <c r="H6" s="147"/>
      <c r="I6" s="57"/>
      <c r="J6" s="59"/>
      <c r="K6" s="147"/>
      <c r="L6" s="60"/>
      <c r="M6" s="57" t="n">
        <f aca="false">törzsanyag!I22</f>
        <v>9</v>
      </c>
      <c r="N6" s="60"/>
      <c r="O6" s="21"/>
      <c r="P6" s="22"/>
      <c r="Q6" s="22"/>
      <c r="R6" s="21"/>
      <c r="S6" s="22"/>
      <c r="T6" s="22"/>
      <c r="U6" s="23"/>
      <c r="V6" s="23"/>
      <c r="W6" s="23"/>
      <c r="X6" s="23"/>
      <c r="Y6" s="25"/>
    </row>
    <row r="7" s="14" customFormat="true" ht="13.5" hidden="false" customHeight="false" outlineLevel="0" collapsed="false">
      <c r="A7" s="18"/>
      <c r="B7" s="145" t="str">
        <f aca="false">törzsanyag!B25</f>
        <v>Fizika törzsanyag</v>
      </c>
      <c r="C7" s="146"/>
      <c r="D7" s="59"/>
      <c r="E7" s="59"/>
      <c r="F7" s="59"/>
      <c r="G7" s="59"/>
      <c r="H7" s="147"/>
      <c r="I7" s="57"/>
      <c r="J7" s="59"/>
      <c r="K7" s="147"/>
      <c r="L7" s="60"/>
      <c r="M7" s="57" t="n">
        <f aca="false">törzsanyag!I36</f>
        <v>39</v>
      </c>
      <c r="N7" s="60"/>
      <c r="O7" s="21"/>
      <c r="P7" s="22"/>
      <c r="Q7" s="22"/>
      <c r="R7" s="21"/>
      <c r="S7" s="22"/>
      <c r="T7" s="22"/>
      <c r="U7" s="23"/>
      <c r="V7" s="23"/>
      <c r="W7" s="23"/>
      <c r="X7" s="23"/>
      <c r="Y7" s="25"/>
    </row>
    <row r="8" s="14" customFormat="true" ht="13.5" hidden="false" customHeight="false" outlineLevel="0" collapsed="false">
      <c r="A8" s="18"/>
      <c r="B8" s="145" t="str">
        <f aca="false">törzsanyag!B40</f>
        <v>Fizika laboratórium</v>
      </c>
      <c r="C8" s="146"/>
      <c r="D8" s="59"/>
      <c r="E8" s="59"/>
      <c r="F8" s="59"/>
      <c r="G8" s="59"/>
      <c r="H8" s="147"/>
      <c r="I8" s="57"/>
      <c r="J8" s="59"/>
      <c r="K8" s="147"/>
      <c r="L8" s="60"/>
      <c r="M8" s="57" t="n">
        <f aca="false">törzsanyag!I45</f>
        <v>18</v>
      </c>
      <c r="N8" s="60"/>
      <c r="O8" s="21"/>
      <c r="P8" s="22"/>
      <c r="Q8" s="22"/>
      <c r="R8" s="21"/>
      <c r="S8" s="22"/>
      <c r="T8" s="22"/>
      <c r="U8" s="23"/>
      <c r="V8" s="23"/>
      <c r="W8" s="23"/>
      <c r="X8" s="23"/>
      <c r="Y8" s="25"/>
    </row>
    <row r="9" s="14" customFormat="true" ht="13.5" hidden="false" customHeight="false" outlineLevel="0" collapsed="false">
      <c r="A9" s="18"/>
      <c r="B9" s="145" t="str">
        <f aca="false">törzsanyag!B48</f>
        <v>Elméleti Fizika A</v>
      </c>
      <c r="C9" s="146"/>
      <c r="D9" s="59"/>
      <c r="E9" s="59"/>
      <c r="F9" s="59"/>
      <c r="G9" s="59"/>
      <c r="H9" s="147"/>
      <c r="I9" s="57"/>
      <c r="J9" s="59"/>
      <c r="K9" s="147"/>
      <c r="L9" s="60"/>
      <c r="M9" s="57" t="n">
        <f aca="false">törzsanyag!I54</f>
        <v>36</v>
      </c>
      <c r="N9" s="60"/>
      <c r="O9" s="21"/>
      <c r="P9" s="22"/>
      <c r="Q9" s="22"/>
      <c r="R9" s="21"/>
      <c r="S9" s="22"/>
      <c r="T9" s="22"/>
      <c r="U9" s="23"/>
      <c r="V9" s="23"/>
      <c r="W9" s="23"/>
      <c r="X9" s="23"/>
      <c r="Y9" s="25"/>
    </row>
    <row r="10" s="14" customFormat="true" ht="13.5" hidden="false" customHeight="false" outlineLevel="0" collapsed="false">
      <c r="A10" s="18"/>
      <c r="B10" s="145" t="str">
        <f aca="false">törzsanyag!B66</f>
        <v>Szakdolgozat</v>
      </c>
      <c r="C10" s="146"/>
      <c r="D10" s="59"/>
      <c r="E10" s="59"/>
      <c r="F10" s="59"/>
      <c r="G10" s="59"/>
      <c r="H10" s="147"/>
      <c r="I10" s="57"/>
      <c r="J10" s="59"/>
      <c r="K10" s="147"/>
      <c r="L10" s="60"/>
      <c r="M10" s="57" t="n">
        <f aca="false">törzsanyag!I69</f>
        <v>10</v>
      </c>
      <c r="N10" s="60"/>
      <c r="O10" s="21"/>
      <c r="P10" s="22"/>
      <c r="Q10" s="22"/>
      <c r="R10" s="21"/>
      <c r="S10" s="22"/>
      <c r="T10" s="22"/>
      <c r="U10" s="23"/>
      <c r="V10" s="23"/>
      <c r="W10" s="23"/>
      <c r="X10" s="23"/>
      <c r="Y10" s="25"/>
    </row>
    <row r="11" s="14" customFormat="true" ht="12.75" hidden="false" customHeight="false" outlineLevel="0" collapsed="false">
      <c r="A11" s="18"/>
      <c r="B11" s="148" t="s">
        <v>51</v>
      </c>
      <c r="C11" s="68" t="n">
        <f aca="false">törzsanyag!C13+törzsanyag!C21+törzsanyag!C35+törzsanyag!C44+törzsanyag!C53+törzsanyag!C68</f>
        <v>20</v>
      </c>
      <c r="D11" s="68" t="n">
        <f aca="false">törzsanyag!D13+törzsanyag!D21+törzsanyag!D35+törzsanyag!D44+törzsanyag!D53+törzsanyag!D68</f>
        <v>20</v>
      </c>
      <c r="E11" s="68" t="n">
        <f aca="false">törzsanyag!E13+törzsanyag!E21+törzsanyag!E35+törzsanyag!E44+törzsanyag!E53+törzsanyag!E68</f>
        <v>18</v>
      </c>
      <c r="F11" s="68" t="n">
        <f aca="false">törzsanyag!F13+törzsanyag!F21+törzsanyag!F35+törzsanyag!F44+törzsanyag!F53+törzsanyag!F68</f>
        <v>16</v>
      </c>
      <c r="G11" s="68" t="n">
        <f aca="false">törzsanyag!G13+törzsanyag!G21+törzsanyag!G35+törzsanyag!G44+törzsanyag!G53+törzsanyag!G68</f>
        <v>10</v>
      </c>
      <c r="H11" s="68" t="n">
        <f aca="false">törzsanyag!H13+törzsanyag!H21+törzsanyag!H35+törzsanyag!H44+törzsanyag!H53+törzsanyag!H68</f>
        <v>6</v>
      </c>
      <c r="I11" s="69" t="n">
        <f aca="false">SUM(C11:H11)</f>
        <v>90</v>
      </c>
      <c r="J11" s="69"/>
      <c r="K11" s="69"/>
      <c r="L11" s="69"/>
      <c r="M11" s="20"/>
      <c r="N11" s="20"/>
      <c r="O11" s="21"/>
      <c r="P11" s="22"/>
      <c r="Q11" s="22"/>
      <c r="R11" s="21"/>
      <c r="S11" s="22"/>
      <c r="T11" s="22"/>
      <c r="U11" s="23"/>
      <c r="V11" s="23"/>
      <c r="W11" s="23"/>
      <c r="X11" s="23"/>
      <c r="Y11" s="25"/>
    </row>
    <row r="12" s="14" customFormat="true" ht="12.75" hidden="false" customHeight="false" outlineLevel="0" collapsed="false">
      <c r="A12" s="18"/>
      <c r="B12" s="76" t="s">
        <v>52</v>
      </c>
      <c r="C12" s="77" t="n">
        <f aca="false">törzsanyag!C14+törzsanyag!C22+törzsanyag!C36+törzsanyag!C45+törzsanyag!C54+törzsanyag!C69</f>
        <v>30</v>
      </c>
      <c r="D12" s="77" t="n">
        <f aca="false">törzsanyag!D14+törzsanyag!D22+törzsanyag!D36+törzsanyag!D45+törzsanyag!D54+törzsanyag!D69</f>
        <v>30</v>
      </c>
      <c r="E12" s="77" t="n">
        <f aca="false">törzsanyag!E14+törzsanyag!E22+törzsanyag!E36+törzsanyag!E45+törzsanyag!E54+törzsanyag!E69</f>
        <v>27</v>
      </c>
      <c r="F12" s="77" t="n">
        <f aca="false">törzsanyag!F14+törzsanyag!F22+törzsanyag!F36+törzsanyag!F45+törzsanyag!F54+törzsanyag!F69</f>
        <v>24</v>
      </c>
      <c r="G12" s="77" t="n">
        <f aca="false">törzsanyag!G14+törzsanyag!G22+törzsanyag!G36+törzsanyag!G45+törzsanyag!G54+törzsanyag!G69</f>
        <v>15</v>
      </c>
      <c r="H12" s="77" t="n">
        <f aca="false">törzsanyag!H14+törzsanyag!H22+törzsanyag!H36+törzsanyag!H45+törzsanyag!H54+törzsanyag!H69</f>
        <v>19</v>
      </c>
      <c r="I12" s="78" t="n">
        <f aca="false">SUM(C12:H12)</f>
        <v>145</v>
      </c>
      <c r="J12" s="78"/>
      <c r="K12" s="78"/>
      <c r="L12" s="78"/>
      <c r="M12" s="20"/>
      <c r="N12" s="20"/>
      <c r="O12" s="21"/>
      <c r="P12" s="22"/>
      <c r="Q12" s="22"/>
      <c r="R12" s="21"/>
      <c r="S12" s="22"/>
      <c r="T12" s="22"/>
      <c r="U12" s="23"/>
      <c r="V12" s="23"/>
      <c r="W12" s="23"/>
      <c r="X12" s="23"/>
      <c r="Y12" s="25"/>
    </row>
    <row r="13" s="14" customFormat="true" ht="12.75" hidden="false" customHeight="false" outlineLevel="0" collapsed="false">
      <c r="A13" s="18"/>
      <c r="B13" s="83" t="s">
        <v>53</v>
      </c>
      <c r="C13" s="84" t="n">
        <f aca="false">törzsanyag!C15+törzsanyag!C23+törzsanyag!C37+törzsanyag!C46+törzsanyag!C55+törzsanyag!C70</f>
        <v>3</v>
      </c>
      <c r="D13" s="84" t="n">
        <f aca="false">törzsanyag!D15+törzsanyag!D23+törzsanyag!D37+törzsanyag!D46+törzsanyag!D55+törzsanyag!D70</f>
        <v>3</v>
      </c>
      <c r="E13" s="84" t="n">
        <f aca="false">törzsanyag!E15+törzsanyag!E23+törzsanyag!E37+törzsanyag!E46+törzsanyag!E55+törzsanyag!E70</f>
        <v>3</v>
      </c>
      <c r="F13" s="84" t="n">
        <f aca="false">törzsanyag!F15+törzsanyag!F23+törzsanyag!F37+törzsanyag!F46+törzsanyag!F55+törzsanyag!F70</f>
        <v>3</v>
      </c>
      <c r="G13" s="84" t="n">
        <f aca="false">törzsanyag!G15+törzsanyag!G23+törzsanyag!G37+törzsanyag!G46+törzsanyag!G55+törzsanyag!G70</f>
        <v>1</v>
      </c>
      <c r="H13" s="84" t="n">
        <f aca="false">törzsanyag!H15+törzsanyag!H23+törzsanyag!H37+törzsanyag!H46+törzsanyag!H55+törzsanyag!H70</f>
        <v>1</v>
      </c>
      <c r="I13" s="85" t="n">
        <f aca="false">SUM(C13:H13)</f>
        <v>14</v>
      </c>
      <c r="J13" s="85"/>
      <c r="K13" s="85"/>
      <c r="L13" s="85"/>
      <c r="M13" s="20"/>
      <c r="N13" s="20"/>
      <c r="O13" s="21"/>
      <c r="P13" s="22"/>
      <c r="Q13" s="22"/>
      <c r="R13" s="21"/>
      <c r="S13" s="22"/>
      <c r="T13" s="22"/>
      <c r="U13" s="23"/>
      <c r="V13" s="23"/>
      <c r="W13" s="23"/>
      <c r="X13" s="23"/>
      <c r="Y13" s="25"/>
    </row>
    <row r="14" s="14" customFormat="true" ht="12.75" hidden="false" customHeight="false" outlineLevel="0" collapsed="false">
      <c r="A14" s="18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0"/>
      <c r="O14" s="21"/>
      <c r="P14" s="22"/>
      <c r="Q14" s="22"/>
      <c r="R14" s="21"/>
      <c r="S14" s="22"/>
      <c r="T14" s="22"/>
      <c r="U14" s="23"/>
      <c r="V14" s="23"/>
      <c r="W14" s="23"/>
      <c r="X14" s="23"/>
      <c r="Y14" s="25"/>
    </row>
    <row r="15" s="14" customFormat="true" ht="13.5" hidden="false" customHeight="false" outlineLevel="0" collapsed="false">
      <c r="A15" s="26"/>
      <c r="B15" s="26" t="s">
        <v>270</v>
      </c>
      <c r="C15" s="19"/>
      <c r="D15" s="19"/>
      <c r="E15" s="19"/>
      <c r="F15" s="19"/>
      <c r="G15" s="19"/>
      <c r="H15" s="19"/>
      <c r="I15" s="27"/>
      <c r="J15" s="27"/>
      <c r="K15" s="27"/>
      <c r="L15" s="27"/>
      <c r="M15" s="149"/>
      <c r="N15" s="19"/>
      <c r="O15" s="29"/>
      <c r="P15" s="30"/>
      <c r="Q15" s="30"/>
      <c r="R15" s="29"/>
      <c r="S15" s="30"/>
      <c r="T15" s="30"/>
      <c r="U15" s="22" t="s">
        <v>242</v>
      </c>
      <c r="V15" s="22" t="s">
        <v>243</v>
      </c>
      <c r="W15" s="22"/>
      <c r="X15" s="22"/>
    </row>
    <row r="16" s="14" customFormat="true" ht="13.5" hidden="false" customHeight="false" outlineLevel="0" collapsed="false">
      <c r="A16" s="55" t="s">
        <v>271</v>
      </c>
      <c r="B16" s="56" t="s">
        <v>272</v>
      </c>
      <c r="C16" s="146"/>
      <c r="D16" s="59"/>
      <c r="E16" s="59" t="s">
        <v>31</v>
      </c>
      <c r="F16" s="59"/>
      <c r="G16" s="59"/>
      <c r="H16" s="147"/>
      <c r="I16" s="57" t="n">
        <v>2</v>
      </c>
      <c r="J16" s="59"/>
      <c r="K16" s="59"/>
      <c r="L16" s="60"/>
      <c r="M16" s="57" t="n">
        <v>2</v>
      </c>
      <c r="N16" s="60" t="s">
        <v>24</v>
      </c>
      <c r="O16" s="105"/>
      <c r="P16" s="106"/>
      <c r="Q16" s="192"/>
      <c r="R16" s="105"/>
      <c r="S16" s="108"/>
      <c r="T16" s="107"/>
      <c r="U16" s="55" t="s">
        <v>273</v>
      </c>
      <c r="V16" s="55" t="s">
        <v>274</v>
      </c>
      <c r="W16" s="55" t="s">
        <v>275</v>
      </c>
      <c r="X16" s="55" t="s">
        <v>276</v>
      </c>
    </row>
    <row r="17" s="14" customFormat="true" ht="13.5" hidden="false" customHeight="false" outlineLevel="0" collapsed="false">
      <c r="A17" s="55" t="s">
        <v>277</v>
      </c>
      <c r="B17" s="56" t="s">
        <v>278</v>
      </c>
      <c r="C17" s="146"/>
      <c r="D17" s="59"/>
      <c r="E17" s="59"/>
      <c r="F17" s="59" t="s">
        <v>31</v>
      </c>
      <c r="G17" s="59"/>
      <c r="H17" s="147"/>
      <c r="I17" s="57" t="n">
        <v>2</v>
      </c>
      <c r="J17" s="59"/>
      <c r="K17" s="59"/>
      <c r="L17" s="60"/>
      <c r="M17" s="57" t="n">
        <v>2</v>
      </c>
      <c r="N17" s="60" t="s">
        <v>24</v>
      </c>
      <c r="O17" s="105"/>
      <c r="P17" s="106"/>
      <c r="Q17" s="192"/>
      <c r="R17" s="105"/>
      <c r="S17" s="108"/>
      <c r="T17" s="107"/>
      <c r="U17" s="55" t="s">
        <v>279</v>
      </c>
      <c r="V17" s="55" t="s">
        <v>280</v>
      </c>
      <c r="W17" s="55" t="s">
        <v>275</v>
      </c>
      <c r="X17" s="55" t="s">
        <v>281</v>
      </c>
    </row>
    <row r="18" s="14" customFormat="true" ht="13.5" hidden="false" customHeight="false" outlineLevel="0" collapsed="false">
      <c r="A18" s="55" t="s">
        <v>282</v>
      </c>
      <c r="B18" s="56" t="s">
        <v>283</v>
      </c>
      <c r="C18" s="146"/>
      <c r="D18" s="59"/>
      <c r="E18" s="59"/>
      <c r="F18" s="59"/>
      <c r="G18" s="59" t="s">
        <v>31</v>
      </c>
      <c r="H18" s="147"/>
      <c r="I18" s="57" t="n">
        <v>2</v>
      </c>
      <c r="J18" s="59"/>
      <c r="K18" s="59"/>
      <c r="L18" s="60"/>
      <c r="M18" s="57" t="n">
        <v>2</v>
      </c>
      <c r="N18" s="60" t="s">
        <v>24</v>
      </c>
      <c r="O18" s="105"/>
      <c r="P18" s="106"/>
      <c r="Q18" s="192"/>
      <c r="R18" s="105"/>
      <c r="S18" s="108"/>
      <c r="T18" s="107"/>
      <c r="U18" s="55" t="s">
        <v>284</v>
      </c>
      <c r="V18" s="55" t="s">
        <v>285</v>
      </c>
      <c r="W18" s="55" t="s">
        <v>275</v>
      </c>
      <c r="X18" s="55" t="s">
        <v>286</v>
      </c>
    </row>
    <row r="19" s="14" customFormat="true" ht="13.5" hidden="false" customHeight="false" outlineLevel="0" collapsed="false">
      <c r="A19" s="55" t="s">
        <v>287</v>
      </c>
      <c r="B19" s="56" t="s">
        <v>288</v>
      </c>
      <c r="C19" s="146"/>
      <c r="D19" s="59"/>
      <c r="E19" s="59" t="s">
        <v>31</v>
      </c>
      <c r="F19" s="59"/>
      <c r="G19" s="59"/>
      <c r="H19" s="147"/>
      <c r="I19" s="57" t="n">
        <v>2</v>
      </c>
      <c r="J19" s="59"/>
      <c r="K19" s="59"/>
      <c r="L19" s="60"/>
      <c r="M19" s="57" t="n">
        <v>3</v>
      </c>
      <c r="N19" s="60" t="s">
        <v>24</v>
      </c>
      <c r="O19" s="105" t="s">
        <v>23</v>
      </c>
      <c r="P19" s="106" t="str">
        <f aca="false">törzsanyag!A$27</f>
        <v>mechf19va</v>
      </c>
      <c r="Q19" s="192" t="str">
        <f aca="false">törzsanyag!B$27</f>
        <v>Mechanika</v>
      </c>
      <c r="R19" s="105"/>
      <c r="S19" s="108"/>
      <c r="T19" s="107"/>
      <c r="U19" s="55" t="s">
        <v>289</v>
      </c>
      <c r="V19" s="55" t="s">
        <v>290</v>
      </c>
      <c r="W19" s="55" t="s">
        <v>49</v>
      </c>
      <c r="X19" s="55" t="s">
        <v>291</v>
      </c>
    </row>
    <row r="20" s="14" customFormat="true" ht="13.5" hidden="false" customHeight="false" outlineLevel="0" collapsed="false">
      <c r="A20" s="55" t="s">
        <v>292</v>
      </c>
      <c r="B20" s="56" t="s">
        <v>293</v>
      </c>
      <c r="C20" s="146"/>
      <c r="D20" s="59"/>
      <c r="E20" s="59"/>
      <c r="F20" s="59" t="s">
        <v>31</v>
      </c>
      <c r="G20" s="59"/>
      <c r="H20" s="147"/>
      <c r="I20" s="57" t="n">
        <v>2</v>
      </c>
      <c r="J20" s="59"/>
      <c r="K20" s="59"/>
      <c r="L20" s="60"/>
      <c r="M20" s="57" t="n">
        <v>3</v>
      </c>
      <c r="N20" s="60" t="s">
        <v>24</v>
      </c>
      <c r="O20" s="105" t="s">
        <v>23</v>
      </c>
      <c r="P20" s="106" t="str">
        <f aca="false">törzsanyag!A$7</f>
        <v>kalkfm19va</v>
      </c>
      <c r="Q20" s="192" t="str">
        <f aca="false">törzsanyag!B$7</f>
        <v>Kalkulus</v>
      </c>
      <c r="R20" s="105"/>
      <c r="S20" s="108"/>
      <c r="T20" s="107"/>
      <c r="U20" s="55" t="s">
        <v>294</v>
      </c>
      <c r="V20" s="55" t="s">
        <v>295</v>
      </c>
      <c r="W20" s="55" t="s">
        <v>49</v>
      </c>
      <c r="X20" s="55" t="s">
        <v>296</v>
      </c>
    </row>
    <row r="21" s="14" customFormat="true" ht="13.5" hidden="false" customHeight="false" outlineLevel="0" collapsed="false">
      <c r="A21" s="55" t="s">
        <v>240</v>
      </c>
      <c r="B21" s="56" t="s">
        <v>241</v>
      </c>
      <c r="C21" s="146"/>
      <c r="D21" s="59"/>
      <c r="E21" s="59"/>
      <c r="F21" s="59" t="s">
        <v>31</v>
      </c>
      <c r="G21" s="59"/>
      <c r="H21" s="147"/>
      <c r="I21" s="57" t="n">
        <v>2</v>
      </c>
      <c r="J21" s="59"/>
      <c r="K21" s="59"/>
      <c r="L21" s="60"/>
      <c r="M21" s="57" t="n">
        <v>3</v>
      </c>
      <c r="N21" s="60" t="s">
        <v>24</v>
      </c>
      <c r="O21" s="188" t="s">
        <v>17</v>
      </c>
      <c r="P21" s="189" t="str">
        <f aca="false">törzsanyag!A$31</f>
        <v>hotanf19va</v>
      </c>
      <c r="Q21" s="193" t="str">
        <f aca="false">törzsanyag!B$31</f>
        <v>Hőtan és folytonos közegek mechanikája</v>
      </c>
      <c r="R21" s="174"/>
      <c r="S21" s="175"/>
      <c r="T21" s="107"/>
      <c r="U21" s="55" t="s">
        <v>242</v>
      </c>
      <c r="V21" s="55" t="s">
        <v>243</v>
      </c>
      <c r="W21" s="55" t="s">
        <v>49</v>
      </c>
      <c r="X21" s="55" t="s">
        <v>244</v>
      </c>
    </row>
    <row r="22" s="14" customFormat="true" ht="13.5" hidden="false" customHeight="false" outlineLevel="0" collapsed="false">
      <c r="A22" s="55" t="s">
        <v>297</v>
      </c>
      <c r="B22" s="56" t="s">
        <v>298</v>
      </c>
      <c r="C22" s="146"/>
      <c r="D22" s="59"/>
      <c r="E22" s="59"/>
      <c r="F22" s="59"/>
      <c r="G22" s="59" t="s">
        <v>31</v>
      </c>
      <c r="H22" s="147"/>
      <c r="I22" s="57" t="n">
        <v>2</v>
      </c>
      <c r="J22" s="59"/>
      <c r="K22" s="59"/>
      <c r="L22" s="60"/>
      <c r="M22" s="57" t="n">
        <v>3</v>
      </c>
      <c r="N22" s="60" t="s">
        <v>24</v>
      </c>
      <c r="O22" s="188" t="s">
        <v>17</v>
      </c>
      <c r="P22" s="189" t="str">
        <f aca="false">A$21</f>
        <v>biophys1f17ex</v>
      </c>
      <c r="Q22" s="193" t="str">
        <f aca="false">B$21</f>
        <v>Biofizika I.</v>
      </c>
      <c r="R22" s="188"/>
      <c r="S22" s="108"/>
      <c r="T22" s="107"/>
      <c r="U22" s="55" t="s">
        <v>242</v>
      </c>
      <c r="V22" s="55" t="s">
        <v>243</v>
      </c>
      <c r="W22" s="55" t="s">
        <v>49</v>
      </c>
      <c r="X22" s="55" t="s">
        <v>299</v>
      </c>
    </row>
    <row r="23" s="14" customFormat="true" ht="13.5" hidden="false" customHeight="false" outlineLevel="0" collapsed="false">
      <c r="A23" s="55" t="s">
        <v>300</v>
      </c>
      <c r="B23" s="56" t="s">
        <v>301</v>
      </c>
      <c r="C23" s="146"/>
      <c r="D23" s="59"/>
      <c r="E23" s="59"/>
      <c r="F23" s="59"/>
      <c r="G23" s="59" t="s">
        <v>31</v>
      </c>
      <c r="H23" s="147" t="s">
        <v>302</v>
      </c>
      <c r="I23" s="57"/>
      <c r="J23" s="59"/>
      <c r="K23" s="59" t="n">
        <v>3</v>
      </c>
      <c r="L23" s="60"/>
      <c r="M23" s="57" t="n">
        <v>6</v>
      </c>
      <c r="N23" s="60" t="s">
        <v>57</v>
      </c>
      <c r="O23" s="188"/>
      <c r="P23" s="189"/>
      <c r="Q23" s="193"/>
      <c r="R23" s="188"/>
      <c r="S23" s="108"/>
      <c r="T23" s="107"/>
      <c r="U23" s="55" t="s">
        <v>303</v>
      </c>
      <c r="V23" s="55" t="s">
        <v>304</v>
      </c>
      <c r="W23" s="55" t="s">
        <v>275</v>
      </c>
      <c r="X23" s="55" t="s">
        <v>305</v>
      </c>
    </row>
    <row r="24" s="14" customFormat="true" ht="13.5" hidden="false" customHeight="false" outlineLevel="0" collapsed="false">
      <c r="A24" s="55" t="s">
        <v>306</v>
      </c>
      <c r="B24" s="56" t="s">
        <v>307</v>
      </c>
      <c r="C24" s="146"/>
      <c r="D24" s="59"/>
      <c r="E24" s="59"/>
      <c r="F24" s="59"/>
      <c r="G24" s="59"/>
      <c r="H24" s="147" t="s">
        <v>31</v>
      </c>
      <c r="I24" s="57" t="n">
        <v>2</v>
      </c>
      <c r="J24" s="59"/>
      <c r="K24" s="59"/>
      <c r="L24" s="60"/>
      <c r="M24" s="57" t="n">
        <v>2</v>
      </c>
      <c r="N24" s="60" t="s">
        <v>24</v>
      </c>
      <c r="O24" s="188" t="s">
        <v>17</v>
      </c>
      <c r="P24" s="189" t="str">
        <f aca="false">A$22</f>
        <v>biophys2f17ex</v>
      </c>
      <c r="Q24" s="193" t="str">
        <f aca="false">B$22</f>
        <v>Biofizika II.</v>
      </c>
      <c r="R24" s="188"/>
      <c r="S24" s="108"/>
      <c r="T24" s="107"/>
      <c r="U24" s="55" t="s">
        <v>308</v>
      </c>
      <c r="V24" s="55" t="s">
        <v>309</v>
      </c>
      <c r="W24" s="55" t="s">
        <v>49</v>
      </c>
      <c r="X24" s="55" t="s">
        <v>310</v>
      </c>
    </row>
    <row r="25" s="74" customFormat="true" ht="12.75" hidden="false" customHeight="false" outlineLevel="0" collapsed="false">
      <c r="A25" s="66"/>
      <c r="B25" s="67" t="s">
        <v>51</v>
      </c>
      <c r="C25" s="68" t="n">
        <f aca="false">SUMIF(C16:C24,"=x",$I16:$I24)+SUMIF(C16:C24,"=x",$J16:$J24)+SUMIF(C16:C24,"=x",$K16:$K24)</f>
        <v>0</v>
      </c>
      <c r="D25" s="68" t="n">
        <f aca="false">SUMIF(D16:D24,"=x",$I16:$I24)+SUMIF(D16:D24,"=x",$J16:$J24)+SUMIF(D16:D24,"=x",$K16:$K24)</f>
        <v>0</v>
      </c>
      <c r="E25" s="68" t="n">
        <f aca="false">SUMIF(E16:E24,"=x",$I16:$I24)+SUMIF(E16:E24,"=x",$J16:$J24)+SUMIF(E16:E24,"=x",$K16:$K24)</f>
        <v>4</v>
      </c>
      <c r="F25" s="68" t="n">
        <f aca="false">SUMIF(F16:F24,"=x",$I16:$I24)+SUMIF(F16:F24,"=x",$J16:$J24)+SUMIF(F16:F24,"=x",$K16:$K24)</f>
        <v>6</v>
      </c>
      <c r="G25" s="68" t="n">
        <f aca="false">SUMIF(G16:G24,"=x",$I16:$I24)+SUMIF(G16:G24,"=x",$J16:$J24)+SUMIF(G16:G24,"=x",$K16:$K24)</f>
        <v>7</v>
      </c>
      <c r="H25" s="68" t="n">
        <f aca="false">SUMIF(H16:H24,"=x",$I16:$I24)+SUMIF(H16:H24,"=x",$J16:$J24)+SUMIF(H16:H24,"=x",$K16:$K24)</f>
        <v>2</v>
      </c>
      <c r="I25" s="89" t="n">
        <f aca="false">SUM(C25:H25)</f>
        <v>19</v>
      </c>
      <c r="J25" s="89"/>
      <c r="K25" s="89"/>
      <c r="L25" s="89"/>
      <c r="M25" s="176"/>
      <c r="N25" s="177"/>
      <c r="O25" s="131"/>
      <c r="P25" s="132"/>
      <c r="Q25" s="132"/>
      <c r="R25" s="131"/>
      <c r="S25" s="132"/>
      <c r="T25" s="132"/>
      <c r="U25" s="73"/>
      <c r="V25" s="73"/>
      <c r="W25" s="73"/>
      <c r="X25" s="73"/>
    </row>
    <row r="26" s="82" customFormat="true" ht="12.75" hidden="false" customHeight="false" outlineLevel="0" collapsed="false">
      <c r="A26" s="75"/>
      <c r="B26" s="76" t="s">
        <v>52</v>
      </c>
      <c r="C26" s="77" t="n">
        <f aca="false">SUMIF(C16:C24,"=x",$M16:$M24)</f>
        <v>0</v>
      </c>
      <c r="D26" s="77" t="n">
        <f aca="false">SUMIF(D16:D24,"=x",$M16:$M24)</f>
        <v>0</v>
      </c>
      <c r="E26" s="77" t="n">
        <f aca="false">SUMIF(E16:E24,"=x",$M16:$M24)</f>
        <v>5</v>
      </c>
      <c r="F26" s="77" t="n">
        <f aca="false">SUMIF(F16:F24,"=x",$M16:$M24)</f>
        <v>8</v>
      </c>
      <c r="G26" s="77" t="n">
        <f aca="false">SUMIF(G16:G24,"=x",$M16:$M24)</f>
        <v>11</v>
      </c>
      <c r="H26" s="77" t="n">
        <f aca="false">SUMIF(H16:H24,"=x",$M16:$M24)</f>
        <v>2</v>
      </c>
      <c r="I26" s="78" t="n">
        <f aca="false">SUM(C26:H26)</f>
        <v>26</v>
      </c>
      <c r="J26" s="78"/>
      <c r="K26" s="78"/>
      <c r="L26" s="78"/>
      <c r="M26" s="79"/>
      <c r="N26" s="118"/>
      <c r="O26" s="80"/>
      <c r="P26" s="81"/>
      <c r="Q26" s="81"/>
      <c r="R26" s="80"/>
      <c r="S26" s="81"/>
      <c r="T26" s="81"/>
      <c r="U26" s="81"/>
      <c r="V26" s="81"/>
      <c r="W26" s="81"/>
      <c r="X26" s="81"/>
    </row>
    <row r="27" customFormat="false" ht="12.75" hidden="false" customHeight="false" outlineLevel="0" collapsed="false">
      <c r="A27" s="135"/>
      <c r="B27" s="83" t="s">
        <v>53</v>
      </c>
      <c r="C27" s="84" t="n">
        <f aca="false">SUMPRODUCT(--(C16:C24="x"),--($N16:$N24="K"))</f>
        <v>0</v>
      </c>
      <c r="D27" s="84" t="n">
        <f aca="false">SUMPRODUCT(--(D16:D24="x"),--($N16:$N24="K"))</f>
        <v>0</v>
      </c>
      <c r="E27" s="84" t="n">
        <f aca="false">SUMPRODUCT(--(E16:E24="x"),--($N16:$N24="K"))</f>
        <v>2</v>
      </c>
      <c r="F27" s="84" t="n">
        <f aca="false">SUMPRODUCT(--(F16:F24="x"),--($N16:$N24="K"))</f>
        <v>3</v>
      </c>
      <c r="G27" s="84" t="n">
        <f aca="false">SUMPRODUCT(--(G16:G24="x"),--($N16:$N24="K"))</f>
        <v>2</v>
      </c>
      <c r="H27" s="84" t="n">
        <f aca="false">SUMPRODUCT(--(H16:H24="x"),--($N16:$N24="K"))</f>
        <v>1</v>
      </c>
      <c r="I27" s="85" t="n">
        <f aca="false">SUM(C27:H27)</f>
        <v>8</v>
      </c>
      <c r="J27" s="85"/>
      <c r="K27" s="85"/>
      <c r="L27" s="85"/>
      <c r="M27" s="135"/>
      <c r="N27" s="3"/>
      <c r="O27" s="136"/>
      <c r="P27" s="137"/>
      <c r="Q27" s="137"/>
      <c r="R27" s="136"/>
      <c r="S27" s="137"/>
      <c r="T27" s="137"/>
    </row>
    <row r="28" customFormat="false" ht="63.75" hidden="false" customHeight="true" outlineLevel="0" collapsed="false">
      <c r="A28" s="194" t="s">
        <v>311</v>
      </c>
      <c r="B28" s="19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C29" s="178"/>
      <c r="D29" s="178"/>
      <c r="E29" s="178"/>
      <c r="F29" s="178"/>
      <c r="G29" s="178"/>
      <c r="H29" s="178"/>
      <c r="M29" s="135"/>
      <c r="N29" s="3"/>
    </row>
    <row r="30" s="14" customFormat="true" ht="13.5" hidden="false" customHeight="false" outlineLevel="0" collapsed="false">
      <c r="A30" s="26"/>
      <c r="B30" s="26" t="s">
        <v>226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8"/>
      <c r="N30" s="19"/>
      <c r="O30" s="21"/>
      <c r="P30" s="22"/>
      <c r="Q30" s="22"/>
      <c r="R30" s="21"/>
      <c r="S30" s="22"/>
      <c r="T30" s="22"/>
      <c r="U30" s="22"/>
      <c r="V30" s="22"/>
      <c r="W30" s="22"/>
      <c r="X30" s="22"/>
    </row>
    <row r="31" s="14" customFormat="true" ht="13.5" hidden="false" customHeight="false" outlineLevel="0" collapsed="false">
      <c r="A31" s="55"/>
      <c r="B31" s="173" t="s">
        <v>227</v>
      </c>
      <c r="C31" s="57"/>
      <c r="D31" s="59"/>
      <c r="E31" s="59"/>
      <c r="F31" s="59"/>
      <c r="G31" s="59" t="s">
        <v>31</v>
      </c>
      <c r="H31" s="60"/>
      <c r="I31" s="57" t="n">
        <v>2</v>
      </c>
      <c r="J31" s="59"/>
      <c r="K31" s="59"/>
      <c r="L31" s="60"/>
      <c r="M31" s="61" t="n">
        <v>3</v>
      </c>
      <c r="N31" s="60"/>
      <c r="O31" s="62"/>
      <c r="P31" s="63"/>
      <c r="Q31" s="64"/>
      <c r="R31" s="62"/>
      <c r="S31" s="65"/>
      <c r="T31" s="64"/>
      <c r="U31" s="55"/>
      <c r="V31" s="55"/>
      <c r="W31" s="55"/>
      <c r="X31" s="55"/>
    </row>
    <row r="32" s="14" customFormat="true" ht="13.5" hidden="false" customHeight="false" outlineLevel="0" collapsed="false">
      <c r="A32" s="55"/>
      <c r="B32" s="173" t="s">
        <v>227</v>
      </c>
      <c r="C32" s="57"/>
      <c r="D32" s="59"/>
      <c r="E32" s="59"/>
      <c r="F32" s="59"/>
      <c r="G32" s="59"/>
      <c r="H32" s="60" t="s">
        <v>31</v>
      </c>
      <c r="I32" s="57" t="n">
        <v>2</v>
      </c>
      <c r="J32" s="59"/>
      <c r="K32" s="59"/>
      <c r="L32" s="60"/>
      <c r="M32" s="61" t="n">
        <v>3</v>
      </c>
      <c r="N32" s="60"/>
      <c r="O32" s="62"/>
      <c r="P32" s="63"/>
      <c r="Q32" s="64"/>
      <c r="R32" s="62"/>
      <c r="S32" s="65"/>
      <c r="T32" s="64"/>
      <c r="U32" s="55"/>
      <c r="V32" s="55"/>
      <c r="W32" s="55"/>
      <c r="X32" s="55"/>
    </row>
    <row r="33" s="14" customFormat="true" ht="13.5" hidden="false" customHeight="false" outlineLevel="0" collapsed="false">
      <c r="A33" s="55"/>
      <c r="B33" s="173" t="s">
        <v>227</v>
      </c>
      <c r="C33" s="57"/>
      <c r="D33" s="59"/>
      <c r="E33" s="59"/>
      <c r="F33" s="59"/>
      <c r="G33" s="59"/>
      <c r="H33" s="60" t="s">
        <v>31</v>
      </c>
      <c r="I33" s="57" t="n">
        <v>2</v>
      </c>
      <c r="J33" s="59"/>
      <c r="K33" s="59"/>
      <c r="L33" s="60"/>
      <c r="M33" s="61" t="n">
        <v>3</v>
      </c>
      <c r="N33" s="60"/>
      <c r="O33" s="62"/>
      <c r="P33" s="63"/>
      <c r="Q33" s="64"/>
      <c r="R33" s="62"/>
      <c r="S33" s="65"/>
      <c r="T33" s="64"/>
      <c r="U33" s="55"/>
      <c r="V33" s="55"/>
      <c r="W33" s="55"/>
      <c r="X33" s="55"/>
    </row>
    <row r="34" s="74" customFormat="true" ht="12.75" hidden="false" customHeight="false" outlineLevel="0" collapsed="false">
      <c r="A34" s="66"/>
      <c r="B34" s="67" t="s">
        <v>51</v>
      </c>
      <c r="C34" s="68" t="n">
        <f aca="false">SUMIF(C31:C33,"=x",$I31:$I33)+SUMIF(C31:C33,"=x",$J31:$J33)+SUMIF(C31:C33,"=x",$K31:$K33)</f>
        <v>0</v>
      </c>
      <c r="D34" s="68" t="n">
        <f aca="false">SUMIF(D31:D33,"=x",$I31:$I33)+SUMIF(D31:D33,"=x",$J31:$J33)+SUMIF(D31:D33,"=x",$K31:$K33)</f>
        <v>0</v>
      </c>
      <c r="E34" s="68" t="n">
        <f aca="false">SUMIF(E31:E33,"=x",$I31:$I33)+SUMIF(E31:E33,"=x",$J31:$J33)+SUMIF(E31:E33,"=x",$K31:$K33)</f>
        <v>0</v>
      </c>
      <c r="F34" s="68" t="n">
        <f aca="false">SUMIF(F31:F33,"=x",$I31:$I33)+SUMIF(F31:F33,"=x",$J31:$J33)+SUMIF(F31:F33,"=x",$K31:$K33)</f>
        <v>0</v>
      </c>
      <c r="G34" s="68" t="n">
        <f aca="false">SUMIF(G31:G33,"=x",$I31:$I33)+SUMIF(G31:G33,"=x",$J31:$J33)+SUMIF(G31:G33,"=x",$K31:$K33)</f>
        <v>2</v>
      </c>
      <c r="H34" s="68" t="n">
        <f aca="false">SUMIF(H31:H33,"=x",$I31:$I33)+SUMIF(H31:H33,"=x",$J31:$J33)+SUMIF(H31:H33,"=x",$K31:$K33)</f>
        <v>4</v>
      </c>
      <c r="I34" s="89" t="n">
        <f aca="false">SUM(C34:H34)</f>
        <v>6</v>
      </c>
      <c r="J34" s="89"/>
      <c r="K34" s="89"/>
      <c r="L34" s="89"/>
      <c r="M34" s="90"/>
      <c r="N34" s="90"/>
      <c r="O34" s="71"/>
      <c r="P34" s="72"/>
      <c r="Q34" s="72"/>
      <c r="R34" s="71"/>
      <c r="S34" s="72"/>
      <c r="T34" s="72"/>
      <c r="U34" s="73"/>
      <c r="V34" s="73"/>
      <c r="W34" s="73"/>
      <c r="X34" s="73"/>
    </row>
    <row r="35" s="82" customFormat="true" ht="12.75" hidden="false" customHeight="false" outlineLevel="0" collapsed="false">
      <c r="A35" s="75"/>
      <c r="B35" s="76" t="s">
        <v>52</v>
      </c>
      <c r="C35" s="77" t="n">
        <f aca="false">SUMIF(C31:C33,"=x",$M31:$M33)</f>
        <v>0</v>
      </c>
      <c r="D35" s="77" t="n">
        <f aca="false">SUMIF(D31:D33,"=x",$M31:$M33)</f>
        <v>0</v>
      </c>
      <c r="E35" s="77" t="n">
        <f aca="false">SUMIF(E31:E33,"=x",$M31:$M33)</f>
        <v>0</v>
      </c>
      <c r="F35" s="77" t="n">
        <f aca="false">SUMIF(F31:F33,"=x",$M31:$M33)</f>
        <v>0</v>
      </c>
      <c r="G35" s="77" t="n">
        <f aca="false">SUMIF(G31:G33,"=x",$M31:$M33)</f>
        <v>3</v>
      </c>
      <c r="H35" s="77" t="n">
        <f aca="false">SUMIF(H31:H33,"=x",$M31:$M33)</f>
        <v>6</v>
      </c>
      <c r="I35" s="78" t="n">
        <f aca="false">SUM(C35:H35)</f>
        <v>9</v>
      </c>
      <c r="J35" s="78"/>
      <c r="K35" s="78"/>
      <c r="L35" s="78"/>
      <c r="M35" s="79"/>
      <c r="N35" s="79"/>
      <c r="O35" s="80"/>
      <c r="P35" s="81"/>
      <c r="Q35" s="81"/>
      <c r="R35" s="80"/>
      <c r="S35" s="81"/>
      <c r="T35" s="81"/>
      <c r="U35" s="81"/>
      <c r="V35" s="81"/>
      <c r="W35" s="81"/>
      <c r="X35" s="81"/>
    </row>
    <row r="36" s="82" customFormat="true" ht="12.75" hidden="false" customHeight="false" outlineLevel="0" collapsed="false">
      <c r="A36" s="75"/>
      <c r="B36" s="83" t="s">
        <v>53</v>
      </c>
      <c r="C36" s="84" t="n">
        <f aca="false">SUMPRODUCT(--(C31:C33="x"),--($N31:$N33="K"))</f>
        <v>0</v>
      </c>
      <c r="D36" s="84" t="n">
        <f aca="false">SUMPRODUCT(--(D31:D33="x"),--($N31:$N33="K"))</f>
        <v>0</v>
      </c>
      <c r="E36" s="84" t="n">
        <f aca="false">SUMPRODUCT(--(E31:E33="x"),--($N31:$N33="K"))</f>
        <v>0</v>
      </c>
      <c r="F36" s="84" t="n">
        <f aca="false">SUMPRODUCT(--(F31:F33="x"),--($N31:$N33="K"))</f>
        <v>0</v>
      </c>
      <c r="G36" s="84" t="n">
        <f aca="false">SUMPRODUCT(--(G31:G33="x"),--($N31:$N33="K"))</f>
        <v>0</v>
      </c>
      <c r="H36" s="84" t="n">
        <f aca="false">SUMPRODUCT(--(H31:H33="x"),--($N31:$N33="K"))</f>
        <v>0</v>
      </c>
      <c r="I36" s="85" t="n">
        <f aca="false">SUM(C36:H36)</f>
        <v>0</v>
      </c>
      <c r="J36" s="85"/>
      <c r="K36" s="85"/>
      <c r="L36" s="85"/>
      <c r="M36" s="86"/>
      <c r="N36" s="86"/>
      <c r="O36" s="80"/>
      <c r="P36" s="81"/>
      <c r="Q36" s="81"/>
      <c r="R36" s="80"/>
      <c r="S36" s="81"/>
      <c r="T36" s="81"/>
      <c r="U36" s="81"/>
      <c r="V36" s="81"/>
      <c r="W36" s="81"/>
      <c r="X36" s="81"/>
    </row>
    <row r="37" s="82" customFormat="true" ht="12.75" hidden="false" customHeight="false" outlineLevel="0" collapsed="false">
      <c r="A37" s="75"/>
      <c r="B37" s="75"/>
      <c r="C37" s="77"/>
      <c r="D37" s="77"/>
      <c r="E37" s="77"/>
      <c r="F37" s="77"/>
      <c r="G37" s="77"/>
      <c r="H37" s="77"/>
      <c r="I37" s="116"/>
      <c r="J37" s="116"/>
      <c r="K37" s="116"/>
      <c r="L37" s="116"/>
      <c r="M37" s="117"/>
      <c r="N37" s="118"/>
      <c r="O37" s="80"/>
      <c r="P37" s="81"/>
      <c r="Q37" s="81"/>
      <c r="R37" s="80"/>
      <c r="S37" s="81"/>
      <c r="T37" s="81"/>
      <c r="U37" s="81"/>
      <c r="V37" s="81"/>
      <c r="W37" s="81"/>
      <c r="X37" s="81"/>
    </row>
    <row r="38" s="14" customFormat="true" ht="12.75" hidden="false" customHeight="false" outlineLevel="0" collapsed="false">
      <c r="A38" s="183"/>
      <c r="B38" s="183" t="s">
        <v>228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8"/>
      <c r="N38" s="19"/>
      <c r="O38" s="21"/>
      <c r="P38" s="22"/>
      <c r="Q38" s="22"/>
      <c r="R38" s="21"/>
      <c r="S38" s="22"/>
      <c r="T38" s="22"/>
      <c r="U38" s="22"/>
      <c r="V38" s="22"/>
      <c r="W38" s="22"/>
      <c r="X38" s="22"/>
    </row>
    <row r="39" s="74" customFormat="true" ht="12.75" hidden="false" customHeight="false" outlineLevel="0" collapsed="false">
      <c r="A39" s="66"/>
      <c r="B39" s="67" t="s">
        <v>51</v>
      </c>
      <c r="C39" s="68" t="n">
        <f aca="false">C11+C25+C34</f>
        <v>20</v>
      </c>
      <c r="D39" s="68" t="n">
        <f aca="false">D11+D25+D34</f>
        <v>20</v>
      </c>
      <c r="E39" s="68" t="n">
        <f aca="false">E11+E25+E34</f>
        <v>22</v>
      </c>
      <c r="F39" s="68" t="n">
        <f aca="false">F11+F25+F34</f>
        <v>22</v>
      </c>
      <c r="G39" s="68" t="n">
        <f aca="false">G11+G25+G34</f>
        <v>19</v>
      </c>
      <c r="H39" s="68" t="n">
        <f aca="false">H11+H25+H34</f>
        <v>12</v>
      </c>
      <c r="I39" s="85" t="n">
        <f aca="false">SUM(C39:H39)</f>
        <v>115</v>
      </c>
      <c r="J39" s="85"/>
      <c r="K39" s="85"/>
      <c r="L39" s="85"/>
      <c r="M39" s="86"/>
      <c r="N39" s="86"/>
      <c r="O39" s="131"/>
      <c r="P39" s="132"/>
      <c r="Q39" s="132"/>
      <c r="R39" s="131"/>
      <c r="S39" s="132"/>
      <c r="T39" s="132"/>
      <c r="U39" s="184"/>
      <c r="V39" s="184"/>
      <c r="W39" s="184"/>
      <c r="X39" s="184"/>
    </row>
    <row r="40" s="82" customFormat="true" ht="12.75" hidden="false" customHeight="false" outlineLevel="0" collapsed="false">
      <c r="A40" s="75"/>
      <c r="B40" s="76" t="s">
        <v>52</v>
      </c>
      <c r="C40" s="77" t="n">
        <f aca="false">C12+C26+C35</f>
        <v>30</v>
      </c>
      <c r="D40" s="77" t="n">
        <f aca="false">D12+D26+D35</f>
        <v>30</v>
      </c>
      <c r="E40" s="77" t="n">
        <f aca="false">E12+E26+E35</f>
        <v>32</v>
      </c>
      <c r="F40" s="77" t="n">
        <f aca="false">F12+F26+F35</f>
        <v>32</v>
      </c>
      <c r="G40" s="77" t="n">
        <f aca="false">G12+G26+G35</f>
        <v>29</v>
      </c>
      <c r="H40" s="77" t="n">
        <f aca="false">H12+H26+H35</f>
        <v>27</v>
      </c>
      <c r="I40" s="78" t="n">
        <f aca="false">SUM(C40:H40)</f>
        <v>180</v>
      </c>
      <c r="J40" s="78"/>
      <c r="K40" s="78"/>
      <c r="L40" s="78"/>
      <c r="M40" s="79"/>
      <c r="N40" s="79"/>
      <c r="O40" s="133"/>
      <c r="P40" s="134"/>
      <c r="Q40" s="134"/>
      <c r="R40" s="133"/>
      <c r="S40" s="134"/>
      <c r="T40" s="134"/>
      <c r="U40" s="185"/>
      <c r="V40" s="185"/>
      <c r="W40" s="185"/>
      <c r="X40" s="185"/>
    </row>
    <row r="41" customFormat="false" ht="12.75" hidden="false" customHeight="false" outlineLevel="0" collapsed="false">
      <c r="A41" s="135"/>
      <c r="B41" s="83" t="s">
        <v>53</v>
      </c>
      <c r="C41" s="186" t="n">
        <f aca="false">C13+C27+C36</f>
        <v>3</v>
      </c>
      <c r="D41" s="186" t="n">
        <f aca="false">D13+D27+D36</f>
        <v>3</v>
      </c>
      <c r="E41" s="186" t="n">
        <f aca="false">E13+E27+E36</f>
        <v>5</v>
      </c>
      <c r="F41" s="186" t="n">
        <f aca="false">F13+F27+F36</f>
        <v>6</v>
      </c>
      <c r="G41" s="186" t="n">
        <f aca="false">G13+G27+G36</f>
        <v>3</v>
      </c>
      <c r="H41" s="186" t="n">
        <f aca="false">H13+H27+H36</f>
        <v>2</v>
      </c>
      <c r="I41" s="85" t="n">
        <f aca="false">SUM(C41:H41)</f>
        <v>22</v>
      </c>
      <c r="J41" s="85"/>
      <c r="K41" s="85"/>
      <c r="L41" s="85"/>
      <c r="M41" s="86"/>
      <c r="N41" s="86"/>
      <c r="O41" s="136"/>
      <c r="P41" s="137"/>
      <c r="Q41" s="137"/>
      <c r="R41" s="136"/>
      <c r="S41" s="137"/>
      <c r="T41" s="137"/>
      <c r="U41" s="187"/>
      <c r="V41" s="187"/>
      <c r="W41" s="187"/>
      <c r="X41" s="187"/>
    </row>
  </sheetData>
  <mergeCells count="26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U3"/>
    <mergeCell ref="V2:V3"/>
    <mergeCell ref="W2:W3"/>
    <mergeCell ref="X2:X3"/>
    <mergeCell ref="I11:L11"/>
    <mergeCell ref="I12:L12"/>
    <mergeCell ref="I13:L13"/>
    <mergeCell ref="I25:L25"/>
    <mergeCell ref="I26:L26"/>
    <mergeCell ref="I27:L27"/>
    <mergeCell ref="A28:B28"/>
    <mergeCell ref="I34:L34"/>
    <mergeCell ref="I35:L35"/>
    <mergeCell ref="I36:L36"/>
    <mergeCell ref="I39:L39"/>
    <mergeCell ref="I40:L40"/>
    <mergeCell ref="I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1.42"/>
    <col collapsed="false" customWidth="true" hidden="false" outlineLevel="0" max="13" min="3" style="3" width="3.42"/>
    <col collapsed="false" customWidth="true" hidden="false" outlineLevel="0" max="14" min="14" style="135" width="3.42"/>
    <col collapsed="false" customWidth="true" hidden="false" outlineLevel="0" max="15" min="15" style="5" width="3.42"/>
    <col collapsed="false" customWidth="true" hidden="false" outlineLevel="0" max="16" min="16" style="6" width="14.28"/>
    <col collapsed="false" customWidth="true" hidden="false" outlineLevel="0" max="17" min="17" style="6" width="34.28"/>
    <col collapsed="false" customWidth="true" hidden="false" outlineLevel="0" max="18" min="18" style="5" width="3.42"/>
    <col collapsed="false" customWidth="true" hidden="false" outlineLevel="0" max="19" min="19" style="6" width="14.28"/>
    <col collapsed="false" customWidth="true" hidden="false" outlineLevel="0" max="20" min="20" style="6" width="34.28"/>
    <col collapsed="false" customWidth="true" hidden="false" outlineLevel="0" max="21" min="21" style="6" width="22.28"/>
    <col collapsed="false" customWidth="true" hidden="false" outlineLevel="0" max="23" min="22" style="6" width="10.28"/>
    <col collapsed="false" customWidth="true" hidden="false" outlineLevel="0" max="24" min="24" style="6" width="51.42"/>
    <col collapsed="false" customWidth="false" hidden="false" outlineLevel="0" max="257" min="25" style="2" width="9.14"/>
  </cols>
  <sheetData>
    <row r="1" customFormat="false" ht="16.5" hidden="false" customHeight="false" outlineLevel="0" collapsed="false">
      <c r="A1" s="7" t="s">
        <v>312</v>
      </c>
      <c r="B1" s="7"/>
      <c r="T1" s="6" t="s">
        <v>187</v>
      </c>
      <c r="U1" s="6" t="s">
        <v>313</v>
      </c>
      <c r="V1" s="6" t="s">
        <v>314</v>
      </c>
    </row>
    <row r="2" s="14" customFormat="true" ht="12.75" hidden="false" customHeight="true" outlineLevel="0" collapsed="false">
      <c r="A2" s="8" t="s">
        <v>4</v>
      </c>
      <c r="B2" s="8" t="s">
        <v>5</v>
      </c>
      <c r="C2" s="9" t="s">
        <v>6</v>
      </c>
      <c r="D2" s="9"/>
      <c r="E2" s="9"/>
      <c r="F2" s="9"/>
      <c r="G2" s="9"/>
      <c r="H2" s="9"/>
      <c r="I2" s="9" t="s">
        <v>7</v>
      </c>
      <c r="J2" s="9"/>
      <c r="K2" s="9"/>
      <c r="L2" s="9"/>
      <c r="M2" s="10" t="s">
        <v>8</v>
      </c>
      <c r="N2" s="11" t="s">
        <v>9</v>
      </c>
      <c r="O2" s="12" t="s">
        <v>10</v>
      </c>
      <c r="P2" s="12"/>
      <c r="Q2" s="12"/>
      <c r="R2" s="12" t="s">
        <v>11</v>
      </c>
      <c r="S2" s="12"/>
      <c r="T2" s="12"/>
      <c r="U2" s="8" t="s">
        <v>12</v>
      </c>
      <c r="V2" s="13" t="s">
        <v>13</v>
      </c>
      <c r="W2" s="13" t="s">
        <v>14</v>
      </c>
      <c r="X2" s="8" t="s">
        <v>15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6</v>
      </c>
      <c r="J3" s="16" t="s">
        <v>17</v>
      </c>
      <c r="K3" s="16" t="s">
        <v>18</v>
      </c>
      <c r="L3" s="17" t="s">
        <v>19</v>
      </c>
      <c r="M3" s="10"/>
      <c r="N3" s="11"/>
      <c r="O3" s="12"/>
      <c r="P3" s="12"/>
      <c r="Q3" s="12"/>
      <c r="R3" s="12"/>
      <c r="S3" s="12"/>
      <c r="T3" s="12"/>
      <c r="U3" s="8"/>
      <c r="V3" s="13"/>
      <c r="W3" s="13"/>
      <c r="X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3"/>
      <c r="V4" s="23"/>
      <c r="W4" s="23"/>
      <c r="X4" s="23"/>
      <c r="Y4" s="25"/>
    </row>
    <row r="5" s="14" customFormat="true" ht="13.5" hidden="false" customHeight="false" outlineLevel="0" collapsed="false">
      <c r="A5" s="18"/>
      <c r="B5" s="145" t="str">
        <f aca="false">törzsanyag!B5</f>
        <v>Matematika törzsanyag</v>
      </c>
      <c r="C5" s="146"/>
      <c r="D5" s="59"/>
      <c r="E5" s="59"/>
      <c r="F5" s="59"/>
      <c r="G5" s="59"/>
      <c r="H5" s="147"/>
      <c r="I5" s="57"/>
      <c r="J5" s="59"/>
      <c r="K5" s="147"/>
      <c r="L5" s="60"/>
      <c r="M5" s="57" t="n">
        <f aca="false">törzsanyag!I14</f>
        <v>33</v>
      </c>
      <c r="N5" s="60"/>
      <c r="O5" s="21"/>
      <c r="P5" s="22"/>
      <c r="Q5" s="22"/>
      <c r="R5" s="21"/>
      <c r="S5" s="22"/>
      <c r="T5" s="22"/>
      <c r="U5" s="23"/>
      <c r="V5" s="23"/>
      <c r="W5" s="23"/>
      <c r="X5" s="23"/>
      <c r="Y5" s="25"/>
    </row>
    <row r="6" s="14" customFormat="true" ht="13.5" hidden="false" customHeight="false" outlineLevel="0" collapsed="false">
      <c r="A6" s="18"/>
      <c r="B6" s="145" t="str">
        <f aca="false">törzsanyag!B17</f>
        <v>Numerikus matematika, informatika</v>
      </c>
      <c r="C6" s="146"/>
      <c r="D6" s="59"/>
      <c r="E6" s="59"/>
      <c r="F6" s="59"/>
      <c r="G6" s="59"/>
      <c r="H6" s="147"/>
      <c r="I6" s="57"/>
      <c r="J6" s="59"/>
      <c r="K6" s="147"/>
      <c r="L6" s="60"/>
      <c r="M6" s="57" t="n">
        <f aca="false">törzsanyag!I22</f>
        <v>9</v>
      </c>
      <c r="N6" s="60"/>
      <c r="O6" s="21"/>
      <c r="P6" s="22"/>
      <c r="Q6" s="22"/>
      <c r="R6" s="21"/>
      <c r="S6" s="22"/>
      <c r="T6" s="22"/>
      <c r="U6" s="23"/>
      <c r="V6" s="23"/>
      <c r="W6" s="23"/>
      <c r="X6" s="23"/>
      <c r="Y6" s="25"/>
    </row>
    <row r="7" s="14" customFormat="true" ht="13.5" hidden="false" customHeight="false" outlineLevel="0" collapsed="false">
      <c r="A7" s="18"/>
      <c r="B7" s="145" t="str">
        <f aca="false">törzsanyag!B25</f>
        <v>Fizika törzsanyag</v>
      </c>
      <c r="C7" s="146"/>
      <c r="D7" s="59"/>
      <c r="E7" s="59"/>
      <c r="F7" s="59"/>
      <c r="G7" s="59"/>
      <c r="H7" s="147"/>
      <c r="I7" s="57"/>
      <c r="J7" s="59"/>
      <c r="K7" s="147"/>
      <c r="L7" s="60"/>
      <c r="M7" s="57" t="n">
        <f aca="false">törzsanyag!I36</f>
        <v>39</v>
      </c>
      <c r="N7" s="60"/>
      <c r="O7" s="21"/>
      <c r="P7" s="22"/>
      <c r="Q7" s="22"/>
      <c r="R7" s="21"/>
      <c r="S7" s="22"/>
      <c r="T7" s="22"/>
      <c r="U7" s="23"/>
      <c r="V7" s="23"/>
      <c r="W7" s="23"/>
      <c r="X7" s="23"/>
      <c r="Y7" s="25"/>
    </row>
    <row r="8" s="14" customFormat="true" ht="13.5" hidden="false" customHeight="false" outlineLevel="0" collapsed="false">
      <c r="A8" s="18"/>
      <c r="B8" s="145" t="str">
        <f aca="false">törzsanyag!B40</f>
        <v>Fizika laboratórium</v>
      </c>
      <c r="C8" s="146"/>
      <c r="D8" s="59"/>
      <c r="E8" s="59"/>
      <c r="F8" s="59"/>
      <c r="G8" s="59"/>
      <c r="H8" s="147"/>
      <c r="I8" s="57"/>
      <c r="J8" s="59"/>
      <c r="K8" s="147"/>
      <c r="L8" s="60"/>
      <c r="M8" s="57" t="n">
        <f aca="false">törzsanyag!I45</f>
        <v>18</v>
      </c>
      <c r="N8" s="60"/>
      <c r="O8" s="21"/>
      <c r="P8" s="22"/>
      <c r="Q8" s="22"/>
      <c r="R8" s="21"/>
      <c r="S8" s="22"/>
      <c r="T8" s="22"/>
      <c r="U8" s="23"/>
      <c r="V8" s="23"/>
      <c r="W8" s="23"/>
      <c r="X8" s="23"/>
      <c r="Y8" s="25"/>
    </row>
    <row r="9" s="14" customFormat="true" ht="13.5" hidden="false" customHeight="false" outlineLevel="0" collapsed="false">
      <c r="A9" s="18"/>
      <c r="B9" s="145" t="str">
        <f aca="false">törzsanyag!B57</f>
        <v>Elméleti Fizika B</v>
      </c>
      <c r="C9" s="146"/>
      <c r="D9" s="59"/>
      <c r="E9" s="59"/>
      <c r="F9" s="59"/>
      <c r="G9" s="59"/>
      <c r="H9" s="147"/>
      <c r="I9" s="57"/>
      <c r="J9" s="59"/>
      <c r="K9" s="147"/>
      <c r="L9" s="60"/>
      <c r="M9" s="57" t="n">
        <f aca="false">törzsanyag!I63</f>
        <v>20</v>
      </c>
      <c r="N9" s="60"/>
      <c r="O9" s="21"/>
      <c r="P9" s="22"/>
      <c r="Q9" s="22"/>
      <c r="R9" s="21"/>
      <c r="S9" s="22"/>
      <c r="T9" s="22"/>
      <c r="U9" s="23"/>
      <c r="V9" s="23"/>
      <c r="W9" s="23"/>
      <c r="X9" s="23"/>
      <c r="Y9" s="25"/>
    </row>
    <row r="10" s="14" customFormat="true" ht="13.5" hidden="false" customHeight="false" outlineLevel="0" collapsed="false">
      <c r="A10" s="18"/>
      <c r="B10" s="145" t="str">
        <f aca="false">törzsanyag!B66</f>
        <v>Szakdolgozat</v>
      </c>
      <c r="C10" s="146"/>
      <c r="D10" s="59"/>
      <c r="E10" s="59"/>
      <c r="F10" s="59"/>
      <c r="G10" s="59"/>
      <c r="H10" s="147"/>
      <c r="I10" s="57"/>
      <c r="J10" s="59"/>
      <c r="K10" s="147"/>
      <c r="L10" s="60"/>
      <c r="M10" s="57" t="n">
        <f aca="false">törzsanyag!I69</f>
        <v>10</v>
      </c>
      <c r="N10" s="60"/>
      <c r="O10" s="21"/>
      <c r="P10" s="22"/>
      <c r="Q10" s="22"/>
      <c r="R10" s="21"/>
      <c r="S10" s="22"/>
      <c r="T10" s="22"/>
      <c r="U10" s="23"/>
      <c r="V10" s="23"/>
      <c r="W10" s="23"/>
      <c r="X10" s="23"/>
      <c r="Y10" s="25"/>
    </row>
    <row r="11" s="14" customFormat="true" ht="12.75" hidden="false" customHeight="false" outlineLevel="0" collapsed="false">
      <c r="A11" s="18"/>
      <c r="B11" s="148" t="s">
        <v>51</v>
      </c>
      <c r="C11" s="68" t="n">
        <f aca="false">törzsanyag!C13+törzsanyag!C21+törzsanyag!C35+törzsanyag!C44+törzsanyag!C62+törzsanyag!C68</f>
        <v>20</v>
      </c>
      <c r="D11" s="68" t="n">
        <f aca="false">törzsanyag!D13+törzsanyag!D21+törzsanyag!D35+törzsanyag!D44+törzsanyag!D62+törzsanyag!D68</f>
        <v>20</v>
      </c>
      <c r="E11" s="68" t="n">
        <f aca="false">törzsanyag!E13+törzsanyag!E21+törzsanyag!E35+törzsanyag!E44+törzsanyag!E62+törzsanyag!E68</f>
        <v>16</v>
      </c>
      <c r="F11" s="68" t="n">
        <f aca="false">törzsanyag!F13+törzsanyag!F21+törzsanyag!F35+törzsanyag!F44+törzsanyag!F62+törzsanyag!F68-2</f>
        <v>12</v>
      </c>
      <c r="G11" s="68" t="n">
        <f aca="false">törzsanyag!G13+törzsanyag!G21+törzsanyag!G35+törzsanyag!G44+törzsanyag!G62+törzsanyag!G68</f>
        <v>8</v>
      </c>
      <c r="H11" s="68" t="n">
        <f aca="false">törzsanyag!H13+törzsanyag!H21+törzsanyag!H35+törzsanyag!H44+törzsanyag!H62+törzsanyag!H68</f>
        <v>4</v>
      </c>
      <c r="I11" s="69" t="n">
        <f aca="false">SUM(C11:H11)</f>
        <v>80</v>
      </c>
      <c r="J11" s="69"/>
      <c r="K11" s="69"/>
      <c r="L11" s="69"/>
      <c r="M11" s="20"/>
      <c r="N11" s="20"/>
      <c r="O11" s="21"/>
      <c r="P11" s="22"/>
      <c r="Q11" s="22"/>
      <c r="R11" s="21"/>
      <c r="S11" s="22"/>
      <c r="T11" s="22"/>
      <c r="U11" s="23"/>
      <c r="V11" s="23"/>
      <c r="W11" s="23"/>
      <c r="X11" s="23"/>
      <c r="Y11" s="25"/>
    </row>
    <row r="12" s="14" customFormat="true" ht="12.75" hidden="false" customHeight="false" outlineLevel="0" collapsed="false">
      <c r="A12" s="18"/>
      <c r="B12" s="76" t="s">
        <v>52</v>
      </c>
      <c r="C12" s="77" t="n">
        <f aca="false">törzsanyag!C14+törzsanyag!C22+törzsanyag!C36+törzsanyag!C45+törzsanyag!C63+törzsanyag!C69</f>
        <v>30</v>
      </c>
      <c r="D12" s="77" t="n">
        <f aca="false">törzsanyag!D14+törzsanyag!D22+törzsanyag!D36+törzsanyag!D45+törzsanyag!D63+törzsanyag!D69</f>
        <v>30</v>
      </c>
      <c r="E12" s="77" t="n">
        <f aca="false">törzsanyag!E14+törzsanyag!E22+törzsanyag!E36+törzsanyag!E45+törzsanyag!E63+törzsanyag!E69</f>
        <v>23</v>
      </c>
      <c r="F12" s="77" t="n">
        <f aca="false">törzsanyag!F14+törzsanyag!F22+törzsanyag!F36+törzsanyag!F45+törzsanyag!F63+törzsanyag!F69-3</f>
        <v>17</v>
      </c>
      <c r="G12" s="77" t="n">
        <f aca="false">törzsanyag!G14+törzsanyag!G22+törzsanyag!G36+törzsanyag!G45+törzsanyag!G63+törzsanyag!G69</f>
        <v>11</v>
      </c>
      <c r="H12" s="77" t="n">
        <f aca="false">törzsanyag!H14+törzsanyag!H22+törzsanyag!H36+törzsanyag!H45+törzsanyag!H63+törzsanyag!H69</f>
        <v>15</v>
      </c>
      <c r="I12" s="78" t="n">
        <f aca="false">SUM(C12:H12)</f>
        <v>126</v>
      </c>
      <c r="J12" s="78"/>
      <c r="K12" s="78"/>
      <c r="L12" s="78"/>
      <c r="M12" s="20"/>
      <c r="N12" s="20"/>
      <c r="O12" s="21"/>
      <c r="P12" s="22"/>
      <c r="Q12" s="22"/>
      <c r="R12" s="21"/>
      <c r="S12" s="22"/>
      <c r="T12" s="22"/>
      <c r="U12" s="23"/>
      <c r="V12" s="23"/>
      <c r="W12" s="23"/>
      <c r="X12" s="23"/>
      <c r="Y12" s="25"/>
    </row>
    <row r="13" s="14" customFormat="true" ht="12.75" hidden="false" customHeight="false" outlineLevel="0" collapsed="false">
      <c r="A13" s="18"/>
      <c r="B13" s="83" t="s">
        <v>53</v>
      </c>
      <c r="C13" s="84" t="n">
        <f aca="false">törzsanyag!C15+törzsanyag!C23+törzsanyag!C37+törzsanyag!C46+törzsanyag!C64+törzsanyag!C70</f>
        <v>3</v>
      </c>
      <c r="D13" s="84" t="n">
        <f aca="false">törzsanyag!D15+törzsanyag!D23+törzsanyag!D37+törzsanyag!D46+törzsanyag!D64+törzsanyag!D70</f>
        <v>3</v>
      </c>
      <c r="E13" s="84" t="n">
        <f aca="false">törzsanyag!E15+törzsanyag!E23+törzsanyag!E37+törzsanyag!E46+törzsanyag!E64+törzsanyag!E70</f>
        <v>3</v>
      </c>
      <c r="F13" s="84" t="n">
        <f aca="false">törzsanyag!F15+törzsanyag!F23+törzsanyag!F37+törzsanyag!F46+törzsanyag!F64+törzsanyag!F70-1</f>
        <v>2</v>
      </c>
      <c r="G13" s="84" t="n">
        <f aca="false">törzsanyag!G15+törzsanyag!G23+törzsanyag!G37+törzsanyag!G46+törzsanyag!G64+törzsanyag!G70</f>
        <v>1</v>
      </c>
      <c r="H13" s="84" t="n">
        <f aca="false">törzsanyag!H15+törzsanyag!H23+törzsanyag!H37+törzsanyag!H46+törzsanyag!H64+törzsanyag!H70</f>
        <v>1</v>
      </c>
      <c r="I13" s="85" t="n">
        <f aca="false">SUM(C13:H13)</f>
        <v>13</v>
      </c>
      <c r="J13" s="85"/>
      <c r="K13" s="85"/>
      <c r="L13" s="85"/>
      <c r="M13" s="20"/>
      <c r="N13" s="20"/>
      <c r="O13" s="21"/>
      <c r="P13" s="22"/>
      <c r="Q13" s="22"/>
      <c r="R13" s="21"/>
      <c r="S13" s="22"/>
      <c r="T13" s="22"/>
      <c r="U13" s="23"/>
      <c r="V13" s="23"/>
      <c r="W13" s="23"/>
      <c r="X13" s="23"/>
      <c r="Y13" s="25"/>
    </row>
    <row r="14" s="14" customFormat="true" ht="12.75" hidden="false" customHeight="false" outlineLevel="0" collapsed="false">
      <c r="A14" s="18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0"/>
      <c r="O14" s="21"/>
      <c r="P14" s="22"/>
      <c r="Q14" s="22"/>
      <c r="R14" s="21"/>
      <c r="S14" s="22"/>
      <c r="T14" s="22"/>
      <c r="U14" s="23"/>
      <c r="V14" s="23"/>
      <c r="W14" s="23"/>
      <c r="X14" s="23"/>
      <c r="Y14" s="25"/>
    </row>
    <row r="15" s="14" customFormat="true" ht="13.5" hidden="false" customHeight="false" outlineLevel="0" collapsed="false">
      <c r="A15" s="26"/>
      <c r="B15" s="26" t="s">
        <v>312</v>
      </c>
      <c r="C15" s="19"/>
      <c r="D15" s="19"/>
      <c r="E15" s="19"/>
      <c r="F15" s="19"/>
      <c r="G15" s="19"/>
      <c r="H15" s="19"/>
      <c r="I15" s="27"/>
      <c r="J15" s="27"/>
      <c r="K15" s="27"/>
      <c r="L15" s="27"/>
      <c r="M15" s="149"/>
      <c r="N15" s="19"/>
      <c r="O15" s="29"/>
      <c r="P15" s="30"/>
      <c r="Q15" s="30"/>
      <c r="R15" s="29"/>
      <c r="S15" s="30"/>
      <c r="T15" s="30"/>
      <c r="U15" s="22" t="s">
        <v>313</v>
      </c>
      <c r="V15" s="22" t="s">
        <v>314</v>
      </c>
      <c r="W15" s="22"/>
      <c r="X15" s="22"/>
    </row>
    <row r="16" s="14" customFormat="true" ht="13.5" hidden="false" customHeight="false" outlineLevel="0" collapsed="false">
      <c r="A16" s="55" t="s">
        <v>315</v>
      </c>
      <c r="B16" s="56" t="s">
        <v>316</v>
      </c>
      <c r="C16" s="146"/>
      <c r="D16" s="59"/>
      <c r="E16" s="59" t="s">
        <v>31</v>
      </c>
      <c r="F16" s="59"/>
      <c r="G16" s="59"/>
      <c r="H16" s="147"/>
      <c r="I16" s="57" t="n">
        <v>2</v>
      </c>
      <c r="J16" s="59"/>
      <c r="K16" s="59"/>
      <c r="L16" s="60"/>
      <c r="M16" s="57" t="n">
        <v>3</v>
      </c>
      <c r="N16" s="60" t="s">
        <v>24</v>
      </c>
      <c r="O16" s="105"/>
      <c r="P16" s="106"/>
      <c r="Q16" s="107"/>
      <c r="R16" s="105"/>
      <c r="S16" s="108"/>
      <c r="T16" s="107"/>
      <c r="U16" s="55" t="s">
        <v>317</v>
      </c>
      <c r="V16" s="55" t="s">
        <v>318</v>
      </c>
      <c r="W16" s="55" t="s">
        <v>319</v>
      </c>
      <c r="X16" s="55" t="s">
        <v>320</v>
      </c>
    </row>
    <row r="17" s="14" customFormat="true" ht="13.5" hidden="false" customHeight="false" outlineLevel="0" collapsed="false">
      <c r="A17" s="55" t="s">
        <v>321</v>
      </c>
      <c r="B17" s="56" t="s">
        <v>322</v>
      </c>
      <c r="C17" s="146"/>
      <c r="D17" s="59"/>
      <c r="E17" s="59"/>
      <c r="F17" s="59" t="s">
        <v>31</v>
      </c>
      <c r="G17" s="59"/>
      <c r="H17" s="147"/>
      <c r="I17" s="57" t="n">
        <v>2</v>
      </c>
      <c r="J17" s="59"/>
      <c r="K17" s="59"/>
      <c r="L17" s="60"/>
      <c r="M17" s="57" t="n">
        <v>3</v>
      </c>
      <c r="N17" s="60" t="s">
        <v>24</v>
      </c>
      <c r="O17" s="105"/>
      <c r="P17" s="106"/>
      <c r="Q17" s="107"/>
      <c r="R17" s="105"/>
      <c r="S17" s="108"/>
      <c r="T17" s="107"/>
      <c r="U17" s="55" t="s">
        <v>317</v>
      </c>
      <c r="V17" s="55" t="s">
        <v>318</v>
      </c>
      <c r="W17" s="55" t="s">
        <v>319</v>
      </c>
      <c r="X17" s="55" t="s">
        <v>323</v>
      </c>
    </row>
    <row r="18" s="14" customFormat="true" ht="13.5" hidden="false" customHeight="false" outlineLevel="0" collapsed="false">
      <c r="A18" s="55" t="s">
        <v>324</v>
      </c>
      <c r="B18" s="56" t="s">
        <v>325</v>
      </c>
      <c r="C18" s="146"/>
      <c r="D18" s="59"/>
      <c r="E18" s="59"/>
      <c r="F18" s="59"/>
      <c r="G18" s="59" t="s">
        <v>31</v>
      </c>
      <c r="H18" s="147"/>
      <c r="I18" s="57" t="n">
        <v>2</v>
      </c>
      <c r="J18" s="59"/>
      <c r="K18" s="59"/>
      <c r="L18" s="60"/>
      <c r="M18" s="57" t="n">
        <v>3</v>
      </c>
      <c r="N18" s="60" t="s">
        <v>24</v>
      </c>
      <c r="O18" s="105"/>
      <c r="P18" s="106"/>
      <c r="Q18" s="107"/>
      <c r="R18" s="105"/>
      <c r="S18" s="108"/>
      <c r="T18" s="107"/>
      <c r="U18" s="55" t="s">
        <v>317</v>
      </c>
      <c r="V18" s="55" t="s">
        <v>318</v>
      </c>
      <c r="W18" s="55" t="s">
        <v>319</v>
      </c>
      <c r="X18" s="55" t="s">
        <v>326</v>
      </c>
    </row>
    <row r="19" s="14" customFormat="true" ht="13.5" hidden="false" customHeight="false" outlineLevel="0" collapsed="false">
      <c r="A19" s="55" t="s">
        <v>327</v>
      </c>
      <c r="B19" s="56" t="s">
        <v>328</v>
      </c>
      <c r="C19" s="146"/>
      <c r="D19" s="59"/>
      <c r="E19" s="59"/>
      <c r="F19" s="59"/>
      <c r="G19" s="59"/>
      <c r="H19" s="147" t="s">
        <v>31</v>
      </c>
      <c r="I19" s="57" t="n">
        <v>2</v>
      </c>
      <c r="J19" s="59"/>
      <c r="K19" s="59"/>
      <c r="L19" s="60"/>
      <c r="M19" s="57" t="n">
        <v>3</v>
      </c>
      <c r="N19" s="60" t="s">
        <v>24</v>
      </c>
      <c r="O19" s="105"/>
      <c r="P19" s="106"/>
      <c r="Q19" s="107"/>
      <c r="R19" s="105"/>
      <c r="S19" s="108"/>
      <c r="T19" s="107"/>
      <c r="U19" s="55" t="s">
        <v>317</v>
      </c>
      <c r="V19" s="55" t="s">
        <v>318</v>
      </c>
      <c r="W19" s="55" t="s">
        <v>319</v>
      </c>
      <c r="X19" s="55" t="s">
        <v>329</v>
      </c>
    </row>
    <row r="20" s="14" customFormat="true" ht="13.5" hidden="false" customHeight="false" outlineLevel="0" collapsed="false">
      <c r="A20" s="55" t="s">
        <v>330</v>
      </c>
      <c r="B20" s="56" t="s">
        <v>331</v>
      </c>
      <c r="C20" s="146"/>
      <c r="D20" s="59"/>
      <c r="E20" s="59"/>
      <c r="F20" s="59" t="s">
        <v>31</v>
      </c>
      <c r="G20" s="59"/>
      <c r="H20" s="147"/>
      <c r="I20" s="57" t="n">
        <v>2</v>
      </c>
      <c r="J20" s="59"/>
      <c r="K20" s="59"/>
      <c r="L20" s="60"/>
      <c r="M20" s="57" t="n">
        <v>3</v>
      </c>
      <c r="N20" s="60" t="s">
        <v>24</v>
      </c>
      <c r="O20" s="105"/>
      <c r="P20" s="106"/>
      <c r="Q20" s="107"/>
      <c r="R20" s="105"/>
      <c r="S20" s="108"/>
      <c r="T20" s="107"/>
      <c r="U20" s="55" t="s">
        <v>332</v>
      </c>
      <c r="V20" s="55" t="s">
        <v>333</v>
      </c>
      <c r="W20" s="55" t="s">
        <v>319</v>
      </c>
      <c r="X20" s="55" t="s">
        <v>334</v>
      </c>
    </row>
    <row r="21" s="14" customFormat="true" ht="13.5" hidden="false" customHeight="false" outlineLevel="0" collapsed="false">
      <c r="A21" s="55" t="s">
        <v>335</v>
      </c>
      <c r="B21" s="56" t="s">
        <v>336</v>
      </c>
      <c r="C21" s="146"/>
      <c r="D21" s="59"/>
      <c r="E21" s="59"/>
      <c r="F21" s="59"/>
      <c r="G21" s="59" t="s">
        <v>31</v>
      </c>
      <c r="H21" s="147"/>
      <c r="I21" s="57" t="n">
        <v>2</v>
      </c>
      <c r="J21" s="59"/>
      <c r="K21" s="59"/>
      <c r="L21" s="60"/>
      <c r="M21" s="57" t="n">
        <v>3</v>
      </c>
      <c r="N21" s="60" t="s">
        <v>24</v>
      </c>
      <c r="O21" s="105"/>
      <c r="P21" s="106"/>
      <c r="Q21" s="107"/>
      <c r="R21" s="105"/>
      <c r="S21" s="108"/>
      <c r="T21" s="107"/>
      <c r="U21" s="55" t="s">
        <v>332</v>
      </c>
      <c r="V21" s="55" t="s">
        <v>333</v>
      </c>
      <c r="W21" s="55" t="s">
        <v>319</v>
      </c>
      <c r="X21" s="55" t="s">
        <v>337</v>
      </c>
    </row>
    <row r="22" s="14" customFormat="true" ht="13.5" hidden="false" customHeight="false" outlineLevel="0" collapsed="false">
      <c r="A22" s="55" t="s">
        <v>338</v>
      </c>
      <c r="B22" s="56" t="s">
        <v>339</v>
      </c>
      <c r="C22" s="146"/>
      <c r="D22" s="59"/>
      <c r="E22" s="59"/>
      <c r="F22" s="59"/>
      <c r="G22" s="59" t="s">
        <v>31</v>
      </c>
      <c r="H22" s="147"/>
      <c r="I22" s="57" t="n">
        <v>2</v>
      </c>
      <c r="J22" s="59"/>
      <c r="K22" s="59"/>
      <c r="L22" s="60"/>
      <c r="M22" s="57" t="n">
        <v>3</v>
      </c>
      <c r="N22" s="60" t="s">
        <v>24</v>
      </c>
      <c r="O22" s="105"/>
      <c r="P22" s="106"/>
      <c r="Q22" s="107"/>
      <c r="R22" s="105"/>
      <c r="S22" s="108"/>
      <c r="T22" s="107"/>
      <c r="U22" s="55" t="s">
        <v>313</v>
      </c>
      <c r="V22" s="55" t="s">
        <v>314</v>
      </c>
      <c r="W22" s="55" t="s">
        <v>319</v>
      </c>
      <c r="X22" s="55" t="s">
        <v>340</v>
      </c>
    </row>
    <row r="23" s="14" customFormat="true" ht="13.5" hidden="false" customHeight="false" outlineLevel="0" collapsed="false">
      <c r="A23" s="55" t="s">
        <v>341</v>
      </c>
      <c r="B23" s="56" t="s">
        <v>342</v>
      </c>
      <c r="C23" s="146"/>
      <c r="D23" s="59"/>
      <c r="E23" s="59"/>
      <c r="F23" s="59"/>
      <c r="G23" s="59"/>
      <c r="H23" s="147" t="s">
        <v>31</v>
      </c>
      <c r="I23" s="57" t="n">
        <v>2</v>
      </c>
      <c r="J23" s="59"/>
      <c r="K23" s="59"/>
      <c r="L23" s="60"/>
      <c r="M23" s="57" t="n">
        <v>3</v>
      </c>
      <c r="N23" s="60" t="s">
        <v>24</v>
      </c>
      <c r="O23" s="105"/>
      <c r="P23" s="106"/>
      <c r="Q23" s="107"/>
      <c r="R23" s="105"/>
      <c r="S23" s="108"/>
      <c r="T23" s="107"/>
      <c r="U23" s="55" t="s">
        <v>313</v>
      </c>
      <c r="V23" s="55" t="s">
        <v>314</v>
      </c>
      <c r="W23" s="55" t="s">
        <v>319</v>
      </c>
      <c r="X23" s="55" t="s">
        <v>340</v>
      </c>
    </row>
    <row r="24" s="14" customFormat="true" ht="13.5" hidden="false" customHeight="false" outlineLevel="0" collapsed="false">
      <c r="A24" s="55" t="s">
        <v>343</v>
      </c>
      <c r="B24" s="56" t="s">
        <v>344</v>
      </c>
      <c r="C24" s="146"/>
      <c r="D24" s="59"/>
      <c r="E24" s="59" t="s">
        <v>31</v>
      </c>
      <c r="F24" s="59"/>
      <c r="G24" s="59"/>
      <c r="H24" s="147"/>
      <c r="I24" s="57" t="n">
        <v>2</v>
      </c>
      <c r="J24" s="59"/>
      <c r="K24" s="59"/>
      <c r="L24" s="60"/>
      <c r="M24" s="57" t="n">
        <v>3</v>
      </c>
      <c r="N24" s="60" t="s">
        <v>24</v>
      </c>
      <c r="O24" s="105"/>
      <c r="P24" s="106"/>
      <c r="Q24" s="107"/>
      <c r="R24" s="105"/>
      <c r="S24" s="108"/>
      <c r="T24" s="107"/>
      <c r="U24" s="55" t="s">
        <v>345</v>
      </c>
      <c r="V24" s="55" t="s">
        <v>346</v>
      </c>
      <c r="W24" s="55" t="s">
        <v>319</v>
      </c>
      <c r="X24" s="55" t="s">
        <v>347</v>
      </c>
    </row>
    <row r="25" s="14" customFormat="true" ht="13.5" hidden="false" customHeight="false" outlineLevel="0" collapsed="false">
      <c r="A25" s="55" t="s">
        <v>348</v>
      </c>
      <c r="B25" s="56" t="s">
        <v>349</v>
      </c>
      <c r="C25" s="146"/>
      <c r="D25" s="59"/>
      <c r="E25" s="59"/>
      <c r="F25" s="59" t="s">
        <v>31</v>
      </c>
      <c r="G25" s="59"/>
      <c r="H25" s="147"/>
      <c r="I25" s="57" t="n">
        <v>2</v>
      </c>
      <c r="J25" s="59"/>
      <c r="K25" s="59"/>
      <c r="L25" s="60"/>
      <c r="M25" s="57" t="n">
        <v>3</v>
      </c>
      <c r="N25" s="60" t="s">
        <v>24</v>
      </c>
      <c r="O25" s="105"/>
      <c r="P25" s="106"/>
      <c r="Q25" s="107"/>
      <c r="R25" s="105"/>
      <c r="S25" s="108"/>
      <c r="T25" s="107"/>
      <c r="U25" s="55" t="s">
        <v>345</v>
      </c>
      <c r="V25" s="55" t="s">
        <v>346</v>
      </c>
      <c r="W25" s="55" t="s">
        <v>319</v>
      </c>
      <c r="X25" s="55" t="s">
        <v>350</v>
      </c>
    </row>
    <row r="26" s="14" customFormat="true" ht="13.5" hidden="false" customHeight="false" outlineLevel="0" collapsed="false">
      <c r="A26" s="55" t="s">
        <v>351</v>
      </c>
      <c r="B26" s="56" t="s">
        <v>352</v>
      </c>
      <c r="C26" s="146"/>
      <c r="D26" s="59"/>
      <c r="E26" s="59"/>
      <c r="F26" s="59"/>
      <c r="G26" s="59" t="s">
        <v>31</v>
      </c>
      <c r="H26" s="147"/>
      <c r="I26" s="57" t="s">
        <v>302</v>
      </c>
      <c r="J26" s="59" t="n">
        <v>2</v>
      </c>
      <c r="K26" s="59"/>
      <c r="L26" s="60"/>
      <c r="M26" s="57" t="n">
        <v>3</v>
      </c>
      <c r="N26" s="60" t="s">
        <v>57</v>
      </c>
      <c r="O26" s="105"/>
      <c r="P26" s="106"/>
      <c r="Q26" s="107"/>
      <c r="R26" s="105"/>
      <c r="S26" s="108"/>
      <c r="T26" s="107"/>
      <c r="U26" s="55" t="s">
        <v>353</v>
      </c>
      <c r="V26" s="55" t="s">
        <v>354</v>
      </c>
      <c r="W26" s="55" t="s">
        <v>319</v>
      </c>
      <c r="X26" s="55" t="s">
        <v>355</v>
      </c>
    </row>
    <row r="27" s="14" customFormat="true" ht="13.5" hidden="false" customHeight="false" outlineLevel="0" collapsed="false">
      <c r="A27" s="55" t="s">
        <v>356</v>
      </c>
      <c r="B27" s="56" t="s">
        <v>357</v>
      </c>
      <c r="C27" s="146"/>
      <c r="D27" s="59"/>
      <c r="E27" s="59"/>
      <c r="F27" s="59"/>
      <c r="G27" s="59"/>
      <c r="H27" s="147" t="s">
        <v>31</v>
      </c>
      <c r="I27" s="57" t="s">
        <v>302</v>
      </c>
      <c r="J27" s="59" t="n">
        <v>2</v>
      </c>
      <c r="K27" s="59"/>
      <c r="L27" s="60"/>
      <c r="M27" s="57" t="n">
        <v>3</v>
      </c>
      <c r="N27" s="60" t="s">
        <v>57</v>
      </c>
      <c r="O27" s="105"/>
      <c r="P27" s="106"/>
      <c r="Q27" s="107"/>
      <c r="R27" s="105"/>
      <c r="S27" s="108"/>
      <c r="T27" s="107"/>
      <c r="U27" s="55" t="s">
        <v>353</v>
      </c>
      <c r="V27" s="55" t="s">
        <v>354</v>
      </c>
      <c r="W27" s="55" t="s">
        <v>319</v>
      </c>
      <c r="X27" s="55" t="s">
        <v>358</v>
      </c>
    </row>
    <row r="28" s="14" customFormat="true" ht="13.5" hidden="false" customHeight="false" outlineLevel="0" collapsed="false">
      <c r="A28" s="55" t="s">
        <v>359</v>
      </c>
      <c r="B28" s="56" t="s">
        <v>360</v>
      </c>
      <c r="C28" s="146"/>
      <c r="D28" s="59"/>
      <c r="E28" s="59"/>
      <c r="F28" s="59" t="s">
        <v>31</v>
      </c>
      <c r="G28" s="59"/>
      <c r="H28" s="147"/>
      <c r="I28" s="57" t="s">
        <v>302</v>
      </c>
      <c r="J28" s="59" t="n">
        <v>2</v>
      </c>
      <c r="K28" s="59"/>
      <c r="L28" s="60"/>
      <c r="M28" s="57" t="n">
        <v>3</v>
      </c>
      <c r="N28" s="60" t="s">
        <v>57</v>
      </c>
      <c r="O28" s="105"/>
      <c r="P28" s="106"/>
      <c r="Q28" s="107"/>
      <c r="R28" s="105"/>
      <c r="S28" s="108"/>
      <c r="T28" s="107"/>
      <c r="U28" s="55" t="s">
        <v>361</v>
      </c>
      <c r="V28" s="55" t="s">
        <v>362</v>
      </c>
      <c r="W28" s="55" t="s">
        <v>319</v>
      </c>
      <c r="X28" s="55" t="s">
        <v>363</v>
      </c>
    </row>
    <row r="29" s="14" customFormat="true" ht="13.5" hidden="false" customHeight="false" outlineLevel="0" collapsed="false">
      <c r="A29" s="55" t="s">
        <v>364</v>
      </c>
      <c r="B29" s="56" t="s">
        <v>365</v>
      </c>
      <c r="C29" s="146"/>
      <c r="D29" s="59"/>
      <c r="E29" s="59"/>
      <c r="F29" s="59"/>
      <c r="G29" s="59" t="s">
        <v>31</v>
      </c>
      <c r="H29" s="147"/>
      <c r="I29" s="57" t="s">
        <v>366</v>
      </c>
      <c r="J29" s="59" t="n">
        <v>2</v>
      </c>
      <c r="K29" s="59"/>
      <c r="L29" s="60"/>
      <c r="M29" s="57" t="n">
        <v>3</v>
      </c>
      <c r="N29" s="60" t="s">
        <v>57</v>
      </c>
      <c r="O29" s="105"/>
      <c r="P29" s="106"/>
      <c r="Q29" s="107"/>
      <c r="R29" s="105"/>
      <c r="S29" s="108"/>
      <c r="T29" s="107"/>
      <c r="U29" s="55" t="s">
        <v>361</v>
      </c>
      <c r="V29" s="55" t="s">
        <v>362</v>
      </c>
      <c r="W29" s="55" t="s">
        <v>319</v>
      </c>
      <c r="X29" s="55" t="s">
        <v>367</v>
      </c>
    </row>
    <row r="30" s="14" customFormat="true" ht="13.5" hidden="false" customHeight="false" outlineLevel="0" collapsed="false">
      <c r="A30" s="55" t="s">
        <v>368</v>
      </c>
      <c r="B30" s="56" t="s">
        <v>369</v>
      </c>
      <c r="C30" s="146"/>
      <c r="D30" s="59"/>
      <c r="E30" s="59"/>
      <c r="F30" s="59"/>
      <c r="G30" s="59"/>
      <c r="H30" s="147" t="s">
        <v>31</v>
      </c>
      <c r="I30" s="57" t="s">
        <v>302</v>
      </c>
      <c r="J30" s="59" t="n">
        <v>2</v>
      </c>
      <c r="K30" s="59"/>
      <c r="L30" s="60"/>
      <c r="M30" s="57" t="n">
        <v>3</v>
      </c>
      <c r="N30" s="60" t="s">
        <v>57</v>
      </c>
      <c r="O30" s="105"/>
      <c r="P30" s="106"/>
      <c r="Q30" s="107"/>
      <c r="R30" s="105"/>
      <c r="S30" s="108"/>
      <c r="T30" s="107"/>
      <c r="U30" s="55" t="s">
        <v>361</v>
      </c>
      <c r="V30" s="55" t="s">
        <v>362</v>
      </c>
      <c r="W30" s="55" t="s">
        <v>319</v>
      </c>
      <c r="X30" s="55" t="s">
        <v>370</v>
      </c>
    </row>
    <row r="31" s="74" customFormat="true" ht="12.75" hidden="false" customHeight="false" outlineLevel="0" collapsed="false">
      <c r="A31" s="66"/>
      <c r="B31" s="67" t="s">
        <v>51</v>
      </c>
      <c r="C31" s="68" t="n">
        <f aca="false">SUMIF(C16:C30,"=x",$I16:$I30)+SUMIF(C16:C30,"=x",$J16:$J30)+SUMIF(C16:C30,"=x",$K16:$K30)</f>
        <v>0</v>
      </c>
      <c r="D31" s="68" t="n">
        <f aca="false">SUMIF(D16:D30,"=x",$I16:$I30)+SUMIF(D16:D30,"=x",$J16:$J30)+SUMIF(D16:D30,"=x",$K16:$K30)</f>
        <v>0</v>
      </c>
      <c r="E31" s="68" t="n">
        <f aca="false">SUMIF(E16:E30,"=x",$I16:$I30)+SUMIF(E16:E30,"=x",$J16:$J30)+SUMIF(E16:E30,"=x",$K16:$K30)</f>
        <v>4</v>
      </c>
      <c r="F31" s="68" t="n">
        <f aca="false">SUMIF(F16:F30,"=x",$I16:$I30)+SUMIF(F16:F30,"=x",$J16:$J30)+SUMIF(F16:F30,"=x",$K16:$K30)</f>
        <v>8</v>
      </c>
      <c r="G31" s="68" t="n">
        <f aca="false">SUMIF(G16:G30,"=x",$I16:$I30)+SUMIF(G16:G30,"=x",$J16:$J30)+SUMIF(G16:G30,"=x",$K16:$K30)</f>
        <v>10</v>
      </c>
      <c r="H31" s="68" t="n">
        <f aca="false">SUMIF(H16:H30,"=x",$I16:$I30)+SUMIF(H16:H30,"=x",$J16:$J30)+SUMIF(H16:H30,"=x",$K16:$K30)</f>
        <v>8</v>
      </c>
      <c r="I31" s="89" t="n">
        <f aca="false">SUM(C31:H31)</f>
        <v>30</v>
      </c>
      <c r="J31" s="89"/>
      <c r="K31" s="89"/>
      <c r="L31" s="89"/>
      <c r="M31" s="176"/>
      <c r="N31" s="177"/>
      <c r="O31" s="131"/>
      <c r="P31" s="132"/>
      <c r="Q31" s="132"/>
      <c r="R31" s="131"/>
      <c r="S31" s="132"/>
      <c r="T31" s="132"/>
      <c r="U31" s="73"/>
      <c r="V31" s="73"/>
      <c r="W31" s="73"/>
      <c r="X31" s="73"/>
    </row>
    <row r="32" s="82" customFormat="true" ht="12.75" hidden="false" customHeight="false" outlineLevel="0" collapsed="false">
      <c r="A32" s="75"/>
      <c r="B32" s="76" t="s">
        <v>52</v>
      </c>
      <c r="C32" s="77" t="n">
        <f aca="false">SUMIF(C16:C30,"=x",$M16:$M30)</f>
        <v>0</v>
      </c>
      <c r="D32" s="77" t="n">
        <f aca="false">SUMIF(D16:D30,"=x",$M16:$M30)</f>
        <v>0</v>
      </c>
      <c r="E32" s="77" t="n">
        <f aca="false">SUMIF(E16:E30,"=x",$M16:$M30)</f>
        <v>6</v>
      </c>
      <c r="F32" s="77" t="n">
        <f aca="false">SUMIF(F16:F30,"=x",$M16:$M30)</f>
        <v>12</v>
      </c>
      <c r="G32" s="77" t="n">
        <f aca="false">SUMIF(G16:G30,"=x",$M16:$M30)</f>
        <v>15</v>
      </c>
      <c r="H32" s="77" t="n">
        <f aca="false">SUMIF(H16:H30,"=x",$M16:$M30)</f>
        <v>12</v>
      </c>
      <c r="I32" s="78" t="n">
        <f aca="false">SUM(C32:H32)</f>
        <v>45</v>
      </c>
      <c r="J32" s="78"/>
      <c r="K32" s="78"/>
      <c r="L32" s="78"/>
      <c r="M32" s="79"/>
      <c r="N32" s="118"/>
      <c r="O32" s="133"/>
      <c r="P32" s="134"/>
      <c r="Q32" s="134"/>
      <c r="R32" s="133"/>
      <c r="S32" s="134"/>
      <c r="T32" s="81"/>
      <c r="U32" s="81"/>
      <c r="V32" s="81"/>
      <c r="W32" s="81"/>
      <c r="X32" s="81"/>
    </row>
    <row r="33" customFormat="false" ht="12.75" hidden="false" customHeight="false" outlineLevel="0" collapsed="false">
      <c r="A33" s="135"/>
      <c r="B33" s="83" t="s">
        <v>53</v>
      </c>
      <c r="C33" s="84" t="n">
        <f aca="false">SUMPRODUCT(--(C16:C30="x"),--($N16:$N30="K"))</f>
        <v>0</v>
      </c>
      <c r="D33" s="84" t="n">
        <f aca="false">SUMPRODUCT(--(D16:D30="x"),--($N16:$N30="K"))</f>
        <v>0</v>
      </c>
      <c r="E33" s="84" t="n">
        <f aca="false">SUMPRODUCT(--(E16:E30="x"),--($N16:$N30="K"))</f>
        <v>2</v>
      </c>
      <c r="F33" s="84" t="n">
        <f aca="false">SUMPRODUCT(--(F16:F30="x"),--($N16:$N30="K"))</f>
        <v>3</v>
      </c>
      <c r="G33" s="84" t="n">
        <f aca="false">SUMPRODUCT(--(G16:G30="x"),--($N16:$N30="K"))</f>
        <v>3</v>
      </c>
      <c r="H33" s="84" t="n">
        <f aca="false">SUMPRODUCT(--(H16:H30="x"),--($N16:$N30="K"))</f>
        <v>2</v>
      </c>
      <c r="I33" s="85" t="n">
        <f aca="false">SUM(C33:H33)</f>
        <v>10</v>
      </c>
      <c r="J33" s="85"/>
      <c r="K33" s="85"/>
      <c r="L33" s="85"/>
      <c r="M33" s="135"/>
      <c r="N33" s="3"/>
      <c r="O33" s="195"/>
      <c r="P33" s="196"/>
      <c r="Q33" s="196"/>
      <c r="R33" s="195"/>
      <c r="S33" s="196"/>
      <c r="T33" s="137"/>
    </row>
    <row r="34" customFormat="false" ht="25.5" hidden="false" customHeight="true" outlineLevel="0" collapsed="false">
      <c r="A34" s="114" t="s">
        <v>107</v>
      </c>
      <c r="B34" s="114"/>
      <c r="C34" s="84"/>
      <c r="D34" s="84"/>
      <c r="E34" s="84"/>
      <c r="F34" s="84"/>
      <c r="G34" s="84"/>
      <c r="H34" s="84"/>
      <c r="I34" s="115"/>
      <c r="J34" s="115"/>
      <c r="K34" s="115"/>
      <c r="L34" s="115"/>
      <c r="M34" s="135"/>
      <c r="N34" s="3"/>
      <c r="O34" s="195"/>
      <c r="P34" s="196"/>
      <c r="Q34" s="196"/>
      <c r="R34" s="195"/>
      <c r="S34" s="196"/>
      <c r="T34" s="137"/>
    </row>
    <row r="35" customFormat="false" ht="12.75" hidden="false" customHeight="false" outlineLevel="0" collapsed="false">
      <c r="M35" s="135"/>
      <c r="N35" s="3"/>
    </row>
    <row r="36" s="14" customFormat="true" ht="13.5" hidden="false" customHeight="false" outlineLevel="0" collapsed="false">
      <c r="A36" s="26"/>
      <c r="B36" s="26" t="s">
        <v>226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8"/>
      <c r="N36" s="19"/>
      <c r="O36" s="21"/>
      <c r="P36" s="22"/>
      <c r="Q36" s="22"/>
      <c r="R36" s="21"/>
      <c r="S36" s="22"/>
      <c r="T36" s="22"/>
      <c r="U36" s="22"/>
      <c r="V36" s="22"/>
      <c r="W36" s="22"/>
      <c r="X36" s="22"/>
    </row>
    <row r="37" s="14" customFormat="true" ht="13.5" hidden="false" customHeight="false" outlineLevel="0" collapsed="false">
      <c r="A37" s="55"/>
      <c r="B37" s="173" t="s">
        <v>227</v>
      </c>
      <c r="C37" s="57"/>
      <c r="D37" s="59"/>
      <c r="E37" s="59"/>
      <c r="F37" s="59"/>
      <c r="G37" s="59" t="s">
        <v>31</v>
      </c>
      <c r="H37" s="60"/>
      <c r="I37" s="57" t="n">
        <v>2</v>
      </c>
      <c r="J37" s="59"/>
      <c r="K37" s="59"/>
      <c r="L37" s="60"/>
      <c r="M37" s="61" t="n">
        <v>3</v>
      </c>
      <c r="N37" s="60"/>
      <c r="O37" s="62"/>
      <c r="P37" s="63"/>
      <c r="Q37" s="64"/>
      <c r="R37" s="62"/>
      <c r="S37" s="65"/>
      <c r="T37" s="64"/>
      <c r="U37" s="55"/>
      <c r="V37" s="55"/>
      <c r="W37" s="55"/>
      <c r="X37" s="55"/>
    </row>
    <row r="38" s="14" customFormat="true" ht="13.5" hidden="false" customHeight="false" outlineLevel="0" collapsed="false">
      <c r="A38" s="55"/>
      <c r="B38" s="173" t="s">
        <v>227</v>
      </c>
      <c r="C38" s="57"/>
      <c r="D38" s="59"/>
      <c r="E38" s="59"/>
      <c r="F38" s="59"/>
      <c r="G38" s="59" t="s">
        <v>31</v>
      </c>
      <c r="H38" s="60"/>
      <c r="I38" s="57" t="n">
        <v>2</v>
      </c>
      <c r="J38" s="59"/>
      <c r="K38" s="59"/>
      <c r="L38" s="60"/>
      <c r="M38" s="61" t="n">
        <v>3</v>
      </c>
      <c r="N38" s="60"/>
      <c r="O38" s="62"/>
      <c r="P38" s="63"/>
      <c r="Q38" s="64"/>
      <c r="R38" s="62"/>
      <c r="S38" s="65"/>
      <c r="T38" s="64"/>
      <c r="U38" s="55"/>
      <c r="V38" s="55"/>
      <c r="W38" s="55"/>
      <c r="X38" s="55"/>
    </row>
    <row r="39" s="14" customFormat="true" ht="13.5" hidden="false" customHeight="false" outlineLevel="0" collapsed="false">
      <c r="A39" s="55"/>
      <c r="B39" s="173" t="s">
        <v>227</v>
      </c>
      <c r="C39" s="57"/>
      <c r="D39" s="59"/>
      <c r="E39" s="59"/>
      <c r="F39" s="59"/>
      <c r="G39" s="59"/>
      <c r="H39" s="60" t="s">
        <v>31</v>
      </c>
      <c r="I39" s="57" t="n">
        <v>2</v>
      </c>
      <c r="J39" s="59"/>
      <c r="K39" s="59"/>
      <c r="L39" s="60"/>
      <c r="M39" s="61" t="n">
        <v>3</v>
      </c>
      <c r="N39" s="60"/>
      <c r="O39" s="62"/>
      <c r="P39" s="63"/>
      <c r="Q39" s="64"/>
      <c r="R39" s="62"/>
      <c r="S39" s="65"/>
      <c r="T39" s="64"/>
      <c r="U39" s="55"/>
      <c r="V39" s="55"/>
      <c r="W39" s="55"/>
      <c r="X39" s="55"/>
    </row>
    <row r="40" s="74" customFormat="true" ht="12.75" hidden="false" customHeight="false" outlineLevel="0" collapsed="false">
      <c r="A40" s="66"/>
      <c r="B40" s="67" t="s">
        <v>51</v>
      </c>
      <c r="C40" s="68" t="n">
        <f aca="false">SUMIF(C37:C39,"=x",$I37:$I39)+SUMIF(C37:C39,"=x",$J37:$J39)+SUMIF(C37:C39,"=x",$K37:$K39)</f>
        <v>0</v>
      </c>
      <c r="D40" s="68" t="n">
        <f aca="false">SUMIF(D37:D39,"=x",$I37:$I39)+SUMIF(D37:D39,"=x",$J37:$J39)+SUMIF(D37:D39,"=x",$K37:$K39)</f>
        <v>0</v>
      </c>
      <c r="E40" s="68" t="n">
        <f aca="false">SUMIF(E37:E39,"=x",$I37:$I39)+SUMIF(E37:E39,"=x",$J37:$J39)+SUMIF(E37:E39,"=x",$K37:$K39)</f>
        <v>0</v>
      </c>
      <c r="F40" s="68" t="n">
        <f aca="false">SUMIF(F37:F39,"=x",$I37:$I39)+SUMIF(F37:F39,"=x",$J37:$J39)+SUMIF(F37:F39,"=x",$K37:$K39)</f>
        <v>0</v>
      </c>
      <c r="G40" s="68" t="n">
        <f aca="false">SUMIF(G37:G39,"=x",$I37:$I39)+SUMIF(G37:G39,"=x",$J37:$J39)+SUMIF(G37:G39,"=x",$K37:$K39)</f>
        <v>4</v>
      </c>
      <c r="H40" s="68" t="n">
        <f aca="false">SUMIF(H37:H39,"=x",$I37:$I39)+SUMIF(H37:H39,"=x",$J37:$J39)+SUMIF(H37:H39,"=x",$K37:$K39)</f>
        <v>2</v>
      </c>
      <c r="I40" s="89" t="n">
        <f aca="false">SUM(C40:H40)</f>
        <v>6</v>
      </c>
      <c r="J40" s="89"/>
      <c r="K40" s="89"/>
      <c r="L40" s="89"/>
      <c r="M40" s="90"/>
      <c r="N40" s="90"/>
      <c r="O40" s="71"/>
      <c r="P40" s="72"/>
      <c r="Q40" s="72"/>
      <c r="R40" s="71"/>
      <c r="S40" s="72"/>
      <c r="T40" s="72"/>
      <c r="U40" s="73"/>
      <c r="V40" s="73"/>
      <c r="W40" s="73"/>
      <c r="X40" s="73"/>
    </row>
    <row r="41" s="82" customFormat="true" ht="12.75" hidden="false" customHeight="false" outlineLevel="0" collapsed="false">
      <c r="A41" s="75"/>
      <c r="B41" s="76" t="s">
        <v>52</v>
      </c>
      <c r="C41" s="77" t="n">
        <f aca="false">SUMIF(C37:C39,"=x",$M37:$M39)</f>
        <v>0</v>
      </c>
      <c r="D41" s="77" t="n">
        <f aca="false">SUMIF(D37:D39,"=x",$M37:$M39)</f>
        <v>0</v>
      </c>
      <c r="E41" s="77" t="n">
        <f aca="false">SUMIF(E37:E39,"=x",$M37:$M39)</f>
        <v>0</v>
      </c>
      <c r="F41" s="77" t="n">
        <f aca="false">SUMIF(F37:F39,"=x",$M37:$M39)</f>
        <v>0</v>
      </c>
      <c r="G41" s="77" t="n">
        <f aca="false">SUMIF(G37:G39,"=x",$M37:$M39)</f>
        <v>6</v>
      </c>
      <c r="H41" s="77" t="n">
        <f aca="false">SUMIF(H37:H39,"=x",$M37:$M39)</f>
        <v>3</v>
      </c>
      <c r="I41" s="78" t="n">
        <f aca="false">SUM(C41:H41)</f>
        <v>9</v>
      </c>
      <c r="J41" s="78"/>
      <c r="K41" s="78"/>
      <c r="L41" s="78"/>
      <c r="M41" s="79"/>
      <c r="N41" s="79"/>
      <c r="O41" s="80"/>
      <c r="P41" s="81"/>
      <c r="Q41" s="81"/>
      <c r="R41" s="80"/>
      <c r="S41" s="81"/>
      <c r="T41" s="81"/>
      <c r="U41" s="81"/>
      <c r="V41" s="81"/>
      <c r="W41" s="81"/>
      <c r="X41" s="81"/>
    </row>
    <row r="42" s="82" customFormat="true" ht="12.75" hidden="false" customHeight="false" outlineLevel="0" collapsed="false">
      <c r="A42" s="75"/>
      <c r="B42" s="83" t="s">
        <v>53</v>
      </c>
      <c r="C42" s="84" t="n">
        <f aca="false">SUMPRODUCT(--(C37:C39="x"),--($N37:$N39="K"))</f>
        <v>0</v>
      </c>
      <c r="D42" s="84" t="n">
        <f aca="false">SUMPRODUCT(--(D37:D39="x"),--($N37:$N39="K"))</f>
        <v>0</v>
      </c>
      <c r="E42" s="84" t="n">
        <f aca="false">SUMPRODUCT(--(E37:E39="x"),--($N37:$N39="K"))</f>
        <v>0</v>
      </c>
      <c r="F42" s="84" t="n">
        <f aca="false">SUMPRODUCT(--(F37:F39="x"),--($N37:$N39="K"))</f>
        <v>0</v>
      </c>
      <c r="G42" s="84" t="n">
        <f aca="false">SUMPRODUCT(--(G37:G39="x"),--($N37:$N39="K"))</f>
        <v>0</v>
      </c>
      <c r="H42" s="84" t="n">
        <f aca="false">SUMPRODUCT(--(H37:H39="x"),--($N37:$N39="K"))</f>
        <v>0</v>
      </c>
      <c r="I42" s="85" t="n">
        <f aca="false">SUM(C42:H42)</f>
        <v>0</v>
      </c>
      <c r="J42" s="85"/>
      <c r="K42" s="85"/>
      <c r="L42" s="85"/>
      <c r="M42" s="86"/>
      <c r="N42" s="86"/>
      <c r="O42" s="80"/>
      <c r="P42" s="81"/>
      <c r="Q42" s="81"/>
      <c r="R42" s="80"/>
      <c r="S42" s="81"/>
      <c r="T42" s="81"/>
      <c r="U42" s="81"/>
      <c r="V42" s="81"/>
      <c r="W42" s="81"/>
      <c r="X42" s="81"/>
    </row>
    <row r="43" s="82" customFormat="true" ht="12.75" hidden="false" customHeight="false" outlineLevel="0" collapsed="false">
      <c r="A43" s="75"/>
      <c r="B43" s="75"/>
      <c r="C43" s="77"/>
      <c r="D43" s="77"/>
      <c r="E43" s="77"/>
      <c r="F43" s="77"/>
      <c r="G43" s="77"/>
      <c r="H43" s="77"/>
      <c r="I43" s="116"/>
      <c r="J43" s="116"/>
      <c r="K43" s="116"/>
      <c r="L43" s="116"/>
      <c r="M43" s="117"/>
      <c r="N43" s="118"/>
      <c r="O43" s="80"/>
      <c r="P43" s="81"/>
      <c r="Q43" s="81"/>
      <c r="R43" s="80"/>
      <c r="S43" s="81"/>
      <c r="T43" s="81"/>
      <c r="U43" s="81"/>
      <c r="V43" s="81"/>
      <c r="W43" s="81"/>
      <c r="X43" s="81"/>
    </row>
    <row r="44" s="14" customFormat="true" ht="12.75" hidden="false" customHeight="false" outlineLevel="0" collapsed="false">
      <c r="A44" s="183"/>
      <c r="B44" s="183" t="s">
        <v>228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8"/>
      <c r="N44" s="19"/>
      <c r="O44" s="21"/>
      <c r="P44" s="22"/>
      <c r="Q44" s="22"/>
      <c r="R44" s="21"/>
      <c r="S44" s="22"/>
      <c r="T44" s="22"/>
      <c r="U44" s="22"/>
      <c r="V44" s="22"/>
      <c r="W44" s="22"/>
      <c r="X44" s="22"/>
    </row>
    <row r="45" s="74" customFormat="true" ht="12.75" hidden="false" customHeight="false" outlineLevel="0" collapsed="false">
      <c r="A45" s="66"/>
      <c r="B45" s="67" t="s">
        <v>51</v>
      </c>
      <c r="C45" s="68" t="n">
        <f aca="false">C11+C31+C40</f>
        <v>20</v>
      </c>
      <c r="D45" s="68" t="n">
        <f aca="false">D11+D31+D40</f>
        <v>20</v>
      </c>
      <c r="E45" s="68" t="n">
        <f aca="false">E11+E31+E40</f>
        <v>20</v>
      </c>
      <c r="F45" s="68" t="n">
        <f aca="false">F11+F31+F40</f>
        <v>20</v>
      </c>
      <c r="G45" s="68" t="n">
        <f aca="false">G11+G31+G40</f>
        <v>22</v>
      </c>
      <c r="H45" s="68" t="n">
        <f aca="false">H11+H31+H40</f>
        <v>14</v>
      </c>
      <c r="I45" s="85" t="n">
        <f aca="false">SUM(C45:H45)</f>
        <v>116</v>
      </c>
      <c r="J45" s="85"/>
      <c r="K45" s="85"/>
      <c r="L45" s="85"/>
      <c r="M45" s="86"/>
      <c r="N45" s="86"/>
      <c r="O45" s="131"/>
      <c r="P45" s="132"/>
      <c r="Q45" s="132"/>
      <c r="R45" s="131"/>
      <c r="S45" s="132"/>
      <c r="T45" s="132"/>
      <c r="U45" s="184"/>
      <c r="V45" s="184"/>
      <c r="W45" s="184"/>
      <c r="X45" s="184"/>
    </row>
    <row r="46" s="82" customFormat="true" ht="12.75" hidden="false" customHeight="false" outlineLevel="0" collapsed="false">
      <c r="A46" s="75"/>
      <c r="B46" s="76" t="s">
        <v>52</v>
      </c>
      <c r="C46" s="77" t="n">
        <f aca="false">C12+C32+C41</f>
        <v>30</v>
      </c>
      <c r="D46" s="77" t="n">
        <f aca="false">D12+D32+D41</f>
        <v>30</v>
      </c>
      <c r="E46" s="77" t="n">
        <f aca="false">E12+E32+E41</f>
        <v>29</v>
      </c>
      <c r="F46" s="77" t="n">
        <f aca="false">F12+F32+F41</f>
        <v>29</v>
      </c>
      <c r="G46" s="77" t="n">
        <f aca="false">G12+G32+G41</f>
        <v>32</v>
      </c>
      <c r="H46" s="77" t="n">
        <f aca="false">H12+H32+H41</f>
        <v>30</v>
      </c>
      <c r="I46" s="78" t="n">
        <f aca="false">SUM(C46:H46)</f>
        <v>180</v>
      </c>
      <c r="J46" s="78"/>
      <c r="K46" s="78"/>
      <c r="L46" s="78"/>
      <c r="M46" s="79"/>
      <c r="N46" s="79"/>
      <c r="O46" s="133"/>
      <c r="P46" s="134"/>
      <c r="Q46" s="134"/>
      <c r="R46" s="133"/>
      <c r="S46" s="134"/>
      <c r="T46" s="134"/>
      <c r="U46" s="185"/>
      <c r="V46" s="185"/>
      <c r="W46" s="185"/>
      <c r="X46" s="185"/>
    </row>
    <row r="47" customFormat="false" ht="12.75" hidden="false" customHeight="false" outlineLevel="0" collapsed="false">
      <c r="A47" s="135"/>
      <c r="B47" s="83" t="s">
        <v>53</v>
      </c>
      <c r="C47" s="186" t="n">
        <f aca="false">C13+C33+C42</f>
        <v>3</v>
      </c>
      <c r="D47" s="186" t="n">
        <f aca="false">D13+D33+D42</f>
        <v>3</v>
      </c>
      <c r="E47" s="186" t="n">
        <f aca="false">E13+E33+E42</f>
        <v>5</v>
      </c>
      <c r="F47" s="186" t="n">
        <f aca="false">F13+F33+F42</f>
        <v>5</v>
      </c>
      <c r="G47" s="186" t="n">
        <f aca="false">G13+G33+G42</f>
        <v>4</v>
      </c>
      <c r="H47" s="186" t="n">
        <f aca="false">H13+H33+H42</f>
        <v>3</v>
      </c>
      <c r="I47" s="85" t="n">
        <f aca="false">SUM(C47:H47)</f>
        <v>23</v>
      </c>
      <c r="J47" s="85"/>
      <c r="K47" s="85"/>
      <c r="L47" s="85"/>
      <c r="M47" s="86"/>
      <c r="N47" s="86"/>
      <c r="O47" s="136"/>
      <c r="P47" s="137"/>
      <c r="Q47" s="137"/>
      <c r="R47" s="136"/>
      <c r="S47" s="137"/>
      <c r="T47" s="137"/>
      <c r="U47" s="187"/>
      <c r="V47" s="187"/>
      <c r="W47" s="187"/>
      <c r="X47" s="187"/>
    </row>
  </sheetData>
  <mergeCells count="26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U3"/>
    <mergeCell ref="V2:V3"/>
    <mergeCell ref="W2:W3"/>
    <mergeCell ref="X2:X3"/>
    <mergeCell ref="I11:L11"/>
    <mergeCell ref="I12:L12"/>
    <mergeCell ref="I13:L13"/>
    <mergeCell ref="I31:L31"/>
    <mergeCell ref="I32:L32"/>
    <mergeCell ref="I33:L33"/>
    <mergeCell ref="A34:B34"/>
    <mergeCell ref="I40:L40"/>
    <mergeCell ref="I41:L41"/>
    <mergeCell ref="I42:L42"/>
    <mergeCell ref="I45:L45"/>
    <mergeCell ref="I46:L46"/>
    <mergeCell ref="I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1.42"/>
    <col collapsed="false" customWidth="true" hidden="false" outlineLevel="0" max="13" min="3" style="3" width="3.42"/>
    <col collapsed="false" customWidth="true" hidden="false" outlineLevel="0" max="14" min="14" style="135" width="3.42"/>
    <col collapsed="false" customWidth="true" hidden="false" outlineLevel="0" max="15" min="15" style="5" width="3.42"/>
    <col collapsed="false" customWidth="true" hidden="false" outlineLevel="0" max="16" min="16" style="6" width="14.28"/>
    <col collapsed="false" customWidth="true" hidden="false" outlineLevel="0" max="17" min="17" style="6" width="34.28"/>
    <col collapsed="false" customWidth="true" hidden="false" outlineLevel="0" max="18" min="18" style="5" width="3.42"/>
    <col collapsed="false" customWidth="true" hidden="false" outlineLevel="0" max="19" min="19" style="6" width="14.28"/>
    <col collapsed="false" customWidth="true" hidden="false" outlineLevel="0" max="20" min="20" style="6" width="34.28"/>
    <col collapsed="false" customWidth="true" hidden="false" outlineLevel="0" max="21" min="21" style="6" width="22.28"/>
    <col collapsed="false" customWidth="true" hidden="false" outlineLevel="0" max="23" min="22" style="6" width="10.28"/>
    <col collapsed="false" customWidth="true" hidden="false" outlineLevel="0" max="24" min="24" style="6" width="51.42"/>
    <col collapsed="false" customWidth="false" hidden="false" outlineLevel="0" max="257" min="25" style="2" width="9.14"/>
  </cols>
  <sheetData>
    <row r="1" customFormat="false" ht="16.5" hidden="false" customHeight="false" outlineLevel="0" collapsed="false">
      <c r="A1" s="7" t="s">
        <v>371</v>
      </c>
      <c r="B1" s="7"/>
      <c r="T1" s="6" t="s">
        <v>187</v>
      </c>
      <c r="U1" s="6" t="s">
        <v>372</v>
      </c>
    </row>
    <row r="2" s="14" customFormat="true" ht="12.75" hidden="false" customHeight="true" outlineLevel="0" collapsed="false">
      <c r="A2" s="8" t="s">
        <v>4</v>
      </c>
      <c r="B2" s="8" t="s">
        <v>5</v>
      </c>
      <c r="C2" s="9" t="s">
        <v>6</v>
      </c>
      <c r="D2" s="9"/>
      <c r="E2" s="9"/>
      <c r="F2" s="9"/>
      <c r="G2" s="9"/>
      <c r="H2" s="9"/>
      <c r="I2" s="9" t="s">
        <v>7</v>
      </c>
      <c r="J2" s="9"/>
      <c r="K2" s="9"/>
      <c r="L2" s="9"/>
      <c r="M2" s="10" t="s">
        <v>8</v>
      </c>
      <c r="N2" s="11" t="s">
        <v>9</v>
      </c>
      <c r="O2" s="12" t="s">
        <v>10</v>
      </c>
      <c r="P2" s="12"/>
      <c r="Q2" s="12"/>
      <c r="R2" s="12" t="s">
        <v>11</v>
      </c>
      <c r="S2" s="12"/>
      <c r="T2" s="12"/>
      <c r="U2" s="8" t="s">
        <v>12</v>
      </c>
      <c r="V2" s="13" t="s">
        <v>13</v>
      </c>
      <c r="W2" s="13" t="s">
        <v>14</v>
      </c>
      <c r="X2" s="8" t="s">
        <v>15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6</v>
      </c>
      <c r="J3" s="16" t="s">
        <v>17</v>
      </c>
      <c r="K3" s="16" t="s">
        <v>18</v>
      </c>
      <c r="L3" s="17" t="s">
        <v>19</v>
      </c>
      <c r="M3" s="10"/>
      <c r="N3" s="11"/>
      <c r="O3" s="12"/>
      <c r="P3" s="12"/>
      <c r="Q3" s="12"/>
      <c r="R3" s="12"/>
      <c r="S3" s="12"/>
      <c r="T3" s="12"/>
      <c r="U3" s="8"/>
      <c r="V3" s="13"/>
      <c r="W3" s="13"/>
      <c r="X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3"/>
      <c r="V4" s="23"/>
      <c r="W4" s="23"/>
      <c r="X4" s="23"/>
      <c r="Y4" s="25"/>
    </row>
    <row r="5" s="14" customFormat="true" ht="13.5" hidden="false" customHeight="false" outlineLevel="0" collapsed="false">
      <c r="A5" s="18"/>
      <c r="B5" s="145" t="str">
        <f aca="false">törzsanyag!B5</f>
        <v>Matematika törzsanyag</v>
      </c>
      <c r="C5" s="146"/>
      <c r="D5" s="59"/>
      <c r="E5" s="59"/>
      <c r="F5" s="59"/>
      <c r="G5" s="59"/>
      <c r="H5" s="147"/>
      <c r="I5" s="57"/>
      <c r="J5" s="59"/>
      <c r="K5" s="147"/>
      <c r="L5" s="60"/>
      <c r="M5" s="57" t="n">
        <f aca="false">törzsanyag!I14</f>
        <v>33</v>
      </c>
      <c r="N5" s="60"/>
      <c r="O5" s="21"/>
      <c r="P5" s="22"/>
      <c r="Q5" s="22"/>
      <c r="R5" s="21"/>
      <c r="S5" s="22"/>
      <c r="T5" s="22"/>
      <c r="U5" s="23"/>
      <c r="V5" s="23"/>
      <c r="W5" s="23"/>
      <c r="X5" s="23"/>
      <c r="Y5" s="25"/>
    </row>
    <row r="6" s="14" customFormat="true" ht="13.5" hidden="false" customHeight="false" outlineLevel="0" collapsed="false">
      <c r="A6" s="18"/>
      <c r="B6" s="145" t="str">
        <f aca="false">törzsanyag!B17</f>
        <v>Numerikus matematika, informatika</v>
      </c>
      <c r="C6" s="146"/>
      <c r="D6" s="59"/>
      <c r="E6" s="59"/>
      <c r="F6" s="59"/>
      <c r="G6" s="59"/>
      <c r="H6" s="147"/>
      <c r="I6" s="57"/>
      <c r="J6" s="59"/>
      <c r="K6" s="147"/>
      <c r="L6" s="60"/>
      <c r="M6" s="57" t="n">
        <f aca="false">törzsanyag!I22</f>
        <v>9</v>
      </c>
      <c r="N6" s="60"/>
      <c r="O6" s="21"/>
      <c r="P6" s="22"/>
      <c r="Q6" s="22"/>
      <c r="R6" s="21"/>
      <c r="S6" s="22"/>
      <c r="T6" s="22"/>
      <c r="U6" s="23"/>
      <c r="V6" s="23"/>
      <c r="W6" s="23"/>
      <c r="X6" s="23"/>
      <c r="Y6" s="25"/>
    </row>
    <row r="7" s="14" customFormat="true" ht="13.5" hidden="false" customHeight="false" outlineLevel="0" collapsed="false">
      <c r="A7" s="18"/>
      <c r="B7" s="145" t="str">
        <f aca="false">törzsanyag!B25</f>
        <v>Fizika törzsanyag</v>
      </c>
      <c r="C7" s="146"/>
      <c r="D7" s="59"/>
      <c r="E7" s="59"/>
      <c r="F7" s="59"/>
      <c r="G7" s="59"/>
      <c r="H7" s="147"/>
      <c r="I7" s="57"/>
      <c r="J7" s="59"/>
      <c r="K7" s="147"/>
      <c r="L7" s="60"/>
      <c r="M7" s="57" t="n">
        <f aca="false">törzsanyag!I36</f>
        <v>39</v>
      </c>
      <c r="N7" s="60"/>
      <c r="O7" s="21"/>
      <c r="P7" s="22"/>
      <c r="Q7" s="22"/>
      <c r="R7" s="21"/>
      <c r="S7" s="22"/>
      <c r="T7" s="22"/>
      <c r="U7" s="23"/>
      <c r="V7" s="23"/>
      <c r="W7" s="23"/>
      <c r="X7" s="23"/>
      <c r="Y7" s="25"/>
    </row>
    <row r="8" s="14" customFormat="true" ht="13.5" hidden="false" customHeight="false" outlineLevel="0" collapsed="false">
      <c r="A8" s="18"/>
      <c r="B8" s="145" t="str">
        <f aca="false">törzsanyag!B40</f>
        <v>Fizika laboratórium</v>
      </c>
      <c r="C8" s="146"/>
      <c r="D8" s="59"/>
      <c r="E8" s="59"/>
      <c r="F8" s="59"/>
      <c r="G8" s="59"/>
      <c r="H8" s="147"/>
      <c r="I8" s="57"/>
      <c r="J8" s="59"/>
      <c r="K8" s="147"/>
      <c r="L8" s="60"/>
      <c r="M8" s="57" t="n">
        <f aca="false">törzsanyag!I45</f>
        <v>18</v>
      </c>
      <c r="N8" s="60"/>
      <c r="O8" s="21"/>
      <c r="P8" s="22"/>
      <c r="Q8" s="22"/>
      <c r="R8" s="21"/>
      <c r="S8" s="22"/>
      <c r="T8" s="22"/>
      <c r="U8" s="23"/>
      <c r="V8" s="23"/>
      <c r="W8" s="23"/>
      <c r="X8" s="23"/>
      <c r="Y8" s="25"/>
    </row>
    <row r="9" s="14" customFormat="true" ht="13.5" hidden="false" customHeight="false" outlineLevel="0" collapsed="false">
      <c r="A9" s="18"/>
      <c r="B9" s="145" t="str">
        <f aca="false">törzsanyag!B57</f>
        <v>Elméleti Fizika B</v>
      </c>
      <c r="C9" s="146"/>
      <c r="D9" s="59"/>
      <c r="E9" s="59"/>
      <c r="F9" s="59"/>
      <c r="G9" s="59"/>
      <c r="H9" s="147"/>
      <c r="I9" s="57"/>
      <c r="J9" s="59"/>
      <c r="K9" s="147"/>
      <c r="L9" s="60"/>
      <c r="M9" s="57" t="n">
        <f aca="false">törzsanyag!I63</f>
        <v>20</v>
      </c>
      <c r="N9" s="60"/>
      <c r="O9" s="21"/>
      <c r="P9" s="22"/>
      <c r="Q9" s="22"/>
      <c r="R9" s="21"/>
      <c r="S9" s="22"/>
      <c r="T9" s="22"/>
      <c r="U9" s="23"/>
      <c r="V9" s="23"/>
      <c r="W9" s="23"/>
      <c r="X9" s="23"/>
      <c r="Y9" s="25"/>
    </row>
    <row r="10" s="14" customFormat="true" ht="13.5" hidden="false" customHeight="false" outlineLevel="0" collapsed="false">
      <c r="A10" s="18"/>
      <c r="B10" s="145" t="str">
        <f aca="false">törzsanyag!B66</f>
        <v>Szakdolgozat</v>
      </c>
      <c r="C10" s="146"/>
      <c r="D10" s="59"/>
      <c r="E10" s="59"/>
      <c r="F10" s="59"/>
      <c r="G10" s="59"/>
      <c r="H10" s="147"/>
      <c r="I10" s="57"/>
      <c r="J10" s="59"/>
      <c r="K10" s="147"/>
      <c r="L10" s="60"/>
      <c r="M10" s="57" t="n">
        <f aca="false">törzsanyag!I69</f>
        <v>10</v>
      </c>
      <c r="N10" s="60"/>
      <c r="O10" s="21"/>
      <c r="P10" s="22"/>
      <c r="Q10" s="22"/>
      <c r="R10" s="21"/>
      <c r="S10" s="22"/>
      <c r="T10" s="22"/>
      <c r="U10" s="23"/>
      <c r="V10" s="23"/>
      <c r="W10" s="23"/>
      <c r="X10" s="23"/>
      <c r="Y10" s="25"/>
    </row>
    <row r="11" s="14" customFormat="true" ht="12.75" hidden="false" customHeight="false" outlineLevel="0" collapsed="false">
      <c r="A11" s="18"/>
      <c r="B11" s="148" t="s">
        <v>51</v>
      </c>
      <c r="C11" s="68" t="n">
        <f aca="false">törzsanyag!C13+törzsanyag!C21+törzsanyag!C35+törzsanyag!C44+törzsanyag!C62+törzsanyag!C68</f>
        <v>20</v>
      </c>
      <c r="D11" s="68" t="n">
        <f aca="false">törzsanyag!D13+törzsanyag!D21+törzsanyag!D35+törzsanyag!D44+törzsanyag!D62+törzsanyag!D68</f>
        <v>20</v>
      </c>
      <c r="E11" s="68" t="n">
        <f aca="false">törzsanyag!E13+törzsanyag!E21+törzsanyag!E35+törzsanyag!E44+törzsanyag!E62+törzsanyag!E68</f>
        <v>16</v>
      </c>
      <c r="F11" s="68" t="n">
        <f aca="false">törzsanyag!F13+törzsanyag!F21+törzsanyag!F35+törzsanyag!F44+törzsanyag!F62+törzsanyag!F68</f>
        <v>14</v>
      </c>
      <c r="G11" s="68" t="n">
        <f aca="false">törzsanyag!G13+törzsanyag!G21+törzsanyag!G35+törzsanyag!G44+törzsanyag!G62+törzsanyag!G68</f>
        <v>8</v>
      </c>
      <c r="H11" s="68" t="n">
        <f aca="false">törzsanyag!H13+törzsanyag!H21+törzsanyag!H35+törzsanyag!H44+törzsanyag!H62+törzsanyag!H68</f>
        <v>4</v>
      </c>
      <c r="I11" s="69" t="n">
        <f aca="false">SUM(C11:H11)</f>
        <v>82</v>
      </c>
      <c r="J11" s="69"/>
      <c r="K11" s="69"/>
      <c r="L11" s="69"/>
      <c r="M11" s="20"/>
      <c r="N11" s="20"/>
      <c r="O11" s="21"/>
      <c r="P11" s="22"/>
      <c r="Q11" s="22"/>
      <c r="R11" s="21"/>
      <c r="S11" s="22"/>
      <c r="T11" s="22"/>
      <c r="U11" s="23"/>
      <c r="V11" s="23"/>
      <c r="W11" s="23"/>
      <c r="X11" s="23"/>
      <c r="Y11" s="25"/>
    </row>
    <row r="12" s="14" customFormat="true" ht="12.75" hidden="false" customHeight="false" outlineLevel="0" collapsed="false">
      <c r="A12" s="18"/>
      <c r="B12" s="76" t="s">
        <v>52</v>
      </c>
      <c r="C12" s="77" t="n">
        <f aca="false">törzsanyag!C14+törzsanyag!C22+törzsanyag!C36+törzsanyag!C45+törzsanyag!C63+törzsanyag!C69</f>
        <v>30</v>
      </c>
      <c r="D12" s="77" t="n">
        <f aca="false">törzsanyag!D14+törzsanyag!D22+törzsanyag!D36+törzsanyag!D45+törzsanyag!D63+törzsanyag!D69</f>
        <v>30</v>
      </c>
      <c r="E12" s="77" t="n">
        <f aca="false">törzsanyag!E14+törzsanyag!E22+törzsanyag!E36+törzsanyag!E45+törzsanyag!E63+törzsanyag!E69</f>
        <v>23</v>
      </c>
      <c r="F12" s="77" t="n">
        <f aca="false">törzsanyag!F14+törzsanyag!F22+törzsanyag!F36+törzsanyag!F45+törzsanyag!F63+törzsanyag!F69</f>
        <v>20</v>
      </c>
      <c r="G12" s="77" t="n">
        <f aca="false">törzsanyag!G14+törzsanyag!G22+törzsanyag!G36+törzsanyag!G45+törzsanyag!G63+törzsanyag!G69</f>
        <v>11</v>
      </c>
      <c r="H12" s="77" t="n">
        <f aca="false">törzsanyag!H14+törzsanyag!H22+törzsanyag!H36+törzsanyag!H45+törzsanyag!H63+törzsanyag!H69</f>
        <v>15</v>
      </c>
      <c r="I12" s="78" t="n">
        <f aca="false">SUM(C12:H12)</f>
        <v>129</v>
      </c>
      <c r="J12" s="78"/>
      <c r="K12" s="78"/>
      <c r="L12" s="78"/>
      <c r="M12" s="20"/>
      <c r="N12" s="20"/>
      <c r="O12" s="21"/>
      <c r="P12" s="22"/>
      <c r="Q12" s="22"/>
      <c r="R12" s="21"/>
      <c r="S12" s="22"/>
      <c r="T12" s="22"/>
      <c r="U12" s="23"/>
      <c r="V12" s="23"/>
      <c r="W12" s="23"/>
      <c r="X12" s="23"/>
      <c r="Y12" s="25"/>
    </row>
    <row r="13" s="14" customFormat="true" ht="12.75" hidden="false" customHeight="false" outlineLevel="0" collapsed="false">
      <c r="A13" s="18"/>
      <c r="B13" s="83" t="s">
        <v>53</v>
      </c>
      <c r="C13" s="84" t="n">
        <f aca="false">törzsanyag!C15+törzsanyag!C23+törzsanyag!C37+törzsanyag!C46+törzsanyag!C64+törzsanyag!C70</f>
        <v>3</v>
      </c>
      <c r="D13" s="84" t="n">
        <f aca="false">törzsanyag!D15+törzsanyag!D23+törzsanyag!D37+törzsanyag!D46+törzsanyag!D64+törzsanyag!D70</f>
        <v>3</v>
      </c>
      <c r="E13" s="84" t="n">
        <f aca="false">törzsanyag!E15+törzsanyag!E23+törzsanyag!E37+törzsanyag!E46+törzsanyag!E64+törzsanyag!E70</f>
        <v>3</v>
      </c>
      <c r="F13" s="84" t="n">
        <f aca="false">törzsanyag!F15+törzsanyag!F23+törzsanyag!F37+törzsanyag!F46+törzsanyag!F64+törzsanyag!F70</f>
        <v>3</v>
      </c>
      <c r="G13" s="84" t="n">
        <f aca="false">törzsanyag!G15+törzsanyag!G23+törzsanyag!G37+törzsanyag!G46+törzsanyag!G64+törzsanyag!G70</f>
        <v>1</v>
      </c>
      <c r="H13" s="84" t="n">
        <f aca="false">törzsanyag!H15+törzsanyag!H23+törzsanyag!H37+törzsanyag!H46+törzsanyag!H64+törzsanyag!H70</f>
        <v>1</v>
      </c>
      <c r="I13" s="85" t="n">
        <f aca="false">SUM(C13:H13)</f>
        <v>14</v>
      </c>
      <c r="J13" s="85"/>
      <c r="K13" s="85"/>
      <c r="L13" s="85"/>
      <c r="M13" s="20"/>
      <c r="N13" s="20"/>
      <c r="O13" s="21"/>
      <c r="P13" s="22"/>
      <c r="Q13" s="22"/>
      <c r="R13" s="21"/>
      <c r="S13" s="22"/>
      <c r="T13" s="22"/>
      <c r="U13" s="23"/>
      <c r="V13" s="23"/>
      <c r="W13" s="23"/>
      <c r="X13" s="23"/>
      <c r="Y13" s="25"/>
    </row>
    <row r="14" s="14" customFormat="true" ht="12.75" hidden="false" customHeight="false" outlineLevel="0" collapsed="false">
      <c r="A14" s="18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0"/>
      <c r="O14" s="21"/>
      <c r="P14" s="22"/>
      <c r="Q14" s="22"/>
      <c r="R14" s="21"/>
      <c r="S14" s="22"/>
      <c r="T14" s="22"/>
      <c r="U14" s="23"/>
      <c r="V14" s="23"/>
      <c r="W14" s="23"/>
      <c r="X14" s="23"/>
      <c r="Y14" s="25"/>
    </row>
    <row r="15" s="14" customFormat="true" ht="13.5" hidden="false" customHeight="false" outlineLevel="0" collapsed="false">
      <c r="A15" s="26"/>
      <c r="B15" s="26" t="s">
        <v>371</v>
      </c>
      <c r="C15" s="19"/>
      <c r="D15" s="19"/>
      <c r="E15" s="19"/>
      <c r="F15" s="19"/>
      <c r="G15" s="19"/>
      <c r="H15" s="19"/>
      <c r="I15" s="27"/>
      <c r="J15" s="27"/>
      <c r="K15" s="27"/>
      <c r="L15" s="27"/>
      <c r="M15" s="149"/>
      <c r="N15" s="19"/>
      <c r="O15" s="21"/>
      <c r="P15" s="22"/>
      <c r="Q15" s="22"/>
      <c r="R15" s="21"/>
      <c r="S15" s="22"/>
      <c r="T15" s="30"/>
      <c r="U15" s="22"/>
      <c r="V15" s="22"/>
      <c r="W15" s="22"/>
      <c r="X15" s="22"/>
    </row>
    <row r="16" s="14" customFormat="true" ht="13.5" hidden="false" customHeight="false" outlineLevel="0" collapsed="false">
      <c r="A16" s="55" t="s">
        <v>373</v>
      </c>
      <c r="B16" s="56" t="s">
        <v>374</v>
      </c>
      <c r="C16" s="146"/>
      <c r="D16" s="59"/>
      <c r="E16" s="59" t="s">
        <v>31</v>
      </c>
      <c r="F16" s="59"/>
      <c r="G16" s="59"/>
      <c r="H16" s="147"/>
      <c r="I16" s="57" t="n">
        <v>2</v>
      </c>
      <c r="J16" s="59"/>
      <c r="K16" s="59"/>
      <c r="L16" s="60"/>
      <c r="M16" s="57" t="n">
        <v>2</v>
      </c>
      <c r="N16" s="60" t="s">
        <v>24</v>
      </c>
      <c r="O16" s="105"/>
      <c r="P16" s="106"/>
      <c r="Q16" s="107"/>
      <c r="R16" s="105"/>
      <c r="S16" s="108"/>
      <c r="T16" s="107"/>
      <c r="U16" s="55" t="s">
        <v>372</v>
      </c>
      <c r="V16" s="55"/>
      <c r="W16" s="55"/>
      <c r="X16" s="55"/>
    </row>
    <row r="17" s="14" customFormat="true" ht="13.5" hidden="false" customHeight="false" outlineLevel="0" collapsed="false">
      <c r="A17" s="55" t="s">
        <v>375</v>
      </c>
      <c r="B17" s="56" t="s">
        <v>376</v>
      </c>
      <c r="C17" s="146"/>
      <c r="D17" s="59"/>
      <c r="E17" s="59" t="s">
        <v>31</v>
      </c>
      <c r="F17" s="59"/>
      <c r="G17" s="59"/>
      <c r="H17" s="147"/>
      <c r="I17" s="57" t="n">
        <v>2</v>
      </c>
      <c r="J17" s="59"/>
      <c r="K17" s="59"/>
      <c r="L17" s="60"/>
      <c r="M17" s="57" t="n">
        <v>2</v>
      </c>
      <c r="N17" s="60" t="s">
        <v>24</v>
      </c>
      <c r="O17" s="105"/>
      <c r="P17" s="106"/>
      <c r="Q17" s="107"/>
      <c r="R17" s="105"/>
      <c r="S17" s="108"/>
      <c r="T17" s="107"/>
      <c r="U17" s="55" t="s">
        <v>377</v>
      </c>
      <c r="V17" s="55"/>
      <c r="W17" s="55"/>
      <c r="X17" s="55"/>
    </row>
    <row r="18" s="14" customFormat="true" ht="13.5" hidden="false" customHeight="false" outlineLevel="0" collapsed="false">
      <c r="A18" s="55" t="s">
        <v>378</v>
      </c>
      <c r="B18" s="56" t="s">
        <v>379</v>
      </c>
      <c r="C18" s="146"/>
      <c r="D18" s="59"/>
      <c r="E18" s="59" t="s">
        <v>31</v>
      </c>
      <c r="F18" s="59"/>
      <c r="G18" s="59"/>
      <c r="H18" s="147"/>
      <c r="I18" s="57"/>
      <c r="J18" s="59" t="n">
        <v>2</v>
      </c>
      <c r="K18" s="59"/>
      <c r="L18" s="60"/>
      <c r="M18" s="57" t="n">
        <v>3</v>
      </c>
      <c r="N18" s="60" t="s">
        <v>57</v>
      </c>
      <c r="O18" s="105"/>
      <c r="P18" s="106"/>
      <c r="Q18" s="107"/>
      <c r="R18" s="105"/>
      <c r="S18" s="108"/>
      <c r="T18" s="107"/>
      <c r="U18" s="55" t="s">
        <v>380</v>
      </c>
      <c r="V18" s="55"/>
      <c r="W18" s="55"/>
      <c r="X18" s="55"/>
    </row>
    <row r="19" s="14" customFormat="true" ht="13.5" hidden="false" customHeight="false" outlineLevel="0" collapsed="false">
      <c r="A19" s="55" t="s">
        <v>381</v>
      </c>
      <c r="B19" s="56" t="s">
        <v>382</v>
      </c>
      <c r="C19" s="146"/>
      <c r="D19" s="59"/>
      <c r="E19" s="59"/>
      <c r="F19" s="59" t="s">
        <v>31</v>
      </c>
      <c r="G19" s="59"/>
      <c r="H19" s="147"/>
      <c r="I19" s="57"/>
      <c r="J19" s="59" t="n">
        <v>2</v>
      </c>
      <c r="K19" s="59"/>
      <c r="L19" s="60"/>
      <c r="M19" s="57" t="n">
        <v>3</v>
      </c>
      <c r="N19" s="60" t="s">
        <v>57</v>
      </c>
      <c r="O19" s="105"/>
      <c r="P19" s="106"/>
      <c r="Q19" s="107"/>
      <c r="R19" s="105"/>
      <c r="S19" s="108"/>
      <c r="T19" s="107"/>
      <c r="U19" s="55" t="s">
        <v>383</v>
      </c>
      <c r="V19" s="55"/>
      <c r="W19" s="55"/>
      <c r="X19" s="55"/>
    </row>
    <row r="20" s="14" customFormat="true" ht="12.75" hidden="false" customHeight="false" outlineLevel="0" collapsed="false">
      <c r="A20" s="171" t="s">
        <v>384</v>
      </c>
      <c r="B20" s="197" t="s">
        <v>385</v>
      </c>
      <c r="C20" s="198"/>
      <c r="D20" s="166"/>
      <c r="E20" s="166"/>
      <c r="F20" s="166" t="s">
        <v>31</v>
      </c>
      <c r="G20" s="166"/>
      <c r="H20" s="168"/>
      <c r="I20" s="165" t="n">
        <v>1</v>
      </c>
      <c r="J20" s="166"/>
      <c r="K20" s="166"/>
      <c r="L20" s="167"/>
      <c r="M20" s="165" t="n">
        <v>2</v>
      </c>
      <c r="N20" s="167" t="s">
        <v>386</v>
      </c>
      <c r="O20" s="199"/>
      <c r="P20" s="200"/>
      <c r="Q20" s="201"/>
      <c r="R20" s="199"/>
      <c r="S20" s="202"/>
      <c r="T20" s="201"/>
      <c r="U20" s="171" t="s">
        <v>387</v>
      </c>
      <c r="V20" s="171"/>
      <c r="W20" s="171"/>
      <c r="X20" s="171"/>
    </row>
    <row r="21" s="14" customFormat="true" ht="13.5" hidden="false" customHeight="false" outlineLevel="0" collapsed="false">
      <c r="A21" s="162" t="s">
        <v>388</v>
      </c>
      <c r="B21" s="203" t="s">
        <v>385</v>
      </c>
      <c r="C21" s="204"/>
      <c r="D21" s="159"/>
      <c r="E21" s="159"/>
      <c r="F21" s="159" t="s">
        <v>31</v>
      </c>
      <c r="G21" s="159"/>
      <c r="H21" s="161"/>
      <c r="I21" s="158"/>
      <c r="J21" s="159" t="n">
        <v>2</v>
      </c>
      <c r="K21" s="159"/>
      <c r="L21" s="160"/>
      <c r="M21" s="158" t="n">
        <v>3</v>
      </c>
      <c r="N21" s="160" t="s">
        <v>57</v>
      </c>
      <c r="O21" s="169"/>
      <c r="P21" s="170"/>
      <c r="Q21" s="155"/>
      <c r="R21" s="169"/>
      <c r="S21" s="205"/>
      <c r="T21" s="155"/>
      <c r="U21" s="162" t="s">
        <v>389</v>
      </c>
      <c r="V21" s="162"/>
      <c r="W21" s="162"/>
      <c r="X21" s="162"/>
    </row>
    <row r="22" s="14" customFormat="true" ht="13.5" hidden="false" customHeight="false" outlineLevel="0" collapsed="false">
      <c r="A22" s="55" t="s">
        <v>390</v>
      </c>
      <c r="B22" s="56" t="s">
        <v>391</v>
      </c>
      <c r="C22" s="146"/>
      <c r="D22" s="59"/>
      <c r="E22" s="59"/>
      <c r="F22" s="59"/>
      <c r="G22" s="59" t="s">
        <v>31</v>
      </c>
      <c r="H22" s="147"/>
      <c r="I22" s="57"/>
      <c r="J22" s="59" t="n">
        <v>2</v>
      </c>
      <c r="K22" s="59"/>
      <c r="L22" s="60"/>
      <c r="M22" s="57" t="n">
        <v>4</v>
      </c>
      <c r="N22" s="60" t="s">
        <v>57</v>
      </c>
      <c r="O22" s="105" t="s">
        <v>23</v>
      </c>
      <c r="P22" s="106" t="str">
        <f aca="false">A$19</f>
        <v>geofalkgeog17ga</v>
      </c>
      <c r="Q22" s="192" t="str">
        <f aca="false">B$19</f>
        <v>Alkalmazott geofizika</v>
      </c>
      <c r="R22" s="105"/>
      <c r="S22" s="108"/>
      <c r="T22" s="107"/>
      <c r="U22" s="55" t="s">
        <v>372</v>
      </c>
      <c r="V22" s="55"/>
      <c r="W22" s="55"/>
      <c r="X22" s="55"/>
    </row>
    <row r="23" s="14" customFormat="true" ht="12.75" hidden="false" customHeight="false" outlineLevel="0" collapsed="false">
      <c r="A23" s="171" t="s">
        <v>392</v>
      </c>
      <c r="B23" s="197" t="s">
        <v>393</v>
      </c>
      <c r="C23" s="198"/>
      <c r="D23" s="166"/>
      <c r="E23" s="166"/>
      <c r="F23" s="166"/>
      <c r="G23" s="166" t="s">
        <v>31</v>
      </c>
      <c r="H23" s="168"/>
      <c r="I23" s="165" t="n">
        <v>2</v>
      </c>
      <c r="J23" s="166"/>
      <c r="K23" s="166"/>
      <c r="L23" s="167"/>
      <c r="M23" s="165" t="n">
        <v>3</v>
      </c>
      <c r="N23" s="167" t="s">
        <v>24</v>
      </c>
      <c r="O23" s="199"/>
      <c r="P23" s="200"/>
      <c r="Q23" s="201"/>
      <c r="R23" s="199"/>
      <c r="S23" s="202"/>
      <c r="T23" s="201"/>
      <c r="U23" s="171" t="s">
        <v>394</v>
      </c>
      <c r="V23" s="171"/>
      <c r="W23" s="171"/>
      <c r="X23" s="171"/>
    </row>
    <row r="24" s="14" customFormat="true" ht="13.5" hidden="false" customHeight="false" outlineLevel="0" collapsed="false">
      <c r="A24" s="162" t="s">
        <v>395</v>
      </c>
      <c r="B24" s="203" t="s">
        <v>393</v>
      </c>
      <c r="C24" s="204"/>
      <c r="D24" s="159"/>
      <c r="E24" s="159"/>
      <c r="F24" s="159"/>
      <c r="G24" s="159" t="s">
        <v>31</v>
      </c>
      <c r="H24" s="161"/>
      <c r="I24" s="158"/>
      <c r="J24" s="159" t="n">
        <v>1</v>
      </c>
      <c r="K24" s="159"/>
      <c r="L24" s="160"/>
      <c r="M24" s="158" t="n">
        <v>2</v>
      </c>
      <c r="N24" s="160" t="s">
        <v>57</v>
      </c>
      <c r="O24" s="169"/>
      <c r="P24" s="170"/>
      <c r="Q24" s="155"/>
      <c r="R24" s="169"/>
      <c r="S24" s="205"/>
      <c r="T24" s="155"/>
      <c r="U24" s="162" t="s">
        <v>383</v>
      </c>
      <c r="V24" s="162"/>
      <c r="W24" s="162"/>
      <c r="X24" s="162"/>
    </row>
    <row r="25" s="14" customFormat="true" ht="13.5" hidden="false" customHeight="false" outlineLevel="0" collapsed="false">
      <c r="A25" s="55" t="s">
        <v>396</v>
      </c>
      <c r="B25" s="56" t="s">
        <v>397</v>
      </c>
      <c r="C25" s="146"/>
      <c r="D25" s="59"/>
      <c r="E25" s="59"/>
      <c r="F25" s="59"/>
      <c r="G25" s="59" t="s">
        <v>31</v>
      </c>
      <c r="H25" s="147"/>
      <c r="I25" s="57" t="n">
        <v>2</v>
      </c>
      <c r="J25" s="59"/>
      <c r="K25" s="59"/>
      <c r="L25" s="60"/>
      <c r="M25" s="57" t="n">
        <v>3</v>
      </c>
      <c r="N25" s="60" t="s">
        <v>24</v>
      </c>
      <c r="O25" s="105"/>
      <c r="P25" s="106"/>
      <c r="Q25" s="107"/>
      <c r="R25" s="105"/>
      <c r="S25" s="108"/>
      <c r="T25" s="107"/>
      <c r="U25" s="55" t="s">
        <v>394</v>
      </c>
      <c r="V25" s="55"/>
      <c r="W25" s="55"/>
      <c r="X25" s="55"/>
    </row>
    <row r="26" s="14" customFormat="true" ht="13.5" hidden="false" customHeight="false" outlineLevel="0" collapsed="false">
      <c r="A26" s="55" t="s">
        <v>398</v>
      </c>
      <c r="B26" s="56" t="s">
        <v>399</v>
      </c>
      <c r="C26" s="146"/>
      <c r="D26" s="59"/>
      <c r="E26" s="59"/>
      <c r="F26" s="59"/>
      <c r="G26" s="59" t="s">
        <v>31</v>
      </c>
      <c r="H26" s="147"/>
      <c r="I26" s="57" t="n">
        <v>2</v>
      </c>
      <c r="J26" s="59"/>
      <c r="K26" s="59"/>
      <c r="L26" s="60"/>
      <c r="M26" s="57" t="n">
        <v>2</v>
      </c>
      <c r="N26" s="60" t="s">
        <v>24</v>
      </c>
      <c r="O26" s="105"/>
      <c r="P26" s="106"/>
      <c r="Q26" s="107"/>
      <c r="R26" s="105"/>
      <c r="S26" s="108"/>
      <c r="T26" s="107"/>
      <c r="U26" s="55" t="s">
        <v>389</v>
      </c>
      <c r="V26" s="55"/>
      <c r="W26" s="55"/>
      <c r="X26" s="55"/>
    </row>
    <row r="27" s="14" customFormat="true" ht="12.75" hidden="false" customHeight="false" outlineLevel="0" collapsed="false">
      <c r="A27" s="171" t="s">
        <v>400</v>
      </c>
      <c r="B27" s="197" t="s">
        <v>401</v>
      </c>
      <c r="C27" s="198"/>
      <c r="D27" s="166"/>
      <c r="E27" s="166"/>
      <c r="F27" s="166"/>
      <c r="G27" s="166"/>
      <c r="H27" s="168" t="s">
        <v>31</v>
      </c>
      <c r="I27" s="165" t="n">
        <v>2</v>
      </c>
      <c r="J27" s="166"/>
      <c r="K27" s="166"/>
      <c r="L27" s="167"/>
      <c r="M27" s="165" t="n">
        <v>3</v>
      </c>
      <c r="N27" s="167" t="s">
        <v>24</v>
      </c>
      <c r="O27" s="199"/>
      <c r="P27" s="200"/>
      <c r="Q27" s="201"/>
      <c r="R27" s="199"/>
      <c r="S27" s="202"/>
      <c r="T27" s="201"/>
      <c r="U27" s="171" t="s">
        <v>402</v>
      </c>
      <c r="V27" s="171"/>
      <c r="W27" s="171"/>
      <c r="X27" s="171"/>
    </row>
    <row r="28" s="14" customFormat="true" ht="13.5" hidden="false" customHeight="false" outlineLevel="0" collapsed="false">
      <c r="A28" s="162" t="s">
        <v>403</v>
      </c>
      <c r="B28" s="203" t="s">
        <v>401</v>
      </c>
      <c r="C28" s="204"/>
      <c r="D28" s="159"/>
      <c r="E28" s="159"/>
      <c r="F28" s="159"/>
      <c r="G28" s="159"/>
      <c r="H28" s="161" t="s">
        <v>31</v>
      </c>
      <c r="I28" s="158"/>
      <c r="J28" s="159" t="n">
        <v>2</v>
      </c>
      <c r="K28" s="159"/>
      <c r="L28" s="160"/>
      <c r="M28" s="158" t="n">
        <v>3</v>
      </c>
      <c r="N28" s="160" t="s">
        <v>57</v>
      </c>
      <c r="O28" s="169"/>
      <c r="P28" s="170"/>
      <c r="Q28" s="155"/>
      <c r="R28" s="169"/>
      <c r="S28" s="205"/>
      <c r="T28" s="155"/>
      <c r="U28" s="162" t="s">
        <v>404</v>
      </c>
      <c r="V28" s="162"/>
      <c r="W28" s="162"/>
      <c r="X28" s="162"/>
    </row>
    <row r="29" s="14" customFormat="true" ht="12.75" hidden="false" customHeight="false" outlineLevel="0" collapsed="false">
      <c r="A29" s="171" t="s">
        <v>405</v>
      </c>
      <c r="B29" s="197" t="s">
        <v>406</v>
      </c>
      <c r="C29" s="198"/>
      <c r="D29" s="166"/>
      <c r="E29" s="166"/>
      <c r="F29" s="166"/>
      <c r="G29" s="166"/>
      <c r="H29" s="168" t="s">
        <v>31</v>
      </c>
      <c r="I29" s="165" t="n">
        <v>3</v>
      </c>
      <c r="J29" s="166"/>
      <c r="K29" s="166"/>
      <c r="L29" s="167"/>
      <c r="M29" s="165" t="n">
        <v>3</v>
      </c>
      <c r="N29" s="167" t="s">
        <v>24</v>
      </c>
      <c r="O29" s="199"/>
      <c r="P29" s="200"/>
      <c r="Q29" s="201"/>
      <c r="R29" s="199"/>
      <c r="S29" s="202"/>
      <c r="T29" s="201"/>
      <c r="U29" s="171" t="s">
        <v>407</v>
      </c>
      <c r="V29" s="171"/>
      <c r="W29" s="171"/>
      <c r="X29" s="171"/>
    </row>
    <row r="30" s="14" customFormat="true" ht="13.5" hidden="false" customHeight="false" outlineLevel="0" collapsed="false">
      <c r="A30" s="162" t="s">
        <v>408</v>
      </c>
      <c r="B30" s="203" t="s">
        <v>406</v>
      </c>
      <c r="C30" s="204"/>
      <c r="D30" s="159"/>
      <c r="E30" s="159"/>
      <c r="F30" s="159"/>
      <c r="G30" s="159"/>
      <c r="H30" s="161" t="s">
        <v>31</v>
      </c>
      <c r="I30" s="158"/>
      <c r="J30" s="159" t="n">
        <v>1</v>
      </c>
      <c r="K30" s="159"/>
      <c r="L30" s="160"/>
      <c r="M30" s="158" t="n">
        <v>2</v>
      </c>
      <c r="N30" s="160" t="s">
        <v>57</v>
      </c>
      <c r="O30" s="169"/>
      <c r="P30" s="170"/>
      <c r="Q30" s="155"/>
      <c r="R30" s="169"/>
      <c r="S30" s="205"/>
      <c r="T30" s="155"/>
      <c r="U30" s="162" t="s">
        <v>394</v>
      </c>
      <c r="V30" s="162"/>
      <c r="W30" s="162"/>
      <c r="X30" s="162"/>
    </row>
    <row r="31" s="14" customFormat="true" ht="13.5" hidden="false" customHeight="false" outlineLevel="0" collapsed="false">
      <c r="A31" s="55" t="s">
        <v>409</v>
      </c>
      <c r="B31" s="56" t="s">
        <v>410</v>
      </c>
      <c r="C31" s="146"/>
      <c r="D31" s="59"/>
      <c r="E31" s="59"/>
      <c r="F31" s="59"/>
      <c r="G31" s="59"/>
      <c r="H31" s="147" t="s">
        <v>31</v>
      </c>
      <c r="I31" s="57" t="n">
        <v>2</v>
      </c>
      <c r="J31" s="59"/>
      <c r="K31" s="59"/>
      <c r="L31" s="60"/>
      <c r="M31" s="57" t="n">
        <v>2</v>
      </c>
      <c r="N31" s="60" t="s">
        <v>24</v>
      </c>
      <c r="O31" s="105"/>
      <c r="P31" s="106"/>
      <c r="Q31" s="107"/>
      <c r="R31" s="105"/>
      <c r="S31" s="108"/>
      <c r="T31" s="107"/>
      <c r="U31" s="55" t="s">
        <v>411</v>
      </c>
      <c r="V31" s="55"/>
      <c r="W31" s="55"/>
      <c r="X31" s="55"/>
    </row>
    <row r="32" s="74" customFormat="true" ht="12.75" hidden="false" customHeight="false" outlineLevel="0" collapsed="false">
      <c r="A32" s="66"/>
      <c r="B32" s="67" t="s">
        <v>51</v>
      </c>
      <c r="C32" s="68" t="n">
        <f aca="false">SUMIF(C16:C31,"=x",$I16:$I31)+SUMIF(C16:C31,"=x",$J16:$J31)+SUMIF(C16:C31,"=x",$K16:$K31)</f>
        <v>0</v>
      </c>
      <c r="D32" s="68" t="n">
        <f aca="false">SUMIF(D16:D31,"=x",$I16:$I31)+SUMIF(D16:D31,"=x",$J16:$J31)+SUMIF(D16:D31,"=x",$K16:$K31)</f>
        <v>0</v>
      </c>
      <c r="E32" s="68" t="n">
        <f aca="false">SUMIF(E16:E31,"=x",$I16:$I31)+SUMIF(E16:E31,"=x",$J16:$J31)+SUMIF(E16:E31,"=x",$K16:$K31)</f>
        <v>6</v>
      </c>
      <c r="F32" s="68" t="n">
        <f aca="false">SUMIF(F16:F31,"=x",$I16:$I31)+SUMIF(F16:F31,"=x",$J16:$J31)+SUMIF(F16:F31,"=x",$K16:$K31)</f>
        <v>5</v>
      </c>
      <c r="G32" s="68" t="n">
        <f aca="false">SUMIF(G16:G31,"=x",$I16:$I31)+SUMIF(G16:G31,"=x",$J16:$J31)+SUMIF(G16:G31,"=x",$K16:$K31)</f>
        <v>9</v>
      </c>
      <c r="H32" s="68" t="n">
        <f aca="false">SUMIF(H16:H31,"=x",$I16:$I31)+SUMIF(H16:H31,"=x",$J16:$J31)+SUMIF(H16:H31,"=x",$K16:$K31)</f>
        <v>10</v>
      </c>
      <c r="I32" s="89" t="n">
        <f aca="false">SUM(C32:H32)</f>
        <v>30</v>
      </c>
      <c r="J32" s="89"/>
      <c r="K32" s="89"/>
      <c r="L32" s="89"/>
      <c r="M32" s="176"/>
      <c r="N32" s="177"/>
      <c r="O32" s="131"/>
      <c r="P32" s="132"/>
      <c r="Q32" s="132"/>
      <c r="R32" s="131"/>
      <c r="S32" s="132"/>
      <c r="T32" s="132"/>
      <c r="U32" s="73"/>
      <c r="V32" s="73"/>
      <c r="W32" s="73"/>
      <c r="X32" s="73"/>
    </row>
    <row r="33" s="82" customFormat="true" ht="12.75" hidden="false" customHeight="false" outlineLevel="0" collapsed="false">
      <c r="A33" s="75"/>
      <c r="B33" s="76" t="s">
        <v>52</v>
      </c>
      <c r="C33" s="77" t="n">
        <f aca="false">SUMIF(C16:C31,"=x",$M16:$M31)</f>
        <v>0</v>
      </c>
      <c r="D33" s="77" t="n">
        <f aca="false">SUMIF(D16:D31,"=x",$M16:$M31)</f>
        <v>0</v>
      </c>
      <c r="E33" s="77" t="n">
        <f aca="false">SUMIF(E16:E31,"=x",$M16:$M31)</f>
        <v>7</v>
      </c>
      <c r="F33" s="77" t="n">
        <f aca="false">SUMIF(F16:F31,"=x",$M16:$M31)</f>
        <v>8</v>
      </c>
      <c r="G33" s="77" t="n">
        <f aca="false">SUMIF(G16:G31,"=x",$M16:$M31)</f>
        <v>14</v>
      </c>
      <c r="H33" s="77" t="n">
        <f aca="false">SUMIF(H16:H31,"=x",$M16:$M31)</f>
        <v>13</v>
      </c>
      <c r="I33" s="78" t="n">
        <f aca="false">SUM(C33:H33)</f>
        <v>42</v>
      </c>
      <c r="J33" s="78"/>
      <c r="K33" s="78"/>
      <c r="L33" s="78"/>
      <c r="M33" s="79" t="n">
        <f aca="false">SUM(M16:M31)</f>
        <v>42</v>
      </c>
      <c r="N33" s="118"/>
      <c r="O33" s="133"/>
      <c r="P33" s="134"/>
      <c r="Q33" s="134"/>
      <c r="R33" s="133"/>
      <c r="S33" s="134"/>
      <c r="T33" s="81"/>
      <c r="U33" s="81"/>
      <c r="V33" s="81"/>
      <c r="W33" s="81"/>
      <c r="X33" s="81"/>
    </row>
    <row r="34" customFormat="false" ht="12.75" hidden="false" customHeight="false" outlineLevel="0" collapsed="false">
      <c r="A34" s="135"/>
      <c r="B34" s="83" t="s">
        <v>53</v>
      </c>
      <c r="C34" s="84" t="n">
        <f aca="false">SUMPRODUCT(--(C16:C31="x"),--($N16:$N31="K"))</f>
        <v>0</v>
      </c>
      <c r="D34" s="84" t="n">
        <f aca="false">SUMPRODUCT(--(D16:D31="x"),--($N16:$N31="K"))</f>
        <v>0</v>
      </c>
      <c r="E34" s="84" t="n">
        <f aca="false">SUMPRODUCT(--(E16:E31="x"),--($N16:$N31="K"))</f>
        <v>2</v>
      </c>
      <c r="F34" s="84" t="n">
        <f aca="false">SUMPRODUCT(--(F16:F31="x"),--($N16:$N31="K"))</f>
        <v>0</v>
      </c>
      <c r="G34" s="84" t="n">
        <f aca="false">SUMPRODUCT(--(G16:G31="x"),--($N16:$N31="K"))</f>
        <v>3</v>
      </c>
      <c r="H34" s="84" t="n">
        <f aca="false">SUMPRODUCT(--(H16:H31="x"),--($N16:$N31="K"))</f>
        <v>3</v>
      </c>
      <c r="I34" s="85" t="n">
        <f aca="false">SUM(C34:H34)</f>
        <v>8</v>
      </c>
      <c r="J34" s="85"/>
      <c r="K34" s="85"/>
      <c r="L34" s="85"/>
      <c r="M34" s="135"/>
      <c r="N34" s="3"/>
      <c r="O34" s="195"/>
      <c r="P34" s="196"/>
      <c r="Q34" s="196"/>
      <c r="R34" s="195"/>
      <c r="S34" s="196"/>
      <c r="T34" s="137"/>
    </row>
    <row r="35" customFormat="false" ht="12.75" hidden="false" customHeight="false" outlineLevel="0" collapsed="false">
      <c r="M35" s="135"/>
      <c r="N35" s="3"/>
    </row>
    <row r="36" s="14" customFormat="true" ht="13.5" hidden="false" customHeight="false" outlineLevel="0" collapsed="false">
      <c r="A36" s="26"/>
      <c r="B36" s="26" t="s">
        <v>226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8"/>
      <c r="N36" s="19"/>
      <c r="O36" s="21"/>
      <c r="P36" s="22"/>
      <c r="Q36" s="22"/>
      <c r="R36" s="21"/>
      <c r="S36" s="22"/>
      <c r="T36" s="22"/>
      <c r="U36" s="22"/>
      <c r="V36" s="22"/>
      <c r="W36" s="22"/>
      <c r="X36" s="22"/>
    </row>
    <row r="37" s="14" customFormat="true" ht="13.5" hidden="false" customHeight="false" outlineLevel="0" collapsed="false">
      <c r="A37" s="55"/>
      <c r="B37" s="173" t="s">
        <v>227</v>
      </c>
      <c r="C37" s="57"/>
      <c r="D37" s="59"/>
      <c r="E37" s="59"/>
      <c r="F37" s="59" t="s">
        <v>31</v>
      </c>
      <c r="G37" s="59"/>
      <c r="H37" s="60"/>
      <c r="I37" s="57" t="n">
        <v>2</v>
      </c>
      <c r="J37" s="59"/>
      <c r="K37" s="59"/>
      <c r="L37" s="60"/>
      <c r="M37" s="61" t="n">
        <v>3</v>
      </c>
      <c r="N37" s="60"/>
      <c r="O37" s="62"/>
      <c r="P37" s="63"/>
      <c r="Q37" s="64"/>
      <c r="R37" s="62"/>
      <c r="S37" s="65"/>
      <c r="T37" s="64"/>
      <c r="U37" s="55"/>
      <c r="V37" s="55"/>
      <c r="W37" s="55"/>
      <c r="X37" s="55"/>
    </row>
    <row r="38" s="14" customFormat="true" ht="13.5" hidden="false" customHeight="false" outlineLevel="0" collapsed="false">
      <c r="A38" s="55"/>
      <c r="B38" s="173" t="s">
        <v>227</v>
      </c>
      <c r="C38" s="57"/>
      <c r="D38" s="59"/>
      <c r="E38" s="59"/>
      <c r="F38" s="59"/>
      <c r="G38" s="59" t="s">
        <v>31</v>
      </c>
      <c r="H38" s="60"/>
      <c r="I38" s="57" t="n">
        <v>2</v>
      </c>
      <c r="J38" s="59"/>
      <c r="K38" s="59"/>
      <c r="L38" s="60"/>
      <c r="M38" s="61" t="n">
        <v>3</v>
      </c>
      <c r="N38" s="60"/>
      <c r="O38" s="62"/>
      <c r="P38" s="63"/>
      <c r="Q38" s="64"/>
      <c r="R38" s="62"/>
      <c r="S38" s="65"/>
      <c r="T38" s="64"/>
      <c r="U38" s="55"/>
      <c r="V38" s="55"/>
      <c r="W38" s="55"/>
      <c r="X38" s="55"/>
    </row>
    <row r="39" s="14" customFormat="true" ht="13.5" hidden="false" customHeight="false" outlineLevel="0" collapsed="false">
      <c r="A39" s="55"/>
      <c r="B39" s="173" t="s">
        <v>227</v>
      </c>
      <c r="C39" s="57"/>
      <c r="D39" s="59"/>
      <c r="E39" s="59"/>
      <c r="F39" s="59"/>
      <c r="G39" s="59"/>
      <c r="H39" s="60" t="s">
        <v>31</v>
      </c>
      <c r="I39" s="57" t="n">
        <v>2</v>
      </c>
      <c r="J39" s="59"/>
      <c r="K39" s="59"/>
      <c r="L39" s="60"/>
      <c r="M39" s="61" t="n">
        <v>3</v>
      </c>
      <c r="N39" s="60"/>
      <c r="O39" s="62"/>
      <c r="P39" s="63"/>
      <c r="Q39" s="64"/>
      <c r="R39" s="62"/>
      <c r="S39" s="65"/>
      <c r="T39" s="64"/>
      <c r="U39" s="55"/>
      <c r="V39" s="55"/>
      <c r="W39" s="55"/>
      <c r="X39" s="55"/>
    </row>
    <row r="40" s="74" customFormat="true" ht="12.75" hidden="false" customHeight="false" outlineLevel="0" collapsed="false">
      <c r="A40" s="66"/>
      <c r="B40" s="67" t="s">
        <v>51</v>
      </c>
      <c r="C40" s="68" t="n">
        <f aca="false">SUMIF(C37:C39,"=x",$I37:$I39)+SUMIF(C37:C39,"=x",$J37:$J39)+SUMIF(C37:C39,"=x",$K37:$K39)</f>
        <v>0</v>
      </c>
      <c r="D40" s="68" t="n">
        <f aca="false">SUMIF(D37:D39,"=x",$I37:$I39)+SUMIF(D37:D39,"=x",$J37:$J39)+SUMIF(D37:D39,"=x",$K37:$K39)</f>
        <v>0</v>
      </c>
      <c r="E40" s="68" t="n">
        <f aca="false">SUMIF(E37:E39,"=x",$I37:$I39)+SUMIF(E37:E39,"=x",$J37:$J39)+SUMIF(E37:E39,"=x",$K37:$K39)</f>
        <v>0</v>
      </c>
      <c r="F40" s="68" t="n">
        <f aca="false">SUMIF(F37:F39,"=x",$I37:$I39)+SUMIF(F37:F39,"=x",$J37:$J39)+SUMIF(F37:F39,"=x",$K37:$K39)</f>
        <v>2</v>
      </c>
      <c r="G40" s="68" t="n">
        <f aca="false">SUMIF(G37:G39,"=x",$I37:$I39)+SUMIF(G37:G39,"=x",$J37:$J39)+SUMIF(G37:G39,"=x",$K37:$K39)</f>
        <v>2</v>
      </c>
      <c r="H40" s="68" t="n">
        <f aca="false">SUMIF(H37:H39,"=x",$I37:$I39)+SUMIF(H37:H39,"=x",$J37:$J39)+SUMIF(H37:H39,"=x",$K37:$K39)</f>
        <v>2</v>
      </c>
      <c r="I40" s="89" t="n">
        <f aca="false">SUM(C40:H40)</f>
        <v>6</v>
      </c>
      <c r="J40" s="89"/>
      <c r="K40" s="89"/>
      <c r="L40" s="89"/>
      <c r="M40" s="90"/>
      <c r="N40" s="90"/>
      <c r="O40" s="71"/>
      <c r="P40" s="72"/>
      <c r="Q40" s="72"/>
      <c r="R40" s="71"/>
      <c r="S40" s="72"/>
      <c r="T40" s="72"/>
      <c r="U40" s="73"/>
      <c r="V40" s="73"/>
      <c r="W40" s="73"/>
      <c r="X40" s="73"/>
    </row>
    <row r="41" s="82" customFormat="true" ht="12.75" hidden="false" customHeight="false" outlineLevel="0" collapsed="false">
      <c r="A41" s="75"/>
      <c r="B41" s="76" t="s">
        <v>52</v>
      </c>
      <c r="C41" s="77" t="n">
        <f aca="false">SUMIF(C37:C39,"=x",$M37:$M39)</f>
        <v>0</v>
      </c>
      <c r="D41" s="77" t="n">
        <f aca="false">SUMIF(D37:D39,"=x",$M37:$M39)</f>
        <v>0</v>
      </c>
      <c r="E41" s="77" t="n">
        <f aca="false">SUMIF(E37:E39,"=x",$M37:$M39)</f>
        <v>0</v>
      </c>
      <c r="F41" s="77" t="n">
        <f aca="false">SUMIF(F37:F39,"=x",$M37:$M39)</f>
        <v>3</v>
      </c>
      <c r="G41" s="77" t="n">
        <f aca="false">SUMIF(G37:G39,"=x",$M37:$M39)</f>
        <v>3</v>
      </c>
      <c r="H41" s="77" t="n">
        <f aca="false">SUMIF(H37:H39,"=x",$M37:$M39)</f>
        <v>3</v>
      </c>
      <c r="I41" s="78" t="n">
        <f aca="false">SUM(C41:H41)</f>
        <v>9</v>
      </c>
      <c r="J41" s="78"/>
      <c r="K41" s="78"/>
      <c r="L41" s="78"/>
      <c r="M41" s="79"/>
      <c r="N41" s="79"/>
      <c r="O41" s="80"/>
      <c r="P41" s="81"/>
      <c r="Q41" s="81"/>
      <c r="R41" s="80"/>
      <c r="S41" s="81"/>
      <c r="T41" s="81"/>
      <c r="U41" s="81"/>
      <c r="V41" s="81"/>
      <c r="W41" s="81"/>
      <c r="X41" s="81"/>
    </row>
    <row r="42" s="82" customFormat="true" ht="12.75" hidden="false" customHeight="false" outlineLevel="0" collapsed="false">
      <c r="A42" s="75"/>
      <c r="B42" s="83" t="s">
        <v>53</v>
      </c>
      <c r="C42" s="84" t="n">
        <f aca="false">SUMPRODUCT(--(C37:C39="x"),--($N37:$N39="K"))</f>
        <v>0</v>
      </c>
      <c r="D42" s="84" t="n">
        <f aca="false">SUMPRODUCT(--(D37:D39="x"),--($N37:$N39="K"))</f>
        <v>0</v>
      </c>
      <c r="E42" s="84" t="n">
        <f aca="false">SUMPRODUCT(--(E37:E39="x"),--($N37:$N39="K"))</f>
        <v>0</v>
      </c>
      <c r="F42" s="84" t="n">
        <f aca="false">SUMPRODUCT(--(F37:F39="x"),--($N37:$N39="K"))</f>
        <v>0</v>
      </c>
      <c r="G42" s="84" t="n">
        <f aca="false">SUMPRODUCT(--(G37:G39="x"),--($N37:$N39="K"))</f>
        <v>0</v>
      </c>
      <c r="H42" s="84" t="n">
        <f aca="false">SUMPRODUCT(--(H37:H39="x"),--($N37:$N39="K"))</f>
        <v>0</v>
      </c>
      <c r="I42" s="85" t="n">
        <f aca="false">SUM(C42:H42)</f>
        <v>0</v>
      </c>
      <c r="J42" s="85"/>
      <c r="K42" s="85"/>
      <c r="L42" s="85"/>
      <c r="M42" s="86"/>
      <c r="N42" s="86"/>
      <c r="O42" s="80"/>
      <c r="P42" s="81"/>
      <c r="Q42" s="81"/>
      <c r="R42" s="80"/>
      <c r="S42" s="81"/>
      <c r="T42" s="81"/>
      <c r="U42" s="81"/>
      <c r="V42" s="81"/>
      <c r="W42" s="81"/>
      <c r="X42" s="81"/>
    </row>
    <row r="43" s="82" customFormat="true" ht="12.75" hidden="false" customHeight="false" outlineLevel="0" collapsed="false">
      <c r="A43" s="75"/>
      <c r="B43" s="75"/>
      <c r="C43" s="77"/>
      <c r="D43" s="77"/>
      <c r="E43" s="77"/>
      <c r="F43" s="77"/>
      <c r="G43" s="77"/>
      <c r="H43" s="77"/>
      <c r="I43" s="116"/>
      <c r="J43" s="116"/>
      <c r="K43" s="116"/>
      <c r="L43" s="116"/>
      <c r="M43" s="117"/>
      <c r="N43" s="118"/>
      <c r="O43" s="80"/>
      <c r="P43" s="81"/>
      <c r="Q43" s="81"/>
      <c r="R43" s="80"/>
      <c r="S43" s="81"/>
      <c r="T43" s="81"/>
      <c r="U43" s="81"/>
      <c r="V43" s="81"/>
      <c r="W43" s="81"/>
      <c r="X43" s="81"/>
    </row>
    <row r="44" s="14" customFormat="true" ht="12.75" hidden="false" customHeight="false" outlineLevel="0" collapsed="false">
      <c r="A44" s="183"/>
      <c r="B44" s="183" t="s">
        <v>228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8"/>
      <c r="N44" s="19"/>
      <c r="O44" s="21"/>
      <c r="P44" s="22"/>
      <c r="Q44" s="22"/>
      <c r="R44" s="21"/>
      <c r="S44" s="22"/>
      <c r="T44" s="22"/>
      <c r="U44" s="22"/>
      <c r="V44" s="22"/>
      <c r="W44" s="22"/>
      <c r="X44" s="22"/>
    </row>
    <row r="45" s="74" customFormat="true" ht="12.75" hidden="false" customHeight="false" outlineLevel="0" collapsed="false">
      <c r="A45" s="66"/>
      <c r="B45" s="67" t="s">
        <v>51</v>
      </c>
      <c r="C45" s="68" t="n">
        <f aca="false">C11+C32+C40</f>
        <v>20</v>
      </c>
      <c r="D45" s="68" t="n">
        <f aca="false">D11+D32+D40</f>
        <v>20</v>
      </c>
      <c r="E45" s="68" t="n">
        <f aca="false">E11+E32+E40</f>
        <v>22</v>
      </c>
      <c r="F45" s="68" t="n">
        <f aca="false">F11+F32+F40</f>
        <v>21</v>
      </c>
      <c r="G45" s="68" t="n">
        <f aca="false">G11+G32+G40</f>
        <v>19</v>
      </c>
      <c r="H45" s="68" t="n">
        <f aca="false">H11+H32+H40</f>
        <v>16</v>
      </c>
      <c r="I45" s="85" t="n">
        <f aca="false">SUM(C45:H45)</f>
        <v>118</v>
      </c>
      <c r="J45" s="85"/>
      <c r="K45" s="85"/>
      <c r="L45" s="85"/>
      <c r="M45" s="86"/>
      <c r="N45" s="86"/>
      <c r="O45" s="131"/>
      <c r="P45" s="132"/>
      <c r="Q45" s="132"/>
      <c r="R45" s="131"/>
      <c r="S45" s="132"/>
      <c r="T45" s="132"/>
      <c r="U45" s="184"/>
      <c r="V45" s="184"/>
      <c r="W45" s="184"/>
      <c r="X45" s="184"/>
    </row>
    <row r="46" s="82" customFormat="true" ht="12.75" hidden="false" customHeight="false" outlineLevel="0" collapsed="false">
      <c r="A46" s="75"/>
      <c r="B46" s="76" t="s">
        <v>52</v>
      </c>
      <c r="C46" s="77" t="n">
        <f aca="false">C12+C33+C41</f>
        <v>30</v>
      </c>
      <c r="D46" s="77" t="n">
        <f aca="false">D12+D33+D41</f>
        <v>30</v>
      </c>
      <c r="E46" s="77" t="n">
        <f aca="false">E12+E33+E41</f>
        <v>30</v>
      </c>
      <c r="F46" s="77" t="n">
        <f aca="false">F12+F33+F41</f>
        <v>31</v>
      </c>
      <c r="G46" s="77" t="n">
        <f aca="false">G12+G33+G41</f>
        <v>28</v>
      </c>
      <c r="H46" s="77" t="n">
        <f aca="false">H12+H33+H41</f>
        <v>31</v>
      </c>
      <c r="I46" s="78" t="n">
        <f aca="false">SUM(C46:H46)</f>
        <v>180</v>
      </c>
      <c r="J46" s="78"/>
      <c r="K46" s="78"/>
      <c r="L46" s="78"/>
      <c r="M46" s="79"/>
      <c r="N46" s="79"/>
      <c r="O46" s="133"/>
      <c r="P46" s="134"/>
      <c r="Q46" s="134"/>
      <c r="R46" s="133"/>
      <c r="S46" s="134"/>
      <c r="T46" s="134"/>
      <c r="U46" s="185"/>
      <c r="V46" s="185"/>
      <c r="W46" s="185"/>
      <c r="X46" s="185"/>
    </row>
    <row r="47" customFormat="false" ht="12.75" hidden="false" customHeight="false" outlineLevel="0" collapsed="false">
      <c r="A47" s="135"/>
      <c r="B47" s="83" t="s">
        <v>53</v>
      </c>
      <c r="C47" s="186" t="n">
        <f aca="false">C13+C34+C42</f>
        <v>3</v>
      </c>
      <c r="D47" s="186" t="n">
        <f aca="false">D13+D34+D42</f>
        <v>3</v>
      </c>
      <c r="E47" s="186" t="n">
        <f aca="false">E13+E34+E42</f>
        <v>5</v>
      </c>
      <c r="F47" s="186" t="n">
        <f aca="false">F13+F34+F42</f>
        <v>3</v>
      </c>
      <c r="G47" s="186" t="n">
        <f aca="false">G13+G34+G42</f>
        <v>4</v>
      </c>
      <c r="H47" s="186" t="n">
        <f aca="false">H13+H34+H42</f>
        <v>4</v>
      </c>
      <c r="I47" s="85" t="n">
        <f aca="false">SUM(C47:H47)</f>
        <v>22</v>
      </c>
      <c r="J47" s="85"/>
      <c r="K47" s="85"/>
      <c r="L47" s="85"/>
      <c r="M47" s="86"/>
      <c r="N47" s="86"/>
      <c r="O47" s="136"/>
      <c r="P47" s="137"/>
      <c r="Q47" s="137"/>
      <c r="R47" s="136"/>
      <c r="S47" s="137"/>
      <c r="T47" s="137"/>
      <c r="U47" s="187"/>
      <c r="V47" s="187"/>
      <c r="W47" s="187"/>
      <c r="X47" s="187"/>
    </row>
  </sheetData>
  <mergeCells count="25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U3"/>
    <mergeCell ref="V2:V3"/>
    <mergeCell ref="W2:W3"/>
    <mergeCell ref="X2:X3"/>
    <mergeCell ref="I11:L11"/>
    <mergeCell ref="I12:L12"/>
    <mergeCell ref="I13:L13"/>
    <mergeCell ref="I32:L32"/>
    <mergeCell ref="I33:L33"/>
    <mergeCell ref="I34:L34"/>
    <mergeCell ref="I40:L40"/>
    <mergeCell ref="I41:L41"/>
    <mergeCell ref="I42:L42"/>
    <mergeCell ref="I45:L45"/>
    <mergeCell ref="I46:L46"/>
    <mergeCell ref="I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1.42"/>
    <col collapsed="false" customWidth="true" hidden="false" outlineLevel="0" max="13" min="3" style="3" width="3.42"/>
    <col collapsed="false" customWidth="true" hidden="false" outlineLevel="0" max="14" min="14" style="135" width="3.42"/>
    <col collapsed="false" customWidth="true" hidden="false" outlineLevel="0" max="15" min="15" style="5" width="3.42"/>
    <col collapsed="false" customWidth="true" hidden="false" outlineLevel="0" max="16" min="16" style="6" width="15.7"/>
    <col collapsed="false" customWidth="true" hidden="false" outlineLevel="0" max="17" min="17" style="6" width="32.99"/>
    <col collapsed="false" customWidth="true" hidden="false" outlineLevel="0" max="18" min="18" style="5" width="3.42"/>
    <col collapsed="false" customWidth="true" hidden="false" outlineLevel="0" max="19" min="19" style="6" width="14.28"/>
    <col collapsed="false" customWidth="true" hidden="false" outlineLevel="0" max="20" min="20" style="6" width="34.28"/>
    <col collapsed="false" customWidth="true" hidden="false" outlineLevel="0" max="21" min="21" style="6" width="23.14"/>
    <col collapsed="false" customWidth="true" hidden="false" outlineLevel="0" max="23" min="22" style="6" width="10.28"/>
    <col collapsed="false" customWidth="true" hidden="false" outlineLevel="0" max="24" min="24" style="6" width="51.42"/>
    <col collapsed="false" customWidth="false" hidden="false" outlineLevel="0" max="257" min="25" style="2" width="9.14"/>
  </cols>
  <sheetData>
    <row r="1" customFormat="false" ht="16.5" hidden="false" customHeight="false" outlineLevel="0" collapsed="false">
      <c r="A1" s="7" t="s">
        <v>412</v>
      </c>
      <c r="B1" s="7"/>
      <c r="T1" s="6" t="s">
        <v>187</v>
      </c>
      <c r="U1" s="6" t="s">
        <v>413</v>
      </c>
    </row>
    <row r="2" s="14" customFormat="true" ht="12.75" hidden="false" customHeight="true" outlineLevel="0" collapsed="false">
      <c r="A2" s="8" t="s">
        <v>4</v>
      </c>
      <c r="B2" s="8" t="s">
        <v>5</v>
      </c>
      <c r="C2" s="9" t="s">
        <v>6</v>
      </c>
      <c r="D2" s="9"/>
      <c r="E2" s="9"/>
      <c r="F2" s="9"/>
      <c r="G2" s="9"/>
      <c r="H2" s="9"/>
      <c r="I2" s="9" t="s">
        <v>7</v>
      </c>
      <c r="J2" s="9"/>
      <c r="K2" s="9"/>
      <c r="L2" s="9"/>
      <c r="M2" s="10" t="s">
        <v>8</v>
      </c>
      <c r="N2" s="11" t="s">
        <v>9</v>
      </c>
      <c r="O2" s="12" t="s">
        <v>10</v>
      </c>
      <c r="P2" s="12"/>
      <c r="Q2" s="12"/>
      <c r="R2" s="12" t="s">
        <v>11</v>
      </c>
      <c r="S2" s="12"/>
      <c r="T2" s="12"/>
      <c r="U2" s="8" t="s">
        <v>12</v>
      </c>
      <c r="V2" s="13" t="s">
        <v>13</v>
      </c>
      <c r="W2" s="13" t="s">
        <v>14</v>
      </c>
      <c r="X2" s="8" t="s">
        <v>15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6</v>
      </c>
      <c r="J3" s="16" t="s">
        <v>17</v>
      </c>
      <c r="K3" s="16" t="s">
        <v>18</v>
      </c>
      <c r="L3" s="17" t="s">
        <v>19</v>
      </c>
      <c r="M3" s="10"/>
      <c r="N3" s="11"/>
      <c r="O3" s="12"/>
      <c r="P3" s="12"/>
      <c r="Q3" s="12"/>
      <c r="R3" s="12"/>
      <c r="S3" s="12"/>
      <c r="T3" s="12"/>
      <c r="U3" s="8"/>
      <c r="V3" s="13"/>
      <c r="W3" s="13"/>
      <c r="X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3"/>
      <c r="V4" s="23"/>
      <c r="W4" s="23"/>
      <c r="X4" s="23"/>
      <c r="Y4" s="25"/>
    </row>
    <row r="5" s="14" customFormat="true" ht="13.5" hidden="false" customHeight="false" outlineLevel="0" collapsed="false">
      <c r="A5" s="18"/>
      <c r="B5" s="145" t="str">
        <f aca="false">törzsanyag!B5</f>
        <v>Matematika törzsanyag</v>
      </c>
      <c r="C5" s="146"/>
      <c r="D5" s="59"/>
      <c r="E5" s="59"/>
      <c r="F5" s="59"/>
      <c r="G5" s="59"/>
      <c r="H5" s="147"/>
      <c r="I5" s="57"/>
      <c r="J5" s="59"/>
      <c r="K5" s="147"/>
      <c r="L5" s="60"/>
      <c r="M5" s="57" t="n">
        <f aca="false">törzsanyag!I14</f>
        <v>33</v>
      </c>
      <c r="N5" s="60"/>
      <c r="O5" s="21"/>
      <c r="P5" s="22"/>
      <c r="Q5" s="22"/>
      <c r="R5" s="21"/>
      <c r="S5" s="22"/>
      <c r="T5" s="22"/>
      <c r="U5" s="23"/>
      <c r="V5" s="23"/>
      <c r="W5" s="23"/>
      <c r="X5" s="23"/>
      <c r="Y5" s="25"/>
    </row>
    <row r="6" s="14" customFormat="true" ht="13.5" hidden="false" customHeight="false" outlineLevel="0" collapsed="false">
      <c r="A6" s="18"/>
      <c r="B6" s="145" t="str">
        <f aca="false">törzsanyag!B17</f>
        <v>Numerikus matematika, informatika</v>
      </c>
      <c r="C6" s="146"/>
      <c r="D6" s="59"/>
      <c r="E6" s="59"/>
      <c r="F6" s="59"/>
      <c r="G6" s="59"/>
      <c r="H6" s="147"/>
      <c r="I6" s="57"/>
      <c r="J6" s="59"/>
      <c r="K6" s="147"/>
      <c r="L6" s="60"/>
      <c r="M6" s="57" t="n">
        <f aca="false">törzsanyag!I22</f>
        <v>9</v>
      </c>
      <c r="N6" s="60"/>
      <c r="O6" s="21"/>
      <c r="P6" s="22"/>
      <c r="Q6" s="22"/>
      <c r="R6" s="21"/>
      <c r="S6" s="22"/>
      <c r="T6" s="22"/>
      <c r="U6" s="23"/>
      <c r="V6" s="23"/>
      <c r="W6" s="23"/>
      <c r="X6" s="23"/>
      <c r="Y6" s="25"/>
    </row>
    <row r="7" s="14" customFormat="true" ht="13.5" hidden="false" customHeight="false" outlineLevel="0" collapsed="false">
      <c r="A7" s="18"/>
      <c r="B7" s="145" t="str">
        <f aca="false">törzsanyag!B25</f>
        <v>Fizika törzsanyag</v>
      </c>
      <c r="C7" s="146"/>
      <c r="D7" s="59"/>
      <c r="E7" s="59"/>
      <c r="F7" s="59"/>
      <c r="G7" s="59"/>
      <c r="H7" s="147"/>
      <c r="I7" s="57"/>
      <c r="J7" s="59"/>
      <c r="K7" s="147"/>
      <c r="L7" s="60"/>
      <c r="M7" s="57" t="n">
        <f aca="false">törzsanyag!I36</f>
        <v>39</v>
      </c>
      <c r="N7" s="60"/>
      <c r="O7" s="21"/>
      <c r="P7" s="22"/>
      <c r="Q7" s="22"/>
      <c r="R7" s="21"/>
      <c r="S7" s="22"/>
      <c r="T7" s="22"/>
      <c r="U7" s="23"/>
      <c r="V7" s="23"/>
      <c r="W7" s="23"/>
      <c r="X7" s="23"/>
      <c r="Y7" s="25"/>
    </row>
    <row r="8" s="14" customFormat="true" ht="13.5" hidden="false" customHeight="false" outlineLevel="0" collapsed="false">
      <c r="A8" s="18"/>
      <c r="B8" s="145" t="str">
        <f aca="false">törzsanyag!B40</f>
        <v>Fizika laboratórium</v>
      </c>
      <c r="C8" s="146"/>
      <c r="D8" s="59"/>
      <c r="E8" s="59"/>
      <c r="F8" s="59"/>
      <c r="G8" s="59"/>
      <c r="H8" s="147"/>
      <c r="I8" s="57"/>
      <c r="J8" s="59"/>
      <c r="K8" s="147"/>
      <c r="L8" s="60"/>
      <c r="M8" s="57" t="n">
        <f aca="false">törzsanyag!I45</f>
        <v>18</v>
      </c>
      <c r="N8" s="60"/>
      <c r="O8" s="21"/>
      <c r="P8" s="22"/>
      <c r="Q8" s="22"/>
      <c r="R8" s="21"/>
      <c r="S8" s="22"/>
      <c r="T8" s="22"/>
      <c r="U8" s="23"/>
      <c r="V8" s="23"/>
      <c r="W8" s="23"/>
      <c r="X8" s="23"/>
      <c r="Y8" s="25"/>
    </row>
    <row r="9" s="14" customFormat="true" ht="13.5" hidden="false" customHeight="false" outlineLevel="0" collapsed="false">
      <c r="A9" s="18"/>
      <c r="B9" s="145" t="str">
        <f aca="false">törzsanyag!B57</f>
        <v>Elméleti Fizika B</v>
      </c>
      <c r="C9" s="146"/>
      <c r="D9" s="59"/>
      <c r="E9" s="59"/>
      <c r="F9" s="59"/>
      <c r="G9" s="59"/>
      <c r="H9" s="147"/>
      <c r="I9" s="57"/>
      <c r="J9" s="59"/>
      <c r="K9" s="147"/>
      <c r="L9" s="60"/>
      <c r="M9" s="57" t="n">
        <f aca="false">törzsanyag!I63</f>
        <v>20</v>
      </c>
      <c r="N9" s="60"/>
      <c r="O9" s="21"/>
      <c r="P9" s="22"/>
      <c r="Q9" s="22"/>
      <c r="R9" s="21"/>
      <c r="S9" s="22"/>
      <c r="T9" s="22"/>
      <c r="U9" s="23"/>
      <c r="V9" s="23"/>
      <c r="W9" s="23"/>
      <c r="X9" s="23"/>
      <c r="Y9" s="25"/>
    </row>
    <row r="10" s="14" customFormat="true" ht="13.5" hidden="false" customHeight="false" outlineLevel="0" collapsed="false">
      <c r="A10" s="18"/>
      <c r="B10" s="145" t="str">
        <f aca="false">törzsanyag!B66</f>
        <v>Szakdolgozat</v>
      </c>
      <c r="C10" s="146"/>
      <c r="D10" s="59"/>
      <c r="E10" s="59"/>
      <c r="F10" s="59"/>
      <c r="G10" s="59"/>
      <c r="H10" s="147"/>
      <c r="I10" s="57"/>
      <c r="J10" s="59"/>
      <c r="K10" s="147"/>
      <c r="L10" s="60"/>
      <c r="M10" s="57" t="n">
        <f aca="false">törzsanyag!I69</f>
        <v>10</v>
      </c>
      <c r="N10" s="60"/>
      <c r="O10" s="21"/>
      <c r="P10" s="22"/>
      <c r="Q10" s="22"/>
      <c r="R10" s="21"/>
      <c r="S10" s="22"/>
      <c r="T10" s="22"/>
      <c r="U10" s="23"/>
      <c r="V10" s="23"/>
      <c r="W10" s="23"/>
      <c r="X10" s="23"/>
      <c r="Y10" s="25"/>
    </row>
    <row r="11" s="14" customFormat="true" ht="12.75" hidden="false" customHeight="false" outlineLevel="0" collapsed="false">
      <c r="A11" s="18"/>
      <c r="B11" s="148" t="s">
        <v>51</v>
      </c>
      <c r="C11" s="68" t="n">
        <f aca="false">törzsanyag!C13+törzsanyag!C21+törzsanyag!C35+törzsanyag!C44+törzsanyag!C62+törzsanyag!C68</f>
        <v>20</v>
      </c>
      <c r="D11" s="68" t="n">
        <f aca="false">törzsanyag!D13+törzsanyag!D21+törzsanyag!D35+törzsanyag!D44+törzsanyag!D62+törzsanyag!D68</f>
        <v>20</v>
      </c>
      <c r="E11" s="68" t="n">
        <f aca="false">törzsanyag!E13+törzsanyag!E21+törzsanyag!E35+törzsanyag!E44+törzsanyag!E62+törzsanyag!E68</f>
        <v>16</v>
      </c>
      <c r="F11" s="68" t="n">
        <f aca="false">törzsanyag!F13+törzsanyag!F21+törzsanyag!F35+törzsanyag!F44+törzsanyag!F62+törzsanyag!F68</f>
        <v>14</v>
      </c>
      <c r="G11" s="68" t="n">
        <f aca="false">törzsanyag!G13+törzsanyag!G21+törzsanyag!G35+törzsanyag!G44+törzsanyag!G62+törzsanyag!G68</f>
        <v>8</v>
      </c>
      <c r="H11" s="68" t="n">
        <f aca="false">törzsanyag!H13+törzsanyag!H21+törzsanyag!H35+törzsanyag!H44+törzsanyag!H62+törzsanyag!H68</f>
        <v>4</v>
      </c>
      <c r="I11" s="69" t="n">
        <f aca="false">SUM(C11:H11)</f>
        <v>82</v>
      </c>
      <c r="J11" s="69"/>
      <c r="K11" s="69"/>
      <c r="L11" s="69"/>
      <c r="M11" s="20"/>
      <c r="N11" s="20"/>
      <c r="O11" s="21"/>
      <c r="P11" s="22"/>
      <c r="Q11" s="22"/>
      <c r="R11" s="21"/>
      <c r="S11" s="22"/>
      <c r="T11" s="22"/>
      <c r="U11" s="23"/>
      <c r="V11" s="23"/>
      <c r="W11" s="23"/>
      <c r="X11" s="23"/>
      <c r="Y11" s="25"/>
    </row>
    <row r="12" s="14" customFormat="true" ht="12.75" hidden="false" customHeight="false" outlineLevel="0" collapsed="false">
      <c r="A12" s="18"/>
      <c r="B12" s="76" t="s">
        <v>52</v>
      </c>
      <c r="C12" s="77" t="n">
        <f aca="false">törzsanyag!C14+törzsanyag!C22+törzsanyag!C36+törzsanyag!C45+törzsanyag!C63+törzsanyag!C69</f>
        <v>30</v>
      </c>
      <c r="D12" s="77" t="n">
        <f aca="false">törzsanyag!D14+törzsanyag!D22+törzsanyag!D36+törzsanyag!D45+törzsanyag!D63+törzsanyag!D69</f>
        <v>30</v>
      </c>
      <c r="E12" s="77" t="n">
        <f aca="false">törzsanyag!E14+törzsanyag!E22+törzsanyag!E36+törzsanyag!E45+törzsanyag!E63+törzsanyag!E69</f>
        <v>23</v>
      </c>
      <c r="F12" s="77" t="n">
        <f aca="false">törzsanyag!F14+törzsanyag!F22+törzsanyag!F36+törzsanyag!F45+törzsanyag!F63+törzsanyag!F69</f>
        <v>20</v>
      </c>
      <c r="G12" s="77" t="n">
        <f aca="false">törzsanyag!G14+törzsanyag!G22+törzsanyag!G36+törzsanyag!G45+törzsanyag!G63+törzsanyag!G69</f>
        <v>11</v>
      </c>
      <c r="H12" s="77" t="n">
        <f aca="false">törzsanyag!H14+törzsanyag!H22+törzsanyag!H36+törzsanyag!H45+törzsanyag!H63+törzsanyag!H69</f>
        <v>15</v>
      </c>
      <c r="I12" s="78" t="n">
        <f aca="false">SUM(C12:H12)</f>
        <v>129</v>
      </c>
      <c r="J12" s="78"/>
      <c r="K12" s="78"/>
      <c r="L12" s="78"/>
      <c r="M12" s="20"/>
      <c r="N12" s="20"/>
      <c r="O12" s="21"/>
      <c r="P12" s="22"/>
      <c r="Q12" s="22"/>
      <c r="R12" s="21"/>
      <c r="S12" s="22"/>
      <c r="T12" s="22"/>
      <c r="U12" s="23"/>
      <c r="V12" s="23"/>
      <c r="W12" s="23"/>
      <c r="X12" s="23"/>
      <c r="Y12" s="25"/>
    </row>
    <row r="13" s="14" customFormat="true" ht="12.75" hidden="false" customHeight="false" outlineLevel="0" collapsed="false">
      <c r="A13" s="18"/>
      <c r="B13" s="83" t="s">
        <v>53</v>
      </c>
      <c r="C13" s="84" t="n">
        <f aca="false">törzsanyag!C15+törzsanyag!C23+törzsanyag!C37+törzsanyag!C46+törzsanyag!C64+törzsanyag!C70</f>
        <v>3</v>
      </c>
      <c r="D13" s="84" t="n">
        <f aca="false">törzsanyag!D15+törzsanyag!D23+törzsanyag!D37+törzsanyag!D46+törzsanyag!D64+törzsanyag!D70</f>
        <v>3</v>
      </c>
      <c r="E13" s="84" t="n">
        <f aca="false">törzsanyag!E15+törzsanyag!E23+törzsanyag!E37+törzsanyag!E46+törzsanyag!E64+törzsanyag!E70</f>
        <v>3</v>
      </c>
      <c r="F13" s="84" t="n">
        <f aca="false">törzsanyag!F15+törzsanyag!F23+törzsanyag!F37+törzsanyag!F46+törzsanyag!F64+törzsanyag!F70</f>
        <v>3</v>
      </c>
      <c r="G13" s="84" t="n">
        <f aca="false">törzsanyag!G15+törzsanyag!G23+törzsanyag!G37+törzsanyag!G46+törzsanyag!G64+törzsanyag!G70</f>
        <v>1</v>
      </c>
      <c r="H13" s="84" t="n">
        <f aca="false">törzsanyag!H15+törzsanyag!H23+törzsanyag!H37+törzsanyag!H46+törzsanyag!H64+törzsanyag!H70</f>
        <v>1</v>
      </c>
      <c r="I13" s="85" t="n">
        <f aca="false">SUM(C13:H13)</f>
        <v>14</v>
      </c>
      <c r="J13" s="85"/>
      <c r="K13" s="85"/>
      <c r="L13" s="85"/>
      <c r="M13" s="20"/>
      <c r="N13" s="20"/>
      <c r="O13" s="21"/>
      <c r="P13" s="22"/>
      <c r="Q13" s="22"/>
      <c r="R13" s="21"/>
      <c r="S13" s="22"/>
      <c r="T13" s="22"/>
      <c r="U13" s="23"/>
      <c r="V13" s="23"/>
      <c r="W13" s="23"/>
      <c r="X13" s="23"/>
      <c r="Y13" s="25"/>
    </row>
    <row r="14" s="14" customFormat="true" ht="12.75" hidden="false" customHeight="false" outlineLevel="0" collapsed="false">
      <c r="A14" s="18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0"/>
      <c r="O14" s="21"/>
      <c r="P14" s="22"/>
      <c r="Q14" s="22"/>
      <c r="R14" s="21"/>
      <c r="S14" s="22"/>
      <c r="T14" s="22"/>
      <c r="U14" s="23"/>
      <c r="V14" s="23"/>
      <c r="W14" s="23"/>
      <c r="X14" s="23"/>
      <c r="Y14" s="25"/>
    </row>
    <row r="15" s="14" customFormat="true" ht="13.5" hidden="false" customHeight="false" outlineLevel="0" collapsed="false">
      <c r="A15" s="26"/>
      <c r="B15" s="26" t="s">
        <v>412</v>
      </c>
      <c r="C15" s="19"/>
      <c r="D15" s="19"/>
      <c r="E15" s="19"/>
      <c r="F15" s="19"/>
      <c r="G15" s="19"/>
      <c r="H15" s="19"/>
      <c r="I15" s="27"/>
      <c r="J15" s="27"/>
      <c r="K15" s="27"/>
      <c r="L15" s="27"/>
      <c r="M15" s="149"/>
      <c r="N15" s="19"/>
      <c r="O15" s="21"/>
      <c r="P15" s="22"/>
      <c r="Q15" s="22"/>
      <c r="R15" s="21"/>
      <c r="S15" s="22"/>
      <c r="T15" s="30"/>
      <c r="U15" s="22"/>
      <c r="V15" s="22"/>
      <c r="W15" s="22"/>
      <c r="X15" s="22"/>
    </row>
    <row r="16" s="14" customFormat="true" ht="13.5" hidden="false" customHeight="false" outlineLevel="0" collapsed="false">
      <c r="A16" s="55" t="s">
        <v>414</v>
      </c>
      <c r="B16" s="56" t="s">
        <v>415</v>
      </c>
      <c r="C16" s="146"/>
      <c r="D16" s="59"/>
      <c r="E16" s="59" t="s">
        <v>31</v>
      </c>
      <c r="F16" s="59"/>
      <c r="G16" s="59"/>
      <c r="H16" s="147"/>
      <c r="I16" s="57" t="n">
        <v>2</v>
      </c>
      <c r="J16" s="59"/>
      <c r="K16" s="59"/>
      <c r="L16" s="60"/>
      <c r="M16" s="57" t="n">
        <v>2</v>
      </c>
      <c r="N16" s="60" t="s">
        <v>24</v>
      </c>
      <c r="O16" s="105"/>
      <c r="P16" s="106"/>
      <c r="Q16" s="192"/>
      <c r="R16" s="105"/>
      <c r="S16" s="108"/>
      <c r="T16" s="107"/>
      <c r="U16" s="55" t="s">
        <v>416</v>
      </c>
      <c r="V16" s="55"/>
      <c r="W16" s="55"/>
      <c r="X16" s="55"/>
    </row>
    <row r="17" s="14" customFormat="true" ht="12.75" hidden="false" customHeight="false" outlineLevel="0" collapsed="false">
      <c r="A17" s="171" t="s">
        <v>417</v>
      </c>
      <c r="B17" s="197" t="s">
        <v>418</v>
      </c>
      <c r="C17" s="198"/>
      <c r="D17" s="166"/>
      <c r="E17" s="166"/>
      <c r="F17" s="166" t="s">
        <v>31</v>
      </c>
      <c r="G17" s="166"/>
      <c r="H17" s="168"/>
      <c r="I17" s="165" t="n">
        <v>2</v>
      </c>
      <c r="J17" s="166"/>
      <c r="K17" s="166"/>
      <c r="L17" s="167"/>
      <c r="M17" s="165" t="n">
        <v>2</v>
      </c>
      <c r="N17" s="167" t="s">
        <v>24</v>
      </c>
      <c r="O17" s="206" t="s">
        <v>17</v>
      </c>
      <c r="P17" s="207" t="str">
        <f aca="false">A$18</f>
        <v>metaltmet2g17ga</v>
      </c>
      <c r="Q17" s="208" t="str">
        <f aca="false">B$18</f>
        <v>Általános meteorológia 2</v>
      </c>
      <c r="R17" s="206"/>
      <c r="S17" s="202"/>
      <c r="T17" s="201"/>
      <c r="U17" s="171" t="s">
        <v>413</v>
      </c>
      <c r="V17" s="171"/>
      <c r="W17" s="171"/>
      <c r="X17" s="171"/>
    </row>
    <row r="18" s="14" customFormat="true" ht="13.5" hidden="false" customHeight="false" outlineLevel="0" collapsed="false">
      <c r="A18" s="162" t="s">
        <v>419</v>
      </c>
      <c r="B18" s="203" t="s">
        <v>418</v>
      </c>
      <c r="C18" s="204"/>
      <c r="D18" s="159"/>
      <c r="E18" s="159"/>
      <c r="F18" s="159" t="s">
        <v>31</v>
      </c>
      <c r="G18" s="159"/>
      <c r="H18" s="161"/>
      <c r="I18" s="158"/>
      <c r="J18" s="159" t="n">
        <v>1</v>
      </c>
      <c r="K18" s="159"/>
      <c r="L18" s="160"/>
      <c r="M18" s="158" t="n">
        <v>2</v>
      </c>
      <c r="N18" s="160" t="s">
        <v>57</v>
      </c>
      <c r="O18" s="169" t="s">
        <v>23</v>
      </c>
      <c r="P18" s="170" t="str">
        <f aca="false">A$16</f>
        <v>metaltmet1g17ea</v>
      </c>
      <c r="Q18" s="209" t="str">
        <f aca="false">B$16</f>
        <v>Általános meteorológia 1</v>
      </c>
      <c r="R18" s="169"/>
      <c r="S18" s="205"/>
      <c r="T18" s="155"/>
      <c r="U18" s="162" t="s">
        <v>413</v>
      </c>
      <c r="V18" s="162"/>
      <c r="W18" s="162"/>
      <c r="X18" s="162"/>
    </row>
    <row r="19" s="14" customFormat="true" ht="12.75" hidden="false" customHeight="false" outlineLevel="0" collapsed="false">
      <c r="A19" s="171" t="s">
        <v>420</v>
      </c>
      <c r="B19" s="197" t="s">
        <v>421</v>
      </c>
      <c r="C19" s="198"/>
      <c r="D19" s="166"/>
      <c r="E19" s="166"/>
      <c r="F19" s="166"/>
      <c r="G19" s="166" t="s">
        <v>31</v>
      </c>
      <c r="H19" s="168"/>
      <c r="I19" s="165" t="n">
        <v>2</v>
      </c>
      <c r="J19" s="166"/>
      <c r="K19" s="166"/>
      <c r="L19" s="167"/>
      <c r="M19" s="165" t="n">
        <v>2</v>
      </c>
      <c r="N19" s="167" t="s">
        <v>24</v>
      </c>
      <c r="O19" s="206" t="s">
        <v>17</v>
      </c>
      <c r="P19" s="207" t="str">
        <f aca="false">A$20</f>
        <v>metklimat0g17ga</v>
      </c>
      <c r="Q19" s="208" t="str">
        <f aca="false">B$20</f>
        <v>Klimatológia</v>
      </c>
      <c r="R19" s="206"/>
      <c r="S19" s="202"/>
      <c r="T19" s="201"/>
      <c r="U19" s="171" t="s">
        <v>422</v>
      </c>
      <c r="V19" s="171"/>
      <c r="W19" s="171"/>
      <c r="X19" s="171"/>
    </row>
    <row r="20" s="14" customFormat="true" ht="13.5" hidden="false" customHeight="false" outlineLevel="0" collapsed="false">
      <c r="A20" s="162" t="s">
        <v>423</v>
      </c>
      <c r="B20" s="203" t="s">
        <v>421</v>
      </c>
      <c r="C20" s="204"/>
      <c r="D20" s="159"/>
      <c r="E20" s="159"/>
      <c r="F20" s="159"/>
      <c r="G20" s="159" t="s">
        <v>31</v>
      </c>
      <c r="H20" s="161"/>
      <c r="I20" s="158"/>
      <c r="J20" s="159" t="n">
        <v>1</v>
      </c>
      <c r="K20" s="159"/>
      <c r="L20" s="160"/>
      <c r="M20" s="158" t="n">
        <v>2</v>
      </c>
      <c r="N20" s="160" t="s">
        <v>57</v>
      </c>
      <c r="O20" s="169"/>
      <c r="P20" s="170"/>
      <c r="Q20" s="209"/>
      <c r="R20" s="169"/>
      <c r="S20" s="205"/>
      <c r="T20" s="155"/>
      <c r="U20" s="162" t="s">
        <v>422</v>
      </c>
      <c r="V20" s="162"/>
      <c r="W20" s="162"/>
      <c r="X20" s="162"/>
    </row>
    <row r="21" s="14" customFormat="true" ht="13.5" hidden="false" customHeight="false" outlineLevel="0" collapsed="false">
      <c r="A21" s="55" t="s">
        <v>424</v>
      </c>
      <c r="B21" s="56" t="s">
        <v>425</v>
      </c>
      <c r="C21" s="146"/>
      <c r="D21" s="59"/>
      <c r="E21" s="59"/>
      <c r="F21" s="59" t="s">
        <v>31</v>
      </c>
      <c r="G21" s="59"/>
      <c r="H21" s="147"/>
      <c r="I21" s="57"/>
      <c r="J21" s="59" t="n">
        <v>1</v>
      </c>
      <c r="K21" s="59"/>
      <c r="L21" s="60"/>
      <c r="M21" s="57" t="n">
        <v>2</v>
      </c>
      <c r="N21" s="60" t="s">
        <v>57</v>
      </c>
      <c r="O21" s="105"/>
      <c r="P21" s="106"/>
      <c r="Q21" s="192"/>
      <c r="R21" s="105"/>
      <c r="S21" s="108"/>
      <c r="T21" s="107"/>
      <c r="U21" s="55" t="s">
        <v>413</v>
      </c>
      <c r="V21" s="55"/>
      <c r="W21" s="55"/>
      <c r="X21" s="55"/>
    </row>
    <row r="22" s="14" customFormat="true" ht="12.75" hidden="false" customHeight="false" outlineLevel="0" collapsed="false">
      <c r="A22" s="171" t="s">
        <v>426</v>
      </c>
      <c r="B22" s="197" t="s">
        <v>427</v>
      </c>
      <c r="C22" s="198"/>
      <c r="D22" s="166"/>
      <c r="E22" s="166" t="s">
        <v>31</v>
      </c>
      <c r="F22" s="166"/>
      <c r="G22" s="166"/>
      <c r="H22" s="168"/>
      <c r="I22" s="165" t="n">
        <v>2</v>
      </c>
      <c r="J22" s="166"/>
      <c r="K22" s="166"/>
      <c r="L22" s="167"/>
      <c r="M22" s="165" t="n">
        <v>2</v>
      </c>
      <c r="N22" s="167" t="s">
        <v>24</v>
      </c>
      <c r="O22" s="199"/>
      <c r="P22" s="200"/>
      <c r="Q22" s="210"/>
      <c r="R22" s="199"/>
      <c r="S22" s="202"/>
      <c r="T22" s="201"/>
      <c r="U22" s="171" t="s">
        <v>428</v>
      </c>
      <c r="V22" s="171"/>
      <c r="W22" s="171"/>
      <c r="X22" s="171"/>
    </row>
    <row r="23" s="14" customFormat="true" ht="13.5" hidden="false" customHeight="false" outlineLevel="0" collapsed="false">
      <c r="A23" s="162" t="s">
        <v>429</v>
      </c>
      <c r="B23" s="203" t="s">
        <v>427</v>
      </c>
      <c r="C23" s="204"/>
      <c r="D23" s="159"/>
      <c r="E23" s="159"/>
      <c r="F23" s="159" t="s">
        <v>31</v>
      </c>
      <c r="G23" s="159"/>
      <c r="H23" s="161"/>
      <c r="I23" s="158"/>
      <c r="J23" s="159"/>
      <c r="K23" s="159" t="n">
        <v>2</v>
      </c>
      <c r="L23" s="160"/>
      <c r="M23" s="158" t="n">
        <v>3</v>
      </c>
      <c r="N23" s="160" t="s">
        <v>57</v>
      </c>
      <c r="O23" s="169" t="s">
        <v>23</v>
      </c>
      <c r="P23" s="170" t="str">
        <f aca="false">A$22</f>
        <v>metszinop1g17ea</v>
      </c>
      <c r="Q23" s="209" t="str">
        <f aca="false">B$22</f>
        <v>Szinoptikus meteorológia</v>
      </c>
      <c r="R23" s="169"/>
      <c r="S23" s="205"/>
      <c r="T23" s="155"/>
      <c r="U23" s="162" t="s">
        <v>428</v>
      </c>
      <c r="V23" s="162"/>
      <c r="W23" s="162"/>
      <c r="X23" s="162"/>
    </row>
    <row r="24" s="14" customFormat="true" ht="12.75" hidden="false" customHeight="false" outlineLevel="0" collapsed="false">
      <c r="A24" s="171" t="s">
        <v>430</v>
      </c>
      <c r="B24" s="197" t="s">
        <v>431</v>
      </c>
      <c r="C24" s="198"/>
      <c r="D24" s="166"/>
      <c r="E24" s="166"/>
      <c r="F24" s="166" t="s">
        <v>31</v>
      </c>
      <c r="G24" s="166"/>
      <c r="H24" s="168"/>
      <c r="I24" s="165" t="n">
        <v>2</v>
      </c>
      <c r="J24" s="166"/>
      <c r="K24" s="166"/>
      <c r="L24" s="167"/>
      <c r="M24" s="165" t="n">
        <v>2</v>
      </c>
      <c r="N24" s="167" t="s">
        <v>432</v>
      </c>
      <c r="O24" s="199"/>
      <c r="P24" s="200"/>
      <c r="Q24" s="210"/>
      <c r="R24" s="199"/>
      <c r="S24" s="202"/>
      <c r="T24" s="201"/>
      <c r="U24" s="171" t="s">
        <v>433</v>
      </c>
      <c r="V24" s="171"/>
      <c r="W24" s="171"/>
      <c r="X24" s="171"/>
    </row>
    <row r="25" s="14" customFormat="true" ht="13.5" hidden="false" customHeight="false" outlineLevel="0" collapsed="false">
      <c r="A25" s="162" t="s">
        <v>434</v>
      </c>
      <c r="B25" s="203" t="s">
        <v>431</v>
      </c>
      <c r="C25" s="204"/>
      <c r="D25" s="159"/>
      <c r="E25" s="159"/>
      <c r="F25" s="159" t="s">
        <v>31</v>
      </c>
      <c r="G25" s="159"/>
      <c r="H25" s="161"/>
      <c r="I25" s="158"/>
      <c r="J25" s="159" t="n">
        <v>1</v>
      </c>
      <c r="K25" s="159"/>
      <c r="L25" s="160"/>
      <c r="M25" s="158" t="n">
        <v>2</v>
      </c>
      <c r="N25" s="160" t="s">
        <v>57</v>
      </c>
      <c r="O25" s="169"/>
      <c r="P25" s="170"/>
      <c r="Q25" s="209"/>
      <c r="R25" s="169"/>
      <c r="S25" s="205"/>
      <c r="T25" s="155"/>
      <c r="U25" s="162" t="s">
        <v>433</v>
      </c>
      <c r="V25" s="162"/>
      <c r="W25" s="162"/>
      <c r="X25" s="162"/>
    </row>
    <row r="26" s="14" customFormat="true" ht="12.75" hidden="false" customHeight="false" outlineLevel="0" collapsed="false">
      <c r="A26" s="171" t="s">
        <v>435</v>
      </c>
      <c r="B26" s="197" t="s">
        <v>436</v>
      </c>
      <c r="C26" s="198"/>
      <c r="D26" s="166"/>
      <c r="E26" s="166"/>
      <c r="F26" s="166"/>
      <c r="G26" s="166" t="s">
        <v>31</v>
      </c>
      <c r="H26" s="168"/>
      <c r="I26" s="165" t="n">
        <v>2</v>
      </c>
      <c r="J26" s="166"/>
      <c r="K26" s="166"/>
      <c r="L26" s="167"/>
      <c r="M26" s="165" t="n">
        <v>2</v>
      </c>
      <c r="N26" s="167" t="s">
        <v>432</v>
      </c>
      <c r="O26" s="199"/>
      <c r="P26" s="200"/>
      <c r="Q26" s="210"/>
      <c r="R26" s="199"/>
      <c r="S26" s="202"/>
      <c r="T26" s="201"/>
      <c r="U26" s="171" t="s">
        <v>433</v>
      </c>
      <c r="V26" s="171"/>
      <c r="W26" s="171"/>
      <c r="X26" s="171"/>
    </row>
    <row r="27" s="14" customFormat="true" ht="13.5" hidden="false" customHeight="false" outlineLevel="0" collapsed="false">
      <c r="A27" s="162" t="s">
        <v>437</v>
      </c>
      <c r="B27" s="203" t="s">
        <v>436</v>
      </c>
      <c r="C27" s="204"/>
      <c r="D27" s="159"/>
      <c r="E27" s="159"/>
      <c r="F27" s="159"/>
      <c r="G27" s="159" t="s">
        <v>31</v>
      </c>
      <c r="H27" s="161"/>
      <c r="I27" s="158"/>
      <c r="J27" s="159" t="n">
        <v>1</v>
      </c>
      <c r="K27" s="159"/>
      <c r="L27" s="160"/>
      <c r="M27" s="158" t="n">
        <v>2</v>
      </c>
      <c r="N27" s="160" t="s">
        <v>57</v>
      </c>
      <c r="O27" s="169"/>
      <c r="P27" s="170"/>
      <c r="Q27" s="209"/>
      <c r="R27" s="169"/>
      <c r="S27" s="205"/>
      <c r="T27" s="155"/>
      <c r="U27" s="162" t="s">
        <v>433</v>
      </c>
      <c r="V27" s="162"/>
      <c r="W27" s="162"/>
      <c r="X27" s="162"/>
    </row>
    <row r="28" s="14" customFormat="true" ht="12.75" hidden="false" customHeight="false" outlineLevel="0" collapsed="false">
      <c r="A28" s="171" t="s">
        <v>438</v>
      </c>
      <c r="B28" s="197" t="s">
        <v>439</v>
      </c>
      <c r="C28" s="198"/>
      <c r="D28" s="166"/>
      <c r="E28" s="166"/>
      <c r="F28" s="166"/>
      <c r="G28" s="166" t="s">
        <v>31</v>
      </c>
      <c r="H28" s="168"/>
      <c r="I28" s="165" t="n">
        <v>2</v>
      </c>
      <c r="J28" s="166"/>
      <c r="K28" s="166"/>
      <c r="L28" s="167"/>
      <c r="M28" s="165" t="n">
        <v>2</v>
      </c>
      <c r="N28" s="167" t="s">
        <v>24</v>
      </c>
      <c r="O28" s="206" t="s">
        <v>17</v>
      </c>
      <c r="P28" s="207" t="str">
        <f aca="false">A$29</f>
        <v>metlevkem0g17ga</v>
      </c>
      <c r="Q28" s="208" t="str">
        <f aca="false">B$29</f>
        <v>Levegőkémia</v>
      </c>
      <c r="R28" s="206"/>
      <c r="S28" s="202"/>
      <c r="T28" s="201"/>
      <c r="U28" s="171" t="s">
        <v>440</v>
      </c>
      <c r="V28" s="171"/>
      <c r="W28" s="171"/>
      <c r="X28" s="171"/>
    </row>
    <row r="29" s="14" customFormat="true" ht="13.5" hidden="false" customHeight="false" outlineLevel="0" collapsed="false">
      <c r="A29" s="162" t="s">
        <v>441</v>
      </c>
      <c r="B29" s="203" t="s">
        <v>439</v>
      </c>
      <c r="C29" s="204"/>
      <c r="D29" s="159"/>
      <c r="E29" s="159"/>
      <c r="F29" s="159"/>
      <c r="G29" s="159" t="s">
        <v>31</v>
      </c>
      <c r="H29" s="161"/>
      <c r="I29" s="158"/>
      <c r="J29" s="159" t="n">
        <v>1</v>
      </c>
      <c r="K29" s="159"/>
      <c r="L29" s="160"/>
      <c r="M29" s="158" t="n">
        <v>2</v>
      </c>
      <c r="N29" s="160" t="s">
        <v>57</v>
      </c>
      <c r="O29" s="169"/>
      <c r="P29" s="170"/>
      <c r="Q29" s="209"/>
      <c r="R29" s="169"/>
      <c r="S29" s="205"/>
      <c r="T29" s="155"/>
      <c r="U29" s="162" t="s">
        <v>440</v>
      </c>
      <c r="V29" s="162"/>
      <c r="W29" s="162"/>
      <c r="X29" s="162"/>
    </row>
    <row r="30" s="14" customFormat="true" ht="12.75" hidden="false" customHeight="false" outlineLevel="0" collapsed="false">
      <c r="A30" s="171" t="s">
        <v>442</v>
      </c>
      <c r="B30" s="197" t="s">
        <v>443</v>
      </c>
      <c r="C30" s="198"/>
      <c r="D30" s="166"/>
      <c r="E30" s="166"/>
      <c r="F30" s="166"/>
      <c r="G30" s="166" t="s">
        <v>31</v>
      </c>
      <c r="H30" s="168"/>
      <c r="I30" s="165" t="n">
        <v>3</v>
      </c>
      <c r="J30" s="166"/>
      <c r="K30" s="166"/>
      <c r="L30" s="167"/>
      <c r="M30" s="165" t="n">
        <v>4</v>
      </c>
      <c r="N30" s="167" t="s">
        <v>24</v>
      </c>
      <c r="O30" s="206" t="s">
        <v>17</v>
      </c>
      <c r="P30" s="207" t="str">
        <f aca="false">A$31</f>
        <v>metdinmet1g17ga</v>
      </c>
      <c r="Q30" s="208" t="str">
        <f aca="false">B$31</f>
        <v>Dinamikus meteorológia 1</v>
      </c>
      <c r="R30" s="206"/>
      <c r="S30" s="202"/>
      <c r="T30" s="201"/>
      <c r="U30" s="171" t="s">
        <v>416</v>
      </c>
      <c r="V30" s="171"/>
      <c r="W30" s="171"/>
      <c r="X30" s="171"/>
    </row>
    <row r="31" s="14" customFormat="true" ht="13.5" hidden="false" customHeight="false" outlineLevel="0" collapsed="false">
      <c r="A31" s="162" t="s">
        <v>444</v>
      </c>
      <c r="B31" s="203" t="s">
        <v>443</v>
      </c>
      <c r="C31" s="204"/>
      <c r="D31" s="159"/>
      <c r="E31" s="159"/>
      <c r="F31" s="159"/>
      <c r="G31" s="159" t="s">
        <v>31</v>
      </c>
      <c r="H31" s="161"/>
      <c r="I31" s="158"/>
      <c r="J31" s="159" t="n">
        <v>2</v>
      </c>
      <c r="K31" s="159"/>
      <c r="L31" s="160"/>
      <c r="M31" s="158" t="n">
        <v>3</v>
      </c>
      <c r="N31" s="160" t="s">
        <v>57</v>
      </c>
      <c r="O31" s="169"/>
      <c r="P31" s="170"/>
      <c r="Q31" s="209"/>
      <c r="R31" s="169"/>
      <c r="S31" s="205"/>
      <c r="T31" s="155"/>
      <c r="U31" s="162" t="s">
        <v>416</v>
      </c>
      <c r="V31" s="162"/>
      <c r="W31" s="162"/>
      <c r="X31" s="162"/>
    </row>
    <row r="32" s="14" customFormat="true" ht="12.75" hidden="false" customHeight="false" outlineLevel="0" collapsed="false">
      <c r="A32" s="171" t="s">
        <v>445</v>
      </c>
      <c r="B32" s="197" t="s">
        <v>446</v>
      </c>
      <c r="C32" s="198"/>
      <c r="D32" s="166"/>
      <c r="E32" s="166"/>
      <c r="F32" s="166"/>
      <c r="G32" s="166"/>
      <c r="H32" s="168" t="s">
        <v>31</v>
      </c>
      <c r="I32" s="165" t="n">
        <v>3</v>
      </c>
      <c r="J32" s="166"/>
      <c r="K32" s="166"/>
      <c r="L32" s="167"/>
      <c r="M32" s="165" t="n">
        <v>4</v>
      </c>
      <c r="N32" s="167" t="s">
        <v>24</v>
      </c>
      <c r="O32" s="206" t="s">
        <v>17</v>
      </c>
      <c r="P32" s="207" t="str">
        <f aca="false">A$33</f>
        <v>metdinmet2g17ga</v>
      </c>
      <c r="Q32" s="208" t="str">
        <f aca="false">B$33</f>
        <v>Dinamikus meteorológia 2</v>
      </c>
      <c r="R32" s="206"/>
      <c r="S32" s="202"/>
      <c r="T32" s="201"/>
      <c r="U32" s="171" t="s">
        <v>416</v>
      </c>
      <c r="V32" s="171"/>
      <c r="W32" s="171"/>
      <c r="X32" s="171"/>
    </row>
    <row r="33" s="14" customFormat="true" ht="13.5" hidden="false" customHeight="false" outlineLevel="0" collapsed="false">
      <c r="A33" s="162" t="s">
        <v>447</v>
      </c>
      <c r="B33" s="203" t="s">
        <v>446</v>
      </c>
      <c r="C33" s="204"/>
      <c r="D33" s="159"/>
      <c r="E33" s="159"/>
      <c r="F33" s="159"/>
      <c r="G33" s="159"/>
      <c r="H33" s="161" t="s">
        <v>31</v>
      </c>
      <c r="I33" s="158"/>
      <c r="J33" s="159" t="n">
        <v>1</v>
      </c>
      <c r="K33" s="159"/>
      <c r="L33" s="160"/>
      <c r="M33" s="158" t="n">
        <v>2</v>
      </c>
      <c r="N33" s="160" t="s">
        <v>57</v>
      </c>
      <c r="O33" s="169"/>
      <c r="P33" s="170"/>
      <c r="Q33" s="209"/>
      <c r="R33" s="169"/>
      <c r="S33" s="205"/>
      <c r="T33" s="155"/>
      <c r="U33" s="162" t="s">
        <v>416</v>
      </c>
      <c r="V33" s="162"/>
      <c r="W33" s="162"/>
      <c r="X33" s="162"/>
    </row>
    <row r="34" s="74" customFormat="true" ht="12.75" hidden="false" customHeight="false" outlineLevel="0" collapsed="false">
      <c r="A34" s="66"/>
      <c r="B34" s="67" t="s">
        <v>51</v>
      </c>
      <c r="C34" s="68" t="n">
        <f aca="false">SUMIF(C16:C33,"=x",$I16:$I33)+SUMIF(C16:C33,"=x",$J16:$J33)+SUMIF(C16:C33,"=x",$K16:$K33)</f>
        <v>0</v>
      </c>
      <c r="D34" s="68" t="n">
        <f aca="false">SUMIF(D16:D33,"=x",$I16:$I33)+SUMIF(D16:D33,"=x",$J16:$J33)+SUMIF(D16:D33,"=x",$K16:$K33)</f>
        <v>0</v>
      </c>
      <c r="E34" s="68" t="n">
        <f aca="false">SUMIF(E16:E33,"=x",$I16:$I33)+SUMIF(E16:E33,"=x",$J16:$J33)+SUMIF(E16:E33,"=x",$K16:$K33)</f>
        <v>4</v>
      </c>
      <c r="F34" s="68" t="n">
        <f aca="false">SUMIF(F16:F33,"=x",$I16:$I33)+SUMIF(F16:F33,"=x",$J16:$J33)+SUMIF(F16:F33,"=x",$K16:$K33)</f>
        <v>9</v>
      </c>
      <c r="G34" s="68" t="n">
        <f aca="false">SUMIF(G16:G33,"=x",$I16:$I33)+SUMIF(G16:G33,"=x",$J16:$J33)+SUMIF(G16:G33,"=x",$K16:$K33)</f>
        <v>14</v>
      </c>
      <c r="H34" s="68" t="n">
        <f aca="false">SUMIF(H16:H33,"=x",$I16:$I33)+SUMIF(H16:H33,"=x",$J16:$J33)+SUMIF(H16:H33,"=x",$K16:$K33)</f>
        <v>4</v>
      </c>
      <c r="I34" s="89" t="n">
        <f aca="false">SUM(C34:H34)</f>
        <v>31</v>
      </c>
      <c r="J34" s="89"/>
      <c r="K34" s="89"/>
      <c r="L34" s="89"/>
      <c r="M34" s="177"/>
      <c r="N34" s="176"/>
      <c r="O34" s="131"/>
      <c r="P34" s="132"/>
      <c r="Q34" s="132"/>
      <c r="R34" s="131"/>
      <c r="S34" s="132"/>
      <c r="T34" s="132"/>
      <c r="U34" s="73"/>
      <c r="V34" s="73"/>
      <c r="W34" s="73"/>
      <c r="X34" s="73"/>
    </row>
    <row r="35" s="82" customFormat="true" ht="12.75" hidden="false" customHeight="false" outlineLevel="0" collapsed="false">
      <c r="A35" s="75"/>
      <c r="B35" s="76" t="s">
        <v>52</v>
      </c>
      <c r="C35" s="77" t="n">
        <f aca="false">SUMIF(C16:C33,"=x",$M16:$M33)</f>
        <v>0</v>
      </c>
      <c r="D35" s="77" t="n">
        <f aca="false">SUMIF(D16:D33,"=x",$M16:$M33)</f>
        <v>0</v>
      </c>
      <c r="E35" s="77" t="n">
        <f aca="false">SUMIF(E16:E33,"=x",$M16:$M33)</f>
        <v>4</v>
      </c>
      <c r="F35" s="77" t="n">
        <f aca="false">SUMIF(F16:F33,"=x",$M16:$M33)</f>
        <v>13</v>
      </c>
      <c r="G35" s="77" t="n">
        <f aca="false">SUMIF(G16:G33,"=x",$M16:$M33)</f>
        <v>19</v>
      </c>
      <c r="H35" s="77" t="n">
        <f aca="false">SUMIF(H16:H33,"=x",$M16:$M33)</f>
        <v>6</v>
      </c>
      <c r="I35" s="78" t="n">
        <f aca="false">SUM(C35:H35)</f>
        <v>42</v>
      </c>
      <c r="J35" s="78"/>
      <c r="K35" s="78"/>
      <c r="L35" s="78"/>
      <c r="M35" s="118"/>
      <c r="N35" s="79"/>
      <c r="O35" s="133"/>
      <c r="P35" s="134"/>
      <c r="Q35" s="134"/>
      <c r="R35" s="133"/>
      <c r="S35" s="134"/>
      <c r="T35" s="134"/>
      <c r="U35" s="81"/>
      <c r="V35" s="81"/>
      <c r="W35" s="81"/>
      <c r="X35" s="81"/>
    </row>
    <row r="36" customFormat="false" ht="12.75" hidden="false" customHeight="false" outlineLevel="0" collapsed="false">
      <c r="A36" s="135"/>
      <c r="B36" s="83" t="s">
        <v>53</v>
      </c>
      <c r="C36" s="84" t="n">
        <f aca="false">SUMPRODUCT(--(C16:C33="x"),--($N16:$N33="K"))</f>
        <v>0</v>
      </c>
      <c r="D36" s="84" t="n">
        <f aca="false">SUMPRODUCT(--(D16:D33="x"),--($N16:$N33="K"))</f>
        <v>0</v>
      </c>
      <c r="E36" s="84" t="n">
        <f aca="false">SUMPRODUCT(--(E16:E33="x"),--($N16:$N33="K"))</f>
        <v>2</v>
      </c>
      <c r="F36" s="84" t="n">
        <f aca="false">SUMPRODUCT(--(F16:F33="x"),--($N16:$N33="K"))</f>
        <v>1</v>
      </c>
      <c r="G36" s="84" t="n">
        <f aca="false">SUMPRODUCT(--(G16:G33="x"),--($N16:$N33="K"))</f>
        <v>3</v>
      </c>
      <c r="H36" s="84" t="n">
        <f aca="false">SUMPRODUCT(--(H16:H33="x"),--($N16:$N33="K"))</f>
        <v>1</v>
      </c>
      <c r="I36" s="85" t="n">
        <f aca="false">SUM(C36:H36)</f>
        <v>7</v>
      </c>
      <c r="J36" s="85"/>
      <c r="K36" s="85"/>
      <c r="L36" s="85"/>
      <c r="O36" s="195"/>
      <c r="P36" s="196"/>
      <c r="Q36" s="196"/>
      <c r="R36" s="195"/>
      <c r="S36" s="196"/>
      <c r="T36" s="196"/>
    </row>
    <row r="37" customFormat="false" ht="12.75" hidden="false" customHeight="false" outlineLevel="0" collapsed="false">
      <c r="M37" s="135"/>
      <c r="N37" s="3"/>
    </row>
    <row r="38" s="14" customFormat="true" ht="13.5" hidden="false" customHeight="false" outlineLevel="0" collapsed="false">
      <c r="A38" s="26"/>
      <c r="B38" s="26" t="s">
        <v>226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8"/>
      <c r="N38" s="19"/>
      <c r="O38" s="21"/>
      <c r="P38" s="22"/>
      <c r="Q38" s="22"/>
      <c r="R38" s="21"/>
      <c r="S38" s="22"/>
      <c r="T38" s="22"/>
      <c r="U38" s="22"/>
      <c r="V38" s="22"/>
      <c r="W38" s="22"/>
      <c r="X38" s="22"/>
    </row>
    <row r="39" s="14" customFormat="true" ht="13.5" hidden="false" customHeight="false" outlineLevel="0" collapsed="false">
      <c r="A39" s="55"/>
      <c r="B39" s="173" t="s">
        <v>227</v>
      </c>
      <c r="C39" s="57"/>
      <c r="D39" s="59"/>
      <c r="E39" s="59" t="s">
        <v>31</v>
      </c>
      <c r="F39" s="59"/>
      <c r="G39" s="59"/>
      <c r="H39" s="60"/>
      <c r="I39" s="57" t="n">
        <v>2</v>
      </c>
      <c r="J39" s="59"/>
      <c r="K39" s="59"/>
      <c r="L39" s="60"/>
      <c r="M39" s="61" t="n">
        <v>3</v>
      </c>
      <c r="N39" s="60"/>
      <c r="O39" s="62"/>
      <c r="P39" s="63"/>
      <c r="Q39" s="64"/>
      <c r="R39" s="62"/>
      <c r="S39" s="65"/>
      <c r="T39" s="64"/>
      <c r="U39" s="55"/>
      <c r="V39" s="55"/>
      <c r="W39" s="55"/>
      <c r="X39" s="55"/>
    </row>
    <row r="40" s="14" customFormat="true" ht="13.5" hidden="false" customHeight="false" outlineLevel="0" collapsed="false">
      <c r="A40" s="55"/>
      <c r="B40" s="173" t="s">
        <v>227</v>
      </c>
      <c r="C40" s="57"/>
      <c r="D40" s="59"/>
      <c r="E40" s="59"/>
      <c r="F40" s="59"/>
      <c r="G40" s="59"/>
      <c r="H40" s="60" t="s">
        <v>31</v>
      </c>
      <c r="I40" s="57" t="n">
        <v>2</v>
      </c>
      <c r="J40" s="59"/>
      <c r="K40" s="59"/>
      <c r="L40" s="60"/>
      <c r="M40" s="61" t="n">
        <v>3</v>
      </c>
      <c r="N40" s="60"/>
      <c r="O40" s="62"/>
      <c r="P40" s="63"/>
      <c r="Q40" s="64"/>
      <c r="R40" s="62"/>
      <c r="S40" s="65"/>
      <c r="T40" s="64"/>
      <c r="U40" s="55"/>
      <c r="V40" s="55"/>
      <c r="W40" s="55"/>
      <c r="X40" s="55"/>
    </row>
    <row r="41" s="14" customFormat="true" ht="13.5" hidden="false" customHeight="false" outlineLevel="0" collapsed="false">
      <c r="A41" s="55"/>
      <c r="B41" s="173" t="s">
        <v>227</v>
      </c>
      <c r="C41" s="57"/>
      <c r="D41" s="59"/>
      <c r="E41" s="59"/>
      <c r="F41" s="59"/>
      <c r="G41" s="59"/>
      <c r="H41" s="60" t="s">
        <v>31</v>
      </c>
      <c r="I41" s="57" t="n">
        <v>2</v>
      </c>
      <c r="J41" s="59"/>
      <c r="K41" s="59"/>
      <c r="L41" s="60"/>
      <c r="M41" s="61" t="n">
        <v>3</v>
      </c>
      <c r="N41" s="60"/>
      <c r="O41" s="62"/>
      <c r="P41" s="63"/>
      <c r="Q41" s="64"/>
      <c r="R41" s="62"/>
      <c r="S41" s="65"/>
      <c r="T41" s="64"/>
      <c r="U41" s="55"/>
      <c r="V41" s="55"/>
      <c r="W41" s="55"/>
      <c r="X41" s="55"/>
    </row>
    <row r="42" s="74" customFormat="true" ht="12.75" hidden="false" customHeight="false" outlineLevel="0" collapsed="false">
      <c r="A42" s="66"/>
      <c r="B42" s="67" t="s">
        <v>51</v>
      </c>
      <c r="C42" s="68" t="n">
        <f aca="false">SUMIF(C39:C41,"=x",$I39:$I41)+SUMIF(C39:C41,"=x",$J39:$J41)+SUMIF(C39:C41,"=x",$K39:$K41)</f>
        <v>0</v>
      </c>
      <c r="D42" s="68" t="n">
        <f aca="false">SUMIF(D39:D41,"=x",$I39:$I41)+SUMIF(D39:D41,"=x",$J39:$J41)+SUMIF(D39:D41,"=x",$K39:$K41)</f>
        <v>0</v>
      </c>
      <c r="E42" s="68" t="n">
        <f aca="false">SUMIF(E39:E41,"=x",$I39:$I41)+SUMIF(E39:E41,"=x",$J39:$J41)+SUMIF(E39:E41,"=x",$K39:$K41)</f>
        <v>2</v>
      </c>
      <c r="F42" s="68" t="n">
        <f aca="false">SUMIF(F39:F41,"=x",$I39:$I41)+SUMIF(F39:F41,"=x",$J39:$J41)+SUMIF(F39:F41,"=x",$K39:$K41)</f>
        <v>0</v>
      </c>
      <c r="G42" s="68" t="n">
        <f aca="false">SUMIF(G39:G41,"=x",$I39:$I41)+SUMIF(G39:G41,"=x",$J39:$J41)+SUMIF(G39:G41,"=x",$K39:$K41)</f>
        <v>0</v>
      </c>
      <c r="H42" s="68" t="n">
        <f aca="false">SUMIF(H39:H41,"=x",$I39:$I41)+SUMIF(H39:H41,"=x",$J39:$J41)+SUMIF(H39:H41,"=x",$K39:$K41)</f>
        <v>4</v>
      </c>
      <c r="I42" s="89" t="n">
        <f aca="false">SUM(C42:H42)</f>
        <v>6</v>
      </c>
      <c r="J42" s="89"/>
      <c r="K42" s="89"/>
      <c r="L42" s="89"/>
      <c r="M42" s="90"/>
      <c r="N42" s="90"/>
      <c r="O42" s="71"/>
      <c r="P42" s="72"/>
      <c r="Q42" s="72"/>
      <c r="R42" s="71"/>
      <c r="S42" s="72"/>
      <c r="T42" s="72"/>
      <c r="U42" s="73"/>
      <c r="V42" s="73"/>
      <c r="W42" s="73"/>
      <c r="X42" s="73"/>
    </row>
    <row r="43" s="82" customFormat="true" ht="12.75" hidden="false" customHeight="false" outlineLevel="0" collapsed="false">
      <c r="A43" s="75"/>
      <c r="B43" s="76" t="s">
        <v>52</v>
      </c>
      <c r="C43" s="77" t="n">
        <f aca="false">SUMIF(C39:C41,"=x",$M39:$M41)</f>
        <v>0</v>
      </c>
      <c r="D43" s="77" t="n">
        <f aca="false">SUMIF(D39:D41,"=x",$M39:$M41)</f>
        <v>0</v>
      </c>
      <c r="E43" s="77" t="n">
        <f aca="false">SUMIF(E39:E41,"=x",$M39:$M41)</f>
        <v>3</v>
      </c>
      <c r="F43" s="77" t="n">
        <f aca="false">SUMIF(F39:F41,"=x",$M39:$M41)</f>
        <v>0</v>
      </c>
      <c r="G43" s="77" t="n">
        <f aca="false">SUMIF(G39:G41,"=x",$M39:$M41)</f>
        <v>0</v>
      </c>
      <c r="H43" s="77" t="n">
        <f aca="false">SUMIF(H39:H41,"=x",$M39:$M41)</f>
        <v>6</v>
      </c>
      <c r="I43" s="78" t="n">
        <f aca="false">SUM(C43:H43)</f>
        <v>9</v>
      </c>
      <c r="J43" s="78"/>
      <c r="K43" s="78"/>
      <c r="L43" s="78"/>
      <c r="M43" s="79"/>
      <c r="N43" s="79"/>
      <c r="O43" s="80"/>
      <c r="P43" s="81"/>
      <c r="Q43" s="81"/>
      <c r="R43" s="80"/>
      <c r="S43" s="81"/>
      <c r="T43" s="81"/>
      <c r="U43" s="81"/>
      <c r="V43" s="81"/>
      <c r="W43" s="81"/>
      <c r="X43" s="81"/>
    </row>
    <row r="44" s="82" customFormat="true" ht="12.75" hidden="false" customHeight="false" outlineLevel="0" collapsed="false">
      <c r="A44" s="75"/>
      <c r="B44" s="83" t="s">
        <v>53</v>
      </c>
      <c r="C44" s="84" t="n">
        <f aca="false">SUMPRODUCT(--(C39:C41="x"),--($N39:$N41="K"))</f>
        <v>0</v>
      </c>
      <c r="D44" s="84" t="n">
        <f aca="false">SUMPRODUCT(--(D39:D41="x"),--($N39:$N41="K"))</f>
        <v>0</v>
      </c>
      <c r="E44" s="84" t="n">
        <f aca="false">SUMPRODUCT(--(E39:E41="x"),--($N39:$N41="K"))</f>
        <v>0</v>
      </c>
      <c r="F44" s="84" t="n">
        <f aca="false">SUMPRODUCT(--(F39:F41="x"),--($N39:$N41="K"))</f>
        <v>0</v>
      </c>
      <c r="G44" s="84" t="n">
        <f aca="false">SUMPRODUCT(--(G39:G41="x"),--($N39:$N41="K"))</f>
        <v>0</v>
      </c>
      <c r="H44" s="84" t="n">
        <f aca="false">SUMPRODUCT(--(H39:H41="x"),--($N39:$N41="K"))</f>
        <v>0</v>
      </c>
      <c r="I44" s="85" t="n">
        <f aca="false">SUM(C44:H44)</f>
        <v>0</v>
      </c>
      <c r="J44" s="85"/>
      <c r="K44" s="85"/>
      <c r="L44" s="85"/>
      <c r="M44" s="86"/>
      <c r="N44" s="86"/>
      <c r="O44" s="80"/>
      <c r="P44" s="81"/>
      <c r="Q44" s="81"/>
      <c r="R44" s="80"/>
      <c r="S44" s="81"/>
      <c r="T44" s="81"/>
      <c r="U44" s="81"/>
      <c r="V44" s="81"/>
      <c r="W44" s="81"/>
      <c r="X44" s="81"/>
    </row>
    <row r="45" s="82" customFormat="true" ht="12.75" hidden="false" customHeight="false" outlineLevel="0" collapsed="false">
      <c r="A45" s="75"/>
      <c r="B45" s="75"/>
      <c r="C45" s="77"/>
      <c r="D45" s="77"/>
      <c r="E45" s="77"/>
      <c r="F45" s="77"/>
      <c r="G45" s="77"/>
      <c r="H45" s="77"/>
      <c r="I45" s="116"/>
      <c r="J45" s="116"/>
      <c r="K45" s="116"/>
      <c r="L45" s="116"/>
      <c r="M45" s="117"/>
      <c r="N45" s="118"/>
      <c r="O45" s="80"/>
      <c r="P45" s="81"/>
      <c r="Q45" s="81"/>
      <c r="R45" s="80"/>
      <c r="S45" s="81"/>
      <c r="T45" s="81"/>
      <c r="U45" s="81"/>
      <c r="V45" s="81"/>
      <c r="W45" s="81"/>
      <c r="X45" s="81"/>
    </row>
    <row r="46" s="14" customFormat="true" ht="12.75" hidden="false" customHeight="false" outlineLevel="0" collapsed="false">
      <c r="A46" s="183"/>
      <c r="B46" s="183" t="s">
        <v>228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8"/>
      <c r="N46" s="19"/>
      <c r="O46" s="21"/>
      <c r="P46" s="22"/>
      <c r="Q46" s="22"/>
      <c r="R46" s="21"/>
      <c r="S46" s="22"/>
      <c r="T46" s="22"/>
      <c r="U46" s="22"/>
      <c r="V46" s="22"/>
      <c r="W46" s="22"/>
      <c r="X46" s="22"/>
    </row>
    <row r="47" s="74" customFormat="true" ht="12.75" hidden="false" customHeight="false" outlineLevel="0" collapsed="false">
      <c r="A47" s="66"/>
      <c r="B47" s="67" t="s">
        <v>51</v>
      </c>
      <c r="C47" s="68" t="n">
        <f aca="false">C11+C34+C42</f>
        <v>20</v>
      </c>
      <c r="D47" s="68" t="n">
        <f aca="false">D11+D34+D42</f>
        <v>20</v>
      </c>
      <c r="E47" s="68" t="n">
        <f aca="false">E11+E34+E42</f>
        <v>22</v>
      </c>
      <c r="F47" s="68" t="n">
        <f aca="false">F11+F34+F42</f>
        <v>23</v>
      </c>
      <c r="G47" s="68" t="n">
        <f aca="false">G11+G34+G42</f>
        <v>22</v>
      </c>
      <c r="H47" s="68" t="n">
        <f aca="false">H11+H34+H42</f>
        <v>12</v>
      </c>
      <c r="I47" s="85" t="n">
        <f aca="false">SUM(C47:H47)</f>
        <v>119</v>
      </c>
      <c r="J47" s="85"/>
      <c r="K47" s="85"/>
      <c r="L47" s="85"/>
      <c r="M47" s="86"/>
      <c r="N47" s="86"/>
      <c r="O47" s="131"/>
      <c r="P47" s="132"/>
      <c r="Q47" s="132"/>
      <c r="R47" s="131"/>
      <c r="S47" s="132"/>
      <c r="T47" s="132"/>
      <c r="U47" s="184"/>
      <c r="V47" s="184"/>
      <c r="W47" s="184"/>
      <c r="X47" s="184"/>
    </row>
    <row r="48" s="82" customFormat="true" ht="12.75" hidden="false" customHeight="false" outlineLevel="0" collapsed="false">
      <c r="A48" s="75"/>
      <c r="B48" s="76" t="s">
        <v>52</v>
      </c>
      <c r="C48" s="77" t="n">
        <f aca="false">C12+C35+C43</f>
        <v>30</v>
      </c>
      <c r="D48" s="77" t="n">
        <f aca="false">D12+D35+D43</f>
        <v>30</v>
      </c>
      <c r="E48" s="77" t="n">
        <f aca="false">E12+E35+E43</f>
        <v>30</v>
      </c>
      <c r="F48" s="77" t="n">
        <f aca="false">F12+F35+F43</f>
        <v>33</v>
      </c>
      <c r="G48" s="77" t="n">
        <f aca="false">G12+G35+G43</f>
        <v>30</v>
      </c>
      <c r="H48" s="77" t="n">
        <f aca="false">H12+H35+H43</f>
        <v>27</v>
      </c>
      <c r="I48" s="78" t="n">
        <f aca="false">SUM(C48:H48)</f>
        <v>180</v>
      </c>
      <c r="J48" s="78"/>
      <c r="K48" s="78"/>
      <c r="L48" s="78"/>
      <c r="M48" s="79"/>
      <c r="N48" s="79"/>
      <c r="O48" s="133"/>
      <c r="P48" s="134"/>
      <c r="Q48" s="134"/>
      <c r="R48" s="133"/>
      <c r="S48" s="134"/>
      <c r="T48" s="134"/>
      <c r="U48" s="185"/>
      <c r="V48" s="185"/>
      <c r="W48" s="185"/>
      <c r="X48" s="185"/>
    </row>
    <row r="49" customFormat="false" ht="12.75" hidden="false" customHeight="false" outlineLevel="0" collapsed="false">
      <c r="A49" s="135"/>
      <c r="B49" s="83" t="s">
        <v>53</v>
      </c>
      <c r="C49" s="186" t="n">
        <f aca="false">C13+C36+C44</f>
        <v>3</v>
      </c>
      <c r="D49" s="186" t="n">
        <f aca="false">D13+D36+D44</f>
        <v>3</v>
      </c>
      <c r="E49" s="186" t="n">
        <f aca="false">E13+E36+E44</f>
        <v>5</v>
      </c>
      <c r="F49" s="186" t="n">
        <f aca="false">F13+F36+F44</f>
        <v>4</v>
      </c>
      <c r="G49" s="186" t="n">
        <f aca="false">G13+G36+G44</f>
        <v>4</v>
      </c>
      <c r="H49" s="186" t="n">
        <f aca="false">H13+H36+H44</f>
        <v>2</v>
      </c>
      <c r="I49" s="85" t="n">
        <f aca="false">SUM(C49:H49)</f>
        <v>21</v>
      </c>
      <c r="J49" s="85"/>
      <c r="K49" s="85"/>
      <c r="L49" s="85"/>
      <c r="M49" s="86"/>
      <c r="N49" s="86"/>
      <c r="O49" s="136"/>
      <c r="P49" s="137"/>
      <c r="Q49" s="137"/>
      <c r="R49" s="136"/>
      <c r="S49" s="137"/>
      <c r="T49" s="137"/>
      <c r="U49" s="187"/>
      <c r="V49" s="187"/>
      <c r="W49" s="187"/>
      <c r="X49" s="187"/>
    </row>
  </sheetData>
  <mergeCells count="25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U3"/>
    <mergeCell ref="V2:V3"/>
    <mergeCell ref="W2:W3"/>
    <mergeCell ref="X2:X3"/>
    <mergeCell ref="I11:L11"/>
    <mergeCell ref="I12:L12"/>
    <mergeCell ref="I13:L13"/>
    <mergeCell ref="I34:L34"/>
    <mergeCell ref="I35:L35"/>
    <mergeCell ref="I36:L36"/>
    <mergeCell ref="I42:L42"/>
    <mergeCell ref="I43:L43"/>
    <mergeCell ref="I44:L44"/>
    <mergeCell ref="I47:L47"/>
    <mergeCell ref="I48:L48"/>
    <mergeCell ref="I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14:09Z</dcterms:created>
  <dc:creator>Derényi Imre</dc:creator>
  <dc:description/>
  <dc:language>en-US</dc:language>
  <cp:lastModifiedBy>emma</cp:lastModifiedBy>
  <cp:lastPrinted>2019-05-21T08:37:51Z</cp:lastPrinted>
  <dcterms:modified xsi:type="dcterms:W3CDTF">2019-06-14T21:19:38Z</dcterms:modified>
  <cp:revision>0</cp:revision>
  <dc:subject/>
  <dc:title/>
</cp:coreProperties>
</file>