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" sheetId="1" state="visible" r:id="rId2"/>
  </sheets>
  <definedNames>
    <definedName function="false" hidden="false" localSheetId="0" name="_xlnm.Print_Area" vbProcedure="false">'4+1'!$A$1:$A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8">
  <si>
    <t xml:space="preserve">Tantervi háló Fizika tanár  4+1 2015-tő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inc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összesen</t>
  </si>
  <si>
    <t xml:space="preserve">Szakpárétól eltérő természettudomány (A három közül kettő kötelező) (4 kredit)</t>
  </si>
  <si>
    <t xml:space="preserve">bx5t1t01</t>
  </si>
  <si>
    <t xml:space="preserve">A bioszféra anyagcseréje</t>
  </si>
  <si>
    <t xml:space="preserve">K</t>
  </si>
  <si>
    <t xml:space="preserve">Márialigati Károly</t>
  </si>
  <si>
    <t xml:space="preserve">gx5t1t01</t>
  </si>
  <si>
    <t xml:space="preserve">Földtudományi alapok</t>
  </si>
  <si>
    <t xml:space="preserve">ff5t1s02</t>
  </si>
  <si>
    <t xml:space="preserve">Folytonos közegek mechanikája</t>
  </si>
  <si>
    <t xml:space="preserve">Weiszburg Tamás</t>
  </si>
  <si>
    <t xml:space="preserve">kx5t1t01</t>
  </si>
  <si>
    <t xml:space="preserve">Mindennapok kémiája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Gyj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2s02</t>
  </si>
  <si>
    <t xml:space="preserve">ff5t2s03 v. ff5t2s03b</t>
  </si>
  <si>
    <t xml:space="preserve">Révész Ádám</t>
  </si>
  <si>
    <t xml:space="preserve">Az elektromágnesség gyakorlat az alábbi két úton teljesíthető (a 2 kredit fölötti rész szabadon választható kreditnek minősül)</t>
  </si>
  <si>
    <t xml:space="preserve">ff5t2s03</t>
  </si>
  <si>
    <t xml:space="preserve">ff5t2s03b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6 kredit (6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ff5t0z41</t>
  </si>
  <si>
    <t xml:space="preserve">Szakterületi záróvizsga</t>
  </si>
  <si>
    <t xml:space="preserve">X</t>
  </si>
  <si>
    <t xml:space="preserve">Szakmódszertan (8 kredit)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5.85"/>
    <col collapsed="false" customWidth="true" hidden="false" outlineLevel="0" max="3" min="3" style="1" width="7.56"/>
    <col collapsed="false" customWidth="true" hidden="false" outlineLevel="0" max="36" min="4" style="1" width="3.99"/>
    <col collapsed="false" customWidth="true" hidden="true" outlineLevel="0" max="39" min="37" style="1" width="3.99"/>
    <col collapsed="false" customWidth="true" hidden="false" outlineLevel="0" max="40" min="40" style="1" width="4.41"/>
    <col collapsed="false" customWidth="true" hidden="false" outlineLevel="0" max="41" min="41" style="1" width="19.99"/>
    <col collapsed="false" customWidth="true" hidden="false" outlineLevel="0" max="42" min="42" style="2" width="38.56"/>
    <col collapsed="false" customWidth="true" hidden="false" outlineLevel="0" max="43" min="43" style="1" width="19.99"/>
    <col collapsed="false" customWidth="true" hidden="false" outlineLevel="0" max="44" min="44" style="2" width="38.56"/>
    <col collapsed="false" customWidth="true" hidden="false" outlineLevel="0" max="45" min="45" style="1" width="19.99"/>
    <col collapsed="false" customWidth="true" hidden="false" outlineLevel="0" max="46" min="46" style="2" width="38.56"/>
    <col collapsed="false" customWidth="true" hidden="false" outlineLevel="0" max="47" min="47" style="1" width="19.99"/>
    <col collapsed="false" customWidth="false" hidden="false" outlineLevel="0" max="257" min="48" style="2" width="9.14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</row>
    <row r="2" s="14" customFormat="true" ht="17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1" t="s">
        <v>5</v>
      </c>
      <c r="AO2" s="12" t="s">
        <v>6</v>
      </c>
      <c r="AP2" s="12"/>
      <c r="AQ2" s="12" t="s">
        <v>7</v>
      </c>
      <c r="AR2" s="12"/>
      <c r="AS2" s="12" t="s">
        <v>8</v>
      </c>
      <c r="AT2" s="12"/>
      <c r="AU2" s="13" t="s">
        <v>9</v>
      </c>
    </row>
    <row r="3" s="14" customFormat="true" ht="12.75" hidden="false" customHeight="true" outlineLevel="0" collapsed="false">
      <c r="A3" s="6"/>
      <c r="B3" s="7"/>
      <c r="C3" s="8"/>
      <c r="D3" s="15" t="n">
        <v>1</v>
      </c>
      <c r="E3" s="15"/>
      <c r="F3" s="15"/>
      <c r="G3" s="16" t="n">
        <v>2</v>
      </c>
      <c r="H3" s="16"/>
      <c r="I3" s="16"/>
      <c r="J3" s="16" t="n">
        <v>3</v>
      </c>
      <c r="K3" s="16"/>
      <c r="L3" s="16"/>
      <c r="M3" s="16" t="n">
        <v>4</v>
      </c>
      <c r="N3" s="16"/>
      <c r="O3" s="16"/>
      <c r="P3" s="16" t="n">
        <v>5</v>
      </c>
      <c r="Q3" s="16"/>
      <c r="R3" s="16"/>
      <c r="S3" s="17" t="n">
        <v>6</v>
      </c>
      <c r="T3" s="17"/>
      <c r="U3" s="17"/>
      <c r="V3" s="17" t="n">
        <v>7</v>
      </c>
      <c r="W3" s="17"/>
      <c r="X3" s="17"/>
      <c r="Y3" s="17" t="n">
        <v>8</v>
      </c>
      <c r="Z3" s="17"/>
      <c r="AA3" s="17"/>
      <c r="AB3" s="17" t="n">
        <v>9</v>
      </c>
      <c r="AC3" s="17"/>
      <c r="AD3" s="17"/>
      <c r="AE3" s="17" t="n">
        <v>10</v>
      </c>
      <c r="AF3" s="17"/>
      <c r="AG3" s="17"/>
      <c r="AH3" s="17" t="n">
        <v>11</v>
      </c>
      <c r="AI3" s="17"/>
      <c r="AJ3" s="17"/>
      <c r="AK3" s="17" t="s">
        <v>10</v>
      </c>
      <c r="AL3" s="17"/>
      <c r="AM3" s="17"/>
      <c r="AN3" s="11"/>
      <c r="AO3" s="12"/>
      <c r="AP3" s="12"/>
      <c r="AQ3" s="12"/>
      <c r="AR3" s="12"/>
      <c r="AS3" s="12"/>
      <c r="AT3" s="12"/>
      <c r="AU3" s="13"/>
    </row>
    <row r="4" s="14" customFormat="true" ht="13.5" hidden="false" customHeight="true" outlineLevel="0" collapsed="false">
      <c r="A4" s="6"/>
      <c r="B4" s="7"/>
      <c r="C4" s="8"/>
      <c r="D4" s="18" t="s">
        <v>11</v>
      </c>
      <c r="E4" s="19" t="s">
        <v>12</v>
      </c>
      <c r="F4" s="20" t="s">
        <v>13</v>
      </c>
      <c r="G4" s="21" t="s">
        <v>11</v>
      </c>
      <c r="H4" s="19" t="s">
        <v>12</v>
      </c>
      <c r="I4" s="20" t="s">
        <v>13</v>
      </c>
      <c r="J4" s="21" t="s">
        <v>11</v>
      </c>
      <c r="K4" s="19" t="s">
        <v>12</v>
      </c>
      <c r="L4" s="20" t="s">
        <v>13</v>
      </c>
      <c r="M4" s="21" t="s">
        <v>11</v>
      </c>
      <c r="N4" s="19" t="s">
        <v>12</v>
      </c>
      <c r="O4" s="20" t="s">
        <v>13</v>
      </c>
      <c r="P4" s="21" t="s">
        <v>11</v>
      </c>
      <c r="Q4" s="19" t="s">
        <v>12</v>
      </c>
      <c r="R4" s="20" t="s">
        <v>13</v>
      </c>
      <c r="S4" s="21" t="s">
        <v>11</v>
      </c>
      <c r="T4" s="19" t="s">
        <v>12</v>
      </c>
      <c r="U4" s="20" t="s">
        <v>13</v>
      </c>
      <c r="V4" s="21" t="s">
        <v>11</v>
      </c>
      <c r="W4" s="19" t="s">
        <v>12</v>
      </c>
      <c r="X4" s="20" t="s">
        <v>13</v>
      </c>
      <c r="Y4" s="21" t="s">
        <v>11</v>
      </c>
      <c r="Z4" s="19" t="s">
        <v>12</v>
      </c>
      <c r="AA4" s="20" t="s">
        <v>13</v>
      </c>
      <c r="AB4" s="21" t="s">
        <v>11</v>
      </c>
      <c r="AC4" s="19" t="s">
        <v>12</v>
      </c>
      <c r="AD4" s="20" t="s">
        <v>13</v>
      </c>
      <c r="AE4" s="21" t="s">
        <v>11</v>
      </c>
      <c r="AF4" s="19" t="s">
        <v>12</v>
      </c>
      <c r="AG4" s="20" t="s">
        <v>13</v>
      </c>
      <c r="AH4" s="21" t="s">
        <v>11</v>
      </c>
      <c r="AI4" s="19" t="s">
        <v>12</v>
      </c>
      <c r="AJ4" s="20" t="s">
        <v>13</v>
      </c>
      <c r="AK4" s="21"/>
      <c r="AL4" s="19"/>
      <c r="AM4" s="20"/>
      <c r="AN4" s="11"/>
      <c r="AO4" s="12"/>
      <c r="AP4" s="12"/>
      <c r="AQ4" s="12"/>
      <c r="AR4" s="12"/>
      <c r="AS4" s="12"/>
      <c r="AT4" s="12"/>
      <c r="AU4" s="13"/>
    </row>
    <row r="5" s="26" customFormat="true" ht="12.75" hidden="false" customHeight="false" outlineLevel="0" collapsed="false">
      <c r="A5" s="22" t="s">
        <v>1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5"/>
    </row>
    <row r="6" s="26" customFormat="true" ht="13.5" hidden="false" customHeight="false" outlineLevel="0" collapsed="false">
      <c r="A6" s="27" t="s">
        <v>15</v>
      </c>
      <c r="B6" s="28" t="s">
        <v>16</v>
      </c>
      <c r="C6" s="29" t="s">
        <v>17</v>
      </c>
      <c r="D6" s="30"/>
      <c r="E6" s="31" t="n">
        <v>2</v>
      </c>
      <c r="F6" s="32"/>
      <c r="G6" s="30"/>
      <c r="H6" s="33"/>
      <c r="I6" s="32"/>
      <c r="J6" s="30"/>
      <c r="K6" s="33"/>
      <c r="L6" s="32"/>
      <c r="M6" s="30"/>
      <c r="N6" s="33"/>
      <c r="O6" s="32"/>
      <c r="P6" s="30"/>
      <c r="Q6" s="33"/>
      <c r="R6" s="32"/>
      <c r="S6" s="30"/>
      <c r="T6" s="33"/>
      <c r="U6" s="32"/>
      <c r="V6" s="30"/>
      <c r="W6" s="33"/>
      <c r="X6" s="32"/>
      <c r="Y6" s="30"/>
      <c r="Z6" s="33"/>
      <c r="AA6" s="32"/>
      <c r="AB6" s="30"/>
      <c r="AC6" s="33"/>
      <c r="AD6" s="32"/>
      <c r="AE6" s="30"/>
      <c r="AF6" s="33"/>
      <c r="AG6" s="32"/>
      <c r="AH6" s="30"/>
      <c r="AI6" s="30"/>
      <c r="AJ6" s="32"/>
      <c r="AK6" s="30"/>
      <c r="AL6" s="34"/>
      <c r="AM6" s="31"/>
      <c r="AN6" s="35" t="n">
        <v>0</v>
      </c>
      <c r="AO6" s="30"/>
      <c r="AP6" s="34"/>
      <c r="AQ6" s="34"/>
      <c r="AR6" s="34"/>
      <c r="AS6" s="34"/>
      <c r="AT6" s="34"/>
      <c r="AU6" s="36" t="s">
        <v>18</v>
      </c>
    </row>
    <row r="7" s="26" customFormat="true" ht="12.75" hidden="false" customHeight="false" outlineLevel="0" collapsed="false">
      <c r="A7" s="37"/>
      <c r="B7" s="38" t="s">
        <v>19</v>
      </c>
      <c r="C7" s="39"/>
      <c r="D7" s="40"/>
      <c r="E7" s="41" t="n">
        <v>2</v>
      </c>
      <c r="F7" s="42"/>
      <c r="G7" s="40"/>
      <c r="H7" s="43"/>
      <c r="I7" s="42"/>
      <c r="J7" s="40"/>
      <c r="K7" s="43"/>
      <c r="L7" s="42"/>
      <c r="M7" s="40"/>
      <c r="N7" s="43"/>
      <c r="O7" s="42"/>
      <c r="P7" s="40"/>
      <c r="Q7" s="43"/>
      <c r="R7" s="42"/>
      <c r="S7" s="40"/>
      <c r="T7" s="43"/>
      <c r="U7" s="42"/>
      <c r="V7" s="40"/>
      <c r="W7" s="43"/>
      <c r="X7" s="42"/>
      <c r="Y7" s="40"/>
      <c r="Z7" s="43"/>
      <c r="AA7" s="42"/>
      <c r="AB7" s="40"/>
      <c r="AC7" s="43"/>
      <c r="AD7" s="42"/>
      <c r="AE7" s="40"/>
      <c r="AF7" s="43"/>
      <c r="AG7" s="42"/>
      <c r="AH7" s="40"/>
      <c r="AI7" s="40"/>
      <c r="AJ7" s="42"/>
      <c r="AK7" s="40"/>
      <c r="AL7" s="44"/>
      <c r="AM7" s="42"/>
      <c r="AN7" s="39" t="n">
        <v>0</v>
      </c>
      <c r="AO7" s="40"/>
      <c r="AP7" s="44"/>
      <c r="AQ7" s="44"/>
      <c r="AR7" s="44"/>
      <c r="AS7" s="44"/>
      <c r="AT7" s="44"/>
      <c r="AU7" s="45"/>
    </row>
    <row r="8" s="26" customFormat="true" ht="12.75" hidden="false" customHeight="false" outlineLevel="0" collapsed="false">
      <c r="A8" s="46" t="s">
        <v>20</v>
      </c>
      <c r="B8" s="47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48"/>
    </row>
    <row r="9" s="26" customFormat="true" ht="12.75" hidden="false" customHeight="false" outlineLevel="0" collapsed="false">
      <c r="A9" s="49" t="s">
        <v>21</v>
      </c>
      <c r="B9" s="50" t="s">
        <v>22</v>
      </c>
      <c r="C9" s="29" t="s">
        <v>23</v>
      </c>
      <c r="D9" s="51"/>
      <c r="E9" s="52"/>
      <c r="F9" s="53"/>
      <c r="G9" s="51"/>
      <c r="H9" s="24"/>
      <c r="I9" s="53"/>
      <c r="J9" s="51"/>
      <c r="K9" s="24"/>
      <c r="L9" s="53"/>
      <c r="M9" s="51"/>
      <c r="N9" s="24"/>
      <c r="O9" s="53"/>
      <c r="P9" s="51" t="n">
        <v>2</v>
      </c>
      <c r="Q9" s="24"/>
      <c r="R9" s="53"/>
      <c r="S9" s="51"/>
      <c r="T9" s="24"/>
      <c r="U9" s="53"/>
      <c r="V9" s="51"/>
      <c r="W9" s="24"/>
      <c r="X9" s="53"/>
      <c r="Y9" s="51"/>
      <c r="Z9" s="24"/>
      <c r="AA9" s="53"/>
      <c r="AB9" s="51"/>
      <c r="AC9" s="24"/>
      <c r="AD9" s="53"/>
      <c r="AE9" s="51"/>
      <c r="AF9" s="24"/>
      <c r="AG9" s="53"/>
      <c r="AH9" s="51"/>
      <c r="AI9" s="51"/>
      <c r="AJ9" s="53"/>
      <c r="AK9" s="51"/>
      <c r="AL9" s="54"/>
      <c r="AM9" s="52"/>
      <c r="AN9" s="29" t="n">
        <v>2</v>
      </c>
      <c r="AO9" s="51"/>
      <c r="AP9" s="54"/>
      <c r="AQ9" s="54"/>
      <c r="AR9" s="54"/>
      <c r="AS9" s="54"/>
      <c r="AT9" s="54"/>
      <c r="AU9" s="55" t="s">
        <v>24</v>
      </c>
    </row>
    <row r="10" s="26" customFormat="true" ht="12.75" hidden="false" customHeight="false" outlineLevel="0" collapsed="false">
      <c r="A10" s="49" t="s">
        <v>25</v>
      </c>
      <c r="B10" s="50" t="s">
        <v>26</v>
      </c>
      <c r="C10" s="29" t="s">
        <v>23</v>
      </c>
      <c r="D10" s="51"/>
      <c r="E10" s="52"/>
      <c r="F10" s="53"/>
      <c r="G10" s="51"/>
      <c r="H10" s="24"/>
      <c r="I10" s="53"/>
      <c r="J10" s="51"/>
      <c r="K10" s="24"/>
      <c r="L10" s="53"/>
      <c r="M10" s="51"/>
      <c r="N10" s="24"/>
      <c r="O10" s="53"/>
      <c r="P10" s="51"/>
      <c r="Q10" s="24"/>
      <c r="R10" s="53"/>
      <c r="S10" s="51" t="n">
        <v>2</v>
      </c>
      <c r="T10" s="24"/>
      <c r="U10" s="53"/>
      <c r="V10" s="51"/>
      <c r="W10" s="24"/>
      <c r="X10" s="53"/>
      <c r="Y10" s="51"/>
      <c r="Z10" s="24"/>
      <c r="AA10" s="53"/>
      <c r="AB10" s="51"/>
      <c r="AC10" s="24"/>
      <c r="AD10" s="53"/>
      <c r="AE10" s="51"/>
      <c r="AF10" s="24"/>
      <c r="AG10" s="53"/>
      <c r="AH10" s="51"/>
      <c r="AI10" s="51"/>
      <c r="AJ10" s="53"/>
      <c r="AK10" s="51"/>
      <c r="AL10" s="54"/>
      <c r="AM10" s="52"/>
      <c r="AN10" s="29" t="n">
        <v>2</v>
      </c>
      <c r="AO10" s="56" t="s">
        <v>27</v>
      </c>
      <c r="AP10" s="54" t="s">
        <v>28</v>
      </c>
      <c r="AQ10" s="54"/>
      <c r="AR10" s="54"/>
      <c r="AS10" s="54"/>
      <c r="AT10" s="54"/>
      <c r="AU10" s="55" t="s">
        <v>29</v>
      </c>
    </row>
    <row r="11" s="26" customFormat="true" ht="13.5" hidden="false" customHeight="false" outlineLevel="0" collapsed="false">
      <c r="A11" s="57" t="s">
        <v>30</v>
      </c>
      <c r="B11" s="50" t="s">
        <v>31</v>
      </c>
      <c r="C11" s="29" t="s">
        <v>23</v>
      </c>
      <c r="D11" s="51"/>
      <c r="E11" s="52"/>
      <c r="F11" s="53"/>
      <c r="G11" s="51"/>
      <c r="H11" s="24"/>
      <c r="I11" s="53"/>
      <c r="J11" s="51"/>
      <c r="K11" s="24"/>
      <c r="L11" s="53"/>
      <c r="M11" s="51"/>
      <c r="N11" s="24"/>
      <c r="O11" s="53"/>
      <c r="P11" s="51"/>
      <c r="Q11" s="24"/>
      <c r="R11" s="53"/>
      <c r="S11" s="51" t="n">
        <v>2</v>
      </c>
      <c r="T11" s="24"/>
      <c r="U11" s="53"/>
      <c r="V11" s="51"/>
      <c r="W11" s="24"/>
      <c r="X11" s="53"/>
      <c r="Y11" s="51"/>
      <c r="Z11" s="24"/>
      <c r="AA11" s="53"/>
      <c r="AB11" s="51"/>
      <c r="AC11" s="24"/>
      <c r="AD11" s="53"/>
      <c r="AE11" s="51"/>
      <c r="AF11" s="24"/>
      <c r="AG11" s="53"/>
      <c r="AH11" s="51"/>
      <c r="AI11" s="51"/>
      <c r="AJ11" s="53"/>
      <c r="AK11" s="51"/>
      <c r="AL11" s="54"/>
      <c r="AM11" s="52"/>
      <c r="AN11" s="29" t="n">
        <v>2</v>
      </c>
      <c r="AO11" s="51"/>
      <c r="AP11" s="54"/>
      <c r="AQ11" s="54"/>
      <c r="AR11" s="54"/>
      <c r="AS11" s="54"/>
      <c r="AT11" s="54"/>
      <c r="AU11" s="55" t="s">
        <v>32</v>
      </c>
    </row>
    <row r="12" s="26" customFormat="true" ht="12.75" hidden="false" customHeight="false" outlineLevel="0" collapsed="false">
      <c r="A12" s="58"/>
      <c r="B12" s="59" t="s">
        <v>33</v>
      </c>
      <c r="C12" s="39"/>
      <c r="D12" s="40"/>
      <c r="E12" s="41"/>
      <c r="F12" s="42"/>
      <c r="G12" s="40"/>
      <c r="H12" s="43"/>
      <c r="I12" s="42"/>
      <c r="J12" s="40"/>
      <c r="K12" s="43"/>
      <c r="L12" s="42"/>
      <c r="M12" s="40"/>
      <c r="N12" s="43"/>
      <c r="O12" s="42"/>
      <c r="P12" s="40"/>
      <c r="Q12" s="43"/>
      <c r="R12" s="42"/>
      <c r="S12" s="40" t="n">
        <v>4</v>
      </c>
      <c r="T12" s="43"/>
      <c r="U12" s="42"/>
      <c r="V12" s="40"/>
      <c r="W12" s="43"/>
      <c r="X12" s="42"/>
      <c r="Y12" s="40"/>
      <c r="Z12" s="43"/>
      <c r="AA12" s="42"/>
      <c r="AB12" s="40"/>
      <c r="AC12" s="43"/>
      <c r="AD12" s="42"/>
      <c r="AE12" s="40"/>
      <c r="AF12" s="43"/>
      <c r="AG12" s="42"/>
      <c r="AH12" s="40"/>
      <c r="AI12" s="44"/>
      <c r="AJ12" s="42"/>
      <c r="AK12" s="40"/>
      <c r="AL12" s="44"/>
      <c r="AM12" s="41"/>
      <c r="AN12" s="39" t="n">
        <v>4</v>
      </c>
      <c r="AO12" s="60"/>
      <c r="AP12" s="58"/>
      <c r="AQ12" s="58"/>
      <c r="AR12" s="58"/>
      <c r="AS12" s="58"/>
      <c r="AT12" s="58"/>
      <c r="AU12" s="45"/>
    </row>
    <row r="13" s="26" customFormat="true" ht="12.75" hidden="false" customHeight="false" outlineLevel="0" collapsed="false">
      <c r="A13" s="46" t="s">
        <v>34</v>
      </c>
      <c r="B13" s="4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48"/>
    </row>
    <row r="14" s="26" customFormat="true" ht="12.75" hidden="false" customHeight="false" outlineLevel="0" collapsed="false">
      <c r="A14" s="50" t="s">
        <v>35</v>
      </c>
      <c r="B14" s="50" t="s">
        <v>36</v>
      </c>
      <c r="C14" s="56" t="s">
        <v>23</v>
      </c>
      <c r="D14" s="61" t="n">
        <v>2</v>
      </c>
      <c r="E14" s="62"/>
      <c r="F14" s="63"/>
      <c r="G14" s="61"/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56" t="n">
        <v>2</v>
      </c>
      <c r="AO14" s="64" t="s">
        <v>37</v>
      </c>
      <c r="AP14" s="65" t="s">
        <v>36</v>
      </c>
      <c r="AQ14" s="66"/>
      <c r="AR14" s="66"/>
      <c r="AS14" s="66"/>
      <c r="AT14" s="66"/>
      <c r="AU14" s="67" t="s">
        <v>38</v>
      </c>
    </row>
    <row r="15" s="26" customFormat="true" ht="12.75" hidden="false" customHeight="false" outlineLevel="0" collapsed="false">
      <c r="A15" s="50" t="s">
        <v>37</v>
      </c>
      <c r="B15" s="50" t="s">
        <v>36</v>
      </c>
      <c r="C15" s="56" t="s">
        <v>39</v>
      </c>
      <c r="D15" s="61"/>
      <c r="E15" s="62" t="n">
        <v>2</v>
      </c>
      <c r="F15" s="63"/>
      <c r="G15" s="61"/>
      <c r="H15" s="62"/>
      <c r="I15" s="63"/>
      <c r="J15" s="61"/>
      <c r="K15" s="62"/>
      <c r="L15" s="63"/>
      <c r="M15" s="61"/>
      <c r="N15" s="62"/>
      <c r="O15" s="63"/>
      <c r="P15" s="61"/>
      <c r="Q15" s="62"/>
      <c r="R15" s="63"/>
      <c r="S15" s="61"/>
      <c r="T15" s="62"/>
      <c r="U15" s="63"/>
      <c r="V15" s="61"/>
      <c r="W15" s="62"/>
      <c r="X15" s="63"/>
      <c r="Y15" s="61"/>
      <c r="Z15" s="62"/>
      <c r="AA15" s="63"/>
      <c r="AB15" s="61"/>
      <c r="AC15" s="62"/>
      <c r="AD15" s="63"/>
      <c r="AE15" s="61"/>
      <c r="AF15" s="62"/>
      <c r="AG15" s="63"/>
      <c r="AH15" s="61"/>
      <c r="AI15" s="62"/>
      <c r="AJ15" s="63"/>
      <c r="AK15" s="61"/>
      <c r="AL15" s="62"/>
      <c r="AM15" s="63"/>
      <c r="AN15" s="56" t="n">
        <v>2</v>
      </c>
      <c r="AO15" s="68"/>
      <c r="AP15" s="66"/>
      <c r="AQ15" s="66"/>
      <c r="AR15" s="66"/>
      <c r="AS15" s="66"/>
      <c r="AT15" s="66"/>
      <c r="AU15" s="69" t="s">
        <v>38</v>
      </c>
    </row>
    <row r="16" s="26" customFormat="true" ht="12.75" hidden="false" customHeight="false" outlineLevel="0" collapsed="false">
      <c r="A16" s="50" t="s">
        <v>40</v>
      </c>
      <c r="B16" s="50" t="s">
        <v>41</v>
      </c>
      <c r="C16" s="56" t="s">
        <v>23</v>
      </c>
      <c r="D16" s="61"/>
      <c r="E16" s="62"/>
      <c r="F16" s="63"/>
      <c r="G16" s="61" t="n">
        <v>2</v>
      </c>
      <c r="H16" s="62"/>
      <c r="I16" s="63"/>
      <c r="J16" s="61"/>
      <c r="K16" s="62"/>
      <c r="L16" s="63"/>
      <c r="M16" s="61"/>
      <c r="N16" s="62"/>
      <c r="O16" s="63"/>
      <c r="P16" s="61"/>
      <c r="Q16" s="62"/>
      <c r="R16" s="63"/>
      <c r="S16" s="61"/>
      <c r="T16" s="62"/>
      <c r="U16" s="63"/>
      <c r="V16" s="61"/>
      <c r="W16" s="62"/>
      <c r="X16" s="63"/>
      <c r="Y16" s="61"/>
      <c r="Z16" s="62"/>
      <c r="AA16" s="63"/>
      <c r="AB16" s="61"/>
      <c r="AC16" s="62"/>
      <c r="AD16" s="63"/>
      <c r="AE16" s="61"/>
      <c r="AF16" s="62"/>
      <c r="AG16" s="63"/>
      <c r="AH16" s="61"/>
      <c r="AI16" s="62"/>
      <c r="AJ16" s="63"/>
      <c r="AK16" s="61"/>
      <c r="AL16" s="62"/>
      <c r="AM16" s="63"/>
      <c r="AN16" s="56" t="n">
        <v>2</v>
      </c>
      <c r="AO16" s="70" t="s">
        <v>37</v>
      </c>
      <c r="AP16" s="62" t="s">
        <v>36</v>
      </c>
      <c r="AQ16" s="71" t="s">
        <v>35</v>
      </c>
      <c r="AR16" s="65" t="s">
        <v>42</v>
      </c>
      <c r="AS16" s="65" t="s">
        <v>43</v>
      </c>
      <c r="AT16" s="65" t="s">
        <v>41</v>
      </c>
      <c r="AU16" s="69" t="s">
        <v>38</v>
      </c>
    </row>
    <row r="17" s="26" customFormat="true" ht="12.75" hidden="false" customHeight="false" outlineLevel="0" collapsed="false">
      <c r="A17" s="50" t="s">
        <v>43</v>
      </c>
      <c r="B17" s="50" t="s">
        <v>41</v>
      </c>
      <c r="C17" s="56" t="s">
        <v>39</v>
      </c>
      <c r="D17" s="61"/>
      <c r="E17" s="62"/>
      <c r="F17" s="63"/>
      <c r="G17" s="61"/>
      <c r="H17" s="62" t="n">
        <v>2</v>
      </c>
      <c r="I17" s="63"/>
      <c r="J17" s="61"/>
      <c r="K17" s="62"/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56" t="n">
        <v>2</v>
      </c>
      <c r="AO17" s="70" t="s">
        <v>37</v>
      </c>
      <c r="AP17" s="62" t="s">
        <v>36</v>
      </c>
      <c r="AQ17" s="66"/>
      <c r="AR17" s="66"/>
      <c r="AS17" s="66"/>
      <c r="AT17" s="66"/>
      <c r="AU17" s="69" t="s">
        <v>38</v>
      </c>
    </row>
    <row r="18" s="26" customFormat="true" ht="12.75" hidden="false" customHeight="false" outlineLevel="0" collapsed="false">
      <c r="A18" s="50" t="s">
        <v>44</v>
      </c>
      <c r="B18" s="50" t="s">
        <v>45</v>
      </c>
      <c r="C18" s="56" t="s">
        <v>46</v>
      </c>
      <c r="D18" s="61"/>
      <c r="E18" s="62"/>
      <c r="F18" s="63"/>
      <c r="G18" s="61"/>
      <c r="H18" s="62"/>
      <c r="I18" s="63"/>
      <c r="J18" s="61" t="n">
        <v>1</v>
      </c>
      <c r="K18" s="62"/>
      <c r="L18" s="63"/>
      <c r="M18" s="61"/>
      <c r="N18" s="62"/>
      <c r="O18" s="63"/>
      <c r="P18" s="61"/>
      <c r="Q18" s="62"/>
      <c r="R18" s="63"/>
      <c r="S18" s="61"/>
      <c r="T18" s="62"/>
      <c r="U18" s="63"/>
      <c r="V18" s="61"/>
      <c r="W18" s="62"/>
      <c r="X18" s="63"/>
      <c r="Y18" s="61"/>
      <c r="Z18" s="62"/>
      <c r="AA18" s="63"/>
      <c r="AB18" s="61"/>
      <c r="AC18" s="62"/>
      <c r="AD18" s="63"/>
      <c r="AE18" s="61"/>
      <c r="AF18" s="62"/>
      <c r="AG18" s="63"/>
      <c r="AH18" s="61"/>
      <c r="AI18" s="62"/>
      <c r="AJ18" s="63"/>
      <c r="AK18" s="61"/>
      <c r="AL18" s="62"/>
      <c r="AM18" s="63"/>
      <c r="AN18" s="56" t="n">
        <v>1</v>
      </c>
      <c r="AO18" s="64" t="s">
        <v>47</v>
      </c>
      <c r="AP18" s="65" t="s">
        <v>45</v>
      </c>
      <c r="AQ18" s="66"/>
      <c r="AR18" s="66"/>
      <c r="AS18" s="66"/>
      <c r="AT18" s="66"/>
      <c r="AU18" s="69" t="s">
        <v>48</v>
      </c>
    </row>
    <row r="19" s="26" customFormat="true" ht="12.75" hidden="false" customHeight="false" outlineLevel="0" collapsed="false">
      <c r="A19" s="50" t="s">
        <v>47</v>
      </c>
      <c r="B19" s="50" t="s">
        <v>45</v>
      </c>
      <c r="C19" s="56" t="s">
        <v>39</v>
      </c>
      <c r="D19" s="61"/>
      <c r="E19" s="62"/>
      <c r="F19" s="63"/>
      <c r="G19" s="61"/>
      <c r="H19" s="62"/>
      <c r="I19" s="63"/>
      <c r="J19" s="61"/>
      <c r="K19" s="62" t="n">
        <v>1</v>
      </c>
      <c r="L19" s="63"/>
      <c r="M19" s="61"/>
      <c r="N19" s="62"/>
      <c r="O19" s="63"/>
      <c r="P19" s="61"/>
      <c r="Q19" s="62"/>
      <c r="R19" s="63"/>
      <c r="S19" s="61"/>
      <c r="T19" s="62"/>
      <c r="U19" s="63"/>
      <c r="V19" s="61"/>
      <c r="W19" s="62"/>
      <c r="X19" s="63"/>
      <c r="Y19" s="61"/>
      <c r="Z19" s="62"/>
      <c r="AA19" s="63"/>
      <c r="AB19" s="61"/>
      <c r="AC19" s="62"/>
      <c r="AD19" s="63"/>
      <c r="AE19" s="61"/>
      <c r="AF19" s="62"/>
      <c r="AG19" s="63"/>
      <c r="AH19" s="61"/>
      <c r="AI19" s="62"/>
      <c r="AJ19" s="63"/>
      <c r="AK19" s="61"/>
      <c r="AL19" s="62"/>
      <c r="AM19" s="63"/>
      <c r="AN19" s="56" t="n">
        <v>1</v>
      </c>
      <c r="AO19" s="68"/>
      <c r="AP19" s="66"/>
      <c r="AQ19" s="66"/>
      <c r="AR19" s="66"/>
      <c r="AS19" s="66"/>
      <c r="AT19" s="66"/>
      <c r="AU19" s="69" t="s">
        <v>48</v>
      </c>
    </row>
    <row r="20" s="26" customFormat="true" ht="12.75" hidden="false" customHeight="false" outlineLevel="0" collapsed="false">
      <c r="A20" s="50" t="s">
        <v>49</v>
      </c>
      <c r="B20" s="50" t="s">
        <v>50</v>
      </c>
      <c r="C20" s="56" t="s">
        <v>23</v>
      </c>
      <c r="D20" s="61" t="n">
        <v>1</v>
      </c>
      <c r="E20" s="62" t="s">
        <v>51</v>
      </c>
      <c r="F20" s="63"/>
      <c r="G20" s="61"/>
      <c r="H20" s="62"/>
      <c r="I20" s="63"/>
      <c r="J20" s="61"/>
      <c r="K20" s="62"/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56" t="n">
        <v>1</v>
      </c>
      <c r="AO20" s="64" t="s">
        <v>52</v>
      </c>
      <c r="AP20" s="65" t="s">
        <v>50</v>
      </c>
      <c r="AQ20" s="66"/>
      <c r="AR20" s="66"/>
      <c r="AS20" s="66"/>
      <c r="AT20" s="66"/>
      <c r="AU20" s="69" t="s">
        <v>53</v>
      </c>
    </row>
    <row r="21" s="26" customFormat="true" ht="12.75" hidden="false" customHeight="false" outlineLevel="0" collapsed="false">
      <c r="A21" s="50" t="s">
        <v>52</v>
      </c>
      <c r="B21" s="50" t="s">
        <v>50</v>
      </c>
      <c r="C21" s="56" t="s">
        <v>39</v>
      </c>
      <c r="D21" s="61"/>
      <c r="E21" s="62" t="n">
        <v>1</v>
      </c>
      <c r="F21" s="63"/>
      <c r="G21" s="61"/>
      <c r="H21" s="62"/>
      <c r="I21" s="63"/>
      <c r="J21" s="61"/>
      <c r="K21" s="62"/>
      <c r="L21" s="63"/>
      <c r="M21" s="61"/>
      <c r="N21" s="62"/>
      <c r="O21" s="63"/>
      <c r="P21" s="61"/>
      <c r="Q21" s="62"/>
      <c r="R21" s="63"/>
      <c r="S21" s="61"/>
      <c r="T21" s="62"/>
      <c r="U21" s="63"/>
      <c r="V21" s="61"/>
      <c r="W21" s="62"/>
      <c r="X21" s="63"/>
      <c r="Y21" s="61"/>
      <c r="Z21" s="62"/>
      <c r="AA21" s="63"/>
      <c r="AB21" s="61"/>
      <c r="AC21" s="62"/>
      <c r="AD21" s="63"/>
      <c r="AE21" s="61"/>
      <c r="AF21" s="62"/>
      <c r="AG21" s="63"/>
      <c r="AH21" s="61"/>
      <c r="AI21" s="62"/>
      <c r="AJ21" s="63"/>
      <c r="AK21" s="61"/>
      <c r="AL21" s="62"/>
      <c r="AM21" s="63"/>
      <c r="AN21" s="56" t="n">
        <v>1</v>
      </c>
      <c r="AO21" s="68"/>
      <c r="AP21" s="66"/>
      <c r="AQ21" s="66"/>
      <c r="AR21" s="66"/>
      <c r="AS21" s="66"/>
      <c r="AT21" s="66"/>
      <c r="AU21" s="69" t="s">
        <v>53</v>
      </c>
    </row>
    <row r="22" s="26" customFormat="true" ht="12.75" hidden="false" customHeight="false" outlineLevel="0" collapsed="false">
      <c r="A22" s="50" t="s">
        <v>54</v>
      </c>
      <c r="B22" s="50" t="s">
        <v>55</v>
      </c>
      <c r="C22" s="56" t="s">
        <v>23</v>
      </c>
      <c r="D22" s="61"/>
      <c r="E22" s="62"/>
      <c r="F22" s="63"/>
      <c r="G22" s="61"/>
      <c r="H22" s="62"/>
      <c r="I22" s="63"/>
      <c r="J22" s="61"/>
      <c r="K22" s="62"/>
      <c r="L22" s="63"/>
      <c r="M22" s="61" t="n">
        <v>2</v>
      </c>
      <c r="N22" s="62"/>
      <c r="O22" s="63"/>
      <c r="P22" s="61"/>
      <c r="Q22" s="62"/>
      <c r="R22" s="63"/>
      <c r="S22" s="61"/>
      <c r="T22" s="62"/>
      <c r="U22" s="63"/>
      <c r="V22" s="61"/>
      <c r="W22" s="62"/>
      <c r="X22" s="63"/>
      <c r="Y22" s="61"/>
      <c r="Z22" s="62"/>
      <c r="AA22" s="63"/>
      <c r="AB22" s="61"/>
      <c r="AC22" s="62"/>
      <c r="AD22" s="63"/>
      <c r="AE22" s="61"/>
      <c r="AF22" s="62"/>
      <c r="AG22" s="63"/>
      <c r="AH22" s="61"/>
      <c r="AI22" s="62"/>
      <c r="AJ22" s="63"/>
      <c r="AK22" s="61"/>
      <c r="AL22" s="62"/>
      <c r="AM22" s="63"/>
      <c r="AN22" s="56" t="n">
        <v>2</v>
      </c>
      <c r="AO22" s="70" t="s">
        <v>40</v>
      </c>
      <c r="AP22" s="62" t="s">
        <v>41</v>
      </c>
      <c r="AQ22" s="62" t="s">
        <v>49</v>
      </c>
      <c r="AR22" s="62" t="s">
        <v>50</v>
      </c>
      <c r="AS22" s="66"/>
      <c r="AT22" s="66"/>
      <c r="AU22" s="72" t="s">
        <v>53</v>
      </c>
    </row>
    <row r="23" s="26" customFormat="true" ht="12.75" hidden="false" customHeight="false" outlineLevel="0" collapsed="false">
      <c r="A23" s="50" t="s">
        <v>56</v>
      </c>
      <c r="B23" s="50" t="s">
        <v>57</v>
      </c>
      <c r="C23" s="56" t="s">
        <v>39</v>
      </c>
      <c r="D23" s="61"/>
      <c r="E23" s="62"/>
      <c r="F23" s="63"/>
      <c r="G23" s="61"/>
      <c r="H23" s="62"/>
      <c r="I23" s="63"/>
      <c r="J23" s="61"/>
      <c r="K23" s="62"/>
      <c r="L23" s="63" t="n">
        <v>2</v>
      </c>
      <c r="M23" s="61"/>
      <c r="N23" s="62"/>
      <c r="O23" s="63"/>
      <c r="P23" s="61"/>
      <c r="Q23" s="62"/>
      <c r="R23" s="63"/>
      <c r="S23" s="61"/>
      <c r="T23" s="62"/>
      <c r="U23" s="63"/>
      <c r="V23" s="61"/>
      <c r="W23" s="62"/>
      <c r="X23" s="63"/>
      <c r="Y23" s="61"/>
      <c r="Z23" s="62"/>
      <c r="AA23" s="63"/>
      <c r="AB23" s="61"/>
      <c r="AC23" s="62"/>
      <c r="AD23" s="63"/>
      <c r="AE23" s="61"/>
      <c r="AF23" s="62"/>
      <c r="AG23" s="63"/>
      <c r="AH23" s="61"/>
      <c r="AI23" s="62"/>
      <c r="AJ23" s="63"/>
      <c r="AK23" s="61"/>
      <c r="AL23" s="62"/>
      <c r="AM23" s="63"/>
      <c r="AN23" s="56" t="n">
        <v>2</v>
      </c>
      <c r="AO23" s="70" t="s">
        <v>40</v>
      </c>
      <c r="AP23" s="62" t="s">
        <v>41</v>
      </c>
      <c r="AQ23" s="62" t="s">
        <v>58</v>
      </c>
      <c r="AR23" s="62" t="s">
        <v>59</v>
      </c>
      <c r="AS23" s="66"/>
      <c r="AT23" s="66"/>
      <c r="AU23" s="69" t="s">
        <v>60</v>
      </c>
    </row>
    <row r="24" s="26" customFormat="true" ht="13.5" hidden="false" customHeight="false" outlineLevel="0" collapsed="false">
      <c r="A24" s="57" t="s">
        <v>61</v>
      </c>
      <c r="B24" s="50" t="s">
        <v>62</v>
      </c>
      <c r="C24" s="73" t="s">
        <v>46</v>
      </c>
      <c r="D24" s="74"/>
      <c r="E24" s="75"/>
      <c r="F24" s="76"/>
      <c r="G24" s="74"/>
      <c r="H24" s="75"/>
      <c r="I24" s="76"/>
      <c r="J24" s="74"/>
      <c r="K24" s="75"/>
      <c r="L24" s="76"/>
      <c r="M24" s="74"/>
      <c r="N24" s="75"/>
      <c r="O24" s="76"/>
      <c r="P24" s="74"/>
      <c r="Q24" s="75"/>
      <c r="R24" s="76"/>
      <c r="S24" s="74" t="n">
        <v>1</v>
      </c>
      <c r="T24" s="75"/>
      <c r="U24" s="76"/>
      <c r="V24" s="74"/>
      <c r="W24" s="75"/>
      <c r="X24" s="76"/>
      <c r="Y24" s="74"/>
      <c r="Z24" s="75"/>
      <c r="AA24" s="76"/>
      <c r="AB24" s="74"/>
      <c r="AC24" s="75"/>
      <c r="AD24" s="76"/>
      <c r="AE24" s="74"/>
      <c r="AF24" s="75"/>
      <c r="AG24" s="76"/>
      <c r="AH24" s="74"/>
      <c r="AI24" s="75"/>
      <c r="AJ24" s="76"/>
      <c r="AK24" s="74"/>
      <c r="AL24" s="75"/>
      <c r="AM24" s="76"/>
      <c r="AN24" s="73" t="n">
        <v>1</v>
      </c>
      <c r="AO24" s="77"/>
      <c r="AP24" s="78"/>
      <c r="AQ24" s="78"/>
      <c r="AR24" s="78"/>
      <c r="AS24" s="78"/>
      <c r="AT24" s="78"/>
      <c r="AU24" s="79" t="s">
        <v>63</v>
      </c>
    </row>
    <row r="25" s="26" customFormat="true" ht="12.75" hidden="false" customHeight="false" outlineLevel="0" collapsed="false">
      <c r="A25" s="80"/>
      <c r="B25" s="38" t="s">
        <v>19</v>
      </c>
      <c r="C25" s="81"/>
      <c r="D25" s="82" t="n">
        <f aca="false">SUM(D14:D24)</f>
        <v>3</v>
      </c>
      <c r="E25" s="82" t="n">
        <f aca="false">SUM(E14:E24)</f>
        <v>3</v>
      </c>
      <c r="F25" s="82" t="n">
        <f aca="false">SUM(F14:F24)</f>
        <v>0</v>
      </c>
      <c r="G25" s="82" t="n">
        <f aca="false">SUM(G14:G24)</f>
        <v>2</v>
      </c>
      <c r="H25" s="82" t="n">
        <f aca="false">SUM(H14:H24)</f>
        <v>2</v>
      </c>
      <c r="I25" s="82" t="n">
        <f aca="false">SUM(I14:I24)</f>
        <v>0</v>
      </c>
      <c r="J25" s="82" t="n">
        <f aca="false">SUM(J14:J24)</f>
        <v>1</v>
      </c>
      <c r="K25" s="82" t="n">
        <f aca="false">SUM(K14:K24)</f>
        <v>1</v>
      </c>
      <c r="L25" s="82" t="n">
        <f aca="false">SUM(L14:L24)</f>
        <v>2</v>
      </c>
      <c r="M25" s="82" t="n">
        <f aca="false">SUM(M14:M24)</f>
        <v>2</v>
      </c>
      <c r="N25" s="82" t="n">
        <f aca="false">SUM(N14:N24)</f>
        <v>0</v>
      </c>
      <c r="O25" s="82" t="n">
        <f aca="false">SUM(O14:O24)</f>
        <v>0</v>
      </c>
      <c r="P25" s="82" t="n">
        <f aca="false">SUM(P14:P24)</f>
        <v>0</v>
      </c>
      <c r="Q25" s="82" t="n">
        <f aca="false">SUM(Q14:Q24)</f>
        <v>0</v>
      </c>
      <c r="R25" s="82" t="n">
        <f aca="false">SUM(R14:R24)</f>
        <v>0</v>
      </c>
      <c r="S25" s="82" t="n">
        <f aca="false">SUM(S14:S24)</f>
        <v>1</v>
      </c>
      <c r="T25" s="82" t="n">
        <f aca="false">SUM(T14:T24)</f>
        <v>0</v>
      </c>
      <c r="U25" s="82" t="n">
        <f aca="false">SUM(U14:U24)</f>
        <v>0</v>
      </c>
      <c r="V25" s="82" t="n">
        <f aca="false">SUM(V14:V24)</f>
        <v>0</v>
      </c>
      <c r="W25" s="82" t="n">
        <f aca="false">SUM(W14:W24)</f>
        <v>0</v>
      </c>
      <c r="X25" s="82" t="n">
        <f aca="false">SUM(X14:X24)</f>
        <v>0</v>
      </c>
      <c r="Y25" s="82" t="n">
        <f aca="false">SUM(Y14:Y24)</f>
        <v>0</v>
      </c>
      <c r="Z25" s="82" t="n">
        <f aca="false">SUM(Z14:Z24)</f>
        <v>0</v>
      </c>
      <c r="AA25" s="82" t="n">
        <f aca="false">SUM(AA14:AA24)</f>
        <v>0</v>
      </c>
      <c r="AB25" s="82" t="n">
        <f aca="false">SUM(AB14:AB24)</f>
        <v>0</v>
      </c>
      <c r="AC25" s="82" t="n">
        <f aca="false">SUM(AC14:AC24)</f>
        <v>0</v>
      </c>
      <c r="AD25" s="82" t="n">
        <f aca="false">SUM(AD14:AD24)</f>
        <v>0</v>
      </c>
      <c r="AE25" s="82" t="n">
        <f aca="false">SUM(AE14:AE24)</f>
        <v>0</v>
      </c>
      <c r="AF25" s="82" t="n">
        <f aca="false">SUM(AF14:AF24)</f>
        <v>0</v>
      </c>
      <c r="AG25" s="82" t="n">
        <f aca="false">SUM(AG14:AG24)</f>
        <v>0</v>
      </c>
      <c r="AH25" s="82" t="n">
        <f aca="false">SUM(AH14:AH24)</f>
        <v>0</v>
      </c>
      <c r="AI25" s="82" t="n">
        <f aca="false">SUM(AI14:AI24)</f>
        <v>0</v>
      </c>
      <c r="AJ25" s="82" t="n">
        <f aca="false">SUM(AJ14:AJ24)</f>
        <v>0</v>
      </c>
      <c r="AK25" s="82" t="n">
        <f aca="false">SUM(AK14:AK24)</f>
        <v>0</v>
      </c>
      <c r="AL25" s="82" t="n">
        <f aca="false">SUM(AL14:AL24)</f>
        <v>0</v>
      </c>
      <c r="AM25" s="82" t="n">
        <f aca="false">SUM(AM14:AM24)</f>
        <v>0</v>
      </c>
      <c r="AN25" s="82" t="n">
        <f aca="false">SUM(AN14:AN24)</f>
        <v>17</v>
      </c>
      <c r="AO25" s="83"/>
      <c r="AP25" s="84"/>
      <c r="AQ25" s="84"/>
      <c r="AR25" s="84"/>
      <c r="AS25" s="84"/>
      <c r="AT25" s="84"/>
      <c r="AU25" s="85"/>
    </row>
    <row r="26" s="26" customFormat="true" ht="12.75" hidden="false" customHeight="false" outlineLevel="0" collapsed="false">
      <c r="A26" s="86" t="s">
        <v>64</v>
      </c>
      <c r="B26" s="8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48"/>
    </row>
    <row r="27" s="26" customFormat="true" ht="12.75" hidden="false" customHeight="false" outlineLevel="0" collapsed="false">
      <c r="A27" s="50" t="s">
        <v>65</v>
      </c>
      <c r="B27" s="50" t="s">
        <v>66</v>
      </c>
      <c r="C27" s="29" t="s">
        <v>23</v>
      </c>
      <c r="D27" s="51" t="n">
        <v>4</v>
      </c>
      <c r="E27" s="52"/>
      <c r="F27" s="53"/>
      <c r="G27" s="51"/>
      <c r="H27" s="24"/>
      <c r="I27" s="53"/>
      <c r="J27" s="51"/>
      <c r="K27" s="24"/>
      <c r="L27" s="53"/>
      <c r="M27" s="51"/>
      <c r="N27" s="24"/>
      <c r="O27" s="53"/>
      <c r="P27" s="51"/>
      <c r="Q27" s="24"/>
      <c r="R27" s="53"/>
      <c r="S27" s="51"/>
      <c r="T27" s="24"/>
      <c r="U27" s="53"/>
      <c r="V27" s="51"/>
      <c r="W27" s="24"/>
      <c r="X27" s="53"/>
      <c r="Y27" s="51"/>
      <c r="Z27" s="24"/>
      <c r="AA27" s="53"/>
      <c r="AB27" s="51"/>
      <c r="AC27" s="24"/>
      <c r="AD27" s="53"/>
      <c r="AE27" s="51"/>
      <c r="AF27" s="24"/>
      <c r="AG27" s="53"/>
      <c r="AH27" s="51"/>
      <c r="AI27" s="51"/>
      <c r="AJ27" s="53"/>
      <c r="AK27" s="51"/>
      <c r="AL27" s="54"/>
      <c r="AM27" s="52"/>
      <c r="AN27" s="29" t="n">
        <v>4</v>
      </c>
      <c r="AO27" s="71" t="s">
        <v>67</v>
      </c>
      <c r="AP27" s="88" t="s">
        <v>66</v>
      </c>
      <c r="AQ27" s="54"/>
      <c r="AR27" s="54"/>
      <c r="AS27" s="54"/>
      <c r="AT27" s="54"/>
      <c r="AU27" s="55" t="s">
        <v>68</v>
      </c>
    </row>
    <row r="28" s="26" customFormat="true" ht="12.75" hidden="false" customHeight="false" outlineLevel="0" collapsed="false">
      <c r="A28" s="50"/>
      <c r="B28" s="50" t="s">
        <v>69</v>
      </c>
      <c r="C28" s="29"/>
      <c r="D28" s="51"/>
      <c r="E28" s="52"/>
      <c r="F28" s="53"/>
      <c r="G28" s="51"/>
      <c r="H28" s="24"/>
      <c r="I28" s="53"/>
      <c r="J28" s="51"/>
      <c r="K28" s="24"/>
      <c r="L28" s="53"/>
      <c r="M28" s="51"/>
      <c r="N28" s="24"/>
      <c r="O28" s="53"/>
      <c r="P28" s="51"/>
      <c r="Q28" s="24"/>
      <c r="R28" s="53"/>
      <c r="S28" s="51"/>
      <c r="T28" s="24"/>
      <c r="U28" s="53"/>
      <c r="V28" s="51"/>
      <c r="W28" s="24"/>
      <c r="X28" s="53"/>
      <c r="Y28" s="51"/>
      <c r="Z28" s="24"/>
      <c r="AA28" s="53"/>
      <c r="AB28" s="51"/>
      <c r="AC28" s="24"/>
      <c r="AD28" s="53"/>
      <c r="AE28" s="51"/>
      <c r="AF28" s="24"/>
      <c r="AG28" s="53"/>
      <c r="AH28" s="51"/>
      <c r="AI28" s="51"/>
      <c r="AJ28" s="53"/>
      <c r="AK28" s="51"/>
      <c r="AL28" s="54"/>
      <c r="AM28" s="52"/>
      <c r="AN28" s="29"/>
      <c r="AO28" s="25"/>
      <c r="AP28" s="54"/>
      <c r="AQ28" s="54"/>
      <c r="AR28" s="54"/>
      <c r="AS28" s="54"/>
      <c r="AT28" s="54"/>
      <c r="AU28" s="55"/>
    </row>
    <row r="29" s="26" customFormat="true" ht="12.75" hidden="false" customHeight="false" outlineLevel="0" collapsed="false">
      <c r="A29" s="57" t="s">
        <v>70</v>
      </c>
      <c r="B29" s="57" t="s">
        <v>71</v>
      </c>
      <c r="C29" s="35" t="s">
        <v>39</v>
      </c>
      <c r="D29" s="30"/>
      <c r="E29" s="31" t="n">
        <v>2</v>
      </c>
      <c r="F29" s="32"/>
      <c r="G29" s="30"/>
      <c r="H29" s="33"/>
      <c r="I29" s="32"/>
      <c r="J29" s="30"/>
      <c r="K29" s="33"/>
      <c r="L29" s="32"/>
      <c r="M29" s="30"/>
      <c r="N29" s="33"/>
      <c r="O29" s="32"/>
      <c r="P29" s="30"/>
      <c r="Q29" s="33"/>
      <c r="R29" s="32"/>
      <c r="S29" s="30"/>
      <c r="T29" s="33"/>
      <c r="U29" s="32"/>
      <c r="V29" s="30"/>
      <c r="W29" s="33"/>
      <c r="X29" s="32"/>
      <c r="Y29" s="30"/>
      <c r="Z29" s="33"/>
      <c r="AA29" s="32"/>
      <c r="AB29" s="30"/>
      <c r="AC29" s="33"/>
      <c r="AD29" s="32"/>
      <c r="AE29" s="30"/>
      <c r="AF29" s="33"/>
      <c r="AG29" s="32"/>
      <c r="AH29" s="30"/>
      <c r="AI29" s="30"/>
      <c r="AJ29" s="32"/>
      <c r="AK29" s="30"/>
      <c r="AL29" s="34"/>
      <c r="AM29" s="31"/>
      <c r="AN29" s="35" t="n">
        <v>2</v>
      </c>
      <c r="AO29" s="30"/>
      <c r="AP29" s="34"/>
      <c r="AQ29" s="89"/>
      <c r="AR29" s="34"/>
      <c r="AS29" s="89"/>
      <c r="AT29" s="34"/>
      <c r="AU29" s="36" t="s">
        <v>68</v>
      </c>
    </row>
    <row r="30" s="26" customFormat="true" ht="12.75" hidden="false" customHeight="false" outlineLevel="0" collapsed="false">
      <c r="A30" s="90" t="s">
        <v>72</v>
      </c>
      <c r="B30" s="91" t="s">
        <v>73</v>
      </c>
      <c r="C30" s="92" t="s">
        <v>17</v>
      </c>
      <c r="D30" s="93"/>
      <c r="E30" s="94" t="n">
        <v>0</v>
      </c>
      <c r="F30" s="95"/>
      <c r="G30" s="93"/>
      <c r="H30" s="96"/>
      <c r="I30" s="95"/>
      <c r="J30" s="93"/>
      <c r="K30" s="96"/>
      <c r="L30" s="95"/>
      <c r="M30" s="93"/>
      <c r="N30" s="96"/>
      <c r="O30" s="95"/>
      <c r="P30" s="93"/>
      <c r="Q30" s="96"/>
      <c r="R30" s="95"/>
      <c r="S30" s="93"/>
      <c r="T30" s="96"/>
      <c r="U30" s="95"/>
      <c r="V30" s="93"/>
      <c r="W30" s="96"/>
      <c r="X30" s="95"/>
      <c r="Y30" s="93"/>
      <c r="Z30" s="96"/>
      <c r="AA30" s="95"/>
      <c r="AB30" s="93"/>
      <c r="AC30" s="93"/>
      <c r="AD30" s="95"/>
      <c r="AE30" s="93"/>
      <c r="AF30" s="96"/>
      <c r="AG30" s="95"/>
      <c r="AH30" s="93"/>
      <c r="AI30" s="93"/>
      <c r="AJ30" s="95"/>
      <c r="AK30" s="93"/>
      <c r="AL30" s="97"/>
      <c r="AM30" s="94"/>
      <c r="AN30" s="92" t="n">
        <v>0</v>
      </c>
      <c r="AO30" s="93"/>
      <c r="AP30" s="97"/>
      <c r="AQ30" s="97"/>
      <c r="AR30" s="97"/>
      <c r="AS30" s="97"/>
      <c r="AT30" s="97"/>
      <c r="AU30" s="98" t="s">
        <v>74</v>
      </c>
    </row>
    <row r="31" s="26" customFormat="true" ht="12.75" hidden="false" customHeight="false" outlineLevel="0" collapsed="false">
      <c r="A31" s="99" t="s">
        <v>75</v>
      </c>
      <c r="B31" s="99" t="s">
        <v>71</v>
      </c>
      <c r="C31" s="100" t="s">
        <v>39</v>
      </c>
      <c r="D31" s="101"/>
      <c r="E31" s="102" t="n">
        <v>4</v>
      </c>
      <c r="F31" s="103"/>
      <c r="G31" s="101"/>
      <c r="H31" s="104"/>
      <c r="I31" s="103"/>
      <c r="J31" s="101"/>
      <c r="K31" s="104"/>
      <c r="L31" s="103"/>
      <c r="M31" s="101"/>
      <c r="N31" s="104"/>
      <c r="O31" s="103"/>
      <c r="P31" s="101"/>
      <c r="Q31" s="104"/>
      <c r="R31" s="103"/>
      <c r="S31" s="101"/>
      <c r="T31" s="104"/>
      <c r="U31" s="103"/>
      <c r="V31" s="101"/>
      <c r="W31" s="104"/>
      <c r="X31" s="103"/>
      <c r="Y31" s="101"/>
      <c r="Z31" s="104"/>
      <c r="AA31" s="103"/>
      <c r="AB31" s="101"/>
      <c r="AC31" s="104"/>
      <c r="AD31" s="103"/>
      <c r="AE31" s="101"/>
      <c r="AF31" s="104"/>
      <c r="AG31" s="103"/>
      <c r="AH31" s="101"/>
      <c r="AI31" s="101"/>
      <c r="AJ31" s="103"/>
      <c r="AK31" s="101"/>
      <c r="AL31" s="105"/>
      <c r="AM31" s="102"/>
      <c r="AN31" s="100" t="n">
        <v>2</v>
      </c>
      <c r="AO31" s="101"/>
      <c r="AP31" s="105"/>
      <c r="AQ31" s="105"/>
      <c r="AR31" s="105"/>
      <c r="AS31" s="105"/>
      <c r="AT31" s="105"/>
      <c r="AU31" s="106" t="s">
        <v>68</v>
      </c>
    </row>
    <row r="32" s="26" customFormat="true" ht="12.75" hidden="false" customHeight="false" outlineLevel="0" collapsed="false">
      <c r="A32" s="50" t="s">
        <v>27</v>
      </c>
      <c r="B32" s="50" t="s">
        <v>28</v>
      </c>
      <c r="C32" s="29" t="s">
        <v>23</v>
      </c>
      <c r="D32" s="51"/>
      <c r="E32" s="52"/>
      <c r="F32" s="53"/>
      <c r="G32" s="51" t="n">
        <v>2</v>
      </c>
      <c r="H32" s="24"/>
      <c r="I32" s="53"/>
      <c r="J32" s="51"/>
      <c r="K32" s="24"/>
      <c r="L32" s="53"/>
      <c r="M32" s="51"/>
      <c r="N32" s="24"/>
      <c r="O32" s="53"/>
      <c r="P32" s="51"/>
      <c r="Q32" s="24"/>
      <c r="R32" s="53"/>
      <c r="S32" s="51"/>
      <c r="T32" s="24"/>
      <c r="U32" s="53"/>
      <c r="V32" s="51"/>
      <c r="W32" s="24"/>
      <c r="X32" s="53"/>
      <c r="Y32" s="51"/>
      <c r="Z32" s="24"/>
      <c r="AA32" s="53"/>
      <c r="AB32" s="51"/>
      <c r="AC32" s="24"/>
      <c r="AD32" s="53"/>
      <c r="AE32" s="51"/>
      <c r="AF32" s="24"/>
      <c r="AG32" s="53"/>
      <c r="AH32" s="51"/>
      <c r="AI32" s="51"/>
      <c r="AJ32" s="53"/>
      <c r="AK32" s="51"/>
      <c r="AL32" s="54"/>
      <c r="AM32" s="52"/>
      <c r="AN32" s="29" t="n">
        <v>2</v>
      </c>
      <c r="AO32" s="51" t="s">
        <v>67</v>
      </c>
      <c r="AP32" s="54" t="s">
        <v>66</v>
      </c>
      <c r="AQ32" s="71" t="s">
        <v>65</v>
      </c>
      <c r="AR32" s="88" t="s">
        <v>66</v>
      </c>
      <c r="AS32" s="88" t="s">
        <v>76</v>
      </c>
      <c r="AT32" s="88" t="s">
        <v>28</v>
      </c>
      <c r="AU32" s="55" t="s">
        <v>68</v>
      </c>
    </row>
    <row r="33" s="26" customFormat="true" ht="12.75" hidden="false" customHeight="false" outlineLevel="0" collapsed="false">
      <c r="A33" s="50" t="s">
        <v>76</v>
      </c>
      <c r="B33" s="50" t="s">
        <v>28</v>
      </c>
      <c r="C33" s="29" t="s">
        <v>39</v>
      </c>
      <c r="D33" s="51"/>
      <c r="E33" s="52"/>
      <c r="F33" s="53"/>
      <c r="G33" s="51"/>
      <c r="H33" s="24" t="n">
        <v>1</v>
      </c>
      <c r="I33" s="53"/>
      <c r="J33" s="51"/>
      <c r="K33" s="24"/>
      <c r="L33" s="53"/>
      <c r="M33" s="51"/>
      <c r="N33" s="24"/>
      <c r="O33" s="53"/>
      <c r="P33" s="51"/>
      <c r="Q33" s="24"/>
      <c r="R33" s="53"/>
      <c r="S33" s="51"/>
      <c r="T33" s="24"/>
      <c r="U33" s="53"/>
      <c r="V33" s="51"/>
      <c r="W33" s="24"/>
      <c r="X33" s="53"/>
      <c r="Y33" s="51"/>
      <c r="Z33" s="24"/>
      <c r="AA33" s="53"/>
      <c r="AB33" s="51"/>
      <c r="AC33" s="24"/>
      <c r="AD33" s="53"/>
      <c r="AE33" s="51"/>
      <c r="AF33" s="24"/>
      <c r="AG33" s="53"/>
      <c r="AH33" s="51"/>
      <c r="AI33" s="51"/>
      <c r="AJ33" s="53"/>
      <c r="AK33" s="51"/>
      <c r="AL33" s="54"/>
      <c r="AM33" s="52"/>
      <c r="AN33" s="29" t="n">
        <v>1</v>
      </c>
      <c r="AO33" s="51" t="s">
        <v>67</v>
      </c>
      <c r="AP33" s="54" t="s">
        <v>66</v>
      </c>
      <c r="AQ33" s="54"/>
      <c r="AR33" s="54"/>
      <c r="AS33" s="54"/>
      <c r="AT33" s="54"/>
      <c r="AU33" s="55" t="s">
        <v>68</v>
      </c>
    </row>
    <row r="34" s="26" customFormat="true" ht="12.75" hidden="false" customHeight="false" outlineLevel="0" collapsed="false">
      <c r="A34" s="50" t="s">
        <v>58</v>
      </c>
      <c r="B34" s="50" t="s">
        <v>59</v>
      </c>
      <c r="C34" s="29" t="s">
        <v>23</v>
      </c>
      <c r="D34" s="51"/>
      <c r="E34" s="52"/>
      <c r="F34" s="53"/>
      <c r="G34" s="51" t="n">
        <v>4</v>
      </c>
      <c r="H34" s="24"/>
      <c r="I34" s="53"/>
      <c r="J34" s="51"/>
      <c r="K34" s="24"/>
      <c r="L34" s="53"/>
      <c r="M34" s="51"/>
      <c r="N34" s="24"/>
      <c r="O34" s="53"/>
      <c r="P34" s="51"/>
      <c r="Q34" s="24"/>
      <c r="R34" s="53"/>
      <c r="S34" s="51"/>
      <c r="T34" s="24"/>
      <c r="U34" s="53"/>
      <c r="V34" s="51"/>
      <c r="W34" s="24"/>
      <c r="X34" s="53"/>
      <c r="Y34" s="51"/>
      <c r="Z34" s="24"/>
      <c r="AA34" s="53"/>
      <c r="AB34" s="51"/>
      <c r="AC34" s="24"/>
      <c r="AD34" s="53"/>
      <c r="AE34" s="51"/>
      <c r="AF34" s="24"/>
      <c r="AG34" s="53"/>
      <c r="AH34" s="51"/>
      <c r="AI34" s="51"/>
      <c r="AJ34" s="53"/>
      <c r="AK34" s="51"/>
      <c r="AL34" s="54"/>
      <c r="AM34" s="52"/>
      <c r="AN34" s="29" t="n">
        <v>4</v>
      </c>
      <c r="AO34" s="62" t="s">
        <v>49</v>
      </c>
      <c r="AP34" s="62" t="s">
        <v>50</v>
      </c>
      <c r="AQ34" s="51" t="s">
        <v>67</v>
      </c>
      <c r="AR34" s="54" t="s">
        <v>66</v>
      </c>
      <c r="AS34" s="107" t="s">
        <v>77</v>
      </c>
      <c r="AT34" s="88" t="s">
        <v>59</v>
      </c>
      <c r="AU34" s="55" t="s">
        <v>78</v>
      </c>
    </row>
    <row r="35" s="26" customFormat="true" ht="12.75" hidden="false" customHeight="false" outlineLevel="0" collapsed="false">
      <c r="A35" s="50"/>
      <c r="B35" s="50" t="s">
        <v>79</v>
      </c>
      <c r="C35" s="29"/>
      <c r="D35" s="51"/>
      <c r="E35" s="52"/>
      <c r="F35" s="53"/>
      <c r="G35" s="51"/>
      <c r="H35" s="24"/>
      <c r="I35" s="53"/>
      <c r="J35" s="51"/>
      <c r="K35" s="24"/>
      <c r="L35" s="53"/>
      <c r="M35" s="51"/>
      <c r="N35" s="24"/>
      <c r="O35" s="53"/>
      <c r="P35" s="51"/>
      <c r="Q35" s="24"/>
      <c r="R35" s="53"/>
      <c r="S35" s="51"/>
      <c r="T35" s="24"/>
      <c r="U35" s="53"/>
      <c r="V35" s="51"/>
      <c r="W35" s="24"/>
      <c r="X35" s="53"/>
      <c r="Y35" s="51"/>
      <c r="Z35" s="24"/>
      <c r="AA35" s="53"/>
      <c r="AB35" s="51"/>
      <c r="AC35" s="24"/>
      <c r="AD35" s="53"/>
      <c r="AE35" s="51"/>
      <c r="AF35" s="24"/>
      <c r="AG35" s="53"/>
      <c r="AH35" s="51"/>
      <c r="AI35" s="51"/>
      <c r="AJ35" s="53"/>
      <c r="AK35" s="51"/>
      <c r="AL35" s="54"/>
      <c r="AM35" s="52"/>
      <c r="AN35" s="29"/>
      <c r="AO35" s="62"/>
      <c r="AP35" s="62"/>
      <c r="AQ35" s="51"/>
      <c r="AR35" s="54"/>
      <c r="AS35" s="71"/>
      <c r="AT35" s="88"/>
      <c r="AU35" s="55"/>
    </row>
    <row r="36" s="26" customFormat="true" ht="12.75" hidden="false" customHeight="false" outlineLevel="0" collapsed="false">
      <c r="A36" s="108" t="s">
        <v>80</v>
      </c>
      <c r="B36" s="108" t="s">
        <v>59</v>
      </c>
      <c r="C36" s="109" t="s">
        <v>39</v>
      </c>
      <c r="D36" s="110"/>
      <c r="E36" s="111"/>
      <c r="F36" s="112"/>
      <c r="G36" s="110"/>
      <c r="H36" s="113" t="n">
        <v>2</v>
      </c>
      <c r="I36" s="112"/>
      <c r="J36" s="110"/>
      <c r="K36" s="113"/>
      <c r="L36" s="112"/>
      <c r="M36" s="110"/>
      <c r="N36" s="113"/>
      <c r="O36" s="112"/>
      <c r="P36" s="110"/>
      <c r="Q36" s="113"/>
      <c r="R36" s="112"/>
      <c r="S36" s="110"/>
      <c r="T36" s="113"/>
      <c r="U36" s="112"/>
      <c r="V36" s="110"/>
      <c r="W36" s="113"/>
      <c r="X36" s="112"/>
      <c r="Y36" s="110"/>
      <c r="Z36" s="113"/>
      <c r="AA36" s="112"/>
      <c r="AB36" s="110"/>
      <c r="AC36" s="113"/>
      <c r="AD36" s="112"/>
      <c r="AE36" s="110"/>
      <c r="AF36" s="113"/>
      <c r="AG36" s="112"/>
      <c r="AH36" s="110"/>
      <c r="AI36" s="110"/>
      <c r="AJ36" s="112"/>
      <c r="AK36" s="110"/>
      <c r="AL36" s="114"/>
      <c r="AM36" s="111"/>
      <c r="AN36" s="109" t="n">
        <v>2</v>
      </c>
      <c r="AO36" s="115" t="s">
        <v>49</v>
      </c>
      <c r="AP36" s="115" t="s">
        <v>50</v>
      </c>
      <c r="AQ36" s="110" t="s">
        <v>67</v>
      </c>
      <c r="AR36" s="114" t="s">
        <v>66</v>
      </c>
      <c r="AS36" s="116" t="s">
        <v>65</v>
      </c>
      <c r="AT36" s="116" t="s">
        <v>66</v>
      </c>
      <c r="AU36" s="117" t="s">
        <v>78</v>
      </c>
    </row>
    <row r="37" s="26" customFormat="true" ht="12.75" hidden="false" customHeight="false" outlineLevel="0" collapsed="false">
      <c r="A37" s="118" t="s">
        <v>81</v>
      </c>
      <c r="B37" s="118" t="s">
        <v>59</v>
      </c>
      <c r="C37" s="100" t="s">
        <v>39</v>
      </c>
      <c r="D37" s="101"/>
      <c r="E37" s="102"/>
      <c r="F37" s="103"/>
      <c r="G37" s="101"/>
      <c r="H37" s="104" t="n">
        <v>4</v>
      </c>
      <c r="I37" s="103"/>
      <c r="J37" s="101"/>
      <c r="K37" s="104"/>
      <c r="L37" s="103"/>
      <c r="M37" s="101"/>
      <c r="N37" s="104"/>
      <c r="O37" s="103"/>
      <c r="P37" s="101"/>
      <c r="Q37" s="104"/>
      <c r="R37" s="103"/>
      <c r="S37" s="101"/>
      <c r="T37" s="104"/>
      <c r="U37" s="103"/>
      <c r="V37" s="101"/>
      <c r="W37" s="104"/>
      <c r="X37" s="103"/>
      <c r="Y37" s="101"/>
      <c r="Z37" s="104"/>
      <c r="AA37" s="103"/>
      <c r="AB37" s="101"/>
      <c r="AC37" s="104"/>
      <c r="AD37" s="103"/>
      <c r="AE37" s="101"/>
      <c r="AF37" s="104"/>
      <c r="AG37" s="103"/>
      <c r="AH37" s="101"/>
      <c r="AI37" s="101"/>
      <c r="AJ37" s="103"/>
      <c r="AK37" s="101"/>
      <c r="AL37" s="105"/>
      <c r="AM37" s="102"/>
      <c r="AN37" s="100" t="n">
        <v>4</v>
      </c>
      <c r="AO37" s="119" t="s">
        <v>49</v>
      </c>
      <c r="AP37" s="119" t="s">
        <v>50</v>
      </c>
      <c r="AQ37" s="101" t="s">
        <v>67</v>
      </c>
      <c r="AR37" s="105" t="s">
        <v>66</v>
      </c>
      <c r="AS37" s="120" t="s">
        <v>65</v>
      </c>
      <c r="AT37" s="120" t="s">
        <v>66</v>
      </c>
      <c r="AU37" s="106" t="s">
        <v>78</v>
      </c>
    </row>
    <row r="38" s="26" customFormat="true" ht="12.75" hidden="false" customHeight="false" outlineLevel="0" collapsed="false">
      <c r="A38" s="50" t="s">
        <v>82</v>
      </c>
      <c r="B38" s="50" t="s">
        <v>83</v>
      </c>
      <c r="C38" s="29" t="s">
        <v>23</v>
      </c>
      <c r="D38" s="51"/>
      <c r="E38" s="52"/>
      <c r="F38" s="53"/>
      <c r="G38" s="51"/>
      <c r="H38" s="24"/>
      <c r="I38" s="53"/>
      <c r="J38" s="51" t="n">
        <v>2</v>
      </c>
      <c r="K38" s="24"/>
      <c r="L38" s="53"/>
      <c r="M38" s="51"/>
      <c r="N38" s="24"/>
      <c r="O38" s="53"/>
      <c r="P38" s="51"/>
      <c r="Q38" s="24"/>
      <c r="R38" s="53"/>
      <c r="S38" s="51"/>
      <c r="T38" s="24"/>
      <c r="U38" s="53"/>
      <c r="V38" s="51"/>
      <c r="W38" s="24"/>
      <c r="X38" s="53"/>
      <c r="Y38" s="51"/>
      <c r="Z38" s="24"/>
      <c r="AA38" s="53"/>
      <c r="AB38" s="51"/>
      <c r="AC38" s="24"/>
      <c r="AD38" s="53"/>
      <c r="AE38" s="51"/>
      <c r="AF38" s="24"/>
      <c r="AG38" s="53"/>
      <c r="AH38" s="51"/>
      <c r="AI38" s="51"/>
      <c r="AJ38" s="53"/>
      <c r="AK38" s="51"/>
      <c r="AL38" s="54"/>
      <c r="AM38" s="52"/>
      <c r="AN38" s="29" t="n">
        <v>2</v>
      </c>
      <c r="AO38" s="119" t="s">
        <v>77</v>
      </c>
      <c r="AP38" s="54" t="s">
        <v>59</v>
      </c>
      <c r="AQ38" s="88" t="s">
        <v>84</v>
      </c>
      <c r="AR38" s="88" t="s">
        <v>83</v>
      </c>
      <c r="AS38" s="54"/>
      <c r="AT38" s="54"/>
      <c r="AU38" s="55" t="s">
        <v>85</v>
      </c>
    </row>
    <row r="39" s="26" customFormat="true" ht="12.75" hidden="false" customHeight="false" outlineLevel="0" collapsed="false">
      <c r="A39" s="50" t="s">
        <v>84</v>
      </c>
      <c r="B39" s="50" t="s">
        <v>83</v>
      </c>
      <c r="C39" s="29" t="s">
        <v>39</v>
      </c>
      <c r="D39" s="51"/>
      <c r="E39" s="52"/>
      <c r="F39" s="53"/>
      <c r="G39" s="51"/>
      <c r="H39" s="24"/>
      <c r="I39" s="53"/>
      <c r="J39" s="51"/>
      <c r="K39" s="24" t="n">
        <v>1</v>
      </c>
      <c r="L39" s="53"/>
      <c r="M39" s="51"/>
      <c r="N39" s="24"/>
      <c r="O39" s="53"/>
      <c r="P39" s="51"/>
      <c r="Q39" s="24"/>
      <c r="R39" s="53"/>
      <c r="S39" s="51"/>
      <c r="T39" s="24"/>
      <c r="U39" s="53"/>
      <c r="V39" s="51"/>
      <c r="W39" s="24"/>
      <c r="X39" s="53"/>
      <c r="Y39" s="51"/>
      <c r="Z39" s="24"/>
      <c r="AA39" s="53"/>
      <c r="AB39" s="51"/>
      <c r="AC39" s="24"/>
      <c r="AD39" s="53"/>
      <c r="AE39" s="51"/>
      <c r="AF39" s="24"/>
      <c r="AG39" s="53"/>
      <c r="AH39" s="51"/>
      <c r="AI39" s="51"/>
      <c r="AJ39" s="53"/>
      <c r="AK39" s="51"/>
      <c r="AL39" s="54"/>
      <c r="AM39" s="52"/>
      <c r="AN39" s="29" t="n">
        <v>1</v>
      </c>
      <c r="AO39" s="119" t="s">
        <v>77</v>
      </c>
      <c r="AP39" s="54" t="s">
        <v>59</v>
      </c>
      <c r="AQ39" s="121"/>
      <c r="AR39" s="121"/>
      <c r="AS39" s="121"/>
      <c r="AT39" s="121"/>
      <c r="AU39" s="55" t="s">
        <v>85</v>
      </c>
    </row>
    <row r="40" s="26" customFormat="true" ht="12.75" hidden="false" customHeight="false" outlineLevel="0" collapsed="false">
      <c r="A40" s="50" t="s">
        <v>86</v>
      </c>
      <c r="B40" s="50" t="s">
        <v>87</v>
      </c>
      <c r="C40" s="29" t="s">
        <v>23</v>
      </c>
      <c r="D40" s="51"/>
      <c r="E40" s="52"/>
      <c r="F40" s="53"/>
      <c r="G40" s="51"/>
      <c r="H40" s="24"/>
      <c r="I40" s="53"/>
      <c r="J40" s="51" t="n">
        <v>2</v>
      </c>
      <c r="K40" s="24"/>
      <c r="L40" s="53"/>
      <c r="M40" s="51"/>
      <c r="N40" s="24"/>
      <c r="O40" s="53"/>
      <c r="P40" s="51"/>
      <c r="Q40" s="24"/>
      <c r="R40" s="53"/>
      <c r="S40" s="51"/>
      <c r="T40" s="24"/>
      <c r="U40" s="53"/>
      <c r="V40" s="51"/>
      <c r="W40" s="24"/>
      <c r="X40" s="53"/>
      <c r="Y40" s="51"/>
      <c r="Z40" s="24"/>
      <c r="AA40" s="53"/>
      <c r="AB40" s="51"/>
      <c r="AC40" s="24"/>
      <c r="AD40" s="53"/>
      <c r="AE40" s="51"/>
      <c r="AF40" s="24"/>
      <c r="AG40" s="53"/>
      <c r="AH40" s="51"/>
      <c r="AI40" s="51"/>
      <c r="AJ40" s="53"/>
      <c r="AK40" s="51"/>
      <c r="AL40" s="54"/>
      <c r="AM40" s="52"/>
      <c r="AN40" s="29" t="n">
        <v>2</v>
      </c>
      <c r="AO40" s="51" t="s">
        <v>65</v>
      </c>
      <c r="AP40" s="54" t="s">
        <v>66</v>
      </c>
      <c r="AQ40" s="71" t="s">
        <v>88</v>
      </c>
      <c r="AR40" s="88" t="s">
        <v>87</v>
      </c>
      <c r="AS40" s="121"/>
      <c r="AT40" s="121"/>
      <c r="AU40" s="55" t="s">
        <v>89</v>
      </c>
    </row>
    <row r="41" s="26" customFormat="true" ht="12.75" hidden="false" customHeight="false" outlineLevel="0" collapsed="false">
      <c r="A41" s="50" t="s">
        <v>88</v>
      </c>
      <c r="B41" s="50" t="s">
        <v>87</v>
      </c>
      <c r="C41" s="29" t="s">
        <v>39</v>
      </c>
      <c r="D41" s="51"/>
      <c r="E41" s="52"/>
      <c r="F41" s="53"/>
      <c r="G41" s="51"/>
      <c r="H41" s="24"/>
      <c r="I41" s="53"/>
      <c r="J41" s="51"/>
      <c r="K41" s="24" t="n">
        <v>2</v>
      </c>
      <c r="L41" s="53"/>
      <c r="M41" s="51"/>
      <c r="N41" s="24"/>
      <c r="O41" s="53"/>
      <c r="P41" s="51"/>
      <c r="Q41" s="24"/>
      <c r="R41" s="53"/>
      <c r="S41" s="51"/>
      <c r="T41" s="24"/>
      <c r="U41" s="53"/>
      <c r="V41" s="51"/>
      <c r="W41" s="24"/>
      <c r="X41" s="53"/>
      <c r="Y41" s="51"/>
      <c r="Z41" s="24"/>
      <c r="AA41" s="53"/>
      <c r="AB41" s="51"/>
      <c r="AC41" s="24"/>
      <c r="AD41" s="53"/>
      <c r="AE41" s="51"/>
      <c r="AF41" s="24"/>
      <c r="AG41" s="53"/>
      <c r="AH41" s="51"/>
      <c r="AI41" s="51"/>
      <c r="AJ41" s="53"/>
      <c r="AK41" s="51"/>
      <c r="AL41" s="54"/>
      <c r="AM41" s="52"/>
      <c r="AN41" s="29" t="n">
        <v>2</v>
      </c>
      <c r="AO41" s="51" t="s">
        <v>65</v>
      </c>
      <c r="AP41" s="54" t="s">
        <v>66</v>
      </c>
      <c r="AQ41" s="54"/>
      <c r="AR41" s="54"/>
      <c r="AS41" s="54"/>
      <c r="AT41" s="54"/>
      <c r="AU41" s="55" t="s">
        <v>89</v>
      </c>
    </row>
    <row r="42" s="26" customFormat="true" ht="12.75" hidden="false" customHeight="false" outlineLevel="0" collapsed="false">
      <c r="A42" s="50" t="s">
        <v>90</v>
      </c>
      <c r="B42" s="50" t="s">
        <v>91</v>
      </c>
      <c r="C42" s="29" t="s">
        <v>23</v>
      </c>
      <c r="D42" s="51"/>
      <c r="E42" s="52"/>
      <c r="F42" s="53"/>
      <c r="G42" s="51"/>
      <c r="H42" s="24"/>
      <c r="I42" s="53"/>
      <c r="J42" s="51"/>
      <c r="K42" s="24"/>
      <c r="L42" s="53"/>
      <c r="M42" s="51" t="n">
        <v>2</v>
      </c>
      <c r="N42" s="24"/>
      <c r="O42" s="53"/>
      <c r="P42" s="51"/>
      <c r="Q42" s="24"/>
      <c r="R42" s="53"/>
      <c r="S42" s="51"/>
      <c r="T42" s="24"/>
      <c r="U42" s="53"/>
      <c r="V42" s="51"/>
      <c r="W42" s="24"/>
      <c r="X42" s="53"/>
      <c r="Y42" s="51"/>
      <c r="Z42" s="24"/>
      <c r="AA42" s="53"/>
      <c r="AB42" s="51"/>
      <c r="AC42" s="24"/>
      <c r="AD42" s="53"/>
      <c r="AE42" s="51"/>
      <c r="AF42" s="24"/>
      <c r="AG42" s="53"/>
      <c r="AH42" s="51"/>
      <c r="AI42" s="51"/>
      <c r="AJ42" s="53"/>
      <c r="AK42" s="51"/>
      <c r="AL42" s="54"/>
      <c r="AM42" s="52"/>
      <c r="AN42" s="29" t="n">
        <v>2</v>
      </c>
      <c r="AO42" s="51" t="s">
        <v>58</v>
      </c>
      <c r="AP42" s="54" t="s">
        <v>59</v>
      </c>
      <c r="AQ42" s="122" t="s">
        <v>92</v>
      </c>
      <c r="AR42" s="65" t="s">
        <v>91</v>
      </c>
      <c r="AS42" s="25"/>
      <c r="AT42" s="121"/>
      <c r="AU42" s="79" t="s">
        <v>63</v>
      </c>
    </row>
    <row r="43" s="26" customFormat="true" ht="12.75" hidden="false" customHeight="false" outlineLevel="0" collapsed="false">
      <c r="A43" s="50" t="s">
        <v>92</v>
      </c>
      <c r="B43" s="50" t="s">
        <v>91</v>
      </c>
      <c r="C43" s="29" t="s">
        <v>39</v>
      </c>
      <c r="D43" s="51"/>
      <c r="E43" s="52"/>
      <c r="F43" s="53"/>
      <c r="G43" s="51"/>
      <c r="H43" s="24"/>
      <c r="I43" s="53"/>
      <c r="J43" s="51"/>
      <c r="K43" s="24"/>
      <c r="L43" s="53"/>
      <c r="M43" s="51"/>
      <c r="N43" s="24" t="n">
        <v>1</v>
      </c>
      <c r="O43" s="53"/>
      <c r="P43" s="51"/>
      <c r="Q43" s="24"/>
      <c r="R43" s="53"/>
      <c r="S43" s="51"/>
      <c r="T43" s="24"/>
      <c r="U43" s="53"/>
      <c r="V43" s="51"/>
      <c r="W43" s="24"/>
      <c r="X43" s="53"/>
      <c r="Y43" s="51"/>
      <c r="Z43" s="24"/>
      <c r="AA43" s="53"/>
      <c r="AB43" s="51"/>
      <c r="AC43" s="24"/>
      <c r="AD43" s="53"/>
      <c r="AE43" s="51"/>
      <c r="AF43" s="24"/>
      <c r="AG43" s="53"/>
      <c r="AH43" s="51"/>
      <c r="AI43" s="51"/>
      <c r="AJ43" s="53"/>
      <c r="AK43" s="51"/>
      <c r="AL43" s="54"/>
      <c r="AM43" s="52"/>
      <c r="AN43" s="29" t="n">
        <v>2</v>
      </c>
      <c r="AO43" s="51" t="s">
        <v>58</v>
      </c>
      <c r="AP43" s="54" t="s">
        <v>59</v>
      </c>
      <c r="AQ43" s="121"/>
      <c r="AR43" s="121"/>
      <c r="AS43" s="121"/>
      <c r="AT43" s="121"/>
      <c r="AU43" s="79" t="s">
        <v>63</v>
      </c>
    </row>
    <row r="44" s="26" customFormat="true" ht="12.75" hidden="false" customHeight="false" outlineLevel="0" collapsed="false">
      <c r="A44" s="50" t="s">
        <v>93</v>
      </c>
      <c r="B44" s="50" t="s">
        <v>94</v>
      </c>
      <c r="C44" s="29" t="s">
        <v>23</v>
      </c>
      <c r="D44" s="51"/>
      <c r="E44" s="52"/>
      <c r="F44" s="53"/>
      <c r="G44" s="51"/>
      <c r="H44" s="24"/>
      <c r="I44" s="53"/>
      <c r="J44" s="51"/>
      <c r="K44" s="24"/>
      <c r="L44" s="53"/>
      <c r="M44" s="51"/>
      <c r="N44" s="24"/>
      <c r="O44" s="53"/>
      <c r="P44" s="51" t="n">
        <v>2</v>
      </c>
      <c r="Q44" s="24"/>
      <c r="R44" s="53"/>
      <c r="S44" s="51"/>
      <c r="T44" s="24"/>
      <c r="U44" s="53"/>
      <c r="V44" s="51"/>
      <c r="W44" s="24"/>
      <c r="X44" s="53"/>
      <c r="Y44" s="51"/>
      <c r="Z44" s="24"/>
      <c r="AA44" s="53"/>
      <c r="AB44" s="51"/>
      <c r="AC44" s="24"/>
      <c r="AD44" s="53"/>
      <c r="AE44" s="51"/>
      <c r="AF44" s="24"/>
      <c r="AG44" s="53"/>
      <c r="AH44" s="51"/>
      <c r="AI44" s="51"/>
      <c r="AJ44" s="53"/>
      <c r="AK44" s="51"/>
      <c r="AL44" s="54"/>
      <c r="AM44" s="52"/>
      <c r="AN44" s="29" t="n">
        <v>2</v>
      </c>
      <c r="AO44" s="51" t="s">
        <v>86</v>
      </c>
      <c r="AP44" s="54" t="s">
        <v>87</v>
      </c>
      <c r="AQ44" s="121"/>
      <c r="AR44" s="121"/>
      <c r="AS44" s="121"/>
      <c r="AT44" s="121"/>
      <c r="AU44" s="55" t="s">
        <v>95</v>
      </c>
    </row>
    <row r="45" s="26" customFormat="true" ht="12.75" hidden="false" customHeight="false" outlineLevel="0" collapsed="false">
      <c r="A45" s="50" t="s">
        <v>96</v>
      </c>
      <c r="B45" s="50" t="s">
        <v>97</v>
      </c>
      <c r="C45" s="29" t="s">
        <v>23</v>
      </c>
      <c r="D45" s="51" t="n">
        <v>2</v>
      </c>
      <c r="E45" s="52"/>
      <c r="F45" s="53"/>
      <c r="G45" s="51"/>
      <c r="H45" s="24"/>
      <c r="I45" s="53"/>
      <c r="J45" s="51"/>
      <c r="K45" s="24"/>
      <c r="L45" s="53"/>
      <c r="M45" s="51"/>
      <c r="N45" s="24"/>
      <c r="O45" s="53"/>
      <c r="P45" s="51"/>
      <c r="Q45" s="24"/>
      <c r="R45" s="53"/>
      <c r="S45" s="51"/>
      <c r="T45" s="24"/>
      <c r="U45" s="53"/>
      <c r="V45" s="51"/>
      <c r="W45" s="24"/>
      <c r="X45" s="53"/>
      <c r="Y45" s="51"/>
      <c r="Z45" s="24"/>
      <c r="AA45" s="53"/>
      <c r="AB45" s="51"/>
      <c r="AC45" s="24"/>
      <c r="AD45" s="53"/>
      <c r="AE45" s="51"/>
      <c r="AF45" s="24"/>
      <c r="AG45" s="53"/>
      <c r="AH45" s="51"/>
      <c r="AI45" s="51"/>
      <c r="AJ45" s="53"/>
      <c r="AK45" s="51"/>
      <c r="AL45" s="54"/>
      <c r="AM45" s="52"/>
      <c r="AN45" s="29" t="n">
        <v>2</v>
      </c>
      <c r="AO45" s="25"/>
      <c r="AP45" s="54"/>
      <c r="AQ45" s="121"/>
      <c r="AR45" s="121"/>
      <c r="AS45" s="121"/>
      <c r="AT45" s="121"/>
      <c r="AU45" s="55" t="s">
        <v>98</v>
      </c>
    </row>
    <row r="46" s="26" customFormat="true" ht="12.75" hidden="false" customHeight="false" outlineLevel="0" collapsed="false">
      <c r="A46" s="50" t="s">
        <v>99</v>
      </c>
      <c r="B46" s="50" t="s">
        <v>100</v>
      </c>
      <c r="C46" s="29" t="s">
        <v>23</v>
      </c>
      <c r="D46" s="51"/>
      <c r="E46" s="52"/>
      <c r="F46" s="53"/>
      <c r="G46" s="51"/>
      <c r="H46" s="24"/>
      <c r="I46" s="53"/>
      <c r="J46" s="51"/>
      <c r="K46" s="24"/>
      <c r="L46" s="53"/>
      <c r="M46" s="51"/>
      <c r="N46" s="24"/>
      <c r="O46" s="53"/>
      <c r="P46" s="51" t="n">
        <v>2</v>
      </c>
      <c r="Q46" s="24"/>
      <c r="R46" s="53"/>
      <c r="S46" s="51"/>
      <c r="T46" s="24"/>
      <c r="U46" s="53"/>
      <c r="V46" s="51"/>
      <c r="W46" s="24"/>
      <c r="X46" s="53"/>
      <c r="Y46" s="51"/>
      <c r="Z46" s="24"/>
      <c r="AA46" s="53"/>
      <c r="AB46" s="51"/>
      <c r="AC46" s="24"/>
      <c r="AD46" s="53"/>
      <c r="AE46" s="51"/>
      <c r="AF46" s="24"/>
      <c r="AG46" s="53"/>
      <c r="AH46" s="51"/>
      <c r="AI46" s="51"/>
      <c r="AJ46" s="53"/>
      <c r="AK46" s="51"/>
      <c r="AL46" s="54"/>
      <c r="AM46" s="52"/>
      <c r="AN46" s="29" t="n">
        <v>2</v>
      </c>
      <c r="AO46" s="70" t="s">
        <v>54</v>
      </c>
      <c r="AP46" s="54" t="s">
        <v>55</v>
      </c>
      <c r="AQ46" s="54" t="s">
        <v>27</v>
      </c>
      <c r="AR46" s="54" t="s">
        <v>28</v>
      </c>
      <c r="AS46" s="88" t="s">
        <v>101</v>
      </c>
      <c r="AT46" s="88" t="s">
        <v>100</v>
      </c>
      <c r="AU46" s="55" t="s">
        <v>102</v>
      </c>
    </row>
    <row r="47" s="26" customFormat="true" ht="12.75" hidden="false" customHeight="false" outlineLevel="0" collapsed="false">
      <c r="A47" s="50" t="s">
        <v>101</v>
      </c>
      <c r="B47" s="50" t="s">
        <v>100</v>
      </c>
      <c r="C47" s="29" t="s">
        <v>39</v>
      </c>
      <c r="D47" s="51"/>
      <c r="E47" s="52"/>
      <c r="F47" s="53"/>
      <c r="G47" s="51"/>
      <c r="H47" s="24"/>
      <c r="I47" s="53"/>
      <c r="J47" s="51"/>
      <c r="K47" s="24"/>
      <c r="L47" s="53"/>
      <c r="M47" s="51"/>
      <c r="N47" s="24"/>
      <c r="O47" s="53"/>
      <c r="P47" s="51"/>
      <c r="Q47" s="24" t="n">
        <v>1</v>
      </c>
      <c r="R47" s="53"/>
      <c r="S47" s="51"/>
      <c r="T47" s="24"/>
      <c r="U47" s="53"/>
      <c r="V47" s="51"/>
      <c r="W47" s="24"/>
      <c r="X47" s="53"/>
      <c r="Y47" s="51"/>
      <c r="Z47" s="24"/>
      <c r="AA47" s="53"/>
      <c r="AB47" s="51"/>
      <c r="AC47" s="24"/>
      <c r="AD47" s="53"/>
      <c r="AE47" s="51"/>
      <c r="AF47" s="24"/>
      <c r="AG47" s="53"/>
      <c r="AH47" s="51"/>
      <c r="AI47" s="51"/>
      <c r="AJ47" s="53"/>
      <c r="AK47" s="51"/>
      <c r="AL47" s="54"/>
      <c r="AM47" s="52"/>
      <c r="AN47" s="29" t="n">
        <v>1</v>
      </c>
      <c r="AO47" s="70" t="s">
        <v>54</v>
      </c>
      <c r="AP47" s="54" t="s">
        <v>55</v>
      </c>
      <c r="AQ47" s="54" t="s">
        <v>27</v>
      </c>
      <c r="AR47" s="54" t="s">
        <v>28</v>
      </c>
      <c r="AS47" s="121"/>
      <c r="AT47" s="121"/>
      <c r="AU47" s="55" t="s">
        <v>102</v>
      </c>
    </row>
    <row r="48" s="26" customFormat="true" ht="12.75" hidden="false" customHeight="false" outlineLevel="0" collapsed="false">
      <c r="A48" s="50" t="s">
        <v>103</v>
      </c>
      <c r="B48" s="50" t="s">
        <v>104</v>
      </c>
      <c r="C48" s="29" t="s">
        <v>23</v>
      </c>
      <c r="D48" s="51"/>
      <c r="E48" s="52"/>
      <c r="F48" s="53"/>
      <c r="G48" s="51"/>
      <c r="H48" s="24"/>
      <c r="I48" s="53"/>
      <c r="J48" s="51"/>
      <c r="K48" s="24"/>
      <c r="L48" s="53"/>
      <c r="M48" s="51"/>
      <c r="N48" s="24"/>
      <c r="O48" s="53"/>
      <c r="P48" s="51"/>
      <c r="Q48" s="24"/>
      <c r="R48" s="53"/>
      <c r="S48" s="51" t="n">
        <v>2</v>
      </c>
      <c r="T48" s="24"/>
      <c r="U48" s="53"/>
      <c r="V48" s="51"/>
      <c r="W48" s="24"/>
      <c r="X48" s="53"/>
      <c r="Y48" s="51"/>
      <c r="Z48" s="24"/>
      <c r="AA48" s="53"/>
      <c r="AB48" s="51"/>
      <c r="AC48" s="24"/>
      <c r="AD48" s="53"/>
      <c r="AE48" s="51"/>
      <c r="AF48" s="24"/>
      <c r="AG48" s="53"/>
      <c r="AH48" s="51"/>
      <c r="AI48" s="51"/>
      <c r="AJ48" s="53"/>
      <c r="AK48" s="51"/>
      <c r="AL48" s="54"/>
      <c r="AM48" s="52"/>
      <c r="AN48" s="29" t="n">
        <v>2</v>
      </c>
      <c r="AO48" s="51" t="s">
        <v>58</v>
      </c>
      <c r="AP48" s="54" t="s">
        <v>59</v>
      </c>
      <c r="AQ48" s="54" t="s">
        <v>101</v>
      </c>
      <c r="AR48" s="54" t="s">
        <v>100</v>
      </c>
      <c r="AS48" s="71" t="s">
        <v>105</v>
      </c>
      <c r="AT48" s="88" t="s">
        <v>104</v>
      </c>
      <c r="AU48" s="55" t="s">
        <v>106</v>
      </c>
    </row>
    <row r="49" s="26" customFormat="true" ht="12.75" hidden="false" customHeight="false" outlineLevel="0" collapsed="false">
      <c r="A49" s="50" t="s">
        <v>105</v>
      </c>
      <c r="B49" s="50" t="s">
        <v>104</v>
      </c>
      <c r="C49" s="29" t="s">
        <v>39</v>
      </c>
      <c r="D49" s="51"/>
      <c r="E49" s="52"/>
      <c r="F49" s="53"/>
      <c r="G49" s="51"/>
      <c r="H49" s="24"/>
      <c r="I49" s="53"/>
      <c r="J49" s="51"/>
      <c r="K49" s="24"/>
      <c r="L49" s="53"/>
      <c r="M49" s="51"/>
      <c r="N49" s="24"/>
      <c r="O49" s="53"/>
      <c r="P49" s="51"/>
      <c r="Q49" s="24"/>
      <c r="R49" s="53"/>
      <c r="S49" s="51"/>
      <c r="T49" s="24" t="n">
        <v>1</v>
      </c>
      <c r="U49" s="53"/>
      <c r="V49" s="51"/>
      <c r="W49" s="24"/>
      <c r="X49" s="53"/>
      <c r="Y49" s="51"/>
      <c r="Z49" s="24"/>
      <c r="AA49" s="53"/>
      <c r="AB49" s="51"/>
      <c r="AC49" s="24"/>
      <c r="AD49" s="53"/>
      <c r="AE49" s="51"/>
      <c r="AF49" s="24"/>
      <c r="AG49" s="53"/>
      <c r="AH49" s="51"/>
      <c r="AI49" s="51"/>
      <c r="AJ49" s="53"/>
      <c r="AK49" s="51"/>
      <c r="AL49" s="54"/>
      <c r="AM49" s="52"/>
      <c r="AN49" s="29" t="n">
        <v>1</v>
      </c>
      <c r="AO49" s="51" t="s">
        <v>58</v>
      </c>
      <c r="AP49" s="54" t="s">
        <v>59</v>
      </c>
      <c r="AQ49" s="54" t="s">
        <v>101</v>
      </c>
      <c r="AR49" s="54" t="s">
        <v>100</v>
      </c>
      <c r="AS49" s="121"/>
      <c r="AT49" s="121"/>
      <c r="AU49" s="55" t="s">
        <v>106</v>
      </c>
    </row>
    <row r="50" s="26" customFormat="true" ht="12.75" hidden="false" customHeight="false" outlineLevel="0" collapsed="false">
      <c r="A50" s="50" t="s">
        <v>107</v>
      </c>
      <c r="B50" s="50" t="s">
        <v>108</v>
      </c>
      <c r="C50" s="29" t="s">
        <v>39</v>
      </c>
      <c r="D50" s="51"/>
      <c r="E50" s="52"/>
      <c r="F50" s="53"/>
      <c r="G50" s="51"/>
      <c r="H50" s="24"/>
      <c r="I50" s="53"/>
      <c r="J50" s="51"/>
      <c r="K50" s="24"/>
      <c r="L50" s="53" t="n">
        <v>2</v>
      </c>
      <c r="M50" s="51"/>
      <c r="N50" s="24"/>
      <c r="O50" s="53"/>
      <c r="P50" s="51"/>
      <c r="Q50" s="24"/>
      <c r="R50" s="53"/>
      <c r="S50" s="51"/>
      <c r="T50" s="24"/>
      <c r="U50" s="53"/>
      <c r="V50" s="51"/>
      <c r="W50" s="24"/>
      <c r="X50" s="53"/>
      <c r="Y50" s="51"/>
      <c r="Z50" s="24"/>
      <c r="AA50" s="53"/>
      <c r="AB50" s="51"/>
      <c r="AC50" s="24"/>
      <c r="AD50" s="53"/>
      <c r="AE50" s="51"/>
      <c r="AF50" s="24"/>
      <c r="AG50" s="53"/>
      <c r="AH50" s="51"/>
      <c r="AI50" s="51"/>
      <c r="AJ50" s="53"/>
      <c r="AK50" s="51"/>
      <c r="AL50" s="54"/>
      <c r="AM50" s="52"/>
      <c r="AN50" s="29" t="n">
        <v>2</v>
      </c>
      <c r="AO50" s="25"/>
      <c r="AP50" s="121"/>
      <c r="AQ50" s="121"/>
      <c r="AR50" s="121"/>
      <c r="AS50" s="121"/>
      <c r="AT50" s="121"/>
      <c r="AU50" s="55" t="s">
        <v>109</v>
      </c>
    </row>
    <row r="51" s="26" customFormat="true" ht="12.75" hidden="false" customHeight="false" outlineLevel="0" collapsed="false">
      <c r="A51" s="50" t="s">
        <v>110</v>
      </c>
      <c r="B51" s="50" t="s">
        <v>111</v>
      </c>
      <c r="C51" s="29" t="s">
        <v>39</v>
      </c>
      <c r="D51" s="51"/>
      <c r="E51" s="52"/>
      <c r="F51" s="53"/>
      <c r="G51" s="51"/>
      <c r="H51" s="24"/>
      <c r="I51" s="53"/>
      <c r="J51" s="51"/>
      <c r="K51" s="24"/>
      <c r="L51" s="53"/>
      <c r="M51" s="51"/>
      <c r="N51" s="24"/>
      <c r="O51" s="53" t="n">
        <v>4</v>
      </c>
      <c r="P51" s="51"/>
      <c r="Q51" s="24"/>
      <c r="R51" s="53"/>
      <c r="S51" s="51"/>
      <c r="T51" s="24"/>
      <c r="U51" s="53"/>
      <c r="V51" s="51"/>
      <c r="W51" s="24"/>
      <c r="X51" s="53"/>
      <c r="Y51" s="51"/>
      <c r="Z51" s="24"/>
      <c r="AA51" s="53"/>
      <c r="AB51" s="51"/>
      <c r="AC51" s="24"/>
      <c r="AD51" s="53"/>
      <c r="AE51" s="51"/>
      <c r="AF51" s="24"/>
      <c r="AG51" s="53"/>
      <c r="AH51" s="51"/>
      <c r="AI51" s="51"/>
      <c r="AJ51" s="53"/>
      <c r="AK51" s="51"/>
      <c r="AL51" s="54"/>
      <c r="AM51" s="52"/>
      <c r="AN51" s="29" t="n">
        <v>4</v>
      </c>
      <c r="AO51" s="51" t="s">
        <v>107</v>
      </c>
      <c r="AP51" s="54" t="s">
        <v>108</v>
      </c>
      <c r="AQ51" s="51" t="s">
        <v>65</v>
      </c>
      <c r="AR51" s="54" t="s">
        <v>66</v>
      </c>
      <c r="AS51" s="54"/>
      <c r="AT51" s="54"/>
      <c r="AU51" s="55" t="s">
        <v>112</v>
      </c>
    </row>
    <row r="52" s="26" customFormat="true" ht="12.75" hidden="false" customHeight="false" outlineLevel="0" collapsed="false">
      <c r="A52" s="50" t="s">
        <v>113</v>
      </c>
      <c r="B52" s="50" t="s">
        <v>114</v>
      </c>
      <c r="C52" s="29" t="s">
        <v>39</v>
      </c>
      <c r="D52" s="51"/>
      <c r="E52" s="52"/>
      <c r="F52" s="53"/>
      <c r="G52" s="51"/>
      <c r="H52" s="24"/>
      <c r="I52" s="53"/>
      <c r="J52" s="51"/>
      <c r="K52" s="24"/>
      <c r="L52" s="53"/>
      <c r="M52" s="51"/>
      <c r="N52" s="24"/>
      <c r="O52" s="53"/>
      <c r="P52" s="51"/>
      <c r="Q52" s="24"/>
      <c r="R52" s="53" t="n">
        <v>4</v>
      </c>
      <c r="S52" s="51"/>
      <c r="T52" s="24"/>
      <c r="U52" s="53"/>
      <c r="V52" s="51"/>
      <c r="W52" s="24"/>
      <c r="X52" s="53"/>
      <c r="Y52" s="51"/>
      <c r="Z52" s="24"/>
      <c r="AA52" s="53"/>
      <c r="AB52" s="51"/>
      <c r="AC52" s="24"/>
      <c r="AD52" s="53"/>
      <c r="AE52" s="51"/>
      <c r="AF52" s="24"/>
      <c r="AG52" s="53"/>
      <c r="AH52" s="51"/>
      <c r="AI52" s="51"/>
      <c r="AJ52" s="53"/>
      <c r="AK52" s="51"/>
      <c r="AL52" s="54"/>
      <c r="AM52" s="52"/>
      <c r="AN52" s="29" t="n">
        <v>4</v>
      </c>
      <c r="AO52" s="51" t="s">
        <v>110</v>
      </c>
      <c r="AP52" s="54" t="s">
        <v>111</v>
      </c>
      <c r="AQ52" s="52" t="s">
        <v>90</v>
      </c>
      <c r="AR52" s="62" t="s">
        <v>91</v>
      </c>
      <c r="AS52" s="25"/>
      <c r="AT52" s="121"/>
      <c r="AU52" s="55" t="s">
        <v>115</v>
      </c>
    </row>
    <row r="53" s="26" customFormat="true" ht="12.75" hidden="false" customHeight="false" outlineLevel="0" collapsed="false">
      <c r="A53" s="57" t="s">
        <v>116</v>
      </c>
      <c r="B53" s="50" t="s">
        <v>117</v>
      </c>
      <c r="C53" s="35" t="s">
        <v>39</v>
      </c>
      <c r="D53" s="30"/>
      <c r="E53" s="31"/>
      <c r="F53" s="32"/>
      <c r="G53" s="30"/>
      <c r="H53" s="33"/>
      <c r="I53" s="32"/>
      <c r="J53" s="30"/>
      <c r="K53" s="33"/>
      <c r="L53" s="32"/>
      <c r="M53" s="30"/>
      <c r="N53" s="33"/>
      <c r="O53" s="32"/>
      <c r="P53" s="30"/>
      <c r="Q53" s="33"/>
      <c r="R53" s="32"/>
      <c r="S53" s="30"/>
      <c r="T53" s="33"/>
      <c r="U53" s="32" t="n">
        <v>2</v>
      </c>
      <c r="V53" s="30"/>
      <c r="W53" s="33"/>
      <c r="X53" s="32"/>
      <c r="Y53" s="30"/>
      <c r="Z53" s="33"/>
      <c r="AA53" s="32"/>
      <c r="AB53" s="30"/>
      <c r="AC53" s="33"/>
      <c r="AD53" s="32"/>
      <c r="AE53" s="30"/>
      <c r="AF53" s="33"/>
      <c r="AG53" s="32"/>
      <c r="AH53" s="30"/>
      <c r="AI53" s="30"/>
      <c r="AJ53" s="32"/>
      <c r="AK53" s="30"/>
      <c r="AL53" s="34"/>
      <c r="AM53" s="31"/>
      <c r="AN53" s="35" t="n">
        <v>2</v>
      </c>
      <c r="AO53" s="123"/>
      <c r="AP53" s="89"/>
      <c r="AQ53" s="89"/>
      <c r="AR53" s="89"/>
      <c r="AS53" s="89"/>
      <c r="AT53" s="89"/>
      <c r="AU53" s="55" t="s">
        <v>85</v>
      </c>
    </row>
    <row r="54" s="26" customFormat="true" ht="12.75" hidden="false" customHeight="false" outlineLevel="0" collapsed="false">
      <c r="A54" s="50" t="s">
        <v>118</v>
      </c>
      <c r="B54" s="50" t="s">
        <v>119</v>
      </c>
      <c r="C54" s="29" t="s">
        <v>23</v>
      </c>
      <c r="D54" s="51"/>
      <c r="E54" s="52"/>
      <c r="F54" s="53"/>
      <c r="G54" s="51"/>
      <c r="H54" s="24"/>
      <c r="I54" s="53"/>
      <c r="J54" s="51"/>
      <c r="K54" s="24"/>
      <c r="L54" s="53"/>
      <c r="M54" s="51"/>
      <c r="N54" s="24"/>
      <c r="O54" s="53"/>
      <c r="P54" s="51"/>
      <c r="Q54" s="24"/>
      <c r="R54" s="53"/>
      <c r="S54" s="51" t="n">
        <v>2</v>
      </c>
      <c r="T54" s="24"/>
      <c r="U54" s="53"/>
      <c r="V54" s="51"/>
      <c r="W54" s="24"/>
      <c r="X54" s="53"/>
      <c r="Y54" s="51"/>
      <c r="Z54" s="24"/>
      <c r="AA54" s="53"/>
      <c r="AB54" s="51"/>
      <c r="AC54" s="24"/>
      <c r="AD54" s="53"/>
      <c r="AE54" s="51"/>
      <c r="AF54" s="24"/>
      <c r="AG54" s="53"/>
      <c r="AH54" s="51"/>
      <c r="AI54" s="51"/>
      <c r="AJ54" s="53"/>
      <c r="AK54" s="51"/>
      <c r="AL54" s="54"/>
      <c r="AM54" s="52"/>
      <c r="AN54" s="29" t="n">
        <v>2</v>
      </c>
      <c r="AO54" s="25"/>
      <c r="AP54" s="121"/>
      <c r="AQ54" s="121"/>
      <c r="AR54" s="121"/>
      <c r="AS54" s="121"/>
      <c r="AT54" s="121"/>
      <c r="AU54" s="55" t="s">
        <v>109</v>
      </c>
    </row>
    <row r="55" s="26" customFormat="true" ht="13.5" hidden="false" customHeight="false" outlineLevel="0" collapsed="false">
      <c r="A55" s="50" t="s">
        <v>120</v>
      </c>
      <c r="B55" s="50" t="s">
        <v>121</v>
      </c>
      <c r="C55" s="29" t="s">
        <v>17</v>
      </c>
      <c r="D55" s="51"/>
      <c r="E55" s="52"/>
      <c r="F55" s="53"/>
      <c r="G55" s="51"/>
      <c r="H55" s="24"/>
      <c r="I55" s="53"/>
      <c r="J55" s="51"/>
      <c r="K55" s="24" t="n">
        <v>1</v>
      </c>
      <c r="L55" s="53"/>
      <c r="M55" s="51"/>
      <c r="N55" s="24"/>
      <c r="O55" s="53"/>
      <c r="P55" s="51"/>
      <c r="Q55" s="24"/>
      <c r="R55" s="53"/>
      <c r="S55" s="51"/>
      <c r="T55" s="24"/>
      <c r="U55" s="53"/>
      <c r="V55" s="51"/>
      <c r="W55" s="24"/>
      <c r="X55" s="53"/>
      <c r="Y55" s="51"/>
      <c r="Z55" s="24"/>
      <c r="AA55" s="53"/>
      <c r="AB55" s="51"/>
      <c r="AC55" s="24"/>
      <c r="AD55" s="53"/>
      <c r="AE55" s="51"/>
      <c r="AF55" s="24"/>
      <c r="AG55" s="53"/>
      <c r="AH55" s="51"/>
      <c r="AI55" s="51"/>
      <c r="AJ55" s="53"/>
      <c r="AK55" s="51"/>
      <c r="AL55" s="54"/>
      <c r="AM55" s="52"/>
      <c r="AN55" s="29" t="n">
        <v>0</v>
      </c>
      <c r="AO55" s="51" t="s">
        <v>65</v>
      </c>
      <c r="AP55" s="54" t="s">
        <v>66</v>
      </c>
      <c r="AQ55" s="121"/>
      <c r="AR55" s="121"/>
      <c r="AS55" s="121"/>
      <c r="AT55" s="121"/>
      <c r="AU55" s="55" t="s">
        <v>109</v>
      </c>
    </row>
    <row r="56" s="26" customFormat="true" ht="12.75" hidden="false" customHeight="false" outlineLevel="0" collapsed="false">
      <c r="A56" s="37"/>
      <c r="B56" s="38" t="s">
        <v>19</v>
      </c>
      <c r="C56" s="39"/>
      <c r="D56" s="39" t="n">
        <f aca="false">SUM(D27:D55)-D31-D37</f>
        <v>6</v>
      </c>
      <c r="E56" s="39" t="n">
        <f aca="false">SUM(E27:E55)-E31-E37</f>
        <v>2</v>
      </c>
      <c r="F56" s="39" t="n">
        <f aca="false">SUM(F27:F55)-F31-F37</f>
        <v>0</v>
      </c>
      <c r="G56" s="39" t="n">
        <f aca="false">SUM(G27:G55)-G31-G37</f>
        <v>6</v>
      </c>
      <c r="H56" s="39" t="n">
        <f aca="false">SUM(H27:H55)-H31-H37</f>
        <v>3</v>
      </c>
      <c r="I56" s="39" t="n">
        <f aca="false">SUM(I27:I55)-I31-I37</f>
        <v>0</v>
      </c>
      <c r="J56" s="39" t="n">
        <f aca="false">SUM(J27:J55)-J31-J37</f>
        <v>4</v>
      </c>
      <c r="K56" s="39" t="n">
        <f aca="false">SUM(K27:K55)-K31-K37</f>
        <v>4</v>
      </c>
      <c r="L56" s="39" t="n">
        <f aca="false">SUM(L27:L55)-L31-L37</f>
        <v>2</v>
      </c>
      <c r="M56" s="39" t="n">
        <f aca="false">SUM(M27:M55)-M31-M37</f>
        <v>2</v>
      </c>
      <c r="N56" s="39" t="n">
        <f aca="false">SUM(N27:N55)-N31-N37</f>
        <v>1</v>
      </c>
      <c r="O56" s="39" t="n">
        <f aca="false">SUM(O27:O55)-O31-O37</f>
        <v>4</v>
      </c>
      <c r="P56" s="39" t="n">
        <f aca="false">SUM(P27:P55)-P31-P37</f>
        <v>4</v>
      </c>
      <c r="Q56" s="39" t="n">
        <f aca="false">SUM(Q27:Q55)-Q31-Q37</f>
        <v>1</v>
      </c>
      <c r="R56" s="39" t="n">
        <f aca="false">SUM(R27:R55)-R31-R37</f>
        <v>4</v>
      </c>
      <c r="S56" s="39" t="n">
        <f aca="false">SUM(S27:S55)-S31-S37</f>
        <v>4</v>
      </c>
      <c r="T56" s="39" t="n">
        <f aca="false">SUM(T27:T55)-T31-T37</f>
        <v>1</v>
      </c>
      <c r="U56" s="39" t="n">
        <f aca="false">SUM(U27:U55)-U31-U37</f>
        <v>2</v>
      </c>
      <c r="V56" s="39" t="n">
        <f aca="false">SUM(V27:V55)-V31-V37</f>
        <v>0</v>
      </c>
      <c r="W56" s="39" t="n">
        <f aca="false">SUM(W27:W55)-W31-W37</f>
        <v>0</v>
      </c>
      <c r="X56" s="39" t="n">
        <f aca="false">SUM(X27:X55)-X31-X37</f>
        <v>0</v>
      </c>
      <c r="Y56" s="39" t="n">
        <f aca="false">SUM(Y27:Y55)-Y31-Y37</f>
        <v>0</v>
      </c>
      <c r="Z56" s="39" t="n">
        <f aca="false">SUM(Z27:Z55)-Z31-Z37</f>
        <v>0</v>
      </c>
      <c r="AA56" s="39" t="n">
        <f aca="false">SUM(AA27:AA55)-AA31-AA37</f>
        <v>0</v>
      </c>
      <c r="AB56" s="39" t="n">
        <f aca="false">SUM(AB27:AB55)-AB31-AB37</f>
        <v>0</v>
      </c>
      <c r="AC56" s="39" t="n">
        <f aca="false">SUM(AC27:AC55)-AC31-AC37</f>
        <v>0</v>
      </c>
      <c r="AD56" s="39" t="n">
        <f aca="false">SUM(AD27:AD55)-AD31-AD37</f>
        <v>0</v>
      </c>
      <c r="AE56" s="39" t="n">
        <f aca="false">SUM(AE27:AE55)-AE31-AE37</f>
        <v>0</v>
      </c>
      <c r="AF56" s="39" t="n">
        <f aca="false">SUM(AF27:AF55)-AF31-AF37</f>
        <v>0</v>
      </c>
      <c r="AG56" s="39" t="n">
        <f aca="false">SUM(AG27:AG55)-AG31-AG37</f>
        <v>0</v>
      </c>
      <c r="AH56" s="39" t="n">
        <f aca="false">SUM(AH27:AH55)-AH31-AH37</f>
        <v>0</v>
      </c>
      <c r="AI56" s="39" t="n">
        <f aca="false">SUM(AI27:AI55)-AI31-AI37</f>
        <v>0</v>
      </c>
      <c r="AJ56" s="39" t="n">
        <f aca="false">SUM(AJ27:AJ55)-AJ31-AJ37</f>
        <v>0</v>
      </c>
      <c r="AK56" s="39" t="n">
        <f aca="false">SUM(AK27:AK55)</f>
        <v>0</v>
      </c>
      <c r="AL56" s="39" t="n">
        <f aca="false">SUM(AL27:AL55)</f>
        <v>0</v>
      </c>
      <c r="AM56" s="39" t="n">
        <f aca="false">SUM(AM27:AM55)</f>
        <v>0</v>
      </c>
      <c r="AN56" s="39" t="n">
        <f aca="false">SUM(AN27:AN55)-AN31-AN37</f>
        <v>50</v>
      </c>
      <c r="AO56" s="60"/>
      <c r="AP56" s="37"/>
      <c r="AQ56" s="58"/>
      <c r="AR56" s="37"/>
      <c r="AS56" s="58"/>
      <c r="AT56" s="37"/>
      <c r="AU56" s="45"/>
    </row>
    <row r="57" s="26" customFormat="true" ht="12.75" hidden="false" customHeight="false" outlineLevel="0" collapsed="false">
      <c r="A57" s="46" t="s">
        <v>122</v>
      </c>
      <c r="B57" s="47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124"/>
      <c r="AO57" s="125"/>
      <c r="AP57" s="126"/>
      <c r="AQ57" s="125"/>
      <c r="AR57" s="126"/>
      <c r="AS57" s="125"/>
      <c r="AT57" s="126"/>
      <c r="AU57" s="48"/>
    </row>
    <row r="58" s="26" customFormat="true" ht="12.75" hidden="false" customHeight="false" outlineLevel="0" collapsed="false">
      <c r="A58" s="50" t="s">
        <v>123</v>
      </c>
      <c r="B58" s="50" t="s">
        <v>124</v>
      </c>
      <c r="C58" s="29" t="s">
        <v>23</v>
      </c>
      <c r="D58" s="25"/>
      <c r="E58" s="52"/>
      <c r="F58" s="53"/>
      <c r="G58" s="51"/>
      <c r="H58" s="24"/>
      <c r="I58" s="53"/>
      <c r="J58" s="51"/>
      <c r="K58" s="24"/>
      <c r="L58" s="53"/>
      <c r="M58" s="51"/>
      <c r="N58" s="24"/>
      <c r="O58" s="53"/>
      <c r="P58" s="51"/>
      <c r="Q58" s="24"/>
      <c r="R58" s="53"/>
      <c r="S58" s="51"/>
      <c r="T58" s="24"/>
      <c r="U58" s="53"/>
      <c r="V58" s="51" t="n">
        <v>2</v>
      </c>
      <c r="W58" s="24"/>
      <c r="X58" s="53"/>
      <c r="Y58" s="51" t="s">
        <v>51</v>
      </c>
      <c r="Z58" s="24"/>
      <c r="AA58" s="53"/>
      <c r="AB58" s="51"/>
      <c r="AC58" s="24"/>
      <c r="AD58" s="53"/>
      <c r="AE58" s="51"/>
      <c r="AF58" s="24"/>
      <c r="AG58" s="53"/>
      <c r="AH58" s="51"/>
      <c r="AI58" s="51"/>
      <c r="AJ58" s="53"/>
      <c r="AK58" s="51"/>
      <c r="AL58" s="54"/>
      <c r="AM58" s="52"/>
      <c r="AN58" s="29" t="n">
        <v>3</v>
      </c>
      <c r="AO58" s="51" t="s">
        <v>86</v>
      </c>
      <c r="AP58" s="54" t="s">
        <v>87</v>
      </c>
      <c r="AQ58" s="121"/>
      <c r="AR58" s="49"/>
      <c r="AS58" s="121"/>
      <c r="AT58" s="49"/>
      <c r="AU58" s="55" t="s">
        <v>125</v>
      </c>
    </row>
    <row r="59" s="26" customFormat="true" ht="12.75" hidden="false" customHeight="false" outlineLevel="0" collapsed="false">
      <c r="A59" s="55" t="s">
        <v>126</v>
      </c>
      <c r="B59" s="50" t="s">
        <v>127</v>
      </c>
      <c r="C59" s="29" t="s">
        <v>23</v>
      </c>
      <c r="D59" s="127"/>
      <c r="E59" s="52"/>
      <c r="F59" s="53"/>
      <c r="G59" s="51"/>
      <c r="H59" s="24"/>
      <c r="I59" s="53"/>
      <c r="J59" s="51"/>
      <c r="K59" s="24"/>
      <c r="L59" s="53"/>
      <c r="M59" s="51"/>
      <c r="N59" s="24"/>
      <c r="O59" s="53"/>
      <c r="P59" s="51"/>
      <c r="Q59" s="24"/>
      <c r="R59" s="53"/>
      <c r="S59" s="51"/>
      <c r="T59" s="24"/>
      <c r="U59" s="53"/>
      <c r="V59" s="51"/>
      <c r="W59" s="24"/>
      <c r="X59" s="53"/>
      <c r="Y59" s="51" t="n">
        <v>2</v>
      </c>
      <c r="Z59" s="24"/>
      <c r="AA59" s="53"/>
      <c r="AB59" s="51"/>
      <c r="AC59" s="24"/>
      <c r="AD59" s="53"/>
      <c r="AE59" s="51"/>
      <c r="AF59" s="24"/>
      <c r="AG59" s="53"/>
      <c r="AH59" s="51"/>
      <c r="AI59" s="51"/>
      <c r="AJ59" s="53"/>
      <c r="AK59" s="51"/>
      <c r="AL59" s="54"/>
      <c r="AM59" s="52"/>
      <c r="AN59" s="29" t="n">
        <v>2</v>
      </c>
      <c r="AO59" s="51" t="s">
        <v>90</v>
      </c>
      <c r="AP59" s="54" t="s">
        <v>91</v>
      </c>
      <c r="AQ59" s="121"/>
      <c r="AR59" s="49"/>
      <c r="AS59" s="121"/>
      <c r="AT59" s="49"/>
      <c r="AU59" s="55" t="s">
        <v>125</v>
      </c>
    </row>
    <row r="60" s="26" customFormat="true" ht="12.75" hidden="false" customHeight="false" outlineLevel="0" collapsed="false">
      <c r="A60" s="50" t="s">
        <v>128</v>
      </c>
      <c r="B60" s="50" t="s">
        <v>129</v>
      </c>
      <c r="C60" s="29" t="s">
        <v>23</v>
      </c>
      <c r="D60" s="127"/>
      <c r="E60" s="52"/>
      <c r="F60" s="53"/>
      <c r="G60" s="51"/>
      <c r="H60" s="24"/>
      <c r="I60" s="53"/>
      <c r="J60" s="51"/>
      <c r="K60" s="24"/>
      <c r="L60" s="53"/>
      <c r="M60" s="51"/>
      <c r="N60" s="24"/>
      <c r="O60" s="53"/>
      <c r="P60" s="51"/>
      <c r="Q60" s="24"/>
      <c r="R60" s="53"/>
      <c r="S60" s="51"/>
      <c r="T60" s="24"/>
      <c r="U60" s="53"/>
      <c r="V60" s="51"/>
      <c r="W60" s="24"/>
      <c r="X60" s="53"/>
      <c r="Y60" s="51" t="n">
        <v>3</v>
      </c>
      <c r="Z60" s="24"/>
      <c r="AA60" s="53"/>
      <c r="AB60" s="51"/>
      <c r="AC60" s="24"/>
      <c r="AD60" s="53"/>
      <c r="AE60" s="51"/>
      <c r="AF60" s="24"/>
      <c r="AG60" s="53"/>
      <c r="AH60" s="51"/>
      <c r="AI60" s="51"/>
      <c r="AJ60" s="53"/>
      <c r="AK60" s="51"/>
      <c r="AL60" s="54"/>
      <c r="AM60" s="52"/>
      <c r="AN60" s="29" t="n">
        <v>4</v>
      </c>
      <c r="AO60" s="25"/>
      <c r="AP60" s="49"/>
      <c r="AQ60" s="121"/>
      <c r="AR60" s="49"/>
      <c r="AS60" s="121"/>
      <c r="AT60" s="49"/>
      <c r="AU60" s="55" t="s">
        <v>112</v>
      </c>
    </row>
    <row r="61" s="26" customFormat="true" ht="13.5" hidden="false" customHeight="false" outlineLevel="0" collapsed="false">
      <c r="A61" s="50" t="s">
        <v>130</v>
      </c>
      <c r="B61" s="50" t="s">
        <v>131</v>
      </c>
      <c r="C61" s="29" t="s">
        <v>39</v>
      </c>
      <c r="D61" s="127"/>
      <c r="E61" s="52"/>
      <c r="F61" s="53"/>
      <c r="G61" s="51"/>
      <c r="H61" s="24"/>
      <c r="I61" s="53"/>
      <c r="J61" s="51"/>
      <c r="K61" s="24"/>
      <c r="L61" s="53"/>
      <c r="M61" s="51"/>
      <c r="N61" s="24"/>
      <c r="O61" s="53"/>
      <c r="P61" s="51"/>
      <c r="Q61" s="24"/>
      <c r="R61" s="53"/>
      <c r="S61" s="51"/>
      <c r="T61" s="24"/>
      <c r="U61" s="53"/>
      <c r="V61" s="51" t="s">
        <v>51</v>
      </c>
      <c r="W61" s="24" t="n">
        <v>2</v>
      </c>
      <c r="X61" s="53"/>
      <c r="Y61" s="51"/>
      <c r="Z61" s="24"/>
      <c r="AA61" s="53"/>
      <c r="AB61" s="51"/>
      <c r="AC61" s="24"/>
      <c r="AD61" s="53"/>
      <c r="AE61" s="51"/>
      <c r="AF61" s="24"/>
      <c r="AG61" s="53"/>
      <c r="AH61" s="30"/>
      <c r="AI61" s="30"/>
      <c r="AJ61" s="32"/>
      <c r="AK61" s="30"/>
      <c r="AL61" s="34"/>
      <c r="AM61" s="31"/>
      <c r="AN61" s="29" t="n">
        <v>3</v>
      </c>
      <c r="AO61" s="25"/>
      <c r="AP61" s="49"/>
      <c r="AQ61" s="121"/>
      <c r="AR61" s="49"/>
      <c r="AS61" s="121"/>
      <c r="AT61" s="49"/>
      <c r="AU61" s="55" t="s">
        <v>74</v>
      </c>
    </row>
    <row r="62" s="26" customFormat="true" ht="12.75" hidden="false" customHeight="false" outlineLevel="0" collapsed="false">
      <c r="A62" s="80"/>
      <c r="B62" s="38" t="s">
        <v>19</v>
      </c>
      <c r="C62" s="39"/>
      <c r="D62" s="39" t="n">
        <f aca="false">SUM(D58:D61)</f>
        <v>0</v>
      </c>
      <c r="E62" s="39" t="n">
        <f aca="false">SUM(E58:E61)</f>
        <v>0</v>
      </c>
      <c r="F62" s="39" t="n">
        <f aca="false">SUM(F58:F61)</f>
        <v>0</v>
      </c>
      <c r="G62" s="39" t="n">
        <f aca="false">SUM(G58:G61)</f>
        <v>0</v>
      </c>
      <c r="H62" s="39" t="n">
        <f aca="false">SUM(H58:H61)</f>
        <v>0</v>
      </c>
      <c r="I62" s="39" t="n">
        <f aca="false">SUM(I58:I61)</f>
        <v>0</v>
      </c>
      <c r="J62" s="39" t="n">
        <f aca="false">SUM(J58:J61)</f>
        <v>0</v>
      </c>
      <c r="K62" s="39" t="n">
        <f aca="false">SUM(K58:K61)</f>
        <v>0</v>
      </c>
      <c r="L62" s="39" t="n">
        <f aca="false">SUM(L58:L61)</f>
        <v>0</v>
      </c>
      <c r="M62" s="39" t="n">
        <f aca="false">SUM(M58:M61)</f>
        <v>0</v>
      </c>
      <c r="N62" s="39" t="n">
        <f aca="false">SUM(N58:N61)</f>
        <v>0</v>
      </c>
      <c r="O62" s="39" t="n">
        <f aca="false">SUM(O58:O61)</f>
        <v>0</v>
      </c>
      <c r="P62" s="39" t="n">
        <f aca="false">SUM(P58:P61)</f>
        <v>0</v>
      </c>
      <c r="Q62" s="39" t="n">
        <f aca="false">SUM(Q58:Q61)</f>
        <v>0</v>
      </c>
      <c r="R62" s="39" t="n">
        <f aca="false">SUM(R58:R61)</f>
        <v>0</v>
      </c>
      <c r="S62" s="39" t="n">
        <f aca="false">SUM(S58:S61)</f>
        <v>0</v>
      </c>
      <c r="T62" s="39" t="n">
        <f aca="false">SUM(T58:T61)</f>
        <v>0</v>
      </c>
      <c r="U62" s="39" t="n">
        <f aca="false">SUM(U58:U61)</f>
        <v>0</v>
      </c>
      <c r="V62" s="39" t="n">
        <f aca="false">SUM(V58:V61)</f>
        <v>2</v>
      </c>
      <c r="W62" s="39" t="n">
        <f aca="false">SUM(W58:W61)</f>
        <v>2</v>
      </c>
      <c r="X62" s="39" t="n">
        <f aca="false">SUM(X58:X61)</f>
        <v>0</v>
      </c>
      <c r="Y62" s="39" t="n">
        <f aca="false">SUM(Y58:Y61)</f>
        <v>5</v>
      </c>
      <c r="Z62" s="39" t="n">
        <f aca="false">SUM(Z58:Z61)</f>
        <v>0</v>
      </c>
      <c r="AA62" s="39" t="n">
        <f aca="false">SUM(AA58:AA61)</f>
        <v>0</v>
      </c>
      <c r="AB62" s="39" t="n">
        <f aca="false">SUM(AB58:AB61)</f>
        <v>0</v>
      </c>
      <c r="AC62" s="39" t="n">
        <f aca="false">SUM(AC58:AC61)</f>
        <v>0</v>
      </c>
      <c r="AD62" s="39" t="n">
        <f aca="false">SUM(AD58:AD61)</f>
        <v>0</v>
      </c>
      <c r="AE62" s="39" t="n">
        <f aca="false">SUM(AE58:AE61)</f>
        <v>0</v>
      </c>
      <c r="AF62" s="39" t="n">
        <f aca="false">SUM(AF58:AF61)</f>
        <v>0</v>
      </c>
      <c r="AG62" s="39" t="n">
        <f aca="false">SUM(AG58:AG61)</f>
        <v>0</v>
      </c>
      <c r="AH62" s="39" t="n">
        <f aca="false">SUM(AH58:AH61)</f>
        <v>0</v>
      </c>
      <c r="AI62" s="39" t="n">
        <f aca="false">SUM(AI58:AI61)</f>
        <v>0</v>
      </c>
      <c r="AJ62" s="39" t="n">
        <f aca="false">SUM(AJ58:AJ61)</f>
        <v>0</v>
      </c>
      <c r="AK62" s="39" t="n">
        <f aca="false">SUM(AK58:AK61)</f>
        <v>0</v>
      </c>
      <c r="AL62" s="39" t="n">
        <f aca="false">SUM(AL58:AL61)</f>
        <v>0</v>
      </c>
      <c r="AM62" s="39" t="n">
        <f aca="false">SUM(AM58:AM61)</f>
        <v>0</v>
      </c>
      <c r="AN62" s="39" t="n">
        <f aca="false">SUM(AN58:AN61)</f>
        <v>12</v>
      </c>
      <c r="AO62" s="60"/>
      <c r="AP62" s="37"/>
      <c r="AQ62" s="58"/>
      <c r="AR62" s="37"/>
      <c r="AS62" s="58"/>
      <c r="AT62" s="37"/>
      <c r="AU62" s="45"/>
    </row>
    <row r="63" s="26" customFormat="true" ht="12.75" hidden="false" customHeight="false" outlineLevel="0" collapsed="false">
      <c r="A63" s="22" t="s">
        <v>132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48"/>
    </row>
    <row r="64" s="26" customFormat="true" ht="12.75" hidden="false" customHeight="false" outlineLevel="0" collapsed="false">
      <c r="A64" s="50" t="s">
        <v>133</v>
      </c>
      <c r="B64" s="50" t="s">
        <v>134</v>
      </c>
      <c r="C64" s="29" t="s">
        <v>39</v>
      </c>
      <c r="D64" s="127"/>
      <c r="E64" s="52"/>
      <c r="F64" s="53" t="n">
        <v>2</v>
      </c>
      <c r="G64" s="51"/>
      <c r="H64" s="24"/>
      <c r="I64" s="53"/>
      <c r="J64" s="51"/>
      <c r="K64" s="24"/>
      <c r="L64" s="53"/>
      <c r="M64" s="51"/>
      <c r="N64" s="24"/>
      <c r="O64" s="53"/>
      <c r="P64" s="51"/>
      <c r="Q64" s="24"/>
      <c r="R64" s="53"/>
      <c r="S64" s="51"/>
      <c r="T64" s="24"/>
      <c r="U64" s="53"/>
      <c r="V64" s="51"/>
      <c r="W64" s="24"/>
      <c r="X64" s="53"/>
      <c r="Y64" s="51"/>
      <c r="Z64" s="24"/>
      <c r="AA64" s="53"/>
      <c r="AB64" s="51"/>
      <c r="AC64" s="24"/>
      <c r="AD64" s="53"/>
      <c r="AE64" s="51"/>
      <c r="AF64" s="24"/>
      <c r="AG64" s="53"/>
      <c r="AH64" s="51"/>
      <c r="AI64" s="51"/>
      <c r="AJ64" s="53"/>
      <c r="AK64" s="51"/>
      <c r="AL64" s="54"/>
      <c r="AM64" s="52"/>
      <c r="AN64" s="29" t="n">
        <v>2</v>
      </c>
      <c r="AO64" s="25"/>
      <c r="AP64" s="49"/>
      <c r="AQ64" s="121"/>
      <c r="AR64" s="49"/>
      <c r="AS64" s="121"/>
      <c r="AT64" s="49"/>
      <c r="AU64" s="55" t="s">
        <v>135</v>
      </c>
    </row>
    <row r="65" s="26" customFormat="true" ht="12.75" hidden="false" customHeight="false" outlineLevel="0" collapsed="false">
      <c r="A65" s="55" t="s">
        <v>136</v>
      </c>
      <c r="B65" s="50" t="s">
        <v>137</v>
      </c>
      <c r="C65" s="29" t="s">
        <v>39</v>
      </c>
      <c r="D65" s="127"/>
      <c r="E65" s="52"/>
      <c r="F65" s="53"/>
      <c r="G65" s="51"/>
      <c r="H65" s="24"/>
      <c r="I65" s="53" t="n">
        <v>2</v>
      </c>
      <c r="J65" s="51"/>
      <c r="K65" s="24"/>
      <c r="L65" s="53"/>
      <c r="M65" s="51"/>
      <c r="N65" s="24"/>
      <c r="O65" s="53"/>
      <c r="P65" s="51"/>
      <c r="Q65" s="24"/>
      <c r="R65" s="53"/>
      <c r="S65" s="51"/>
      <c r="T65" s="24"/>
      <c r="U65" s="53"/>
      <c r="V65" s="51"/>
      <c r="W65" s="24"/>
      <c r="X65" s="53"/>
      <c r="Y65" s="51"/>
      <c r="Z65" s="24"/>
      <c r="AA65" s="53"/>
      <c r="AB65" s="51"/>
      <c r="AC65" s="24"/>
      <c r="AD65" s="53"/>
      <c r="AE65" s="51"/>
      <c r="AF65" s="24"/>
      <c r="AG65" s="53"/>
      <c r="AH65" s="51"/>
      <c r="AI65" s="51"/>
      <c r="AJ65" s="53"/>
      <c r="AK65" s="51"/>
      <c r="AL65" s="54"/>
      <c r="AM65" s="52"/>
      <c r="AN65" s="29" t="n">
        <v>2</v>
      </c>
      <c r="AO65" s="25"/>
      <c r="AP65" s="49"/>
      <c r="AQ65" s="121"/>
      <c r="AR65" s="49"/>
      <c r="AS65" s="121"/>
      <c r="AT65" s="49"/>
      <c r="AU65" s="55" t="s">
        <v>135</v>
      </c>
    </row>
    <row r="66" s="26" customFormat="true" ht="12.75" hidden="false" customHeight="false" outlineLevel="0" collapsed="false">
      <c r="A66" s="55" t="s">
        <v>138</v>
      </c>
      <c r="B66" s="50" t="s">
        <v>139</v>
      </c>
      <c r="C66" s="29" t="s">
        <v>23</v>
      </c>
      <c r="D66" s="127"/>
      <c r="E66" s="52"/>
      <c r="F66" s="53"/>
      <c r="G66" s="51"/>
      <c r="H66" s="24"/>
      <c r="I66" s="53"/>
      <c r="J66" s="51" t="n">
        <v>3</v>
      </c>
      <c r="K66" s="24"/>
      <c r="L66" s="53"/>
      <c r="M66" s="51"/>
      <c r="N66" s="24"/>
      <c r="O66" s="53"/>
      <c r="P66" s="51"/>
      <c r="Q66" s="24"/>
      <c r="R66" s="53"/>
      <c r="S66" s="51"/>
      <c r="T66" s="24"/>
      <c r="U66" s="53"/>
      <c r="V66" s="51"/>
      <c r="W66" s="24"/>
      <c r="X66" s="53"/>
      <c r="Y66" s="51"/>
      <c r="Z66" s="24"/>
      <c r="AA66" s="53"/>
      <c r="AB66" s="51"/>
      <c r="AC66" s="24"/>
      <c r="AD66" s="53"/>
      <c r="AE66" s="51"/>
      <c r="AF66" s="24"/>
      <c r="AG66" s="53"/>
      <c r="AH66" s="51"/>
      <c r="AI66" s="51"/>
      <c r="AJ66" s="53"/>
      <c r="AK66" s="51"/>
      <c r="AL66" s="54"/>
      <c r="AM66" s="52"/>
      <c r="AN66" s="29" t="n">
        <v>4</v>
      </c>
      <c r="AO66" s="25"/>
      <c r="AP66" s="121"/>
      <c r="AQ66" s="121"/>
      <c r="AR66" s="121"/>
      <c r="AS66" s="121"/>
      <c r="AT66" s="121"/>
      <c r="AU66" s="55" t="s">
        <v>140</v>
      </c>
    </row>
    <row r="67" s="26" customFormat="true" ht="12.75" hidden="false" customHeight="false" outlineLevel="0" collapsed="false">
      <c r="A67" s="55" t="s">
        <v>141</v>
      </c>
      <c r="B67" s="50" t="s">
        <v>142</v>
      </c>
      <c r="C67" s="29" t="s">
        <v>23</v>
      </c>
      <c r="D67" s="127"/>
      <c r="E67" s="52"/>
      <c r="F67" s="53"/>
      <c r="G67" s="51"/>
      <c r="H67" s="24"/>
      <c r="I67" s="53"/>
      <c r="J67" s="51"/>
      <c r="K67" s="24"/>
      <c r="L67" s="53"/>
      <c r="M67" s="51" t="n">
        <v>2</v>
      </c>
      <c r="N67" s="24"/>
      <c r="O67" s="53"/>
      <c r="P67" s="51"/>
      <c r="Q67" s="24"/>
      <c r="R67" s="53"/>
      <c r="S67" s="51"/>
      <c r="T67" s="24"/>
      <c r="U67" s="53"/>
      <c r="V67" s="51"/>
      <c r="W67" s="24"/>
      <c r="X67" s="53"/>
      <c r="Y67" s="51"/>
      <c r="Z67" s="24"/>
      <c r="AA67" s="53"/>
      <c r="AB67" s="51"/>
      <c r="AC67" s="24"/>
      <c r="AD67" s="53"/>
      <c r="AE67" s="51"/>
      <c r="AF67" s="24"/>
      <c r="AG67" s="53"/>
      <c r="AH67" s="51"/>
      <c r="AI67" s="51"/>
      <c r="AJ67" s="53"/>
      <c r="AK67" s="51"/>
      <c r="AL67" s="54"/>
      <c r="AM67" s="52"/>
      <c r="AN67" s="29" t="n">
        <v>2</v>
      </c>
      <c r="AO67" s="25"/>
      <c r="AP67" s="121"/>
      <c r="AQ67" s="121"/>
      <c r="AR67" s="121"/>
      <c r="AS67" s="121"/>
      <c r="AT67" s="121"/>
      <c r="AU67" s="55" t="s">
        <v>85</v>
      </c>
    </row>
    <row r="68" s="26" customFormat="true" ht="12.75" hidden="false" customHeight="false" outlineLevel="0" collapsed="false">
      <c r="A68" s="55" t="s">
        <v>143</v>
      </c>
      <c r="B68" s="50" t="s">
        <v>144</v>
      </c>
      <c r="C68" s="29" t="s">
        <v>23</v>
      </c>
      <c r="D68" s="127"/>
      <c r="E68" s="52"/>
      <c r="F68" s="53"/>
      <c r="G68" s="51"/>
      <c r="H68" s="24"/>
      <c r="I68" s="53"/>
      <c r="J68" s="51"/>
      <c r="K68" s="24"/>
      <c r="L68" s="53"/>
      <c r="M68" s="51"/>
      <c r="N68" s="24"/>
      <c r="O68" s="53"/>
      <c r="P68" s="51" t="n">
        <v>2</v>
      </c>
      <c r="Q68" s="24"/>
      <c r="R68" s="53"/>
      <c r="S68" s="51"/>
      <c r="T68" s="24"/>
      <c r="U68" s="53"/>
      <c r="V68" s="51"/>
      <c r="W68" s="24"/>
      <c r="X68" s="53"/>
      <c r="Y68" s="51"/>
      <c r="Z68" s="24"/>
      <c r="AA68" s="53"/>
      <c r="AB68" s="51"/>
      <c r="AC68" s="24"/>
      <c r="AD68" s="53"/>
      <c r="AE68" s="51"/>
      <c r="AF68" s="24"/>
      <c r="AG68" s="53"/>
      <c r="AH68" s="51"/>
      <c r="AI68" s="51"/>
      <c r="AJ68" s="53"/>
      <c r="AK68" s="51"/>
      <c r="AL68" s="54"/>
      <c r="AM68" s="52"/>
      <c r="AN68" s="29" t="n">
        <v>2</v>
      </c>
      <c r="AO68" s="25"/>
      <c r="AP68" s="121"/>
      <c r="AQ68" s="121"/>
      <c r="AR68" s="121"/>
      <c r="AS68" s="121"/>
      <c r="AT68" s="121"/>
      <c r="AU68" s="55" t="s">
        <v>85</v>
      </c>
    </row>
    <row r="69" s="26" customFormat="true" ht="12.75" hidden="false" customHeight="false" outlineLevel="0" collapsed="false">
      <c r="A69" s="55" t="s">
        <v>145</v>
      </c>
      <c r="B69" s="50" t="s">
        <v>146</v>
      </c>
      <c r="C69" s="29" t="s">
        <v>39</v>
      </c>
      <c r="D69" s="127"/>
      <c r="E69" s="52"/>
      <c r="F69" s="53"/>
      <c r="G69" s="51"/>
      <c r="H69" s="24"/>
      <c r="I69" s="53"/>
      <c r="J69" s="51"/>
      <c r="K69" s="24"/>
      <c r="L69" s="53"/>
      <c r="M69" s="51"/>
      <c r="N69" s="24"/>
      <c r="O69" s="53"/>
      <c r="P69" s="51"/>
      <c r="Q69" s="24"/>
      <c r="R69" s="53" t="n">
        <v>3</v>
      </c>
      <c r="S69" s="51"/>
      <c r="T69" s="24"/>
      <c r="U69" s="53"/>
      <c r="V69" s="51"/>
      <c r="W69" s="24"/>
      <c r="X69" s="53"/>
      <c r="Y69" s="51"/>
      <c r="Z69" s="24"/>
      <c r="AA69" s="53"/>
      <c r="AB69" s="51"/>
      <c r="AC69" s="24"/>
      <c r="AD69" s="53"/>
      <c r="AE69" s="51"/>
      <c r="AF69" s="24"/>
      <c r="AG69" s="53"/>
      <c r="AH69" s="51"/>
      <c r="AI69" s="51"/>
      <c r="AJ69" s="53"/>
      <c r="AK69" s="51"/>
      <c r="AL69" s="54"/>
      <c r="AM69" s="52"/>
      <c r="AN69" s="29" t="n">
        <v>4</v>
      </c>
      <c r="AO69" s="25"/>
      <c r="AP69" s="121"/>
      <c r="AQ69" s="121"/>
      <c r="AR69" s="121"/>
      <c r="AS69" s="121"/>
      <c r="AT69" s="121"/>
      <c r="AU69" s="79" t="s">
        <v>63</v>
      </c>
    </row>
    <row r="70" s="26" customFormat="true" ht="12.75" hidden="false" customHeight="false" outlineLevel="0" collapsed="false">
      <c r="A70" s="55" t="s">
        <v>147</v>
      </c>
      <c r="B70" s="50" t="s">
        <v>148</v>
      </c>
      <c r="C70" s="29" t="s">
        <v>23</v>
      </c>
      <c r="D70" s="127"/>
      <c r="E70" s="52"/>
      <c r="F70" s="53"/>
      <c r="G70" s="51"/>
      <c r="H70" s="24"/>
      <c r="I70" s="53"/>
      <c r="J70" s="51"/>
      <c r="K70" s="24"/>
      <c r="L70" s="53"/>
      <c r="M70" s="51"/>
      <c r="N70" s="24"/>
      <c r="O70" s="53"/>
      <c r="P70" s="51"/>
      <c r="Q70" s="24"/>
      <c r="R70" s="53"/>
      <c r="S70" s="51" t="n">
        <v>2</v>
      </c>
      <c r="T70" s="24"/>
      <c r="U70" s="53"/>
      <c r="V70" s="51"/>
      <c r="W70" s="24"/>
      <c r="X70" s="53"/>
      <c r="Y70" s="51"/>
      <c r="Z70" s="24"/>
      <c r="AA70" s="53"/>
      <c r="AB70" s="51"/>
      <c r="AC70" s="24"/>
      <c r="AD70" s="53"/>
      <c r="AE70" s="51"/>
      <c r="AF70" s="24"/>
      <c r="AG70" s="53"/>
      <c r="AH70" s="51"/>
      <c r="AI70" s="51"/>
      <c r="AJ70" s="53"/>
      <c r="AK70" s="51"/>
      <c r="AL70" s="54"/>
      <c r="AM70" s="52"/>
      <c r="AN70" s="29" t="n">
        <v>2</v>
      </c>
      <c r="AO70" s="25"/>
      <c r="AP70" s="121"/>
      <c r="AQ70" s="121"/>
      <c r="AR70" s="121"/>
      <c r="AS70" s="121"/>
      <c r="AT70" s="121"/>
      <c r="AU70" s="55" t="s">
        <v>149</v>
      </c>
    </row>
    <row r="71" s="26" customFormat="true" ht="12.75" hidden="false" customHeight="false" outlineLevel="0" collapsed="false">
      <c r="A71" s="55" t="s">
        <v>150</v>
      </c>
      <c r="B71" s="50" t="s">
        <v>151</v>
      </c>
      <c r="C71" s="29" t="s">
        <v>23</v>
      </c>
      <c r="D71" s="127"/>
      <c r="E71" s="52"/>
      <c r="F71" s="53"/>
      <c r="G71" s="51"/>
      <c r="H71" s="24"/>
      <c r="I71" s="53"/>
      <c r="J71" s="51"/>
      <c r="K71" s="24"/>
      <c r="L71" s="53"/>
      <c r="M71" s="51"/>
      <c r="N71" s="24"/>
      <c r="O71" s="53"/>
      <c r="P71" s="51"/>
      <c r="Q71" s="24"/>
      <c r="R71" s="53"/>
      <c r="S71" s="51" t="n">
        <v>2</v>
      </c>
      <c r="T71" s="24"/>
      <c r="U71" s="53"/>
      <c r="V71" s="51"/>
      <c r="W71" s="24"/>
      <c r="X71" s="53"/>
      <c r="Y71" s="51"/>
      <c r="Z71" s="24"/>
      <c r="AA71" s="53"/>
      <c r="AB71" s="51"/>
      <c r="AC71" s="24"/>
      <c r="AD71" s="53"/>
      <c r="AE71" s="51"/>
      <c r="AF71" s="24"/>
      <c r="AG71" s="53"/>
      <c r="AH71" s="51"/>
      <c r="AI71" s="51"/>
      <c r="AJ71" s="53"/>
      <c r="AK71" s="51"/>
      <c r="AL71" s="54"/>
      <c r="AM71" s="52"/>
      <c r="AN71" s="29" t="n">
        <v>2</v>
      </c>
      <c r="AO71" s="25"/>
      <c r="AP71" s="121"/>
      <c r="AQ71" s="121"/>
      <c r="AR71" s="121"/>
      <c r="AS71" s="121"/>
      <c r="AT71" s="121"/>
      <c r="AU71" s="55" t="s">
        <v>152</v>
      </c>
    </row>
    <row r="72" s="26" customFormat="true" ht="12.75" hidden="false" customHeight="false" outlineLevel="0" collapsed="false">
      <c r="A72" s="55" t="s">
        <v>153</v>
      </c>
      <c r="B72" s="50" t="s">
        <v>154</v>
      </c>
      <c r="C72" s="29" t="s">
        <v>23</v>
      </c>
      <c r="D72" s="127"/>
      <c r="E72" s="52"/>
      <c r="F72" s="53"/>
      <c r="G72" s="51"/>
      <c r="H72" s="24"/>
      <c r="I72" s="53"/>
      <c r="J72" s="51"/>
      <c r="K72" s="24"/>
      <c r="L72" s="53"/>
      <c r="M72" s="51"/>
      <c r="N72" s="24"/>
      <c r="O72" s="53"/>
      <c r="P72" s="51"/>
      <c r="Q72" s="24"/>
      <c r="R72" s="53"/>
      <c r="S72" s="51"/>
      <c r="T72" s="24"/>
      <c r="U72" s="53"/>
      <c r="V72" s="51" t="n">
        <v>2</v>
      </c>
      <c r="W72" s="24"/>
      <c r="X72" s="53"/>
      <c r="Y72" s="51"/>
      <c r="Z72" s="24"/>
      <c r="AA72" s="53"/>
      <c r="AB72" s="51"/>
      <c r="AC72" s="24"/>
      <c r="AD72" s="53"/>
      <c r="AE72" s="51"/>
      <c r="AF72" s="24"/>
      <c r="AG72" s="53"/>
      <c r="AH72" s="51"/>
      <c r="AI72" s="51"/>
      <c r="AJ72" s="53"/>
      <c r="AK72" s="51"/>
      <c r="AL72" s="54"/>
      <c r="AM72" s="52"/>
      <c r="AN72" s="29" t="n">
        <v>2</v>
      </c>
      <c r="AO72" s="25"/>
      <c r="AP72" s="121"/>
      <c r="AQ72" s="121"/>
      <c r="AR72" s="121"/>
      <c r="AS72" s="121"/>
      <c r="AT72" s="121"/>
      <c r="AU72" s="55" t="s">
        <v>85</v>
      </c>
    </row>
    <row r="73" s="26" customFormat="true" ht="12.75" hidden="false" customHeight="false" outlineLevel="0" collapsed="false">
      <c r="A73" s="55" t="s">
        <v>155</v>
      </c>
      <c r="B73" s="50" t="s">
        <v>156</v>
      </c>
      <c r="C73" s="29" t="s">
        <v>23</v>
      </c>
      <c r="D73" s="127"/>
      <c r="E73" s="52"/>
      <c r="F73" s="53"/>
      <c r="G73" s="51"/>
      <c r="H73" s="24"/>
      <c r="I73" s="53"/>
      <c r="J73" s="51"/>
      <c r="K73" s="24"/>
      <c r="L73" s="53"/>
      <c r="M73" s="51"/>
      <c r="N73" s="24"/>
      <c r="O73" s="53"/>
      <c r="P73" s="51"/>
      <c r="Q73" s="24"/>
      <c r="R73" s="53"/>
      <c r="S73" s="51"/>
      <c r="T73" s="24"/>
      <c r="U73" s="53"/>
      <c r="V73" s="51" t="n">
        <v>2</v>
      </c>
      <c r="W73" s="24"/>
      <c r="X73" s="53"/>
      <c r="Y73" s="51"/>
      <c r="Z73" s="24"/>
      <c r="AA73" s="53"/>
      <c r="AB73" s="51"/>
      <c r="AC73" s="24"/>
      <c r="AD73" s="53"/>
      <c r="AE73" s="51"/>
      <c r="AF73" s="24"/>
      <c r="AG73" s="53"/>
      <c r="AH73" s="51"/>
      <c r="AI73" s="51"/>
      <c r="AJ73" s="53"/>
      <c r="AK73" s="51"/>
      <c r="AL73" s="54"/>
      <c r="AM73" s="52"/>
      <c r="AN73" s="29" t="n">
        <v>2</v>
      </c>
      <c r="AO73" s="25"/>
      <c r="AP73" s="121"/>
      <c r="AQ73" s="121"/>
      <c r="AR73" s="121"/>
      <c r="AS73" s="121"/>
      <c r="AT73" s="121"/>
      <c r="AU73" s="55" t="s">
        <v>98</v>
      </c>
    </row>
    <row r="74" s="26" customFormat="true" ht="12.75" hidden="false" customHeight="false" outlineLevel="0" collapsed="false">
      <c r="A74" s="55" t="s">
        <v>157</v>
      </c>
      <c r="B74" s="50" t="s">
        <v>158</v>
      </c>
      <c r="C74" s="29" t="s">
        <v>23</v>
      </c>
      <c r="D74" s="127"/>
      <c r="E74" s="52"/>
      <c r="F74" s="53"/>
      <c r="G74" s="51"/>
      <c r="H74" s="24"/>
      <c r="I74" s="53"/>
      <c r="J74" s="51"/>
      <c r="K74" s="24"/>
      <c r="L74" s="53"/>
      <c r="M74" s="51"/>
      <c r="N74" s="24"/>
      <c r="O74" s="53"/>
      <c r="P74" s="51"/>
      <c r="Q74" s="24"/>
      <c r="R74" s="53"/>
      <c r="S74" s="51"/>
      <c r="T74" s="24"/>
      <c r="U74" s="53"/>
      <c r="V74" s="51" t="n">
        <v>2</v>
      </c>
      <c r="W74" s="24"/>
      <c r="X74" s="53"/>
      <c r="Y74" s="51"/>
      <c r="Z74" s="24"/>
      <c r="AA74" s="53"/>
      <c r="AB74" s="51"/>
      <c r="AC74" s="24"/>
      <c r="AD74" s="53"/>
      <c r="AE74" s="51"/>
      <c r="AF74" s="24"/>
      <c r="AG74" s="53"/>
      <c r="AH74" s="51"/>
      <c r="AI74" s="51"/>
      <c r="AJ74" s="53"/>
      <c r="AK74" s="51"/>
      <c r="AL74" s="54"/>
      <c r="AM74" s="52"/>
      <c r="AN74" s="29" t="n">
        <v>2</v>
      </c>
      <c r="AO74" s="25"/>
      <c r="AP74" s="121"/>
      <c r="AQ74" s="121"/>
      <c r="AR74" s="121"/>
      <c r="AS74" s="121"/>
      <c r="AT74" s="121"/>
      <c r="AU74" s="55" t="s">
        <v>53</v>
      </c>
    </row>
    <row r="75" s="26" customFormat="true" ht="12.75" hidden="false" customHeight="false" outlineLevel="0" collapsed="false">
      <c r="A75" s="55" t="s">
        <v>159</v>
      </c>
      <c r="B75" s="50" t="s">
        <v>160</v>
      </c>
      <c r="C75" s="29" t="s">
        <v>23</v>
      </c>
      <c r="D75" s="127"/>
      <c r="E75" s="52"/>
      <c r="F75" s="53"/>
      <c r="G75" s="51"/>
      <c r="H75" s="24"/>
      <c r="I75" s="53"/>
      <c r="J75" s="51"/>
      <c r="K75" s="24"/>
      <c r="L75" s="53"/>
      <c r="M75" s="51"/>
      <c r="N75" s="24"/>
      <c r="O75" s="53"/>
      <c r="P75" s="51"/>
      <c r="Q75" s="24"/>
      <c r="R75" s="53"/>
      <c r="S75" s="51"/>
      <c r="T75" s="24"/>
      <c r="U75" s="53"/>
      <c r="V75" s="51"/>
      <c r="W75" s="24"/>
      <c r="X75" s="53"/>
      <c r="Y75" s="51" t="n">
        <v>2</v>
      </c>
      <c r="Z75" s="24"/>
      <c r="AA75" s="53"/>
      <c r="AB75" s="51"/>
      <c r="AC75" s="24"/>
      <c r="AD75" s="53"/>
      <c r="AE75" s="51"/>
      <c r="AF75" s="24"/>
      <c r="AG75" s="53"/>
      <c r="AH75" s="51"/>
      <c r="AI75" s="51"/>
      <c r="AJ75" s="53"/>
      <c r="AK75" s="51"/>
      <c r="AL75" s="54"/>
      <c r="AM75" s="52"/>
      <c r="AN75" s="29" t="n">
        <v>2</v>
      </c>
      <c r="AO75" s="25"/>
      <c r="AP75" s="121"/>
      <c r="AQ75" s="121"/>
      <c r="AR75" s="121"/>
      <c r="AS75" s="121"/>
      <c r="AT75" s="121"/>
      <c r="AU75" s="55" t="s">
        <v>53</v>
      </c>
    </row>
    <row r="76" s="26" customFormat="true" ht="12.75" hidden="false" customHeight="false" outlineLevel="0" collapsed="false">
      <c r="A76" s="55" t="s">
        <v>161</v>
      </c>
      <c r="B76" s="50" t="s">
        <v>162</v>
      </c>
      <c r="C76" s="29" t="s">
        <v>23</v>
      </c>
      <c r="D76" s="127"/>
      <c r="E76" s="52"/>
      <c r="F76" s="53"/>
      <c r="G76" s="51"/>
      <c r="H76" s="24"/>
      <c r="I76" s="53"/>
      <c r="J76" s="51"/>
      <c r="K76" s="24"/>
      <c r="L76" s="53"/>
      <c r="M76" s="51"/>
      <c r="N76" s="24"/>
      <c r="O76" s="53"/>
      <c r="P76" s="51"/>
      <c r="Q76" s="24"/>
      <c r="R76" s="53"/>
      <c r="S76" s="51"/>
      <c r="T76" s="24"/>
      <c r="U76" s="53"/>
      <c r="V76" s="51"/>
      <c r="W76" s="24"/>
      <c r="X76" s="53"/>
      <c r="Y76" s="51" t="n">
        <v>2</v>
      </c>
      <c r="Z76" s="24"/>
      <c r="AA76" s="53"/>
      <c r="AB76" s="51"/>
      <c r="AC76" s="24"/>
      <c r="AD76" s="53"/>
      <c r="AE76" s="51"/>
      <c r="AF76" s="24"/>
      <c r="AG76" s="53"/>
      <c r="AH76" s="51"/>
      <c r="AI76" s="51"/>
      <c r="AJ76" s="53"/>
      <c r="AK76" s="51"/>
      <c r="AL76" s="54"/>
      <c r="AM76" s="52"/>
      <c r="AN76" s="29" t="n">
        <v>2</v>
      </c>
      <c r="AO76" s="25"/>
      <c r="AP76" s="49"/>
      <c r="AQ76" s="121"/>
      <c r="AR76" s="49"/>
      <c r="AS76" s="121"/>
      <c r="AT76" s="49"/>
      <c r="AU76" s="55" t="s">
        <v>163</v>
      </c>
    </row>
    <row r="77" s="26" customFormat="true" ht="12.75" hidden="false" customHeight="false" outlineLevel="0" collapsed="false">
      <c r="A77" s="55" t="s">
        <v>164</v>
      </c>
      <c r="B77" s="50" t="s">
        <v>165</v>
      </c>
      <c r="C77" s="29" t="s">
        <v>23</v>
      </c>
      <c r="D77" s="127"/>
      <c r="E77" s="52"/>
      <c r="F77" s="53"/>
      <c r="G77" s="51"/>
      <c r="H77" s="24"/>
      <c r="I77" s="53"/>
      <c r="J77" s="51"/>
      <c r="K77" s="24"/>
      <c r="L77" s="53"/>
      <c r="M77" s="51"/>
      <c r="N77" s="24"/>
      <c r="O77" s="53"/>
      <c r="P77" s="51"/>
      <c r="Q77" s="24"/>
      <c r="R77" s="53"/>
      <c r="S77" s="51"/>
      <c r="T77" s="24"/>
      <c r="U77" s="53"/>
      <c r="V77" s="51"/>
      <c r="W77" s="24"/>
      <c r="X77" s="53"/>
      <c r="Y77" s="51" t="n">
        <v>2</v>
      </c>
      <c r="Z77" s="24"/>
      <c r="AA77" s="53"/>
      <c r="AB77" s="51"/>
      <c r="AC77" s="24"/>
      <c r="AD77" s="53"/>
      <c r="AE77" s="51"/>
      <c r="AF77" s="24"/>
      <c r="AG77" s="53"/>
      <c r="AH77" s="51"/>
      <c r="AI77" s="51"/>
      <c r="AJ77" s="53"/>
      <c r="AK77" s="51"/>
      <c r="AL77" s="54"/>
      <c r="AM77" s="52"/>
      <c r="AN77" s="29" t="n">
        <v>2</v>
      </c>
      <c r="AO77" s="25"/>
      <c r="AP77" s="49"/>
      <c r="AQ77" s="121"/>
      <c r="AR77" s="49"/>
      <c r="AS77" s="121"/>
      <c r="AT77" s="49"/>
      <c r="AU77" s="55" t="s">
        <v>63</v>
      </c>
    </row>
    <row r="78" s="26" customFormat="true" ht="12.75" hidden="false" customHeight="false" outlineLevel="0" collapsed="false">
      <c r="A78" s="55" t="s">
        <v>166</v>
      </c>
      <c r="B78" s="50" t="s">
        <v>167</v>
      </c>
      <c r="C78" s="29" t="s">
        <v>23</v>
      </c>
      <c r="D78" s="127"/>
      <c r="E78" s="52"/>
      <c r="F78" s="53"/>
      <c r="G78" s="51"/>
      <c r="H78" s="24"/>
      <c r="I78" s="53"/>
      <c r="J78" s="51"/>
      <c r="K78" s="24"/>
      <c r="L78" s="53"/>
      <c r="M78" s="51"/>
      <c r="N78" s="24"/>
      <c r="O78" s="53"/>
      <c r="P78" s="51"/>
      <c r="Q78" s="24"/>
      <c r="R78" s="53"/>
      <c r="S78" s="51"/>
      <c r="T78" s="24"/>
      <c r="U78" s="53"/>
      <c r="V78" s="51"/>
      <c r="W78" s="24"/>
      <c r="X78" s="53"/>
      <c r="Y78" s="51" t="n">
        <v>3</v>
      </c>
      <c r="Z78" s="24"/>
      <c r="AA78" s="53"/>
      <c r="AB78" s="51"/>
      <c r="AC78" s="24"/>
      <c r="AD78" s="53"/>
      <c r="AE78" s="51"/>
      <c r="AF78" s="24"/>
      <c r="AG78" s="53"/>
      <c r="AH78" s="51"/>
      <c r="AI78" s="51"/>
      <c r="AJ78" s="53"/>
      <c r="AK78" s="51"/>
      <c r="AL78" s="54"/>
      <c r="AM78" s="52"/>
      <c r="AN78" s="29" t="n">
        <v>4</v>
      </c>
      <c r="AO78" s="25"/>
      <c r="AP78" s="49"/>
      <c r="AQ78" s="121"/>
      <c r="AR78" s="49"/>
      <c r="AS78" s="121"/>
      <c r="AT78" s="49"/>
      <c r="AU78" s="55" t="s">
        <v>168</v>
      </c>
    </row>
    <row r="79" s="26" customFormat="true" ht="12.75" hidden="false" customHeight="false" outlineLevel="0" collapsed="false">
      <c r="A79" s="55" t="s">
        <v>169</v>
      </c>
      <c r="B79" s="50" t="s">
        <v>170</v>
      </c>
      <c r="C79" s="29" t="s">
        <v>23</v>
      </c>
      <c r="D79" s="127"/>
      <c r="E79" s="52"/>
      <c r="F79" s="53"/>
      <c r="G79" s="51"/>
      <c r="H79" s="24"/>
      <c r="I79" s="53"/>
      <c r="J79" s="51"/>
      <c r="K79" s="24"/>
      <c r="L79" s="53"/>
      <c r="M79" s="51"/>
      <c r="N79" s="24"/>
      <c r="O79" s="53"/>
      <c r="P79" s="51"/>
      <c r="Q79" s="24"/>
      <c r="R79" s="53"/>
      <c r="S79" s="51"/>
      <c r="T79" s="24"/>
      <c r="U79" s="53"/>
      <c r="V79" s="51"/>
      <c r="W79" s="24"/>
      <c r="X79" s="53"/>
      <c r="Y79" s="51" t="n">
        <v>2</v>
      </c>
      <c r="Z79" s="24"/>
      <c r="AA79" s="53"/>
      <c r="AB79" s="51"/>
      <c r="AC79" s="24"/>
      <c r="AD79" s="53"/>
      <c r="AE79" s="51"/>
      <c r="AF79" s="24"/>
      <c r="AG79" s="53"/>
      <c r="AH79" s="51"/>
      <c r="AI79" s="51"/>
      <c r="AJ79" s="53"/>
      <c r="AK79" s="51"/>
      <c r="AL79" s="54"/>
      <c r="AM79" s="52"/>
      <c r="AN79" s="29" t="n">
        <v>2</v>
      </c>
      <c r="AO79" s="25"/>
      <c r="AP79" s="49"/>
      <c r="AQ79" s="121"/>
      <c r="AR79" s="49"/>
      <c r="AS79" s="121"/>
      <c r="AT79" s="49"/>
      <c r="AU79" s="55" t="s">
        <v>53</v>
      </c>
    </row>
    <row r="80" s="26" customFormat="true" ht="13.5" hidden="false" customHeight="false" outlineLevel="0" collapsed="false">
      <c r="A80" s="55" t="s">
        <v>171</v>
      </c>
      <c r="B80" s="50" t="s">
        <v>172</v>
      </c>
      <c r="C80" s="29" t="s">
        <v>23</v>
      </c>
      <c r="D80" s="127"/>
      <c r="E80" s="52"/>
      <c r="F80" s="53"/>
      <c r="G80" s="51"/>
      <c r="H80" s="24"/>
      <c r="I80" s="53"/>
      <c r="J80" s="51"/>
      <c r="K80" s="24"/>
      <c r="L80" s="53"/>
      <c r="M80" s="51"/>
      <c r="N80" s="24"/>
      <c r="O80" s="53"/>
      <c r="P80" s="51"/>
      <c r="Q80" s="24"/>
      <c r="R80" s="53"/>
      <c r="S80" s="51"/>
      <c r="T80" s="24"/>
      <c r="U80" s="53"/>
      <c r="V80" s="51"/>
      <c r="W80" s="24"/>
      <c r="X80" s="53"/>
      <c r="Y80" s="51" t="n">
        <v>2</v>
      </c>
      <c r="Z80" s="24"/>
      <c r="AA80" s="53"/>
      <c r="AB80" s="51"/>
      <c r="AC80" s="24"/>
      <c r="AD80" s="53"/>
      <c r="AE80" s="51"/>
      <c r="AF80" s="24"/>
      <c r="AG80" s="53"/>
      <c r="AH80" s="51"/>
      <c r="AI80" s="51"/>
      <c r="AJ80" s="53"/>
      <c r="AK80" s="51"/>
      <c r="AL80" s="54"/>
      <c r="AM80" s="52"/>
      <c r="AN80" s="29" t="n">
        <v>2</v>
      </c>
      <c r="AO80" s="25"/>
      <c r="AP80" s="49"/>
      <c r="AQ80" s="121"/>
      <c r="AR80" s="49"/>
      <c r="AS80" s="121"/>
      <c r="AT80" s="49"/>
      <c r="AU80" s="55" t="s">
        <v>95</v>
      </c>
    </row>
    <row r="81" s="26" customFormat="true" ht="12.75" hidden="false" customHeight="false" outlineLevel="0" collapsed="false">
      <c r="A81" s="58"/>
      <c r="B81" s="59" t="s">
        <v>173</v>
      </c>
      <c r="C81" s="39"/>
      <c r="D81" s="40"/>
      <c r="E81" s="41"/>
      <c r="F81" s="42"/>
      <c r="G81" s="40"/>
      <c r="H81" s="43"/>
      <c r="I81" s="42"/>
      <c r="J81" s="40"/>
      <c r="K81" s="43"/>
      <c r="L81" s="42"/>
      <c r="M81" s="40"/>
      <c r="N81" s="43"/>
      <c r="O81" s="42"/>
      <c r="P81" s="40" t="n">
        <v>2</v>
      </c>
      <c r="Q81" s="43"/>
      <c r="R81" s="42"/>
      <c r="S81" s="40"/>
      <c r="T81" s="43"/>
      <c r="U81" s="42"/>
      <c r="V81" s="40" t="n">
        <v>2</v>
      </c>
      <c r="W81" s="43"/>
      <c r="X81" s="42"/>
      <c r="Y81" s="40" t="n">
        <v>2</v>
      </c>
      <c r="Z81" s="43"/>
      <c r="AA81" s="42"/>
      <c r="AB81" s="40"/>
      <c r="AC81" s="43"/>
      <c r="AD81" s="42"/>
      <c r="AE81" s="40"/>
      <c r="AF81" s="43"/>
      <c r="AG81" s="42"/>
      <c r="AH81" s="40"/>
      <c r="AI81" s="44"/>
      <c r="AJ81" s="42"/>
      <c r="AK81" s="40"/>
      <c r="AL81" s="44"/>
      <c r="AM81" s="41"/>
      <c r="AN81" s="39" t="n">
        <v>6</v>
      </c>
      <c r="AO81" s="60"/>
      <c r="AP81" s="37"/>
      <c r="AQ81" s="58"/>
      <c r="AR81" s="37"/>
      <c r="AS81" s="58"/>
      <c r="AT81" s="37"/>
      <c r="AU81" s="45"/>
    </row>
    <row r="82" s="26" customFormat="true" ht="12.75" hidden="false" customHeight="false" outlineLevel="0" collapsed="false">
      <c r="A82" s="128"/>
      <c r="B82" s="129"/>
      <c r="C82" s="100"/>
      <c r="D82" s="130"/>
      <c r="E82" s="131"/>
      <c r="F82" s="132"/>
      <c r="G82" s="130"/>
      <c r="H82" s="133"/>
      <c r="I82" s="132"/>
      <c r="J82" s="130"/>
      <c r="K82" s="133"/>
      <c r="L82" s="132"/>
      <c r="M82" s="130"/>
      <c r="N82" s="133"/>
      <c r="O82" s="132"/>
      <c r="P82" s="130"/>
      <c r="Q82" s="133"/>
      <c r="R82" s="132"/>
      <c r="S82" s="130"/>
      <c r="T82" s="133"/>
      <c r="U82" s="132"/>
      <c r="V82" s="130"/>
      <c r="W82" s="133"/>
      <c r="X82" s="132"/>
      <c r="Y82" s="130"/>
      <c r="Z82" s="133"/>
      <c r="AA82" s="132"/>
      <c r="AB82" s="130"/>
      <c r="AC82" s="133"/>
      <c r="AD82" s="132"/>
      <c r="AE82" s="130"/>
      <c r="AF82" s="133"/>
      <c r="AG82" s="132"/>
      <c r="AH82" s="130"/>
      <c r="AI82" s="130"/>
      <c r="AJ82" s="132"/>
      <c r="AK82" s="130"/>
      <c r="AL82" s="128"/>
      <c r="AM82" s="131"/>
      <c r="AN82" s="100"/>
      <c r="AO82" s="130"/>
      <c r="AP82" s="134"/>
      <c r="AQ82" s="128"/>
      <c r="AR82" s="134"/>
      <c r="AS82" s="128"/>
      <c r="AT82" s="134"/>
      <c r="AU82" s="135"/>
    </row>
    <row r="83" s="26" customFormat="true" ht="12.75" hidden="false" customHeight="false" outlineLevel="0" collapsed="false">
      <c r="A83" s="46" t="s">
        <v>174</v>
      </c>
      <c r="B83" s="136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48"/>
    </row>
    <row r="84" s="26" customFormat="true" ht="12.75" hidden="false" customHeight="false" outlineLevel="0" collapsed="false">
      <c r="A84" s="121"/>
      <c r="B84" s="137" t="s">
        <v>175</v>
      </c>
      <c r="C84" s="29"/>
      <c r="D84" s="53" t="n">
        <f aca="false">D12+D25+D56+D62+D81</f>
        <v>9</v>
      </c>
      <c r="E84" s="53" t="n">
        <f aca="false">E12+E25+E56+E62+E81</f>
        <v>5</v>
      </c>
      <c r="F84" s="53" t="n">
        <f aca="false">F12+F25+F56+F62+F81</f>
        <v>0</v>
      </c>
      <c r="G84" s="53" t="n">
        <f aca="false">G12+G25+G56+G62+G81</f>
        <v>8</v>
      </c>
      <c r="H84" s="53" t="n">
        <f aca="false">H12+H25+H56+H62+H81</f>
        <v>5</v>
      </c>
      <c r="I84" s="53" t="n">
        <f aca="false">I12+I25+I56+I62+I81</f>
        <v>0</v>
      </c>
      <c r="J84" s="53" t="n">
        <f aca="false">J12+J25+J56+J62+J81</f>
        <v>5</v>
      </c>
      <c r="K84" s="53" t="n">
        <f aca="false">K12+K25+K56+K62+K81</f>
        <v>5</v>
      </c>
      <c r="L84" s="53" t="n">
        <f aca="false">L12+L25+L56+L62+L81</f>
        <v>4</v>
      </c>
      <c r="M84" s="53" t="n">
        <f aca="false">M12+M25+M56+M62+M81</f>
        <v>4</v>
      </c>
      <c r="N84" s="53" t="n">
        <f aca="false">N12+N25+N56+N62+N81</f>
        <v>1</v>
      </c>
      <c r="O84" s="53" t="n">
        <f aca="false">O12+O25+O56+O62+O81</f>
        <v>4</v>
      </c>
      <c r="P84" s="53" t="n">
        <f aca="false">P12+P25+P56+P62+P81</f>
        <v>6</v>
      </c>
      <c r="Q84" s="53" t="n">
        <f aca="false">Q12+Q25+Q56+Q62+Q81</f>
        <v>1</v>
      </c>
      <c r="R84" s="53" t="n">
        <f aca="false">R12+R25+R56+R62+R81</f>
        <v>4</v>
      </c>
      <c r="S84" s="53" t="n">
        <f aca="false">S12+S25+S56+S62+S81</f>
        <v>9</v>
      </c>
      <c r="T84" s="53" t="n">
        <f aca="false">T12+T25+T56+T62+T81</f>
        <v>1</v>
      </c>
      <c r="U84" s="53" t="n">
        <f aca="false">U12+U25+U56+U62+U81</f>
        <v>2</v>
      </c>
      <c r="V84" s="53" t="n">
        <f aca="false">V12+V25+V56+V62+V81</f>
        <v>4</v>
      </c>
      <c r="W84" s="53" t="n">
        <f aca="false">W12+W25+W56+W62+W81</f>
        <v>2</v>
      </c>
      <c r="X84" s="53" t="n">
        <f aca="false">X12+X25+X56+X62+X81</f>
        <v>0</v>
      </c>
      <c r="Y84" s="53" t="n">
        <f aca="false">Y12+Y25+Y56+Y62+Y81</f>
        <v>7</v>
      </c>
      <c r="Z84" s="53" t="n">
        <f aca="false">Z12+Z25+Z56+Z62+Z81</f>
        <v>0</v>
      </c>
      <c r="AA84" s="53" t="n">
        <f aca="false">AA12+AA25+AA56+AA62+AA81</f>
        <v>0</v>
      </c>
      <c r="AB84" s="53" t="n">
        <f aca="false">AB12+AB25+AB56+AB62+AB81</f>
        <v>0</v>
      </c>
      <c r="AC84" s="53" t="n">
        <f aca="false">AC12+AC25+AC56+AC62+AC81</f>
        <v>0</v>
      </c>
      <c r="AD84" s="53" t="n">
        <f aca="false">AD12+AD25+AD56+AD62+AD81</f>
        <v>0</v>
      </c>
      <c r="AE84" s="53" t="n">
        <f aca="false">AE12+AE25+AE56+AE62+AE81</f>
        <v>0</v>
      </c>
      <c r="AF84" s="53" t="n">
        <f aca="false">AF12+AF25+AF56+AF62+AF81</f>
        <v>0</v>
      </c>
      <c r="AG84" s="53" t="n">
        <f aca="false">AG12+AG25+AG56+AG62+AG81</f>
        <v>0</v>
      </c>
      <c r="AH84" s="53" t="n">
        <f aca="false">AH12+AH25+AH56+AH62+AH81</f>
        <v>0</v>
      </c>
      <c r="AI84" s="53" t="n">
        <f aca="false">AI12+AI25+AI56+AI62+AI81</f>
        <v>0</v>
      </c>
      <c r="AJ84" s="53" t="n">
        <f aca="false">AJ12+AJ25+AJ56+AJ62+AJ81</f>
        <v>0</v>
      </c>
      <c r="AK84" s="53" t="n">
        <f aca="false">AK12+AK25+AK56+AK62+AK81</f>
        <v>0</v>
      </c>
      <c r="AL84" s="53" t="n">
        <f aca="false">AL12+AL25+AL56+AL62+AL81</f>
        <v>0</v>
      </c>
      <c r="AM84" s="53" t="n">
        <f aca="false">AM12+AM25+AM56+AM62+AM81</f>
        <v>0</v>
      </c>
      <c r="AN84" s="29"/>
      <c r="AO84" s="25"/>
      <c r="AP84" s="49"/>
      <c r="AQ84" s="121"/>
      <c r="AR84" s="49"/>
      <c r="AS84" s="121"/>
      <c r="AT84" s="49"/>
      <c r="AU84" s="36"/>
    </row>
    <row r="85" s="26" customFormat="true" ht="12.75" hidden="false" customHeight="false" outlineLevel="0" collapsed="false">
      <c r="A85" s="121"/>
      <c r="B85" s="137" t="s">
        <v>176</v>
      </c>
      <c r="C85" s="29"/>
      <c r="D85" s="53" t="n">
        <f aca="false">SUMIF(D12:D12,"&gt;0",$AN12:$AN12)+SUMIF(D14:D24,"&gt;0",$AN14:$AN24)+SUMIF(D27:D55,"&gt;0",$AN27:$AN55)+SUMIF(D58:D61,"&gt;0",$AN58:$AN61)+D81</f>
        <v>9</v>
      </c>
      <c r="E85" s="53" t="n">
        <f aca="false">SUMIF(E12:E12,"&gt;0",$AN12:$AN12)+SUMIF(E14:E24,"&gt;0",$AN14:$AN24)+SUMIF(E27:E55,"&gt;0",$AN27:$AN55)+SUMIF(E58:E61,"&gt;0",$AN58:$AN61)+E81-SUMIF(E31:E31,"&gt;0",$AN31:$AN31)</f>
        <v>5</v>
      </c>
      <c r="F85" s="53" t="n">
        <f aca="false">SUMIF(F12:F12,"&gt;0",$AN12:$AN12)+SUMIF(F14:F24,"&gt;0",$AN14:$AN24)+SUMIF(F27:F55,"&gt;0",$AN27:$AN55)+SUMIF(F58:F61,"&gt;0",$AN58:$AN61)+F81</f>
        <v>0</v>
      </c>
      <c r="G85" s="53" t="n">
        <f aca="false">SUMIF(G12:G12,"&gt;0",$AN12:$AN12)+SUMIF(G14:G24,"&gt;0",$AN14:$AN24)+SUMIF(G27:G55,"&gt;0",$AN27:$AN55)+SUMIF(G58:G61,"&gt;0",$AN58:$AN61)+G81</f>
        <v>8</v>
      </c>
      <c r="H85" s="53" t="n">
        <f aca="false">SUMIF(H12:H12,"&gt;0",$AN12:$AN12)+SUMIF(H14:H24,"&gt;0",$AN14:$AN24)+SUMIF(H27:H55,"&gt;0",$AN27:$AN55)+SUMIF(H58:H61,"&gt;0",$AN58:$AN61)+H81</f>
        <v>9</v>
      </c>
      <c r="I85" s="53" t="n">
        <f aca="false">SUMIF(I12:I12,"&gt;0",$AN12:$AN12)+SUMIF(I14:I24,"&gt;0",$AN14:$AN24)+SUMIF(I27:I55,"&gt;0",$AN27:$AN55)+SUMIF(I58:I61,"&gt;0",$AN58:$AN61)+I81</f>
        <v>0</v>
      </c>
      <c r="J85" s="53" t="n">
        <f aca="false">SUMIF(J12:J12,"&gt;0",$AN12:$AN12)+SUMIF(J14:J24,"&gt;0",$AN14:$AN24)+SUMIF(J27:J55,"&gt;0",$AN27:$AN55)+SUMIF(J58:J61,"&gt;0",$AN58:$AN61)+J81</f>
        <v>5</v>
      </c>
      <c r="K85" s="53" t="n">
        <f aca="false">SUMIF(K12:K12,"&gt;0",$AN12:$AN12)+SUMIF(K14:K24,"&gt;0",$AN14:$AN24)+SUMIF(K27:K55,"&gt;0",$AN27:$AN55)+SUMIF(K58:K61,"&gt;0",$AN58:$AN61)+K81</f>
        <v>4</v>
      </c>
      <c r="L85" s="53" t="n">
        <f aca="false">SUMIF(L12:L12,"&gt;0",$AN12:$AN12)+SUMIF(L14:L24,"&gt;0",$AN14:$AN24)+SUMIF(L27:L55,"&gt;0",$AN27:$AN55)+SUMIF(L58:L61,"&gt;0",$AN58:$AN61)+L81</f>
        <v>4</v>
      </c>
      <c r="M85" s="53" t="n">
        <f aca="false">SUMIF(M12:M12,"&gt;0",$AN12:$AN12)+SUMIF(M14:M24,"&gt;0",$AN14:$AN24)+SUMIF(M27:M55,"&gt;0",$AN27:$AN55)+SUMIF(M58:M61,"&gt;0",$AN58:$AN61)+M81</f>
        <v>4</v>
      </c>
      <c r="N85" s="53" t="n">
        <f aca="false">SUMIF(N12:N12,"&gt;0",$AN12:$AN12)+SUMIF(N14:N24,"&gt;0",$AN14:$AN24)+SUMIF(N27:N55,"&gt;0",$AN27:$AN55)+SUMIF(N58:N61,"&gt;0",$AN58:$AN61)+N81</f>
        <v>2</v>
      </c>
      <c r="O85" s="53" t="n">
        <f aca="false">SUMIF(O12:O12,"&gt;0",$AN12:$AN12)+SUMIF(O14:O24,"&gt;0",$AN14:$AN24)+SUMIF(O27:O55,"&gt;0",$AN27:$AN55)+SUMIF(O58:O61,"&gt;0",$AN58:$AN61)+O81</f>
        <v>4</v>
      </c>
      <c r="P85" s="53" t="n">
        <f aca="false">SUMIF(P12:P12,"&gt;0",$AN12:$AN12)+SUMIF(P14:P24,"&gt;0",$AN14:$AN24)+SUMIF(P27:P55,"&gt;0",$AN27:$AN55)+SUMIF(P58:P61,"&gt;0",$AN58:$AN61)+P81</f>
        <v>6</v>
      </c>
      <c r="Q85" s="53" t="n">
        <f aca="false">SUMIF(Q12:Q12,"&gt;0",$AN12:$AN12)+SUMIF(Q14:Q24,"&gt;0",$AN14:$AN24)+SUMIF(Q27:Q55,"&gt;0",$AN27:$AN55)+SUMIF(Q58:Q61,"&gt;0",$AN58:$AN61)+Q81</f>
        <v>1</v>
      </c>
      <c r="R85" s="53" t="n">
        <f aca="false">SUMIF(R12:R12,"&gt;0",$AN12:$AN12)+SUMIF(R14:R24,"&gt;0",$AN14:$AN24)+SUMIF(R27:R55,"&gt;0",$AN27:$AN55)+SUMIF(R58:R61,"&gt;0",$AN58:$AN61)+R81</f>
        <v>4</v>
      </c>
      <c r="S85" s="53" t="n">
        <f aca="false">SUMIF(S12:S12,"&gt;0",$AN12:$AN12)+SUMIF(S14:S24,"&gt;0",$AN14:$AN24)+SUMIF(S27:S55,"&gt;0",$AN27:$AN55)+SUMIF(S58:S61,"&gt;0",$AN58:$AN61)+S81</f>
        <v>9</v>
      </c>
      <c r="T85" s="53" t="n">
        <f aca="false">SUMIF(T12:T12,"&gt;0",$AN12:$AN12)+SUMIF(T14:T24,"&gt;0",$AN14:$AN24)+SUMIF(T27:T55,"&gt;0",$AN27:$AN55)+SUMIF(T58:T61,"&gt;0",$AN58:$AN61)+T81</f>
        <v>1</v>
      </c>
      <c r="U85" s="53" t="n">
        <f aca="false">SUMIF(U12:U12,"&gt;0",$AN12:$AN12)+SUMIF(U14:U24,"&gt;0",$AN14:$AN24)+SUMIF(U27:U55,"&gt;0",$AN27:$AN55)+SUMIF(U58:U61,"&gt;0",$AN58:$AN61)+U81</f>
        <v>2</v>
      </c>
      <c r="V85" s="53" t="n">
        <f aca="false">SUMIF(V12:V12,"&gt;0",$AN12:$AN12)+SUMIF(V14:V24,"&gt;0",$AN14:$AN24)+SUMIF(V27:V55,"&gt;0",$AN27:$AN55)+SUMIF(V58:V61,"&gt;0",$AN58:$AN61)+V81</f>
        <v>5</v>
      </c>
      <c r="W85" s="53" t="n">
        <f aca="false">SUMIF(W12:W12,"&gt;0",$AN12:$AN12)+SUMIF(W14:W24,"&gt;0",$AN14:$AN24)+SUMIF(W27:W55,"&gt;0",$AN27:$AN55)+SUMIF(W58:W61,"&gt;0",$AN58:$AN61)+W81</f>
        <v>3</v>
      </c>
      <c r="X85" s="53" t="n">
        <f aca="false">SUMIF(X12:X12,"&gt;0",$AN12:$AN12)+SUMIF(X14:X24,"&gt;0",$AN14:$AN24)+SUMIF(X27:X55,"&gt;0",$AN27:$AN55)+SUMIF(X58:X61,"&gt;0",$AN58:$AN61)+X81</f>
        <v>0</v>
      </c>
      <c r="Y85" s="53" t="n">
        <f aca="false">SUMIF(Y12:Y12,"&gt;0",$AN12:$AN12)+SUMIF(Y14:Y24,"&gt;0",$AN14:$AN24)+SUMIF(Y27:Y55,"&gt;0",$AN27:$AN55)+SUMIF(Y58:Y61,"&gt;0",$AN58:$AN61)+Y81</f>
        <v>8</v>
      </c>
      <c r="Z85" s="53" t="n">
        <f aca="false">SUMIF(Z12:Z12,"&gt;0",$AN12:$AN12)+SUMIF(Z14:Z24,"&gt;0",$AN14:$AN24)+SUMIF(Z27:Z55,"&gt;0",$AN27:$AN55)+SUMIF(Z58:Z61,"&gt;0",$AN58:$AN61)+Z81</f>
        <v>0</v>
      </c>
      <c r="AA85" s="53" t="n">
        <f aca="false">SUMIF(AA12:AA12,"&gt;0",$AN12:$AN12)+SUMIF(AA14:AA24,"&gt;0",$AN14:$AN24)+SUMIF(AA27:AA55,"&gt;0",$AN27:$AN55)+SUMIF(AA58:AA61,"&gt;0",$AN58:$AN61)+AA81</f>
        <v>0</v>
      </c>
      <c r="AB85" s="53" t="n">
        <f aca="false">SUMIF(AB12:AB12,"&gt;0",$AN12:$AN12)+SUMIF(AB14:AB24,"&gt;0",$AN14:$AN24)+SUMIF(AB27:AB55,"&gt;0",$AN27:$AN55)+SUMIF(AB58:AB61,"&gt;0",$AN58:$AN61)+AB81</f>
        <v>0</v>
      </c>
      <c r="AC85" s="53" t="n">
        <f aca="false">SUMIF(AC12:AC12,"&gt;0",$AN12:$AN12)+SUMIF(AC14:AC24,"&gt;0",$AN14:$AN24)+SUMIF(AC27:AC55,"&gt;0",$AN27:$AN55)+SUMIF(AC58:AC61,"&gt;0",$AN58:$AN61)+AC81</f>
        <v>0</v>
      </c>
      <c r="AD85" s="53" t="n">
        <f aca="false">SUMIF(AD12:AD12,"&gt;0",$AN12:$AN12)+SUMIF(AD14:AD24,"&gt;0",$AN14:$AN24)+SUMIF(AD27:AD55,"&gt;0",$AN27:$AN55)+SUMIF(AD58:AD61,"&gt;0",$AN58:$AN61)+AD81</f>
        <v>0</v>
      </c>
      <c r="AE85" s="53" t="n">
        <f aca="false">SUMIF(AE12:AE12,"&gt;0",$AN12:$AN12)+SUMIF(AE14:AE24,"&gt;0",$AN14:$AN24)+SUMIF(AE27:AE55,"&gt;0",$AN27:$AN55)+SUMIF(AE58:AE61,"&gt;0",$AN58:$AN61)+AE81</f>
        <v>0</v>
      </c>
      <c r="AF85" s="53" t="n">
        <f aca="false">SUMIF(AF12:AF12,"&gt;0",$AN12:$AN12)+SUMIF(AF14:AF24,"&gt;0",$AN14:$AN24)+SUMIF(AF27:AF55,"&gt;0",$AN27:$AN55)+SUMIF(AF58:AF61,"&gt;0",$AN58:$AN61)+AF81</f>
        <v>0</v>
      </c>
      <c r="AG85" s="53" t="n">
        <f aca="false">SUMIF(AG12:AG12,"&gt;0",$AN12:$AN12)+SUMIF(AG14:AG24,"&gt;0",$AN14:$AN24)+SUMIF(AG27:AG55,"&gt;0",$AN27:$AN55)+SUMIF(AG58:AG61,"&gt;0",$AN58:$AN61)+AG81</f>
        <v>0</v>
      </c>
      <c r="AH85" s="53" t="n">
        <f aca="false">SUMIF(AH12:AH12,"&gt;0",$AN12:$AN12)+SUMIF(AH14:AH24,"&gt;0",$AN14:$AN24)+SUMIF(AH27:AH55,"&gt;0",$AN27:$AN55)+SUMIF(AH58:AH61,"&gt;0",$AN58:$AN71)+AH81</f>
        <v>0</v>
      </c>
      <c r="AI85" s="53" t="n">
        <f aca="false">SUMIF(AI12:AI12,"&gt;0",$AN12:$AN12)+SUMIF(AI14:AI24,"&gt;0",$AN14:$AN24)+SUMIF(AI27:AI55,"&gt;0",$AN27:$AN55)+SUMIF(AI58:AI61,"&gt;0",$AN58:$AN71)+AI81</f>
        <v>0</v>
      </c>
      <c r="AJ85" s="53" t="n">
        <f aca="false">SUMIF(AJ12:AJ12,"&gt;0",$AN12:$AN12)+SUMIF(AJ14:AJ24,"&gt;0",$AN14:$AN24)+SUMIF(AJ27:AJ55,"&gt;0",$AN27:$AN55)+SUMIF(AJ58:AJ61,"&gt;0",$AN58:$AN71)+AJ81</f>
        <v>0</v>
      </c>
      <c r="AK85" s="53" t="n">
        <f aca="false">SUMIF(AK12:AK12,"&gt;0",$AN12:$AN12)+SUMIF(AK14:AK24,"&gt;0",$AN14:$AN24)+SUMIF(AK27:AK55,"&gt;0",$AN27:$AN55)+SUMIF(AK58:AK61,"&gt;0",$AN58:$AN71)+AK81</f>
        <v>0</v>
      </c>
      <c r="AL85" s="53" t="n">
        <f aca="false">SUMIF(AL12:AL12,"&gt;0",$AN12:$AN12)+SUMIF(AL14:AL24,"&gt;0",$AN14:$AN24)+SUMIF(AL27:AL55,"&gt;0",$AN27:$AN55)+SUMIF(AL58:AL61,"&gt;0",$AN58:$AN71)+AL81</f>
        <v>0</v>
      </c>
      <c r="AM85" s="53" t="n">
        <f aca="false">SUMIF(AM12:AM12,"&gt;0",$AN12:$AN12)+SUMIF(AM14:AM24,"&gt;0",$AN14:$AN24)+SUMIF(AM27:AM55,"&gt;0",$AN27:$AN55)+SUMIF(AM58:AM61,"&gt;0",$AN58:$AN71)+AM81</f>
        <v>0</v>
      </c>
      <c r="AN85" s="35" t="n">
        <f aca="false">AN12+AN25+AN56+AN62+AN81</f>
        <v>89</v>
      </c>
      <c r="AO85" s="123" t="s">
        <v>51</v>
      </c>
      <c r="AP85" s="138"/>
      <c r="AQ85" s="89"/>
      <c r="AR85" s="138"/>
      <c r="AS85" s="89"/>
      <c r="AT85" s="138"/>
      <c r="AU85" s="36"/>
    </row>
    <row r="86" s="26" customFormat="true" ht="12.75" hidden="false" customHeight="false" outlineLevel="0" collapsed="false">
      <c r="A86" s="46" t="s">
        <v>177</v>
      </c>
      <c r="B86" s="139"/>
      <c r="C86" s="53" t="s">
        <v>23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48"/>
    </row>
    <row r="87" s="26" customFormat="true" ht="12.75" hidden="false" customHeight="false" outlineLevel="0" collapsed="false">
      <c r="A87" s="140" t="s">
        <v>178</v>
      </c>
      <c r="B87" s="141" t="s">
        <v>179</v>
      </c>
      <c r="C87" s="29"/>
      <c r="D87" s="25"/>
      <c r="E87" s="142"/>
      <c r="F87" s="143"/>
      <c r="G87" s="25"/>
      <c r="H87" s="125"/>
      <c r="I87" s="143"/>
      <c r="J87" s="25"/>
      <c r="K87" s="125"/>
      <c r="L87" s="143"/>
      <c r="M87" s="25"/>
      <c r="N87" s="125"/>
      <c r="O87" s="143"/>
      <c r="P87" s="25"/>
      <c r="Q87" s="125"/>
      <c r="R87" s="143"/>
      <c r="S87" s="25"/>
      <c r="T87" s="125"/>
      <c r="U87" s="143"/>
      <c r="V87" s="25"/>
      <c r="W87" s="125"/>
      <c r="X87" s="143"/>
      <c r="Y87" s="51" t="s">
        <v>180</v>
      </c>
      <c r="Z87" s="125"/>
      <c r="AA87" s="143"/>
      <c r="AB87" s="25"/>
      <c r="AC87" s="125"/>
      <c r="AD87" s="143"/>
      <c r="AE87" s="25"/>
      <c r="AF87" s="125"/>
      <c r="AG87" s="143"/>
      <c r="AH87" s="25"/>
      <c r="AI87" s="25"/>
      <c r="AJ87" s="143"/>
      <c r="AK87" s="25"/>
      <c r="AL87" s="121"/>
      <c r="AM87" s="142"/>
      <c r="AN87" s="29" t="n">
        <v>2</v>
      </c>
      <c r="AO87" s="56" t="s">
        <v>103</v>
      </c>
      <c r="AP87" s="54" t="s">
        <v>104</v>
      </c>
      <c r="AQ87" s="88" t="s">
        <v>123</v>
      </c>
      <c r="AR87" s="144" t="s">
        <v>124</v>
      </c>
      <c r="AS87" s="88" t="s">
        <v>126</v>
      </c>
      <c r="AT87" s="144" t="s">
        <v>127</v>
      </c>
      <c r="AU87" s="55" t="s">
        <v>109</v>
      </c>
    </row>
    <row r="88" s="26" customFormat="true" ht="12.75" hidden="false" customHeight="false" outlineLevel="0" collapsed="false">
      <c r="A88" s="121"/>
      <c r="B88" s="139"/>
      <c r="C88" s="29"/>
      <c r="D88" s="51"/>
      <c r="E88" s="52"/>
      <c r="F88" s="53"/>
      <c r="G88" s="51"/>
      <c r="H88" s="24"/>
      <c r="I88" s="53"/>
      <c r="J88" s="51"/>
      <c r="K88" s="24"/>
      <c r="L88" s="53"/>
      <c r="M88" s="51"/>
      <c r="N88" s="24"/>
      <c r="O88" s="53"/>
      <c r="P88" s="51"/>
      <c r="Q88" s="24"/>
      <c r="R88" s="53"/>
      <c r="S88" s="51"/>
      <c r="T88" s="24"/>
      <c r="U88" s="53"/>
      <c r="V88" s="51"/>
      <c r="W88" s="24"/>
      <c r="X88" s="53"/>
      <c r="Y88" s="51"/>
      <c r="Z88" s="24"/>
      <c r="AA88" s="53"/>
      <c r="AB88" s="51"/>
      <c r="AC88" s="24"/>
      <c r="AD88" s="53"/>
      <c r="AE88" s="51"/>
      <c r="AF88" s="24"/>
      <c r="AG88" s="53"/>
      <c r="AH88" s="51"/>
      <c r="AI88" s="51"/>
      <c r="AJ88" s="53"/>
      <c r="AK88" s="51"/>
      <c r="AL88" s="54"/>
      <c r="AM88" s="52"/>
      <c r="AN88" s="29"/>
      <c r="AO88" s="25"/>
      <c r="AP88" s="121"/>
      <c r="AQ88" s="121"/>
      <c r="AR88" s="49"/>
      <c r="AS88" s="121"/>
      <c r="AT88" s="49"/>
      <c r="AU88" s="55"/>
    </row>
    <row r="89" s="26" customFormat="true" ht="12.75" hidden="false" customHeight="false" outlineLevel="0" collapsed="false">
      <c r="A89" s="46" t="s">
        <v>181</v>
      </c>
      <c r="B89" s="139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48"/>
    </row>
    <row r="90" s="26" customFormat="true" ht="12.75" hidden="false" customHeight="false" outlineLevel="0" collapsed="false">
      <c r="A90" s="50" t="s">
        <v>182</v>
      </c>
      <c r="B90" s="50" t="s">
        <v>183</v>
      </c>
      <c r="C90" s="29" t="s">
        <v>23</v>
      </c>
      <c r="D90" s="51"/>
      <c r="E90" s="52"/>
      <c r="F90" s="53"/>
      <c r="G90" s="51"/>
      <c r="H90" s="24"/>
      <c r="I90" s="53"/>
      <c r="J90" s="51"/>
      <c r="K90" s="24"/>
      <c r="L90" s="53"/>
      <c r="M90" s="51"/>
      <c r="N90" s="24"/>
      <c r="O90" s="53"/>
      <c r="P90" s="51" t="n">
        <v>1</v>
      </c>
      <c r="Q90" s="24" t="s">
        <v>51</v>
      </c>
      <c r="R90" s="53"/>
      <c r="S90" s="51"/>
      <c r="T90" s="24"/>
      <c r="U90" s="53"/>
      <c r="V90" s="51"/>
      <c r="W90" s="24"/>
      <c r="X90" s="53"/>
      <c r="Y90" s="51"/>
      <c r="Z90" s="24"/>
      <c r="AA90" s="53"/>
      <c r="AB90" s="51"/>
      <c r="AC90" s="24"/>
      <c r="AD90" s="53"/>
      <c r="AE90" s="51"/>
      <c r="AF90" s="24"/>
      <c r="AG90" s="53"/>
      <c r="AH90" s="51"/>
      <c r="AI90" s="51"/>
      <c r="AJ90" s="53"/>
      <c r="AK90" s="51"/>
      <c r="AL90" s="54"/>
      <c r="AM90" s="52"/>
      <c r="AN90" s="29" t="n">
        <v>1</v>
      </c>
      <c r="AO90" s="71" t="s">
        <v>184</v>
      </c>
      <c r="AP90" s="88" t="s">
        <v>183</v>
      </c>
      <c r="AQ90" s="121"/>
      <c r="AR90" s="49"/>
      <c r="AS90" s="121"/>
      <c r="AT90" s="49"/>
      <c r="AU90" s="55" t="s">
        <v>185</v>
      </c>
    </row>
    <row r="91" s="26" customFormat="true" ht="12.75" hidden="false" customHeight="false" outlineLevel="0" collapsed="false">
      <c r="A91" s="50" t="s">
        <v>184</v>
      </c>
      <c r="B91" s="50" t="s">
        <v>183</v>
      </c>
      <c r="C91" s="29" t="s">
        <v>39</v>
      </c>
      <c r="D91" s="127"/>
      <c r="E91" s="52"/>
      <c r="F91" s="53"/>
      <c r="G91" s="51"/>
      <c r="H91" s="24"/>
      <c r="I91" s="53"/>
      <c r="J91" s="51"/>
      <c r="K91" s="24"/>
      <c r="L91" s="53"/>
      <c r="M91" s="51"/>
      <c r="N91" s="24"/>
      <c r="O91" s="53"/>
      <c r="P91" s="51"/>
      <c r="Q91" s="24" t="n">
        <v>1</v>
      </c>
      <c r="R91" s="53"/>
      <c r="S91" s="51"/>
      <c r="T91" s="24"/>
      <c r="U91" s="53"/>
      <c r="V91" s="51"/>
      <c r="W91" s="24"/>
      <c r="X91" s="53"/>
      <c r="Y91" s="51"/>
      <c r="Z91" s="24"/>
      <c r="AA91" s="53"/>
      <c r="AB91" s="51"/>
      <c r="AC91" s="24"/>
      <c r="AD91" s="53"/>
      <c r="AE91" s="51"/>
      <c r="AF91" s="24"/>
      <c r="AG91" s="53"/>
      <c r="AH91" s="51"/>
      <c r="AI91" s="51"/>
      <c r="AJ91" s="53"/>
      <c r="AK91" s="51"/>
      <c r="AL91" s="54"/>
      <c r="AM91" s="52"/>
      <c r="AN91" s="29" t="n">
        <v>1</v>
      </c>
      <c r="AO91" s="51"/>
      <c r="AP91" s="49"/>
      <c r="AQ91" s="121"/>
      <c r="AR91" s="49"/>
      <c r="AS91" s="121"/>
      <c r="AT91" s="49"/>
      <c r="AU91" s="55" t="s">
        <v>185</v>
      </c>
    </row>
    <row r="92" s="26" customFormat="true" ht="12.75" hidden="false" customHeight="false" outlineLevel="0" collapsed="false">
      <c r="A92" s="50" t="s">
        <v>186</v>
      </c>
      <c r="B92" s="50" t="s">
        <v>187</v>
      </c>
      <c r="C92" s="29" t="s">
        <v>23</v>
      </c>
      <c r="D92" s="127"/>
      <c r="E92" s="52"/>
      <c r="F92" s="53"/>
      <c r="G92" s="51"/>
      <c r="H92" s="24"/>
      <c r="I92" s="53"/>
      <c r="J92" s="51"/>
      <c r="K92" s="24"/>
      <c r="L92" s="53"/>
      <c r="M92" s="51"/>
      <c r="N92" s="24"/>
      <c r="O92" s="53"/>
      <c r="P92" s="51"/>
      <c r="Q92" s="24"/>
      <c r="R92" s="53"/>
      <c r="S92" s="51"/>
      <c r="T92" s="24"/>
      <c r="U92" s="53"/>
      <c r="V92" s="51" t="n">
        <v>2</v>
      </c>
      <c r="W92" s="24"/>
      <c r="X92" s="53"/>
      <c r="Y92" s="51"/>
      <c r="Z92" s="24"/>
      <c r="AA92" s="53" t="s">
        <v>51</v>
      </c>
      <c r="AB92" s="51"/>
      <c r="AC92" s="24"/>
      <c r="AD92" s="53"/>
      <c r="AE92" s="51"/>
      <c r="AF92" s="24"/>
      <c r="AG92" s="53"/>
      <c r="AH92" s="51"/>
      <c r="AI92" s="51"/>
      <c r="AJ92" s="53"/>
      <c r="AK92" s="51"/>
      <c r="AL92" s="54"/>
      <c r="AM92" s="52"/>
      <c r="AN92" s="29" t="n">
        <v>2</v>
      </c>
      <c r="AO92" s="51" t="s">
        <v>182</v>
      </c>
      <c r="AP92" s="54" t="s">
        <v>183</v>
      </c>
      <c r="AQ92" s="121"/>
      <c r="AR92" s="49"/>
      <c r="AS92" s="121"/>
      <c r="AT92" s="49"/>
      <c r="AU92" s="55" t="s">
        <v>74</v>
      </c>
    </row>
    <row r="93" s="26" customFormat="true" ht="12.75" hidden="false" customHeight="false" outlineLevel="0" collapsed="false">
      <c r="A93" s="50" t="s">
        <v>188</v>
      </c>
      <c r="B93" s="50" t="s">
        <v>189</v>
      </c>
      <c r="C93" s="29" t="s">
        <v>39</v>
      </c>
      <c r="D93" s="127"/>
      <c r="E93" s="52"/>
      <c r="F93" s="53"/>
      <c r="G93" s="51"/>
      <c r="H93" s="24"/>
      <c r="I93" s="53"/>
      <c r="J93" s="51"/>
      <c r="K93" s="24"/>
      <c r="L93" s="53"/>
      <c r="M93" s="51"/>
      <c r="N93" s="24"/>
      <c r="O93" s="53"/>
      <c r="P93" s="51"/>
      <c r="Q93" s="24"/>
      <c r="R93" s="53"/>
      <c r="S93" s="51"/>
      <c r="T93" s="24"/>
      <c r="U93" s="53"/>
      <c r="V93" s="51" t="s">
        <v>51</v>
      </c>
      <c r="W93" s="24"/>
      <c r="X93" s="53" t="n">
        <v>3</v>
      </c>
      <c r="Y93" s="51"/>
      <c r="Z93" s="24"/>
      <c r="AA93" s="53"/>
      <c r="AB93" s="51"/>
      <c r="AC93" s="24"/>
      <c r="AD93" s="53"/>
      <c r="AE93" s="51"/>
      <c r="AF93" s="24"/>
      <c r="AG93" s="53"/>
      <c r="AH93" s="51"/>
      <c r="AI93" s="51"/>
      <c r="AJ93" s="53"/>
      <c r="AK93" s="51"/>
      <c r="AL93" s="54"/>
      <c r="AM93" s="52"/>
      <c r="AN93" s="29" t="n">
        <v>2</v>
      </c>
      <c r="AO93" s="70" t="s">
        <v>116</v>
      </c>
      <c r="AP93" s="51" t="s">
        <v>117</v>
      </c>
      <c r="AQ93" s="121"/>
      <c r="AR93" s="49"/>
      <c r="AS93" s="121"/>
      <c r="AT93" s="49"/>
      <c r="AU93" s="55" t="s">
        <v>109</v>
      </c>
    </row>
    <row r="94" s="26" customFormat="true" ht="13.5" hidden="false" customHeight="false" outlineLevel="0" collapsed="false">
      <c r="A94" s="50" t="s">
        <v>190</v>
      </c>
      <c r="B94" s="50" t="s">
        <v>191</v>
      </c>
      <c r="C94" s="29" t="s">
        <v>39</v>
      </c>
      <c r="D94" s="127"/>
      <c r="E94" s="52"/>
      <c r="F94" s="53"/>
      <c r="G94" s="51"/>
      <c r="H94" s="24"/>
      <c r="I94" s="53"/>
      <c r="J94" s="51"/>
      <c r="K94" s="24"/>
      <c r="L94" s="53"/>
      <c r="M94" s="51"/>
      <c r="N94" s="24"/>
      <c r="O94" s="53"/>
      <c r="P94" s="51"/>
      <c r="Q94" s="24"/>
      <c r="R94" s="53"/>
      <c r="S94" s="51"/>
      <c r="T94" s="24"/>
      <c r="U94" s="53"/>
      <c r="V94" s="51"/>
      <c r="W94" s="24"/>
      <c r="X94" s="53" t="s">
        <v>51</v>
      </c>
      <c r="Y94" s="51"/>
      <c r="Z94" s="24"/>
      <c r="AA94" s="53" t="n">
        <v>3</v>
      </c>
      <c r="AB94" s="51"/>
      <c r="AC94" s="24"/>
      <c r="AD94" s="53"/>
      <c r="AE94" s="51"/>
      <c r="AF94" s="24"/>
      <c r="AG94" s="53"/>
      <c r="AH94" s="51"/>
      <c r="AI94" s="51"/>
      <c r="AJ94" s="53"/>
      <c r="AK94" s="51"/>
      <c r="AL94" s="54"/>
      <c r="AM94" s="52"/>
      <c r="AN94" s="29" t="n">
        <v>2</v>
      </c>
      <c r="AO94" s="51" t="s">
        <v>188</v>
      </c>
      <c r="AP94" s="54" t="s">
        <v>189</v>
      </c>
      <c r="AQ94" s="121"/>
      <c r="AR94" s="49"/>
      <c r="AS94" s="121"/>
      <c r="AT94" s="49"/>
      <c r="AU94" s="55" t="s">
        <v>109</v>
      </c>
    </row>
    <row r="95" s="26" customFormat="true" ht="12.75" hidden="false" customHeight="false" outlineLevel="0" collapsed="false">
      <c r="A95" s="58"/>
      <c r="B95" s="38" t="s">
        <v>19</v>
      </c>
      <c r="C95" s="39"/>
      <c r="D95" s="40"/>
      <c r="E95" s="41"/>
      <c r="F95" s="42"/>
      <c r="G95" s="40"/>
      <c r="H95" s="43"/>
      <c r="I95" s="42"/>
      <c r="J95" s="40"/>
      <c r="K95" s="43"/>
      <c r="L95" s="42"/>
      <c r="M95" s="40"/>
      <c r="N95" s="43"/>
      <c r="O95" s="42"/>
      <c r="P95" s="40" t="n">
        <v>1</v>
      </c>
      <c r="Q95" s="43" t="n">
        <v>1</v>
      </c>
      <c r="R95" s="42"/>
      <c r="S95" s="40"/>
      <c r="T95" s="43"/>
      <c r="U95" s="42"/>
      <c r="V95" s="40" t="n">
        <v>2</v>
      </c>
      <c r="W95" s="43"/>
      <c r="X95" s="42" t="n">
        <v>3</v>
      </c>
      <c r="Y95" s="40"/>
      <c r="Z95" s="43"/>
      <c r="AA95" s="42" t="n">
        <v>3</v>
      </c>
      <c r="AB95" s="40"/>
      <c r="AC95" s="43"/>
      <c r="AD95" s="42"/>
      <c r="AE95" s="40"/>
      <c r="AF95" s="43"/>
      <c r="AG95" s="42"/>
      <c r="AH95" s="40"/>
      <c r="AI95" s="40"/>
      <c r="AJ95" s="42"/>
      <c r="AK95" s="40"/>
      <c r="AL95" s="44"/>
      <c r="AM95" s="41"/>
      <c r="AN95" s="39" t="n">
        <f aca="false">SUM(AN90:AN94)</f>
        <v>8</v>
      </c>
      <c r="AO95" s="40"/>
      <c r="AP95" s="58"/>
      <c r="AQ95" s="58"/>
      <c r="AR95" s="37"/>
      <c r="AS95" s="58"/>
      <c r="AT95" s="37"/>
      <c r="AU95" s="45"/>
    </row>
    <row r="96" s="26" customFormat="true" ht="12.75" hidden="false" customHeight="false" outlineLevel="0" collapsed="false">
      <c r="A96" s="121"/>
      <c r="B96" s="139"/>
      <c r="C96" s="29"/>
      <c r="D96" s="51"/>
      <c r="E96" s="52"/>
      <c r="F96" s="53"/>
      <c r="G96" s="51"/>
      <c r="H96" s="24"/>
      <c r="I96" s="53"/>
      <c r="J96" s="51"/>
      <c r="K96" s="24"/>
      <c r="L96" s="53"/>
      <c r="M96" s="51"/>
      <c r="N96" s="24"/>
      <c r="O96" s="53"/>
      <c r="P96" s="51"/>
      <c r="Q96" s="24"/>
      <c r="R96" s="53"/>
      <c r="S96" s="51"/>
      <c r="T96" s="24"/>
      <c r="U96" s="53"/>
      <c r="V96" s="51"/>
      <c r="W96" s="24"/>
      <c r="X96" s="53"/>
      <c r="Y96" s="51"/>
      <c r="Z96" s="24"/>
      <c r="AA96" s="53"/>
      <c r="AB96" s="51"/>
      <c r="AC96" s="24"/>
      <c r="AD96" s="53"/>
      <c r="AE96" s="51"/>
      <c r="AF96" s="24"/>
      <c r="AG96" s="53"/>
      <c r="AH96" s="51"/>
      <c r="AI96" s="51"/>
      <c r="AJ96" s="53"/>
      <c r="AK96" s="51"/>
      <c r="AL96" s="54"/>
      <c r="AM96" s="52"/>
      <c r="AN96" s="29"/>
      <c r="AO96" s="25"/>
      <c r="AP96" s="121"/>
      <c r="AQ96" s="121"/>
      <c r="AR96" s="49"/>
      <c r="AS96" s="121"/>
      <c r="AT96" s="49"/>
      <c r="AU96" s="55"/>
    </row>
    <row r="97" s="26" customFormat="true" ht="12.75" hidden="false" customHeight="false" outlineLevel="0" collapsed="false">
      <c r="A97" s="121"/>
      <c r="B97" s="137" t="s">
        <v>192</v>
      </c>
      <c r="C97" s="29"/>
      <c r="D97" s="53" t="n">
        <f aca="false">D85+SUMIF(D87:D87,"=X",$AN87:$AN87)+SUMIF(D90:D94,"&gt;0",$AN90:$AN94)</f>
        <v>9</v>
      </c>
      <c r="E97" s="53" t="n">
        <f aca="false">E85+SUMIF(E87:E87,"=X",$AN87:$AN87)+SUMIF(E90:E94,"&gt;0",$AN90:$AN94)</f>
        <v>5</v>
      </c>
      <c r="F97" s="53" t="n">
        <f aca="false">F85+SUMIF(F87:F87,"=X",$AN87:$AN87)+SUMIF(F90:F94,"&gt;0",$AN90:$AN94)</f>
        <v>0</v>
      </c>
      <c r="G97" s="53" t="n">
        <f aca="false">G85+SUMIF(G87:G87,"=X",$AN87:$AN87)+SUMIF(G90:G94,"&gt;0",$AN90:$AN94)</f>
        <v>8</v>
      </c>
      <c r="H97" s="53" t="n">
        <f aca="false">H85+SUMIF(H87:H87,"=X",$AN87:$AN87)+SUMIF(H90:H94,"&gt;0",$AN90:$AN94)</f>
        <v>9</v>
      </c>
      <c r="I97" s="53" t="n">
        <f aca="false">I85+SUMIF(I87:I87,"=X",$AN87:$AN87)+SUMIF(I90:I94,"&gt;0",$AN90:$AN94)</f>
        <v>0</v>
      </c>
      <c r="J97" s="53" t="n">
        <f aca="false">J85+SUMIF(J87:J87,"=X",$AN87:$AN87)+SUMIF(J90:J94,"&gt;0",$AN90:$AN94)</f>
        <v>5</v>
      </c>
      <c r="K97" s="53" t="n">
        <f aca="false">K85+SUMIF(K87:K87,"=X",$AN87:$AN87)+SUMIF(K90:K94,"&gt;0",$AN90:$AN94)</f>
        <v>4</v>
      </c>
      <c r="L97" s="53" t="n">
        <f aca="false">L85+SUMIF(L87:L87,"=X",$AN87:$AN87)+SUMIF(L90:L94,"&gt;0",$AN90:$AN94)</f>
        <v>4</v>
      </c>
      <c r="M97" s="53" t="n">
        <f aca="false">M85+SUMIF(M87:M87,"=X",$AN87:$AN87)+SUMIF(M90:M94,"&gt;0",$AN90:$AN94)</f>
        <v>4</v>
      </c>
      <c r="N97" s="53" t="n">
        <f aca="false">N85+SUMIF(N87:N87,"=X",$AN87:$AN87)+SUMIF(N90:N94,"&gt;0",$AN90:$AN94)</f>
        <v>2</v>
      </c>
      <c r="O97" s="53" t="n">
        <f aca="false">O85+SUMIF(O87:O87,"=X",$AN87:$AN87)+SUMIF(O90:O94,"&gt;0",$AN90:$AN94)</f>
        <v>4</v>
      </c>
      <c r="P97" s="53" t="n">
        <f aca="false">P85+SUMIF(P87:P87,"=X",$AN87:$AN87)+SUMIF(P90:P94,"&gt;0",$AN90:$AN94)</f>
        <v>7</v>
      </c>
      <c r="Q97" s="53" t="n">
        <f aca="false">Q85+SUMIF(Q87:Q87,"=X",$AN87:$AN87)+SUMIF(Q90:Q94,"&gt;0",$AN90:$AN94)</f>
        <v>2</v>
      </c>
      <c r="R97" s="53" t="n">
        <f aca="false">R85+SUMIF(R87:R87,"=X",$AN87:$AN87)+SUMIF(R90:R94,"&gt;0",$AN90:$AN94)</f>
        <v>4</v>
      </c>
      <c r="S97" s="53" t="n">
        <f aca="false">S85+SUMIF(S87:S87,"=X",$AN87:$AN87)+SUMIF(S90:S94,"&gt;0",$AN90:$AN94)</f>
        <v>9</v>
      </c>
      <c r="T97" s="53" t="n">
        <f aca="false">T85+SUMIF(T87:T87,"=X",$AN87:$AN87)+SUMIF(T90:T94,"&gt;0",$AN90:$AN94)</f>
        <v>1</v>
      </c>
      <c r="U97" s="53" t="n">
        <f aca="false">U85+SUMIF(U87:U87,"=X",$AN87:$AN87)+SUMIF(U90:U94,"&gt;0",$AN90:$AN94)</f>
        <v>2</v>
      </c>
      <c r="V97" s="53" t="n">
        <f aca="false">V85+SUMIF(V87:V87,"=X",$AN87:$AN87)+SUMIF(V90:V94,"&gt;0",$AN90:$AN94)</f>
        <v>7</v>
      </c>
      <c r="W97" s="53" t="n">
        <f aca="false">W85+SUMIF(W87:W87,"=X",$AN87:$AN87)+SUMIF(W90:W94,"&gt;0",$AN90:$AN94)</f>
        <v>3</v>
      </c>
      <c r="X97" s="53" t="n">
        <f aca="false">X85+SUMIF(X87:X87,"=X",$AN87:$AN87)+SUMIF(X90:X94,"&gt;0",$AN90:$AN94)</f>
        <v>2</v>
      </c>
      <c r="Y97" s="53" t="n">
        <f aca="false">Y85+SUMIF(Y87:Y87,"=X",$AN87:$AN87)+SUMIF(Y90:Y94,"&gt;0",$AN90:$AN94)</f>
        <v>10</v>
      </c>
      <c r="Z97" s="53" t="n">
        <f aca="false">Z85+SUMIF(Z87:Z87,"=X",$AN87:$AN87)+SUMIF(Z90:Z94,"&gt;0",$AN90:$AN94)</f>
        <v>0</v>
      </c>
      <c r="AA97" s="53" t="n">
        <f aca="false">AA85+SUMIF(AA87:AA87,"=X",$AN87:$AN87)+SUMIF(AA90:AA94,"&gt;0",$AN90:$AN94)</f>
        <v>2</v>
      </c>
      <c r="AB97" s="53" t="n">
        <f aca="false">AB85+SUMIF(AB87:AB87,"=X",$AN87:$AN87)+SUMIF(AB90:AB94,"&gt;0",$AN90:$AN94)</f>
        <v>0</v>
      </c>
      <c r="AC97" s="53" t="n">
        <f aca="false">AC85+SUMIF(AC87:AC87,"=X",$AN87:$AN87)+SUMIF(AC90:AC94,"&gt;0",$AN90:$AN94)</f>
        <v>0</v>
      </c>
      <c r="AD97" s="53" t="n">
        <f aca="false">AD85+SUMIF(AD87:AD87,"=X",$AN87:$AN87)+SUMIF(AD90:AD94,"&gt;0",$AN90:$AN94)</f>
        <v>0</v>
      </c>
      <c r="AE97" s="53" t="n">
        <f aca="false">AE85+SUMIF(AE87:AE87,"=X",$AN87:$AN87)+SUMIF(AE90:AE94,"&gt;0",$AN90:$AN94)</f>
        <v>0</v>
      </c>
      <c r="AF97" s="53" t="n">
        <f aca="false">AF85+SUMIF(AF87:AF87,"=X",$AN87:$AN87)+SUMIF(AF90:AF94,"&gt;0",$AN90:$AN94)</f>
        <v>0</v>
      </c>
      <c r="AG97" s="53" t="n">
        <f aca="false">AG85+SUMIF(AG87:AG87,"=X",$AN87:$AN87)+SUMIF(AG90:AG94,"&gt;0",$AN90:$AN94)</f>
        <v>0</v>
      </c>
      <c r="AH97" s="53" t="n">
        <f aca="false">AH85+SUMIF(AH87:AH87,"=X",$AN87:$AN87)+SUMIF(AH90:AH94,"&gt;0",$AN90:$AN94)</f>
        <v>0</v>
      </c>
      <c r="AI97" s="53" t="n">
        <f aca="false">AI85+SUMIF(AI87:AI87,"=X",$AN87:$AN87)+SUMIF(AI90:AI94,"&gt;0",$AN90:$AN94)</f>
        <v>0</v>
      </c>
      <c r="AJ97" s="53" t="n">
        <f aca="false">AJ85+SUMIF(AJ87:AJ87,"=X",$AN87:$AN87)+SUMIF(AJ90:AJ94,"&gt;0",$AN90:$AN94)</f>
        <v>0</v>
      </c>
      <c r="AK97" s="53" t="n">
        <f aca="false">AK85+SUMIF(AK87:AK87,"=X",$AN87:$AN87)+SUMIF(AK90:AK94,"&gt;0",$AN90:$AN94)</f>
        <v>0</v>
      </c>
      <c r="AL97" s="53" t="n">
        <f aca="false">AL85+SUMIF(AL87:AL87,"=X",$AN87:$AN87)+SUMIF(AL90:AL94,"&gt;0",$AN90:$AN94)</f>
        <v>0</v>
      </c>
      <c r="AM97" s="53" t="n">
        <f aca="false">AM85+SUMIF(AM87:AM87,"=X",$AN87:$AN87)+SUMIF(AM90:AM94,"&gt;0",$AN90:$AN94)</f>
        <v>0</v>
      </c>
      <c r="AN97" s="35" t="n">
        <f aca="false">AN85+AN87+AN95</f>
        <v>99</v>
      </c>
      <c r="AO97" s="123" t="s">
        <v>51</v>
      </c>
      <c r="AP97" s="138"/>
      <c r="AQ97" s="89"/>
      <c r="AR97" s="138"/>
      <c r="AS97" s="89"/>
      <c r="AT97" s="138"/>
      <c r="AU97" s="36"/>
    </row>
    <row r="98" s="26" customFormat="true" ht="12.75" hidden="false" customHeight="false" outlineLevel="0" collapsed="false">
      <c r="A98" s="121"/>
      <c r="B98" s="137" t="s">
        <v>192</v>
      </c>
      <c r="C98" s="29"/>
      <c r="D98" s="145" t="n">
        <f aca="false">SUM(D97:F97)</f>
        <v>14</v>
      </c>
      <c r="E98" s="145"/>
      <c r="F98" s="145"/>
      <c r="G98" s="145" t="n">
        <f aca="false">SUM(G97:I97)</f>
        <v>17</v>
      </c>
      <c r="H98" s="145"/>
      <c r="I98" s="145"/>
      <c r="J98" s="145" t="n">
        <f aca="false">SUM(J97:L97)</f>
        <v>13</v>
      </c>
      <c r="K98" s="145"/>
      <c r="L98" s="145"/>
      <c r="M98" s="145" t="n">
        <f aca="false">SUM(M97:O97)</f>
        <v>10</v>
      </c>
      <c r="N98" s="145"/>
      <c r="O98" s="145"/>
      <c r="P98" s="145" t="n">
        <f aca="false">SUM(P97:R97)</f>
        <v>13</v>
      </c>
      <c r="Q98" s="145"/>
      <c r="R98" s="145"/>
      <c r="S98" s="145" t="n">
        <f aca="false">SUM(S97:U97)</f>
        <v>12</v>
      </c>
      <c r="T98" s="145"/>
      <c r="U98" s="145"/>
      <c r="V98" s="145" t="n">
        <f aca="false">SUM(V97:X97)</f>
        <v>12</v>
      </c>
      <c r="W98" s="145"/>
      <c r="X98" s="145"/>
      <c r="Y98" s="145" t="n">
        <f aca="false">SUM(Y97:AA97)</f>
        <v>12</v>
      </c>
      <c r="Z98" s="145"/>
      <c r="AA98" s="145"/>
      <c r="AB98" s="145" t="n">
        <f aca="false">SUM(AB97:AD97)</f>
        <v>0</v>
      </c>
      <c r="AC98" s="145"/>
      <c r="AD98" s="145"/>
      <c r="AE98" s="145" t="n">
        <f aca="false">SUM(AE97:AG97)</f>
        <v>0</v>
      </c>
      <c r="AF98" s="145"/>
      <c r="AG98" s="145"/>
      <c r="AH98" s="145" t="n">
        <f aca="false">SUM(AH97:AJ97)</f>
        <v>0</v>
      </c>
      <c r="AI98" s="145"/>
      <c r="AJ98" s="145"/>
      <c r="AK98" s="145" t="n">
        <f aca="false">SUM(AK97:AM97)</f>
        <v>0</v>
      </c>
      <c r="AL98" s="145"/>
      <c r="AM98" s="145"/>
      <c r="AN98" s="29" t="n">
        <f aca="false">SUM(D98:AM98)</f>
        <v>103</v>
      </c>
      <c r="AO98" s="25"/>
      <c r="AP98" s="121"/>
      <c r="AQ98" s="121"/>
      <c r="AR98" s="49"/>
      <c r="AS98" s="121"/>
      <c r="AT98" s="49"/>
      <c r="AU98" s="55"/>
    </row>
    <row r="99" s="26" customFormat="true" ht="12.75" hidden="false" customHeight="false" outlineLevel="0" collapsed="false">
      <c r="A99" s="121"/>
      <c r="B99" s="137" t="s">
        <v>193</v>
      </c>
      <c r="C99" s="29"/>
      <c r="D99" s="146" t="n">
        <v>14</v>
      </c>
      <c r="E99" s="146"/>
      <c r="F99" s="146"/>
      <c r="G99" s="146" t="n">
        <v>13</v>
      </c>
      <c r="H99" s="146"/>
      <c r="I99" s="146"/>
      <c r="J99" s="146" t="n">
        <v>12</v>
      </c>
      <c r="K99" s="146"/>
      <c r="L99" s="146"/>
      <c r="M99" s="146" t="n">
        <v>11</v>
      </c>
      <c r="N99" s="146"/>
      <c r="O99" s="146"/>
      <c r="P99" s="146" t="s">
        <v>194</v>
      </c>
      <c r="Q99" s="146"/>
      <c r="R99" s="146"/>
      <c r="S99" s="146" t="s">
        <v>195</v>
      </c>
      <c r="T99" s="146"/>
      <c r="U99" s="146"/>
      <c r="V99" s="146" t="s">
        <v>195</v>
      </c>
      <c r="W99" s="146"/>
      <c r="X99" s="146"/>
      <c r="Y99" s="146" t="s">
        <v>195</v>
      </c>
      <c r="Z99" s="146"/>
      <c r="AA99" s="146"/>
      <c r="AB99" s="146" t="n">
        <v>0</v>
      </c>
      <c r="AC99" s="146"/>
      <c r="AD99" s="146"/>
      <c r="AE99" s="146" t="n">
        <v>0</v>
      </c>
      <c r="AF99" s="146"/>
      <c r="AG99" s="146"/>
      <c r="AH99" s="146" t="n">
        <v>0</v>
      </c>
      <c r="AI99" s="146"/>
      <c r="AJ99" s="146"/>
      <c r="AK99" s="146" t="n">
        <v>0</v>
      </c>
      <c r="AL99" s="146"/>
      <c r="AM99" s="146"/>
      <c r="AN99" s="146" t="n">
        <v>99</v>
      </c>
      <c r="AO99" s="25"/>
      <c r="AP99" s="121"/>
      <c r="AQ99" s="121"/>
      <c r="AR99" s="49"/>
      <c r="AS99" s="121"/>
      <c r="AT99" s="49"/>
      <c r="AU99" s="55"/>
    </row>
    <row r="100" s="26" customFormat="true" ht="12.75" hidden="false" customHeight="false" outlineLevel="0" collapsed="false">
      <c r="A100" s="121"/>
      <c r="B100" s="139"/>
      <c r="C100" s="29"/>
      <c r="D100" s="51"/>
      <c r="E100" s="52"/>
      <c r="F100" s="53"/>
      <c r="G100" s="51"/>
      <c r="H100" s="24"/>
      <c r="I100" s="53"/>
      <c r="J100" s="51"/>
      <c r="K100" s="24"/>
      <c r="L100" s="53"/>
      <c r="M100" s="51"/>
      <c r="N100" s="24"/>
      <c r="O100" s="53"/>
      <c r="P100" s="51"/>
      <c r="Q100" s="24"/>
      <c r="R100" s="53"/>
      <c r="S100" s="51"/>
      <c r="T100" s="24"/>
      <c r="U100" s="53"/>
      <c r="V100" s="51"/>
      <c r="W100" s="24"/>
      <c r="X100" s="53"/>
      <c r="Y100" s="51"/>
      <c r="Z100" s="24"/>
      <c r="AA100" s="53"/>
      <c r="AB100" s="51"/>
      <c r="AC100" s="24"/>
      <c r="AD100" s="53"/>
      <c r="AE100" s="51"/>
      <c r="AF100" s="24"/>
      <c r="AG100" s="53"/>
      <c r="AH100" s="51"/>
      <c r="AI100" s="51"/>
      <c r="AJ100" s="53"/>
      <c r="AK100" s="51"/>
      <c r="AL100" s="54"/>
      <c r="AM100" s="52"/>
      <c r="AN100" s="29"/>
      <c r="AO100" s="25"/>
      <c r="AP100" s="121"/>
      <c r="AQ100" s="121"/>
      <c r="AR100" s="121"/>
      <c r="AS100" s="121"/>
      <c r="AT100" s="121"/>
      <c r="AU100" s="55"/>
    </row>
    <row r="101" s="26" customFormat="true" ht="12.75" hidden="false" customHeight="false" outlineLevel="0" collapsed="false">
      <c r="A101" s="121"/>
      <c r="B101" s="139"/>
      <c r="C101" s="29"/>
      <c r="D101" s="51"/>
      <c r="E101" s="52"/>
      <c r="F101" s="53"/>
      <c r="G101" s="51"/>
      <c r="H101" s="24"/>
      <c r="I101" s="53"/>
      <c r="J101" s="51"/>
      <c r="K101" s="24"/>
      <c r="L101" s="53"/>
      <c r="M101" s="51"/>
      <c r="N101" s="24"/>
      <c r="O101" s="53"/>
      <c r="P101" s="51"/>
      <c r="Q101" s="24"/>
      <c r="R101" s="53"/>
      <c r="S101" s="51"/>
      <c r="T101" s="24"/>
      <c r="U101" s="53"/>
      <c r="V101" s="51"/>
      <c r="W101" s="24"/>
      <c r="X101" s="53"/>
      <c r="Y101" s="51"/>
      <c r="Z101" s="24"/>
      <c r="AA101" s="53"/>
      <c r="AB101" s="51"/>
      <c r="AC101" s="24"/>
      <c r="AD101" s="53"/>
      <c r="AE101" s="51"/>
      <c r="AF101" s="24"/>
      <c r="AG101" s="53"/>
      <c r="AH101" s="51"/>
      <c r="AI101" s="51"/>
      <c r="AJ101" s="53"/>
      <c r="AK101" s="51"/>
      <c r="AL101" s="54"/>
      <c r="AM101" s="52"/>
      <c r="AN101" s="29"/>
      <c r="AO101" s="25"/>
      <c r="AP101" s="121"/>
      <c r="AQ101" s="121"/>
      <c r="AR101" s="49"/>
      <c r="AS101" s="121"/>
      <c r="AT101" s="49"/>
      <c r="AU101" s="55"/>
    </row>
    <row r="102" s="26" customFormat="true" ht="12.75" hidden="false" customHeight="false" outlineLevel="0" collapsed="false">
      <c r="A102" s="46" t="s">
        <v>196</v>
      </c>
      <c r="B102" s="139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48"/>
    </row>
    <row r="103" s="26" customFormat="true" ht="12.75" hidden="false" customHeight="false" outlineLevel="0" collapsed="false">
      <c r="A103" s="147" t="s">
        <v>197</v>
      </c>
      <c r="B103" s="147" t="s">
        <v>198</v>
      </c>
      <c r="C103" s="29" t="s">
        <v>39</v>
      </c>
      <c r="D103" s="51"/>
      <c r="E103" s="24"/>
      <c r="F103" s="53"/>
      <c r="G103" s="51"/>
      <c r="H103" s="24"/>
      <c r="I103" s="53"/>
      <c r="J103" s="51"/>
      <c r="K103" s="24"/>
      <c r="L103" s="53"/>
      <c r="M103" s="51"/>
      <c r="N103" s="24"/>
      <c r="O103" s="53"/>
      <c r="P103" s="51"/>
      <c r="Q103" s="24"/>
      <c r="R103" s="53"/>
      <c r="S103" s="51"/>
      <c r="T103" s="24"/>
      <c r="U103" s="53"/>
      <c r="V103" s="51"/>
      <c r="W103" s="24"/>
      <c r="X103" s="53"/>
      <c r="Y103" s="51"/>
      <c r="Z103" s="24" t="n">
        <v>2</v>
      </c>
      <c r="AA103" s="53"/>
      <c r="AB103" s="51"/>
      <c r="AC103" s="51"/>
      <c r="AD103" s="53"/>
      <c r="AE103" s="51"/>
      <c r="AF103" s="54"/>
      <c r="AG103" s="53"/>
      <c r="AH103" s="51"/>
      <c r="AI103" s="51"/>
      <c r="AJ103" s="53"/>
      <c r="AK103" s="51"/>
      <c r="AL103" s="54"/>
      <c r="AM103" s="52"/>
      <c r="AN103" s="29" t="n">
        <v>2</v>
      </c>
      <c r="AO103" s="51" t="s">
        <v>182</v>
      </c>
      <c r="AP103" s="54" t="s">
        <v>183</v>
      </c>
      <c r="AQ103" s="54" t="s">
        <v>116</v>
      </c>
      <c r="AR103" s="54" t="s">
        <v>117</v>
      </c>
      <c r="AS103" s="54" t="s">
        <v>113</v>
      </c>
      <c r="AT103" s="54" t="s">
        <v>114</v>
      </c>
      <c r="AU103" s="49" t="s">
        <v>74</v>
      </c>
    </row>
    <row r="104" s="26" customFormat="true" ht="12.75" hidden="false" customHeight="false" outlineLevel="0" collapsed="false">
      <c r="A104" s="50" t="s">
        <v>199</v>
      </c>
      <c r="B104" s="50" t="s">
        <v>200</v>
      </c>
      <c r="C104" s="29" t="s">
        <v>201</v>
      </c>
      <c r="D104" s="51"/>
      <c r="E104" s="24"/>
      <c r="F104" s="53"/>
      <c r="G104" s="51"/>
      <c r="H104" s="24"/>
      <c r="I104" s="53"/>
      <c r="J104" s="51"/>
      <c r="K104" s="24"/>
      <c r="L104" s="53"/>
      <c r="M104" s="51"/>
      <c r="N104" s="24"/>
      <c r="O104" s="53"/>
      <c r="P104" s="51"/>
      <c r="Q104" s="24"/>
      <c r="R104" s="53"/>
      <c r="S104" s="51"/>
      <c r="T104" s="24"/>
      <c r="U104" s="53"/>
      <c r="V104" s="51"/>
      <c r="W104" s="24"/>
      <c r="X104" s="53"/>
      <c r="Y104" s="51"/>
      <c r="Z104" s="24"/>
      <c r="AA104" s="53"/>
      <c r="AB104" s="51"/>
      <c r="AC104" s="51" t="n">
        <v>1</v>
      </c>
      <c r="AD104" s="53"/>
      <c r="AE104" s="51"/>
      <c r="AF104" s="54"/>
      <c r="AG104" s="53"/>
      <c r="AH104" s="51"/>
      <c r="AI104" s="51"/>
      <c r="AJ104" s="53"/>
      <c r="AK104" s="51"/>
      <c r="AL104" s="54"/>
      <c r="AM104" s="52"/>
      <c r="AN104" s="29" t="n">
        <v>1</v>
      </c>
      <c r="AO104" s="25"/>
      <c r="AP104" s="52"/>
      <c r="AQ104" s="49"/>
      <c r="AR104" s="55"/>
      <c r="AS104" s="49"/>
      <c r="AT104" s="49"/>
      <c r="AU104" s="55" t="s">
        <v>74</v>
      </c>
    </row>
    <row r="105" s="26" customFormat="true" ht="13.5" hidden="false" customHeight="false" outlineLevel="0" collapsed="false">
      <c r="A105" s="50" t="s">
        <v>202</v>
      </c>
      <c r="B105" s="50" t="s">
        <v>203</v>
      </c>
      <c r="C105" s="29" t="s">
        <v>201</v>
      </c>
      <c r="D105" s="51"/>
      <c r="E105" s="24"/>
      <c r="F105" s="53"/>
      <c r="G105" s="51"/>
      <c r="H105" s="24"/>
      <c r="I105" s="53"/>
      <c r="J105" s="51"/>
      <c r="K105" s="24"/>
      <c r="L105" s="53"/>
      <c r="M105" s="51"/>
      <c r="N105" s="24"/>
      <c r="O105" s="53"/>
      <c r="P105" s="51"/>
      <c r="Q105" s="24"/>
      <c r="R105" s="53"/>
      <c r="S105" s="51"/>
      <c r="T105" s="24"/>
      <c r="U105" s="53"/>
      <c r="V105" s="51"/>
      <c r="W105" s="24"/>
      <c r="X105" s="53"/>
      <c r="Y105" s="51"/>
      <c r="Z105" s="24"/>
      <c r="AA105" s="53"/>
      <c r="AB105" s="51"/>
      <c r="AC105" s="51"/>
      <c r="AD105" s="53"/>
      <c r="AE105" s="51"/>
      <c r="AF105" s="54" t="n">
        <v>1</v>
      </c>
      <c r="AG105" s="53"/>
      <c r="AH105" s="51"/>
      <c r="AI105" s="51"/>
      <c r="AJ105" s="53"/>
      <c r="AK105" s="51"/>
      <c r="AL105" s="54"/>
      <c r="AM105" s="52"/>
      <c r="AN105" s="29" t="n">
        <v>1</v>
      </c>
      <c r="AO105" s="54"/>
      <c r="AP105" s="52"/>
      <c r="AQ105" s="49"/>
      <c r="AR105" s="55"/>
      <c r="AS105" s="49"/>
      <c r="AT105" s="49"/>
      <c r="AU105" s="49" t="s">
        <v>74</v>
      </c>
    </row>
    <row r="106" s="26" customFormat="true" ht="12.75" hidden="false" customHeight="false" outlineLevel="0" collapsed="false">
      <c r="A106" s="58"/>
      <c r="B106" s="38" t="s">
        <v>19</v>
      </c>
      <c r="C106" s="39"/>
      <c r="D106" s="40"/>
      <c r="E106" s="43"/>
      <c r="F106" s="42"/>
      <c r="G106" s="40"/>
      <c r="H106" s="43"/>
      <c r="I106" s="42"/>
      <c r="J106" s="40"/>
      <c r="K106" s="43"/>
      <c r="L106" s="42"/>
      <c r="M106" s="40"/>
      <c r="N106" s="43"/>
      <c r="O106" s="42"/>
      <c r="P106" s="40"/>
      <c r="Q106" s="43"/>
      <c r="R106" s="42"/>
      <c r="S106" s="40"/>
      <c r="T106" s="43"/>
      <c r="U106" s="42"/>
      <c r="V106" s="40"/>
      <c r="W106" s="43"/>
      <c r="X106" s="42"/>
      <c r="Y106" s="40"/>
      <c r="Z106" s="43" t="n">
        <v>2</v>
      </c>
      <c r="AA106" s="42"/>
      <c r="AB106" s="40"/>
      <c r="AC106" s="40" t="n">
        <v>1</v>
      </c>
      <c r="AD106" s="42"/>
      <c r="AE106" s="40"/>
      <c r="AF106" s="44" t="n">
        <v>1</v>
      </c>
      <c r="AG106" s="42"/>
      <c r="AH106" s="40"/>
      <c r="AI106" s="40"/>
      <c r="AJ106" s="42"/>
      <c r="AK106" s="40"/>
      <c r="AL106" s="44"/>
      <c r="AM106" s="41"/>
      <c r="AN106" s="39" t="n">
        <f aca="false">SUM(AN103:AN105)</f>
        <v>4</v>
      </c>
      <c r="AO106" s="60"/>
      <c r="AP106" s="41"/>
      <c r="AQ106" s="37"/>
      <c r="AR106" s="45"/>
      <c r="AS106" s="37"/>
      <c r="AT106" s="37"/>
      <c r="AU106" s="37"/>
    </row>
    <row r="107" s="26" customFormat="true" ht="12.75" hidden="false" customHeight="false" outlineLevel="0" collapsed="false">
      <c r="A107" s="121"/>
      <c r="B107" s="139"/>
      <c r="C107" s="29"/>
      <c r="D107" s="51"/>
      <c r="E107" s="52"/>
      <c r="F107" s="53"/>
      <c r="G107" s="51"/>
      <c r="H107" s="24"/>
      <c r="I107" s="53"/>
      <c r="J107" s="51"/>
      <c r="K107" s="24"/>
      <c r="L107" s="53"/>
      <c r="M107" s="51"/>
      <c r="N107" s="24"/>
      <c r="O107" s="53"/>
      <c r="P107" s="51"/>
      <c r="Q107" s="24"/>
      <c r="R107" s="53"/>
      <c r="S107" s="51"/>
      <c r="T107" s="24"/>
      <c r="U107" s="53"/>
      <c r="V107" s="51"/>
      <c r="W107" s="24"/>
      <c r="X107" s="53"/>
      <c r="Y107" s="51"/>
      <c r="Z107" s="24"/>
      <c r="AA107" s="53"/>
      <c r="AB107" s="51"/>
      <c r="AC107" s="24"/>
      <c r="AD107" s="53"/>
      <c r="AE107" s="51"/>
      <c r="AF107" s="24"/>
      <c r="AG107" s="53"/>
      <c r="AH107" s="51"/>
      <c r="AI107" s="51"/>
      <c r="AJ107" s="53"/>
      <c r="AK107" s="51"/>
      <c r="AL107" s="54"/>
      <c r="AM107" s="52"/>
      <c r="AN107" s="29"/>
      <c r="AO107" s="25"/>
      <c r="AP107" s="121"/>
      <c r="AQ107" s="121"/>
      <c r="AR107" s="49"/>
      <c r="AS107" s="121"/>
      <c r="AT107" s="49"/>
      <c r="AU107" s="55"/>
    </row>
    <row r="108" s="26" customFormat="tru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2"/>
      <c r="AQ108" s="1"/>
      <c r="AR108" s="2"/>
      <c r="AS108" s="1"/>
      <c r="AT108" s="2"/>
      <c r="AU108" s="1"/>
    </row>
    <row r="109" s="26" customFormat="true" ht="12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2"/>
      <c r="AQ109" s="1"/>
      <c r="AR109" s="2"/>
      <c r="AS109" s="1"/>
      <c r="AT109" s="2"/>
      <c r="AU109" s="1"/>
    </row>
    <row r="110" s="26" customFormat="true" ht="89.25" hidden="false" customHeight="false" outlineLevel="0" collapsed="false">
      <c r="A110" s="1"/>
      <c r="B110" s="148" t="s">
        <v>20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2"/>
      <c r="AQ110" s="1"/>
      <c r="AR110" s="2"/>
      <c r="AS110" s="1"/>
      <c r="AT110" s="2"/>
      <c r="AU110" s="1"/>
    </row>
    <row r="111" s="26" customFormat="true" ht="40.5" hidden="false" customHeight="true" outlineLevel="0" collapsed="false">
      <c r="A111" s="1"/>
      <c r="B111" s="149" t="s">
        <v>205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2"/>
      <c r="AQ111" s="1"/>
      <c r="AR111" s="2"/>
      <c r="AS111" s="1"/>
      <c r="AT111" s="2"/>
      <c r="AU111" s="1"/>
    </row>
    <row r="112" s="26" customFormat="true" ht="12.75" hidden="false" customHeight="false" outlineLevel="0" collapsed="false">
      <c r="A112" s="1"/>
      <c r="B112" s="150" t="s">
        <v>206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2"/>
      <c r="AQ112" s="1"/>
      <c r="AR112" s="2"/>
      <c r="AS112" s="1"/>
      <c r="AT112" s="2"/>
      <c r="AU112" s="1"/>
    </row>
    <row r="113" s="26" customFormat="true" ht="12.75" hidden="false" customHeight="false" outlineLevel="0" collapsed="false">
      <c r="A113" s="1"/>
      <c r="B113" s="151" t="s">
        <v>207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2"/>
      <c r="AQ113" s="1"/>
      <c r="AR113" s="2"/>
      <c r="AS113" s="1"/>
      <c r="AT113" s="2"/>
      <c r="AU113" s="1"/>
    </row>
    <row r="114" s="26" customFormat="tru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2"/>
      <c r="AQ114" s="1"/>
      <c r="AR114" s="2"/>
      <c r="AS114" s="1"/>
      <c r="AT114" s="2"/>
      <c r="AU114" s="1"/>
    </row>
    <row r="115" s="26" customFormat="true" ht="12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2"/>
      <c r="AQ115" s="1"/>
      <c r="AR115" s="2"/>
      <c r="AS115" s="1"/>
      <c r="AT115" s="2"/>
      <c r="AU115" s="1"/>
    </row>
    <row r="116" s="26" customFormat="tru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2"/>
      <c r="AQ116" s="1"/>
      <c r="AR116" s="2"/>
      <c r="AS116" s="1"/>
      <c r="AT116" s="2"/>
      <c r="AU116" s="1"/>
    </row>
    <row r="117" s="26" customFormat="tru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2"/>
      <c r="AQ117" s="1"/>
      <c r="AR117" s="2"/>
      <c r="AS117" s="1"/>
      <c r="AT117" s="2"/>
      <c r="AU117" s="1"/>
    </row>
    <row r="118" s="26" customFormat="tru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2"/>
      <c r="AQ118" s="1"/>
      <c r="AR118" s="2"/>
      <c r="AS118" s="1"/>
      <c r="AT118" s="2"/>
      <c r="AU118" s="1"/>
    </row>
    <row r="119" s="26" customFormat="tru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2"/>
      <c r="AQ119" s="1"/>
      <c r="AR119" s="2"/>
      <c r="AS119" s="1"/>
      <c r="AT119" s="2"/>
      <c r="AU119" s="1"/>
    </row>
    <row r="120" s="26" customFormat="tru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2"/>
      <c r="AQ120" s="1"/>
      <c r="AR120" s="2"/>
      <c r="AS120" s="1"/>
      <c r="AT120" s="2"/>
      <c r="AU120" s="1"/>
    </row>
    <row r="121" s="26" customFormat="tru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2"/>
      <c r="AQ121" s="1"/>
      <c r="AR121" s="2"/>
      <c r="AS121" s="1"/>
      <c r="AT121" s="2"/>
      <c r="AU121" s="1"/>
    </row>
    <row r="122" s="26" customFormat="tru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2"/>
      <c r="AQ122" s="1"/>
      <c r="AR122" s="2"/>
      <c r="AS122" s="1"/>
      <c r="AT122" s="2"/>
      <c r="AU122" s="1"/>
    </row>
    <row r="123" s="26" customFormat="tru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2"/>
      <c r="AQ123" s="1"/>
      <c r="AR123" s="2"/>
      <c r="AS123" s="1"/>
      <c r="AT123" s="2"/>
      <c r="AU123" s="1"/>
    </row>
    <row r="124" s="26" customFormat="tru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2"/>
      <c r="AQ124" s="1"/>
      <c r="AR124" s="2"/>
      <c r="AS124" s="1"/>
      <c r="AT124" s="2"/>
      <c r="AU124" s="1"/>
    </row>
    <row r="125" s="26" customFormat="tru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2"/>
      <c r="AQ125" s="1"/>
      <c r="AR125" s="2"/>
      <c r="AS125" s="1"/>
      <c r="AT125" s="2"/>
      <c r="AU125" s="1"/>
    </row>
    <row r="126" s="26" customFormat="tru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2"/>
      <c r="AQ126" s="1"/>
      <c r="AR126" s="2"/>
      <c r="AS126" s="1"/>
      <c r="AT126" s="2"/>
      <c r="AU126" s="1"/>
    </row>
    <row r="127" s="26" customFormat="true" ht="12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2"/>
      <c r="AQ127" s="1"/>
      <c r="AR127" s="2"/>
      <c r="AS127" s="1"/>
      <c r="AT127" s="2"/>
      <c r="AU127" s="1"/>
    </row>
    <row r="128" s="26" customFormat="true" ht="12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2"/>
      <c r="AQ128" s="1"/>
      <c r="AR128" s="2"/>
      <c r="AS128" s="1"/>
      <c r="AT128" s="2"/>
      <c r="AU128" s="1"/>
    </row>
    <row r="129" s="26" customFormat="true" ht="12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2"/>
      <c r="AQ129" s="1"/>
      <c r="AR129" s="2"/>
      <c r="AS129" s="1"/>
      <c r="AT129" s="2"/>
      <c r="AU129" s="1"/>
    </row>
    <row r="130" s="26" customFormat="true" ht="12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2"/>
      <c r="AQ130" s="1"/>
      <c r="AR130" s="2"/>
      <c r="AS130" s="1"/>
      <c r="AT130" s="2"/>
      <c r="AU130" s="1"/>
    </row>
    <row r="131" s="26" customFormat="true" ht="12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2"/>
      <c r="AQ131" s="1"/>
      <c r="AR131" s="2"/>
      <c r="AS131" s="1"/>
      <c r="AT131" s="2"/>
      <c r="AU131" s="1"/>
    </row>
    <row r="132" s="26" customFormat="tru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2"/>
      <c r="AQ132" s="1"/>
      <c r="AR132" s="2"/>
      <c r="AS132" s="1"/>
      <c r="AT132" s="2"/>
      <c r="AU132" s="1"/>
    </row>
    <row r="133" s="26" customFormat="tru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2"/>
      <c r="AQ133" s="1"/>
      <c r="AR133" s="2"/>
      <c r="AS133" s="1"/>
      <c r="AT133" s="2"/>
      <c r="AU133" s="1"/>
    </row>
    <row r="134" s="26" customFormat="true" ht="12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2"/>
      <c r="AQ134" s="1"/>
      <c r="AR134" s="2"/>
      <c r="AS134" s="1"/>
      <c r="AT134" s="2"/>
      <c r="AU134" s="1"/>
    </row>
    <row r="135" s="26" customFormat="true" ht="12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2"/>
      <c r="AQ135" s="1"/>
      <c r="AR135" s="2"/>
      <c r="AS135" s="1"/>
      <c r="AT135" s="2"/>
      <c r="AU135" s="1"/>
    </row>
    <row r="136" s="26" customFormat="tru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2"/>
      <c r="AQ136" s="1"/>
      <c r="AR136" s="2"/>
      <c r="AS136" s="1"/>
      <c r="AT136" s="2"/>
      <c r="AU136" s="1"/>
    </row>
    <row r="137" s="26" customFormat="true" ht="28.5" hidden="false" customHeight="tru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2"/>
      <c r="AQ137" s="1"/>
      <c r="AR137" s="2"/>
      <c r="AS137" s="1"/>
      <c r="AT137" s="2"/>
      <c r="AU137" s="1"/>
    </row>
    <row r="138" s="26" customFormat="true" ht="12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2"/>
      <c r="AQ138" s="1"/>
      <c r="AR138" s="2"/>
      <c r="AS138" s="1"/>
      <c r="AT138" s="2"/>
      <c r="AU138" s="1"/>
    </row>
    <row r="139" s="26" customFormat="true" ht="12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2"/>
      <c r="AQ139" s="1"/>
      <c r="AR139" s="2"/>
      <c r="AS139" s="1"/>
      <c r="AT139" s="2"/>
      <c r="AU139" s="1"/>
    </row>
    <row r="140" s="26" customFormat="true" ht="26.25" hidden="false" customHeight="tru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2"/>
      <c r="AQ140" s="1"/>
      <c r="AR140" s="2"/>
      <c r="AS140" s="1"/>
      <c r="AT140" s="2"/>
      <c r="AU140" s="1"/>
    </row>
    <row r="141" s="26" customFormat="tru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2"/>
      <c r="AQ141" s="1"/>
      <c r="AR141" s="2"/>
      <c r="AS141" s="1"/>
      <c r="AT141" s="2"/>
      <c r="AU141" s="1"/>
    </row>
    <row r="142" s="152" customFormat="tru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2"/>
      <c r="AQ142" s="1"/>
      <c r="AR142" s="2"/>
      <c r="AS142" s="1"/>
      <c r="AT142" s="2"/>
      <c r="AU142" s="1"/>
    </row>
    <row r="143" s="152" customFormat="tru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2"/>
      <c r="AQ143" s="1"/>
      <c r="AR143" s="2"/>
      <c r="AS143" s="1"/>
      <c r="AT143" s="2"/>
      <c r="AU143" s="1"/>
    </row>
    <row r="144" s="152" customFormat="tru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2"/>
      <c r="AQ144" s="1"/>
      <c r="AR144" s="2"/>
      <c r="AS144" s="1"/>
      <c r="AT144" s="2"/>
      <c r="AU144" s="1"/>
    </row>
    <row r="145" s="152" customFormat="tru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2"/>
      <c r="AQ145" s="1"/>
      <c r="AR145" s="2"/>
      <c r="AS145" s="1"/>
      <c r="AT145" s="2"/>
      <c r="AU145" s="1"/>
    </row>
    <row r="146" s="26" customFormat="tru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2"/>
      <c r="AQ146" s="1"/>
      <c r="AR146" s="2"/>
      <c r="AS146" s="1"/>
      <c r="AT146" s="2"/>
      <c r="AU146" s="1"/>
    </row>
    <row r="147" s="26" customFormat="tru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2"/>
      <c r="AQ147" s="1"/>
      <c r="AR147" s="2"/>
      <c r="AS147" s="1"/>
      <c r="AT147" s="2"/>
      <c r="AU147" s="1"/>
    </row>
    <row r="148" s="26" customFormat="tru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2"/>
      <c r="AQ148" s="1"/>
      <c r="AR148" s="2"/>
      <c r="AS148" s="1"/>
      <c r="AT148" s="2"/>
      <c r="AU148" s="1"/>
    </row>
    <row r="149" s="26" customFormat="tru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2"/>
      <c r="AQ149" s="1"/>
      <c r="AR149" s="2"/>
      <c r="AS149" s="1"/>
      <c r="AT149" s="2"/>
      <c r="AU149" s="1"/>
    </row>
    <row r="150" s="26" customFormat="tru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2"/>
      <c r="AQ150" s="1"/>
      <c r="AR150" s="2"/>
      <c r="AS150" s="1"/>
      <c r="AT150" s="2"/>
      <c r="AU150" s="1"/>
    </row>
    <row r="151" s="26" customFormat="tru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2"/>
      <c r="AQ151" s="1"/>
      <c r="AR151" s="2"/>
      <c r="AS151" s="1"/>
      <c r="AT151" s="2"/>
      <c r="AU151" s="1"/>
    </row>
    <row r="152" s="152" customFormat="tru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2"/>
      <c r="AQ152" s="1"/>
      <c r="AR152" s="2"/>
      <c r="AS152" s="1"/>
      <c r="AT152" s="2"/>
      <c r="AU152" s="1"/>
    </row>
    <row r="153" s="152" customFormat="tru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2"/>
      <c r="AQ153" s="1"/>
      <c r="AR153" s="2"/>
      <c r="AS153" s="1"/>
      <c r="AT153" s="2"/>
      <c r="AU153" s="1"/>
    </row>
    <row r="154" s="152" customFormat="tru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2"/>
      <c r="AQ154" s="1"/>
      <c r="AR154" s="2"/>
      <c r="AS154" s="1"/>
      <c r="AT154" s="2"/>
      <c r="AU154" s="1"/>
    </row>
    <row r="155" s="152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2"/>
      <c r="AQ155" s="1"/>
      <c r="AR155" s="2"/>
      <c r="AS155" s="1"/>
      <c r="AT155" s="2"/>
      <c r="AU155" s="1"/>
    </row>
    <row r="156" s="152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2"/>
      <c r="AQ156" s="1"/>
      <c r="AR156" s="2"/>
      <c r="AS156" s="1"/>
      <c r="AT156" s="2"/>
      <c r="AU156" s="1"/>
    </row>
    <row r="157" s="153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2"/>
      <c r="AQ157" s="1"/>
      <c r="AR157" s="2"/>
      <c r="AS157" s="1"/>
      <c r="AT157" s="2"/>
      <c r="AU157" s="1"/>
    </row>
    <row r="158" s="154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2"/>
      <c r="AQ158" s="1"/>
      <c r="AR158" s="2"/>
      <c r="AS158" s="1"/>
      <c r="AT158" s="2"/>
      <c r="AU158" s="1"/>
    </row>
    <row r="159" s="26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2"/>
      <c r="AQ159" s="1"/>
      <c r="AR159" s="2"/>
      <c r="AS159" s="1"/>
      <c r="AT159" s="2"/>
      <c r="AU159" s="1"/>
    </row>
    <row r="160" s="26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2"/>
      <c r="AQ160" s="1"/>
      <c r="AR160" s="2"/>
      <c r="AS160" s="1"/>
      <c r="AT160" s="2"/>
      <c r="AU160" s="1"/>
    </row>
    <row r="161" s="26" customFormat="tru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2"/>
      <c r="AQ161" s="1"/>
      <c r="AR161" s="2"/>
      <c r="AS161" s="1"/>
      <c r="AT161" s="2"/>
      <c r="AU161" s="1"/>
    </row>
    <row r="162" s="152" customFormat="tru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2"/>
      <c r="AQ162" s="1"/>
      <c r="AR162" s="2"/>
      <c r="AS162" s="1"/>
      <c r="AT162" s="2"/>
      <c r="AU162" s="1"/>
    </row>
    <row r="163" s="26" customFormat="tru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2"/>
      <c r="AQ163" s="1"/>
      <c r="AR163" s="2"/>
      <c r="AS163" s="1"/>
      <c r="AT163" s="2"/>
      <c r="AU163" s="1"/>
    </row>
    <row r="164" s="26" customFormat="tru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2"/>
      <c r="AQ164" s="1"/>
      <c r="AR164" s="2"/>
      <c r="AS164" s="1"/>
      <c r="AT164" s="2"/>
      <c r="AU164" s="1"/>
    </row>
    <row r="165" s="26" customFormat="tru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2"/>
      <c r="AQ165" s="1"/>
      <c r="AR165" s="2"/>
      <c r="AS165" s="1"/>
      <c r="AT165" s="2"/>
      <c r="AU165" s="1"/>
    </row>
    <row r="166" s="26" customFormat="tru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2"/>
      <c r="AQ166" s="1"/>
      <c r="AR166" s="2"/>
      <c r="AS166" s="1"/>
      <c r="AT166" s="2"/>
      <c r="AU166" s="1"/>
    </row>
    <row r="167" s="26" customFormat="tru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2"/>
      <c r="AQ167" s="1"/>
      <c r="AR167" s="2"/>
      <c r="AS167" s="1"/>
      <c r="AT167" s="2"/>
      <c r="AU167" s="1"/>
    </row>
    <row r="168" s="26" customFormat="tru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2"/>
      <c r="AQ168" s="1"/>
      <c r="AR168" s="2"/>
      <c r="AS168" s="1"/>
      <c r="AT168" s="2"/>
      <c r="AU168" s="1"/>
    </row>
    <row r="169" s="26" customFormat="tru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2"/>
      <c r="AQ169" s="1"/>
      <c r="AR169" s="2"/>
      <c r="AS169" s="1"/>
      <c r="AT169" s="2"/>
      <c r="AU169" s="1"/>
    </row>
    <row r="170" s="26" customFormat="true" ht="12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2"/>
      <c r="AQ170" s="1"/>
      <c r="AR170" s="2"/>
      <c r="AS170" s="1"/>
      <c r="AT170" s="2"/>
      <c r="AU170" s="1"/>
    </row>
    <row r="171" s="152" customFormat="true" ht="12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2"/>
      <c r="AQ171" s="1"/>
      <c r="AR171" s="2"/>
      <c r="AS171" s="1"/>
      <c r="AT171" s="2"/>
      <c r="AU171" s="1"/>
    </row>
    <row r="172" s="152" customFormat="true" ht="12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2"/>
      <c r="AQ172" s="1"/>
      <c r="AR172" s="2"/>
      <c r="AS172" s="1"/>
      <c r="AT172" s="2"/>
      <c r="AU172" s="1"/>
    </row>
    <row r="173" s="152" customFormat="true" ht="12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2"/>
      <c r="AQ173" s="1"/>
      <c r="AR173" s="2"/>
      <c r="AS173" s="1"/>
      <c r="AT173" s="2"/>
      <c r="AU173" s="1"/>
    </row>
    <row r="174" s="152" customFormat="true" ht="12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2"/>
      <c r="AQ174" s="1"/>
      <c r="AR174" s="2"/>
      <c r="AS174" s="1"/>
      <c r="AT174" s="2"/>
      <c r="AU174" s="1"/>
    </row>
    <row r="175" s="152" customFormat="true" ht="12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2"/>
      <c r="AQ175" s="1"/>
      <c r="AR175" s="2"/>
      <c r="AS175" s="1"/>
      <c r="AT175" s="2"/>
      <c r="AU175" s="1"/>
    </row>
    <row r="176" s="26" customFormat="true" ht="12.7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2"/>
      <c r="AQ176" s="1"/>
      <c r="AR176" s="2"/>
      <c r="AS176" s="1"/>
      <c r="AT176" s="2"/>
      <c r="AU176" s="1"/>
    </row>
    <row r="177" s="26" customFormat="true" ht="12.7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2"/>
      <c r="AQ177" s="1"/>
      <c r="AR177" s="2"/>
      <c r="AS177" s="1"/>
      <c r="AT177" s="2"/>
      <c r="AU177" s="1"/>
    </row>
    <row r="178" s="26" customFormat="true" ht="12.7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2"/>
      <c r="AQ178" s="1"/>
      <c r="AR178" s="2"/>
      <c r="AS178" s="1"/>
      <c r="AT178" s="2"/>
      <c r="AU178" s="1"/>
    </row>
    <row r="179" s="26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2"/>
      <c r="AQ179" s="1"/>
      <c r="AR179" s="2"/>
      <c r="AS179" s="1"/>
      <c r="AT179" s="2"/>
      <c r="AU179" s="1"/>
    </row>
    <row r="180" s="26" customFormat="true" ht="12.7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2"/>
      <c r="AQ180" s="1"/>
      <c r="AR180" s="2"/>
      <c r="AS180" s="1"/>
      <c r="AT180" s="2"/>
      <c r="AU180" s="1"/>
    </row>
    <row r="181" s="26" customFormat="true" ht="12.7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2"/>
      <c r="AQ181" s="1"/>
      <c r="AR181" s="2"/>
      <c r="AS181" s="1"/>
      <c r="AT181" s="2"/>
      <c r="AU181" s="1"/>
    </row>
    <row r="182" s="26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2"/>
      <c r="AQ182" s="1"/>
      <c r="AR182" s="2"/>
      <c r="AS182" s="1"/>
      <c r="AT182" s="2"/>
      <c r="AU182" s="1"/>
    </row>
    <row r="183" s="26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2"/>
      <c r="AQ183" s="1"/>
      <c r="AR183" s="2"/>
      <c r="AS183" s="1"/>
      <c r="AT183" s="2"/>
      <c r="AU183" s="1"/>
    </row>
    <row r="184" s="26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2"/>
      <c r="AQ184" s="1"/>
      <c r="AR184" s="2"/>
      <c r="AS184" s="1"/>
      <c r="AT184" s="2"/>
      <c r="AU184" s="1"/>
    </row>
    <row r="185" s="152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2"/>
      <c r="AQ185" s="1"/>
      <c r="AR185" s="2"/>
      <c r="AS185" s="1"/>
      <c r="AT185" s="2"/>
      <c r="AU185" s="1"/>
    </row>
    <row r="186" s="152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2"/>
      <c r="AQ186" s="1"/>
      <c r="AR186" s="2"/>
      <c r="AS186" s="1"/>
      <c r="AT186" s="2"/>
      <c r="AU186" s="1"/>
    </row>
    <row r="187" s="152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2"/>
      <c r="AQ187" s="1"/>
      <c r="AR187" s="2"/>
      <c r="AS187" s="1"/>
      <c r="AT187" s="2"/>
      <c r="AU187" s="1"/>
    </row>
    <row r="188" s="26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2"/>
      <c r="AQ188" s="1"/>
      <c r="AR188" s="2"/>
      <c r="AS188" s="1"/>
      <c r="AT188" s="2"/>
      <c r="AU188" s="1"/>
    </row>
    <row r="189" s="26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2"/>
      <c r="AQ189" s="1"/>
      <c r="AR189" s="2"/>
      <c r="AS189" s="1"/>
      <c r="AT189" s="2"/>
      <c r="AU189" s="1"/>
    </row>
    <row r="190" s="26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2"/>
      <c r="AQ190" s="1"/>
      <c r="AR190" s="2"/>
      <c r="AS190" s="1"/>
      <c r="AT190" s="2"/>
      <c r="AU190" s="1"/>
    </row>
    <row r="191" s="26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2"/>
      <c r="AQ191" s="1"/>
      <c r="AR191" s="2"/>
      <c r="AS191" s="1"/>
      <c r="AT191" s="2"/>
      <c r="AU191" s="1"/>
    </row>
    <row r="192" s="26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2"/>
      <c r="AQ192" s="1"/>
      <c r="AR192" s="2"/>
      <c r="AS192" s="1"/>
      <c r="AT192" s="2"/>
      <c r="AU192" s="1"/>
    </row>
    <row r="193" s="26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2"/>
      <c r="AQ193" s="1"/>
      <c r="AR193" s="2"/>
      <c r="AS193" s="1"/>
      <c r="AT193" s="2"/>
      <c r="AU193" s="1"/>
    </row>
    <row r="194" s="26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2"/>
      <c r="AQ194" s="1"/>
      <c r="AR194" s="2"/>
      <c r="AS194" s="1"/>
      <c r="AT194" s="2"/>
      <c r="AU194" s="1"/>
    </row>
    <row r="195" s="152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2"/>
      <c r="AQ195" s="1"/>
      <c r="AR195" s="2"/>
      <c r="AS195" s="1"/>
      <c r="AT195" s="2"/>
      <c r="AU195" s="1"/>
    </row>
    <row r="196" s="26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2"/>
      <c r="AQ196" s="1"/>
      <c r="AR196" s="2"/>
      <c r="AS196" s="1"/>
      <c r="AT196" s="2"/>
      <c r="AU196" s="1"/>
    </row>
    <row r="197" s="26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2"/>
      <c r="AQ197" s="1"/>
      <c r="AR197" s="2"/>
      <c r="AS197" s="1"/>
      <c r="AT197" s="2"/>
      <c r="AU197" s="1"/>
    </row>
    <row r="198" s="26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2"/>
      <c r="AQ198" s="1"/>
      <c r="AR198" s="2"/>
      <c r="AS198" s="1"/>
      <c r="AT198" s="2"/>
      <c r="AU198" s="1"/>
    </row>
    <row r="199" s="26" customFormat="true" ht="12.7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2"/>
      <c r="AQ199" s="1"/>
      <c r="AR199" s="2"/>
      <c r="AS199" s="1"/>
      <c r="AT199" s="2"/>
      <c r="AU199" s="1"/>
    </row>
    <row r="200" s="26" customFormat="true" ht="12.7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2"/>
      <c r="AQ200" s="1"/>
      <c r="AR200" s="2"/>
      <c r="AS200" s="1"/>
      <c r="AT200" s="2"/>
      <c r="AU200" s="1"/>
    </row>
    <row r="201" s="26" customFormat="true" ht="12.7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2"/>
      <c r="AQ201" s="1"/>
      <c r="AR201" s="2"/>
      <c r="AS201" s="1"/>
      <c r="AT201" s="2"/>
      <c r="AU201" s="1"/>
    </row>
    <row r="202" s="26" customFormat="true" ht="12.7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2"/>
      <c r="AQ202" s="1"/>
      <c r="AR202" s="2"/>
      <c r="AS202" s="1"/>
      <c r="AT202" s="2"/>
      <c r="AU202" s="1"/>
    </row>
    <row r="203" s="26" customFormat="true" ht="12.7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2"/>
      <c r="AQ203" s="1"/>
      <c r="AR203" s="2"/>
      <c r="AS203" s="1"/>
      <c r="AT203" s="2"/>
      <c r="AU203" s="1"/>
    </row>
    <row r="204" s="26" customFormat="true" ht="12.7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2"/>
      <c r="AQ204" s="1"/>
      <c r="AR204" s="2"/>
      <c r="AS204" s="1"/>
      <c r="AT204" s="2"/>
      <c r="AU204" s="1"/>
    </row>
  </sheetData>
  <mergeCells count="45">
    <mergeCell ref="A2:A4"/>
    <mergeCell ref="B2:B4"/>
    <mergeCell ref="C2:C4"/>
    <mergeCell ref="D2:AG2"/>
    <mergeCell ref="AN2:AN4"/>
    <mergeCell ref="AO2:AP4"/>
    <mergeCell ref="AQ2:AR4"/>
    <mergeCell ref="AS2:AT4"/>
    <mergeCell ref="AU2:AU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98:F98"/>
    <mergeCell ref="G98:I98"/>
    <mergeCell ref="J98:L98"/>
    <mergeCell ref="M98:O98"/>
    <mergeCell ref="P98:R98"/>
    <mergeCell ref="S98:U98"/>
    <mergeCell ref="V98:X98"/>
    <mergeCell ref="Y98:AA98"/>
    <mergeCell ref="AB98:AD98"/>
    <mergeCell ref="AE98:AG98"/>
    <mergeCell ref="AH98:AJ98"/>
    <mergeCell ref="AK98:AM98"/>
    <mergeCell ref="D99:F99"/>
    <mergeCell ref="G99:I99"/>
    <mergeCell ref="J99:L99"/>
    <mergeCell ref="M99:O99"/>
    <mergeCell ref="P99:R99"/>
    <mergeCell ref="S99:U99"/>
    <mergeCell ref="V99:X99"/>
    <mergeCell ref="Y99:AA99"/>
    <mergeCell ref="AB99:AD99"/>
    <mergeCell ref="AE99:AG99"/>
    <mergeCell ref="AH99:AJ99"/>
    <mergeCell ref="AK99:AM9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0-03-17T07:56:55Z</cp:lastPrinted>
  <dcterms:modified xsi:type="dcterms:W3CDTF">2015-11-16T07:57:54Z</dcterms:modified>
  <cp:revision>0</cp:revision>
  <dc:subject/>
  <dc:title/>
</cp:coreProperties>
</file>