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törzsanyag" sheetId="1" state="visible" r:id="rId2"/>
    <sheet name="Fizikus spec." sheetId="2" state="visible" r:id="rId3"/>
    <sheet name="Biofizikus spec." sheetId="3" state="visible" r:id="rId4"/>
    <sheet name="Inform. fiz. spec." sheetId="4" state="visible" r:id="rId5"/>
    <sheet name="Csillagász spec." sheetId="5" state="visible" r:id="rId6"/>
    <sheet name="Geofizikus spec." sheetId="6" state="visible" r:id="rId7"/>
    <sheet name="Meteorológus spec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510">
  <si>
    <t xml:space="preserve">Tantervi háló: Fizika alapszak (2018-tól)</t>
  </si>
  <si>
    <t xml:space="preserve">szakfelelős:</t>
  </si>
  <si>
    <t xml:space="preserve">Frei Zsolt</t>
  </si>
  <si>
    <t xml:space="preserve">O4G072</t>
  </si>
  <si>
    <t xml:space="preserve">Physics BSc (from 2018)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</t>
  </si>
  <si>
    <t xml:space="preserve">Előfeltétel II</t>
  </si>
  <si>
    <t xml:space="preserve">Előfeltétel III</t>
  </si>
  <si>
    <t xml:space="preserve">tantárgyfelelős</t>
  </si>
  <si>
    <t xml:space="preserve">neptun azonosító</t>
  </si>
  <si>
    <t xml:space="preserve">subject</t>
  </si>
  <si>
    <t xml:space="preserve">ea</t>
  </si>
  <si>
    <t xml:space="preserve">gy</t>
  </si>
  <si>
    <t xml:space="preserve">lab</t>
  </si>
  <si>
    <t xml:space="preserve">kon</t>
  </si>
  <si>
    <t xml:space="preserve">Kritériumtárgyak és szintfelmérők</t>
  </si>
  <si>
    <t xml:space="preserve">fizszintf17xa</t>
  </si>
  <si>
    <t xml:space="preserve">Fizika szintfelmérő</t>
  </si>
  <si>
    <t xml:space="preserve">x</t>
  </si>
  <si>
    <t xml:space="preserve">Kf</t>
  </si>
  <si>
    <t xml:space="preserve">Radnóti Katalin</t>
  </si>
  <si>
    <t xml:space="preserve">PHMZBL</t>
  </si>
  <si>
    <t xml:space="preserve">Assessment Test in Physics</t>
  </si>
  <si>
    <t xml:space="preserve">matkritf17ga</t>
  </si>
  <si>
    <t xml:space="preserve">Matematika kritériumtárgy</t>
  </si>
  <si>
    <t xml:space="preserve">Derényi Imre</t>
  </si>
  <si>
    <t xml:space="preserve">CG8GGL</t>
  </si>
  <si>
    <t xml:space="preserve">Criterion Course in Mathematics</t>
  </si>
  <si>
    <t xml:space="preserve">Matematika törzsanyag</t>
  </si>
  <si>
    <t xml:space="preserve">kalkfem17ea</t>
  </si>
  <si>
    <t xml:space="preserve">Kalkulus (emelt szint)</t>
  </si>
  <si>
    <t xml:space="preserve">e</t>
  </si>
  <si>
    <t xml:space="preserve">K</t>
  </si>
  <si>
    <t xml:space="preserve">Simon Péter</t>
  </si>
  <si>
    <t xml:space="preserve">S8MAN2</t>
  </si>
  <si>
    <t xml:space="preserve">Calculus</t>
  </si>
  <si>
    <t xml:space="preserve">kalkfm17ea</t>
  </si>
  <si>
    <t xml:space="preserve">Kalkulus</t>
  </si>
  <si>
    <t xml:space="preserve">kalkfem18ga</t>
  </si>
  <si>
    <t xml:space="preserve">Gyj</t>
  </si>
  <si>
    <t xml:space="preserve">kalkfm18ga</t>
  </si>
  <si>
    <t xml:space="preserve">diffegy1f18va</t>
  </si>
  <si>
    <t xml:space="preserve">Differenciálegyenletek a fizikában I.</t>
  </si>
  <si>
    <t xml:space="preserve">Nógrádi Dániel</t>
  </si>
  <si>
    <t xml:space="preserve">GFDRTZ</t>
  </si>
  <si>
    <t xml:space="preserve">Differential Equations in Physics I.</t>
  </si>
  <si>
    <t xml:space="preserve">vektoref17ea</t>
  </si>
  <si>
    <t xml:space="preserve">Vektorszámítás (emelt szint)</t>
  </si>
  <si>
    <t xml:space="preserve">Vector Calculus</t>
  </si>
  <si>
    <t xml:space="preserve">vektorf17ea</t>
  </si>
  <si>
    <t xml:space="preserve">Vektorszámítás</t>
  </si>
  <si>
    <t xml:space="preserve">vektoref18ga</t>
  </si>
  <si>
    <t xml:space="preserve">vektorf18ga</t>
  </si>
  <si>
    <t xml:space="preserve">diffegy2f17va</t>
  </si>
  <si>
    <t xml:space="preserve">Differenciálegyenletek a fizikában II.</t>
  </si>
  <si>
    <t xml:space="preserve">Differential Equations in Physics II.</t>
  </si>
  <si>
    <t xml:space="preserve">matmodszef18ea</t>
  </si>
  <si>
    <t xml:space="preserve">Matematikai módszerek a fizikában (emelt szint)</t>
  </si>
  <si>
    <t xml:space="preserve">Mathematical Methods in Physics</t>
  </si>
  <si>
    <t xml:space="preserve">matmodszf17ea</t>
  </si>
  <si>
    <t xml:space="preserve">Matematikai módszerek a fizikában</t>
  </si>
  <si>
    <t xml:space="preserve">matmodszef18ga</t>
  </si>
  <si>
    <t xml:space="preserve">matmodszf17ga</t>
  </si>
  <si>
    <t xml:space="preserve">valszamf17ea</t>
  </si>
  <si>
    <t xml:space="preserve">Valószínűségszámítás és statisztika a fizikában</t>
  </si>
  <si>
    <t xml:space="preserve">Palla Gergely</t>
  </si>
  <si>
    <t xml:space="preserve">D0IXQS</t>
  </si>
  <si>
    <t xml:space="preserve">Probability Theory and Statistics in Physics</t>
  </si>
  <si>
    <t xml:space="preserve">valszamf17ga</t>
  </si>
  <si>
    <t xml:space="preserve">összes kontaktóra</t>
  </si>
  <si>
    <t xml:space="preserve">összes kredit</t>
  </si>
  <si>
    <t xml:space="preserve">összes kollokvium</t>
  </si>
  <si>
    <t xml:space="preserve">Numerikus matematika, informatika</t>
  </si>
  <si>
    <t xml:space="preserve">szamalapf18la</t>
  </si>
  <si>
    <t xml:space="preserve">Számítógépes alapismeretek</t>
  </si>
  <si>
    <t xml:space="preserve">Csabai István</t>
  </si>
  <si>
    <t xml:space="preserve">FWXCKF</t>
  </si>
  <si>
    <t xml:space="preserve">Basics of Informatics</t>
  </si>
  <si>
    <t xml:space="preserve">fiznum1f18la</t>
  </si>
  <si>
    <t xml:space="preserve">A fizika numerikus módszerei I.</t>
  </si>
  <si>
    <t xml:space="preserve">Numerical Methods in Physics I.</t>
  </si>
  <si>
    <t xml:space="preserve">progalapf17va</t>
  </si>
  <si>
    <t xml:space="preserve">Programozási alapismeretek</t>
  </si>
  <si>
    <t xml:space="preserve">Basics of Programming</t>
  </si>
  <si>
    <t xml:space="preserve">fiznum2f18va</t>
  </si>
  <si>
    <t xml:space="preserve">A fizika numerikus módszerei II.</t>
  </si>
  <si>
    <t xml:space="preserve">Numerical Methods in Physics II.</t>
  </si>
  <si>
    <t xml:space="preserve">Fizika törzsanyag</t>
  </si>
  <si>
    <t xml:space="preserve">mechef17ea</t>
  </si>
  <si>
    <t xml:space="preserve">Mechanika (emelt szint)</t>
  </si>
  <si>
    <t xml:space="preserve">Groma István</t>
  </si>
  <si>
    <t xml:space="preserve">NZQJX3</t>
  </si>
  <si>
    <t xml:space="preserve">Mechanics</t>
  </si>
  <si>
    <t xml:space="preserve">mechf17ea</t>
  </si>
  <si>
    <t xml:space="preserve">Mechanika</t>
  </si>
  <si>
    <t xml:space="preserve">mechef17ga</t>
  </si>
  <si>
    <t xml:space="preserve">mechaf17ga</t>
  </si>
  <si>
    <t xml:space="preserve">mechbf17ga</t>
  </si>
  <si>
    <t xml:space="preserve">f</t>
  </si>
  <si>
    <t xml:space="preserve">folytkozef17ea</t>
  </si>
  <si>
    <t xml:space="preserve">Folytonos közegek mechanikája (emelt szint)</t>
  </si>
  <si>
    <t xml:space="preserve">Continuum Mechanics</t>
  </si>
  <si>
    <t xml:space="preserve">folytkozf17ea</t>
  </si>
  <si>
    <t xml:space="preserve">Folytonos közegek mechanikája</t>
  </si>
  <si>
    <t xml:space="preserve">folytkozef17ga</t>
  </si>
  <si>
    <t xml:space="preserve">folytkozf17ga</t>
  </si>
  <si>
    <t xml:space="preserve">elmagnef17ea</t>
  </si>
  <si>
    <t xml:space="preserve">Elektromágnesség (emelt szint)</t>
  </si>
  <si>
    <t xml:space="preserve">Révész Ádám</t>
  </si>
  <si>
    <t xml:space="preserve">G92VDZ</t>
  </si>
  <si>
    <t xml:space="preserve">Electromagnetism</t>
  </si>
  <si>
    <t xml:space="preserve">elmagnf17ea</t>
  </si>
  <si>
    <t xml:space="preserve">Elektromágnesség</t>
  </si>
  <si>
    <t xml:space="preserve">elmagnef17ga</t>
  </si>
  <si>
    <t xml:space="preserve">elmagnf17ga</t>
  </si>
  <si>
    <t xml:space="preserve">termof17ea</t>
  </si>
  <si>
    <t xml:space="preserve">Termodinamika</t>
  </si>
  <si>
    <t xml:space="preserve">Ispánovity Péter Dusán</t>
  </si>
  <si>
    <t xml:space="preserve">MEP4DX</t>
  </si>
  <si>
    <t xml:space="preserve">Thermodynamics</t>
  </si>
  <si>
    <t xml:space="preserve">termoef17ga</t>
  </si>
  <si>
    <t xml:space="preserve">Termodinamika (emelt szint)</t>
  </si>
  <si>
    <t xml:space="preserve">termof17ga</t>
  </si>
  <si>
    <t xml:space="preserve">optrelf17ea</t>
  </si>
  <si>
    <t xml:space="preserve">Optika és relativitáselmélet</t>
  </si>
  <si>
    <t xml:space="preserve">Cserti József</t>
  </si>
  <si>
    <t xml:space="preserve">EPLQ7Y</t>
  </si>
  <si>
    <t xml:space="preserve">Optics and Theory of Relativity</t>
  </si>
  <si>
    <t xml:space="preserve">optrelef17ga</t>
  </si>
  <si>
    <t xml:space="preserve">Optika és relativitáselmélet (emelt szint)</t>
  </si>
  <si>
    <t xml:space="preserve">optrelf17ga</t>
  </si>
  <si>
    <t xml:space="preserve">atomkvf17ea</t>
  </si>
  <si>
    <t xml:space="preserve">Atom- és kvantumfizika</t>
  </si>
  <si>
    <t xml:space="preserve">Csanád Máté</t>
  </si>
  <si>
    <t xml:space="preserve">DI6UJU</t>
  </si>
  <si>
    <t xml:space="preserve">Atomic and Quantum Physics</t>
  </si>
  <si>
    <t xml:space="preserve">atomkvf17ga</t>
  </si>
  <si>
    <t xml:space="preserve">bevasztf17ea</t>
  </si>
  <si>
    <r>
      <rPr>
        <sz val="10"/>
        <rFont val="Arial"/>
        <family val="2"/>
        <charset val="238"/>
      </rPr>
      <t xml:space="preserve">Bevezetés az asztrofizikába</t>
    </r>
    <r>
      <rPr>
        <i val="true"/>
        <sz val="10"/>
        <rFont val="Arial"/>
        <family val="2"/>
        <charset val="238"/>
      </rPr>
      <t xml:space="preserve"> [nem csillagász specializáció]</t>
    </r>
  </si>
  <si>
    <t xml:space="preserve">Introduction to Astrophysics</t>
  </si>
  <si>
    <t xml:space="preserve">csasztrof1g17ea</t>
  </si>
  <si>
    <r>
      <rPr>
        <sz val="10"/>
        <rFont val="Arial"/>
        <family val="2"/>
        <charset val="238"/>
      </rPr>
      <t xml:space="preserve">Asztrofizika I. </t>
    </r>
    <r>
      <rPr>
        <i val="true"/>
        <sz val="10"/>
        <rFont val="Arial"/>
        <family val="2"/>
        <charset val="238"/>
      </rPr>
      <t xml:space="preserve">[csillagász specializáció]</t>
    </r>
  </si>
  <si>
    <t xml:space="preserve">a</t>
  </si>
  <si>
    <t xml:space="preserve">Petrovay Kristóf</t>
  </si>
  <si>
    <t xml:space="preserve">VZTJ7V</t>
  </si>
  <si>
    <t xml:space="preserve">Astrophysics I.</t>
  </si>
  <si>
    <t xml:space="preserve">magreszf17ea</t>
  </si>
  <si>
    <t xml:space="preserve">Mag- és részecskefizika</t>
  </si>
  <si>
    <t xml:space="preserve">Horváth Ákos</t>
  </si>
  <si>
    <t xml:space="preserve">SM6BZ6</t>
  </si>
  <si>
    <t xml:space="preserve">Nuclear and Particle Physics</t>
  </si>
  <si>
    <t xml:space="preserve">kondanyf17ea</t>
  </si>
  <si>
    <t xml:space="preserve">Kondenzált anyagok fizikája</t>
  </si>
  <si>
    <t xml:space="preserve">Condensed Matter Physics</t>
  </si>
  <si>
    <t xml:space="preserve">kondanyf17ga</t>
  </si>
  <si>
    <t xml:space="preserve">Fizika laboratórium</t>
  </si>
  <si>
    <t xml:space="preserve">fizlab1f17la</t>
  </si>
  <si>
    <t xml:space="preserve">Fizika laboratórium 1</t>
  </si>
  <si>
    <t xml:space="preserve">o</t>
  </si>
  <si>
    <t xml:space="preserve">Stéger József</t>
  </si>
  <si>
    <t xml:space="preserve">EZC9V9</t>
  </si>
  <si>
    <t xml:space="preserve">Physics Laboratory 1</t>
  </si>
  <si>
    <t xml:space="preserve">fizlab2f17la</t>
  </si>
  <si>
    <t xml:space="preserve">Fizika laboratórium 2</t>
  </si>
  <si>
    <t xml:space="preserve">Dankházi Zoltán</t>
  </si>
  <si>
    <t xml:space="preserve">C9TLWX</t>
  </si>
  <si>
    <t xml:space="preserve">Physics Laboratory 2</t>
  </si>
  <si>
    <t xml:space="preserve">fizlab3f17la</t>
  </si>
  <si>
    <t xml:space="preserve">Fizika laboratórium 3</t>
  </si>
  <si>
    <t xml:space="preserve">Koltai János</t>
  </si>
  <si>
    <t xml:space="preserve">PM4RLX</t>
  </si>
  <si>
    <t xml:space="preserve">Physics Laboratory 3</t>
  </si>
  <si>
    <t xml:space="preserve">Elméleti Fizika A</t>
  </si>
  <si>
    <t xml:space="preserve">elmfiz1af17ea</t>
  </si>
  <si>
    <t xml:space="preserve">Elméleti mechanika A</t>
  </si>
  <si>
    <t xml:space="preserve">Tél Tamás</t>
  </si>
  <si>
    <t xml:space="preserve">RJTHRH</t>
  </si>
  <si>
    <t xml:space="preserve">Theoretical Mechanics A</t>
  </si>
  <si>
    <t xml:space="preserve">elmfiz1af17ga</t>
  </si>
  <si>
    <t xml:space="preserve">elmfiz2af17ea</t>
  </si>
  <si>
    <t xml:space="preserve">Elektrodinamika A</t>
  </si>
  <si>
    <t xml:space="preserve">Jakovácz Antal</t>
  </si>
  <si>
    <t xml:space="preserve">VT7G83</t>
  </si>
  <si>
    <t xml:space="preserve">Electrodynamics A</t>
  </si>
  <si>
    <t xml:space="preserve">elmfiz2af17ga</t>
  </si>
  <si>
    <t xml:space="preserve">elmfiz3af17ea</t>
  </si>
  <si>
    <t xml:space="preserve">Kvantummechanika A</t>
  </si>
  <si>
    <t xml:space="preserve">Katz Sándor</t>
  </si>
  <si>
    <t xml:space="preserve">KRH4LY</t>
  </si>
  <si>
    <t xml:space="preserve">Quantum Mechanics A</t>
  </si>
  <si>
    <t xml:space="preserve">elmfiz3af17ga</t>
  </si>
  <si>
    <t xml:space="preserve">elmfiz4af17ea</t>
  </si>
  <si>
    <t xml:space="preserve">Statisztikus fizika A</t>
  </si>
  <si>
    <t xml:space="preserve">Vattay Gábor</t>
  </si>
  <si>
    <t xml:space="preserve">Y4ODA6</t>
  </si>
  <si>
    <t xml:space="preserve">Statistical Physics A</t>
  </si>
  <si>
    <t xml:space="preserve">elmfiz4af17ga</t>
  </si>
  <si>
    <t xml:space="preserve">Elméleti Fizika B</t>
  </si>
  <si>
    <t xml:space="preserve">elmfiz1bf17ea</t>
  </si>
  <si>
    <t xml:space="preserve">Elméleti mechanika B</t>
  </si>
  <si>
    <t xml:space="preserve">Theoretical Mechanics B</t>
  </si>
  <si>
    <t xml:space="preserve">elmfiz1bf17ga</t>
  </si>
  <si>
    <t xml:space="preserve">elmfiz2bf17ea</t>
  </si>
  <si>
    <t xml:space="preserve">Elektrodinamika B</t>
  </si>
  <si>
    <t xml:space="preserve">Bántay Péter</t>
  </si>
  <si>
    <t xml:space="preserve">UWV8MX</t>
  </si>
  <si>
    <t xml:space="preserve">Electrodynamics B</t>
  </si>
  <si>
    <t xml:space="preserve">elmfiz2bf17ga</t>
  </si>
  <si>
    <t xml:space="preserve">elmfiz3bf17ea</t>
  </si>
  <si>
    <t xml:space="preserve">Kvantummechanika B</t>
  </si>
  <si>
    <t xml:space="preserve">Quantum Mechanics B</t>
  </si>
  <si>
    <t xml:space="preserve">elmfiz3bf17ga</t>
  </si>
  <si>
    <t xml:space="preserve">elmfiz4bf17ea</t>
  </si>
  <si>
    <t xml:space="preserve">Statisztikus fizika B</t>
  </si>
  <si>
    <t xml:space="preserve">Temesvári Tamás</t>
  </si>
  <si>
    <t xml:space="preserve">POFZ5T</t>
  </si>
  <si>
    <t xml:space="preserve">elmfiz4bf17ga</t>
  </si>
  <si>
    <t xml:space="preserve">Szakdolgozat</t>
  </si>
  <si>
    <t xml:space="preserve">szakdfizf17da</t>
  </si>
  <si>
    <t xml:space="preserve">Szakdolgozati konzultáció</t>
  </si>
  <si>
    <t xml:space="preserve">Thesis Tutorial</t>
  </si>
  <si>
    <t xml:space="preserve">x = tárgy mintatantervi helye</t>
  </si>
  <si>
    <t xml:space="preserve">e = emelt szintű tárgy helye</t>
  </si>
  <si>
    <t xml:space="preserve">f = felzárkóztató szintű tárgy helye</t>
  </si>
  <si>
    <t xml:space="preserve">a = alternatívan felvehető tárgy helye</t>
  </si>
  <si>
    <t xml:space="preserve">o = opcionális helye a tárgynak</t>
  </si>
  <si>
    <t xml:space="preserve">Értékelés</t>
  </si>
  <si>
    <t xml:space="preserve">K = kollokvium</t>
  </si>
  <si>
    <t xml:space="preserve">CK = C tipusú kollokvium</t>
  </si>
  <si>
    <t xml:space="preserve">DK = D tipusú kollokvium</t>
  </si>
  <si>
    <t xml:space="preserve">Gyj = gyakorlati jegy</t>
  </si>
  <si>
    <t xml:space="preserve">Hf = háromfokozatú</t>
  </si>
  <si>
    <t xml:space="preserve">Kf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Bármely előfeltétel kiváltható ugyanannak a tárgynak egy magasabb szintű változatával (pl. emelt szintű vagy A típusú tárggyal), vagy egy azonos szintű alternatív megfelelőjével.</t>
  </si>
  <si>
    <t xml:space="preserve">Fizikus specializáció</t>
  </si>
  <si>
    <t xml:space="preserve">specializációfelelős:</t>
  </si>
  <si>
    <t xml:space="preserve">groupthf17ex</t>
  </si>
  <si>
    <t xml:space="preserve">Csoportelmélet</t>
  </si>
  <si>
    <t xml:space="preserve">Group Theory</t>
  </si>
  <si>
    <t xml:space="preserve">analf1m17ea</t>
  </si>
  <si>
    <t xml:space="preserve">Analízis I.</t>
  </si>
  <si>
    <t xml:space="preserve">Izsák Ferenc</t>
  </si>
  <si>
    <t xml:space="preserve">ZSBRM7</t>
  </si>
  <si>
    <t xml:space="preserve">Analysis I.</t>
  </si>
  <si>
    <t xml:space="preserve">analf2m17ea</t>
  </si>
  <si>
    <t xml:space="preserve">Analízis II.</t>
  </si>
  <si>
    <t xml:space="preserve">Analysis II.</t>
  </si>
  <si>
    <t xml:space="preserve">relelmf17ea</t>
  </si>
  <si>
    <t xml:space="preserve">Relativitáselmélet</t>
  </si>
  <si>
    <t xml:space="preserve">Theory of Relativity</t>
  </si>
  <si>
    <t xml:space="preserve">Szeminárium (fizikából)</t>
  </si>
  <si>
    <t xml:space="preserve">Fejezetek a fizikából modul</t>
  </si>
  <si>
    <t xml:space="preserve">fizlab4f17la</t>
  </si>
  <si>
    <t xml:space="preserve">Fizika laboratórium 4</t>
  </si>
  <si>
    <t xml:space="preserve">Physics Laboratory 4</t>
  </si>
  <si>
    <t xml:space="preserve">biophys1f17ex</t>
  </si>
  <si>
    <t xml:space="preserve">Biofizika I.</t>
  </si>
  <si>
    <t xml:space="preserve">Biophysics I.</t>
  </si>
  <si>
    <t xml:space="preserve">fejasztf17ea</t>
  </si>
  <si>
    <t xml:space="preserve">Fejezetek az asztrofizikából</t>
  </si>
  <si>
    <t xml:space="preserve">Chapters in Astrophysics</t>
  </si>
  <si>
    <t xml:space="preserve">fejmagf17ea</t>
  </si>
  <si>
    <t xml:space="preserve">Fejezetek a mag- és részecskefizikából</t>
  </si>
  <si>
    <t xml:space="preserve">Csótó Attila</t>
  </si>
  <si>
    <t xml:space="preserve">KM4P5Y</t>
  </si>
  <si>
    <t xml:space="preserve">Chapters in Nuclear and Particle Physics</t>
  </si>
  <si>
    <t xml:space="preserve">fejanyagf17ea</t>
  </si>
  <si>
    <t xml:space="preserve">Fejezetek az anyagtudományból és a szilárdtestfizikából </t>
  </si>
  <si>
    <t xml:space="preserve">Gubicza Jenő</t>
  </si>
  <si>
    <t xml:space="preserve">YNXVBA</t>
  </si>
  <si>
    <t xml:space="preserve">Chapters in Materials Science and Solid State Physics</t>
  </si>
  <si>
    <t xml:space="preserve">molfizf17ea</t>
  </si>
  <si>
    <t xml:space="preserve">Molekulafizika</t>
  </si>
  <si>
    <t xml:space="preserve">Kürti Jenő</t>
  </si>
  <si>
    <t xml:space="preserve">HQOFIM</t>
  </si>
  <si>
    <t xml:space="preserve">Molecular Physics</t>
  </si>
  <si>
    <t xml:space="preserve">onszkomplf17ea</t>
  </si>
  <si>
    <t xml:space="preserve">Önszerveződés és komplex viselkedés</t>
  </si>
  <si>
    <t xml:space="preserve">Self Organization and Complex Behavior</t>
  </si>
  <si>
    <t xml:space="preserve">kvspecfejf17ea</t>
  </si>
  <si>
    <t xml:space="preserve">A kvantummechanika speciális fejezetei</t>
  </si>
  <si>
    <t xml:space="preserve">Special Chapters in Quantum Mechanics</t>
  </si>
  <si>
    <t xml:space="preserve">elektrof18ea</t>
  </si>
  <si>
    <t xml:space="preserve">Elektronika és méréstechnika</t>
  </si>
  <si>
    <t xml:space="preserve">Bagoly Zsolt</t>
  </si>
  <si>
    <t xml:space="preserve">TYYHG5</t>
  </si>
  <si>
    <t xml:space="preserve">Electronics and Measurement Technology</t>
  </si>
  <si>
    <t xml:space="preserve">Szabadon választható</t>
  </si>
  <si>
    <t xml:space="preserve">szabadon választható</t>
  </si>
  <si>
    <t xml:space="preserve">Teljes képzés:</t>
  </si>
  <si>
    <t xml:space="preserve">Bioizikus specializáció</t>
  </si>
  <si>
    <t xml:space="preserve">Biofizikus specializáció</t>
  </si>
  <si>
    <t xml:space="preserve">bevbiol1b17ea</t>
  </si>
  <si>
    <t xml:space="preserve">Bevezetés a biológiába 1.</t>
  </si>
  <si>
    <t xml:space="preserve">Tárnok Krisztián</t>
  </si>
  <si>
    <t xml:space="preserve">KP46K8</t>
  </si>
  <si>
    <t xml:space="preserve">Introduction to Biology 1.</t>
  </si>
  <si>
    <t xml:space="preserve">bevbiol2b17ea</t>
  </si>
  <si>
    <t xml:space="preserve">Bevezetés a biológiába 2.</t>
  </si>
  <si>
    <t xml:space="preserve">Hajnik Tünde</t>
  </si>
  <si>
    <t xml:space="preserve">NG7DEN</t>
  </si>
  <si>
    <t xml:space="preserve">Introduction to Biology 2.</t>
  </si>
  <si>
    <t xml:space="preserve">bevbiol3b17ea</t>
  </si>
  <si>
    <t xml:space="preserve">Bevezetés a biológiába 3.</t>
  </si>
  <si>
    <t xml:space="preserve">Tóth Attila</t>
  </si>
  <si>
    <t xml:space="preserve">BFJNBX</t>
  </si>
  <si>
    <t xml:space="preserve">Introduction to Biology 3.</t>
  </si>
  <si>
    <t xml:space="preserve">biomechf17ex</t>
  </si>
  <si>
    <t xml:space="preserve">Biomechanika és biooptika</t>
  </si>
  <si>
    <t xml:space="preserve">Horváth Gábor</t>
  </si>
  <si>
    <t xml:space="preserve">OW58XI</t>
  </si>
  <si>
    <t xml:space="preserve">Biomechanics and Biooptics</t>
  </si>
  <si>
    <t xml:space="preserve">theorevolf17ex</t>
  </si>
  <si>
    <t xml:space="preserve">Elméleti evolúcióbiológia</t>
  </si>
  <si>
    <t xml:space="preserve">Meszéna Géza</t>
  </si>
  <si>
    <t xml:space="preserve">YEA3QE</t>
  </si>
  <si>
    <t xml:space="preserve">Theoretical Evolutionary Biology</t>
  </si>
  <si>
    <t xml:space="preserve">biophys2f17ex</t>
  </si>
  <si>
    <t xml:space="preserve">Biofizika II.</t>
  </si>
  <si>
    <t xml:space="preserve">Biophysics II.</t>
  </si>
  <si>
    <t xml:space="preserve">physiolb17lx</t>
  </si>
  <si>
    <t xml:space="preserve">Élettan gyakorlat</t>
  </si>
  <si>
    <t xml:space="preserve"> </t>
  </si>
  <si>
    <t xml:space="preserve">Világi Ildikó</t>
  </si>
  <si>
    <t xml:space="preserve">GYVVCB</t>
  </si>
  <si>
    <t xml:space="preserve">Physiology Laboratory</t>
  </si>
  <si>
    <t xml:space="preserve">bpstructf17ex</t>
  </si>
  <si>
    <t xml:space="preserve">Szerkezetvizsgálati módszerek a biofizikában</t>
  </si>
  <si>
    <t xml:space="preserve">Szabó Bálint</t>
  </si>
  <si>
    <t xml:space="preserve">AU8MFC</t>
  </si>
  <si>
    <t xml:space="preserve">Biophysical Methods to Study Macromolecular Structures</t>
  </si>
  <si>
    <t xml:space="preserve">Az Elméleti fizika A tárgyai kiválthatók az Elméleti fizika B tárgyaival, a kreditkülönbözetet pedig vagy más specializáció, vagy a biológia alapszak, vagy a biológiatanár szak, vagy a biológus mesterszak, vagy a fizikus mesterszak biofizika specializációjának kötelező és kötelezően választható tantárgyaival kell pótolni.</t>
  </si>
  <si>
    <t xml:space="preserve">Informatikus fizikus specializáció</t>
  </si>
  <si>
    <t xml:space="preserve">Papp Gábor</t>
  </si>
  <si>
    <t xml:space="preserve">GQSUZN</t>
  </si>
  <si>
    <t xml:space="preserve">halprogf17ga</t>
  </si>
  <si>
    <t xml:space="preserve">Haladó alkalmazott programozás</t>
  </si>
  <si>
    <t xml:space="preserve">Advanced Applied Programming</t>
  </si>
  <si>
    <t xml:space="preserve">kutinff17ea</t>
  </si>
  <si>
    <t xml:space="preserve">A kutatómunka információs eszközei</t>
  </si>
  <si>
    <t xml:space="preserve"> x </t>
  </si>
  <si>
    <t xml:space="preserve">Informatics Tools for Research</t>
  </si>
  <si>
    <t xml:space="preserve">kutinff17ga</t>
  </si>
  <si>
    <t xml:space="preserve">jelfeldf17ea</t>
  </si>
  <si>
    <t xml:space="preserve">Jelfeldolgozás</t>
  </si>
  <si>
    <t xml:space="preserve">Signal Processing</t>
  </si>
  <si>
    <t xml:space="preserve">jelfeldf17ga</t>
  </si>
  <si>
    <t xml:space="preserve">digitmerf17la</t>
  </si>
  <si>
    <t xml:space="preserve">Digitális méréstechnika</t>
  </si>
  <si>
    <t xml:space="preserve">Digital Measurement Technology</t>
  </si>
  <si>
    <t xml:space="preserve">haloadatf17ea</t>
  </si>
  <si>
    <t xml:space="preserve">Hálózati adatkezelés a fizikában</t>
  </si>
  <si>
    <t xml:space="preserve">Network Based Data Processing in Physics</t>
  </si>
  <si>
    <t xml:space="preserve">velfolyf17ea</t>
  </si>
  <si>
    <t xml:space="preserve">Véletlen fizikai folyamatok</t>
  </si>
  <si>
    <t xml:space="preserve">Rácz Zoltán</t>
  </si>
  <si>
    <t xml:space="preserve">GLGXON</t>
  </si>
  <si>
    <t xml:space="preserve">Stochastic Physical Processes</t>
  </si>
  <si>
    <t xml:space="preserve">szamszimf17la</t>
  </si>
  <si>
    <t xml:space="preserve">Számítógépes szimulációk</t>
  </si>
  <si>
    <t xml:space="preserve">Computer Simulations</t>
  </si>
  <si>
    <t xml:space="preserve">mikrokontf17ea</t>
  </si>
  <si>
    <t xml:space="preserve">Mikrokontrollerek és alkalmazásaik</t>
  </si>
  <si>
    <t xml:space="preserve">Vella Péter</t>
  </si>
  <si>
    <t xml:space="preserve">S63SAT</t>
  </si>
  <si>
    <t xml:space="preserve">Microcontrollers and Their Applications</t>
  </si>
  <si>
    <t xml:space="preserve">mikrokontf17la</t>
  </si>
  <si>
    <t xml:space="preserve">Az Elméleti fizika A tárgyai kiválthatók az Elméleti fizika B tárgyaival, a kreditkülönbözetet pedig vagy más specializáció, vagy a programtervező informatikus alap- és mesterszak, vagy az informatikatanár szak kötelező és kötelezően választható tantárgyaival kell pótolni.</t>
  </si>
  <si>
    <t xml:space="preserve">* Vagy "A kutatómunka információs eszközei" vagy a "Számítógépes szimulációk" tárgy elhagyható, ha az Elmeleti fizika A mind a négy tárgya elvégzésre kerül.</t>
  </si>
  <si>
    <t xml:space="preserve">Csillagász specializáció</t>
  </si>
  <si>
    <t xml:space="preserve">csbevcsil1g17ea</t>
  </si>
  <si>
    <t xml:space="preserve">Bevezetés a csillagászatba 1</t>
  </si>
  <si>
    <t xml:space="preserve">Forgácsné Dajka Emese</t>
  </si>
  <si>
    <t xml:space="preserve">SI3NIU</t>
  </si>
  <si>
    <t xml:space="preserve">Introduction to Astronomy I.</t>
  </si>
  <si>
    <t xml:space="preserve">csbevcsil2g17ea</t>
  </si>
  <si>
    <t xml:space="preserve">Bevezetés a csillagászatba 2</t>
  </si>
  <si>
    <t xml:space="preserve">Introduction to Astronomy II.</t>
  </si>
  <si>
    <t xml:space="preserve">csbevcsil3g17ea</t>
  </si>
  <si>
    <t xml:space="preserve">Bevezetés a csillagászatba 3</t>
  </si>
  <si>
    <t xml:space="preserve">Introduction to Astronomy III.</t>
  </si>
  <si>
    <t xml:space="preserve">csbevcsil4g17ea</t>
  </si>
  <si>
    <t xml:space="preserve">Bevezetés a csillagászatba 4</t>
  </si>
  <si>
    <t xml:space="preserve">Introduction to Astronomy IV.</t>
  </si>
  <si>
    <t xml:space="preserve">csasztrom1g17ea</t>
  </si>
  <si>
    <t xml:space="preserve">Asztrometria 1</t>
  </si>
  <si>
    <t xml:space="preserve">Süli Áron</t>
  </si>
  <si>
    <t xml:space="preserve">IKO9XY</t>
  </si>
  <si>
    <t xml:space="preserve">Astrometry I.</t>
  </si>
  <si>
    <t xml:space="preserve">csasztrom2g17ea</t>
  </si>
  <si>
    <t xml:space="preserve">Asztrometria 2</t>
  </si>
  <si>
    <t xml:space="preserve">Astrometry II.</t>
  </si>
  <si>
    <t xml:space="preserve">csasztrof2g17ea</t>
  </si>
  <si>
    <t xml:space="preserve">Asztrofizika 2</t>
  </si>
  <si>
    <t xml:space="preserve">Astrophysics II.</t>
  </si>
  <si>
    <t xml:space="preserve">ft2csitor1g17ea</t>
  </si>
  <si>
    <t xml:space="preserve">A csillagászat története 1.</t>
  </si>
  <si>
    <t xml:space="preserve">Kutrovátz Gábor</t>
  </si>
  <si>
    <t xml:space="preserve">M795KW</t>
  </si>
  <si>
    <t xml:space="preserve">History of Astronomy I.</t>
  </si>
  <si>
    <t xml:space="preserve">ft2csitor2g17ea</t>
  </si>
  <si>
    <t xml:space="preserve">A csillagászat története 2.</t>
  </si>
  <si>
    <t xml:space="preserve">History of Astronomy II.</t>
  </si>
  <si>
    <t xml:space="preserve">cscsillsz1g17ga</t>
  </si>
  <si>
    <t xml:space="preserve">Csillagászati szeminárium 1</t>
  </si>
  <si>
    <t xml:space="preserve">Tóth L. Viktor</t>
  </si>
  <si>
    <t xml:space="preserve">ERVK0E</t>
  </si>
  <si>
    <t xml:space="preserve">Astronomy Seminar I.</t>
  </si>
  <si>
    <t xml:space="preserve">cscsillsz2g17ga</t>
  </si>
  <si>
    <t xml:space="preserve">Csillagászati szeminárium 2</t>
  </si>
  <si>
    <t xml:space="preserve">Astronomy Seminar II.</t>
  </si>
  <si>
    <t xml:space="preserve">cseszlgyk1g17ga</t>
  </si>
  <si>
    <t xml:space="preserve">Csillagászati észlelési gyakorlatok 1.</t>
  </si>
  <si>
    <t xml:space="preserve">Sándor Zsolt</t>
  </si>
  <si>
    <t xml:space="preserve">ECPMD9</t>
  </si>
  <si>
    <t xml:space="preserve">Observation Exercises in Astronomy I.</t>
  </si>
  <si>
    <t xml:space="preserve">cseszlgyk2g17ga</t>
  </si>
  <si>
    <t xml:space="preserve">Csillagászati észlelési gyakorlatok 2</t>
  </si>
  <si>
    <t xml:space="preserve">  </t>
  </si>
  <si>
    <t xml:space="preserve">Observation Exercises in Astronomy II.</t>
  </si>
  <si>
    <t xml:space="preserve">cseszlgyk3g17ga</t>
  </si>
  <si>
    <t xml:space="preserve">Csillagászati észlelési gyakorlatok 3</t>
  </si>
  <si>
    <t xml:space="preserve">Observation Exercises in Astronomy III.</t>
  </si>
  <si>
    <t xml:space="preserve">Geofizikus specializáció</t>
  </si>
  <si>
    <t xml:space="preserve">Timár Gábor</t>
  </si>
  <si>
    <t xml:space="preserve">geoffoldalg17ea</t>
  </si>
  <si>
    <t xml:space="preserve">A Föld alakja és nehézségi erőtere</t>
  </si>
  <si>
    <t xml:space="preserve">geofmagnesg17ea</t>
  </si>
  <si>
    <t xml:space="preserve">Földmágnesség és a Föld körüli térség fizikája</t>
  </si>
  <si>
    <t xml:space="preserve">Lipovics Tamás</t>
  </si>
  <si>
    <t xml:space="preserve">geofadatfdg17ga</t>
  </si>
  <si>
    <t xml:space="preserve">Geofizikai adatfeldolgozás</t>
  </si>
  <si>
    <t xml:space="preserve">Balázs László</t>
  </si>
  <si>
    <t xml:space="preserve">geofalkgeog17ga</t>
  </si>
  <si>
    <t xml:space="preserve">Alkalmazott geofizika</t>
  </si>
  <si>
    <t xml:space="preserve">Visnovitz Ferenc</t>
  </si>
  <si>
    <t xml:space="preserve">geofgravimg17ea</t>
  </si>
  <si>
    <t xml:space="preserve">Gravitációs és mágneses kutatómódszer</t>
  </si>
  <si>
    <t xml:space="preserve">DK</t>
  </si>
  <si>
    <t xml:space="preserve">Kis Károly</t>
  </si>
  <si>
    <t xml:space="preserve">geofgravimg17ga</t>
  </si>
  <si>
    <t xml:space="preserve">Lenkey László</t>
  </si>
  <si>
    <t xml:space="preserve">geofterep2g17ta</t>
  </si>
  <si>
    <t xml:space="preserve">Terepgyakorlat 2</t>
  </si>
  <si>
    <t xml:space="preserve">geofelektrg17ea</t>
  </si>
  <si>
    <t xml:space="preserve">Geoelektromos kutatómódszer</t>
  </si>
  <si>
    <t xml:space="preserve">Galsa Attila</t>
  </si>
  <si>
    <t xml:space="preserve">geofelektrg17ga</t>
  </si>
  <si>
    <t xml:space="preserve">geoffbelsog17ea</t>
  </si>
  <si>
    <t xml:space="preserve">A Föld belső szerkezete</t>
  </si>
  <si>
    <t xml:space="preserve">geofgeoterg17ea</t>
  </si>
  <si>
    <t xml:space="preserve">Geotermika és radiometrikus kormeghatározás</t>
  </si>
  <si>
    <t xml:space="preserve">geofszeizmg17ea</t>
  </si>
  <si>
    <t xml:space="preserve">Szeizmika</t>
  </si>
  <si>
    <t xml:space="preserve">Tóth Tamás</t>
  </si>
  <si>
    <t xml:space="preserve">geofszeizmg17ga</t>
  </si>
  <si>
    <t xml:space="preserve">Surányi Gergely</t>
  </si>
  <si>
    <t xml:space="preserve">geofmelyfrg17ea</t>
  </si>
  <si>
    <t xml:space="preserve">Mélyfúrási geofizika</t>
  </si>
  <si>
    <t xml:space="preserve">Drahos Dezső</t>
  </si>
  <si>
    <t xml:space="preserve">geofmelyfrg17ga</t>
  </si>
  <si>
    <t xml:space="preserve">geofglobalg17ea</t>
  </si>
  <si>
    <t xml:space="preserve">Globális változások</t>
  </si>
  <si>
    <t xml:space="preserve">Ferencz Csaba</t>
  </si>
  <si>
    <t xml:space="preserve">Meteorológus specializáció</t>
  </si>
  <si>
    <t xml:space="preserve">Mészáros Róbert</t>
  </si>
  <si>
    <t xml:space="preserve">metaltmet1g17ea</t>
  </si>
  <si>
    <t xml:space="preserve">Általános meteorológia 1</t>
  </si>
  <si>
    <t xml:space="preserve">Weidinger Tamás</t>
  </si>
  <si>
    <t xml:space="preserve">metaltmet2g17ea</t>
  </si>
  <si>
    <t xml:space="preserve">Általános meteorológia 2</t>
  </si>
  <si>
    <t xml:space="preserve">metaltmet2g17ga</t>
  </si>
  <si>
    <t xml:space="preserve">metklimat0g17ea</t>
  </si>
  <si>
    <t xml:space="preserve">Klimatológia</t>
  </si>
  <si>
    <t xml:space="preserve">Bartholy Judit</t>
  </si>
  <si>
    <t xml:space="preserve">metklimat0g17ga</t>
  </si>
  <si>
    <t xml:space="preserve">metevnygy0g17ta</t>
  </si>
  <si>
    <t xml:space="preserve">Évközi és nyári terepgyakorlat</t>
  </si>
  <si>
    <t xml:space="preserve">metszinop1g17ea</t>
  </si>
  <si>
    <t xml:space="preserve">Szinoptikus meteorológia</t>
  </si>
  <si>
    <t xml:space="preserve">Soósné Dezső Zsuzsanna</t>
  </si>
  <si>
    <t xml:space="preserve">metszinop1g17la</t>
  </si>
  <si>
    <t xml:space="preserve">metlegfiz1g17ea</t>
  </si>
  <si>
    <t xml:space="preserve">Légkörfizika 1</t>
  </si>
  <si>
    <t xml:space="preserve">CK</t>
  </si>
  <si>
    <t xml:space="preserve">Ács Ferenc</t>
  </si>
  <si>
    <t xml:space="preserve">metlegfiz1g17ga</t>
  </si>
  <si>
    <t xml:space="preserve">metlegfiz2g17ea</t>
  </si>
  <si>
    <t xml:space="preserve">Légkörfizika 2</t>
  </si>
  <si>
    <t xml:space="preserve">metlegfiz2g17ga</t>
  </si>
  <si>
    <t xml:space="preserve">metlevkem0g17ea</t>
  </si>
  <si>
    <t xml:space="preserve">Levegőkémia</t>
  </si>
  <si>
    <t xml:space="preserve">Haszpra László</t>
  </si>
  <si>
    <t xml:space="preserve">metlevkem0g17ga</t>
  </si>
  <si>
    <t xml:space="preserve">metdinmet1g17ea</t>
  </si>
  <si>
    <t xml:space="preserve">Dinamikus meteorológia 1</t>
  </si>
  <si>
    <t xml:space="preserve">metdinmet1g17ga</t>
  </si>
  <si>
    <t xml:space="preserve">metdinmet2g17ea</t>
  </si>
  <si>
    <t xml:space="preserve">Dinamikus meteorológia 2</t>
  </si>
  <si>
    <t xml:space="preserve">metdinmet2g17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;;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3399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51.7"/>
    <col collapsed="false" customWidth="true" hidden="false" outlineLevel="0" max="12" min="3" style="3" width="3.42"/>
    <col collapsed="false" customWidth="true" hidden="false" outlineLevel="0" max="13" min="13" style="4" width="3.42"/>
    <col collapsed="false" customWidth="true" hidden="false" outlineLevel="0" max="14" min="14" style="3" width="3.42"/>
    <col collapsed="false" customWidth="true" hidden="false" outlineLevel="0" max="15" min="15" style="5" width="3.42"/>
    <col collapsed="false" customWidth="true" hidden="false" outlineLevel="0" max="16" min="16" style="6" width="15.99"/>
    <col collapsed="false" customWidth="true" hidden="false" outlineLevel="0" max="17" min="17" style="6" width="43.41"/>
    <col collapsed="false" customWidth="true" hidden="false" outlineLevel="0" max="18" min="18" style="5" width="1.99"/>
    <col collapsed="false" customWidth="true" hidden="false" outlineLevel="0" max="19" min="19" style="6" width="12.28"/>
    <col collapsed="false" customWidth="true" hidden="false" outlineLevel="0" max="20" min="20" style="6" width="41.85"/>
    <col collapsed="false" customWidth="true" hidden="false" outlineLevel="0" max="21" min="21" style="5" width="1.99"/>
    <col collapsed="false" customWidth="true" hidden="false" outlineLevel="0" max="22" min="22" style="6" width="11.28"/>
    <col collapsed="false" customWidth="true" hidden="false" outlineLevel="0" max="23" min="23" style="6" width="23.7"/>
    <col collapsed="false" customWidth="true" hidden="false" outlineLevel="0" max="24" min="24" style="6" width="20.28"/>
    <col collapsed="false" customWidth="true" hidden="false" outlineLevel="0" max="25" min="25" style="6" width="14.99"/>
    <col collapsed="false" customWidth="true" hidden="false" outlineLevel="0" max="26" min="26" style="6" width="38.14"/>
    <col collapsed="false" customWidth="false" hidden="false" outlineLevel="0" max="257" min="27" style="2" width="9.14"/>
  </cols>
  <sheetData>
    <row r="1" customFormat="false" ht="16.5" hidden="false" customHeight="false" outlineLevel="0" collapsed="false">
      <c r="A1" s="7" t="s">
        <v>0</v>
      </c>
      <c r="B1" s="7"/>
      <c r="W1" s="6" t="s">
        <v>1</v>
      </c>
      <c r="X1" s="6" t="s">
        <v>2</v>
      </c>
      <c r="Y1" s="6" t="s">
        <v>3</v>
      </c>
      <c r="Z1" s="6" t="s">
        <v>4</v>
      </c>
    </row>
    <row r="2" s="14" customFormat="true" ht="12.75" hidden="false" customHeight="true" outlineLevel="0" collapsed="false">
      <c r="A2" s="8" t="s">
        <v>5</v>
      </c>
      <c r="B2" s="8" t="s">
        <v>6</v>
      </c>
      <c r="C2" s="9" t="s">
        <v>7</v>
      </c>
      <c r="D2" s="9"/>
      <c r="E2" s="9"/>
      <c r="F2" s="9"/>
      <c r="G2" s="9"/>
      <c r="H2" s="9"/>
      <c r="I2" s="9" t="s">
        <v>8</v>
      </c>
      <c r="J2" s="9"/>
      <c r="K2" s="9"/>
      <c r="L2" s="9"/>
      <c r="M2" s="10" t="s">
        <v>9</v>
      </c>
      <c r="N2" s="11" t="s">
        <v>10</v>
      </c>
      <c r="O2" s="12" t="s">
        <v>11</v>
      </c>
      <c r="P2" s="12"/>
      <c r="Q2" s="12"/>
      <c r="R2" s="12" t="s">
        <v>12</v>
      </c>
      <c r="S2" s="12"/>
      <c r="T2" s="12"/>
      <c r="U2" s="12" t="s">
        <v>13</v>
      </c>
      <c r="V2" s="12"/>
      <c r="W2" s="12"/>
      <c r="X2" s="8" t="s">
        <v>14</v>
      </c>
      <c r="Y2" s="13" t="s">
        <v>15</v>
      </c>
      <c r="Z2" s="8" t="s">
        <v>16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7</v>
      </c>
      <c r="J3" s="16" t="s">
        <v>18</v>
      </c>
      <c r="K3" s="16" t="s">
        <v>19</v>
      </c>
      <c r="L3" s="17" t="s">
        <v>20</v>
      </c>
      <c r="M3" s="10"/>
      <c r="N3" s="11"/>
      <c r="O3" s="12"/>
      <c r="P3" s="12"/>
      <c r="Q3" s="12"/>
      <c r="R3" s="12"/>
      <c r="S3" s="12"/>
      <c r="T3" s="12"/>
      <c r="U3" s="12"/>
      <c r="V3" s="12"/>
      <c r="W3" s="12"/>
      <c r="X3" s="8"/>
      <c r="Y3" s="13"/>
      <c r="Z3" s="8"/>
    </row>
    <row r="4" s="14" customFormat="true" ht="12.7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1"/>
      <c r="V4" s="22"/>
      <c r="W4" s="23"/>
      <c r="X4" s="24"/>
      <c r="Y4" s="24"/>
      <c r="Z4" s="24"/>
      <c r="AA4" s="25"/>
      <c r="AB4" s="26"/>
    </row>
    <row r="5" s="32" customFormat="true" ht="13.5" hidden="false" customHeight="false" outlineLevel="0" collapsed="false">
      <c r="A5" s="27"/>
      <c r="B5" s="27" t="s">
        <v>21</v>
      </c>
      <c r="C5" s="27"/>
      <c r="D5" s="27"/>
      <c r="E5" s="28"/>
      <c r="F5" s="28"/>
      <c r="G5" s="26"/>
      <c r="H5" s="20"/>
      <c r="I5" s="20"/>
      <c r="J5" s="20"/>
      <c r="K5" s="20"/>
      <c r="L5" s="20"/>
      <c r="M5" s="20"/>
      <c r="N5" s="20"/>
      <c r="O5" s="29"/>
      <c r="P5" s="30"/>
      <c r="Q5" s="30"/>
      <c r="R5" s="20"/>
      <c r="S5" s="31"/>
      <c r="T5" s="31"/>
      <c r="U5" s="28"/>
      <c r="V5" s="26"/>
      <c r="W5" s="23"/>
      <c r="X5" s="24"/>
      <c r="Y5" s="24"/>
      <c r="Z5" s="24"/>
      <c r="AA5" s="24"/>
      <c r="AB5" s="26"/>
    </row>
    <row r="6" s="14" customFormat="true" ht="13.5" hidden="false" customHeight="false" outlineLevel="0" collapsed="false">
      <c r="A6" s="33" t="s">
        <v>22</v>
      </c>
      <c r="B6" s="34" t="s">
        <v>23</v>
      </c>
      <c r="C6" s="35" t="s">
        <v>24</v>
      </c>
      <c r="D6" s="36"/>
      <c r="E6" s="37"/>
      <c r="F6" s="37"/>
      <c r="G6" s="37"/>
      <c r="H6" s="38"/>
      <c r="I6" s="35"/>
      <c r="J6" s="37"/>
      <c r="K6" s="37"/>
      <c r="L6" s="38"/>
      <c r="M6" s="39" t="n">
        <v>0</v>
      </c>
      <c r="N6" s="38" t="s">
        <v>25</v>
      </c>
      <c r="O6" s="40"/>
      <c r="P6" s="41"/>
      <c r="Q6" s="42"/>
      <c r="R6" s="40"/>
      <c r="S6" s="43"/>
      <c r="T6" s="42"/>
      <c r="U6" s="40"/>
      <c r="V6" s="43"/>
      <c r="W6" s="42"/>
      <c r="X6" s="33" t="s">
        <v>26</v>
      </c>
      <c r="Y6" s="33" t="s">
        <v>27</v>
      </c>
      <c r="Z6" s="33" t="s">
        <v>28</v>
      </c>
    </row>
    <row r="7" s="14" customFormat="true" ht="13.5" hidden="false" customHeight="false" outlineLevel="0" collapsed="false">
      <c r="A7" s="44" t="s">
        <v>29</v>
      </c>
      <c r="B7" s="45" t="s">
        <v>30</v>
      </c>
      <c r="C7" s="46" t="s">
        <v>24</v>
      </c>
      <c r="D7" s="47"/>
      <c r="E7" s="48"/>
      <c r="F7" s="48"/>
      <c r="G7" s="48"/>
      <c r="H7" s="49"/>
      <c r="I7" s="46"/>
      <c r="J7" s="48" t="n">
        <v>2</v>
      </c>
      <c r="K7" s="48"/>
      <c r="L7" s="49"/>
      <c r="M7" s="50" t="n">
        <v>0</v>
      </c>
      <c r="N7" s="49" t="s">
        <v>25</v>
      </c>
      <c r="O7" s="51"/>
      <c r="P7" s="52"/>
      <c r="Q7" s="53"/>
      <c r="R7" s="51"/>
      <c r="S7" s="54"/>
      <c r="T7" s="53"/>
      <c r="U7" s="51"/>
      <c r="V7" s="54"/>
      <c r="W7" s="53"/>
      <c r="X7" s="44" t="s">
        <v>31</v>
      </c>
      <c r="Y7" s="44" t="s">
        <v>32</v>
      </c>
      <c r="Z7" s="44" t="s">
        <v>33</v>
      </c>
    </row>
    <row r="8" s="14" customFormat="true" ht="12.75" hidden="false" customHeight="false" outlineLevel="0" collapsed="false">
      <c r="A8" s="55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9"/>
      <c r="P8" s="55"/>
      <c r="Q8" s="55"/>
      <c r="R8" s="59"/>
      <c r="S8" s="55"/>
      <c r="T8" s="55"/>
      <c r="U8" s="59"/>
      <c r="V8" s="55"/>
      <c r="W8" s="55"/>
      <c r="X8" s="55"/>
      <c r="Y8" s="55"/>
      <c r="Z8" s="55"/>
    </row>
    <row r="9" s="14" customFormat="true" ht="13.5" hidden="false" customHeight="false" outlineLevel="0" collapsed="false">
      <c r="A9" s="60"/>
      <c r="B9" s="60" t="s">
        <v>34</v>
      </c>
      <c r="C9" s="19"/>
      <c r="D9" s="19"/>
      <c r="E9" s="19"/>
      <c r="F9" s="19"/>
      <c r="G9" s="19"/>
      <c r="H9" s="19"/>
      <c r="I9" s="61"/>
      <c r="J9" s="61"/>
      <c r="K9" s="61"/>
      <c r="L9" s="61"/>
      <c r="M9" s="62"/>
      <c r="N9" s="19"/>
      <c r="O9" s="63"/>
      <c r="P9" s="64"/>
      <c r="Q9" s="64"/>
      <c r="R9" s="63"/>
      <c r="S9" s="64"/>
      <c r="T9" s="64"/>
      <c r="U9" s="63"/>
      <c r="V9" s="64"/>
      <c r="W9" s="64"/>
      <c r="X9" s="22"/>
      <c r="Y9" s="22"/>
      <c r="Z9" s="22"/>
    </row>
    <row r="10" s="14" customFormat="true" ht="12.75" hidden="false" customHeight="false" outlineLevel="0" collapsed="false">
      <c r="A10" s="65" t="s">
        <v>35</v>
      </c>
      <c r="B10" s="66" t="s">
        <v>36</v>
      </c>
      <c r="C10" s="67" t="s">
        <v>37</v>
      </c>
      <c r="D10" s="68"/>
      <c r="E10" s="68"/>
      <c r="F10" s="68"/>
      <c r="G10" s="68"/>
      <c r="H10" s="69"/>
      <c r="I10" s="67" t="n">
        <v>2</v>
      </c>
      <c r="J10" s="68"/>
      <c r="K10" s="68"/>
      <c r="L10" s="69"/>
      <c r="M10" s="67" t="n">
        <v>2</v>
      </c>
      <c r="N10" s="69" t="s">
        <v>38</v>
      </c>
      <c r="O10" s="70" t="s">
        <v>18</v>
      </c>
      <c r="P10" s="71" t="str">
        <f aca="false">A$12</f>
        <v>kalkfem18ga</v>
      </c>
      <c r="Q10" s="72" t="str">
        <f aca="false">B$12</f>
        <v>Kalkulus (emelt szint)</v>
      </c>
      <c r="R10" s="70"/>
      <c r="S10" s="73"/>
      <c r="T10" s="74"/>
      <c r="U10" s="75"/>
      <c r="V10" s="73"/>
      <c r="W10" s="74"/>
      <c r="X10" s="76" t="s">
        <v>39</v>
      </c>
      <c r="Y10" s="76" t="s">
        <v>40</v>
      </c>
      <c r="Z10" s="76" t="s">
        <v>41</v>
      </c>
    </row>
    <row r="11" s="14" customFormat="true" ht="12.75" hidden="false" customHeight="false" outlineLevel="0" collapsed="false">
      <c r="A11" s="77" t="s">
        <v>42</v>
      </c>
      <c r="B11" s="78" t="s">
        <v>43</v>
      </c>
      <c r="C11" s="79" t="s">
        <v>24</v>
      </c>
      <c r="D11" s="80"/>
      <c r="E11" s="80"/>
      <c r="F11" s="80"/>
      <c r="G11" s="80"/>
      <c r="H11" s="81"/>
      <c r="I11" s="79" t="n">
        <v>2</v>
      </c>
      <c r="J11" s="80"/>
      <c r="K11" s="80"/>
      <c r="L11" s="81"/>
      <c r="M11" s="79" t="n">
        <v>2</v>
      </c>
      <c r="N11" s="81" t="s">
        <v>38</v>
      </c>
      <c r="O11" s="82" t="s">
        <v>18</v>
      </c>
      <c r="P11" s="83" t="str">
        <f aca="false">A$13</f>
        <v>kalkfm18ga</v>
      </c>
      <c r="Q11" s="84" t="str">
        <f aca="false">B$13</f>
        <v>Kalkulus</v>
      </c>
      <c r="R11" s="82"/>
      <c r="S11" s="85"/>
      <c r="T11" s="86"/>
      <c r="U11" s="87"/>
      <c r="V11" s="85"/>
      <c r="W11" s="86"/>
      <c r="X11" s="88" t="s">
        <v>39</v>
      </c>
      <c r="Y11" s="88" t="s">
        <v>40</v>
      </c>
      <c r="Z11" s="88" t="s">
        <v>41</v>
      </c>
    </row>
    <row r="12" s="14" customFormat="true" ht="12.75" hidden="false" customHeight="false" outlineLevel="0" collapsed="false">
      <c r="A12" s="89" t="s">
        <v>44</v>
      </c>
      <c r="B12" s="90" t="s">
        <v>36</v>
      </c>
      <c r="C12" s="91" t="s">
        <v>37</v>
      </c>
      <c r="D12" s="92"/>
      <c r="E12" s="92"/>
      <c r="F12" s="92"/>
      <c r="G12" s="92"/>
      <c r="H12" s="93"/>
      <c r="I12" s="91"/>
      <c r="J12" s="92" t="n">
        <v>2</v>
      </c>
      <c r="K12" s="92"/>
      <c r="L12" s="93"/>
      <c r="M12" s="91" t="n">
        <v>3</v>
      </c>
      <c r="N12" s="93" t="s">
        <v>45</v>
      </c>
      <c r="O12" s="94"/>
      <c r="P12" s="95"/>
      <c r="Q12" s="96"/>
      <c r="R12" s="94"/>
      <c r="S12" s="97"/>
      <c r="T12" s="96"/>
      <c r="U12" s="94"/>
      <c r="V12" s="97"/>
      <c r="W12" s="96"/>
      <c r="X12" s="98" t="s">
        <v>39</v>
      </c>
      <c r="Y12" s="98" t="s">
        <v>40</v>
      </c>
      <c r="Z12" s="98" t="s">
        <v>41</v>
      </c>
    </row>
    <row r="13" s="14" customFormat="true" ht="13.5" hidden="false" customHeight="false" outlineLevel="0" collapsed="false">
      <c r="A13" s="44" t="s">
        <v>46</v>
      </c>
      <c r="B13" s="99" t="s">
        <v>43</v>
      </c>
      <c r="C13" s="46" t="s">
        <v>24</v>
      </c>
      <c r="D13" s="48"/>
      <c r="E13" s="48"/>
      <c r="F13" s="48"/>
      <c r="G13" s="48"/>
      <c r="H13" s="49"/>
      <c r="I13" s="46"/>
      <c r="J13" s="48" t="n">
        <v>2</v>
      </c>
      <c r="K13" s="48"/>
      <c r="L13" s="49"/>
      <c r="M13" s="46" t="n">
        <v>3</v>
      </c>
      <c r="N13" s="49" t="s">
        <v>45</v>
      </c>
      <c r="O13" s="51"/>
      <c r="P13" s="52"/>
      <c r="Q13" s="53"/>
      <c r="R13" s="51"/>
      <c r="S13" s="54"/>
      <c r="T13" s="53"/>
      <c r="U13" s="51"/>
      <c r="V13" s="54"/>
      <c r="W13" s="53"/>
      <c r="X13" s="100" t="s">
        <v>39</v>
      </c>
      <c r="Y13" s="100" t="s">
        <v>40</v>
      </c>
      <c r="Z13" s="100" t="s">
        <v>41</v>
      </c>
    </row>
    <row r="14" s="14" customFormat="true" ht="13.5" hidden="false" customHeight="false" outlineLevel="0" collapsed="false">
      <c r="A14" s="101" t="s">
        <v>47</v>
      </c>
      <c r="B14" s="102" t="s">
        <v>48</v>
      </c>
      <c r="C14" s="67" t="s">
        <v>24</v>
      </c>
      <c r="D14" s="68"/>
      <c r="E14" s="68"/>
      <c r="F14" s="68"/>
      <c r="G14" s="68"/>
      <c r="H14" s="69"/>
      <c r="I14" s="103" t="n">
        <v>1</v>
      </c>
      <c r="J14" s="104" t="n">
        <v>1</v>
      </c>
      <c r="K14" s="104"/>
      <c r="L14" s="105"/>
      <c r="M14" s="106" t="n">
        <v>3</v>
      </c>
      <c r="N14" s="105" t="s">
        <v>45</v>
      </c>
      <c r="O14" s="107"/>
      <c r="P14" s="108"/>
      <c r="Q14" s="109"/>
      <c r="R14" s="107"/>
      <c r="S14" s="110"/>
      <c r="T14" s="109"/>
      <c r="U14" s="107"/>
      <c r="V14" s="110"/>
      <c r="W14" s="109"/>
      <c r="X14" s="101" t="s">
        <v>49</v>
      </c>
      <c r="Y14" s="101" t="s">
        <v>50</v>
      </c>
      <c r="Z14" s="101" t="s">
        <v>51</v>
      </c>
    </row>
    <row r="15" s="14" customFormat="true" ht="12.75" hidden="false" customHeight="false" outlineLevel="0" collapsed="false">
      <c r="A15" s="65" t="s">
        <v>52</v>
      </c>
      <c r="B15" s="66" t="s">
        <v>53</v>
      </c>
      <c r="C15" s="67" t="s">
        <v>37</v>
      </c>
      <c r="D15" s="68"/>
      <c r="E15" s="68"/>
      <c r="F15" s="68"/>
      <c r="G15" s="68"/>
      <c r="H15" s="69"/>
      <c r="I15" s="67" t="n">
        <v>4</v>
      </c>
      <c r="J15" s="68"/>
      <c r="K15" s="68"/>
      <c r="L15" s="69"/>
      <c r="M15" s="111" t="n">
        <v>4</v>
      </c>
      <c r="N15" s="69" t="s">
        <v>38</v>
      </c>
      <c r="O15" s="70" t="s">
        <v>18</v>
      </c>
      <c r="P15" s="71" t="str">
        <f aca="false">A$17</f>
        <v>vektoref18ga</v>
      </c>
      <c r="Q15" s="72" t="str">
        <f aca="false">B$17</f>
        <v>Vektorszámítás (emelt szint)</v>
      </c>
      <c r="R15" s="70"/>
      <c r="S15" s="73"/>
      <c r="T15" s="74"/>
      <c r="U15" s="75"/>
      <c r="V15" s="73"/>
      <c r="W15" s="74"/>
      <c r="X15" s="76" t="s">
        <v>2</v>
      </c>
      <c r="Y15" s="76" t="s">
        <v>3</v>
      </c>
      <c r="Z15" s="76" t="s">
        <v>54</v>
      </c>
    </row>
    <row r="16" s="14" customFormat="true" ht="12.75" hidden="false" customHeight="false" outlineLevel="0" collapsed="false">
      <c r="A16" s="77" t="s">
        <v>55</v>
      </c>
      <c r="B16" s="78" t="s">
        <v>56</v>
      </c>
      <c r="C16" s="79" t="s">
        <v>24</v>
      </c>
      <c r="D16" s="80"/>
      <c r="E16" s="80"/>
      <c r="F16" s="80"/>
      <c r="G16" s="80"/>
      <c r="H16" s="81"/>
      <c r="I16" s="79" t="n">
        <v>4</v>
      </c>
      <c r="J16" s="80"/>
      <c r="K16" s="80"/>
      <c r="L16" s="81"/>
      <c r="M16" s="112" t="n">
        <v>4</v>
      </c>
      <c r="N16" s="81" t="s">
        <v>38</v>
      </c>
      <c r="O16" s="82" t="s">
        <v>18</v>
      </c>
      <c r="P16" s="83" t="str">
        <f aca="false">A$18</f>
        <v>vektorf18ga</v>
      </c>
      <c r="Q16" s="84" t="str">
        <f aca="false">B$18</f>
        <v>Vektorszámítás</v>
      </c>
      <c r="R16" s="82"/>
      <c r="S16" s="85"/>
      <c r="T16" s="86"/>
      <c r="U16" s="87"/>
      <c r="V16" s="85"/>
      <c r="W16" s="86"/>
      <c r="X16" s="88" t="s">
        <v>2</v>
      </c>
      <c r="Y16" s="88" t="s">
        <v>3</v>
      </c>
      <c r="Z16" s="88" t="s">
        <v>54</v>
      </c>
    </row>
    <row r="17" s="14" customFormat="true" ht="12.75" hidden="false" customHeight="false" outlineLevel="0" collapsed="false">
      <c r="A17" s="89" t="s">
        <v>57</v>
      </c>
      <c r="B17" s="90" t="s">
        <v>53</v>
      </c>
      <c r="C17" s="91" t="s">
        <v>37</v>
      </c>
      <c r="D17" s="92"/>
      <c r="E17" s="92"/>
      <c r="F17" s="92"/>
      <c r="G17" s="92"/>
      <c r="H17" s="93"/>
      <c r="I17" s="91"/>
      <c r="J17" s="92" t="n">
        <v>4</v>
      </c>
      <c r="K17" s="92"/>
      <c r="L17" s="93"/>
      <c r="M17" s="113" t="n">
        <v>6</v>
      </c>
      <c r="N17" s="93" t="s">
        <v>45</v>
      </c>
      <c r="O17" s="94"/>
      <c r="P17" s="95"/>
      <c r="Q17" s="96"/>
      <c r="R17" s="94"/>
      <c r="S17" s="97"/>
      <c r="T17" s="96"/>
      <c r="U17" s="94"/>
      <c r="V17" s="97"/>
      <c r="W17" s="96"/>
      <c r="X17" s="98" t="s">
        <v>2</v>
      </c>
      <c r="Y17" s="98" t="s">
        <v>3</v>
      </c>
      <c r="Z17" s="98" t="s">
        <v>54</v>
      </c>
    </row>
    <row r="18" s="14" customFormat="true" ht="13.5" hidden="false" customHeight="false" outlineLevel="0" collapsed="false">
      <c r="A18" s="44" t="s">
        <v>58</v>
      </c>
      <c r="B18" s="99" t="s">
        <v>56</v>
      </c>
      <c r="C18" s="46" t="s">
        <v>24</v>
      </c>
      <c r="D18" s="48"/>
      <c r="E18" s="48"/>
      <c r="F18" s="48"/>
      <c r="G18" s="48"/>
      <c r="H18" s="49"/>
      <c r="I18" s="46"/>
      <c r="J18" s="48" t="n">
        <v>2</v>
      </c>
      <c r="K18" s="48"/>
      <c r="L18" s="49" t="n">
        <v>2</v>
      </c>
      <c r="M18" s="50" t="n">
        <v>6</v>
      </c>
      <c r="N18" s="49" t="s">
        <v>45</v>
      </c>
      <c r="O18" s="51"/>
      <c r="P18" s="52"/>
      <c r="Q18" s="53"/>
      <c r="R18" s="51"/>
      <c r="S18" s="54"/>
      <c r="T18" s="53"/>
      <c r="U18" s="51"/>
      <c r="V18" s="54"/>
      <c r="W18" s="53"/>
      <c r="X18" s="100" t="s">
        <v>2</v>
      </c>
      <c r="Y18" s="100" t="s">
        <v>3</v>
      </c>
      <c r="Z18" s="100" t="s">
        <v>54</v>
      </c>
    </row>
    <row r="19" s="14" customFormat="true" ht="13.5" hidden="false" customHeight="false" outlineLevel="0" collapsed="false">
      <c r="A19" s="76" t="s">
        <v>59</v>
      </c>
      <c r="B19" s="66" t="s">
        <v>60</v>
      </c>
      <c r="C19" s="67"/>
      <c r="D19" s="68" t="s">
        <v>24</v>
      </c>
      <c r="E19" s="68"/>
      <c r="F19" s="68"/>
      <c r="G19" s="68"/>
      <c r="H19" s="69"/>
      <c r="I19" s="103" t="n">
        <v>1</v>
      </c>
      <c r="J19" s="104" t="n">
        <v>1</v>
      </c>
      <c r="K19" s="104"/>
      <c r="L19" s="105" t="n">
        <v>1</v>
      </c>
      <c r="M19" s="106" t="n">
        <v>2</v>
      </c>
      <c r="N19" s="105" t="s">
        <v>45</v>
      </c>
      <c r="O19" s="107" t="s">
        <v>37</v>
      </c>
      <c r="P19" s="108" t="str">
        <f aca="false">A$13</f>
        <v>kalkfm18ga</v>
      </c>
      <c r="Q19" s="109" t="str">
        <f aca="false">B$13</f>
        <v>Kalkulus</v>
      </c>
      <c r="R19" s="107" t="s">
        <v>37</v>
      </c>
      <c r="S19" s="110" t="str">
        <f aca="false">A$14</f>
        <v>diffegy1f18va</v>
      </c>
      <c r="T19" s="109" t="str">
        <f aca="false">B$14</f>
        <v>Differenciálegyenletek a fizikában I.</v>
      </c>
      <c r="U19" s="107"/>
      <c r="V19" s="110"/>
      <c r="W19" s="109"/>
      <c r="X19" s="65" t="s">
        <v>49</v>
      </c>
      <c r="Y19" s="65" t="s">
        <v>50</v>
      </c>
      <c r="Z19" s="65" t="s">
        <v>61</v>
      </c>
    </row>
    <row r="20" s="14" customFormat="true" ht="12.75" hidden="false" customHeight="false" outlineLevel="0" collapsed="false">
      <c r="A20" s="65" t="s">
        <v>62</v>
      </c>
      <c r="B20" s="66" t="s">
        <v>63</v>
      </c>
      <c r="C20" s="67"/>
      <c r="D20" s="68" t="s">
        <v>37</v>
      </c>
      <c r="E20" s="68"/>
      <c r="F20" s="68"/>
      <c r="G20" s="68"/>
      <c r="H20" s="69"/>
      <c r="I20" s="67" t="n">
        <v>3</v>
      </c>
      <c r="J20" s="68"/>
      <c r="K20" s="68"/>
      <c r="L20" s="69"/>
      <c r="M20" s="111" t="n">
        <v>3</v>
      </c>
      <c r="N20" s="69" t="s">
        <v>38</v>
      </c>
      <c r="O20" s="70" t="s">
        <v>18</v>
      </c>
      <c r="P20" s="71" t="str">
        <f aca="false">A$22</f>
        <v>matmodszef18ga</v>
      </c>
      <c r="Q20" s="72" t="str">
        <f aca="false">B$22</f>
        <v>Matematikai módszerek a fizikában (emelt szint)</v>
      </c>
      <c r="R20" s="70"/>
      <c r="S20" s="73"/>
      <c r="T20" s="74"/>
      <c r="U20" s="75"/>
      <c r="V20" s="73"/>
      <c r="W20" s="74"/>
      <c r="X20" s="76" t="s">
        <v>2</v>
      </c>
      <c r="Y20" s="76" t="s">
        <v>3</v>
      </c>
      <c r="Z20" s="76" t="s">
        <v>64</v>
      </c>
    </row>
    <row r="21" s="14" customFormat="true" ht="12.75" hidden="false" customHeight="false" outlineLevel="0" collapsed="false">
      <c r="A21" s="77" t="s">
        <v>65</v>
      </c>
      <c r="B21" s="78" t="s">
        <v>66</v>
      </c>
      <c r="C21" s="79"/>
      <c r="D21" s="80" t="s">
        <v>24</v>
      </c>
      <c r="E21" s="80"/>
      <c r="F21" s="80"/>
      <c r="G21" s="80"/>
      <c r="H21" s="81"/>
      <c r="I21" s="79" t="n">
        <v>3</v>
      </c>
      <c r="J21" s="80"/>
      <c r="K21" s="80"/>
      <c r="L21" s="81"/>
      <c r="M21" s="112" t="n">
        <v>3</v>
      </c>
      <c r="N21" s="81" t="s">
        <v>38</v>
      </c>
      <c r="O21" s="82" t="s">
        <v>18</v>
      </c>
      <c r="P21" s="83" t="str">
        <f aca="false">A$23</f>
        <v>matmodszf17ga</v>
      </c>
      <c r="Q21" s="84" t="str">
        <f aca="false">B$23</f>
        <v>Matematikai módszerek a fizikában</v>
      </c>
      <c r="R21" s="82"/>
      <c r="S21" s="85"/>
      <c r="T21" s="86"/>
      <c r="U21" s="87"/>
      <c r="V21" s="85"/>
      <c r="W21" s="86"/>
      <c r="X21" s="88" t="s">
        <v>2</v>
      </c>
      <c r="Y21" s="88" t="s">
        <v>3</v>
      </c>
      <c r="Z21" s="88" t="s">
        <v>64</v>
      </c>
    </row>
    <row r="22" s="14" customFormat="true" ht="12.75" hidden="false" customHeight="false" outlineLevel="0" collapsed="false">
      <c r="A22" s="89" t="s">
        <v>67</v>
      </c>
      <c r="B22" s="90" t="s">
        <v>63</v>
      </c>
      <c r="C22" s="91"/>
      <c r="D22" s="92" t="s">
        <v>37</v>
      </c>
      <c r="E22" s="92"/>
      <c r="F22" s="92"/>
      <c r="G22" s="92"/>
      <c r="H22" s="93"/>
      <c r="I22" s="91"/>
      <c r="J22" s="92" t="n">
        <v>1</v>
      </c>
      <c r="K22" s="92"/>
      <c r="L22" s="93"/>
      <c r="M22" s="113" t="n">
        <v>1</v>
      </c>
      <c r="N22" s="93" t="s">
        <v>45</v>
      </c>
      <c r="O22" s="94" t="s">
        <v>37</v>
      </c>
      <c r="P22" s="95" t="str">
        <f aca="false">A$13</f>
        <v>kalkfm18ga</v>
      </c>
      <c r="Q22" s="96" t="str">
        <f aca="false">B$13</f>
        <v>Kalkulus</v>
      </c>
      <c r="R22" s="94" t="s">
        <v>37</v>
      </c>
      <c r="S22" s="97" t="str">
        <f aca="false">A$18</f>
        <v>vektorf18ga</v>
      </c>
      <c r="T22" s="96" t="str">
        <f aca="false">B$18</f>
        <v>Vektorszámítás</v>
      </c>
      <c r="U22" s="94"/>
      <c r="V22" s="97"/>
      <c r="W22" s="96"/>
      <c r="X22" s="98" t="s">
        <v>2</v>
      </c>
      <c r="Y22" s="98" t="s">
        <v>3</v>
      </c>
      <c r="Z22" s="98" t="s">
        <v>64</v>
      </c>
    </row>
    <row r="23" s="14" customFormat="true" ht="13.5" hidden="false" customHeight="false" outlineLevel="0" collapsed="false">
      <c r="A23" s="44" t="s">
        <v>68</v>
      </c>
      <c r="B23" s="99" t="s">
        <v>66</v>
      </c>
      <c r="C23" s="46"/>
      <c r="D23" s="48" t="s">
        <v>24</v>
      </c>
      <c r="E23" s="48"/>
      <c r="F23" s="48"/>
      <c r="G23" s="48"/>
      <c r="H23" s="49"/>
      <c r="I23" s="46"/>
      <c r="J23" s="48" t="n">
        <v>1</v>
      </c>
      <c r="K23" s="48"/>
      <c r="L23" s="49"/>
      <c r="M23" s="50" t="n">
        <v>1</v>
      </c>
      <c r="N23" s="49" t="s">
        <v>45</v>
      </c>
      <c r="O23" s="51" t="s">
        <v>37</v>
      </c>
      <c r="P23" s="52" t="str">
        <f aca="false">A$13</f>
        <v>kalkfm18ga</v>
      </c>
      <c r="Q23" s="53" t="str">
        <f aca="false">B$13</f>
        <v>Kalkulus</v>
      </c>
      <c r="R23" s="51" t="s">
        <v>37</v>
      </c>
      <c r="S23" s="54" t="str">
        <f aca="false">A$18</f>
        <v>vektorf18ga</v>
      </c>
      <c r="T23" s="53" t="str">
        <f aca="false">B$18</f>
        <v>Vektorszámítás</v>
      </c>
      <c r="U23" s="51"/>
      <c r="V23" s="54"/>
      <c r="W23" s="53"/>
      <c r="X23" s="100" t="s">
        <v>2</v>
      </c>
      <c r="Y23" s="100" t="s">
        <v>3</v>
      </c>
      <c r="Z23" s="100" t="s">
        <v>64</v>
      </c>
    </row>
    <row r="24" s="14" customFormat="true" ht="12.75" hidden="false" customHeight="false" outlineLevel="0" collapsed="false">
      <c r="A24" s="114" t="s">
        <v>69</v>
      </c>
      <c r="B24" s="115" t="s">
        <v>70</v>
      </c>
      <c r="C24" s="103"/>
      <c r="D24" s="104" t="s">
        <v>24</v>
      </c>
      <c r="E24" s="104"/>
      <c r="F24" s="104"/>
      <c r="G24" s="104"/>
      <c r="H24" s="105"/>
      <c r="I24" s="116" t="n">
        <v>3</v>
      </c>
      <c r="J24" s="117"/>
      <c r="K24" s="117"/>
      <c r="L24" s="118"/>
      <c r="M24" s="119" t="n">
        <v>3</v>
      </c>
      <c r="N24" s="118" t="s">
        <v>38</v>
      </c>
      <c r="O24" s="120" t="s">
        <v>18</v>
      </c>
      <c r="P24" s="121" t="str">
        <f aca="false">A$25</f>
        <v>valszamf17ga</v>
      </c>
      <c r="Q24" s="122" t="str">
        <f aca="false">B$25</f>
        <v>Valószínűségszámítás és statisztika a fizikában</v>
      </c>
      <c r="R24" s="120"/>
      <c r="S24" s="110"/>
      <c r="T24" s="109"/>
      <c r="U24" s="107"/>
      <c r="V24" s="110"/>
      <c r="W24" s="109"/>
      <c r="X24" s="114" t="s">
        <v>71</v>
      </c>
      <c r="Y24" s="114" t="s">
        <v>72</v>
      </c>
      <c r="Z24" s="114" t="s">
        <v>73</v>
      </c>
    </row>
    <row r="25" s="14" customFormat="true" ht="13.5" hidden="false" customHeight="false" outlineLevel="0" collapsed="false">
      <c r="A25" s="123" t="s">
        <v>74</v>
      </c>
      <c r="B25" s="124" t="s">
        <v>70</v>
      </c>
      <c r="C25" s="125"/>
      <c r="D25" s="126" t="s">
        <v>24</v>
      </c>
      <c r="E25" s="126"/>
      <c r="F25" s="126"/>
      <c r="G25" s="126"/>
      <c r="H25" s="127"/>
      <c r="I25" s="125"/>
      <c r="J25" s="126" t="n">
        <v>1</v>
      </c>
      <c r="K25" s="126"/>
      <c r="L25" s="127" t="n">
        <v>1</v>
      </c>
      <c r="M25" s="128" t="n">
        <v>2</v>
      </c>
      <c r="N25" s="127" t="s">
        <v>45</v>
      </c>
      <c r="O25" s="129" t="s">
        <v>37</v>
      </c>
      <c r="P25" s="130" t="str">
        <f aca="false">A$13</f>
        <v>kalkfm18ga</v>
      </c>
      <c r="Q25" s="131" t="str">
        <f aca="false">B$13</f>
        <v>Kalkulus</v>
      </c>
      <c r="R25" s="129"/>
      <c r="S25" s="132"/>
      <c r="T25" s="131"/>
      <c r="U25" s="129"/>
      <c r="V25" s="132"/>
      <c r="W25" s="131"/>
      <c r="X25" s="123" t="s">
        <v>71</v>
      </c>
      <c r="Y25" s="123" t="s">
        <v>72</v>
      </c>
      <c r="Z25" s="123" t="s">
        <v>73</v>
      </c>
    </row>
    <row r="26" s="141" customFormat="true" ht="12.75" hidden="false" customHeight="false" outlineLevel="0" collapsed="false">
      <c r="A26" s="133"/>
      <c r="B26" s="134" t="s">
        <v>75</v>
      </c>
      <c r="C26" s="135" t="n">
        <f aca="false">SUMIF(C11:C25,"=x",$I11:$I25)+SUMIF(C11:C25,"=x",$J11:$J25)+SUMIF(C11:C25,"=x",$K11:$K25)</f>
        <v>12</v>
      </c>
      <c r="D26" s="135" t="n">
        <f aca="false">SUMIF(D11:D25,"=x",$I11:$I25)+SUMIF(D11:D25,"=x",$J11:$J25)+SUMIF(D11:D25,"=x",$K11:$K25)</f>
        <v>10</v>
      </c>
      <c r="E26" s="135" t="n">
        <f aca="false">SUMIF(E11:E25,"=x",$I11:$I25)+SUMIF(E11:E25,"=x",$J11:$J25)+SUMIF(E11:E25,"=x",$K11:$K25)</f>
        <v>0</v>
      </c>
      <c r="F26" s="135" t="n">
        <f aca="false">SUMIF(F11:F25,"=x",$I11:$I25)+SUMIF(F11:F25,"=x",$J11:$J25)+SUMIF(F11:F25,"=x",$K11:$K25)</f>
        <v>0</v>
      </c>
      <c r="G26" s="135" t="n">
        <f aca="false">SUMIF(G11:G25,"=x",$I11:$I25)+SUMIF(G11:G25,"=x",$J11:$J25)+SUMIF(G11:G25,"=x",$K11:$K25)</f>
        <v>0</v>
      </c>
      <c r="H26" s="135" t="n">
        <f aca="false">SUMIF(H11:H25,"=x",$I11:$I25)+SUMIF(H11:H25,"=x",$J11:$J25)+SUMIF(H11:H25,"=x",$K11:$K25)</f>
        <v>0</v>
      </c>
      <c r="I26" s="136" t="n">
        <f aca="false">SUM(C26:H26)</f>
        <v>22</v>
      </c>
      <c r="J26" s="136"/>
      <c r="K26" s="136"/>
      <c r="L26" s="136"/>
      <c r="M26" s="137"/>
      <c r="N26" s="137"/>
      <c r="O26" s="138"/>
      <c r="P26" s="139"/>
      <c r="Q26" s="139"/>
      <c r="R26" s="138"/>
      <c r="S26" s="139"/>
      <c r="T26" s="139"/>
      <c r="U26" s="138"/>
      <c r="V26" s="139"/>
      <c r="W26" s="139"/>
      <c r="X26" s="140"/>
      <c r="Y26" s="140"/>
      <c r="Z26" s="140"/>
    </row>
    <row r="27" s="149" customFormat="true" ht="12.75" hidden="false" customHeight="false" outlineLevel="0" collapsed="false">
      <c r="A27" s="142"/>
      <c r="B27" s="143" t="s">
        <v>76</v>
      </c>
      <c r="C27" s="144" t="n">
        <f aca="false">SUMIF(C11:C25,"=x",$M11:$M25)</f>
        <v>18</v>
      </c>
      <c r="D27" s="144" t="n">
        <f aca="false">SUMIF(D11:D25,"=x",$M11:$M25)</f>
        <v>11</v>
      </c>
      <c r="E27" s="144" t="n">
        <f aca="false">SUMIF(E11:E25,"=x",$M11:$M25)</f>
        <v>0</v>
      </c>
      <c r="F27" s="144" t="n">
        <f aca="false">SUMIF(F11:F25,"=x",$M11:$M25)</f>
        <v>0</v>
      </c>
      <c r="G27" s="144" t="n">
        <f aca="false">SUMIF(G11:G25,"=x",$M11:$M25)</f>
        <v>0</v>
      </c>
      <c r="H27" s="144" t="n">
        <f aca="false">SUMIF(H11:H25,"=x",$M11:$M25)</f>
        <v>0</v>
      </c>
      <c r="I27" s="145" t="n">
        <f aca="false">SUM(C27:H27)</f>
        <v>29</v>
      </c>
      <c r="J27" s="145"/>
      <c r="K27" s="145"/>
      <c r="L27" s="145"/>
      <c r="M27" s="146"/>
      <c r="N27" s="146"/>
      <c r="O27" s="147"/>
      <c r="P27" s="148"/>
      <c r="Q27" s="148"/>
      <c r="R27" s="147"/>
      <c r="S27" s="148"/>
      <c r="T27" s="148"/>
      <c r="U27" s="147"/>
      <c r="V27" s="148"/>
      <c r="W27" s="148"/>
      <c r="X27" s="148"/>
      <c r="Y27" s="148"/>
      <c r="Z27" s="148"/>
    </row>
    <row r="28" s="149" customFormat="true" ht="12.75" hidden="false" customHeight="false" outlineLevel="0" collapsed="false">
      <c r="A28" s="142"/>
      <c r="B28" s="150" t="s">
        <v>77</v>
      </c>
      <c r="C28" s="151" t="n">
        <f aca="false">SUMPRODUCT(--(C11:C25="x"),--($N11:$N25="K"))</f>
        <v>2</v>
      </c>
      <c r="D28" s="151" t="n">
        <f aca="false">SUMPRODUCT(--(D11:D25="x"),--($N11:$N25="K"))</f>
        <v>2</v>
      </c>
      <c r="E28" s="151" t="n">
        <f aca="false">SUMPRODUCT(--(E11:E25="x"),--($N11:$N25="K"))</f>
        <v>0</v>
      </c>
      <c r="F28" s="151" t="n">
        <f aca="false">SUMPRODUCT(--(F11:F25="x"),--($N11:$N25="K"))</f>
        <v>0</v>
      </c>
      <c r="G28" s="151" t="n">
        <f aca="false">SUMPRODUCT(--(G11:G25="x"),--($N11:$N25="K"))</f>
        <v>0</v>
      </c>
      <c r="H28" s="151" t="n">
        <f aca="false">SUMPRODUCT(--(H11:H25="x"),--($N11:$N25="K"))</f>
        <v>0</v>
      </c>
      <c r="I28" s="152" t="n">
        <f aca="false">SUM(C28:H28)</f>
        <v>4</v>
      </c>
      <c r="J28" s="152"/>
      <c r="K28" s="152"/>
      <c r="L28" s="152"/>
      <c r="M28" s="153"/>
      <c r="N28" s="153"/>
      <c r="O28" s="147"/>
      <c r="P28" s="148"/>
      <c r="Q28" s="148"/>
      <c r="R28" s="147"/>
      <c r="S28" s="148"/>
      <c r="T28" s="148"/>
      <c r="U28" s="147"/>
      <c r="V28" s="148"/>
      <c r="W28" s="148"/>
      <c r="X28" s="148"/>
      <c r="Y28" s="148"/>
      <c r="Z28" s="148"/>
    </row>
    <row r="29" s="14" customFormat="true" ht="12.75" hidden="false" customHeight="false" outlineLevel="0" collapsed="false">
      <c r="A29" s="154"/>
      <c r="B29" s="1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62"/>
      <c r="N29" s="19"/>
      <c r="O29" s="21"/>
      <c r="P29" s="22"/>
      <c r="Q29" s="22"/>
      <c r="R29" s="21"/>
      <c r="S29" s="22"/>
      <c r="T29" s="22"/>
      <c r="U29" s="21"/>
      <c r="V29" s="22"/>
      <c r="W29" s="22"/>
      <c r="X29" s="22"/>
      <c r="Y29" s="22"/>
      <c r="Z29" s="22"/>
    </row>
    <row r="30" s="14" customFormat="true" ht="13.5" hidden="false" customHeight="false" outlineLevel="0" collapsed="false">
      <c r="A30" s="155"/>
      <c r="B30" s="155" t="s">
        <v>78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62"/>
      <c r="N30" s="19"/>
      <c r="O30" s="21"/>
      <c r="P30" s="22"/>
      <c r="Q30" s="22"/>
      <c r="R30" s="21"/>
      <c r="S30" s="22"/>
      <c r="T30" s="22"/>
      <c r="U30" s="21"/>
      <c r="V30" s="22"/>
      <c r="W30" s="22"/>
      <c r="X30" s="22"/>
      <c r="Y30" s="22"/>
      <c r="Z30" s="22"/>
    </row>
    <row r="31" s="14" customFormat="true" ht="13.5" hidden="false" customHeight="false" outlineLevel="0" collapsed="false">
      <c r="A31" s="33" t="s">
        <v>79</v>
      </c>
      <c r="B31" s="34" t="s">
        <v>80</v>
      </c>
      <c r="C31" s="35" t="s">
        <v>24</v>
      </c>
      <c r="D31" s="36"/>
      <c r="E31" s="37"/>
      <c r="F31" s="37"/>
      <c r="G31" s="37"/>
      <c r="H31" s="38"/>
      <c r="I31" s="35"/>
      <c r="J31" s="37"/>
      <c r="K31" s="37" t="n">
        <v>2</v>
      </c>
      <c r="L31" s="38" t="n">
        <v>2</v>
      </c>
      <c r="M31" s="39" t="n">
        <v>4</v>
      </c>
      <c r="N31" s="38" t="s">
        <v>45</v>
      </c>
      <c r="O31" s="40"/>
      <c r="P31" s="41"/>
      <c r="Q31" s="42"/>
      <c r="R31" s="40"/>
      <c r="S31" s="43"/>
      <c r="T31" s="42"/>
      <c r="U31" s="40"/>
      <c r="V31" s="43"/>
      <c r="W31" s="42"/>
      <c r="X31" s="33" t="s">
        <v>81</v>
      </c>
      <c r="Y31" s="33" t="s">
        <v>82</v>
      </c>
      <c r="Z31" s="33" t="s">
        <v>83</v>
      </c>
    </row>
    <row r="32" s="14" customFormat="true" ht="13.5" hidden="false" customHeight="false" outlineLevel="0" collapsed="false">
      <c r="A32" s="33" t="s">
        <v>84</v>
      </c>
      <c r="B32" s="34" t="s">
        <v>85</v>
      </c>
      <c r="C32" s="35"/>
      <c r="D32" s="37" t="s">
        <v>24</v>
      </c>
      <c r="E32" s="37"/>
      <c r="F32" s="37"/>
      <c r="G32" s="37"/>
      <c r="H32" s="38"/>
      <c r="I32" s="35"/>
      <c r="J32" s="37"/>
      <c r="K32" s="37" t="n">
        <v>2</v>
      </c>
      <c r="L32" s="38" t="n">
        <v>1</v>
      </c>
      <c r="M32" s="39" t="n">
        <v>3</v>
      </c>
      <c r="N32" s="38" t="s">
        <v>45</v>
      </c>
      <c r="O32" s="40" t="s">
        <v>37</v>
      </c>
      <c r="P32" s="41" t="str">
        <f aca="false">A$31</f>
        <v>szamalapf18la</v>
      </c>
      <c r="Q32" s="42" t="str">
        <f aca="false">B$31</f>
        <v>Számítógépes alapismeretek</v>
      </c>
      <c r="R32" s="40"/>
      <c r="S32" s="43"/>
      <c r="T32" s="42"/>
      <c r="U32" s="40"/>
      <c r="V32" s="43"/>
      <c r="W32" s="42"/>
      <c r="X32" s="33" t="s">
        <v>81</v>
      </c>
      <c r="Y32" s="33" t="s">
        <v>82</v>
      </c>
      <c r="Z32" s="33" t="s">
        <v>86</v>
      </c>
    </row>
    <row r="33" s="14" customFormat="true" ht="13.5" hidden="false" customHeight="false" outlineLevel="0" collapsed="false">
      <c r="A33" s="44" t="s">
        <v>87</v>
      </c>
      <c r="B33" s="45" t="s">
        <v>88</v>
      </c>
      <c r="C33" s="46"/>
      <c r="D33" s="47"/>
      <c r="E33" s="48" t="s">
        <v>24</v>
      </c>
      <c r="F33" s="48"/>
      <c r="G33" s="48"/>
      <c r="H33" s="49"/>
      <c r="I33" s="46" t="n">
        <v>1</v>
      </c>
      <c r="J33" s="48"/>
      <c r="K33" s="48" t="n">
        <v>1</v>
      </c>
      <c r="L33" s="49" t="n">
        <v>1</v>
      </c>
      <c r="M33" s="50" t="n">
        <v>3</v>
      </c>
      <c r="N33" s="49" t="s">
        <v>45</v>
      </c>
      <c r="O33" s="51" t="s">
        <v>37</v>
      </c>
      <c r="P33" s="52" t="str">
        <f aca="false">A$32</f>
        <v>fiznum1f18la</v>
      </c>
      <c r="Q33" s="53" t="str">
        <f aca="false">B$32</f>
        <v>A fizika numerikus módszerei I.</v>
      </c>
      <c r="R33" s="51"/>
      <c r="S33" s="54"/>
      <c r="T33" s="53"/>
      <c r="U33" s="51"/>
      <c r="V33" s="54"/>
      <c r="W33" s="53"/>
      <c r="X33" s="44" t="s">
        <v>81</v>
      </c>
      <c r="Y33" s="44" t="s">
        <v>82</v>
      </c>
      <c r="Z33" s="44" t="s">
        <v>89</v>
      </c>
    </row>
    <row r="34" s="14" customFormat="true" ht="13.5" hidden="false" customHeight="false" outlineLevel="0" collapsed="false">
      <c r="A34" s="33" t="s">
        <v>90</v>
      </c>
      <c r="B34" s="34" t="s">
        <v>91</v>
      </c>
      <c r="C34" s="35"/>
      <c r="D34" s="36"/>
      <c r="E34" s="37"/>
      <c r="F34" s="37" t="s">
        <v>24</v>
      </c>
      <c r="G34" s="37"/>
      <c r="H34" s="38"/>
      <c r="I34" s="35" t="n">
        <v>2</v>
      </c>
      <c r="J34" s="37"/>
      <c r="K34" s="37" t="n">
        <v>1</v>
      </c>
      <c r="L34" s="38" t="n">
        <v>1</v>
      </c>
      <c r="M34" s="39" t="n">
        <v>5</v>
      </c>
      <c r="N34" s="38" t="s">
        <v>45</v>
      </c>
      <c r="O34" s="40" t="s">
        <v>37</v>
      </c>
      <c r="P34" s="41" t="str">
        <f aca="false">A$33</f>
        <v>progalapf17va</v>
      </c>
      <c r="Q34" s="42" t="str">
        <f aca="false">B$33</f>
        <v>Programozási alapismeretek</v>
      </c>
      <c r="R34" s="40"/>
      <c r="S34" s="43"/>
      <c r="T34" s="42"/>
      <c r="U34" s="40"/>
      <c r="V34" s="43"/>
      <c r="W34" s="42"/>
      <c r="X34" s="33" t="s">
        <v>81</v>
      </c>
      <c r="Y34" s="33" t="s">
        <v>82</v>
      </c>
      <c r="Z34" s="33" t="s">
        <v>92</v>
      </c>
    </row>
    <row r="35" s="141" customFormat="true" ht="12.75" hidden="false" customHeight="false" outlineLevel="0" collapsed="false">
      <c r="A35" s="133"/>
      <c r="B35" s="134" t="s">
        <v>75</v>
      </c>
      <c r="C35" s="135" t="n">
        <f aca="false">SUMIF(C31:C34,"=x",$I31:$I34)+SUMIF(C31:C34,"=x",$J31:$J34)+SUMIF(C31:C34,"=x",$K31:$K34)</f>
        <v>2</v>
      </c>
      <c r="D35" s="135" t="n">
        <f aca="false">SUMIF(D31:D34,"=x",$I31:$I34)+SUMIF(D31:D34,"=x",$J31:$J34)+SUMIF(D31:D34,"=x",$K31:$K34)</f>
        <v>2</v>
      </c>
      <c r="E35" s="135" t="n">
        <f aca="false">SUMIF(E31:E34,"=x",$I31:$I34)+SUMIF(E31:E34,"=x",$J31:$J34)+SUMIF(E31:E34,"=x",$K31:$K34)</f>
        <v>2</v>
      </c>
      <c r="F35" s="135" t="n">
        <f aca="false">SUMIF(F31:F34,"=x",$I31:$I34)+SUMIF(F31:F34,"=x",$J31:$J34)+SUMIF(F31:F34,"=x",$K31:$K34)</f>
        <v>3</v>
      </c>
      <c r="G35" s="135" t="n">
        <f aca="false">SUMIF(G31:G34,"=x",$I31:$I34)+SUMIF(G31:G34,"=x",$J31:$J34)+SUMIF(G31:G34,"=x",$K31:$K34)</f>
        <v>0</v>
      </c>
      <c r="H35" s="135" t="n">
        <f aca="false">SUMIF(H31:H34,"=x",$I31:$I34)+SUMIF(H31:H34,"=x",$J31:$J34)+SUMIF(H31:H34,"=x",$K31:$K34)</f>
        <v>0</v>
      </c>
      <c r="I35" s="136" t="n">
        <f aca="false">SUM(C35:H35)</f>
        <v>9</v>
      </c>
      <c r="J35" s="136"/>
      <c r="K35" s="136"/>
      <c r="L35" s="136"/>
      <c r="M35" s="137"/>
      <c r="N35" s="137"/>
      <c r="O35" s="138"/>
      <c r="P35" s="139"/>
      <c r="Q35" s="139"/>
      <c r="R35" s="138"/>
      <c r="S35" s="139"/>
      <c r="T35" s="139"/>
      <c r="U35" s="138"/>
      <c r="V35" s="139"/>
      <c r="W35" s="139"/>
      <c r="X35" s="140"/>
      <c r="Y35" s="140"/>
      <c r="Z35" s="140"/>
    </row>
    <row r="36" s="149" customFormat="true" ht="12.75" hidden="false" customHeight="false" outlineLevel="0" collapsed="false">
      <c r="A36" s="142"/>
      <c r="B36" s="143" t="s">
        <v>76</v>
      </c>
      <c r="C36" s="144" t="n">
        <f aca="false">SUMIF(C31:C34,"=x",$M31:$M34)</f>
        <v>4</v>
      </c>
      <c r="D36" s="144" t="n">
        <f aca="false">SUMIF(D31:D34,"=x",$M31:$M34)</f>
        <v>3</v>
      </c>
      <c r="E36" s="144" t="n">
        <f aca="false">SUMIF(E31:E34,"=x",$M31:$M34)</f>
        <v>3</v>
      </c>
      <c r="F36" s="144" t="n">
        <f aca="false">SUMIF(F31:F34,"=x",$M31:$M34)</f>
        <v>5</v>
      </c>
      <c r="G36" s="144" t="n">
        <f aca="false">SUMIF(G31:G34,"=x",$M31:$M34)</f>
        <v>0</v>
      </c>
      <c r="H36" s="144" t="n">
        <f aca="false">SUMIF(H31:H34,"=x",$M31:$M34)</f>
        <v>0</v>
      </c>
      <c r="I36" s="145" t="n">
        <f aca="false">SUM(C36:H36)</f>
        <v>15</v>
      </c>
      <c r="J36" s="145"/>
      <c r="K36" s="145"/>
      <c r="L36" s="145"/>
      <c r="M36" s="146"/>
      <c r="N36" s="146"/>
      <c r="O36" s="147"/>
      <c r="P36" s="148"/>
      <c r="Q36" s="148"/>
      <c r="R36" s="147"/>
      <c r="S36" s="148"/>
      <c r="T36" s="148"/>
      <c r="U36" s="147"/>
      <c r="V36" s="148"/>
      <c r="W36" s="148"/>
      <c r="X36" s="148"/>
      <c r="Y36" s="148"/>
      <c r="Z36" s="148"/>
    </row>
    <row r="37" s="149" customFormat="true" ht="12.75" hidden="false" customHeight="false" outlineLevel="0" collapsed="false">
      <c r="A37" s="142"/>
      <c r="B37" s="150" t="s">
        <v>77</v>
      </c>
      <c r="C37" s="151" t="n">
        <f aca="false">SUMPRODUCT(--(C31:C34="x"),--($N31:$N34="K"))</f>
        <v>0</v>
      </c>
      <c r="D37" s="151" t="n">
        <f aca="false">SUMPRODUCT(--(D31:D34="x"),--($N31:$N34="K"))</f>
        <v>0</v>
      </c>
      <c r="E37" s="151" t="n">
        <f aca="false">SUMPRODUCT(--(E31:E34="x"),--($N31:$N34="K"))</f>
        <v>0</v>
      </c>
      <c r="F37" s="151" t="n">
        <f aca="false">SUMPRODUCT(--(F31:F34="x"),--($N31:$N34="K"))</f>
        <v>0</v>
      </c>
      <c r="G37" s="151" t="n">
        <f aca="false">SUMPRODUCT(--(G31:G34="x"),--($N31:$N34="K"))</f>
        <v>0</v>
      </c>
      <c r="H37" s="151" t="n">
        <f aca="false">SUMPRODUCT(--(H31:H34="x"),--($N31:$N34="K"))</f>
        <v>0</v>
      </c>
      <c r="I37" s="152" t="n">
        <f aca="false">SUM(C37:H37)</f>
        <v>0</v>
      </c>
      <c r="J37" s="152"/>
      <c r="K37" s="152"/>
      <c r="L37" s="152"/>
      <c r="M37" s="153"/>
      <c r="N37" s="153"/>
      <c r="O37" s="147"/>
      <c r="P37" s="148"/>
      <c r="Q37" s="148"/>
      <c r="R37" s="147"/>
      <c r="S37" s="148"/>
      <c r="T37" s="148"/>
      <c r="U37" s="147"/>
      <c r="V37" s="148"/>
      <c r="W37" s="148"/>
      <c r="X37" s="148"/>
      <c r="Y37" s="148"/>
      <c r="Z37" s="148"/>
    </row>
    <row r="38" s="14" customFormat="true" ht="12.75" hidden="false" customHeight="false" outlineLevel="0" collapsed="false">
      <c r="A38" s="156"/>
      <c r="B38" s="156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62"/>
      <c r="N38" s="157"/>
      <c r="O38" s="21"/>
      <c r="P38" s="22"/>
      <c r="Q38" s="22"/>
      <c r="R38" s="21"/>
      <c r="S38" s="22"/>
      <c r="T38" s="22"/>
      <c r="U38" s="21"/>
      <c r="V38" s="22"/>
      <c r="W38" s="22"/>
      <c r="X38" s="22"/>
      <c r="Y38" s="22"/>
      <c r="Z38" s="22"/>
    </row>
    <row r="39" s="14" customFormat="true" ht="13.5" hidden="false" customHeight="false" outlineLevel="0" collapsed="false">
      <c r="A39" s="60"/>
      <c r="B39" s="60" t="s">
        <v>93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62"/>
      <c r="N39" s="19"/>
      <c r="O39" s="21"/>
      <c r="P39" s="22"/>
      <c r="Q39" s="22"/>
      <c r="R39" s="21"/>
      <c r="S39" s="22"/>
      <c r="T39" s="22"/>
      <c r="U39" s="21"/>
      <c r="V39" s="22"/>
      <c r="W39" s="22"/>
      <c r="X39" s="22"/>
      <c r="Y39" s="22"/>
      <c r="Z39" s="22"/>
    </row>
    <row r="40" s="14" customFormat="true" ht="12.75" hidden="false" customHeight="false" outlineLevel="0" collapsed="false">
      <c r="A40" s="65" t="s">
        <v>94</v>
      </c>
      <c r="B40" s="66" t="s">
        <v>95</v>
      </c>
      <c r="C40" s="67" t="s">
        <v>37</v>
      </c>
      <c r="D40" s="68"/>
      <c r="E40" s="68"/>
      <c r="F40" s="68"/>
      <c r="G40" s="68"/>
      <c r="H40" s="69"/>
      <c r="I40" s="67" t="n">
        <v>4</v>
      </c>
      <c r="J40" s="68"/>
      <c r="K40" s="68"/>
      <c r="L40" s="69"/>
      <c r="M40" s="67" t="n">
        <v>4</v>
      </c>
      <c r="N40" s="69" t="s">
        <v>38</v>
      </c>
      <c r="O40" s="70" t="s">
        <v>18</v>
      </c>
      <c r="P40" s="71" t="str">
        <f aca="false">A$42</f>
        <v>mechef17ga</v>
      </c>
      <c r="Q40" s="72" t="str">
        <f aca="false">B$42</f>
        <v>Mechanika (emelt szint)</v>
      </c>
      <c r="R40" s="70"/>
      <c r="S40" s="73"/>
      <c r="T40" s="74"/>
      <c r="U40" s="75"/>
      <c r="V40" s="73"/>
      <c r="W40" s="74"/>
      <c r="X40" s="76" t="s">
        <v>96</v>
      </c>
      <c r="Y40" s="76" t="s">
        <v>97</v>
      </c>
      <c r="Z40" s="76" t="s">
        <v>98</v>
      </c>
    </row>
    <row r="41" s="14" customFormat="true" ht="12.75" hidden="false" customHeight="false" outlineLevel="0" collapsed="false">
      <c r="A41" s="77" t="s">
        <v>99</v>
      </c>
      <c r="B41" s="78" t="s">
        <v>100</v>
      </c>
      <c r="C41" s="79" t="s">
        <v>24</v>
      </c>
      <c r="D41" s="80"/>
      <c r="E41" s="80"/>
      <c r="F41" s="80"/>
      <c r="G41" s="80"/>
      <c r="H41" s="81"/>
      <c r="I41" s="79" t="n">
        <v>4</v>
      </c>
      <c r="J41" s="80"/>
      <c r="K41" s="80"/>
      <c r="L41" s="81"/>
      <c r="M41" s="79" t="n">
        <v>4</v>
      </c>
      <c r="N41" s="81" t="s">
        <v>38</v>
      </c>
      <c r="O41" s="82" t="s">
        <v>18</v>
      </c>
      <c r="P41" s="83" t="str">
        <f aca="false">A$44</f>
        <v>mechbf17ga</v>
      </c>
      <c r="Q41" s="84" t="str">
        <f aca="false">B$44</f>
        <v>Mechanika</v>
      </c>
      <c r="R41" s="82"/>
      <c r="S41" s="85"/>
      <c r="T41" s="86"/>
      <c r="U41" s="87"/>
      <c r="V41" s="85"/>
      <c r="W41" s="86"/>
      <c r="X41" s="88" t="s">
        <v>96</v>
      </c>
      <c r="Y41" s="88" t="s">
        <v>97</v>
      </c>
      <c r="Z41" s="88" t="s">
        <v>98</v>
      </c>
    </row>
    <row r="42" s="14" customFormat="true" ht="12.75" hidden="false" customHeight="false" outlineLevel="0" collapsed="false">
      <c r="A42" s="89" t="s">
        <v>101</v>
      </c>
      <c r="B42" s="90" t="s">
        <v>95</v>
      </c>
      <c r="C42" s="91" t="s">
        <v>37</v>
      </c>
      <c r="D42" s="92"/>
      <c r="E42" s="92"/>
      <c r="F42" s="92"/>
      <c r="G42" s="92"/>
      <c r="H42" s="93"/>
      <c r="I42" s="91"/>
      <c r="J42" s="92" t="n">
        <v>2</v>
      </c>
      <c r="K42" s="92"/>
      <c r="L42" s="93"/>
      <c r="M42" s="91" t="n">
        <v>4</v>
      </c>
      <c r="N42" s="93" t="s">
        <v>45</v>
      </c>
      <c r="O42" s="94" t="s">
        <v>37</v>
      </c>
      <c r="P42" s="95" t="str">
        <f aca="false">A$6</f>
        <v>fizszintf17xa</v>
      </c>
      <c r="Q42" s="96" t="str">
        <f aca="false">B$6</f>
        <v>Fizika szintfelmérő</v>
      </c>
      <c r="R42" s="94"/>
      <c r="S42" s="97"/>
      <c r="T42" s="96"/>
      <c r="U42" s="94"/>
      <c r="V42" s="97"/>
      <c r="W42" s="96"/>
      <c r="X42" s="98" t="s">
        <v>96</v>
      </c>
      <c r="Y42" s="98" t="s">
        <v>97</v>
      </c>
      <c r="Z42" s="98" t="s">
        <v>98</v>
      </c>
    </row>
    <row r="43" s="14" customFormat="true" ht="12.75" hidden="false" customHeight="false" outlineLevel="0" collapsed="false">
      <c r="A43" s="158" t="s">
        <v>102</v>
      </c>
      <c r="B43" s="159" t="s">
        <v>100</v>
      </c>
      <c r="C43" s="116" t="s">
        <v>24</v>
      </c>
      <c r="D43" s="117"/>
      <c r="E43" s="117"/>
      <c r="F43" s="117"/>
      <c r="G43" s="117"/>
      <c r="H43" s="118"/>
      <c r="I43" s="116"/>
      <c r="J43" s="117" t="n">
        <v>2</v>
      </c>
      <c r="K43" s="117"/>
      <c r="L43" s="118"/>
      <c r="M43" s="116" t="n">
        <v>4</v>
      </c>
      <c r="N43" s="118" t="s">
        <v>45</v>
      </c>
      <c r="O43" s="160" t="s">
        <v>37</v>
      </c>
      <c r="P43" s="161" t="str">
        <f aca="false">A$6</f>
        <v>fizszintf17xa</v>
      </c>
      <c r="Q43" s="162" t="str">
        <f aca="false">B$6</f>
        <v>Fizika szintfelmérő</v>
      </c>
      <c r="R43" s="160"/>
      <c r="S43" s="163"/>
      <c r="T43" s="162"/>
      <c r="U43" s="160"/>
      <c r="V43" s="163"/>
      <c r="W43" s="162"/>
      <c r="X43" s="164" t="s">
        <v>96</v>
      </c>
      <c r="Y43" s="164" t="s">
        <v>97</v>
      </c>
      <c r="Z43" s="164" t="s">
        <v>98</v>
      </c>
    </row>
    <row r="44" s="14" customFormat="true" ht="13.5" hidden="false" customHeight="false" outlineLevel="0" collapsed="false">
      <c r="A44" s="44" t="s">
        <v>103</v>
      </c>
      <c r="B44" s="99" t="s">
        <v>100</v>
      </c>
      <c r="C44" s="46" t="s">
        <v>104</v>
      </c>
      <c r="D44" s="48"/>
      <c r="E44" s="48"/>
      <c r="F44" s="48"/>
      <c r="G44" s="48"/>
      <c r="H44" s="49"/>
      <c r="I44" s="46"/>
      <c r="J44" s="48" t="n">
        <v>4</v>
      </c>
      <c r="K44" s="48"/>
      <c r="L44" s="49"/>
      <c r="M44" s="46" t="n">
        <v>4</v>
      </c>
      <c r="N44" s="49" t="s">
        <v>45</v>
      </c>
      <c r="O44" s="51"/>
      <c r="P44" s="52"/>
      <c r="Q44" s="53"/>
      <c r="R44" s="51"/>
      <c r="S44" s="54"/>
      <c r="T44" s="53"/>
      <c r="U44" s="51"/>
      <c r="V44" s="54"/>
      <c r="W44" s="53"/>
      <c r="X44" s="100" t="s">
        <v>96</v>
      </c>
      <c r="Y44" s="100" t="s">
        <v>97</v>
      </c>
      <c r="Z44" s="100" t="s">
        <v>98</v>
      </c>
    </row>
    <row r="45" s="14" customFormat="true" ht="12.75" hidden="false" customHeight="false" outlineLevel="0" collapsed="false">
      <c r="A45" s="65" t="s">
        <v>105</v>
      </c>
      <c r="B45" s="66" t="s">
        <v>106</v>
      </c>
      <c r="C45" s="67"/>
      <c r="D45" s="68" t="s">
        <v>37</v>
      </c>
      <c r="E45" s="68"/>
      <c r="F45" s="68"/>
      <c r="G45" s="68"/>
      <c r="H45" s="69"/>
      <c r="I45" s="67" t="n">
        <v>2</v>
      </c>
      <c r="J45" s="68"/>
      <c r="K45" s="68"/>
      <c r="L45" s="69"/>
      <c r="M45" s="67" t="n">
        <v>2</v>
      </c>
      <c r="N45" s="69" t="s">
        <v>38</v>
      </c>
      <c r="O45" s="70" t="s">
        <v>18</v>
      </c>
      <c r="P45" s="71" t="str">
        <f aca="false">A$47</f>
        <v>folytkozef17ga</v>
      </c>
      <c r="Q45" s="72" t="str">
        <f aca="false">B$47</f>
        <v>Folytonos közegek mechanikája (emelt szint)</v>
      </c>
      <c r="R45" s="70"/>
      <c r="S45" s="73"/>
      <c r="T45" s="74"/>
      <c r="U45" s="75"/>
      <c r="V45" s="73"/>
      <c r="W45" s="74"/>
      <c r="X45" s="76" t="s">
        <v>96</v>
      </c>
      <c r="Y45" s="76" t="s">
        <v>97</v>
      </c>
      <c r="Z45" s="76" t="s">
        <v>107</v>
      </c>
    </row>
    <row r="46" s="14" customFormat="true" ht="12.75" hidden="false" customHeight="false" outlineLevel="0" collapsed="false">
      <c r="A46" s="77" t="s">
        <v>108</v>
      </c>
      <c r="B46" s="78" t="s">
        <v>109</v>
      </c>
      <c r="C46" s="79"/>
      <c r="D46" s="80" t="s">
        <v>24</v>
      </c>
      <c r="E46" s="80"/>
      <c r="F46" s="80"/>
      <c r="G46" s="80"/>
      <c r="H46" s="81"/>
      <c r="I46" s="79" t="n">
        <v>2</v>
      </c>
      <c r="J46" s="80"/>
      <c r="K46" s="80"/>
      <c r="L46" s="81"/>
      <c r="M46" s="79" t="n">
        <v>2</v>
      </c>
      <c r="N46" s="81" t="s">
        <v>38</v>
      </c>
      <c r="O46" s="82" t="s">
        <v>18</v>
      </c>
      <c r="P46" s="83" t="str">
        <f aca="false">A$48</f>
        <v>folytkozf17ga</v>
      </c>
      <c r="Q46" s="84" t="str">
        <f aca="false">B$48</f>
        <v>Folytonos közegek mechanikája</v>
      </c>
      <c r="R46" s="82"/>
      <c r="S46" s="85"/>
      <c r="T46" s="86"/>
      <c r="U46" s="87"/>
      <c r="V46" s="85"/>
      <c r="W46" s="86"/>
      <c r="X46" s="88" t="s">
        <v>96</v>
      </c>
      <c r="Y46" s="88" t="s">
        <v>97</v>
      </c>
      <c r="Z46" s="88" t="s">
        <v>107</v>
      </c>
    </row>
    <row r="47" s="14" customFormat="true" ht="12.75" hidden="false" customHeight="false" outlineLevel="0" collapsed="false">
      <c r="A47" s="89" t="s">
        <v>110</v>
      </c>
      <c r="B47" s="90" t="s">
        <v>106</v>
      </c>
      <c r="C47" s="91"/>
      <c r="D47" s="92" t="s">
        <v>37</v>
      </c>
      <c r="E47" s="92"/>
      <c r="F47" s="92"/>
      <c r="G47" s="92"/>
      <c r="H47" s="93"/>
      <c r="I47" s="91"/>
      <c r="J47" s="92" t="n">
        <v>1</v>
      </c>
      <c r="K47" s="92"/>
      <c r="L47" s="93"/>
      <c r="M47" s="91" t="n">
        <v>1</v>
      </c>
      <c r="N47" s="93" t="s">
        <v>45</v>
      </c>
      <c r="O47" s="94" t="s">
        <v>37</v>
      </c>
      <c r="P47" s="95" t="str">
        <f aca="false">A$44</f>
        <v>mechbf17ga</v>
      </c>
      <c r="Q47" s="96" t="str">
        <f aca="false">B$44</f>
        <v>Mechanika</v>
      </c>
      <c r="R47" s="94"/>
      <c r="S47" s="97"/>
      <c r="T47" s="96"/>
      <c r="U47" s="94"/>
      <c r="V47" s="97"/>
      <c r="W47" s="96"/>
      <c r="X47" s="98" t="s">
        <v>96</v>
      </c>
      <c r="Y47" s="98" t="s">
        <v>97</v>
      </c>
      <c r="Z47" s="98" t="s">
        <v>107</v>
      </c>
    </row>
    <row r="48" s="14" customFormat="true" ht="13.5" hidden="false" customHeight="false" outlineLevel="0" collapsed="false">
      <c r="A48" s="44" t="s">
        <v>111</v>
      </c>
      <c r="B48" s="99" t="s">
        <v>109</v>
      </c>
      <c r="C48" s="46"/>
      <c r="D48" s="48" t="s">
        <v>24</v>
      </c>
      <c r="E48" s="48"/>
      <c r="F48" s="48"/>
      <c r="G48" s="48"/>
      <c r="H48" s="49"/>
      <c r="I48" s="46"/>
      <c r="J48" s="48" t="n">
        <v>1</v>
      </c>
      <c r="K48" s="48"/>
      <c r="L48" s="49"/>
      <c r="M48" s="46" t="n">
        <v>1</v>
      </c>
      <c r="N48" s="49" t="s">
        <v>45</v>
      </c>
      <c r="O48" s="51" t="s">
        <v>37</v>
      </c>
      <c r="P48" s="52" t="str">
        <f aca="false">A$44</f>
        <v>mechbf17ga</v>
      </c>
      <c r="Q48" s="53" t="str">
        <f aca="false">B$44</f>
        <v>Mechanika</v>
      </c>
      <c r="R48" s="51"/>
      <c r="S48" s="54"/>
      <c r="T48" s="53"/>
      <c r="U48" s="51"/>
      <c r="V48" s="54"/>
      <c r="W48" s="53"/>
      <c r="X48" s="100" t="s">
        <v>96</v>
      </c>
      <c r="Y48" s="100" t="s">
        <v>97</v>
      </c>
      <c r="Z48" s="100" t="s">
        <v>107</v>
      </c>
    </row>
    <row r="49" s="14" customFormat="true" ht="12.75" hidden="false" customHeight="false" outlineLevel="0" collapsed="false">
      <c r="A49" s="65" t="s">
        <v>112</v>
      </c>
      <c r="B49" s="66" t="s">
        <v>113</v>
      </c>
      <c r="C49" s="67"/>
      <c r="D49" s="68" t="s">
        <v>37</v>
      </c>
      <c r="E49" s="68"/>
      <c r="F49" s="68"/>
      <c r="G49" s="68"/>
      <c r="H49" s="69"/>
      <c r="I49" s="67" t="n">
        <v>4</v>
      </c>
      <c r="J49" s="68"/>
      <c r="K49" s="68"/>
      <c r="L49" s="69"/>
      <c r="M49" s="67" t="n">
        <v>4</v>
      </c>
      <c r="N49" s="69" t="s">
        <v>38</v>
      </c>
      <c r="O49" s="70" t="s">
        <v>18</v>
      </c>
      <c r="P49" s="71" t="str">
        <f aca="false">A$51</f>
        <v>elmagnef17ga</v>
      </c>
      <c r="Q49" s="72" t="str">
        <f aca="false">B$51</f>
        <v>Elektromágnesség (emelt szint)</v>
      </c>
      <c r="R49" s="70"/>
      <c r="S49" s="73"/>
      <c r="T49" s="74"/>
      <c r="U49" s="75"/>
      <c r="V49" s="73"/>
      <c r="W49" s="74"/>
      <c r="X49" s="76" t="s">
        <v>114</v>
      </c>
      <c r="Y49" s="76" t="s">
        <v>115</v>
      </c>
      <c r="Z49" s="76" t="s">
        <v>116</v>
      </c>
    </row>
    <row r="50" s="14" customFormat="true" ht="12.75" hidden="false" customHeight="false" outlineLevel="0" collapsed="false">
      <c r="A50" s="77" t="s">
        <v>117</v>
      </c>
      <c r="B50" s="78" t="s">
        <v>118</v>
      </c>
      <c r="C50" s="79"/>
      <c r="D50" s="80" t="s">
        <v>24</v>
      </c>
      <c r="E50" s="80"/>
      <c r="F50" s="80"/>
      <c r="G50" s="80"/>
      <c r="H50" s="81"/>
      <c r="I50" s="79" t="n">
        <v>4</v>
      </c>
      <c r="J50" s="80"/>
      <c r="K50" s="80"/>
      <c r="L50" s="81"/>
      <c r="M50" s="79" t="n">
        <v>4</v>
      </c>
      <c r="N50" s="81" t="s">
        <v>38</v>
      </c>
      <c r="O50" s="82" t="s">
        <v>18</v>
      </c>
      <c r="P50" s="83" t="str">
        <f aca="false">A$52</f>
        <v>elmagnf17ga</v>
      </c>
      <c r="Q50" s="84" t="str">
        <f aca="false">B$52</f>
        <v>Elektromágnesség</v>
      </c>
      <c r="R50" s="82"/>
      <c r="S50" s="85"/>
      <c r="T50" s="86"/>
      <c r="U50" s="87"/>
      <c r="V50" s="85"/>
      <c r="W50" s="86"/>
      <c r="X50" s="88" t="s">
        <v>114</v>
      </c>
      <c r="Y50" s="88" t="s">
        <v>115</v>
      </c>
      <c r="Z50" s="88" t="s">
        <v>116</v>
      </c>
    </row>
    <row r="51" s="14" customFormat="true" ht="12.75" hidden="false" customHeight="false" outlineLevel="0" collapsed="false">
      <c r="A51" s="89" t="s">
        <v>119</v>
      </c>
      <c r="B51" s="90" t="s">
        <v>113</v>
      </c>
      <c r="C51" s="91"/>
      <c r="D51" s="92" t="s">
        <v>37</v>
      </c>
      <c r="E51" s="92"/>
      <c r="F51" s="92"/>
      <c r="G51" s="92"/>
      <c r="H51" s="93"/>
      <c r="I51" s="91"/>
      <c r="J51" s="92" t="n">
        <v>2</v>
      </c>
      <c r="K51" s="92"/>
      <c r="L51" s="93"/>
      <c r="M51" s="91" t="n">
        <v>4</v>
      </c>
      <c r="N51" s="93" t="s">
        <v>45</v>
      </c>
      <c r="O51" s="94" t="s">
        <v>37</v>
      </c>
      <c r="P51" s="95" t="str">
        <f aca="false">A$44</f>
        <v>mechbf17ga</v>
      </c>
      <c r="Q51" s="96" t="str">
        <f aca="false">B$44</f>
        <v>Mechanika</v>
      </c>
      <c r="R51" s="94" t="s">
        <v>37</v>
      </c>
      <c r="S51" s="97" t="str">
        <f aca="false">A$18</f>
        <v>vektorf18ga</v>
      </c>
      <c r="T51" s="96" t="str">
        <f aca="false">B$18</f>
        <v>Vektorszámítás</v>
      </c>
      <c r="U51" s="94"/>
      <c r="V51" s="97"/>
      <c r="W51" s="96"/>
      <c r="X51" s="98" t="s">
        <v>114</v>
      </c>
      <c r="Y51" s="98" t="s">
        <v>115</v>
      </c>
      <c r="Z51" s="98" t="s">
        <v>116</v>
      </c>
    </row>
    <row r="52" s="14" customFormat="true" ht="13.5" hidden="false" customHeight="false" outlineLevel="0" collapsed="false">
      <c r="A52" s="44" t="s">
        <v>120</v>
      </c>
      <c r="B52" s="99" t="s">
        <v>118</v>
      </c>
      <c r="C52" s="46"/>
      <c r="D52" s="48" t="s">
        <v>24</v>
      </c>
      <c r="E52" s="48"/>
      <c r="F52" s="48"/>
      <c r="G52" s="48"/>
      <c r="H52" s="49"/>
      <c r="I52" s="46"/>
      <c r="J52" s="48" t="n">
        <v>2</v>
      </c>
      <c r="K52" s="48"/>
      <c r="L52" s="49"/>
      <c r="M52" s="46" t="n">
        <v>4</v>
      </c>
      <c r="N52" s="49" t="s">
        <v>45</v>
      </c>
      <c r="O52" s="51" t="s">
        <v>37</v>
      </c>
      <c r="P52" s="52" t="str">
        <f aca="false">A$44</f>
        <v>mechbf17ga</v>
      </c>
      <c r="Q52" s="53" t="str">
        <f aca="false">B$44</f>
        <v>Mechanika</v>
      </c>
      <c r="R52" s="51" t="s">
        <v>37</v>
      </c>
      <c r="S52" s="54" t="str">
        <f aca="false">A$18</f>
        <v>vektorf18ga</v>
      </c>
      <c r="T52" s="53" t="str">
        <f aca="false">B$18</f>
        <v>Vektorszámítás</v>
      </c>
      <c r="U52" s="51"/>
      <c r="V52" s="54"/>
      <c r="W52" s="53"/>
      <c r="X52" s="100" t="s">
        <v>114</v>
      </c>
      <c r="Y52" s="100" t="s">
        <v>115</v>
      </c>
      <c r="Z52" s="100" t="s">
        <v>116</v>
      </c>
    </row>
    <row r="53" s="14" customFormat="true" ht="12.75" hidden="false" customHeight="false" outlineLevel="0" collapsed="false">
      <c r="A53" s="101" t="s">
        <v>121</v>
      </c>
      <c r="B53" s="115" t="s">
        <v>122</v>
      </c>
      <c r="C53" s="103"/>
      <c r="D53" s="104" t="s">
        <v>24</v>
      </c>
      <c r="E53" s="104"/>
      <c r="F53" s="104"/>
      <c r="G53" s="104"/>
      <c r="H53" s="105"/>
      <c r="I53" s="103" t="n">
        <v>3</v>
      </c>
      <c r="J53" s="104"/>
      <c r="K53" s="104"/>
      <c r="L53" s="105"/>
      <c r="M53" s="106" t="n">
        <v>3</v>
      </c>
      <c r="N53" s="105" t="s">
        <v>38</v>
      </c>
      <c r="O53" s="120" t="s">
        <v>18</v>
      </c>
      <c r="P53" s="121" t="str">
        <f aca="false">A$55</f>
        <v>termof17ga</v>
      </c>
      <c r="Q53" s="122" t="str">
        <f aca="false">B$55</f>
        <v>Termodinamika</v>
      </c>
      <c r="R53" s="120"/>
      <c r="S53" s="110"/>
      <c r="T53" s="109"/>
      <c r="U53" s="107"/>
      <c r="V53" s="110"/>
      <c r="W53" s="109"/>
      <c r="X53" s="114" t="s">
        <v>123</v>
      </c>
      <c r="Y53" s="114" t="s">
        <v>124</v>
      </c>
      <c r="Z53" s="114" t="s">
        <v>125</v>
      </c>
    </row>
    <row r="54" s="14" customFormat="true" ht="12.75" hidden="false" customHeight="false" outlineLevel="0" collapsed="false">
      <c r="A54" s="89" t="s">
        <v>126</v>
      </c>
      <c r="B54" s="90" t="s">
        <v>127</v>
      </c>
      <c r="C54" s="91"/>
      <c r="D54" s="92" t="s">
        <v>37</v>
      </c>
      <c r="E54" s="92"/>
      <c r="F54" s="92"/>
      <c r="G54" s="92"/>
      <c r="H54" s="93"/>
      <c r="I54" s="91"/>
      <c r="J54" s="92" t="n">
        <v>2</v>
      </c>
      <c r="K54" s="92"/>
      <c r="L54" s="93" t="n">
        <v>1</v>
      </c>
      <c r="M54" s="91" t="n">
        <v>2</v>
      </c>
      <c r="N54" s="93" t="s">
        <v>45</v>
      </c>
      <c r="O54" s="94" t="s">
        <v>37</v>
      </c>
      <c r="P54" s="95" t="str">
        <f aca="false">A$44</f>
        <v>mechbf17ga</v>
      </c>
      <c r="Q54" s="96" t="str">
        <f aca="false">B$44</f>
        <v>Mechanika</v>
      </c>
      <c r="R54" s="94" t="s">
        <v>37</v>
      </c>
      <c r="S54" s="97" t="str">
        <f aca="false">A$18</f>
        <v>vektorf18ga</v>
      </c>
      <c r="T54" s="96" t="str">
        <f aca="false">B$18</f>
        <v>Vektorszámítás</v>
      </c>
      <c r="U54" s="94"/>
      <c r="V54" s="97"/>
      <c r="W54" s="96"/>
      <c r="X54" s="98" t="s">
        <v>123</v>
      </c>
      <c r="Y54" s="98" t="s">
        <v>124</v>
      </c>
      <c r="Z54" s="98" t="s">
        <v>125</v>
      </c>
    </row>
    <row r="55" s="14" customFormat="true" ht="13.5" hidden="false" customHeight="false" outlineLevel="0" collapsed="false">
      <c r="A55" s="44" t="s">
        <v>128</v>
      </c>
      <c r="B55" s="99" t="s">
        <v>122</v>
      </c>
      <c r="C55" s="46"/>
      <c r="D55" s="48" t="s">
        <v>24</v>
      </c>
      <c r="E55" s="48"/>
      <c r="F55" s="48"/>
      <c r="G55" s="48"/>
      <c r="H55" s="49"/>
      <c r="I55" s="46"/>
      <c r="J55" s="48" t="n">
        <v>1</v>
      </c>
      <c r="K55" s="48"/>
      <c r="L55" s="49" t="n">
        <v>1</v>
      </c>
      <c r="M55" s="46" t="n">
        <v>2</v>
      </c>
      <c r="N55" s="49" t="s">
        <v>45</v>
      </c>
      <c r="O55" s="51" t="s">
        <v>37</v>
      </c>
      <c r="P55" s="52" t="str">
        <f aca="false">A$44</f>
        <v>mechbf17ga</v>
      </c>
      <c r="Q55" s="53" t="str">
        <f aca="false">B$44</f>
        <v>Mechanika</v>
      </c>
      <c r="R55" s="51" t="s">
        <v>37</v>
      </c>
      <c r="S55" s="54" t="str">
        <f aca="false">A$18</f>
        <v>vektorf18ga</v>
      </c>
      <c r="T55" s="53" t="str">
        <f aca="false">B$18</f>
        <v>Vektorszámítás</v>
      </c>
      <c r="U55" s="51"/>
      <c r="V55" s="54"/>
      <c r="W55" s="53"/>
      <c r="X55" s="100" t="s">
        <v>123</v>
      </c>
      <c r="Y55" s="100" t="s">
        <v>124</v>
      </c>
      <c r="Z55" s="100" t="s">
        <v>125</v>
      </c>
    </row>
    <row r="56" s="14" customFormat="true" ht="12.75" hidden="false" customHeight="false" outlineLevel="0" collapsed="false">
      <c r="A56" s="101" t="s">
        <v>129</v>
      </c>
      <c r="B56" s="115" t="s">
        <v>130</v>
      </c>
      <c r="C56" s="103"/>
      <c r="D56" s="104"/>
      <c r="E56" s="104" t="s">
        <v>24</v>
      </c>
      <c r="F56" s="104"/>
      <c r="G56" s="104"/>
      <c r="H56" s="105"/>
      <c r="I56" s="103" t="n">
        <v>3</v>
      </c>
      <c r="J56" s="104"/>
      <c r="K56" s="104"/>
      <c r="L56" s="105"/>
      <c r="M56" s="106" t="n">
        <v>3</v>
      </c>
      <c r="N56" s="105" t="s">
        <v>38</v>
      </c>
      <c r="O56" s="120" t="s">
        <v>18</v>
      </c>
      <c r="P56" s="121" t="str">
        <f aca="false">A$58</f>
        <v>optrelf17ga</v>
      </c>
      <c r="Q56" s="122" t="str">
        <f aca="false">B$58</f>
        <v>Optika és relativitáselmélet</v>
      </c>
      <c r="R56" s="120"/>
      <c r="S56" s="110"/>
      <c r="T56" s="109"/>
      <c r="U56" s="107"/>
      <c r="V56" s="110"/>
      <c r="W56" s="109"/>
      <c r="X56" s="114" t="s">
        <v>131</v>
      </c>
      <c r="Y56" s="114" t="s">
        <v>132</v>
      </c>
      <c r="Z56" s="114" t="s">
        <v>133</v>
      </c>
    </row>
    <row r="57" s="14" customFormat="true" ht="12.75" hidden="false" customHeight="false" outlineLevel="0" collapsed="false">
      <c r="A57" s="89" t="s">
        <v>134</v>
      </c>
      <c r="B57" s="90" t="s">
        <v>135</v>
      </c>
      <c r="C57" s="91"/>
      <c r="D57" s="92"/>
      <c r="E57" s="92" t="s">
        <v>37</v>
      </c>
      <c r="F57" s="92"/>
      <c r="G57" s="92"/>
      <c r="H57" s="93"/>
      <c r="I57" s="91"/>
      <c r="J57" s="92" t="n">
        <v>2</v>
      </c>
      <c r="K57" s="92"/>
      <c r="L57" s="93"/>
      <c r="M57" s="91" t="n">
        <v>1</v>
      </c>
      <c r="N57" s="93" t="s">
        <v>45</v>
      </c>
      <c r="O57" s="94" t="s">
        <v>37</v>
      </c>
      <c r="P57" s="95" t="str">
        <f aca="false">A$52</f>
        <v>elmagnf17ga</v>
      </c>
      <c r="Q57" s="96" t="str">
        <f aca="false">B$52</f>
        <v>Elektromágnesség</v>
      </c>
      <c r="R57" s="94"/>
      <c r="S57" s="97"/>
      <c r="T57" s="96"/>
      <c r="U57" s="94"/>
      <c r="V57" s="97"/>
      <c r="W57" s="96"/>
      <c r="X57" s="98" t="s">
        <v>131</v>
      </c>
      <c r="Y57" s="98" t="s">
        <v>132</v>
      </c>
      <c r="Z57" s="98" t="s">
        <v>133</v>
      </c>
    </row>
    <row r="58" s="14" customFormat="true" ht="13.5" hidden="false" customHeight="false" outlineLevel="0" collapsed="false">
      <c r="A58" s="44" t="s">
        <v>136</v>
      </c>
      <c r="B58" s="99" t="s">
        <v>130</v>
      </c>
      <c r="C58" s="46"/>
      <c r="D58" s="48"/>
      <c r="E58" s="48" t="s">
        <v>24</v>
      </c>
      <c r="F58" s="48"/>
      <c r="G58" s="48"/>
      <c r="H58" s="49"/>
      <c r="I58" s="46"/>
      <c r="J58" s="48" t="n">
        <v>1</v>
      </c>
      <c r="K58" s="48"/>
      <c r="L58" s="49"/>
      <c r="M58" s="46" t="n">
        <v>1</v>
      </c>
      <c r="N58" s="49" t="s">
        <v>45</v>
      </c>
      <c r="O58" s="51" t="s">
        <v>37</v>
      </c>
      <c r="P58" s="52" t="str">
        <f aca="false">A$52</f>
        <v>elmagnf17ga</v>
      </c>
      <c r="Q58" s="53" t="str">
        <f aca="false">B$52</f>
        <v>Elektromágnesség</v>
      </c>
      <c r="R58" s="51"/>
      <c r="S58" s="54"/>
      <c r="T58" s="53"/>
      <c r="U58" s="51"/>
      <c r="V58" s="54"/>
      <c r="W58" s="53"/>
      <c r="X58" s="100" t="s">
        <v>131</v>
      </c>
      <c r="Y58" s="100" t="s">
        <v>132</v>
      </c>
      <c r="Z58" s="100" t="s">
        <v>133</v>
      </c>
    </row>
    <row r="59" s="14" customFormat="true" ht="12.75" hidden="false" customHeight="false" outlineLevel="0" collapsed="false">
      <c r="A59" s="101" t="s">
        <v>137</v>
      </c>
      <c r="B59" s="115" t="s">
        <v>138</v>
      </c>
      <c r="C59" s="103"/>
      <c r="D59" s="104"/>
      <c r="E59" s="104" t="s">
        <v>24</v>
      </c>
      <c r="F59" s="104"/>
      <c r="G59" s="104"/>
      <c r="H59" s="105"/>
      <c r="I59" s="103" t="n">
        <v>2</v>
      </c>
      <c r="J59" s="104"/>
      <c r="K59" s="104"/>
      <c r="L59" s="105"/>
      <c r="M59" s="106" t="n">
        <v>2</v>
      </c>
      <c r="N59" s="105" t="s">
        <v>38</v>
      </c>
      <c r="O59" s="120" t="s">
        <v>18</v>
      </c>
      <c r="P59" s="121" t="str">
        <f aca="false">A$60</f>
        <v>atomkvf17ga</v>
      </c>
      <c r="Q59" s="122" t="str">
        <f aca="false">B$60</f>
        <v>Atom- és kvantumfizika</v>
      </c>
      <c r="R59" s="120"/>
      <c r="S59" s="110"/>
      <c r="T59" s="109"/>
      <c r="U59" s="107"/>
      <c r="V59" s="110"/>
      <c r="W59" s="109"/>
      <c r="X59" s="114" t="s">
        <v>139</v>
      </c>
      <c r="Y59" s="114" t="s">
        <v>140</v>
      </c>
      <c r="Z59" s="114" t="s">
        <v>141</v>
      </c>
    </row>
    <row r="60" s="14" customFormat="true" ht="13.5" hidden="false" customHeight="false" outlineLevel="0" collapsed="false">
      <c r="A60" s="123" t="s">
        <v>142</v>
      </c>
      <c r="B60" s="124" t="s">
        <v>138</v>
      </c>
      <c r="C60" s="125"/>
      <c r="D60" s="126"/>
      <c r="E60" s="126" t="s">
        <v>24</v>
      </c>
      <c r="F60" s="126"/>
      <c r="G60" s="126"/>
      <c r="H60" s="127"/>
      <c r="I60" s="125"/>
      <c r="J60" s="126" t="n">
        <v>1</v>
      </c>
      <c r="K60" s="126"/>
      <c r="L60" s="127" t="n">
        <v>1</v>
      </c>
      <c r="M60" s="128" t="n">
        <v>2</v>
      </c>
      <c r="N60" s="127" t="s">
        <v>45</v>
      </c>
      <c r="O60" s="129" t="s">
        <v>37</v>
      </c>
      <c r="P60" s="130" t="str">
        <f aca="false">A$52</f>
        <v>elmagnf17ga</v>
      </c>
      <c r="Q60" s="131" t="str">
        <f aca="false">B$52</f>
        <v>Elektromágnesség</v>
      </c>
      <c r="R60" s="129" t="s">
        <v>37</v>
      </c>
      <c r="S60" s="132" t="str">
        <f aca="false">A$25</f>
        <v>valszamf17ga</v>
      </c>
      <c r="T60" s="131" t="str">
        <f aca="false">B$25</f>
        <v>Valószínűségszámítás és statisztika a fizikában</v>
      </c>
      <c r="U60" s="129"/>
      <c r="V60" s="132"/>
      <c r="W60" s="131"/>
      <c r="X60" s="123" t="s">
        <v>139</v>
      </c>
      <c r="Y60" s="123" t="s">
        <v>140</v>
      </c>
      <c r="Z60" s="123" t="s">
        <v>141</v>
      </c>
    </row>
    <row r="61" s="14" customFormat="true" ht="12.75" hidden="false" customHeight="false" outlineLevel="0" collapsed="false">
      <c r="A61" s="65" t="s">
        <v>143</v>
      </c>
      <c r="B61" s="165" t="s">
        <v>144</v>
      </c>
      <c r="C61" s="67"/>
      <c r="D61" s="68"/>
      <c r="E61" s="68" t="s">
        <v>24</v>
      </c>
      <c r="F61" s="68"/>
      <c r="G61" s="68"/>
      <c r="H61" s="69"/>
      <c r="I61" s="67" t="n">
        <v>2</v>
      </c>
      <c r="J61" s="68"/>
      <c r="K61" s="68"/>
      <c r="L61" s="69"/>
      <c r="M61" s="111" t="n">
        <v>3</v>
      </c>
      <c r="N61" s="69" t="s">
        <v>38</v>
      </c>
      <c r="O61" s="75" t="s">
        <v>37</v>
      </c>
      <c r="P61" s="166" t="str">
        <f aca="false">A$44</f>
        <v>mechbf17ga</v>
      </c>
      <c r="Q61" s="74" t="str">
        <f aca="false">B$44</f>
        <v>Mechanika</v>
      </c>
      <c r="R61" s="75"/>
      <c r="S61" s="73"/>
      <c r="T61" s="74"/>
      <c r="U61" s="75"/>
      <c r="V61" s="73"/>
      <c r="W61" s="74"/>
      <c r="X61" s="65" t="s">
        <v>2</v>
      </c>
      <c r="Y61" s="65" t="s">
        <v>3</v>
      </c>
      <c r="Z61" s="65" t="s">
        <v>145</v>
      </c>
    </row>
    <row r="62" s="14" customFormat="true" ht="13.5" hidden="false" customHeight="false" outlineLevel="0" collapsed="false">
      <c r="A62" s="44" t="s">
        <v>146</v>
      </c>
      <c r="B62" s="45" t="s">
        <v>147</v>
      </c>
      <c r="C62" s="46"/>
      <c r="D62" s="48"/>
      <c r="E62" s="48"/>
      <c r="F62" s="48"/>
      <c r="G62" s="48" t="s">
        <v>148</v>
      </c>
      <c r="H62" s="49"/>
      <c r="I62" s="46" t="n">
        <v>2</v>
      </c>
      <c r="J62" s="48"/>
      <c r="K62" s="48"/>
      <c r="L62" s="49"/>
      <c r="M62" s="50" t="n">
        <v>3</v>
      </c>
      <c r="N62" s="49" t="s">
        <v>38</v>
      </c>
      <c r="O62" s="51"/>
      <c r="P62" s="52"/>
      <c r="Q62" s="53"/>
      <c r="R62" s="51"/>
      <c r="S62" s="54"/>
      <c r="T62" s="53"/>
      <c r="U62" s="51"/>
      <c r="V62" s="54"/>
      <c r="W62" s="53"/>
      <c r="X62" s="44" t="s">
        <v>149</v>
      </c>
      <c r="Y62" s="44" t="s">
        <v>150</v>
      </c>
      <c r="Z62" s="44" t="s">
        <v>151</v>
      </c>
    </row>
    <row r="63" s="14" customFormat="true" ht="13.5" hidden="false" customHeight="false" outlineLevel="0" collapsed="false">
      <c r="A63" s="33" t="s">
        <v>152</v>
      </c>
      <c r="B63" s="34" t="s">
        <v>153</v>
      </c>
      <c r="C63" s="35"/>
      <c r="D63" s="37"/>
      <c r="E63" s="37"/>
      <c r="F63" s="37" t="s">
        <v>24</v>
      </c>
      <c r="G63" s="37"/>
      <c r="H63" s="38"/>
      <c r="I63" s="35" t="n">
        <v>3</v>
      </c>
      <c r="J63" s="37"/>
      <c r="K63" s="37"/>
      <c r="L63" s="38"/>
      <c r="M63" s="39" t="n">
        <v>4</v>
      </c>
      <c r="N63" s="38" t="s">
        <v>38</v>
      </c>
      <c r="O63" s="40" t="s">
        <v>37</v>
      </c>
      <c r="P63" s="41" t="str">
        <f aca="false">A$60</f>
        <v>atomkvf17ga</v>
      </c>
      <c r="Q63" s="42" t="str">
        <f aca="false">B$60</f>
        <v>Atom- és kvantumfizika</v>
      </c>
      <c r="R63" s="40"/>
      <c r="S63" s="43"/>
      <c r="T63" s="42"/>
      <c r="U63" s="40"/>
      <c r="V63" s="43"/>
      <c r="W63" s="42"/>
      <c r="X63" s="33" t="s">
        <v>154</v>
      </c>
      <c r="Y63" s="33" t="s">
        <v>155</v>
      </c>
      <c r="Z63" s="33" t="s">
        <v>156</v>
      </c>
    </row>
    <row r="64" s="14" customFormat="true" ht="12.75" hidden="false" customHeight="false" outlineLevel="0" collapsed="false">
      <c r="A64" s="101" t="s">
        <v>157</v>
      </c>
      <c r="B64" s="115" t="s">
        <v>158</v>
      </c>
      <c r="C64" s="103"/>
      <c r="D64" s="104"/>
      <c r="E64" s="104"/>
      <c r="F64" s="104"/>
      <c r="G64" s="104" t="s">
        <v>24</v>
      </c>
      <c r="H64" s="105"/>
      <c r="I64" s="167" t="n">
        <v>3</v>
      </c>
      <c r="J64" s="168"/>
      <c r="K64" s="168"/>
      <c r="L64" s="169"/>
      <c r="M64" s="170" t="n">
        <v>3</v>
      </c>
      <c r="N64" s="169" t="s">
        <v>38</v>
      </c>
      <c r="O64" s="171" t="s">
        <v>18</v>
      </c>
      <c r="P64" s="172" t="str">
        <f aca="false">A$65</f>
        <v>kondanyf17ga</v>
      </c>
      <c r="Q64" s="173" t="str">
        <f aca="false">B$65</f>
        <v>Kondenzált anyagok fizikája</v>
      </c>
      <c r="R64" s="171"/>
      <c r="S64" s="174"/>
      <c r="T64" s="175"/>
      <c r="U64" s="176"/>
      <c r="V64" s="174"/>
      <c r="W64" s="175"/>
      <c r="X64" s="114" t="s">
        <v>96</v>
      </c>
      <c r="Y64" s="114" t="s">
        <v>97</v>
      </c>
      <c r="Z64" s="114" t="s">
        <v>159</v>
      </c>
    </row>
    <row r="65" s="14" customFormat="true" ht="13.5" hidden="false" customHeight="false" outlineLevel="0" collapsed="false">
      <c r="A65" s="123" t="s">
        <v>160</v>
      </c>
      <c r="B65" s="124" t="s">
        <v>158</v>
      </c>
      <c r="C65" s="125"/>
      <c r="D65" s="126"/>
      <c r="E65" s="126"/>
      <c r="F65" s="126"/>
      <c r="G65" s="126" t="s">
        <v>24</v>
      </c>
      <c r="H65" s="127"/>
      <c r="I65" s="177"/>
      <c r="J65" s="178" t="n">
        <v>1</v>
      </c>
      <c r="K65" s="178"/>
      <c r="L65" s="179"/>
      <c r="M65" s="180" t="n">
        <v>2</v>
      </c>
      <c r="N65" s="179" t="s">
        <v>45</v>
      </c>
      <c r="O65" s="181" t="s">
        <v>37</v>
      </c>
      <c r="P65" s="182" t="str">
        <f aca="false">A$95</f>
        <v>elmfiz2bf17ga</v>
      </c>
      <c r="Q65" s="131" t="str">
        <f aca="false">B$95</f>
        <v>Elektrodinamika B</v>
      </c>
      <c r="R65" s="129" t="s">
        <v>37</v>
      </c>
      <c r="S65" s="132" t="str">
        <f aca="false">A$55</f>
        <v>termof17ga</v>
      </c>
      <c r="T65" s="183" t="str">
        <f aca="false">B$55</f>
        <v>Termodinamika</v>
      </c>
      <c r="U65" s="181"/>
      <c r="V65" s="184"/>
      <c r="W65" s="183"/>
      <c r="X65" s="123" t="s">
        <v>96</v>
      </c>
      <c r="Y65" s="123" t="s">
        <v>97</v>
      </c>
      <c r="Z65" s="123" t="s">
        <v>159</v>
      </c>
    </row>
    <row r="66" s="186" customFormat="true" ht="12.75" hidden="false" customHeight="false" outlineLevel="0" collapsed="false">
      <c r="A66" s="133"/>
      <c r="B66" s="134" t="s">
        <v>75</v>
      </c>
      <c r="C66" s="135" t="n">
        <f aca="false">SUMIF(C41:C65,"=x",$I41:$I65)+SUMIF(C41:C65,"=x",$J41:$J65)+SUMIF(C41:C65,"=x",$K41:$K65)</f>
        <v>6</v>
      </c>
      <c r="D66" s="135" t="n">
        <f aca="false">SUMIF(D41:D65,"=x",$I41:$I65)+SUMIF(D41:D65,"=x",$J41:$J65)+SUMIF(D41:D65,"=x",$K41:$K65)</f>
        <v>13</v>
      </c>
      <c r="E66" s="135" t="n">
        <f aca="false">SUMIF(E41:E65,"=x",$I41:$I65)+SUMIF(E41:E65,"=x",$J41:$J65)+SUMIF(E41:E65,"=x",$K41:$K65)</f>
        <v>9</v>
      </c>
      <c r="F66" s="135" t="n">
        <f aca="false">SUMIF(F41:F65,"=x",$I41:$I65)+SUMIF(F41:F65,"=x",$J41:$J65)+SUMIF(F41:F65,"=x",$K41:$K65)</f>
        <v>3</v>
      </c>
      <c r="G66" s="135" t="n">
        <f aca="false">SUMIF(G41:G65,"=x",$I41:$I65)+SUMIF(G41:G65,"=x",$J41:$J65)+SUMIF(G41:G65,"=x",$K41:$K65)</f>
        <v>4</v>
      </c>
      <c r="H66" s="135" t="n">
        <f aca="false">SUMIF(H41:H65,"=x",$I41:$I65)+SUMIF(H41:H65,"=x",$J41:$J65)+SUMIF(H41:H65,"=x",$K41:$K65)</f>
        <v>0</v>
      </c>
      <c r="I66" s="136" t="n">
        <f aca="false">SUM(C66:H66)</f>
        <v>35</v>
      </c>
      <c r="J66" s="136"/>
      <c r="K66" s="136"/>
      <c r="L66" s="136"/>
      <c r="M66" s="137"/>
      <c r="N66" s="137"/>
      <c r="O66" s="138"/>
      <c r="P66" s="139"/>
      <c r="Q66" s="139"/>
      <c r="R66" s="138"/>
      <c r="S66" s="139"/>
      <c r="T66" s="139"/>
      <c r="U66" s="138"/>
      <c r="V66" s="139"/>
      <c r="W66" s="139"/>
      <c r="X66" s="185"/>
      <c r="Y66" s="185"/>
      <c r="Z66" s="185"/>
    </row>
    <row r="67" s="189" customFormat="true" ht="12.75" hidden="false" customHeight="false" outlineLevel="0" collapsed="false">
      <c r="A67" s="142"/>
      <c r="B67" s="143" t="s">
        <v>76</v>
      </c>
      <c r="C67" s="144" t="n">
        <f aca="false">SUMIF(C41:C65,"=x",$M41:$M65)</f>
        <v>8</v>
      </c>
      <c r="D67" s="144" t="n">
        <f aca="false">SUMIF(D41:D65,"=x",$M41:$M65)</f>
        <v>16</v>
      </c>
      <c r="E67" s="144" t="n">
        <f aca="false">SUMIF(E41:E65,"=x",$M41:$M65)</f>
        <v>11</v>
      </c>
      <c r="F67" s="144" t="n">
        <f aca="false">SUMIF(F41:F65,"=x",$M41:$M65)</f>
        <v>4</v>
      </c>
      <c r="G67" s="144" t="n">
        <f aca="false">SUMIF(G41:G65,"=x",$M41:$M65)</f>
        <v>5</v>
      </c>
      <c r="H67" s="144" t="n">
        <f aca="false">SUMIF(H41:H65,"=x",$M41:$M65)</f>
        <v>0</v>
      </c>
      <c r="I67" s="145" t="n">
        <f aca="false">SUM(C67:H67)</f>
        <v>44</v>
      </c>
      <c r="J67" s="145"/>
      <c r="K67" s="145"/>
      <c r="L67" s="145"/>
      <c r="M67" s="146"/>
      <c r="N67" s="146"/>
      <c r="O67" s="187"/>
      <c r="P67" s="188"/>
      <c r="Q67" s="188"/>
      <c r="R67" s="187"/>
      <c r="S67" s="188"/>
      <c r="T67" s="188"/>
      <c r="U67" s="187"/>
      <c r="V67" s="188"/>
      <c r="W67" s="188"/>
      <c r="X67" s="188"/>
      <c r="Y67" s="188"/>
      <c r="Z67" s="188"/>
    </row>
    <row r="68" s="189" customFormat="true" ht="12.75" hidden="false" customHeight="false" outlineLevel="0" collapsed="false">
      <c r="A68" s="142"/>
      <c r="B68" s="150" t="s">
        <v>77</v>
      </c>
      <c r="C68" s="151" t="n">
        <f aca="false">SUMPRODUCT(--(C41:C65="x"),--($N41:$N65="K"))</f>
        <v>1</v>
      </c>
      <c r="D68" s="151" t="n">
        <f aca="false">SUMPRODUCT(--(D41:D65="x"),--($N41:$N65="K"))</f>
        <v>3</v>
      </c>
      <c r="E68" s="151" t="n">
        <f aca="false">SUMPRODUCT(--(E41:E65="x"),--($N41:$N65="K"))</f>
        <v>3</v>
      </c>
      <c r="F68" s="151" t="n">
        <f aca="false">SUMPRODUCT(--(F41:F65="x"),--($N41:$N65="K"))</f>
        <v>1</v>
      </c>
      <c r="G68" s="151" t="n">
        <f aca="false">SUMPRODUCT(--(G41:G65="x"),--($N41:$N65="K"))</f>
        <v>1</v>
      </c>
      <c r="H68" s="151" t="n">
        <f aca="false">SUMPRODUCT(--(H41:H65="x"),--($N41:$N65="K"))</f>
        <v>0</v>
      </c>
      <c r="I68" s="152" t="n">
        <f aca="false">SUM(C68:H68)</f>
        <v>9</v>
      </c>
      <c r="J68" s="152"/>
      <c r="K68" s="152"/>
      <c r="L68" s="152"/>
      <c r="M68" s="153"/>
      <c r="N68" s="153"/>
      <c r="O68" s="187"/>
      <c r="P68" s="188"/>
      <c r="Q68" s="188"/>
      <c r="R68" s="187"/>
      <c r="S68" s="188"/>
      <c r="T68" s="188"/>
      <c r="U68" s="187"/>
      <c r="V68" s="188"/>
      <c r="W68" s="188"/>
      <c r="X68" s="188"/>
      <c r="Y68" s="188"/>
      <c r="Z68" s="188"/>
    </row>
    <row r="69" s="189" customFormat="true" ht="12.75" hidden="false" customHeight="false" outlineLevel="0" collapsed="false">
      <c r="A69" s="142"/>
      <c r="B69" s="142"/>
      <c r="C69" s="144"/>
      <c r="D69" s="144"/>
      <c r="E69" s="144"/>
      <c r="F69" s="144"/>
      <c r="G69" s="144"/>
      <c r="H69" s="144"/>
      <c r="I69" s="190"/>
      <c r="J69" s="190"/>
      <c r="K69" s="190"/>
      <c r="L69" s="190"/>
      <c r="M69" s="191"/>
      <c r="N69" s="192"/>
      <c r="O69" s="187"/>
      <c r="P69" s="188"/>
      <c r="Q69" s="188"/>
      <c r="R69" s="187"/>
      <c r="S69" s="188"/>
      <c r="T69" s="188"/>
      <c r="U69" s="187"/>
      <c r="V69" s="188"/>
      <c r="W69" s="188"/>
      <c r="X69" s="188"/>
      <c r="Y69" s="188"/>
      <c r="Z69" s="188"/>
    </row>
    <row r="70" s="14" customFormat="true" ht="13.5" hidden="false" customHeight="false" outlineLevel="0" collapsed="false">
      <c r="A70" s="60"/>
      <c r="B70" s="60" t="s">
        <v>161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62"/>
      <c r="N70" s="19"/>
      <c r="O70" s="21"/>
      <c r="P70" s="22"/>
      <c r="Q70" s="22"/>
      <c r="R70" s="21"/>
      <c r="S70" s="22"/>
      <c r="T70" s="22"/>
      <c r="U70" s="21"/>
      <c r="V70" s="22"/>
      <c r="W70" s="22"/>
      <c r="X70" s="22"/>
      <c r="Y70" s="22"/>
      <c r="Z70" s="22"/>
    </row>
    <row r="71" customFormat="false" ht="13.5" hidden="false" customHeight="false" outlineLevel="0" collapsed="false">
      <c r="A71" s="33" t="s">
        <v>162</v>
      </c>
      <c r="B71" s="34" t="s">
        <v>163</v>
      </c>
      <c r="C71" s="35"/>
      <c r="D71" s="37" t="s">
        <v>164</v>
      </c>
      <c r="E71" s="37" t="s">
        <v>24</v>
      </c>
      <c r="F71" s="37"/>
      <c r="G71" s="37"/>
      <c r="H71" s="38"/>
      <c r="I71" s="35"/>
      <c r="J71" s="37"/>
      <c r="K71" s="37" t="n">
        <v>3</v>
      </c>
      <c r="L71" s="38" t="n">
        <v>1</v>
      </c>
      <c r="M71" s="39" t="n">
        <v>5</v>
      </c>
      <c r="N71" s="38" t="s">
        <v>45</v>
      </c>
      <c r="O71" s="40" t="s">
        <v>37</v>
      </c>
      <c r="P71" s="41" t="str">
        <f aca="false">A$44</f>
        <v>mechbf17ga</v>
      </c>
      <c r="Q71" s="42" t="str">
        <f aca="false">B$44</f>
        <v>Mechanika</v>
      </c>
      <c r="R71" s="40"/>
      <c r="S71" s="43"/>
      <c r="T71" s="42"/>
      <c r="U71" s="40"/>
      <c r="V71" s="43"/>
      <c r="W71" s="42"/>
      <c r="X71" s="33" t="s">
        <v>165</v>
      </c>
      <c r="Y71" s="33" t="s">
        <v>166</v>
      </c>
      <c r="Z71" s="33" t="s">
        <v>167</v>
      </c>
    </row>
    <row r="72" customFormat="false" ht="13.5" hidden="false" customHeight="false" outlineLevel="0" collapsed="false">
      <c r="A72" s="33" t="s">
        <v>168</v>
      </c>
      <c r="B72" s="34" t="s">
        <v>169</v>
      </c>
      <c r="C72" s="35"/>
      <c r="D72" s="37"/>
      <c r="E72" s="37" t="s">
        <v>164</v>
      </c>
      <c r="F72" s="37" t="s">
        <v>24</v>
      </c>
      <c r="G72" s="37"/>
      <c r="H72" s="38"/>
      <c r="I72" s="35"/>
      <c r="J72" s="37"/>
      <c r="K72" s="37" t="n">
        <v>3</v>
      </c>
      <c r="L72" s="38" t="n">
        <v>1</v>
      </c>
      <c r="M72" s="39" t="n">
        <v>5</v>
      </c>
      <c r="N72" s="38" t="s">
        <v>45</v>
      </c>
      <c r="O72" s="40" t="s">
        <v>37</v>
      </c>
      <c r="P72" s="41" t="str">
        <f aca="false">A$71</f>
        <v>fizlab1f17la</v>
      </c>
      <c r="Q72" s="42" t="str">
        <f aca="false">B$71</f>
        <v>Fizika laboratórium 1</v>
      </c>
      <c r="R72" s="40"/>
      <c r="S72" s="43"/>
      <c r="T72" s="42"/>
      <c r="U72" s="40"/>
      <c r="V72" s="43"/>
      <c r="W72" s="42"/>
      <c r="X72" s="33" t="s">
        <v>170</v>
      </c>
      <c r="Y72" s="33" t="s">
        <v>171</v>
      </c>
      <c r="Z72" s="33" t="s">
        <v>172</v>
      </c>
    </row>
    <row r="73" customFormat="false" ht="13.5" hidden="false" customHeight="false" outlineLevel="0" collapsed="false">
      <c r="A73" s="33" t="s">
        <v>173</v>
      </c>
      <c r="B73" s="34" t="s">
        <v>174</v>
      </c>
      <c r="C73" s="35"/>
      <c r="D73" s="37"/>
      <c r="E73" s="37"/>
      <c r="F73" s="37" t="s">
        <v>164</v>
      </c>
      <c r="G73" s="37" t="s">
        <v>24</v>
      </c>
      <c r="H73" s="38"/>
      <c r="I73" s="35"/>
      <c r="J73" s="37"/>
      <c r="K73" s="37" t="n">
        <v>3</v>
      </c>
      <c r="L73" s="38" t="n">
        <v>1</v>
      </c>
      <c r="M73" s="39" t="n">
        <v>5</v>
      </c>
      <c r="N73" s="38" t="s">
        <v>45</v>
      </c>
      <c r="O73" s="40" t="s">
        <v>37</v>
      </c>
      <c r="P73" s="41" t="str">
        <f aca="false">A$72</f>
        <v>fizlab2f17la</v>
      </c>
      <c r="Q73" s="42" t="str">
        <f aca="false">B$72</f>
        <v>Fizika laboratórium 2</v>
      </c>
      <c r="R73" s="40" t="s">
        <v>37</v>
      </c>
      <c r="S73" s="43" t="str">
        <f aca="false">A$60</f>
        <v>atomkvf17ga</v>
      </c>
      <c r="T73" s="42" t="str">
        <f aca="false">B$60</f>
        <v>Atom- és kvantumfizika</v>
      </c>
      <c r="U73" s="40" t="s">
        <v>37</v>
      </c>
      <c r="V73" s="43" t="str">
        <f aca="false">A$58</f>
        <v>optrelf17ga</v>
      </c>
      <c r="W73" s="42" t="str">
        <f aca="false">B$58</f>
        <v>Optika és relativitáselmélet</v>
      </c>
      <c r="X73" s="33" t="s">
        <v>175</v>
      </c>
      <c r="Y73" s="33" t="s">
        <v>176</v>
      </c>
      <c r="Z73" s="33" t="s">
        <v>177</v>
      </c>
    </row>
    <row r="74" s="141" customFormat="true" ht="12.75" hidden="false" customHeight="false" outlineLevel="0" collapsed="false">
      <c r="A74" s="133"/>
      <c r="B74" s="134" t="s">
        <v>75</v>
      </c>
      <c r="C74" s="135" t="n">
        <f aca="false">SUMIF(C71:C73,"=x",$I71:$I73)+SUMIF(C71:C73,"=x",$J71:$J73)+SUMIF(C71:C73,"=x",$K71:$K73)</f>
        <v>0</v>
      </c>
      <c r="D74" s="135" t="n">
        <f aca="false">SUMIF(D71:D73,"=x",$I71:$I73)+SUMIF(D71:D73,"=x",$J71:$J73)+SUMIF(D71:D73,"=x",$K71:$K73)</f>
        <v>0</v>
      </c>
      <c r="E74" s="135" t="n">
        <f aca="false">SUMIF(E71:E73,"=x",$I71:$I73)+SUMIF(E71:E73,"=x",$J71:$J73)+SUMIF(E71:E73,"=x",$K71:$K73)</f>
        <v>3</v>
      </c>
      <c r="F74" s="135" t="n">
        <f aca="false">SUMIF(F71:F73,"=x",$I71:$I73)+SUMIF(F71:F73,"=x",$J71:$J73)+SUMIF(F71:F73,"=x",$K71:$K73)</f>
        <v>3</v>
      </c>
      <c r="G74" s="135" t="n">
        <f aca="false">SUMIF(G71:G73,"=x",$I71:$I73)+SUMIF(G71:G73,"=x",$J71:$J73)+SUMIF(G71:G73,"=x",$K71:$K73)</f>
        <v>3</v>
      </c>
      <c r="H74" s="135" t="n">
        <f aca="false">SUMIF(H71:H73,"=x",$I71:$I73)+SUMIF(H71:H73,"=x",$J71:$J73)+SUMIF(H71:H73,"=x",$K71:$K73)</f>
        <v>0</v>
      </c>
      <c r="I74" s="136" t="n">
        <f aca="false">SUM(C74:H74)</f>
        <v>9</v>
      </c>
      <c r="J74" s="136"/>
      <c r="K74" s="136"/>
      <c r="L74" s="136"/>
      <c r="M74" s="137"/>
      <c r="N74" s="137"/>
      <c r="O74" s="138"/>
      <c r="P74" s="139"/>
      <c r="Q74" s="139"/>
      <c r="R74" s="138"/>
      <c r="S74" s="139"/>
      <c r="T74" s="139"/>
      <c r="U74" s="138"/>
      <c r="V74" s="139"/>
      <c r="W74" s="139"/>
      <c r="X74" s="140"/>
      <c r="Y74" s="140"/>
      <c r="Z74" s="140"/>
    </row>
    <row r="75" s="149" customFormat="true" ht="12.75" hidden="false" customHeight="false" outlineLevel="0" collapsed="false">
      <c r="A75" s="142"/>
      <c r="B75" s="143" t="s">
        <v>76</v>
      </c>
      <c r="C75" s="144" t="n">
        <f aca="false">SUMIF(C71:C73,"=x",$M71:$M73)</f>
        <v>0</v>
      </c>
      <c r="D75" s="144" t="n">
        <f aca="false">SUMIF(D71:D73,"=x",$M71:$M73)</f>
        <v>0</v>
      </c>
      <c r="E75" s="144" t="n">
        <f aca="false">SUMIF(E71:E73,"=x",$M71:$M73)</f>
        <v>5</v>
      </c>
      <c r="F75" s="144" t="n">
        <f aca="false">SUMIF(F71:F73,"=x",$M71:$M73)</f>
        <v>5</v>
      </c>
      <c r="G75" s="144" t="n">
        <f aca="false">SUMIF(G71:G73,"=x",$M71:$M73)</f>
        <v>5</v>
      </c>
      <c r="H75" s="144" t="n">
        <f aca="false">SUMIF(H71:H73,"=x",$M71:$M73)</f>
        <v>0</v>
      </c>
      <c r="I75" s="145" t="n">
        <f aca="false">SUM(C75:H75)</f>
        <v>15</v>
      </c>
      <c r="J75" s="145"/>
      <c r="K75" s="145"/>
      <c r="L75" s="145"/>
      <c r="M75" s="146"/>
      <c r="N75" s="146"/>
      <c r="O75" s="147"/>
      <c r="P75" s="148"/>
      <c r="Q75" s="148"/>
      <c r="R75" s="147"/>
      <c r="S75" s="148"/>
      <c r="T75" s="148"/>
      <c r="U75" s="147"/>
      <c r="V75" s="148"/>
      <c r="W75" s="148"/>
      <c r="X75" s="148"/>
      <c r="Y75" s="148"/>
      <c r="Z75" s="148"/>
    </row>
    <row r="76" s="14" customFormat="true" ht="12.75" hidden="false" customHeight="false" outlineLevel="0" collapsed="false">
      <c r="A76" s="154"/>
      <c r="B76" s="150" t="s">
        <v>77</v>
      </c>
      <c r="C76" s="151" t="n">
        <f aca="false">SUMPRODUCT(--(C71:C73="x"),--($N71:$N73="K"))</f>
        <v>0</v>
      </c>
      <c r="D76" s="151" t="n">
        <f aca="false">SUMPRODUCT(--(D71:D73="x"),--($N71:$N73="K"))</f>
        <v>0</v>
      </c>
      <c r="E76" s="151" t="n">
        <f aca="false">SUMPRODUCT(--(E71:E73="x"),--($N71:$N73="K"))</f>
        <v>0</v>
      </c>
      <c r="F76" s="151" t="n">
        <f aca="false">SUMPRODUCT(--(F71:F73="x"),--($N71:$N73="K"))</f>
        <v>0</v>
      </c>
      <c r="G76" s="151" t="n">
        <f aca="false">SUMPRODUCT(--(G71:G73="x"),--($N71:$N73="K"))</f>
        <v>0</v>
      </c>
      <c r="H76" s="151" t="n">
        <f aca="false">SUMPRODUCT(--(H71:H73="x"),--($N71:$N73="K"))</f>
        <v>0</v>
      </c>
      <c r="I76" s="152" t="n">
        <f aca="false">SUM(C76:H76)</f>
        <v>0</v>
      </c>
      <c r="J76" s="152"/>
      <c r="K76" s="152"/>
      <c r="L76" s="152"/>
      <c r="M76" s="153"/>
      <c r="N76" s="153"/>
      <c r="O76" s="21"/>
      <c r="P76" s="22"/>
      <c r="Q76" s="22"/>
      <c r="R76" s="21"/>
      <c r="S76" s="22"/>
      <c r="T76" s="22"/>
      <c r="U76" s="21"/>
      <c r="V76" s="22"/>
      <c r="W76" s="22"/>
      <c r="X76" s="22"/>
      <c r="Y76" s="22"/>
      <c r="Z76" s="22"/>
    </row>
    <row r="77" s="14" customFormat="true" ht="12.75" hidden="false" customHeight="false" outlineLevel="0" collapsed="false">
      <c r="A77" s="154"/>
      <c r="B77" s="154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62"/>
      <c r="N77" s="19"/>
      <c r="O77" s="21"/>
      <c r="P77" s="22"/>
      <c r="Q77" s="22"/>
      <c r="R77" s="21"/>
      <c r="S77" s="22"/>
      <c r="T77" s="22"/>
      <c r="U77" s="21"/>
      <c r="V77" s="22"/>
      <c r="W77" s="22"/>
      <c r="X77" s="22"/>
      <c r="Y77" s="22"/>
      <c r="Z77" s="22"/>
    </row>
    <row r="78" s="14" customFormat="true" ht="13.5" hidden="false" customHeight="false" outlineLevel="0" collapsed="false">
      <c r="A78" s="60"/>
      <c r="B78" s="60" t="s">
        <v>178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62"/>
      <c r="N78" s="19"/>
      <c r="O78" s="21"/>
      <c r="P78" s="22"/>
      <c r="Q78" s="22"/>
      <c r="R78" s="21"/>
      <c r="S78" s="22"/>
      <c r="T78" s="22"/>
      <c r="U78" s="21"/>
      <c r="V78" s="22"/>
      <c r="W78" s="22"/>
      <c r="X78" s="22"/>
      <c r="Y78" s="22"/>
      <c r="Z78" s="22"/>
    </row>
    <row r="79" s="14" customFormat="true" ht="12.75" hidden="false" customHeight="false" outlineLevel="0" collapsed="false">
      <c r="A79" s="101" t="s">
        <v>179</v>
      </c>
      <c r="B79" s="115" t="s">
        <v>180</v>
      </c>
      <c r="C79" s="103"/>
      <c r="D79" s="104"/>
      <c r="E79" s="104" t="s">
        <v>24</v>
      </c>
      <c r="F79" s="104"/>
      <c r="G79" s="104"/>
      <c r="H79" s="105"/>
      <c r="I79" s="103" t="n">
        <v>4</v>
      </c>
      <c r="J79" s="104"/>
      <c r="K79" s="104"/>
      <c r="L79" s="105"/>
      <c r="M79" s="106" t="n">
        <v>4</v>
      </c>
      <c r="N79" s="105" t="s">
        <v>38</v>
      </c>
      <c r="O79" s="120" t="s">
        <v>18</v>
      </c>
      <c r="P79" s="121" t="str">
        <f aca="false">A$80</f>
        <v>elmfiz1af17ga</v>
      </c>
      <c r="Q79" s="122" t="str">
        <f aca="false">B$80</f>
        <v>Elméleti mechanika A</v>
      </c>
      <c r="R79" s="120"/>
      <c r="S79" s="110"/>
      <c r="T79" s="109"/>
      <c r="U79" s="107"/>
      <c r="V79" s="110"/>
      <c r="W79" s="109"/>
      <c r="X79" s="114" t="s">
        <v>181</v>
      </c>
      <c r="Y79" s="114" t="s">
        <v>182</v>
      </c>
      <c r="Z79" s="114" t="s">
        <v>183</v>
      </c>
    </row>
    <row r="80" s="14" customFormat="true" ht="13.5" hidden="false" customHeight="false" outlineLevel="0" collapsed="false">
      <c r="A80" s="193" t="s">
        <v>184</v>
      </c>
      <c r="B80" s="124" t="s">
        <v>180</v>
      </c>
      <c r="C80" s="125"/>
      <c r="D80" s="126"/>
      <c r="E80" s="126" t="s">
        <v>24</v>
      </c>
      <c r="F80" s="126"/>
      <c r="G80" s="126"/>
      <c r="H80" s="127"/>
      <c r="I80" s="125"/>
      <c r="J80" s="126" t="n">
        <v>2</v>
      </c>
      <c r="K80" s="126"/>
      <c r="L80" s="127"/>
      <c r="M80" s="128" t="n">
        <v>4</v>
      </c>
      <c r="N80" s="127" t="s">
        <v>45</v>
      </c>
      <c r="O80" s="129" t="s">
        <v>37</v>
      </c>
      <c r="P80" s="130" t="str">
        <f aca="false">A$14</f>
        <v>diffegy1f18va</v>
      </c>
      <c r="Q80" s="131" t="str">
        <f aca="false">B$14</f>
        <v>Differenciálegyenletek a fizikában I.</v>
      </c>
      <c r="R80" s="129" t="s">
        <v>37</v>
      </c>
      <c r="S80" s="132" t="str">
        <f aca="false">A$48</f>
        <v>folytkozf17ga</v>
      </c>
      <c r="T80" s="131" t="str">
        <f aca="false">B$48</f>
        <v>Folytonos közegek mechanikája</v>
      </c>
      <c r="U80" s="129"/>
      <c r="V80" s="132"/>
      <c r="W80" s="131"/>
      <c r="X80" s="123" t="s">
        <v>181</v>
      </c>
      <c r="Y80" s="123" t="s">
        <v>182</v>
      </c>
      <c r="Z80" s="123" t="s">
        <v>183</v>
      </c>
    </row>
    <row r="81" s="14" customFormat="true" ht="12.75" hidden="false" customHeight="false" outlineLevel="0" collapsed="false">
      <c r="A81" s="101" t="s">
        <v>185</v>
      </c>
      <c r="B81" s="115" t="s">
        <v>186</v>
      </c>
      <c r="C81" s="103"/>
      <c r="D81" s="104"/>
      <c r="E81" s="104"/>
      <c r="F81" s="104" t="s">
        <v>24</v>
      </c>
      <c r="G81" s="104"/>
      <c r="H81" s="105"/>
      <c r="I81" s="103" t="n">
        <v>4</v>
      </c>
      <c r="J81" s="104"/>
      <c r="K81" s="104"/>
      <c r="L81" s="105"/>
      <c r="M81" s="106" t="n">
        <v>4</v>
      </c>
      <c r="N81" s="105" t="s">
        <v>38</v>
      </c>
      <c r="O81" s="120" t="s">
        <v>18</v>
      </c>
      <c r="P81" s="121" t="str">
        <f aca="false">A$82</f>
        <v>elmfiz2af17ga</v>
      </c>
      <c r="Q81" s="122" t="str">
        <f aca="false">B$82</f>
        <v>Elektrodinamika A</v>
      </c>
      <c r="R81" s="120"/>
      <c r="S81" s="110"/>
      <c r="T81" s="109"/>
      <c r="U81" s="107"/>
      <c r="V81" s="110"/>
      <c r="W81" s="109"/>
      <c r="X81" s="114" t="s">
        <v>187</v>
      </c>
      <c r="Y81" s="114" t="s">
        <v>188</v>
      </c>
      <c r="Z81" s="114" t="s">
        <v>189</v>
      </c>
    </row>
    <row r="82" s="14" customFormat="true" ht="13.5" hidden="false" customHeight="false" outlineLevel="0" collapsed="false">
      <c r="A82" s="193" t="s">
        <v>190</v>
      </c>
      <c r="B82" s="124" t="s">
        <v>186</v>
      </c>
      <c r="C82" s="125"/>
      <c r="D82" s="126"/>
      <c r="E82" s="126"/>
      <c r="F82" s="126" t="s">
        <v>24</v>
      </c>
      <c r="G82" s="126"/>
      <c r="H82" s="127"/>
      <c r="I82" s="125"/>
      <c r="J82" s="126" t="n">
        <v>2</v>
      </c>
      <c r="K82" s="126"/>
      <c r="L82" s="127"/>
      <c r="M82" s="128" t="n">
        <v>4</v>
      </c>
      <c r="N82" s="127" t="s">
        <v>45</v>
      </c>
      <c r="O82" s="129" t="s">
        <v>37</v>
      </c>
      <c r="P82" s="130" t="str">
        <f aca="false">A$52</f>
        <v>elmagnf17ga</v>
      </c>
      <c r="Q82" s="131" t="str">
        <f aca="false">B$52</f>
        <v>Elektromágnesség</v>
      </c>
      <c r="R82" s="129"/>
      <c r="S82" s="132"/>
      <c r="T82" s="131"/>
      <c r="U82" s="129"/>
      <c r="V82" s="132"/>
      <c r="W82" s="131"/>
      <c r="X82" s="123" t="s">
        <v>187</v>
      </c>
      <c r="Y82" s="123" t="s">
        <v>188</v>
      </c>
      <c r="Z82" s="123" t="s">
        <v>189</v>
      </c>
    </row>
    <row r="83" s="14" customFormat="true" ht="12.75" hidden="false" customHeight="false" outlineLevel="0" collapsed="false">
      <c r="A83" s="101" t="s">
        <v>191</v>
      </c>
      <c r="B83" s="115" t="s">
        <v>192</v>
      </c>
      <c r="C83" s="103"/>
      <c r="D83" s="104"/>
      <c r="E83" s="104"/>
      <c r="F83" s="104"/>
      <c r="G83" s="104" t="s">
        <v>24</v>
      </c>
      <c r="H83" s="105"/>
      <c r="I83" s="103" t="n">
        <v>4</v>
      </c>
      <c r="J83" s="104"/>
      <c r="K83" s="104"/>
      <c r="L83" s="105"/>
      <c r="M83" s="106" t="n">
        <v>4</v>
      </c>
      <c r="N83" s="105" t="s">
        <v>38</v>
      </c>
      <c r="O83" s="120" t="s">
        <v>18</v>
      </c>
      <c r="P83" s="121" t="str">
        <f aca="false">A$84</f>
        <v>elmfiz3af17ga</v>
      </c>
      <c r="Q83" s="122" t="str">
        <f aca="false">B$84</f>
        <v>Kvantummechanika A</v>
      </c>
      <c r="R83" s="120"/>
      <c r="S83" s="110"/>
      <c r="T83" s="109"/>
      <c r="U83" s="107"/>
      <c r="V83" s="110"/>
      <c r="W83" s="109"/>
      <c r="X83" s="114" t="s">
        <v>193</v>
      </c>
      <c r="Y83" s="114" t="s">
        <v>194</v>
      </c>
      <c r="Z83" s="114" t="s">
        <v>195</v>
      </c>
    </row>
    <row r="84" s="14" customFormat="true" ht="13.5" hidden="false" customHeight="false" outlineLevel="0" collapsed="false">
      <c r="A84" s="193" t="s">
        <v>196</v>
      </c>
      <c r="B84" s="124" t="s">
        <v>192</v>
      </c>
      <c r="C84" s="125"/>
      <c r="D84" s="126"/>
      <c r="E84" s="126"/>
      <c r="F84" s="126"/>
      <c r="G84" s="126" t="s">
        <v>24</v>
      </c>
      <c r="H84" s="127"/>
      <c r="I84" s="125"/>
      <c r="J84" s="126" t="n">
        <v>2</v>
      </c>
      <c r="K84" s="126"/>
      <c r="L84" s="127"/>
      <c r="M84" s="128" t="n">
        <v>4</v>
      </c>
      <c r="N84" s="127" t="s">
        <v>45</v>
      </c>
      <c r="O84" s="129" t="s">
        <v>37</v>
      </c>
      <c r="P84" s="130" t="str">
        <f aca="false">A$93</f>
        <v>elmfiz1bf17ga</v>
      </c>
      <c r="Q84" s="131" t="str">
        <f aca="false">B$93</f>
        <v>Elméleti mechanika B</v>
      </c>
      <c r="R84" s="129" t="s">
        <v>37</v>
      </c>
      <c r="S84" s="132" t="str">
        <f aca="false">A$95</f>
        <v>elmfiz2bf17ga</v>
      </c>
      <c r="T84" s="131" t="str">
        <f aca="false">B$95</f>
        <v>Elektrodinamika B</v>
      </c>
      <c r="U84" s="129" t="s">
        <v>37</v>
      </c>
      <c r="V84" s="132" t="str">
        <f aca="false">A$60</f>
        <v>atomkvf17ga</v>
      </c>
      <c r="W84" s="131" t="str">
        <f aca="false">B$60</f>
        <v>Atom- és kvantumfizika</v>
      </c>
      <c r="X84" s="123" t="s">
        <v>193</v>
      </c>
      <c r="Y84" s="123" t="s">
        <v>194</v>
      </c>
      <c r="Z84" s="123" t="s">
        <v>195</v>
      </c>
    </row>
    <row r="85" s="14" customFormat="true" ht="12.75" hidden="false" customHeight="false" outlineLevel="0" collapsed="false">
      <c r="A85" s="101" t="s">
        <v>197</v>
      </c>
      <c r="B85" s="115" t="s">
        <v>198</v>
      </c>
      <c r="C85" s="103"/>
      <c r="D85" s="104"/>
      <c r="E85" s="104"/>
      <c r="F85" s="104"/>
      <c r="G85" s="104"/>
      <c r="H85" s="105" t="s">
        <v>24</v>
      </c>
      <c r="I85" s="103" t="n">
        <v>4</v>
      </c>
      <c r="J85" s="104"/>
      <c r="K85" s="104"/>
      <c r="L85" s="105"/>
      <c r="M85" s="106" t="n">
        <v>4</v>
      </c>
      <c r="N85" s="105" t="s">
        <v>38</v>
      </c>
      <c r="O85" s="120" t="s">
        <v>18</v>
      </c>
      <c r="P85" s="121" t="str">
        <f aca="false">A$86</f>
        <v>elmfiz4af17ga</v>
      </c>
      <c r="Q85" s="122" t="str">
        <f aca="false">B$86</f>
        <v>Statisztikus fizika A</v>
      </c>
      <c r="R85" s="120"/>
      <c r="S85" s="110"/>
      <c r="T85" s="109"/>
      <c r="U85" s="107"/>
      <c r="V85" s="110"/>
      <c r="W85" s="109"/>
      <c r="X85" s="114" t="s">
        <v>199</v>
      </c>
      <c r="Y85" s="114" t="s">
        <v>200</v>
      </c>
      <c r="Z85" s="114" t="s">
        <v>201</v>
      </c>
    </row>
    <row r="86" s="14" customFormat="true" ht="13.5" hidden="false" customHeight="false" outlineLevel="0" collapsed="false">
      <c r="A86" s="193" t="s">
        <v>202</v>
      </c>
      <c r="B86" s="124" t="s">
        <v>198</v>
      </c>
      <c r="C86" s="125"/>
      <c r="D86" s="126"/>
      <c r="E86" s="126"/>
      <c r="F86" s="126"/>
      <c r="G86" s="126"/>
      <c r="H86" s="127" t="s">
        <v>24</v>
      </c>
      <c r="I86" s="125"/>
      <c r="J86" s="126" t="n">
        <v>2</v>
      </c>
      <c r="K86" s="126"/>
      <c r="L86" s="127"/>
      <c r="M86" s="128" t="n">
        <v>4</v>
      </c>
      <c r="N86" s="127" t="s">
        <v>45</v>
      </c>
      <c r="O86" s="129" t="s">
        <v>37</v>
      </c>
      <c r="P86" s="130" t="str">
        <f aca="false">A$97</f>
        <v>elmfiz3bf17ga</v>
      </c>
      <c r="Q86" s="131" t="str">
        <f aca="false">B$97</f>
        <v>Kvantummechanika B</v>
      </c>
      <c r="R86" s="129"/>
      <c r="S86" s="132"/>
      <c r="T86" s="131"/>
      <c r="U86" s="129"/>
      <c r="V86" s="132"/>
      <c r="W86" s="131"/>
      <c r="X86" s="123" t="s">
        <v>199</v>
      </c>
      <c r="Y86" s="123" t="s">
        <v>200</v>
      </c>
      <c r="Z86" s="123" t="s">
        <v>201</v>
      </c>
    </row>
    <row r="87" s="141" customFormat="true" ht="12.75" hidden="false" customHeight="false" outlineLevel="0" collapsed="false">
      <c r="A87" s="133"/>
      <c r="B87" s="134" t="s">
        <v>75</v>
      </c>
      <c r="C87" s="135" t="n">
        <f aca="false">SUMIF(C79:C86,"=x",$I79:$I86)+SUMIF(C79:C86,"=x",$J79:$J86)+SUMIF(C79:C86,"=x",$K79:$K86)</f>
        <v>0</v>
      </c>
      <c r="D87" s="135" t="n">
        <f aca="false">SUMIF(D79:D86,"=x",$I79:$I86)+SUMIF(D79:D86,"=x",$J79:$J86)+SUMIF(D79:D86,"=x",$K79:$K86)</f>
        <v>0</v>
      </c>
      <c r="E87" s="135" t="n">
        <f aca="false">SUMIF(E79:E86,"=x",$I79:$I86)+SUMIF(E79:E86,"=x",$J79:$J86)+SUMIF(E79:E86,"=x",$K79:$K86)</f>
        <v>6</v>
      </c>
      <c r="F87" s="135" t="n">
        <f aca="false">SUMIF(F79:F86,"=x",$I79:$I86)+SUMIF(F79:F86,"=x",$J79:$J86)+SUMIF(F79:F86,"=x",$K79:$K86)</f>
        <v>6</v>
      </c>
      <c r="G87" s="135" t="n">
        <f aca="false">SUMIF(G79:G86,"=x",$I79:$I86)+SUMIF(G79:G86,"=x",$J79:$J86)+SUMIF(G79:G86,"=x",$K79:$K86)</f>
        <v>6</v>
      </c>
      <c r="H87" s="135" t="n">
        <f aca="false">SUMIF(H79:H86,"=x",$I79:$I86)+SUMIF(H79:H86,"=x",$J79:$J86)+SUMIF(H79:H86,"=x",$K79:$K86)</f>
        <v>6</v>
      </c>
      <c r="I87" s="136" t="n">
        <f aca="false">SUM(C87:H87)</f>
        <v>24</v>
      </c>
      <c r="J87" s="136"/>
      <c r="K87" s="136"/>
      <c r="L87" s="136"/>
      <c r="M87" s="137"/>
      <c r="N87" s="137"/>
      <c r="O87" s="138"/>
      <c r="P87" s="139"/>
      <c r="Q87" s="139"/>
      <c r="R87" s="138"/>
      <c r="S87" s="139"/>
      <c r="T87" s="139"/>
      <c r="U87" s="138"/>
      <c r="V87" s="139"/>
      <c r="W87" s="139"/>
      <c r="X87" s="140"/>
      <c r="Y87" s="140"/>
      <c r="Z87" s="140"/>
    </row>
    <row r="88" s="149" customFormat="true" ht="12.75" hidden="false" customHeight="false" outlineLevel="0" collapsed="false">
      <c r="A88" s="142"/>
      <c r="B88" s="143" t="s">
        <v>76</v>
      </c>
      <c r="C88" s="144" t="n">
        <f aca="false">SUMIF(C79:C86,"=x",$M79:$M86)</f>
        <v>0</v>
      </c>
      <c r="D88" s="144" t="n">
        <f aca="false">SUMIF(D79:D86,"=x",$M79:$M86)</f>
        <v>0</v>
      </c>
      <c r="E88" s="144" t="n">
        <f aca="false">SUMIF(E79:E86,"=x",$M79:$M86)</f>
        <v>8</v>
      </c>
      <c r="F88" s="144" t="n">
        <f aca="false">SUMIF(F79:F86,"=x",$M79:$M86)</f>
        <v>8</v>
      </c>
      <c r="G88" s="144" t="n">
        <f aca="false">SUMIF(G79:G86,"=x",$M79:$M86)</f>
        <v>8</v>
      </c>
      <c r="H88" s="144" t="n">
        <f aca="false">SUMIF(H79:H86,"=x",$M79:$M86)</f>
        <v>8</v>
      </c>
      <c r="I88" s="145" t="n">
        <f aca="false">SUM(C88:H88)</f>
        <v>32</v>
      </c>
      <c r="J88" s="145"/>
      <c r="K88" s="145"/>
      <c r="L88" s="145"/>
      <c r="M88" s="146"/>
      <c r="N88" s="146"/>
      <c r="O88" s="147"/>
      <c r="P88" s="148"/>
      <c r="Q88" s="148"/>
      <c r="R88" s="147"/>
      <c r="S88" s="148"/>
      <c r="T88" s="148"/>
      <c r="U88" s="147"/>
      <c r="V88" s="148"/>
      <c r="W88" s="148"/>
      <c r="X88" s="148"/>
      <c r="Y88" s="148"/>
      <c r="Z88" s="148"/>
    </row>
    <row r="89" s="14" customFormat="true" ht="12.75" hidden="false" customHeight="false" outlineLevel="0" collapsed="false">
      <c r="A89" s="154"/>
      <c r="B89" s="150" t="s">
        <v>77</v>
      </c>
      <c r="C89" s="151" t="n">
        <f aca="false">SUMPRODUCT(--(C79:C86="x"),--($N79:$N86="K"))</f>
        <v>0</v>
      </c>
      <c r="D89" s="151" t="n">
        <f aca="false">SUMPRODUCT(--(D79:D86="x"),--($N79:$N86="K"))</f>
        <v>0</v>
      </c>
      <c r="E89" s="151" t="n">
        <f aca="false">SUMPRODUCT(--(E79:E86="x"),--($N79:$N86="K"))</f>
        <v>1</v>
      </c>
      <c r="F89" s="151" t="n">
        <f aca="false">SUMPRODUCT(--(F79:F86="x"),--($N79:$N86="K"))</f>
        <v>1</v>
      </c>
      <c r="G89" s="151" t="n">
        <f aca="false">SUMPRODUCT(--(G79:G86="x"),--($N79:$N86="K"))</f>
        <v>1</v>
      </c>
      <c r="H89" s="151" t="n">
        <f aca="false">SUMPRODUCT(--(H79:H86="x"),--($N79:$N86="K"))</f>
        <v>1</v>
      </c>
      <c r="I89" s="152" t="n">
        <f aca="false">SUM(C89:H89)</f>
        <v>4</v>
      </c>
      <c r="J89" s="152"/>
      <c r="K89" s="152"/>
      <c r="L89" s="152"/>
      <c r="M89" s="153"/>
      <c r="N89" s="153"/>
      <c r="O89" s="21"/>
      <c r="P89" s="22"/>
      <c r="Q89" s="22"/>
      <c r="R89" s="21"/>
      <c r="S89" s="22"/>
      <c r="T89" s="22"/>
      <c r="U89" s="21"/>
      <c r="V89" s="22"/>
      <c r="W89" s="22"/>
      <c r="X89" s="22"/>
      <c r="Y89" s="22"/>
      <c r="Z89" s="22"/>
    </row>
    <row r="90" s="14" customFormat="true" ht="12.75" hidden="false" customHeight="false" outlineLevel="0" collapsed="false">
      <c r="A90" s="154"/>
      <c r="B90" s="154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62"/>
      <c r="N90" s="19"/>
      <c r="O90" s="21"/>
      <c r="P90" s="22"/>
      <c r="Q90" s="22"/>
      <c r="R90" s="21"/>
      <c r="S90" s="22"/>
      <c r="T90" s="22"/>
      <c r="U90" s="21"/>
      <c r="V90" s="22"/>
      <c r="W90" s="22"/>
      <c r="X90" s="22"/>
      <c r="Y90" s="22"/>
      <c r="Z90" s="22"/>
    </row>
    <row r="91" s="14" customFormat="true" ht="13.5" hidden="false" customHeight="false" outlineLevel="0" collapsed="false">
      <c r="A91" s="60"/>
      <c r="B91" s="60" t="s">
        <v>203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62"/>
      <c r="N91" s="19"/>
      <c r="O91" s="21"/>
      <c r="P91" s="22"/>
      <c r="Q91" s="22"/>
      <c r="R91" s="21"/>
      <c r="S91" s="22"/>
      <c r="T91" s="22"/>
      <c r="U91" s="21"/>
      <c r="V91" s="22"/>
      <c r="W91" s="22"/>
      <c r="X91" s="22"/>
      <c r="Y91" s="22"/>
      <c r="Z91" s="22"/>
    </row>
    <row r="92" s="14" customFormat="true" ht="12.75" hidden="false" customHeight="false" outlineLevel="0" collapsed="false">
      <c r="A92" s="101" t="s">
        <v>204</v>
      </c>
      <c r="B92" s="115" t="s">
        <v>205</v>
      </c>
      <c r="C92" s="103"/>
      <c r="D92" s="104"/>
      <c r="E92" s="104" t="s">
        <v>24</v>
      </c>
      <c r="F92" s="104"/>
      <c r="G92" s="104"/>
      <c r="H92" s="105"/>
      <c r="I92" s="103" t="n">
        <v>2</v>
      </c>
      <c r="J92" s="104"/>
      <c r="K92" s="104"/>
      <c r="L92" s="105"/>
      <c r="M92" s="106" t="n">
        <v>2</v>
      </c>
      <c r="N92" s="105" t="s">
        <v>38</v>
      </c>
      <c r="O92" s="120" t="s">
        <v>18</v>
      </c>
      <c r="P92" s="121" t="str">
        <f aca="false">A$93</f>
        <v>elmfiz1bf17ga</v>
      </c>
      <c r="Q92" s="122" t="str">
        <f aca="false">B$93</f>
        <v>Elméleti mechanika B</v>
      </c>
      <c r="R92" s="120"/>
      <c r="S92" s="110"/>
      <c r="T92" s="109"/>
      <c r="U92" s="107"/>
      <c r="V92" s="110"/>
      <c r="W92" s="109"/>
      <c r="X92" s="114" t="s">
        <v>131</v>
      </c>
      <c r="Y92" s="114" t="s">
        <v>132</v>
      </c>
      <c r="Z92" s="114" t="s">
        <v>206</v>
      </c>
    </row>
    <row r="93" s="14" customFormat="true" ht="13.5" hidden="false" customHeight="false" outlineLevel="0" collapsed="false">
      <c r="A93" s="193" t="s">
        <v>207</v>
      </c>
      <c r="B93" s="124" t="s">
        <v>205</v>
      </c>
      <c r="C93" s="125"/>
      <c r="D93" s="126"/>
      <c r="E93" s="126" t="s">
        <v>24</v>
      </c>
      <c r="F93" s="126"/>
      <c r="G93" s="126"/>
      <c r="H93" s="127"/>
      <c r="I93" s="125"/>
      <c r="J93" s="126" t="n">
        <v>1</v>
      </c>
      <c r="K93" s="126"/>
      <c r="L93" s="127" t="n">
        <v>1</v>
      </c>
      <c r="M93" s="128" t="n">
        <v>2</v>
      </c>
      <c r="N93" s="127" t="s">
        <v>45</v>
      </c>
      <c r="O93" s="129" t="s">
        <v>37</v>
      </c>
      <c r="P93" s="130" t="str">
        <f aca="false">A$14</f>
        <v>diffegy1f18va</v>
      </c>
      <c r="Q93" s="131" t="str">
        <f aca="false">B$14</f>
        <v>Differenciálegyenletek a fizikában I.</v>
      </c>
      <c r="R93" s="129" t="s">
        <v>37</v>
      </c>
      <c r="S93" s="132" t="str">
        <f aca="false">A$48</f>
        <v>folytkozf17ga</v>
      </c>
      <c r="T93" s="131" t="str">
        <f aca="false">B$48</f>
        <v>Folytonos közegek mechanikája</v>
      </c>
      <c r="U93" s="129"/>
      <c r="V93" s="132"/>
      <c r="W93" s="131"/>
      <c r="X93" s="123" t="s">
        <v>131</v>
      </c>
      <c r="Y93" s="123" t="s">
        <v>132</v>
      </c>
      <c r="Z93" s="123" t="s">
        <v>206</v>
      </c>
    </row>
    <row r="94" s="14" customFormat="true" ht="12.75" hidden="false" customHeight="false" outlineLevel="0" collapsed="false">
      <c r="A94" s="101" t="s">
        <v>208</v>
      </c>
      <c r="B94" s="115" t="s">
        <v>209</v>
      </c>
      <c r="C94" s="103"/>
      <c r="D94" s="104"/>
      <c r="E94" s="104"/>
      <c r="F94" s="104" t="s">
        <v>24</v>
      </c>
      <c r="G94" s="104"/>
      <c r="H94" s="105"/>
      <c r="I94" s="103" t="n">
        <v>2</v>
      </c>
      <c r="J94" s="104"/>
      <c r="K94" s="104"/>
      <c r="L94" s="105"/>
      <c r="M94" s="106" t="n">
        <v>2</v>
      </c>
      <c r="N94" s="105" t="s">
        <v>38</v>
      </c>
      <c r="O94" s="120" t="s">
        <v>18</v>
      </c>
      <c r="P94" s="121" t="str">
        <f aca="false">A$95</f>
        <v>elmfiz2bf17ga</v>
      </c>
      <c r="Q94" s="122" t="str">
        <f aca="false">B$95</f>
        <v>Elektrodinamika B</v>
      </c>
      <c r="R94" s="120"/>
      <c r="S94" s="110"/>
      <c r="T94" s="109"/>
      <c r="U94" s="107"/>
      <c r="V94" s="110"/>
      <c r="W94" s="109"/>
      <c r="X94" s="114" t="s">
        <v>210</v>
      </c>
      <c r="Y94" s="114" t="s">
        <v>211</v>
      </c>
      <c r="Z94" s="114" t="s">
        <v>212</v>
      </c>
    </row>
    <row r="95" s="14" customFormat="true" ht="13.5" hidden="false" customHeight="false" outlineLevel="0" collapsed="false">
      <c r="A95" s="193" t="s">
        <v>213</v>
      </c>
      <c r="B95" s="124" t="s">
        <v>209</v>
      </c>
      <c r="C95" s="125"/>
      <c r="D95" s="126"/>
      <c r="E95" s="126"/>
      <c r="F95" s="126" t="s">
        <v>24</v>
      </c>
      <c r="G95" s="126"/>
      <c r="H95" s="127"/>
      <c r="I95" s="125"/>
      <c r="J95" s="126" t="n">
        <v>1</v>
      </c>
      <c r="K95" s="126"/>
      <c r="L95" s="127" t="n">
        <v>1</v>
      </c>
      <c r="M95" s="128" t="n">
        <v>2</v>
      </c>
      <c r="N95" s="127" t="s">
        <v>45</v>
      </c>
      <c r="O95" s="129" t="s">
        <v>37</v>
      </c>
      <c r="P95" s="130" t="str">
        <f aca="false">A$52</f>
        <v>elmagnf17ga</v>
      </c>
      <c r="Q95" s="131" t="str">
        <f aca="false">B$52</f>
        <v>Elektromágnesség</v>
      </c>
      <c r="R95" s="129"/>
      <c r="S95" s="132"/>
      <c r="T95" s="131"/>
      <c r="U95" s="129"/>
      <c r="V95" s="132"/>
      <c r="W95" s="131"/>
      <c r="X95" s="123" t="s">
        <v>210</v>
      </c>
      <c r="Y95" s="123" t="s">
        <v>211</v>
      </c>
      <c r="Z95" s="123" t="s">
        <v>212</v>
      </c>
    </row>
    <row r="96" s="14" customFormat="true" ht="12.75" hidden="false" customHeight="false" outlineLevel="0" collapsed="false">
      <c r="A96" s="101" t="s">
        <v>214</v>
      </c>
      <c r="B96" s="115" t="s">
        <v>215</v>
      </c>
      <c r="C96" s="103"/>
      <c r="D96" s="104"/>
      <c r="E96" s="104"/>
      <c r="F96" s="104"/>
      <c r="G96" s="104" t="s">
        <v>24</v>
      </c>
      <c r="H96" s="105"/>
      <c r="I96" s="103" t="n">
        <v>2</v>
      </c>
      <c r="J96" s="104"/>
      <c r="K96" s="104"/>
      <c r="L96" s="105"/>
      <c r="M96" s="106" t="n">
        <v>2</v>
      </c>
      <c r="N96" s="105" t="s">
        <v>38</v>
      </c>
      <c r="O96" s="120" t="s">
        <v>18</v>
      </c>
      <c r="P96" s="121" t="str">
        <f aca="false">A$97</f>
        <v>elmfiz3bf17ga</v>
      </c>
      <c r="Q96" s="122" t="str">
        <f aca="false">B$97</f>
        <v>Kvantummechanika B</v>
      </c>
      <c r="R96" s="120"/>
      <c r="S96" s="110"/>
      <c r="T96" s="109"/>
      <c r="U96" s="107"/>
      <c r="V96" s="110"/>
      <c r="W96" s="109"/>
      <c r="X96" s="114" t="s">
        <v>193</v>
      </c>
      <c r="Y96" s="114" t="s">
        <v>194</v>
      </c>
      <c r="Z96" s="114" t="s">
        <v>216</v>
      </c>
    </row>
    <row r="97" s="14" customFormat="true" ht="13.5" hidden="false" customHeight="false" outlineLevel="0" collapsed="false">
      <c r="A97" s="193" t="s">
        <v>217</v>
      </c>
      <c r="B97" s="124" t="s">
        <v>215</v>
      </c>
      <c r="C97" s="125"/>
      <c r="D97" s="126"/>
      <c r="E97" s="126"/>
      <c r="F97" s="126"/>
      <c r="G97" s="126" t="s">
        <v>24</v>
      </c>
      <c r="H97" s="127"/>
      <c r="I97" s="125"/>
      <c r="J97" s="126" t="n">
        <v>1</v>
      </c>
      <c r="K97" s="126"/>
      <c r="L97" s="127" t="n">
        <v>1</v>
      </c>
      <c r="M97" s="128" t="n">
        <v>2</v>
      </c>
      <c r="N97" s="127" t="s">
        <v>45</v>
      </c>
      <c r="O97" s="129" t="s">
        <v>37</v>
      </c>
      <c r="P97" s="130" t="str">
        <f aca="false">A$93</f>
        <v>elmfiz1bf17ga</v>
      </c>
      <c r="Q97" s="131" t="str">
        <f aca="false">B$93</f>
        <v>Elméleti mechanika B</v>
      </c>
      <c r="R97" s="129" t="s">
        <v>37</v>
      </c>
      <c r="S97" s="132" t="str">
        <f aca="false">A$95</f>
        <v>elmfiz2bf17ga</v>
      </c>
      <c r="T97" s="131" t="str">
        <f aca="false">B$95</f>
        <v>Elektrodinamika B</v>
      </c>
      <c r="U97" s="129" t="s">
        <v>37</v>
      </c>
      <c r="V97" s="132" t="str">
        <f aca="false">A$60</f>
        <v>atomkvf17ga</v>
      </c>
      <c r="W97" s="131" t="str">
        <f aca="false">B$60</f>
        <v>Atom- és kvantumfizika</v>
      </c>
      <c r="X97" s="123" t="s">
        <v>193</v>
      </c>
      <c r="Y97" s="123" t="s">
        <v>194</v>
      </c>
      <c r="Z97" s="123" t="s">
        <v>216</v>
      </c>
    </row>
    <row r="98" s="14" customFormat="true" ht="12.75" hidden="false" customHeight="false" outlineLevel="0" collapsed="false">
      <c r="A98" s="101" t="s">
        <v>218</v>
      </c>
      <c r="B98" s="115" t="s">
        <v>219</v>
      </c>
      <c r="C98" s="103"/>
      <c r="D98" s="104"/>
      <c r="E98" s="104"/>
      <c r="F98" s="104"/>
      <c r="G98" s="104"/>
      <c r="H98" s="105" t="s">
        <v>24</v>
      </c>
      <c r="I98" s="103" t="n">
        <v>2</v>
      </c>
      <c r="J98" s="104"/>
      <c r="K98" s="104"/>
      <c r="L98" s="105"/>
      <c r="M98" s="106" t="n">
        <v>2</v>
      </c>
      <c r="N98" s="105" t="s">
        <v>38</v>
      </c>
      <c r="O98" s="120" t="s">
        <v>18</v>
      </c>
      <c r="P98" s="121" t="str">
        <f aca="false">A$99</f>
        <v>elmfiz4bf17ga</v>
      </c>
      <c r="Q98" s="122" t="str">
        <f aca="false">B$99</f>
        <v>Statisztikus fizika B</v>
      </c>
      <c r="R98" s="120"/>
      <c r="S98" s="110"/>
      <c r="T98" s="109"/>
      <c r="U98" s="107"/>
      <c r="V98" s="110"/>
      <c r="W98" s="109"/>
      <c r="X98" s="114" t="s">
        <v>220</v>
      </c>
      <c r="Y98" s="114" t="s">
        <v>221</v>
      </c>
      <c r="Z98" s="114" t="s">
        <v>201</v>
      </c>
    </row>
    <row r="99" s="14" customFormat="true" ht="13.5" hidden="false" customHeight="false" outlineLevel="0" collapsed="false">
      <c r="A99" s="193" t="s">
        <v>222</v>
      </c>
      <c r="B99" s="124" t="s">
        <v>219</v>
      </c>
      <c r="C99" s="125"/>
      <c r="D99" s="126"/>
      <c r="E99" s="126"/>
      <c r="F99" s="126"/>
      <c r="G99" s="126"/>
      <c r="H99" s="127" t="s">
        <v>24</v>
      </c>
      <c r="I99" s="125"/>
      <c r="J99" s="126" t="n">
        <v>1</v>
      </c>
      <c r="K99" s="126"/>
      <c r="L99" s="127" t="n">
        <v>1</v>
      </c>
      <c r="M99" s="128" t="n">
        <v>2</v>
      </c>
      <c r="N99" s="127" t="s">
        <v>45</v>
      </c>
      <c r="O99" s="129" t="s">
        <v>37</v>
      </c>
      <c r="P99" s="130" t="str">
        <f aca="false">A$97</f>
        <v>elmfiz3bf17ga</v>
      </c>
      <c r="Q99" s="131" t="str">
        <f aca="false">B$97</f>
        <v>Kvantummechanika B</v>
      </c>
      <c r="R99" s="129"/>
      <c r="S99" s="132"/>
      <c r="T99" s="131"/>
      <c r="U99" s="129"/>
      <c r="V99" s="132"/>
      <c r="W99" s="131"/>
      <c r="X99" s="123" t="s">
        <v>220</v>
      </c>
      <c r="Y99" s="123" t="s">
        <v>221</v>
      </c>
      <c r="Z99" s="123" t="s">
        <v>201</v>
      </c>
    </row>
    <row r="100" s="141" customFormat="true" ht="12.75" hidden="false" customHeight="false" outlineLevel="0" collapsed="false">
      <c r="A100" s="133"/>
      <c r="B100" s="134" t="s">
        <v>75</v>
      </c>
      <c r="C100" s="135" t="n">
        <f aca="false">SUMIF(C92:C99,"=x",$I92:$I99)+SUMIF(C92:C99,"=x",$J92:$J99)+SUMIF(C92:C99,"=x",$K92:$K99)</f>
        <v>0</v>
      </c>
      <c r="D100" s="135" t="n">
        <f aca="false">SUMIF(D92:D99,"=x",$I92:$I99)+SUMIF(D92:D99,"=x",$J92:$J99)+SUMIF(D92:D99,"=x",$K92:$K99)</f>
        <v>0</v>
      </c>
      <c r="E100" s="135" t="n">
        <f aca="false">SUMIF(E92:E99,"=x",$I92:$I99)+SUMIF(E92:E99,"=x",$J92:$J99)+SUMIF(E92:E99,"=x",$K92:$K99)</f>
        <v>3</v>
      </c>
      <c r="F100" s="135" t="n">
        <f aca="false">SUMIF(F92:F99,"=x",$I92:$I99)+SUMIF(F92:F99,"=x",$J92:$J99)+SUMIF(F92:F99,"=x",$K92:$K99)</f>
        <v>3</v>
      </c>
      <c r="G100" s="135" t="n">
        <f aca="false">SUMIF(G92:G99,"=x",$I92:$I99)+SUMIF(G92:G99,"=x",$J92:$J99)+SUMIF(G92:G99,"=x",$K92:$K99)</f>
        <v>3</v>
      </c>
      <c r="H100" s="135" t="n">
        <f aca="false">SUMIF(H92:H99,"=x",$I92:$I99)+SUMIF(H92:H99,"=x",$J92:$J99)+SUMIF(H92:H99,"=x",$K92:$K99)</f>
        <v>3</v>
      </c>
      <c r="I100" s="136" t="n">
        <f aca="false">SUM(C100:H100)</f>
        <v>12</v>
      </c>
      <c r="J100" s="136"/>
      <c r="K100" s="136"/>
      <c r="L100" s="136"/>
      <c r="M100" s="137"/>
      <c r="N100" s="137"/>
      <c r="O100" s="138"/>
      <c r="P100" s="139"/>
      <c r="Q100" s="139"/>
      <c r="R100" s="138"/>
      <c r="S100" s="139"/>
      <c r="T100" s="139"/>
      <c r="U100" s="138"/>
      <c r="V100" s="139"/>
      <c r="W100" s="139"/>
      <c r="X100" s="140"/>
      <c r="Y100" s="140"/>
      <c r="Z100" s="140"/>
    </row>
    <row r="101" s="149" customFormat="true" ht="12.75" hidden="false" customHeight="false" outlineLevel="0" collapsed="false">
      <c r="A101" s="142"/>
      <c r="B101" s="143" t="s">
        <v>76</v>
      </c>
      <c r="C101" s="144" t="n">
        <f aca="false">SUMIF(C92:C99,"=x",$M92:$M99)</f>
        <v>0</v>
      </c>
      <c r="D101" s="144" t="n">
        <f aca="false">SUMIF(D92:D99,"=x",$M92:$M99)</f>
        <v>0</v>
      </c>
      <c r="E101" s="144" t="n">
        <f aca="false">SUMIF(E92:E99,"=x",$M92:$M99)</f>
        <v>4</v>
      </c>
      <c r="F101" s="144" t="n">
        <f aca="false">SUMIF(F92:F99,"=x",$M92:$M99)</f>
        <v>4</v>
      </c>
      <c r="G101" s="144" t="n">
        <f aca="false">SUMIF(G92:G99,"=x",$M92:$M99)</f>
        <v>4</v>
      </c>
      <c r="H101" s="144" t="n">
        <f aca="false">SUMIF(H92:H99,"=x",$M92:$M99)</f>
        <v>4</v>
      </c>
      <c r="I101" s="145" t="n">
        <f aca="false">SUM(C101:H101)</f>
        <v>16</v>
      </c>
      <c r="J101" s="145"/>
      <c r="K101" s="145"/>
      <c r="L101" s="145"/>
      <c r="M101" s="146"/>
      <c r="N101" s="146"/>
      <c r="O101" s="147"/>
      <c r="P101" s="148"/>
      <c r="Q101" s="148"/>
      <c r="R101" s="147"/>
      <c r="S101" s="148"/>
      <c r="T101" s="148"/>
      <c r="U101" s="147"/>
      <c r="V101" s="148"/>
      <c r="W101" s="148"/>
      <c r="X101" s="148"/>
      <c r="Y101" s="148"/>
      <c r="Z101" s="148"/>
    </row>
    <row r="102" s="149" customFormat="true" ht="12.75" hidden="false" customHeight="false" outlineLevel="0" collapsed="false">
      <c r="A102" s="142"/>
      <c r="B102" s="150" t="s">
        <v>77</v>
      </c>
      <c r="C102" s="151" t="n">
        <f aca="false">SUMPRODUCT(--(C92:C99="x"),--($N92:$N99="K"))</f>
        <v>0</v>
      </c>
      <c r="D102" s="151" t="n">
        <f aca="false">SUMPRODUCT(--(D92:D99="x"),--($N92:$N99="K"))</f>
        <v>0</v>
      </c>
      <c r="E102" s="151" t="n">
        <f aca="false">SUMPRODUCT(--(E92:E99="x"),--($N92:$N99="K"))</f>
        <v>1</v>
      </c>
      <c r="F102" s="151" t="n">
        <f aca="false">SUMPRODUCT(--(F92:F99="x"),--($N92:$N99="K"))</f>
        <v>1</v>
      </c>
      <c r="G102" s="151" t="n">
        <f aca="false">SUMPRODUCT(--(G92:G99="x"),--($N92:$N99="K"))</f>
        <v>1</v>
      </c>
      <c r="H102" s="151" t="n">
        <f aca="false">SUMPRODUCT(--(H92:H99="x"),--($N92:$N99="K"))</f>
        <v>1</v>
      </c>
      <c r="I102" s="152" t="n">
        <f aca="false">SUM(C102:H102)</f>
        <v>4</v>
      </c>
      <c r="J102" s="152"/>
      <c r="K102" s="152"/>
      <c r="L102" s="152"/>
      <c r="M102" s="153"/>
      <c r="N102" s="153"/>
      <c r="O102" s="147"/>
      <c r="P102" s="148"/>
      <c r="Q102" s="148"/>
      <c r="R102" s="147"/>
      <c r="S102" s="148"/>
      <c r="T102" s="148"/>
      <c r="U102" s="147"/>
      <c r="V102" s="148"/>
      <c r="W102" s="148"/>
      <c r="X102" s="148"/>
      <c r="Y102" s="148"/>
      <c r="Z102" s="148"/>
    </row>
    <row r="103" s="14" customFormat="true" ht="12.75" hidden="false" customHeight="false" outlineLevel="0" collapsed="false">
      <c r="A103" s="156"/>
      <c r="B103" s="156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62"/>
      <c r="N103" s="157"/>
      <c r="O103" s="21"/>
      <c r="P103" s="22"/>
      <c r="Q103" s="22"/>
      <c r="R103" s="21"/>
      <c r="S103" s="22"/>
      <c r="T103" s="22"/>
      <c r="U103" s="21"/>
      <c r="V103" s="22"/>
      <c r="W103" s="22"/>
      <c r="X103" s="22"/>
      <c r="Y103" s="22"/>
      <c r="Z103" s="22"/>
    </row>
    <row r="104" s="32" customFormat="true" ht="13.5" hidden="false" customHeight="false" outlineLevel="0" collapsed="false">
      <c r="A104" s="27"/>
      <c r="B104" s="27" t="s">
        <v>223</v>
      </c>
      <c r="C104" s="20"/>
      <c r="D104" s="20"/>
      <c r="E104" s="20"/>
      <c r="F104" s="20"/>
      <c r="G104" s="20"/>
      <c r="H104" s="20"/>
      <c r="I104" s="24"/>
      <c r="J104" s="24"/>
      <c r="K104" s="24"/>
      <c r="L104" s="24"/>
      <c r="M104" s="194"/>
      <c r="N104" s="24"/>
      <c r="O104" s="20"/>
      <c r="P104" s="23"/>
      <c r="Q104" s="23"/>
      <c r="R104" s="20"/>
      <c r="S104" s="23"/>
      <c r="T104" s="23"/>
      <c r="U104" s="20"/>
      <c r="V104" s="23"/>
      <c r="W104" s="23"/>
      <c r="X104" s="23"/>
      <c r="Y104" s="23"/>
      <c r="Z104" s="23"/>
    </row>
    <row r="105" s="14" customFormat="true" ht="13.5" hidden="false" customHeight="false" outlineLevel="0" collapsed="false">
      <c r="A105" s="33" t="s">
        <v>224</v>
      </c>
      <c r="B105" s="34" t="s">
        <v>225</v>
      </c>
      <c r="C105" s="35"/>
      <c r="D105" s="37"/>
      <c r="E105" s="195"/>
      <c r="F105" s="37"/>
      <c r="G105" s="195"/>
      <c r="H105" s="38" t="s">
        <v>24</v>
      </c>
      <c r="I105" s="35"/>
      <c r="J105" s="37"/>
      <c r="K105" s="37"/>
      <c r="L105" s="38" t="n">
        <v>5</v>
      </c>
      <c r="M105" s="39" t="n">
        <v>10</v>
      </c>
      <c r="N105" s="38" t="s">
        <v>45</v>
      </c>
      <c r="O105" s="40" t="s">
        <v>37</v>
      </c>
      <c r="P105" s="41" t="str">
        <f aca="false">A$97</f>
        <v>elmfiz3bf17ga</v>
      </c>
      <c r="Q105" s="42" t="str">
        <f aca="false">B$97</f>
        <v>Kvantummechanika B</v>
      </c>
      <c r="R105" s="40"/>
      <c r="S105" s="43"/>
      <c r="T105" s="42"/>
      <c r="U105" s="40"/>
      <c r="V105" s="43"/>
      <c r="W105" s="42"/>
      <c r="X105" s="33" t="s">
        <v>2</v>
      </c>
      <c r="Y105" s="33" t="s">
        <v>3</v>
      </c>
      <c r="Z105" s="33" t="s">
        <v>226</v>
      </c>
    </row>
    <row r="106" s="141" customFormat="true" ht="12.75" hidden="false" customHeight="false" outlineLevel="0" collapsed="false">
      <c r="A106" s="133"/>
      <c r="B106" s="134" t="s">
        <v>75</v>
      </c>
      <c r="C106" s="135" t="n">
        <f aca="false">SUMIF(C105,"=x",$I105)+SUMIF(C105,"=x",$J105)+SUMIF(C105,"=x",$K105)</f>
        <v>0</v>
      </c>
      <c r="D106" s="135" t="n">
        <f aca="false">SUMIF(D105,"=x",$I105)+SUMIF(D105,"=x",$J105)+SUMIF(D105,"=x",$K105)</f>
        <v>0</v>
      </c>
      <c r="E106" s="135" t="n">
        <f aca="false">SUMIF(E105,"=x",$I105)+SUMIF(E105,"=x",$J105)+SUMIF(E105,"=x",$K105)</f>
        <v>0</v>
      </c>
      <c r="F106" s="135" t="n">
        <f aca="false">SUMIF(F105,"=x",$I105)+SUMIF(F105,"=x",$J105)+SUMIF(F105,"=x",$K105)</f>
        <v>0</v>
      </c>
      <c r="G106" s="135" t="n">
        <f aca="false">SUMIF(G105,"=x",$I105)+SUMIF(G105,"=x",$J105)+SUMIF(G105,"=x",$K105)</f>
        <v>0</v>
      </c>
      <c r="H106" s="135" t="n">
        <f aca="false">SUMIF(H105,"=x",$I105)+SUMIF(H105,"=x",$J105)+SUMIF(H105,"=x",$K105)</f>
        <v>0</v>
      </c>
      <c r="I106" s="136" t="n">
        <f aca="false">SUM(C106:H106)</f>
        <v>0</v>
      </c>
      <c r="J106" s="136"/>
      <c r="K106" s="136"/>
      <c r="L106" s="136"/>
      <c r="M106" s="137"/>
      <c r="N106" s="137"/>
      <c r="O106" s="196"/>
      <c r="P106" s="197"/>
      <c r="Q106" s="197"/>
      <c r="R106" s="196"/>
      <c r="S106" s="197"/>
      <c r="T106" s="197"/>
      <c r="U106" s="196"/>
      <c r="V106" s="197"/>
      <c r="W106" s="197"/>
      <c r="X106" s="140"/>
      <c r="Y106" s="140"/>
      <c r="Z106" s="140"/>
    </row>
    <row r="107" s="149" customFormat="true" ht="12.75" hidden="false" customHeight="false" outlineLevel="0" collapsed="false">
      <c r="A107" s="142"/>
      <c r="B107" s="143" t="s">
        <v>76</v>
      </c>
      <c r="C107" s="144" t="n">
        <f aca="false">SUMIF(C105,"=x",$M105)</f>
        <v>0</v>
      </c>
      <c r="D107" s="144" t="n">
        <f aca="false">SUMIF(D105,"=x",$M105)</f>
        <v>0</v>
      </c>
      <c r="E107" s="144" t="n">
        <f aca="false">SUMIF(E105,"=x",$M105)</f>
        <v>0</v>
      </c>
      <c r="F107" s="144" t="n">
        <f aca="false">SUMIF(F105,"=x",$M105)</f>
        <v>0</v>
      </c>
      <c r="G107" s="144" t="n">
        <f aca="false">SUMIF(G105,"=x",$M105)</f>
        <v>0</v>
      </c>
      <c r="H107" s="144" t="n">
        <f aca="false">SUMIF(H105,"=x",$M105)</f>
        <v>10</v>
      </c>
      <c r="I107" s="145" t="n">
        <f aca="false">SUM(C107:H107)</f>
        <v>10</v>
      </c>
      <c r="J107" s="145"/>
      <c r="K107" s="145"/>
      <c r="L107" s="145"/>
      <c r="M107" s="146"/>
      <c r="N107" s="146"/>
      <c r="O107" s="198"/>
      <c r="P107" s="199"/>
      <c r="Q107" s="199"/>
      <c r="R107" s="198"/>
      <c r="S107" s="199"/>
      <c r="T107" s="199"/>
      <c r="U107" s="198"/>
      <c r="V107" s="199"/>
      <c r="W107" s="199"/>
      <c r="X107" s="148"/>
      <c r="Y107" s="148"/>
      <c r="Z107" s="148"/>
    </row>
    <row r="108" s="149" customFormat="true" ht="12.75" hidden="false" customHeight="false" outlineLevel="0" collapsed="false">
      <c r="A108" s="142"/>
      <c r="B108" s="150" t="s">
        <v>77</v>
      </c>
      <c r="C108" s="151" t="n">
        <f aca="false">SUMPRODUCT(--(C105:C105="x"),--($N105:$N105="K"))</f>
        <v>0</v>
      </c>
      <c r="D108" s="151" t="n">
        <f aca="false">SUMPRODUCT(--(D105:D105="x"),--($N105:$N105="K"))</f>
        <v>0</v>
      </c>
      <c r="E108" s="151" t="n">
        <f aca="false">SUMPRODUCT(--(E105:E105="x"),--($N105:$N105="K"))</f>
        <v>0</v>
      </c>
      <c r="F108" s="151" t="n">
        <f aca="false">SUMPRODUCT(--(F105:F105="x"),--($N105:$N105="K"))</f>
        <v>0</v>
      </c>
      <c r="G108" s="151" t="n">
        <f aca="false">SUMPRODUCT(--(G105:G105="x"),--($N105:$N105="K"))</f>
        <v>0</v>
      </c>
      <c r="H108" s="151" t="n">
        <f aca="false">SUMPRODUCT(--(H105:H105="x"),--($N105:$N105="K"))</f>
        <v>0</v>
      </c>
      <c r="I108" s="152" t="n">
        <f aca="false">SUM(C108:H108)</f>
        <v>0</v>
      </c>
      <c r="J108" s="152"/>
      <c r="K108" s="152"/>
      <c r="L108" s="152"/>
      <c r="M108" s="153"/>
      <c r="N108" s="153"/>
      <c r="O108" s="198"/>
      <c r="P108" s="199"/>
      <c r="Q108" s="199"/>
      <c r="R108" s="198"/>
      <c r="S108" s="199"/>
      <c r="T108" s="199"/>
      <c r="U108" s="198"/>
      <c r="V108" s="199"/>
      <c r="W108" s="199"/>
      <c r="X108" s="148"/>
      <c r="Y108" s="148"/>
      <c r="Z108" s="148"/>
    </row>
    <row r="109" customFormat="false" ht="12.75" hidden="false" customHeight="false" outlineLevel="0" collapsed="false">
      <c r="A109" s="200"/>
      <c r="B109" s="3"/>
      <c r="O109" s="201"/>
      <c r="P109" s="202"/>
      <c r="Q109" s="202"/>
      <c r="R109" s="201"/>
      <c r="S109" s="202"/>
      <c r="T109" s="202"/>
      <c r="U109" s="201"/>
      <c r="V109" s="202"/>
      <c r="W109" s="202"/>
    </row>
    <row r="110" customFormat="false" ht="12.75" hidden="false" customHeight="false" outlineLevel="0" collapsed="false">
      <c r="A110" s="203" t="s">
        <v>7</v>
      </c>
      <c r="AA110" s="204"/>
      <c r="AB110" s="204"/>
      <c r="AC110" s="204"/>
      <c r="AD110" s="204"/>
    </row>
    <row r="111" customFormat="false" ht="12.75" hidden="false" customHeight="false" outlineLevel="0" collapsed="false">
      <c r="A111" s="6" t="s">
        <v>227</v>
      </c>
    </row>
    <row r="112" customFormat="false" ht="12.75" hidden="false" customHeight="false" outlineLevel="0" collapsed="false">
      <c r="A112" s="6" t="s">
        <v>228</v>
      </c>
    </row>
    <row r="113" customFormat="false" ht="12.75" hidden="false" customHeight="false" outlineLevel="0" collapsed="false">
      <c r="A113" s="6" t="s">
        <v>229</v>
      </c>
    </row>
    <row r="114" customFormat="false" ht="12.75" hidden="false" customHeight="false" outlineLevel="0" collapsed="false">
      <c r="A114" s="6" t="s">
        <v>230</v>
      </c>
    </row>
    <row r="115" customFormat="false" ht="12.75" hidden="false" customHeight="false" outlineLevel="0" collapsed="false">
      <c r="A115" s="6" t="s">
        <v>231</v>
      </c>
    </row>
    <row r="117" customFormat="false" ht="12.75" hidden="false" customHeight="false" outlineLevel="0" collapsed="false">
      <c r="A117" s="203" t="s">
        <v>232</v>
      </c>
      <c r="AA117" s="204"/>
      <c r="AB117" s="204"/>
      <c r="AC117" s="204"/>
      <c r="AD117" s="204"/>
    </row>
    <row r="118" customFormat="false" ht="12.75" hidden="false" customHeight="false" outlineLevel="0" collapsed="false">
      <c r="A118" s="6" t="s">
        <v>233</v>
      </c>
    </row>
    <row r="119" customFormat="false" ht="12.75" hidden="false" customHeight="false" outlineLevel="0" collapsed="false">
      <c r="A119" s="6" t="s">
        <v>234</v>
      </c>
    </row>
    <row r="120" customFormat="false" ht="12.75" hidden="false" customHeight="false" outlineLevel="0" collapsed="false">
      <c r="A120" s="6" t="s">
        <v>235</v>
      </c>
    </row>
    <row r="121" customFormat="false" ht="12.75" hidden="false" customHeight="false" outlineLevel="0" collapsed="false">
      <c r="A121" s="6" t="s">
        <v>236</v>
      </c>
    </row>
    <row r="122" customFormat="false" ht="12.75" hidden="false" customHeight="false" outlineLevel="0" collapsed="false">
      <c r="A122" s="6" t="s">
        <v>237</v>
      </c>
    </row>
    <row r="123" customFormat="false" ht="12.75" hidden="false" customHeight="false" outlineLevel="0" collapsed="false">
      <c r="A123" s="6" t="s">
        <v>238</v>
      </c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203" t="s">
        <v>239</v>
      </c>
    </row>
    <row r="126" customFormat="false" ht="12.75" hidden="false" customHeight="false" outlineLevel="0" collapsed="false">
      <c r="A126" s="6" t="s">
        <v>240</v>
      </c>
    </row>
    <row r="127" customFormat="false" ht="12.75" hidden="false" customHeight="false" outlineLevel="0" collapsed="false">
      <c r="A127" s="205" t="s">
        <v>241</v>
      </c>
    </row>
    <row r="128" customFormat="false" ht="12.75" hidden="false" customHeight="false" outlineLevel="0" collapsed="false">
      <c r="A128" s="205" t="s">
        <v>242</v>
      </c>
    </row>
    <row r="129" s="210" customFormat="true" ht="51" hidden="false" customHeight="true" outlineLevel="0" collapsed="false">
      <c r="A129" s="206" t="s">
        <v>243</v>
      </c>
      <c r="B129" s="206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8"/>
      <c r="P129" s="209"/>
      <c r="Q129" s="209"/>
      <c r="R129" s="208"/>
      <c r="S129" s="209"/>
      <c r="T129" s="209"/>
      <c r="U129" s="208"/>
      <c r="V129" s="209"/>
      <c r="W129" s="209"/>
      <c r="X129" s="209"/>
      <c r="Y129" s="209"/>
      <c r="Z129" s="209"/>
    </row>
  </sheetData>
  <mergeCells count="35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W3"/>
    <mergeCell ref="X2:X3"/>
    <mergeCell ref="Y2:Y3"/>
    <mergeCell ref="Z2:Z3"/>
    <mergeCell ref="I26:L26"/>
    <mergeCell ref="I27:L27"/>
    <mergeCell ref="I28:L28"/>
    <mergeCell ref="I35:L35"/>
    <mergeCell ref="I36:L36"/>
    <mergeCell ref="I37:L37"/>
    <mergeCell ref="I66:L66"/>
    <mergeCell ref="I67:L67"/>
    <mergeCell ref="I68:L68"/>
    <mergeCell ref="I74:L74"/>
    <mergeCell ref="I75:L75"/>
    <mergeCell ref="I76:L76"/>
    <mergeCell ref="I87:L87"/>
    <mergeCell ref="I88:L88"/>
    <mergeCell ref="I89:L89"/>
    <mergeCell ref="I100:L100"/>
    <mergeCell ref="I101:L101"/>
    <mergeCell ref="I102:L102"/>
    <mergeCell ref="I106:L106"/>
    <mergeCell ref="I107:L107"/>
    <mergeCell ref="I108:L108"/>
    <mergeCell ref="A129:B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0.99"/>
    <col collapsed="false" customWidth="true" hidden="false" outlineLevel="0" max="13" min="3" style="3" width="3.42"/>
    <col collapsed="false" customWidth="true" hidden="false" outlineLevel="0" max="14" min="14" style="200" width="3.42"/>
    <col collapsed="false" customWidth="true" hidden="false" outlineLevel="0" max="15" min="15" style="5" width="3.42"/>
    <col collapsed="false" customWidth="true" hidden="false" outlineLevel="0" max="16" min="16" style="6" width="12.56"/>
    <col collapsed="false" customWidth="true" hidden="false" outlineLevel="0" max="17" min="17" style="6" width="50.99"/>
    <col collapsed="false" customWidth="true" hidden="false" outlineLevel="0" max="18" min="18" style="5" width="1.99"/>
    <col collapsed="false" customWidth="true" hidden="false" outlineLevel="0" max="19" min="19" style="6" width="12.14"/>
    <col collapsed="false" customWidth="true" hidden="false" outlineLevel="0" max="20" min="20" style="6" width="41.85"/>
    <col collapsed="false" customWidth="true" hidden="false" outlineLevel="0" max="21" min="21" style="5" width="3.42"/>
    <col collapsed="false" customWidth="true" hidden="false" outlineLevel="0" max="22" min="22" style="6" width="14.28"/>
    <col collapsed="false" customWidth="true" hidden="false" outlineLevel="0" max="23" min="23" style="6" width="17.85"/>
    <col collapsed="false" customWidth="true" hidden="false" outlineLevel="0" max="24" min="24" style="6" width="13.28"/>
    <col collapsed="false" customWidth="true" hidden="false" outlineLevel="0" max="25" min="25" style="6" width="10.28"/>
    <col collapsed="false" customWidth="true" hidden="false" outlineLevel="0" max="26" min="26" style="6" width="51.42"/>
    <col collapsed="false" customWidth="false" hidden="false" outlineLevel="0" max="257" min="27" style="2" width="9.14"/>
  </cols>
  <sheetData>
    <row r="1" customFormat="false" ht="16.5" hidden="false" customHeight="false" outlineLevel="0" collapsed="false">
      <c r="A1" s="7" t="s">
        <v>244</v>
      </c>
      <c r="B1" s="7"/>
      <c r="W1" s="6" t="s">
        <v>245</v>
      </c>
      <c r="X1" s="6" t="s">
        <v>96</v>
      </c>
      <c r="Y1" s="6" t="s">
        <v>97</v>
      </c>
    </row>
    <row r="2" s="14" customFormat="true" ht="12.75" hidden="false" customHeight="true" outlineLevel="0" collapsed="false">
      <c r="A2" s="8" t="s">
        <v>5</v>
      </c>
      <c r="B2" s="8" t="s">
        <v>6</v>
      </c>
      <c r="C2" s="9" t="s">
        <v>7</v>
      </c>
      <c r="D2" s="9"/>
      <c r="E2" s="9"/>
      <c r="F2" s="9"/>
      <c r="G2" s="9"/>
      <c r="H2" s="9"/>
      <c r="I2" s="9" t="s">
        <v>8</v>
      </c>
      <c r="J2" s="9"/>
      <c r="K2" s="9"/>
      <c r="L2" s="9"/>
      <c r="M2" s="10" t="s">
        <v>9</v>
      </c>
      <c r="N2" s="11" t="s">
        <v>10</v>
      </c>
      <c r="O2" s="12" t="s">
        <v>11</v>
      </c>
      <c r="P2" s="12"/>
      <c r="Q2" s="12"/>
      <c r="R2" s="12" t="s">
        <v>12</v>
      </c>
      <c r="S2" s="12"/>
      <c r="T2" s="12"/>
      <c r="U2" s="12" t="s">
        <v>13</v>
      </c>
      <c r="V2" s="12"/>
      <c r="W2" s="12"/>
      <c r="X2" s="8" t="s">
        <v>14</v>
      </c>
      <c r="Y2" s="13" t="s">
        <v>15</v>
      </c>
      <c r="Z2" s="8" t="s">
        <v>16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7</v>
      </c>
      <c r="J3" s="16" t="s">
        <v>18</v>
      </c>
      <c r="K3" s="16" t="s">
        <v>19</v>
      </c>
      <c r="L3" s="17" t="s">
        <v>20</v>
      </c>
      <c r="M3" s="10"/>
      <c r="N3" s="11"/>
      <c r="O3" s="12"/>
      <c r="P3" s="12"/>
      <c r="Q3" s="12"/>
      <c r="R3" s="12"/>
      <c r="S3" s="12"/>
      <c r="T3" s="12"/>
      <c r="U3" s="12"/>
      <c r="V3" s="12"/>
      <c r="W3" s="12"/>
      <c r="X3" s="8"/>
      <c r="Y3" s="13"/>
      <c r="Z3" s="8"/>
    </row>
    <row r="4" s="14" customFormat="true" ht="13.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1"/>
      <c r="V4" s="22"/>
      <c r="W4" s="23"/>
      <c r="X4" s="24"/>
      <c r="Y4" s="24"/>
      <c r="Z4" s="24"/>
      <c r="AA4" s="26"/>
    </row>
    <row r="5" s="14" customFormat="true" ht="13.5" hidden="false" customHeight="false" outlineLevel="0" collapsed="false">
      <c r="A5" s="18"/>
      <c r="B5" s="211" t="str">
        <f aca="false">törzsanyag!B5</f>
        <v>Kritériumtárgyak és szintfelmérők</v>
      </c>
      <c r="C5" s="212"/>
      <c r="D5" s="37"/>
      <c r="E5" s="37"/>
      <c r="F5" s="37"/>
      <c r="G5" s="37"/>
      <c r="H5" s="213"/>
      <c r="I5" s="35"/>
      <c r="J5" s="37"/>
      <c r="K5" s="213"/>
      <c r="L5" s="38"/>
      <c r="M5" s="35" t="n">
        <v>0</v>
      </c>
      <c r="N5" s="38"/>
      <c r="O5" s="21"/>
      <c r="P5" s="22"/>
      <c r="Q5" s="22"/>
      <c r="R5" s="21"/>
      <c r="S5" s="22"/>
      <c r="T5" s="22"/>
      <c r="U5" s="21"/>
      <c r="V5" s="22"/>
      <c r="W5" s="23"/>
      <c r="X5" s="24"/>
      <c r="Y5" s="24"/>
      <c r="Z5" s="24"/>
      <c r="AA5" s="26"/>
    </row>
    <row r="6" s="14" customFormat="true" ht="13.5" hidden="false" customHeight="false" outlineLevel="0" collapsed="false">
      <c r="A6" s="18"/>
      <c r="B6" s="211" t="str">
        <f aca="false">törzsanyag!B9</f>
        <v>Matematika törzsanyag</v>
      </c>
      <c r="C6" s="212"/>
      <c r="D6" s="37"/>
      <c r="E6" s="37"/>
      <c r="F6" s="37"/>
      <c r="G6" s="37"/>
      <c r="H6" s="213"/>
      <c r="I6" s="35"/>
      <c r="J6" s="37"/>
      <c r="K6" s="213"/>
      <c r="L6" s="38"/>
      <c r="M6" s="35" t="n">
        <f aca="false">törzsanyag!I27</f>
        <v>29</v>
      </c>
      <c r="N6" s="38"/>
      <c r="O6" s="21"/>
      <c r="P6" s="22"/>
      <c r="Q6" s="22"/>
      <c r="R6" s="21"/>
      <c r="S6" s="22"/>
      <c r="T6" s="22"/>
      <c r="U6" s="21"/>
      <c r="V6" s="22"/>
      <c r="W6" s="23"/>
      <c r="X6" s="24"/>
      <c r="Y6" s="24"/>
      <c r="Z6" s="24"/>
      <c r="AA6" s="26"/>
    </row>
    <row r="7" s="14" customFormat="true" ht="13.5" hidden="false" customHeight="false" outlineLevel="0" collapsed="false">
      <c r="A7" s="18"/>
      <c r="B7" s="211" t="str">
        <f aca="false">törzsanyag!B30</f>
        <v>Numerikus matematika, informatika</v>
      </c>
      <c r="C7" s="212"/>
      <c r="D7" s="37"/>
      <c r="E7" s="37"/>
      <c r="F7" s="37"/>
      <c r="G7" s="37"/>
      <c r="H7" s="213"/>
      <c r="I7" s="35"/>
      <c r="J7" s="37"/>
      <c r="K7" s="213"/>
      <c r="L7" s="38"/>
      <c r="M7" s="35" t="n">
        <f aca="false">törzsanyag!I36</f>
        <v>15</v>
      </c>
      <c r="N7" s="38"/>
      <c r="O7" s="21"/>
      <c r="P7" s="22"/>
      <c r="Q7" s="22"/>
      <c r="R7" s="21"/>
      <c r="S7" s="22"/>
      <c r="T7" s="22"/>
      <c r="U7" s="21"/>
      <c r="V7" s="22"/>
      <c r="W7" s="23"/>
      <c r="X7" s="24"/>
      <c r="Y7" s="24"/>
      <c r="Z7" s="24"/>
      <c r="AA7" s="26"/>
    </row>
    <row r="8" s="14" customFormat="true" ht="13.5" hidden="false" customHeight="false" outlineLevel="0" collapsed="false">
      <c r="A8" s="18"/>
      <c r="B8" s="211" t="str">
        <f aca="false">törzsanyag!B39</f>
        <v>Fizika törzsanyag</v>
      </c>
      <c r="C8" s="212"/>
      <c r="D8" s="37"/>
      <c r="E8" s="37"/>
      <c r="F8" s="37"/>
      <c r="G8" s="37"/>
      <c r="H8" s="213"/>
      <c r="I8" s="35"/>
      <c r="J8" s="37"/>
      <c r="K8" s="213"/>
      <c r="L8" s="38"/>
      <c r="M8" s="35" t="n">
        <f aca="false">törzsanyag!I67</f>
        <v>44</v>
      </c>
      <c r="N8" s="38"/>
      <c r="O8" s="21"/>
      <c r="P8" s="22"/>
      <c r="Q8" s="22"/>
      <c r="R8" s="21"/>
      <c r="S8" s="22"/>
      <c r="T8" s="22"/>
      <c r="U8" s="21"/>
      <c r="V8" s="22"/>
      <c r="W8" s="23"/>
      <c r="X8" s="24"/>
      <c r="Y8" s="24"/>
      <c r="Z8" s="24"/>
      <c r="AA8" s="26"/>
    </row>
    <row r="9" s="14" customFormat="true" ht="13.5" hidden="false" customHeight="false" outlineLevel="0" collapsed="false">
      <c r="A9" s="18"/>
      <c r="B9" s="211" t="str">
        <f aca="false">törzsanyag!B70</f>
        <v>Fizika laboratórium</v>
      </c>
      <c r="C9" s="212"/>
      <c r="D9" s="37"/>
      <c r="E9" s="37"/>
      <c r="F9" s="37"/>
      <c r="G9" s="37"/>
      <c r="H9" s="213"/>
      <c r="I9" s="35"/>
      <c r="J9" s="37"/>
      <c r="K9" s="213"/>
      <c r="L9" s="38"/>
      <c r="M9" s="35" t="n">
        <f aca="false">törzsanyag!I75</f>
        <v>15</v>
      </c>
      <c r="N9" s="38"/>
      <c r="O9" s="21"/>
      <c r="P9" s="22"/>
      <c r="Q9" s="22"/>
      <c r="R9" s="21"/>
      <c r="S9" s="22"/>
      <c r="T9" s="22"/>
      <c r="U9" s="21"/>
      <c r="V9" s="22"/>
      <c r="W9" s="23"/>
      <c r="X9" s="24"/>
      <c r="Y9" s="24"/>
      <c r="Z9" s="24"/>
      <c r="AA9" s="26"/>
    </row>
    <row r="10" s="14" customFormat="true" ht="13.5" hidden="false" customHeight="false" outlineLevel="0" collapsed="false">
      <c r="A10" s="18"/>
      <c r="B10" s="211" t="str">
        <f aca="false">törzsanyag!B78</f>
        <v>Elméleti Fizika A</v>
      </c>
      <c r="C10" s="212"/>
      <c r="D10" s="37"/>
      <c r="E10" s="37"/>
      <c r="F10" s="37"/>
      <c r="G10" s="37"/>
      <c r="H10" s="213"/>
      <c r="I10" s="35"/>
      <c r="J10" s="37"/>
      <c r="K10" s="213"/>
      <c r="L10" s="38"/>
      <c r="M10" s="35" t="n">
        <f aca="false">törzsanyag!I88</f>
        <v>32</v>
      </c>
      <c r="N10" s="38"/>
      <c r="O10" s="21"/>
      <c r="P10" s="22"/>
      <c r="Q10" s="22"/>
      <c r="R10" s="21"/>
      <c r="S10" s="22"/>
      <c r="T10" s="22"/>
      <c r="U10" s="21"/>
      <c r="V10" s="22"/>
      <c r="W10" s="23"/>
      <c r="X10" s="24"/>
      <c r="Y10" s="24"/>
      <c r="Z10" s="24"/>
      <c r="AA10" s="26"/>
    </row>
    <row r="11" s="14" customFormat="true" ht="13.5" hidden="false" customHeight="false" outlineLevel="0" collapsed="false">
      <c r="A11" s="18"/>
      <c r="B11" s="211" t="str">
        <f aca="false">törzsanyag!B104</f>
        <v>Szakdolgozat</v>
      </c>
      <c r="C11" s="212"/>
      <c r="D11" s="37"/>
      <c r="E11" s="37"/>
      <c r="F11" s="37"/>
      <c r="G11" s="37"/>
      <c r="H11" s="213"/>
      <c r="I11" s="35"/>
      <c r="J11" s="37"/>
      <c r="K11" s="213"/>
      <c r="L11" s="38"/>
      <c r="M11" s="35" t="n">
        <f aca="false">törzsanyag!I107</f>
        <v>10</v>
      </c>
      <c r="N11" s="38"/>
      <c r="O11" s="21"/>
      <c r="P11" s="22"/>
      <c r="Q11" s="22"/>
      <c r="R11" s="21"/>
      <c r="S11" s="22"/>
      <c r="T11" s="22"/>
      <c r="U11" s="21"/>
      <c r="V11" s="22"/>
      <c r="W11" s="23"/>
      <c r="X11" s="24"/>
      <c r="Y11" s="24"/>
      <c r="Z11" s="24"/>
      <c r="AA11" s="26"/>
    </row>
    <row r="12" s="14" customFormat="true" ht="12.75" hidden="false" customHeight="false" outlineLevel="0" collapsed="false">
      <c r="A12" s="18"/>
      <c r="B12" s="214" t="s">
        <v>75</v>
      </c>
      <c r="C12" s="135" t="n">
        <f aca="false">törzsanyag!C26+törzsanyag!C35+törzsanyag!C66+törzsanyag!C74+törzsanyag!C87+törzsanyag!C106</f>
        <v>20</v>
      </c>
      <c r="D12" s="135" t="n">
        <f aca="false">törzsanyag!D26+törzsanyag!D35+törzsanyag!D66+törzsanyag!D74+törzsanyag!D87+törzsanyag!D106</f>
        <v>25</v>
      </c>
      <c r="E12" s="135" t="n">
        <f aca="false">törzsanyag!E26+törzsanyag!E35+törzsanyag!E66+törzsanyag!E74+törzsanyag!E87+törzsanyag!E106</f>
        <v>20</v>
      </c>
      <c r="F12" s="135" t="n">
        <f aca="false">törzsanyag!F26+törzsanyag!F35+törzsanyag!F66+törzsanyag!F74+törzsanyag!F87+törzsanyag!F106</f>
        <v>15</v>
      </c>
      <c r="G12" s="135" t="n">
        <f aca="false">törzsanyag!G26+törzsanyag!G35+törzsanyag!G66+törzsanyag!G74+törzsanyag!G87+törzsanyag!G106</f>
        <v>13</v>
      </c>
      <c r="H12" s="135" t="n">
        <f aca="false">törzsanyag!H26+törzsanyag!H35+törzsanyag!H66+törzsanyag!H74+törzsanyag!H87+törzsanyag!H106</f>
        <v>6</v>
      </c>
      <c r="I12" s="215" t="n">
        <f aca="false">SUM(C12:H12)</f>
        <v>99</v>
      </c>
      <c r="J12" s="215"/>
      <c r="K12" s="215"/>
      <c r="L12" s="215"/>
      <c r="M12" s="20"/>
      <c r="N12" s="20"/>
      <c r="O12" s="21"/>
      <c r="P12" s="22"/>
      <c r="Q12" s="22"/>
      <c r="R12" s="21"/>
      <c r="S12" s="22"/>
      <c r="T12" s="22"/>
      <c r="U12" s="21"/>
      <c r="V12" s="22"/>
      <c r="W12" s="23"/>
      <c r="X12" s="24"/>
      <c r="Y12" s="24"/>
      <c r="Z12" s="24"/>
      <c r="AA12" s="26"/>
    </row>
    <row r="13" s="14" customFormat="true" ht="12.75" hidden="false" customHeight="false" outlineLevel="0" collapsed="false">
      <c r="A13" s="18"/>
      <c r="B13" s="143" t="s">
        <v>76</v>
      </c>
      <c r="C13" s="144" t="n">
        <f aca="false">törzsanyag!C27+törzsanyag!C36+törzsanyag!C67+törzsanyag!C75+törzsanyag!C88+törzsanyag!C107</f>
        <v>30</v>
      </c>
      <c r="D13" s="144" t="n">
        <f aca="false">törzsanyag!D27+törzsanyag!D36+törzsanyag!D67+törzsanyag!D75+törzsanyag!D88+törzsanyag!D107</f>
        <v>30</v>
      </c>
      <c r="E13" s="144" t="n">
        <f aca="false">törzsanyag!E27+törzsanyag!E36+törzsanyag!E67+törzsanyag!E75+törzsanyag!E88+törzsanyag!E107</f>
        <v>27</v>
      </c>
      <c r="F13" s="144" t="n">
        <f aca="false">törzsanyag!F27+törzsanyag!F36+törzsanyag!F67+törzsanyag!F75+törzsanyag!F88+törzsanyag!F107</f>
        <v>22</v>
      </c>
      <c r="G13" s="144" t="n">
        <f aca="false">törzsanyag!G27+törzsanyag!G36+törzsanyag!G67+törzsanyag!G75+törzsanyag!G88+törzsanyag!G107</f>
        <v>18</v>
      </c>
      <c r="H13" s="144" t="n">
        <f aca="false">törzsanyag!H27+törzsanyag!H36+törzsanyag!H67+törzsanyag!H75+törzsanyag!H88+törzsanyag!H107</f>
        <v>18</v>
      </c>
      <c r="I13" s="145" t="n">
        <f aca="false">SUM(C13:H13)</f>
        <v>145</v>
      </c>
      <c r="J13" s="145"/>
      <c r="K13" s="145"/>
      <c r="L13" s="145"/>
      <c r="M13" s="20"/>
      <c r="N13" s="20"/>
      <c r="O13" s="21"/>
      <c r="P13" s="22"/>
      <c r="Q13" s="22"/>
      <c r="R13" s="21"/>
      <c r="S13" s="22"/>
      <c r="T13" s="22"/>
      <c r="U13" s="21"/>
      <c r="V13" s="22"/>
      <c r="W13" s="23"/>
      <c r="X13" s="24"/>
      <c r="Y13" s="24"/>
      <c r="Z13" s="24"/>
      <c r="AA13" s="26"/>
    </row>
    <row r="14" s="14" customFormat="true" ht="12.75" hidden="false" customHeight="false" outlineLevel="0" collapsed="false">
      <c r="A14" s="18"/>
      <c r="B14" s="150" t="s">
        <v>77</v>
      </c>
      <c r="C14" s="151" t="n">
        <f aca="false">törzsanyag!C28+törzsanyag!C37+törzsanyag!C68+törzsanyag!C76+törzsanyag!C89+törzsanyag!C108</f>
        <v>3</v>
      </c>
      <c r="D14" s="151" t="n">
        <f aca="false">törzsanyag!D28+törzsanyag!D37+törzsanyag!D68+törzsanyag!D76+törzsanyag!D89+törzsanyag!D108</f>
        <v>5</v>
      </c>
      <c r="E14" s="151" t="n">
        <f aca="false">törzsanyag!E28+törzsanyag!E37+törzsanyag!E68+törzsanyag!E76+törzsanyag!E89+törzsanyag!E108</f>
        <v>4</v>
      </c>
      <c r="F14" s="151" t="n">
        <f aca="false">törzsanyag!F28+törzsanyag!F37+törzsanyag!F68+törzsanyag!F76+törzsanyag!F89+törzsanyag!F108</f>
        <v>2</v>
      </c>
      <c r="G14" s="151" t="n">
        <f aca="false">törzsanyag!G28+törzsanyag!G37+törzsanyag!G68+törzsanyag!G76+törzsanyag!G89+törzsanyag!G108</f>
        <v>2</v>
      </c>
      <c r="H14" s="151" t="n">
        <f aca="false">törzsanyag!H28+törzsanyag!H37+törzsanyag!H68+törzsanyag!H76+törzsanyag!H89+törzsanyag!H108</f>
        <v>1</v>
      </c>
      <c r="I14" s="152" t="n">
        <f aca="false">SUM(C14:H14)</f>
        <v>17</v>
      </c>
      <c r="J14" s="152"/>
      <c r="K14" s="152"/>
      <c r="L14" s="152"/>
      <c r="M14" s="20"/>
      <c r="N14" s="20"/>
      <c r="O14" s="21"/>
      <c r="P14" s="22"/>
      <c r="Q14" s="22"/>
      <c r="R14" s="21"/>
      <c r="S14" s="22"/>
      <c r="T14" s="22"/>
      <c r="U14" s="21"/>
      <c r="V14" s="22"/>
      <c r="W14" s="23"/>
      <c r="X14" s="24"/>
      <c r="Y14" s="24"/>
      <c r="Z14" s="24"/>
      <c r="AA14" s="26"/>
    </row>
    <row r="15" s="14" customFormat="true" ht="12.75" hidden="false" customHeight="false" outlineLevel="0" collapsed="false">
      <c r="A15" s="18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1"/>
      <c r="P15" s="22"/>
      <c r="Q15" s="22"/>
      <c r="R15" s="21"/>
      <c r="S15" s="22"/>
      <c r="T15" s="22"/>
      <c r="U15" s="21"/>
      <c r="V15" s="22"/>
      <c r="W15" s="23"/>
      <c r="X15" s="24"/>
      <c r="Y15" s="24"/>
      <c r="Z15" s="24"/>
      <c r="AA15" s="26"/>
    </row>
    <row r="16" s="14" customFormat="true" ht="13.5" hidden="false" customHeight="false" outlineLevel="0" collapsed="false">
      <c r="A16" s="60"/>
      <c r="B16" s="60" t="s">
        <v>244</v>
      </c>
      <c r="C16" s="19"/>
      <c r="D16" s="19"/>
      <c r="E16" s="19"/>
      <c r="F16" s="19"/>
      <c r="G16" s="19"/>
      <c r="H16" s="19"/>
      <c r="I16" s="61"/>
      <c r="J16" s="61"/>
      <c r="K16" s="61"/>
      <c r="L16" s="61"/>
      <c r="M16" s="19"/>
      <c r="N16" s="216"/>
      <c r="O16" s="21"/>
      <c r="P16" s="22"/>
      <c r="Q16" s="22"/>
      <c r="R16" s="21"/>
      <c r="S16" s="22"/>
      <c r="T16" s="22"/>
      <c r="U16" s="21"/>
      <c r="V16" s="22"/>
      <c r="W16" s="22"/>
      <c r="X16" s="22" t="s">
        <v>96</v>
      </c>
      <c r="Y16" s="22" t="s">
        <v>97</v>
      </c>
      <c r="Z16" s="22"/>
    </row>
    <row r="17" s="14" customFormat="true" ht="13.5" hidden="false" customHeight="false" outlineLevel="0" collapsed="false">
      <c r="A17" s="33" t="s">
        <v>246</v>
      </c>
      <c r="B17" s="34" t="s">
        <v>247</v>
      </c>
      <c r="C17" s="35"/>
      <c r="D17" s="37"/>
      <c r="E17" s="37" t="s">
        <v>24</v>
      </c>
      <c r="F17" s="37"/>
      <c r="G17" s="37"/>
      <c r="H17" s="38"/>
      <c r="I17" s="35" t="n">
        <v>2</v>
      </c>
      <c r="J17" s="37"/>
      <c r="K17" s="213"/>
      <c r="L17" s="38"/>
      <c r="M17" s="212" t="n">
        <v>3</v>
      </c>
      <c r="N17" s="38" t="s">
        <v>38</v>
      </c>
      <c r="O17" s="217" t="s">
        <v>37</v>
      </c>
      <c r="P17" s="218" t="str">
        <f aca="false">törzsanyag!A$13</f>
        <v>kalkfm18ga</v>
      </c>
      <c r="Q17" s="219" t="str">
        <f aca="false">törzsanyag!B$13</f>
        <v>Kalkulus</v>
      </c>
      <c r="R17" s="220" t="s">
        <v>37</v>
      </c>
      <c r="S17" s="221" t="str">
        <f aca="false">törzsanyag!A$18</f>
        <v>vektorf18ga</v>
      </c>
      <c r="T17" s="219" t="str">
        <f aca="false">törzsanyag!B$18</f>
        <v>Vektorszámítás</v>
      </c>
      <c r="U17" s="220"/>
      <c r="V17" s="221"/>
      <c r="W17" s="219"/>
      <c r="X17" s="33" t="s">
        <v>210</v>
      </c>
      <c r="Y17" s="33" t="s">
        <v>211</v>
      </c>
      <c r="Z17" s="33" t="s">
        <v>248</v>
      </c>
    </row>
    <row r="18" s="14" customFormat="true" ht="13.5" hidden="false" customHeight="false" outlineLevel="0" collapsed="false">
      <c r="A18" s="33" t="s">
        <v>249</v>
      </c>
      <c r="B18" s="34" t="s">
        <v>250</v>
      </c>
      <c r="C18" s="35"/>
      <c r="D18" s="37"/>
      <c r="E18" s="37"/>
      <c r="F18" s="37" t="s">
        <v>24</v>
      </c>
      <c r="G18" s="37"/>
      <c r="H18" s="38"/>
      <c r="I18" s="212" t="n">
        <v>3</v>
      </c>
      <c r="J18" s="37"/>
      <c r="K18" s="37"/>
      <c r="L18" s="37"/>
      <c r="M18" s="35" t="n">
        <v>3</v>
      </c>
      <c r="N18" s="38" t="s">
        <v>38</v>
      </c>
      <c r="O18" s="217" t="s">
        <v>37</v>
      </c>
      <c r="P18" s="218" t="str">
        <f aca="false">törzsanyag!A$13</f>
        <v>kalkfm18ga</v>
      </c>
      <c r="Q18" s="219" t="str">
        <f aca="false">törzsanyag!B$13</f>
        <v>Kalkulus</v>
      </c>
      <c r="R18" s="217"/>
      <c r="S18" s="222"/>
      <c r="T18" s="219"/>
      <c r="U18" s="217"/>
      <c r="V18" s="222"/>
      <c r="W18" s="219"/>
      <c r="X18" s="33" t="s">
        <v>251</v>
      </c>
      <c r="Y18" s="33" t="s">
        <v>252</v>
      </c>
      <c r="Z18" s="33" t="s">
        <v>253</v>
      </c>
    </row>
    <row r="19" s="14" customFormat="true" ht="13.5" hidden="false" customHeight="false" outlineLevel="0" collapsed="false">
      <c r="A19" s="33" t="s">
        <v>254</v>
      </c>
      <c r="B19" s="34" t="s">
        <v>255</v>
      </c>
      <c r="C19" s="35"/>
      <c r="D19" s="37"/>
      <c r="E19" s="37"/>
      <c r="F19" s="37"/>
      <c r="G19" s="37" t="s">
        <v>24</v>
      </c>
      <c r="H19" s="38"/>
      <c r="I19" s="212" t="n">
        <v>3</v>
      </c>
      <c r="J19" s="37"/>
      <c r="K19" s="37"/>
      <c r="L19" s="37"/>
      <c r="M19" s="35" t="n">
        <v>3</v>
      </c>
      <c r="N19" s="38" t="s">
        <v>38</v>
      </c>
      <c r="O19" s="223" t="s">
        <v>18</v>
      </c>
      <c r="P19" s="224" t="str">
        <f aca="false">A$18</f>
        <v>analf1m17ea</v>
      </c>
      <c r="Q19" s="225" t="str">
        <f aca="false">B$18</f>
        <v>Analízis I.</v>
      </c>
      <c r="R19" s="217"/>
      <c r="S19" s="222"/>
      <c r="T19" s="219"/>
      <c r="U19" s="217"/>
      <c r="V19" s="222"/>
      <c r="W19" s="219"/>
      <c r="X19" s="33" t="s">
        <v>251</v>
      </c>
      <c r="Y19" s="33" t="s">
        <v>252</v>
      </c>
      <c r="Z19" s="33" t="s">
        <v>256</v>
      </c>
    </row>
    <row r="20" s="14" customFormat="true" ht="13.5" hidden="false" customHeight="false" outlineLevel="0" collapsed="false">
      <c r="A20" s="33" t="s">
        <v>257</v>
      </c>
      <c r="B20" s="34" t="s">
        <v>258</v>
      </c>
      <c r="C20" s="35"/>
      <c r="D20" s="37"/>
      <c r="E20" s="37"/>
      <c r="F20" s="37"/>
      <c r="G20" s="37" t="s">
        <v>24</v>
      </c>
      <c r="H20" s="38"/>
      <c r="I20" s="35" t="n">
        <v>2</v>
      </c>
      <c r="J20" s="37"/>
      <c r="K20" s="213"/>
      <c r="L20" s="38"/>
      <c r="M20" s="212" t="n">
        <v>3</v>
      </c>
      <c r="N20" s="38" t="s">
        <v>38</v>
      </c>
      <c r="O20" s="217" t="s">
        <v>37</v>
      </c>
      <c r="P20" s="218" t="str">
        <f aca="false">törzsanyag!A$95</f>
        <v>elmfiz2bf17ga</v>
      </c>
      <c r="Q20" s="219" t="str">
        <f aca="false">törzsanyag!B$95</f>
        <v>Elektrodinamika B</v>
      </c>
      <c r="R20" s="220"/>
      <c r="S20" s="221"/>
      <c r="T20" s="219"/>
      <c r="U20" s="220"/>
      <c r="V20" s="221"/>
      <c r="W20" s="219"/>
      <c r="X20" s="33" t="s">
        <v>193</v>
      </c>
      <c r="Y20" s="33" t="s">
        <v>194</v>
      </c>
      <c r="Z20" s="33" t="s">
        <v>259</v>
      </c>
    </row>
    <row r="21" s="14" customFormat="true" ht="13.5" hidden="false" customHeight="false" outlineLevel="0" collapsed="false">
      <c r="A21" s="226"/>
      <c r="B21" s="227" t="s">
        <v>260</v>
      </c>
      <c r="C21" s="35"/>
      <c r="D21" s="37"/>
      <c r="E21" s="37"/>
      <c r="F21" s="37"/>
      <c r="G21" s="37" t="s">
        <v>24</v>
      </c>
      <c r="H21" s="38"/>
      <c r="I21" s="35"/>
      <c r="J21" s="37" t="n">
        <v>2</v>
      </c>
      <c r="K21" s="213"/>
      <c r="L21" s="38"/>
      <c r="M21" s="212" t="n">
        <v>3</v>
      </c>
      <c r="N21" s="38" t="s">
        <v>45</v>
      </c>
      <c r="O21" s="217"/>
      <c r="P21" s="218"/>
      <c r="Q21" s="219"/>
      <c r="R21" s="220"/>
      <c r="S21" s="221"/>
      <c r="T21" s="219"/>
      <c r="U21" s="220"/>
      <c r="V21" s="221"/>
      <c r="W21" s="219"/>
      <c r="X21" s="33"/>
      <c r="Y21" s="33"/>
      <c r="Z21" s="33"/>
    </row>
    <row r="22" s="14" customFormat="true" ht="13.5" hidden="false" customHeight="false" outlineLevel="0" collapsed="false">
      <c r="A22" s="226"/>
      <c r="B22" s="227" t="s">
        <v>261</v>
      </c>
      <c r="C22" s="35"/>
      <c r="D22" s="37"/>
      <c r="E22" s="37"/>
      <c r="F22" s="37"/>
      <c r="G22" s="37"/>
      <c r="H22" s="38" t="s">
        <v>24</v>
      </c>
      <c r="I22" s="35" t="n">
        <v>2</v>
      </c>
      <c r="J22" s="37"/>
      <c r="K22" s="213"/>
      <c r="L22" s="38"/>
      <c r="M22" s="212" t="n">
        <v>3</v>
      </c>
      <c r="N22" s="38" t="s">
        <v>38</v>
      </c>
      <c r="O22" s="217"/>
      <c r="P22" s="218"/>
      <c r="Q22" s="219"/>
      <c r="R22" s="220"/>
      <c r="S22" s="221"/>
      <c r="T22" s="219"/>
      <c r="U22" s="220"/>
      <c r="V22" s="221"/>
      <c r="W22" s="219"/>
      <c r="X22" s="33"/>
      <c r="Y22" s="33"/>
      <c r="Z22" s="33"/>
    </row>
    <row r="23" s="14" customFormat="true" ht="13.5" hidden="false" customHeight="false" outlineLevel="0" collapsed="false">
      <c r="A23" s="226"/>
      <c r="B23" s="227" t="s">
        <v>261</v>
      </c>
      <c r="C23" s="35"/>
      <c r="D23" s="37"/>
      <c r="E23" s="37"/>
      <c r="F23" s="37"/>
      <c r="G23" s="37"/>
      <c r="H23" s="38" t="s">
        <v>24</v>
      </c>
      <c r="I23" s="35" t="n">
        <v>2</v>
      </c>
      <c r="J23" s="37"/>
      <c r="K23" s="213"/>
      <c r="L23" s="38"/>
      <c r="M23" s="212" t="n">
        <v>3</v>
      </c>
      <c r="N23" s="38" t="s">
        <v>38</v>
      </c>
      <c r="O23" s="217"/>
      <c r="P23" s="218"/>
      <c r="Q23" s="219"/>
      <c r="R23" s="220"/>
      <c r="S23" s="221"/>
      <c r="T23" s="219"/>
      <c r="U23" s="220"/>
      <c r="V23" s="221"/>
      <c r="W23" s="219"/>
      <c r="X23" s="33"/>
      <c r="Y23" s="33"/>
      <c r="Z23" s="33"/>
    </row>
    <row r="24" s="14" customFormat="true" ht="13.5" hidden="false" customHeight="false" outlineLevel="0" collapsed="false">
      <c r="A24" s="33" t="s">
        <v>262</v>
      </c>
      <c r="B24" s="34" t="s">
        <v>263</v>
      </c>
      <c r="C24" s="35"/>
      <c r="D24" s="37"/>
      <c r="E24" s="37"/>
      <c r="F24" s="37"/>
      <c r="G24" s="37"/>
      <c r="H24" s="38" t="s">
        <v>24</v>
      </c>
      <c r="I24" s="35"/>
      <c r="J24" s="37"/>
      <c r="K24" s="213" t="n">
        <v>3</v>
      </c>
      <c r="L24" s="38" t="n">
        <v>1</v>
      </c>
      <c r="M24" s="212" t="n">
        <v>5</v>
      </c>
      <c r="N24" s="38" t="s">
        <v>45</v>
      </c>
      <c r="O24" s="217" t="s">
        <v>37</v>
      </c>
      <c r="P24" s="218" t="str">
        <f aca="false">törzsanyag!A$73</f>
        <v>fizlab3f17la</v>
      </c>
      <c r="Q24" s="219" t="str">
        <f aca="false">törzsanyag!B$73</f>
        <v>Fizika laboratórium 3</v>
      </c>
      <c r="R24" s="220"/>
      <c r="S24" s="221"/>
      <c r="T24" s="219"/>
      <c r="U24" s="220"/>
      <c r="V24" s="221"/>
      <c r="W24" s="219"/>
      <c r="X24" s="33" t="s">
        <v>139</v>
      </c>
      <c r="Y24" s="33" t="s">
        <v>140</v>
      </c>
      <c r="Z24" s="33" t="s">
        <v>264</v>
      </c>
    </row>
    <row r="25" s="141" customFormat="true" ht="12.75" hidden="false" customHeight="false" outlineLevel="0" collapsed="false">
      <c r="A25" s="133"/>
      <c r="B25" s="134" t="s">
        <v>75</v>
      </c>
      <c r="C25" s="135" t="n">
        <f aca="false">SUMIF(C17:C24,"=x",$I17:$I24)+SUMIF(C17:C24,"=x",$J17:$J24)+SUMIF(C17:C24,"=x",$K17:$K24)</f>
        <v>0</v>
      </c>
      <c r="D25" s="135" t="n">
        <f aca="false">SUMIF(D17:D24,"=x",$I17:$I24)+SUMIF(D17:D24,"=x",$J17:$J24)+SUMIF(D17:D24,"=x",$K17:$K24)</f>
        <v>0</v>
      </c>
      <c r="E25" s="135" t="n">
        <f aca="false">SUMIF(E17:E24,"=x",$I17:$I24)+SUMIF(E17:E24,"=x",$J17:$J24)+SUMIF(E17:E24,"=x",$K17:$K24)</f>
        <v>2</v>
      </c>
      <c r="F25" s="135" t="n">
        <f aca="false">SUMIF(F17:F24,"=x",$I17:$I24)+SUMIF(F17:F24,"=x",$J17:$J24)+SUMIF(F17:F24,"=x",$K17:$K24)</f>
        <v>3</v>
      </c>
      <c r="G25" s="135" t="n">
        <f aca="false">SUMIF(G17:G24,"=x",$I17:$I24)+SUMIF(G17:G24,"=x",$J17:$J24)+SUMIF(G17:G24,"=x",$K17:$K24)</f>
        <v>7</v>
      </c>
      <c r="H25" s="135" t="n">
        <f aca="false">SUMIF(H17:H24,"=x",$I17:$I24)+SUMIF(H17:H24,"=x",$J17:$J24)+SUMIF(H17:H24,"=x",$K17:$K24)</f>
        <v>7</v>
      </c>
      <c r="I25" s="136" t="n">
        <f aca="false">SUM(C25:H25)</f>
        <v>19</v>
      </c>
      <c r="J25" s="136"/>
      <c r="K25" s="136"/>
      <c r="L25" s="136"/>
      <c r="M25" s="228"/>
      <c r="N25" s="229"/>
      <c r="O25" s="196"/>
      <c r="P25" s="197"/>
      <c r="Q25" s="197"/>
      <c r="R25" s="196"/>
      <c r="S25" s="197"/>
      <c r="T25" s="197"/>
      <c r="U25" s="196"/>
      <c r="V25" s="197"/>
      <c r="W25" s="197"/>
      <c r="X25" s="140"/>
      <c r="Y25" s="140"/>
      <c r="Z25" s="140"/>
    </row>
    <row r="26" s="149" customFormat="true" ht="12.75" hidden="false" customHeight="false" outlineLevel="0" collapsed="false">
      <c r="A26" s="142"/>
      <c r="B26" s="143" t="s">
        <v>76</v>
      </c>
      <c r="C26" s="144" t="n">
        <f aca="false">SUMIF(C17:C24,"=x",$M17:$M24)</f>
        <v>0</v>
      </c>
      <c r="D26" s="144" t="n">
        <f aca="false">SUMIF(D17:D24,"=x",$M17:$M24)</f>
        <v>0</v>
      </c>
      <c r="E26" s="144" t="n">
        <f aca="false">SUMIF(E17:E24,"=x",$M17:$M24)</f>
        <v>3</v>
      </c>
      <c r="F26" s="144" t="n">
        <f aca="false">SUMIF(F17:F24,"=x",$M17:$M24)</f>
        <v>3</v>
      </c>
      <c r="G26" s="144" t="n">
        <f aca="false">SUMIF(G17:G24,"=x",$M17:$M24)</f>
        <v>9</v>
      </c>
      <c r="H26" s="144" t="n">
        <f aca="false">SUMIF(H17:H24,"=x",$M17:$M24)</f>
        <v>11</v>
      </c>
      <c r="I26" s="145" t="n">
        <f aca="false">SUM(C26:H26)</f>
        <v>26</v>
      </c>
      <c r="J26" s="145"/>
      <c r="K26" s="145"/>
      <c r="L26" s="145"/>
      <c r="M26" s="146"/>
      <c r="N26" s="230"/>
      <c r="O26" s="147"/>
      <c r="P26" s="148"/>
      <c r="Q26" s="148"/>
      <c r="R26" s="147"/>
      <c r="S26" s="148"/>
      <c r="T26" s="148"/>
      <c r="U26" s="147"/>
      <c r="V26" s="148"/>
      <c r="W26" s="148"/>
      <c r="X26" s="148"/>
      <c r="Y26" s="148"/>
      <c r="Z26" s="148"/>
    </row>
    <row r="27" customFormat="false" ht="12.75" hidden="false" customHeight="false" outlineLevel="0" collapsed="false">
      <c r="A27" s="200"/>
      <c r="B27" s="150" t="s">
        <v>77</v>
      </c>
      <c r="C27" s="151" t="n">
        <f aca="false">SUMPRODUCT(--(C17:C24="x"),--($N17:$N24="K"))</f>
        <v>0</v>
      </c>
      <c r="D27" s="151" t="n">
        <f aca="false">SUMPRODUCT(--(D17:D24="x"),--($N17:$N24="K"))</f>
        <v>0</v>
      </c>
      <c r="E27" s="151" t="n">
        <f aca="false">SUMPRODUCT(--(E17:E24="x"),--($N17:$N24="K"))</f>
        <v>1</v>
      </c>
      <c r="F27" s="151" t="n">
        <f aca="false">SUMPRODUCT(--(F17:F24="x"),--($N17:$N24="K"))</f>
        <v>1</v>
      </c>
      <c r="G27" s="151" t="n">
        <f aca="false">SUMPRODUCT(--(G17:G24="x"),--($N17:$N24="K"))</f>
        <v>2</v>
      </c>
      <c r="H27" s="151" t="n">
        <f aca="false">SUMPRODUCT(--(H17:H24="x"),--($N17:$N24="K"))</f>
        <v>2</v>
      </c>
      <c r="I27" s="152" t="n">
        <f aca="false">SUM(C27:H27)</f>
        <v>6</v>
      </c>
      <c r="J27" s="152"/>
      <c r="K27" s="152"/>
      <c r="L27" s="152"/>
      <c r="M27" s="200"/>
      <c r="N27" s="3"/>
      <c r="O27" s="201"/>
      <c r="P27" s="202"/>
      <c r="Q27" s="202"/>
      <c r="R27" s="201"/>
      <c r="S27" s="202"/>
      <c r="T27" s="202"/>
      <c r="U27" s="201"/>
      <c r="V27" s="202"/>
      <c r="W27" s="202"/>
    </row>
    <row r="28" customFormat="false" ht="12.75" hidden="false" customHeight="false" outlineLevel="0" collapsed="false">
      <c r="A28" s="200"/>
      <c r="B28" s="3"/>
      <c r="C28" s="231"/>
      <c r="D28" s="231"/>
      <c r="E28" s="231"/>
      <c r="F28" s="231"/>
      <c r="G28" s="231"/>
      <c r="H28" s="231"/>
      <c r="M28" s="200"/>
      <c r="N28" s="3"/>
      <c r="O28" s="201"/>
      <c r="P28" s="202"/>
      <c r="Q28" s="202"/>
      <c r="R28" s="201"/>
      <c r="S28" s="202"/>
      <c r="T28" s="202"/>
      <c r="U28" s="201"/>
      <c r="V28" s="202"/>
      <c r="W28" s="202"/>
    </row>
    <row r="29" s="14" customFormat="true" ht="13.5" hidden="false" customHeight="false" outlineLevel="0" collapsed="false">
      <c r="A29" s="60"/>
      <c r="B29" s="60" t="s">
        <v>26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16"/>
      <c r="N29" s="19"/>
      <c r="O29" s="21"/>
      <c r="P29" s="22"/>
      <c r="Q29" s="22"/>
      <c r="R29" s="21"/>
      <c r="S29" s="22"/>
      <c r="T29" s="22"/>
      <c r="U29" s="21"/>
      <c r="V29" s="22"/>
      <c r="W29" s="22"/>
      <c r="X29" s="22"/>
      <c r="Y29" s="22"/>
      <c r="Z29" s="22"/>
    </row>
    <row r="30" s="14" customFormat="true" ht="13.5" hidden="false" customHeight="false" outlineLevel="0" collapsed="false">
      <c r="A30" s="33" t="s">
        <v>265</v>
      </c>
      <c r="B30" s="34" t="s">
        <v>266</v>
      </c>
      <c r="C30" s="212"/>
      <c r="D30" s="37"/>
      <c r="E30" s="37"/>
      <c r="F30" s="37"/>
      <c r="G30" s="37"/>
      <c r="H30" s="213" t="s">
        <v>24</v>
      </c>
      <c r="I30" s="35" t="n">
        <v>2</v>
      </c>
      <c r="J30" s="37"/>
      <c r="K30" s="213"/>
      <c r="L30" s="213"/>
      <c r="M30" s="35" t="n">
        <v>3</v>
      </c>
      <c r="N30" s="38" t="s">
        <v>38</v>
      </c>
      <c r="O30" s="217" t="s">
        <v>37</v>
      </c>
      <c r="P30" s="218" t="str">
        <f aca="false">törzsanyag!A$55</f>
        <v>termof17ga</v>
      </c>
      <c r="Q30" s="219" t="str">
        <f aca="false">törzsanyag!B$55</f>
        <v>Termodinamika</v>
      </c>
      <c r="R30" s="220" t="s">
        <v>37</v>
      </c>
      <c r="S30" s="221" t="str">
        <f aca="false">törzsanyag!A$25</f>
        <v>valszamf17ga</v>
      </c>
      <c r="T30" s="219" t="str">
        <f aca="false">törzsanyag!B$25</f>
        <v>Valószínűségszámítás és statisztika a fizikában</v>
      </c>
      <c r="U30" s="220"/>
      <c r="V30" s="221"/>
      <c r="W30" s="219"/>
      <c r="X30" s="33" t="s">
        <v>31</v>
      </c>
      <c r="Y30" s="33" t="s">
        <v>32</v>
      </c>
      <c r="Z30" s="33" t="s">
        <v>267</v>
      </c>
    </row>
    <row r="31" s="14" customFormat="true" ht="13.5" hidden="false" customHeight="false" outlineLevel="0" collapsed="false">
      <c r="A31" s="33" t="s">
        <v>268</v>
      </c>
      <c r="B31" s="34" t="s">
        <v>269</v>
      </c>
      <c r="C31" s="212"/>
      <c r="D31" s="37"/>
      <c r="E31" s="37"/>
      <c r="F31" s="37"/>
      <c r="G31" s="37"/>
      <c r="H31" s="213" t="s">
        <v>24</v>
      </c>
      <c r="I31" s="35" t="n">
        <v>2</v>
      </c>
      <c r="J31" s="37"/>
      <c r="K31" s="213"/>
      <c r="L31" s="213"/>
      <c r="M31" s="35" t="n">
        <v>3</v>
      </c>
      <c r="N31" s="38" t="s">
        <v>38</v>
      </c>
      <c r="O31" s="217" t="s">
        <v>37</v>
      </c>
      <c r="P31" s="218" t="str">
        <f aca="false">törzsanyag!A$61</f>
        <v>bevasztf17ea</v>
      </c>
      <c r="Q31" s="219" t="str">
        <f aca="false">törzsanyag!B$61</f>
        <v>Bevezetés az asztrofizikába [nem csillagász specializáció]</v>
      </c>
      <c r="R31" s="220"/>
      <c r="S31" s="221"/>
      <c r="T31" s="219"/>
      <c r="U31" s="220"/>
      <c r="V31" s="221"/>
      <c r="W31" s="219"/>
      <c r="X31" s="33" t="s">
        <v>2</v>
      </c>
      <c r="Y31" s="33" t="s">
        <v>3</v>
      </c>
      <c r="Z31" s="33" t="s">
        <v>270</v>
      </c>
    </row>
    <row r="32" s="14" customFormat="true" ht="13.5" hidden="false" customHeight="false" outlineLevel="0" collapsed="false">
      <c r="A32" s="33" t="s">
        <v>271</v>
      </c>
      <c r="B32" s="34" t="s">
        <v>272</v>
      </c>
      <c r="C32" s="212"/>
      <c r="D32" s="37"/>
      <c r="E32" s="37"/>
      <c r="F32" s="37"/>
      <c r="G32" s="37"/>
      <c r="H32" s="213" t="s">
        <v>24</v>
      </c>
      <c r="I32" s="35" t="n">
        <v>2</v>
      </c>
      <c r="J32" s="37"/>
      <c r="K32" s="213"/>
      <c r="L32" s="213"/>
      <c r="M32" s="35" t="n">
        <v>3</v>
      </c>
      <c r="N32" s="38" t="s">
        <v>38</v>
      </c>
      <c r="O32" s="217" t="s">
        <v>37</v>
      </c>
      <c r="P32" s="218" t="str">
        <f aca="false">törzsanyag!A$63</f>
        <v>magreszf17ea</v>
      </c>
      <c r="Q32" s="219" t="str">
        <f aca="false">törzsanyag!B$63</f>
        <v>Mag- és részecskefizika</v>
      </c>
      <c r="R32" s="220"/>
      <c r="S32" s="221"/>
      <c r="T32" s="219"/>
      <c r="U32" s="220"/>
      <c r="V32" s="221"/>
      <c r="W32" s="219"/>
      <c r="X32" s="33" t="s">
        <v>273</v>
      </c>
      <c r="Y32" s="33" t="s">
        <v>274</v>
      </c>
      <c r="Z32" s="33" t="s">
        <v>275</v>
      </c>
    </row>
    <row r="33" s="14" customFormat="true" ht="13.5" hidden="false" customHeight="false" outlineLevel="0" collapsed="false">
      <c r="A33" s="33" t="s">
        <v>276</v>
      </c>
      <c r="B33" s="34" t="s">
        <v>277</v>
      </c>
      <c r="C33" s="212"/>
      <c r="D33" s="37"/>
      <c r="E33" s="37"/>
      <c r="F33" s="37"/>
      <c r="G33" s="37"/>
      <c r="H33" s="213" t="s">
        <v>24</v>
      </c>
      <c r="I33" s="35" t="n">
        <v>2</v>
      </c>
      <c r="J33" s="37"/>
      <c r="K33" s="213"/>
      <c r="L33" s="213"/>
      <c r="M33" s="35" t="n">
        <v>3</v>
      </c>
      <c r="N33" s="38" t="s">
        <v>38</v>
      </c>
      <c r="O33" s="217" t="s">
        <v>37</v>
      </c>
      <c r="P33" s="218" t="str">
        <f aca="false">törzsanyag!A$65</f>
        <v>kondanyf17ga</v>
      </c>
      <c r="Q33" s="219" t="str">
        <f aca="false">törzsanyag!B$65</f>
        <v>Kondenzált anyagok fizikája</v>
      </c>
      <c r="R33" s="220"/>
      <c r="S33" s="221"/>
      <c r="T33" s="219"/>
      <c r="U33" s="220"/>
      <c r="V33" s="221"/>
      <c r="W33" s="219"/>
      <c r="X33" s="33" t="s">
        <v>278</v>
      </c>
      <c r="Y33" s="33" t="s">
        <v>279</v>
      </c>
      <c r="Z33" s="33" t="s">
        <v>280</v>
      </c>
    </row>
    <row r="34" s="14" customFormat="true" ht="13.5" hidden="false" customHeight="false" outlineLevel="0" collapsed="false">
      <c r="A34" s="33" t="s">
        <v>281</v>
      </c>
      <c r="B34" s="34" t="s">
        <v>282</v>
      </c>
      <c r="C34" s="212"/>
      <c r="D34" s="37"/>
      <c r="E34" s="37"/>
      <c r="F34" s="37"/>
      <c r="G34" s="37"/>
      <c r="H34" s="213" t="s">
        <v>24</v>
      </c>
      <c r="I34" s="35" t="n">
        <v>2</v>
      </c>
      <c r="J34" s="37"/>
      <c r="K34" s="213"/>
      <c r="L34" s="213"/>
      <c r="M34" s="35" t="n">
        <v>3</v>
      </c>
      <c r="N34" s="38" t="s">
        <v>38</v>
      </c>
      <c r="O34" s="217" t="s">
        <v>37</v>
      </c>
      <c r="P34" s="218" t="str">
        <f aca="false">törzsanyag!A$97</f>
        <v>elmfiz3bf17ga</v>
      </c>
      <c r="Q34" s="219" t="str">
        <f aca="false">törzsanyag!B$97</f>
        <v>Kvantummechanika B</v>
      </c>
      <c r="R34" s="220"/>
      <c r="S34" s="221"/>
      <c r="T34" s="219"/>
      <c r="U34" s="220"/>
      <c r="V34" s="221"/>
      <c r="W34" s="219"/>
      <c r="X34" s="33" t="s">
        <v>283</v>
      </c>
      <c r="Y34" s="33" t="s">
        <v>284</v>
      </c>
      <c r="Z34" s="33" t="s">
        <v>285</v>
      </c>
    </row>
    <row r="35" s="14" customFormat="true" ht="13.5" hidden="false" customHeight="false" outlineLevel="0" collapsed="false">
      <c r="A35" s="33" t="s">
        <v>286</v>
      </c>
      <c r="B35" s="34" t="s">
        <v>287</v>
      </c>
      <c r="C35" s="212"/>
      <c r="D35" s="37"/>
      <c r="E35" s="37"/>
      <c r="F35" s="37"/>
      <c r="G35" s="37"/>
      <c r="H35" s="213" t="s">
        <v>24</v>
      </c>
      <c r="I35" s="35" t="n">
        <v>2</v>
      </c>
      <c r="J35" s="37"/>
      <c r="K35" s="213"/>
      <c r="L35" s="213"/>
      <c r="M35" s="35" t="n">
        <v>3</v>
      </c>
      <c r="N35" s="38" t="s">
        <v>38</v>
      </c>
      <c r="O35" s="217" t="s">
        <v>37</v>
      </c>
      <c r="P35" s="218" t="str">
        <f aca="false">törzsanyag!A$55</f>
        <v>termof17ga</v>
      </c>
      <c r="Q35" s="219" t="str">
        <f aca="false">törzsanyag!B$55</f>
        <v>Termodinamika</v>
      </c>
      <c r="R35" s="220" t="s">
        <v>37</v>
      </c>
      <c r="S35" s="221" t="str">
        <f aca="false">törzsanyag!A$25</f>
        <v>valszamf17ga</v>
      </c>
      <c r="T35" s="219" t="str">
        <f aca="false">törzsanyag!B$25</f>
        <v>Valószínűségszámítás és statisztika a fizikában</v>
      </c>
      <c r="U35" s="220"/>
      <c r="V35" s="221"/>
      <c r="W35" s="219"/>
      <c r="X35" s="33" t="s">
        <v>199</v>
      </c>
      <c r="Y35" s="33" t="s">
        <v>200</v>
      </c>
      <c r="Z35" s="33" t="s">
        <v>288</v>
      </c>
    </row>
    <row r="36" s="14" customFormat="true" ht="13.5" hidden="false" customHeight="false" outlineLevel="0" collapsed="false">
      <c r="A36" s="33" t="s">
        <v>289</v>
      </c>
      <c r="B36" s="34" t="s">
        <v>290</v>
      </c>
      <c r="C36" s="212"/>
      <c r="D36" s="37"/>
      <c r="E36" s="37"/>
      <c r="F36" s="37"/>
      <c r="G36" s="37"/>
      <c r="H36" s="213" t="s">
        <v>24</v>
      </c>
      <c r="I36" s="35" t="n">
        <v>2</v>
      </c>
      <c r="J36" s="37"/>
      <c r="K36" s="213"/>
      <c r="L36" s="213"/>
      <c r="M36" s="35" t="n">
        <v>3</v>
      </c>
      <c r="N36" s="38" t="s">
        <v>38</v>
      </c>
      <c r="O36" s="217" t="s">
        <v>37</v>
      </c>
      <c r="P36" s="218" t="str">
        <f aca="false">törzsanyag!A$97</f>
        <v>elmfiz3bf17ga</v>
      </c>
      <c r="Q36" s="219" t="str">
        <f aca="false">törzsanyag!B$97</f>
        <v>Kvantummechanika B</v>
      </c>
      <c r="R36" s="220"/>
      <c r="S36" s="221"/>
      <c r="T36" s="219"/>
      <c r="U36" s="220"/>
      <c r="V36" s="221"/>
      <c r="W36" s="219"/>
      <c r="X36" s="33" t="s">
        <v>193</v>
      </c>
      <c r="Y36" s="33" t="s">
        <v>194</v>
      </c>
      <c r="Z36" s="33" t="s">
        <v>291</v>
      </c>
    </row>
    <row r="37" s="14" customFormat="true" ht="13.5" hidden="false" customHeight="false" outlineLevel="0" collapsed="false">
      <c r="A37" s="33" t="s">
        <v>292</v>
      </c>
      <c r="B37" s="34" t="s">
        <v>293</v>
      </c>
      <c r="C37" s="35"/>
      <c r="D37" s="36"/>
      <c r="E37" s="37"/>
      <c r="F37" s="37"/>
      <c r="G37" s="37"/>
      <c r="H37" s="38" t="s">
        <v>24</v>
      </c>
      <c r="I37" s="35" t="n">
        <v>2</v>
      </c>
      <c r="J37" s="37"/>
      <c r="K37" s="37"/>
      <c r="L37" s="38"/>
      <c r="M37" s="39" t="n">
        <v>3</v>
      </c>
      <c r="N37" s="38" t="s">
        <v>38</v>
      </c>
      <c r="O37" s="40"/>
      <c r="P37" s="41"/>
      <c r="Q37" s="42"/>
      <c r="R37" s="40"/>
      <c r="S37" s="43"/>
      <c r="T37" s="42"/>
      <c r="U37" s="40"/>
      <c r="V37" s="43"/>
      <c r="W37" s="42"/>
      <c r="X37" s="33" t="s">
        <v>294</v>
      </c>
      <c r="Y37" s="33" t="s">
        <v>295</v>
      </c>
      <c r="Z37" s="33" t="s">
        <v>296</v>
      </c>
    </row>
    <row r="38" customFormat="false" ht="12.75" hidden="false" customHeight="false" outlineLevel="0" collapsed="false">
      <c r="M38" s="200"/>
      <c r="N38" s="3"/>
    </row>
    <row r="39" s="14" customFormat="true" ht="13.5" hidden="false" customHeight="false" outlineLevel="0" collapsed="false">
      <c r="A39" s="60"/>
      <c r="B39" s="60" t="s">
        <v>297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62"/>
      <c r="N39" s="19"/>
      <c r="O39" s="21"/>
      <c r="P39" s="22"/>
      <c r="Q39" s="22"/>
      <c r="R39" s="21"/>
      <c r="S39" s="22"/>
      <c r="T39" s="22"/>
      <c r="U39" s="21"/>
      <c r="V39" s="22"/>
      <c r="W39" s="22"/>
      <c r="X39" s="22"/>
      <c r="Y39" s="22"/>
      <c r="Z39" s="22"/>
    </row>
    <row r="40" s="14" customFormat="true" ht="13.5" hidden="false" customHeight="false" outlineLevel="0" collapsed="false">
      <c r="A40" s="33"/>
      <c r="B40" s="227" t="s">
        <v>298</v>
      </c>
      <c r="C40" s="35"/>
      <c r="D40" s="37"/>
      <c r="E40" s="37"/>
      <c r="F40" s="37" t="s">
        <v>24</v>
      </c>
      <c r="G40" s="37"/>
      <c r="H40" s="38"/>
      <c r="I40" s="35" t="n">
        <v>2</v>
      </c>
      <c r="J40" s="37"/>
      <c r="K40" s="37"/>
      <c r="L40" s="38"/>
      <c r="M40" s="39" t="n">
        <v>3</v>
      </c>
      <c r="N40" s="38"/>
      <c r="O40" s="40"/>
      <c r="P40" s="41"/>
      <c r="Q40" s="42"/>
      <c r="R40" s="40"/>
      <c r="S40" s="43"/>
      <c r="T40" s="42"/>
      <c r="U40" s="40"/>
      <c r="V40" s="43"/>
      <c r="W40" s="42"/>
      <c r="X40" s="33"/>
      <c r="Y40" s="33"/>
      <c r="Z40" s="33"/>
    </row>
    <row r="41" s="14" customFormat="true" ht="13.5" hidden="false" customHeight="false" outlineLevel="0" collapsed="false">
      <c r="A41" s="33"/>
      <c r="B41" s="227" t="s">
        <v>298</v>
      </c>
      <c r="C41" s="35"/>
      <c r="D41" s="37"/>
      <c r="E41" s="37"/>
      <c r="F41" s="37"/>
      <c r="G41" s="37" t="s">
        <v>24</v>
      </c>
      <c r="H41" s="38"/>
      <c r="I41" s="35" t="n">
        <v>2</v>
      </c>
      <c r="J41" s="37"/>
      <c r="K41" s="37"/>
      <c r="L41" s="38"/>
      <c r="M41" s="39" t="n">
        <v>3</v>
      </c>
      <c r="N41" s="38"/>
      <c r="O41" s="40"/>
      <c r="P41" s="41"/>
      <c r="Q41" s="42"/>
      <c r="R41" s="40"/>
      <c r="S41" s="43"/>
      <c r="T41" s="42"/>
      <c r="U41" s="40"/>
      <c r="V41" s="43"/>
      <c r="W41" s="42"/>
      <c r="X41" s="33"/>
      <c r="Y41" s="33"/>
      <c r="Z41" s="33"/>
    </row>
    <row r="42" s="14" customFormat="true" ht="13.5" hidden="false" customHeight="false" outlineLevel="0" collapsed="false">
      <c r="A42" s="33"/>
      <c r="B42" s="227" t="s">
        <v>298</v>
      </c>
      <c r="C42" s="35"/>
      <c r="D42" s="37"/>
      <c r="E42" s="37"/>
      <c r="F42" s="37"/>
      <c r="G42" s="37"/>
      <c r="H42" s="38" t="s">
        <v>24</v>
      </c>
      <c r="I42" s="35" t="n">
        <v>2</v>
      </c>
      <c r="J42" s="37"/>
      <c r="K42" s="37"/>
      <c r="L42" s="38"/>
      <c r="M42" s="39" t="n">
        <v>3</v>
      </c>
      <c r="N42" s="38"/>
      <c r="O42" s="40"/>
      <c r="P42" s="41"/>
      <c r="Q42" s="42"/>
      <c r="R42" s="40"/>
      <c r="S42" s="43"/>
      <c r="T42" s="42"/>
      <c r="U42" s="40"/>
      <c r="V42" s="43"/>
      <c r="W42" s="42"/>
      <c r="X42" s="33"/>
      <c r="Y42" s="33"/>
      <c r="Z42" s="33"/>
    </row>
    <row r="43" s="141" customFormat="true" ht="12.75" hidden="false" customHeight="false" outlineLevel="0" collapsed="false">
      <c r="A43" s="133"/>
      <c r="B43" s="134" t="s">
        <v>75</v>
      </c>
      <c r="C43" s="135" t="n">
        <f aca="false">SUMIF(C40:C42,"=x",$I40:$I42)+SUMIF(C40:C42,"=x",$J40:$J42)+SUMIF(C40:C42,"=x",$K40:$K42)</f>
        <v>0</v>
      </c>
      <c r="D43" s="135" t="n">
        <f aca="false">SUMIF(D40:D42,"=x",$I40:$I42)+SUMIF(D40:D42,"=x",$J40:$J42)+SUMIF(D40:D42,"=x",$K40:$K42)</f>
        <v>0</v>
      </c>
      <c r="E43" s="135" t="n">
        <f aca="false">SUMIF(E40:E42,"=x",$I40:$I42)+SUMIF(E40:E42,"=x",$J40:$J42)+SUMIF(E40:E42,"=x",$K40:$K42)</f>
        <v>0</v>
      </c>
      <c r="F43" s="135" t="n">
        <f aca="false">SUMIF(F40:F42,"=x",$I40:$I42)+SUMIF(F40:F42,"=x",$J40:$J42)+SUMIF(F40:F42,"=x",$K40:$K42)</f>
        <v>2</v>
      </c>
      <c r="G43" s="135" t="n">
        <f aca="false">SUMIF(G40:G42,"=x",$I40:$I42)+SUMIF(G40:G42,"=x",$J40:$J42)+SUMIF(G40:G42,"=x",$K40:$K42)</f>
        <v>2</v>
      </c>
      <c r="H43" s="135" t="n">
        <f aca="false">SUMIF(H40:H42,"=x",$I40:$I42)+SUMIF(H40:H42,"=x",$J40:$J42)+SUMIF(H40:H42,"=x",$K40:$K42)</f>
        <v>2</v>
      </c>
      <c r="I43" s="136" t="n">
        <f aca="false">SUM(C43:H43)</f>
        <v>6</v>
      </c>
      <c r="J43" s="136"/>
      <c r="K43" s="136"/>
      <c r="L43" s="136"/>
      <c r="M43" s="137"/>
      <c r="N43" s="137"/>
      <c r="O43" s="138"/>
      <c r="P43" s="139"/>
      <c r="Q43" s="139"/>
      <c r="R43" s="138"/>
      <c r="S43" s="139"/>
      <c r="T43" s="139"/>
      <c r="U43" s="138"/>
      <c r="V43" s="139"/>
      <c r="W43" s="139"/>
      <c r="X43" s="140"/>
      <c r="Y43" s="140"/>
      <c r="Z43" s="140"/>
    </row>
    <row r="44" s="149" customFormat="true" ht="12.75" hidden="false" customHeight="false" outlineLevel="0" collapsed="false">
      <c r="A44" s="142"/>
      <c r="B44" s="143" t="s">
        <v>76</v>
      </c>
      <c r="C44" s="144" t="n">
        <f aca="false">SUMIF(C40:C42,"=x",$M40:$M42)</f>
        <v>0</v>
      </c>
      <c r="D44" s="144" t="n">
        <f aca="false">SUMIF(D40:D42,"=x",$M40:$M42)</f>
        <v>0</v>
      </c>
      <c r="E44" s="144" t="n">
        <f aca="false">SUMIF(E40:E42,"=x",$M40:$M42)</f>
        <v>0</v>
      </c>
      <c r="F44" s="144" t="n">
        <f aca="false">SUMIF(F40:F42,"=x",$M40:$M42)</f>
        <v>3</v>
      </c>
      <c r="G44" s="144" t="n">
        <f aca="false">SUMIF(G40:G42,"=x",$M40:$M42)</f>
        <v>3</v>
      </c>
      <c r="H44" s="144" t="n">
        <f aca="false">SUMIF(H40:H42,"=x",$M40:$M42)</f>
        <v>3</v>
      </c>
      <c r="I44" s="145" t="n">
        <f aca="false">SUM(C44:H44)</f>
        <v>9</v>
      </c>
      <c r="J44" s="145"/>
      <c r="K44" s="145"/>
      <c r="L44" s="145"/>
      <c r="M44" s="146"/>
      <c r="N44" s="146"/>
      <c r="O44" s="147"/>
      <c r="P44" s="148"/>
      <c r="Q44" s="148"/>
      <c r="R44" s="147"/>
      <c r="S44" s="148"/>
      <c r="T44" s="148"/>
      <c r="U44" s="147"/>
      <c r="V44" s="148"/>
      <c r="W44" s="148"/>
      <c r="X44" s="148"/>
      <c r="Y44" s="148"/>
      <c r="Z44" s="148"/>
    </row>
    <row r="45" s="149" customFormat="true" ht="12.75" hidden="false" customHeight="false" outlineLevel="0" collapsed="false">
      <c r="A45" s="142"/>
      <c r="B45" s="150" t="s">
        <v>77</v>
      </c>
      <c r="C45" s="151" t="n">
        <f aca="false">SUMPRODUCT(--(C40:C42="x"),--($N40:$N42="K"))</f>
        <v>0</v>
      </c>
      <c r="D45" s="151" t="n">
        <f aca="false">SUMPRODUCT(--(D40:D42="x"),--($N40:$N42="K"))</f>
        <v>0</v>
      </c>
      <c r="E45" s="151" t="n">
        <f aca="false">SUMPRODUCT(--(E40:E42="x"),--($N40:$N42="K"))</f>
        <v>0</v>
      </c>
      <c r="F45" s="151" t="n">
        <f aca="false">SUMPRODUCT(--(F40:F42="x"),--($N40:$N42="K"))</f>
        <v>0</v>
      </c>
      <c r="G45" s="151" t="n">
        <f aca="false">SUMPRODUCT(--(G40:G42="x"),--($N40:$N42="K"))</f>
        <v>0</v>
      </c>
      <c r="H45" s="151" t="n">
        <f aca="false">SUMPRODUCT(--(H40:H42="x"),--($N40:$N42="K"))</f>
        <v>0</v>
      </c>
      <c r="I45" s="152" t="n">
        <f aca="false">SUM(C45:H45)</f>
        <v>0</v>
      </c>
      <c r="J45" s="152"/>
      <c r="K45" s="152"/>
      <c r="L45" s="152"/>
      <c r="M45" s="153"/>
      <c r="N45" s="153"/>
      <c r="O45" s="147"/>
      <c r="P45" s="148"/>
      <c r="Q45" s="148"/>
      <c r="R45" s="147"/>
      <c r="S45" s="148"/>
      <c r="T45" s="148"/>
      <c r="U45" s="147"/>
      <c r="V45" s="148"/>
      <c r="W45" s="148"/>
      <c r="X45" s="148"/>
      <c r="Y45" s="148"/>
      <c r="Z45" s="148"/>
    </row>
    <row r="46" s="149" customFormat="true" ht="12.75" hidden="false" customHeight="false" outlineLevel="0" collapsed="false">
      <c r="A46" s="142"/>
      <c r="B46" s="142"/>
      <c r="C46" s="144"/>
      <c r="D46" s="144"/>
      <c r="E46" s="144"/>
      <c r="F46" s="144"/>
      <c r="G46" s="144"/>
      <c r="H46" s="144"/>
      <c r="I46" s="232"/>
      <c r="J46" s="232"/>
      <c r="K46" s="232"/>
      <c r="L46" s="232"/>
      <c r="M46" s="233"/>
      <c r="N46" s="230"/>
      <c r="O46" s="147"/>
      <c r="P46" s="148"/>
      <c r="Q46" s="148"/>
      <c r="R46" s="147"/>
      <c r="S46" s="148"/>
      <c r="T46" s="148"/>
      <c r="U46" s="147"/>
      <c r="V46" s="148"/>
      <c r="W46" s="148"/>
      <c r="X46" s="148"/>
      <c r="Y46" s="148"/>
      <c r="Z46" s="148"/>
    </row>
    <row r="47" s="14" customFormat="true" ht="12.75" hidden="false" customHeight="false" outlineLevel="0" collapsed="false">
      <c r="A47" s="234"/>
      <c r="B47" s="234" t="s">
        <v>299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62"/>
      <c r="N47" s="19"/>
      <c r="O47" s="21"/>
      <c r="P47" s="22"/>
      <c r="Q47" s="22"/>
      <c r="R47" s="21"/>
      <c r="S47" s="22"/>
      <c r="T47" s="22"/>
      <c r="U47" s="21"/>
      <c r="V47" s="22"/>
      <c r="W47" s="22"/>
      <c r="X47" s="22"/>
      <c r="Y47" s="22"/>
      <c r="Z47" s="22"/>
    </row>
    <row r="48" s="141" customFormat="true" ht="12.75" hidden="false" customHeight="false" outlineLevel="0" collapsed="false">
      <c r="A48" s="133"/>
      <c r="B48" s="134" t="s">
        <v>75</v>
      </c>
      <c r="C48" s="135" t="n">
        <f aca="false">C12+C25+C43</f>
        <v>20</v>
      </c>
      <c r="D48" s="135" t="n">
        <f aca="false">D12+D25+D43</f>
        <v>25</v>
      </c>
      <c r="E48" s="135" t="n">
        <f aca="false">E12+E25+E43</f>
        <v>22</v>
      </c>
      <c r="F48" s="135" t="n">
        <f aca="false">F12+F25+F43</f>
        <v>20</v>
      </c>
      <c r="G48" s="135" t="n">
        <f aca="false">G12+G25+G43</f>
        <v>22</v>
      </c>
      <c r="H48" s="135" t="n">
        <f aca="false">H12+H25+H43</f>
        <v>15</v>
      </c>
      <c r="I48" s="152" t="n">
        <f aca="false">SUM(C48:H48)</f>
        <v>124</v>
      </c>
      <c r="J48" s="152"/>
      <c r="K48" s="152"/>
      <c r="L48" s="152"/>
      <c r="M48" s="153"/>
      <c r="N48" s="153"/>
      <c r="O48" s="196"/>
      <c r="P48" s="197"/>
      <c r="Q48" s="197"/>
      <c r="R48" s="196"/>
      <c r="S48" s="197"/>
      <c r="T48" s="197"/>
      <c r="U48" s="196"/>
      <c r="V48" s="197"/>
      <c r="W48" s="197"/>
      <c r="X48" s="235"/>
      <c r="Y48" s="235"/>
      <c r="Z48" s="235"/>
    </row>
    <row r="49" s="149" customFormat="true" ht="12.75" hidden="false" customHeight="false" outlineLevel="0" collapsed="false">
      <c r="A49" s="142"/>
      <c r="B49" s="143" t="s">
        <v>76</v>
      </c>
      <c r="C49" s="144" t="n">
        <f aca="false">C13+C26+C44</f>
        <v>30</v>
      </c>
      <c r="D49" s="144" t="n">
        <f aca="false">D13+D26+D44</f>
        <v>30</v>
      </c>
      <c r="E49" s="144" t="n">
        <f aca="false">E13+E26+E44</f>
        <v>30</v>
      </c>
      <c r="F49" s="144" t="n">
        <f aca="false">F13+F26+F44</f>
        <v>28</v>
      </c>
      <c r="G49" s="144" t="n">
        <f aca="false">G13+G26+G44</f>
        <v>30</v>
      </c>
      <c r="H49" s="144" t="n">
        <f aca="false">H13+H26+H44</f>
        <v>32</v>
      </c>
      <c r="I49" s="145" t="n">
        <f aca="false">SUM(C49:H49)</f>
        <v>180</v>
      </c>
      <c r="J49" s="145"/>
      <c r="K49" s="145"/>
      <c r="L49" s="145"/>
      <c r="M49" s="146"/>
      <c r="N49" s="146"/>
      <c r="O49" s="198"/>
      <c r="P49" s="199"/>
      <c r="Q49" s="199"/>
      <c r="R49" s="198"/>
      <c r="S49" s="199"/>
      <c r="T49" s="199"/>
      <c r="U49" s="198"/>
      <c r="V49" s="199"/>
      <c r="W49" s="199"/>
      <c r="X49" s="236"/>
      <c r="Y49" s="236"/>
      <c r="Z49" s="236"/>
    </row>
    <row r="50" customFormat="false" ht="12.75" hidden="false" customHeight="false" outlineLevel="0" collapsed="false">
      <c r="A50" s="200"/>
      <c r="B50" s="150" t="s">
        <v>77</v>
      </c>
      <c r="C50" s="237" t="n">
        <f aca="false">C14+C27+C45</f>
        <v>3</v>
      </c>
      <c r="D50" s="237" t="n">
        <f aca="false">D14+D27+D45</f>
        <v>5</v>
      </c>
      <c r="E50" s="237" t="n">
        <f aca="false">E14+E27+E45</f>
        <v>5</v>
      </c>
      <c r="F50" s="237" t="n">
        <f aca="false">F14+F27+F45</f>
        <v>3</v>
      </c>
      <c r="G50" s="237" t="n">
        <f aca="false">G14+G27+G45</f>
        <v>4</v>
      </c>
      <c r="H50" s="237" t="n">
        <f aca="false">H14+H27+H45</f>
        <v>3</v>
      </c>
      <c r="I50" s="152" t="n">
        <f aca="false">SUM(C50:H50)</f>
        <v>23</v>
      </c>
      <c r="J50" s="152"/>
      <c r="K50" s="152"/>
      <c r="L50" s="152"/>
      <c r="M50" s="153"/>
      <c r="N50" s="153"/>
      <c r="O50" s="201"/>
      <c r="P50" s="202"/>
      <c r="Q50" s="202"/>
      <c r="R50" s="201"/>
      <c r="S50" s="202"/>
      <c r="T50" s="202"/>
      <c r="U50" s="201"/>
      <c r="V50" s="202"/>
      <c r="W50" s="202"/>
      <c r="X50" s="238"/>
      <c r="Y50" s="238"/>
      <c r="Z50" s="238"/>
    </row>
  </sheetData>
  <mergeCells count="25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W3"/>
    <mergeCell ref="X2:X3"/>
    <mergeCell ref="Y2:Y3"/>
    <mergeCell ref="Z2:Z3"/>
    <mergeCell ref="I12:L12"/>
    <mergeCell ref="I13:L13"/>
    <mergeCell ref="I14:L14"/>
    <mergeCell ref="I25:L25"/>
    <mergeCell ref="I26:L26"/>
    <mergeCell ref="I27:L27"/>
    <mergeCell ref="I43:L43"/>
    <mergeCell ref="I44:L44"/>
    <mergeCell ref="I45:L45"/>
    <mergeCell ref="I48:L48"/>
    <mergeCell ref="I49:L49"/>
    <mergeCell ref="I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1.7"/>
    <col collapsed="false" customWidth="true" hidden="false" outlineLevel="0" max="13" min="3" style="3" width="3.42"/>
    <col collapsed="false" customWidth="true" hidden="false" outlineLevel="0" max="14" min="14" style="200" width="3.42"/>
    <col collapsed="false" customWidth="true" hidden="false" outlineLevel="0" max="15" min="15" style="5" width="3.42"/>
    <col collapsed="false" customWidth="true" hidden="false" outlineLevel="0" max="16" min="16" style="6" width="13.56"/>
    <col collapsed="false" customWidth="true" hidden="false" outlineLevel="0" max="17" min="17" style="6" width="30.7"/>
    <col collapsed="false" customWidth="true" hidden="false" outlineLevel="0" max="18" min="18" style="5" width="3.42"/>
    <col collapsed="false" customWidth="true" hidden="false" outlineLevel="0" max="19" min="19" style="6" width="12.14"/>
    <col collapsed="false" customWidth="true" hidden="false" outlineLevel="0" max="20" min="20" style="6" width="41.85"/>
    <col collapsed="false" customWidth="true" hidden="false" outlineLevel="0" max="21" min="21" style="5" width="3.42"/>
    <col collapsed="false" customWidth="true" hidden="false" outlineLevel="0" max="22" min="22" style="6" width="14.28"/>
    <col collapsed="false" customWidth="true" hidden="false" outlineLevel="0" max="23" min="23" style="6" width="34.28"/>
    <col collapsed="false" customWidth="true" hidden="false" outlineLevel="0" max="24" min="24" style="6" width="22.28"/>
    <col collapsed="false" customWidth="true" hidden="false" outlineLevel="0" max="25" min="25" style="6" width="10.28"/>
    <col collapsed="false" customWidth="true" hidden="false" outlineLevel="0" max="26" min="26" style="6" width="51.42"/>
    <col collapsed="false" customWidth="false" hidden="false" outlineLevel="0" max="257" min="27" style="2" width="9.14"/>
  </cols>
  <sheetData>
    <row r="1" customFormat="false" ht="16.5" hidden="false" customHeight="false" outlineLevel="0" collapsed="false">
      <c r="A1" s="7" t="s">
        <v>300</v>
      </c>
      <c r="B1" s="7"/>
      <c r="W1" s="6" t="s">
        <v>245</v>
      </c>
      <c r="X1" s="6" t="s">
        <v>31</v>
      </c>
      <c r="Y1" s="6" t="s">
        <v>32</v>
      </c>
    </row>
    <row r="2" s="14" customFormat="true" ht="12.75" hidden="false" customHeight="true" outlineLevel="0" collapsed="false">
      <c r="A2" s="8" t="s">
        <v>5</v>
      </c>
      <c r="B2" s="8" t="s">
        <v>6</v>
      </c>
      <c r="C2" s="9" t="s">
        <v>7</v>
      </c>
      <c r="D2" s="9"/>
      <c r="E2" s="9"/>
      <c r="F2" s="9"/>
      <c r="G2" s="9"/>
      <c r="H2" s="9"/>
      <c r="I2" s="9" t="s">
        <v>8</v>
      </c>
      <c r="J2" s="9"/>
      <c r="K2" s="9"/>
      <c r="L2" s="9"/>
      <c r="M2" s="10" t="s">
        <v>9</v>
      </c>
      <c r="N2" s="11" t="s">
        <v>10</v>
      </c>
      <c r="O2" s="12" t="s">
        <v>11</v>
      </c>
      <c r="P2" s="12"/>
      <c r="Q2" s="12"/>
      <c r="R2" s="12" t="s">
        <v>12</v>
      </c>
      <c r="S2" s="12"/>
      <c r="T2" s="12"/>
      <c r="U2" s="12" t="s">
        <v>13</v>
      </c>
      <c r="V2" s="12"/>
      <c r="W2" s="12"/>
      <c r="X2" s="8" t="s">
        <v>14</v>
      </c>
      <c r="Y2" s="13" t="s">
        <v>15</v>
      </c>
      <c r="Z2" s="8" t="s">
        <v>16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7</v>
      </c>
      <c r="J3" s="16" t="s">
        <v>18</v>
      </c>
      <c r="K3" s="16" t="s">
        <v>19</v>
      </c>
      <c r="L3" s="17" t="s">
        <v>20</v>
      </c>
      <c r="M3" s="10"/>
      <c r="N3" s="11"/>
      <c r="O3" s="12"/>
      <c r="P3" s="12"/>
      <c r="Q3" s="12"/>
      <c r="R3" s="12"/>
      <c r="S3" s="12"/>
      <c r="T3" s="12"/>
      <c r="U3" s="12"/>
      <c r="V3" s="12"/>
      <c r="W3" s="12"/>
      <c r="X3" s="8"/>
      <c r="Y3" s="13"/>
      <c r="Z3" s="8"/>
    </row>
    <row r="4" s="14" customFormat="true" ht="13.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1"/>
      <c r="V4" s="22"/>
      <c r="W4" s="23"/>
      <c r="X4" s="24"/>
      <c r="Y4" s="24"/>
      <c r="Z4" s="24"/>
      <c r="AA4" s="26"/>
    </row>
    <row r="5" s="14" customFormat="true" ht="13.5" hidden="false" customHeight="false" outlineLevel="0" collapsed="false">
      <c r="A5" s="18"/>
      <c r="B5" s="211" t="str">
        <f aca="false">törzsanyag!B5</f>
        <v>Kritériumtárgyak és szintfelmérők</v>
      </c>
      <c r="C5" s="212"/>
      <c r="D5" s="37"/>
      <c r="E5" s="37"/>
      <c r="F5" s="37"/>
      <c r="G5" s="37"/>
      <c r="H5" s="213"/>
      <c r="I5" s="35"/>
      <c r="J5" s="37"/>
      <c r="K5" s="213"/>
      <c r="L5" s="38"/>
      <c r="M5" s="35" t="n">
        <v>0</v>
      </c>
      <c r="N5" s="38"/>
      <c r="O5" s="21"/>
      <c r="P5" s="22"/>
      <c r="Q5" s="22"/>
      <c r="R5" s="21"/>
      <c r="S5" s="22"/>
      <c r="T5" s="22"/>
      <c r="U5" s="21"/>
      <c r="V5" s="22"/>
      <c r="W5" s="23"/>
      <c r="X5" s="24"/>
      <c r="Y5" s="24"/>
      <c r="Z5" s="24"/>
      <c r="AA5" s="26"/>
    </row>
    <row r="6" s="14" customFormat="true" ht="13.5" hidden="false" customHeight="false" outlineLevel="0" collapsed="false">
      <c r="A6" s="18"/>
      <c r="B6" s="211" t="str">
        <f aca="false">törzsanyag!B9</f>
        <v>Matematika törzsanyag</v>
      </c>
      <c r="C6" s="212"/>
      <c r="D6" s="37"/>
      <c r="E6" s="37"/>
      <c r="F6" s="37"/>
      <c r="G6" s="37"/>
      <c r="H6" s="213"/>
      <c r="I6" s="35"/>
      <c r="J6" s="37"/>
      <c r="K6" s="213"/>
      <c r="L6" s="38"/>
      <c r="M6" s="35" t="n">
        <f aca="false">törzsanyag!I27</f>
        <v>29</v>
      </c>
      <c r="N6" s="38"/>
      <c r="O6" s="21"/>
      <c r="P6" s="22"/>
      <c r="Q6" s="22"/>
      <c r="R6" s="21"/>
      <c r="S6" s="22"/>
      <c r="T6" s="22"/>
      <c r="U6" s="21"/>
      <c r="V6" s="22"/>
      <c r="W6" s="23"/>
      <c r="X6" s="24"/>
      <c r="Y6" s="24"/>
      <c r="Z6" s="24"/>
      <c r="AA6" s="26"/>
    </row>
    <row r="7" s="14" customFormat="true" ht="13.5" hidden="false" customHeight="false" outlineLevel="0" collapsed="false">
      <c r="A7" s="18"/>
      <c r="B7" s="211" t="str">
        <f aca="false">törzsanyag!B30</f>
        <v>Numerikus matematika, informatika</v>
      </c>
      <c r="C7" s="212"/>
      <c r="D7" s="37"/>
      <c r="E7" s="37"/>
      <c r="F7" s="37"/>
      <c r="G7" s="37"/>
      <c r="H7" s="213"/>
      <c r="I7" s="35"/>
      <c r="J7" s="37"/>
      <c r="K7" s="213"/>
      <c r="L7" s="38"/>
      <c r="M7" s="35" t="n">
        <f aca="false">törzsanyag!I36</f>
        <v>15</v>
      </c>
      <c r="N7" s="38"/>
      <c r="O7" s="21"/>
      <c r="P7" s="22"/>
      <c r="Q7" s="22"/>
      <c r="R7" s="21"/>
      <c r="S7" s="22"/>
      <c r="T7" s="22"/>
      <c r="U7" s="21"/>
      <c r="V7" s="22"/>
      <c r="W7" s="23"/>
      <c r="X7" s="24"/>
      <c r="Y7" s="24"/>
      <c r="Z7" s="24"/>
      <c r="AA7" s="26"/>
    </row>
    <row r="8" s="14" customFormat="true" ht="13.5" hidden="false" customHeight="false" outlineLevel="0" collapsed="false">
      <c r="A8" s="18"/>
      <c r="B8" s="211" t="str">
        <f aca="false">törzsanyag!B39</f>
        <v>Fizika törzsanyag</v>
      </c>
      <c r="C8" s="212"/>
      <c r="D8" s="37"/>
      <c r="E8" s="37"/>
      <c r="F8" s="37"/>
      <c r="G8" s="37"/>
      <c r="H8" s="213"/>
      <c r="I8" s="35"/>
      <c r="J8" s="37"/>
      <c r="K8" s="213"/>
      <c r="L8" s="38"/>
      <c r="M8" s="35" t="n">
        <f aca="false">törzsanyag!I67</f>
        <v>44</v>
      </c>
      <c r="N8" s="38"/>
      <c r="O8" s="21"/>
      <c r="P8" s="22"/>
      <c r="Q8" s="22"/>
      <c r="R8" s="21"/>
      <c r="S8" s="22"/>
      <c r="T8" s="22"/>
      <c r="U8" s="21"/>
      <c r="V8" s="22"/>
      <c r="W8" s="23"/>
      <c r="X8" s="24"/>
      <c r="Y8" s="24"/>
      <c r="Z8" s="24"/>
      <c r="AA8" s="26"/>
    </row>
    <row r="9" s="14" customFormat="true" ht="13.5" hidden="false" customHeight="false" outlineLevel="0" collapsed="false">
      <c r="A9" s="18"/>
      <c r="B9" s="211" t="str">
        <f aca="false">törzsanyag!B70</f>
        <v>Fizika laboratórium</v>
      </c>
      <c r="C9" s="212"/>
      <c r="D9" s="37"/>
      <c r="E9" s="37"/>
      <c r="F9" s="37"/>
      <c r="G9" s="37"/>
      <c r="H9" s="213"/>
      <c r="I9" s="35"/>
      <c r="J9" s="37"/>
      <c r="K9" s="213"/>
      <c r="L9" s="38"/>
      <c r="M9" s="35" t="n">
        <f aca="false">törzsanyag!I75</f>
        <v>15</v>
      </c>
      <c r="N9" s="38"/>
      <c r="O9" s="21"/>
      <c r="P9" s="22"/>
      <c r="Q9" s="22"/>
      <c r="R9" s="21"/>
      <c r="S9" s="22"/>
      <c r="T9" s="22"/>
      <c r="U9" s="21"/>
      <c r="V9" s="22"/>
      <c r="W9" s="23"/>
      <c r="X9" s="24"/>
      <c r="Y9" s="24"/>
      <c r="Z9" s="24"/>
      <c r="AA9" s="26"/>
    </row>
    <row r="10" s="14" customFormat="true" ht="13.5" hidden="false" customHeight="false" outlineLevel="0" collapsed="false">
      <c r="A10" s="18"/>
      <c r="B10" s="211" t="str">
        <f aca="false">törzsanyag!B78</f>
        <v>Elméleti Fizika A</v>
      </c>
      <c r="C10" s="212"/>
      <c r="D10" s="37"/>
      <c r="E10" s="37"/>
      <c r="F10" s="37"/>
      <c r="G10" s="37"/>
      <c r="H10" s="213"/>
      <c r="I10" s="35"/>
      <c r="J10" s="37"/>
      <c r="K10" s="213"/>
      <c r="L10" s="38"/>
      <c r="M10" s="35" t="n">
        <f aca="false">törzsanyag!I88</f>
        <v>32</v>
      </c>
      <c r="N10" s="38"/>
      <c r="O10" s="21"/>
      <c r="P10" s="22"/>
      <c r="Q10" s="22"/>
      <c r="R10" s="21"/>
      <c r="S10" s="22"/>
      <c r="T10" s="22"/>
      <c r="U10" s="21"/>
      <c r="V10" s="22"/>
      <c r="W10" s="23"/>
      <c r="X10" s="24"/>
      <c r="Y10" s="24"/>
      <c r="Z10" s="24"/>
      <c r="AA10" s="26"/>
    </row>
    <row r="11" s="14" customFormat="true" ht="13.5" hidden="false" customHeight="false" outlineLevel="0" collapsed="false">
      <c r="A11" s="18"/>
      <c r="B11" s="211" t="str">
        <f aca="false">törzsanyag!B104</f>
        <v>Szakdolgozat</v>
      </c>
      <c r="C11" s="212"/>
      <c r="D11" s="37"/>
      <c r="E11" s="37"/>
      <c r="F11" s="37"/>
      <c r="G11" s="37"/>
      <c r="H11" s="213"/>
      <c r="I11" s="35"/>
      <c r="J11" s="37"/>
      <c r="K11" s="213"/>
      <c r="L11" s="38"/>
      <c r="M11" s="35" t="n">
        <f aca="false">törzsanyag!I107</f>
        <v>10</v>
      </c>
      <c r="N11" s="38"/>
      <c r="O11" s="21"/>
      <c r="P11" s="22"/>
      <c r="Q11" s="22"/>
      <c r="R11" s="21"/>
      <c r="S11" s="22"/>
      <c r="T11" s="22"/>
      <c r="U11" s="21"/>
      <c r="V11" s="22"/>
      <c r="W11" s="23"/>
      <c r="X11" s="24"/>
      <c r="Y11" s="24"/>
      <c r="Z11" s="24"/>
      <c r="AA11" s="26"/>
    </row>
    <row r="12" s="14" customFormat="true" ht="12.75" hidden="false" customHeight="false" outlineLevel="0" collapsed="false">
      <c r="A12" s="18"/>
      <c r="B12" s="214" t="s">
        <v>75</v>
      </c>
      <c r="C12" s="135" t="n">
        <f aca="false">törzsanyag!C26+törzsanyag!C35+törzsanyag!C66+törzsanyag!C74+törzsanyag!C87+törzsanyag!C106</f>
        <v>20</v>
      </c>
      <c r="D12" s="135" t="n">
        <f aca="false">törzsanyag!D26+törzsanyag!D35+törzsanyag!D66+törzsanyag!D74+törzsanyag!D87+törzsanyag!D106</f>
        <v>25</v>
      </c>
      <c r="E12" s="135" t="n">
        <f aca="false">törzsanyag!E26+törzsanyag!E35+törzsanyag!E66+törzsanyag!E74+törzsanyag!E87+törzsanyag!E106</f>
        <v>20</v>
      </c>
      <c r="F12" s="135" t="n">
        <f aca="false">törzsanyag!F26+törzsanyag!F35+törzsanyag!F66+törzsanyag!F74+törzsanyag!F87+törzsanyag!F106</f>
        <v>15</v>
      </c>
      <c r="G12" s="135" t="n">
        <f aca="false">törzsanyag!G26+törzsanyag!G35+törzsanyag!G66+törzsanyag!G74+törzsanyag!G87+törzsanyag!G106</f>
        <v>13</v>
      </c>
      <c r="H12" s="135" t="n">
        <f aca="false">törzsanyag!H26+törzsanyag!H35+törzsanyag!H66+törzsanyag!H74+törzsanyag!H87+törzsanyag!H106</f>
        <v>6</v>
      </c>
      <c r="I12" s="215" t="n">
        <f aca="false">SUM(C12:H12)</f>
        <v>99</v>
      </c>
      <c r="J12" s="215"/>
      <c r="K12" s="215"/>
      <c r="L12" s="215"/>
      <c r="M12" s="20"/>
      <c r="N12" s="20"/>
      <c r="O12" s="21"/>
      <c r="P12" s="22"/>
      <c r="Q12" s="22"/>
      <c r="R12" s="21"/>
      <c r="S12" s="22"/>
      <c r="T12" s="22"/>
      <c r="U12" s="21"/>
      <c r="V12" s="22"/>
      <c r="W12" s="23"/>
      <c r="X12" s="24"/>
      <c r="Y12" s="24"/>
      <c r="Z12" s="24"/>
      <c r="AA12" s="26"/>
    </row>
    <row r="13" s="14" customFormat="true" ht="12.75" hidden="false" customHeight="false" outlineLevel="0" collapsed="false">
      <c r="A13" s="18"/>
      <c r="B13" s="143" t="s">
        <v>76</v>
      </c>
      <c r="C13" s="144" t="n">
        <f aca="false">törzsanyag!C27+törzsanyag!C36+törzsanyag!C67+törzsanyag!C75+törzsanyag!C88+törzsanyag!C107</f>
        <v>30</v>
      </c>
      <c r="D13" s="144" t="n">
        <f aca="false">törzsanyag!D27+törzsanyag!D36+törzsanyag!D67+törzsanyag!D75+törzsanyag!D88+törzsanyag!D107</f>
        <v>30</v>
      </c>
      <c r="E13" s="144" t="n">
        <f aca="false">törzsanyag!E27+törzsanyag!E36+törzsanyag!E67+törzsanyag!E75+törzsanyag!E88+törzsanyag!E107</f>
        <v>27</v>
      </c>
      <c r="F13" s="144" t="n">
        <f aca="false">törzsanyag!F27+törzsanyag!F36+törzsanyag!F67+törzsanyag!F75+törzsanyag!F88+törzsanyag!F107</f>
        <v>22</v>
      </c>
      <c r="G13" s="144" t="n">
        <f aca="false">törzsanyag!G27+törzsanyag!G36+törzsanyag!G67+törzsanyag!G75+törzsanyag!G88+törzsanyag!G107</f>
        <v>18</v>
      </c>
      <c r="H13" s="144" t="n">
        <f aca="false">törzsanyag!H27+törzsanyag!H36+törzsanyag!H67+törzsanyag!H75+törzsanyag!H88+törzsanyag!H107</f>
        <v>18</v>
      </c>
      <c r="I13" s="145" t="n">
        <f aca="false">SUM(C13:H13)</f>
        <v>145</v>
      </c>
      <c r="J13" s="145"/>
      <c r="K13" s="145"/>
      <c r="L13" s="145"/>
      <c r="M13" s="20"/>
      <c r="N13" s="20"/>
      <c r="O13" s="21"/>
      <c r="P13" s="22"/>
      <c r="Q13" s="22"/>
      <c r="R13" s="21"/>
      <c r="S13" s="22"/>
      <c r="T13" s="22"/>
      <c r="U13" s="21"/>
      <c r="V13" s="22"/>
      <c r="W13" s="23"/>
      <c r="X13" s="24"/>
      <c r="Y13" s="24"/>
      <c r="Z13" s="24"/>
      <c r="AA13" s="26"/>
    </row>
    <row r="14" s="14" customFormat="true" ht="12.75" hidden="false" customHeight="false" outlineLevel="0" collapsed="false">
      <c r="A14" s="18"/>
      <c r="B14" s="150" t="s">
        <v>77</v>
      </c>
      <c r="C14" s="151" t="n">
        <f aca="false">törzsanyag!C28+törzsanyag!C37+törzsanyag!C68+törzsanyag!C76+törzsanyag!C89+törzsanyag!C108</f>
        <v>3</v>
      </c>
      <c r="D14" s="151" t="n">
        <f aca="false">törzsanyag!D28+törzsanyag!D37+törzsanyag!D68+törzsanyag!D76+törzsanyag!D89+törzsanyag!D108</f>
        <v>5</v>
      </c>
      <c r="E14" s="151" t="n">
        <f aca="false">törzsanyag!E28+törzsanyag!E37+törzsanyag!E68+törzsanyag!E76+törzsanyag!E89+törzsanyag!E108</f>
        <v>4</v>
      </c>
      <c r="F14" s="151" t="n">
        <f aca="false">törzsanyag!F28+törzsanyag!F37+törzsanyag!F68+törzsanyag!F76+törzsanyag!F89+törzsanyag!F108</f>
        <v>2</v>
      </c>
      <c r="G14" s="151" t="n">
        <f aca="false">törzsanyag!G28+törzsanyag!G37+törzsanyag!G68+törzsanyag!G76+törzsanyag!G89+törzsanyag!G108</f>
        <v>2</v>
      </c>
      <c r="H14" s="151" t="n">
        <f aca="false">törzsanyag!H28+törzsanyag!H37+törzsanyag!H68+törzsanyag!H76+törzsanyag!H89+törzsanyag!H108</f>
        <v>1</v>
      </c>
      <c r="I14" s="152" t="n">
        <f aca="false">SUM(C14:H14)</f>
        <v>17</v>
      </c>
      <c r="J14" s="152"/>
      <c r="K14" s="152"/>
      <c r="L14" s="152"/>
      <c r="M14" s="20"/>
      <c r="N14" s="20"/>
      <c r="O14" s="21"/>
      <c r="P14" s="22"/>
      <c r="Q14" s="22"/>
      <c r="R14" s="21"/>
      <c r="S14" s="22"/>
      <c r="T14" s="22"/>
      <c r="U14" s="21"/>
      <c r="V14" s="22"/>
      <c r="W14" s="23"/>
      <c r="X14" s="24"/>
      <c r="Y14" s="24"/>
      <c r="Z14" s="24"/>
      <c r="AA14" s="26"/>
    </row>
    <row r="15" s="14" customFormat="true" ht="12.75" hidden="false" customHeight="false" outlineLevel="0" collapsed="false">
      <c r="A15" s="18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1"/>
      <c r="P15" s="22"/>
      <c r="Q15" s="22"/>
      <c r="R15" s="21"/>
      <c r="S15" s="22"/>
      <c r="T15" s="22"/>
      <c r="U15" s="21"/>
      <c r="V15" s="22"/>
      <c r="W15" s="23"/>
      <c r="X15" s="24"/>
      <c r="Y15" s="24"/>
      <c r="Z15" s="24"/>
      <c r="AA15" s="26"/>
    </row>
    <row r="16" s="14" customFormat="true" ht="13.5" hidden="false" customHeight="false" outlineLevel="0" collapsed="false">
      <c r="A16" s="60"/>
      <c r="B16" s="60" t="s">
        <v>301</v>
      </c>
      <c r="C16" s="19"/>
      <c r="D16" s="19"/>
      <c r="E16" s="19"/>
      <c r="F16" s="19"/>
      <c r="G16" s="19"/>
      <c r="H16" s="19"/>
      <c r="I16" s="61"/>
      <c r="J16" s="61"/>
      <c r="K16" s="61"/>
      <c r="L16" s="61"/>
      <c r="M16" s="216"/>
      <c r="N16" s="19"/>
      <c r="O16" s="63"/>
      <c r="P16" s="64"/>
      <c r="Q16" s="64"/>
      <c r="R16" s="63"/>
      <c r="S16" s="64"/>
      <c r="T16" s="64"/>
      <c r="U16" s="63"/>
      <c r="V16" s="64"/>
      <c r="W16" s="64"/>
      <c r="X16" s="22" t="s">
        <v>31</v>
      </c>
      <c r="Y16" s="22" t="s">
        <v>32</v>
      </c>
      <c r="Z16" s="22"/>
    </row>
    <row r="17" s="14" customFormat="true" ht="13.5" hidden="false" customHeight="false" outlineLevel="0" collapsed="false">
      <c r="A17" s="33" t="s">
        <v>302</v>
      </c>
      <c r="B17" s="34" t="s">
        <v>303</v>
      </c>
      <c r="C17" s="212"/>
      <c r="D17" s="37"/>
      <c r="E17" s="37" t="s">
        <v>24</v>
      </c>
      <c r="F17" s="37"/>
      <c r="G17" s="37"/>
      <c r="H17" s="213"/>
      <c r="I17" s="35" t="n">
        <v>2</v>
      </c>
      <c r="J17" s="37"/>
      <c r="K17" s="37"/>
      <c r="L17" s="38"/>
      <c r="M17" s="35" t="n">
        <v>2</v>
      </c>
      <c r="N17" s="38" t="s">
        <v>38</v>
      </c>
      <c r="O17" s="217"/>
      <c r="P17" s="218"/>
      <c r="Q17" s="239"/>
      <c r="R17" s="217"/>
      <c r="S17" s="222"/>
      <c r="T17" s="219"/>
      <c r="U17" s="217"/>
      <c r="V17" s="222"/>
      <c r="W17" s="219"/>
      <c r="X17" s="33" t="s">
        <v>304</v>
      </c>
      <c r="Y17" s="33" t="s">
        <v>305</v>
      </c>
      <c r="Z17" s="33" t="s">
        <v>306</v>
      </c>
    </row>
    <row r="18" s="14" customFormat="true" ht="13.5" hidden="false" customHeight="false" outlineLevel="0" collapsed="false">
      <c r="A18" s="33" t="s">
        <v>307</v>
      </c>
      <c r="B18" s="34" t="s">
        <v>308</v>
      </c>
      <c r="C18" s="212"/>
      <c r="D18" s="37"/>
      <c r="E18" s="37"/>
      <c r="F18" s="37" t="s">
        <v>24</v>
      </c>
      <c r="G18" s="37"/>
      <c r="H18" s="213"/>
      <c r="I18" s="35" t="n">
        <v>2</v>
      </c>
      <c r="J18" s="37"/>
      <c r="K18" s="37"/>
      <c r="L18" s="38"/>
      <c r="M18" s="35" t="n">
        <v>2</v>
      </c>
      <c r="N18" s="38" t="s">
        <v>38</v>
      </c>
      <c r="O18" s="217"/>
      <c r="P18" s="218"/>
      <c r="Q18" s="239"/>
      <c r="R18" s="217"/>
      <c r="S18" s="222"/>
      <c r="T18" s="219"/>
      <c r="U18" s="217"/>
      <c r="V18" s="222"/>
      <c r="W18" s="219"/>
      <c r="X18" s="33" t="s">
        <v>309</v>
      </c>
      <c r="Y18" s="33" t="s">
        <v>310</v>
      </c>
      <c r="Z18" s="33" t="s">
        <v>311</v>
      </c>
    </row>
    <row r="19" s="14" customFormat="true" ht="13.5" hidden="false" customHeight="false" outlineLevel="0" collapsed="false">
      <c r="A19" s="33" t="s">
        <v>312</v>
      </c>
      <c r="B19" s="34" t="s">
        <v>313</v>
      </c>
      <c r="C19" s="212"/>
      <c r="D19" s="37"/>
      <c r="E19" s="37"/>
      <c r="F19" s="37"/>
      <c r="G19" s="37" t="s">
        <v>24</v>
      </c>
      <c r="H19" s="213"/>
      <c r="I19" s="35" t="n">
        <v>2</v>
      </c>
      <c r="J19" s="37"/>
      <c r="K19" s="37"/>
      <c r="L19" s="38"/>
      <c r="M19" s="35" t="n">
        <v>2</v>
      </c>
      <c r="N19" s="38" t="s">
        <v>38</v>
      </c>
      <c r="O19" s="217"/>
      <c r="P19" s="218"/>
      <c r="Q19" s="239"/>
      <c r="R19" s="217"/>
      <c r="S19" s="222"/>
      <c r="T19" s="219"/>
      <c r="U19" s="217"/>
      <c r="V19" s="222"/>
      <c r="W19" s="219"/>
      <c r="X19" s="33" t="s">
        <v>314</v>
      </c>
      <c r="Y19" s="33" t="s">
        <v>315</v>
      </c>
      <c r="Z19" s="33" t="s">
        <v>316</v>
      </c>
    </row>
    <row r="20" s="14" customFormat="true" ht="13.5" hidden="false" customHeight="false" outlineLevel="0" collapsed="false">
      <c r="A20" s="33" t="s">
        <v>317</v>
      </c>
      <c r="B20" s="34" t="s">
        <v>318</v>
      </c>
      <c r="C20" s="212"/>
      <c r="D20" s="37"/>
      <c r="E20" s="37" t="s">
        <v>24</v>
      </c>
      <c r="F20" s="37"/>
      <c r="G20" s="37"/>
      <c r="H20" s="213"/>
      <c r="I20" s="35" t="n">
        <v>2</v>
      </c>
      <c r="J20" s="37"/>
      <c r="K20" s="37"/>
      <c r="L20" s="38"/>
      <c r="M20" s="35" t="n">
        <v>3</v>
      </c>
      <c r="N20" s="38" t="s">
        <v>38</v>
      </c>
      <c r="O20" s="217" t="s">
        <v>37</v>
      </c>
      <c r="P20" s="218" t="str">
        <f aca="false">törzsanyag!A$44</f>
        <v>mechbf17ga</v>
      </c>
      <c r="Q20" s="239" t="str">
        <f aca="false">törzsanyag!B$44</f>
        <v>Mechanika</v>
      </c>
      <c r="R20" s="217"/>
      <c r="S20" s="222"/>
      <c r="T20" s="219"/>
      <c r="U20" s="217"/>
      <c r="V20" s="222"/>
      <c r="W20" s="219"/>
      <c r="X20" s="33" t="s">
        <v>319</v>
      </c>
      <c r="Y20" s="33" t="s">
        <v>320</v>
      </c>
      <c r="Z20" s="33" t="s">
        <v>321</v>
      </c>
    </row>
    <row r="21" s="14" customFormat="true" ht="13.5" hidden="false" customHeight="false" outlineLevel="0" collapsed="false">
      <c r="A21" s="33" t="s">
        <v>322</v>
      </c>
      <c r="B21" s="34" t="s">
        <v>323</v>
      </c>
      <c r="C21" s="212"/>
      <c r="D21" s="37"/>
      <c r="E21" s="37"/>
      <c r="F21" s="37" t="s">
        <v>24</v>
      </c>
      <c r="G21" s="37"/>
      <c r="H21" s="213"/>
      <c r="I21" s="35" t="n">
        <v>2</v>
      </c>
      <c r="J21" s="37"/>
      <c r="K21" s="37"/>
      <c r="L21" s="38"/>
      <c r="M21" s="35" t="n">
        <v>3</v>
      </c>
      <c r="N21" s="38" t="s">
        <v>38</v>
      </c>
      <c r="O21" s="217" t="s">
        <v>37</v>
      </c>
      <c r="P21" s="218" t="str">
        <f aca="false">törzsanyag!A$14</f>
        <v>diffegy1f18va</v>
      </c>
      <c r="Q21" s="239" t="str">
        <f aca="false">törzsanyag!B$14</f>
        <v>Differenciálegyenletek a fizikában I.</v>
      </c>
      <c r="R21" s="217"/>
      <c r="S21" s="222"/>
      <c r="T21" s="219"/>
      <c r="U21" s="217"/>
      <c r="V21" s="222"/>
      <c r="W21" s="219"/>
      <c r="X21" s="33" t="s">
        <v>324</v>
      </c>
      <c r="Y21" s="33" t="s">
        <v>325</v>
      </c>
      <c r="Z21" s="33" t="s">
        <v>326</v>
      </c>
    </row>
    <row r="22" s="14" customFormat="true" ht="13.5" hidden="false" customHeight="false" outlineLevel="0" collapsed="false">
      <c r="A22" s="33" t="s">
        <v>265</v>
      </c>
      <c r="B22" s="34" t="s">
        <v>266</v>
      </c>
      <c r="C22" s="212"/>
      <c r="D22" s="37"/>
      <c r="E22" s="37"/>
      <c r="F22" s="37" t="s">
        <v>24</v>
      </c>
      <c r="G22" s="37"/>
      <c r="H22" s="213"/>
      <c r="I22" s="35" t="n">
        <v>2</v>
      </c>
      <c r="J22" s="37"/>
      <c r="K22" s="37"/>
      <c r="L22" s="38"/>
      <c r="M22" s="35" t="n">
        <v>3</v>
      </c>
      <c r="N22" s="38" t="s">
        <v>38</v>
      </c>
      <c r="O22" s="217" t="s">
        <v>37</v>
      </c>
      <c r="P22" s="218" t="str">
        <f aca="false">törzsanyag!A$55</f>
        <v>termof17ga</v>
      </c>
      <c r="Q22" s="239" t="str">
        <f aca="false">törzsanyag!B$55</f>
        <v>Termodinamika</v>
      </c>
      <c r="R22" s="220" t="s">
        <v>37</v>
      </c>
      <c r="S22" s="221" t="str">
        <f aca="false">törzsanyag!A$25</f>
        <v>valszamf17ga</v>
      </c>
      <c r="T22" s="219" t="str">
        <f aca="false">törzsanyag!B$25</f>
        <v>Valószínűségszámítás és statisztika a fizikában</v>
      </c>
      <c r="U22" s="217"/>
      <c r="V22" s="222"/>
      <c r="W22" s="219"/>
      <c r="X22" s="33" t="s">
        <v>31</v>
      </c>
      <c r="Y22" s="33" t="s">
        <v>32</v>
      </c>
      <c r="Z22" s="33" t="s">
        <v>267</v>
      </c>
    </row>
    <row r="23" s="14" customFormat="true" ht="13.5" hidden="false" customHeight="false" outlineLevel="0" collapsed="false">
      <c r="A23" s="33" t="s">
        <v>327</v>
      </c>
      <c r="B23" s="34" t="s">
        <v>328</v>
      </c>
      <c r="C23" s="212"/>
      <c r="D23" s="37"/>
      <c r="E23" s="37"/>
      <c r="F23" s="37"/>
      <c r="G23" s="37" t="s">
        <v>24</v>
      </c>
      <c r="H23" s="213"/>
      <c r="I23" s="35" t="n">
        <v>2</v>
      </c>
      <c r="J23" s="37"/>
      <c r="K23" s="37"/>
      <c r="L23" s="38"/>
      <c r="M23" s="35" t="n">
        <v>3</v>
      </c>
      <c r="N23" s="38" t="s">
        <v>38</v>
      </c>
      <c r="O23" s="223" t="s">
        <v>18</v>
      </c>
      <c r="P23" s="224" t="str">
        <f aca="false">A$22</f>
        <v>biophys1f17ex</v>
      </c>
      <c r="Q23" s="240" t="str">
        <f aca="false">B$22</f>
        <v>Biofizika I.</v>
      </c>
      <c r="R23" s="223"/>
      <c r="S23" s="222"/>
      <c r="T23" s="219"/>
      <c r="U23" s="217"/>
      <c r="V23" s="222"/>
      <c r="W23" s="219"/>
      <c r="X23" s="33" t="s">
        <v>31</v>
      </c>
      <c r="Y23" s="33" t="s">
        <v>32</v>
      </c>
      <c r="Z23" s="33" t="s">
        <v>329</v>
      </c>
    </row>
    <row r="24" s="14" customFormat="true" ht="13.5" hidden="false" customHeight="false" outlineLevel="0" collapsed="false">
      <c r="A24" s="33" t="s">
        <v>330</v>
      </c>
      <c r="B24" s="34" t="s">
        <v>331</v>
      </c>
      <c r="C24" s="212"/>
      <c r="D24" s="37"/>
      <c r="E24" s="37"/>
      <c r="F24" s="37"/>
      <c r="G24" s="37" t="s">
        <v>24</v>
      </c>
      <c r="H24" s="213" t="s">
        <v>332</v>
      </c>
      <c r="I24" s="35"/>
      <c r="J24" s="37"/>
      <c r="K24" s="37" t="n">
        <v>3</v>
      </c>
      <c r="L24" s="38"/>
      <c r="M24" s="35" t="n">
        <v>6</v>
      </c>
      <c r="N24" s="38" t="s">
        <v>45</v>
      </c>
      <c r="O24" s="223"/>
      <c r="P24" s="224"/>
      <c r="Q24" s="240"/>
      <c r="R24" s="223"/>
      <c r="S24" s="222"/>
      <c r="T24" s="219"/>
      <c r="U24" s="217"/>
      <c r="V24" s="222"/>
      <c r="W24" s="219"/>
      <c r="X24" s="33" t="s">
        <v>333</v>
      </c>
      <c r="Y24" s="33" t="s">
        <v>334</v>
      </c>
      <c r="Z24" s="33" t="s">
        <v>335</v>
      </c>
    </row>
    <row r="25" s="14" customFormat="true" ht="13.5" hidden="false" customHeight="false" outlineLevel="0" collapsed="false">
      <c r="A25" s="33" t="s">
        <v>336</v>
      </c>
      <c r="B25" s="34" t="s">
        <v>337</v>
      </c>
      <c r="C25" s="212"/>
      <c r="D25" s="37"/>
      <c r="E25" s="37"/>
      <c r="F25" s="37"/>
      <c r="G25" s="37"/>
      <c r="H25" s="213" t="s">
        <v>24</v>
      </c>
      <c r="I25" s="35" t="n">
        <v>2</v>
      </c>
      <c r="J25" s="37"/>
      <c r="K25" s="37"/>
      <c r="L25" s="38"/>
      <c r="M25" s="35" t="n">
        <v>2</v>
      </c>
      <c r="N25" s="38" t="s">
        <v>38</v>
      </c>
      <c r="O25" s="223" t="s">
        <v>18</v>
      </c>
      <c r="P25" s="224" t="str">
        <f aca="false">A$23</f>
        <v>biophys2f17ex</v>
      </c>
      <c r="Q25" s="240" t="str">
        <f aca="false">B$23</f>
        <v>Biofizika II.</v>
      </c>
      <c r="R25" s="223"/>
      <c r="S25" s="222"/>
      <c r="T25" s="219"/>
      <c r="U25" s="217"/>
      <c r="V25" s="222"/>
      <c r="W25" s="219"/>
      <c r="X25" s="33" t="s">
        <v>338</v>
      </c>
      <c r="Y25" s="33" t="s">
        <v>339</v>
      </c>
      <c r="Z25" s="33" t="s">
        <v>340</v>
      </c>
    </row>
    <row r="26" s="141" customFormat="true" ht="12.75" hidden="false" customHeight="false" outlineLevel="0" collapsed="false">
      <c r="A26" s="133"/>
      <c r="B26" s="134" t="s">
        <v>75</v>
      </c>
      <c r="C26" s="135" t="n">
        <f aca="false">SUMIF(C17:C25,"=x",$I17:$I25)+SUMIF(C17:C25,"=x",$J17:$J25)+SUMIF(C17:C25,"=x",$K17:$K25)</f>
        <v>0</v>
      </c>
      <c r="D26" s="135" t="n">
        <f aca="false">SUMIF(D17:D25,"=x",$I17:$I25)+SUMIF(D17:D25,"=x",$J17:$J25)+SUMIF(D17:D25,"=x",$K17:$K25)</f>
        <v>0</v>
      </c>
      <c r="E26" s="135" t="n">
        <f aca="false">SUMIF(E17:E25,"=x",$I17:$I25)+SUMIF(E17:E25,"=x",$J17:$J25)+SUMIF(E17:E25,"=x",$K17:$K25)</f>
        <v>4</v>
      </c>
      <c r="F26" s="135" t="n">
        <f aca="false">SUMIF(F17:F25,"=x",$I17:$I25)+SUMIF(F17:F25,"=x",$J17:$J25)+SUMIF(F17:F25,"=x",$K17:$K25)</f>
        <v>6</v>
      </c>
      <c r="G26" s="135" t="n">
        <f aca="false">SUMIF(G17:G25,"=x",$I17:$I25)+SUMIF(G17:G25,"=x",$J17:$J25)+SUMIF(G17:G25,"=x",$K17:$K25)</f>
        <v>7</v>
      </c>
      <c r="H26" s="135" t="n">
        <f aca="false">SUMIF(H17:H25,"=x",$I17:$I25)+SUMIF(H17:H25,"=x",$J17:$J25)+SUMIF(H17:H25,"=x",$K17:$K25)</f>
        <v>2</v>
      </c>
      <c r="I26" s="136" t="n">
        <f aca="false">SUM(C26:H26)</f>
        <v>19</v>
      </c>
      <c r="J26" s="136"/>
      <c r="K26" s="136"/>
      <c r="L26" s="136"/>
      <c r="M26" s="228"/>
      <c r="N26" s="229"/>
      <c r="O26" s="196"/>
      <c r="P26" s="197"/>
      <c r="Q26" s="197"/>
      <c r="R26" s="196"/>
      <c r="S26" s="197"/>
      <c r="T26" s="197"/>
      <c r="U26" s="196"/>
      <c r="V26" s="197"/>
      <c r="W26" s="197"/>
      <c r="X26" s="140"/>
      <c r="Y26" s="140"/>
      <c r="Z26" s="140"/>
    </row>
    <row r="27" s="149" customFormat="true" ht="12.75" hidden="false" customHeight="false" outlineLevel="0" collapsed="false">
      <c r="A27" s="142"/>
      <c r="B27" s="143" t="s">
        <v>76</v>
      </c>
      <c r="C27" s="144" t="n">
        <f aca="false">SUMIF(C17:C25,"=x",$M17:$M25)</f>
        <v>0</v>
      </c>
      <c r="D27" s="144" t="n">
        <f aca="false">SUMIF(D17:D25,"=x",$M17:$M25)</f>
        <v>0</v>
      </c>
      <c r="E27" s="144" t="n">
        <f aca="false">SUMIF(E17:E25,"=x",$M17:$M25)</f>
        <v>5</v>
      </c>
      <c r="F27" s="144" t="n">
        <f aca="false">SUMIF(F17:F25,"=x",$M17:$M25)</f>
        <v>8</v>
      </c>
      <c r="G27" s="144" t="n">
        <f aca="false">SUMIF(G17:G25,"=x",$M17:$M25)</f>
        <v>11</v>
      </c>
      <c r="H27" s="144" t="n">
        <f aca="false">SUMIF(H17:H25,"=x",$M17:$M25)</f>
        <v>2</v>
      </c>
      <c r="I27" s="145" t="n">
        <f aca="false">SUM(C27:H27)</f>
        <v>26</v>
      </c>
      <c r="J27" s="145"/>
      <c r="K27" s="145"/>
      <c r="L27" s="145"/>
      <c r="M27" s="146"/>
      <c r="N27" s="230"/>
      <c r="O27" s="147"/>
      <c r="P27" s="148"/>
      <c r="Q27" s="148"/>
      <c r="R27" s="147"/>
      <c r="S27" s="148"/>
      <c r="T27" s="148"/>
      <c r="U27" s="147"/>
      <c r="V27" s="148"/>
      <c r="W27" s="148"/>
      <c r="X27" s="148"/>
      <c r="Y27" s="148"/>
      <c r="Z27" s="148"/>
    </row>
    <row r="28" customFormat="false" ht="12.75" hidden="false" customHeight="false" outlineLevel="0" collapsed="false">
      <c r="A28" s="200"/>
      <c r="B28" s="150" t="s">
        <v>77</v>
      </c>
      <c r="C28" s="151" t="n">
        <f aca="false">SUMPRODUCT(--(C17:C25="x"),--($N17:$N25="K"))</f>
        <v>0</v>
      </c>
      <c r="D28" s="151" t="n">
        <f aca="false">SUMPRODUCT(--(D17:D25="x"),--($N17:$N25="K"))</f>
        <v>0</v>
      </c>
      <c r="E28" s="151" t="n">
        <f aca="false">SUMPRODUCT(--(E17:E25="x"),--($N17:$N25="K"))</f>
        <v>2</v>
      </c>
      <c r="F28" s="151" t="n">
        <f aca="false">SUMPRODUCT(--(F17:F25="x"),--($N17:$N25="K"))</f>
        <v>3</v>
      </c>
      <c r="G28" s="151" t="n">
        <f aca="false">SUMPRODUCT(--(G17:G25="x"),--($N17:$N25="K"))</f>
        <v>2</v>
      </c>
      <c r="H28" s="151" t="n">
        <f aca="false">SUMPRODUCT(--(H17:H25="x"),--($N17:$N25="K"))</f>
        <v>1</v>
      </c>
      <c r="I28" s="152" t="n">
        <f aca="false">SUM(C28:H28)</f>
        <v>8</v>
      </c>
      <c r="J28" s="152"/>
      <c r="K28" s="152"/>
      <c r="L28" s="152"/>
      <c r="M28" s="200"/>
      <c r="N28" s="3"/>
      <c r="O28" s="201"/>
      <c r="P28" s="202"/>
      <c r="Q28" s="202"/>
      <c r="R28" s="201"/>
      <c r="S28" s="202"/>
      <c r="T28" s="202"/>
      <c r="U28" s="201"/>
      <c r="V28" s="202"/>
      <c r="W28" s="202"/>
    </row>
    <row r="29" customFormat="false" ht="67.5" hidden="false" customHeight="true" outlineLevel="0" collapsed="false">
      <c r="A29" s="241" t="s">
        <v>341</v>
      </c>
      <c r="B29" s="241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C30" s="231"/>
      <c r="D30" s="231"/>
      <c r="E30" s="231"/>
      <c r="F30" s="231"/>
      <c r="G30" s="231"/>
      <c r="H30" s="231"/>
      <c r="M30" s="200"/>
      <c r="N30" s="3"/>
    </row>
    <row r="31" s="14" customFormat="true" ht="13.5" hidden="false" customHeight="false" outlineLevel="0" collapsed="false">
      <c r="A31" s="60"/>
      <c r="B31" s="60" t="s">
        <v>297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62"/>
      <c r="N31" s="19"/>
      <c r="O31" s="21"/>
      <c r="P31" s="22"/>
      <c r="Q31" s="22"/>
      <c r="R31" s="21"/>
      <c r="S31" s="22"/>
      <c r="T31" s="22"/>
      <c r="U31" s="21"/>
      <c r="V31" s="22"/>
      <c r="W31" s="22"/>
      <c r="X31" s="22"/>
      <c r="Y31" s="22"/>
      <c r="Z31" s="22"/>
    </row>
    <row r="32" s="14" customFormat="true" ht="13.5" hidden="false" customHeight="false" outlineLevel="0" collapsed="false">
      <c r="A32" s="33"/>
      <c r="B32" s="227" t="s">
        <v>298</v>
      </c>
      <c r="C32" s="35"/>
      <c r="D32" s="37"/>
      <c r="E32" s="37"/>
      <c r="F32" s="37"/>
      <c r="G32" s="37"/>
      <c r="H32" s="38" t="s">
        <v>24</v>
      </c>
      <c r="I32" s="35" t="n">
        <v>2</v>
      </c>
      <c r="J32" s="37"/>
      <c r="K32" s="37"/>
      <c r="L32" s="38"/>
      <c r="M32" s="39" t="n">
        <v>3</v>
      </c>
      <c r="N32" s="38"/>
      <c r="O32" s="40"/>
      <c r="P32" s="41"/>
      <c r="Q32" s="42"/>
      <c r="R32" s="40"/>
      <c r="S32" s="43"/>
      <c r="T32" s="42"/>
      <c r="U32" s="40"/>
      <c r="V32" s="43"/>
      <c r="W32" s="42"/>
      <c r="X32" s="33"/>
      <c r="Y32" s="33"/>
      <c r="Z32" s="33"/>
    </row>
    <row r="33" s="14" customFormat="true" ht="13.5" hidden="false" customHeight="false" outlineLevel="0" collapsed="false">
      <c r="A33" s="33"/>
      <c r="B33" s="227" t="s">
        <v>298</v>
      </c>
      <c r="C33" s="35"/>
      <c r="D33" s="37"/>
      <c r="E33" s="37"/>
      <c r="F33" s="37"/>
      <c r="G33" s="37"/>
      <c r="H33" s="38" t="s">
        <v>24</v>
      </c>
      <c r="I33" s="35" t="n">
        <v>2</v>
      </c>
      <c r="J33" s="37"/>
      <c r="K33" s="37"/>
      <c r="L33" s="38"/>
      <c r="M33" s="39" t="n">
        <v>3</v>
      </c>
      <c r="N33" s="38"/>
      <c r="O33" s="40"/>
      <c r="P33" s="41"/>
      <c r="Q33" s="42"/>
      <c r="R33" s="40"/>
      <c r="S33" s="43"/>
      <c r="T33" s="42"/>
      <c r="U33" s="40"/>
      <c r="V33" s="43"/>
      <c r="W33" s="42"/>
      <c r="X33" s="33"/>
      <c r="Y33" s="33"/>
      <c r="Z33" s="33"/>
    </row>
    <row r="34" s="14" customFormat="true" ht="13.5" hidden="false" customHeight="false" outlineLevel="0" collapsed="false">
      <c r="A34" s="33"/>
      <c r="B34" s="227" t="s">
        <v>298</v>
      </c>
      <c r="C34" s="35"/>
      <c r="D34" s="37"/>
      <c r="E34" s="37"/>
      <c r="F34" s="37"/>
      <c r="G34" s="37"/>
      <c r="H34" s="38" t="s">
        <v>24</v>
      </c>
      <c r="I34" s="35" t="n">
        <v>2</v>
      </c>
      <c r="J34" s="37"/>
      <c r="K34" s="37"/>
      <c r="L34" s="38"/>
      <c r="M34" s="39" t="n">
        <v>3</v>
      </c>
      <c r="N34" s="38"/>
      <c r="O34" s="40"/>
      <c r="P34" s="41"/>
      <c r="Q34" s="42"/>
      <c r="R34" s="40"/>
      <c r="S34" s="43"/>
      <c r="T34" s="42"/>
      <c r="U34" s="40"/>
      <c r="V34" s="43"/>
      <c r="W34" s="42"/>
      <c r="X34" s="33"/>
      <c r="Y34" s="33"/>
      <c r="Z34" s="33"/>
    </row>
    <row r="35" s="141" customFormat="true" ht="12.75" hidden="false" customHeight="false" outlineLevel="0" collapsed="false">
      <c r="A35" s="133"/>
      <c r="B35" s="134" t="s">
        <v>75</v>
      </c>
      <c r="C35" s="135" t="n">
        <f aca="false">SUMIF(C32:C34,"=x",$I32:$I34)+SUMIF(C32:C34,"=x",$J32:$J34)+SUMIF(C32:C34,"=x",$K32:$K34)</f>
        <v>0</v>
      </c>
      <c r="D35" s="135" t="n">
        <f aca="false">SUMIF(D32:D34,"=x",$I32:$I34)+SUMIF(D32:D34,"=x",$J32:$J34)+SUMIF(D32:D34,"=x",$K32:$K34)</f>
        <v>0</v>
      </c>
      <c r="E35" s="135" t="n">
        <f aca="false">SUMIF(E32:E34,"=x",$I32:$I34)+SUMIF(E32:E34,"=x",$J32:$J34)+SUMIF(E32:E34,"=x",$K32:$K34)</f>
        <v>0</v>
      </c>
      <c r="F35" s="135" t="n">
        <f aca="false">SUMIF(F32:F34,"=x",$I32:$I34)+SUMIF(F32:F34,"=x",$J32:$J34)+SUMIF(F32:F34,"=x",$K32:$K34)</f>
        <v>0</v>
      </c>
      <c r="G35" s="135" t="n">
        <f aca="false">SUMIF(G32:G34,"=x",$I32:$I34)+SUMIF(G32:G34,"=x",$J32:$J34)+SUMIF(G32:G34,"=x",$K32:$K34)</f>
        <v>0</v>
      </c>
      <c r="H35" s="135" t="n">
        <f aca="false">SUMIF(H32:H34,"=x",$I32:$I34)+SUMIF(H32:H34,"=x",$J32:$J34)+SUMIF(H32:H34,"=x",$K32:$K34)</f>
        <v>6</v>
      </c>
      <c r="I35" s="136" t="n">
        <f aca="false">SUM(C35:H35)</f>
        <v>6</v>
      </c>
      <c r="J35" s="136"/>
      <c r="K35" s="136"/>
      <c r="L35" s="136"/>
      <c r="M35" s="137"/>
      <c r="N35" s="137"/>
      <c r="O35" s="138"/>
      <c r="P35" s="139"/>
      <c r="Q35" s="139"/>
      <c r="R35" s="138"/>
      <c r="S35" s="139"/>
      <c r="T35" s="139"/>
      <c r="U35" s="138"/>
      <c r="V35" s="139"/>
      <c r="W35" s="139"/>
      <c r="X35" s="140"/>
      <c r="Y35" s="140"/>
      <c r="Z35" s="140"/>
    </row>
    <row r="36" s="149" customFormat="true" ht="12.75" hidden="false" customHeight="false" outlineLevel="0" collapsed="false">
      <c r="A36" s="142"/>
      <c r="B36" s="143" t="s">
        <v>76</v>
      </c>
      <c r="C36" s="144" t="n">
        <f aca="false">SUMIF(C32:C34,"=x",$M32:$M34)</f>
        <v>0</v>
      </c>
      <c r="D36" s="144" t="n">
        <f aca="false">SUMIF(D32:D34,"=x",$M32:$M34)</f>
        <v>0</v>
      </c>
      <c r="E36" s="144" t="n">
        <f aca="false">SUMIF(E32:E34,"=x",$M32:$M34)</f>
        <v>0</v>
      </c>
      <c r="F36" s="144" t="n">
        <f aca="false">SUMIF(F32:F34,"=x",$M32:$M34)</f>
        <v>0</v>
      </c>
      <c r="G36" s="144" t="n">
        <f aca="false">SUMIF(G32:G34,"=x",$M32:$M34)</f>
        <v>0</v>
      </c>
      <c r="H36" s="144" t="n">
        <f aca="false">SUMIF(H32:H34,"=x",$M32:$M34)</f>
        <v>9</v>
      </c>
      <c r="I36" s="145" t="n">
        <f aca="false">SUM(C36:H36)</f>
        <v>9</v>
      </c>
      <c r="J36" s="145"/>
      <c r="K36" s="145"/>
      <c r="L36" s="145"/>
      <c r="M36" s="146"/>
      <c r="N36" s="146"/>
      <c r="O36" s="147"/>
      <c r="P36" s="148"/>
      <c r="Q36" s="148"/>
      <c r="R36" s="147"/>
      <c r="S36" s="148"/>
      <c r="T36" s="148"/>
      <c r="U36" s="147"/>
      <c r="V36" s="148"/>
      <c r="W36" s="148"/>
      <c r="X36" s="148"/>
      <c r="Y36" s="148"/>
      <c r="Z36" s="148"/>
    </row>
    <row r="37" s="149" customFormat="true" ht="12.75" hidden="false" customHeight="false" outlineLevel="0" collapsed="false">
      <c r="A37" s="142"/>
      <c r="B37" s="150" t="s">
        <v>77</v>
      </c>
      <c r="C37" s="151" t="n">
        <f aca="false">SUMPRODUCT(--(C32:C34="x"),--($N32:$N34="K"))</f>
        <v>0</v>
      </c>
      <c r="D37" s="151" t="n">
        <f aca="false">SUMPRODUCT(--(D32:D34="x"),--($N32:$N34="K"))</f>
        <v>0</v>
      </c>
      <c r="E37" s="151" t="n">
        <f aca="false">SUMPRODUCT(--(E32:E34="x"),--($N32:$N34="K"))</f>
        <v>0</v>
      </c>
      <c r="F37" s="151" t="n">
        <f aca="false">SUMPRODUCT(--(F32:F34="x"),--($N32:$N34="K"))</f>
        <v>0</v>
      </c>
      <c r="G37" s="151" t="n">
        <f aca="false">SUMPRODUCT(--(G32:G34="x"),--($N32:$N34="K"))</f>
        <v>0</v>
      </c>
      <c r="H37" s="151" t="n">
        <f aca="false">SUMPRODUCT(--(H32:H34="x"),--($N32:$N34="K"))</f>
        <v>0</v>
      </c>
      <c r="I37" s="152" t="n">
        <f aca="false">SUM(C37:H37)</f>
        <v>0</v>
      </c>
      <c r="J37" s="152"/>
      <c r="K37" s="152"/>
      <c r="L37" s="152"/>
      <c r="M37" s="153"/>
      <c r="N37" s="153"/>
      <c r="O37" s="147"/>
      <c r="P37" s="148"/>
      <c r="Q37" s="148"/>
      <c r="R37" s="147"/>
      <c r="S37" s="148"/>
      <c r="T37" s="148"/>
      <c r="U37" s="147"/>
      <c r="V37" s="148"/>
      <c r="W37" s="148"/>
      <c r="X37" s="148"/>
      <c r="Y37" s="148"/>
      <c r="Z37" s="148"/>
    </row>
    <row r="38" s="149" customFormat="true" ht="12.75" hidden="false" customHeight="false" outlineLevel="0" collapsed="false">
      <c r="A38" s="142"/>
      <c r="B38" s="142"/>
      <c r="C38" s="144"/>
      <c r="D38" s="144"/>
      <c r="E38" s="144"/>
      <c r="F38" s="144"/>
      <c r="G38" s="144"/>
      <c r="H38" s="144"/>
      <c r="I38" s="232"/>
      <c r="J38" s="232"/>
      <c r="K38" s="232"/>
      <c r="L38" s="232"/>
      <c r="M38" s="233"/>
      <c r="N38" s="230"/>
      <c r="O38" s="147"/>
      <c r="P38" s="148"/>
      <c r="Q38" s="148"/>
      <c r="R38" s="147"/>
      <c r="S38" s="148"/>
      <c r="T38" s="148"/>
      <c r="U38" s="147"/>
      <c r="V38" s="148"/>
      <c r="W38" s="148"/>
      <c r="X38" s="148"/>
      <c r="Y38" s="148"/>
      <c r="Z38" s="148"/>
    </row>
    <row r="39" s="14" customFormat="true" ht="12.75" hidden="false" customHeight="false" outlineLevel="0" collapsed="false">
      <c r="A39" s="234"/>
      <c r="B39" s="234" t="s">
        <v>299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62"/>
      <c r="N39" s="19"/>
      <c r="O39" s="21"/>
      <c r="P39" s="22"/>
      <c r="Q39" s="22"/>
      <c r="R39" s="21"/>
      <c r="S39" s="22"/>
      <c r="T39" s="22"/>
      <c r="U39" s="21"/>
      <c r="V39" s="22"/>
      <c r="W39" s="22"/>
      <c r="X39" s="22"/>
      <c r="Y39" s="22"/>
      <c r="Z39" s="22"/>
    </row>
    <row r="40" s="141" customFormat="true" ht="12.75" hidden="false" customHeight="false" outlineLevel="0" collapsed="false">
      <c r="A40" s="133"/>
      <c r="B40" s="134" t="s">
        <v>75</v>
      </c>
      <c r="C40" s="135" t="n">
        <f aca="false">C12+C26+C35</f>
        <v>20</v>
      </c>
      <c r="D40" s="135" t="n">
        <f aca="false">D12+D26+D35</f>
        <v>25</v>
      </c>
      <c r="E40" s="135" t="n">
        <f aca="false">E12+E26+E35</f>
        <v>24</v>
      </c>
      <c r="F40" s="135" t="n">
        <f aca="false">F12+F26+F35</f>
        <v>21</v>
      </c>
      <c r="G40" s="135" t="n">
        <f aca="false">G12+G26+G35</f>
        <v>20</v>
      </c>
      <c r="H40" s="135" t="n">
        <f aca="false">H12+H26+H35</f>
        <v>14</v>
      </c>
      <c r="I40" s="152" t="n">
        <f aca="false">SUM(C40:H40)</f>
        <v>124</v>
      </c>
      <c r="J40" s="152"/>
      <c r="K40" s="152"/>
      <c r="L40" s="152"/>
      <c r="M40" s="153"/>
      <c r="N40" s="153"/>
      <c r="O40" s="196"/>
      <c r="P40" s="197"/>
      <c r="Q40" s="197"/>
      <c r="R40" s="196"/>
      <c r="S40" s="197"/>
      <c r="T40" s="197"/>
      <c r="U40" s="196"/>
      <c r="V40" s="197"/>
      <c r="W40" s="197"/>
      <c r="X40" s="235"/>
      <c r="Y40" s="235"/>
      <c r="Z40" s="235"/>
    </row>
    <row r="41" s="149" customFormat="true" ht="12.75" hidden="false" customHeight="false" outlineLevel="0" collapsed="false">
      <c r="A41" s="142"/>
      <c r="B41" s="143" t="s">
        <v>76</v>
      </c>
      <c r="C41" s="144" t="n">
        <f aca="false">C13+C27+C36</f>
        <v>30</v>
      </c>
      <c r="D41" s="144" t="n">
        <f aca="false">D13+D27+D36</f>
        <v>30</v>
      </c>
      <c r="E41" s="144" t="n">
        <f aca="false">E13+E27+E36</f>
        <v>32</v>
      </c>
      <c r="F41" s="144" t="n">
        <f aca="false">F13+F27+F36</f>
        <v>30</v>
      </c>
      <c r="G41" s="144" t="n">
        <f aca="false">G13+G27+G36</f>
        <v>29</v>
      </c>
      <c r="H41" s="144" t="n">
        <f aca="false">H13+H27+H36</f>
        <v>29</v>
      </c>
      <c r="I41" s="145" t="n">
        <f aca="false">SUM(C41:H41)</f>
        <v>180</v>
      </c>
      <c r="J41" s="145"/>
      <c r="K41" s="145"/>
      <c r="L41" s="145"/>
      <c r="M41" s="146"/>
      <c r="N41" s="146"/>
      <c r="O41" s="198"/>
      <c r="P41" s="199"/>
      <c r="Q41" s="199"/>
      <c r="R41" s="198"/>
      <c r="S41" s="199"/>
      <c r="T41" s="199"/>
      <c r="U41" s="198"/>
      <c r="V41" s="199"/>
      <c r="W41" s="199"/>
      <c r="X41" s="236"/>
      <c r="Y41" s="236"/>
      <c r="Z41" s="236"/>
    </row>
    <row r="42" customFormat="false" ht="12.75" hidden="false" customHeight="false" outlineLevel="0" collapsed="false">
      <c r="A42" s="200"/>
      <c r="B42" s="150" t="s">
        <v>77</v>
      </c>
      <c r="C42" s="242" t="n">
        <f aca="false">C14+C28+C37</f>
        <v>3</v>
      </c>
      <c r="D42" s="242" t="n">
        <f aca="false">D14+D28+D37</f>
        <v>5</v>
      </c>
      <c r="E42" s="242" t="n">
        <f aca="false">E14+E28+E37</f>
        <v>6</v>
      </c>
      <c r="F42" s="242" t="n">
        <f aca="false">F14+F28+F37</f>
        <v>5</v>
      </c>
      <c r="G42" s="242" t="n">
        <f aca="false">G14+G28+G37</f>
        <v>4</v>
      </c>
      <c r="H42" s="242" t="n">
        <f aca="false">H14+H28+H37</f>
        <v>2</v>
      </c>
      <c r="I42" s="152" t="n">
        <f aca="false">SUM(C42:H42)</f>
        <v>25</v>
      </c>
      <c r="J42" s="152"/>
      <c r="K42" s="152"/>
      <c r="L42" s="152"/>
      <c r="M42" s="153"/>
      <c r="N42" s="153"/>
      <c r="O42" s="201"/>
      <c r="P42" s="202"/>
      <c r="Q42" s="202"/>
      <c r="R42" s="201"/>
      <c r="S42" s="202"/>
      <c r="T42" s="202"/>
      <c r="U42" s="201"/>
      <c r="V42" s="202"/>
      <c r="W42" s="202"/>
      <c r="X42" s="238"/>
      <c r="Y42" s="238"/>
      <c r="Z42" s="238"/>
    </row>
  </sheetData>
  <mergeCells count="26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W3"/>
    <mergeCell ref="X2:X3"/>
    <mergeCell ref="Y2:Y3"/>
    <mergeCell ref="Z2:Z3"/>
    <mergeCell ref="I12:L12"/>
    <mergeCell ref="I13:L13"/>
    <mergeCell ref="I14:L14"/>
    <mergeCell ref="I26:L26"/>
    <mergeCell ref="I27:L27"/>
    <mergeCell ref="I28:L28"/>
    <mergeCell ref="A29:B29"/>
    <mergeCell ref="I35:L35"/>
    <mergeCell ref="I36:L36"/>
    <mergeCell ref="I37:L37"/>
    <mergeCell ref="I40:L40"/>
    <mergeCell ref="I41:L41"/>
    <mergeCell ref="I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1.56"/>
    <col collapsed="false" customWidth="true" hidden="false" outlineLevel="0" max="13" min="3" style="3" width="3.42"/>
    <col collapsed="false" customWidth="true" hidden="false" outlineLevel="0" max="14" min="14" style="200" width="3.42"/>
    <col collapsed="false" customWidth="true" hidden="false" outlineLevel="0" max="15" min="15" style="5" width="3.42"/>
    <col collapsed="false" customWidth="true" hidden="false" outlineLevel="0" max="16" min="16" style="6" width="14.28"/>
    <col collapsed="false" customWidth="true" hidden="false" outlineLevel="0" max="17" min="17" style="6" width="41.85"/>
    <col collapsed="false" customWidth="true" hidden="false" outlineLevel="0" max="18" min="18" style="5" width="3.42"/>
    <col collapsed="false" customWidth="true" hidden="false" outlineLevel="0" max="19" min="19" style="6" width="12.14"/>
    <col collapsed="false" customWidth="true" hidden="false" outlineLevel="0" max="20" min="20" style="6" width="24.99"/>
    <col collapsed="false" customWidth="true" hidden="false" outlineLevel="0" max="21" min="21" style="5" width="3.42"/>
    <col collapsed="false" customWidth="true" hidden="false" outlineLevel="0" max="22" min="22" style="6" width="14.28"/>
    <col collapsed="false" customWidth="true" hidden="false" outlineLevel="0" max="23" min="23" style="6" width="34.28"/>
    <col collapsed="false" customWidth="true" hidden="false" outlineLevel="0" max="24" min="24" style="6" width="22.28"/>
    <col collapsed="false" customWidth="true" hidden="false" outlineLevel="0" max="25" min="25" style="6" width="10.28"/>
    <col collapsed="false" customWidth="true" hidden="false" outlineLevel="0" max="26" min="26" style="6" width="51.42"/>
    <col collapsed="false" customWidth="false" hidden="false" outlineLevel="0" max="257" min="27" style="2" width="9.14"/>
  </cols>
  <sheetData>
    <row r="1" customFormat="false" ht="16.5" hidden="false" customHeight="false" outlineLevel="0" collapsed="false">
      <c r="A1" s="7" t="s">
        <v>342</v>
      </c>
      <c r="B1" s="7"/>
      <c r="W1" s="6" t="s">
        <v>245</v>
      </c>
      <c r="X1" s="6" t="s">
        <v>343</v>
      </c>
      <c r="Y1" s="6" t="s">
        <v>344</v>
      </c>
    </row>
    <row r="2" s="14" customFormat="true" ht="12.75" hidden="false" customHeight="true" outlineLevel="0" collapsed="false">
      <c r="A2" s="8" t="s">
        <v>5</v>
      </c>
      <c r="B2" s="8" t="s">
        <v>6</v>
      </c>
      <c r="C2" s="9" t="s">
        <v>7</v>
      </c>
      <c r="D2" s="9"/>
      <c r="E2" s="9"/>
      <c r="F2" s="9"/>
      <c r="G2" s="9"/>
      <c r="H2" s="9"/>
      <c r="I2" s="9" t="s">
        <v>8</v>
      </c>
      <c r="J2" s="9"/>
      <c r="K2" s="9"/>
      <c r="L2" s="9"/>
      <c r="M2" s="10" t="s">
        <v>9</v>
      </c>
      <c r="N2" s="11" t="s">
        <v>10</v>
      </c>
      <c r="O2" s="12" t="s">
        <v>11</v>
      </c>
      <c r="P2" s="12"/>
      <c r="Q2" s="12"/>
      <c r="R2" s="12" t="s">
        <v>12</v>
      </c>
      <c r="S2" s="12"/>
      <c r="T2" s="12"/>
      <c r="U2" s="12" t="s">
        <v>13</v>
      </c>
      <c r="V2" s="12"/>
      <c r="W2" s="12"/>
      <c r="X2" s="8" t="s">
        <v>14</v>
      </c>
      <c r="Y2" s="13" t="s">
        <v>15</v>
      </c>
      <c r="Z2" s="8" t="s">
        <v>16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7</v>
      </c>
      <c r="J3" s="16" t="s">
        <v>18</v>
      </c>
      <c r="K3" s="16" t="s">
        <v>19</v>
      </c>
      <c r="L3" s="17" t="s">
        <v>20</v>
      </c>
      <c r="M3" s="10"/>
      <c r="N3" s="11"/>
      <c r="O3" s="12"/>
      <c r="P3" s="12"/>
      <c r="Q3" s="12"/>
      <c r="R3" s="12"/>
      <c r="S3" s="12"/>
      <c r="T3" s="12"/>
      <c r="U3" s="12"/>
      <c r="V3" s="12"/>
      <c r="W3" s="12"/>
      <c r="X3" s="8"/>
      <c r="Y3" s="13"/>
      <c r="Z3" s="8"/>
    </row>
    <row r="4" s="14" customFormat="true" ht="13.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1"/>
      <c r="V4" s="22"/>
      <c r="W4" s="23"/>
      <c r="X4" s="24"/>
      <c r="Y4" s="24"/>
      <c r="Z4" s="24"/>
      <c r="AA4" s="26"/>
    </row>
    <row r="5" s="14" customFormat="true" ht="13.5" hidden="false" customHeight="false" outlineLevel="0" collapsed="false">
      <c r="A5" s="18"/>
      <c r="B5" s="211" t="str">
        <f aca="false">törzsanyag!B5</f>
        <v>Kritériumtárgyak és szintfelmérők</v>
      </c>
      <c r="C5" s="212"/>
      <c r="D5" s="37"/>
      <c r="E5" s="37"/>
      <c r="F5" s="37"/>
      <c r="G5" s="37"/>
      <c r="H5" s="213"/>
      <c r="I5" s="35"/>
      <c r="J5" s="37"/>
      <c r="K5" s="213"/>
      <c r="L5" s="38"/>
      <c r="M5" s="35" t="n">
        <v>0</v>
      </c>
      <c r="N5" s="38"/>
      <c r="O5" s="21"/>
      <c r="P5" s="22"/>
      <c r="Q5" s="22"/>
      <c r="R5" s="21"/>
      <c r="S5" s="22"/>
      <c r="T5" s="22"/>
      <c r="U5" s="21"/>
      <c r="V5" s="22"/>
      <c r="W5" s="23"/>
      <c r="X5" s="24"/>
      <c r="Y5" s="24"/>
      <c r="Z5" s="24"/>
      <c r="AA5" s="26"/>
    </row>
    <row r="6" s="14" customFormat="true" ht="13.5" hidden="false" customHeight="false" outlineLevel="0" collapsed="false">
      <c r="A6" s="18"/>
      <c r="B6" s="211" t="str">
        <f aca="false">törzsanyag!B9</f>
        <v>Matematika törzsanyag</v>
      </c>
      <c r="C6" s="212"/>
      <c r="D6" s="37"/>
      <c r="E6" s="37"/>
      <c r="F6" s="37"/>
      <c r="G6" s="37"/>
      <c r="H6" s="213"/>
      <c r="I6" s="35"/>
      <c r="J6" s="37"/>
      <c r="K6" s="213"/>
      <c r="L6" s="38"/>
      <c r="M6" s="35" t="n">
        <f aca="false">törzsanyag!I27</f>
        <v>29</v>
      </c>
      <c r="N6" s="38"/>
      <c r="O6" s="21"/>
      <c r="P6" s="22"/>
      <c r="Q6" s="22"/>
      <c r="R6" s="21"/>
      <c r="S6" s="22"/>
      <c r="T6" s="22"/>
      <c r="U6" s="21"/>
      <c r="V6" s="22"/>
      <c r="W6" s="23"/>
      <c r="X6" s="24"/>
      <c r="Y6" s="24"/>
      <c r="Z6" s="24"/>
      <c r="AA6" s="26"/>
    </row>
    <row r="7" s="14" customFormat="true" ht="13.5" hidden="false" customHeight="false" outlineLevel="0" collapsed="false">
      <c r="A7" s="18"/>
      <c r="B7" s="211" t="str">
        <f aca="false">törzsanyag!B30</f>
        <v>Numerikus matematika, informatika</v>
      </c>
      <c r="C7" s="212"/>
      <c r="D7" s="37"/>
      <c r="E7" s="37"/>
      <c r="F7" s="37"/>
      <c r="G7" s="37"/>
      <c r="H7" s="213"/>
      <c r="I7" s="35"/>
      <c r="J7" s="37"/>
      <c r="K7" s="213"/>
      <c r="L7" s="38"/>
      <c r="M7" s="35" t="n">
        <f aca="false">törzsanyag!I36</f>
        <v>15</v>
      </c>
      <c r="N7" s="38"/>
      <c r="O7" s="21"/>
      <c r="P7" s="22"/>
      <c r="Q7" s="22"/>
      <c r="R7" s="21"/>
      <c r="S7" s="22"/>
      <c r="T7" s="22"/>
      <c r="U7" s="21"/>
      <c r="V7" s="22"/>
      <c r="W7" s="23"/>
      <c r="X7" s="24"/>
      <c r="Y7" s="24"/>
      <c r="Z7" s="24"/>
      <c r="AA7" s="26"/>
    </row>
    <row r="8" s="14" customFormat="true" ht="13.5" hidden="false" customHeight="false" outlineLevel="0" collapsed="false">
      <c r="A8" s="18"/>
      <c r="B8" s="211" t="str">
        <f aca="false">törzsanyag!B39</f>
        <v>Fizika törzsanyag</v>
      </c>
      <c r="C8" s="212"/>
      <c r="D8" s="37"/>
      <c r="E8" s="37"/>
      <c r="F8" s="37"/>
      <c r="G8" s="37"/>
      <c r="H8" s="213"/>
      <c r="I8" s="35"/>
      <c r="J8" s="37"/>
      <c r="K8" s="213"/>
      <c r="L8" s="38"/>
      <c r="M8" s="35" t="n">
        <f aca="false">törzsanyag!I67</f>
        <v>44</v>
      </c>
      <c r="N8" s="38"/>
      <c r="O8" s="21"/>
      <c r="P8" s="22"/>
      <c r="Q8" s="22"/>
      <c r="R8" s="21"/>
      <c r="S8" s="22"/>
      <c r="T8" s="22"/>
      <c r="U8" s="21"/>
      <c r="V8" s="22"/>
      <c r="W8" s="23"/>
      <c r="X8" s="24"/>
      <c r="Y8" s="24"/>
      <c r="Z8" s="24"/>
      <c r="AA8" s="26"/>
    </row>
    <row r="9" s="14" customFormat="true" ht="13.5" hidden="false" customHeight="false" outlineLevel="0" collapsed="false">
      <c r="A9" s="18"/>
      <c r="B9" s="211" t="str">
        <f aca="false">törzsanyag!B70</f>
        <v>Fizika laboratórium</v>
      </c>
      <c r="C9" s="212"/>
      <c r="D9" s="37"/>
      <c r="E9" s="37"/>
      <c r="F9" s="37"/>
      <c r="G9" s="37"/>
      <c r="H9" s="213"/>
      <c r="I9" s="35"/>
      <c r="J9" s="37"/>
      <c r="K9" s="213"/>
      <c r="L9" s="38"/>
      <c r="M9" s="35" t="n">
        <f aca="false">törzsanyag!I75</f>
        <v>15</v>
      </c>
      <c r="N9" s="38"/>
      <c r="O9" s="21"/>
      <c r="P9" s="22"/>
      <c r="Q9" s="22"/>
      <c r="R9" s="21"/>
      <c r="S9" s="22"/>
      <c r="T9" s="22"/>
      <c r="U9" s="21"/>
      <c r="V9" s="22"/>
      <c r="W9" s="23"/>
      <c r="X9" s="24"/>
      <c r="Y9" s="24"/>
      <c r="Z9" s="24"/>
      <c r="AA9" s="26"/>
    </row>
    <row r="10" s="14" customFormat="true" ht="13.5" hidden="false" customHeight="false" outlineLevel="0" collapsed="false">
      <c r="A10" s="18"/>
      <c r="B10" s="211" t="str">
        <f aca="false">törzsanyag!B78</f>
        <v>Elméleti Fizika A</v>
      </c>
      <c r="C10" s="212"/>
      <c r="D10" s="37"/>
      <c r="E10" s="37"/>
      <c r="F10" s="37"/>
      <c r="G10" s="37"/>
      <c r="H10" s="213"/>
      <c r="I10" s="35"/>
      <c r="J10" s="37"/>
      <c r="K10" s="213"/>
      <c r="L10" s="38"/>
      <c r="M10" s="35" t="n">
        <f aca="false">törzsanyag!I88</f>
        <v>32</v>
      </c>
      <c r="N10" s="38"/>
      <c r="O10" s="21"/>
      <c r="P10" s="22"/>
      <c r="Q10" s="22"/>
      <c r="R10" s="21"/>
      <c r="S10" s="22"/>
      <c r="T10" s="22"/>
      <c r="U10" s="21"/>
      <c r="V10" s="22"/>
      <c r="W10" s="23"/>
      <c r="X10" s="24"/>
      <c r="Y10" s="24"/>
      <c r="Z10" s="24"/>
      <c r="AA10" s="26"/>
    </row>
    <row r="11" s="14" customFormat="true" ht="13.5" hidden="false" customHeight="false" outlineLevel="0" collapsed="false">
      <c r="A11" s="18"/>
      <c r="B11" s="211" t="str">
        <f aca="false">törzsanyag!B104</f>
        <v>Szakdolgozat</v>
      </c>
      <c r="C11" s="212"/>
      <c r="D11" s="37"/>
      <c r="E11" s="37"/>
      <c r="F11" s="37"/>
      <c r="G11" s="37"/>
      <c r="H11" s="213"/>
      <c r="I11" s="35"/>
      <c r="J11" s="37"/>
      <c r="K11" s="213"/>
      <c r="L11" s="38"/>
      <c r="M11" s="35" t="n">
        <f aca="false">törzsanyag!I107</f>
        <v>10</v>
      </c>
      <c r="N11" s="38"/>
      <c r="O11" s="21"/>
      <c r="P11" s="22"/>
      <c r="Q11" s="22"/>
      <c r="R11" s="21"/>
      <c r="S11" s="22"/>
      <c r="T11" s="22"/>
      <c r="U11" s="21"/>
      <c r="V11" s="22"/>
      <c r="W11" s="23"/>
      <c r="X11" s="24"/>
      <c r="Y11" s="24"/>
      <c r="Z11" s="24"/>
      <c r="AA11" s="26"/>
    </row>
    <row r="12" s="14" customFormat="true" ht="12.75" hidden="false" customHeight="false" outlineLevel="0" collapsed="false">
      <c r="A12" s="18"/>
      <c r="B12" s="214" t="s">
        <v>75</v>
      </c>
      <c r="C12" s="135" t="n">
        <f aca="false">törzsanyag!C26+törzsanyag!C35+törzsanyag!C66+törzsanyag!C74+törzsanyag!C87+törzsanyag!C106</f>
        <v>20</v>
      </c>
      <c r="D12" s="135" t="n">
        <f aca="false">törzsanyag!D26+törzsanyag!D35+törzsanyag!D66+törzsanyag!D74+törzsanyag!D87+törzsanyag!D106</f>
        <v>25</v>
      </c>
      <c r="E12" s="135" t="n">
        <f aca="false">törzsanyag!E26+törzsanyag!E35+törzsanyag!E66+törzsanyag!E74+törzsanyag!E87+törzsanyag!E106</f>
        <v>20</v>
      </c>
      <c r="F12" s="135" t="n">
        <f aca="false">törzsanyag!F26+törzsanyag!F35+törzsanyag!F66+törzsanyag!F74+törzsanyag!F87+törzsanyag!F106</f>
        <v>15</v>
      </c>
      <c r="G12" s="135" t="n">
        <f aca="false">törzsanyag!G26+törzsanyag!G35+törzsanyag!G66+törzsanyag!G74+törzsanyag!G87+törzsanyag!G106</f>
        <v>13</v>
      </c>
      <c r="H12" s="135" t="n">
        <f aca="false">törzsanyag!H26+törzsanyag!H35+törzsanyag!H66+törzsanyag!H74+törzsanyag!H87+törzsanyag!H106</f>
        <v>6</v>
      </c>
      <c r="I12" s="215" t="n">
        <f aca="false">SUM(C12:H12)</f>
        <v>99</v>
      </c>
      <c r="J12" s="215"/>
      <c r="K12" s="215"/>
      <c r="L12" s="215"/>
      <c r="M12" s="20"/>
      <c r="N12" s="20"/>
      <c r="O12" s="21"/>
      <c r="P12" s="22"/>
      <c r="Q12" s="22"/>
      <c r="R12" s="21"/>
      <c r="S12" s="22"/>
      <c r="T12" s="22"/>
      <c r="U12" s="21"/>
      <c r="V12" s="22"/>
      <c r="W12" s="23"/>
      <c r="X12" s="24"/>
      <c r="Y12" s="24"/>
      <c r="Z12" s="24"/>
      <c r="AA12" s="26"/>
    </row>
    <row r="13" s="14" customFormat="true" ht="12.75" hidden="false" customHeight="false" outlineLevel="0" collapsed="false">
      <c r="A13" s="18"/>
      <c r="B13" s="143" t="s">
        <v>76</v>
      </c>
      <c r="C13" s="144" t="n">
        <f aca="false">törzsanyag!C27+törzsanyag!C36+törzsanyag!C67+törzsanyag!C75+törzsanyag!C88+törzsanyag!C107</f>
        <v>30</v>
      </c>
      <c r="D13" s="144" t="n">
        <f aca="false">törzsanyag!D27+törzsanyag!D36+törzsanyag!D67+törzsanyag!D75+törzsanyag!D88+törzsanyag!D107</f>
        <v>30</v>
      </c>
      <c r="E13" s="144" t="n">
        <f aca="false">törzsanyag!E27+törzsanyag!E36+törzsanyag!E67+törzsanyag!E75+törzsanyag!E88+törzsanyag!E107</f>
        <v>27</v>
      </c>
      <c r="F13" s="144" t="n">
        <f aca="false">törzsanyag!F27+törzsanyag!F36+törzsanyag!F67+törzsanyag!F75+törzsanyag!F88+törzsanyag!F107</f>
        <v>22</v>
      </c>
      <c r="G13" s="144" t="n">
        <f aca="false">törzsanyag!G27+törzsanyag!G36+törzsanyag!G67+törzsanyag!G75+törzsanyag!G88+törzsanyag!G107</f>
        <v>18</v>
      </c>
      <c r="H13" s="144" t="n">
        <f aca="false">törzsanyag!H27+törzsanyag!H36+törzsanyag!H67+törzsanyag!H75+törzsanyag!H88+törzsanyag!H107</f>
        <v>18</v>
      </c>
      <c r="I13" s="145" t="n">
        <f aca="false">SUM(C13:H13)</f>
        <v>145</v>
      </c>
      <c r="J13" s="145"/>
      <c r="K13" s="145"/>
      <c r="L13" s="145"/>
      <c r="M13" s="20"/>
      <c r="N13" s="20"/>
      <c r="O13" s="21"/>
      <c r="P13" s="22"/>
      <c r="Q13" s="22"/>
      <c r="R13" s="21"/>
      <c r="S13" s="22"/>
      <c r="T13" s="22"/>
      <c r="U13" s="21"/>
      <c r="V13" s="22"/>
      <c r="W13" s="23"/>
      <c r="X13" s="24"/>
      <c r="Y13" s="24"/>
      <c r="Z13" s="24"/>
      <c r="AA13" s="26"/>
    </row>
    <row r="14" s="14" customFormat="true" ht="12.75" hidden="false" customHeight="false" outlineLevel="0" collapsed="false">
      <c r="A14" s="18"/>
      <c r="B14" s="150" t="s">
        <v>77</v>
      </c>
      <c r="C14" s="151" t="n">
        <f aca="false">törzsanyag!C28+törzsanyag!C37+törzsanyag!C68+törzsanyag!C76+törzsanyag!C89+törzsanyag!C108</f>
        <v>3</v>
      </c>
      <c r="D14" s="151" t="n">
        <f aca="false">törzsanyag!D28+törzsanyag!D37+törzsanyag!D68+törzsanyag!D76+törzsanyag!D89+törzsanyag!D108</f>
        <v>5</v>
      </c>
      <c r="E14" s="151" t="n">
        <f aca="false">törzsanyag!E28+törzsanyag!E37+törzsanyag!E68+törzsanyag!E76+törzsanyag!E89+törzsanyag!E108</f>
        <v>4</v>
      </c>
      <c r="F14" s="151" t="n">
        <f aca="false">törzsanyag!F28+törzsanyag!F37+törzsanyag!F68+törzsanyag!F76+törzsanyag!F89+törzsanyag!F108</f>
        <v>2</v>
      </c>
      <c r="G14" s="151" t="n">
        <f aca="false">törzsanyag!G28+törzsanyag!G37+törzsanyag!G68+törzsanyag!G76+törzsanyag!G89+törzsanyag!G108</f>
        <v>2</v>
      </c>
      <c r="H14" s="151" t="n">
        <f aca="false">törzsanyag!H28+törzsanyag!H37+törzsanyag!H68+törzsanyag!H76+törzsanyag!H89+törzsanyag!H108</f>
        <v>1</v>
      </c>
      <c r="I14" s="152" t="n">
        <f aca="false">SUM(C14:H14)</f>
        <v>17</v>
      </c>
      <c r="J14" s="152"/>
      <c r="K14" s="152"/>
      <c r="L14" s="152"/>
      <c r="M14" s="20"/>
      <c r="N14" s="20"/>
      <c r="O14" s="21"/>
      <c r="P14" s="22"/>
      <c r="Q14" s="22"/>
      <c r="R14" s="21"/>
      <c r="S14" s="22"/>
      <c r="T14" s="22"/>
      <c r="U14" s="21"/>
      <c r="V14" s="22"/>
      <c r="W14" s="23"/>
      <c r="X14" s="24"/>
      <c r="Y14" s="24"/>
      <c r="Z14" s="24"/>
      <c r="AA14" s="26"/>
    </row>
    <row r="15" s="14" customFormat="true" ht="12.75" hidden="false" customHeight="false" outlineLevel="0" collapsed="false">
      <c r="A15" s="18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1"/>
      <c r="P15" s="22"/>
      <c r="Q15" s="22"/>
      <c r="R15" s="21"/>
      <c r="S15" s="22"/>
      <c r="T15" s="22"/>
      <c r="U15" s="21"/>
      <c r="V15" s="22"/>
      <c r="W15" s="23"/>
      <c r="X15" s="24"/>
      <c r="Y15" s="24"/>
      <c r="Z15" s="24"/>
      <c r="AA15" s="26"/>
    </row>
    <row r="16" s="14" customFormat="true" ht="13.5" hidden="false" customHeight="false" outlineLevel="0" collapsed="false">
      <c r="A16" s="60"/>
      <c r="B16" s="60" t="s">
        <v>342</v>
      </c>
      <c r="C16" s="19"/>
      <c r="D16" s="19"/>
      <c r="E16" s="19"/>
      <c r="F16" s="19"/>
      <c r="G16" s="19"/>
      <c r="H16" s="19"/>
      <c r="I16" s="61"/>
      <c r="J16" s="61"/>
      <c r="K16" s="61"/>
      <c r="L16" s="61"/>
      <c r="M16" s="216"/>
      <c r="N16" s="19"/>
      <c r="O16" s="63"/>
      <c r="P16" s="64"/>
      <c r="Q16" s="64"/>
      <c r="R16" s="63"/>
      <c r="S16" s="64"/>
      <c r="T16" s="64"/>
      <c r="U16" s="63"/>
      <c r="V16" s="64"/>
      <c r="W16" s="64"/>
      <c r="X16" s="22" t="s">
        <v>343</v>
      </c>
      <c r="Y16" s="22" t="s">
        <v>344</v>
      </c>
      <c r="Z16" s="22"/>
    </row>
    <row r="17" s="14" customFormat="true" ht="13.5" hidden="false" customHeight="false" outlineLevel="0" collapsed="false">
      <c r="A17" s="33" t="s">
        <v>345</v>
      </c>
      <c r="B17" s="34" t="s">
        <v>346</v>
      </c>
      <c r="C17" s="212"/>
      <c r="D17" s="37"/>
      <c r="E17" s="37"/>
      <c r="F17" s="37" t="s">
        <v>24</v>
      </c>
      <c r="G17" s="37"/>
      <c r="H17" s="213"/>
      <c r="I17" s="35"/>
      <c r="J17" s="37" t="n">
        <v>2</v>
      </c>
      <c r="K17" s="37"/>
      <c r="L17" s="38"/>
      <c r="M17" s="35" t="n">
        <v>4</v>
      </c>
      <c r="N17" s="38" t="s">
        <v>45</v>
      </c>
      <c r="O17" s="217" t="s">
        <v>37</v>
      </c>
      <c r="P17" s="218" t="str">
        <f aca="false">törzsanyag!A$33</f>
        <v>progalapf17va</v>
      </c>
      <c r="Q17" s="219" t="str">
        <f aca="false">törzsanyag!B$33</f>
        <v>Programozási alapismeretek</v>
      </c>
      <c r="R17" s="217"/>
      <c r="S17" s="222"/>
      <c r="T17" s="219"/>
      <c r="U17" s="217"/>
      <c r="V17" s="222"/>
      <c r="W17" s="219"/>
      <c r="X17" s="33" t="s">
        <v>343</v>
      </c>
      <c r="Y17" s="33" t="s">
        <v>344</v>
      </c>
      <c r="Z17" s="33" t="s">
        <v>347</v>
      </c>
    </row>
    <row r="18" s="14" customFormat="true" ht="12.75" hidden="false" customHeight="false" outlineLevel="0" collapsed="false">
      <c r="A18" s="114" t="s">
        <v>348</v>
      </c>
      <c r="B18" s="115" t="s">
        <v>349</v>
      </c>
      <c r="C18" s="103"/>
      <c r="D18" s="104"/>
      <c r="E18" s="104"/>
      <c r="F18" s="104" t="s">
        <v>350</v>
      </c>
      <c r="G18" s="104"/>
      <c r="H18" s="105"/>
      <c r="I18" s="103" t="n">
        <v>1</v>
      </c>
      <c r="J18" s="104"/>
      <c r="K18" s="243"/>
      <c r="L18" s="243"/>
      <c r="M18" s="103" t="n">
        <v>2</v>
      </c>
      <c r="N18" s="105" t="s">
        <v>38</v>
      </c>
      <c r="O18" s="171" t="s">
        <v>18</v>
      </c>
      <c r="P18" s="172" t="str">
        <f aca="false">A$19</f>
        <v>kutinff17ga</v>
      </c>
      <c r="Q18" s="173" t="str">
        <f aca="false">B$19</f>
        <v>A kutatómunka információs eszközei</v>
      </c>
      <c r="R18" s="244"/>
      <c r="S18" s="245"/>
      <c r="T18" s="175"/>
      <c r="U18" s="246"/>
      <c r="V18" s="245"/>
      <c r="W18" s="175"/>
      <c r="X18" s="101" t="s">
        <v>343</v>
      </c>
      <c r="Y18" s="101" t="s">
        <v>344</v>
      </c>
      <c r="Z18" s="101" t="s">
        <v>351</v>
      </c>
    </row>
    <row r="19" s="14" customFormat="true" ht="13.5" hidden="false" customHeight="false" outlineLevel="0" collapsed="false">
      <c r="A19" s="123" t="s">
        <v>352</v>
      </c>
      <c r="B19" s="124" t="s">
        <v>349</v>
      </c>
      <c r="C19" s="125"/>
      <c r="D19" s="126"/>
      <c r="E19" s="126"/>
      <c r="F19" s="126" t="s">
        <v>350</v>
      </c>
      <c r="G19" s="126"/>
      <c r="H19" s="127"/>
      <c r="I19" s="125"/>
      <c r="J19" s="126" t="n">
        <v>2</v>
      </c>
      <c r="K19" s="247"/>
      <c r="L19" s="247"/>
      <c r="M19" s="125" t="n">
        <v>2</v>
      </c>
      <c r="N19" s="127" t="s">
        <v>45</v>
      </c>
      <c r="O19" s="181" t="s">
        <v>37</v>
      </c>
      <c r="P19" s="182" t="str">
        <f aca="false">törzsanyag!A$31</f>
        <v>szamalapf18la</v>
      </c>
      <c r="Q19" s="183" t="str">
        <f aca="false">törzsanyag!B$31</f>
        <v>Számítógépes alapismeretek</v>
      </c>
      <c r="R19" s="248"/>
      <c r="S19" s="249"/>
      <c r="T19" s="183"/>
      <c r="U19" s="248"/>
      <c r="V19" s="249"/>
      <c r="W19" s="183"/>
      <c r="X19" s="193" t="s">
        <v>343</v>
      </c>
      <c r="Y19" s="193" t="s">
        <v>344</v>
      </c>
      <c r="Z19" s="193" t="s">
        <v>351</v>
      </c>
    </row>
    <row r="20" s="14" customFormat="true" ht="12.75" hidden="false" customHeight="false" outlineLevel="0" collapsed="false">
      <c r="A20" s="114" t="s">
        <v>353</v>
      </c>
      <c r="B20" s="115" t="s">
        <v>354</v>
      </c>
      <c r="C20" s="103"/>
      <c r="D20" s="104"/>
      <c r="E20" s="104"/>
      <c r="F20" s="104"/>
      <c r="G20" s="104" t="s">
        <v>24</v>
      </c>
      <c r="H20" s="105"/>
      <c r="I20" s="103" t="n">
        <v>3</v>
      </c>
      <c r="J20" s="104"/>
      <c r="K20" s="243"/>
      <c r="L20" s="243"/>
      <c r="M20" s="103" t="n">
        <v>3</v>
      </c>
      <c r="N20" s="105" t="s">
        <v>38</v>
      </c>
      <c r="O20" s="171" t="s">
        <v>18</v>
      </c>
      <c r="P20" s="250" t="str">
        <f aca="false">A$21</f>
        <v>jelfeldf17ga</v>
      </c>
      <c r="Q20" s="173" t="str">
        <f aca="false">B$21</f>
        <v>Jelfeldolgozás</v>
      </c>
      <c r="R20" s="244"/>
      <c r="S20" s="245"/>
      <c r="T20" s="175"/>
      <c r="U20" s="246"/>
      <c r="V20" s="245"/>
      <c r="W20" s="175"/>
      <c r="X20" s="101" t="s">
        <v>294</v>
      </c>
      <c r="Y20" s="101" t="s">
        <v>295</v>
      </c>
      <c r="Z20" s="101" t="s">
        <v>355</v>
      </c>
    </row>
    <row r="21" s="14" customFormat="true" ht="13.5" hidden="false" customHeight="false" outlineLevel="0" collapsed="false">
      <c r="A21" s="123" t="s">
        <v>356</v>
      </c>
      <c r="B21" s="124" t="s">
        <v>354</v>
      </c>
      <c r="C21" s="125"/>
      <c r="D21" s="126"/>
      <c r="E21" s="126"/>
      <c r="F21" s="126"/>
      <c r="G21" s="126" t="s">
        <v>24</v>
      </c>
      <c r="H21" s="127"/>
      <c r="I21" s="125"/>
      <c r="J21" s="126" t="n">
        <v>2</v>
      </c>
      <c r="K21" s="247"/>
      <c r="L21" s="247"/>
      <c r="M21" s="125" t="n">
        <v>2</v>
      </c>
      <c r="N21" s="127" t="s">
        <v>45</v>
      </c>
      <c r="O21" s="181" t="s">
        <v>37</v>
      </c>
      <c r="P21" s="184" t="str">
        <f aca="false">törzsanyag!A$13</f>
        <v>kalkfm18ga</v>
      </c>
      <c r="Q21" s="183" t="str">
        <f aca="false">törzsanyag!B$13</f>
        <v>Kalkulus</v>
      </c>
      <c r="R21" s="248"/>
      <c r="S21" s="249"/>
      <c r="T21" s="183"/>
      <c r="U21" s="248"/>
      <c r="V21" s="249"/>
      <c r="W21" s="183"/>
      <c r="X21" s="193" t="s">
        <v>294</v>
      </c>
      <c r="Y21" s="193" t="s">
        <v>295</v>
      </c>
      <c r="Z21" s="193" t="s">
        <v>355</v>
      </c>
    </row>
    <row r="22" s="14" customFormat="true" ht="13.5" hidden="false" customHeight="false" outlineLevel="0" collapsed="false">
      <c r="A22" s="33" t="s">
        <v>357</v>
      </c>
      <c r="B22" s="34" t="s">
        <v>358</v>
      </c>
      <c r="C22" s="212"/>
      <c r="D22" s="37"/>
      <c r="E22" s="37"/>
      <c r="F22" s="37"/>
      <c r="G22" s="37" t="s">
        <v>24</v>
      </c>
      <c r="H22" s="213"/>
      <c r="I22" s="35"/>
      <c r="J22" s="37"/>
      <c r="K22" s="37" t="n">
        <v>3</v>
      </c>
      <c r="L22" s="38"/>
      <c r="M22" s="35" t="n">
        <v>4</v>
      </c>
      <c r="N22" s="38" t="s">
        <v>45</v>
      </c>
      <c r="O22" s="217" t="s">
        <v>37</v>
      </c>
      <c r="P22" s="218" t="str">
        <f aca="false">törzsanyag!A$71</f>
        <v>fizlab1f17la</v>
      </c>
      <c r="Q22" s="219" t="str">
        <f aca="false">törzsanyag!B$71</f>
        <v>Fizika laboratórium 1</v>
      </c>
      <c r="R22" s="217" t="s">
        <v>37</v>
      </c>
      <c r="S22" s="222" t="str">
        <f aca="false">törzsanyag!A$33</f>
        <v>progalapf17va</v>
      </c>
      <c r="T22" s="219" t="str">
        <f aca="false">törzsanyag!B$33</f>
        <v>Programozási alapismeretek</v>
      </c>
      <c r="U22" s="217"/>
      <c r="V22" s="222"/>
      <c r="W22" s="219"/>
      <c r="X22" s="33" t="s">
        <v>165</v>
      </c>
      <c r="Y22" s="33" t="s">
        <v>166</v>
      </c>
      <c r="Z22" s="33" t="s">
        <v>359</v>
      </c>
    </row>
    <row r="23" s="14" customFormat="true" ht="13.5" hidden="false" customHeight="false" outlineLevel="0" collapsed="false">
      <c r="A23" s="33" t="s">
        <v>360</v>
      </c>
      <c r="B23" s="34" t="s">
        <v>361</v>
      </c>
      <c r="C23" s="212"/>
      <c r="D23" s="37"/>
      <c r="E23" s="37"/>
      <c r="F23" s="37"/>
      <c r="G23" s="37"/>
      <c r="H23" s="213" t="s">
        <v>24</v>
      </c>
      <c r="I23" s="35" t="n">
        <v>1</v>
      </c>
      <c r="J23" s="37"/>
      <c r="K23" s="37"/>
      <c r="L23" s="38"/>
      <c r="M23" s="35" t="n">
        <v>2</v>
      </c>
      <c r="N23" s="38" t="s">
        <v>38</v>
      </c>
      <c r="O23" s="217" t="s">
        <v>37</v>
      </c>
      <c r="P23" s="218" t="str">
        <f aca="false">törzsanyag!A$31</f>
        <v>szamalapf18la</v>
      </c>
      <c r="Q23" s="219" t="str">
        <f aca="false">törzsanyag!B$31</f>
        <v>Számítógépes alapismeretek</v>
      </c>
      <c r="R23" s="217"/>
      <c r="S23" s="222"/>
      <c r="T23" s="219"/>
      <c r="U23" s="217"/>
      <c r="V23" s="222"/>
      <c r="W23" s="219"/>
      <c r="X23" s="33" t="s">
        <v>343</v>
      </c>
      <c r="Y23" s="33" t="s">
        <v>344</v>
      </c>
      <c r="Z23" s="33" t="s">
        <v>362</v>
      </c>
    </row>
    <row r="24" s="14" customFormat="true" ht="13.5" hidden="false" customHeight="false" outlineLevel="0" collapsed="false">
      <c r="A24" s="33" t="s">
        <v>363</v>
      </c>
      <c r="B24" s="34" t="s">
        <v>364</v>
      </c>
      <c r="C24" s="212"/>
      <c r="D24" s="37"/>
      <c r="E24" s="37"/>
      <c r="F24" s="37"/>
      <c r="G24" s="37"/>
      <c r="H24" s="213" t="s">
        <v>24</v>
      </c>
      <c r="I24" s="35" t="n">
        <v>2</v>
      </c>
      <c r="J24" s="37"/>
      <c r="K24" s="37"/>
      <c r="L24" s="38"/>
      <c r="M24" s="35" t="n">
        <v>3</v>
      </c>
      <c r="N24" s="38" t="s">
        <v>38</v>
      </c>
      <c r="O24" s="217" t="s">
        <v>37</v>
      </c>
      <c r="P24" s="221" t="str">
        <f aca="false">törzsanyag!A$25</f>
        <v>valszamf17ga</v>
      </c>
      <c r="Q24" s="219" t="str">
        <f aca="false">törzsanyag!B$25</f>
        <v>Valószínűségszámítás és statisztika a fizikában</v>
      </c>
      <c r="R24" s="217"/>
      <c r="S24" s="222"/>
      <c r="T24" s="219"/>
      <c r="U24" s="217"/>
      <c r="V24" s="222"/>
      <c r="W24" s="219"/>
      <c r="X24" s="33" t="s">
        <v>365</v>
      </c>
      <c r="Y24" s="33" t="s">
        <v>366</v>
      </c>
      <c r="Z24" s="33" t="s">
        <v>367</v>
      </c>
    </row>
    <row r="25" s="14" customFormat="true" ht="13.5" hidden="false" customHeight="false" outlineLevel="0" collapsed="false">
      <c r="A25" s="33" t="s">
        <v>368</v>
      </c>
      <c r="B25" s="34" t="s">
        <v>369</v>
      </c>
      <c r="C25" s="212"/>
      <c r="D25" s="37"/>
      <c r="E25" s="37"/>
      <c r="F25" s="37"/>
      <c r="G25" s="37"/>
      <c r="H25" s="213" t="s">
        <v>24</v>
      </c>
      <c r="I25" s="35"/>
      <c r="J25" s="37"/>
      <c r="K25" s="37" t="n">
        <v>2</v>
      </c>
      <c r="L25" s="38"/>
      <c r="M25" s="35" t="n">
        <v>4</v>
      </c>
      <c r="N25" s="38" t="s">
        <v>45</v>
      </c>
      <c r="O25" s="217" t="s">
        <v>37</v>
      </c>
      <c r="P25" s="218" t="str">
        <f aca="false">törzsanyag!A$34</f>
        <v>fiznum2f18va</v>
      </c>
      <c r="Q25" s="219" t="str">
        <f aca="false">törzsanyag!B$34</f>
        <v>A fizika numerikus módszerei II.</v>
      </c>
      <c r="R25" s="217"/>
      <c r="S25" s="222"/>
      <c r="T25" s="219"/>
      <c r="U25" s="217"/>
      <c r="V25" s="222"/>
      <c r="W25" s="219"/>
      <c r="X25" s="33" t="s">
        <v>81</v>
      </c>
      <c r="Y25" s="33" t="s">
        <v>82</v>
      </c>
      <c r="Z25" s="33" t="s">
        <v>370</v>
      </c>
    </row>
    <row r="26" s="14" customFormat="true" ht="12.75" hidden="false" customHeight="false" outlineLevel="0" collapsed="false">
      <c r="A26" s="114" t="s">
        <v>371</v>
      </c>
      <c r="B26" s="115" t="s">
        <v>372</v>
      </c>
      <c r="C26" s="103"/>
      <c r="D26" s="104"/>
      <c r="E26" s="104"/>
      <c r="F26" s="104"/>
      <c r="G26" s="104"/>
      <c r="H26" s="105" t="s">
        <v>24</v>
      </c>
      <c r="I26" s="103" t="n">
        <v>2</v>
      </c>
      <c r="J26" s="104"/>
      <c r="K26" s="243"/>
      <c r="L26" s="243"/>
      <c r="M26" s="103" t="n">
        <v>2</v>
      </c>
      <c r="N26" s="105" t="s">
        <v>38</v>
      </c>
      <c r="O26" s="171" t="s">
        <v>18</v>
      </c>
      <c r="P26" s="172" t="str">
        <f aca="false">A$27</f>
        <v>mikrokontf17la</v>
      </c>
      <c r="Q26" s="173" t="str">
        <f aca="false">B$27</f>
        <v>Mikrokontrollerek és alkalmazásaik</v>
      </c>
      <c r="R26" s="244"/>
      <c r="S26" s="245"/>
      <c r="T26" s="175"/>
      <c r="U26" s="246"/>
      <c r="V26" s="245"/>
      <c r="W26" s="175"/>
      <c r="X26" s="101" t="s">
        <v>373</v>
      </c>
      <c r="Y26" s="101" t="s">
        <v>374</v>
      </c>
      <c r="Z26" s="101" t="s">
        <v>375</v>
      </c>
    </row>
    <row r="27" s="14" customFormat="true" ht="13.5" hidden="false" customHeight="false" outlineLevel="0" collapsed="false">
      <c r="A27" s="123" t="s">
        <v>376</v>
      </c>
      <c r="B27" s="124" t="s">
        <v>372</v>
      </c>
      <c r="C27" s="125"/>
      <c r="D27" s="126"/>
      <c r="E27" s="126"/>
      <c r="F27" s="126"/>
      <c r="G27" s="126"/>
      <c r="H27" s="127" t="s">
        <v>24</v>
      </c>
      <c r="I27" s="125"/>
      <c r="J27" s="126"/>
      <c r="K27" s="247" t="n">
        <v>2</v>
      </c>
      <c r="L27" s="247"/>
      <c r="M27" s="125" t="n">
        <v>2</v>
      </c>
      <c r="N27" s="127" t="s">
        <v>45</v>
      </c>
      <c r="O27" s="181" t="s">
        <v>37</v>
      </c>
      <c r="P27" s="182" t="str">
        <f aca="false">A$22</f>
        <v>digitmerf17la</v>
      </c>
      <c r="Q27" s="183" t="str">
        <f aca="false">B$22</f>
        <v>Digitális méréstechnika</v>
      </c>
      <c r="R27" s="248"/>
      <c r="S27" s="249"/>
      <c r="T27" s="183"/>
      <c r="U27" s="248"/>
      <c r="V27" s="249"/>
      <c r="W27" s="183"/>
      <c r="X27" s="193" t="s">
        <v>373</v>
      </c>
      <c r="Y27" s="193" t="s">
        <v>374</v>
      </c>
      <c r="Z27" s="193" t="s">
        <v>375</v>
      </c>
    </row>
    <row r="28" s="141" customFormat="true" ht="12.75" hidden="false" customHeight="false" outlineLevel="0" collapsed="false">
      <c r="A28" s="133"/>
      <c r="B28" s="134" t="s">
        <v>75</v>
      </c>
      <c r="C28" s="135" t="n">
        <f aca="false">SUMIF(C17:C27,"=x",$I17:$I27)+SUMIF(C17:C27,"=x",$J17:$J27)+SUMIF(C17:C27,"=x",$K17:$K27)</f>
        <v>0</v>
      </c>
      <c r="D28" s="135" t="n">
        <f aca="false">SUMIF(D17:D27,"=x",$I17:$I27)+SUMIF(D17:D27,"=x",$J17:$J27)+SUMIF(D17:D27,"=x",$K17:$K27)</f>
        <v>0</v>
      </c>
      <c r="E28" s="135" t="n">
        <f aca="false">SUMIF(E17:E27,"=x",$I17:$I27)+SUMIF(E17:E27,"=x",$J17:$J27)+SUMIF(E17:E27,"=x",$K17:$K27)</f>
        <v>0</v>
      </c>
      <c r="F28" s="135" t="n">
        <f aca="false">SUMIF(F17:F27,"=x",$I17:$I27)+SUMIF(F17:F27,"=x",$J17:$J27)+SUMIF(F17:F27,"=x",$K17:$K27)</f>
        <v>2</v>
      </c>
      <c r="G28" s="135" t="n">
        <f aca="false">SUMIF(G17:G27,"=x",$I17:$I27)+SUMIF(G17:G27,"=x",$J17:$J27)+SUMIF(G17:G27,"=x",$K17:$K27)</f>
        <v>8</v>
      </c>
      <c r="H28" s="135" t="n">
        <f aca="false">SUMIF(H17:H27,"=x",$I17:$I27)+SUMIF(H17:H27,"=x",$J17:$J27)+SUMIF(H17:H27,"=x",$K17:$K27)</f>
        <v>9</v>
      </c>
      <c r="I28" s="136" t="n">
        <f aca="false">SUM(C28:H28)</f>
        <v>19</v>
      </c>
      <c r="J28" s="136"/>
      <c r="K28" s="136"/>
      <c r="L28" s="136"/>
      <c r="M28" s="228"/>
      <c r="N28" s="229"/>
      <c r="O28" s="196"/>
      <c r="P28" s="197"/>
      <c r="Q28" s="197"/>
      <c r="R28" s="196"/>
      <c r="S28" s="197"/>
      <c r="T28" s="197"/>
      <c r="U28" s="196"/>
      <c r="V28" s="197"/>
      <c r="W28" s="197"/>
      <c r="X28" s="140"/>
      <c r="Y28" s="140"/>
      <c r="Z28" s="140"/>
    </row>
    <row r="29" s="149" customFormat="true" ht="12.75" hidden="false" customHeight="false" outlineLevel="0" collapsed="false">
      <c r="A29" s="142"/>
      <c r="B29" s="143" t="s">
        <v>76</v>
      </c>
      <c r="C29" s="144" t="n">
        <f aca="false">SUMIF(C17:C27,"=x",$M17:$M27)</f>
        <v>0</v>
      </c>
      <c r="D29" s="144" t="n">
        <f aca="false">SUMIF(D17:D27,"=x",$M17:$M27)</f>
        <v>0</v>
      </c>
      <c r="E29" s="144" t="n">
        <f aca="false">SUMIF(E17:E27,"=x",$M17:$M27)</f>
        <v>0</v>
      </c>
      <c r="F29" s="144" t="n">
        <f aca="false">SUMIF(F17:F27,"=x",$M17:$M27)</f>
        <v>4</v>
      </c>
      <c r="G29" s="144" t="n">
        <f aca="false">SUMIF(G17:G27,"=x",$M17:$M27)</f>
        <v>9</v>
      </c>
      <c r="H29" s="144" t="n">
        <f aca="false">SUMIF(H17:H27,"=x",$M17:$M27)</f>
        <v>13</v>
      </c>
      <c r="I29" s="145" t="n">
        <f aca="false">SUM(C29:H29)</f>
        <v>26</v>
      </c>
      <c r="J29" s="145"/>
      <c r="K29" s="145"/>
      <c r="L29" s="145"/>
      <c r="M29" s="146"/>
      <c r="N29" s="230"/>
      <c r="O29" s="147"/>
      <c r="P29" s="148"/>
      <c r="Q29" s="148"/>
      <c r="R29" s="147"/>
      <c r="S29" s="148"/>
      <c r="T29" s="148"/>
      <c r="U29" s="147"/>
      <c r="V29" s="148"/>
      <c r="W29" s="148"/>
      <c r="X29" s="148"/>
      <c r="Y29" s="148"/>
      <c r="Z29" s="148"/>
    </row>
    <row r="30" customFormat="false" ht="12.75" hidden="false" customHeight="false" outlineLevel="0" collapsed="false">
      <c r="A30" s="200"/>
      <c r="B30" s="150" t="s">
        <v>77</v>
      </c>
      <c r="C30" s="151" t="n">
        <f aca="false">SUMPRODUCT(--(C17:C27="x"),--($N17:$N27="K"))</f>
        <v>0</v>
      </c>
      <c r="D30" s="151" t="n">
        <f aca="false">SUMPRODUCT(--(D17:D27="x"),--($N17:$N27="K"))</f>
        <v>0</v>
      </c>
      <c r="E30" s="151" t="n">
        <f aca="false">SUMPRODUCT(--(E17:E27="x"),--($N17:$N27="K"))</f>
        <v>0</v>
      </c>
      <c r="F30" s="151" t="n">
        <f aca="false">SUMPRODUCT(--(F17:F27="x"),--($N17:$N27="K"))</f>
        <v>0</v>
      </c>
      <c r="G30" s="151" t="n">
        <f aca="false">SUMPRODUCT(--(G17:G27="x"),--($N17:$N27="K"))</f>
        <v>1</v>
      </c>
      <c r="H30" s="151" t="n">
        <f aca="false">SUMPRODUCT(--(H17:H27="x"),--($N17:$N27="K"))</f>
        <v>3</v>
      </c>
      <c r="I30" s="152" t="n">
        <f aca="false">SUM(C30:H30)</f>
        <v>4</v>
      </c>
      <c r="J30" s="152"/>
      <c r="K30" s="152"/>
      <c r="L30" s="152"/>
      <c r="M30" s="200"/>
      <c r="N30" s="3"/>
      <c r="O30" s="201"/>
      <c r="P30" s="202"/>
      <c r="Q30" s="202"/>
      <c r="R30" s="201"/>
      <c r="S30" s="202"/>
      <c r="T30" s="202"/>
      <c r="U30" s="201"/>
      <c r="V30" s="202"/>
      <c r="W30" s="202"/>
    </row>
    <row r="31" customFormat="false" ht="63.75" hidden="false" customHeight="true" outlineLevel="0" collapsed="false">
      <c r="A31" s="206" t="s">
        <v>377</v>
      </c>
      <c r="B31" s="206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51" hidden="false" customHeight="true" outlineLevel="0" collapsed="false">
      <c r="A32" s="206" t="s">
        <v>378</v>
      </c>
      <c r="B32" s="206"/>
      <c r="C32" s="231"/>
      <c r="D32" s="251"/>
      <c r="E32" s="231"/>
      <c r="F32" s="231"/>
      <c r="G32" s="231"/>
      <c r="H32" s="231"/>
      <c r="M32" s="200"/>
      <c r="N32" s="3"/>
    </row>
    <row r="33" customFormat="false" ht="12.75" hidden="false" customHeight="false" outlineLevel="0" collapsed="false">
      <c r="M33" s="200"/>
      <c r="N33" s="3"/>
    </row>
    <row r="34" s="14" customFormat="true" ht="13.5" hidden="false" customHeight="false" outlineLevel="0" collapsed="false">
      <c r="A34" s="60"/>
      <c r="B34" s="60" t="s">
        <v>297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62"/>
      <c r="N34" s="19"/>
      <c r="O34" s="21"/>
      <c r="P34" s="22"/>
      <c r="Q34" s="22"/>
      <c r="R34" s="21"/>
      <c r="S34" s="22"/>
      <c r="T34" s="22"/>
      <c r="U34" s="21"/>
      <c r="V34" s="22"/>
      <c r="W34" s="22"/>
      <c r="X34" s="22"/>
      <c r="Y34" s="22"/>
      <c r="Z34" s="22"/>
    </row>
    <row r="35" s="14" customFormat="true" ht="13.5" hidden="false" customHeight="false" outlineLevel="0" collapsed="false">
      <c r="A35" s="33"/>
      <c r="B35" s="227" t="s">
        <v>298</v>
      </c>
      <c r="C35" s="35"/>
      <c r="D35" s="37"/>
      <c r="E35" s="37" t="s">
        <v>24</v>
      </c>
      <c r="F35" s="37"/>
      <c r="G35" s="37"/>
      <c r="H35" s="38"/>
      <c r="I35" s="35" t="n">
        <v>2</v>
      </c>
      <c r="J35" s="37"/>
      <c r="K35" s="37"/>
      <c r="L35" s="38"/>
      <c r="M35" s="39" t="n">
        <v>3</v>
      </c>
      <c r="N35" s="38"/>
      <c r="O35" s="40"/>
      <c r="P35" s="41"/>
      <c r="Q35" s="42"/>
      <c r="R35" s="40"/>
      <c r="S35" s="43"/>
      <c r="T35" s="42"/>
      <c r="U35" s="40"/>
      <c r="V35" s="43"/>
      <c r="W35" s="42"/>
      <c r="X35" s="33"/>
      <c r="Y35" s="33"/>
      <c r="Z35" s="33"/>
    </row>
    <row r="36" s="14" customFormat="true" ht="13.5" hidden="false" customHeight="false" outlineLevel="0" collapsed="false">
      <c r="A36" s="33"/>
      <c r="B36" s="227" t="s">
        <v>298</v>
      </c>
      <c r="C36" s="35"/>
      <c r="D36" s="37"/>
      <c r="E36" s="37"/>
      <c r="F36" s="37" t="s">
        <v>24</v>
      </c>
      <c r="G36" s="37"/>
      <c r="H36" s="38"/>
      <c r="I36" s="35" t="n">
        <v>2</v>
      </c>
      <c r="J36" s="37"/>
      <c r="K36" s="37"/>
      <c r="L36" s="38"/>
      <c r="M36" s="39" t="n">
        <v>3</v>
      </c>
      <c r="N36" s="38"/>
      <c r="O36" s="40"/>
      <c r="P36" s="41"/>
      <c r="Q36" s="42"/>
      <c r="R36" s="40"/>
      <c r="S36" s="43"/>
      <c r="T36" s="42"/>
      <c r="U36" s="40"/>
      <c r="V36" s="43"/>
      <c r="W36" s="42"/>
      <c r="X36" s="33"/>
      <c r="Y36" s="33"/>
      <c r="Z36" s="33"/>
    </row>
    <row r="37" s="14" customFormat="true" ht="13.5" hidden="false" customHeight="false" outlineLevel="0" collapsed="false">
      <c r="A37" s="33"/>
      <c r="B37" s="227" t="s">
        <v>298</v>
      </c>
      <c r="C37" s="35"/>
      <c r="D37" s="37"/>
      <c r="E37" s="37"/>
      <c r="F37" s="37"/>
      <c r="G37" s="37" t="s">
        <v>24</v>
      </c>
      <c r="H37" s="38"/>
      <c r="I37" s="35" t="n">
        <v>2</v>
      </c>
      <c r="J37" s="37"/>
      <c r="K37" s="37"/>
      <c r="L37" s="38"/>
      <c r="M37" s="39" t="n">
        <v>3</v>
      </c>
      <c r="N37" s="38"/>
      <c r="O37" s="40"/>
      <c r="P37" s="41"/>
      <c r="Q37" s="42"/>
      <c r="R37" s="40"/>
      <c r="S37" s="43"/>
      <c r="T37" s="42"/>
      <c r="U37" s="40"/>
      <c r="V37" s="43"/>
      <c r="W37" s="42"/>
      <c r="X37" s="33"/>
      <c r="Y37" s="33"/>
      <c r="Z37" s="33"/>
    </row>
    <row r="38" s="141" customFormat="true" ht="12.75" hidden="false" customHeight="false" outlineLevel="0" collapsed="false">
      <c r="A38" s="133"/>
      <c r="B38" s="134" t="s">
        <v>75</v>
      </c>
      <c r="C38" s="135" t="n">
        <f aca="false">SUMIF(C35:C37,"=x",$I35:$I37)+SUMIF(C35:C37,"=x",$J35:$J37)+SUMIF(C35:C37,"=x",$K35:$K37)</f>
        <v>0</v>
      </c>
      <c r="D38" s="135" t="n">
        <f aca="false">SUMIF(D35:D37,"=x",$I35:$I37)+SUMIF(D35:D37,"=x",$J35:$J37)+SUMIF(D35:D37,"=x",$K35:$K37)</f>
        <v>0</v>
      </c>
      <c r="E38" s="135" t="n">
        <f aca="false">SUMIF(E35:E37,"=x",$I35:$I37)+SUMIF(E35:E37,"=x",$J35:$J37)+SUMIF(E35:E37,"=x",$K35:$K37)</f>
        <v>2</v>
      </c>
      <c r="F38" s="135" t="n">
        <f aca="false">SUMIF(F35:F37,"=x",$I35:$I37)+SUMIF(F35:F37,"=x",$J35:$J37)+SUMIF(F35:F37,"=x",$K35:$K37)</f>
        <v>2</v>
      </c>
      <c r="G38" s="135" t="n">
        <f aca="false">SUMIF(G35:G37,"=x",$I35:$I37)+SUMIF(G35:G37,"=x",$J35:$J37)+SUMIF(G35:G37,"=x",$K35:$K37)</f>
        <v>2</v>
      </c>
      <c r="H38" s="135" t="n">
        <f aca="false">SUMIF(H35:H37,"=x",$I35:$I37)+SUMIF(H35:H37,"=x",$J35:$J37)+SUMIF(H35:H37,"=x",$K35:$K37)</f>
        <v>0</v>
      </c>
      <c r="I38" s="136" t="n">
        <f aca="false">SUM(C38:H38)</f>
        <v>6</v>
      </c>
      <c r="J38" s="136"/>
      <c r="K38" s="136"/>
      <c r="L38" s="136"/>
      <c r="M38" s="137"/>
      <c r="N38" s="137"/>
      <c r="O38" s="138"/>
      <c r="P38" s="139"/>
      <c r="Q38" s="139"/>
      <c r="R38" s="138"/>
      <c r="S38" s="139"/>
      <c r="T38" s="139"/>
      <c r="U38" s="138"/>
      <c r="V38" s="139"/>
      <c r="W38" s="139"/>
      <c r="X38" s="140"/>
      <c r="Y38" s="140"/>
      <c r="Z38" s="140"/>
    </row>
    <row r="39" s="149" customFormat="true" ht="12.75" hidden="false" customHeight="false" outlineLevel="0" collapsed="false">
      <c r="A39" s="142"/>
      <c r="B39" s="143" t="s">
        <v>76</v>
      </c>
      <c r="C39" s="144" t="n">
        <f aca="false">SUMIF(C35:C37,"=x",$M35:$M37)</f>
        <v>0</v>
      </c>
      <c r="D39" s="144" t="n">
        <f aca="false">SUMIF(D35:D37,"=x",$M35:$M37)</f>
        <v>0</v>
      </c>
      <c r="E39" s="144" t="n">
        <f aca="false">SUMIF(E35:E37,"=x",$M35:$M37)</f>
        <v>3</v>
      </c>
      <c r="F39" s="144" t="n">
        <f aca="false">SUMIF(F35:F37,"=x",$M35:$M37)</f>
        <v>3</v>
      </c>
      <c r="G39" s="144" t="n">
        <f aca="false">SUMIF(G35:G37,"=x",$M35:$M37)</f>
        <v>3</v>
      </c>
      <c r="H39" s="144" t="n">
        <f aca="false">SUMIF(H35:H37,"=x",$M35:$M37)</f>
        <v>0</v>
      </c>
      <c r="I39" s="145" t="n">
        <f aca="false">SUM(C39:H39)</f>
        <v>9</v>
      </c>
      <c r="J39" s="145"/>
      <c r="K39" s="145"/>
      <c r="L39" s="145"/>
      <c r="M39" s="146"/>
      <c r="N39" s="146"/>
      <c r="O39" s="147"/>
      <c r="P39" s="148"/>
      <c r="Q39" s="148"/>
      <c r="R39" s="147"/>
      <c r="S39" s="148"/>
      <c r="T39" s="148"/>
      <c r="U39" s="147"/>
      <c r="V39" s="148"/>
      <c r="W39" s="148"/>
      <c r="X39" s="148"/>
      <c r="Y39" s="148"/>
      <c r="Z39" s="148"/>
    </row>
    <row r="40" s="149" customFormat="true" ht="12.75" hidden="false" customHeight="false" outlineLevel="0" collapsed="false">
      <c r="A40" s="142"/>
      <c r="B40" s="150" t="s">
        <v>77</v>
      </c>
      <c r="C40" s="151" t="n">
        <f aca="false">SUMPRODUCT(--(C35:C37="x"),--($N35:$N37="K"))</f>
        <v>0</v>
      </c>
      <c r="D40" s="151" t="n">
        <f aca="false">SUMPRODUCT(--(D35:D37="x"),--($N35:$N37="K"))</f>
        <v>0</v>
      </c>
      <c r="E40" s="151" t="n">
        <f aca="false">SUMPRODUCT(--(E35:E37="x"),--($N35:$N37="K"))</f>
        <v>0</v>
      </c>
      <c r="F40" s="151" t="n">
        <f aca="false">SUMPRODUCT(--(F35:F37="x"),--($N35:$N37="K"))</f>
        <v>0</v>
      </c>
      <c r="G40" s="151" t="n">
        <f aca="false">SUMPRODUCT(--(G35:G37="x"),--($N35:$N37="K"))</f>
        <v>0</v>
      </c>
      <c r="H40" s="151" t="n">
        <f aca="false">SUMPRODUCT(--(H35:H37="x"),--($N35:$N37="K"))</f>
        <v>0</v>
      </c>
      <c r="I40" s="152" t="n">
        <f aca="false">SUM(C40:H40)</f>
        <v>0</v>
      </c>
      <c r="J40" s="152"/>
      <c r="K40" s="152"/>
      <c r="L40" s="152"/>
      <c r="M40" s="153"/>
      <c r="N40" s="153"/>
      <c r="O40" s="147"/>
      <c r="P40" s="148"/>
      <c r="Q40" s="148"/>
      <c r="R40" s="147"/>
      <c r="S40" s="148"/>
      <c r="T40" s="148"/>
      <c r="U40" s="147"/>
      <c r="V40" s="148"/>
      <c r="W40" s="148"/>
      <c r="X40" s="148"/>
      <c r="Y40" s="148"/>
      <c r="Z40" s="148"/>
    </row>
    <row r="41" s="149" customFormat="true" ht="12.75" hidden="false" customHeight="false" outlineLevel="0" collapsed="false">
      <c r="A41" s="142"/>
      <c r="B41" s="142"/>
      <c r="C41" s="144"/>
      <c r="D41" s="144"/>
      <c r="E41" s="144"/>
      <c r="F41" s="144"/>
      <c r="G41" s="144"/>
      <c r="H41" s="144"/>
      <c r="I41" s="232"/>
      <c r="J41" s="232"/>
      <c r="K41" s="232"/>
      <c r="L41" s="232"/>
      <c r="M41" s="233"/>
      <c r="N41" s="230"/>
      <c r="O41" s="147"/>
      <c r="P41" s="148"/>
      <c r="Q41" s="148"/>
      <c r="R41" s="147"/>
      <c r="S41" s="148"/>
      <c r="T41" s="148"/>
      <c r="U41" s="147"/>
      <c r="V41" s="148"/>
      <c r="W41" s="148"/>
      <c r="X41" s="148"/>
      <c r="Y41" s="148"/>
      <c r="Z41" s="148"/>
    </row>
    <row r="42" s="14" customFormat="true" ht="12.75" hidden="false" customHeight="false" outlineLevel="0" collapsed="false">
      <c r="A42" s="234"/>
      <c r="B42" s="234" t="s">
        <v>299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62"/>
      <c r="N42" s="19"/>
      <c r="O42" s="21"/>
      <c r="P42" s="22"/>
      <c r="Q42" s="22"/>
      <c r="R42" s="21"/>
      <c r="S42" s="22"/>
      <c r="T42" s="22"/>
      <c r="U42" s="21"/>
      <c r="V42" s="22"/>
      <c r="W42" s="22"/>
      <c r="X42" s="22"/>
      <c r="Y42" s="22"/>
      <c r="Z42" s="22"/>
    </row>
    <row r="43" s="141" customFormat="true" ht="12.75" hidden="false" customHeight="false" outlineLevel="0" collapsed="false">
      <c r="A43" s="133"/>
      <c r="B43" s="134" t="s">
        <v>75</v>
      </c>
      <c r="C43" s="135" t="n">
        <f aca="false">C12+C28+C38</f>
        <v>20</v>
      </c>
      <c r="D43" s="135" t="n">
        <f aca="false">D12+D28+D38</f>
        <v>25</v>
      </c>
      <c r="E43" s="135" t="n">
        <f aca="false">E12+E28+E38</f>
        <v>22</v>
      </c>
      <c r="F43" s="135" t="n">
        <f aca="false">F12+F28+F38</f>
        <v>19</v>
      </c>
      <c r="G43" s="135" t="n">
        <f aca="false">G12+G28+G38</f>
        <v>23</v>
      </c>
      <c r="H43" s="135" t="n">
        <f aca="false">H12+H28+H38</f>
        <v>15</v>
      </c>
      <c r="I43" s="152" t="n">
        <f aca="false">SUM(C43:H43)</f>
        <v>124</v>
      </c>
      <c r="J43" s="152"/>
      <c r="K43" s="152"/>
      <c r="L43" s="152"/>
      <c r="M43" s="153"/>
      <c r="N43" s="153"/>
      <c r="O43" s="196"/>
      <c r="P43" s="197"/>
      <c r="Q43" s="197"/>
      <c r="R43" s="196"/>
      <c r="S43" s="197"/>
      <c r="T43" s="197"/>
      <c r="U43" s="196"/>
      <c r="V43" s="197"/>
      <c r="W43" s="197"/>
      <c r="X43" s="235"/>
      <c r="Y43" s="235"/>
      <c r="Z43" s="235"/>
    </row>
    <row r="44" s="149" customFormat="true" ht="12.75" hidden="false" customHeight="false" outlineLevel="0" collapsed="false">
      <c r="A44" s="142"/>
      <c r="B44" s="143" t="s">
        <v>76</v>
      </c>
      <c r="C44" s="144" t="n">
        <f aca="false">C13+C29+C39</f>
        <v>30</v>
      </c>
      <c r="D44" s="144" t="n">
        <f aca="false">D13+D29+D39</f>
        <v>30</v>
      </c>
      <c r="E44" s="144" t="n">
        <f aca="false">E13+E29+E39</f>
        <v>30</v>
      </c>
      <c r="F44" s="144" t="n">
        <f aca="false">F13+F29+F39</f>
        <v>29</v>
      </c>
      <c r="G44" s="144" t="n">
        <f aca="false">G13+G29+G39</f>
        <v>30</v>
      </c>
      <c r="H44" s="144" t="n">
        <f aca="false">H13+H29+H39</f>
        <v>31</v>
      </c>
      <c r="I44" s="145" t="n">
        <f aca="false">SUM(C44:H44)</f>
        <v>180</v>
      </c>
      <c r="J44" s="145"/>
      <c r="K44" s="145"/>
      <c r="L44" s="145"/>
      <c r="M44" s="146"/>
      <c r="N44" s="146"/>
      <c r="O44" s="198"/>
      <c r="P44" s="199"/>
      <c r="Q44" s="199"/>
      <c r="R44" s="198"/>
      <c r="S44" s="199"/>
      <c r="T44" s="199"/>
      <c r="U44" s="198"/>
      <c r="V44" s="199"/>
      <c r="W44" s="199"/>
      <c r="X44" s="236"/>
      <c r="Y44" s="236"/>
      <c r="Z44" s="236"/>
    </row>
    <row r="45" customFormat="false" ht="12.75" hidden="false" customHeight="false" outlineLevel="0" collapsed="false">
      <c r="A45" s="200"/>
      <c r="B45" s="150" t="s">
        <v>77</v>
      </c>
      <c r="C45" s="242" t="n">
        <f aca="false">C14+C30+C40</f>
        <v>3</v>
      </c>
      <c r="D45" s="242" t="n">
        <f aca="false">D14+D30+D40</f>
        <v>5</v>
      </c>
      <c r="E45" s="242" t="n">
        <f aca="false">E14+E30+E40</f>
        <v>4</v>
      </c>
      <c r="F45" s="242" t="n">
        <f aca="false">F14+F30+F40</f>
        <v>2</v>
      </c>
      <c r="G45" s="242" t="n">
        <f aca="false">G14+G30+G40</f>
        <v>3</v>
      </c>
      <c r="H45" s="242" t="n">
        <f aca="false">H14+H30+H40</f>
        <v>4</v>
      </c>
      <c r="I45" s="152" t="n">
        <f aca="false">SUM(C45:H45)</f>
        <v>21</v>
      </c>
      <c r="J45" s="152"/>
      <c r="K45" s="152"/>
      <c r="L45" s="152"/>
      <c r="M45" s="153"/>
      <c r="N45" s="153"/>
      <c r="O45" s="201"/>
      <c r="P45" s="202"/>
      <c r="Q45" s="202"/>
      <c r="R45" s="201"/>
      <c r="S45" s="202"/>
      <c r="T45" s="202"/>
      <c r="U45" s="201"/>
      <c r="V45" s="202"/>
      <c r="W45" s="202"/>
      <c r="X45" s="238"/>
      <c r="Y45" s="238"/>
      <c r="Z45" s="238"/>
    </row>
    <row r="46" customFormat="false" ht="12.75" hidden="false" customHeight="false" outlineLevel="0" collapsed="false">
      <c r="M46" s="200"/>
      <c r="N46" s="3"/>
    </row>
    <row r="47" customFormat="false" ht="12.75" hidden="false" customHeight="false" outlineLevel="0" collapsed="false">
      <c r="M47" s="200"/>
      <c r="N47" s="3"/>
    </row>
    <row r="48" customFormat="false" ht="12.75" hidden="false" customHeight="false" outlineLevel="0" collapsed="false">
      <c r="M48" s="200"/>
      <c r="N48" s="3"/>
    </row>
    <row r="49" customFormat="false" ht="12.75" hidden="false" customHeight="false" outlineLevel="0" collapsed="false">
      <c r="M49" s="200"/>
      <c r="N49" s="3"/>
    </row>
  </sheetData>
  <mergeCells count="27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W3"/>
    <mergeCell ref="X2:X3"/>
    <mergeCell ref="Y2:Y3"/>
    <mergeCell ref="Z2:Z3"/>
    <mergeCell ref="I12:L12"/>
    <mergeCell ref="I13:L13"/>
    <mergeCell ref="I14:L14"/>
    <mergeCell ref="I28:L28"/>
    <mergeCell ref="I29:L29"/>
    <mergeCell ref="I30:L30"/>
    <mergeCell ref="A31:B31"/>
    <mergeCell ref="A32:B32"/>
    <mergeCell ref="I38:L38"/>
    <mergeCell ref="I39:L39"/>
    <mergeCell ref="I40:L40"/>
    <mergeCell ref="I43:L43"/>
    <mergeCell ref="I44:L44"/>
    <mergeCell ref="I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1.56"/>
    <col collapsed="false" customWidth="true" hidden="false" outlineLevel="0" max="13" min="3" style="3" width="3.42"/>
    <col collapsed="false" customWidth="true" hidden="false" outlineLevel="0" max="14" min="14" style="200" width="3.42"/>
    <col collapsed="false" customWidth="true" hidden="false" outlineLevel="0" max="15" min="15" style="5" width="3.42"/>
    <col collapsed="false" customWidth="true" hidden="false" outlineLevel="0" max="16" min="16" style="6" width="14.28"/>
    <col collapsed="false" customWidth="true" hidden="false" outlineLevel="0" max="17" min="17" style="6" width="34.28"/>
    <col collapsed="false" customWidth="true" hidden="false" outlineLevel="0" max="18" min="18" style="5" width="3.42"/>
    <col collapsed="false" customWidth="true" hidden="false" outlineLevel="0" max="19" min="19" style="6" width="14.28"/>
    <col collapsed="false" customWidth="true" hidden="false" outlineLevel="0" max="20" min="20" style="6" width="34.28"/>
    <col collapsed="false" customWidth="true" hidden="false" outlineLevel="0" max="21" min="21" style="5" width="3.42"/>
    <col collapsed="false" customWidth="true" hidden="false" outlineLevel="0" max="22" min="22" style="6" width="14.28"/>
    <col collapsed="false" customWidth="true" hidden="false" outlineLevel="0" max="23" min="23" style="6" width="34.28"/>
    <col collapsed="false" customWidth="true" hidden="false" outlineLevel="0" max="24" min="24" style="6" width="22.28"/>
    <col collapsed="false" customWidth="true" hidden="false" outlineLevel="0" max="25" min="25" style="6" width="10.28"/>
    <col collapsed="false" customWidth="true" hidden="false" outlineLevel="0" max="26" min="26" style="6" width="51.42"/>
    <col collapsed="false" customWidth="false" hidden="false" outlineLevel="0" max="257" min="27" style="2" width="9.14"/>
  </cols>
  <sheetData>
    <row r="1" customFormat="false" ht="16.5" hidden="false" customHeight="false" outlineLevel="0" collapsed="false">
      <c r="A1" s="7" t="s">
        <v>379</v>
      </c>
      <c r="B1" s="7"/>
      <c r="W1" s="6" t="s">
        <v>245</v>
      </c>
      <c r="X1" s="6" t="s">
        <v>149</v>
      </c>
      <c r="Y1" s="6" t="s">
        <v>150</v>
      </c>
    </row>
    <row r="2" s="14" customFormat="true" ht="12.75" hidden="false" customHeight="true" outlineLevel="0" collapsed="false">
      <c r="A2" s="8" t="s">
        <v>5</v>
      </c>
      <c r="B2" s="8" t="s">
        <v>6</v>
      </c>
      <c r="C2" s="9" t="s">
        <v>7</v>
      </c>
      <c r="D2" s="9"/>
      <c r="E2" s="9"/>
      <c r="F2" s="9"/>
      <c r="G2" s="9"/>
      <c r="H2" s="9"/>
      <c r="I2" s="9" t="s">
        <v>8</v>
      </c>
      <c r="J2" s="9"/>
      <c r="K2" s="9"/>
      <c r="L2" s="9"/>
      <c r="M2" s="10" t="s">
        <v>9</v>
      </c>
      <c r="N2" s="11" t="s">
        <v>10</v>
      </c>
      <c r="O2" s="12" t="s">
        <v>11</v>
      </c>
      <c r="P2" s="12"/>
      <c r="Q2" s="12"/>
      <c r="R2" s="12" t="s">
        <v>12</v>
      </c>
      <c r="S2" s="12"/>
      <c r="T2" s="12"/>
      <c r="U2" s="12" t="s">
        <v>13</v>
      </c>
      <c r="V2" s="12"/>
      <c r="W2" s="12"/>
      <c r="X2" s="8" t="s">
        <v>14</v>
      </c>
      <c r="Y2" s="13" t="s">
        <v>15</v>
      </c>
      <c r="Z2" s="8" t="s">
        <v>16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7</v>
      </c>
      <c r="J3" s="16" t="s">
        <v>18</v>
      </c>
      <c r="K3" s="16" t="s">
        <v>19</v>
      </c>
      <c r="L3" s="17" t="s">
        <v>20</v>
      </c>
      <c r="M3" s="10"/>
      <c r="N3" s="11"/>
      <c r="O3" s="12"/>
      <c r="P3" s="12"/>
      <c r="Q3" s="12"/>
      <c r="R3" s="12"/>
      <c r="S3" s="12"/>
      <c r="T3" s="12"/>
      <c r="U3" s="12"/>
      <c r="V3" s="12"/>
      <c r="W3" s="12"/>
      <c r="X3" s="8"/>
      <c r="Y3" s="13"/>
      <c r="Z3" s="8"/>
    </row>
    <row r="4" s="14" customFormat="true" ht="13.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1"/>
      <c r="V4" s="22"/>
      <c r="W4" s="23"/>
      <c r="X4" s="24"/>
      <c r="Y4" s="24"/>
      <c r="Z4" s="24"/>
      <c r="AA4" s="26"/>
    </row>
    <row r="5" s="14" customFormat="true" ht="13.5" hidden="false" customHeight="false" outlineLevel="0" collapsed="false">
      <c r="A5" s="18"/>
      <c r="B5" s="211" t="str">
        <f aca="false">törzsanyag!B5</f>
        <v>Kritériumtárgyak és szintfelmérők</v>
      </c>
      <c r="C5" s="212"/>
      <c r="D5" s="37"/>
      <c r="E5" s="37"/>
      <c r="F5" s="37"/>
      <c r="G5" s="37"/>
      <c r="H5" s="213"/>
      <c r="I5" s="35"/>
      <c r="J5" s="37"/>
      <c r="K5" s="213"/>
      <c r="L5" s="38"/>
      <c r="M5" s="35" t="n">
        <v>0</v>
      </c>
      <c r="N5" s="38"/>
      <c r="O5" s="21"/>
      <c r="P5" s="22"/>
      <c r="Q5" s="22"/>
      <c r="R5" s="21"/>
      <c r="S5" s="22"/>
      <c r="T5" s="22"/>
      <c r="U5" s="21"/>
      <c r="V5" s="22"/>
      <c r="W5" s="23"/>
      <c r="X5" s="24"/>
      <c r="Y5" s="24"/>
      <c r="Z5" s="24"/>
      <c r="AA5" s="26"/>
    </row>
    <row r="6" s="14" customFormat="true" ht="13.5" hidden="false" customHeight="false" outlineLevel="0" collapsed="false">
      <c r="A6" s="18"/>
      <c r="B6" s="211" t="str">
        <f aca="false">törzsanyag!B9</f>
        <v>Matematika törzsanyag</v>
      </c>
      <c r="C6" s="212"/>
      <c r="D6" s="37"/>
      <c r="E6" s="37"/>
      <c r="F6" s="37"/>
      <c r="G6" s="37"/>
      <c r="H6" s="213"/>
      <c r="I6" s="35"/>
      <c r="J6" s="37"/>
      <c r="K6" s="213"/>
      <c r="L6" s="38"/>
      <c r="M6" s="35" t="n">
        <f aca="false">törzsanyag!I27</f>
        <v>29</v>
      </c>
      <c r="N6" s="38"/>
      <c r="O6" s="21"/>
      <c r="P6" s="22"/>
      <c r="Q6" s="22"/>
      <c r="R6" s="21"/>
      <c r="S6" s="22"/>
      <c r="T6" s="22"/>
      <c r="U6" s="21"/>
      <c r="V6" s="22"/>
      <c r="W6" s="23"/>
      <c r="X6" s="24"/>
      <c r="Y6" s="24"/>
      <c r="Z6" s="24"/>
      <c r="AA6" s="26"/>
    </row>
    <row r="7" s="14" customFormat="true" ht="13.5" hidden="false" customHeight="false" outlineLevel="0" collapsed="false">
      <c r="A7" s="18"/>
      <c r="B7" s="211" t="str">
        <f aca="false">törzsanyag!B30</f>
        <v>Numerikus matematika, informatika</v>
      </c>
      <c r="C7" s="212"/>
      <c r="D7" s="37"/>
      <c r="E7" s="37"/>
      <c r="F7" s="37"/>
      <c r="G7" s="37"/>
      <c r="H7" s="213"/>
      <c r="I7" s="35"/>
      <c r="J7" s="37"/>
      <c r="K7" s="213"/>
      <c r="L7" s="38"/>
      <c r="M7" s="35" t="n">
        <f aca="false">törzsanyag!I36</f>
        <v>15</v>
      </c>
      <c r="N7" s="38"/>
      <c r="O7" s="21"/>
      <c r="P7" s="22"/>
      <c r="Q7" s="22"/>
      <c r="R7" s="21"/>
      <c r="S7" s="22"/>
      <c r="T7" s="22"/>
      <c r="U7" s="21"/>
      <c r="V7" s="22"/>
      <c r="W7" s="23"/>
      <c r="X7" s="24"/>
      <c r="Y7" s="24"/>
      <c r="Z7" s="24"/>
      <c r="AA7" s="26"/>
    </row>
    <row r="8" s="14" customFormat="true" ht="13.5" hidden="false" customHeight="false" outlineLevel="0" collapsed="false">
      <c r="A8" s="18"/>
      <c r="B8" s="211" t="str">
        <f aca="false">törzsanyag!B39</f>
        <v>Fizika törzsanyag</v>
      </c>
      <c r="C8" s="212"/>
      <c r="D8" s="37"/>
      <c r="E8" s="37"/>
      <c r="F8" s="37"/>
      <c r="G8" s="37"/>
      <c r="H8" s="213"/>
      <c r="I8" s="35"/>
      <c r="J8" s="37"/>
      <c r="K8" s="213"/>
      <c r="L8" s="38"/>
      <c r="M8" s="35" t="n">
        <f aca="false">törzsanyag!I67</f>
        <v>44</v>
      </c>
      <c r="N8" s="38"/>
      <c r="O8" s="21"/>
      <c r="P8" s="22"/>
      <c r="Q8" s="22"/>
      <c r="R8" s="21"/>
      <c r="S8" s="22"/>
      <c r="T8" s="22"/>
      <c r="U8" s="21"/>
      <c r="V8" s="22"/>
      <c r="W8" s="23"/>
      <c r="X8" s="24"/>
      <c r="Y8" s="24"/>
      <c r="Z8" s="24"/>
      <c r="AA8" s="26"/>
    </row>
    <row r="9" s="14" customFormat="true" ht="13.5" hidden="false" customHeight="false" outlineLevel="0" collapsed="false">
      <c r="A9" s="18"/>
      <c r="B9" s="211" t="str">
        <f aca="false">törzsanyag!B70</f>
        <v>Fizika laboratórium</v>
      </c>
      <c r="C9" s="212"/>
      <c r="D9" s="37"/>
      <c r="E9" s="37"/>
      <c r="F9" s="37"/>
      <c r="G9" s="37"/>
      <c r="H9" s="213"/>
      <c r="I9" s="35"/>
      <c r="J9" s="37"/>
      <c r="K9" s="213"/>
      <c r="L9" s="38"/>
      <c r="M9" s="35" t="n">
        <f aca="false">törzsanyag!I75</f>
        <v>15</v>
      </c>
      <c r="N9" s="38"/>
      <c r="O9" s="21"/>
      <c r="P9" s="22"/>
      <c r="Q9" s="22"/>
      <c r="R9" s="21"/>
      <c r="S9" s="22"/>
      <c r="T9" s="22"/>
      <c r="U9" s="21"/>
      <c r="V9" s="22"/>
      <c r="W9" s="23"/>
      <c r="X9" s="24"/>
      <c r="Y9" s="24"/>
      <c r="Z9" s="24"/>
      <c r="AA9" s="26"/>
    </row>
    <row r="10" s="14" customFormat="true" ht="13.5" hidden="false" customHeight="false" outlineLevel="0" collapsed="false">
      <c r="A10" s="18"/>
      <c r="B10" s="211" t="str">
        <f aca="false">törzsanyag!B91</f>
        <v>Elméleti Fizika B</v>
      </c>
      <c r="C10" s="212"/>
      <c r="D10" s="37"/>
      <c r="E10" s="37"/>
      <c r="F10" s="37"/>
      <c r="G10" s="37"/>
      <c r="H10" s="213"/>
      <c r="I10" s="35"/>
      <c r="J10" s="37"/>
      <c r="K10" s="213"/>
      <c r="L10" s="38"/>
      <c r="M10" s="35" t="n">
        <f aca="false">törzsanyag!I101</f>
        <v>16</v>
      </c>
      <c r="N10" s="38"/>
      <c r="O10" s="21"/>
      <c r="P10" s="22"/>
      <c r="Q10" s="22"/>
      <c r="R10" s="21"/>
      <c r="S10" s="22"/>
      <c r="T10" s="22"/>
      <c r="U10" s="21"/>
      <c r="V10" s="22"/>
      <c r="W10" s="23"/>
      <c r="X10" s="24"/>
      <c r="Y10" s="24"/>
      <c r="Z10" s="24"/>
      <c r="AA10" s="26"/>
    </row>
    <row r="11" s="14" customFormat="true" ht="13.5" hidden="false" customHeight="false" outlineLevel="0" collapsed="false">
      <c r="A11" s="18"/>
      <c r="B11" s="211" t="str">
        <f aca="false">törzsanyag!B104</f>
        <v>Szakdolgozat</v>
      </c>
      <c r="C11" s="212"/>
      <c r="D11" s="37"/>
      <c r="E11" s="37"/>
      <c r="F11" s="37"/>
      <c r="G11" s="37"/>
      <c r="H11" s="213"/>
      <c r="I11" s="35"/>
      <c r="J11" s="37"/>
      <c r="K11" s="213"/>
      <c r="L11" s="38"/>
      <c r="M11" s="35" t="n">
        <f aca="false">törzsanyag!I107</f>
        <v>10</v>
      </c>
      <c r="N11" s="38"/>
      <c r="O11" s="21"/>
      <c r="P11" s="22"/>
      <c r="Q11" s="22"/>
      <c r="R11" s="21"/>
      <c r="S11" s="22"/>
      <c r="T11" s="22"/>
      <c r="U11" s="21"/>
      <c r="V11" s="22"/>
      <c r="W11" s="23"/>
      <c r="X11" s="24"/>
      <c r="Y11" s="24"/>
      <c r="Z11" s="24"/>
      <c r="AA11" s="26"/>
    </row>
    <row r="12" s="14" customFormat="true" ht="12.75" hidden="false" customHeight="false" outlineLevel="0" collapsed="false">
      <c r="A12" s="18"/>
      <c r="B12" s="214" t="s">
        <v>75</v>
      </c>
      <c r="C12" s="135" t="n">
        <f aca="false">törzsanyag!C26+törzsanyag!C35+törzsanyag!C66+törzsanyag!C74+törzsanyag!C100+törzsanyag!C106</f>
        <v>20</v>
      </c>
      <c r="D12" s="135" t="n">
        <f aca="false">törzsanyag!D26+törzsanyag!D35+törzsanyag!D66+törzsanyag!D74+törzsanyag!D100+törzsanyag!D106</f>
        <v>25</v>
      </c>
      <c r="E12" s="135" t="n">
        <f aca="false">törzsanyag!E26+törzsanyag!E35+törzsanyag!E66+törzsanyag!E74+törzsanyag!E100+törzsanyag!E106</f>
        <v>17</v>
      </c>
      <c r="F12" s="135" t="n">
        <f aca="false">törzsanyag!F26+törzsanyag!F35+törzsanyag!F66+törzsanyag!F74+törzsanyag!F100+törzsanyag!F106</f>
        <v>12</v>
      </c>
      <c r="G12" s="135" t="n">
        <f aca="false">törzsanyag!G26+törzsanyag!G35+törzsanyag!G66+törzsanyag!G74+törzsanyag!G100+törzsanyag!G106</f>
        <v>10</v>
      </c>
      <c r="H12" s="135" t="n">
        <f aca="false">törzsanyag!H26+törzsanyag!H35+törzsanyag!H66+törzsanyag!H74+törzsanyag!H100+törzsanyag!H106</f>
        <v>3</v>
      </c>
      <c r="I12" s="215" t="n">
        <f aca="false">SUM(C12:H12)</f>
        <v>87</v>
      </c>
      <c r="J12" s="215"/>
      <c r="K12" s="215"/>
      <c r="L12" s="215"/>
      <c r="M12" s="20"/>
      <c r="N12" s="20"/>
      <c r="O12" s="21"/>
      <c r="P12" s="22"/>
      <c r="Q12" s="22"/>
      <c r="R12" s="21"/>
      <c r="S12" s="22"/>
      <c r="T12" s="22"/>
      <c r="U12" s="21"/>
      <c r="V12" s="22"/>
      <c r="W12" s="23"/>
      <c r="X12" s="24"/>
      <c r="Y12" s="24"/>
      <c r="Z12" s="24"/>
      <c r="AA12" s="26"/>
    </row>
    <row r="13" s="14" customFormat="true" ht="12.75" hidden="false" customHeight="false" outlineLevel="0" collapsed="false">
      <c r="A13" s="18"/>
      <c r="B13" s="143" t="s">
        <v>76</v>
      </c>
      <c r="C13" s="144" t="n">
        <f aca="false">törzsanyag!C27+törzsanyag!C36+törzsanyag!C67+törzsanyag!C75+törzsanyag!C101+törzsanyag!C107</f>
        <v>30</v>
      </c>
      <c r="D13" s="144" t="n">
        <f aca="false">törzsanyag!D27+törzsanyag!D36+törzsanyag!D67+törzsanyag!D75+törzsanyag!D101+törzsanyag!D107</f>
        <v>30</v>
      </c>
      <c r="E13" s="144" t="n">
        <f aca="false">törzsanyag!E27+törzsanyag!E36+törzsanyag!E67+törzsanyag!E75+törzsanyag!E101+törzsanyag!E107</f>
        <v>23</v>
      </c>
      <c r="F13" s="144" t="n">
        <f aca="false">törzsanyag!F27+törzsanyag!F36+törzsanyag!F67+törzsanyag!F75+törzsanyag!F101+törzsanyag!F107</f>
        <v>18</v>
      </c>
      <c r="G13" s="144" t="n">
        <f aca="false">törzsanyag!G27+törzsanyag!G36+törzsanyag!G67+törzsanyag!G75+törzsanyag!G101+törzsanyag!G107</f>
        <v>14</v>
      </c>
      <c r="H13" s="144" t="n">
        <f aca="false">törzsanyag!H27+törzsanyag!H36+törzsanyag!H67+törzsanyag!H75+törzsanyag!H101+törzsanyag!H107</f>
        <v>14</v>
      </c>
      <c r="I13" s="145" t="n">
        <f aca="false">SUM(C13:H13)</f>
        <v>129</v>
      </c>
      <c r="J13" s="145"/>
      <c r="K13" s="145"/>
      <c r="L13" s="145"/>
      <c r="M13" s="20"/>
      <c r="N13" s="20"/>
      <c r="O13" s="21"/>
      <c r="P13" s="22"/>
      <c r="Q13" s="22"/>
      <c r="R13" s="21"/>
      <c r="S13" s="22"/>
      <c r="T13" s="22"/>
      <c r="U13" s="21"/>
      <c r="V13" s="22"/>
      <c r="W13" s="23"/>
      <c r="X13" s="24"/>
      <c r="Y13" s="24"/>
      <c r="Z13" s="24"/>
      <c r="AA13" s="26"/>
    </row>
    <row r="14" s="14" customFormat="true" ht="12.75" hidden="false" customHeight="false" outlineLevel="0" collapsed="false">
      <c r="A14" s="18"/>
      <c r="B14" s="150" t="s">
        <v>77</v>
      </c>
      <c r="C14" s="151" t="n">
        <f aca="false">törzsanyag!C28+törzsanyag!C37+törzsanyag!C68+törzsanyag!C76+törzsanyag!C102+törzsanyag!C108</f>
        <v>3</v>
      </c>
      <c r="D14" s="151" t="n">
        <f aca="false">törzsanyag!D28+törzsanyag!D37+törzsanyag!D68+törzsanyag!D76+törzsanyag!D102+törzsanyag!D108</f>
        <v>5</v>
      </c>
      <c r="E14" s="151" t="n">
        <f aca="false">törzsanyag!E28+törzsanyag!E37+törzsanyag!E68+törzsanyag!E76+törzsanyag!E102+törzsanyag!E108</f>
        <v>4</v>
      </c>
      <c r="F14" s="151" t="n">
        <f aca="false">törzsanyag!F28+törzsanyag!F37+törzsanyag!F68+törzsanyag!F76+törzsanyag!F102+törzsanyag!F108</f>
        <v>2</v>
      </c>
      <c r="G14" s="151" t="n">
        <f aca="false">törzsanyag!G28+törzsanyag!G37+törzsanyag!G68+törzsanyag!G76+törzsanyag!G102+törzsanyag!G108</f>
        <v>2</v>
      </c>
      <c r="H14" s="151" t="n">
        <f aca="false">törzsanyag!H28+törzsanyag!H37+törzsanyag!H68+törzsanyag!H76+törzsanyag!H102+törzsanyag!H108</f>
        <v>1</v>
      </c>
      <c r="I14" s="152" t="n">
        <f aca="false">SUM(C14:H14)</f>
        <v>17</v>
      </c>
      <c r="J14" s="152"/>
      <c r="K14" s="152"/>
      <c r="L14" s="152"/>
      <c r="M14" s="20"/>
      <c r="N14" s="20"/>
      <c r="O14" s="21"/>
      <c r="P14" s="22"/>
      <c r="Q14" s="22"/>
      <c r="R14" s="21"/>
      <c r="S14" s="22"/>
      <c r="T14" s="22"/>
      <c r="U14" s="21"/>
      <c r="V14" s="22"/>
      <c r="W14" s="23"/>
      <c r="X14" s="24"/>
      <c r="Y14" s="24"/>
      <c r="Z14" s="24"/>
      <c r="AA14" s="26"/>
    </row>
    <row r="15" s="14" customFormat="true" ht="12.75" hidden="false" customHeight="false" outlineLevel="0" collapsed="false">
      <c r="A15" s="18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1"/>
      <c r="P15" s="22"/>
      <c r="Q15" s="22"/>
      <c r="R15" s="21"/>
      <c r="S15" s="22"/>
      <c r="T15" s="22"/>
      <c r="U15" s="21"/>
      <c r="V15" s="22"/>
      <c r="W15" s="23"/>
      <c r="X15" s="24"/>
      <c r="Y15" s="24"/>
      <c r="Z15" s="24"/>
      <c r="AA15" s="26"/>
    </row>
    <row r="16" s="14" customFormat="true" ht="13.5" hidden="false" customHeight="false" outlineLevel="0" collapsed="false">
      <c r="A16" s="60"/>
      <c r="B16" s="60" t="s">
        <v>379</v>
      </c>
      <c r="C16" s="19"/>
      <c r="D16" s="19"/>
      <c r="E16" s="19"/>
      <c r="F16" s="19"/>
      <c r="G16" s="19"/>
      <c r="H16" s="19"/>
      <c r="I16" s="61"/>
      <c r="J16" s="61"/>
      <c r="K16" s="61"/>
      <c r="L16" s="61"/>
      <c r="M16" s="216"/>
      <c r="N16" s="19"/>
      <c r="O16" s="63"/>
      <c r="P16" s="64"/>
      <c r="Q16" s="64"/>
      <c r="R16" s="63"/>
      <c r="S16" s="64"/>
      <c r="T16" s="64"/>
      <c r="U16" s="63"/>
      <c r="V16" s="64"/>
      <c r="W16" s="64"/>
      <c r="X16" s="22" t="s">
        <v>149</v>
      </c>
      <c r="Y16" s="22" t="s">
        <v>150</v>
      </c>
      <c r="Z16" s="22"/>
    </row>
    <row r="17" s="14" customFormat="true" ht="13.5" hidden="false" customHeight="false" outlineLevel="0" collapsed="false">
      <c r="A17" s="33" t="s">
        <v>380</v>
      </c>
      <c r="B17" s="34" t="s">
        <v>381</v>
      </c>
      <c r="C17" s="212"/>
      <c r="D17" s="37"/>
      <c r="E17" s="37" t="s">
        <v>24</v>
      </c>
      <c r="F17" s="37"/>
      <c r="G17" s="37"/>
      <c r="H17" s="213"/>
      <c r="I17" s="35" t="n">
        <v>2</v>
      </c>
      <c r="J17" s="37"/>
      <c r="K17" s="37"/>
      <c r="L17" s="38"/>
      <c r="M17" s="35" t="n">
        <v>3</v>
      </c>
      <c r="N17" s="38" t="s">
        <v>38</v>
      </c>
      <c r="O17" s="217"/>
      <c r="P17" s="218"/>
      <c r="Q17" s="219"/>
      <c r="R17" s="217"/>
      <c r="S17" s="222"/>
      <c r="T17" s="219"/>
      <c r="U17" s="217"/>
      <c r="V17" s="222"/>
      <c r="W17" s="219"/>
      <c r="X17" s="33" t="s">
        <v>382</v>
      </c>
      <c r="Y17" s="33" t="s">
        <v>383</v>
      </c>
      <c r="Z17" s="33" t="s">
        <v>384</v>
      </c>
    </row>
    <row r="18" s="14" customFormat="true" ht="13.5" hidden="false" customHeight="false" outlineLevel="0" collapsed="false">
      <c r="A18" s="33" t="s">
        <v>385</v>
      </c>
      <c r="B18" s="34" t="s">
        <v>386</v>
      </c>
      <c r="C18" s="212"/>
      <c r="D18" s="37"/>
      <c r="E18" s="37"/>
      <c r="F18" s="37" t="s">
        <v>24</v>
      </c>
      <c r="G18" s="37"/>
      <c r="H18" s="213"/>
      <c r="I18" s="35" t="n">
        <v>2</v>
      </c>
      <c r="J18" s="37"/>
      <c r="K18" s="37"/>
      <c r="L18" s="38"/>
      <c r="M18" s="35" t="n">
        <v>3</v>
      </c>
      <c r="N18" s="38" t="s">
        <v>38</v>
      </c>
      <c r="O18" s="217"/>
      <c r="P18" s="218"/>
      <c r="Q18" s="219"/>
      <c r="R18" s="217"/>
      <c r="S18" s="222"/>
      <c r="T18" s="219"/>
      <c r="U18" s="217"/>
      <c r="V18" s="222"/>
      <c r="W18" s="219"/>
      <c r="X18" s="33" t="s">
        <v>382</v>
      </c>
      <c r="Y18" s="33" t="s">
        <v>383</v>
      </c>
      <c r="Z18" s="33" t="s">
        <v>387</v>
      </c>
    </row>
    <row r="19" s="14" customFormat="true" ht="13.5" hidden="false" customHeight="false" outlineLevel="0" collapsed="false">
      <c r="A19" s="33" t="s">
        <v>388</v>
      </c>
      <c r="B19" s="34" t="s">
        <v>389</v>
      </c>
      <c r="C19" s="212"/>
      <c r="D19" s="37"/>
      <c r="E19" s="37"/>
      <c r="F19" s="37"/>
      <c r="G19" s="37" t="s">
        <v>24</v>
      </c>
      <c r="H19" s="213"/>
      <c r="I19" s="35" t="n">
        <v>2</v>
      </c>
      <c r="J19" s="37"/>
      <c r="K19" s="37"/>
      <c r="L19" s="38"/>
      <c r="M19" s="35" t="n">
        <v>3</v>
      </c>
      <c r="N19" s="38" t="s">
        <v>38</v>
      </c>
      <c r="O19" s="217"/>
      <c r="P19" s="218"/>
      <c r="Q19" s="219"/>
      <c r="R19" s="217"/>
      <c r="S19" s="222"/>
      <c r="T19" s="219"/>
      <c r="U19" s="217"/>
      <c r="V19" s="222"/>
      <c r="W19" s="219"/>
      <c r="X19" s="33" t="s">
        <v>382</v>
      </c>
      <c r="Y19" s="33" t="s">
        <v>383</v>
      </c>
      <c r="Z19" s="33" t="s">
        <v>390</v>
      </c>
    </row>
    <row r="20" s="14" customFormat="true" ht="13.5" hidden="false" customHeight="false" outlineLevel="0" collapsed="false">
      <c r="A20" s="33" t="s">
        <v>391</v>
      </c>
      <c r="B20" s="34" t="s">
        <v>392</v>
      </c>
      <c r="C20" s="212"/>
      <c r="D20" s="37"/>
      <c r="E20" s="37"/>
      <c r="F20" s="37"/>
      <c r="G20" s="37"/>
      <c r="H20" s="213" t="s">
        <v>24</v>
      </c>
      <c r="I20" s="35" t="n">
        <v>2</v>
      </c>
      <c r="J20" s="37"/>
      <c r="K20" s="37"/>
      <c r="L20" s="38"/>
      <c r="M20" s="35" t="n">
        <v>3</v>
      </c>
      <c r="N20" s="38" t="s">
        <v>38</v>
      </c>
      <c r="O20" s="217"/>
      <c r="P20" s="218"/>
      <c r="Q20" s="219"/>
      <c r="R20" s="217"/>
      <c r="S20" s="222"/>
      <c r="T20" s="219"/>
      <c r="U20" s="217"/>
      <c r="V20" s="222"/>
      <c r="W20" s="219"/>
      <c r="X20" s="33" t="s">
        <v>382</v>
      </c>
      <c r="Y20" s="33" t="s">
        <v>383</v>
      </c>
      <c r="Z20" s="33" t="s">
        <v>393</v>
      </c>
    </row>
    <row r="21" s="14" customFormat="true" ht="13.5" hidden="false" customHeight="false" outlineLevel="0" collapsed="false">
      <c r="A21" s="33" t="s">
        <v>394</v>
      </c>
      <c r="B21" s="34" t="s">
        <v>395</v>
      </c>
      <c r="C21" s="212"/>
      <c r="D21" s="37"/>
      <c r="E21" s="37"/>
      <c r="F21" s="37" t="s">
        <v>24</v>
      </c>
      <c r="G21" s="37"/>
      <c r="H21" s="213"/>
      <c r="I21" s="35" t="n">
        <v>2</v>
      </c>
      <c r="J21" s="37"/>
      <c r="K21" s="37"/>
      <c r="L21" s="38"/>
      <c r="M21" s="35" t="n">
        <v>3</v>
      </c>
      <c r="N21" s="38" t="s">
        <v>38</v>
      </c>
      <c r="O21" s="217"/>
      <c r="P21" s="218"/>
      <c r="Q21" s="219"/>
      <c r="R21" s="217"/>
      <c r="S21" s="222"/>
      <c r="T21" s="219"/>
      <c r="U21" s="217"/>
      <c r="V21" s="222"/>
      <c r="W21" s="219"/>
      <c r="X21" s="33" t="s">
        <v>396</v>
      </c>
      <c r="Y21" s="33" t="s">
        <v>397</v>
      </c>
      <c r="Z21" s="33" t="s">
        <v>398</v>
      </c>
    </row>
    <row r="22" s="14" customFormat="true" ht="13.5" hidden="false" customHeight="false" outlineLevel="0" collapsed="false">
      <c r="A22" s="33" t="s">
        <v>399</v>
      </c>
      <c r="B22" s="34" t="s">
        <v>400</v>
      </c>
      <c r="C22" s="212"/>
      <c r="D22" s="37"/>
      <c r="E22" s="37"/>
      <c r="F22" s="37"/>
      <c r="G22" s="37" t="s">
        <v>24</v>
      </c>
      <c r="H22" s="213"/>
      <c r="I22" s="35" t="n">
        <v>2</v>
      </c>
      <c r="J22" s="37"/>
      <c r="K22" s="37"/>
      <c r="L22" s="38"/>
      <c r="M22" s="35" t="n">
        <v>3</v>
      </c>
      <c r="N22" s="38" t="s">
        <v>38</v>
      </c>
      <c r="O22" s="217"/>
      <c r="P22" s="218"/>
      <c r="Q22" s="219"/>
      <c r="R22" s="217"/>
      <c r="S22" s="222"/>
      <c r="T22" s="219"/>
      <c r="U22" s="217"/>
      <c r="V22" s="222"/>
      <c r="W22" s="219"/>
      <c r="X22" s="33" t="s">
        <v>396</v>
      </c>
      <c r="Y22" s="33" t="s">
        <v>397</v>
      </c>
      <c r="Z22" s="33" t="s">
        <v>401</v>
      </c>
    </row>
    <row r="23" s="14" customFormat="true" ht="13.5" hidden="false" customHeight="false" outlineLevel="0" collapsed="false">
      <c r="A23" s="33" t="s">
        <v>402</v>
      </c>
      <c r="B23" s="34" t="s">
        <v>403</v>
      </c>
      <c r="C23" s="212"/>
      <c r="D23" s="37"/>
      <c r="E23" s="37"/>
      <c r="F23" s="37"/>
      <c r="G23" s="37"/>
      <c r="H23" s="213" t="s">
        <v>24</v>
      </c>
      <c r="I23" s="35" t="n">
        <v>2</v>
      </c>
      <c r="J23" s="37"/>
      <c r="K23" s="37"/>
      <c r="L23" s="38"/>
      <c r="M23" s="35" t="n">
        <v>3</v>
      </c>
      <c r="N23" s="38" t="s">
        <v>38</v>
      </c>
      <c r="O23" s="217"/>
      <c r="P23" s="218"/>
      <c r="Q23" s="219"/>
      <c r="R23" s="217"/>
      <c r="S23" s="222"/>
      <c r="T23" s="219"/>
      <c r="U23" s="217"/>
      <c r="V23" s="222"/>
      <c r="W23" s="219"/>
      <c r="X23" s="33" t="s">
        <v>149</v>
      </c>
      <c r="Y23" s="33" t="s">
        <v>150</v>
      </c>
      <c r="Z23" s="33" t="s">
        <v>404</v>
      </c>
    </row>
    <row r="24" s="14" customFormat="true" ht="13.5" hidden="false" customHeight="false" outlineLevel="0" collapsed="false">
      <c r="A24" s="33" t="s">
        <v>405</v>
      </c>
      <c r="B24" s="34" t="s">
        <v>406</v>
      </c>
      <c r="C24" s="212"/>
      <c r="D24" s="37"/>
      <c r="E24" s="37" t="s">
        <v>24</v>
      </c>
      <c r="F24" s="37"/>
      <c r="G24" s="37"/>
      <c r="H24" s="213"/>
      <c r="I24" s="35" t="n">
        <v>2</v>
      </c>
      <c r="J24" s="37"/>
      <c r="K24" s="37"/>
      <c r="L24" s="38"/>
      <c r="M24" s="35" t="n">
        <v>3</v>
      </c>
      <c r="N24" s="38" t="s">
        <v>38</v>
      </c>
      <c r="O24" s="217"/>
      <c r="P24" s="218"/>
      <c r="Q24" s="219"/>
      <c r="R24" s="217"/>
      <c r="S24" s="222"/>
      <c r="T24" s="219"/>
      <c r="U24" s="217"/>
      <c r="V24" s="222"/>
      <c r="W24" s="219"/>
      <c r="X24" s="33" t="s">
        <v>407</v>
      </c>
      <c r="Y24" s="33" t="s">
        <v>408</v>
      </c>
      <c r="Z24" s="33" t="s">
        <v>409</v>
      </c>
    </row>
    <row r="25" s="14" customFormat="true" ht="13.5" hidden="false" customHeight="false" outlineLevel="0" collapsed="false">
      <c r="A25" s="33" t="s">
        <v>410</v>
      </c>
      <c r="B25" s="34" t="s">
        <v>411</v>
      </c>
      <c r="C25" s="212"/>
      <c r="D25" s="37"/>
      <c r="E25" s="37"/>
      <c r="F25" s="37" t="s">
        <v>24</v>
      </c>
      <c r="G25" s="37"/>
      <c r="H25" s="213"/>
      <c r="I25" s="35" t="n">
        <v>2</v>
      </c>
      <c r="J25" s="37"/>
      <c r="K25" s="37"/>
      <c r="L25" s="38"/>
      <c r="M25" s="35" t="n">
        <v>3</v>
      </c>
      <c r="N25" s="38" t="s">
        <v>38</v>
      </c>
      <c r="O25" s="217"/>
      <c r="P25" s="218"/>
      <c r="Q25" s="219"/>
      <c r="R25" s="217"/>
      <c r="S25" s="222"/>
      <c r="T25" s="219"/>
      <c r="U25" s="217"/>
      <c r="V25" s="222"/>
      <c r="W25" s="219"/>
      <c r="X25" s="33" t="s">
        <v>407</v>
      </c>
      <c r="Y25" s="33" t="s">
        <v>408</v>
      </c>
      <c r="Z25" s="33" t="s">
        <v>412</v>
      </c>
    </row>
    <row r="26" s="14" customFormat="true" ht="13.5" hidden="false" customHeight="false" outlineLevel="0" collapsed="false">
      <c r="A26" s="33" t="s">
        <v>413</v>
      </c>
      <c r="B26" s="34" t="s">
        <v>414</v>
      </c>
      <c r="C26" s="212"/>
      <c r="D26" s="37"/>
      <c r="E26" s="37"/>
      <c r="F26" s="37"/>
      <c r="G26" s="37" t="s">
        <v>24</v>
      </c>
      <c r="H26" s="213"/>
      <c r="I26" s="35" t="s">
        <v>332</v>
      </c>
      <c r="J26" s="37" t="n">
        <v>2</v>
      </c>
      <c r="K26" s="37"/>
      <c r="L26" s="38"/>
      <c r="M26" s="35" t="n">
        <v>3</v>
      </c>
      <c r="N26" s="38" t="s">
        <v>45</v>
      </c>
      <c r="O26" s="217"/>
      <c r="P26" s="218"/>
      <c r="Q26" s="219"/>
      <c r="R26" s="217"/>
      <c r="S26" s="222"/>
      <c r="T26" s="219"/>
      <c r="U26" s="217"/>
      <c r="V26" s="222"/>
      <c r="W26" s="219"/>
      <c r="X26" s="33" t="s">
        <v>415</v>
      </c>
      <c r="Y26" s="33" t="s">
        <v>416</v>
      </c>
      <c r="Z26" s="33" t="s">
        <v>417</v>
      </c>
    </row>
    <row r="27" s="14" customFormat="true" ht="13.5" hidden="false" customHeight="false" outlineLevel="0" collapsed="false">
      <c r="A27" s="33" t="s">
        <v>418</v>
      </c>
      <c r="B27" s="34" t="s">
        <v>419</v>
      </c>
      <c r="C27" s="212"/>
      <c r="D27" s="37"/>
      <c r="E27" s="37"/>
      <c r="F27" s="37"/>
      <c r="G27" s="37"/>
      <c r="H27" s="213" t="s">
        <v>24</v>
      </c>
      <c r="I27" s="35" t="s">
        <v>332</v>
      </c>
      <c r="J27" s="37" t="n">
        <v>2</v>
      </c>
      <c r="K27" s="37"/>
      <c r="L27" s="38"/>
      <c r="M27" s="35" t="n">
        <v>3</v>
      </c>
      <c r="N27" s="38" t="s">
        <v>45</v>
      </c>
      <c r="O27" s="217"/>
      <c r="P27" s="218"/>
      <c r="Q27" s="219"/>
      <c r="R27" s="217"/>
      <c r="S27" s="222"/>
      <c r="T27" s="219"/>
      <c r="U27" s="217"/>
      <c r="V27" s="222"/>
      <c r="W27" s="219"/>
      <c r="X27" s="33" t="s">
        <v>415</v>
      </c>
      <c r="Y27" s="33" t="s">
        <v>416</v>
      </c>
      <c r="Z27" s="33" t="s">
        <v>420</v>
      </c>
    </row>
    <row r="28" s="14" customFormat="true" ht="13.5" hidden="false" customHeight="false" outlineLevel="0" collapsed="false">
      <c r="A28" s="33" t="s">
        <v>421</v>
      </c>
      <c r="B28" s="34" t="s">
        <v>422</v>
      </c>
      <c r="C28" s="212"/>
      <c r="D28" s="37"/>
      <c r="E28" s="37"/>
      <c r="F28" s="37" t="s">
        <v>24</v>
      </c>
      <c r="G28" s="37"/>
      <c r="H28" s="213"/>
      <c r="I28" s="35" t="s">
        <v>332</v>
      </c>
      <c r="J28" s="37" t="n">
        <v>2</v>
      </c>
      <c r="K28" s="37"/>
      <c r="L28" s="38"/>
      <c r="M28" s="35" t="n">
        <v>3</v>
      </c>
      <c r="N28" s="38" t="s">
        <v>45</v>
      </c>
      <c r="O28" s="217"/>
      <c r="P28" s="218"/>
      <c r="Q28" s="219"/>
      <c r="R28" s="217"/>
      <c r="S28" s="222"/>
      <c r="T28" s="219"/>
      <c r="U28" s="217"/>
      <c r="V28" s="222"/>
      <c r="W28" s="219"/>
      <c r="X28" s="33" t="s">
        <v>423</v>
      </c>
      <c r="Y28" s="33" t="s">
        <v>424</v>
      </c>
      <c r="Z28" s="33" t="s">
        <v>425</v>
      </c>
    </row>
    <row r="29" s="14" customFormat="true" ht="13.5" hidden="false" customHeight="false" outlineLevel="0" collapsed="false">
      <c r="A29" s="33" t="s">
        <v>426</v>
      </c>
      <c r="B29" s="34" t="s">
        <v>427</v>
      </c>
      <c r="C29" s="212"/>
      <c r="D29" s="37"/>
      <c r="E29" s="37"/>
      <c r="F29" s="37"/>
      <c r="G29" s="37" t="s">
        <v>24</v>
      </c>
      <c r="H29" s="213"/>
      <c r="I29" s="35" t="s">
        <v>428</v>
      </c>
      <c r="J29" s="37" t="n">
        <v>2</v>
      </c>
      <c r="K29" s="37"/>
      <c r="L29" s="38"/>
      <c r="M29" s="35" t="n">
        <v>3</v>
      </c>
      <c r="N29" s="38" t="s">
        <v>45</v>
      </c>
      <c r="O29" s="217"/>
      <c r="P29" s="218"/>
      <c r="Q29" s="219"/>
      <c r="R29" s="217"/>
      <c r="S29" s="222"/>
      <c r="T29" s="219"/>
      <c r="U29" s="217"/>
      <c r="V29" s="222"/>
      <c r="W29" s="219"/>
      <c r="X29" s="33" t="s">
        <v>423</v>
      </c>
      <c r="Y29" s="33" t="s">
        <v>424</v>
      </c>
      <c r="Z29" s="33" t="s">
        <v>429</v>
      </c>
    </row>
    <row r="30" s="14" customFormat="true" ht="13.5" hidden="false" customHeight="false" outlineLevel="0" collapsed="false">
      <c r="A30" s="33" t="s">
        <v>430</v>
      </c>
      <c r="B30" s="34" t="s">
        <v>431</v>
      </c>
      <c r="C30" s="212"/>
      <c r="D30" s="37"/>
      <c r="E30" s="37"/>
      <c r="F30" s="37"/>
      <c r="G30" s="37"/>
      <c r="H30" s="213" t="s">
        <v>24</v>
      </c>
      <c r="I30" s="35" t="s">
        <v>332</v>
      </c>
      <c r="J30" s="37" t="n">
        <v>2</v>
      </c>
      <c r="K30" s="37"/>
      <c r="L30" s="38"/>
      <c r="M30" s="35" t="n">
        <v>3</v>
      </c>
      <c r="N30" s="38" t="s">
        <v>45</v>
      </c>
      <c r="O30" s="217"/>
      <c r="P30" s="218"/>
      <c r="Q30" s="219"/>
      <c r="R30" s="217"/>
      <c r="S30" s="222"/>
      <c r="T30" s="219"/>
      <c r="U30" s="217"/>
      <c r="V30" s="222"/>
      <c r="W30" s="219"/>
      <c r="X30" s="33" t="s">
        <v>423</v>
      </c>
      <c r="Y30" s="33" t="s">
        <v>424</v>
      </c>
      <c r="Z30" s="33" t="s">
        <v>432</v>
      </c>
    </row>
    <row r="31" s="141" customFormat="true" ht="12.75" hidden="false" customHeight="false" outlineLevel="0" collapsed="false">
      <c r="A31" s="133"/>
      <c r="B31" s="134" t="s">
        <v>75</v>
      </c>
      <c r="C31" s="135" t="n">
        <f aca="false">SUMIF(C17:C30,"=x",$I17:$I30)+SUMIF(C17:C30,"=x",$J17:$J30)+SUMIF(C17:C30,"=x",$K17:$K30)</f>
        <v>0</v>
      </c>
      <c r="D31" s="135" t="n">
        <f aca="false">SUMIF(D17:D30,"=x",$I17:$I30)+SUMIF(D17:D30,"=x",$J17:$J30)+SUMIF(D17:D30,"=x",$K17:$K30)</f>
        <v>0</v>
      </c>
      <c r="E31" s="135" t="n">
        <f aca="false">SUMIF(E17:E30,"=x",$I17:$I30)+SUMIF(E17:E30,"=x",$J17:$J30)+SUMIF(E17:E30,"=x",$K17:$K30)</f>
        <v>4</v>
      </c>
      <c r="F31" s="135" t="n">
        <f aca="false">SUMIF(F17:F30,"=x",$I17:$I30)+SUMIF(F17:F30,"=x",$J17:$J30)+SUMIF(F17:F30,"=x",$K17:$K30)</f>
        <v>8</v>
      </c>
      <c r="G31" s="135" t="n">
        <f aca="false">SUMIF(G17:G30,"=x",$I17:$I30)+SUMIF(G17:G30,"=x",$J17:$J30)+SUMIF(G17:G30,"=x",$K17:$K30)</f>
        <v>8</v>
      </c>
      <c r="H31" s="135" t="n">
        <f aca="false">SUMIF(H17:H30,"=x",$I17:$I30)+SUMIF(H17:H30,"=x",$J17:$J30)+SUMIF(H17:H30,"=x",$K17:$K30)</f>
        <v>8</v>
      </c>
      <c r="I31" s="136" t="n">
        <f aca="false">SUM(C31:H31)</f>
        <v>28</v>
      </c>
      <c r="J31" s="136"/>
      <c r="K31" s="136"/>
      <c r="L31" s="136"/>
      <c r="M31" s="228"/>
      <c r="N31" s="229"/>
      <c r="O31" s="196"/>
      <c r="P31" s="197"/>
      <c r="Q31" s="197"/>
      <c r="R31" s="196"/>
      <c r="S31" s="197"/>
      <c r="T31" s="197"/>
      <c r="U31" s="196"/>
      <c r="V31" s="197"/>
      <c r="W31" s="197"/>
      <c r="X31" s="140"/>
      <c r="Y31" s="140"/>
      <c r="Z31" s="140"/>
    </row>
    <row r="32" s="149" customFormat="true" ht="12.75" hidden="false" customHeight="false" outlineLevel="0" collapsed="false">
      <c r="A32" s="142"/>
      <c r="B32" s="143" t="s">
        <v>76</v>
      </c>
      <c r="C32" s="144" t="n">
        <f aca="false">SUMIF(C17:C30,"=x",$M17:$M30)</f>
        <v>0</v>
      </c>
      <c r="D32" s="144" t="n">
        <f aca="false">SUMIF(D17:D30,"=x",$M17:$M30)</f>
        <v>0</v>
      </c>
      <c r="E32" s="144" t="n">
        <f aca="false">SUMIF(E17:E30,"=x",$M17:$M30)</f>
        <v>6</v>
      </c>
      <c r="F32" s="144" t="n">
        <f aca="false">SUMIF(F17:F30,"=x",$M17:$M30)</f>
        <v>12</v>
      </c>
      <c r="G32" s="144" t="n">
        <f aca="false">SUMIF(G17:G30,"=x",$M17:$M30)</f>
        <v>12</v>
      </c>
      <c r="H32" s="144" t="n">
        <f aca="false">SUMIF(H17:H30,"=x",$M17:$M30)</f>
        <v>12</v>
      </c>
      <c r="I32" s="145" t="n">
        <f aca="false">SUM(C32:H32)</f>
        <v>42</v>
      </c>
      <c r="J32" s="145"/>
      <c r="K32" s="145"/>
      <c r="L32" s="145"/>
      <c r="M32" s="146"/>
      <c r="N32" s="230"/>
      <c r="O32" s="198"/>
      <c r="P32" s="199"/>
      <c r="Q32" s="199"/>
      <c r="R32" s="198"/>
      <c r="S32" s="199"/>
      <c r="T32" s="148"/>
      <c r="U32" s="147"/>
      <c r="V32" s="148"/>
      <c r="W32" s="148"/>
      <c r="X32" s="148"/>
      <c r="Y32" s="148"/>
      <c r="Z32" s="148"/>
    </row>
    <row r="33" customFormat="false" ht="12.75" hidden="false" customHeight="false" outlineLevel="0" collapsed="false">
      <c r="A33" s="200"/>
      <c r="B33" s="150" t="s">
        <v>77</v>
      </c>
      <c r="C33" s="151" t="n">
        <f aca="false">SUMPRODUCT(--(C17:C30="x"),--($N17:$N30="K"))</f>
        <v>0</v>
      </c>
      <c r="D33" s="151" t="n">
        <f aca="false">SUMPRODUCT(--(D17:D30="x"),--($N17:$N30="K"))</f>
        <v>0</v>
      </c>
      <c r="E33" s="151" t="n">
        <f aca="false">SUMPRODUCT(--(E17:E30="x"),--($N17:$N30="K"))</f>
        <v>2</v>
      </c>
      <c r="F33" s="151" t="n">
        <f aca="false">SUMPRODUCT(--(F17:F30="x"),--($N17:$N30="K"))</f>
        <v>3</v>
      </c>
      <c r="G33" s="151" t="n">
        <f aca="false">SUMPRODUCT(--(G17:G30="x"),--($N17:$N30="K"))</f>
        <v>2</v>
      </c>
      <c r="H33" s="151" t="n">
        <f aca="false">SUMPRODUCT(--(H17:H30="x"),--($N17:$N30="K"))</f>
        <v>2</v>
      </c>
      <c r="I33" s="152" t="n">
        <f aca="false">SUM(C33:H33)</f>
        <v>9</v>
      </c>
      <c r="J33" s="152"/>
      <c r="K33" s="152"/>
      <c r="L33" s="152"/>
      <c r="M33" s="200"/>
      <c r="N33" s="3"/>
      <c r="O33" s="252"/>
      <c r="P33" s="253"/>
      <c r="Q33" s="253"/>
      <c r="R33" s="252"/>
      <c r="S33" s="253"/>
      <c r="T33" s="202"/>
      <c r="U33" s="201"/>
      <c r="V33" s="202"/>
      <c r="W33" s="202"/>
    </row>
    <row r="34" customFormat="false" ht="12.75" hidden="false" customHeight="false" outlineLevel="0" collapsed="false">
      <c r="M34" s="200"/>
      <c r="N34" s="3"/>
    </row>
    <row r="35" s="14" customFormat="true" ht="13.5" hidden="false" customHeight="false" outlineLevel="0" collapsed="false">
      <c r="A35" s="60"/>
      <c r="B35" s="60" t="s">
        <v>297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62"/>
      <c r="N35" s="19"/>
      <c r="O35" s="21"/>
      <c r="P35" s="22"/>
      <c r="Q35" s="22"/>
      <c r="R35" s="21"/>
      <c r="S35" s="22"/>
      <c r="T35" s="22"/>
      <c r="U35" s="21"/>
      <c r="V35" s="22"/>
      <c r="W35" s="22"/>
      <c r="X35" s="22"/>
      <c r="Y35" s="22"/>
      <c r="Z35" s="22"/>
    </row>
    <row r="36" s="14" customFormat="true" ht="13.5" hidden="false" customHeight="false" outlineLevel="0" collapsed="false">
      <c r="A36" s="33"/>
      <c r="B36" s="227" t="s">
        <v>298</v>
      </c>
      <c r="C36" s="35"/>
      <c r="D36" s="37"/>
      <c r="E36" s="37"/>
      <c r="F36" s="37"/>
      <c r="G36" s="37" t="s">
        <v>24</v>
      </c>
      <c r="H36" s="38"/>
      <c r="I36" s="35" t="n">
        <v>2</v>
      </c>
      <c r="J36" s="37"/>
      <c r="K36" s="37"/>
      <c r="L36" s="38"/>
      <c r="M36" s="39" t="n">
        <v>3</v>
      </c>
      <c r="N36" s="38"/>
      <c r="O36" s="40"/>
      <c r="P36" s="41"/>
      <c r="Q36" s="42"/>
      <c r="R36" s="40"/>
      <c r="S36" s="43"/>
      <c r="T36" s="42"/>
      <c r="U36" s="40"/>
      <c r="V36" s="43"/>
      <c r="W36" s="42"/>
      <c r="X36" s="33"/>
      <c r="Y36" s="33"/>
      <c r="Z36" s="33"/>
    </row>
    <row r="37" s="14" customFormat="true" ht="13.5" hidden="false" customHeight="false" outlineLevel="0" collapsed="false">
      <c r="A37" s="33"/>
      <c r="B37" s="227" t="s">
        <v>298</v>
      </c>
      <c r="C37" s="35"/>
      <c r="D37" s="37"/>
      <c r="E37" s="37"/>
      <c r="F37" s="37"/>
      <c r="G37" s="37" t="s">
        <v>24</v>
      </c>
      <c r="H37" s="38"/>
      <c r="I37" s="35" t="n">
        <v>2</v>
      </c>
      <c r="J37" s="37"/>
      <c r="K37" s="37"/>
      <c r="L37" s="38"/>
      <c r="M37" s="39" t="n">
        <v>3</v>
      </c>
      <c r="N37" s="38"/>
      <c r="O37" s="40"/>
      <c r="P37" s="41"/>
      <c r="Q37" s="42"/>
      <c r="R37" s="40"/>
      <c r="S37" s="43"/>
      <c r="T37" s="42"/>
      <c r="U37" s="40"/>
      <c r="V37" s="43"/>
      <c r="W37" s="42"/>
      <c r="X37" s="33"/>
      <c r="Y37" s="33"/>
      <c r="Z37" s="33"/>
    </row>
    <row r="38" s="14" customFormat="true" ht="13.5" hidden="false" customHeight="false" outlineLevel="0" collapsed="false">
      <c r="A38" s="33"/>
      <c r="B38" s="227" t="s">
        <v>298</v>
      </c>
      <c r="C38" s="35"/>
      <c r="D38" s="37"/>
      <c r="E38" s="37"/>
      <c r="F38" s="37"/>
      <c r="G38" s="37"/>
      <c r="H38" s="38" t="s">
        <v>24</v>
      </c>
      <c r="I38" s="35" t="n">
        <v>2</v>
      </c>
      <c r="J38" s="37"/>
      <c r="K38" s="37"/>
      <c r="L38" s="38"/>
      <c r="M38" s="39" t="n">
        <v>3</v>
      </c>
      <c r="N38" s="38"/>
      <c r="O38" s="40"/>
      <c r="P38" s="41"/>
      <c r="Q38" s="42"/>
      <c r="R38" s="40"/>
      <c r="S38" s="43"/>
      <c r="T38" s="42"/>
      <c r="U38" s="40"/>
      <c r="V38" s="43"/>
      <c r="W38" s="42"/>
      <c r="X38" s="33"/>
      <c r="Y38" s="33"/>
      <c r="Z38" s="33"/>
    </row>
    <row r="39" s="141" customFormat="true" ht="12.75" hidden="false" customHeight="false" outlineLevel="0" collapsed="false">
      <c r="A39" s="133"/>
      <c r="B39" s="134" t="s">
        <v>75</v>
      </c>
      <c r="C39" s="135" t="n">
        <f aca="false">SUMIF(C36:C38,"=x",$I36:$I38)+SUMIF(C36:C38,"=x",$J36:$J38)+SUMIF(C36:C38,"=x",$K36:$K38)</f>
        <v>0</v>
      </c>
      <c r="D39" s="135" t="n">
        <f aca="false">SUMIF(D36:D38,"=x",$I36:$I38)+SUMIF(D36:D38,"=x",$J36:$J38)+SUMIF(D36:D38,"=x",$K36:$K38)</f>
        <v>0</v>
      </c>
      <c r="E39" s="135" t="n">
        <f aca="false">SUMIF(E36:E38,"=x",$I36:$I38)+SUMIF(E36:E38,"=x",$J36:$J38)+SUMIF(E36:E38,"=x",$K36:$K38)</f>
        <v>0</v>
      </c>
      <c r="F39" s="135" t="n">
        <f aca="false">SUMIF(F36:F38,"=x",$I36:$I38)+SUMIF(F36:F38,"=x",$J36:$J38)+SUMIF(F36:F38,"=x",$K36:$K38)</f>
        <v>0</v>
      </c>
      <c r="G39" s="135" t="n">
        <f aca="false">SUMIF(G36:G38,"=x",$I36:$I38)+SUMIF(G36:G38,"=x",$J36:$J38)+SUMIF(G36:G38,"=x",$K36:$K38)</f>
        <v>4</v>
      </c>
      <c r="H39" s="135" t="n">
        <f aca="false">SUMIF(H36:H38,"=x",$I36:$I38)+SUMIF(H36:H38,"=x",$J36:$J38)+SUMIF(H36:H38,"=x",$K36:$K38)</f>
        <v>2</v>
      </c>
      <c r="I39" s="136" t="n">
        <f aca="false">SUM(C39:H39)</f>
        <v>6</v>
      </c>
      <c r="J39" s="136"/>
      <c r="K39" s="136"/>
      <c r="L39" s="136"/>
      <c r="M39" s="137"/>
      <c r="N39" s="137"/>
      <c r="O39" s="138"/>
      <c r="P39" s="139"/>
      <c r="Q39" s="139"/>
      <c r="R39" s="138"/>
      <c r="S39" s="139"/>
      <c r="T39" s="139"/>
      <c r="U39" s="138"/>
      <c r="V39" s="139"/>
      <c r="W39" s="139"/>
      <c r="X39" s="140"/>
      <c r="Y39" s="140"/>
      <c r="Z39" s="140"/>
    </row>
    <row r="40" s="149" customFormat="true" ht="12.75" hidden="false" customHeight="false" outlineLevel="0" collapsed="false">
      <c r="A40" s="142"/>
      <c r="B40" s="143" t="s">
        <v>76</v>
      </c>
      <c r="C40" s="144" t="n">
        <f aca="false">SUMIF(C36:C38,"=x",$M36:$M38)</f>
        <v>0</v>
      </c>
      <c r="D40" s="144" t="n">
        <f aca="false">SUMIF(D36:D38,"=x",$M36:$M38)</f>
        <v>0</v>
      </c>
      <c r="E40" s="144" t="n">
        <f aca="false">SUMIF(E36:E38,"=x",$M36:$M38)</f>
        <v>0</v>
      </c>
      <c r="F40" s="144" t="n">
        <f aca="false">SUMIF(F36:F38,"=x",$M36:$M38)</f>
        <v>0</v>
      </c>
      <c r="G40" s="144" t="n">
        <f aca="false">SUMIF(G36:G38,"=x",$M36:$M38)</f>
        <v>6</v>
      </c>
      <c r="H40" s="144" t="n">
        <f aca="false">SUMIF(H36:H38,"=x",$M36:$M38)</f>
        <v>3</v>
      </c>
      <c r="I40" s="145" t="n">
        <f aca="false">SUM(C40:H40)</f>
        <v>9</v>
      </c>
      <c r="J40" s="145"/>
      <c r="K40" s="145"/>
      <c r="L40" s="145"/>
      <c r="M40" s="146"/>
      <c r="N40" s="146"/>
      <c r="O40" s="147"/>
      <c r="P40" s="148"/>
      <c r="Q40" s="148"/>
      <c r="R40" s="147"/>
      <c r="S40" s="148"/>
      <c r="T40" s="148"/>
      <c r="U40" s="147"/>
      <c r="V40" s="148"/>
      <c r="W40" s="148"/>
      <c r="X40" s="148"/>
      <c r="Y40" s="148"/>
      <c r="Z40" s="148"/>
    </row>
    <row r="41" s="149" customFormat="true" ht="12.75" hidden="false" customHeight="false" outlineLevel="0" collapsed="false">
      <c r="A41" s="142"/>
      <c r="B41" s="150" t="s">
        <v>77</v>
      </c>
      <c r="C41" s="151" t="n">
        <f aca="false">SUMPRODUCT(--(C36:C38="x"),--($N36:$N38="K"))</f>
        <v>0</v>
      </c>
      <c r="D41" s="151" t="n">
        <f aca="false">SUMPRODUCT(--(D36:D38="x"),--($N36:$N38="K"))</f>
        <v>0</v>
      </c>
      <c r="E41" s="151" t="n">
        <f aca="false">SUMPRODUCT(--(E36:E38="x"),--($N36:$N38="K"))</f>
        <v>0</v>
      </c>
      <c r="F41" s="151" t="n">
        <f aca="false">SUMPRODUCT(--(F36:F38="x"),--($N36:$N38="K"))</f>
        <v>0</v>
      </c>
      <c r="G41" s="151" t="n">
        <f aca="false">SUMPRODUCT(--(G36:G38="x"),--($N36:$N38="K"))</f>
        <v>0</v>
      </c>
      <c r="H41" s="151" t="n">
        <f aca="false">SUMPRODUCT(--(H36:H38="x"),--($N36:$N38="K"))</f>
        <v>0</v>
      </c>
      <c r="I41" s="152" t="n">
        <f aca="false">SUM(C41:H41)</f>
        <v>0</v>
      </c>
      <c r="J41" s="152"/>
      <c r="K41" s="152"/>
      <c r="L41" s="152"/>
      <c r="M41" s="153"/>
      <c r="N41" s="153"/>
      <c r="O41" s="147"/>
      <c r="P41" s="148"/>
      <c r="Q41" s="148"/>
      <c r="R41" s="147"/>
      <c r="S41" s="148"/>
      <c r="T41" s="148"/>
      <c r="U41" s="147"/>
      <c r="V41" s="148"/>
      <c r="W41" s="148"/>
      <c r="X41" s="148"/>
      <c r="Y41" s="148"/>
      <c r="Z41" s="148"/>
    </row>
    <row r="42" s="149" customFormat="true" ht="12.75" hidden="false" customHeight="false" outlineLevel="0" collapsed="false">
      <c r="A42" s="142"/>
      <c r="B42" s="142"/>
      <c r="C42" s="144"/>
      <c r="D42" s="144"/>
      <c r="E42" s="144"/>
      <c r="F42" s="144"/>
      <c r="G42" s="144"/>
      <c r="H42" s="144"/>
      <c r="I42" s="232"/>
      <c r="J42" s="232"/>
      <c r="K42" s="232"/>
      <c r="L42" s="232"/>
      <c r="M42" s="233"/>
      <c r="N42" s="230"/>
      <c r="O42" s="147"/>
      <c r="P42" s="148"/>
      <c r="Q42" s="148"/>
      <c r="R42" s="147"/>
      <c r="S42" s="148"/>
      <c r="T42" s="148"/>
      <c r="U42" s="147"/>
      <c r="V42" s="148"/>
      <c r="W42" s="148"/>
      <c r="X42" s="148"/>
      <c r="Y42" s="148"/>
      <c r="Z42" s="148"/>
    </row>
    <row r="43" s="14" customFormat="true" ht="12.75" hidden="false" customHeight="false" outlineLevel="0" collapsed="false">
      <c r="A43" s="234"/>
      <c r="B43" s="234" t="s">
        <v>299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62"/>
      <c r="N43" s="19"/>
      <c r="O43" s="21"/>
      <c r="P43" s="22"/>
      <c r="Q43" s="22"/>
      <c r="R43" s="21"/>
      <c r="S43" s="22"/>
      <c r="T43" s="22"/>
      <c r="U43" s="21"/>
      <c r="V43" s="22"/>
      <c r="W43" s="22"/>
      <c r="X43" s="22"/>
      <c r="Y43" s="22"/>
      <c r="Z43" s="22"/>
    </row>
    <row r="44" s="141" customFormat="true" ht="12.75" hidden="false" customHeight="false" outlineLevel="0" collapsed="false">
      <c r="A44" s="133"/>
      <c r="B44" s="134" t="s">
        <v>75</v>
      </c>
      <c r="C44" s="135" t="n">
        <f aca="false">C12+C31+C39</f>
        <v>20</v>
      </c>
      <c r="D44" s="135" t="n">
        <f aca="false">D12+D31+D39</f>
        <v>25</v>
      </c>
      <c r="E44" s="135" t="n">
        <f aca="false">E12+E31+E39</f>
        <v>21</v>
      </c>
      <c r="F44" s="135" t="n">
        <f aca="false">F12+F31+F39</f>
        <v>20</v>
      </c>
      <c r="G44" s="135" t="n">
        <f aca="false">G12+G31+G39</f>
        <v>22</v>
      </c>
      <c r="H44" s="135" t="n">
        <f aca="false">H12+H31+H39</f>
        <v>13</v>
      </c>
      <c r="I44" s="152" t="n">
        <f aca="false">SUM(C44:H44)</f>
        <v>121</v>
      </c>
      <c r="J44" s="152"/>
      <c r="K44" s="152"/>
      <c r="L44" s="152"/>
      <c r="M44" s="153"/>
      <c r="N44" s="153"/>
      <c r="O44" s="196"/>
      <c r="P44" s="197"/>
      <c r="Q44" s="197"/>
      <c r="R44" s="196"/>
      <c r="S44" s="197"/>
      <c r="T44" s="197"/>
      <c r="U44" s="196"/>
      <c r="V44" s="197"/>
      <c r="W44" s="197"/>
      <c r="X44" s="235"/>
      <c r="Y44" s="235"/>
      <c r="Z44" s="235"/>
    </row>
    <row r="45" s="149" customFormat="true" ht="12.75" hidden="false" customHeight="false" outlineLevel="0" collapsed="false">
      <c r="A45" s="142"/>
      <c r="B45" s="143" t="s">
        <v>76</v>
      </c>
      <c r="C45" s="144" t="n">
        <f aca="false">C13+C32+C40</f>
        <v>30</v>
      </c>
      <c r="D45" s="144" t="n">
        <f aca="false">D13+D32+D40</f>
        <v>30</v>
      </c>
      <c r="E45" s="144" t="n">
        <f aca="false">E13+E32+E40</f>
        <v>29</v>
      </c>
      <c r="F45" s="144" t="n">
        <f aca="false">F13+F32+F40</f>
        <v>30</v>
      </c>
      <c r="G45" s="144" t="n">
        <f aca="false">G13+G32+G40</f>
        <v>32</v>
      </c>
      <c r="H45" s="144" t="n">
        <f aca="false">H13+H32+H40</f>
        <v>29</v>
      </c>
      <c r="I45" s="145" t="n">
        <f aca="false">SUM(C45:H45)</f>
        <v>180</v>
      </c>
      <c r="J45" s="145"/>
      <c r="K45" s="145"/>
      <c r="L45" s="145"/>
      <c r="M45" s="146"/>
      <c r="N45" s="146"/>
      <c r="O45" s="198"/>
      <c r="P45" s="199"/>
      <c r="Q45" s="199"/>
      <c r="R45" s="198"/>
      <c r="S45" s="199"/>
      <c r="T45" s="199"/>
      <c r="U45" s="198"/>
      <c r="V45" s="199"/>
      <c r="W45" s="199"/>
      <c r="X45" s="236"/>
      <c r="Y45" s="236"/>
      <c r="Z45" s="236"/>
    </row>
    <row r="46" customFormat="false" ht="12.75" hidden="false" customHeight="false" outlineLevel="0" collapsed="false">
      <c r="A46" s="200"/>
      <c r="B46" s="150" t="s">
        <v>77</v>
      </c>
      <c r="C46" s="242" t="n">
        <f aca="false">C14+C33+C41</f>
        <v>3</v>
      </c>
      <c r="D46" s="242" t="n">
        <f aca="false">D14+D33+D41</f>
        <v>5</v>
      </c>
      <c r="E46" s="242" t="n">
        <f aca="false">E14+E33+E41</f>
        <v>6</v>
      </c>
      <c r="F46" s="242" t="n">
        <f aca="false">F14+F33+F41</f>
        <v>5</v>
      </c>
      <c r="G46" s="242" t="n">
        <f aca="false">G14+G33+G41</f>
        <v>4</v>
      </c>
      <c r="H46" s="242" t="n">
        <f aca="false">H14+H33+H41</f>
        <v>3</v>
      </c>
      <c r="I46" s="152" t="n">
        <f aca="false">SUM(C46:H46)</f>
        <v>26</v>
      </c>
      <c r="J46" s="152"/>
      <c r="K46" s="152"/>
      <c r="L46" s="152"/>
      <c r="M46" s="153"/>
      <c r="N46" s="153"/>
      <c r="O46" s="201"/>
      <c r="P46" s="202"/>
      <c r="Q46" s="202"/>
      <c r="R46" s="201"/>
      <c r="S46" s="202"/>
      <c r="T46" s="202"/>
      <c r="U46" s="201"/>
      <c r="V46" s="202"/>
      <c r="W46" s="202"/>
      <c r="X46" s="238"/>
      <c r="Y46" s="238"/>
      <c r="Z46" s="238"/>
    </row>
  </sheetData>
  <mergeCells count="25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W3"/>
    <mergeCell ref="X2:X3"/>
    <mergeCell ref="Y2:Y3"/>
    <mergeCell ref="Z2:Z3"/>
    <mergeCell ref="I12:L12"/>
    <mergeCell ref="I13:L13"/>
    <mergeCell ref="I14:L14"/>
    <mergeCell ref="I31:L31"/>
    <mergeCell ref="I32:L32"/>
    <mergeCell ref="I33:L33"/>
    <mergeCell ref="I39:L39"/>
    <mergeCell ref="I40:L40"/>
    <mergeCell ref="I41:L41"/>
    <mergeCell ref="I44:L44"/>
    <mergeCell ref="I45:L45"/>
    <mergeCell ref="I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1.7"/>
    <col collapsed="false" customWidth="true" hidden="false" outlineLevel="0" max="13" min="3" style="3" width="3.42"/>
    <col collapsed="false" customWidth="true" hidden="false" outlineLevel="0" max="14" min="14" style="200" width="3.42"/>
    <col collapsed="false" customWidth="true" hidden="false" outlineLevel="0" max="15" min="15" style="5" width="3.42"/>
    <col collapsed="false" customWidth="true" hidden="false" outlineLevel="0" max="16" min="16" style="6" width="14.99"/>
    <col collapsed="false" customWidth="true" hidden="false" outlineLevel="0" max="17" min="17" style="6" width="18.99"/>
    <col collapsed="false" customWidth="true" hidden="false" outlineLevel="0" max="18" min="18" style="5" width="3.42"/>
    <col collapsed="false" customWidth="true" hidden="false" outlineLevel="0" max="19" min="19" style="6" width="14.28"/>
    <col collapsed="false" customWidth="true" hidden="false" outlineLevel="0" max="20" min="20" style="6" width="34.28"/>
    <col collapsed="false" customWidth="true" hidden="false" outlineLevel="0" max="21" min="21" style="5" width="3.42"/>
    <col collapsed="false" customWidth="true" hidden="false" outlineLevel="0" max="22" min="22" style="6" width="14.28"/>
    <col collapsed="false" customWidth="true" hidden="false" outlineLevel="0" max="23" min="23" style="6" width="34.28"/>
    <col collapsed="false" customWidth="true" hidden="false" outlineLevel="0" max="24" min="24" style="6" width="22.28"/>
    <col collapsed="false" customWidth="true" hidden="false" outlineLevel="0" max="25" min="25" style="6" width="10.28"/>
    <col collapsed="false" customWidth="true" hidden="false" outlineLevel="0" max="26" min="26" style="6" width="51.42"/>
    <col collapsed="false" customWidth="false" hidden="false" outlineLevel="0" max="257" min="27" style="2" width="9.14"/>
  </cols>
  <sheetData>
    <row r="1" customFormat="false" ht="16.5" hidden="false" customHeight="false" outlineLevel="0" collapsed="false">
      <c r="A1" s="7" t="s">
        <v>433</v>
      </c>
      <c r="B1" s="7"/>
      <c r="W1" s="6" t="s">
        <v>245</v>
      </c>
      <c r="X1" s="6" t="s">
        <v>434</v>
      </c>
    </row>
    <row r="2" s="14" customFormat="true" ht="12.75" hidden="false" customHeight="true" outlineLevel="0" collapsed="false">
      <c r="A2" s="8" t="s">
        <v>5</v>
      </c>
      <c r="B2" s="8" t="s">
        <v>6</v>
      </c>
      <c r="C2" s="9" t="s">
        <v>7</v>
      </c>
      <c r="D2" s="9"/>
      <c r="E2" s="9"/>
      <c r="F2" s="9"/>
      <c r="G2" s="9"/>
      <c r="H2" s="9"/>
      <c r="I2" s="9" t="s">
        <v>8</v>
      </c>
      <c r="J2" s="9"/>
      <c r="K2" s="9"/>
      <c r="L2" s="9"/>
      <c r="M2" s="10" t="s">
        <v>9</v>
      </c>
      <c r="N2" s="11" t="s">
        <v>10</v>
      </c>
      <c r="O2" s="12" t="s">
        <v>11</v>
      </c>
      <c r="P2" s="12"/>
      <c r="Q2" s="12"/>
      <c r="R2" s="12" t="s">
        <v>12</v>
      </c>
      <c r="S2" s="12"/>
      <c r="T2" s="12"/>
      <c r="U2" s="12" t="s">
        <v>13</v>
      </c>
      <c r="V2" s="12"/>
      <c r="W2" s="12"/>
      <c r="X2" s="8" t="s">
        <v>14</v>
      </c>
      <c r="Y2" s="13" t="s">
        <v>15</v>
      </c>
      <c r="Z2" s="8" t="s">
        <v>16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7</v>
      </c>
      <c r="J3" s="16" t="s">
        <v>18</v>
      </c>
      <c r="K3" s="16" t="s">
        <v>19</v>
      </c>
      <c r="L3" s="17" t="s">
        <v>20</v>
      </c>
      <c r="M3" s="10"/>
      <c r="N3" s="11"/>
      <c r="O3" s="12"/>
      <c r="P3" s="12"/>
      <c r="Q3" s="12"/>
      <c r="R3" s="12"/>
      <c r="S3" s="12"/>
      <c r="T3" s="12"/>
      <c r="U3" s="12"/>
      <c r="V3" s="12"/>
      <c r="W3" s="12"/>
      <c r="X3" s="8"/>
      <c r="Y3" s="13"/>
      <c r="Z3" s="8"/>
    </row>
    <row r="4" s="14" customFormat="true" ht="13.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1"/>
      <c r="V4" s="22"/>
      <c r="W4" s="23"/>
      <c r="X4" s="24"/>
      <c r="Y4" s="24"/>
      <c r="Z4" s="24"/>
      <c r="AA4" s="26"/>
    </row>
    <row r="5" s="14" customFormat="true" ht="13.5" hidden="false" customHeight="false" outlineLevel="0" collapsed="false">
      <c r="A5" s="18"/>
      <c r="B5" s="211" t="str">
        <f aca="false">törzsanyag!B5</f>
        <v>Kritériumtárgyak és szintfelmérők</v>
      </c>
      <c r="C5" s="212"/>
      <c r="D5" s="37"/>
      <c r="E5" s="37"/>
      <c r="F5" s="37"/>
      <c r="G5" s="37"/>
      <c r="H5" s="213"/>
      <c r="I5" s="35"/>
      <c r="J5" s="37"/>
      <c r="K5" s="213"/>
      <c r="L5" s="38"/>
      <c r="M5" s="35" t="n">
        <v>0</v>
      </c>
      <c r="N5" s="38"/>
      <c r="O5" s="21"/>
      <c r="P5" s="22"/>
      <c r="Q5" s="22"/>
      <c r="R5" s="21"/>
      <c r="S5" s="22"/>
      <c r="T5" s="22"/>
      <c r="U5" s="21"/>
      <c r="V5" s="22"/>
      <c r="W5" s="23"/>
      <c r="X5" s="24"/>
      <c r="Y5" s="24"/>
      <c r="Z5" s="24"/>
      <c r="AA5" s="26"/>
    </row>
    <row r="6" s="14" customFormat="true" ht="13.5" hidden="false" customHeight="false" outlineLevel="0" collapsed="false">
      <c r="A6" s="18"/>
      <c r="B6" s="211" t="str">
        <f aca="false">törzsanyag!B9</f>
        <v>Matematika törzsanyag</v>
      </c>
      <c r="C6" s="212"/>
      <c r="D6" s="37"/>
      <c r="E6" s="37"/>
      <c r="F6" s="37"/>
      <c r="G6" s="37"/>
      <c r="H6" s="213"/>
      <c r="I6" s="35"/>
      <c r="J6" s="37"/>
      <c r="K6" s="213"/>
      <c r="L6" s="38"/>
      <c r="M6" s="35" t="n">
        <f aca="false">törzsanyag!I27</f>
        <v>29</v>
      </c>
      <c r="N6" s="38"/>
      <c r="O6" s="21"/>
      <c r="P6" s="22"/>
      <c r="Q6" s="22"/>
      <c r="R6" s="21"/>
      <c r="S6" s="22"/>
      <c r="T6" s="22"/>
      <c r="U6" s="21"/>
      <c r="V6" s="22"/>
      <c r="W6" s="23"/>
      <c r="X6" s="24"/>
      <c r="Y6" s="24"/>
      <c r="Z6" s="24"/>
      <c r="AA6" s="26"/>
    </row>
    <row r="7" s="14" customFormat="true" ht="13.5" hidden="false" customHeight="false" outlineLevel="0" collapsed="false">
      <c r="A7" s="18"/>
      <c r="B7" s="211" t="str">
        <f aca="false">törzsanyag!B30</f>
        <v>Numerikus matematika, informatika</v>
      </c>
      <c r="C7" s="212"/>
      <c r="D7" s="37"/>
      <c r="E7" s="37"/>
      <c r="F7" s="37"/>
      <c r="G7" s="37"/>
      <c r="H7" s="213"/>
      <c r="I7" s="35"/>
      <c r="J7" s="37"/>
      <c r="K7" s="213"/>
      <c r="L7" s="38"/>
      <c r="M7" s="35" t="n">
        <f aca="false">törzsanyag!I36</f>
        <v>15</v>
      </c>
      <c r="N7" s="38"/>
      <c r="O7" s="21"/>
      <c r="P7" s="22"/>
      <c r="Q7" s="22"/>
      <c r="R7" s="21"/>
      <c r="S7" s="22"/>
      <c r="T7" s="22"/>
      <c r="U7" s="21"/>
      <c r="V7" s="22"/>
      <c r="W7" s="23"/>
      <c r="X7" s="24"/>
      <c r="Y7" s="24"/>
      <c r="Z7" s="24"/>
      <c r="AA7" s="26"/>
    </row>
    <row r="8" s="14" customFormat="true" ht="13.5" hidden="false" customHeight="false" outlineLevel="0" collapsed="false">
      <c r="A8" s="18"/>
      <c r="B8" s="211" t="str">
        <f aca="false">törzsanyag!B39</f>
        <v>Fizika törzsanyag</v>
      </c>
      <c r="C8" s="212"/>
      <c r="D8" s="37"/>
      <c r="E8" s="37"/>
      <c r="F8" s="37"/>
      <c r="G8" s="37"/>
      <c r="H8" s="213"/>
      <c r="I8" s="35"/>
      <c r="J8" s="37"/>
      <c r="K8" s="213"/>
      <c r="L8" s="38"/>
      <c r="M8" s="35" t="n">
        <f aca="false">törzsanyag!I67</f>
        <v>44</v>
      </c>
      <c r="N8" s="38"/>
      <c r="O8" s="21"/>
      <c r="P8" s="22"/>
      <c r="Q8" s="22"/>
      <c r="R8" s="21"/>
      <c r="S8" s="22"/>
      <c r="T8" s="22"/>
      <c r="U8" s="21"/>
      <c r="V8" s="22"/>
      <c r="W8" s="23"/>
      <c r="X8" s="24"/>
      <c r="Y8" s="24"/>
      <c r="Z8" s="24"/>
      <c r="AA8" s="26"/>
    </row>
    <row r="9" s="14" customFormat="true" ht="13.5" hidden="false" customHeight="false" outlineLevel="0" collapsed="false">
      <c r="A9" s="18"/>
      <c r="B9" s="211" t="str">
        <f aca="false">törzsanyag!B70</f>
        <v>Fizika laboratórium</v>
      </c>
      <c r="C9" s="212"/>
      <c r="D9" s="37"/>
      <c r="E9" s="37"/>
      <c r="F9" s="37"/>
      <c r="G9" s="37"/>
      <c r="H9" s="213"/>
      <c r="I9" s="35"/>
      <c r="J9" s="37"/>
      <c r="K9" s="213"/>
      <c r="L9" s="38"/>
      <c r="M9" s="35" t="n">
        <f aca="false">törzsanyag!I75</f>
        <v>15</v>
      </c>
      <c r="N9" s="38"/>
      <c r="O9" s="21"/>
      <c r="P9" s="22"/>
      <c r="Q9" s="22"/>
      <c r="R9" s="21"/>
      <c r="S9" s="22"/>
      <c r="T9" s="22"/>
      <c r="U9" s="21"/>
      <c r="V9" s="22"/>
      <c r="W9" s="23"/>
      <c r="X9" s="24"/>
      <c r="Y9" s="24"/>
      <c r="Z9" s="24"/>
      <c r="AA9" s="26"/>
    </row>
    <row r="10" s="14" customFormat="true" ht="13.5" hidden="false" customHeight="false" outlineLevel="0" collapsed="false">
      <c r="A10" s="18"/>
      <c r="B10" s="211" t="str">
        <f aca="false">törzsanyag!B91</f>
        <v>Elméleti Fizika B</v>
      </c>
      <c r="C10" s="212"/>
      <c r="D10" s="37"/>
      <c r="E10" s="37"/>
      <c r="F10" s="37"/>
      <c r="G10" s="37"/>
      <c r="H10" s="213"/>
      <c r="I10" s="35"/>
      <c r="J10" s="37"/>
      <c r="K10" s="213"/>
      <c r="L10" s="38"/>
      <c r="M10" s="35" t="n">
        <f aca="false">törzsanyag!I101</f>
        <v>16</v>
      </c>
      <c r="N10" s="38"/>
      <c r="O10" s="21"/>
      <c r="P10" s="22"/>
      <c r="Q10" s="22"/>
      <c r="R10" s="21"/>
      <c r="S10" s="22"/>
      <c r="T10" s="22"/>
      <c r="U10" s="21"/>
      <c r="V10" s="22"/>
      <c r="W10" s="23"/>
      <c r="X10" s="24"/>
      <c r="Y10" s="24"/>
      <c r="Z10" s="24"/>
      <c r="AA10" s="26"/>
    </row>
    <row r="11" s="14" customFormat="true" ht="13.5" hidden="false" customHeight="false" outlineLevel="0" collapsed="false">
      <c r="A11" s="18"/>
      <c r="B11" s="211" t="str">
        <f aca="false">törzsanyag!B104</f>
        <v>Szakdolgozat</v>
      </c>
      <c r="C11" s="212"/>
      <c r="D11" s="37"/>
      <c r="E11" s="37"/>
      <c r="F11" s="37"/>
      <c r="G11" s="37"/>
      <c r="H11" s="213"/>
      <c r="I11" s="35"/>
      <c r="J11" s="37"/>
      <c r="K11" s="213"/>
      <c r="L11" s="38"/>
      <c r="M11" s="35" t="n">
        <f aca="false">törzsanyag!I107</f>
        <v>10</v>
      </c>
      <c r="N11" s="38"/>
      <c r="O11" s="21"/>
      <c r="P11" s="22"/>
      <c r="Q11" s="22"/>
      <c r="R11" s="21"/>
      <c r="S11" s="22"/>
      <c r="T11" s="22"/>
      <c r="U11" s="21"/>
      <c r="V11" s="22"/>
      <c r="W11" s="23"/>
      <c r="X11" s="24"/>
      <c r="Y11" s="24"/>
      <c r="Z11" s="24"/>
      <c r="AA11" s="26"/>
    </row>
    <row r="12" s="14" customFormat="true" ht="12.75" hidden="false" customHeight="false" outlineLevel="0" collapsed="false">
      <c r="A12" s="18"/>
      <c r="B12" s="214" t="s">
        <v>75</v>
      </c>
      <c r="C12" s="135" t="n">
        <f aca="false">törzsanyag!C26+törzsanyag!C35+törzsanyag!C66+törzsanyag!C74+törzsanyag!C100+törzsanyag!C106</f>
        <v>20</v>
      </c>
      <c r="D12" s="135" t="n">
        <f aca="false">törzsanyag!D26+törzsanyag!D35+törzsanyag!D66+törzsanyag!D74+törzsanyag!D100+törzsanyag!D106</f>
        <v>25</v>
      </c>
      <c r="E12" s="135" t="n">
        <f aca="false">törzsanyag!E26+törzsanyag!E35+törzsanyag!E66+törzsanyag!E74+törzsanyag!E100+törzsanyag!E106</f>
        <v>17</v>
      </c>
      <c r="F12" s="135" t="n">
        <f aca="false">törzsanyag!F26+törzsanyag!F35+törzsanyag!F66+törzsanyag!F74+törzsanyag!F100+törzsanyag!F106</f>
        <v>12</v>
      </c>
      <c r="G12" s="135" t="n">
        <f aca="false">törzsanyag!G26+törzsanyag!G35+törzsanyag!G66+törzsanyag!G74+törzsanyag!G100+törzsanyag!G106</f>
        <v>10</v>
      </c>
      <c r="H12" s="135" t="n">
        <f aca="false">törzsanyag!H26+törzsanyag!H35+törzsanyag!H66+törzsanyag!H74+törzsanyag!H100+törzsanyag!H106</f>
        <v>3</v>
      </c>
      <c r="I12" s="215" t="n">
        <f aca="false">SUM(C12:H12)</f>
        <v>87</v>
      </c>
      <c r="J12" s="215"/>
      <c r="K12" s="215"/>
      <c r="L12" s="215"/>
      <c r="M12" s="20"/>
      <c r="N12" s="20"/>
      <c r="O12" s="21"/>
      <c r="P12" s="22"/>
      <c r="Q12" s="22"/>
      <c r="R12" s="21"/>
      <c r="S12" s="22"/>
      <c r="T12" s="22"/>
      <c r="U12" s="21"/>
      <c r="V12" s="22"/>
      <c r="W12" s="23"/>
      <c r="X12" s="24"/>
      <c r="Y12" s="24"/>
      <c r="Z12" s="24"/>
      <c r="AA12" s="26"/>
    </row>
    <row r="13" s="14" customFormat="true" ht="12.75" hidden="false" customHeight="false" outlineLevel="0" collapsed="false">
      <c r="A13" s="18"/>
      <c r="B13" s="143" t="s">
        <v>76</v>
      </c>
      <c r="C13" s="144" t="n">
        <f aca="false">törzsanyag!C27+törzsanyag!C36+törzsanyag!C67+törzsanyag!C75+törzsanyag!C101+törzsanyag!C107</f>
        <v>30</v>
      </c>
      <c r="D13" s="144" t="n">
        <f aca="false">törzsanyag!D27+törzsanyag!D36+törzsanyag!D67+törzsanyag!D75+törzsanyag!D101+törzsanyag!D107</f>
        <v>30</v>
      </c>
      <c r="E13" s="144" t="n">
        <f aca="false">törzsanyag!E27+törzsanyag!E36+törzsanyag!E67+törzsanyag!E75+törzsanyag!E101+törzsanyag!E107</f>
        <v>23</v>
      </c>
      <c r="F13" s="144" t="n">
        <f aca="false">törzsanyag!F27+törzsanyag!F36+törzsanyag!F67+törzsanyag!F75+törzsanyag!F101+törzsanyag!F107</f>
        <v>18</v>
      </c>
      <c r="G13" s="144" t="n">
        <f aca="false">törzsanyag!G27+törzsanyag!G36+törzsanyag!G67+törzsanyag!G75+törzsanyag!G101+törzsanyag!G107</f>
        <v>14</v>
      </c>
      <c r="H13" s="144" t="n">
        <f aca="false">törzsanyag!H27+törzsanyag!H36+törzsanyag!H67+törzsanyag!H75+törzsanyag!H101+törzsanyag!H107</f>
        <v>14</v>
      </c>
      <c r="I13" s="145" t="n">
        <f aca="false">SUM(C13:H13)</f>
        <v>129</v>
      </c>
      <c r="J13" s="145"/>
      <c r="K13" s="145"/>
      <c r="L13" s="145"/>
      <c r="M13" s="20"/>
      <c r="N13" s="20"/>
      <c r="O13" s="21"/>
      <c r="P13" s="22"/>
      <c r="Q13" s="22"/>
      <c r="R13" s="21"/>
      <c r="S13" s="22"/>
      <c r="T13" s="22"/>
      <c r="U13" s="21"/>
      <c r="V13" s="22"/>
      <c r="W13" s="23"/>
      <c r="X13" s="24"/>
      <c r="Y13" s="24"/>
      <c r="Z13" s="24"/>
      <c r="AA13" s="26"/>
    </row>
    <row r="14" s="14" customFormat="true" ht="12.75" hidden="false" customHeight="false" outlineLevel="0" collapsed="false">
      <c r="A14" s="18"/>
      <c r="B14" s="150" t="s">
        <v>77</v>
      </c>
      <c r="C14" s="151" t="n">
        <f aca="false">törzsanyag!C28+törzsanyag!C37+törzsanyag!C68+törzsanyag!C76+törzsanyag!C102+törzsanyag!C108</f>
        <v>3</v>
      </c>
      <c r="D14" s="151" t="n">
        <f aca="false">törzsanyag!D28+törzsanyag!D37+törzsanyag!D68+törzsanyag!D76+törzsanyag!D102+törzsanyag!D108</f>
        <v>5</v>
      </c>
      <c r="E14" s="151" t="n">
        <f aca="false">törzsanyag!E28+törzsanyag!E37+törzsanyag!E68+törzsanyag!E76+törzsanyag!E102+törzsanyag!E108</f>
        <v>4</v>
      </c>
      <c r="F14" s="151" t="n">
        <f aca="false">törzsanyag!F28+törzsanyag!F37+törzsanyag!F68+törzsanyag!F76+törzsanyag!F102+törzsanyag!F108</f>
        <v>2</v>
      </c>
      <c r="G14" s="151" t="n">
        <f aca="false">törzsanyag!G28+törzsanyag!G37+törzsanyag!G68+törzsanyag!G76+törzsanyag!G102+törzsanyag!G108</f>
        <v>2</v>
      </c>
      <c r="H14" s="151" t="n">
        <f aca="false">törzsanyag!H28+törzsanyag!H37+törzsanyag!H68+törzsanyag!H76+törzsanyag!H102+törzsanyag!H108</f>
        <v>1</v>
      </c>
      <c r="I14" s="152" t="n">
        <f aca="false">SUM(C14:H14)</f>
        <v>17</v>
      </c>
      <c r="J14" s="152"/>
      <c r="K14" s="152"/>
      <c r="L14" s="152"/>
      <c r="M14" s="20"/>
      <c r="N14" s="20"/>
      <c r="O14" s="21"/>
      <c r="P14" s="22"/>
      <c r="Q14" s="22"/>
      <c r="R14" s="21"/>
      <c r="S14" s="22"/>
      <c r="T14" s="22"/>
      <c r="U14" s="21"/>
      <c r="V14" s="22"/>
      <c r="W14" s="23"/>
      <c r="X14" s="24"/>
      <c r="Y14" s="24"/>
      <c r="Z14" s="24"/>
      <c r="AA14" s="26"/>
    </row>
    <row r="15" s="14" customFormat="true" ht="12.75" hidden="false" customHeight="false" outlineLevel="0" collapsed="false">
      <c r="A15" s="18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1"/>
      <c r="P15" s="22"/>
      <c r="Q15" s="22"/>
      <c r="R15" s="21"/>
      <c r="S15" s="22"/>
      <c r="T15" s="22"/>
      <c r="U15" s="21"/>
      <c r="V15" s="22"/>
      <c r="W15" s="23"/>
      <c r="X15" s="24"/>
      <c r="Y15" s="24"/>
      <c r="Z15" s="24"/>
      <c r="AA15" s="26"/>
    </row>
    <row r="16" s="14" customFormat="true" ht="13.5" hidden="false" customHeight="false" outlineLevel="0" collapsed="false">
      <c r="A16" s="60"/>
      <c r="B16" s="60" t="s">
        <v>433</v>
      </c>
      <c r="C16" s="19"/>
      <c r="D16" s="19"/>
      <c r="E16" s="19"/>
      <c r="F16" s="19"/>
      <c r="G16" s="19"/>
      <c r="H16" s="19"/>
      <c r="I16" s="61"/>
      <c r="J16" s="61"/>
      <c r="K16" s="61"/>
      <c r="L16" s="61"/>
      <c r="M16" s="216"/>
      <c r="N16" s="19"/>
      <c r="O16" s="21"/>
      <c r="P16" s="22"/>
      <c r="Q16" s="22"/>
      <c r="R16" s="21"/>
      <c r="S16" s="22"/>
      <c r="T16" s="64"/>
      <c r="U16" s="63"/>
      <c r="V16" s="64"/>
      <c r="W16" s="64"/>
      <c r="X16" s="22"/>
      <c r="Y16" s="22"/>
      <c r="Z16" s="22"/>
    </row>
    <row r="17" s="14" customFormat="true" ht="13.5" hidden="false" customHeight="false" outlineLevel="0" collapsed="false">
      <c r="A17" s="33" t="s">
        <v>435</v>
      </c>
      <c r="B17" s="34" t="s">
        <v>436</v>
      </c>
      <c r="C17" s="212"/>
      <c r="D17" s="37"/>
      <c r="E17" s="37" t="s">
        <v>24</v>
      </c>
      <c r="F17" s="37"/>
      <c r="G17" s="37"/>
      <c r="H17" s="213"/>
      <c r="I17" s="35" t="n">
        <v>2</v>
      </c>
      <c r="J17" s="37"/>
      <c r="K17" s="37"/>
      <c r="L17" s="38"/>
      <c r="M17" s="35" t="n">
        <v>2</v>
      </c>
      <c r="N17" s="38" t="s">
        <v>38</v>
      </c>
      <c r="O17" s="217"/>
      <c r="P17" s="218"/>
      <c r="Q17" s="219"/>
      <c r="R17" s="217"/>
      <c r="S17" s="222"/>
      <c r="T17" s="219"/>
      <c r="U17" s="217"/>
      <c r="V17" s="222"/>
      <c r="W17" s="219"/>
      <c r="X17" s="33" t="s">
        <v>434</v>
      </c>
      <c r="Y17" s="33"/>
      <c r="Z17" s="33"/>
    </row>
    <row r="18" s="14" customFormat="true" ht="13.5" hidden="false" customHeight="false" outlineLevel="0" collapsed="false">
      <c r="A18" s="33" t="s">
        <v>437</v>
      </c>
      <c r="B18" s="34" t="s">
        <v>438</v>
      </c>
      <c r="C18" s="212"/>
      <c r="D18" s="37"/>
      <c r="E18" s="37" t="s">
        <v>24</v>
      </c>
      <c r="F18" s="37"/>
      <c r="G18" s="37"/>
      <c r="H18" s="213"/>
      <c r="I18" s="35" t="n">
        <v>2</v>
      </c>
      <c r="J18" s="37"/>
      <c r="K18" s="37"/>
      <c r="L18" s="38"/>
      <c r="M18" s="35" t="n">
        <v>2</v>
      </c>
      <c r="N18" s="38" t="s">
        <v>38</v>
      </c>
      <c r="O18" s="217"/>
      <c r="P18" s="218"/>
      <c r="Q18" s="219"/>
      <c r="R18" s="217"/>
      <c r="S18" s="222"/>
      <c r="T18" s="219"/>
      <c r="U18" s="217"/>
      <c r="V18" s="222"/>
      <c r="W18" s="219"/>
      <c r="X18" s="33" t="s">
        <v>439</v>
      </c>
      <c r="Y18" s="33"/>
      <c r="Z18" s="33"/>
    </row>
    <row r="19" s="14" customFormat="true" ht="13.5" hidden="false" customHeight="false" outlineLevel="0" collapsed="false">
      <c r="A19" s="33" t="s">
        <v>440</v>
      </c>
      <c r="B19" s="34" t="s">
        <v>441</v>
      </c>
      <c r="C19" s="212"/>
      <c r="D19" s="37"/>
      <c r="E19" s="37" t="s">
        <v>24</v>
      </c>
      <c r="F19" s="37"/>
      <c r="G19" s="37"/>
      <c r="H19" s="213"/>
      <c r="I19" s="35"/>
      <c r="J19" s="37" t="n">
        <v>2</v>
      </c>
      <c r="K19" s="37"/>
      <c r="L19" s="38"/>
      <c r="M19" s="35" t="n">
        <v>3</v>
      </c>
      <c r="N19" s="38" t="s">
        <v>45</v>
      </c>
      <c r="O19" s="217"/>
      <c r="P19" s="218"/>
      <c r="Q19" s="219"/>
      <c r="R19" s="217"/>
      <c r="S19" s="222"/>
      <c r="T19" s="219"/>
      <c r="U19" s="217"/>
      <c r="V19" s="222"/>
      <c r="W19" s="219"/>
      <c r="X19" s="33" t="s">
        <v>442</v>
      </c>
      <c r="Y19" s="33"/>
      <c r="Z19" s="33"/>
    </row>
    <row r="20" s="14" customFormat="true" ht="13.5" hidden="false" customHeight="false" outlineLevel="0" collapsed="false">
      <c r="A20" s="33" t="s">
        <v>443</v>
      </c>
      <c r="B20" s="34" t="s">
        <v>444</v>
      </c>
      <c r="C20" s="212"/>
      <c r="D20" s="37"/>
      <c r="E20" s="37"/>
      <c r="F20" s="37" t="s">
        <v>24</v>
      </c>
      <c r="G20" s="37"/>
      <c r="H20" s="213"/>
      <c r="I20" s="35"/>
      <c r="J20" s="37" t="n">
        <v>2</v>
      </c>
      <c r="K20" s="37"/>
      <c r="L20" s="38"/>
      <c r="M20" s="35" t="n">
        <v>3</v>
      </c>
      <c r="N20" s="38" t="s">
        <v>45</v>
      </c>
      <c r="O20" s="217"/>
      <c r="P20" s="218"/>
      <c r="Q20" s="219"/>
      <c r="R20" s="217"/>
      <c r="S20" s="222"/>
      <c r="T20" s="219"/>
      <c r="U20" s="217"/>
      <c r="V20" s="222"/>
      <c r="W20" s="219"/>
      <c r="X20" s="33" t="s">
        <v>445</v>
      </c>
      <c r="Y20" s="33"/>
      <c r="Z20" s="33"/>
    </row>
    <row r="21" s="14" customFormat="true" ht="12.75" hidden="false" customHeight="false" outlineLevel="0" collapsed="false">
      <c r="A21" s="101" t="s">
        <v>446</v>
      </c>
      <c r="B21" s="102" t="s">
        <v>447</v>
      </c>
      <c r="C21" s="254"/>
      <c r="D21" s="104"/>
      <c r="E21" s="104"/>
      <c r="F21" s="104" t="s">
        <v>24</v>
      </c>
      <c r="G21" s="104"/>
      <c r="H21" s="243"/>
      <c r="I21" s="103" t="n">
        <v>1</v>
      </c>
      <c r="J21" s="104"/>
      <c r="K21" s="104"/>
      <c r="L21" s="105"/>
      <c r="M21" s="103" t="n">
        <v>2</v>
      </c>
      <c r="N21" s="105" t="s">
        <v>448</v>
      </c>
      <c r="O21" s="176"/>
      <c r="P21" s="255"/>
      <c r="Q21" s="175"/>
      <c r="R21" s="176"/>
      <c r="S21" s="174"/>
      <c r="T21" s="175"/>
      <c r="U21" s="176"/>
      <c r="V21" s="174"/>
      <c r="W21" s="175"/>
      <c r="X21" s="101" t="s">
        <v>449</v>
      </c>
      <c r="Y21" s="101"/>
      <c r="Z21" s="101"/>
    </row>
    <row r="22" s="14" customFormat="true" ht="13.5" hidden="false" customHeight="false" outlineLevel="0" collapsed="false">
      <c r="A22" s="193" t="s">
        <v>450</v>
      </c>
      <c r="B22" s="256" t="s">
        <v>447</v>
      </c>
      <c r="C22" s="257"/>
      <c r="D22" s="126"/>
      <c r="E22" s="126"/>
      <c r="F22" s="126" t="s">
        <v>24</v>
      </c>
      <c r="G22" s="126"/>
      <c r="H22" s="247"/>
      <c r="I22" s="125"/>
      <c r="J22" s="126" t="n">
        <v>2</v>
      </c>
      <c r="K22" s="126"/>
      <c r="L22" s="127"/>
      <c r="M22" s="125" t="n">
        <v>3</v>
      </c>
      <c r="N22" s="127" t="s">
        <v>45</v>
      </c>
      <c r="O22" s="181"/>
      <c r="P22" s="182"/>
      <c r="Q22" s="183"/>
      <c r="R22" s="181"/>
      <c r="S22" s="184"/>
      <c r="T22" s="183"/>
      <c r="U22" s="181"/>
      <c r="V22" s="184"/>
      <c r="W22" s="183"/>
      <c r="X22" s="193" t="s">
        <v>451</v>
      </c>
      <c r="Y22" s="193"/>
      <c r="Z22" s="193"/>
    </row>
    <row r="23" s="14" customFormat="true" ht="13.5" hidden="false" customHeight="false" outlineLevel="0" collapsed="false">
      <c r="A23" s="33" t="s">
        <v>452</v>
      </c>
      <c r="B23" s="34" t="s">
        <v>453</v>
      </c>
      <c r="C23" s="212"/>
      <c r="D23" s="37"/>
      <c r="E23" s="37"/>
      <c r="F23" s="37"/>
      <c r="G23" s="37" t="s">
        <v>24</v>
      </c>
      <c r="H23" s="213"/>
      <c r="I23" s="35"/>
      <c r="J23" s="37" t="n">
        <v>2</v>
      </c>
      <c r="K23" s="37"/>
      <c r="L23" s="38"/>
      <c r="M23" s="35" t="n">
        <v>4</v>
      </c>
      <c r="N23" s="38" t="s">
        <v>45</v>
      </c>
      <c r="O23" s="217" t="s">
        <v>37</v>
      </c>
      <c r="P23" s="218" t="str">
        <f aca="false">A$20</f>
        <v>geofalkgeog17ga</v>
      </c>
      <c r="Q23" s="239" t="str">
        <f aca="false">B$20</f>
        <v>Alkalmazott geofizika</v>
      </c>
      <c r="R23" s="217"/>
      <c r="S23" s="222"/>
      <c r="T23" s="219"/>
      <c r="U23" s="217"/>
      <c r="V23" s="222"/>
      <c r="W23" s="219"/>
      <c r="X23" s="33" t="s">
        <v>434</v>
      </c>
      <c r="Y23" s="33"/>
      <c r="Z23" s="33"/>
    </row>
    <row r="24" s="14" customFormat="true" ht="12.75" hidden="false" customHeight="false" outlineLevel="0" collapsed="false">
      <c r="A24" s="101" t="s">
        <v>454</v>
      </c>
      <c r="B24" s="102" t="s">
        <v>455</v>
      </c>
      <c r="C24" s="254"/>
      <c r="D24" s="104"/>
      <c r="E24" s="104"/>
      <c r="F24" s="104"/>
      <c r="G24" s="104" t="s">
        <v>24</v>
      </c>
      <c r="H24" s="243"/>
      <c r="I24" s="103" t="n">
        <v>2</v>
      </c>
      <c r="J24" s="104"/>
      <c r="K24" s="104"/>
      <c r="L24" s="105"/>
      <c r="M24" s="103" t="n">
        <v>3</v>
      </c>
      <c r="N24" s="105" t="s">
        <v>38</v>
      </c>
      <c r="O24" s="176"/>
      <c r="P24" s="255"/>
      <c r="Q24" s="175"/>
      <c r="R24" s="176"/>
      <c r="S24" s="174"/>
      <c r="T24" s="175"/>
      <c r="U24" s="176"/>
      <c r="V24" s="174"/>
      <c r="W24" s="175"/>
      <c r="X24" s="101" t="s">
        <v>456</v>
      </c>
      <c r="Y24" s="101"/>
      <c r="Z24" s="101"/>
    </row>
    <row r="25" s="14" customFormat="true" ht="13.5" hidden="false" customHeight="false" outlineLevel="0" collapsed="false">
      <c r="A25" s="193" t="s">
        <v>457</v>
      </c>
      <c r="B25" s="256" t="s">
        <v>455</v>
      </c>
      <c r="C25" s="257"/>
      <c r="D25" s="126"/>
      <c r="E25" s="126"/>
      <c r="F25" s="126"/>
      <c r="G25" s="126" t="s">
        <v>24</v>
      </c>
      <c r="H25" s="247"/>
      <c r="I25" s="125"/>
      <c r="J25" s="126" t="n">
        <v>1</v>
      </c>
      <c r="K25" s="126"/>
      <c r="L25" s="127"/>
      <c r="M25" s="125" t="n">
        <v>2</v>
      </c>
      <c r="N25" s="127" t="s">
        <v>45</v>
      </c>
      <c r="O25" s="181"/>
      <c r="P25" s="182"/>
      <c r="Q25" s="183"/>
      <c r="R25" s="181"/>
      <c r="S25" s="184"/>
      <c r="T25" s="183"/>
      <c r="U25" s="181"/>
      <c r="V25" s="184"/>
      <c r="W25" s="183"/>
      <c r="X25" s="193" t="s">
        <v>445</v>
      </c>
      <c r="Y25" s="193"/>
      <c r="Z25" s="193"/>
    </row>
    <row r="26" s="14" customFormat="true" ht="13.5" hidden="false" customHeight="false" outlineLevel="0" collapsed="false">
      <c r="A26" s="33" t="s">
        <v>458</v>
      </c>
      <c r="B26" s="34" t="s">
        <v>459</v>
      </c>
      <c r="C26" s="212"/>
      <c r="D26" s="37"/>
      <c r="E26" s="37"/>
      <c r="F26" s="37"/>
      <c r="G26" s="37" t="s">
        <v>24</v>
      </c>
      <c r="H26" s="213"/>
      <c r="I26" s="35" t="n">
        <v>2</v>
      </c>
      <c r="J26" s="37"/>
      <c r="K26" s="37"/>
      <c r="L26" s="38"/>
      <c r="M26" s="35" t="n">
        <v>3</v>
      </c>
      <c r="N26" s="38" t="s">
        <v>38</v>
      </c>
      <c r="O26" s="217"/>
      <c r="P26" s="218"/>
      <c r="Q26" s="219"/>
      <c r="R26" s="217"/>
      <c r="S26" s="222"/>
      <c r="T26" s="219"/>
      <c r="U26" s="217"/>
      <c r="V26" s="222"/>
      <c r="W26" s="219"/>
      <c r="X26" s="33" t="s">
        <v>456</v>
      </c>
      <c r="Y26" s="33"/>
      <c r="Z26" s="33"/>
    </row>
    <row r="27" s="14" customFormat="true" ht="13.5" hidden="false" customHeight="false" outlineLevel="0" collapsed="false">
      <c r="A27" s="33" t="s">
        <v>460</v>
      </c>
      <c r="B27" s="34" t="s">
        <v>461</v>
      </c>
      <c r="C27" s="212"/>
      <c r="D27" s="37"/>
      <c r="E27" s="37"/>
      <c r="F27" s="37"/>
      <c r="G27" s="37" t="s">
        <v>24</v>
      </c>
      <c r="H27" s="213"/>
      <c r="I27" s="35" t="n">
        <v>2</v>
      </c>
      <c r="J27" s="37"/>
      <c r="K27" s="37"/>
      <c r="L27" s="38"/>
      <c r="M27" s="35" t="n">
        <v>2</v>
      </c>
      <c r="N27" s="38" t="s">
        <v>38</v>
      </c>
      <c r="O27" s="217"/>
      <c r="P27" s="218"/>
      <c r="Q27" s="219"/>
      <c r="R27" s="217"/>
      <c r="S27" s="222"/>
      <c r="T27" s="219"/>
      <c r="U27" s="217"/>
      <c r="V27" s="222"/>
      <c r="W27" s="219"/>
      <c r="X27" s="33" t="s">
        <v>451</v>
      </c>
      <c r="Y27" s="33"/>
      <c r="Z27" s="33"/>
    </row>
    <row r="28" s="14" customFormat="true" ht="12.75" hidden="false" customHeight="false" outlineLevel="0" collapsed="false">
      <c r="A28" s="101" t="s">
        <v>462</v>
      </c>
      <c r="B28" s="102" t="s">
        <v>463</v>
      </c>
      <c r="C28" s="254"/>
      <c r="D28" s="104"/>
      <c r="E28" s="104"/>
      <c r="F28" s="104"/>
      <c r="G28" s="104"/>
      <c r="H28" s="243" t="s">
        <v>24</v>
      </c>
      <c r="I28" s="103" t="n">
        <v>2</v>
      </c>
      <c r="J28" s="104"/>
      <c r="K28" s="104"/>
      <c r="L28" s="105"/>
      <c r="M28" s="103" t="n">
        <v>3</v>
      </c>
      <c r="N28" s="105" t="s">
        <v>38</v>
      </c>
      <c r="O28" s="176"/>
      <c r="P28" s="255"/>
      <c r="Q28" s="175"/>
      <c r="R28" s="176"/>
      <c r="S28" s="174"/>
      <c r="T28" s="175"/>
      <c r="U28" s="176"/>
      <c r="V28" s="174"/>
      <c r="W28" s="175"/>
      <c r="X28" s="101" t="s">
        <v>464</v>
      </c>
      <c r="Y28" s="101"/>
      <c r="Z28" s="101"/>
    </row>
    <row r="29" s="14" customFormat="true" ht="13.5" hidden="false" customHeight="false" outlineLevel="0" collapsed="false">
      <c r="A29" s="193" t="s">
        <v>465</v>
      </c>
      <c r="B29" s="256" t="s">
        <v>463</v>
      </c>
      <c r="C29" s="257"/>
      <c r="D29" s="126"/>
      <c r="E29" s="126"/>
      <c r="F29" s="126"/>
      <c r="G29" s="126"/>
      <c r="H29" s="247" t="s">
        <v>24</v>
      </c>
      <c r="I29" s="125"/>
      <c r="J29" s="126" t="n">
        <v>2</v>
      </c>
      <c r="K29" s="126"/>
      <c r="L29" s="127"/>
      <c r="M29" s="125" t="n">
        <v>3</v>
      </c>
      <c r="N29" s="127" t="s">
        <v>45</v>
      </c>
      <c r="O29" s="181"/>
      <c r="P29" s="182"/>
      <c r="Q29" s="183"/>
      <c r="R29" s="181"/>
      <c r="S29" s="184"/>
      <c r="T29" s="183"/>
      <c r="U29" s="181"/>
      <c r="V29" s="184"/>
      <c r="W29" s="183"/>
      <c r="X29" s="193" t="s">
        <v>466</v>
      </c>
      <c r="Y29" s="193"/>
      <c r="Z29" s="193"/>
    </row>
    <row r="30" s="14" customFormat="true" ht="12.75" hidden="false" customHeight="false" outlineLevel="0" collapsed="false">
      <c r="A30" s="101" t="s">
        <v>467</v>
      </c>
      <c r="B30" s="102" t="s">
        <v>468</v>
      </c>
      <c r="C30" s="254"/>
      <c r="D30" s="104"/>
      <c r="E30" s="104"/>
      <c r="F30" s="104"/>
      <c r="G30" s="104"/>
      <c r="H30" s="243" t="s">
        <v>24</v>
      </c>
      <c r="I30" s="103" t="n">
        <v>3</v>
      </c>
      <c r="J30" s="104"/>
      <c r="K30" s="104"/>
      <c r="L30" s="105"/>
      <c r="M30" s="103" t="n">
        <v>3</v>
      </c>
      <c r="N30" s="105" t="s">
        <v>38</v>
      </c>
      <c r="O30" s="176"/>
      <c r="P30" s="255"/>
      <c r="Q30" s="175"/>
      <c r="R30" s="176"/>
      <c r="S30" s="174"/>
      <c r="T30" s="175"/>
      <c r="U30" s="176"/>
      <c r="V30" s="174"/>
      <c r="W30" s="175"/>
      <c r="X30" s="101" t="s">
        <v>469</v>
      </c>
      <c r="Y30" s="101"/>
      <c r="Z30" s="101"/>
    </row>
    <row r="31" s="14" customFormat="true" ht="13.5" hidden="false" customHeight="false" outlineLevel="0" collapsed="false">
      <c r="A31" s="193" t="s">
        <v>470</v>
      </c>
      <c r="B31" s="256" t="s">
        <v>468</v>
      </c>
      <c r="C31" s="257"/>
      <c r="D31" s="126"/>
      <c r="E31" s="126"/>
      <c r="F31" s="126"/>
      <c r="G31" s="126"/>
      <c r="H31" s="247" t="s">
        <v>24</v>
      </c>
      <c r="I31" s="125"/>
      <c r="J31" s="126" t="n">
        <v>1</v>
      </c>
      <c r="K31" s="126"/>
      <c r="L31" s="127"/>
      <c r="M31" s="125" t="n">
        <v>2</v>
      </c>
      <c r="N31" s="127" t="s">
        <v>45</v>
      </c>
      <c r="O31" s="181"/>
      <c r="P31" s="182"/>
      <c r="Q31" s="183"/>
      <c r="R31" s="181"/>
      <c r="S31" s="184"/>
      <c r="T31" s="183"/>
      <c r="U31" s="181"/>
      <c r="V31" s="184"/>
      <c r="W31" s="183"/>
      <c r="X31" s="193" t="s">
        <v>456</v>
      </c>
      <c r="Y31" s="193"/>
      <c r="Z31" s="193"/>
    </row>
    <row r="32" s="14" customFormat="true" ht="13.5" hidden="false" customHeight="false" outlineLevel="0" collapsed="false">
      <c r="A32" s="33" t="s">
        <v>471</v>
      </c>
      <c r="B32" s="34" t="s">
        <v>472</v>
      </c>
      <c r="C32" s="212"/>
      <c r="D32" s="37"/>
      <c r="E32" s="37"/>
      <c r="F32" s="37"/>
      <c r="G32" s="37"/>
      <c r="H32" s="213" t="s">
        <v>24</v>
      </c>
      <c r="I32" s="35" t="n">
        <v>2</v>
      </c>
      <c r="J32" s="37"/>
      <c r="K32" s="37"/>
      <c r="L32" s="38"/>
      <c r="M32" s="35" t="n">
        <v>2</v>
      </c>
      <c r="N32" s="38" t="s">
        <v>38</v>
      </c>
      <c r="O32" s="217"/>
      <c r="P32" s="218"/>
      <c r="Q32" s="219"/>
      <c r="R32" s="217"/>
      <c r="S32" s="222"/>
      <c r="T32" s="219"/>
      <c r="U32" s="217"/>
      <c r="V32" s="222"/>
      <c r="W32" s="219"/>
      <c r="X32" s="33" t="s">
        <v>473</v>
      </c>
      <c r="Y32" s="33"/>
      <c r="Z32" s="33"/>
    </row>
    <row r="33" s="141" customFormat="true" ht="12.75" hidden="false" customHeight="false" outlineLevel="0" collapsed="false">
      <c r="A33" s="133"/>
      <c r="B33" s="134" t="s">
        <v>75</v>
      </c>
      <c r="C33" s="135" t="n">
        <f aca="false">SUMIF(C17:C32,"=x",$I17:$I32)+SUMIF(C17:C32,"=x",$J17:$J32)+SUMIF(C17:C32,"=x",$K17:$K32)</f>
        <v>0</v>
      </c>
      <c r="D33" s="135" t="n">
        <f aca="false">SUMIF(D17:D32,"=x",$I17:$I32)+SUMIF(D17:D32,"=x",$J17:$J32)+SUMIF(D17:D32,"=x",$K17:$K32)</f>
        <v>0</v>
      </c>
      <c r="E33" s="135" t="n">
        <f aca="false">SUMIF(E17:E32,"=x",$I17:$I32)+SUMIF(E17:E32,"=x",$J17:$J32)+SUMIF(E17:E32,"=x",$K17:$K32)</f>
        <v>6</v>
      </c>
      <c r="F33" s="135" t="n">
        <f aca="false">SUMIF(F17:F32,"=x",$I17:$I32)+SUMIF(F17:F32,"=x",$J17:$J32)+SUMIF(F17:F32,"=x",$K17:$K32)</f>
        <v>5</v>
      </c>
      <c r="G33" s="135" t="n">
        <f aca="false">SUMIF(G17:G32,"=x",$I17:$I32)+SUMIF(G17:G32,"=x",$J17:$J32)+SUMIF(G17:G32,"=x",$K17:$K32)</f>
        <v>9</v>
      </c>
      <c r="H33" s="135" t="n">
        <f aca="false">SUMIF(H17:H32,"=x",$I17:$I32)+SUMIF(H17:H32,"=x",$J17:$J32)+SUMIF(H17:H32,"=x",$K17:$K32)</f>
        <v>10</v>
      </c>
      <c r="I33" s="136" t="n">
        <f aca="false">SUM(C33:H33)</f>
        <v>30</v>
      </c>
      <c r="J33" s="136"/>
      <c r="K33" s="136"/>
      <c r="L33" s="136"/>
      <c r="M33" s="228"/>
      <c r="N33" s="229"/>
      <c r="O33" s="196"/>
      <c r="P33" s="197"/>
      <c r="Q33" s="197"/>
      <c r="R33" s="196"/>
      <c r="S33" s="197"/>
      <c r="T33" s="197"/>
      <c r="U33" s="196"/>
      <c r="V33" s="197"/>
      <c r="W33" s="197"/>
      <c r="X33" s="140"/>
      <c r="Y33" s="140"/>
      <c r="Z33" s="140"/>
    </row>
    <row r="34" s="149" customFormat="true" ht="12.75" hidden="false" customHeight="false" outlineLevel="0" collapsed="false">
      <c r="A34" s="142"/>
      <c r="B34" s="143" t="s">
        <v>76</v>
      </c>
      <c r="C34" s="144" t="n">
        <f aca="false">SUMIF(C17:C32,"=x",$M17:$M32)</f>
        <v>0</v>
      </c>
      <c r="D34" s="144" t="n">
        <f aca="false">SUMIF(D17:D32,"=x",$M17:$M32)</f>
        <v>0</v>
      </c>
      <c r="E34" s="144" t="n">
        <f aca="false">SUMIF(E17:E32,"=x",$M17:$M32)</f>
        <v>7</v>
      </c>
      <c r="F34" s="144" t="n">
        <f aca="false">SUMIF(F17:F32,"=x",$M17:$M32)</f>
        <v>8</v>
      </c>
      <c r="G34" s="144" t="n">
        <f aca="false">SUMIF(G17:G32,"=x",$M17:$M32)</f>
        <v>14</v>
      </c>
      <c r="H34" s="144" t="n">
        <f aca="false">SUMIF(H17:H32,"=x",$M17:$M32)</f>
        <v>13</v>
      </c>
      <c r="I34" s="145" t="n">
        <f aca="false">SUM(C34:H34)</f>
        <v>42</v>
      </c>
      <c r="J34" s="145"/>
      <c r="K34" s="145"/>
      <c r="L34" s="145"/>
      <c r="M34" s="146" t="n">
        <f aca="false">SUM(M17:M32)</f>
        <v>42</v>
      </c>
      <c r="N34" s="230"/>
      <c r="O34" s="198"/>
      <c r="P34" s="199"/>
      <c r="Q34" s="199"/>
      <c r="R34" s="198"/>
      <c r="S34" s="199"/>
      <c r="T34" s="148"/>
      <c r="U34" s="147"/>
      <c r="V34" s="148"/>
      <c r="W34" s="148"/>
      <c r="X34" s="148"/>
      <c r="Y34" s="148"/>
      <c r="Z34" s="148"/>
    </row>
    <row r="35" customFormat="false" ht="12.75" hidden="false" customHeight="false" outlineLevel="0" collapsed="false">
      <c r="A35" s="200"/>
      <c r="B35" s="150" t="s">
        <v>77</v>
      </c>
      <c r="C35" s="151" t="n">
        <f aca="false">SUMPRODUCT(--(C17:C32="x"),--($N17:$N32="K"))</f>
        <v>0</v>
      </c>
      <c r="D35" s="151" t="n">
        <f aca="false">SUMPRODUCT(--(D17:D32="x"),--($N17:$N32="K"))</f>
        <v>0</v>
      </c>
      <c r="E35" s="151" t="n">
        <f aca="false">SUMPRODUCT(--(E17:E32="x"),--($N17:$N32="K"))</f>
        <v>2</v>
      </c>
      <c r="F35" s="151" t="n">
        <f aca="false">SUMPRODUCT(--(F17:F32="x"),--($N17:$N32="K"))</f>
        <v>0</v>
      </c>
      <c r="G35" s="151" t="n">
        <f aca="false">SUMPRODUCT(--(G17:G32="x"),--($N17:$N32="K"))</f>
        <v>3</v>
      </c>
      <c r="H35" s="151" t="n">
        <f aca="false">SUMPRODUCT(--(H17:H32="x"),--($N17:$N32="K"))</f>
        <v>3</v>
      </c>
      <c r="I35" s="152" t="n">
        <f aca="false">SUM(C35:H35)</f>
        <v>8</v>
      </c>
      <c r="J35" s="152"/>
      <c r="K35" s="152"/>
      <c r="L35" s="152"/>
      <c r="M35" s="200"/>
      <c r="N35" s="3"/>
      <c r="O35" s="252"/>
      <c r="P35" s="253"/>
      <c r="Q35" s="253"/>
      <c r="R35" s="252"/>
      <c r="S35" s="253"/>
      <c r="T35" s="202"/>
      <c r="U35" s="201"/>
      <c r="V35" s="202"/>
      <c r="W35" s="202"/>
    </row>
    <row r="36" customFormat="false" ht="12.75" hidden="false" customHeight="false" outlineLevel="0" collapsed="false">
      <c r="M36" s="200"/>
      <c r="N36" s="3"/>
    </row>
    <row r="37" s="14" customFormat="true" ht="13.5" hidden="false" customHeight="false" outlineLevel="0" collapsed="false">
      <c r="A37" s="60"/>
      <c r="B37" s="60" t="s">
        <v>297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62"/>
      <c r="N37" s="19"/>
      <c r="O37" s="21"/>
      <c r="P37" s="22"/>
      <c r="Q37" s="22"/>
      <c r="R37" s="21"/>
      <c r="S37" s="22"/>
      <c r="T37" s="22"/>
      <c r="U37" s="21"/>
      <c r="V37" s="22"/>
      <c r="W37" s="22"/>
      <c r="X37" s="22"/>
      <c r="Y37" s="22"/>
      <c r="Z37" s="22"/>
    </row>
    <row r="38" s="14" customFormat="true" ht="13.5" hidden="false" customHeight="false" outlineLevel="0" collapsed="false">
      <c r="A38" s="33"/>
      <c r="B38" s="227" t="s">
        <v>298</v>
      </c>
      <c r="C38" s="35"/>
      <c r="D38" s="37"/>
      <c r="E38" s="37"/>
      <c r="F38" s="37" t="s">
        <v>24</v>
      </c>
      <c r="G38" s="37"/>
      <c r="H38" s="38"/>
      <c r="I38" s="35" t="n">
        <v>2</v>
      </c>
      <c r="J38" s="37"/>
      <c r="K38" s="37"/>
      <c r="L38" s="38"/>
      <c r="M38" s="39" t="n">
        <v>3</v>
      </c>
      <c r="N38" s="38"/>
      <c r="O38" s="40"/>
      <c r="P38" s="41"/>
      <c r="Q38" s="42"/>
      <c r="R38" s="40"/>
      <c r="S38" s="43"/>
      <c r="T38" s="42"/>
      <c r="U38" s="40"/>
      <c r="V38" s="43"/>
      <c r="W38" s="42"/>
      <c r="X38" s="33"/>
      <c r="Y38" s="33"/>
      <c r="Z38" s="33"/>
    </row>
    <row r="39" s="14" customFormat="true" ht="13.5" hidden="false" customHeight="false" outlineLevel="0" collapsed="false">
      <c r="A39" s="33"/>
      <c r="B39" s="227" t="s">
        <v>298</v>
      </c>
      <c r="C39" s="35"/>
      <c r="D39" s="37"/>
      <c r="E39" s="37"/>
      <c r="F39" s="37"/>
      <c r="G39" s="37" t="s">
        <v>24</v>
      </c>
      <c r="H39" s="38"/>
      <c r="I39" s="35" t="n">
        <v>2</v>
      </c>
      <c r="J39" s="37"/>
      <c r="K39" s="37"/>
      <c r="L39" s="38"/>
      <c r="M39" s="39" t="n">
        <v>3</v>
      </c>
      <c r="N39" s="38"/>
      <c r="O39" s="40"/>
      <c r="P39" s="41"/>
      <c r="Q39" s="42"/>
      <c r="R39" s="40"/>
      <c r="S39" s="43"/>
      <c r="T39" s="42"/>
      <c r="U39" s="40"/>
      <c r="V39" s="43"/>
      <c r="W39" s="42"/>
      <c r="X39" s="33"/>
      <c r="Y39" s="33"/>
      <c r="Z39" s="33"/>
    </row>
    <row r="40" s="14" customFormat="true" ht="13.5" hidden="false" customHeight="false" outlineLevel="0" collapsed="false">
      <c r="A40" s="33"/>
      <c r="B40" s="227" t="s">
        <v>298</v>
      </c>
      <c r="C40" s="35"/>
      <c r="D40" s="37"/>
      <c r="E40" s="37"/>
      <c r="F40" s="37"/>
      <c r="G40" s="37"/>
      <c r="H40" s="38" t="s">
        <v>24</v>
      </c>
      <c r="I40" s="35" t="n">
        <v>2</v>
      </c>
      <c r="J40" s="37"/>
      <c r="K40" s="37"/>
      <c r="L40" s="38"/>
      <c r="M40" s="39" t="n">
        <v>3</v>
      </c>
      <c r="N40" s="38"/>
      <c r="O40" s="40"/>
      <c r="P40" s="41"/>
      <c r="Q40" s="42"/>
      <c r="R40" s="40"/>
      <c r="S40" s="43"/>
      <c r="T40" s="42"/>
      <c r="U40" s="40"/>
      <c r="V40" s="43"/>
      <c r="W40" s="42"/>
      <c r="X40" s="33"/>
      <c r="Y40" s="33"/>
      <c r="Z40" s="33"/>
    </row>
    <row r="41" s="141" customFormat="true" ht="12.75" hidden="false" customHeight="false" outlineLevel="0" collapsed="false">
      <c r="A41" s="133"/>
      <c r="B41" s="134" t="s">
        <v>75</v>
      </c>
      <c r="C41" s="135" t="n">
        <f aca="false">SUMIF(C38:C40,"=x",$I38:$I40)+SUMIF(C38:C40,"=x",$J38:$J40)+SUMIF(C38:C40,"=x",$K38:$K40)</f>
        <v>0</v>
      </c>
      <c r="D41" s="135" t="n">
        <f aca="false">SUMIF(D38:D40,"=x",$I38:$I40)+SUMIF(D38:D40,"=x",$J38:$J40)+SUMIF(D38:D40,"=x",$K38:$K40)</f>
        <v>0</v>
      </c>
      <c r="E41" s="135" t="n">
        <f aca="false">SUMIF(E38:E40,"=x",$I38:$I40)+SUMIF(E38:E40,"=x",$J38:$J40)+SUMIF(E38:E40,"=x",$K38:$K40)</f>
        <v>0</v>
      </c>
      <c r="F41" s="135" t="n">
        <f aca="false">SUMIF(F38:F40,"=x",$I38:$I40)+SUMIF(F38:F40,"=x",$J38:$J40)+SUMIF(F38:F40,"=x",$K38:$K40)</f>
        <v>2</v>
      </c>
      <c r="G41" s="135" t="n">
        <f aca="false">SUMIF(G38:G40,"=x",$I38:$I40)+SUMIF(G38:G40,"=x",$J38:$J40)+SUMIF(G38:G40,"=x",$K38:$K40)</f>
        <v>2</v>
      </c>
      <c r="H41" s="135" t="n">
        <f aca="false">SUMIF(H38:H40,"=x",$I38:$I40)+SUMIF(H38:H40,"=x",$J38:$J40)+SUMIF(H38:H40,"=x",$K38:$K40)</f>
        <v>2</v>
      </c>
      <c r="I41" s="136" t="n">
        <f aca="false">SUM(C41:H41)</f>
        <v>6</v>
      </c>
      <c r="J41" s="136"/>
      <c r="K41" s="136"/>
      <c r="L41" s="136"/>
      <c r="M41" s="137"/>
      <c r="N41" s="137"/>
      <c r="O41" s="138"/>
      <c r="P41" s="139"/>
      <c r="Q41" s="139"/>
      <c r="R41" s="138"/>
      <c r="S41" s="139"/>
      <c r="T41" s="139"/>
      <c r="U41" s="138"/>
      <c r="V41" s="139"/>
      <c r="W41" s="139"/>
      <c r="X41" s="140"/>
      <c r="Y41" s="140"/>
      <c r="Z41" s="140"/>
    </row>
    <row r="42" s="149" customFormat="true" ht="12.75" hidden="false" customHeight="false" outlineLevel="0" collapsed="false">
      <c r="A42" s="142"/>
      <c r="B42" s="143" t="s">
        <v>76</v>
      </c>
      <c r="C42" s="144" t="n">
        <f aca="false">SUMIF(C38:C40,"=x",$M38:$M40)</f>
        <v>0</v>
      </c>
      <c r="D42" s="144" t="n">
        <f aca="false">SUMIF(D38:D40,"=x",$M38:$M40)</f>
        <v>0</v>
      </c>
      <c r="E42" s="144" t="n">
        <f aca="false">SUMIF(E38:E40,"=x",$M38:$M40)</f>
        <v>0</v>
      </c>
      <c r="F42" s="144" t="n">
        <f aca="false">SUMIF(F38:F40,"=x",$M38:$M40)</f>
        <v>3</v>
      </c>
      <c r="G42" s="144" t="n">
        <f aca="false">SUMIF(G38:G40,"=x",$M38:$M40)</f>
        <v>3</v>
      </c>
      <c r="H42" s="144" t="n">
        <f aca="false">SUMIF(H38:H40,"=x",$M38:$M40)</f>
        <v>3</v>
      </c>
      <c r="I42" s="145" t="n">
        <f aca="false">SUM(C42:H42)</f>
        <v>9</v>
      </c>
      <c r="J42" s="145"/>
      <c r="K42" s="145"/>
      <c r="L42" s="145"/>
      <c r="M42" s="146"/>
      <c r="N42" s="146"/>
      <c r="O42" s="147"/>
      <c r="P42" s="148"/>
      <c r="Q42" s="148"/>
      <c r="R42" s="147"/>
      <c r="S42" s="148"/>
      <c r="T42" s="148"/>
      <c r="U42" s="147"/>
      <c r="V42" s="148"/>
      <c r="W42" s="148"/>
      <c r="X42" s="148"/>
      <c r="Y42" s="148"/>
      <c r="Z42" s="148"/>
    </row>
    <row r="43" s="149" customFormat="true" ht="12.75" hidden="false" customHeight="false" outlineLevel="0" collapsed="false">
      <c r="A43" s="142"/>
      <c r="B43" s="150" t="s">
        <v>77</v>
      </c>
      <c r="C43" s="151" t="n">
        <f aca="false">SUMPRODUCT(--(C38:C40="x"),--($N38:$N40="K"))</f>
        <v>0</v>
      </c>
      <c r="D43" s="151" t="n">
        <f aca="false">SUMPRODUCT(--(D38:D40="x"),--($N38:$N40="K"))</f>
        <v>0</v>
      </c>
      <c r="E43" s="151" t="n">
        <f aca="false">SUMPRODUCT(--(E38:E40="x"),--($N38:$N40="K"))</f>
        <v>0</v>
      </c>
      <c r="F43" s="151" t="n">
        <f aca="false">SUMPRODUCT(--(F38:F40="x"),--($N38:$N40="K"))</f>
        <v>0</v>
      </c>
      <c r="G43" s="151" t="n">
        <f aca="false">SUMPRODUCT(--(G38:G40="x"),--($N38:$N40="K"))</f>
        <v>0</v>
      </c>
      <c r="H43" s="151" t="n">
        <f aca="false">SUMPRODUCT(--(H38:H40="x"),--($N38:$N40="K"))</f>
        <v>0</v>
      </c>
      <c r="I43" s="152" t="n">
        <f aca="false">SUM(C43:H43)</f>
        <v>0</v>
      </c>
      <c r="J43" s="152"/>
      <c r="K43" s="152"/>
      <c r="L43" s="152"/>
      <c r="M43" s="153"/>
      <c r="N43" s="153"/>
      <c r="O43" s="147"/>
      <c r="P43" s="148"/>
      <c r="Q43" s="148"/>
      <c r="R43" s="147"/>
      <c r="S43" s="148"/>
      <c r="T43" s="148"/>
      <c r="U43" s="147"/>
      <c r="V43" s="148"/>
      <c r="W43" s="148"/>
      <c r="X43" s="148"/>
      <c r="Y43" s="148"/>
      <c r="Z43" s="148"/>
    </row>
    <row r="44" s="149" customFormat="true" ht="12.75" hidden="false" customHeight="false" outlineLevel="0" collapsed="false">
      <c r="A44" s="142"/>
      <c r="B44" s="142"/>
      <c r="C44" s="144"/>
      <c r="D44" s="144"/>
      <c r="E44" s="144"/>
      <c r="F44" s="144"/>
      <c r="G44" s="144"/>
      <c r="H44" s="144"/>
      <c r="I44" s="232"/>
      <c r="J44" s="232"/>
      <c r="K44" s="232"/>
      <c r="L44" s="232"/>
      <c r="M44" s="233"/>
      <c r="N44" s="230"/>
      <c r="O44" s="147"/>
      <c r="P44" s="148"/>
      <c r="Q44" s="148"/>
      <c r="R44" s="147"/>
      <c r="S44" s="148"/>
      <c r="T44" s="148"/>
      <c r="U44" s="147"/>
      <c r="V44" s="148"/>
      <c r="W44" s="148"/>
      <c r="X44" s="148"/>
      <c r="Y44" s="148"/>
      <c r="Z44" s="148"/>
    </row>
    <row r="45" s="14" customFormat="true" ht="12.75" hidden="false" customHeight="false" outlineLevel="0" collapsed="false">
      <c r="A45" s="234"/>
      <c r="B45" s="234" t="s">
        <v>299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62"/>
      <c r="N45" s="19"/>
      <c r="O45" s="21"/>
      <c r="P45" s="22"/>
      <c r="Q45" s="22"/>
      <c r="R45" s="21"/>
      <c r="S45" s="22"/>
      <c r="T45" s="22"/>
      <c r="U45" s="21"/>
      <c r="V45" s="22"/>
      <c r="W45" s="22"/>
      <c r="X45" s="22"/>
      <c r="Y45" s="22"/>
      <c r="Z45" s="22"/>
    </row>
    <row r="46" s="141" customFormat="true" ht="12.75" hidden="false" customHeight="false" outlineLevel="0" collapsed="false">
      <c r="A46" s="133"/>
      <c r="B46" s="134" t="s">
        <v>75</v>
      </c>
      <c r="C46" s="135" t="n">
        <f aca="false">C12+C33+C41</f>
        <v>20</v>
      </c>
      <c r="D46" s="135" t="n">
        <f aca="false">D12+D33+D41</f>
        <v>25</v>
      </c>
      <c r="E46" s="135" t="n">
        <f aca="false">E12+E33+E41</f>
        <v>23</v>
      </c>
      <c r="F46" s="135" t="n">
        <f aca="false">F12+F33+F41</f>
        <v>19</v>
      </c>
      <c r="G46" s="135" t="n">
        <f aca="false">G12+G33+G41</f>
        <v>21</v>
      </c>
      <c r="H46" s="135" t="n">
        <f aca="false">H12+H33+H41</f>
        <v>15</v>
      </c>
      <c r="I46" s="152" t="n">
        <f aca="false">SUM(C46:H46)</f>
        <v>123</v>
      </c>
      <c r="J46" s="152"/>
      <c r="K46" s="152"/>
      <c r="L46" s="152"/>
      <c r="M46" s="153"/>
      <c r="N46" s="153"/>
      <c r="O46" s="196"/>
      <c r="P46" s="197"/>
      <c r="Q46" s="197"/>
      <c r="R46" s="196"/>
      <c r="S46" s="197"/>
      <c r="T46" s="197"/>
      <c r="U46" s="196"/>
      <c r="V46" s="197"/>
      <c r="W46" s="197"/>
      <c r="X46" s="235"/>
      <c r="Y46" s="235"/>
      <c r="Z46" s="235"/>
    </row>
    <row r="47" s="149" customFormat="true" ht="12.75" hidden="false" customHeight="false" outlineLevel="0" collapsed="false">
      <c r="A47" s="142"/>
      <c r="B47" s="143" t="s">
        <v>76</v>
      </c>
      <c r="C47" s="144" t="n">
        <f aca="false">C13+C34+C42</f>
        <v>30</v>
      </c>
      <c r="D47" s="144" t="n">
        <f aca="false">D13+D34+D42</f>
        <v>30</v>
      </c>
      <c r="E47" s="144" t="n">
        <f aca="false">E13+E34+E42</f>
        <v>30</v>
      </c>
      <c r="F47" s="144" t="n">
        <f aca="false">F13+F34+F42</f>
        <v>29</v>
      </c>
      <c r="G47" s="144" t="n">
        <f aca="false">G13+G34+G42</f>
        <v>31</v>
      </c>
      <c r="H47" s="144" t="n">
        <f aca="false">H13+H34+H42</f>
        <v>30</v>
      </c>
      <c r="I47" s="145" t="n">
        <f aca="false">SUM(C47:H47)</f>
        <v>180</v>
      </c>
      <c r="J47" s="145"/>
      <c r="K47" s="145"/>
      <c r="L47" s="145"/>
      <c r="M47" s="146"/>
      <c r="N47" s="146"/>
      <c r="O47" s="198"/>
      <c r="P47" s="199"/>
      <c r="Q47" s="199"/>
      <c r="R47" s="198"/>
      <c r="S47" s="199"/>
      <c r="T47" s="199"/>
      <c r="U47" s="198"/>
      <c r="V47" s="199"/>
      <c r="W47" s="199"/>
      <c r="X47" s="236"/>
      <c r="Y47" s="236"/>
      <c r="Z47" s="236"/>
    </row>
    <row r="48" customFormat="false" ht="12.75" hidden="false" customHeight="false" outlineLevel="0" collapsed="false">
      <c r="A48" s="200"/>
      <c r="B48" s="150" t="s">
        <v>77</v>
      </c>
      <c r="C48" s="242" t="n">
        <f aca="false">C14+C35+C43</f>
        <v>3</v>
      </c>
      <c r="D48" s="242" t="n">
        <f aca="false">D14+D35+D43</f>
        <v>5</v>
      </c>
      <c r="E48" s="242" t="n">
        <f aca="false">E14+E35+E43</f>
        <v>6</v>
      </c>
      <c r="F48" s="242" t="n">
        <f aca="false">F14+F35+F43</f>
        <v>2</v>
      </c>
      <c r="G48" s="242" t="n">
        <f aca="false">G14+G35+G43</f>
        <v>5</v>
      </c>
      <c r="H48" s="242" t="n">
        <f aca="false">H14+H35+H43</f>
        <v>4</v>
      </c>
      <c r="I48" s="152" t="n">
        <f aca="false">SUM(C48:H48)</f>
        <v>25</v>
      </c>
      <c r="J48" s="152"/>
      <c r="K48" s="152"/>
      <c r="L48" s="152"/>
      <c r="M48" s="153"/>
      <c r="N48" s="153"/>
      <c r="O48" s="201"/>
      <c r="P48" s="202"/>
      <c r="Q48" s="202"/>
      <c r="R48" s="201"/>
      <c r="S48" s="202"/>
      <c r="T48" s="202"/>
      <c r="U48" s="201"/>
      <c r="V48" s="202"/>
      <c r="W48" s="202"/>
      <c r="X48" s="238"/>
      <c r="Y48" s="238"/>
      <c r="Z48" s="238"/>
    </row>
  </sheetData>
  <mergeCells count="25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W3"/>
    <mergeCell ref="X2:X3"/>
    <mergeCell ref="Y2:Y3"/>
    <mergeCell ref="Z2:Z3"/>
    <mergeCell ref="I12:L12"/>
    <mergeCell ref="I13:L13"/>
    <mergeCell ref="I14:L14"/>
    <mergeCell ref="I33:L33"/>
    <mergeCell ref="I34:L34"/>
    <mergeCell ref="I35:L35"/>
    <mergeCell ref="I41:L41"/>
    <mergeCell ref="I42:L42"/>
    <mergeCell ref="I43:L43"/>
    <mergeCell ref="I46:L46"/>
    <mergeCell ref="I47:L47"/>
    <mergeCell ref="I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1.14"/>
    <col collapsed="false" customWidth="true" hidden="false" outlineLevel="0" max="13" min="3" style="3" width="3.42"/>
    <col collapsed="false" customWidth="true" hidden="false" outlineLevel="0" max="14" min="14" style="200" width="3.42"/>
    <col collapsed="false" customWidth="true" hidden="false" outlineLevel="0" max="15" min="15" style="5" width="3.42"/>
    <col collapsed="false" customWidth="true" hidden="false" outlineLevel="0" max="16" min="16" style="6" width="16.84"/>
    <col collapsed="false" customWidth="true" hidden="false" outlineLevel="0" max="17" min="17" style="6" width="23.56"/>
    <col collapsed="false" customWidth="true" hidden="false" outlineLevel="0" max="18" min="18" style="5" width="3.42"/>
    <col collapsed="false" customWidth="true" hidden="false" outlineLevel="0" max="19" min="19" style="6" width="14.28"/>
    <col collapsed="false" customWidth="true" hidden="false" outlineLevel="0" max="20" min="20" style="6" width="34.28"/>
    <col collapsed="false" customWidth="true" hidden="false" outlineLevel="0" max="21" min="21" style="5" width="3.42"/>
    <col collapsed="false" customWidth="true" hidden="false" outlineLevel="0" max="22" min="22" style="6" width="14.28"/>
    <col collapsed="false" customWidth="true" hidden="false" outlineLevel="0" max="23" min="23" style="6" width="34.28"/>
    <col collapsed="false" customWidth="true" hidden="false" outlineLevel="0" max="24" min="24" style="6" width="23.14"/>
    <col collapsed="false" customWidth="true" hidden="false" outlineLevel="0" max="25" min="25" style="6" width="10.28"/>
    <col collapsed="false" customWidth="true" hidden="false" outlineLevel="0" max="26" min="26" style="6" width="51.42"/>
    <col collapsed="false" customWidth="false" hidden="false" outlineLevel="0" max="257" min="27" style="2" width="9.14"/>
  </cols>
  <sheetData>
    <row r="1" customFormat="false" ht="16.5" hidden="false" customHeight="false" outlineLevel="0" collapsed="false">
      <c r="A1" s="7" t="s">
        <v>474</v>
      </c>
      <c r="B1" s="7"/>
      <c r="W1" s="6" t="s">
        <v>245</v>
      </c>
      <c r="X1" s="6" t="s">
        <v>475</v>
      </c>
    </row>
    <row r="2" s="14" customFormat="true" ht="12.75" hidden="false" customHeight="true" outlineLevel="0" collapsed="false">
      <c r="A2" s="8" t="s">
        <v>5</v>
      </c>
      <c r="B2" s="8" t="s">
        <v>6</v>
      </c>
      <c r="C2" s="9" t="s">
        <v>7</v>
      </c>
      <c r="D2" s="9"/>
      <c r="E2" s="9"/>
      <c r="F2" s="9"/>
      <c r="G2" s="9"/>
      <c r="H2" s="9"/>
      <c r="I2" s="9" t="s">
        <v>8</v>
      </c>
      <c r="J2" s="9"/>
      <c r="K2" s="9"/>
      <c r="L2" s="9"/>
      <c r="M2" s="10" t="s">
        <v>9</v>
      </c>
      <c r="N2" s="11" t="s">
        <v>10</v>
      </c>
      <c r="O2" s="12" t="s">
        <v>11</v>
      </c>
      <c r="P2" s="12"/>
      <c r="Q2" s="12"/>
      <c r="R2" s="12" t="s">
        <v>12</v>
      </c>
      <c r="S2" s="12"/>
      <c r="T2" s="12"/>
      <c r="U2" s="12" t="s">
        <v>13</v>
      </c>
      <c r="V2" s="12"/>
      <c r="W2" s="12"/>
      <c r="X2" s="8" t="s">
        <v>14</v>
      </c>
      <c r="Y2" s="13" t="s">
        <v>15</v>
      </c>
      <c r="Z2" s="8" t="s">
        <v>16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7</v>
      </c>
      <c r="J3" s="16" t="s">
        <v>18</v>
      </c>
      <c r="K3" s="16" t="s">
        <v>19</v>
      </c>
      <c r="L3" s="17" t="s">
        <v>20</v>
      </c>
      <c r="M3" s="10"/>
      <c r="N3" s="11"/>
      <c r="O3" s="12"/>
      <c r="P3" s="12"/>
      <c r="Q3" s="12"/>
      <c r="R3" s="12"/>
      <c r="S3" s="12"/>
      <c r="T3" s="12"/>
      <c r="U3" s="12"/>
      <c r="V3" s="12"/>
      <c r="W3" s="12"/>
      <c r="X3" s="8"/>
      <c r="Y3" s="13"/>
      <c r="Z3" s="8"/>
    </row>
    <row r="4" s="14" customFormat="true" ht="13.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1"/>
      <c r="V4" s="22"/>
      <c r="W4" s="23"/>
      <c r="X4" s="24"/>
      <c r="Y4" s="24"/>
      <c r="Z4" s="24"/>
      <c r="AA4" s="26"/>
    </row>
    <row r="5" s="14" customFormat="true" ht="13.5" hidden="false" customHeight="false" outlineLevel="0" collapsed="false">
      <c r="A5" s="18"/>
      <c r="B5" s="211" t="str">
        <f aca="false">törzsanyag!B5</f>
        <v>Kritériumtárgyak és szintfelmérők</v>
      </c>
      <c r="C5" s="212"/>
      <c r="D5" s="37"/>
      <c r="E5" s="37"/>
      <c r="F5" s="37"/>
      <c r="G5" s="37"/>
      <c r="H5" s="213"/>
      <c r="I5" s="35"/>
      <c r="J5" s="37"/>
      <c r="K5" s="213"/>
      <c r="L5" s="38"/>
      <c r="M5" s="35" t="n">
        <v>0</v>
      </c>
      <c r="N5" s="38"/>
      <c r="O5" s="21"/>
      <c r="P5" s="22"/>
      <c r="Q5" s="22"/>
      <c r="R5" s="21"/>
      <c r="S5" s="22"/>
      <c r="T5" s="22"/>
      <c r="U5" s="21"/>
      <c r="V5" s="22"/>
      <c r="W5" s="23"/>
      <c r="X5" s="24"/>
      <c r="Y5" s="24"/>
      <c r="Z5" s="24"/>
      <c r="AA5" s="26"/>
    </row>
    <row r="6" s="14" customFormat="true" ht="13.5" hidden="false" customHeight="false" outlineLevel="0" collapsed="false">
      <c r="A6" s="18"/>
      <c r="B6" s="211" t="str">
        <f aca="false">törzsanyag!B9</f>
        <v>Matematika törzsanyag</v>
      </c>
      <c r="C6" s="212"/>
      <c r="D6" s="37"/>
      <c r="E6" s="37"/>
      <c r="F6" s="37"/>
      <c r="G6" s="37"/>
      <c r="H6" s="213"/>
      <c r="I6" s="35"/>
      <c r="J6" s="37"/>
      <c r="K6" s="213"/>
      <c r="L6" s="38"/>
      <c r="M6" s="35" t="n">
        <f aca="false">törzsanyag!I27</f>
        <v>29</v>
      </c>
      <c r="N6" s="38"/>
      <c r="O6" s="21"/>
      <c r="P6" s="22"/>
      <c r="Q6" s="22"/>
      <c r="R6" s="21"/>
      <c r="S6" s="22"/>
      <c r="T6" s="22"/>
      <c r="U6" s="21"/>
      <c r="V6" s="22"/>
      <c r="W6" s="23"/>
      <c r="X6" s="24"/>
      <c r="Y6" s="24"/>
      <c r="Z6" s="24"/>
      <c r="AA6" s="26"/>
    </row>
    <row r="7" s="14" customFormat="true" ht="13.5" hidden="false" customHeight="false" outlineLevel="0" collapsed="false">
      <c r="A7" s="18"/>
      <c r="B7" s="211" t="str">
        <f aca="false">törzsanyag!B30</f>
        <v>Numerikus matematika, informatika</v>
      </c>
      <c r="C7" s="212"/>
      <c r="D7" s="37"/>
      <c r="E7" s="37"/>
      <c r="F7" s="37"/>
      <c r="G7" s="37"/>
      <c r="H7" s="213"/>
      <c r="I7" s="35"/>
      <c r="J7" s="37"/>
      <c r="K7" s="213"/>
      <c r="L7" s="38"/>
      <c r="M7" s="35" t="n">
        <f aca="false">törzsanyag!I36</f>
        <v>15</v>
      </c>
      <c r="N7" s="38"/>
      <c r="O7" s="21"/>
      <c r="P7" s="22"/>
      <c r="Q7" s="22"/>
      <c r="R7" s="21"/>
      <c r="S7" s="22"/>
      <c r="T7" s="22"/>
      <c r="U7" s="21"/>
      <c r="V7" s="22"/>
      <c r="W7" s="23"/>
      <c r="X7" s="24"/>
      <c r="Y7" s="24"/>
      <c r="Z7" s="24"/>
      <c r="AA7" s="26"/>
    </row>
    <row r="8" s="14" customFormat="true" ht="13.5" hidden="false" customHeight="false" outlineLevel="0" collapsed="false">
      <c r="A8" s="18"/>
      <c r="B8" s="211" t="str">
        <f aca="false">törzsanyag!B39</f>
        <v>Fizika törzsanyag</v>
      </c>
      <c r="C8" s="212"/>
      <c r="D8" s="37"/>
      <c r="E8" s="37"/>
      <c r="F8" s="37"/>
      <c r="G8" s="37"/>
      <c r="H8" s="213"/>
      <c r="I8" s="35"/>
      <c r="J8" s="37"/>
      <c r="K8" s="213"/>
      <c r="L8" s="38"/>
      <c r="M8" s="35" t="n">
        <f aca="false">törzsanyag!I67</f>
        <v>44</v>
      </c>
      <c r="N8" s="38"/>
      <c r="O8" s="21"/>
      <c r="P8" s="22"/>
      <c r="Q8" s="22"/>
      <c r="R8" s="21"/>
      <c r="S8" s="22"/>
      <c r="T8" s="22"/>
      <c r="U8" s="21"/>
      <c r="V8" s="22"/>
      <c r="W8" s="23"/>
      <c r="X8" s="24"/>
      <c r="Y8" s="24"/>
      <c r="Z8" s="24"/>
      <c r="AA8" s="26"/>
    </row>
    <row r="9" s="14" customFormat="true" ht="13.5" hidden="false" customHeight="false" outlineLevel="0" collapsed="false">
      <c r="A9" s="18"/>
      <c r="B9" s="211" t="str">
        <f aca="false">törzsanyag!B70</f>
        <v>Fizika laboratórium</v>
      </c>
      <c r="C9" s="212"/>
      <c r="D9" s="37"/>
      <c r="E9" s="37"/>
      <c r="F9" s="37"/>
      <c r="G9" s="37"/>
      <c r="H9" s="213"/>
      <c r="I9" s="35"/>
      <c r="J9" s="37"/>
      <c r="K9" s="213"/>
      <c r="L9" s="38"/>
      <c r="M9" s="35" t="n">
        <f aca="false">törzsanyag!I75</f>
        <v>15</v>
      </c>
      <c r="N9" s="38"/>
      <c r="O9" s="21"/>
      <c r="P9" s="22"/>
      <c r="Q9" s="22"/>
      <c r="R9" s="21"/>
      <c r="S9" s="22"/>
      <c r="T9" s="22"/>
      <c r="U9" s="21"/>
      <c r="V9" s="22"/>
      <c r="W9" s="23"/>
      <c r="X9" s="24"/>
      <c r="Y9" s="24"/>
      <c r="Z9" s="24"/>
      <c r="AA9" s="26"/>
    </row>
    <row r="10" s="14" customFormat="true" ht="13.5" hidden="false" customHeight="false" outlineLevel="0" collapsed="false">
      <c r="A10" s="18"/>
      <c r="B10" s="211" t="str">
        <f aca="false">törzsanyag!B91</f>
        <v>Elméleti Fizika B</v>
      </c>
      <c r="C10" s="212"/>
      <c r="D10" s="37"/>
      <c r="E10" s="37"/>
      <c r="F10" s="37"/>
      <c r="G10" s="37"/>
      <c r="H10" s="213"/>
      <c r="I10" s="35"/>
      <c r="J10" s="37"/>
      <c r="K10" s="213"/>
      <c r="L10" s="38"/>
      <c r="M10" s="35" t="n">
        <f aca="false">törzsanyag!I101</f>
        <v>16</v>
      </c>
      <c r="N10" s="38"/>
      <c r="O10" s="21"/>
      <c r="P10" s="22"/>
      <c r="Q10" s="22"/>
      <c r="R10" s="21"/>
      <c r="S10" s="22"/>
      <c r="T10" s="22"/>
      <c r="U10" s="21"/>
      <c r="V10" s="22"/>
      <c r="W10" s="23"/>
      <c r="X10" s="24"/>
      <c r="Y10" s="24"/>
      <c r="Z10" s="24"/>
      <c r="AA10" s="26"/>
    </row>
    <row r="11" s="14" customFormat="true" ht="13.5" hidden="false" customHeight="false" outlineLevel="0" collapsed="false">
      <c r="A11" s="18"/>
      <c r="B11" s="211" t="str">
        <f aca="false">törzsanyag!B104</f>
        <v>Szakdolgozat</v>
      </c>
      <c r="C11" s="212"/>
      <c r="D11" s="37"/>
      <c r="E11" s="37"/>
      <c r="F11" s="37"/>
      <c r="G11" s="37"/>
      <c r="H11" s="213"/>
      <c r="I11" s="35"/>
      <c r="J11" s="37"/>
      <c r="K11" s="213"/>
      <c r="L11" s="38"/>
      <c r="M11" s="35" t="n">
        <f aca="false">törzsanyag!I107</f>
        <v>10</v>
      </c>
      <c r="N11" s="38"/>
      <c r="O11" s="21"/>
      <c r="P11" s="22"/>
      <c r="Q11" s="22"/>
      <c r="R11" s="21"/>
      <c r="S11" s="22"/>
      <c r="T11" s="22"/>
      <c r="U11" s="21"/>
      <c r="V11" s="22"/>
      <c r="W11" s="23"/>
      <c r="X11" s="24"/>
      <c r="Y11" s="24"/>
      <c r="Z11" s="24"/>
      <c r="AA11" s="26"/>
    </row>
    <row r="12" s="14" customFormat="true" ht="12.75" hidden="false" customHeight="false" outlineLevel="0" collapsed="false">
      <c r="A12" s="18"/>
      <c r="B12" s="214" t="s">
        <v>75</v>
      </c>
      <c r="C12" s="135" t="n">
        <f aca="false">törzsanyag!C26+törzsanyag!C35+törzsanyag!C66+törzsanyag!C74+törzsanyag!C100+törzsanyag!C106</f>
        <v>20</v>
      </c>
      <c r="D12" s="135" t="n">
        <f aca="false">törzsanyag!D26+törzsanyag!D35+törzsanyag!D66+törzsanyag!D74+törzsanyag!D100+törzsanyag!D106</f>
        <v>25</v>
      </c>
      <c r="E12" s="135" t="n">
        <f aca="false">törzsanyag!E26+törzsanyag!E35+törzsanyag!E66+törzsanyag!E74+törzsanyag!E100+törzsanyag!E106</f>
        <v>17</v>
      </c>
      <c r="F12" s="135" t="n">
        <f aca="false">törzsanyag!F26+törzsanyag!F35+törzsanyag!F66+törzsanyag!F74+törzsanyag!F100+törzsanyag!F106</f>
        <v>12</v>
      </c>
      <c r="G12" s="135" t="n">
        <f aca="false">törzsanyag!G26+törzsanyag!G35+törzsanyag!G66+törzsanyag!G74+törzsanyag!G100+törzsanyag!G106</f>
        <v>10</v>
      </c>
      <c r="H12" s="135" t="n">
        <f aca="false">törzsanyag!H26+törzsanyag!H35+törzsanyag!H66+törzsanyag!H74+törzsanyag!H100+törzsanyag!H106</f>
        <v>3</v>
      </c>
      <c r="I12" s="215" t="n">
        <f aca="false">SUM(C12:H12)</f>
        <v>87</v>
      </c>
      <c r="J12" s="215"/>
      <c r="K12" s="215"/>
      <c r="L12" s="215"/>
      <c r="M12" s="20"/>
      <c r="N12" s="20"/>
      <c r="O12" s="21"/>
      <c r="P12" s="22"/>
      <c r="Q12" s="22"/>
      <c r="R12" s="21"/>
      <c r="S12" s="22"/>
      <c r="T12" s="22"/>
      <c r="U12" s="21"/>
      <c r="V12" s="22"/>
      <c r="W12" s="23"/>
      <c r="X12" s="24"/>
      <c r="Y12" s="24"/>
      <c r="Z12" s="24"/>
      <c r="AA12" s="26"/>
    </row>
    <row r="13" s="14" customFormat="true" ht="12.75" hidden="false" customHeight="false" outlineLevel="0" collapsed="false">
      <c r="A13" s="18"/>
      <c r="B13" s="143" t="s">
        <v>76</v>
      </c>
      <c r="C13" s="144" t="n">
        <f aca="false">törzsanyag!C27+törzsanyag!C36+törzsanyag!C67+törzsanyag!C75+törzsanyag!C101+törzsanyag!C107</f>
        <v>30</v>
      </c>
      <c r="D13" s="144" t="n">
        <f aca="false">törzsanyag!D27+törzsanyag!D36+törzsanyag!D67+törzsanyag!D75+törzsanyag!D101+törzsanyag!D107</f>
        <v>30</v>
      </c>
      <c r="E13" s="144" t="n">
        <f aca="false">törzsanyag!E27+törzsanyag!E36+törzsanyag!E67+törzsanyag!E75+törzsanyag!E101+törzsanyag!E107</f>
        <v>23</v>
      </c>
      <c r="F13" s="144" t="n">
        <f aca="false">törzsanyag!F27+törzsanyag!F36+törzsanyag!F67+törzsanyag!F75+törzsanyag!F101+törzsanyag!F107</f>
        <v>18</v>
      </c>
      <c r="G13" s="144" t="n">
        <f aca="false">törzsanyag!G27+törzsanyag!G36+törzsanyag!G67+törzsanyag!G75+törzsanyag!G101+törzsanyag!G107</f>
        <v>14</v>
      </c>
      <c r="H13" s="144" t="n">
        <f aca="false">törzsanyag!H27+törzsanyag!H36+törzsanyag!H67+törzsanyag!H75+törzsanyag!H101+törzsanyag!H107</f>
        <v>14</v>
      </c>
      <c r="I13" s="145" t="n">
        <f aca="false">SUM(C13:H13)</f>
        <v>129</v>
      </c>
      <c r="J13" s="145"/>
      <c r="K13" s="145"/>
      <c r="L13" s="145"/>
      <c r="M13" s="20"/>
      <c r="N13" s="20"/>
      <c r="O13" s="21"/>
      <c r="P13" s="22"/>
      <c r="Q13" s="22"/>
      <c r="R13" s="21"/>
      <c r="S13" s="22"/>
      <c r="T13" s="22"/>
      <c r="U13" s="21"/>
      <c r="V13" s="22"/>
      <c r="W13" s="23"/>
      <c r="X13" s="24"/>
      <c r="Y13" s="24"/>
      <c r="Z13" s="24"/>
      <c r="AA13" s="26"/>
    </row>
    <row r="14" s="14" customFormat="true" ht="12.75" hidden="false" customHeight="false" outlineLevel="0" collapsed="false">
      <c r="A14" s="18"/>
      <c r="B14" s="150" t="s">
        <v>77</v>
      </c>
      <c r="C14" s="151" t="n">
        <f aca="false">törzsanyag!C28+törzsanyag!C37+törzsanyag!C68+törzsanyag!C76+törzsanyag!C102+törzsanyag!C108</f>
        <v>3</v>
      </c>
      <c r="D14" s="151" t="n">
        <f aca="false">törzsanyag!D28+törzsanyag!D37+törzsanyag!D68+törzsanyag!D76+törzsanyag!D102+törzsanyag!D108</f>
        <v>5</v>
      </c>
      <c r="E14" s="151" t="n">
        <f aca="false">törzsanyag!E28+törzsanyag!E37+törzsanyag!E68+törzsanyag!E76+törzsanyag!E102+törzsanyag!E108</f>
        <v>4</v>
      </c>
      <c r="F14" s="151" t="n">
        <f aca="false">törzsanyag!F28+törzsanyag!F37+törzsanyag!F68+törzsanyag!F76+törzsanyag!F102+törzsanyag!F108</f>
        <v>2</v>
      </c>
      <c r="G14" s="151" t="n">
        <f aca="false">törzsanyag!G28+törzsanyag!G37+törzsanyag!G68+törzsanyag!G76+törzsanyag!G102+törzsanyag!G108</f>
        <v>2</v>
      </c>
      <c r="H14" s="151" t="n">
        <f aca="false">törzsanyag!H28+törzsanyag!H37+törzsanyag!H68+törzsanyag!H76+törzsanyag!H102+törzsanyag!H108</f>
        <v>1</v>
      </c>
      <c r="I14" s="152" t="n">
        <f aca="false">SUM(C14:H14)</f>
        <v>17</v>
      </c>
      <c r="J14" s="152"/>
      <c r="K14" s="152"/>
      <c r="L14" s="152"/>
      <c r="M14" s="20"/>
      <c r="N14" s="20"/>
      <c r="O14" s="21"/>
      <c r="P14" s="22"/>
      <c r="Q14" s="22"/>
      <c r="R14" s="21"/>
      <c r="S14" s="22"/>
      <c r="T14" s="22"/>
      <c r="U14" s="21"/>
      <c r="V14" s="22"/>
      <c r="W14" s="23"/>
      <c r="X14" s="24"/>
      <c r="Y14" s="24"/>
      <c r="Z14" s="24"/>
      <c r="AA14" s="26"/>
    </row>
    <row r="15" s="14" customFormat="true" ht="12.75" hidden="false" customHeight="false" outlineLevel="0" collapsed="false">
      <c r="A15" s="18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1"/>
      <c r="P15" s="22"/>
      <c r="Q15" s="22"/>
      <c r="R15" s="21"/>
      <c r="S15" s="22"/>
      <c r="T15" s="22"/>
      <c r="U15" s="21"/>
      <c r="V15" s="22"/>
      <c r="W15" s="23"/>
      <c r="X15" s="24"/>
      <c r="Y15" s="24"/>
      <c r="Z15" s="24"/>
      <c r="AA15" s="26"/>
    </row>
    <row r="16" s="14" customFormat="true" ht="13.5" hidden="false" customHeight="false" outlineLevel="0" collapsed="false">
      <c r="A16" s="60"/>
      <c r="B16" s="60" t="s">
        <v>474</v>
      </c>
      <c r="C16" s="19"/>
      <c r="D16" s="19"/>
      <c r="E16" s="19"/>
      <c r="F16" s="19"/>
      <c r="G16" s="19"/>
      <c r="H16" s="19"/>
      <c r="I16" s="61"/>
      <c r="J16" s="61"/>
      <c r="K16" s="61"/>
      <c r="L16" s="61"/>
      <c r="M16" s="216"/>
      <c r="N16" s="19"/>
      <c r="O16" s="21"/>
      <c r="P16" s="22"/>
      <c r="Q16" s="22"/>
      <c r="R16" s="21"/>
      <c r="S16" s="22"/>
      <c r="T16" s="64"/>
      <c r="U16" s="63"/>
      <c r="V16" s="64"/>
      <c r="W16" s="64"/>
      <c r="X16" s="22"/>
      <c r="Y16" s="22"/>
      <c r="Z16" s="22"/>
    </row>
    <row r="17" s="14" customFormat="true" ht="13.5" hidden="false" customHeight="false" outlineLevel="0" collapsed="false">
      <c r="A17" s="33" t="s">
        <v>476</v>
      </c>
      <c r="B17" s="34" t="s">
        <v>477</v>
      </c>
      <c r="C17" s="212"/>
      <c r="D17" s="37"/>
      <c r="E17" s="37" t="s">
        <v>24</v>
      </c>
      <c r="F17" s="37"/>
      <c r="G17" s="37"/>
      <c r="H17" s="213"/>
      <c r="I17" s="35" t="n">
        <v>2</v>
      </c>
      <c r="J17" s="37"/>
      <c r="K17" s="37"/>
      <c r="L17" s="38"/>
      <c r="M17" s="35" t="n">
        <v>2</v>
      </c>
      <c r="N17" s="38" t="s">
        <v>38</v>
      </c>
      <c r="O17" s="217"/>
      <c r="P17" s="218"/>
      <c r="Q17" s="239"/>
      <c r="R17" s="217"/>
      <c r="S17" s="222"/>
      <c r="T17" s="219"/>
      <c r="U17" s="217"/>
      <c r="V17" s="222"/>
      <c r="W17" s="219"/>
      <c r="X17" s="33" t="s">
        <v>478</v>
      </c>
      <c r="Y17" s="33"/>
      <c r="Z17" s="33"/>
    </row>
    <row r="18" s="14" customFormat="true" ht="12.75" hidden="false" customHeight="false" outlineLevel="0" collapsed="false">
      <c r="A18" s="101" t="s">
        <v>479</v>
      </c>
      <c r="B18" s="102" t="s">
        <v>480</v>
      </c>
      <c r="C18" s="254"/>
      <c r="D18" s="104"/>
      <c r="E18" s="104"/>
      <c r="F18" s="104" t="s">
        <v>24</v>
      </c>
      <c r="G18" s="104"/>
      <c r="H18" s="243"/>
      <c r="I18" s="103" t="n">
        <v>2</v>
      </c>
      <c r="J18" s="104"/>
      <c r="K18" s="104"/>
      <c r="L18" s="105"/>
      <c r="M18" s="103" t="n">
        <v>2</v>
      </c>
      <c r="N18" s="105" t="s">
        <v>38</v>
      </c>
      <c r="O18" s="171" t="s">
        <v>18</v>
      </c>
      <c r="P18" s="172" t="str">
        <f aca="false">A$19</f>
        <v>metaltmet2g17ga</v>
      </c>
      <c r="Q18" s="258" t="str">
        <f aca="false">B$19</f>
        <v>Általános meteorológia 2</v>
      </c>
      <c r="R18" s="171"/>
      <c r="S18" s="174"/>
      <c r="T18" s="175"/>
      <c r="U18" s="176"/>
      <c r="V18" s="174"/>
      <c r="W18" s="175"/>
      <c r="X18" s="101" t="s">
        <v>475</v>
      </c>
      <c r="Y18" s="101"/>
      <c r="Z18" s="101"/>
    </row>
    <row r="19" s="14" customFormat="true" ht="13.5" hidden="false" customHeight="false" outlineLevel="0" collapsed="false">
      <c r="A19" s="193" t="s">
        <v>481</v>
      </c>
      <c r="B19" s="256" t="s">
        <v>480</v>
      </c>
      <c r="C19" s="257"/>
      <c r="D19" s="126"/>
      <c r="E19" s="126"/>
      <c r="F19" s="126" t="s">
        <v>24</v>
      </c>
      <c r="G19" s="126"/>
      <c r="H19" s="247"/>
      <c r="I19" s="125"/>
      <c r="J19" s="126" t="n">
        <v>1</v>
      </c>
      <c r="K19" s="126"/>
      <c r="L19" s="127"/>
      <c r="M19" s="125" t="n">
        <v>2</v>
      </c>
      <c r="N19" s="127" t="s">
        <v>45</v>
      </c>
      <c r="O19" s="181" t="s">
        <v>37</v>
      </c>
      <c r="P19" s="182" t="str">
        <f aca="false">A$17</f>
        <v>metaltmet1g17ea</v>
      </c>
      <c r="Q19" s="259" t="str">
        <f aca="false">B$17</f>
        <v>Általános meteorológia 1</v>
      </c>
      <c r="R19" s="181"/>
      <c r="S19" s="184"/>
      <c r="T19" s="183"/>
      <c r="U19" s="181"/>
      <c r="V19" s="184"/>
      <c r="W19" s="183"/>
      <c r="X19" s="193" t="s">
        <v>475</v>
      </c>
      <c r="Y19" s="193"/>
      <c r="Z19" s="193"/>
    </row>
    <row r="20" s="14" customFormat="true" ht="12.75" hidden="false" customHeight="false" outlineLevel="0" collapsed="false">
      <c r="A20" s="101" t="s">
        <v>482</v>
      </c>
      <c r="B20" s="102" t="s">
        <v>483</v>
      </c>
      <c r="C20" s="254"/>
      <c r="D20" s="104"/>
      <c r="E20" s="104"/>
      <c r="F20" s="104"/>
      <c r="G20" s="104" t="s">
        <v>24</v>
      </c>
      <c r="H20" s="243"/>
      <c r="I20" s="103" t="n">
        <v>2</v>
      </c>
      <c r="J20" s="104"/>
      <c r="K20" s="104"/>
      <c r="L20" s="105"/>
      <c r="M20" s="103" t="n">
        <v>2</v>
      </c>
      <c r="N20" s="105" t="s">
        <v>38</v>
      </c>
      <c r="O20" s="171" t="s">
        <v>18</v>
      </c>
      <c r="P20" s="172" t="str">
        <f aca="false">A$21</f>
        <v>metklimat0g17ga</v>
      </c>
      <c r="Q20" s="258" t="str">
        <f aca="false">B$21</f>
        <v>Klimatológia</v>
      </c>
      <c r="R20" s="171"/>
      <c r="S20" s="174"/>
      <c r="T20" s="175"/>
      <c r="U20" s="176"/>
      <c r="V20" s="174"/>
      <c r="W20" s="175"/>
      <c r="X20" s="101" t="s">
        <v>484</v>
      </c>
      <c r="Y20" s="101"/>
      <c r="Z20" s="101"/>
    </row>
    <row r="21" s="14" customFormat="true" ht="13.5" hidden="false" customHeight="false" outlineLevel="0" collapsed="false">
      <c r="A21" s="193" t="s">
        <v>485</v>
      </c>
      <c r="B21" s="256" t="s">
        <v>483</v>
      </c>
      <c r="C21" s="257"/>
      <c r="D21" s="126"/>
      <c r="E21" s="126"/>
      <c r="F21" s="126"/>
      <c r="G21" s="126" t="s">
        <v>24</v>
      </c>
      <c r="H21" s="247"/>
      <c r="I21" s="125"/>
      <c r="J21" s="126" t="n">
        <v>1</v>
      </c>
      <c r="K21" s="126"/>
      <c r="L21" s="127"/>
      <c r="M21" s="125" t="n">
        <v>2</v>
      </c>
      <c r="N21" s="127" t="s">
        <v>45</v>
      </c>
      <c r="O21" s="181"/>
      <c r="P21" s="182"/>
      <c r="Q21" s="259"/>
      <c r="R21" s="181"/>
      <c r="S21" s="184"/>
      <c r="T21" s="183"/>
      <c r="U21" s="181"/>
      <c r="V21" s="184"/>
      <c r="W21" s="183"/>
      <c r="X21" s="193" t="s">
        <v>484</v>
      </c>
      <c r="Y21" s="193"/>
      <c r="Z21" s="193"/>
    </row>
    <row r="22" s="14" customFormat="true" ht="13.5" hidden="false" customHeight="false" outlineLevel="0" collapsed="false">
      <c r="A22" s="33" t="s">
        <v>486</v>
      </c>
      <c r="B22" s="34" t="s">
        <v>487</v>
      </c>
      <c r="C22" s="212"/>
      <c r="D22" s="37"/>
      <c r="E22" s="37"/>
      <c r="F22" s="37" t="s">
        <v>24</v>
      </c>
      <c r="G22" s="37"/>
      <c r="H22" s="213"/>
      <c r="I22" s="35"/>
      <c r="J22" s="37" t="n">
        <v>1</v>
      </c>
      <c r="K22" s="37"/>
      <c r="L22" s="38"/>
      <c r="M22" s="35" t="n">
        <v>2</v>
      </c>
      <c r="N22" s="38" t="s">
        <v>45</v>
      </c>
      <c r="O22" s="217"/>
      <c r="P22" s="218"/>
      <c r="Q22" s="239"/>
      <c r="R22" s="217"/>
      <c r="S22" s="222"/>
      <c r="T22" s="219"/>
      <c r="U22" s="217"/>
      <c r="V22" s="222"/>
      <c r="W22" s="219"/>
      <c r="X22" s="33" t="s">
        <v>475</v>
      </c>
      <c r="Y22" s="33"/>
      <c r="Z22" s="33"/>
    </row>
    <row r="23" s="14" customFormat="true" ht="12.75" hidden="false" customHeight="false" outlineLevel="0" collapsed="false">
      <c r="A23" s="101" t="s">
        <v>488</v>
      </c>
      <c r="B23" s="102" t="s">
        <v>489</v>
      </c>
      <c r="C23" s="254"/>
      <c r="D23" s="104"/>
      <c r="E23" s="104" t="s">
        <v>24</v>
      </c>
      <c r="F23" s="104"/>
      <c r="G23" s="104"/>
      <c r="H23" s="243"/>
      <c r="I23" s="103" t="n">
        <v>2</v>
      </c>
      <c r="J23" s="104"/>
      <c r="K23" s="104"/>
      <c r="L23" s="105"/>
      <c r="M23" s="103" t="n">
        <v>2</v>
      </c>
      <c r="N23" s="105" t="s">
        <v>38</v>
      </c>
      <c r="O23" s="176"/>
      <c r="P23" s="255"/>
      <c r="Q23" s="260"/>
      <c r="R23" s="176"/>
      <c r="S23" s="174"/>
      <c r="T23" s="175"/>
      <c r="U23" s="176"/>
      <c r="V23" s="174"/>
      <c r="W23" s="175"/>
      <c r="X23" s="101" t="s">
        <v>490</v>
      </c>
      <c r="Y23" s="101"/>
      <c r="Z23" s="101"/>
    </row>
    <row r="24" s="14" customFormat="true" ht="13.5" hidden="false" customHeight="false" outlineLevel="0" collapsed="false">
      <c r="A24" s="193" t="s">
        <v>491</v>
      </c>
      <c r="B24" s="256" t="s">
        <v>489</v>
      </c>
      <c r="C24" s="257"/>
      <c r="D24" s="126"/>
      <c r="E24" s="126"/>
      <c r="F24" s="126" t="s">
        <v>24</v>
      </c>
      <c r="G24" s="126"/>
      <c r="H24" s="247"/>
      <c r="I24" s="125"/>
      <c r="J24" s="126"/>
      <c r="K24" s="126" t="n">
        <v>2</v>
      </c>
      <c r="L24" s="127"/>
      <c r="M24" s="125" t="n">
        <v>3</v>
      </c>
      <c r="N24" s="127" t="s">
        <v>45</v>
      </c>
      <c r="O24" s="181" t="s">
        <v>37</v>
      </c>
      <c r="P24" s="182" t="str">
        <f aca="false">A$23</f>
        <v>metszinop1g17ea</v>
      </c>
      <c r="Q24" s="259" t="str">
        <f aca="false">B$23</f>
        <v>Szinoptikus meteorológia</v>
      </c>
      <c r="R24" s="181"/>
      <c r="S24" s="184"/>
      <c r="T24" s="183"/>
      <c r="U24" s="181"/>
      <c r="V24" s="184"/>
      <c r="W24" s="183"/>
      <c r="X24" s="193" t="s">
        <v>490</v>
      </c>
      <c r="Y24" s="193"/>
      <c r="Z24" s="193"/>
    </row>
    <row r="25" s="14" customFormat="true" ht="12.75" hidden="false" customHeight="false" outlineLevel="0" collapsed="false">
      <c r="A25" s="101" t="s">
        <v>492</v>
      </c>
      <c r="B25" s="102" t="s">
        <v>493</v>
      </c>
      <c r="C25" s="254"/>
      <c r="D25" s="104"/>
      <c r="E25" s="104"/>
      <c r="F25" s="104" t="s">
        <v>24</v>
      </c>
      <c r="G25" s="104"/>
      <c r="H25" s="243"/>
      <c r="I25" s="103" t="n">
        <v>2</v>
      </c>
      <c r="J25" s="104"/>
      <c r="K25" s="104"/>
      <c r="L25" s="105"/>
      <c r="M25" s="103" t="n">
        <v>2</v>
      </c>
      <c r="N25" s="105" t="s">
        <v>494</v>
      </c>
      <c r="O25" s="176"/>
      <c r="P25" s="255"/>
      <c r="Q25" s="260"/>
      <c r="R25" s="176"/>
      <c r="S25" s="174"/>
      <c r="T25" s="175"/>
      <c r="U25" s="176"/>
      <c r="V25" s="174"/>
      <c r="W25" s="175"/>
      <c r="X25" s="101" t="s">
        <v>495</v>
      </c>
      <c r="Y25" s="101"/>
      <c r="Z25" s="101"/>
    </row>
    <row r="26" s="14" customFormat="true" ht="13.5" hidden="false" customHeight="false" outlineLevel="0" collapsed="false">
      <c r="A26" s="193" t="s">
        <v>496</v>
      </c>
      <c r="B26" s="256" t="s">
        <v>493</v>
      </c>
      <c r="C26" s="257"/>
      <c r="D26" s="126"/>
      <c r="E26" s="126"/>
      <c r="F26" s="126" t="s">
        <v>24</v>
      </c>
      <c r="G26" s="126"/>
      <c r="H26" s="247"/>
      <c r="I26" s="125"/>
      <c r="J26" s="126" t="n">
        <v>1</v>
      </c>
      <c r="K26" s="126"/>
      <c r="L26" s="127"/>
      <c r="M26" s="125" t="n">
        <v>2</v>
      </c>
      <c r="N26" s="127" t="s">
        <v>45</v>
      </c>
      <c r="O26" s="181"/>
      <c r="P26" s="182"/>
      <c r="Q26" s="259"/>
      <c r="R26" s="181"/>
      <c r="S26" s="184"/>
      <c r="T26" s="183"/>
      <c r="U26" s="181"/>
      <c r="V26" s="184"/>
      <c r="W26" s="183"/>
      <c r="X26" s="193" t="s">
        <v>495</v>
      </c>
      <c r="Y26" s="193"/>
      <c r="Z26" s="193"/>
    </row>
    <row r="27" s="14" customFormat="true" ht="12.75" hidden="false" customHeight="false" outlineLevel="0" collapsed="false">
      <c r="A27" s="101" t="s">
        <v>497</v>
      </c>
      <c r="B27" s="102" t="s">
        <v>498</v>
      </c>
      <c r="C27" s="254"/>
      <c r="D27" s="104"/>
      <c r="E27" s="104"/>
      <c r="F27" s="104"/>
      <c r="G27" s="104" t="s">
        <v>24</v>
      </c>
      <c r="H27" s="243"/>
      <c r="I27" s="103" t="n">
        <v>2</v>
      </c>
      <c r="J27" s="104"/>
      <c r="K27" s="104"/>
      <c r="L27" s="105"/>
      <c r="M27" s="103" t="n">
        <v>2</v>
      </c>
      <c r="N27" s="105" t="s">
        <v>494</v>
      </c>
      <c r="O27" s="176"/>
      <c r="P27" s="255"/>
      <c r="Q27" s="260"/>
      <c r="R27" s="176"/>
      <c r="S27" s="174"/>
      <c r="T27" s="175"/>
      <c r="U27" s="176"/>
      <c r="V27" s="174"/>
      <c r="W27" s="175"/>
      <c r="X27" s="101" t="s">
        <v>495</v>
      </c>
      <c r="Y27" s="101"/>
      <c r="Z27" s="101"/>
    </row>
    <row r="28" s="14" customFormat="true" ht="13.5" hidden="false" customHeight="false" outlineLevel="0" collapsed="false">
      <c r="A28" s="193" t="s">
        <v>499</v>
      </c>
      <c r="B28" s="256" t="s">
        <v>498</v>
      </c>
      <c r="C28" s="257"/>
      <c r="D28" s="126"/>
      <c r="E28" s="126"/>
      <c r="F28" s="126"/>
      <c r="G28" s="126" t="s">
        <v>24</v>
      </c>
      <c r="H28" s="247"/>
      <c r="I28" s="125"/>
      <c r="J28" s="126" t="n">
        <v>1</v>
      </c>
      <c r="K28" s="126"/>
      <c r="L28" s="127"/>
      <c r="M28" s="125" t="n">
        <v>2</v>
      </c>
      <c r="N28" s="127" t="s">
        <v>45</v>
      </c>
      <c r="O28" s="181"/>
      <c r="P28" s="182"/>
      <c r="Q28" s="259"/>
      <c r="R28" s="181"/>
      <c r="S28" s="184"/>
      <c r="T28" s="183"/>
      <c r="U28" s="181"/>
      <c r="V28" s="184"/>
      <c r="W28" s="183"/>
      <c r="X28" s="193" t="s">
        <v>495</v>
      </c>
      <c r="Y28" s="193"/>
      <c r="Z28" s="193"/>
    </row>
    <row r="29" s="14" customFormat="true" ht="12.75" hidden="false" customHeight="false" outlineLevel="0" collapsed="false">
      <c r="A29" s="101" t="s">
        <v>500</v>
      </c>
      <c r="B29" s="102" t="s">
        <v>501</v>
      </c>
      <c r="C29" s="254"/>
      <c r="D29" s="104"/>
      <c r="E29" s="104"/>
      <c r="F29" s="104"/>
      <c r="G29" s="104" t="s">
        <v>24</v>
      </c>
      <c r="H29" s="243"/>
      <c r="I29" s="103" t="n">
        <v>2</v>
      </c>
      <c r="J29" s="104"/>
      <c r="K29" s="104"/>
      <c r="L29" s="105"/>
      <c r="M29" s="103" t="n">
        <v>2</v>
      </c>
      <c r="N29" s="105" t="s">
        <v>38</v>
      </c>
      <c r="O29" s="171" t="s">
        <v>18</v>
      </c>
      <c r="P29" s="172" t="str">
        <f aca="false">A$30</f>
        <v>metlevkem0g17ga</v>
      </c>
      <c r="Q29" s="258" t="str">
        <f aca="false">B$30</f>
        <v>Levegőkémia</v>
      </c>
      <c r="R29" s="171"/>
      <c r="S29" s="174"/>
      <c r="T29" s="175"/>
      <c r="U29" s="176"/>
      <c r="V29" s="174"/>
      <c r="W29" s="175"/>
      <c r="X29" s="101" t="s">
        <v>502</v>
      </c>
      <c r="Y29" s="101"/>
      <c r="Z29" s="101"/>
    </row>
    <row r="30" s="14" customFormat="true" ht="13.5" hidden="false" customHeight="false" outlineLevel="0" collapsed="false">
      <c r="A30" s="193" t="s">
        <v>503</v>
      </c>
      <c r="B30" s="256" t="s">
        <v>501</v>
      </c>
      <c r="C30" s="257"/>
      <c r="D30" s="126"/>
      <c r="E30" s="126"/>
      <c r="F30" s="126"/>
      <c r="G30" s="126" t="s">
        <v>24</v>
      </c>
      <c r="H30" s="247"/>
      <c r="I30" s="125"/>
      <c r="J30" s="126" t="n">
        <v>1</v>
      </c>
      <c r="K30" s="126"/>
      <c r="L30" s="127"/>
      <c r="M30" s="125" t="n">
        <v>2</v>
      </c>
      <c r="N30" s="127" t="s">
        <v>45</v>
      </c>
      <c r="O30" s="181"/>
      <c r="P30" s="182"/>
      <c r="Q30" s="259"/>
      <c r="R30" s="181"/>
      <c r="S30" s="184"/>
      <c r="T30" s="183"/>
      <c r="U30" s="181"/>
      <c r="V30" s="184"/>
      <c r="W30" s="183"/>
      <c r="X30" s="193" t="s">
        <v>502</v>
      </c>
      <c r="Y30" s="193"/>
      <c r="Z30" s="193"/>
    </row>
    <row r="31" s="14" customFormat="true" ht="12.75" hidden="false" customHeight="false" outlineLevel="0" collapsed="false">
      <c r="A31" s="101" t="s">
        <v>504</v>
      </c>
      <c r="B31" s="102" t="s">
        <v>505</v>
      </c>
      <c r="C31" s="254"/>
      <c r="D31" s="104"/>
      <c r="E31" s="104"/>
      <c r="F31" s="104"/>
      <c r="G31" s="104" t="s">
        <v>24</v>
      </c>
      <c r="H31" s="243"/>
      <c r="I31" s="103" t="n">
        <v>3</v>
      </c>
      <c r="J31" s="104"/>
      <c r="K31" s="104"/>
      <c r="L31" s="105"/>
      <c r="M31" s="103" t="n">
        <v>4</v>
      </c>
      <c r="N31" s="105" t="s">
        <v>38</v>
      </c>
      <c r="O31" s="171" t="s">
        <v>18</v>
      </c>
      <c r="P31" s="172" t="str">
        <f aca="false">A$32</f>
        <v>metdinmet1g17ga</v>
      </c>
      <c r="Q31" s="258" t="str">
        <f aca="false">B$32</f>
        <v>Dinamikus meteorológia 1</v>
      </c>
      <c r="R31" s="171"/>
      <c r="S31" s="174"/>
      <c r="T31" s="175"/>
      <c r="U31" s="176"/>
      <c r="V31" s="174"/>
      <c r="W31" s="175"/>
      <c r="X31" s="101" t="s">
        <v>478</v>
      </c>
      <c r="Y31" s="101"/>
      <c r="Z31" s="101"/>
    </row>
    <row r="32" s="14" customFormat="true" ht="13.5" hidden="false" customHeight="false" outlineLevel="0" collapsed="false">
      <c r="A32" s="193" t="s">
        <v>506</v>
      </c>
      <c r="B32" s="256" t="s">
        <v>505</v>
      </c>
      <c r="C32" s="257"/>
      <c r="D32" s="126"/>
      <c r="E32" s="126"/>
      <c r="F32" s="126"/>
      <c r="G32" s="126" t="s">
        <v>24</v>
      </c>
      <c r="H32" s="247"/>
      <c r="I32" s="125"/>
      <c r="J32" s="126" t="n">
        <v>2</v>
      </c>
      <c r="K32" s="126"/>
      <c r="L32" s="127"/>
      <c r="M32" s="125" t="n">
        <v>3</v>
      </c>
      <c r="N32" s="127" t="s">
        <v>45</v>
      </c>
      <c r="O32" s="181"/>
      <c r="P32" s="182"/>
      <c r="Q32" s="259"/>
      <c r="R32" s="181"/>
      <c r="S32" s="184"/>
      <c r="T32" s="183"/>
      <c r="U32" s="181"/>
      <c r="V32" s="184"/>
      <c r="W32" s="183"/>
      <c r="X32" s="193" t="s">
        <v>478</v>
      </c>
      <c r="Y32" s="193"/>
      <c r="Z32" s="193"/>
    </row>
    <row r="33" s="14" customFormat="true" ht="12.75" hidden="false" customHeight="false" outlineLevel="0" collapsed="false">
      <c r="A33" s="101" t="s">
        <v>507</v>
      </c>
      <c r="B33" s="102" t="s">
        <v>508</v>
      </c>
      <c r="C33" s="254"/>
      <c r="D33" s="104"/>
      <c r="E33" s="104"/>
      <c r="F33" s="104"/>
      <c r="G33" s="104"/>
      <c r="H33" s="243" t="s">
        <v>24</v>
      </c>
      <c r="I33" s="103" t="n">
        <v>3</v>
      </c>
      <c r="J33" s="104"/>
      <c r="K33" s="104"/>
      <c r="L33" s="105"/>
      <c r="M33" s="103" t="n">
        <v>4</v>
      </c>
      <c r="N33" s="105" t="s">
        <v>38</v>
      </c>
      <c r="O33" s="171" t="s">
        <v>18</v>
      </c>
      <c r="P33" s="172" t="str">
        <f aca="false">A$34</f>
        <v>metdinmet2g17ga</v>
      </c>
      <c r="Q33" s="258" t="str">
        <f aca="false">B$34</f>
        <v>Dinamikus meteorológia 2</v>
      </c>
      <c r="R33" s="171"/>
      <c r="S33" s="174"/>
      <c r="T33" s="175"/>
      <c r="U33" s="176"/>
      <c r="V33" s="174"/>
      <c r="W33" s="175"/>
      <c r="X33" s="101" t="s">
        <v>478</v>
      </c>
      <c r="Y33" s="101"/>
      <c r="Z33" s="101"/>
    </row>
    <row r="34" s="14" customFormat="true" ht="13.5" hidden="false" customHeight="false" outlineLevel="0" collapsed="false">
      <c r="A34" s="193" t="s">
        <v>509</v>
      </c>
      <c r="B34" s="256" t="s">
        <v>508</v>
      </c>
      <c r="C34" s="257"/>
      <c r="D34" s="126"/>
      <c r="E34" s="126"/>
      <c r="F34" s="126"/>
      <c r="G34" s="126"/>
      <c r="H34" s="247" t="s">
        <v>24</v>
      </c>
      <c r="I34" s="125"/>
      <c r="J34" s="126" t="n">
        <v>1</v>
      </c>
      <c r="K34" s="126"/>
      <c r="L34" s="127"/>
      <c r="M34" s="125" t="n">
        <v>2</v>
      </c>
      <c r="N34" s="127" t="s">
        <v>45</v>
      </c>
      <c r="O34" s="181"/>
      <c r="P34" s="182"/>
      <c r="Q34" s="259"/>
      <c r="R34" s="181"/>
      <c r="S34" s="184"/>
      <c r="T34" s="183"/>
      <c r="U34" s="181"/>
      <c r="V34" s="184"/>
      <c r="W34" s="183"/>
      <c r="X34" s="193" t="s">
        <v>478</v>
      </c>
      <c r="Y34" s="193"/>
      <c r="Z34" s="193"/>
    </row>
    <row r="35" s="141" customFormat="true" ht="12.75" hidden="false" customHeight="false" outlineLevel="0" collapsed="false">
      <c r="A35" s="133"/>
      <c r="B35" s="134" t="s">
        <v>75</v>
      </c>
      <c r="C35" s="135" t="n">
        <f aca="false">SUMIF(C17:C34,"=x",$I17:$I34)+SUMIF(C17:C34,"=x",$J17:$J34)+SUMIF(C17:C34,"=x",$K17:$K34)</f>
        <v>0</v>
      </c>
      <c r="D35" s="135" t="n">
        <f aca="false">SUMIF(D17:D34,"=x",$I17:$I34)+SUMIF(D17:D34,"=x",$J17:$J34)+SUMIF(D17:D34,"=x",$K17:$K34)</f>
        <v>0</v>
      </c>
      <c r="E35" s="135" t="n">
        <f aca="false">SUMIF(E17:E34,"=x",$I17:$I34)+SUMIF(E17:E34,"=x",$J17:$J34)+SUMIF(E17:E34,"=x",$K17:$K34)</f>
        <v>4</v>
      </c>
      <c r="F35" s="135" t="n">
        <f aca="false">SUMIF(F17:F34,"=x",$I17:$I34)+SUMIF(F17:F34,"=x",$J17:$J34)+SUMIF(F17:F34,"=x",$K17:$K34)</f>
        <v>9</v>
      </c>
      <c r="G35" s="135" t="n">
        <f aca="false">SUMIF(G17:G34,"=x",$I17:$I34)+SUMIF(G17:G34,"=x",$J17:$J34)+SUMIF(G17:G34,"=x",$K17:$K34)</f>
        <v>14</v>
      </c>
      <c r="H35" s="135" t="n">
        <f aca="false">SUMIF(H17:H34,"=x",$I17:$I34)+SUMIF(H17:H34,"=x",$J17:$J34)+SUMIF(H17:H34,"=x",$K17:$K34)</f>
        <v>4</v>
      </c>
      <c r="I35" s="136" t="n">
        <f aca="false">SUM(C35:H35)</f>
        <v>31</v>
      </c>
      <c r="J35" s="136"/>
      <c r="K35" s="136"/>
      <c r="L35" s="136"/>
      <c r="M35" s="229"/>
      <c r="N35" s="228"/>
      <c r="O35" s="196"/>
      <c r="P35" s="197"/>
      <c r="Q35" s="197"/>
      <c r="R35" s="196"/>
      <c r="S35" s="197"/>
      <c r="T35" s="197"/>
      <c r="U35" s="196"/>
      <c r="V35" s="197"/>
      <c r="W35" s="197"/>
      <c r="X35" s="140"/>
      <c r="Y35" s="140"/>
      <c r="Z35" s="140"/>
    </row>
    <row r="36" s="149" customFormat="true" ht="12.75" hidden="false" customHeight="false" outlineLevel="0" collapsed="false">
      <c r="A36" s="142"/>
      <c r="B36" s="143" t="s">
        <v>76</v>
      </c>
      <c r="C36" s="144" t="n">
        <f aca="false">SUMIF(C17:C34,"=x",$M17:$M34)</f>
        <v>0</v>
      </c>
      <c r="D36" s="144" t="n">
        <f aca="false">SUMIF(D17:D34,"=x",$M17:$M34)</f>
        <v>0</v>
      </c>
      <c r="E36" s="144" t="n">
        <f aca="false">SUMIF(E17:E34,"=x",$M17:$M34)</f>
        <v>4</v>
      </c>
      <c r="F36" s="144" t="n">
        <f aca="false">SUMIF(F17:F34,"=x",$M17:$M34)</f>
        <v>13</v>
      </c>
      <c r="G36" s="144" t="n">
        <f aca="false">SUMIF(G17:G34,"=x",$M17:$M34)</f>
        <v>19</v>
      </c>
      <c r="H36" s="144" t="n">
        <f aca="false">SUMIF(H17:H34,"=x",$M17:$M34)</f>
        <v>6</v>
      </c>
      <c r="I36" s="145" t="n">
        <f aca="false">SUM(C36:H36)</f>
        <v>42</v>
      </c>
      <c r="J36" s="145"/>
      <c r="K36" s="145"/>
      <c r="L36" s="145"/>
      <c r="M36" s="230"/>
      <c r="N36" s="146"/>
      <c r="O36" s="198"/>
      <c r="P36" s="199"/>
      <c r="Q36" s="199"/>
      <c r="R36" s="198"/>
      <c r="S36" s="199"/>
      <c r="T36" s="199"/>
      <c r="U36" s="198"/>
      <c r="V36" s="199"/>
      <c r="W36" s="199"/>
      <c r="X36" s="148"/>
      <c r="Y36" s="148"/>
      <c r="Z36" s="148"/>
    </row>
    <row r="37" customFormat="false" ht="12.75" hidden="false" customHeight="false" outlineLevel="0" collapsed="false">
      <c r="A37" s="200"/>
      <c r="B37" s="150" t="s">
        <v>77</v>
      </c>
      <c r="C37" s="151" t="n">
        <f aca="false">SUMPRODUCT(--(C17:C34="x"),--($N17:$N34="K"))</f>
        <v>0</v>
      </c>
      <c r="D37" s="151" t="n">
        <f aca="false">SUMPRODUCT(--(D17:D34="x"),--($N17:$N34="K"))</f>
        <v>0</v>
      </c>
      <c r="E37" s="151" t="n">
        <f aca="false">SUMPRODUCT(--(E17:E34="x"),--($N17:$N34="K"))</f>
        <v>2</v>
      </c>
      <c r="F37" s="151" t="n">
        <f aca="false">SUMPRODUCT(--(F17:F34="x"),--($N17:$N34="K"))</f>
        <v>1</v>
      </c>
      <c r="G37" s="151" t="n">
        <f aca="false">SUMPRODUCT(--(G17:G34="x"),--($N17:$N34="K"))</f>
        <v>3</v>
      </c>
      <c r="H37" s="151" t="n">
        <f aca="false">SUMPRODUCT(--(H17:H34="x"),--($N17:$N34="K"))</f>
        <v>1</v>
      </c>
      <c r="I37" s="152" t="n">
        <f aca="false">SUM(C37:H37)</f>
        <v>7</v>
      </c>
      <c r="J37" s="152"/>
      <c r="K37" s="152"/>
      <c r="L37" s="152"/>
      <c r="O37" s="252"/>
      <c r="P37" s="253"/>
      <c r="Q37" s="253"/>
      <c r="R37" s="252"/>
      <c r="S37" s="253"/>
      <c r="T37" s="253"/>
      <c r="U37" s="252"/>
      <c r="V37" s="253"/>
      <c r="W37" s="253"/>
    </row>
    <row r="38" customFormat="false" ht="12.75" hidden="false" customHeight="false" outlineLevel="0" collapsed="false">
      <c r="M38" s="200"/>
      <c r="N38" s="3"/>
    </row>
    <row r="39" s="14" customFormat="true" ht="13.5" hidden="false" customHeight="false" outlineLevel="0" collapsed="false">
      <c r="A39" s="60"/>
      <c r="B39" s="60" t="s">
        <v>297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62"/>
      <c r="N39" s="19"/>
      <c r="O39" s="21"/>
      <c r="P39" s="22"/>
      <c r="Q39" s="22"/>
      <c r="R39" s="21"/>
      <c r="S39" s="22"/>
      <c r="T39" s="22"/>
      <c r="U39" s="21"/>
      <c r="V39" s="22"/>
      <c r="W39" s="22"/>
      <c r="X39" s="22"/>
      <c r="Y39" s="22"/>
      <c r="Z39" s="22"/>
    </row>
    <row r="40" s="14" customFormat="true" ht="13.5" hidden="false" customHeight="false" outlineLevel="0" collapsed="false">
      <c r="A40" s="33"/>
      <c r="B40" s="227" t="s">
        <v>298</v>
      </c>
      <c r="C40" s="35"/>
      <c r="D40" s="37"/>
      <c r="E40" s="37" t="s">
        <v>24</v>
      </c>
      <c r="F40" s="37"/>
      <c r="G40" s="37"/>
      <c r="H40" s="38"/>
      <c r="I40" s="35" t="n">
        <v>2</v>
      </c>
      <c r="J40" s="37"/>
      <c r="K40" s="37"/>
      <c r="L40" s="38"/>
      <c r="M40" s="39" t="n">
        <v>3</v>
      </c>
      <c r="N40" s="38"/>
      <c r="O40" s="40"/>
      <c r="P40" s="41"/>
      <c r="Q40" s="42"/>
      <c r="R40" s="40"/>
      <c r="S40" s="43"/>
      <c r="T40" s="42"/>
      <c r="U40" s="40"/>
      <c r="V40" s="43"/>
      <c r="W40" s="42"/>
      <c r="X40" s="33"/>
      <c r="Y40" s="33"/>
      <c r="Z40" s="33"/>
    </row>
    <row r="41" s="14" customFormat="true" ht="13.5" hidden="false" customHeight="false" outlineLevel="0" collapsed="false">
      <c r="A41" s="33"/>
      <c r="B41" s="227" t="s">
        <v>298</v>
      </c>
      <c r="C41" s="35"/>
      <c r="D41" s="37"/>
      <c r="E41" s="37"/>
      <c r="F41" s="37"/>
      <c r="G41" s="37"/>
      <c r="H41" s="38" t="s">
        <v>24</v>
      </c>
      <c r="I41" s="35" t="n">
        <v>2</v>
      </c>
      <c r="J41" s="37"/>
      <c r="K41" s="37"/>
      <c r="L41" s="38"/>
      <c r="M41" s="39" t="n">
        <v>3</v>
      </c>
      <c r="N41" s="38"/>
      <c r="O41" s="40"/>
      <c r="P41" s="41"/>
      <c r="Q41" s="42"/>
      <c r="R41" s="40"/>
      <c r="S41" s="43"/>
      <c r="T41" s="42"/>
      <c r="U41" s="40"/>
      <c r="V41" s="43"/>
      <c r="W41" s="42"/>
      <c r="X41" s="33"/>
      <c r="Y41" s="33"/>
      <c r="Z41" s="33"/>
    </row>
    <row r="42" s="14" customFormat="true" ht="13.5" hidden="false" customHeight="false" outlineLevel="0" collapsed="false">
      <c r="A42" s="33"/>
      <c r="B42" s="227" t="s">
        <v>298</v>
      </c>
      <c r="C42" s="35"/>
      <c r="D42" s="37"/>
      <c r="E42" s="37"/>
      <c r="F42" s="37"/>
      <c r="G42" s="37"/>
      <c r="H42" s="38" t="s">
        <v>24</v>
      </c>
      <c r="I42" s="35" t="n">
        <v>2</v>
      </c>
      <c r="J42" s="37"/>
      <c r="K42" s="37"/>
      <c r="L42" s="38"/>
      <c r="M42" s="39" t="n">
        <v>3</v>
      </c>
      <c r="N42" s="38"/>
      <c r="O42" s="40"/>
      <c r="P42" s="41"/>
      <c r="Q42" s="42"/>
      <c r="R42" s="40"/>
      <c r="S42" s="43"/>
      <c r="T42" s="42"/>
      <c r="U42" s="40"/>
      <c r="V42" s="43"/>
      <c r="W42" s="42"/>
      <c r="X42" s="33"/>
      <c r="Y42" s="33"/>
      <c r="Z42" s="33"/>
    </row>
    <row r="43" s="141" customFormat="true" ht="12.75" hidden="false" customHeight="false" outlineLevel="0" collapsed="false">
      <c r="A43" s="133"/>
      <c r="B43" s="134" t="s">
        <v>75</v>
      </c>
      <c r="C43" s="135" t="n">
        <f aca="false">SUMIF(C40:C42,"=x",$I40:$I42)+SUMIF(C40:C42,"=x",$J40:$J42)+SUMIF(C40:C42,"=x",$K40:$K42)</f>
        <v>0</v>
      </c>
      <c r="D43" s="135" t="n">
        <f aca="false">SUMIF(D40:D42,"=x",$I40:$I42)+SUMIF(D40:D42,"=x",$J40:$J42)+SUMIF(D40:D42,"=x",$K40:$K42)</f>
        <v>0</v>
      </c>
      <c r="E43" s="135" t="n">
        <f aca="false">SUMIF(E40:E42,"=x",$I40:$I42)+SUMIF(E40:E42,"=x",$J40:$J42)+SUMIF(E40:E42,"=x",$K40:$K42)</f>
        <v>2</v>
      </c>
      <c r="F43" s="135" t="n">
        <f aca="false">SUMIF(F40:F42,"=x",$I40:$I42)+SUMIF(F40:F42,"=x",$J40:$J42)+SUMIF(F40:F42,"=x",$K40:$K42)</f>
        <v>0</v>
      </c>
      <c r="G43" s="135" t="n">
        <f aca="false">SUMIF(G40:G42,"=x",$I40:$I42)+SUMIF(G40:G42,"=x",$J40:$J42)+SUMIF(G40:G42,"=x",$K40:$K42)</f>
        <v>0</v>
      </c>
      <c r="H43" s="135" t="n">
        <f aca="false">SUMIF(H40:H42,"=x",$I40:$I42)+SUMIF(H40:H42,"=x",$J40:$J42)+SUMIF(H40:H42,"=x",$K40:$K42)</f>
        <v>4</v>
      </c>
      <c r="I43" s="136" t="n">
        <f aca="false">SUM(C43:H43)</f>
        <v>6</v>
      </c>
      <c r="J43" s="136"/>
      <c r="K43" s="136"/>
      <c r="L43" s="136"/>
      <c r="M43" s="137"/>
      <c r="N43" s="137"/>
      <c r="O43" s="138"/>
      <c r="P43" s="139"/>
      <c r="Q43" s="139"/>
      <c r="R43" s="138"/>
      <c r="S43" s="139"/>
      <c r="T43" s="139"/>
      <c r="U43" s="138"/>
      <c r="V43" s="139"/>
      <c r="W43" s="139"/>
      <c r="X43" s="140"/>
      <c r="Y43" s="140"/>
      <c r="Z43" s="140"/>
    </row>
    <row r="44" s="149" customFormat="true" ht="12.75" hidden="false" customHeight="false" outlineLevel="0" collapsed="false">
      <c r="A44" s="142"/>
      <c r="B44" s="143" t="s">
        <v>76</v>
      </c>
      <c r="C44" s="144" t="n">
        <f aca="false">SUMIF(C40:C42,"=x",$M40:$M42)</f>
        <v>0</v>
      </c>
      <c r="D44" s="144" t="n">
        <f aca="false">SUMIF(D40:D42,"=x",$M40:$M42)</f>
        <v>0</v>
      </c>
      <c r="E44" s="144" t="n">
        <f aca="false">SUMIF(E40:E42,"=x",$M40:$M42)</f>
        <v>3</v>
      </c>
      <c r="F44" s="144" t="n">
        <f aca="false">SUMIF(F40:F42,"=x",$M40:$M42)</f>
        <v>0</v>
      </c>
      <c r="G44" s="144" t="n">
        <f aca="false">SUMIF(G40:G42,"=x",$M40:$M42)</f>
        <v>0</v>
      </c>
      <c r="H44" s="144" t="n">
        <f aca="false">SUMIF(H40:H42,"=x",$M40:$M42)</f>
        <v>6</v>
      </c>
      <c r="I44" s="145" t="n">
        <f aca="false">SUM(C44:H44)</f>
        <v>9</v>
      </c>
      <c r="J44" s="145"/>
      <c r="K44" s="145"/>
      <c r="L44" s="145"/>
      <c r="M44" s="146"/>
      <c r="N44" s="146"/>
      <c r="O44" s="147"/>
      <c r="P44" s="148"/>
      <c r="Q44" s="148"/>
      <c r="R44" s="147"/>
      <c r="S44" s="148"/>
      <c r="T44" s="148"/>
      <c r="U44" s="147"/>
      <c r="V44" s="148"/>
      <c r="W44" s="148"/>
      <c r="X44" s="148"/>
      <c r="Y44" s="148"/>
      <c r="Z44" s="148"/>
    </row>
    <row r="45" s="149" customFormat="true" ht="12.75" hidden="false" customHeight="false" outlineLevel="0" collapsed="false">
      <c r="A45" s="142"/>
      <c r="B45" s="150" t="s">
        <v>77</v>
      </c>
      <c r="C45" s="151" t="n">
        <f aca="false">SUMPRODUCT(--(C40:C42="x"),--($N40:$N42="K"))</f>
        <v>0</v>
      </c>
      <c r="D45" s="151" t="n">
        <f aca="false">SUMPRODUCT(--(D40:D42="x"),--($N40:$N42="K"))</f>
        <v>0</v>
      </c>
      <c r="E45" s="151" t="n">
        <f aca="false">SUMPRODUCT(--(E40:E42="x"),--($N40:$N42="K"))</f>
        <v>0</v>
      </c>
      <c r="F45" s="151" t="n">
        <f aca="false">SUMPRODUCT(--(F40:F42="x"),--($N40:$N42="K"))</f>
        <v>0</v>
      </c>
      <c r="G45" s="151" t="n">
        <f aca="false">SUMPRODUCT(--(G40:G42="x"),--($N40:$N42="K"))</f>
        <v>0</v>
      </c>
      <c r="H45" s="151" t="n">
        <f aca="false">SUMPRODUCT(--(H40:H42="x"),--($N40:$N42="K"))</f>
        <v>0</v>
      </c>
      <c r="I45" s="152" t="n">
        <f aca="false">SUM(C45:H45)</f>
        <v>0</v>
      </c>
      <c r="J45" s="152"/>
      <c r="K45" s="152"/>
      <c r="L45" s="152"/>
      <c r="M45" s="153"/>
      <c r="N45" s="153"/>
      <c r="O45" s="147"/>
      <c r="P45" s="148"/>
      <c r="Q45" s="148"/>
      <c r="R45" s="147"/>
      <c r="S45" s="148"/>
      <c r="T45" s="148"/>
      <c r="U45" s="147"/>
      <c r="V45" s="148"/>
      <c r="W45" s="148"/>
      <c r="X45" s="148"/>
      <c r="Y45" s="148"/>
      <c r="Z45" s="148"/>
    </row>
    <row r="46" s="149" customFormat="true" ht="12.75" hidden="false" customHeight="false" outlineLevel="0" collapsed="false">
      <c r="A46" s="142"/>
      <c r="B46" s="142"/>
      <c r="C46" s="144"/>
      <c r="D46" s="144"/>
      <c r="E46" s="144"/>
      <c r="F46" s="144"/>
      <c r="G46" s="144"/>
      <c r="H46" s="144"/>
      <c r="I46" s="232"/>
      <c r="J46" s="232"/>
      <c r="K46" s="232"/>
      <c r="L46" s="232"/>
      <c r="M46" s="233"/>
      <c r="N46" s="230"/>
      <c r="O46" s="147"/>
      <c r="P46" s="148"/>
      <c r="Q46" s="148"/>
      <c r="R46" s="147"/>
      <c r="S46" s="148"/>
      <c r="T46" s="148"/>
      <c r="U46" s="147"/>
      <c r="V46" s="148"/>
      <c r="W46" s="148"/>
      <c r="X46" s="148"/>
      <c r="Y46" s="148"/>
      <c r="Z46" s="148"/>
    </row>
    <row r="47" s="14" customFormat="true" ht="12.75" hidden="false" customHeight="false" outlineLevel="0" collapsed="false">
      <c r="A47" s="234"/>
      <c r="B47" s="234" t="s">
        <v>299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62"/>
      <c r="N47" s="19"/>
      <c r="O47" s="21"/>
      <c r="P47" s="22"/>
      <c r="Q47" s="22"/>
      <c r="R47" s="21"/>
      <c r="S47" s="22"/>
      <c r="T47" s="22"/>
      <c r="U47" s="21"/>
      <c r="V47" s="22"/>
      <c r="W47" s="22"/>
      <c r="X47" s="22"/>
      <c r="Y47" s="22"/>
      <c r="Z47" s="22"/>
    </row>
    <row r="48" s="141" customFormat="true" ht="12.75" hidden="false" customHeight="false" outlineLevel="0" collapsed="false">
      <c r="A48" s="133"/>
      <c r="B48" s="134" t="s">
        <v>75</v>
      </c>
      <c r="C48" s="135" t="n">
        <f aca="false">C12+C35+C43</f>
        <v>20</v>
      </c>
      <c r="D48" s="135" t="n">
        <f aca="false">D12+D35+D43</f>
        <v>25</v>
      </c>
      <c r="E48" s="135" t="n">
        <f aca="false">E12+E35+E43</f>
        <v>23</v>
      </c>
      <c r="F48" s="135" t="n">
        <f aca="false">F12+F35+F43</f>
        <v>21</v>
      </c>
      <c r="G48" s="135" t="n">
        <f aca="false">G12+G35+G43</f>
        <v>24</v>
      </c>
      <c r="H48" s="135" t="n">
        <f aca="false">H12+H35+H43</f>
        <v>11</v>
      </c>
      <c r="I48" s="152" t="n">
        <f aca="false">SUM(C48:H48)</f>
        <v>124</v>
      </c>
      <c r="J48" s="152"/>
      <c r="K48" s="152"/>
      <c r="L48" s="152"/>
      <c r="M48" s="153"/>
      <c r="N48" s="153"/>
      <c r="O48" s="196"/>
      <c r="P48" s="197"/>
      <c r="Q48" s="197"/>
      <c r="R48" s="196"/>
      <c r="S48" s="197"/>
      <c r="T48" s="197"/>
      <c r="U48" s="196"/>
      <c r="V48" s="197"/>
      <c r="W48" s="197"/>
      <c r="X48" s="235"/>
      <c r="Y48" s="235"/>
      <c r="Z48" s="235"/>
    </row>
    <row r="49" s="149" customFormat="true" ht="12.75" hidden="false" customHeight="false" outlineLevel="0" collapsed="false">
      <c r="A49" s="142"/>
      <c r="B49" s="143" t="s">
        <v>76</v>
      </c>
      <c r="C49" s="144" t="n">
        <f aca="false">C13+C36+C44</f>
        <v>30</v>
      </c>
      <c r="D49" s="144" t="n">
        <f aca="false">D13+D36+D44</f>
        <v>30</v>
      </c>
      <c r="E49" s="144" t="n">
        <f aca="false">E13+E36+E44</f>
        <v>30</v>
      </c>
      <c r="F49" s="144" t="n">
        <f aca="false">F13+F36+F44</f>
        <v>31</v>
      </c>
      <c r="G49" s="144" t="n">
        <f aca="false">G13+G36+G44</f>
        <v>33</v>
      </c>
      <c r="H49" s="144" t="n">
        <f aca="false">H13+H36+H44</f>
        <v>26</v>
      </c>
      <c r="I49" s="145" t="n">
        <f aca="false">SUM(C49:H49)</f>
        <v>180</v>
      </c>
      <c r="J49" s="145"/>
      <c r="K49" s="145"/>
      <c r="L49" s="145"/>
      <c r="M49" s="146"/>
      <c r="N49" s="146"/>
      <c r="O49" s="198"/>
      <c r="P49" s="199"/>
      <c r="Q49" s="199"/>
      <c r="R49" s="198"/>
      <c r="S49" s="199"/>
      <c r="T49" s="199"/>
      <c r="U49" s="198"/>
      <c r="V49" s="199"/>
      <c r="W49" s="199"/>
      <c r="X49" s="236"/>
      <c r="Y49" s="236"/>
      <c r="Z49" s="236"/>
    </row>
    <row r="50" customFormat="false" ht="12.75" hidden="false" customHeight="false" outlineLevel="0" collapsed="false">
      <c r="A50" s="200"/>
      <c r="B50" s="150" t="s">
        <v>77</v>
      </c>
      <c r="C50" s="242" t="n">
        <f aca="false">C14+C37+C45</f>
        <v>3</v>
      </c>
      <c r="D50" s="242" t="n">
        <f aca="false">D14+D37+D45</f>
        <v>5</v>
      </c>
      <c r="E50" s="242" t="n">
        <f aca="false">E14+E37+E45</f>
        <v>6</v>
      </c>
      <c r="F50" s="242" t="n">
        <f aca="false">F14+F37+F45</f>
        <v>3</v>
      </c>
      <c r="G50" s="242" t="n">
        <f aca="false">G14+G37+G45</f>
        <v>5</v>
      </c>
      <c r="H50" s="242" t="n">
        <f aca="false">H14+H37+H45</f>
        <v>2</v>
      </c>
      <c r="I50" s="152" t="n">
        <f aca="false">SUM(C50:H50)</f>
        <v>24</v>
      </c>
      <c r="J50" s="152"/>
      <c r="K50" s="152"/>
      <c r="L50" s="152"/>
      <c r="M50" s="153"/>
      <c r="N50" s="153"/>
      <c r="O50" s="201"/>
      <c r="P50" s="202"/>
      <c r="Q50" s="202"/>
      <c r="R50" s="201"/>
      <c r="S50" s="202"/>
      <c r="T50" s="202"/>
      <c r="U50" s="201"/>
      <c r="V50" s="202"/>
      <c r="W50" s="202"/>
      <c r="X50" s="238"/>
      <c r="Y50" s="238"/>
      <c r="Z50" s="238"/>
    </row>
  </sheetData>
  <mergeCells count="25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W3"/>
    <mergeCell ref="X2:X3"/>
    <mergeCell ref="Y2:Y3"/>
    <mergeCell ref="Z2:Z3"/>
    <mergeCell ref="I12:L12"/>
    <mergeCell ref="I13:L13"/>
    <mergeCell ref="I14:L14"/>
    <mergeCell ref="I35:L35"/>
    <mergeCell ref="I36:L36"/>
    <mergeCell ref="I37:L37"/>
    <mergeCell ref="I43:L43"/>
    <mergeCell ref="I44:L44"/>
    <mergeCell ref="I45:L45"/>
    <mergeCell ref="I48:L48"/>
    <mergeCell ref="I49:L49"/>
    <mergeCell ref="I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6:14:09Z</dcterms:created>
  <dc:creator>Derényi Imre</dc:creator>
  <dc:description/>
  <dc:language>en-US</dc:language>
  <cp:lastModifiedBy>bandazo</cp:lastModifiedBy>
  <cp:lastPrinted>2011-10-11T21:53:46Z</cp:lastPrinted>
  <dcterms:modified xsi:type="dcterms:W3CDTF">2018-09-10T19:13:40Z</dcterms:modified>
  <cp:revision>0</cp:revision>
  <dc:subject/>
  <dc:title/>
</cp:coreProperties>
</file>