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ös" sheetId="1" state="visible" r:id="rId2"/>
    <sheet name="Geológus" sheetId="2" state="visible" r:id="rId3"/>
    <sheet name="Geofizikus" sheetId="3" state="visible" r:id="rId4"/>
    <sheet name="Geográfus" sheetId="4" state="visible" r:id="rId5"/>
    <sheet name="Meteorológus" sheetId="5" state="visible" r:id="rId6"/>
    <sheet name="Térképész" sheetId="6" state="visible" r:id="rId7"/>
    <sheet name="Csillagász" sheetId="7" state="visible" r:id="rId8"/>
    <sheet name="egyéb" sheetId="8" state="visible" r:id="rId9"/>
  </sheets>
  <definedNames>
    <definedName function="false" hidden="false" localSheetId="6" name="_xlnm.Print_Area" vbProcedure="false">Csillagász!$A$1:$W$80</definedName>
    <definedName function="false" hidden="false" localSheetId="2" name="_xlnm.Print_Area" vbProcedure="false">Geofizikus!$A$1:$W$108</definedName>
    <definedName function="false" hidden="false" localSheetId="3" name="_xlnm.Print_Area" vbProcedure="false">Geográfus!$A$1:$W$106</definedName>
    <definedName function="false" hidden="false" localSheetId="1" name="_xlnm.Print_Area" vbProcedure="false">Geológus!$A$1:$W$142</definedName>
    <definedName function="false" hidden="false" localSheetId="0" name="_xlnm.Print_Area" vbProcedure="false">Közös!$A$1:$W$140</definedName>
    <definedName function="false" hidden="false" localSheetId="4" name="_xlnm.Print_Area" vbProcedure="false">Meteorológus!$A$1:$W$85</definedName>
    <definedName function="false" hidden="false" localSheetId="5" name="_xlnm.Print_Area" vbProcedure="false">Térképész!$A$1:$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81">
  <si>
    <t xml:space="preserve">Földtudomány alapszak tantervi hálója, 2016. szeptemberétől</t>
  </si>
  <si>
    <r>
      <rPr>
        <b val="true"/>
        <sz val="16"/>
        <rFont val="Arial"/>
        <family val="2"/>
        <charset val="238"/>
      </rPr>
      <t xml:space="preserve">KÖZÖS KÉPZÉS </t>
    </r>
    <r>
      <rPr>
        <sz val="16"/>
        <rFont val="Arial"/>
        <family val="2"/>
        <charset val="238"/>
      </rPr>
      <t xml:space="preserve">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0. Kritériumtárgyak</t>
  </si>
  <si>
    <t xml:space="preserve">mg1c1Kt1</t>
  </si>
  <si>
    <t xml:space="preserve">Matematika felzárkóztató kritériumtárgy</t>
  </si>
  <si>
    <t xml:space="preserve">2 f.</t>
  </si>
  <si>
    <t xml:space="preserve">Pálfalvi Józsefné</t>
  </si>
  <si>
    <t xml:space="preserve">Kettő közül az egyik teljesítendő:</t>
  </si>
  <si>
    <t xml:space="preserve">fg1c1Kt1</t>
  </si>
  <si>
    <t xml:space="preserve">          Fizika felzárkóztató kritériumtárgy</t>
  </si>
  <si>
    <t xml:space="preserve">Radnóti Katalin</t>
  </si>
  <si>
    <t xml:space="preserve">kg1c1Kt1</t>
  </si>
  <si>
    <t xml:space="preserve">          Kémia felzárkóztató kritériumtárgy</t>
  </si>
  <si>
    <t xml:space="preserve">Dénesné Rácz Krisztina</t>
  </si>
  <si>
    <t xml:space="preserve">Összesen:</t>
  </si>
  <si>
    <t xml:space="preserve">1. Természettudományi alapismeretek modul</t>
  </si>
  <si>
    <t xml:space="preserve">A kettő (ea és gy) közül az egyik teljesítendő:*</t>
  </si>
  <si>
    <t xml:space="preserve">mg1c1K01</t>
  </si>
  <si>
    <t xml:space="preserve">Matematika 1. (Elemi analízis 1)</t>
  </si>
  <si>
    <t xml:space="preserve">C K.</t>
  </si>
  <si>
    <t xml:space="preserve">Faragó István</t>
  </si>
  <si>
    <t xml:space="preserve">mg1c2K01</t>
  </si>
  <si>
    <t xml:space="preserve">Gy.j.</t>
  </si>
  <si>
    <t xml:space="preserve">mg1c1K01e</t>
  </si>
  <si>
    <t xml:space="preserve">Matematika 1. emelt szint (Elemi analízis 1)</t>
  </si>
  <si>
    <t xml:space="preserve">mg1c2K01e</t>
  </si>
  <si>
    <t xml:space="preserve">mg1c1K02</t>
  </si>
  <si>
    <t xml:space="preserve">Matematika 2. (Elemi analízis 2)</t>
  </si>
  <si>
    <t xml:space="preserve">K.</t>
  </si>
  <si>
    <t xml:space="preserve">mg1c2K02</t>
  </si>
  <si>
    <t xml:space="preserve">Matematika 2. (gyakorlat)                           </t>
  </si>
  <si>
    <t xml:space="preserve">mg1c1K01 v. mg1c1K01e</t>
  </si>
  <si>
    <t xml:space="preserve">Matematika 1. (előadás)  v.  Matematika 1. emelt szint (előadás)        </t>
  </si>
  <si>
    <t xml:space="preserve">mg1c2K01 v. mg1c2K01e</t>
  </si>
  <si>
    <t xml:space="preserve">Matematika 1. (gyakorlat)  v.  Matematika 1. emelt szint (gyakorlat)        </t>
  </si>
  <si>
    <t xml:space="preserve">mg1c1K02e</t>
  </si>
  <si>
    <t xml:space="preserve">Matematika 2. emelt szint (Elemi analízis 2)</t>
  </si>
  <si>
    <t xml:space="preserve">mg1c2K02e</t>
  </si>
  <si>
    <t xml:space="preserve">Matematika 2. emelt szint (gyakorlat)                           </t>
  </si>
  <si>
    <t xml:space="preserve">fg1c1K04u</t>
  </si>
  <si>
    <t xml:space="preserve">Fizika (Mechanika és hőtan)</t>
  </si>
  <si>
    <t xml:space="preserve">fg1c2K04</t>
  </si>
  <si>
    <t xml:space="preserve">Fizika (Mechanika és hőtan) (gyakorlat)</t>
  </si>
  <si>
    <t xml:space="preserve">Tasnádi Péter</t>
  </si>
  <si>
    <t xml:space="preserve">fg1c1K05u</t>
  </si>
  <si>
    <t xml:space="preserve">Fizika (Elektromágnesség és optika)</t>
  </si>
  <si>
    <t xml:space="preserve">fg1c2K05</t>
  </si>
  <si>
    <t xml:space="preserve">Fizika (Elektromágnesség és optika) (gyakorlat)</t>
  </si>
  <si>
    <t xml:space="preserve">fg1c2K05u</t>
  </si>
  <si>
    <t xml:space="preserve">kg1c1K06</t>
  </si>
  <si>
    <t xml:space="preserve">Általános kémia </t>
  </si>
  <si>
    <t xml:space="preserve">Pasinszki Tibor</t>
  </si>
  <si>
    <t xml:space="preserve">bg1c1K08</t>
  </si>
  <si>
    <t xml:space="preserve">Az élet fejlődéstörténete</t>
  </si>
  <si>
    <t xml:space="preserve">Galácz András</t>
  </si>
  <si>
    <t xml:space="preserve">mg1c1K09</t>
  </si>
  <si>
    <t xml:space="preserve">Valószínűségszámítás</t>
  </si>
  <si>
    <t xml:space="preserve">mg1c2K09</t>
  </si>
  <si>
    <t xml:space="preserve">Valószínűségszámítás (gyakorlat)</t>
  </si>
  <si>
    <t xml:space="preserve">Márkus László</t>
  </si>
  <si>
    <r>
      <rPr>
        <b val="true"/>
        <sz val="8"/>
        <rFont val="Arial"/>
        <family val="2"/>
        <charset val="238"/>
      </rPr>
      <t xml:space="preserve">*Megjegyzés:</t>
    </r>
    <r>
      <rPr>
        <sz val="8"/>
        <rFont val="Arial"/>
        <family val="2"/>
        <charset val="238"/>
      </rPr>
      <t xml:space="preserve"> A Matematika 1 és/vagy 2 emelt szint gyakorlatot végzett hallgatók által szerzett 1 vagy 2 kredit többlet a 7-es modulba, a 26 kreditbe beszámítható.</t>
    </r>
  </si>
  <si>
    <t xml:space="preserve">2. Szabadon választható tárgyak modul (teljesítendő a 6. félév végéig)</t>
  </si>
  <si>
    <t xml:space="preserve">Szabadon választott tárgyak**</t>
  </si>
  <si>
    <r>
      <rPr>
        <b val="true"/>
        <sz val="8"/>
        <rFont val="Arial"/>
        <family val="2"/>
        <charset val="238"/>
      </rPr>
      <t xml:space="preserve">**Megjegyzés:</t>
    </r>
    <r>
      <rPr>
        <sz val="8"/>
        <rFont val="Arial"/>
        <family val="2"/>
        <charset val="238"/>
      </rPr>
      <t xml:space="preserve"> Szabadon választott tárgynak bármilyen, az ELTE karain meghirdetett tárgy elfogadható. (Ide számítható az a kredit is, amit a specializáción választható tárgyaiból  teljesít valaki az ott előírtakon felül, vagy a közös képzés 7-es moduljából többet teljesít valaki az előírtnál.) Teljesítendő összesen 9 kredit. Felhívjuk a figyelmüket, hogy egy adott specializáción kötelező tárgy esetén a más specializáción hasonló címmel, de lényegében ugyanazzal vagy esetleg kevésbé részletes tartalommal szereplő tárgy nem fogadható el szabadon választható tárgynak akkor, ha azt a vonatkozó kötelező tárgy teljesítése utáni félévek valamelyikében veszik fel.</t>
    </r>
  </si>
  <si>
    <t xml:space="preserve">3. Földtudományi alapismeretek modul</t>
  </si>
  <si>
    <t xml:space="preserve">lg1c1K15</t>
  </si>
  <si>
    <t xml:space="preserve">A Kárpát-medence természeti földrajza</t>
  </si>
  <si>
    <t xml:space="preserve">Karátson Dávid</t>
  </si>
  <si>
    <t xml:space="preserve">gg1c1K16</t>
  </si>
  <si>
    <t xml:space="preserve">Általános földtani alapismeretek</t>
  </si>
  <si>
    <t xml:space="preserve">Sztanó Orsolya</t>
  </si>
  <si>
    <t xml:space="preserve">gg1c1K17</t>
  </si>
  <si>
    <t xml:space="preserve">Bevezetés a földtörténetbe</t>
  </si>
  <si>
    <t xml:space="preserve">Pálfy József</t>
  </si>
  <si>
    <t xml:space="preserve">tg1c1K18</t>
  </si>
  <si>
    <t xml:space="preserve">Térképismeret</t>
  </si>
  <si>
    <t xml:space="preserve">Török Zsolt Győző</t>
  </si>
  <si>
    <t xml:space="preserve">og1c1K19</t>
  </si>
  <si>
    <t xml:space="preserve">Földfizika</t>
  </si>
  <si>
    <t xml:space="preserve">Timár Gábor</t>
  </si>
  <si>
    <t xml:space="preserve">gg1c1K50</t>
  </si>
  <si>
    <t xml:space="preserve">Földtudományi anyagismeret és ásványtan</t>
  </si>
  <si>
    <t xml:space="preserve">Weiszburg Tamás</t>
  </si>
  <si>
    <t xml:space="preserve">gg1c1K60</t>
  </si>
  <si>
    <t xml:space="preserve">Bevezetés a kőzettanba</t>
  </si>
  <si>
    <t xml:space="preserve">Harangi Szabolcs</t>
  </si>
  <si>
    <t xml:space="preserve">eg1c1K21</t>
  </si>
  <si>
    <t xml:space="preserve">Meteorológia</t>
  </si>
  <si>
    <t xml:space="preserve">Bartholy Judit</t>
  </si>
  <si>
    <t xml:space="preserve">eg1c1K22</t>
  </si>
  <si>
    <t xml:space="preserve">Éghajlattan</t>
  </si>
  <si>
    <t xml:space="preserve">Pongrácz Rita</t>
  </si>
  <si>
    <t xml:space="preserve">hg1c1K23</t>
  </si>
  <si>
    <t xml:space="preserve">Geomorfológia</t>
  </si>
  <si>
    <t xml:space="preserve">Horváth Erzsébet</t>
  </si>
  <si>
    <t xml:space="preserve">cg1c1K24</t>
  </si>
  <si>
    <t xml:space="preserve">Csillagászat</t>
  </si>
  <si>
    <t xml:space="preserve"> </t>
  </si>
  <si>
    <t xml:space="preserve">Tóth L. Viktor</t>
  </si>
  <si>
    <t xml:space="preserve">4. Földtudományi vizsgálati módszerek modul</t>
  </si>
  <si>
    <t xml:space="preserve">og1c2K25</t>
  </si>
  <si>
    <t xml:space="preserve">Mérések és megfigyelések</t>
  </si>
  <si>
    <t xml:space="preserve">Székely Balázs</t>
  </si>
  <si>
    <t xml:space="preserve">gg1c2K26</t>
  </si>
  <si>
    <t xml:space="preserve">Földtudományi anyagvizsgálati módszerek</t>
  </si>
  <si>
    <t xml:space="preserve">gg1c6K27</t>
  </si>
  <si>
    <t xml:space="preserve">Terepgyakorlat</t>
  </si>
  <si>
    <t xml:space="preserve">Leél-Őssy Szabolcs</t>
  </si>
  <si>
    <t xml:space="preserve">og1c1K28</t>
  </si>
  <si>
    <t xml:space="preserve">Távérzékelés</t>
  </si>
  <si>
    <t xml:space="preserve">C.K.</t>
  </si>
  <si>
    <t xml:space="preserve">5. Informatikai modul</t>
  </si>
  <si>
    <t xml:space="preserve">ig1c1K10</t>
  </si>
  <si>
    <t xml:space="preserve">Informatikai alapismeretek</t>
  </si>
  <si>
    <t xml:space="preserve">Fekete István</t>
  </si>
  <si>
    <t xml:space="preserve">tg1c3K37</t>
  </si>
  <si>
    <t xml:space="preserve">Bevezetés az adatbázis-építésbe</t>
  </si>
  <si>
    <t xml:space="preserve">Kovács József</t>
  </si>
  <si>
    <t xml:space="preserve">tg1c3K38</t>
  </si>
  <si>
    <t xml:space="preserve">Adatbáziskezelés</t>
  </si>
  <si>
    <t xml:space="preserve">Táblázatkezelés</t>
  </si>
  <si>
    <t xml:space="preserve">Elek István</t>
  </si>
  <si>
    <t xml:space="preserve">tg1c1K39</t>
  </si>
  <si>
    <t xml:space="preserve">Geoinformatika 1.</t>
  </si>
  <si>
    <t xml:space="preserve">tg1c3K39 </t>
  </si>
  <si>
    <t xml:space="preserve">Geoinformatika 2.**</t>
  </si>
  <si>
    <r>
      <rPr>
        <b val="true"/>
        <sz val="8"/>
        <rFont val="Arial"/>
        <family val="2"/>
        <charset val="238"/>
      </rPr>
      <t xml:space="preserve">** Megjegyzés:</t>
    </r>
    <r>
      <rPr>
        <sz val="8"/>
        <rFont val="Arial"/>
        <family val="2"/>
        <charset val="238"/>
      </rPr>
      <t xml:space="preserve"> A Geoinformatika 2 kódja specializációkén szét lett bontva. Mindenki azon a kódon vegye fel a tárgyat, amelyik a saját specializációja. A kódok az alábbiak: tg1c3K39GL geológus spec., tg1c3K39GF geofizikus spec., tg1c3K39Cs csillagász spec., tg1c3K39ME meteorológus spec., tg1c3K39TE térképész spec., tg1c3K39GG geográfus spec.,</t>
    </r>
  </si>
  <si>
    <r>
      <rPr>
        <b val="true"/>
        <sz val="10"/>
        <rFont val="Arial"/>
        <family val="2"/>
        <charset val="238"/>
      </rPr>
      <t xml:space="preserve">6. Specializációs képzés modul </t>
    </r>
    <r>
      <rPr>
        <sz val="10"/>
        <rFont val="Arial"/>
        <family val="2"/>
        <charset val="238"/>
      </rPr>
      <t xml:space="preserve">(Specializációs tantervekben szerepel)</t>
    </r>
  </si>
  <si>
    <r>
      <rPr>
        <b val="true"/>
        <sz val="10"/>
        <rFont val="Arial"/>
        <family val="2"/>
        <charset val="238"/>
      </rPr>
      <t xml:space="preserve">7. Egyéb földtudományi modul </t>
    </r>
    <r>
      <rPr>
        <sz val="10"/>
        <rFont val="Arial"/>
        <family val="2"/>
        <charset val="238"/>
      </rPr>
      <t xml:space="preserve">(teljesítendő a 6. félév végéig összesen 26 kredit)</t>
    </r>
  </si>
  <si>
    <t xml:space="preserve">A vastagon szedett tárgyak a témakörnek megfelelő specializációt választóknak kötelezőek. E kötelező kurzusokon kívül az összesen 26 kredit teljesítéséhez még hiányzó többi kreditet bármely témakör bármely tárgyából szabadon választhatják. </t>
  </si>
  <si>
    <t xml:space="preserve">GEOFIZIKA TÉMAKÖR</t>
  </si>
  <si>
    <t xml:space="preserve">mg1c1K03</t>
  </si>
  <si>
    <t xml:space="preserve">Vektorszámítás </t>
  </si>
  <si>
    <t xml:space="preserve">Barcza Zoltán</t>
  </si>
  <si>
    <t xml:space="preserve">mg1c2K03</t>
  </si>
  <si>
    <t xml:space="preserve">Vektorszámítás</t>
  </si>
  <si>
    <t xml:space="preserve">fg1c1K32</t>
  </si>
  <si>
    <t xml:space="preserve">Áramlások fizikája</t>
  </si>
  <si>
    <t xml:space="preserve">Tél Tamás</t>
  </si>
  <si>
    <t xml:space="preserve">og1c1K33</t>
  </si>
  <si>
    <t xml:space="preserve">Geodinamika</t>
  </si>
  <si>
    <t xml:space="preserve">Lenkey László</t>
  </si>
  <si>
    <t xml:space="preserve">og1c1P14</t>
  </si>
  <si>
    <t xml:space="preserve">Alkalmazott földfizika</t>
  </si>
  <si>
    <t xml:space="preserve">og1c2P14</t>
  </si>
  <si>
    <t xml:space="preserve">og1c1P10</t>
  </si>
  <si>
    <t xml:space="preserve">A geofizika története</t>
  </si>
  <si>
    <t xml:space="preserve">Horváth Ferenc</t>
  </si>
  <si>
    <t xml:space="preserve">og1c1P03</t>
  </si>
  <si>
    <t xml:space="preserve">Földkutatás az űrből</t>
  </si>
  <si>
    <t xml:space="preserve">Molnár Gábor</t>
  </si>
  <si>
    <t xml:space="preserve">og1c1P04</t>
  </si>
  <si>
    <t xml:space="preserve">Űrkutatás és  gyakorlati alkalmazásai</t>
  </si>
  <si>
    <t xml:space="preserve">Ferencz Csaba</t>
  </si>
  <si>
    <t xml:space="preserve">GEOLÓGIA TÉMAKÖR</t>
  </si>
  <si>
    <t xml:space="preserve">kg1c1K07</t>
  </si>
  <si>
    <t xml:space="preserve">Szervetlen kémia </t>
  </si>
  <si>
    <t xml:space="preserve">Tarczay György</t>
  </si>
  <si>
    <t xml:space="preserve">kg1c2K07</t>
  </si>
  <si>
    <t xml:space="preserve">Szervetlen kémia</t>
  </si>
  <si>
    <t xml:space="preserve">gg1c1K30</t>
  </si>
  <si>
    <t xml:space="preserve">Nyersanyagok és energiaforrások</t>
  </si>
  <si>
    <t xml:space="preserve">Molnár Ferenc</t>
  </si>
  <si>
    <t xml:space="preserve">gg1c1K34</t>
  </si>
  <si>
    <t xml:space="preserve">Bevezetés a hidrogeológiába</t>
  </si>
  <si>
    <t xml:space="preserve">Mádlné dr. Szőnyi Judit</t>
  </si>
  <si>
    <t xml:space="preserve">ag1c1K29</t>
  </si>
  <si>
    <t xml:space="preserve">Környezeti földtudomány alapjai</t>
  </si>
  <si>
    <t xml:space="preserve">Mindszenty Andrea</t>
  </si>
  <si>
    <t xml:space="preserve">gg1c1Y13</t>
  </si>
  <si>
    <t xml:space="preserve">Ásványrendszertan</t>
  </si>
  <si>
    <t xml:space="preserve">gg1c1Y22</t>
  </si>
  <si>
    <t xml:space="preserve">Európa ásványi nyersanyagai</t>
  </si>
  <si>
    <t xml:space="preserve">gg1c1Y41</t>
  </si>
  <si>
    <t xml:space="preserve">Termálkarsztos barlangok</t>
  </si>
  <si>
    <t xml:space="preserve">gg1c2Y41</t>
  </si>
  <si>
    <t xml:space="preserve">Termálkarsztos barlangok (gyakorlat)</t>
  </si>
  <si>
    <t xml:space="preserve">Aí.</t>
  </si>
  <si>
    <t xml:space="preserve">gg1c2Y46</t>
  </si>
  <si>
    <t xml:space="preserve">Gyűjtés és preparálás módszerei</t>
  </si>
  <si>
    <t xml:space="preserve">Szente István</t>
  </si>
  <si>
    <t xml:space="preserve">gg1c1Y56</t>
  </si>
  <si>
    <t xml:space="preserve">Bevezetés a mélyföldtani térképezésbe</t>
  </si>
  <si>
    <t xml:space="preserve">Pogácsás György</t>
  </si>
  <si>
    <t xml:space="preserve">gg1c1L02</t>
  </si>
  <si>
    <t xml:space="preserve">Geokémiai ciklusok</t>
  </si>
  <si>
    <t xml:space="preserve">Szabó Csaba</t>
  </si>
  <si>
    <t xml:space="preserve">gg1c1L04</t>
  </si>
  <si>
    <t xml:space="preserve">Vulkanizmus</t>
  </si>
  <si>
    <t xml:space="preserve">gg1c1L05</t>
  </si>
  <si>
    <t xml:space="preserve">Általános őslénytan</t>
  </si>
  <si>
    <t xml:space="preserve">GEOGRÁFUS TÉMAKÖR</t>
  </si>
  <si>
    <t xml:space="preserve">lg1c1K36</t>
  </si>
  <si>
    <t xml:space="preserve">Talajtan</t>
  </si>
  <si>
    <t xml:space="preserve">gg1c1K20</t>
  </si>
  <si>
    <t xml:space="preserve">Bevezetés az ásványtanba és a kőzettanba</t>
  </si>
  <si>
    <t xml:space="preserve">Michéli Erika</t>
  </si>
  <si>
    <t xml:space="preserve">og1c1P15</t>
  </si>
  <si>
    <t xml:space="preserve">Digitális geomorfológia</t>
  </si>
  <si>
    <t xml:space="preserve">og1c2P15</t>
  </si>
  <si>
    <t xml:space="preserve">METEOROLÓGIA TÉMAKÖR</t>
  </si>
  <si>
    <t xml:space="preserve">eg1c1K35</t>
  </si>
  <si>
    <t xml:space="preserve">Hidrometeorológia</t>
  </si>
  <si>
    <t xml:space="preserve">eg1c1L08</t>
  </si>
  <si>
    <t xml:space="preserve">A meteorológia története</t>
  </si>
  <si>
    <t xml:space="preserve">Mészáros Róbert</t>
  </si>
  <si>
    <t xml:space="preserve">eg1c1P06</t>
  </si>
  <si>
    <t xml:space="preserve">Klímaváltozás</t>
  </si>
  <si>
    <t xml:space="preserve">eg1c1L09</t>
  </si>
  <si>
    <t xml:space="preserve">Mikrometeorológia</t>
  </si>
  <si>
    <t xml:space="preserve">Weidinger Tamás</t>
  </si>
  <si>
    <t xml:space="preserve">eg1c1L15</t>
  </si>
  <si>
    <t xml:space="preserve">Környezeti mérések a GLOBE programban</t>
  </si>
  <si>
    <t xml:space="preserve">eg1c1L10</t>
  </si>
  <si>
    <t xml:space="preserve">Levegőkörnyezet-védelem</t>
  </si>
  <si>
    <t xml:space="preserve">eg1c1L11</t>
  </si>
  <si>
    <t xml:space="preserve">Meteorology in English</t>
  </si>
  <si>
    <t xml:space="preserve">eg1c1L12</t>
  </si>
  <si>
    <t xml:space="preserve">Meteorologie auf Deutsch</t>
  </si>
  <si>
    <t xml:space="preserve">Ács Ferenc</t>
  </si>
  <si>
    <t xml:space="preserve">eg1c1L13</t>
  </si>
  <si>
    <t xml:space="preserve">Az időjárás előrejelzése</t>
  </si>
  <si>
    <t xml:space="preserve">Dezső Zsuzsanna</t>
  </si>
  <si>
    <t xml:space="preserve">eg1c1L14</t>
  </si>
  <si>
    <t xml:space="preserve">Aktuális meteorológiai kutatások</t>
  </si>
  <si>
    <t xml:space="preserve">TÉRKÉPÉSZ TÉMAKÖR</t>
  </si>
  <si>
    <t xml:space="preserve">tg1c1T21</t>
  </si>
  <si>
    <t xml:space="preserve">Térképtörténet</t>
  </si>
  <si>
    <t xml:space="preserve">tg1c1P13</t>
  </si>
  <si>
    <t xml:space="preserve">Földi és térképi koordinátarendszerek</t>
  </si>
  <si>
    <t xml:space="preserve">Györffy János</t>
  </si>
  <si>
    <t xml:space="preserve">tg1c2K18</t>
  </si>
  <si>
    <t xml:space="preserve">tg1c2TT12</t>
  </si>
  <si>
    <t xml:space="preserve">A térképi ábrázolás alapjai</t>
  </si>
  <si>
    <t xml:space="preserve">Márton Mátyás</t>
  </si>
  <si>
    <t xml:space="preserve">CSILLAGÁSZAT TÉMAKÖR</t>
  </si>
  <si>
    <t xml:space="preserve">cg1c1ct1</t>
  </si>
  <si>
    <t xml:space="preserve">A csillagászat története 1.</t>
  </si>
  <si>
    <t xml:space="preserve">Balázs Béla</t>
  </si>
  <si>
    <t xml:space="preserve">cg1c1ct2</t>
  </si>
  <si>
    <t xml:space="preserve">A csillagászat története 2.</t>
  </si>
  <si>
    <t xml:space="preserve">ÁLTALÁNOS FÖLDTUDOMÁNYI TÉMAKÖR</t>
  </si>
  <si>
    <t xml:space="preserve">gg1c1L07</t>
  </si>
  <si>
    <t xml:space="preserve">Oceanológia</t>
  </si>
  <si>
    <t xml:space="preserve">og1c1P12</t>
  </si>
  <si>
    <t xml:space="preserve">Planetológia</t>
  </si>
  <si>
    <t xml:space="preserve">gg1c1L03</t>
  </si>
  <si>
    <t xml:space="preserve">Archeometria</t>
  </si>
  <si>
    <t xml:space="preserve">Szakmány György</t>
  </si>
  <si>
    <t xml:space="preserve">gg1c1L01</t>
  </si>
  <si>
    <t xml:space="preserve">Paleoklimatológia</t>
  </si>
  <si>
    <t xml:space="preserve">bg1c1K31</t>
  </si>
  <si>
    <t xml:space="preserve">Ökológia</t>
  </si>
  <si>
    <t xml:space="preserve">Dózsa-Farkas Klára</t>
  </si>
  <si>
    <t xml:space="preserve">gg1c1L10</t>
  </si>
  <si>
    <t xml:space="preserve">Földtudományi szakszeminárium (csak Bolyai kollégistáknak)</t>
  </si>
  <si>
    <t xml:space="preserve">gg1c1L12</t>
  </si>
  <si>
    <t xml:space="preserve">Szaknyelvi gyakorlatok</t>
  </si>
  <si>
    <t xml:space="preserve">Józsa Sándor</t>
  </si>
  <si>
    <t xml:space="preserve">Teljesítendő:</t>
  </si>
  <si>
    <r>
      <rPr>
        <b val="true"/>
        <sz val="8"/>
        <rFont val="Arial"/>
        <family val="2"/>
        <charset val="238"/>
      </rPr>
      <t xml:space="preserve">Megjegyzés:</t>
    </r>
    <r>
      <rPr>
        <sz val="8"/>
        <rFont val="Arial"/>
        <family val="2"/>
        <charset val="238"/>
      </rPr>
      <t xml:space="preserve"> a specializációk tanterve egyes tárgyakat kötelezővé tehet (esetleg más kóddal, pl. Földi és térképi koordinátarendszerek), ekkor a többi tárgyból kell választani. A választható tárgyak felvétele előtt kérjük tájékozódjon a tárgyakról a tárgy oktatójánál! Figyelem! A válaszható tárgyak nem minden esetben kerülnek meghirdetésre minden félévben vagy évben!</t>
    </r>
  </si>
  <si>
    <t xml:space="preserve">Jelmagyarázat:</t>
  </si>
  <si>
    <t xml:space="preserve">Előfeltétel jelmagyarázat:</t>
  </si>
  <si>
    <r>
      <rPr>
        <b val="true"/>
        <sz val="10"/>
        <rFont val="Arial"/>
        <family val="2"/>
        <charset val="238"/>
      </rPr>
      <t xml:space="preserve">3 f. </t>
    </r>
    <r>
      <rPr>
        <sz val="10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10"/>
        <rFont val="Arial"/>
        <family val="2"/>
        <charset val="238"/>
      </rPr>
      <t xml:space="preserve">2 f. </t>
    </r>
    <r>
      <rPr>
        <sz val="10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10"/>
        <rFont val="Arial"/>
        <family val="2"/>
        <charset val="238"/>
      </rPr>
      <t xml:space="preserve">K. </t>
    </r>
    <r>
      <rPr>
        <sz val="10"/>
        <rFont val="Arial"/>
        <family val="2"/>
        <charset val="238"/>
      </rPr>
      <t xml:space="preserve">= Kollokvium</t>
    </r>
  </si>
  <si>
    <r>
      <rPr>
        <u val="single"/>
        <sz val="10"/>
        <rFont val="Arial"/>
        <family val="2"/>
        <charset val="238"/>
      </rPr>
      <t xml:space="preserve">vékonyan szedett aláhúzva</t>
    </r>
    <r>
      <rPr>
        <sz val="10"/>
        <rFont val="Arial"/>
        <family val="2"/>
        <charset val="238"/>
      </rPr>
      <t xml:space="preserve"> = </t>
    </r>
    <r>
      <rPr>
        <u val="single"/>
        <sz val="10"/>
        <rFont val="Arial"/>
        <family val="2"/>
        <charset val="238"/>
      </rPr>
      <t xml:space="preserve">társfelvétel</t>
    </r>
  </si>
  <si>
    <r>
      <rPr>
        <b val="true"/>
        <sz val="10"/>
        <rFont val="Arial"/>
        <family val="2"/>
        <charset val="238"/>
      </rPr>
      <t xml:space="preserve">C K. </t>
    </r>
    <r>
      <rPr>
        <sz val="10"/>
        <rFont val="Arial"/>
        <family val="2"/>
        <charset val="238"/>
      </rPr>
      <t xml:space="preserve">= C-típusú kollokvium</t>
    </r>
  </si>
  <si>
    <r>
      <rPr>
        <b val="true"/>
        <sz val="10"/>
        <rFont val="Arial"/>
        <family val="2"/>
        <charset val="238"/>
      </rPr>
      <t xml:space="preserve">Gy.j. </t>
    </r>
    <r>
      <rPr>
        <sz val="10"/>
        <rFont val="Arial"/>
        <family val="2"/>
        <charset val="238"/>
      </rPr>
      <t xml:space="preserve">= Gyakorlati jegy</t>
    </r>
  </si>
  <si>
    <t xml:space="preserve">Aí. = Aláírás</t>
  </si>
  <si>
    <t xml:space="preserve">Földtudomány alapszak szakirányos képzések tantervi hálója, 2016. szeptemberétől</t>
  </si>
  <si>
    <r>
      <rPr>
        <b val="true"/>
        <sz val="16"/>
        <rFont val="Arial"/>
        <family val="2"/>
        <charset val="238"/>
      </rPr>
      <t xml:space="preserve">GEOLÓGUS SPECIALIZÁCIÓ</t>
    </r>
    <r>
      <rPr>
        <sz val="16"/>
        <rFont val="Arial"/>
        <family val="2"/>
        <charset val="238"/>
      </rPr>
      <t xml:space="preserve"> tantervi hálója (2016-ban specializációt választottaknak is!)</t>
    </r>
  </si>
  <si>
    <t xml:space="preserve">6.a  Geológiai specializációs modul</t>
  </si>
  <si>
    <t xml:space="preserve">gg1c1G50</t>
  </si>
  <si>
    <t xml:space="preserve">Ásványtan I. (ea)</t>
  </si>
  <si>
    <t xml:space="preserve">gg1c4G50</t>
  </si>
  <si>
    <t xml:space="preserve">Ásványtan I (laborgyakorlat) (társfelvétel)</t>
  </si>
  <si>
    <t xml:space="preserve">Ásványtan I. (laborgyakorlat))</t>
  </si>
  <si>
    <t xml:space="preserve">Ásványtan I (ea) (társfelvétel)</t>
  </si>
  <si>
    <t xml:space="preserve">Váczi Tamás</t>
  </si>
  <si>
    <t xml:space="preserve">gg1c1G51</t>
  </si>
  <si>
    <t xml:space="preserve">Ásványtan II. (ea)</t>
  </si>
  <si>
    <t xml:space="preserve">gg1c4G51</t>
  </si>
  <si>
    <t xml:space="preserve">Ásványtan II. (laborgyakorlat) (társfelvétel)</t>
  </si>
  <si>
    <t xml:space="preserve">Ásványtan II. (laborgyakorlat))</t>
  </si>
  <si>
    <t xml:space="preserve">Ásványtan II. (ea) (társfelvétel)</t>
  </si>
  <si>
    <t xml:space="preserve">Németh Tibor</t>
  </si>
  <si>
    <t xml:space="preserve">gg1c1G02</t>
  </si>
  <si>
    <t xml:space="preserve">Kőzettan</t>
  </si>
  <si>
    <t xml:space="preserve">gg1c2G02u</t>
  </si>
  <si>
    <t xml:space="preserve">Kőzettan (gyakorlat)</t>
  </si>
  <si>
    <t xml:space="preserve">gg1c1G03</t>
  </si>
  <si>
    <t xml:space="preserve">Geokémia</t>
  </si>
  <si>
    <t xml:space="preserve">Kőzettan (előadás)</t>
  </si>
  <si>
    <t xml:space="preserve">gg1c2G03</t>
  </si>
  <si>
    <t xml:space="preserve">Geokémia (gyakorlat)</t>
  </si>
  <si>
    <t xml:space="preserve">gg1c1G04</t>
  </si>
  <si>
    <t xml:space="preserve">Őslénytan</t>
  </si>
  <si>
    <t xml:space="preserve">gg1c2G04u</t>
  </si>
  <si>
    <t xml:space="preserve">Őslénytan (gyakorlat)</t>
  </si>
  <si>
    <t xml:space="preserve">Monostori Miklós</t>
  </si>
  <si>
    <t xml:space="preserve">gg1c1G05</t>
  </si>
  <si>
    <t xml:space="preserve">Elemző földtan</t>
  </si>
  <si>
    <t xml:space="preserve">gg1c2G05 v. gg1c2Y30</t>
  </si>
  <si>
    <t xml:space="preserve">Elemző földtan (gyakorlat) vagy Emelt szintű elemző földtani gyakorlat 2.</t>
  </si>
  <si>
    <t xml:space="preserve">Nagymarosy András</t>
  </si>
  <si>
    <t xml:space="preserve">gg1c2G05</t>
  </si>
  <si>
    <t xml:space="preserve">Elemző földtan*</t>
  </si>
  <si>
    <t xml:space="preserve">gg1c1G06</t>
  </si>
  <si>
    <t xml:space="preserve">Földtörténet</t>
  </si>
  <si>
    <t xml:space="preserve">gg1c2G06u</t>
  </si>
  <si>
    <t xml:space="preserve">Földtörténet (gyakorlat)</t>
  </si>
  <si>
    <t xml:space="preserve">gg1c1G07</t>
  </si>
  <si>
    <t xml:space="preserve">Magyarország földtana</t>
  </si>
  <si>
    <t xml:space="preserve">Elemző földtan (előadás)</t>
  </si>
  <si>
    <t xml:space="preserve">Földtörténet (előadás)</t>
  </si>
  <si>
    <t xml:space="preserve">Haas János</t>
  </si>
  <si>
    <t xml:space="preserve">gg1c1G08</t>
  </si>
  <si>
    <t xml:space="preserve">Hidrogeológia</t>
  </si>
  <si>
    <t xml:space="preserve">gg1c1G09</t>
  </si>
  <si>
    <t xml:space="preserve">Szilárd ásványi nyersanyagok</t>
  </si>
  <si>
    <t xml:space="preserve">gg1c2G09</t>
  </si>
  <si>
    <t xml:space="preserve">gg1c2G10</t>
  </si>
  <si>
    <t xml:space="preserve">Környezetföldtan</t>
  </si>
  <si>
    <t xml:space="preserve">Zsemle Ferenc</t>
  </si>
  <si>
    <t xml:space="preserve">gg1c1G13</t>
  </si>
  <si>
    <t xml:space="preserve">Szénhidrogénföldtan</t>
  </si>
  <si>
    <t xml:space="preserve">og1c1G14</t>
  </si>
  <si>
    <t xml:space="preserve">Alkalmazott geofizika</t>
  </si>
  <si>
    <t xml:space="preserve">og1c2G14</t>
  </si>
  <si>
    <t xml:space="preserve">Alkalmazott geofizika (gyakorlat)</t>
  </si>
  <si>
    <t xml:space="preserve">Szafián Péter</t>
  </si>
  <si>
    <t xml:space="preserve">Matematika 2. (előadás)                                            </t>
  </si>
  <si>
    <t xml:space="preserve">fg1c1K05</t>
  </si>
  <si>
    <t xml:space="preserve">Fizika (Elektromágnesség és optika) (előadás)</t>
  </si>
  <si>
    <t xml:space="preserve">gg1c1O03</t>
  </si>
  <si>
    <t xml:space="preserve">Szerkezetföldtan</t>
  </si>
  <si>
    <t xml:space="preserve">Fodor László</t>
  </si>
  <si>
    <t xml:space="preserve">mg1c1Y62</t>
  </si>
  <si>
    <t xml:space="preserve">Statisztika</t>
  </si>
  <si>
    <t xml:space="preserve">mg1c2Y62</t>
  </si>
  <si>
    <t xml:space="preserve">Statisztika (gyakorlat)</t>
  </si>
  <si>
    <t xml:space="preserve">Ai.</t>
  </si>
  <si>
    <t xml:space="preserve">gg1c8G17</t>
  </si>
  <si>
    <t xml:space="preserve">Szakmai gyakorlat külső vállalat/intézmény telephelyén**</t>
  </si>
  <si>
    <r>
      <rPr>
        <b val="true"/>
        <sz val="8"/>
        <rFont val="Arial"/>
        <family val="2"/>
        <charset val="238"/>
      </rPr>
      <t xml:space="preserve">** Figyelem: </t>
    </r>
    <r>
      <rPr>
        <sz val="8"/>
        <rFont val="Arial"/>
        <family val="2"/>
        <charset val="238"/>
      </rPr>
      <t xml:space="preserve">A szakmai gyakorlatot a 4. félév után kell teljesíteni július 1 és augusztus 20 között. A gyakorlat teljesítését az elkészített jelentés után az 5. félévben minősíti (két fokozatú minősítés) a tantárgy felelőse.</t>
    </r>
  </si>
  <si>
    <r>
      <rPr>
        <b val="true"/>
        <sz val="10"/>
        <rFont val="Arial"/>
        <family val="2"/>
        <charset val="238"/>
      </rPr>
      <t xml:space="preserve">6.b  Választható tárgyak</t>
    </r>
    <r>
      <rPr>
        <sz val="10"/>
        <rFont val="Arial"/>
        <family val="2"/>
        <charset val="238"/>
      </rPr>
      <t xml:space="preserve"> (teljesítendő a 3-6. félév végéig összesen 14 kredit)</t>
    </r>
  </si>
  <si>
    <t xml:space="preserve">Kőzettani és geokémiai témakör</t>
  </si>
  <si>
    <t xml:space="preserve">gg1c2Y01</t>
  </si>
  <si>
    <t xml:space="preserve">Kőzetmikroszkópiai alapismeretek</t>
  </si>
  <si>
    <t xml:space="preserve">Ditrói-Puskás Zuárd</t>
  </si>
  <si>
    <t xml:space="preserve">gg1c2Y02</t>
  </si>
  <si>
    <t xml:space="preserve">Petrográfiai elemzések</t>
  </si>
  <si>
    <t xml:space="preserve">gg1c1Y03</t>
  </si>
  <si>
    <t xml:space="preserve">Extraterresztrikus anyagok</t>
  </si>
  <si>
    <t xml:space="preserve">gg1c1Y06</t>
  </si>
  <si>
    <t xml:space="preserve">Mikromineralógia</t>
  </si>
  <si>
    <t xml:space="preserve">gg1c2Y07</t>
  </si>
  <si>
    <t xml:space="preserve">Terepi kőzettan</t>
  </si>
  <si>
    <t xml:space="preserve">Ásványtani témakör</t>
  </si>
  <si>
    <t xml:space="preserve">gg1c1Y80</t>
  </si>
  <si>
    <t xml:space="preserve">Ásványtan III (ea)</t>
  </si>
  <si>
    <t xml:space="preserve">gg1c1Y65</t>
  </si>
  <si>
    <t xml:space="preserve">Kőzetalkotó ásványok kristálykémiája</t>
  </si>
  <si>
    <t xml:space="preserve">Dódony István</t>
  </si>
  <si>
    <t xml:space="preserve">gg1c1Y11</t>
  </si>
  <si>
    <t xml:space="preserve">Kristálytan</t>
  </si>
  <si>
    <t xml:space="preserve">Buda György</t>
  </si>
  <si>
    <t xml:space="preserve">gg1c1Y12</t>
  </si>
  <si>
    <t xml:space="preserve">Kristályoptika</t>
  </si>
  <si>
    <t xml:space="preserve">.</t>
  </si>
  <si>
    <t xml:space="preserve">gg1c2Y12</t>
  </si>
  <si>
    <t xml:space="preserve">Kristályoptika (gyakorlat)</t>
  </si>
  <si>
    <t xml:space="preserve">gg1c1L11</t>
  </si>
  <si>
    <t xml:space="preserve">Az ásványtan története</t>
  </si>
  <si>
    <t xml:space="preserve">gg1c2Y15</t>
  </si>
  <si>
    <t xml:space="preserve">Opakásványok mikroszkópos vizsgálata</t>
  </si>
  <si>
    <t xml:space="preserve">gg1c1Y18</t>
  </si>
  <si>
    <t xml:space="preserve">Hidrotermális ásványképződés</t>
  </si>
  <si>
    <t xml:space="preserve">gg1c1Y20</t>
  </si>
  <si>
    <t xml:space="preserve">Magyarország ásványai</t>
  </si>
  <si>
    <t xml:space="preserve">gg1c1Y23</t>
  </si>
  <si>
    <t xml:space="preserve">Műszeres anyagvizsgálat</t>
  </si>
  <si>
    <t xml:space="preserve">gg1c2K26 v. gg1c1Y25</t>
  </si>
  <si>
    <t xml:space="preserve">Földtudományi anyagvizsgálati módszerek v. Környezeti ásványtan</t>
  </si>
  <si>
    <t xml:space="preserve">gg1c2Y23</t>
  </si>
  <si>
    <t xml:space="preserve">Műszeres anyagvizsgálat (gyakorlat)</t>
  </si>
  <si>
    <t xml:space="preserve">Lovas A György</t>
  </si>
  <si>
    <t xml:space="preserve">gg1c1Y24</t>
  </si>
  <si>
    <t xml:space="preserve">Röntgendiffrakciós fázisanalízis</t>
  </si>
  <si>
    <t xml:space="preserve">gg1c1Y66</t>
  </si>
  <si>
    <t xml:space="preserve">Elektronmikroszkópia és alkalmazásai</t>
  </si>
  <si>
    <t xml:space="preserve">gg1c1Y67</t>
  </si>
  <si>
    <t xml:space="preserve">Agyagásványok és átalakulásaik</t>
  </si>
  <si>
    <t xml:space="preserve">gg1c1Y25</t>
  </si>
  <si>
    <t xml:space="preserve">Környezeti ásványtan (vagy angolul: Environmental mineralogy)</t>
  </si>
  <si>
    <t xml:space="preserve">gg1c1Y68</t>
  </si>
  <si>
    <t xml:space="preserve">Agyagásványok környezet-geokémiai szerepe</t>
  </si>
  <si>
    <t xml:space="preserve">Németh Tibor (Dódony István)</t>
  </si>
  <si>
    <t xml:space="preserve">Általános és történeti földtani témakör</t>
  </si>
  <si>
    <t xml:space="preserve">gg1c2Y29</t>
  </si>
  <si>
    <t xml:space="preserve">Emelt szintű elemző földtan gyakorlat 1.*</t>
  </si>
  <si>
    <t xml:space="preserve">gg1c2Y30</t>
  </si>
  <si>
    <t xml:space="preserve">Emelt szintű elemző földtan gyakorlat 2.*</t>
  </si>
  <si>
    <t xml:space="preserve">Emelt szintű elemző földtan gyakorlat 1.</t>
  </si>
  <si>
    <t xml:space="preserve">gg1c2Y31</t>
  </si>
  <si>
    <t xml:space="preserve">Földtani térképek és szelvények elemzése</t>
  </si>
  <si>
    <t xml:space="preserve">gg1c2Y32</t>
  </si>
  <si>
    <t xml:space="preserve">Magyarország kőzetei gyakorlat</t>
  </si>
  <si>
    <t xml:space="preserve">gg1c1Y35</t>
  </si>
  <si>
    <t xml:space="preserve">Karsztgeológia</t>
  </si>
  <si>
    <t xml:space="preserve">gg1c1Y36</t>
  </si>
  <si>
    <t xml:space="preserve">Geológiai térképfajták alapismerete</t>
  </si>
  <si>
    <t xml:space="preserve">Császár Géza</t>
  </si>
  <si>
    <t xml:space="preserve">gg1c1Y38</t>
  </si>
  <si>
    <t xml:space="preserve">Bevezetés az Alpok-Kárpátok-Dinaridák regionális földtanába</t>
  </si>
  <si>
    <t xml:space="preserve">gg1c2Y39</t>
  </si>
  <si>
    <t xml:space="preserve">Bevezetés az Alpok-Kárpátok-Dinaridák regionális földtanába (gyakorlat)</t>
  </si>
  <si>
    <t xml:space="preserve">gg1c2Y40</t>
  </si>
  <si>
    <t xml:space="preserve">Kárpáti tájak földtana</t>
  </si>
  <si>
    <t xml:space="preserve">Péró Csaba</t>
  </si>
  <si>
    <t xml:space="preserve">gg1c1L06</t>
  </si>
  <si>
    <t xml:space="preserve">A geológia története</t>
  </si>
  <si>
    <t xml:space="preserve">Kázmér Miklós</t>
  </si>
  <si>
    <t xml:space="preserve">gg1c1Y42</t>
  </si>
  <si>
    <t xml:space="preserve">Fordulópontok (krízishelyzetek) a Föld történetében</t>
  </si>
  <si>
    <t xml:space="preserve">gg1c2Y61</t>
  </si>
  <si>
    <t xml:space="preserve">Geológiai észlelési gyakorlatok Budapest környékén</t>
  </si>
  <si>
    <t xml:space="preserve">gg1c2G05 v. gg1c2Y29</t>
  </si>
  <si>
    <t xml:space="preserve">Elemző földtan (gyakorlat) v. Emelt színtű elemző földtani gyakorlat 1.</t>
  </si>
  <si>
    <t xml:space="preserve">gg1c1Y69</t>
  </si>
  <si>
    <t xml:space="preserve">Tengertan</t>
  </si>
  <si>
    <t xml:space="preserve">Báldi Katalin</t>
  </si>
  <si>
    <t xml:space="preserve">gg1c1Y70</t>
  </si>
  <si>
    <t xml:space="preserve">A világ negyedidőszaki földtana</t>
  </si>
  <si>
    <t xml:space="preserve">Nádor Annamária</t>
  </si>
  <si>
    <t xml:space="preserve">Őslénytani témakör</t>
  </si>
  <si>
    <t xml:space="preserve">gg1c1Y43</t>
  </si>
  <si>
    <t xml:space="preserve">Nevezetes ősmaradvány lelőhelyek</t>
  </si>
  <si>
    <t xml:space="preserve">gg1c1Y44</t>
  </si>
  <si>
    <t xml:space="preserve">A Kárpát-medence jellemző ősmaradvány-együttesei</t>
  </si>
  <si>
    <t xml:space="preserve">gg1c2Y44</t>
  </si>
  <si>
    <t xml:space="preserve">A Kárpát-medence jellemző ősmaradvány-együttesei (gyakorlat)</t>
  </si>
  <si>
    <t xml:space="preserve">gg1c1Y45</t>
  </si>
  <si>
    <t xml:space="preserve">Környezetjelzők a földtörténetben</t>
  </si>
  <si>
    <t xml:space="preserve">gg1c1Y47</t>
  </si>
  <si>
    <t xml:space="preserve">Őslénytani vizsgálati módszerek</t>
  </si>
  <si>
    <t xml:space="preserve">gg1c1Y48</t>
  </si>
  <si>
    <t xml:space="preserve">Ősnövénytan</t>
  </si>
  <si>
    <t xml:space="preserve">gg1c1Y51</t>
  </si>
  <si>
    <t xml:space="preserve">Dendrokronológia</t>
  </si>
  <si>
    <t xml:space="preserve">gg1c1Y52</t>
  </si>
  <si>
    <t xml:space="preserve">Kőzetalkotó és korjelző ősmaradványok</t>
  </si>
  <si>
    <t xml:space="preserve">gg1c2Y52</t>
  </si>
  <si>
    <t xml:space="preserve">Kőzetalkotó és korjelző ősmaradványok (gyakorlat)</t>
  </si>
  <si>
    <t xml:space="preserve">gg1c1Y54</t>
  </si>
  <si>
    <t xml:space="preserve">Mikropaleontológia</t>
  </si>
  <si>
    <t xml:space="preserve">gg1c2Y54</t>
  </si>
  <si>
    <t xml:space="preserve">Mikropaleontológia (gyakorlat)</t>
  </si>
  <si>
    <t xml:space="preserve">Görög Ágnes</t>
  </si>
  <si>
    <t xml:space="preserve">gg1c1Y55</t>
  </si>
  <si>
    <t xml:space="preserve">Gerinces paleontológia</t>
  </si>
  <si>
    <t xml:space="preserve">gg1c2Y66</t>
  </si>
  <si>
    <t xml:space="preserve">Ősormányos maradványok vizsgálata</t>
  </si>
  <si>
    <t xml:space="preserve">Virág Attila</t>
  </si>
  <si>
    <t xml:space="preserve">gg1c2Y67</t>
  </si>
  <si>
    <t xml:space="preserve">A "középső-tercier" foraminiferák vizsgálatainak módszerei</t>
  </si>
  <si>
    <t xml:space="preserve">Sóron András Szabolcs</t>
  </si>
  <si>
    <t xml:space="preserve">bg1c1Y63</t>
  </si>
  <si>
    <t xml:space="preserve">Geobiológia</t>
  </si>
  <si>
    <t xml:space="preserve">Márialigeti Károly</t>
  </si>
  <si>
    <t xml:space="preserve">Alkalmazott földtani témakör</t>
  </si>
  <si>
    <t xml:space="preserve">gg1c1Y57</t>
  </si>
  <si>
    <t xml:space="preserve">Bevezetés a karszthidrogeológiába</t>
  </si>
  <si>
    <t xml:space="preserve">Simon Szilvia</t>
  </si>
  <si>
    <t xml:space="preserve">gg1c1Y58</t>
  </si>
  <si>
    <t xml:space="preserve">Közgazdasági földtan</t>
  </si>
  <si>
    <t xml:space="preserve">og1c1Y61</t>
  </si>
  <si>
    <t xml:space="preserve">Fúrási és geofizikai adatok elemzése a nyersanyagkutatásban</t>
  </si>
  <si>
    <t xml:space="preserve">gg1c2G12</t>
  </si>
  <si>
    <t xml:space="preserve">Geostatisztika</t>
  </si>
  <si>
    <t xml:space="preserve">gg1c2Y62</t>
  </si>
  <si>
    <t xml:space="preserve">Kőolaj és földgázkutatási szeminárium 1.</t>
  </si>
  <si>
    <t xml:space="preserve">gg1c2Y63</t>
  </si>
  <si>
    <t xml:space="preserve">Kőolaj és földgázkutatási szeminárium 2.</t>
  </si>
  <si>
    <t xml:space="preserve">mg1c1C04</t>
  </si>
  <si>
    <t xml:space="preserve">Differenciálegyenletek (geológusoknak)</t>
  </si>
  <si>
    <t xml:space="preserve">mg1c2C04</t>
  </si>
  <si>
    <t xml:space="preserve">gg1c1Y71</t>
  </si>
  <si>
    <t xml:space="preserve">A Föld üledékes medencéi</t>
  </si>
  <si>
    <t xml:space="preserve">gg1c1G11</t>
  </si>
  <si>
    <t xml:space="preserve">Műszaki földtan</t>
  </si>
  <si>
    <t xml:space="preserve">gg1c2Y65</t>
  </si>
  <si>
    <t xml:space="preserve">Termálvizek és geotermia</t>
  </si>
  <si>
    <t xml:space="preserve">Geoarcheológiai és archeometriai témakör</t>
  </si>
  <si>
    <t xml:space="preserve">gg1c1Y59</t>
  </si>
  <si>
    <t xml:space="preserve">Bevezetés az archeogeológiába</t>
  </si>
  <si>
    <t xml:space="preserve">Geoturizmus, geoparkok témakör</t>
  </si>
  <si>
    <t xml:space="preserve">gg1c1Y10</t>
  </si>
  <si>
    <t xml:space="preserve">Geoparkok, geoturizmus</t>
  </si>
  <si>
    <t xml:space="preserve">Planetológiai témakör</t>
  </si>
  <si>
    <t xml:space="preserve">gg1c1Y64</t>
  </si>
  <si>
    <t xml:space="preserve">Klimatikus planetomorfológia</t>
  </si>
  <si>
    <t xml:space="preserve">Sik András</t>
  </si>
  <si>
    <t xml:space="preserve">*Megjegyzés: Az Emelt szintű földtani gyakorlat 1. és 2. kurzust teljesítő hallgatóknak nem kell teljesíteni az azonos témájú, de csak egy féléves, a 6.a modulban szereplő Elemző földtan gyakorlatot (gg1c2G05. Akik az Emelt szintű földtani gyakorlat 1. és 2. kurzusokat teljesítik a 6.a és 6.b modul számításánál az alábbiakat kell figyelembe venni: A 6.A modulban szereplő Elemző földtan gyakorlat 2 kreditjét kiváltja a 6.b modulból teljesített Emelt színtű elemző földtani gyakorlat 1. és 2. összesen 4 kreditjéből két kredit, így ez a 2 kredit nem számolható be a 6.b modul teljesítéséhez.</t>
  </si>
  <si>
    <t xml:space="preserve">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</si>
  <si>
    <t xml:space="preserve">6.C  Szakdolgozati szeminárium</t>
  </si>
  <si>
    <t xml:space="preserve">gg1c0SZDGL</t>
  </si>
  <si>
    <t xml:space="preserve">Szakdolgozati szeminárium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u val="single"/>
        <sz val="8"/>
        <rFont val="Arial"/>
        <family val="2"/>
        <charset val="238"/>
      </rPr>
      <t xml:space="preserve">vékonyan szedett aláhúzva</t>
    </r>
    <r>
      <rPr>
        <sz val="8"/>
        <rFont val="Arial"/>
        <family val="2"/>
        <charset val="238"/>
      </rPr>
      <t xml:space="preserve"> = </t>
    </r>
    <r>
      <rPr>
        <u val="single"/>
        <sz val="8"/>
        <rFont val="Arial"/>
        <family val="2"/>
        <charset val="238"/>
      </rPr>
      <t xml:space="preserve">társfelvétel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  <si>
    <t xml:space="preserve">Földtudomány alapszak, geológus specializációján teljesítendő kreditek összesen</t>
  </si>
  <si>
    <t xml:space="preserve">Modul</t>
  </si>
  <si>
    <t xml:space="preserve">1. </t>
  </si>
  <si>
    <t xml:space="preserve">Közös képzésből</t>
  </si>
  <si>
    <t xml:space="preserve">0. Kritériumtárgyak (teljesítendő 2 tárgy)</t>
  </si>
  <si>
    <t xml:space="preserve">2. Általános értelmiségi modul</t>
  </si>
  <si>
    <t xml:space="preserve">7. Egyéb földtudományi modul</t>
  </si>
  <si>
    <t xml:space="preserve">Összesen</t>
  </si>
  <si>
    <t xml:space="preserve">2.</t>
  </si>
  <si>
    <t xml:space="preserve">Szakirányos képzésből</t>
  </si>
  <si>
    <t xml:space="preserve">6.a  Geológiai spec. modul</t>
  </si>
  <si>
    <t xml:space="preserve">6.b  Választható tárgyak</t>
  </si>
  <si>
    <t xml:space="preserve">6.c  Szakdolgozati szeminárium</t>
  </si>
  <si>
    <t xml:space="preserve">MINDÖSSZESEN</t>
  </si>
  <si>
    <r>
      <rPr>
        <b val="true"/>
        <sz val="16"/>
        <rFont val="Arial"/>
        <family val="2"/>
        <charset val="238"/>
      </rPr>
      <t xml:space="preserve">GEOFIZIKUS SPECIALIZÁCIÓ</t>
    </r>
    <r>
      <rPr>
        <sz val="16"/>
        <rFont val="Arial"/>
        <family val="2"/>
        <charset val="238"/>
      </rPr>
      <t xml:space="preserve"> tantervi hálója</t>
    </r>
  </si>
  <si>
    <t xml:space="preserve">6.a  Matematika modul</t>
  </si>
  <si>
    <t xml:space="preserve">mg1c1C01</t>
  </si>
  <si>
    <t xml:space="preserve">Matematika 3.</t>
  </si>
  <si>
    <t xml:space="preserve">mg1c1K02 v. mg1c1K02e</t>
  </si>
  <si>
    <t xml:space="preserve">Matematika 2. (előadás) v. Matematika 2. emelt szint (előadás)</t>
  </si>
  <si>
    <t xml:space="preserve">mg1c2C01</t>
  </si>
  <si>
    <t xml:space="preserve">Matematika 3. (gyakorlat)</t>
  </si>
  <si>
    <t xml:space="preserve">Gy. j.</t>
  </si>
  <si>
    <t xml:space="preserve">mg1c1C02</t>
  </si>
  <si>
    <t xml:space="preserve">Matematika 4.</t>
  </si>
  <si>
    <t xml:space="preserve">Matematika 3. (előadás)</t>
  </si>
  <si>
    <t xml:space="preserve">mg1c2C02</t>
  </si>
  <si>
    <t xml:space="preserve">Matematika 4. (gyakorlat)</t>
  </si>
  <si>
    <t xml:space="preserve">mg1c1C03</t>
  </si>
  <si>
    <t xml:space="preserve">Differenciálegyenletek*</t>
  </si>
  <si>
    <t xml:space="preserve">mg1c2C03</t>
  </si>
  <si>
    <t xml:space="preserve">Differenciálegyenletek (gyakorlat)</t>
  </si>
  <si>
    <r>
      <rPr>
        <b val="true"/>
        <sz val="8"/>
        <rFont val="Arial"/>
        <family val="2"/>
        <charset val="238"/>
      </rPr>
      <t xml:space="preserve">* Figyelem:</t>
    </r>
    <r>
      <rPr>
        <sz val="8"/>
        <rFont val="Arial"/>
        <family val="2"/>
        <charset val="238"/>
      </rPr>
      <t xml:space="preserve"> az mg1c1C04 és mg1c2C04 kódon meghirdetett Differenciálegyenletek előadás és gyakorlat nem fogadható el ezen a szakirányon mg1c1C03 és mg1c2C03 kódú Differenciálegyenletek előadás és gyakorlat helyett!</t>
    </r>
  </si>
  <si>
    <t xml:space="preserve">6.b  Fizika modul</t>
  </si>
  <si>
    <t xml:space="preserve">fg1c1C04</t>
  </si>
  <si>
    <t xml:space="preserve">Atomfizika</t>
  </si>
  <si>
    <t xml:space="preserve">fg1c1K04</t>
  </si>
  <si>
    <t xml:space="preserve">Fizika (Mechanika és hőtan) (előadás)</t>
  </si>
  <si>
    <t xml:space="preserve">Horváth Ákos</t>
  </si>
  <si>
    <t xml:space="preserve">fg1c1C05</t>
  </si>
  <si>
    <t xml:space="preserve">Elméleti fizika 1 </t>
  </si>
  <si>
    <t xml:space="preserve">fg1c2C05</t>
  </si>
  <si>
    <t xml:space="preserve">Elméleti fizika 1  (gyakorlat)</t>
  </si>
  <si>
    <t xml:space="preserve">fg1c1C06</t>
  </si>
  <si>
    <t xml:space="preserve">Elméleti fizika 2  </t>
  </si>
  <si>
    <t xml:space="preserve">Elméleti fizika 1  (előadás)</t>
  </si>
  <si>
    <t xml:space="preserve">fg1c2C06</t>
  </si>
  <si>
    <t xml:space="preserve">Elméleti fizika 2  (gyakorlat)</t>
  </si>
  <si>
    <t xml:space="preserve">Bántay Péter</t>
  </si>
  <si>
    <t xml:space="preserve">Elméleti fizika 2 </t>
  </si>
  <si>
    <t xml:space="preserve">fg1c4C07</t>
  </si>
  <si>
    <t xml:space="preserve">Fizikai alapmérések (laboratórium)</t>
  </si>
  <si>
    <t xml:space="preserve">Illy Judit</t>
  </si>
  <si>
    <t xml:space="preserve">6.c  Adatfeldolgozási modul</t>
  </si>
  <si>
    <t xml:space="preserve">og1c3O01</t>
  </si>
  <si>
    <t xml:space="preserve">Geofizikai adatfeldolgozás</t>
  </si>
  <si>
    <t xml:space="preserve">Balázs László</t>
  </si>
  <si>
    <t xml:space="preserve">og1c3O20</t>
  </si>
  <si>
    <t xml:space="preserve">Programozás geofizikusoknak</t>
  </si>
  <si>
    <t xml:space="preserve">og1c2O02</t>
  </si>
  <si>
    <t xml:space="preserve">Numerikus módszerek</t>
  </si>
  <si>
    <t xml:space="preserve">6.d  Geológia modul</t>
  </si>
  <si>
    <t xml:space="preserve">og1c1O04</t>
  </si>
  <si>
    <t xml:space="preserve">A Kárpát-Pannon terület regionális geofizikája és geodinamikája</t>
  </si>
  <si>
    <t xml:space="preserve">6.e  Földfizikai modul</t>
  </si>
  <si>
    <t xml:space="preserve">og1c1O05</t>
  </si>
  <si>
    <t xml:space="preserve">A Föld alakja és nehézségi  erőtere</t>
  </si>
  <si>
    <t xml:space="preserve">og1c1O06</t>
  </si>
  <si>
    <t xml:space="preserve">Földmágnesség és a Föld körüli térség fizikája</t>
  </si>
  <si>
    <t xml:space="preserve">Lipovics Tamás</t>
  </si>
  <si>
    <t xml:space="preserve">og1c1O07</t>
  </si>
  <si>
    <t xml:space="preserve">Szeizmológia és a Föld belső szerkezete</t>
  </si>
  <si>
    <t xml:space="preserve">Matematika 4. (előadás)</t>
  </si>
  <si>
    <t xml:space="preserve">og1c1O08</t>
  </si>
  <si>
    <t xml:space="preserve">Geotermika és radiometrikus kormeghatározás </t>
  </si>
  <si>
    <t xml:space="preserve">og1c1O09</t>
  </si>
  <si>
    <t xml:space="preserve">Globális változások</t>
  </si>
  <si>
    <t xml:space="preserve">6.f  Alkalmazott geofizika modul</t>
  </si>
  <si>
    <t xml:space="preserve">og1c1O21</t>
  </si>
  <si>
    <t xml:space="preserve">Gravitációs, mágneses és geoelektromos módszerek 1.</t>
  </si>
  <si>
    <t xml:space="preserve">og1c2O21</t>
  </si>
  <si>
    <t xml:space="preserve">Gravitációs, mágneses és geoelektromos módszerek 1. (gyakorlat)</t>
  </si>
  <si>
    <t xml:space="preserve">Gravitációs, mágneses és geoelektromos módszerek 1. </t>
  </si>
  <si>
    <t xml:space="preserve">og1c2O11</t>
  </si>
  <si>
    <t xml:space="preserve">Gravitációs, mágneses és geoelektromos módszerek 2. </t>
  </si>
  <si>
    <t xml:space="preserve">Gravitációs, mágneses és geoelektromos módszerek 1. (előadás)</t>
  </si>
  <si>
    <t xml:space="preserve">Galsa Attila</t>
  </si>
  <si>
    <t xml:space="preserve">og1c1O12</t>
  </si>
  <si>
    <t xml:space="preserve">Szeizmika </t>
  </si>
  <si>
    <t xml:space="preserve">og1c2O12</t>
  </si>
  <si>
    <t xml:space="preserve">Szeizmika (gyakorlat)</t>
  </si>
  <si>
    <t xml:space="preserve">Tóth Tamás</t>
  </si>
  <si>
    <t xml:space="preserve">Surányi Gergely</t>
  </si>
  <si>
    <t xml:space="preserve">og1c1O15</t>
  </si>
  <si>
    <t xml:space="preserve">Mélyfúrási geofizika</t>
  </si>
  <si>
    <t xml:space="preserve">og1c2O14</t>
  </si>
  <si>
    <t xml:space="preserve">Mélyfúrási geofizika (gyakorlat)</t>
  </si>
  <si>
    <t xml:space="preserve">6.g  Geofizikai terepi modul</t>
  </si>
  <si>
    <t xml:space="preserve">og1c6O22</t>
  </si>
  <si>
    <t xml:space="preserve">Terepgyakorlat *</t>
  </si>
  <si>
    <t xml:space="preserve">og1c1O18</t>
  </si>
  <si>
    <t xml:space="preserve">Geofizikai kutatások módszertana és irányítása</t>
  </si>
  <si>
    <t xml:space="preserve">og1c8O19</t>
  </si>
  <si>
    <t xml:space="preserve">Szakmai gyakorlat (geofizika) *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Gyakorlati jegy nem adható, ha a hallgató a gyakorlat 20%-ánál hosszabb ideig hiányzott, illetve, ha a terepgyakorlat során nincs sikeres beszámolója.</t>
    </r>
  </si>
  <si>
    <r>
      <rPr>
        <b val="true"/>
        <sz val="8"/>
        <rFont val="Arial"/>
        <family val="2"/>
        <charset val="238"/>
      </rPr>
      <t xml:space="preserve">** </t>
    </r>
    <r>
      <rPr>
        <sz val="8"/>
        <rFont val="Arial"/>
        <family val="2"/>
        <charset val="238"/>
      </rPr>
      <t xml:space="preserve">A szakmai gyakorlatot a 4. félév után kell teljesíteni július 1 és augusztus 20 között. A gyakorlat teljesítését az elkészített jelentés után az 5. félévben minősíti (két fokozatú minősítés) a tantárgy felelőse.</t>
    </r>
  </si>
  <si>
    <r>
      <rPr>
        <b val="true"/>
        <sz val="11"/>
        <rFont val="Arial"/>
        <family val="2"/>
        <charset val="238"/>
      </rPr>
      <t xml:space="preserve">6.h  Kötelezően választható </t>
    </r>
    <r>
      <rPr>
        <sz val="11"/>
        <rFont val="Arial"/>
        <family val="2"/>
        <charset val="238"/>
      </rPr>
      <t xml:space="preserve">(teljesítendő a 3-6. félév végéig összesen 6 kredit)</t>
    </r>
  </si>
  <si>
    <t xml:space="preserve">og1c1P02</t>
  </si>
  <si>
    <t xml:space="preserve">Szénhidrogénkutatás</t>
  </si>
  <si>
    <t xml:space="preserve">Űrkutatás és gyakorlati alkalmazásai</t>
  </si>
  <si>
    <t xml:space="preserve">gg1c1P05</t>
  </si>
  <si>
    <t xml:space="preserve">Bevezetés Magyarország földtanába</t>
  </si>
  <si>
    <t xml:space="preserve">og1c1P07</t>
  </si>
  <si>
    <t xml:space="preserve">Geofizikai folyadékdinamika</t>
  </si>
  <si>
    <t xml:space="preserve">og1c1P08</t>
  </si>
  <si>
    <t xml:space="preserve">Régészeti geofizika</t>
  </si>
  <si>
    <t xml:space="preserve">og1c1P09</t>
  </si>
  <si>
    <t xml:space="preserve">Fraktálok és káosz a földtudományban</t>
  </si>
  <si>
    <t xml:space="preserve">og1c1P11</t>
  </si>
  <si>
    <t xml:space="preserve">Bevezetés az ionoszféra- és magnetoszféra-fizikába</t>
  </si>
  <si>
    <t xml:space="preserve">Lichtenberger János</t>
  </si>
  <si>
    <t xml:space="preserve">ff1c1a08</t>
  </si>
  <si>
    <t xml:space="preserve">Elektronika és méréstechnika</t>
  </si>
  <si>
    <t xml:space="preserve">Bagoly Zsolt</t>
  </si>
  <si>
    <t xml:space="preserve">fg1c4C08</t>
  </si>
  <si>
    <t xml:space="preserve">Elektronikai alaplaboratórium </t>
  </si>
  <si>
    <t xml:space="preserve">Varga Dezső</t>
  </si>
  <si>
    <r>
      <rPr>
        <b val="true"/>
        <sz val="8"/>
        <rFont val="Arial"/>
        <family val="2"/>
        <charset val="238"/>
      </rPr>
      <t xml:space="preserve">Megjegyzés:</t>
    </r>
    <r>
      <rPr>
        <sz val="8"/>
        <rFont val="Arial"/>
        <family val="2"/>
        <charset val="238"/>
      </rPr>
      <t xml:space="preserve"> A közös képzésben is szereplő kötelezően választható tárgyak (pl. Űrkutatás) csak egyszer vehetők figyelembe. A választható tárgyak felvétele előtt kérjük tájékozódjon a tárgyakról a tárgy oktatójánál! Figyelem! A válaszható tárgyak nem minden esetben kerülnek meghirdetésre minden félévben vagy évben!</t>
    </r>
  </si>
  <si>
    <t xml:space="preserve">6.i  Szakdolgozati szeminárium</t>
  </si>
  <si>
    <t xml:space="preserve">og1c0SZDGF</t>
  </si>
  <si>
    <t xml:space="preserve">Földtudomány alapszak, geofizikus specializációján teljesítendő kreditek összesen</t>
  </si>
  <si>
    <t xml:space="preserve">Specializált képzésből</t>
  </si>
  <si>
    <t xml:space="preserve">6.f  Alkalmazott geofizikai modul</t>
  </si>
  <si>
    <t xml:space="preserve">6.h  Kötelezően választható</t>
  </si>
  <si>
    <r>
      <rPr>
        <b val="true"/>
        <sz val="16"/>
        <rFont val="Arial"/>
        <family val="2"/>
        <charset val="238"/>
      </rPr>
      <t xml:space="preserve">GEOGRÁFUS SPECIALIZÁCIÓ</t>
    </r>
    <r>
      <rPr>
        <sz val="16"/>
        <rFont val="Arial"/>
        <family val="2"/>
        <charset val="238"/>
      </rPr>
      <t xml:space="preserve"> tantervi hálója</t>
    </r>
  </si>
  <si>
    <t xml:space="preserve">6.a  Általános természetföldrajz modul</t>
  </si>
  <si>
    <t xml:space="preserve">lg1c1L01</t>
  </si>
  <si>
    <t xml:space="preserve">A belső erők földrajza</t>
  </si>
  <si>
    <t xml:space="preserve">lg1c2L01</t>
  </si>
  <si>
    <t xml:space="preserve">A belső erők földrajza (gyakorlat)</t>
  </si>
  <si>
    <t xml:space="preserve">lg1c1L02</t>
  </si>
  <si>
    <t xml:space="preserve">Vízföldrajz</t>
  </si>
  <si>
    <t xml:space="preserve">Varga György</t>
  </si>
  <si>
    <t xml:space="preserve">lg1c2L02</t>
  </si>
  <si>
    <t xml:space="preserve">lg1c1L03</t>
  </si>
  <si>
    <t xml:space="preserve">A külső erők földrajza</t>
  </si>
  <si>
    <t xml:space="preserve">lg1c2L03</t>
  </si>
  <si>
    <t xml:space="preserve">A külső erők földrajza (gyakorlat)</t>
  </si>
  <si>
    <t xml:space="preserve">Gábris Gyula</t>
  </si>
  <si>
    <t xml:space="preserve">lg1c1L04</t>
  </si>
  <si>
    <t xml:space="preserve">Természetföldrajzi szintézis</t>
  </si>
  <si>
    <t xml:space="preserve">A külső erők földrajza (előadás)</t>
  </si>
  <si>
    <t xml:space="preserve">A belső erők földrajza (előadás)</t>
  </si>
  <si>
    <t xml:space="preserve">lg1c2L04</t>
  </si>
  <si>
    <t xml:space="preserve">Természetföldrajzi szintézis (gyakorlat)</t>
  </si>
  <si>
    <t xml:space="preserve">lg1c1L05</t>
  </si>
  <si>
    <t xml:space="preserve">Biogeográfia</t>
  </si>
  <si>
    <t xml:space="preserve">Szabó Mária</t>
  </si>
  <si>
    <t xml:space="preserve">lg1c2L05k</t>
  </si>
  <si>
    <t xml:space="preserve">6.b  Általános társadalomföldrajz modul</t>
  </si>
  <si>
    <t xml:space="preserve">lg1c1L06</t>
  </si>
  <si>
    <t xml:space="preserve">Népesség- és településföldrajz</t>
  </si>
  <si>
    <t xml:space="preserve">Kovács Zoltán</t>
  </si>
  <si>
    <t xml:space="preserve">lg1c1L07</t>
  </si>
  <si>
    <t xml:space="preserve">A mezőgazdaság földrajza</t>
  </si>
  <si>
    <t xml:space="preserve">Vidéki Imre</t>
  </si>
  <si>
    <t xml:space="preserve">lg1c1L08</t>
  </si>
  <si>
    <t xml:space="preserve">Ipar- és közlekedésföldrajz</t>
  </si>
  <si>
    <t xml:space="preserve">lg1c1L09</t>
  </si>
  <si>
    <t xml:space="preserve">Szolgáltatások, integrációk földrajza</t>
  </si>
  <si>
    <t xml:space="preserve">6.c  Regionális földrajz modul</t>
  </si>
  <si>
    <t xml:space="preserve">lg1c1L10</t>
  </si>
  <si>
    <t xml:space="preserve">Magyarország és a Kárpát-medence természetföldrajza 1.</t>
  </si>
  <si>
    <t xml:space="preserve">Külső erők földrajza (előadás)</t>
  </si>
  <si>
    <t xml:space="preserve">lg1c2L10</t>
  </si>
  <si>
    <t xml:space="preserve">Magyarország és a Kárpát-medence természetföldrajza 1. (gyakorlat)</t>
  </si>
  <si>
    <t xml:space="preserve">Mari László</t>
  </si>
  <si>
    <t xml:space="preserve">lg1c1L11k</t>
  </si>
  <si>
    <t xml:space="preserve">Magyarország és a Kárpát-medence természetföldrajza 2.</t>
  </si>
  <si>
    <t xml:space="preserve">lg1c1L63</t>
  </si>
  <si>
    <t xml:space="preserve">Magyarország társadalom- és gazdaságföldrajza I.</t>
  </si>
  <si>
    <t xml:space="preserve">Népesség- és településföldrajz (előadás)</t>
  </si>
  <si>
    <t xml:space="preserve">Győri Róbert</t>
  </si>
  <si>
    <t xml:space="preserve">lg1c1L64</t>
  </si>
  <si>
    <t xml:space="preserve">Magyarország társadalom- és gazdaságföldrajza II.</t>
  </si>
  <si>
    <t xml:space="preserve">lg1c1L14</t>
  </si>
  <si>
    <t xml:space="preserve">Európa természetföldrajza</t>
  </si>
  <si>
    <t xml:space="preserve">Pavlics Károlyné</t>
  </si>
  <si>
    <t xml:space="preserve">lg1c1L15</t>
  </si>
  <si>
    <t xml:space="preserve">Európa regionális társadalomföldrajza I.</t>
  </si>
  <si>
    <t xml:space="preserve">Szabó Pál</t>
  </si>
  <si>
    <t xml:space="preserve">lg1c1L16</t>
  </si>
  <si>
    <t xml:space="preserve">Európa regionális társadalomföldrajza II.</t>
  </si>
  <si>
    <t xml:space="preserve">Bottlik Zsolt</t>
  </si>
  <si>
    <t xml:space="preserve">6.g  Geográfiai terepi modul</t>
  </si>
  <si>
    <t xml:space="preserve">lg1c6L19</t>
  </si>
  <si>
    <t xml:space="preserve">Terepgyakorlat (5 nap)*</t>
  </si>
  <si>
    <t xml:space="preserve">3 f.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Gyakorlati jegy nem adható, ha a hallgató a gyakorlat 20%-ánál hosszabb ideig hiányzott, illetve ha a terepgyakorlat során nincs sikeres beszámolója!</t>
    </r>
  </si>
  <si>
    <r>
      <rPr>
        <b val="true"/>
        <sz val="11"/>
        <rFont val="Arial"/>
        <family val="2"/>
        <charset val="238"/>
      </rPr>
      <t xml:space="preserve">6.h  Kötelezően választható </t>
    </r>
    <r>
      <rPr>
        <sz val="11"/>
        <rFont val="Arial"/>
        <family val="2"/>
        <charset val="238"/>
      </rPr>
      <t xml:space="preserve"> (teljesítendő a 3-6. félév végéig összesen 16 kredit)</t>
    </r>
  </si>
  <si>
    <t xml:space="preserve">lg1c1L21</t>
  </si>
  <si>
    <t xml:space="preserve">A negyedidőszak földrajza</t>
  </si>
  <si>
    <t xml:space="preserve">lg1c1L22</t>
  </si>
  <si>
    <t xml:space="preserve">A negyedidőszak-kutatás története</t>
  </si>
  <si>
    <t xml:space="preserve">Bradák Balázs</t>
  </si>
  <si>
    <t xml:space="preserve">lg1c1L23</t>
  </si>
  <si>
    <t xml:space="preserve">A Kárpát-medence biogeográfiája</t>
  </si>
  <si>
    <t xml:space="preserve">lg1c1L28</t>
  </si>
  <si>
    <t xml:space="preserve">Emberföldrajz</t>
  </si>
  <si>
    <t xml:space="preserve">Gyenis Gyula</t>
  </si>
  <si>
    <t xml:space="preserve">lg1c1L29</t>
  </si>
  <si>
    <t xml:space="preserve">Etnikumok és vallások földrajza</t>
  </si>
  <si>
    <t xml:space="preserve">lg1c1L31</t>
  </si>
  <si>
    <t xml:space="preserve">Karsztos tájak környezetvédelme</t>
  </si>
  <si>
    <t xml:space="preserve">Móga János</t>
  </si>
  <si>
    <t xml:space="preserve">lg1c1L32</t>
  </si>
  <si>
    <t xml:space="preserve">A környezetpolitika alapjai</t>
  </si>
  <si>
    <t xml:space="preserve">lg1c1L33</t>
  </si>
  <si>
    <t xml:space="preserve">Nagytájaink változó természeti képe</t>
  </si>
  <si>
    <t xml:space="preserve">lg1c1L34</t>
  </si>
  <si>
    <t xml:space="preserve">Oceanográfia</t>
  </si>
  <si>
    <t xml:space="preserve">lg1c1L35</t>
  </si>
  <si>
    <t xml:space="preserve">Sarkvidékek, tengerek természetföldrajza</t>
  </si>
  <si>
    <t xml:space="preserve">Nagy Balázs</t>
  </si>
  <si>
    <t xml:space="preserve">lg1c1L39</t>
  </si>
  <si>
    <t xml:space="preserve">Ukrajna társadalom- és gazdaságföldrajza</t>
  </si>
  <si>
    <t xml:space="preserve">Karácsonyi Dávid</t>
  </si>
  <si>
    <t xml:space="preserve">lg1c1L41</t>
  </si>
  <si>
    <t xml:space="preserve">Vulkanológia</t>
  </si>
  <si>
    <t xml:space="preserve">lg1c1L43</t>
  </si>
  <si>
    <t xml:space="preserve">A földrajzi övezetesség</t>
  </si>
  <si>
    <t xml:space="preserve">lg1c1L45</t>
  </si>
  <si>
    <t xml:space="preserve">A Föld éghajlati jelenségei</t>
  </si>
  <si>
    <t xml:space="preserve">Pavlits Károlyné</t>
  </si>
  <si>
    <t xml:space="preserve">lg1c1L46</t>
  </si>
  <si>
    <t xml:space="preserve">Az Alföld természeti képe</t>
  </si>
  <si>
    <t xml:space="preserve">lg1c1L48</t>
  </si>
  <si>
    <t xml:space="preserve">Antropogén geomorfológia</t>
  </si>
  <si>
    <t xml:space="preserve">lg1c1L49</t>
  </si>
  <si>
    <t xml:space="preserve">Ember és Tisza</t>
  </si>
  <si>
    <t xml:space="preserve">lg1c1L50</t>
  </si>
  <si>
    <t xml:space="preserve">Bevezetés a természet- és környezetvédelembe</t>
  </si>
  <si>
    <t xml:space="preserve">Munkácsy Béla</t>
  </si>
  <si>
    <t xml:space="preserve">lg1c1L52</t>
  </si>
  <si>
    <t xml:space="preserve">Japán földrajza</t>
  </si>
  <si>
    <t xml:space="preserve">Darabos Gabriella</t>
  </si>
  <si>
    <t xml:space="preserve">lg1c1L53</t>
  </si>
  <si>
    <t xml:space="preserve">Magyarország környezetpolitikája</t>
  </si>
  <si>
    <t xml:space="preserve">lg1c1L54</t>
  </si>
  <si>
    <t xml:space="preserve">Szociálgeográfia</t>
  </si>
  <si>
    <t xml:space="preserve">Farkas György</t>
  </si>
  <si>
    <t xml:space="preserve">lg1c1L55</t>
  </si>
  <si>
    <t xml:space="preserve">Mars-kutatás</t>
  </si>
  <si>
    <t xml:space="preserve">lg1c2L20</t>
  </si>
  <si>
    <t xml:space="preserve">A Naprendszer formakincse és tanulmányozásának módszerei</t>
  </si>
  <si>
    <t xml:space="preserve">Hargitai Henrik</t>
  </si>
  <si>
    <t xml:space="preserve">lg1c2L38</t>
  </si>
  <si>
    <t xml:space="preserve">Terepi vulkanológia</t>
  </si>
  <si>
    <t xml:space="preserve">lg1c2L42</t>
  </si>
  <si>
    <t xml:space="preserve">A globalizáció térségi hatásai</t>
  </si>
  <si>
    <t xml:space="preserve">Nemes Nagy József</t>
  </si>
  <si>
    <t xml:space="preserve">lg1c2L55</t>
  </si>
  <si>
    <t xml:space="preserve">Történeti földrajz</t>
  </si>
  <si>
    <t xml:space="preserve">Csüllög Gábor</t>
  </si>
  <si>
    <t xml:space="preserve">lg1c2L56</t>
  </si>
  <si>
    <t xml:space="preserve">Lézeres szemcseelemzés</t>
  </si>
  <si>
    <t xml:space="preserve">Szalay Zoltán</t>
  </si>
  <si>
    <t xml:space="preserve">lg1c6L59</t>
  </si>
  <si>
    <t xml:space="preserve">Természetföldrajzi évközi terepgyakorlat</t>
  </si>
  <si>
    <t xml:space="preserve">Természetföldrajzi szintézis (előadás)</t>
  </si>
  <si>
    <t xml:space="preserve">lg1c1L60</t>
  </si>
  <si>
    <t xml:space="preserve">Fenntartható energiagazdálkodás 1.</t>
  </si>
  <si>
    <t xml:space="preserve">lg1c1L61</t>
  </si>
  <si>
    <t xml:space="preserve">Fenntartható energiagazdálkodás 2.</t>
  </si>
  <si>
    <t xml:space="preserve">lg1c1L62</t>
  </si>
  <si>
    <t xml:space="preserve">Tervezés és stratégiaalkotás az energiagazdálkodásban</t>
  </si>
  <si>
    <r>
      <rPr>
        <b val="true"/>
        <sz val="8"/>
        <rFont val="Arial"/>
        <family val="2"/>
        <charset val="238"/>
      </rPr>
      <t xml:space="preserve">Megjegyzés: </t>
    </r>
    <r>
      <rPr>
        <sz val="8"/>
        <rFont val="Arial"/>
        <family val="2"/>
        <charset val="238"/>
      </rPr>
      <t xml:space="preserve">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  </r>
  </si>
  <si>
    <t xml:space="preserve">lg1c0SZDGG</t>
  </si>
  <si>
    <t xml:space="preserve">Földtudomány alapszak, geográfus specializáción teljesítendő kreditek összesen</t>
  </si>
  <si>
    <r>
      <rPr>
        <b val="true"/>
        <sz val="16"/>
        <rFont val="Arial"/>
        <family val="2"/>
        <charset val="238"/>
      </rPr>
      <t xml:space="preserve">METEOROLÓGUS SPECIALIZÁCIÓ</t>
    </r>
    <r>
      <rPr>
        <sz val="16"/>
        <rFont val="Arial"/>
        <family val="2"/>
        <charset val="238"/>
      </rPr>
      <t xml:space="preserve"> tantervi hálója</t>
    </r>
  </si>
  <si>
    <t xml:space="preserve">mg1c1E01</t>
  </si>
  <si>
    <t xml:space="preserve">Vektorszámítás a meteorológiában</t>
  </si>
  <si>
    <t xml:space="preserve">Vektorszámítás (előadás)</t>
  </si>
  <si>
    <t xml:space="preserve">Vektorszámítás (gyakorlat)</t>
  </si>
  <si>
    <t xml:space="preserve">Havasi Ágnes</t>
  </si>
  <si>
    <t xml:space="preserve">mg1c2E01</t>
  </si>
  <si>
    <t xml:space="preserve">Matematika 3 </t>
  </si>
  <si>
    <t xml:space="preserve">Matematika 3</t>
  </si>
  <si>
    <t xml:space="preserve">Matematika 4</t>
  </si>
  <si>
    <t xml:space="preserve">mg1c1E02</t>
  </si>
  <si>
    <t xml:space="preserve">Matematikai statisztika</t>
  </si>
  <si>
    <t xml:space="preserve">mg1c2E02</t>
  </si>
  <si>
    <t xml:space="preserve">Matematikai statisztika (gyakorlat)</t>
  </si>
  <si>
    <t xml:space="preserve">Zempléni András</t>
  </si>
  <si>
    <t xml:space="preserve">6.b  Fizika és informatika modul</t>
  </si>
  <si>
    <t xml:space="preserve">Elméleti fizika 1</t>
  </si>
  <si>
    <t xml:space="preserve">Elméleti fizika 2</t>
  </si>
  <si>
    <t xml:space="preserve">ig1c1E03</t>
  </si>
  <si>
    <t xml:space="preserve">Numerikus módszerek a meteorológiában</t>
  </si>
  <si>
    <t xml:space="preserve">ig1c2E03</t>
  </si>
  <si>
    <t xml:space="preserve">Numerikus módszerek a meteorológiában (gyakorlat)</t>
  </si>
  <si>
    <t xml:space="preserve">Matematika 2.                                            </t>
  </si>
  <si>
    <t xml:space="preserve">eg1c2E04</t>
  </si>
  <si>
    <t xml:space="preserve">Meteorológiai adatfeldolgozás</t>
  </si>
  <si>
    <t xml:space="preserve">tg1c3K39ME</t>
  </si>
  <si>
    <t xml:space="preserve">Geoinformatika 2.</t>
  </si>
  <si>
    <t xml:space="preserve">6.c  Általános meteorológia és klimatológia modul</t>
  </si>
  <si>
    <t xml:space="preserve">eg1c1E05</t>
  </si>
  <si>
    <t xml:space="preserve">Általános meteorológia 1</t>
  </si>
  <si>
    <t xml:space="preserve">eg1c1E06</t>
  </si>
  <si>
    <t xml:space="preserve">Általános meteorológia 2</t>
  </si>
  <si>
    <t xml:space="preserve">eg1c2E06</t>
  </si>
  <si>
    <t xml:space="preserve">Általános meteorológia 2 (gyakorlat)</t>
  </si>
  <si>
    <t xml:space="preserve">eg1c1E07</t>
  </si>
  <si>
    <t xml:space="preserve">Klimatológia</t>
  </si>
  <si>
    <t xml:space="preserve">eg1c2E07</t>
  </si>
  <si>
    <t xml:space="preserve">Klimatológia (gyakorlat)</t>
  </si>
  <si>
    <t xml:space="preserve">eg1c1E08</t>
  </si>
  <si>
    <t xml:space="preserve">Alkalmazott klimatológia</t>
  </si>
  <si>
    <t xml:space="preserve">eg1c2E08</t>
  </si>
  <si>
    <t xml:space="preserve">Alkalmazott klimatológia (gyakorlat)</t>
  </si>
  <si>
    <t xml:space="preserve">eg1c6E09</t>
  </si>
  <si>
    <t xml:space="preserve">Évközi és nyári terepgyakorlat</t>
  </si>
  <si>
    <t xml:space="preserve">6.d  Dinamikus meteorológiai és légkörfizikai modul</t>
  </si>
  <si>
    <t xml:space="preserve">eg1c1E10</t>
  </si>
  <si>
    <t xml:space="preserve">Szinoptikus meteorológia</t>
  </si>
  <si>
    <t xml:space="preserve">Általános meteorológia 2 (előadás)</t>
  </si>
  <si>
    <t xml:space="preserve">eg1c2E10</t>
  </si>
  <si>
    <t xml:space="preserve">Szinoptikus meteorológia (előadás)</t>
  </si>
  <si>
    <t xml:space="preserve">eg1c1E11</t>
  </si>
  <si>
    <t xml:space="preserve">Légkörfizika 1.</t>
  </si>
  <si>
    <t xml:space="preserve">Matematika 2. (előadás)                                           </t>
  </si>
  <si>
    <t xml:space="preserve">eg1c2E11</t>
  </si>
  <si>
    <t xml:space="preserve">Matematika 2. (előadás)                                          </t>
  </si>
  <si>
    <t xml:space="preserve">eg1c1E12</t>
  </si>
  <si>
    <t xml:space="preserve">Légkörfizika 2.</t>
  </si>
  <si>
    <t xml:space="preserve">Légkörfizika 1. (előadás)</t>
  </si>
  <si>
    <t xml:space="preserve">Légkörfizika 1. (gyakorlat)</t>
  </si>
  <si>
    <t xml:space="preserve">eg1c2E12</t>
  </si>
  <si>
    <t xml:space="preserve">eg1c1E13</t>
  </si>
  <si>
    <t xml:space="preserve">Levegőkémia</t>
  </si>
  <si>
    <t xml:space="preserve">Általános kémia</t>
  </si>
  <si>
    <t xml:space="preserve">eg1c2E13</t>
  </si>
  <si>
    <t xml:space="preserve">Levegőkémia (gyakorlat)</t>
  </si>
  <si>
    <t xml:space="preserve">Haszpra László</t>
  </si>
  <si>
    <t xml:space="preserve">eg1c1E14</t>
  </si>
  <si>
    <t xml:space="preserve">Dinamikus meteorológia 1.</t>
  </si>
  <si>
    <t xml:space="preserve">eg1c2E14</t>
  </si>
  <si>
    <t xml:space="preserve">Dinamikus meteorológia 1. (gyakorlat)</t>
  </si>
  <si>
    <t xml:space="preserve">eg1c1E15</t>
  </si>
  <si>
    <t xml:space="preserve">Dinamikus meteorológia 2.</t>
  </si>
  <si>
    <t xml:space="preserve">Dinamikus meteorológia 1. (előadás)</t>
  </si>
  <si>
    <t xml:space="preserve">eg1c2E15</t>
  </si>
  <si>
    <t xml:space="preserve">Dinamikus meteorológia 2. (gyakorlat)</t>
  </si>
  <si>
    <t xml:space="preserve">6.e  Szakdolgozati szeminárium</t>
  </si>
  <si>
    <t xml:space="preserve">eg1c0SZDME</t>
  </si>
  <si>
    <t xml:space="preserve">Földtudomány alapszak, meteorológus specializációján teljesítendő kreditek összesen</t>
  </si>
  <si>
    <t xml:space="preserve">1.</t>
  </si>
  <si>
    <r>
      <rPr>
        <b val="true"/>
        <sz val="16"/>
        <rFont val="Arial"/>
        <family val="2"/>
        <charset val="238"/>
      </rPr>
      <t xml:space="preserve">TÉRKÉPÉSZ SPECIALIZÁCIÓ</t>
    </r>
    <r>
      <rPr>
        <sz val="16"/>
        <rFont val="Arial"/>
        <family val="2"/>
        <charset val="238"/>
      </rPr>
      <t xml:space="preserve"> tantervi hálója</t>
    </r>
  </si>
  <si>
    <t xml:space="preserve">6.a  Térképész specializáció, kötelező modul</t>
  </si>
  <si>
    <t xml:space="preserve">tg1c1T01</t>
  </si>
  <si>
    <t xml:space="preserve">Műholdas helymeghatározás</t>
  </si>
  <si>
    <t xml:space="preserve">Bevezetés a térinformatikába 2.</t>
  </si>
  <si>
    <t xml:space="preserve">tg1c2T01</t>
  </si>
  <si>
    <t xml:space="preserve">Műholdas helymeghatározás (gyakorlat)</t>
  </si>
  <si>
    <t xml:space="preserve">tg1c1T02</t>
  </si>
  <si>
    <t xml:space="preserve">tg1c2T02</t>
  </si>
  <si>
    <t xml:space="preserve">Földi és térképi koordinátarendszerek (gyakorlat)</t>
  </si>
  <si>
    <t xml:space="preserve">tg1c1T03</t>
  </si>
  <si>
    <t xml:space="preserve">Térképészet alapjai</t>
  </si>
  <si>
    <t xml:space="preserve">tg1c2T03</t>
  </si>
  <si>
    <t xml:space="preserve">Térképészet alapjai (gyakorlat)</t>
  </si>
  <si>
    <t xml:space="preserve">Klinghammer István</t>
  </si>
  <si>
    <t xml:space="preserve">tg1c1T04</t>
  </si>
  <si>
    <t xml:space="preserve">Földrajzi nevek</t>
  </si>
  <si>
    <t xml:space="preserve">tg1c2T04</t>
  </si>
  <si>
    <t xml:space="preserve">Földrajzi nevek (gyakorlat)</t>
  </si>
  <si>
    <t xml:space="preserve">tg1c1T05</t>
  </si>
  <si>
    <t xml:space="preserve">Általános természetföldrajz (geomorfológiai szintézis)</t>
  </si>
  <si>
    <t xml:space="preserve">tg1c1T06</t>
  </si>
  <si>
    <t xml:space="preserve">Általános gazdaság- és társadalomföldrajz</t>
  </si>
  <si>
    <t xml:space="preserve">tg1c1T07</t>
  </si>
  <si>
    <t xml:space="preserve">Magyarország gazdaság- és társadalomföldrajza</t>
  </si>
  <si>
    <t xml:space="preserve">Ballabás Gábor</t>
  </si>
  <si>
    <t xml:space="preserve">tg1c1T08</t>
  </si>
  <si>
    <t xml:space="preserve">Térképészeti földrajz (Kárpát-medence)</t>
  </si>
  <si>
    <t xml:space="preserve">tg1c1T09</t>
  </si>
  <si>
    <t xml:space="preserve">Térképészeti földrajz (Európa)</t>
  </si>
  <si>
    <t xml:space="preserve">Draskovits Zsuzsanna</t>
  </si>
  <si>
    <t xml:space="preserve">tg1c1T10</t>
  </si>
  <si>
    <t xml:space="preserve">Térképészeti földrajz (Világ)</t>
  </si>
  <si>
    <t xml:space="preserve">tg1c1T11</t>
  </si>
  <si>
    <t xml:space="preserve">Domborzattan</t>
  </si>
  <si>
    <t xml:space="preserve">Zentai László</t>
  </si>
  <si>
    <t xml:space="preserve">tg1c1T12</t>
  </si>
  <si>
    <t xml:space="preserve">Térképszerű ábrázolások </t>
  </si>
  <si>
    <t xml:space="preserve">tg1c2T12</t>
  </si>
  <si>
    <t xml:space="preserve">Térképszerű ábrázolások (gyakorlat) </t>
  </si>
  <si>
    <t xml:space="preserve">tg1c1T13</t>
  </si>
  <si>
    <t xml:space="preserve">Topográfiai térképek (térképrendszerek, térképhasználat, tájékozódás)</t>
  </si>
  <si>
    <t xml:space="preserve">tg1c2T13</t>
  </si>
  <si>
    <t xml:space="preserve">Topográfiai térképek (térképrendszerek, térképhasználat, tájékozódás) (gyakorlat)</t>
  </si>
  <si>
    <t xml:space="preserve">tg1c1T14</t>
  </si>
  <si>
    <t xml:space="preserve">A térképi adatábrázolás grafikai módszerei</t>
  </si>
  <si>
    <t xml:space="preserve">tg1c2T14</t>
  </si>
  <si>
    <t xml:space="preserve">A térképi adatábrázolás grafikai módszerei (gyakorlat)</t>
  </si>
  <si>
    <t xml:space="preserve">tg1c1T15</t>
  </si>
  <si>
    <t xml:space="preserve">Tematikus térképek a geotudományokban</t>
  </si>
  <si>
    <t xml:space="preserve">tg1c2T15</t>
  </si>
  <si>
    <t xml:space="preserve">Tematikus térképek a geotudományokban (gyakorlat)</t>
  </si>
  <si>
    <t xml:space="preserve">tg1c1T16</t>
  </si>
  <si>
    <t xml:space="preserve">Digitális kartográfia (alapismeretek)</t>
  </si>
  <si>
    <t xml:space="preserve">tg1c3T16</t>
  </si>
  <si>
    <t xml:space="preserve">Digitális kartográfia (alapismeretek) (gyakorlat)</t>
  </si>
  <si>
    <t xml:space="preserve">Reyes Nunez José Jesús</t>
  </si>
  <si>
    <t xml:space="preserve">tg1c1T17</t>
  </si>
  <si>
    <t xml:space="preserve">Geoinformatika a térképészetben</t>
  </si>
  <si>
    <t xml:space="preserve">tg1c3T17</t>
  </si>
  <si>
    <t xml:space="preserve">Geoinformatika a térképészetben (gyakorlat)</t>
  </si>
  <si>
    <t xml:space="preserve">tg1c1T18</t>
  </si>
  <si>
    <t xml:space="preserve">Térképészeti számítások</t>
  </si>
  <si>
    <t xml:space="preserve">tg1c2T18</t>
  </si>
  <si>
    <t xml:space="preserve">Térképészeti számítások (gyakorlat)</t>
  </si>
  <si>
    <t xml:space="preserve">tg1c2T19</t>
  </si>
  <si>
    <t xml:space="preserve">Térképrajz és -technológia 1.</t>
  </si>
  <si>
    <t xml:space="preserve">Szekerka József</t>
  </si>
  <si>
    <t xml:space="preserve">tg1c2T20</t>
  </si>
  <si>
    <t xml:space="preserve">Térképrajz és -technológia 2.</t>
  </si>
  <si>
    <t xml:space="preserve">tg1c1T22</t>
  </si>
  <si>
    <t xml:space="preserve">Térképtárak és -gyűjtemények</t>
  </si>
  <si>
    <t xml:space="preserve">3.f.</t>
  </si>
  <si>
    <t xml:space="preserve">Verebi Sándorné</t>
  </si>
  <si>
    <t xml:space="preserve">tg1c2T25</t>
  </si>
  <si>
    <t xml:space="preserve">Szaklaboratórium*</t>
  </si>
  <si>
    <r>
      <rPr>
        <b val="true"/>
        <sz val="8"/>
        <rFont val="Arial"/>
        <family val="2"/>
        <charset val="238"/>
      </rPr>
      <t xml:space="preserve">* </t>
    </r>
    <r>
      <rPr>
        <sz val="8"/>
        <rFont val="Arial"/>
        <family val="2"/>
        <charset val="238"/>
      </rPr>
      <t xml:space="preserve">A Szaklaboratórium című tárgy a Szakdolgozati szeminárium című tárggyal együtt vehető fel. A Szaklaboratórium gyenge előfeltétele a Szakdolgozati szemináriumnak.</t>
    </r>
  </si>
  <si>
    <r>
      <rPr>
        <b val="true"/>
        <sz val="11"/>
        <rFont val="Arial"/>
        <family val="2"/>
        <charset val="238"/>
      </rPr>
      <t xml:space="preserve">6.b  Választható tárgyak </t>
    </r>
    <r>
      <rPr>
        <sz val="11"/>
        <rFont val="Arial"/>
        <family val="2"/>
        <charset val="238"/>
      </rPr>
      <t xml:space="preserve">(teljesítendő a 3-6. félév végéig összesen 4 kredit)</t>
    </r>
  </si>
  <si>
    <t xml:space="preserve">tg1c1TT1</t>
  </si>
  <si>
    <t xml:space="preserve">Multimédia a kartográfiában</t>
  </si>
  <si>
    <t xml:space="preserve">Kovács Béla</t>
  </si>
  <si>
    <t xml:space="preserve">tg1c1TT2</t>
  </si>
  <si>
    <t xml:space="preserve">UNIX/Linux</t>
  </si>
  <si>
    <t xml:space="preserve">tg1c1TT3</t>
  </si>
  <si>
    <t xml:space="preserve">3D modellezés a térinformatikában</t>
  </si>
  <si>
    <t xml:space="preserve">tg1c1TT4</t>
  </si>
  <si>
    <t xml:space="preserve">Webtérképek</t>
  </si>
  <si>
    <t xml:space="preserve">tg1c1TT5</t>
  </si>
  <si>
    <t xml:space="preserve">Tájfutó térképek helyesbítése</t>
  </si>
  <si>
    <t xml:space="preserve">tg1c1TT6</t>
  </si>
  <si>
    <t xml:space="preserve">Földrajzi felfedezések az interneten</t>
  </si>
  <si>
    <t xml:space="preserve">tg1c1TT7</t>
  </si>
  <si>
    <t xml:space="preserve">Vállalkozástan</t>
  </si>
  <si>
    <t xml:space="preserve">tg1c1TT8</t>
  </si>
  <si>
    <t xml:space="preserve">Amerikai őskultúrák térképészeti emlékei</t>
  </si>
  <si>
    <t xml:space="preserve">tg1c1TT9</t>
  </si>
  <si>
    <t xml:space="preserve">Geomatika</t>
  </si>
  <si>
    <t xml:space="preserve">tg1c2TT10</t>
  </si>
  <si>
    <t xml:space="preserve">Térképesztétika 1.</t>
  </si>
  <si>
    <t xml:space="preserve">Becker László</t>
  </si>
  <si>
    <t xml:space="preserve">tg1c2TT11</t>
  </si>
  <si>
    <t xml:space="preserve">Térképesztétika 2.</t>
  </si>
  <si>
    <t xml:space="preserve">Faragó Imre</t>
  </si>
  <si>
    <t xml:space="preserve">tg1c2TT13</t>
  </si>
  <si>
    <t xml:space="preserve">A Google-Earth alkalmazása a földtudományokban</t>
  </si>
  <si>
    <t xml:space="preserve">Gede Mátyás</t>
  </si>
  <si>
    <t xml:space="preserve">tg1c2TT14</t>
  </si>
  <si>
    <t xml:space="preserve">Glóbuszok digitalizálása</t>
  </si>
  <si>
    <t xml:space="preserve">6.g  Térképészeti terepi modul</t>
  </si>
  <si>
    <t xml:space="preserve">tg1c6T23</t>
  </si>
  <si>
    <t xml:space="preserve">GPS terepgyakorlat* (tájékozódás, térképismeret)</t>
  </si>
  <si>
    <t xml:space="preserve">Műholdas helymeghatározás (előadás)</t>
  </si>
  <si>
    <t xml:space="preserve">6.h  Szakdolgozati szeminárium</t>
  </si>
  <si>
    <t xml:space="preserve">tg1c0SZDTE</t>
  </si>
  <si>
    <t xml:space="preserve">Földtudomány alapszak, térképész specializáción teljesítendő kreditek összesen</t>
  </si>
  <si>
    <t xml:space="preserve">6.a  Térképész spec., kötelező modul</t>
  </si>
  <si>
    <r>
      <rPr>
        <b val="true"/>
        <sz val="16"/>
        <rFont val="Arial"/>
        <family val="2"/>
        <charset val="238"/>
      </rPr>
      <t xml:space="preserve">CSILLAGÁSZ SPECIALIZÁCIÓ</t>
    </r>
    <r>
      <rPr>
        <sz val="16"/>
        <rFont val="Arial"/>
        <family val="2"/>
        <charset val="238"/>
      </rPr>
      <t xml:space="preserve"> tantervi hálója</t>
    </r>
  </si>
  <si>
    <r>
      <rPr>
        <b val="true"/>
        <sz val="8"/>
        <rFont val="Arial"/>
        <family val="2"/>
        <charset val="238"/>
      </rPr>
      <t xml:space="preserve">* Figyelem: </t>
    </r>
    <r>
      <rPr>
        <sz val="8"/>
        <rFont val="Arial"/>
        <family val="2"/>
        <charset val="238"/>
      </rPr>
      <t xml:space="preserve">az mg1c1C04 és mg1c2C04 kódon meghirdetett Differenciálegyenletek előadás és gyakorlat nem fogadható el ezen a szakirányon mg1c1C03 és mg1c2C03 kódú Differenciálegyenletek előadás és gyakorlat helyett!</t>
    </r>
  </si>
  <si>
    <t xml:space="preserve">Elméleti fizika 1.</t>
  </si>
  <si>
    <t xml:space="preserve">Elméleti fizika 1. (gyakorlat)</t>
  </si>
  <si>
    <t xml:space="preserve">Elméleti fizika 2.</t>
  </si>
  <si>
    <t xml:space="preserve">Elméleti fizika 1. (előadás)</t>
  </si>
  <si>
    <t xml:space="preserve">Elméleti fizika 2. (gyakorlat)</t>
  </si>
  <si>
    <t xml:space="preserve">6.c  Csillagászat modul</t>
  </si>
  <si>
    <t xml:space="preserve">cg1c1bc1</t>
  </si>
  <si>
    <t xml:space="preserve">Bevezetés a csillagászatba 1.</t>
  </si>
  <si>
    <t xml:space="preserve">Petrovay Kristóf</t>
  </si>
  <si>
    <t xml:space="preserve">cg1c1bc2</t>
  </si>
  <si>
    <t xml:space="preserve">Bevezetés a csillagászatba 2.</t>
  </si>
  <si>
    <t xml:space="preserve">cg1c1bc3</t>
  </si>
  <si>
    <t xml:space="preserve">Bevezetés a csillagászatba 3.</t>
  </si>
  <si>
    <t xml:space="preserve">cg1c1bc4</t>
  </si>
  <si>
    <t xml:space="preserve">Bevezetés a csillagászatba 4.</t>
  </si>
  <si>
    <t xml:space="preserve">cg1c1am1</t>
  </si>
  <si>
    <t xml:space="preserve">Asztrometria 1.</t>
  </si>
  <si>
    <t xml:space="preserve">Érdi Bálint</t>
  </si>
  <si>
    <t xml:space="preserve">cg1c1am2</t>
  </si>
  <si>
    <t xml:space="preserve">Asztrometria 2.</t>
  </si>
  <si>
    <t xml:space="preserve">cg1c1af1</t>
  </si>
  <si>
    <t xml:space="preserve">Asztrofizika 1. </t>
  </si>
  <si>
    <t xml:space="preserve">cg1c1af2</t>
  </si>
  <si>
    <t xml:space="preserve">Asztrofizika 2. </t>
  </si>
  <si>
    <t xml:space="preserve">cc2n1s44</t>
  </si>
  <si>
    <t xml:space="preserve">Űrcsillagászat 1</t>
  </si>
  <si>
    <t xml:space="preserve">Tóth László Viktor</t>
  </si>
  <si>
    <t xml:space="preserve">cg1c5cs1</t>
  </si>
  <si>
    <t xml:space="preserve">Csillagászati szeminárium 1.</t>
  </si>
  <si>
    <t xml:space="preserve">cg1c5cs2</t>
  </si>
  <si>
    <t xml:space="preserve">Csillagászati szeminárium 2.</t>
  </si>
  <si>
    <t xml:space="preserve">ig1c4ic1</t>
  </si>
  <si>
    <t xml:space="preserve">Informatika a csillagászatban 1.</t>
  </si>
  <si>
    <t xml:space="preserve">Forgácsné Dajka Emese</t>
  </si>
  <si>
    <t xml:space="preserve">ig1c4ic2</t>
  </si>
  <si>
    <t xml:space="preserve">Informatika a csillagászatban 2.</t>
  </si>
  <si>
    <t xml:space="preserve">ig1c4ic3</t>
  </si>
  <si>
    <t xml:space="preserve">Informatika a csillagászatban 3.</t>
  </si>
  <si>
    <t xml:space="preserve">6.d  Gyakorlati szakmai képzés modul</t>
  </si>
  <si>
    <t xml:space="preserve">cg1c4eg1</t>
  </si>
  <si>
    <t xml:space="preserve">Csillagászati észlelési gyakorlatok 1.</t>
  </si>
  <si>
    <t xml:space="preserve">Szécsényi-Nagy Gábor</t>
  </si>
  <si>
    <t xml:space="preserve">cg1c4eg2</t>
  </si>
  <si>
    <t xml:space="preserve">Csillagászati észlelési gyakorlatok 2.</t>
  </si>
  <si>
    <t xml:space="preserve">cg1c4eg3</t>
  </si>
  <si>
    <t xml:space="preserve">Csillagászati észlelési gyakorlatok 3.</t>
  </si>
  <si>
    <t xml:space="preserve">cg1c4eg4</t>
  </si>
  <si>
    <t xml:space="preserve">Csillagászati észlelési gyakorlatok 4.</t>
  </si>
  <si>
    <t xml:space="preserve">cg1c0SZDCS</t>
  </si>
  <si>
    <t xml:space="preserve">Földtudomány alapszak, csillagász specializáción  teljesítendő kreditek összesen</t>
  </si>
  <si>
    <t xml:space="preserve">6. Az alapfokozat megszerzéséhez összegyűjtendő kreditek száma: 180 kredit</t>
  </si>
  <si>
    <t xml:space="preserve">6.1. A képzési ágon belüli közös képzési szakasz minimális kreditértéke: –</t>
  </si>
  <si>
    <t xml:space="preserve">6.2. A szakirányhoz rendelhető minimális kreditérték: 50 kredit</t>
  </si>
  <si>
    <t xml:space="preserve">6.3. A szabadon választható tantárgyakhoz rendelhető minimális kreditérték: 9 kredit</t>
  </si>
  <si>
    <t xml:space="preserve">6.4. A szakdolgozathoz rendelt kreditérték: 10 kredit</t>
  </si>
  <si>
    <t xml:space="preserve">6.5. A gyakorlati ismeretekhez rendelhető minimális kreditérték: 36 kredit</t>
  </si>
  <si>
    <t xml:space="preserve">6.6. Intézményen kívüli összefüggő gyakorlati képzésben szerezhető minimális kreditérték: –</t>
  </si>
  <si>
    <t xml:space="preserve">7. Az alapképzési szak képzési célja, az elsajátítandó szakmai kompetenciák:</t>
  </si>
  <si>
    <t xml:space="preserve">A képzés célja olyan földtudományi kutatók képzése, akik korszerű természettudományos szemléletmódjuk, a földtudományok elméletének és gyakorlatának ismeretében képessé válnak arra, hogy a tudományos életben, a nemzetgazdaság különböző intézményeiben, valamint az ipari erőforrás-kutatásokban önálló szervező és irányító feladatokat lássanak el, és hivatásuknak tekintsék a Föld megismerését és védelmét. Idegennyelv-ismeretük birtokában alkalmasak a nemzetközi szakirodalom követésére, nemzetközi kapcsolattartásra, továbbá kellő mélységű elméleti ismeretekkel rendelkeznek a képzés második ciklusban történő folytatásához.</t>
  </si>
  <si>
    <t xml:space="preserve">Az alapfokozat birtokában a földtudományi kutatók képesek: széleskörű természettudományos ismeretrendszerük komplex, folyamatorientált és a térbeli összefüggések, a globális és lokális nagyságrendek megértésén alapuló szemléletük révén a társadalmi-gazdasági folyamatok következtében fellépő földtudományi problémák felismerésére, ezen problémáknak a társtudományok szakemberei, a közvélemény, illetve</t>
  </si>
  <si>
    <t xml:space="preserve">a döntéshozók számára való szabatos megfogalmazására, alternatív megoldások kidolgozására, valamint a döntéshozatali folyamatban más szakemberekkel és érdekelt döntéshozókkal való hatékony kommunikációra; földtudomány elméleti és gyakorlati problémáinak kezelésére, a problémák megoldására irányuló lépések kimunkálására.</t>
  </si>
  <si>
    <t xml:space="preserve">Az alapfokozat birtokában a földtudományi kutatók alkalmasak: nemzeti és nemzetközi földtudományi megfigyelő- és előrejelző szolgálatoknál, illetve hatósági jogkört gyakorló intézményeknél feladatok ellátására; környezettudományi, erőforrás-kutatási, környezet- és természetvédelmi feladat- és munkakörökben szervezői és koordinációs feladatok ellátására; kutatási projektek megszervezésére, laboratóriumi és terepi mérések végzésére, koordinálására, az eredmények térképi ábrázolására és térinformatikai integrációjára; térbeli és relációs adatok adatbázisba rendezésére, adatbázisok működtetésére, térelemzési, statisztikai módszerek, valamint geotudományi eszközök felhasználásával történő elemzésére; ipari és kommunális létesítmények tervezéséhez, biztonsági elemzéséhez szükséges hatástanulmányok elkészítésére, ilyen vizsgálatokban más szakemberekkel való együttműködésre.</t>
  </si>
  <si>
    <t xml:space="preserve">A szakon végzettek rendelkeznek együttműködő, kapcsolatteremtő képességgel, kommunikációs készséggel, idegen nyelvtudással, minőség iránti igénnyel, felelősségtudattal.</t>
  </si>
  <si>
    <t xml:space="preserve">8. A törzsanyag (a szakképzettség szempontjából meghatározó ismeretkörök):</t>
  </si>
  <si>
    <t xml:space="preserve">– alapozó ismeretek: 20-35 kredit</t>
  </si>
  <si>
    <t xml:space="preserve">természettudományos alapismeretek (matematika, fizika, biológia, kémia, informatika);</t>
  </si>
  <si>
    <t xml:space="preserve">– szakmai törzsanyag: 50-80 kredit</t>
  </si>
  <si>
    <t xml:space="preserve">földtudományi alapismereti modul (légkör, hidroszféra, kőzetszféra, földbelső, földfejlődés, geodinamika); földtudományi vizsgálati módszerek modul (terepi mérések és megfigyelések, anyagvizsgálati módszerek, távérzékelési módszerek); alkalmazott földtudományi modul (regionális földtudományi ismeretek, környezeti földtudományi ismeretek, földi erőforrások, geoinformatika); egyéb földtudományi szakismeretek;</t>
  </si>
  <si>
    <t xml:space="preserve">– differenciált szakmai ismeretek 50-90 kredit</t>
  </si>
  <si>
    <t xml:space="preserve">a) geológus, geofizikus, meteorológus, csillagász, geográfus, térképészet és geoinformatika, műszaki földtudomány szakirányokhoz tartozó speciális ismeretkörök;</t>
  </si>
  <si>
    <t xml:space="preserve">b) tanári szakirány: a második szak szakterületi ismeretei, valamint pedagógia, pszichológia.</t>
  </si>
  <si>
    <t xml:space="preserve">9. Szakmai gyakorlat:</t>
  </si>
  <si>
    <t xml:space="preserve">A gyakorlati képzés az elméleti anyag mélyebb megértését, a gyakorlati módszerek, eljárások megismerését szolgálja.</t>
  </si>
  <si>
    <t xml:space="preserve">A külső szakmai gyakorló helyen, intézményben, erre alkalmas szervezetnél vagy felsőoktatási intézményi gyakorlóhelyen végzett szakmai gyakorlat időtartama legalább 6 hét.</t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sz val="10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thick"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 style="thin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ck"/>
      <right style="double"/>
      <top/>
      <bottom style="mediumDashed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double"/>
      <right style="thick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ck"/>
      <right style="thick"/>
      <top style="thin"/>
      <bottom style="mediumDashed"/>
      <diagonal/>
    </border>
    <border diagonalUp="false" diagonalDown="false">
      <left style="thick"/>
      <right style="thin"/>
      <top style="thin"/>
      <bottom style="mediumDashed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 style="double"/>
      <top style="thin"/>
      <bottom style="mediumDashed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dtudomany_mod_csi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15" min="4" style="2" width="3.28"/>
    <col collapsed="false" customWidth="true" hidden="false" outlineLevel="0" max="16" min="16" style="2" width="4.14"/>
    <col collapsed="false" customWidth="true" hidden="false" outlineLevel="0" max="17" min="17" style="1" width="19.28"/>
    <col collapsed="false" customWidth="true" hidden="false" outlineLevel="0" max="18" min="18" style="2" width="41.14"/>
    <col collapsed="false" customWidth="true" hidden="false" outlineLevel="0" max="19" min="19" style="1" width="12.99"/>
    <col collapsed="false" customWidth="true" hidden="false" outlineLevel="0" max="20" min="20" style="2" width="41.56"/>
    <col collapsed="false" customWidth="true" hidden="false" outlineLevel="0" max="21" min="21" style="1" width="9.56"/>
    <col collapsed="false" customWidth="true" hidden="false" outlineLevel="0" max="22" min="22" style="2" width="14.7"/>
    <col collapsed="false" customWidth="true" hidden="false" outlineLevel="0" max="23" min="23" style="1" width="20.7"/>
    <col collapsed="false" customWidth="false" hidden="false" outlineLevel="0" max="257" min="24" style="2" width="10.7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10"/>
      <c r="S4" s="9"/>
      <c r="T4" s="10"/>
    </row>
    <row r="5" s="19" customFormat="tru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s="19" customFormat="true" ht="12.75" hidden="false" customHeight="fals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s="19" customFormat="true" ht="13.5" hidden="false" customHeight="fals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s="10" customFormat="true" ht="14.25" hidden="false" customHeight="false" outlineLevel="0" collapsed="false">
      <c r="A8" s="27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  <c r="R8" s="29"/>
      <c r="S8" s="29"/>
      <c r="T8" s="28"/>
      <c r="U8" s="30"/>
      <c r="V8" s="31"/>
      <c r="W8" s="32"/>
    </row>
    <row r="9" s="10" customFormat="true" ht="12.75" hidden="false" customHeight="false" outlineLevel="0" collapsed="false">
      <c r="A9" s="33" t="s">
        <v>14</v>
      </c>
      <c r="B9" s="34" t="s">
        <v>15</v>
      </c>
      <c r="C9" s="35" t="s">
        <v>16</v>
      </c>
      <c r="D9" s="36"/>
      <c r="E9" s="37" t="n">
        <v>2</v>
      </c>
      <c r="F9" s="36"/>
      <c r="G9" s="38"/>
      <c r="H9" s="36"/>
      <c r="I9" s="38"/>
      <c r="J9" s="36"/>
      <c r="K9" s="38"/>
      <c r="L9" s="36"/>
      <c r="M9" s="38"/>
      <c r="N9" s="36"/>
      <c r="O9" s="38"/>
      <c r="P9" s="39" t="n">
        <v>0</v>
      </c>
      <c r="Q9" s="40"/>
      <c r="R9" s="41"/>
      <c r="S9" s="40"/>
      <c r="T9" s="42"/>
      <c r="U9" s="36"/>
      <c r="V9" s="41"/>
      <c r="W9" s="43" t="s">
        <v>17</v>
      </c>
    </row>
    <row r="10" s="10" customFormat="true" ht="12.75" hidden="false" customHeight="false" outlineLevel="0" collapsed="false">
      <c r="A10" s="44"/>
      <c r="B10" s="45" t="s">
        <v>18</v>
      </c>
      <c r="C10" s="46"/>
      <c r="D10" s="47"/>
      <c r="E10" s="48"/>
      <c r="F10" s="47"/>
      <c r="G10" s="49"/>
      <c r="H10" s="47"/>
      <c r="I10" s="49"/>
      <c r="J10" s="47"/>
      <c r="K10" s="49"/>
      <c r="L10" s="47"/>
      <c r="M10" s="49"/>
      <c r="N10" s="47"/>
      <c r="O10" s="49"/>
      <c r="P10" s="50"/>
      <c r="Q10" s="51"/>
      <c r="R10" s="52"/>
      <c r="S10" s="51"/>
      <c r="T10" s="53"/>
      <c r="U10" s="47"/>
      <c r="V10" s="52"/>
      <c r="W10" s="54"/>
    </row>
    <row r="11" s="10" customFormat="true" ht="13.5" hidden="false" customHeight="false" outlineLevel="0" collapsed="false">
      <c r="A11" s="55" t="s">
        <v>19</v>
      </c>
      <c r="B11" s="56" t="s">
        <v>20</v>
      </c>
      <c r="C11" s="57" t="s">
        <v>16</v>
      </c>
      <c r="D11" s="58"/>
      <c r="E11" s="59" t="n">
        <v>2</v>
      </c>
      <c r="F11" s="58"/>
      <c r="G11" s="60"/>
      <c r="H11" s="58"/>
      <c r="I11" s="60"/>
      <c r="J11" s="58"/>
      <c r="K11" s="60"/>
      <c r="L11" s="58"/>
      <c r="M11" s="60"/>
      <c r="N11" s="58"/>
      <c r="O11" s="60"/>
      <c r="P11" s="61" t="n">
        <v>0</v>
      </c>
      <c r="Q11" s="62"/>
      <c r="R11" s="63"/>
      <c r="S11" s="62"/>
      <c r="T11" s="64"/>
      <c r="U11" s="58"/>
      <c r="V11" s="63"/>
      <c r="W11" s="65" t="s">
        <v>21</v>
      </c>
    </row>
    <row r="12" s="10" customFormat="true" ht="13.5" hidden="false" customHeight="false" outlineLevel="0" collapsed="false">
      <c r="A12" s="66" t="s">
        <v>22</v>
      </c>
      <c r="B12" s="67" t="s">
        <v>23</v>
      </c>
      <c r="C12" s="8" t="s">
        <v>16</v>
      </c>
      <c r="D12" s="68"/>
      <c r="E12" s="69" t="n">
        <v>2</v>
      </c>
      <c r="F12" s="68"/>
      <c r="G12" s="70"/>
      <c r="H12" s="68"/>
      <c r="I12" s="70"/>
      <c r="J12" s="68"/>
      <c r="K12" s="70"/>
      <c r="L12" s="68"/>
      <c r="M12" s="70"/>
      <c r="N12" s="68"/>
      <c r="O12" s="70"/>
      <c r="P12" s="71" t="n">
        <v>0</v>
      </c>
      <c r="Q12" s="72"/>
      <c r="R12" s="73"/>
      <c r="S12" s="72"/>
      <c r="T12" s="74"/>
      <c r="U12" s="68"/>
      <c r="V12" s="73"/>
      <c r="W12" s="75" t="s">
        <v>24</v>
      </c>
    </row>
    <row r="13" s="10" customFormat="true" ht="13.5" hidden="false" customHeight="false" outlineLevel="0" collapsed="false">
      <c r="A13" s="76" t="s">
        <v>25</v>
      </c>
      <c r="B13" s="76"/>
      <c r="C13" s="76"/>
      <c r="D13" s="77"/>
      <c r="E13" s="78" t="n">
        <v>4</v>
      </c>
      <c r="F13" s="77"/>
      <c r="G13" s="79"/>
      <c r="H13" s="77"/>
      <c r="I13" s="79"/>
      <c r="J13" s="77"/>
      <c r="K13" s="79"/>
      <c r="L13" s="77"/>
      <c r="M13" s="79"/>
      <c r="N13" s="77"/>
      <c r="O13" s="79"/>
      <c r="P13" s="80" t="n">
        <v>0</v>
      </c>
      <c r="Q13" s="81"/>
      <c r="R13" s="82"/>
      <c r="S13" s="81"/>
      <c r="T13" s="83"/>
      <c r="U13" s="84"/>
      <c r="V13" s="85"/>
      <c r="W13" s="86"/>
    </row>
    <row r="14" s="10" customFormat="true" ht="14.25" hidden="false" customHeight="false" outlineLevel="0" collapsed="false">
      <c r="A14" s="27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28"/>
      <c r="U14" s="30"/>
      <c r="V14" s="31"/>
      <c r="W14" s="32"/>
    </row>
    <row r="15" s="10" customFormat="true" ht="12.75" hidden="false" customHeight="false" outlineLevel="0" collapsed="false">
      <c r="A15" s="44"/>
      <c r="B15" s="45" t="s">
        <v>27</v>
      </c>
      <c r="C15" s="46"/>
      <c r="D15" s="47"/>
      <c r="E15" s="48"/>
      <c r="F15" s="47"/>
      <c r="G15" s="49"/>
      <c r="H15" s="47"/>
      <c r="I15" s="49"/>
      <c r="J15" s="47"/>
      <c r="K15" s="49"/>
      <c r="L15" s="47"/>
      <c r="M15" s="49"/>
      <c r="N15" s="47"/>
      <c r="O15" s="49"/>
      <c r="P15" s="50"/>
      <c r="Q15" s="51"/>
      <c r="R15" s="52"/>
      <c r="S15" s="51"/>
      <c r="T15" s="53"/>
      <c r="U15" s="47"/>
      <c r="V15" s="52"/>
      <c r="W15" s="54"/>
    </row>
    <row r="16" s="10" customFormat="true" ht="12.75" hidden="false" customHeight="false" outlineLevel="0" collapsed="false">
      <c r="A16" s="33" t="s">
        <v>28</v>
      </c>
      <c r="B16" s="87" t="s">
        <v>29</v>
      </c>
      <c r="C16" s="88" t="s">
        <v>30</v>
      </c>
      <c r="D16" s="89" t="n">
        <v>2</v>
      </c>
      <c r="E16" s="37"/>
      <c r="F16" s="89"/>
      <c r="G16" s="37"/>
      <c r="H16" s="36"/>
      <c r="I16" s="38"/>
      <c r="J16" s="36"/>
      <c r="K16" s="38"/>
      <c r="L16" s="36"/>
      <c r="M16" s="38"/>
      <c r="N16" s="36"/>
      <c r="O16" s="38"/>
      <c r="P16" s="39" t="n">
        <v>2</v>
      </c>
      <c r="Q16" s="90"/>
      <c r="R16" s="91"/>
      <c r="S16" s="90"/>
      <c r="T16" s="92"/>
      <c r="U16" s="36"/>
      <c r="V16" s="41"/>
      <c r="W16" s="43" t="s">
        <v>31</v>
      </c>
    </row>
    <row r="17" s="10" customFormat="true" ht="13.5" hidden="false" customHeight="false" outlineLevel="0" collapsed="false">
      <c r="A17" s="93" t="s">
        <v>32</v>
      </c>
      <c r="B17" s="94" t="s">
        <v>29</v>
      </c>
      <c r="C17" s="95" t="s">
        <v>33</v>
      </c>
      <c r="D17" s="96"/>
      <c r="E17" s="97" t="n">
        <v>1</v>
      </c>
      <c r="F17" s="96"/>
      <c r="G17" s="97"/>
      <c r="H17" s="98"/>
      <c r="I17" s="99"/>
      <c r="J17" s="98"/>
      <c r="K17" s="99"/>
      <c r="L17" s="98"/>
      <c r="M17" s="99"/>
      <c r="N17" s="98"/>
      <c r="O17" s="99"/>
      <c r="P17" s="100" t="n">
        <v>1</v>
      </c>
      <c r="Q17" s="101"/>
      <c r="R17" s="102"/>
      <c r="S17" s="101"/>
      <c r="T17" s="103"/>
      <c r="U17" s="98"/>
      <c r="V17" s="102"/>
      <c r="W17" s="104" t="s">
        <v>31</v>
      </c>
    </row>
    <row r="18" s="10" customFormat="true" ht="12.75" hidden="false" customHeight="false" outlineLevel="0" collapsed="false">
      <c r="A18" s="33" t="s">
        <v>34</v>
      </c>
      <c r="B18" s="87" t="s">
        <v>35</v>
      </c>
      <c r="C18" s="88" t="s">
        <v>30</v>
      </c>
      <c r="D18" s="89" t="n">
        <v>2</v>
      </c>
      <c r="E18" s="37"/>
      <c r="F18" s="89"/>
      <c r="G18" s="37"/>
      <c r="H18" s="36"/>
      <c r="I18" s="38"/>
      <c r="J18" s="36"/>
      <c r="K18" s="38"/>
      <c r="L18" s="36"/>
      <c r="M18" s="38"/>
      <c r="N18" s="36"/>
      <c r="O18" s="38"/>
      <c r="P18" s="39" t="n">
        <v>2</v>
      </c>
      <c r="Q18" s="90"/>
      <c r="R18" s="91"/>
      <c r="S18" s="90"/>
      <c r="T18" s="92"/>
      <c r="U18" s="36"/>
      <c r="V18" s="41"/>
      <c r="W18" s="43" t="s">
        <v>31</v>
      </c>
    </row>
    <row r="19" s="10" customFormat="true" ht="12.75" hidden="false" customHeight="false" outlineLevel="0" collapsed="false">
      <c r="A19" s="105" t="s">
        <v>36</v>
      </c>
      <c r="B19" s="106" t="s">
        <v>35</v>
      </c>
      <c r="C19" s="107" t="s">
        <v>33</v>
      </c>
      <c r="D19" s="108"/>
      <c r="E19" s="109" t="n">
        <v>2</v>
      </c>
      <c r="F19" s="108"/>
      <c r="G19" s="109"/>
      <c r="H19" s="110"/>
      <c r="I19" s="111"/>
      <c r="J19" s="110"/>
      <c r="K19" s="111"/>
      <c r="L19" s="110"/>
      <c r="M19" s="111"/>
      <c r="N19" s="110"/>
      <c r="O19" s="111"/>
      <c r="P19" s="112" t="n">
        <v>2</v>
      </c>
      <c r="Q19" s="113"/>
      <c r="R19" s="114"/>
      <c r="S19" s="113"/>
      <c r="T19" s="115"/>
      <c r="U19" s="110"/>
      <c r="V19" s="114"/>
      <c r="W19" s="116" t="s">
        <v>31</v>
      </c>
    </row>
    <row r="20" s="10" customFormat="true" ht="12.75" hidden="false" customHeight="false" outlineLevel="0" collapsed="false">
      <c r="A20" s="66"/>
      <c r="B20" s="45" t="s">
        <v>27</v>
      </c>
      <c r="C20" s="8"/>
      <c r="D20" s="68"/>
      <c r="E20" s="69"/>
      <c r="F20" s="68"/>
      <c r="G20" s="70"/>
      <c r="H20" s="68"/>
      <c r="I20" s="70"/>
      <c r="J20" s="68"/>
      <c r="K20" s="70"/>
      <c r="L20" s="68"/>
      <c r="M20" s="70"/>
      <c r="N20" s="68"/>
      <c r="O20" s="70"/>
      <c r="P20" s="71"/>
      <c r="Q20" s="72"/>
      <c r="R20" s="73"/>
      <c r="S20" s="72"/>
      <c r="T20" s="74"/>
      <c r="U20" s="68"/>
      <c r="V20" s="73"/>
      <c r="W20" s="117"/>
    </row>
    <row r="21" s="10" customFormat="true" ht="12.75" hidden="false" customHeight="false" outlineLevel="0" collapsed="false">
      <c r="A21" s="105" t="s">
        <v>37</v>
      </c>
      <c r="B21" s="106" t="s">
        <v>38</v>
      </c>
      <c r="C21" s="107" t="s">
        <v>39</v>
      </c>
      <c r="D21" s="108"/>
      <c r="E21" s="109"/>
      <c r="F21" s="108" t="n">
        <v>2</v>
      </c>
      <c r="G21" s="109"/>
      <c r="H21" s="110"/>
      <c r="I21" s="111"/>
      <c r="J21" s="110"/>
      <c r="K21" s="111"/>
      <c r="L21" s="110"/>
      <c r="M21" s="111"/>
      <c r="N21" s="110"/>
      <c r="O21" s="111"/>
      <c r="P21" s="112" t="n">
        <v>2</v>
      </c>
      <c r="Q21" s="118" t="s">
        <v>40</v>
      </c>
      <c r="R21" s="119" t="s">
        <v>41</v>
      </c>
      <c r="S21" s="118"/>
      <c r="T21" s="120"/>
      <c r="U21" s="110"/>
      <c r="V21" s="114"/>
      <c r="W21" s="116" t="s">
        <v>31</v>
      </c>
    </row>
    <row r="22" s="10" customFormat="true" ht="26.25" hidden="false" customHeight="false" outlineLevel="0" collapsed="false">
      <c r="A22" s="93" t="s">
        <v>40</v>
      </c>
      <c r="B22" s="94" t="s">
        <v>38</v>
      </c>
      <c r="C22" s="95" t="s">
        <v>33</v>
      </c>
      <c r="D22" s="96"/>
      <c r="E22" s="97"/>
      <c r="F22" s="96"/>
      <c r="G22" s="97" t="n">
        <v>1</v>
      </c>
      <c r="H22" s="98"/>
      <c r="I22" s="99"/>
      <c r="J22" s="98"/>
      <c r="K22" s="99"/>
      <c r="L22" s="98"/>
      <c r="M22" s="99"/>
      <c r="N22" s="98"/>
      <c r="O22" s="99"/>
      <c r="P22" s="100" t="n">
        <v>1</v>
      </c>
      <c r="Q22" s="121" t="s">
        <v>42</v>
      </c>
      <c r="R22" s="122" t="s">
        <v>43</v>
      </c>
      <c r="S22" s="121" t="s">
        <v>44</v>
      </c>
      <c r="T22" s="122" t="s">
        <v>45</v>
      </c>
      <c r="U22" s="98"/>
      <c r="V22" s="102"/>
      <c r="W22" s="104" t="s">
        <v>31</v>
      </c>
    </row>
    <row r="23" s="10" customFormat="true" ht="12.75" hidden="false" customHeight="false" outlineLevel="0" collapsed="false">
      <c r="A23" s="105" t="s">
        <v>46</v>
      </c>
      <c r="B23" s="106" t="s">
        <v>47</v>
      </c>
      <c r="C23" s="107" t="s">
        <v>39</v>
      </c>
      <c r="D23" s="108"/>
      <c r="E23" s="109"/>
      <c r="F23" s="108" t="n">
        <v>2</v>
      </c>
      <c r="G23" s="109"/>
      <c r="H23" s="110"/>
      <c r="I23" s="111"/>
      <c r="J23" s="110"/>
      <c r="K23" s="111"/>
      <c r="L23" s="110"/>
      <c r="M23" s="111"/>
      <c r="N23" s="110"/>
      <c r="O23" s="111"/>
      <c r="P23" s="112" t="n">
        <v>2</v>
      </c>
      <c r="Q23" s="118" t="s">
        <v>48</v>
      </c>
      <c r="R23" s="119" t="s">
        <v>49</v>
      </c>
      <c r="S23" s="118"/>
      <c r="T23" s="120"/>
      <c r="U23" s="110"/>
      <c r="V23" s="114"/>
      <c r="W23" s="116" t="s">
        <v>31</v>
      </c>
    </row>
    <row r="24" s="10" customFormat="true" ht="26.25" hidden="false" customHeight="false" outlineLevel="0" collapsed="false">
      <c r="A24" s="105" t="s">
        <v>48</v>
      </c>
      <c r="B24" s="106" t="s">
        <v>47</v>
      </c>
      <c r="C24" s="107" t="s">
        <v>33</v>
      </c>
      <c r="D24" s="108"/>
      <c r="E24" s="109"/>
      <c r="F24" s="108"/>
      <c r="G24" s="109" t="n">
        <v>2</v>
      </c>
      <c r="H24" s="110"/>
      <c r="I24" s="111"/>
      <c r="J24" s="110"/>
      <c r="K24" s="111"/>
      <c r="L24" s="110"/>
      <c r="M24" s="111"/>
      <c r="N24" s="110"/>
      <c r="O24" s="111"/>
      <c r="P24" s="112" t="n">
        <v>2</v>
      </c>
      <c r="Q24" s="121" t="s">
        <v>42</v>
      </c>
      <c r="R24" s="122" t="s">
        <v>43</v>
      </c>
      <c r="S24" s="121" t="s">
        <v>44</v>
      </c>
      <c r="T24" s="122" t="s">
        <v>45</v>
      </c>
      <c r="U24" s="110"/>
      <c r="V24" s="114"/>
      <c r="W24" s="116" t="s">
        <v>31</v>
      </c>
    </row>
    <row r="25" s="10" customFormat="true" ht="12.75" hidden="false" customHeight="false" outlineLevel="0" collapsed="false">
      <c r="A25" s="33" t="s">
        <v>50</v>
      </c>
      <c r="B25" s="123" t="s">
        <v>51</v>
      </c>
      <c r="C25" s="88" t="s">
        <v>39</v>
      </c>
      <c r="D25" s="89" t="n">
        <v>3</v>
      </c>
      <c r="E25" s="37"/>
      <c r="F25" s="89"/>
      <c r="G25" s="37"/>
      <c r="H25" s="36"/>
      <c r="I25" s="38"/>
      <c r="J25" s="36"/>
      <c r="K25" s="38"/>
      <c r="L25" s="36"/>
      <c r="M25" s="38"/>
      <c r="N25" s="36"/>
      <c r="O25" s="38"/>
      <c r="P25" s="39" t="n">
        <v>4</v>
      </c>
      <c r="Q25" s="90" t="s">
        <v>52</v>
      </c>
      <c r="R25" s="124" t="s">
        <v>53</v>
      </c>
      <c r="S25" s="90"/>
      <c r="T25" s="125"/>
      <c r="U25" s="36"/>
      <c r="V25" s="41"/>
      <c r="W25" s="43" t="s">
        <v>54</v>
      </c>
    </row>
    <row r="26" s="10" customFormat="true" ht="12.75" hidden="false" customHeight="false" outlineLevel="0" collapsed="false">
      <c r="A26" s="105" t="s">
        <v>52</v>
      </c>
      <c r="B26" s="126" t="s">
        <v>51</v>
      </c>
      <c r="C26" s="107" t="s">
        <v>33</v>
      </c>
      <c r="D26" s="108"/>
      <c r="E26" s="109" t="n">
        <v>1</v>
      </c>
      <c r="F26" s="108"/>
      <c r="G26" s="109"/>
      <c r="H26" s="110"/>
      <c r="I26" s="111"/>
      <c r="J26" s="110"/>
      <c r="K26" s="111"/>
      <c r="L26" s="110"/>
      <c r="M26" s="111"/>
      <c r="N26" s="110"/>
      <c r="O26" s="111"/>
      <c r="P26" s="112" t="n">
        <v>1</v>
      </c>
      <c r="Q26" s="113"/>
      <c r="R26" s="114"/>
      <c r="S26" s="113"/>
      <c r="T26" s="115"/>
      <c r="U26" s="110"/>
      <c r="V26" s="114"/>
      <c r="W26" s="116" t="s">
        <v>54</v>
      </c>
    </row>
    <row r="27" s="10" customFormat="true" ht="12.75" hidden="false" customHeight="false" outlineLevel="0" collapsed="false">
      <c r="A27" s="105" t="s">
        <v>55</v>
      </c>
      <c r="B27" s="126" t="s">
        <v>56</v>
      </c>
      <c r="C27" s="107" t="s">
        <v>39</v>
      </c>
      <c r="D27" s="108"/>
      <c r="E27" s="109"/>
      <c r="F27" s="108" t="n">
        <v>2</v>
      </c>
      <c r="G27" s="109"/>
      <c r="H27" s="110"/>
      <c r="I27" s="111"/>
      <c r="J27" s="110"/>
      <c r="K27" s="111"/>
      <c r="L27" s="110"/>
      <c r="M27" s="111"/>
      <c r="N27" s="110"/>
      <c r="O27" s="111"/>
      <c r="P27" s="112" t="n">
        <v>3</v>
      </c>
      <c r="Q27" s="118" t="s">
        <v>57</v>
      </c>
      <c r="R27" s="127" t="s">
        <v>58</v>
      </c>
      <c r="S27" s="118"/>
      <c r="T27" s="128"/>
      <c r="U27" s="110"/>
      <c r="V27" s="114"/>
      <c r="W27" s="116" t="s">
        <v>54</v>
      </c>
    </row>
    <row r="28" s="10" customFormat="true" ht="12.75" hidden="false" customHeight="false" outlineLevel="0" collapsed="false">
      <c r="A28" s="105" t="s">
        <v>59</v>
      </c>
      <c r="B28" s="126" t="s">
        <v>56</v>
      </c>
      <c r="C28" s="107" t="s">
        <v>33</v>
      </c>
      <c r="D28" s="108"/>
      <c r="E28" s="109"/>
      <c r="F28" s="108"/>
      <c r="G28" s="109" t="n">
        <v>1</v>
      </c>
      <c r="H28" s="110"/>
      <c r="I28" s="111"/>
      <c r="J28" s="110"/>
      <c r="K28" s="111"/>
      <c r="L28" s="110"/>
      <c r="M28" s="111"/>
      <c r="N28" s="110"/>
      <c r="O28" s="111"/>
      <c r="P28" s="112" t="n">
        <v>2</v>
      </c>
      <c r="Q28" s="113"/>
      <c r="R28" s="114"/>
      <c r="S28" s="113"/>
      <c r="T28" s="115"/>
      <c r="U28" s="110"/>
      <c r="V28" s="114"/>
      <c r="W28" s="116" t="s">
        <v>54</v>
      </c>
    </row>
    <row r="29" s="10" customFormat="true" ht="12.75" hidden="false" customHeight="false" outlineLevel="0" collapsed="false">
      <c r="A29" s="105" t="s">
        <v>60</v>
      </c>
      <c r="B29" s="129" t="s">
        <v>61</v>
      </c>
      <c r="C29" s="107" t="s">
        <v>30</v>
      </c>
      <c r="D29" s="108" t="n">
        <v>2</v>
      </c>
      <c r="E29" s="109"/>
      <c r="F29" s="108"/>
      <c r="G29" s="109"/>
      <c r="H29" s="110"/>
      <c r="I29" s="111"/>
      <c r="J29" s="110"/>
      <c r="K29" s="111"/>
      <c r="L29" s="110"/>
      <c r="M29" s="111"/>
      <c r="N29" s="110"/>
      <c r="O29" s="111"/>
      <c r="P29" s="112" t="n">
        <v>2</v>
      </c>
      <c r="Q29" s="113"/>
      <c r="R29" s="114"/>
      <c r="S29" s="113"/>
      <c r="T29" s="115"/>
      <c r="U29" s="110"/>
      <c r="V29" s="114"/>
      <c r="W29" s="116" t="s">
        <v>62</v>
      </c>
    </row>
    <row r="30" s="10" customFormat="true" ht="12.75" hidden="false" customHeight="false" outlineLevel="0" collapsed="false">
      <c r="A30" s="105" t="s">
        <v>63</v>
      </c>
      <c r="B30" s="126" t="s">
        <v>64</v>
      </c>
      <c r="C30" s="107" t="s">
        <v>39</v>
      </c>
      <c r="D30" s="108" t="n">
        <v>2</v>
      </c>
      <c r="E30" s="109"/>
      <c r="F30" s="110"/>
      <c r="G30" s="111"/>
      <c r="H30" s="110"/>
      <c r="I30" s="111"/>
      <c r="J30" s="110"/>
      <c r="K30" s="111"/>
      <c r="L30" s="110"/>
      <c r="M30" s="111"/>
      <c r="N30" s="110"/>
      <c r="O30" s="111"/>
      <c r="P30" s="112" t="n">
        <v>2</v>
      </c>
      <c r="Q30" s="113"/>
      <c r="R30" s="114"/>
      <c r="S30" s="113"/>
      <c r="T30" s="115"/>
      <c r="U30" s="110"/>
      <c r="V30" s="114"/>
      <c r="W30" s="116" t="s">
        <v>65</v>
      </c>
    </row>
    <row r="31" s="10" customFormat="true" ht="12.75" hidden="false" customHeight="false" outlineLevel="0" collapsed="false">
      <c r="A31" s="105" t="s">
        <v>66</v>
      </c>
      <c r="B31" s="129" t="s">
        <v>67</v>
      </c>
      <c r="C31" s="107" t="s">
        <v>39</v>
      </c>
      <c r="D31" s="110"/>
      <c r="E31" s="111"/>
      <c r="F31" s="108"/>
      <c r="G31" s="109"/>
      <c r="H31" s="108" t="n">
        <v>2</v>
      </c>
      <c r="I31" s="109"/>
      <c r="J31" s="110"/>
      <c r="K31" s="111"/>
      <c r="L31" s="110"/>
      <c r="M31" s="111"/>
      <c r="N31" s="110"/>
      <c r="O31" s="111"/>
      <c r="P31" s="112" t="n">
        <v>2</v>
      </c>
      <c r="Q31" s="118" t="s">
        <v>68</v>
      </c>
      <c r="R31" s="119" t="s">
        <v>69</v>
      </c>
      <c r="S31" s="118"/>
      <c r="T31" s="120"/>
      <c r="U31" s="110"/>
      <c r="V31" s="114"/>
      <c r="W31" s="116" t="s">
        <v>70</v>
      </c>
    </row>
    <row r="32" s="10" customFormat="true" ht="13.5" hidden="false" customHeight="false" outlineLevel="0" collapsed="false">
      <c r="A32" s="105" t="s">
        <v>68</v>
      </c>
      <c r="B32" s="129" t="s">
        <v>67</v>
      </c>
      <c r="C32" s="107" t="s">
        <v>33</v>
      </c>
      <c r="D32" s="110"/>
      <c r="E32" s="111"/>
      <c r="F32" s="108"/>
      <c r="G32" s="109"/>
      <c r="H32" s="108"/>
      <c r="I32" s="109" t="n">
        <v>1</v>
      </c>
      <c r="J32" s="110"/>
      <c r="K32" s="111"/>
      <c r="L32" s="110"/>
      <c r="M32" s="111"/>
      <c r="N32" s="110"/>
      <c r="O32" s="111"/>
      <c r="P32" s="112" t="n">
        <v>1</v>
      </c>
      <c r="Q32" s="113"/>
      <c r="R32" s="114"/>
      <c r="S32" s="113"/>
      <c r="T32" s="115"/>
      <c r="U32" s="47"/>
      <c r="V32" s="52"/>
      <c r="W32" s="75" t="s">
        <v>70</v>
      </c>
    </row>
    <row r="33" s="10" customFormat="true" ht="13.5" hidden="false" customHeight="false" outlineLevel="0" collapsed="false">
      <c r="A33" s="76" t="s">
        <v>25</v>
      </c>
      <c r="B33" s="76"/>
      <c r="C33" s="76"/>
      <c r="D33" s="130" t="n">
        <f aca="false">SUM(D16:D32)</f>
        <v>11</v>
      </c>
      <c r="E33" s="78" t="n">
        <f aca="false">SUM(E16:E32)</f>
        <v>4</v>
      </c>
      <c r="F33" s="130" t="n">
        <v>4</v>
      </c>
      <c r="G33" s="78" t="n">
        <v>1</v>
      </c>
      <c r="H33" s="130" t="n">
        <f aca="false">SUM(H16:H32)</f>
        <v>2</v>
      </c>
      <c r="I33" s="78" t="n">
        <f aca="false">SUM(I16:I32)</f>
        <v>1</v>
      </c>
      <c r="J33" s="130"/>
      <c r="K33" s="78"/>
      <c r="L33" s="130"/>
      <c r="M33" s="78"/>
      <c r="N33" s="130"/>
      <c r="O33" s="78"/>
      <c r="P33" s="80" t="n">
        <v>23</v>
      </c>
      <c r="Q33" s="81"/>
      <c r="R33" s="131"/>
      <c r="S33" s="81"/>
      <c r="T33" s="132"/>
      <c r="U33" s="133"/>
      <c r="V33" s="82"/>
      <c r="W33" s="134"/>
    </row>
    <row r="34" s="10" customFormat="true" ht="13.5" hidden="false" customHeight="true" outlineLevel="0" collapsed="false">
      <c r="A34" s="135" t="s">
        <v>71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6"/>
      <c r="T34" s="137"/>
      <c r="U34" s="68"/>
      <c r="V34" s="73"/>
      <c r="W34" s="138"/>
    </row>
    <row r="35" s="10" customFormat="true" ht="14.25" hidden="false" customHeight="false" outlineLevel="0" collapsed="false">
      <c r="A35" s="27" t="s">
        <v>7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28"/>
      <c r="U35" s="139"/>
      <c r="V35" s="140"/>
      <c r="W35" s="32"/>
    </row>
    <row r="36" s="10" customFormat="true" ht="13.5" hidden="false" customHeight="false" outlineLevel="0" collapsed="false">
      <c r="A36" s="141"/>
      <c r="B36" s="142" t="s">
        <v>73</v>
      </c>
      <c r="C36" s="143"/>
      <c r="D36" s="144"/>
      <c r="E36" s="145"/>
      <c r="F36" s="146"/>
      <c r="G36" s="48"/>
      <c r="H36" s="146"/>
      <c r="I36" s="48"/>
      <c r="J36" s="146"/>
      <c r="K36" s="48"/>
      <c r="L36" s="144"/>
      <c r="M36" s="145"/>
      <c r="N36" s="146" t="n">
        <v>9</v>
      </c>
      <c r="O36" s="48"/>
      <c r="P36" s="50" t="n">
        <v>9</v>
      </c>
      <c r="Q36" s="51"/>
      <c r="R36" s="147"/>
      <c r="S36" s="51"/>
      <c r="T36" s="148"/>
      <c r="U36" s="47"/>
      <c r="V36" s="52"/>
      <c r="W36" s="75"/>
    </row>
    <row r="37" s="10" customFormat="true" ht="13.5" hidden="false" customHeight="false" outlineLevel="0" collapsed="false">
      <c r="A37" s="149" t="s">
        <v>25</v>
      </c>
      <c r="B37" s="149"/>
      <c r="C37" s="149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 t="n">
        <v>9</v>
      </c>
      <c r="O37" s="151"/>
      <c r="P37" s="152" t="n">
        <v>9</v>
      </c>
      <c r="Q37" s="153"/>
      <c r="R37" s="154"/>
      <c r="S37" s="153"/>
      <c r="T37" s="155"/>
      <c r="U37" s="156"/>
      <c r="V37" s="157"/>
      <c r="W37" s="158"/>
    </row>
    <row r="38" s="10" customFormat="true" ht="40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6"/>
      <c r="T38" s="137"/>
      <c r="U38" s="68"/>
      <c r="V38" s="73"/>
      <c r="W38" s="138"/>
    </row>
    <row r="39" s="10" customFormat="true" ht="14.25" hidden="false" customHeight="false" outlineLevel="0" collapsed="false">
      <c r="A39" s="27" t="s">
        <v>7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8"/>
      <c r="S39" s="29"/>
      <c r="T39" s="28"/>
      <c r="U39" s="30"/>
      <c r="V39" s="31"/>
      <c r="W39" s="32"/>
    </row>
    <row r="40" s="10" customFormat="true" ht="12.75" hidden="false" customHeight="false" outlineLevel="0" collapsed="false">
      <c r="A40" s="33" t="s">
        <v>76</v>
      </c>
      <c r="B40" s="159" t="s">
        <v>77</v>
      </c>
      <c r="C40" s="88" t="s">
        <v>30</v>
      </c>
      <c r="D40" s="89"/>
      <c r="E40" s="37"/>
      <c r="F40" s="160" t="n">
        <v>2</v>
      </c>
      <c r="G40" s="161"/>
      <c r="H40" s="160"/>
      <c r="I40" s="161"/>
      <c r="J40" s="89"/>
      <c r="K40" s="37"/>
      <c r="L40" s="160"/>
      <c r="M40" s="161"/>
      <c r="N40" s="160"/>
      <c r="O40" s="161"/>
      <c r="P40" s="39" t="n">
        <v>2</v>
      </c>
      <c r="Q40" s="162"/>
      <c r="R40" s="163"/>
      <c r="S40" s="162"/>
      <c r="T40" s="164"/>
      <c r="U40" s="36"/>
      <c r="V40" s="41"/>
      <c r="W40" s="43" t="s">
        <v>78</v>
      </c>
    </row>
    <row r="41" s="10" customFormat="true" ht="12.75" hidden="false" customHeight="false" outlineLevel="0" collapsed="false">
      <c r="A41" s="105" t="s">
        <v>79</v>
      </c>
      <c r="B41" s="126" t="s">
        <v>80</v>
      </c>
      <c r="C41" s="107" t="s">
        <v>39</v>
      </c>
      <c r="D41" s="108" t="n">
        <v>2</v>
      </c>
      <c r="E41" s="109"/>
      <c r="F41" s="110"/>
      <c r="G41" s="111"/>
      <c r="H41" s="110"/>
      <c r="I41" s="111"/>
      <c r="J41" s="110"/>
      <c r="K41" s="111"/>
      <c r="L41" s="110"/>
      <c r="M41" s="111"/>
      <c r="N41" s="110"/>
      <c r="O41" s="111"/>
      <c r="P41" s="112" t="n">
        <v>2</v>
      </c>
      <c r="Q41" s="113"/>
      <c r="R41" s="114"/>
      <c r="S41" s="113"/>
      <c r="T41" s="115"/>
      <c r="U41" s="110"/>
      <c r="V41" s="114"/>
      <c r="W41" s="116" t="s">
        <v>81</v>
      </c>
    </row>
    <row r="42" s="10" customFormat="true" ht="12.75" hidden="false" customHeight="false" outlineLevel="0" collapsed="false">
      <c r="A42" s="105" t="s">
        <v>82</v>
      </c>
      <c r="B42" s="126" t="s">
        <v>83</v>
      </c>
      <c r="C42" s="107" t="s">
        <v>39</v>
      </c>
      <c r="D42" s="108"/>
      <c r="E42" s="109"/>
      <c r="F42" s="108" t="n">
        <v>2</v>
      </c>
      <c r="G42" s="109"/>
      <c r="H42" s="110"/>
      <c r="I42" s="111"/>
      <c r="J42" s="110"/>
      <c r="K42" s="111"/>
      <c r="L42" s="110"/>
      <c r="M42" s="111"/>
      <c r="N42" s="110"/>
      <c r="O42" s="111"/>
      <c r="P42" s="112" t="n">
        <v>2</v>
      </c>
      <c r="Q42" s="113"/>
      <c r="R42" s="114"/>
      <c r="S42" s="113"/>
      <c r="T42" s="115"/>
      <c r="U42" s="110"/>
      <c r="V42" s="114"/>
      <c r="W42" s="116" t="s">
        <v>84</v>
      </c>
    </row>
    <row r="43" s="10" customFormat="true" ht="12.75" hidden="false" customHeight="false" outlineLevel="0" collapsed="false">
      <c r="A43" s="105" t="s">
        <v>85</v>
      </c>
      <c r="B43" s="129" t="s">
        <v>86</v>
      </c>
      <c r="C43" s="107" t="s">
        <v>39</v>
      </c>
      <c r="D43" s="108"/>
      <c r="E43" s="109"/>
      <c r="F43" s="108" t="n">
        <v>2</v>
      </c>
      <c r="G43" s="109"/>
      <c r="H43" s="110"/>
      <c r="I43" s="111"/>
      <c r="J43" s="110"/>
      <c r="K43" s="111"/>
      <c r="L43" s="110"/>
      <c r="M43" s="111"/>
      <c r="N43" s="110"/>
      <c r="O43" s="111"/>
      <c r="P43" s="112" t="n">
        <v>2</v>
      </c>
      <c r="Q43" s="113"/>
      <c r="R43" s="114"/>
      <c r="S43" s="113"/>
      <c r="T43" s="115"/>
      <c r="U43" s="110"/>
      <c r="V43" s="114"/>
      <c r="W43" s="116" t="s">
        <v>87</v>
      </c>
    </row>
    <row r="44" s="10" customFormat="true" ht="12.75" hidden="false" customHeight="false" outlineLevel="0" collapsed="false">
      <c r="A44" s="105" t="s">
        <v>88</v>
      </c>
      <c r="B44" s="129" t="s">
        <v>89</v>
      </c>
      <c r="C44" s="107" t="s">
        <v>39</v>
      </c>
      <c r="D44" s="110"/>
      <c r="E44" s="111"/>
      <c r="F44" s="108" t="n">
        <v>2</v>
      </c>
      <c r="G44" s="109"/>
      <c r="H44" s="110"/>
      <c r="I44" s="111"/>
      <c r="J44" s="110"/>
      <c r="K44" s="111"/>
      <c r="L44" s="110"/>
      <c r="M44" s="111"/>
      <c r="N44" s="110"/>
      <c r="O44" s="111"/>
      <c r="P44" s="112" t="n">
        <v>2</v>
      </c>
      <c r="Q44" s="113"/>
      <c r="R44" s="114"/>
      <c r="S44" s="113"/>
      <c r="T44" s="115"/>
      <c r="U44" s="110"/>
      <c r="V44" s="114"/>
      <c r="W44" s="116" t="s">
        <v>90</v>
      </c>
    </row>
    <row r="45" s="10" customFormat="true" ht="12.75" hidden="false" customHeight="false" outlineLevel="0" collapsed="false">
      <c r="A45" s="165" t="s">
        <v>91</v>
      </c>
      <c r="B45" s="166" t="s">
        <v>92</v>
      </c>
      <c r="C45" s="167" t="s">
        <v>39</v>
      </c>
      <c r="D45" s="168" t="n">
        <v>1</v>
      </c>
      <c r="E45" s="169"/>
      <c r="F45" s="168"/>
      <c r="G45" s="169"/>
      <c r="H45" s="170"/>
      <c r="I45" s="171"/>
      <c r="J45" s="170"/>
      <c r="K45" s="171"/>
      <c r="L45" s="170"/>
      <c r="M45" s="171"/>
      <c r="N45" s="170"/>
      <c r="O45" s="171"/>
      <c r="P45" s="172" t="n">
        <v>1</v>
      </c>
      <c r="Q45" s="173"/>
      <c r="R45" s="174"/>
      <c r="S45" s="113"/>
      <c r="T45" s="115"/>
      <c r="U45" s="110"/>
      <c r="V45" s="114"/>
      <c r="W45" s="175" t="s">
        <v>93</v>
      </c>
    </row>
    <row r="46" s="10" customFormat="true" ht="12.75" hidden="false" customHeight="false" outlineLevel="0" collapsed="false">
      <c r="A46" s="165" t="s">
        <v>94</v>
      </c>
      <c r="B46" s="166" t="s">
        <v>95</v>
      </c>
      <c r="C46" s="167" t="s">
        <v>39</v>
      </c>
      <c r="D46" s="168"/>
      <c r="E46" s="169"/>
      <c r="F46" s="168" t="n">
        <v>1</v>
      </c>
      <c r="G46" s="169"/>
      <c r="H46" s="170"/>
      <c r="I46" s="171"/>
      <c r="J46" s="170"/>
      <c r="K46" s="171"/>
      <c r="L46" s="170"/>
      <c r="M46" s="171"/>
      <c r="N46" s="170"/>
      <c r="O46" s="171"/>
      <c r="P46" s="172" t="n">
        <v>1</v>
      </c>
      <c r="Q46" s="176" t="s">
        <v>91</v>
      </c>
      <c r="R46" s="177" t="s">
        <v>92</v>
      </c>
      <c r="S46" s="113"/>
      <c r="T46" s="115"/>
      <c r="U46" s="110"/>
      <c r="V46" s="114"/>
      <c r="W46" s="175" t="s">
        <v>96</v>
      </c>
    </row>
    <row r="47" s="10" customFormat="true" ht="12.75" hidden="false" customHeight="false" outlineLevel="0" collapsed="false">
      <c r="A47" s="105" t="s">
        <v>97</v>
      </c>
      <c r="B47" s="129" t="s">
        <v>98</v>
      </c>
      <c r="C47" s="107" t="s">
        <v>39</v>
      </c>
      <c r="D47" s="108" t="n">
        <v>2</v>
      </c>
      <c r="E47" s="109"/>
      <c r="F47" s="108"/>
      <c r="G47" s="109"/>
      <c r="H47" s="110"/>
      <c r="I47" s="111"/>
      <c r="J47" s="110"/>
      <c r="K47" s="111"/>
      <c r="L47" s="110"/>
      <c r="M47" s="111"/>
      <c r="N47" s="110"/>
      <c r="O47" s="111"/>
      <c r="P47" s="112" t="n">
        <v>2</v>
      </c>
      <c r="Q47" s="113"/>
      <c r="R47" s="114"/>
      <c r="S47" s="113"/>
      <c r="T47" s="115"/>
      <c r="U47" s="110"/>
      <c r="V47" s="114"/>
      <c r="W47" s="116" t="s">
        <v>99</v>
      </c>
    </row>
    <row r="48" s="10" customFormat="true" ht="12.75" hidden="false" customHeight="false" outlineLevel="0" collapsed="false">
      <c r="A48" s="105" t="s">
        <v>100</v>
      </c>
      <c r="B48" s="129" t="s">
        <v>101</v>
      </c>
      <c r="C48" s="107" t="s">
        <v>39</v>
      </c>
      <c r="D48" s="110"/>
      <c r="E48" s="111"/>
      <c r="F48" s="108" t="n">
        <v>2</v>
      </c>
      <c r="G48" s="109"/>
      <c r="H48" s="108"/>
      <c r="I48" s="109"/>
      <c r="J48" s="110"/>
      <c r="K48" s="111"/>
      <c r="L48" s="110"/>
      <c r="M48" s="111"/>
      <c r="N48" s="110"/>
      <c r="O48" s="111"/>
      <c r="P48" s="112" t="n">
        <v>2</v>
      </c>
      <c r="Q48" s="113"/>
      <c r="R48" s="114"/>
      <c r="S48" s="113"/>
      <c r="T48" s="115"/>
      <c r="U48" s="110"/>
      <c r="V48" s="114"/>
      <c r="W48" s="116" t="s">
        <v>102</v>
      </c>
    </row>
    <row r="49" s="10" customFormat="true" ht="12.75" hidden="false" customHeight="false" outlineLevel="0" collapsed="false">
      <c r="A49" s="105" t="s">
        <v>103</v>
      </c>
      <c r="B49" s="126" t="s">
        <v>104</v>
      </c>
      <c r="C49" s="107" t="s">
        <v>30</v>
      </c>
      <c r="D49" s="108" t="n">
        <v>2</v>
      </c>
      <c r="E49" s="109"/>
      <c r="F49" s="110"/>
      <c r="G49" s="111"/>
      <c r="H49" s="108"/>
      <c r="I49" s="109"/>
      <c r="J49" s="110"/>
      <c r="K49" s="111"/>
      <c r="L49" s="110"/>
      <c r="M49" s="111"/>
      <c r="N49" s="110"/>
      <c r="O49" s="111"/>
      <c r="P49" s="112" t="n">
        <v>2</v>
      </c>
      <c r="Q49" s="113"/>
      <c r="R49" s="114"/>
      <c r="S49" s="113"/>
      <c r="T49" s="115"/>
      <c r="U49" s="110"/>
      <c r="V49" s="114"/>
      <c r="W49" s="116" t="s">
        <v>105</v>
      </c>
    </row>
    <row r="50" s="10" customFormat="true" ht="13.5" hidden="false" customHeight="false" outlineLevel="0" collapsed="false">
      <c r="A50" s="178" t="s">
        <v>106</v>
      </c>
      <c r="B50" s="179" t="s">
        <v>107</v>
      </c>
      <c r="C50" s="180" t="s">
        <v>30</v>
      </c>
      <c r="D50" s="146" t="n">
        <v>2</v>
      </c>
      <c r="E50" s="48"/>
      <c r="F50" s="47"/>
      <c r="G50" s="49"/>
      <c r="H50" s="146"/>
      <c r="I50" s="48"/>
      <c r="J50" s="146" t="s">
        <v>108</v>
      </c>
      <c r="K50" s="48" t="s">
        <v>108</v>
      </c>
      <c r="L50" s="146"/>
      <c r="M50" s="48"/>
      <c r="N50" s="47"/>
      <c r="O50" s="49"/>
      <c r="P50" s="112" t="n">
        <v>2</v>
      </c>
      <c r="Q50" s="51"/>
      <c r="R50" s="52"/>
      <c r="S50" s="51"/>
      <c r="T50" s="53"/>
      <c r="U50" s="47"/>
      <c r="V50" s="52"/>
      <c r="W50" s="75" t="s">
        <v>109</v>
      </c>
    </row>
    <row r="51" s="10" customFormat="true" ht="13.5" hidden="false" customHeight="false" outlineLevel="0" collapsed="false">
      <c r="A51" s="76" t="s">
        <v>25</v>
      </c>
      <c r="B51" s="76"/>
      <c r="C51" s="76"/>
      <c r="D51" s="130" t="n">
        <f aca="false">SUM(D40:D50)</f>
        <v>9</v>
      </c>
      <c r="E51" s="78"/>
      <c r="F51" s="130" t="n">
        <f aca="false">SUM(F40:F50)</f>
        <v>11</v>
      </c>
      <c r="G51" s="78"/>
      <c r="H51" s="130"/>
      <c r="I51" s="78"/>
      <c r="J51" s="130"/>
      <c r="K51" s="78"/>
      <c r="L51" s="130"/>
      <c r="M51" s="78"/>
      <c r="N51" s="130"/>
      <c r="O51" s="78"/>
      <c r="P51" s="80" t="n">
        <f aca="false">SUM(P40:P50)</f>
        <v>20</v>
      </c>
      <c r="Q51" s="81"/>
      <c r="R51" s="82"/>
      <c r="S51" s="81"/>
      <c r="T51" s="83"/>
      <c r="U51" s="84"/>
      <c r="V51" s="85"/>
      <c r="W51" s="86"/>
    </row>
    <row r="52" s="10" customFormat="true" ht="14.25" hidden="false" customHeight="false" outlineLevel="0" collapsed="false">
      <c r="A52" s="27" t="s">
        <v>11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9"/>
      <c r="R52" s="28"/>
      <c r="S52" s="29"/>
      <c r="T52" s="28"/>
      <c r="U52" s="30"/>
      <c r="V52" s="31"/>
      <c r="W52" s="32"/>
    </row>
    <row r="53" s="10" customFormat="true" ht="12.75" hidden="false" customHeight="false" outlineLevel="0" collapsed="false">
      <c r="A53" s="33" t="s">
        <v>111</v>
      </c>
      <c r="B53" s="159" t="s">
        <v>112</v>
      </c>
      <c r="C53" s="88" t="s">
        <v>33</v>
      </c>
      <c r="D53" s="36"/>
      <c r="E53" s="38"/>
      <c r="F53" s="89"/>
      <c r="G53" s="37" t="n">
        <v>2</v>
      </c>
      <c r="H53" s="89"/>
      <c r="I53" s="37"/>
      <c r="J53" s="36"/>
      <c r="K53" s="38"/>
      <c r="L53" s="36"/>
      <c r="M53" s="38"/>
      <c r="N53" s="36"/>
      <c r="O53" s="38"/>
      <c r="P53" s="39" t="n">
        <v>4</v>
      </c>
      <c r="Q53" s="40"/>
      <c r="R53" s="41"/>
      <c r="S53" s="40"/>
      <c r="T53" s="42"/>
      <c r="U53" s="36"/>
      <c r="V53" s="41"/>
      <c r="W53" s="43" t="s">
        <v>113</v>
      </c>
    </row>
    <row r="54" s="10" customFormat="true" ht="12.75" hidden="false" customHeight="false" outlineLevel="0" collapsed="false">
      <c r="A54" s="105" t="s">
        <v>114</v>
      </c>
      <c r="B54" s="129" t="s">
        <v>115</v>
      </c>
      <c r="C54" s="107" t="s">
        <v>33</v>
      </c>
      <c r="D54" s="110"/>
      <c r="E54" s="111"/>
      <c r="F54" s="108"/>
      <c r="G54" s="109"/>
      <c r="H54" s="108"/>
      <c r="I54" s="109" t="n">
        <v>2</v>
      </c>
      <c r="J54" s="110"/>
      <c r="K54" s="111"/>
      <c r="L54" s="110"/>
      <c r="M54" s="111"/>
      <c r="N54" s="110"/>
      <c r="O54" s="111"/>
      <c r="P54" s="112" t="n">
        <v>2</v>
      </c>
      <c r="Q54" s="113"/>
      <c r="R54" s="114"/>
      <c r="S54" s="113"/>
      <c r="T54" s="115"/>
      <c r="U54" s="110"/>
      <c r="V54" s="114"/>
      <c r="W54" s="116" t="s">
        <v>93</v>
      </c>
    </row>
    <row r="55" s="10" customFormat="true" ht="12.75" hidden="false" customHeight="false" outlineLevel="0" collapsed="false">
      <c r="A55" s="105" t="s">
        <v>116</v>
      </c>
      <c r="B55" s="129" t="s">
        <v>117</v>
      </c>
      <c r="C55" s="107" t="s">
        <v>33</v>
      </c>
      <c r="D55" s="110"/>
      <c r="E55" s="111"/>
      <c r="F55" s="108"/>
      <c r="G55" s="109" t="n">
        <v>1</v>
      </c>
      <c r="H55" s="108"/>
      <c r="I55" s="109"/>
      <c r="J55" s="110"/>
      <c r="K55" s="111"/>
      <c r="L55" s="110"/>
      <c r="M55" s="111"/>
      <c r="N55" s="110"/>
      <c r="O55" s="111"/>
      <c r="P55" s="112" t="n">
        <v>2</v>
      </c>
      <c r="Q55" s="113"/>
      <c r="R55" s="114"/>
      <c r="S55" s="113"/>
      <c r="T55" s="115"/>
      <c r="U55" s="110"/>
      <c r="V55" s="114"/>
      <c r="W55" s="116" t="s">
        <v>118</v>
      </c>
    </row>
    <row r="56" s="10" customFormat="true" ht="13.5" hidden="false" customHeight="false" outlineLevel="0" collapsed="false">
      <c r="A56" s="178" t="s">
        <v>119</v>
      </c>
      <c r="B56" s="179" t="s">
        <v>120</v>
      </c>
      <c r="C56" s="180" t="s">
        <v>121</v>
      </c>
      <c r="D56" s="47"/>
      <c r="E56" s="49"/>
      <c r="F56" s="146" t="s">
        <v>108</v>
      </c>
      <c r="G56" s="48" t="s">
        <v>108</v>
      </c>
      <c r="H56" s="146" t="n">
        <v>2</v>
      </c>
      <c r="I56" s="48"/>
      <c r="J56" s="47"/>
      <c r="K56" s="49"/>
      <c r="L56" s="47"/>
      <c r="M56" s="49"/>
      <c r="N56" s="47"/>
      <c r="O56" s="49"/>
      <c r="P56" s="112" t="n">
        <v>2</v>
      </c>
      <c r="Q56" s="51"/>
      <c r="R56" s="52"/>
      <c r="S56" s="51"/>
      <c r="T56" s="53"/>
      <c r="U56" s="47"/>
      <c r="V56" s="52"/>
      <c r="W56" s="75" t="s">
        <v>102</v>
      </c>
    </row>
    <row r="57" s="10" customFormat="true" ht="13.5" hidden="false" customHeight="false" outlineLevel="0" collapsed="false">
      <c r="A57" s="76" t="s">
        <v>25</v>
      </c>
      <c r="B57" s="76"/>
      <c r="C57" s="76"/>
      <c r="D57" s="130"/>
      <c r="E57" s="78"/>
      <c r="F57" s="130"/>
      <c r="G57" s="181" t="n">
        <f aca="false">SUM(G53:G56)</f>
        <v>3</v>
      </c>
      <c r="H57" s="130" t="n">
        <f aca="false">SUM(H53:H56)</f>
        <v>2</v>
      </c>
      <c r="I57" s="78" t="n">
        <f aca="false">SUM(I53:I56)</f>
        <v>2</v>
      </c>
      <c r="J57" s="130"/>
      <c r="K57" s="78"/>
      <c r="L57" s="130"/>
      <c r="M57" s="78"/>
      <c r="N57" s="130"/>
      <c r="O57" s="78"/>
      <c r="P57" s="80" t="n">
        <f aca="false">SUM(P53:P56)</f>
        <v>10</v>
      </c>
      <c r="Q57" s="81"/>
      <c r="R57" s="82"/>
      <c r="S57" s="81"/>
      <c r="T57" s="83"/>
      <c r="U57" s="133"/>
      <c r="V57" s="82"/>
      <c r="W57" s="134"/>
    </row>
    <row r="58" s="10" customFormat="true" ht="14.25" hidden="false" customHeight="false" outlineLevel="0" collapsed="false">
      <c r="A58" s="27" t="s">
        <v>12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9"/>
      <c r="R58" s="28"/>
      <c r="S58" s="29"/>
      <c r="T58" s="28"/>
      <c r="U58" s="30"/>
      <c r="V58" s="31"/>
      <c r="W58" s="32"/>
    </row>
    <row r="59" s="10" customFormat="true" ht="12.75" hidden="false" customHeight="false" outlineLevel="0" collapsed="false">
      <c r="A59" s="33" t="s">
        <v>123</v>
      </c>
      <c r="B59" s="182" t="s">
        <v>124</v>
      </c>
      <c r="C59" s="183" t="s">
        <v>30</v>
      </c>
      <c r="D59" s="184" t="n">
        <v>2</v>
      </c>
      <c r="E59" s="69"/>
      <c r="F59" s="185"/>
      <c r="G59" s="186"/>
      <c r="H59" s="68"/>
      <c r="I59" s="70"/>
      <c r="J59" s="68"/>
      <c r="K59" s="70"/>
      <c r="L59" s="68"/>
      <c r="M59" s="70"/>
      <c r="N59" s="68"/>
      <c r="O59" s="70"/>
      <c r="P59" s="39" t="n">
        <v>2</v>
      </c>
      <c r="Q59" s="72"/>
      <c r="R59" s="73"/>
      <c r="S59" s="72"/>
      <c r="T59" s="74"/>
      <c r="U59" s="36"/>
      <c r="V59" s="41"/>
      <c r="W59" s="43" t="s">
        <v>125</v>
      </c>
    </row>
    <row r="60" s="10" customFormat="true" ht="12.75" hidden="false" customHeight="false" outlineLevel="0" collapsed="false">
      <c r="A60" s="33" t="s">
        <v>126</v>
      </c>
      <c r="B60" s="129" t="s">
        <v>127</v>
      </c>
      <c r="C60" s="107" t="s">
        <v>33</v>
      </c>
      <c r="D60" s="108"/>
      <c r="E60" s="109" t="n">
        <v>2</v>
      </c>
      <c r="F60" s="108"/>
      <c r="G60" s="109"/>
      <c r="H60" s="108"/>
      <c r="I60" s="109"/>
      <c r="J60" s="108"/>
      <c r="K60" s="109"/>
      <c r="L60" s="187"/>
      <c r="M60" s="188"/>
      <c r="N60" s="187"/>
      <c r="O60" s="188"/>
      <c r="P60" s="112" t="n">
        <v>2</v>
      </c>
      <c r="Q60" s="113"/>
      <c r="R60" s="114"/>
      <c r="S60" s="113"/>
      <c r="T60" s="115"/>
      <c r="U60" s="110"/>
      <c r="V60" s="114"/>
      <c r="W60" s="116" t="s">
        <v>128</v>
      </c>
    </row>
    <row r="61" s="10" customFormat="true" ht="12.75" hidden="false" customHeight="false" outlineLevel="0" collapsed="false">
      <c r="A61" s="105" t="s">
        <v>129</v>
      </c>
      <c r="B61" s="129" t="s">
        <v>130</v>
      </c>
      <c r="C61" s="107" t="s">
        <v>33</v>
      </c>
      <c r="D61" s="108"/>
      <c r="E61" s="109"/>
      <c r="F61" s="108"/>
      <c r="G61" s="109" t="n">
        <v>2</v>
      </c>
      <c r="H61" s="108"/>
      <c r="I61" s="109"/>
      <c r="J61" s="108"/>
      <c r="K61" s="109"/>
      <c r="L61" s="187"/>
      <c r="M61" s="188"/>
      <c r="N61" s="187"/>
      <c r="O61" s="188"/>
      <c r="P61" s="112" t="n">
        <v>2</v>
      </c>
      <c r="Q61" s="189" t="s">
        <v>126</v>
      </c>
      <c r="R61" s="190" t="s">
        <v>131</v>
      </c>
      <c r="S61" s="189"/>
      <c r="T61" s="191"/>
      <c r="U61" s="110"/>
      <c r="V61" s="114"/>
      <c r="W61" s="116" t="s">
        <v>132</v>
      </c>
    </row>
    <row r="62" s="10" customFormat="true" ht="12.75" hidden="false" customHeight="false" outlineLevel="0" collapsed="false">
      <c r="A62" s="105" t="s">
        <v>133</v>
      </c>
      <c r="B62" s="129" t="s">
        <v>134</v>
      </c>
      <c r="C62" s="107" t="s">
        <v>30</v>
      </c>
      <c r="D62" s="108"/>
      <c r="E62" s="109"/>
      <c r="F62" s="108"/>
      <c r="G62" s="109"/>
      <c r="H62" s="108" t="n">
        <v>2</v>
      </c>
      <c r="I62" s="109"/>
      <c r="J62" s="108"/>
      <c r="K62" s="109"/>
      <c r="L62" s="187"/>
      <c r="M62" s="188"/>
      <c r="N62" s="187"/>
      <c r="O62" s="188"/>
      <c r="P62" s="112" t="n">
        <v>2</v>
      </c>
      <c r="Q62" s="118" t="s">
        <v>126</v>
      </c>
      <c r="R62" s="119" t="s">
        <v>131</v>
      </c>
      <c r="S62" s="118"/>
      <c r="T62" s="120"/>
      <c r="U62" s="110"/>
      <c r="V62" s="114"/>
      <c r="W62" s="116" t="s">
        <v>132</v>
      </c>
    </row>
    <row r="63" s="10" customFormat="true" ht="13.5" hidden="false" customHeight="false" outlineLevel="0" collapsed="false">
      <c r="A63" s="178" t="s">
        <v>135</v>
      </c>
      <c r="B63" s="179" t="s">
        <v>136</v>
      </c>
      <c r="C63" s="180" t="s">
        <v>33</v>
      </c>
      <c r="D63" s="146"/>
      <c r="E63" s="48"/>
      <c r="F63" s="146"/>
      <c r="G63" s="48"/>
      <c r="H63" s="146"/>
      <c r="I63" s="48"/>
      <c r="J63" s="146"/>
      <c r="K63" s="48" t="n">
        <v>2</v>
      </c>
      <c r="L63" s="144"/>
      <c r="M63" s="145"/>
      <c r="N63" s="144"/>
      <c r="O63" s="145"/>
      <c r="P63" s="112" t="n">
        <v>4</v>
      </c>
      <c r="Q63" s="192" t="s">
        <v>133</v>
      </c>
      <c r="R63" s="193" t="s">
        <v>134</v>
      </c>
      <c r="S63" s="192"/>
      <c r="T63" s="194"/>
      <c r="U63" s="47"/>
      <c r="V63" s="52"/>
      <c r="W63" s="75" t="s">
        <v>132</v>
      </c>
    </row>
    <row r="64" s="10" customFormat="true" ht="13.5" hidden="false" customHeight="false" outlineLevel="0" collapsed="false">
      <c r="A64" s="149" t="s">
        <v>25</v>
      </c>
      <c r="B64" s="149"/>
      <c r="C64" s="149"/>
      <c r="D64" s="150" t="n">
        <f aca="false">SUM(D59:D63)</f>
        <v>2</v>
      </c>
      <c r="E64" s="151" t="n">
        <f aca="false">SUM(E59:E63)</f>
        <v>2</v>
      </c>
      <c r="F64" s="150"/>
      <c r="G64" s="151" t="n">
        <f aca="false">SUM(G59:G63)</f>
        <v>2</v>
      </c>
      <c r="H64" s="150" t="n">
        <f aca="false">SUM(H59:H63)</f>
        <v>2</v>
      </c>
      <c r="I64" s="151"/>
      <c r="J64" s="150"/>
      <c r="K64" s="151" t="n">
        <f aca="false">SUM(K59:K63)</f>
        <v>2</v>
      </c>
      <c r="L64" s="150"/>
      <c r="M64" s="151"/>
      <c r="N64" s="150"/>
      <c r="O64" s="151"/>
      <c r="P64" s="152" t="n">
        <f aca="false">SUM(P59:P63)</f>
        <v>12</v>
      </c>
      <c r="Q64" s="195"/>
      <c r="R64" s="154"/>
      <c r="S64" s="195"/>
      <c r="T64" s="155"/>
      <c r="U64" s="156"/>
      <c r="V64" s="157"/>
      <c r="W64" s="158"/>
    </row>
    <row r="65" s="10" customFormat="true" ht="28.5" hidden="false" customHeight="true" outlineLevel="0" collapsed="false">
      <c r="A65" s="135" t="s">
        <v>137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6"/>
      <c r="T65" s="137"/>
      <c r="U65" s="68"/>
      <c r="V65" s="73"/>
      <c r="W65" s="138"/>
    </row>
    <row r="66" s="10" customFormat="true" ht="14.25" hidden="false" customHeight="false" outlineLevel="0" collapsed="false">
      <c r="A66" s="196" t="s">
        <v>138</v>
      </c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8"/>
      <c r="R66" s="197"/>
      <c r="S66" s="198"/>
      <c r="T66" s="197"/>
      <c r="U66" s="199"/>
      <c r="V66" s="200"/>
      <c r="W66" s="201"/>
    </row>
    <row r="67" s="10" customFormat="true" ht="14.25" hidden="false" customHeight="false" outlineLevel="0" collapsed="false">
      <c r="A67" s="27" t="s">
        <v>139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9"/>
      <c r="R67" s="28"/>
      <c r="S67" s="29"/>
      <c r="T67" s="28"/>
      <c r="U67" s="30"/>
      <c r="V67" s="31"/>
      <c r="W67" s="32"/>
    </row>
    <row r="68" s="10" customFormat="true" ht="26.25" hidden="false" customHeight="true" outlineLevel="0" collapsed="false">
      <c r="A68" s="202" t="s">
        <v>140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3"/>
      <c r="T68" s="204"/>
      <c r="U68" s="68"/>
      <c r="V68" s="73"/>
      <c r="W68" s="138"/>
    </row>
    <row r="69" s="10" customFormat="true" ht="13.5" hidden="false" customHeight="false" outlineLevel="0" collapsed="false">
      <c r="A69" s="205"/>
      <c r="B69" s="206" t="s">
        <v>141</v>
      </c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8"/>
      <c r="R69" s="209"/>
      <c r="S69" s="208"/>
      <c r="T69" s="209"/>
      <c r="U69" s="210"/>
      <c r="V69" s="211"/>
      <c r="W69" s="158"/>
    </row>
    <row r="70" s="218" customFormat="true" ht="12.75" hidden="false" customHeight="false" outlineLevel="0" collapsed="false">
      <c r="A70" s="212" t="s">
        <v>142</v>
      </c>
      <c r="B70" s="213" t="s">
        <v>143</v>
      </c>
      <c r="C70" s="88" t="s">
        <v>30</v>
      </c>
      <c r="D70" s="89"/>
      <c r="E70" s="37"/>
      <c r="F70" s="89"/>
      <c r="G70" s="37"/>
      <c r="H70" s="89" t="n">
        <v>2</v>
      </c>
      <c r="I70" s="37"/>
      <c r="J70" s="89"/>
      <c r="K70" s="37"/>
      <c r="L70" s="89"/>
      <c r="M70" s="37"/>
      <c r="N70" s="89"/>
      <c r="O70" s="37"/>
      <c r="P70" s="214" t="n">
        <v>2</v>
      </c>
      <c r="Q70" s="215"/>
      <c r="R70" s="216"/>
      <c r="S70" s="215"/>
      <c r="T70" s="217"/>
      <c r="U70" s="89"/>
      <c r="V70" s="216"/>
      <c r="W70" s="43" t="s">
        <v>144</v>
      </c>
    </row>
    <row r="71" s="218" customFormat="true" ht="12.75" hidden="false" customHeight="false" outlineLevel="0" collapsed="false">
      <c r="A71" s="219" t="s">
        <v>145</v>
      </c>
      <c r="B71" s="220" t="s">
        <v>146</v>
      </c>
      <c r="C71" s="107" t="s">
        <v>33</v>
      </c>
      <c r="D71" s="108"/>
      <c r="E71" s="109"/>
      <c r="F71" s="108"/>
      <c r="G71" s="109"/>
      <c r="H71" s="108"/>
      <c r="I71" s="109" t="n">
        <v>2</v>
      </c>
      <c r="J71" s="108"/>
      <c r="K71" s="109"/>
      <c r="L71" s="108"/>
      <c r="M71" s="109"/>
      <c r="N71" s="108"/>
      <c r="O71" s="109"/>
      <c r="P71" s="221" t="n">
        <v>2</v>
      </c>
      <c r="Q71" s="189"/>
      <c r="R71" s="222"/>
      <c r="S71" s="189"/>
      <c r="T71" s="223"/>
      <c r="U71" s="108"/>
      <c r="V71" s="222"/>
      <c r="W71" s="116" t="s">
        <v>144</v>
      </c>
    </row>
    <row r="72" s="218" customFormat="true" ht="12.75" hidden="false" customHeight="false" outlineLevel="0" collapsed="false">
      <c r="A72" s="219" t="s">
        <v>147</v>
      </c>
      <c r="B72" s="220" t="s">
        <v>148</v>
      </c>
      <c r="C72" s="107" t="s">
        <v>39</v>
      </c>
      <c r="D72" s="108"/>
      <c r="E72" s="109"/>
      <c r="F72" s="108"/>
      <c r="G72" s="109"/>
      <c r="H72" s="108"/>
      <c r="I72" s="109"/>
      <c r="J72" s="108" t="n">
        <v>2</v>
      </c>
      <c r="K72" s="109"/>
      <c r="L72" s="108"/>
      <c r="M72" s="109"/>
      <c r="N72" s="108"/>
      <c r="O72" s="109"/>
      <c r="P72" s="221" t="n">
        <v>2</v>
      </c>
      <c r="Q72" s="189"/>
      <c r="R72" s="222"/>
      <c r="S72" s="189"/>
      <c r="T72" s="223"/>
      <c r="U72" s="108"/>
      <c r="V72" s="222"/>
      <c r="W72" s="116" t="s">
        <v>149</v>
      </c>
    </row>
    <row r="73" s="218" customFormat="true" ht="12.75" hidden="false" customHeight="false" outlineLevel="0" collapsed="false">
      <c r="A73" s="219" t="s">
        <v>150</v>
      </c>
      <c r="B73" s="220" t="s">
        <v>151</v>
      </c>
      <c r="C73" s="107" t="s">
        <v>39</v>
      </c>
      <c r="D73" s="108"/>
      <c r="E73" s="109"/>
      <c r="F73" s="108"/>
      <c r="G73" s="109"/>
      <c r="H73" s="108"/>
      <c r="I73" s="109"/>
      <c r="J73" s="108" t="s">
        <v>108</v>
      </c>
      <c r="K73" s="109" t="s">
        <v>108</v>
      </c>
      <c r="L73" s="108" t="n">
        <v>2</v>
      </c>
      <c r="M73" s="109"/>
      <c r="N73" s="108"/>
      <c r="O73" s="109"/>
      <c r="P73" s="221" t="n">
        <v>2</v>
      </c>
      <c r="Q73" s="189"/>
      <c r="R73" s="109"/>
      <c r="S73" s="189"/>
      <c r="T73" s="224"/>
      <c r="U73" s="108"/>
      <c r="V73" s="222"/>
      <c r="W73" s="116" t="s">
        <v>152</v>
      </c>
    </row>
    <row r="74" s="10" customFormat="true" ht="12.75" hidden="false" customHeight="false" outlineLevel="0" collapsed="false">
      <c r="A74" s="219" t="s">
        <v>153</v>
      </c>
      <c r="B74" s="225" t="s">
        <v>154</v>
      </c>
      <c r="C74" s="107" t="s">
        <v>39</v>
      </c>
      <c r="D74" s="108"/>
      <c r="E74" s="109"/>
      <c r="F74" s="108"/>
      <c r="G74" s="109"/>
      <c r="H74" s="108"/>
      <c r="I74" s="109"/>
      <c r="J74" s="108" t="n">
        <v>1</v>
      </c>
      <c r="K74" s="109"/>
      <c r="L74" s="108"/>
      <c r="M74" s="109"/>
      <c r="N74" s="108"/>
      <c r="O74" s="109"/>
      <c r="P74" s="221" t="n">
        <v>2</v>
      </c>
      <c r="Q74" s="189" t="s">
        <v>88</v>
      </c>
      <c r="R74" s="222" t="s">
        <v>89</v>
      </c>
      <c r="S74" s="113"/>
      <c r="T74" s="115"/>
      <c r="U74" s="110"/>
      <c r="V74" s="114"/>
      <c r="W74" s="116" t="s">
        <v>90</v>
      </c>
    </row>
    <row r="75" s="10" customFormat="true" ht="12.75" hidden="false" customHeight="false" outlineLevel="0" collapsed="false">
      <c r="A75" s="219" t="s">
        <v>155</v>
      </c>
      <c r="B75" s="225" t="s">
        <v>154</v>
      </c>
      <c r="C75" s="107" t="s">
        <v>33</v>
      </c>
      <c r="D75" s="108"/>
      <c r="E75" s="109"/>
      <c r="F75" s="108"/>
      <c r="G75" s="109"/>
      <c r="H75" s="108"/>
      <c r="I75" s="109"/>
      <c r="J75" s="108"/>
      <c r="K75" s="109" t="n">
        <v>2</v>
      </c>
      <c r="L75" s="108"/>
      <c r="M75" s="109"/>
      <c r="N75" s="108"/>
      <c r="O75" s="109"/>
      <c r="P75" s="221" t="n">
        <v>2</v>
      </c>
      <c r="Q75" s="189" t="s">
        <v>88</v>
      </c>
      <c r="R75" s="222" t="s">
        <v>89</v>
      </c>
      <c r="S75" s="189"/>
      <c r="T75" s="223"/>
      <c r="U75" s="110"/>
      <c r="V75" s="114"/>
      <c r="W75" s="116" t="s">
        <v>90</v>
      </c>
    </row>
    <row r="76" s="10" customFormat="true" ht="12.75" hidden="false" customHeight="false" outlineLevel="0" collapsed="false">
      <c r="A76" s="105" t="s">
        <v>156</v>
      </c>
      <c r="B76" s="129" t="s">
        <v>157</v>
      </c>
      <c r="C76" s="107" t="s">
        <v>39</v>
      </c>
      <c r="D76" s="108"/>
      <c r="E76" s="109"/>
      <c r="F76" s="108"/>
      <c r="G76" s="109"/>
      <c r="H76" s="108"/>
      <c r="I76" s="109"/>
      <c r="J76" s="108"/>
      <c r="K76" s="109"/>
      <c r="L76" s="108"/>
      <c r="M76" s="109"/>
      <c r="N76" s="108" t="n">
        <v>2</v>
      </c>
      <c r="O76" s="109"/>
      <c r="P76" s="112" t="n">
        <v>2</v>
      </c>
      <c r="Q76" s="189"/>
      <c r="R76" s="222"/>
      <c r="S76" s="189"/>
      <c r="T76" s="223"/>
      <c r="U76" s="110"/>
      <c r="V76" s="114"/>
      <c r="W76" s="116" t="s">
        <v>158</v>
      </c>
    </row>
    <row r="77" s="10" customFormat="true" ht="12.75" hidden="false" customHeight="false" outlineLevel="0" collapsed="false">
      <c r="A77" s="105" t="s">
        <v>159</v>
      </c>
      <c r="B77" s="129" t="s">
        <v>160</v>
      </c>
      <c r="C77" s="107" t="s">
        <v>30</v>
      </c>
      <c r="D77" s="110"/>
      <c r="E77" s="111"/>
      <c r="F77" s="108"/>
      <c r="G77" s="109"/>
      <c r="H77" s="108"/>
      <c r="I77" s="109"/>
      <c r="J77" s="110"/>
      <c r="K77" s="111"/>
      <c r="L77" s="110"/>
      <c r="M77" s="111"/>
      <c r="N77" s="108" t="n">
        <v>2</v>
      </c>
      <c r="O77" s="111"/>
      <c r="P77" s="112" t="n">
        <v>2</v>
      </c>
      <c r="Q77" s="189"/>
      <c r="R77" s="226"/>
      <c r="S77" s="189"/>
      <c r="T77" s="223"/>
      <c r="U77" s="110"/>
      <c r="V77" s="114"/>
      <c r="W77" s="116" t="s">
        <v>161</v>
      </c>
    </row>
    <row r="78" s="10" customFormat="true" ht="13.5" hidden="false" customHeight="false" outlineLevel="0" collapsed="false">
      <c r="A78" s="44" t="s">
        <v>162</v>
      </c>
      <c r="B78" s="179" t="s">
        <v>163</v>
      </c>
      <c r="C78" s="180" t="s">
        <v>30</v>
      </c>
      <c r="D78" s="146"/>
      <c r="E78" s="48"/>
      <c r="F78" s="146"/>
      <c r="G78" s="48"/>
      <c r="H78" s="146"/>
      <c r="I78" s="48"/>
      <c r="J78" s="146"/>
      <c r="K78" s="48"/>
      <c r="L78" s="146"/>
      <c r="M78" s="48"/>
      <c r="N78" s="146" t="n">
        <v>2</v>
      </c>
      <c r="O78" s="48"/>
      <c r="P78" s="50" t="n">
        <v>2</v>
      </c>
      <c r="Q78" s="227"/>
      <c r="R78" s="147"/>
      <c r="S78" s="227"/>
      <c r="T78" s="148"/>
      <c r="U78" s="47"/>
      <c r="V78" s="52"/>
      <c r="W78" s="75" t="s">
        <v>164</v>
      </c>
    </row>
    <row r="79" s="10" customFormat="true" ht="13.5" hidden="false" customHeight="false" outlineLevel="0" collapsed="false">
      <c r="A79" s="205"/>
      <c r="B79" s="206" t="s">
        <v>165</v>
      </c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8"/>
      <c r="R79" s="209"/>
      <c r="S79" s="208"/>
      <c r="T79" s="209"/>
      <c r="U79" s="210"/>
      <c r="V79" s="211"/>
      <c r="W79" s="158"/>
    </row>
    <row r="80" s="218" customFormat="true" ht="12.75" hidden="false" customHeight="false" outlineLevel="0" collapsed="false">
      <c r="A80" s="212" t="s">
        <v>166</v>
      </c>
      <c r="B80" s="213" t="s">
        <v>167</v>
      </c>
      <c r="C80" s="88" t="s">
        <v>39</v>
      </c>
      <c r="D80" s="89"/>
      <c r="E80" s="37"/>
      <c r="F80" s="89"/>
      <c r="G80" s="37"/>
      <c r="H80" s="89"/>
      <c r="I80" s="37"/>
      <c r="J80" s="89" t="n">
        <v>1</v>
      </c>
      <c r="K80" s="37"/>
      <c r="L80" s="89"/>
      <c r="M80" s="37"/>
      <c r="N80" s="89"/>
      <c r="O80" s="37"/>
      <c r="P80" s="214" t="n">
        <v>1</v>
      </c>
      <c r="Q80" s="90" t="s">
        <v>60</v>
      </c>
      <c r="R80" s="91" t="s">
        <v>61</v>
      </c>
      <c r="S80" s="90"/>
      <c r="T80" s="92"/>
      <c r="U80" s="89"/>
      <c r="V80" s="216"/>
      <c r="W80" s="43" t="s">
        <v>168</v>
      </c>
    </row>
    <row r="81" s="218" customFormat="true" ht="12.75" hidden="false" customHeight="false" outlineLevel="0" collapsed="false">
      <c r="A81" s="219" t="s">
        <v>169</v>
      </c>
      <c r="B81" s="220" t="s">
        <v>170</v>
      </c>
      <c r="C81" s="107" t="s">
        <v>33</v>
      </c>
      <c r="D81" s="108"/>
      <c r="E81" s="109"/>
      <c r="F81" s="108"/>
      <c r="G81" s="109"/>
      <c r="H81" s="108"/>
      <c r="I81" s="109"/>
      <c r="J81" s="108"/>
      <c r="K81" s="109" t="n">
        <v>3</v>
      </c>
      <c r="L81" s="108"/>
      <c r="M81" s="109"/>
      <c r="N81" s="108"/>
      <c r="O81" s="109"/>
      <c r="P81" s="228" t="n">
        <v>3</v>
      </c>
      <c r="Q81" s="108" t="s">
        <v>60</v>
      </c>
      <c r="R81" s="190" t="s">
        <v>61</v>
      </c>
      <c r="S81" s="229"/>
      <c r="T81" s="191"/>
      <c r="U81" s="108"/>
      <c r="V81" s="222"/>
      <c r="W81" s="43" t="s">
        <v>62</v>
      </c>
    </row>
    <row r="82" s="218" customFormat="true" ht="12.75" hidden="false" customHeight="false" outlineLevel="0" collapsed="false">
      <c r="A82" s="219" t="s">
        <v>171</v>
      </c>
      <c r="B82" s="220" t="s">
        <v>172</v>
      </c>
      <c r="C82" s="107" t="s">
        <v>30</v>
      </c>
      <c r="D82" s="108"/>
      <c r="E82" s="109"/>
      <c r="F82" s="108"/>
      <c r="G82" s="109"/>
      <c r="H82" s="108" t="n">
        <v>2</v>
      </c>
      <c r="I82" s="109"/>
      <c r="J82" s="108"/>
      <c r="K82" s="109"/>
      <c r="L82" s="108"/>
      <c r="M82" s="109"/>
      <c r="N82" s="108"/>
      <c r="O82" s="109"/>
      <c r="P82" s="221" t="n">
        <v>2</v>
      </c>
      <c r="Q82" s="189"/>
      <c r="R82" s="223"/>
      <c r="S82" s="108"/>
      <c r="T82" s="223"/>
      <c r="U82" s="108"/>
      <c r="V82" s="222"/>
      <c r="W82" s="116" t="s">
        <v>173</v>
      </c>
    </row>
    <row r="83" s="218" customFormat="true" ht="12.75" hidden="false" customHeight="false" outlineLevel="0" collapsed="false">
      <c r="A83" s="219" t="s">
        <v>174</v>
      </c>
      <c r="B83" s="220" t="s">
        <v>175</v>
      </c>
      <c r="C83" s="107" t="s">
        <v>30</v>
      </c>
      <c r="D83" s="108"/>
      <c r="E83" s="109"/>
      <c r="F83" s="108"/>
      <c r="G83" s="109"/>
      <c r="H83" s="108" t="n">
        <v>2</v>
      </c>
      <c r="I83" s="109"/>
      <c r="J83" s="108"/>
      <c r="K83" s="109"/>
      <c r="L83" s="108"/>
      <c r="M83" s="109"/>
      <c r="N83" s="108"/>
      <c r="O83" s="109"/>
      <c r="P83" s="221" t="n">
        <v>2</v>
      </c>
      <c r="Q83" s="189"/>
      <c r="R83" s="223"/>
      <c r="S83" s="108"/>
      <c r="T83" s="223"/>
      <c r="U83" s="108"/>
      <c r="V83" s="222"/>
      <c r="W83" s="116" t="s">
        <v>176</v>
      </c>
    </row>
    <row r="84" s="218" customFormat="true" ht="12.75" hidden="false" customHeight="false" outlineLevel="0" collapsed="false">
      <c r="A84" s="219" t="s">
        <v>177</v>
      </c>
      <c r="B84" s="225" t="s">
        <v>178</v>
      </c>
      <c r="C84" s="107" t="s">
        <v>30</v>
      </c>
      <c r="D84" s="108"/>
      <c r="E84" s="109"/>
      <c r="F84" s="108"/>
      <c r="G84" s="109"/>
      <c r="H84" s="108"/>
      <c r="I84" s="109"/>
      <c r="J84" s="108" t="n">
        <v>2</v>
      </c>
      <c r="K84" s="109"/>
      <c r="L84" s="108" t="s">
        <v>108</v>
      </c>
      <c r="M84" s="109" t="s">
        <v>108</v>
      </c>
      <c r="N84" s="108"/>
      <c r="O84" s="109"/>
      <c r="P84" s="221" t="n">
        <v>2</v>
      </c>
      <c r="Q84" s="189"/>
      <c r="R84" s="223"/>
      <c r="S84" s="108"/>
      <c r="T84" s="223"/>
      <c r="U84" s="108"/>
      <c r="V84" s="222"/>
      <c r="W84" s="116" t="s">
        <v>179</v>
      </c>
    </row>
    <row r="85" s="238" customFormat="true" ht="12.75" hidden="false" customHeight="false" outlineLevel="0" collapsed="false">
      <c r="A85" s="105" t="s">
        <v>180</v>
      </c>
      <c r="B85" s="126" t="s">
        <v>181</v>
      </c>
      <c r="C85" s="107" t="s">
        <v>30</v>
      </c>
      <c r="D85" s="230"/>
      <c r="E85" s="223"/>
      <c r="F85" s="108"/>
      <c r="G85" s="109"/>
      <c r="H85" s="189"/>
      <c r="I85" s="224"/>
      <c r="J85" s="108" t="n">
        <v>3</v>
      </c>
      <c r="K85" s="109"/>
      <c r="L85" s="230"/>
      <c r="M85" s="223"/>
      <c r="N85" s="231"/>
      <c r="O85" s="109"/>
      <c r="P85" s="232" t="n">
        <v>3</v>
      </c>
      <c r="Q85" s="233" t="s">
        <v>91</v>
      </c>
      <c r="R85" s="234" t="s">
        <v>92</v>
      </c>
      <c r="S85" s="235"/>
      <c r="T85" s="236"/>
      <c r="U85" s="110"/>
      <c r="V85" s="237"/>
      <c r="W85" s="116" t="s">
        <v>93</v>
      </c>
    </row>
    <row r="86" s="239" customFormat="true" ht="12.75" hidden="false" customHeight="false" outlineLevel="0" collapsed="false">
      <c r="A86" s="105" t="s">
        <v>182</v>
      </c>
      <c r="B86" s="129" t="s">
        <v>183</v>
      </c>
      <c r="C86" s="107" t="s">
        <v>30</v>
      </c>
      <c r="D86" s="189"/>
      <c r="E86" s="224"/>
      <c r="F86" s="108"/>
      <c r="G86" s="109"/>
      <c r="H86" s="189"/>
      <c r="I86" s="224"/>
      <c r="J86" s="108"/>
      <c r="K86" s="109"/>
      <c r="M86" s="224"/>
      <c r="N86" s="108" t="n">
        <v>2</v>
      </c>
      <c r="O86" s="109"/>
      <c r="P86" s="232" t="n">
        <v>2</v>
      </c>
      <c r="Q86" s="240"/>
      <c r="R86" s="241"/>
      <c r="S86" s="240"/>
      <c r="T86" s="241"/>
      <c r="U86" s="110"/>
      <c r="V86" s="127"/>
      <c r="W86" s="116" t="s">
        <v>173</v>
      </c>
    </row>
    <row r="87" s="10" customFormat="true" ht="13.5" hidden="false" customHeight="false" outlineLevel="0" collapsed="false">
      <c r="A87" s="105" t="s">
        <v>184</v>
      </c>
      <c r="B87" s="126" t="s">
        <v>185</v>
      </c>
      <c r="C87" s="107" t="s">
        <v>39</v>
      </c>
      <c r="D87" s="189"/>
      <c r="E87" s="224"/>
      <c r="F87" s="108"/>
      <c r="G87" s="109"/>
      <c r="H87" s="189"/>
      <c r="I87" s="224"/>
      <c r="J87" s="108"/>
      <c r="K87" s="109"/>
      <c r="L87" s="189"/>
      <c r="M87" s="224"/>
      <c r="N87" s="108" t="n">
        <v>1</v>
      </c>
      <c r="O87" s="109"/>
      <c r="P87" s="232" t="n">
        <v>2</v>
      </c>
      <c r="Q87" s="240" t="s">
        <v>186</v>
      </c>
      <c r="R87" s="241" t="s">
        <v>187</v>
      </c>
      <c r="S87" s="242"/>
      <c r="T87" s="243"/>
      <c r="U87" s="110"/>
      <c r="V87" s="114"/>
      <c r="W87" s="116" t="s">
        <v>118</v>
      </c>
    </row>
    <row r="88" s="10" customFormat="true" ht="12.75" hidden="false" customHeight="false" outlineLevel="0" collapsed="false">
      <c r="A88" s="105" t="s">
        <v>186</v>
      </c>
      <c r="B88" s="126" t="s">
        <v>185</v>
      </c>
      <c r="C88" s="221" t="s">
        <v>188</v>
      </c>
      <c r="D88" s="189"/>
      <c r="E88" s="224"/>
      <c r="F88" s="108"/>
      <c r="G88" s="109"/>
      <c r="H88" s="189"/>
      <c r="I88" s="224"/>
      <c r="J88" s="108"/>
      <c r="K88" s="109"/>
      <c r="L88" s="189"/>
      <c r="M88" s="224"/>
      <c r="N88" s="108"/>
      <c r="O88" s="109" t="n">
        <v>1</v>
      </c>
      <c r="P88" s="232" t="n">
        <v>0</v>
      </c>
      <c r="Q88" s="244" t="s">
        <v>79</v>
      </c>
      <c r="R88" s="245" t="s">
        <v>80</v>
      </c>
      <c r="S88" s="246" t="s">
        <v>94</v>
      </c>
      <c r="T88" s="247" t="s">
        <v>95</v>
      </c>
      <c r="U88" s="110"/>
      <c r="V88" s="114"/>
      <c r="W88" s="116" t="s">
        <v>118</v>
      </c>
    </row>
    <row r="89" s="10" customFormat="true" ht="12.75" hidden="false" customHeight="false" outlineLevel="0" collapsed="false">
      <c r="A89" s="105" t="s">
        <v>189</v>
      </c>
      <c r="B89" s="126" t="s">
        <v>190</v>
      </c>
      <c r="C89" s="221" t="s">
        <v>33</v>
      </c>
      <c r="D89" s="189"/>
      <c r="E89" s="224"/>
      <c r="F89" s="108"/>
      <c r="G89" s="109"/>
      <c r="H89" s="230"/>
      <c r="I89" s="224" t="n">
        <v>2</v>
      </c>
      <c r="J89" s="108"/>
      <c r="K89" s="109"/>
      <c r="L89" s="189"/>
      <c r="M89" s="224"/>
      <c r="N89" s="108"/>
      <c r="O89" s="109"/>
      <c r="P89" s="232" t="n">
        <v>2</v>
      </c>
      <c r="Q89" s="242"/>
      <c r="R89" s="243"/>
      <c r="S89" s="242"/>
      <c r="T89" s="243"/>
      <c r="U89" s="110"/>
      <c r="V89" s="114"/>
      <c r="W89" s="116" t="s">
        <v>191</v>
      </c>
    </row>
    <row r="90" s="218" customFormat="true" ht="12.75" hidden="false" customHeight="false" outlineLevel="0" collapsed="false">
      <c r="A90" s="105" t="s">
        <v>192</v>
      </c>
      <c r="B90" s="129" t="s">
        <v>193</v>
      </c>
      <c r="C90" s="107" t="s">
        <v>30</v>
      </c>
      <c r="D90" s="189"/>
      <c r="E90" s="224"/>
      <c r="F90" s="108"/>
      <c r="G90" s="109"/>
      <c r="H90" s="189"/>
      <c r="I90" s="224"/>
      <c r="J90" s="108"/>
      <c r="K90" s="109"/>
      <c r="L90" s="230"/>
      <c r="M90" s="223"/>
      <c r="N90" s="108" t="n">
        <v>2</v>
      </c>
      <c r="O90" s="109"/>
      <c r="P90" s="232" t="n">
        <v>2</v>
      </c>
      <c r="Q90" s="244"/>
      <c r="R90" s="245"/>
      <c r="S90" s="244"/>
      <c r="T90" s="245"/>
      <c r="U90" s="110"/>
      <c r="V90" s="222"/>
      <c r="W90" s="116" t="s">
        <v>194</v>
      </c>
    </row>
    <row r="91" s="10" customFormat="true" ht="12.75" hidden="false" customHeight="false" outlineLevel="0" collapsed="false">
      <c r="A91" s="105" t="s">
        <v>195</v>
      </c>
      <c r="B91" s="129" t="s">
        <v>196</v>
      </c>
      <c r="C91" s="107" t="s">
        <v>30</v>
      </c>
      <c r="D91" s="108"/>
      <c r="E91" s="109"/>
      <c r="F91" s="108"/>
      <c r="G91" s="109"/>
      <c r="H91" s="108"/>
      <c r="I91" s="109"/>
      <c r="J91" s="108"/>
      <c r="K91" s="109"/>
      <c r="L91" s="108"/>
      <c r="M91" s="109"/>
      <c r="N91" s="108" t="n">
        <v>2</v>
      </c>
      <c r="O91" s="109"/>
      <c r="P91" s="112" t="n">
        <v>2</v>
      </c>
      <c r="Q91" s="248"/>
      <c r="R91" s="237"/>
      <c r="S91" s="248"/>
      <c r="T91" s="249"/>
      <c r="U91" s="110"/>
      <c r="V91" s="114"/>
      <c r="W91" s="116" t="s">
        <v>197</v>
      </c>
    </row>
    <row r="92" s="10" customFormat="true" ht="12.75" hidden="false" customHeight="false" outlineLevel="0" collapsed="false">
      <c r="A92" s="105" t="s">
        <v>198</v>
      </c>
      <c r="B92" s="129" t="s">
        <v>199</v>
      </c>
      <c r="C92" s="107" t="s">
        <v>30</v>
      </c>
      <c r="D92" s="108"/>
      <c r="E92" s="109"/>
      <c r="F92" s="108"/>
      <c r="G92" s="109"/>
      <c r="H92" s="108"/>
      <c r="I92" s="109"/>
      <c r="J92" s="108"/>
      <c r="K92" s="109"/>
      <c r="L92" s="108"/>
      <c r="M92" s="109"/>
      <c r="N92" s="108" t="n">
        <v>2</v>
      </c>
      <c r="O92" s="109"/>
      <c r="P92" s="112" t="n">
        <v>2</v>
      </c>
      <c r="Q92" s="248"/>
      <c r="R92" s="237"/>
      <c r="S92" s="248"/>
      <c r="T92" s="249"/>
      <c r="U92" s="110"/>
      <c r="V92" s="114"/>
      <c r="W92" s="116" t="s">
        <v>96</v>
      </c>
    </row>
    <row r="93" s="10" customFormat="true" ht="13.5" hidden="false" customHeight="false" outlineLevel="0" collapsed="false">
      <c r="A93" s="44" t="s">
        <v>200</v>
      </c>
      <c r="B93" s="179" t="s">
        <v>201</v>
      </c>
      <c r="C93" s="180" t="s">
        <v>30</v>
      </c>
      <c r="D93" s="146"/>
      <c r="E93" s="48"/>
      <c r="F93" s="146"/>
      <c r="G93" s="48"/>
      <c r="H93" s="146"/>
      <c r="I93" s="48"/>
      <c r="J93" s="146"/>
      <c r="K93" s="48"/>
      <c r="L93" s="146"/>
      <c r="M93" s="48"/>
      <c r="N93" s="146" t="n">
        <v>2</v>
      </c>
      <c r="O93" s="48"/>
      <c r="P93" s="250" t="n">
        <v>2</v>
      </c>
      <c r="Q93" s="251" t="s">
        <v>63</v>
      </c>
      <c r="R93" s="252" t="s">
        <v>64</v>
      </c>
      <c r="S93" s="251" t="s">
        <v>79</v>
      </c>
      <c r="T93" s="252" t="s">
        <v>80</v>
      </c>
      <c r="U93" s="47"/>
      <c r="V93" s="52"/>
      <c r="W93" s="75" t="s">
        <v>65</v>
      </c>
    </row>
    <row r="94" s="10" customFormat="true" ht="13.5" hidden="false" customHeight="false" outlineLevel="0" collapsed="false">
      <c r="A94" s="205"/>
      <c r="B94" s="206" t="s">
        <v>202</v>
      </c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8"/>
      <c r="R94" s="209"/>
      <c r="S94" s="208"/>
      <c r="T94" s="209"/>
      <c r="U94" s="156"/>
      <c r="V94" s="157"/>
      <c r="W94" s="253"/>
    </row>
    <row r="95" s="10" customFormat="true" ht="12.75" hidden="false" customHeight="false" outlineLevel="0" collapsed="false">
      <c r="A95" s="254" t="s">
        <v>203</v>
      </c>
      <c r="B95" s="255" t="s">
        <v>204</v>
      </c>
      <c r="C95" s="183" t="s">
        <v>30</v>
      </c>
      <c r="D95" s="68"/>
      <c r="E95" s="70"/>
      <c r="F95" s="184"/>
      <c r="G95" s="69"/>
      <c r="H95" s="184"/>
      <c r="I95" s="69"/>
      <c r="J95" s="68"/>
      <c r="K95" s="70"/>
      <c r="L95" s="184" t="n">
        <v>2</v>
      </c>
      <c r="M95" s="70"/>
      <c r="N95" s="184"/>
      <c r="O95" s="69"/>
      <c r="P95" s="71" t="n">
        <v>2</v>
      </c>
      <c r="Q95" s="256" t="s">
        <v>79</v>
      </c>
      <c r="R95" s="257" t="s">
        <v>80</v>
      </c>
      <c r="S95" s="184" t="s">
        <v>205</v>
      </c>
      <c r="T95" s="257" t="s">
        <v>206</v>
      </c>
      <c r="U95" s="184" t="s">
        <v>103</v>
      </c>
      <c r="V95" s="257" t="s">
        <v>104</v>
      </c>
      <c r="W95" s="258" t="s">
        <v>207</v>
      </c>
    </row>
    <row r="96" s="10" customFormat="true" ht="12.75" hidden="false" customHeight="false" outlineLevel="0" collapsed="false">
      <c r="A96" s="44" t="s">
        <v>208</v>
      </c>
      <c r="B96" s="179" t="s">
        <v>209</v>
      </c>
      <c r="C96" s="107" t="s">
        <v>39</v>
      </c>
      <c r="D96" s="108"/>
      <c r="E96" s="109"/>
      <c r="F96" s="108"/>
      <c r="G96" s="109"/>
      <c r="H96" s="108"/>
      <c r="I96" s="109"/>
      <c r="J96" s="108" t="n">
        <v>1</v>
      </c>
      <c r="K96" s="109"/>
      <c r="L96" s="108"/>
      <c r="M96" s="109"/>
      <c r="N96" s="108"/>
      <c r="O96" s="109"/>
      <c r="P96" s="112" t="n">
        <v>1</v>
      </c>
      <c r="Q96" s="248"/>
      <c r="R96" s="237"/>
      <c r="S96" s="244"/>
      <c r="T96" s="245"/>
      <c r="U96" s="110"/>
      <c r="V96" s="223"/>
      <c r="W96" s="259" t="s">
        <v>113</v>
      </c>
    </row>
    <row r="97" s="10" customFormat="true" ht="13.5" hidden="false" customHeight="false" outlineLevel="0" collapsed="false">
      <c r="A97" s="44" t="s">
        <v>210</v>
      </c>
      <c r="B97" s="179" t="s">
        <v>209</v>
      </c>
      <c r="C97" s="221" t="s">
        <v>33</v>
      </c>
      <c r="D97" s="108"/>
      <c r="E97" s="109"/>
      <c r="F97" s="108"/>
      <c r="G97" s="109"/>
      <c r="H97" s="108"/>
      <c r="I97" s="109"/>
      <c r="J97" s="108"/>
      <c r="K97" s="109" t="n">
        <v>1</v>
      </c>
      <c r="L97" s="108"/>
      <c r="M97" s="109"/>
      <c r="N97" s="108"/>
      <c r="O97" s="109"/>
      <c r="P97" s="112" t="n">
        <v>1</v>
      </c>
      <c r="Q97" s="248"/>
      <c r="R97" s="237"/>
      <c r="S97" s="244"/>
      <c r="T97" s="245"/>
      <c r="U97" s="110"/>
      <c r="V97" s="223"/>
      <c r="W97" s="54" t="s">
        <v>113</v>
      </c>
    </row>
    <row r="98" s="10" customFormat="true" ht="13.5" hidden="false" customHeight="false" outlineLevel="0" collapsed="false">
      <c r="A98" s="205"/>
      <c r="B98" s="206" t="s">
        <v>211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8"/>
      <c r="R98" s="209"/>
      <c r="S98" s="208"/>
      <c r="T98" s="209"/>
      <c r="U98" s="156"/>
      <c r="V98" s="157"/>
      <c r="W98" s="253"/>
    </row>
    <row r="99" s="218" customFormat="true" ht="12.75" hidden="false" customHeight="false" outlineLevel="0" collapsed="false">
      <c r="A99" s="212" t="s">
        <v>142</v>
      </c>
      <c r="B99" s="213" t="s">
        <v>143</v>
      </c>
      <c r="C99" s="88" t="s">
        <v>30</v>
      </c>
      <c r="D99" s="89"/>
      <c r="E99" s="37"/>
      <c r="F99" s="89"/>
      <c r="G99" s="37"/>
      <c r="H99" s="89" t="n">
        <v>2</v>
      </c>
      <c r="I99" s="37"/>
      <c r="J99" s="89"/>
      <c r="K99" s="37"/>
      <c r="L99" s="89"/>
      <c r="M99" s="37"/>
      <c r="N99" s="89"/>
      <c r="O99" s="37"/>
      <c r="P99" s="214" t="n">
        <v>2</v>
      </c>
      <c r="Q99" s="215"/>
      <c r="R99" s="216"/>
      <c r="S99" s="215"/>
      <c r="T99" s="217"/>
      <c r="U99" s="89"/>
      <c r="V99" s="216"/>
      <c r="W99" s="43" t="s">
        <v>144</v>
      </c>
    </row>
    <row r="100" s="218" customFormat="true" ht="12.75" hidden="false" customHeight="false" outlineLevel="0" collapsed="false">
      <c r="A100" s="219" t="s">
        <v>145</v>
      </c>
      <c r="B100" s="220" t="s">
        <v>143</v>
      </c>
      <c r="C100" s="107" t="s">
        <v>33</v>
      </c>
      <c r="D100" s="108"/>
      <c r="E100" s="109"/>
      <c r="F100" s="108"/>
      <c r="G100" s="109"/>
      <c r="H100" s="108"/>
      <c r="I100" s="109" t="n">
        <v>2</v>
      </c>
      <c r="J100" s="108"/>
      <c r="K100" s="109"/>
      <c r="L100" s="108"/>
      <c r="M100" s="109"/>
      <c r="N100" s="108"/>
      <c r="O100" s="109"/>
      <c r="P100" s="221" t="n">
        <v>2</v>
      </c>
      <c r="Q100" s="189"/>
      <c r="R100" s="222"/>
      <c r="S100" s="189"/>
      <c r="T100" s="223"/>
      <c r="U100" s="108"/>
      <c r="V100" s="222"/>
      <c r="W100" s="116" t="s">
        <v>144</v>
      </c>
    </row>
    <row r="101" s="218" customFormat="true" ht="12.75" hidden="false" customHeight="false" outlineLevel="0" collapsed="false">
      <c r="A101" s="219" t="s">
        <v>147</v>
      </c>
      <c r="B101" s="220" t="s">
        <v>148</v>
      </c>
      <c r="C101" s="107" t="s">
        <v>39</v>
      </c>
      <c r="D101" s="108"/>
      <c r="E101" s="109"/>
      <c r="F101" s="108"/>
      <c r="G101" s="109"/>
      <c r="H101" s="108"/>
      <c r="I101" s="109"/>
      <c r="J101" s="108" t="n">
        <v>2</v>
      </c>
      <c r="K101" s="109"/>
      <c r="L101" s="108"/>
      <c r="M101" s="109"/>
      <c r="N101" s="108"/>
      <c r="O101" s="109"/>
      <c r="P101" s="221" t="n">
        <v>2</v>
      </c>
      <c r="Q101" s="189"/>
      <c r="R101" s="222"/>
      <c r="S101" s="189"/>
      <c r="T101" s="223"/>
      <c r="U101" s="108"/>
      <c r="V101" s="222"/>
      <c r="W101" s="116" t="s">
        <v>149</v>
      </c>
    </row>
    <row r="102" s="218" customFormat="true" ht="12.75" hidden="false" customHeight="false" outlineLevel="0" collapsed="false">
      <c r="A102" s="219" t="s">
        <v>212</v>
      </c>
      <c r="B102" s="220" t="s">
        <v>213</v>
      </c>
      <c r="C102" s="107" t="s">
        <v>30</v>
      </c>
      <c r="D102" s="187"/>
      <c r="E102" s="188"/>
      <c r="F102" s="187"/>
      <c r="G102" s="188"/>
      <c r="H102" s="187"/>
      <c r="I102" s="188"/>
      <c r="J102" s="108" t="n">
        <v>2</v>
      </c>
      <c r="K102" s="109"/>
      <c r="L102" s="187"/>
      <c r="M102" s="188"/>
      <c r="N102" s="187"/>
      <c r="O102" s="188"/>
      <c r="P102" s="221" t="n">
        <v>2</v>
      </c>
      <c r="Q102" s="189"/>
      <c r="R102" s="222"/>
      <c r="S102" s="189"/>
      <c r="T102" s="223"/>
      <c r="U102" s="108"/>
      <c r="V102" s="222"/>
      <c r="W102" s="116" t="s">
        <v>102</v>
      </c>
    </row>
    <row r="103" s="218" customFormat="true" ht="12.75" hidden="false" customHeight="false" outlineLevel="0" collapsed="false">
      <c r="A103" s="105" t="s">
        <v>214</v>
      </c>
      <c r="B103" s="129" t="s">
        <v>215</v>
      </c>
      <c r="C103" s="107" t="s">
        <v>30</v>
      </c>
      <c r="D103" s="108"/>
      <c r="E103" s="109"/>
      <c r="F103" s="108"/>
      <c r="G103" s="109"/>
      <c r="H103" s="108"/>
      <c r="I103" s="109"/>
      <c r="J103" s="108"/>
      <c r="K103" s="109"/>
      <c r="L103" s="108"/>
      <c r="M103" s="109"/>
      <c r="N103" s="108" t="n">
        <v>1</v>
      </c>
      <c r="O103" s="109"/>
      <c r="P103" s="112" t="n">
        <v>2</v>
      </c>
      <c r="Q103" s="189"/>
      <c r="R103" s="222"/>
      <c r="S103" s="189"/>
      <c r="T103" s="223"/>
      <c r="U103" s="108"/>
      <c r="V103" s="222"/>
      <c r="W103" s="116" t="s">
        <v>216</v>
      </c>
    </row>
    <row r="104" s="10" customFormat="true" ht="12.75" hidden="false" customHeight="false" outlineLevel="0" collapsed="false">
      <c r="A104" s="105" t="s">
        <v>217</v>
      </c>
      <c r="B104" s="129" t="s">
        <v>218</v>
      </c>
      <c r="C104" s="107" t="s">
        <v>30</v>
      </c>
      <c r="D104" s="108"/>
      <c r="E104" s="109"/>
      <c r="F104" s="108"/>
      <c r="G104" s="109"/>
      <c r="H104" s="108"/>
      <c r="I104" s="109"/>
      <c r="J104" s="108"/>
      <c r="K104" s="109"/>
      <c r="L104" s="108"/>
      <c r="M104" s="109"/>
      <c r="N104" s="108" t="n">
        <v>2</v>
      </c>
      <c r="O104" s="109"/>
      <c r="P104" s="112" t="n">
        <v>2</v>
      </c>
      <c r="Q104" s="248"/>
      <c r="R104" s="237"/>
      <c r="S104" s="248"/>
      <c r="T104" s="249"/>
      <c r="U104" s="110"/>
      <c r="V104" s="114"/>
      <c r="W104" s="116" t="s">
        <v>99</v>
      </c>
    </row>
    <row r="105" s="10" customFormat="true" ht="12.75" hidden="false" customHeight="false" outlineLevel="0" collapsed="false">
      <c r="A105" s="105" t="s">
        <v>219</v>
      </c>
      <c r="B105" s="129" t="s">
        <v>220</v>
      </c>
      <c r="C105" s="107" t="s">
        <v>39</v>
      </c>
      <c r="D105" s="108"/>
      <c r="E105" s="109"/>
      <c r="F105" s="108"/>
      <c r="G105" s="109"/>
      <c r="H105" s="108"/>
      <c r="I105" s="109"/>
      <c r="J105" s="108"/>
      <c r="K105" s="109"/>
      <c r="L105" s="108"/>
      <c r="M105" s="109"/>
      <c r="N105" s="108" t="n">
        <v>1</v>
      </c>
      <c r="O105" s="109"/>
      <c r="P105" s="112" t="n">
        <v>2</v>
      </c>
      <c r="Q105" s="248"/>
      <c r="R105" s="237"/>
      <c r="S105" s="248"/>
      <c r="T105" s="249"/>
      <c r="U105" s="110"/>
      <c r="V105" s="114"/>
      <c r="W105" s="116" t="s">
        <v>221</v>
      </c>
    </row>
    <row r="106" s="10" customFormat="true" ht="12.75" hidden="false" customHeight="false" outlineLevel="0" collapsed="false">
      <c r="A106" s="105" t="s">
        <v>222</v>
      </c>
      <c r="B106" s="129" t="s">
        <v>223</v>
      </c>
      <c r="C106" s="107" t="s">
        <v>30</v>
      </c>
      <c r="D106" s="189"/>
      <c r="E106" s="109"/>
      <c r="F106" s="189"/>
      <c r="G106" s="224"/>
      <c r="H106" s="108"/>
      <c r="I106" s="109"/>
      <c r="J106" s="189"/>
      <c r="K106" s="224"/>
      <c r="L106" s="108"/>
      <c r="M106" s="109"/>
      <c r="N106" s="189" t="n">
        <v>1</v>
      </c>
      <c r="O106" s="109"/>
      <c r="P106" s="112" t="n">
        <v>2</v>
      </c>
      <c r="Q106" s="248"/>
      <c r="R106" s="237"/>
      <c r="S106" s="248"/>
      <c r="T106" s="249"/>
      <c r="U106" s="110"/>
      <c r="V106" s="114"/>
      <c r="W106" s="116" t="s">
        <v>221</v>
      </c>
    </row>
    <row r="107" s="10" customFormat="true" ht="12.75" hidden="false" customHeight="false" outlineLevel="0" collapsed="false">
      <c r="A107" s="105" t="s">
        <v>224</v>
      </c>
      <c r="B107" s="260" t="s">
        <v>225</v>
      </c>
      <c r="C107" s="107" t="s">
        <v>39</v>
      </c>
      <c r="D107" s="113"/>
      <c r="E107" s="111"/>
      <c r="F107" s="113"/>
      <c r="G107" s="261"/>
      <c r="H107" s="108"/>
      <c r="I107" s="109"/>
      <c r="J107" s="189"/>
      <c r="K107" s="224"/>
      <c r="L107" s="108" t="n">
        <v>2</v>
      </c>
      <c r="M107" s="109"/>
      <c r="N107" s="113"/>
      <c r="O107" s="111"/>
      <c r="P107" s="112" t="n">
        <v>2</v>
      </c>
      <c r="Q107" s="248"/>
      <c r="R107" s="237"/>
      <c r="S107" s="248"/>
      <c r="T107" s="249"/>
      <c r="U107" s="110"/>
      <c r="V107" s="114"/>
      <c r="W107" s="116" t="s">
        <v>102</v>
      </c>
    </row>
    <row r="108" s="10" customFormat="true" ht="12.75" hidden="false" customHeight="false" outlineLevel="0" collapsed="false">
      <c r="A108" s="105" t="s">
        <v>226</v>
      </c>
      <c r="B108" s="260" t="s">
        <v>227</v>
      </c>
      <c r="C108" s="107" t="s">
        <v>39</v>
      </c>
      <c r="D108" s="113"/>
      <c r="E108" s="111"/>
      <c r="F108" s="113"/>
      <c r="G108" s="261"/>
      <c r="H108" s="108"/>
      <c r="I108" s="109"/>
      <c r="J108" s="189"/>
      <c r="K108" s="224"/>
      <c r="L108" s="108"/>
      <c r="M108" s="109"/>
      <c r="N108" s="189" t="n">
        <v>1</v>
      </c>
      <c r="O108" s="111"/>
      <c r="P108" s="112" t="n">
        <v>2</v>
      </c>
      <c r="Q108" s="248"/>
      <c r="R108" s="237"/>
      <c r="S108" s="248"/>
      <c r="T108" s="249"/>
      <c r="U108" s="110"/>
      <c r="V108" s="114"/>
      <c r="W108" s="116" t="s">
        <v>99</v>
      </c>
    </row>
    <row r="109" s="10" customFormat="true" ht="12.75" hidden="false" customHeight="false" outlineLevel="0" collapsed="false">
      <c r="A109" s="105" t="s">
        <v>228</v>
      </c>
      <c r="B109" s="260" t="s">
        <v>229</v>
      </c>
      <c r="C109" s="107" t="s">
        <v>39</v>
      </c>
      <c r="D109" s="113"/>
      <c r="E109" s="111"/>
      <c r="F109" s="113"/>
      <c r="G109" s="261"/>
      <c r="H109" s="108"/>
      <c r="I109" s="109"/>
      <c r="J109" s="189"/>
      <c r="K109" s="224"/>
      <c r="L109" s="108"/>
      <c r="M109" s="109"/>
      <c r="N109" s="189" t="n">
        <v>1</v>
      </c>
      <c r="O109" s="111"/>
      <c r="P109" s="112" t="n">
        <v>2</v>
      </c>
      <c r="Q109" s="248"/>
      <c r="R109" s="237"/>
      <c r="S109" s="248"/>
      <c r="T109" s="249"/>
      <c r="U109" s="110"/>
      <c r="V109" s="114"/>
      <c r="W109" s="116" t="s">
        <v>230</v>
      </c>
    </row>
    <row r="110" s="10" customFormat="true" ht="12.75" hidden="false" customHeight="false" outlineLevel="0" collapsed="false">
      <c r="A110" s="105" t="s">
        <v>231</v>
      </c>
      <c r="B110" s="260" t="s">
        <v>232</v>
      </c>
      <c r="C110" s="107" t="s">
        <v>33</v>
      </c>
      <c r="D110" s="113"/>
      <c r="E110" s="111"/>
      <c r="F110" s="113"/>
      <c r="G110" s="261"/>
      <c r="H110" s="108"/>
      <c r="I110" s="109"/>
      <c r="J110" s="189"/>
      <c r="K110" s="224"/>
      <c r="L110" s="108"/>
      <c r="M110" s="109" t="n">
        <v>1</v>
      </c>
      <c r="N110" s="113"/>
      <c r="O110" s="111"/>
      <c r="P110" s="112" t="n">
        <v>2</v>
      </c>
      <c r="Q110" s="248"/>
      <c r="R110" s="237"/>
      <c r="S110" s="248"/>
      <c r="T110" s="249"/>
      <c r="U110" s="110"/>
      <c r="V110" s="114"/>
      <c r="W110" s="116" t="s">
        <v>233</v>
      </c>
    </row>
    <row r="111" s="10" customFormat="true" ht="13.5" hidden="false" customHeight="false" outlineLevel="0" collapsed="false">
      <c r="A111" s="44" t="s">
        <v>234</v>
      </c>
      <c r="B111" s="262" t="s">
        <v>235</v>
      </c>
      <c r="C111" s="180" t="s">
        <v>39</v>
      </c>
      <c r="D111" s="51"/>
      <c r="E111" s="49"/>
      <c r="F111" s="51"/>
      <c r="G111" s="263"/>
      <c r="H111" s="146"/>
      <c r="I111" s="48"/>
      <c r="J111" s="192"/>
      <c r="K111" s="264"/>
      <c r="L111" s="146" t="n">
        <v>1</v>
      </c>
      <c r="M111" s="48"/>
      <c r="N111" s="51"/>
      <c r="O111" s="49"/>
      <c r="P111" s="50" t="n">
        <v>2</v>
      </c>
      <c r="Q111" s="227"/>
      <c r="R111" s="147"/>
      <c r="S111" s="227"/>
      <c r="T111" s="148"/>
      <c r="U111" s="47"/>
      <c r="V111" s="52"/>
      <c r="W111" s="43" t="s">
        <v>102</v>
      </c>
    </row>
    <row r="112" s="10" customFormat="true" ht="13.5" hidden="false" customHeight="false" outlineLevel="0" collapsed="false">
      <c r="A112" s="205"/>
      <c r="B112" s="206" t="s">
        <v>236</v>
      </c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8"/>
      <c r="R112" s="209"/>
      <c r="S112" s="208"/>
      <c r="T112" s="209"/>
      <c r="U112" s="156"/>
      <c r="V112" s="157"/>
      <c r="W112" s="158"/>
    </row>
    <row r="113" s="218" customFormat="true" ht="12.75" hidden="false" customHeight="false" outlineLevel="0" collapsed="false">
      <c r="A113" s="212" t="s">
        <v>142</v>
      </c>
      <c r="B113" s="213" t="s">
        <v>143</v>
      </c>
      <c r="C113" s="88" t="s">
        <v>30</v>
      </c>
      <c r="D113" s="89"/>
      <c r="E113" s="37"/>
      <c r="F113" s="89"/>
      <c r="G113" s="37"/>
      <c r="H113" s="89" t="n">
        <v>2</v>
      </c>
      <c r="I113" s="37"/>
      <c r="J113" s="89"/>
      <c r="K113" s="37"/>
      <c r="L113" s="89"/>
      <c r="M113" s="37"/>
      <c r="N113" s="89"/>
      <c r="O113" s="37"/>
      <c r="P113" s="214" t="n">
        <v>2</v>
      </c>
      <c r="Q113" s="215"/>
      <c r="R113" s="216"/>
      <c r="S113" s="215"/>
      <c r="T113" s="217"/>
      <c r="U113" s="89"/>
      <c r="V113" s="216"/>
      <c r="W113" s="43" t="s">
        <v>144</v>
      </c>
    </row>
    <row r="114" s="218" customFormat="true" ht="12.75" hidden="false" customHeight="false" outlineLevel="0" collapsed="false">
      <c r="A114" s="219" t="s">
        <v>145</v>
      </c>
      <c r="B114" s="220" t="s">
        <v>146</v>
      </c>
      <c r="C114" s="107" t="s">
        <v>33</v>
      </c>
      <c r="D114" s="108"/>
      <c r="E114" s="109"/>
      <c r="F114" s="108"/>
      <c r="G114" s="109"/>
      <c r="H114" s="108"/>
      <c r="I114" s="109" t="n">
        <v>2</v>
      </c>
      <c r="J114" s="108"/>
      <c r="K114" s="109"/>
      <c r="L114" s="108"/>
      <c r="M114" s="109"/>
      <c r="N114" s="108"/>
      <c r="O114" s="109"/>
      <c r="P114" s="221" t="n">
        <v>2</v>
      </c>
      <c r="Q114" s="189"/>
      <c r="R114" s="222"/>
      <c r="S114" s="189"/>
      <c r="T114" s="223"/>
      <c r="U114" s="108"/>
      <c r="V114" s="222"/>
      <c r="W114" s="116" t="s">
        <v>144</v>
      </c>
    </row>
    <row r="115" s="218" customFormat="true" ht="12.75" hidden="false" customHeight="false" outlineLevel="0" collapsed="false">
      <c r="A115" s="105" t="s">
        <v>237</v>
      </c>
      <c r="B115" s="129" t="s">
        <v>238</v>
      </c>
      <c r="C115" s="107" t="s">
        <v>39</v>
      </c>
      <c r="D115" s="108"/>
      <c r="E115" s="109"/>
      <c r="F115" s="108"/>
      <c r="G115" s="109"/>
      <c r="H115" s="108"/>
      <c r="I115" s="109"/>
      <c r="J115" s="108"/>
      <c r="K115" s="109"/>
      <c r="L115" s="108"/>
      <c r="M115" s="109"/>
      <c r="N115" s="108" t="n">
        <v>2</v>
      </c>
      <c r="O115" s="109"/>
      <c r="P115" s="112" t="n">
        <v>2</v>
      </c>
      <c r="Q115" s="189"/>
      <c r="R115" s="222"/>
      <c r="S115" s="189"/>
      <c r="T115" s="223"/>
      <c r="U115" s="108"/>
      <c r="V115" s="222"/>
      <c r="W115" s="116" t="s">
        <v>87</v>
      </c>
    </row>
    <row r="116" s="10" customFormat="true" ht="12.75" hidden="false" customHeight="false" outlineLevel="0" collapsed="false">
      <c r="A116" s="105" t="s">
        <v>239</v>
      </c>
      <c r="B116" s="129" t="s">
        <v>240</v>
      </c>
      <c r="C116" s="107" t="s">
        <v>39</v>
      </c>
      <c r="D116" s="108"/>
      <c r="E116" s="109"/>
      <c r="F116" s="108"/>
      <c r="G116" s="109"/>
      <c r="H116" s="108"/>
      <c r="I116" s="109"/>
      <c r="J116" s="108"/>
      <c r="K116" s="109"/>
      <c r="L116" s="108"/>
      <c r="M116" s="109"/>
      <c r="N116" s="108" t="n">
        <v>2</v>
      </c>
      <c r="O116" s="109"/>
      <c r="P116" s="112" t="n">
        <v>2</v>
      </c>
      <c r="Q116" s="248"/>
      <c r="R116" s="237"/>
      <c r="S116" s="248"/>
      <c r="T116" s="249"/>
      <c r="U116" s="110"/>
      <c r="V116" s="114"/>
      <c r="W116" s="116" t="s">
        <v>241</v>
      </c>
    </row>
    <row r="117" s="10" customFormat="true" ht="12.75" hidden="false" customHeight="false" outlineLevel="0" collapsed="false">
      <c r="A117" s="105" t="s">
        <v>242</v>
      </c>
      <c r="B117" s="129" t="s">
        <v>86</v>
      </c>
      <c r="C117" s="107" t="s">
        <v>33</v>
      </c>
      <c r="D117" s="108"/>
      <c r="E117" s="109"/>
      <c r="F117" s="108"/>
      <c r="G117" s="109" t="n">
        <v>2</v>
      </c>
      <c r="H117" s="108"/>
      <c r="I117" s="109"/>
      <c r="J117" s="108"/>
      <c r="K117" s="109"/>
      <c r="L117" s="108"/>
      <c r="M117" s="109"/>
      <c r="N117" s="108"/>
      <c r="O117" s="109"/>
      <c r="P117" s="112" t="n">
        <v>2</v>
      </c>
      <c r="Q117" s="248"/>
      <c r="R117" s="237"/>
      <c r="S117" s="248"/>
      <c r="T117" s="249"/>
      <c r="U117" s="110"/>
      <c r="V117" s="114"/>
      <c r="W117" s="116" t="s">
        <v>87</v>
      </c>
    </row>
    <row r="118" s="10" customFormat="true" ht="13.5" hidden="false" customHeight="false" outlineLevel="0" collapsed="false">
      <c r="A118" s="44" t="s">
        <v>243</v>
      </c>
      <c r="B118" s="182" t="s">
        <v>244</v>
      </c>
      <c r="C118" s="180" t="s">
        <v>33</v>
      </c>
      <c r="D118" s="146"/>
      <c r="E118" s="48"/>
      <c r="F118" s="146"/>
      <c r="G118" s="48"/>
      <c r="H118" s="146"/>
      <c r="I118" s="48"/>
      <c r="J118" s="146"/>
      <c r="K118" s="48"/>
      <c r="L118" s="146"/>
      <c r="M118" s="48"/>
      <c r="N118" s="146"/>
      <c r="O118" s="48" t="n">
        <v>2</v>
      </c>
      <c r="P118" s="50" t="n">
        <v>2</v>
      </c>
      <c r="Q118" s="227"/>
      <c r="R118" s="147"/>
      <c r="S118" s="227"/>
      <c r="T118" s="148"/>
      <c r="U118" s="47"/>
      <c r="V118" s="52"/>
      <c r="W118" s="75" t="s">
        <v>245</v>
      </c>
    </row>
    <row r="119" s="10" customFormat="true" ht="13.5" hidden="false" customHeight="false" outlineLevel="0" collapsed="false">
      <c r="A119" s="205"/>
      <c r="B119" s="206" t="s">
        <v>246</v>
      </c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8"/>
      <c r="R119" s="209"/>
      <c r="S119" s="208"/>
      <c r="T119" s="209"/>
      <c r="U119" s="210"/>
      <c r="V119" s="211"/>
      <c r="W119" s="158"/>
    </row>
    <row r="120" s="10" customFormat="true" ht="12.75" hidden="false" customHeight="false" outlineLevel="0" collapsed="false">
      <c r="A120" s="212" t="s">
        <v>142</v>
      </c>
      <c r="B120" s="213" t="s">
        <v>143</v>
      </c>
      <c r="C120" s="88" t="s">
        <v>30</v>
      </c>
      <c r="D120" s="89"/>
      <c r="E120" s="37"/>
      <c r="F120" s="89"/>
      <c r="G120" s="37"/>
      <c r="H120" s="89" t="n">
        <v>2</v>
      </c>
      <c r="I120" s="37"/>
      <c r="J120" s="89"/>
      <c r="K120" s="37"/>
      <c r="L120" s="89"/>
      <c r="M120" s="37"/>
      <c r="N120" s="89"/>
      <c r="O120" s="37"/>
      <c r="P120" s="214" t="n">
        <v>2</v>
      </c>
      <c r="Q120" s="265"/>
      <c r="R120" s="266"/>
      <c r="S120" s="265"/>
      <c r="T120" s="266"/>
      <c r="U120" s="36"/>
      <c r="V120" s="41"/>
      <c r="W120" s="43" t="s">
        <v>144</v>
      </c>
    </row>
    <row r="121" s="10" customFormat="true" ht="12.75" hidden="false" customHeight="false" outlineLevel="0" collapsed="false">
      <c r="A121" s="219" t="s">
        <v>145</v>
      </c>
      <c r="B121" s="220" t="s">
        <v>143</v>
      </c>
      <c r="C121" s="107" t="s">
        <v>33</v>
      </c>
      <c r="D121" s="108"/>
      <c r="E121" s="109"/>
      <c r="F121" s="108"/>
      <c r="G121" s="109"/>
      <c r="H121" s="108"/>
      <c r="I121" s="109" t="n">
        <v>2</v>
      </c>
      <c r="J121" s="108"/>
      <c r="K121" s="109"/>
      <c r="L121" s="108"/>
      <c r="M121" s="109"/>
      <c r="N121" s="108"/>
      <c r="O121" s="109"/>
      <c r="P121" s="221" t="n">
        <v>2</v>
      </c>
      <c r="Q121" s="187"/>
      <c r="R121" s="237"/>
      <c r="S121" s="187"/>
      <c r="T121" s="237"/>
      <c r="U121" s="110"/>
      <c r="V121" s="114"/>
      <c r="W121" s="116" t="s">
        <v>144</v>
      </c>
    </row>
    <row r="122" s="10" customFormat="true" ht="12.75" hidden="false" customHeight="false" outlineLevel="0" collapsed="false">
      <c r="A122" s="105" t="s">
        <v>247</v>
      </c>
      <c r="B122" s="129" t="s">
        <v>248</v>
      </c>
      <c r="C122" s="107" t="s">
        <v>39</v>
      </c>
      <c r="D122" s="108"/>
      <c r="E122" s="109"/>
      <c r="F122" s="108"/>
      <c r="G122" s="109"/>
      <c r="H122" s="108"/>
      <c r="I122" s="109"/>
      <c r="J122" s="108"/>
      <c r="K122" s="109"/>
      <c r="L122" s="108"/>
      <c r="M122" s="109"/>
      <c r="N122" s="108" t="n">
        <v>2</v>
      </c>
      <c r="O122" s="109"/>
      <c r="P122" s="112" t="n">
        <v>2</v>
      </c>
      <c r="Q122" s="187"/>
      <c r="R122" s="237"/>
      <c r="S122" s="187"/>
      <c r="T122" s="237"/>
      <c r="U122" s="110"/>
      <c r="V122" s="114"/>
      <c r="W122" s="116" t="s">
        <v>249</v>
      </c>
    </row>
    <row r="123" s="218" customFormat="true" ht="13.5" hidden="false" customHeight="false" outlineLevel="0" collapsed="false">
      <c r="A123" s="44" t="s">
        <v>250</v>
      </c>
      <c r="B123" s="179" t="s">
        <v>251</v>
      </c>
      <c r="C123" s="180" t="s">
        <v>39</v>
      </c>
      <c r="D123" s="146"/>
      <c r="E123" s="48"/>
      <c r="F123" s="146"/>
      <c r="G123" s="48"/>
      <c r="H123" s="146"/>
      <c r="I123" s="48"/>
      <c r="J123" s="146"/>
      <c r="K123" s="48"/>
      <c r="L123" s="146"/>
      <c r="M123" s="48"/>
      <c r="N123" s="146" t="n">
        <v>2</v>
      </c>
      <c r="O123" s="48"/>
      <c r="P123" s="50" t="n">
        <v>2</v>
      </c>
      <c r="Q123" s="192"/>
      <c r="R123" s="226"/>
      <c r="S123" s="192"/>
      <c r="T123" s="267"/>
      <c r="U123" s="146"/>
      <c r="V123" s="226"/>
      <c r="W123" s="75" t="s">
        <v>249</v>
      </c>
    </row>
    <row r="124" s="10" customFormat="true" ht="13.5" hidden="false" customHeight="false" outlineLevel="0" collapsed="false">
      <c r="A124" s="205"/>
      <c r="B124" s="206" t="s">
        <v>252</v>
      </c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8"/>
      <c r="R124" s="209"/>
      <c r="S124" s="208"/>
      <c r="T124" s="209"/>
      <c r="U124" s="210"/>
      <c r="V124" s="211"/>
      <c r="W124" s="158"/>
    </row>
    <row r="125" s="10" customFormat="true" ht="12.75" hidden="false" customHeight="false" outlineLevel="0" collapsed="false">
      <c r="A125" s="33" t="s">
        <v>253</v>
      </c>
      <c r="B125" s="159" t="s">
        <v>254</v>
      </c>
      <c r="C125" s="88" t="s">
        <v>39</v>
      </c>
      <c r="D125" s="89"/>
      <c r="E125" s="37"/>
      <c r="F125" s="89"/>
      <c r="G125" s="37"/>
      <c r="H125" s="89"/>
      <c r="I125" s="37"/>
      <c r="J125" s="89" t="n">
        <v>2</v>
      </c>
      <c r="K125" s="37"/>
      <c r="L125" s="89"/>
      <c r="M125" s="37"/>
      <c r="N125" s="89"/>
      <c r="O125" s="37"/>
      <c r="P125" s="268" t="n">
        <v>2</v>
      </c>
      <c r="Q125" s="269" t="s">
        <v>79</v>
      </c>
      <c r="R125" s="216" t="s">
        <v>80</v>
      </c>
      <c r="S125" s="89" t="s">
        <v>97</v>
      </c>
      <c r="T125" s="270" t="s">
        <v>98</v>
      </c>
      <c r="U125" s="89" t="s">
        <v>103</v>
      </c>
      <c r="V125" s="216" t="s">
        <v>104</v>
      </c>
      <c r="W125" s="43" t="s">
        <v>65</v>
      </c>
    </row>
    <row r="126" s="10" customFormat="true" ht="12.75" hidden="false" customHeight="false" outlineLevel="0" collapsed="false">
      <c r="A126" s="105" t="s">
        <v>255</v>
      </c>
      <c r="B126" s="126" t="s">
        <v>256</v>
      </c>
      <c r="C126" s="107" t="s">
        <v>30</v>
      </c>
      <c r="D126" s="108"/>
      <c r="E126" s="109"/>
      <c r="F126" s="108"/>
      <c r="G126" s="109"/>
      <c r="H126" s="108"/>
      <c r="I126" s="109"/>
      <c r="J126" s="108"/>
      <c r="K126" s="109"/>
      <c r="L126" s="108"/>
      <c r="M126" s="109"/>
      <c r="N126" s="108" t="n">
        <v>2</v>
      </c>
      <c r="O126" s="109"/>
      <c r="P126" s="112" t="n">
        <v>2</v>
      </c>
      <c r="Q126" s="248"/>
      <c r="R126" s="237"/>
      <c r="S126" s="248"/>
      <c r="T126" s="249"/>
      <c r="U126" s="110"/>
      <c r="V126" s="114"/>
      <c r="W126" s="116" t="s">
        <v>90</v>
      </c>
    </row>
    <row r="127" s="10" customFormat="true" ht="12.75" hidden="false" customHeight="false" outlineLevel="0" collapsed="false">
      <c r="A127" s="105" t="s">
        <v>257</v>
      </c>
      <c r="B127" s="126" t="s">
        <v>258</v>
      </c>
      <c r="C127" s="107" t="s">
        <v>30</v>
      </c>
      <c r="D127" s="108"/>
      <c r="E127" s="109"/>
      <c r="F127" s="108"/>
      <c r="G127" s="109"/>
      <c r="H127" s="108"/>
      <c r="I127" s="109"/>
      <c r="J127" s="108"/>
      <c r="K127" s="109"/>
      <c r="L127" s="108"/>
      <c r="M127" s="109"/>
      <c r="N127" s="108" t="n">
        <v>2</v>
      </c>
      <c r="O127" s="109"/>
      <c r="P127" s="112" t="n">
        <v>2</v>
      </c>
      <c r="Q127" s="248"/>
      <c r="R127" s="237"/>
      <c r="S127" s="248"/>
      <c r="T127" s="249"/>
      <c r="U127" s="110"/>
      <c r="V127" s="114"/>
      <c r="W127" s="116" t="s">
        <v>259</v>
      </c>
    </row>
    <row r="128" s="10" customFormat="true" ht="12.75" hidden="false" customHeight="false" outlineLevel="0" collapsed="false">
      <c r="A128" s="105" t="s">
        <v>260</v>
      </c>
      <c r="B128" s="126" t="s">
        <v>261</v>
      </c>
      <c r="C128" s="107" t="s">
        <v>30</v>
      </c>
      <c r="D128" s="108"/>
      <c r="E128" s="109"/>
      <c r="F128" s="108"/>
      <c r="G128" s="109"/>
      <c r="H128" s="108"/>
      <c r="I128" s="109"/>
      <c r="J128" s="108"/>
      <c r="K128" s="109"/>
      <c r="L128" s="108"/>
      <c r="M128" s="109"/>
      <c r="N128" s="108" t="n">
        <v>2</v>
      </c>
      <c r="O128" s="109"/>
      <c r="P128" s="112" t="n">
        <v>2</v>
      </c>
      <c r="Q128" s="248"/>
      <c r="R128" s="237"/>
      <c r="S128" s="248"/>
      <c r="T128" s="249"/>
      <c r="U128" s="110"/>
      <c r="V128" s="114"/>
      <c r="W128" s="116" t="s">
        <v>179</v>
      </c>
    </row>
    <row r="129" s="10" customFormat="true" ht="12.75" hidden="false" customHeight="false" outlineLevel="0" collapsed="false">
      <c r="A129" s="105" t="s">
        <v>262</v>
      </c>
      <c r="B129" s="129" t="s">
        <v>263</v>
      </c>
      <c r="C129" s="107" t="s">
        <v>30</v>
      </c>
      <c r="D129" s="108"/>
      <c r="E129" s="109"/>
      <c r="F129" s="110"/>
      <c r="G129" s="111"/>
      <c r="H129" s="108"/>
      <c r="I129" s="109"/>
      <c r="J129" s="108"/>
      <c r="K129" s="109"/>
      <c r="L129" s="108"/>
      <c r="M129" s="109"/>
      <c r="N129" s="108" t="n">
        <v>2</v>
      </c>
      <c r="O129" s="111"/>
      <c r="P129" s="112" t="n">
        <v>2</v>
      </c>
      <c r="Q129" s="113"/>
      <c r="R129" s="114"/>
      <c r="S129" s="113"/>
      <c r="T129" s="115"/>
      <c r="U129" s="110"/>
      <c r="V129" s="114"/>
      <c r="W129" s="116" t="s">
        <v>264</v>
      </c>
    </row>
    <row r="130" s="10" customFormat="true" ht="12.75" hidden="false" customHeight="false" outlineLevel="0" collapsed="false">
      <c r="A130" s="105" t="s">
        <v>265</v>
      </c>
      <c r="B130" s="129" t="s">
        <v>266</v>
      </c>
      <c r="C130" s="107" t="s">
        <v>33</v>
      </c>
      <c r="D130" s="108"/>
      <c r="E130" s="109"/>
      <c r="F130" s="108"/>
      <c r="G130" s="109"/>
      <c r="H130" s="108"/>
      <c r="I130" s="109"/>
      <c r="J130" s="108"/>
      <c r="K130" s="109"/>
      <c r="L130" s="108"/>
      <c r="M130" s="109"/>
      <c r="N130" s="108"/>
      <c r="O130" s="109" t="n">
        <v>2</v>
      </c>
      <c r="P130" s="112" t="n">
        <v>2</v>
      </c>
      <c r="Q130" s="248"/>
      <c r="R130" s="237"/>
      <c r="S130" s="248"/>
      <c r="T130" s="249"/>
      <c r="U130" s="110"/>
      <c r="V130" s="114"/>
      <c r="W130" s="116" t="s">
        <v>105</v>
      </c>
    </row>
    <row r="131" s="10" customFormat="true" ht="13.5" hidden="false" customHeight="false" outlineLevel="0" collapsed="false">
      <c r="A131" s="44" t="s">
        <v>267</v>
      </c>
      <c r="B131" s="179" t="s">
        <v>268</v>
      </c>
      <c r="C131" s="180" t="s">
        <v>33</v>
      </c>
      <c r="D131" s="146"/>
      <c r="E131" s="48"/>
      <c r="F131" s="146"/>
      <c r="G131" s="48"/>
      <c r="H131" s="146"/>
      <c r="I131" s="48"/>
      <c r="J131" s="146"/>
      <c r="K131" s="48"/>
      <c r="L131" s="146"/>
      <c r="M131" s="48"/>
      <c r="N131" s="146"/>
      <c r="O131" s="48" t="n">
        <v>2</v>
      </c>
      <c r="P131" s="112" t="n">
        <v>2</v>
      </c>
      <c r="Q131" s="227"/>
      <c r="R131" s="147"/>
      <c r="S131" s="227"/>
      <c r="T131" s="148"/>
      <c r="U131" s="47"/>
      <c r="V131" s="52"/>
      <c r="W131" s="75" t="s">
        <v>269</v>
      </c>
    </row>
    <row r="132" s="10" customFormat="true" ht="13.5" hidden="false" customHeight="false" outlineLevel="0" collapsed="false">
      <c r="A132" s="271" t="s">
        <v>270</v>
      </c>
      <c r="B132" s="271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3"/>
      <c r="P132" s="152" t="n">
        <v>26</v>
      </c>
      <c r="Q132" s="195"/>
      <c r="R132" s="154"/>
      <c r="S132" s="195"/>
      <c r="T132" s="155"/>
      <c r="U132" s="156"/>
      <c r="V132" s="157"/>
      <c r="W132" s="158"/>
    </row>
    <row r="133" s="10" customFormat="true" ht="27" hidden="false" customHeight="true" outlineLevel="0" collapsed="false">
      <c r="A133" s="274" t="s">
        <v>271</v>
      </c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5"/>
      <c r="T133" s="276"/>
      <c r="U133" s="277"/>
      <c r="V133" s="278"/>
      <c r="W133" s="279"/>
    </row>
    <row r="134" s="286" customFormat="true" ht="13.5" hidden="false" customHeight="false" outlineLevel="0" collapsed="false">
      <c r="A134" s="280" t="s">
        <v>272</v>
      </c>
      <c r="B134" s="281"/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3" t="s">
        <v>273</v>
      </c>
      <c r="R134" s="284"/>
      <c r="S134" s="285"/>
      <c r="T134" s="281"/>
      <c r="U134" s="285"/>
      <c r="V134" s="285"/>
    </row>
    <row r="135" s="286" customFormat="true" ht="12.75" hidden="false" customHeight="false" outlineLevel="0" collapsed="false">
      <c r="A135" s="280" t="s">
        <v>274</v>
      </c>
      <c r="B135" s="281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7" t="s">
        <v>275</v>
      </c>
      <c r="R135" s="288"/>
      <c r="S135" s="289"/>
      <c r="T135" s="281"/>
      <c r="U135" s="285"/>
      <c r="V135" s="285"/>
    </row>
    <row r="136" s="286" customFormat="true" ht="12.75" hidden="false" customHeight="false" outlineLevel="0" collapsed="false">
      <c r="A136" s="280" t="s">
        <v>276</v>
      </c>
      <c r="B136" s="281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90" t="s">
        <v>277</v>
      </c>
      <c r="R136" s="288"/>
      <c r="S136" s="291"/>
      <c r="T136" s="281"/>
      <c r="U136" s="285"/>
      <c r="V136" s="285"/>
    </row>
    <row r="137" s="286" customFormat="true" ht="12.75" hidden="false" customHeight="false" outlineLevel="0" collapsed="false">
      <c r="A137" s="280" t="s">
        <v>278</v>
      </c>
      <c r="B137" s="281"/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92" t="s">
        <v>279</v>
      </c>
      <c r="R137" s="293"/>
      <c r="S137" s="285"/>
      <c r="T137" s="289"/>
      <c r="U137" s="285"/>
      <c r="V137" s="285"/>
    </row>
    <row r="138" s="286" customFormat="true" ht="12.75" hidden="false" customHeight="false" outlineLevel="0" collapsed="false">
      <c r="A138" s="280" t="s">
        <v>280</v>
      </c>
      <c r="B138" s="281"/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3"/>
      <c r="R138" s="293"/>
      <c r="S138" s="285"/>
      <c r="T138" s="289"/>
      <c r="U138" s="285"/>
      <c r="V138" s="285"/>
    </row>
    <row r="139" s="286" customFormat="true" ht="12.75" hidden="false" customHeight="false" outlineLevel="0" collapsed="false">
      <c r="A139" s="280" t="s">
        <v>281</v>
      </c>
      <c r="B139" s="289"/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3"/>
      <c r="R139" s="293"/>
      <c r="S139" s="285"/>
      <c r="T139" s="289"/>
      <c r="U139" s="285"/>
      <c r="V139" s="285"/>
    </row>
    <row r="140" s="286" customFormat="true" ht="13.5" hidden="false" customHeight="false" outlineLevel="0" collapsed="false">
      <c r="A140" s="294" t="s">
        <v>282</v>
      </c>
      <c r="B140" s="295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7"/>
      <c r="R140" s="298"/>
      <c r="S140" s="285"/>
      <c r="T140" s="289"/>
      <c r="U140" s="285"/>
      <c r="V140" s="285"/>
    </row>
    <row r="141" customFormat="false" ht="13.5" hidden="false" customHeight="false" outlineLevel="0" collapsed="false"/>
  </sheetData>
  <mergeCells count="30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R8:S8"/>
    <mergeCell ref="A13:C13"/>
    <mergeCell ref="R14:S14"/>
    <mergeCell ref="A33:C33"/>
    <mergeCell ref="A34:R34"/>
    <mergeCell ref="R35:S35"/>
    <mergeCell ref="A37:C37"/>
    <mergeCell ref="A38:R38"/>
    <mergeCell ref="A51:C51"/>
    <mergeCell ref="A57:C57"/>
    <mergeCell ref="A64:C64"/>
    <mergeCell ref="A65:R65"/>
    <mergeCell ref="A68:R68"/>
    <mergeCell ref="A132:B132"/>
    <mergeCell ref="A133:R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15" min="4" style="2" width="3.28"/>
    <col collapsed="false" customWidth="true" hidden="false" outlineLevel="0" max="16" min="16" style="2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5.85"/>
    <col collapsed="false" customWidth="false" hidden="false" outlineLevel="0" max="257" min="24" style="19" width="10.71"/>
  </cols>
  <sheetData>
    <row r="1" customFormat="false" ht="25.5" hidden="false" customHeight="true" outlineLevel="0" collapsed="false">
      <c r="A1" s="299" t="s">
        <v>2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true" outlineLevel="0" collapsed="false">
      <c r="A3" s="300" t="s">
        <v>284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2"/>
      <c r="R3" s="303"/>
      <c r="S3" s="302"/>
      <c r="T3" s="303"/>
      <c r="U3" s="302"/>
      <c r="V3" s="303"/>
      <c r="W3" s="302"/>
    </row>
    <row r="4" customFormat="false" ht="13.5" hidden="false" customHeight="true" outlineLevel="0" collapsed="false">
      <c r="A4" s="304"/>
      <c r="B4" s="304"/>
      <c r="C4" s="305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7"/>
      <c r="R4" s="308"/>
      <c r="S4" s="307"/>
      <c r="T4" s="308"/>
      <c r="U4" s="307"/>
      <c r="V4" s="308"/>
      <c r="W4" s="307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tru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tru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s="310" customFormat="true" ht="14.25" hidden="false" customHeight="true" outlineLevel="0" collapsed="false">
      <c r="A8" s="309" t="s">
        <v>285</v>
      </c>
      <c r="B8" s="309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  <c r="R8" s="28"/>
      <c r="S8" s="29"/>
      <c r="T8" s="28"/>
      <c r="U8" s="29"/>
      <c r="V8" s="28"/>
      <c r="W8" s="32"/>
    </row>
    <row r="9" s="310" customFormat="true" ht="12.75" hidden="false" customHeight="true" outlineLevel="0" collapsed="false">
      <c r="A9" s="165" t="s">
        <v>286</v>
      </c>
      <c r="B9" s="311" t="s">
        <v>287</v>
      </c>
      <c r="C9" s="312" t="s">
        <v>39</v>
      </c>
      <c r="D9" s="313"/>
      <c r="E9" s="314"/>
      <c r="F9" s="168"/>
      <c r="G9" s="169"/>
      <c r="H9" s="313" t="n">
        <v>2</v>
      </c>
      <c r="I9" s="314"/>
      <c r="J9" s="168"/>
      <c r="K9" s="169"/>
      <c r="L9" s="313"/>
      <c r="M9" s="314"/>
      <c r="N9" s="168"/>
      <c r="O9" s="169"/>
      <c r="P9" s="315" t="n">
        <v>2</v>
      </c>
      <c r="Q9" s="316" t="s">
        <v>288</v>
      </c>
      <c r="R9" s="317" t="s">
        <v>289</v>
      </c>
      <c r="S9" s="318"/>
      <c r="T9" s="319"/>
      <c r="U9" s="320"/>
      <c r="V9" s="243"/>
      <c r="W9" s="321" t="s">
        <v>93</v>
      </c>
    </row>
    <row r="10" s="310" customFormat="true" ht="12.75" hidden="false" customHeight="true" outlineLevel="0" collapsed="false">
      <c r="A10" s="165" t="s">
        <v>288</v>
      </c>
      <c r="B10" s="311" t="s">
        <v>290</v>
      </c>
      <c r="C10" s="312" t="s">
        <v>33</v>
      </c>
      <c r="D10" s="313"/>
      <c r="E10" s="314"/>
      <c r="F10" s="168"/>
      <c r="G10" s="169"/>
      <c r="H10" s="313"/>
      <c r="I10" s="314" t="n">
        <v>2</v>
      </c>
      <c r="J10" s="168"/>
      <c r="K10" s="169"/>
      <c r="L10" s="313"/>
      <c r="M10" s="314"/>
      <c r="N10" s="168"/>
      <c r="O10" s="169"/>
      <c r="P10" s="315" t="n">
        <v>2</v>
      </c>
      <c r="Q10" s="316" t="s">
        <v>286</v>
      </c>
      <c r="R10" s="317" t="s">
        <v>291</v>
      </c>
      <c r="S10" s="318"/>
      <c r="T10" s="319"/>
      <c r="U10" s="320"/>
      <c r="V10" s="243"/>
      <c r="W10" s="321" t="s">
        <v>292</v>
      </c>
    </row>
    <row r="11" s="310" customFormat="true" ht="12.75" hidden="false" customHeight="true" outlineLevel="0" collapsed="false">
      <c r="A11" s="165" t="s">
        <v>293</v>
      </c>
      <c r="B11" s="311" t="s">
        <v>294</v>
      </c>
      <c r="C11" s="312" t="s">
        <v>39</v>
      </c>
      <c r="D11" s="313"/>
      <c r="E11" s="314"/>
      <c r="F11" s="168"/>
      <c r="G11" s="169"/>
      <c r="H11" s="313"/>
      <c r="I11" s="314"/>
      <c r="J11" s="168" t="n">
        <v>1</v>
      </c>
      <c r="K11" s="169"/>
      <c r="L11" s="313"/>
      <c r="M11" s="314"/>
      <c r="N11" s="168"/>
      <c r="O11" s="169"/>
      <c r="P11" s="315" t="n">
        <v>1</v>
      </c>
      <c r="Q11" s="322" t="s">
        <v>286</v>
      </c>
      <c r="R11" s="323" t="s">
        <v>287</v>
      </c>
      <c r="S11" s="324" t="s">
        <v>295</v>
      </c>
      <c r="T11" s="325" t="s">
        <v>296</v>
      </c>
      <c r="U11" s="320"/>
      <c r="V11" s="243"/>
      <c r="W11" s="321" t="s">
        <v>93</v>
      </c>
    </row>
    <row r="12" s="310" customFormat="true" ht="12.75" hidden="false" customHeight="true" outlineLevel="0" collapsed="false">
      <c r="A12" s="165" t="s">
        <v>295</v>
      </c>
      <c r="B12" s="311" t="s">
        <v>297</v>
      </c>
      <c r="C12" s="312" t="s">
        <v>33</v>
      </c>
      <c r="D12" s="313"/>
      <c r="E12" s="314"/>
      <c r="F12" s="168"/>
      <c r="G12" s="169"/>
      <c r="H12" s="313"/>
      <c r="I12" s="314"/>
      <c r="J12" s="168"/>
      <c r="K12" s="169" t="n">
        <v>2</v>
      </c>
      <c r="L12" s="313"/>
      <c r="M12" s="314"/>
      <c r="N12" s="168"/>
      <c r="O12" s="169"/>
      <c r="P12" s="315" t="n">
        <v>2</v>
      </c>
      <c r="Q12" s="233" t="s">
        <v>288</v>
      </c>
      <c r="R12" s="326" t="s">
        <v>290</v>
      </c>
      <c r="S12" s="327" t="s">
        <v>293</v>
      </c>
      <c r="T12" s="325" t="s">
        <v>298</v>
      </c>
      <c r="U12" s="320"/>
      <c r="V12" s="243"/>
      <c r="W12" s="321" t="s">
        <v>299</v>
      </c>
    </row>
    <row r="13" s="310" customFormat="true" ht="12.75" hidden="false" customHeight="true" outlineLevel="0" collapsed="false">
      <c r="A13" s="105" t="s">
        <v>300</v>
      </c>
      <c r="B13" s="129" t="s">
        <v>301</v>
      </c>
      <c r="C13" s="107" t="s">
        <v>39</v>
      </c>
      <c r="D13" s="248"/>
      <c r="E13" s="328"/>
      <c r="F13" s="187"/>
      <c r="G13" s="188"/>
      <c r="H13" s="248"/>
      <c r="I13" s="328"/>
      <c r="J13" s="108" t="n">
        <v>4</v>
      </c>
      <c r="K13" s="109"/>
      <c r="L13" s="189"/>
      <c r="M13" s="224"/>
      <c r="N13" s="187"/>
      <c r="O13" s="188"/>
      <c r="P13" s="232" t="n">
        <v>4</v>
      </c>
      <c r="Q13" s="329" t="s">
        <v>286</v>
      </c>
      <c r="R13" s="330" t="s">
        <v>287</v>
      </c>
      <c r="S13" s="240" t="s">
        <v>302</v>
      </c>
      <c r="T13" s="331" t="s">
        <v>303</v>
      </c>
      <c r="U13" s="332"/>
      <c r="V13" s="243"/>
      <c r="W13" s="259" t="s">
        <v>96</v>
      </c>
    </row>
    <row r="14" s="310" customFormat="true" ht="12.75" hidden="false" customHeight="true" outlineLevel="0" collapsed="false">
      <c r="A14" s="105" t="s">
        <v>302</v>
      </c>
      <c r="B14" s="129" t="s">
        <v>301</v>
      </c>
      <c r="C14" s="107" t="s">
        <v>33</v>
      </c>
      <c r="D14" s="248"/>
      <c r="E14" s="328"/>
      <c r="F14" s="187"/>
      <c r="G14" s="188"/>
      <c r="H14" s="248"/>
      <c r="I14" s="328"/>
      <c r="J14" s="108"/>
      <c r="K14" s="109" t="n">
        <v>2</v>
      </c>
      <c r="L14" s="189"/>
      <c r="M14" s="224"/>
      <c r="N14" s="187"/>
      <c r="O14" s="188"/>
      <c r="P14" s="232" t="n">
        <v>3</v>
      </c>
      <c r="Q14" s="329" t="s">
        <v>286</v>
      </c>
      <c r="R14" s="330" t="s">
        <v>287</v>
      </c>
      <c r="S14" s="242"/>
      <c r="T14" s="333"/>
      <c r="U14" s="332"/>
      <c r="V14" s="243"/>
      <c r="W14" s="259" t="s">
        <v>96</v>
      </c>
    </row>
    <row r="15" s="310" customFormat="true" ht="12.75" hidden="false" customHeight="true" outlineLevel="0" collapsed="false">
      <c r="A15" s="105" t="s">
        <v>304</v>
      </c>
      <c r="B15" s="126" t="s">
        <v>305</v>
      </c>
      <c r="C15" s="107" t="s">
        <v>39</v>
      </c>
      <c r="D15" s="248"/>
      <c r="E15" s="328"/>
      <c r="F15" s="187"/>
      <c r="G15" s="188"/>
      <c r="H15" s="248"/>
      <c r="I15" s="328"/>
      <c r="J15" s="187"/>
      <c r="K15" s="188"/>
      <c r="L15" s="248"/>
      <c r="M15" s="328"/>
      <c r="N15" s="108" t="n">
        <v>2</v>
      </c>
      <c r="O15" s="109"/>
      <c r="P15" s="232" t="n">
        <v>2</v>
      </c>
      <c r="Q15" s="244" t="s">
        <v>300</v>
      </c>
      <c r="R15" s="334" t="s">
        <v>306</v>
      </c>
      <c r="S15" s="240" t="s">
        <v>307</v>
      </c>
      <c r="T15" s="331" t="s">
        <v>308</v>
      </c>
      <c r="U15" s="332"/>
      <c r="V15" s="243"/>
      <c r="W15" s="259" t="s">
        <v>96</v>
      </c>
    </row>
    <row r="16" s="310" customFormat="true" ht="12.75" hidden="false" customHeight="true" outlineLevel="0" collapsed="false">
      <c r="A16" s="105" t="s">
        <v>307</v>
      </c>
      <c r="B16" s="126" t="s">
        <v>305</v>
      </c>
      <c r="C16" s="221" t="s">
        <v>33</v>
      </c>
      <c r="D16" s="248"/>
      <c r="E16" s="328"/>
      <c r="F16" s="187"/>
      <c r="G16" s="188"/>
      <c r="H16" s="248"/>
      <c r="I16" s="328"/>
      <c r="J16" s="187"/>
      <c r="K16" s="188"/>
      <c r="L16" s="248"/>
      <c r="M16" s="328"/>
      <c r="N16" s="108"/>
      <c r="O16" s="109" t="n">
        <v>2</v>
      </c>
      <c r="P16" s="232" t="n">
        <v>2</v>
      </c>
      <c r="Q16" s="244" t="s">
        <v>300</v>
      </c>
      <c r="R16" s="334" t="s">
        <v>306</v>
      </c>
      <c r="S16" s="108" t="s">
        <v>166</v>
      </c>
      <c r="T16" s="190" t="s">
        <v>167</v>
      </c>
      <c r="U16" s="189" t="s">
        <v>169</v>
      </c>
      <c r="V16" s="191" t="s">
        <v>167</v>
      </c>
      <c r="W16" s="259" t="s">
        <v>96</v>
      </c>
    </row>
    <row r="17" s="310" customFormat="true" ht="12.75" hidden="false" customHeight="true" outlineLevel="0" collapsed="false">
      <c r="A17" s="105" t="s">
        <v>309</v>
      </c>
      <c r="B17" s="129" t="s">
        <v>310</v>
      </c>
      <c r="C17" s="107" t="s">
        <v>39</v>
      </c>
      <c r="D17" s="189"/>
      <c r="E17" s="224"/>
      <c r="F17" s="108"/>
      <c r="G17" s="109"/>
      <c r="H17" s="189" t="n">
        <v>3</v>
      </c>
      <c r="I17" s="224"/>
      <c r="J17" s="108"/>
      <c r="K17" s="109"/>
      <c r="L17" s="189"/>
      <c r="M17" s="224"/>
      <c r="N17" s="108"/>
      <c r="O17" s="109"/>
      <c r="P17" s="232" t="n">
        <v>3</v>
      </c>
      <c r="Q17" s="240" t="s">
        <v>311</v>
      </c>
      <c r="R17" s="331" t="s">
        <v>312</v>
      </c>
      <c r="S17" s="242"/>
      <c r="T17" s="333"/>
      <c r="U17" s="332"/>
      <c r="V17" s="243"/>
      <c r="W17" s="259" t="s">
        <v>313</v>
      </c>
    </row>
    <row r="18" s="310" customFormat="true" ht="12.75" hidden="false" customHeight="true" outlineLevel="0" collapsed="false">
      <c r="A18" s="105" t="s">
        <v>311</v>
      </c>
      <c r="B18" s="129" t="s">
        <v>310</v>
      </c>
      <c r="C18" s="221" t="s">
        <v>33</v>
      </c>
      <c r="D18" s="189"/>
      <c r="E18" s="224"/>
      <c r="F18" s="108"/>
      <c r="G18" s="109"/>
      <c r="H18" s="189"/>
      <c r="I18" s="224" t="n">
        <v>3</v>
      </c>
      <c r="J18" s="108"/>
      <c r="K18" s="109"/>
      <c r="L18" s="189"/>
      <c r="M18" s="224"/>
      <c r="N18" s="108"/>
      <c r="O18" s="109"/>
      <c r="P18" s="232" t="n">
        <v>4</v>
      </c>
      <c r="Q18" s="108" t="s">
        <v>63</v>
      </c>
      <c r="R18" s="222" t="s">
        <v>64</v>
      </c>
      <c r="S18" s="108" t="s">
        <v>82</v>
      </c>
      <c r="T18" s="222" t="s">
        <v>83</v>
      </c>
      <c r="U18" s="332"/>
      <c r="V18" s="243"/>
      <c r="W18" s="259" t="s">
        <v>313</v>
      </c>
    </row>
    <row r="19" customFormat="false" ht="25.5" hidden="false" customHeight="true" outlineLevel="0" collapsed="false">
      <c r="A19" s="335" t="s">
        <v>314</v>
      </c>
      <c r="B19" s="336" t="s">
        <v>315</v>
      </c>
      <c r="C19" s="337" t="s">
        <v>39</v>
      </c>
      <c r="D19" s="338"/>
      <c r="E19" s="339"/>
      <c r="F19" s="340"/>
      <c r="G19" s="341"/>
      <c r="H19" s="342"/>
      <c r="I19" s="343"/>
      <c r="J19" s="344" t="n">
        <v>3</v>
      </c>
      <c r="K19" s="345"/>
      <c r="L19" s="338"/>
      <c r="M19" s="339"/>
      <c r="N19" s="340"/>
      <c r="O19" s="341"/>
      <c r="P19" s="346" t="n">
        <v>3</v>
      </c>
      <c r="Q19" s="347" t="s">
        <v>316</v>
      </c>
      <c r="R19" s="348" t="s">
        <v>317</v>
      </c>
      <c r="S19" s="349"/>
      <c r="T19" s="350"/>
      <c r="U19" s="351"/>
      <c r="V19" s="352"/>
      <c r="W19" s="353" t="s">
        <v>318</v>
      </c>
    </row>
    <row r="20" s="310" customFormat="true" ht="12.75" hidden="false" customHeight="true" outlineLevel="0" collapsed="false">
      <c r="A20" s="105" t="s">
        <v>319</v>
      </c>
      <c r="B20" s="126" t="s">
        <v>320</v>
      </c>
      <c r="C20" s="221" t="s">
        <v>33</v>
      </c>
      <c r="D20" s="248"/>
      <c r="E20" s="328"/>
      <c r="F20" s="187"/>
      <c r="G20" s="188"/>
      <c r="H20" s="189"/>
      <c r="I20" s="224"/>
      <c r="J20" s="108"/>
      <c r="K20" s="109" t="n">
        <v>2</v>
      </c>
      <c r="L20" s="248"/>
      <c r="M20" s="328"/>
      <c r="N20" s="187"/>
      <c r="O20" s="188"/>
      <c r="P20" s="232" t="n">
        <v>2</v>
      </c>
      <c r="Q20" s="108" t="s">
        <v>79</v>
      </c>
      <c r="R20" s="334" t="s">
        <v>80</v>
      </c>
      <c r="S20" s="242"/>
      <c r="T20" s="333"/>
      <c r="U20" s="332"/>
      <c r="V20" s="243"/>
      <c r="W20" s="259" t="s">
        <v>81</v>
      </c>
    </row>
    <row r="21" s="310" customFormat="true" ht="12.75" hidden="false" customHeight="true" outlineLevel="0" collapsed="false">
      <c r="A21" s="105" t="s">
        <v>321</v>
      </c>
      <c r="B21" s="126" t="s">
        <v>322</v>
      </c>
      <c r="C21" s="107" t="s">
        <v>39</v>
      </c>
      <c r="D21" s="248"/>
      <c r="E21" s="328"/>
      <c r="F21" s="187"/>
      <c r="G21" s="188"/>
      <c r="H21" s="248"/>
      <c r="I21" s="328"/>
      <c r="J21" s="108" t="n">
        <v>2</v>
      </c>
      <c r="K21" s="109"/>
      <c r="L21" s="113"/>
      <c r="M21" s="224"/>
      <c r="N21" s="187"/>
      <c r="O21" s="188"/>
      <c r="P21" s="232" t="n">
        <v>2</v>
      </c>
      <c r="Q21" s="240" t="s">
        <v>323</v>
      </c>
      <c r="R21" s="331" t="s">
        <v>324</v>
      </c>
      <c r="S21" s="242"/>
      <c r="T21" s="333"/>
      <c r="U21" s="332"/>
      <c r="V21" s="243"/>
      <c r="W21" s="259" t="s">
        <v>84</v>
      </c>
    </row>
    <row r="22" s="310" customFormat="true" ht="12.75" hidden="false" customHeight="true" outlineLevel="0" collapsed="false">
      <c r="A22" s="105" t="s">
        <v>323</v>
      </c>
      <c r="B22" s="126" t="s">
        <v>322</v>
      </c>
      <c r="C22" s="221" t="s">
        <v>33</v>
      </c>
      <c r="D22" s="248"/>
      <c r="E22" s="328"/>
      <c r="F22" s="187"/>
      <c r="G22" s="188"/>
      <c r="H22" s="248"/>
      <c r="I22" s="328"/>
      <c r="J22" s="108"/>
      <c r="K22" s="109" t="n">
        <v>1</v>
      </c>
      <c r="L22" s="113"/>
      <c r="M22" s="224"/>
      <c r="N22" s="187"/>
      <c r="O22" s="188"/>
      <c r="P22" s="232" t="n">
        <v>2</v>
      </c>
      <c r="Q22" s="108" t="s">
        <v>82</v>
      </c>
      <c r="R22" s="222" t="s">
        <v>83</v>
      </c>
      <c r="S22" s="242"/>
      <c r="T22" s="333"/>
      <c r="U22" s="332"/>
      <c r="V22" s="243"/>
      <c r="W22" s="259" t="s">
        <v>84</v>
      </c>
    </row>
    <row r="23" s="310" customFormat="true" ht="12.75" hidden="false" customHeight="true" outlineLevel="0" collapsed="false">
      <c r="A23" s="105" t="s">
        <v>325</v>
      </c>
      <c r="B23" s="129" t="s">
        <v>326</v>
      </c>
      <c r="C23" s="107" t="s">
        <v>39</v>
      </c>
      <c r="D23" s="248"/>
      <c r="E23" s="328"/>
      <c r="F23" s="187"/>
      <c r="G23" s="188"/>
      <c r="H23" s="248"/>
      <c r="I23" s="328"/>
      <c r="J23" s="187"/>
      <c r="K23" s="188"/>
      <c r="L23" s="248"/>
      <c r="M23" s="328"/>
      <c r="N23" s="108" t="n">
        <v>3</v>
      </c>
      <c r="O23" s="109"/>
      <c r="P23" s="232" t="n">
        <v>3</v>
      </c>
      <c r="Q23" s="244" t="s">
        <v>300</v>
      </c>
      <c r="R23" s="334" t="s">
        <v>306</v>
      </c>
      <c r="S23" s="244" t="s">
        <v>314</v>
      </c>
      <c r="T23" s="334" t="s">
        <v>327</v>
      </c>
      <c r="U23" s="354" t="s">
        <v>321</v>
      </c>
      <c r="V23" s="245" t="s">
        <v>328</v>
      </c>
      <c r="W23" s="355" t="s">
        <v>329</v>
      </c>
    </row>
    <row r="24" s="310" customFormat="true" ht="12.75" hidden="false" customHeight="true" outlineLevel="0" collapsed="false">
      <c r="A24" s="105" t="s">
        <v>330</v>
      </c>
      <c r="B24" s="126" t="s">
        <v>331</v>
      </c>
      <c r="C24" s="107" t="s">
        <v>39</v>
      </c>
      <c r="D24" s="248"/>
      <c r="E24" s="328"/>
      <c r="F24" s="187"/>
      <c r="G24" s="188"/>
      <c r="H24" s="248"/>
      <c r="I24" s="328"/>
      <c r="J24" s="187"/>
      <c r="K24" s="188"/>
      <c r="L24" s="189" t="n">
        <v>2</v>
      </c>
      <c r="M24" s="224"/>
      <c r="N24" s="187"/>
      <c r="O24" s="188"/>
      <c r="P24" s="232" t="n">
        <v>2</v>
      </c>
      <c r="Q24" s="240"/>
      <c r="R24" s="331"/>
      <c r="S24" s="242"/>
      <c r="T24" s="333"/>
      <c r="U24" s="332"/>
      <c r="V24" s="243"/>
      <c r="W24" s="259" t="s">
        <v>176</v>
      </c>
    </row>
    <row r="25" s="310" customFormat="true" ht="12.75" hidden="false" customHeight="true" outlineLevel="0" collapsed="false">
      <c r="A25" s="105" t="s">
        <v>332</v>
      </c>
      <c r="B25" s="129" t="s">
        <v>333</v>
      </c>
      <c r="C25" s="107" t="s">
        <v>39</v>
      </c>
      <c r="D25" s="248"/>
      <c r="E25" s="328"/>
      <c r="F25" s="187"/>
      <c r="G25" s="188"/>
      <c r="H25" s="248"/>
      <c r="I25" s="328"/>
      <c r="J25" s="187"/>
      <c r="K25" s="188"/>
      <c r="L25" s="189" t="n">
        <v>2</v>
      </c>
      <c r="M25" s="224"/>
      <c r="N25" s="187"/>
      <c r="O25" s="188"/>
      <c r="P25" s="232" t="n">
        <v>2</v>
      </c>
      <c r="Q25" s="244" t="s">
        <v>300</v>
      </c>
      <c r="R25" s="334" t="s">
        <v>306</v>
      </c>
      <c r="S25" s="244" t="s">
        <v>314</v>
      </c>
      <c r="T25" s="334" t="s">
        <v>327</v>
      </c>
      <c r="U25" s="356" t="s">
        <v>334</v>
      </c>
      <c r="V25" s="357" t="s">
        <v>333</v>
      </c>
      <c r="W25" s="355" t="s">
        <v>173</v>
      </c>
    </row>
    <row r="26" s="310" customFormat="true" ht="12.75" hidden="false" customHeight="true" outlineLevel="0" collapsed="false">
      <c r="A26" s="105" t="s">
        <v>334</v>
      </c>
      <c r="B26" s="129" t="s">
        <v>333</v>
      </c>
      <c r="C26" s="221" t="s">
        <v>33</v>
      </c>
      <c r="D26" s="248"/>
      <c r="E26" s="328"/>
      <c r="F26" s="187"/>
      <c r="G26" s="188"/>
      <c r="H26" s="248"/>
      <c r="I26" s="328"/>
      <c r="J26" s="187"/>
      <c r="K26" s="188"/>
      <c r="L26" s="189"/>
      <c r="M26" s="224" t="n">
        <v>1</v>
      </c>
      <c r="N26" s="187"/>
      <c r="O26" s="188"/>
      <c r="P26" s="232" t="n">
        <v>1</v>
      </c>
      <c r="Q26" s="244" t="s">
        <v>300</v>
      </c>
      <c r="R26" s="334" t="s">
        <v>306</v>
      </c>
      <c r="S26" s="244" t="s">
        <v>314</v>
      </c>
      <c r="T26" s="334" t="s">
        <v>327</v>
      </c>
      <c r="U26" s="332"/>
      <c r="V26" s="243"/>
      <c r="W26" s="355" t="s">
        <v>173</v>
      </c>
    </row>
    <row r="27" s="310" customFormat="true" ht="12.75" hidden="false" customHeight="true" outlineLevel="0" collapsed="false">
      <c r="A27" s="105" t="s">
        <v>335</v>
      </c>
      <c r="B27" s="126" t="s">
        <v>336</v>
      </c>
      <c r="C27" s="221" t="s">
        <v>33</v>
      </c>
      <c r="D27" s="248"/>
      <c r="E27" s="328"/>
      <c r="F27" s="187"/>
      <c r="G27" s="188"/>
      <c r="H27" s="248"/>
      <c r="I27" s="328"/>
      <c r="J27" s="187"/>
      <c r="K27" s="188"/>
      <c r="L27" s="113"/>
      <c r="M27" s="261"/>
      <c r="N27" s="108"/>
      <c r="O27" s="109" t="n">
        <v>2</v>
      </c>
      <c r="P27" s="232" t="n">
        <v>2</v>
      </c>
      <c r="Q27" s="244" t="s">
        <v>330</v>
      </c>
      <c r="R27" s="334" t="s">
        <v>331</v>
      </c>
      <c r="S27" s="242"/>
      <c r="T27" s="333"/>
      <c r="U27" s="332"/>
      <c r="V27" s="243"/>
      <c r="W27" s="355" t="s">
        <v>337</v>
      </c>
    </row>
    <row r="28" s="310" customFormat="true" ht="13.5" hidden="false" customHeight="true" outlineLevel="0" collapsed="false">
      <c r="A28" s="105" t="s">
        <v>338</v>
      </c>
      <c r="B28" s="126" t="s">
        <v>339</v>
      </c>
      <c r="C28" s="107" t="s">
        <v>39</v>
      </c>
      <c r="D28" s="248"/>
      <c r="E28" s="328"/>
      <c r="F28" s="187"/>
      <c r="G28" s="188"/>
      <c r="H28" s="248"/>
      <c r="I28" s="328"/>
      <c r="J28" s="187"/>
      <c r="K28" s="188"/>
      <c r="L28" s="248"/>
      <c r="M28" s="328"/>
      <c r="N28" s="108" t="n">
        <v>2</v>
      </c>
      <c r="O28" s="109"/>
      <c r="P28" s="232" t="n">
        <v>2</v>
      </c>
      <c r="Q28" s="242"/>
      <c r="R28" s="333"/>
      <c r="S28" s="242"/>
      <c r="T28" s="333"/>
      <c r="U28" s="332"/>
      <c r="V28" s="243"/>
      <c r="W28" s="355" t="s">
        <v>194</v>
      </c>
    </row>
    <row r="29" s="310" customFormat="true" ht="12.75" hidden="false" customHeight="true" outlineLevel="0" collapsed="false">
      <c r="A29" s="105" t="s">
        <v>203</v>
      </c>
      <c r="B29" s="126" t="s">
        <v>204</v>
      </c>
      <c r="C29" s="107" t="s">
        <v>30</v>
      </c>
      <c r="D29" s="248"/>
      <c r="E29" s="328"/>
      <c r="F29" s="187"/>
      <c r="G29" s="188"/>
      <c r="H29" s="248"/>
      <c r="I29" s="328"/>
      <c r="J29" s="187"/>
      <c r="K29" s="188"/>
      <c r="L29" s="248" t="n">
        <v>2</v>
      </c>
      <c r="M29" s="328"/>
      <c r="N29" s="108"/>
      <c r="O29" s="109"/>
      <c r="P29" s="232" t="n">
        <v>2</v>
      </c>
      <c r="Q29" s="244" t="s">
        <v>79</v>
      </c>
      <c r="R29" s="245" t="s">
        <v>80</v>
      </c>
      <c r="S29" s="358" t="s">
        <v>94</v>
      </c>
      <c r="T29" s="247" t="s">
        <v>95</v>
      </c>
      <c r="U29" s="108" t="s">
        <v>103</v>
      </c>
      <c r="V29" s="245" t="s">
        <v>104</v>
      </c>
      <c r="W29" s="355" t="s">
        <v>207</v>
      </c>
    </row>
    <row r="30" s="310" customFormat="true" ht="12.75" hidden="false" customHeight="true" outlineLevel="0" collapsed="false">
      <c r="A30" s="33" t="s">
        <v>340</v>
      </c>
      <c r="B30" s="126" t="s">
        <v>341</v>
      </c>
      <c r="C30" s="107" t="s">
        <v>39</v>
      </c>
      <c r="D30" s="248"/>
      <c r="E30" s="328"/>
      <c r="F30" s="187"/>
      <c r="G30" s="188"/>
      <c r="H30" s="248"/>
      <c r="I30" s="328"/>
      <c r="J30" s="187"/>
      <c r="K30" s="188"/>
      <c r="L30" s="189" t="n">
        <v>2</v>
      </c>
      <c r="M30" s="224"/>
      <c r="N30" s="187"/>
      <c r="O30" s="188"/>
      <c r="P30" s="232" t="n">
        <v>2</v>
      </c>
      <c r="Q30" s="240" t="s">
        <v>342</v>
      </c>
      <c r="R30" s="331" t="s">
        <v>343</v>
      </c>
      <c r="S30" s="242"/>
      <c r="T30" s="333"/>
      <c r="U30" s="332"/>
      <c r="V30" s="243"/>
      <c r="W30" s="355" t="s">
        <v>344</v>
      </c>
    </row>
    <row r="31" s="310" customFormat="true" ht="12.75" hidden="false" customHeight="true" outlineLevel="0" collapsed="false">
      <c r="A31" s="105" t="s">
        <v>342</v>
      </c>
      <c r="B31" s="126" t="s">
        <v>341</v>
      </c>
      <c r="C31" s="221" t="s">
        <v>33</v>
      </c>
      <c r="D31" s="248"/>
      <c r="E31" s="328"/>
      <c r="F31" s="187"/>
      <c r="G31" s="188"/>
      <c r="H31" s="248"/>
      <c r="I31" s="328"/>
      <c r="J31" s="187"/>
      <c r="K31" s="188"/>
      <c r="L31" s="189"/>
      <c r="M31" s="224" t="n">
        <v>2</v>
      </c>
      <c r="N31" s="187"/>
      <c r="O31" s="188"/>
      <c r="P31" s="232" t="n">
        <v>2</v>
      </c>
      <c r="Q31" s="244" t="s">
        <v>37</v>
      </c>
      <c r="R31" s="334" t="s">
        <v>345</v>
      </c>
      <c r="S31" s="244" t="s">
        <v>346</v>
      </c>
      <c r="T31" s="334" t="s">
        <v>347</v>
      </c>
      <c r="U31" s="332"/>
      <c r="V31" s="243"/>
      <c r="W31" s="355" t="s">
        <v>344</v>
      </c>
    </row>
    <row r="32" s="310" customFormat="true" ht="12.75" hidden="false" customHeight="true" outlineLevel="0" collapsed="false">
      <c r="A32" s="105" t="s">
        <v>348</v>
      </c>
      <c r="B32" s="126" t="s">
        <v>349</v>
      </c>
      <c r="C32" s="107" t="s">
        <v>39</v>
      </c>
      <c r="D32" s="248"/>
      <c r="E32" s="328"/>
      <c r="F32" s="187"/>
      <c r="G32" s="188"/>
      <c r="H32" s="248"/>
      <c r="I32" s="328"/>
      <c r="J32" s="187"/>
      <c r="K32" s="188"/>
      <c r="L32" s="189"/>
      <c r="M32" s="224"/>
      <c r="N32" s="187" t="n">
        <v>2</v>
      </c>
      <c r="O32" s="188"/>
      <c r="P32" s="232" t="n">
        <v>2</v>
      </c>
      <c r="Q32" s="108" t="s">
        <v>79</v>
      </c>
      <c r="R32" s="334" t="s">
        <v>80</v>
      </c>
      <c r="S32" s="244"/>
      <c r="T32" s="334"/>
      <c r="U32" s="332"/>
      <c r="V32" s="243"/>
      <c r="W32" s="355" t="s">
        <v>350</v>
      </c>
    </row>
    <row r="33" s="310" customFormat="true" ht="12.75" hidden="false" customHeight="true" outlineLevel="0" collapsed="false">
      <c r="A33" s="105" t="s">
        <v>351</v>
      </c>
      <c r="B33" s="129" t="s">
        <v>352</v>
      </c>
      <c r="C33" s="221" t="s">
        <v>39</v>
      </c>
      <c r="D33" s="189"/>
      <c r="E33" s="224"/>
      <c r="F33" s="108"/>
      <c r="G33" s="109"/>
      <c r="H33" s="189"/>
      <c r="I33" s="224"/>
      <c r="J33" s="108" t="n">
        <v>2</v>
      </c>
      <c r="K33" s="109"/>
      <c r="L33" s="189"/>
      <c r="M33" s="224"/>
      <c r="N33" s="108"/>
      <c r="O33" s="109"/>
      <c r="P33" s="232" t="n">
        <v>2</v>
      </c>
      <c r="Q33" s="240" t="s">
        <v>353</v>
      </c>
      <c r="R33" s="331" t="s">
        <v>354</v>
      </c>
      <c r="S33" s="242"/>
      <c r="T33" s="333"/>
      <c r="U33" s="332"/>
      <c r="V33" s="243"/>
      <c r="W33" s="355" t="s">
        <v>70</v>
      </c>
    </row>
    <row r="34" s="310" customFormat="true" ht="12.75" hidden="false" customHeight="true" outlineLevel="0" collapsed="false">
      <c r="A34" s="105" t="s">
        <v>353</v>
      </c>
      <c r="B34" s="129" t="s">
        <v>352</v>
      </c>
      <c r="C34" s="107" t="s">
        <v>355</v>
      </c>
      <c r="D34" s="189"/>
      <c r="E34" s="224"/>
      <c r="F34" s="108"/>
      <c r="G34" s="109"/>
      <c r="H34" s="189"/>
      <c r="I34" s="224"/>
      <c r="J34" s="108"/>
      <c r="K34" s="109" t="n">
        <v>1</v>
      </c>
      <c r="L34" s="189"/>
      <c r="M34" s="224"/>
      <c r="N34" s="108"/>
      <c r="O34" s="109"/>
      <c r="P34" s="232" t="n">
        <v>0</v>
      </c>
      <c r="Q34" s="242"/>
      <c r="R34" s="333"/>
      <c r="S34" s="242"/>
      <c r="T34" s="333"/>
      <c r="U34" s="332"/>
      <c r="V34" s="243"/>
      <c r="W34" s="355" t="s">
        <v>70</v>
      </c>
    </row>
    <row r="35" s="310" customFormat="true" ht="13.5" hidden="false" customHeight="true" outlineLevel="0" collapsed="false">
      <c r="A35" s="44" t="s">
        <v>356</v>
      </c>
      <c r="B35" s="179" t="s">
        <v>357</v>
      </c>
      <c r="C35" s="143" t="s">
        <v>16</v>
      </c>
      <c r="D35" s="192"/>
      <c r="E35" s="264"/>
      <c r="F35" s="146"/>
      <c r="G35" s="48"/>
      <c r="H35" s="192"/>
      <c r="I35" s="264"/>
      <c r="J35" s="146"/>
      <c r="K35" s="48"/>
      <c r="L35" s="192" t="n">
        <v>0</v>
      </c>
      <c r="M35" s="264"/>
      <c r="N35" s="146"/>
      <c r="O35" s="48"/>
      <c r="P35" s="359" t="n">
        <v>0</v>
      </c>
      <c r="Q35" s="360"/>
      <c r="R35" s="361"/>
      <c r="S35" s="146"/>
      <c r="T35" s="267"/>
      <c r="U35" s="146"/>
      <c r="V35" s="362"/>
      <c r="W35" s="363" t="s">
        <v>179</v>
      </c>
    </row>
    <row r="36" s="310" customFormat="true" ht="13.5" hidden="false" customHeight="true" outlineLevel="0" collapsed="false">
      <c r="A36" s="149" t="s">
        <v>25</v>
      </c>
      <c r="B36" s="149"/>
      <c r="C36" s="149"/>
      <c r="D36" s="364"/>
      <c r="E36" s="365"/>
      <c r="F36" s="364"/>
      <c r="G36" s="365"/>
      <c r="H36" s="150" t="n">
        <f aca="false">SUM(H9:H35)</f>
        <v>5</v>
      </c>
      <c r="I36" s="151" t="n">
        <f aca="false">SUM(I9:I35)</f>
        <v>5</v>
      </c>
      <c r="J36" s="150" t="n">
        <f aca="false">SUM(J9:J35)</f>
        <v>12</v>
      </c>
      <c r="K36" s="151" t="n">
        <f aca="false">SUM(K9:K35)</f>
        <v>8</v>
      </c>
      <c r="L36" s="150" t="n">
        <f aca="false">SUM(L9:L35)</f>
        <v>8</v>
      </c>
      <c r="M36" s="151" t="n">
        <f aca="false">SUM(M9:M35)</f>
        <v>3</v>
      </c>
      <c r="N36" s="150" t="n">
        <f aca="false">SUM(N9:N35)</f>
        <v>9</v>
      </c>
      <c r="O36" s="151" t="n">
        <f aca="false">SUM(O9:O35)</f>
        <v>4</v>
      </c>
      <c r="P36" s="366" t="n">
        <f aca="false">SUM(P9:P35)</f>
        <v>56</v>
      </c>
      <c r="Q36" s="367"/>
      <c r="R36" s="368"/>
      <c r="S36" s="369"/>
      <c r="T36" s="368"/>
      <c r="U36" s="369"/>
      <c r="V36" s="370"/>
      <c r="W36" s="253"/>
    </row>
    <row r="37" s="310" customFormat="true" ht="18" hidden="false" customHeight="true" outlineLevel="0" collapsed="false">
      <c r="A37" s="371" t="s">
        <v>358</v>
      </c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2"/>
      <c r="T37" s="373"/>
      <c r="U37" s="372"/>
      <c r="V37" s="373"/>
      <c r="W37" s="117"/>
    </row>
    <row r="38" s="310" customFormat="true" ht="14.25" hidden="false" customHeight="true" outlineLevel="0" collapsed="false">
      <c r="A38" s="374" t="s">
        <v>359</v>
      </c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5"/>
      <c r="R38" s="376"/>
      <c r="S38" s="375"/>
      <c r="T38" s="376"/>
      <c r="U38" s="375"/>
      <c r="V38" s="376"/>
      <c r="W38" s="377"/>
    </row>
    <row r="39" s="310" customFormat="true" ht="13.5" hidden="false" customHeight="true" outlineLevel="0" collapsed="false">
      <c r="A39" s="378"/>
      <c r="B39" s="379" t="s">
        <v>360</v>
      </c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80"/>
      <c r="R39" s="381"/>
      <c r="S39" s="380"/>
      <c r="T39" s="381"/>
      <c r="U39" s="380"/>
      <c r="V39" s="381"/>
      <c r="W39" s="382"/>
    </row>
    <row r="40" s="310" customFormat="true" ht="12.75" hidden="false" customHeight="true" outlineLevel="0" collapsed="false">
      <c r="A40" s="33" t="s">
        <v>361</v>
      </c>
      <c r="B40" s="159" t="s">
        <v>362</v>
      </c>
      <c r="C40" s="214" t="s">
        <v>33</v>
      </c>
      <c r="D40" s="215"/>
      <c r="E40" s="383"/>
      <c r="F40" s="89"/>
      <c r="G40" s="37"/>
      <c r="H40" s="384"/>
      <c r="I40" s="217"/>
      <c r="J40" s="89"/>
      <c r="K40" s="37" t="n">
        <v>3</v>
      </c>
      <c r="L40" s="384"/>
      <c r="M40" s="217"/>
      <c r="N40" s="385"/>
      <c r="O40" s="37"/>
      <c r="P40" s="386" t="n">
        <v>3</v>
      </c>
      <c r="Q40" s="358" t="s">
        <v>94</v>
      </c>
      <c r="R40" s="387" t="s">
        <v>95</v>
      </c>
      <c r="S40" s="388"/>
      <c r="T40" s="389"/>
      <c r="U40" s="388"/>
      <c r="V40" s="390"/>
      <c r="W40" s="258" t="s">
        <v>363</v>
      </c>
    </row>
    <row r="41" s="310" customFormat="true" ht="12.75" hidden="false" customHeight="true" outlineLevel="0" collapsed="false">
      <c r="A41" s="105" t="s">
        <v>364</v>
      </c>
      <c r="B41" s="129" t="s">
        <v>365</v>
      </c>
      <c r="C41" s="221" t="s">
        <v>33</v>
      </c>
      <c r="D41" s="189"/>
      <c r="E41" s="224"/>
      <c r="F41" s="108"/>
      <c r="G41" s="109"/>
      <c r="H41" s="230"/>
      <c r="I41" s="223"/>
      <c r="J41" s="231"/>
      <c r="K41" s="222"/>
      <c r="L41" s="189"/>
      <c r="M41" s="224" t="n">
        <v>3</v>
      </c>
      <c r="N41" s="231"/>
      <c r="O41" s="109"/>
      <c r="P41" s="232" t="n">
        <v>3</v>
      </c>
      <c r="Q41" s="244" t="s">
        <v>361</v>
      </c>
      <c r="R41" s="391" t="s">
        <v>362</v>
      </c>
      <c r="S41" s="356"/>
      <c r="T41" s="331"/>
      <c r="U41" s="356"/>
      <c r="V41" s="241"/>
      <c r="W41" s="259" t="s">
        <v>259</v>
      </c>
    </row>
    <row r="42" s="310" customFormat="true" ht="12.75" hidden="false" customHeight="true" outlineLevel="0" collapsed="false">
      <c r="A42" s="105" t="s">
        <v>366</v>
      </c>
      <c r="B42" s="129" t="s">
        <v>367</v>
      </c>
      <c r="C42" s="107" t="s">
        <v>30</v>
      </c>
      <c r="D42" s="189"/>
      <c r="E42" s="224"/>
      <c r="F42" s="108"/>
      <c r="G42" s="109"/>
      <c r="H42" s="189" t="n">
        <v>2</v>
      </c>
      <c r="I42" s="224"/>
      <c r="J42" s="108"/>
      <c r="K42" s="109"/>
      <c r="L42" s="230"/>
      <c r="M42" s="223"/>
      <c r="N42" s="231"/>
      <c r="O42" s="222"/>
      <c r="P42" s="232" t="n">
        <v>2</v>
      </c>
      <c r="Q42" s="392" t="s">
        <v>94</v>
      </c>
      <c r="R42" s="393" t="s">
        <v>95</v>
      </c>
      <c r="S42" s="356"/>
      <c r="T42" s="331"/>
      <c r="U42" s="356"/>
      <c r="V42" s="241"/>
      <c r="W42" s="259" t="s">
        <v>363</v>
      </c>
    </row>
    <row r="43" s="310" customFormat="true" ht="12.75" hidden="false" customHeight="true" outlineLevel="0" collapsed="false">
      <c r="A43" s="105" t="s">
        <v>368</v>
      </c>
      <c r="B43" s="129" t="s">
        <v>369</v>
      </c>
      <c r="C43" s="107" t="s">
        <v>30</v>
      </c>
      <c r="D43" s="189"/>
      <c r="E43" s="224"/>
      <c r="F43" s="108"/>
      <c r="G43" s="109"/>
      <c r="H43" s="189" t="n">
        <v>2</v>
      </c>
      <c r="I43" s="224"/>
      <c r="J43" s="108"/>
      <c r="K43" s="109"/>
      <c r="L43" s="230"/>
      <c r="M43" s="223"/>
      <c r="N43" s="231"/>
      <c r="O43" s="109"/>
      <c r="P43" s="232" t="n">
        <v>2</v>
      </c>
      <c r="Q43" s="240"/>
      <c r="R43" s="394"/>
      <c r="S43" s="356"/>
      <c r="T43" s="331"/>
      <c r="U43" s="356"/>
      <c r="V43" s="241"/>
      <c r="W43" s="259" t="s">
        <v>269</v>
      </c>
    </row>
    <row r="44" s="310" customFormat="true" ht="13.5" hidden="false" customHeight="true" outlineLevel="0" collapsed="false">
      <c r="A44" s="105" t="s">
        <v>370</v>
      </c>
      <c r="B44" s="129" t="s">
        <v>371</v>
      </c>
      <c r="C44" s="221" t="s">
        <v>33</v>
      </c>
      <c r="D44" s="189"/>
      <c r="E44" s="224"/>
      <c r="F44" s="108"/>
      <c r="G44" s="109"/>
      <c r="H44" s="189"/>
      <c r="I44" s="224"/>
      <c r="J44" s="108"/>
      <c r="K44" s="109" t="n">
        <v>2</v>
      </c>
      <c r="L44" s="230"/>
      <c r="M44" s="223"/>
      <c r="N44" s="231"/>
      <c r="O44" s="109"/>
      <c r="P44" s="232" t="n">
        <v>2</v>
      </c>
      <c r="Q44" s="395" t="s">
        <v>94</v>
      </c>
      <c r="R44" s="393" t="s">
        <v>95</v>
      </c>
      <c r="S44" s="356"/>
      <c r="T44" s="331"/>
      <c r="U44" s="356"/>
      <c r="V44" s="241"/>
      <c r="W44" s="259" t="s">
        <v>269</v>
      </c>
    </row>
    <row r="45" s="310" customFormat="true" ht="13.5" hidden="false" customHeight="true" outlineLevel="0" collapsed="false">
      <c r="A45" s="396"/>
      <c r="B45" s="397" t="s">
        <v>372</v>
      </c>
      <c r="C45" s="398"/>
      <c r="D45" s="380"/>
      <c r="E45" s="380"/>
      <c r="F45" s="380"/>
      <c r="G45" s="380"/>
      <c r="H45" s="380"/>
      <c r="I45" s="380"/>
      <c r="J45" s="380"/>
      <c r="K45" s="380"/>
      <c r="L45" s="381"/>
      <c r="M45" s="381"/>
      <c r="N45" s="380"/>
      <c r="O45" s="380"/>
      <c r="P45" s="380"/>
      <c r="Q45" s="399"/>
      <c r="R45" s="207"/>
      <c r="S45" s="399"/>
      <c r="T45" s="207"/>
      <c r="U45" s="399"/>
      <c r="V45" s="207"/>
      <c r="W45" s="382"/>
    </row>
    <row r="46" s="310" customFormat="true" ht="12.75" hidden="false" customHeight="true" outlineLevel="0" collapsed="false">
      <c r="A46" s="400" t="s">
        <v>373</v>
      </c>
      <c r="B46" s="401" t="s">
        <v>374</v>
      </c>
      <c r="C46" s="402" t="s">
        <v>39</v>
      </c>
      <c r="D46" s="403"/>
      <c r="E46" s="404"/>
      <c r="F46" s="392"/>
      <c r="G46" s="405"/>
      <c r="H46" s="403"/>
      <c r="I46" s="404"/>
      <c r="J46" s="392"/>
      <c r="K46" s="405"/>
      <c r="L46" s="406" t="n">
        <v>2</v>
      </c>
      <c r="M46" s="407"/>
      <c r="N46" s="392"/>
      <c r="O46" s="405"/>
      <c r="P46" s="408" t="n">
        <v>2</v>
      </c>
      <c r="Q46" s="358" t="s">
        <v>293</v>
      </c>
      <c r="R46" s="409" t="s">
        <v>294</v>
      </c>
      <c r="S46" s="410"/>
      <c r="T46" s="411"/>
      <c r="U46" s="410"/>
      <c r="V46" s="412"/>
      <c r="W46" s="413" t="s">
        <v>93</v>
      </c>
    </row>
    <row r="47" s="310" customFormat="true" ht="12.75" hidden="false" customHeight="true" outlineLevel="0" collapsed="false">
      <c r="A47" s="105" t="s">
        <v>375</v>
      </c>
      <c r="B47" s="129" t="s">
        <v>376</v>
      </c>
      <c r="C47" s="221" t="s">
        <v>30</v>
      </c>
      <c r="D47" s="189"/>
      <c r="E47" s="224"/>
      <c r="F47" s="108"/>
      <c r="G47" s="109"/>
      <c r="H47" s="189"/>
      <c r="I47" s="224"/>
      <c r="J47" s="108"/>
      <c r="K47" s="109"/>
      <c r="L47" s="230" t="n">
        <v>2</v>
      </c>
      <c r="M47" s="223"/>
      <c r="N47" s="108"/>
      <c r="O47" s="109"/>
      <c r="P47" s="232" t="n">
        <v>2</v>
      </c>
      <c r="Q47" s="168" t="s">
        <v>286</v>
      </c>
      <c r="R47" s="330" t="s">
        <v>287</v>
      </c>
      <c r="S47" s="356"/>
      <c r="T47" s="331"/>
      <c r="U47" s="356"/>
      <c r="V47" s="241"/>
      <c r="W47" s="259" t="s">
        <v>377</v>
      </c>
    </row>
    <row r="48" s="310" customFormat="true" ht="12.75" hidden="false" customHeight="true" outlineLevel="0" collapsed="false">
      <c r="A48" s="105" t="s">
        <v>378</v>
      </c>
      <c r="B48" s="126" t="s">
        <v>379</v>
      </c>
      <c r="C48" s="107" t="s">
        <v>30</v>
      </c>
      <c r="D48" s="230"/>
      <c r="E48" s="223"/>
      <c r="F48" s="108"/>
      <c r="G48" s="109"/>
      <c r="H48" s="230"/>
      <c r="I48" s="223"/>
      <c r="J48" s="108" t="n">
        <v>2</v>
      </c>
      <c r="K48" s="109"/>
      <c r="L48" s="230"/>
      <c r="M48" s="223"/>
      <c r="N48" s="231"/>
      <c r="O48" s="109"/>
      <c r="P48" s="232" t="n">
        <v>2</v>
      </c>
      <c r="Q48" s="168" t="s">
        <v>286</v>
      </c>
      <c r="R48" s="330" t="s">
        <v>287</v>
      </c>
      <c r="S48" s="414"/>
      <c r="T48" s="415"/>
      <c r="U48" s="414"/>
      <c r="V48" s="236"/>
      <c r="W48" s="259" t="s">
        <v>380</v>
      </c>
    </row>
    <row r="49" s="310" customFormat="true" ht="12.75" hidden="false" customHeight="true" outlineLevel="0" collapsed="false">
      <c r="A49" s="105" t="s">
        <v>381</v>
      </c>
      <c r="B49" s="126" t="s">
        <v>382</v>
      </c>
      <c r="C49" s="107" t="s">
        <v>30</v>
      </c>
      <c r="D49" s="230"/>
      <c r="E49" s="223" t="s">
        <v>383</v>
      </c>
      <c r="F49" s="108"/>
      <c r="G49" s="109"/>
      <c r="H49" s="230"/>
      <c r="I49" s="223"/>
      <c r="J49" s="108" t="n">
        <v>2</v>
      </c>
      <c r="K49" s="109"/>
      <c r="L49" s="230"/>
      <c r="M49" s="223"/>
      <c r="N49" s="231"/>
      <c r="O49" s="109"/>
      <c r="P49" s="232" t="n">
        <v>2</v>
      </c>
      <c r="Q49" s="416" t="s">
        <v>384</v>
      </c>
      <c r="R49" s="417" t="s">
        <v>385</v>
      </c>
      <c r="S49" s="414"/>
      <c r="T49" s="415"/>
      <c r="U49" s="414"/>
      <c r="V49" s="236"/>
      <c r="W49" s="259" t="s">
        <v>380</v>
      </c>
    </row>
    <row r="50" s="310" customFormat="true" ht="12.75" hidden="false" customHeight="true" outlineLevel="0" collapsed="false">
      <c r="A50" s="105" t="s">
        <v>384</v>
      </c>
      <c r="B50" s="126" t="s">
        <v>382</v>
      </c>
      <c r="C50" s="221" t="s">
        <v>33</v>
      </c>
      <c r="D50" s="230"/>
      <c r="E50" s="223"/>
      <c r="F50" s="108"/>
      <c r="G50" s="109"/>
      <c r="H50" s="230"/>
      <c r="I50" s="223"/>
      <c r="J50" s="108"/>
      <c r="K50" s="109" t="n">
        <v>3</v>
      </c>
      <c r="L50" s="230"/>
      <c r="M50" s="223"/>
      <c r="N50" s="231"/>
      <c r="O50" s="109"/>
      <c r="P50" s="232" t="n">
        <v>3</v>
      </c>
      <c r="Q50" s="168" t="s">
        <v>286</v>
      </c>
      <c r="R50" s="330" t="s">
        <v>287</v>
      </c>
      <c r="S50" s="414"/>
      <c r="T50" s="415"/>
      <c r="U50" s="414"/>
      <c r="V50" s="236"/>
      <c r="W50" s="259" t="s">
        <v>380</v>
      </c>
    </row>
    <row r="51" s="310" customFormat="true" ht="12.75" hidden="false" customHeight="true" outlineLevel="0" collapsed="false">
      <c r="A51" s="105" t="s">
        <v>386</v>
      </c>
      <c r="B51" s="129" t="s">
        <v>387</v>
      </c>
      <c r="C51" s="107" t="s">
        <v>30</v>
      </c>
      <c r="D51" s="108"/>
      <c r="E51" s="109"/>
      <c r="F51" s="108"/>
      <c r="G51" s="109"/>
      <c r="H51" s="108"/>
      <c r="I51" s="109"/>
      <c r="J51" s="108"/>
      <c r="K51" s="109"/>
      <c r="L51" s="108"/>
      <c r="M51" s="109"/>
      <c r="N51" s="108" t="n">
        <v>2</v>
      </c>
      <c r="O51" s="109"/>
      <c r="P51" s="418" t="n">
        <v>2</v>
      </c>
      <c r="Q51" s="168"/>
      <c r="R51" s="330"/>
      <c r="S51" s="189"/>
      <c r="T51" s="419"/>
      <c r="U51" s="420"/>
      <c r="V51" s="236"/>
      <c r="W51" s="259" t="s">
        <v>93</v>
      </c>
    </row>
    <row r="52" s="310" customFormat="true" ht="12.75" hidden="false" customHeight="true" outlineLevel="0" collapsed="false">
      <c r="A52" s="105" t="s">
        <v>388</v>
      </c>
      <c r="B52" s="129" t="s">
        <v>389</v>
      </c>
      <c r="C52" s="221" t="s">
        <v>33</v>
      </c>
      <c r="D52" s="189"/>
      <c r="E52" s="224"/>
      <c r="F52" s="108"/>
      <c r="G52" s="109"/>
      <c r="H52" s="189"/>
      <c r="I52" s="224"/>
      <c r="J52" s="108"/>
      <c r="K52" s="109"/>
      <c r="L52" s="189"/>
      <c r="M52" s="224" t="n">
        <v>2</v>
      </c>
      <c r="N52" s="231"/>
      <c r="O52" s="222"/>
      <c r="P52" s="232" t="n">
        <v>2</v>
      </c>
      <c r="Q52" s="416"/>
      <c r="R52" s="417"/>
      <c r="S52" s="356"/>
      <c r="T52" s="331"/>
      <c r="U52" s="356"/>
      <c r="V52" s="241"/>
      <c r="W52" s="259" t="s">
        <v>173</v>
      </c>
    </row>
    <row r="53" s="310" customFormat="true" ht="12.75" hidden="false" customHeight="true" outlineLevel="0" collapsed="false">
      <c r="A53" s="105" t="s">
        <v>390</v>
      </c>
      <c r="B53" s="129" t="s">
        <v>391</v>
      </c>
      <c r="C53" s="107" t="s">
        <v>30</v>
      </c>
      <c r="D53" s="189"/>
      <c r="E53" s="224"/>
      <c r="F53" s="108"/>
      <c r="G53" s="109"/>
      <c r="H53" s="189"/>
      <c r="I53" s="224"/>
      <c r="J53" s="108"/>
      <c r="K53" s="109"/>
      <c r="L53" s="230"/>
      <c r="M53" s="223"/>
      <c r="N53" s="108" t="n">
        <v>2</v>
      </c>
      <c r="O53" s="109"/>
      <c r="P53" s="232" t="n">
        <v>2</v>
      </c>
      <c r="Q53" s="416"/>
      <c r="R53" s="417"/>
      <c r="S53" s="356"/>
      <c r="T53" s="331"/>
      <c r="U53" s="356"/>
      <c r="V53" s="241"/>
      <c r="W53" s="259" t="s">
        <v>173</v>
      </c>
    </row>
    <row r="54" s="310" customFormat="true" ht="12.75" hidden="false" customHeight="true" outlineLevel="0" collapsed="false">
      <c r="A54" s="105" t="s">
        <v>392</v>
      </c>
      <c r="B54" s="126" t="s">
        <v>393</v>
      </c>
      <c r="C54" s="107" t="s">
        <v>30</v>
      </c>
      <c r="D54" s="189"/>
      <c r="E54" s="224"/>
      <c r="F54" s="108"/>
      <c r="G54" s="109"/>
      <c r="H54" s="189"/>
      <c r="I54" s="224"/>
      <c r="J54" s="108"/>
      <c r="K54" s="109"/>
      <c r="L54" s="230"/>
      <c r="M54" s="223"/>
      <c r="N54" s="108" t="n">
        <v>2</v>
      </c>
      <c r="O54" s="109"/>
      <c r="P54" s="232" t="n">
        <v>2</v>
      </c>
      <c r="Q54" s="168" t="s">
        <v>286</v>
      </c>
      <c r="R54" s="330" t="s">
        <v>287</v>
      </c>
      <c r="S54" s="356"/>
      <c r="T54" s="331"/>
      <c r="U54" s="356"/>
      <c r="V54" s="241"/>
      <c r="W54" s="259" t="s">
        <v>93</v>
      </c>
    </row>
    <row r="55" customFormat="false" ht="25.5" hidden="false" customHeight="true" outlineLevel="0" collapsed="false">
      <c r="A55" s="335" t="s">
        <v>394</v>
      </c>
      <c r="B55" s="421" t="s">
        <v>395</v>
      </c>
      <c r="C55" s="337" t="s">
        <v>30</v>
      </c>
      <c r="D55" s="342"/>
      <c r="E55" s="343"/>
      <c r="F55" s="344"/>
      <c r="G55" s="422"/>
      <c r="H55" s="342"/>
      <c r="I55" s="343"/>
      <c r="J55" s="344" t="n">
        <v>1</v>
      </c>
      <c r="K55" s="422"/>
      <c r="L55" s="342"/>
      <c r="M55" s="343"/>
      <c r="N55" s="344"/>
      <c r="O55" s="422"/>
      <c r="P55" s="346" t="n">
        <v>1</v>
      </c>
      <c r="Q55" s="423" t="s">
        <v>396</v>
      </c>
      <c r="R55" s="424" t="s">
        <v>397</v>
      </c>
      <c r="S55" s="425" t="s">
        <v>398</v>
      </c>
      <c r="T55" s="348" t="s">
        <v>399</v>
      </c>
      <c r="U55" s="351"/>
      <c r="V55" s="352"/>
      <c r="W55" s="353" t="s">
        <v>400</v>
      </c>
    </row>
    <row r="56" customFormat="false" ht="25.5" hidden="false" customHeight="true" outlineLevel="0" collapsed="false">
      <c r="A56" s="335" t="s">
        <v>398</v>
      </c>
      <c r="B56" s="421" t="s">
        <v>395</v>
      </c>
      <c r="C56" s="426" t="s">
        <v>33</v>
      </c>
      <c r="D56" s="342"/>
      <c r="E56" s="343"/>
      <c r="F56" s="344"/>
      <c r="G56" s="422"/>
      <c r="H56" s="342"/>
      <c r="I56" s="343"/>
      <c r="J56" s="344"/>
      <c r="K56" s="422" t="n">
        <v>2</v>
      </c>
      <c r="L56" s="342"/>
      <c r="M56" s="343"/>
      <c r="N56" s="344"/>
      <c r="O56" s="422"/>
      <c r="P56" s="346" t="n">
        <v>2</v>
      </c>
      <c r="Q56" s="423" t="s">
        <v>396</v>
      </c>
      <c r="R56" s="424" t="s">
        <v>397</v>
      </c>
      <c r="S56" s="351"/>
      <c r="T56" s="350"/>
      <c r="U56" s="351"/>
      <c r="V56" s="352"/>
      <c r="W56" s="353" t="s">
        <v>400</v>
      </c>
    </row>
    <row r="57" s="310" customFormat="true" ht="12.75" hidden="false" customHeight="true" outlineLevel="0" collapsed="false">
      <c r="A57" s="105" t="s">
        <v>401</v>
      </c>
      <c r="B57" s="129" t="s">
        <v>402</v>
      </c>
      <c r="C57" s="107" t="s">
        <v>30</v>
      </c>
      <c r="D57" s="189"/>
      <c r="E57" s="224"/>
      <c r="F57" s="108"/>
      <c r="G57" s="109"/>
      <c r="H57" s="189"/>
      <c r="I57" s="224"/>
      <c r="J57" s="108"/>
      <c r="K57" s="109"/>
      <c r="L57" s="230" t="n">
        <v>2</v>
      </c>
      <c r="M57" s="223"/>
      <c r="N57" s="108"/>
      <c r="O57" s="109"/>
      <c r="P57" s="232" t="n">
        <v>2</v>
      </c>
      <c r="Q57" s="427" t="s">
        <v>114</v>
      </c>
      <c r="R57" s="428" t="s">
        <v>115</v>
      </c>
      <c r="S57" s="429" t="s">
        <v>394</v>
      </c>
      <c r="T57" s="430" t="s">
        <v>395</v>
      </c>
      <c r="U57" s="332"/>
      <c r="V57" s="243"/>
      <c r="W57" s="355" t="s">
        <v>400</v>
      </c>
    </row>
    <row r="58" s="310" customFormat="true" ht="12.75" hidden="false" customHeight="true" outlineLevel="0" collapsed="false">
      <c r="A58" s="105" t="s">
        <v>403</v>
      </c>
      <c r="B58" s="431" t="s">
        <v>404</v>
      </c>
      <c r="C58" s="107" t="s">
        <v>30</v>
      </c>
      <c r="D58" s="189"/>
      <c r="E58" s="224"/>
      <c r="F58" s="108"/>
      <c r="G58" s="109"/>
      <c r="H58" s="189"/>
      <c r="I58" s="224"/>
      <c r="J58" s="108"/>
      <c r="K58" s="109"/>
      <c r="L58" s="230" t="n">
        <v>2</v>
      </c>
      <c r="M58" s="223"/>
      <c r="N58" s="108"/>
      <c r="O58" s="109"/>
      <c r="P58" s="232" t="n">
        <v>2</v>
      </c>
      <c r="Q58" s="318"/>
      <c r="R58" s="319"/>
      <c r="S58" s="332"/>
      <c r="T58" s="333"/>
      <c r="U58" s="332"/>
      <c r="V58" s="243"/>
      <c r="W58" s="259" t="s">
        <v>377</v>
      </c>
    </row>
    <row r="59" s="310" customFormat="true" ht="12.75" hidden="false" customHeight="true" outlineLevel="0" collapsed="false">
      <c r="A59" s="105" t="s">
        <v>405</v>
      </c>
      <c r="B59" s="432" t="s">
        <v>406</v>
      </c>
      <c r="C59" s="107" t="s">
        <v>30</v>
      </c>
      <c r="D59" s="189"/>
      <c r="E59" s="224"/>
      <c r="F59" s="108"/>
      <c r="G59" s="109"/>
      <c r="H59" s="189"/>
      <c r="I59" s="224"/>
      <c r="J59" s="108"/>
      <c r="K59" s="109"/>
      <c r="L59" s="230" t="n">
        <v>2</v>
      </c>
      <c r="M59" s="223"/>
      <c r="N59" s="108"/>
      <c r="O59" s="109"/>
      <c r="P59" s="232" t="n">
        <v>2</v>
      </c>
      <c r="Q59" s="168" t="s">
        <v>286</v>
      </c>
      <c r="R59" s="330" t="s">
        <v>287</v>
      </c>
      <c r="S59" s="429" t="s">
        <v>114</v>
      </c>
      <c r="T59" s="430" t="s">
        <v>115</v>
      </c>
      <c r="U59" s="332"/>
      <c r="V59" s="243"/>
      <c r="W59" s="259" t="s">
        <v>377</v>
      </c>
    </row>
    <row r="60" s="310" customFormat="true" ht="12.75" hidden="false" customHeight="true" outlineLevel="0" collapsed="false">
      <c r="A60" s="105" t="s">
        <v>407</v>
      </c>
      <c r="B60" s="129" t="s">
        <v>408</v>
      </c>
      <c r="C60" s="221" t="s">
        <v>39</v>
      </c>
      <c r="D60" s="189"/>
      <c r="E60" s="224"/>
      <c r="F60" s="108"/>
      <c r="G60" s="109"/>
      <c r="H60" s="189"/>
      <c r="I60" s="224"/>
      <c r="J60" s="108" t="n">
        <v>2</v>
      </c>
      <c r="K60" s="109"/>
      <c r="L60" s="230"/>
      <c r="M60" s="223"/>
      <c r="N60" s="108"/>
      <c r="O60" s="109"/>
      <c r="P60" s="232" t="n">
        <v>2</v>
      </c>
      <c r="Q60" s="168" t="s">
        <v>286</v>
      </c>
      <c r="R60" s="330" t="s">
        <v>287</v>
      </c>
      <c r="S60" s="332"/>
      <c r="T60" s="333"/>
      <c r="U60" s="332"/>
      <c r="V60" s="243"/>
      <c r="W60" s="259" t="s">
        <v>93</v>
      </c>
    </row>
    <row r="61" s="310" customFormat="true" ht="13.5" hidden="false" customHeight="true" outlineLevel="0" collapsed="false">
      <c r="A61" s="44" t="s">
        <v>409</v>
      </c>
      <c r="B61" s="179" t="s">
        <v>410</v>
      </c>
      <c r="C61" s="143" t="s">
        <v>30</v>
      </c>
      <c r="D61" s="192"/>
      <c r="E61" s="264"/>
      <c r="F61" s="146"/>
      <c r="G61" s="48"/>
      <c r="H61" s="192"/>
      <c r="I61" s="264"/>
      <c r="J61" s="146"/>
      <c r="K61" s="48"/>
      <c r="L61" s="433"/>
      <c r="M61" s="267"/>
      <c r="N61" s="146" t="n">
        <v>2</v>
      </c>
      <c r="O61" s="48"/>
      <c r="P61" s="359" t="n">
        <v>2</v>
      </c>
      <c r="Q61" s="146"/>
      <c r="R61" s="226"/>
      <c r="S61" s="434"/>
      <c r="T61" s="435"/>
      <c r="U61" s="434"/>
      <c r="V61" s="436"/>
      <c r="W61" s="54" t="s">
        <v>411</v>
      </c>
    </row>
    <row r="62" s="310" customFormat="true" ht="13.5" hidden="false" customHeight="true" outlineLevel="0" collapsed="false">
      <c r="A62" s="396"/>
      <c r="B62" s="397" t="s">
        <v>412</v>
      </c>
      <c r="C62" s="398"/>
      <c r="D62" s="380"/>
      <c r="E62" s="380"/>
      <c r="F62" s="380"/>
      <c r="G62" s="380"/>
      <c r="H62" s="380"/>
      <c r="I62" s="380"/>
      <c r="J62" s="380"/>
      <c r="K62" s="380"/>
      <c r="L62" s="381"/>
      <c r="M62" s="381"/>
      <c r="N62" s="380"/>
      <c r="O62" s="380"/>
      <c r="P62" s="380"/>
      <c r="Q62" s="398"/>
      <c r="R62" s="437"/>
      <c r="S62" s="398"/>
      <c r="T62" s="437"/>
      <c r="U62" s="398"/>
      <c r="V62" s="437"/>
      <c r="W62" s="382"/>
    </row>
    <row r="63" s="310" customFormat="true" ht="12.75" hidden="false" customHeight="true" outlineLevel="0" collapsed="false">
      <c r="A63" s="105" t="s">
        <v>413</v>
      </c>
      <c r="B63" s="129" t="s">
        <v>414</v>
      </c>
      <c r="C63" s="221" t="s">
        <v>33</v>
      </c>
      <c r="D63" s="189"/>
      <c r="E63" s="224"/>
      <c r="F63" s="108"/>
      <c r="G63" s="109"/>
      <c r="H63" s="230"/>
      <c r="I63" s="224" t="n">
        <v>2</v>
      </c>
      <c r="J63" s="108"/>
      <c r="K63" s="109"/>
      <c r="L63" s="189"/>
      <c r="M63" s="224"/>
      <c r="N63" s="108"/>
      <c r="O63" s="109"/>
      <c r="P63" s="232" t="n">
        <v>2</v>
      </c>
      <c r="Q63" s="244" t="s">
        <v>79</v>
      </c>
      <c r="R63" s="245" t="s">
        <v>80</v>
      </c>
      <c r="S63" s="242"/>
      <c r="T63" s="333"/>
      <c r="U63" s="242"/>
      <c r="V63" s="438"/>
      <c r="W63" s="259" t="s">
        <v>81</v>
      </c>
    </row>
    <row r="64" s="310" customFormat="true" ht="12.75" hidden="false" customHeight="true" outlineLevel="0" collapsed="false">
      <c r="A64" s="105" t="s">
        <v>415</v>
      </c>
      <c r="B64" s="129" t="s">
        <v>416</v>
      </c>
      <c r="C64" s="221" t="s">
        <v>33</v>
      </c>
      <c r="D64" s="189"/>
      <c r="E64" s="224"/>
      <c r="F64" s="108"/>
      <c r="G64" s="109"/>
      <c r="H64" s="230"/>
      <c r="I64" s="223"/>
      <c r="J64" s="108"/>
      <c r="K64" s="109" t="n">
        <v>2</v>
      </c>
      <c r="L64" s="189"/>
      <c r="M64" s="224"/>
      <c r="N64" s="108"/>
      <c r="O64" s="109"/>
      <c r="P64" s="232" t="n">
        <v>2</v>
      </c>
      <c r="Q64" s="244" t="s">
        <v>413</v>
      </c>
      <c r="R64" s="245" t="s">
        <v>417</v>
      </c>
      <c r="S64" s="242"/>
      <c r="T64" s="333"/>
      <c r="U64" s="242"/>
      <c r="V64" s="438"/>
      <c r="W64" s="259" t="s">
        <v>81</v>
      </c>
    </row>
    <row r="65" s="310" customFormat="true" ht="12.75" hidden="false" customHeight="true" outlineLevel="0" collapsed="false">
      <c r="A65" s="105" t="s">
        <v>418</v>
      </c>
      <c r="B65" s="129" t="s">
        <v>419</v>
      </c>
      <c r="C65" s="221" t="s">
        <v>33</v>
      </c>
      <c r="D65" s="189"/>
      <c r="E65" s="224"/>
      <c r="F65" s="108"/>
      <c r="G65" s="109"/>
      <c r="H65" s="189"/>
      <c r="I65" s="224"/>
      <c r="J65" s="231"/>
      <c r="K65" s="222"/>
      <c r="L65" s="189"/>
      <c r="M65" s="224" t="n">
        <v>2</v>
      </c>
      <c r="N65" s="108"/>
      <c r="O65" s="109"/>
      <c r="P65" s="232" t="n">
        <v>2</v>
      </c>
      <c r="Q65" s="244" t="s">
        <v>300</v>
      </c>
      <c r="R65" s="245" t="s">
        <v>306</v>
      </c>
      <c r="S65" s="360" t="s">
        <v>314</v>
      </c>
      <c r="T65" s="361" t="s">
        <v>315</v>
      </c>
      <c r="U65" s="242"/>
      <c r="V65" s="438"/>
      <c r="W65" s="355" t="s">
        <v>318</v>
      </c>
    </row>
    <row r="66" s="310" customFormat="true" ht="13.5" hidden="false" customHeight="true" outlineLevel="0" collapsed="false">
      <c r="A66" s="105" t="s">
        <v>420</v>
      </c>
      <c r="B66" s="129" t="s">
        <v>421</v>
      </c>
      <c r="C66" s="221" t="s">
        <v>33</v>
      </c>
      <c r="D66" s="189"/>
      <c r="E66" s="224"/>
      <c r="F66" s="108"/>
      <c r="G66" s="109"/>
      <c r="H66" s="189"/>
      <c r="I66" s="224"/>
      <c r="J66" s="108"/>
      <c r="K66" s="109"/>
      <c r="L66" s="189"/>
      <c r="M66" s="224"/>
      <c r="N66" s="108"/>
      <c r="O66" s="109" t="n">
        <v>3</v>
      </c>
      <c r="P66" s="232" t="n">
        <v>3</v>
      </c>
      <c r="Q66" s="244" t="s">
        <v>300</v>
      </c>
      <c r="R66" s="245" t="s">
        <v>306</v>
      </c>
      <c r="S66" s="360" t="s">
        <v>314</v>
      </c>
      <c r="T66" s="361" t="s">
        <v>315</v>
      </c>
      <c r="U66" s="242"/>
      <c r="V66" s="438"/>
      <c r="W66" s="355" t="s">
        <v>318</v>
      </c>
    </row>
    <row r="67" s="310" customFormat="true" ht="12.75" hidden="false" customHeight="true" outlineLevel="0" collapsed="false">
      <c r="A67" s="105" t="s">
        <v>422</v>
      </c>
      <c r="B67" s="129" t="s">
        <v>423</v>
      </c>
      <c r="C67" s="107" t="s">
        <v>30</v>
      </c>
      <c r="D67" s="189"/>
      <c r="E67" s="224"/>
      <c r="F67" s="108"/>
      <c r="G67" s="109"/>
      <c r="H67" s="189"/>
      <c r="I67" s="224"/>
      <c r="J67" s="108"/>
      <c r="K67" s="109"/>
      <c r="L67" s="189" t="n">
        <v>2</v>
      </c>
      <c r="M67" s="224"/>
      <c r="N67" s="231"/>
      <c r="O67" s="222"/>
      <c r="P67" s="232" t="n">
        <v>2</v>
      </c>
      <c r="Q67" s="358" t="s">
        <v>94</v>
      </c>
      <c r="R67" s="247" t="s">
        <v>95</v>
      </c>
      <c r="S67" s="244" t="s">
        <v>79</v>
      </c>
      <c r="T67" s="334" t="s">
        <v>80</v>
      </c>
      <c r="U67" s="108" t="s">
        <v>82</v>
      </c>
      <c r="V67" s="439" t="s">
        <v>83</v>
      </c>
      <c r="W67" s="259" t="s">
        <v>118</v>
      </c>
    </row>
    <row r="68" s="310" customFormat="true" ht="12.75" hidden="false" customHeight="true" outlineLevel="0" collapsed="false">
      <c r="A68" s="105" t="s">
        <v>424</v>
      </c>
      <c r="B68" s="129" t="s">
        <v>425</v>
      </c>
      <c r="C68" s="107" t="s">
        <v>30</v>
      </c>
      <c r="D68" s="189"/>
      <c r="E68" s="224"/>
      <c r="F68" s="108"/>
      <c r="G68" s="109"/>
      <c r="H68" s="189"/>
      <c r="I68" s="224"/>
      <c r="J68" s="108"/>
      <c r="K68" s="109"/>
      <c r="L68" s="189"/>
      <c r="M68" s="224"/>
      <c r="N68" s="108" t="n">
        <v>2</v>
      </c>
      <c r="O68" s="109"/>
      <c r="P68" s="232" t="n">
        <v>2</v>
      </c>
      <c r="Q68" s="244" t="s">
        <v>314</v>
      </c>
      <c r="R68" s="245" t="s">
        <v>315</v>
      </c>
      <c r="S68" s="244" t="s">
        <v>321</v>
      </c>
      <c r="T68" s="440" t="s">
        <v>322</v>
      </c>
      <c r="U68" s="242"/>
      <c r="V68" s="438"/>
      <c r="W68" s="259" t="s">
        <v>426</v>
      </c>
    </row>
    <row r="69" customFormat="false" ht="25.5" hidden="false" customHeight="true" outlineLevel="0" collapsed="false">
      <c r="A69" s="335" t="s">
        <v>427</v>
      </c>
      <c r="B69" s="421" t="s">
        <v>428</v>
      </c>
      <c r="C69" s="337" t="s">
        <v>30</v>
      </c>
      <c r="D69" s="342"/>
      <c r="E69" s="343"/>
      <c r="F69" s="344"/>
      <c r="G69" s="422"/>
      <c r="H69" s="342"/>
      <c r="I69" s="343"/>
      <c r="J69" s="344"/>
      <c r="K69" s="422"/>
      <c r="L69" s="342"/>
      <c r="M69" s="343"/>
      <c r="N69" s="344" t="n">
        <v>2</v>
      </c>
      <c r="O69" s="422"/>
      <c r="P69" s="346" t="n">
        <v>2</v>
      </c>
      <c r="Q69" s="347" t="s">
        <v>429</v>
      </c>
      <c r="R69" s="441" t="s">
        <v>430</v>
      </c>
      <c r="S69" s="349"/>
      <c r="T69" s="350"/>
      <c r="U69" s="349"/>
      <c r="V69" s="442"/>
      <c r="W69" s="353" t="s">
        <v>426</v>
      </c>
    </row>
    <row r="70" s="310" customFormat="true" ht="12.75" hidden="false" customHeight="true" outlineLevel="0" collapsed="false">
      <c r="A70" s="105" t="s">
        <v>429</v>
      </c>
      <c r="B70" s="129" t="s">
        <v>428</v>
      </c>
      <c r="C70" s="221" t="s">
        <v>33</v>
      </c>
      <c r="D70" s="189"/>
      <c r="E70" s="224"/>
      <c r="F70" s="108"/>
      <c r="G70" s="109"/>
      <c r="H70" s="189"/>
      <c r="I70" s="224"/>
      <c r="J70" s="108"/>
      <c r="K70" s="109"/>
      <c r="L70" s="189"/>
      <c r="M70" s="224"/>
      <c r="N70" s="108"/>
      <c r="O70" s="109" t="n">
        <v>2</v>
      </c>
      <c r="P70" s="232" t="n">
        <v>2</v>
      </c>
      <c r="Q70" s="244" t="s">
        <v>314</v>
      </c>
      <c r="R70" s="245" t="s">
        <v>315</v>
      </c>
      <c r="S70" s="244" t="s">
        <v>321</v>
      </c>
      <c r="T70" s="440" t="s">
        <v>322</v>
      </c>
      <c r="U70" s="242"/>
      <c r="V70" s="438"/>
      <c r="W70" s="259" t="s">
        <v>426</v>
      </c>
    </row>
    <row r="71" s="310" customFormat="true" ht="12.75" hidden="false" customHeight="true" outlineLevel="0" collapsed="false">
      <c r="A71" s="105" t="s">
        <v>431</v>
      </c>
      <c r="B71" s="126" t="s">
        <v>432</v>
      </c>
      <c r="C71" s="221" t="s">
        <v>33</v>
      </c>
      <c r="D71" s="189"/>
      <c r="E71" s="224"/>
      <c r="F71" s="108"/>
      <c r="G71" s="109"/>
      <c r="H71" s="189"/>
      <c r="I71" s="224"/>
      <c r="J71" s="108"/>
      <c r="K71" s="109"/>
      <c r="L71" s="189"/>
      <c r="M71" s="224"/>
      <c r="N71" s="108"/>
      <c r="O71" s="109" t="n">
        <v>2</v>
      </c>
      <c r="P71" s="232" t="n">
        <v>2</v>
      </c>
      <c r="Q71" s="242"/>
      <c r="R71" s="243"/>
      <c r="S71" s="242"/>
      <c r="T71" s="333"/>
      <c r="U71" s="242"/>
      <c r="V71" s="438"/>
      <c r="W71" s="259" t="s">
        <v>433</v>
      </c>
    </row>
    <row r="72" s="310" customFormat="true" ht="12.75" hidden="false" customHeight="true" outlineLevel="0" collapsed="false">
      <c r="A72" s="33" t="s">
        <v>434</v>
      </c>
      <c r="B72" s="159" t="s">
        <v>435</v>
      </c>
      <c r="C72" s="88" t="s">
        <v>30</v>
      </c>
      <c r="D72" s="89"/>
      <c r="E72" s="37"/>
      <c r="F72" s="89"/>
      <c r="G72" s="37"/>
      <c r="H72" s="89"/>
      <c r="I72" s="37"/>
      <c r="J72" s="89"/>
      <c r="K72" s="37"/>
      <c r="L72" s="89"/>
      <c r="M72" s="37"/>
      <c r="N72" s="89" t="n">
        <v>2</v>
      </c>
      <c r="O72" s="37"/>
      <c r="P72" s="39" t="n">
        <v>2</v>
      </c>
      <c r="Q72" s="189"/>
      <c r="R72" s="223"/>
      <c r="S72" s="108"/>
      <c r="T72" s="222"/>
      <c r="U72" s="242"/>
      <c r="V72" s="438"/>
      <c r="W72" s="259" t="s">
        <v>436</v>
      </c>
    </row>
    <row r="73" s="310" customFormat="true" ht="12.75" hidden="false" customHeight="true" outlineLevel="0" collapsed="false">
      <c r="A73" s="105" t="s">
        <v>437</v>
      </c>
      <c r="B73" s="129" t="s">
        <v>438</v>
      </c>
      <c r="C73" s="107" t="s">
        <v>30</v>
      </c>
      <c r="D73" s="189"/>
      <c r="E73" s="224"/>
      <c r="F73" s="108"/>
      <c r="G73" s="109"/>
      <c r="H73" s="189"/>
      <c r="I73" s="224"/>
      <c r="J73" s="108"/>
      <c r="K73" s="109"/>
      <c r="L73" s="189" t="n">
        <v>2</v>
      </c>
      <c r="M73" s="224"/>
      <c r="N73" s="108"/>
      <c r="O73" s="109"/>
      <c r="P73" s="232" t="n">
        <v>2</v>
      </c>
      <c r="Q73" s="244" t="s">
        <v>309</v>
      </c>
      <c r="R73" s="245" t="s">
        <v>310</v>
      </c>
      <c r="S73" s="443" t="s">
        <v>321</v>
      </c>
      <c r="T73" s="440" t="s">
        <v>322</v>
      </c>
      <c r="U73" s="242"/>
      <c r="V73" s="438"/>
      <c r="W73" s="259" t="s">
        <v>426</v>
      </c>
    </row>
    <row r="74" customFormat="false" ht="25.5" hidden="false" customHeight="true" outlineLevel="0" collapsed="false">
      <c r="A74" s="444" t="s">
        <v>439</v>
      </c>
      <c r="B74" s="421" t="s">
        <v>440</v>
      </c>
      <c r="C74" s="426" t="s">
        <v>33</v>
      </c>
      <c r="D74" s="342"/>
      <c r="E74" s="343"/>
      <c r="F74" s="344"/>
      <c r="G74" s="422"/>
      <c r="H74" s="342"/>
      <c r="I74" s="343"/>
      <c r="J74" s="344"/>
      <c r="K74" s="422" t="n">
        <v>2</v>
      </c>
      <c r="L74" s="342"/>
      <c r="M74" s="343"/>
      <c r="N74" s="445"/>
      <c r="O74" s="422"/>
      <c r="P74" s="346" t="n">
        <v>2</v>
      </c>
      <c r="Q74" s="446" t="s">
        <v>441</v>
      </c>
      <c r="R74" s="447" t="s">
        <v>442</v>
      </c>
      <c r="S74" s="349"/>
      <c r="T74" s="350"/>
      <c r="U74" s="349"/>
      <c r="V74" s="442"/>
      <c r="W74" s="353" t="s">
        <v>81</v>
      </c>
    </row>
    <row r="75" s="310" customFormat="true" ht="12.75" hidden="false" customHeight="true" outlineLevel="0" collapsed="false">
      <c r="A75" s="448" t="s">
        <v>443</v>
      </c>
      <c r="B75" s="260" t="s">
        <v>444</v>
      </c>
      <c r="C75" s="221" t="s">
        <v>30</v>
      </c>
      <c r="D75" s="189"/>
      <c r="E75" s="224"/>
      <c r="F75" s="108"/>
      <c r="G75" s="109"/>
      <c r="H75" s="189"/>
      <c r="I75" s="224"/>
      <c r="J75" s="108"/>
      <c r="K75" s="109"/>
      <c r="L75" s="189"/>
      <c r="M75" s="224"/>
      <c r="N75" s="108" t="n">
        <v>2</v>
      </c>
      <c r="O75" s="109"/>
      <c r="P75" s="232" t="n">
        <v>2</v>
      </c>
      <c r="Q75" s="244"/>
      <c r="R75" s="245"/>
      <c r="S75" s="242"/>
      <c r="T75" s="333"/>
      <c r="U75" s="242"/>
      <c r="V75" s="438"/>
      <c r="W75" s="259" t="s">
        <v>445</v>
      </c>
    </row>
    <row r="76" s="310" customFormat="true" ht="13.5" hidden="false" customHeight="true" outlineLevel="0" collapsed="false">
      <c r="A76" s="449" t="s">
        <v>446</v>
      </c>
      <c r="B76" s="450" t="s">
        <v>447</v>
      </c>
      <c r="C76" s="451" t="s">
        <v>30</v>
      </c>
      <c r="D76" s="192"/>
      <c r="E76" s="264"/>
      <c r="F76" s="146"/>
      <c r="G76" s="48"/>
      <c r="H76" s="192"/>
      <c r="I76" s="264"/>
      <c r="J76" s="146"/>
      <c r="K76" s="48"/>
      <c r="L76" s="192" t="n">
        <v>2</v>
      </c>
      <c r="M76" s="264"/>
      <c r="N76" s="452"/>
      <c r="O76" s="48"/>
      <c r="P76" s="359" t="n">
        <v>2</v>
      </c>
      <c r="Q76" s="360"/>
      <c r="R76" s="362"/>
      <c r="S76" s="453"/>
      <c r="T76" s="435"/>
      <c r="U76" s="453"/>
      <c r="V76" s="454"/>
      <c r="W76" s="54" t="s">
        <v>448</v>
      </c>
    </row>
    <row r="77" s="310" customFormat="true" ht="13.5" hidden="false" customHeight="true" outlineLevel="0" collapsed="false">
      <c r="A77" s="396"/>
      <c r="B77" s="397" t="s">
        <v>449</v>
      </c>
      <c r="C77" s="398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98"/>
      <c r="R77" s="437"/>
      <c r="S77" s="398"/>
      <c r="T77" s="437"/>
      <c r="U77" s="398"/>
      <c r="V77" s="437"/>
      <c r="W77" s="382"/>
    </row>
    <row r="78" s="310" customFormat="true" ht="12.75" hidden="false" customHeight="true" outlineLevel="0" collapsed="false">
      <c r="A78" s="33" t="s">
        <v>450</v>
      </c>
      <c r="B78" s="159" t="s">
        <v>451</v>
      </c>
      <c r="C78" s="88" t="s">
        <v>30</v>
      </c>
      <c r="D78" s="215"/>
      <c r="E78" s="383"/>
      <c r="F78" s="89"/>
      <c r="G78" s="37"/>
      <c r="H78" s="384"/>
      <c r="I78" s="217"/>
      <c r="J78" s="89" t="n">
        <v>2</v>
      </c>
      <c r="K78" s="37"/>
      <c r="L78" s="215"/>
      <c r="M78" s="383"/>
      <c r="N78" s="89"/>
      <c r="O78" s="37"/>
      <c r="P78" s="386" t="n">
        <v>2</v>
      </c>
      <c r="Q78" s="455"/>
      <c r="R78" s="456"/>
      <c r="S78" s="457"/>
      <c r="T78" s="456"/>
      <c r="U78" s="457"/>
      <c r="V78" s="458"/>
      <c r="W78" s="258" t="s">
        <v>65</v>
      </c>
    </row>
    <row r="79" customFormat="false" ht="25.5" hidden="false" customHeight="true" outlineLevel="0" collapsed="false">
      <c r="A79" s="335" t="s">
        <v>452</v>
      </c>
      <c r="B79" s="421" t="s">
        <v>453</v>
      </c>
      <c r="C79" s="337" t="s">
        <v>30</v>
      </c>
      <c r="D79" s="342"/>
      <c r="E79" s="343"/>
      <c r="F79" s="344"/>
      <c r="G79" s="422"/>
      <c r="H79" s="459"/>
      <c r="I79" s="460"/>
      <c r="J79" s="344"/>
      <c r="K79" s="422"/>
      <c r="L79" s="342"/>
      <c r="M79" s="343"/>
      <c r="N79" s="344" t="n">
        <v>1</v>
      </c>
      <c r="O79" s="422"/>
      <c r="P79" s="346" t="n">
        <v>1</v>
      </c>
      <c r="Q79" s="347" t="s">
        <v>454</v>
      </c>
      <c r="R79" s="348" t="s">
        <v>455</v>
      </c>
      <c r="S79" s="351"/>
      <c r="T79" s="350"/>
      <c r="U79" s="351"/>
      <c r="V79" s="352"/>
      <c r="W79" s="353" t="s">
        <v>191</v>
      </c>
    </row>
    <row r="80" s="310" customFormat="true" ht="12.75" hidden="false" customHeight="true" outlineLevel="0" collapsed="false">
      <c r="A80" s="105" t="s">
        <v>454</v>
      </c>
      <c r="B80" s="129" t="s">
        <v>453</v>
      </c>
      <c r="C80" s="221" t="s">
        <v>33</v>
      </c>
      <c r="D80" s="189"/>
      <c r="E80" s="224"/>
      <c r="F80" s="108"/>
      <c r="G80" s="109"/>
      <c r="H80" s="230"/>
      <c r="I80" s="223"/>
      <c r="J80" s="108"/>
      <c r="K80" s="109"/>
      <c r="L80" s="189"/>
      <c r="M80" s="224"/>
      <c r="N80" s="108"/>
      <c r="O80" s="109" t="n">
        <v>1</v>
      </c>
      <c r="P80" s="232" t="n">
        <v>1</v>
      </c>
      <c r="Q80" s="242"/>
      <c r="R80" s="333"/>
      <c r="S80" s="332"/>
      <c r="T80" s="333"/>
      <c r="U80" s="332"/>
      <c r="V80" s="243"/>
      <c r="W80" s="259" t="s">
        <v>191</v>
      </c>
    </row>
    <row r="81" s="310" customFormat="true" ht="12.75" hidden="false" customHeight="true" outlineLevel="0" collapsed="false">
      <c r="A81" s="105" t="s">
        <v>456</v>
      </c>
      <c r="B81" s="129" t="s">
        <v>457</v>
      </c>
      <c r="C81" s="107" t="s">
        <v>30</v>
      </c>
      <c r="D81" s="189"/>
      <c r="E81" s="224"/>
      <c r="F81" s="108"/>
      <c r="G81" s="109"/>
      <c r="H81" s="230"/>
      <c r="I81" s="223"/>
      <c r="J81" s="108" t="n">
        <v>2</v>
      </c>
      <c r="K81" s="109"/>
      <c r="L81" s="189"/>
      <c r="M81" s="224"/>
      <c r="N81" s="108"/>
      <c r="O81" s="109"/>
      <c r="P81" s="232" t="n">
        <v>2</v>
      </c>
      <c r="Q81" s="242"/>
      <c r="R81" s="333"/>
      <c r="S81" s="332"/>
      <c r="T81" s="333"/>
      <c r="U81" s="332"/>
      <c r="V81" s="243"/>
      <c r="W81" s="259" t="s">
        <v>313</v>
      </c>
    </row>
    <row r="82" s="310" customFormat="true" ht="12.75" hidden="false" customHeight="true" outlineLevel="0" collapsed="false">
      <c r="A82" s="105" t="s">
        <v>458</v>
      </c>
      <c r="B82" s="126" t="s">
        <v>459</v>
      </c>
      <c r="C82" s="107" t="s">
        <v>30</v>
      </c>
      <c r="D82" s="189"/>
      <c r="E82" s="224"/>
      <c r="F82" s="108"/>
      <c r="G82" s="109"/>
      <c r="H82" s="189" t="n">
        <v>2</v>
      </c>
      <c r="I82" s="224"/>
      <c r="J82" s="108"/>
      <c r="K82" s="109"/>
      <c r="L82" s="189"/>
      <c r="M82" s="224"/>
      <c r="N82" s="108"/>
      <c r="O82" s="109"/>
      <c r="P82" s="232" t="n">
        <v>2</v>
      </c>
      <c r="Q82" s="242"/>
      <c r="R82" s="333"/>
      <c r="S82" s="332"/>
      <c r="T82" s="333"/>
      <c r="U82" s="332"/>
      <c r="V82" s="243"/>
      <c r="W82" s="259" t="s">
        <v>191</v>
      </c>
    </row>
    <row r="83" s="310" customFormat="true" ht="12.75" hidden="false" customHeight="true" outlineLevel="0" collapsed="false">
      <c r="A83" s="105" t="s">
        <v>460</v>
      </c>
      <c r="B83" s="126" t="s">
        <v>461</v>
      </c>
      <c r="C83" s="107" t="s">
        <v>30</v>
      </c>
      <c r="D83" s="189"/>
      <c r="E83" s="224"/>
      <c r="F83" s="108"/>
      <c r="G83" s="109"/>
      <c r="H83" s="230"/>
      <c r="I83" s="223"/>
      <c r="J83" s="108"/>
      <c r="K83" s="109"/>
      <c r="L83" s="189"/>
      <c r="M83" s="224"/>
      <c r="N83" s="108" t="n">
        <v>2</v>
      </c>
      <c r="O83" s="109"/>
      <c r="P83" s="232" t="n">
        <v>2</v>
      </c>
      <c r="Q83" s="242"/>
      <c r="R83" s="333"/>
      <c r="S83" s="332"/>
      <c r="T83" s="333"/>
      <c r="U83" s="332"/>
      <c r="V83" s="243"/>
      <c r="W83" s="259" t="s">
        <v>436</v>
      </c>
    </row>
    <row r="84" s="310" customFormat="true" ht="12.75" hidden="false" customHeight="true" outlineLevel="0" collapsed="false">
      <c r="A84" s="105" t="s">
        <v>462</v>
      </c>
      <c r="B84" s="126" t="s">
        <v>463</v>
      </c>
      <c r="C84" s="107" t="s">
        <v>30</v>
      </c>
      <c r="D84" s="189"/>
      <c r="E84" s="224"/>
      <c r="F84" s="108"/>
      <c r="G84" s="109"/>
      <c r="H84" s="230"/>
      <c r="I84" s="223"/>
      <c r="J84" s="108"/>
      <c r="K84" s="109"/>
      <c r="L84" s="189"/>
      <c r="M84" s="224"/>
      <c r="N84" s="108" t="n">
        <v>2</v>
      </c>
      <c r="O84" s="109"/>
      <c r="P84" s="232" t="n">
        <v>2</v>
      </c>
      <c r="Q84" s="242"/>
      <c r="R84" s="333"/>
      <c r="S84" s="332"/>
      <c r="T84" s="333"/>
      <c r="U84" s="332"/>
      <c r="V84" s="243"/>
      <c r="W84" s="259" t="s">
        <v>436</v>
      </c>
    </row>
    <row r="85" s="310" customFormat="true" ht="12.75" hidden="false" customHeight="true" outlineLevel="0" collapsed="false">
      <c r="A85" s="105" t="s">
        <v>464</v>
      </c>
      <c r="B85" s="126" t="s">
        <v>465</v>
      </c>
      <c r="C85" s="107" t="s">
        <v>30</v>
      </c>
      <c r="D85" s="189"/>
      <c r="E85" s="224"/>
      <c r="F85" s="108"/>
      <c r="G85" s="222"/>
      <c r="H85" s="230"/>
      <c r="I85" s="224"/>
      <c r="J85" s="108" t="n">
        <v>2</v>
      </c>
      <c r="K85" s="109"/>
      <c r="L85" s="189"/>
      <c r="M85" s="224"/>
      <c r="N85" s="108"/>
      <c r="O85" s="109"/>
      <c r="P85" s="232" t="n">
        <v>2</v>
      </c>
      <c r="Q85" s="240" t="s">
        <v>466</v>
      </c>
      <c r="R85" s="331" t="s">
        <v>467</v>
      </c>
      <c r="S85" s="332"/>
      <c r="T85" s="333"/>
      <c r="U85" s="332"/>
      <c r="V85" s="243"/>
      <c r="W85" s="259" t="s">
        <v>313</v>
      </c>
    </row>
    <row r="86" s="310" customFormat="true" ht="12.75" hidden="false" customHeight="true" outlineLevel="0" collapsed="false">
      <c r="A86" s="105" t="s">
        <v>466</v>
      </c>
      <c r="B86" s="126" t="s">
        <v>465</v>
      </c>
      <c r="C86" s="221" t="s">
        <v>33</v>
      </c>
      <c r="D86" s="189"/>
      <c r="E86" s="224"/>
      <c r="F86" s="108"/>
      <c r="G86" s="222"/>
      <c r="H86" s="230"/>
      <c r="I86" s="224"/>
      <c r="J86" s="108"/>
      <c r="K86" s="109" t="n">
        <v>1</v>
      </c>
      <c r="L86" s="189"/>
      <c r="M86" s="224"/>
      <c r="N86" s="108"/>
      <c r="O86" s="109"/>
      <c r="P86" s="232" t="n">
        <v>1</v>
      </c>
      <c r="Q86" s="242"/>
      <c r="R86" s="333"/>
      <c r="S86" s="332"/>
      <c r="T86" s="333"/>
      <c r="U86" s="332"/>
      <c r="V86" s="243"/>
      <c r="W86" s="259" t="s">
        <v>313</v>
      </c>
    </row>
    <row r="87" s="310" customFormat="true" ht="12.75" hidden="false" customHeight="true" outlineLevel="0" collapsed="false">
      <c r="A87" s="105" t="s">
        <v>468</v>
      </c>
      <c r="B87" s="126" t="s">
        <v>469</v>
      </c>
      <c r="C87" s="107" t="s">
        <v>30</v>
      </c>
      <c r="D87" s="189"/>
      <c r="E87" s="224"/>
      <c r="F87" s="108"/>
      <c r="G87" s="109"/>
      <c r="H87" s="230"/>
      <c r="I87" s="223"/>
      <c r="J87" s="108"/>
      <c r="K87" s="109"/>
      <c r="L87" s="189" t="n">
        <v>2</v>
      </c>
      <c r="M87" s="224"/>
      <c r="N87" s="108"/>
      <c r="O87" s="109"/>
      <c r="P87" s="232" t="n">
        <v>2</v>
      </c>
      <c r="Q87" s="240" t="s">
        <v>470</v>
      </c>
      <c r="R87" s="331" t="s">
        <v>471</v>
      </c>
      <c r="S87" s="332"/>
      <c r="T87" s="333"/>
      <c r="U87" s="332"/>
      <c r="V87" s="243"/>
      <c r="W87" s="259" t="s">
        <v>472</v>
      </c>
    </row>
    <row r="88" s="310" customFormat="true" ht="12.75" hidden="false" customHeight="true" outlineLevel="0" collapsed="false">
      <c r="A88" s="105" t="s">
        <v>470</v>
      </c>
      <c r="B88" s="126" t="s">
        <v>469</v>
      </c>
      <c r="C88" s="221" t="s">
        <v>33</v>
      </c>
      <c r="D88" s="189"/>
      <c r="E88" s="224"/>
      <c r="F88" s="108"/>
      <c r="G88" s="109"/>
      <c r="H88" s="230"/>
      <c r="I88" s="223"/>
      <c r="J88" s="108"/>
      <c r="K88" s="109"/>
      <c r="L88" s="189"/>
      <c r="M88" s="224" t="n">
        <v>2</v>
      </c>
      <c r="N88" s="108"/>
      <c r="O88" s="109"/>
      <c r="P88" s="232" t="n">
        <v>2</v>
      </c>
      <c r="Q88" s="242"/>
      <c r="R88" s="333"/>
      <c r="S88" s="332"/>
      <c r="T88" s="333"/>
      <c r="U88" s="332"/>
      <c r="V88" s="243"/>
      <c r="W88" s="259" t="s">
        <v>472</v>
      </c>
    </row>
    <row r="89" s="310" customFormat="true" ht="12.75" hidden="false" customHeight="true" outlineLevel="0" collapsed="false">
      <c r="A89" s="105" t="s">
        <v>473</v>
      </c>
      <c r="B89" s="129" t="s">
        <v>474</v>
      </c>
      <c r="C89" s="107" t="s">
        <v>30</v>
      </c>
      <c r="D89" s="189"/>
      <c r="E89" s="224"/>
      <c r="F89" s="108"/>
      <c r="G89" s="109"/>
      <c r="H89" s="230"/>
      <c r="I89" s="223"/>
      <c r="J89" s="108"/>
      <c r="K89" s="109"/>
      <c r="L89" s="189" t="n">
        <v>2</v>
      </c>
      <c r="M89" s="224"/>
      <c r="N89" s="108"/>
      <c r="O89" s="109"/>
      <c r="P89" s="232" t="n">
        <v>2</v>
      </c>
      <c r="Q89" s="242"/>
      <c r="R89" s="333"/>
      <c r="S89" s="332"/>
      <c r="T89" s="333"/>
      <c r="U89" s="332"/>
      <c r="V89" s="243"/>
      <c r="W89" s="259" t="s">
        <v>313</v>
      </c>
    </row>
    <row r="90" s="310" customFormat="true" ht="12.75" hidden="false" customHeight="true" outlineLevel="0" collapsed="false">
      <c r="A90" s="44" t="s">
        <v>475</v>
      </c>
      <c r="B90" s="179" t="s">
        <v>476</v>
      </c>
      <c r="C90" s="180" t="s">
        <v>33</v>
      </c>
      <c r="D90" s="192"/>
      <c r="E90" s="264"/>
      <c r="F90" s="146"/>
      <c r="G90" s="48"/>
      <c r="H90" s="433"/>
      <c r="I90" s="267"/>
      <c r="J90" s="146"/>
      <c r="K90" s="48" t="n">
        <v>2</v>
      </c>
      <c r="L90" s="192"/>
      <c r="M90" s="264"/>
      <c r="N90" s="146"/>
      <c r="O90" s="48"/>
      <c r="P90" s="359" t="n">
        <v>2</v>
      </c>
      <c r="Q90" s="453"/>
      <c r="R90" s="435"/>
      <c r="S90" s="434"/>
      <c r="T90" s="435"/>
      <c r="U90" s="434"/>
      <c r="V90" s="436"/>
      <c r="W90" s="54" t="s">
        <v>477</v>
      </c>
    </row>
    <row r="91" s="310" customFormat="true" ht="12.75" hidden="false" customHeight="true" outlineLevel="0" collapsed="false">
      <c r="A91" s="44" t="s">
        <v>478</v>
      </c>
      <c r="B91" s="179" t="s">
        <v>479</v>
      </c>
      <c r="C91" s="180" t="s">
        <v>33</v>
      </c>
      <c r="D91" s="192"/>
      <c r="E91" s="264"/>
      <c r="F91" s="146"/>
      <c r="G91" s="48"/>
      <c r="H91" s="433"/>
      <c r="I91" s="267"/>
      <c r="J91" s="146"/>
      <c r="K91" s="48" t="n">
        <v>2</v>
      </c>
      <c r="L91" s="192"/>
      <c r="M91" s="264"/>
      <c r="N91" s="146"/>
      <c r="O91" s="48"/>
      <c r="P91" s="359" t="n">
        <v>2</v>
      </c>
      <c r="Q91" s="453"/>
      <c r="R91" s="435"/>
      <c r="S91" s="434"/>
      <c r="T91" s="435"/>
      <c r="U91" s="434"/>
      <c r="V91" s="436"/>
      <c r="W91" s="54" t="s">
        <v>480</v>
      </c>
    </row>
    <row r="92" s="310" customFormat="true" ht="13.5" hidden="false" customHeight="true" outlineLevel="0" collapsed="false">
      <c r="A92" s="44" t="s">
        <v>481</v>
      </c>
      <c r="B92" s="142" t="s">
        <v>482</v>
      </c>
      <c r="C92" s="143" t="s">
        <v>39</v>
      </c>
      <c r="D92" s="192"/>
      <c r="E92" s="264"/>
      <c r="F92" s="146"/>
      <c r="G92" s="48"/>
      <c r="H92" s="192" t="n">
        <v>2</v>
      </c>
      <c r="I92" s="264"/>
      <c r="J92" s="146"/>
      <c r="K92" s="48"/>
      <c r="L92" s="192"/>
      <c r="M92" s="264"/>
      <c r="N92" s="146"/>
      <c r="O92" s="48"/>
      <c r="P92" s="359" t="n">
        <v>2</v>
      </c>
      <c r="Q92" s="453"/>
      <c r="R92" s="435"/>
      <c r="S92" s="434"/>
      <c r="T92" s="435"/>
      <c r="U92" s="434"/>
      <c r="V92" s="436"/>
      <c r="W92" s="54" t="s">
        <v>483</v>
      </c>
    </row>
    <row r="93" s="310" customFormat="true" ht="13.5" hidden="false" customHeight="true" outlineLevel="0" collapsed="false">
      <c r="A93" s="396"/>
      <c r="B93" s="397" t="s">
        <v>484</v>
      </c>
      <c r="C93" s="398"/>
      <c r="D93" s="380"/>
      <c r="E93" s="380"/>
      <c r="F93" s="380"/>
      <c r="G93" s="380"/>
      <c r="H93" s="381"/>
      <c r="I93" s="381"/>
      <c r="J93" s="380"/>
      <c r="K93" s="380"/>
      <c r="L93" s="380"/>
      <c r="M93" s="380"/>
      <c r="N93" s="380"/>
      <c r="O93" s="380"/>
      <c r="P93" s="380"/>
      <c r="Q93" s="398"/>
      <c r="R93" s="437"/>
      <c r="S93" s="398"/>
      <c r="T93" s="437"/>
      <c r="U93" s="398"/>
      <c r="V93" s="437"/>
      <c r="W93" s="382"/>
    </row>
    <row r="94" s="310" customFormat="true" ht="12.75" hidden="false" customHeight="true" outlineLevel="0" collapsed="false">
      <c r="A94" s="33" t="s">
        <v>485</v>
      </c>
      <c r="B94" s="159" t="s">
        <v>486</v>
      </c>
      <c r="C94" s="214" t="s">
        <v>33</v>
      </c>
      <c r="D94" s="215"/>
      <c r="E94" s="383"/>
      <c r="F94" s="89"/>
      <c r="G94" s="37"/>
      <c r="H94" s="215"/>
      <c r="I94" s="383"/>
      <c r="J94" s="89"/>
      <c r="K94" s="37"/>
      <c r="L94" s="384"/>
      <c r="M94" s="217"/>
      <c r="N94" s="89"/>
      <c r="O94" s="37" t="n">
        <v>2</v>
      </c>
      <c r="P94" s="386" t="n">
        <v>2</v>
      </c>
      <c r="Q94" s="461"/>
      <c r="R94" s="462"/>
      <c r="S94" s="463"/>
      <c r="T94" s="462"/>
      <c r="U94" s="463"/>
      <c r="V94" s="464"/>
      <c r="W94" s="258" t="s">
        <v>487</v>
      </c>
    </row>
    <row r="95" s="310" customFormat="true" ht="12.75" hidden="false" customHeight="true" outlineLevel="0" collapsed="false">
      <c r="A95" s="105" t="s">
        <v>488</v>
      </c>
      <c r="B95" s="126" t="s">
        <v>489</v>
      </c>
      <c r="C95" s="107" t="s">
        <v>30</v>
      </c>
      <c r="D95" s="189"/>
      <c r="E95" s="224"/>
      <c r="F95" s="108"/>
      <c r="G95" s="109"/>
      <c r="H95" s="189"/>
      <c r="I95" s="224"/>
      <c r="J95" s="108" t="n">
        <v>2</v>
      </c>
      <c r="K95" s="109"/>
      <c r="L95" s="189"/>
      <c r="M95" s="224"/>
      <c r="N95" s="108"/>
      <c r="O95" s="109"/>
      <c r="P95" s="232" t="n">
        <v>2</v>
      </c>
      <c r="Q95" s="244"/>
      <c r="R95" s="334"/>
      <c r="S95" s="354"/>
      <c r="T95" s="334"/>
      <c r="U95" s="354"/>
      <c r="V95" s="245"/>
      <c r="W95" s="259" t="s">
        <v>194</v>
      </c>
    </row>
    <row r="96" s="310" customFormat="true" ht="12.75" hidden="false" customHeight="true" outlineLevel="0" collapsed="false">
      <c r="A96" s="105" t="s">
        <v>490</v>
      </c>
      <c r="B96" s="129" t="s">
        <v>491</v>
      </c>
      <c r="C96" s="221" t="s">
        <v>33</v>
      </c>
      <c r="D96" s="354"/>
      <c r="E96" s="465"/>
      <c r="F96" s="244"/>
      <c r="G96" s="466"/>
      <c r="H96" s="354"/>
      <c r="I96" s="465" t="n">
        <v>2</v>
      </c>
      <c r="J96" s="244"/>
      <c r="K96" s="466"/>
      <c r="L96" s="354"/>
      <c r="M96" s="465"/>
      <c r="N96" s="244"/>
      <c r="O96" s="466"/>
      <c r="P96" s="232" t="n">
        <v>2</v>
      </c>
      <c r="Q96" s="242"/>
      <c r="R96" s="333"/>
      <c r="S96" s="332"/>
      <c r="T96" s="333"/>
      <c r="U96" s="332"/>
      <c r="V96" s="243"/>
      <c r="W96" s="259" t="s">
        <v>194</v>
      </c>
    </row>
    <row r="97" s="310" customFormat="true" ht="12.75" hidden="false" customHeight="true" outlineLevel="0" collapsed="false">
      <c r="A97" s="105" t="s">
        <v>492</v>
      </c>
      <c r="B97" s="126" t="s">
        <v>493</v>
      </c>
      <c r="C97" s="221" t="s">
        <v>33</v>
      </c>
      <c r="D97" s="189"/>
      <c r="E97" s="224"/>
      <c r="F97" s="108"/>
      <c r="G97" s="109"/>
      <c r="H97" s="189"/>
      <c r="I97" s="224"/>
      <c r="J97" s="108"/>
      <c r="K97" s="109"/>
      <c r="L97" s="189"/>
      <c r="M97" s="224" t="n">
        <v>2</v>
      </c>
      <c r="N97" s="108"/>
      <c r="O97" s="109"/>
      <c r="P97" s="232" t="n">
        <v>2</v>
      </c>
      <c r="Q97" s="244" t="s">
        <v>351</v>
      </c>
      <c r="R97" s="334" t="s">
        <v>352</v>
      </c>
      <c r="S97" s="332"/>
      <c r="T97" s="333"/>
      <c r="U97" s="332"/>
      <c r="V97" s="243"/>
      <c r="W97" s="259" t="s">
        <v>128</v>
      </c>
    </row>
    <row r="98" s="310" customFormat="true" ht="12.75" hidden="false" customHeight="true" outlineLevel="0" collapsed="false">
      <c r="A98" s="105" t="s">
        <v>494</v>
      </c>
      <c r="B98" s="126" t="s">
        <v>495</v>
      </c>
      <c r="C98" s="221" t="s">
        <v>33</v>
      </c>
      <c r="D98" s="189"/>
      <c r="E98" s="224"/>
      <c r="F98" s="108"/>
      <c r="G98" s="109"/>
      <c r="H98" s="189"/>
      <c r="I98" s="224"/>
      <c r="J98" s="108"/>
      <c r="K98" s="109"/>
      <c r="L98" s="189"/>
      <c r="M98" s="224" t="n">
        <v>3</v>
      </c>
      <c r="N98" s="108"/>
      <c r="O98" s="109"/>
      <c r="P98" s="232" t="n">
        <v>3</v>
      </c>
      <c r="Q98" s="242"/>
      <c r="R98" s="333"/>
      <c r="S98" s="332"/>
      <c r="T98" s="333"/>
      <c r="U98" s="332"/>
      <c r="V98" s="243"/>
      <c r="W98" s="259" t="s">
        <v>194</v>
      </c>
    </row>
    <row r="99" s="310" customFormat="true" ht="12.75" hidden="false" customHeight="true" outlineLevel="0" collapsed="false">
      <c r="A99" s="105" t="s">
        <v>496</v>
      </c>
      <c r="B99" s="126" t="s">
        <v>497</v>
      </c>
      <c r="C99" s="221" t="s">
        <v>33</v>
      </c>
      <c r="D99" s="189"/>
      <c r="E99" s="224"/>
      <c r="F99" s="108"/>
      <c r="G99" s="109"/>
      <c r="H99" s="189"/>
      <c r="I99" s="224"/>
      <c r="J99" s="108"/>
      <c r="K99" s="109"/>
      <c r="L99" s="189"/>
      <c r="M99" s="224"/>
      <c r="N99" s="108"/>
      <c r="O99" s="109" t="n">
        <v>3</v>
      </c>
      <c r="P99" s="232" t="n">
        <v>3</v>
      </c>
      <c r="Q99" s="242"/>
      <c r="R99" s="333"/>
      <c r="S99" s="332"/>
      <c r="T99" s="333"/>
      <c r="U99" s="332"/>
      <c r="V99" s="243"/>
      <c r="W99" s="259" t="s">
        <v>194</v>
      </c>
    </row>
    <row r="100" s="310" customFormat="true" ht="12.75" hidden="false" customHeight="true" outlineLevel="0" collapsed="false">
      <c r="A100" s="44" t="s">
        <v>498</v>
      </c>
      <c r="B100" s="179" t="s">
        <v>499</v>
      </c>
      <c r="C100" s="143" t="s">
        <v>39</v>
      </c>
      <c r="D100" s="192"/>
      <c r="E100" s="264"/>
      <c r="F100" s="146"/>
      <c r="G100" s="48"/>
      <c r="H100" s="192"/>
      <c r="I100" s="264"/>
      <c r="J100" s="146"/>
      <c r="K100" s="48"/>
      <c r="L100" s="192" t="n">
        <v>2</v>
      </c>
      <c r="M100" s="264"/>
      <c r="N100" s="146"/>
      <c r="O100" s="48"/>
      <c r="P100" s="232" t="n">
        <v>2</v>
      </c>
      <c r="Q100" s="360"/>
      <c r="R100" s="361"/>
      <c r="S100" s="453"/>
      <c r="T100" s="435"/>
      <c r="U100" s="434"/>
      <c r="V100" s="436"/>
      <c r="W100" s="355" t="s">
        <v>31</v>
      </c>
    </row>
    <row r="101" s="310" customFormat="true" ht="12.75" hidden="false" customHeight="true" outlineLevel="0" collapsed="false">
      <c r="A101" s="105" t="s">
        <v>500</v>
      </c>
      <c r="B101" s="129" t="s">
        <v>499</v>
      </c>
      <c r="C101" s="107" t="s">
        <v>33</v>
      </c>
      <c r="D101" s="108"/>
      <c r="E101" s="109"/>
      <c r="F101" s="108"/>
      <c r="G101" s="109"/>
      <c r="H101" s="108"/>
      <c r="I101" s="109"/>
      <c r="J101" s="108"/>
      <c r="K101" s="109"/>
      <c r="L101" s="108"/>
      <c r="M101" s="109" t="n">
        <v>2</v>
      </c>
      <c r="N101" s="108"/>
      <c r="O101" s="109"/>
      <c r="P101" s="112" t="n">
        <v>2</v>
      </c>
      <c r="Q101" s="248"/>
      <c r="R101" s="249"/>
      <c r="S101" s="187"/>
      <c r="T101" s="333"/>
      <c r="U101" s="332"/>
      <c r="V101" s="243"/>
      <c r="W101" s="259" t="s">
        <v>31</v>
      </c>
    </row>
    <row r="102" s="310" customFormat="true" ht="12.75" hidden="false" customHeight="true" outlineLevel="0" collapsed="false">
      <c r="A102" s="44" t="s">
        <v>501</v>
      </c>
      <c r="B102" s="179" t="s">
        <v>502</v>
      </c>
      <c r="C102" s="180" t="s">
        <v>39</v>
      </c>
      <c r="D102" s="192"/>
      <c r="E102" s="264"/>
      <c r="F102" s="146"/>
      <c r="G102" s="48"/>
      <c r="H102" s="192" t="n">
        <v>2</v>
      </c>
      <c r="I102" s="264"/>
      <c r="J102" s="146"/>
      <c r="K102" s="48"/>
      <c r="L102" s="192"/>
      <c r="M102" s="264"/>
      <c r="N102" s="146"/>
      <c r="O102" s="48"/>
      <c r="P102" s="50" t="n">
        <v>2</v>
      </c>
      <c r="Q102" s="227"/>
      <c r="R102" s="237"/>
      <c r="S102" s="227"/>
      <c r="T102" s="435"/>
      <c r="U102" s="434"/>
      <c r="V102" s="436"/>
      <c r="W102" s="54" t="s">
        <v>194</v>
      </c>
    </row>
    <row r="103" s="310" customFormat="true" ht="12.75" hidden="false" customHeight="true" outlineLevel="0" collapsed="false">
      <c r="A103" s="105" t="s">
        <v>503</v>
      </c>
      <c r="B103" s="126" t="s">
        <v>504</v>
      </c>
      <c r="C103" s="107" t="s">
        <v>39</v>
      </c>
      <c r="D103" s="248"/>
      <c r="E103" s="328"/>
      <c r="F103" s="187"/>
      <c r="G103" s="188"/>
      <c r="H103" s="248"/>
      <c r="I103" s="328"/>
      <c r="J103" s="187"/>
      <c r="K103" s="188"/>
      <c r="L103" s="189" t="n">
        <v>2</v>
      </c>
      <c r="M103" s="224"/>
      <c r="N103" s="187"/>
      <c r="O103" s="188"/>
      <c r="P103" s="232" t="n">
        <v>2</v>
      </c>
      <c r="Q103" s="242"/>
      <c r="R103" s="333"/>
      <c r="S103" s="242"/>
      <c r="T103" s="333"/>
      <c r="U103" s="332"/>
      <c r="V103" s="241"/>
      <c r="W103" s="355" t="s">
        <v>128</v>
      </c>
    </row>
    <row r="104" s="310" customFormat="true" ht="13.5" hidden="false" customHeight="true" outlineLevel="0" collapsed="false">
      <c r="A104" s="44" t="s">
        <v>505</v>
      </c>
      <c r="B104" s="179" t="s">
        <v>506</v>
      </c>
      <c r="C104" s="180" t="s">
        <v>33</v>
      </c>
      <c r="D104" s="192"/>
      <c r="E104" s="264"/>
      <c r="F104" s="146"/>
      <c r="G104" s="48"/>
      <c r="H104" s="192"/>
      <c r="I104" s="264"/>
      <c r="J104" s="146"/>
      <c r="K104" s="48"/>
      <c r="L104" s="192"/>
      <c r="M104" s="264" t="n">
        <v>2</v>
      </c>
      <c r="N104" s="146"/>
      <c r="O104" s="48"/>
      <c r="P104" s="50" t="n">
        <v>2</v>
      </c>
      <c r="Q104" s="192" t="s">
        <v>174</v>
      </c>
      <c r="R104" s="467" t="s">
        <v>175</v>
      </c>
      <c r="S104" s="227"/>
      <c r="T104" s="435"/>
      <c r="U104" s="434"/>
      <c r="V104" s="436"/>
      <c r="W104" s="54" t="s">
        <v>337</v>
      </c>
    </row>
    <row r="105" s="310" customFormat="true" ht="15.75" hidden="false" customHeight="true" outlineLevel="0" collapsed="false">
      <c r="A105" s="396"/>
      <c r="B105" s="397" t="s">
        <v>507</v>
      </c>
      <c r="C105" s="398"/>
      <c r="D105" s="380"/>
      <c r="E105" s="380"/>
      <c r="F105" s="380"/>
      <c r="G105" s="380"/>
      <c r="H105" s="380"/>
      <c r="I105" s="380"/>
      <c r="J105" s="380"/>
      <c r="K105" s="380"/>
      <c r="L105" s="380"/>
      <c r="M105" s="380"/>
      <c r="N105" s="380"/>
      <c r="O105" s="380"/>
      <c r="P105" s="380"/>
      <c r="Q105" s="366"/>
      <c r="R105" s="468"/>
      <c r="S105" s="366"/>
      <c r="T105" s="437"/>
      <c r="U105" s="398"/>
      <c r="V105" s="437"/>
      <c r="W105" s="469"/>
    </row>
    <row r="106" s="310" customFormat="true" ht="13.5" hidden="false" customHeight="true" outlineLevel="0" collapsed="false">
      <c r="A106" s="33" t="s">
        <v>508</v>
      </c>
      <c r="B106" s="123" t="s">
        <v>509</v>
      </c>
      <c r="C106" s="88" t="s">
        <v>30</v>
      </c>
      <c r="D106" s="215"/>
      <c r="E106" s="383"/>
      <c r="F106" s="89"/>
      <c r="G106" s="37"/>
      <c r="H106" s="215"/>
      <c r="I106" s="383"/>
      <c r="J106" s="89"/>
      <c r="K106" s="37"/>
      <c r="L106" s="215" t="n">
        <v>2</v>
      </c>
      <c r="M106" s="383"/>
      <c r="N106" s="89"/>
      <c r="O106" s="37"/>
      <c r="P106" s="386" t="n">
        <v>2</v>
      </c>
      <c r="Q106" s="461" t="s">
        <v>79</v>
      </c>
      <c r="R106" s="462" t="s">
        <v>80</v>
      </c>
      <c r="S106" s="463"/>
      <c r="T106" s="462"/>
      <c r="U106" s="463"/>
      <c r="V106" s="464"/>
      <c r="W106" s="258" t="s">
        <v>179</v>
      </c>
    </row>
    <row r="107" s="310" customFormat="true" ht="13.5" hidden="false" customHeight="true" outlineLevel="0" collapsed="false">
      <c r="A107" s="396"/>
      <c r="B107" s="397" t="s">
        <v>510</v>
      </c>
      <c r="C107" s="398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80"/>
      <c r="Q107" s="366"/>
      <c r="R107" s="468"/>
      <c r="S107" s="366"/>
      <c r="T107" s="437"/>
      <c r="U107" s="398"/>
      <c r="V107" s="437"/>
      <c r="W107" s="382"/>
    </row>
    <row r="108" s="310" customFormat="true" ht="13.5" hidden="false" customHeight="true" outlineLevel="0" collapsed="false">
      <c r="A108" s="105" t="s">
        <v>511</v>
      </c>
      <c r="B108" s="129" t="s">
        <v>512</v>
      </c>
      <c r="C108" s="107" t="s">
        <v>30</v>
      </c>
      <c r="D108" s="189"/>
      <c r="E108" s="224"/>
      <c r="F108" s="108"/>
      <c r="G108" s="109"/>
      <c r="H108" s="189"/>
      <c r="I108" s="224"/>
      <c r="J108" s="108"/>
      <c r="K108" s="109"/>
      <c r="L108" s="230"/>
      <c r="M108" s="223"/>
      <c r="N108" s="108" t="n">
        <v>2</v>
      </c>
      <c r="O108" s="109"/>
      <c r="P108" s="232" t="n">
        <v>2</v>
      </c>
      <c r="Q108" s="240"/>
      <c r="R108" s="331"/>
      <c r="S108" s="356"/>
      <c r="T108" s="331"/>
      <c r="U108" s="356"/>
      <c r="V108" s="241"/>
      <c r="W108" s="470" t="s">
        <v>96</v>
      </c>
    </row>
    <row r="109" s="310" customFormat="true" ht="13.5" hidden="false" customHeight="true" outlineLevel="0" collapsed="false">
      <c r="A109" s="396"/>
      <c r="B109" s="397" t="s">
        <v>513</v>
      </c>
      <c r="C109" s="398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/>
      <c r="N109" s="380"/>
      <c r="O109" s="380"/>
      <c r="P109" s="380"/>
      <c r="Q109" s="398"/>
      <c r="R109" s="437"/>
      <c r="S109" s="398"/>
      <c r="T109" s="437"/>
      <c r="U109" s="398"/>
      <c r="V109" s="437"/>
      <c r="W109" s="382"/>
    </row>
    <row r="110" s="310" customFormat="true" ht="13.5" hidden="false" customHeight="true" outlineLevel="0" collapsed="false">
      <c r="A110" s="66" t="s">
        <v>514</v>
      </c>
      <c r="B110" s="7" t="s">
        <v>515</v>
      </c>
      <c r="C110" s="214" t="s">
        <v>39</v>
      </c>
      <c r="D110" s="256"/>
      <c r="E110" s="471"/>
      <c r="F110" s="184"/>
      <c r="G110" s="69"/>
      <c r="H110" s="256" t="n">
        <v>1</v>
      </c>
      <c r="I110" s="471"/>
      <c r="J110" s="184"/>
      <c r="K110" s="69"/>
      <c r="L110" s="256"/>
      <c r="M110" s="471"/>
      <c r="N110" s="184"/>
      <c r="O110" s="69"/>
      <c r="P110" s="386" t="n">
        <v>1</v>
      </c>
      <c r="Q110" s="472"/>
      <c r="R110" s="473"/>
      <c r="S110" s="474"/>
      <c r="T110" s="473"/>
      <c r="U110" s="474"/>
      <c r="V110" s="475"/>
      <c r="W110" s="117" t="s">
        <v>516</v>
      </c>
    </row>
    <row r="111" s="310" customFormat="true" ht="14.25" hidden="false" customHeight="true" outlineLevel="0" collapsed="false">
      <c r="A111" s="476" t="s">
        <v>270</v>
      </c>
      <c r="B111" s="476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477"/>
      <c r="P111" s="478" t="n">
        <v>14</v>
      </c>
      <c r="Q111" s="479"/>
      <c r="R111" s="480"/>
      <c r="S111" s="481"/>
      <c r="T111" s="480"/>
      <c r="U111" s="481"/>
      <c r="V111" s="482"/>
      <c r="W111" s="483"/>
    </row>
    <row r="112" s="310" customFormat="true" ht="41.25" hidden="false" customHeight="true" outlineLevel="0" collapsed="false">
      <c r="A112" s="484" t="s">
        <v>517</v>
      </c>
      <c r="B112" s="484"/>
      <c r="C112" s="484"/>
      <c r="D112" s="484"/>
      <c r="E112" s="484"/>
      <c r="F112" s="484"/>
      <c r="G112" s="484"/>
      <c r="H112" s="484"/>
      <c r="I112" s="484"/>
      <c r="J112" s="484"/>
      <c r="K112" s="484"/>
      <c r="L112" s="484"/>
      <c r="M112" s="484"/>
      <c r="N112" s="484"/>
      <c r="O112" s="484"/>
      <c r="P112" s="484"/>
      <c r="Q112" s="484"/>
      <c r="R112" s="484"/>
      <c r="S112" s="485"/>
      <c r="T112" s="159"/>
      <c r="U112" s="485"/>
      <c r="V112" s="159"/>
      <c r="W112" s="486"/>
    </row>
    <row r="113" s="310" customFormat="true" ht="27.75" hidden="false" customHeight="true" outlineLevel="0" collapsed="false">
      <c r="A113" s="487" t="s">
        <v>518</v>
      </c>
      <c r="B113" s="487"/>
      <c r="C113" s="487"/>
      <c r="D113" s="487"/>
      <c r="E113" s="487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487"/>
      <c r="S113" s="488"/>
      <c r="T113" s="489"/>
      <c r="U113" s="490"/>
      <c r="V113" s="489"/>
      <c r="W113" s="491"/>
    </row>
    <row r="114" s="310" customFormat="true" ht="14.25" hidden="false" customHeight="true" outlineLevel="0" collapsed="false">
      <c r="A114" s="309" t="s">
        <v>519</v>
      </c>
      <c r="B114" s="309"/>
      <c r="C114" s="309"/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  <c r="Q114" s="29"/>
      <c r="R114" s="492"/>
      <c r="S114" s="493"/>
      <c r="T114" s="494"/>
      <c r="U114" s="493"/>
      <c r="V114" s="494"/>
      <c r="W114" s="495"/>
    </row>
    <row r="115" s="310" customFormat="true" ht="13.5" hidden="false" customHeight="true" outlineLevel="0" collapsed="false">
      <c r="A115" s="496" t="s">
        <v>520</v>
      </c>
      <c r="B115" s="182" t="s">
        <v>521</v>
      </c>
      <c r="C115" s="497" t="s">
        <v>33</v>
      </c>
      <c r="D115" s="256"/>
      <c r="E115" s="471"/>
      <c r="F115" s="184"/>
      <c r="G115" s="69"/>
      <c r="H115" s="498"/>
      <c r="I115" s="257"/>
      <c r="J115" s="184"/>
      <c r="K115" s="69"/>
      <c r="L115" s="498"/>
      <c r="M115" s="257"/>
      <c r="N115" s="499"/>
      <c r="O115" s="69" t="n">
        <v>2</v>
      </c>
      <c r="P115" s="6" t="n">
        <v>10</v>
      </c>
      <c r="Q115" s="184"/>
      <c r="R115" s="500"/>
      <c r="S115" s="501"/>
      <c r="T115" s="502"/>
      <c r="U115" s="501"/>
      <c r="V115" s="503"/>
      <c r="W115" s="117" t="s">
        <v>179</v>
      </c>
    </row>
    <row r="116" s="310" customFormat="true" ht="13.5" hidden="false" customHeight="true" outlineLevel="0" collapsed="false">
      <c r="A116" s="149" t="s">
        <v>25</v>
      </c>
      <c r="B116" s="149"/>
      <c r="C116" s="149"/>
      <c r="D116" s="364"/>
      <c r="E116" s="365"/>
      <c r="F116" s="364"/>
      <c r="G116" s="365"/>
      <c r="H116" s="150"/>
      <c r="I116" s="151"/>
      <c r="J116" s="150"/>
      <c r="K116" s="151"/>
      <c r="L116" s="150"/>
      <c r="M116" s="151"/>
      <c r="N116" s="150"/>
      <c r="O116" s="151" t="s">
        <v>108</v>
      </c>
      <c r="P116" s="366" t="n">
        <f aca="false">SUM(P115)</f>
        <v>10</v>
      </c>
      <c r="Q116" s="367"/>
      <c r="R116" s="368"/>
      <c r="S116" s="369"/>
      <c r="T116" s="368"/>
      <c r="U116" s="369"/>
      <c r="V116" s="370"/>
      <c r="W116" s="253"/>
    </row>
    <row r="117" s="310" customFormat="true" ht="27.75" hidden="false" customHeight="true" outlineLevel="0" collapsed="false">
      <c r="A117" s="504"/>
      <c r="B117" s="504"/>
      <c r="C117" s="504"/>
      <c r="D117" s="504"/>
      <c r="E117" s="504"/>
      <c r="F117" s="504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04"/>
      <c r="R117" s="504"/>
      <c r="S117" s="505"/>
      <c r="T117" s="506"/>
      <c r="U117" s="507"/>
      <c r="V117" s="508"/>
      <c r="W117" s="509"/>
    </row>
    <row r="118" s="310" customFormat="true" ht="15" hidden="false" customHeight="true" outlineLevel="0" collapsed="false">
      <c r="A118" s="510" t="s">
        <v>272</v>
      </c>
      <c r="B118" s="511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3" t="s">
        <v>273</v>
      </c>
      <c r="R118" s="514"/>
      <c r="S118" s="515"/>
      <c r="T118" s="516"/>
      <c r="U118" s="515"/>
      <c r="V118" s="516"/>
      <c r="W118" s="515"/>
    </row>
    <row r="119" s="310" customFormat="true" ht="14.25" hidden="false" customHeight="true" outlineLevel="0" collapsed="false">
      <c r="A119" s="510" t="s">
        <v>522</v>
      </c>
      <c r="B119" s="511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7" t="s">
        <v>275</v>
      </c>
      <c r="R119" s="514"/>
      <c r="S119" s="515"/>
      <c r="T119" s="516"/>
      <c r="U119" s="515"/>
      <c r="V119" s="516"/>
      <c r="W119" s="515"/>
    </row>
    <row r="120" s="310" customFormat="true" ht="14.25" hidden="false" customHeight="true" outlineLevel="0" collapsed="false">
      <c r="A120" s="510" t="s">
        <v>523</v>
      </c>
      <c r="B120" s="511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8" t="s">
        <v>277</v>
      </c>
      <c r="R120" s="514"/>
      <c r="S120" s="515"/>
      <c r="T120" s="516"/>
      <c r="U120" s="515"/>
      <c r="V120" s="516"/>
      <c r="W120" s="515"/>
    </row>
    <row r="121" s="310" customFormat="true" ht="14.25" hidden="false" customHeight="true" outlineLevel="0" collapsed="false">
      <c r="A121" s="510" t="s">
        <v>524</v>
      </c>
      <c r="B121" s="511"/>
      <c r="C121" s="512"/>
      <c r="D121" s="512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9" t="s">
        <v>525</v>
      </c>
      <c r="R121" s="520"/>
      <c r="S121" s="515"/>
      <c r="T121" s="516"/>
      <c r="U121" s="515"/>
      <c r="V121" s="516"/>
      <c r="W121" s="515"/>
    </row>
    <row r="122" s="310" customFormat="true" ht="14.25" hidden="false" customHeight="true" outlineLevel="0" collapsed="false">
      <c r="A122" s="510" t="s">
        <v>526</v>
      </c>
      <c r="B122" s="511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21"/>
      <c r="R122" s="522"/>
      <c r="S122" s="515"/>
      <c r="T122" s="516"/>
      <c r="U122" s="515"/>
      <c r="V122" s="516"/>
      <c r="W122" s="515"/>
    </row>
    <row r="123" s="310" customFormat="true" ht="14.25" hidden="false" customHeight="true" outlineLevel="0" collapsed="false">
      <c r="A123" s="510" t="s">
        <v>527</v>
      </c>
      <c r="B123" s="523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21"/>
      <c r="R123" s="522"/>
      <c r="S123" s="515"/>
      <c r="T123" s="516"/>
      <c r="U123" s="515"/>
      <c r="V123" s="516"/>
      <c r="W123" s="515"/>
    </row>
    <row r="124" s="310" customFormat="true" ht="15" hidden="false" customHeight="true" outlineLevel="0" collapsed="false">
      <c r="A124" s="524" t="s">
        <v>528</v>
      </c>
      <c r="B124" s="525"/>
      <c r="C124" s="526"/>
      <c r="D124" s="526"/>
      <c r="E124" s="526"/>
      <c r="F124" s="526"/>
      <c r="G124" s="526"/>
      <c r="H124" s="526"/>
      <c r="I124" s="526"/>
      <c r="J124" s="526"/>
      <c r="K124" s="526"/>
      <c r="L124" s="526"/>
      <c r="M124" s="526"/>
      <c r="N124" s="526"/>
      <c r="O124" s="526"/>
      <c r="P124" s="526"/>
      <c r="Q124" s="527"/>
      <c r="R124" s="528"/>
      <c r="S124" s="515"/>
      <c r="T124" s="516"/>
      <c r="U124" s="515"/>
      <c r="V124" s="516"/>
      <c r="W124" s="515"/>
    </row>
    <row r="125" customFormat="false" ht="13.5" hidden="false" customHeight="true" outlineLevel="0" collapsed="false">
      <c r="A125" s="529"/>
      <c r="B125" s="10"/>
      <c r="C125" s="530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530"/>
      <c r="Q125" s="531"/>
      <c r="R125" s="532"/>
      <c r="S125" s="531"/>
      <c r="T125" s="533"/>
      <c r="U125" s="534"/>
      <c r="V125" s="533"/>
      <c r="W125" s="9"/>
    </row>
    <row r="126" customFormat="false" ht="12.75" hidden="false" customHeight="true" outlineLevel="0" collapsed="false">
      <c r="A126" s="10" t="s">
        <v>529</v>
      </c>
      <c r="B126" s="7"/>
      <c r="C126" s="8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530"/>
      <c r="Q126" s="531"/>
      <c r="R126" s="532"/>
      <c r="S126" s="531"/>
      <c r="T126" s="533"/>
      <c r="U126" s="534"/>
      <c r="V126" s="533"/>
      <c r="W126" s="9"/>
    </row>
    <row r="127" customFormat="false" ht="13.5" hidden="false" customHeight="true" outlineLevel="0" collapsed="false">
      <c r="A127" s="535"/>
      <c r="B127" s="536" t="s">
        <v>530</v>
      </c>
      <c r="C127" s="537" t="s">
        <v>6</v>
      </c>
      <c r="D127" s="7"/>
      <c r="E127" s="538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530"/>
      <c r="Q127" s="531"/>
      <c r="R127" s="532"/>
      <c r="S127" s="531"/>
      <c r="T127" s="533"/>
      <c r="U127" s="534"/>
      <c r="V127" s="533"/>
      <c r="W127" s="9"/>
    </row>
    <row r="128" customFormat="false" ht="12.75" hidden="false" customHeight="true" outlineLevel="0" collapsed="false">
      <c r="A128" s="539" t="s">
        <v>531</v>
      </c>
      <c r="B128" s="540" t="s">
        <v>532</v>
      </c>
      <c r="C128" s="8"/>
      <c r="D128" s="7"/>
      <c r="E128" s="8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530"/>
      <c r="Q128" s="531"/>
      <c r="R128" s="532"/>
      <c r="S128" s="531"/>
      <c r="T128" s="533"/>
      <c r="U128" s="534"/>
      <c r="V128" s="533"/>
      <c r="W128" s="9"/>
    </row>
    <row r="129" customFormat="false" ht="12.75" hidden="false" customHeight="true" outlineLevel="0" collapsed="false">
      <c r="A129" s="541"/>
      <c r="B129" s="10" t="s">
        <v>533</v>
      </c>
      <c r="C129" s="541" t="n">
        <v>0</v>
      </c>
      <c r="D129" s="7"/>
      <c r="E129" s="542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530"/>
      <c r="Q129" s="531"/>
      <c r="R129" s="532"/>
      <c r="S129" s="531"/>
      <c r="T129" s="533"/>
      <c r="U129" s="534"/>
      <c r="V129" s="533"/>
      <c r="W129" s="9"/>
    </row>
    <row r="130" customFormat="false" ht="12.75" hidden="false" customHeight="true" outlineLevel="0" collapsed="false">
      <c r="A130" s="541"/>
      <c r="B130" s="10" t="s">
        <v>26</v>
      </c>
      <c r="C130" s="541" t="n">
        <v>23</v>
      </c>
      <c r="D130" s="7"/>
      <c r="E130" s="542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9"/>
      <c r="Q130" s="534"/>
      <c r="R130" s="533"/>
      <c r="S130" s="534"/>
      <c r="T130" s="533"/>
      <c r="U130" s="534"/>
      <c r="V130" s="533"/>
      <c r="W130" s="9"/>
    </row>
    <row r="131" customFormat="false" ht="12.75" hidden="false" customHeight="true" outlineLevel="0" collapsed="false">
      <c r="A131" s="541"/>
      <c r="B131" s="10" t="s">
        <v>534</v>
      </c>
      <c r="C131" s="541" t="n">
        <v>9</v>
      </c>
      <c r="D131" s="7"/>
      <c r="E131" s="542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9"/>
      <c r="Q131" s="534"/>
      <c r="R131" s="533"/>
      <c r="S131" s="534"/>
      <c r="T131" s="533"/>
      <c r="U131" s="534"/>
      <c r="V131" s="533"/>
      <c r="W131" s="9"/>
    </row>
    <row r="132" customFormat="false" ht="12.75" hidden="false" customHeight="true" outlineLevel="0" collapsed="false">
      <c r="A132" s="541"/>
      <c r="B132" s="7" t="s">
        <v>75</v>
      </c>
      <c r="C132" s="542" t="n">
        <v>20</v>
      </c>
      <c r="D132" s="7"/>
      <c r="E132" s="542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43"/>
      <c r="R132" s="544"/>
      <c r="S132" s="534"/>
      <c r="T132" s="533"/>
      <c r="U132" s="534"/>
      <c r="V132" s="533"/>
      <c r="W132" s="9"/>
    </row>
    <row r="133" customFormat="false" ht="12.75" hidden="false" customHeight="true" outlineLevel="0" collapsed="false">
      <c r="A133" s="541"/>
      <c r="B133" s="10" t="s">
        <v>110</v>
      </c>
      <c r="C133" s="542" t="n">
        <v>10</v>
      </c>
      <c r="D133" s="7"/>
      <c r="E133" s="542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43"/>
      <c r="R133" s="533"/>
      <c r="S133" s="534"/>
      <c r="T133" s="533"/>
      <c r="U133" s="534"/>
      <c r="V133" s="533"/>
      <c r="W133" s="9"/>
    </row>
    <row r="134" customFormat="false" ht="12.75" hidden="false" customHeight="true" outlineLevel="0" collapsed="false">
      <c r="A134" s="541"/>
      <c r="B134" s="10" t="s">
        <v>122</v>
      </c>
      <c r="C134" s="542" t="n">
        <v>12</v>
      </c>
      <c r="D134" s="7"/>
      <c r="E134" s="542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43"/>
      <c r="R134" s="533"/>
      <c r="S134" s="534"/>
      <c r="T134" s="533"/>
      <c r="U134" s="534"/>
      <c r="V134" s="533"/>
      <c r="W134" s="9"/>
    </row>
    <row r="135" customFormat="false" ht="12.75" hidden="false" customHeight="true" outlineLevel="0" collapsed="false">
      <c r="A135" s="542"/>
      <c r="B135" s="123" t="s">
        <v>535</v>
      </c>
      <c r="C135" s="545" t="n">
        <v>26</v>
      </c>
      <c r="D135" s="7"/>
      <c r="E135" s="542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43"/>
      <c r="R135" s="533"/>
      <c r="S135" s="534"/>
      <c r="T135" s="533"/>
      <c r="U135" s="534"/>
      <c r="V135" s="533"/>
      <c r="W135" s="9"/>
    </row>
    <row r="136" customFormat="false" ht="12.75" hidden="false" customHeight="true" outlineLevel="0" collapsed="false">
      <c r="A136" s="545"/>
      <c r="B136" s="546" t="s">
        <v>536</v>
      </c>
      <c r="C136" s="547" t="n">
        <f aca="false">SUM(C129:C135)</f>
        <v>100</v>
      </c>
      <c r="D136" s="7"/>
      <c r="E136" s="538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43"/>
      <c r="R136" s="533"/>
      <c r="S136" s="534"/>
      <c r="T136" s="533"/>
      <c r="U136" s="534"/>
      <c r="V136" s="533"/>
      <c r="W136" s="9"/>
    </row>
    <row r="137" customFormat="false" ht="12.75" hidden="false" customHeight="true" outlineLevel="0" collapsed="false">
      <c r="A137" s="539" t="s">
        <v>537</v>
      </c>
      <c r="B137" s="218" t="s">
        <v>538</v>
      </c>
      <c r="C137" s="538"/>
      <c r="D137" s="7"/>
      <c r="E137" s="538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43"/>
      <c r="R137" s="533"/>
      <c r="S137" s="534"/>
      <c r="T137" s="533"/>
      <c r="U137" s="534"/>
      <c r="V137" s="533"/>
      <c r="W137" s="9"/>
    </row>
    <row r="138" customFormat="false" ht="12.75" hidden="false" customHeight="true" outlineLevel="0" collapsed="false">
      <c r="A138" s="541"/>
      <c r="B138" s="10" t="s">
        <v>539</v>
      </c>
      <c r="C138" s="542" t="n">
        <f aca="false">P36</f>
        <v>56</v>
      </c>
      <c r="D138" s="7"/>
      <c r="E138" s="542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43"/>
      <c r="R138" s="533"/>
      <c r="S138" s="534"/>
      <c r="T138" s="533"/>
      <c r="U138" s="534"/>
      <c r="V138" s="533"/>
      <c r="W138" s="9"/>
    </row>
    <row r="139" customFormat="false" ht="12.75" hidden="false" customHeight="true" outlineLevel="0" collapsed="false">
      <c r="A139" s="541"/>
      <c r="B139" s="10" t="s">
        <v>540</v>
      </c>
      <c r="C139" s="542" t="n">
        <f aca="false">P111</f>
        <v>14</v>
      </c>
      <c r="D139" s="7"/>
      <c r="E139" s="542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43"/>
      <c r="R139" s="533"/>
      <c r="S139" s="534"/>
      <c r="T139" s="533"/>
      <c r="U139" s="534"/>
      <c r="V139" s="533"/>
      <c r="W139" s="9"/>
    </row>
    <row r="140" customFormat="false" ht="12.75" hidden="false" customHeight="true" outlineLevel="0" collapsed="false">
      <c r="A140" s="541"/>
      <c r="B140" s="10" t="s">
        <v>541</v>
      </c>
      <c r="C140" s="542" t="n">
        <v>10</v>
      </c>
      <c r="D140" s="7"/>
      <c r="E140" s="542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43"/>
      <c r="R140" s="533"/>
      <c r="S140" s="534"/>
      <c r="T140" s="533"/>
      <c r="U140" s="534"/>
      <c r="V140" s="533"/>
      <c r="W140" s="9"/>
    </row>
    <row r="141" customFormat="false" ht="13.5" hidden="false" customHeight="true" outlineLevel="0" collapsed="false">
      <c r="A141" s="545"/>
      <c r="B141" s="546" t="s">
        <v>536</v>
      </c>
      <c r="C141" s="547" t="n">
        <f aca="false">SUM(C138:C140)</f>
        <v>80</v>
      </c>
      <c r="D141" s="7"/>
      <c r="E141" s="538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43"/>
      <c r="R141" s="533"/>
      <c r="S141" s="534"/>
      <c r="T141" s="533"/>
      <c r="U141" s="534"/>
      <c r="V141" s="533"/>
      <c r="W141" s="9"/>
    </row>
    <row r="142" customFormat="false" ht="13.5" hidden="false" customHeight="true" outlineLevel="0" collapsed="false">
      <c r="A142" s="535"/>
      <c r="B142" s="468" t="s">
        <v>542</v>
      </c>
      <c r="C142" s="548" t="n">
        <f aca="false">SUM(C141,C136)</f>
        <v>180</v>
      </c>
      <c r="D142" s="549"/>
      <c r="E142" s="549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43"/>
      <c r="R142" s="533"/>
      <c r="S142" s="534"/>
      <c r="T142" s="533"/>
      <c r="U142" s="534"/>
      <c r="V142" s="533"/>
      <c r="W142" s="9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</sheetData>
  <mergeCells count="26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8:B8"/>
    <mergeCell ref="A36:C36"/>
    <mergeCell ref="A37:R37"/>
    <mergeCell ref="A38:P38"/>
    <mergeCell ref="A111:B111"/>
    <mergeCell ref="A112:R112"/>
    <mergeCell ref="A113:R113"/>
    <mergeCell ref="A114:P114"/>
    <mergeCell ref="A116:C116"/>
    <mergeCell ref="A117:R117"/>
    <mergeCell ref="D142:E1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A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15" min="4" style="2" width="3.28"/>
    <col collapsed="false" customWidth="true" hidden="false" outlineLevel="0" max="16" min="16" style="2" width="4.14"/>
    <col collapsed="false" customWidth="true" hidden="false" outlineLevel="0" max="17" min="17" style="1" width="16.7"/>
    <col collapsed="false" customWidth="true" hidden="false" outlineLevel="0" max="18" min="18" style="2" width="48.41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18.7"/>
    <col collapsed="false" customWidth="false" hidden="false" outlineLevel="0" max="257" min="24" style="19" width="10.71"/>
  </cols>
  <sheetData>
    <row r="1" customFormat="false" ht="25.5" hidden="false" customHeight="true" outlineLevel="0" collapsed="false">
      <c r="A1" s="299" t="s">
        <v>283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1"/>
      <c r="R1" s="550"/>
      <c r="S1" s="551"/>
      <c r="T1" s="550"/>
      <c r="U1" s="551"/>
      <c r="V1" s="550"/>
      <c r="W1" s="302"/>
    </row>
    <row r="2" customFormat="false" ht="13.5" hidden="false" customHeight="true" outlineLevel="0" collapsed="false">
      <c r="A2" s="299"/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1"/>
      <c r="R2" s="550"/>
      <c r="S2" s="551"/>
      <c r="T2" s="550"/>
      <c r="U2" s="551"/>
      <c r="V2" s="550"/>
      <c r="W2" s="302"/>
    </row>
    <row r="3" customFormat="false" ht="20.25" hidden="false" customHeight="true" outlineLevel="0" collapsed="false">
      <c r="A3" s="300" t="s">
        <v>543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1"/>
      <c r="R3" s="550"/>
      <c r="S3" s="551"/>
      <c r="T3" s="550"/>
      <c r="U3" s="551"/>
      <c r="V3" s="550"/>
      <c r="W3" s="302"/>
    </row>
    <row r="4" customFormat="false" ht="13.5" hidden="false" customHeight="true" outlineLevel="0" collapsed="false">
      <c r="A4" s="7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34"/>
      <c r="R4" s="533"/>
      <c r="S4" s="534"/>
      <c r="T4" s="533"/>
      <c r="U4" s="534"/>
      <c r="V4" s="533"/>
      <c r="W4" s="307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tru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tru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customFormat="false" ht="13.5" hidden="false" customHeight="true" outlineLevel="0" collapsed="false">
      <c r="A8" s="552" t="s">
        <v>544</v>
      </c>
      <c r="B8" s="553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4"/>
      <c r="R8" s="555"/>
      <c r="S8" s="554"/>
      <c r="T8" s="555"/>
      <c r="U8" s="554"/>
      <c r="V8" s="555"/>
      <c r="W8" s="556"/>
    </row>
    <row r="9" customFormat="false" ht="27" hidden="false" customHeight="true" outlineLevel="0" collapsed="false">
      <c r="A9" s="33" t="s">
        <v>545</v>
      </c>
      <c r="B9" s="123" t="s">
        <v>546</v>
      </c>
      <c r="C9" s="214" t="s">
        <v>39</v>
      </c>
      <c r="D9" s="215"/>
      <c r="E9" s="383"/>
      <c r="F9" s="89"/>
      <c r="G9" s="37"/>
      <c r="H9" s="215" t="n">
        <v>2</v>
      </c>
      <c r="I9" s="383"/>
      <c r="J9" s="89"/>
      <c r="K9" s="37"/>
      <c r="L9" s="215"/>
      <c r="M9" s="383"/>
      <c r="N9" s="89"/>
      <c r="O9" s="37"/>
      <c r="P9" s="386" t="n">
        <v>2</v>
      </c>
      <c r="Q9" s="557" t="s">
        <v>547</v>
      </c>
      <c r="R9" s="558" t="s">
        <v>548</v>
      </c>
      <c r="S9" s="559" t="s">
        <v>549</v>
      </c>
      <c r="T9" s="560" t="s">
        <v>550</v>
      </c>
      <c r="U9" s="559"/>
      <c r="V9" s="561"/>
      <c r="W9" s="562" t="s">
        <v>31</v>
      </c>
    </row>
    <row r="10" customFormat="false" ht="25.5" hidden="false" customHeight="true" outlineLevel="0" collapsed="false">
      <c r="A10" s="105" t="s">
        <v>549</v>
      </c>
      <c r="B10" s="126" t="s">
        <v>546</v>
      </c>
      <c r="C10" s="221" t="s">
        <v>551</v>
      </c>
      <c r="D10" s="189"/>
      <c r="E10" s="224"/>
      <c r="F10" s="108"/>
      <c r="G10" s="109"/>
      <c r="H10" s="189"/>
      <c r="I10" s="224" t="n">
        <v>2</v>
      </c>
      <c r="J10" s="108"/>
      <c r="K10" s="109"/>
      <c r="L10" s="189"/>
      <c r="M10" s="224"/>
      <c r="N10" s="108"/>
      <c r="O10" s="109"/>
      <c r="P10" s="232" t="n">
        <v>2</v>
      </c>
      <c r="Q10" s="557" t="s">
        <v>547</v>
      </c>
      <c r="R10" s="558" t="s">
        <v>548</v>
      </c>
      <c r="S10" s="563"/>
      <c r="T10" s="564"/>
      <c r="U10" s="563"/>
      <c r="V10" s="565"/>
      <c r="W10" s="566" t="s">
        <v>31</v>
      </c>
    </row>
    <row r="11" customFormat="false" ht="13.5" hidden="false" customHeight="true" outlineLevel="0" collapsed="false">
      <c r="A11" s="105" t="s">
        <v>552</v>
      </c>
      <c r="B11" s="126" t="s">
        <v>553</v>
      </c>
      <c r="C11" s="221" t="s">
        <v>39</v>
      </c>
      <c r="D11" s="189"/>
      <c r="E11" s="224"/>
      <c r="F11" s="108"/>
      <c r="G11" s="109"/>
      <c r="H11" s="189"/>
      <c r="I11" s="224"/>
      <c r="J11" s="108" t="n">
        <v>2</v>
      </c>
      <c r="K11" s="109"/>
      <c r="L11" s="189"/>
      <c r="M11" s="224"/>
      <c r="N11" s="108"/>
      <c r="O11" s="109"/>
      <c r="P11" s="232" t="n">
        <v>2</v>
      </c>
      <c r="Q11" s="567" t="s">
        <v>545</v>
      </c>
      <c r="R11" s="564" t="s">
        <v>554</v>
      </c>
      <c r="S11" s="568" t="s">
        <v>555</v>
      </c>
      <c r="T11" s="569" t="s">
        <v>556</v>
      </c>
      <c r="U11" s="570"/>
      <c r="V11" s="571"/>
      <c r="W11" s="566" t="s">
        <v>31</v>
      </c>
    </row>
    <row r="12" customFormat="false" ht="13.5" hidden="false" customHeight="true" outlineLevel="0" collapsed="false">
      <c r="A12" s="105" t="s">
        <v>555</v>
      </c>
      <c r="B12" s="126" t="s">
        <v>553</v>
      </c>
      <c r="C12" s="221" t="s">
        <v>551</v>
      </c>
      <c r="D12" s="189"/>
      <c r="E12" s="224"/>
      <c r="F12" s="108"/>
      <c r="G12" s="109"/>
      <c r="H12" s="189"/>
      <c r="I12" s="224"/>
      <c r="J12" s="108"/>
      <c r="K12" s="109" t="n">
        <v>2</v>
      </c>
      <c r="L12" s="189"/>
      <c r="M12" s="224"/>
      <c r="N12" s="108"/>
      <c r="O12" s="109"/>
      <c r="P12" s="232" t="n">
        <v>2</v>
      </c>
      <c r="Q12" s="567" t="s">
        <v>545</v>
      </c>
      <c r="R12" s="564" t="s">
        <v>554</v>
      </c>
      <c r="S12" s="570"/>
      <c r="T12" s="572"/>
      <c r="U12" s="570"/>
      <c r="V12" s="571"/>
      <c r="W12" s="566" t="s">
        <v>31</v>
      </c>
    </row>
    <row r="13" customFormat="false" ht="13.5" hidden="false" customHeight="true" outlineLevel="0" collapsed="false">
      <c r="A13" s="105" t="s">
        <v>557</v>
      </c>
      <c r="B13" s="126" t="s">
        <v>558</v>
      </c>
      <c r="C13" s="221" t="s">
        <v>39</v>
      </c>
      <c r="D13" s="189"/>
      <c r="E13" s="224"/>
      <c r="F13" s="108"/>
      <c r="G13" s="109"/>
      <c r="H13" s="189"/>
      <c r="I13" s="224"/>
      <c r="J13" s="108" t="s">
        <v>108</v>
      </c>
      <c r="K13" s="109" t="s">
        <v>108</v>
      </c>
      <c r="L13" s="189" t="n">
        <v>2</v>
      </c>
      <c r="M13" s="224"/>
      <c r="N13" s="108"/>
      <c r="O13" s="109"/>
      <c r="P13" s="232" t="n">
        <v>2</v>
      </c>
      <c r="Q13" s="567" t="s">
        <v>545</v>
      </c>
      <c r="R13" s="564" t="s">
        <v>554</v>
      </c>
      <c r="S13" s="568" t="s">
        <v>559</v>
      </c>
      <c r="T13" s="569" t="s">
        <v>560</v>
      </c>
      <c r="U13" s="570"/>
      <c r="V13" s="571"/>
      <c r="W13" s="566" t="s">
        <v>31</v>
      </c>
    </row>
    <row r="14" customFormat="false" ht="13.5" hidden="false" customHeight="true" outlineLevel="0" collapsed="false">
      <c r="A14" s="44" t="s">
        <v>559</v>
      </c>
      <c r="B14" s="142" t="s">
        <v>558</v>
      </c>
      <c r="C14" s="143" t="s">
        <v>551</v>
      </c>
      <c r="D14" s="192"/>
      <c r="E14" s="264"/>
      <c r="F14" s="146"/>
      <c r="G14" s="48"/>
      <c r="H14" s="192"/>
      <c r="I14" s="264"/>
      <c r="J14" s="146"/>
      <c r="K14" s="48"/>
      <c r="L14" s="192"/>
      <c r="M14" s="264" t="n">
        <v>2</v>
      </c>
      <c r="N14" s="146"/>
      <c r="O14" s="48"/>
      <c r="P14" s="232" t="n">
        <v>2</v>
      </c>
      <c r="Q14" s="567" t="s">
        <v>545</v>
      </c>
      <c r="R14" s="564" t="s">
        <v>554</v>
      </c>
      <c r="S14" s="573"/>
      <c r="T14" s="574"/>
      <c r="U14" s="573"/>
      <c r="V14" s="575"/>
      <c r="W14" s="566" t="s">
        <v>31</v>
      </c>
    </row>
    <row r="15" customFormat="false" ht="13.5" hidden="false" customHeight="true" outlineLevel="0" collapsed="false">
      <c r="A15" s="149" t="s">
        <v>25</v>
      </c>
      <c r="B15" s="149"/>
      <c r="C15" s="149"/>
      <c r="D15" s="195"/>
      <c r="E15" s="576"/>
      <c r="F15" s="150"/>
      <c r="G15" s="151"/>
      <c r="H15" s="195" t="n">
        <f aca="false">SUM(H9:H13)</f>
        <v>2</v>
      </c>
      <c r="I15" s="576" t="n">
        <f aca="false">SUM(I9:I13)</f>
        <v>2</v>
      </c>
      <c r="J15" s="150" t="n">
        <f aca="false">SUM(J9:J13)</f>
        <v>2</v>
      </c>
      <c r="K15" s="151" t="n">
        <f aca="false">SUM(K9:K13)</f>
        <v>2</v>
      </c>
      <c r="L15" s="195" t="n">
        <f aca="false">SUM(L9:L13)</f>
        <v>2</v>
      </c>
      <c r="M15" s="576" t="n">
        <v>2</v>
      </c>
      <c r="N15" s="150"/>
      <c r="O15" s="151"/>
      <c r="P15" s="152" t="n">
        <f aca="false">SUM(P9:P14)</f>
        <v>12</v>
      </c>
      <c r="Q15" s="577"/>
      <c r="R15" s="578"/>
      <c r="S15" s="579"/>
      <c r="T15" s="578"/>
      <c r="U15" s="579"/>
      <c r="V15" s="580"/>
      <c r="W15" s="581"/>
    </row>
    <row r="16" s="310" customFormat="true" ht="27" hidden="false" customHeight="true" outlineLevel="0" collapsed="false">
      <c r="A16" s="135" t="s">
        <v>56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582"/>
      <c r="R16" s="583"/>
      <c r="S16" s="582"/>
      <c r="T16" s="583"/>
      <c r="U16" s="582"/>
      <c r="V16" s="583"/>
      <c r="W16" s="86"/>
    </row>
    <row r="17" customFormat="false" ht="13.5" hidden="false" customHeight="true" outlineLevel="0" collapsed="false">
      <c r="A17" s="552" t="s">
        <v>562</v>
      </c>
      <c r="B17" s="553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4"/>
      <c r="R17" s="555"/>
      <c r="S17" s="554"/>
      <c r="T17" s="555"/>
      <c r="U17" s="554"/>
      <c r="V17" s="555"/>
      <c r="W17" s="32"/>
    </row>
    <row r="18" customFormat="false" ht="13.5" hidden="false" customHeight="true" outlineLevel="0" collapsed="false">
      <c r="A18" s="33" t="s">
        <v>563</v>
      </c>
      <c r="B18" s="123" t="s">
        <v>564</v>
      </c>
      <c r="C18" s="214" t="s">
        <v>39</v>
      </c>
      <c r="D18" s="215"/>
      <c r="E18" s="383"/>
      <c r="F18" s="89"/>
      <c r="G18" s="37"/>
      <c r="H18" s="215" t="n">
        <v>2</v>
      </c>
      <c r="I18" s="383"/>
      <c r="J18" s="89"/>
      <c r="K18" s="37"/>
      <c r="L18" s="215"/>
      <c r="M18" s="383"/>
      <c r="N18" s="89"/>
      <c r="O18" s="37"/>
      <c r="P18" s="386" t="n">
        <v>2</v>
      </c>
      <c r="Q18" s="584" t="s">
        <v>565</v>
      </c>
      <c r="R18" s="585" t="s">
        <v>566</v>
      </c>
      <c r="S18" s="586" t="s">
        <v>346</v>
      </c>
      <c r="T18" s="585" t="s">
        <v>347</v>
      </c>
      <c r="U18" s="587"/>
      <c r="V18" s="588"/>
      <c r="W18" s="589" t="s">
        <v>567</v>
      </c>
    </row>
    <row r="19" customFormat="false" ht="13.5" hidden="false" customHeight="true" outlineLevel="0" collapsed="false">
      <c r="A19" s="105" t="s">
        <v>568</v>
      </c>
      <c r="B19" s="126" t="s">
        <v>569</v>
      </c>
      <c r="C19" s="221" t="s">
        <v>39</v>
      </c>
      <c r="D19" s="189"/>
      <c r="E19" s="224"/>
      <c r="F19" s="108"/>
      <c r="G19" s="109"/>
      <c r="H19" s="189"/>
      <c r="I19" s="224"/>
      <c r="J19" s="108" t="n">
        <v>4</v>
      </c>
      <c r="K19" s="109"/>
      <c r="L19" s="189"/>
      <c r="M19" s="224"/>
      <c r="N19" s="108"/>
      <c r="O19" s="109"/>
      <c r="P19" s="232" t="n">
        <v>4</v>
      </c>
      <c r="Q19" s="567" t="s">
        <v>565</v>
      </c>
      <c r="R19" s="564" t="s">
        <v>566</v>
      </c>
      <c r="S19" s="563" t="s">
        <v>346</v>
      </c>
      <c r="T19" s="564" t="s">
        <v>347</v>
      </c>
      <c r="U19" s="568" t="s">
        <v>570</v>
      </c>
      <c r="V19" s="590" t="s">
        <v>571</v>
      </c>
      <c r="W19" s="566" t="s">
        <v>149</v>
      </c>
    </row>
    <row r="20" customFormat="false" ht="13.5" hidden="false" customHeight="true" outlineLevel="0" collapsed="false">
      <c r="A20" s="105" t="s">
        <v>570</v>
      </c>
      <c r="B20" s="126" t="s">
        <v>569</v>
      </c>
      <c r="C20" s="221" t="s">
        <v>551</v>
      </c>
      <c r="D20" s="189"/>
      <c r="E20" s="224"/>
      <c r="F20" s="108"/>
      <c r="G20" s="109"/>
      <c r="H20" s="189"/>
      <c r="I20" s="224"/>
      <c r="J20" s="108"/>
      <c r="K20" s="109" t="n">
        <v>1</v>
      </c>
      <c r="L20" s="189"/>
      <c r="M20" s="224"/>
      <c r="N20" s="108"/>
      <c r="O20" s="109"/>
      <c r="P20" s="232" t="n">
        <v>1</v>
      </c>
      <c r="Q20" s="567" t="s">
        <v>565</v>
      </c>
      <c r="R20" s="564" t="s">
        <v>566</v>
      </c>
      <c r="S20" s="563" t="s">
        <v>346</v>
      </c>
      <c r="T20" s="564" t="s">
        <v>347</v>
      </c>
      <c r="U20" s="570"/>
      <c r="V20" s="571"/>
      <c r="W20" s="566" t="s">
        <v>149</v>
      </c>
    </row>
    <row r="21" customFormat="false" ht="13.5" hidden="false" customHeight="true" outlineLevel="0" collapsed="false">
      <c r="A21" s="105" t="s">
        <v>572</v>
      </c>
      <c r="B21" s="126" t="s">
        <v>573</v>
      </c>
      <c r="C21" s="221" t="s">
        <v>39</v>
      </c>
      <c r="D21" s="189"/>
      <c r="E21" s="224"/>
      <c r="F21" s="108"/>
      <c r="G21" s="109"/>
      <c r="H21" s="189"/>
      <c r="I21" s="224"/>
      <c r="J21" s="108"/>
      <c r="K21" s="109"/>
      <c r="L21" s="189" t="n">
        <v>4</v>
      </c>
      <c r="M21" s="224"/>
      <c r="N21" s="108"/>
      <c r="O21" s="109"/>
      <c r="P21" s="232" t="n">
        <v>4</v>
      </c>
      <c r="Q21" s="567" t="s">
        <v>568</v>
      </c>
      <c r="R21" s="564" t="s">
        <v>574</v>
      </c>
      <c r="S21" s="568" t="s">
        <v>575</v>
      </c>
      <c r="T21" s="569" t="s">
        <v>576</v>
      </c>
      <c r="U21" s="570"/>
      <c r="V21" s="571"/>
      <c r="W21" s="566" t="s">
        <v>577</v>
      </c>
    </row>
    <row r="22" customFormat="false" ht="13.5" hidden="false" customHeight="true" outlineLevel="0" collapsed="false">
      <c r="A22" s="105" t="s">
        <v>575</v>
      </c>
      <c r="B22" s="126" t="s">
        <v>578</v>
      </c>
      <c r="C22" s="221" t="s">
        <v>551</v>
      </c>
      <c r="D22" s="189"/>
      <c r="E22" s="224"/>
      <c r="F22" s="108"/>
      <c r="G22" s="109"/>
      <c r="H22" s="189"/>
      <c r="I22" s="224"/>
      <c r="J22" s="108"/>
      <c r="K22" s="109"/>
      <c r="L22" s="189"/>
      <c r="M22" s="224" t="n">
        <v>1</v>
      </c>
      <c r="N22" s="108"/>
      <c r="O22" s="109"/>
      <c r="P22" s="232" t="n">
        <v>1</v>
      </c>
      <c r="Q22" s="567" t="s">
        <v>568</v>
      </c>
      <c r="R22" s="564" t="s">
        <v>574</v>
      </c>
      <c r="S22" s="570"/>
      <c r="T22" s="572"/>
      <c r="U22" s="570"/>
      <c r="V22" s="571"/>
      <c r="W22" s="591" t="s">
        <v>577</v>
      </c>
    </row>
    <row r="23" customFormat="false" ht="13.5" hidden="false" customHeight="true" outlineLevel="0" collapsed="false">
      <c r="A23" s="105" t="s">
        <v>579</v>
      </c>
      <c r="B23" s="126" t="s">
        <v>580</v>
      </c>
      <c r="C23" s="221" t="s">
        <v>551</v>
      </c>
      <c r="D23" s="189"/>
      <c r="E23" s="224"/>
      <c r="F23" s="108"/>
      <c r="G23" s="109"/>
      <c r="H23" s="189"/>
      <c r="I23" s="224" t="n">
        <v>2</v>
      </c>
      <c r="J23" s="108"/>
      <c r="K23" s="109"/>
      <c r="L23" s="189"/>
      <c r="M23" s="224"/>
      <c r="N23" s="108"/>
      <c r="O23" s="109"/>
      <c r="P23" s="232" t="n">
        <v>2</v>
      </c>
      <c r="Q23" s="567" t="s">
        <v>565</v>
      </c>
      <c r="R23" s="564" t="s">
        <v>566</v>
      </c>
      <c r="S23" s="563" t="s">
        <v>346</v>
      </c>
      <c r="T23" s="564" t="s">
        <v>347</v>
      </c>
      <c r="U23" s="570"/>
      <c r="V23" s="571"/>
      <c r="W23" s="566" t="s">
        <v>581</v>
      </c>
    </row>
    <row r="24" customFormat="false" ht="13.5" hidden="false" customHeight="true" outlineLevel="0" collapsed="false">
      <c r="A24" s="76" t="s">
        <v>25</v>
      </c>
      <c r="B24" s="76"/>
      <c r="C24" s="76"/>
      <c r="D24" s="592"/>
      <c r="E24" s="593"/>
      <c r="F24" s="130"/>
      <c r="G24" s="78"/>
      <c r="H24" s="592" t="n">
        <f aca="false">SUM(H18:H23)</f>
        <v>2</v>
      </c>
      <c r="I24" s="593" t="n">
        <f aca="false">SUM(I18:I23)</f>
        <v>2</v>
      </c>
      <c r="J24" s="130" t="n">
        <f aca="false">SUM(J18:J23)</f>
        <v>4</v>
      </c>
      <c r="K24" s="78" t="n">
        <f aca="false">SUM(K18:K23)</f>
        <v>1</v>
      </c>
      <c r="L24" s="592" t="n">
        <f aca="false">SUM(L18:L23)</f>
        <v>4</v>
      </c>
      <c r="M24" s="593" t="n">
        <f aca="false">SUM(M18:M23)</f>
        <v>1</v>
      </c>
      <c r="N24" s="130"/>
      <c r="O24" s="78"/>
      <c r="P24" s="594" t="n">
        <f aca="false">SUM(P18:P23)</f>
        <v>14</v>
      </c>
      <c r="Q24" s="595"/>
      <c r="R24" s="596"/>
      <c r="S24" s="597"/>
      <c r="T24" s="596"/>
      <c r="U24" s="597"/>
      <c r="V24" s="598"/>
      <c r="W24" s="599"/>
    </row>
    <row r="25" customFormat="false" ht="13.5" hidden="false" customHeight="true" outlineLevel="0" collapsed="false">
      <c r="A25" s="552" t="s">
        <v>582</v>
      </c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4"/>
      <c r="R25" s="555"/>
      <c r="S25" s="554"/>
      <c r="T25" s="555"/>
      <c r="U25" s="554"/>
      <c r="V25" s="555"/>
      <c r="W25" s="600"/>
    </row>
    <row r="26" customFormat="false" ht="13.5" hidden="false" customHeight="true" outlineLevel="0" collapsed="false">
      <c r="A26" s="33" t="s">
        <v>583</v>
      </c>
      <c r="B26" s="123" t="s">
        <v>584</v>
      </c>
      <c r="C26" s="214" t="s">
        <v>551</v>
      </c>
      <c r="D26" s="215"/>
      <c r="E26" s="383"/>
      <c r="F26" s="89"/>
      <c r="G26" s="37"/>
      <c r="H26" s="215"/>
      <c r="I26" s="383" t="n">
        <v>2</v>
      </c>
      <c r="J26" s="89"/>
      <c r="K26" s="37"/>
      <c r="L26" s="215"/>
      <c r="M26" s="383"/>
      <c r="N26" s="89"/>
      <c r="O26" s="37"/>
      <c r="P26" s="386" t="n">
        <v>2</v>
      </c>
      <c r="Q26" s="584" t="s">
        <v>123</v>
      </c>
      <c r="R26" s="558" t="s">
        <v>124</v>
      </c>
      <c r="S26" s="587"/>
      <c r="T26" s="601"/>
      <c r="U26" s="602"/>
      <c r="V26" s="603"/>
      <c r="W26" s="604" t="s">
        <v>585</v>
      </c>
    </row>
    <row r="27" customFormat="false" ht="13.5" hidden="false" customHeight="true" outlineLevel="0" collapsed="false">
      <c r="A27" s="33" t="s">
        <v>586</v>
      </c>
      <c r="B27" s="123" t="s">
        <v>587</v>
      </c>
      <c r="C27" s="497" t="s">
        <v>551</v>
      </c>
      <c r="D27" s="256"/>
      <c r="E27" s="471"/>
      <c r="F27" s="184"/>
      <c r="G27" s="69"/>
      <c r="H27" s="256"/>
      <c r="I27" s="471"/>
      <c r="J27" s="184"/>
      <c r="K27" s="69" t="n">
        <v>2</v>
      </c>
      <c r="L27" s="256"/>
      <c r="M27" s="471"/>
      <c r="N27" s="184"/>
      <c r="O27" s="69"/>
      <c r="P27" s="6" t="n">
        <v>2</v>
      </c>
      <c r="Q27" s="584" t="s">
        <v>123</v>
      </c>
      <c r="R27" s="558" t="s">
        <v>124</v>
      </c>
      <c r="S27" s="605"/>
      <c r="T27" s="606"/>
      <c r="U27" s="607"/>
      <c r="V27" s="608"/>
      <c r="W27" s="604" t="s">
        <v>161</v>
      </c>
    </row>
    <row r="28" customFormat="false" ht="13.5" hidden="false" customHeight="true" outlineLevel="0" collapsed="false">
      <c r="A28" s="44" t="s">
        <v>588</v>
      </c>
      <c r="B28" s="142" t="s">
        <v>589</v>
      </c>
      <c r="C28" s="143" t="s">
        <v>551</v>
      </c>
      <c r="D28" s="192"/>
      <c r="E28" s="264"/>
      <c r="F28" s="146"/>
      <c r="G28" s="48"/>
      <c r="H28" s="192"/>
      <c r="I28" s="264"/>
      <c r="J28" s="146"/>
      <c r="K28" s="48"/>
      <c r="L28" s="192"/>
      <c r="M28" s="264" t="n">
        <v>2</v>
      </c>
      <c r="N28" s="146"/>
      <c r="O28" s="48"/>
      <c r="P28" s="359" t="n">
        <v>2</v>
      </c>
      <c r="Q28" s="609" t="s">
        <v>123</v>
      </c>
      <c r="R28" s="610" t="s">
        <v>124</v>
      </c>
      <c r="S28" s="611"/>
      <c r="T28" s="612"/>
      <c r="U28" s="613"/>
      <c r="V28" s="614"/>
      <c r="W28" s="591" t="s">
        <v>585</v>
      </c>
    </row>
    <row r="29" customFormat="false" ht="13.5" hidden="false" customHeight="true" outlineLevel="0" collapsed="false">
      <c r="A29" s="76" t="s">
        <v>25</v>
      </c>
      <c r="B29" s="76"/>
      <c r="C29" s="76"/>
      <c r="D29" s="592"/>
      <c r="E29" s="593"/>
      <c r="F29" s="130"/>
      <c r="G29" s="78"/>
      <c r="H29" s="592"/>
      <c r="I29" s="593" t="n">
        <f aca="false">SUM(I26:I28)</f>
        <v>2</v>
      </c>
      <c r="J29" s="615"/>
      <c r="K29" s="593" t="n">
        <f aca="false">SUM(K26:K28)</f>
        <v>2</v>
      </c>
      <c r="L29" s="615"/>
      <c r="M29" s="593" t="n">
        <f aca="false">SUM(M26:M28)</f>
        <v>2</v>
      </c>
      <c r="N29" s="130"/>
      <c r="O29" s="78"/>
      <c r="P29" s="594" t="n">
        <f aca="false">SUM(H29:O29)</f>
        <v>6</v>
      </c>
      <c r="Q29" s="595"/>
      <c r="R29" s="596"/>
      <c r="S29" s="597"/>
      <c r="T29" s="596"/>
      <c r="U29" s="597"/>
      <c r="V29" s="598"/>
      <c r="W29" s="599"/>
    </row>
    <row r="30" customFormat="false" ht="13.5" hidden="false" customHeight="true" outlineLevel="0" collapsed="false">
      <c r="A30" s="552" t="s">
        <v>590</v>
      </c>
      <c r="B30" s="553"/>
      <c r="C30" s="553"/>
      <c r="D30" s="553"/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54"/>
      <c r="R30" s="555"/>
      <c r="S30" s="554"/>
      <c r="T30" s="555"/>
      <c r="U30" s="554"/>
      <c r="V30" s="555"/>
      <c r="W30" s="600"/>
    </row>
    <row r="31" customFormat="false" ht="13.5" hidden="false" customHeight="true" outlineLevel="0" collapsed="false">
      <c r="A31" s="33" t="s">
        <v>348</v>
      </c>
      <c r="B31" s="159" t="s">
        <v>349</v>
      </c>
      <c r="C31" s="214" t="s">
        <v>39</v>
      </c>
      <c r="D31" s="215"/>
      <c r="E31" s="383"/>
      <c r="F31" s="89"/>
      <c r="G31" s="37"/>
      <c r="H31" s="215"/>
      <c r="I31" s="383"/>
      <c r="J31" s="89" t="n">
        <v>2</v>
      </c>
      <c r="K31" s="37"/>
      <c r="L31" s="215"/>
      <c r="M31" s="383"/>
      <c r="N31" s="89"/>
      <c r="O31" s="37"/>
      <c r="P31" s="386" t="n">
        <v>2</v>
      </c>
      <c r="Q31" s="584" t="s">
        <v>79</v>
      </c>
      <c r="R31" s="585" t="s">
        <v>80</v>
      </c>
      <c r="S31" s="587"/>
      <c r="T31" s="601"/>
      <c r="U31" s="602"/>
      <c r="V31" s="603"/>
      <c r="W31" s="604" t="s">
        <v>350</v>
      </c>
    </row>
    <row r="32" customFormat="false" ht="13.5" hidden="false" customHeight="true" outlineLevel="0" collapsed="false">
      <c r="A32" s="44" t="s">
        <v>591</v>
      </c>
      <c r="B32" s="179" t="s">
        <v>592</v>
      </c>
      <c r="C32" s="143" t="s">
        <v>39</v>
      </c>
      <c r="D32" s="192"/>
      <c r="E32" s="264"/>
      <c r="F32" s="146"/>
      <c r="G32" s="48"/>
      <c r="H32" s="192"/>
      <c r="I32" s="264"/>
      <c r="J32" s="146"/>
      <c r="K32" s="48"/>
      <c r="L32" s="192" t="n">
        <v>2</v>
      </c>
      <c r="M32" s="264"/>
      <c r="N32" s="146"/>
      <c r="O32" s="48"/>
      <c r="P32" s="359" t="n">
        <v>2</v>
      </c>
      <c r="Q32" s="616"/>
      <c r="R32" s="574"/>
      <c r="S32" s="573"/>
      <c r="T32" s="574"/>
      <c r="U32" s="573"/>
      <c r="V32" s="575"/>
      <c r="W32" s="591" t="s">
        <v>113</v>
      </c>
    </row>
    <row r="33" customFormat="false" ht="13.5" hidden="false" customHeight="true" outlineLevel="0" collapsed="false">
      <c r="A33" s="76" t="s">
        <v>25</v>
      </c>
      <c r="B33" s="76"/>
      <c r="C33" s="76"/>
      <c r="D33" s="592"/>
      <c r="E33" s="593"/>
      <c r="F33" s="130"/>
      <c r="G33" s="78"/>
      <c r="H33" s="592"/>
      <c r="I33" s="593"/>
      <c r="J33" s="130" t="n">
        <v>2</v>
      </c>
      <c r="K33" s="78"/>
      <c r="L33" s="592" t="n">
        <v>2</v>
      </c>
      <c r="M33" s="593"/>
      <c r="N33" s="130"/>
      <c r="O33" s="78"/>
      <c r="P33" s="594" t="n">
        <f aca="false">SUM(P31:P32)</f>
        <v>4</v>
      </c>
      <c r="Q33" s="595"/>
      <c r="R33" s="596"/>
      <c r="S33" s="597"/>
      <c r="T33" s="596"/>
      <c r="U33" s="597"/>
      <c r="V33" s="598"/>
      <c r="W33" s="617"/>
    </row>
    <row r="34" customFormat="false" ht="13.5" hidden="false" customHeight="true" outlineLevel="0" collapsed="false">
      <c r="A34" s="552" t="s">
        <v>593</v>
      </c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  <c r="N34" s="553"/>
      <c r="O34" s="553"/>
      <c r="P34" s="553"/>
      <c r="Q34" s="554"/>
      <c r="R34" s="555"/>
      <c r="S34" s="554"/>
      <c r="T34" s="555"/>
      <c r="U34" s="554"/>
      <c r="V34" s="555"/>
      <c r="W34" s="600"/>
    </row>
    <row r="35" customFormat="false" ht="13.5" hidden="false" customHeight="true" outlineLevel="0" collapsed="false">
      <c r="A35" s="33" t="s">
        <v>594</v>
      </c>
      <c r="B35" s="159" t="s">
        <v>595</v>
      </c>
      <c r="C35" s="214" t="s">
        <v>39</v>
      </c>
      <c r="D35" s="215"/>
      <c r="E35" s="383"/>
      <c r="F35" s="89"/>
      <c r="G35" s="37"/>
      <c r="H35" s="215"/>
      <c r="I35" s="383"/>
      <c r="J35" s="89" t="n">
        <v>2</v>
      </c>
      <c r="K35" s="37"/>
      <c r="L35" s="215"/>
      <c r="M35" s="383"/>
      <c r="N35" s="89"/>
      <c r="O35" s="37"/>
      <c r="P35" s="386" t="n">
        <v>2</v>
      </c>
      <c r="Q35" s="584" t="s">
        <v>565</v>
      </c>
      <c r="R35" s="585" t="s">
        <v>566</v>
      </c>
      <c r="S35" s="586" t="s">
        <v>545</v>
      </c>
      <c r="T35" s="585" t="s">
        <v>554</v>
      </c>
      <c r="U35" s="587"/>
      <c r="V35" s="588"/>
      <c r="W35" s="604" t="s">
        <v>90</v>
      </c>
    </row>
    <row r="36" customFormat="false" ht="13.5" hidden="false" customHeight="true" outlineLevel="0" collapsed="false">
      <c r="A36" s="105" t="s">
        <v>596</v>
      </c>
      <c r="B36" s="129" t="s">
        <v>597</v>
      </c>
      <c r="C36" s="221" t="s">
        <v>39</v>
      </c>
      <c r="D36" s="189"/>
      <c r="E36" s="224"/>
      <c r="F36" s="108"/>
      <c r="G36" s="109"/>
      <c r="H36" s="189"/>
      <c r="I36" s="224"/>
      <c r="J36" s="108" t="n">
        <v>2</v>
      </c>
      <c r="K36" s="109"/>
      <c r="L36" s="189"/>
      <c r="M36" s="224"/>
      <c r="N36" s="108"/>
      <c r="O36" s="109"/>
      <c r="P36" s="232" t="n">
        <v>2</v>
      </c>
      <c r="Q36" s="567" t="s">
        <v>545</v>
      </c>
      <c r="R36" s="564" t="s">
        <v>554</v>
      </c>
      <c r="S36" s="570"/>
      <c r="T36" s="572"/>
      <c r="U36" s="570"/>
      <c r="V36" s="571"/>
      <c r="W36" s="591" t="s">
        <v>598</v>
      </c>
    </row>
    <row r="37" customFormat="false" ht="13.5" hidden="false" customHeight="true" outlineLevel="0" collapsed="false">
      <c r="A37" s="105" t="s">
        <v>599</v>
      </c>
      <c r="B37" s="129" t="s">
        <v>600</v>
      </c>
      <c r="C37" s="221" t="s">
        <v>39</v>
      </c>
      <c r="D37" s="189"/>
      <c r="E37" s="224"/>
      <c r="F37" s="108"/>
      <c r="G37" s="109"/>
      <c r="H37" s="189"/>
      <c r="I37" s="224"/>
      <c r="J37" s="108"/>
      <c r="K37" s="109"/>
      <c r="L37" s="189" t="n">
        <v>2</v>
      </c>
      <c r="M37" s="224"/>
      <c r="N37" s="108"/>
      <c r="O37" s="109"/>
      <c r="P37" s="232" t="n">
        <v>2</v>
      </c>
      <c r="Q37" s="567" t="s">
        <v>565</v>
      </c>
      <c r="R37" s="564" t="s">
        <v>566</v>
      </c>
      <c r="S37" s="568" t="s">
        <v>552</v>
      </c>
      <c r="T37" s="569" t="s">
        <v>601</v>
      </c>
      <c r="U37" s="570"/>
      <c r="V37" s="571"/>
      <c r="W37" s="566" t="s">
        <v>152</v>
      </c>
    </row>
    <row r="38" customFormat="false" ht="13.5" hidden="false" customHeight="true" outlineLevel="0" collapsed="false">
      <c r="A38" s="105" t="s">
        <v>602</v>
      </c>
      <c r="B38" s="129" t="s">
        <v>603</v>
      </c>
      <c r="C38" s="221" t="s">
        <v>39</v>
      </c>
      <c r="D38" s="189"/>
      <c r="E38" s="224"/>
      <c r="F38" s="108"/>
      <c r="G38" s="109"/>
      <c r="H38" s="189"/>
      <c r="I38" s="224"/>
      <c r="J38" s="108"/>
      <c r="K38" s="109"/>
      <c r="L38" s="189" t="n">
        <v>2</v>
      </c>
      <c r="M38" s="224"/>
      <c r="N38" s="108"/>
      <c r="O38" s="109"/>
      <c r="P38" s="232" t="n">
        <v>2</v>
      </c>
      <c r="Q38" s="567" t="s">
        <v>563</v>
      </c>
      <c r="R38" s="564" t="s">
        <v>564</v>
      </c>
      <c r="S38" s="568" t="s">
        <v>552</v>
      </c>
      <c r="T38" s="569" t="s">
        <v>601</v>
      </c>
      <c r="U38" s="570"/>
      <c r="V38" s="571"/>
      <c r="W38" s="566" t="s">
        <v>152</v>
      </c>
    </row>
    <row r="39" customFormat="false" ht="13.5" hidden="false" customHeight="true" outlineLevel="0" collapsed="false">
      <c r="A39" s="44" t="s">
        <v>604</v>
      </c>
      <c r="B39" s="142" t="s">
        <v>605</v>
      </c>
      <c r="C39" s="180" t="s">
        <v>30</v>
      </c>
      <c r="D39" s="192"/>
      <c r="E39" s="264"/>
      <c r="F39" s="146"/>
      <c r="G39" s="48"/>
      <c r="H39" s="192"/>
      <c r="I39" s="264"/>
      <c r="J39" s="146"/>
      <c r="K39" s="48"/>
      <c r="L39" s="192"/>
      <c r="M39" s="264"/>
      <c r="N39" s="146" t="n">
        <v>2</v>
      </c>
      <c r="O39" s="48"/>
      <c r="P39" s="359" t="n">
        <v>2</v>
      </c>
      <c r="Q39" s="616"/>
      <c r="R39" s="574"/>
      <c r="S39" s="573"/>
      <c r="T39" s="574"/>
      <c r="U39" s="573"/>
      <c r="V39" s="575"/>
      <c r="W39" s="618" t="s">
        <v>164</v>
      </c>
    </row>
    <row r="40" customFormat="false" ht="13.5" hidden="false" customHeight="true" outlineLevel="0" collapsed="false">
      <c r="A40" s="76" t="s">
        <v>25</v>
      </c>
      <c r="B40" s="76"/>
      <c r="C40" s="76"/>
      <c r="D40" s="592"/>
      <c r="E40" s="593"/>
      <c r="F40" s="130"/>
      <c r="G40" s="78"/>
      <c r="H40" s="592"/>
      <c r="I40" s="593"/>
      <c r="J40" s="130" t="n">
        <f aca="false">SUM(J35:J39)</f>
        <v>4</v>
      </c>
      <c r="K40" s="78"/>
      <c r="L40" s="592" t="n">
        <f aca="false">SUM(L35:L39)</f>
        <v>4</v>
      </c>
      <c r="M40" s="593"/>
      <c r="N40" s="130" t="n">
        <v>2</v>
      </c>
      <c r="O40" s="78"/>
      <c r="P40" s="594" t="n">
        <f aca="false">SUM(P35:P39)</f>
        <v>10</v>
      </c>
      <c r="Q40" s="619"/>
      <c r="R40" s="620"/>
      <c r="S40" s="597"/>
      <c r="T40" s="596"/>
      <c r="U40" s="597"/>
      <c r="V40" s="598"/>
      <c r="W40" s="621"/>
    </row>
    <row r="41" customFormat="false" ht="13.5" hidden="false" customHeight="true" outlineLevel="0" collapsed="false">
      <c r="A41" s="622" t="s">
        <v>606</v>
      </c>
      <c r="B41" s="622"/>
      <c r="C41" s="622"/>
      <c r="D41" s="622"/>
      <c r="E41" s="622"/>
      <c r="F41" s="622"/>
      <c r="G41" s="622"/>
      <c r="H41" s="622"/>
      <c r="I41" s="622"/>
      <c r="J41" s="622"/>
      <c r="K41" s="622"/>
      <c r="L41" s="622"/>
      <c r="M41" s="622"/>
      <c r="N41" s="622"/>
      <c r="O41" s="622"/>
      <c r="P41" s="622"/>
      <c r="Q41" s="554"/>
      <c r="R41" s="555"/>
      <c r="S41" s="554"/>
      <c r="T41" s="555"/>
      <c r="U41" s="554"/>
      <c r="V41" s="555"/>
      <c r="W41" s="556"/>
    </row>
    <row r="42" s="636" customFormat="true" ht="13.5" hidden="false" customHeight="true" outlineLevel="0" collapsed="false">
      <c r="A42" s="623" t="s">
        <v>607</v>
      </c>
      <c r="B42" s="624" t="s">
        <v>608</v>
      </c>
      <c r="C42" s="625" t="s">
        <v>30</v>
      </c>
      <c r="D42" s="626"/>
      <c r="E42" s="627"/>
      <c r="F42" s="628"/>
      <c r="G42" s="629"/>
      <c r="H42" s="626"/>
      <c r="I42" s="627"/>
      <c r="J42" s="628"/>
      <c r="K42" s="629"/>
      <c r="L42" s="626" t="n">
        <v>1</v>
      </c>
      <c r="M42" s="627"/>
      <c r="N42" s="628"/>
      <c r="O42" s="629"/>
      <c r="P42" s="630" t="n">
        <v>2</v>
      </c>
      <c r="Q42" s="631" t="s">
        <v>594</v>
      </c>
      <c r="R42" s="632" t="s">
        <v>595</v>
      </c>
      <c r="S42" s="633" t="s">
        <v>596</v>
      </c>
      <c r="T42" s="632" t="s">
        <v>597</v>
      </c>
      <c r="U42" s="634" t="s">
        <v>609</v>
      </c>
      <c r="V42" s="635" t="s">
        <v>610</v>
      </c>
      <c r="W42" s="413" t="s">
        <v>152</v>
      </c>
    </row>
    <row r="43" s="636" customFormat="true" ht="13.5" hidden="false" customHeight="true" outlineLevel="0" collapsed="false">
      <c r="A43" s="165" t="s">
        <v>609</v>
      </c>
      <c r="B43" s="166" t="s">
        <v>611</v>
      </c>
      <c r="C43" s="312" t="s">
        <v>551</v>
      </c>
      <c r="D43" s="313"/>
      <c r="E43" s="314"/>
      <c r="F43" s="168"/>
      <c r="G43" s="169"/>
      <c r="H43" s="313"/>
      <c r="I43" s="314"/>
      <c r="J43" s="168"/>
      <c r="K43" s="169"/>
      <c r="L43" s="313"/>
      <c r="M43" s="314" t="n">
        <v>1</v>
      </c>
      <c r="N43" s="168"/>
      <c r="O43" s="169"/>
      <c r="P43" s="315" t="n">
        <v>2</v>
      </c>
      <c r="Q43" s="637" t="s">
        <v>594</v>
      </c>
      <c r="R43" s="638" t="s">
        <v>595</v>
      </c>
      <c r="S43" s="639" t="s">
        <v>596</v>
      </c>
      <c r="T43" s="638" t="s">
        <v>597</v>
      </c>
      <c r="U43" s="640"/>
      <c r="V43" s="641"/>
      <c r="W43" s="321" t="s">
        <v>152</v>
      </c>
    </row>
    <row r="44" s="636" customFormat="true" ht="13.5" hidden="false" customHeight="true" outlineLevel="0" collapsed="false">
      <c r="A44" s="642" t="s">
        <v>612</v>
      </c>
      <c r="B44" s="643" t="s">
        <v>613</v>
      </c>
      <c r="C44" s="644" t="s">
        <v>551</v>
      </c>
      <c r="D44" s="645"/>
      <c r="E44" s="646"/>
      <c r="F44" s="647"/>
      <c r="G44" s="648"/>
      <c r="H44" s="645"/>
      <c r="I44" s="646"/>
      <c r="J44" s="647"/>
      <c r="K44" s="648"/>
      <c r="L44" s="645"/>
      <c r="M44" s="646"/>
      <c r="N44" s="647"/>
      <c r="O44" s="648" t="n">
        <v>2</v>
      </c>
      <c r="P44" s="649" t="n">
        <v>2</v>
      </c>
      <c r="Q44" s="650" t="s">
        <v>607</v>
      </c>
      <c r="R44" s="638" t="s">
        <v>614</v>
      </c>
      <c r="S44" s="640"/>
      <c r="T44" s="651"/>
      <c r="U44" s="640"/>
      <c r="V44" s="641"/>
      <c r="W44" s="321" t="s">
        <v>615</v>
      </c>
    </row>
    <row r="45" customFormat="false" ht="13.5" hidden="false" customHeight="true" outlineLevel="0" collapsed="false">
      <c r="A45" s="105" t="s">
        <v>616</v>
      </c>
      <c r="B45" s="126" t="s">
        <v>617</v>
      </c>
      <c r="C45" s="221" t="s">
        <v>39</v>
      </c>
      <c r="D45" s="189"/>
      <c r="E45" s="224"/>
      <c r="F45" s="108"/>
      <c r="G45" s="109"/>
      <c r="H45" s="189"/>
      <c r="I45" s="224"/>
      <c r="J45" s="108"/>
      <c r="K45" s="109"/>
      <c r="L45" s="189" t="n">
        <v>2</v>
      </c>
      <c r="M45" s="224"/>
      <c r="N45" s="108"/>
      <c r="O45" s="109"/>
      <c r="P45" s="232" t="n">
        <v>2</v>
      </c>
      <c r="Q45" s="567" t="s">
        <v>565</v>
      </c>
      <c r="R45" s="564" t="s">
        <v>566</v>
      </c>
      <c r="S45" s="568" t="s">
        <v>618</v>
      </c>
      <c r="T45" s="569" t="s">
        <v>619</v>
      </c>
      <c r="U45" s="568" t="s">
        <v>552</v>
      </c>
      <c r="V45" s="590" t="s">
        <v>601</v>
      </c>
      <c r="W45" s="259" t="s">
        <v>620</v>
      </c>
    </row>
    <row r="46" customFormat="false" ht="13.5" hidden="false" customHeight="true" outlineLevel="0" collapsed="false">
      <c r="A46" s="105" t="s">
        <v>618</v>
      </c>
      <c r="B46" s="126" t="s">
        <v>617</v>
      </c>
      <c r="C46" s="221" t="s">
        <v>551</v>
      </c>
      <c r="D46" s="189"/>
      <c r="E46" s="224"/>
      <c r="F46" s="108"/>
      <c r="G46" s="109"/>
      <c r="H46" s="189"/>
      <c r="I46" s="224"/>
      <c r="J46" s="108"/>
      <c r="K46" s="109"/>
      <c r="L46" s="189"/>
      <c r="M46" s="224" t="n">
        <v>2</v>
      </c>
      <c r="N46" s="108"/>
      <c r="O46" s="109"/>
      <c r="P46" s="232" t="n">
        <v>2</v>
      </c>
      <c r="Q46" s="567" t="s">
        <v>565</v>
      </c>
      <c r="R46" s="564" t="s">
        <v>566</v>
      </c>
      <c r="S46" s="568" t="s">
        <v>552</v>
      </c>
      <c r="T46" s="569" t="s">
        <v>601</v>
      </c>
      <c r="U46" s="570"/>
      <c r="V46" s="571"/>
      <c r="W46" s="259" t="s">
        <v>621</v>
      </c>
    </row>
    <row r="47" customFormat="false" ht="13.5" hidden="false" customHeight="true" outlineLevel="0" collapsed="false">
      <c r="A47" s="105" t="s">
        <v>622</v>
      </c>
      <c r="B47" s="129" t="s">
        <v>623</v>
      </c>
      <c r="C47" s="221" t="s">
        <v>39</v>
      </c>
      <c r="D47" s="189"/>
      <c r="E47" s="224"/>
      <c r="F47" s="108"/>
      <c r="G47" s="109"/>
      <c r="H47" s="189"/>
      <c r="I47" s="224"/>
      <c r="J47" s="108"/>
      <c r="K47" s="109"/>
      <c r="L47" s="189"/>
      <c r="M47" s="224"/>
      <c r="N47" s="108" t="n">
        <v>3</v>
      </c>
      <c r="O47" s="109"/>
      <c r="P47" s="232" t="n">
        <v>3</v>
      </c>
      <c r="Q47" s="567" t="s">
        <v>346</v>
      </c>
      <c r="R47" s="564" t="s">
        <v>347</v>
      </c>
      <c r="S47" s="568" t="s">
        <v>624</v>
      </c>
      <c r="T47" s="652" t="s">
        <v>625</v>
      </c>
      <c r="U47" s="570"/>
      <c r="V47" s="571"/>
      <c r="W47" s="258" t="s">
        <v>615</v>
      </c>
    </row>
    <row r="48" customFormat="false" ht="13.5" hidden="false" customHeight="true" outlineLevel="0" collapsed="false">
      <c r="A48" s="44" t="s">
        <v>624</v>
      </c>
      <c r="B48" s="179" t="s">
        <v>623</v>
      </c>
      <c r="C48" s="143" t="s">
        <v>551</v>
      </c>
      <c r="D48" s="192"/>
      <c r="E48" s="264"/>
      <c r="F48" s="146"/>
      <c r="G48" s="48"/>
      <c r="H48" s="192"/>
      <c r="I48" s="264"/>
      <c r="J48" s="146"/>
      <c r="K48" s="48"/>
      <c r="L48" s="192"/>
      <c r="M48" s="264"/>
      <c r="N48" s="146"/>
      <c r="O48" s="48" t="n">
        <v>1</v>
      </c>
      <c r="P48" s="359" t="n">
        <v>1</v>
      </c>
      <c r="Q48" s="609" t="s">
        <v>346</v>
      </c>
      <c r="R48" s="612" t="s">
        <v>347</v>
      </c>
      <c r="S48" s="573"/>
      <c r="T48" s="574"/>
      <c r="U48" s="573"/>
      <c r="V48" s="575"/>
      <c r="W48" s="653" t="s">
        <v>615</v>
      </c>
    </row>
    <row r="49" customFormat="false" ht="13.5" hidden="false" customHeight="true" outlineLevel="0" collapsed="false">
      <c r="A49" s="76" t="s">
        <v>25</v>
      </c>
      <c r="B49" s="76"/>
      <c r="C49" s="76"/>
      <c r="D49" s="592"/>
      <c r="E49" s="593"/>
      <c r="F49" s="130"/>
      <c r="G49" s="78"/>
      <c r="H49" s="592"/>
      <c r="I49" s="593"/>
      <c r="J49" s="130"/>
      <c r="K49" s="78"/>
      <c r="L49" s="592" t="n">
        <f aca="false">SUM(L42:L48)</f>
        <v>3</v>
      </c>
      <c r="M49" s="593" t="n">
        <f aca="false">SUM(M42:M48)</f>
        <v>3</v>
      </c>
      <c r="N49" s="130" t="n">
        <f aca="false">SUM(N42:N48)</f>
        <v>3</v>
      </c>
      <c r="O49" s="78" t="n">
        <f aca="false">SUM(O42:O48)</f>
        <v>3</v>
      </c>
      <c r="P49" s="594" t="n">
        <f aca="false">SUM(P42:P48)</f>
        <v>14</v>
      </c>
      <c r="Q49" s="595"/>
      <c r="R49" s="596"/>
      <c r="S49" s="654"/>
      <c r="T49" s="596"/>
      <c r="U49" s="597"/>
      <c r="V49" s="598"/>
      <c r="W49" s="617"/>
    </row>
    <row r="50" customFormat="false" ht="13.5" hidden="false" customHeight="true" outlineLevel="0" collapsed="false">
      <c r="A50" s="552" t="s">
        <v>626</v>
      </c>
      <c r="B50" s="553"/>
      <c r="C50" s="553"/>
      <c r="D50" s="553"/>
      <c r="E50" s="553"/>
      <c r="F50" s="553"/>
      <c r="G50" s="553"/>
      <c r="H50" s="553"/>
      <c r="I50" s="553"/>
      <c r="J50" s="553"/>
      <c r="K50" s="553"/>
      <c r="L50" s="553"/>
      <c r="M50" s="553"/>
      <c r="N50" s="553"/>
      <c r="O50" s="553"/>
      <c r="P50" s="553"/>
      <c r="Q50" s="554"/>
      <c r="R50" s="555"/>
      <c r="S50" s="554"/>
      <c r="T50" s="555"/>
      <c r="U50" s="554"/>
      <c r="V50" s="555"/>
      <c r="W50" s="556"/>
    </row>
    <row r="51" s="636" customFormat="true" ht="13.5" hidden="false" customHeight="true" outlineLevel="0" collapsed="false">
      <c r="A51" s="165" t="s">
        <v>627</v>
      </c>
      <c r="B51" s="166" t="s">
        <v>628</v>
      </c>
      <c r="C51" s="312" t="s">
        <v>551</v>
      </c>
      <c r="D51" s="313"/>
      <c r="E51" s="314"/>
      <c r="F51" s="168"/>
      <c r="G51" s="169"/>
      <c r="H51" s="313"/>
      <c r="I51" s="314"/>
      <c r="J51" s="168"/>
      <c r="K51" s="169"/>
      <c r="L51" s="313"/>
      <c r="M51" s="314" t="n">
        <v>2</v>
      </c>
      <c r="N51" s="168"/>
      <c r="O51" s="169"/>
      <c r="P51" s="315" t="n">
        <v>3</v>
      </c>
      <c r="Q51" s="655" t="s">
        <v>153</v>
      </c>
      <c r="R51" s="326" t="s">
        <v>154</v>
      </c>
      <c r="S51" s="655" t="s">
        <v>155</v>
      </c>
      <c r="T51" s="656" t="s">
        <v>154</v>
      </c>
      <c r="U51" s="640"/>
      <c r="V51" s="641"/>
      <c r="W51" s="657" t="s">
        <v>90</v>
      </c>
    </row>
    <row r="52" customFormat="false" ht="13.5" hidden="false" customHeight="true" outlineLevel="0" collapsed="false">
      <c r="A52" s="44" t="s">
        <v>629</v>
      </c>
      <c r="B52" s="179" t="s">
        <v>630</v>
      </c>
      <c r="C52" s="180" t="s">
        <v>30</v>
      </c>
      <c r="D52" s="192"/>
      <c r="E52" s="264"/>
      <c r="F52" s="146"/>
      <c r="G52" s="48"/>
      <c r="H52" s="192"/>
      <c r="I52" s="264"/>
      <c r="J52" s="146"/>
      <c r="K52" s="48"/>
      <c r="L52" s="192"/>
      <c r="M52" s="658"/>
      <c r="N52" s="146" t="n">
        <v>1</v>
      </c>
      <c r="O52" s="48"/>
      <c r="P52" s="359" t="n">
        <v>1</v>
      </c>
      <c r="Q52" s="609" t="s">
        <v>627</v>
      </c>
      <c r="R52" s="610" t="s">
        <v>117</v>
      </c>
      <c r="S52" s="573"/>
      <c r="T52" s="574"/>
      <c r="U52" s="573"/>
      <c r="V52" s="575"/>
      <c r="W52" s="566" t="s">
        <v>113</v>
      </c>
    </row>
    <row r="53" customFormat="false" ht="13.5" hidden="false" customHeight="true" outlineLevel="0" collapsed="false">
      <c r="A53" s="44" t="s">
        <v>631</v>
      </c>
      <c r="B53" s="179" t="s">
        <v>632</v>
      </c>
      <c r="C53" s="180" t="s">
        <v>16</v>
      </c>
      <c r="D53" s="192"/>
      <c r="E53" s="264"/>
      <c r="F53" s="146"/>
      <c r="G53" s="48"/>
      <c r="H53" s="192"/>
      <c r="I53" s="264"/>
      <c r="J53" s="146"/>
      <c r="K53" s="48"/>
      <c r="L53" s="192"/>
      <c r="M53" s="658" t="n">
        <v>0</v>
      </c>
      <c r="N53" s="146"/>
      <c r="O53" s="48"/>
      <c r="P53" s="359" t="n">
        <v>0</v>
      </c>
      <c r="Q53" s="609"/>
      <c r="R53" s="610"/>
      <c r="S53" s="659"/>
      <c r="T53" s="574"/>
      <c r="U53" s="573"/>
      <c r="V53" s="575"/>
      <c r="W53" s="660" t="s">
        <v>90</v>
      </c>
    </row>
    <row r="54" customFormat="false" ht="13.5" hidden="false" customHeight="true" outlineLevel="0" collapsed="false">
      <c r="A54" s="149" t="s">
        <v>25</v>
      </c>
      <c r="B54" s="149"/>
      <c r="C54" s="149"/>
      <c r="D54" s="195"/>
      <c r="E54" s="576"/>
      <c r="F54" s="150"/>
      <c r="G54" s="151"/>
      <c r="H54" s="195"/>
      <c r="I54" s="576"/>
      <c r="J54" s="150"/>
      <c r="K54" s="151" t="n">
        <f aca="false">SUM(K51:K53)</f>
        <v>0</v>
      </c>
      <c r="L54" s="195"/>
      <c r="M54" s="576" t="n">
        <f aca="false">SUM(M51:M53)</f>
        <v>2</v>
      </c>
      <c r="N54" s="150" t="n">
        <f aca="false">SUM(N51:N53)</f>
        <v>1</v>
      </c>
      <c r="O54" s="151"/>
      <c r="P54" s="366" t="n">
        <f aca="false">SUM(P51:P53)</f>
        <v>4</v>
      </c>
      <c r="Q54" s="661"/>
      <c r="R54" s="662"/>
      <c r="S54" s="579"/>
      <c r="T54" s="578"/>
      <c r="U54" s="579"/>
      <c r="V54" s="580"/>
      <c r="W54" s="663"/>
    </row>
    <row r="55" customFormat="false" ht="13.5" hidden="false" customHeight="true" outlineLevel="0" collapsed="false">
      <c r="A55" s="664" t="s">
        <v>633</v>
      </c>
      <c r="B55" s="664"/>
      <c r="C55" s="664"/>
      <c r="D55" s="664"/>
      <c r="E55" s="664"/>
      <c r="F55" s="664"/>
      <c r="G55" s="664"/>
      <c r="H55" s="664"/>
      <c r="I55" s="664"/>
      <c r="J55" s="664"/>
      <c r="K55" s="664"/>
      <c r="L55" s="664"/>
      <c r="M55" s="664"/>
      <c r="N55" s="664"/>
      <c r="O55" s="664"/>
      <c r="P55" s="664"/>
      <c r="Q55" s="665"/>
      <c r="R55" s="666"/>
      <c r="S55" s="665"/>
      <c r="T55" s="666"/>
      <c r="U55" s="665"/>
      <c r="V55" s="666"/>
      <c r="W55" s="667"/>
    </row>
    <row r="56" customFormat="false" ht="13.5" hidden="false" customHeight="true" outlineLevel="0" collapsed="false">
      <c r="A56" s="668" t="s">
        <v>634</v>
      </c>
      <c r="B56" s="668"/>
      <c r="C56" s="668"/>
      <c r="D56" s="668"/>
      <c r="E56" s="668"/>
      <c r="F56" s="668"/>
      <c r="G56" s="668"/>
      <c r="H56" s="668"/>
      <c r="I56" s="668"/>
      <c r="J56" s="668"/>
      <c r="K56" s="668"/>
      <c r="L56" s="668"/>
      <c r="M56" s="668"/>
      <c r="N56" s="668"/>
      <c r="O56" s="668"/>
      <c r="P56" s="668"/>
      <c r="Q56" s="668"/>
      <c r="R56" s="668"/>
      <c r="S56" s="669"/>
      <c r="T56" s="670"/>
      <c r="U56" s="669"/>
      <c r="V56" s="670"/>
      <c r="W56" s="671"/>
    </row>
    <row r="57" customFormat="false" ht="13.5" hidden="false" customHeight="true" outlineLevel="0" collapsed="false">
      <c r="A57" s="552" t="s">
        <v>635</v>
      </c>
      <c r="B57" s="553"/>
      <c r="C57" s="553"/>
      <c r="D57" s="553"/>
      <c r="E57" s="553"/>
      <c r="F57" s="553"/>
      <c r="G57" s="553"/>
      <c r="H57" s="553"/>
      <c r="I57" s="553"/>
      <c r="J57" s="553"/>
      <c r="K57" s="553"/>
      <c r="L57" s="553"/>
      <c r="M57" s="553"/>
      <c r="N57" s="553"/>
      <c r="O57" s="553"/>
      <c r="P57" s="553"/>
      <c r="Q57" s="554"/>
      <c r="R57" s="555"/>
      <c r="S57" s="554"/>
      <c r="T57" s="555"/>
      <c r="U57" s="554"/>
      <c r="V57" s="555"/>
      <c r="W57" s="32"/>
    </row>
    <row r="58" customFormat="false" ht="13.5" hidden="false" customHeight="true" outlineLevel="0" collapsed="false">
      <c r="A58" s="105" t="s">
        <v>636</v>
      </c>
      <c r="B58" s="126" t="s">
        <v>637</v>
      </c>
      <c r="C58" s="107" t="s">
        <v>30</v>
      </c>
      <c r="D58" s="189"/>
      <c r="E58" s="224"/>
      <c r="F58" s="108"/>
      <c r="G58" s="109"/>
      <c r="H58" s="189"/>
      <c r="I58" s="224"/>
      <c r="J58" s="108"/>
      <c r="K58" s="109"/>
      <c r="L58" s="189" t="n">
        <v>2</v>
      </c>
      <c r="M58" s="224"/>
      <c r="N58" s="108"/>
      <c r="O58" s="109"/>
      <c r="P58" s="232" t="n">
        <v>2</v>
      </c>
      <c r="Q58" s="672"/>
      <c r="R58" s="572"/>
      <c r="S58" s="570"/>
      <c r="T58" s="572"/>
      <c r="U58" s="570"/>
      <c r="V58" s="571"/>
      <c r="W58" s="591" t="s">
        <v>585</v>
      </c>
    </row>
    <row r="59" customFormat="false" ht="13.5" hidden="false" customHeight="true" outlineLevel="0" collapsed="false">
      <c r="A59" s="105" t="s">
        <v>159</v>
      </c>
      <c r="B59" s="129" t="s">
        <v>160</v>
      </c>
      <c r="C59" s="107" t="s">
        <v>30</v>
      </c>
      <c r="D59" s="189"/>
      <c r="E59" s="224"/>
      <c r="F59" s="108"/>
      <c r="G59" s="109"/>
      <c r="H59" s="189"/>
      <c r="I59" s="224"/>
      <c r="J59" s="108"/>
      <c r="K59" s="109"/>
      <c r="L59" s="189" t="n">
        <v>2</v>
      </c>
      <c r="M59" s="224"/>
      <c r="N59" s="108"/>
      <c r="O59" s="109"/>
      <c r="P59" s="232" t="n">
        <v>2</v>
      </c>
      <c r="Q59" s="672"/>
      <c r="R59" s="572"/>
      <c r="S59" s="570"/>
      <c r="T59" s="572"/>
      <c r="U59" s="570"/>
      <c r="V59" s="571"/>
      <c r="W59" s="566" t="s">
        <v>161</v>
      </c>
    </row>
    <row r="60" customFormat="false" ht="13.5" hidden="false" customHeight="true" outlineLevel="0" collapsed="false">
      <c r="A60" s="105" t="s">
        <v>162</v>
      </c>
      <c r="B60" s="129" t="s">
        <v>638</v>
      </c>
      <c r="C60" s="107" t="s">
        <v>30</v>
      </c>
      <c r="D60" s="189"/>
      <c r="E60" s="224"/>
      <c r="F60" s="108"/>
      <c r="G60" s="109"/>
      <c r="H60" s="189"/>
      <c r="I60" s="224"/>
      <c r="J60" s="108"/>
      <c r="K60" s="109"/>
      <c r="L60" s="189"/>
      <c r="M60" s="224"/>
      <c r="N60" s="108" t="n">
        <v>2</v>
      </c>
      <c r="O60" s="109"/>
      <c r="P60" s="232" t="n">
        <v>2</v>
      </c>
      <c r="Q60" s="672"/>
      <c r="R60" s="572"/>
      <c r="S60" s="570"/>
      <c r="T60" s="572"/>
      <c r="U60" s="570"/>
      <c r="V60" s="571"/>
      <c r="W60" s="566" t="s">
        <v>164</v>
      </c>
    </row>
    <row r="61" customFormat="false" ht="13.5" hidden="false" customHeight="true" outlineLevel="0" collapsed="false">
      <c r="A61" s="105" t="s">
        <v>639</v>
      </c>
      <c r="B61" s="129" t="s">
        <v>640</v>
      </c>
      <c r="C61" s="107" t="s">
        <v>39</v>
      </c>
      <c r="D61" s="189"/>
      <c r="E61" s="224"/>
      <c r="F61" s="108"/>
      <c r="G61" s="109"/>
      <c r="H61" s="189"/>
      <c r="I61" s="224"/>
      <c r="J61" s="108"/>
      <c r="K61" s="109"/>
      <c r="L61" s="189" t="n">
        <v>2</v>
      </c>
      <c r="M61" s="224"/>
      <c r="N61" s="108"/>
      <c r="O61" s="109"/>
      <c r="P61" s="232" t="n">
        <v>2</v>
      </c>
      <c r="Q61" s="672"/>
      <c r="R61" s="572"/>
      <c r="S61" s="570"/>
      <c r="T61" s="572"/>
      <c r="U61" s="570"/>
      <c r="V61" s="571"/>
      <c r="W61" s="566" t="s">
        <v>426</v>
      </c>
    </row>
    <row r="62" customFormat="false" ht="13.5" hidden="false" customHeight="true" outlineLevel="0" collapsed="false">
      <c r="A62" s="105" t="s">
        <v>217</v>
      </c>
      <c r="B62" s="129" t="s">
        <v>218</v>
      </c>
      <c r="C62" s="107" t="s">
        <v>30</v>
      </c>
      <c r="D62" s="189"/>
      <c r="E62" s="224"/>
      <c r="F62" s="108"/>
      <c r="G62" s="109"/>
      <c r="H62" s="189"/>
      <c r="I62" s="224"/>
      <c r="J62" s="108"/>
      <c r="K62" s="109"/>
      <c r="L62" s="189" t="n">
        <v>2</v>
      </c>
      <c r="M62" s="224"/>
      <c r="N62" s="108"/>
      <c r="O62" s="109"/>
      <c r="P62" s="232" t="n">
        <v>2</v>
      </c>
      <c r="Q62" s="672"/>
      <c r="R62" s="572"/>
      <c r="S62" s="570"/>
      <c r="T62" s="572"/>
      <c r="U62" s="570"/>
      <c r="V62" s="571"/>
      <c r="W62" s="660" t="s">
        <v>99</v>
      </c>
    </row>
    <row r="63" customFormat="false" ht="13.5" hidden="false" customHeight="true" outlineLevel="0" collapsed="false">
      <c r="A63" s="105" t="s">
        <v>641</v>
      </c>
      <c r="B63" s="126" t="s">
        <v>642</v>
      </c>
      <c r="C63" s="107" t="s">
        <v>30</v>
      </c>
      <c r="D63" s="189"/>
      <c r="E63" s="224"/>
      <c r="F63" s="108"/>
      <c r="G63" s="109"/>
      <c r="H63" s="189"/>
      <c r="I63" s="224"/>
      <c r="J63" s="108"/>
      <c r="K63" s="109"/>
      <c r="L63" s="189" t="n">
        <v>2</v>
      </c>
      <c r="M63" s="224"/>
      <c r="N63" s="108"/>
      <c r="O63" s="109"/>
      <c r="P63" s="232" t="n">
        <v>2</v>
      </c>
      <c r="Q63" s="672"/>
      <c r="R63" s="572"/>
      <c r="S63" s="570"/>
      <c r="T63" s="572"/>
      <c r="U63" s="570"/>
      <c r="V63" s="571"/>
      <c r="W63" s="566" t="s">
        <v>615</v>
      </c>
    </row>
    <row r="64" customFormat="false" ht="13.5" hidden="false" customHeight="true" outlineLevel="0" collapsed="false">
      <c r="A64" s="105" t="s">
        <v>643</v>
      </c>
      <c r="B64" s="126" t="s">
        <v>644</v>
      </c>
      <c r="C64" s="107" t="s">
        <v>30</v>
      </c>
      <c r="D64" s="189"/>
      <c r="E64" s="224"/>
      <c r="F64" s="108"/>
      <c r="G64" s="109"/>
      <c r="H64" s="189"/>
      <c r="I64" s="224"/>
      <c r="J64" s="108"/>
      <c r="K64" s="109"/>
      <c r="L64" s="189" t="n">
        <v>2</v>
      </c>
      <c r="M64" s="224"/>
      <c r="N64" s="108"/>
      <c r="O64" s="109"/>
      <c r="P64" s="232" t="n">
        <v>2</v>
      </c>
      <c r="Q64" s="672"/>
      <c r="R64" s="572"/>
      <c r="S64" s="570"/>
      <c r="T64" s="572"/>
      <c r="U64" s="570"/>
      <c r="V64" s="571"/>
      <c r="W64" s="673" t="s">
        <v>113</v>
      </c>
    </row>
    <row r="65" customFormat="false" ht="13.5" hidden="false" customHeight="true" outlineLevel="0" collapsed="false">
      <c r="A65" s="105" t="s">
        <v>645</v>
      </c>
      <c r="B65" s="126" t="s">
        <v>646</v>
      </c>
      <c r="C65" s="107" t="s">
        <v>30</v>
      </c>
      <c r="D65" s="189"/>
      <c r="E65" s="224"/>
      <c r="F65" s="108"/>
      <c r="G65" s="109"/>
      <c r="H65" s="189"/>
      <c r="I65" s="224"/>
      <c r="J65" s="108"/>
      <c r="K65" s="109"/>
      <c r="L65" s="189" t="n">
        <v>2</v>
      </c>
      <c r="M65" s="224"/>
      <c r="N65" s="108"/>
      <c r="O65" s="109"/>
      <c r="P65" s="232" t="n">
        <v>2</v>
      </c>
      <c r="Q65" s="672"/>
      <c r="R65" s="572"/>
      <c r="S65" s="570"/>
      <c r="T65" s="572"/>
      <c r="U65" s="570"/>
      <c r="V65" s="571"/>
      <c r="W65" s="566" t="s">
        <v>90</v>
      </c>
    </row>
    <row r="66" customFormat="false" ht="13.5" hidden="false" customHeight="true" outlineLevel="0" collapsed="false">
      <c r="A66" s="105" t="s">
        <v>156</v>
      </c>
      <c r="B66" s="126" t="s">
        <v>157</v>
      </c>
      <c r="C66" s="221" t="s">
        <v>39</v>
      </c>
      <c r="D66" s="189"/>
      <c r="E66" s="224"/>
      <c r="F66" s="108"/>
      <c r="G66" s="109"/>
      <c r="H66" s="189"/>
      <c r="I66" s="224"/>
      <c r="J66" s="108"/>
      <c r="K66" s="109"/>
      <c r="L66" s="189"/>
      <c r="M66" s="224"/>
      <c r="N66" s="108" t="n">
        <v>2</v>
      </c>
      <c r="O66" s="109"/>
      <c r="P66" s="232" t="n">
        <v>2</v>
      </c>
      <c r="Q66" s="672"/>
      <c r="R66" s="572"/>
      <c r="S66" s="570"/>
      <c r="T66" s="572"/>
      <c r="U66" s="570"/>
      <c r="V66" s="571"/>
      <c r="W66" s="566" t="s">
        <v>158</v>
      </c>
    </row>
    <row r="67" customFormat="false" ht="13.5" hidden="false" customHeight="true" outlineLevel="0" collapsed="false">
      <c r="A67" s="105" t="s">
        <v>647</v>
      </c>
      <c r="B67" s="129" t="s">
        <v>648</v>
      </c>
      <c r="C67" s="107" t="s">
        <v>30</v>
      </c>
      <c r="D67" s="189"/>
      <c r="E67" s="224"/>
      <c r="F67" s="108"/>
      <c r="G67" s="109"/>
      <c r="H67" s="189"/>
      <c r="I67" s="224"/>
      <c r="J67" s="108"/>
      <c r="K67" s="109"/>
      <c r="L67" s="189" t="n">
        <v>2</v>
      </c>
      <c r="M67" s="224"/>
      <c r="N67" s="108"/>
      <c r="O67" s="109"/>
      <c r="P67" s="232" t="n">
        <v>2</v>
      </c>
      <c r="Q67" s="672"/>
      <c r="R67" s="572"/>
      <c r="S67" s="570"/>
      <c r="T67" s="572"/>
      <c r="U67" s="570"/>
      <c r="V67" s="571"/>
      <c r="W67" s="591" t="s">
        <v>649</v>
      </c>
    </row>
    <row r="68" customFormat="false" ht="13.5" hidden="false" customHeight="true" outlineLevel="0" collapsed="false">
      <c r="A68" s="105" t="s">
        <v>255</v>
      </c>
      <c r="B68" s="126" t="s">
        <v>256</v>
      </c>
      <c r="C68" s="107" t="s">
        <v>30</v>
      </c>
      <c r="D68" s="189"/>
      <c r="E68" s="224"/>
      <c r="F68" s="108"/>
      <c r="G68" s="109"/>
      <c r="H68" s="189"/>
      <c r="I68" s="224"/>
      <c r="J68" s="108"/>
      <c r="K68" s="109"/>
      <c r="L68" s="189"/>
      <c r="M68" s="224"/>
      <c r="N68" s="108" t="n">
        <v>2</v>
      </c>
      <c r="O68" s="109"/>
      <c r="P68" s="232" t="n">
        <v>2</v>
      </c>
      <c r="Q68" s="674"/>
      <c r="R68" s="675"/>
      <c r="S68" s="676"/>
      <c r="T68" s="572"/>
      <c r="U68" s="570"/>
      <c r="V68" s="571"/>
      <c r="W68" s="591" t="s">
        <v>90</v>
      </c>
    </row>
    <row r="69" customFormat="false" ht="13.5" hidden="false" customHeight="true" outlineLevel="0" collapsed="false">
      <c r="A69" s="105" t="s">
        <v>650</v>
      </c>
      <c r="B69" s="129" t="s">
        <v>651</v>
      </c>
      <c r="C69" s="180" t="s">
        <v>39</v>
      </c>
      <c r="D69" s="192"/>
      <c r="E69" s="264"/>
      <c r="F69" s="146"/>
      <c r="G69" s="48"/>
      <c r="H69" s="192" t="n">
        <v>3</v>
      </c>
      <c r="I69" s="264"/>
      <c r="J69" s="146"/>
      <c r="K69" s="48"/>
      <c r="L69" s="192"/>
      <c r="M69" s="264"/>
      <c r="N69" s="146"/>
      <c r="O69" s="48"/>
      <c r="P69" s="359" t="n">
        <v>3</v>
      </c>
      <c r="Q69" s="677"/>
      <c r="R69" s="678"/>
      <c r="S69" s="659"/>
      <c r="T69" s="574"/>
      <c r="U69" s="573"/>
      <c r="V69" s="575"/>
      <c r="W69" s="591" t="s">
        <v>652</v>
      </c>
    </row>
    <row r="70" customFormat="false" ht="13.5" hidden="false" customHeight="true" outlineLevel="0" collapsed="false">
      <c r="A70" s="44" t="s">
        <v>653</v>
      </c>
      <c r="B70" s="142" t="s">
        <v>654</v>
      </c>
      <c r="C70" s="143" t="s">
        <v>551</v>
      </c>
      <c r="D70" s="192"/>
      <c r="E70" s="264"/>
      <c r="F70" s="146"/>
      <c r="G70" s="48"/>
      <c r="H70" s="192"/>
      <c r="I70" s="264"/>
      <c r="J70" s="146"/>
      <c r="K70" s="48" t="n">
        <v>4</v>
      </c>
      <c r="L70" s="192"/>
      <c r="M70" s="264"/>
      <c r="N70" s="146"/>
      <c r="O70" s="48"/>
      <c r="P70" s="359" t="n">
        <v>4</v>
      </c>
      <c r="Q70" s="105" t="s">
        <v>650</v>
      </c>
      <c r="R70" s="129" t="s">
        <v>651</v>
      </c>
      <c r="S70" s="573"/>
      <c r="T70" s="574"/>
      <c r="U70" s="573"/>
      <c r="V70" s="575"/>
      <c r="W70" s="591" t="s">
        <v>655</v>
      </c>
    </row>
    <row r="71" customFormat="false" ht="13.5" hidden="false" customHeight="true" outlineLevel="0" collapsed="false">
      <c r="A71" s="44" t="s">
        <v>239</v>
      </c>
      <c r="B71" s="179" t="s">
        <v>240</v>
      </c>
      <c r="C71" s="143" t="s">
        <v>39</v>
      </c>
      <c r="D71" s="192"/>
      <c r="E71" s="264"/>
      <c r="F71" s="146"/>
      <c r="G71" s="48"/>
      <c r="H71" s="192"/>
      <c r="I71" s="264"/>
      <c r="J71" s="146"/>
      <c r="K71" s="48"/>
      <c r="L71" s="192" t="n">
        <v>2</v>
      </c>
      <c r="M71" s="264"/>
      <c r="N71" s="146"/>
      <c r="O71" s="48"/>
      <c r="P71" s="359" t="n">
        <v>2</v>
      </c>
      <c r="Q71" s="679"/>
      <c r="R71" s="680"/>
      <c r="S71" s="613"/>
      <c r="T71" s="574"/>
      <c r="U71" s="573"/>
      <c r="V71" s="575"/>
      <c r="W71" s="681" t="s">
        <v>241</v>
      </c>
    </row>
    <row r="72" customFormat="false" ht="13.5" hidden="false" customHeight="true" outlineLevel="0" collapsed="false">
      <c r="A72" s="271" t="s">
        <v>270</v>
      </c>
      <c r="B72" s="271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682"/>
      <c r="P72" s="366" t="n">
        <v>6</v>
      </c>
      <c r="Q72" s="577"/>
      <c r="R72" s="578"/>
      <c r="S72" s="579"/>
      <c r="T72" s="662"/>
      <c r="U72" s="683"/>
      <c r="V72" s="684"/>
      <c r="W72" s="663"/>
    </row>
    <row r="73" s="310" customFormat="true" ht="27" hidden="false" customHeight="true" outlineLevel="0" collapsed="false">
      <c r="A73" s="685" t="s">
        <v>656</v>
      </c>
      <c r="B73" s="685"/>
      <c r="C73" s="685"/>
      <c r="D73" s="685"/>
      <c r="E73" s="685"/>
      <c r="F73" s="685"/>
      <c r="G73" s="685"/>
      <c r="H73" s="685"/>
      <c r="I73" s="685"/>
      <c r="J73" s="685"/>
      <c r="K73" s="685"/>
      <c r="L73" s="685"/>
      <c r="M73" s="685"/>
      <c r="N73" s="685"/>
      <c r="O73" s="685"/>
      <c r="P73" s="685"/>
      <c r="Q73" s="685"/>
      <c r="R73" s="685"/>
      <c r="S73" s="686"/>
      <c r="T73" s="687"/>
      <c r="U73" s="688"/>
      <c r="V73" s="687"/>
      <c r="W73" s="43"/>
    </row>
    <row r="74" customFormat="false" ht="13.5" hidden="false" customHeight="true" outlineLevel="0" collapsed="false">
      <c r="A74" s="552" t="s">
        <v>657</v>
      </c>
      <c r="B74" s="553"/>
      <c r="C74" s="553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29"/>
      <c r="R74" s="492"/>
      <c r="S74" s="29"/>
      <c r="T74" s="492"/>
      <c r="U74" s="29"/>
      <c r="V74" s="492"/>
      <c r="W74" s="689"/>
    </row>
    <row r="75" customFormat="false" ht="13.5" hidden="false" customHeight="true" outlineLevel="0" collapsed="false">
      <c r="A75" s="690" t="s">
        <v>658</v>
      </c>
      <c r="B75" s="691" t="s">
        <v>521</v>
      </c>
      <c r="C75" s="692" t="s">
        <v>551</v>
      </c>
      <c r="D75" s="693"/>
      <c r="E75" s="694"/>
      <c r="F75" s="695"/>
      <c r="G75" s="696"/>
      <c r="H75" s="697"/>
      <c r="I75" s="698"/>
      <c r="J75" s="695"/>
      <c r="K75" s="696"/>
      <c r="L75" s="697"/>
      <c r="M75" s="698"/>
      <c r="N75" s="699"/>
      <c r="O75" s="696" t="n">
        <v>2</v>
      </c>
      <c r="P75" s="700" t="n">
        <v>10</v>
      </c>
      <c r="Q75" s="184"/>
      <c r="R75" s="500"/>
      <c r="S75" s="701"/>
      <c r="T75" s="702"/>
      <c r="U75" s="701"/>
      <c r="V75" s="703"/>
      <c r="W75" s="704" t="s">
        <v>90</v>
      </c>
    </row>
    <row r="76" customFormat="false" ht="13.5" hidden="false" customHeight="true" outlineLevel="0" collapsed="false">
      <c r="A76" s="705" t="s">
        <v>25</v>
      </c>
      <c r="B76" s="705"/>
      <c r="C76" s="705"/>
      <c r="D76" s="706"/>
      <c r="E76" s="707"/>
      <c r="F76" s="706"/>
      <c r="G76" s="707"/>
      <c r="H76" s="708"/>
      <c r="I76" s="709"/>
      <c r="J76" s="708"/>
      <c r="K76" s="709"/>
      <c r="L76" s="708"/>
      <c r="M76" s="709"/>
      <c r="N76" s="708"/>
      <c r="O76" s="709" t="s">
        <v>108</v>
      </c>
      <c r="P76" s="710" t="n">
        <f aca="false">SUM(P75)</f>
        <v>10</v>
      </c>
      <c r="Q76" s="711"/>
      <c r="R76" s="712"/>
      <c r="S76" s="713"/>
      <c r="T76" s="712"/>
      <c r="U76" s="713"/>
      <c r="V76" s="714"/>
      <c r="W76" s="663"/>
    </row>
    <row r="77" customFormat="false" ht="27.75" hidden="false" customHeight="true" outlineLevel="0" collapsed="false">
      <c r="A77" s="715"/>
      <c r="B77" s="715"/>
      <c r="C77" s="715"/>
      <c r="D77" s="715"/>
      <c r="E77" s="715"/>
      <c r="F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6"/>
      <c r="T77" s="717"/>
      <c r="U77" s="507"/>
      <c r="V77" s="508"/>
      <c r="W77" s="509"/>
    </row>
    <row r="78" customFormat="false" ht="13.5" hidden="false" customHeight="true" outlineLevel="0" collapsed="false">
      <c r="A78" s="718" t="s">
        <v>272</v>
      </c>
      <c r="B78" s="719"/>
      <c r="C78" s="720"/>
      <c r="D78" s="720"/>
      <c r="E78" s="720"/>
      <c r="F78" s="720"/>
      <c r="G78" s="720"/>
      <c r="H78" s="720"/>
      <c r="I78" s="720"/>
      <c r="J78" s="720"/>
      <c r="K78" s="720"/>
      <c r="L78" s="720"/>
      <c r="M78" s="720"/>
      <c r="N78" s="720"/>
      <c r="O78" s="720"/>
      <c r="P78" s="721"/>
      <c r="Q78" s="722" t="s">
        <v>273</v>
      </c>
      <c r="R78" s="723"/>
      <c r="S78" s="515"/>
      <c r="T78" s="516"/>
      <c r="U78" s="515"/>
      <c r="V78" s="516"/>
      <c r="W78" s="511"/>
    </row>
    <row r="79" customFormat="false" ht="13.5" hidden="false" customHeight="true" outlineLevel="0" collapsed="false">
      <c r="A79" s="510" t="s">
        <v>522</v>
      </c>
      <c r="B79" s="516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7" t="s">
        <v>275</v>
      </c>
      <c r="R79" s="514"/>
      <c r="S79" s="515"/>
      <c r="T79" s="516"/>
      <c r="U79" s="515"/>
      <c r="V79" s="516"/>
      <c r="W79" s="511"/>
    </row>
    <row r="80" customFormat="false" ht="13.5" hidden="false" customHeight="true" outlineLevel="0" collapsed="false">
      <c r="A80" s="510" t="s">
        <v>523</v>
      </c>
      <c r="B80" s="516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8" t="s">
        <v>277</v>
      </c>
      <c r="R80" s="514"/>
      <c r="S80" s="515"/>
      <c r="T80" s="516"/>
      <c r="U80" s="515"/>
      <c r="V80" s="516"/>
      <c r="W80" s="511"/>
    </row>
    <row r="81" customFormat="false" ht="13.5" hidden="false" customHeight="true" outlineLevel="0" collapsed="false">
      <c r="A81" s="510" t="s">
        <v>524</v>
      </c>
      <c r="B81" s="516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3"/>
      <c r="R81" s="522"/>
      <c r="S81" s="515"/>
      <c r="T81" s="516"/>
      <c r="U81" s="515"/>
      <c r="V81" s="516"/>
      <c r="W81" s="511"/>
    </row>
    <row r="82" customFormat="false" ht="13.5" hidden="false" customHeight="true" outlineLevel="0" collapsed="false">
      <c r="A82" s="510" t="s">
        <v>526</v>
      </c>
      <c r="B82" s="516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3"/>
      <c r="R82" s="522"/>
      <c r="S82" s="515"/>
      <c r="T82" s="516"/>
      <c r="U82" s="515"/>
      <c r="V82" s="516"/>
      <c r="W82" s="511"/>
    </row>
    <row r="83" customFormat="false" ht="13.5" hidden="false" customHeight="true" outlineLevel="0" collapsed="false">
      <c r="A83" s="510" t="s">
        <v>527</v>
      </c>
      <c r="B83" s="523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3"/>
      <c r="R83" s="522"/>
      <c r="S83" s="515"/>
      <c r="T83" s="516"/>
      <c r="U83" s="515"/>
      <c r="V83" s="516"/>
      <c r="W83" s="511"/>
    </row>
    <row r="84" customFormat="false" ht="13.5" hidden="false" customHeight="true" outlineLevel="0" collapsed="false">
      <c r="A84" s="524" t="s">
        <v>528</v>
      </c>
      <c r="B84" s="525"/>
      <c r="C84" s="526"/>
      <c r="D84" s="526"/>
      <c r="E84" s="526"/>
      <c r="F84" s="526"/>
      <c r="G84" s="526"/>
      <c r="H84" s="526"/>
      <c r="I84" s="526"/>
      <c r="J84" s="526"/>
      <c r="K84" s="526"/>
      <c r="L84" s="526"/>
      <c r="M84" s="526"/>
      <c r="N84" s="526"/>
      <c r="O84" s="526"/>
      <c r="P84" s="526"/>
      <c r="Q84" s="724"/>
      <c r="R84" s="528"/>
      <c r="S84" s="515"/>
      <c r="T84" s="516"/>
      <c r="U84" s="515"/>
      <c r="V84" s="516"/>
      <c r="W84" s="511"/>
    </row>
    <row r="85" customFormat="false" ht="13.5" hidden="false" customHeight="true" outlineLevel="0" collapsed="false">
      <c r="A85" s="10"/>
      <c r="B85" s="529"/>
      <c r="C85" s="53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530"/>
      <c r="Q85" s="531"/>
      <c r="R85" s="532"/>
      <c r="S85" s="531"/>
      <c r="T85" s="533"/>
      <c r="U85" s="534"/>
      <c r="V85" s="533"/>
      <c r="W85" s="10"/>
    </row>
    <row r="86" customFormat="false" ht="13.5" hidden="false" customHeight="true" outlineLevel="0" collapsed="false">
      <c r="A86" s="10" t="s">
        <v>659</v>
      </c>
      <c r="B86" s="7"/>
      <c r="C86" s="8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530"/>
      <c r="Q86" s="531"/>
      <c r="R86" s="532"/>
      <c r="S86" s="531"/>
      <c r="T86" s="533"/>
      <c r="U86" s="534"/>
      <c r="V86" s="533"/>
      <c r="W86" s="10"/>
    </row>
    <row r="87" customFormat="false" ht="13.5" hidden="false" customHeight="true" outlineLevel="0" collapsed="false">
      <c r="A87" s="535"/>
      <c r="B87" s="536" t="s">
        <v>530</v>
      </c>
      <c r="C87" s="537" t="s">
        <v>6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530"/>
      <c r="Q87" s="531"/>
      <c r="R87" s="532"/>
      <c r="S87" s="531"/>
      <c r="T87" s="533"/>
      <c r="U87" s="534"/>
      <c r="V87" s="533"/>
      <c r="W87" s="10"/>
    </row>
    <row r="88" customFormat="false" ht="13.5" hidden="false" customHeight="true" outlineLevel="0" collapsed="false">
      <c r="A88" s="539" t="s">
        <v>531</v>
      </c>
      <c r="B88" s="540" t="s">
        <v>532</v>
      </c>
      <c r="C88" s="8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530"/>
      <c r="Q88" s="531"/>
      <c r="R88" s="532"/>
      <c r="S88" s="531"/>
      <c r="T88" s="533"/>
      <c r="U88" s="534"/>
      <c r="V88" s="533"/>
      <c r="W88" s="10"/>
    </row>
    <row r="89" customFormat="false" ht="13.5" hidden="false" customHeight="true" outlineLevel="0" collapsed="false">
      <c r="A89" s="541"/>
      <c r="B89" s="10" t="s">
        <v>533</v>
      </c>
      <c r="C89" s="541" t="n">
        <v>0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530"/>
      <c r="Q89" s="531"/>
      <c r="R89" s="532"/>
      <c r="S89" s="531"/>
      <c r="T89" s="533"/>
      <c r="U89" s="534"/>
      <c r="V89" s="533"/>
      <c r="W89" s="10"/>
    </row>
    <row r="90" customFormat="false" ht="13.5" hidden="false" customHeight="true" outlineLevel="0" collapsed="false">
      <c r="A90" s="541"/>
      <c r="B90" s="10" t="s">
        <v>26</v>
      </c>
      <c r="C90" s="541" t="n">
        <v>23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9"/>
      <c r="Q90" s="534"/>
      <c r="R90" s="533"/>
      <c r="S90" s="534"/>
      <c r="T90" s="533"/>
      <c r="U90" s="534"/>
      <c r="V90" s="533"/>
      <c r="W90" s="10"/>
    </row>
    <row r="91" customFormat="false" ht="13.5" hidden="false" customHeight="true" outlineLevel="0" collapsed="false">
      <c r="A91" s="541"/>
      <c r="B91" s="10" t="s">
        <v>534</v>
      </c>
      <c r="C91" s="541" t="n">
        <v>9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9"/>
      <c r="Q91" s="534"/>
      <c r="R91" s="533"/>
      <c r="S91" s="534"/>
      <c r="T91" s="533"/>
      <c r="U91" s="534"/>
      <c r="V91" s="533"/>
      <c r="W91" s="10"/>
    </row>
    <row r="92" customFormat="false" ht="13.5" hidden="false" customHeight="true" outlineLevel="0" collapsed="false">
      <c r="A92" s="541"/>
      <c r="B92" s="7" t="s">
        <v>75</v>
      </c>
      <c r="C92" s="542" t="n">
        <v>20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543"/>
      <c r="R92" s="544"/>
      <c r="S92" s="534"/>
      <c r="T92" s="533"/>
      <c r="U92" s="534"/>
      <c r="V92" s="533"/>
      <c r="W92" s="10"/>
    </row>
    <row r="93" customFormat="false" ht="13.5" hidden="false" customHeight="true" outlineLevel="0" collapsed="false">
      <c r="A93" s="541"/>
      <c r="B93" s="10" t="s">
        <v>110</v>
      </c>
      <c r="C93" s="542" t="n">
        <v>10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543"/>
      <c r="R93" s="533"/>
      <c r="S93" s="534"/>
      <c r="T93" s="533"/>
      <c r="U93" s="534"/>
      <c r="V93" s="533"/>
      <c r="W93" s="10"/>
    </row>
    <row r="94" customFormat="false" ht="13.5" hidden="false" customHeight="true" outlineLevel="0" collapsed="false">
      <c r="A94" s="541"/>
      <c r="B94" s="10" t="s">
        <v>122</v>
      </c>
      <c r="C94" s="542" t="n">
        <v>12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543"/>
      <c r="R94" s="533"/>
      <c r="S94" s="534"/>
      <c r="T94" s="533"/>
      <c r="U94" s="534"/>
      <c r="V94" s="533"/>
      <c r="W94" s="10"/>
    </row>
    <row r="95" customFormat="false" ht="13.5" hidden="false" customHeight="true" outlineLevel="0" collapsed="false">
      <c r="A95" s="542"/>
      <c r="B95" s="123" t="s">
        <v>535</v>
      </c>
      <c r="C95" s="545" t="n">
        <v>26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543"/>
      <c r="R95" s="533"/>
      <c r="S95" s="534"/>
      <c r="T95" s="533"/>
      <c r="U95" s="534"/>
      <c r="V95" s="533"/>
      <c r="W95" s="10"/>
    </row>
    <row r="96" customFormat="false" ht="13.5" hidden="false" customHeight="true" outlineLevel="0" collapsed="false">
      <c r="A96" s="545"/>
      <c r="B96" s="546" t="s">
        <v>536</v>
      </c>
      <c r="C96" s="547" t="n">
        <f aca="false">SUM(C89:C95)</f>
        <v>100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543"/>
      <c r="R96" s="533"/>
      <c r="S96" s="534"/>
      <c r="T96" s="533"/>
      <c r="U96" s="534"/>
      <c r="V96" s="533"/>
      <c r="W96" s="10"/>
    </row>
    <row r="97" customFormat="false" ht="13.5" hidden="false" customHeight="true" outlineLevel="0" collapsed="false">
      <c r="A97" s="539" t="s">
        <v>537</v>
      </c>
      <c r="B97" s="218" t="s">
        <v>660</v>
      </c>
      <c r="C97" s="538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543"/>
      <c r="R97" s="533"/>
      <c r="S97" s="534"/>
      <c r="T97" s="533"/>
      <c r="U97" s="534"/>
      <c r="V97" s="533"/>
      <c r="W97" s="10"/>
    </row>
    <row r="98" customFormat="false" ht="13.5" hidden="false" customHeight="true" outlineLevel="0" collapsed="false">
      <c r="A98" s="541"/>
      <c r="B98" s="10" t="s">
        <v>544</v>
      </c>
      <c r="C98" s="542" t="n">
        <f aca="false">P15</f>
        <v>12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543"/>
      <c r="R98" s="533"/>
      <c r="S98" s="534"/>
      <c r="T98" s="533"/>
      <c r="U98" s="534"/>
      <c r="V98" s="533"/>
      <c r="W98" s="10"/>
    </row>
    <row r="99" customFormat="false" ht="13.5" hidden="false" customHeight="true" outlineLevel="0" collapsed="false">
      <c r="A99" s="541"/>
      <c r="B99" s="10" t="s">
        <v>562</v>
      </c>
      <c r="C99" s="542" t="n">
        <f aca="false">P24</f>
        <v>14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543"/>
      <c r="R99" s="533"/>
      <c r="S99" s="534"/>
      <c r="T99" s="533"/>
      <c r="U99" s="534"/>
      <c r="V99" s="533"/>
      <c r="W99" s="10"/>
    </row>
    <row r="100" customFormat="false" ht="13.5" hidden="false" customHeight="true" outlineLevel="0" collapsed="false">
      <c r="A100" s="541"/>
      <c r="B100" s="10" t="s">
        <v>582</v>
      </c>
      <c r="C100" s="542" t="n">
        <f aca="false">P29</f>
        <v>6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43"/>
      <c r="R100" s="533"/>
      <c r="S100" s="534"/>
      <c r="T100" s="533"/>
      <c r="U100" s="534"/>
      <c r="V100" s="533"/>
      <c r="W100" s="10"/>
    </row>
    <row r="101" customFormat="false" ht="13.5" hidden="false" customHeight="true" outlineLevel="0" collapsed="false">
      <c r="A101" s="541"/>
      <c r="B101" s="10" t="s">
        <v>590</v>
      </c>
      <c r="C101" s="542" t="n">
        <f aca="false">P33</f>
        <v>4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43"/>
      <c r="R101" s="533"/>
      <c r="S101" s="534"/>
      <c r="T101" s="533"/>
      <c r="U101" s="534"/>
      <c r="V101" s="533"/>
      <c r="W101" s="10"/>
    </row>
    <row r="102" customFormat="false" ht="13.5" hidden="false" customHeight="true" outlineLevel="0" collapsed="false">
      <c r="A102" s="541"/>
      <c r="B102" s="10" t="s">
        <v>593</v>
      </c>
      <c r="C102" s="542" t="n">
        <f aca="false">P40</f>
        <v>1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43"/>
      <c r="R102" s="533"/>
      <c r="S102" s="534"/>
      <c r="T102" s="533"/>
      <c r="U102" s="534"/>
      <c r="V102" s="533"/>
      <c r="W102" s="10"/>
    </row>
    <row r="103" customFormat="false" ht="13.5" hidden="false" customHeight="true" outlineLevel="0" collapsed="false">
      <c r="A103" s="541"/>
      <c r="B103" s="10" t="s">
        <v>661</v>
      </c>
      <c r="C103" s="542" t="n">
        <f aca="false">P49</f>
        <v>14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43"/>
      <c r="R103" s="533"/>
      <c r="S103" s="534"/>
      <c r="T103" s="533"/>
      <c r="U103" s="534"/>
      <c r="V103" s="533"/>
      <c r="W103" s="10"/>
    </row>
    <row r="104" customFormat="false" ht="13.5" hidden="false" customHeight="true" outlineLevel="0" collapsed="false">
      <c r="A104" s="541"/>
      <c r="B104" s="10" t="s">
        <v>626</v>
      </c>
      <c r="C104" s="542" t="n">
        <f aca="false">P54</f>
        <v>4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43"/>
      <c r="R104" s="533"/>
      <c r="S104" s="534"/>
      <c r="T104" s="533"/>
      <c r="U104" s="534"/>
      <c r="V104" s="533"/>
      <c r="W104" s="10"/>
    </row>
    <row r="105" customFormat="false" ht="13.5" hidden="false" customHeight="true" outlineLevel="0" collapsed="false">
      <c r="A105" s="541"/>
      <c r="B105" s="7" t="s">
        <v>662</v>
      </c>
      <c r="C105" s="542" t="n">
        <f aca="false">P72</f>
        <v>6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43"/>
      <c r="R105" s="533"/>
      <c r="S105" s="534"/>
      <c r="T105" s="533"/>
      <c r="U105" s="534"/>
      <c r="V105" s="533"/>
      <c r="W105" s="10"/>
    </row>
    <row r="106" customFormat="false" ht="13.5" hidden="false" customHeight="true" outlineLevel="0" collapsed="false">
      <c r="A106" s="541"/>
      <c r="B106" s="123" t="s">
        <v>657</v>
      </c>
      <c r="C106" s="545" t="n">
        <v>1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43"/>
      <c r="R106" s="533"/>
      <c r="S106" s="534"/>
      <c r="T106" s="533"/>
      <c r="U106" s="534"/>
      <c r="V106" s="533"/>
      <c r="W106" s="10"/>
    </row>
    <row r="107" customFormat="false" ht="13.5" hidden="false" customHeight="true" outlineLevel="0" collapsed="false">
      <c r="A107" s="545"/>
      <c r="B107" s="546" t="s">
        <v>536</v>
      </c>
      <c r="C107" s="547" t="n">
        <f aca="false">SUM(C98:C106)</f>
        <v>8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43"/>
      <c r="R107" s="533"/>
      <c r="S107" s="534"/>
      <c r="T107" s="533"/>
      <c r="U107" s="534"/>
      <c r="V107" s="533"/>
      <c r="W107" s="10"/>
    </row>
    <row r="108" customFormat="false" ht="13.5" hidden="false" customHeight="true" outlineLevel="0" collapsed="false">
      <c r="A108" s="535"/>
      <c r="B108" s="468" t="s">
        <v>542</v>
      </c>
      <c r="C108" s="725" t="n">
        <f aca="false">SUM(C107,C96)</f>
        <v>180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43"/>
      <c r="R108" s="533"/>
      <c r="S108" s="534"/>
      <c r="T108" s="533"/>
      <c r="U108" s="534"/>
      <c r="V108" s="533"/>
      <c r="W108" s="10"/>
    </row>
  </sheetData>
  <mergeCells count="30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15:C15"/>
    <mergeCell ref="A16:P16"/>
    <mergeCell ref="A24:C24"/>
    <mergeCell ref="A29:C29"/>
    <mergeCell ref="A33:C33"/>
    <mergeCell ref="A40:C40"/>
    <mergeCell ref="A41:P41"/>
    <mergeCell ref="A49:C49"/>
    <mergeCell ref="A54:C54"/>
    <mergeCell ref="A55:P55"/>
    <mergeCell ref="A56:R56"/>
    <mergeCell ref="A72:B72"/>
    <mergeCell ref="A73:R73"/>
    <mergeCell ref="A76:C76"/>
    <mergeCell ref="A77:R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15" min="6" style="2" width="3.28"/>
    <col collapsed="false" customWidth="true" hidden="false" outlineLevel="0" max="16" min="16" style="2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5.85"/>
    <col collapsed="false" customWidth="false" hidden="false" outlineLevel="0" max="257" min="24" style="19" width="9.14"/>
  </cols>
  <sheetData>
    <row r="1" customFormat="false" ht="25.5" hidden="false" customHeight="false" outlineLevel="0" collapsed="false">
      <c r="A1" s="3" t="s">
        <v>2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02"/>
      <c r="T1" s="726"/>
      <c r="U1" s="302"/>
      <c r="V1" s="726"/>
      <c r="W1" s="302"/>
    </row>
    <row r="2" customFormat="false" ht="13.5" hidden="false" customHeight="tru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2"/>
      <c r="T2" s="726"/>
      <c r="U2" s="302"/>
      <c r="V2" s="726"/>
      <c r="W2" s="302"/>
    </row>
    <row r="3" customFormat="false" ht="20.25" hidden="false" customHeight="false" outlineLevel="0" collapsed="false">
      <c r="A3" s="5" t="s">
        <v>6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02"/>
      <c r="T3" s="726"/>
      <c r="U3" s="302"/>
      <c r="V3" s="726"/>
      <c r="W3" s="302"/>
    </row>
    <row r="4" customFormat="false" ht="13.5" hidden="fals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10"/>
      <c r="S4" s="302"/>
      <c r="T4" s="726"/>
      <c r="U4" s="302"/>
      <c r="V4" s="726"/>
      <c r="W4" s="302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fals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fals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customFormat="false" ht="16.5" hidden="false" customHeight="false" outlineLevel="0" collapsed="false">
      <c r="A8" s="552" t="s">
        <v>664</v>
      </c>
      <c r="B8" s="553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29"/>
      <c r="R8" s="28"/>
      <c r="S8" s="29"/>
      <c r="T8" s="28"/>
      <c r="U8" s="29"/>
      <c r="V8" s="28"/>
      <c r="W8" s="32"/>
    </row>
    <row r="9" customFormat="false" ht="12.75" hidden="false" customHeight="false" outlineLevel="0" collapsed="false">
      <c r="A9" s="33" t="s">
        <v>665</v>
      </c>
      <c r="B9" s="123" t="s">
        <v>666</v>
      </c>
      <c r="C9" s="214" t="s">
        <v>39</v>
      </c>
      <c r="D9" s="215"/>
      <c r="E9" s="383"/>
      <c r="F9" s="89"/>
      <c r="G9" s="37"/>
      <c r="H9" s="215"/>
      <c r="I9" s="383"/>
      <c r="J9" s="89" t="n">
        <v>2</v>
      </c>
      <c r="K9" s="37"/>
      <c r="L9" s="215"/>
      <c r="M9" s="383"/>
      <c r="N9" s="89"/>
      <c r="O9" s="37"/>
      <c r="P9" s="386" t="n">
        <f aca="false">SUM(D9:O9)</f>
        <v>2</v>
      </c>
      <c r="Q9" s="727" t="s">
        <v>667</v>
      </c>
      <c r="R9" s="124" t="s">
        <v>668</v>
      </c>
      <c r="S9" s="40"/>
      <c r="T9" s="42"/>
      <c r="U9" s="36"/>
      <c r="V9" s="42"/>
      <c r="W9" s="258" t="s">
        <v>78</v>
      </c>
    </row>
    <row r="10" customFormat="false" ht="12.75" hidden="false" customHeight="false" outlineLevel="0" collapsed="false">
      <c r="A10" s="105" t="s">
        <v>667</v>
      </c>
      <c r="B10" s="126" t="s">
        <v>666</v>
      </c>
      <c r="C10" s="221" t="s">
        <v>33</v>
      </c>
      <c r="D10" s="189"/>
      <c r="E10" s="224"/>
      <c r="F10" s="108"/>
      <c r="G10" s="109"/>
      <c r="H10" s="189"/>
      <c r="I10" s="224"/>
      <c r="J10" s="108"/>
      <c r="K10" s="109" t="n">
        <v>2</v>
      </c>
      <c r="L10" s="189"/>
      <c r="M10" s="224"/>
      <c r="N10" s="108"/>
      <c r="O10" s="109"/>
      <c r="P10" s="232" t="n">
        <f aca="false">SUM(D10:O10)</f>
        <v>2</v>
      </c>
      <c r="Q10" s="110"/>
      <c r="R10" s="114"/>
      <c r="S10" s="113"/>
      <c r="T10" s="115"/>
      <c r="U10" s="110"/>
      <c r="V10" s="115"/>
      <c r="W10" s="259" t="s">
        <v>78</v>
      </c>
    </row>
    <row r="11" customFormat="false" ht="12.75" hidden="false" customHeight="false" outlineLevel="0" collapsed="false">
      <c r="A11" s="105" t="s">
        <v>669</v>
      </c>
      <c r="B11" s="129" t="s">
        <v>670</v>
      </c>
      <c r="C11" s="107" t="s">
        <v>30</v>
      </c>
      <c r="D11" s="189"/>
      <c r="E11" s="224"/>
      <c r="F11" s="108"/>
      <c r="G11" s="109"/>
      <c r="H11" s="189"/>
      <c r="I11" s="224"/>
      <c r="J11" s="108" t="n">
        <v>2</v>
      </c>
      <c r="K11" s="109"/>
      <c r="L11" s="189"/>
      <c r="M11" s="224"/>
      <c r="N11" s="108"/>
      <c r="O11" s="109"/>
      <c r="P11" s="232" t="n">
        <f aca="false">SUM(D11:O11)</f>
        <v>2</v>
      </c>
      <c r="Q11" s="728"/>
      <c r="R11" s="119"/>
      <c r="S11" s="113"/>
      <c r="T11" s="115"/>
      <c r="U11" s="110"/>
      <c r="V11" s="115"/>
      <c r="W11" s="259" t="s">
        <v>671</v>
      </c>
    </row>
    <row r="12" customFormat="false" ht="12.75" hidden="false" customHeight="false" outlineLevel="0" collapsed="false">
      <c r="A12" s="105" t="s">
        <v>672</v>
      </c>
      <c r="B12" s="129" t="s">
        <v>670</v>
      </c>
      <c r="C12" s="107" t="s">
        <v>33</v>
      </c>
      <c r="D12" s="189"/>
      <c r="E12" s="224"/>
      <c r="F12" s="108"/>
      <c r="G12" s="109"/>
      <c r="H12" s="189"/>
      <c r="I12" s="224"/>
      <c r="J12" s="108"/>
      <c r="K12" s="109" t="n">
        <v>1</v>
      </c>
      <c r="L12" s="189"/>
      <c r="M12" s="224"/>
      <c r="N12" s="108"/>
      <c r="O12" s="109"/>
      <c r="P12" s="232" t="n">
        <v>1</v>
      </c>
      <c r="Q12" s="110"/>
      <c r="R12" s="114"/>
      <c r="S12" s="113"/>
      <c r="T12" s="115"/>
      <c r="U12" s="110"/>
      <c r="V12" s="115"/>
      <c r="W12" s="259" t="s">
        <v>671</v>
      </c>
    </row>
    <row r="13" customFormat="false" ht="12.75" hidden="false" customHeight="false" outlineLevel="0" collapsed="false">
      <c r="A13" s="105" t="s">
        <v>673</v>
      </c>
      <c r="B13" s="126" t="s">
        <v>674</v>
      </c>
      <c r="C13" s="221" t="s">
        <v>39</v>
      </c>
      <c r="D13" s="189"/>
      <c r="E13" s="224"/>
      <c r="F13" s="108"/>
      <c r="G13" s="109"/>
      <c r="H13" s="189" t="n">
        <v>2</v>
      </c>
      <c r="I13" s="224"/>
      <c r="J13" s="108"/>
      <c r="K13" s="729"/>
      <c r="L13" s="189"/>
      <c r="M13" s="224"/>
      <c r="N13" s="108"/>
      <c r="O13" s="109"/>
      <c r="P13" s="232" t="n">
        <f aca="false">SUM(D13:O13)</f>
        <v>2</v>
      </c>
      <c r="Q13" s="728" t="s">
        <v>675</v>
      </c>
      <c r="R13" s="127" t="s">
        <v>676</v>
      </c>
      <c r="S13" s="113"/>
      <c r="T13" s="115"/>
      <c r="U13" s="110"/>
      <c r="V13" s="115"/>
      <c r="W13" s="259" t="s">
        <v>677</v>
      </c>
    </row>
    <row r="14" customFormat="false" ht="12.75" hidden="false" customHeight="false" outlineLevel="0" collapsed="false">
      <c r="A14" s="105" t="s">
        <v>675</v>
      </c>
      <c r="B14" s="126" t="s">
        <v>674</v>
      </c>
      <c r="C14" s="107" t="s">
        <v>33</v>
      </c>
      <c r="D14" s="189"/>
      <c r="E14" s="224"/>
      <c r="F14" s="108"/>
      <c r="G14" s="109"/>
      <c r="H14" s="189"/>
      <c r="I14" s="224" t="n">
        <v>1</v>
      </c>
      <c r="J14" s="108"/>
      <c r="K14" s="729"/>
      <c r="L14" s="189"/>
      <c r="M14" s="224"/>
      <c r="N14" s="108"/>
      <c r="O14" s="109"/>
      <c r="P14" s="232" t="n">
        <v>2</v>
      </c>
      <c r="Q14" s="110"/>
      <c r="R14" s="114"/>
      <c r="S14" s="113"/>
      <c r="T14" s="115"/>
      <c r="U14" s="110"/>
      <c r="V14" s="115"/>
      <c r="W14" s="259" t="s">
        <v>677</v>
      </c>
    </row>
    <row r="15" customFormat="false" ht="12.75" hidden="false" customHeight="false" outlineLevel="0" collapsed="false">
      <c r="A15" s="105" t="s">
        <v>678</v>
      </c>
      <c r="B15" s="129" t="s">
        <v>679</v>
      </c>
      <c r="C15" s="221" t="s">
        <v>39</v>
      </c>
      <c r="D15" s="189"/>
      <c r="E15" s="224"/>
      <c r="F15" s="108"/>
      <c r="G15" s="109"/>
      <c r="H15" s="189"/>
      <c r="I15" s="224"/>
      <c r="J15" s="108" t="n">
        <v>2</v>
      </c>
      <c r="K15" s="109"/>
      <c r="L15" s="189"/>
      <c r="M15" s="224"/>
      <c r="N15" s="108"/>
      <c r="O15" s="109"/>
      <c r="P15" s="112" t="n">
        <f aca="false">SUM(D15:O15)</f>
        <v>2</v>
      </c>
      <c r="Q15" s="189" t="s">
        <v>673</v>
      </c>
      <c r="R15" s="222" t="s">
        <v>680</v>
      </c>
      <c r="S15" s="118" t="s">
        <v>665</v>
      </c>
      <c r="T15" s="127" t="s">
        <v>681</v>
      </c>
      <c r="U15" s="728" t="s">
        <v>682</v>
      </c>
      <c r="V15" s="120" t="s">
        <v>683</v>
      </c>
      <c r="W15" s="259" t="s">
        <v>677</v>
      </c>
    </row>
    <row r="16" customFormat="false" ht="12.75" hidden="false" customHeight="false" outlineLevel="0" collapsed="false">
      <c r="A16" s="105" t="s">
        <v>682</v>
      </c>
      <c r="B16" s="129" t="s">
        <v>679</v>
      </c>
      <c r="C16" s="107" t="s">
        <v>33</v>
      </c>
      <c r="D16" s="189"/>
      <c r="E16" s="224"/>
      <c r="F16" s="108"/>
      <c r="G16" s="109"/>
      <c r="H16" s="189"/>
      <c r="I16" s="224"/>
      <c r="J16" s="108"/>
      <c r="K16" s="109" t="n">
        <v>1</v>
      </c>
      <c r="L16" s="189"/>
      <c r="M16" s="224"/>
      <c r="N16" s="108"/>
      <c r="O16" s="109"/>
      <c r="P16" s="112" t="n">
        <f aca="false">SUM(D16:O16)</f>
        <v>1</v>
      </c>
      <c r="Q16" s="189" t="s">
        <v>673</v>
      </c>
      <c r="R16" s="222" t="s">
        <v>680</v>
      </c>
      <c r="S16" s="118" t="s">
        <v>665</v>
      </c>
      <c r="T16" s="127" t="s">
        <v>681</v>
      </c>
      <c r="U16" s="110"/>
      <c r="V16" s="115"/>
      <c r="W16" s="259" t="s">
        <v>677</v>
      </c>
    </row>
    <row r="17" customFormat="false" ht="12.75" hidden="false" customHeight="false" outlineLevel="0" collapsed="false">
      <c r="A17" s="105" t="s">
        <v>684</v>
      </c>
      <c r="B17" s="126" t="s">
        <v>685</v>
      </c>
      <c r="C17" s="221" t="s">
        <v>39</v>
      </c>
      <c r="D17" s="189"/>
      <c r="E17" s="224"/>
      <c r="F17" s="108"/>
      <c r="G17" s="109"/>
      <c r="H17" s="189"/>
      <c r="I17" s="224"/>
      <c r="J17" s="108" t="n">
        <v>2</v>
      </c>
      <c r="K17" s="109"/>
      <c r="L17" s="189"/>
      <c r="M17" s="224"/>
      <c r="N17" s="108"/>
      <c r="O17" s="109"/>
      <c r="P17" s="232" t="n">
        <f aca="false">SUM(D17:O17)</f>
        <v>2</v>
      </c>
      <c r="Q17" s="728"/>
      <c r="R17" s="127"/>
      <c r="S17" s="113"/>
      <c r="T17" s="115"/>
      <c r="U17" s="110"/>
      <c r="V17" s="115"/>
      <c r="W17" s="259" t="s">
        <v>686</v>
      </c>
    </row>
    <row r="18" customFormat="false" ht="13.5" hidden="false" customHeight="false" outlineLevel="0" collapsed="false">
      <c r="A18" s="44" t="s">
        <v>687</v>
      </c>
      <c r="B18" s="142" t="s">
        <v>685</v>
      </c>
      <c r="C18" s="107" t="s">
        <v>33</v>
      </c>
      <c r="D18" s="192"/>
      <c r="E18" s="264"/>
      <c r="F18" s="146"/>
      <c r="G18" s="48"/>
      <c r="H18" s="192"/>
      <c r="I18" s="264"/>
      <c r="J18" s="146"/>
      <c r="K18" s="48" t="n">
        <v>1</v>
      </c>
      <c r="L18" s="192"/>
      <c r="M18" s="264"/>
      <c r="N18" s="146"/>
      <c r="O18" s="48"/>
      <c r="P18" s="232" t="n">
        <v>2</v>
      </c>
      <c r="Q18" s="47"/>
      <c r="R18" s="52"/>
      <c r="S18" s="51"/>
      <c r="T18" s="53"/>
      <c r="U18" s="47"/>
      <c r="V18" s="53"/>
      <c r="W18" s="54" t="s">
        <v>686</v>
      </c>
    </row>
    <row r="19" customFormat="false" ht="13.5" hidden="false" customHeight="false" outlineLevel="0" collapsed="false">
      <c r="A19" s="76" t="s">
        <v>25</v>
      </c>
      <c r="B19" s="76"/>
      <c r="C19" s="76"/>
      <c r="D19" s="592"/>
      <c r="E19" s="593"/>
      <c r="F19" s="130"/>
      <c r="G19" s="78"/>
      <c r="H19" s="592" t="n">
        <f aca="false">SUM(H9:H18)</f>
        <v>2</v>
      </c>
      <c r="I19" s="593" t="n">
        <f aca="false">SUM(I9:I18)</f>
        <v>1</v>
      </c>
      <c r="J19" s="130" t="n">
        <f aca="false">SUM(J9:J18)</f>
        <v>8</v>
      </c>
      <c r="K19" s="78" t="n">
        <f aca="false">SUM(K9:K18)</f>
        <v>5</v>
      </c>
      <c r="L19" s="592"/>
      <c r="M19" s="593"/>
      <c r="N19" s="130"/>
      <c r="O19" s="78"/>
      <c r="P19" s="594" t="n">
        <f aca="false">SUM(P9:P18)</f>
        <v>18</v>
      </c>
      <c r="Q19" s="130"/>
      <c r="R19" s="131"/>
      <c r="S19" s="592"/>
      <c r="T19" s="132"/>
      <c r="U19" s="130"/>
      <c r="V19" s="132"/>
      <c r="W19" s="730"/>
    </row>
    <row r="20" customFormat="false" ht="16.5" hidden="false" customHeight="false" outlineLevel="0" collapsed="false">
      <c r="A20" s="552" t="s">
        <v>688</v>
      </c>
      <c r="B20" s="553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29"/>
      <c r="R20" s="28"/>
      <c r="S20" s="29"/>
      <c r="T20" s="28"/>
      <c r="U20" s="29"/>
      <c r="V20" s="28"/>
      <c r="W20" s="32"/>
    </row>
    <row r="21" customFormat="false" ht="12.75" hidden="false" customHeight="false" outlineLevel="0" collapsed="false">
      <c r="A21" s="33" t="s">
        <v>689</v>
      </c>
      <c r="B21" s="123" t="s">
        <v>690</v>
      </c>
      <c r="C21" s="214" t="s">
        <v>39</v>
      </c>
      <c r="D21" s="215"/>
      <c r="E21" s="383"/>
      <c r="F21" s="89"/>
      <c r="G21" s="37"/>
      <c r="H21" s="215" t="n">
        <v>2</v>
      </c>
      <c r="I21" s="383"/>
      <c r="J21" s="89"/>
      <c r="K21" s="37"/>
      <c r="L21" s="215"/>
      <c r="M21" s="383"/>
      <c r="N21" s="89"/>
      <c r="O21" s="37"/>
      <c r="P21" s="386" t="n">
        <f aca="false">SUM(D21:O21)</f>
        <v>2</v>
      </c>
      <c r="Q21" s="36"/>
      <c r="R21" s="41"/>
      <c r="S21" s="40"/>
      <c r="T21" s="42"/>
      <c r="U21" s="36"/>
      <c r="V21" s="42"/>
      <c r="W21" s="258" t="s">
        <v>691</v>
      </c>
    </row>
    <row r="22" customFormat="false" ht="12.75" hidden="false" customHeight="false" outlineLevel="0" collapsed="false">
      <c r="A22" s="105" t="s">
        <v>692</v>
      </c>
      <c r="B22" s="126" t="s">
        <v>693</v>
      </c>
      <c r="C22" s="221" t="s">
        <v>39</v>
      </c>
      <c r="D22" s="189"/>
      <c r="E22" s="224"/>
      <c r="F22" s="108"/>
      <c r="G22" s="109"/>
      <c r="H22" s="189"/>
      <c r="I22" s="224"/>
      <c r="J22" s="108" t="n">
        <v>2</v>
      </c>
      <c r="K22" s="729"/>
      <c r="L22" s="189"/>
      <c r="M22" s="224"/>
      <c r="N22" s="108"/>
      <c r="O22" s="109"/>
      <c r="P22" s="232" t="n">
        <f aca="false">SUM(D22:O22)</f>
        <v>2</v>
      </c>
      <c r="Q22" s="110"/>
      <c r="R22" s="114"/>
      <c r="S22" s="113"/>
      <c r="T22" s="115"/>
      <c r="U22" s="110"/>
      <c r="V22" s="115"/>
      <c r="W22" s="259" t="s">
        <v>694</v>
      </c>
    </row>
    <row r="23" customFormat="false" ht="12.75" hidden="false" customHeight="false" outlineLevel="0" collapsed="false">
      <c r="A23" s="105" t="s">
        <v>695</v>
      </c>
      <c r="B23" s="126" t="s">
        <v>696</v>
      </c>
      <c r="C23" s="221" t="s">
        <v>39</v>
      </c>
      <c r="D23" s="189"/>
      <c r="E23" s="224"/>
      <c r="F23" s="108"/>
      <c r="G23" s="109"/>
      <c r="H23" s="189" t="n">
        <v>2</v>
      </c>
      <c r="I23" s="224"/>
      <c r="J23" s="108"/>
      <c r="K23" s="109"/>
      <c r="L23" s="731"/>
      <c r="M23" s="732"/>
      <c r="N23" s="108"/>
      <c r="O23" s="109"/>
      <c r="P23" s="232" t="n">
        <f aca="false">SUM(D23:O23)</f>
        <v>2</v>
      </c>
      <c r="Q23" s="110"/>
      <c r="R23" s="114"/>
      <c r="S23" s="113"/>
      <c r="T23" s="115"/>
      <c r="U23" s="110"/>
      <c r="V23" s="115"/>
      <c r="W23" s="259" t="s">
        <v>694</v>
      </c>
    </row>
    <row r="24" customFormat="false" ht="13.5" hidden="false" customHeight="false" outlineLevel="0" collapsed="false">
      <c r="A24" s="44" t="s">
        <v>697</v>
      </c>
      <c r="B24" s="142" t="s">
        <v>698</v>
      </c>
      <c r="C24" s="143" t="s">
        <v>39</v>
      </c>
      <c r="D24" s="192"/>
      <c r="E24" s="264"/>
      <c r="F24" s="146"/>
      <c r="G24" s="48"/>
      <c r="H24" s="192"/>
      <c r="I24" s="264"/>
      <c r="J24" s="146" t="n">
        <v>2</v>
      </c>
      <c r="K24" s="733"/>
      <c r="L24" s="192"/>
      <c r="M24" s="264"/>
      <c r="N24" s="146"/>
      <c r="O24" s="48"/>
      <c r="P24" s="359" t="n">
        <f aca="false">SUM(D24:O24)</f>
        <v>2</v>
      </c>
      <c r="Q24" s="146" t="s">
        <v>689</v>
      </c>
      <c r="R24" s="226" t="s">
        <v>690</v>
      </c>
      <c r="S24" s="192" t="s">
        <v>695</v>
      </c>
      <c r="T24" s="267" t="s">
        <v>696</v>
      </c>
      <c r="U24" s="734" t="s">
        <v>692</v>
      </c>
      <c r="V24" s="735" t="s">
        <v>693</v>
      </c>
      <c r="W24" s="54" t="s">
        <v>694</v>
      </c>
    </row>
    <row r="25" customFormat="false" ht="13.5" hidden="false" customHeight="false" outlineLevel="0" collapsed="false">
      <c r="A25" s="76" t="s">
        <v>25</v>
      </c>
      <c r="B25" s="76"/>
      <c r="C25" s="76"/>
      <c r="D25" s="592"/>
      <c r="E25" s="593"/>
      <c r="F25" s="130"/>
      <c r="G25" s="78"/>
      <c r="H25" s="592" t="n">
        <f aca="false">SUM(H21:H24)</f>
        <v>4</v>
      </c>
      <c r="I25" s="593"/>
      <c r="J25" s="130" t="n">
        <f aca="false">SUM(J21:J24)</f>
        <v>4</v>
      </c>
      <c r="K25" s="78"/>
      <c r="L25" s="592"/>
      <c r="M25" s="593"/>
      <c r="N25" s="130"/>
      <c r="O25" s="78"/>
      <c r="P25" s="594" t="n">
        <f aca="false">SUM(P21:P24)</f>
        <v>8</v>
      </c>
      <c r="Q25" s="130"/>
      <c r="R25" s="131"/>
      <c r="S25" s="592"/>
      <c r="T25" s="132"/>
      <c r="U25" s="130"/>
      <c r="V25" s="132"/>
      <c r="W25" s="736"/>
    </row>
    <row r="26" customFormat="false" ht="16.5" hidden="false" customHeight="false" outlineLevel="0" collapsed="false">
      <c r="A26" s="552" t="s">
        <v>699</v>
      </c>
      <c r="B26" s="553"/>
      <c r="C26" s="553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29"/>
      <c r="R26" s="28"/>
      <c r="S26" s="29"/>
      <c r="T26" s="28"/>
      <c r="U26" s="29"/>
      <c r="V26" s="28"/>
      <c r="W26" s="737"/>
    </row>
    <row r="27" customFormat="false" ht="25.5" hidden="false" customHeight="false" outlineLevel="0" collapsed="false">
      <c r="A27" s="738" t="s">
        <v>700</v>
      </c>
      <c r="B27" s="739" t="s">
        <v>701</v>
      </c>
      <c r="C27" s="740" t="s">
        <v>39</v>
      </c>
      <c r="D27" s="741"/>
      <c r="E27" s="742"/>
      <c r="F27" s="743"/>
      <c r="G27" s="744"/>
      <c r="H27" s="741"/>
      <c r="I27" s="742"/>
      <c r="J27" s="743" t="n">
        <v>3</v>
      </c>
      <c r="K27" s="744"/>
      <c r="L27" s="741"/>
      <c r="M27" s="742"/>
      <c r="N27" s="743"/>
      <c r="O27" s="744"/>
      <c r="P27" s="745" t="n">
        <f aca="false">SUM(D27:O27)</f>
        <v>3</v>
      </c>
      <c r="Q27" s="743" t="s">
        <v>673</v>
      </c>
      <c r="R27" s="746" t="s">
        <v>702</v>
      </c>
      <c r="S27" s="747" t="s">
        <v>703</v>
      </c>
      <c r="T27" s="92" t="s">
        <v>704</v>
      </c>
      <c r="U27" s="747"/>
      <c r="V27" s="92"/>
      <c r="W27" s="748" t="s">
        <v>705</v>
      </c>
    </row>
    <row r="28" customFormat="false" ht="12.75" hidden="false" customHeight="false" outlineLevel="0" collapsed="false">
      <c r="A28" s="105" t="s">
        <v>703</v>
      </c>
      <c r="B28" s="129" t="s">
        <v>701</v>
      </c>
      <c r="C28" s="107" t="s">
        <v>33</v>
      </c>
      <c r="D28" s="189"/>
      <c r="E28" s="224"/>
      <c r="F28" s="108"/>
      <c r="G28" s="109"/>
      <c r="H28" s="189"/>
      <c r="I28" s="224"/>
      <c r="J28" s="108"/>
      <c r="K28" s="109" t="n">
        <v>2</v>
      </c>
      <c r="L28" s="189"/>
      <c r="M28" s="224"/>
      <c r="N28" s="108"/>
      <c r="O28" s="109"/>
      <c r="P28" s="232" t="n">
        <f aca="false">SUM(D28:O28)</f>
        <v>2</v>
      </c>
      <c r="Q28" s="108" t="s">
        <v>673</v>
      </c>
      <c r="R28" s="190" t="s">
        <v>702</v>
      </c>
      <c r="S28" s="189"/>
      <c r="T28" s="223"/>
      <c r="U28" s="187"/>
      <c r="V28" s="249"/>
      <c r="W28" s="259" t="s">
        <v>705</v>
      </c>
    </row>
    <row r="29" customFormat="false" ht="12.75" hidden="false" customHeight="false" outlineLevel="0" collapsed="false">
      <c r="A29" s="335" t="s">
        <v>706</v>
      </c>
      <c r="B29" s="421" t="s">
        <v>707</v>
      </c>
      <c r="C29" s="337" t="s">
        <v>39</v>
      </c>
      <c r="D29" s="342"/>
      <c r="E29" s="343"/>
      <c r="F29" s="344"/>
      <c r="G29" s="422"/>
      <c r="H29" s="342"/>
      <c r="I29" s="343"/>
      <c r="J29" s="344"/>
      <c r="K29" s="422"/>
      <c r="L29" s="342" t="n">
        <v>3</v>
      </c>
      <c r="M29" s="343"/>
      <c r="N29" s="344"/>
      <c r="O29" s="422"/>
      <c r="P29" s="346" t="n">
        <v>4</v>
      </c>
      <c r="Q29" s="108" t="s">
        <v>673</v>
      </c>
      <c r="R29" s="190" t="s">
        <v>702</v>
      </c>
      <c r="S29" s="189"/>
      <c r="T29" s="223"/>
      <c r="U29" s="187"/>
      <c r="V29" s="249"/>
      <c r="W29" s="353" t="s">
        <v>705</v>
      </c>
    </row>
    <row r="30" s="2" customFormat="true" ht="12.75" hidden="false" customHeight="false" outlineLevel="0" collapsed="false">
      <c r="A30" s="749" t="s">
        <v>708</v>
      </c>
      <c r="B30" s="750" t="s">
        <v>709</v>
      </c>
      <c r="C30" s="751" t="s">
        <v>39</v>
      </c>
      <c r="D30" s="189"/>
      <c r="E30" s="224"/>
      <c r="F30" s="108"/>
      <c r="G30" s="109"/>
      <c r="H30" s="189"/>
      <c r="I30" s="732"/>
      <c r="J30" s="108" t="n">
        <v>3</v>
      </c>
      <c r="K30" s="109"/>
      <c r="L30" s="189"/>
      <c r="M30" s="224"/>
      <c r="N30" s="108"/>
      <c r="O30" s="109"/>
      <c r="P30" s="232" t="n">
        <v>4</v>
      </c>
      <c r="Q30" s="146" t="s">
        <v>689</v>
      </c>
      <c r="R30" s="190" t="s">
        <v>710</v>
      </c>
      <c r="S30" s="189"/>
      <c r="T30" s="223"/>
      <c r="U30" s="187"/>
      <c r="V30" s="249"/>
      <c r="W30" s="259" t="s">
        <v>711</v>
      </c>
    </row>
    <row r="31" s="2" customFormat="true" ht="12.75" hidden="false" customHeight="false" outlineLevel="0" collapsed="false">
      <c r="A31" s="749" t="s">
        <v>712</v>
      </c>
      <c r="B31" s="750" t="s">
        <v>713</v>
      </c>
      <c r="C31" s="752" t="s">
        <v>39</v>
      </c>
      <c r="D31" s="342"/>
      <c r="E31" s="343"/>
      <c r="F31" s="344"/>
      <c r="G31" s="422"/>
      <c r="H31" s="342"/>
      <c r="I31" s="753"/>
      <c r="J31" s="344"/>
      <c r="K31" s="422"/>
      <c r="L31" s="342" t="n">
        <v>3</v>
      </c>
      <c r="M31" s="343"/>
      <c r="N31" s="344"/>
      <c r="O31" s="422"/>
      <c r="P31" s="346" t="n">
        <f aca="false">SUM(D31:O31)</f>
        <v>3</v>
      </c>
      <c r="Q31" s="146" t="s">
        <v>689</v>
      </c>
      <c r="R31" s="190" t="s">
        <v>710</v>
      </c>
      <c r="S31" s="189"/>
      <c r="T31" s="223"/>
      <c r="U31" s="187"/>
      <c r="V31" s="249"/>
      <c r="W31" s="353" t="s">
        <v>711</v>
      </c>
    </row>
    <row r="32" customFormat="false" ht="12.75" hidden="false" customHeight="false" outlineLevel="0" collapsed="false">
      <c r="A32" s="105" t="s">
        <v>714</v>
      </c>
      <c r="B32" s="129" t="s">
        <v>715</v>
      </c>
      <c r="C32" s="107" t="s">
        <v>39</v>
      </c>
      <c r="D32" s="189"/>
      <c r="E32" s="224"/>
      <c r="F32" s="108"/>
      <c r="G32" s="109"/>
      <c r="H32" s="189"/>
      <c r="I32" s="732"/>
      <c r="J32" s="108"/>
      <c r="K32" s="109"/>
      <c r="L32" s="189" t="n">
        <v>3</v>
      </c>
      <c r="M32" s="224"/>
      <c r="N32" s="108"/>
      <c r="O32" s="109"/>
      <c r="P32" s="232" t="n">
        <f aca="false">SUM(D32:O32)</f>
        <v>3</v>
      </c>
      <c r="Q32" s="108" t="s">
        <v>673</v>
      </c>
      <c r="R32" s="190" t="s">
        <v>702</v>
      </c>
      <c r="S32" s="728"/>
      <c r="T32" s="120"/>
      <c r="U32" s="728"/>
      <c r="V32" s="120"/>
      <c r="W32" s="259" t="s">
        <v>716</v>
      </c>
    </row>
    <row r="33" customFormat="false" ht="12.75" hidden="false" customHeight="false" outlineLevel="0" collapsed="false">
      <c r="A33" s="105" t="s">
        <v>717</v>
      </c>
      <c r="B33" s="129" t="s">
        <v>718</v>
      </c>
      <c r="C33" s="107" t="s">
        <v>39</v>
      </c>
      <c r="D33" s="189"/>
      <c r="E33" s="224"/>
      <c r="F33" s="108"/>
      <c r="G33" s="109"/>
      <c r="H33" s="189"/>
      <c r="I33" s="732"/>
      <c r="J33" s="108"/>
      <c r="K33" s="109"/>
      <c r="L33" s="189" t="n">
        <v>3</v>
      </c>
      <c r="M33" s="224"/>
      <c r="N33" s="108"/>
      <c r="O33" s="109"/>
      <c r="P33" s="232" t="n">
        <f aca="false">SUM(D33:O33)</f>
        <v>3</v>
      </c>
      <c r="Q33" s="108"/>
      <c r="R33" s="190"/>
      <c r="S33" s="189"/>
      <c r="T33" s="222"/>
      <c r="U33" s="187"/>
      <c r="V33" s="249"/>
      <c r="W33" s="259" t="s">
        <v>719</v>
      </c>
    </row>
    <row r="34" customFormat="false" ht="13.5" hidden="false" customHeight="false" outlineLevel="0" collapsed="false">
      <c r="A34" s="44" t="s">
        <v>720</v>
      </c>
      <c r="B34" s="179" t="s">
        <v>721</v>
      </c>
      <c r="C34" s="107" t="s">
        <v>30</v>
      </c>
      <c r="D34" s="192"/>
      <c r="E34" s="264"/>
      <c r="F34" s="146"/>
      <c r="G34" s="48"/>
      <c r="H34" s="192"/>
      <c r="I34" s="754"/>
      <c r="J34" s="146"/>
      <c r="K34" s="48"/>
      <c r="L34" s="192"/>
      <c r="M34" s="264"/>
      <c r="N34" s="146" t="n">
        <v>2</v>
      </c>
      <c r="O34" s="48"/>
      <c r="P34" s="232" t="n">
        <f aca="false">SUM(D34:O34)</f>
        <v>2</v>
      </c>
      <c r="Q34" s="108"/>
      <c r="R34" s="190"/>
      <c r="S34" s="189"/>
      <c r="T34" s="222"/>
      <c r="U34" s="144"/>
      <c r="V34" s="148"/>
      <c r="W34" s="54" t="s">
        <v>722</v>
      </c>
    </row>
    <row r="35" customFormat="false" ht="13.5" hidden="false" customHeight="false" outlineLevel="0" collapsed="false">
      <c r="A35" s="76" t="s">
        <v>25</v>
      </c>
      <c r="B35" s="76"/>
      <c r="C35" s="76"/>
      <c r="D35" s="592"/>
      <c r="E35" s="593"/>
      <c r="F35" s="130"/>
      <c r="G35" s="78"/>
      <c r="H35" s="592"/>
      <c r="I35" s="593"/>
      <c r="J35" s="130" t="n">
        <f aca="false">SUM(J27:J34)</f>
        <v>6</v>
      </c>
      <c r="K35" s="78" t="n">
        <f aca="false">SUM(K27:K34)</f>
        <v>2</v>
      </c>
      <c r="L35" s="592" t="n">
        <f aca="false">SUM(L27:L34)</f>
        <v>12</v>
      </c>
      <c r="M35" s="593" t="n">
        <f aca="false">SUM(M27:M34)</f>
        <v>0</v>
      </c>
      <c r="N35" s="130" t="n">
        <f aca="false">SUM(N27:N34)</f>
        <v>2</v>
      </c>
      <c r="O35" s="78"/>
      <c r="P35" s="594" t="n">
        <f aca="false">SUM(P27:P34)</f>
        <v>24</v>
      </c>
      <c r="Q35" s="130"/>
      <c r="R35" s="131"/>
      <c r="S35" s="592"/>
      <c r="T35" s="132"/>
      <c r="U35" s="130"/>
      <c r="V35" s="132"/>
      <c r="W35" s="736"/>
    </row>
    <row r="36" customFormat="false" ht="16.5" hidden="false" customHeight="false" outlineLevel="0" collapsed="false">
      <c r="A36" s="552" t="s">
        <v>723</v>
      </c>
      <c r="B36" s="553"/>
      <c r="C36" s="553"/>
      <c r="D36" s="553"/>
      <c r="E36" s="553"/>
      <c r="F36" s="553"/>
      <c r="G36" s="553"/>
      <c r="H36" s="553"/>
      <c r="I36" s="553"/>
      <c r="J36" s="553"/>
      <c r="K36" s="553"/>
      <c r="L36" s="553"/>
      <c r="M36" s="553"/>
      <c r="N36" s="553"/>
      <c r="O36" s="553"/>
      <c r="P36" s="553"/>
      <c r="Q36" s="29"/>
      <c r="R36" s="28"/>
      <c r="S36" s="29"/>
      <c r="T36" s="28"/>
      <c r="U36" s="29"/>
      <c r="V36" s="28"/>
      <c r="W36" s="32"/>
    </row>
    <row r="37" customFormat="false" ht="13.5" hidden="false" customHeight="false" outlineLevel="0" collapsed="false">
      <c r="A37" s="66" t="s">
        <v>724</v>
      </c>
      <c r="B37" s="7" t="s">
        <v>725</v>
      </c>
      <c r="C37" s="497" t="s">
        <v>726</v>
      </c>
      <c r="D37" s="256"/>
      <c r="E37" s="471"/>
      <c r="F37" s="184"/>
      <c r="G37" s="69"/>
      <c r="H37" s="256"/>
      <c r="I37" s="471"/>
      <c r="J37" s="184"/>
      <c r="K37" s="69" t="n">
        <v>2</v>
      </c>
      <c r="L37" s="256"/>
      <c r="M37" s="471"/>
      <c r="N37" s="184"/>
      <c r="O37" s="69"/>
      <c r="P37" s="6" t="n">
        <v>4</v>
      </c>
      <c r="Q37" s="68"/>
      <c r="R37" s="73"/>
      <c r="S37" s="72"/>
      <c r="T37" s="74"/>
      <c r="U37" s="68"/>
      <c r="V37" s="74"/>
      <c r="W37" s="117" t="s">
        <v>78</v>
      </c>
    </row>
    <row r="38" customFormat="false" ht="13.5" hidden="false" customHeight="true" outlineLevel="0" collapsed="false">
      <c r="A38" s="149" t="s">
        <v>25</v>
      </c>
      <c r="B38" s="149"/>
      <c r="C38" s="149"/>
      <c r="D38" s="195"/>
      <c r="E38" s="576"/>
      <c r="F38" s="150"/>
      <c r="G38" s="151"/>
      <c r="H38" s="195"/>
      <c r="I38" s="576"/>
      <c r="J38" s="150"/>
      <c r="K38" s="151" t="n">
        <f aca="false">SUM(K37:K37)</f>
        <v>2</v>
      </c>
      <c r="L38" s="195"/>
      <c r="M38" s="576"/>
      <c r="N38" s="150"/>
      <c r="O38" s="151"/>
      <c r="P38" s="366" t="n">
        <f aca="false">SUM(P37)</f>
        <v>4</v>
      </c>
      <c r="Q38" s="150"/>
      <c r="R38" s="154"/>
      <c r="S38" s="195"/>
      <c r="T38" s="155"/>
      <c r="U38" s="150"/>
      <c r="V38" s="155"/>
      <c r="W38" s="755"/>
    </row>
    <row r="39" customFormat="false" ht="18.75" hidden="false" customHeight="true" outlineLevel="0" collapsed="false">
      <c r="A39" s="664" t="s">
        <v>727</v>
      </c>
      <c r="B39" s="664"/>
      <c r="C39" s="664"/>
      <c r="D39" s="664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  <c r="P39" s="664"/>
      <c r="Q39" s="756"/>
      <c r="R39" s="757"/>
      <c r="S39" s="756"/>
      <c r="T39" s="758"/>
      <c r="U39" s="756"/>
      <c r="V39" s="758"/>
      <c r="W39" s="117"/>
    </row>
    <row r="40" customFormat="false" ht="16.5" hidden="false" customHeight="false" outlineLevel="0" collapsed="false">
      <c r="A40" s="552" t="s">
        <v>728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29"/>
      <c r="R40" s="28"/>
      <c r="S40" s="29"/>
      <c r="T40" s="28"/>
      <c r="U40" s="29"/>
      <c r="V40" s="28"/>
      <c r="W40" s="32"/>
    </row>
    <row r="41" customFormat="false" ht="12.75" hidden="false" customHeight="false" outlineLevel="0" collapsed="false">
      <c r="A41" s="33" t="s">
        <v>729</v>
      </c>
      <c r="B41" s="123" t="s">
        <v>730</v>
      </c>
      <c r="C41" s="214" t="s">
        <v>39</v>
      </c>
      <c r="D41" s="215"/>
      <c r="E41" s="383"/>
      <c r="F41" s="89"/>
      <c r="G41" s="37"/>
      <c r="H41" s="215"/>
      <c r="I41" s="383"/>
      <c r="J41" s="89"/>
      <c r="K41" s="37"/>
      <c r="L41" s="215"/>
      <c r="M41" s="383"/>
      <c r="N41" s="89" t="n">
        <v>2</v>
      </c>
      <c r="O41" s="37"/>
      <c r="P41" s="386" t="n">
        <f aca="false">SUM(D41:O41)</f>
        <v>2</v>
      </c>
      <c r="Q41" s="89" t="s">
        <v>103</v>
      </c>
      <c r="R41" s="216" t="s">
        <v>104</v>
      </c>
      <c r="S41" s="40"/>
      <c r="T41" s="42"/>
      <c r="U41" s="36"/>
      <c r="V41" s="42"/>
      <c r="W41" s="258" t="s">
        <v>105</v>
      </c>
    </row>
    <row r="42" customFormat="false" ht="12.75" hidden="false" customHeight="false" outlineLevel="0" collapsed="false">
      <c r="A42" s="105" t="s">
        <v>731</v>
      </c>
      <c r="B42" s="126" t="s">
        <v>732</v>
      </c>
      <c r="C42" s="221" t="s">
        <v>39</v>
      </c>
      <c r="D42" s="189"/>
      <c r="E42" s="224"/>
      <c r="F42" s="108"/>
      <c r="G42" s="109"/>
      <c r="H42" s="189"/>
      <c r="I42" s="224"/>
      <c r="J42" s="108"/>
      <c r="K42" s="109"/>
      <c r="L42" s="189" t="n">
        <v>2</v>
      </c>
      <c r="M42" s="224"/>
      <c r="N42" s="108"/>
      <c r="O42" s="109"/>
      <c r="P42" s="232" t="n">
        <f aca="false">SUM(D42:O42)</f>
        <v>2</v>
      </c>
      <c r="Q42" s="110"/>
      <c r="R42" s="114"/>
      <c r="S42" s="113"/>
      <c r="T42" s="115"/>
      <c r="U42" s="110"/>
      <c r="V42" s="115"/>
      <c r="W42" s="259" t="s">
        <v>733</v>
      </c>
    </row>
    <row r="43" customFormat="false" ht="12.75" hidden="false" customHeight="false" outlineLevel="0" collapsed="false">
      <c r="A43" s="105" t="s">
        <v>734</v>
      </c>
      <c r="B43" s="126" t="s">
        <v>735</v>
      </c>
      <c r="C43" s="221" t="s">
        <v>39</v>
      </c>
      <c r="D43" s="189"/>
      <c r="E43" s="224"/>
      <c r="F43" s="108"/>
      <c r="G43" s="109"/>
      <c r="H43" s="189"/>
      <c r="I43" s="224"/>
      <c r="J43" s="108"/>
      <c r="K43" s="109"/>
      <c r="L43" s="189" t="n">
        <v>2</v>
      </c>
      <c r="M43" s="224"/>
      <c r="N43" s="108"/>
      <c r="O43" s="109"/>
      <c r="P43" s="232" t="n">
        <f aca="false">SUM(D43:O43)</f>
        <v>2</v>
      </c>
      <c r="Q43" s="110"/>
      <c r="R43" s="114"/>
      <c r="S43" s="113"/>
      <c r="T43" s="115"/>
      <c r="U43" s="110"/>
      <c r="V43" s="115"/>
      <c r="W43" s="259" t="s">
        <v>686</v>
      </c>
    </row>
    <row r="44" customFormat="false" ht="12.75" hidden="false" customHeight="false" outlineLevel="0" collapsed="false">
      <c r="A44" s="105" t="s">
        <v>736</v>
      </c>
      <c r="B44" s="126" t="s">
        <v>737</v>
      </c>
      <c r="C44" s="221" t="s">
        <v>39</v>
      </c>
      <c r="D44" s="189"/>
      <c r="E44" s="224"/>
      <c r="F44" s="108"/>
      <c r="G44" s="109"/>
      <c r="H44" s="189"/>
      <c r="I44" s="224"/>
      <c r="J44" s="108"/>
      <c r="K44" s="109"/>
      <c r="L44" s="189" t="n">
        <v>2</v>
      </c>
      <c r="M44" s="224"/>
      <c r="N44" s="108"/>
      <c r="O44" s="109"/>
      <c r="P44" s="232" t="n">
        <f aca="false">SUM(D44:O44)</f>
        <v>2</v>
      </c>
      <c r="Q44" s="110"/>
      <c r="R44" s="114"/>
      <c r="S44" s="113"/>
      <c r="T44" s="115"/>
      <c r="U44" s="110"/>
      <c r="V44" s="115"/>
      <c r="W44" s="259" t="s">
        <v>738</v>
      </c>
    </row>
    <row r="45" customFormat="false" ht="12.75" hidden="false" customHeight="false" outlineLevel="0" collapsed="false">
      <c r="A45" s="105" t="s">
        <v>739</v>
      </c>
      <c r="B45" s="126" t="s">
        <v>740</v>
      </c>
      <c r="C45" s="221" t="s">
        <v>39</v>
      </c>
      <c r="D45" s="189"/>
      <c r="E45" s="224"/>
      <c r="F45" s="108"/>
      <c r="G45" s="109"/>
      <c r="H45" s="189"/>
      <c r="I45" s="224"/>
      <c r="J45" s="108"/>
      <c r="K45" s="109"/>
      <c r="L45" s="189" t="n">
        <v>2</v>
      </c>
      <c r="M45" s="224"/>
      <c r="N45" s="108"/>
      <c r="O45" s="109"/>
      <c r="P45" s="232" t="n">
        <f aca="false">SUM(D45:O45)</f>
        <v>2</v>
      </c>
      <c r="Q45" s="110"/>
      <c r="R45" s="114"/>
      <c r="S45" s="113"/>
      <c r="T45" s="115"/>
      <c r="U45" s="110"/>
      <c r="V45" s="115"/>
      <c r="W45" s="259" t="s">
        <v>722</v>
      </c>
    </row>
    <row r="46" customFormat="false" ht="12.75" hidden="false" customHeight="false" outlineLevel="0" collapsed="false">
      <c r="A46" s="105" t="s">
        <v>741</v>
      </c>
      <c r="B46" s="126" t="s">
        <v>742</v>
      </c>
      <c r="C46" s="221" t="s">
        <v>39</v>
      </c>
      <c r="D46" s="189"/>
      <c r="E46" s="224"/>
      <c r="F46" s="108"/>
      <c r="G46" s="109"/>
      <c r="H46" s="189"/>
      <c r="I46" s="224"/>
      <c r="J46" s="108"/>
      <c r="K46" s="109"/>
      <c r="L46" s="189" t="n">
        <v>2</v>
      </c>
      <c r="M46" s="224"/>
      <c r="N46" s="108"/>
      <c r="O46" s="109"/>
      <c r="P46" s="232" t="n">
        <f aca="false">SUM(D46:O46)</f>
        <v>2</v>
      </c>
      <c r="Q46" s="110"/>
      <c r="R46" s="114"/>
      <c r="S46" s="113"/>
      <c r="T46" s="115"/>
      <c r="U46" s="110"/>
      <c r="V46" s="115"/>
      <c r="W46" s="259" t="s">
        <v>743</v>
      </c>
    </row>
    <row r="47" customFormat="false" ht="12.75" hidden="false" customHeight="false" outlineLevel="0" collapsed="false">
      <c r="A47" s="105" t="s">
        <v>744</v>
      </c>
      <c r="B47" s="126" t="s">
        <v>745</v>
      </c>
      <c r="C47" s="221" t="s">
        <v>39</v>
      </c>
      <c r="D47" s="189"/>
      <c r="E47" s="224"/>
      <c r="F47" s="108"/>
      <c r="G47" s="109"/>
      <c r="H47" s="189"/>
      <c r="I47" s="224"/>
      <c r="J47" s="108"/>
      <c r="K47" s="109"/>
      <c r="L47" s="189" t="n">
        <v>2</v>
      </c>
      <c r="M47" s="224"/>
      <c r="N47" s="108"/>
      <c r="O47" s="109"/>
      <c r="P47" s="232" t="n">
        <f aca="false">SUM(D47:O47)</f>
        <v>2</v>
      </c>
      <c r="Q47" s="110"/>
      <c r="R47" s="114"/>
      <c r="S47" s="113"/>
      <c r="T47" s="115"/>
      <c r="U47" s="110"/>
      <c r="V47" s="115"/>
      <c r="W47" s="259" t="s">
        <v>78</v>
      </c>
    </row>
    <row r="48" customFormat="false" ht="12.75" hidden="false" customHeight="false" outlineLevel="0" collapsed="false">
      <c r="A48" s="105" t="s">
        <v>746</v>
      </c>
      <c r="B48" s="126" t="s">
        <v>747</v>
      </c>
      <c r="C48" s="221" t="s">
        <v>39</v>
      </c>
      <c r="D48" s="189"/>
      <c r="E48" s="224"/>
      <c r="F48" s="108"/>
      <c r="G48" s="109"/>
      <c r="H48" s="189"/>
      <c r="I48" s="224"/>
      <c r="J48" s="108"/>
      <c r="K48" s="109"/>
      <c r="L48" s="189" t="n">
        <v>2</v>
      </c>
      <c r="M48" s="224"/>
      <c r="N48" s="108"/>
      <c r="O48" s="109"/>
      <c r="P48" s="232" t="n">
        <f aca="false">SUM(D48:O48)</f>
        <v>2</v>
      </c>
      <c r="Q48" s="110"/>
      <c r="R48" s="114"/>
      <c r="S48" s="113"/>
      <c r="T48" s="115"/>
      <c r="U48" s="110"/>
      <c r="V48" s="115"/>
      <c r="W48" s="259" t="s">
        <v>677</v>
      </c>
    </row>
    <row r="49" customFormat="false" ht="12.75" hidden="false" customHeight="false" outlineLevel="0" collapsed="false">
      <c r="A49" s="105" t="s">
        <v>748</v>
      </c>
      <c r="B49" s="126" t="s">
        <v>749</v>
      </c>
      <c r="C49" s="221" t="s">
        <v>39</v>
      </c>
      <c r="D49" s="189"/>
      <c r="E49" s="224"/>
      <c r="F49" s="108"/>
      <c r="G49" s="109"/>
      <c r="H49" s="189"/>
      <c r="I49" s="224"/>
      <c r="J49" s="108"/>
      <c r="K49" s="109"/>
      <c r="L49" s="189" t="n">
        <v>2</v>
      </c>
      <c r="M49" s="224"/>
      <c r="N49" s="108"/>
      <c r="O49" s="109"/>
      <c r="P49" s="232" t="n">
        <f aca="false">SUM(D49:O49)</f>
        <v>2</v>
      </c>
      <c r="Q49" s="110"/>
      <c r="R49" s="114"/>
      <c r="S49" s="113"/>
      <c r="T49" s="115"/>
      <c r="U49" s="110"/>
      <c r="V49" s="115"/>
      <c r="W49" s="259" t="s">
        <v>105</v>
      </c>
    </row>
    <row r="50" customFormat="false" ht="12.75" hidden="false" customHeight="false" outlineLevel="0" collapsed="false">
      <c r="A50" s="105" t="s">
        <v>750</v>
      </c>
      <c r="B50" s="126" t="s">
        <v>751</v>
      </c>
      <c r="C50" s="221" t="s">
        <v>39</v>
      </c>
      <c r="D50" s="189"/>
      <c r="E50" s="224"/>
      <c r="F50" s="108"/>
      <c r="G50" s="109"/>
      <c r="H50" s="189"/>
      <c r="I50" s="224"/>
      <c r="J50" s="108"/>
      <c r="K50" s="109"/>
      <c r="L50" s="189" t="n">
        <v>1</v>
      </c>
      <c r="M50" s="224"/>
      <c r="N50" s="108"/>
      <c r="O50" s="109"/>
      <c r="P50" s="232" t="n">
        <f aca="false">SUM(D50:O50)</f>
        <v>1</v>
      </c>
      <c r="Q50" s="110"/>
      <c r="R50" s="114"/>
      <c r="S50" s="113"/>
      <c r="T50" s="115"/>
      <c r="U50" s="110"/>
      <c r="V50" s="115"/>
      <c r="W50" s="259" t="s">
        <v>752</v>
      </c>
    </row>
    <row r="51" customFormat="false" ht="12.75" hidden="false" customHeight="false" outlineLevel="0" collapsed="false">
      <c r="A51" s="105" t="s">
        <v>753</v>
      </c>
      <c r="B51" s="126" t="s">
        <v>754</v>
      </c>
      <c r="C51" s="221" t="s">
        <v>39</v>
      </c>
      <c r="D51" s="189"/>
      <c r="E51" s="224"/>
      <c r="F51" s="108"/>
      <c r="G51" s="109"/>
      <c r="H51" s="189"/>
      <c r="I51" s="224"/>
      <c r="J51" s="108"/>
      <c r="K51" s="109"/>
      <c r="L51" s="189" t="n">
        <v>2</v>
      </c>
      <c r="M51" s="224"/>
      <c r="N51" s="108"/>
      <c r="O51" s="109"/>
      <c r="P51" s="232" t="n">
        <f aca="false">SUM(D51:O51)</f>
        <v>2</v>
      </c>
      <c r="Q51" s="110"/>
      <c r="R51" s="114"/>
      <c r="S51" s="113"/>
      <c r="T51" s="115"/>
      <c r="U51" s="110"/>
      <c r="V51" s="115"/>
      <c r="W51" s="259" t="s">
        <v>755</v>
      </c>
    </row>
    <row r="52" customFormat="false" ht="12.75" hidden="false" customHeight="false" outlineLevel="0" collapsed="false">
      <c r="A52" s="105" t="s">
        <v>756</v>
      </c>
      <c r="B52" s="126" t="s">
        <v>757</v>
      </c>
      <c r="C52" s="221" t="s">
        <v>39</v>
      </c>
      <c r="D52" s="189"/>
      <c r="E52" s="224"/>
      <c r="F52" s="108"/>
      <c r="G52" s="109"/>
      <c r="H52" s="189"/>
      <c r="I52" s="224"/>
      <c r="J52" s="108"/>
      <c r="K52" s="109"/>
      <c r="L52" s="189"/>
      <c r="M52" s="224"/>
      <c r="N52" s="108" t="n">
        <v>2</v>
      </c>
      <c r="O52" s="109"/>
      <c r="P52" s="232" t="n">
        <f aca="false">SUM(D52:O52)</f>
        <v>2</v>
      </c>
      <c r="Q52" s="110"/>
      <c r="R52" s="114"/>
      <c r="S52" s="113"/>
      <c r="T52" s="115"/>
      <c r="U52" s="110"/>
      <c r="V52" s="115"/>
      <c r="W52" s="259" t="s">
        <v>78</v>
      </c>
    </row>
    <row r="53" customFormat="false" ht="12.75" hidden="false" customHeight="false" outlineLevel="0" collapsed="false">
      <c r="A53" s="105" t="s">
        <v>758</v>
      </c>
      <c r="B53" s="126" t="s">
        <v>759</v>
      </c>
      <c r="C53" s="221" t="s">
        <v>39</v>
      </c>
      <c r="D53" s="189"/>
      <c r="E53" s="224"/>
      <c r="F53" s="108"/>
      <c r="G53" s="109"/>
      <c r="H53" s="189"/>
      <c r="I53" s="224"/>
      <c r="J53" s="108"/>
      <c r="K53" s="109"/>
      <c r="L53" s="189"/>
      <c r="M53" s="224"/>
      <c r="N53" s="108" t="n">
        <v>2</v>
      </c>
      <c r="O53" s="109"/>
      <c r="P53" s="232" t="n">
        <f aca="false">SUM(D53:O53)</f>
        <v>2</v>
      </c>
      <c r="Q53" s="110"/>
      <c r="R53" s="114"/>
      <c r="S53" s="113"/>
      <c r="T53" s="115"/>
      <c r="U53" s="110"/>
      <c r="V53" s="115"/>
      <c r="W53" s="259" t="s">
        <v>743</v>
      </c>
    </row>
    <row r="54" customFormat="false" ht="12.75" hidden="false" customHeight="false" outlineLevel="0" collapsed="false">
      <c r="A54" s="105" t="s">
        <v>760</v>
      </c>
      <c r="B54" s="126" t="s">
        <v>761</v>
      </c>
      <c r="C54" s="221" t="s">
        <v>39</v>
      </c>
      <c r="D54" s="189"/>
      <c r="E54" s="224"/>
      <c r="F54" s="108"/>
      <c r="G54" s="109"/>
      <c r="H54" s="189"/>
      <c r="I54" s="224"/>
      <c r="J54" s="108"/>
      <c r="K54" s="109"/>
      <c r="L54" s="189"/>
      <c r="M54" s="224"/>
      <c r="N54" s="108" t="n">
        <v>2</v>
      </c>
      <c r="O54" s="109"/>
      <c r="P54" s="232" t="n">
        <f aca="false">SUM(D54:O54)</f>
        <v>2</v>
      </c>
      <c r="Q54" s="110"/>
      <c r="R54" s="114"/>
      <c r="S54" s="113"/>
      <c r="T54" s="115"/>
      <c r="U54" s="110"/>
      <c r="V54" s="115"/>
      <c r="W54" s="259" t="s">
        <v>762</v>
      </c>
    </row>
    <row r="55" customFormat="false" ht="12.75" hidden="false" customHeight="false" outlineLevel="0" collapsed="false">
      <c r="A55" s="105" t="s">
        <v>763</v>
      </c>
      <c r="B55" s="126" t="s">
        <v>764</v>
      </c>
      <c r="C55" s="221" t="s">
        <v>39</v>
      </c>
      <c r="D55" s="189"/>
      <c r="E55" s="224"/>
      <c r="F55" s="108"/>
      <c r="G55" s="109"/>
      <c r="H55" s="189"/>
      <c r="I55" s="224"/>
      <c r="J55" s="108"/>
      <c r="K55" s="109"/>
      <c r="L55" s="189"/>
      <c r="M55" s="224"/>
      <c r="N55" s="108" t="n">
        <v>2</v>
      </c>
      <c r="O55" s="109"/>
      <c r="P55" s="232" t="n">
        <f aca="false">SUM(D55:O55)</f>
        <v>2</v>
      </c>
      <c r="Q55" s="110"/>
      <c r="R55" s="114"/>
      <c r="S55" s="113"/>
      <c r="T55" s="115"/>
      <c r="U55" s="110"/>
      <c r="V55" s="115"/>
      <c r="W55" s="259" t="s">
        <v>677</v>
      </c>
    </row>
    <row r="56" customFormat="false" ht="12.75" hidden="false" customHeight="false" outlineLevel="0" collapsed="false">
      <c r="A56" s="105" t="s">
        <v>765</v>
      </c>
      <c r="B56" s="126" t="s">
        <v>766</v>
      </c>
      <c r="C56" s="221" t="s">
        <v>39</v>
      </c>
      <c r="D56" s="189"/>
      <c r="E56" s="224"/>
      <c r="F56" s="108"/>
      <c r="G56" s="109"/>
      <c r="H56" s="189"/>
      <c r="I56" s="224"/>
      <c r="J56" s="108"/>
      <c r="K56" s="109"/>
      <c r="L56" s="189"/>
      <c r="M56" s="224"/>
      <c r="N56" s="108" t="n">
        <v>2</v>
      </c>
      <c r="O56" s="109"/>
      <c r="P56" s="232" t="n">
        <f aca="false">SUM(D56:O56)</f>
        <v>2</v>
      </c>
      <c r="Q56" s="728"/>
      <c r="R56" s="127"/>
      <c r="S56" s="113"/>
      <c r="T56" s="115"/>
      <c r="U56" s="110"/>
      <c r="V56" s="115"/>
      <c r="W56" s="259" t="s">
        <v>752</v>
      </c>
    </row>
    <row r="57" customFormat="false" ht="12.75" hidden="false" customHeight="false" outlineLevel="0" collapsed="false">
      <c r="A57" s="105" t="s">
        <v>767</v>
      </c>
      <c r="B57" s="126" t="s">
        <v>768</v>
      </c>
      <c r="C57" s="221" t="s">
        <v>39</v>
      </c>
      <c r="D57" s="189"/>
      <c r="E57" s="224"/>
      <c r="F57" s="108"/>
      <c r="G57" s="109"/>
      <c r="H57" s="189"/>
      <c r="I57" s="224"/>
      <c r="J57" s="108"/>
      <c r="K57" s="109"/>
      <c r="L57" s="189"/>
      <c r="M57" s="224"/>
      <c r="N57" s="108" t="n">
        <v>2</v>
      </c>
      <c r="O57" s="109"/>
      <c r="P57" s="232" t="n">
        <f aca="false">SUM(D57:O57)</f>
        <v>2</v>
      </c>
      <c r="Q57" s="110"/>
      <c r="R57" s="114"/>
      <c r="S57" s="113"/>
      <c r="T57" s="115"/>
      <c r="U57" s="110"/>
      <c r="V57" s="115"/>
      <c r="W57" s="259" t="s">
        <v>105</v>
      </c>
    </row>
    <row r="58" customFormat="false" ht="12.75" hidden="false" customHeight="false" outlineLevel="0" collapsed="false">
      <c r="A58" s="105" t="s">
        <v>769</v>
      </c>
      <c r="B58" s="126" t="s">
        <v>770</v>
      </c>
      <c r="C58" s="221" t="s">
        <v>39</v>
      </c>
      <c r="D58" s="189"/>
      <c r="E58" s="224"/>
      <c r="F58" s="108"/>
      <c r="G58" s="109"/>
      <c r="H58" s="189"/>
      <c r="I58" s="224"/>
      <c r="J58" s="108"/>
      <c r="K58" s="109"/>
      <c r="L58" s="189"/>
      <c r="M58" s="224"/>
      <c r="N58" s="108" t="n">
        <v>2</v>
      </c>
      <c r="O58" s="109"/>
      <c r="P58" s="232" t="n">
        <f aca="false">SUM(D58:O58)</f>
        <v>2</v>
      </c>
      <c r="Q58" s="110"/>
      <c r="R58" s="114"/>
      <c r="S58" s="113"/>
      <c r="T58" s="115"/>
      <c r="U58" s="110"/>
      <c r="V58" s="115"/>
      <c r="W58" s="259" t="s">
        <v>771</v>
      </c>
    </row>
    <row r="59" customFormat="false" ht="12.75" hidden="false" customHeight="false" outlineLevel="0" collapsed="false">
      <c r="A59" s="105" t="s">
        <v>772</v>
      </c>
      <c r="B59" s="126" t="s">
        <v>773</v>
      </c>
      <c r="C59" s="221" t="s">
        <v>39</v>
      </c>
      <c r="D59" s="189"/>
      <c r="E59" s="224"/>
      <c r="F59" s="108"/>
      <c r="G59" s="109"/>
      <c r="H59" s="189"/>
      <c r="I59" s="224"/>
      <c r="J59" s="108"/>
      <c r="K59" s="109"/>
      <c r="L59" s="189" t="n">
        <v>2</v>
      </c>
      <c r="M59" s="224"/>
      <c r="N59" s="108"/>
      <c r="O59" s="109"/>
      <c r="P59" s="232" t="n">
        <f aca="false">SUM(D59:O59)</f>
        <v>2</v>
      </c>
      <c r="Q59" s="110"/>
      <c r="R59" s="114"/>
      <c r="S59" s="113"/>
      <c r="T59" s="115"/>
      <c r="U59" s="110"/>
      <c r="V59" s="115"/>
      <c r="W59" s="259" t="s">
        <v>774</v>
      </c>
    </row>
    <row r="60" customFormat="false" ht="12.75" hidden="false" customHeight="false" outlineLevel="0" collapsed="false">
      <c r="A60" s="105" t="s">
        <v>775</v>
      </c>
      <c r="B60" s="126" t="s">
        <v>776</v>
      </c>
      <c r="C60" s="221" t="s">
        <v>39</v>
      </c>
      <c r="D60" s="189"/>
      <c r="E60" s="224"/>
      <c r="F60" s="108"/>
      <c r="G60" s="109"/>
      <c r="H60" s="189"/>
      <c r="I60" s="224"/>
      <c r="J60" s="108"/>
      <c r="K60" s="109"/>
      <c r="L60" s="189"/>
      <c r="M60" s="224"/>
      <c r="N60" s="108" t="n">
        <v>2</v>
      </c>
      <c r="O60" s="109"/>
      <c r="P60" s="232" t="n">
        <f aca="false">SUM(D60:O60)</f>
        <v>2</v>
      </c>
      <c r="Q60" s="110"/>
      <c r="R60" s="114"/>
      <c r="S60" s="113"/>
      <c r="T60" s="115"/>
      <c r="U60" s="110"/>
      <c r="V60" s="115"/>
      <c r="W60" s="259" t="s">
        <v>771</v>
      </c>
    </row>
    <row r="61" customFormat="false" ht="12.75" hidden="false" customHeight="false" outlineLevel="0" collapsed="false">
      <c r="A61" s="105" t="s">
        <v>777</v>
      </c>
      <c r="B61" s="126" t="s">
        <v>778</v>
      </c>
      <c r="C61" s="221" t="s">
        <v>39</v>
      </c>
      <c r="D61" s="189"/>
      <c r="E61" s="224"/>
      <c r="F61" s="108"/>
      <c r="G61" s="109"/>
      <c r="H61" s="189"/>
      <c r="I61" s="224"/>
      <c r="J61" s="108"/>
      <c r="K61" s="109"/>
      <c r="L61" s="189"/>
      <c r="M61" s="224"/>
      <c r="N61" s="108" t="n">
        <v>2</v>
      </c>
      <c r="O61" s="109"/>
      <c r="P61" s="232" t="n">
        <f aca="false">SUM(D61:O61)</f>
        <v>2</v>
      </c>
      <c r="Q61" s="110"/>
      <c r="R61" s="114"/>
      <c r="S61" s="113"/>
      <c r="T61" s="115"/>
      <c r="U61" s="110"/>
      <c r="V61" s="115"/>
      <c r="W61" s="259" t="s">
        <v>779</v>
      </c>
    </row>
    <row r="62" customFormat="false" ht="12.75" hidden="false" customHeight="false" outlineLevel="0" collapsed="false">
      <c r="A62" s="105" t="s">
        <v>780</v>
      </c>
      <c r="B62" s="126" t="s">
        <v>781</v>
      </c>
      <c r="C62" s="221" t="s">
        <v>39</v>
      </c>
      <c r="D62" s="189"/>
      <c r="E62" s="224"/>
      <c r="F62" s="108"/>
      <c r="G62" s="109"/>
      <c r="H62" s="189"/>
      <c r="I62" s="224"/>
      <c r="J62" s="108"/>
      <c r="K62" s="109"/>
      <c r="L62" s="189" t="n">
        <v>2</v>
      </c>
      <c r="M62" s="224"/>
      <c r="N62" s="108"/>
      <c r="O62" s="109"/>
      <c r="P62" s="232" t="n">
        <v>2</v>
      </c>
      <c r="Q62" s="110"/>
      <c r="R62" s="114"/>
      <c r="S62" s="113"/>
      <c r="T62" s="115"/>
      <c r="U62" s="110"/>
      <c r="V62" s="115"/>
      <c r="W62" s="259" t="s">
        <v>516</v>
      </c>
    </row>
    <row r="63" customFormat="false" ht="12.75" hidden="false" customHeight="false" outlineLevel="0" collapsed="false">
      <c r="A63" s="105" t="s">
        <v>782</v>
      </c>
      <c r="B63" s="126" t="s">
        <v>783</v>
      </c>
      <c r="C63" s="221" t="s">
        <v>33</v>
      </c>
      <c r="D63" s="189"/>
      <c r="E63" s="224"/>
      <c r="F63" s="108"/>
      <c r="G63" s="109"/>
      <c r="H63" s="189"/>
      <c r="I63" s="224"/>
      <c r="J63" s="108"/>
      <c r="K63" s="109"/>
      <c r="L63" s="189"/>
      <c r="M63" s="224" t="n">
        <v>2</v>
      </c>
      <c r="N63" s="108"/>
      <c r="O63" s="109"/>
      <c r="P63" s="232" t="n">
        <f aca="false">SUM(D63:O63)</f>
        <v>2</v>
      </c>
      <c r="Q63" s="110"/>
      <c r="R63" s="114"/>
      <c r="S63" s="113"/>
      <c r="T63" s="115"/>
      <c r="U63" s="110"/>
      <c r="V63" s="115"/>
      <c r="W63" s="259" t="s">
        <v>784</v>
      </c>
    </row>
    <row r="64" customFormat="false" ht="12.75" hidden="false" customHeight="false" outlineLevel="0" collapsed="false">
      <c r="A64" s="105" t="s">
        <v>785</v>
      </c>
      <c r="B64" s="126" t="s">
        <v>786</v>
      </c>
      <c r="C64" s="221" t="s">
        <v>33</v>
      </c>
      <c r="D64" s="189"/>
      <c r="E64" s="224"/>
      <c r="F64" s="108"/>
      <c r="G64" s="109"/>
      <c r="H64" s="189"/>
      <c r="I64" s="224"/>
      <c r="J64" s="108"/>
      <c r="K64" s="109"/>
      <c r="L64" s="189"/>
      <c r="M64" s="224" t="n">
        <v>2</v>
      </c>
      <c r="N64" s="108"/>
      <c r="O64" s="109"/>
      <c r="P64" s="232" t="n">
        <f aca="false">SUM(D64:O64)</f>
        <v>2</v>
      </c>
      <c r="Q64" s="110"/>
      <c r="R64" s="114"/>
      <c r="S64" s="113"/>
      <c r="T64" s="115"/>
      <c r="U64" s="110"/>
      <c r="V64" s="115"/>
      <c r="W64" s="259" t="s">
        <v>78</v>
      </c>
    </row>
    <row r="65" customFormat="false" ht="12.75" hidden="false" customHeight="false" outlineLevel="0" collapsed="false">
      <c r="A65" s="105" t="s">
        <v>787</v>
      </c>
      <c r="B65" s="126" t="s">
        <v>788</v>
      </c>
      <c r="C65" s="221" t="s">
        <v>33</v>
      </c>
      <c r="D65" s="189"/>
      <c r="E65" s="224"/>
      <c r="F65" s="108"/>
      <c r="G65" s="109"/>
      <c r="H65" s="189"/>
      <c r="I65" s="224"/>
      <c r="J65" s="108"/>
      <c r="K65" s="109"/>
      <c r="L65" s="189"/>
      <c r="M65" s="224"/>
      <c r="N65" s="108"/>
      <c r="O65" s="109" t="n">
        <v>2</v>
      </c>
      <c r="P65" s="232" t="n">
        <f aca="false">SUM(D65:O65)</f>
        <v>2</v>
      </c>
      <c r="Q65" s="110"/>
      <c r="R65" s="114"/>
      <c r="S65" s="113"/>
      <c r="T65" s="115"/>
      <c r="U65" s="110"/>
      <c r="V65" s="115"/>
      <c r="W65" s="259" t="s">
        <v>789</v>
      </c>
    </row>
    <row r="66" customFormat="false" ht="12.75" hidden="false" customHeight="false" outlineLevel="0" collapsed="false">
      <c r="A66" s="44" t="s">
        <v>790</v>
      </c>
      <c r="B66" s="142" t="s">
        <v>791</v>
      </c>
      <c r="C66" s="143" t="s">
        <v>33</v>
      </c>
      <c r="D66" s="189"/>
      <c r="E66" s="224"/>
      <c r="F66" s="108"/>
      <c r="G66" s="109"/>
      <c r="H66" s="189"/>
      <c r="I66" s="224"/>
      <c r="J66" s="108"/>
      <c r="K66" s="109"/>
      <c r="L66" s="189"/>
      <c r="M66" s="224"/>
      <c r="N66" s="108"/>
      <c r="O66" s="48" t="n">
        <v>2</v>
      </c>
      <c r="P66" s="232" t="n">
        <f aca="false">SUM(D66:O66)</f>
        <v>2</v>
      </c>
      <c r="Q66" s="110"/>
      <c r="R66" s="114"/>
      <c r="S66" s="113"/>
      <c r="T66" s="115"/>
      <c r="U66" s="110"/>
      <c r="V66" s="115"/>
      <c r="W66" s="54" t="s">
        <v>792</v>
      </c>
    </row>
    <row r="67" customFormat="false" ht="12.75" hidden="false" customHeight="false" outlineLevel="0" collapsed="false">
      <c r="A67" s="105" t="s">
        <v>793</v>
      </c>
      <c r="B67" s="126" t="s">
        <v>794</v>
      </c>
      <c r="C67" s="221" t="s">
        <v>33</v>
      </c>
      <c r="D67" s="189"/>
      <c r="E67" s="224"/>
      <c r="F67" s="108"/>
      <c r="G67" s="109"/>
      <c r="H67" s="189"/>
      <c r="I67" s="224"/>
      <c r="J67" s="108"/>
      <c r="K67" s="109" t="n">
        <v>2</v>
      </c>
      <c r="L67" s="189"/>
      <c r="M67" s="224"/>
      <c r="N67" s="108"/>
      <c r="O67" s="109"/>
      <c r="P67" s="232" t="n">
        <v>2</v>
      </c>
      <c r="Q67" s="110"/>
      <c r="R67" s="114"/>
      <c r="S67" s="113"/>
      <c r="T67" s="115"/>
      <c r="U67" s="110"/>
      <c r="V67" s="115"/>
      <c r="W67" s="259" t="s">
        <v>795</v>
      </c>
    </row>
    <row r="68" customFormat="false" ht="12.75" hidden="false" customHeight="false" outlineLevel="0" collapsed="false">
      <c r="A68" s="105" t="s">
        <v>796</v>
      </c>
      <c r="B68" s="126" t="s">
        <v>797</v>
      </c>
      <c r="C68" s="221" t="s">
        <v>726</v>
      </c>
      <c r="D68" s="189"/>
      <c r="E68" s="224"/>
      <c r="F68" s="108"/>
      <c r="G68" s="109"/>
      <c r="H68" s="189"/>
      <c r="I68" s="224"/>
      <c r="J68" s="108"/>
      <c r="K68" s="109" t="n">
        <v>1</v>
      </c>
      <c r="L68" s="189"/>
      <c r="M68" s="224"/>
      <c r="N68" s="108"/>
      <c r="O68" s="109"/>
      <c r="P68" s="232" t="n">
        <v>2</v>
      </c>
      <c r="Q68" s="728" t="s">
        <v>678</v>
      </c>
      <c r="R68" s="127" t="s">
        <v>798</v>
      </c>
      <c r="S68" s="113"/>
      <c r="T68" s="115"/>
      <c r="U68" s="110"/>
      <c r="V68" s="115"/>
      <c r="W68" s="259" t="s">
        <v>78</v>
      </c>
    </row>
    <row r="69" customFormat="false" ht="12.75" hidden="false" customHeight="false" outlineLevel="0" collapsed="false">
      <c r="A69" s="105" t="s">
        <v>799</v>
      </c>
      <c r="B69" s="126" t="s">
        <v>800</v>
      </c>
      <c r="C69" s="221" t="s">
        <v>39</v>
      </c>
      <c r="D69" s="189"/>
      <c r="E69" s="224"/>
      <c r="F69" s="108"/>
      <c r="G69" s="109"/>
      <c r="H69" s="189"/>
      <c r="I69" s="224"/>
      <c r="J69" s="108" t="n">
        <v>2</v>
      </c>
      <c r="K69" s="109"/>
      <c r="L69" s="189"/>
      <c r="M69" s="224"/>
      <c r="N69" s="108"/>
      <c r="O69" s="109"/>
      <c r="P69" s="232" t="n">
        <v>2</v>
      </c>
      <c r="Q69" s="110"/>
      <c r="R69" s="114"/>
      <c r="S69" s="113"/>
      <c r="T69" s="115"/>
      <c r="U69" s="110"/>
      <c r="V69" s="115"/>
      <c r="W69" s="259" t="s">
        <v>771</v>
      </c>
    </row>
    <row r="70" customFormat="false" ht="12.75" hidden="false" customHeight="false" outlineLevel="0" collapsed="false">
      <c r="A70" s="105" t="s">
        <v>801</v>
      </c>
      <c r="B70" s="126" t="s">
        <v>802</v>
      </c>
      <c r="C70" s="221" t="s">
        <v>39</v>
      </c>
      <c r="D70" s="189"/>
      <c r="E70" s="224"/>
      <c r="F70" s="108"/>
      <c r="G70" s="109"/>
      <c r="H70" s="189"/>
      <c r="I70" s="224"/>
      <c r="J70" s="108"/>
      <c r="K70" s="109"/>
      <c r="L70" s="189" t="n">
        <v>2</v>
      </c>
      <c r="M70" s="224"/>
      <c r="N70" s="108"/>
      <c r="O70" s="109"/>
      <c r="P70" s="232" t="n">
        <v>2</v>
      </c>
      <c r="Q70" s="110"/>
      <c r="R70" s="114"/>
      <c r="S70" s="113"/>
      <c r="T70" s="115"/>
      <c r="U70" s="110"/>
      <c r="V70" s="115"/>
      <c r="W70" s="259" t="s">
        <v>771</v>
      </c>
    </row>
    <row r="71" customFormat="false" ht="13.5" hidden="false" customHeight="false" outlineLevel="0" collapsed="false">
      <c r="A71" s="105" t="s">
        <v>803</v>
      </c>
      <c r="B71" s="142" t="s">
        <v>804</v>
      </c>
      <c r="C71" s="143" t="s">
        <v>39</v>
      </c>
      <c r="D71" s="192"/>
      <c r="E71" s="264"/>
      <c r="F71" s="146"/>
      <c r="G71" s="48"/>
      <c r="H71" s="192"/>
      <c r="I71" s="264"/>
      <c r="J71" s="146"/>
      <c r="K71" s="48"/>
      <c r="L71" s="192"/>
      <c r="M71" s="264"/>
      <c r="N71" s="146" t="n">
        <v>2</v>
      </c>
      <c r="O71" s="48"/>
      <c r="P71" s="232" t="n">
        <v>2</v>
      </c>
      <c r="Q71" s="47"/>
      <c r="R71" s="52"/>
      <c r="S71" s="51"/>
      <c r="T71" s="53"/>
      <c r="U71" s="47"/>
      <c r="V71" s="53"/>
      <c r="W71" s="54" t="s">
        <v>771</v>
      </c>
    </row>
    <row r="72" customFormat="false" ht="13.5" hidden="false" customHeight="false" outlineLevel="0" collapsed="false">
      <c r="A72" s="271" t="s">
        <v>270</v>
      </c>
      <c r="B72" s="271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682"/>
      <c r="P72" s="366" t="n">
        <v>16</v>
      </c>
      <c r="Q72" s="150"/>
      <c r="R72" s="154"/>
      <c r="S72" s="195"/>
      <c r="T72" s="759"/>
      <c r="U72" s="156"/>
      <c r="V72" s="759"/>
      <c r="W72" s="253"/>
    </row>
    <row r="73" customFormat="false" ht="28.5" hidden="false" customHeight="true" outlineLevel="0" collapsed="false">
      <c r="A73" s="760" t="s">
        <v>805</v>
      </c>
      <c r="B73" s="760"/>
      <c r="C73" s="760"/>
      <c r="D73" s="760"/>
      <c r="E73" s="760"/>
      <c r="F73" s="760"/>
      <c r="G73" s="760"/>
      <c r="H73" s="760"/>
      <c r="I73" s="760"/>
      <c r="J73" s="760"/>
      <c r="K73" s="760"/>
      <c r="L73" s="760"/>
      <c r="M73" s="760"/>
      <c r="N73" s="760"/>
      <c r="O73" s="760"/>
      <c r="P73" s="760"/>
      <c r="Q73" s="760"/>
      <c r="R73" s="760"/>
      <c r="S73" s="761"/>
      <c r="T73" s="762"/>
      <c r="U73" s="761"/>
      <c r="V73" s="762"/>
      <c r="W73" s="117"/>
    </row>
    <row r="74" customFormat="false" ht="16.5" hidden="false" customHeight="false" outlineLevel="0" collapsed="false">
      <c r="A74" s="622" t="s">
        <v>657</v>
      </c>
      <c r="B74" s="622"/>
      <c r="C74" s="622"/>
      <c r="D74" s="622"/>
      <c r="E74" s="622"/>
      <c r="F74" s="622"/>
      <c r="G74" s="622"/>
      <c r="H74" s="622"/>
      <c r="I74" s="622"/>
      <c r="J74" s="622"/>
      <c r="K74" s="622"/>
      <c r="L74" s="622"/>
      <c r="M74" s="622"/>
      <c r="N74" s="622"/>
      <c r="O74" s="622"/>
      <c r="P74" s="622"/>
      <c r="Q74" s="29"/>
      <c r="R74" s="492"/>
      <c r="S74" s="29"/>
      <c r="T74" s="492"/>
      <c r="U74" s="29"/>
      <c r="V74" s="492"/>
      <c r="W74" s="377"/>
    </row>
    <row r="75" customFormat="false" ht="13.5" hidden="false" customHeight="false" outlineLevel="0" collapsed="false">
      <c r="A75" s="738" t="s">
        <v>806</v>
      </c>
      <c r="B75" s="739" t="s">
        <v>521</v>
      </c>
      <c r="C75" s="763" t="s">
        <v>16</v>
      </c>
      <c r="D75" s="741"/>
      <c r="E75" s="742"/>
      <c r="F75" s="743"/>
      <c r="G75" s="744"/>
      <c r="H75" s="764" t="s">
        <v>33</v>
      </c>
      <c r="I75" s="765"/>
      <c r="J75" s="743"/>
      <c r="K75" s="744"/>
      <c r="L75" s="764"/>
      <c r="M75" s="765"/>
      <c r="N75" s="766"/>
      <c r="O75" s="744" t="n">
        <v>2</v>
      </c>
      <c r="P75" s="745" t="n">
        <v>10</v>
      </c>
      <c r="Q75" s="89"/>
      <c r="R75" s="767"/>
      <c r="S75" s="768"/>
      <c r="T75" s="769"/>
      <c r="U75" s="768"/>
      <c r="V75" s="770"/>
      <c r="W75" s="673" t="s">
        <v>78</v>
      </c>
    </row>
    <row r="76" customFormat="false" ht="14.25" hidden="false" customHeight="false" outlineLevel="0" collapsed="false">
      <c r="A76" s="771" t="s">
        <v>25</v>
      </c>
      <c r="B76" s="771"/>
      <c r="C76" s="771"/>
      <c r="D76" s="772"/>
      <c r="E76" s="773"/>
      <c r="F76" s="772"/>
      <c r="G76" s="773"/>
      <c r="H76" s="774"/>
      <c r="I76" s="775"/>
      <c r="J76" s="774"/>
      <c r="K76" s="775"/>
      <c r="L76" s="774"/>
      <c r="M76" s="775"/>
      <c r="N76" s="774"/>
      <c r="O76" s="775" t="s">
        <v>108</v>
      </c>
      <c r="P76" s="776" t="n">
        <f aca="false">SUM(P75)</f>
        <v>10</v>
      </c>
      <c r="Q76" s="777"/>
      <c r="R76" s="778"/>
      <c r="S76" s="779"/>
      <c r="T76" s="778"/>
      <c r="U76" s="779"/>
      <c r="V76" s="780"/>
      <c r="W76" s="781"/>
    </row>
    <row r="77" customFormat="false" ht="29.25" hidden="false" customHeight="true" outlineLevel="0" collapsed="false">
      <c r="A77" s="715"/>
      <c r="B77" s="715"/>
      <c r="C77" s="715"/>
      <c r="D77" s="715"/>
      <c r="E77" s="715"/>
      <c r="F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6"/>
      <c r="T77" s="717"/>
      <c r="U77" s="507"/>
      <c r="V77" s="508"/>
      <c r="W77" s="782"/>
    </row>
    <row r="78" customFormat="false" ht="15" hidden="false" customHeight="false" outlineLevel="0" collapsed="false">
      <c r="A78" s="718" t="s">
        <v>272</v>
      </c>
      <c r="B78" s="719"/>
      <c r="C78" s="720"/>
      <c r="D78" s="720"/>
      <c r="E78" s="720"/>
      <c r="F78" s="720"/>
      <c r="G78" s="720"/>
      <c r="H78" s="720"/>
      <c r="I78" s="720"/>
      <c r="J78" s="720"/>
      <c r="K78" s="720"/>
      <c r="L78" s="720"/>
      <c r="M78" s="720"/>
      <c r="N78" s="720"/>
      <c r="O78" s="720"/>
      <c r="P78" s="721"/>
      <c r="Q78" s="722" t="s">
        <v>273</v>
      </c>
      <c r="R78" s="723"/>
      <c r="S78" s="515"/>
      <c r="T78" s="516"/>
      <c r="U78" s="515"/>
      <c r="V78" s="516"/>
      <c r="W78" s="515"/>
    </row>
    <row r="79" customFormat="false" ht="14.25" hidden="false" customHeight="false" outlineLevel="0" collapsed="false">
      <c r="A79" s="510" t="s">
        <v>522</v>
      </c>
      <c r="B79" s="516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7" t="s">
        <v>275</v>
      </c>
      <c r="R79" s="514"/>
      <c r="S79" s="515"/>
      <c r="T79" s="516"/>
      <c r="U79" s="515"/>
      <c r="V79" s="516"/>
      <c r="W79" s="515"/>
    </row>
    <row r="80" customFormat="false" ht="14.25" hidden="false" customHeight="false" outlineLevel="0" collapsed="false">
      <c r="A80" s="510" t="s">
        <v>523</v>
      </c>
      <c r="B80" s="516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8" t="s">
        <v>277</v>
      </c>
      <c r="R80" s="514"/>
      <c r="S80" s="515"/>
      <c r="T80" s="516"/>
      <c r="U80" s="515"/>
      <c r="V80" s="516"/>
      <c r="W80" s="515"/>
    </row>
    <row r="81" customFormat="false" ht="14.25" hidden="false" customHeight="false" outlineLevel="0" collapsed="false">
      <c r="A81" s="510" t="s">
        <v>524</v>
      </c>
      <c r="B81" s="516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3"/>
      <c r="R81" s="522"/>
      <c r="S81" s="515"/>
      <c r="T81" s="516"/>
      <c r="U81" s="515"/>
      <c r="V81" s="516"/>
      <c r="W81" s="515"/>
    </row>
    <row r="82" customFormat="false" ht="14.25" hidden="false" customHeight="false" outlineLevel="0" collapsed="false">
      <c r="A82" s="510" t="s">
        <v>526</v>
      </c>
      <c r="B82" s="516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3"/>
      <c r="R82" s="522"/>
      <c r="S82" s="515"/>
      <c r="T82" s="516"/>
      <c r="U82" s="515"/>
      <c r="V82" s="516"/>
      <c r="W82" s="515"/>
    </row>
    <row r="83" customFormat="false" ht="14.25" hidden="false" customHeight="false" outlineLevel="0" collapsed="false">
      <c r="A83" s="510" t="s">
        <v>527</v>
      </c>
      <c r="B83" s="523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3"/>
      <c r="R83" s="522"/>
      <c r="S83" s="515"/>
      <c r="T83" s="516"/>
      <c r="U83" s="515"/>
      <c r="V83" s="516"/>
      <c r="W83" s="515"/>
    </row>
    <row r="84" customFormat="false" ht="15" hidden="false" customHeight="false" outlineLevel="0" collapsed="false">
      <c r="A84" s="524" t="s">
        <v>528</v>
      </c>
      <c r="B84" s="525"/>
      <c r="C84" s="526"/>
      <c r="D84" s="526"/>
      <c r="E84" s="526"/>
      <c r="F84" s="526"/>
      <c r="G84" s="526"/>
      <c r="H84" s="526"/>
      <c r="I84" s="526"/>
      <c r="J84" s="526"/>
      <c r="K84" s="526"/>
      <c r="L84" s="526"/>
      <c r="M84" s="526"/>
      <c r="N84" s="526"/>
      <c r="O84" s="526"/>
      <c r="P84" s="526"/>
      <c r="Q84" s="724"/>
      <c r="R84" s="528"/>
      <c r="S84" s="515"/>
      <c r="T84" s="516"/>
      <c r="U84" s="515"/>
      <c r="V84" s="516"/>
      <c r="W84" s="515"/>
    </row>
    <row r="85" customFormat="false" ht="13.5" hidden="false" customHeight="false" outlineLevel="0" collapsed="false">
      <c r="A85" s="291"/>
      <c r="B85" s="10"/>
      <c r="C85" s="53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530"/>
      <c r="Q85" s="531"/>
      <c r="R85" s="532"/>
      <c r="S85" s="531"/>
      <c r="T85" s="533"/>
      <c r="U85" s="534"/>
      <c r="V85" s="533"/>
      <c r="W85" s="9"/>
    </row>
    <row r="86" customFormat="false" ht="12.75" hidden="false" customHeight="false" outlineLevel="0" collapsed="false">
      <c r="A86" s="286"/>
      <c r="B86" s="529"/>
      <c r="C86" s="53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530"/>
      <c r="Q86" s="531"/>
      <c r="R86" s="532"/>
      <c r="S86" s="531"/>
      <c r="T86" s="533"/>
      <c r="U86" s="534"/>
      <c r="V86" s="533"/>
      <c r="W86" s="9"/>
    </row>
    <row r="87" customFormat="false" ht="12.75" hidden="false" customHeight="false" outlineLevel="0" collapsed="false">
      <c r="A87" s="286" t="s">
        <v>807</v>
      </c>
      <c r="B87" s="7"/>
      <c r="C87" s="8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530"/>
      <c r="Q87" s="531"/>
      <c r="R87" s="532"/>
      <c r="S87" s="531"/>
      <c r="T87" s="533"/>
      <c r="U87" s="534"/>
      <c r="V87" s="533"/>
      <c r="W87" s="9"/>
    </row>
    <row r="88" customFormat="false" ht="13.5" hidden="false" customHeight="false" outlineLevel="0" collapsed="false">
      <c r="A88" s="783"/>
      <c r="B88" s="536" t="s">
        <v>530</v>
      </c>
      <c r="C88" s="535"/>
      <c r="D88" s="535"/>
      <c r="E88" s="537" t="s">
        <v>6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530"/>
      <c r="Q88" s="531"/>
      <c r="R88" s="532"/>
      <c r="S88" s="531"/>
      <c r="T88" s="533"/>
      <c r="U88" s="534"/>
      <c r="V88" s="533"/>
      <c r="W88" s="9"/>
    </row>
    <row r="89" customFormat="false" ht="12.75" hidden="false" customHeight="false" outlineLevel="0" collapsed="false">
      <c r="A89" s="420" t="s">
        <v>531</v>
      </c>
      <c r="B89" s="540" t="s">
        <v>532</v>
      </c>
      <c r="C89" s="10"/>
      <c r="D89" s="10"/>
      <c r="E89" s="8"/>
      <c r="F89" s="6"/>
      <c r="G89" s="6"/>
      <c r="H89" s="6"/>
      <c r="I89" s="6"/>
      <c r="J89" s="6"/>
      <c r="K89" s="6"/>
      <c r="L89" s="6"/>
      <c r="M89" s="6"/>
      <c r="N89" s="6"/>
      <c r="O89" s="6"/>
      <c r="P89" s="530"/>
      <c r="Q89" s="531"/>
      <c r="R89" s="532"/>
      <c r="S89" s="531"/>
      <c r="T89" s="533"/>
      <c r="U89" s="534"/>
      <c r="V89" s="533"/>
      <c r="W89" s="9"/>
    </row>
    <row r="90" customFormat="false" ht="12.75" hidden="false" customHeight="false" outlineLevel="0" collapsed="false">
      <c r="A90" s="9"/>
      <c r="B90" s="10" t="s">
        <v>533</v>
      </c>
      <c r="C90" s="10"/>
      <c r="D90" s="10"/>
      <c r="E90" s="541" t="n">
        <v>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530"/>
      <c r="Q90" s="531"/>
      <c r="R90" s="532"/>
      <c r="S90" s="531"/>
      <c r="T90" s="533"/>
      <c r="U90" s="534"/>
      <c r="V90" s="533"/>
      <c r="W90" s="9"/>
    </row>
    <row r="91" customFormat="false" ht="12.75" hidden="false" customHeight="false" outlineLevel="0" collapsed="false">
      <c r="A91" s="9"/>
      <c r="B91" s="10" t="s">
        <v>26</v>
      </c>
      <c r="C91" s="10"/>
      <c r="D91" s="10"/>
      <c r="E91" s="541" t="n">
        <v>23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9"/>
      <c r="Q91" s="534"/>
      <c r="R91" s="533"/>
      <c r="S91" s="534"/>
      <c r="T91" s="533"/>
      <c r="U91" s="534"/>
      <c r="V91" s="533"/>
      <c r="W91" s="9"/>
    </row>
    <row r="92" customFormat="false" ht="12.75" hidden="false" customHeight="false" outlineLevel="0" collapsed="false">
      <c r="A92" s="9"/>
      <c r="B92" s="10" t="s">
        <v>534</v>
      </c>
      <c r="C92" s="10"/>
      <c r="D92" s="10"/>
      <c r="E92" s="541" t="n">
        <v>9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9"/>
      <c r="Q92" s="534"/>
      <c r="R92" s="533"/>
      <c r="S92" s="534"/>
      <c r="T92" s="533"/>
      <c r="U92" s="534"/>
      <c r="V92" s="533"/>
      <c r="W92" s="9"/>
    </row>
    <row r="93" customFormat="false" ht="12.75" hidden="false" customHeight="false" outlineLevel="0" collapsed="false">
      <c r="A93" s="9"/>
      <c r="B93" s="7" t="s">
        <v>75</v>
      </c>
      <c r="C93" s="10"/>
      <c r="D93" s="10"/>
      <c r="E93" s="542" t="n">
        <v>2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543"/>
      <c r="R93" s="544"/>
      <c r="S93" s="534"/>
      <c r="T93" s="533"/>
      <c r="U93" s="534"/>
      <c r="V93" s="533"/>
      <c r="W93" s="9"/>
    </row>
    <row r="94" customFormat="false" ht="12.75" hidden="false" customHeight="false" outlineLevel="0" collapsed="false">
      <c r="A94" s="9"/>
      <c r="B94" s="10" t="s">
        <v>110</v>
      </c>
      <c r="C94" s="10"/>
      <c r="D94" s="10"/>
      <c r="E94" s="542" t="n">
        <v>1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543"/>
      <c r="R94" s="533"/>
      <c r="S94" s="534"/>
      <c r="T94" s="533"/>
      <c r="U94" s="534"/>
      <c r="V94" s="533"/>
      <c r="W94" s="9"/>
    </row>
    <row r="95" customFormat="false" ht="12.75" hidden="false" customHeight="false" outlineLevel="0" collapsed="false">
      <c r="A95" s="9"/>
      <c r="B95" s="10" t="s">
        <v>122</v>
      </c>
      <c r="C95" s="10"/>
      <c r="D95" s="10"/>
      <c r="E95" s="542" t="n">
        <v>12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543"/>
      <c r="R95" s="533"/>
      <c r="S95" s="534"/>
      <c r="T95" s="533"/>
      <c r="U95" s="534"/>
      <c r="V95" s="533"/>
      <c r="W95" s="9"/>
    </row>
    <row r="96" customFormat="false" ht="12.75" hidden="false" customHeight="false" outlineLevel="0" collapsed="false">
      <c r="A96" s="6"/>
      <c r="B96" s="123" t="s">
        <v>535</v>
      </c>
      <c r="C96" s="123"/>
      <c r="D96" s="123"/>
      <c r="E96" s="545" t="n">
        <v>26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543"/>
      <c r="R96" s="533"/>
      <c r="S96" s="534"/>
      <c r="T96" s="533"/>
      <c r="U96" s="534"/>
      <c r="V96" s="533"/>
      <c r="W96" s="9"/>
    </row>
    <row r="97" customFormat="false" ht="12.75" hidden="false" customHeight="false" outlineLevel="0" collapsed="false">
      <c r="A97" s="386"/>
      <c r="B97" s="546" t="s">
        <v>536</v>
      </c>
      <c r="C97" s="126"/>
      <c r="D97" s="126"/>
      <c r="E97" s="547" t="n">
        <f aca="false">SUM(E90:E96)</f>
        <v>1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543"/>
      <c r="R97" s="533"/>
      <c r="S97" s="534"/>
      <c r="T97" s="533"/>
      <c r="U97" s="534"/>
      <c r="V97" s="533"/>
      <c r="W97" s="9"/>
    </row>
    <row r="98" customFormat="false" ht="12.75" hidden="false" customHeight="false" outlineLevel="0" collapsed="false">
      <c r="A98" s="420" t="s">
        <v>537</v>
      </c>
      <c r="B98" s="218" t="s">
        <v>660</v>
      </c>
      <c r="C98" s="10"/>
      <c r="D98" s="10"/>
      <c r="E98" s="538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543"/>
      <c r="R98" s="533"/>
      <c r="S98" s="534"/>
      <c r="T98" s="533"/>
      <c r="U98" s="534"/>
      <c r="V98" s="533"/>
      <c r="W98" s="9"/>
    </row>
    <row r="99" customFormat="false" ht="12.75" hidden="false" customHeight="false" outlineLevel="0" collapsed="false">
      <c r="A99" s="9"/>
      <c r="B99" s="10" t="str">
        <f aca="false">A8</f>
        <v>6.a  Általános természetföldrajz modul</v>
      </c>
      <c r="C99" s="10"/>
      <c r="D99" s="10"/>
      <c r="E99" s="542" t="n">
        <f aca="false">P19</f>
        <v>18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543"/>
      <c r="R99" s="533"/>
      <c r="S99" s="534"/>
      <c r="T99" s="533"/>
      <c r="U99" s="534"/>
      <c r="V99" s="533"/>
      <c r="W99" s="9"/>
    </row>
    <row r="100" customFormat="false" ht="12.75" hidden="false" customHeight="false" outlineLevel="0" collapsed="false">
      <c r="A100" s="9"/>
      <c r="B100" s="10" t="str">
        <f aca="false">A20</f>
        <v>6.b  Általános társadalomföldrajz modul</v>
      </c>
      <c r="C100" s="10"/>
      <c r="D100" s="10"/>
      <c r="E100" s="542" t="n">
        <f aca="false">P25</f>
        <v>8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43"/>
      <c r="R100" s="533"/>
      <c r="S100" s="534"/>
      <c r="T100" s="533"/>
      <c r="U100" s="534"/>
      <c r="V100" s="533"/>
      <c r="W100" s="9"/>
    </row>
    <row r="101" customFormat="false" ht="12.75" hidden="false" customHeight="false" outlineLevel="0" collapsed="false">
      <c r="A101" s="9"/>
      <c r="B101" s="10" t="str">
        <f aca="false">A26</f>
        <v>6.c  Regionális földrajz modul</v>
      </c>
      <c r="C101" s="10"/>
      <c r="D101" s="10"/>
      <c r="E101" s="542" t="n">
        <f aca="false">P35</f>
        <v>24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43"/>
      <c r="R101" s="533"/>
      <c r="S101" s="534"/>
      <c r="T101" s="533"/>
      <c r="U101" s="534"/>
      <c r="V101" s="533"/>
      <c r="W101" s="9"/>
    </row>
    <row r="102" customFormat="false" ht="12.75" hidden="false" customHeight="false" outlineLevel="0" collapsed="false">
      <c r="A102" s="9"/>
      <c r="B102" s="10" t="str">
        <f aca="false">A36</f>
        <v>6.g  Geográfiai terepi modul</v>
      </c>
      <c r="C102" s="10"/>
      <c r="D102" s="10"/>
      <c r="E102" s="542" t="n">
        <f aca="false">P38</f>
        <v>4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43"/>
      <c r="R102" s="533"/>
      <c r="S102" s="534"/>
      <c r="T102" s="533"/>
      <c r="U102" s="534"/>
      <c r="V102" s="533"/>
      <c r="W102" s="9"/>
    </row>
    <row r="103" customFormat="false" ht="12.75" hidden="false" customHeight="false" outlineLevel="0" collapsed="false">
      <c r="A103" s="9"/>
      <c r="B103" s="10" t="s">
        <v>662</v>
      </c>
      <c r="C103" s="10"/>
      <c r="D103" s="10"/>
      <c r="E103" s="542" t="n">
        <f aca="false">P72</f>
        <v>16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43"/>
      <c r="R103" s="533"/>
      <c r="S103" s="534"/>
      <c r="T103" s="533"/>
      <c r="U103" s="534"/>
      <c r="V103" s="533"/>
      <c r="W103" s="9"/>
    </row>
    <row r="104" customFormat="false" ht="12.75" hidden="false" customHeight="false" outlineLevel="0" collapsed="false">
      <c r="A104" s="9"/>
      <c r="B104" s="10" t="s">
        <v>657</v>
      </c>
      <c r="C104" s="10"/>
      <c r="D104" s="10"/>
      <c r="E104" s="542" t="n">
        <v>1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43"/>
      <c r="R104" s="533"/>
      <c r="S104" s="534"/>
      <c r="T104" s="533"/>
      <c r="U104" s="534"/>
      <c r="V104" s="533"/>
      <c r="W104" s="9"/>
    </row>
    <row r="105" customFormat="false" ht="13.5" hidden="false" customHeight="false" outlineLevel="0" collapsed="false">
      <c r="A105" s="386"/>
      <c r="B105" s="546" t="s">
        <v>536</v>
      </c>
      <c r="C105" s="126"/>
      <c r="D105" s="126"/>
      <c r="E105" s="547" t="n">
        <f aca="false">SUM(E99:E104)</f>
        <v>8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43"/>
      <c r="R105" s="533"/>
      <c r="S105" s="534"/>
      <c r="T105" s="533"/>
      <c r="U105" s="534"/>
      <c r="V105" s="533"/>
      <c r="W105" s="9"/>
    </row>
    <row r="106" customFormat="false" ht="13.5" hidden="false" customHeight="false" outlineLevel="0" collapsed="false">
      <c r="A106" s="210"/>
      <c r="B106" s="468" t="s">
        <v>542</v>
      </c>
      <c r="C106" s="535"/>
      <c r="D106" s="784" t="n">
        <f aca="false">SUM(E105,E97)</f>
        <v>180</v>
      </c>
      <c r="E106" s="784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43"/>
      <c r="R106" s="533"/>
      <c r="S106" s="534"/>
      <c r="T106" s="533"/>
      <c r="U106" s="534"/>
      <c r="V106" s="533"/>
      <c r="W106" s="9"/>
    </row>
  </sheetData>
  <mergeCells count="26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19:C19"/>
    <mergeCell ref="A25:C25"/>
    <mergeCell ref="A35:C35"/>
    <mergeCell ref="A38:C38"/>
    <mergeCell ref="A39:P39"/>
    <mergeCell ref="A72:B72"/>
    <mergeCell ref="A73:R73"/>
    <mergeCell ref="A74:P74"/>
    <mergeCell ref="A76:C76"/>
    <mergeCell ref="A77:R77"/>
    <mergeCell ref="D106:E1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8" activeCellId="0" sqref="A2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15" min="6" style="2" width="3.28"/>
    <col collapsed="false" customWidth="true" hidden="false" outlineLevel="0" max="16" min="16" style="2" width="4.14"/>
    <col collapsed="false" customWidth="true" hidden="false" outlineLevel="0" max="17" min="17" style="1" width="12.42"/>
    <col collapsed="false" customWidth="true" hidden="false" outlineLevel="0" max="18" min="18" style="2" width="47.41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18.7"/>
    <col collapsed="false" customWidth="false" hidden="false" outlineLevel="0" max="257" min="24" style="19" width="10.71"/>
  </cols>
  <sheetData>
    <row r="1" customFormat="false" ht="25.5" hidden="false" customHeight="true" outlineLevel="0" collapsed="false">
      <c r="A1" s="3" t="s">
        <v>2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02"/>
      <c r="T1" s="726"/>
      <c r="U1" s="302"/>
      <c r="V1" s="726"/>
      <c r="W1" s="30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02"/>
      <c r="T2" s="726"/>
      <c r="U2" s="302"/>
      <c r="V2" s="726"/>
      <c r="W2" s="302"/>
    </row>
    <row r="3" customFormat="false" ht="20.25" hidden="false" customHeight="true" outlineLevel="0" collapsed="false">
      <c r="A3" s="5" t="s">
        <v>8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02"/>
      <c r="T3" s="726"/>
      <c r="U3" s="302"/>
      <c r="V3" s="726"/>
      <c r="W3" s="302"/>
    </row>
    <row r="4" customFormat="false" ht="13.5" hidden="fals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10"/>
      <c r="S4" s="302"/>
      <c r="T4" s="726"/>
      <c r="U4" s="302"/>
      <c r="V4" s="726"/>
      <c r="W4" s="302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tru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tru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customFormat="false" ht="13.5" hidden="false" customHeight="true" outlineLevel="0" collapsed="false">
      <c r="A8" s="622" t="s">
        <v>544</v>
      </c>
      <c r="B8" s="622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29"/>
      <c r="R8" s="28"/>
      <c r="S8" s="29"/>
      <c r="T8" s="28"/>
      <c r="U8" s="29"/>
      <c r="V8" s="28"/>
      <c r="W8" s="32"/>
    </row>
    <row r="9" customFormat="false" ht="13.5" hidden="false" customHeight="true" outlineLevel="0" collapsed="false">
      <c r="A9" s="785" t="s">
        <v>809</v>
      </c>
      <c r="B9" s="786" t="s">
        <v>810</v>
      </c>
      <c r="C9" s="787" t="s">
        <v>30</v>
      </c>
      <c r="D9" s="89"/>
      <c r="E9" s="37"/>
      <c r="F9" s="215"/>
      <c r="G9" s="383"/>
      <c r="H9" s="89"/>
      <c r="I9" s="37"/>
      <c r="J9" s="215" t="n">
        <v>2</v>
      </c>
      <c r="K9" s="383"/>
      <c r="L9" s="89"/>
      <c r="M9" s="37"/>
      <c r="N9" s="215"/>
      <c r="O9" s="383"/>
      <c r="P9" s="39" t="n">
        <v>2</v>
      </c>
      <c r="Q9" s="215" t="s">
        <v>142</v>
      </c>
      <c r="R9" s="767" t="s">
        <v>811</v>
      </c>
      <c r="S9" s="215" t="s">
        <v>145</v>
      </c>
      <c r="T9" s="767" t="s">
        <v>812</v>
      </c>
      <c r="U9" s="40"/>
      <c r="V9" s="42"/>
      <c r="W9" s="258" t="s">
        <v>813</v>
      </c>
    </row>
    <row r="10" customFormat="false" ht="13.5" hidden="false" customHeight="true" outlineLevel="0" collapsed="false">
      <c r="A10" s="448" t="s">
        <v>814</v>
      </c>
      <c r="B10" s="788" t="s">
        <v>810</v>
      </c>
      <c r="C10" s="789" t="s">
        <v>551</v>
      </c>
      <c r="D10" s="108"/>
      <c r="E10" s="109"/>
      <c r="F10" s="189"/>
      <c r="G10" s="224"/>
      <c r="H10" s="108"/>
      <c r="I10" s="109"/>
      <c r="J10" s="189"/>
      <c r="K10" s="224" t="n">
        <v>1</v>
      </c>
      <c r="L10" s="108"/>
      <c r="M10" s="109"/>
      <c r="N10" s="189"/>
      <c r="O10" s="224"/>
      <c r="P10" s="112" t="n">
        <v>1</v>
      </c>
      <c r="Q10" s="189" t="s">
        <v>142</v>
      </c>
      <c r="R10" s="190" t="s">
        <v>811</v>
      </c>
      <c r="S10" s="189" t="s">
        <v>145</v>
      </c>
      <c r="T10" s="190" t="s">
        <v>812</v>
      </c>
      <c r="U10" s="113"/>
      <c r="V10" s="115"/>
      <c r="W10" s="259" t="s">
        <v>813</v>
      </c>
    </row>
    <row r="11" customFormat="false" ht="27.75" hidden="false" customHeight="true" outlineLevel="0" collapsed="false">
      <c r="A11" s="448" t="s">
        <v>545</v>
      </c>
      <c r="B11" s="790" t="s">
        <v>815</v>
      </c>
      <c r="C11" s="789" t="s">
        <v>39</v>
      </c>
      <c r="D11" s="108"/>
      <c r="E11" s="109"/>
      <c r="F11" s="189"/>
      <c r="G11" s="224"/>
      <c r="H11" s="108" t="n">
        <v>2</v>
      </c>
      <c r="I11" s="109"/>
      <c r="J11" s="189"/>
      <c r="K11" s="224"/>
      <c r="L11" s="108"/>
      <c r="M11" s="109"/>
      <c r="N11" s="189"/>
      <c r="O11" s="224"/>
      <c r="P11" s="112" t="n">
        <v>2</v>
      </c>
      <c r="Q11" s="557" t="s">
        <v>547</v>
      </c>
      <c r="R11" s="558" t="s">
        <v>548</v>
      </c>
      <c r="S11" s="118" t="s">
        <v>549</v>
      </c>
      <c r="T11" s="791" t="s">
        <v>550</v>
      </c>
      <c r="U11" s="118"/>
      <c r="V11" s="128"/>
      <c r="W11" s="259" t="s">
        <v>31</v>
      </c>
    </row>
    <row r="12" customFormat="false" ht="27" hidden="false" customHeight="true" outlineLevel="0" collapsed="false">
      <c r="A12" s="448" t="s">
        <v>549</v>
      </c>
      <c r="B12" s="790" t="s">
        <v>816</v>
      </c>
      <c r="C12" s="789" t="s">
        <v>551</v>
      </c>
      <c r="D12" s="108"/>
      <c r="E12" s="109"/>
      <c r="F12" s="189"/>
      <c r="G12" s="224"/>
      <c r="H12" s="108"/>
      <c r="I12" s="109" t="n">
        <v>2</v>
      </c>
      <c r="J12" s="189"/>
      <c r="K12" s="224"/>
      <c r="L12" s="108"/>
      <c r="M12" s="109"/>
      <c r="N12" s="189"/>
      <c r="O12" s="224"/>
      <c r="P12" s="112" t="n">
        <v>2</v>
      </c>
      <c r="Q12" s="557" t="s">
        <v>547</v>
      </c>
      <c r="R12" s="558" t="s">
        <v>548</v>
      </c>
      <c r="S12" s="108"/>
      <c r="T12" s="222"/>
      <c r="U12" s="189"/>
      <c r="V12" s="223"/>
      <c r="W12" s="259" t="s">
        <v>31</v>
      </c>
    </row>
    <row r="13" customFormat="false" ht="13.5" hidden="false" customHeight="true" outlineLevel="0" collapsed="false">
      <c r="A13" s="448" t="s">
        <v>552</v>
      </c>
      <c r="B13" s="788" t="s">
        <v>817</v>
      </c>
      <c r="C13" s="789" t="s">
        <v>39</v>
      </c>
      <c r="D13" s="108"/>
      <c r="E13" s="109"/>
      <c r="F13" s="189"/>
      <c r="G13" s="224"/>
      <c r="H13" s="108"/>
      <c r="I13" s="109"/>
      <c r="J13" s="189" t="n">
        <v>2</v>
      </c>
      <c r="K13" s="224"/>
      <c r="L13" s="108"/>
      <c r="M13" s="109"/>
      <c r="N13" s="189"/>
      <c r="O13" s="224"/>
      <c r="P13" s="112" t="n">
        <v>2</v>
      </c>
      <c r="Q13" s="189" t="s">
        <v>545</v>
      </c>
      <c r="R13" s="223" t="s">
        <v>554</v>
      </c>
      <c r="S13" s="728" t="s">
        <v>555</v>
      </c>
      <c r="T13" s="127" t="s">
        <v>556</v>
      </c>
      <c r="U13" s="113"/>
      <c r="V13" s="115"/>
      <c r="W13" s="259" t="s">
        <v>31</v>
      </c>
    </row>
    <row r="14" customFormat="false" ht="13.5" hidden="false" customHeight="true" outlineLevel="0" collapsed="false">
      <c r="A14" s="448" t="s">
        <v>555</v>
      </c>
      <c r="B14" s="788" t="s">
        <v>817</v>
      </c>
      <c r="C14" s="789" t="s">
        <v>551</v>
      </c>
      <c r="D14" s="108"/>
      <c r="E14" s="109"/>
      <c r="F14" s="189"/>
      <c r="G14" s="224"/>
      <c r="H14" s="108"/>
      <c r="I14" s="109"/>
      <c r="J14" s="189"/>
      <c r="K14" s="224" t="n">
        <v>2</v>
      </c>
      <c r="L14" s="108"/>
      <c r="M14" s="109"/>
      <c r="N14" s="189"/>
      <c r="O14" s="224"/>
      <c r="P14" s="112" t="n">
        <v>2</v>
      </c>
      <c r="Q14" s="189" t="s">
        <v>545</v>
      </c>
      <c r="R14" s="223" t="s">
        <v>554</v>
      </c>
      <c r="S14" s="110"/>
      <c r="T14" s="114"/>
      <c r="U14" s="113"/>
      <c r="V14" s="115"/>
      <c r="W14" s="259" t="s">
        <v>31</v>
      </c>
    </row>
    <row r="15" customFormat="false" ht="13.5" hidden="false" customHeight="true" outlineLevel="0" collapsed="false">
      <c r="A15" s="448" t="s">
        <v>557</v>
      </c>
      <c r="B15" s="790" t="s">
        <v>558</v>
      </c>
      <c r="C15" s="789" t="s">
        <v>39</v>
      </c>
      <c r="D15" s="108"/>
      <c r="E15" s="109"/>
      <c r="F15" s="189"/>
      <c r="G15" s="224"/>
      <c r="H15" s="108"/>
      <c r="I15" s="109"/>
      <c r="J15" s="189" t="s">
        <v>108</v>
      </c>
      <c r="K15" s="224" t="s">
        <v>108</v>
      </c>
      <c r="L15" s="108" t="n">
        <v>2</v>
      </c>
      <c r="M15" s="109"/>
      <c r="N15" s="189"/>
      <c r="O15" s="224"/>
      <c r="P15" s="112" t="n">
        <v>2</v>
      </c>
      <c r="Q15" s="189" t="s">
        <v>545</v>
      </c>
      <c r="R15" s="223" t="s">
        <v>554</v>
      </c>
      <c r="S15" s="728" t="s">
        <v>559</v>
      </c>
      <c r="T15" s="127" t="s">
        <v>560</v>
      </c>
      <c r="U15" s="113"/>
      <c r="V15" s="115"/>
      <c r="W15" s="259" t="s">
        <v>31</v>
      </c>
    </row>
    <row r="16" customFormat="false" ht="13.5" hidden="false" customHeight="true" outlineLevel="0" collapsed="false">
      <c r="A16" s="448" t="s">
        <v>559</v>
      </c>
      <c r="B16" s="790" t="s">
        <v>558</v>
      </c>
      <c r="C16" s="789" t="s">
        <v>551</v>
      </c>
      <c r="D16" s="108"/>
      <c r="E16" s="109"/>
      <c r="F16" s="189"/>
      <c r="G16" s="224"/>
      <c r="H16" s="108"/>
      <c r="I16" s="109"/>
      <c r="J16" s="189"/>
      <c r="K16" s="224"/>
      <c r="L16" s="108"/>
      <c r="M16" s="109" t="n">
        <v>2</v>
      </c>
      <c r="N16" s="189"/>
      <c r="O16" s="224"/>
      <c r="P16" s="112" t="n">
        <v>2</v>
      </c>
      <c r="Q16" s="189" t="s">
        <v>545</v>
      </c>
      <c r="R16" s="223" t="s">
        <v>554</v>
      </c>
      <c r="S16" s="110"/>
      <c r="T16" s="114"/>
      <c r="U16" s="113"/>
      <c r="V16" s="115"/>
      <c r="W16" s="259" t="s">
        <v>31</v>
      </c>
    </row>
    <row r="17" customFormat="false" ht="13.5" hidden="false" customHeight="true" outlineLevel="0" collapsed="false">
      <c r="A17" s="448" t="s">
        <v>818</v>
      </c>
      <c r="B17" s="788" t="s">
        <v>819</v>
      </c>
      <c r="C17" s="789" t="s">
        <v>39</v>
      </c>
      <c r="D17" s="108"/>
      <c r="E17" s="109"/>
      <c r="F17" s="189"/>
      <c r="G17" s="224"/>
      <c r="H17" s="108"/>
      <c r="I17" s="109"/>
      <c r="J17" s="189" t="n">
        <v>2</v>
      </c>
      <c r="K17" s="224"/>
      <c r="L17" s="108"/>
      <c r="M17" s="109"/>
      <c r="N17" s="189"/>
      <c r="O17" s="224"/>
      <c r="P17" s="112" t="n">
        <v>2</v>
      </c>
      <c r="Q17" s="118" t="s">
        <v>820</v>
      </c>
      <c r="R17" s="120" t="s">
        <v>821</v>
      </c>
      <c r="S17" s="110"/>
      <c r="T17" s="114"/>
      <c r="U17" s="113"/>
      <c r="V17" s="115"/>
      <c r="W17" s="259" t="s">
        <v>822</v>
      </c>
    </row>
    <row r="18" customFormat="false" ht="13.5" hidden="false" customHeight="true" outlineLevel="0" collapsed="false">
      <c r="A18" s="449" t="s">
        <v>820</v>
      </c>
      <c r="B18" s="792" t="s">
        <v>819</v>
      </c>
      <c r="C18" s="793" t="s">
        <v>551</v>
      </c>
      <c r="D18" s="146"/>
      <c r="E18" s="48"/>
      <c r="F18" s="192"/>
      <c r="G18" s="264"/>
      <c r="H18" s="146"/>
      <c r="I18" s="48"/>
      <c r="J18" s="192"/>
      <c r="K18" s="264" t="n">
        <v>2</v>
      </c>
      <c r="L18" s="146"/>
      <c r="M18" s="48"/>
      <c r="N18" s="192"/>
      <c r="O18" s="264"/>
      <c r="P18" s="50" t="n">
        <v>2</v>
      </c>
      <c r="Q18" s="51"/>
      <c r="R18" s="53"/>
      <c r="S18" s="47"/>
      <c r="T18" s="52"/>
      <c r="U18" s="51"/>
      <c r="V18" s="53"/>
      <c r="W18" s="54" t="s">
        <v>822</v>
      </c>
    </row>
    <row r="19" customFormat="false" ht="13.5" hidden="false" customHeight="true" outlineLevel="0" collapsed="false">
      <c r="A19" s="794" t="s">
        <v>25</v>
      </c>
      <c r="B19" s="794"/>
      <c r="C19" s="794"/>
      <c r="D19" s="150"/>
      <c r="E19" s="151"/>
      <c r="F19" s="195"/>
      <c r="G19" s="576"/>
      <c r="H19" s="150" t="n">
        <f aca="false">SUM(H9:H18)</f>
        <v>2</v>
      </c>
      <c r="I19" s="151" t="n">
        <f aca="false">SUM(I9:I18)</f>
        <v>2</v>
      </c>
      <c r="J19" s="195" t="n">
        <f aca="false">SUM(J9:J18)</f>
        <v>6</v>
      </c>
      <c r="K19" s="576" t="n">
        <f aca="false">SUM(K9:K18)</f>
        <v>5</v>
      </c>
      <c r="L19" s="150" t="n">
        <f aca="false">SUM(L9:L18)</f>
        <v>2</v>
      </c>
      <c r="M19" s="151" t="n">
        <f aca="false">SUM(M9:M18)</f>
        <v>2</v>
      </c>
      <c r="N19" s="195"/>
      <c r="O19" s="576"/>
      <c r="P19" s="152" t="n">
        <f aca="false">SUM(P9:P18)</f>
        <v>19</v>
      </c>
      <c r="Q19" s="195"/>
      <c r="R19" s="155"/>
      <c r="S19" s="150"/>
      <c r="T19" s="154"/>
      <c r="U19" s="195"/>
      <c r="V19" s="155"/>
      <c r="W19" s="755"/>
    </row>
    <row r="20" customFormat="false" ht="17.25" hidden="false" customHeight="true" outlineLevel="0" collapsed="false">
      <c r="A20" s="795" t="s">
        <v>561</v>
      </c>
      <c r="B20" s="795"/>
      <c r="C20" s="795"/>
      <c r="D20" s="795"/>
      <c r="E20" s="795"/>
      <c r="F20" s="795"/>
      <c r="G20" s="795"/>
      <c r="H20" s="795"/>
      <c r="I20" s="795"/>
      <c r="J20" s="795"/>
      <c r="K20" s="795"/>
      <c r="L20" s="795"/>
      <c r="M20" s="795"/>
      <c r="N20" s="795"/>
      <c r="O20" s="795"/>
      <c r="P20" s="795"/>
      <c r="Q20" s="795"/>
      <c r="R20" s="795"/>
      <c r="S20" s="665"/>
      <c r="T20" s="666"/>
      <c r="U20" s="665"/>
      <c r="V20" s="666"/>
      <c r="W20" s="796"/>
    </row>
    <row r="21" customFormat="false" ht="13.5" hidden="false" customHeight="true" outlineLevel="0" collapsed="false">
      <c r="A21" s="622" t="s">
        <v>823</v>
      </c>
      <c r="B21" s="622"/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29"/>
      <c r="R21" s="28"/>
      <c r="S21" s="29"/>
      <c r="T21" s="28"/>
      <c r="U21" s="29"/>
      <c r="V21" s="28"/>
      <c r="W21" s="32"/>
    </row>
    <row r="22" customFormat="false" ht="13.5" hidden="false" customHeight="true" outlineLevel="0" collapsed="false">
      <c r="A22" s="785" t="s">
        <v>563</v>
      </c>
      <c r="B22" s="797" t="s">
        <v>564</v>
      </c>
      <c r="C22" s="787" t="s">
        <v>39</v>
      </c>
      <c r="D22" s="89"/>
      <c r="E22" s="37"/>
      <c r="F22" s="215"/>
      <c r="G22" s="383"/>
      <c r="H22" s="89" t="n">
        <v>2</v>
      </c>
      <c r="I22" s="37"/>
      <c r="J22" s="215"/>
      <c r="K22" s="383"/>
      <c r="L22" s="89"/>
      <c r="M22" s="37"/>
      <c r="N22" s="215"/>
      <c r="O22" s="383"/>
      <c r="P22" s="39" t="n">
        <v>2</v>
      </c>
      <c r="Q22" s="215" t="s">
        <v>565</v>
      </c>
      <c r="R22" s="217" t="s">
        <v>566</v>
      </c>
      <c r="S22" s="89" t="s">
        <v>346</v>
      </c>
      <c r="T22" s="216" t="s">
        <v>347</v>
      </c>
      <c r="U22" s="40"/>
      <c r="V22" s="42"/>
      <c r="W22" s="258" t="s">
        <v>567</v>
      </c>
    </row>
    <row r="23" customFormat="false" ht="13.5" hidden="false" customHeight="true" outlineLevel="0" collapsed="false">
      <c r="A23" s="448" t="s">
        <v>568</v>
      </c>
      <c r="B23" s="790" t="s">
        <v>824</v>
      </c>
      <c r="C23" s="789" t="s">
        <v>39</v>
      </c>
      <c r="D23" s="108"/>
      <c r="E23" s="109"/>
      <c r="F23" s="189"/>
      <c r="G23" s="224"/>
      <c r="H23" s="108"/>
      <c r="I23" s="109"/>
      <c r="J23" s="189" t="n">
        <v>4</v>
      </c>
      <c r="K23" s="224"/>
      <c r="L23" s="108"/>
      <c r="M23" s="109"/>
      <c r="N23" s="189"/>
      <c r="O23" s="224"/>
      <c r="P23" s="112" t="n">
        <v>4</v>
      </c>
      <c r="Q23" s="189" t="s">
        <v>565</v>
      </c>
      <c r="R23" s="223" t="s">
        <v>566</v>
      </c>
      <c r="S23" s="108" t="s">
        <v>346</v>
      </c>
      <c r="T23" s="222" t="s">
        <v>347</v>
      </c>
      <c r="U23" s="118" t="s">
        <v>570</v>
      </c>
      <c r="V23" s="128" t="s">
        <v>571</v>
      </c>
      <c r="W23" s="259" t="s">
        <v>149</v>
      </c>
    </row>
    <row r="24" customFormat="false" ht="13.5" hidden="false" customHeight="true" outlineLevel="0" collapsed="false">
      <c r="A24" s="448" t="s">
        <v>570</v>
      </c>
      <c r="B24" s="790" t="s">
        <v>824</v>
      </c>
      <c r="C24" s="789" t="s">
        <v>551</v>
      </c>
      <c r="D24" s="108"/>
      <c r="E24" s="109"/>
      <c r="F24" s="189"/>
      <c r="G24" s="224"/>
      <c r="H24" s="108"/>
      <c r="I24" s="109"/>
      <c r="J24" s="189"/>
      <c r="K24" s="224" t="n">
        <v>1</v>
      </c>
      <c r="L24" s="108"/>
      <c r="M24" s="109"/>
      <c r="N24" s="189"/>
      <c r="O24" s="224"/>
      <c r="P24" s="112" t="n">
        <v>1</v>
      </c>
      <c r="Q24" s="189" t="s">
        <v>565</v>
      </c>
      <c r="R24" s="223" t="s">
        <v>566</v>
      </c>
      <c r="S24" s="108" t="s">
        <v>346</v>
      </c>
      <c r="T24" s="222" t="s">
        <v>347</v>
      </c>
      <c r="U24" s="113"/>
      <c r="V24" s="115"/>
      <c r="W24" s="259" t="s">
        <v>149</v>
      </c>
    </row>
    <row r="25" customFormat="false" ht="13.5" hidden="false" customHeight="true" outlineLevel="0" collapsed="false">
      <c r="A25" s="448" t="s">
        <v>572</v>
      </c>
      <c r="B25" s="790" t="s">
        <v>825</v>
      </c>
      <c r="C25" s="789" t="s">
        <v>39</v>
      </c>
      <c r="D25" s="108"/>
      <c r="E25" s="109"/>
      <c r="F25" s="189"/>
      <c r="G25" s="224"/>
      <c r="H25" s="108"/>
      <c r="I25" s="109"/>
      <c r="J25" s="189"/>
      <c r="K25" s="224"/>
      <c r="L25" s="108" t="n">
        <v>4</v>
      </c>
      <c r="M25" s="109"/>
      <c r="N25" s="189"/>
      <c r="O25" s="224"/>
      <c r="P25" s="112" t="n">
        <v>4</v>
      </c>
      <c r="Q25" s="189" t="s">
        <v>568</v>
      </c>
      <c r="R25" s="223" t="s">
        <v>574</v>
      </c>
      <c r="S25" s="728" t="s">
        <v>575</v>
      </c>
      <c r="T25" s="127" t="s">
        <v>576</v>
      </c>
      <c r="U25" s="113"/>
      <c r="V25" s="115"/>
      <c r="W25" s="259" t="s">
        <v>577</v>
      </c>
    </row>
    <row r="26" customFormat="false" ht="13.5" hidden="false" customHeight="true" outlineLevel="0" collapsed="false">
      <c r="A26" s="448" t="s">
        <v>575</v>
      </c>
      <c r="B26" s="790" t="s">
        <v>825</v>
      </c>
      <c r="C26" s="789" t="s">
        <v>551</v>
      </c>
      <c r="D26" s="108"/>
      <c r="E26" s="109"/>
      <c r="F26" s="189"/>
      <c r="G26" s="224"/>
      <c r="H26" s="108"/>
      <c r="I26" s="109"/>
      <c r="J26" s="189"/>
      <c r="K26" s="224"/>
      <c r="L26" s="108"/>
      <c r="M26" s="109" t="n">
        <v>1</v>
      </c>
      <c r="N26" s="189"/>
      <c r="O26" s="224"/>
      <c r="P26" s="112" t="n">
        <v>1</v>
      </c>
      <c r="Q26" s="189" t="s">
        <v>568</v>
      </c>
      <c r="R26" s="223" t="s">
        <v>574</v>
      </c>
      <c r="S26" s="110"/>
      <c r="T26" s="114"/>
      <c r="U26" s="113"/>
      <c r="V26" s="115"/>
      <c r="W26" s="259" t="s">
        <v>577</v>
      </c>
    </row>
    <row r="27" customFormat="false" ht="13.5" hidden="false" customHeight="true" outlineLevel="0" collapsed="false">
      <c r="A27" s="448" t="s">
        <v>826</v>
      </c>
      <c r="B27" s="788" t="s">
        <v>827</v>
      </c>
      <c r="C27" s="789" t="s">
        <v>30</v>
      </c>
      <c r="D27" s="108"/>
      <c r="E27" s="109"/>
      <c r="F27" s="189"/>
      <c r="G27" s="224"/>
      <c r="H27" s="108"/>
      <c r="I27" s="109"/>
      <c r="J27" s="189" t="n">
        <v>1</v>
      </c>
      <c r="K27" s="224"/>
      <c r="L27" s="108"/>
      <c r="M27" s="109"/>
      <c r="N27" s="189"/>
      <c r="O27" s="224"/>
      <c r="P27" s="112" t="n">
        <v>2</v>
      </c>
      <c r="Q27" s="118" t="s">
        <v>828</v>
      </c>
      <c r="R27" s="120" t="s">
        <v>829</v>
      </c>
      <c r="S27" s="110"/>
      <c r="T27" s="114"/>
      <c r="U27" s="113"/>
      <c r="V27" s="115"/>
      <c r="W27" s="259" t="s">
        <v>813</v>
      </c>
    </row>
    <row r="28" customFormat="false" ht="13.5" hidden="false" customHeight="true" outlineLevel="0" collapsed="false">
      <c r="A28" s="448" t="s">
        <v>828</v>
      </c>
      <c r="B28" s="788" t="s">
        <v>827</v>
      </c>
      <c r="C28" s="789" t="s">
        <v>188</v>
      </c>
      <c r="D28" s="108"/>
      <c r="E28" s="109"/>
      <c r="F28" s="189"/>
      <c r="G28" s="224"/>
      <c r="H28" s="108"/>
      <c r="I28" s="109"/>
      <c r="J28" s="189"/>
      <c r="K28" s="224" t="n">
        <v>1</v>
      </c>
      <c r="L28" s="108"/>
      <c r="M28" s="109"/>
      <c r="N28" s="189"/>
      <c r="O28" s="224"/>
      <c r="P28" s="112" t="n">
        <v>0</v>
      </c>
      <c r="Q28" s="189" t="s">
        <v>37</v>
      </c>
      <c r="R28" s="191" t="s">
        <v>830</v>
      </c>
      <c r="S28" s="108"/>
      <c r="T28" s="190"/>
      <c r="U28" s="189"/>
      <c r="V28" s="223"/>
      <c r="W28" s="259" t="s">
        <v>813</v>
      </c>
    </row>
    <row r="29" customFormat="false" ht="13.5" hidden="false" customHeight="true" outlineLevel="0" collapsed="false">
      <c r="A29" s="449" t="s">
        <v>831</v>
      </c>
      <c r="B29" s="798" t="s">
        <v>832</v>
      </c>
      <c r="C29" s="793" t="s">
        <v>551</v>
      </c>
      <c r="D29" s="146"/>
      <c r="E29" s="48"/>
      <c r="F29" s="192"/>
      <c r="G29" s="264"/>
      <c r="H29" s="146"/>
      <c r="I29" s="48"/>
      <c r="J29" s="192"/>
      <c r="K29" s="264"/>
      <c r="L29" s="146"/>
      <c r="M29" s="48" t="n">
        <v>2</v>
      </c>
      <c r="N29" s="192"/>
      <c r="O29" s="264"/>
      <c r="P29" s="50" t="n">
        <v>2</v>
      </c>
      <c r="Q29" s="192" t="s">
        <v>833</v>
      </c>
      <c r="R29" s="194" t="s">
        <v>834</v>
      </c>
      <c r="S29" s="47"/>
      <c r="T29" s="52"/>
      <c r="U29" s="51"/>
      <c r="V29" s="53"/>
      <c r="W29" s="259" t="s">
        <v>144</v>
      </c>
    </row>
    <row r="30" customFormat="false" ht="13.5" hidden="false" customHeight="true" outlineLevel="0" collapsed="false">
      <c r="A30" s="799" t="s">
        <v>25</v>
      </c>
      <c r="B30" s="799"/>
      <c r="C30" s="799"/>
      <c r="D30" s="130"/>
      <c r="E30" s="78"/>
      <c r="F30" s="592"/>
      <c r="G30" s="593"/>
      <c r="H30" s="130" t="n">
        <f aca="false">SUM(H22:H29)</f>
        <v>2</v>
      </c>
      <c r="I30" s="78"/>
      <c r="J30" s="592" t="n">
        <f aca="false">SUM(J22:J29)</f>
        <v>5</v>
      </c>
      <c r="K30" s="593" t="n">
        <f aca="false">SUM(K22:K29)</f>
        <v>2</v>
      </c>
      <c r="L30" s="130" t="n">
        <f aca="false">SUM(L22:L29)</f>
        <v>4</v>
      </c>
      <c r="M30" s="78" t="n">
        <f aca="false">SUM(M22:M29)</f>
        <v>3</v>
      </c>
      <c r="N30" s="592"/>
      <c r="O30" s="593"/>
      <c r="P30" s="80" t="n">
        <f aca="false">SUM(P22:P29)</f>
        <v>16</v>
      </c>
      <c r="Q30" s="592"/>
      <c r="R30" s="132"/>
      <c r="S30" s="130"/>
      <c r="T30" s="131"/>
      <c r="U30" s="592"/>
      <c r="V30" s="132"/>
      <c r="W30" s="730"/>
    </row>
    <row r="31" customFormat="false" ht="13.5" hidden="false" customHeight="true" outlineLevel="0" collapsed="false">
      <c r="A31" s="622" t="s">
        <v>835</v>
      </c>
      <c r="B31" s="622"/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29"/>
      <c r="R31" s="28"/>
      <c r="S31" s="29"/>
      <c r="T31" s="28"/>
      <c r="U31" s="29"/>
      <c r="V31" s="28"/>
      <c r="W31" s="737"/>
    </row>
    <row r="32" customFormat="false" ht="13.5" hidden="false" customHeight="true" outlineLevel="0" collapsed="false">
      <c r="A32" s="785" t="s">
        <v>836</v>
      </c>
      <c r="B32" s="797" t="s">
        <v>837</v>
      </c>
      <c r="C32" s="787" t="s">
        <v>39</v>
      </c>
      <c r="D32" s="89"/>
      <c r="E32" s="37"/>
      <c r="F32" s="215"/>
      <c r="G32" s="383"/>
      <c r="H32" s="89" t="n">
        <v>2</v>
      </c>
      <c r="I32" s="800"/>
      <c r="J32" s="215"/>
      <c r="K32" s="383"/>
      <c r="L32" s="89"/>
      <c r="M32" s="37"/>
      <c r="N32" s="215"/>
      <c r="O32" s="383"/>
      <c r="P32" s="39" t="n">
        <v>2</v>
      </c>
      <c r="Q32" s="162"/>
      <c r="R32" s="164"/>
      <c r="S32" s="160"/>
      <c r="T32" s="163"/>
      <c r="U32" s="162"/>
      <c r="V32" s="164"/>
      <c r="W32" s="258" t="s">
        <v>221</v>
      </c>
    </row>
    <row r="33" customFormat="false" ht="13.5" hidden="false" customHeight="true" outlineLevel="0" collapsed="false">
      <c r="A33" s="448" t="s">
        <v>838</v>
      </c>
      <c r="B33" s="790" t="s">
        <v>839</v>
      </c>
      <c r="C33" s="789" t="s">
        <v>30</v>
      </c>
      <c r="D33" s="108"/>
      <c r="E33" s="109"/>
      <c r="F33" s="189"/>
      <c r="G33" s="224"/>
      <c r="H33" s="108"/>
      <c r="I33" s="729"/>
      <c r="J33" s="189" t="n">
        <v>2</v>
      </c>
      <c r="K33" s="224"/>
      <c r="L33" s="108"/>
      <c r="M33" s="109"/>
      <c r="N33" s="189"/>
      <c r="O33" s="224"/>
      <c r="P33" s="112" t="n">
        <v>3</v>
      </c>
      <c r="Q33" s="189" t="s">
        <v>836</v>
      </c>
      <c r="R33" s="223" t="s">
        <v>837</v>
      </c>
      <c r="S33" s="728" t="s">
        <v>840</v>
      </c>
      <c r="T33" s="127" t="s">
        <v>841</v>
      </c>
      <c r="U33" s="248"/>
      <c r="V33" s="249"/>
      <c r="W33" s="259" t="s">
        <v>216</v>
      </c>
    </row>
    <row r="34" customFormat="false" ht="13.5" hidden="false" customHeight="true" outlineLevel="0" collapsed="false">
      <c r="A34" s="448" t="s">
        <v>840</v>
      </c>
      <c r="B34" s="790" t="s">
        <v>839</v>
      </c>
      <c r="C34" s="789" t="s">
        <v>188</v>
      </c>
      <c r="D34" s="108"/>
      <c r="E34" s="109"/>
      <c r="F34" s="189"/>
      <c r="G34" s="224"/>
      <c r="H34" s="108"/>
      <c r="I34" s="729"/>
      <c r="J34" s="189"/>
      <c r="K34" s="224" t="n">
        <v>1</v>
      </c>
      <c r="L34" s="108"/>
      <c r="M34" s="109"/>
      <c r="N34" s="189"/>
      <c r="O34" s="224"/>
      <c r="P34" s="112" t="n">
        <v>0</v>
      </c>
      <c r="Q34" s="189" t="s">
        <v>836</v>
      </c>
      <c r="R34" s="223" t="s">
        <v>837</v>
      </c>
      <c r="S34" s="187"/>
      <c r="T34" s="237"/>
      <c r="U34" s="248"/>
      <c r="V34" s="249"/>
      <c r="W34" s="259" t="s">
        <v>216</v>
      </c>
    </row>
    <row r="35" customFormat="false" ht="13.5" hidden="false" customHeight="true" outlineLevel="0" collapsed="false">
      <c r="A35" s="448" t="s">
        <v>842</v>
      </c>
      <c r="B35" s="790" t="s">
        <v>843</v>
      </c>
      <c r="C35" s="789" t="s">
        <v>39</v>
      </c>
      <c r="D35" s="108"/>
      <c r="E35" s="109"/>
      <c r="F35" s="189"/>
      <c r="G35" s="224"/>
      <c r="H35" s="108"/>
      <c r="I35" s="109"/>
      <c r="J35" s="189"/>
      <c r="K35" s="224"/>
      <c r="L35" s="108" t="n">
        <v>2</v>
      </c>
      <c r="M35" s="109"/>
      <c r="N35" s="189"/>
      <c r="O35" s="224"/>
      <c r="P35" s="112" t="n">
        <v>2</v>
      </c>
      <c r="Q35" s="189" t="s">
        <v>97</v>
      </c>
      <c r="R35" s="191" t="s">
        <v>98</v>
      </c>
      <c r="S35" s="728" t="s">
        <v>844</v>
      </c>
      <c r="T35" s="127" t="s">
        <v>845</v>
      </c>
      <c r="U35" s="248"/>
      <c r="V35" s="249"/>
      <c r="W35" s="259" t="s">
        <v>99</v>
      </c>
    </row>
    <row r="36" customFormat="false" ht="13.5" hidden="false" customHeight="true" outlineLevel="0" collapsed="false">
      <c r="A36" s="448" t="s">
        <v>844</v>
      </c>
      <c r="B36" s="790" t="s">
        <v>843</v>
      </c>
      <c r="C36" s="789" t="s">
        <v>551</v>
      </c>
      <c r="D36" s="108"/>
      <c r="E36" s="109"/>
      <c r="F36" s="189"/>
      <c r="G36" s="224"/>
      <c r="H36" s="108"/>
      <c r="I36" s="109"/>
      <c r="J36" s="189"/>
      <c r="K36" s="224"/>
      <c r="L36" s="108"/>
      <c r="M36" s="109" t="n">
        <v>1</v>
      </c>
      <c r="N36" s="189"/>
      <c r="O36" s="224"/>
      <c r="P36" s="112" t="n">
        <v>1</v>
      </c>
      <c r="Q36" s="189" t="s">
        <v>97</v>
      </c>
      <c r="R36" s="191" t="s">
        <v>98</v>
      </c>
      <c r="S36" s="187"/>
      <c r="T36" s="237"/>
      <c r="U36" s="248"/>
      <c r="V36" s="249"/>
      <c r="W36" s="259" t="s">
        <v>99</v>
      </c>
    </row>
    <row r="37" customFormat="false" ht="13.5" hidden="false" customHeight="true" outlineLevel="0" collapsed="false">
      <c r="A37" s="448" t="s">
        <v>846</v>
      </c>
      <c r="B37" s="790" t="s">
        <v>847</v>
      </c>
      <c r="C37" s="789" t="s">
        <v>30</v>
      </c>
      <c r="D37" s="108"/>
      <c r="E37" s="109"/>
      <c r="F37" s="189"/>
      <c r="G37" s="224"/>
      <c r="H37" s="108"/>
      <c r="I37" s="729"/>
      <c r="J37" s="189"/>
      <c r="K37" s="224"/>
      <c r="L37" s="108" t="n">
        <v>2</v>
      </c>
      <c r="M37" s="109"/>
      <c r="N37" s="189"/>
      <c r="O37" s="224"/>
      <c r="P37" s="112" t="n">
        <v>2</v>
      </c>
      <c r="Q37" s="189" t="s">
        <v>836</v>
      </c>
      <c r="R37" s="223" t="s">
        <v>837</v>
      </c>
      <c r="S37" s="728" t="s">
        <v>848</v>
      </c>
      <c r="T37" s="127" t="s">
        <v>849</v>
      </c>
      <c r="U37" s="248"/>
      <c r="V37" s="249"/>
      <c r="W37" s="259" t="s">
        <v>99</v>
      </c>
    </row>
    <row r="38" customFormat="false" ht="13.5" hidden="false" customHeight="true" outlineLevel="0" collapsed="false">
      <c r="A38" s="448" t="s">
        <v>848</v>
      </c>
      <c r="B38" s="790" t="s">
        <v>847</v>
      </c>
      <c r="C38" s="789" t="s">
        <v>551</v>
      </c>
      <c r="D38" s="108"/>
      <c r="E38" s="109"/>
      <c r="F38" s="189"/>
      <c r="G38" s="224"/>
      <c r="H38" s="108"/>
      <c r="I38" s="729"/>
      <c r="J38" s="189"/>
      <c r="K38" s="224"/>
      <c r="L38" s="108"/>
      <c r="M38" s="109" t="n">
        <v>1</v>
      </c>
      <c r="N38" s="189"/>
      <c r="O38" s="224"/>
      <c r="P38" s="112" t="n">
        <v>1</v>
      </c>
      <c r="Q38" s="189" t="s">
        <v>836</v>
      </c>
      <c r="R38" s="223" t="s">
        <v>837</v>
      </c>
      <c r="S38" s="187"/>
      <c r="T38" s="237"/>
      <c r="U38" s="248"/>
      <c r="V38" s="249"/>
      <c r="W38" s="259" t="s">
        <v>99</v>
      </c>
    </row>
    <row r="39" customFormat="false" ht="13.5" hidden="false" customHeight="true" outlineLevel="0" collapsed="false">
      <c r="A39" s="449" t="s">
        <v>850</v>
      </c>
      <c r="B39" s="798" t="s">
        <v>851</v>
      </c>
      <c r="C39" s="793" t="s">
        <v>551</v>
      </c>
      <c r="D39" s="146"/>
      <c r="E39" s="48"/>
      <c r="F39" s="192"/>
      <c r="G39" s="264"/>
      <c r="H39" s="146"/>
      <c r="I39" s="733"/>
      <c r="J39" s="192"/>
      <c r="K39" s="264" t="n">
        <v>1</v>
      </c>
      <c r="L39" s="146"/>
      <c r="M39" s="48"/>
      <c r="N39" s="192"/>
      <c r="O39" s="264"/>
      <c r="P39" s="50" t="n">
        <v>2</v>
      </c>
      <c r="Q39" s="51"/>
      <c r="R39" s="148"/>
      <c r="S39" s="144"/>
      <c r="T39" s="147"/>
      <c r="U39" s="227"/>
      <c r="V39" s="148"/>
      <c r="W39" s="259" t="s">
        <v>216</v>
      </c>
    </row>
    <row r="40" customFormat="false" ht="13.5" hidden="false" customHeight="true" outlineLevel="0" collapsed="false">
      <c r="A40" s="799" t="s">
        <v>25</v>
      </c>
      <c r="B40" s="799"/>
      <c r="C40" s="799"/>
      <c r="D40" s="130"/>
      <c r="E40" s="78"/>
      <c r="F40" s="592"/>
      <c r="G40" s="593"/>
      <c r="H40" s="130" t="n">
        <f aca="false">SUM(H32:H39)</f>
        <v>2</v>
      </c>
      <c r="I40" s="78" t="n">
        <f aca="false">SUM(I32:I39)</f>
        <v>0</v>
      </c>
      <c r="J40" s="592" t="n">
        <f aca="false">SUM(J32:J39)</f>
        <v>2</v>
      </c>
      <c r="K40" s="593" t="n">
        <f aca="false">SUM(K32:K39)</f>
        <v>2</v>
      </c>
      <c r="L40" s="130" t="n">
        <f aca="false">SUM(L32:L39)</f>
        <v>4</v>
      </c>
      <c r="M40" s="78" t="n">
        <f aca="false">SUM(M32:M39)</f>
        <v>2</v>
      </c>
      <c r="N40" s="592"/>
      <c r="O40" s="593"/>
      <c r="P40" s="80" t="n">
        <f aca="false">SUM(P32:P39)</f>
        <v>13</v>
      </c>
      <c r="Q40" s="592"/>
      <c r="R40" s="132"/>
      <c r="S40" s="130"/>
      <c r="T40" s="131"/>
      <c r="U40" s="592"/>
      <c r="V40" s="132"/>
      <c r="W40" s="730"/>
    </row>
    <row r="41" customFormat="false" ht="13.5" hidden="false" customHeight="true" outlineLevel="0" collapsed="false">
      <c r="A41" s="622" t="s">
        <v>852</v>
      </c>
      <c r="B41" s="622"/>
      <c r="C41" s="55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29"/>
      <c r="R41" s="28"/>
      <c r="S41" s="29"/>
      <c r="T41" s="28"/>
      <c r="U41" s="29"/>
      <c r="V41" s="28"/>
      <c r="W41" s="737"/>
    </row>
    <row r="42" customFormat="false" ht="13.5" hidden="false" customHeight="true" outlineLevel="0" collapsed="false">
      <c r="A42" s="785" t="s">
        <v>853</v>
      </c>
      <c r="B42" s="786" t="s">
        <v>854</v>
      </c>
      <c r="C42" s="787" t="s">
        <v>39</v>
      </c>
      <c r="D42" s="89"/>
      <c r="E42" s="37"/>
      <c r="F42" s="215"/>
      <c r="G42" s="383"/>
      <c r="H42" s="89"/>
      <c r="I42" s="37"/>
      <c r="J42" s="215"/>
      <c r="K42" s="383"/>
      <c r="L42" s="89" t="n">
        <v>2</v>
      </c>
      <c r="M42" s="37"/>
      <c r="N42" s="215"/>
      <c r="O42" s="383"/>
      <c r="P42" s="39" t="n">
        <v>2</v>
      </c>
      <c r="Q42" s="215" t="s">
        <v>838</v>
      </c>
      <c r="R42" s="217" t="s">
        <v>855</v>
      </c>
      <c r="S42" s="160"/>
      <c r="T42" s="163"/>
      <c r="U42" s="162"/>
      <c r="V42" s="164"/>
      <c r="W42" s="258" t="s">
        <v>233</v>
      </c>
    </row>
    <row r="43" customFormat="false" ht="13.5" hidden="false" customHeight="true" outlineLevel="0" collapsed="false">
      <c r="A43" s="448" t="s">
        <v>856</v>
      </c>
      <c r="B43" s="788" t="s">
        <v>854</v>
      </c>
      <c r="C43" s="789" t="s">
        <v>551</v>
      </c>
      <c r="D43" s="108"/>
      <c r="E43" s="109"/>
      <c r="F43" s="189"/>
      <c r="G43" s="224"/>
      <c r="H43" s="108"/>
      <c r="I43" s="109"/>
      <c r="J43" s="189"/>
      <c r="K43" s="224"/>
      <c r="L43" s="108"/>
      <c r="M43" s="109"/>
      <c r="N43" s="189"/>
      <c r="O43" s="224" t="n">
        <v>2</v>
      </c>
      <c r="P43" s="112" t="n">
        <v>2</v>
      </c>
      <c r="Q43" s="189" t="s">
        <v>838</v>
      </c>
      <c r="R43" s="223" t="s">
        <v>855</v>
      </c>
      <c r="S43" s="108" t="s">
        <v>853</v>
      </c>
      <c r="T43" s="190" t="s">
        <v>857</v>
      </c>
      <c r="U43" s="248"/>
      <c r="V43" s="249"/>
      <c r="W43" s="259" t="s">
        <v>233</v>
      </c>
    </row>
    <row r="44" customFormat="false" ht="13.5" hidden="false" customHeight="true" outlineLevel="0" collapsed="false">
      <c r="A44" s="448" t="s">
        <v>858</v>
      </c>
      <c r="B44" s="788" t="s">
        <v>859</v>
      </c>
      <c r="C44" s="789" t="s">
        <v>30</v>
      </c>
      <c r="D44" s="108"/>
      <c r="E44" s="109"/>
      <c r="F44" s="189"/>
      <c r="G44" s="224"/>
      <c r="H44" s="108"/>
      <c r="I44" s="109"/>
      <c r="J44" s="189" t="n">
        <v>2</v>
      </c>
      <c r="K44" s="224"/>
      <c r="L44" s="108"/>
      <c r="M44" s="109"/>
      <c r="N44" s="189"/>
      <c r="O44" s="224"/>
      <c r="P44" s="112" t="n">
        <v>2</v>
      </c>
      <c r="Q44" s="189" t="s">
        <v>37</v>
      </c>
      <c r="R44" s="191" t="s">
        <v>860</v>
      </c>
      <c r="S44" s="108"/>
      <c r="T44" s="190"/>
      <c r="U44" s="118"/>
      <c r="V44" s="120"/>
      <c r="W44" s="259" t="s">
        <v>230</v>
      </c>
    </row>
    <row r="45" customFormat="false" ht="13.5" hidden="false" customHeight="true" outlineLevel="0" collapsed="false">
      <c r="A45" s="448" t="s">
        <v>861</v>
      </c>
      <c r="B45" s="788" t="s">
        <v>859</v>
      </c>
      <c r="C45" s="789" t="s">
        <v>551</v>
      </c>
      <c r="D45" s="108"/>
      <c r="E45" s="109"/>
      <c r="F45" s="189"/>
      <c r="G45" s="224"/>
      <c r="H45" s="108"/>
      <c r="I45" s="109"/>
      <c r="J45" s="189"/>
      <c r="K45" s="224" t="n">
        <v>1</v>
      </c>
      <c r="L45" s="108"/>
      <c r="M45" s="109"/>
      <c r="N45" s="189"/>
      <c r="O45" s="224"/>
      <c r="P45" s="112" t="n">
        <v>1</v>
      </c>
      <c r="Q45" s="189" t="s">
        <v>37</v>
      </c>
      <c r="R45" s="191" t="s">
        <v>862</v>
      </c>
      <c r="S45" s="108"/>
      <c r="T45" s="190"/>
      <c r="U45" s="248"/>
      <c r="V45" s="249"/>
      <c r="W45" s="259" t="s">
        <v>230</v>
      </c>
    </row>
    <row r="46" customFormat="false" ht="13.5" hidden="false" customHeight="true" outlineLevel="0" collapsed="false">
      <c r="A46" s="448" t="s">
        <v>863</v>
      </c>
      <c r="B46" s="788" t="s">
        <v>864</v>
      </c>
      <c r="C46" s="789" t="s">
        <v>30</v>
      </c>
      <c r="D46" s="108"/>
      <c r="E46" s="109"/>
      <c r="F46" s="189"/>
      <c r="G46" s="224"/>
      <c r="H46" s="108"/>
      <c r="I46" s="109"/>
      <c r="J46" s="189"/>
      <c r="K46" s="224"/>
      <c r="L46" s="108" t="n">
        <v>2</v>
      </c>
      <c r="M46" s="109"/>
      <c r="N46" s="189"/>
      <c r="O46" s="224"/>
      <c r="P46" s="112" t="n">
        <v>2</v>
      </c>
      <c r="Q46" s="118" t="s">
        <v>858</v>
      </c>
      <c r="R46" s="120" t="s">
        <v>865</v>
      </c>
      <c r="S46" s="728" t="s">
        <v>861</v>
      </c>
      <c r="T46" s="119" t="s">
        <v>866</v>
      </c>
      <c r="U46" s="248"/>
      <c r="V46" s="249"/>
      <c r="W46" s="259" t="s">
        <v>230</v>
      </c>
    </row>
    <row r="47" customFormat="false" ht="13.5" hidden="false" customHeight="true" outlineLevel="0" collapsed="false">
      <c r="A47" s="448" t="s">
        <v>867</v>
      </c>
      <c r="B47" s="788" t="s">
        <v>864</v>
      </c>
      <c r="C47" s="789" t="s">
        <v>551</v>
      </c>
      <c r="D47" s="108"/>
      <c r="E47" s="109"/>
      <c r="F47" s="189"/>
      <c r="G47" s="224"/>
      <c r="H47" s="108"/>
      <c r="I47" s="109"/>
      <c r="J47" s="189"/>
      <c r="K47" s="224"/>
      <c r="L47" s="108"/>
      <c r="M47" s="109" t="n">
        <v>1</v>
      </c>
      <c r="N47" s="189"/>
      <c r="O47" s="224"/>
      <c r="P47" s="112" t="n">
        <v>1</v>
      </c>
      <c r="Q47" s="118" t="s">
        <v>858</v>
      </c>
      <c r="R47" s="120" t="s">
        <v>865</v>
      </c>
      <c r="S47" s="728" t="s">
        <v>861</v>
      </c>
      <c r="T47" s="119" t="s">
        <v>866</v>
      </c>
      <c r="U47" s="248"/>
      <c r="V47" s="249"/>
      <c r="W47" s="259" t="s">
        <v>230</v>
      </c>
    </row>
    <row r="48" customFormat="false" ht="13.5" hidden="false" customHeight="true" outlineLevel="0" collapsed="false">
      <c r="A48" s="448" t="s">
        <v>868</v>
      </c>
      <c r="B48" s="788" t="s">
        <v>869</v>
      </c>
      <c r="C48" s="789" t="s">
        <v>39</v>
      </c>
      <c r="D48" s="108"/>
      <c r="E48" s="109"/>
      <c r="F48" s="189"/>
      <c r="G48" s="224"/>
      <c r="H48" s="108"/>
      <c r="I48" s="109"/>
      <c r="J48" s="189"/>
      <c r="K48" s="224"/>
      <c r="L48" s="108" t="n">
        <v>2</v>
      </c>
      <c r="M48" s="109"/>
      <c r="N48" s="189"/>
      <c r="O48" s="224"/>
      <c r="P48" s="112" t="n">
        <v>2</v>
      </c>
      <c r="Q48" s="189" t="s">
        <v>60</v>
      </c>
      <c r="R48" s="191" t="s">
        <v>870</v>
      </c>
      <c r="S48" s="728" t="s">
        <v>871</v>
      </c>
      <c r="T48" s="119" t="s">
        <v>872</v>
      </c>
      <c r="U48" s="248"/>
      <c r="V48" s="249"/>
      <c r="W48" s="259" t="s">
        <v>873</v>
      </c>
    </row>
    <row r="49" customFormat="false" ht="13.5" hidden="false" customHeight="true" outlineLevel="0" collapsed="false">
      <c r="A49" s="448" t="s">
        <v>871</v>
      </c>
      <c r="B49" s="788" t="s">
        <v>869</v>
      </c>
      <c r="C49" s="789" t="s">
        <v>551</v>
      </c>
      <c r="D49" s="108"/>
      <c r="E49" s="109"/>
      <c r="F49" s="189"/>
      <c r="G49" s="224"/>
      <c r="H49" s="108"/>
      <c r="I49" s="109"/>
      <c r="J49" s="189"/>
      <c r="K49" s="224"/>
      <c r="L49" s="108"/>
      <c r="M49" s="109" t="n">
        <v>1</v>
      </c>
      <c r="N49" s="731"/>
      <c r="O49" s="224"/>
      <c r="P49" s="112" t="n">
        <v>1</v>
      </c>
      <c r="Q49" s="189" t="s">
        <v>60</v>
      </c>
      <c r="R49" s="191" t="s">
        <v>870</v>
      </c>
      <c r="S49" s="187"/>
      <c r="T49" s="237"/>
      <c r="U49" s="248"/>
      <c r="V49" s="249"/>
      <c r="W49" s="259" t="s">
        <v>873</v>
      </c>
    </row>
    <row r="50" customFormat="false" ht="13.5" hidden="false" customHeight="true" outlineLevel="0" collapsed="false">
      <c r="A50" s="448" t="s">
        <v>874</v>
      </c>
      <c r="B50" s="788" t="s">
        <v>875</v>
      </c>
      <c r="C50" s="789" t="s">
        <v>39</v>
      </c>
      <c r="D50" s="108"/>
      <c r="E50" s="109"/>
      <c r="F50" s="189"/>
      <c r="G50" s="224"/>
      <c r="H50" s="108"/>
      <c r="I50" s="109"/>
      <c r="J50" s="189"/>
      <c r="K50" s="224"/>
      <c r="L50" s="108" t="n">
        <v>3</v>
      </c>
      <c r="M50" s="109"/>
      <c r="N50" s="731"/>
      <c r="O50" s="224"/>
      <c r="P50" s="112" t="n">
        <v>3</v>
      </c>
      <c r="Q50" s="189" t="s">
        <v>838</v>
      </c>
      <c r="R50" s="223" t="s">
        <v>855</v>
      </c>
      <c r="S50" s="728" t="s">
        <v>876</v>
      </c>
      <c r="T50" s="119" t="s">
        <v>877</v>
      </c>
      <c r="U50" s="248"/>
      <c r="V50" s="249"/>
      <c r="W50" s="259" t="s">
        <v>221</v>
      </c>
    </row>
    <row r="51" customFormat="false" ht="13.5" hidden="false" customHeight="true" outlineLevel="0" collapsed="false">
      <c r="A51" s="448" t="s">
        <v>876</v>
      </c>
      <c r="B51" s="788" t="s">
        <v>875</v>
      </c>
      <c r="C51" s="789" t="s">
        <v>551</v>
      </c>
      <c r="D51" s="108"/>
      <c r="E51" s="109"/>
      <c r="F51" s="189"/>
      <c r="G51" s="224"/>
      <c r="H51" s="108"/>
      <c r="I51" s="109"/>
      <c r="J51" s="189"/>
      <c r="K51" s="224"/>
      <c r="L51" s="108"/>
      <c r="M51" s="109" t="n">
        <v>2</v>
      </c>
      <c r="N51" s="731"/>
      <c r="O51" s="224"/>
      <c r="P51" s="112" t="n">
        <v>2</v>
      </c>
      <c r="Q51" s="189" t="s">
        <v>838</v>
      </c>
      <c r="R51" s="223" t="s">
        <v>855</v>
      </c>
      <c r="S51" s="187"/>
      <c r="T51" s="237"/>
      <c r="U51" s="248"/>
      <c r="V51" s="249"/>
      <c r="W51" s="259" t="s">
        <v>221</v>
      </c>
    </row>
    <row r="52" customFormat="false" ht="13.5" hidden="false" customHeight="true" outlineLevel="0" collapsed="false">
      <c r="A52" s="448" t="s">
        <v>878</v>
      </c>
      <c r="B52" s="788" t="s">
        <v>879</v>
      </c>
      <c r="C52" s="789" t="s">
        <v>39</v>
      </c>
      <c r="D52" s="108"/>
      <c r="E52" s="109"/>
      <c r="F52" s="189"/>
      <c r="G52" s="224"/>
      <c r="H52" s="108"/>
      <c r="I52" s="109"/>
      <c r="J52" s="189"/>
      <c r="K52" s="224"/>
      <c r="L52" s="108"/>
      <c r="M52" s="109"/>
      <c r="N52" s="189" t="n">
        <v>3</v>
      </c>
      <c r="O52" s="224"/>
      <c r="P52" s="112" t="n">
        <v>3</v>
      </c>
      <c r="Q52" s="189" t="s">
        <v>874</v>
      </c>
      <c r="R52" s="191" t="s">
        <v>880</v>
      </c>
      <c r="S52" s="728" t="s">
        <v>881</v>
      </c>
      <c r="T52" s="119" t="s">
        <v>882</v>
      </c>
      <c r="U52" s="248"/>
      <c r="V52" s="249"/>
      <c r="W52" s="259" t="s">
        <v>221</v>
      </c>
    </row>
    <row r="53" customFormat="false" ht="13.5" hidden="false" customHeight="true" outlineLevel="0" collapsed="false">
      <c r="A53" s="449" t="s">
        <v>881</v>
      </c>
      <c r="B53" s="792" t="s">
        <v>879</v>
      </c>
      <c r="C53" s="793" t="s">
        <v>551</v>
      </c>
      <c r="D53" s="146"/>
      <c r="E53" s="48"/>
      <c r="F53" s="192"/>
      <c r="G53" s="264"/>
      <c r="H53" s="146"/>
      <c r="I53" s="48"/>
      <c r="J53" s="192"/>
      <c r="K53" s="264"/>
      <c r="L53" s="146"/>
      <c r="M53" s="48"/>
      <c r="N53" s="192"/>
      <c r="O53" s="264" t="n">
        <v>1</v>
      </c>
      <c r="P53" s="50" t="n">
        <v>1</v>
      </c>
      <c r="Q53" s="192" t="s">
        <v>874</v>
      </c>
      <c r="R53" s="194" t="s">
        <v>880</v>
      </c>
      <c r="S53" s="144"/>
      <c r="T53" s="147"/>
      <c r="U53" s="227"/>
      <c r="V53" s="148"/>
      <c r="W53" s="54" t="s">
        <v>221</v>
      </c>
    </row>
    <row r="54" customFormat="false" ht="13.5" hidden="false" customHeight="true" outlineLevel="0" collapsed="false">
      <c r="A54" s="76" t="s">
        <v>25</v>
      </c>
      <c r="B54" s="76"/>
      <c r="C54" s="76"/>
      <c r="D54" s="130"/>
      <c r="E54" s="78"/>
      <c r="F54" s="592"/>
      <c r="G54" s="593"/>
      <c r="H54" s="130"/>
      <c r="I54" s="78"/>
      <c r="J54" s="592" t="n">
        <f aca="false">SUM(J42:J53)</f>
        <v>2</v>
      </c>
      <c r="K54" s="78" t="n">
        <f aca="false">SUM(K42:K53)</f>
        <v>1</v>
      </c>
      <c r="L54" s="592" t="n">
        <f aca="false">SUM(L42:L53)</f>
        <v>9</v>
      </c>
      <c r="M54" s="78" t="n">
        <f aca="false">SUM(M42:M53)</f>
        <v>4</v>
      </c>
      <c r="N54" s="592" t="n">
        <f aca="false">SUM(N42:N53)</f>
        <v>3</v>
      </c>
      <c r="O54" s="593" t="n">
        <f aca="false">SUM(O42:O53)</f>
        <v>3</v>
      </c>
      <c r="P54" s="80" t="n">
        <f aca="false">SUM(P42:P53)</f>
        <v>22</v>
      </c>
      <c r="Q54" s="592"/>
      <c r="R54" s="132"/>
      <c r="S54" s="130"/>
      <c r="T54" s="131"/>
      <c r="U54" s="592"/>
      <c r="V54" s="132"/>
      <c r="W54" s="730"/>
    </row>
    <row r="55" customFormat="false" ht="13.5" hidden="false" customHeight="true" outlineLevel="0" collapsed="false">
      <c r="A55" s="622" t="s">
        <v>883</v>
      </c>
      <c r="B55" s="622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29"/>
      <c r="R55" s="492"/>
      <c r="S55" s="29"/>
      <c r="T55" s="492"/>
      <c r="U55" s="29"/>
      <c r="V55" s="492"/>
      <c r="W55" s="689"/>
    </row>
    <row r="56" customFormat="false" ht="13.5" hidden="false" customHeight="true" outlineLevel="0" collapsed="false">
      <c r="A56" s="690" t="s">
        <v>884</v>
      </c>
      <c r="B56" s="691" t="s">
        <v>521</v>
      </c>
      <c r="C56" s="692" t="s">
        <v>551</v>
      </c>
      <c r="D56" s="693"/>
      <c r="E56" s="694"/>
      <c r="F56" s="695"/>
      <c r="G56" s="696"/>
      <c r="H56" s="697"/>
      <c r="I56" s="698"/>
      <c r="J56" s="695"/>
      <c r="K56" s="696"/>
      <c r="L56" s="697"/>
      <c r="M56" s="698"/>
      <c r="N56" s="699"/>
      <c r="O56" s="696" t="n">
        <v>2</v>
      </c>
      <c r="P56" s="700" t="n">
        <v>10</v>
      </c>
      <c r="Q56" s="184"/>
      <c r="R56" s="500"/>
      <c r="S56" s="701"/>
      <c r="T56" s="702"/>
      <c r="U56" s="701"/>
      <c r="V56" s="703"/>
      <c r="W56" s="704" t="s">
        <v>99</v>
      </c>
    </row>
    <row r="57" customFormat="false" ht="13.5" hidden="false" customHeight="true" outlineLevel="0" collapsed="false">
      <c r="A57" s="705" t="s">
        <v>25</v>
      </c>
      <c r="B57" s="705"/>
      <c r="C57" s="705"/>
      <c r="D57" s="706"/>
      <c r="E57" s="707"/>
      <c r="F57" s="706"/>
      <c r="G57" s="707"/>
      <c r="H57" s="708"/>
      <c r="I57" s="709"/>
      <c r="J57" s="708"/>
      <c r="K57" s="709"/>
      <c r="L57" s="708"/>
      <c r="M57" s="709"/>
      <c r="N57" s="708"/>
      <c r="O57" s="709" t="s">
        <v>108</v>
      </c>
      <c r="P57" s="710" t="n">
        <f aca="false">SUM(P56)</f>
        <v>10</v>
      </c>
      <c r="Q57" s="711"/>
      <c r="R57" s="712"/>
      <c r="S57" s="713"/>
      <c r="T57" s="712"/>
      <c r="U57" s="713"/>
      <c r="V57" s="714"/>
      <c r="W57" s="663"/>
    </row>
    <row r="58" customFormat="false" ht="27" hidden="false" customHeight="true" outlineLevel="0" collapsed="false">
      <c r="A58" s="715"/>
      <c r="B58" s="715"/>
      <c r="C58" s="715"/>
      <c r="D58" s="715"/>
      <c r="E58" s="715"/>
      <c r="F58" s="715"/>
      <c r="G58" s="715"/>
      <c r="H58" s="715"/>
      <c r="I58" s="715"/>
      <c r="J58" s="715"/>
      <c r="K58" s="715"/>
      <c r="L58" s="715"/>
      <c r="M58" s="715"/>
      <c r="N58" s="715"/>
      <c r="O58" s="715"/>
      <c r="P58" s="715"/>
      <c r="Q58" s="715"/>
      <c r="R58" s="715"/>
      <c r="S58" s="716"/>
      <c r="T58" s="717"/>
      <c r="U58" s="507"/>
      <c r="V58" s="508"/>
      <c r="W58" s="509"/>
    </row>
    <row r="59" customFormat="false" ht="13.5" hidden="false" customHeight="true" outlineLevel="0" collapsed="false">
      <c r="A59" s="718" t="s">
        <v>272</v>
      </c>
      <c r="B59" s="516"/>
      <c r="C59" s="720"/>
      <c r="D59" s="720"/>
      <c r="E59" s="720"/>
      <c r="F59" s="720"/>
      <c r="G59" s="720"/>
      <c r="H59" s="720"/>
      <c r="I59" s="720"/>
      <c r="J59" s="720"/>
      <c r="K59" s="720"/>
      <c r="L59" s="720"/>
      <c r="M59" s="720"/>
      <c r="N59" s="720"/>
      <c r="O59" s="720"/>
      <c r="P59" s="720"/>
      <c r="Q59" s="722" t="s">
        <v>273</v>
      </c>
      <c r="R59" s="723"/>
      <c r="S59" s="515"/>
      <c r="T59" s="516"/>
      <c r="U59" s="515"/>
      <c r="V59" s="516"/>
      <c r="W59" s="515"/>
    </row>
    <row r="60" customFormat="false" ht="13.5" hidden="false" customHeight="true" outlineLevel="0" collapsed="false">
      <c r="A60" s="510" t="s">
        <v>522</v>
      </c>
      <c r="B60" s="516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7" t="s">
        <v>275</v>
      </c>
      <c r="R60" s="514"/>
      <c r="S60" s="515"/>
      <c r="T60" s="516"/>
      <c r="U60" s="515"/>
      <c r="V60" s="516"/>
      <c r="W60" s="515"/>
    </row>
    <row r="61" customFormat="false" ht="13.5" hidden="false" customHeight="true" outlineLevel="0" collapsed="false">
      <c r="A61" s="510" t="s">
        <v>523</v>
      </c>
      <c r="B61" s="516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8" t="s">
        <v>277</v>
      </c>
      <c r="R61" s="514"/>
      <c r="S61" s="515"/>
      <c r="T61" s="516"/>
      <c r="U61" s="515"/>
      <c r="V61" s="516"/>
      <c r="W61" s="515"/>
    </row>
    <row r="62" customFormat="false" ht="13.5" hidden="false" customHeight="true" outlineLevel="0" collapsed="false">
      <c r="A62" s="510" t="s">
        <v>524</v>
      </c>
      <c r="B62" s="516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3"/>
      <c r="R62" s="522"/>
      <c r="S62" s="515"/>
      <c r="T62" s="516"/>
      <c r="U62" s="515"/>
      <c r="V62" s="516"/>
      <c r="W62" s="515"/>
    </row>
    <row r="63" customFormat="false" ht="13.5" hidden="false" customHeight="true" outlineLevel="0" collapsed="false">
      <c r="A63" s="510" t="s">
        <v>526</v>
      </c>
      <c r="B63" s="516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3"/>
      <c r="R63" s="522"/>
      <c r="S63" s="515"/>
      <c r="T63" s="516"/>
      <c r="U63" s="515"/>
      <c r="V63" s="516"/>
      <c r="W63" s="515"/>
    </row>
    <row r="64" customFormat="false" ht="13.5" hidden="false" customHeight="true" outlineLevel="0" collapsed="false">
      <c r="A64" s="510" t="s">
        <v>527</v>
      </c>
      <c r="B64" s="523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3"/>
      <c r="R64" s="522"/>
      <c r="S64" s="515"/>
      <c r="T64" s="516"/>
      <c r="U64" s="515"/>
      <c r="V64" s="516"/>
      <c r="W64" s="515"/>
    </row>
    <row r="65" customFormat="false" ht="13.5" hidden="false" customHeight="true" outlineLevel="0" collapsed="false">
      <c r="A65" s="524" t="s">
        <v>528</v>
      </c>
      <c r="B65" s="525"/>
      <c r="C65" s="526"/>
      <c r="D65" s="526"/>
      <c r="E65" s="526"/>
      <c r="F65" s="526"/>
      <c r="G65" s="526"/>
      <c r="H65" s="526"/>
      <c r="I65" s="526"/>
      <c r="J65" s="526"/>
      <c r="K65" s="526"/>
      <c r="L65" s="526"/>
      <c r="M65" s="526"/>
      <c r="N65" s="526"/>
      <c r="O65" s="526"/>
      <c r="P65" s="526"/>
      <c r="Q65" s="724"/>
      <c r="R65" s="528"/>
      <c r="S65" s="515"/>
      <c r="T65" s="516"/>
      <c r="U65" s="515"/>
      <c r="V65" s="516"/>
      <c r="W65" s="515"/>
    </row>
    <row r="66" customFormat="false" ht="13.5" hidden="false" customHeight="true" outlineLevel="0" collapsed="false">
      <c r="A66" s="9"/>
      <c r="B66" s="529"/>
      <c r="C66" s="53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530"/>
      <c r="Q66" s="531"/>
      <c r="R66" s="532"/>
      <c r="S66" s="531"/>
      <c r="T66" s="533"/>
      <c r="U66" s="534"/>
      <c r="V66" s="533"/>
      <c r="W66" s="9"/>
    </row>
    <row r="67" customFormat="false" ht="13.5" hidden="false" customHeight="true" outlineLevel="0" collapsed="false">
      <c r="A67" s="286" t="s">
        <v>885</v>
      </c>
      <c r="B67" s="7"/>
      <c r="C67" s="8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530"/>
      <c r="Q67" s="531"/>
      <c r="R67" s="532"/>
      <c r="S67" s="531"/>
      <c r="T67" s="533"/>
      <c r="U67" s="534"/>
      <c r="V67" s="533"/>
      <c r="W67" s="9"/>
    </row>
    <row r="68" customFormat="false" ht="13.5" hidden="false" customHeight="true" outlineLevel="0" collapsed="false">
      <c r="A68" s="783"/>
      <c r="B68" s="535" t="s">
        <v>530</v>
      </c>
      <c r="C68" s="535"/>
      <c r="D68" s="535"/>
      <c r="E68" s="537" t="s">
        <v>6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530"/>
      <c r="Q68" s="531"/>
      <c r="R68" s="532"/>
      <c r="S68" s="531"/>
      <c r="T68" s="533"/>
      <c r="U68" s="534"/>
      <c r="V68" s="533"/>
      <c r="W68" s="9"/>
    </row>
    <row r="69" customFormat="false" ht="13.5" hidden="false" customHeight="true" outlineLevel="0" collapsed="false">
      <c r="A69" s="539" t="s">
        <v>886</v>
      </c>
      <c r="B69" s="540" t="s">
        <v>532</v>
      </c>
      <c r="C69" s="10"/>
      <c r="D69" s="10"/>
      <c r="E69" s="8"/>
      <c r="F69" s="6"/>
      <c r="G69" s="6"/>
      <c r="H69" s="6"/>
      <c r="I69" s="6"/>
      <c r="J69" s="6"/>
      <c r="K69" s="6"/>
      <c r="L69" s="6"/>
      <c r="M69" s="6"/>
      <c r="N69" s="6"/>
      <c r="O69" s="6"/>
      <c r="P69" s="530"/>
      <c r="Q69" s="531"/>
      <c r="R69" s="532"/>
      <c r="S69" s="531"/>
      <c r="T69" s="533"/>
      <c r="U69" s="534"/>
      <c r="V69" s="533"/>
      <c r="W69" s="9"/>
    </row>
    <row r="70" customFormat="false" ht="13.5" hidden="false" customHeight="true" outlineLevel="0" collapsed="false">
      <c r="A70" s="541"/>
      <c r="B70" s="10" t="s">
        <v>533</v>
      </c>
      <c r="C70" s="10"/>
      <c r="D70" s="10"/>
      <c r="E70" s="541" t="n">
        <v>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530"/>
      <c r="Q70" s="531"/>
      <c r="R70" s="532"/>
      <c r="S70" s="531"/>
      <c r="T70" s="533"/>
      <c r="U70" s="534"/>
      <c r="V70" s="533"/>
      <c r="W70" s="9"/>
    </row>
    <row r="71" customFormat="false" ht="13.5" hidden="false" customHeight="true" outlineLevel="0" collapsed="false">
      <c r="A71" s="541"/>
      <c r="B71" s="10" t="s">
        <v>26</v>
      </c>
      <c r="C71" s="10"/>
      <c r="D71" s="10"/>
      <c r="E71" s="541" t="n">
        <v>23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9"/>
      <c r="Q71" s="534"/>
      <c r="R71" s="533"/>
      <c r="S71" s="534"/>
      <c r="T71" s="533"/>
      <c r="U71" s="534"/>
      <c r="V71" s="533"/>
      <c r="W71" s="9"/>
    </row>
    <row r="72" customFormat="false" ht="13.5" hidden="false" customHeight="true" outlineLevel="0" collapsed="false">
      <c r="A72" s="541"/>
      <c r="B72" s="10" t="s">
        <v>534</v>
      </c>
      <c r="C72" s="10"/>
      <c r="D72" s="10"/>
      <c r="E72" s="541" t="n">
        <v>9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9"/>
      <c r="Q72" s="534"/>
      <c r="R72" s="533"/>
      <c r="S72" s="534"/>
      <c r="T72" s="533"/>
      <c r="U72" s="534"/>
      <c r="V72" s="533"/>
      <c r="W72" s="9"/>
    </row>
    <row r="73" customFormat="false" ht="13.5" hidden="false" customHeight="true" outlineLevel="0" collapsed="false">
      <c r="A73" s="541"/>
      <c r="B73" s="7" t="s">
        <v>75</v>
      </c>
      <c r="C73" s="10"/>
      <c r="D73" s="10"/>
      <c r="E73" s="542" t="n">
        <v>2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543"/>
      <c r="R73" s="544"/>
      <c r="S73" s="534"/>
      <c r="T73" s="533"/>
      <c r="U73" s="534"/>
      <c r="V73" s="533"/>
      <c r="W73" s="9"/>
    </row>
    <row r="74" customFormat="false" ht="13.5" hidden="false" customHeight="true" outlineLevel="0" collapsed="false">
      <c r="A74" s="541"/>
      <c r="B74" s="10" t="s">
        <v>110</v>
      </c>
      <c r="C74" s="10"/>
      <c r="D74" s="10"/>
      <c r="E74" s="542" t="n">
        <v>1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543"/>
      <c r="R74" s="533"/>
      <c r="S74" s="534"/>
      <c r="T74" s="533"/>
      <c r="U74" s="534"/>
      <c r="V74" s="533"/>
      <c r="W74" s="9"/>
    </row>
    <row r="75" customFormat="false" ht="13.5" hidden="false" customHeight="true" outlineLevel="0" collapsed="false">
      <c r="A75" s="541"/>
      <c r="B75" s="10" t="s">
        <v>122</v>
      </c>
      <c r="C75" s="10"/>
      <c r="D75" s="10"/>
      <c r="E75" s="542" t="n">
        <v>12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543"/>
      <c r="R75" s="533"/>
      <c r="S75" s="534"/>
      <c r="T75" s="533"/>
      <c r="U75" s="534"/>
      <c r="V75" s="533"/>
      <c r="W75" s="9"/>
    </row>
    <row r="76" customFormat="false" ht="13.5" hidden="false" customHeight="true" outlineLevel="0" collapsed="false">
      <c r="A76" s="542"/>
      <c r="B76" s="123" t="s">
        <v>535</v>
      </c>
      <c r="C76" s="123"/>
      <c r="D76" s="123"/>
      <c r="E76" s="545" t="n">
        <v>26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543"/>
      <c r="R76" s="533"/>
      <c r="S76" s="534"/>
      <c r="T76" s="533"/>
      <c r="U76" s="534"/>
      <c r="V76" s="533"/>
      <c r="W76" s="9"/>
    </row>
    <row r="77" customFormat="false" ht="13.5" hidden="false" customHeight="true" outlineLevel="0" collapsed="false">
      <c r="A77" s="545"/>
      <c r="B77" s="546" t="s">
        <v>536</v>
      </c>
      <c r="C77" s="126"/>
      <c r="D77" s="126"/>
      <c r="E77" s="547" t="n">
        <f aca="false">SUM(E70:E76)</f>
        <v>1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543"/>
      <c r="R77" s="533"/>
      <c r="S77" s="534"/>
      <c r="T77" s="533"/>
      <c r="U77" s="534"/>
      <c r="V77" s="533"/>
      <c r="W77" s="9"/>
    </row>
    <row r="78" customFormat="false" ht="13.5" hidden="false" customHeight="true" outlineLevel="0" collapsed="false">
      <c r="A78" s="539" t="s">
        <v>537</v>
      </c>
      <c r="B78" s="218" t="s">
        <v>660</v>
      </c>
      <c r="C78" s="10"/>
      <c r="D78" s="10"/>
      <c r="E78" s="538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543"/>
      <c r="R78" s="533"/>
      <c r="S78" s="534"/>
      <c r="T78" s="533"/>
      <c r="U78" s="534"/>
      <c r="V78" s="533"/>
      <c r="W78" s="9"/>
    </row>
    <row r="79" customFormat="false" ht="13.5" hidden="false" customHeight="true" outlineLevel="0" collapsed="false">
      <c r="A79" s="541"/>
      <c r="B79" s="10" t="s">
        <v>544</v>
      </c>
      <c r="C79" s="10"/>
      <c r="D79" s="10"/>
      <c r="E79" s="542" t="n">
        <f aca="false">P19</f>
        <v>19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543"/>
      <c r="R79" s="533"/>
      <c r="S79" s="534"/>
      <c r="T79" s="533"/>
      <c r="U79" s="534"/>
      <c r="V79" s="533"/>
      <c r="W79" s="9"/>
    </row>
    <row r="80" customFormat="false" ht="13.5" hidden="false" customHeight="true" outlineLevel="0" collapsed="false">
      <c r="A80" s="541"/>
      <c r="B80" s="10" t="s">
        <v>823</v>
      </c>
      <c r="C80" s="10"/>
      <c r="D80" s="10"/>
      <c r="E80" s="542" t="n">
        <f aca="false">P30</f>
        <v>16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543"/>
      <c r="R80" s="533"/>
      <c r="S80" s="534"/>
      <c r="T80" s="533"/>
      <c r="U80" s="534"/>
      <c r="V80" s="533"/>
      <c r="W80" s="9"/>
    </row>
    <row r="81" customFormat="false" ht="13.5" hidden="false" customHeight="true" outlineLevel="0" collapsed="false">
      <c r="A81" s="541"/>
      <c r="B81" s="10" t="s">
        <v>835</v>
      </c>
      <c r="C81" s="10"/>
      <c r="D81" s="10"/>
      <c r="E81" s="542" t="n">
        <f aca="false">P40</f>
        <v>13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543"/>
      <c r="R81" s="533"/>
      <c r="S81" s="534"/>
      <c r="T81" s="533"/>
      <c r="U81" s="534"/>
      <c r="V81" s="533"/>
      <c r="W81" s="9"/>
    </row>
    <row r="82" customFormat="false" ht="13.5" hidden="false" customHeight="true" outlineLevel="0" collapsed="false">
      <c r="A82" s="541"/>
      <c r="B82" s="10" t="s">
        <v>852</v>
      </c>
      <c r="C82" s="7"/>
      <c r="D82" s="7"/>
      <c r="E82" s="542" t="n">
        <f aca="false">P54</f>
        <v>22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543"/>
      <c r="R82" s="533"/>
      <c r="S82" s="534"/>
      <c r="T82" s="533"/>
      <c r="U82" s="534"/>
      <c r="V82" s="533"/>
      <c r="W82" s="9"/>
    </row>
    <row r="83" customFormat="false" ht="13.5" hidden="false" customHeight="true" outlineLevel="0" collapsed="false">
      <c r="A83" s="541"/>
      <c r="B83" s="10" t="s">
        <v>883</v>
      </c>
      <c r="C83" s="123"/>
      <c r="D83" s="123"/>
      <c r="E83" s="542" t="n">
        <v>1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543"/>
      <c r="R83" s="533"/>
      <c r="S83" s="534"/>
      <c r="T83" s="533"/>
      <c r="U83" s="534"/>
      <c r="V83" s="533"/>
      <c r="W83" s="9"/>
    </row>
    <row r="84" customFormat="false" ht="13.5" hidden="false" customHeight="true" outlineLevel="0" collapsed="false">
      <c r="A84" s="545"/>
      <c r="B84" s="546" t="s">
        <v>536</v>
      </c>
      <c r="C84" s="126"/>
      <c r="D84" s="126"/>
      <c r="E84" s="547" t="n">
        <f aca="false">SUM(E79:E83)</f>
        <v>8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543"/>
      <c r="R84" s="533"/>
      <c r="S84" s="534"/>
      <c r="T84" s="533"/>
      <c r="U84" s="534"/>
      <c r="V84" s="533"/>
      <c r="W84" s="9"/>
    </row>
    <row r="85" customFormat="false" ht="13.5" hidden="false" customHeight="true" outlineLevel="0" collapsed="false">
      <c r="A85" s="783"/>
      <c r="B85" s="468" t="s">
        <v>542</v>
      </c>
      <c r="C85" s="535"/>
      <c r="D85" s="784" t="n">
        <f aca="false">SUM(E84,E77)</f>
        <v>180</v>
      </c>
      <c r="E85" s="784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543"/>
      <c r="R85" s="533"/>
      <c r="S85" s="534"/>
      <c r="T85" s="533"/>
      <c r="U85" s="534"/>
      <c r="V85" s="533"/>
      <c r="W85" s="9"/>
    </row>
  </sheetData>
  <mergeCells count="28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8:B8"/>
    <mergeCell ref="A19:C19"/>
    <mergeCell ref="A20:R20"/>
    <mergeCell ref="A21:B21"/>
    <mergeCell ref="A30:C30"/>
    <mergeCell ref="A31:B31"/>
    <mergeCell ref="A40:C40"/>
    <mergeCell ref="A41:B41"/>
    <mergeCell ref="A54:C54"/>
    <mergeCell ref="A55:B55"/>
    <mergeCell ref="A57:C57"/>
    <mergeCell ref="A58:R58"/>
    <mergeCell ref="D85:E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2" activeCellId="0" sqref="B92"/>
    </sheetView>
  </sheetViews>
  <sheetFormatPr defaultColWidth="10.70703125" defaultRowHeight="13.5" zeroHeight="false" outlineLevelRow="0" outlineLevelCol="0"/>
  <cols>
    <col collapsed="false" customWidth="true" hidden="false" outlineLevel="0" max="1" min="1" style="801" width="12.56"/>
    <col collapsed="false" customWidth="true" hidden="false" outlineLevel="0" max="2" min="2" style="802" width="61.85"/>
    <col collapsed="false" customWidth="true" hidden="false" outlineLevel="0" max="3" min="3" style="803" width="6.13"/>
    <col collapsed="false" customWidth="true" hidden="false" outlineLevel="0" max="4" min="4" style="803" width="3.28"/>
    <col collapsed="false" customWidth="true" hidden="false" outlineLevel="0" max="5" min="5" style="803" width="3.7"/>
    <col collapsed="false" customWidth="true" hidden="false" outlineLevel="0" max="15" min="6" style="803" width="3.28"/>
    <col collapsed="false" customWidth="true" hidden="false" outlineLevel="0" max="16" min="16" style="803" width="4.14"/>
    <col collapsed="false" customWidth="true" hidden="false" outlineLevel="0" max="17" min="17" style="801" width="12.42"/>
    <col collapsed="false" customWidth="true" hidden="false" outlineLevel="0" max="18" min="18" style="802" width="48.56"/>
    <col collapsed="false" customWidth="true" hidden="false" outlineLevel="0" max="19" min="19" style="801" width="10.41"/>
    <col collapsed="false" customWidth="true" hidden="false" outlineLevel="0" max="20" min="20" style="802" width="43.41"/>
    <col collapsed="false" customWidth="true" hidden="false" outlineLevel="0" max="21" min="21" style="801" width="10.28"/>
    <col collapsed="false" customWidth="true" hidden="false" outlineLevel="0" max="22" min="22" style="802" width="34.99"/>
    <col collapsed="false" customWidth="true" hidden="false" outlineLevel="0" max="23" min="23" style="801" width="22.42"/>
    <col collapsed="false" customWidth="false" hidden="false" outlineLevel="0" max="257" min="24" style="496" width="10.71"/>
  </cols>
  <sheetData>
    <row r="1" customFormat="false" ht="25.5" hidden="false" customHeight="true" outlineLevel="0" collapsed="false">
      <c r="A1" s="804" t="s">
        <v>283</v>
      </c>
      <c r="B1" s="805"/>
      <c r="C1" s="805"/>
      <c r="D1" s="805"/>
      <c r="E1" s="805"/>
      <c r="F1" s="805"/>
      <c r="G1" s="805"/>
      <c r="H1" s="805"/>
      <c r="I1" s="805"/>
      <c r="J1" s="805"/>
      <c r="K1" s="805"/>
      <c r="L1" s="805"/>
      <c r="M1" s="805"/>
      <c r="N1" s="805"/>
      <c r="O1" s="805"/>
      <c r="P1" s="805"/>
      <c r="Q1" s="805"/>
      <c r="R1" s="805"/>
      <c r="W1" s="806"/>
    </row>
    <row r="2" customFormat="false" ht="13.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  <c r="K2" s="805"/>
      <c r="L2" s="805"/>
      <c r="M2" s="805"/>
      <c r="N2" s="805"/>
      <c r="O2" s="805"/>
      <c r="P2" s="805"/>
      <c r="Q2" s="805"/>
      <c r="R2" s="805"/>
      <c r="S2" s="807"/>
      <c r="T2" s="808"/>
      <c r="U2" s="807"/>
      <c r="V2" s="808"/>
      <c r="W2" s="807"/>
    </row>
    <row r="3" customFormat="false" ht="20.25" hidden="false" customHeight="true" outlineLevel="0" collapsed="false">
      <c r="A3" s="809" t="s">
        <v>887</v>
      </c>
      <c r="B3" s="809"/>
      <c r="C3" s="809"/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R3" s="809"/>
      <c r="S3" s="807"/>
      <c r="T3" s="808"/>
      <c r="U3" s="807"/>
      <c r="V3" s="808"/>
      <c r="W3" s="807"/>
    </row>
    <row r="4" customFormat="false" ht="13.5" hidden="false" customHeight="true" outlineLevel="0" collapsed="false">
      <c r="A4" s="810"/>
      <c r="B4" s="811"/>
      <c r="C4" s="812"/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810"/>
      <c r="P4" s="813"/>
      <c r="S4" s="814"/>
      <c r="T4" s="815"/>
      <c r="U4" s="814"/>
      <c r="V4" s="815"/>
      <c r="W4" s="814"/>
    </row>
    <row r="5" customFormat="false" ht="17.25" hidden="false" customHeight="true" outlineLevel="0" collapsed="false">
      <c r="A5" s="816" t="s">
        <v>2</v>
      </c>
      <c r="B5" s="817" t="s">
        <v>3</v>
      </c>
      <c r="C5" s="818" t="s">
        <v>4</v>
      </c>
      <c r="D5" s="819" t="s">
        <v>5</v>
      </c>
      <c r="E5" s="819"/>
      <c r="F5" s="819"/>
      <c r="G5" s="819"/>
      <c r="H5" s="819"/>
      <c r="I5" s="819"/>
      <c r="J5" s="819"/>
      <c r="K5" s="819"/>
      <c r="L5" s="819"/>
      <c r="M5" s="819"/>
      <c r="N5" s="819"/>
      <c r="O5" s="819"/>
      <c r="P5" s="820" t="s">
        <v>6</v>
      </c>
      <c r="Q5" s="821" t="s">
        <v>7</v>
      </c>
      <c r="R5" s="821"/>
      <c r="S5" s="817" t="s">
        <v>8</v>
      </c>
      <c r="T5" s="817"/>
      <c r="U5" s="822" t="s">
        <v>9</v>
      </c>
      <c r="V5" s="822"/>
      <c r="W5" s="823" t="s">
        <v>10</v>
      </c>
    </row>
    <row r="6" customFormat="false" ht="12.75" hidden="false" customHeight="true" outlineLevel="0" collapsed="false">
      <c r="A6" s="816"/>
      <c r="B6" s="817"/>
      <c r="C6" s="818"/>
      <c r="D6" s="824" t="n">
        <v>1</v>
      </c>
      <c r="E6" s="824"/>
      <c r="F6" s="825" t="n">
        <v>2</v>
      </c>
      <c r="G6" s="825"/>
      <c r="H6" s="825" t="n">
        <v>3</v>
      </c>
      <c r="I6" s="825"/>
      <c r="J6" s="825" t="n">
        <v>4</v>
      </c>
      <c r="K6" s="825"/>
      <c r="L6" s="825" t="n">
        <v>5</v>
      </c>
      <c r="M6" s="825"/>
      <c r="N6" s="826" t="n">
        <v>6</v>
      </c>
      <c r="O6" s="826"/>
      <c r="P6" s="820"/>
      <c r="Q6" s="821"/>
      <c r="R6" s="821"/>
      <c r="S6" s="817"/>
      <c r="T6" s="817"/>
      <c r="U6" s="822"/>
      <c r="V6" s="822"/>
      <c r="W6" s="823"/>
    </row>
    <row r="7" customFormat="false" ht="13.5" hidden="false" customHeight="true" outlineLevel="0" collapsed="false">
      <c r="A7" s="816"/>
      <c r="B7" s="817"/>
      <c r="C7" s="818"/>
      <c r="D7" s="827" t="s">
        <v>11</v>
      </c>
      <c r="E7" s="828" t="s">
        <v>12</v>
      </c>
      <c r="F7" s="829" t="s">
        <v>11</v>
      </c>
      <c r="G7" s="828" t="s">
        <v>12</v>
      </c>
      <c r="H7" s="829" t="s">
        <v>11</v>
      </c>
      <c r="I7" s="828" t="s">
        <v>12</v>
      </c>
      <c r="J7" s="829" t="s">
        <v>11</v>
      </c>
      <c r="K7" s="828" t="s">
        <v>12</v>
      </c>
      <c r="L7" s="829" t="s">
        <v>11</v>
      </c>
      <c r="M7" s="828" t="s">
        <v>12</v>
      </c>
      <c r="N7" s="829" t="s">
        <v>11</v>
      </c>
      <c r="O7" s="830" t="s">
        <v>12</v>
      </c>
      <c r="P7" s="820"/>
      <c r="Q7" s="821"/>
      <c r="R7" s="821"/>
      <c r="S7" s="817"/>
      <c r="T7" s="817"/>
      <c r="U7" s="822"/>
      <c r="V7" s="822"/>
      <c r="W7" s="823"/>
    </row>
    <row r="8" customFormat="false" ht="13.5" hidden="false" customHeight="true" outlineLevel="0" collapsed="false">
      <c r="A8" s="831" t="s">
        <v>888</v>
      </c>
      <c r="B8" s="831"/>
      <c r="C8" s="832"/>
      <c r="D8" s="832"/>
      <c r="E8" s="832"/>
      <c r="F8" s="832"/>
      <c r="G8" s="832"/>
      <c r="H8" s="832"/>
      <c r="I8" s="832"/>
      <c r="J8" s="832"/>
      <c r="K8" s="832"/>
      <c r="L8" s="832"/>
      <c r="M8" s="832"/>
      <c r="N8" s="832"/>
      <c r="O8" s="832"/>
      <c r="P8" s="832"/>
      <c r="Q8" s="833"/>
      <c r="R8" s="832"/>
      <c r="S8" s="833"/>
      <c r="T8" s="832"/>
      <c r="U8" s="833"/>
      <c r="V8" s="832"/>
      <c r="W8" s="834"/>
    </row>
    <row r="9" customFormat="false" ht="13.5" hidden="false" customHeight="true" outlineLevel="0" collapsed="false">
      <c r="A9" s="835" t="s">
        <v>889</v>
      </c>
      <c r="B9" s="836" t="s">
        <v>890</v>
      </c>
      <c r="C9" s="837" t="s">
        <v>39</v>
      </c>
      <c r="D9" s="838"/>
      <c r="E9" s="839"/>
      <c r="F9" s="840"/>
      <c r="G9" s="841"/>
      <c r="H9" s="838"/>
      <c r="I9" s="842"/>
      <c r="J9" s="840" t="n">
        <v>2</v>
      </c>
      <c r="K9" s="841"/>
      <c r="L9" s="838"/>
      <c r="M9" s="839"/>
      <c r="N9" s="840"/>
      <c r="O9" s="841"/>
      <c r="P9" s="843" t="n">
        <v>2</v>
      </c>
      <c r="Q9" s="840" t="s">
        <v>129</v>
      </c>
      <c r="R9" s="844" t="s">
        <v>891</v>
      </c>
      <c r="S9" s="845" t="s">
        <v>892</v>
      </c>
      <c r="T9" s="846" t="s">
        <v>893</v>
      </c>
      <c r="U9" s="847"/>
      <c r="V9" s="846"/>
      <c r="W9" s="848" t="s">
        <v>87</v>
      </c>
    </row>
    <row r="10" customFormat="false" ht="13.5" hidden="false" customHeight="true" outlineLevel="0" collapsed="false">
      <c r="A10" s="849" t="s">
        <v>892</v>
      </c>
      <c r="B10" s="850" t="s">
        <v>890</v>
      </c>
      <c r="C10" s="851" t="s">
        <v>33</v>
      </c>
      <c r="D10" s="852"/>
      <c r="E10" s="853"/>
      <c r="F10" s="854"/>
      <c r="G10" s="855"/>
      <c r="H10" s="852"/>
      <c r="I10" s="856"/>
      <c r="J10" s="854"/>
      <c r="K10" s="855" t="n">
        <v>2</v>
      </c>
      <c r="L10" s="852"/>
      <c r="M10" s="853"/>
      <c r="N10" s="854"/>
      <c r="O10" s="855"/>
      <c r="P10" s="857" t="n">
        <v>2</v>
      </c>
      <c r="Q10" s="854" t="s">
        <v>129</v>
      </c>
      <c r="R10" s="858" t="s">
        <v>891</v>
      </c>
      <c r="S10" s="859"/>
      <c r="T10" s="860"/>
      <c r="U10" s="861"/>
      <c r="V10" s="860"/>
      <c r="W10" s="862" t="s">
        <v>87</v>
      </c>
    </row>
    <row r="11" customFormat="false" ht="13.5" hidden="false" customHeight="true" outlineLevel="0" collapsed="false">
      <c r="A11" s="849" t="s">
        <v>894</v>
      </c>
      <c r="B11" s="166" t="s">
        <v>240</v>
      </c>
      <c r="C11" s="851" t="s">
        <v>39</v>
      </c>
      <c r="D11" s="852"/>
      <c r="E11" s="853"/>
      <c r="F11" s="854"/>
      <c r="G11" s="855"/>
      <c r="H11" s="852" t="n">
        <v>2</v>
      </c>
      <c r="I11" s="853"/>
      <c r="J11" s="854"/>
      <c r="K11" s="863"/>
      <c r="L11" s="852"/>
      <c r="M11" s="853"/>
      <c r="N11" s="854"/>
      <c r="O11" s="855"/>
      <c r="P11" s="857" t="n">
        <v>2</v>
      </c>
      <c r="Q11" s="864" t="s">
        <v>895</v>
      </c>
      <c r="R11" s="177" t="s">
        <v>896</v>
      </c>
      <c r="S11" s="859"/>
      <c r="T11" s="860"/>
      <c r="U11" s="861"/>
      <c r="V11" s="860"/>
      <c r="W11" s="862" t="s">
        <v>241</v>
      </c>
    </row>
    <row r="12" customFormat="false" ht="13.5" hidden="false" customHeight="true" outlineLevel="0" collapsed="false">
      <c r="A12" s="849" t="s">
        <v>895</v>
      </c>
      <c r="B12" s="166" t="s">
        <v>240</v>
      </c>
      <c r="C12" s="851" t="s">
        <v>33</v>
      </c>
      <c r="D12" s="852"/>
      <c r="E12" s="853"/>
      <c r="F12" s="854"/>
      <c r="G12" s="855"/>
      <c r="H12" s="852"/>
      <c r="I12" s="853" t="n">
        <v>1</v>
      </c>
      <c r="J12" s="854"/>
      <c r="K12" s="863"/>
      <c r="L12" s="852"/>
      <c r="M12" s="853"/>
      <c r="N12" s="854"/>
      <c r="O12" s="855"/>
      <c r="P12" s="857" t="n">
        <v>1</v>
      </c>
      <c r="Q12" s="861"/>
      <c r="R12" s="865"/>
      <c r="S12" s="859"/>
      <c r="T12" s="860"/>
      <c r="U12" s="861"/>
      <c r="V12" s="860"/>
      <c r="W12" s="862" t="s">
        <v>241</v>
      </c>
    </row>
    <row r="13" customFormat="false" ht="13.5" hidden="false" customHeight="true" outlineLevel="0" collapsed="false">
      <c r="A13" s="849" t="s">
        <v>897</v>
      </c>
      <c r="B13" s="850" t="s">
        <v>898</v>
      </c>
      <c r="C13" s="851" t="s">
        <v>39</v>
      </c>
      <c r="D13" s="852"/>
      <c r="E13" s="853"/>
      <c r="F13" s="854"/>
      <c r="G13" s="855"/>
      <c r="H13" s="852" t="n">
        <v>2</v>
      </c>
      <c r="I13" s="853"/>
      <c r="J13" s="854"/>
      <c r="K13" s="863"/>
      <c r="L13" s="852"/>
      <c r="M13" s="853"/>
      <c r="N13" s="854"/>
      <c r="O13" s="855"/>
      <c r="P13" s="857" t="n">
        <v>2</v>
      </c>
      <c r="Q13" s="864" t="s">
        <v>899</v>
      </c>
      <c r="R13" s="866" t="s">
        <v>900</v>
      </c>
      <c r="S13" s="859"/>
      <c r="T13" s="860"/>
      <c r="U13" s="861"/>
      <c r="V13" s="860"/>
      <c r="W13" s="862" t="s">
        <v>901</v>
      </c>
    </row>
    <row r="14" customFormat="false" ht="13.5" hidden="false" customHeight="true" outlineLevel="0" collapsed="false">
      <c r="A14" s="849" t="s">
        <v>899</v>
      </c>
      <c r="B14" s="850" t="s">
        <v>898</v>
      </c>
      <c r="C14" s="851" t="s">
        <v>33</v>
      </c>
      <c r="D14" s="852"/>
      <c r="E14" s="853"/>
      <c r="F14" s="854"/>
      <c r="G14" s="855"/>
      <c r="H14" s="852"/>
      <c r="I14" s="853" t="n">
        <v>2</v>
      </c>
      <c r="J14" s="854"/>
      <c r="K14" s="863"/>
      <c r="L14" s="852"/>
      <c r="M14" s="853"/>
      <c r="N14" s="854"/>
      <c r="O14" s="855"/>
      <c r="P14" s="857" t="n">
        <v>2</v>
      </c>
      <c r="Q14" s="861"/>
      <c r="R14" s="865"/>
      <c r="S14" s="859"/>
      <c r="T14" s="860"/>
      <c r="U14" s="861"/>
      <c r="V14" s="860"/>
      <c r="W14" s="862" t="s">
        <v>901</v>
      </c>
    </row>
    <row r="15" customFormat="false" ht="13.5" hidden="false" customHeight="true" outlineLevel="0" collapsed="false">
      <c r="A15" s="849" t="s">
        <v>902</v>
      </c>
      <c r="B15" s="850" t="s">
        <v>903</v>
      </c>
      <c r="C15" s="851" t="s">
        <v>39</v>
      </c>
      <c r="D15" s="852"/>
      <c r="E15" s="853"/>
      <c r="F15" s="854"/>
      <c r="G15" s="855"/>
      <c r="H15" s="852" t="n">
        <v>2</v>
      </c>
      <c r="I15" s="853"/>
      <c r="J15" s="854"/>
      <c r="K15" s="863"/>
      <c r="L15" s="852"/>
      <c r="M15" s="853"/>
      <c r="N15" s="854"/>
      <c r="O15" s="855"/>
      <c r="P15" s="857" t="n">
        <v>2</v>
      </c>
      <c r="Q15" s="864" t="s">
        <v>904</v>
      </c>
      <c r="R15" s="866" t="s">
        <v>905</v>
      </c>
      <c r="S15" s="859"/>
      <c r="T15" s="860"/>
      <c r="U15" s="861"/>
      <c r="V15" s="860"/>
      <c r="W15" s="862" t="s">
        <v>245</v>
      </c>
    </row>
    <row r="16" customFormat="false" ht="13.5" hidden="false" customHeight="true" outlineLevel="0" collapsed="false">
      <c r="A16" s="849" t="s">
        <v>904</v>
      </c>
      <c r="B16" s="850" t="s">
        <v>903</v>
      </c>
      <c r="C16" s="851" t="s">
        <v>33</v>
      </c>
      <c r="D16" s="852"/>
      <c r="E16" s="853"/>
      <c r="F16" s="854"/>
      <c r="G16" s="855"/>
      <c r="H16" s="852"/>
      <c r="I16" s="853" t="n">
        <v>1</v>
      </c>
      <c r="J16" s="854"/>
      <c r="K16" s="863"/>
      <c r="L16" s="852"/>
      <c r="M16" s="853"/>
      <c r="N16" s="854"/>
      <c r="O16" s="855"/>
      <c r="P16" s="857" t="n">
        <v>1</v>
      </c>
      <c r="Q16" s="861"/>
      <c r="R16" s="865"/>
      <c r="S16" s="859"/>
      <c r="T16" s="860"/>
      <c r="U16" s="861"/>
      <c r="V16" s="860"/>
      <c r="W16" s="862" t="s">
        <v>245</v>
      </c>
    </row>
    <row r="17" customFormat="false" ht="13.5" hidden="false" customHeight="true" outlineLevel="0" collapsed="false">
      <c r="A17" s="849" t="s">
        <v>906</v>
      </c>
      <c r="B17" s="166" t="s">
        <v>907</v>
      </c>
      <c r="C17" s="851" t="s">
        <v>39</v>
      </c>
      <c r="D17" s="852"/>
      <c r="E17" s="853"/>
      <c r="F17" s="854"/>
      <c r="G17" s="855"/>
      <c r="H17" s="852" t="n">
        <v>2</v>
      </c>
      <c r="I17" s="853"/>
      <c r="J17" s="854"/>
      <c r="K17" s="863"/>
      <c r="L17" s="852"/>
      <c r="M17" s="853"/>
      <c r="N17" s="854"/>
      <c r="O17" s="855"/>
      <c r="P17" s="857" t="n">
        <v>2</v>
      </c>
      <c r="Q17" s="854" t="s">
        <v>103</v>
      </c>
      <c r="R17" s="867" t="s">
        <v>104</v>
      </c>
      <c r="S17" s="859"/>
      <c r="T17" s="860"/>
      <c r="U17" s="861"/>
      <c r="V17" s="860"/>
      <c r="W17" s="862" t="s">
        <v>105</v>
      </c>
    </row>
    <row r="18" customFormat="false" ht="13.5" hidden="false" customHeight="true" outlineLevel="0" collapsed="false">
      <c r="A18" s="849" t="s">
        <v>908</v>
      </c>
      <c r="B18" s="850" t="s">
        <v>909</v>
      </c>
      <c r="C18" s="851" t="s">
        <v>39</v>
      </c>
      <c r="D18" s="852"/>
      <c r="E18" s="853"/>
      <c r="F18" s="854"/>
      <c r="G18" s="855"/>
      <c r="H18" s="852"/>
      <c r="I18" s="853"/>
      <c r="J18" s="854" t="n">
        <v>2</v>
      </c>
      <c r="K18" s="863"/>
      <c r="L18" s="852"/>
      <c r="M18" s="853"/>
      <c r="N18" s="854"/>
      <c r="O18" s="855"/>
      <c r="P18" s="857" t="n">
        <v>2</v>
      </c>
      <c r="Q18" s="861"/>
      <c r="R18" s="865"/>
      <c r="S18" s="859"/>
      <c r="T18" s="860"/>
      <c r="U18" s="861"/>
      <c r="V18" s="860"/>
      <c r="W18" s="862" t="s">
        <v>694</v>
      </c>
    </row>
    <row r="19" customFormat="false" ht="13.5" hidden="false" customHeight="true" outlineLevel="0" collapsed="false">
      <c r="A19" s="849" t="s">
        <v>910</v>
      </c>
      <c r="B19" s="850" t="s">
        <v>911</v>
      </c>
      <c r="C19" s="851" t="s">
        <v>39</v>
      </c>
      <c r="D19" s="852"/>
      <c r="E19" s="853"/>
      <c r="F19" s="854"/>
      <c r="G19" s="855"/>
      <c r="H19" s="852"/>
      <c r="I19" s="853"/>
      <c r="J19" s="854"/>
      <c r="K19" s="863"/>
      <c r="L19" s="852" t="n">
        <v>2</v>
      </c>
      <c r="M19" s="853"/>
      <c r="N19" s="854"/>
      <c r="O19" s="855"/>
      <c r="P19" s="857" t="n">
        <v>2</v>
      </c>
      <c r="Q19" s="861"/>
      <c r="R19" s="865"/>
      <c r="S19" s="859"/>
      <c r="T19" s="860"/>
      <c r="U19" s="861"/>
      <c r="V19" s="860"/>
      <c r="W19" s="862" t="s">
        <v>912</v>
      </c>
    </row>
    <row r="20" customFormat="false" ht="13.5" hidden="false" customHeight="true" outlineLevel="0" collapsed="false">
      <c r="A20" s="849" t="s">
        <v>913</v>
      </c>
      <c r="B20" s="850" t="s">
        <v>914</v>
      </c>
      <c r="C20" s="851" t="s">
        <v>39</v>
      </c>
      <c r="D20" s="852"/>
      <c r="E20" s="853"/>
      <c r="F20" s="854"/>
      <c r="G20" s="855"/>
      <c r="H20" s="852"/>
      <c r="I20" s="853"/>
      <c r="J20" s="854" t="n">
        <v>2</v>
      </c>
      <c r="K20" s="855"/>
      <c r="L20" s="852"/>
      <c r="M20" s="853"/>
      <c r="N20" s="854"/>
      <c r="O20" s="855"/>
      <c r="P20" s="857" t="n">
        <v>2</v>
      </c>
      <c r="Q20" s="861"/>
      <c r="R20" s="865"/>
      <c r="S20" s="859"/>
      <c r="T20" s="860"/>
      <c r="U20" s="861"/>
      <c r="V20" s="860"/>
      <c r="W20" s="862" t="s">
        <v>245</v>
      </c>
    </row>
    <row r="21" customFormat="false" ht="13.5" hidden="false" customHeight="true" outlineLevel="0" collapsed="false">
      <c r="A21" s="849" t="s">
        <v>915</v>
      </c>
      <c r="B21" s="850" t="s">
        <v>916</v>
      </c>
      <c r="C21" s="851" t="s">
        <v>30</v>
      </c>
      <c r="D21" s="852"/>
      <c r="E21" s="853"/>
      <c r="F21" s="854"/>
      <c r="G21" s="855"/>
      <c r="H21" s="852"/>
      <c r="I21" s="853"/>
      <c r="J21" s="854"/>
      <c r="K21" s="863"/>
      <c r="L21" s="852" t="n">
        <v>2</v>
      </c>
      <c r="M21" s="853"/>
      <c r="N21" s="854"/>
      <c r="O21" s="855"/>
      <c r="P21" s="857" t="n">
        <v>2</v>
      </c>
      <c r="Q21" s="861"/>
      <c r="R21" s="865"/>
      <c r="S21" s="859"/>
      <c r="T21" s="860"/>
      <c r="U21" s="861"/>
      <c r="V21" s="860"/>
      <c r="W21" s="862" t="s">
        <v>917</v>
      </c>
    </row>
    <row r="22" customFormat="false" ht="13.5" hidden="false" customHeight="true" outlineLevel="0" collapsed="false">
      <c r="A22" s="849" t="s">
        <v>918</v>
      </c>
      <c r="B22" s="850" t="s">
        <v>919</v>
      </c>
      <c r="C22" s="851" t="s">
        <v>30</v>
      </c>
      <c r="D22" s="852"/>
      <c r="E22" s="853"/>
      <c r="F22" s="854"/>
      <c r="G22" s="855"/>
      <c r="H22" s="852"/>
      <c r="I22" s="853"/>
      <c r="J22" s="854"/>
      <c r="K22" s="863"/>
      <c r="L22" s="852"/>
      <c r="M22" s="853"/>
      <c r="N22" s="854" t="n">
        <v>2</v>
      </c>
      <c r="O22" s="855"/>
      <c r="P22" s="868" t="n">
        <v>2</v>
      </c>
      <c r="Q22" s="861"/>
      <c r="R22" s="865"/>
      <c r="S22" s="859"/>
      <c r="T22" s="860"/>
      <c r="U22" s="861"/>
      <c r="V22" s="860"/>
      <c r="W22" s="862" t="s">
        <v>917</v>
      </c>
    </row>
    <row r="23" customFormat="false" ht="13.5" hidden="false" customHeight="true" outlineLevel="0" collapsed="false">
      <c r="A23" s="849" t="s">
        <v>920</v>
      </c>
      <c r="B23" s="850" t="s">
        <v>921</v>
      </c>
      <c r="C23" s="851" t="s">
        <v>39</v>
      </c>
      <c r="D23" s="852"/>
      <c r="E23" s="853"/>
      <c r="F23" s="854"/>
      <c r="G23" s="855"/>
      <c r="H23" s="852"/>
      <c r="I23" s="853"/>
      <c r="J23" s="854" t="n">
        <v>2</v>
      </c>
      <c r="K23" s="863"/>
      <c r="L23" s="852"/>
      <c r="M23" s="853"/>
      <c r="N23" s="854"/>
      <c r="O23" s="855"/>
      <c r="P23" s="857" t="n">
        <v>2</v>
      </c>
      <c r="Q23" s="861"/>
      <c r="R23" s="865"/>
      <c r="S23" s="859"/>
      <c r="T23" s="860"/>
      <c r="U23" s="861"/>
      <c r="V23" s="860"/>
      <c r="W23" s="862" t="s">
        <v>922</v>
      </c>
    </row>
    <row r="24" customFormat="false" ht="13.5" hidden="false" customHeight="true" outlineLevel="0" collapsed="false">
      <c r="A24" s="849" t="s">
        <v>923</v>
      </c>
      <c r="B24" s="850" t="s">
        <v>924</v>
      </c>
      <c r="C24" s="851" t="s">
        <v>39</v>
      </c>
      <c r="D24" s="852"/>
      <c r="E24" s="853"/>
      <c r="F24" s="854"/>
      <c r="G24" s="855"/>
      <c r="H24" s="852"/>
      <c r="I24" s="853"/>
      <c r="J24" s="854"/>
      <c r="K24" s="855"/>
      <c r="L24" s="852"/>
      <c r="M24" s="853"/>
      <c r="N24" s="854" t="n">
        <v>1</v>
      </c>
      <c r="O24" s="855"/>
      <c r="P24" s="857" t="n">
        <v>1</v>
      </c>
      <c r="Q24" s="864" t="s">
        <v>925</v>
      </c>
      <c r="R24" s="866" t="s">
        <v>926</v>
      </c>
      <c r="S24" s="859"/>
      <c r="T24" s="860"/>
      <c r="U24" s="861"/>
      <c r="V24" s="860"/>
      <c r="W24" s="862" t="s">
        <v>901</v>
      </c>
    </row>
    <row r="25" customFormat="false" ht="13.5" hidden="false" customHeight="true" outlineLevel="0" collapsed="false">
      <c r="A25" s="849" t="s">
        <v>925</v>
      </c>
      <c r="B25" s="850" t="s">
        <v>924</v>
      </c>
      <c r="C25" s="851" t="s">
        <v>33</v>
      </c>
      <c r="D25" s="852"/>
      <c r="E25" s="853"/>
      <c r="F25" s="854"/>
      <c r="G25" s="855"/>
      <c r="H25" s="852"/>
      <c r="I25" s="853"/>
      <c r="J25" s="854"/>
      <c r="K25" s="855"/>
      <c r="L25" s="852"/>
      <c r="M25" s="853"/>
      <c r="N25" s="854"/>
      <c r="O25" s="855" t="n">
        <v>2</v>
      </c>
      <c r="P25" s="857" t="n">
        <v>2</v>
      </c>
      <c r="Q25" s="861"/>
      <c r="R25" s="865"/>
      <c r="S25" s="859"/>
      <c r="T25" s="860"/>
      <c r="U25" s="861"/>
      <c r="V25" s="860"/>
      <c r="W25" s="862" t="s">
        <v>901</v>
      </c>
    </row>
    <row r="26" customFormat="false" ht="13.5" hidden="false" customHeight="true" outlineLevel="0" collapsed="false">
      <c r="A26" s="869" t="s">
        <v>927</v>
      </c>
      <c r="B26" s="870" t="s">
        <v>928</v>
      </c>
      <c r="C26" s="871" t="s">
        <v>39</v>
      </c>
      <c r="D26" s="872"/>
      <c r="E26" s="873"/>
      <c r="F26" s="874"/>
      <c r="G26" s="875"/>
      <c r="H26" s="872"/>
      <c r="I26" s="873"/>
      <c r="J26" s="874"/>
      <c r="K26" s="876"/>
      <c r="L26" s="872" t="n">
        <v>2</v>
      </c>
      <c r="M26" s="873"/>
      <c r="N26" s="874"/>
      <c r="O26" s="875"/>
      <c r="P26" s="877" t="n">
        <v>2</v>
      </c>
      <c r="Q26" s="878" t="s">
        <v>929</v>
      </c>
      <c r="R26" s="866" t="s">
        <v>930</v>
      </c>
      <c r="S26" s="859"/>
      <c r="T26" s="860"/>
      <c r="U26" s="861"/>
      <c r="V26" s="860"/>
      <c r="W26" s="879" t="s">
        <v>922</v>
      </c>
    </row>
    <row r="27" customFormat="false" ht="13.5" hidden="false" customHeight="true" outlineLevel="0" collapsed="false">
      <c r="A27" s="869" t="s">
        <v>929</v>
      </c>
      <c r="B27" s="870" t="s">
        <v>928</v>
      </c>
      <c r="C27" s="871" t="s">
        <v>33</v>
      </c>
      <c r="D27" s="872"/>
      <c r="E27" s="873"/>
      <c r="F27" s="874"/>
      <c r="G27" s="875"/>
      <c r="H27" s="872"/>
      <c r="I27" s="873"/>
      <c r="J27" s="874"/>
      <c r="K27" s="876"/>
      <c r="L27" s="872"/>
      <c r="M27" s="873" t="n">
        <v>2</v>
      </c>
      <c r="N27" s="874"/>
      <c r="O27" s="875"/>
      <c r="P27" s="877" t="n">
        <v>2</v>
      </c>
      <c r="Q27" s="880"/>
      <c r="R27" s="865"/>
      <c r="S27" s="859"/>
      <c r="T27" s="860"/>
      <c r="U27" s="861"/>
      <c r="V27" s="860"/>
      <c r="W27" s="879" t="s">
        <v>922</v>
      </c>
    </row>
    <row r="28" customFormat="false" ht="13.5" hidden="false" customHeight="true" outlineLevel="0" collapsed="false">
      <c r="A28" s="849" t="s">
        <v>931</v>
      </c>
      <c r="B28" s="850" t="s">
        <v>932</v>
      </c>
      <c r="C28" s="851" t="s">
        <v>39</v>
      </c>
      <c r="D28" s="852"/>
      <c r="E28" s="853"/>
      <c r="F28" s="854"/>
      <c r="G28" s="855"/>
      <c r="H28" s="852"/>
      <c r="I28" s="853"/>
      <c r="J28" s="854"/>
      <c r="K28" s="863"/>
      <c r="L28" s="852" t="n">
        <v>1</v>
      </c>
      <c r="M28" s="853"/>
      <c r="N28" s="854"/>
      <c r="O28" s="855"/>
      <c r="P28" s="857" t="n">
        <v>1</v>
      </c>
      <c r="Q28" s="864" t="s">
        <v>933</v>
      </c>
      <c r="R28" s="866" t="s">
        <v>934</v>
      </c>
      <c r="S28" s="859"/>
      <c r="T28" s="860"/>
      <c r="U28" s="861"/>
      <c r="V28" s="860"/>
      <c r="W28" s="862" t="s">
        <v>901</v>
      </c>
    </row>
    <row r="29" customFormat="false" ht="13.5" hidden="false" customHeight="true" outlineLevel="0" collapsed="false">
      <c r="A29" s="849" t="s">
        <v>933</v>
      </c>
      <c r="B29" s="850" t="s">
        <v>932</v>
      </c>
      <c r="C29" s="851" t="s">
        <v>33</v>
      </c>
      <c r="D29" s="852"/>
      <c r="E29" s="853"/>
      <c r="F29" s="854"/>
      <c r="G29" s="855"/>
      <c r="H29" s="852"/>
      <c r="I29" s="853"/>
      <c r="J29" s="854"/>
      <c r="K29" s="863"/>
      <c r="L29" s="852"/>
      <c r="M29" s="853" t="n">
        <v>2</v>
      </c>
      <c r="N29" s="854"/>
      <c r="O29" s="855"/>
      <c r="P29" s="857" t="n">
        <v>2</v>
      </c>
      <c r="Q29" s="861"/>
      <c r="R29" s="865"/>
      <c r="S29" s="859"/>
      <c r="T29" s="860"/>
      <c r="U29" s="861"/>
      <c r="V29" s="860"/>
      <c r="W29" s="862" t="s">
        <v>901</v>
      </c>
    </row>
    <row r="30" customFormat="false" ht="13.5" hidden="false" customHeight="true" outlineLevel="0" collapsed="false">
      <c r="A30" s="849" t="s">
        <v>935</v>
      </c>
      <c r="B30" s="850" t="s">
        <v>936</v>
      </c>
      <c r="C30" s="851" t="s">
        <v>39</v>
      </c>
      <c r="D30" s="852"/>
      <c r="E30" s="853"/>
      <c r="F30" s="854"/>
      <c r="G30" s="855"/>
      <c r="H30" s="852"/>
      <c r="I30" s="853"/>
      <c r="J30" s="854"/>
      <c r="K30" s="863"/>
      <c r="L30" s="852"/>
      <c r="M30" s="853"/>
      <c r="N30" s="854" t="n">
        <v>2</v>
      </c>
      <c r="O30" s="855"/>
      <c r="P30" s="857" t="n">
        <v>2</v>
      </c>
      <c r="Q30" s="864" t="s">
        <v>937</v>
      </c>
      <c r="R30" s="866" t="s">
        <v>938</v>
      </c>
      <c r="S30" s="859"/>
      <c r="T30" s="860"/>
      <c r="U30" s="861"/>
      <c r="V30" s="860"/>
      <c r="W30" s="862" t="s">
        <v>245</v>
      </c>
    </row>
    <row r="31" customFormat="false" ht="13.5" hidden="false" customHeight="true" outlineLevel="0" collapsed="false">
      <c r="A31" s="849" t="s">
        <v>937</v>
      </c>
      <c r="B31" s="850" t="s">
        <v>936</v>
      </c>
      <c r="C31" s="851" t="s">
        <v>33</v>
      </c>
      <c r="D31" s="852"/>
      <c r="E31" s="853"/>
      <c r="F31" s="854"/>
      <c r="G31" s="855"/>
      <c r="H31" s="852"/>
      <c r="I31" s="853"/>
      <c r="J31" s="854"/>
      <c r="K31" s="863"/>
      <c r="L31" s="852"/>
      <c r="M31" s="853"/>
      <c r="N31" s="854"/>
      <c r="O31" s="855" t="n">
        <v>2</v>
      </c>
      <c r="P31" s="857" t="n">
        <v>2</v>
      </c>
      <c r="Q31" s="861"/>
      <c r="R31" s="865"/>
      <c r="S31" s="859"/>
      <c r="T31" s="860"/>
      <c r="U31" s="861"/>
      <c r="V31" s="860"/>
      <c r="W31" s="862" t="s">
        <v>245</v>
      </c>
    </row>
    <row r="32" customFormat="false" ht="13.5" hidden="false" customHeight="true" outlineLevel="0" collapsed="false">
      <c r="A32" s="849" t="s">
        <v>939</v>
      </c>
      <c r="B32" s="850" t="s">
        <v>940</v>
      </c>
      <c r="C32" s="851" t="s">
        <v>39</v>
      </c>
      <c r="D32" s="852"/>
      <c r="E32" s="853"/>
      <c r="F32" s="854"/>
      <c r="G32" s="855"/>
      <c r="H32" s="852"/>
      <c r="I32" s="853"/>
      <c r="J32" s="854"/>
      <c r="K32" s="863"/>
      <c r="L32" s="852" t="n">
        <v>2</v>
      </c>
      <c r="M32" s="853"/>
      <c r="N32" s="854"/>
      <c r="O32" s="855"/>
      <c r="P32" s="857" t="n">
        <v>2</v>
      </c>
      <c r="Q32" s="864" t="s">
        <v>941</v>
      </c>
      <c r="R32" s="866" t="s">
        <v>942</v>
      </c>
      <c r="S32" s="859"/>
      <c r="T32" s="860"/>
      <c r="U32" s="861"/>
      <c r="V32" s="860"/>
      <c r="W32" s="862" t="s">
        <v>922</v>
      </c>
    </row>
    <row r="33" customFormat="false" ht="13.5" hidden="false" customHeight="true" outlineLevel="0" collapsed="false">
      <c r="A33" s="849" t="s">
        <v>941</v>
      </c>
      <c r="B33" s="850" t="s">
        <v>940</v>
      </c>
      <c r="C33" s="851" t="s">
        <v>33</v>
      </c>
      <c r="D33" s="852"/>
      <c r="E33" s="853"/>
      <c r="F33" s="854"/>
      <c r="G33" s="855"/>
      <c r="H33" s="852"/>
      <c r="I33" s="853"/>
      <c r="J33" s="854"/>
      <c r="K33" s="863"/>
      <c r="L33" s="852"/>
      <c r="M33" s="853" t="n">
        <v>3</v>
      </c>
      <c r="N33" s="854"/>
      <c r="O33" s="855"/>
      <c r="P33" s="857" t="n">
        <v>3</v>
      </c>
      <c r="Q33" s="861"/>
      <c r="R33" s="865"/>
      <c r="S33" s="859"/>
      <c r="T33" s="860"/>
      <c r="U33" s="861"/>
      <c r="V33" s="860"/>
      <c r="W33" s="862" t="s">
        <v>943</v>
      </c>
    </row>
    <row r="34" customFormat="false" ht="13.5" hidden="false" customHeight="true" outlineLevel="0" collapsed="false">
      <c r="A34" s="849" t="s">
        <v>944</v>
      </c>
      <c r="B34" s="850" t="s">
        <v>945</v>
      </c>
      <c r="C34" s="851" t="s">
        <v>39</v>
      </c>
      <c r="D34" s="852"/>
      <c r="E34" s="853"/>
      <c r="F34" s="854"/>
      <c r="G34" s="855"/>
      <c r="H34" s="852"/>
      <c r="I34" s="853"/>
      <c r="J34" s="854"/>
      <c r="K34" s="863"/>
      <c r="L34" s="852"/>
      <c r="M34" s="853"/>
      <c r="N34" s="854" t="n">
        <v>2</v>
      </c>
      <c r="O34" s="855"/>
      <c r="P34" s="857" t="n">
        <v>2</v>
      </c>
      <c r="Q34" s="854" t="s">
        <v>133</v>
      </c>
      <c r="R34" s="858" t="s">
        <v>134</v>
      </c>
      <c r="S34" s="864" t="s">
        <v>946</v>
      </c>
      <c r="T34" s="881" t="s">
        <v>947</v>
      </c>
      <c r="U34" s="864"/>
      <c r="V34" s="881"/>
      <c r="W34" s="862" t="s">
        <v>132</v>
      </c>
    </row>
    <row r="35" customFormat="false" ht="13.5" hidden="false" customHeight="true" outlineLevel="0" collapsed="false">
      <c r="A35" s="849" t="s">
        <v>946</v>
      </c>
      <c r="B35" s="850" t="s">
        <v>945</v>
      </c>
      <c r="C35" s="851" t="s">
        <v>33</v>
      </c>
      <c r="D35" s="852"/>
      <c r="E35" s="853"/>
      <c r="F35" s="854"/>
      <c r="G35" s="855"/>
      <c r="H35" s="852"/>
      <c r="I35" s="853"/>
      <c r="J35" s="854"/>
      <c r="K35" s="863"/>
      <c r="L35" s="852"/>
      <c r="M35" s="853"/>
      <c r="N35" s="854"/>
      <c r="O35" s="855" t="n">
        <v>2</v>
      </c>
      <c r="P35" s="857" t="n">
        <v>2</v>
      </c>
      <c r="Q35" s="854" t="s">
        <v>133</v>
      </c>
      <c r="R35" s="858" t="s">
        <v>134</v>
      </c>
      <c r="S35" s="859"/>
      <c r="T35" s="860"/>
      <c r="U35" s="861"/>
      <c r="V35" s="860"/>
      <c r="W35" s="862" t="s">
        <v>132</v>
      </c>
    </row>
    <row r="36" customFormat="false" ht="13.5" hidden="false" customHeight="true" outlineLevel="0" collapsed="false">
      <c r="A36" s="849" t="s">
        <v>948</v>
      </c>
      <c r="B36" s="850" t="s">
        <v>949</v>
      </c>
      <c r="C36" s="851" t="s">
        <v>39</v>
      </c>
      <c r="D36" s="852"/>
      <c r="E36" s="853"/>
      <c r="F36" s="854"/>
      <c r="G36" s="855"/>
      <c r="H36" s="852"/>
      <c r="I36" s="853"/>
      <c r="J36" s="854" t="n">
        <v>1</v>
      </c>
      <c r="K36" s="863"/>
      <c r="L36" s="852"/>
      <c r="M36" s="853"/>
      <c r="N36" s="854"/>
      <c r="O36" s="855"/>
      <c r="P36" s="857" t="n">
        <v>1</v>
      </c>
      <c r="Q36" s="864" t="s">
        <v>950</v>
      </c>
      <c r="R36" s="866" t="s">
        <v>951</v>
      </c>
      <c r="S36" s="859"/>
      <c r="T36" s="860"/>
      <c r="U36" s="861"/>
      <c r="V36" s="860"/>
      <c r="W36" s="862" t="s">
        <v>241</v>
      </c>
    </row>
    <row r="37" customFormat="false" ht="13.5" hidden="false" customHeight="true" outlineLevel="0" collapsed="false">
      <c r="A37" s="849" t="s">
        <v>950</v>
      </c>
      <c r="B37" s="850" t="s">
        <v>949</v>
      </c>
      <c r="C37" s="851" t="s">
        <v>33</v>
      </c>
      <c r="D37" s="852"/>
      <c r="E37" s="853"/>
      <c r="F37" s="854"/>
      <c r="G37" s="855"/>
      <c r="H37" s="852"/>
      <c r="I37" s="853"/>
      <c r="J37" s="854"/>
      <c r="K37" s="855" t="n">
        <v>2</v>
      </c>
      <c r="L37" s="852"/>
      <c r="M37" s="853"/>
      <c r="N37" s="854"/>
      <c r="O37" s="855"/>
      <c r="P37" s="857" t="n">
        <v>2</v>
      </c>
      <c r="Q37" s="854" t="s">
        <v>895</v>
      </c>
      <c r="R37" s="867" t="s">
        <v>896</v>
      </c>
      <c r="S37" s="859"/>
      <c r="T37" s="860"/>
      <c r="U37" s="861"/>
      <c r="V37" s="860"/>
      <c r="W37" s="862" t="s">
        <v>241</v>
      </c>
    </row>
    <row r="38" customFormat="false" ht="13.5" hidden="false" customHeight="true" outlineLevel="0" collapsed="false">
      <c r="A38" s="849" t="s">
        <v>952</v>
      </c>
      <c r="B38" s="850" t="s">
        <v>953</v>
      </c>
      <c r="C38" s="851" t="s">
        <v>33</v>
      </c>
      <c r="D38" s="852"/>
      <c r="E38" s="853"/>
      <c r="F38" s="854"/>
      <c r="G38" s="855"/>
      <c r="H38" s="852"/>
      <c r="I38" s="853" t="n">
        <v>2</v>
      </c>
      <c r="J38" s="854"/>
      <c r="K38" s="855"/>
      <c r="L38" s="852"/>
      <c r="M38" s="853"/>
      <c r="N38" s="854"/>
      <c r="O38" s="855"/>
      <c r="P38" s="857" t="n">
        <v>2</v>
      </c>
      <c r="Q38" s="861"/>
      <c r="R38" s="865"/>
      <c r="S38" s="859"/>
      <c r="T38" s="860"/>
      <c r="U38" s="861"/>
      <c r="V38" s="860"/>
      <c r="W38" s="862" t="s">
        <v>954</v>
      </c>
    </row>
    <row r="39" customFormat="false" ht="13.5" hidden="false" customHeight="true" outlineLevel="0" collapsed="false">
      <c r="A39" s="849" t="s">
        <v>955</v>
      </c>
      <c r="B39" s="850" t="s">
        <v>956</v>
      </c>
      <c r="C39" s="851" t="s">
        <v>33</v>
      </c>
      <c r="D39" s="852"/>
      <c r="E39" s="853"/>
      <c r="F39" s="854"/>
      <c r="G39" s="855"/>
      <c r="H39" s="852"/>
      <c r="I39" s="853"/>
      <c r="J39" s="854"/>
      <c r="K39" s="855" t="n">
        <v>2</v>
      </c>
      <c r="L39" s="852"/>
      <c r="M39" s="853"/>
      <c r="N39" s="854"/>
      <c r="O39" s="855"/>
      <c r="P39" s="857" t="n">
        <v>2</v>
      </c>
      <c r="Q39" s="854" t="s">
        <v>952</v>
      </c>
      <c r="R39" s="858" t="s">
        <v>953</v>
      </c>
      <c r="S39" s="859"/>
      <c r="T39" s="860"/>
      <c r="U39" s="861"/>
      <c r="V39" s="860"/>
      <c r="W39" s="862" t="s">
        <v>954</v>
      </c>
    </row>
    <row r="40" customFormat="false" ht="13.5" hidden="false" customHeight="true" outlineLevel="0" collapsed="false">
      <c r="A40" s="849" t="s">
        <v>237</v>
      </c>
      <c r="B40" s="850" t="s">
        <v>238</v>
      </c>
      <c r="C40" s="851" t="s">
        <v>39</v>
      </c>
      <c r="D40" s="852"/>
      <c r="E40" s="853"/>
      <c r="F40" s="854"/>
      <c r="G40" s="855"/>
      <c r="H40" s="852"/>
      <c r="I40" s="853"/>
      <c r="J40" s="854" t="n">
        <v>2</v>
      </c>
      <c r="K40" s="863"/>
      <c r="L40" s="852"/>
      <c r="M40" s="853"/>
      <c r="N40" s="854"/>
      <c r="O40" s="855"/>
      <c r="P40" s="857" t="n">
        <v>2</v>
      </c>
      <c r="Q40" s="861"/>
      <c r="R40" s="865"/>
      <c r="S40" s="859"/>
      <c r="T40" s="860"/>
      <c r="U40" s="861"/>
      <c r="V40" s="860"/>
      <c r="W40" s="862" t="s">
        <v>87</v>
      </c>
    </row>
    <row r="41" customFormat="false" ht="13.5" hidden="false" customHeight="true" outlineLevel="0" collapsed="false">
      <c r="A41" s="849" t="s">
        <v>957</v>
      </c>
      <c r="B41" s="850" t="s">
        <v>958</v>
      </c>
      <c r="C41" s="851" t="s">
        <v>959</v>
      </c>
      <c r="D41" s="852"/>
      <c r="E41" s="853"/>
      <c r="F41" s="854"/>
      <c r="G41" s="855"/>
      <c r="H41" s="852" t="n">
        <v>1</v>
      </c>
      <c r="I41" s="853"/>
      <c r="J41" s="854"/>
      <c r="K41" s="863"/>
      <c r="L41" s="852"/>
      <c r="M41" s="853"/>
      <c r="N41" s="854"/>
      <c r="O41" s="855"/>
      <c r="P41" s="857" t="n">
        <v>1</v>
      </c>
      <c r="Q41" s="861"/>
      <c r="R41" s="865"/>
      <c r="S41" s="859"/>
      <c r="T41" s="860"/>
      <c r="U41" s="861"/>
      <c r="V41" s="860"/>
      <c r="W41" s="862" t="s">
        <v>960</v>
      </c>
    </row>
    <row r="42" customFormat="false" ht="13.5" hidden="false" customHeight="true" outlineLevel="0" collapsed="false">
      <c r="A42" s="882" t="s">
        <v>961</v>
      </c>
      <c r="B42" s="883" t="s">
        <v>962</v>
      </c>
      <c r="C42" s="884" t="s">
        <v>33</v>
      </c>
      <c r="D42" s="885"/>
      <c r="E42" s="886"/>
      <c r="F42" s="887"/>
      <c r="G42" s="888"/>
      <c r="H42" s="885"/>
      <c r="I42" s="886"/>
      <c r="J42" s="887"/>
      <c r="K42" s="889"/>
      <c r="L42" s="885"/>
      <c r="M42" s="886"/>
      <c r="N42" s="887"/>
      <c r="O42" s="888" t="n">
        <v>3</v>
      </c>
      <c r="P42" s="857" t="n">
        <v>3</v>
      </c>
      <c r="Q42" s="890"/>
      <c r="R42" s="891"/>
      <c r="S42" s="892"/>
      <c r="T42" s="893"/>
      <c r="U42" s="890"/>
      <c r="V42" s="893"/>
      <c r="W42" s="894" t="s">
        <v>901</v>
      </c>
    </row>
    <row r="43" customFormat="false" ht="13.5" hidden="false" customHeight="true" outlineLevel="0" collapsed="false">
      <c r="A43" s="895" t="s">
        <v>25</v>
      </c>
      <c r="B43" s="895"/>
      <c r="C43" s="895"/>
      <c r="D43" s="896"/>
      <c r="E43" s="897"/>
      <c r="F43" s="898"/>
      <c r="G43" s="899"/>
      <c r="H43" s="898" t="n">
        <f aca="false">SUM(H9:H42)</f>
        <v>9</v>
      </c>
      <c r="I43" s="899" t="n">
        <f aca="false">SUM(I9:I42)</f>
        <v>6</v>
      </c>
      <c r="J43" s="898" t="n">
        <f aca="false">SUM(J9:J42)</f>
        <v>11</v>
      </c>
      <c r="K43" s="899" t="n">
        <f aca="false">SUM(K9:K42)</f>
        <v>6</v>
      </c>
      <c r="L43" s="898" t="n">
        <f aca="false">SUM(L9:L42)</f>
        <v>9</v>
      </c>
      <c r="M43" s="899" t="n">
        <f aca="false">SUM(M9:M42)</f>
        <v>7</v>
      </c>
      <c r="N43" s="898" t="n">
        <f aca="false">SUM(N9:N42)</f>
        <v>7</v>
      </c>
      <c r="O43" s="899" t="n">
        <f aca="false">SUM(O9:O42)</f>
        <v>9</v>
      </c>
      <c r="P43" s="900" t="n">
        <f aca="false">SUM(P9:P42)</f>
        <v>64</v>
      </c>
      <c r="Q43" s="898"/>
      <c r="R43" s="901"/>
      <c r="S43" s="896"/>
      <c r="T43" s="902"/>
      <c r="U43" s="898"/>
      <c r="V43" s="902"/>
      <c r="W43" s="903"/>
    </row>
    <row r="44" customFormat="false" ht="15.75" hidden="false" customHeight="true" outlineLevel="0" collapsed="false">
      <c r="A44" s="904" t="s">
        <v>963</v>
      </c>
      <c r="B44" s="904"/>
      <c r="C44" s="904"/>
      <c r="D44" s="904"/>
      <c r="E44" s="904"/>
      <c r="F44" s="904"/>
      <c r="G44" s="904"/>
      <c r="H44" s="904"/>
      <c r="I44" s="904"/>
      <c r="J44" s="904"/>
      <c r="K44" s="904"/>
      <c r="L44" s="904"/>
      <c r="M44" s="904"/>
      <c r="N44" s="904"/>
      <c r="O44" s="904"/>
      <c r="P44" s="904"/>
      <c r="Q44" s="904"/>
      <c r="R44" s="904"/>
      <c r="S44" s="905"/>
      <c r="T44" s="906"/>
      <c r="U44" s="905"/>
      <c r="V44" s="906"/>
      <c r="W44" s="907"/>
    </row>
    <row r="45" customFormat="false" ht="13.5" hidden="false" customHeight="true" outlineLevel="0" collapsed="false">
      <c r="A45" s="831" t="s">
        <v>964</v>
      </c>
      <c r="B45" s="831"/>
      <c r="C45" s="831"/>
      <c r="D45" s="831"/>
      <c r="E45" s="831"/>
      <c r="F45" s="831"/>
      <c r="G45" s="831"/>
      <c r="H45" s="831"/>
      <c r="I45" s="831"/>
      <c r="J45" s="831"/>
      <c r="K45" s="831"/>
      <c r="L45" s="831"/>
      <c r="M45" s="831"/>
      <c r="N45" s="831"/>
      <c r="O45" s="831"/>
      <c r="P45" s="831"/>
      <c r="Q45" s="831"/>
      <c r="R45" s="831"/>
      <c r="S45" s="831"/>
      <c r="T45" s="831"/>
      <c r="U45" s="908"/>
      <c r="V45" s="908"/>
      <c r="W45" s="834"/>
    </row>
    <row r="46" customFormat="false" ht="13.5" hidden="false" customHeight="true" outlineLevel="0" collapsed="false">
      <c r="A46" s="835" t="s">
        <v>965</v>
      </c>
      <c r="B46" s="401" t="s">
        <v>966</v>
      </c>
      <c r="C46" s="837" t="s">
        <v>30</v>
      </c>
      <c r="D46" s="403"/>
      <c r="E46" s="404"/>
      <c r="F46" s="392"/>
      <c r="G46" s="405"/>
      <c r="H46" s="403"/>
      <c r="I46" s="404"/>
      <c r="J46" s="392"/>
      <c r="K46" s="405"/>
      <c r="L46" s="403" t="n">
        <v>2</v>
      </c>
      <c r="M46" s="404"/>
      <c r="N46" s="392"/>
      <c r="O46" s="405"/>
      <c r="P46" s="843" t="n">
        <v>2</v>
      </c>
      <c r="Q46" s="909"/>
      <c r="R46" s="910"/>
      <c r="S46" s="911"/>
      <c r="T46" s="912"/>
      <c r="U46" s="913"/>
      <c r="V46" s="912"/>
      <c r="W46" s="848" t="s">
        <v>967</v>
      </c>
    </row>
    <row r="47" customFormat="false" ht="13.5" hidden="false" customHeight="true" outlineLevel="0" collapsed="false">
      <c r="A47" s="849" t="s">
        <v>968</v>
      </c>
      <c r="B47" s="166" t="s">
        <v>969</v>
      </c>
      <c r="C47" s="851" t="s">
        <v>30</v>
      </c>
      <c r="D47" s="313"/>
      <c r="E47" s="314"/>
      <c r="F47" s="168"/>
      <c r="G47" s="169"/>
      <c r="H47" s="313"/>
      <c r="I47" s="314"/>
      <c r="J47" s="168"/>
      <c r="K47" s="169"/>
      <c r="L47" s="313"/>
      <c r="M47" s="314"/>
      <c r="N47" s="168" t="n">
        <v>2</v>
      </c>
      <c r="O47" s="169"/>
      <c r="P47" s="857" t="n">
        <v>2</v>
      </c>
      <c r="Q47" s="854" t="s">
        <v>129</v>
      </c>
      <c r="R47" s="858" t="s">
        <v>130</v>
      </c>
      <c r="S47" s="859"/>
      <c r="T47" s="860"/>
      <c r="U47" s="861"/>
      <c r="V47" s="860"/>
      <c r="W47" s="862" t="s">
        <v>967</v>
      </c>
    </row>
    <row r="48" customFormat="false" ht="13.5" hidden="false" customHeight="true" outlineLevel="0" collapsed="false">
      <c r="A48" s="849" t="s">
        <v>970</v>
      </c>
      <c r="B48" s="166" t="s">
        <v>971</v>
      </c>
      <c r="C48" s="851" t="s">
        <v>30</v>
      </c>
      <c r="D48" s="313"/>
      <c r="E48" s="314"/>
      <c r="F48" s="168"/>
      <c r="G48" s="169"/>
      <c r="H48" s="313"/>
      <c r="I48" s="314"/>
      <c r="J48" s="168"/>
      <c r="K48" s="169"/>
      <c r="L48" s="313"/>
      <c r="M48" s="314"/>
      <c r="N48" s="168" t="n">
        <v>2</v>
      </c>
      <c r="O48" s="169"/>
      <c r="P48" s="857" t="n">
        <v>2</v>
      </c>
      <c r="Q48" s="861"/>
      <c r="R48" s="865"/>
      <c r="S48" s="859"/>
      <c r="T48" s="860"/>
      <c r="U48" s="861"/>
      <c r="V48" s="860"/>
      <c r="W48" s="862" t="s">
        <v>132</v>
      </c>
    </row>
    <row r="49" customFormat="false" ht="13.5" hidden="false" customHeight="true" outlineLevel="0" collapsed="false">
      <c r="A49" s="849" t="s">
        <v>972</v>
      </c>
      <c r="B49" s="166" t="s">
        <v>973</v>
      </c>
      <c r="C49" s="851" t="s">
        <v>30</v>
      </c>
      <c r="D49" s="313"/>
      <c r="E49" s="314"/>
      <c r="F49" s="168"/>
      <c r="G49" s="169"/>
      <c r="H49" s="313"/>
      <c r="I49" s="314"/>
      <c r="J49" s="168"/>
      <c r="K49" s="169"/>
      <c r="L49" s="313" t="n">
        <v>2</v>
      </c>
      <c r="M49" s="314"/>
      <c r="N49" s="168"/>
      <c r="O49" s="169"/>
      <c r="P49" s="857" t="n">
        <v>2</v>
      </c>
      <c r="Q49" s="861"/>
      <c r="R49" s="865"/>
      <c r="S49" s="859"/>
      <c r="T49" s="860"/>
      <c r="U49" s="861"/>
      <c r="V49" s="860"/>
      <c r="W49" s="862" t="s">
        <v>943</v>
      </c>
    </row>
    <row r="50" customFormat="false" ht="13.5" hidden="false" customHeight="true" outlineLevel="0" collapsed="false">
      <c r="A50" s="849" t="s">
        <v>162</v>
      </c>
      <c r="B50" s="166" t="s">
        <v>638</v>
      </c>
      <c r="C50" s="851" t="s">
        <v>30</v>
      </c>
      <c r="D50" s="313"/>
      <c r="E50" s="314"/>
      <c r="F50" s="168"/>
      <c r="G50" s="169"/>
      <c r="H50" s="313"/>
      <c r="I50" s="314"/>
      <c r="J50" s="168"/>
      <c r="K50" s="169"/>
      <c r="L50" s="313" t="n">
        <v>2</v>
      </c>
      <c r="M50" s="314"/>
      <c r="N50" s="168"/>
      <c r="O50" s="169"/>
      <c r="P50" s="857" t="n">
        <v>2</v>
      </c>
      <c r="Q50" s="861"/>
      <c r="R50" s="865"/>
      <c r="S50" s="859"/>
      <c r="T50" s="860"/>
      <c r="U50" s="861"/>
      <c r="V50" s="860"/>
      <c r="W50" s="862" t="s">
        <v>164</v>
      </c>
    </row>
    <row r="51" customFormat="false" ht="13.5" hidden="false" customHeight="true" outlineLevel="0" collapsed="false">
      <c r="A51" s="849" t="s">
        <v>974</v>
      </c>
      <c r="B51" s="166" t="s">
        <v>975</v>
      </c>
      <c r="C51" s="851" t="s">
        <v>30</v>
      </c>
      <c r="D51" s="313"/>
      <c r="E51" s="314"/>
      <c r="F51" s="168"/>
      <c r="G51" s="169"/>
      <c r="H51" s="313"/>
      <c r="I51" s="314"/>
      <c r="J51" s="168"/>
      <c r="K51" s="169"/>
      <c r="L51" s="313" t="n">
        <v>2</v>
      </c>
      <c r="M51" s="314"/>
      <c r="N51" s="168"/>
      <c r="O51" s="169"/>
      <c r="P51" s="857" t="n">
        <v>2</v>
      </c>
      <c r="Q51" s="861"/>
      <c r="R51" s="865"/>
      <c r="S51" s="859"/>
      <c r="T51" s="860"/>
      <c r="U51" s="861"/>
      <c r="V51" s="860"/>
      <c r="W51" s="862" t="s">
        <v>922</v>
      </c>
    </row>
    <row r="52" customFormat="false" ht="13.5" hidden="false" customHeight="true" outlineLevel="0" collapsed="false">
      <c r="A52" s="849" t="s">
        <v>976</v>
      </c>
      <c r="B52" s="166" t="s">
        <v>977</v>
      </c>
      <c r="C52" s="851" t="s">
        <v>30</v>
      </c>
      <c r="D52" s="313"/>
      <c r="E52" s="314"/>
      <c r="F52" s="168"/>
      <c r="G52" s="169"/>
      <c r="H52" s="313"/>
      <c r="I52" s="314"/>
      <c r="J52" s="168"/>
      <c r="K52" s="169"/>
      <c r="L52" s="313"/>
      <c r="M52" s="314"/>
      <c r="N52" s="168" t="n">
        <v>2</v>
      </c>
      <c r="O52" s="169"/>
      <c r="P52" s="857" t="n">
        <v>2</v>
      </c>
      <c r="Q52" s="861"/>
      <c r="R52" s="865"/>
      <c r="S52" s="859"/>
      <c r="T52" s="860"/>
      <c r="U52" s="861"/>
      <c r="V52" s="860"/>
      <c r="W52" s="862" t="s">
        <v>87</v>
      </c>
    </row>
    <row r="53" customFormat="false" ht="13.5" hidden="false" customHeight="true" outlineLevel="0" collapsed="false">
      <c r="A53" s="849" t="s">
        <v>978</v>
      </c>
      <c r="B53" s="166" t="s">
        <v>979</v>
      </c>
      <c r="C53" s="851" t="s">
        <v>30</v>
      </c>
      <c r="D53" s="313"/>
      <c r="E53" s="314"/>
      <c r="F53" s="168"/>
      <c r="G53" s="169"/>
      <c r="H53" s="313"/>
      <c r="I53" s="314"/>
      <c r="J53" s="168"/>
      <c r="K53" s="169"/>
      <c r="L53" s="313"/>
      <c r="M53" s="314"/>
      <c r="N53" s="168" t="n">
        <v>2</v>
      </c>
      <c r="O53" s="169"/>
      <c r="P53" s="857" t="n">
        <v>2</v>
      </c>
      <c r="Q53" s="861"/>
      <c r="R53" s="865"/>
      <c r="S53" s="859"/>
      <c r="T53" s="860"/>
      <c r="U53" s="861"/>
      <c r="V53" s="860"/>
      <c r="W53" s="862" t="s">
        <v>917</v>
      </c>
    </row>
    <row r="54" customFormat="false" ht="13.5" hidden="false" customHeight="true" outlineLevel="0" collapsed="false">
      <c r="A54" s="882" t="s">
        <v>980</v>
      </c>
      <c r="B54" s="914" t="s">
        <v>981</v>
      </c>
      <c r="C54" s="851" t="s">
        <v>30</v>
      </c>
      <c r="D54" s="915"/>
      <c r="E54" s="916"/>
      <c r="F54" s="917"/>
      <c r="G54" s="918"/>
      <c r="H54" s="915"/>
      <c r="I54" s="916"/>
      <c r="J54" s="917"/>
      <c r="K54" s="918"/>
      <c r="L54" s="915"/>
      <c r="M54" s="916"/>
      <c r="N54" s="917" t="n">
        <v>2</v>
      </c>
      <c r="O54" s="918"/>
      <c r="P54" s="919" t="n">
        <v>2</v>
      </c>
      <c r="Q54" s="890"/>
      <c r="R54" s="891"/>
      <c r="S54" s="892"/>
      <c r="T54" s="893"/>
      <c r="U54" s="890"/>
      <c r="V54" s="893"/>
      <c r="W54" s="862" t="s">
        <v>943</v>
      </c>
    </row>
    <row r="55" customFormat="false" ht="13.5" hidden="false" customHeight="true" outlineLevel="0" collapsed="false">
      <c r="A55" s="882" t="s">
        <v>982</v>
      </c>
      <c r="B55" s="914" t="s">
        <v>983</v>
      </c>
      <c r="C55" s="851" t="s">
        <v>39</v>
      </c>
      <c r="D55" s="915"/>
      <c r="E55" s="916"/>
      <c r="F55" s="917"/>
      <c r="G55" s="918"/>
      <c r="H55" s="915"/>
      <c r="I55" s="916"/>
      <c r="J55" s="917"/>
      <c r="K55" s="918"/>
      <c r="L55" s="915" t="n">
        <v>2</v>
      </c>
      <c r="M55" s="916"/>
      <c r="N55" s="917"/>
      <c r="O55" s="918"/>
      <c r="P55" s="919" t="n">
        <v>2</v>
      </c>
      <c r="Q55" s="890"/>
      <c r="R55" s="891"/>
      <c r="S55" s="892"/>
      <c r="T55" s="893"/>
      <c r="U55" s="890"/>
      <c r="V55" s="893"/>
      <c r="W55" s="862" t="s">
        <v>922</v>
      </c>
    </row>
    <row r="56" customFormat="false" ht="13.5" hidden="false" customHeight="true" outlineLevel="0" collapsed="false">
      <c r="A56" s="882" t="s">
        <v>984</v>
      </c>
      <c r="B56" s="914" t="s">
        <v>985</v>
      </c>
      <c r="C56" s="851" t="s">
        <v>33</v>
      </c>
      <c r="D56" s="915"/>
      <c r="E56" s="916"/>
      <c r="F56" s="917"/>
      <c r="G56" s="918"/>
      <c r="H56" s="915"/>
      <c r="I56" s="916"/>
      <c r="J56" s="917"/>
      <c r="K56" s="918"/>
      <c r="L56" s="915"/>
      <c r="M56" s="916" t="n">
        <v>2</v>
      </c>
      <c r="N56" s="917"/>
      <c r="O56" s="918"/>
      <c r="P56" s="919" t="n">
        <v>2</v>
      </c>
      <c r="Q56" s="890"/>
      <c r="R56" s="891"/>
      <c r="S56" s="892"/>
      <c r="T56" s="893"/>
      <c r="U56" s="890"/>
      <c r="V56" s="893"/>
      <c r="W56" s="862" t="s">
        <v>986</v>
      </c>
    </row>
    <row r="57" customFormat="false" ht="13.5" hidden="false" customHeight="true" outlineLevel="0" collapsed="false">
      <c r="A57" s="882" t="s">
        <v>987</v>
      </c>
      <c r="B57" s="914" t="s">
        <v>988</v>
      </c>
      <c r="C57" s="851" t="s">
        <v>33</v>
      </c>
      <c r="D57" s="915"/>
      <c r="E57" s="916"/>
      <c r="F57" s="917"/>
      <c r="G57" s="918"/>
      <c r="H57" s="915"/>
      <c r="I57" s="916"/>
      <c r="J57" s="917"/>
      <c r="K57" s="918"/>
      <c r="L57" s="915"/>
      <c r="M57" s="916"/>
      <c r="N57" s="917"/>
      <c r="O57" s="918" t="n">
        <v>2</v>
      </c>
      <c r="P57" s="919" t="n">
        <v>2</v>
      </c>
      <c r="Q57" s="890"/>
      <c r="R57" s="891"/>
      <c r="S57" s="892"/>
      <c r="T57" s="893"/>
      <c r="U57" s="890"/>
      <c r="V57" s="893"/>
      <c r="W57" s="894" t="s">
        <v>986</v>
      </c>
    </row>
    <row r="58" customFormat="false" ht="13.5" hidden="false" customHeight="true" outlineLevel="0" collapsed="false">
      <c r="A58" s="882" t="s">
        <v>243</v>
      </c>
      <c r="B58" s="914" t="s">
        <v>244</v>
      </c>
      <c r="C58" s="851" t="s">
        <v>33</v>
      </c>
      <c r="D58" s="915"/>
      <c r="E58" s="916"/>
      <c r="F58" s="917"/>
      <c r="G58" s="918"/>
      <c r="H58" s="915"/>
      <c r="I58" s="916"/>
      <c r="J58" s="917"/>
      <c r="K58" s="918"/>
      <c r="L58" s="915"/>
      <c r="M58" s="916" t="n">
        <v>2</v>
      </c>
      <c r="N58" s="917"/>
      <c r="O58" s="918"/>
      <c r="P58" s="919" t="n">
        <v>2</v>
      </c>
      <c r="Q58" s="890"/>
      <c r="R58" s="891"/>
      <c r="S58" s="892"/>
      <c r="T58" s="893"/>
      <c r="U58" s="890"/>
      <c r="V58" s="893"/>
      <c r="W58" s="894" t="s">
        <v>989</v>
      </c>
    </row>
    <row r="59" customFormat="false" ht="13.5" hidden="false" customHeight="true" outlineLevel="0" collapsed="false">
      <c r="A59" s="882" t="s">
        <v>990</v>
      </c>
      <c r="B59" s="914" t="s">
        <v>991</v>
      </c>
      <c r="C59" s="851" t="s">
        <v>33</v>
      </c>
      <c r="D59" s="915"/>
      <c r="E59" s="916"/>
      <c r="F59" s="917"/>
      <c r="G59" s="918"/>
      <c r="H59" s="915"/>
      <c r="I59" s="916" t="n">
        <v>2</v>
      </c>
      <c r="J59" s="917"/>
      <c r="K59" s="918"/>
      <c r="L59" s="915"/>
      <c r="M59" s="916"/>
      <c r="N59" s="917"/>
      <c r="O59" s="918"/>
      <c r="P59" s="919" t="n">
        <v>2</v>
      </c>
      <c r="Q59" s="887" t="s">
        <v>85</v>
      </c>
      <c r="R59" s="920" t="s">
        <v>86</v>
      </c>
      <c r="S59" s="892"/>
      <c r="T59" s="893"/>
      <c r="U59" s="890"/>
      <c r="V59" s="893"/>
      <c r="W59" s="894" t="s">
        <v>992</v>
      </c>
    </row>
    <row r="60" customFormat="false" ht="13.5" hidden="false" customHeight="true" outlineLevel="0" collapsed="false">
      <c r="A60" s="882" t="s">
        <v>993</v>
      </c>
      <c r="B60" s="914" t="s">
        <v>994</v>
      </c>
      <c r="C60" s="851" t="s">
        <v>33</v>
      </c>
      <c r="D60" s="915"/>
      <c r="E60" s="916"/>
      <c r="F60" s="917"/>
      <c r="G60" s="918"/>
      <c r="H60" s="915"/>
      <c r="I60" s="916"/>
      <c r="J60" s="917"/>
      <c r="K60" s="918"/>
      <c r="L60" s="915"/>
      <c r="M60" s="916" t="n">
        <v>2</v>
      </c>
      <c r="N60" s="917"/>
      <c r="O60" s="918"/>
      <c r="P60" s="919" t="n">
        <v>2</v>
      </c>
      <c r="Q60" s="887"/>
      <c r="R60" s="920"/>
      <c r="S60" s="892"/>
      <c r="T60" s="893"/>
      <c r="U60" s="890"/>
      <c r="V60" s="893"/>
      <c r="W60" s="894" t="s">
        <v>992</v>
      </c>
    </row>
    <row r="61" customFormat="false" ht="13.5" hidden="false" customHeight="true" outlineLevel="0" collapsed="false">
      <c r="A61" s="921" t="s">
        <v>270</v>
      </c>
      <c r="B61" s="921"/>
      <c r="C61" s="922"/>
      <c r="D61" s="923"/>
      <c r="E61" s="923"/>
      <c r="F61" s="923"/>
      <c r="G61" s="923"/>
      <c r="H61" s="923"/>
      <c r="I61" s="923"/>
      <c r="J61" s="923"/>
      <c r="K61" s="923"/>
      <c r="L61" s="923"/>
      <c r="M61" s="923"/>
      <c r="N61" s="923"/>
      <c r="O61" s="924"/>
      <c r="P61" s="900" t="n">
        <v>4</v>
      </c>
      <c r="Q61" s="898"/>
      <c r="R61" s="925"/>
      <c r="S61" s="896"/>
      <c r="T61" s="902"/>
      <c r="U61" s="898"/>
      <c r="V61" s="902"/>
      <c r="W61" s="903"/>
    </row>
    <row r="62" customFormat="false" ht="26.25" hidden="false" customHeight="true" outlineLevel="0" collapsed="false">
      <c r="A62" s="904" t="s">
        <v>656</v>
      </c>
      <c r="B62" s="904"/>
      <c r="C62" s="904"/>
      <c r="D62" s="904"/>
      <c r="E62" s="904"/>
      <c r="F62" s="904"/>
      <c r="G62" s="904"/>
      <c r="H62" s="904"/>
      <c r="I62" s="904"/>
      <c r="J62" s="904"/>
      <c r="K62" s="904"/>
      <c r="L62" s="904"/>
      <c r="M62" s="904"/>
      <c r="N62" s="904"/>
      <c r="O62" s="904"/>
      <c r="P62" s="904"/>
      <c r="Q62" s="904"/>
      <c r="R62" s="904"/>
      <c r="S62" s="926"/>
      <c r="T62" s="927"/>
      <c r="U62" s="926"/>
      <c r="V62" s="927"/>
      <c r="W62" s="928"/>
    </row>
    <row r="63" customFormat="false" ht="13.5" hidden="false" customHeight="true" outlineLevel="0" collapsed="false">
      <c r="A63" s="831" t="s">
        <v>995</v>
      </c>
      <c r="B63" s="831"/>
      <c r="C63" s="831"/>
      <c r="D63" s="831"/>
      <c r="E63" s="831"/>
      <c r="F63" s="831"/>
      <c r="G63" s="831"/>
      <c r="H63" s="831"/>
      <c r="I63" s="831"/>
      <c r="J63" s="831"/>
      <c r="K63" s="831"/>
      <c r="L63" s="831"/>
      <c r="M63" s="831"/>
      <c r="N63" s="831"/>
      <c r="O63" s="831"/>
      <c r="P63" s="831"/>
      <c r="Q63" s="831"/>
      <c r="R63" s="831"/>
      <c r="S63" s="831"/>
      <c r="T63" s="831"/>
      <c r="U63" s="908"/>
      <c r="V63" s="908"/>
      <c r="W63" s="834"/>
    </row>
    <row r="64" customFormat="false" ht="13.5" hidden="false" customHeight="true" outlineLevel="0" collapsed="false">
      <c r="A64" s="929" t="s">
        <v>996</v>
      </c>
      <c r="B64" s="930" t="s">
        <v>997</v>
      </c>
      <c r="C64" s="931" t="s">
        <v>33</v>
      </c>
      <c r="D64" s="932"/>
      <c r="E64" s="933"/>
      <c r="F64" s="934"/>
      <c r="G64" s="935"/>
      <c r="H64" s="932"/>
      <c r="I64" s="933"/>
      <c r="J64" s="934"/>
      <c r="K64" s="935" t="n">
        <v>2</v>
      </c>
      <c r="L64" s="932"/>
      <c r="M64" s="933"/>
      <c r="N64" s="934"/>
      <c r="O64" s="935"/>
      <c r="P64" s="936" t="n">
        <v>2</v>
      </c>
      <c r="Q64" s="937" t="s">
        <v>889</v>
      </c>
      <c r="R64" s="938" t="s">
        <v>998</v>
      </c>
      <c r="S64" s="939" t="s">
        <v>892</v>
      </c>
      <c r="T64" s="940" t="s">
        <v>893</v>
      </c>
      <c r="U64" s="941"/>
      <c r="V64" s="940"/>
      <c r="W64" s="942" t="s">
        <v>967</v>
      </c>
    </row>
    <row r="65" customFormat="false" ht="13.5" hidden="false" customHeight="true" outlineLevel="0" collapsed="false">
      <c r="A65" s="895" t="s">
        <v>25</v>
      </c>
      <c r="B65" s="895"/>
      <c r="C65" s="895"/>
      <c r="D65" s="896"/>
      <c r="E65" s="897"/>
      <c r="F65" s="898"/>
      <c r="G65" s="899"/>
      <c r="H65" s="896"/>
      <c r="I65" s="897"/>
      <c r="J65" s="898"/>
      <c r="K65" s="899" t="n">
        <f aca="false">SUM(K64:K64)</f>
        <v>2</v>
      </c>
      <c r="L65" s="896"/>
      <c r="M65" s="897"/>
      <c r="N65" s="898"/>
      <c r="O65" s="899"/>
      <c r="P65" s="900" t="n">
        <f aca="false">SUM(D65:O65)</f>
        <v>2</v>
      </c>
      <c r="Q65" s="943"/>
      <c r="R65" s="901"/>
      <c r="S65" s="896"/>
      <c r="T65" s="902"/>
      <c r="U65" s="898"/>
      <c r="V65" s="902"/>
      <c r="W65" s="903"/>
    </row>
    <row r="66" customFormat="false" ht="16.5" hidden="false" customHeight="true" outlineLevel="0" collapsed="false">
      <c r="A66" s="944" t="s">
        <v>727</v>
      </c>
      <c r="B66" s="944"/>
      <c r="C66" s="944"/>
      <c r="D66" s="944"/>
      <c r="E66" s="944"/>
      <c r="F66" s="944"/>
      <c r="G66" s="944"/>
      <c r="H66" s="944"/>
      <c r="I66" s="944"/>
      <c r="J66" s="944"/>
      <c r="K66" s="944"/>
      <c r="L66" s="944"/>
      <c r="M66" s="944"/>
      <c r="N66" s="944"/>
      <c r="O66" s="944"/>
      <c r="P66" s="944"/>
      <c r="Q66" s="945"/>
      <c r="R66" s="946"/>
      <c r="S66" s="945"/>
      <c r="T66" s="946"/>
      <c r="U66" s="945"/>
      <c r="V66" s="946"/>
      <c r="W66" s="942"/>
    </row>
    <row r="67" customFormat="false" ht="13.5" hidden="false" customHeight="true" outlineLevel="0" collapsed="false">
      <c r="A67" s="831" t="s">
        <v>999</v>
      </c>
      <c r="B67" s="831"/>
      <c r="C67" s="831"/>
      <c r="D67" s="831"/>
      <c r="E67" s="831"/>
      <c r="F67" s="831"/>
      <c r="G67" s="831"/>
      <c r="H67" s="831"/>
      <c r="I67" s="831"/>
      <c r="J67" s="831"/>
      <c r="K67" s="831"/>
      <c r="L67" s="831"/>
      <c r="M67" s="831"/>
      <c r="N67" s="831"/>
      <c r="O67" s="831"/>
      <c r="P67" s="831"/>
      <c r="Q67" s="947"/>
      <c r="R67" s="948"/>
      <c r="S67" s="947"/>
      <c r="T67" s="948"/>
      <c r="U67" s="947"/>
      <c r="V67" s="948"/>
      <c r="W67" s="949"/>
    </row>
    <row r="68" customFormat="false" ht="13.5" hidden="false" customHeight="true" outlineLevel="0" collapsed="false">
      <c r="A68" s="950" t="s">
        <v>1000</v>
      </c>
      <c r="B68" s="951" t="s">
        <v>521</v>
      </c>
      <c r="C68" s="952" t="s">
        <v>33</v>
      </c>
      <c r="D68" s="953"/>
      <c r="E68" s="954"/>
      <c r="F68" s="955"/>
      <c r="G68" s="956"/>
      <c r="H68" s="957"/>
      <c r="I68" s="958"/>
      <c r="J68" s="955"/>
      <c r="K68" s="956"/>
      <c r="L68" s="957"/>
      <c r="M68" s="958"/>
      <c r="N68" s="959"/>
      <c r="O68" s="956" t="n">
        <v>2</v>
      </c>
      <c r="P68" s="960" t="n">
        <v>10</v>
      </c>
      <c r="Q68" s="961"/>
      <c r="R68" s="962"/>
      <c r="S68" s="963"/>
      <c r="T68" s="964"/>
      <c r="U68" s="941"/>
      <c r="V68" s="964"/>
      <c r="W68" s="965" t="s">
        <v>922</v>
      </c>
    </row>
    <row r="69" customFormat="false" ht="13.5" hidden="false" customHeight="true" outlineLevel="0" collapsed="false">
      <c r="A69" s="966" t="s">
        <v>25</v>
      </c>
      <c r="B69" s="966"/>
      <c r="C69" s="966"/>
      <c r="D69" s="967"/>
      <c r="E69" s="968"/>
      <c r="F69" s="967"/>
      <c r="G69" s="968"/>
      <c r="H69" s="969"/>
      <c r="I69" s="970"/>
      <c r="J69" s="969"/>
      <c r="K69" s="970"/>
      <c r="L69" s="969"/>
      <c r="M69" s="970"/>
      <c r="N69" s="969"/>
      <c r="O69" s="970" t="s">
        <v>108</v>
      </c>
      <c r="P69" s="971" t="n">
        <f aca="false">SUM(P68)</f>
        <v>10</v>
      </c>
      <c r="Q69" s="972"/>
      <c r="R69" s="973"/>
      <c r="S69" s="974"/>
      <c r="T69" s="975"/>
      <c r="U69" s="898"/>
      <c r="V69" s="975"/>
      <c r="W69" s="976"/>
    </row>
    <row r="70" customFormat="false" ht="27.75" hidden="false" customHeight="true" outlineLevel="0" collapsed="false">
      <c r="A70" s="977"/>
      <c r="B70" s="977"/>
      <c r="C70" s="977"/>
      <c r="D70" s="977"/>
      <c r="E70" s="977"/>
      <c r="F70" s="977"/>
      <c r="G70" s="977"/>
      <c r="H70" s="977"/>
      <c r="I70" s="977"/>
      <c r="J70" s="977"/>
      <c r="K70" s="977"/>
      <c r="L70" s="977"/>
      <c r="M70" s="977"/>
      <c r="N70" s="977"/>
      <c r="O70" s="977"/>
      <c r="P70" s="977"/>
      <c r="Q70" s="977"/>
      <c r="R70" s="977"/>
      <c r="S70" s="978"/>
      <c r="T70" s="979"/>
      <c r="U70" s="978"/>
      <c r="V70" s="979"/>
      <c r="W70" s="980"/>
    </row>
    <row r="71" customFormat="false" ht="13.5" hidden="false" customHeight="true" outlineLevel="0" collapsed="false">
      <c r="A71" s="981" t="s">
        <v>272</v>
      </c>
      <c r="B71" s="982"/>
      <c r="C71" s="983"/>
      <c r="D71" s="983"/>
      <c r="E71" s="983"/>
      <c r="F71" s="983"/>
      <c r="G71" s="983"/>
      <c r="H71" s="983"/>
      <c r="I71" s="983"/>
      <c r="J71" s="983"/>
      <c r="K71" s="983"/>
      <c r="L71" s="983"/>
      <c r="M71" s="983"/>
      <c r="N71" s="983"/>
      <c r="O71" s="983"/>
      <c r="P71" s="984"/>
      <c r="Q71" s="985" t="s">
        <v>273</v>
      </c>
      <c r="R71" s="986"/>
      <c r="S71" s="987"/>
      <c r="T71" s="988"/>
      <c r="U71" s="987"/>
      <c r="V71" s="988"/>
      <c r="W71" s="987"/>
    </row>
    <row r="72" customFormat="false" ht="13.5" hidden="false" customHeight="true" outlineLevel="0" collapsed="false">
      <c r="A72" s="989" t="s">
        <v>522</v>
      </c>
      <c r="B72" s="988"/>
      <c r="C72" s="990"/>
      <c r="D72" s="990"/>
      <c r="E72" s="990"/>
      <c r="F72" s="990"/>
      <c r="G72" s="990"/>
      <c r="H72" s="990"/>
      <c r="I72" s="990"/>
      <c r="J72" s="990"/>
      <c r="K72" s="990"/>
      <c r="L72" s="990"/>
      <c r="M72" s="990"/>
      <c r="N72" s="990"/>
      <c r="O72" s="990"/>
      <c r="P72" s="990"/>
      <c r="Q72" s="991" t="s">
        <v>275</v>
      </c>
      <c r="R72" s="992"/>
      <c r="S72" s="987"/>
      <c r="T72" s="988"/>
      <c r="U72" s="987"/>
      <c r="V72" s="988"/>
      <c r="W72" s="987"/>
    </row>
    <row r="73" customFormat="false" ht="13.5" hidden="false" customHeight="true" outlineLevel="0" collapsed="false">
      <c r="A73" s="989" t="s">
        <v>523</v>
      </c>
      <c r="B73" s="988"/>
      <c r="C73" s="990"/>
      <c r="D73" s="990"/>
      <c r="E73" s="990"/>
      <c r="F73" s="990"/>
      <c r="G73" s="990"/>
      <c r="H73" s="990"/>
      <c r="I73" s="990"/>
      <c r="J73" s="990"/>
      <c r="K73" s="990"/>
      <c r="L73" s="990"/>
      <c r="M73" s="990"/>
      <c r="N73" s="990"/>
      <c r="O73" s="990"/>
      <c r="P73" s="990"/>
      <c r="Q73" s="993" t="s">
        <v>277</v>
      </c>
      <c r="R73" s="992"/>
      <c r="S73" s="987"/>
      <c r="T73" s="988"/>
      <c r="U73" s="987"/>
      <c r="V73" s="988"/>
      <c r="W73" s="987"/>
    </row>
    <row r="74" customFormat="false" ht="13.5" hidden="false" customHeight="true" outlineLevel="0" collapsed="false">
      <c r="A74" s="989" t="s">
        <v>524</v>
      </c>
      <c r="B74" s="988"/>
      <c r="C74" s="990"/>
      <c r="D74" s="990"/>
      <c r="E74" s="990"/>
      <c r="F74" s="990"/>
      <c r="G74" s="990"/>
      <c r="H74" s="990"/>
      <c r="I74" s="990"/>
      <c r="J74" s="990"/>
      <c r="K74" s="990"/>
      <c r="L74" s="990"/>
      <c r="M74" s="990"/>
      <c r="N74" s="990"/>
      <c r="O74" s="990"/>
      <c r="P74" s="990"/>
      <c r="Q74" s="994"/>
      <c r="R74" s="995"/>
      <c r="S74" s="987"/>
      <c r="T74" s="988"/>
      <c r="U74" s="987"/>
      <c r="V74" s="988"/>
      <c r="W74" s="987"/>
    </row>
    <row r="75" customFormat="false" ht="13.5" hidden="false" customHeight="true" outlineLevel="0" collapsed="false">
      <c r="A75" s="989" t="s">
        <v>526</v>
      </c>
      <c r="B75" s="988"/>
      <c r="C75" s="990"/>
      <c r="D75" s="990"/>
      <c r="E75" s="990"/>
      <c r="F75" s="990"/>
      <c r="G75" s="990"/>
      <c r="H75" s="990"/>
      <c r="I75" s="990"/>
      <c r="J75" s="990"/>
      <c r="K75" s="990"/>
      <c r="L75" s="990"/>
      <c r="M75" s="990"/>
      <c r="N75" s="990"/>
      <c r="O75" s="990"/>
      <c r="P75" s="990"/>
      <c r="Q75" s="994"/>
      <c r="R75" s="995"/>
      <c r="S75" s="987"/>
      <c r="T75" s="988"/>
      <c r="U75" s="987"/>
      <c r="V75" s="988"/>
      <c r="W75" s="987"/>
    </row>
    <row r="76" customFormat="false" ht="13.5" hidden="false" customHeight="true" outlineLevel="0" collapsed="false">
      <c r="A76" s="989" t="s">
        <v>527</v>
      </c>
      <c r="B76" s="996"/>
      <c r="C76" s="990"/>
      <c r="D76" s="990"/>
      <c r="E76" s="990"/>
      <c r="F76" s="990"/>
      <c r="G76" s="990"/>
      <c r="H76" s="990"/>
      <c r="I76" s="990"/>
      <c r="J76" s="990"/>
      <c r="K76" s="990"/>
      <c r="L76" s="990"/>
      <c r="M76" s="990"/>
      <c r="N76" s="990"/>
      <c r="O76" s="990"/>
      <c r="P76" s="990"/>
      <c r="Q76" s="994"/>
      <c r="R76" s="995"/>
      <c r="S76" s="987"/>
      <c r="T76" s="988"/>
      <c r="U76" s="987"/>
      <c r="V76" s="988"/>
      <c r="W76" s="987"/>
    </row>
    <row r="77" customFormat="false" ht="13.5" hidden="false" customHeight="true" outlineLevel="0" collapsed="false">
      <c r="A77" s="997" t="s">
        <v>528</v>
      </c>
      <c r="B77" s="998"/>
      <c r="C77" s="999"/>
      <c r="D77" s="999"/>
      <c r="E77" s="999"/>
      <c r="F77" s="999"/>
      <c r="G77" s="999"/>
      <c r="H77" s="999"/>
      <c r="I77" s="999"/>
      <c r="J77" s="999"/>
      <c r="K77" s="999"/>
      <c r="L77" s="999"/>
      <c r="M77" s="999"/>
      <c r="N77" s="999"/>
      <c r="O77" s="999"/>
      <c r="P77" s="999"/>
      <c r="Q77" s="1000"/>
      <c r="R77" s="1001"/>
      <c r="S77" s="987"/>
      <c r="T77" s="988"/>
      <c r="U77" s="987"/>
      <c r="V77" s="988"/>
      <c r="W77" s="987"/>
    </row>
    <row r="78" customFormat="false" ht="13.5" hidden="false" customHeight="true" outlineLevel="0" collapsed="false">
      <c r="A78" s="1002"/>
      <c r="B78" s="1003"/>
      <c r="C78" s="1004"/>
      <c r="D78" s="1005"/>
      <c r="E78" s="1005"/>
      <c r="F78" s="1005"/>
      <c r="G78" s="1005"/>
      <c r="H78" s="1005"/>
      <c r="I78" s="1005"/>
      <c r="J78" s="1005"/>
      <c r="K78" s="1005"/>
      <c r="L78" s="1005"/>
      <c r="M78" s="1005"/>
      <c r="N78" s="1005"/>
      <c r="O78" s="1005"/>
      <c r="P78" s="1004"/>
      <c r="Q78" s="1006"/>
      <c r="R78" s="1007"/>
      <c r="S78" s="1006"/>
      <c r="T78" s="1008"/>
      <c r="U78" s="1006"/>
      <c r="V78" s="1008"/>
      <c r="W78" s="1009"/>
    </row>
    <row r="79" customFormat="false" ht="13.5" hidden="false" customHeight="true" outlineLevel="0" collapsed="false">
      <c r="A79" s="1010"/>
      <c r="B79" s="1011"/>
      <c r="C79" s="1004"/>
      <c r="D79" s="1005"/>
      <c r="E79" s="1005"/>
      <c r="F79" s="1005"/>
      <c r="G79" s="1005"/>
      <c r="H79" s="1005"/>
      <c r="I79" s="1005"/>
      <c r="J79" s="1005"/>
      <c r="K79" s="1005"/>
      <c r="L79" s="1005"/>
      <c r="M79" s="1005"/>
      <c r="N79" s="1005"/>
      <c r="O79" s="1005"/>
      <c r="P79" s="1004"/>
      <c r="Q79" s="1006"/>
      <c r="R79" s="1007"/>
      <c r="S79" s="1006"/>
      <c r="T79" s="1008"/>
      <c r="U79" s="1006"/>
      <c r="V79" s="1008"/>
      <c r="W79" s="1009"/>
    </row>
    <row r="80" customFormat="false" ht="13.5" hidden="false" customHeight="true" outlineLevel="0" collapsed="false">
      <c r="A80" s="1012" t="s">
        <v>1001</v>
      </c>
      <c r="B80" s="946"/>
      <c r="C80" s="812"/>
      <c r="D80" s="1005"/>
      <c r="E80" s="1005"/>
      <c r="F80" s="1005"/>
      <c r="G80" s="1005"/>
      <c r="H80" s="1005"/>
      <c r="I80" s="1005"/>
      <c r="J80" s="1005"/>
      <c r="K80" s="1005"/>
      <c r="L80" s="1005"/>
      <c r="M80" s="1005"/>
      <c r="N80" s="1005"/>
      <c r="O80" s="1005"/>
      <c r="P80" s="1004"/>
      <c r="Q80" s="1006"/>
      <c r="R80" s="1007"/>
      <c r="S80" s="1006"/>
      <c r="T80" s="1008"/>
      <c r="U80" s="1006"/>
      <c r="V80" s="1008"/>
      <c r="W80" s="1009"/>
    </row>
    <row r="81" customFormat="false" ht="13.5" hidden="false" customHeight="true" outlineLevel="0" collapsed="false">
      <c r="A81" s="1013"/>
      <c r="B81" s="1014" t="s">
        <v>530</v>
      </c>
      <c r="C81" s="1015"/>
      <c r="D81" s="1015"/>
      <c r="E81" s="1016" t="s">
        <v>6</v>
      </c>
      <c r="F81" s="1005"/>
      <c r="G81" s="1005"/>
      <c r="H81" s="1005"/>
      <c r="I81" s="1005"/>
      <c r="J81" s="1005"/>
      <c r="K81" s="1005"/>
      <c r="L81" s="1005"/>
      <c r="M81" s="1005"/>
      <c r="N81" s="1005"/>
      <c r="O81" s="1005"/>
      <c r="P81" s="1004"/>
      <c r="Q81" s="1006"/>
      <c r="R81" s="1007"/>
      <c r="S81" s="1006"/>
      <c r="T81" s="1008"/>
      <c r="U81" s="1006"/>
      <c r="V81" s="1008"/>
      <c r="W81" s="1009"/>
    </row>
    <row r="82" customFormat="false" ht="13.5" hidden="false" customHeight="true" outlineLevel="0" collapsed="false">
      <c r="A82" s="1017" t="s">
        <v>886</v>
      </c>
      <c r="B82" s="1018" t="s">
        <v>532</v>
      </c>
      <c r="C82" s="1019"/>
      <c r="D82" s="1019"/>
      <c r="E82" s="812"/>
      <c r="F82" s="1005"/>
      <c r="G82" s="1005"/>
      <c r="H82" s="1005"/>
      <c r="I82" s="1005"/>
      <c r="J82" s="1005"/>
      <c r="K82" s="1005"/>
      <c r="L82" s="1005"/>
      <c r="M82" s="1005"/>
      <c r="N82" s="1005"/>
      <c r="O82" s="1005"/>
      <c r="P82" s="1004"/>
      <c r="Q82" s="1006"/>
      <c r="R82" s="1007"/>
      <c r="S82" s="1006"/>
      <c r="T82" s="1008"/>
      <c r="U82" s="1006"/>
      <c r="V82" s="1008"/>
      <c r="W82" s="1009"/>
    </row>
    <row r="83" customFormat="false" ht="13.5" hidden="false" customHeight="true" outlineLevel="0" collapsed="false">
      <c r="A83" s="1020"/>
      <c r="B83" s="1003" t="s">
        <v>533</v>
      </c>
      <c r="C83" s="1019"/>
      <c r="D83" s="1019"/>
      <c r="E83" s="1021" t="n">
        <v>0</v>
      </c>
      <c r="F83" s="1005"/>
      <c r="G83" s="1005"/>
      <c r="H83" s="1005"/>
      <c r="I83" s="1005"/>
      <c r="J83" s="1005"/>
      <c r="K83" s="1005"/>
      <c r="L83" s="1005"/>
      <c r="M83" s="1005"/>
      <c r="N83" s="1005"/>
      <c r="O83" s="1005"/>
      <c r="P83" s="1004"/>
      <c r="Q83" s="1006"/>
      <c r="R83" s="1007"/>
      <c r="S83" s="1006"/>
      <c r="T83" s="1008"/>
      <c r="U83" s="1006"/>
      <c r="V83" s="1008"/>
      <c r="W83" s="1009"/>
    </row>
    <row r="84" customFormat="false" ht="13.5" hidden="false" customHeight="true" outlineLevel="0" collapsed="false">
      <c r="A84" s="1020"/>
      <c r="B84" s="1003" t="s">
        <v>26</v>
      </c>
      <c r="C84" s="1019"/>
      <c r="D84" s="1019"/>
      <c r="E84" s="1021" t="n">
        <v>23</v>
      </c>
      <c r="F84" s="1005"/>
      <c r="G84" s="1005"/>
      <c r="H84" s="1005"/>
      <c r="I84" s="1005"/>
      <c r="J84" s="1005"/>
      <c r="K84" s="1005"/>
      <c r="L84" s="1005"/>
      <c r="M84" s="1005"/>
      <c r="N84" s="1005"/>
      <c r="O84" s="1005"/>
      <c r="P84" s="1022"/>
      <c r="Q84" s="1009"/>
      <c r="R84" s="1008"/>
      <c r="S84" s="1009"/>
      <c r="T84" s="1008"/>
      <c r="U84" s="1009"/>
      <c r="V84" s="1008"/>
      <c r="W84" s="1009"/>
    </row>
    <row r="85" customFormat="false" ht="13.5" hidden="false" customHeight="true" outlineLevel="0" collapsed="false">
      <c r="A85" s="1020"/>
      <c r="B85" s="1003" t="s">
        <v>534</v>
      </c>
      <c r="C85" s="1019"/>
      <c r="D85" s="1019"/>
      <c r="E85" s="1021" t="n">
        <v>9</v>
      </c>
      <c r="F85" s="1005"/>
      <c r="G85" s="1005"/>
      <c r="H85" s="1005"/>
      <c r="I85" s="1005"/>
      <c r="J85" s="1005"/>
      <c r="K85" s="1005"/>
      <c r="L85" s="1005"/>
      <c r="M85" s="1005"/>
      <c r="N85" s="1005"/>
      <c r="O85" s="1005"/>
      <c r="P85" s="1022"/>
      <c r="Q85" s="1009"/>
      <c r="R85" s="1008"/>
      <c r="S85" s="1009"/>
      <c r="T85" s="1008"/>
      <c r="U85" s="1009"/>
      <c r="V85" s="1008"/>
      <c r="W85" s="1009"/>
    </row>
    <row r="86" customFormat="false" ht="13.5" hidden="false" customHeight="true" outlineLevel="0" collapsed="false">
      <c r="A86" s="1020"/>
      <c r="B86" s="946" t="s">
        <v>75</v>
      </c>
      <c r="C86" s="1019"/>
      <c r="D86" s="1019"/>
      <c r="E86" s="1023" t="n">
        <v>20</v>
      </c>
      <c r="F86" s="1005"/>
      <c r="G86" s="1005"/>
      <c r="H86" s="1005"/>
      <c r="I86" s="1005"/>
      <c r="J86" s="1005"/>
      <c r="K86" s="1005"/>
      <c r="L86" s="1005"/>
      <c r="M86" s="1005"/>
      <c r="N86" s="1005"/>
      <c r="O86" s="1005"/>
      <c r="P86" s="1005"/>
      <c r="Q86" s="1024"/>
      <c r="R86" s="1025"/>
      <c r="S86" s="1009"/>
      <c r="T86" s="1008"/>
      <c r="U86" s="1009"/>
      <c r="V86" s="1008"/>
      <c r="W86" s="1009"/>
    </row>
    <row r="87" customFormat="false" ht="13.5" hidden="false" customHeight="true" outlineLevel="0" collapsed="false">
      <c r="A87" s="1020"/>
      <c r="B87" s="1003" t="s">
        <v>110</v>
      </c>
      <c r="C87" s="1019"/>
      <c r="D87" s="1019"/>
      <c r="E87" s="1023" t="n">
        <v>10</v>
      </c>
      <c r="F87" s="1005"/>
      <c r="G87" s="1005"/>
      <c r="H87" s="1005"/>
      <c r="I87" s="1005"/>
      <c r="J87" s="1005"/>
      <c r="K87" s="1005"/>
      <c r="L87" s="1005"/>
      <c r="M87" s="1005"/>
      <c r="N87" s="1005"/>
      <c r="O87" s="1005"/>
      <c r="P87" s="1005"/>
      <c r="Q87" s="1024"/>
      <c r="R87" s="1008"/>
      <c r="S87" s="1009"/>
      <c r="T87" s="1008"/>
      <c r="U87" s="1009"/>
      <c r="V87" s="1008"/>
      <c r="W87" s="1009"/>
    </row>
    <row r="88" customFormat="false" ht="13.5" hidden="false" customHeight="true" outlineLevel="0" collapsed="false">
      <c r="A88" s="1020"/>
      <c r="B88" s="1003" t="s">
        <v>122</v>
      </c>
      <c r="C88" s="1019"/>
      <c r="D88" s="1019"/>
      <c r="E88" s="1023" t="n">
        <v>12</v>
      </c>
      <c r="F88" s="1005"/>
      <c r="G88" s="1005"/>
      <c r="H88" s="1005"/>
      <c r="I88" s="1005"/>
      <c r="J88" s="1005"/>
      <c r="K88" s="1005"/>
      <c r="L88" s="1005"/>
      <c r="M88" s="1005"/>
      <c r="N88" s="1005"/>
      <c r="O88" s="1005"/>
      <c r="P88" s="1005"/>
      <c r="Q88" s="1024"/>
      <c r="R88" s="1008"/>
      <c r="S88" s="1009"/>
      <c r="T88" s="1008"/>
      <c r="U88" s="1009"/>
      <c r="V88" s="1008"/>
      <c r="W88" s="1009"/>
    </row>
    <row r="89" customFormat="false" ht="13.5" hidden="false" customHeight="true" outlineLevel="0" collapsed="false">
      <c r="A89" s="1026"/>
      <c r="B89" s="1027" t="s">
        <v>535</v>
      </c>
      <c r="C89" s="1028"/>
      <c r="D89" s="1028"/>
      <c r="E89" s="1029" t="n">
        <v>26</v>
      </c>
      <c r="F89" s="1005"/>
      <c r="G89" s="1005"/>
      <c r="H89" s="1005"/>
      <c r="I89" s="1005"/>
      <c r="J89" s="1005"/>
      <c r="K89" s="1005"/>
      <c r="L89" s="1005"/>
      <c r="M89" s="1005"/>
      <c r="N89" s="1005"/>
      <c r="O89" s="1005"/>
      <c r="P89" s="1005"/>
      <c r="Q89" s="1024"/>
      <c r="R89" s="1008"/>
      <c r="S89" s="1009"/>
      <c r="T89" s="1008"/>
      <c r="U89" s="1009"/>
      <c r="V89" s="1008"/>
      <c r="W89" s="1009"/>
    </row>
    <row r="90" customFormat="false" ht="13.5" hidden="false" customHeight="true" outlineLevel="0" collapsed="false">
      <c r="A90" s="1030"/>
      <c r="B90" s="1031" t="s">
        <v>536</v>
      </c>
      <c r="C90" s="311"/>
      <c r="D90" s="311"/>
      <c r="E90" s="1032" t="n">
        <f aca="false">SUM(E83:E89)</f>
        <v>100</v>
      </c>
      <c r="F90" s="1005"/>
      <c r="G90" s="1005"/>
      <c r="H90" s="1005"/>
      <c r="I90" s="1005"/>
      <c r="J90" s="1005"/>
      <c r="K90" s="1005"/>
      <c r="L90" s="1005"/>
      <c r="M90" s="1005"/>
      <c r="N90" s="1005"/>
      <c r="O90" s="1005"/>
      <c r="P90" s="1005"/>
      <c r="Q90" s="1024"/>
      <c r="R90" s="1008"/>
      <c r="S90" s="1009"/>
      <c r="T90" s="1008"/>
      <c r="U90" s="1009"/>
      <c r="V90" s="1008"/>
      <c r="W90" s="1009"/>
    </row>
    <row r="91" customFormat="false" ht="13.5" hidden="false" customHeight="true" outlineLevel="0" collapsed="false">
      <c r="A91" s="1017" t="s">
        <v>537</v>
      </c>
      <c r="B91" s="1033" t="s">
        <v>660</v>
      </c>
      <c r="C91" s="1019"/>
      <c r="D91" s="1019"/>
      <c r="E91" s="1034"/>
      <c r="F91" s="1005"/>
      <c r="G91" s="1005"/>
      <c r="H91" s="1005"/>
      <c r="I91" s="1005"/>
      <c r="J91" s="1005"/>
      <c r="K91" s="1005"/>
      <c r="L91" s="1005"/>
      <c r="M91" s="1005"/>
      <c r="N91" s="1005"/>
      <c r="O91" s="1005"/>
      <c r="P91" s="1005"/>
      <c r="Q91" s="1024"/>
      <c r="R91" s="1008"/>
      <c r="S91" s="1009"/>
      <c r="T91" s="1008"/>
      <c r="U91" s="1009"/>
      <c r="V91" s="1008"/>
      <c r="W91" s="1009"/>
    </row>
    <row r="92" customFormat="false" ht="13.5" hidden="false" customHeight="true" outlineLevel="0" collapsed="false">
      <c r="A92" s="1020"/>
      <c r="B92" s="1003" t="s">
        <v>1002</v>
      </c>
      <c r="C92" s="1019"/>
      <c r="D92" s="1019"/>
      <c r="E92" s="1023" t="n">
        <f aca="false">P43</f>
        <v>64</v>
      </c>
      <c r="F92" s="1005"/>
      <c r="G92" s="1005"/>
      <c r="H92" s="1005"/>
      <c r="I92" s="1005"/>
      <c r="J92" s="1005"/>
      <c r="K92" s="1005"/>
      <c r="L92" s="1005"/>
      <c r="M92" s="1005"/>
      <c r="N92" s="1005"/>
      <c r="O92" s="1005"/>
      <c r="P92" s="1005"/>
      <c r="Q92" s="1024"/>
      <c r="R92" s="1008"/>
      <c r="S92" s="1009"/>
      <c r="T92" s="1008"/>
      <c r="U92" s="1009"/>
      <c r="V92" s="1008"/>
      <c r="W92" s="1009"/>
    </row>
    <row r="93" customFormat="false" ht="13.5" hidden="false" customHeight="true" outlineLevel="0" collapsed="false">
      <c r="A93" s="1020"/>
      <c r="B93" s="1003" t="s">
        <v>540</v>
      </c>
      <c r="C93" s="1019"/>
      <c r="D93" s="1019"/>
      <c r="E93" s="1023" t="n">
        <f aca="false">P61</f>
        <v>4</v>
      </c>
      <c r="F93" s="1005"/>
      <c r="G93" s="1005"/>
      <c r="H93" s="1005"/>
      <c r="I93" s="1005"/>
      <c r="J93" s="1005"/>
      <c r="K93" s="1005"/>
      <c r="L93" s="1005"/>
      <c r="M93" s="1005"/>
      <c r="N93" s="1005"/>
      <c r="O93" s="1005"/>
      <c r="P93" s="1005"/>
      <c r="Q93" s="1024"/>
      <c r="R93" s="1008"/>
      <c r="S93" s="1009"/>
      <c r="T93" s="1008"/>
      <c r="U93" s="1009"/>
      <c r="V93" s="1008"/>
      <c r="W93" s="1009"/>
    </row>
    <row r="94" customFormat="false" ht="13.5" hidden="false" customHeight="true" outlineLevel="0" collapsed="false">
      <c r="A94" s="1020"/>
      <c r="B94" s="1003" t="s">
        <v>995</v>
      </c>
      <c r="C94" s="1019"/>
      <c r="D94" s="1019"/>
      <c r="E94" s="1023" t="n">
        <f aca="false">P65</f>
        <v>2</v>
      </c>
      <c r="F94" s="1005"/>
      <c r="G94" s="1005"/>
      <c r="H94" s="1005"/>
      <c r="I94" s="1005"/>
      <c r="J94" s="1005"/>
      <c r="K94" s="1005"/>
      <c r="L94" s="1005"/>
      <c r="M94" s="1005"/>
      <c r="N94" s="1005"/>
      <c r="O94" s="1005"/>
      <c r="P94" s="1005"/>
      <c r="Q94" s="1024"/>
      <c r="R94" s="1008"/>
      <c r="S94" s="1009"/>
      <c r="T94" s="1008"/>
      <c r="U94" s="1009"/>
      <c r="V94" s="1008"/>
      <c r="W94" s="1009"/>
    </row>
    <row r="95" customFormat="false" ht="13.5" hidden="false" customHeight="true" outlineLevel="0" collapsed="false">
      <c r="A95" s="1020"/>
      <c r="B95" s="1003" t="s">
        <v>999</v>
      </c>
      <c r="C95" s="1019"/>
      <c r="D95" s="1019"/>
      <c r="E95" s="1023" t="n">
        <v>10</v>
      </c>
      <c r="F95" s="1005"/>
      <c r="G95" s="1005"/>
      <c r="H95" s="1005"/>
      <c r="I95" s="1005"/>
      <c r="J95" s="1005"/>
      <c r="K95" s="1005"/>
      <c r="L95" s="1005"/>
      <c r="M95" s="1005"/>
      <c r="N95" s="1005"/>
      <c r="O95" s="1005"/>
      <c r="P95" s="1005"/>
      <c r="Q95" s="1024"/>
      <c r="R95" s="1008"/>
      <c r="S95" s="1009"/>
      <c r="T95" s="1008"/>
      <c r="U95" s="1009"/>
      <c r="V95" s="1008"/>
      <c r="W95" s="1009"/>
    </row>
    <row r="96" customFormat="false" ht="13.5" hidden="false" customHeight="true" outlineLevel="0" collapsed="false">
      <c r="A96" s="1030"/>
      <c r="B96" s="1031" t="s">
        <v>536</v>
      </c>
      <c r="C96" s="311"/>
      <c r="D96" s="311"/>
      <c r="E96" s="1032" t="n">
        <f aca="false">SUM(E92:E95)</f>
        <v>80</v>
      </c>
      <c r="F96" s="1005"/>
      <c r="G96" s="1005"/>
      <c r="H96" s="1005"/>
      <c r="I96" s="1005"/>
      <c r="J96" s="1005"/>
      <c r="K96" s="1005"/>
      <c r="L96" s="1005"/>
      <c r="M96" s="1005"/>
      <c r="N96" s="1005"/>
      <c r="O96" s="1005"/>
      <c r="P96" s="1005"/>
      <c r="Q96" s="1024"/>
      <c r="R96" s="1008"/>
      <c r="S96" s="1009"/>
      <c r="T96" s="1008"/>
      <c r="U96" s="1009"/>
      <c r="V96" s="1008"/>
      <c r="W96" s="1009"/>
    </row>
    <row r="97" customFormat="false" ht="13.5" hidden="false" customHeight="true" outlineLevel="0" collapsed="false">
      <c r="A97" s="1013"/>
      <c r="B97" s="923" t="s">
        <v>542</v>
      </c>
      <c r="C97" s="1015"/>
      <c r="D97" s="1035" t="n">
        <f aca="false">SUM(E96,E90)</f>
        <v>180</v>
      </c>
      <c r="E97" s="1035"/>
      <c r="F97" s="1005"/>
      <c r="G97" s="1005"/>
      <c r="H97" s="1005"/>
      <c r="I97" s="1005"/>
      <c r="J97" s="1005"/>
      <c r="K97" s="1005"/>
      <c r="L97" s="1005"/>
      <c r="M97" s="1005"/>
      <c r="N97" s="1005"/>
      <c r="O97" s="1005"/>
      <c r="P97" s="1005"/>
      <c r="Q97" s="1024"/>
      <c r="R97" s="1008"/>
      <c r="S97" s="1009"/>
      <c r="T97" s="1008"/>
      <c r="U97" s="1009"/>
      <c r="V97" s="1008"/>
      <c r="W97" s="1009"/>
    </row>
    <row r="98" customFormat="false" ht="13.5" hidden="false" customHeight="true" outlineLevel="0" collapsed="false">
      <c r="A98" s="905"/>
      <c r="B98" s="1011"/>
      <c r="C98" s="1036"/>
      <c r="D98" s="945"/>
      <c r="E98" s="945"/>
      <c r="F98" s="945"/>
      <c r="G98" s="945"/>
      <c r="H98" s="945"/>
      <c r="I98" s="945"/>
      <c r="J98" s="945"/>
      <c r="K98" s="945"/>
      <c r="L98" s="945"/>
      <c r="M98" s="945"/>
      <c r="N98" s="945"/>
      <c r="O98" s="945"/>
      <c r="P98" s="1037"/>
      <c r="Q98" s="1038"/>
      <c r="R98" s="1039"/>
      <c r="S98" s="1010"/>
      <c r="T98" s="1003"/>
      <c r="U98" s="1010"/>
      <c r="V98" s="1003"/>
      <c r="W98" s="1010"/>
    </row>
  </sheetData>
  <mergeCells count="28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8:B8"/>
    <mergeCell ref="A43:C43"/>
    <mergeCell ref="A44:R44"/>
    <mergeCell ref="A45:T45"/>
    <mergeCell ref="A61:B61"/>
    <mergeCell ref="A62:R62"/>
    <mergeCell ref="A63:T63"/>
    <mergeCell ref="A65:C65"/>
    <mergeCell ref="A66:P66"/>
    <mergeCell ref="A67:P67"/>
    <mergeCell ref="A69:C69"/>
    <mergeCell ref="A70:R70"/>
    <mergeCell ref="D97:E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62" activeCellId="0" sqref="A62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15" min="4" style="2" width="3.28"/>
    <col collapsed="false" customWidth="true" hidden="false" outlineLevel="0" max="16" min="16" style="2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1.84"/>
    <col collapsed="false" customWidth="false" hidden="false" outlineLevel="0" max="257" min="24" style="19" width="10.71"/>
  </cols>
  <sheetData>
    <row r="1" customFormat="false" ht="25.5" hidden="false" customHeight="true" outlineLevel="0" collapsed="false">
      <c r="A1" s="3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02"/>
      <c r="T1" s="726"/>
      <c r="U1" s="302"/>
      <c r="V1" s="726"/>
      <c r="W1" s="30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02"/>
      <c r="T2" s="726"/>
      <c r="U2" s="302"/>
      <c r="V2" s="726"/>
      <c r="W2" s="302"/>
    </row>
    <row r="3" customFormat="false" ht="20.25" hidden="false" customHeight="true" outlineLevel="0" collapsed="false">
      <c r="A3" s="300" t="s">
        <v>10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02"/>
      <c r="T3" s="726"/>
      <c r="U3" s="302"/>
      <c r="V3" s="726"/>
      <c r="W3" s="302"/>
    </row>
    <row r="4" customFormat="false" ht="13.5" hidden="fals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10"/>
      <c r="S4" s="302"/>
      <c r="T4" s="726"/>
      <c r="U4" s="302"/>
      <c r="V4" s="726"/>
      <c r="W4" s="302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tru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tru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customFormat="false" ht="13.5" hidden="false" customHeight="true" outlineLevel="0" collapsed="false">
      <c r="A8" s="552" t="s">
        <v>544</v>
      </c>
      <c r="B8" s="553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29"/>
      <c r="R8" s="28"/>
      <c r="S8" s="29"/>
      <c r="T8" s="28"/>
      <c r="U8" s="29"/>
      <c r="V8" s="28"/>
      <c r="W8" s="32"/>
    </row>
    <row r="9" customFormat="false" ht="26.25" hidden="false" customHeight="true" outlineLevel="0" collapsed="false">
      <c r="A9" s="33" t="s">
        <v>545</v>
      </c>
      <c r="B9" s="123" t="s">
        <v>546</v>
      </c>
      <c r="C9" s="214" t="s">
        <v>39</v>
      </c>
      <c r="D9" s="215"/>
      <c r="E9" s="383"/>
      <c r="F9" s="89"/>
      <c r="G9" s="37"/>
      <c r="H9" s="215" t="n">
        <v>2</v>
      </c>
      <c r="I9" s="383"/>
      <c r="J9" s="89"/>
      <c r="K9" s="37"/>
      <c r="L9" s="215"/>
      <c r="M9" s="383"/>
      <c r="N9" s="89"/>
      <c r="O9" s="37"/>
      <c r="P9" s="386" t="n">
        <v>2</v>
      </c>
      <c r="Q9" s="557" t="s">
        <v>547</v>
      </c>
      <c r="R9" s="558" t="s">
        <v>548</v>
      </c>
      <c r="S9" s="90" t="s">
        <v>549</v>
      </c>
      <c r="T9" s="1040" t="s">
        <v>550</v>
      </c>
      <c r="U9" s="90"/>
      <c r="V9" s="125"/>
      <c r="W9" s="258" t="s">
        <v>31</v>
      </c>
    </row>
    <row r="10" customFormat="false" ht="26.25" hidden="false" customHeight="true" outlineLevel="0" collapsed="false">
      <c r="A10" s="105" t="s">
        <v>549</v>
      </c>
      <c r="B10" s="126" t="s">
        <v>546</v>
      </c>
      <c r="C10" s="221" t="s">
        <v>33</v>
      </c>
      <c r="D10" s="189"/>
      <c r="E10" s="224"/>
      <c r="F10" s="108"/>
      <c r="G10" s="109"/>
      <c r="H10" s="189"/>
      <c r="I10" s="224" t="n">
        <v>2</v>
      </c>
      <c r="J10" s="108"/>
      <c r="K10" s="109"/>
      <c r="L10" s="189"/>
      <c r="M10" s="224"/>
      <c r="N10" s="108"/>
      <c r="O10" s="109"/>
      <c r="P10" s="232" t="n">
        <v>2</v>
      </c>
      <c r="Q10" s="557" t="s">
        <v>547</v>
      </c>
      <c r="R10" s="558" t="s">
        <v>548</v>
      </c>
      <c r="S10" s="108"/>
      <c r="T10" s="222"/>
      <c r="U10" s="563"/>
      <c r="V10" s="565"/>
      <c r="W10" s="259" t="s">
        <v>31</v>
      </c>
    </row>
    <row r="11" customFormat="false" ht="13.5" hidden="false" customHeight="true" outlineLevel="0" collapsed="false">
      <c r="A11" s="105" t="s">
        <v>552</v>
      </c>
      <c r="B11" s="126" t="s">
        <v>553</v>
      </c>
      <c r="C11" s="221" t="s">
        <v>39</v>
      </c>
      <c r="D11" s="189"/>
      <c r="E11" s="224"/>
      <c r="F11" s="108"/>
      <c r="G11" s="109"/>
      <c r="H11" s="189"/>
      <c r="I11" s="224"/>
      <c r="J11" s="108" t="n">
        <v>2</v>
      </c>
      <c r="K11" s="109"/>
      <c r="L11" s="189"/>
      <c r="M11" s="224"/>
      <c r="N11" s="108"/>
      <c r="O11" s="109"/>
      <c r="P11" s="232" t="n">
        <v>2</v>
      </c>
      <c r="Q11" s="108" t="s">
        <v>545</v>
      </c>
      <c r="R11" s="222" t="s">
        <v>554</v>
      </c>
      <c r="S11" s="728" t="s">
        <v>555</v>
      </c>
      <c r="T11" s="127" t="s">
        <v>556</v>
      </c>
      <c r="U11" s="113"/>
      <c r="V11" s="115"/>
      <c r="W11" s="259" t="s">
        <v>31</v>
      </c>
    </row>
    <row r="12" customFormat="false" ht="13.5" hidden="false" customHeight="true" outlineLevel="0" collapsed="false">
      <c r="A12" s="105" t="s">
        <v>555</v>
      </c>
      <c r="B12" s="126" t="s">
        <v>553</v>
      </c>
      <c r="C12" s="221" t="s">
        <v>33</v>
      </c>
      <c r="D12" s="189"/>
      <c r="E12" s="224"/>
      <c r="F12" s="108"/>
      <c r="G12" s="109"/>
      <c r="H12" s="189"/>
      <c r="I12" s="224"/>
      <c r="J12" s="108"/>
      <c r="K12" s="109" t="n">
        <v>2</v>
      </c>
      <c r="L12" s="189"/>
      <c r="M12" s="224"/>
      <c r="N12" s="108"/>
      <c r="O12" s="109"/>
      <c r="P12" s="232" t="n">
        <v>2</v>
      </c>
      <c r="Q12" s="108" t="s">
        <v>545</v>
      </c>
      <c r="R12" s="222" t="s">
        <v>554</v>
      </c>
      <c r="S12" s="110"/>
      <c r="T12" s="114"/>
      <c r="U12" s="113"/>
      <c r="V12" s="115"/>
      <c r="W12" s="259" t="s">
        <v>31</v>
      </c>
    </row>
    <row r="13" customFormat="false" ht="13.5" hidden="false" customHeight="true" outlineLevel="0" collapsed="false">
      <c r="A13" s="105" t="s">
        <v>557</v>
      </c>
      <c r="B13" s="126" t="s">
        <v>558</v>
      </c>
      <c r="C13" s="221" t="s">
        <v>39</v>
      </c>
      <c r="D13" s="189"/>
      <c r="E13" s="224"/>
      <c r="F13" s="108"/>
      <c r="G13" s="109"/>
      <c r="H13" s="189"/>
      <c r="I13" s="224"/>
      <c r="J13" s="108" t="s">
        <v>108</v>
      </c>
      <c r="K13" s="109" t="s">
        <v>108</v>
      </c>
      <c r="L13" s="189" t="n">
        <v>2</v>
      </c>
      <c r="M13" s="224"/>
      <c r="N13" s="108"/>
      <c r="O13" s="109"/>
      <c r="P13" s="232" t="n">
        <v>2</v>
      </c>
      <c r="Q13" s="108" t="s">
        <v>545</v>
      </c>
      <c r="R13" s="222" t="s">
        <v>554</v>
      </c>
      <c r="S13" s="728" t="s">
        <v>559</v>
      </c>
      <c r="T13" s="127" t="s">
        <v>560</v>
      </c>
      <c r="U13" s="113"/>
      <c r="V13" s="115"/>
      <c r="W13" s="259" t="s">
        <v>31</v>
      </c>
    </row>
    <row r="14" customFormat="false" ht="13.5" hidden="false" customHeight="true" outlineLevel="0" collapsed="false">
      <c r="A14" s="44" t="s">
        <v>559</v>
      </c>
      <c r="B14" s="142" t="s">
        <v>558</v>
      </c>
      <c r="C14" s="143" t="s">
        <v>33</v>
      </c>
      <c r="D14" s="192"/>
      <c r="E14" s="264"/>
      <c r="F14" s="146"/>
      <c r="G14" s="48"/>
      <c r="H14" s="192"/>
      <c r="I14" s="264"/>
      <c r="J14" s="146"/>
      <c r="K14" s="48"/>
      <c r="L14" s="192"/>
      <c r="M14" s="264" t="n">
        <v>2</v>
      </c>
      <c r="N14" s="146"/>
      <c r="O14" s="48"/>
      <c r="P14" s="232" t="n">
        <v>2</v>
      </c>
      <c r="Q14" s="108" t="s">
        <v>545</v>
      </c>
      <c r="R14" s="222" t="s">
        <v>554</v>
      </c>
      <c r="S14" s="47"/>
      <c r="T14" s="52"/>
      <c r="U14" s="51"/>
      <c r="V14" s="53"/>
      <c r="W14" s="54" t="s">
        <v>31</v>
      </c>
    </row>
    <row r="15" customFormat="false" ht="13.5" hidden="false" customHeight="true" outlineLevel="0" collapsed="false">
      <c r="A15" s="149" t="s">
        <v>25</v>
      </c>
      <c r="B15" s="149"/>
      <c r="C15" s="149"/>
      <c r="D15" s="195"/>
      <c r="E15" s="576"/>
      <c r="F15" s="150"/>
      <c r="G15" s="151"/>
      <c r="H15" s="195" t="n">
        <f aca="false">SUM(H9:H14)</f>
        <v>2</v>
      </c>
      <c r="I15" s="151" t="n">
        <f aca="false">SUM(I9:I14)</f>
        <v>2</v>
      </c>
      <c r="J15" s="195" t="n">
        <f aca="false">SUM(J9:J14)</f>
        <v>2</v>
      </c>
      <c r="K15" s="151" t="n">
        <f aca="false">SUM(K9:K14)</f>
        <v>2</v>
      </c>
      <c r="L15" s="195" t="n">
        <f aca="false">SUM(L9:L14)</f>
        <v>2</v>
      </c>
      <c r="M15" s="576" t="n">
        <f aca="false">SUM(M9:M14)</f>
        <v>2</v>
      </c>
      <c r="N15" s="150"/>
      <c r="O15" s="151"/>
      <c r="P15" s="366" t="n">
        <f aca="false">SUM(P9:P14)</f>
        <v>12</v>
      </c>
      <c r="Q15" s="150"/>
      <c r="R15" s="154"/>
      <c r="S15" s="150"/>
      <c r="T15" s="154"/>
      <c r="U15" s="195"/>
      <c r="V15" s="155"/>
      <c r="W15" s="755"/>
    </row>
    <row r="16" customFormat="false" ht="15.75" hidden="false" customHeight="true" outlineLevel="0" collapsed="false">
      <c r="A16" s="664" t="s">
        <v>1004</v>
      </c>
      <c r="B16" s="664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5"/>
      <c r="T16" s="666"/>
      <c r="U16" s="665"/>
      <c r="V16" s="666"/>
      <c r="W16" s="796"/>
    </row>
    <row r="17" customFormat="false" ht="13.5" hidden="false" customHeight="true" outlineLevel="0" collapsed="false">
      <c r="A17" s="552" t="s">
        <v>562</v>
      </c>
      <c r="B17" s="553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29"/>
      <c r="R17" s="28"/>
      <c r="S17" s="29"/>
      <c r="T17" s="28"/>
      <c r="U17" s="29"/>
      <c r="V17" s="28"/>
      <c r="W17" s="32"/>
    </row>
    <row r="18" customFormat="false" ht="13.5" hidden="false" customHeight="true" outlineLevel="0" collapsed="false">
      <c r="A18" s="33" t="s">
        <v>563</v>
      </c>
      <c r="B18" s="123" t="s">
        <v>564</v>
      </c>
      <c r="C18" s="214" t="s">
        <v>39</v>
      </c>
      <c r="D18" s="215"/>
      <c r="E18" s="383"/>
      <c r="F18" s="89"/>
      <c r="G18" s="37"/>
      <c r="H18" s="215" t="n">
        <v>2</v>
      </c>
      <c r="I18" s="383"/>
      <c r="J18" s="89"/>
      <c r="K18" s="37"/>
      <c r="L18" s="215"/>
      <c r="M18" s="383"/>
      <c r="N18" s="89"/>
      <c r="O18" s="37"/>
      <c r="P18" s="386" t="n">
        <v>2</v>
      </c>
      <c r="Q18" s="89" t="s">
        <v>565</v>
      </c>
      <c r="R18" s="216" t="s">
        <v>566</v>
      </c>
      <c r="S18" s="89" t="s">
        <v>346</v>
      </c>
      <c r="T18" s="216" t="s">
        <v>347</v>
      </c>
      <c r="U18" s="40"/>
      <c r="V18" s="42"/>
      <c r="W18" s="258" t="s">
        <v>567</v>
      </c>
    </row>
    <row r="19" customFormat="false" ht="13.5" hidden="false" customHeight="true" outlineLevel="0" collapsed="false">
      <c r="A19" s="105" t="s">
        <v>568</v>
      </c>
      <c r="B19" s="126" t="s">
        <v>1005</v>
      </c>
      <c r="C19" s="221" t="s">
        <v>39</v>
      </c>
      <c r="D19" s="189"/>
      <c r="E19" s="224"/>
      <c r="F19" s="108"/>
      <c r="G19" s="109"/>
      <c r="H19" s="189"/>
      <c r="I19" s="224"/>
      <c r="J19" s="108" t="n">
        <v>4</v>
      </c>
      <c r="K19" s="109"/>
      <c r="L19" s="189"/>
      <c r="M19" s="224"/>
      <c r="N19" s="108"/>
      <c r="O19" s="109"/>
      <c r="P19" s="232" t="n">
        <v>4</v>
      </c>
      <c r="Q19" s="108" t="s">
        <v>565</v>
      </c>
      <c r="R19" s="222" t="s">
        <v>566</v>
      </c>
      <c r="S19" s="108" t="s">
        <v>346</v>
      </c>
      <c r="T19" s="222" t="s">
        <v>347</v>
      </c>
      <c r="U19" s="118" t="s">
        <v>570</v>
      </c>
      <c r="V19" s="128" t="s">
        <v>1006</v>
      </c>
      <c r="W19" s="259" t="s">
        <v>149</v>
      </c>
    </row>
    <row r="20" customFormat="false" ht="13.5" hidden="false" customHeight="true" outlineLevel="0" collapsed="false">
      <c r="A20" s="105" t="s">
        <v>570</v>
      </c>
      <c r="B20" s="126" t="s">
        <v>1005</v>
      </c>
      <c r="C20" s="221" t="s">
        <v>33</v>
      </c>
      <c r="D20" s="189"/>
      <c r="E20" s="224"/>
      <c r="F20" s="108"/>
      <c r="G20" s="109"/>
      <c r="H20" s="189"/>
      <c r="I20" s="224"/>
      <c r="J20" s="108"/>
      <c r="K20" s="109" t="n">
        <v>1</v>
      </c>
      <c r="L20" s="189"/>
      <c r="M20" s="224"/>
      <c r="N20" s="108"/>
      <c r="O20" s="109"/>
      <c r="P20" s="232" t="n">
        <v>1</v>
      </c>
      <c r="Q20" s="108" t="s">
        <v>565</v>
      </c>
      <c r="R20" s="222" t="s">
        <v>566</v>
      </c>
      <c r="S20" s="108" t="s">
        <v>346</v>
      </c>
      <c r="T20" s="222" t="s">
        <v>347</v>
      </c>
      <c r="U20" s="113"/>
      <c r="V20" s="115"/>
      <c r="W20" s="259" t="s">
        <v>149</v>
      </c>
    </row>
    <row r="21" customFormat="false" ht="13.5" hidden="false" customHeight="true" outlineLevel="0" collapsed="false">
      <c r="A21" s="105" t="s">
        <v>572</v>
      </c>
      <c r="B21" s="126" t="s">
        <v>1007</v>
      </c>
      <c r="C21" s="221" t="s">
        <v>39</v>
      </c>
      <c r="D21" s="189"/>
      <c r="E21" s="224"/>
      <c r="F21" s="108"/>
      <c r="G21" s="109"/>
      <c r="H21" s="189"/>
      <c r="I21" s="224"/>
      <c r="J21" s="108"/>
      <c r="K21" s="109"/>
      <c r="L21" s="189" t="n">
        <v>4</v>
      </c>
      <c r="M21" s="224"/>
      <c r="N21" s="108"/>
      <c r="O21" s="109"/>
      <c r="P21" s="232" t="n">
        <v>4</v>
      </c>
      <c r="Q21" s="108" t="s">
        <v>568</v>
      </c>
      <c r="R21" s="222" t="s">
        <v>1008</v>
      </c>
      <c r="S21" s="728" t="s">
        <v>575</v>
      </c>
      <c r="T21" s="127" t="s">
        <v>1009</v>
      </c>
      <c r="U21" s="113"/>
      <c r="V21" s="115"/>
      <c r="W21" s="259" t="s">
        <v>577</v>
      </c>
    </row>
    <row r="22" customFormat="false" ht="13.5" hidden="false" customHeight="true" outlineLevel="0" collapsed="false">
      <c r="A22" s="105" t="s">
        <v>575</v>
      </c>
      <c r="B22" s="126" t="s">
        <v>1007</v>
      </c>
      <c r="C22" s="221" t="s">
        <v>33</v>
      </c>
      <c r="D22" s="189"/>
      <c r="E22" s="224"/>
      <c r="F22" s="108"/>
      <c r="G22" s="109"/>
      <c r="H22" s="189"/>
      <c r="I22" s="224"/>
      <c r="J22" s="108"/>
      <c r="K22" s="109"/>
      <c r="L22" s="189"/>
      <c r="M22" s="224" t="n">
        <v>1</v>
      </c>
      <c r="N22" s="108"/>
      <c r="O22" s="109"/>
      <c r="P22" s="232" t="n">
        <v>1</v>
      </c>
      <c r="Q22" s="108" t="s">
        <v>568</v>
      </c>
      <c r="R22" s="222" t="s">
        <v>1008</v>
      </c>
      <c r="S22" s="110"/>
      <c r="T22" s="114"/>
      <c r="U22" s="113"/>
      <c r="V22" s="115"/>
      <c r="W22" s="259" t="s">
        <v>577</v>
      </c>
    </row>
    <row r="23" customFormat="false" ht="13.5" hidden="false" customHeight="true" outlineLevel="0" collapsed="false">
      <c r="A23" s="105" t="s">
        <v>579</v>
      </c>
      <c r="B23" s="126" t="s">
        <v>580</v>
      </c>
      <c r="C23" s="221" t="s">
        <v>33</v>
      </c>
      <c r="D23" s="189"/>
      <c r="E23" s="224"/>
      <c r="F23" s="108"/>
      <c r="G23" s="109"/>
      <c r="H23" s="189"/>
      <c r="I23" s="224" t="n">
        <v>2</v>
      </c>
      <c r="J23" s="108"/>
      <c r="K23" s="109"/>
      <c r="L23" s="189"/>
      <c r="M23" s="224"/>
      <c r="N23" s="108"/>
      <c r="O23" s="109"/>
      <c r="P23" s="232" t="n">
        <v>2</v>
      </c>
      <c r="Q23" s="108" t="s">
        <v>565</v>
      </c>
      <c r="R23" s="222" t="s">
        <v>566</v>
      </c>
      <c r="S23" s="108" t="s">
        <v>346</v>
      </c>
      <c r="T23" s="222" t="s">
        <v>347</v>
      </c>
      <c r="U23" s="113"/>
      <c r="V23" s="115"/>
      <c r="W23" s="259" t="s">
        <v>581</v>
      </c>
    </row>
    <row r="24" customFormat="false" ht="13.5" hidden="false" customHeight="true" outlineLevel="0" collapsed="false">
      <c r="A24" s="76" t="s">
        <v>25</v>
      </c>
      <c r="B24" s="76"/>
      <c r="C24" s="76"/>
      <c r="D24" s="592"/>
      <c r="E24" s="593"/>
      <c r="F24" s="130"/>
      <c r="G24" s="78"/>
      <c r="H24" s="592" t="n">
        <f aca="false">SUM(H18:H23)</f>
        <v>2</v>
      </c>
      <c r="I24" s="593" t="n">
        <f aca="false">SUM(I18:I23)</f>
        <v>2</v>
      </c>
      <c r="J24" s="130" t="n">
        <f aca="false">SUM(J18:J23)</f>
        <v>4</v>
      </c>
      <c r="K24" s="78" t="n">
        <f aca="false">SUM(K18:K23)</f>
        <v>1</v>
      </c>
      <c r="L24" s="592" t="n">
        <f aca="false">SUM(L18:L23)</f>
        <v>4</v>
      </c>
      <c r="M24" s="593" t="n">
        <f aca="false">SUM(M18:M23)</f>
        <v>1</v>
      </c>
      <c r="N24" s="130"/>
      <c r="O24" s="78"/>
      <c r="P24" s="594" t="n">
        <f aca="false">SUM(P18:P23)</f>
        <v>14</v>
      </c>
      <c r="Q24" s="130"/>
      <c r="R24" s="131"/>
      <c r="S24" s="130"/>
      <c r="T24" s="131"/>
      <c r="U24" s="592"/>
      <c r="V24" s="132"/>
      <c r="W24" s="736"/>
    </row>
    <row r="25" customFormat="false" ht="13.5" hidden="false" customHeight="true" outlineLevel="0" collapsed="false">
      <c r="A25" s="552" t="s">
        <v>1010</v>
      </c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29"/>
      <c r="R25" s="28"/>
      <c r="S25" s="29"/>
      <c r="T25" s="28"/>
      <c r="U25" s="29"/>
      <c r="V25" s="28"/>
      <c r="W25" s="737"/>
    </row>
    <row r="26" customFormat="false" ht="13.5" hidden="false" customHeight="true" outlineLevel="0" collapsed="false">
      <c r="A26" s="33" t="s">
        <v>1011</v>
      </c>
      <c r="B26" s="123" t="s">
        <v>1012</v>
      </c>
      <c r="C26" s="214" t="s">
        <v>39</v>
      </c>
      <c r="D26" s="1041"/>
      <c r="E26" s="383"/>
      <c r="F26" s="89"/>
      <c r="G26" s="37"/>
      <c r="H26" s="215" t="n">
        <v>2</v>
      </c>
      <c r="I26" s="1042"/>
      <c r="J26" s="89"/>
      <c r="K26" s="37"/>
      <c r="L26" s="215"/>
      <c r="M26" s="383"/>
      <c r="N26" s="89"/>
      <c r="O26" s="37"/>
      <c r="P26" s="386" t="n">
        <v>2</v>
      </c>
      <c r="Q26" s="36"/>
      <c r="R26" s="41"/>
      <c r="S26" s="160"/>
      <c r="T26" s="163"/>
      <c r="U26" s="162"/>
      <c r="V26" s="164"/>
      <c r="W26" s="258" t="s">
        <v>1013</v>
      </c>
    </row>
    <row r="27" customFormat="false" ht="13.5" hidden="false" customHeight="true" outlineLevel="0" collapsed="false">
      <c r="A27" s="105" t="s">
        <v>1014</v>
      </c>
      <c r="B27" s="126" t="s">
        <v>1015</v>
      </c>
      <c r="C27" s="221" t="s">
        <v>39</v>
      </c>
      <c r="D27" s="1043"/>
      <c r="E27" s="224"/>
      <c r="F27" s="108"/>
      <c r="G27" s="109"/>
      <c r="H27" s="189"/>
      <c r="I27" s="732"/>
      <c r="J27" s="108" t="n">
        <v>2</v>
      </c>
      <c r="K27" s="109"/>
      <c r="L27" s="189"/>
      <c r="M27" s="224"/>
      <c r="N27" s="108"/>
      <c r="O27" s="109"/>
      <c r="P27" s="232" t="n">
        <v>2</v>
      </c>
      <c r="Q27" s="108"/>
      <c r="R27" s="222"/>
      <c r="S27" s="187"/>
      <c r="T27" s="237"/>
      <c r="U27" s="248"/>
      <c r="V27" s="249"/>
      <c r="W27" s="259" t="s">
        <v>1013</v>
      </c>
    </row>
    <row r="28" customFormat="false" ht="13.5" hidden="false" customHeight="true" outlineLevel="0" collapsed="false">
      <c r="A28" s="105" t="s">
        <v>1016</v>
      </c>
      <c r="B28" s="126" t="s">
        <v>1017</v>
      </c>
      <c r="C28" s="221" t="s">
        <v>39</v>
      </c>
      <c r="D28" s="1043"/>
      <c r="E28" s="224"/>
      <c r="F28" s="108"/>
      <c r="G28" s="109"/>
      <c r="H28" s="189"/>
      <c r="I28" s="732"/>
      <c r="J28" s="108"/>
      <c r="K28" s="109"/>
      <c r="L28" s="189" t="n">
        <v>2</v>
      </c>
      <c r="M28" s="224"/>
      <c r="N28" s="108"/>
      <c r="O28" s="109"/>
      <c r="P28" s="232" t="n">
        <v>2</v>
      </c>
      <c r="Q28" s="108" t="s">
        <v>1014</v>
      </c>
      <c r="R28" s="222" t="s">
        <v>1015</v>
      </c>
      <c r="S28" s="187"/>
      <c r="T28" s="237"/>
      <c r="U28" s="248"/>
      <c r="V28" s="249"/>
      <c r="W28" s="259" t="s">
        <v>1013</v>
      </c>
    </row>
    <row r="29" customFormat="false" ht="13.5" hidden="false" customHeight="true" outlineLevel="0" collapsed="false">
      <c r="A29" s="105" t="s">
        <v>1018</v>
      </c>
      <c r="B29" s="126" t="s">
        <v>1019</v>
      </c>
      <c r="C29" s="221" t="s">
        <v>39</v>
      </c>
      <c r="D29" s="1043"/>
      <c r="E29" s="224"/>
      <c r="F29" s="108"/>
      <c r="G29" s="109"/>
      <c r="H29" s="189"/>
      <c r="I29" s="732"/>
      <c r="J29" s="108"/>
      <c r="K29" s="109"/>
      <c r="L29" s="189"/>
      <c r="M29" s="224"/>
      <c r="N29" s="108" t="n">
        <v>2</v>
      </c>
      <c r="O29" s="109"/>
      <c r="P29" s="232" t="n">
        <v>2</v>
      </c>
      <c r="Q29" s="108" t="s">
        <v>1014</v>
      </c>
      <c r="R29" s="222" t="s">
        <v>1015</v>
      </c>
      <c r="S29" s="187"/>
      <c r="T29" s="237"/>
      <c r="U29" s="248"/>
      <c r="V29" s="249"/>
      <c r="W29" s="259" t="s">
        <v>1013</v>
      </c>
    </row>
    <row r="30" customFormat="false" ht="13.5" hidden="false" customHeight="true" outlineLevel="0" collapsed="false">
      <c r="A30" s="105" t="s">
        <v>1020</v>
      </c>
      <c r="B30" s="126" t="s">
        <v>1021</v>
      </c>
      <c r="C30" s="221" t="s">
        <v>39</v>
      </c>
      <c r="D30" s="1043"/>
      <c r="E30" s="224"/>
      <c r="F30" s="108"/>
      <c r="G30" s="109"/>
      <c r="H30" s="189"/>
      <c r="I30" s="732"/>
      <c r="J30" s="108" t="n">
        <v>2</v>
      </c>
      <c r="K30" s="109"/>
      <c r="L30" s="189"/>
      <c r="M30" s="224"/>
      <c r="N30" s="108"/>
      <c r="O30" s="109"/>
      <c r="P30" s="232" t="n">
        <v>2</v>
      </c>
      <c r="Q30" s="108" t="s">
        <v>1011</v>
      </c>
      <c r="R30" s="222" t="s">
        <v>1012</v>
      </c>
      <c r="S30" s="187"/>
      <c r="T30" s="237"/>
      <c r="U30" s="248"/>
      <c r="V30" s="249"/>
      <c r="W30" s="259" t="s">
        <v>1022</v>
      </c>
    </row>
    <row r="31" customFormat="false" ht="13.5" hidden="false" customHeight="true" outlineLevel="0" collapsed="false">
      <c r="A31" s="105" t="s">
        <v>1023</v>
      </c>
      <c r="B31" s="126" t="s">
        <v>1024</v>
      </c>
      <c r="C31" s="221" t="s">
        <v>39</v>
      </c>
      <c r="D31" s="1043"/>
      <c r="E31" s="224"/>
      <c r="F31" s="108"/>
      <c r="G31" s="109"/>
      <c r="H31" s="189"/>
      <c r="I31" s="732"/>
      <c r="J31" s="108"/>
      <c r="K31" s="109"/>
      <c r="L31" s="189" t="n">
        <v>2</v>
      </c>
      <c r="M31" s="224"/>
      <c r="N31" s="108"/>
      <c r="O31" s="109"/>
      <c r="P31" s="232" t="n">
        <v>2</v>
      </c>
      <c r="Q31" s="108" t="s">
        <v>1011</v>
      </c>
      <c r="R31" s="222" t="s">
        <v>1012</v>
      </c>
      <c r="S31" s="187"/>
      <c r="T31" s="237"/>
      <c r="U31" s="248"/>
      <c r="V31" s="249"/>
      <c r="W31" s="259" t="s">
        <v>1022</v>
      </c>
    </row>
    <row r="32" customFormat="false" ht="13.5" hidden="false" customHeight="true" outlineLevel="0" collapsed="false">
      <c r="A32" s="105" t="s">
        <v>1025</v>
      </c>
      <c r="B32" s="126" t="s">
        <v>1026</v>
      </c>
      <c r="C32" s="221" t="s">
        <v>39</v>
      </c>
      <c r="D32" s="1043"/>
      <c r="E32" s="224"/>
      <c r="F32" s="108"/>
      <c r="G32" s="109"/>
      <c r="H32" s="189"/>
      <c r="I32" s="224"/>
      <c r="J32" s="108"/>
      <c r="K32" s="109"/>
      <c r="L32" s="189" t="n">
        <v>2</v>
      </c>
      <c r="M32" s="224"/>
      <c r="N32" s="108"/>
      <c r="O32" s="109"/>
      <c r="P32" s="232" t="n">
        <v>2</v>
      </c>
      <c r="Q32" s="108" t="s">
        <v>1014</v>
      </c>
      <c r="R32" s="222" t="s">
        <v>1015</v>
      </c>
      <c r="S32" s="187"/>
      <c r="T32" s="237"/>
      <c r="U32" s="248"/>
      <c r="V32" s="249"/>
      <c r="W32" s="259" t="s">
        <v>1013</v>
      </c>
    </row>
    <row r="33" customFormat="false" ht="13.5" hidden="false" customHeight="true" outlineLevel="0" collapsed="false">
      <c r="A33" s="105" t="s">
        <v>1027</v>
      </c>
      <c r="B33" s="126" t="s">
        <v>1028</v>
      </c>
      <c r="C33" s="221" t="s">
        <v>39</v>
      </c>
      <c r="D33" s="1043"/>
      <c r="E33" s="224"/>
      <c r="F33" s="108"/>
      <c r="G33" s="109"/>
      <c r="H33" s="189"/>
      <c r="I33" s="224"/>
      <c r="J33" s="108"/>
      <c r="K33" s="109"/>
      <c r="L33" s="189"/>
      <c r="M33" s="224"/>
      <c r="N33" s="108" t="n">
        <v>2</v>
      </c>
      <c r="O33" s="109"/>
      <c r="P33" s="232" t="n">
        <v>2</v>
      </c>
      <c r="Q33" s="108" t="s">
        <v>1014</v>
      </c>
      <c r="R33" s="222" t="s">
        <v>1015</v>
      </c>
      <c r="S33" s="187"/>
      <c r="T33" s="237"/>
      <c r="U33" s="248"/>
      <c r="V33" s="249"/>
      <c r="W33" s="259" t="s">
        <v>1013</v>
      </c>
    </row>
    <row r="34" customFormat="false" ht="13.5" hidden="false" customHeight="true" outlineLevel="0" collapsed="false">
      <c r="A34" s="1044" t="s">
        <v>1029</v>
      </c>
      <c r="B34" s="1045" t="s">
        <v>1030</v>
      </c>
      <c r="C34" s="1046" t="s">
        <v>39</v>
      </c>
      <c r="D34" s="1047"/>
      <c r="E34" s="1048"/>
      <c r="F34" s="1049"/>
      <c r="G34" s="1050"/>
      <c r="H34" s="1051"/>
      <c r="I34" s="1048"/>
      <c r="J34" s="1049" t="n">
        <v>2</v>
      </c>
      <c r="K34" s="1050"/>
      <c r="L34" s="1051"/>
      <c r="M34" s="1048"/>
      <c r="N34" s="1049"/>
      <c r="O34" s="1050"/>
      <c r="P34" s="1052" t="n">
        <v>2</v>
      </c>
      <c r="Q34" s="1053" t="s">
        <v>1014</v>
      </c>
      <c r="R34" s="127" t="s">
        <v>1015</v>
      </c>
      <c r="S34" s="1054" t="s">
        <v>1020</v>
      </c>
      <c r="T34" s="546" t="s">
        <v>1021</v>
      </c>
      <c r="U34" s="1055"/>
      <c r="V34" s="1056"/>
      <c r="W34" s="1057" t="s">
        <v>1031</v>
      </c>
    </row>
    <row r="35" customFormat="false" ht="13.5" hidden="false" customHeight="true" outlineLevel="0" collapsed="false">
      <c r="A35" s="105" t="s">
        <v>247</v>
      </c>
      <c r="B35" s="126" t="s">
        <v>248</v>
      </c>
      <c r="C35" s="221" t="s">
        <v>39</v>
      </c>
      <c r="D35" s="1043"/>
      <c r="E35" s="224"/>
      <c r="F35" s="108"/>
      <c r="G35" s="109"/>
      <c r="H35" s="189"/>
      <c r="I35" s="732"/>
      <c r="J35" s="108"/>
      <c r="K35" s="109"/>
      <c r="L35" s="189" t="n">
        <v>2</v>
      </c>
      <c r="M35" s="224"/>
      <c r="N35" s="108"/>
      <c r="O35" s="109"/>
      <c r="P35" s="232" t="n">
        <v>2</v>
      </c>
      <c r="Q35" s="110"/>
      <c r="R35" s="114"/>
      <c r="S35" s="187"/>
      <c r="T35" s="237"/>
      <c r="U35" s="248"/>
      <c r="V35" s="249"/>
      <c r="W35" s="259" t="s">
        <v>249</v>
      </c>
    </row>
    <row r="36" customFormat="false" ht="13.5" hidden="false" customHeight="true" outlineLevel="0" collapsed="false">
      <c r="A36" s="105" t="s">
        <v>250</v>
      </c>
      <c r="B36" s="126" t="s">
        <v>251</v>
      </c>
      <c r="C36" s="221" t="s">
        <v>39</v>
      </c>
      <c r="D36" s="1043"/>
      <c r="E36" s="224"/>
      <c r="F36" s="108"/>
      <c r="G36" s="109"/>
      <c r="H36" s="189"/>
      <c r="I36" s="732"/>
      <c r="J36" s="108"/>
      <c r="K36" s="109"/>
      <c r="L36" s="189"/>
      <c r="M36" s="224"/>
      <c r="N36" s="108" t="n">
        <v>2</v>
      </c>
      <c r="O36" s="109"/>
      <c r="P36" s="232" t="n">
        <v>2</v>
      </c>
      <c r="Q36" s="108"/>
      <c r="R36" s="222"/>
      <c r="S36" s="187"/>
      <c r="T36" s="237"/>
      <c r="U36" s="248"/>
      <c r="V36" s="249"/>
      <c r="W36" s="259" t="s">
        <v>249</v>
      </c>
    </row>
    <row r="37" customFormat="false" ht="13.5" hidden="false" customHeight="true" outlineLevel="0" collapsed="false">
      <c r="A37" s="105" t="s">
        <v>1032</v>
      </c>
      <c r="B37" s="126" t="s">
        <v>1033</v>
      </c>
      <c r="C37" s="221" t="s">
        <v>33</v>
      </c>
      <c r="D37" s="1043"/>
      <c r="E37" s="224"/>
      <c r="F37" s="108"/>
      <c r="G37" s="109"/>
      <c r="H37" s="189"/>
      <c r="I37" s="732"/>
      <c r="J37" s="108"/>
      <c r="K37" s="109"/>
      <c r="L37" s="189"/>
      <c r="M37" s="224" t="n">
        <v>2</v>
      </c>
      <c r="N37" s="108"/>
      <c r="O37" s="109"/>
      <c r="P37" s="232" t="n">
        <v>2</v>
      </c>
      <c r="Q37" s="108" t="s">
        <v>1014</v>
      </c>
      <c r="R37" s="222" t="s">
        <v>1015</v>
      </c>
      <c r="S37" s="108" t="s">
        <v>1020</v>
      </c>
      <c r="T37" s="222" t="s">
        <v>1021</v>
      </c>
      <c r="U37" s="248"/>
      <c r="V37" s="249"/>
      <c r="W37" s="259" t="s">
        <v>1031</v>
      </c>
    </row>
    <row r="38" customFormat="false" ht="13.5" hidden="false" customHeight="true" outlineLevel="0" collapsed="false">
      <c r="A38" s="105" t="s">
        <v>1034</v>
      </c>
      <c r="B38" s="126" t="s">
        <v>1035</v>
      </c>
      <c r="C38" s="221" t="s">
        <v>33</v>
      </c>
      <c r="D38" s="1043"/>
      <c r="E38" s="224"/>
      <c r="F38" s="108"/>
      <c r="G38" s="109"/>
      <c r="H38" s="189"/>
      <c r="I38" s="732"/>
      <c r="J38" s="108"/>
      <c r="K38" s="109"/>
      <c r="L38" s="189"/>
      <c r="M38" s="224"/>
      <c r="N38" s="108"/>
      <c r="O38" s="109" t="n">
        <v>2</v>
      </c>
      <c r="P38" s="232" t="n">
        <v>2</v>
      </c>
      <c r="Q38" s="108"/>
      <c r="R38" s="222"/>
      <c r="S38" s="187"/>
      <c r="T38" s="237"/>
      <c r="U38" s="248"/>
      <c r="V38" s="249"/>
      <c r="W38" s="259" t="s">
        <v>1031</v>
      </c>
    </row>
    <row r="39" customFormat="false" ht="13.5" hidden="false" customHeight="true" outlineLevel="0" collapsed="false">
      <c r="A39" s="105" t="s">
        <v>1036</v>
      </c>
      <c r="B39" s="126" t="s">
        <v>1037</v>
      </c>
      <c r="C39" s="221" t="s">
        <v>33</v>
      </c>
      <c r="D39" s="1043"/>
      <c r="E39" s="224"/>
      <c r="F39" s="108"/>
      <c r="G39" s="109"/>
      <c r="H39" s="189"/>
      <c r="I39" s="224" t="n">
        <v>2</v>
      </c>
      <c r="J39" s="108"/>
      <c r="K39" s="109"/>
      <c r="L39" s="189"/>
      <c r="M39" s="224"/>
      <c r="N39" s="108"/>
      <c r="O39" s="109"/>
      <c r="P39" s="232" t="n">
        <v>2</v>
      </c>
      <c r="Q39" s="110"/>
      <c r="R39" s="114"/>
      <c r="S39" s="187"/>
      <c r="T39" s="237"/>
      <c r="U39" s="248"/>
      <c r="V39" s="249"/>
      <c r="W39" s="259" t="s">
        <v>1038</v>
      </c>
    </row>
    <row r="40" customFormat="false" ht="13.5" hidden="false" customHeight="true" outlineLevel="0" collapsed="false">
      <c r="A40" s="105" t="s">
        <v>1039</v>
      </c>
      <c r="B40" s="126" t="s">
        <v>1040</v>
      </c>
      <c r="C40" s="221" t="s">
        <v>33</v>
      </c>
      <c r="D40" s="1043"/>
      <c r="E40" s="224"/>
      <c r="F40" s="108"/>
      <c r="G40" s="109"/>
      <c r="H40" s="189"/>
      <c r="I40" s="224"/>
      <c r="J40" s="108"/>
      <c r="K40" s="109" t="n">
        <v>2</v>
      </c>
      <c r="L40" s="189"/>
      <c r="M40" s="224"/>
      <c r="N40" s="108"/>
      <c r="O40" s="109"/>
      <c r="P40" s="232" t="n">
        <v>2</v>
      </c>
      <c r="Q40" s="108"/>
      <c r="R40" s="222"/>
      <c r="S40" s="187"/>
      <c r="T40" s="237"/>
      <c r="U40" s="248"/>
      <c r="V40" s="249"/>
      <c r="W40" s="259" t="s">
        <v>1038</v>
      </c>
    </row>
    <row r="41" customFormat="false" ht="13.5" hidden="false" customHeight="true" outlineLevel="0" collapsed="false">
      <c r="A41" s="105" t="s">
        <v>1041</v>
      </c>
      <c r="B41" s="126" t="s">
        <v>1042</v>
      </c>
      <c r="C41" s="221" t="s">
        <v>33</v>
      </c>
      <c r="D41" s="1043"/>
      <c r="E41" s="224"/>
      <c r="F41" s="108"/>
      <c r="G41" s="109"/>
      <c r="H41" s="189"/>
      <c r="I41" s="224"/>
      <c r="J41" s="108"/>
      <c r="K41" s="109"/>
      <c r="L41" s="189"/>
      <c r="M41" s="224" t="n">
        <v>2</v>
      </c>
      <c r="N41" s="108"/>
      <c r="O41" s="109"/>
      <c r="P41" s="232" t="n">
        <v>2</v>
      </c>
      <c r="Q41" s="108"/>
      <c r="R41" s="222"/>
      <c r="S41" s="187"/>
      <c r="T41" s="237"/>
      <c r="U41" s="248"/>
      <c r="V41" s="249"/>
      <c r="W41" s="259" t="s">
        <v>1038</v>
      </c>
    </row>
    <row r="42" customFormat="false" ht="13.5" hidden="false" customHeight="true" outlineLevel="0" collapsed="false">
      <c r="A42" s="76" t="s">
        <v>25</v>
      </c>
      <c r="B42" s="76"/>
      <c r="C42" s="76"/>
      <c r="D42" s="592"/>
      <c r="E42" s="593"/>
      <c r="F42" s="130"/>
      <c r="G42" s="78"/>
      <c r="H42" s="130" t="n">
        <f aca="false">SUM(H26:H41)</f>
        <v>2</v>
      </c>
      <c r="I42" s="78" t="n">
        <f aca="false">SUM(I26:I41)</f>
        <v>2</v>
      </c>
      <c r="J42" s="130" t="n">
        <f aca="false">SUM(J26:J41)</f>
        <v>6</v>
      </c>
      <c r="K42" s="78" t="n">
        <f aca="false">SUM(K26:K41)</f>
        <v>2</v>
      </c>
      <c r="L42" s="130" t="n">
        <f aca="false">SUM(L26:L41)</f>
        <v>8</v>
      </c>
      <c r="M42" s="78" t="n">
        <f aca="false">SUM(M26:M41)</f>
        <v>4</v>
      </c>
      <c r="N42" s="130" t="n">
        <f aca="false">SUM(N26:N41)</f>
        <v>6</v>
      </c>
      <c r="O42" s="78" t="n">
        <f aca="false">SUM(O26:O41)</f>
        <v>2</v>
      </c>
      <c r="P42" s="594" t="n">
        <f aca="false">SUM(P26:P41)</f>
        <v>32</v>
      </c>
      <c r="Q42" s="130"/>
      <c r="R42" s="131"/>
      <c r="S42" s="130"/>
      <c r="T42" s="131"/>
      <c r="U42" s="592"/>
      <c r="V42" s="132"/>
      <c r="W42" s="736"/>
    </row>
    <row r="43" customFormat="false" ht="13.5" hidden="false" customHeight="true" outlineLevel="0" collapsed="false">
      <c r="A43" s="552" t="s">
        <v>1043</v>
      </c>
      <c r="B43" s="553"/>
      <c r="C43" s="553"/>
      <c r="D43" s="553"/>
      <c r="E43" s="553"/>
      <c r="F43" s="553"/>
      <c r="G43" s="553"/>
      <c r="H43" s="553"/>
      <c r="I43" s="553"/>
      <c r="J43" s="553"/>
      <c r="K43" s="553"/>
      <c r="L43" s="553"/>
      <c r="M43" s="553"/>
      <c r="N43" s="553"/>
      <c r="O43" s="553"/>
      <c r="P43" s="553"/>
      <c r="Q43" s="29"/>
      <c r="R43" s="28"/>
      <c r="S43" s="29"/>
      <c r="T43" s="28"/>
      <c r="U43" s="29"/>
      <c r="V43" s="28"/>
      <c r="W43" s="737"/>
    </row>
    <row r="44" customFormat="false" ht="13.5" hidden="false" customHeight="true" outlineLevel="0" collapsed="false">
      <c r="A44" s="33" t="s">
        <v>1044</v>
      </c>
      <c r="B44" s="159" t="s">
        <v>1045</v>
      </c>
      <c r="C44" s="88" t="s">
        <v>33</v>
      </c>
      <c r="D44" s="1041"/>
      <c r="E44" s="383"/>
      <c r="F44" s="89"/>
      <c r="G44" s="37"/>
      <c r="H44" s="215"/>
      <c r="I44" s="383" t="n">
        <v>3</v>
      </c>
      <c r="J44" s="89"/>
      <c r="K44" s="37"/>
      <c r="L44" s="215"/>
      <c r="M44" s="383"/>
      <c r="N44" s="89"/>
      <c r="O44" s="37"/>
      <c r="P44" s="386" t="n">
        <v>3</v>
      </c>
      <c r="Q44" s="36"/>
      <c r="R44" s="41"/>
      <c r="S44" s="36"/>
      <c r="T44" s="163"/>
      <c r="U44" s="162"/>
      <c r="V44" s="164"/>
      <c r="W44" s="258" t="s">
        <v>1046</v>
      </c>
    </row>
    <row r="45" customFormat="false" ht="13.5" hidden="false" customHeight="true" outlineLevel="0" collapsed="false">
      <c r="A45" s="105" t="s">
        <v>1047</v>
      </c>
      <c r="B45" s="129" t="s">
        <v>1048</v>
      </c>
      <c r="C45" s="107" t="s">
        <v>33</v>
      </c>
      <c r="D45" s="1043"/>
      <c r="E45" s="224"/>
      <c r="F45" s="108"/>
      <c r="G45" s="109"/>
      <c r="H45" s="189"/>
      <c r="I45" s="224"/>
      <c r="J45" s="108"/>
      <c r="K45" s="109" t="n">
        <v>3</v>
      </c>
      <c r="L45" s="189"/>
      <c r="M45" s="224"/>
      <c r="N45" s="108"/>
      <c r="O45" s="109"/>
      <c r="P45" s="232" t="n">
        <v>3</v>
      </c>
      <c r="Q45" s="108"/>
      <c r="R45" s="190"/>
      <c r="S45" s="110"/>
      <c r="T45" s="237"/>
      <c r="U45" s="248"/>
      <c r="V45" s="249"/>
      <c r="W45" s="54" t="s">
        <v>1046</v>
      </c>
    </row>
    <row r="46" customFormat="false" ht="13.5" hidden="false" customHeight="true" outlineLevel="0" collapsed="false">
      <c r="A46" s="33" t="s">
        <v>1049</v>
      </c>
      <c r="B46" s="159" t="s">
        <v>1050</v>
      </c>
      <c r="C46" s="88" t="s">
        <v>33</v>
      </c>
      <c r="D46" s="1041"/>
      <c r="E46" s="383"/>
      <c r="F46" s="89"/>
      <c r="G46" s="37"/>
      <c r="H46" s="215"/>
      <c r="I46" s="383"/>
      <c r="J46" s="89"/>
      <c r="K46" s="37"/>
      <c r="L46" s="215"/>
      <c r="M46" s="383" t="n">
        <v>3</v>
      </c>
      <c r="N46" s="89"/>
      <c r="O46" s="37"/>
      <c r="P46" s="386" t="n">
        <v>3</v>
      </c>
      <c r="Q46" s="89"/>
      <c r="R46" s="767"/>
      <c r="S46" s="36"/>
      <c r="T46" s="163"/>
      <c r="U46" s="162"/>
      <c r="V46" s="164"/>
      <c r="W46" s="258" t="s">
        <v>1046</v>
      </c>
    </row>
    <row r="47" customFormat="false" ht="13.5" hidden="false" customHeight="true" outlineLevel="0" collapsed="false">
      <c r="A47" s="44" t="s">
        <v>1051</v>
      </c>
      <c r="B47" s="179" t="s">
        <v>1052</v>
      </c>
      <c r="C47" s="180" t="s">
        <v>33</v>
      </c>
      <c r="D47" s="1058"/>
      <c r="E47" s="264"/>
      <c r="F47" s="146"/>
      <c r="G47" s="48"/>
      <c r="H47" s="192"/>
      <c r="I47" s="264"/>
      <c r="J47" s="146"/>
      <c r="K47" s="48"/>
      <c r="L47" s="192"/>
      <c r="M47" s="264"/>
      <c r="N47" s="146"/>
      <c r="O47" s="48" t="n">
        <v>3</v>
      </c>
      <c r="P47" s="359" t="n">
        <v>3</v>
      </c>
      <c r="Q47" s="146"/>
      <c r="R47" s="193"/>
      <c r="S47" s="47"/>
      <c r="T47" s="147"/>
      <c r="U47" s="227"/>
      <c r="V47" s="148"/>
      <c r="W47" s="54" t="s">
        <v>1046</v>
      </c>
    </row>
    <row r="48" customFormat="false" ht="16.5" hidden="false" customHeight="true" outlineLevel="0" collapsed="false">
      <c r="A48" s="149" t="s">
        <v>25</v>
      </c>
      <c r="B48" s="149"/>
      <c r="C48" s="149"/>
      <c r="D48" s="195"/>
      <c r="E48" s="576"/>
      <c r="F48" s="150"/>
      <c r="G48" s="151"/>
      <c r="H48" s="195"/>
      <c r="I48" s="576" t="n">
        <f aca="false">SUM(I44:I47)</f>
        <v>3</v>
      </c>
      <c r="J48" s="150"/>
      <c r="K48" s="576" t="n">
        <f aca="false">SUM(K44:K47)</f>
        <v>3</v>
      </c>
      <c r="L48" s="195"/>
      <c r="M48" s="576" t="n">
        <f aca="false">SUM(M46:M47)</f>
        <v>3</v>
      </c>
      <c r="N48" s="150"/>
      <c r="O48" s="151" t="n">
        <f aca="false">SUM(O46:O47)</f>
        <v>3</v>
      </c>
      <c r="P48" s="366" t="n">
        <f aca="false">SUM(P44:P47)</f>
        <v>12</v>
      </c>
      <c r="Q48" s="150"/>
      <c r="R48" s="154"/>
      <c r="S48" s="150"/>
      <c r="T48" s="154"/>
      <c r="U48" s="195"/>
      <c r="V48" s="155"/>
      <c r="W48" s="755"/>
    </row>
    <row r="49" customFormat="false" ht="13.5" hidden="false" customHeight="true" outlineLevel="0" collapsed="false">
      <c r="A49" s="552" t="s">
        <v>883</v>
      </c>
      <c r="B49" s="553"/>
      <c r="C49" s="553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  <c r="Q49" s="29"/>
      <c r="R49" s="492"/>
      <c r="S49" s="29"/>
      <c r="T49" s="492"/>
      <c r="U49" s="29"/>
      <c r="V49" s="492"/>
      <c r="W49" s="377"/>
    </row>
    <row r="50" customFormat="false" ht="13.5" hidden="false" customHeight="true" outlineLevel="0" collapsed="false">
      <c r="A50" s="690" t="s">
        <v>1053</v>
      </c>
      <c r="B50" s="691" t="s">
        <v>521</v>
      </c>
      <c r="C50" s="692" t="s">
        <v>33</v>
      </c>
      <c r="D50" s="693"/>
      <c r="E50" s="694"/>
      <c r="F50" s="695"/>
      <c r="G50" s="696"/>
      <c r="H50" s="697"/>
      <c r="I50" s="698"/>
      <c r="J50" s="695"/>
      <c r="K50" s="696"/>
      <c r="L50" s="697"/>
      <c r="M50" s="698"/>
      <c r="N50" s="699"/>
      <c r="O50" s="696" t="n">
        <v>2</v>
      </c>
      <c r="P50" s="700" t="n">
        <v>10</v>
      </c>
      <c r="Q50" s="184"/>
      <c r="R50" s="500"/>
      <c r="S50" s="701"/>
      <c r="T50" s="702"/>
      <c r="U50" s="701"/>
      <c r="V50" s="703"/>
      <c r="W50" s="704" t="s">
        <v>1022</v>
      </c>
    </row>
    <row r="51" customFormat="false" ht="27.75" hidden="false" customHeight="true" outlineLevel="0" collapsed="false">
      <c r="A51" s="705" t="s">
        <v>25</v>
      </c>
      <c r="B51" s="705"/>
      <c r="C51" s="705"/>
      <c r="D51" s="706"/>
      <c r="E51" s="707"/>
      <c r="F51" s="706"/>
      <c r="G51" s="707"/>
      <c r="H51" s="708"/>
      <c r="I51" s="709"/>
      <c r="J51" s="708"/>
      <c r="K51" s="709"/>
      <c r="L51" s="708"/>
      <c r="M51" s="709"/>
      <c r="N51" s="708"/>
      <c r="O51" s="709" t="s">
        <v>108</v>
      </c>
      <c r="P51" s="710" t="n">
        <f aca="false">SUM(P50)</f>
        <v>10</v>
      </c>
      <c r="Q51" s="711"/>
      <c r="R51" s="712"/>
      <c r="S51" s="713"/>
      <c r="T51" s="712"/>
      <c r="U51" s="713"/>
      <c r="V51" s="714"/>
      <c r="W51" s="663"/>
    </row>
    <row r="52" customFormat="false" ht="13.5" hidden="false" customHeight="true" outlineLevel="0" collapsed="false">
      <c r="A52" s="715"/>
      <c r="B52" s="715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6"/>
      <c r="T52" s="717"/>
      <c r="U52" s="507"/>
      <c r="V52" s="508"/>
      <c r="W52" s="782"/>
    </row>
    <row r="53" customFormat="false" ht="13.5" hidden="false" customHeight="true" outlineLevel="0" collapsed="false">
      <c r="A53" s="510" t="s">
        <v>272</v>
      </c>
      <c r="B53" s="516"/>
      <c r="C53" s="720"/>
      <c r="D53" s="720"/>
      <c r="E53" s="720"/>
      <c r="F53" s="720"/>
      <c r="G53" s="720"/>
      <c r="H53" s="720"/>
      <c r="I53" s="720"/>
      <c r="J53" s="720"/>
      <c r="K53" s="720"/>
      <c r="L53" s="720"/>
      <c r="M53" s="720"/>
      <c r="N53" s="720"/>
      <c r="O53" s="720"/>
      <c r="P53" s="720"/>
      <c r="Q53" s="722" t="s">
        <v>273</v>
      </c>
      <c r="R53" s="723"/>
      <c r="S53" s="516"/>
      <c r="T53" s="516"/>
      <c r="U53" s="516"/>
      <c r="V53" s="516"/>
      <c r="W53" s="515"/>
    </row>
    <row r="54" customFormat="false" ht="13.5" hidden="false" customHeight="true" outlineLevel="0" collapsed="false">
      <c r="A54" s="510" t="s">
        <v>522</v>
      </c>
      <c r="B54" s="516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7" t="s">
        <v>275</v>
      </c>
      <c r="R54" s="514"/>
      <c r="S54" s="516"/>
      <c r="T54" s="516"/>
      <c r="U54" s="516"/>
      <c r="V54" s="516"/>
      <c r="W54" s="515"/>
    </row>
    <row r="55" customFormat="false" ht="13.5" hidden="false" customHeight="true" outlineLevel="0" collapsed="false">
      <c r="A55" s="510" t="s">
        <v>523</v>
      </c>
      <c r="B55" s="516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8" t="s">
        <v>277</v>
      </c>
      <c r="R55" s="514"/>
      <c r="S55" s="516"/>
      <c r="T55" s="516"/>
      <c r="U55" s="516"/>
      <c r="V55" s="516"/>
      <c r="W55" s="515"/>
    </row>
    <row r="56" customFormat="false" ht="13.5" hidden="false" customHeight="true" outlineLevel="0" collapsed="false">
      <c r="A56" s="510" t="s">
        <v>524</v>
      </c>
      <c r="B56" s="516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3"/>
      <c r="R56" s="522"/>
      <c r="S56" s="516"/>
      <c r="T56" s="516"/>
      <c r="U56" s="516"/>
      <c r="V56" s="516"/>
      <c r="W56" s="515"/>
    </row>
    <row r="57" customFormat="false" ht="13.5" hidden="false" customHeight="true" outlineLevel="0" collapsed="false">
      <c r="A57" s="510" t="s">
        <v>526</v>
      </c>
      <c r="B57" s="516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3"/>
      <c r="R57" s="522"/>
      <c r="S57" s="516"/>
      <c r="T57" s="516"/>
      <c r="U57" s="516"/>
      <c r="V57" s="516"/>
      <c r="W57" s="515"/>
    </row>
    <row r="58" customFormat="false" ht="13.5" hidden="false" customHeight="true" outlineLevel="0" collapsed="false">
      <c r="A58" s="510" t="s">
        <v>527</v>
      </c>
      <c r="B58" s="523"/>
      <c r="C58" s="512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3"/>
      <c r="R58" s="522"/>
      <c r="S58" s="516"/>
      <c r="T58" s="516"/>
      <c r="U58" s="516"/>
      <c r="V58" s="516"/>
      <c r="W58" s="515"/>
    </row>
    <row r="59" customFormat="false" ht="13.5" hidden="false" customHeight="true" outlineLevel="0" collapsed="false">
      <c r="A59" s="524" t="s">
        <v>528</v>
      </c>
      <c r="B59" s="525"/>
      <c r="C59" s="526"/>
      <c r="D59" s="526"/>
      <c r="E59" s="526"/>
      <c r="F59" s="526"/>
      <c r="G59" s="526"/>
      <c r="H59" s="526"/>
      <c r="I59" s="526"/>
      <c r="J59" s="526"/>
      <c r="K59" s="526"/>
      <c r="L59" s="526"/>
      <c r="M59" s="526"/>
      <c r="N59" s="526"/>
      <c r="O59" s="526"/>
      <c r="P59" s="526"/>
      <c r="Q59" s="724"/>
      <c r="R59" s="528"/>
      <c r="S59" s="516"/>
      <c r="T59" s="516"/>
      <c r="U59" s="516"/>
      <c r="V59" s="516"/>
      <c r="W59" s="515"/>
    </row>
    <row r="60" customFormat="false" ht="13.5" hidden="false" customHeight="true" outlineLevel="0" collapsed="false">
      <c r="A60" s="1059"/>
      <c r="B60" s="10"/>
      <c r="C60" s="53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530"/>
      <c r="Q60" s="531"/>
      <c r="R60" s="532"/>
      <c r="S60" s="531"/>
      <c r="T60" s="533"/>
      <c r="U60" s="534"/>
      <c r="V60" s="533"/>
      <c r="W60" s="9"/>
    </row>
    <row r="61" customFormat="false" ht="13.5" hidden="false" customHeight="true" outlineLevel="0" collapsed="false">
      <c r="A61" s="9"/>
      <c r="B61" s="529"/>
      <c r="C61" s="530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530"/>
      <c r="Q61" s="531"/>
      <c r="R61" s="532"/>
      <c r="S61" s="531"/>
      <c r="T61" s="533"/>
      <c r="U61" s="534"/>
      <c r="V61" s="533"/>
      <c r="W61" s="9"/>
    </row>
    <row r="62" customFormat="false" ht="13.5" hidden="false" customHeight="true" outlineLevel="0" collapsed="false">
      <c r="A62" s="286" t="s">
        <v>1054</v>
      </c>
      <c r="B62" s="7"/>
      <c r="C62" s="8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530"/>
      <c r="Q62" s="531"/>
      <c r="R62" s="532"/>
      <c r="S62" s="531"/>
      <c r="T62" s="533"/>
      <c r="U62" s="534"/>
      <c r="V62" s="533"/>
      <c r="W62" s="9"/>
    </row>
    <row r="63" customFormat="false" ht="13.5" hidden="false" customHeight="true" outlineLevel="0" collapsed="false">
      <c r="A63" s="783"/>
      <c r="B63" s="536" t="s">
        <v>530</v>
      </c>
      <c r="C63" s="535"/>
      <c r="D63" s="535"/>
      <c r="E63" s="537" t="s">
        <v>6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530"/>
      <c r="Q63" s="531"/>
      <c r="R63" s="532"/>
      <c r="S63" s="531"/>
      <c r="T63" s="533"/>
      <c r="U63" s="534"/>
      <c r="V63" s="533"/>
      <c r="W63" s="9"/>
    </row>
    <row r="64" customFormat="false" ht="13.5" hidden="false" customHeight="true" outlineLevel="0" collapsed="false">
      <c r="A64" s="539" t="s">
        <v>886</v>
      </c>
      <c r="B64" s="540" t="s">
        <v>532</v>
      </c>
      <c r="C64" s="10"/>
      <c r="D64" s="10"/>
      <c r="E64" s="8"/>
      <c r="F64" s="6"/>
      <c r="G64" s="6"/>
      <c r="H64" s="6"/>
      <c r="I64" s="6"/>
      <c r="J64" s="6"/>
      <c r="K64" s="6"/>
      <c r="L64" s="6"/>
      <c r="M64" s="6"/>
      <c r="N64" s="6"/>
      <c r="O64" s="6"/>
      <c r="P64" s="530"/>
      <c r="Q64" s="531"/>
      <c r="R64" s="532"/>
      <c r="S64" s="531"/>
      <c r="T64" s="533"/>
      <c r="U64" s="534"/>
      <c r="V64" s="533"/>
      <c r="W64" s="9"/>
    </row>
    <row r="65" customFormat="false" ht="13.5" hidden="false" customHeight="true" outlineLevel="0" collapsed="false">
      <c r="A65" s="541"/>
      <c r="B65" s="10" t="s">
        <v>533</v>
      </c>
      <c r="C65" s="10"/>
      <c r="D65" s="1060" t="n">
        <v>0</v>
      </c>
      <c r="E65" s="1060"/>
      <c r="F65" s="6"/>
      <c r="G65" s="6"/>
      <c r="H65" s="6"/>
      <c r="I65" s="6"/>
      <c r="J65" s="6"/>
      <c r="K65" s="6"/>
      <c r="L65" s="6"/>
      <c r="M65" s="6"/>
      <c r="N65" s="6"/>
      <c r="O65" s="6"/>
      <c r="P65" s="530"/>
      <c r="Q65" s="531"/>
      <c r="R65" s="532"/>
      <c r="S65" s="531"/>
      <c r="T65" s="533"/>
      <c r="U65" s="534"/>
      <c r="V65" s="533"/>
      <c r="W65" s="9"/>
    </row>
    <row r="66" customFormat="false" ht="13.5" hidden="false" customHeight="true" outlineLevel="0" collapsed="false">
      <c r="A66" s="541"/>
      <c r="B66" s="10" t="s">
        <v>26</v>
      </c>
      <c r="C66" s="10"/>
      <c r="D66" s="1060" t="n">
        <v>23</v>
      </c>
      <c r="E66" s="1060"/>
      <c r="F66" s="6"/>
      <c r="G66" s="6"/>
      <c r="H66" s="6"/>
      <c r="I66" s="6"/>
      <c r="J66" s="6"/>
      <c r="K66" s="6"/>
      <c r="L66" s="6"/>
      <c r="M66" s="6"/>
      <c r="N66" s="6"/>
      <c r="O66" s="6"/>
      <c r="P66" s="9"/>
      <c r="Q66" s="534"/>
      <c r="R66" s="533"/>
      <c r="S66" s="534"/>
      <c r="T66" s="533"/>
      <c r="U66" s="534"/>
      <c r="V66" s="533"/>
      <c r="W66" s="9"/>
    </row>
    <row r="67" customFormat="false" ht="13.5" hidden="false" customHeight="true" outlineLevel="0" collapsed="false">
      <c r="A67" s="541"/>
      <c r="B67" s="10" t="s">
        <v>534</v>
      </c>
      <c r="C67" s="10"/>
      <c r="D67" s="1060" t="n">
        <v>9</v>
      </c>
      <c r="E67" s="1060"/>
      <c r="F67" s="6"/>
      <c r="G67" s="6"/>
      <c r="H67" s="6"/>
      <c r="I67" s="6"/>
      <c r="J67" s="6"/>
      <c r="K67" s="6"/>
      <c r="L67" s="6"/>
      <c r="M67" s="6"/>
      <c r="N67" s="6"/>
      <c r="O67" s="6"/>
      <c r="P67" s="9"/>
      <c r="Q67" s="534"/>
      <c r="R67" s="533"/>
      <c r="S67" s="534"/>
      <c r="T67" s="533"/>
      <c r="U67" s="534"/>
      <c r="V67" s="533"/>
      <c r="W67" s="9"/>
    </row>
    <row r="68" customFormat="false" ht="13.5" hidden="false" customHeight="true" outlineLevel="0" collapsed="false">
      <c r="A68" s="541"/>
      <c r="B68" s="7" t="s">
        <v>75</v>
      </c>
      <c r="C68" s="10"/>
      <c r="D68" s="1060" t="n">
        <v>20</v>
      </c>
      <c r="E68" s="1060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543"/>
      <c r="R68" s="544"/>
      <c r="S68" s="534"/>
      <c r="T68" s="533"/>
      <c r="U68" s="534"/>
      <c r="V68" s="533"/>
      <c r="W68" s="9"/>
    </row>
    <row r="69" customFormat="false" ht="13.5" hidden="false" customHeight="true" outlineLevel="0" collapsed="false">
      <c r="A69" s="541"/>
      <c r="B69" s="10" t="s">
        <v>110</v>
      </c>
      <c r="C69" s="10"/>
      <c r="D69" s="1061" t="n">
        <v>10</v>
      </c>
      <c r="E69" s="1061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543"/>
      <c r="R69" s="533"/>
      <c r="S69" s="534"/>
      <c r="T69" s="533"/>
      <c r="U69" s="534"/>
      <c r="V69" s="533"/>
      <c r="W69" s="9"/>
    </row>
    <row r="70" customFormat="false" ht="13.5" hidden="false" customHeight="true" outlineLevel="0" collapsed="false">
      <c r="A70" s="541"/>
      <c r="B70" s="10" t="s">
        <v>122</v>
      </c>
      <c r="C70" s="10"/>
      <c r="D70" s="1061" t="n">
        <v>12</v>
      </c>
      <c r="E70" s="1061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543"/>
      <c r="R70" s="533"/>
      <c r="S70" s="534"/>
      <c r="T70" s="533"/>
      <c r="U70" s="534"/>
      <c r="V70" s="533"/>
      <c r="W70" s="9"/>
    </row>
    <row r="71" customFormat="false" ht="13.5" hidden="false" customHeight="true" outlineLevel="0" collapsed="false">
      <c r="A71" s="542"/>
      <c r="B71" s="123" t="s">
        <v>535</v>
      </c>
      <c r="C71" s="123"/>
      <c r="D71" s="1062" t="n">
        <v>26</v>
      </c>
      <c r="E71" s="1062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543"/>
      <c r="R71" s="533"/>
      <c r="S71" s="534"/>
      <c r="T71" s="533"/>
      <c r="U71" s="534"/>
      <c r="V71" s="533"/>
      <c r="W71" s="9"/>
    </row>
    <row r="72" customFormat="false" ht="13.5" hidden="false" customHeight="true" outlineLevel="0" collapsed="false">
      <c r="A72" s="545"/>
      <c r="B72" s="546" t="s">
        <v>536</v>
      </c>
      <c r="C72" s="126"/>
      <c r="D72" s="1063" t="n">
        <f aca="false">SUM(D65:E71)</f>
        <v>100</v>
      </c>
      <c r="E72" s="1063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543"/>
      <c r="R72" s="533"/>
      <c r="S72" s="534"/>
      <c r="T72" s="533"/>
      <c r="U72" s="534"/>
      <c r="V72" s="533"/>
      <c r="W72" s="9"/>
    </row>
    <row r="73" customFormat="false" ht="13.5" hidden="false" customHeight="true" outlineLevel="0" collapsed="false">
      <c r="A73" s="539" t="s">
        <v>537</v>
      </c>
      <c r="B73" s="218" t="s">
        <v>538</v>
      </c>
      <c r="C73" s="10"/>
      <c r="D73" s="10"/>
      <c r="E73" s="538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543"/>
      <c r="R73" s="533"/>
      <c r="S73" s="534"/>
      <c r="T73" s="533"/>
      <c r="U73" s="534"/>
      <c r="V73" s="533"/>
      <c r="W73" s="9"/>
    </row>
    <row r="74" customFormat="false" ht="13.5" hidden="false" customHeight="true" outlineLevel="0" collapsed="false">
      <c r="A74" s="541"/>
      <c r="B74" s="10" t="str">
        <f aca="false">A8</f>
        <v>6.a  Matematika modul</v>
      </c>
      <c r="C74" s="10"/>
      <c r="D74" s="1064" t="n">
        <f aca="false">P15</f>
        <v>12</v>
      </c>
      <c r="E74" s="1064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543"/>
      <c r="R74" s="533"/>
      <c r="S74" s="534"/>
      <c r="T74" s="533"/>
      <c r="U74" s="534"/>
      <c r="V74" s="533"/>
      <c r="W74" s="9"/>
    </row>
    <row r="75" customFormat="false" ht="13.5" hidden="false" customHeight="true" outlineLevel="0" collapsed="false">
      <c r="A75" s="541"/>
      <c r="B75" s="10" t="str">
        <f aca="false">A17</f>
        <v>6.b  Fizika modul</v>
      </c>
      <c r="C75" s="10"/>
      <c r="D75" s="1064" t="n">
        <f aca="false">P24</f>
        <v>14</v>
      </c>
      <c r="E75" s="1064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543"/>
      <c r="R75" s="533"/>
      <c r="S75" s="534"/>
      <c r="T75" s="533"/>
      <c r="U75" s="534"/>
      <c r="V75" s="533"/>
      <c r="W75" s="9"/>
    </row>
    <row r="76" customFormat="false" ht="13.5" hidden="false" customHeight="true" outlineLevel="0" collapsed="false">
      <c r="A76" s="541"/>
      <c r="B76" s="10" t="str">
        <f aca="false">A25</f>
        <v>6.c  Csillagászat modul</v>
      </c>
      <c r="C76" s="10"/>
      <c r="D76" s="1064" t="n">
        <f aca="false">P42</f>
        <v>32</v>
      </c>
      <c r="E76" s="1064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543"/>
      <c r="R76" s="533"/>
      <c r="S76" s="534"/>
      <c r="T76" s="533"/>
      <c r="U76" s="534"/>
      <c r="V76" s="533"/>
      <c r="W76" s="9"/>
    </row>
    <row r="77" customFormat="false" ht="13.5" hidden="false" customHeight="true" outlineLevel="0" collapsed="false">
      <c r="A77" s="541"/>
      <c r="B77" s="10" t="str">
        <f aca="false">A43</f>
        <v>6.d  Gyakorlati szakmai képzés modul</v>
      </c>
      <c r="C77" s="10"/>
      <c r="D77" s="1064" t="n">
        <f aca="false">P48</f>
        <v>12</v>
      </c>
      <c r="E77" s="1064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543"/>
      <c r="R77" s="533"/>
      <c r="S77" s="534"/>
      <c r="T77" s="533"/>
      <c r="U77" s="534"/>
      <c r="V77" s="533"/>
      <c r="W77" s="9"/>
    </row>
    <row r="78" customFormat="false" ht="13.5" hidden="false" customHeight="true" outlineLevel="0" collapsed="false">
      <c r="A78" s="541"/>
      <c r="B78" s="10" t="s">
        <v>883</v>
      </c>
      <c r="C78" s="10"/>
      <c r="D78" s="545"/>
      <c r="E78" s="545" t="n">
        <v>1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543"/>
      <c r="R78" s="533"/>
      <c r="S78" s="534"/>
      <c r="T78" s="533"/>
      <c r="U78" s="534"/>
      <c r="V78" s="533"/>
      <c r="W78" s="9"/>
    </row>
    <row r="79" customFormat="false" ht="13.5" hidden="false" customHeight="true" outlineLevel="0" collapsed="false">
      <c r="A79" s="545"/>
      <c r="B79" s="546" t="s">
        <v>536</v>
      </c>
      <c r="C79" s="126"/>
      <c r="D79" s="547" t="n">
        <f aca="false">SUM(D74:E78)</f>
        <v>80</v>
      </c>
      <c r="E79" s="547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543"/>
      <c r="R79" s="533"/>
      <c r="S79" s="534"/>
      <c r="T79" s="533"/>
      <c r="U79" s="534"/>
      <c r="V79" s="533"/>
      <c r="W79" s="9"/>
    </row>
    <row r="80" customFormat="false" ht="13.5" hidden="false" customHeight="true" outlineLevel="0" collapsed="false">
      <c r="A80" s="783"/>
      <c r="B80" s="468" t="s">
        <v>542</v>
      </c>
      <c r="C80" s="535"/>
      <c r="D80" s="1065" t="n">
        <f aca="false">SUM(D79,D72)</f>
        <v>180</v>
      </c>
      <c r="E80" s="1065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543"/>
      <c r="R80" s="533"/>
      <c r="S80" s="534"/>
      <c r="T80" s="533"/>
      <c r="U80" s="534"/>
      <c r="V80" s="533"/>
      <c r="W80" s="9"/>
    </row>
    <row r="81" customFormat="false" ht="13.5" hidden="false" customHeight="true" outlineLevel="0" collapsed="false">
      <c r="A81" s="1066"/>
      <c r="B81" s="529"/>
      <c r="C81" s="1067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530"/>
      <c r="Q81" s="1068"/>
      <c r="R81" s="238"/>
      <c r="S81" s="9"/>
      <c r="T81" s="10"/>
      <c r="U81" s="9"/>
      <c r="V81" s="10"/>
      <c r="W81" s="9"/>
    </row>
  </sheetData>
  <mergeCells count="36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15:C15"/>
    <mergeCell ref="A16:R16"/>
    <mergeCell ref="A24:C24"/>
    <mergeCell ref="A42:C42"/>
    <mergeCell ref="A48:C48"/>
    <mergeCell ref="A51:C51"/>
    <mergeCell ref="A52:R52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D75:E75"/>
    <mergeCell ref="D76:E76"/>
    <mergeCell ref="D77:E77"/>
    <mergeCell ref="D79:E79"/>
    <mergeCell ref="D80:E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069" width="101.13"/>
  </cols>
  <sheetData>
    <row r="1" customFormat="false" ht="15" hidden="false" customHeight="false" outlineLevel="0" collapsed="false">
      <c r="A1" s="1069" t="s">
        <v>1055</v>
      </c>
    </row>
    <row r="2" customFormat="false" ht="15" hidden="false" customHeight="false" outlineLevel="0" collapsed="false">
      <c r="A2" s="1069" t="s">
        <v>1056</v>
      </c>
    </row>
    <row r="3" customFormat="false" ht="15" hidden="false" customHeight="false" outlineLevel="0" collapsed="false">
      <c r="A3" s="1069" t="s">
        <v>1057</v>
      </c>
    </row>
    <row r="4" customFormat="false" ht="15" hidden="false" customHeight="false" outlineLevel="0" collapsed="false">
      <c r="A4" s="1069" t="s">
        <v>1058</v>
      </c>
    </row>
    <row r="5" customFormat="false" ht="15" hidden="false" customHeight="false" outlineLevel="0" collapsed="false">
      <c r="A5" s="1069" t="s">
        <v>1059</v>
      </c>
    </row>
    <row r="6" customFormat="false" ht="15" hidden="false" customHeight="false" outlineLevel="0" collapsed="false">
      <c r="A6" s="1069" t="s">
        <v>1060</v>
      </c>
    </row>
    <row r="7" customFormat="false" ht="15" hidden="false" customHeight="false" outlineLevel="0" collapsed="false">
      <c r="A7" s="1069" t="s">
        <v>1061</v>
      </c>
    </row>
    <row r="9" customFormat="false" ht="15" hidden="false" customHeight="false" outlineLevel="0" collapsed="false">
      <c r="A9" s="1069" t="s">
        <v>1062</v>
      </c>
    </row>
    <row r="10" customFormat="false" ht="111" hidden="false" customHeight="true" outlineLevel="0" collapsed="false">
      <c r="A10" s="1070" t="s">
        <v>1063</v>
      </c>
    </row>
    <row r="11" customFormat="false" ht="87.75" hidden="false" customHeight="true" outlineLevel="0" collapsed="false">
      <c r="A11" s="1070" t="s">
        <v>1064</v>
      </c>
    </row>
    <row r="12" customFormat="false" ht="60" hidden="false" customHeight="false" outlineLevel="0" collapsed="false">
      <c r="A12" s="1070" t="s">
        <v>1065</v>
      </c>
    </row>
    <row r="13" customFormat="false" ht="160.5" hidden="false" customHeight="true" outlineLevel="0" collapsed="false">
      <c r="A13" s="1070" t="s">
        <v>1066</v>
      </c>
    </row>
    <row r="14" customFormat="false" ht="30" hidden="false" customHeight="false" outlineLevel="0" collapsed="false">
      <c r="A14" s="1069" t="s">
        <v>1067</v>
      </c>
    </row>
    <row r="16" customFormat="false" ht="15" hidden="false" customHeight="false" outlineLevel="0" collapsed="false">
      <c r="A16" s="1069" t="s">
        <v>1068</v>
      </c>
    </row>
    <row r="17" customFormat="false" ht="15" hidden="false" customHeight="false" outlineLevel="0" collapsed="false">
      <c r="A17" s="1069" t="s">
        <v>1069</v>
      </c>
    </row>
    <row r="18" customFormat="false" ht="15" hidden="false" customHeight="false" outlineLevel="0" collapsed="false">
      <c r="A18" s="1069" t="s">
        <v>1070</v>
      </c>
    </row>
    <row r="19" customFormat="false" ht="15" hidden="false" customHeight="false" outlineLevel="0" collapsed="false">
      <c r="A19" s="1069" t="s">
        <v>1071</v>
      </c>
    </row>
    <row r="20" customFormat="false" ht="75" hidden="false" customHeight="false" outlineLevel="0" collapsed="false">
      <c r="A20" s="1070" t="s">
        <v>1072</v>
      </c>
    </row>
    <row r="21" customFormat="false" ht="15" hidden="false" customHeight="false" outlineLevel="0" collapsed="false">
      <c r="A21" s="1069" t="s">
        <v>1073</v>
      </c>
    </row>
    <row r="22" customFormat="false" ht="30" hidden="false" customHeight="false" outlineLevel="0" collapsed="false">
      <c r="A22" s="1069" t="s">
        <v>1074</v>
      </c>
    </row>
    <row r="23" customFormat="false" ht="15" hidden="false" customHeight="false" outlineLevel="0" collapsed="false">
      <c r="A23" s="1069" t="s">
        <v>1075</v>
      </c>
    </row>
    <row r="25" customFormat="false" ht="15" hidden="false" customHeight="false" outlineLevel="0" collapsed="false">
      <c r="A25" s="1069" t="s">
        <v>1076</v>
      </c>
    </row>
    <row r="26" customFormat="false" ht="30" hidden="false" customHeight="false" outlineLevel="0" collapsed="false">
      <c r="A26" s="1069" t="s">
        <v>1077</v>
      </c>
    </row>
    <row r="27" customFormat="false" ht="30" hidden="false" customHeight="false" outlineLevel="0" collapsed="false">
      <c r="A27" s="1069" t="s">
        <v>1078</v>
      </c>
    </row>
    <row r="29" customFormat="false" ht="15" hidden="false" customHeight="false" outlineLevel="0" collapsed="false">
      <c r="A29" s="1069" t="s">
        <v>1079</v>
      </c>
    </row>
    <row r="30" customFormat="false" ht="30" hidden="false" customHeight="false" outlineLevel="0" collapsed="false">
      <c r="A30" s="1069" t="s"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6-06-06T06:58:36Z</cp:lastPrinted>
  <dcterms:modified xsi:type="dcterms:W3CDTF">2016-11-10T10:24:57Z</dcterms:modified>
  <cp:revision>0</cp:revision>
  <dc:subject/>
  <dc:title/>
</cp:coreProperties>
</file>