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fizikus MSc" sheetId="1" state="visible" r:id="rId2"/>
  </sheets>
  <definedNames>
    <definedName function="false" hidden="false" localSheetId="0" name="_xlnm.Print_Area" vbProcedure="false">'Geofizikus MSc'!$A$2:$P$158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92">
  <si>
    <t xml:space="preserve">Geofizikus MSc 2016</t>
  </si>
  <si>
    <t xml:space="preserve">Kód</t>
  </si>
  <si>
    <t xml:space="preserve">Tantárgy</t>
  </si>
  <si>
    <t xml:space="preserve">Oktató</t>
  </si>
  <si>
    <t xml:space="preserve">Szemeszter</t>
  </si>
  <si>
    <t xml:space="preserve">Kredit</t>
  </si>
  <si>
    <t xml:space="preserve">Számon-kérés</t>
  </si>
  <si>
    <t xml:space="preserve">Erős előfeltétel</t>
  </si>
  <si>
    <t xml:space="preserve">Gyenge előfeltétel</t>
  </si>
  <si>
    <t xml:space="preserve">Angol kurzuscím</t>
  </si>
  <si>
    <t xml:space="preserve">A geofizikus mesterszak tárgyai</t>
  </si>
  <si>
    <t xml:space="preserve">Ea</t>
  </si>
  <si>
    <t xml:space="preserve">Gy</t>
  </si>
  <si>
    <t xml:space="preserve">KÖZÖS  TÖRZSTÁRGYAK</t>
  </si>
  <si>
    <t xml:space="preserve">1. Alapozó ismeretek ("Természettudományi továbbképző") modul</t>
  </si>
  <si>
    <t xml:space="preserve">oo2n1101</t>
  </si>
  <si>
    <t xml:space="preserve">Információelmélet (Geoinformatika) EA.</t>
  </si>
  <si>
    <t xml:space="preserve">Székely Balázs</t>
  </si>
  <si>
    <t xml:space="preserve">K</t>
  </si>
  <si>
    <t xml:space="preserve">Informatics (Geoinformatics)</t>
  </si>
  <si>
    <t xml:space="preserve">oo2n1102</t>
  </si>
  <si>
    <t xml:space="preserve">Elektromágneses hullámterjedés EA.</t>
  </si>
  <si>
    <t xml:space="preserve">Erhardt Zoltánné</t>
  </si>
  <si>
    <t xml:space="preserve">C</t>
  </si>
  <si>
    <t xml:space="preserve">Electromagnetic wave propagation</t>
  </si>
  <si>
    <t xml:space="preserve">oo2n1103</t>
  </si>
  <si>
    <t xml:space="preserve">Geofizikai inverzió EA.</t>
  </si>
  <si>
    <t xml:space="preserve">Molnár Gábor</t>
  </si>
  <si>
    <t xml:space="preserve">oo2n2103</t>
  </si>
  <si>
    <t xml:space="preserve">Geophysical inversion</t>
  </si>
  <si>
    <t xml:space="preserve">Geofizikai inverzió GY.</t>
  </si>
  <si>
    <t xml:space="preserve">oo2n2104</t>
  </si>
  <si>
    <t xml:space="preserve">Numerikus eljárások a földtudományban GY.</t>
  </si>
  <si>
    <r>
      <rPr>
        <u val="single"/>
        <sz val="10"/>
        <rFont val="Times New Roman"/>
        <family val="1"/>
        <charset val="238"/>
      </rPr>
      <t xml:space="preserve">Balázs László</t>
    </r>
    <r>
      <rPr>
        <sz val="10"/>
        <rFont val="Times New Roman"/>
        <family val="1"/>
        <charset val="238"/>
      </rPr>
      <t xml:space="preserve">, Galsa Attila, Lenkey László</t>
    </r>
  </si>
  <si>
    <t xml:space="preserve">Numerical methods in Earth sciences</t>
  </si>
  <si>
    <t xml:space="preserve">oo2n1105</t>
  </si>
  <si>
    <t xml:space="preserve">Globális geodinamika és geotermika EA.</t>
  </si>
  <si>
    <t xml:space="preserve">Lenkey László</t>
  </si>
  <si>
    <t xml:space="preserve">Global geodynamics and geothermics</t>
  </si>
  <si>
    <t xml:space="preserve">oo2n1106</t>
  </si>
  <si>
    <t xml:space="preserve">Távérzékelési bolygóvizsgálati módszerek, űrgeofizika EA.</t>
  </si>
  <si>
    <t xml:space="preserve">Lichtenberger János</t>
  </si>
  <si>
    <t xml:space="preserve">oo2n1102 oo2n1207</t>
  </si>
  <si>
    <t xml:space="preserve">Remote sensing methods in planetary exploration, space geophysics</t>
  </si>
  <si>
    <t xml:space="preserve">oo2n2106</t>
  </si>
  <si>
    <t xml:space="preserve">Távérzékelési bolygóvizsgálati módszerek, űrgeofizika GY.</t>
  </si>
  <si>
    <t xml:space="preserve">Összesen (kredit):</t>
  </si>
  <si>
    <t xml:space="preserve">2. Szakmai törzsanyag ("Földfizikai") modul</t>
  </si>
  <si>
    <t xml:space="preserve">oo2n1201</t>
  </si>
  <si>
    <t xml:space="preserve">Kőzetfizika EA.</t>
  </si>
  <si>
    <t xml:space="preserve">Balázs László</t>
  </si>
  <si>
    <t xml:space="preserve">Petrophysics</t>
  </si>
  <si>
    <t xml:space="preserve">oo2n1211</t>
  </si>
  <si>
    <t xml:space="preserve">Szeizmológia EA.</t>
  </si>
  <si>
    <t xml:space="preserve">Bondár István</t>
  </si>
  <si>
    <t xml:space="preserve">oo2n2211</t>
  </si>
  <si>
    <t xml:space="preserve">Seismology</t>
  </si>
  <si>
    <t xml:space="preserve">Szeizmológia GY.</t>
  </si>
  <si>
    <t xml:space="preserve">oo2n1203</t>
  </si>
  <si>
    <t xml:space="preserve">Földi áramlások fizikája 1 EA.</t>
  </si>
  <si>
    <r>
      <rPr>
        <u val="single"/>
        <sz val="10"/>
        <rFont val="Times New Roman"/>
        <family val="1"/>
        <charset val="238"/>
      </rPr>
      <t xml:space="preserve">Galsa Attila</t>
    </r>
    <r>
      <rPr>
        <sz val="10"/>
        <rFont val="Times New Roman"/>
        <family val="1"/>
        <charset val="238"/>
      </rPr>
      <t xml:space="preserve">, Herein Mátyás</t>
    </r>
  </si>
  <si>
    <t xml:space="preserve">D</t>
  </si>
  <si>
    <t xml:space="preserve">Physics of the Earth’s flow systems I</t>
  </si>
  <si>
    <t xml:space="preserve">oo2n1204</t>
  </si>
  <si>
    <t xml:space="preserve">Földi áramlások fizikája 2 EA.</t>
  </si>
  <si>
    <t xml:space="preserve">Galsa Attila</t>
  </si>
  <si>
    <t xml:space="preserve">Physics of the Earth’s flow systems II</t>
  </si>
  <si>
    <t xml:space="preserve">oo2n1205</t>
  </si>
  <si>
    <t xml:space="preserve">A földmágnesség elmélete EA.</t>
  </si>
  <si>
    <t xml:space="preserve">Kis Károly</t>
  </si>
  <si>
    <t xml:space="preserve">Magnetic field of the Earth</t>
  </si>
  <si>
    <t xml:space="preserve">oo2n2206</t>
  </si>
  <si>
    <t xml:space="preserve">A Föld és a bolygók nehézségi erőtere GY.</t>
  </si>
  <si>
    <t xml:space="preserve">Timár Gábor</t>
  </si>
  <si>
    <t xml:space="preserve">Gravity of the Earth and the planets</t>
  </si>
  <si>
    <t xml:space="preserve">oo2n1207</t>
  </si>
  <si>
    <t xml:space="preserve">Felsőlégkör-fizika EA.</t>
  </si>
  <si>
    <r>
      <rPr>
        <u val="single"/>
        <sz val="10"/>
        <rFont val="Times New Roman"/>
        <family val="1"/>
        <charset val="238"/>
      </rPr>
      <t xml:space="preserve">Lichtenberger János</t>
    </r>
    <r>
      <rPr>
        <sz val="10"/>
        <rFont val="Times New Roman"/>
        <family val="1"/>
        <charset val="238"/>
      </rPr>
      <t xml:space="preserve">, Steinbach Péter</t>
    </r>
  </si>
  <si>
    <t xml:space="preserve">Physics of the upper atmosphere</t>
  </si>
  <si>
    <t xml:space="preserve">oo2n1208</t>
  </si>
  <si>
    <t xml:space="preserve">Térképi vetületek és referenciafelületek EA.</t>
  </si>
  <si>
    <t xml:space="preserve">oo2n2208</t>
  </si>
  <si>
    <t xml:space="preserve">Map grids and datums</t>
  </si>
  <si>
    <t xml:space="preserve">Térképi vetületek és referenciafelületek GY.</t>
  </si>
  <si>
    <t xml:space="preserve">     1. és 2. modul összesen (kredit):</t>
  </si>
  <si>
    <t xml:space="preserve">A  KUTATÓ  GEOFIZIKUS SZAKIRÁNY  DIFFERENCIÁLT  SZAKMAI  TANTÁRGYAI</t>
  </si>
  <si>
    <t xml:space="preserve">3. Differenciált szakmai anyag ("Alkalmazott geofizikai") modul</t>
  </si>
  <si>
    <t xml:space="preserve">oo2n1301</t>
  </si>
  <si>
    <t xml:space="preserve">Szeizmikus mérések és adatfeldolgozás EA.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MOL</t>
    </r>
  </si>
  <si>
    <t xml:space="preserve">oo2n2315</t>
  </si>
  <si>
    <t xml:space="preserve">Seismic surveying and data processing</t>
  </si>
  <si>
    <t xml:space="preserve">Szeizmikus mérések és adatfeldolgozás GY.</t>
  </si>
  <si>
    <t xml:space="preserve">Tóth Tamás</t>
  </si>
  <si>
    <t xml:space="preserve">oo2n2302</t>
  </si>
  <si>
    <t xml:space="preserve">Szeizmikus szelvények értelmezése GY.</t>
  </si>
  <si>
    <r>
      <rPr>
        <u val="single"/>
        <sz val="10"/>
        <rFont val="Times New Roman"/>
        <family val="1"/>
        <charset val="238"/>
      </rPr>
      <t xml:space="preserve">Visnovitz Ferenc</t>
    </r>
    <r>
      <rPr>
        <sz val="10"/>
        <rFont val="Times New Roman"/>
        <family val="1"/>
        <charset val="238"/>
      </rPr>
      <t xml:space="preserve">, Bereczki László</t>
    </r>
  </si>
  <si>
    <t xml:space="preserve">Seismic interpretation</t>
  </si>
  <si>
    <t xml:space="preserve">oo2n1304</t>
  </si>
  <si>
    <t xml:space="preserve">Tektonikus geomorfológia EA.</t>
  </si>
  <si>
    <t xml:space="preserve">Tectonic geomorphology</t>
  </si>
  <si>
    <t xml:space="preserve">oo2n1305</t>
  </si>
  <si>
    <t xml:space="preserve">Gravitációs és mágneses kutatások EA.</t>
  </si>
  <si>
    <t xml:space="preserve">oo2n1205 oo2n2206</t>
  </si>
  <si>
    <t xml:space="preserve">oo2n2305</t>
  </si>
  <si>
    <t xml:space="preserve">Gravity and magnetic prospecting</t>
  </si>
  <si>
    <t xml:space="preserve">Gravitációs és mágneses kutatások GY.</t>
  </si>
  <si>
    <t xml:space="preserve">oo2n1314</t>
  </si>
  <si>
    <t xml:space="preserve">Geoelektromos kutatások EA.</t>
  </si>
  <si>
    <t xml:space="preserve">oo2n2314</t>
  </si>
  <si>
    <t xml:space="preserve">Geoelectrical methods</t>
  </si>
  <si>
    <t xml:space="preserve">Geoelektromos kutatások GY.</t>
  </si>
  <si>
    <t xml:space="preserve">oo2n1316</t>
  </si>
  <si>
    <t xml:space="preserve">Szénhidrogén-kutatás és mélyfúrási geofizika</t>
  </si>
  <si>
    <t xml:space="preserve">Hydrocarbon exploration and borehole geophysics</t>
  </si>
  <si>
    <t xml:space="preserve">oo2n1309</t>
  </si>
  <si>
    <t xml:space="preserve">Szeizmotektonika és neotektonika EA.</t>
  </si>
  <si>
    <t xml:space="preserve">Seismotectonics and neotectonics</t>
  </si>
  <si>
    <t xml:space="preserve">oo2n1310</t>
  </si>
  <si>
    <t xml:space="preserve">Kútgeofizikai szelvényezések EA.</t>
  </si>
  <si>
    <t xml:space="preserve">oo2n2310</t>
  </si>
  <si>
    <t xml:space="preserve">Well logging</t>
  </si>
  <si>
    <t xml:space="preserve">Kútgeofizikai szelvényezések GY.</t>
  </si>
  <si>
    <t xml:space="preserve">oo2n7311</t>
  </si>
  <si>
    <t xml:space="preserve">Geofizikai laboratórium (terepgyakorlati előkészítés) GY.</t>
  </si>
  <si>
    <r>
      <rPr>
        <u val="single"/>
        <sz val="10"/>
        <rFont val="Times New Roman"/>
        <family val="1"/>
        <charset val="238"/>
      </rPr>
      <t xml:space="preserve">Székely Balázs</t>
    </r>
    <r>
      <rPr>
        <sz val="10"/>
        <rFont val="Times New Roman"/>
        <family val="1"/>
        <charset val="238"/>
      </rPr>
      <t xml:space="preserve">, Molnár Gábor</t>
    </r>
  </si>
  <si>
    <t xml:space="preserve">Geophysical laboratory (preparation for field practice)</t>
  </si>
  <si>
    <t xml:space="preserve">oo2n1313</t>
  </si>
  <si>
    <t xml:space="preserve">A Pannon-medence lemeztektonikai fejlődése EA.</t>
  </si>
  <si>
    <r>
      <rPr>
        <u val="single"/>
        <sz val="10"/>
        <rFont val="Times New Roman"/>
        <family val="1"/>
        <charset val="238"/>
      </rPr>
      <t xml:space="preserve">Horváth Ferenc</t>
    </r>
    <r>
      <rPr>
        <sz val="10"/>
        <rFont val="Times New Roman"/>
        <family val="1"/>
        <charset val="238"/>
      </rPr>
      <t xml:space="preserve">, Szabó Csaba, Fodor László</t>
    </r>
  </si>
  <si>
    <t xml:space="preserve">Geodynamics of the Pannonian basin</t>
  </si>
  <si>
    <t xml:space="preserve">oo2n6312</t>
  </si>
  <si>
    <t xml:space="preserve">Nyári szakmai gyakorlat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Molnár Gábor, Surányi Gergely, Székely Balázs</t>
    </r>
  </si>
  <si>
    <t xml:space="preserve">Fieldwork: High-resolution geophysical surveying</t>
  </si>
  <si>
    <t xml:space="preserve">     3. modul összesen (kredit):</t>
  </si>
  <si>
    <t xml:space="preserve">AZ  ŰRKUTATÓ-TÁVÉRZÉKELŐ  SZAKIRÁNY  DIFFERENCIÁLT  SZAKMAI  TANTÁRGYAI</t>
  </si>
  <si>
    <t xml:space="preserve">4. Differenciált szakmai anyag ("Távérzékelési") modul</t>
  </si>
  <si>
    <t xml:space="preserve">oo2n1401</t>
  </si>
  <si>
    <t xml:space="preserve">Távérzékelés EA.</t>
  </si>
  <si>
    <t xml:space="preserve">Remote sensing</t>
  </si>
  <si>
    <t xml:space="preserve">eo2n2402</t>
  </si>
  <si>
    <t xml:space="preserve">Műholdas meteorológia GY.</t>
  </si>
  <si>
    <r>
      <rPr>
        <u val="single"/>
        <sz val="10"/>
        <rFont val="Times New Roman"/>
        <family val="1"/>
        <charset val="238"/>
      </rPr>
      <t xml:space="preserve">Pongrácz Rita</t>
    </r>
    <r>
      <rPr>
        <sz val="10"/>
        <rFont val="Times New Roman"/>
        <family val="1"/>
        <charset val="238"/>
      </rPr>
      <t xml:space="preserve">, Kern Anikó</t>
    </r>
  </si>
  <si>
    <t xml:space="preserve">Satellite meteorology</t>
  </si>
  <si>
    <t xml:space="preserve">oo2n2403</t>
  </si>
  <si>
    <t xml:space="preserve">Műholdfelvételek feldolgozása GY.</t>
  </si>
  <si>
    <r>
      <rPr>
        <u val="single"/>
        <sz val="10"/>
        <rFont val="Times New Roman"/>
        <family val="1"/>
        <charset val="238"/>
      </rPr>
      <t xml:space="preserve">Molnár Gábor</t>
    </r>
    <r>
      <rPr>
        <sz val="10"/>
        <rFont val="Times New Roman"/>
        <family val="1"/>
        <charset val="238"/>
      </rPr>
      <t xml:space="preserve">, Székely Balázs</t>
    </r>
  </si>
  <si>
    <t xml:space="preserve">oo2n1101 oo2n1208</t>
  </si>
  <si>
    <t xml:space="preserve">Processing of satellite images</t>
  </si>
  <si>
    <t xml:space="preserve">5. Differenciált szakmai anyag ("Csillagászati") modul</t>
  </si>
  <si>
    <t xml:space="preserve">co2n1502</t>
  </si>
  <si>
    <t xml:space="preserve">Mesterséges holdak mozgása EA.</t>
  </si>
  <si>
    <t xml:space="preserve">Érdi Bálint</t>
  </si>
  <si>
    <t xml:space="preserve">Motion of artificial satellites</t>
  </si>
  <si>
    <t xml:space="preserve">co2n1505</t>
  </si>
  <si>
    <t xml:space="preserve">Elméleti Asztrofizika EA.</t>
  </si>
  <si>
    <r>
      <rPr>
        <u val="single"/>
        <sz val="10"/>
        <rFont val="Times New Roman"/>
        <family val="1"/>
        <charset val="238"/>
      </rPr>
      <t xml:space="preserve">Petrovay Kristóf</t>
    </r>
    <r>
      <rPr>
        <sz val="10"/>
        <rFont val="Times New Roman"/>
        <family val="1"/>
        <charset val="238"/>
      </rPr>
      <t xml:space="preserve">, Tóth L. Viktor</t>
    </r>
  </si>
  <si>
    <t xml:space="preserve">Astrophysics</t>
  </si>
  <si>
    <t xml:space="preserve">co2n2505</t>
  </si>
  <si>
    <t xml:space="preserve">Elméleti Asztrofizika Gy.</t>
  </si>
  <si>
    <t xml:space="preserve">co2n1504</t>
  </si>
  <si>
    <t xml:space="preserve">Napfizika EA.</t>
  </si>
  <si>
    <t xml:space="preserve">Petrovay Kristóf</t>
  </si>
  <si>
    <t xml:space="preserve">Solar physics</t>
  </si>
  <si>
    <t xml:space="preserve">6. Differenciált szakmai anyag ("Űrtudományi") modul</t>
  </si>
  <si>
    <t xml:space="preserve">oo2n1616</t>
  </si>
  <si>
    <t xml:space="preserve">Űrfizika és űridőjárás  EA.</t>
  </si>
  <si>
    <t xml:space="preserve">Space physics and space weather </t>
  </si>
  <si>
    <t xml:space="preserve">oo2n2616</t>
  </si>
  <si>
    <t xml:space="preserve">Űrfizika és űridőjárás Gy</t>
  </si>
  <si>
    <r>
      <rPr>
        <u val="single"/>
        <sz val="10"/>
        <rFont val="Times New Roman"/>
        <family val="1"/>
        <charset val="238"/>
      </rPr>
      <t xml:space="preserve">Lichtenberger János</t>
    </r>
    <r>
      <rPr>
        <sz val="10"/>
        <rFont val="Times New Roman"/>
        <family val="1"/>
        <charset val="238"/>
      </rPr>
      <t xml:space="preserve">, Koronczay Dávid</t>
    </r>
  </si>
  <si>
    <t xml:space="preserve">oo2n1605</t>
  </si>
  <si>
    <t xml:space="preserve">Űrhírközlés, adatátvitel EA.</t>
  </si>
  <si>
    <t xml:space="preserve">Space communication, data transmission</t>
  </si>
  <si>
    <t xml:space="preserve">oo2n1606</t>
  </si>
  <si>
    <t xml:space="preserve">Műholdfedélzeti műszerek  EA.</t>
  </si>
  <si>
    <t xml:space="preserve">oo2n1102 oo2n1207 oo2n1616</t>
  </si>
  <si>
    <t xml:space="preserve">Satellite equipments and measurements </t>
  </si>
  <si>
    <t xml:space="preserve">oo2n1617</t>
  </si>
  <si>
    <t xml:space="preserve">Űreszközök tervezése EA.</t>
  </si>
  <si>
    <r>
      <rPr>
        <u val="single"/>
        <sz val="10"/>
        <rFont val="Times New Roman"/>
        <family val="1"/>
        <charset val="238"/>
      </rPr>
      <t xml:space="preserve">Ferencz Csaba</t>
    </r>
    <r>
      <rPr>
        <sz val="10"/>
        <rFont val="Times New Roman"/>
        <family val="1"/>
        <charset val="238"/>
      </rPr>
      <t xml:space="preserve">, Csurgai-Horváth László</t>
    </r>
  </si>
  <si>
    <t xml:space="preserve">Designing spaceborne instruments</t>
  </si>
  <si>
    <t xml:space="preserve">oo2n1614</t>
  </si>
  <si>
    <t xml:space="preserve">A Föld működése és a globális változások EA.</t>
  </si>
  <si>
    <t xml:space="preserve">Ferencz Csaba</t>
  </si>
  <si>
    <t xml:space="preserve">The Earth as a system and the global change </t>
  </si>
  <si>
    <t xml:space="preserve">oo2n7610</t>
  </si>
  <si>
    <t xml:space="preserve">oo2n2601</t>
  </si>
  <si>
    <t xml:space="preserve">Az űrtudomány legújabb eredményei GY.</t>
  </si>
  <si>
    <r>
      <rPr>
        <u val="single"/>
        <sz val="10"/>
        <rFont val="Times New Roman"/>
        <family val="1"/>
        <charset val="238"/>
      </rPr>
      <t xml:space="preserve">Steinbach Péter</t>
    </r>
    <r>
      <rPr>
        <sz val="10"/>
        <rFont val="Times New Roman"/>
        <family val="1"/>
        <charset val="238"/>
      </rPr>
      <t xml:space="preserve">, Pásztor Szilárd, Székely Balázs</t>
    </r>
  </si>
  <si>
    <t xml:space="preserve">Recent advancements in space science</t>
  </si>
  <si>
    <t xml:space="preserve">oo2n6611</t>
  </si>
  <si>
    <t xml:space="preserve">     4., 5.  és  6. modul összesen (kredit):</t>
  </si>
  <si>
    <t xml:space="preserve">7. Kötelezően választható modul</t>
  </si>
  <si>
    <t xml:space="preserve">oo2n1702</t>
  </si>
  <si>
    <t xml:space="preserve">Geofizikai problémák numerikus modellezése</t>
  </si>
  <si>
    <t xml:space="preserve">x</t>
  </si>
  <si>
    <t xml:space="preserve">Geophysical numerical modelling</t>
  </si>
  <si>
    <t xml:space="preserve">oo2n1703</t>
  </si>
  <si>
    <t xml:space="preserve">Szeizmikus kockázat meghatározása</t>
  </si>
  <si>
    <r>
      <rPr>
        <u val="single"/>
        <sz val="10"/>
        <rFont val="Times New Roman"/>
        <family val="1"/>
        <charset val="238"/>
      </rPr>
      <t xml:space="preserve">Tóth László</t>
    </r>
    <r>
      <rPr>
        <sz val="10"/>
        <rFont val="Times New Roman"/>
        <family val="1"/>
        <charset val="238"/>
      </rPr>
      <t xml:space="preserve">, Mónus Péter</t>
    </r>
  </si>
  <si>
    <t xml:space="preserve">Seismic hazard assessment</t>
  </si>
  <si>
    <t xml:space="preserve">go2n1705</t>
  </si>
  <si>
    <t xml:space="preserve">Szedimentológia</t>
  </si>
  <si>
    <r>
      <rPr>
        <u val="single"/>
        <sz val="10"/>
        <rFont val="Times New Roman"/>
        <family val="1"/>
        <charset val="238"/>
      </rPr>
      <t xml:space="preserve">Sztanó Orsolya</t>
    </r>
    <r>
      <rPr>
        <sz val="10"/>
        <rFont val="Times New Roman"/>
        <family val="1"/>
        <charset val="238"/>
      </rPr>
      <t xml:space="preserve">, Haas János</t>
    </r>
  </si>
  <si>
    <t xml:space="preserve">Sedimentology</t>
  </si>
  <si>
    <t xml:space="preserve">go2n1706</t>
  </si>
  <si>
    <t xml:space="preserve">Komplex rétegtani analízis</t>
  </si>
  <si>
    <t xml:space="preserve">Nagymarosy András</t>
  </si>
  <si>
    <t xml:space="preserve">Complex stratigraphical analysis</t>
  </si>
  <si>
    <t xml:space="preserve">go2n1707</t>
  </si>
  <si>
    <t xml:space="preserve">A Pannon térség kainozoos földtana</t>
  </si>
  <si>
    <t xml:space="preserve">Evolution of the Pannonian region in the Cenozoic</t>
  </si>
  <si>
    <t xml:space="preserve">go2n1708</t>
  </si>
  <si>
    <t xml:space="preserve">Alkalmazott mikropaleontológia alapjai</t>
  </si>
  <si>
    <r>
      <rPr>
        <u val="single"/>
        <sz val="10"/>
        <rFont val="Times New Roman"/>
        <family val="1"/>
        <charset val="238"/>
      </rPr>
      <t xml:space="preserve">Görög Ágnes</t>
    </r>
    <r>
      <rPr>
        <sz val="10"/>
        <rFont val="Times New Roman"/>
        <family val="1"/>
        <charset val="238"/>
      </rPr>
      <t xml:space="preserve">, Monostori Miklós</t>
    </r>
  </si>
  <si>
    <t xml:space="preserve">Micropaleontology essentials</t>
  </si>
  <si>
    <t xml:space="preserve">go2n1709</t>
  </si>
  <si>
    <t xml:space="preserve">Felszínalatti vizek áramlása üledékes medencékben EA.</t>
  </si>
  <si>
    <t xml:space="preserve">Mádlné Szőnyi Judit</t>
  </si>
  <si>
    <t xml:space="preserve">Groundwater flow in drainage basins</t>
  </si>
  <si>
    <t xml:space="preserve">go2n2709</t>
  </si>
  <si>
    <t xml:space="preserve">Felszínalatti vizek áramlása üledékes medencékben GY.</t>
  </si>
  <si>
    <r>
      <rPr>
        <sz val="10"/>
        <rFont val="Times New Roman"/>
        <family val="1"/>
        <charset val="238"/>
      </rPr>
      <t xml:space="preserve">Simon Szilvia, </t>
    </r>
    <r>
      <rPr>
        <u val="single"/>
        <sz val="10"/>
        <rFont val="Times New Roman"/>
        <family val="1"/>
        <charset val="238"/>
      </rPr>
      <t xml:space="preserve">Zsemle Ferenc</t>
    </r>
  </si>
  <si>
    <t xml:space="preserve">go2n1710</t>
  </si>
  <si>
    <t xml:space="preserve">Üledékhézagok geológiája</t>
  </si>
  <si>
    <t xml:space="preserve">Mindszenty Andrea</t>
  </si>
  <si>
    <t xml:space="preserve">Unconformity-related phenomena</t>
  </si>
  <si>
    <t xml:space="preserve">lo2n1711</t>
  </si>
  <si>
    <t xml:space="preserve">Vulkáni felszínformák fejlődése</t>
  </si>
  <si>
    <r>
      <rPr>
        <u val="single"/>
        <sz val="10"/>
        <rFont val="Times New Roman"/>
        <family val="1"/>
        <charset val="238"/>
      </rPr>
      <t xml:space="preserve">Karátson Dávid</t>
    </r>
    <r>
      <rPr>
        <sz val="10"/>
        <rFont val="Times New Roman"/>
        <family val="1"/>
        <charset val="238"/>
      </rPr>
      <t xml:space="preserve">, Székely Balázs</t>
    </r>
  </si>
  <si>
    <t xml:space="preserve">Volcanic landform evolution</t>
  </si>
  <si>
    <t xml:space="preserve">go2n1712</t>
  </si>
  <si>
    <t xml:space="preserve">Izotóp-geokronológia EA</t>
  </si>
  <si>
    <t xml:space="preserve">Harangi Szabolcs</t>
  </si>
  <si>
    <t xml:space="preserve">Isotope geochronological methods</t>
  </si>
  <si>
    <t xml:space="preserve">go2n1713</t>
  </si>
  <si>
    <t xml:space="preserve">A Pannon-medence magmás kőzeteinek genezise</t>
  </si>
  <si>
    <t xml:space="preserve">Magmatism in extensional basins</t>
  </si>
  <si>
    <t xml:space="preserve">go2n1714</t>
  </si>
  <si>
    <t xml:space="preserve">Folyadékzárvány vizsgálatok és földtani alkalmazásaik</t>
  </si>
  <si>
    <t xml:space="preserve">Molnár Ferenc</t>
  </si>
  <si>
    <t xml:space="preserve">Fluid inclusion studies</t>
  </si>
  <si>
    <t xml:space="preserve">go2n1715</t>
  </si>
  <si>
    <t xml:space="preserve">Környezeti izotópgeokémia EA</t>
  </si>
  <si>
    <t xml:space="preserve">Szabó Csaba</t>
  </si>
  <si>
    <t xml:space="preserve">Environmental isotopes</t>
  </si>
  <si>
    <t xml:space="preserve">go2n1716</t>
  </si>
  <si>
    <t xml:space="preserve">A Föld fluidumjai EA.</t>
  </si>
  <si>
    <r>
      <rPr>
        <u val="single"/>
        <sz val="10"/>
        <rFont val="Times New Roman"/>
        <family val="1"/>
        <charset val="238"/>
      </rPr>
      <t xml:space="preserve">Szabó Csaba</t>
    </r>
    <r>
      <rPr>
        <sz val="10"/>
        <rFont val="Times New Roman"/>
        <family val="1"/>
        <charset val="238"/>
      </rPr>
      <t xml:space="preserve">, Mádlné Szőnyi Judit, Molnár Ferenc, Török Kálmán</t>
    </r>
  </si>
  <si>
    <t xml:space="preserve">Fluids in the Earth</t>
  </si>
  <si>
    <t xml:space="preserve">go2n2716</t>
  </si>
  <si>
    <t xml:space="preserve">A Föld fluidumjai GY.</t>
  </si>
  <si>
    <t xml:space="preserve">go2n1717</t>
  </si>
  <si>
    <t xml:space="preserve">Szénhidrogén teleptípusok kristályos és mezozoos képződményekben a Pannon-medencében</t>
  </si>
  <si>
    <t xml:space="preserve">Császár Géza</t>
  </si>
  <si>
    <t xml:space="preserve">Types of hydrocarbon traps in crystalline and Mesozoic formations in the Pannonian Basin</t>
  </si>
  <si>
    <t xml:space="preserve">oo2n1718</t>
  </si>
  <si>
    <t xml:space="preserve">Műholdas geodézia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Földváry Lóránt</t>
    </r>
  </si>
  <si>
    <t xml:space="preserve">Satellite geodesy</t>
  </si>
  <si>
    <t xml:space="preserve">oo2n1721</t>
  </si>
  <si>
    <t xml:space="preserve">A Naprendszer fizikája</t>
  </si>
  <si>
    <t xml:space="preserve">Szegő Károly</t>
  </si>
  <si>
    <t xml:space="preserve">Physics of the solar system</t>
  </si>
  <si>
    <t xml:space="preserve">oo2n1722</t>
  </si>
  <si>
    <t xml:space="preserve">Műholdas termésbecslés</t>
  </si>
  <si>
    <r>
      <rPr>
        <u val="single"/>
        <sz val="10"/>
        <rFont val="Times New Roman"/>
        <family val="1"/>
        <charset val="238"/>
      </rPr>
      <t xml:space="preserve">Bognár Péter</t>
    </r>
    <r>
      <rPr>
        <sz val="10"/>
        <rFont val="Times New Roman"/>
        <family val="1"/>
        <charset val="238"/>
      </rPr>
      <t xml:space="preserve">, Hamar Dániel</t>
    </r>
  </si>
  <si>
    <t xml:space="preserve">Yield forecasting by remote sensing</t>
  </si>
  <si>
    <t xml:space="preserve">co2n1725</t>
  </si>
  <si>
    <t xml:space="preserve">Csillagászat szeminárium</t>
  </si>
  <si>
    <r>
      <rPr>
        <u val="single"/>
        <sz val="10"/>
        <rFont val="Times New Roman"/>
        <family val="1"/>
        <charset val="238"/>
      </rPr>
      <t xml:space="preserve">Tóth L. Viktor</t>
    </r>
    <r>
      <rPr>
        <sz val="10"/>
        <rFont val="Times New Roman"/>
        <family val="1"/>
        <charset val="238"/>
      </rPr>
      <t xml:space="preserve">, Forgácsné Dajka Emese</t>
    </r>
  </si>
  <si>
    <t xml:space="preserve">Astronomical seminar</t>
  </si>
  <si>
    <t xml:space="preserve">oo2n1729</t>
  </si>
  <si>
    <t xml:space="preserve">Tetszőleges alakú elektromágneses jelek terjedése</t>
  </si>
  <si>
    <t xml:space="preserve">Propagation of arbitrary shaped electromagnetic signals</t>
  </si>
  <si>
    <t xml:space="preserve">oo2n1730</t>
  </si>
  <si>
    <t xml:space="preserve">Jelfeldolgozás, radartechnika</t>
  </si>
  <si>
    <r>
      <rPr>
        <u val="single"/>
        <sz val="10"/>
        <rFont val="Times New Roman"/>
        <family val="1"/>
        <charset val="238"/>
      </rPr>
      <t xml:space="preserve">Erhardt Zoltánné</t>
    </r>
    <r>
      <rPr>
        <sz val="10"/>
        <rFont val="Times New Roman"/>
        <family val="1"/>
        <charset val="238"/>
      </rPr>
      <t xml:space="preserve">, Hamar Dániel</t>
    </r>
  </si>
  <si>
    <t xml:space="preserve">Signal processing, radar techniques</t>
  </si>
  <si>
    <t xml:space="preserve">to2n1731</t>
  </si>
  <si>
    <t xml:space="preserve">Térképtörténet</t>
  </si>
  <si>
    <t xml:space="preserve">Török Zsolt</t>
  </si>
  <si>
    <t xml:space="preserve">History of cartography</t>
  </si>
  <si>
    <t xml:space="preserve">oo2n1733</t>
  </si>
  <si>
    <t xml:space="preserve">Szeizmikus jelfeldolgozás EA.</t>
  </si>
  <si>
    <t xml:space="preserve">Puszta Sándor</t>
  </si>
  <si>
    <t xml:space="preserve">Seismic signal processing</t>
  </si>
  <si>
    <t xml:space="preserve">oo2n2733</t>
  </si>
  <si>
    <t xml:space="preserve">Szeizmikus jelfeldolgozás GY.</t>
  </si>
  <si>
    <t xml:space="preserve">oo2n2734</t>
  </si>
  <si>
    <t xml:space="preserve">Kutatási eredmények megjelenítése</t>
  </si>
  <si>
    <r>
      <rPr>
        <u val="single"/>
        <sz val="10"/>
        <rFont val="Times New Roman"/>
        <family val="1"/>
        <charset val="238"/>
      </rPr>
      <t xml:space="preserve">Galambos Csilla</t>
    </r>
    <r>
      <rPr>
        <sz val="10"/>
        <rFont val="Times New Roman"/>
        <family val="1"/>
        <charset val="238"/>
      </rPr>
      <t xml:space="preserve">, Raveloson Andrea</t>
    </r>
  </si>
  <si>
    <t xml:space="preserve">Visualization of scientific results</t>
  </si>
  <si>
    <t xml:space="preserve">oo2n2736</t>
  </si>
  <si>
    <t xml:space="preserve">Mélyfúrás-geofizikai szelvények feldolgozásának alapjai</t>
  </si>
  <si>
    <t xml:space="preserve">Buránszki József </t>
  </si>
  <si>
    <t xml:space="preserve">Basics of well log processing</t>
  </si>
  <si>
    <t xml:space="preserve">go2n1738</t>
  </si>
  <si>
    <t xml:space="preserve">Szekvencia-sztratigráfiai gyakorlatok EA.</t>
  </si>
  <si>
    <t xml:space="preserve">Sztanó Orsolya</t>
  </si>
  <si>
    <t xml:space="preserve">A</t>
  </si>
  <si>
    <t xml:space="preserve">go2n2738</t>
  </si>
  <si>
    <t xml:space="preserve">Correlation of cores, well logs and seismic data</t>
  </si>
  <si>
    <t xml:space="preserve">Szekvencia-sztratigráfiai gyakorlatok GY.</t>
  </si>
  <si>
    <t xml:space="preserve">oo2n2739</t>
  </si>
  <si>
    <t xml:space="preserve">3D numerikus földtani modellezés</t>
  </si>
  <si>
    <t xml:space="preserve">3D numerical geological modeling</t>
  </si>
  <si>
    <t xml:space="preserve">oo2n2740</t>
  </si>
  <si>
    <t xml:space="preserve">Légi lézerszkennelés</t>
  </si>
  <si>
    <t xml:space="preserve">Zlinszky András, Molnár Gábor</t>
  </si>
  <si>
    <t xml:space="preserve">Aerial laser scanning</t>
  </si>
  <si>
    <t xml:space="preserve">oo2n2741</t>
  </si>
  <si>
    <t xml:space="preserve">Szeizmikus szelvények tektonikai és rétegtani értelmezése</t>
  </si>
  <si>
    <t xml:space="preserve">Balázs Attila</t>
  </si>
  <si>
    <t xml:space="preserve">Tectonical and sedimentological interpretation of seismic sections</t>
  </si>
  <si>
    <t xml:space="preserve">oo2n2742</t>
  </si>
  <si>
    <t xml:space="preserve">Chapters of seismology</t>
  </si>
  <si>
    <t xml:space="preserve">Király Eszter</t>
  </si>
  <si>
    <t xml:space="preserve">oo2n2743</t>
  </si>
  <si>
    <t xml:space="preserve">Geológiai modellezés (PETREL)</t>
  </si>
  <si>
    <t xml:space="preserve">Bereczki László, Timár Gábor</t>
  </si>
  <si>
    <t xml:space="preserve">Geological modelling (PETREL)</t>
  </si>
  <si>
    <t xml:space="preserve">oo2n2744</t>
  </si>
  <si>
    <t xml:space="preserve">Numerikus matematikai módszerek az űrfizikában Gy</t>
  </si>
  <si>
    <t xml:space="preserve">Koronczay Dávid</t>
  </si>
  <si>
    <t xml:space="preserve">Numerical method in space physics</t>
  </si>
  <si>
    <t xml:space="preserve">  Kötelezően választható modul összesen (kredit):</t>
  </si>
  <si>
    <t xml:space="preserve">     Kutató geofizikus szakirány:</t>
  </si>
  <si>
    <t xml:space="preserve">     Űrkutató-távérzékelő szakirány:</t>
  </si>
  <si>
    <t xml:space="preserve">8. Szabadon választható modul</t>
  </si>
  <si>
    <t xml:space="preserve">ELTE kínálatából</t>
  </si>
  <si>
    <t xml:space="preserve">  Szabadon választható modul összesen (kredit):</t>
  </si>
  <si>
    <t xml:space="preserve">9. Szakdolgozati modul</t>
  </si>
  <si>
    <t xml:space="preserve">oo2n7904/1</t>
  </si>
  <si>
    <t xml:space="preserve">Diplomamunka szaklaboratórium 1</t>
  </si>
  <si>
    <t xml:space="preserve">Horváth Ferenc</t>
  </si>
  <si>
    <t xml:space="preserve">min. 50 kr.</t>
  </si>
  <si>
    <t xml:space="preserve">MSc thesis preparation I</t>
  </si>
  <si>
    <t xml:space="preserve">oo2n7904/2</t>
  </si>
  <si>
    <t xml:space="preserve">oo2n7904/3</t>
  </si>
  <si>
    <t xml:space="preserve">oo2n7904/4</t>
  </si>
  <si>
    <t xml:space="preserve">oo2n7904/5</t>
  </si>
  <si>
    <t xml:space="preserve">oo2n7904/6</t>
  </si>
  <si>
    <t xml:space="preserve">oo2n7904/7</t>
  </si>
  <si>
    <t xml:space="preserve">oo2n7904/8</t>
  </si>
  <si>
    <t xml:space="preserve">oo2n7904/9</t>
  </si>
  <si>
    <t xml:space="preserve">Erhardtné Ferencz Orsolya</t>
  </si>
  <si>
    <t xml:space="preserve">oo2n7904/10</t>
  </si>
  <si>
    <t xml:space="preserve">oo2n7904/11</t>
  </si>
  <si>
    <t xml:space="preserve">Surányi Gergely</t>
  </si>
  <si>
    <t xml:space="preserve">oo2n7904/12</t>
  </si>
  <si>
    <t xml:space="preserve">Steinbach Péter</t>
  </si>
  <si>
    <t xml:space="preserve">oo2n7904/13</t>
  </si>
  <si>
    <t xml:space="preserve">Bognár Péter</t>
  </si>
  <si>
    <t xml:space="preserve">oo2n7904/14</t>
  </si>
  <si>
    <t xml:space="preserve">Herein Mátyás</t>
  </si>
  <si>
    <t xml:space="preserve">oo2n7904/15</t>
  </si>
  <si>
    <t xml:space="preserve">Drahos Dezső</t>
  </si>
  <si>
    <t xml:space="preserve">oo2n7904/16</t>
  </si>
  <si>
    <t xml:space="preserve">Petrovszki Judit</t>
  </si>
  <si>
    <t xml:space="preserve">oo2n7904/17</t>
  </si>
  <si>
    <t xml:space="preserve">Kern Anikó</t>
  </si>
  <si>
    <t xml:space="preserve">oo2n7905/1</t>
  </si>
  <si>
    <t xml:space="preserve">Diplomamunka szaklaboratórium 2</t>
  </si>
  <si>
    <t xml:space="preserve">oo2n7904</t>
  </si>
  <si>
    <t xml:space="preserve">MSc thesis preparation II</t>
  </si>
  <si>
    <t xml:space="preserve">oo2n7905/2</t>
  </si>
  <si>
    <t xml:space="preserve">oo2n7905/3</t>
  </si>
  <si>
    <t xml:space="preserve">oo2n7905/4</t>
  </si>
  <si>
    <t xml:space="preserve">oo2n7905/5</t>
  </si>
  <si>
    <t xml:space="preserve">oo2n7905/6</t>
  </si>
  <si>
    <t xml:space="preserve">oo2n7905/7</t>
  </si>
  <si>
    <t xml:space="preserve">oo2n7905/8</t>
  </si>
  <si>
    <t xml:space="preserve">oo2n7905/9</t>
  </si>
  <si>
    <t xml:space="preserve">oo2n7905/10</t>
  </si>
  <si>
    <t xml:space="preserve">oo2n7905/11</t>
  </si>
  <si>
    <t xml:space="preserve">oo2n7905/12</t>
  </si>
  <si>
    <t xml:space="preserve">oo2n7905/13</t>
  </si>
  <si>
    <t xml:space="preserve">oo2n7905/14</t>
  </si>
  <si>
    <t xml:space="preserve">oo2n7905/15</t>
  </si>
  <si>
    <t xml:space="preserve">oo2n7905/16</t>
  </si>
  <si>
    <t xml:space="preserve">oo2n7905/17</t>
  </si>
  <si>
    <t xml:space="preserve">  Szakdolgozati modul összesen (kredit):</t>
  </si>
  <si>
    <t xml:space="preserve">MINDÖSSZESEN kutató geofizikus szakirány (kredit):</t>
  </si>
  <si>
    <t xml:space="preserve">MINDÖSSZESEN űrkutató-távérzékelő szakirány (kredit):</t>
  </si>
  <si>
    <t xml:space="preserve">Szemeszterenkénti összesítés (kutató geofizikus specializáció)</t>
  </si>
  <si>
    <t xml:space="preserve">Szemeszterenkénti összesítés (űrkutató-távérzékelő specializáció)</t>
  </si>
  <si>
    <t xml:space="preserve">Jelmagyarázat:</t>
  </si>
  <si>
    <r>
      <rPr>
        <u val="single"/>
        <sz val="11"/>
        <rFont val="Times New Roman"/>
        <family val="1"/>
        <charset val="238"/>
      </rPr>
      <t xml:space="preserve">Név</t>
    </r>
    <r>
      <rPr>
        <sz val="11"/>
        <rFont val="Times New Roman"/>
        <family val="1"/>
        <charset val="238"/>
      </rPr>
      <t xml:space="preserve"> (aláhúzott személynév): tárgyfelelős</t>
    </r>
  </si>
  <si>
    <t xml:space="preserve">x: a tárgy ebben a szemeszterben is ajánlható, ha a tárgyfelvételi követelményeket a hallgató már teljesíte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5.7"/>
    <col collapsed="false" customWidth="true" hidden="false" outlineLevel="0" max="3" min="3" style="2" width="33.56"/>
    <col collapsed="false" customWidth="true" hidden="false" outlineLevel="0" max="11" min="4" style="3" width="4.7"/>
    <col collapsed="false" customWidth="true" hidden="false" outlineLevel="0" max="12" min="12" style="3" width="7.7"/>
    <col collapsed="false" customWidth="true" hidden="false" outlineLevel="0" max="13" min="13" style="3" width="8.7"/>
    <col collapsed="false" customWidth="true" hidden="false" outlineLevel="0" max="14" min="14" style="4" width="10.56"/>
    <col collapsed="false" customWidth="true" hidden="false" outlineLevel="0" max="15" min="15" style="5" width="10.71"/>
    <col collapsed="false" customWidth="true" hidden="false" outlineLevel="0" max="16" min="16" style="6" width="50.7"/>
    <col collapsed="false" customWidth="false" hidden="false" outlineLevel="0" max="17" min="17" style="7" width="9.14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8" t="s">
        <v>0</v>
      </c>
      <c r="B1" s="8"/>
    </row>
    <row r="2" s="18" customFormat="true" ht="32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1" t="s">
        <v>5</v>
      </c>
      <c r="M2" s="13" t="s">
        <v>6</v>
      </c>
      <c r="N2" s="14" t="s">
        <v>7</v>
      </c>
      <c r="O2" s="15" t="s">
        <v>8</v>
      </c>
      <c r="P2" s="16" t="s">
        <v>9</v>
      </c>
      <c r="Q2" s="17"/>
    </row>
    <row r="3" s="28" customFormat="true" ht="15.75" hidden="false" customHeight="false" outlineLevel="0" collapsed="false">
      <c r="A3" s="19"/>
      <c r="B3" s="20" t="s">
        <v>10</v>
      </c>
      <c r="C3" s="21"/>
      <c r="D3" s="22" t="n">
        <v>1</v>
      </c>
      <c r="E3" s="22"/>
      <c r="F3" s="20" t="n">
        <v>2</v>
      </c>
      <c r="G3" s="20"/>
      <c r="H3" s="20" t="n">
        <v>3</v>
      </c>
      <c r="I3" s="20"/>
      <c r="J3" s="20" t="n">
        <v>4</v>
      </c>
      <c r="K3" s="20"/>
      <c r="L3" s="21"/>
      <c r="M3" s="23"/>
      <c r="N3" s="24"/>
      <c r="O3" s="25"/>
      <c r="P3" s="26"/>
      <c r="Q3" s="27"/>
    </row>
    <row r="4" s="41" customFormat="true" ht="14.25" hidden="false" customHeight="false" outlineLevel="0" collapsed="false">
      <c r="A4" s="29"/>
      <c r="B4" s="30"/>
      <c r="C4" s="31"/>
      <c r="D4" s="32" t="s">
        <v>11</v>
      </c>
      <c r="E4" s="33" t="s">
        <v>12</v>
      </c>
      <c r="F4" s="34" t="s">
        <v>11</v>
      </c>
      <c r="G4" s="33" t="s">
        <v>12</v>
      </c>
      <c r="H4" s="34" t="s">
        <v>11</v>
      </c>
      <c r="I4" s="33" t="s">
        <v>12</v>
      </c>
      <c r="J4" s="34" t="s">
        <v>11</v>
      </c>
      <c r="K4" s="33" t="s">
        <v>12</v>
      </c>
      <c r="L4" s="35"/>
      <c r="M4" s="36"/>
      <c r="N4" s="37"/>
      <c r="O4" s="38"/>
      <c r="P4" s="39"/>
      <c r="Q4" s="40"/>
    </row>
    <row r="5" customFormat="false" ht="20.1" hidden="false" customHeight="true" outlineLevel="0" collapsed="false">
      <c r="A5" s="42"/>
      <c r="B5" s="43" t="s">
        <v>13</v>
      </c>
      <c r="C5" s="44"/>
      <c r="D5" s="45"/>
      <c r="E5" s="46"/>
      <c r="F5" s="47"/>
      <c r="G5" s="46"/>
      <c r="H5" s="47"/>
      <c r="I5" s="46"/>
      <c r="J5" s="47"/>
      <c r="K5" s="46"/>
      <c r="L5" s="44"/>
      <c r="M5" s="48"/>
      <c r="N5" s="49"/>
      <c r="O5" s="50"/>
      <c r="P5" s="51"/>
    </row>
    <row r="6" customFormat="false" ht="20.1" hidden="false" customHeight="true" outlineLevel="0" collapsed="false">
      <c r="A6" s="52"/>
      <c r="B6" s="53" t="s">
        <v>14</v>
      </c>
      <c r="C6" s="54"/>
      <c r="D6" s="55"/>
      <c r="E6" s="56"/>
      <c r="F6" s="57"/>
      <c r="G6" s="56"/>
      <c r="H6" s="57"/>
      <c r="I6" s="56"/>
      <c r="J6" s="57"/>
      <c r="K6" s="56"/>
      <c r="L6" s="54"/>
      <c r="M6" s="58"/>
      <c r="N6" s="59"/>
      <c r="O6" s="60"/>
      <c r="P6" s="61"/>
    </row>
    <row r="7" customFormat="false" ht="15" hidden="false" customHeight="true" outlineLevel="0" collapsed="false">
      <c r="A7" s="62" t="s">
        <v>15</v>
      </c>
      <c r="B7" s="63" t="s">
        <v>16</v>
      </c>
      <c r="C7" s="64" t="s">
        <v>17</v>
      </c>
      <c r="D7" s="65" t="n">
        <v>2</v>
      </c>
      <c r="E7" s="66"/>
      <c r="F7" s="67"/>
      <c r="G7" s="68"/>
      <c r="H7" s="69"/>
      <c r="I7" s="70"/>
      <c r="J7" s="69"/>
      <c r="K7" s="70"/>
      <c r="L7" s="35" t="n">
        <f aca="false">IF(M7&lt;&gt;"A",SUM(D7:K7),0)</f>
        <v>2</v>
      </c>
      <c r="M7" s="36" t="s">
        <v>18</v>
      </c>
      <c r="N7" s="71"/>
      <c r="O7" s="72"/>
      <c r="P7" s="39" t="s">
        <v>19</v>
      </c>
    </row>
    <row r="8" customFormat="false" ht="15" hidden="false" customHeight="false" outlineLevel="0" collapsed="false">
      <c r="A8" s="62" t="s">
        <v>20</v>
      </c>
      <c r="B8" s="73" t="s">
        <v>21</v>
      </c>
      <c r="C8" s="74" t="s">
        <v>22</v>
      </c>
      <c r="D8" s="32" t="n">
        <v>2</v>
      </c>
      <c r="E8" s="33"/>
      <c r="F8" s="67"/>
      <c r="G8" s="68"/>
      <c r="H8" s="69"/>
      <c r="I8" s="70"/>
      <c r="J8" s="69"/>
      <c r="K8" s="70"/>
      <c r="L8" s="35" t="n">
        <f aca="false">IF(M8&lt;&gt;"A",SUM(D8:K8),0)</f>
        <v>2</v>
      </c>
      <c r="M8" s="36" t="s">
        <v>23</v>
      </c>
      <c r="N8" s="71"/>
      <c r="O8" s="72"/>
      <c r="P8" s="39" t="s">
        <v>24</v>
      </c>
    </row>
    <row r="9" customFormat="false" ht="15" hidden="false" customHeight="false" outlineLevel="0" collapsed="false">
      <c r="A9" s="62" t="s">
        <v>25</v>
      </c>
      <c r="B9" s="72" t="s">
        <v>26</v>
      </c>
      <c r="C9" s="74" t="s">
        <v>27</v>
      </c>
      <c r="D9" s="65" t="n">
        <v>2</v>
      </c>
      <c r="E9" s="33"/>
      <c r="F9" s="67"/>
      <c r="G9" s="68"/>
      <c r="H9" s="69"/>
      <c r="I9" s="70"/>
      <c r="J9" s="69"/>
      <c r="K9" s="70"/>
      <c r="L9" s="35" t="n">
        <f aca="false">IF(M9&lt;&gt;"A",SUM(D9:K9),0)</f>
        <v>2</v>
      </c>
      <c r="M9" s="36" t="s">
        <v>18</v>
      </c>
      <c r="N9" s="71"/>
      <c r="O9" s="73" t="s">
        <v>28</v>
      </c>
      <c r="P9" s="75" t="s">
        <v>29</v>
      </c>
    </row>
    <row r="10" customFormat="false" ht="15" hidden="false" customHeight="false" outlineLevel="0" collapsed="false">
      <c r="A10" s="62" t="s">
        <v>28</v>
      </c>
      <c r="B10" s="72" t="s">
        <v>30</v>
      </c>
      <c r="C10" s="74" t="s">
        <v>27</v>
      </c>
      <c r="D10" s="76"/>
      <c r="E10" s="77" t="n">
        <v>2</v>
      </c>
      <c r="F10" s="69"/>
      <c r="G10" s="78"/>
      <c r="H10" s="69"/>
      <c r="I10" s="79"/>
      <c r="J10" s="69"/>
      <c r="K10" s="79"/>
      <c r="L10" s="80" t="n">
        <f aca="false">IF(M10&lt;&gt;"A",SUM(D10:K10),0)</f>
        <v>2</v>
      </c>
      <c r="M10" s="81" t="s">
        <v>12</v>
      </c>
      <c r="N10" s="71"/>
      <c r="O10" s="73"/>
      <c r="P10" s="75" t="s">
        <v>29</v>
      </c>
    </row>
    <row r="11" s="93" customFormat="true" ht="15" hidden="false" customHeight="true" outlineLevel="0" collapsed="false">
      <c r="A11" s="82" t="s">
        <v>31</v>
      </c>
      <c r="B11" s="63" t="s">
        <v>32</v>
      </c>
      <c r="C11" s="83" t="s">
        <v>33</v>
      </c>
      <c r="D11" s="84"/>
      <c r="E11" s="85" t="n">
        <v>2</v>
      </c>
      <c r="F11" s="86"/>
      <c r="G11" s="85"/>
      <c r="H11" s="87"/>
      <c r="I11" s="85"/>
      <c r="J11" s="87"/>
      <c r="K11" s="85"/>
      <c r="L11" s="88" t="n">
        <f aca="false">IF(M11&lt;&gt;"A",SUM(D11:K11),0)</f>
        <v>2</v>
      </c>
      <c r="M11" s="89" t="s">
        <v>12</v>
      </c>
      <c r="N11" s="90"/>
      <c r="O11" s="91"/>
      <c r="P11" s="39" t="s">
        <v>34</v>
      </c>
      <c r="Q11" s="92"/>
    </row>
    <row r="12" customFormat="false" ht="15" hidden="false" customHeight="false" outlineLevel="0" collapsed="false">
      <c r="A12" s="62" t="s">
        <v>35</v>
      </c>
      <c r="B12" s="73" t="s">
        <v>36</v>
      </c>
      <c r="C12" s="94" t="s">
        <v>37</v>
      </c>
      <c r="D12" s="32"/>
      <c r="E12" s="33"/>
      <c r="F12" s="95" t="n">
        <v>1</v>
      </c>
      <c r="G12" s="33"/>
      <c r="H12" s="69"/>
      <c r="I12" s="70"/>
      <c r="J12" s="67"/>
      <c r="K12" s="68"/>
      <c r="L12" s="80" t="n">
        <v>2</v>
      </c>
      <c r="M12" s="36" t="s">
        <v>23</v>
      </c>
      <c r="N12" s="71"/>
      <c r="O12" s="73"/>
      <c r="P12" s="39" t="s">
        <v>38</v>
      </c>
    </row>
    <row r="13" customFormat="false" ht="25.5" hidden="false" customHeight="true" outlineLevel="0" collapsed="false">
      <c r="A13" s="62" t="s">
        <v>39</v>
      </c>
      <c r="B13" s="63" t="s">
        <v>40</v>
      </c>
      <c r="C13" s="74" t="s">
        <v>41</v>
      </c>
      <c r="D13" s="32"/>
      <c r="E13" s="33"/>
      <c r="F13" s="34"/>
      <c r="G13" s="33"/>
      <c r="H13" s="95" t="n">
        <v>2</v>
      </c>
      <c r="I13" s="77"/>
      <c r="J13" s="67"/>
      <c r="K13" s="68"/>
      <c r="L13" s="35" t="n">
        <f aca="false">IF(M13&lt;&gt;"A",SUM(D13:K13),0)</f>
        <v>2</v>
      </c>
      <c r="M13" s="36" t="s">
        <v>23</v>
      </c>
      <c r="N13" s="71" t="s">
        <v>42</v>
      </c>
      <c r="O13" s="73"/>
      <c r="P13" s="39" t="s">
        <v>43</v>
      </c>
    </row>
    <row r="14" customFormat="false" ht="25.5" hidden="false" customHeight="true" outlineLevel="0" collapsed="false">
      <c r="A14" s="62" t="s">
        <v>44</v>
      </c>
      <c r="B14" s="63" t="s">
        <v>45</v>
      </c>
      <c r="C14" s="74" t="s">
        <v>27</v>
      </c>
      <c r="D14" s="32"/>
      <c r="E14" s="33"/>
      <c r="F14" s="34"/>
      <c r="G14" s="33"/>
      <c r="H14" s="95"/>
      <c r="I14" s="77" t="n">
        <v>1</v>
      </c>
      <c r="J14" s="67"/>
      <c r="K14" s="68"/>
      <c r="L14" s="35" t="n">
        <f aca="false">IF(M14&lt;&gt;"A",SUM(D14:K14),0)</f>
        <v>1</v>
      </c>
      <c r="M14" s="36" t="s">
        <v>12</v>
      </c>
      <c r="N14" s="71"/>
      <c r="O14" s="73"/>
      <c r="P14" s="39" t="s">
        <v>43</v>
      </c>
    </row>
    <row r="15" s="104" customFormat="true" ht="15" hidden="false" customHeight="false" outlineLevel="0" collapsed="false">
      <c r="A15" s="96"/>
      <c r="B15" s="97" t="s">
        <v>46</v>
      </c>
      <c r="C15" s="98"/>
      <c r="D15" s="99" t="n">
        <f aca="false">SUMIF(D7:D14,"&gt;0",$L7:$L14)</f>
        <v>6</v>
      </c>
      <c r="E15" s="100" t="n">
        <f aca="false">SUMIF(E7:E14,"&gt;0",$L7:$L14)</f>
        <v>4</v>
      </c>
      <c r="F15" s="101" t="n">
        <f aca="false">SUMIF(F7:F14,"&gt;0",$L7:$L14)</f>
        <v>2</v>
      </c>
      <c r="G15" s="100" t="n">
        <f aca="false">SUMIF(G7:G14,"&gt;0",$L7:$L14)</f>
        <v>0</v>
      </c>
      <c r="H15" s="101" t="n">
        <f aca="false">SUMIF(H7:H14,"&gt;0",$L7:$L14)</f>
        <v>2</v>
      </c>
      <c r="I15" s="100" t="n">
        <f aca="false">SUMIF(I7:I14,"&gt;0",$L7:$L14)</f>
        <v>1</v>
      </c>
      <c r="J15" s="101" t="n">
        <f aca="false">SUMIF(J7:J14,"&gt;0",$L7:$L14)</f>
        <v>0</v>
      </c>
      <c r="K15" s="100" t="n">
        <f aca="false">SUMIF(K7:K14,"&gt;0",$L7:$L14)</f>
        <v>0</v>
      </c>
      <c r="L15" s="102" t="n">
        <f aca="false">SUMIF($M7:$M14,"&lt;&gt;A",L7:L14)</f>
        <v>15</v>
      </c>
      <c r="M15" s="103"/>
      <c r="N15" s="71"/>
      <c r="O15" s="73"/>
      <c r="P15" s="39"/>
      <c r="Q15" s="7"/>
    </row>
    <row r="16" s="106" customFormat="true" ht="20.1" hidden="false" customHeight="true" outlineLevel="0" collapsed="false">
      <c r="A16" s="52"/>
      <c r="B16" s="53" t="s">
        <v>47</v>
      </c>
      <c r="C16" s="54"/>
      <c r="D16" s="55"/>
      <c r="E16" s="56"/>
      <c r="F16" s="57"/>
      <c r="G16" s="56"/>
      <c r="H16" s="57"/>
      <c r="I16" s="56"/>
      <c r="J16" s="57"/>
      <c r="K16" s="56"/>
      <c r="L16" s="54"/>
      <c r="M16" s="58"/>
      <c r="N16" s="59"/>
      <c r="O16" s="60"/>
      <c r="P16" s="61"/>
      <c r="Q16" s="105"/>
    </row>
    <row r="17" s="106" customFormat="true" ht="15" hidden="false" customHeight="false" outlineLevel="0" collapsed="false">
      <c r="A17" s="62" t="s">
        <v>48</v>
      </c>
      <c r="B17" s="72" t="s">
        <v>49</v>
      </c>
      <c r="C17" s="107" t="s">
        <v>50</v>
      </c>
      <c r="D17" s="65" t="n">
        <v>2</v>
      </c>
      <c r="E17" s="77"/>
      <c r="F17" s="95"/>
      <c r="G17" s="77"/>
      <c r="H17" s="108"/>
      <c r="I17" s="78"/>
      <c r="J17" s="69"/>
      <c r="K17" s="78"/>
      <c r="L17" s="80" t="n">
        <f aca="false">IF(M17&lt;&gt;"A",SUM(D17:K17),0)</f>
        <v>2</v>
      </c>
      <c r="M17" s="81" t="s">
        <v>18</v>
      </c>
      <c r="N17" s="90"/>
      <c r="O17" s="72"/>
      <c r="P17" s="75" t="s">
        <v>51</v>
      </c>
      <c r="Q17" s="105"/>
    </row>
    <row r="18" s="106" customFormat="true" ht="15" hidden="false" customHeight="true" outlineLevel="0" collapsed="false">
      <c r="A18" s="82" t="s">
        <v>52</v>
      </c>
      <c r="B18" s="91" t="s">
        <v>53</v>
      </c>
      <c r="C18" s="94" t="s">
        <v>54</v>
      </c>
      <c r="D18" s="65" t="n">
        <v>2</v>
      </c>
      <c r="E18" s="77"/>
      <c r="F18" s="95"/>
      <c r="G18" s="77"/>
      <c r="H18" s="95"/>
      <c r="I18" s="77"/>
      <c r="J18" s="108"/>
      <c r="K18" s="79"/>
      <c r="L18" s="80" t="n">
        <v>2</v>
      </c>
      <c r="M18" s="81" t="s">
        <v>18</v>
      </c>
      <c r="N18" s="109"/>
      <c r="O18" s="72" t="s">
        <v>55</v>
      </c>
      <c r="P18" s="110" t="s">
        <v>56</v>
      </c>
      <c r="Q18" s="105"/>
    </row>
    <row r="19" s="106" customFormat="true" ht="15" hidden="false" customHeight="true" outlineLevel="0" collapsed="false">
      <c r="A19" s="82" t="s">
        <v>55</v>
      </c>
      <c r="B19" s="91" t="s">
        <v>57</v>
      </c>
      <c r="C19" s="94" t="s">
        <v>27</v>
      </c>
      <c r="D19" s="65"/>
      <c r="E19" s="111" t="n">
        <v>1</v>
      </c>
      <c r="F19" s="95"/>
      <c r="G19" s="77"/>
      <c r="H19" s="95"/>
      <c r="I19" s="77"/>
      <c r="J19" s="108"/>
      <c r="K19" s="79"/>
      <c r="L19" s="80" t="n">
        <v>1</v>
      </c>
      <c r="M19" s="81" t="s">
        <v>12</v>
      </c>
      <c r="N19" s="90"/>
      <c r="O19" s="72"/>
      <c r="P19" s="75" t="s">
        <v>56</v>
      </c>
      <c r="Q19" s="105"/>
    </row>
    <row r="20" s="106" customFormat="true" ht="15" hidden="false" customHeight="false" outlineLevel="0" collapsed="false">
      <c r="A20" s="62" t="s">
        <v>58</v>
      </c>
      <c r="B20" s="72" t="s">
        <v>59</v>
      </c>
      <c r="C20" s="112" t="s">
        <v>60</v>
      </c>
      <c r="D20" s="65" t="n">
        <v>2</v>
      </c>
      <c r="E20" s="77"/>
      <c r="F20" s="95"/>
      <c r="G20" s="77"/>
      <c r="H20" s="95"/>
      <c r="I20" s="77"/>
      <c r="J20" s="69"/>
      <c r="K20" s="78"/>
      <c r="L20" s="80" t="n">
        <v>2</v>
      </c>
      <c r="M20" s="81" t="s">
        <v>61</v>
      </c>
      <c r="N20" s="90"/>
      <c r="O20" s="72"/>
      <c r="P20" s="75" t="s">
        <v>62</v>
      </c>
      <c r="Q20" s="105"/>
    </row>
    <row r="21" s="106" customFormat="true" ht="15" hidden="false" customHeight="false" outlineLevel="0" collapsed="false">
      <c r="A21" s="62" t="s">
        <v>63</v>
      </c>
      <c r="B21" s="72" t="s">
        <v>64</v>
      </c>
      <c r="C21" s="107" t="s">
        <v>65</v>
      </c>
      <c r="D21" s="65"/>
      <c r="E21" s="77"/>
      <c r="F21" s="95" t="n">
        <v>2</v>
      </c>
      <c r="G21" s="77"/>
      <c r="H21" s="95"/>
      <c r="I21" s="77"/>
      <c r="J21" s="69"/>
      <c r="K21" s="78"/>
      <c r="L21" s="80" t="n">
        <f aca="false">IF(M21&lt;&gt;"A",SUM(D21:K21),0)</f>
        <v>2</v>
      </c>
      <c r="M21" s="81" t="s">
        <v>18</v>
      </c>
      <c r="N21" s="90" t="s">
        <v>58</v>
      </c>
      <c r="O21" s="72"/>
      <c r="P21" s="75" t="s">
        <v>66</v>
      </c>
      <c r="Q21" s="105"/>
    </row>
    <row r="22" s="106" customFormat="true" ht="15" hidden="false" customHeight="false" outlineLevel="0" collapsed="false">
      <c r="A22" s="62" t="s">
        <v>67</v>
      </c>
      <c r="B22" s="72" t="s">
        <v>68</v>
      </c>
      <c r="C22" s="107" t="s">
        <v>69</v>
      </c>
      <c r="D22" s="65" t="n">
        <v>2</v>
      </c>
      <c r="E22" s="77"/>
      <c r="F22" s="95"/>
      <c r="G22" s="77"/>
      <c r="H22" s="95"/>
      <c r="I22" s="77"/>
      <c r="J22" s="69"/>
      <c r="K22" s="78"/>
      <c r="L22" s="80" t="n">
        <f aca="false">IF(M22&lt;&gt;"A",SUM(D22:K22),0)</f>
        <v>2</v>
      </c>
      <c r="M22" s="81" t="s">
        <v>18</v>
      </c>
      <c r="N22" s="90"/>
      <c r="O22" s="72"/>
      <c r="P22" s="75" t="s">
        <v>70</v>
      </c>
      <c r="Q22" s="105"/>
    </row>
    <row r="23" s="106" customFormat="true" ht="15" hidden="false" customHeight="false" outlineLevel="0" collapsed="false">
      <c r="A23" s="62" t="s">
        <v>71</v>
      </c>
      <c r="B23" s="72" t="s">
        <v>72</v>
      </c>
      <c r="C23" s="107" t="s">
        <v>73</v>
      </c>
      <c r="D23" s="65"/>
      <c r="E23" s="77" t="n">
        <v>1</v>
      </c>
      <c r="F23" s="95"/>
      <c r="G23" s="77"/>
      <c r="H23" s="95"/>
      <c r="I23" s="77"/>
      <c r="J23" s="69"/>
      <c r="K23" s="78"/>
      <c r="L23" s="80" t="n">
        <v>2</v>
      </c>
      <c r="M23" s="81" t="s">
        <v>12</v>
      </c>
      <c r="N23" s="90"/>
      <c r="O23" s="72"/>
      <c r="P23" s="75" t="s">
        <v>74</v>
      </c>
      <c r="Q23" s="105"/>
    </row>
    <row r="24" s="106" customFormat="true" ht="15" hidden="false" customHeight="false" outlineLevel="0" collapsed="false">
      <c r="A24" s="62" t="s">
        <v>75</v>
      </c>
      <c r="B24" s="72" t="s">
        <v>76</v>
      </c>
      <c r="C24" s="112" t="s">
        <v>77</v>
      </c>
      <c r="D24" s="65"/>
      <c r="E24" s="77"/>
      <c r="F24" s="95" t="n">
        <v>2</v>
      </c>
      <c r="G24" s="77"/>
      <c r="H24" s="95"/>
      <c r="I24" s="77"/>
      <c r="J24" s="69"/>
      <c r="K24" s="78"/>
      <c r="L24" s="80" t="n">
        <f aca="false">IF(M24&lt;&gt;"A",SUM(D24:K24),0)</f>
        <v>2</v>
      </c>
      <c r="M24" s="81" t="s">
        <v>23</v>
      </c>
      <c r="N24" s="90" t="s">
        <v>20</v>
      </c>
      <c r="O24" s="72"/>
      <c r="P24" s="75" t="s">
        <v>78</v>
      </c>
      <c r="Q24" s="105"/>
    </row>
    <row r="25" s="106" customFormat="true" ht="15" hidden="false" customHeight="false" outlineLevel="0" collapsed="false">
      <c r="A25" s="62" t="s">
        <v>79</v>
      </c>
      <c r="B25" s="91" t="s">
        <v>80</v>
      </c>
      <c r="C25" s="94" t="s">
        <v>73</v>
      </c>
      <c r="D25" s="65" t="n">
        <v>2</v>
      </c>
      <c r="E25" s="113"/>
      <c r="F25" s="95"/>
      <c r="G25" s="77"/>
      <c r="H25" s="114"/>
      <c r="I25" s="113"/>
      <c r="J25" s="69"/>
      <c r="K25" s="78"/>
      <c r="L25" s="80" t="n">
        <f aca="false">IF(M25&lt;&gt;"A",SUM(D25:K25),0)</f>
        <v>2</v>
      </c>
      <c r="M25" s="81" t="s">
        <v>23</v>
      </c>
      <c r="N25" s="90"/>
      <c r="O25" s="72" t="s">
        <v>81</v>
      </c>
      <c r="P25" s="75" t="s">
        <v>82</v>
      </c>
      <c r="Q25" s="105"/>
    </row>
    <row r="26" s="106" customFormat="true" ht="15" hidden="false" customHeight="false" outlineLevel="0" collapsed="false">
      <c r="A26" s="62" t="s">
        <v>81</v>
      </c>
      <c r="B26" s="91" t="s">
        <v>83</v>
      </c>
      <c r="C26" s="94" t="s">
        <v>27</v>
      </c>
      <c r="D26" s="65"/>
      <c r="E26" s="77" t="n">
        <v>1</v>
      </c>
      <c r="F26" s="95"/>
      <c r="G26" s="77"/>
      <c r="H26" s="114"/>
      <c r="I26" s="113"/>
      <c r="J26" s="69"/>
      <c r="K26" s="78"/>
      <c r="L26" s="80" t="n">
        <f aca="false">IF(M26&lt;&gt;"A",SUM(D26:K26),0)</f>
        <v>1</v>
      </c>
      <c r="M26" s="81" t="s">
        <v>12</v>
      </c>
      <c r="N26" s="90"/>
      <c r="O26" s="72"/>
      <c r="P26" s="75" t="s">
        <v>82</v>
      </c>
      <c r="Q26" s="105"/>
    </row>
    <row r="27" s="122" customFormat="true" ht="15" hidden="false" customHeight="false" outlineLevel="0" collapsed="false">
      <c r="A27" s="96"/>
      <c r="B27" s="115" t="s">
        <v>46</v>
      </c>
      <c r="C27" s="116"/>
      <c r="D27" s="117" t="n">
        <f aca="false">SUMIF(D17:D26,"&gt;0",$L17:$L26)</f>
        <v>10</v>
      </c>
      <c r="E27" s="118" t="n">
        <f aca="false">SUMIF(E17:E26,"&gt;0",$L17:$L26)</f>
        <v>4</v>
      </c>
      <c r="F27" s="119" t="n">
        <f aca="false">SUMIF(F17:F26,"&gt;0",$L17:$L26)</f>
        <v>4</v>
      </c>
      <c r="G27" s="118" t="n">
        <f aca="false">SUMIF(G17:G26,"&gt;0",$L17:$L26)</f>
        <v>0</v>
      </c>
      <c r="H27" s="119" t="n">
        <f aca="false">SUMIF(H17:H26,"&gt;0",$L17:$L26)</f>
        <v>0</v>
      </c>
      <c r="I27" s="118" t="n">
        <f aca="false">SUMIF(I17:I26,"&gt;0",$L17:$L26)</f>
        <v>0</v>
      </c>
      <c r="J27" s="119" t="n">
        <f aca="false">SUMIF(J17:J26,"&gt;0",$L17:$L26)</f>
        <v>0</v>
      </c>
      <c r="K27" s="118" t="n">
        <f aca="false">SUMIF(K17:K26,"&gt;0",$L17:$L26)</f>
        <v>0</v>
      </c>
      <c r="L27" s="120" t="n">
        <f aca="false">SUM(L17:L26)</f>
        <v>18</v>
      </c>
      <c r="M27" s="121"/>
      <c r="N27" s="90"/>
      <c r="O27" s="72"/>
      <c r="P27" s="75"/>
      <c r="Q27" s="105"/>
    </row>
    <row r="28" s="122" customFormat="true" ht="15" hidden="false" customHeight="false" outlineLevel="0" collapsed="false">
      <c r="A28" s="96"/>
      <c r="B28" s="115" t="s">
        <v>84</v>
      </c>
      <c r="C28" s="116"/>
      <c r="D28" s="117" t="n">
        <f aca="false">D15+D27</f>
        <v>16</v>
      </c>
      <c r="E28" s="118" t="n">
        <f aca="false">E15+E27</f>
        <v>8</v>
      </c>
      <c r="F28" s="119" t="n">
        <f aca="false">F15+F27</f>
        <v>6</v>
      </c>
      <c r="G28" s="118" t="n">
        <f aca="false">G15+G27</f>
        <v>0</v>
      </c>
      <c r="H28" s="119" t="n">
        <f aca="false">H15+H27</f>
        <v>2</v>
      </c>
      <c r="I28" s="118" t="n">
        <f aca="false">I15+I27</f>
        <v>1</v>
      </c>
      <c r="J28" s="119" t="n">
        <f aca="false">J15+J27</f>
        <v>0</v>
      </c>
      <c r="K28" s="118" t="n">
        <f aca="false">K15+K27</f>
        <v>0</v>
      </c>
      <c r="L28" s="120" t="n">
        <f aca="false">L15+L27</f>
        <v>33</v>
      </c>
      <c r="M28" s="121"/>
      <c r="N28" s="90"/>
      <c r="O28" s="72"/>
      <c r="P28" s="75"/>
      <c r="Q28" s="105"/>
    </row>
    <row r="29" s="104" customFormat="true" ht="20.1" hidden="false" customHeight="true" outlineLevel="0" collapsed="false">
      <c r="A29" s="123"/>
      <c r="B29" s="43" t="s">
        <v>85</v>
      </c>
      <c r="C29" s="44"/>
      <c r="D29" s="45"/>
      <c r="E29" s="46"/>
      <c r="F29" s="47"/>
      <c r="G29" s="46"/>
      <c r="H29" s="47"/>
      <c r="I29" s="46"/>
      <c r="J29" s="47"/>
      <c r="K29" s="46"/>
      <c r="L29" s="44"/>
      <c r="M29" s="48"/>
      <c r="N29" s="49"/>
      <c r="O29" s="50"/>
      <c r="P29" s="51"/>
      <c r="Q29" s="7"/>
    </row>
    <row r="30" s="104" customFormat="true" ht="20.1" hidden="false" customHeight="true" outlineLevel="0" collapsed="false">
      <c r="A30" s="124"/>
      <c r="B30" s="53" t="s">
        <v>86</v>
      </c>
      <c r="C30" s="54"/>
      <c r="D30" s="55"/>
      <c r="E30" s="56"/>
      <c r="F30" s="57"/>
      <c r="G30" s="56"/>
      <c r="H30" s="57"/>
      <c r="I30" s="56"/>
      <c r="J30" s="57"/>
      <c r="K30" s="56"/>
      <c r="L30" s="54"/>
      <c r="M30" s="58"/>
      <c r="N30" s="59"/>
      <c r="O30" s="60"/>
      <c r="P30" s="61"/>
      <c r="Q30" s="7"/>
    </row>
    <row r="31" s="122" customFormat="true" ht="15.75" hidden="false" customHeight="false" outlineLevel="0" collapsed="false">
      <c r="A31" s="62" t="s">
        <v>87</v>
      </c>
      <c r="B31" s="72" t="s">
        <v>88</v>
      </c>
      <c r="C31" s="125" t="s">
        <v>89</v>
      </c>
      <c r="D31" s="126"/>
      <c r="E31" s="78"/>
      <c r="F31" s="95" t="n">
        <v>2</v>
      </c>
      <c r="G31" s="77"/>
      <c r="H31" s="95"/>
      <c r="I31" s="77"/>
      <c r="J31" s="69"/>
      <c r="K31" s="78"/>
      <c r="L31" s="80" t="n">
        <f aca="false">IF(M31&lt;&gt;"A",SUM(D31:K31),0)</f>
        <v>2</v>
      </c>
      <c r="M31" s="81" t="s">
        <v>18</v>
      </c>
      <c r="N31" s="90"/>
      <c r="O31" s="72" t="s">
        <v>90</v>
      </c>
      <c r="P31" s="75" t="s">
        <v>91</v>
      </c>
      <c r="Q31" s="127"/>
    </row>
    <row r="32" s="122" customFormat="true" ht="15.75" hidden="false" customHeight="false" outlineLevel="0" collapsed="false">
      <c r="A32" s="62" t="s">
        <v>90</v>
      </c>
      <c r="B32" s="72" t="s">
        <v>92</v>
      </c>
      <c r="C32" s="128" t="s">
        <v>93</v>
      </c>
      <c r="D32" s="126"/>
      <c r="E32" s="78"/>
      <c r="F32" s="95"/>
      <c r="G32" s="77" t="n">
        <v>2</v>
      </c>
      <c r="H32" s="95"/>
      <c r="I32" s="77"/>
      <c r="J32" s="69"/>
      <c r="K32" s="78"/>
      <c r="L32" s="80" t="n">
        <v>3</v>
      </c>
      <c r="M32" s="81" t="s">
        <v>12</v>
      </c>
      <c r="N32" s="90"/>
      <c r="O32" s="72"/>
      <c r="P32" s="75" t="s">
        <v>91</v>
      </c>
      <c r="Q32" s="127"/>
    </row>
    <row r="33" s="122" customFormat="true" ht="15" hidden="false" customHeight="true" outlineLevel="0" collapsed="false">
      <c r="A33" s="62" t="s">
        <v>94</v>
      </c>
      <c r="B33" s="91" t="s">
        <v>95</v>
      </c>
      <c r="C33" s="129" t="s">
        <v>96</v>
      </c>
      <c r="D33" s="130"/>
      <c r="E33" s="131"/>
      <c r="F33" s="132"/>
      <c r="G33" s="131"/>
      <c r="H33" s="95"/>
      <c r="I33" s="77" t="n">
        <v>2</v>
      </c>
      <c r="J33" s="132"/>
      <c r="K33" s="131"/>
      <c r="L33" s="80" t="n">
        <f aca="false">IF(M33&lt;&gt;"A",SUM(D33:K33),0)</f>
        <v>2</v>
      </c>
      <c r="M33" s="81" t="s">
        <v>12</v>
      </c>
      <c r="N33" s="90"/>
      <c r="O33" s="72"/>
      <c r="P33" s="75" t="s">
        <v>97</v>
      </c>
      <c r="Q33" s="105"/>
    </row>
    <row r="34" s="122" customFormat="true" ht="15" hidden="false" customHeight="true" outlineLevel="0" collapsed="false">
      <c r="A34" s="62" t="s">
        <v>98</v>
      </c>
      <c r="B34" s="91" t="s">
        <v>99</v>
      </c>
      <c r="C34" s="107" t="s">
        <v>17</v>
      </c>
      <c r="D34" s="65" t="n">
        <v>2</v>
      </c>
      <c r="E34" s="77"/>
      <c r="F34" s="133"/>
      <c r="G34" s="134"/>
      <c r="H34" s="95"/>
      <c r="I34" s="77"/>
      <c r="J34" s="135"/>
      <c r="K34" s="136"/>
      <c r="L34" s="80" t="n">
        <f aca="false">IF(M34&lt;&gt;"A",SUM(D34:K34),0)</f>
        <v>2</v>
      </c>
      <c r="M34" s="81" t="s">
        <v>23</v>
      </c>
      <c r="N34" s="90"/>
      <c r="O34" s="72"/>
      <c r="P34" s="75" t="s">
        <v>100</v>
      </c>
      <c r="Q34" s="105"/>
    </row>
    <row r="35" s="122" customFormat="true" ht="25.5" hidden="false" customHeight="false" outlineLevel="0" collapsed="false">
      <c r="A35" s="62" t="s">
        <v>101</v>
      </c>
      <c r="B35" s="72" t="s">
        <v>102</v>
      </c>
      <c r="C35" s="128" t="s">
        <v>69</v>
      </c>
      <c r="D35" s="126"/>
      <c r="E35" s="78"/>
      <c r="F35" s="95" t="n">
        <v>2</v>
      </c>
      <c r="G35" s="77"/>
      <c r="H35" s="95"/>
      <c r="I35" s="77"/>
      <c r="J35" s="69"/>
      <c r="K35" s="78"/>
      <c r="L35" s="80" t="n">
        <f aca="false">IF(M35&lt;&gt;"A",SUM(D35:K35),0)</f>
        <v>2</v>
      </c>
      <c r="M35" s="81" t="s">
        <v>18</v>
      </c>
      <c r="N35" s="137" t="s">
        <v>103</v>
      </c>
      <c r="O35" s="72" t="s">
        <v>104</v>
      </c>
      <c r="P35" s="75" t="s">
        <v>105</v>
      </c>
      <c r="Q35" s="105"/>
    </row>
    <row r="36" s="122" customFormat="true" ht="15" hidden="false" customHeight="false" outlineLevel="0" collapsed="false">
      <c r="A36" s="62" t="s">
        <v>104</v>
      </c>
      <c r="B36" s="72" t="s">
        <v>106</v>
      </c>
      <c r="C36" s="128" t="s">
        <v>69</v>
      </c>
      <c r="D36" s="126"/>
      <c r="E36" s="78"/>
      <c r="F36" s="95"/>
      <c r="G36" s="77" t="n">
        <v>1</v>
      </c>
      <c r="H36" s="95"/>
      <c r="I36" s="77"/>
      <c r="J36" s="69"/>
      <c r="K36" s="78"/>
      <c r="L36" s="80" t="n">
        <f aca="false">IF(M36&lt;&gt;"A",SUM(D36:K36),0)</f>
        <v>1</v>
      </c>
      <c r="M36" s="81" t="s">
        <v>12</v>
      </c>
      <c r="N36" s="90"/>
      <c r="O36" s="72"/>
      <c r="P36" s="75" t="s">
        <v>105</v>
      </c>
      <c r="Q36" s="105"/>
    </row>
    <row r="37" s="122" customFormat="true" ht="15" hidden="false" customHeight="false" outlineLevel="0" collapsed="false">
      <c r="A37" s="62" t="s">
        <v>107</v>
      </c>
      <c r="B37" s="72" t="s">
        <v>108</v>
      </c>
      <c r="C37" s="128" t="s">
        <v>65</v>
      </c>
      <c r="D37" s="126"/>
      <c r="E37" s="78"/>
      <c r="F37" s="95" t="n">
        <v>2</v>
      </c>
      <c r="G37" s="77"/>
      <c r="H37" s="95"/>
      <c r="I37" s="77"/>
      <c r="J37" s="69"/>
      <c r="K37" s="78"/>
      <c r="L37" s="80" t="n">
        <f aca="false">IF(M37&lt;&gt;"A",SUM(D37:K37),0)</f>
        <v>2</v>
      </c>
      <c r="M37" s="81" t="s">
        <v>18</v>
      </c>
      <c r="N37" s="90"/>
      <c r="O37" s="72" t="s">
        <v>109</v>
      </c>
      <c r="P37" s="75" t="s">
        <v>110</v>
      </c>
      <c r="Q37" s="105"/>
    </row>
    <row r="38" s="122" customFormat="true" ht="15" hidden="false" customHeight="false" outlineLevel="0" collapsed="false">
      <c r="A38" s="62" t="s">
        <v>109</v>
      </c>
      <c r="B38" s="72" t="s">
        <v>111</v>
      </c>
      <c r="C38" s="128" t="s">
        <v>50</v>
      </c>
      <c r="D38" s="126"/>
      <c r="E38" s="78"/>
      <c r="F38" s="95"/>
      <c r="G38" s="77" t="n">
        <v>1</v>
      </c>
      <c r="H38" s="95"/>
      <c r="I38" s="77"/>
      <c r="J38" s="69"/>
      <c r="K38" s="78"/>
      <c r="L38" s="80" t="n">
        <f aca="false">IF(M38&lt;&gt;"A",SUM(D38:K38),0)</f>
        <v>1</v>
      </c>
      <c r="M38" s="81" t="s">
        <v>12</v>
      </c>
      <c r="N38" s="90"/>
      <c r="O38" s="72"/>
      <c r="P38" s="75" t="s">
        <v>110</v>
      </c>
      <c r="Q38" s="105"/>
    </row>
    <row r="39" s="122" customFormat="true" ht="15" hidden="false" customHeight="false" outlineLevel="0" collapsed="false">
      <c r="A39" s="62" t="s">
        <v>112</v>
      </c>
      <c r="B39" s="91" t="s">
        <v>113</v>
      </c>
      <c r="C39" s="138" t="s">
        <v>50</v>
      </c>
      <c r="D39" s="126"/>
      <c r="E39" s="78"/>
      <c r="F39" s="95"/>
      <c r="G39" s="77"/>
      <c r="H39" s="95" t="n">
        <v>2</v>
      </c>
      <c r="I39" s="77"/>
      <c r="J39" s="69"/>
      <c r="K39" s="78"/>
      <c r="L39" s="80" t="n">
        <v>2</v>
      </c>
      <c r="M39" s="81" t="s">
        <v>18</v>
      </c>
      <c r="N39" s="90"/>
      <c r="O39" s="72"/>
      <c r="P39" s="75" t="s">
        <v>114</v>
      </c>
      <c r="Q39" s="105"/>
    </row>
    <row r="40" s="122" customFormat="true" ht="15" hidden="false" customHeight="false" outlineLevel="0" collapsed="false">
      <c r="A40" s="62" t="s">
        <v>115</v>
      </c>
      <c r="B40" s="72" t="s">
        <v>116</v>
      </c>
      <c r="C40" s="107" t="s">
        <v>17</v>
      </c>
      <c r="D40" s="65"/>
      <c r="E40" s="77"/>
      <c r="F40" s="95" t="n">
        <v>2</v>
      </c>
      <c r="G40" s="77"/>
      <c r="H40" s="95"/>
      <c r="I40" s="77"/>
      <c r="J40" s="69"/>
      <c r="K40" s="78"/>
      <c r="L40" s="80" t="n">
        <f aca="false">IF(M40&lt;&gt;"A",SUM(D40:K40),0)</f>
        <v>2</v>
      </c>
      <c r="M40" s="81" t="s">
        <v>18</v>
      </c>
      <c r="N40" s="90" t="s">
        <v>98</v>
      </c>
      <c r="O40" s="72"/>
      <c r="P40" s="75" t="s">
        <v>117</v>
      </c>
      <c r="Q40" s="105"/>
    </row>
    <row r="41" s="122" customFormat="true" ht="15" hidden="false" customHeight="false" outlineLevel="0" collapsed="false">
      <c r="A41" s="62" t="s">
        <v>118</v>
      </c>
      <c r="B41" s="72" t="s">
        <v>119</v>
      </c>
      <c r="C41" s="128" t="s">
        <v>50</v>
      </c>
      <c r="D41" s="126"/>
      <c r="E41" s="78"/>
      <c r="F41" s="95" t="n">
        <v>3</v>
      </c>
      <c r="G41" s="77"/>
      <c r="H41" s="95"/>
      <c r="I41" s="77"/>
      <c r="J41" s="69"/>
      <c r="K41" s="78"/>
      <c r="L41" s="80" t="n">
        <f aca="false">IF(M41&lt;&gt;"A",SUM(D41:K41),0)</f>
        <v>3</v>
      </c>
      <c r="M41" s="81" t="s">
        <v>18</v>
      </c>
      <c r="N41" s="90"/>
      <c r="O41" s="72" t="s">
        <v>120</v>
      </c>
      <c r="P41" s="75" t="s">
        <v>121</v>
      </c>
      <c r="Q41" s="105"/>
    </row>
    <row r="42" s="122" customFormat="true" ht="15" hidden="false" customHeight="false" outlineLevel="0" collapsed="false">
      <c r="A42" s="62" t="s">
        <v>120</v>
      </c>
      <c r="B42" s="72" t="s">
        <v>122</v>
      </c>
      <c r="C42" s="128" t="s">
        <v>65</v>
      </c>
      <c r="D42" s="126"/>
      <c r="E42" s="78"/>
      <c r="F42" s="95"/>
      <c r="G42" s="77" t="n">
        <v>2</v>
      </c>
      <c r="H42" s="95"/>
      <c r="I42" s="77"/>
      <c r="J42" s="69"/>
      <c r="K42" s="78"/>
      <c r="L42" s="80" t="n">
        <f aca="false">IF(M42&lt;&gt;"A",SUM(D42:K42),0)</f>
        <v>2</v>
      </c>
      <c r="M42" s="81" t="s">
        <v>12</v>
      </c>
      <c r="N42" s="90"/>
      <c r="O42" s="72"/>
      <c r="P42" s="75" t="s">
        <v>121</v>
      </c>
      <c r="Q42" s="105"/>
    </row>
    <row r="43" s="122" customFormat="true" ht="15" hidden="false" customHeight="false" outlineLevel="0" collapsed="false">
      <c r="A43" s="62" t="s">
        <v>123</v>
      </c>
      <c r="B43" s="72" t="s">
        <v>124</v>
      </c>
      <c r="C43" s="129" t="s">
        <v>125</v>
      </c>
      <c r="D43" s="126"/>
      <c r="E43" s="78"/>
      <c r="F43" s="95"/>
      <c r="G43" s="77" t="n">
        <v>4</v>
      </c>
      <c r="H43" s="69"/>
      <c r="I43" s="78"/>
      <c r="J43" s="69"/>
      <c r="K43" s="78"/>
      <c r="L43" s="80" t="n">
        <f aca="false">IF(M43&lt;&gt;"A",SUM(D43:K43),0)</f>
        <v>4</v>
      </c>
      <c r="M43" s="81" t="s">
        <v>12</v>
      </c>
      <c r="N43" s="90"/>
      <c r="O43" s="72"/>
      <c r="P43" s="75" t="s">
        <v>126</v>
      </c>
      <c r="Q43" s="105"/>
    </row>
    <row r="44" s="140" customFormat="true" ht="25.5" hidden="false" customHeight="false" outlineLevel="0" collapsed="false">
      <c r="A44" s="82" t="s">
        <v>127</v>
      </c>
      <c r="B44" s="91" t="s">
        <v>128</v>
      </c>
      <c r="C44" s="83" t="s">
        <v>129</v>
      </c>
      <c r="D44" s="139"/>
      <c r="F44" s="141"/>
      <c r="H44" s="86" t="n">
        <v>3</v>
      </c>
      <c r="I44" s="142"/>
      <c r="J44" s="141"/>
      <c r="L44" s="143" t="n">
        <f aca="false">IF(M44&lt;&gt;"A",SUM(D44:K44),0)</f>
        <v>3</v>
      </c>
      <c r="M44" s="144" t="s">
        <v>18</v>
      </c>
      <c r="N44" s="90" t="s">
        <v>35</v>
      </c>
      <c r="O44" s="91"/>
      <c r="P44" s="75" t="s">
        <v>130</v>
      </c>
      <c r="Q44" s="10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45" customFormat="true" ht="25.5" hidden="false" customHeight="false" outlineLevel="0" collapsed="false">
      <c r="A45" s="62" t="s">
        <v>131</v>
      </c>
      <c r="B45" s="91" t="s">
        <v>132</v>
      </c>
      <c r="C45" s="129" t="s">
        <v>133</v>
      </c>
      <c r="D45" s="126"/>
      <c r="E45" s="78"/>
      <c r="F45" s="95"/>
      <c r="G45" s="77"/>
      <c r="H45" s="95"/>
      <c r="I45" s="77" t="n">
        <v>8</v>
      </c>
      <c r="J45" s="69"/>
      <c r="K45" s="78"/>
      <c r="L45" s="80" t="n">
        <f aca="false">IF(M45&lt;&gt;"A",SUM(D45:K45),0)</f>
        <v>8</v>
      </c>
      <c r="M45" s="81" t="s">
        <v>12</v>
      </c>
      <c r="N45" s="90" t="s">
        <v>123</v>
      </c>
      <c r="O45" s="72"/>
      <c r="P45" s="75" t="s">
        <v>134</v>
      </c>
      <c r="Q45" s="105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</row>
    <row r="46" s="122" customFormat="true" ht="15" hidden="false" customHeight="false" outlineLevel="0" collapsed="false">
      <c r="A46" s="96"/>
      <c r="B46" s="115" t="s">
        <v>135</v>
      </c>
      <c r="C46" s="116"/>
      <c r="D46" s="117" t="n">
        <f aca="false">SUMIF(D31:D45,"&gt;0",$L31:$L45)</f>
        <v>2</v>
      </c>
      <c r="E46" s="118" t="n">
        <f aca="false">SUMIF(E31:E45,"&gt;0",$L31:$L45)</f>
        <v>0</v>
      </c>
      <c r="F46" s="119" t="n">
        <f aca="false">SUMIF(F31:F45,"&gt;0",$L31:$L45)</f>
        <v>11</v>
      </c>
      <c r="G46" s="118" t="n">
        <f aca="false">SUMIF(G31:G45,"&gt;0",$L31:$L45)</f>
        <v>11</v>
      </c>
      <c r="H46" s="119" t="n">
        <f aca="false">SUMIF(H31:H45,"&gt;0",$L31:$L45)</f>
        <v>5</v>
      </c>
      <c r="I46" s="118" t="n">
        <f aca="false">SUMIF(I31:I45,"&gt;0",$L31:$L45)</f>
        <v>10</v>
      </c>
      <c r="J46" s="119" t="n">
        <f aca="false">SUMIF(J31:J45,"&gt;0",$L31:$L45)</f>
        <v>0</v>
      </c>
      <c r="K46" s="118" t="n">
        <f aca="false">SUMIF(K31:K45,"&gt;0",$L31:$L45)</f>
        <v>0</v>
      </c>
      <c r="L46" s="120" t="n">
        <f aca="false">SUM(L31:L45)</f>
        <v>39</v>
      </c>
      <c r="M46" s="121"/>
      <c r="N46" s="90"/>
      <c r="O46" s="72"/>
      <c r="P46" s="75"/>
      <c r="Q46" s="105"/>
    </row>
    <row r="47" s="104" customFormat="true" ht="20.1" hidden="false" customHeight="true" outlineLevel="0" collapsed="false">
      <c r="A47" s="123"/>
      <c r="B47" s="43" t="s">
        <v>136</v>
      </c>
      <c r="C47" s="44"/>
      <c r="D47" s="45"/>
      <c r="E47" s="46"/>
      <c r="F47" s="47"/>
      <c r="G47" s="46"/>
      <c r="H47" s="47"/>
      <c r="I47" s="46"/>
      <c r="J47" s="47"/>
      <c r="K47" s="46"/>
      <c r="L47" s="44"/>
      <c r="M47" s="48"/>
      <c r="N47" s="49"/>
      <c r="O47" s="50"/>
      <c r="P47" s="51"/>
      <c r="Q47" s="7"/>
    </row>
    <row r="48" s="104" customFormat="true" ht="20.1" hidden="false" customHeight="true" outlineLevel="0" collapsed="false">
      <c r="A48" s="124"/>
      <c r="B48" s="53" t="s">
        <v>137</v>
      </c>
      <c r="C48" s="54"/>
      <c r="D48" s="55"/>
      <c r="E48" s="56"/>
      <c r="F48" s="57"/>
      <c r="G48" s="56"/>
      <c r="H48" s="57"/>
      <c r="I48" s="56"/>
      <c r="J48" s="57"/>
      <c r="K48" s="56"/>
      <c r="L48" s="54"/>
      <c r="M48" s="58"/>
      <c r="N48" s="59"/>
      <c r="O48" s="60"/>
      <c r="P48" s="61"/>
      <c r="Q48" s="7"/>
    </row>
    <row r="49" s="104" customFormat="true" ht="15" hidden="false" customHeight="true" outlineLevel="0" collapsed="false">
      <c r="A49" s="62" t="s">
        <v>138</v>
      </c>
      <c r="B49" s="73" t="s">
        <v>139</v>
      </c>
      <c r="C49" s="94" t="s">
        <v>41</v>
      </c>
      <c r="D49" s="65"/>
      <c r="E49" s="146"/>
      <c r="F49" s="147"/>
      <c r="G49" s="146"/>
      <c r="H49" s="147" t="n">
        <v>2</v>
      </c>
      <c r="I49" s="146"/>
      <c r="J49" s="147"/>
      <c r="K49" s="146"/>
      <c r="L49" s="80" t="n">
        <f aca="false">IF(M49&lt;&gt;"A",SUM(D49:K49),0)</f>
        <v>2</v>
      </c>
      <c r="M49" s="36" t="s">
        <v>23</v>
      </c>
      <c r="N49" s="71"/>
      <c r="O49" s="73"/>
      <c r="P49" s="39" t="s">
        <v>140</v>
      </c>
      <c r="Q49" s="7"/>
    </row>
    <row r="50" s="104" customFormat="true" ht="15" hidden="false" customHeight="false" outlineLevel="0" collapsed="false">
      <c r="A50" s="62" t="s">
        <v>141</v>
      </c>
      <c r="B50" s="73" t="s">
        <v>142</v>
      </c>
      <c r="C50" s="148" t="s">
        <v>143</v>
      </c>
      <c r="D50" s="149"/>
      <c r="E50" s="68"/>
      <c r="F50" s="34"/>
      <c r="G50" s="33" t="n">
        <v>2</v>
      </c>
      <c r="H50" s="67"/>
      <c r="I50" s="70"/>
      <c r="J50" s="67"/>
      <c r="K50" s="68"/>
      <c r="L50" s="35" t="n">
        <f aca="false">IF(M50&lt;&gt;"A",SUM(D50:K50),0)</f>
        <v>2</v>
      </c>
      <c r="M50" s="36" t="s">
        <v>12</v>
      </c>
      <c r="N50" s="90"/>
      <c r="O50" s="73"/>
      <c r="P50" s="39" t="s">
        <v>144</v>
      </c>
      <c r="Q50" s="7"/>
    </row>
    <row r="51" s="104" customFormat="true" ht="25.5" hidden="false" customHeight="false" outlineLevel="0" collapsed="false">
      <c r="A51" s="62" t="s">
        <v>145</v>
      </c>
      <c r="B51" s="73" t="s">
        <v>146</v>
      </c>
      <c r="C51" s="150" t="s">
        <v>147</v>
      </c>
      <c r="D51" s="32"/>
      <c r="E51" s="33"/>
      <c r="F51" s="34"/>
      <c r="G51" s="77"/>
      <c r="H51" s="67"/>
      <c r="I51" s="77" t="n">
        <v>1</v>
      </c>
      <c r="J51" s="67"/>
      <c r="K51" s="68"/>
      <c r="L51" s="80" t="n">
        <v>2</v>
      </c>
      <c r="M51" s="36" t="s">
        <v>12</v>
      </c>
      <c r="N51" s="90" t="s">
        <v>148</v>
      </c>
      <c r="O51" s="73"/>
      <c r="P51" s="39" t="s">
        <v>149</v>
      </c>
      <c r="Q51" s="7"/>
    </row>
    <row r="52" s="104" customFormat="true" ht="15" hidden="false" customHeight="false" outlineLevel="0" collapsed="false">
      <c r="A52" s="96"/>
      <c r="B52" s="97" t="s">
        <v>46</v>
      </c>
      <c r="C52" s="98"/>
      <c r="D52" s="99" t="n">
        <f aca="false">SUMIF(D49:D51,"&gt;0",$L49:$L51)</f>
        <v>0</v>
      </c>
      <c r="E52" s="100" t="n">
        <f aca="false">SUMIF(E49:E51,"&gt;0",$L49:$L51)</f>
        <v>0</v>
      </c>
      <c r="F52" s="101" t="n">
        <f aca="false">SUMIF(F49:F51,"&gt;0",$L49:$L51)</f>
        <v>0</v>
      </c>
      <c r="G52" s="100" t="n">
        <f aca="false">SUMIF(G49:G51,"&gt;0",$L49:$L51)</f>
        <v>2</v>
      </c>
      <c r="H52" s="101" t="n">
        <f aca="false">SUMIF(H49:H51,"&gt;0",$L49:$L51)</f>
        <v>2</v>
      </c>
      <c r="I52" s="100" t="n">
        <f aca="false">SUMIF(I49:I51,"&gt;0",$L49:$L51)</f>
        <v>2</v>
      </c>
      <c r="J52" s="101" t="n">
        <f aca="false">SUMIF(J49:J51,"&gt;0",$L49:$L51)</f>
        <v>0</v>
      </c>
      <c r="K52" s="100" t="n">
        <f aca="false">SUMIF(K49:K51,"&gt;0",$L49:$L51)</f>
        <v>0</v>
      </c>
      <c r="L52" s="102" t="n">
        <f aca="false">SUM(L49:L51)</f>
        <v>6</v>
      </c>
      <c r="M52" s="103"/>
      <c r="N52" s="71"/>
      <c r="O52" s="73"/>
      <c r="P52" s="39"/>
      <c r="Q52" s="7"/>
    </row>
    <row r="53" s="104" customFormat="true" ht="20.1" hidden="false" customHeight="true" outlineLevel="0" collapsed="false">
      <c r="A53" s="124"/>
      <c r="B53" s="53" t="s">
        <v>150</v>
      </c>
      <c r="C53" s="54"/>
      <c r="D53" s="55"/>
      <c r="E53" s="56"/>
      <c r="F53" s="57"/>
      <c r="G53" s="56"/>
      <c r="H53" s="57"/>
      <c r="I53" s="56"/>
      <c r="J53" s="57"/>
      <c r="K53" s="56"/>
      <c r="L53" s="54"/>
      <c r="M53" s="58"/>
      <c r="N53" s="59"/>
      <c r="O53" s="60"/>
      <c r="P53" s="61"/>
      <c r="Q53" s="7"/>
    </row>
    <row r="54" s="122" customFormat="true" ht="15" hidden="false" customHeight="false" outlineLevel="0" collapsed="false">
      <c r="A54" s="62" t="s">
        <v>151</v>
      </c>
      <c r="B54" s="72" t="s">
        <v>152</v>
      </c>
      <c r="C54" s="94" t="s">
        <v>153</v>
      </c>
      <c r="D54" s="151"/>
      <c r="E54" s="152"/>
      <c r="F54" s="95" t="n">
        <v>2</v>
      </c>
      <c r="G54" s="77"/>
      <c r="H54" s="95"/>
      <c r="I54" s="77"/>
      <c r="J54" s="69"/>
      <c r="K54" s="78"/>
      <c r="L54" s="80" t="n">
        <f aca="false">IF(M54&lt;&gt;"A",SUM(D54:K54),0)</f>
        <v>2</v>
      </c>
      <c r="M54" s="81" t="s">
        <v>18</v>
      </c>
      <c r="N54" s="90"/>
      <c r="O54" s="72"/>
      <c r="P54" s="75" t="s">
        <v>154</v>
      </c>
      <c r="Q54" s="105"/>
    </row>
    <row r="55" s="122" customFormat="true" ht="15" hidden="false" customHeight="true" outlineLevel="0" collapsed="false">
      <c r="A55" s="62" t="s">
        <v>155</v>
      </c>
      <c r="B55" s="72" t="s">
        <v>156</v>
      </c>
      <c r="C55" s="83" t="s">
        <v>157</v>
      </c>
      <c r="D55" s="65" t="n">
        <v>3</v>
      </c>
      <c r="E55" s="78"/>
      <c r="F55" s="95"/>
      <c r="G55" s="77"/>
      <c r="H55" s="69"/>
      <c r="I55" s="78"/>
      <c r="J55" s="69"/>
      <c r="K55" s="78"/>
      <c r="L55" s="80" t="n">
        <f aca="false">IF(M55&lt;&gt;"A",SUM(D55:K55),0)</f>
        <v>3</v>
      </c>
      <c r="M55" s="81" t="s">
        <v>18</v>
      </c>
      <c r="N55" s="90"/>
      <c r="O55" s="72"/>
      <c r="P55" s="75" t="s">
        <v>158</v>
      </c>
      <c r="Q55" s="105"/>
    </row>
    <row r="56" s="122" customFormat="true" ht="15" hidden="false" customHeight="true" outlineLevel="0" collapsed="false">
      <c r="A56" s="62" t="s">
        <v>159</v>
      </c>
      <c r="B56" s="72" t="s">
        <v>160</v>
      </c>
      <c r="C56" s="83" t="s">
        <v>157</v>
      </c>
      <c r="D56" s="126"/>
      <c r="E56" s="77" t="n">
        <v>1</v>
      </c>
      <c r="F56" s="95"/>
      <c r="G56" s="77"/>
      <c r="H56" s="69"/>
      <c r="I56" s="78"/>
      <c r="J56" s="69"/>
      <c r="K56" s="78"/>
      <c r="L56" s="80" t="n">
        <f aca="false">IF(M56&lt;&gt;"A",SUM(D56:K56),0)</f>
        <v>1</v>
      </c>
      <c r="M56" s="81" t="s">
        <v>12</v>
      </c>
      <c r="N56" s="90"/>
      <c r="O56" s="72"/>
      <c r="P56" s="75" t="s">
        <v>158</v>
      </c>
      <c r="Q56" s="105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</row>
    <row r="57" s="106" customFormat="true" ht="15" hidden="false" customHeight="false" outlineLevel="0" collapsed="false">
      <c r="A57" s="62" t="s">
        <v>161</v>
      </c>
      <c r="B57" s="72" t="s">
        <v>162</v>
      </c>
      <c r="C57" s="94" t="s">
        <v>163</v>
      </c>
      <c r="D57" s="126"/>
      <c r="E57" s="78"/>
      <c r="F57" s="95" t="n">
        <v>2</v>
      </c>
      <c r="G57" s="77"/>
      <c r="H57" s="69"/>
      <c r="I57" s="78"/>
      <c r="J57" s="69"/>
      <c r="K57" s="78"/>
      <c r="L57" s="80" t="n">
        <f aca="false">IF(M57&lt;&gt;"A",SUM(D57:K57),0)</f>
        <v>2</v>
      </c>
      <c r="M57" s="81" t="s">
        <v>18</v>
      </c>
      <c r="N57" s="90"/>
      <c r="O57" s="72"/>
      <c r="P57" s="75" t="s">
        <v>164</v>
      </c>
      <c r="Q57" s="105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</row>
    <row r="58" s="122" customFormat="true" ht="15" hidden="false" customHeight="false" outlineLevel="0" collapsed="false">
      <c r="A58" s="96"/>
      <c r="B58" s="115" t="s">
        <v>46</v>
      </c>
      <c r="C58" s="116"/>
      <c r="D58" s="117" t="n">
        <f aca="false">SUMIF(D54:D57,"&gt;0",$L54:$L57)</f>
        <v>3</v>
      </c>
      <c r="E58" s="118" t="n">
        <f aca="false">SUMIF(E54:E57,"&gt;0",$L54:$L57)</f>
        <v>1</v>
      </c>
      <c r="F58" s="119" t="n">
        <f aca="false">SUMIF(F54:F57,"&gt;0",$L54:$L57)</f>
        <v>4</v>
      </c>
      <c r="G58" s="118" t="n">
        <f aca="false">SUMIF(G54:G57,"&gt;0",$L54:$L57)</f>
        <v>0</v>
      </c>
      <c r="H58" s="119" t="n">
        <f aca="false">SUMIF(H54:H57,"&gt;0",$L54:$L57)</f>
        <v>0</v>
      </c>
      <c r="I58" s="118" t="n">
        <f aca="false">SUMIF(I54:I57,"&gt;0",$L54:$L57)</f>
        <v>0</v>
      </c>
      <c r="J58" s="119" t="n">
        <f aca="false">SUMIF(J54:J57,"&gt;0",$L54:$L57)</f>
        <v>0</v>
      </c>
      <c r="K58" s="118" t="n">
        <f aca="false">SUMIF(K54:K57,"&gt;0",$L54:$L57)</f>
        <v>0</v>
      </c>
      <c r="L58" s="120" t="n">
        <f aca="false">SUM(L54:L57)</f>
        <v>8</v>
      </c>
      <c r="M58" s="121"/>
      <c r="N58" s="90"/>
      <c r="O58" s="72"/>
      <c r="P58" s="75"/>
      <c r="Q58" s="105"/>
    </row>
    <row r="59" s="104" customFormat="true" ht="20.1" hidden="false" customHeight="true" outlineLevel="0" collapsed="false">
      <c r="A59" s="124"/>
      <c r="B59" s="53" t="s">
        <v>165</v>
      </c>
      <c r="C59" s="54"/>
      <c r="D59" s="55"/>
      <c r="E59" s="56"/>
      <c r="F59" s="57"/>
      <c r="G59" s="56"/>
      <c r="H59" s="57"/>
      <c r="I59" s="56"/>
      <c r="J59" s="57"/>
      <c r="K59" s="56"/>
      <c r="L59" s="54"/>
      <c r="M59" s="58"/>
      <c r="N59" s="59"/>
      <c r="O59" s="60"/>
      <c r="P59" s="61"/>
      <c r="Q59" s="7"/>
    </row>
    <row r="60" s="122" customFormat="true" ht="15" hidden="false" customHeight="false" outlineLevel="0" collapsed="false">
      <c r="A60" s="62" t="s">
        <v>166</v>
      </c>
      <c r="B60" s="72" t="s">
        <v>167</v>
      </c>
      <c r="C60" s="107" t="s">
        <v>41</v>
      </c>
      <c r="D60" s="126"/>
      <c r="E60" s="78"/>
      <c r="F60" s="95" t="n">
        <v>3</v>
      </c>
      <c r="G60" s="77"/>
      <c r="H60" s="95"/>
      <c r="I60" s="77"/>
      <c r="J60" s="69"/>
      <c r="K60" s="78"/>
      <c r="L60" s="80" t="n">
        <f aca="false">IF(M60&lt;&gt;"A",SUM(D60:K60),0)</f>
        <v>3</v>
      </c>
      <c r="M60" s="81" t="s">
        <v>18</v>
      </c>
      <c r="N60" s="90" t="s">
        <v>20</v>
      </c>
      <c r="O60" s="72"/>
      <c r="P60" s="75" t="s">
        <v>168</v>
      </c>
      <c r="Q60" s="105"/>
    </row>
    <row r="61" s="122" customFormat="true" ht="15" hidden="false" customHeight="false" outlineLevel="0" collapsed="false">
      <c r="A61" s="62" t="s">
        <v>169</v>
      </c>
      <c r="B61" s="72" t="s">
        <v>170</v>
      </c>
      <c r="C61" s="112" t="s">
        <v>171</v>
      </c>
      <c r="D61" s="126"/>
      <c r="E61" s="78"/>
      <c r="F61" s="95"/>
      <c r="G61" s="77" t="n">
        <v>1</v>
      </c>
      <c r="H61" s="95"/>
      <c r="I61" s="77"/>
      <c r="J61" s="69"/>
      <c r="K61" s="78"/>
      <c r="L61" s="80" t="n">
        <f aca="false">IF(M61&lt;&gt;"A",SUM(D61:K61),0)</f>
        <v>1</v>
      </c>
      <c r="M61" s="81" t="s">
        <v>12</v>
      </c>
      <c r="N61" s="90"/>
      <c r="O61" s="72"/>
      <c r="P61" s="75" t="s">
        <v>168</v>
      </c>
      <c r="Q61" s="105"/>
    </row>
    <row r="62" s="122" customFormat="true" ht="15" hidden="false" customHeight="false" outlineLevel="0" collapsed="false">
      <c r="A62" s="62" t="s">
        <v>172</v>
      </c>
      <c r="B62" s="72" t="s">
        <v>173</v>
      </c>
      <c r="C62" s="94" t="s">
        <v>22</v>
      </c>
      <c r="D62" s="126"/>
      <c r="E62" s="78"/>
      <c r="F62" s="95" t="n">
        <v>2</v>
      </c>
      <c r="G62" s="77"/>
      <c r="H62" s="95"/>
      <c r="I62" s="77"/>
      <c r="J62" s="69"/>
      <c r="K62" s="78"/>
      <c r="L62" s="80" t="n">
        <f aca="false">IF(M62&lt;&gt;"A",SUM(D62:K62),0)</f>
        <v>2</v>
      </c>
      <c r="M62" s="81" t="s">
        <v>23</v>
      </c>
      <c r="N62" s="90"/>
      <c r="O62" s="72"/>
      <c r="P62" s="75" t="s">
        <v>174</v>
      </c>
      <c r="Q62" s="105"/>
    </row>
    <row r="63" s="122" customFormat="true" ht="38.25" hidden="false" customHeight="false" outlineLevel="0" collapsed="false">
      <c r="A63" s="62" t="s">
        <v>175</v>
      </c>
      <c r="B63" s="72" t="s">
        <v>176</v>
      </c>
      <c r="C63" s="94" t="s">
        <v>41</v>
      </c>
      <c r="D63" s="126"/>
      <c r="E63" s="78"/>
      <c r="F63" s="69"/>
      <c r="G63" s="78"/>
      <c r="H63" s="95" t="n">
        <v>2</v>
      </c>
      <c r="I63" s="77"/>
      <c r="J63" s="69"/>
      <c r="K63" s="78"/>
      <c r="L63" s="80" t="n">
        <f aca="false">IF(M63&lt;&gt;"A",SUM(D63:K63),0)</f>
        <v>2</v>
      </c>
      <c r="M63" s="81" t="s">
        <v>18</v>
      </c>
      <c r="N63" s="137" t="s">
        <v>177</v>
      </c>
      <c r="O63" s="72"/>
      <c r="P63" s="75" t="s">
        <v>178</v>
      </c>
      <c r="Q63" s="105"/>
    </row>
    <row r="64" s="122" customFormat="true" ht="15" hidden="false" customHeight="false" outlineLevel="0" collapsed="false">
      <c r="A64" s="62" t="s">
        <v>179</v>
      </c>
      <c r="B64" s="72" t="s">
        <v>180</v>
      </c>
      <c r="C64" s="83" t="s">
        <v>181</v>
      </c>
      <c r="D64" s="153"/>
      <c r="E64" s="154"/>
      <c r="F64" s="155"/>
      <c r="G64" s="154"/>
      <c r="H64" s="156" t="n">
        <v>4</v>
      </c>
      <c r="I64" s="157"/>
      <c r="J64" s="155"/>
      <c r="K64" s="154"/>
      <c r="L64" s="80" t="n">
        <f aca="false">IF(M64&lt;&gt;"A",SUM(D64:K64),0)</f>
        <v>4</v>
      </c>
      <c r="M64" s="81" t="s">
        <v>23</v>
      </c>
      <c r="N64" s="109" t="s">
        <v>172</v>
      </c>
      <c r="O64" s="72"/>
      <c r="P64" s="75" t="s">
        <v>182</v>
      </c>
      <c r="Q64" s="105"/>
    </row>
    <row r="65" s="122" customFormat="true" ht="15" hidden="false" customHeight="false" outlineLevel="0" collapsed="false">
      <c r="A65" s="62" t="s">
        <v>183</v>
      </c>
      <c r="B65" s="72" t="s">
        <v>184</v>
      </c>
      <c r="C65" s="94" t="s">
        <v>185</v>
      </c>
      <c r="D65" s="126"/>
      <c r="E65" s="78"/>
      <c r="F65" s="95"/>
      <c r="G65" s="77"/>
      <c r="H65" s="95" t="n">
        <v>2</v>
      </c>
      <c r="I65" s="77"/>
      <c r="J65" s="69"/>
      <c r="K65" s="78"/>
      <c r="L65" s="80" t="n">
        <f aca="false">IF(M65&lt;&gt;"A",SUM(D65:K65),0)</f>
        <v>2</v>
      </c>
      <c r="M65" s="81" t="s">
        <v>18</v>
      </c>
      <c r="N65" s="109"/>
      <c r="O65" s="72"/>
      <c r="P65" s="75" t="s">
        <v>186</v>
      </c>
      <c r="Q65" s="105"/>
    </row>
    <row r="66" s="122" customFormat="true" ht="15" hidden="false" customHeight="false" outlineLevel="0" collapsed="false">
      <c r="A66" s="62" t="s">
        <v>187</v>
      </c>
      <c r="B66" s="72" t="s">
        <v>124</v>
      </c>
      <c r="C66" s="129" t="s">
        <v>125</v>
      </c>
      <c r="D66" s="126"/>
      <c r="E66" s="78"/>
      <c r="F66" s="95"/>
      <c r="G66" s="77" t="n">
        <v>4</v>
      </c>
      <c r="H66" s="95"/>
      <c r="I66" s="77"/>
      <c r="J66" s="69"/>
      <c r="K66" s="78"/>
      <c r="L66" s="80" t="n">
        <f aca="false">IF(M66&lt;&gt;"A",SUM(D66:K66),0)</f>
        <v>4</v>
      </c>
      <c r="M66" s="81" t="s">
        <v>12</v>
      </c>
      <c r="N66" s="90"/>
      <c r="O66" s="72"/>
      <c r="P66" s="75" t="s">
        <v>126</v>
      </c>
      <c r="Q66" s="105"/>
    </row>
    <row r="67" s="156" customFormat="true" ht="25.5" hidden="false" customHeight="false" outlineLevel="0" collapsed="false">
      <c r="A67" s="62" t="s">
        <v>188</v>
      </c>
      <c r="B67" s="72" t="s">
        <v>189</v>
      </c>
      <c r="C67" s="83" t="s">
        <v>190</v>
      </c>
      <c r="D67" s="153"/>
      <c r="E67" s="154"/>
      <c r="G67" s="157"/>
      <c r="I67" s="157" t="n">
        <v>1</v>
      </c>
      <c r="K67" s="157"/>
      <c r="L67" s="80" t="n">
        <f aca="false">IF(M67&lt;&gt;"A",SUM(D67:K67),0)</f>
        <v>1</v>
      </c>
      <c r="M67" s="81" t="s">
        <v>12</v>
      </c>
      <c r="N67" s="90"/>
      <c r="O67" s="72"/>
      <c r="P67" s="75" t="s">
        <v>191</v>
      </c>
      <c r="Q67" s="105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</row>
    <row r="68" s="122" customFormat="true" ht="25.5" hidden="false" customHeight="false" outlineLevel="0" collapsed="false">
      <c r="A68" s="62" t="s">
        <v>192</v>
      </c>
      <c r="B68" s="91" t="s">
        <v>132</v>
      </c>
      <c r="C68" s="129" t="s">
        <v>133</v>
      </c>
      <c r="D68" s="126"/>
      <c r="E68" s="78"/>
      <c r="F68" s="95"/>
      <c r="G68" s="77"/>
      <c r="H68" s="95"/>
      <c r="I68" s="77" t="n">
        <v>8</v>
      </c>
      <c r="J68" s="69"/>
      <c r="K68" s="78"/>
      <c r="L68" s="80" t="n">
        <f aca="false">IF(M68&lt;&gt;"A",SUM(D68:K68),0)</f>
        <v>8</v>
      </c>
      <c r="M68" s="81" t="s">
        <v>12</v>
      </c>
      <c r="N68" s="109" t="s">
        <v>187</v>
      </c>
      <c r="O68" s="72"/>
      <c r="P68" s="75" t="s">
        <v>134</v>
      </c>
      <c r="Q68" s="105"/>
    </row>
    <row r="69" s="122" customFormat="true" ht="15" hidden="false" customHeight="false" outlineLevel="0" collapsed="false">
      <c r="A69" s="96"/>
      <c r="B69" s="115" t="s">
        <v>46</v>
      </c>
      <c r="C69" s="116"/>
      <c r="D69" s="117" t="n">
        <f aca="false">SUMIF(D60:D68,"&gt;0",$L60:$L68)</f>
        <v>0</v>
      </c>
      <c r="E69" s="118" t="n">
        <f aca="false">SUMIF(E60:E68,"&gt;0",$L60:$L68)</f>
        <v>0</v>
      </c>
      <c r="F69" s="119" t="n">
        <f aca="false">SUMIF(F60:F68,"&gt;0",$L60:$L68)</f>
        <v>5</v>
      </c>
      <c r="G69" s="118" t="n">
        <f aca="false">SUMIF(G60:G68,"&gt;0",$L60:$L68)</f>
        <v>5</v>
      </c>
      <c r="H69" s="119" t="n">
        <f aca="false">SUMIF(H60:H68,"&gt;0",$L60:$L68)</f>
        <v>8</v>
      </c>
      <c r="I69" s="118" t="n">
        <f aca="false">SUMIF(I60:I68,"&gt;0",$L60:$L68)</f>
        <v>9</v>
      </c>
      <c r="J69" s="119" t="n">
        <f aca="false">SUMIF(J60:J68,"&gt;0",$L60:$L68)</f>
        <v>0</v>
      </c>
      <c r="K69" s="118" t="n">
        <f aca="false">SUMIF(K60:K68,"&gt;0",$L60:$L68)</f>
        <v>0</v>
      </c>
      <c r="L69" s="120" t="n">
        <f aca="false">SUM(L60:L68)</f>
        <v>27</v>
      </c>
      <c r="M69" s="121"/>
      <c r="N69" s="90"/>
      <c r="O69" s="72"/>
      <c r="P69" s="75"/>
      <c r="Q69" s="105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</row>
    <row r="70" s="122" customFormat="true" ht="15" hidden="false" customHeight="false" outlineLevel="0" collapsed="false">
      <c r="A70" s="96"/>
      <c r="B70" s="115" t="s">
        <v>193</v>
      </c>
      <c r="C70" s="116"/>
      <c r="D70" s="117" t="n">
        <f aca="false">D52+D58+D69</f>
        <v>3</v>
      </c>
      <c r="E70" s="118" t="n">
        <f aca="false">E52+E58+E69</f>
        <v>1</v>
      </c>
      <c r="F70" s="119" t="n">
        <f aca="false">F52+F58+F69</f>
        <v>9</v>
      </c>
      <c r="G70" s="118" t="n">
        <f aca="false">G52+G58+G69</f>
        <v>7</v>
      </c>
      <c r="H70" s="119" t="n">
        <f aca="false">H52+H58+H69</f>
        <v>10</v>
      </c>
      <c r="I70" s="118" t="n">
        <f aca="false">I52+I58+I69</f>
        <v>11</v>
      </c>
      <c r="J70" s="119" t="n">
        <f aca="false">J52+J58+J69</f>
        <v>0</v>
      </c>
      <c r="K70" s="118" t="n">
        <f aca="false">K52+K58+K69</f>
        <v>0</v>
      </c>
      <c r="L70" s="120" t="n">
        <f aca="false">L52+L58+L69</f>
        <v>41</v>
      </c>
      <c r="M70" s="121"/>
      <c r="N70" s="90"/>
      <c r="O70" s="72"/>
      <c r="P70" s="75"/>
      <c r="Q70" s="105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</row>
    <row r="71" customFormat="false" ht="20.1" hidden="false" customHeight="true" outlineLevel="0" collapsed="false">
      <c r="A71" s="52"/>
      <c r="B71" s="53" t="s">
        <v>194</v>
      </c>
      <c r="C71" s="54"/>
      <c r="D71" s="55"/>
      <c r="E71" s="56"/>
      <c r="F71" s="57"/>
      <c r="G71" s="56"/>
      <c r="H71" s="57"/>
      <c r="I71" s="56"/>
      <c r="J71" s="57"/>
      <c r="K71" s="56"/>
      <c r="L71" s="54"/>
      <c r="M71" s="58"/>
      <c r="N71" s="59"/>
      <c r="O71" s="60"/>
      <c r="P71" s="61"/>
    </row>
    <row r="72" s="106" customFormat="true" ht="14.25" hidden="false" customHeight="false" outlineLevel="0" collapsed="false">
      <c r="A72" s="62" t="s">
        <v>195</v>
      </c>
      <c r="B72" s="72" t="s">
        <v>196</v>
      </c>
      <c r="C72" s="94" t="s">
        <v>65</v>
      </c>
      <c r="D72" s="65"/>
      <c r="E72" s="77"/>
      <c r="F72" s="95"/>
      <c r="G72" s="77" t="n">
        <v>2</v>
      </c>
      <c r="H72" s="95"/>
      <c r="I72" s="77" t="s">
        <v>197</v>
      </c>
      <c r="J72" s="95"/>
      <c r="K72" s="77" t="s">
        <v>197</v>
      </c>
      <c r="L72" s="80" t="n">
        <f aca="false">IF(M72&lt;&gt;"A",SUM(D72:K72),0)</f>
        <v>2</v>
      </c>
      <c r="M72" s="81" t="s">
        <v>12</v>
      </c>
      <c r="N72" s="90"/>
      <c r="O72" s="72"/>
      <c r="P72" s="75" t="s">
        <v>198</v>
      </c>
      <c r="Q72" s="105"/>
    </row>
    <row r="73" s="106" customFormat="true" ht="15" hidden="false" customHeight="false" outlineLevel="0" collapsed="false">
      <c r="A73" s="62" t="s">
        <v>199</v>
      </c>
      <c r="B73" s="72" t="s">
        <v>200</v>
      </c>
      <c r="C73" s="83" t="s">
        <v>201</v>
      </c>
      <c r="D73" s="126"/>
      <c r="E73" s="78"/>
      <c r="F73" s="95" t="s">
        <v>197</v>
      </c>
      <c r="G73" s="77"/>
      <c r="H73" s="95" t="n">
        <v>2</v>
      </c>
      <c r="I73" s="78"/>
      <c r="J73" s="95" t="s">
        <v>197</v>
      </c>
      <c r="K73" s="78"/>
      <c r="L73" s="80" t="n">
        <f aca="false">IF(M73&lt;&gt;"A",SUM(D73:K73),0)</f>
        <v>2</v>
      </c>
      <c r="M73" s="81" t="s">
        <v>23</v>
      </c>
      <c r="N73" s="109" t="s">
        <v>52</v>
      </c>
      <c r="O73" s="72"/>
      <c r="P73" s="75" t="s">
        <v>202</v>
      </c>
      <c r="Q73" s="105"/>
    </row>
    <row r="74" s="106" customFormat="true" ht="15" hidden="false" customHeight="false" outlineLevel="0" collapsed="false">
      <c r="A74" s="62" t="s">
        <v>203</v>
      </c>
      <c r="B74" s="72" t="s">
        <v>204</v>
      </c>
      <c r="C74" s="83" t="s">
        <v>205</v>
      </c>
      <c r="D74" s="65"/>
      <c r="E74" s="77"/>
      <c r="F74" s="95"/>
      <c r="G74" s="78"/>
      <c r="H74" s="95" t="n">
        <v>3</v>
      </c>
      <c r="I74" s="77"/>
      <c r="J74" s="95"/>
      <c r="K74" s="78"/>
      <c r="L74" s="80" t="n">
        <f aca="false">IF(M74&lt;&gt;"A",SUM(D74:K74),0)</f>
        <v>3</v>
      </c>
      <c r="M74" s="81" t="s">
        <v>18</v>
      </c>
      <c r="N74" s="90"/>
      <c r="O74" s="72"/>
      <c r="P74" s="75" t="s">
        <v>206</v>
      </c>
      <c r="Q74" s="105"/>
    </row>
    <row r="75" s="106" customFormat="true" ht="15" hidden="false" customHeight="false" outlineLevel="0" collapsed="false">
      <c r="A75" s="62" t="s">
        <v>207</v>
      </c>
      <c r="B75" s="72" t="s">
        <v>208</v>
      </c>
      <c r="C75" s="94" t="s">
        <v>209</v>
      </c>
      <c r="D75" s="65"/>
      <c r="E75" s="77"/>
      <c r="F75" s="95"/>
      <c r="G75" s="78"/>
      <c r="H75" s="95" t="n">
        <v>2</v>
      </c>
      <c r="I75" s="77"/>
      <c r="J75" s="95"/>
      <c r="K75" s="78"/>
      <c r="L75" s="80" t="n">
        <f aca="false">IF(M75&lt;&gt;"A",SUM(D75:K75),0)</f>
        <v>2</v>
      </c>
      <c r="M75" s="81" t="s">
        <v>18</v>
      </c>
      <c r="N75" s="90"/>
      <c r="O75" s="72"/>
      <c r="P75" s="75" t="s">
        <v>210</v>
      </c>
      <c r="Q75" s="105"/>
    </row>
    <row r="76" s="106" customFormat="true" ht="15" hidden="false" customHeight="false" outlineLevel="0" collapsed="false">
      <c r="A76" s="62" t="s">
        <v>211</v>
      </c>
      <c r="B76" s="72" t="s">
        <v>212</v>
      </c>
      <c r="C76" s="94" t="s">
        <v>209</v>
      </c>
      <c r="D76" s="65"/>
      <c r="E76" s="78"/>
      <c r="F76" s="95" t="n">
        <v>2</v>
      </c>
      <c r="G76" s="77"/>
      <c r="H76" s="95"/>
      <c r="I76" s="78"/>
      <c r="J76" s="95" t="s">
        <v>197</v>
      </c>
      <c r="K76" s="78"/>
      <c r="L76" s="80" t="n">
        <f aca="false">IF(M76&lt;&gt;"A",SUM(D76:K76),0)</f>
        <v>2</v>
      </c>
      <c r="M76" s="81" t="s">
        <v>18</v>
      </c>
      <c r="N76" s="90"/>
      <c r="O76" s="72"/>
      <c r="P76" s="75" t="s">
        <v>213</v>
      </c>
      <c r="Q76" s="105"/>
    </row>
    <row r="77" s="106" customFormat="true" ht="15" hidden="false" customHeight="false" outlineLevel="0" collapsed="false">
      <c r="A77" s="62" t="s">
        <v>214</v>
      </c>
      <c r="B77" s="91" t="s">
        <v>215</v>
      </c>
      <c r="C77" s="83" t="s">
        <v>216</v>
      </c>
      <c r="D77" s="65"/>
      <c r="E77" s="78"/>
      <c r="F77" s="95"/>
      <c r="G77" s="78"/>
      <c r="H77" s="95" t="n">
        <v>2</v>
      </c>
      <c r="I77" s="77"/>
      <c r="J77" s="95"/>
      <c r="K77" s="78"/>
      <c r="L77" s="80" t="n">
        <f aca="false">IF(M77&lt;&gt;"A",SUM(D77:K77),0)</f>
        <v>2</v>
      </c>
      <c r="M77" s="81" t="s">
        <v>18</v>
      </c>
      <c r="N77" s="90"/>
      <c r="O77" s="72"/>
      <c r="P77" s="75" t="s">
        <v>217</v>
      </c>
      <c r="Q77" s="105"/>
    </row>
    <row r="78" s="106" customFormat="true" ht="15" hidden="false" customHeight="true" outlineLevel="0" collapsed="false">
      <c r="A78" s="62" t="s">
        <v>218</v>
      </c>
      <c r="B78" s="91" t="s">
        <v>219</v>
      </c>
      <c r="C78" s="94" t="s">
        <v>220</v>
      </c>
      <c r="D78" s="65"/>
      <c r="E78" s="77"/>
      <c r="F78" s="95"/>
      <c r="G78" s="78"/>
      <c r="H78" s="95" t="n">
        <v>2</v>
      </c>
      <c r="I78" s="77"/>
      <c r="J78" s="95"/>
      <c r="K78" s="78"/>
      <c r="L78" s="80" t="n">
        <f aca="false">IF(M78&lt;&gt;"A",SUM(D78:K78),0)</f>
        <v>2</v>
      </c>
      <c r="M78" s="81" t="s">
        <v>18</v>
      </c>
      <c r="N78" s="90"/>
      <c r="O78" s="72"/>
      <c r="P78" s="75" t="s">
        <v>221</v>
      </c>
      <c r="Q78" s="105"/>
    </row>
    <row r="79" s="106" customFormat="true" ht="15" hidden="false" customHeight="true" outlineLevel="0" collapsed="false">
      <c r="A79" s="62" t="s">
        <v>222</v>
      </c>
      <c r="B79" s="91" t="s">
        <v>223</v>
      </c>
      <c r="C79" s="94" t="s">
        <v>224</v>
      </c>
      <c r="D79" s="65"/>
      <c r="E79" s="77"/>
      <c r="F79" s="95"/>
      <c r="G79" s="78"/>
      <c r="H79" s="95"/>
      <c r="I79" s="77" t="n">
        <v>1</v>
      </c>
      <c r="J79" s="95"/>
      <c r="K79" s="78"/>
      <c r="L79" s="80" t="n">
        <f aca="false">IF(M79&lt;&gt;"A",SUM(D79:K79),0)</f>
        <v>1</v>
      </c>
      <c r="M79" s="81" t="s">
        <v>12</v>
      </c>
      <c r="N79" s="90"/>
      <c r="O79" s="72"/>
      <c r="P79" s="75" t="s">
        <v>221</v>
      </c>
      <c r="Q79" s="105"/>
    </row>
    <row r="80" s="106" customFormat="true" ht="15" hidden="false" customHeight="false" outlineLevel="0" collapsed="false">
      <c r="A80" s="62" t="s">
        <v>225</v>
      </c>
      <c r="B80" s="91" t="s">
        <v>226</v>
      </c>
      <c r="C80" s="94" t="s">
        <v>227</v>
      </c>
      <c r="D80" s="65"/>
      <c r="E80" s="78"/>
      <c r="F80" s="95"/>
      <c r="G80" s="78"/>
      <c r="H80" s="95" t="n">
        <v>2</v>
      </c>
      <c r="I80" s="77"/>
      <c r="J80" s="95"/>
      <c r="K80" s="78"/>
      <c r="L80" s="80" t="n">
        <f aca="false">IF(M80&lt;&gt;"A",SUM(D80:K80),0)</f>
        <v>2</v>
      </c>
      <c r="M80" s="81" t="s">
        <v>18</v>
      </c>
      <c r="N80" s="90"/>
      <c r="O80" s="72"/>
      <c r="P80" s="75" t="s">
        <v>228</v>
      </c>
      <c r="Q80" s="105"/>
    </row>
    <row r="81" s="106" customFormat="true" ht="15" hidden="false" customHeight="false" outlineLevel="0" collapsed="false">
      <c r="A81" s="62" t="s">
        <v>229</v>
      </c>
      <c r="B81" s="91" t="s">
        <v>230</v>
      </c>
      <c r="C81" s="83" t="s">
        <v>231</v>
      </c>
      <c r="D81" s="65"/>
      <c r="E81" s="78"/>
      <c r="F81" s="95"/>
      <c r="G81" s="78"/>
      <c r="H81" s="95" t="n">
        <v>3</v>
      </c>
      <c r="I81" s="77"/>
      <c r="J81" s="95"/>
      <c r="K81" s="78"/>
      <c r="L81" s="80" t="n">
        <f aca="false">IF(M81&lt;&gt;"A",SUM(D81:K81),0)</f>
        <v>3</v>
      </c>
      <c r="M81" s="81" t="s">
        <v>23</v>
      </c>
      <c r="N81" s="90"/>
      <c r="O81" s="72"/>
      <c r="P81" s="75" t="s">
        <v>232</v>
      </c>
      <c r="Q81" s="105"/>
    </row>
    <row r="82" s="106" customFormat="true" ht="15" hidden="false" customHeight="false" outlineLevel="0" collapsed="false">
      <c r="A82" s="62" t="s">
        <v>233</v>
      </c>
      <c r="B82" s="91" t="s">
        <v>234</v>
      </c>
      <c r="C82" s="107" t="s">
        <v>235</v>
      </c>
      <c r="D82" s="65"/>
      <c r="E82" s="77"/>
      <c r="F82" s="95"/>
      <c r="G82" s="77"/>
      <c r="H82" s="95" t="n">
        <v>2</v>
      </c>
      <c r="I82" s="77"/>
      <c r="J82" s="69"/>
      <c r="K82" s="78"/>
      <c r="L82" s="80" t="n">
        <f aca="false">IF(M82&lt;&gt;"A",SUM(D82:K82),0)</f>
        <v>2</v>
      </c>
      <c r="M82" s="81" t="s">
        <v>23</v>
      </c>
      <c r="N82" s="90"/>
      <c r="O82" s="72"/>
      <c r="P82" s="75" t="s">
        <v>236</v>
      </c>
      <c r="Q82" s="158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</row>
    <row r="83" s="106" customFormat="true" ht="15" hidden="false" customHeight="false" outlineLevel="0" collapsed="false">
      <c r="A83" s="62" t="s">
        <v>237</v>
      </c>
      <c r="B83" s="91" t="s">
        <v>238</v>
      </c>
      <c r="C83" s="107" t="s">
        <v>235</v>
      </c>
      <c r="D83" s="65"/>
      <c r="E83" s="78"/>
      <c r="F83" s="95"/>
      <c r="G83" s="78"/>
      <c r="H83" s="95" t="n">
        <v>2</v>
      </c>
      <c r="I83" s="77"/>
      <c r="J83" s="95"/>
      <c r="K83" s="78"/>
      <c r="L83" s="80" t="n">
        <f aca="false">IF(M83&lt;&gt;"A",SUM(D83:K83),0)</f>
        <v>2</v>
      </c>
      <c r="M83" s="81" t="s">
        <v>18</v>
      </c>
      <c r="N83" s="90"/>
      <c r="O83" s="72"/>
      <c r="P83" s="75" t="s">
        <v>239</v>
      </c>
      <c r="Q83" s="105"/>
    </row>
    <row r="84" s="159" customFormat="true" ht="15" hidden="false" customHeight="true" outlineLevel="0" collapsed="false">
      <c r="A84" s="82" t="s">
        <v>240</v>
      </c>
      <c r="B84" s="91" t="s">
        <v>241</v>
      </c>
      <c r="C84" s="94" t="s">
        <v>242</v>
      </c>
      <c r="D84" s="160"/>
      <c r="E84" s="140"/>
      <c r="F84" s="86"/>
      <c r="G84" s="140"/>
      <c r="H84" s="86" t="n">
        <v>2</v>
      </c>
      <c r="I84" s="142"/>
      <c r="J84" s="86"/>
      <c r="K84" s="140"/>
      <c r="L84" s="143" t="n">
        <f aca="false">IF(M84&lt;&gt;"A",SUM(D84:K84),0)</f>
        <v>2</v>
      </c>
      <c r="M84" s="144" t="s">
        <v>18</v>
      </c>
      <c r="N84" s="90"/>
      <c r="O84" s="91"/>
      <c r="P84" s="75" t="s">
        <v>243</v>
      </c>
      <c r="Q84" s="158"/>
    </row>
    <row r="85" s="106" customFormat="true" ht="15" hidden="false" customHeight="false" outlineLevel="0" collapsed="false">
      <c r="A85" s="62" t="s">
        <v>244</v>
      </c>
      <c r="B85" s="91" t="s">
        <v>245</v>
      </c>
      <c r="C85" s="94" t="s">
        <v>246</v>
      </c>
      <c r="D85" s="65"/>
      <c r="E85" s="77"/>
      <c r="F85" s="95"/>
      <c r="G85" s="78"/>
      <c r="H85" s="95" t="n">
        <v>2</v>
      </c>
      <c r="I85" s="77"/>
      <c r="J85" s="95"/>
      <c r="K85" s="78"/>
      <c r="L85" s="80" t="n">
        <f aca="false">IF(M85&lt;&gt;"A",SUM(D85:K85),0)</f>
        <v>2</v>
      </c>
      <c r="M85" s="81" t="s">
        <v>18</v>
      </c>
      <c r="N85" s="90"/>
      <c r="O85" s="72"/>
      <c r="P85" s="75" t="s">
        <v>247</v>
      </c>
      <c r="Q85" s="105"/>
    </row>
    <row r="86" s="106" customFormat="true" ht="25.5" hidden="false" customHeight="false" outlineLevel="0" collapsed="false">
      <c r="A86" s="62" t="s">
        <v>248</v>
      </c>
      <c r="B86" s="91" t="s">
        <v>249</v>
      </c>
      <c r="C86" s="83" t="s">
        <v>250</v>
      </c>
      <c r="D86" s="65"/>
      <c r="E86" s="77"/>
      <c r="F86" s="95"/>
      <c r="G86" s="78"/>
      <c r="H86" s="95" t="n">
        <v>2</v>
      </c>
      <c r="I86" s="77"/>
      <c r="J86" s="95"/>
      <c r="K86" s="78"/>
      <c r="L86" s="80" t="n">
        <f aca="false">IF(M86&lt;&gt;"A",SUM(D86:K86),0)</f>
        <v>2</v>
      </c>
      <c r="M86" s="81" t="s">
        <v>18</v>
      </c>
      <c r="N86" s="90"/>
      <c r="O86" s="72"/>
      <c r="P86" s="75" t="s">
        <v>251</v>
      </c>
      <c r="Q86" s="105"/>
    </row>
    <row r="87" s="106" customFormat="true" ht="25.5" hidden="false" customHeight="false" outlineLevel="0" collapsed="false">
      <c r="A87" s="62" t="s">
        <v>252</v>
      </c>
      <c r="B87" s="91" t="s">
        <v>253</v>
      </c>
      <c r="C87" s="83" t="s">
        <v>250</v>
      </c>
      <c r="D87" s="65"/>
      <c r="E87" s="77"/>
      <c r="F87" s="95"/>
      <c r="G87" s="78"/>
      <c r="H87" s="95"/>
      <c r="I87" s="77" t="n">
        <v>1</v>
      </c>
      <c r="J87" s="95"/>
      <c r="K87" s="78"/>
      <c r="L87" s="80" t="n">
        <f aca="false">IF(M87&lt;&gt;"A",SUM(D87:K87),0)</f>
        <v>1</v>
      </c>
      <c r="M87" s="81" t="s">
        <v>12</v>
      </c>
      <c r="N87" s="90"/>
      <c r="O87" s="72"/>
      <c r="P87" s="75" t="s">
        <v>251</v>
      </c>
      <c r="Q87" s="105"/>
    </row>
    <row r="88" s="106" customFormat="true" ht="30" hidden="false" customHeight="true" outlineLevel="0" collapsed="false">
      <c r="A88" s="62" t="s">
        <v>254</v>
      </c>
      <c r="B88" s="91" t="s">
        <v>255</v>
      </c>
      <c r="C88" s="94" t="s">
        <v>256</v>
      </c>
      <c r="D88" s="65"/>
      <c r="E88" s="77"/>
      <c r="F88" s="95"/>
      <c r="G88" s="78"/>
      <c r="H88" s="95" t="n">
        <v>2</v>
      </c>
      <c r="I88" s="77"/>
      <c r="J88" s="95"/>
      <c r="K88" s="78"/>
      <c r="L88" s="80" t="n">
        <f aca="false">IF(M88&lt;&gt;"A",SUM(D88:K88),0)</f>
        <v>2</v>
      </c>
      <c r="M88" s="81" t="s">
        <v>23</v>
      </c>
      <c r="N88" s="90"/>
      <c r="O88" s="72"/>
      <c r="P88" s="75" t="s">
        <v>257</v>
      </c>
      <c r="Q88" s="105"/>
    </row>
    <row r="89" s="106" customFormat="true" ht="15" hidden="false" customHeight="false" outlineLevel="0" collapsed="false">
      <c r="A89" s="62" t="s">
        <v>258</v>
      </c>
      <c r="B89" s="72" t="s">
        <v>259</v>
      </c>
      <c r="C89" s="83" t="s">
        <v>260</v>
      </c>
      <c r="D89" s="126"/>
      <c r="E89" s="78"/>
      <c r="F89" s="95" t="s">
        <v>197</v>
      </c>
      <c r="G89" s="78"/>
      <c r="H89" s="95" t="n">
        <v>3</v>
      </c>
      <c r="I89" s="77"/>
      <c r="J89" s="95" t="s">
        <v>197</v>
      </c>
      <c r="K89" s="78"/>
      <c r="L89" s="80" t="n">
        <f aca="false">IF(M89&lt;&gt;"A",SUM(D89:K89),0)</f>
        <v>3</v>
      </c>
      <c r="M89" s="81" t="s">
        <v>23</v>
      </c>
      <c r="N89" s="109" t="s">
        <v>79</v>
      </c>
      <c r="O89" s="72"/>
      <c r="P89" s="75" t="s">
        <v>261</v>
      </c>
      <c r="Q89" s="105"/>
    </row>
    <row r="90" s="106" customFormat="true" ht="15" hidden="false" customHeight="false" outlineLevel="0" collapsed="false">
      <c r="A90" s="62" t="s">
        <v>262</v>
      </c>
      <c r="B90" s="91" t="s">
        <v>263</v>
      </c>
      <c r="C90" s="94" t="s">
        <v>264</v>
      </c>
      <c r="D90" s="153"/>
      <c r="E90" s="154"/>
      <c r="F90" s="156" t="s">
        <v>197</v>
      </c>
      <c r="G90" s="154"/>
      <c r="H90" s="156" t="n">
        <v>2</v>
      </c>
      <c r="I90" s="157"/>
      <c r="J90" s="156" t="s">
        <v>197</v>
      </c>
      <c r="K90" s="154"/>
      <c r="L90" s="80" t="n">
        <f aca="false">IF(M90&lt;&gt;"A",SUM(D90:K90),0)</f>
        <v>2</v>
      </c>
      <c r="M90" s="81" t="s">
        <v>23</v>
      </c>
      <c r="N90" s="109" t="s">
        <v>166</v>
      </c>
      <c r="O90" s="72" t="s">
        <v>20</v>
      </c>
      <c r="P90" s="75" t="s">
        <v>265</v>
      </c>
      <c r="Q90" s="158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</row>
    <row r="91" s="106" customFormat="true" ht="15" hidden="false" customHeight="false" outlineLevel="0" collapsed="false">
      <c r="A91" s="62" t="s">
        <v>266</v>
      </c>
      <c r="B91" s="91" t="s">
        <v>267</v>
      </c>
      <c r="C91" s="83" t="s">
        <v>268</v>
      </c>
      <c r="D91" s="126"/>
      <c r="E91" s="78"/>
      <c r="F91" s="95" t="s">
        <v>197</v>
      </c>
      <c r="G91" s="78"/>
      <c r="H91" s="95" t="n">
        <v>2</v>
      </c>
      <c r="I91" s="77"/>
      <c r="J91" s="95" t="s">
        <v>197</v>
      </c>
      <c r="K91" s="78"/>
      <c r="L91" s="80" t="n">
        <f aca="false">IF(M91&lt;&gt;"A",SUM(D91:K91),0)</f>
        <v>2</v>
      </c>
      <c r="M91" s="81" t="s">
        <v>23</v>
      </c>
      <c r="N91" s="90"/>
      <c r="O91" s="72"/>
      <c r="P91" s="75" t="s">
        <v>269</v>
      </c>
      <c r="Q91" s="105"/>
    </row>
    <row r="92" s="159" customFormat="true" ht="15" hidden="false" customHeight="false" outlineLevel="0" collapsed="false">
      <c r="A92" s="82" t="s">
        <v>270</v>
      </c>
      <c r="B92" s="91" t="s">
        <v>271</v>
      </c>
      <c r="C92" s="129" t="s">
        <v>272</v>
      </c>
      <c r="D92" s="139"/>
      <c r="E92" s="140"/>
      <c r="F92" s="86" t="s">
        <v>197</v>
      </c>
      <c r="G92" s="140"/>
      <c r="H92" s="86" t="n">
        <v>2</v>
      </c>
      <c r="I92" s="142"/>
      <c r="J92" s="86" t="s">
        <v>197</v>
      </c>
      <c r="K92" s="140"/>
      <c r="L92" s="143" t="n">
        <f aca="false">IF(M92&lt;&gt;"A",SUM(D92:K92),0)</f>
        <v>2</v>
      </c>
      <c r="M92" s="144" t="s">
        <v>23</v>
      </c>
      <c r="N92" s="90"/>
      <c r="O92" s="91"/>
      <c r="P92" s="75" t="s">
        <v>273</v>
      </c>
      <c r="Q92" s="105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</row>
    <row r="93" s="106" customFormat="true" ht="15" hidden="false" customHeight="true" outlineLevel="0" collapsed="false">
      <c r="A93" s="62" t="s">
        <v>274</v>
      </c>
      <c r="B93" s="91" t="s">
        <v>275</v>
      </c>
      <c r="C93" s="94" t="s">
        <v>22</v>
      </c>
      <c r="D93" s="126"/>
      <c r="E93" s="78"/>
      <c r="F93" s="95" t="s">
        <v>197</v>
      </c>
      <c r="G93" s="78"/>
      <c r="H93" s="95" t="n">
        <v>2</v>
      </c>
      <c r="I93" s="77"/>
      <c r="J93" s="95" t="s">
        <v>197</v>
      </c>
      <c r="K93" s="78"/>
      <c r="L93" s="80" t="n">
        <f aca="false">IF(M93&lt;&gt;"A",SUM(D93:K93),0)</f>
        <v>2</v>
      </c>
      <c r="M93" s="81" t="s">
        <v>23</v>
      </c>
      <c r="N93" s="109" t="s">
        <v>20</v>
      </c>
      <c r="O93" s="72"/>
      <c r="P93" s="75" t="s">
        <v>276</v>
      </c>
      <c r="Q93" s="105"/>
    </row>
    <row r="94" s="106" customFormat="true" ht="15" hidden="false" customHeight="true" outlineLevel="0" collapsed="false">
      <c r="A94" s="62" t="s">
        <v>277</v>
      </c>
      <c r="B94" s="91" t="s">
        <v>278</v>
      </c>
      <c r="C94" s="83" t="s">
        <v>279</v>
      </c>
      <c r="D94" s="153"/>
      <c r="E94" s="154"/>
      <c r="F94" s="156"/>
      <c r="G94" s="154"/>
      <c r="H94" s="156" t="n">
        <v>2</v>
      </c>
      <c r="I94" s="157"/>
      <c r="J94" s="156" t="s">
        <v>197</v>
      </c>
      <c r="K94" s="154"/>
      <c r="L94" s="80" t="n">
        <f aca="false">IF(M94&lt;&gt;"A",SUM(D94:K94),0)</f>
        <v>2</v>
      </c>
      <c r="M94" s="81" t="s">
        <v>23</v>
      </c>
      <c r="N94" s="109" t="s">
        <v>20</v>
      </c>
      <c r="O94" s="72" t="s">
        <v>39</v>
      </c>
      <c r="P94" s="75" t="s">
        <v>280</v>
      </c>
      <c r="Q94" s="105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</row>
    <row r="95" s="106" customFormat="true" ht="15" hidden="false" customHeight="false" outlineLevel="0" collapsed="false">
      <c r="A95" s="62" t="s">
        <v>281</v>
      </c>
      <c r="B95" s="91" t="s">
        <v>282</v>
      </c>
      <c r="C95" s="138" t="s">
        <v>283</v>
      </c>
      <c r="D95" s="126"/>
      <c r="E95" s="78"/>
      <c r="F95" s="95" t="s">
        <v>197</v>
      </c>
      <c r="G95" s="78"/>
      <c r="H95" s="95" t="n">
        <v>2</v>
      </c>
      <c r="I95" s="77"/>
      <c r="J95" s="95" t="s">
        <v>197</v>
      </c>
      <c r="K95" s="78"/>
      <c r="L95" s="80" t="n">
        <f aca="false">IF(M95&lt;&gt;"A",SUM(D95:K95),0)</f>
        <v>2</v>
      </c>
      <c r="M95" s="81" t="s">
        <v>23</v>
      </c>
      <c r="N95" s="90"/>
      <c r="O95" s="72"/>
      <c r="P95" s="75" t="s">
        <v>284</v>
      </c>
      <c r="Q95" s="105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</row>
    <row r="96" s="161" customFormat="true" ht="14.25" hidden="false" customHeight="false" outlineLevel="0" collapsed="false">
      <c r="A96" s="62" t="s">
        <v>285</v>
      </c>
      <c r="B96" s="91" t="s">
        <v>286</v>
      </c>
      <c r="C96" s="138" t="s">
        <v>287</v>
      </c>
      <c r="D96" s="65" t="n">
        <v>2</v>
      </c>
      <c r="E96" s="77"/>
      <c r="F96" s="95" t="n">
        <v>2</v>
      </c>
      <c r="G96" s="77"/>
      <c r="H96" s="95" t="s">
        <v>197</v>
      </c>
      <c r="I96" s="77"/>
      <c r="J96" s="95"/>
      <c r="K96" s="77"/>
      <c r="L96" s="80" t="n">
        <f aca="false">IF(M96&lt;&gt;"A",SUM(D96:K96),0)</f>
        <v>4</v>
      </c>
      <c r="M96" s="81" t="s">
        <v>18</v>
      </c>
      <c r="N96" s="90"/>
      <c r="O96" s="72"/>
      <c r="P96" s="75" t="s">
        <v>288</v>
      </c>
      <c r="Q96" s="105"/>
    </row>
    <row r="97" s="161" customFormat="true" ht="14.25" hidden="false" customHeight="false" outlineLevel="0" collapsed="false">
      <c r="A97" s="62" t="s">
        <v>289</v>
      </c>
      <c r="B97" s="91" t="s">
        <v>290</v>
      </c>
      <c r="C97" s="138" t="s">
        <v>287</v>
      </c>
      <c r="D97" s="65"/>
      <c r="E97" s="77" t="n">
        <v>1</v>
      </c>
      <c r="F97" s="95"/>
      <c r="G97" s="77" t="n">
        <v>1</v>
      </c>
      <c r="H97" s="95"/>
      <c r="I97" s="77" t="s">
        <v>197</v>
      </c>
      <c r="J97" s="95"/>
      <c r="K97" s="77"/>
      <c r="L97" s="80" t="n">
        <f aca="false">IF(M97&lt;&gt;"A",SUM(D97:K97),0)</f>
        <v>2</v>
      </c>
      <c r="M97" s="81" t="s">
        <v>12</v>
      </c>
      <c r="N97" s="90"/>
      <c r="O97" s="72"/>
      <c r="P97" s="75" t="s">
        <v>288</v>
      </c>
      <c r="Q97" s="105"/>
    </row>
    <row r="98" s="161" customFormat="true" ht="14.25" hidden="false" customHeight="false" outlineLevel="0" collapsed="false">
      <c r="A98" s="62" t="s">
        <v>291</v>
      </c>
      <c r="B98" s="91" t="s">
        <v>292</v>
      </c>
      <c r="C98" s="129" t="s">
        <v>293</v>
      </c>
      <c r="D98" s="65"/>
      <c r="E98" s="77" t="s">
        <v>197</v>
      </c>
      <c r="F98" s="95"/>
      <c r="G98" s="77" t="s">
        <v>197</v>
      </c>
      <c r="H98" s="95"/>
      <c r="I98" s="77" t="n">
        <v>2</v>
      </c>
      <c r="J98" s="95"/>
      <c r="K98" s="77" t="s">
        <v>197</v>
      </c>
      <c r="L98" s="80" t="n">
        <f aca="false">IF(M98&lt;&gt;"A",SUM(D98:K98),0)</f>
        <v>2</v>
      </c>
      <c r="M98" s="81" t="s">
        <v>12</v>
      </c>
      <c r="N98" s="90"/>
      <c r="O98" s="72"/>
      <c r="P98" s="75" t="s">
        <v>294</v>
      </c>
      <c r="Q98" s="105"/>
    </row>
    <row r="99" s="161" customFormat="true" ht="14.25" hidden="false" customHeight="false" outlineLevel="0" collapsed="false">
      <c r="A99" s="62" t="s">
        <v>295</v>
      </c>
      <c r="B99" s="91" t="s">
        <v>296</v>
      </c>
      <c r="C99" s="138" t="s">
        <v>297</v>
      </c>
      <c r="D99" s="65"/>
      <c r="E99" s="77"/>
      <c r="F99" s="95"/>
      <c r="G99" s="77"/>
      <c r="H99" s="95"/>
      <c r="I99" s="77" t="n">
        <v>2</v>
      </c>
      <c r="J99" s="95"/>
      <c r="K99" s="77"/>
      <c r="L99" s="80" t="n">
        <v>2</v>
      </c>
      <c r="M99" s="81" t="s">
        <v>12</v>
      </c>
      <c r="N99" s="90"/>
      <c r="O99" s="72"/>
      <c r="P99" s="75" t="s">
        <v>298</v>
      </c>
      <c r="Q99" s="105"/>
    </row>
    <row r="100" s="161" customFormat="true" ht="15.75" hidden="false" customHeight="false" outlineLevel="0" collapsed="false">
      <c r="A100" s="62" t="s">
        <v>299</v>
      </c>
      <c r="B100" s="91" t="s">
        <v>300</v>
      </c>
      <c r="C100" s="94" t="s">
        <v>301</v>
      </c>
      <c r="D100" s="130"/>
      <c r="E100" s="131"/>
      <c r="F100" s="132"/>
      <c r="G100" s="131"/>
      <c r="H100" s="95"/>
      <c r="I100" s="77"/>
      <c r="J100" s="147" t="n">
        <v>1</v>
      </c>
      <c r="K100" s="131"/>
      <c r="L100" s="80" t="n">
        <f aca="false">IF(M100&lt;&gt;"A",SUM(D100:K100),0)</f>
        <v>0</v>
      </c>
      <c r="M100" s="81" t="s">
        <v>302</v>
      </c>
      <c r="N100" s="90"/>
      <c r="O100" s="72" t="s">
        <v>303</v>
      </c>
      <c r="P100" s="75" t="s">
        <v>304</v>
      </c>
      <c r="Q100" s="105"/>
    </row>
    <row r="101" s="161" customFormat="true" ht="15.75" hidden="false" customHeight="false" outlineLevel="0" collapsed="false">
      <c r="A101" s="62" t="s">
        <v>303</v>
      </c>
      <c r="B101" s="91" t="s">
        <v>305</v>
      </c>
      <c r="C101" s="94" t="s">
        <v>301</v>
      </c>
      <c r="D101" s="130"/>
      <c r="E101" s="131"/>
      <c r="F101" s="132"/>
      <c r="G101" s="131"/>
      <c r="H101" s="95"/>
      <c r="I101" s="77"/>
      <c r="J101" s="132"/>
      <c r="K101" s="146" t="n">
        <v>2</v>
      </c>
      <c r="L101" s="80" t="n">
        <v>3</v>
      </c>
      <c r="M101" s="81" t="s">
        <v>12</v>
      </c>
      <c r="N101" s="90" t="s">
        <v>203</v>
      </c>
      <c r="O101" s="72"/>
      <c r="P101" s="75" t="s">
        <v>304</v>
      </c>
      <c r="Q101" s="105"/>
    </row>
    <row r="102" s="161" customFormat="true" ht="14.25" hidden="false" customHeight="false" outlineLevel="0" collapsed="false">
      <c r="A102" s="62" t="s">
        <v>306</v>
      </c>
      <c r="B102" s="91" t="s">
        <v>307</v>
      </c>
      <c r="C102" s="138" t="s">
        <v>297</v>
      </c>
      <c r="D102" s="65"/>
      <c r="E102" s="77"/>
      <c r="F102" s="95"/>
      <c r="G102" s="77" t="n">
        <v>2</v>
      </c>
      <c r="H102" s="95"/>
      <c r="I102" s="77"/>
      <c r="J102" s="95"/>
      <c r="K102" s="77" t="s">
        <v>197</v>
      </c>
      <c r="L102" s="80" t="n">
        <v>2</v>
      </c>
      <c r="M102" s="81" t="s">
        <v>12</v>
      </c>
      <c r="N102" s="90"/>
      <c r="O102" s="72"/>
      <c r="P102" s="75" t="s">
        <v>308</v>
      </c>
      <c r="Q102" s="105"/>
    </row>
    <row r="103" s="161" customFormat="true" ht="14.25" hidden="false" customHeight="false" outlineLevel="0" collapsed="false">
      <c r="A103" s="62" t="s">
        <v>309</v>
      </c>
      <c r="B103" s="91" t="s">
        <v>310</v>
      </c>
      <c r="C103" s="138" t="s">
        <v>311</v>
      </c>
      <c r="D103" s="65"/>
      <c r="E103" s="77"/>
      <c r="F103" s="95"/>
      <c r="G103" s="77" t="n">
        <v>2</v>
      </c>
      <c r="H103" s="95"/>
      <c r="I103" s="77"/>
      <c r="J103" s="95"/>
      <c r="K103" s="77" t="s">
        <v>197</v>
      </c>
      <c r="L103" s="80" t="n">
        <f aca="false">IF(M103&lt;&gt;"A",SUM(D103:K103),0)</f>
        <v>2</v>
      </c>
      <c r="M103" s="81" t="s">
        <v>12</v>
      </c>
      <c r="N103" s="90"/>
      <c r="O103" s="72"/>
      <c r="P103" s="75" t="s">
        <v>312</v>
      </c>
      <c r="Q103" s="105"/>
    </row>
    <row r="104" s="161" customFormat="true" ht="25.5" hidden="false" customHeight="false" outlineLevel="0" collapsed="false">
      <c r="A104" s="62" t="s">
        <v>313</v>
      </c>
      <c r="B104" s="91" t="s">
        <v>314</v>
      </c>
      <c r="C104" s="138" t="s">
        <v>315</v>
      </c>
      <c r="D104" s="65"/>
      <c r="E104" s="77"/>
      <c r="F104" s="95"/>
      <c r="G104" s="77"/>
      <c r="H104" s="95"/>
      <c r="I104" s="77"/>
      <c r="J104" s="162"/>
      <c r="K104" s="77" t="n">
        <v>2</v>
      </c>
      <c r="L104" s="80" t="n">
        <v>2</v>
      </c>
      <c r="M104" s="81" t="s">
        <v>12</v>
      </c>
      <c r="N104" s="90"/>
      <c r="O104" s="72"/>
      <c r="P104" s="75" t="s">
        <v>316</v>
      </c>
      <c r="Q104" s="105"/>
    </row>
    <row r="105" s="161" customFormat="true" ht="14.25" hidden="false" customHeight="false" outlineLevel="0" collapsed="false">
      <c r="A105" s="62" t="s">
        <v>317</v>
      </c>
      <c r="B105" s="75" t="s">
        <v>318</v>
      </c>
      <c r="C105" s="138" t="s">
        <v>319</v>
      </c>
      <c r="D105" s="65"/>
      <c r="E105" s="77"/>
      <c r="F105" s="95"/>
      <c r="G105" s="77" t="s">
        <v>197</v>
      </c>
      <c r="H105" s="95"/>
      <c r="I105" s="77" t="n">
        <v>2</v>
      </c>
      <c r="J105" s="95"/>
      <c r="K105" s="77" t="s">
        <v>197</v>
      </c>
      <c r="L105" s="80" t="n">
        <f aca="false">IF(M105&lt;&gt;"A",SUM(D105:K105),0)</f>
        <v>2</v>
      </c>
      <c r="M105" s="81" t="s">
        <v>12</v>
      </c>
      <c r="N105" s="90"/>
      <c r="O105" s="72"/>
      <c r="P105" s="75" t="s">
        <v>318</v>
      </c>
      <c r="Q105" s="105"/>
    </row>
    <row r="106" s="161" customFormat="true" ht="14.25" hidden="false" customHeight="false" outlineLevel="0" collapsed="false">
      <c r="A106" s="62" t="s">
        <v>320</v>
      </c>
      <c r="B106" s="91" t="s">
        <v>321</v>
      </c>
      <c r="C106" s="138" t="s">
        <v>322</v>
      </c>
      <c r="D106" s="65"/>
      <c r="E106" s="77"/>
      <c r="F106" s="95"/>
      <c r="G106" s="77" t="n">
        <v>2</v>
      </c>
      <c r="H106" s="95"/>
      <c r="I106" s="77"/>
      <c r="J106" s="95"/>
      <c r="K106" s="77" t="s">
        <v>197</v>
      </c>
      <c r="L106" s="80" t="n">
        <f aca="false">IF(M106&lt;&gt;"A",SUM(D106:K106),0)</f>
        <v>2</v>
      </c>
      <c r="M106" s="81" t="s">
        <v>12</v>
      </c>
      <c r="N106" s="90"/>
      <c r="O106" s="72"/>
      <c r="P106" s="75" t="s">
        <v>323</v>
      </c>
      <c r="Q106" s="105"/>
    </row>
    <row r="107" s="161" customFormat="true" ht="14.25" hidden="false" customHeight="false" outlineLevel="0" collapsed="false">
      <c r="A107" s="62" t="s">
        <v>324</v>
      </c>
      <c r="B107" s="91" t="s">
        <v>325</v>
      </c>
      <c r="C107" s="138" t="s">
        <v>326</v>
      </c>
      <c r="D107" s="65"/>
      <c r="E107" s="77"/>
      <c r="F107" s="95"/>
      <c r="G107" s="77" t="n">
        <v>2</v>
      </c>
      <c r="H107" s="95"/>
      <c r="I107" s="77"/>
      <c r="J107" s="95"/>
      <c r="K107" s="77"/>
      <c r="L107" s="80" t="n">
        <v>2</v>
      </c>
      <c r="M107" s="81" t="s">
        <v>12</v>
      </c>
      <c r="N107" s="90"/>
      <c r="O107" s="72"/>
      <c r="P107" s="75" t="s">
        <v>327</v>
      </c>
      <c r="Q107" s="105"/>
    </row>
    <row r="108" s="106" customFormat="true" ht="15" hidden="false" customHeight="false" outlineLevel="0" collapsed="false">
      <c r="A108" s="62"/>
      <c r="B108" s="115" t="s">
        <v>328</v>
      </c>
      <c r="C108" s="116"/>
      <c r="D108" s="163"/>
      <c r="E108" s="163"/>
      <c r="F108" s="164"/>
      <c r="G108" s="164"/>
      <c r="H108" s="164"/>
      <c r="I108" s="164"/>
      <c r="J108" s="164"/>
      <c r="K108" s="164"/>
      <c r="L108" s="120"/>
      <c r="M108" s="121"/>
      <c r="N108" s="90"/>
      <c r="O108" s="72"/>
      <c r="P108" s="75"/>
      <c r="Q108" s="105"/>
    </row>
    <row r="109" s="106" customFormat="true" ht="15" hidden="false" customHeight="false" outlineLevel="0" collapsed="false">
      <c r="A109" s="62"/>
      <c r="B109" s="115" t="s">
        <v>329</v>
      </c>
      <c r="C109" s="116"/>
      <c r="D109" s="163" t="n">
        <v>2</v>
      </c>
      <c r="E109" s="163"/>
      <c r="F109" s="164" t="n">
        <v>0</v>
      </c>
      <c r="G109" s="164"/>
      <c r="H109" s="164" t="n">
        <v>12</v>
      </c>
      <c r="I109" s="164"/>
      <c r="J109" s="164" t="n">
        <v>4</v>
      </c>
      <c r="K109" s="164"/>
      <c r="L109" s="120" t="n">
        <f aca="false">SUM(D109:K109)</f>
        <v>18</v>
      </c>
      <c r="M109" s="121"/>
      <c r="N109" s="90"/>
      <c r="O109" s="72"/>
      <c r="P109" s="75"/>
      <c r="Q109" s="105"/>
    </row>
    <row r="110" s="106" customFormat="true" ht="15" hidden="false" customHeight="false" outlineLevel="0" collapsed="false">
      <c r="A110" s="62"/>
      <c r="B110" s="115" t="s">
        <v>330</v>
      </c>
      <c r="C110" s="116"/>
      <c r="D110" s="163" t="n">
        <v>4</v>
      </c>
      <c r="E110" s="163"/>
      <c r="F110" s="164" t="n">
        <v>6</v>
      </c>
      <c r="G110" s="164"/>
      <c r="H110" s="164" t="n">
        <v>6</v>
      </c>
      <c r="I110" s="164"/>
      <c r="J110" s="164" t="n">
        <v>0</v>
      </c>
      <c r="K110" s="164"/>
      <c r="L110" s="120" t="n">
        <f aca="false">SUM(D110:K110)</f>
        <v>16</v>
      </c>
      <c r="M110" s="121"/>
      <c r="N110" s="90"/>
      <c r="O110" s="72"/>
      <c r="P110" s="75"/>
      <c r="Q110" s="105"/>
    </row>
    <row r="111" customFormat="false" ht="15.75" hidden="false" customHeight="false" outlineLevel="0" collapsed="false">
      <c r="A111" s="52"/>
      <c r="B111" s="53" t="s">
        <v>331</v>
      </c>
      <c r="C111" s="54"/>
      <c r="D111" s="55"/>
      <c r="E111" s="56"/>
      <c r="F111" s="57"/>
      <c r="G111" s="56"/>
      <c r="H111" s="57"/>
      <c r="I111" s="56"/>
      <c r="J111" s="56"/>
      <c r="K111" s="56"/>
      <c r="L111" s="54"/>
      <c r="M111" s="58"/>
      <c r="N111" s="59"/>
      <c r="O111" s="60"/>
      <c r="P111" s="61"/>
    </row>
    <row r="112" customFormat="false" ht="15" hidden="false" customHeight="false" outlineLevel="0" collapsed="false">
      <c r="A112" s="62"/>
      <c r="B112" s="73" t="s">
        <v>332</v>
      </c>
      <c r="C112" s="98"/>
      <c r="D112" s="99"/>
      <c r="E112" s="100"/>
      <c r="F112" s="165" t="n">
        <v>2</v>
      </c>
      <c r="G112" s="165"/>
      <c r="H112" s="101"/>
      <c r="I112" s="100"/>
      <c r="J112" s="165" t="n">
        <v>2</v>
      </c>
      <c r="K112" s="165"/>
      <c r="L112" s="35" t="n">
        <f aca="false">IF(M112&lt;&gt;"A",SUM(D112:K112),0)</f>
        <v>4</v>
      </c>
      <c r="M112" s="36"/>
      <c r="N112" s="71"/>
      <c r="O112" s="73"/>
      <c r="P112" s="39"/>
    </row>
    <row r="113" customFormat="false" ht="15" hidden="false" customHeight="false" outlineLevel="0" collapsed="false">
      <c r="A113" s="166"/>
      <c r="B113" s="97" t="s">
        <v>333</v>
      </c>
      <c r="C113" s="98"/>
      <c r="D113" s="167" t="n">
        <f aca="false">SUM(D112)</f>
        <v>0</v>
      </c>
      <c r="E113" s="167"/>
      <c r="F113" s="168" t="n">
        <f aca="false">SUM(F112)</f>
        <v>2</v>
      </c>
      <c r="G113" s="168"/>
      <c r="H113" s="168" t="n">
        <f aca="false">SUM(H112)</f>
        <v>0</v>
      </c>
      <c r="I113" s="168"/>
      <c r="J113" s="168" t="n">
        <f aca="false">SUM(J112)</f>
        <v>2</v>
      </c>
      <c r="K113" s="168"/>
      <c r="L113" s="102" t="n">
        <f aca="false">SUM(D113:K113)</f>
        <v>4</v>
      </c>
      <c r="M113" s="103"/>
      <c r="N113" s="71"/>
      <c r="O113" s="73"/>
      <c r="P113" s="39"/>
    </row>
    <row r="114" customFormat="false" ht="15.75" hidden="false" customHeight="false" outlineLevel="0" collapsed="false">
      <c r="A114" s="52"/>
      <c r="B114" s="53" t="s">
        <v>334</v>
      </c>
      <c r="C114" s="54"/>
      <c r="D114" s="55"/>
      <c r="E114" s="56"/>
      <c r="F114" s="57"/>
      <c r="G114" s="56"/>
      <c r="H114" s="57"/>
      <c r="I114" s="56"/>
      <c r="J114" s="57"/>
      <c r="K114" s="56"/>
      <c r="L114" s="54"/>
      <c r="M114" s="58"/>
      <c r="N114" s="59"/>
      <c r="O114" s="60"/>
      <c r="P114" s="61"/>
    </row>
    <row r="115" customFormat="false" ht="15" hidden="false" customHeight="false" outlineLevel="0" collapsed="false">
      <c r="A115" s="62" t="s">
        <v>335</v>
      </c>
      <c r="B115" s="169" t="s">
        <v>336</v>
      </c>
      <c r="C115" s="74" t="s">
        <v>337</v>
      </c>
      <c r="D115" s="170"/>
      <c r="E115" s="171"/>
      <c r="F115" s="172"/>
      <c r="G115" s="171"/>
      <c r="H115" s="173"/>
      <c r="I115" s="174" t="n">
        <v>6</v>
      </c>
      <c r="J115" s="173"/>
      <c r="K115" s="175"/>
      <c r="L115" s="176" t="n">
        <f aca="false">SUM(D115:K115)</f>
        <v>6</v>
      </c>
      <c r="M115" s="177" t="s">
        <v>12</v>
      </c>
      <c r="N115" s="178" t="s">
        <v>338</v>
      </c>
      <c r="O115" s="169"/>
      <c r="P115" s="179" t="s">
        <v>339</v>
      </c>
    </row>
    <row r="116" customFormat="false" ht="15" hidden="false" customHeight="false" outlineLevel="0" collapsed="false">
      <c r="A116" s="62" t="s">
        <v>340</v>
      </c>
      <c r="B116" s="180"/>
      <c r="C116" s="74" t="s">
        <v>73</v>
      </c>
      <c r="D116" s="181"/>
      <c r="E116" s="182"/>
      <c r="F116" s="183"/>
      <c r="G116" s="182"/>
      <c r="H116" s="184"/>
      <c r="I116" s="185"/>
      <c r="J116" s="184"/>
      <c r="K116" s="185"/>
      <c r="L116" s="186"/>
      <c r="M116" s="187"/>
      <c r="N116" s="188"/>
      <c r="O116" s="180"/>
      <c r="P116" s="189"/>
    </row>
    <row r="117" customFormat="false" ht="15" hidden="false" customHeight="false" outlineLevel="0" collapsed="false">
      <c r="A117" s="62" t="s">
        <v>341</v>
      </c>
      <c r="B117" s="180"/>
      <c r="C117" s="74" t="s">
        <v>65</v>
      </c>
      <c r="D117" s="181"/>
      <c r="E117" s="182"/>
      <c r="F117" s="183"/>
      <c r="G117" s="182"/>
      <c r="H117" s="184"/>
      <c r="I117" s="185"/>
      <c r="J117" s="184"/>
      <c r="K117" s="185"/>
      <c r="L117" s="186"/>
      <c r="M117" s="187"/>
      <c r="N117" s="188"/>
      <c r="O117" s="180"/>
      <c r="P117" s="189"/>
    </row>
    <row r="118" customFormat="false" ht="15" hidden="false" customHeight="false" outlineLevel="0" collapsed="false">
      <c r="A118" s="62" t="s">
        <v>342</v>
      </c>
      <c r="B118" s="180"/>
      <c r="C118" s="74" t="s">
        <v>50</v>
      </c>
      <c r="D118" s="181"/>
      <c r="E118" s="182"/>
      <c r="F118" s="183"/>
      <c r="G118" s="182"/>
      <c r="H118" s="184"/>
      <c r="I118" s="185"/>
      <c r="J118" s="184"/>
      <c r="K118" s="185"/>
      <c r="L118" s="186"/>
      <c r="M118" s="187"/>
      <c r="N118" s="188"/>
      <c r="O118" s="180"/>
      <c r="P118" s="189"/>
    </row>
    <row r="119" customFormat="false" ht="15" hidden="false" customHeight="false" outlineLevel="0" collapsed="false">
      <c r="A119" s="62" t="s">
        <v>343</v>
      </c>
      <c r="B119" s="180"/>
      <c r="C119" s="74" t="s">
        <v>17</v>
      </c>
      <c r="D119" s="181"/>
      <c r="E119" s="182"/>
      <c r="F119" s="183"/>
      <c r="G119" s="182"/>
      <c r="H119" s="184"/>
      <c r="I119" s="185"/>
      <c r="J119" s="184"/>
      <c r="K119" s="185"/>
      <c r="L119" s="186"/>
      <c r="M119" s="187"/>
      <c r="N119" s="188"/>
      <c r="O119" s="180"/>
      <c r="P119" s="189"/>
    </row>
    <row r="120" customFormat="false" ht="15" hidden="false" customHeight="false" outlineLevel="0" collapsed="false">
      <c r="A120" s="62" t="s">
        <v>344</v>
      </c>
      <c r="B120" s="180"/>
      <c r="C120" s="74" t="s">
        <v>27</v>
      </c>
      <c r="D120" s="181"/>
      <c r="E120" s="182"/>
      <c r="F120" s="183"/>
      <c r="G120" s="182"/>
      <c r="H120" s="184"/>
      <c r="I120" s="185"/>
      <c r="J120" s="184"/>
      <c r="K120" s="185"/>
      <c r="L120" s="186"/>
      <c r="M120" s="187"/>
      <c r="N120" s="188"/>
      <c r="O120" s="180"/>
      <c r="P120" s="189"/>
    </row>
    <row r="121" customFormat="false" ht="15" hidden="false" customHeight="false" outlineLevel="0" collapsed="false">
      <c r="A121" s="62" t="s">
        <v>345</v>
      </c>
      <c r="B121" s="180"/>
      <c r="C121" s="74" t="s">
        <v>185</v>
      </c>
      <c r="D121" s="181"/>
      <c r="E121" s="182"/>
      <c r="F121" s="183"/>
      <c r="G121" s="182"/>
      <c r="H121" s="184"/>
      <c r="I121" s="185"/>
      <c r="J121" s="184"/>
      <c r="K121" s="185"/>
      <c r="L121" s="186"/>
      <c r="M121" s="187"/>
      <c r="N121" s="188"/>
      <c r="O121" s="180"/>
      <c r="P121" s="189"/>
    </row>
    <row r="122" customFormat="false" ht="15" hidden="false" customHeight="false" outlineLevel="0" collapsed="false">
      <c r="A122" s="62" t="s">
        <v>346</v>
      </c>
      <c r="B122" s="180"/>
      <c r="C122" s="74" t="s">
        <v>41</v>
      </c>
      <c r="D122" s="181"/>
      <c r="E122" s="182"/>
      <c r="F122" s="183"/>
      <c r="G122" s="182"/>
      <c r="H122" s="184"/>
      <c r="I122" s="185"/>
      <c r="J122" s="184"/>
      <c r="K122" s="185"/>
      <c r="L122" s="186"/>
      <c r="M122" s="187"/>
      <c r="N122" s="188"/>
      <c r="O122" s="180"/>
      <c r="P122" s="189"/>
    </row>
    <row r="123" customFormat="false" ht="15" hidden="false" customHeight="false" outlineLevel="0" collapsed="false">
      <c r="A123" s="62" t="s">
        <v>347</v>
      </c>
      <c r="B123" s="180"/>
      <c r="C123" s="74" t="s">
        <v>348</v>
      </c>
      <c r="D123" s="181"/>
      <c r="E123" s="182"/>
      <c r="F123" s="183"/>
      <c r="G123" s="182"/>
      <c r="H123" s="184"/>
      <c r="I123" s="185"/>
      <c r="J123" s="184"/>
      <c r="K123" s="185"/>
      <c r="L123" s="186"/>
      <c r="M123" s="187"/>
      <c r="N123" s="188"/>
      <c r="O123" s="180"/>
      <c r="P123" s="189"/>
    </row>
    <row r="124" customFormat="false" ht="15" hidden="false" customHeight="false" outlineLevel="0" collapsed="false">
      <c r="A124" s="62" t="s">
        <v>349</v>
      </c>
      <c r="B124" s="180"/>
      <c r="C124" s="74" t="s">
        <v>37</v>
      </c>
      <c r="D124" s="181"/>
      <c r="E124" s="182"/>
      <c r="F124" s="183"/>
      <c r="G124" s="182"/>
      <c r="H124" s="184"/>
      <c r="I124" s="185"/>
      <c r="J124" s="184"/>
      <c r="K124" s="185"/>
      <c r="L124" s="186"/>
      <c r="M124" s="187"/>
      <c r="N124" s="188"/>
      <c r="O124" s="180"/>
      <c r="P124" s="189"/>
    </row>
    <row r="125" customFormat="false" ht="15" hidden="false" customHeight="false" outlineLevel="0" collapsed="false">
      <c r="A125" s="62" t="s">
        <v>350</v>
      </c>
      <c r="B125" s="180"/>
      <c r="C125" s="74" t="s">
        <v>351</v>
      </c>
      <c r="D125" s="181"/>
      <c r="E125" s="182"/>
      <c r="F125" s="183"/>
      <c r="G125" s="182"/>
      <c r="H125" s="184"/>
      <c r="I125" s="185"/>
      <c r="J125" s="184"/>
      <c r="K125" s="185"/>
      <c r="L125" s="186"/>
      <c r="M125" s="187"/>
      <c r="N125" s="188"/>
      <c r="O125" s="180"/>
      <c r="P125" s="189"/>
    </row>
    <row r="126" customFormat="false" ht="15" hidden="false" customHeight="false" outlineLevel="0" collapsed="false">
      <c r="A126" s="62" t="s">
        <v>352</v>
      </c>
      <c r="B126" s="180"/>
      <c r="C126" s="74" t="s">
        <v>353</v>
      </c>
      <c r="D126" s="181"/>
      <c r="E126" s="182"/>
      <c r="F126" s="183"/>
      <c r="G126" s="182"/>
      <c r="H126" s="184"/>
      <c r="I126" s="185"/>
      <c r="J126" s="184"/>
      <c r="K126" s="185"/>
      <c r="L126" s="186"/>
      <c r="M126" s="187"/>
      <c r="N126" s="188"/>
      <c r="O126" s="180"/>
      <c r="P126" s="189"/>
    </row>
    <row r="127" customFormat="false" ht="15" hidden="false" customHeight="false" outlineLevel="0" collapsed="false">
      <c r="A127" s="62" t="s">
        <v>354</v>
      </c>
      <c r="B127" s="180"/>
      <c r="C127" s="74" t="s">
        <v>355</v>
      </c>
      <c r="D127" s="181"/>
      <c r="E127" s="182"/>
      <c r="F127" s="183"/>
      <c r="G127" s="182"/>
      <c r="H127" s="184"/>
      <c r="I127" s="185"/>
      <c r="J127" s="184"/>
      <c r="K127" s="185"/>
      <c r="L127" s="186"/>
      <c r="M127" s="187"/>
      <c r="N127" s="188"/>
      <c r="O127" s="180"/>
      <c r="P127" s="189"/>
    </row>
    <row r="128" customFormat="false" ht="15" hidden="false" customHeight="false" outlineLevel="0" collapsed="false">
      <c r="A128" s="62" t="s">
        <v>356</v>
      </c>
      <c r="B128" s="180"/>
      <c r="C128" s="190" t="s">
        <v>357</v>
      </c>
      <c r="D128" s="181"/>
      <c r="E128" s="182"/>
      <c r="F128" s="183"/>
      <c r="G128" s="182"/>
      <c r="H128" s="184"/>
      <c r="I128" s="185"/>
      <c r="J128" s="184"/>
      <c r="K128" s="185"/>
      <c r="L128" s="186"/>
      <c r="M128" s="187"/>
      <c r="N128" s="188"/>
      <c r="O128" s="180"/>
      <c r="P128" s="189"/>
    </row>
    <row r="129" customFormat="false" ht="15" hidden="false" customHeight="false" outlineLevel="0" collapsed="false">
      <c r="A129" s="62" t="s">
        <v>358</v>
      </c>
      <c r="B129" s="180"/>
      <c r="C129" s="74" t="s">
        <v>359</v>
      </c>
      <c r="D129" s="181"/>
      <c r="E129" s="182"/>
      <c r="F129" s="183"/>
      <c r="G129" s="182"/>
      <c r="H129" s="184"/>
      <c r="I129" s="185"/>
      <c r="J129" s="184"/>
      <c r="K129" s="185"/>
      <c r="L129" s="186"/>
      <c r="M129" s="187"/>
      <c r="N129" s="188"/>
      <c r="O129" s="180"/>
      <c r="P129" s="189"/>
    </row>
    <row r="130" customFormat="false" ht="15" hidden="false" customHeight="false" outlineLevel="0" collapsed="false">
      <c r="A130" s="62" t="s">
        <v>360</v>
      </c>
      <c r="B130" s="180"/>
      <c r="C130" s="74" t="s">
        <v>361</v>
      </c>
      <c r="D130" s="181"/>
      <c r="E130" s="182"/>
      <c r="F130" s="183"/>
      <c r="G130" s="182"/>
      <c r="H130" s="184"/>
      <c r="I130" s="185"/>
      <c r="J130" s="184"/>
      <c r="K130" s="185"/>
      <c r="L130" s="186"/>
      <c r="M130" s="187"/>
      <c r="N130" s="188"/>
      <c r="O130" s="180"/>
      <c r="P130" s="189"/>
    </row>
    <row r="131" customFormat="false" ht="15" hidden="false" customHeight="false" outlineLevel="0" collapsed="false">
      <c r="A131" s="62" t="s">
        <v>362</v>
      </c>
      <c r="B131" s="180"/>
      <c r="C131" s="74" t="s">
        <v>363</v>
      </c>
      <c r="D131" s="181"/>
      <c r="E131" s="182"/>
      <c r="F131" s="183"/>
      <c r="G131" s="182"/>
      <c r="H131" s="184"/>
      <c r="I131" s="185"/>
      <c r="J131" s="184"/>
      <c r="K131" s="185"/>
      <c r="L131" s="186"/>
      <c r="M131" s="187"/>
      <c r="N131" s="188"/>
      <c r="O131" s="180"/>
      <c r="P131" s="189"/>
    </row>
    <row r="132" s="106" customFormat="true" ht="15" hidden="false" customHeight="false" outlineLevel="0" collapsed="false">
      <c r="A132" s="62" t="s">
        <v>364</v>
      </c>
      <c r="B132" s="191" t="s">
        <v>365</v>
      </c>
      <c r="C132" s="107" t="s">
        <v>337</v>
      </c>
      <c r="D132" s="192"/>
      <c r="E132" s="193"/>
      <c r="F132" s="194"/>
      <c r="G132" s="193"/>
      <c r="H132" s="195"/>
      <c r="I132" s="174"/>
      <c r="J132" s="195"/>
      <c r="K132" s="174" t="n">
        <v>20</v>
      </c>
      <c r="L132" s="196" t="n">
        <f aca="false">IF(M132&lt;&gt;"A",SUM(D132:K132),0)</f>
        <v>20</v>
      </c>
      <c r="M132" s="177" t="s">
        <v>12</v>
      </c>
      <c r="N132" s="197" t="s">
        <v>366</v>
      </c>
      <c r="O132" s="191"/>
      <c r="P132" s="198" t="s">
        <v>367</v>
      </c>
      <c r="Q132" s="105"/>
    </row>
    <row r="133" s="106" customFormat="true" ht="15" hidden="false" customHeight="false" outlineLevel="0" collapsed="false">
      <c r="A133" s="62" t="s">
        <v>368</v>
      </c>
      <c r="B133" s="199"/>
      <c r="C133" s="107" t="s">
        <v>73</v>
      </c>
      <c r="D133" s="200"/>
      <c r="E133" s="201"/>
      <c r="F133" s="202"/>
      <c r="G133" s="201"/>
      <c r="H133" s="203"/>
      <c r="I133" s="204"/>
      <c r="J133" s="203"/>
      <c r="K133" s="204"/>
      <c r="L133" s="186"/>
      <c r="M133" s="187"/>
      <c r="N133" s="205"/>
      <c r="O133" s="199"/>
      <c r="P133" s="206"/>
      <c r="Q133" s="105"/>
    </row>
    <row r="134" s="106" customFormat="true" ht="15" hidden="false" customHeight="false" outlineLevel="0" collapsed="false">
      <c r="A134" s="62" t="s">
        <v>369</v>
      </c>
      <c r="B134" s="199"/>
      <c r="C134" s="107" t="s">
        <v>65</v>
      </c>
      <c r="D134" s="200"/>
      <c r="E134" s="201"/>
      <c r="F134" s="202"/>
      <c r="G134" s="201"/>
      <c r="H134" s="203"/>
      <c r="I134" s="204"/>
      <c r="J134" s="203"/>
      <c r="K134" s="204"/>
      <c r="L134" s="186"/>
      <c r="M134" s="187"/>
      <c r="N134" s="205"/>
      <c r="O134" s="199"/>
      <c r="P134" s="206"/>
      <c r="Q134" s="105"/>
    </row>
    <row r="135" s="106" customFormat="true" ht="15" hidden="false" customHeight="false" outlineLevel="0" collapsed="false">
      <c r="A135" s="62" t="s">
        <v>370</v>
      </c>
      <c r="B135" s="199"/>
      <c r="C135" s="107" t="s">
        <v>50</v>
      </c>
      <c r="D135" s="200"/>
      <c r="E135" s="201"/>
      <c r="F135" s="202"/>
      <c r="G135" s="201"/>
      <c r="H135" s="203"/>
      <c r="I135" s="204"/>
      <c r="J135" s="203"/>
      <c r="K135" s="204"/>
      <c r="L135" s="186"/>
      <c r="M135" s="187"/>
      <c r="N135" s="205"/>
      <c r="O135" s="199"/>
      <c r="P135" s="206"/>
      <c r="Q135" s="105"/>
    </row>
    <row r="136" s="106" customFormat="true" ht="15" hidden="false" customHeight="false" outlineLevel="0" collapsed="false">
      <c r="A136" s="62" t="s">
        <v>371</v>
      </c>
      <c r="B136" s="199"/>
      <c r="C136" s="107" t="s">
        <v>17</v>
      </c>
      <c r="D136" s="200"/>
      <c r="E136" s="201"/>
      <c r="F136" s="202"/>
      <c r="G136" s="201"/>
      <c r="H136" s="203"/>
      <c r="I136" s="204"/>
      <c r="J136" s="203"/>
      <c r="K136" s="204"/>
      <c r="L136" s="186"/>
      <c r="M136" s="187"/>
      <c r="N136" s="205"/>
      <c r="O136" s="199"/>
      <c r="P136" s="206"/>
      <c r="Q136" s="105"/>
    </row>
    <row r="137" s="106" customFormat="true" ht="15" hidden="false" customHeight="false" outlineLevel="0" collapsed="false">
      <c r="A137" s="62" t="s">
        <v>372</v>
      </c>
      <c r="B137" s="199"/>
      <c r="C137" s="107" t="s">
        <v>27</v>
      </c>
      <c r="D137" s="200"/>
      <c r="E137" s="201"/>
      <c r="F137" s="202"/>
      <c r="G137" s="201"/>
      <c r="H137" s="203"/>
      <c r="I137" s="204"/>
      <c r="J137" s="203"/>
      <c r="K137" s="204"/>
      <c r="L137" s="186"/>
      <c r="M137" s="187"/>
      <c r="N137" s="205"/>
      <c r="O137" s="199"/>
      <c r="P137" s="206"/>
      <c r="Q137" s="105"/>
    </row>
    <row r="138" s="106" customFormat="true" ht="15" hidden="false" customHeight="false" outlineLevel="0" collapsed="false">
      <c r="A138" s="62" t="s">
        <v>373</v>
      </c>
      <c r="B138" s="199"/>
      <c r="C138" s="107" t="s">
        <v>185</v>
      </c>
      <c r="D138" s="200"/>
      <c r="E138" s="201"/>
      <c r="F138" s="202"/>
      <c r="G138" s="201"/>
      <c r="H138" s="203"/>
      <c r="I138" s="204"/>
      <c r="J138" s="203"/>
      <c r="K138" s="204"/>
      <c r="L138" s="186"/>
      <c r="M138" s="187"/>
      <c r="N138" s="205"/>
      <c r="O138" s="199"/>
      <c r="P138" s="206"/>
      <c r="Q138" s="105"/>
    </row>
    <row r="139" s="106" customFormat="true" ht="15" hidden="false" customHeight="false" outlineLevel="0" collapsed="false">
      <c r="A139" s="62" t="s">
        <v>374</v>
      </c>
      <c r="B139" s="199"/>
      <c r="C139" s="107" t="s">
        <v>41</v>
      </c>
      <c r="D139" s="200"/>
      <c r="E139" s="201"/>
      <c r="F139" s="202"/>
      <c r="G139" s="201"/>
      <c r="H139" s="203"/>
      <c r="I139" s="204"/>
      <c r="J139" s="203"/>
      <c r="K139" s="204"/>
      <c r="L139" s="186"/>
      <c r="M139" s="187"/>
      <c r="N139" s="205"/>
      <c r="O139" s="199"/>
      <c r="P139" s="206"/>
      <c r="Q139" s="105"/>
    </row>
    <row r="140" s="106" customFormat="true" ht="15" hidden="false" customHeight="false" outlineLevel="0" collapsed="false">
      <c r="A140" s="62" t="s">
        <v>375</v>
      </c>
      <c r="B140" s="199"/>
      <c r="C140" s="107" t="s">
        <v>348</v>
      </c>
      <c r="D140" s="200"/>
      <c r="E140" s="201"/>
      <c r="F140" s="202"/>
      <c r="G140" s="201"/>
      <c r="H140" s="203"/>
      <c r="I140" s="204"/>
      <c r="J140" s="203"/>
      <c r="K140" s="204"/>
      <c r="L140" s="186"/>
      <c r="M140" s="187"/>
      <c r="N140" s="205"/>
      <c r="O140" s="199"/>
      <c r="P140" s="206"/>
      <c r="Q140" s="105"/>
    </row>
    <row r="141" s="106" customFormat="true" ht="15" hidden="false" customHeight="false" outlineLevel="0" collapsed="false">
      <c r="A141" s="62" t="s">
        <v>376</v>
      </c>
      <c r="B141" s="199"/>
      <c r="C141" s="107" t="s">
        <v>37</v>
      </c>
      <c r="D141" s="200"/>
      <c r="E141" s="201"/>
      <c r="F141" s="202"/>
      <c r="G141" s="201"/>
      <c r="H141" s="203"/>
      <c r="I141" s="204"/>
      <c r="J141" s="203"/>
      <c r="K141" s="204"/>
      <c r="L141" s="186"/>
      <c r="M141" s="187"/>
      <c r="N141" s="205"/>
      <c r="O141" s="199"/>
      <c r="P141" s="206"/>
      <c r="Q141" s="105"/>
    </row>
    <row r="142" s="106" customFormat="true" ht="15" hidden="false" customHeight="false" outlineLevel="0" collapsed="false">
      <c r="A142" s="62" t="s">
        <v>377</v>
      </c>
      <c r="B142" s="199"/>
      <c r="C142" s="107" t="s">
        <v>351</v>
      </c>
      <c r="D142" s="200"/>
      <c r="E142" s="201"/>
      <c r="F142" s="202"/>
      <c r="G142" s="201"/>
      <c r="H142" s="203"/>
      <c r="I142" s="204"/>
      <c r="J142" s="203"/>
      <c r="K142" s="204"/>
      <c r="L142" s="186"/>
      <c r="M142" s="187"/>
      <c r="N142" s="205"/>
      <c r="O142" s="199"/>
      <c r="P142" s="206"/>
      <c r="Q142" s="105"/>
    </row>
    <row r="143" s="106" customFormat="true" ht="15" hidden="false" customHeight="false" outlineLevel="0" collapsed="false">
      <c r="A143" s="62" t="s">
        <v>378</v>
      </c>
      <c r="B143" s="199"/>
      <c r="C143" s="107" t="s">
        <v>353</v>
      </c>
      <c r="D143" s="200"/>
      <c r="E143" s="201"/>
      <c r="F143" s="202"/>
      <c r="G143" s="201"/>
      <c r="H143" s="203"/>
      <c r="I143" s="204"/>
      <c r="J143" s="203"/>
      <c r="K143" s="204"/>
      <c r="L143" s="186"/>
      <c r="M143" s="187"/>
      <c r="N143" s="205"/>
      <c r="O143" s="199"/>
      <c r="P143" s="206"/>
      <c r="Q143" s="105"/>
    </row>
    <row r="144" s="106" customFormat="true" ht="15" hidden="false" customHeight="false" outlineLevel="0" collapsed="false">
      <c r="A144" s="62" t="s">
        <v>379</v>
      </c>
      <c r="B144" s="199"/>
      <c r="C144" s="107" t="s">
        <v>355</v>
      </c>
      <c r="D144" s="200"/>
      <c r="E144" s="201"/>
      <c r="F144" s="202"/>
      <c r="G144" s="201"/>
      <c r="H144" s="203"/>
      <c r="I144" s="204"/>
      <c r="J144" s="203"/>
      <c r="K144" s="204"/>
      <c r="L144" s="186"/>
      <c r="M144" s="187"/>
      <c r="N144" s="205"/>
      <c r="O144" s="199"/>
      <c r="P144" s="206"/>
      <c r="Q144" s="105"/>
    </row>
    <row r="145" s="106" customFormat="true" ht="15" hidden="false" customHeight="false" outlineLevel="0" collapsed="false">
      <c r="A145" s="62" t="s">
        <v>380</v>
      </c>
      <c r="B145" s="199"/>
      <c r="C145" s="207" t="s">
        <v>357</v>
      </c>
      <c r="D145" s="200"/>
      <c r="E145" s="201"/>
      <c r="F145" s="202"/>
      <c r="G145" s="201"/>
      <c r="H145" s="203"/>
      <c r="I145" s="204"/>
      <c r="J145" s="203"/>
      <c r="K145" s="204"/>
      <c r="L145" s="186"/>
      <c r="M145" s="187"/>
      <c r="N145" s="205"/>
      <c r="O145" s="199"/>
      <c r="P145" s="206"/>
      <c r="Q145" s="105"/>
    </row>
    <row r="146" s="106" customFormat="true" ht="15" hidden="false" customHeight="false" outlineLevel="0" collapsed="false">
      <c r="A146" s="62" t="s">
        <v>381</v>
      </c>
      <c r="B146" s="199"/>
      <c r="C146" s="107" t="s">
        <v>359</v>
      </c>
      <c r="D146" s="200"/>
      <c r="E146" s="201"/>
      <c r="F146" s="202"/>
      <c r="G146" s="201"/>
      <c r="H146" s="203"/>
      <c r="I146" s="204"/>
      <c r="J146" s="203"/>
      <c r="K146" s="204"/>
      <c r="L146" s="186"/>
      <c r="M146" s="187"/>
      <c r="N146" s="205"/>
      <c r="O146" s="199"/>
      <c r="P146" s="206"/>
      <c r="Q146" s="105"/>
    </row>
    <row r="147" s="106" customFormat="true" ht="15" hidden="false" customHeight="false" outlineLevel="0" collapsed="false">
      <c r="A147" s="62" t="s">
        <v>382</v>
      </c>
      <c r="B147" s="199"/>
      <c r="C147" s="107" t="s">
        <v>361</v>
      </c>
      <c r="D147" s="200"/>
      <c r="E147" s="201"/>
      <c r="F147" s="202"/>
      <c r="G147" s="201"/>
      <c r="H147" s="203"/>
      <c r="I147" s="204"/>
      <c r="J147" s="203"/>
      <c r="K147" s="204"/>
      <c r="L147" s="186"/>
      <c r="M147" s="187"/>
      <c r="N147" s="205"/>
      <c r="O147" s="199"/>
      <c r="P147" s="206"/>
      <c r="Q147" s="105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</row>
    <row r="148" s="106" customFormat="true" ht="15" hidden="false" customHeight="false" outlineLevel="0" collapsed="false">
      <c r="A148" s="62" t="s">
        <v>383</v>
      </c>
      <c r="B148" s="208"/>
      <c r="C148" s="107" t="s">
        <v>363</v>
      </c>
      <c r="D148" s="209"/>
      <c r="E148" s="210"/>
      <c r="F148" s="211"/>
      <c r="G148" s="210"/>
      <c r="H148" s="212"/>
      <c r="I148" s="213"/>
      <c r="J148" s="212"/>
      <c r="K148" s="213"/>
      <c r="L148" s="214"/>
      <c r="M148" s="215"/>
      <c r="N148" s="216"/>
      <c r="O148" s="208"/>
      <c r="P148" s="217"/>
      <c r="Q148" s="105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</row>
    <row r="149" s="104" customFormat="true" ht="15" hidden="false" customHeight="false" outlineLevel="0" collapsed="false">
      <c r="A149" s="218"/>
      <c r="B149" s="97" t="s">
        <v>384</v>
      </c>
      <c r="C149" s="98"/>
      <c r="D149" s="99" t="n">
        <f aca="false">SUMIF($M115:$M132,"&lt;&gt;A",D115:D132)</f>
        <v>0</v>
      </c>
      <c r="E149" s="100" t="n">
        <f aca="false">SUMIF($M115:$M132,"&lt;&gt;A",E115:E132)</f>
        <v>0</v>
      </c>
      <c r="F149" s="101" t="n">
        <f aca="false">SUMIF($M115:$M132,"&lt;&gt;A",F115:F132)</f>
        <v>0</v>
      </c>
      <c r="G149" s="100" t="n">
        <f aca="false">SUMIF($M115:$M132,"&lt;&gt;A",G115:G132)</f>
        <v>0</v>
      </c>
      <c r="H149" s="101" t="n">
        <f aca="false">SUMIF($M115:$M132,"&lt;&gt;A",H115:H132)</f>
        <v>0</v>
      </c>
      <c r="I149" s="100" t="n">
        <f aca="false">SUMIF($M115:$M132,"&lt;&gt;A",I115:I132)</f>
        <v>6</v>
      </c>
      <c r="J149" s="101" t="n">
        <f aca="false">SUMIF($M115:$M132,"&lt;&gt;A",J115:J132)</f>
        <v>0</v>
      </c>
      <c r="K149" s="100" t="n">
        <f aca="false">SUMIF($M115:$M132,"&lt;&gt;A",K115:K132)</f>
        <v>20</v>
      </c>
      <c r="L149" s="102" t="n">
        <f aca="false">SUM(D149:K149)</f>
        <v>26</v>
      </c>
      <c r="M149" s="103"/>
      <c r="N149" s="71"/>
      <c r="O149" s="73"/>
      <c r="P149" s="39"/>
      <c r="Q149" s="219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  <c r="FH149" s="220"/>
      <c r="FI149" s="220"/>
      <c r="FJ149" s="220"/>
      <c r="FK149" s="220"/>
      <c r="FL149" s="220"/>
      <c r="FM149" s="220"/>
      <c r="FN149" s="220"/>
      <c r="FO149" s="220"/>
      <c r="FP149" s="220"/>
      <c r="FQ149" s="220"/>
      <c r="FR149" s="220"/>
      <c r="FS149" s="220"/>
      <c r="FT149" s="220"/>
      <c r="FU149" s="220"/>
      <c r="FV149" s="220"/>
      <c r="FW149" s="220"/>
      <c r="FX149" s="220"/>
      <c r="FY149" s="220"/>
      <c r="FZ149" s="220"/>
      <c r="GA149" s="220"/>
      <c r="GB149" s="220"/>
      <c r="GC149" s="220"/>
      <c r="GD149" s="220"/>
      <c r="GE149" s="220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20"/>
      <c r="GP149" s="220"/>
      <c r="GQ149" s="220"/>
      <c r="GR149" s="220"/>
      <c r="GS149" s="220"/>
      <c r="GT149" s="220"/>
      <c r="GU149" s="220"/>
      <c r="GV149" s="220"/>
      <c r="GW149" s="220"/>
      <c r="GX149" s="220"/>
      <c r="GY149" s="220"/>
      <c r="GZ149" s="220"/>
      <c r="HA149" s="220"/>
      <c r="HB149" s="220"/>
      <c r="HC149" s="220"/>
      <c r="HD149" s="220"/>
      <c r="HE149" s="220"/>
      <c r="HF149" s="220"/>
      <c r="HG149" s="220"/>
      <c r="HH149" s="220"/>
      <c r="HI149" s="220"/>
      <c r="HJ149" s="220"/>
      <c r="HK149" s="220"/>
      <c r="HL149" s="220"/>
      <c r="HM149" s="220"/>
      <c r="HN149" s="220"/>
      <c r="HO149" s="220"/>
      <c r="HP149" s="220"/>
      <c r="HQ149" s="220"/>
      <c r="HR149" s="220"/>
      <c r="HS149" s="220"/>
      <c r="HT149" s="220"/>
      <c r="HU149" s="220"/>
      <c r="HV149" s="220"/>
      <c r="HW149" s="220"/>
      <c r="HX149" s="220"/>
      <c r="HY149" s="220"/>
      <c r="HZ149" s="220"/>
      <c r="IA149" s="220"/>
      <c r="IB149" s="220"/>
      <c r="IC149" s="220"/>
      <c r="ID149" s="220"/>
      <c r="IE149" s="220"/>
      <c r="IF149" s="220"/>
      <c r="IG149" s="220"/>
      <c r="IH149" s="220"/>
      <c r="II149" s="220"/>
      <c r="IJ149" s="220"/>
      <c r="IK149" s="220"/>
      <c r="IL149" s="220"/>
      <c r="IM149" s="220"/>
      <c r="IN149" s="220"/>
      <c r="IO149" s="220"/>
      <c r="IP149" s="220"/>
      <c r="IQ149" s="220"/>
      <c r="IR149" s="220"/>
      <c r="IS149" s="220"/>
      <c r="IT149" s="220"/>
      <c r="IU149" s="220"/>
      <c r="IV149" s="220"/>
    </row>
    <row r="150" s="104" customFormat="true" ht="20.1" hidden="false" customHeight="true" outlineLevel="0" collapsed="false">
      <c r="A150" s="218"/>
      <c r="B150" s="221" t="s">
        <v>385</v>
      </c>
      <c r="C150" s="222"/>
      <c r="D150" s="223" t="n">
        <f aca="false">D28+D46+D109+D113+D149</f>
        <v>20</v>
      </c>
      <c r="E150" s="224" t="n">
        <f aca="false">E28+E46+E109+E113+E149</f>
        <v>8</v>
      </c>
      <c r="F150" s="225" t="n">
        <f aca="false">F28+F46+F109+F113+F149</f>
        <v>19</v>
      </c>
      <c r="G150" s="224" t="n">
        <f aca="false">G28+G46+G109+G113+G149</f>
        <v>11</v>
      </c>
      <c r="H150" s="225" t="n">
        <f aca="false">H28+H46+H109+H113+H149</f>
        <v>19</v>
      </c>
      <c r="I150" s="224" t="n">
        <f aca="false">I28+I46+I109+I113+I149</f>
        <v>17</v>
      </c>
      <c r="J150" s="225" t="n">
        <f aca="false">J28+J46+J109+J113+J149</f>
        <v>6</v>
      </c>
      <c r="K150" s="224" t="n">
        <f aca="false">K28+K46+K109+K113+K149</f>
        <v>20</v>
      </c>
      <c r="L150" s="226" t="n">
        <f aca="false">L28+L46+L109+L113+L149</f>
        <v>120</v>
      </c>
      <c r="M150" s="227"/>
      <c r="N150" s="71"/>
      <c r="O150" s="73"/>
      <c r="P150" s="39"/>
      <c r="Q150" s="7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20" customFormat="true" ht="20.1" hidden="false" customHeight="true" outlineLevel="0" collapsed="false">
      <c r="A151" s="228"/>
      <c r="B151" s="229" t="s">
        <v>386</v>
      </c>
      <c r="C151" s="230"/>
      <c r="D151" s="231" t="n">
        <f aca="false">D28+D70+D110+D113+D149</f>
        <v>23</v>
      </c>
      <c r="E151" s="232" t="n">
        <f aca="false">E28+E70+E110+E113+E149</f>
        <v>9</v>
      </c>
      <c r="F151" s="233" t="n">
        <f aca="false">F28+F70+F110+F113+F149</f>
        <v>23</v>
      </c>
      <c r="G151" s="232" t="n">
        <f aca="false">G28+G70+G110+G113+G149</f>
        <v>7</v>
      </c>
      <c r="H151" s="233" t="n">
        <f aca="false">H28+H70+H110+H113+H149</f>
        <v>18</v>
      </c>
      <c r="I151" s="232" t="n">
        <f aca="false">I28+I70+I110+I113+I149</f>
        <v>18</v>
      </c>
      <c r="J151" s="233" t="n">
        <f aca="false">J28+J70+J110+J113+J149</f>
        <v>2</v>
      </c>
      <c r="K151" s="232" t="n">
        <f aca="false">K28+K70+K110+K113+K149</f>
        <v>20</v>
      </c>
      <c r="L151" s="234" t="n">
        <f aca="false">L28+L70+L110+L113+L149</f>
        <v>120</v>
      </c>
      <c r="M151" s="235"/>
      <c r="N151" s="236"/>
      <c r="O151" s="237"/>
      <c r="P151" s="238"/>
      <c r="Q151" s="7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" hidden="false" customHeight="false" outlineLevel="0" collapsed="false">
      <c r="B152" s="239" t="s">
        <v>387</v>
      </c>
      <c r="C152" s="240"/>
      <c r="D152" s="241"/>
      <c r="E152" s="242" t="n">
        <f aca="false">D150+E150</f>
        <v>28</v>
      </c>
      <c r="F152" s="243"/>
      <c r="G152" s="242" t="n">
        <f aca="false">F150+G150</f>
        <v>30</v>
      </c>
      <c r="H152" s="243"/>
      <c r="I152" s="242" t="n">
        <f aca="false">H150+I150</f>
        <v>36</v>
      </c>
      <c r="J152" s="243"/>
      <c r="K152" s="242" t="n">
        <f aca="false">J150+K150</f>
        <v>26</v>
      </c>
      <c r="N152" s="93"/>
      <c r="O152" s="1"/>
    </row>
    <row r="153" customFormat="false" ht="15" hidden="false" customHeight="false" outlineLevel="0" collapsed="false">
      <c r="B153" s="239" t="s">
        <v>388</v>
      </c>
      <c r="C153" s="244"/>
      <c r="D153" s="245"/>
      <c r="E153" s="246" t="n">
        <f aca="false">D151+E151</f>
        <v>32</v>
      </c>
      <c r="F153" s="121"/>
      <c r="G153" s="246" t="n">
        <f aca="false">F151+G151</f>
        <v>30</v>
      </c>
      <c r="H153" s="121"/>
      <c r="I153" s="246" t="n">
        <f aca="false">H151+I151</f>
        <v>36</v>
      </c>
      <c r="J153" s="121"/>
      <c r="K153" s="246" t="n">
        <f aca="false">J151+K151</f>
        <v>22</v>
      </c>
      <c r="N153" s="93"/>
      <c r="O153" s="1"/>
    </row>
    <row r="154" customFormat="false" ht="15" hidden="false" customHeight="false" outlineLevel="0" collapsed="false">
      <c r="B154" s="247"/>
      <c r="C154" s="244"/>
      <c r="D154" s="187"/>
      <c r="E154" s="248"/>
      <c r="F154" s="187"/>
      <c r="G154" s="248"/>
      <c r="H154" s="187"/>
      <c r="I154" s="248"/>
      <c r="J154" s="249"/>
      <c r="K154" s="248"/>
      <c r="N154" s="93"/>
      <c r="O154" s="1"/>
    </row>
    <row r="155" customFormat="false" ht="15" hidden="false" customHeight="false" outlineLevel="0" collapsed="false">
      <c r="A155" s="239" t="s">
        <v>389</v>
      </c>
      <c r="C155" s="250"/>
      <c r="L155" s="251"/>
      <c r="M155" s="251"/>
      <c r="N155" s="252"/>
      <c r="O155" s="104"/>
    </row>
    <row r="156" customFormat="false" ht="15" hidden="false" customHeight="false" outlineLevel="0" collapsed="false">
      <c r="A156" s="253" t="s">
        <v>390</v>
      </c>
      <c r="C156" s="250"/>
      <c r="L156" s="251"/>
      <c r="M156" s="251"/>
      <c r="N156" s="252"/>
      <c r="O156" s="104"/>
    </row>
    <row r="157" customFormat="false" ht="15" hidden="false" customHeight="false" outlineLevel="0" collapsed="false">
      <c r="A157" s="2" t="s">
        <v>391</v>
      </c>
      <c r="C157" s="254"/>
      <c r="L157" s="251"/>
      <c r="M157" s="251"/>
      <c r="N157" s="252"/>
      <c r="O157" s="104"/>
    </row>
    <row r="160" customFormat="false" ht="15" hidden="false" customHeight="false" outlineLevel="0" collapsed="false">
      <c r="A160" s="106"/>
    </row>
    <row r="162" customFormat="false" ht="15" hidden="false" customHeight="false" outlineLevel="0" collapsed="false">
      <c r="A162" s="106"/>
      <c r="B162" s="255"/>
      <c r="C162" s="255"/>
    </row>
  </sheetData>
  <mergeCells count="24">
    <mergeCell ref="A1:B1"/>
    <mergeCell ref="D2:K2"/>
    <mergeCell ref="D3:E3"/>
    <mergeCell ref="F3:G3"/>
    <mergeCell ref="H3:I3"/>
    <mergeCell ref="J3:K3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F112:G112"/>
    <mergeCell ref="J112:K112"/>
    <mergeCell ref="D113:E113"/>
    <mergeCell ref="F113:G113"/>
    <mergeCell ref="H113:I113"/>
    <mergeCell ref="J113:K1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10:42Z</dcterms:created>
  <dc:creator>tgabi</dc:creator>
  <dc:description/>
  <dc:language>en-US</dc:language>
  <cp:lastModifiedBy>agasvari</cp:lastModifiedBy>
  <dcterms:modified xsi:type="dcterms:W3CDTF">2016-06-16T06:59:43Z</dcterms:modified>
  <cp:revision>0</cp:revision>
  <dc:subject/>
  <dc:title/>
</cp:coreProperties>
</file>