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Törzsháló" sheetId="1" state="visible" r:id="rId2"/>
    <sheet name="Kötvál órák" sheetId="2" state="visible" r:id="rId3"/>
    <sheet name="Egymásraépülések" sheetId="3" state="visible" r:id="rId4"/>
    <sheet name="Kredit összefogl." sheetId="4" state="visible" r:id="rId5"/>
    <sheet name="egyéb" sheetId="5" state="visible" r:id="rId6"/>
    <sheet name="Munka1" sheetId="6" state="visible" r:id="rId7"/>
  </sheets>
  <definedNames>
    <definedName function="false" hidden="false" localSheetId="2" name="_xlnm.Print_Area" vbProcedure="false">Egymásraépülések!$A$1:$H$129</definedName>
    <definedName function="false" hidden="false" localSheetId="1" name="_xlnm.Print_Area" vbProcedure="false">'Kötvál órák'!$A$1:$Z$67</definedName>
    <definedName function="false" hidden="false" name="Excel_BuiltIn_Print_Area_1" vbProcedure="false">#REF!</definedName>
    <definedName function="false" hidden="false" name="Excel_BuiltIn_Print_Area_2" vbProcedure="false">"$#REF!.$A$1:$AA$7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76">
  <si>
    <t xml:space="preserve">A Kémia alapszak törzsrészének tantervi hálója a szakdolgozattal</t>
  </si>
  <si>
    <r>
      <rPr>
        <b val="true"/>
        <sz val="12"/>
        <rFont val="Times New Roman"/>
        <family val="1"/>
      </rPr>
      <t xml:space="preserve">       Szakfelelős: </t>
    </r>
    <r>
      <rPr>
        <b val="true"/>
        <i val="true"/>
        <sz val="12"/>
        <rFont val="Times New Roman"/>
        <family val="1"/>
      </rPr>
      <t xml:space="preserve">Szepes László</t>
    </r>
  </si>
  <si>
    <t xml:space="preserve">A tanegység/tanulmányi egység helye az ajánlott tantervben</t>
  </si>
  <si>
    <t xml:space="preserve">A tantárgy, ill. kurzus</t>
  </si>
  <si>
    <r>
      <rPr>
        <b val="true"/>
        <sz val="10"/>
        <rFont val="Times New Roman"/>
        <family val="1"/>
      </rPr>
      <t xml:space="preserve">Szemeszter</t>
    </r>
    <r>
      <rPr>
        <sz val="10"/>
        <rFont val="Times New Roman"/>
        <family val="1"/>
      </rPr>
      <t xml:space="preserve"> (elmélet, tantermi gyakorlat, ill. labor heti</t>
    </r>
    <r>
      <rPr>
        <sz val="12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óraszáma</t>
    </r>
    <r>
      <rPr>
        <sz val="10"/>
        <rFont val="Times New Roman"/>
        <family val="1"/>
      </rPr>
      <t xml:space="preserve">)</t>
    </r>
  </si>
  <si>
    <t xml:space="preserve">Értékelés</t>
  </si>
  <si>
    <t xml:space="preserve">Közelebbi tantervi egység</t>
  </si>
  <si>
    <t xml:space="preserve">neve</t>
  </si>
  <si>
    <t xml:space="preserve">kódja</t>
  </si>
  <si>
    <t xml:space="preserve">Kr.</t>
  </si>
  <si>
    <t xml:space="preserve">Vi</t>
  </si>
  <si>
    <t xml:space="preserve">Gy</t>
  </si>
  <si>
    <t xml:space="preserve">Tárgyfelelős</t>
  </si>
  <si>
    <t xml:space="preserve">Matematika</t>
  </si>
  <si>
    <t xml:space="preserve">Bevezető matematika kémikusoknak (1)</t>
  </si>
  <si>
    <t xml:space="preserve">mv1c1mt1</t>
  </si>
  <si>
    <t xml:space="preserve">Szentmiklóssy Zoltán</t>
  </si>
  <si>
    <t xml:space="preserve">vagy Matematika 1., ea.*</t>
  </si>
  <si>
    <t xml:space="preserve">mv1c1mt1e*</t>
  </si>
  <si>
    <t xml:space="preserve">Pál Jenő/Csörgő István</t>
  </si>
  <si>
    <t xml:space="preserve">Bevezető matematika kémikusoknak (1) gyak.</t>
  </si>
  <si>
    <t xml:space="preserve">mv1c2mt1</t>
  </si>
  <si>
    <t xml:space="preserve">vagy Matematika 1., gyak.*</t>
  </si>
  <si>
    <t xml:space="preserve">mv1c2mt1e*</t>
  </si>
  <si>
    <t xml:space="preserve">Bevezető matematika kémikusoknak (2)</t>
  </si>
  <si>
    <t xml:space="preserve">mv1c1mt2</t>
  </si>
  <si>
    <t xml:space="preserve">vagy Matematika 2., ea.*</t>
  </si>
  <si>
    <t xml:space="preserve">mv1c1mt2e*</t>
  </si>
  <si>
    <t xml:space="preserve">Bevezető matematika kémikusoknak (2) gyak.</t>
  </si>
  <si>
    <t xml:space="preserve">mv1c2mt2</t>
  </si>
  <si>
    <t xml:space="preserve">8 óra</t>
  </si>
  <si>
    <t xml:space="preserve">vagy Matematika 2., gyak.*</t>
  </si>
  <si>
    <t xml:space="preserve">mv1c2mt2e*</t>
  </si>
  <si>
    <t xml:space="preserve">Fizika</t>
  </si>
  <si>
    <t xml:space="preserve">Fizika (1)</t>
  </si>
  <si>
    <t xml:space="preserve">fv1c1fi1</t>
  </si>
  <si>
    <t xml:space="preserve">  </t>
  </si>
  <si>
    <t xml:space="preserve"> </t>
  </si>
  <si>
    <t xml:space="preserve">Kürti Jenő</t>
  </si>
  <si>
    <t xml:space="preserve">Fizika (2)</t>
  </si>
  <si>
    <r>
      <rPr>
        <sz val="10"/>
        <color rgb="FF000000"/>
        <rFont val="Times New Roman"/>
        <family val="1"/>
        <charset val="238"/>
      </rPr>
      <t xml:space="preserve">fv1c</t>
    </r>
    <r>
      <rPr>
        <sz val="10"/>
        <rFont val="Times New Roman"/>
        <family val="1"/>
        <charset val="238"/>
      </rPr>
      <t xml:space="preserve">1</t>
    </r>
    <r>
      <rPr>
        <sz val="10"/>
        <color rgb="FF000000"/>
        <rFont val="Times New Roman"/>
        <family val="1"/>
        <charset val="238"/>
      </rPr>
      <t xml:space="preserve">fi2</t>
    </r>
  </si>
  <si>
    <t xml:space="preserve">10 óra</t>
  </si>
  <si>
    <t xml:space="preserve">Laboratóriumi alapmérések </t>
  </si>
  <si>
    <t xml:space="preserve">fv1c4fi2</t>
  </si>
  <si>
    <t xml:space="preserve">Süvegh Károly</t>
  </si>
  <si>
    <t xml:space="preserve">Számítástechnika</t>
  </si>
  <si>
    <t xml:space="preserve">Kémiai számítástechnika labor (1)</t>
  </si>
  <si>
    <t xml:space="preserve">kv1c3in1</t>
  </si>
  <si>
    <t xml:space="preserve">Baranyai András</t>
  </si>
  <si>
    <t xml:space="preserve">4 óra</t>
  </si>
  <si>
    <t xml:space="preserve">Kémiai számítástechnika labor (2)</t>
  </si>
  <si>
    <t xml:space="preserve">kv1c3in2</t>
  </si>
  <si>
    <t xml:space="preserve">Tóth Gergely</t>
  </si>
  <si>
    <t xml:space="preserve">Általános gazdasági, </t>
  </si>
  <si>
    <t xml:space="preserve">Gazdasági , menedzsment és minőségbiztosítási ismeretek</t>
  </si>
  <si>
    <t xml:space="preserve">kv1c1men</t>
  </si>
  <si>
    <t xml:space="preserve">Jánosi Imre</t>
  </si>
  <si>
    <t xml:space="preserve">menedzsment, minőség-</t>
  </si>
  <si>
    <t xml:space="preserve">Kémia Kritériumtárgy</t>
  </si>
  <si>
    <t xml:space="preserve"> Kémia felzárkóztató kritériumtárgy (A kémia alapjai) </t>
  </si>
  <si>
    <t xml:space="preserve">kv1c1k02</t>
  </si>
  <si>
    <t xml:space="preserve">2f</t>
  </si>
  <si>
    <t xml:space="preserve">Róka András</t>
  </si>
  <si>
    <t xml:space="preserve"> Kémia felzárkóztató kritériumtárgy gyakorlat (A kémia alapjai) </t>
  </si>
  <si>
    <t xml:space="preserve">kv1c2k02</t>
  </si>
  <si>
    <t xml:space="preserve">Általános kémia</t>
  </si>
  <si>
    <t xml:space="preserve">kv1c1al1</t>
  </si>
  <si>
    <t xml:space="preserve">Pasinszki Tibor</t>
  </si>
  <si>
    <t xml:space="preserve">Általános kémia szám.gyak.</t>
  </si>
  <si>
    <t xml:space="preserve">kv1c2al2</t>
  </si>
  <si>
    <t xml:space="preserve">Vass Gábor</t>
  </si>
  <si>
    <t xml:space="preserve">Általános kémia labor</t>
  </si>
  <si>
    <t xml:space="preserve">kv1c4al2</t>
  </si>
  <si>
    <t xml:space="preserve">Szepes László</t>
  </si>
  <si>
    <t xml:space="preserve">Fizikai kémia</t>
  </si>
  <si>
    <t xml:space="preserve">Fizikai kémia (1): Termodinamika+Statisztikus termodinamika</t>
  </si>
  <si>
    <t xml:space="preserve">kv1c1fz1</t>
  </si>
  <si>
    <t xml:space="preserve">Keszei Ernő</t>
  </si>
  <si>
    <t xml:space="preserve">Fizikai kémia (2): Reakciókinetika+Elektrokémia</t>
  </si>
  <si>
    <t xml:space="preserve">kv1c1fz3</t>
  </si>
  <si>
    <t xml:space="preserve">Inzelt György</t>
  </si>
  <si>
    <t xml:space="preserve">Fizikai kémia (3): Kolloidika</t>
  </si>
  <si>
    <t xml:space="preserve">kv1c1kl1</t>
  </si>
  <si>
    <t xml:space="preserve">Gilányi Tibor</t>
  </si>
  <si>
    <t xml:space="preserve">Fizikai kémia labor (1)</t>
  </si>
  <si>
    <t xml:space="preserve">kv1c4fz5</t>
  </si>
  <si>
    <t xml:space="preserve">Láng Győző</t>
  </si>
  <si>
    <t xml:space="preserve">Fizikai kémia labor (3A): Kolloidika</t>
  </si>
  <si>
    <t xml:space="preserve">kv1c4kl2</t>
  </si>
  <si>
    <t xml:space="preserve">Kiss Éva</t>
  </si>
  <si>
    <t xml:space="preserve">Fizikai kémia (4): Elméleti kémia</t>
  </si>
  <si>
    <t xml:space="preserve">kv1c1lm1</t>
  </si>
  <si>
    <t xml:space="preserve">Szalay Péter</t>
  </si>
  <si>
    <t xml:space="preserve">19 óra</t>
  </si>
  <si>
    <t xml:space="preserve">vagy Fizikai kémia (4): Elméleti kémia (emelt szint)*</t>
  </si>
  <si>
    <t xml:space="preserve">kv1c1lm1e*</t>
  </si>
  <si>
    <t xml:space="preserve">Szervetlen kémia</t>
  </si>
  <si>
    <t xml:space="preserve">Szervetlen kémia (1)</t>
  </si>
  <si>
    <t xml:space="preserve">kv1c1en1</t>
  </si>
  <si>
    <t xml:space="preserve">Rohonczy János</t>
  </si>
  <si>
    <t xml:space="preserve">Szervetlen kémia (2)</t>
  </si>
  <si>
    <t xml:space="preserve">kv1c1en2</t>
  </si>
  <si>
    <t xml:space="preserve">Szervetlen kémia labor</t>
  </si>
  <si>
    <t xml:space="preserve">kv1c4en3</t>
  </si>
  <si>
    <t xml:space="preserve">Magyarfalvi Gábor</t>
  </si>
  <si>
    <t xml:space="preserve">12 óra</t>
  </si>
  <si>
    <t xml:space="preserve">Szervetlen kémia labor-tantermi gyakorlat</t>
  </si>
  <si>
    <t xml:space="preserve">kv1c4en3s</t>
  </si>
  <si>
    <t xml:space="preserve">@</t>
  </si>
  <si>
    <r>
      <rPr>
        <sz val="10"/>
        <rFont val="Times New Roman"/>
        <family val="1"/>
      </rPr>
      <t xml:space="preserve">Biztonságtechnika      </t>
    </r>
    <r>
      <rPr>
        <b val="true"/>
        <sz val="10"/>
        <rFont val="Times New Roman"/>
        <family val="1"/>
        <charset val="238"/>
      </rPr>
      <t xml:space="preserve">2 óra</t>
    </r>
  </si>
  <si>
    <t xml:space="preserve">Kémiai biztonságtechnika</t>
  </si>
  <si>
    <t xml:space="preserve">kv1c1bz1</t>
  </si>
  <si>
    <t xml:space="preserve">Jalsovszky István</t>
  </si>
  <si>
    <t xml:space="preserve">Szerves kémia</t>
  </si>
  <si>
    <t xml:space="preserve">Szerves kémia (1)</t>
  </si>
  <si>
    <t xml:space="preserve">kv1c1es1</t>
  </si>
  <si>
    <t xml:space="preserve">Szerves kémia (2)</t>
  </si>
  <si>
    <t xml:space="preserve">kv1c1es2</t>
  </si>
  <si>
    <t xml:space="preserve">Szabó Dénes</t>
  </si>
  <si>
    <t xml:space="preserve">15 óra</t>
  </si>
  <si>
    <t xml:space="preserve">Szerves kémia labor (1)</t>
  </si>
  <si>
    <t xml:space="preserve">kv1c4es3</t>
  </si>
  <si>
    <r>
      <rPr>
        <sz val="10"/>
        <rFont val="Times New Roman"/>
        <family val="1"/>
      </rPr>
      <t xml:space="preserve">Biomolekuláris kémia  </t>
    </r>
    <r>
      <rPr>
        <b val="true"/>
        <sz val="10"/>
        <rFont val="Times New Roman"/>
        <family val="1"/>
        <charset val="238"/>
      </rPr>
      <t xml:space="preserve">4 óra</t>
    </r>
  </si>
  <si>
    <t xml:space="preserve">Szerves kémia (3): Biológiai kémia</t>
  </si>
  <si>
    <t xml:space="preserve">kv1c1bk1</t>
  </si>
  <si>
    <t xml:space="preserve">Perczel András</t>
  </si>
  <si>
    <t xml:space="preserve">Analitikai kémia</t>
  </si>
  <si>
    <t xml:space="preserve">Analitikai kémia (1)</t>
  </si>
  <si>
    <t xml:space="preserve">kv1c1an1</t>
  </si>
  <si>
    <t xml:space="preserve">Orbán Miklós</t>
  </si>
  <si>
    <t xml:space="preserve">Analitikai kémia labor (1)</t>
  </si>
  <si>
    <t xml:space="preserve">kv1c4an2</t>
  </si>
  <si>
    <t xml:space="preserve">Barczáné Buvári Ágnes</t>
  </si>
  <si>
    <t xml:space="preserve">Műszeres analitika</t>
  </si>
  <si>
    <t xml:space="preserve">Analitikai kémia  (2):  Műszeres analitika</t>
  </si>
  <si>
    <t xml:space="preserve">kv1c1an3</t>
  </si>
  <si>
    <t xml:space="preserve">Záray Gyula</t>
  </si>
  <si>
    <t xml:space="preserve">+Anyagtudomány</t>
  </si>
  <si>
    <t xml:space="preserve">Kémiai anyagtudomány (A)</t>
  </si>
  <si>
    <t xml:space="preserve">kv1c1ny1</t>
  </si>
  <si>
    <t xml:space="preserve">Sinkó Katalin</t>
  </si>
  <si>
    <t xml:space="preserve">+Magkémia</t>
  </si>
  <si>
    <t xml:space="preserve">Analitikai kémia labor (2A): Műszeres analitika</t>
  </si>
  <si>
    <t xml:space="preserve">kv1c4an4</t>
  </si>
  <si>
    <t xml:space="preserve">Varga Imre Péter</t>
  </si>
  <si>
    <t xml:space="preserve">Analitikai kémia (3): Magkémia</t>
  </si>
  <si>
    <t xml:space="preserve">kv1c1mg1</t>
  </si>
  <si>
    <t xml:space="preserve">Homonnay Zoltán</t>
  </si>
  <si>
    <r>
      <rPr>
        <sz val="10"/>
        <rFont val="Times New Roman"/>
        <family val="1"/>
      </rPr>
      <t xml:space="preserve">Környezetkémia      </t>
    </r>
    <r>
      <rPr>
        <b val="true"/>
        <sz val="10"/>
        <rFont val="Times New Roman"/>
        <family val="1"/>
        <charset val="238"/>
      </rPr>
      <t xml:space="preserve">2 óra</t>
    </r>
  </si>
  <si>
    <t xml:space="preserve">Környezetkémia</t>
  </si>
  <si>
    <t xml:space="preserve">kv1c1kr1</t>
  </si>
  <si>
    <t xml:space="preserve">Salma Imre</t>
  </si>
  <si>
    <t xml:space="preserve">Kémiai technológia</t>
  </si>
  <si>
    <t xml:space="preserve">kv1c1tc1</t>
  </si>
  <si>
    <t xml:space="preserve">Üzemlátogatás</t>
  </si>
  <si>
    <t xml:space="preserve">kv1c8zm1</t>
  </si>
  <si>
    <t xml:space="preserve">X</t>
  </si>
  <si>
    <t xml:space="preserve">Szakmai gyakorlat**</t>
  </si>
  <si>
    <t xml:space="preserve">kv1c8000</t>
  </si>
  <si>
    <t xml:space="preserve">Szalay Roland</t>
  </si>
  <si>
    <t xml:space="preserve">Szaklaboratórium</t>
  </si>
  <si>
    <t xml:space="preserve">Szaklaboratóriumi gyakorlat, szakdolgozat</t>
  </si>
  <si>
    <t xml:space="preserve">kv1c8lab</t>
  </si>
  <si>
    <t xml:space="preserve">KI tanszékvezetők</t>
  </si>
  <si>
    <t xml:space="preserve">Záróvizsga</t>
  </si>
  <si>
    <t xml:space="preserve">Nyelvvizsga</t>
  </si>
  <si>
    <t xml:space="preserve">össz</t>
  </si>
  <si>
    <t xml:space="preserve">Kötelező tárgyak óraszáma fajtánként (elmélet + tantermi gyakorlat + laborgyakorlat)</t>
  </si>
  <si>
    <t xml:space="preserve">Közös óraszám</t>
  </si>
  <si>
    <t xml:space="preserve">Kötelező tárgyak kreditértéke fajtánként (elmélet + tantermi gyakorlat + laborgyakorlat)</t>
  </si>
  <si>
    <t xml:space="preserve">Közös kredit</t>
  </si>
  <si>
    <t xml:space="preserve">Kötelező tárgyak kreditértéke (félév összes)</t>
  </si>
  <si>
    <r>
      <rPr>
        <b val="true"/>
        <sz val="10"/>
        <rFont val="Times New Roman"/>
        <family val="1"/>
      </rPr>
      <t xml:space="preserve">Kötelező közös tárgyakkal kapcsolatos vizsgaszám a félévben</t>
    </r>
    <r>
      <rPr>
        <sz val="10"/>
        <rFont val="Times New Roman"/>
        <family val="1"/>
      </rPr>
      <t xml:space="preserve"> a bármikor letehető Közismereti blokkal együtt</t>
    </r>
  </si>
  <si>
    <t xml:space="preserve">Összes</t>
  </si>
  <si>
    <t xml:space="preserve">A Vegyész  szakirány további kötelező órái</t>
  </si>
  <si>
    <r>
      <rPr>
        <b val="true"/>
        <sz val="10"/>
        <rFont val="Times New Roman"/>
        <family val="1"/>
      </rPr>
      <t xml:space="preserve">Szemeszter</t>
    </r>
    <r>
      <rPr>
        <sz val="10"/>
        <rFont val="Times New Roman"/>
        <family val="1"/>
      </rPr>
      <t xml:space="preserve"> ( elmélet, tantermi gyakorlat, ill. labor heti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38"/>
      </rPr>
      <t xml:space="preserve">óraszáma</t>
    </r>
    <r>
      <rPr>
        <sz val="10"/>
        <rFont val="Times New Roman"/>
        <family val="1"/>
      </rPr>
      <t xml:space="preserve">)</t>
    </r>
  </si>
  <si>
    <t xml:space="preserve">Tantárgykiegészítések</t>
  </si>
  <si>
    <t xml:space="preserve">Fizikai kémia labor (3B):  Kolloidika </t>
  </si>
  <si>
    <t xml:space="preserve">kv1c4klx</t>
  </si>
  <si>
    <t xml:space="preserve">Fizikai kémiai számítások</t>
  </si>
  <si>
    <t xml:space="preserve">kv1c2fz1</t>
  </si>
  <si>
    <t xml:space="preserve">Császár Attila</t>
  </si>
  <si>
    <t xml:space="preserve">Kémiai anyagtudomány (B)</t>
  </si>
  <si>
    <t xml:space="preserve">kv1c1nyx</t>
  </si>
  <si>
    <t xml:space="preserve">11 kredit</t>
  </si>
  <si>
    <t xml:space="preserve">Kémiai technológia labor</t>
  </si>
  <si>
    <t xml:space="preserve">kv1c4tc2</t>
  </si>
  <si>
    <t xml:space="preserve">Mika László Tamás</t>
  </si>
  <si>
    <t xml:space="preserve">11 óra</t>
  </si>
  <si>
    <t xml:space="preserve">Analitikai kémia labor (2B): Műszeres analitika </t>
  </si>
  <si>
    <t xml:space="preserve">kv1c4an6</t>
  </si>
  <si>
    <t xml:space="preserve">Szakirányos kötelező tárgyak óraszáma fajtánként (elmélet + tantermi gyakorlat + laborgyakorlat)</t>
  </si>
  <si>
    <t xml:space="preserve">összesen</t>
  </si>
  <si>
    <t xml:space="preserve">Óraszám törzstárgyakkal összesen</t>
  </si>
  <si>
    <t xml:space="preserve">Kreditszám törzstárgyakkal összesen</t>
  </si>
  <si>
    <t xml:space="preserve">Kötvál. és szabadon vál. tárgyakra fennmaradó óraszám</t>
  </si>
  <si>
    <t xml:space="preserve">Kötvál. és szabadon vál. Tárgyakra fennmaradó kreditérték</t>
  </si>
  <si>
    <t xml:space="preserve">Laborkredit a szaklabor nélkül (≥40):</t>
  </si>
  <si>
    <t xml:space="preserve">A Tanári  szakirány további kötelező órája</t>
  </si>
  <si>
    <t xml:space="preserve">Bevezetés a kémiatanításba</t>
  </si>
  <si>
    <t xml:space="preserve">kv1c5tan</t>
  </si>
  <si>
    <t xml:space="preserve">3f</t>
  </si>
  <si>
    <t xml:space="preserve">Szalay Luca</t>
  </si>
  <si>
    <t xml:space="preserve">A Kémia alapszak VEGYÉSZ szakirány kötvál. Óráit ld. Külön táblázatban</t>
  </si>
  <si>
    <t xml:space="preserve">Megjegyzés:</t>
  </si>
  <si>
    <t xml:space="preserve">*Az emelt szinten is hallgatható tárgyak esetén vagy alap vagy emelt kurzus teljesítendő. Az emelt kurzusok többletkreditjeit, a már alkalmazott gyakorlati eljárás szerint, a hallgatók a kötelezően választható tárgyak megengedett kreditértékeibe (maximum 10 kreditig) beleszámolhatják. Vegyész szakirányt felvett hallgatók esetében, amennyiben túlfut a kvótán, a többletkredit a szabadon választható tárgyak kontingensébe számolható el.</t>
  </si>
  <si>
    <t xml:space="preserve">**Felvehető a II. félév végétől. 45 kredit sikeres teljesítése után a mintatanterv szerint előírt I. és II. féléves tárgyakból. 6 hét különböző kutatólaborokban a www.chem.elte.hu/Oktatás/BSc alhonlapon olvasható tájékoztató szerint</t>
  </si>
  <si>
    <r>
      <rPr>
        <sz val="10"/>
        <rFont val="Times New Roman"/>
        <family val="1"/>
      </rPr>
      <t xml:space="preserve">A </t>
    </r>
    <r>
      <rPr>
        <b val="true"/>
        <sz val="10"/>
        <rFont val="Times New Roman"/>
        <family val="1"/>
      </rPr>
      <t xml:space="preserve">Kémia felzárkóztató kritériumtárgy</t>
    </r>
    <r>
      <rPr>
        <sz val="10"/>
        <rFont val="Times New Roman"/>
        <family val="1"/>
      </rPr>
      <t xml:space="preserve"> célja a középiskolai ismeretek szintrehozása. A teljesítés már az első szemeszter elején sikerülhet. </t>
    </r>
  </si>
  <si>
    <r>
      <rPr>
        <sz val="10"/>
        <rFont val="Times New Roman"/>
        <family val="1"/>
      </rPr>
      <t xml:space="preserve">A </t>
    </r>
    <r>
      <rPr>
        <b val="true"/>
        <sz val="10"/>
        <rFont val="Times New Roman"/>
        <family val="1"/>
      </rPr>
      <t xml:space="preserve">Vegyész szakirányban</t>
    </r>
    <r>
      <rPr>
        <sz val="10"/>
        <rFont val="Times New Roman"/>
        <family val="1"/>
      </rPr>
      <t xml:space="preserve"> további kötelező tárgyakat is előírunk </t>
    </r>
  </si>
  <si>
    <r>
      <rPr>
        <sz val="10"/>
        <rFont val="Times New Roman"/>
        <family val="1"/>
      </rPr>
      <t xml:space="preserve">A heti óraszám helyén szereplő "</t>
    </r>
    <r>
      <rPr>
        <b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" azt jelenti, hogy a konkrét érték esetenként, ill. témánként változó. A </t>
    </r>
    <r>
      <rPr>
        <b val="true"/>
        <sz val="10"/>
        <rFont val="Times New Roman"/>
        <family val="1"/>
      </rPr>
      <t xml:space="preserve">Kr</t>
    </r>
    <r>
      <rPr>
        <sz val="10"/>
        <rFont val="Times New Roman"/>
        <family val="1"/>
      </rPr>
      <t xml:space="preserve"> oszlopfelirat kreditértéket jelöl.</t>
    </r>
  </si>
  <si>
    <r>
      <rPr>
        <sz val="10"/>
        <rFont val="Times New Roman"/>
        <family val="1"/>
      </rPr>
      <t xml:space="preserve">Az értékelés alatt a </t>
    </r>
    <r>
      <rPr>
        <b val="true"/>
        <sz val="10"/>
        <rFont val="Times New Roman"/>
        <family val="1"/>
      </rPr>
      <t xml:space="preserve">Vi</t>
    </r>
    <r>
      <rPr>
        <sz val="10"/>
        <rFont val="Times New Roman"/>
        <family val="1"/>
      </rPr>
      <t xml:space="preserve"> vizsgát, a </t>
    </r>
    <r>
      <rPr>
        <b val="true"/>
        <sz val="10"/>
        <rFont val="Times New Roman"/>
        <family val="1"/>
      </rPr>
      <t xml:space="preserve">Gy</t>
    </r>
    <r>
      <rPr>
        <sz val="10"/>
        <rFont val="Times New Roman"/>
        <family val="1"/>
      </rPr>
      <t xml:space="preserve"> gyakorlati jegyet jelent. Alattuk az </t>
    </r>
    <r>
      <rPr>
        <b val="true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ötfokozatú osztályzásra,  a </t>
    </r>
    <r>
      <rPr>
        <b val="true"/>
        <sz val="10"/>
        <rFont val="Times New Roman"/>
        <family val="1"/>
        <charset val="238"/>
      </rPr>
      <t xml:space="preserve">2f</t>
    </r>
    <r>
      <rPr>
        <sz val="10"/>
        <rFont val="Times New Roman"/>
        <family val="1"/>
      </rPr>
      <t xml:space="preserve"> kétfokozatúra, a </t>
    </r>
    <r>
      <rPr>
        <b val="true"/>
        <sz val="10"/>
        <rFont val="Times New Roman"/>
        <family val="1"/>
        <charset val="238"/>
      </rPr>
      <t xml:space="preserve">3f </t>
    </r>
    <r>
      <rPr>
        <sz val="10"/>
        <rFont val="Times New Roman"/>
        <family val="1"/>
        <charset val="238"/>
      </rPr>
      <t xml:space="preserve">háromfokozatúra</t>
    </r>
    <r>
      <rPr>
        <sz val="10"/>
        <rFont val="Times New Roman"/>
        <family val="1"/>
      </rPr>
      <t xml:space="preserve">, a </t>
    </r>
    <r>
      <rPr>
        <b val="true"/>
        <sz val="10"/>
        <rFont val="Times New Roman"/>
        <family val="1"/>
      </rPr>
      <t xml:space="preserve">@</t>
    </r>
    <r>
      <rPr>
        <sz val="10"/>
        <rFont val="Times New Roman"/>
        <family val="1"/>
      </rPr>
      <t xml:space="preserve"> pedig aláírásra utal. </t>
    </r>
  </si>
  <si>
    <t xml:space="preserve">A Vegyész szakirány kötelezően választható tárgyainak javasolt mintahálója</t>
  </si>
  <si>
    <t xml:space="preserve">Az alábbi tárgyak bármelyike beszámítható a szakirány 50 kreditnyi kötelezően választandó keretébe. A hallgató dönthet úgy, hogy mind a 50 kreditet (de legalább 40 kreditet) ebből az ajánlati modulból teljesít. A másik kikötés: legalább 10 kreditet a  laboratóriumi gyakorlatokból kell megszerezni.  Az esetleges "túlteljesítés" a teljesen szabadon választható keret, ill. a +10% terhére megy. </t>
  </si>
  <si>
    <t xml:space="preserve">Szemeszter (alatta elmélet, tantermi gyakorlat, ill. labor heti óraszáma)</t>
  </si>
  <si>
    <t xml:space="preserve">Felterjesztő tanszék</t>
  </si>
  <si>
    <t xml:space="preserve">Terület</t>
  </si>
  <si>
    <t xml:space="preserve">A tantárgy ill. kurzus neve</t>
  </si>
  <si>
    <t xml:space="preserve">"reform" Kód</t>
  </si>
  <si>
    <t xml:space="preserve">ea.</t>
  </si>
  <si>
    <t xml:space="preserve">tant. gyak.</t>
  </si>
  <si>
    <t xml:space="preserve">lab. gyak.</t>
  </si>
  <si>
    <t xml:space="preserve">Kémia szakterület</t>
  </si>
  <si>
    <t xml:space="preserve">Analitika</t>
  </si>
  <si>
    <t xml:space="preserve">Elválasztástechnika</t>
  </si>
  <si>
    <t xml:space="preserve">kv1c1lv1</t>
  </si>
  <si>
    <t xml:space="preserve">Eke Zsuzsanna</t>
  </si>
  <si>
    <t xml:space="preserve">Analitikai Kém.</t>
  </si>
  <si>
    <t xml:space="preserve">Elválasztástechnika labor I. </t>
  </si>
  <si>
    <t xml:space="preserve">kv1c4lv2</t>
  </si>
  <si>
    <t xml:space="preserve">Torkos Kornél</t>
  </si>
  <si>
    <t xml:space="preserve">Műszeres analitika labor (2)</t>
  </si>
  <si>
    <t xml:space="preserve">kv1c4an5</t>
  </si>
  <si>
    <t xml:space="preserve">Zihné Perényi Katalin</t>
  </si>
  <si>
    <t xml:space="preserve">Szerves spektroszkópia</t>
  </si>
  <si>
    <t xml:space="preserve">kv1c1es5</t>
  </si>
  <si>
    <t xml:space="preserve">2*</t>
  </si>
  <si>
    <t xml:space="preserve">Vass Elemér</t>
  </si>
  <si>
    <t xml:space="preserve">Szerves Kémia</t>
  </si>
  <si>
    <t xml:space="preserve">Elméleti kémia</t>
  </si>
  <si>
    <t xml:space="preserve">Szerkezetkutató módszerek elmélete</t>
  </si>
  <si>
    <t xml:space="preserve">kv1c1lm2</t>
  </si>
  <si>
    <t xml:space="preserve">Fizikai Kémia</t>
  </si>
  <si>
    <t xml:space="preserve">Számítógépes kémia ea.</t>
  </si>
  <si>
    <t xml:space="preserve">kv1c1lm3</t>
  </si>
  <si>
    <t xml:space="preserve">Számítógépes kémia labor</t>
  </si>
  <si>
    <t xml:space="preserve">kv1c3lm3</t>
  </si>
  <si>
    <t xml:space="preserve">Elektrokémia</t>
  </si>
  <si>
    <t xml:space="preserve">kv1c1fz9</t>
  </si>
  <si>
    <t xml:space="preserve">Fizikai kémia labor (2)</t>
  </si>
  <si>
    <t xml:space="preserve">kv1c4fz6</t>
  </si>
  <si>
    <t xml:space="preserve">Reakciókinetika</t>
  </si>
  <si>
    <t xml:space="preserve">kv1c1fz7</t>
  </si>
  <si>
    <t xml:space="preserve">Statisztikus mechanika</t>
  </si>
  <si>
    <t xml:space="preserve">kv1c1fz8</t>
  </si>
  <si>
    <t xml:space="preserve">Fizikai kémiai labor elméleti háttere</t>
  </si>
  <si>
    <t xml:space="preserve">kv1c1fz10</t>
  </si>
  <si>
    <t xml:space="preserve">Kém. technológia</t>
  </si>
  <si>
    <t xml:space="preserve">Vegyipari művelettan</t>
  </si>
  <si>
    <t xml:space="preserve">kv1c1tc4</t>
  </si>
  <si>
    <t xml:space="preserve">Kolloidika</t>
  </si>
  <si>
    <t xml:space="preserve">A kolloidika alkalmazásai</t>
  </si>
  <si>
    <t xml:space="preserve">kv1c1kl4</t>
  </si>
  <si>
    <t xml:space="preserve">Csempesz Ferenc, Frecskáné Csáki Katalin</t>
  </si>
  <si>
    <t xml:space="preserve">A kolloidika alkalmazásai labor</t>
  </si>
  <si>
    <t xml:space="preserve">kv1c4kl4</t>
  </si>
  <si>
    <t xml:space="preserve">Csempesz Ferenc</t>
  </si>
  <si>
    <t xml:space="preserve">Kölcsönhatások kolloid- és nanorendszerekben</t>
  </si>
  <si>
    <t xml:space="preserve">kv1c1kl5</t>
  </si>
  <si>
    <t xml:space="preserve">A környezet károsodása és védelme</t>
  </si>
  <si>
    <t xml:space="preserve">kv1c1kr2</t>
  </si>
  <si>
    <t xml:space="preserve">A levegő és vízkörnyezet kémiai minősítése</t>
  </si>
  <si>
    <t xml:space="preserve">kv1c1kr3</t>
  </si>
  <si>
    <t xml:space="preserve">Barkács Katalin, Salma Imre</t>
  </si>
  <si>
    <t xml:space="preserve">Magkémia</t>
  </si>
  <si>
    <t xml:space="preserve">A magkémia alkalmazásai</t>
  </si>
  <si>
    <t xml:space="preserve">kv1c1mg2</t>
  </si>
  <si>
    <t xml:space="preserve">Magkémia labor</t>
  </si>
  <si>
    <t xml:space="preserve">kv1c4mg3</t>
  </si>
  <si>
    <t xml:space="preserve">Makromolek.</t>
  </si>
  <si>
    <t xml:space="preserve">Makromolekulák és biopolimerek önszerveződő rendszerei</t>
  </si>
  <si>
    <t xml:space="preserve">kv1c1kl3</t>
  </si>
  <si>
    <t xml:space="preserve">Varga Imre</t>
  </si>
  <si>
    <t xml:space="preserve">Polimerkémia és technológia</t>
  </si>
  <si>
    <t xml:space="preserve">kv1c1tc3</t>
  </si>
  <si>
    <t xml:space="preserve">Iván Béla</t>
  </si>
  <si>
    <t xml:space="preserve">Szerves</t>
  </si>
  <si>
    <t xml:space="preserve">Biokémia</t>
  </si>
  <si>
    <t xml:space="preserve">kv1c1bk2</t>
  </si>
  <si>
    <t xml:space="preserve">Asbóth Bence/Hudecz Ferenc</t>
  </si>
  <si>
    <t xml:space="preserve">Elméleti szerves kémia</t>
  </si>
  <si>
    <t xml:space="preserve">kv1c1es7</t>
  </si>
  <si>
    <t xml:space="preserve">Farkas Ödön</t>
  </si>
  <si>
    <t xml:space="preserve">Molekuláris informatika ea.</t>
  </si>
  <si>
    <t xml:space="preserve">kv1c1in2</t>
  </si>
  <si>
    <t xml:space="preserve">Molekuláris informatika gyakorlat</t>
  </si>
  <si>
    <t xml:space="preserve">kv1c3in3</t>
  </si>
  <si>
    <t xml:space="preserve">Szerves labor haladóknak</t>
  </si>
  <si>
    <t xml:space="preserve">kv1c4es6</t>
  </si>
  <si>
    <t xml:space="preserve">Szervetlen</t>
  </si>
  <si>
    <t xml:space="preserve">Bioszervetlen kémia</t>
  </si>
  <si>
    <t xml:space="preserve">kv1c1en7</t>
  </si>
  <si>
    <t xml:space="preserve">Oltiné Varga Margit</t>
  </si>
  <si>
    <t xml:space="preserve">Szervetlen Kémiai</t>
  </si>
  <si>
    <t xml:space="preserve">Fémorganikus kémia</t>
  </si>
  <si>
    <t xml:space="preserve">kv1c1en5</t>
  </si>
  <si>
    <t xml:space="preserve">Fémorganikus és katalízis labor</t>
  </si>
  <si>
    <t xml:space="preserve">kv1c4en6</t>
  </si>
  <si>
    <t xml:space="preserve">Szerkezeti kémia</t>
  </si>
  <si>
    <t xml:space="preserve">kv1c1en4</t>
  </si>
  <si>
    <t xml:space="preserve">Csámpai Antal</t>
  </si>
  <si>
    <t xml:space="preserve">* Egyik  és/vagy másik félévben meghirdetett kurzus. </t>
  </si>
  <si>
    <t xml:space="preserve">4. A Kémia+X és X+kémia tanári szakirányban ajánlott tárgyak</t>
  </si>
  <si>
    <t xml:space="preserve">A kémia története</t>
  </si>
  <si>
    <t xml:space="preserve">kv1c1td1</t>
  </si>
  <si>
    <r>
      <rPr>
        <sz val="10"/>
        <rFont val="Times New Roman"/>
        <family val="1"/>
        <charset val="238"/>
      </rPr>
      <t xml:space="preserve">Bevezetés a kémiatanításba</t>
    </r>
    <r>
      <rPr>
        <b val="true"/>
        <sz val="10"/>
        <rFont val="Times New Roman"/>
        <family val="1"/>
        <charset val="238"/>
      </rPr>
      <t xml:space="preserve">**</t>
    </r>
  </si>
  <si>
    <t xml:space="preserve">** Tanári szakirányon kötelező.</t>
  </si>
  <si>
    <t xml:space="preserve">Az alábbi modulokból felvett tárgyak összes kreditértékéből legfeljebb 10 kredit számítható be a szakirány 50 kreditnyi kötelezően választandó keretébe. A "túlteljesítés" a teljesen szabadon választható keret, illetve a +10 %-nyi ingyen felvehető kredit terhére megy. </t>
  </si>
  <si>
    <t xml:space="preserve">Egyéb természettudományi tárgymodulok</t>
  </si>
  <si>
    <t xml:space="preserve">Biológia</t>
  </si>
  <si>
    <t xml:space="preserve">A géntechnológia alapjai</t>
  </si>
  <si>
    <t xml:space="preserve">bv1c1bi1</t>
  </si>
  <si>
    <t xml:space="preserve">Nyitray László</t>
  </si>
  <si>
    <t xml:space="preserve">A modern biológia alapjai</t>
  </si>
  <si>
    <t xml:space="preserve">bv1c1bi2</t>
  </si>
  <si>
    <t xml:space="preserve">Kele Péter</t>
  </si>
  <si>
    <t xml:space="preserve">Sejtbiológia vegyészeknek és fizikusoknak</t>
  </si>
  <si>
    <t xml:space="preserve">bv1c1bi3</t>
  </si>
  <si>
    <t xml:space="preserve">Lippai Mónika (Pálfia Zsolt)</t>
  </si>
  <si>
    <t xml:space="preserve">TTK Anatómiai, Sejt- és Fejlődésbiológiai Tsz.</t>
  </si>
  <si>
    <t xml:space="preserve">Biológia modul összesen:</t>
  </si>
  <si>
    <t xml:space="preserve">Fizika </t>
  </si>
  <si>
    <t xml:space="preserve">Kvantummechanika</t>
  </si>
  <si>
    <t xml:space="preserve">fv1c1fi3</t>
  </si>
  <si>
    <t xml:space="preserve">Surján Péter</t>
  </si>
  <si>
    <t xml:space="preserve">Kvantummechanika gyakorlat</t>
  </si>
  <si>
    <t xml:space="preserve">fv1c2fi3</t>
  </si>
  <si>
    <t xml:space="preserve">Fizika modul összesen:</t>
  </si>
  <si>
    <t xml:space="preserve">Földtudomány</t>
  </si>
  <si>
    <t xml:space="preserve">Ásványtan-kristálykémia</t>
  </si>
  <si>
    <t xml:space="preserve">gv1c1fd1</t>
  </si>
  <si>
    <t xml:space="preserve">Weiszburg Tamás</t>
  </si>
  <si>
    <t xml:space="preserve">Kőzettan gyakorlat</t>
  </si>
  <si>
    <t xml:space="preserve">gv1c4fd2</t>
  </si>
  <si>
    <t xml:space="preserve">Szakmány György</t>
  </si>
  <si>
    <t xml:space="preserve">Meteorológia</t>
  </si>
  <si>
    <t xml:space="preserve">gv1c1fd3</t>
  </si>
  <si>
    <t xml:space="preserve">Bartoly Judit (Matyasovszky István)</t>
  </si>
  <si>
    <t xml:space="preserve">Földtudomány modul összesen:</t>
  </si>
  <si>
    <t xml:space="preserve">Informatika</t>
  </si>
  <si>
    <t xml:space="preserve">C és FORTRAN kémiai alkalmazásai gyakorlat</t>
  </si>
  <si>
    <t xml:space="preserve">iv1c3in3</t>
  </si>
  <si>
    <t xml:space="preserve">Fizikai Kémiai </t>
  </si>
  <si>
    <t xml:space="preserve">Java, C++</t>
  </si>
  <si>
    <t xml:space="preserve">iv1c1in4</t>
  </si>
  <si>
    <t xml:space="preserve">Gyakorlati programozás Linuxban</t>
  </si>
  <si>
    <t xml:space="preserve">iv1c3in5</t>
  </si>
  <si>
    <t xml:space="preserve">Császár Attila </t>
  </si>
  <si>
    <t xml:space="preserve">Informatika modul összesen:</t>
  </si>
  <si>
    <t xml:space="preserve">Kémiai matematika</t>
  </si>
  <si>
    <t xml:space="preserve">kv1c1ma3</t>
  </si>
  <si>
    <t xml:space="preserve">Kémiai matematika gyakorlat</t>
  </si>
  <si>
    <t xml:space="preserve">kv1c2ma3</t>
  </si>
  <si>
    <t xml:space="preserve">Matematika modul összesen:</t>
  </si>
  <si>
    <r>
      <rPr>
        <b val="true"/>
        <sz val="14"/>
        <rFont val="Arial"/>
        <family val="2"/>
        <charset val="238"/>
      </rPr>
      <t xml:space="preserve">#</t>
    </r>
    <r>
      <rPr>
        <b val="true"/>
        <sz val="14"/>
        <rFont val="Times New Roman"/>
        <family val="1"/>
        <charset val="238"/>
      </rPr>
      <t xml:space="preserve">1. A Kémia alapszak kötelező természettudományi alapozó és szakmai törzstárgyainak egymásra épülése</t>
    </r>
  </si>
  <si>
    <t xml:space="preserve">Tantárgy</t>
  </si>
  <si>
    <t xml:space="preserve">Kód</t>
  </si>
  <si>
    <t xml:space="preserve">Első (erős) előfeltétel</t>
  </si>
  <si>
    <t xml:space="preserve">Második (erős) előfeltétel</t>
  </si>
  <si>
    <t xml:space="preserve">Gyenge előfeltétel(ek)</t>
  </si>
  <si>
    <t xml:space="preserve">Bevezető matematika kémikusoknak (1) gyak. </t>
  </si>
  <si>
    <t xml:space="preserve">mv1c2mt1 </t>
  </si>
  <si>
    <t xml:space="preserve">Bevezető matematika kémikusoknak (1) vagy Matematika 1., ea.</t>
  </si>
  <si>
    <t xml:space="preserve">mv1c1mt1 vagy mv1c1mt1e</t>
  </si>
  <si>
    <t xml:space="preserve">Bevezető matematika kémikusoknak (2) gyak. </t>
  </si>
  <si>
    <t xml:space="preserve">mv1c2mt2 </t>
  </si>
  <si>
    <t xml:space="preserve">Matematika 1., gyak.</t>
  </si>
  <si>
    <t xml:space="preserve">mv1c2mt1e</t>
  </si>
  <si>
    <t xml:space="preserve">Matematika 1., ea.</t>
  </si>
  <si>
    <t xml:space="preserve">mv1c1mt1e</t>
  </si>
  <si>
    <t xml:space="preserve">Matematika 1., gyak. (párhuzamos tárgyfelvétel)</t>
  </si>
  <si>
    <t xml:space="preserve">Matematika 2., gyak.</t>
  </si>
  <si>
    <t xml:space="preserve">mv1c2mt2e</t>
  </si>
  <si>
    <t xml:space="preserve">Matematika 2., ea.</t>
  </si>
  <si>
    <t xml:space="preserve">mv1c1mt2e</t>
  </si>
  <si>
    <t xml:space="preserve">Matematika 2., gyak. (párhuzamos tárgyfelvétel)</t>
  </si>
  <si>
    <t xml:space="preserve">fv1c1fi2</t>
  </si>
  <si>
    <t xml:space="preserve">Bevezető matematika kémikusoknak (1) gyak. vagy Matematika 1., gyak.</t>
  </si>
  <si>
    <t xml:space="preserve">mv1c2mt1 vagy mv1c2mt1e</t>
  </si>
  <si>
    <t xml:space="preserve">Általános kémia számolási gyakorlat</t>
  </si>
  <si>
    <t xml:space="preserve">Kémiai biztonságtechnika (párhuzamos tárgyfelvétel) </t>
  </si>
  <si>
    <t xml:space="preserve">kv1c1bz1
</t>
  </si>
  <si>
    <t xml:space="preserve">Fizikai kémia (1): Termodinamika+Statisztika</t>
  </si>
  <si>
    <t xml:space="preserve">Bevezető matematika kémikusoknak (2) vagy Matematika 2., ea.</t>
  </si>
  <si>
    <t xml:space="preserve">mv1c1mt2 vagy mv1c1mt2e</t>
  </si>
  <si>
    <t xml:space="preserve">Fizikai kémia (4): Elméleti kémia (emelt szint)</t>
  </si>
  <si>
    <t xml:space="preserve">kv1c1lm1e</t>
  </si>
  <si>
    <t xml:space="preserve">Szervetlen kémiai tantermi gyakorlat</t>
  </si>
  <si>
    <t xml:space="preserve">Általános kémia, előadás</t>
  </si>
  <si>
    <t xml:space="preserve">Harmadik erős előfeltétel: Szervetlen kémia (1), előadás</t>
  </si>
  <si>
    <t xml:space="preserve">Analitikai kémia (2): Műszeres analitika</t>
  </si>
  <si>
    <t xml:space="preserve">Analitika kémia labor (2A): Műszeres analitika</t>
  </si>
  <si>
    <t xml:space="preserve">Analitika (2): Műszeres analitika</t>
  </si>
  <si>
    <t xml:space="preserve">Analitikai kémai (3): Magkémia</t>
  </si>
  <si>
    <t xml:space="preserve">Szakmai gyakorlat*</t>
  </si>
  <si>
    <t xml:space="preserve">Szakmai gyakorlat</t>
  </si>
  <si>
    <t xml:space="preserve">Kémiai technológia (párhuzamos tárgyfelvétel)</t>
  </si>
  <si>
    <t xml:space="preserve">*45 kredit sikeres teljesítése után a mintatanterv szerint előírt I. és II. féléves tárgyakból. A www.chem.elte.hu/Oktatás/BSc alhonlapon olvasható tájékoztató szerint</t>
  </si>
  <si>
    <t xml:space="preserve">                     Az első oszlop árnyalt celláiban szereplő tárgyak előfeltételt nem igényelnek, ezért más szakosoknak is ajánlhatók. </t>
  </si>
  <si>
    <r>
      <rPr>
        <b val="true"/>
        <sz val="14"/>
        <rFont val="Arial"/>
        <family val="2"/>
        <charset val="238"/>
      </rPr>
      <t xml:space="preserve">#</t>
    </r>
    <r>
      <rPr>
        <b val="true"/>
        <sz val="14"/>
        <rFont val="Times New Roman"/>
        <family val="1"/>
        <charset val="238"/>
      </rPr>
      <t xml:space="preserve">3. A Kémia alapszak vegyész szakirány kötelező tárgykiegészítéseinek (K) előfeltételei</t>
    </r>
  </si>
  <si>
    <t xml:space="preserve">Gyenge előfeltétel</t>
  </si>
  <si>
    <t xml:space="preserve">Fizikai kémia (3B): Kolloidika labor</t>
  </si>
  <si>
    <t xml:space="preserve">Fizikai kémia labor (3A): Kolloidika (párhuzamos tárgyfelvétel) </t>
  </si>
  <si>
    <t xml:space="preserve">kv1c2kl2</t>
  </si>
  <si>
    <t xml:space="preserve">Kémiai anyagtudomány (A) (párhuzamos tárgyfelvétel)</t>
  </si>
  <si>
    <t xml:space="preserve">Harmadik erős előfeltétel: </t>
  </si>
  <si>
    <t xml:space="preserve">Analitikai kémia labor (2A): Műszeres analitika (párhuzamos tárgyfelvétel)</t>
  </si>
  <si>
    <r>
      <rPr>
        <b val="true"/>
        <sz val="10"/>
        <rFont val="Times New Roman"/>
        <family val="1"/>
        <charset val="238"/>
      </rPr>
      <t xml:space="preserve">Megjegyzés:</t>
    </r>
    <r>
      <rPr>
        <sz val="10"/>
        <rFont val="Times New Roman"/>
        <family val="1"/>
        <charset val="238"/>
      </rPr>
      <t xml:space="preserve"> Aki a Vegyész szakirányt fel kívánja venni, annak célszerű a kiegészítést (K) az alaptárggyal (A) együtt felvenni, hogy egyetlen értékeléssel szerezhesse meg az összkreditet.</t>
    </r>
  </si>
  <si>
    <t xml:space="preserve">                 Aki a kiegészítést későbbre halasztja, annak magának kell gondoskodnia arról, hogy a tanrendjében az ütközésmentességet biztosítsa.</t>
  </si>
  <si>
    <r>
      <rPr>
        <b val="true"/>
        <sz val="14"/>
        <rFont val="Arial"/>
        <family val="2"/>
        <charset val="238"/>
      </rPr>
      <t xml:space="preserve">#</t>
    </r>
    <r>
      <rPr>
        <b val="true"/>
        <sz val="14"/>
        <rFont val="Times New Roman"/>
        <family val="1"/>
        <charset val="238"/>
      </rPr>
      <t xml:space="preserve">2. A Vegyész szakirány illetve a szakirány nélküli kötelezően választható kémiai tárgyainak előfeltételei</t>
    </r>
  </si>
  <si>
    <t xml:space="preserve">Bevezető matematika kémikusoknak (2) Matematika 2., ea.</t>
  </si>
  <si>
    <t xml:space="preserve">Kémiai matematika gyakorlat </t>
  </si>
  <si>
    <t xml:space="preserve">Fizikai kémia (4): Elméleti kémia vagy Fizikai kémia (4): Elméleti kémia (emelt szint) </t>
  </si>
  <si>
    <t xml:space="preserve">kv1c1lm1 vagy kv1c1lm1e</t>
  </si>
  <si>
    <t xml:space="preserve">Számítógépes kémia, ea</t>
  </si>
  <si>
    <t xml:space="preserve">Számítógépes kémia, labor (párhuzamos tárgyfelvétel)</t>
  </si>
  <si>
    <t xml:space="preserve">Számítógépes kémia, labor</t>
  </si>
  <si>
    <t xml:space="preserve">Elektrokémia </t>
  </si>
  <si>
    <t xml:space="preserve">Fizikai kémia labor (1) (párhuzamos tárgyfelvétel)</t>
  </si>
  <si>
    <t xml:space="preserve">A kolloidika alkalmazásai, labor</t>
  </si>
  <si>
    <t xml:space="preserve">A kolloidika alkalmazásai (párhuzamos tárgyfelvétel)</t>
  </si>
  <si>
    <t xml:space="preserve">kv1c1kl4r</t>
  </si>
  <si>
    <t xml:space="preserve">A magkémia alkalmazásai </t>
  </si>
  <si>
    <t xml:space="preserve">kv1n4mg3</t>
  </si>
  <si>
    <t xml:space="preserve">Makromolekulák és biopolimerek önszerveződése</t>
  </si>
  <si>
    <t xml:space="preserve">Molekuláris informatika (párhuzamos tárgyfelvétel)</t>
  </si>
  <si>
    <t xml:space="preserve">Harmadik erős előfeltétel:</t>
  </si>
  <si>
    <t xml:space="preserve">Egyéb természettudományi tárgymodul előfeltételei</t>
  </si>
  <si>
    <t xml:space="preserve">Sejtbiológia</t>
  </si>
  <si>
    <t xml:space="preserve">inv1c1in4</t>
  </si>
  <si>
    <t xml:space="preserve">Kötelező órák kreditjeinek táblázata</t>
  </si>
  <si>
    <t xml:space="preserve">vegyész szakirány</t>
  </si>
  <si>
    <t xml:space="preserve">tanári szakirány*</t>
  </si>
  <si>
    <t xml:space="preserve">szakirány nélkül</t>
  </si>
  <si>
    <t xml:space="preserve">törzstárgyak</t>
  </si>
  <si>
    <t xml:space="preserve">egyéb kötelező órák</t>
  </si>
  <si>
    <t xml:space="preserve">szabadon választható keret</t>
  </si>
  <si>
    <t xml:space="preserve">köt.vál. Órák</t>
  </si>
  <si>
    <t xml:space="preserve">61**</t>
  </si>
  <si>
    <t xml:space="preserve">minor szak</t>
  </si>
  <si>
    <t xml:space="preserve">a kémia tanításával kapcsolatos tárgyak</t>
  </si>
  <si>
    <t xml:space="preserve">*Tanári szakirányon a mintatanterv 181 kreditből fog állni.</t>
  </si>
  <si>
    <t xml:space="preserve">**Ebben az esetben természettudományi szakmai tárgyak teljesítése az elvárás. </t>
  </si>
  <si>
    <t xml:space="preserve">6. Az alapfokozat megszerzéséhez összegyűjtendő kreditek száma: 180 kredit</t>
  </si>
  <si>
    <t xml:space="preserve">6.1. A képzési ágon belüli közös képzési szakasz minimális kreditértéke: - ;</t>
  </si>
  <si>
    <t xml:space="preserve">6.2. A szakirányhoz rendelhető minimális kredit: 50 kredit;</t>
  </si>
  <si>
    <t xml:space="preserve">6.3. A szabadon választható tantárgyakhoz rendelhető minimális kreditérték: 9 kredit;</t>
  </si>
  <si>
    <t xml:space="preserve">6.4. A szakdolgozathoz rendelt kreditérték: 10 kredit;</t>
  </si>
  <si>
    <t xml:space="preserve">6.5. A gyakorlati ismeretekhez rendelhető minimális kreditérték: 40 kredit;</t>
  </si>
  <si>
    <t xml:space="preserve">6.6. Intézményen kívüli összefüggő gyakorlati képzésben szerezhető minimális kreditérték: -</t>
  </si>
  <si>
    <t xml:space="preserve">7. Az alapképzési szak képzési célja, az elsajátítandó szakmai kompetenciák:</t>
  </si>
  <si>
    <t xml:space="preserve">A képzés célja olyan vegyészek képzése, akik elméleti és gyakorlati kémiai ismeretekkel, a rokon szakterületeken (pl. matematika, fizika, informatika, szakmai idegen nyelv) elfogadható alapismeretekkel rendelkeznek és az alapfokozat birtokában alkalmassá válnak elsősorban gyakorlati feladatok és problémák felismerését és önálló megoldását igénylő munkakörök ellátására a vegyipari termelésben, analitikai, minőségbiztosítási laboratóriumokban, valamint igazgatási, környezetgazdálkodási és környezetvédelemi területeken. Kellő mélységű ismerettel rendelkezzenek a képzés második ciklusát folytatni, illetve egyénileg és szervezett formában további tanulmányokat végezni.</t>
  </si>
  <si>
    <t xml:space="preserve">Alapfokozat birtokában a vegyész – a várható szakirányokat is figyelembe véve – ismeri: a legfontosabb kémiai laboratóriumi módszerek elvét és gyakorlati alkalmazhatóságukat; munkája eredményeit – szakmai és nem szakmai körök számára – hatékonyan tudja kommunikálni idegen nyelven és az informatika eszközeit is felhasználva; képes továbbképzések segítségével új kompetenciákat elsajátítani.</t>
  </si>
  <si>
    <t xml:space="preserve">Alapfokozat birtokában a vegyészek – a várható szakirányokat is figyelembe véve – alkalmasak: elsősorban gyakorlati problémák és feladatok felismerésére és önálló megoldására a vegyipari termelésben, akadémiai és ipari kutatóintézetekben, agrokémiai, élelmiszeripari, növényvédelmi, minőségbiztosítási, egészségügyi analitikai laboratóriumokban, valamint igazgatási, környezetgazdálkodási és környezetvédelemi területeken a napi műszerüzemeltetési, rutinmérési feladatok ellátására; a laboratóriumi nagyműszerek felelősségteljes működtetésére; a szakterületén önálló döntéshozatalra; munkájukat minőségtudattal, sikerorientáltsággal és megfelelő értékszemlélettel végezni.</t>
  </si>
  <si>
    <t xml:space="preserve">8. A törzsanyag (a szakképzettség szempontjából meghatározó ismeretkörök):</t>
  </si>
  <si>
    <t xml:space="preserve">– természettudományos alapozó ismeretek: 14-24 kredit (esetünkben 22 kredit)</t>
  </si>
  <si>
    <t xml:space="preserve">matematika, fizika, informatika, általános gazdasági és menedzsment, minőségügyi és környezetügyi, EU ismeretek;</t>
  </si>
  <si>
    <t xml:space="preserve">– szakmai törzsanyag: 82-92 kredit (esetünkben 89 kredit)</t>
  </si>
  <si>
    <t xml:space="preserve">általános, szervetlen, analitikai, alkalmazott, szerves és fizikai kémia;</t>
  </si>
  <si>
    <t xml:space="preserve">– differenciált szakmai ismeretek: 50 kredit</t>
  </si>
  <si>
    <t xml:space="preserve">vegyész szakirányon: fizikai kémia, anyagtudomány; környezetkémia és -analitika; szerves kémia és biokémia; a makromolekuláris és polimerkémia; természettudományos ismeretek;</t>
  </si>
  <si>
    <t xml:space="preserve">tanári szakirány: második szak szakterületi ismeretei, elméleti kémia, egyéb természettudományos alapismeretek, speciális kémiai ismeretek, pedagógiai, pszichológiai ismeretek.</t>
  </si>
  <si>
    <t xml:space="preserve">9. Szakmai gyakorlat:</t>
  </si>
  <si>
    <t xml:space="preserve">A gyakorlati képzés az elméleti anyag mélyebb megértését, a gyakorlati módszerek, eljárások megismerését szolgálja.</t>
  </si>
  <si>
    <t xml:space="preserve">A külső szakmai gyakorló helyen, intézményben, erre alkalmas szervezetnél vagy felsőoktatási intézményi gyakorlóhelyen végzett szakmai gyakorlat időtartama legalább 6 hét.</t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r-425]"/>
    <numFmt numFmtId="166" formatCode="0"/>
    <numFmt numFmtId="167" formatCode="#,##0\ [$óra-425]"/>
    <numFmt numFmtId="168" formatCode="@"/>
    <numFmt numFmtId="169" formatCode="General"/>
  </numFmts>
  <fonts count="45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FF00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11"/>
      <color rgb="FF99284C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D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8D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6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6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1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1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6" borderId="1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6" borderId="1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1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15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9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1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7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284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8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5" min="4" style="1" width="2.99"/>
    <col collapsed="false" customWidth="true" hidden="false" outlineLevel="0" max="6" min="6" style="1" width="3.56"/>
    <col collapsed="false" customWidth="true" hidden="false" outlineLevel="0" max="7" min="7" style="1" width="3.7"/>
    <col collapsed="false" customWidth="true" hidden="false" outlineLevel="0" max="8" min="8" style="1" width="2.99"/>
    <col collapsed="false" customWidth="true" hidden="false" outlineLevel="0" max="11" min="9" style="1" width="3.42"/>
    <col collapsed="false" customWidth="true" hidden="false" outlineLevel="0" max="12" min="12" style="1" width="2.99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42"/>
    <col collapsed="false" customWidth="true" hidden="false" outlineLevel="0" max="16" min="16" style="1" width="3.13"/>
    <col collapsed="false" customWidth="true" hidden="false" outlineLevel="0" max="17" min="17" style="1" width="3.42"/>
    <col collapsed="false" customWidth="true" hidden="false" outlineLevel="0" max="18" min="18" style="1" width="3.13"/>
    <col collapsed="false" customWidth="true" hidden="false" outlineLevel="0" max="19" min="19" style="1" width="3.28"/>
    <col collapsed="false" customWidth="true" hidden="false" outlineLevel="0" max="21" min="20" style="1" width="2.99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5" min="25" style="1" width="19.8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T1" s="3"/>
      <c r="U1" s="3"/>
      <c r="V1" s="3"/>
      <c r="W1" s="3"/>
      <c r="X1" s="3"/>
      <c r="Y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7.25" hidden="false" customHeight="false" outlineLevel="0" collapsed="false">
      <c r="A3" s="6" t="s">
        <v>2</v>
      </c>
      <c r="B3" s="7" t="s">
        <v>3</v>
      </c>
      <c r="C3" s="7"/>
      <c r="D3" s="8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12"/>
      <c r="Y3" s="13"/>
    </row>
    <row r="4" customFormat="false" ht="13.5" hidden="false" customHeight="false" outlineLevel="0" collapsed="false">
      <c r="A4" s="14" t="s">
        <v>6</v>
      </c>
      <c r="B4" s="15" t="s">
        <v>7</v>
      </c>
      <c r="C4" s="16" t="s">
        <v>8</v>
      </c>
      <c r="D4" s="17"/>
      <c r="E4" s="18" t="n">
        <v>1</v>
      </c>
      <c r="F4" s="19"/>
      <c r="G4" s="20"/>
      <c r="H4" s="18" t="n">
        <v>2</v>
      </c>
      <c r="I4" s="19"/>
      <c r="J4" s="20"/>
      <c r="K4" s="18" t="n">
        <v>3</v>
      </c>
      <c r="L4" s="19"/>
      <c r="M4" s="20"/>
      <c r="N4" s="18" t="n">
        <v>4</v>
      </c>
      <c r="O4" s="19"/>
      <c r="P4" s="20"/>
      <c r="Q4" s="18" t="n">
        <v>5</v>
      </c>
      <c r="R4" s="19"/>
      <c r="S4" s="20"/>
      <c r="T4" s="18" t="n">
        <v>6</v>
      </c>
      <c r="U4" s="21"/>
      <c r="V4" s="22" t="s">
        <v>9</v>
      </c>
      <c r="W4" s="15" t="s">
        <v>10</v>
      </c>
      <c r="X4" s="23" t="s">
        <v>11</v>
      </c>
      <c r="Y4" s="24" t="s">
        <v>12</v>
      </c>
    </row>
    <row r="5" customFormat="false" ht="13.5" hidden="false" customHeight="false" outlineLevel="0" collapsed="false">
      <c r="A5" s="25" t="s">
        <v>13</v>
      </c>
      <c r="B5" s="26" t="s">
        <v>14</v>
      </c>
      <c r="C5" s="27" t="s">
        <v>15</v>
      </c>
      <c r="D5" s="28" t="n">
        <v>2</v>
      </c>
      <c r="E5" s="29"/>
      <c r="F5" s="30"/>
      <c r="G5" s="31"/>
      <c r="H5" s="32"/>
      <c r="I5" s="33"/>
      <c r="J5" s="34"/>
      <c r="K5" s="35"/>
      <c r="L5" s="36"/>
      <c r="M5" s="34"/>
      <c r="N5" s="35"/>
      <c r="O5" s="36"/>
      <c r="P5" s="34"/>
      <c r="Q5" s="35"/>
      <c r="R5" s="36"/>
      <c r="S5" s="34"/>
      <c r="T5" s="35"/>
      <c r="U5" s="37"/>
      <c r="V5" s="38" t="n">
        <f aca="false">SUM(D5:U5)</f>
        <v>2</v>
      </c>
      <c r="W5" s="39" t="n">
        <v>5</v>
      </c>
      <c r="X5" s="40"/>
      <c r="Y5" s="41" t="s">
        <v>16</v>
      </c>
    </row>
    <row r="6" customFormat="false" ht="12.75" hidden="false" customHeight="false" outlineLevel="0" collapsed="false">
      <c r="A6" s="42"/>
      <c r="B6" s="43" t="s">
        <v>17</v>
      </c>
      <c r="C6" s="44" t="s">
        <v>18</v>
      </c>
      <c r="D6" s="45" t="n">
        <v>5</v>
      </c>
      <c r="E6" s="46"/>
      <c r="F6" s="47"/>
      <c r="G6" s="48"/>
      <c r="H6" s="49"/>
      <c r="I6" s="50"/>
      <c r="J6" s="51"/>
      <c r="K6" s="52"/>
      <c r="L6" s="53"/>
      <c r="M6" s="51"/>
      <c r="N6" s="52"/>
      <c r="O6" s="53"/>
      <c r="P6" s="51"/>
      <c r="Q6" s="52"/>
      <c r="R6" s="53"/>
      <c r="S6" s="51"/>
      <c r="T6" s="52"/>
      <c r="U6" s="54"/>
      <c r="V6" s="55" t="n">
        <v>5</v>
      </c>
      <c r="W6" s="56" t="n">
        <v>5</v>
      </c>
      <c r="X6" s="57"/>
      <c r="Y6" s="58" t="s">
        <v>19</v>
      </c>
    </row>
    <row r="7" customFormat="false" ht="12.75" hidden="false" customHeight="false" outlineLevel="0" collapsed="false">
      <c r="A7" s="59"/>
      <c r="B7" s="60" t="s">
        <v>20</v>
      </c>
      <c r="C7" s="61" t="s">
        <v>21</v>
      </c>
      <c r="D7" s="45"/>
      <c r="E7" s="46" t="n">
        <v>2</v>
      </c>
      <c r="F7" s="47"/>
      <c r="G7" s="48"/>
      <c r="H7" s="49"/>
      <c r="I7" s="50"/>
      <c r="J7" s="51"/>
      <c r="K7" s="52"/>
      <c r="L7" s="53"/>
      <c r="M7" s="51"/>
      <c r="N7" s="52"/>
      <c r="O7" s="53"/>
      <c r="P7" s="51"/>
      <c r="Q7" s="52"/>
      <c r="R7" s="53"/>
      <c r="S7" s="51"/>
      <c r="T7" s="52"/>
      <c r="U7" s="54"/>
      <c r="V7" s="55" t="n">
        <f aca="false">SUM(D7:U7)</f>
        <v>2</v>
      </c>
      <c r="W7" s="56"/>
      <c r="X7" s="57" t="n">
        <v>5</v>
      </c>
      <c r="Y7" s="62" t="s">
        <v>16</v>
      </c>
    </row>
    <row r="8" customFormat="false" ht="12.75" hidden="false" customHeight="false" outlineLevel="0" collapsed="false">
      <c r="A8" s="59"/>
      <c r="B8" s="43" t="s">
        <v>22</v>
      </c>
      <c r="C8" s="44" t="s">
        <v>23</v>
      </c>
      <c r="D8" s="63"/>
      <c r="E8" s="64" t="n">
        <v>3</v>
      </c>
      <c r="F8" s="47"/>
      <c r="G8" s="48"/>
      <c r="H8" s="49"/>
      <c r="I8" s="50"/>
      <c r="J8" s="51"/>
      <c r="K8" s="52"/>
      <c r="L8" s="53"/>
      <c r="M8" s="51"/>
      <c r="N8" s="52"/>
      <c r="O8" s="53"/>
      <c r="P8" s="51"/>
      <c r="Q8" s="52"/>
      <c r="R8" s="53"/>
      <c r="S8" s="51"/>
      <c r="T8" s="52"/>
      <c r="U8" s="54"/>
      <c r="V8" s="55" t="n">
        <v>3</v>
      </c>
      <c r="W8" s="56"/>
      <c r="X8" s="57" t="n">
        <v>5</v>
      </c>
      <c r="Y8" s="58" t="s">
        <v>19</v>
      </c>
    </row>
    <row r="9" customFormat="false" ht="12.75" hidden="false" customHeight="false" outlineLevel="0" collapsed="false">
      <c r="A9" s="65"/>
      <c r="B9" s="26" t="s">
        <v>24</v>
      </c>
      <c r="C9" s="66" t="s">
        <v>25</v>
      </c>
      <c r="D9" s="67"/>
      <c r="E9" s="68"/>
      <c r="F9" s="50"/>
      <c r="G9" s="69" t="n">
        <v>2</v>
      </c>
      <c r="H9" s="46"/>
      <c r="I9" s="47"/>
      <c r="J9" s="51"/>
      <c r="K9" s="52"/>
      <c r="L9" s="53"/>
      <c r="M9" s="51"/>
      <c r="N9" s="52"/>
      <c r="O9" s="53"/>
      <c r="P9" s="51"/>
      <c r="Q9" s="52"/>
      <c r="R9" s="53"/>
      <c r="S9" s="51"/>
      <c r="T9" s="52"/>
      <c r="U9" s="54"/>
      <c r="V9" s="55" t="n">
        <f aca="false">SUM(D9:U9)</f>
        <v>2</v>
      </c>
      <c r="W9" s="56" t="n">
        <v>5</v>
      </c>
      <c r="X9" s="57"/>
      <c r="Y9" s="62" t="s">
        <v>16</v>
      </c>
    </row>
    <row r="10" customFormat="false" ht="12.75" hidden="false" customHeight="false" outlineLevel="0" collapsed="false">
      <c r="A10" s="65"/>
      <c r="B10" s="43" t="s">
        <v>26</v>
      </c>
      <c r="C10" s="44" t="s">
        <v>27</v>
      </c>
      <c r="D10" s="67"/>
      <c r="E10" s="68"/>
      <c r="F10" s="50"/>
      <c r="G10" s="69" t="n">
        <v>3</v>
      </c>
      <c r="H10" s="46"/>
      <c r="I10" s="47"/>
      <c r="J10" s="51"/>
      <c r="K10" s="52"/>
      <c r="L10" s="53"/>
      <c r="M10" s="51"/>
      <c r="N10" s="52"/>
      <c r="O10" s="53"/>
      <c r="P10" s="51"/>
      <c r="Q10" s="52"/>
      <c r="R10" s="53"/>
      <c r="S10" s="51"/>
      <c r="T10" s="52"/>
      <c r="U10" s="54"/>
      <c r="V10" s="55" t="n">
        <v>3</v>
      </c>
      <c r="W10" s="56" t="n">
        <v>5</v>
      </c>
      <c r="X10" s="57"/>
      <c r="Y10" s="58" t="s">
        <v>19</v>
      </c>
    </row>
    <row r="11" customFormat="false" ht="12.75" hidden="false" customHeight="false" outlineLevel="0" collapsed="false">
      <c r="A11" s="65"/>
      <c r="B11" s="60" t="s">
        <v>28</v>
      </c>
      <c r="C11" s="61" t="s">
        <v>29</v>
      </c>
      <c r="D11" s="67"/>
      <c r="E11" s="68"/>
      <c r="F11" s="70"/>
      <c r="G11" s="71"/>
      <c r="H11" s="72" t="n">
        <v>2</v>
      </c>
      <c r="I11" s="73"/>
      <c r="J11" s="74"/>
      <c r="K11" s="75"/>
      <c r="L11" s="76"/>
      <c r="M11" s="74"/>
      <c r="N11" s="75"/>
      <c r="O11" s="76"/>
      <c r="P11" s="74"/>
      <c r="Q11" s="75"/>
      <c r="R11" s="76"/>
      <c r="S11" s="74"/>
      <c r="T11" s="75"/>
      <c r="U11" s="77"/>
      <c r="V11" s="78" t="n">
        <f aca="false">SUM(D11:U11)</f>
        <v>2</v>
      </c>
      <c r="W11" s="79"/>
      <c r="X11" s="80" t="n">
        <v>5</v>
      </c>
      <c r="Y11" s="62" t="s">
        <v>16</v>
      </c>
    </row>
    <row r="12" customFormat="false" ht="13.5" hidden="false" customHeight="false" outlineLevel="0" collapsed="false">
      <c r="A12" s="81" t="s">
        <v>30</v>
      </c>
      <c r="B12" s="82" t="s">
        <v>31</v>
      </c>
      <c r="C12" s="83" t="s">
        <v>32</v>
      </c>
      <c r="D12" s="84"/>
      <c r="E12" s="85"/>
      <c r="F12" s="86"/>
      <c r="G12" s="87"/>
      <c r="H12" s="88" t="n">
        <v>2</v>
      </c>
      <c r="I12" s="89"/>
      <c r="J12" s="90"/>
      <c r="K12" s="91"/>
      <c r="L12" s="92"/>
      <c r="M12" s="90"/>
      <c r="N12" s="91"/>
      <c r="O12" s="92"/>
      <c r="P12" s="90"/>
      <c r="Q12" s="91"/>
      <c r="R12" s="92"/>
      <c r="S12" s="90"/>
      <c r="T12" s="91"/>
      <c r="U12" s="93"/>
      <c r="V12" s="94" t="n">
        <f aca="false">SUM(D12:U12)</f>
        <v>2</v>
      </c>
      <c r="W12" s="95"/>
      <c r="X12" s="96" t="n">
        <v>5</v>
      </c>
      <c r="Y12" s="97" t="s">
        <v>19</v>
      </c>
    </row>
    <row r="13" customFormat="false" ht="12.75" hidden="false" customHeight="false" outlineLevel="0" collapsed="false">
      <c r="A13" s="98" t="s">
        <v>33</v>
      </c>
      <c r="B13" s="99" t="s">
        <v>34</v>
      </c>
      <c r="C13" s="100" t="s">
        <v>35</v>
      </c>
      <c r="D13" s="101"/>
      <c r="E13" s="102"/>
      <c r="F13" s="103"/>
      <c r="G13" s="104" t="n">
        <v>5</v>
      </c>
      <c r="H13" s="105" t="s">
        <v>36</v>
      </c>
      <c r="I13" s="106"/>
      <c r="J13" s="107"/>
      <c r="K13" s="102"/>
      <c r="L13" s="103"/>
      <c r="M13" s="107"/>
      <c r="N13" s="102"/>
      <c r="O13" s="103"/>
      <c r="P13" s="107"/>
      <c r="Q13" s="102"/>
      <c r="R13" s="103"/>
      <c r="S13" s="107"/>
      <c r="T13" s="102"/>
      <c r="U13" s="108"/>
      <c r="V13" s="109" t="n">
        <f aca="false">SUM(D13:U13)-1</f>
        <v>4</v>
      </c>
      <c r="W13" s="110" t="n">
        <v>5</v>
      </c>
      <c r="X13" s="111" t="s">
        <v>37</v>
      </c>
      <c r="Y13" s="112" t="s">
        <v>38</v>
      </c>
    </row>
    <row r="14" customFormat="false" ht="12.75" hidden="false" customHeight="false" outlineLevel="0" collapsed="false">
      <c r="A14" s="113"/>
      <c r="B14" s="114" t="s">
        <v>39</v>
      </c>
      <c r="C14" s="44" t="s">
        <v>40</v>
      </c>
      <c r="D14" s="115"/>
      <c r="E14" s="52"/>
      <c r="F14" s="53"/>
      <c r="G14" s="51"/>
      <c r="H14" s="52"/>
      <c r="I14" s="116"/>
      <c r="J14" s="117" t="n">
        <v>3</v>
      </c>
      <c r="K14" s="118" t="s">
        <v>37</v>
      </c>
      <c r="L14" s="119"/>
      <c r="M14" s="51"/>
      <c r="N14" s="52"/>
      <c r="O14" s="53"/>
      <c r="P14" s="51"/>
      <c r="Q14" s="52"/>
      <c r="R14" s="53"/>
      <c r="S14" s="51"/>
      <c r="T14" s="52"/>
      <c r="U14" s="54"/>
      <c r="V14" s="55" t="n">
        <f aca="false">SUM(D14:U14)</f>
        <v>3</v>
      </c>
      <c r="W14" s="120" t="n">
        <v>5</v>
      </c>
      <c r="X14" s="121" t="s">
        <v>37</v>
      </c>
      <c r="Y14" s="58" t="s">
        <v>38</v>
      </c>
    </row>
    <row r="15" customFormat="false" ht="13.5" hidden="false" customHeight="false" outlineLevel="0" collapsed="false">
      <c r="A15" s="122" t="s">
        <v>41</v>
      </c>
      <c r="B15" s="114" t="s">
        <v>42</v>
      </c>
      <c r="C15" s="44" t="s">
        <v>43</v>
      </c>
      <c r="D15" s="67"/>
      <c r="E15" s="49"/>
      <c r="F15" s="50"/>
      <c r="G15" s="69"/>
      <c r="H15" s="118"/>
      <c r="I15" s="47" t="n">
        <v>2</v>
      </c>
      <c r="J15" s="123"/>
      <c r="K15" s="124"/>
      <c r="L15" s="70"/>
      <c r="M15" s="74"/>
      <c r="N15" s="75"/>
      <c r="O15" s="76"/>
      <c r="P15" s="74"/>
      <c r="Q15" s="75"/>
      <c r="R15" s="76"/>
      <c r="S15" s="74"/>
      <c r="T15" s="75"/>
      <c r="U15" s="77"/>
      <c r="V15" s="78" t="n">
        <f aca="false">SUM(D15:U15)</f>
        <v>2</v>
      </c>
      <c r="W15" s="125"/>
      <c r="X15" s="126" t="n">
        <v>5</v>
      </c>
      <c r="Y15" s="127" t="s">
        <v>44</v>
      </c>
    </row>
    <row r="16" customFormat="false" ht="12.75" hidden="false" customHeight="false" outlineLevel="0" collapsed="false">
      <c r="A16" s="128" t="s">
        <v>45</v>
      </c>
      <c r="B16" s="129" t="s">
        <v>46</v>
      </c>
      <c r="C16" s="100" t="s">
        <v>47</v>
      </c>
      <c r="D16" s="130"/>
      <c r="E16" s="131"/>
      <c r="F16" s="106" t="n">
        <v>2</v>
      </c>
      <c r="G16" s="107"/>
      <c r="H16" s="102"/>
      <c r="I16" s="103"/>
      <c r="J16" s="107"/>
      <c r="K16" s="102"/>
      <c r="L16" s="103"/>
      <c r="M16" s="107"/>
      <c r="N16" s="102"/>
      <c r="O16" s="103"/>
      <c r="P16" s="107"/>
      <c r="Q16" s="102"/>
      <c r="R16" s="103"/>
      <c r="S16" s="107"/>
      <c r="T16" s="102"/>
      <c r="U16" s="108"/>
      <c r="V16" s="109" t="n">
        <f aca="false">SUM(D16:U16)</f>
        <v>2</v>
      </c>
      <c r="W16" s="110"/>
      <c r="X16" s="111" t="n">
        <v>5</v>
      </c>
      <c r="Y16" s="112" t="s">
        <v>48</v>
      </c>
    </row>
    <row r="17" customFormat="false" ht="13.5" hidden="false" customHeight="false" outlineLevel="0" collapsed="false">
      <c r="A17" s="132" t="s">
        <v>49</v>
      </c>
      <c r="B17" s="133" t="s">
        <v>50</v>
      </c>
      <c r="C17" s="134" t="s">
        <v>51</v>
      </c>
      <c r="D17" s="135"/>
      <c r="E17" s="136"/>
      <c r="F17" s="137"/>
      <c r="G17" s="138"/>
      <c r="H17" s="139"/>
      <c r="I17" s="140" t="n">
        <v>2</v>
      </c>
      <c r="J17" s="141"/>
      <c r="K17" s="136"/>
      <c r="L17" s="137" t="s">
        <v>37</v>
      </c>
      <c r="M17" s="141"/>
      <c r="N17" s="136"/>
      <c r="O17" s="137"/>
      <c r="P17" s="141"/>
      <c r="Q17" s="136"/>
      <c r="R17" s="137"/>
      <c r="S17" s="141"/>
      <c r="T17" s="136"/>
      <c r="U17" s="142"/>
      <c r="V17" s="143" t="n">
        <f aca="false">SUM(D17:U17)</f>
        <v>2</v>
      </c>
      <c r="W17" s="144"/>
      <c r="X17" s="145" t="n">
        <v>5</v>
      </c>
      <c r="Y17" s="146" t="s">
        <v>52</v>
      </c>
    </row>
    <row r="18" customFormat="false" ht="12.75" hidden="false" customHeight="true" outlineLevel="0" collapsed="false">
      <c r="A18" s="147" t="s">
        <v>53</v>
      </c>
      <c r="B18" s="148" t="s">
        <v>54</v>
      </c>
      <c r="C18" s="149" t="s">
        <v>55</v>
      </c>
      <c r="D18" s="130" t="n">
        <v>1</v>
      </c>
      <c r="E18" s="131"/>
      <c r="F18" s="106"/>
      <c r="G18" s="107"/>
      <c r="H18" s="102"/>
      <c r="I18" s="103"/>
      <c r="J18" s="107"/>
      <c r="K18" s="102"/>
      <c r="L18" s="103"/>
      <c r="M18" s="107"/>
      <c r="N18" s="102"/>
      <c r="O18" s="103"/>
      <c r="P18" s="107"/>
      <c r="Q18" s="102"/>
      <c r="R18" s="103"/>
      <c r="S18" s="107"/>
      <c r="T18" s="102"/>
      <c r="U18" s="108"/>
      <c r="V18" s="109" t="n">
        <f aca="false">SUM(D18:U18)</f>
        <v>1</v>
      </c>
      <c r="W18" s="110" t="n">
        <v>5</v>
      </c>
      <c r="X18" s="111"/>
      <c r="Y18" s="150" t="s">
        <v>56</v>
      </c>
    </row>
    <row r="19" customFormat="false" ht="13.5" hidden="false" customHeight="false" outlineLevel="0" collapsed="false">
      <c r="A19" s="151" t="s">
        <v>57</v>
      </c>
      <c r="B19" s="148"/>
      <c r="C19" s="152"/>
      <c r="D19" s="135" t="s">
        <v>37</v>
      </c>
      <c r="E19" s="136"/>
      <c r="F19" s="137"/>
      <c r="G19" s="141"/>
      <c r="H19" s="136"/>
      <c r="I19" s="137"/>
      <c r="J19" s="141"/>
      <c r="K19" s="136"/>
      <c r="L19" s="137"/>
      <c r="M19" s="141"/>
      <c r="N19" s="136"/>
      <c r="O19" s="137"/>
      <c r="P19" s="141"/>
      <c r="Q19" s="136"/>
      <c r="R19" s="137"/>
      <c r="S19" s="141"/>
      <c r="T19" s="136"/>
      <c r="U19" s="142"/>
      <c r="V19" s="143" t="s">
        <v>36</v>
      </c>
      <c r="W19" s="153" t="s">
        <v>37</v>
      </c>
      <c r="X19" s="154"/>
      <c r="Y19" s="155"/>
    </row>
    <row r="20" customFormat="false" ht="13.5" hidden="false" customHeight="false" outlineLevel="0" collapsed="false">
      <c r="A20" s="156" t="s">
        <v>58</v>
      </c>
      <c r="B20" s="157" t="s">
        <v>59</v>
      </c>
      <c r="C20" s="158" t="s">
        <v>60</v>
      </c>
      <c r="D20" s="28" t="n">
        <v>4</v>
      </c>
      <c r="E20" s="159"/>
      <c r="F20" s="30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5"/>
      <c r="R20" s="36"/>
      <c r="S20" s="34"/>
      <c r="T20" s="35"/>
      <c r="U20" s="37"/>
      <c r="V20" s="38" t="n">
        <v>0</v>
      </c>
      <c r="W20" s="39" t="s">
        <v>61</v>
      </c>
      <c r="X20" s="40"/>
      <c r="Y20" s="160" t="s">
        <v>62</v>
      </c>
    </row>
    <row r="21" customFormat="false" ht="13.5" hidden="false" customHeight="false" outlineLevel="0" collapsed="false">
      <c r="A21" s="161" t="n">
        <v>6</v>
      </c>
      <c r="B21" s="162" t="s">
        <v>63</v>
      </c>
      <c r="C21" s="163" t="s">
        <v>64</v>
      </c>
      <c r="D21" s="164"/>
      <c r="E21" s="165" t="n">
        <v>2</v>
      </c>
      <c r="F21" s="166"/>
      <c r="G21" s="167"/>
      <c r="H21" s="168"/>
      <c r="I21" s="169"/>
      <c r="J21" s="170"/>
      <c r="K21" s="168"/>
      <c r="L21" s="169"/>
      <c r="M21" s="170"/>
      <c r="N21" s="168"/>
      <c r="O21" s="169"/>
      <c r="P21" s="170"/>
      <c r="Q21" s="168"/>
      <c r="R21" s="169"/>
      <c r="S21" s="170"/>
      <c r="T21" s="168"/>
      <c r="U21" s="171"/>
      <c r="V21" s="172" t="n">
        <v>0</v>
      </c>
      <c r="W21" s="173"/>
      <c r="X21" s="174" t="s">
        <v>61</v>
      </c>
      <c r="Y21" s="175" t="s">
        <v>62</v>
      </c>
    </row>
    <row r="22" customFormat="false" ht="13.5" hidden="false" customHeight="false" outlineLevel="0" collapsed="false">
      <c r="A22" s="176" t="s">
        <v>65</v>
      </c>
      <c r="B22" s="177" t="s">
        <v>65</v>
      </c>
      <c r="C22" s="178" t="s">
        <v>66</v>
      </c>
      <c r="D22" s="179" t="n">
        <v>4</v>
      </c>
      <c r="E22" s="180" t="s">
        <v>37</v>
      </c>
      <c r="F22" s="181"/>
      <c r="G22" s="74"/>
      <c r="H22" s="75"/>
      <c r="I22" s="76"/>
      <c r="J22" s="74"/>
      <c r="K22" s="75"/>
      <c r="L22" s="76"/>
      <c r="M22" s="74"/>
      <c r="N22" s="75"/>
      <c r="O22" s="76"/>
      <c r="P22" s="74"/>
      <c r="Q22" s="75"/>
      <c r="R22" s="76"/>
      <c r="S22" s="74"/>
      <c r="T22" s="75"/>
      <c r="U22" s="77"/>
      <c r="V22" s="143" t="n">
        <v>4</v>
      </c>
      <c r="W22" s="79" t="n">
        <v>5</v>
      </c>
      <c r="X22" s="80"/>
      <c r="Y22" s="182" t="s">
        <v>67</v>
      </c>
    </row>
    <row r="23" customFormat="false" ht="12.75" hidden="false" customHeight="false" outlineLevel="0" collapsed="false">
      <c r="A23" s="183"/>
      <c r="B23" s="184" t="s">
        <v>68</v>
      </c>
      <c r="C23" s="185" t="s">
        <v>69</v>
      </c>
      <c r="D23" s="186"/>
      <c r="E23" s="187" t="n">
        <v>2</v>
      </c>
      <c r="F23" s="140"/>
      <c r="G23" s="141"/>
      <c r="H23" s="136"/>
      <c r="I23" s="137"/>
      <c r="J23" s="141"/>
      <c r="K23" s="136"/>
      <c r="L23" s="137"/>
      <c r="M23" s="141"/>
      <c r="N23" s="136"/>
      <c r="O23" s="137"/>
      <c r="P23" s="141"/>
      <c r="Q23" s="136"/>
      <c r="R23" s="137"/>
      <c r="S23" s="141"/>
      <c r="T23" s="136"/>
      <c r="U23" s="142"/>
      <c r="V23" s="143" t="n">
        <v>2</v>
      </c>
      <c r="W23" s="153"/>
      <c r="X23" s="154" t="n">
        <v>5</v>
      </c>
      <c r="Y23" s="146" t="s">
        <v>70</v>
      </c>
    </row>
    <row r="24" customFormat="false" ht="13.5" hidden="false" customHeight="false" outlineLevel="0" collapsed="false">
      <c r="A24" s="188" t="n">
        <f aca="false">SUM(D22:U24)</f>
        <v>9</v>
      </c>
      <c r="B24" s="184" t="s">
        <v>71</v>
      </c>
      <c r="C24" s="185" t="s">
        <v>72</v>
      </c>
      <c r="D24" s="186"/>
      <c r="E24" s="139"/>
      <c r="F24" s="140" t="n">
        <v>3</v>
      </c>
      <c r="G24" s="141"/>
      <c r="H24" s="136"/>
      <c r="I24" s="137"/>
      <c r="J24" s="141"/>
      <c r="K24" s="136"/>
      <c r="L24" s="137"/>
      <c r="M24" s="141"/>
      <c r="N24" s="136"/>
      <c r="O24" s="137"/>
      <c r="P24" s="141"/>
      <c r="Q24" s="136"/>
      <c r="R24" s="137"/>
      <c r="S24" s="141"/>
      <c r="T24" s="136"/>
      <c r="U24" s="142"/>
      <c r="V24" s="143" t="n">
        <f aca="false">SUM(D24:U24)</f>
        <v>3</v>
      </c>
      <c r="W24" s="153"/>
      <c r="X24" s="154" t="n">
        <v>5</v>
      </c>
      <c r="Y24" s="146" t="s">
        <v>73</v>
      </c>
    </row>
    <row r="25" customFormat="false" ht="25.5" hidden="false" customHeight="false" outlineLevel="0" collapsed="false">
      <c r="A25" s="189" t="s">
        <v>74</v>
      </c>
      <c r="B25" s="190" t="s">
        <v>75</v>
      </c>
      <c r="C25" s="191" t="s">
        <v>76</v>
      </c>
      <c r="D25" s="192"/>
      <c r="E25" s="193"/>
      <c r="F25" s="103"/>
      <c r="G25" s="194" t="n">
        <v>3</v>
      </c>
      <c r="H25" s="195" t="n">
        <v>1</v>
      </c>
      <c r="I25" s="106"/>
      <c r="J25" s="192"/>
      <c r="K25" s="193"/>
      <c r="L25" s="103"/>
      <c r="M25" s="192"/>
      <c r="N25" s="193"/>
      <c r="O25" s="103"/>
      <c r="P25" s="192"/>
      <c r="Q25" s="193"/>
      <c r="R25" s="103"/>
      <c r="S25" s="192"/>
      <c r="T25" s="193"/>
      <c r="U25" s="108"/>
      <c r="V25" s="196" t="n">
        <f aca="false">SUM(D25:U25)</f>
        <v>4</v>
      </c>
      <c r="W25" s="197" t="n">
        <v>5</v>
      </c>
      <c r="X25" s="198"/>
      <c r="Y25" s="199" t="s">
        <v>77</v>
      </c>
    </row>
    <row r="26" customFormat="false" ht="12.75" hidden="false" customHeight="false" outlineLevel="0" collapsed="false">
      <c r="A26" s="151"/>
      <c r="B26" s="200" t="s">
        <v>78</v>
      </c>
      <c r="C26" s="185" t="s">
        <v>79</v>
      </c>
      <c r="D26" s="135"/>
      <c r="E26" s="136"/>
      <c r="F26" s="137"/>
      <c r="G26" s="141"/>
      <c r="H26" s="136"/>
      <c r="I26" s="137"/>
      <c r="J26" s="138" t="n">
        <v>3</v>
      </c>
      <c r="K26" s="201" t="s">
        <v>37</v>
      </c>
      <c r="L26" s="140"/>
      <c r="M26" s="141"/>
      <c r="N26" s="136"/>
      <c r="O26" s="137"/>
      <c r="P26" s="141"/>
      <c r="Q26" s="136"/>
      <c r="R26" s="137"/>
      <c r="S26" s="141"/>
      <c r="T26" s="136"/>
      <c r="U26" s="142"/>
      <c r="V26" s="143" t="n">
        <f aca="false">SUM(D26:U26)</f>
        <v>3</v>
      </c>
      <c r="W26" s="153" t="n">
        <v>5</v>
      </c>
      <c r="X26" s="154" t="s">
        <v>37</v>
      </c>
      <c r="Y26" s="182" t="s">
        <v>80</v>
      </c>
    </row>
    <row r="27" customFormat="false" ht="12.75" hidden="false" customHeight="false" outlineLevel="0" collapsed="false">
      <c r="A27" s="151"/>
      <c r="B27" s="202" t="s">
        <v>81</v>
      </c>
      <c r="C27" s="185" t="s">
        <v>82</v>
      </c>
      <c r="D27" s="115"/>
      <c r="E27" s="52"/>
      <c r="F27" s="53"/>
      <c r="G27" s="51"/>
      <c r="H27" s="52"/>
      <c r="I27" s="53"/>
      <c r="J27" s="117" t="n">
        <v>2</v>
      </c>
      <c r="K27" s="203"/>
      <c r="L27" s="119"/>
      <c r="M27" s="51"/>
      <c r="N27" s="52"/>
      <c r="O27" s="53"/>
      <c r="P27" s="51"/>
      <c r="Q27" s="52"/>
      <c r="R27" s="53"/>
      <c r="S27" s="51"/>
      <c r="T27" s="52"/>
      <c r="U27" s="54"/>
      <c r="V27" s="55" t="n">
        <v>2</v>
      </c>
      <c r="W27" s="56" t="n">
        <v>5</v>
      </c>
      <c r="X27" s="57"/>
      <c r="Y27" s="58" t="s">
        <v>83</v>
      </c>
    </row>
    <row r="28" customFormat="false" ht="12.75" hidden="false" customHeight="false" outlineLevel="0" collapsed="false">
      <c r="A28" s="204"/>
      <c r="B28" s="205" t="s">
        <v>84</v>
      </c>
      <c r="C28" s="206" t="s">
        <v>85</v>
      </c>
      <c r="D28" s="207"/>
      <c r="E28" s="75"/>
      <c r="F28" s="76"/>
      <c r="G28" s="74"/>
      <c r="H28" s="75"/>
      <c r="I28" s="76"/>
      <c r="J28" s="208"/>
      <c r="K28" s="180" t="s">
        <v>37</v>
      </c>
      <c r="L28" s="181" t="n">
        <v>5</v>
      </c>
      <c r="M28" s="74"/>
      <c r="N28" s="75"/>
      <c r="O28" s="76"/>
      <c r="P28" s="74"/>
      <c r="Q28" s="75"/>
      <c r="R28" s="76"/>
      <c r="S28" s="74"/>
      <c r="T28" s="75"/>
      <c r="U28" s="77"/>
      <c r="V28" s="78" t="n">
        <f aca="false">SUM(D28:U28)-1</f>
        <v>4</v>
      </c>
      <c r="W28" s="79"/>
      <c r="X28" s="80" t="n">
        <v>5</v>
      </c>
      <c r="Y28" s="209" t="s">
        <v>86</v>
      </c>
    </row>
    <row r="29" customFormat="false" ht="12.75" hidden="false" customHeight="false" outlineLevel="0" collapsed="false">
      <c r="A29" s="204"/>
      <c r="B29" s="205" t="s">
        <v>87</v>
      </c>
      <c r="C29" s="206" t="s">
        <v>88</v>
      </c>
      <c r="D29" s="207"/>
      <c r="E29" s="75"/>
      <c r="F29" s="76"/>
      <c r="G29" s="74"/>
      <c r="H29" s="75"/>
      <c r="I29" s="76"/>
      <c r="J29" s="74"/>
      <c r="K29" s="210"/>
      <c r="L29" s="76"/>
      <c r="M29" s="208"/>
      <c r="N29" s="180"/>
      <c r="O29" s="181" t="n">
        <v>2</v>
      </c>
      <c r="P29" s="74"/>
      <c r="Q29" s="75"/>
      <c r="R29" s="76"/>
      <c r="S29" s="74"/>
      <c r="T29" s="75"/>
      <c r="U29" s="77"/>
      <c r="V29" s="78" t="n">
        <v>2</v>
      </c>
      <c r="X29" s="79" t="n">
        <v>5</v>
      </c>
      <c r="Y29" s="209" t="s">
        <v>89</v>
      </c>
    </row>
    <row r="30" customFormat="false" ht="12.75" hidden="false" customHeight="false" outlineLevel="0" collapsed="false">
      <c r="A30" s="204"/>
      <c r="B30" s="211" t="s">
        <v>90</v>
      </c>
      <c r="C30" s="212" t="s">
        <v>91</v>
      </c>
      <c r="D30" s="115"/>
      <c r="E30" s="52"/>
      <c r="F30" s="53"/>
      <c r="G30" s="51"/>
      <c r="H30" s="52"/>
      <c r="I30" s="53"/>
      <c r="J30" s="213"/>
      <c r="K30" s="214"/>
      <c r="L30" s="215"/>
      <c r="M30" s="117" t="n">
        <v>3</v>
      </c>
      <c r="N30" s="216"/>
      <c r="O30" s="119"/>
      <c r="P30" s="217"/>
      <c r="Q30" s="218"/>
      <c r="R30" s="53"/>
      <c r="S30" s="51"/>
      <c r="T30" s="52"/>
      <c r="U30" s="54"/>
      <c r="V30" s="55" t="n">
        <f aca="false">SUM(D30:U30)</f>
        <v>3</v>
      </c>
      <c r="W30" s="56" t="n">
        <v>5</v>
      </c>
      <c r="X30" s="57"/>
      <c r="Y30" s="58" t="s">
        <v>92</v>
      </c>
    </row>
    <row r="31" customFormat="false" ht="13.5" hidden="false" customHeight="false" outlineLevel="0" collapsed="false">
      <c r="A31" s="219" t="s">
        <v>93</v>
      </c>
      <c r="B31" s="211" t="s">
        <v>94</v>
      </c>
      <c r="C31" s="212" t="s">
        <v>95</v>
      </c>
      <c r="D31" s="115"/>
      <c r="E31" s="52"/>
      <c r="F31" s="53"/>
      <c r="G31" s="51"/>
      <c r="H31" s="52"/>
      <c r="I31" s="53"/>
      <c r="J31" s="213"/>
      <c r="K31" s="214"/>
      <c r="L31" s="215"/>
      <c r="M31" s="117" t="n">
        <v>5</v>
      </c>
      <c r="N31" s="216"/>
      <c r="O31" s="119"/>
      <c r="P31" s="217"/>
      <c r="Q31" s="218"/>
      <c r="R31" s="53"/>
      <c r="S31" s="51"/>
      <c r="T31" s="52"/>
      <c r="U31" s="54"/>
      <c r="V31" s="55" t="n">
        <f aca="false">SUM(D31:U31)</f>
        <v>5</v>
      </c>
      <c r="W31" s="56" t="n">
        <v>5</v>
      </c>
      <c r="X31" s="57"/>
      <c r="Y31" s="58" t="s">
        <v>92</v>
      </c>
    </row>
    <row r="32" customFormat="false" ht="12.75" hidden="false" customHeight="false" outlineLevel="0" collapsed="false">
      <c r="A32" s="128" t="s">
        <v>96</v>
      </c>
      <c r="B32" s="220" t="s">
        <v>97</v>
      </c>
      <c r="C32" s="191" t="s">
        <v>98</v>
      </c>
      <c r="D32" s="130" t="n">
        <v>2</v>
      </c>
      <c r="E32" s="131"/>
      <c r="F32" s="106"/>
      <c r="G32" s="107"/>
      <c r="H32" s="102"/>
      <c r="I32" s="103"/>
      <c r="J32" s="107"/>
      <c r="K32" s="102"/>
      <c r="L32" s="103"/>
      <c r="M32" s="107"/>
      <c r="N32" s="102"/>
      <c r="O32" s="103"/>
      <c r="P32" s="107"/>
      <c r="Q32" s="102"/>
      <c r="R32" s="103"/>
      <c r="S32" s="107"/>
      <c r="T32" s="102"/>
      <c r="U32" s="108"/>
      <c r="V32" s="109" t="n">
        <f aca="false">SUM(D32:U32)</f>
        <v>2</v>
      </c>
      <c r="W32" s="110" t="n">
        <v>5</v>
      </c>
      <c r="X32" s="198"/>
      <c r="Y32" s="221" t="s">
        <v>99</v>
      </c>
    </row>
    <row r="33" customFormat="false" ht="12.75" hidden="false" customHeight="false" outlineLevel="0" collapsed="false">
      <c r="A33" s="151"/>
      <c r="B33" s="211" t="s">
        <v>100</v>
      </c>
      <c r="C33" s="206" t="s">
        <v>101</v>
      </c>
      <c r="D33" s="115"/>
      <c r="E33" s="52"/>
      <c r="F33" s="53"/>
      <c r="G33" s="117" t="n">
        <v>3</v>
      </c>
      <c r="H33" s="118" t="s">
        <v>37</v>
      </c>
      <c r="I33" s="119"/>
      <c r="J33" s="51"/>
      <c r="K33" s="52"/>
      <c r="L33" s="53"/>
      <c r="M33" s="51"/>
      <c r="N33" s="52"/>
      <c r="O33" s="53"/>
      <c r="P33" s="51"/>
      <c r="Q33" s="52"/>
      <c r="R33" s="53"/>
      <c r="S33" s="51"/>
      <c r="T33" s="52"/>
      <c r="U33" s="54"/>
      <c r="V33" s="55" t="n">
        <v>3</v>
      </c>
      <c r="W33" s="56" t="n">
        <v>5</v>
      </c>
      <c r="X33" s="57"/>
      <c r="Y33" s="182"/>
    </row>
    <row r="34" customFormat="false" ht="12.75" hidden="false" customHeight="false" outlineLevel="0" collapsed="false">
      <c r="A34" s="151"/>
      <c r="B34" s="211" t="s">
        <v>102</v>
      </c>
      <c r="C34" s="206" t="s">
        <v>103</v>
      </c>
      <c r="D34" s="135"/>
      <c r="E34" s="136"/>
      <c r="F34" s="137"/>
      <c r="G34" s="117"/>
      <c r="H34" s="203" t="s">
        <v>36</v>
      </c>
      <c r="I34" s="119" t="n">
        <v>5</v>
      </c>
      <c r="J34" s="141"/>
      <c r="K34" s="136"/>
      <c r="L34" s="137"/>
      <c r="M34" s="141"/>
      <c r="N34" s="136"/>
      <c r="O34" s="137"/>
      <c r="P34" s="141"/>
      <c r="Q34" s="136"/>
      <c r="R34" s="137"/>
      <c r="S34" s="141"/>
      <c r="T34" s="136"/>
      <c r="U34" s="142"/>
      <c r="V34" s="143" t="n">
        <v>5</v>
      </c>
      <c r="W34" s="153"/>
      <c r="X34" s="154" t="n">
        <v>5</v>
      </c>
      <c r="Y34" s="146" t="s">
        <v>104</v>
      </c>
    </row>
    <row r="35" customFormat="false" ht="13.5" hidden="false" customHeight="false" outlineLevel="0" collapsed="false">
      <c r="A35" s="222" t="s">
        <v>105</v>
      </c>
      <c r="B35" s="223" t="s">
        <v>106</v>
      </c>
      <c r="C35" s="224" t="s">
        <v>107</v>
      </c>
      <c r="D35" s="225"/>
      <c r="E35" s="226"/>
      <c r="F35" s="227"/>
      <c r="G35" s="228"/>
      <c r="H35" s="229" t="n">
        <v>2</v>
      </c>
      <c r="I35" s="230"/>
      <c r="J35" s="231"/>
      <c r="K35" s="226"/>
      <c r="L35" s="227"/>
      <c r="M35" s="232"/>
      <c r="N35" s="226"/>
      <c r="O35" s="227"/>
      <c r="P35" s="232"/>
      <c r="Q35" s="226"/>
      <c r="R35" s="227"/>
      <c r="S35" s="232"/>
      <c r="T35" s="226"/>
      <c r="U35" s="227"/>
      <c r="V35" s="233" t="n">
        <v>0</v>
      </c>
      <c r="W35" s="234"/>
      <c r="X35" s="121" t="s">
        <v>108</v>
      </c>
      <c r="Y35" s="235" t="s">
        <v>104</v>
      </c>
    </row>
    <row r="36" customFormat="false" ht="13.5" hidden="false" customHeight="false" outlineLevel="0" collapsed="false">
      <c r="A36" s="236" t="s">
        <v>109</v>
      </c>
      <c r="B36" s="237" t="s">
        <v>110</v>
      </c>
      <c r="C36" s="191" t="s">
        <v>111</v>
      </c>
      <c r="D36" s="130" t="n">
        <v>2</v>
      </c>
      <c r="E36" s="131"/>
      <c r="F36" s="238" t="s">
        <v>37</v>
      </c>
      <c r="G36" s="107"/>
      <c r="H36" s="102"/>
      <c r="I36" s="103"/>
      <c r="J36" s="107"/>
      <c r="K36" s="102"/>
      <c r="L36" s="103"/>
      <c r="M36" s="107"/>
      <c r="N36" s="102"/>
      <c r="O36" s="103"/>
      <c r="P36" s="107"/>
      <c r="Q36" s="102"/>
      <c r="R36" s="103"/>
      <c r="S36" s="107"/>
      <c r="T36" s="102"/>
      <c r="U36" s="108"/>
      <c r="V36" s="109" t="n">
        <v>1</v>
      </c>
      <c r="W36" s="239" t="n">
        <v>5</v>
      </c>
      <c r="X36" s="198"/>
      <c r="Y36" s="150" t="s">
        <v>112</v>
      </c>
    </row>
    <row r="37" customFormat="false" ht="12.75" hidden="false" customHeight="false" outlineLevel="0" collapsed="false">
      <c r="A37" s="128" t="s">
        <v>113</v>
      </c>
      <c r="B37" s="220" t="s">
        <v>114</v>
      </c>
      <c r="C37" s="191" t="s">
        <v>115</v>
      </c>
      <c r="D37" s="130" t="n">
        <v>4</v>
      </c>
      <c r="E37" s="131"/>
      <c r="F37" s="106"/>
      <c r="G37" s="107"/>
      <c r="H37" s="240"/>
      <c r="I37" s="103"/>
      <c r="J37" s="107"/>
      <c r="K37" s="102"/>
      <c r="L37" s="103"/>
      <c r="M37" s="107"/>
      <c r="N37" s="102"/>
      <c r="O37" s="103"/>
      <c r="P37" s="107"/>
      <c r="Q37" s="102"/>
      <c r="R37" s="103"/>
      <c r="S37" s="107"/>
      <c r="T37" s="102"/>
      <c r="U37" s="108"/>
      <c r="V37" s="109" t="n">
        <f aca="false">SUM(D37:U37)</f>
        <v>4</v>
      </c>
      <c r="W37" s="239" t="n">
        <v>5</v>
      </c>
      <c r="X37" s="198"/>
      <c r="Y37" s="112" t="s">
        <v>112</v>
      </c>
    </row>
    <row r="38" customFormat="false" ht="12.75" hidden="false" customHeight="false" outlineLevel="0" collapsed="false">
      <c r="A38" s="151"/>
      <c r="B38" s="211" t="s">
        <v>116</v>
      </c>
      <c r="C38" s="206" t="s">
        <v>117</v>
      </c>
      <c r="D38" s="115"/>
      <c r="E38" s="52"/>
      <c r="F38" s="53"/>
      <c r="G38" s="117" t="n">
        <v>3</v>
      </c>
      <c r="H38" s="241"/>
      <c r="I38" s="119"/>
      <c r="J38" s="51"/>
      <c r="K38" s="242"/>
      <c r="L38" s="53"/>
      <c r="M38" s="51"/>
      <c r="N38" s="52"/>
      <c r="O38" s="53"/>
      <c r="P38" s="51"/>
      <c r="Q38" s="52"/>
      <c r="R38" s="53"/>
      <c r="S38" s="51"/>
      <c r="T38" s="52"/>
      <c r="U38" s="54"/>
      <c r="V38" s="55" t="n">
        <f aca="false">SUM(D38:U38)</f>
        <v>3</v>
      </c>
      <c r="W38" s="56" t="n">
        <v>5</v>
      </c>
      <c r="X38" s="57"/>
      <c r="Y38" s="58" t="s">
        <v>118</v>
      </c>
    </row>
    <row r="39" customFormat="false" ht="12.75" hidden="false" customHeight="false" outlineLevel="0" collapsed="false">
      <c r="A39" s="243" t="s">
        <v>119</v>
      </c>
      <c r="B39" s="211" t="s">
        <v>120</v>
      </c>
      <c r="C39" s="212" t="s">
        <v>121</v>
      </c>
      <c r="D39" s="115"/>
      <c r="E39" s="52"/>
      <c r="F39" s="53"/>
      <c r="G39" s="51"/>
      <c r="H39" s="52"/>
      <c r="I39" s="53"/>
      <c r="J39" s="117"/>
      <c r="K39" s="241"/>
      <c r="L39" s="119" t="n">
        <v>8</v>
      </c>
      <c r="M39" s="51"/>
      <c r="N39" s="52"/>
      <c r="O39" s="53"/>
      <c r="P39" s="51"/>
      <c r="Q39" s="52"/>
      <c r="R39" s="53"/>
      <c r="S39" s="51"/>
      <c r="T39" s="52"/>
      <c r="U39" s="54"/>
      <c r="V39" s="55" t="n">
        <f aca="false">SUM(D39:U39)</f>
        <v>8</v>
      </c>
      <c r="W39" s="56"/>
      <c r="X39" s="57" t="n">
        <v>5</v>
      </c>
      <c r="Y39" s="58" t="s">
        <v>118</v>
      </c>
    </row>
    <row r="40" customFormat="false" ht="13.5" hidden="false" customHeight="false" outlineLevel="0" collapsed="false">
      <c r="A40" s="244" t="s">
        <v>122</v>
      </c>
      <c r="B40" s="245" t="s">
        <v>123</v>
      </c>
      <c r="C40" s="246" t="s">
        <v>124</v>
      </c>
      <c r="D40" s="247"/>
      <c r="E40" s="248"/>
      <c r="F40" s="249"/>
      <c r="G40" s="250"/>
      <c r="H40" s="248"/>
      <c r="I40" s="249"/>
      <c r="J40" s="250"/>
      <c r="K40" s="248"/>
      <c r="L40" s="249"/>
      <c r="M40" s="251" t="n">
        <v>4</v>
      </c>
      <c r="N40" s="252"/>
      <c r="O40" s="253"/>
      <c r="P40" s="250"/>
      <c r="Q40" s="248"/>
      <c r="R40" s="249"/>
      <c r="S40" s="250"/>
      <c r="T40" s="248"/>
      <c r="U40" s="254"/>
      <c r="V40" s="233" t="n">
        <f aca="false">SUM(D40:U40)</f>
        <v>4</v>
      </c>
      <c r="W40" s="255" t="n">
        <v>5</v>
      </c>
      <c r="X40" s="256"/>
      <c r="Y40" s="235" t="s">
        <v>125</v>
      </c>
    </row>
    <row r="41" customFormat="false" ht="12.75" hidden="false" customHeight="false" outlineLevel="0" collapsed="false">
      <c r="A41" s="128" t="s">
        <v>126</v>
      </c>
      <c r="B41" s="220" t="s">
        <v>127</v>
      </c>
      <c r="C41" s="191" t="s">
        <v>128</v>
      </c>
      <c r="D41" s="101"/>
      <c r="E41" s="102"/>
      <c r="F41" s="103"/>
      <c r="G41" s="107"/>
      <c r="H41" s="102"/>
      <c r="I41" s="103"/>
      <c r="J41" s="104" t="n">
        <v>4</v>
      </c>
      <c r="K41" s="105" t="s">
        <v>37</v>
      </c>
      <c r="L41" s="106"/>
      <c r="M41" s="107"/>
      <c r="N41" s="102"/>
      <c r="O41" s="103"/>
      <c r="P41" s="107"/>
      <c r="Q41" s="102"/>
      <c r="R41" s="103"/>
      <c r="S41" s="107"/>
      <c r="T41" s="102"/>
      <c r="U41" s="108"/>
      <c r="V41" s="109" t="n">
        <f aca="false">SUM(D41:U41)-1</f>
        <v>3</v>
      </c>
      <c r="W41" s="239" t="n">
        <v>5</v>
      </c>
      <c r="X41" s="198"/>
      <c r="Y41" s="112" t="s">
        <v>129</v>
      </c>
    </row>
    <row r="42" customFormat="false" ht="12.75" hidden="false" customHeight="false" outlineLevel="0" collapsed="false">
      <c r="A42" s="257" t="n">
        <f aca="false">SUM(D41:U42)</f>
        <v>9</v>
      </c>
      <c r="B42" s="211" t="s">
        <v>130</v>
      </c>
      <c r="C42" s="206" t="s">
        <v>131</v>
      </c>
      <c r="D42" s="115"/>
      <c r="E42" s="52"/>
      <c r="F42" s="53"/>
      <c r="G42" s="51"/>
      <c r="H42" s="52"/>
      <c r="I42" s="53"/>
      <c r="J42" s="51"/>
      <c r="K42" s="218"/>
      <c r="L42" s="258"/>
      <c r="M42" s="117"/>
      <c r="N42" s="203" t="s">
        <v>37</v>
      </c>
      <c r="O42" s="119" t="n">
        <v>5</v>
      </c>
      <c r="P42" s="51"/>
      <c r="Q42" s="52"/>
      <c r="R42" s="53"/>
      <c r="S42" s="51"/>
      <c r="T42" s="52"/>
      <c r="U42" s="54"/>
      <c r="V42" s="55" t="n">
        <f aca="false">SUM(D42:U42)-1</f>
        <v>4</v>
      </c>
      <c r="W42" s="56"/>
      <c r="X42" s="57" t="n">
        <v>5</v>
      </c>
      <c r="Y42" s="58" t="s">
        <v>132</v>
      </c>
    </row>
    <row r="43" customFormat="false" ht="12.75" hidden="false" customHeight="false" outlineLevel="0" collapsed="false">
      <c r="A43" s="259" t="s">
        <v>133</v>
      </c>
      <c r="B43" s="211" t="s">
        <v>134</v>
      </c>
      <c r="C43" s="206" t="s">
        <v>135</v>
      </c>
      <c r="D43" s="115"/>
      <c r="E43" s="52"/>
      <c r="F43" s="53"/>
      <c r="G43" s="51"/>
      <c r="H43" s="52"/>
      <c r="I43" s="53"/>
      <c r="J43" s="260"/>
      <c r="K43" s="52"/>
      <c r="L43" s="53"/>
      <c r="M43" s="117" t="n">
        <v>4</v>
      </c>
      <c r="N43" s="241"/>
      <c r="O43" s="119"/>
      <c r="P43" s="51"/>
      <c r="Q43" s="52"/>
      <c r="R43" s="53"/>
      <c r="S43" s="51"/>
      <c r="T43" s="52"/>
      <c r="U43" s="54"/>
      <c r="V43" s="55" t="n">
        <f aca="false">SUM(D43:U43)</f>
        <v>4</v>
      </c>
      <c r="W43" s="56" t="n">
        <v>5</v>
      </c>
      <c r="X43" s="57"/>
      <c r="Y43" s="58" t="s">
        <v>136</v>
      </c>
    </row>
    <row r="44" customFormat="false" ht="12.75" hidden="false" customHeight="false" outlineLevel="0" collapsed="false">
      <c r="A44" s="261" t="s">
        <v>137</v>
      </c>
      <c r="B44" s="211" t="s">
        <v>138</v>
      </c>
      <c r="C44" s="212" t="s">
        <v>139</v>
      </c>
      <c r="D44" s="115"/>
      <c r="E44" s="52"/>
      <c r="F44" s="53"/>
      <c r="G44" s="51"/>
      <c r="H44" s="52"/>
      <c r="I44" s="53"/>
      <c r="J44" s="51"/>
      <c r="K44" s="52"/>
      <c r="L44" s="53"/>
      <c r="M44" s="117" t="n">
        <v>1</v>
      </c>
      <c r="N44" s="241"/>
      <c r="O44" s="119"/>
      <c r="P44" s="51"/>
      <c r="Q44" s="52"/>
      <c r="R44" s="53"/>
      <c r="S44" s="51"/>
      <c r="T44" s="52"/>
      <c r="U44" s="54"/>
      <c r="V44" s="55" t="n">
        <f aca="false">SUM(D44:U44)</f>
        <v>1</v>
      </c>
      <c r="W44" s="56" t="n">
        <v>5</v>
      </c>
      <c r="X44" s="57"/>
      <c r="Y44" s="58" t="s">
        <v>140</v>
      </c>
    </row>
    <row r="45" customFormat="false" ht="12.75" hidden="false" customHeight="false" outlineLevel="0" collapsed="false">
      <c r="A45" s="261" t="s">
        <v>141</v>
      </c>
      <c r="B45" s="200" t="s">
        <v>142</v>
      </c>
      <c r="C45" s="212" t="s">
        <v>143</v>
      </c>
      <c r="D45" s="217"/>
      <c r="E45" s="218"/>
      <c r="F45" s="53"/>
      <c r="G45" s="217"/>
      <c r="H45" s="218"/>
      <c r="I45" s="53"/>
      <c r="J45" s="217"/>
      <c r="K45" s="218"/>
      <c r="L45" s="53"/>
      <c r="M45" s="217"/>
      <c r="N45" s="218"/>
      <c r="O45" s="262"/>
      <c r="P45" s="263"/>
      <c r="Q45" s="216"/>
      <c r="R45" s="119" t="n">
        <v>2</v>
      </c>
      <c r="S45" s="217"/>
      <c r="T45" s="218"/>
      <c r="U45" s="54"/>
      <c r="V45" s="264" t="n">
        <f aca="false">SUM(D45:U45)</f>
        <v>2</v>
      </c>
      <c r="W45" s="265"/>
      <c r="X45" s="57" t="n">
        <v>5</v>
      </c>
      <c r="Y45" s="266" t="s">
        <v>144</v>
      </c>
    </row>
    <row r="46" customFormat="false" ht="13.5" hidden="false" customHeight="false" outlineLevel="0" collapsed="false">
      <c r="A46" s="267" t="n">
        <f aca="false">SUM(D43:U46)</f>
        <v>9</v>
      </c>
      <c r="B46" s="268" t="s">
        <v>145</v>
      </c>
      <c r="C46" s="83" t="s">
        <v>146</v>
      </c>
      <c r="D46" s="269"/>
      <c r="E46" s="82"/>
      <c r="F46" s="270"/>
      <c r="G46" s="269"/>
      <c r="H46" s="82"/>
      <c r="I46" s="270"/>
      <c r="J46" s="269"/>
      <c r="K46" s="82"/>
      <c r="L46" s="270"/>
      <c r="M46" s="269"/>
      <c r="N46" s="82"/>
      <c r="O46" s="270"/>
      <c r="P46" s="271" t="n">
        <v>2</v>
      </c>
      <c r="Q46" s="272"/>
      <c r="R46" s="273"/>
      <c r="S46" s="269"/>
      <c r="T46" s="82"/>
      <c r="U46" s="83"/>
      <c r="V46" s="274" t="n">
        <f aca="false">SUM(D46:U46)</f>
        <v>2</v>
      </c>
      <c r="W46" s="275" t="n">
        <v>5</v>
      </c>
      <c r="X46" s="276"/>
      <c r="Y46" s="277" t="s">
        <v>147</v>
      </c>
    </row>
    <row r="47" customFormat="false" ht="12.75" hidden="false" customHeight="false" outlineLevel="0" collapsed="false">
      <c r="A47" s="259" t="s">
        <v>148</v>
      </c>
      <c r="B47" s="177" t="s">
        <v>149</v>
      </c>
      <c r="C47" s="178" t="s">
        <v>150</v>
      </c>
      <c r="D47" s="207"/>
      <c r="E47" s="75"/>
      <c r="F47" s="76"/>
      <c r="G47" s="74"/>
      <c r="H47" s="75"/>
      <c r="I47" s="76"/>
      <c r="J47" s="74"/>
      <c r="K47" s="75"/>
      <c r="L47" s="76"/>
      <c r="M47" s="278"/>
      <c r="N47" s="278"/>
      <c r="O47" s="278"/>
      <c r="P47" s="208" t="n">
        <v>2</v>
      </c>
      <c r="Q47" s="279"/>
      <c r="R47" s="181"/>
      <c r="S47" s="74" t="s">
        <v>37</v>
      </c>
      <c r="T47" s="75"/>
      <c r="U47" s="77"/>
      <c r="V47" s="94" t="n">
        <f aca="false">SUM(D47:U47)</f>
        <v>2</v>
      </c>
      <c r="W47" s="79" t="n">
        <v>5</v>
      </c>
      <c r="X47" s="80"/>
      <c r="Y47" s="97" t="s">
        <v>151</v>
      </c>
    </row>
    <row r="48" customFormat="false" ht="12.75" hidden="false" customHeight="false" outlineLevel="0" collapsed="false">
      <c r="A48" s="259" t="s">
        <v>152</v>
      </c>
      <c r="B48" s="177" t="s">
        <v>152</v>
      </c>
      <c r="C48" s="280" t="s">
        <v>153</v>
      </c>
      <c r="D48" s="207"/>
      <c r="E48" s="75"/>
      <c r="F48" s="76"/>
      <c r="G48" s="74"/>
      <c r="H48" s="75"/>
      <c r="I48" s="76"/>
      <c r="J48" s="74"/>
      <c r="K48" s="75"/>
      <c r="L48" s="76"/>
      <c r="M48" s="218"/>
      <c r="N48" s="218"/>
      <c r="O48" s="53"/>
      <c r="P48" s="281" t="n">
        <v>3</v>
      </c>
      <c r="Q48" s="279"/>
      <c r="R48" s="181"/>
      <c r="S48" s="74"/>
      <c r="T48" s="75"/>
      <c r="U48" s="77"/>
      <c r="V48" s="94" t="n">
        <f aca="false">SUM(D48:U48)</f>
        <v>3</v>
      </c>
      <c r="W48" s="79" t="n">
        <v>5</v>
      </c>
      <c r="X48" s="80"/>
      <c r="Y48" s="58" t="s">
        <v>67</v>
      </c>
    </row>
    <row r="49" customFormat="false" ht="13.5" hidden="false" customHeight="false" outlineLevel="0" collapsed="false">
      <c r="A49" s="282" t="n">
        <f aca="false">SUM(D48:U49)</f>
        <v>3</v>
      </c>
      <c r="B49" s="211" t="s">
        <v>154</v>
      </c>
      <c r="C49" s="206" t="s">
        <v>155</v>
      </c>
      <c r="D49" s="207"/>
      <c r="E49" s="75"/>
      <c r="F49" s="76"/>
      <c r="G49" s="74"/>
      <c r="H49" s="75"/>
      <c r="I49" s="76"/>
      <c r="J49" s="74"/>
      <c r="K49" s="75"/>
      <c r="L49" s="76"/>
      <c r="M49" s="74"/>
      <c r="N49" s="75"/>
      <c r="O49" s="76"/>
      <c r="P49" s="208"/>
      <c r="Q49" s="279"/>
      <c r="R49" s="181" t="s">
        <v>156</v>
      </c>
      <c r="S49" s="74"/>
      <c r="T49" s="75"/>
      <c r="U49" s="77"/>
      <c r="V49" s="94" t="n">
        <f aca="false">SUM(D49:U49)</f>
        <v>0</v>
      </c>
      <c r="W49" s="56"/>
      <c r="X49" s="121" t="s">
        <v>108</v>
      </c>
      <c r="Y49" s="182" t="s">
        <v>67</v>
      </c>
    </row>
    <row r="50" customFormat="false" ht="13.5" hidden="false" customHeight="false" outlineLevel="0" collapsed="false">
      <c r="A50" s="283"/>
      <c r="B50" s="284" t="s">
        <v>157</v>
      </c>
      <c r="C50" s="285" t="s">
        <v>158</v>
      </c>
      <c r="D50" s="286"/>
      <c r="E50" s="284"/>
      <c r="F50" s="287"/>
      <c r="G50" s="286"/>
      <c r="H50" s="284"/>
      <c r="I50" s="287"/>
      <c r="J50" s="286"/>
      <c r="K50" s="284"/>
      <c r="L50" s="287"/>
      <c r="M50" s="286"/>
      <c r="N50" s="284"/>
      <c r="O50" s="287"/>
      <c r="P50" s="286"/>
      <c r="Q50" s="284"/>
      <c r="R50" s="287"/>
      <c r="S50" s="286"/>
      <c r="T50" s="284"/>
      <c r="U50" s="285"/>
      <c r="V50" s="94" t="n">
        <f aca="false">SUM(D50:U50)</f>
        <v>0</v>
      </c>
      <c r="W50" s="288"/>
      <c r="X50" s="289" t="s">
        <v>108</v>
      </c>
      <c r="Y50" s="290" t="s">
        <v>159</v>
      </c>
    </row>
    <row r="51" customFormat="false" ht="12.75" hidden="false" customHeight="false" outlineLevel="0" collapsed="false">
      <c r="A51" s="204" t="s">
        <v>160</v>
      </c>
      <c r="B51" s="177" t="s">
        <v>161</v>
      </c>
      <c r="C51" s="177" t="s">
        <v>162</v>
      </c>
      <c r="D51" s="207"/>
      <c r="E51" s="75"/>
      <c r="F51" s="76"/>
      <c r="G51" s="74"/>
      <c r="H51" s="75"/>
      <c r="I51" s="76"/>
      <c r="J51" s="74"/>
      <c r="K51" s="75"/>
      <c r="L51" s="76"/>
      <c r="M51" s="74"/>
      <c r="N51" s="75"/>
      <c r="O51" s="76"/>
      <c r="P51" s="74"/>
      <c r="Q51" s="75"/>
      <c r="R51" s="76"/>
      <c r="S51" s="74"/>
      <c r="T51" s="75"/>
      <c r="U51" s="291" t="s">
        <v>156</v>
      </c>
      <c r="V51" s="78" t="n">
        <v>10</v>
      </c>
      <c r="W51" s="125"/>
      <c r="X51" s="292" t="n">
        <v>5</v>
      </c>
      <c r="Y51" s="97" t="s">
        <v>163</v>
      </c>
    </row>
    <row r="52" customFormat="false" ht="12.75" hidden="false" customHeight="false" outlineLevel="0" collapsed="false">
      <c r="A52" s="293" t="s">
        <v>164</v>
      </c>
      <c r="B52" s="294"/>
      <c r="C52" s="294"/>
      <c r="D52" s="295"/>
      <c r="E52" s="296"/>
      <c r="F52" s="297"/>
      <c r="G52" s="298"/>
      <c r="H52" s="296"/>
      <c r="I52" s="297"/>
      <c r="J52" s="298"/>
      <c r="K52" s="296"/>
      <c r="L52" s="297"/>
      <c r="M52" s="298"/>
      <c r="N52" s="296"/>
      <c r="O52" s="297"/>
      <c r="P52" s="298"/>
      <c r="Q52" s="296"/>
      <c r="R52" s="297"/>
      <c r="S52" s="298"/>
      <c r="T52" s="296"/>
      <c r="U52" s="299"/>
      <c r="V52" s="300" t="n">
        <f aca="false">SUM(D52:U52)</f>
        <v>0</v>
      </c>
      <c r="W52" s="301" t="n">
        <v>5</v>
      </c>
      <c r="X52" s="302"/>
      <c r="Y52" s="303"/>
    </row>
    <row r="53" customFormat="false" ht="13.5" hidden="false" customHeight="false" outlineLevel="0" collapsed="false">
      <c r="A53" s="304" t="s">
        <v>165</v>
      </c>
      <c r="B53" s="305"/>
      <c r="C53" s="305"/>
      <c r="D53" s="306"/>
      <c r="E53" s="307"/>
      <c r="F53" s="308"/>
      <c r="G53" s="309"/>
      <c r="H53" s="307"/>
      <c r="I53" s="308"/>
      <c r="J53" s="309"/>
      <c r="K53" s="307"/>
      <c r="L53" s="308"/>
      <c r="M53" s="309"/>
      <c r="N53" s="307"/>
      <c r="O53" s="308"/>
      <c r="P53" s="309"/>
      <c r="Q53" s="307"/>
      <c r="R53" s="308"/>
      <c r="S53" s="309"/>
      <c r="T53" s="307"/>
      <c r="U53" s="310"/>
      <c r="V53" s="311" t="n">
        <v>0</v>
      </c>
      <c r="W53" s="312" t="s">
        <v>108</v>
      </c>
      <c r="X53" s="313"/>
      <c r="Y53" s="303"/>
    </row>
    <row r="54" customFormat="false" ht="14.25" hidden="false" customHeight="false" outlineLevel="0" collapsed="false">
      <c r="A54" s="304"/>
      <c r="B54" s="305"/>
      <c r="C54" s="305"/>
      <c r="D54" s="306"/>
      <c r="E54" s="307"/>
      <c r="F54" s="308"/>
      <c r="G54" s="309"/>
      <c r="H54" s="307"/>
      <c r="I54" s="308"/>
      <c r="J54" s="309"/>
      <c r="K54" s="307"/>
      <c r="L54" s="308"/>
      <c r="M54" s="309"/>
      <c r="N54" s="307"/>
      <c r="O54" s="308"/>
      <c r="P54" s="309"/>
      <c r="Q54" s="307"/>
      <c r="R54" s="308"/>
      <c r="S54" s="309"/>
      <c r="T54" s="307"/>
      <c r="U54" s="310"/>
      <c r="V54" s="311" t="n">
        <v>110</v>
      </c>
      <c r="W54" s="312" t="s">
        <v>166</v>
      </c>
      <c r="X54" s="313"/>
      <c r="Y54" s="303"/>
    </row>
    <row r="55" customFormat="false" ht="14.25" hidden="false" customHeight="false" outlineLevel="0" collapsed="false">
      <c r="A55" s="314" t="s">
        <v>167</v>
      </c>
      <c r="B55" s="315"/>
      <c r="C55" s="316"/>
      <c r="D55" s="317" t="n">
        <v>19</v>
      </c>
      <c r="E55" s="318" t="n">
        <v>6</v>
      </c>
      <c r="F55" s="319" t="n">
        <v>5</v>
      </c>
      <c r="G55" s="320" t="n">
        <v>16</v>
      </c>
      <c r="H55" s="318" t="n">
        <v>3</v>
      </c>
      <c r="I55" s="319" t="n">
        <v>11</v>
      </c>
      <c r="J55" s="320" t="n">
        <f aca="false">SUM(J5:J53)</f>
        <v>12</v>
      </c>
      <c r="K55" s="318" t="n">
        <f aca="false">SUM(K5:K53)</f>
        <v>0</v>
      </c>
      <c r="L55" s="319" t="n">
        <f aca="false">SUM(L5:L53)</f>
        <v>13</v>
      </c>
      <c r="M55" s="320" t="n">
        <v>12</v>
      </c>
      <c r="N55" s="318" t="n">
        <f aca="false">SUM(N5:N53)</f>
        <v>0</v>
      </c>
      <c r="O55" s="319" t="n">
        <f aca="false">SUM(O5:O53)</f>
        <v>7</v>
      </c>
      <c r="P55" s="320" t="n">
        <f aca="false">SUM(P5:P53)</f>
        <v>7</v>
      </c>
      <c r="Q55" s="318" t="n">
        <f aca="false">SUM(Q5:Q53)</f>
        <v>0</v>
      </c>
      <c r="R55" s="319" t="n">
        <f aca="false">SUM(R5:R53)</f>
        <v>2</v>
      </c>
      <c r="S55" s="320" t="n">
        <f aca="false">SUM(S5:S53)</f>
        <v>0</v>
      </c>
      <c r="T55" s="318" t="n">
        <f aca="false">SUM(T5:T53)</f>
        <v>0</v>
      </c>
      <c r="U55" s="321" t="n">
        <f aca="false">SUM(U5:U53)</f>
        <v>0</v>
      </c>
      <c r="V55" s="311" t="n">
        <v>110</v>
      </c>
      <c r="W55" s="322" t="s">
        <v>168</v>
      </c>
      <c r="X55" s="323"/>
      <c r="Y55" s="324"/>
    </row>
    <row r="56" customFormat="false" ht="14.25" hidden="false" customHeight="false" outlineLevel="0" collapsed="false">
      <c r="A56" s="325"/>
      <c r="B56" s="326"/>
      <c r="C56" s="327"/>
      <c r="D56" s="328"/>
      <c r="E56" s="329" t="n">
        <f aca="false">SUM(D55:F55)</f>
        <v>30</v>
      </c>
      <c r="F56" s="330"/>
      <c r="G56" s="331"/>
      <c r="H56" s="332" t="n">
        <f aca="false">SUM(G55:I55)</f>
        <v>30</v>
      </c>
      <c r="I56" s="333"/>
      <c r="J56" s="331"/>
      <c r="K56" s="332" t="n">
        <f aca="false">SUM(J55:L55)</f>
        <v>25</v>
      </c>
      <c r="L56" s="333"/>
      <c r="M56" s="331"/>
      <c r="N56" s="332" t="n">
        <f aca="false">SUM(M55:O55)</f>
        <v>19</v>
      </c>
      <c r="O56" s="333"/>
      <c r="P56" s="331"/>
      <c r="Q56" s="332" t="n">
        <f aca="false">SUM(P55:R55)</f>
        <v>9</v>
      </c>
      <c r="R56" s="333"/>
      <c r="S56" s="331"/>
      <c r="T56" s="332" t="n">
        <f aca="false">SUM(S55:U55)</f>
        <v>0</v>
      </c>
      <c r="U56" s="334"/>
      <c r="V56" s="311" t="n">
        <v>110</v>
      </c>
      <c r="W56" s="335"/>
      <c r="X56" s="336"/>
      <c r="Y56" s="303"/>
    </row>
    <row r="57" customFormat="false" ht="12.75" hidden="false" customHeight="false" outlineLevel="0" collapsed="false">
      <c r="A57" s="3"/>
      <c r="B57" s="5"/>
      <c r="C57" s="337"/>
      <c r="D57" s="5"/>
      <c r="E57" s="338" t="n">
        <v>6</v>
      </c>
      <c r="F57" s="339"/>
      <c r="G57" s="338"/>
      <c r="H57" s="338" t="n">
        <v>0</v>
      </c>
      <c r="I57" s="339"/>
      <c r="J57" s="338"/>
      <c r="K57" s="338" t="n">
        <v>0</v>
      </c>
      <c r="L57" s="339"/>
      <c r="M57" s="338"/>
      <c r="N57" s="338" t="n">
        <v>0</v>
      </c>
      <c r="O57" s="339"/>
      <c r="P57" s="338"/>
      <c r="Q57" s="338" t="n">
        <v>0</v>
      </c>
      <c r="R57" s="339"/>
      <c r="S57" s="338"/>
      <c r="T57" s="338" t="n">
        <v>0</v>
      </c>
      <c r="U57" s="340"/>
      <c r="V57" s="341"/>
      <c r="W57" s="5"/>
      <c r="X57" s="342"/>
      <c r="Y57" s="303"/>
    </row>
    <row r="58" customFormat="false" ht="12.75" hidden="false" customHeight="false" outlineLevel="0" collapsed="false">
      <c r="A58" s="343" t="s">
        <v>169</v>
      </c>
      <c r="B58" s="344"/>
      <c r="C58" s="345"/>
      <c r="D58" s="346" t="n">
        <v>14</v>
      </c>
      <c r="E58" s="347" t="n">
        <v>4</v>
      </c>
      <c r="F58" s="348" t="n">
        <v>5</v>
      </c>
      <c r="G58" s="346" t="n">
        <v>15</v>
      </c>
      <c r="H58" s="347" t="n">
        <v>3</v>
      </c>
      <c r="I58" s="348" t="n">
        <v>9</v>
      </c>
      <c r="J58" s="346" t="n">
        <v>10</v>
      </c>
      <c r="K58" s="347" t="n">
        <v>0</v>
      </c>
      <c r="L58" s="348" t="n">
        <v>12</v>
      </c>
      <c r="M58" s="346" t="n">
        <v>12</v>
      </c>
      <c r="N58" s="347" t="n">
        <v>0</v>
      </c>
      <c r="O58" s="348" t="n">
        <v>6</v>
      </c>
      <c r="P58" s="349" t="n">
        <v>7</v>
      </c>
      <c r="Q58" s="350" t="n">
        <v>0</v>
      </c>
      <c r="R58" s="351" t="n">
        <v>2</v>
      </c>
      <c r="S58" s="349" t="n">
        <v>1</v>
      </c>
      <c r="T58" s="350" t="n">
        <v>0</v>
      </c>
      <c r="U58" s="352" t="n">
        <v>10</v>
      </c>
      <c r="V58" s="353" t="n">
        <f aca="false">SUM(D58:U58)</f>
        <v>110</v>
      </c>
      <c r="W58" s="346" t="s">
        <v>170</v>
      </c>
      <c r="X58" s="348"/>
      <c r="Y58" s="354"/>
    </row>
    <row r="59" customFormat="false" ht="13.5" hidden="false" customHeight="false" outlineLevel="0" collapsed="false">
      <c r="A59" s="343" t="s">
        <v>171</v>
      </c>
      <c r="B59" s="344"/>
      <c r="C59" s="345"/>
      <c r="D59" s="346"/>
      <c r="E59" s="347" t="n">
        <f aca="false">SUM(D58:F58)</f>
        <v>23</v>
      </c>
      <c r="F59" s="348"/>
      <c r="G59" s="346"/>
      <c r="H59" s="347" t="n">
        <f aca="false">SUM(G58:I58)</f>
        <v>27</v>
      </c>
      <c r="I59" s="348"/>
      <c r="J59" s="346"/>
      <c r="K59" s="347" t="n">
        <f aca="false">SUM(J58:L58)</f>
        <v>22</v>
      </c>
      <c r="L59" s="348"/>
      <c r="M59" s="346"/>
      <c r="N59" s="347" t="n">
        <f aca="false">SUM(M58:O58)</f>
        <v>18</v>
      </c>
      <c r="O59" s="348"/>
      <c r="P59" s="346"/>
      <c r="Q59" s="347" t="n">
        <f aca="false">SUM(P58:R58)</f>
        <v>9</v>
      </c>
      <c r="R59" s="348"/>
      <c r="S59" s="346"/>
      <c r="T59" s="347" t="n">
        <f aca="false">SUM(S58:U58)</f>
        <v>11</v>
      </c>
      <c r="U59" s="355"/>
      <c r="V59" s="356" t="n">
        <f aca="false">SUM(E59:U59)</f>
        <v>110</v>
      </c>
      <c r="W59" s="346"/>
      <c r="X59" s="348"/>
      <c r="Y59" s="354"/>
    </row>
    <row r="60" customFormat="false" ht="13.5" hidden="false" customHeight="false" outlineLevel="0" collapsed="false">
      <c r="A60" s="357" t="s">
        <v>172</v>
      </c>
      <c r="B60" s="358"/>
      <c r="C60" s="359"/>
      <c r="D60" s="360" t="n">
        <v>6</v>
      </c>
      <c r="E60" s="360"/>
      <c r="F60" s="361"/>
      <c r="G60" s="360" t="n">
        <v>5</v>
      </c>
      <c r="H60" s="360"/>
      <c r="I60" s="361"/>
      <c r="J60" s="362" t="n">
        <v>4</v>
      </c>
      <c r="K60" s="362"/>
      <c r="L60" s="12"/>
      <c r="M60" s="362" t="n">
        <v>4</v>
      </c>
      <c r="N60" s="362"/>
      <c r="O60" s="12"/>
      <c r="P60" s="362" t="n">
        <v>3</v>
      </c>
      <c r="Q60" s="362"/>
      <c r="R60" s="12"/>
      <c r="S60" s="362" t="n">
        <v>1</v>
      </c>
      <c r="T60" s="362"/>
      <c r="U60" s="363"/>
      <c r="V60" s="364" t="n">
        <f aca="false">SUM(D60:U60)</f>
        <v>23</v>
      </c>
      <c r="W60" s="358" t="s">
        <v>173</v>
      </c>
      <c r="X60" s="365"/>
      <c r="Y60" s="366"/>
    </row>
    <row r="61" customFormat="false" ht="12.75" hidden="false" customHeight="false" outlineLevel="0" collapsed="false">
      <c r="A61" s="367"/>
      <c r="C61" s="367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9.5" hidden="false" customHeight="false" outlineLevel="0" collapsed="false">
      <c r="A62" s="2" t="s">
        <v>17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6.5" hidden="false" customHeight="false" outlineLevel="0" collapsed="false">
      <c r="A63" s="9"/>
      <c r="B63" s="7" t="s">
        <v>3</v>
      </c>
      <c r="C63" s="7"/>
      <c r="D63" s="8" t="s">
        <v>175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0"/>
      <c r="W63" s="11" t="s">
        <v>5</v>
      </c>
      <c r="X63" s="12"/>
      <c r="Y63" s="13" t="s">
        <v>12</v>
      </c>
    </row>
    <row r="64" customFormat="false" ht="13.5" hidden="false" customHeight="false" outlineLevel="0" collapsed="false">
      <c r="A64" s="368" t="s">
        <v>176</v>
      </c>
      <c r="B64" s="15" t="s">
        <v>7</v>
      </c>
      <c r="C64" s="16" t="s">
        <v>8</v>
      </c>
      <c r="D64" s="17"/>
      <c r="E64" s="18" t="n">
        <v>1</v>
      </c>
      <c r="F64" s="19"/>
      <c r="G64" s="20"/>
      <c r="H64" s="18" t="n">
        <v>2</v>
      </c>
      <c r="I64" s="19"/>
      <c r="J64" s="20"/>
      <c r="K64" s="18" t="n">
        <v>3</v>
      </c>
      <c r="L64" s="19"/>
      <c r="M64" s="20"/>
      <c r="N64" s="18" t="n">
        <v>4</v>
      </c>
      <c r="O64" s="19"/>
      <c r="P64" s="20"/>
      <c r="Q64" s="18" t="n">
        <v>5</v>
      </c>
      <c r="R64" s="19"/>
      <c r="S64" s="20"/>
      <c r="T64" s="18" t="n">
        <v>6</v>
      </c>
      <c r="U64" s="21"/>
      <c r="V64" s="369" t="s">
        <v>9</v>
      </c>
      <c r="W64" s="370" t="s">
        <v>10</v>
      </c>
      <c r="X64" s="371" t="s">
        <v>11</v>
      </c>
      <c r="Y64" s="24"/>
    </row>
    <row r="65" customFormat="false" ht="13.5" hidden="false" customHeight="false" outlineLevel="0" collapsed="false">
      <c r="A65" s="372"/>
      <c r="B65" s="211" t="s">
        <v>177</v>
      </c>
      <c r="C65" s="373" t="s">
        <v>178</v>
      </c>
      <c r="D65" s="295"/>
      <c r="E65" s="296"/>
      <c r="F65" s="297"/>
      <c r="G65" s="298"/>
      <c r="H65" s="296"/>
      <c r="I65" s="297"/>
      <c r="J65" s="298"/>
      <c r="K65" s="296"/>
      <c r="L65" s="297"/>
      <c r="M65" s="374"/>
      <c r="N65" s="375"/>
      <c r="O65" s="376" t="n">
        <v>2</v>
      </c>
      <c r="P65" s="298"/>
      <c r="Q65" s="296"/>
      <c r="R65" s="297"/>
      <c r="S65" s="298"/>
      <c r="T65" s="296"/>
      <c r="U65" s="299"/>
      <c r="V65" s="300" t="n">
        <v>2</v>
      </c>
      <c r="W65" s="377"/>
      <c r="X65" s="378" t="n">
        <v>5</v>
      </c>
      <c r="Y65" s="379" t="s">
        <v>89</v>
      </c>
    </row>
    <row r="66" customFormat="false" ht="12.75" hidden="false" customHeight="false" outlineLevel="0" collapsed="false">
      <c r="B66" s="200" t="s">
        <v>179</v>
      </c>
      <c r="C66" s="380" t="s">
        <v>180</v>
      </c>
      <c r="D66" s="295"/>
      <c r="E66" s="296"/>
      <c r="F66" s="297"/>
      <c r="G66" s="298"/>
      <c r="H66" s="296"/>
      <c r="I66" s="297"/>
      <c r="J66" s="374"/>
      <c r="K66" s="375" t="n">
        <v>2</v>
      </c>
      <c r="L66" s="376"/>
      <c r="M66" s="298"/>
      <c r="N66" s="296"/>
      <c r="O66" s="297"/>
      <c r="P66" s="298"/>
      <c r="Q66" s="296"/>
      <c r="R66" s="297"/>
      <c r="S66" s="298"/>
      <c r="T66" s="296"/>
      <c r="U66" s="381"/>
      <c r="V66" s="300" t="n">
        <f aca="false">SUM(D66:U66)</f>
        <v>2</v>
      </c>
      <c r="W66" s="377"/>
      <c r="X66" s="378" t="n">
        <v>5</v>
      </c>
      <c r="Y66" s="382" t="s">
        <v>181</v>
      </c>
    </row>
    <row r="67" customFormat="false" ht="12.75" hidden="false" customHeight="false" outlineLevel="0" collapsed="false">
      <c r="B67" s="211" t="s">
        <v>182</v>
      </c>
      <c r="C67" s="212" t="s">
        <v>183</v>
      </c>
      <c r="D67" s="295"/>
      <c r="E67" s="296"/>
      <c r="F67" s="297"/>
      <c r="G67" s="298"/>
      <c r="H67" s="296"/>
      <c r="I67" s="297"/>
      <c r="J67" s="298"/>
      <c r="K67" s="296"/>
      <c r="L67" s="297"/>
      <c r="M67" s="374" t="n">
        <v>1</v>
      </c>
      <c r="N67" s="375"/>
      <c r="O67" s="376"/>
      <c r="P67" s="298"/>
      <c r="Q67" s="296"/>
      <c r="R67" s="297"/>
      <c r="S67" s="298"/>
      <c r="T67" s="296"/>
      <c r="U67" s="299"/>
      <c r="V67" s="300" t="n">
        <f aca="false">SUM(D67:U67)</f>
        <v>1</v>
      </c>
      <c r="W67" s="377" t="n">
        <v>5</v>
      </c>
      <c r="X67" s="378"/>
      <c r="Y67" s="382" t="s">
        <v>89</v>
      </c>
    </row>
    <row r="68" customFormat="false" ht="12.75" hidden="false" customHeight="false" outlineLevel="0" collapsed="false">
      <c r="A68" s="383" t="s">
        <v>184</v>
      </c>
      <c r="B68" s="177" t="s">
        <v>185</v>
      </c>
      <c r="C68" s="280" t="s">
        <v>186</v>
      </c>
      <c r="D68" s="384"/>
      <c r="E68" s="385"/>
      <c r="F68" s="386"/>
      <c r="G68" s="387"/>
      <c r="H68" s="385"/>
      <c r="I68" s="386"/>
      <c r="J68" s="387"/>
      <c r="K68" s="385"/>
      <c r="L68" s="386"/>
      <c r="M68" s="387"/>
      <c r="N68" s="385"/>
      <c r="O68" s="386"/>
      <c r="P68" s="387"/>
      <c r="Q68" s="385"/>
      <c r="R68" s="386"/>
      <c r="S68" s="388"/>
      <c r="T68" s="389"/>
      <c r="U68" s="390" t="n">
        <v>4</v>
      </c>
      <c r="V68" s="391" t="n">
        <f aca="false">SUM(D68:U68)</f>
        <v>4</v>
      </c>
      <c r="W68" s="392"/>
      <c r="X68" s="393" t="n">
        <v>5</v>
      </c>
      <c r="Y68" s="394" t="s">
        <v>187</v>
      </c>
    </row>
    <row r="69" customFormat="false" ht="13.5" hidden="false" customHeight="false" outlineLevel="0" collapsed="false">
      <c r="A69" s="395" t="s">
        <v>188</v>
      </c>
      <c r="B69" s="211" t="s">
        <v>189</v>
      </c>
      <c r="C69" s="202" t="s">
        <v>190</v>
      </c>
      <c r="D69" s="396"/>
      <c r="E69" s="397"/>
      <c r="F69" s="398"/>
      <c r="G69" s="399"/>
      <c r="H69" s="397"/>
      <c r="I69" s="398"/>
      <c r="J69" s="399"/>
      <c r="K69" s="397"/>
      <c r="L69" s="398"/>
      <c r="M69" s="399"/>
      <c r="N69" s="397"/>
      <c r="O69" s="398"/>
      <c r="P69" s="400"/>
      <c r="Q69" s="401"/>
      <c r="R69" s="402" t="n">
        <v>2</v>
      </c>
      <c r="S69" s="399"/>
      <c r="T69" s="397"/>
      <c r="U69" s="403"/>
      <c r="V69" s="404" t="n">
        <f aca="false">SUM(D69:U69)</f>
        <v>2</v>
      </c>
      <c r="W69" s="405"/>
      <c r="X69" s="406" t="n">
        <v>5</v>
      </c>
      <c r="Y69" s="407" t="s">
        <v>144</v>
      </c>
    </row>
    <row r="70" customFormat="false" ht="14.25" hidden="false" customHeight="false" outlineLevel="0" collapsed="false">
      <c r="A70" s="408" t="s">
        <v>191</v>
      </c>
      <c r="B70" s="326"/>
      <c r="C70" s="327"/>
      <c r="D70" s="409" t="n">
        <f aca="false">SUM(D65:D69)</f>
        <v>0</v>
      </c>
      <c r="E70" s="409" t="n">
        <f aca="false">SUM(E65:E69)</f>
        <v>0</v>
      </c>
      <c r="F70" s="409" t="n">
        <f aca="false">SUM(F65:F69)</f>
        <v>0</v>
      </c>
      <c r="G70" s="409" t="n">
        <f aca="false">SUM(G65:G69)</f>
        <v>0</v>
      </c>
      <c r="H70" s="409" t="n">
        <f aca="false">SUM(H65:H69)</f>
        <v>0</v>
      </c>
      <c r="I70" s="409" t="n">
        <f aca="false">SUM(I65:I69)</f>
        <v>0</v>
      </c>
      <c r="J70" s="409" t="n">
        <f aca="false">SUM(J65:J69)</f>
        <v>0</v>
      </c>
      <c r="K70" s="409" t="n">
        <f aca="false">SUM(K65:K69)</f>
        <v>2</v>
      </c>
      <c r="L70" s="409" t="n">
        <f aca="false">SUM(L65:L69)</f>
        <v>0</v>
      </c>
      <c r="M70" s="409" t="n">
        <f aca="false">SUM(M65:M69)</f>
        <v>1</v>
      </c>
      <c r="N70" s="409" t="n">
        <f aca="false">SUM(N65:N69)</f>
        <v>0</v>
      </c>
      <c r="O70" s="409" t="n">
        <f aca="false">SUM(O65:O69)</f>
        <v>2</v>
      </c>
      <c r="P70" s="409" t="n">
        <f aca="false">SUM(P65:P69)</f>
        <v>0</v>
      </c>
      <c r="Q70" s="409" t="n">
        <f aca="false">SUM(Q65:Q69)</f>
        <v>0</v>
      </c>
      <c r="R70" s="409" t="n">
        <f aca="false">SUM(R65:R69)</f>
        <v>2</v>
      </c>
      <c r="S70" s="409" t="n">
        <f aca="false">SUM(S65:S69)</f>
        <v>0</v>
      </c>
      <c r="T70" s="409" t="n">
        <f aca="false">SUM(T65:T69)</f>
        <v>0</v>
      </c>
      <c r="U70" s="409" t="n">
        <f aca="false">SUM(U65:U69)</f>
        <v>4</v>
      </c>
      <c r="V70" s="410" t="n">
        <f aca="false">SUM(V65:V69)</f>
        <v>11</v>
      </c>
      <c r="W70" s="335"/>
      <c r="X70" s="336"/>
      <c r="Y70" s="303"/>
    </row>
    <row r="71" customFormat="false" ht="13.5" hidden="false" customHeight="false" outlineLevel="0" collapsed="false">
      <c r="A71" s="411" t="s">
        <v>192</v>
      </c>
      <c r="B71" s="412"/>
      <c r="C71" s="413"/>
      <c r="D71" s="414"/>
      <c r="E71" s="415" t="n">
        <f aca="false">SUM(D70:F70)</f>
        <v>0</v>
      </c>
      <c r="F71" s="414"/>
      <c r="G71" s="416"/>
      <c r="H71" s="415" t="n">
        <f aca="false">SUM(G70:I70)</f>
        <v>0</v>
      </c>
      <c r="I71" s="417"/>
      <c r="J71" s="416"/>
      <c r="K71" s="415" t="n">
        <f aca="false">SUM(J70:L70)</f>
        <v>2</v>
      </c>
      <c r="L71" s="417"/>
      <c r="M71" s="416"/>
      <c r="N71" s="415" t="n">
        <f aca="false">SUM(M70:O70)</f>
        <v>3</v>
      </c>
      <c r="O71" s="417"/>
      <c r="P71" s="416"/>
      <c r="Q71" s="415" t="n">
        <f aca="false">SUM(P70:R70)</f>
        <v>2</v>
      </c>
      <c r="R71" s="417"/>
      <c r="S71" s="416"/>
      <c r="T71" s="415" t="n">
        <f aca="false">SUM(S70:U70)</f>
        <v>4</v>
      </c>
      <c r="U71" s="418"/>
      <c r="V71" s="419"/>
      <c r="W71" s="368"/>
      <c r="X71" s="336"/>
      <c r="Y71" s="303"/>
    </row>
    <row r="72" customFormat="false" ht="13.5" hidden="false" customHeight="false" outlineLevel="0" collapsed="false">
      <c r="A72" s="420"/>
      <c r="B72" s="412"/>
      <c r="C72" s="413"/>
      <c r="D72" s="414"/>
      <c r="E72" s="415"/>
      <c r="F72" s="414"/>
      <c r="G72" s="416"/>
      <c r="H72" s="415"/>
      <c r="I72" s="417"/>
      <c r="J72" s="416"/>
      <c r="K72" s="415"/>
      <c r="L72" s="417"/>
      <c r="M72" s="416"/>
      <c r="N72" s="415"/>
      <c r="O72" s="417"/>
      <c r="P72" s="416"/>
      <c r="Q72" s="415"/>
      <c r="R72" s="417"/>
      <c r="S72" s="416"/>
      <c r="T72" s="415"/>
      <c r="U72" s="418"/>
      <c r="V72" s="421"/>
      <c r="W72" s="368"/>
      <c r="X72" s="336"/>
      <c r="Y72" s="303"/>
    </row>
    <row r="73" customFormat="false" ht="13.5" hidden="false" customHeight="false" outlineLevel="0" collapsed="false">
      <c r="A73" s="422" t="s">
        <v>193</v>
      </c>
      <c r="B73" s="423"/>
      <c r="C73" s="423"/>
      <c r="D73" s="424"/>
      <c r="E73" s="425" t="n">
        <f aca="false">E56+E71</f>
        <v>30</v>
      </c>
      <c r="F73" s="426"/>
      <c r="G73" s="427"/>
      <c r="H73" s="425" t="n">
        <f aca="false">H56+H71</f>
        <v>30</v>
      </c>
      <c r="I73" s="426"/>
      <c r="J73" s="427"/>
      <c r="K73" s="425" t="n">
        <f aca="false">K56+K71</f>
        <v>27</v>
      </c>
      <c r="L73" s="426"/>
      <c r="M73" s="427"/>
      <c r="N73" s="425" t="n">
        <f aca="false">N56+N71</f>
        <v>22</v>
      </c>
      <c r="O73" s="426"/>
      <c r="P73" s="427"/>
      <c r="Q73" s="425" t="n">
        <f aca="false">Q56+Q71</f>
        <v>11</v>
      </c>
      <c r="R73" s="426"/>
      <c r="S73" s="427"/>
      <c r="T73" s="425" t="n">
        <f aca="false">T56+T71</f>
        <v>4</v>
      </c>
      <c r="U73" s="426"/>
      <c r="V73" s="428" t="n">
        <f aca="false">E73+H73+K73+N73+Q73+T73</f>
        <v>124</v>
      </c>
      <c r="W73" s="429"/>
      <c r="X73" s="430"/>
      <c r="Y73" s="303"/>
    </row>
    <row r="74" customFormat="false" ht="13.5" hidden="false" customHeight="false" outlineLevel="0" collapsed="false">
      <c r="A74" s="431" t="s">
        <v>194</v>
      </c>
      <c r="B74" s="432"/>
      <c r="C74" s="432"/>
      <c r="D74" s="433"/>
      <c r="E74" s="434"/>
      <c r="F74" s="435"/>
      <c r="G74" s="436"/>
      <c r="H74" s="434"/>
      <c r="I74" s="435"/>
      <c r="J74" s="436"/>
      <c r="K74" s="434"/>
      <c r="L74" s="435"/>
      <c r="M74" s="436"/>
      <c r="N74" s="434"/>
      <c r="O74" s="435"/>
      <c r="P74" s="436"/>
      <c r="Q74" s="434"/>
      <c r="R74" s="435"/>
      <c r="S74" s="436"/>
      <c r="T74" s="434"/>
      <c r="U74" s="435"/>
      <c r="V74" s="437" t="n">
        <v>121</v>
      </c>
      <c r="W74" s="438"/>
      <c r="X74" s="439"/>
      <c r="Y74" s="440"/>
    </row>
    <row r="75" customFormat="false" ht="13.5" hidden="false" customHeight="false" outlineLevel="0" collapsed="false">
      <c r="A75" s="422" t="s">
        <v>195</v>
      </c>
      <c r="B75" s="423"/>
      <c r="C75" s="423"/>
      <c r="D75" s="424"/>
      <c r="E75" s="425" t="n">
        <f aca="false">30-E73</f>
        <v>0</v>
      </c>
      <c r="F75" s="426"/>
      <c r="G75" s="427"/>
      <c r="H75" s="425" t="n">
        <f aca="false">30-H73</f>
        <v>0</v>
      </c>
      <c r="I75" s="426"/>
      <c r="J75" s="427"/>
      <c r="K75" s="425" t="n">
        <f aca="false">30-K73</f>
        <v>3</v>
      </c>
      <c r="L75" s="426"/>
      <c r="M75" s="427"/>
      <c r="N75" s="425" t="n">
        <f aca="false">30-N73</f>
        <v>8</v>
      </c>
      <c r="O75" s="426"/>
      <c r="P75" s="427"/>
      <c r="Q75" s="425" t="n">
        <f aca="false">30-Q73</f>
        <v>19</v>
      </c>
      <c r="R75" s="426"/>
      <c r="S75" s="427"/>
      <c r="T75" s="425" t="n">
        <f aca="false">30-T73</f>
        <v>26</v>
      </c>
      <c r="U75" s="426"/>
      <c r="V75" s="441" t="n">
        <f aca="false">E75+H75+K75+N75+Q75+T75</f>
        <v>56</v>
      </c>
      <c r="W75" s="429"/>
      <c r="X75" s="430"/>
      <c r="Y75" s="303"/>
    </row>
    <row r="76" customFormat="false" ht="13.5" hidden="false" customHeight="false" outlineLevel="0" collapsed="false">
      <c r="A76" s="431" t="s">
        <v>196</v>
      </c>
      <c r="B76" s="432"/>
      <c r="C76" s="432"/>
      <c r="D76" s="433"/>
      <c r="E76" s="434"/>
      <c r="F76" s="435"/>
      <c r="G76" s="436"/>
      <c r="H76" s="434"/>
      <c r="I76" s="435"/>
      <c r="J76" s="436"/>
      <c r="K76" s="434"/>
      <c r="L76" s="435"/>
      <c r="M76" s="436"/>
      <c r="N76" s="434"/>
      <c r="O76" s="435"/>
      <c r="P76" s="436"/>
      <c r="Q76" s="434"/>
      <c r="R76" s="435"/>
      <c r="S76" s="436"/>
      <c r="T76" s="434"/>
      <c r="U76" s="435"/>
      <c r="V76" s="442" t="n">
        <f aca="false">180-V58-V70</f>
        <v>59</v>
      </c>
      <c r="W76" s="438"/>
      <c r="X76" s="439"/>
      <c r="Y76" s="440"/>
    </row>
    <row r="77" customFormat="false" ht="17.25" hidden="false" customHeight="false" outlineLevel="0" collapsed="false">
      <c r="B77" s="443" t="s">
        <v>197</v>
      </c>
      <c r="C77" s="444" t="n">
        <f aca="false">F58+I58+L58+O58+R58+U58-10+O70+U68</f>
        <v>40</v>
      </c>
      <c r="D77" s="445"/>
      <c r="E77" s="446"/>
      <c r="F77" s="447"/>
      <c r="G77" s="448"/>
      <c r="H77" s="449"/>
      <c r="I77" s="449"/>
      <c r="J77" s="449"/>
      <c r="K77" s="449"/>
      <c r="L77" s="449"/>
      <c r="M77" s="449"/>
      <c r="N77" s="449"/>
      <c r="O77" s="449"/>
      <c r="P77" s="449"/>
      <c r="Q77" s="450"/>
      <c r="R77" s="449"/>
      <c r="S77" s="449"/>
      <c r="T77" s="449"/>
      <c r="U77" s="449"/>
      <c r="V77" s="360"/>
      <c r="W77" s="362"/>
      <c r="X77" s="362"/>
      <c r="Y77" s="451"/>
    </row>
    <row r="78" customFormat="false" ht="16.5" hidden="false" customHeight="false" outlineLevel="0" collapsed="false">
      <c r="B78" s="452"/>
      <c r="C78" s="453"/>
      <c r="D78" s="367"/>
      <c r="E78" s="454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454"/>
      <c r="R78" s="367"/>
      <c r="S78" s="367"/>
      <c r="T78" s="367"/>
      <c r="U78" s="367"/>
      <c r="V78" s="455"/>
      <c r="W78" s="335"/>
      <c r="X78" s="335"/>
      <c r="Y78" s="367"/>
    </row>
    <row r="79" customFormat="false" ht="19.5" hidden="false" customHeight="false" outlineLevel="0" collapsed="false">
      <c r="A79" s="2" t="s">
        <v>198</v>
      </c>
      <c r="B79" s="452"/>
      <c r="C79" s="453"/>
      <c r="D79" s="367"/>
      <c r="E79" s="454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454"/>
      <c r="R79" s="367"/>
      <c r="S79" s="367"/>
      <c r="T79" s="367"/>
      <c r="U79" s="367"/>
      <c r="V79" s="455"/>
      <c r="W79" s="335"/>
      <c r="X79" s="335"/>
      <c r="Y79" s="367"/>
    </row>
    <row r="80" customFormat="false" ht="13.5" hidden="false" customHeight="false" outlineLevel="0" collapsed="false">
      <c r="A80" s="456"/>
      <c r="B80" s="457" t="s">
        <v>199</v>
      </c>
      <c r="C80" s="458" t="s">
        <v>200</v>
      </c>
      <c r="D80" s="459"/>
      <c r="E80" s="460"/>
      <c r="F80" s="461"/>
      <c r="G80" s="462"/>
      <c r="H80" s="459"/>
      <c r="I80" s="461"/>
      <c r="J80" s="462"/>
      <c r="K80" s="463" t="n">
        <v>2</v>
      </c>
      <c r="L80" s="461"/>
      <c r="M80" s="462"/>
      <c r="N80" s="459"/>
      <c r="O80" s="461"/>
      <c r="P80" s="462"/>
      <c r="Q80" s="460"/>
      <c r="R80" s="461"/>
      <c r="S80" s="462"/>
      <c r="T80" s="459"/>
      <c r="U80" s="461"/>
      <c r="V80" s="464" t="n">
        <v>2</v>
      </c>
      <c r="W80" s="465"/>
      <c r="X80" s="466" t="s">
        <v>201</v>
      </c>
      <c r="Y80" s="467" t="s">
        <v>202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4.25" hidden="false" customHeight="false" outlineLevel="0" collapsed="false">
      <c r="A82" s="468" t="s">
        <v>203</v>
      </c>
      <c r="B82" s="468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27" hidden="false" customHeight="true" outlineLevel="0" collapsed="false">
      <c r="A83" s="469" t="s">
        <v>204</v>
      </c>
      <c r="B83" s="470" t="s">
        <v>205</v>
      </c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</row>
    <row r="84" customFormat="false" ht="25.5" hidden="false" customHeight="true" outlineLevel="0" collapsed="false">
      <c r="B84" s="471" t="s">
        <v>206</v>
      </c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471"/>
      <c r="O84" s="471"/>
      <c r="P84" s="471"/>
      <c r="Q84" s="471"/>
      <c r="R84" s="471"/>
      <c r="S84" s="471"/>
      <c r="T84" s="471"/>
      <c r="U84" s="471"/>
      <c r="V84" s="471"/>
      <c r="W84" s="471"/>
      <c r="X84" s="471"/>
      <c r="Y84" s="471"/>
    </row>
    <row r="85" customFormat="false" ht="12.75" hidden="false" customHeight="false" outlineLevel="0" collapsed="false">
      <c r="B85" s="472" t="s">
        <v>207</v>
      </c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</row>
    <row r="86" customFormat="false" ht="12.75" hidden="false" customHeight="false" outlineLevel="0" collapsed="false">
      <c r="B86" s="473" t="s">
        <v>208</v>
      </c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  <c r="N86" s="473"/>
      <c r="O86" s="473"/>
      <c r="P86" s="473"/>
      <c r="Q86" s="473"/>
      <c r="R86" s="473"/>
      <c r="S86" s="473"/>
      <c r="T86" s="473"/>
      <c r="U86" s="473"/>
      <c r="V86" s="473"/>
      <c r="W86" s="473"/>
      <c r="X86" s="473"/>
      <c r="Y86" s="473"/>
    </row>
    <row r="87" customFormat="false" ht="12.75" hidden="false" customHeight="false" outlineLevel="0" collapsed="false">
      <c r="B87" s="367" t="s">
        <v>209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</row>
    <row r="88" customFormat="false" ht="12.75" hidden="false" customHeight="false" outlineLevel="0" collapsed="false">
      <c r="B88" s="367" t="s">
        <v>210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</row>
  </sheetData>
  <mergeCells count="9">
    <mergeCell ref="B3:C3"/>
    <mergeCell ref="B18:B19"/>
    <mergeCell ref="B63:C63"/>
    <mergeCell ref="B83:Y83"/>
    <mergeCell ref="B84:Y84"/>
    <mergeCell ref="B85:Y85"/>
    <mergeCell ref="B86:Y86"/>
    <mergeCell ref="B87:Y87"/>
    <mergeCell ref="B88:Y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48" activeCellId="0" sqref="B48"/>
    </sheetView>
  </sheetViews>
  <sheetFormatPr defaultColWidth="10.421875" defaultRowHeight="12.75" zeroHeight="false" outlineLevelRow="0" outlineLevelCol="0"/>
  <cols>
    <col collapsed="false" customWidth="true" hidden="false" outlineLevel="0" max="1" min="1" style="474" width="15.99"/>
    <col collapsed="false" customWidth="true" hidden="false" outlineLevel="0" max="2" min="2" style="474" width="29.99"/>
    <col collapsed="false" customWidth="false" hidden="false" outlineLevel="0" max="3" min="3" style="474" width="10.42"/>
    <col collapsed="false" customWidth="true" hidden="false" outlineLevel="0" max="4" min="4" style="474" width="3.85"/>
    <col collapsed="false" customWidth="true" hidden="false" outlineLevel="0" max="5" min="5" style="474" width="5.13"/>
    <col collapsed="false" customWidth="true" hidden="false" outlineLevel="0" max="6" min="6" style="474" width="5.56"/>
    <col collapsed="false" customWidth="true" hidden="false" outlineLevel="0" max="7" min="7" style="474" width="3.13"/>
    <col collapsed="false" customWidth="true" hidden="false" outlineLevel="0" max="8" min="8" style="474" width="5.13"/>
    <col collapsed="false" customWidth="true" hidden="false" outlineLevel="0" max="9" min="9" style="474" width="5.42"/>
    <col collapsed="false" customWidth="true" hidden="false" outlineLevel="0" max="10" min="10" style="475" width="4.13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3.42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1" width="3.28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3.56"/>
    <col collapsed="false" customWidth="true" hidden="false" outlineLevel="0" max="20" min="20" style="1" width="5.85"/>
    <col collapsed="false" customWidth="true" hidden="false" outlineLevel="0" max="21" min="21" style="1" width="5.42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4" min="24" style="1" width="6.13"/>
    <col collapsed="false" customWidth="true" hidden="false" outlineLevel="0" max="25" min="25" style="1" width="28.56"/>
    <col collapsed="false" customWidth="true" hidden="false" outlineLevel="0" max="26" min="26" style="1" width="17.42"/>
    <col collapsed="false" customWidth="false" hidden="false" outlineLevel="0" max="257" min="27" style="1" width="10.42"/>
  </cols>
  <sheetData>
    <row r="1" customFormat="false" ht="19.5" hidden="false" customHeight="false" outlineLevel="0" collapsed="false">
      <c r="A1" s="476" t="s">
        <v>211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</row>
    <row r="2" customFormat="false" ht="55.5" hidden="false" customHeight="true" outlineLevel="0" collapsed="false">
      <c r="A2" s="477" t="s">
        <v>212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</row>
    <row r="3" customFormat="false" ht="13.5" hidden="false" customHeight="true" outlineLevel="0" collapsed="false">
      <c r="A3" s="478"/>
      <c r="B3" s="479"/>
      <c r="C3" s="480"/>
      <c r="D3" s="481" t="s">
        <v>213</v>
      </c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2"/>
      <c r="W3" s="483"/>
      <c r="X3" s="484"/>
      <c r="Y3" s="485"/>
      <c r="Z3" s="485" t="s">
        <v>214</v>
      </c>
    </row>
    <row r="4" customFormat="false" ht="25.5" hidden="false" customHeight="false" outlineLevel="0" collapsed="false">
      <c r="A4" s="486" t="s">
        <v>215</v>
      </c>
      <c r="B4" s="487" t="s">
        <v>216</v>
      </c>
      <c r="C4" s="488" t="s">
        <v>217</v>
      </c>
      <c r="D4" s="489" t="s">
        <v>218</v>
      </c>
      <c r="E4" s="490" t="s">
        <v>219</v>
      </c>
      <c r="F4" s="490" t="s">
        <v>220</v>
      </c>
      <c r="G4" s="489" t="s">
        <v>218</v>
      </c>
      <c r="H4" s="490" t="s">
        <v>219</v>
      </c>
      <c r="I4" s="490" t="s">
        <v>220</v>
      </c>
      <c r="J4" s="489" t="s">
        <v>218</v>
      </c>
      <c r="K4" s="490" t="s">
        <v>219</v>
      </c>
      <c r="L4" s="490" t="s">
        <v>220</v>
      </c>
      <c r="M4" s="491" t="s">
        <v>218</v>
      </c>
      <c r="N4" s="492" t="s">
        <v>219</v>
      </c>
      <c r="O4" s="492" t="s">
        <v>220</v>
      </c>
      <c r="P4" s="493" t="s">
        <v>218</v>
      </c>
      <c r="Q4" s="492" t="s">
        <v>219</v>
      </c>
      <c r="R4" s="492" t="s">
        <v>220</v>
      </c>
      <c r="S4" s="493" t="s">
        <v>218</v>
      </c>
      <c r="T4" s="492" t="s">
        <v>219</v>
      </c>
      <c r="U4" s="494" t="s">
        <v>220</v>
      </c>
      <c r="V4" s="495"/>
      <c r="W4" s="496" t="s">
        <v>5</v>
      </c>
      <c r="X4" s="496"/>
      <c r="Y4" s="485"/>
      <c r="Z4" s="485"/>
    </row>
    <row r="5" customFormat="false" ht="13.5" hidden="false" customHeight="false" outlineLevel="0" collapsed="false">
      <c r="A5" s="497"/>
      <c r="B5" s="497"/>
      <c r="C5" s="498"/>
      <c r="D5" s="499"/>
      <c r="E5" s="499" t="n">
        <v>1</v>
      </c>
      <c r="F5" s="500"/>
      <c r="G5" s="499"/>
      <c r="H5" s="499" t="n">
        <v>2</v>
      </c>
      <c r="I5" s="500"/>
      <c r="J5" s="499"/>
      <c r="K5" s="499" t="n">
        <v>3</v>
      </c>
      <c r="L5" s="500"/>
      <c r="M5" s="501"/>
      <c r="N5" s="501" t="n">
        <v>4</v>
      </c>
      <c r="O5" s="500"/>
      <c r="P5" s="501"/>
      <c r="Q5" s="501" t="n">
        <v>5</v>
      </c>
      <c r="R5" s="500"/>
      <c r="S5" s="501"/>
      <c r="T5" s="501" t="n">
        <v>6</v>
      </c>
      <c r="U5" s="502"/>
      <c r="V5" s="503" t="s">
        <v>9</v>
      </c>
      <c r="W5" s="504" t="s">
        <v>10</v>
      </c>
      <c r="X5" s="505" t="s">
        <v>11</v>
      </c>
      <c r="Y5" s="503" t="s">
        <v>12</v>
      </c>
      <c r="Z5" s="506"/>
    </row>
    <row r="6" customFormat="false" ht="17.25" hidden="false" customHeight="false" outlineLevel="0" collapsed="false">
      <c r="A6" s="507" t="s">
        <v>221</v>
      </c>
      <c r="B6" s="507"/>
      <c r="C6" s="507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/>
      <c r="U6" s="508"/>
      <c r="V6" s="509"/>
      <c r="W6" s="510"/>
      <c r="X6" s="510"/>
      <c r="Y6" s="511"/>
      <c r="Z6" s="512"/>
    </row>
    <row r="7" customFormat="false" ht="13.5" hidden="false" customHeight="false" outlineLevel="0" collapsed="false">
      <c r="A7" s="25" t="s">
        <v>222</v>
      </c>
      <c r="B7" s="513" t="s">
        <v>223</v>
      </c>
      <c r="C7" s="373" t="s">
        <v>224</v>
      </c>
      <c r="D7" s="514"/>
      <c r="E7" s="39"/>
      <c r="F7" s="40"/>
      <c r="G7" s="515"/>
      <c r="H7" s="39"/>
      <c r="I7" s="40"/>
      <c r="J7" s="515"/>
      <c r="K7" s="39"/>
      <c r="L7" s="40"/>
      <c r="M7" s="516"/>
      <c r="N7" s="517"/>
      <c r="O7" s="518"/>
      <c r="P7" s="519" t="n">
        <v>3</v>
      </c>
      <c r="Q7" s="520"/>
      <c r="R7" s="521"/>
      <c r="S7" s="519"/>
      <c r="T7" s="520"/>
      <c r="U7" s="522"/>
      <c r="V7" s="523" t="n">
        <v>3</v>
      </c>
      <c r="W7" s="524" t="n">
        <v>5</v>
      </c>
      <c r="X7" s="40"/>
      <c r="Y7" s="160" t="s">
        <v>225</v>
      </c>
      <c r="Z7" s="525" t="s">
        <v>226</v>
      </c>
    </row>
    <row r="8" customFormat="false" ht="12.75" hidden="false" customHeight="false" outlineLevel="0" collapsed="false">
      <c r="A8" s="42"/>
      <c r="B8" s="200" t="s">
        <v>227</v>
      </c>
      <c r="C8" s="526" t="s">
        <v>228</v>
      </c>
      <c r="D8" s="265"/>
      <c r="E8" s="56"/>
      <c r="F8" s="57"/>
      <c r="G8" s="265"/>
      <c r="H8" s="56"/>
      <c r="I8" s="57"/>
      <c r="J8" s="265"/>
      <c r="K8" s="56"/>
      <c r="L8" s="57"/>
      <c r="M8" s="527"/>
      <c r="N8" s="528"/>
      <c r="O8" s="529"/>
      <c r="P8" s="530"/>
      <c r="Q8" s="531"/>
      <c r="R8" s="532"/>
      <c r="S8" s="530"/>
      <c r="T8" s="531"/>
      <c r="U8" s="533" t="n">
        <v>4</v>
      </c>
      <c r="V8" s="534" t="n">
        <v>4</v>
      </c>
      <c r="W8" s="79"/>
      <c r="X8" s="80" t="n">
        <v>5</v>
      </c>
      <c r="Y8" s="182" t="s">
        <v>229</v>
      </c>
      <c r="Z8" s="535" t="s">
        <v>226</v>
      </c>
    </row>
    <row r="9" customFormat="false" ht="12.75" hidden="false" customHeight="false" outlineLevel="0" collapsed="false">
      <c r="A9" s="42"/>
      <c r="B9" s="200" t="s">
        <v>230</v>
      </c>
      <c r="C9" s="526" t="s">
        <v>231</v>
      </c>
      <c r="D9" s="265"/>
      <c r="E9" s="56"/>
      <c r="F9" s="57"/>
      <c r="G9" s="265"/>
      <c r="H9" s="56"/>
      <c r="I9" s="57"/>
      <c r="J9" s="265"/>
      <c r="K9" s="56"/>
      <c r="L9" s="57"/>
      <c r="M9" s="527"/>
      <c r="N9" s="528"/>
      <c r="O9" s="529"/>
      <c r="P9" s="530"/>
      <c r="Q9" s="531"/>
      <c r="R9" s="532"/>
      <c r="S9" s="530"/>
      <c r="T9" s="531"/>
      <c r="U9" s="533" t="n">
        <v>4</v>
      </c>
      <c r="V9" s="536" t="n">
        <v>4</v>
      </c>
      <c r="W9" s="79"/>
      <c r="X9" s="80" t="n">
        <v>5</v>
      </c>
      <c r="Y9" s="182" t="s">
        <v>232</v>
      </c>
      <c r="Z9" s="535" t="s">
        <v>226</v>
      </c>
    </row>
    <row r="10" customFormat="false" ht="13.5" hidden="false" customHeight="false" outlineLevel="0" collapsed="false">
      <c r="A10" s="537"/>
      <c r="B10" s="133" t="s">
        <v>233</v>
      </c>
      <c r="C10" s="83" t="s">
        <v>234</v>
      </c>
      <c r="D10" s="538"/>
      <c r="E10" s="539"/>
      <c r="F10" s="540"/>
      <c r="G10" s="538"/>
      <c r="H10" s="539"/>
      <c r="I10" s="540"/>
      <c r="J10" s="538"/>
      <c r="K10" s="539"/>
      <c r="L10" s="540"/>
      <c r="M10" s="541"/>
      <c r="N10" s="542"/>
      <c r="O10" s="543"/>
      <c r="P10" s="544" t="s">
        <v>235</v>
      </c>
      <c r="Q10" s="545"/>
      <c r="R10" s="546"/>
      <c r="S10" s="544" t="s">
        <v>235</v>
      </c>
      <c r="T10" s="545"/>
      <c r="U10" s="291"/>
      <c r="V10" s="536" t="n">
        <v>2</v>
      </c>
      <c r="W10" s="125" t="n">
        <v>5</v>
      </c>
      <c r="X10" s="292"/>
      <c r="Y10" s="182" t="s">
        <v>236</v>
      </c>
      <c r="Z10" s="547" t="s">
        <v>237</v>
      </c>
    </row>
    <row r="11" customFormat="false" ht="12.75" hidden="false" customHeight="false" outlineLevel="0" collapsed="false">
      <c r="A11" s="548" t="s">
        <v>238</v>
      </c>
      <c r="B11" s="220" t="s">
        <v>239</v>
      </c>
      <c r="C11" s="549" t="s">
        <v>240</v>
      </c>
      <c r="D11" s="550"/>
      <c r="E11" s="125"/>
      <c r="F11" s="292"/>
      <c r="G11" s="550"/>
      <c r="H11" s="125"/>
      <c r="I11" s="292"/>
      <c r="J11" s="550"/>
      <c r="K11" s="125"/>
      <c r="L11" s="292"/>
      <c r="M11" s="550"/>
      <c r="N11" s="551"/>
      <c r="O11" s="552"/>
      <c r="P11" s="553" t="n">
        <v>2</v>
      </c>
      <c r="Q11" s="554"/>
      <c r="R11" s="555"/>
      <c r="S11" s="553"/>
      <c r="T11" s="554"/>
      <c r="U11" s="556"/>
      <c r="V11" s="557" t="n">
        <v>2</v>
      </c>
      <c r="W11" s="110" t="n">
        <v>5</v>
      </c>
      <c r="X11" s="111"/>
      <c r="Y11" s="112" t="s">
        <v>181</v>
      </c>
      <c r="Z11" s="558" t="s">
        <v>241</v>
      </c>
    </row>
    <row r="12" customFormat="false" ht="12.75" hidden="false" customHeight="false" outlineLevel="0" collapsed="false">
      <c r="A12" s="42"/>
      <c r="B12" s="559" t="s">
        <v>242</v>
      </c>
      <c r="C12" s="526" t="s">
        <v>243</v>
      </c>
      <c r="D12" s="560"/>
      <c r="E12" s="120"/>
      <c r="F12" s="121"/>
      <c r="G12" s="560"/>
      <c r="H12" s="120"/>
      <c r="I12" s="121"/>
      <c r="J12" s="560"/>
      <c r="K12" s="120"/>
      <c r="L12" s="121"/>
      <c r="M12" s="561"/>
      <c r="N12" s="562"/>
      <c r="O12" s="563"/>
      <c r="P12" s="564" t="n">
        <v>2</v>
      </c>
      <c r="Q12" s="565"/>
      <c r="R12" s="566"/>
      <c r="S12" s="564"/>
      <c r="T12" s="565"/>
      <c r="U12" s="567"/>
      <c r="V12" s="568" t="n">
        <v>4</v>
      </c>
      <c r="W12" s="120" t="n">
        <v>5</v>
      </c>
      <c r="X12" s="121"/>
      <c r="Y12" s="569" t="s">
        <v>52</v>
      </c>
      <c r="Z12" s="547" t="s">
        <v>241</v>
      </c>
    </row>
    <row r="13" customFormat="false" ht="13.5" hidden="false" customHeight="false" outlineLevel="0" collapsed="false">
      <c r="A13" s="42"/>
      <c r="B13" s="570" t="s">
        <v>244</v>
      </c>
      <c r="C13" s="83" t="s">
        <v>245</v>
      </c>
      <c r="D13" s="538"/>
      <c r="E13" s="539"/>
      <c r="F13" s="540"/>
      <c r="G13" s="538"/>
      <c r="H13" s="539"/>
      <c r="I13" s="540"/>
      <c r="J13" s="538"/>
      <c r="K13" s="539"/>
      <c r="L13" s="540"/>
      <c r="M13" s="538"/>
      <c r="N13" s="542"/>
      <c r="O13" s="543"/>
      <c r="P13" s="544"/>
      <c r="Q13" s="545"/>
      <c r="R13" s="546" t="n">
        <v>2</v>
      </c>
      <c r="S13" s="544"/>
      <c r="T13" s="545"/>
      <c r="U13" s="291"/>
      <c r="V13" s="536" t="n">
        <v>0</v>
      </c>
      <c r="W13" s="125"/>
      <c r="X13" s="292" t="s">
        <v>108</v>
      </c>
      <c r="Y13" s="182" t="s">
        <v>52</v>
      </c>
      <c r="Z13" s="535" t="s">
        <v>241</v>
      </c>
    </row>
    <row r="14" customFormat="false" ht="12.75" hidden="false" customHeight="false" outlineLevel="0" collapsed="false">
      <c r="A14" s="571" t="s">
        <v>74</v>
      </c>
      <c r="B14" s="220" t="s">
        <v>246</v>
      </c>
      <c r="C14" s="549" t="s">
        <v>247</v>
      </c>
      <c r="D14" s="550"/>
      <c r="E14" s="125"/>
      <c r="F14" s="292"/>
      <c r="G14" s="550"/>
      <c r="H14" s="125"/>
      <c r="I14" s="292"/>
      <c r="J14" s="550"/>
      <c r="K14" s="125"/>
      <c r="L14" s="292"/>
      <c r="M14" s="572"/>
      <c r="N14" s="551"/>
      <c r="O14" s="552"/>
      <c r="P14" s="573"/>
      <c r="Q14" s="574"/>
      <c r="R14" s="575"/>
      <c r="S14" s="573" t="n">
        <v>3</v>
      </c>
      <c r="T14" s="574"/>
      <c r="U14" s="576"/>
      <c r="V14" s="557" t="n">
        <v>3</v>
      </c>
      <c r="W14" s="110" t="n">
        <v>5</v>
      </c>
      <c r="X14" s="111"/>
      <c r="Y14" s="112" t="s">
        <v>80</v>
      </c>
      <c r="Z14" s="558" t="s">
        <v>241</v>
      </c>
    </row>
    <row r="15" customFormat="false" ht="12.75" hidden="false" customHeight="false" outlineLevel="0" collapsed="false">
      <c r="A15" s="577"/>
      <c r="B15" s="211" t="s">
        <v>248</v>
      </c>
      <c r="C15" s="526" t="s">
        <v>249</v>
      </c>
      <c r="D15" s="560"/>
      <c r="E15" s="120"/>
      <c r="F15" s="121"/>
      <c r="G15" s="560"/>
      <c r="H15" s="120"/>
      <c r="I15" s="121"/>
      <c r="J15" s="560"/>
      <c r="K15" s="120"/>
      <c r="L15" s="121"/>
      <c r="M15" s="561"/>
      <c r="N15" s="562"/>
      <c r="O15" s="121" t="n">
        <v>5</v>
      </c>
      <c r="P15" s="564"/>
      <c r="Q15" s="565"/>
      <c r="R15" s="566"/>
      <c r="S15" s="564"/>
      <c r="T15" s="565"/>
      <c r="U15" s="567"/>
      <c r="V15" s="568" t="n">
        <v>5</v>
      </c>
      <c r="W15" s="120"/>
      <c r="X15" s="121" t="n">
        <v>5</v>
      </c>
      <c r="Y15" s="58" t="s">
        <v>86</v>
      </c>
      <c r="Z15" s="535" t="s">
        <v>241</v>
      </c>
    </row>
    <row r="16" customFormat="false" ht="12.75" hidden="false" customHeight="false" outlineLevel="0" collapsed="false">
      <c r="A16" s="577"/>
      <c r="B16" s="578" t="s">
        <v>250</v>
      </c>
      <c r="C16" s="526" t="s">
        <v>251</v>
      </c>
      <c r="D16" s="560"/>
      <c r="E16" s="120"/>
      <c r="F16" s="121"/>
      <c r="G16" s="560"/>
      <c r="H16" s="120"/>
      <c r="I16" s="121"/>
      <c r="J16" s="560"/>
      <c r="K16" s="120"/>
      <c r="L16" s="121"/>
      <c r="M16" s="572"/>
      <c r="N16" s="551"/>
      <c r="O16" s="552"/>
      <c r="P16" s="579"/>
      <c r="Q16" s="580"/>
      <c r="R16" s="581"/>
      <c r="S16" s="579" t="n">
        <v>3</v>
      </c>
      <c r="T16" s="580"/>
      <c r="U16" s="582"/>
      <c r="V16" s="583" t="n">
        <v>3</v>
      </c>
      <c r="W16" s="584" t="n">
        <v>5</v>
      </c>
      <c r="X16" s="585"/>
      <c r="Y16" s="97" t="s">
        <v>77</v>
      </c>
      <c r="Z16" s="535" t="s">
        <v>241</v>
      </c>
    </row>
    <row r="17" customFormat="false" ht="12.75" hidden="false" customHeight="false" outlineLevel="0" collapsed="false">
      <c r="A17" s="586"/>
      <c r="B17" s="587" t="s">
        <v>252</v>
      </c>
      <c r="C17" s="526" t="s">
        <v>253</v>
      </c>
      <c r="D17" s="560"/>
      <c r="E17" s="120"/>
      <c r="F17" s="121"/>
      <c r="G17" s="560"/>
      <c r="H17" s="120"/>
      <c r="I17" s="121"/>
      <c r="J17" s="560"/>
      <c r="K17" s="120"/>
      <c r="L17" s="121"/>
      <c r="M17" s="588"/>
      <c r="N17" s="589"/>
      <c r="O17" s="590"/>
      <c r="P17" s="591"/>
      <c r="Q17" s="592"/>
      <c r="R17" s="593"/>
      <c r="S17" s="594" t="n">
        <v>3</v>
      </c>
      <c r="T17" s="592"/>
      <c r="U17" s="595"/>
      <c r="V17" s="596" t="n">
        <v>3</v>
      </c>
      <c r="W17" s="144" t="n">
        <v>5</v>
      </c>
      <c r="X17" s="597"/>
      <c r="Y17" s="146" t="s">
        <v>48</v>
      </c>
      <c r="Z17" s="547" t="s">
        <v>241</v>
      </c>
    </row>
    <row r="18" customFormat="false" ht="12.75" hidden="false" customHeight="false" outlineLevel="0" collapsed="false">
      <c r="A18" s="586"/>
      <c r="B18" s="598" t="s">
        <v>254</v>
      </c>
      <c r="C18" s="212" t="s">
        <v>255</v>
      </c>
      <c r="D18" s="560"/>
      <c r="E18" s="120"/>
      <c r="F18" s="121"/>
      <c r="G18" s="560"/>
      <c r="H18" s="120"/>
      <c r="I18" s="121"/>
      <c r="J18" s="560" t="n">
        <v>2</v>
      </c>
      <c r="K18" s="120"/>
      <c r="L18" s="121"/>
      <c r="M18" s="588"/>
      <c r="N18" s="589"/>
      <c r="O18" s="599"/>
      <c r="P18" s="600"/>
      <c r="Q18" s="592"/>
      <c r="R18" s="593"/>
      <c r="S18" s="600"/>
      <c r="T18" s="592"/>
      <c r="U18" s="595"/>
      <c r="V18" s="601" t="n">
        <v>2</v>
      </c>
      <c r="W18" s="602" t="n">
        <v>5</v>
      </c>
      <c r="X18" s="597"/>
      <c r="Y18" s="603" t="s">
        <v>86</v>
      </c>
      <c r="Z18" s="547" t="s">
        <v>241</v>
      </c>
    </row>
    <row r="19" customFormat="false" ht="13.5" hidden="false" customHeight="false" outlineLevel="0" collapsed="false">
      <c r="A19" s="577" t="s">
        <v>256</v>
      </c>
      <c r="B19" s="133" t="s">
        <v>257</v>
      </c>
      <c r="C19" s="83" t="s">
        <v>258</v>
      </c>
      <c r="D19" s="538"/>
      <c r="E19" s="539"/>
      <c r="F19" s="540"/>
      <c r="G19" s="538"/>
      <c r="H19" s="539"/>
      <c r="I19" s="540"/>
      <c r="J19" s="538"/>
      <c r="K19" s="539"/>
      <c r="L19" s="540"/>
      <c r="M19" s="541"/>
      <c r="N19" s="542"/>
      <c r="O19" s="543"/>
      <c r="P19" s="604"/>
      <c r="Q19" s="605"/>
      <c r="R19" s="606"/>
      <c r="S19" s="604" t="n">
        <v>2</v>
      </c>
      <c r="T19" s="605"/>
      <c r="U19" s="607"/>
      <c r="V19" s="608" t="n">
        <v>2</v>
      </c>
      <c r="W19" s="538" t="n">
        <v>5</v>
      </c>
      <c r="X19" s="609"/>
      <c r="Y19" s="610"/>
      <c r="Z19" s="611" t="s">
        <v>237</v>
      </c>
    </row>
    <row r="20" customFormat="false" ht="25.5" hidden="false" customHeight="false" outlineLevel="0" collapsed="false">
      <c r="A20" s="612" t="s">
        <v>259</v>
      </c>
      <c r="B20" s="613" t="s">
        <v>260</v>
      </c>
      <c r="C20" s="549" t="s">
        <v>261</v>
      </c>
      <c r="D20" s="614"/>
      <c r="E20" s="615"/>
      <c r="F20" s="616"/>
      <c r="G20" s="614"/>
      <c r="H20" s="615"/>
      <c r="I20" s="616"/>
      <c r="J20" s="617"/>
      <c r="K20" s="618"/>
      <c r="L20" s="619"/>
      <c r="M20" s="620"/>
      <c r="N20" s="621"/>
      <c r="O20" s="622"/>
      <c r="P20" s="141" t="n">
        <v>1</v>
      </c>
      <c r="Q20" s="136"/>
      <c r="R20" s="137"/>
      <c r="S20" s="141"/>
      <c r="T20" s="136"/>
      <c r="U20" s="142"/>
      <c r="V20" s="596" t="n">
        <v>1</v>
      </c>
      <c r="W20" s="153" t="n">
        <v>5</v>
      </c>
      <c r="X20" s="154"/>
      <c r="Y20" s="623" t="s">
        <v>262</v>
      </c>
      <c r="Z20" s="512" t="s">
        <v>241</v>
      </c>
    </row>
    <row r="21" customFormat="false" ht="18.75" hidden="false" customHeight="true" outlineLevel="0" collapsed="false">
      <c r="A21" s="586"/>
      <c r="B21" s="613" t="s">
        <v>263</v>
      </c>
      <c r="C21" s="526" t="s">
        <v>264</v>
      </c>
      <c r="D21" s="617"/>
      <c r="E21" s="618"/>
      <c r="F21" s="619"/>
      <c r="G21" s="617"/>
      <c r="H21" s="618"/>
      <c r="I21" s="619"/>
      <c r="J21" s="614"/>
      <c r="K21" s="615"/>
      <c r="L21" s="616"/>
      <c r="M21" s="624"/>
      <c r="N21" s="625"/>
      <c r="O21" s="626"/>
      <c r="P21" s="51"/>
      <c r="Q21" s="52"/>
      <c r="R21" s="53"/>
      <c r="S21" s="51"/>
      <c r="T21" s="52"/>
      <c r="U21" s="627" t="n">
        <v>3</v>
      </c>
      <c r="V21" s="568" t="n">
        <v>3</v>
      </c>
      <c r="W21" s="120"/>
      <c r="X21" s="121" t="n">
        <v>5</v>
      </c>
      <c r="Y21" s="569" t="s">
        <v>265</v>
      </c>
      <c r="Z21" s="535" t="s">
        <v>241</v>
      </c>
    </row>
    <row r="22" customFormat="false" ht="13.5" hidden="false" customHeight="false" outlineLevel="0" collapsed="false">
      <c r="A22" s="628"/>
      <c r="B22" s="629" t="s">
        <v>266</v>
      </c>
      <c r="C22" s="83" t="s">
        <v>267</v>
      </c>
      <c r="D22" s="630"/>
      <c r="E22" s="631"/>
      <c r="F22" s="632"/>
      <c r="G22" s="630"/>
      <c r="H22" s="631"/>
      <c r="I22" s="632"/>
      <c r="J22" s="630"/>
      <c r="K22" s="631"/>
      <c r="L22" s="632"/>
      <c r="M22" s="633"/>
      <c r="N22" s="634"/>
      <c r="O22" s="635"/>
      <c r="P22" s="250"/>
      <c r="Q22" s="248"/>
      <c r="R22" s="249"/>
      <c r="S22" s="250" t="n">
        <v>2</v>
      </c>
      <c r="T22" s="248"/>
      <c r="U22" s="254"/>
      <c r="V22" s="636" t="n">
        <v>2</v>
      </c>
      <c r="W22" s="255" t="n">
        <v>5</v>
      </c>
      <c r="X22" s="256"/>
      <c r="Y22" s="637" t="s">
        <v>83</v>
      </c>
      <c r="Z22" s="547" t="s">
        <v>241</v>
      </c>
    </row>
    <row r="23" customFormat="false" ht="12.75" hidden="false" customHeight="false" outlineLevel="0" collapsed="false">
      <c r="A23" s="577" t="s">
        <v>149</v>
      </c>
      <c r="B23" s="177" t="s">
        <v>268</v>
      </c>
      <c r="C23" s="549" t="s">
        <v>269</v>
      </c>
      <c r="D23" s="638"/>
      <c r="E23" s="639"/>
      <c r="F23" s="640"/>
      <c r="G23" s="638"/>
      <c r="H23" s="639"/>
      <c r="I23" s="640"/>
      <c r="J23" s="638"/>
      <c r="K23" s="639"/>
      <c r="L23" s="640"/>
      <c r="M23" s="638"/>
      <c r="N23" s="641"/>
      <c r="O23" s="642"/>
      <c r="P23" s="643"/>
      <c r="Q23" s="644"/>
      <c r="R23" s="645"/>
      <c r="S23" s="643" t="n">
        <v>2</v>
      </c>
      <c r="T23" s="644"/>
      <c r="U23" s="646"/>
      <c r="V23" s="536" t="n">
        <v>2</v>
      </c>
      <c r="W23" s="79" t="n">
        <v>5</v>
      </c>
      <c r="X23" s="80"/>
      <c r="Y23" s="112" t="s">
        <v>136</v>
      </c>
      <c r="Z23" s="558" t="s">
        <v>226</v>
      </c>
    </row>
    <row r="24" customFormat="false" ht="13.5" hidden="false" customHeight="false" outlineLevel="0" collapsed="false">
      <c r="A24" s="647"/>
      <c r="B24" s="578" t="s">
        <v>270</v>
      </c>
      <c r="C24" s="526" t="s">
        <v>271</v>
      </c>
      <c r="D24" s="648"/>
      <c r="E24" s="649"/>
      <c r="F24" s="650"/>
      <c r="G24" s="648"/>
      <c r="H24" s="649"/>
      <c r="I24" s="650"/>
      <c r="J24" s="648"/>
      <c r="K24" s="649"/>
      <c r="L24" s="650"/>
      <c r="M24" s="651"/>
      <c r="N24" s="641"/>
      <c r="O24" s="652"/>
      <c r="P24" s="653" t="n">
        <v>2</v>
      </c>
      <c r="Q24" s="654"/>
      <c r="R24" s="655"/>
      <c r="S24" s="653"/>
      <c r="T24" s="654"/>
      <c r="U24" s="656"/>
      <c r="V24" s="657" t="n">
        <v>2</v>
      </c>
      <c r="W24" s="56" t="n">
        <v>5</v>
      </c>
      <c r="X24" s="57"/>
      <c r="Y24" s="658" t="s">
        <v>272</v>
      </c>
      <c r="Z24" s="535" t="s">
        <v>226</v>
      </c>
    </row>
    <row r="25" customFormat="false" ht="12.75" hidden="false" customHeight="false" outlineLevel="0" collapsed="false">
      <c r="A25" s="42" t="s">
        <v>273</v>
      </c>
      <c r="B25" s="211" t="s">
        <v>274</v>
      </c>
      <c r="C25" s="526" t="s">
        <v>275</v>
      </c>
      <c r="D25" s="648"/>
      <c r="E25" s="649"/>
      <c r="F25" s="650"/>
      <c r="G25" s="648"/>
      <c r="H25" s="649"/>
      <c r="I25" s="650"/>
      <c r="J25" s="648"/>
      <c r="K25" s="649"/>
      <c r="L25" s="650"/>
      <c r="M25" s="651"/>
      <c r="N25" s="641"/>
      <c r="O25" s="642"/>
      <c r="P25" s="643" t="n">
        <v>2</v>
      </c>
      <c r="Q25" s="644"/>
      <c r="R25" s="645"/>
      <c r="S25" s="643"/>
      <c r="T25" s="644"/>
      <c r="U25" s="646"/>
      <c r="V25" s="536" t="n">
        <v>2</v>
      </c>
      <c r="W25" s="79" t="n">
        <v>5</v>
      </c>
      <c r="X25" s="80"/>
      <c r="Y25" s="182" t="s">
        <v>147</v>
      </c>
      <c r="Z25" s="558" t="s">
        <v>226</v>
      </c>
    </row>
    <row r="26" customFormat="false" ht="13.5" hidden="false" customHeight="false" outlineLevel="0" collapsed="false">
      <c r="A26" s="537"/>
      <c r="B26" s="184" t="s">
        <v>276</v>
      </c>
      <c r="C26" s="83" t="s">
        <v>277</v>
      </c>
      <c r="D26" s="659"/>
      <c r="E26" s="660"/>
      <c r="F26" s="661"/>
      <c r="G26" s="659"/>
      <c r="H26" s="660"/>
      <c r="I26" s="661"/>
      <c r="J26" s="659"/>
      <c r="K26" s="660"/>
      <c r="L26" s="661"/>
      <c r="M26" s="662"/>
      <c r="N26" s="663"/>
      <c r="O26" s="664"/>
      <c r="P26" s="665"/>
      <c r="Q26" s="666"/>
      <c r="R26" s="667"/>
      <c r="S26" s="665"/>
      <c r="T26" s="666"/>
      <c r="U26" s="668" t="n">
        <v>3</v>
      </c>
      <c r="V26" s="596" t="n">
        <v>3</v>
      </c>
      <c r="W26" s="153"/>
      <c r="X26" s="154" t="n">
        <v>5</v>
      </c>
      <c r="Y26" s="146" t="s">
        <v>44</v>
      </c>
      <c r="Z26" s="547" t="s">
        <v>226</v>
      </c>
    </row>
    <row r="27" customFormat="false" ht="12.75" hidden="false" customHeight="false" outlineLevel="0" collapsed="false">
      <c r="A27" s="571" t="s">
        <v>278</v>
      </c>
      <c r="B27" s="220" t="s">
        <v>279</v>
      </c>
      <c r="C27" s="549" t="s">
        <v>280</v>
      </c>
      <c r="D27" s="638"/>
      <c r="E27" s="639"/>
      <c r="F27" s="640"/>
      <c r="G27" s="638"/>
      <c r="H27" s="639"/>
      <c r="I27" s="640"/>
      <c r="J27" s="638"/>
      <c r="K27" s="639"/>
      <c r="L27" s="640"/>
      <c r="M27" s="651"/>
      <c r="N27" s="641"/>
      <c r="O27" s="642"/>
      <c r="P27" s="669" t="n">
        <v>2</v>
      </c>
      <c r="Q27" s="670"/>
      <c r="R27" s="671"/>
      <c r="S27" s="669"/>
      <c r="T27" s="670"/>
      <c r="U27" s="672"/>
      <c r="V27" s="557" t="n">
        <v>2</v>
      </c>
      <c r="W27" s="239" t="n">
        <v>5</v>
      </c>
      <c r="X27" s="198"/>
      <c r="Y27" s="112" t="s">
        <v>281</v>
      </c>
      <c r="Z27" s="558" t="s">
        <v>241</v>
      </c>
    </row>
    <row r="28" customFormat="false" ht="13.5" hidden="false" customHeight="false" outlineLevel="0" collapsed="false">
      <c r="A28" s="586"/>
      <c r="B28" s="177" t="s">
        <v>282</v>
      </c>
      <c r="C28" s="83" t="s">
        <v>283</v>
      </c>
      <c r="D28" s="659"/>
      <c r="E28" s="660"/>
      <c r="F28" s="661"/>
      <c r="G28" s="659"/>
      <c r="H28" s="660"/>
      <c r="I28" s="661"/>
      <c r="J28" s="659"/>
      <c r="K28" s="660"/>
      <c r="L28" s="661"/>
      <c r="M28" s="662"/>
      <c r="N28" s="663"/>
      <c r="O28" s="664"/>
      <c r="P28" s="643" t="n">
        <v>3</v>
      </c>
      <c r="Q28" s="644"/>
      <c r="R28" s="645"/>
      <c r="S28" s="643"/>
      <c r="T28" s="644"/>
      <c r="U28" s="646"/>
      <c r="V28" s="536" t="n">
        <v>3</v>
      </c>
      <c r="W28" s="79" t="n">
        <v>5</v>
      </c>
      <c r="X28" s="80"/>
      <c r="Y28" s="146" t="s">
        <v>284</v>
      </c>
      <c r="Z28" s="547" t="s">
        <v>237</v>
      </c>
    </row>
    <row r="29" customFormat="false" ht="12.75" hidden="false" customHeight="false" outlineLevel="0" collapsed="false">
      <c r="A29" s="571" t="s">
        <v>285</v>
      </c>
      <c r="B29" s="220" t="s">
        <v>286</v>
      </c>
      <c r="C29" s="549" t="s">
        <v>287</v>
      </c>
      <c r="D29" s="638"/>
      <c r="E29" s="639"/>
      <c r="F29" s="640"/>
      <c r="G29" s="638"/>
      <c r="H29" s="639"/>
      <c r="I29" s="640"/>
      <c r="J29" s="638"/>
      <c r="K29" s="639"/>
      <c r="L29" s="640"/>
      <c r="M29" s="651"/>
      <c r="N29" s="641"/>
      <c r="O29" s="642"/>
      <c r="P29" s="669" t="s">
        <v>235</v>
      </c>
      <c r="Q29" s="670"/>
      <c r="R29" s="671"/>
      <c r="S29" s="669" t="s">
        <v>235</v>
      </c>
      <c r="T29" s="670"/>
      <c r="U29" s="672"/>
      <c r="V29" s="557" t="n">
        <v>2</v>
      </c>
      <c r="W29" s="110" t="n">
        <v>5</v>
      </c>
      <c r="X29" s="198"/>
      <c r="Y29" s="112" t="s">
        <v>288</v>
      </c>
      <c r="Z29" s="558" t="s">
        <v>237</v>
      </c>
    </row>
    <row r="30" customFormat="false" ht="12.75" hidden="false" customHeight="false" outlineLevel="0" collapsed="false">
      <c r="A30" s="577"/>
      <c r="B30" s="177" t="s">
        <v>289</v>
      </c>
      <c r="C30" s="526" t="s">
        <v>290</v>
      </c>
      <c r="D30" s="648"/>
      <c r="E30" s="649"/>
      <c r="F30" s="650"/>
      <c r="G30" s="648"/>
      <c r="H30" s="649"/>
      <c r="I30" s="650"/>
      <c r="J30" s="648"/>
      <c r="K30" s="649"/>
      <c r="L30" s="650"/>
      <c r="M30" s="673"/>
      <c r="N30" s="674"/>
      <c r="O30" s="652"/>
      <c r="P30" s="643"/>
      <c r="Q30" s="644"/>
      <c r="R30" s="645"/>
      <c r="S30" s="643" t="n">
        <v>2</v>
      </c>
      <c r="T30" s="644"/>
      <c r="U30" s="646"/>
      <c r="V30" s="536" t="n">
        <v>2</v>
      </c>
      <c r="W30" s="125" t="n">
        <v>5</v>
      </c>
      <c r="X30" s="80"/>
      <c r="Y30" s="58" t="s">
        <v>291</v>
      </c>
      <c r="Z30" s="535" t="s">
        <v>237</v>
      </c>
    </row>
    <row r="31" customFormat="false" ht="17.25" hidden="false" customHeight="true" outlineLevel="0" collapsed="false">
      <c r="A31" s="577"/>
      <c r="B31" s="675" t="s">
        <v>292</v>
      </c>
      <c r="C31" s="676" t="s">
        <v>293</v>
      </c>
      <c r="D31" s="648"/>
      <c r="E31" s="649"/>
      <c r="F31" s="650"/>
      <c r="G31" s="648"/>
      <c r="H31" s="649"/>
      <c r="I31" s="650"/>
      <c r="J31" s="648"/>
      <c r="K31" s="649"/>
      <c r="L31" s="650"/>
      <c r="M31" s="673"/>
      <c r="N31" s="674"/>
      <c r="O31" s="652"/>
      <c r="P31" s="677"/>
      <c r="Q31" s="678"/>
      <c r="R31" s="655"/>
      <c r="S31" s="677" t="n">
        <v>2</v>
      </c>
      <c r="T31" s="678"/>
      <c r="U31" s="656"/>
      <c r="V31" s="679" t="n">
        <v>2</v>
      </c>
      <c r="W31" s="649" t="n">
        <v>5</v>
      </c>
      <c r="X31" s="650"/>
      <c r="Y31" s="58" t="s">
        <v>291</v>
      </c>
      <c r="Z31" s="535" t="s">
        <v>237</v>
      </c>
    </row>
    <row r="32" customFormat="false" ht="18" hidden="false" customHeight="true" outlineLevel="0" collapsed="false">
      <c r="A32" s="586"/>
      <c r="B32" s="675" t="s">
        <v>294</v>
      </c>
      <c r="C32" s="676" t="s">
        <v>295</v>
      </c>
      <c r="D32" s="648"/>
      <c r="E32" s="649"/>
      <c r="F32" s="650"/>
      <c r="G32" s="648"/>
      <c r="H32" s="649"/>
      <c r="I32" s="650"/>
      <c r="J32" s="648"/>
      <c r="K32" s="649"/>
      <c r="L32" s="650"/>
      <c r="M32" s="648"/>
      <c r="N32" s="649"/>
      <c r="O32" s="650"/>
      <c r="P32" s="648"/>
      <c r="Q32" s="649"/>
      <c r="R32" s="650"/>
      <c r="S32" s="648"/>
      <c r="T32" s="649"/>
      <c r="U32" s="680" t="n">
        <v>2</v>
      </c>
      <c r="V32" s="681" t="n">
        <v>2</v>
      </c>
      <c r="W32" s="648"/>
      <c r="X32" s="650" t="n">
        <v>5</v>
      </c>
      <c r="Y32" s="682" t="s">
        <v>291</v>
      </c>
      <c r="Z32" s="683" t="s">
        <v>237</v>
      </c>
    </row>
    <row r="33" customFormat="false" ht="13.5" hidden="false" customHeight="false" outlineLevel="0" collapsed="false">
      <c r="A33" s="684"/>
      <c r="B33" s="245" t="s">
        <v>296</v>
      </c>
      <c r="C33" s="83" t="s">
        <v>297</v>
      </c>
      <c r="D33" s="659"/>
      <c r="E33" s="660"/>
      <c r="F33" s="661"/>
      <c r="G33" s="659"/>
      <c r="H33" s="660"/>
      <c r="I33" s="661"/>
      <c r="J33" s="659"/>
      <c r="K33" s="660"/>
      <c r="L33" s="661"/>
      <c r="M33" s="662"/>
      <c r="N33" s="663"/>
      <c r="O33" s="664"/>
      <c r="P33" s="685"/>
      <c r="Q33" s="686"/>
      <c r="R33" s="687" t="n">
        <v>6</v>
      </c>
      <c r="S33" s="685"/>
      <c r="T33" s="686"/>
      <c r="U33" s="688"/>
      <c r="V33" s="636" t="n">
        <v>6</v>
      </c>
      <c r="W33" s="255"/>
      <c r="X33" s="256" t="n">
        <v>5</v>
      </c>
      <c r="Y33" s="235" t="s">
        <v>112</v>
      </c>
      <c r="Z33" s="547" t="s">
        <v>237</v>
      </c>
    </row>
    <row r="34" customFormat="false" ht="12.75" hidden="false" customHeight="false" outlineLevel="0" collapsed="false">
      <c r="A34" s="571" t="s">
        <v>298</v>
      </c>
      <c r="B34" s="220" t="s">
        <v>299</v>
      </c>
      <c r="C34" s="549" t="s">
        <v>300</v>
      </c>
      <c r="D34" s="638"/>
      <c r="E34" s="639"/>
      <c r="F34" s="640"/>
      <c r="G34" s="638"/>
      <c r="H34" s="639"/>
      <c r="I34" s="640"/>
      <c r="J34" s="638"/>
      <c r="K34" s="639"/>
      <c r="L34" s="640"/>
      <c r="M34" s="651"/>
      <c r="N34" s="641"/>
      <c r="O34" s="642"/>
      <c r="P34" s="669" t="n">
        <v>2</v>
      </c>
      <c r="Q34" s="670"/>
      <c r="R34" s="671"/>
      <c r="S34" s="669"/>
      <c r="T34" s="670"/>
      <c r="U34" s="672"/>
      <c r="V34" s="557" t="n">
        <v>2</v>
      </c>
      <c r="W34" s="239" t="n">
        <v>5</v>
      </c>
      <c r="X34" s="689"/>
      <c r="Y34" s="112" t="s">
        <v>301</v>
      </c>
      <c r="Z34" s="558" t="s">
        <v>302</v>
      </c>
    </row>
    <row r="35" customFormat="false" ht="12.75" hidden="false" customHeight="false" outlineLevel="0" collapsed="false">
      <c r="A35" s="577"/>
      <c r="B35" s="211" t="s">
        <v>303</v>
      </c>
      <c r="C35" s="526" t="s">
        <v>304</v>
      </c>
      <c r="D35" s="617"/>
      <c r="E35" s="618"/>
      <c r="F35" s="619"/>
      <c r="G35" s="617"/>
      <c r="H35" s="618"/>
      <c r="I35" s="619"/>
      <c r="J35" s="617"/>
      <c r="K35" s="618"/>
      <c r="L35" s="619"/>
      <c r="M35" s="620"/>
      <c r="N35" s="621"/>
      <c r="O35" s="622"/>
      <c r="P35" s="677" t="n">
        <v>2</v>
      </c>
      <c r="Q35" s="678"/>
      <c r="R35" s="655"/>
      <c r="S35" s="677"/>
      <c r="T35" s="678"/>
      <c r="U35" s="656"/>
      <c r="V35" s="568" t="n">
        <v>2</v>
      </c>
      <c r="W35" s="56" t="n">
        <v>5</v>
      </c>
      <c r="X35" s="690"/>
      <c r="Y35" s="58" t="s">
        <v>67</v>
      </c>
      <c r="Z35" s="535" t="s">
        <v>302</v>
      </c>
    </row>
    <row r="36" customFormat="false" ht="12.75" hidden="false" customHeight="false" outlineLevel="0" collapsed="false">
      <c r="A36" s="586"/>
      <c r="B36" s="211" t="s">
        <v>305</v>
      </c>
      <c r="C36" s="526" t="s">
        <v>306</v>
      </c>
      <c r="D36" s="648"/>
      <c r="E36" s="649"/>
      <c r="F36" s="650"/>
      <c r="G36" s="648"/>
      <c r="H36" s="649"/>
      <c r="I36" s="650"/>
      <c r="J36" s="648"/>
      <c r="K36" s="649"/>
      <c r="L36" s="650"/>
      <c r="M36" s="673"/>
      <c r="N36" s="674"/>
      <c r="O36" s="652"/>
      <c r="P36" s="677"/>
      <c r="Q36" s="678"/>
      <c r="R36" s="655"/>
      <c r="S36" s="677"/>
      <c r="T36" s="678"/>
      <c r="U36" s="656" t="n">
        <v>5</v>
      </c>
      <c r="V36" s="568" t="n">
        <v>5</v>
      </c>
      <c r="W36" s="56"/>
      <c r="X36" s="690" t="n">
        <v>5</v>
      </c>
      <c r="Y36" s="58" t="s">
        <v>73</v>
      </c>
      <c r="Z36" s="535" t="s">
        <v>302</v>
      </c>
    </row>
    <row r="37" customFormat="false" ht="13.5" hidden="false" customHeight="false" outlineLevel="0" collapsed="false">
      <c r="A37" s="684"/>
      <c r="B37" s="245" t="s">
        <v>307</v>
      </c>
      <c r="C37" s="83" t="s">
        <v>308</v>
      </c>
      <c r="D37" s="630"/>
      <c r="E37" s="631"/>
      <c r="F37" s="632"/>
      <c r="G37" s="630"/>
      <c r="H37" s="631"/>
      <c r="I37" s="632"/>
      <c r="J37" s="691"/>
      <c r="K37" s="631"/>
      <c r="L37" s="632"/>
      <c r="M37" s="633"/>
      <c r="N37" s="634"/>
      <c r="O37" s="635"/>
      <c r="P37" s="685" t="s">
        <v>235</v>
      </c>
      <c r="Q37" s="686"/>
      <c r="R37" s="687"/>
      <c r="S37" s="685" t="s">
        <v>235</v>
      </c>
      <c r="T37" s="686"/>
      <c r="U37" s="688"/>
      <c r="V37" s="636" t="n">
        <v>2</v>
      </c>
      <c r="W37" s="255" t="n">
        <v>5</v>
      </c>
      <c r="X37" s="692"/>
      <c r="Y37" s="235" t="s">
        <v>309</v>
      </c>
      <c r="Z37" s="611" t="s">
        <v>302</v>
      </c>
    </row>
    <row r="38" customFormat="false" ht="15.75" hidden="false" customHeight="false" outlineLevel="0" collapsed="false">
      <c r="J38" s="693"/>
      <c r="K38" s="693"/>
      <c r="L38" s="693"/>
      <c r="M38" s="693"/>
      <c r="N38" s="693"/>
      <c r="O38" s="693"/>
      <c r="P38" s="693"/>
      <c r="Q38" s="693"/>
      <c r="R38" s="693"/>
      <c r="S38" s="693"/>
      <c r="T38" s="693"/>
      <c r="U38" s="694"/>
      <c r="V38" s="695" t="n">
        <f aca="false">SUM(V7:V37)</f>
        <v>82</v>
      </c>
      <c r="W38" s="480"/>
      <c r="X38" s="693"/>
      <c r="Y38" s="693"/>
      <c r="Z38" s="693"/>
    </row>
    <row r="39" customFormat="false" ht="15.75" hidden="false" customHeight="false" outlineLevel="0" collapsed="false">
      <c r="A39" s="696" t="s">
        <v>31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</row>
    <row r="40" customFormat="false" ht="13.5" hidden="false" customHeight="false" outlineLevel="0" collapsed="false">
      <c r="A40" s="697" t="s">
        <v>311</v>
      </c>
      <c r="B40" s="697"/>
      <c r="C40" s="698"/>
      <c r="D40" s="699"/>
      <c r="E40" s="699"/>
      <c r="F40" s="699"/>
      <c r="G40" s="699"/>
      <c r="H40" s="699"/>
      <c r="I40" s="699"/>
      <c r="J40" s="699"/>
      <c r="K40" s="699"/>
      <c r="L40" s="699"/>
      <c r="M40" s="699"/>
      <c r="N40" s="699"/>
      <c r="O40" s="699"/>
      <c r="P40" s="699"/>
      <c r="Q40" s="699"/>
      <c r="R40" s="699"/>
      <c r="S40" s="699"/>
      <c r="T40" s="699"/>
      <c r="U40" s="699"/>
      <c r="V40" s="700"/>
      <c r="W40" s="701"/>
      <c r="X40" s="701"/>
      <c r="Y40" s="702"/>
      <c r="Z40" s="703"/>
    </row>
    <row r="41" customFormat="false" ht="15" hidden="false" customHeight="false" outlineLevel="0" collapsed="false">
      <c r="A41" s="548"/>
      <c r="B41" s="704" t="s">
        <v>312</v>
      </c>
      <c r="C41" s="149" t="s">
        <v>313</v>
      </c>
      <c r="D41" s="705"/>
      <c r="E41" s="706"/>
      <c r="F41" s="707"/>
      <c r="G41" s="705"/>
      <c r="H41" s="706"/>
      <c r="I41" s="707"/>
      <c r="J41" s="708"/>
      <c r="K41" s="709"/>
      <c r="L41" s="710"/>
      <c r="M41" s="711" t="s">
        <v>235</v>
      </c>
      <c r="N41" s="709"/>
      <c r="O41" s="710"/>
      <c r="P41" s="711"/>
      <c r="Q41" s="709"/>
      <c r="R41" s="710"/>
      <c r="S41" s="711" t="s">
        <v>235</v>
      </c>
      <c r="T41" s="709"/>
      <c r="U41" s="712"/>
      <c r="V41" s="713" t="n">
        <v>2</v>
      </c>
      <c r="W41" s="711" t="n">
        <v>5</v>
      </c>
      <c r="X41" s="710"/>
      <c r="Y41" s="714" t="s">
        <v>80</v>
      </c>
      <c r="Z41" s="715"/>
    </row>
    <row r="42" customFormat="false" ht="15" hidden="false" customHeight="false" outlineLevel="0" collapsed="false">
      <c r="A42" s="716"/>
      <c r="B42" s="457" t="s">
        <v>314</v>
      </c>
      <c r="C42" s="717"/>
      <c r="D42" s="718"/>
      <c r="E42" s="459"/>
      <c r="F42" s="461"/>
      <c r="G42" s="462"/>
      <c r="H42" s="459"/>
      <c r="I42" s="461"/>
      <c r="J42" s="719"/>
      <c r="K42" s="459" t="n">
        <v>2</v>
      </c>
      <c r="L42" s="461"/>
      <c r="M42" s="462"/>
      <c r="N42" s="459"/>
      <c r="O42" s="461"/>
      <c r="P42" s="718"/>
      <c r="Q42" s="459"/>
      <c r="R42" s="461"/>
      <c r="S42" s="462"/>
      <c r="T42" s="459"/>
      <c r="U42" s="720"/>
      <c r="V42" s="721" t="n">
        <v>2</v>
      </c>
      <c r="W42" s="722"/>
      <c r="X42" s="466" t="n">
        <v>5</v>
      </c>
      <c r="Y42" s="723" t="s">
        <v>202</v>
      </c>
      <c r="Z42" s="724"/>
    </row>
    <row r="43" customFormat="false" ht="12.75" hidden="false" customHeight="false" outlineLevel="0" collapsed="false">
      <c r="A43" s="725"/>
      <c r="B43" s="726"/>
      <c r="C43" s="367"/>
      <c r="D43" s="454"/>
      <c r="E43" s="367"/>
      <c r="F43" s="367"/>
      <c r="G43" s="367"/>
      <c r="H43" s="367"/>
      <c r="I43" s="367"/>
      <c r="J43" s="727"/>
      <c r="K43" s="367"/>
      <c r="L43" s="367"/>
      <c r="M43" s="367"/>
      <c r="N43" s="367"/>
      <c r="O43" s="367"/>
      <c r="P43" s="454"/>
      <c r="Q43" s="367"/>
      <c r="R43" s="367"/>
      <c r="S43" s="367"/>
      <c r="T43" s="367"/>
      <c r="U43" s="728"/>
      <c r="V43" s="455"/>
      <c r="W43" s="729"/>
      <c r="X43" s="730"/>
      <c r="Y43" s="731"/>
      <c r="Z43" s="559"/>
    </row>
    <row r="44" customFormat="false" ht="12.75" hidden="false" customHeight="false" outlineLevel="0" collapsed="false">
      <c r="A44" s="725"/>
      <c r="B44" s="726" t="s">
        <v>315</v>
      </c>
      <c r="C44" s="367"/>
      <c r="D44" s="454"/>
      <c r="E44" s="367"/>
      <c r="F44" s="367"/>
      <c r="G44" s="367"/>
      <c r="H44" s="367"/>
      <c r="I44" s="367"/>
      <c r="J44" s="727"/>
      <c r="K44" s="367"/>
      <c r="L44" s="367"/>
      <c r="M44" s="367"/>
      <c r="N44" s="367"/>
      <c r="O44" s="367"/>
      <c r="P44" s="454"/>
      <c r="Q44" s="367"/>
      <c r="R44" s="367"/>
      <c r="S44" s="367"/>
      <c r="T44" s="367"/>
      <c r="U44" s="728"/>
      <c r="V44" s="455"/>
      <c r="W44" s="729"/>
      <c r="X44" s="730"/>
      <c r="Y44" s="731"/>
      <c r="Z44" s="559"/>
    </row>
    <row r="45" customFormat="false" ht="13.5" hidden="false" customHeight="false" outlineLevel="0" collapsed="false">
      <c r="A45" s="725"/>
      <c r="B45" s="732"/>
      <c r="C45" s="733"/>
      <c r="D45" s="734"/>
      <c r="E45" s="734"/>
      <c r="F45" s="734"/>
      <c r="G45" s="734"/>
      <c r="H45" s="734"/>
      <c r="I45" s="734"/>
      <c r="J45" s="735"/>
      <c r="K45" s="735"/>
      <c r="L45" s="735"/>
      <c r="M45" s="735"/>
      <c r="N45" s="735"/>
      <c r="O45" s="735"/>
      <c r="P45" s="735"/>
      <c r="Q45" s="735"/>
      <c r="R45" s="735"/>
      <c r="S45" s="735"/>
      <c r="T45" s="735"/>
      <c r="U45" s="736"/>
      <c r="V45" s="737"/>
      <c r="W45" s="735"/>
      <c r="X45" s="735"/>
      <c r="Y45" s="731"/>
      <c r="Z45" s="559"/>
    </row>
    <row r="46" customFormat="false" ht="41.25" hidden="false" customHeight="true" outlineLevel="0" collapsed="false">
      <c r="A46" s="477" t="s">
        <v>316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</row>
    <row r="47" customFormat="false" ht="13.5" hidden="false" customHeight="false" outlineLevel="0" collapsed="false">
      <c r="A47" s="738" t="s">
        <v>317</v>
      </c>
      <c r="B47" s="738"/>
      <c r="C47" s="739"/>
      <c r="D47" s="740"/>
      <c r="E47" s="741"/>
      <c r="F47" s="741"/>
      <c r="G47" s="741"/>
      <c r="H47" s="741"/>
      <c r="I47" s="741"/>
      <c r="J47" s="741"/>
      <c r="K47" s="741"/>
      <c r="L47" s="741"/>
      <c r="M47" s="741"/>
      <c r="N47" s="741"/>
      <c r="O47" s="741"/>
      <c r="P47" s="741"/>
      <c r="Q47" s="741"/>
      <c r="R47" s="741"/>
      <c r="S47" s="741"/>
      <c r="T47" s="741"/>
      <c r="U47" s="741"/>
      <c r="V47" s="742"/>
      <c r="W47" s="742"/>
      <c r="X47" s="742"/>
      <c r="Y47" s="743"/>
      <c r="Z47" s="744"/>
    </row>
    <row r="48" customFormat="false" ht="13.5" hidden="false" customHeight="false" outlineLevel="0" collapsed="false">
      <c r="A48" s="745" t="s">
        <v>318</v>
      </c>
      <c r="B48" s="746" t="s">
        <v>319</v>
      </c>
      <c r="C48" s="373" t="s">
        <v>320</v>
      </c>
      <c r="D48" s="747" t="n">
        <v>2</v>
      </c>
      <c r="E48" s="545"/>
      <c r="F48" s="546"/>
      <c r="G48" s="544"/>
      <c r="H48" s="545"/>
      <c r="I48" s="546"/>
      <c r="J48" s="544"/>
      <c r="K48" s="545"/>
      <c r="L48" s="546"/>
      <c r="M48" s="544"/>
      <c r="N48" s="545"/>
      <c r="O48" s="546"/>
      <c r="P48" s="544"/>
      <c r="Q48" s="545"/>
      <c r="R48" s="546"/>
      <c r="S48" s="544"/>
      <c r="T48" s="545"/>
      <c r="U48" s="291"/>
      <c r="V48" s="78" t="n">
        <v>2</v>
      </c>
      <c r="W48" s="79" t="n">
        <v>5</v>
      </c>
      <c r="X48" s="80"/>
      <c r="Y48" s="748" t="s">
        <v>321</v>
      </c>
      <c r="Z48" s="749"/>
    </row>
    <row r="49" customFormat="false" ht="12.75" hidden="false" customHeight="false" outlineLevel="0" collapsed="false">
      <c r="A49" s="750"/>
      <c r="B49" s="200" t="s">
        <v>322</v>
      </c>
      <c r="C49" s="526" t="s">
        <v>323</v>
      </c>
      <c r="D49" s="751" t="n">
        <v>2</v>
      </c>
      <c r="E49" s="752"/>
      <c r="F49" s="753"/>
      <c r="G49" s="754"/>
      <c r="H49" s="752"/>
      <c r="I49" s="753"/>
      <c r="J49" s="754"/>
      <c r="K49" s="752"/>
      <c r="L49" s="753"/>
      <c r="M49" s="754"/>
      <c r="N49" s="752"/>
      <c r="O49" s="753"/>
      <c r="P49" s="754"/>
      <c r="Q49" s="752"/>
      <c r="R49" s="753"/>
      <c r="S49" s="754"/>
      <c r="T49" s="752"/>
      <c r="U49" s="627"/>
      <c r="V49" s="55" t="n">
        <v>2</v>
      </c>
      <c r="W49" s="56" t="n">
        <v>5</v>
      </c>
      <c r="X49" s="57"/>
      <c r="Y49" s="382" t="s">
        <v>324</v>
      </c>
      <c r="Z49" s="755"/>
    </row>
    <row r="50" customFormat="false" ht="38.25" hidden="false" customHeight="false" outlineLevel="0" collapsed="false">
      <c r="A50" s="750"/>
      <c r="B50" s="756" t="s">
        <v>325</v>
      </c>
      <c r="C50" s="526" t="s">
        <v>326</v>
      </c>
      <c r="D50" s="747"/>
      <c r="E50" s="545"/>
      <c r="F50" s="546"/>
      <c r="G50" s="544" t="n">
        <v>2</v>
      </c>
      <c r="H50" s="545"/>
      <c r="I50" s="546"/>
      <c r="J50" s="544"/>
      <c r="K50" s="545"/>
      <c r="L50" s="546"/>
      <c r="M50" s="544"/>
      <c r="N50" s="545"/>
      <c r="O50" s="546"/>
      <c r="P50" s="544"/>
      <c r="Q50" s="545"/>
      <c r="R50" s="546"/>
      <c r="S50" s="544"/>
      <c r="T50" s="545"/>
      <c r="U50" s="291"/>
      <c r="V50" s="78" t="n">
        <v>2</v>
      </c>
      <c r="W50" s="79" t="n">
        <v>5</v>
      </c>
      <c r="X50" s="80"/>
      <c r="Y50" s="394" t="s">
        <v>327</v>
      </c>
      <c r="Z50" s="757" t="s">
        <v>328</v>
      </c>
    </row>
    <row r="51" customFormat="false" ht="12.75" hidden="false" customHeight="false" outlineLevel="0" collapsed="false">
      <c r="A51" s="758"/>
      <c r="B51" s="759" t="s">
        <v>329</v>
      </c>
      <c r="C51" s="44"/>
      <c r="D51" s="600" t="n">
        <v>4</v>
      </c>
      <c r="E51" s="592" t="n">
        <v>0</v>
      </c>
      <c r="F51" s="593" t="n">
        <v>0</v>
      </c>
      <c r="G51" s="594" t="n">
        <v>2</v>
      </c>
      <c r="H51" s="592" t="n">
        <v>0</v>
      </c>
      <c r="I51" s="593" t="n">
        <v>0</v>
      </c>
      <c r="J51" s="594"/>
      <c r="K51" s="592"/>
      <c r="L51" s="593"/>
      <c r="M51" s="594"/>
      <c r="N51" s="592"/>
      <c r="O51" s="593"/>
      <c r="P51" s="594"/>
      <c r="Q51" s="592"/>
      <c r="R51" s="593"/>
      <c r="S51" s="594"/>
      <c r="T51" s="592"/>
      <c r="U51" s="595"/>
      <c r="V51" s="143"/>
      <c r="W51" s="153"/>
      <c r="X51" s="154"/>
      <c r="Y51" s="379"/>
      <c r="Z51" s="755"/>
    </row>
    <row r="52" customFormat="false" ht="12.75" hidden="false" customHeight="false" outlineLevel="0" collapsed="false">
      <c r="A52" s="758" t="s">
        <v>330</v>
      </c>
      <c r="B52" s="760" t="s">
        <v>331</v>
      </c>
      <c r="C52" s="526" t="s">
        <v>332</v>
      </c>
      <c r="D52" s="761"/>
      <c r="E52" s="762"/>
      <c r="F52" s="763"/>
      <c r="I52" s="763"/>
      <c r="J52" s="761"/>
      <c r="K52" s="762"/>
      <c r="L52" s="763"/>
      <c r="M52" s="764" t="n">
        <v>2</v>
      </c>
      <c r="N52" s="762"/>
      <c r="O52" s="763"/>
      <c r="P52" s="761"/>
      <c r="Q52" s="762"/>
      <c r="R52" s="763"/>
      <c r="S52" s="761"/>
      <c r="T52" s="762"/>
      <c r="U52" s="765"/>
      <c r="V52" s="766" t="n">
        <v>2</v>
      </c>
      <c r="W52" s="761" t="n">
        <v>5</v>
      </c>
      <c r="X52" s="763"/>
      <c r="Y52" s="767" t="s">
        <v>333</v>
      </c>
      <c r="Z52" s="683"/>
    </row>
    <row r="53" customFormat="false" ht="12.75" hidden="false" customHeight="false" outlineLevel="0" collapsed="false">
      <c r="A53" s="758"/>
      <c r="B53" s="768" t="s">
        <v>334</v>
      </c>
      <c r="C53" s="526" t="s">
        <v>335</v>
      </c>
      <c r="D53" s="761"/>
      <c r="E53" s="762"/>
      <c r="F53" s="763"/>
      <c r="I53" s="763"/>
      <c r="J53" s="761"/>
      <c r="K53" s="762"/>
      <c r="L53" s="763"/>
      <c r="M53" s="764"/>
      <c r="N53" s="762" t="n">
        <v>2</v>
      </c>
      <c r="O53" s="763"/>
      <c r="P53" s="761"/>
      <c r="Q53" s="762"/>
      <c r="R53" s="763"/>
      <c r="S53" s="761"/>
      <c r="T53" s="762"/>
      <c r="U53" s="765"/>
      <c r="V53" s="766" t="n">
        <v>2</v>
      </c>
      <c r="W53" s="761"/>
      <c r="X53" s="763" t="n">
        <v>5</v>
      </c>
      <c r="Y53" s="767" t="s">
        <v>333</v>
      </c>
      <c r="Z53" s="683"/>
    </row>
    <row r="54" customFormat="false" ht="12.75" hidden="false" customHeight="false" outlineLevel="0" collapsed="false">
      <c r="A54" s="758"/>
      <c r="B54" s="769" t="s">
        <v>336</v>
      </c>
      <c r="C54" s="770"/>
      <c r="D54" s="761"/>
      <c r="E54" s="762"/>
      <c r="F54" s="763"/>
      <c r="I54" s="771"/>
      <c r="J54" s="761"/>
      <c r="K54" s="762"/>
      <c r="L54" s="763"/>
      <c r="M54" s="772" t="n">
        <v>4</v>
      </c>
      <c r="N54" s="772"/>
      <c r="O54" s="772"/>
      <c r="P54" s="761"/>
      <c r="Q54" s="762"/>
      <c r="R54" s="763"/>
      <c r="S54" s="761"/>
      <c r="T54" s="762"/>
      <c r="U54" s="765"/>
      <c r="V54" s="766"/>
      <c r="W54" s="761"/>
      <c r="X54" s="763"/>
      <c r="Y54" s="773"/>
      <c r="Z54" s="683"/>
    </row>
    <row r="55" customFormat="false" ht="12.75" hidden="false" customHeight="false" outlineLevel="0" collapsed="false">
      <c r="A55" s="758" t="s">
        <v>337</v>
      </c>
      <c r="B55" s="774" t="s">
        <v>338</v>
      </c>
      <c r="C55" s="526" t="s">
        <v>339</v>
      </c>
      <c r="D55" s="761"/>
      <c r="E55" s="762"/>
      <c r="F55" s="763"/>
      <c r="G55" s="764" t="n">
        <v>2</v>
      </c>
      <c r="H55" s="762"/>
      <c r="I55" s="763"/>
      <c r="J55" s="761"/>
      <c r="K55" s="762"/>
      <c r="L55" s="763"/>
      <c r="M55" s="761"/>
      <c r="N55" s="762"/>
      <c r="O55" s="763"/>
      <c r="P55" s="761"/>
      <c r="Q55" s="762"/>
      <c r="R55" s="763"/>
      <c r="S55" s="761"/>
      <c r="T55" s="762"/>
      <c r="U55" s="765"/>
      <c r="V55" s="766" t="n">
        <v>2</v>
      </c>
      <c r="W55" s="761" t="n">
        <v>5</v>
      </c>
      <c r="X55" s="763"/>
      <c r="Y55" s="767" t="s">
        <v>340</v>
      </c>
      <c r="Z55" s="683"/>
    </row>
    <row r="56" customFormat="false" ht="12.75" hidden="false" customHeight="false" outlineLevel="0" collapsed="false">
      <c r="A56" s="758"/>
      <c r="B56" s="775" t="s">
        <v>341</v>
      </c>
      <c r="C56" s="526" t="s">
        <v>342</v>
      </c>
      <c r="D56" s="761"/>
      <c r="E56" s="762"/>
      <c r="F56" s="763"/>
      <c r="G56" s="764"/>
      <c r="H56" s="762"/>
      <c r="I56" s="763" t="n">
        <v>2</v>
      </c>
      <c r="J56" s="761"/>
      <c r="K56" s="762"/>
      <c r="L56" s="763"/>
      <c r="M56" s="761"/>
      <c r="N56" s="762"/>
      <c r="O56" s="763"/>
      <c r="P56" s="761"/>
      <c r="Q56" s="762"/>
      <c r="R56" s="763"/>
      <c r="S56" s="761"/>
      <c r="T56" s="762"/>
      <c r="U56" s="765"/>
      <c r="V56" s="766" t="n">
        <v>2</v>
      </c>
      <c r="W56" s="761"/>
      <c r="X56" s="763" t="n">
        <v>5</v>
      </c>
      <c r="Y56" s="767" t="s">
        <v>343</v>
      </c>
      <c r="Z56" s="683"/>
    </row>
    <row r="57" customFormat="false" ht="12.75" hidden="false" customHeight="false" outlineLevel="0" collapsed="false">
      <c r="A57" s="758"/>
      <c r="B57" s="760" t="s">
        <v>344</v>
      </c>
      <c r="C57" s="526" t="s">
        <v>345</v>
      </c>
      <c r="D57" s="761" t="n">
        <v>2</v>
      </c>
      <c r="E57" s="762"/>
      <c r="F57" s="763"/>
      <c r="G57" s="764"/>
      <c r="H57" s="762"/>
      <c r="I57" s="763"/>
      <c r="J57" s="761"/>
      <c r="K57" s="762"/>
      <c r="L57" s="763"/>
      <c r="M57" s="761"/>
      <c r="N57" s="762"/>
      <c r="O57" s="763"/>
      <c r="P57" s="761"/>
      <c r="Q57" s="762"/>
      <c r="R57" s="763"/>
      <c r="S57" s="761"/>
      <c r="T57" s="762"/>
      <c r="U57" s="765"/>
      <c r="V57" s="766" t="n">
        <v>2</v>
      </c>
      <c r="W57" s="761" t="n">
        <v>5</v>
      </c>
      <c r="X57" s="763"/>
      <c r="Y57" s="776" t="s">
        <v>346</v>
      </c>
      <c r="Z57" s="683"/>
    </row>
    <row r="58" customFormat="false" ht="12.75" hidden="false" customHeight="false" outlineLevel="0" collapsed="false">
      <c r="A58" s="758"/>
      <c r="B58" s="769" t="s">
        <v>347</v>
      </c>
      <c r="C58" s="777"/>
      <c r="D58" s="778" t="n">
        <v>2</v>
      </c>
      <c r="E58" s="778"/>
      <c r="F58" s="778"/>
      <c r="G58" s="772" t="n">
        <v>4</v>
      </c>
      <c r="H58" s="772"/>
      <c r="I58" s="772"/>
      <c r="J58" s="761"/>
      <c r="K58" s="762"/>
      <c r="L58" s="763"/>
      <c r="M58" s="761"/>
      <c r="N58" s="762"/>
      <c r="O58" s="763"/>
      <c r="P58" s="761"/>
      <c r="Q58" s="762"/>
      <c r="R58" s="763"/>
      <c r="S58" s="761"/>
      <c r="T58" s="762"/>
      <c r="U58" s="765"/>
      <c r="V58" s="766"/>
      <c r="W58" s="761"/>
      <c r="X58" s="763"/>
      <c r="Y58" s="773"/>
      <c r="Z58" s="683"/>
    </row>
    <row r="59" customFormat="false" ht="12.75" hidden="false" customHeight="false" outlineLevel="0" collapsed="false">
      <c r="A59" s="758"/>
      <c r="B59" s="768"/>
      <c r="C59" s="777"/>
      <c r="D59" s="778" t="n">
        <v>6</v>
      </c>
      <c r="E59" s="778"/>
      <c r="F59" s="778"/>
      <c r="G59" s="778"/>
      <c r="H59" s="778"/>
      <c r="I59" s="778"/>
      <c r="J59" s="761"/>
      <c r="K59" s="762"/>
      <c r="L59" s="763"/>
      <c r="M59" s="761"/>
      <c r="N59" s="762"/>
      <c r="O59" s="763"/>
      <c r="P59" s="761"/>
      <c r="Q59" s="762"/>
      <c r="R59" s="763"/>
      <c r="S59" s="761"/>
      <c r="T59" s="762"/>
      <c r="U59" s="765"/>
      <c r="V59" s="766"/>
      <c r="W59" s="761"/>
      <c r="X59" s="763"/>
      <c r="Y59" s="773"/>
      <c r="Z59" s="683"/>
    </row>
    <row r="60" customFormat="false" ht="25.5" hidden="false" customHeight="false" outlineLevel="0" collapsed="false">
      <c r="A60" s="758" t="s">
        <v>348</v>
      </c>
      <c r="B60" s="760" t="s">
        <v>349</v>
      </c>
      <c r="C60" s="526" t="s">
        <v>350</v>
      </c>
      <c r="D60" s="761"/>
      <c r="E60" s="762"/>
      <c r="F60" s="763"/>
      <c r="G60" s="761"/>
      <c r="H60" s="762"/>
      <c r="I60" s="763"/>
      <c r="J60" s="761"/>
      <c r="K60" s="762"/>
      <c r="L60" s="763"/>
      <c r="M60" s="761"/>
      <c r="N60" s="762"/>
      <c r="O60" s="763"/>
      <c r="P60" s="761"/>
      <c r="Q60" s="762"/>
      <c r="R60" s="763"/>
      <c r="S60" s="761"/>
      <c r="T60" s="762" t="n">
        <v>2</v>
      </c>
      <c r="U60" s="765"/>
      <c r="V60" s="766" t="n">
        <v>2</v>
      </c>
      <c r="W60" s="761"/>
      <c r="X60" s="763" t="n">
        <v>5</v>
      </c>
      <c r="Y60" s="773" t="s">
        <v>291</v>
      </c>
      <c r="Z60" s="683" t="s">
        <v>351</v>
      </c>
    </row>
    <row r="61" customFormat="false" ht="12.75" hidden="false" customHeight="false" outlineLevel="0" collapsed="false">
      <c r="A61" s="758"/>
      <c r="B61" s="760" t="s">
        <v>352</v>
      </c>
      <c r="C61" s="526" t="s">
        <v>353</v>
      </c>
      <c r="D61" s="779"/>
      <c r="E61" s="780"/>
      <c r="F61" s="781"/>
      <c r="G61" s="782"/>
      <c r="H61" s="780"/>
      <c r="I61" s="781"/>
      <c r="J61" s="761" t="s">
        <v>235</v>
      </c>
      <c r="K61" s="780"/>
      <c r="L61" s="781"/>
      <c r="M61" s="761" t="s">
        <v>235</v>
      </c>
      <c r="N61" s="780"/>
      <c r="O61" s="781"/>
      <c r="P61" s="779"/>
      <c r="Q61" s="780"/>
      <c r="R61" s="781"/>
      <c r="S61" s="779"/>
      <c r="T61" s="780"/>
      <c r="U61" s="783"/>
      <c r="V61" s="766" t="n">
        <v>2</v>
      </c>
      <c r="W61" s="761" t="n">
        <v>5</v>
      </c>
      <c r="X61" s="763"/>
      <c r="Y61" s="776" t="s">
        <v>99</v>
      </c>
      <c r="Z61" s="683"/>
    </row>
    <row r="62" customFormat="false" ht="12.75" hidden="false" customHeight="false" outlineLevel="0" collapsed="false">
      <c r="A62" s="758"/>
      <c r="B62" s="784" t="s">
        <v>354</v>
      </c>
      <c r="C62" s="526" t="s">
        <v>355</v>
      </c>
      <c r="D62" s="779"/>
      <c r="E62" s="780"/>
      <c r="F62" s="781"/>
      <c r="G62" s="779"/>
      <c r="H62" s="762" t="n">
        <v>2</v>
      </c>
      <c r="I62" s="781"/>
      <c r="J62" s="779"/>
      <c r="K62" s="780"/>
      <c r="L62" s="781"/>
      <c r="M62" s="779"/>
      <c r="N62" s="780"/>
      <c r="O62" s="781"/>
      <c r="P62" s="779"/>
      <c r="Q62" s="780"/>
      <c r="R62" s="781"/>
      <c r="S62" s="779"/>
      <c r="T62" s="780"/>
      <c r="U62" s="783"/>
      <c r="V62" s="766" t="n">
        <v>2</v>
      </c>
      <c r="W62" s="761"/>
      <c r="X62" s="763" t="n">
        <v>5</v>
      </c>
      <c r="Y62" s="776" t="s">
        <v>356</v>
      </c>
      <c r="Z62" s="683"/>
    </row>
    <row r="63" customFormat="false" ht="12.75" hidden="false" customHeight="false" outlineLevel="0" collapsed="false">
      <c r="A63" s="758"/>
      <c r="B63" s="769" t="s">
        <v>357</v>
      </c>
      <c r="C63" s="785"/>
      <c r="D63" s="779"/>
      <c r="E63" s="780"/>
      <c r="F63" s="781"/>
      <c r="G63" s="786" t="n">
        <v>6</v>
      </c>
      <c r="H63" s="786"/>
      <c r="I63" s="786"/>
      <c r="J63" s="786"/>
      <c r="K63" s="786"/>
      <c r="L63" s="786"/>
      <c r="M63" s="779"/>
      <c r="N63" s="780"/>
      <c r="O63" s="781"/>
      <c r="P63" s="779"/>
      <c r="Q63" s="780"/>
      <c r="R63" s="781"/>
      <c r="S63" s="779"/>
      <c r="T63" s="780"/>
      <c r="U63" s="783"/>
      <c r="V63" s="766"/>
      <c r="W63" s="761"/>
      <c r="X63" s="763"/>
      <c r="Y63" s="773"/>
      <c r="Z63" s="683"/>
    </row>
    <row r="64" customFormat="false" ht="12.75" hidden="false" customHeight="false" outlineLevel="0" collapsed="false">
      <c r="A64" s="758" t="s">
        <v>13</v>
      </c>
      <c r="B64" s="760" t="s">
        <v>358</v>
      </c>
      <c r="C64" s="526" t="s">
        <v>359</v>
      </c>
      <c r="D64" s="779"/>
      <c r="E64" s="780"/>
      <c r="F64" s="781"/>
      <c r="G64" s="779"/>
      <c r="H64" s="780"/>
      <c r="I64" s="781"/>
      <c r="J64" s="764" t="n">
        <v>4</v>
      </c>
      <c r="K64" s="762"/>
      <c r="L64" s="763"/>
      <c r="M64" s="779"/>
      <c r="N64" s="780"/>
      <c r="O64" s="781"/>
      <c r="P64" s="779"/>
      <c r="Q64" s="780"/>
      <c r="R64" s="781"/>
      <c r="S64" s="779"/>
      <c r="T64" s="780"/>
      <c r="U64" s="783"/>
      <c r="V64" s="766" t="n">
        <v>4</v>
      </c>
      <c r="W64" s="761" t="n">
        <v>5</v>
      </c>
      <c r="X64" s="763"/>
      <c r="Y64" s="767" t="s">
        <v>333</v>
      </c>
      <c r="Z64" s="683"/>
    </row>
    <row r="65" customFormat="false" ht="12.75" hidden="false" customHeight="false" outlineLevel="0" collapsed="false">
      <c r="A65" s="758"/>
      <c r="B65" s="760" t="s">
        <v>360</v>
      </c>
      <c r="C65" s="526" t="s">
        <v>361</v>
      </c>
      <c r="D65" s="779"/>
      <c r="E65" s="780"/>
      <c r="F65" s="781"/>
      <c r="G65" s="779"/>
      <c r="H65" s="780"/>
      <c r="I65" s="781"/>
      <c r="J65" s="764"/>
      <c r="K65" s="762" t="n">
        <v>2</v>
      </c>
      <c r="L65" s="763"/>
      <c r="M65" s="779"/>
      <c r="N65" s="780"/>
      <c r="O65" s="781"/>
      <c r="P65" s="779"/>
      <c r="Q65" s="780"/>
      <c r="R65" s="781"/>
      <c r="S65" s="779"/>
      <c r="T65" s="780"/>
      <c r="U65" s="783"/>
      <c r="V65" s="766" t="n">
        <v>2</v>
      </c>
      <c r="W65" s="761"/>
      <c r="X65" s="787" t="n">
        <v>5</v>
      </c>
      <c r="Y65" s="767" t="s">
        <v>333</v>
      </c>
      <c r="Z65" s="683"/>
    </row>
    <row r="66" customFormat="false" ht="12.75" hidden="false" customHeight="false" outlineLevel="0" collapsed="false">
      <c r="A66" s="758"/>
      <c r="B66" s="769" t="s">
        <v>362</v>
      </c>
      <c r="C66" s="777"/>
      <c r="D66" s="779"/>
      <c r="E66" s="780"/>
      <c r="F66" s="781"/>
      <c r="G66" s="779"/>
      <c r="H66" s="780"/>
      <c r="I66" s="781"/>
      <c r="J66" s="786" t="n">
        <v>6</v>
      </c>
      <c r="K66" s="786"/>
      <c r="L66" s="786"/>
      <c r="M66" s="779"/>
      <c r="N66" s="780"/>
      <c r="O66" s="781"/>
      <c r="P66" s="779"/>
      <c r="Q66" s="780"/>
      <c r="R66" s="781"/>
      <c r="S66" s="779"/>
      <c r="T66" s="780"/>
      <c r="U66" s="783"/>
      <c r="V66" s="788"/>
      <c r="W66" s="761"/>
      <c r="X66" s="763"/>
      <c r="Y66" s="773"/>
      <c r="Z66" s="683"/>
    </row>
    <row r="67" customFormat="false" ht="16.5" hidden="false" customHeight="false" outlineLevel="0" collapsed="false">
      <c r="A67" s="789"/>
      <c r="B67" s="789"/>
      <c r="C67" s="789"/>
      <c r="D67" s="789"/>
      <c r="E67" s="789"/>
      <c r="F67" s="789"/>
      <c r="G67" s="789"/>
      <c r="H67" s="789"/>
      <c r="I67" s="789"/>
      <c r="J67" s="789"/>
      <c r="K67" s="789"/>
      <c r="L67" s="790"/>
      <c r="M67" s="790"/>
      <c r="N67" s="790"/>
      <c r="O67" s="790"/>
      <c r="P67" s="790"/>
      <c r="Q67" s="790"/>
      <c r="R67" s="790"/>
      <c r="S67" s="790"/>
      <c r="T67" s="790"/>
      <c r="U67" s="790"/>
      <c r="V67" s="791" t="n">
        <f aca="false">SUM(V48:V66)</f>
        <v>28</v>
      </c>
      <c r="W67" s="790"/>
      <c r="X67" s="790"/>
      <c r="Y67" s="790"/>
      <c r="Z67" s="792"/>
    </row>
    <row r="68" customFormat="false" ht="12.75" hidden="false" customHeight="false" outlineLevel="0" collapsed="false">
      <c r="A68" s="693"/>
      <c r="B68" s="693"/>
      <c r="C68" s="693"/>
      <c r="D68" s="693"/>
      <c r="E68" s="693"/>
      <c r="F68" s="693"/>
      <c r="G68" s="693"/>
      <c r="H68" s="693"/>
      <c r="I68" s="693"/>
    </row>
  </sheetData>
  <mergeCells count="15">
    <mergeCell ref="A1:Z1"/>
    <mergeCell ref="A2:Z2"/>
    <mergeCell ref="D3:U3"/>
    <mergeCell ref="W4:X4"/>
    <mergeCell ref="A6:C6"/>
    <mergeCell ref="A40:B40"/>
    <mergeCell ref="A46:Z46"/>
    <mergeCell ref="A47:B47"/>
    <mergeCell ref="M54:O54"/>
    <mergeCell ref="D58:F58"/>
    <mergeCell ref="G58:I58"/>
    <mergeCell ref="D59:I59"/>
    <mergeCell ref="G63:L63"/>
    <mergeCell ref="J66:L66"/>
    <mergeCell ref="A67:K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5625" defaultRowHeight="12.75" zeroHeight="false" outlineLevelRow="0" outlineLevelCol="0"/>
  <cols>
    <col collapsed="false" customWidth="true" hidden="false" outlineLevel="0" max="1" min="1" style="793" width="36.7"/>
    <col collapsed="false" customWidth="true" hidden="false" outlineLevel="0" max="2" min="2" style="793" width="11.56"/>
    <col collapsed="false" customWidth="true" hidden="false" outlineLevel="0" max="3" min="3" style="793" width="37.56"/>
    <col collapsed="false" customWidth="true" hidden="false" outlineLevel="0" max="4" min="4" style="793" width="12.13"/>
    <col collapsed="false" customWidth="true" hidden="false" outlineLevel="0" max="5" min="5" style="793" width="26.42"/>
    <col collapsed="false" customWidth="true" hidden="false" outlineLevel="0" max="6" min="6" style="793" width="12.85"/>
    <col collapsed="false" customWidth="true" hidden="false" outlineLevel="0" max="7" min="7" style="793" width="34.13"/>
    <col collapsed="false" customWidth="true" hidden="false" outlineLevel="0" max="8" min="8" style="793" width="12.56"/>
    <col collapsed="false" customWidth="false" hidden="false" outlineLevel="0" max="257" min="9" style="793" width="7.56"/>
  </cols>
  <sheetData>
    <row r="1" customFormat="false" ht="18.75" hidden="false" customHeight="false" outlineLevel="0" collapsed="false">
      <c r="A1" s="794" t="s">
        <v>363</v>
      </c>
      <c r="B1" s="795"/>
      <c r="C1" s="795"/>
      <c r="D1" s="795"/>
      <c r="E1" s="795"/>
      <c r="F1" s="795"/>
      <c r="G1" s="795"/>
      <c r="H1" s="795"/>
    </row>
    <row r="2" customFormat="false" ht="6.75" hidden="false" customHeight="true" outlineLevel="0" collapsed="false">
      <c r="A2" s="795"/>
      <c r="B2" s="795"/>
      <c r="C2" s="795"/>
      <c r="D2" s="795"/>
      <c r="E2" s="795"/>
      <c r="F2" s="795"/>
      <c r="G2" s="795"/>
      <c r="H2" s="795"/>
    </row>
    <row r="3" customFormat="false" ht="15" hidden="false" customHeight="false" outlineLevel="0" collapsed="false">
      <c r="A3" s="796" t="s">
        <v>364</v>
      </c>
      <c r="B3" s="796" t="s">
        <v>365</v>
      </c>
      <c r="C3" s="796" t="s">
        <v>366</v>
      </c>
      <c r="D3" s="796" t="s">
        <v>365</v>
      </c>
      <c r="E3" s="797" t="s">
        <v>367</v>
      </c>
      <c r="F3" s="797" t="s">
        <v>365</v>
      </c>
      <c r="G3" s="797" t="s">
        <v>368</v>
      </c>
      <c r="H3" s="798" t="s">
        <v>365</v>
      </c>
    </row>
    <row r="4" customFormat="false" ht="30" hidden="false" customHeight="false" outlineLevel="0" collapsed="false">
      <c r="A4" s="799" t="s">
        <v>20</v>
      </c>
      <c r="B4" s="800" t="s">
        <v>21</v>
      </c>
      <c r="C4" s="801"/>
      <c r="D4" s="801"/>
      <c r="E4" s="802"/>
      <c r="F4" s="802"/>
      <c r="G4" s="802"/>
      <c r="H4" s="803"/>
    </row>
    <row r="5" customFormat="false" ht="30" hidden="false" customHeight="false" outlineLevel="0" collapsed="false">
      <c r="A5" s="804" t="s">
        <v>14</v>
      </c>
      <c r="B5" s="805" t="s">
        <v>15</v>
      </c>
      <c r="C5" s="806"/>
      <c r="D5" s="806"/>
      <c r="E5" s="806"/>
      <c r="F5" s="806"/>
      <c r="G5" s="807" t="s">
        <v>369</v>
      </c>
      <c r="H5" s="808" t="s">
        <v>370</v>
      </c>
    </row>
    <row r="6" customFormat="false" ht="45" hidden="false" customHeight="false" outlineLevel="0" collapsed="false">
      <c r="A6" s="809" t="s">
        <v>28</v>
      </c>
      <c r="B6" s="810" t="s">
        <v>29</v>
      </c>
      <c r="C6" s="811" t="s">
        <v>371</v>
      </c>
      <c r="D6" s="811" t="s">
        <v>372</v>
      </c>
      <c r="E6" s="812"/>
      <c r="F6" s="812"/>
      <c r="G6" s="813"/>
      <c r="H6" s="814"/>
    </row>
    <row r="7" customFormat="false" ht="45" hidden="false" customHeight="false" outlineLevel="0" collapsed="false">
      <c r="A7" s="809" t="s">
        <v>24</v>
      </c>
      <c r="B7" s="810" t="s">
        <v>25</v>
      </c>
      <c r="C7" s="811" t="s">
        <v>371</v>
      </c>
      <c r="D7" s="811" t="s">
        <v>372</v>
      </c>
      <c r="E7" s="812"/>
      <c r="F7" s="812"/>
      <c r="G7" s="815" t="s">
        <v>373</v>
      </c>
      <c r="H7" s="816" t="s">
        <v>374</v>
      </c>
    </row>
    <row r="8" customFormat="false" ht="15" hidden="false" customHeight="false" outlineLevel="0" collapsed="false">
      <c r="A8" s="817" t="s">
        <v>375</v>
      </c>
      <c r="B8" s="818" t="s">
        <v>376</v>
      </c>
      <c r="C8" s="819"/>
      <c r="D8" s="820"/>
      <c r="E8" s="812"/>
      <c r="F8" s="812"/>
      <c r="G8" s="821"/>
      <c r="H8" s="822"/>
    </row>
    <row r="9" customFormat="false" ht="30" hidden="false" customHeight="false" outlineLevel="0" collapsed="false">
      <c r="A9" s="817" t="s">
        <v>377</v>
      </c>
      <c r="B9" s="818" t="s">
        <v>378</v>
      </c>
      <c r="C9" s="819"/>
      <c r="D9" s="820"/>
      <c r="E9" s="812"/>
      <c r="F9" s="812"/>
      <c r="G9" s="823" t="s">
        <v>379</v>
      </c>
      <c r="H9" s="824" t="s">
        <v>376</v>
      </c>
    </row>
    <row r="10" customFormat="false" ht="15" hidden="false" customHeight="false" outlineLevel="0" collapsed="false">
      <c r="A10" s="825" t="s">
        <v>380</v>
      </c>
      <c r="B10" s="825" t="s">
        <v>381</v>
      </c>
      <c r="C10" s="826" t="s">
        <v>377</v>
      </c>
      <c r="D10" s="827" t="s">
        <v>378</v>
      </c>
      <c r="E10" s="812"/>
      <c r="F10" s="812"/>
      <c r="G10" s="817"/>
      <c r="H10" s="828"/>
    </row>
    <row r="11" customFormat="false" ht="30" hidden="false" customHeight="false" outlineLevel="0" collapsed="false">
      <c r="A11" s="817" t="s">
        <v>382</v>
      </c>
      <c r="B11" s="818" t="s">
        <v>383</v>
      </c>
      <c r="C11" s="826" t="s">
        <v>377</v>
      </c>
      <c r="D11" s="827" t="s">
        <v>378</v>
      </c>
      <c r="E11" s="812"/>
      <c r="F11" s="812"/>
      <c r="G11" s="829" t="s">
        <v>384</v>
      </c>
      <c r="H11" s="830" t="s">
        <v>381</v>
      </c>
    </row>
    <row r="12" customFormat="false" ht="45" hidden="false" customHeight="false" outlineLevel="0" collapsed="false">
      <c r="A12" s="831" t="s">
        <v>34</v>
      </c>
      <c r="B12" s="832" t="s">
        <v>35</v>
      </c>
      <c r="C12" s="811" t="s">
        <v>371</v>
      </c>
      <c r="D12" s="811" t="s">
        <v>372</v>
      </c>
      <c r="E12" s="833"/>
      <c r="F12" s="812"/>
      <c r="G12" s="833"/>
      <c r="H12" s="814"/>
    </row>
    <row r="13" customFormat="false" ht="15" hidden="false" customHeight="false" outlineLevel="0" collapsed="false">
      <c r="A13" s="834" t="s">
        <v>39</v>
      </c>
      <c r="B13" s="835" t="s">
        <v>385</v>
      </c>
      <c r="C13" s="836" t="s">
        <v>34</v>
      </c>
      <c r="D13" s="837" t="s">
        <v>35</v>
      </c>
      <c r="E13" s="833"/>
      <c r="F13" s="812"/>
      <c r="G13" s="833"/>
      <c r="H13" s="814"/>
    </row>
    <row r="14" customFormat="false" ht="45" hidden="false" customHeight="false" outlineLevel="0" collapsed="false">
      <c r="A14" s="838" t="s">
        <v>42</v>
      </c>
      <c r="B14" s="818" t="s">
        <v>43</v>
      </c>
      <c r="C14" s="839"/>
      <c r="D14" s="840"/>
      <c r="E14" s="833"/>
      <c r="F14" s="812"/>
      <c r="G14" s="807" t="s">
        <v>386</v>
      </c>
      <c r="H14" s="808" t="s">
        <v>387</v>
      </c>
    </row>
    <row r="15" customFormat="false" ht="15" hidden="false" customHeight="false" outlineLevel="0" collapsed="false">
      <c r="A15" s="841" t="s">
        <v>46</v>
      </c>
      <c r="B15" s="842" t="s">
        <v>47</v>
      </c>
      <c r="C15" s="843"/>
      <c r="D15" s="833"/>
      <c r="E15" s="844"/>
      <c r="F15" s="812"/>
      <c r="G15" s="845"/>
      <c r="H15" s="846"/>
    </row>
    <row r="16" customFormat="false" ht="45" hidden="false" customHeight="false" outlineLevel="0" collapsed="false">
      <c r="A16" s="841" t="s">
        <v>50</v>
      </c>
      <c r="B16" s="810" t="s">
        <v>51</v>
      </c>
      <c r="C16" s="847" t="s">
        <v>46</v>
      </c>
      <c r="D16" s="847" t="s">
        <v>47</v>
      </c>
      <c r="E16" s="811" t="s">
        <v>371</v>
      </c>
      <c r="F16" s="811" t="s">
        <v>372</v>
      </c>
      <c r="G16" s="845"/>
      <c r="H16" s="848"/>
    </row>
    <row r="17" customFormat="false" ht="15" hidden="false" customHeight="false" outlineLevel="0" collapsed="false">
      <c r="A17" s="834" t="s">
        <v>65</v>
      </c>
      <c r="B17" s="812" t="s">
        <v>66</v>
      </c>
      <c r="C17" s="812"/>
      <c r="D17" s="812"/>
      <c r="E17" s="812"/>
      <c r="F17" s="812"/>
      <c r="G17" s="836" t="s">
        <v>388</v>
      </c>
      <c r="H17" s="849" t="s">
        <v>69</v>
      </c>
    </row>
    <row r="18" customFormat="false" ht="15" hidden="false" customHeight="false" outlineLevel="0" collapsed="false">
      <c r="A18" s="850" t="s">
        <v>388</v>
      </c>
      <c r="B18" s="851" t="s">
        <v>69</v>
      </c>
      <c r="C18" s="812"/>
      <c r="D18" s="812"/>
      <c r="E18" s="812"/>
      <c r="F18" s="812"/>
      <c r="G18" s="852"/>
      <c r="H18" s="853"/>
    </row>
    <row r="19" customFormat="false" ht="30" hidden="false" customHeight="false" outlineLevel="0" collapsed="false">
      <c r="A19" s="841" t="s">
        <v>71</v>
      </c>
      <c r="B19" s="810" t="s">
        <v>72</v>
      </c>
      <c r="C19" s="812"/>
      <c r="D19" s="812"/>
      <c r="E19" s="812"/>
      <c r="F19" s="812"/>
      <c r="G19" s="854" t="s">
        <v>389</v>
      </c>
      <c r="H19" s="855" t="s">
        <v>390</v>
      </c>
    </row>
    <row r="20" customFormat="false" ht="45" hidden="false" customHeight="false" outlineLevel="0" collapsed="false">
      <c r="A20" s="841" t="s">
        <v>391</v>
      </c>
      <c r="B20" s="810" t="s">
        <v>76</v>
      </c>
      <c r="C20" s="811" t="s">
        <v>371</v>
      </c>
      <c r="D20" s="811" t="s">
        <v>372</v>
      </c>
      <c r="E20" s="836" t="s">
        <v>65</v>
      </c>
      <c r="F20" s="836" t="s">
        <v>66</v>
      </c>
      <c r="G20" s="852" t="s">
        <v>37</v>
      </c>
      <c r="H20" s="856"/>
    </row>
    <row r="21" customFormat="false" ht="15" hidden="false" customHeight="false" outlineLevel="0" collapsed="false">
      <c r="A21" s="841" t="s">
        <v>78</v>
      </c>
      <c r="B21" s="810" t="s">
        <v>79</v>
      </c>
      <c r="C21" s="836" t="s">
        <v>391</v>
      </c>
      <c r="D21" s="837" t="s">
        <v>76</v>
      </c>
      <c r="E21" s="812"/>
      <c r="F21" s="812"/>
      <c r="G21" s="852"/>
      <c r="H21" s="856"/>
    </row>
    <row r="22" customFormat="false" ht="15" hidden="false" customHeight="false" outlineLevel="0" collapsed="false">
      <c r="A22" s="841" t="s">
        <v>81</v>
      </c>
      <c r="B22" s="835" t="s">
        <v>82</v>
      </c>
      <c r="C22" s="836" t="s">
        <v>391</v>
      </c>
      <c r="D22" s="837" t="s">
        <v>76</v>
      </c>
      <c r="E22" s="812"/>
      <c r="F22" s="812"/>
      <c r="G22" s="852"/>
      <c r="H22" s="856"/>
    </row>
    <row r="23" customFormat="false" ht="30" hidden="false" customHeight="false" outlineLevel="0" collapsed="false">
      <c r="A23" s="857" t="s">
        <v>84</v>
      </c>
      <c r="B23" s="810" t="s">
        <v>85</v>
      </c>
      <c r="C23" s="836" t="s">
        <v>391</v>
      </c>
      <c r="D23" s="837" t="s">
        <v>76</v>
      </c>
      <c r="E23" s="854" t="s">
        <v>110</v>
      </c>
      <c r="F23" s="858" t="s">
        <v>390</v>
      </c>
      <c r="G23" s="852"/>
      <c r="H23" s="856"/>
    </row>
    <row r="24" customFormat="false" ht="30" hidden="false" customHeight="false" outlineLevel="0" collapsed="false">
      <c r="A24" s="841" t="s">
        <v>87</v>
      </c>
      <c r="B24" s="810" t="s">
        <v>88</v>
      </c>
      <c r="C24" s="836" t="s">
        <v>81</v>
      </c>
      <c r="D24" s="837" t="s">
        <v>82</v>
      </c>
      <c r="E24" s="854" t="s">
        <v>110</v>
      </c>
      <c r="F24" s="858" t="s">
        <v>390</v>
      </c>
      <c r="G24" s="852"/>
      <c r="H24" s="856"/>
    </row>
    <row r="25" customFormat="false" ht="45" hidden="false" customHeight="false" outlineLevel="0" collapsed="false">
      <c r="A25" s="841" t="s">
        <v>90</v>
      </c>
      <c r="B25" s="835" t="s">
        <v>91</v>
      </c>
      <c r="C25" s="858" t="s">
        <v>392</v>
      </c>
      <c r="D25" s="811" t="s">
        <v>393</v>
      </c>
      <c r="E25" s="836" t="s">
        <v>65</v>
      </c>
      <c r="F25" s="836" t="s">
        <v>66</v>
      </c>
      <c r="G25" s="852"/>
      <c r="H25" s="856"/>
    </row>
    <row r="26" customFormat="false" ht="45" hidden="false" customHeight="false" outlineLevel="0" collapsed="false">
      <c r="A26" s="859" t="s">
        <v>394</v>
      </c>
      <c r="B26" s="835" t="s">
        <v>395</v>
      </c>
      <c r="C26" s="858" t="s">
        <v>392</v>
      </c>
      <c r="D26" s="811" t="s">
        <v>393</v>
      </c>
      <c r="E26" s="836" t="s">
        <v>65</v>
      </c>
      <c r="F26" s="836" t="s">
        <v>66</v>
      </c>
      <c r="G26" s="852"/>
      <c r="H26" s="856"/>
    </row>
    <row r="27" customFormat="false" ht="15" hidden="false" customHeight="false" outlineLevel="0" collapsed="false">
      <c r="A27" s="850" t="s">
        <v>97</v>
      </c>
      <c r="B27" s="860" t="s">
        <v>98</v>
      </c>
      <c r="C27" s="861"/>
      <c r="D27" s="861"/>
      <c r="E27" s="812"/>
      <c r="F27" s="812"/>
      <c r="G27" s="852"/>
      <c r="H27" s="856"/>
    </row>
    <row r="28" customFormat="false" ht="15" hidden="false" customHeight="false" outlineLevel="0" collapsed="false">
      <c r="A28" s="841" t="s">
        <v>100</v>
      </c>
      <c r="B28" s="810" t="s">
        <v>101</v>
      </c>
      <c r="C28" s="836" t="s">
        <v>97</v>
      </c>
      <c r="D28" s="837" t="s">
        <v>98</v>
      </c>
      <c r="E28" s="812"/>
      <c r="F28" s="812"/>
      <c r="G28" s="852"/>
      <c r="H28" s="856"/>
    </row>
    <row r="29" customFormat="false" ht="15" hidden="false" customHeight="false" outlineLevel="0" collapsed="false">
      <c r="A29" s="834" t="s">
        <v>396</v>
      </c>
      <c r="B29" s="835" t="s">
        <v>107</v>
      </c>
      <c r="C29" s="861"/>
      <c r="D29" s="861"/>
      <c r="E29" s="812"/>
      <c r="F29" s="812"/>
      <c r="G29" s="862" t="s">
        <v>102</v>
      </c>
      <c r="H29" s="863" t="s">
        <v>103</v>
      </c>
    </row>
    <row r="30" customFormat="false" ht="15" hidden="false" customHeight="false" outlineLevel="0" collapsed="false">
      <c r="A30" s="841" t="s">
        <v>102</v>
      </c>
      <c r="B30" s="810" t="s">
        <v>103</v>
      </c>
      <c r="C30" s="836" t="s">
        <v>71</v>
      </c>
      <c r="D30" s="837" t="s">
        <v>72</v>
      </c>
      <c r="E30" s="854" t="s">
        <v>397</v>
      </c>
      <c r="F30" s="858" t="s">
        <v>66</v>
      </c>
      <c r="G30" s="833"/>
      <c r="H30" s="864"/>
    </row>
    <row r="31" customFormat="false" ht="30" hidden="false" customHeight="false" outlineLevel="0" collapsed="false">
      <c r="A31" s="841"/>
      <c r="B31" s="810"/>
      <c r="C31" s="811" t="s">
        <v>398</v>
      </c>
      <c r="D31" s="837" t="s">
        <v>98</v>
      </c>
      <c r="E31" s="852"/>
      <c r="F31" s="865"/>
      <c r="G31" s="833"/>
      <c r="H31" s="864"/>
    </row>
    <row r="32" customFormat="false" ht="15" hidden="false" customHeight="false" outlineLevel="0" collapsed="false">
      <c r="A32" s="866" t="s">
        <v>110</v>
      </c>
      <c r="B32" s="851" t="s">
        <v>111</v>
      </c>
      <c r="C32" s="812"/>
      <c r="D32" s="812"/>
      <c r="E32" s="812"/>
      <c r="F32" s="812"/>
      <c r="G32" s="833"/>
      <c r="H32" s="864"/>
    </row>
    <row r="33" customFormat="false" ht="15" hidden="false" customHeight="false" outlineLevel="0" collapsed="false">
      <c r="A33" s="850" t="s">
        <v>114</v>
      </c>
      <c r="B33" s="860" t="s">
        <v>115</v>
      </c>
      <c r="C33" s="812"/>
      <c r="D33" s="812"/>
      <c r="E33" s="812"/>
      <c r="F33" s="812"/>
      <c r="G33" s="833"/>
      <c r="H33" s="864"/>
    </row>
    <row r="34" customFormat="false" ht="15" hidden="false" customHeight="false" outlineLevel="0" collapsed="false">
      <c r="A34" s="841" t="s">
        <v>116</v>
      </c>
      <c r="B34" s="810" t="s">
        <v>117</v>
      </c>
      <c r="C34" s="836" t="s">
        <v>114</v>
      </c>
      <c r="D34" s="837" t="s">
        <v>115</v>
      </c>
      <c r="E34" s="812"/>
      <c r="F34" s="812"/>
      <c r="G34" s="833"/>
      <c r="H34" s="864"/>
    </row>
    <row r="35" customFormat="false" ht="30" hidden="false" customHeight="false" outlineLevel="0" collapsed="false">
      <c r="A35" s="834" t="s">
        <v>120</v>
      </c>
      <c r="B35" s="835" t="s">
        <v>121</v>
      </c>
      <c r="C35" s="862" t="s">
        <v>116</v>
      </c>
      <c r="D35" s="837" t="s">
        <v>117</v>
      </c>
      <c r="E35" s="854" t="s">
        <v>110</v>
      </c>
      <c r="F35" s="858" t="s">
        <v>390</v>
      </c>
      <c r="G35" s="833"/>
      <c r="H35" s="864"/>
    </row>
    <row r="36" customFormat="false" ht="15" hidden="false" customHeight="false" outlineLevel="0" collapsed="false">
      <c r="A36" s="841" t="s">
        <v>123</v>
      </c>
      <c r="B36" s="810" t="s">
        <v>124</v>
      </c>
      <c r="C36" s="836" t="s">
        <v>116</v>
      </c>
      <c r="D36" s="837" t="s">
        <v>117</v>
      </c>
      <c r="E36" s="812"/>
      <c r="F36" s="812"/>
      <c r="G36" s="833"/>
      <c r="H36" s="864"/>
    </row>
    <row r="37" customFormat="false" ht="15" hidden="false" customHeight="false" outlineLevel="0" collapsed="false">
      <c r="A37" s="841" t="s">
        <v>127</v>
      </c>
      <c r="B37" s="810" t="s">
        <v>128</v>
      </c>
      <c r="C37" s="836" t="s">
        <v>65</v>
      </c>
      <c r="D37" s="836" t="s">
        <v>66</v>
      </c>
      <c r="E37" s="836" t="s">
        <v>97</v>
      </c>
      <c r="F37" s="837" t="s">
        <v>98</v>
      </c>
      <c r="G37" s="833"/>
      <c r="H37" s="867"/>
    </row>
    <row r="38" customFormat="false" ht="15" hidden="false" customHeight="false" outlineLevel="0" collapsed="false">
      <c r="A38" s="841" t="s">
        <v>130</v>
      </c>
      <c r="B38" s="810" t="s">
        <v>131</v>
      </c>
      <c r="C38" s="836" t="s">
        <v>102</v>
      </c>
      <c r="D38" s="837" t="s">
        <v>103</v>
      </c>
      <c r="E38" s="840"/>
      <c r="F38" s="840"/>
      <c r="G38" s="836" t="s">
        <v>126</v>
      </c>
      <c r="H38" s="863" t="s">
        <v>128</v>
      </c>
    </row>
    <row r="39" customFormat="false" ht="15" hidden="false" customHeight="false" outlineLevel="0" collapsed="false">
      <c r="A39" s="841" t="s">
        <v>399</v>
      </c>
      <c r="B39" s="810" t="s">
        <v>135</v>
      </c>
      <c r="C39" s="862" t="s">
        <v>127</v>
      </c>
      <c r="D39" s="837" t="s">
        <v>128</v>
      </c>
      <c r="E39" s="833"/>
      <c r="F39" s="833"/>
      <c r="G39" s="833"/>
      <c r="H39" s="867"/>
    </row>
    <row r="40" customFormat="false" ht="15" hidden="false" customHeight="false" outlineLevel="0" collapsed="false">
      <c r="A40" s="834" t="s">
        <v>138</v>
      </c>
      <c r="B40" s="818" t="s">
        <v>139</v>
      </c>
      <c r="C40" s="862" t="s">
        <v>100</v>
      </c>
      <c r="D40" s="837" t="s">
        <v>101</v>
      </c>
      <c r="E40" s="833"/>
      <c r="F40" s="833"/>
      <c r="G40" s="833"/>
      <c r="H40" s="867"/>
    </row>
    <row r="41" customFormat="false" ht="30" hidden="false" customHeight="false" outlineLevel="0" collapsed="false">
      <c r="A41" s="868" t="s">
        <v>400</v>
      </c>
      <c r="B41" s="835" t="s">
        <v>143</v>
      </c>
      <c r="C41" s="869" t="s">
        <v>401</v>
      </c>
      <c r="D41" s="837" t="s">
        <v>135</v>
      </c>
      <c r="E41" s="869" t="s">
        <v>130</v>
      </c>
      <c r="F41" s="837" t="s">
        <v>131</v>
      </c>
      <c r="G41" s="870" t="s">
        <v>42</v>
      </c>
      <c r="H41" s="824" t="s">
        <v>43</v>
      </c>
    </row>
    <row r="42" customFormat="false" ht="15" hidden="false" customHeight="false" outlineLevel="0" collapsed="false">
      <c r="A42" s="871" t="s">
        <v>402</v>
      </c>
      <c r="B42" s="835" t="s">
        <v>146</v>
      </c>
      <c r="C42" s="872" t="s">
        <v>39</v>
      </c>
      <c r="D42" s="873" t="s">
        <v>385</v>
      </c>
      <c r="E42" s="839"/>
      <c r="F42" s="839"/>
      <c r="G42" s="874"/>
      <c r="H42" s="875"/>
    </row>
    <row r="43" customFormat="false" ht="15" hidden="false" customHeight="false" outlineLevel="0" collapsed="false">
      <c r="A43" s="809" t="s">
        <v>149</v>
      </c>
      <c r="B43" s="876" t="s">
        <v>150</v>
      </c>
      <c r="C43" s="812"/>
      <c r="D43" s="812"/>
      <c r="E43" s="812"/>
      <c r="F43" s="812"/>
      <c r="G43" s="836" t="s">
        <v>127</v>
      </c>
      <c r="H43" s="877" t="s">
        <v>128</v>
      </c>
    </row>
    <row r="44" customFormat="false" ht="15" hidden="false" customHeight="false" outlineLevel="0" collapsed="false">
      <c r="A44" s="871" t="s">
        <v>152</v>
      </c>
      <c r="B44" s="878" t="s">
        <v>153</v>
      </c>
      <c r="C44" s="836" t="s">
        <v>100</v>
      </c>
      <c r="D44" s="837" t="s">
        <v>101</v>
      </c>
      <c r="E44" s="836" t="s">
        <v>116</v>
      </c>
      <c r="F44" s="837" t="s">
        <v>117</v>
      </c>
      <c r="G44" s="833"/>
      <c r="H44" s="875"/>
    </row>
    <row r="45" customFormat="false" ht="15" hidden="false" customHeight="false" outlineLevel="0" collapsed="false">
      <c r="A45" s="879" t="s">
        <v>403</v>
      </c>
      <c r="B45" s="835" t="s">
        <v>158</v>
      </c>
      <c r="C45" s="833"/>
      <c r="D45" s="835"/>
      <c r="E45" s="833"/>
      <c r="F45" s="835"/>
      <c r="G45" s="833"/>
      <c r="H45" s="880"/>
    </row>
    <row r="46" customFormat="false" ht="15" hidden="false" customHeight="false" outlineLevel="0" collapsed="false">
      <c r="A46" s="881" t="s">
        <v>161</v>
      </c>
      <c r="B46" s="882" t="s">
        <v>162</v>
      </c>
      <c r="C46" s="883" t="s">
        <v>154</v>
      </c>
      <c r="D46" s="884" t="s">
        <v>155</v>
      </c>
      <c r="E46" s="885" t="s">
        <v>404</v>
      </c>
      <c r="F46" s="837" t="s">
        <v>158</v>
      </c>
      <c r="G46" s="886"/>
      <c r="H46" s="887"/>
    </row>
    <row r="47" customFormat="false" ht="30" hidden="false" customHeight="false" outlineLevel="0" collapsed="false">
      <c r="A47" s="835" t="s">
        <v>154</v>
      </c>
      <c r="B47" s="835" t="s">
        <v>155</v>
      </c>
      <c r="C47" s="835"/>
      <c r="D47" s="835"/>
      <c r="E47" s="833"/>
      <c r="F47" s="835"/>
      <c r="G47" s="888" t="s">
        <v>405</v>
      </c>
      <c r="H47" s="863" t="s">
        <v>153</v>
      </c>
    </row>
    <row r="48" customFormat="false" ht="12.75" hidden="false" customHeight="false" outlineLevel="0" collapsed="false">
      <c r="A48" s="889" t="s">
        <v>406</v>
      </c>
      <c r="B48" s="889"/>
      <c r="C48" s="889"/>
      <c r="D48" s="889"/>
      <c r="E48" s="889"/>
      <c r="F48" s="889"/>
      <c r="G48" s="889"/>
      <c r="H48" s="889"/>
    </row>
    <row r="49" customFormat="false" ht="12.75" hidden="false" customHeight="false" outlineLevel="0" collapsed="false">
      <c r="A49" s="890" t="s">
        <v>407</v>
      </c>
      <c r="B49" s="890"/>
      <c r="C49" s="890"/>
      <c r="D49" s="890"/>
      <c r="E49" s="890"/>
      <c r="F49" s="891"/>
      <c r="G49" s="891"/>
      <c r="H49" s="889"/>
    </row>
    <row r="50" s="896" customFormat="true" ht="13.5" hidden="false" customHeight="false" outlineLevel="0" collapsed="false">
      <c r="A50" s="892"/>
      <c r="B50" s="892"/>
      <c r="C50" s="892"/>
      <c r="D50" s="892"/>
      <c r="E50" s="892"/>
      <c r="F50" s="893"/>
      <c r="G50" s="893"/>
      <c r="H50" s="894"/>
      <c r="I50" s="895"/>
    </row>
    <row r="51" s="896" customFormat="true" ht="18.75" hidden="false" customHeight="false" outlineLevel="0" collapsed="false">
      <c r="A51" s="897" t="s">
        <v>408</v>
      </c>
      <c r="B51" s="897"/>
      <c r="C51" s="897"/>
      <c r="D51" s="897"/>
      <c r="E51" s="897"/>
      <c r="F51" s="897"/>
      <c r="G51" s="897"/>
      <c r="H51" s="897"/>
      <c r="I51" s="895"/>
    </row>
    <row r="52" s="896" customFormat="true" ht="14.25" hidden="false" customHeight="false" outlineLevel="0" collapsed="false">
      <c r="A52" s="898" t="s">
        <v>364</v>
      </c>
      <c r="B52" s="797" t="s">
        <v>365</v>
      </c>
      <c r="C52" s="797" t="s">
        <v>366</v>
      </c>
      <c r="D52" s="797" t="s">
        <v>365</v>
      </c>
      <c r="E52" s="797" t="s">
        <v>367</v>
      </c>
      <c r="F52" s="797" t="s">
        <v>365</v>
      </c>
      <c r="G52" s="797" t="s">
        <v>409</v>
      </c>
      <c r="H52" s="798" t="s">
        <v>365</v>
      </c>
      <c r="I52" s="895"/>
    </row>
    <row r="53" s="896" customFormat="true" ht="30" hidden="false" customHeight="false" outlineLevel="0" collapsed="false">
      <c r="A53" s="899" t="s">
        <v>410</v>
      </c>
      <c r="B53" s="818" t="s">
        <v>178</v>
      </c>
      <c r="C53" s="872" t="s">
        <v>81</v>
      </c>
      <c r="D53" s="837" t="s">
        <v>82</v>
      </c>
      <c r="E53" s="839"/>
      <c r="F53" s="839"/>
      <c r="G53" s="888" t="s">
        <v>411</v>
      </c>
      <c r="H53" s="863" t="s">
        <v>88</v>
      </c>
      <c r="I53" s="895"/>
    </row>
    <row r="54" s="896" customFormat="true" ht="45" hidden="false" customHeight="false" outlineLevel="0" collapsed="false">
      <c r="A54" s="899" t="s">
        <v>179</v>
      </c>
      <c r="B54" s="818" t="s">
        <v>412</v>
      </c>
      <c r="C54" s="900" t="s">
        <v>392</v>
      </c>
      <c r="D54" s="901" t="s">
        <v>393</v>
      </c>
      <c r="E54" s="839"/>
      <c r="F54" s="839"/>
      <c r="G54" s="874"/>
      <c r="H54" s="902"/>
      <c r="I54" s="895"/>
    </row>
    <row r="55" s="896" customFormat="true" ht="30" hidden="false" customHeight="false" outlineLevel="0" collapsed="false">
      <c r="A55" s="834" t="s">
        <v>182</v>
      </c>
      <c r="B55" s="818" t="s">
        <v>183</v>
      </c>
      <c r="C55" s="903"/>
      <c r="D55" s="904"/>
      <c r="E55" s="833"/>
      <c r="F55" s="812"/>
      <c r="G55" s="905" t="s">
        <v>413</v>
      </c>
      <c r="H55" s="824" t="s">
        <v>139</v>
      </c>
      <c r="I55" s="895"/>
    </row>
    <row r="56" s="896" customFormat="true" ht="15" hidden="false" customHeight="false" outlineLevel="0" collapsed="false">
      <c r="A56" s="834" t="s">
        <v>185</v>
      </c>
      <c r="B56" s="818" t="s">
        <v>186</v>
      </c>
      <c r="C56" s="872" t="s">
        <v>152</v>
      </c>
      <c r="D56" s="837" t="s">
        <v>153</v>
      </c>
      <c r="E56" s="900" t="s">
        <v>84</v>
      </c>
      <c r="F56" s="837" t="s">
        <v>85</v>
      </c>
      <c r="G56" s="906"/>
      <c r="H56" s="875"/>
      <c r="I56" s="895"/>
    </row>
    <row r="57" s="896" customFormat="true" ht="15" hidden="false" customHeight="false" outlineLevel="0" collapsed="false">
      <c r="A57" s="834"/>
      <c r="B57" s="833"/>
      <c r="C57" s="874" t="s">
        <v>414</v>
      </c>
      <c r="D57" s="812"/>
      <c r="E57" s="862" t="s">
        <v>120</v>
      </c>
      <c r="F57" s="837" t="s">
        <v>121</v>
      </c>
      <c r="G57" s="906"/>
      <c r="H57" s="875"/>
      <c r="I57" s="895"/>
    </row>
    <row r="58" s="896" customFormat="true" ht="51" hidden="false" customHeight="true" outlineLevel="0" collapsed="false">
      <c r="A58" s="907" t="s">
        <v>189</v>
      </c>
      <c r="B58" s="908" t="s">
        <v>190</v>
      </c>
      <c r="C58" s="909"/>
      <c r="D58" s="909"/>
      <c r="E58" s="910"/>
      <c r="F58" s="910"/>
      <c r="G58" s="911" t="s">
        <v>415</v>
      </c>
      <c r="H58" s="912" t="s">
        <v>143</v>
      </c>
      <c r="I58" s="895"/>
    </row>
    <row r="59" s="896" customFormat="true" ht="12.75" hidden="false" customHeight="false" outlineLevel="0" collapsed="false">
      <c r="A59" s="795"/>
      <c r="B59" s="795"/>
      <c r="C59" s="795"/>
      <c r="D59" s="795"/>
      <c r="E59" s="795"/>
      <c r="F59" s="795"/>
      <c r="G59" s="795"/>
      <c r="H59" s="795"/>
    </row>
    <row r="60" s="896" customFormat="true" ht="12.75" hidden="false" customHeight="false" outlineLevel="0" collapsed="false">
      <c r="A60" s="913" t="s">
        <v>416</v>
      </c>
      <c r="B60" s="913"/>
      <c r="C60" s="913"/>
      <c r="D60" s="913"/>
      <c r="E60" s="913"/>
      <c r="F60" s="913"/>
      <c r="G60" s="913"/>
      <c r="H60" s="913"/>
    </row>
    <row r="61" s="896" customFormat="true" ht="12.75" hidden="false" customHeight="false" outlineLevel="0" collapsed="false">
      <c r="A61" s="914" t="s">
        <v>417</v>
      </c>
      <c r="B61" s="914"/>
      <c r="C61" s="914"/>
      <c r="D61" s="914"/>
      <c r="E61" s="914"/>
      <c r="F61" s="914"/>
      <c r="G61" s="914"/>
      <c r="H61" s="914"/>
    </row>
    <row r="62" customFormat="false" ht="18" hidden="false" customHeight="true" outlineLevel="0" collapsed="false">
      <c r="A62" s="794" t="s">
        <v>418</v>
      </c>
      <c r="B62" s="795"/>
      <c r="C62" s="795"/>
      <c r="D62" s="795"/>
      <c r="E62" s="795"/>
      <c r="F62" s="795"/>
      <c r="G62" s="795"/>
      <c r="H62" s="795"/>
    </row>
    <row r="63" customFormat="false" ht="13.5" hidden="false" customHeight="false" outlineLevel="0" collapsed="false">
      <c r="A63" s="795"/>
      <c r="B63" s="795"/>
      <c r="C63" s="795"/>
      <c r="D63" s="795"/>
      <c r="E63" s="795"/>
      <c r="F63" s="795"/>
      <c r="G63" s="795"/>
      <c r="H63" s="795"/>
    </row>
    <row r="64" customFormat="false" ht="14.25" hidden="false" customHeight="false" outlineLevel="0" collapsed="false">
      <c r="A64" s="915" t="s">
        <v>364</v>
      </c>
      <c r="B64" s="916" t="s">
        <v>365</v>
      </c>
      <c r="C64" s="916" t="s">
        <v>366</v>
      </c>
      <c r="D64" s="916" t="s">
        <v>365</v>
      </c>
      <c r="E64" s="916" t="s">
        <v>367</v>
      </c>
      <c r="F64" s="916" t="s">
        <v>365</v>
      </c>
      <c r="G64" s="917" t="s">
        <v>409</v>
      </c>
      <c r="H64" s="918" t="s">
        <v>365</v>
      </c>
    </row>
    <row r="65" customFormat="false" ht="15" hidden="false" customHeight="false" outlineLevel="0" collapsed="false">
      <c r="A65" s="834" t="s">
        <v>331</v>
      </c>
      <c r="B65" s="919" t="s">
        <v>332</v>
      </c>
      <c r="C65" s="847" t="s">
        <v>358</v>
      </c>
      <c r="D65" s="847" t="s">
        <v>359</v>
      </c>
      <c r="E65" s="920"/>
      <c r="F65" s="920"/>
      <c r="G65" s="833"/>
      <c r="H65" s="833"/>
    </row>
    <row r="66" customFormat="false" ht="15" hidden="false" customHeight="false" outlineLevel="0" collapsed="false">
      <c r="A66" s="834" t="s">
        <v>334</v>
      </c>
      <c r="B66" s="921" t="s">
        <v>335</v>
      </c>
      <c r="C66" s="836" t="s">
        <v>358</v>
      </c>
      <c r="D66" s="836" t="s">
        <v>359</v>
      </c>
      <c r="E66" s="833"/>
      <c r="F66" s="833"/>
      <c r="G66" s="833"/>
      <c r="H66" s="833"/>
    </row>
    <row r="67" customFormat="false" ht="45" hidden="false" customHeight="false" outlineLevel="0" collapsed="false">
      <c r="A67" s="834" t="s">
        <v>358</v>
      </c>
      <c r="B67" s="842" t="s">
        <v>359</v>
      </c>
      <c r="C67" s="858" t="s">
        <v>419</v>
      </c>
      <c r="D67" s="811" t="s">
        <v>393</v>
      </c>
      <c r="E67" s="833"/>
      <c r="F67" s="833"/>
      <c r="G67" s="833"/>
      <c r="H67" s="833"/>
    </row>
    <row r="68" customFormat="false" ht="45" hidden="false" customHeight="false" outlineLevel="0" collapsed="false">
      <c r="A68" s="834" t="s">
        <v>420</v>
      </c>
      <c r="B68" s="812" t="s">
        <v>361</v>
      </c>
      <c r="C68" s="858" t="s">
        <v>419</v>
      </c>
      <c r="D68" s="922" t="s">
        <v>393</v>
      </c>
      <c r="E68" s="904"/>
      <c r="F68" s="904"/>
      <c r="G68" s="833"/>
      <c r="H68" s="833"/>
    </row>
    <row r="69" customFormat="false" ht="30" hidden="false" customHeight="false" outlineLevel="0" collapsed="false">
      <c r="A69" s="923" t="s">
        <v>349</v>
      </c>
      <c r="B69" s="825" t="s">
        <v>350</v>
      </c>
      <c r="C69" s="924" t="s">
        <v>50</v>
      </c>
      <c r="D69" s="925" t="s">
        <v>51</v>
      </c>
      <c r="E69" s="200"/>
      <c r="F69" s="200"/>
      <c r="G69" s="906"/>
      <c r="H69" s="833"/>
    </row>
    <row r="70" customFormat="false" ht="15" hidden="false" customHeight="false" outlineLevel="0" collapsed="false">
      <c r="A70" s="857" t="s">
        <v>223</v>
      </c>
      <c r="B70" s="876" t="s">
        <v>224</v>
      </c>
      <c r="C70" s="847" t="s">
        <v>116</v>
      </c>
      <c r="D70" s="926" t="s">
        <v>117</v>
      </c>
      <c r="E70" s="847" t="s">
        <v>399</v>
      </c>
      <c r="F70" s="926" t="s">
        <v>135</v>
      </c>
      <c r="G70" s="833"/>
      <c r="H70" s="833"/>
    </row>
    <row r="71" customFormat="false" ht="15" hidden="false" customHeight="false" outlineLevel="0" collapsed="false">
      <c r="A71" s="857" t="s">
        <v>227</v>
      </c>
      <c r="B71" s="876" t="s">
        <v>228</v>
      </c>
      <c r="C71" s="858" t="s">
        <v>223</v>
      </c>
      <c r="D71" s="837" t="s">
        <v>224</v>
      </c>
      <c r="E71" s="858" t="s">
        <v>84</v>
      </c>
      <c r="F71" s="837" t="s">
        <v>85</v>
      </c>
      <c r="G71" s="833"/>
      <c r="H71" s="833"/>
    </row>
    <row r="72" customFormat="false" ht="30" hidden="false" customHeight="false" outlineLevel="0" collapsed="false">
      <c r="A72" s="857" t="s">
        <v>230</v>
      </c>
      <c r="B72" s="876" t="s">
        <v>231</v>
      </c>
      <c r="C72" s="927" t="s">
        <v>400</v>
      </c>
      <c r="D72" s="836" t="s">
        <v>143</v>
      </c>
      <c r="E72" s="833"/>
      <c r="F72" s="833"/>
      <c r="G72" s="833"/>
      <c r="H72" s="833"/>
    </row>
    <row r="73" customFormat="false" ht="45" hidden="false" customHeight="false" outlineLevel="0" collapsed="false">
      <c r="A73" s="857" t="s">
        <v>233</v>
      </c>
      <c r="B73" s="878" t="s">
        <v>234</v>
      </c>
      <c r="C73" s="836" t="s">
        <v>116</v>
      </c>
      <c r="D73" s="837" t="s">
        <v>117</v>
      </c>
      <c r="E73" s="833"/>
      <c r="F73" s="833"/>
      <c r="G73" s="905" t="s">
        <v>421</v>
      </c>
      <c r="H73" s="901" t="s">
        <v>422</v>
      </c>
    </row>
    <row r="74" customFormat="false" ht="45" hidden="false" customHeight="false" outlineLevel="0" collapsed="false">
      <c r="A74" s="928" t="s">
        <v>239</v>
      </c>
      <c r="B74" s="818" t="s">
        <v>240</v>
      </c>
      <c r="C74" s="905" t="s">
        <v>421</v>
      </c>
      <c r="D74" s="901" t="s">
        <v>422</v>
      </c>
      <c r="E74" s="833"/>
      <c r="F74" s="833"/>
      <c r="G74" s="833"/>
      <c r="H74" s="833"/>
    </row>
    <row r="75" customFormat="false" ht="45" hidden="false" customHeight="false" outlineLevel="0" collapsed="false">
      <c r="A75" s="928" t="s">
        <v>423</v>
      </c>
      <c r="B75" s="817" t="s">
        <v>243</v>
      </c>
      <c r="C75" s="836" t="s">
        <v>50</v>
      </c>
      <c r="D75" s="837" t="s">
        <v>51</v>
      </c>
      <c r="E75" s="905" t="s">
        <v>421</v>
      </c>
      <c r="F75" s="901" t="s">
        <v>422</v>
      </c>
      <c r="G75" s="929" t="s">
        <v>424</v>
      </c>
      <c r="H75" s="826" t="s">
        <v>245</v>
      </c>
    </row>
    <row r="76" customFormat="false" ht="45" hidden="false" customHeight="false" outlineLevel="0" collapsed="false">
      <c r="A76" s="930" t="s">
        <v>425</v>
      </c>
      <c r="B76" s="817" t="s">
        <v>245</v>
      </c>
      <c r="C76" s="836" t="s">
        <v>50</v>
      </c>
      <c r="D76" s="837" t="s">
        <v>51</v>
      </c>
      <c r="E76" s="905" t="s">
        <v>421</v>
      </c>
      <c r="F76" s="901" t="s">
        <v>422</v>
      </c>
      <c r="G76" s="833"/>
      <c r="H76" s="833"/>
    </row>
    <row r="77" customFormat="false" ht="30" hidden="false" customHeight="false" outlineLevel="0" collapsed="false">
      <c r="A77" s="857" t="s">
        <v>426</v>
      </c>
      <c r="B77" s="817" t="s">
        <v>247</v>
      </c>
      <c r="C77" s="811" t="s">
        <v>78</v>
      </c>
      <c r="D77" s="837" t="s">
        <v>79</v>
      </c>
      <c r="E77" s="833"/>
      <c r="F77" s="833"/>
      <c r="G77" s="833"/>
      <c r="H77" s="833"/>
    </row>
    <row r="78" customFormat="false" ht="15" hidden="false" customHeight="false" outlineLevel="0" collapsed="false">
      <c r="A78" s="857" t="s">
        <v>248</v>
      </c>
      <c r="B78" s="817" t="s">
        <v>249</v>
      </c>
      <c r="C78" s="858" t="s">
        <v>84</v>
      </c>
      <c r="D78" s="837" t="s">
        <v>85</v>
      </c>
      <c r="E78" s="833"/>
      <c r="F78" s="833"/>
      <c r="G78" s="833"/>
      <c r="H78" s="833"/>
    </row>
    <row r="79" customFormat="false" ht="30.75" hidden="false" customHeight="true" outlineLevel="0" collapsed="false">
      <c r="A79" s="857" t="s">
        <v>250</v>
      </c>
      <c r="B79" s="817" t="s">
        <v>251</v>
      </c>
      <c r="C79" s="836" t="s">
        <v>78</v>
      </c>
      <c r="D79" s="837" t="s">
        <v>79</v>
      </c>
      <c r="E79" s="833"/>
      <c r="F79" s="833"/>
      <c r="G79" s="833"/>
      <c r="H79" s="833"/>
    </row>
    <row r="80" customFormat="false" ht="30" hidden="false" customHeight="false" outlineLevel="0" collapsed="false">
      <c r="A80" s="857" t="s">
        <v>252</v>
      </c>
      <c r="B80" s="818" t="s">
        <v>253</v>
      </c>
      <c r="C80" s="862" t="s">
        <v>39</v>
      </c>
      <c r="D80" s="837" t="s">
        <v>385</v>
      </c>
      <c r="E80" s="888" t="s">
        <v>391</v>
      </c>
      <c r="F80" s="837" t="s">
        <v>76</v>
      </c>
      <c r="G80" s="833"/>
      <c r="H80" s="833"/>
    </row>
    <row r="81" customFormat="false" ht="30" hidden="false" customHeight="false" outlineLevel="0" collapsed="false">
      <c r="A81" s="931" t="s">
        <v>254</v>
      </c>
      <c r="B81" s="932" t="s">
        <v>255</v>
      </c>
      <c r="C81" s="874"/>
      <c r="D81" s="932"/>
      <c r="E81" s="933"/>
      <c r="F81" s="932"/>
      <c r="G81" s="922" t="s">
        <v>427</v>
      </c>
      <c r="H81" s="836" t="s">
        <v>85</v>
      </c>
    </row>
    <row r="82" customFormat="false" ht="27" hidden="false" customHeight="true" outlineLevel="0" collapsed="false">
      <c r="A82" s="857" t="s">
        <v>257</v>
      </c>
      <c r="B82" s="818" t="s">
        <v>258</v>
      </c>
      <c r="C82" s="836" t="s">
        <v>152</v>
      </c>
      <c r="D82" s="837" t="s">
        <v>153</v>
      </c>
      <c r="E82" s="813"/>
      <c r="F82" s="812"/>
      <c r="G82" s="833"/>
      <c r="H82" s="906"/>
    </row>
    <row r="83" customFormat="false" ht="33" hidden="false" customHeight="true" outlineLevel="0" collapsed="false">
      <c r="A83" s="809" t="s">
        <v>260</v>
      </c>
      <c r="B83" s="835" t="s">
        <v>261</v>
      </c>
      <c r="C83" s="836" t="s">
        <v>81</v>
      </c>
      <c r="D83" s="837" t="s">
        <v>82</v>
      </c>
      <c r="E83" s="811" t="s">
        <v>87</v>
      </c>
      <c r="F83" s="837" t="s">
        <v>88</v>
      </c>
      <c r="G83" s="812"/>
      <c r="H83" s="844"/>
    </row>
    <row r="84" customFormat="false" ht="30" hidden="false" customHeight="false" outlineLevel="0" collapsed="false">
      <c r="A84" s="809" t="s">
        <v>428</v>
      </c>
      <c r="B84" s="835" t="s">
        <v>264</v>
      </c>
      <c r="C84" s="812"/>
      <c r="D84" s="812"/>
      <c r="E84" s="865"/>
      <c r="F84" s="833"/>
      <c r="G84" s="858" t="s">
        <v>429</v>
      </c>
      <c r="H84" s="934" t="s">
        <v>430</v>
      </c>
    </row>
    <row r="85" customFormat="false" ht="30" hidden="false" customHeight="false" outlineLevel="0" collapsed="false">
      <c r="A85" s="857" t="s">
        <v>266</v>
      </c>
      <c r="B85" s="835" t="s">
        <v>267</v>
      </c>
      <c r="C85" s="836" t="s">
        <v>81</v>
      </c>
      <c r="D85" s="837" t="s">
        <v>82</v>
      </c>
      <c r="E85" s="865"/>
      <c r="F85" s="833"/>
      <c r="G85" s="812"/>
      <c r="H85" s="844"/>
    </row>
    <row r="86" customFormat="false" ht="15" hidden="false" customHeight="false" outlineLevel="0" collapsed="false">
      <c r="A86" s="857" t="s">
        <v>268</v>
      </c>
      <c r="B86" s="835" t="s">
        <v>269</v>
      </c>
      <c r="C86" s="836" t="s">
        <v>152</v>
      </c>
      <c r="D86" s="837" t="s">
        <v>153</v>
      </c>
      <c r="E86" s="836" t="s">
        <v>149</v>
      </c>
      <c r="F86" s="837" t="s">
        <v>150</v>
      </c>
      <c r="G86" s="812"/>
      <c r="H86" s="844"/>
    </row>
    <row r="87" customFormat="false" ht="30" hidden="false" customHeight="false" outlineLevel="0" collapsed="false">
      <c r="A87" s="857" t="s">
        <v>270</v>
      </c>
      <c r="B87" s="835" t="s">
        <v>271</v>
      </c>
      <c r="C87" s="836" t="s">
        <v>399</v>
      </c>
      <c r="D87" s="837" t="s">
        <v>135</v>
      </c>
      <c r="E87" s="891"/>
      <c r="F87" s="891"/>
      <c r="G87" s="836" t="s">
        <v>149</v>
      </c>
      <c r="H87" s="862" t="s">
        <v>150</v>
      </c>
    </row>
    <row r="88" customFormat="false" ht="15" hidden="false" customHeight="false" outlineLevel="0" collapsed="false">
      <c r="A88" s="857" t="s">
        <v>431</v>
      </c>
      <c r="B88" s="835" t="s">
        <v>275</v>
      </c>
      <c r="C88" s="836" t="s">
        <v>402</v>
      </c>
      <c r="D88" s="837" t="s">
        <v>146</v>
      </c>
      <c r="E88" s="935"/>
      <c r="F88" s="812"/>
      <c r="G88" s="812"/>
      <c r="H88" s="844"/>
    </row>
    <row r="89" customFormat="false" ht="15.75" hidden="false" customHeight="false" outlineLevel="0" collapsed="false">
      <c r="A89" s="928" t="s">
        <v>276</v>
      </c>
      <c r="B89" s="936" t="s">
        <v>432</v>
      </c>
      <c r="C89" s="836" t="s">
        <v>402</v>
      </c>
      <c r="D89" s="937" t="s">
        <v>146</v>
      </c>
      <c r="E89" s="935"/>
      <c r="F89" s="812"/>
      <c r="G89" s="812"/>
      <c r="H89" s="844"/>
    </row>
    <row r="90" customFormat="false" ht="30" hidden="false" customHeight="false" outlineLevel="0" collapsed="false">
      <c r="A90" s="857" t="s">
        <v>433</v>
      </c>
      <c r="B90" s="810" t="s">
        <v>280</v>
      </c>
      <c r="C90" s="836" t="s">
        <v>81</v>
      </c>
      <c r="D90" s="837" t="s">
        <v>82</v>
      </c>
      <c r="E90" s="935"/>
      <c r="F90" s="812"/>
      <c r="G90" s="812"/>
      <c r="H90" s="844"/>
    </row>
    <row r="91" customFormat="false" ht="15" hidden="false" customHeight="false" outlineLevel="0" collapsed="false">
      <c r="A91" s="857" t="s">
        <v>282</v>
      </c>
      <c r="B91" s="810" t="s">
        <v>283</v>
      </c>
      <c r="C91" s="836" t="s">
        <v>116</v>
      </c>
      <c r="D91" s="837" t="s">
        <v>117</v>
      </c>
      <c r="E91" s="935"/>
      <c r="F91" s="812"/>
      <c r="G91" s="812"/>
      <c r="H91" s="844"/>
    </row>
    <row r="92" customFormat="false" ht="15" hidden="false" customHeight="false" outlineLevel="0" collapsed="false">
      <c r="A92" s="938" t="s">
        <v>286</v>
      </c>
      <c r="B92" s="939" t="s">
        <v>287</v>
      </c>
      <c r="C92" s="940" t="s">
        <v>123</v>
      </c>
      <c r="D92" s="926" t="s">
        <v>124</v>
      </c>
      <c r="E92" s="941"/>
      <c r="F92" s="801"/>
      <c r="G92" s="801"/>
      <c r="H92" s="812"/>
    </row>
    <row r="93" customFormat="false" ht="45" hidden="false" customHeight="false" outlineLevel="0" collapsed="false">
      <c r="A93" s="857" t="s">
        <v>289</v>
      </c>
      <c r="B93" s="810" t="s">
        <v>290</v>
      </c>
      <c r="C93" s="872" t="s">
        <v>116</v>
      </c>
      <c r="D93" s="873" t="s">
        <v>117</v>
      </c>
      <c r="E93" s="888" t="s">
        <v>421</v>
      </c>
      <c r="F93" s="901" t="s">
        <v>422</v>
      </c>
      <c r="G93" s="839"/>
      <c r="H93" s="839"/>
    </row>
    <row r="94" customFormat="false" ht="15" hidden="false" customHeight="false" outlineLevel="0" collapsed="false">
      <c r="A94" s="857" t="s">
        <v>292</v>
      </c>
      <c r="B94" s="876" t="s">
        <v>293</v>
      </c>
      <c r="C94" s="925" t="s">
        <v>123</v>
      </c>
      <c r="D94" s="925" t="s">
        <v>124</v>
      </c>
      <c r="E94" s="935"/>
      <c r="F94" s="942"/>
      <c r="G94" s="891"/>
      <c r="H94" s="891"/>
    </row>
    <row r="95" customFormat="false" ht="30" hidden="false" customHeight="false" outlineLevel="0" collapsed="false">
      <c r="A95" s="857" t="s">
        <v>294</v>
      </c>
      <c r="B95" s="876" t="s">
        <v>295</v>
      </c>
      <c r="C95" s="925" t="s">
        <v>50</v>
      </c>
      <c r="D95" s="925" t="s">
        <v>51</v>
      </c>
      <c r="E95" s="941"/>
      <c r="F95" s="812"/>
      <c r="G95" s="943" t="s">
        <v>434</v>
      </c>
      <c r="H95" s="926" t="s">
        <v>293</v>
      </c>
    </row>
    <row r="96" customFormat="false" ht="15" hidden="false" customHeight="false" outlineLevel="0" collapsed="false">
      <c r="A96" s="938" t="s">
        <v>296</v>
      </c>
      <c r="B96" s="810" t="s">
        <v>297</v>
      </c>
      <c r="C96" s="869" t="s">
        <v>120</v>
      </c>
      <c r="D96" s="926" t="s">
        <v>121</v>
      </c>
      <c r="E96" s="944"/>
      <c r="F96" s="812"/>
      <c r="G96" s="812"/>
      <c r="H96" s="812"/>
    </row>
    <row r="97" customFormat="false" ht="15" hidden="false" customHeight="false" outlineLevel="0" collapsed="false">
      <c r="A97" s="809" t="s">
        <v>299</v>
      </c>
      <c r="B97" s="810" t="s">
        <v>300</v>
      </c>
      <c r="C97" s="862" t="s">
        <v>100</v>
      </c>
      <c r="D97" s="837" t="s">
        <v>101</v>
      </c>
      <c r="E97" s="844"/>
      <c r="F97" s="812"/>
      <c r="G97" s="865"/>
      <c r="H97" s="833"/>
    </row>
    <row r="98" customFormat="false" ht="15" hidden="false" customHeight="false" outlineLevel="0" collapsed="false">
      <c r="A98" s="857" t="s">
        <v>303</v>
      </c>
      <c r="B98" s="835" t="s">
        <v>304</v>
      </c>
      <c r="C98" s="862" t="s">
        <v>100</v>
      </c>
      <c r="D98" s="837" t="s">
        <v>101</v>
      </c>
      <c r="E98" s="906"/>
      <c r="F98" s="833"/>
      <c r="G98" s="865"/>
      <c r="H98" s="833"/>
    </row>
    <row r="99" customFormat="false" ht="15" hidden="false" customHeight="false" outlineLevel="0" collapsed="false">
      <c r="A99" s="857" t="s">
        <v>305</v>
      </c>
      <c r="B99" s="810" t="s">
        <v>306</v>
      </c>
      <c r="C99" s="862" t="s">
        <v>120</v>
      </c>
      <c r="D99" s="873" t="s">
        <v>121</v>
      </c>
      <c r="E99" s="900" t="s">
        <v>303</v>
      </c>
      <c r="F99" s="945" t="s">
        <v>304</v>
      </c>
      <c r="G99" s="812"/>
      <c r="H99" s="812"/>
    </row>
    <row r="100" customFormat="false" ht="45" hidden="false" customHeight="false" outlineLevel="0" collapsed="false">
      <c r="A100" s="857" t="s">
        <v>307</v>
      </c>
      <c r="B100" s="818" t="s">
        <v>308</v>
      </c>
      <c r="C100" s="946" t="s">
        <v>100</v>
      </c>
      <c r="D100" s="837" t="s">
        <v>101</v>
      </c>
      <c r="E100" s="905" t="s">
        <v>421</v>
      </c>
      <c r="F100" s="901" t="s">
        <v>422</v>
      </c>
      <c r="G100" s="812"/>
      <c r="H100" s="812"/>
    </row>
    <row r="101" customFormat="false" ht="15" hidden="false" customHeight="false" outlineLevel="0" collapsed="false">
      <c r="A101" s="947"/>
      <c r="B101" s="948"/>
      <c r="C101" s="949" t="s">
        <v>435</v>
      </c>
      <c r="D101" s="950"/>
      <c r="E101" s="872" t="s">
        <v>116</v>
      </c>
      <c r="F101" s="873" t="s">
        <v>117</v>
      </c>
      <c r="G101" s="839"/>
      <c r="H101" s="839"/>
    </row>
    <row r="102" customFormat="false" ht="15" hidden="false" customHeight="false" outlineLevel="0" collapsed="false">
      <c r="A102" s="841"/>
      <c r="B102" s="812"/>
      <c r="C102" s="812"/>
      <c r="D102" s="812"/>
      <c r="E102" s="812"/>
      <c r="F102" s="812"/>
      <c r="G102" s="812"/>
      <c r="H102" s="812"/>
    </row>
    <row r="103" customFormat="false" ht="15.75" hidden="false" customHeight="false" outlineLevel="0" collapsed="false">
      <c r="A103" s="951" t="s">
        <v>436</v>
      </c>
      <c r="B103" s="951"/>
      <c r="C103" s="951"/>
      <c r="D103" s="951"/>
      <c r="E103" s="951"/>
      <c r="F103" s="951"/>
      <c r="G103" s="951"/>
      <c r="H103" s="951"/>
    </row>
    <row r="104" customFormat="false" ht="15" hidden="false" customHeight="false" outlineLevel="0" collapsed="false">
      <c r="A104" s="952" t="s">
        <v>319</v>
      </c>
      <c r="B104" s="953" t="s">
        <v>320</v>
      </c>
      <c r="C104" s="812"/>
      <c r="D104" s="844"/>
      <c r="E104" s="812"/>
      <c r="F104" s="812"/>
      <c r="G104" s="812"/>
      <c r="H104" s="812"/>
    </row>
    <row r="105" customFormat="false" ht="15" hidden="false" customHeight="false" outlineLevel="0" collapsed="false">
      <c r="A105" s="954" t="s">
        <v>322</v>
      </c>
      <c r="B105" s="953" t="s">
        <v>323</v>
      </c>
      <c r="C105" s="812"/>
      <c r="D105" s="844"/>
      <c r="E105" s="812"/>
      <c r="F105" s="812"/>
      <c r="G105" s="812"/>
      <c r="H105" s="812"/>
    </row>
    <row r="106" customFormat="false" ht="15" hidden="false" customHeight="false" outlineLevel="0" collapsed="false">
      <c r="A106" s="954" t="s">
        <v>437</v>
      </c>
      <c r="B106" s="953" t="s">
        <v>326</v>
      </c>
      <c r="C106" s="812"/>
      <c r="D106" s="844"/>
      <c r="E106" s="812"/>
      <c r="F106" s="812"/>
      <c r="G106" s="812"/>
      <c r="H106" s="812"/>
    </row>
    <row r="107" customFormat="false" ht="15" hidden="false" customHeight="false" outlineLevel="0" collapsed="false">
      <c r="A107" s="857" t="s">
        <v>338</v>
      </c>
      <c r="B107" s="825" t="s">
        <v>339</v>
      </c>
      <c r="C107" s="812"/>
      <c r="D107" s="844"/>
      <c r="E107" s="812"/>
      <c r="F107" s="812"/>
      <c r="G107" s="812"/>
      <c r="H107" s="812"/>
    </row>
    <row r="108" customFormat="false" ht="15" hidden="false" customHeight="false" outlineLevel="0" collapsed="false">
      <c r="A108" s="955" t="s">
        <v>341</v>
      </c>
      <c r="B108" s="825" t="s">
        <v>342</v>
      </c>
      <c r="C108" s="812"/>
      <c r="D108" s="844"/>
      <c r="E108" s="812"/>
      <c r="F108" s="812"/>
      <c r="G108" s="812"/>
      <c r="H108" s="812"/>
    </row>
    <row r="109" customFormat="false" ht="18" hidden="false" customHeight="true" outlineLevel="0" collapsed="false">
      <c r="A109" s="952" t="s">
        <v>344</v>
      </c>
      <c r="B109" s="953" t="s">
        <v>345</v>
      </c>
      <c r="C109" s="812"/>
      <c r="D109" s="844"/>
      <c r="E109" s="812"/>
      <c r="F109" s="812"/>
      <c r="G109" s="812"/>
      <c r="H109" s="812"/>
    </row>
    <row r="110" customFormat="false" ht="15" hidden="false" customHeight="false" outlineLevel="0" collapsed="false">
      <c r="A110" s="923" t="s">
        <v>352</v>
      </c>
      <c r="B110" s="825" t="s">
        <v>438</v>
      </c>
      <c r="C110" s="812"/>
      <c r="D110" s="812"/>
      <c r="E110" s="812"/>
      <c r="F110" s="812"/>
      <c r="G110" s="812"/>
      <c r="H110" s="812"/>
    </row>
    <row r="111" customFormat="false" ht="15" hidden="false" customHeight="false" outlineLevel="0" collapsed="false">
      <c r="A111" s="956" t="s">
        <v>354</v>
      </c>
      <c r="B111" s="953" t="s">
        <v>355</v>
      </c>
      <c r="C111" s="812"/>
      <c r="D111" s="812"/>
      <c r="E111" s="812"/>
      <c r="F111" s="812"/>
      <c r="G111" s="812"/>
      <c r="H111" s="812"/>
    </row>
    <row r="112" customFormat="false" ht="15" hidden="false" customHeight="false" outlineLevel="0" collapsed="false">
      <c r="A112" s="952" t="s">
        <v>312</v>
      </c>
      <c r="B112" s="953" t="s">
        <v>313</v>
      </c>
      <c r="C112" s="812"/>
      <c r="D112" s="812"/>
      <c r="E112" s="812"/>
      <c r="F112" s="812"/>
      <c r="G112" s="812"/>
      <c r="H112" s="812"/>
    </row>
    <row r="113" customFormat="false" ht="15" hidden="false" customHeight="false" outlineLevel="0" collapsed="false">
      <c r="A113" s="850" t="s">
        <v>199</v>
      </c>
      <c r="B113" s="953" t="s">
        <v>200</v>
      </c>
      <c r="C113" s="812"/>
      <c r="D113" s="812"/>
      <c r="E113" s="812"/>
      <c r="F113" s="812"/>
      <c r="G113" s="812"/>
      <c r="H113" s="812"/>
    </row>
    <row r="114" customFormat="false" ht="15" hidden="false" customHeight="false" outlineLevel="0" collapsed="false">
      <c r="C114" s="812"/>
      <c r="D114" s="812"/>
      <c r="E114" s="812"/>
      <c r="F114" s="812"/>
      <c r="G114" s="812"/>
      <c r="H114" s="812"/>
    </row>
    <row r="115" customFormat="false" ht="15" hidden="false" customHeight="false" outlineLevel="0" collapsed="false">
      <c r="A115" s="812"/>
      <c r="B115" s="812"/>
      <c r="C115" s="812"/>
      <c r="D115" s="812"/>
      <c r="E115" s="812"/>
      <c r="F115" s="812"/>
      <c r="G115" s="812"/>
      <c r="H115" s="812"/>
    </row>
    <row r="116" customFormat="false" ht="15" hidden="false" customHeight="false" outlineLevel="0" collapsed="false">
      <c r="A116" s="812"/>
      <c r="B116" s="812"/>
      <c r="C116" s="812"/>
      <c r="D116" s="812"/>
      <c r="E116" s="812"/>
      <c r="F116" s="812"/>
      <c r="G116" s="812"/>
      <c r="H116" s="812"/>
    </row>
    <row r="117" customFormat="false" ht="15" hidden="false" customHeight="false" outlineLevel="0" collapsed="false">
      <c r="A117" s="812"/>
      <c r="B117" s="812"/>
      <c r="C117" s="812"/>
      <c r="D117" s="812"/>
      <c r="E117" s="812"/>
      <c r="F117" s="812"/>
      <c r="G117" s="812"/>
      <c r="H117" s="812"/>
    </row>
    <row r="118" customFormat="false" ht="15" hidden="false" customHeight="false" outlineLevel="0" collapsed="false">
      <c r="A118" s="812"/>
      <c r="B118" s="812"/>
      <c r="C118" s="812"/>
      <c r="D118" s="812"/>
      <c r="E118" s="812"/>
      <c r="F118" s="812"/>
      <c r="G118" s="812"/>
      <c r="H118" s="812"/>
    </row>
    <row r="119" customFormat="false" ht="12.75" hidden="false" customHeight="false" outlineLevel="0" collapsed="false">
      <c r="A119" s="891"/>
      <c r="B119" s="891"/>
      <c r="C119" s="891"/>
      <c r="D119" s="891"/>
      <c r="E119" s="891"/>
      <c r="F119" s="891"/>
      <c r="G119" s="891"/>
      <c r="H119" s="891"/>
    </row>
    <row r="120" customFormat="false" ht="12.75" hidden="false" customHeight="false" outlineLevel="0" collapsed="false">
      <c r="A120" s="891"/>
      <c r="B120" s="891"/>
      <c r="C120" s="891"/>
      <c r="D120" s="891"/>
      <c r="E120" s="891"/>
      <c r="F120" s="891"/>
      <c r="G120" s="891"/>
      <c r="H120" s="891"/>
    </row>
    <row r="121" customFormat="false" ht="12.75" hidden="false" customHeight="false" outlineLevel="0" collapsed="false">
      <c r="A121" s="891"/>
      <c r="B121" s="891"/>
      <c r="C121" s="891"/>
      <c r="D121" s="891"/>
      <c r="E121" s="891"/>
      <c r="F121" s="891"/>
      <c r="G121" s="891"/>
      <c r="H121" s="891"/>
    </row>
    <row r="122" customFormat="false" ht="12.75" hidden="false" customHeight="false" outlineLevel="0" collapsed="false">
      <c r="A122" s="891"/>
      <c r="B122" s="891"/>
      <c r="C122" s="891"/>
      <c r="D122" s="891"/>
      <c r="E122" s="891"/>
      <c r="F122" s="891"/>
      <c r="G122" s="891"/>
      <c r="H122" s="891"/>
    </row>
    <row r="123" customFormat="false" ht="12.75" hidden="false" customHeight="false" outlineLevel="0" collapsed="false">
      <c r="A123" s="891"/>
      <c r="B123" s="891"/>
      <c r="C123" s="891"/>
      <c r="D123" s="891"/>
      <c r="E123" s="891"/>
      <c r="F123" s="891"/>
      <c r="G123" s="891"/>
      <c r="H123" s="891"/>
    </row>
    <row r="124" customFormat="false" ht="12.75" hidden="false" customHeight="false" outlineLevel="0" collapsed="false">
      <c r="A124" s="896"/>
      <c r="B124" s="896"/>
      <c r="C124" s="896"/>
      <c r="D124" s="896"/>
      <c r="E124" s="896"/>
      <c r="F124" s="896"/>
      <c r="G124" s="896"/>
      <c r="H124" s="896"/>
    </row>
    <row r="125" customFormat="false" ht="12.75" hidden="false" customHeight="false" outlineLevel="0" collapsed="false">
      <c r="A125" s="896"/>
      <c r="B125" s="896"/>
      <c r="C125" s="896"/>
      <c r="D125" s="896"/>
      <c r="E125" s="896"/>
      <c r="F125" s="896"/>
      <c r="G125" s="896"/>
      <c r="H125" s="896"/>
    </row>
    <row r="126" customFormat="false" ht="12.75" hidden="false" customHeight="false" outlineLevel="0" collapsed="false">
      <c r="A126" s="896"/>
      <c r="B126" s="896"/>
      <c r="C126" s="896"/>
      <c r="D126" s="896"/>
      <c r="E126" s="896"/>
      <c r="F126" s="896"/>
      <c r="G126" s="896"/>
      <c r="H126" s="896"/>
    </row>
    <row r="127" customFormat="false" ht="12.75" hidden="false" customHeight="false" outlineLevel="0" collapsed="false">
      <c r="A127" s="896"/>
      <c r="B127" s="896"/>
      <c r="C127" s="896"/>
      <c r="D127" s="896"/>
      <c r="E127" s="896"/>
      <c r="F127" s="896"/>
      <c r="G127" s="896"/>
      <c r="H127" s="896"/>
    </row>
    <row r="128" customFormat="false" ht="12.75" hidden="false" customHeight="false" outlineLevel="0" collapsed="false">
      <c r="A128" s="896"/>
      <c r="B128" s="896"/>
      <c r="C128" s="896"/>
      <c r="D128" s="896"/>
      <c r="E128" s="896"/>
      <c r="F128" s="896"/>
      <c r="G128" s="896"/>
      <c r="H128" s="896"/>
    </row>
    <row r="129" customFormat="false" ht="12.75" hidden="false" customHeight="false" outlineLevel="0" collapsed="false">
      <c r="A129" s="896"/>
      <c r="B129" s="896"/>
      <c r="C129" s="896"/>
      <c r="D129" s="896"/>
      <c r="E129" s="896"/>
      <c r="F129" s="896"/>
      <c r="G129" s="896"/>
      <c r="H129" s="896"/>
    </row>
  </sheetData>
  <mergeCells count="5">
    <mergeCell ref="A48:H48"/>
    <mergeCell ref="A51:H51"/>
    <mergeCell ref="A60:H60"/>
    <mergeCell ref="A61:H61"/>
    <mergeCell ref="A103:H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99"/>
    <col collapsed="false" customWidth="true" hidden="false" outlineLevel="0" max="3" min="3" style="1" width="19.42"/>
    <col collapsed="false" customWidth="true" hidden="false" outlineLevel="0" max="4" min="4" style="1" width="17.42"/>
    <col collapsed="false" customWidth="true" hidden="false" outlineLevel="0" max="5" min="5" style="1" width="17.28"/>
  </cols>
  <sheetData>
    <row r="3" customFormat="false" ht="12.75" hidden="false" customHeight="false" outlineLevel="0" collapsed="false">
      <c r="B3" s="957"/>
      <c r="C3" s="957"/>
      <c r="D3" s="957"/>
      <c r="E3" s="957"/>
    </row>
    <row r="4" customFormat="false" ht="12.75" hidden="false" customHeight="false" outlineLevel="0" collapsed="false">
      <c r="B4" s="958" t="s">
        <v>439</v>
      </c>
      <c r="C4" s="959" t="s">
        <v>440</v>
      </c>
      <c r="D4" s="959" t="s">
        <v>441</v>
      </c>
      <c r="E4" s="960" t="s">
        <v>442</v>
      </c>
    </row>
    <row r="5" customFormat="false" ht="12.75" hidden="false" customHeight="false" outlineLevel="0" collapsed="false">
      <c r="B5" s="474" t="s">
        <v>443</v>
      </c>
      <c r="C5" s="961" t="n">
        <v>110</v>
      </c>
      <c r="D5" s="961" t="n">
        <v>110</v>
      </c>
      <c r="E5" s="961" t="n">
        <v>110</v>
      </c>
    </row>
    <row r="6" customFormat="false" ht="12.75" hidden="false" customHeight="false" outlineLevel="0" collapsed="false">
      <c r="B6" s="474" t="s">
        <v>444</v>
      </c>
      <c r="C6" s="961" t="n">
        <v>11</v>
      </c>
      <c r="D6" s="961" t="n">
        <v>2</v>
      </c>
      <c r="E6" s="961" t="n">
        <v>0</v>
      </c>
    </row>
    <row r="7" customFormat="false" ht="12.75" hidden="false" customHeight="false" outlineLevel="0" collapsed="false">
      <c r="B7" s="474" t="s">
        <v>445</v>
      </c>
      <c r="C7" s="961" t="n">
        <v>9</v>
      </c>
      <c r="D7" s="961" t="n">
        <v>9</v>
      </c>
      <c r="E7" s="961" t="n">
        <v>9</v>
      </c>
    </row>
    <row r="8" customFormat="false" ht="12.75" hidden="false" customHeight="false" outlineLevel="0" collapsed="false">
      <c r="B8" s="474" t="s">
        <v>446</v>
      </c>
      <c r="C8" s="961" t="n">
        <v>50</v>
      </c>
      <c r="D8" s="961" t="n">
        <v>0</v>
      </c>
      <c r="E8" s="961" t="s">
        <v>447</v>
      </c>
    </row>
    <row r="9" customFormat="false" ht="12.75" hidden="false" customHeight="false" outlineLevel="0" collapsed="false">
      <c r="B9" s="474" t="s">
        <v>448</v>
      </c>
      <c r="C9" s="961" t="n">
        <v>0</v>
      </c>
      <c r="D9" s="961" t="n">
        <v>50</v>
      </c>
      <c r="E9" s="961" t="n">
        <v>0</v>
      </c>
    </row>
    <row r="10" customFormat="false" ht="12.75" hidden="false" customHeight="false" outlineLevel="0" collapsed="false">
      <c r="B10" s="474" t="s">
        <v>449</v>
      </c>
      <c r="C10" s="961" t="n">
        <v>0</v>
      </c>
      <c r="D10" s="961" t="n">
        <v>10</v>
      </c>
      <c r="E10" s="961" t="n">
        <v>0</v>
      </c>
    </row>
    <row r="11" customFormat="false" ht="12.75" hidden="false" customHeight="false" outlineLevel="0" collapsed="false">
      <c r="B11" s="962" t="s">
        <v>192</v>
      </c>
      <c r="C11" s="963" t="n">
        <f aca="false">SUM(C5:C10)</f>
        <v>180</v>
      </c>
      <c r="D11" s="963" t="n">
        <v>181</v>
      </c>
      <c r="E11" s="959" t="n">
        <v>180</v>
      </c>
    </row>
    <row r="13" customFormat="false" ht="12.75" hidden="false" customHeight="false" outlineLevel="0" collapsed="false">
      <c r="B13" s="1" t="s">
        <v>450</v>
      </c>
    </row>
    <row r="14" customFormat="false" ht="12.75" hidden="false" customHeight="false" outlineLevel="0" collapsed="false">
      <c r="B14" s="1" t="s">
        <v>45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4" width="101.28"/>
  </cols>
  <sheetData>
    <row r="1" customFormat="false" ht="15" hidden="false" customHeight="false" outlineLevel="0" collapsed="false">
      <c r="A1" s="965" t="s">
        <v>452</v>
      </c>
    </row>
    <row r="2" customFormat="false" ht="15" hidden="false" customHeight="false" outlineLevel="0" collapsed="false">
      <c r="A2" s="965" t="s">
        <v>453</v>
      </c>
    </row>
    <row r="3" customFormat="false" ht="15" hidden="false" customHeight="false" outlineLevel="0" collapsed="false">
      <c r="A3" s="965" t="s">
        <v>454</v>
      </c>
    </row>
    <row r="4" customFormat="false" ht="15" hidden="false" customHeight="false" outlineLevel="0" collapsed="false">
      <c r="A4" s="965" t="s">
        <v>455</v>
      </c>
    </row>
    <row r="5" customFormat="false" ht="15" hidden="false" customHeight="false" outlineLevel="0" collapsed="false">
      <c r="A5" s="965" t="s">
        <v>456</v>
      </c>
    </row>
    <row r="6" customFormat="false" ht="15" hidden="false" customHeight="false" outlineLevel="0" collapsed="false">
      <c r="A6" s="965" t="s">
        <v>457</v>
      </c>
    </row>
    <row r="7" customFormat="false" ht="15" hidden="false" customHeight="false" outlineLevel="0" collapsed="false">
      <c r="A7" s="965" t="s">
        <v>458</v>
      </c>
    </row>
    <row r="8" customFormat="false" ht="15" hidden="false" customHeight="false" outlineLevel="0" collapsed="false">
      <c r="A8" s="965"/>
    </row>
    <row r="9" customFormat="false" ht="15" hidden="false" customHeight="false" outlineLevel="0" collapsed="false">
      <c r="A9" s="965" t="s">
        <v>459</v>
      </c>
    </row>
    <row r="10" customFormat="false" ht="120" hidden="false" customHeight="false" outlineLevel="0" collapsed="false">
      <c r="A10" s="966" t="s">
        <v>460</v>
      </c>
    </row>
    <row r="11" customFormat="false" ht="75" hidden="false" customHeight="false" outlineLevel="0" collapsed="false">
      <c r="A11" s="966" t="s">
        <v>461</v>
      </c>
    </row>
    <row r="12" customFormat="false" ht="120" hidden="false" customHeight="false" outlineLevel="0" collapsed="false">
      <c r="A12" s="966" t="s">
        <v>462</v>
      </c>
    </row>
    <row r="13" customFormat="false" ht="15" hidden="false" customHeight="false" outlineLevel="0" collapsed="false">
      <c r="A13" s="966"/>
    </row>
    <row r="14" customFormat="false" ht="15" hidden="false" customHeight="false" outlineLevel="0" collapsed="false">
      <c r="A14" s="965" t="s">
        <v>463</v>
      </c>
    </row>
    <row r="15" customFormat="false" ht="15" hidden="false" customHeight="false" outlineLevel="0" collapsed="false">
      <c r="A15" s="965" t="s">
        <v>464</v>
      </c>
    </row>
    <row r="16" customFormat="false" ht="30" hidden="false" customHeight="false" outlineLevel="0" collapsed="false">
      <c r="A16" s="965" t="s">
        <v>465</v>
      </c>
    </row>
    <row r="17" customFormat="false" ht="15" hidden="false" customHeight="false" outlineLevel="0" collapsed="false">
      <c r="A17" s="965" t="s">
        <v>466</v>
      </c>
    </row>
    <row r="18" customFormat="false" ht="15" hidden="false" customHeight="false" outlineLevel="0" collapsed="false">
      <c r="A18" s="965" t="s">
        <v>467</v>
      </c>
    </row>
    <row r="19" customFormat="false" ht="15" hidden="false" customHeight="false" outlineLevel="0" collapsed="false">
      <c r="A19" s="965" t="s">
        <v>468</v>
      </c>
    </row>
    <row r="20" customFormat="false" ht="30" hidden="false" customHeight="false" outlineLevel="0" collapsed="false">
      <c r="A20" s="965" t="s">
        <v>469</v>
      </c>
    </row>
    <row r="21" customFormat="false" ht="45" hidden="false" customHeight="false" outlineLevel="0" collapsed="false">
      <c r="A21" s="965" t="s">
        <v>470</v>
      </c>
    </row>
    <row r="22" customFormat="false" ht="15" hidden="false" customHeight="false" outlineLevel="0" collapsed="false">
      <c r="A22" s="965"/>
    </row>
    <row r="23" customFormat="false" ht="15" hidden="false" customHeight="false" outlineLevel="0" collapsed="false">
      <c r="A23" s="965" t="s">
        <v>471</v>
      </c>
    </row>
    <row r="24" customFormat="false" ht="30" hidden="false" customHeight="false" outlineLevel="0" collapsed="false">
      <c r="A24" s="965" t="s">
        <v>472</v>
      </c>
    </row>
    <row r="25" customFormat="false" ht="30" hidden="false" customHeight="false" outlineLevel="0" collapsed="false">
      <c r="A25" s="965" t="s">
        <v>473</v>
      </c>
    </row>
    <row r="26" customFormat="false" ht="15" hidden="false" customHeight="false" outlineLevel="0" collapsed="false">
      <c r="A26" s="965"/>
    </row>
    <row r="27" customFormat="false" ht="15" hidden="false" customHeight="false" outlineLevel="0" collapsed="false">
      <c r="A27" s="965" t="s">
        <v>474</v>
      </c>
    </row>
    <row r="28" customFormat="false" ht="30" hidden="false" customHeight="false" outlineLevel="0" collapsed="false">
      <c r="A28" s="965" t="s">
        <v>47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39:00Z</dcterms:created>
  <dc:creator/>
  <dc:description/>
  <dc:language>en-US</dc:language>
  <cp:lastModifiedBy>ELTE</cp:lastModifiedBy>
  <cp:lastPrinted>2011-11-24T09:51:49Z</cp:lastPrinted>
  <dcterms:modified xsi:type="dcterms:W3CDTF">2014-02-27T13:04:00Z</dcterms:modified>
  <cp:revision>0</cp:revision>
  <dc:subject/>
  <dc:title/>
</cp:coreProperties>
</file>