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_kkutató_meteo_geofizikus" sheetId="1" state="visible" r:id="rId2"/>
    <sheet name="BSc_geologia_specializacio" sheetId="2" state="visible" r:id="rId3"/>
    <sheet name="segédtábla" sheetId="3" state="hidden" r:id="rId4"/>
  </sheets>
  <definedNames>
    <definedName function="false" hidden="false" localSheetId="0" name="_xlnm.Print_Area" vbProcedure="false">BSc_kkutató_meteo_geofizikus!$A$1:$H$122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0" name="Excel_BuiltIn__FilterDatabase" vbProcedure="false">BSc_kkutató_meteo_geofizikus!$A$2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509">
  <si>
    <t xml:space="preserve">Környezettan alapszak tantervi hálója 2017. szeptemberétől  </t>
  </si>
  <si>
    <t xml:space="preserve">szakfelelős: 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Vizsgakurzus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 (0 kredit)</t>
  </si>
  <si>
    <t xml:space="preserve">ktanmatkra17ga</t>
  </si>
  <si>
    <t xml:space="preserve">Matematika kritérium </t>
  </si>
  <si>
    <t xml:space="preserve">x</t>
  </si>
  <si>
    <t xml:space="preserve">Aí</t>
  </si>
  <si>
    <t xml:space="preserve">Bánréviné Finta Viktória</t>
  </si>
  <si>
    <t xml:space="preserve">ktanfizkra17ga</t>
  </si>
  <si>
    <t xml:space="preserve">Fizika kritérium </t>
  </si>
  <si>
    <t xml:space="preserve">összes kontaktóra</t>
  </si>
  <si>
    <t xml:space="preserve">összes kredit</t>
  </si>
  <si>
    <t xml:space="preserve">összes kollokvium</t>
  </si>
  <si>
    <t xml:space="preserve">Természettudományi ismeretek (33 kredit)</t>
  </si>
  <si>
    <t xml:space="preserve">bevbiol1b17ea</t>
  </si>
  <si>
    <t xml:space="preserve">Bevezetés a biológiába 1.</t>
  </si>
  <si>
    <t xml:space="preserve">K</t>
  </si>
  <si>
    <t xml:space="preserve">vizsgakurzus is</t>
  </si>
  <si>
    <t xml:space="preserve">Tárnok Krisztián</t>
  </si>
  <si>
    <t xml:space="preserve">ktangeol1g17ea</t>
  </si>
  <si>
    <t xml:space="preserve">Geológiai alapok 1. </t>
  </si>
  <si>
    <t xml:space="preserve">Szabó Csaba</t>
  </si>
  <si>
    <t xml:space="preserve">ktankealfok17ea</t>
  </si>
  <si>
    <t xml:space="preserve">Kémiai alapfogalmak előadás </t>
  </si>
  <si>
    <t xml:space="preserve">ktankealfok17ga</t>
  </si>
  <si>
    <t xml:space="preserve">(Kémiai alapfogalmak gyakorlat)</t>
  </si>
  <si>
    <t xml:space="preserve">ktanalkel1k17la</t>
  </si>
  <si>
    <t xml:space="preserve">(Alapozó kémiai laborgyakorlat 1.)</t>
  </si>
  <si>
    <t xml:space="preserve">Róka András</t>
  </si>
  <si>
    <t xml:space="preserve">Kémiai alapfogalmak gyakorlat </t>
  </si>
  <si>
    <t xml:space="preserve">Gyj</t>
  </si>
  <si>
    <t xml:space="preserve">minden félévben</t>
  </si>
  <si>
    <t xml:space="preserve">(Kémiai alapfogalmak előadás)</t>
  </si>
  <si>
    <t xml:space="preserve">Alapozó kémiai laborgyakorlat 1. </t>
  </si>
  <si>
    <t xml:space="preserve">ktanmat1m17ea</t>
  </si>
  <si>
    <t xml:space="preserve">Matematika 1. előadás </t>
  </si>
  <si>
    <t xml:space="preserve">ktanmat1m17ga</t>
  </si>
  <si>
    <t xml:space="preserve">(Matematika 1. gyakorlat)</t>
  </si>
  <si>
    <t xml:space="preserve">Csomós Petra</t>
  </si>
  <si>
    <t xml:space="preserve">Matematika 1. gyakorlat </t>
  </si>
  <si>
    <t xml:space="preserve">(Matematika 1. előadás)</t>
  </si>
  <si>
    <t xml:space="preserve">ktannovallb17ga</t>
  </si>
  <si>
    <t xml:space="preserve">Növény- és állatismeret </t>
  </si>
  <si>
    <t xml:space="preserve">Tóth Zoltán</t>
  </si>
  <si>
    <t xml:space="preserve">ktaninfo1a17ga</t>
  </si>
  <si>
    <t xml:space="preserve">Informatika 1. gyakorlat </t>
  </si>
  <si>
    <t xml:space="preserve">Visnovitz Márton</t>
  </si>
  <si>
    <t xml:space="preserve">ktanbevfi1f17ea</t>
  </si>
  <si>
    <t xml:space="preserve">Bevezetés a fizikába 1. előadás </t>
  </si>
  <si>
    <t xml:space="preserve">Matematika kritérium</t>
  </si>
  <si>
    <t xml:space="preserve">ktanbevfi1f17ga</t>
  </si>
  <si>
    <t xml:space="preserve">(Bevezetés a fizikába 1. gyakorlat)</t>
  </si>
  <si>
    <t xml:space="preserve">Csanád Máté</t>
  </si>
  <si>
    <t xml:space="preserve">Bevezetés a fizikába 1. gyakorlat </t>
  </si>
  <si>
    <t xml:space="preserve">(Bevezetés a fizikába 1. előadás)</t>
  </si>
  <si>
    <t xml:space="preserve">ktannovallb17ta</t>
  </si>
  <si>
    <t xml:space="preserve">Növény- és állatismereti terepgyakorlat</t>
  </si>
  <si>
    <t xml:space="preserve">ktanaltkek17ea</t>
  </si>
  <si>
    <t xml:space="preserve">Általános kémia előadás </t>
  </si>
  <si>
    <t xml:space="preserve">Kémiai alapfogalmak előadás</t>
  </si>
  <si>
    <t xml:space="preserve">Zsély István</t>
  </si>
  <si>
    <t xml:space="preserve">ktanszerkek17ea</t>
  </si>
  <si>
    <t xml:space="preserve">Szervetlen kémia előadás </t>
  </si>
  <si>
    <t xml:space="preserve">Tarczay György</t>
  </si>
  <si>
    <t xml:space="preserve">ktanalkel2k17la</t>
  </si>
  <si>
    <t xml:space="preserve">Alapozó kémiai laborgyakorlat 2. </t>
  </si>
  <si>
    <t xml:space="preserve">ktanmat2m17ea</t>
  </si>
  <si>
    <t xml:space="preserve">Matematika 2. előadás </t>
  </si>
  <si>
    <t xml:space="preserve">Matematika 1. előadás</t>
  </si>
  <si>
    <t xml:space="preserve">ktanmat2m17ga</t>
  </si>
  <si>
    <t xml:space="preserve">(Matematika 2. gyakorlat)</t>
  </si>
  <si>
    <t xml:space="preserve">Matematika 2. gyakorlat </t>
  </si>
  <si>
    <t xml:space="preserve">(Matematika 2. előadás)</t>
  </si>
  <si>
    <t xml:space="preserve">Alkalmazott környezetkutatói szakmai ismeretek (69 kredit)</t>
  </si>
  <si>
    <t xml:space="preserve">a. általános környezettudományi szakterület (38 kredit)</t>
  </si>
  <si>
    <t xml:space="preserve">ktanmeteog17ea</t>
  </si>
  <si>
    <t xml:space="preserve">Meteorológia előadás </t>
  </si>
  <si>
    <t xml:space="preserve">Bartholy Judit</t>
  </si>
  <si>
    <t xml:space="preserve">ktanasvanyg17ea</t>
  </si>
  <si>
    <t xml:space="preserve">Ásványtan előadás </t>
  </si>
  <si>
    <t xml:space="preserve">Weiszburg Tamás</t>
  </si>
  <si>
    <t xml:space="preserve">ktangeol2g17ga</t>
  </si>
  <si>
    <t xml:space="preserve">Geológiai alapok 2. </t>
  </si>
  <si>
    <t xml:space="preserve">(Geológiai alapok 1.)</t>
  </si>
  <si>
    <t xml:space="preserve">Szente István</t>
  </si>
  <si>
    <t xml:space="preserve">bevbiol2b17ea</t>
  </si>
  <si>
    <t xml:space="preserve">Bevezetés a biológiába 2. </t>
  </si>
  <si>
    <t xml:space="preserve">Hajnik Tünde</t>
  </si>
  <si>
    <t xml:space="preserve">bevbiol3b17ea</t>
  </si>
  <si>
    <t xml:space="preserve">Bevezetés a biológiába 3. </t>
  </si>
  <si>
    <t xml:space="preserve">Tóth Attila</t>
  </si>
  <si>
    <t xml:space="preserve">ktanbevfi2f17ea</t>
  </si>
  <si>
    <t xml:space="preserve">Bevezetés a fizikába 2. előadás </t>
  </si>
  <si>
    <t xml:space="preserve">Bevezetés a fizikába 1. előadás</t>
  </si>
  <si>
    <t xml:space="preserve">ktanbevfi2f17ga</t>
  </si>
  <si>
    <t xml:space="preserve">(Bevezetés a fizikába 2. gyakorlat)</t>
  </si>
  <si>
    <t xml:space="preserve">Bevezetés a fizikába 2. gyakorlat </t>
  </si>
  <si>
    <t xml:space="preserve">(Bevezetés a fizikába 2. előadás)</t>
  </si>
  <si>
    <t xml:space="preserve">ktangisg17ga</t>
  </si>
  <si>
    <t xml:space="preserve">Térképismeret és geoinformációs rendszerek</t>
  </si>
  <si>
    <t xml:space="preserve">Kovács Béla</t>
  </si>
  <si>
    <t xml:space="preserve">ktankfoldtg17ga</t>
  </si>
  <si>
    <t xml:space="preserve">Környezetföldtan gyakorlat</t>
  </si>
  <si>
    <t xml:space="preserve">Zsemle Ferenc</t>
  </si>
  <si>
    <t xml:space="preserve">ktanmikrobb17ea</t>
  </si>
  <si>
    <t xml:space="preserve">Általános mikrobiológia előadás </t>
  </si>
  <si>
    <t xml:space="preserve">Bevezetés a biológiába 3.</t>
  </si>
  <si>
    <t xml:space="preserve">ktanmikrobb17la</t>
  </si>
  <si>
    <t xml:space="preserve">(Mikrobiológia laborgyakorlat)</t>
  </si>
  <si>
    <t xml:space="preserve">Felföldi Tamás</t>
  </si>
  <si>
    <t xml:space="preserve">Mikrobiológia laborgyakorlat </t>
  </si>
  <si>
    <t xml:space="preserve">(Bevezetés a biológiába 3.)</t>
  </si>
  <si>
    <t xml:space="preserve">(Általános mikrobiológia előadás)</t>
  </si>
  <si>
    <t xml:space="preserve">ktankfizf17ea</t>
  </si>
  <si>
    <t xml:space="preserve">Környezetfizika előadás </t>
  </si>
  <si>
    <t xml:space="preserve">Bevezetés a fizikába 2. előadás</t>
  </si>
  <si>
    <t xml:space="preserve">ktankfiz1f17la</t>
  </si>
  <si>
    <t xml:space="preserve">(Környezetfizika laborgyakorlat 1.)</t>
  </si>
  <si>
    <t xml:space="preserve">Kiss Ádám</t>
  </si>
  <si>
    <t xml:space="preserve">Környezetfizika laborgyakorlat 1.</t>
  </si>
  <si>
    <t xml:space="preserve">(Környezetfizika előadás)</t>
  </si>
  <si>
    <t xml:space="preserve">ktantalajl17va</t>
  </si>
  <si>
    <t xml:space="preserve">Talajtan </t>
  </si>
  <si>
    <t xml:space="preserve">(Ásványtan előadás)</t>
  </si>
  <si>
    <t xml:space="preserve">Geológiai alapok 1.</t>
  </si>
  <si>
    <t xml:space="preserve">Szalai Zoltán</t>
  </si>
  <si>
    <t xml:space="preserve">ktanallokob17ea</t>
  </si>
  <si>
    <t xml:space="preserve">Állatökológia előadás </t>
  </si>
  <si>
    <t xml:space="preserve">Növény- és állatismeret</t>
  </si>
  <si>
    <t xml:space="preserve">Török János</t>
  </si>
  <si>
    <t xml:space="preserve">ktannovokob17ea</t>
  </si>
  <si>
    <t xml:space="preserve">Növényökológia előadás </t>
  </si>
  <si>
    <t xml:space="preserve">Kalapos Tibor</t>
  </si>
  <si>
    <t xml:space="preserve">b. környezet- és természetvédelmi szakterület (15 kredit)</t>
  </si>
  <si>
    <t xml:space="preserve">ktanbevkta17ea</t>
  </si>
  <si>
    <t xml:space="preserve">Bevezetés a környezettudományba </t>
  </si>
  <si>
    <t xml:space="preserve">Takács-Sánta András</t>
  </si>
  <si>
    <t xml:space="preserve">ft2viztud0g17ea</t>
  </si>
  <si>
    <t xml:space="preserve">Bevezetés a víztudományba </t>
  </si>
  <si>
    <t xml:space="preserve">Mádlné Szőnyi Judit</t>
  </si>
  <si>
    <t xml:space="preserve">ktankgazda17ea</t>
  </si>
  <si>
    <t xml:space="preserve">Környezetgazdaságtan előadás </t>
  </si>
  <si>
    <t xml:space="preserve">CK</t>
  </si>
  <si>
    <t xml:space="preserve">Kerekes Sándor</t>
  </si>
  <si>
    <t xml:space="preserve">ktankjoga17ea</t>
  </si>
  <si>
    <t xml:space="preserve">Környezetjog elődás </t>
  </si>
  <si>
    <t xml:space="preserve">Mikó János</t>
  </si>
  <si>
    <t xml:space="preserve">ktangloboka17ea</t>
  </si>
  <si>
    <t xml:space="preserve">Globális ökológia </t>
  </si>
  <si>
    <t xml:space="preserve">Bevezetés a környezettudományba</t>
  </si>
  <si>
    <t xml:space="preserve">ktantkvaa17ea</t>
  </si>
  <si>
    <t xml:space="preserve">A természet- és a környezetvédelem alapjai előadás </t>
  </si>
  <si>
    <t xml:space="preserve">Globális ökológia</t>
  </si>
  <si>
    <t xml:space="preserve">Angyal Zsuzsanna</t>
  </si>
  <si>
    <t xml:space="preserve">c. környezettudományi monitorozási szakterület (16 kredit)</t>
  </si>
  <si>
    <t xml:space="preserve">ktanbecsg17ga</t>
  </si>
  <si>
    <t xml:space="preserve">Nagyságrendi becslések a földtudományokban</t>
  </si>
  <si>
    <t xml:space="preserve">Timár Gábor</t>
  </si>
  <si>
    <t xml:space="preserve">ktanfizkemk17ea</t>
  </si>
  <si>
    <t xml:space="preserve">Fizikai kémiai előadás </t>
  </si>
  <si>
    <t xml:space="preserve">Turányi Tamás</t>
  </si>
  <si>
    <t xml:space="preserve">ktananalk17ea</t>
  </si>
  <si>
    <t xml:space="preserve">Analitikai kémia előadás </t>
  </si>
  <si>
    <t xml:space="preserve">Szervetlen kémia előadás</t>
  </si>
  <si>
    <t xml:space="preserve">Barczáné Buvári Ágnes</t>
  </si>
  <si>
    <t xml:space="preserve">ktanszenk17ea</t>
  </si>
  <si>
    <t xml:space="preserve">Szénvegyületek kémiája </t>
  </si>
  <si>
    <t xml:space="preserve">Bánóczi Zoltán</t>
  </si>
  <si>
    <t xml:space="preserve">ktaninfo2a17ga</t>
  </si>
  <si>
    <t xml:space="preserve">Informatika 2. gyakorlat</t>
  </si>
  <si>
    <t xml:space="preserve">ktantechnk17ea</t>
  </si>
  <si>
    <t xml:space="preserve">Környezettechnológia előadás </t>
  </si>
  <si>
    <t xml:space="preserve">Analitikai kémia előadás</t>
  </si>
  <si>
    <t xml:space="preserve">Kardos Levente</t>
  </si>
  <si>
    <t xml:space="preserve">ktanminosk17ea</t>
  </si>
  <si>
    <t xml:space="preserve">Környezetminősítés előadás</t>
  </si>
  <si>
    <t xml:space="preserve">Tatár Enikő</t>
  </si>
  <si>
    <t xml:space="preserve">ktankkemk17ea</t>
  </si>
  <si>
    <t xml:space="preserve">Környezetkémia </t>
  </si>
  <si>
    <t xml:space="preserve">Általános kémia előadás</t>
  </si>
  <si>
    <t xml:space="preserve">Fizikai kémiai előadás</t>
  </si>
  <si>
    <t xml:space="preserve">Salma Imre</t>
  </si>
  <si>
    <t xml:space="preserve">Intézményen kívüli összefüggő gyakorlati képzés (minimum 6 kredit)</t>
  </si>
  <si>
    <t xml:space="preserve">ktanszgyaka17za</t>
  </si>
  <si>
    <r>
      <rPr>
        <sz val="10"/>
        <rFont val="Arial"/>
        <family val="2"/>
        <charset val="238"/>
      </rPr>
      <t xml:space="preserve">Szakmai gyakorlat (6 hét)</t>
    </r>
    <r>
      <rPr>
        <sz val="10"/>
        <color rgb="FFFF0000"/>
        <rFont val="Arial"/>
        <family val="2"/>
        <charset val="238"/>
      </rPr>
      <t xml:space="preserve"> </t>
    </r>
  </si>
  <si>
    <t xml:space="preserve">Hf</t>
  </si>
  <si>
    <t xml:space="preserve">40 kredit előzetes teljesítése</t>
  </si>
  <si>
    <t xml:space="preserve">Szakdolgozat (10 kredit)</t>
  </si>
  <si>
    <t xml:space="preserve">szakdfelka17da</t>
  </si>
  <si>
    <t xml:space="preserve">Szakdolgozati felkészítő </t>
  </si>
  <si>
    <t xml:space="preserve">szakdkonza17da</t>
  </si>
  <si>
    <t xml:space="preserve">Szakdolgozati konzultáció </t>
  </si>
  <si>
    <t xml:space="preserve">Szakdolgozati felkészítő</t>
  </si>
  <si>
    <t xml:space="preserve">ALAP (-szabad kreditek)</t>
  </si>
  <si>
    <t xml:space="preserve">Szabadon választható tárgyak környezetkutató specializáció (9 kredit) </t>
  </si>
  <si>
    <t xml:space="preserve">Szabadon választható tárgyak 1.</t>
  </si>
  <si>
    <t xml:space="preserve">Szabadon választható tárgyak 2. </t>
  </si>
  <si>
    <t xml:space="preserve">Szabadon választható tárgyak 3. </t>
  </si>
  <si>
    <t xml:space="preserve">Környezetkutató specializáció (53 kredit) - kötelező tárgyak. Specializáció felelős: Weiszburg Tamás</t>
  </si>
  <si>
    <t xml:space="preserve">ktanasvanyg17la</t>
  </si>
  <si>
    <t xml:space="preserve">Ásványtan laborgyakorlat </t>
  </si>
  <si>
    <t xml:space="preserve">ktanasvanyg17ta</t>
  </si>
  <si>
    <t xml:space="preserve">(Terepgyakorlat (ásványtan))</t>
  </si>
  <si>
    <t xml:space="preserve">Terepgyakorlat (ásványtan)</t>
  </si>
  <si>
    <t xml:space="preserve">(Ásványtan laborgyakorlat)</t>
  </si>
  <si>
    <t xml:space="preserve">Kis Annamária</t>
  </si>
  <si>
    <t xml:space="preserve">ktankemszak17ga</t>
  </si>
  <si>
    <t xml:space="preserve">Kémiai számítások gyakorlat</t>
  </si>
  <si>
    <t xml:space="preserve">Matematika 1. gyakorlat</t>
  </si>
  <si>
    <t xml:space="preserve">Rácz Krisztina</t>
  </si>
  <si>
    <t xml:space="preserve">ktananalk17la</t>
  </si>
  <si>
    <t xml:space="preserve">Analitikai kémia gyakorlat</t>
  </si>
  <si>
    <t xml:space="preserve">(Analitikai kémia előadás)</t>
  </si>
  <si>
    <t xml:space="preserve">ktangeolg17ta</t>
  </si>
  <si>
    <t xml:space="preserve">Terepgyakorlat (geológia)</t>
  </si>
  <si>
    <t xml:space="preserve">ktanalkstam17ea</t>
  </si>
  <si>
    <t xml:space="preserve">Alkalmazott statisztika előadás </t>
  </si>
  <si>
    <t xml:space="preserve">ktanalkstam17ga</t>
  </si>
  <si>
    <t xml:space="preserve">(Alkalmazott statisztika gyakorlat)</t>
  </si>
  <si>
    <t xml:space="preserve">Gubicza Jenő</t>
  </si>
  <si>
    <t xml:space="preserve">Alkalmazott statisztika gyakorlat </t>
  </si>
  <si>
    <t xml:space="preserve">(Alkalmazott statisztika előadás)</t>
  </si>
  <si>
    <t xml:space="preserve">ktanhullga17ga</t>
  </si>
  <si>
    <t xml:space="preserve">Hulladékgazdálkodás</t>
  </si>
  <si>
    <t xml:space="preserve">Jakusch Pál</t>
  </si>
  <si>
    <t xml:space="preserve">ktankklimga17ga</t>
  </si>
  <si>
    <t xml:space="preserve">Környezeti klimatológia gyakorlat</t>
  </si>
  <si>
    <t xml:space="preserve">Meteorológia előadás</t>
  </si>
  <si>
    <t xml:space="preserve">ktanszkbk17la</t>
  </si>
  <si>
    <t xml:space="preserve">Szerves kémia és biokémia laborgyakorlat</t>
  </si>
  <si>
    <t xml:space="preserve">(Szénvegyületek kémiája)</t>
  </si>
  <si>
    <t xml:space="preserve">ktantechnk17la</t>
  </si>
  <si>
    <t xml:space="preserve">Környezettechnológia laborgyakorlat</t>
  </si>
  <si>
    <t xml:space="preserve">(Környezettechnológia előadás)</t>
  </si>
  <si>
    <t xml:space="preserve">Láng Emma</t>
  </si>
  <si>
    <t xml:space="preserve">ktankegtanb17ea</t>
  </si>
  <si>
    <t xml:space="preserve">Környezetegészségtan előadás </t>
  </si>
  <si>
    <t xml:space="preserve">Világi Ildikó</t>
  </si>
  <si>
    <t xml:space="preserve">ktanminosk17la</t>
  </si>
  <si>
    <t xml:space="preserve">Környezetminősítés laborgyakorlat</t>
  </si>
  <si>
    <t xml:space="preserve">(Környezetminősítés előadás)</t>
  </si>
  <si>
    <t xml:space="preserve">ktanokolb17ta</t>
  </si>
  <si>
    <t xml:space="preserve">Ökológia terepgyakorlat</t>
  </si>
  <si>
    <t xml:space="preserve">(Állatökológia előadás)</t>
  </si>
  <si>
    <t xml:space="preserve">(Növényökológia előadás)</t>
  </si>
  <si>
    <t xml:space="preserve">ktangeokemg17ea</t>
  </si>
  <si>
    <t xml:space="preserve">Geokémia előadás </t>
  </si>
  <si>
    <t xml:space="preserve">Geológiai alapok 2.</t>
  </si>
  <si>
    <t xml:space="preserve">ktankasvg17ga</t>
  </si>
  <si>
    <t xml:space="preserve">Környezeti ásványtan</t>
  </si>
  <si>
    <t xml:space="preserve">Weiszburg tamás</t>
  </si>
  <si>
    <t xml:space="preserve">ktantkvaa17ga</t>
  </si>
  <si>
    <t xml:space="preserve">A természet- és környezetvédelem alapjai gyakorlat </t>
  </si>
  <si>
    <t xml:space="preserve">(A természet- és a környezetvédelem alapjai előadás)</t>
  </si>
  <si>
    <t xml:space="preserve">ktantechnk17ta</t>
  </si>
  <si>
    <t xml:space="preserve">Kémiai technológia üzemlátogatás</t>
  </si>
  <si>
    <t xml:space="preserve">Machon Attila</t>
  </si>
  <si>
    <t xml:space="preserve">ktankfiz2f17la</t>
  </si>
  <si>
    <t xml:space="preserve">Környezetfizika laborgyakorlat 2. </t>
  </si>
  <si>
    <t xml:space="preserve">Horváth Ákos</t>
  </si>
  <si>
    <t xml:space="preserve">ktanktszamg17ga</t>
  </si>
  <si>
    <t xml:space="preserve">Környezettudományi számítások</t>
  </si>
  <si>
    <t xml:space="preserve">Matematika 2. előadás</t>
  </si>
  <si>
    <t xml:space="preserve">Kovács József</t>
  </si>
  <si>
    <t xml:space="preserve">ÖSSZESEN</t>
  </si>
  <si>
    <t xml:space="preserve">Szabadon választható tárgyak geofizika specializáció (9 kredit) </t>
  </si>
  <si>
    <t xml:space="preserve">Geofizika specializáció (53 kredit) - kötelező tárgyak. Specializáció felelős: Timár Gábor</t>
  </si>
  <si>
    <t xml:space="preserve">Természettudományi és földfizikai modul</t>
  </si>
  <si>
    <t xml:space="preserve">ft4matfol3m17ea</t>
  </si>
  <si>
    <t xml:space="preserve">Matematika 3 </t>
  </si>
  <si>
    <t xml:space="preserve">ft4matfol3m17ga</t>
  </si>
  <si>
    <t xml:space="preserve">Matematika 3</t>
  </si>
  <si>
    <t xml:space="preserve">Faragó István</t>
  </si>
  <si>
    <t xml:space="preserve">Matematika 2. gyakorlat</t>
  </si>
  <si>
    <t xml:space="preserve">geofterinfg17ga</t>
  </si>
  <si>
    <t xml:space="preserve">Geoinformatika geofizikusoknak</t>
  </si>
  <si>
    <t xml:space="preserve">Székely Balázs</t>
  </si>
  <si>
    <t xml:space="preserve">geofprogrmg17ga</t>
  </si>
  <si>
    <t xml:space="preserve">Programozás geofizikusoknak</t>
  </si>
  <si>
    <t xml:space="preserve">geofadatfdg17ga</t>
  </si>
  <si>
    <t xml:space="preserve">Geofizikai adatfeldolgozás</t>
  </si>
  <si>
    <t xml:space="preserve">Balázs László</t>
  </si>
  <si>
    <t xml:space="preserve">geoffbelsog17ea</t>
  </si>
  <si>
    <t xml:space="preserve">A Föld belső szerkezete</t>
  </si>
  <si>
    <t xml:space="preserve">Galsa Attila</t>
  </si>
  <si>
    <t xml:space="preserve">geofgeoterg17ea</t>
  </si>
  <si>
    <t xml:space="preserve">Geotermika és radiometrikus kormeghatározás</t>
  </si>
  <si>
    <t xml:space="preserve">Lenkey László</t>
  </si>
  <si>
    <t xml:space="preserve">geofglobalg17ea</t>
  </si>
  <si>
    <t xml:space="preserve">Globális változások</t>
  </si>
  <si>
    <t xml:space="preserve">Ferencz Csaba</t>
  </si>
  <si>
    <t xml:space="preserve">Alkalmazott geofizika modul</t>
  </si>
  <si>
    <t xml:space="preserve">geofgravimg17ea</t>
  </si>
  <si>
    <t xml:space="preserve">Gravitációs és mágneses kutatómódszer</t>
  </si>
  <si>
    <t xml:space="preserve">DK</t>
  </si>
  <si>
    <t xml:space="preserve">Kis Károly</t>
  </si>
  <si>
    <t xml:space="preserve">geofgravimg17ga</t>
  </si>
  <si>
    <t xml:space="preserve">geofalkgeog17ga</t>
  </si>
  <si>
    <t xml:space="preserve">Alkalmazott geofizika</t>
  </si>
  <si>
    <t xml:space="preserve">Visnovitz Ferenc</t>
  </si>
  <si>
    <t xml:space="preserve">geofelektrg17ea</t>
  </si>
  <si>
    <t xml:space="preserve">Geoelektromos kutatómódszer</t>
  </si>
  <si>
    <t xml:space="preserve">geofelektrg17ga</t>
  </si>
  <si>
    <t xml:space="preserve">geofterep2g17ta</t>
  </si>
  <si>
    <t xml:space="preserve">Terepgyakorlat 2</t>
  </si>
  <si>
    <t xml:space="preserve">geofnukleag17ga</t>
  </si>
  <si>
    <t xml:space="preserve">Nukleáris módszerek a geofizikában</t>
  </si>
  <si>
    <t xml:space="preserve">geofszeizmg17ea</t>
  </si>
  <si>
    <t xml:space="preserve">Szeizmika</t>
  </si>
  <si>
    <t xml:space="preserve">Tóth Tamás</t>
  </si>
  <si>
    <t xml:space="preserve">geofszeizmg17ga</t>
  </si>
  <si>
    <t xml:space="preserve">Surányi Gergely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ÖSSZES</t>
  </si>
  <si>
    <t xml:space="preserve">Szabadon választható tárgyak meteorológia specializáció (9 kredit) </t>
  </si>
  <si>
    <t xml:space="preserve">Meteorológia specializáció (53 kredit) - kötelező tárgyak. Specializáció felelős : Mészáros Róbert</t>
  </si>
  <si>
    <t xml:space="preserve">metklimat0g17ea</t>
  </si>
  <si>
    <t xml:space="preserve">Klimatológia</t>
  </si>
  <si>
    <t xml:space="preserve">metklimat0g17ga</t>
  </si>
  <si>
    <t xml:space="preserve">Klimatológia gy.</t>
  </si>
  <si>
    <t xml:space="preserve">kmetveksz1g17ea</t>
  </si>
  <si>
    <t xml:space="preserve">Vektorszámítás a környezettanban</t>
  </si>
  <si>
    <t xml:space="preserve">Barcza Zoltán</t>
  </si>
  <si>
    <t xml:space="preserve">kmetveksz1g17ga</t>
  </si>
  <si>
    <t xml:space="preserve">metaltmet1g17ea</t>
  </si>
  <si>
    <t xml:space="preserve">Általános meteorológia 1</t>
  </si>
  <si>
    <t xml:space="preserve">Weidinger Tamás</t>
  </si>
  <si>
    <t xml:space="preserve">metaltmet2g17ea</t>
  </si>
  <si>
    <t xml:space="preserve">Általános meteorológia 2</t>
  </si>
  <si>
    <t xml:space="preserve">metaltmet2g17ga</t>
  </si>
  <si>
    <t xml:space="preserve">Mészáros Róbert</t>
  </si>
  <si>
    <t xml:space="preserve">metlegfiz1g17ea</t>
  </si>
  <si>
    <t xml:space="preserve">Légkörfizika 1</t>
  </si>
  <si>
    <t xml:space="preserve">Ács Ferenc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dinmet1g17ea</t>
  </si>
  <si>
    <t xml:space="preserve">Dinamikus meteorológia 1.</t>
  </si>
  <si>
    <t xml:space="preserve">metdinmet1g17ga</t>
  </si>
  <si>
    <t xml:space="preserve">Dinamikus meteorológia 1 gy.</t>
  </si>
  <si>
    <t xml:space="preserve">metszinop1g17ea</t>
  </si>
  <si>
    <t xml:space="preserve">Szinoptikus meteorológia</t>
  </si>
  <si>
    <t xml:space="preserve">Soósné Dezső Zsuzsanna</t>
  </si>
  <si>
    <t xml:space="preserve">metszinop1g17la</t>
  </si>
  <si>
    <t xml:space="preserve">metdinmet2g17ea</t>
  </si>
  <si>
    <t xml:space="preserve">Dinamikus meteorológia 2</t>
  </si>
  <si>
    <t xml:space="preserve">metdinmet2g17ga</t>
  </si>
  <si>
    <t xml:space="preserve">Dinamikus meteorológia 2 gy.</t>
  </si>
  <si>
    <t xml:space="preserve">kmetlevkor1g17ea</t>
  </si>
  <si>
    <t xml:space="preserve">Levegőkörnyezet</t>
  </si>
  <si>
    <t xml:space="preserve">kmetadatke1g17ga</t>
  </si>
  <si>
    <t xml:space="preserve">Meteorológiai adatok kezelése</t>
  </si>
  <si>
    <t xml:space="preserve">Breuer Hajnalka</t>
  </si>
  <si>
    <t xml:space="preserve">kmetalklim1g17ga</t>
  </si>
  <si>
    <t xml:space="preserve">Alkalmazott és környezeti klimatológia</t>
  </si>
  <si>
    <t xml:space="preserve">Pongrácz Rita</t>
  </si>
  <si>
    <t xml:space="preserve">További, a szakon ajánlott tárgyak. Ezek, valamint valamennyi specializáció kötelező tárgyai a specializációt leadók számára kötelezően választhatóként elfogadandók.</t>
  </si>
  <si>
    <t xml:space="preserve">Páros/páratlan félév</t>
  </si>
  <si>
    <t xml:space="preserve">ktankmenea17ea</t>
  </si>
  <si>
    <t xml:space="preserve">Környezeti menedzsment</t>
  </si>
  <si>
    <t xml:space="preserve">ktanmofizf17ea</t>
  </si>
  <si>
    <t xml:space="preserve">Modern fizika közérthetően</t>
  </si>
  <si>
    <t xml:space="preserve">ktankktvb17ga</t>
  </si>
  <si>
    <t xml:space="preserve">Kétkezi természetvédelem</t>
  </si>
  <si>
    <t xml:space="preserve">ktanhiszg17ga</t>
  </si>
  <si>
    <t xml:space="preserve">Hogyan írjunk szakdolgozatot?</t>
  </si>
  <si>
    <t xml:space="preserve">nukmodszerg17vm</t>
  </si>
  <si>
    <t xml:space="preserve">Modern nukleáris módszerek az archeometriában, a föld- és környezettudományokban</t>
  </si>
  <si>
    <t xml:space="preserve">Gméling Katalin</t>
  </si>
  <si>
    <t xml:space="preserve">ktantelokoa17ea</t>
  </si>
  <si>
    <t xml:space="preserve">Településökológia</t>
  </si>
  <si>
    <t xml:space="preserve">ktanfhka17ga</t>
  </si>
  <si>
    <t xml:space="preserve">Fenntartható helyi közösségek</t>
  </si>
  <si>
    <t xml:space="preserve">ktanbioema17ga</t>
  </si>
  <si>
    <t xml:space="preserve">Bioszféra és ember gyakorlat</t>
  </si>
  <si>
    <t xml:space="preserve">ktanazrva17ga</t>
  </si>
  <si>
    <t xml:space="preserve">Az antizöld retorika vizsgálata</t>
  </si>
  <si>
    <t xml:space="preserve">ktantalfrl17ea</t>
  </si>
  <si>
    <t xml:space="preserve">Talajföldrajz előadás</t>
  </si>
  <si>
    <t xml:space="preserve">Talajtan</t>
  </si>
  <si>
    <t xml:space="preserve">ktantalfrl17ga</t>
  </si>
  <si>
    <t xml:space="preserve">(Talajföldrajz gyakorlat)</t>
  </si>
  <si>
    <t xml:space="preserve">Talajföldrajz gyakorlat</t>
  </si>
  <si>
    <t xml:space="preserve">(Talajföldrajz előadás)</t>
  </si>
  <si>
    <t xml:space="preserve">ktankozetg17ga</t>
  </si>
  <si>
    <t xml:space="preserve">Alkalmazott kőzettan</t>
  </si>
  <si>
    <t xml:space="preserve">ktanmuszig17ea</t>
  </si>
  <si>
    <t xml:space="preserve">Műszeres anyagvizsgálat előadás</t>
  </si>
  <si>
    <t xml:space="preserve">ktanmuszig17la</t>
  </si>
  <si>
    <t xml:space="preserve">(Műszeres anyagvizsgálat laborgyakorlat)</t>
  </si>
  <si>
    <t xml:space="preserve">Németh Tibor</t>
  </si>
  <si>
    <t xml:space="preserve">Műszeres anyagvizsgálat laborgyakorlat</t>
  </si>
  <si>
    <t xml:space="preserve">(Műszeres anyagvizsgálat előadás)</t>
  </si>
  <si>
    <t xml:space="preserve">ft2tergeo0g17ga</t>
  </si>
  <si>
    <t xml:space="preserve">Termálvizek és geotermia</t>
  </si>
  <si>
    <t xml:space="preserve">Értékelés</t>
  </si>
  <si>
    <t xml:space="preserve">kredit</t>
  </si>
  <si>
    <t xml:space="preserve">%</t>
  </si>
  <si>
    <t xml:space="preserve">K=kollokvium</t>
  </si>
  <si>
    <t xml:space="preserve">előadás</t>
  </si>
  <si>
    <t xml:space="preserve">CK= C tipusú kollokvium</t>
  </si>
  <si>
    <t xml:space="preserve">gyakorlati tárgyak</t>
  </si>
  <si>
    <t xml:space="preserve">Gyj=gyakorlati jegy</t>
  </si>
  <si>
    <t xml:space="preserve">kredit/óra arán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Bevezetés a biológiába 1. </t>
  </si>
  <si>
    <t xml:space="preserve">Alkalmazott környezetkutatói szakmai ismeretek (64 kredit)</t>
  </si>
  <si>
    <t xml:space="preserve">a. általános környezettudományi szakterület (33 kredit)</t>
  </si>
  <si>
    <t xml:space="preserve">Környezetminősítés előadás </t>
  </si>
  <si>
    <t xml:space="preserve">Intézményen kívüli összefüggő gyakorlati képzés (6 kredit)</t>
  </si>
  <si>
    <t xml:space="preserve">Szakmai gyakorlat (6 hét)</t>
  </si>
  <si>
    <t xml:space="preserve">Szakdolgozati konzultáció</t>
  </si>
  <si>
    <t xml:space="preserve">összes  alap kollokvium</t>
  </si>
  <si>
    <t xml:space="preserve">Szabadon választható tárgyak geológia specializáció (9 kredit) </t>
  </si>
  <si>
    <t xml:space="preserve">Geológia specializáció (58 kredit) - kötelező tárgyak. Specializáció felelős: Weiszburg Tamás</t>
  </si>
  <si>
    <t xml:space="preserve">glgasvany1g17ea</t>
  </si>
  <si>
    <t xml:space="preserve">Ásványtan 1.</t>
  </si>
  <si>
    <t xml:space="preserve">glgasvany1g17la</t>
  </si>
  <si>
    <t xml:space="preserve">Ásványtan 1. gyakorlat</t>
  </si>
  <si>
    <t xml:space="preserve">Gherdán Katalin</t>
  </si>
  <si>
    <t xml:space="preserve">glgfoldt10g17ea</t>
  </si>
  <si>
    <t xml:space="preserve">Elemző földtan 1.</t>
  </si>
  <si>
    <t xml:space="preserve">glgfoldt10g17ga</t>
  </si>
  <si>
    <t xml:space="preserve">Elemző földtan 1. gyakorlat</t>
  </si>
  <si>
    <t xml:space="preserve">Sztanó Orsolya</t>
  </si>
  <si>
    <t xml:space="preserve">glgosleny1g17ea</t>
  </si>
  <si>
    <t xml:space="preserve">Őslénytan 1.</t>
  </si>
  <si>
    <t xml:space="preserve">Kázmér Miklós</t>
  </si>
  <si>
    <t xml:space="preserve">glgosleny1g17ga</t>
  </si>
  <si>
    <t xml:space="preserve">Őslénytan 1. gyakorlat</t>
  </si>
  <si>
    <t xml:space="preserve">Tóth Emőke</t>
  </si>
  <si>
    <t xml:space="preserve">glgfterep1g17ta</t>
  </si>
  <si>
    <t xml:space="preserve">Földtani terepgyakorlat 1.</t>
  </si>
  <si>
    <t xml:space="preserve">glgasvany2g17ea</t>
  </si>
  <si>
    <t xml:space="preserve">Ásványtan 2.</t>
  </si>
  <si>
    <t xml:space="preserve">glgasvany2g17la</t>
  </si>
  <si>
    <t xml:space="preserve">Ásványtan 2. gyakorlat</t>
  </si>
  <si>
    <t xml:space="preserve">glgfoldt20g17ea</t>
  </si>
  <si>
    <t xml:space="preserve">Elemző földtan 2.</t>
  </si>
  <si>
    <t xml:space="preserve">glgfoldt20g17ga</t>
  </si>
  <si>
    <t xml:space="preserve">Elemző földtan 2. gyakorlat</t>
  </si>
  <si>
    <t xml:space="preserve">glgosleny2g17ea</t>
  </si>
  <si>
    <t xml:space="preserve">Őslénytan 2.</t>
  </si>
  <si>
    <t xml:space="preserve">glgosleny2g17ga</t>
  </si>
  <si>
    <t xml:space="preserve">Őslénytan 2. gyakorlat</t>
  </si>
  <si>
    <t xml:space="preserve">glgmagkoz0g17ea</t>
  </si>
  <si>
    <t xml:space="preserve">Magmás kőzettan</t>
  </si>
  <si>
    <t xml:space="preserve">glgmagkoz0g17ga</t>
  </si>
  <si>
    <t xml:space="preserve">Magmás kőzettan gyakorlat</t>
  </si>
  <si>
    <t xml:space="preserve">Harangi Szabolcs</t>
  </si>
  <si>
    <t xml:space="preserve">Szakmány György</t>
  </si>
  <si>
    <t xml:space="preserve">glgfotort0g17ea</t>
  </si>
  <si>
    <t xml:space="preserve">Földtörténet</t>
  </si>
  <si>
    <t xml:space="preserve">glgfotort0g17ga</t>
  </si>
  <si>
    <t xml:space="preserve">Földtörténet gyakorlat</t>
  </si>
  <si>
    <t xml:space="preserve">Pálfy József</t>
  </si>
  <si>
    <t xml:space="preserve">glgretegt0g17ea</t>
  </si>
  <si>
    <t xml:space="preserve">Rétegtan</t>
  </si>
  <si>
    <t xml:space="preserve">glgmetulk0g17ea</t>
  </si>
  <si>
    <t xml:space="preserve">Metamorf és üledékes kőzettan</t>
  </si>
  <si>
    <t xml:space="preserve">glgmetulk0g17ga</t>
  </si>
  <si>
    <t xml:space="preserve">Metamorf és üledékes kőzettan gyakorlat</t>
  </si>
  <si>
    <t xml:space="preserve">glgkomikr0g17la</t>
  </si>
  <si>
    <t xml:space="preserve">Kőzetmikroszkópia</t>
  </si>
  <si>
    <t xml:space="preserve">glgfterep2g17ta</t>
  </si>
  <si>
    <t xml:space="preserve">Földtani terepgyakorlat 2.</t>
  </si>
  <si>
    <t xml:space="preserve">ktantalajl17ea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;;@"/>
    <numFmt numFmtId="167" formatCode="General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3" xfId="21"/>
    <cellStyle name="Normál 3" xfId="22"/>
    <cellStyle name="Normál 3 2" xfId="23"/>
    <cellStyle name="Normál 5" xfId="24"/>
    <cellStyle name="Normál_Közös" xfId="25"/>
    <cellStyle name="Normál_Közö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1.28"/>
    <col collapsed="false" customWidth="true" hidden="false" outlineLevel="0" max="3" min="3" style="3" width="4.28"/>
    <col collapsed="false" customWidth="true" hidden="false" outlineLevel="0" max="4" min="4" style="3" width="5.85"/>
    <col collapsed="false" customWidth="true" hidden="false" outlineLevel="0" max="5" min="5" style="3" width="3.99"/>
    <col collapsed="false" customWidth="true" hidden="false" outlineLevel="0" max="11" min="6" style="3" width="4.28"/>
    <col collapsed="false" customWidth="true" hidden="false" outlineLevel="0" max="12" min="12" style="3" width="4.85"/>
    <col collapsed="false" customWidth="true" hidden="false" outlineLevel="0" max="13" min="13" style="3" width="4.28"/>
    <col collapsed="false" customWidth="true" hidden="false" outlineLevel="0" max="14" min="14" style="4" width="4.28"/>
    <col collapsed="false" customWidth="true" hidden="false" outlineLevel="0" max="15" min="15" style="4" width="14.7"/>
    <col collapsed="false" customWidth="true" hidden="false" outlineLevel="0" max="16" min="16" style="1" width="17.28"/>
    <col collapsed="false" customWidth="true" hidden="false" outlineLevel="0" max="17" min="17" style="1" width="28.85"/>
    <col collapsed="false" customWidth="true" hidden="false" outlineLevel="0" max="18" min="18" style="1" width="15.13"/>
    <col collapsed="false" customWidth="true" hidden="false" outlineLevel="0" max="19" min="19" style="1" width="31.28"/>
    <col collapsed="false" customWidth="true" hidden="true" outlineLevel="0" max="20" min="20" style="1" width="15.41"/>
    <col collapsed="false" customWidth="true" hidden="true" outlineLevel="0" max="21" min="21" style="1" width="41.14"/>
    <col collapsed="false" customWidth="true" hidden="false" outlineLevel="0" max="22" min="22" style="1" width="22.14"/>
    <col collapsed="false" customWidth="false" hidden="false" outlineLevel="0" max="257" min="23" style="2" width="10.71"/>
  </cols>
  <sheetData>
    <row r="1" s="4" customFormat="true" ht="26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7"/>
      <c r="R1" s="1"/>
      <c r="S1" s="1"/>
      <c r="T1" s="1"/>
      <c r="U1" s="1"/>
      <c r="V1" s="3"/>
    </row>
    <row r="2" customFormat="false" ht="18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s">
        <v>5</v>
      </c>
      <c r="J2" s="12"/>
      <c r="K2" s="12"/>
      <c r="L2" s="12"/>
      <c r="M2" s="13" t="s">
        <v>6</v>
      </c>
      <c r="N2" s="13" t="s">
        <v>7</v>
      </c>
      <c r="O2" s="14" t="s">
        <v>8</v>
      </c>
      <c r="P2" s="15" t="s">
        <v>9</v>
      </c>
      <c r="Q2" s="15"/>
      <c r="R2" s="16" t="s">
        <v>10</v>
      </c>
      <c r="S2" s="16"/>
      <c r="T2" s="16" t="s">
        <v>11</v>
      </c>
      <c r="U2" s="16"/>
      <c r="V2" s="16" t="s">
        <v>1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9"/>
      <c r="B3" s="10"/>
      <c r="C3" s="17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9" t="n">
        <v>6</v>
      </c>
      <c r="I3" s="17" t="s">
        <v>13</v>
      </c>
      <c r="J3" s="18" t="s">
        <v>14</v>
      </c>
      <c r="K3" s="18" t="s">
        <v>15</v>
      </c>
      <c r="L3" s="18" t="s">
        <v>16</v>
      </c>
      <c r="M3" s="13"/>
      <c r="N3" s="13"/>
      <c r="O3" s="13"/>
      <c r="P3" s="15"/>
      <c r="Q3" s="15"/>
      <c r="R3" s="16"/>
      <c r="S3" s="16"/>
      <c r="T3" s="16"/>
      <c r="U3" s="16"/>
      <c r="V3" s="16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13.5" hidden="false" customHeight="false" outlineLevel="0" collapsed="false">
      <c r="A4" s="20" t="s">
        <v>17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3"/>
      <c r="R4" s="23"/>
      <c r="S4" s="23"/>
      <c r="T4" s="23"/>
      <c r="U4" s="23"/>
      <c r="V4" s="23"/>
    </row>
    <row r="5" s="24" customFormat="true" ht="12.75" hidden="false" customHeight="false" outlineLevel="0" collapsed="false">
      <c r="A5" s="25" t="s">
        <v>18</v>
      </c>
      <c r="B5" s="26" t="s">
        <v>19</v>
      </c>
      <c r="C5" s="27" t="s">
        <v>20</v>
      </c>
      <c r="D5" s="28"/>
      <c r="E5" s="28"/>
      <c r="F5" s="28"/>
      <c r="G5" s="28"/>
      <c r="H5" s="29"/>
      <c r="I5" s="30"/>
      <c r="J5" s="31" t="n">
        <v>2</v>
      </c>
      <c r="K5" s="31"/>
      <c r="L5" s="32"/>
      <c r="M5" s="33" t="n">
        <v>0</v>
      </c>
      <c r="N5" s="33" t="s">
        <v>21</v>
      </c>
      <c r="O5" s="34"/>
      <c r="P5" s="35"/>
      <c r="Q5" s="36"/>
      <c r="R5" s="37"/>
      <c r="S5" s="38"/>
      <c r="T5" s="37"/>
      <c r="U5" s="37"/>
      <c r="V5" s="39" t="s">
        <v>22</v>
      </c>
    </row>
    <row r="6" s="24" customFormat="true" ht="13.5" hidden="false" customHeight="false" outlineLevel="0" collapsed="false">
      <c r="A6" s="40" t="s">
        <v>23</v>
      </c>
      <c r="B6" s="41" t="s">
        <v>24</v>
      </c>
      <c r="C6" s="42" t="s">
        <v>20</v>
      </c>
      <c r="D6" s="43"/>
      <c r="E6" s="43"/>
      <c r="F6" s="43"/>
      <c r="G6" s="43"/>
      <c r="H6" s="44"/>
      <c r="I6" s="45"/>
      <c r="J6" s="46" t="n">
        <v>2</v>
      </c>
      <c r="K6" s="46"/>
      <c r="L6" s="47"/>
      <c r="M6" s="48" t="n">
        <v>0</v>
      </c>
      <c r="N6" s="48" t="s">
        <v>21</v>
      </c>
      <c r="O6" s="49"/>
      <c r="P6" s="35"/>
      <c r="Q6" s="50"/>
      <c r="R6" s="37"/>
      <c r="S6" s="38"/>
      <c r="T6" s="37"/>
      <c r="U6" s="37"/>
      <c r="V6" s="39" t="s">
        <v>22</v>
      </c>
    </row>
    <row r="7" s="24" customFormat="true" ht="12.75" hidden="false" customHeight="false" outlineLevel="0" collapsed="false">
      <c r="A7" s="51" t="s">
        <v>25</v>
      </c>
      <c r="B7" s="51"/>
      <c r="C7" s="52"/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54" t="n">
        <f aca="false">SUMIF(H5:H6,"=x",$I5:$I6)+SUMIF(H5:H6,"=x",$J5:$J6)+SUMIF(H5:H6,"=x",$K5:$K6)</f>
        <v>0</v>
      </c>
      <c r="I7" s="55" t="n">
        <v>4</v>
      </c>
      <c r="J7" s="55"/>
      <c r="K7" s="55"/>
      <c r="L7" s="55"/>
      <c r="M7" s="55"/>
      <c r="N7" s="55"/>
      <c r="O7" s="56"/>
      <c r="P7" s="57"/>
      <c r="Q7" s="57"/>
      <c r="R7" s="57"/>
      <c r="S7" s="57"/>
      <c r="T7" s="57"/>
      <c r="U7" s="57"/>
      <c r="V7" s="57"/>
    </row>
    <row r="8" s="24" customFormat="true" ht="12.75" hidden="false" customHeight="false" outlineLevel="0" collapsed="false">
      <c r="A8" s="58" t="s">
        <v>26</v>
      </c>
      <c r="B8" s="58"/>
      <c r="C8" s="59" t="n">
        <f aca="false">SUMIF(C5:C6,"=x",$M5:$M6)</f>
        <v>0</v>
      </c>
      <c r="D8" s="60" t="n">
        <f aca="false">SUMIF(D5:D6,"=x",$M5:$M6)</f>
        <v>0</v>
      </c>
      <c r="E8" s="60" t="n">
        <f aca="false">SUMIF(E5:E6,"=x",$M5:$M6)</f>
        <v>0</v>
      </c>
      <c r="F8" s="60" t="n">
        <f aca="false">SUMIF(F5:F6,"=x",$M5:$M6)</f>
        <v>0</v>
      </c>
      <c r="G8" s="60" t="n">
        <f aca="false">SUMIF(G5:G6,"=x",$M5:$M6)</f>
        <v>0</v>
      </c>
      <c r="H8" s="61" t="n">
        <f aca="false">SUMIF(H5:H6,"=x",$M5:$M6)</f>
        <v>0</v>
      </c>
      <c r="I8" s="61" t="n">
        <v>0</v>
      </c>
      <c r="J8" s="61"/>
      <c r="K8" s="61"/>
      <c r="L8" s="61"/>
      <c r="M8" s="61"/>
      <c r="N8" s="61"/>
      <c r="O8" s="62"/>
      <c r="P8" s="57"/>
      <c r="Q8" s="57"/>
      <c r="R8" s="57"/>
      <c r="S8" s="57"/>
      <c r="T8" s="57"/>
      <c r="U8" s="57"/>
      <c r="V8" s="57"/>
    </row>
    <row r="9" s="24" customFormat="true" ht="12.75" hidden="false" customHeight="false" outlineLevel="0" collapsed="false">
      <c r="A9" s="63" t="s">
        <v>27</v>
      </c>
      <c r="B9" s="63"/>
      <c r="C9" s="64" t="n">
        <f aca="false">SUMPRODUCT(--(C5:C6="x"),--($N5:$N6="K"))</f>
        <v>0</v>
      </c>
      <c r="D9" s="65" t="n">
        <f aca="false">SUMPRODUCT(--(D5:D6="x"),--($N5:$N6="K"))</f>
        <v>0</v>
      </c>
      <c r="E9" s="65" t="n">
        <f aca="false">SUMPRODUCT(--(E5:E6="x"),--($N5:$N6="K"))</f>
        <v>0</v>
      </c>
      <c r="F9" s="65" t="n">
        <f aca="false">SUMPRODUCT(--(F5:F6="x"),--($N5:$N6="K"))</f>
        <v>0</v>
      </c>
      <c r="G9" s="65" t="n">
        <f aca="false">SUMPRODUCT(--(G5:G6="x"),--($N5:$N6="K"))</f>
        <v>0</v>
      </c>
      <c r="H9" s="66" t="n">
        <f aca="false">SUMPRODUCT(--(H5:H6="x"),--($N5:$N6="K"))</f>
        <v>0</v>
      </c>
      <c r="I9" s="66" t="n">
        <v>0</v>
      </c>
      <c r="J9" s="66"/>
      <c r="K9" s="66"/>
      <c r="L9" s="66"/>
      <c r="M9" s="66"/>
      <c r="N9" s="66"/>
      <c r="O9" s="67"/>
      <c r="P9" s="57"/>
      <c r="Q9" s="57"/>
      <c r="R9" s="57"/>
      <c r="S9" s="57"/>
      <c r="T9" s="57"/>
      <c r="U9" s="57"/>
      <c r="V9" s="57"/>
    </row>
    <row r="10" s="24" customFormat="true" ht="13.5" hidden="false" customHeight="false" outlineLevel="0" collapsed="false">
      <c r="A10" s="20" t="s">
        <v>28</v>
      </c>
      <c r="B10" s="20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9"/>
      <c r="P10" s="23"/>
      <c r="Q10" s="23"/>
      <c r="R10" s="23"/>
      <c r="S10" s="23"/>
      <c r="T10" s="23"/>
      <c r="U10" s="23"/>
      <c r="V10" s="23"/>
    </row>
    <row r="11" s="24" customFormat="true" ht="12.75" hidden="false" customHeight="false" outlineLevel="0" collapsed="false">
      <c r="A11" s="70" t="s">
        <v>29</v>
      </c>
      <c r="B11" s="26" t="s">
        <v>30</v>
      </c>
      <c r="C11" s="27" t="s">
        <v>20</v>
      </c>
      <c r="D11" s="28"/>
      <c r="E11" s="28"/>
      <c r="F11" s="28"/>
      <c r="G11" s="28"/>
      <c r="H11" s="29"/>
      <c r="I11" s="30" t="n">
        <v>2</v>
      </c>
      <c r="J11" s="31"/>
      <c r="K11" s="31"/>
      <c r="L11" s="71"/>
      <c r="M11" s="33" t="n">
        <v>2</v>
      </c>
      <c r="N11" s="72" t="s">
        <v>31</v>
      </c>
      <c r="O11" s="49" t="s">
        <v>32</v>
      </c>
      <c r="P11" s="37"/>
      <c r="Q11" s="36"/>
      <c r="R11" s="37"/>
      <c r="S11" s="38"/>
      <c r="T11" s="37"/>
      <c r="U11" s="73"/>
      <c r="V11" s="39" t="s">
        <v>33</v>
      </c>
    </row>
    <row r="12" s="24" customFormat="true" ht="12.75" hidden="false" customHeight="false" outlineLevel="0" collapsed="false">
      <c r="A12" s="74" t="s">
        <v>34</v>
      </c>
      <c r="B12" s="75" t="s">
        <v>35</v>
      </c>
      <c r="C12" s="76" t="s">
        <v>20</v>
      </c>
      <c r="D12" s="77"/>
      <c r="E12" s="77"/>
      <c r="F12" s="77"/>
      <c r="G12" s="77"/>
      <c r="H12" s="78"/>
      <c r="I12" s="76" t="n">
        <v>2</v>
      </c>
      <c r="J12" s="77"/>
      <c r="K12" s="77"/>
      <c r="L12" s="78"/>
      <c r="M12" s="79" t="n">
        <v>2</v>
      </c>
      <c r="N12" s="80" t="s">
        <v>31</v>
      </c>
      <c r="O12" s="49" t="s">
        <v>32</v>
      </c>
      <c r="P12" s="79"/>
      <c r="Q12" s="50"/>
      <c r="R12" s="79"/>
      <c r="S12" s="81"/>
      <c r="T12" s="79"/>
      <c r="U12" s="82"/>
      <c r="V12" s="83" t="s">
        <v>36</v>
      </c>
    </row>
    <row r="13" s="24" customFormat="true" ht="12.75" hidden="false" customHeight="false" outlineLevel="0" collapsed="false">
      <c r="A13" s="74" t="s">
        <v>37</v>
      </c>
      <c r="B13" s="75" t="s">
        <v>38</v>
      </c>
      <c r="C13" s="76" t="s">
        <v>20</v>
      </c>
      <c r="D13" s="77"/>
      <c r="E13" s="77"/>
      <c r="F13" s="77"/>
      <c r="G13" s="77"/>
      <c r="H13" s="78"/>
      <c r="I13" s="76" t="n">
        <v>2</v>
      </c>
      <c r="J13" s="77"/>
      <c r="K13" s="77"/>
      <c r="L13" s="78"/>
      <c r="M13" s="79" t="n">
        <v>2</v>
      </c>
      <c r="N13" s="80" t="s">
        <v>31</v>
      </c>
      <c r="O13" s="49" t="s">
        <v>32</v>
      </c>
      <c r="P13" s="74" t="s">
        <v>39</v>
      </c>
      <c r="Q13" s="84" t="s">
        <v>40</v>
      </c>
      <c r="R13" s="74" t="s">
        <v>41</v>
      </c>
      <c r="S13" s="85" t="s">
        <v>42</v>
      </c>
      <c r="T13" s="79"/>
      <c r="U13" s="82"/>
      <c r="V13" s="83" t="s">
        <v>43</v>
      </c>
    </row>
    <row r="14" s="24" customFormat="true" ht="12.75" hidden="false" customHeight="false" outlineLevel="0" collapsed="false">
      <c r="A14" s="74" t="s">
        <v>39</v>
      </c>
      <c r="B14" s="75" t="s">
        <v>44</v>
      </c>
      <c r="C14" s="76" t="s">
        <v>20</v>
      </c>
      <c r="D14" s="77"/>
      <c r="E14" s="77"/>
      <c r="F14" s="77"/>
      <c r="G14" s="77"/>
      <c r="H14" s="78"/>
      <c r="I14" s="76"/>
      <c r="J14" s="77" t="n">
        <v>1</v>
      </c>
      <c r="K14" s="77"/>
      <c r="L14" s="78"/>
      <c r="M14" s="79" t="n">
        <v>1</v>
      </c>
      <c r="N14" s="80" t="s">
        <v>45</v>
      </c>
      <c r="O14" s="86" t="s">
        <v>46</v>
      </c>
      <c r="P14" s="74" t="s">
        <v>37</v>
      </c>
      <c r="Q14" s="84" t="s">
        <v>47</v>
      </c>
      <c r="R14" s="79"/>
      <c r="S14" s="81"/>
      <c r="T14" s="79"/>
      <c r="U14" s="82"/>
      <c r="V14" s="83" t="s">
        <v>43</v>
      </c>
    </row>
    <row r="15" s="24" customFormat="true" ht="12.75" hidden="false" customHeight="false" outlineLevel="0" collapsed="false">
      <c r="A15" s="74" t="s">
        <v>41</v>
      </c>
      <c r="B15" s="75" t="s">
        <v>48</v>
      </c>
      <c r="C15" s="76" t="s">
        <v>20</v>
      </c>
      <c r="D15" s="77"/>
      <c r="E15" s="77"/>
      <c r="F15" s="77"/>
      <c r="G15" s="77"/>
      <c r="H15" s="78"/>
      <c r="I15" s="76"/>
      <c r="J15" s="77"/>
      <c r="K15" s="77" t="n">
        <v>2</v>
      </c>
      <c r="L15" s="78"/>
      <c r="M15" s="79" t="n">
        <v>2</v>
      </c>
      <c r="N15" s="80" t="s">
        <v>45</v>
      </c>
      <c r="O15" s="86" t="s">
        <v>46</v>
      </c>
      <c r="P15" s="74" t="s">
        <v>37</v>
      </c>
      <c r="Q15" s="84" t="s">
        <v>47</v>
      </c>
      <c r="R15" s="79"/>
      <c r="S15" s="81"/>
      <c r="T15" s="79"/>
      <c r="U15" s="82"/>
      <c r="V15" s="83" t="s">
        <v>43</v>
      </c>
    </row>
    <row r="16" s="24" customFormat="true" ht="12.75" hidden="false" customHeight="false" outlineLevel="0" collapsed="false">
      <c r="A16" s="74" t="s">
        <v>49</v>
      </c>
      <c r="B16" s="75" t="s">
        <v>50</v>
      </c>
      <c r="C16" s="76" t="s">
        <v>20</v>
      </c>
      <c r="D16" s="77"/>
      <c r="E16" s="77"/>
      <c r="F16" s="77"/>
      <c r="G16" s="77"/>
      <c r="H16" s="78"/>
      <c r="I16" s="76" t="n">
        <v>2</v>
      </c>
      <c r="J16" s="77"/>
      <c r="K16" s="77"/>
      <c r="L16" s="78"/>
      <c r="M16" s="79" t="n">
        <v>2</v>
      </c>
      <c r="N16" s="80" t="s">
        <v>31</v>
      </c>
      <c r="O16" s="49" t="s">
        <v>32</v>
      </c>
      <c r="P16" s="74" t="s">
        <v>51</v>
      </c>
      <c r="Q16" s="84" t="s">
        <v>52</v>
      </c>
      <c r="R16" s="79"/>
      <c r="S16" s="81"/>
      <c r="T16" s="79"/>
      <c r="U16" s="82"/>
      <c r="V16" s="83" t="s">
        <v>53</v>
      </c>
    </row>
    <row r="17" s="24" customFormat="true" ht="12.75" hidden="false" customHeight="false" outlineLevel="0" collapsed="false">
      <c r="A17" s="74" t="s">
        <v>51</v>
      </c>
      <c r="B17" s="75" t="s">
        <v>54</v>
      </c>
      <c r="C17" s="76" t="s">
        <v>20</v>
      </c>
      <c r="D17" s="77"/>
      <c r="E17" s="77"/>
      <c r="F17" s="77"/>
      <c r="G17" s="77"/>
      <c r="H17" s="78"/>
      <c r="I17" s="76"/>
      <c r="J17" s="77" t="n">
        <v>2</v>
      </c>
      <c r="K17" s="77"/>
      <c r="L17" s="78"/>
      <c r="M17" s="79" t="n">
        <v>2</v>
      </c>
      <c r="N17" s="80" t="s">
        <v>45</v>
      </c>
      <c r="O17" s="86" t="s">
        <v>46</v>
      </c>
      <c r="P17" s="74" t="s">
        <v>49</v>
      </c>
      <c r="Q17" s="84" t="s">
        <v>55</v>
      </c>
      <c r="R17" s="79"/>
      <c r="S17" s="81"/>
      <c r="T17" s="79"/>
      <c r="U17" s="82"/>
      <c r="V17" s="83" t="s">
        <v>53</v>
      </c>
    </row>
    <row r="18" s="24" customFormat="true" ht="12.75" hidden="false" customHeight="false" outlineLevel="0" collapsed="false">
      <c r="A18" s="87" t="s">
        <v>56</v>
      </c>
      <c r="B18" s="74" t="s">
        <v>57</v>
      </c>
      <c r="C18" s="76" t="s">
        <v>20</v>
      </c>
      <c r="D18" s="77"/>
      <c r="E18" s="77"/>
      <c r="F18" s="77"/>
      <c r="G18" s="77"/>
      <c r="H18" s="78"/>
      <c r="I18" s="76"/>
      <c r="J18" s="77" t="n">
        <v>2</v>
      </c>
      <c r="K18" s="77"/>
      <c r="L18" s="78"/>
      <c r="M18" s="79" t="n">
        <v>2</v>
      </c>
      <c r="N18" s="80" t="s">
        <v>45</v>
      </c>
      <c r="O18" s="86" t="s">
        <v>46</v>
      </c>
      <c r="P18" s="79"/>
      <c r="Q18" s="50"/>
      <c r="R18" s="79"/>
      <c r="S18" s="38"/>
      <c r="T18" s="79"/>
      <c r="U18" s="82"/>
      <c r="V18" s="83" t="s">
        <v>58</v>
      </c>
    </row>
    <row r="19" s="24" customFormat="true" ht="12.75" hidden="false" customHeight="false" outlineLevel="0" collapsed="false">
      <c r="A19" s="87" t="s">
        <v>59</v>
      </c>
      <c r="B19" s="74" t="s">
        <v>60</v>
      </c>
      <c r="C19" s="76" t="s">
        <v>20</v>
      </c>
      <c r="D19" s="77"/>
      <c r="E19" s="88"/>
      <c r="F19" s="88"/>
      <c r="G19" s="88"/>
      <c r="H19" s="87"/>
      <c r="I19" s="89"/>
      <c r="J19" s="77" t="n">
        <v>2</v>
      </c>
      <c r="K19" s="88"/>
      <c r="L19" s="87"/>
      <c r="M19" s="79" t="n">
        <v>2</v>
      </c>
      <c r="N19" s="80" t="s">
        <v>45</v>
      </c>
      <c r="O19" s="86" t="s">
        <v>46</v>
      </c>
      <c r="P19" s="79"/>
      <c r="Q19" s="50"/>
      <c r="R19" s="79"/>
      <c r="S19" s="81"/>
      <c r="T19" s="79"/>
      <c r="U19" s="82"/>
      <c r="V19" s="83" t="s">
        <v>61</v>
      </c>
    </row>
    <row r="20" s="24" customFormat="true" ht="12.75" hidden="false" customHeight="false" outlineLevel="0" collapsed="false">
      <c r="A20" s="87" t="s">
        <v>62</v>
      </c>
      <c r="B20" s="74" t="s">
        <v>63</v>
      </c>
      <c r="C20" s="89"/>
      <c r="D20" s="77" t="s">
        <v>20</v>
      </c>
      <c r="E20" s="88"/>
      <c r="F20" s="88"/>
      <c r="G20" s="88"/>
      <c r="H20" s="87"/>
      <c r="I20" s="76" t="n">
        <v>2</v>
      </c>
      <c r="J20" s="88"/>
      <c r="K20" s="88"/>
      <c r="L20" s="87"/>
      <c r="M20" s="79" t="n">
        <v>2</v>
      </c>
      <c r="N20" s="80" t="s">
        <v>31</v>
      </c>
      <c r="O20" s="49" t="s">
        <v>32</v>
      </c>
      <c r="P20" s="90" t="s">
        <v>18</v>
      </c>
      <c r="Q20" s="91" t="s">
        <v>64</v>
      </c>
      <c r="R20" s="74" t="s">
        <v>65</v>
      </c>
      <c r="S20" s="92" t="s">
        <v>66</v>
      </c>
      <c r="V20" s="83" t="s">
        <v>67</v>
      </c>
    </row>
    <row r="21" s="24" customFormat="true" ht="12.75" hidden="false" customHeight="false" outlineLevel="0" collapsed="false">
      <c r="A21" s="87" t="s">
        <v>65</v>
      </c>
      <c r="B21" s="74" t="s">
        <v>68</v>
      </c>
      <c r="C21" s="76"/>
      <c r="D21" s="77" t="s">
        <v>20</v>
      </c>
      <c r="E21" s="77"/>
      <c r="F21" s="77"/>
      <c r="G21" s="77"/>
      <c r="H21" s="78"/>
      <c r="I21" s="76"/>
      <c r="J21" s="77" t="n">
        <v>2</v>
      </c>
      <c r="K21" s="77"/>
      <c r="L21" s="78"/>
      <c r="M21" s="79" t="n">
        <v>2</v>
      </c>
      <c r="N21" s="80" t="s">
        <v>45</v>
      </c>
      <c r="O21" s="86" t="s">
        <v>46</v>
      </c>
      <c r="P21" s="93" t="s">
        <v>62</v>
      </c>
      <c r="Q21" s="94" t="s">
        <v>69</v>
      </c>
      <c r="R21" s="95"/>
      <c r="S21" s="81"/>
      <c r="T21" s="79"/>
      <c r="U21" s="82"/>
      <c r="V21" s="83" t="s">
        <v>67</v>
      </c>
    </row>
    <row r="22" s="24" customFormat="true" ht="12.75" hidden="false" customHeight="false" outlineLevel="0" collapsed="false">
      <c r="A22" s="87" t="s">
        <v>70</v>
      </c>
      <c r="B22" s="74" t="s">
        <v>71</v>
      </c>
      <c r="C22" s="76"/>
      <c r="D22" s="77" t="s">
        <v>20</v>
      </c>
      <c r="E22" s="77"/>
      <c r="F22" s="77"/>
      <c r="G22" s="77"/>
      <c r="H22" s="78"/>
      <c r="I22" s="76"/>
      <c r="J22" s="77" t="n">
        <v>1</v>
      </c>
      <c r="K22" s="77"/>
      <c r="L22" s="78"/>
      <c r="M22" s="79" t="n">
        <v>1</v>
      </c>
      <c r="N22" s="80" t="s">
        <v>45</v>
      </c>
      <c r="O22" s="86"/>
      <c r="P22" s="96"/>
      <c r="Q22" s="97"/>
      <c r="R22" s="79"/>
      <c r="S22" s="81"/>
      <c r="T22" s="79"/>
      <c r="U22" s="82"/>
      <c r="V22" s="83" t="s">
        <v>58</v>
      </c>
    </row>
    <row r="23" s="24" customFormat="true" ht="12.75" hidden="false" customHeight="false" outlineLevel="0" collapsed="false">
      <c r="A23" s="98" t="s">
        <v>72</v>
      </c>
      <c r="B23" s="74" t="s">
        <v>73</v>
      </c>
      <c r="C23" s="76"/>
      <c r="D23" s="77" t="s">
        <v>20</v>
      </c>
      <c r="E23" s="77"/>
      <c r="F23" s="77"/>
      <c r="G23" s="77"/>
      <c r="H23" s="78"/>
      <c r="I23" s="76" t="n">
        <v>2</v>
      </c>
      <c r="J23" s="77"/>
      <c r="K23" s="77"/>
      <c r="L23" s="78"/>
      <c r="M23" s="79" t="n">
        <v>3</v>
      </c>
      <c r="N23" s="80" t="s">
        <v>31</v>
      </c>
      <c r="O23" s="49" t="s">
        <v>32</v>
      </c>
      <c r="P23" s="99" t="s">
        <v>37</v>
      </c>
      <c r="Q23" s="100" t="s">
        <v>74</v>
      </c>
      <c r="R23" s="37"/>
      <c r="S23" s="38"/>
      <c r="T23" s="37"/>
      <c r="U23" s="73"/>
      <c r="V23" s="39" t="s">
        <v>75</v>
      </c>
    </row>
    <row r="24" s="24" customFormat="true" ht="12.75" hidden="false" customHeight="false" outlineLevel="0" collapsed="false">
      <c r="A24" s="87" t="s">
        <v>76</v>
      </c>
      <c r="B24" s="74" t="s">
        <v>77</v>
      </c>
      <c r="C24" s="76"/>
      <c r="D24" s="77" t="s">
        <v>20</v>
      </c>
      <c r="E24" s="77"/>
      <c r="F24" s="77"/>
      <c r="G24" s="77"/>
      <c r="H24" s="78"/>
      <c r="I24" s="76" t="n">
        <v>1</v>
      </c>
      <c r="J24" s="77"/>
      <c r="K24" s="77"/>
      <c r="L24" s="78"/>
      <c r="M24" s="79" t="n">
        <v>2</v>
      </c>
      <c r="N24" s="80" t="s">
        <v>31</v>
      </c>
      <c r="O24" s="49" t="s">
        <v>32</v>
      </c>
      <c r="P24" s="99" t="s">
        <v>37</v>
      </c>
      <c r="Q24" s="100" t="s">
        <v>74</v>
      </c>
      <c r="R24" s="37"/>
      <c r="S24" s="38"/>
      <c r="T24" s="37"/>
      <c r="U24" s="73"/>
      <c r="V24" s="39" t="s">
        <v>78</v>
      </c>
    </row>
    <row r="25" s="24" customFormat="true" ht="12.75" hidden="false" customHeight="false" outlineLevel="0" collapsed="false">
      <c r="A25" s="98" t="s">
        <v>79</v>
      </c>
      <c r="B25" s="74" t="s">
        <v>80</v>
      </c>
      <c r="C25" s="76"/>
      <c r="D25" s="77" t="s">
        <v>20</v>
      </c>
      <c r="E25" s="77"/>
      <c r="F25" s="77"/>
      <c r="G25" s="77"/>
      <c r="H25" s="78"/>
      <c r="I25" s="76"/>
      <c r="J25" s="77"/>
      <c r="K25" s="77" t="n">
        <v>2</v>
      </c>
      <c r="L25" s="78"/>
      <c r="M25" s="79" t="n">
        <v>2</v>
      </c>
      <c r="N25" s="80" t="s">
        <v>45</v>
      </c>
      <c r="O25" s="86" t="s">
        <v>46</v>
      </c>
      <c r="P25" s="99"/>
      <c r="Q25" s="100"/>
      <c r="R25" s="37"/>
      <c r="S25" s="38"/>
      <c r="T25" s="37"/>
      <c r="U25" s="73"/>
      <c r="V25" s="39" t="s">
        <v>43</v>
      </c>
    </row>
    <row r="26" s="24" customFormat="true" ht="12.75" hidden="false" customHeight="false" outlineLevel="0" collapsed="false">
      <c r="A26" s="98" t="s">
        <v>81</v>
      </c>
      <c r="B26" s="74" t="s">
        <v>82</v>
      </c>
      <c r="C26" s="76"/>
      <c r="D26" s="77" t="s">
        <v>20</v>
      </c>
      <c r="E26" s="77"/>
      <c r="F26" s="77"/>
      <c r="G26" s="77"/>
      <c r="H26" s="78"/>
      <c r="I26" s="76" t="n">
        <v>1</v>
      </c>
      <c r="J26" s="77"/>
      <c r="K26" s="77"/>
      <c r="L26" s="78"/>
      <c r="M26" s="79" t="n">
        <v>2</v>
      </c>
      <c r="N26" s="80" t="s">
        <v>31</v>
      </c>
      <c r="O26" s="49" t="s">
        <v>32</v>
      </c>
      <c r="P26" s="99" t="s">
        <v>49</v>
      </c>
      <c r="Q26" s="100" t="s">
        <v>83</v>
      </c>
      <c r="R26" s="101" t="s">
        <v>84</v>
      </c>
      <c r="S26" s="92" t="s">
        <v>85</v>
      </c>
      <c r="V26" s="39" t="s">
        <v>53</v>
      </c>
    </row>
    <row r="27" s="24" customFormat="true" ht="13.5" hidden="false" customHeight="false" outlineLevel="0" collapsed="false">
      <c r="A27" s="102" t="s">
        <v>84</v>
      </c>
      <c r="B27" s="103" t="s">
        <v>86</v>
      </c>
      <c r="C27" s="104"/>
      <c r="D27" s="105" t="s">
        <v>20</v>
      </c>
      <c r="E27" s="105"/>
      <c r="F27" s="105"/>
      <c r="G27" s="105"/>
      <c r="H27" s="106"/>
      <c r="I27" s="104"/>
      <c r="J27" s="105" t="n">
        <v>2</v>
      </c>
      <c r="K27" s="105"/>
      <c r="L27" s="106"/>
      <c r="M27" s="48" t="n">
        <v>2</v>
      </c>
      <c r="N27" s="107" t="s">
        <v>45</v>
      </c>
      <c r="O27" s="86" t="s">
        <v>46</v>
      </c>
      <c r="P27" s="101" t="s">
        <v>81</v>
      </c>
      <c r="Q27" s="94" t="s">
        <v>87</v>
      </c>
      <c r="R27" s="108"/>
      <c r="T27" s="37"/>
      <c r="U27" s="73"/>
      <c r="V27" s="39" t="s">
        <v>53</v>
      </c>
    </row>
    <row r="28" s="24" customFormat="true" ht="12.75" hidden="false" customHeight="false" outlineLevel="0" collapsed="false">
      <c r="A28" s="109" t="s">
        <v>25</v>
      </c>
      <c r="B28" s="109"/>
      <c r="C28" s="110" t="n">
        <f aca="false">SUMIF(C11:C27,"=x",$I11:$I27)+SUMIF(C11:C27,"=x",$J11:$J27)+SUMIF(C11:C27,"=x",$K11:$K27)</f>
        <v>17</v>
      </c>
      <c r="D28" s="110" t="n">
        <f aca="false">SUMIF(D11:D27,"=x",$I11:$I27)+SUMIF(D11:D27,"=x",$J11:$J27)+SUMIF(D11:D27,"=x",$K11:$K27)</f>
        <v>13</v>
      </c>
      <c r="E28" s="110" t="n">
        <f aca="false">SUMIF(E11:E27,"=x",$I11:$I27)+SUMIF(E11:E27,"=x",$J11:$J27)+SUMIF(E11:E27,"=x",$K11:$K27)</f>
        <v>0</v>
      </c>
      <c r="F28" s="110" t="n">
        <f aca="false">SUMIF(F11:F27,"=x",$I11:$I27)+SUMIF(F11:F27,"=x",$J11:$J27)+SUMIF(F11:F27,"=x",$K11:$K27)</f>
        <v>0</v>
      </c>
      <c r="G28" s="110" t="n">
        <f aca="false">SUMIF(G11:G27,"=x",$I11:$I27)+SUMIF(G11:G27,"=x",$J11:$J27)+SUMIF(G11:G27,"=x",$K11:$K27)</f>
        <v>0</v>
      </c>
      <c r="H28" s="110" t="n">
        <f aca="false">SUMIF(H11:H27,"=x",$I11:$I27)+SUMIF(H11:H27,"=x",$J11:$J27)+SUMIF(H11:H27,"=x",$K11:$K27)</f>
        <v>0</v>
      </c>
      <c r="I28" s="111" t="n">
        <f aca="false">SUM(C28:H28)</f>
        <v>30</v>
      </c>
      <c r="J28" s="111"/>
      <c r="K28" s="111"/>
      <c r="L28" s="111"/>
      <c r="M28" s="111"/>
      <c r="N28" s="111"/>
      <c r="O28" s="112"/>
      <c r="P28" s="23"/>
      <c r="Q28" s="23"/>
      <c r="R28" s="23"/>
      <c r="S28" s="23"/>
      <c r="T28" s="23"/>
      <c r="U28" s="23"/>
      <c r="V28" s="23"/>
    </row>
    <row r="29" s="24" customFormat="true" ht="12.75" hidden="false" customHeight="false" outlineLevel="0" collapsed="false">
      <c r="A29" s="113" t="s">
        <v>26</v>
      </c>
      <c r="B29" s="113"/>
      <c r="C29" s="60" t="n">
        <f aca="false">SUMIF(C11:C27,"=x",$M11:$M27)</f>
        <v>17</v>
      </c>
      <c r="D29" s="60" t="n">
        <f aca="false">SUMIF(D11:D27,"=x",$M11:$M27)</f>
        <v>16</v>
      </c>
      <c r="E29" s="60" t="n">
        <f aca="false">SUMIF(E11:E27,"=x",$M11:$M27)</f>
        <v>0</v>
      </c>
      <c r="F29" s="60" t="n">
        <f aca="false">SUMIF(F11:F27,"=x",$M11:$M27)</f>
        <v>0</v>
      </c>
      <c r="G29" s="60" t="n">
        <f aca="false">SUMIF(G11:G27,"=x",$M11:$M27)</f>
        <v>0</v>
      </c>
      <c r="H29" s="60" t="n">
        <f aca="false">SUMIF(H11:H27,"=x",$M11:$M27)</f>
        <v>0</v>
      </c>
      <c r="I29" s="59" t="n">
        <f aca="false">SUM(C29:H29)</f>
        <v>33</v>
      </c>
      <c r="J29" s="59"/>
      <c r="K29" s="59"/>
      <c r="L29" s="59"/>
      <c r="M29" s="59"/>
      <c r="N29" s="59"/>
      <c r="O29" s="114"/>
      <c r="P29" s="23"/>
      <c r="Q29" s="23"/>
      <c r="R29" s="23"/>
      <c r="S29" s="23"/>
      <c r="T29" s="23"/>
      <c r="U29" s="23"/>
      <c r="V29" s="23"/>
    </row>
    <row r="30" s="24" customFormat="true" ht="12.75" hidden="false" customHeight="false" outlineLevel="0" collapsed="false">
      <c r="A30" s="115" t="s">
        <v>27</v>
      </c>
      <c r="B30" s="115"/>
      <c r="C30" s="65" t="n">
        <f aca="false">SUMPRODUCT(--(C11:C27="x"),--($N11:$N27="K"))</f>
        <v>4</v>
      </c>
      <c r="D30" s="65" t="n">
        <f aca="false">SUMPRODUCT(--(D11:D27="x"),--($N11:$N27="K"))</f>
        <v>4</v>
      </c>
      <c r="E30" s="65" t="n">
        <f aca="false">SUMPRODUCT(--(E11:E27="x"),--($N11:$N27="K"))</f>
        <v>0</v>
      </c>
      <c r="F30" s="65" t="n">
        <f aca="false">SUMPRODUCT(--(F11:F27="x"),--($N11:$N27="K"))</f>
        <v>0</v>
      </c>
      <c r="G30" s="65" t="n">
        <f aca="false">SUMPRODUCT(--(G11:G27="x"),--($N11:$N27="K"))</f>
        <v>0</v>
      </c>
      <c r="H30" s="65" t="n">
        <f aca="false">SUMPRODUCT(--(H11:H27="x"),--($N11:$N27="K"))</f>
        <v>0</v>
      </c>
      <c r="I30" s="64" t="n">
        <f aca="false">SUM(C30:H30)</f>
        <v>8</v>
      </c>
      <c r="J30" s="64"/>
      <c r="K30" s="64"/>
      <c r="L30" s="64"/>
      <c r="M30" s="64"/>
      <c r="N30" s="64"/>
      <c r="O30" s="116"/>
      <c r="P30" s="23"/>
      <c r="Q30" s="23"/>
      <c r="R30" s="23"/>
      <c r="S30" s="23"/>
      <c r="T30" s="23"/>
      <c r="U30" s="23"/>
      <c r="V30" s="23"/>
    </row>
    <row r="31" s="24" customFormat="true" ht="12.75" hidden="false" customHeight="false" outlineLevel="0" collapsed="false">
      <c r="A31" s="117" t="s">
        <v>88</v>
      </c>
      <c r="B31" s="118"/>
      <c r="C31" s="119"/>
      <c r="D31" s="119"/>
      <c r="E31" s="119"/>
      <c r="F31" s="119"/>
      <c r="G31" s="119"/>
      <c r="H31" s="120"/>
      <c r="I31" s="121"/>
      <c r="J31" s="121"/>
      <c r="K31" s="121"/>
      <c r="L31" s="121"/>
      <c r="M31" s="121"/>
      <c r="N31" s="121"/>
      <c r="O31" s="122"/>
      <c r="P31" s="23"/>
      <c r="Q31" s="23"/>
      <c r="R31" s="23"/>
      <c r="S31" s="23"/>
      <c r="T31" s="23"/>
      <c r="U31" s="23"/>
      <c r="V31" s="23"/>
    </row>
    <row r="32" s="24" customFormat="true" ht="13.5" hidden="false" customHeight="false" outlineLevel="0" collapsed="false">
      <c r="A32" s="123" t="s">
        <v>89</v>
      </c>
      <c r="B32" s="123"/>
      <c r="C32" s="22"/>
      <c r="D32" s="22"/>
      <c r="E32" s="22"/>
      <c r="F32" s="22"/>
      <c r="G32" s="22"/>
      <c r="H32" s="22"/>
      <c r="I32" s="68"/>
      <c r="J32" s="68"/>
      <c r="K32" s="68"/>
      <c r="L32" s="68"/>
      <c r="M32" s="68"/>
      <c r="N32" s="68"/>
      <c r="O32" s="22"/>
      <c r="P32" s="22"/>
      <c r="Q32" s="124"/>
      <c r="R32" s="124"/>
      <c r="S32" s="124"/>
      <c r="T32" s="124"/>
      <c r="U32" s="124"/>
      <c r="V32" s="23"/>
    </row>
    <row r="33" s="24" customFormat="true" ht="12.75" hidden="false" customHeight="false" outlineLevel="0" collapsed="false">
      <c r="A33" s="70" t="s">
        <v>90</v>
      </c>
      <c r="B33" s="26" t="s">
        <v>91</v>
      </c>
      <c r="C33" s="27" t="s">
        <v>20</v>
      </c>
      <c r="D33" s="28"/>
      <c r="E33" s="28"/>
      <c r="F33" s="28"/>
      <c r="G33" s="28"/>
      <c r="H33" s="28"/>
      <c r="I33" s="125" t="n">
        <v>2</v>
      </c>
      <c r="J33" s="31"/>
      <c r="K33" s="31"/>
      <c r="L33" s="71"/>
      <c r="M33" s="33" t="n">
        <v>2</v>
      </c>
      <c r="N33" s="72" t="s">
        <v>31</v>
      </c>
      <c r="O33" s="49" t="s">
        <v>32</v>
      </c>
      <c r="P33" s="37"/>
      <c r="Q33" s="38"/>
      <c r="R33" s="37"/>
      <c r="S33" s="38"/>
      <c r="T33" s="37"/>
      <c r="U33" s="37"/>
      <c r="V33" s="83" t="s">
        <v>92</v>
      </c>
    </row>
    <row r="34" s="24" customFormat="true" ht="12.75" hidden="false" customHeight="false" outlineLevel="0" collapsed="false">
      <c r="A34" s="74" t="s">
        <v>93</v>
      </c>
      <c r="B34" s="126" t="s">
        <v>94</v>
      </c>
      <c r="C34" s="127"/>
      <c r="D34" s="128" t="s">
        <v>20</v>
      </c>
      <c r="E34" s="128"/>
      <c r="F34" s="128"/>
      <c r="G34" s="128"/>
      <c r="H34" s="129"/>
      <c r="I34" s="130" t="n">
        <v>2</v>
      </c>
      <c r="J34" s="77"/>
      <c r="K34" s="77"/>
      <c r="L34" s="78"/>
      <c r="M34" s="79" t="n">
        <v>2</v>
      </c>
      <c r="N34" s="80" t="s">
        <v>31</v>
      </c>
      <c r="O34" s="49" t="s">
        <v>32</v>
      </c>
      <c r="P34" s="79"/>
      <c r="Q34" s="50"/>
      <c r="R34" s="79"/>
      <c r="S34" s="81"/>
      <c r="T34" s="79"/>
      <c r="U34" s="79"/>
      <c r="V34" s="83" t="s">
        <v>95</v>
      </c>
    </row>
    <row r="35" s="24" customFormat="true" ht="12.75" hidden="false" customHeight="false" outlineLevel="0" collapsed="false">
      <c r="A35" s="74" t="s">
        <v>96</v>
      </c>
      <c r="B35" s="131" t="s">
        <v>97</v>
      </c>
      <c r="C35" s="76"/>
      <c r="D35" s="77" t="s">
        <v>20</v>
      </c>
      <c r="E35" s="77"/>
      <c r="F35" s="77"/>
      <c r="G35" s="77"/>
      <c r="H35" s="78"/>
      <c r="I35" s="130"/>
      <c r="J35" s="77" t="n">
        <v>2</v>
      </c>
      <c r="K35" s="77"/>
      <c r="L35" s="78"/>
      <c r="M35" s="79" t="n">
        <v>3</v>
      </c>
      <c r="N35" s="80" t="s">
        <v>45</v>
      </c>
      <c r="O35" s="80"/>
      <c r="P35" s="101" t="s">
        <v>34</v>
      </c>
      <c r="Q35" s="132" t="s">
        <v>98</v>
      </c>
      <c r="R35" s="79"/>
      <c r="S35" s="81"/>
      <c r="T35" s="79"/>
      <c r="U35" s="79"/>
      <c r="V35" s="39" t="s">
        <v>99</v>
      </c>
    </row>
    <row r="36" s="24" customFormat="true" ht="12.75" hidden="false" customHeight="false" outlineLevel="0" collapsed="false">
      <c r="A36" s="101" t="s">
        <v>100</v>
      </c>
      <c r="B36" s="75" t="s">
        <v>101</v>
      </c>
      <c r="C36" s="133"/>
      <c r="D36" s="134" t="s">
        <v>20</v>
      </c>
      <c r="E36" s="134"/>
      <c r="F36" s="134"/>
      <c r="G36" s="134"/>
      <c r="H36" s="135"/>
      <c r="I36" s="76" t="n">
        <v>2</v>
      </c>
      <c r="J36" s="77"/>
      <c r="K36" s="77"/>
      <c r="L36" s="78"/>
      <c r="M36" s="79" t="n">
        <v>2</v>
      </c>
      <c r="N36" s="80" t="s">
        <v>31</v>
      </c>
      <c r="O36" s="49" t="s">
        <v>32</v>
      </c>
      <c r="P36" s="136"/>
      <c r="Q36" s="100"/>
      <c r="R36" s="37"/>
      <c r="S36" s="38"/>
      <c r="T36" s="37"/>
      <c r="U36" s="37"/>
      <c r="V36" s="39" t="s">
        <v>102</v>
      </c>
    </row>
    <row r="37" s="24" customFormat="true" ht="12.75" hidden="false" customHeight="false" outlineLevel="0" collapsed="false">
      <c r="A37" s="74" t="s">
        <v>103</v>
      </c>
      <c r="B37" s="75" t="s">
        <v>104</v>
      </c>
      <c r="C37" s="76"/>
      <c r="D37" s="77"/>
      <c r="E37" s="77" t="s">
        <v>20</v>
      </c>
      <c r="F37" s="77"/>
      <c r="G37" s="77"/>
      <c r="H37" s="78"/>
      <c r="I37" s="76" t="n">
        <v>2</v>
      </c>
      <c r="J37" s="77"/>
      <c r="K37" s="77"/>
      <c r="L37" s="78"/>
      <c r="M37" s="79" t="n">
        <v>2</v>
      </c>
      <c r="N37" s="80" t="s">
        <v>31</v>
      </c>
      <c r="O37" s="49" t="s">
        <v>32</v>
      </c>
      <c r="P37" s="137"/>
      <c r="Q37" s="100"/>
      <c r="R37" s="79"/>
      <c r="S37" s="81"/>
      <c r="T37" s="79"/>
      <c r="U37" s="79"/>
      <c r="V37" s="83" t="s">
        <v>105</v>
      </c>
    </row>
    <row r="38" s="24" customFormat="true" ht="12.75" hidden="false" customHeight="false" outlineLevel="0" collapsed="false">
      <c r="A38" s="87" t="s">
        <v>106</v>
      </c>
      <c r="B38" s="74" t="s">
        <v>107</v>
      </c>
      <c r="C38" s="76"/>
      <c r="D38" s="77"/>
      <c r="E38" s="77" t="s">
        <v>20</v>
      </c>
      <c r="F38" s="77"/>
      <c r="G38" s="77"/>
      <c r="H38" s="78"/>
      <c r="I38" s="76" t="n">
        <v>2</v>
      </c>
      <c r="J38" s="77"/>
      <c r="K38" s="77"/>
      <c r="L38" s="78"/>
      <c r="M38" s="79" t="n">
        <v>2</v>
      </c>
      <c r="N38" s="80" t="s">
        <v>31</v>
      </c>
      <c r="O38" s="49" t="s">
        <v>32</v>
      </c>
      <c r="P38" s="137" t="s">
        <v>62</v>
      </c>
      <c r="Q38" s="138" t="s">
        <v>108</v>
      </c>
      <c r="R38" s="74" t="s">
        <v>109</v>
      </c>
      <c r="S38" s="24" t="s">
        <v>110</v>
      </c>
      <c r="T38" s="79"/>
      <c r="U38" s="79"/>
      <c r="V38" s="83" t="s">
        <v>67</v>
      </c>
    </row>
    <row r="39" s="24" customFormat="true" ht="12.75" hidden="false" customHeight="false" outlineLevel="0" collapsed="false">
      <c r="A39" s="87" t="s">
        <v>109</v>
      </c>
      <c r="B39" s="139" t="s">
        <v>111</v>
      </c>
      <c r="C39" s="89"/>
      <c r="D39" s="88"/>
      <c r="E39" s="77" t="s">
        <v>20</v>
      </c>
      <c r="F39" s="88"/>
      <c r="G39" s="88"/>
      <c r="H39" s="87"/>
      <c r="I39" s="89"/>
      <c r="J39" s="77" t="n">
        <v>2</v>
      </c>
      <c r="K39" s="77"/>
      <c r="L39" s="78"/>
      <c r="M39" s="79" t="n">
        <v>2</v>
      </c>
      <c r="N39" s="80" t="s">
        <v>45</v>
      </c>
      <c r="O39" s="140" t="s">
        <v>46</v>
      </c>
      <c r="P39" s="74" t="s">
        <v>106</v>
      </c>
      <c r="Q39" s="94" t="s">
        <v>112</v>
      </c>
      <c r="R39" s="74"/>
      <c r="S39" s="92"/>
      <c r="T39" s="79"/>
      <c r="U39" s="79"/>
      <c r="V39" s="83" t="s">
        <v>67</v>
      </c>
    </row>
    <row r="40" s="24" customFormat="true" ht="12.75" hidden="false" customHeight="false" outlineLevel="0" collapsed="false">
      <c r="A40" s="74" t="s">
        <v>113</v>
      </c>
      <c r="B40" s="75" t="s">
        <v>114</v>
      </c>
      <c r="C40" s="76"/>
      <c r="D40" s="77"/>
      <c r="E40" s="77" t="s">
        <v>20</v>
      </c>
      <c r="F40" s="77"/>
      <c r="G40" s="77"/>
      <c r="H40" s="78"/>
      <c r="I40" s="76"/>
      <c r="J40" s="77" t="n">
        <v>3</v>
      </c>
      <c r="K40" s="77"/>
      <c r="L40" s="78"/>
      <c r="M40" s="79" t="n">
        <v>3</v>
      </c>
      <c r="N40" s="80" t="s">
        <v>45</v>
      </c>
      <c r="O40" s="80"/>
      <c r="P40" s="79"/>
      <c r="Q40" s="50"/>
      <c r="R40" s="79"/>
      <c r="S40" s="81"/>
      <c r="T40" s="79"/>
      <c r="U40" s="79"/>
      <c r="V40" s="83" t="s">
        <v>115</v>
      </c>
    </row>
    <row r="41" s="24" customFormat="true" ht="12.75" hidden="false" customHeight="false" outlineLevel="0" collapsed="false">
      <c r="A41" s="74" t="s">
        <v>116</v>
      </c>
      <c r="B41" s="75" t="s">
        <v>117</v>
      </c>
      <c r="C41" s="76"/>
      <c r="D41" s="77"/>
      <c r="E41" s="77"/>
      <c r="F41" s="77" t="s">
        <v>20</v>
      </c>
      <c r="G41" s="77"/>
      <c r="H41" s="78"/>
      <c r="I41" s="76"/>
      <c r="J41" s="77" t="n">
        <v>1</v>
      </c>
      <c r="K41" s="77"/>
      <c r="L41" s="141"/>
      <c r="M41" s="79" t="n">
        <v>2</v>
      </c>
      <c r="N41" s="80" t="s">
        <v>45</v>
      </c>
      <c r="O41" s="80"/>
      <c r="P41" s="137"/>
      <c r="Q41" s="100"/>
      <c r="R41" s="79"/>
      <c r="S41" s="81"/>
      <c r="T41" s="79"/>
      <c r="U41" s="79"/>
      <c r="V41" s="83" t="s">
        <v>118</v>
      </c>
    </row>
    <row r="42" s="24" customFormat="true" ht="13.5" hidden="false" customHeight="true" outlineLevel="0" collapsed="false">
      <c r="A42" s="74" t="s">
        <v>119</v>
      </c>
      <c r="B42" s="83" t="s">
        <v>120</v>
      </c>
      <c r="C42" s="76"/>
      <c r="D42" s="77"/>
      <c r="E42" s="77"/>
      <c r="F42" s="77" t="s">
        <v>20</v>
      </c>
      <c r="G42" s="77"/>
      <c r="H42" s="78"/>
      <c r="I42" s="76" t="n">
        <v>2</v>
      </c>
      <c r="J42" s="77"/>
      <c r="K42" s="77"/>
      <c r="L42" s="78"/>
      <c r="M42" s="79" t="n">
        <v>2</v>
      </c>
      <c r="N42" s="80" t="s">
        <v>31</v>
      </c>
      <c r="O42" s="49" t="s">
        <v>32</v>
      </c>
      <c r="P42" s="137" t="s">
        <v>103</v>
      </c>
      <c r="Q42" s="100" t="s">
        <v>121</v>
      </c>
      <c r="R42" s="101" t="s">
        <v>122</v>
      </c>
      <c r="S42" s="142" t="s">
        <v>123</v>
      </c>
      <c r="T42" s="37"/>
      <c r="U42" s="37"/>
      <c r="V42" s="39" t="s">
        <v>124</v>
      </c>
    </row>
    <row r="43" s="24" customFormat="true" ht="13.5" hidden="false" customHeight="true" outlineLevel="0" collapsed="false">
      <c r="A43" s="101" t="s">
        <v>122</v>
      </c>
      <c r="B43" s="83" t="s">
        <v>125</v>
      </c>
      <c r="C43" s="76"/>
      <c r="D43" s="77"/>
      <c r="E43" s="77"/>
      <c r="F43" s="77" t="s">
        <v>20</v>
      </c>
      <c r="G43" s="77"/>
      <c r="H43" s="78"/>
      <c r="I43" s="76"/>
      <c r="J43" s="77"/>
      <c r="K43" s="77" t="n">
        <v>1</v>
      </c>
      <c r="L43" s="78"/>
      <c r="M43" s="79" t="n">
        <v>3</v>
      </c>
      <c r="N43" s="80" t="s">
        <v>45</v>
      </c>
      <c r="O43" s="80"/>
      <c r="P43" s="74" t="s">
        <v>103</v>
      </c>
      <c r="Q43" s="132" t="s">
        <v>126</v>
      </c>
      <c r="R43" s="101" t="s">
        <v>119</v>
      </c>
      <c r="S43" s="142" t="s">
        <v>127</v>
      </c>
      <c r="T43" s="37"/>
      <c r="U43" s="37"/>
      <c r="V43" s="39" t="s">
        <v>124</v>
      </c>
    </row>
    <row r="44" s="24" customFormat="true" ht="13.5" hidden="false" customHeight="true" outlineLevel="0" collapsed="false">
      <c r="A44" s="101" t="s">
        <v>128</v>
      </c>
      <c r="B44" s="83" t="s">
        <v>129</v>
      </c>
      <c r="C44" s="76"/>
      <c r="D44" s="77"/>
      <c r="E44" s="77"/>
      <c r="F44" s="77"/>
      <c r="G44" s="77" t="s">
        <v>20</v>
      </c>
      <c r="H44" s="78"/>
      <c r="I44" s="76" t="n">
        <v>1</v>
      </c>
      <c r="J44" s="77"/>
      <c r="K44" s="77"/>
      <c r="L44" s="78"/>
      <c r="M44" s="79" t="n">
        <v>1</v>
      </c>
      <c r="N44" s="80" t="s">
        <v>31</v>
      </c>
      <c r="O44" s="49" t="s">
        <v>32</v>
      </c>
      <c r="P44" s="137" t="s">
        <v>106</v>
      </c>
      <c r="Q44" s="138" t="s">
        <v>130</v>
      </c>
      <c r="R44" s="101" t="s">
        <v>131</v>
      </c>
      <c r="S44" s="142" t="s">
        <v>132</v>
      </c>
      <c r="T44" s="37"/>
      <c r="U44" s="37"/>
      <c r="V44" s="39" t="s">
        <v>133</v>
      </c>
    </row>
    <row r="45" s="24" customFormat="true" ht="13.5" hidden="false" customHeight="true" outlineLevel="0" collapsed="false">
      <c r="A45" s="101" t="s">
        <v>131</v>
      </c>
      <c r="B45" s="83" t="s">
        <v>134</v>
      </c>
      <c r="C45" s="76"/>
      <c r="D45" s="77"/>
      <c r="E45" s="77"/>
      <c r="F45" s="77"/>
      <c r="G45" s="77" t="s">
        <v>20</v>
      </c>
      <c r="H45" s="78"/>
      <c r="I45" s="76"/>
      <c r="J45" s="77"/>
      <c r="K45" s="77" t="n">
        <v>2</v>
      </c>
      <c r="L45" s="78"/>
      <c r="M45" s="79" t="n">
        <v>3</v>
      </c>
      <c r="N45" s="80" t="s">
        <v>45</v>
      </c>
      <c r="O45" s="80"/>
      <c r="P45" s="101" t="s">
        <v>128</v>
      </c>
      <c r="Q45" s="143" t="s">
        <v>135</v>
      </c>
      <c r="R45" s="137"/>
      <c r="S45" s="144"/>
      <c r="T45" s="37"/>
      <c r="U45" s="37"/>
      <c r="V45" s="39" t="s">
        <v>67</v>
      </c>
    </row>
    <row r="46" s="24" customFormat="true" ht="13.5" hidden="false" customHeight="true" outlineLevel="0" collapsed="false">
      <c r="A46" s="74" t="s">
        <v>136</v>
      </c>
      <c r="B46" s="83" t="s">
        <v>137</v>
      </c>
      <c r="C46" s="76"/>
      <c r="D46" s="77"/>
      <c r="E46" s="77"/>
      <c r="F46" s="77"/>
      <c r="G46" s="77" t="s">
        <v>20</v>
      </c>
      <c r="H46" s="78"/>
      <c r="I46" s="76" t="n">
        <v>1</v>
      </c>
      <c r="J46" s="77" t="n">
        <v>2</v>
      </c>
      <c r="K46" s="77"/>
      <c r="L46" s="78"/>
      <c r="M46" s="79" t="n">
        <v>5</v>
      </c>
      <c r="N46" s="80" t="s">
        <v>45</v>
      </c>
      <c r="O46" s="49" t="s">
        <v>32</v>
      </c>
      <c r="P46" s="101" t="s">
        <v>93</v>
      </c>
      <c r="Q46" s="132" t="s">
        <v>138</v>
      </c>
      <c r="R46" s="145" t="s">
        <v>34</v>
      </c>
      <c r="S46" s="146" t="s">
        <v>139</v>
      </c>
      <c r="T46" s="79"/>
      <c r="U46" s="79"/>
      <c r="V46" s="83" t="s">
        <v>140</v>
      </c>
    </row>
    <row r="47" s="24" customFormat="true" ht="13.5" hidden="false" customHeight="true" outlineLevel="0" collapsed="false">
      <c r="A47" s="101" t="s">
        <v>141</v>
      </c>
      <c r="B47" s="83" t="s">
        <v>142</v>
      </c>
      <c r="C47" s="76"/>
      <c r="D47" s="77"/>
      <c r="E47" s="77"/>
      <c r="F47" s="77"/>
      <c r="G47" s="77" t="s">
        <v>20</v>
      </c>
      <c r="H47" s="78"/>
      <c r="I47" s="76" t="n">
        <v>2</v>
      </c>
      <c r="J47" s="77"/>
      <c r="K47" s="77"/>
      <c r="L47" s="78"/>
      <c r="M47" s="79" t="n">
        <v>2</v>
      </c>
      <c r="N47" s="80" t="s">
        <v>31</v>
      </c>
      <c r="O47" s="49" t="s">
        <v>32</v>
      </c>
      <c r="P47" s="136" t="s">
        <v>56</v>
      </c>
      <c r="Q47" s="138" t="s">
        <v>143</v>
      </c>
      <c r="R47" s="37"/>
      <c r="S47" s="38"/>
      <c r="T47" s="37"/>
      <c r="U47" s="37"/>
      <c r="V47" s="39" t="s">
        <v>144</v>
      </c>
    </row>
    <row r="48" s="24" customFormat="true" ht="13.5" hidden="false" customHeight="true" outlineLevel="0" collapsed="false">
      <c r="A48" s="147" t="s">
        <v>145</v>
      </c>
      <c r="B48" s="148" t="s">
        <v>146</v>
      </c>
      <c r="C48" s="45"/>
      <c r="D48" s="46"/>
      <c r="E48" s="46"/>
      <c r="F48" s="46"/>
      <c r="G48" s="46" t="s">
        <v>20</v>
      </c>
      <c r="H48" s="149"/>
      <c r="I48" s="45" t="n">
        <v>2</v>
      </c>
      <c r="J48" s="46"/>
      <c r="K48" s="46"/>
      <c r="L48" s="149"/>
      <c r="M48" s="48" t="n">
        <v>2</v>
      </c>
      <c r="N48" s="150" t="s">
        <v>31</v>
      </c>
      <c r="O48" s="49" t="s">
        <v>32</v>
      </c>
      <c r="P48" s="136" t="s">
        <v>56</v>
      </c>
      <c r="Q48" s="138" t="s">
        <v>143</v>
      </c>
      <c r="R48" s="37"/>
      <c r="S48" s="38"/>
      <c r="T48" s="37"/>
      <c r="U48" s="37"/>
      <c r="V48" s="39" t="s">
        <v>147</v>
      </c>
    </row>
    <row r="49" s="24" customFormat="true" ht="12.75" hidden="false" customHeight="false" outlineLevel="0" collapsed="false">
      <c r="A49" s="151" t="s">
        <v>25</v>
      </c>
      <c r="B49" s="151"/>
      <c r="C49" s="53" t="n">
        <f aca="false">SUMIF(C33:C48,"=x",$I33:$I48)+SUMIF(C33:C48,"=x",$J33:$J48)+SUMIF(C33:C48,"=x",$K33:$K48)</f>
        <v>2</v>
      </c>
      <c r="D49" s="53" t="n">
        <f aca="false">SUMIF(D33:D48,"=x",$I33:$I48)+SUMIF(D33:D48,"=x",$J33:$J48)+SUMIF(D33:D48,"=x",$K33:$K48)</f>
        <v>6</v>
      </c>
      <c r="E49" s="53" t="n">
        <f aca="false">SUMIF(E33:E48,"=x",$I33:$I48)+SUMIF(E33:E48,"=x",$J33:$J48)+SUMIF(E33:E48,"=x",$K33:$K48)</f>
        <v>9</v>
      </c>
      <c r="F49" s="53" t="n">
        <f aca="false">SUMIF(F33:F48,"=x",$I33:$I48)+SUMIF(F33:F48,"=x",$J33:$J48)+SUMIF(F33:F48,"=x",$K33:$K48)</f>
        <v>4</v>
      </c>
      <c r="G49" s="53" t="n">
        <f aca="false">SUMIF(G33:G48,"=x",$I33:$I48)+SUMIF(G33:G48,"=x",$J33:$J48)+SUMIF(G33:G48,"=x",$K33:$K48)</f>
        <v>10</v>
      </c>
      <c r="H49" s="53" t="n">
        <f aca="false">SUMIF(H33:H48,"=x",$I33:$I48)+SUMIF(H33:H48,"=x",$J33:$J48)+SUMIF(H33:H48,"=x",$K33:$K48)</f>
        <v>0</v>
      </c>
      <c r="I49" s="152" t="n">
        <f aca="false">SUM(C49:H49)</f>
        <v>31</v>
      </c>
      <c r="J49" s="152"/>
      <c r="K49" s="152"/>
      <c r="L49" s="152"/>
      <c r="M49" s="152"/>
      <c r="N49" s="152"/>
      <c r="O49" s="153"/>
      <c r="P49" s="154"/>
      <c r="Q49" s="154"/>
      <c r="R49" s="154"/>
      <c r="S49" s="154"/>
      <c r="T49" s="154"/>
      <c r="U49" s="154"/>
      <c r="V49" s="154"/>
    </row>
    <row r="50" s="24" customFormat="true" ht="12.75" hidden="false" customHeight="false" outlineLevel="0" collapsed="false">
      <c r="A50" s="113" t="s">
        <v>26</v>
      </c>
      <c r="B50" s="113"/>
      <c r="C50" s="60" t="n">
        <f aca="false">SUMIF(C33:C48,"=x",$M33:$M48)</f>
        <v>2</v>
      </c>
      <c r="D50" s="60" t="n">
        <f aca="false">SUMIF(D33:D48,"=x",$M33:$M48)</f>
        <v>7</v>
      </c>
      <c r="E50" s="60" t="n">
        <f aca="false">SUMIF(E33:E48,"=x",$M33:$M48)</f>
        <v>9</v>
      </c>
      <c r="F50" s="60" t="n">
        <f aca="false">SUMIF(F33:F48,"=x",$M33:$M48)</f>
        <v>7</v>
      </c>
      <c r="G50" s="60" t="n">
        <f aca="false">SUMIF(G33:G48,"=x",$M33:$M48)</f>
        <v>13</v>
      </c>
      <c r="H50" s="60" t="n">
        <f aca="false">SUMIF(H33:H48,"=x",$M33:$M48)</f>
        <v>0</v>
      </c>
      <c r="I50" s="155" t="n">
        <f aca="false">SUM(C50:H50)</f>
        <v>38</v>
      </c>
      <c r="J50" s="155"/>
      <c r="K50" s="155"/>
      <c r="L50" s="155"/>
      <c r="M50" s="155"/>
      <c r="N50" s="155"/>
      <c r="O50" s="156"/>
      <c r="P50" s="23"/>
      <c r="Q50" s="23"/>
      <c r="R50" s="23"/>
      <c r="S50" s="23"/>
      <c r="T50" s="23"/>
      <c r="U50" s="23"/>
      <c r="V50" s="23"/>
    </row>
    <row r="51" s="24" customFormat="true" ht="12.75" hidden="false" customHeight="false" outlineLevel="0" collapsed="false">
      <c r="A51" s="157" t="s">
        <v>27</v>
      </c>
      <c r="B51" s="157"/>
      <c r="C51" s="65" t="n">
        <f aca="false">SUMPRODUCT(--(C33:C48="x"),--($N33:$N48="K"))</f>
        <v>1</v>
      </c>
      <c r="D51" s="65" t="n">
        <f aca="false">SUMPRODUCT(--(D33:D48="x"),--($N33:$N48="K"))</f>
        <v>2</v>
      </c>
      <c r="E51" s="65" t="n">
        <f aca="false">SUMPRODUCT(--(E33:E48="x"),--($N33:$N48="K"))</f>
        <v>2</v>
      </c>
      <c r="F51" s="65" t="n">
        <f aca="false">SUMPRODUCT(--(F33:F48="x"),--($N33:$N48="K"))</f>
        <v>1</v>
      </c>
      <c r="G51" s="65" t="n">
        <f aca="false">SUMPRODUCT(--(G33:G48="x"),--($N33:$N48="K"))</f>
        <v>3</v>
      </c>
      <c r="H51" s="65" t="n">
        <f aca="false">SUMPRODUCT(--(H33:H48="x"),--($N33:$N48="K"))</f>
        <v>0</v>
      </c>
      <c r="I51" s="158" t="n">
        <f aca="false">SUM(C51:H51)</f>
        <v>9</v>
      </c>
      <c r="J51" s="158"/>
      <c r="K51" s="158"/>
      <c r="L51" s="158"/>
      <c r="M51" s="158"/>
      <c r="N51" s="158"/>
      <c r="O51" s="159"/>
      <c r="P51" s="23"/>
      <c r="Q51" s="23"/>
      <c r="R51" s="23"/>
      <c r="S51" s="23"/>
      <c r="T51" s="23"/>
      <c r="U51" s="23"/>
      <c r="V51" s="23"/>
    </row>
    <row r="52" s="24" customFormat="true" ht="13.5" hidden="false" customHeight="false" outlineLevel="0" collapsed="false">
      <c r="A52" s="160" t="s">
        <v>148</v>
      </c>
      <c r="B52" s="160"/>
      <c r="C52" s="161"/>
      <c r="D52" s="162"/>
      <c r="E52" s="162"/>
      <c r="F52" s="162"/>
      <c r="G52" s="162"/>
      <c r="H52" s="163"/>
      <c r="I52" s="164"/>
      <c r="J52" s="165"/>
      <c r="K52" s="165"/>
      <c r="L52" s="165"/>
      <c r="M52" s="166"/>
      <c r="N52" s="167"/>
      <c r="O52" s="166"/>
      <c r="P52" s="22"/>
      <c r="Q52" s="124"/>
      <c r="R52" s="124"/>
      <c r="S52" s="124"/>
      <c r="T52" s="124"/>
      <c r="U52" s="124"/>
      <c r="V52" s="23"/>
    </row>
    <row r="53" s="24" customFormat="true" ht="12.75" hidden="false" customHeight="false" outlineLevel="0" collapsed="false">
      <c r="A53" s="70" t="s">
        <v>149</v>
      </c>
      <c r="B53" s="26" t="s">
        <v>150</v>
      </c>
      <c r="C53" s="27" t="s">
        <v>20</v>
      </c>
      <c r="D53" s="28"/>
      <c r="E53" s="28"/>
      <c r="F53" s="28"/>
      <c r="G53" s="28"/>
      <c r="H53" s="29"/>
      <c r="I53" s="27" t="n">
        <v>2</v>
      </c>
      <c r="J53" s="28"/>
      <c r="K53" s="28"/>
      <c r="L53" s="29"/>
      <c r="M53" s="168" t="n">
        <v>3</v>
      </c>
      <c r="N53" s="168" t="s">
        <v>31</v>
      </c>
      <c r="O53" s="49" t="s">
        <v>32</v>
      </c>
      <c r="P53" s="37"/>
      <c r="Q53" s="36"/>
      <c r="R53" s="37"/>
      <c r="S53" s="38"/>
      <c r="T53" s="37"/>
      <c r="U53" s="37"/>
      <c r="V53" s="39" t="s">
        <v>151</v>
      </c>
    </row>
    <row r="54" s="24" customFormat="true" ht="12.75" hidden="false" customHeight="false" outlineLevel="0" collapsed="false">
      <c r="A54" s="74" t="s">
        <v>152</v>
      </c>
      <c r="B54" s="75" t="s">
        <v>153</v>
      </c>
      <c r="C54" s="76"/>
      <c r="D54" s="134" t="s">
        <v>20</v>
      </c>
      <c r="E54" s="134"/>
      <c r="F54" s="134"/>
      <c r="G54" s="134"/>
      <c r="H54" s="135"/>
      <c r="I54" s="133" t="n">
        <v>2</v>
      </c>
      <c r="J54" s="134"/>
      <c r="K54" s="134"/>
      <c r="L54" s="135"/>
      <c r="M54" s="37" t="n">
        <v>2</v>
      </c>
      <c r="N54" s="37" t="s">
        <v>31</v>
      </c>
      <c r="O54" s="49" t="s">
        <v>32</v>
      </c>
      <c r="P54" s="169"/>
      <c r="Q54" s="50"/>
      <c r="R54" s="79"/>
      <c r="S54" s="81"/>
      <c r="T54" s="79"/>
      <c r="U54" s="79"/>
      <c r="V54" s="83" t="s">
        <v>154</v>
      </c>
    </row>
    <row r="55" s="24" customFormat="true" ht="13.5" hidden="false" customHeight="true" outlineLevel="0" collapsed="false">
      <c r="A55" s="74" t="s">
        <v>155</v>
      </c>
      <c r="B55" s="39" t="s">
        <v>156</v>
      </c>
      <c r="C55" s="76"/>
      <c r="D55" s="134" t="s">
        <v>20</v>
      </c>
      <c r="E55" s="134"/>
      <c r="F55" s="134"/>
      <c r="G55" s="134"/>
      <c r="H55" s="135"/>
      <c r="I55" s="133" t="n">
        <v>2</v>
      </c>
      <c r="J55" s="134"/>
      <c r="K55" s="134"/>
      <c r="L55" s="135"/>
      <c r="M55" s="37" t="n">
        <v>2</v>
      </c>
      <c r="N55" s="37" t="s">
        <v>157</v>
      </c>
      <c r="O55" s="49" t="s">
        <v>32</v>
      </c>
      <c r="P55" s="79"/>
      <c r="Q55" s="50"/>
      <c r="R55" s="79"/>
      <c r="S55" s="81"/>
      <c r="T55" s="79"/>
      <c r="U55" s="79"/>
      <c r="V55" s="39" t="s">
        <v>158</v>
      </c>
      <c r="W55" s="170"/>
    </row>
    <row r="56" s="24" customFormat="true" ht="13.5" hidden="false" customHeight="true" outlineLevel="0" collapsed="false">
      <c r="A56" s="74" t="s">
        <v>159</v>
      </c>
      <c r="B56" s="83" t="s">
        <v>160</v>
      </c>
      <c r="C56" s="76"/>
      <c r="D56" s="134"/>
      <c r="E56" s="134"/>
      <c r="F56" s="134" t="s">
        <v>20</v>
      </c>
      <c r="G56" s="134"/>
      <c r="H56" s="135"/>
      <c r="I56" s="133" t="n">
        <v>2</v>
      </c>
      <c r="J56" s="134"/>
      <c r="K56" s="134"/>
      <c r="L56" s="135"/>
      <c r="M56" s="37" t="n">
        <v>3</v>
      </c>
      <c r="N56" s="37" t="s">
        <v>157</v>
      </c>
      <c r="O56" s="49" t="s">
        <v>32</v>
      </c>
      <c r="P56" s="79"/>
      <c r="Q56" s="50"/>
      <c r="R56" s="79"/>
      <c r="S56" s="81"/>
      <c r="T56" s="79"/>
      <c r="U56" s="79"/>
      <c r="V56" s="83" t="s">
        <v>161</v>
      </c>
    </row>
    <row r="57" s="24" customFormat="true" ht="13.5" hidden="false" customHeight="true" outlineLevel="0" collapsed="false">
      <c r="A57" s="74" t="s">
        <v>162</v>
      </c>
      <c r="B57" s="83" t="s">
        <v>163</v>
      </c>
      <c r="C57" s="104"/>
      <c r="D57" s="171"/>
      <c r="E57" s="171"/>
      <c r="F57" s="171" t="s">
        <v>20</v>
      </c>
      <c r="G57" s="171"/>
      <c r="H57" s="172"/>
      <c r="I57" s="133" t="n">
        <v>2</v>
      </c>
      <c r="J57" s="134"/>
      <c r="K57" s="134"/>
      <c r="L57" s="135"/>
      <c r="M57" s="37" t="n">
        <v>3</v>
      </c>
      <c r="N57" s="37" t="s">
        <v>31</v>
      </c>
      <c r="O57" s="49" t="s">
        <v>32</v>
      </c>
      <c r="P57" s="137" t="s">
        <v>149</v>
      </c>
      <c r="Q57" s="100" t="s">
        <v>164</v>
      </c>
      <c r="R57" s="79"/>
      <c r="S57" s="81"/>
      <c r="T57" s="79"/>
      <c r="U57" s="79"/>
      <c r="V57" s="83" t="s">
        <v>151</v>
      </c>
    </row>
    <row r="58" s="24" customFormat="true" ht="13.5" hidden="false" customHeight="true" outlineLevel="0" collapsed="false">
      <c r="A58" s="173" t="s">
        <v>165</v>
      </c>
      <c r="B58" s="148" t="s">
        <v>166</v>
      </c>
      <c r="C58" s="45"/>
      <c r="D58" s="43"/>
      <c r="E58" s="43"/>
      <c r="F58" s="43"/>
      <c r="G58" s="43"/>
      <c r="H58" s="44" t="s">
        <v>20</v>
      </c>
      <c r="I58" s="42" t="n">
        <v>2</v>
      </c>
      <c r="J58" s="43"/>
      <c r="K58" s="43"/>
      <c r="L58" s="44"/>
      <c r="M58" s="174" t="n">
        <v>2</v>
      </c>
      <c r="N58" s="174" t="s">
        <v>31</v>
      </c>
      <c r="O58" s="49" t="s">
        <v>32</v>
      </c>
      <c r="P58" s="175" t="s">
        <v>162</v>
      </c>
      <c r="Q58" s="176" t="s">
        <v>167</v>
      </c>
      <c r="R58" s="79"/>
      <c r="S58" s="81"/>
      <c r="T58" s="79"/>
      <c r="U58" s="79"/>
      <c r="V58" s="83" t="s">
        <v>168</v>
      </c>
    </row>
    <row r="59" s="24" customFormat="true" ht="12.75" hidden="false" customHeight="false" outlineLevel="0" collapsed="false">
      <c r="A59" s="177" t="s">
        <v>25</v>
      </c>
      <c r="B59" s="177"/>
      <c r="C59" s="178" t="n">
        <f aca="false">SUMIF(C53:C58,"=x",$I53:$I58)+SUMIF(C53:C58,"=x",$J53:$J58)+SUMIF(C53:C58,"=x",$K53:$K58)</f>
        <v>2</v>
      </c>
      <c r="D59" s="53" t="n">
        <f aca="false">SUMIF(D53:D58,"=x",$I53:$I58)+SUMIF(D53:D58,"=x",$J53:$J58)+SUMIF(D53:D58,"=x",$K53:$K58)</f>
        <v>4</v>
      </c>
      <c r="E59" s="53" t="n">
        <f aca="false">SUMIF(E53:E58,"=x",$I53:$I58)+SUMIF(E53:E58,"=x",$J53:$J58)+SUMIF(E53:E58,"=x",$K53:$K58)</f>
        <v>0</v>
      </c>
      <c r="F59" s="53" t="n">
        <f aca="false">SUMIF(F53:F58,"=x",$I53:$I58)+SUMIF(F53:F58,"=x",$J53:$J58)+SUMIF(F53:F58,"=x",$K53:$K58)</f>
        <v>4</v>
      </c>
      <c r="G59" s="53" t="n">
        <f aca="false">SUMIF(G53:G58,"=x",$I53:$I58)+SUMIF(G53:G58,"=x",$J53:$J58)+SUMIF(G53:G58,"=x",$K53:$K58)</f>
        <v>0</v>
      </c>
      <c r="H59" s="179" t="n">
        <f aca="false">SUMIF(H53:H58,"=x",$I53:$I58)+SUMIF(H53:H58,"=x",$J53:$J58)+SUMIF(H53:H58,"=x",$K53:$K58)</f>
        <v>2</v>
      </c>
      <c r="I59" s="180" t="n">
        <f aca="false">SUM(C59:H59)</f>
        <v>12</v>
      </c>
      <c r="J59" s="180"/>
      <c r="K59" s="180"/>
      <c r="L59" s="180"/>
      <c r="M59" s="180"/>
      <c r="N59" s="180"/>
      <c r="O59" s="181"/>
      <c r="P59" s="154"/>
      <c r="Q59" s="154"/>
      <c r="R59" s="154"/>
      <c r="S59" s="154"/>
      <c r="T59" s="154"/>
      <c r="U59" s="154"/>
      <c r="V59" s="154"/>
    </row>
    <row r="60" s="24" customFormat="true" ht="12.75" hidden="false" customHeight="false" outlineLevel="0" collapsed="false">
      <c r="A60" s="182" t="s">
        <v>26</v>
      </c>
      <c r="B60" s="182"/>
      <c r="C60" s="183" t="n">
        <f aca="false">SUMIF(C53:C58,"=x",$M53:$M58)</f>
        <v>3</v>
      </c>
      <c r="D60" s="60" t="n">
        <f aca="false">SUMIF(D53:D58,"=x",$M53:$M58)</f>
        <v>4</v>
      </c>
      <c r="E60" s="60" t="n">
        <f aca="false">SUMIF(E53:E58,"=x",$M53:$M58)</f>
        <v>0</v>
      </c>
      <c r="F60" s="60" t="n">
        <f aca="false">SUMIF(F53:F58,"=x",$M53:$M58)</f>
        <v>6</v>
      </c>
      <c r="G60" s="60" t="n">
        <f aca="false">SUMIF(G53:G58,"=x",$M53:$M58)</f>
        <v>0</v>
      </c>
      <c r="H60" s="184" t="n">
        <f aca="false">SUMIF(H53:H58,"=x",$M53:$M58)</f>
        <v>2</v>
      </c>
      <c r="I60" s="185" t="n">
        <f aca="false">SUM(C60:H60)</f>
        <v>15</v>
      </c>
      <c r="J60" s="185"/>
      <c r="K60" s="185"/>
      <c r="L60" s="185"/>
      <c r="M60" s="185"/>
      <c r="N60" s="185"/>
      <c r="O60" s="186"/>
      <c r="P60" s="23"/>
      <c r="Q60" s="23"/>
      <c r="R60" s="23"/>
      <c r="S60" s="23"/>
      <c r="T60" s="23"/>
      <c r="U60" s="23"/>
      <c r="V60" s="23"/>
    </row>
    <row r="61" s="24" customFormat="true" ht="12.75" hidden="false" customHeight="false" outlineLevel="0" collapsed="false">
      <c r="A61" s="187" t="s">
        <v>27</v>
      </c>
      <c r="B61" s="187"/>
      <c r="C61" s="188" t="n">
        <f aca="false">SUMPRODUCT(--(C53:C58="x"),--($N53:$N58="K"))</f>
        <v>1</v>
      </c>
      <c r="D61" s="65" t="n">
        <f aca="false">SUMPRODUCT(--(D$53:D$58="x"),--($N$53:$N$58="K"))</f>
        <v>1</v>
      </c>
      <c r="E61" s="65" t="n">
        <f aca="false">SUMPRODUCT(--(E$53:E$58="x"),--($N$53:$N$58="K"))</f>
        <v>0</v>
      </c>
      <c r="F61" s="65" t="n">
        <f aca="false">SUMPRODUCT(--(F$53:F$58="x"),--($N$53:$N$58="K"))</f>
        <v>1</v>
      </c>
      <c r="G61" s="65" t="n">
        <f aca="false">SUMPRODUCT(--(G$53:G$58="x"),--($N$53:$N$58="K"))</f>
        <v>0</v>
      </c>
      <c r="H61" s="189" t="n">
        <f aca="false">SUMPRODUCT(--(H$53:H$58="x"),--($N$53:$N$58="K"))</f>
        <v>1</v>
      </c>
      <c r="I61" s="190" t="n">
        <f aca="false">SUM(C61:H61)</f>
        <v>4</v>
      </c>
      <c r="J61" s="190"/>
      <c r="K61" s="190"/>
      <c r="L61" s="190"/>
      <c r="M61" s="190"/>
      <c r="N61" s="190"/>
      <c r="O61" s="191"/>
      <c r="P61" s="23"/>
      <c r="Q61" s="23"/>
      <c r="R61" s="23"/>
      <c r="S61" s="23"/>
      <c r="T61" s="23"/>
      <c r="U61" s="23"/>
      <c r="V61" s="23"/>
    </row>
    <row r="62" s="24" customFormat="true" ht="13.5" hidden="false" customHeight="false" outlineLevel="0" collapsed="false">
      <c r="A62" s="160" t="s">
        <v>169</v>
      </c>
      <c r="B62" s="160"/>
      <c r="C62" s="192"/>
      <c r="D62" s="193"/>
      <c r="E62" s="193"/>
      <c r="F62" s="193"/>
      <c r="G62" s="193"/>
      <c r="H62" s="194"/>
      <c r="I62" s="192"/>
      <c r="J62" s="166"/>
      <c r="K62" s="166"/>
      <c r="L62" s="166"/>
      <c r="M62" s="166"/>
      <c r="N62" s="167"/>
      <c r="O62" s="191"/>
      <c r="P62" s="124"/>
      <c r="Q62" s="124"/>
      <c r="R62" s="124"/>
      <c r="S62" s="124"/>
      <c r="T62" s="124"/>
      <c r="U62" s="124"/>
      <c r="V62" s="23"/>
    </row>
    <row r="63" s="24" customFormat="true" ht="12.75" hidden="false" customHeight="false" outlineLevel="0" collapsed="false">
      <c r="A63" s="70" t="s">
        <v>170</v>
      </c>
      <c r="B63" s="195" t="s">
        <v>171</v>
      </c>
      <c r="C63" s="27" t="s">
        <v>20</v>
      </c>
      <c r="D63" s="28"/>
      <c r="E63" s="28"/>
      <c r="F63" s="28"/>
      <c r="G63" s="28"/>
      <c r="H63" s="29"/>
      <c r="I63" s="27"/>
      <c r="J63" s="28" t="n">
        <v>1</v>
      </c>
      <c r="K63" s="28"/>
      <c r="L63" s="29"/>
      <c r="M63" s="168" t="n">
        <v>1</v>
      </c>
      <c r="N63" s="196" t="s">
        <v>45</v>
      </c>
      <c r="O63" s="133"/>
      <c r="P63" s="35"/>
      <c r="Q63" s="197"/>
      <c r="R63" s="79"/>
      <c r="S63" s="81"/>
      <c r="T63" s="79"/>
      <c r="U63" s="79"/>
      <c r="V63" s="83" t="s">
        <v>172</v>
      </c>
    </row>
    <row r="64" s="24" customFormat="true" ht="12.75" hidden="false" customHeight="false" outlineLevel="0" collapsed="false">
      <c r="A64" s="101" t="s">
        <v>173</v>
      </c>
      <c r="B64" s="198" t="s">
        <v>174</v>
      </c>
      <c r="C64" s="133"/>
      <c r="D64" s="134"/>
      <c r="E64" s="134" t="s">
        <v>20</v>
      </c>
      <c r="F64" s="134"/>
      <c r="G64" s="134"/>
      <c r="H64" s="199"/>
      <c r="I64" s="133" t="n">
        <v>2</v>
      </c>
      <c r="J64" s="134"/>
      <c r="K64" s="134"/>
      <c r="L64" s="135"/>
      <c r="M64" s="37" t="n">
        <v>3</v>
      </c>
      <c r="N64" s="35" t="s">
        <v>31</v>
      </c>
      <c r="O64" s="49" t="s">
        <v>32</v>
      </c>
      <c r="P64" s="136" t="s">
        <v>37</v>
      </c>
      <c r="Q64" s="200" t="s">
        <v>74</v>
      </c>
      <c r="R64" s="37"/>
      <c r="S64" s="38"/>
      <c r="T64" s="37"/>
      <c r="U64" s="37"/>
      <c r="V64" s="39" t="s">
        <v>175</v>
      </c>
    </row>
    <row r="65" s="24" customFormat="true" ht="12.75" hidden="false" customHeight="false" outlineLevel="0" collapsed="false">
      <c r="A65" s="101" t="s">
        <v>176</v>
      </c>
      <c r="B65" s="198" t="s">
        <v>177</v>
      </c>
      <c r="C65" s="133"/>
      <c r="D65" s="134"/>
      <c r="E65" s="134" t="s">
        <v>20</v>
      </c>
      <c r="F65" s="134"/>
      <c r="G65" s="134"/>
      <c r="H65" s="199"/>
      <c r="I65" s="133" t="n">
        <v>2</v>
      </c>
      <c r="J65" s="134"/>
      <c r="K65" s="134"/>
      <c r="L65" s="135"/>
      <c r="M65" s="37" t="n">
        <v>2</v>
      </c>
      <c r="N65" s="35" t="s">
        <v>31</v>
      </c>
      <c r="O65" s="49" t="s">
        <v>32</v>
      </c>
      <c r="P65" s="136" t="s">
        <v>76</v>
      </c>
      <c r="Q65" s="201" t="s">
        <v>178</v>
      </c>
      <c r="R65" s="101"/>
      <c r="S65" s="202"/>
      <c r="T65" s="37"/>
      <c r="U65" s="37"/>
      <c r="V65" s="39" t="s">
        <v>179</v>
      </c>
    </row>
    <row r="66" s="24" customFormat="true" ht="12.75" hidden="false" customHeight="false" outlineLevel="0" collapsed="false">
      <c r="A66" s="74" t="s">
        <v>180</v>
      </c>
      <c r="B66" s="198" t="s">
        <v>181</v>
      </c>
      <c r="C66" s="133"/>
      <c r="D66" s="134"/>
      <c r="E66" s="134" t="s">
        <v>20</v>
      </c>
      <c r="F66" s="134"/>
      <c r="G66" s="134"/>
      <c r="H66" s="199"/>
      <c r="I66" s="133" t="n">
        <v>2</v>
      </c>
      <c r="J66" s="134"/>
      <c r="K66" s="134"/>
      <c r="L66" s="135"/>
      <c r="M66" s="37" t="n">
        <v>2</v>
      </c>
      <c r="N66" s="35" t="s">
        <v>31</v>
      </c>
      <c r="O66" s="49" t="s">
        <v>32</v>
      </c>
      <c r="P66" s="136" t="s">
        <v>37</v>
      </c>
      <c r="Q66" s="200" t="s">
        <v>74</v>
      </c>
      <c r="R66" s="74"/>
      <c r="S66" s="84"/>
      <c r="T66" s="37"/>
      <c r="U66" s="37"/>
      <c r="V66" s="39" t="s">
        <v>182</v>
      </c>
    </row>
    <row r="67" s="24" customFormat="true" ht="13.5" hidden="false" customHeight="true" outlineLevel="0" collapsed="false">
      <c r="A67" s="101" t="s">
        <v>183</v>
      </c>
      <c r="B67" s="198" t="s">
        <v>184</v>
      </c>
      <c r="C67" s="133"/>
      <c r="D67" s="134"/>
      <c r="E67" s="134"/>
      <c r="F67" s="134" t="s">
        <v>20</v>
      </c>
      <c r="G67" s="134"/>
      <c r="H67" s="199"/>
      <c r="I67" s="133"/>
      <c r="J67" s="134" t="n">
        <v>1</v>
      </c>
      <c r="K67" s="134"/>
      <c r="L67" s="135"/>
      <c r="M67" s="37" t="n">
        <v>1</v>
      </c>
      <c r="N67" s="35" t="s">
        <v>45</v>
      </c>
      <c r="O67" s="35"/>
      <c r="P67" s="136"/>
      <c r="Q67" s="201"/>
      <c r="R67" s="37"/>
      <c r="S67" s="38"/>
      <c r="T67" s="37"/>
      <c r="U67" s="37"/>
      <c r="V67" s="39" t="s">
        <v>61</v>
      </c>
    </row>
    <row r="68" s="24" customFormat="true" ht="13.5" hidden="false" customHeight="true" outlineLevel="0" collapsed="false">
      <c r="A68" s="101" t="s">
        <v>185</v>
      </c>
      <c r="B68" s="83" t="s">
        <v>186</v>
      </c>
      <c r="C68" s="76"/>
      <c r="D68" s="77"/>
      <c r="E68" s="77"/>
      <c r="F68" s="77" t="s">
        <v>20</v>
      </c>
      <c r="G68" s="77"/>
      <c r="H68" s="141"/>
      <c r="I68" s="76" t="n">
        <v>2</v>
      </c>
      <c r="J68" s="77"/>
      <c r="K68" s="77"/>
      <c r="L68" s="78"/>
      <c r="M68" s="79" t="n">
        <v>2</v>
      </c>
      <c r="N68" s="80" t="s">
        <v>31</v>
      </c>
      <c r="O68" s="49" t="s">
        <v>32</v>
      </c>
      <c r="P68" s="136" t="s">
        <v>176</v>
      </c>
      <c r="Q68" s="203" t="s">
        <v>187</v>
      </c>
      <c r="R68" s="37"/>
      <c r="S68" s="38"/>
      <c r="T68" s="37"/>
      <c r="U68" s="37"/>
      <c r="V68" s="39" t="s">
        <v>188</v>
      </c>
    </row>
    <row r="69" s="24" customFormat="true" ht="13.5" hidden="false" customHeight="true" outlineLevel="0" collapsed="false">
      <c r="A69" s="101" t="s">
        <v>189</v>
      </c>
      <c r="B69" s="83" t="s">
        <v>190</v>
      </c>
      <c r="C69" s="76"/>
      <c r="D69" s="77"/>
      <c r="E69" s="77"/>
      <c r="F69" s="77" t="s">
        <v>20</v>
      </c>
      <c r="G69" s="77"/>
      <c r="H69" s="141"/>
      <c r="I69" s="76" t="n">
        <v>2</v>
      </c>
      <c r="J69" s="77"/>
      <c r="K69" s="77"/>
      <c r="L69" s="78"/>
      <c r="M69" s="79" t="n">
        <v>2</v>
      </c>
      <c r="N69" s="80" t="s">
        <v>31</v>
      </c>
      <c r="O69" s="49" t="s">
        <v>32</v>
      </c>
      <c r="P69" s="136" t="s">
        <v>176</v>
      </c>
      <c r="Q69" s="203" t="s">
        <v>187</v>
      </c>
      <c r="R69" s="37"/>
      <c r="S69" s="38"/>
      <c r="T69" s="37"/>
      <c r="U69" s="37"/>
      <c r="V69" s="39" t="s">
        <v>191</v>
      </c>
    </row>
    <row r="70" s="24" customFormat="true" ht="13.5" hidden="false" customHeight="true" outlineLevel="0" collapsed="false">
      <c r="A70" s="173" t="s">
        <v>192</v>
      </c>
      <c r="B70" s="148" t="s">
        <v>193</v>
      </c>
      <c r="C70" s="45"/>
      <c r="D70" s="46"/>
      <c r="E70" s="46"/>
      <c r="F70" s="46"/>
      <c r="G70" s="46" t="s">
        <v>20</v>
      </c>
      <c r="H70" s="47"/>
      <c r="I70" s="45" t="n">
        <v>3</v>
      </c>
      <c r="J70" s="46"/>
      <c r="K70" s="46"/>
      <c r="L70" s="149"/>
      <c r="M70" s="48" t="n">
        <v>3</v>
      </c>
      <c r="N70" s="150" t="s">
        <v>31</v>
      </c>
      <c r="O70" s="204" t="s">
        <v>32</v>
      </c>
      <c r="P70" s="205" t="s">
        <v>72</v>
      </c>
      <c r="Q70" s="206" t="s">
        <v>194</v>
      </c>
      <c r="R70" s="136" t="s">
        <v>173</v>
      </c>
      <c r="S70" s="100" t="s">
        <v>195</v>
      </c>
      <c r="T70" s="37"/>
      <c r="U70" s="37"/>
      <c r="V70" s="39" t="s">
        <v>196</v>
      </c>
    </row>
    <row r="71" s="24" customFormat="true" ht="12.75" hidden="false" customHeight="false" outlineLevel="0" collapsed="false">
      <c r="A71" s="151" t="s">
        <v>25</v>
      </c>
      <c r="B71" s="151"/>
      <c r="C71" s="110" t="n">
        <f aca="false">SUMIF(C63:C70,"=x",$I63:$I70)+SUMIF(C63:C70,"=x",$J63:$J70)+SUMIF(C63:C70,"=x",$K63:$K70)</f>
        <v>1</v>
      </c>
      <c r="D71" s="110" t="n">
        <f aca="false">SUMIF(D63:D70,"=x",$I63:$I70)+SUMIF(D63:D70,"=x",$J63:$J70)+SUMIF(D63:D70,"=x",$K63:$K70)</f>
        <v>0</v>
      </c>
      <c r="E71" s="110" t="n">
        <f aca="false">SUMIF(E63:E70,"=x",$I63:$I70)+SUMIF(E63:E70,"=x",$J63:$J70)+SUMIF(E63:E70,"=x",$K63:$K70)</f>
        <v>6</v>
      </c>
      <c r="F71" s="110" t="n">
        <f aca="false">SUMIF(F63:F70,"=x",$I63:$I70)+SUMIF(F63:F70,"=x",$J63:$J70)+SUMIF(F63:F70,"=x",$K63:$K70)</f>
        <v>5</v>
      </c>
      <c r="G71" s="110" t="n">
        <f aca="false">SUMIF(G63:G70,"=x",$I63:$I70)+SUMIF(G63:G70,"=x",$J63:$J70)+SUMIF(G63:G70,"=x",$K63:$K70)</f>
        <v>3</v>
      </c>
      <c r="H71" s="110" t="n">
        <f aca="false">SUMIF(H63:H70,"=x",$I63:$I70)+SUMIF(H63:H70,"=x",$J63:$J70)+SUMIF(H63:H70,"=x",$K63:$K70)</f>
        <v>0</v>
      </c>
      <c r="I71" s="110" t="n">
        <f aca="false">SUM(C71:H71)</f>
        <v>15</v>
      </c>
      <c r="J71" s="110"/>
      <c r="K71" s="110"/>
      <c r="L71" s="110"/>
      <c r="M71" s="110"/>
      <c r="N71" s="110"/>
      <c r="O71" s="153"/>
      <c r="P71" s="23"/>
      <c r="Q71" s="23"/>
      <c r="R71" s="23"/>
      <c r="S71" s="23"/>
      <c r="T71" s="23"/>
      <c r="U71" s="23"/>
      <c r="V71" s="23"/>
    </row>
    <row r="72" s="24" customFormat="true" ht="12.75" hidden="false" customHeight="false" outlineLevel="0" collapsed="false">
      <c r="A72" s="113" t="s">
        <v>26</v>
      </c>
      <c r="B72" s="113"/>
      <c r="C72" s="60" t="n">
        <f aca="false">SUMIF(C63:C70,"=x",$M63:$M70)</f>
        <v>1</v>
      </c>
      <c r="D72" s="60" t="n">
        <f aca="false">SUMIF(D63:D70,"=x",$M63:$M70)</f>
        <v>0</v>
      </c>
      <c r="E72" s="60" t="n">
        <f aca="false">SUMIF(E63:E70,"=x",$M63:$M70)</f>
        <v>7</v>
      </c>
      <c r="F72" s="60" t="n">
        <f aca="false">SUMIF(F63:F70,"=x",$M63:$M70)</f>
        <v>5</v>
      </c>
      <c r="G72" s="60" t="n">
        <f aca="false">SUMIF(G63:G70,"=x",$M63:$M70)</f>
        <v>3</v>
      </c>
      <c r="H72" s="60" t="n">
        <f aca="false">SUMIF(H63:H70,"=x",$M63:$M70)</f>
        <v>0</v>
      </c>
      <c r="I72" s="60" t="n">
        <f aca="false">SUM(C72:H72)</f>
        <v>16</v>
      </c>
      <c r="J72" s="60"/>
      <c r="K72" s="60"/>
      <c r="L72" s="60"/>
      <c r="M72" s="60"/>
      <c r="N72" s="60"/>
      <c r="O72" s="156"/>
      <c r="P72" s="23"/>
      <c r="Q72" s="23"/>
      <c r="R72" s="23"/>
      <c r="S72" s="23"/>
      <c r="T72" s="23"/>
      <c r="U72" s="23"/>
      <c r="V72" s="23"/>
    </row>
    <row r="73" s="24" customFormat="true" ht="13.5" hidden="false" customHeight="false" outlineLevel="0" collapsed="false">
      <c r="A73" s="115" t="s">
        <v>27</v>
      </c>
      <c r="B73" s="115"/>
      <c r="C73" s="207" t="n">
        <f aca="false">SUMPRODUCT(--(C63:C70="x"),--($N63:$N70="K"))</f>
        <v>0</v>
      </c>
      <c r="D73" s="207" t="n">
        <f aca="false">SUMPRODUCT(--(D$63:D$70="x"),--($N$63:$N$70="K"))</f>
        <v>0</v>
      </c>
      <c r="E73" s="207" t="n">
        <f aca="false">SUMPRODUCT(--(E$63:E$70="x"),--($N$63:$N$70="K"))</f>
        <v>3</v>
      </c>
      <c r="F73" s="207" t="n">
        <f aca="false">SUMPRODUCT(--(F$63:F$70="x"),--($N$63:$N$70="K"))</f>
        <v>2</v>
      </c>
      <c r="G73" s="207" t="n">
        <f aca="false">SUMPRODUCT(--(G$63:G$70="x"),--($N$63:$N$70="K"))</f>
        <v>1</v>
      </c>
      <c r="H73" s="207" t="n">
        <f aca="false">SUMPRODUCT(--(H$63:H$70="x"),--($N$63:$N$70="K"))</f>
        <v>0</v>
      </c>
      <c r="I73" s="65" t="n">
        <f aca="false">SUM(C73:H73)</f>
        <v>6</v>
      </c>
      <c r="J73" s="65"/>
      <c r="K73" s="65"/>
      <c r="L73" s="65"/>
      <c r="M73" s="65"/>
      <c r="N73" s="65"/>
      <c r="O73" s="159"/>
      <c r="P73" s="23"/>
      <c r="Q73" s="23"/>
      <c r="R73" s="23"/>
      <c r="S73" s="23"/>
      <c r="T73" s="23"/>
      <c r="U73" s="23"/>
      <c r="V73" s="23"/>
    </row>
    <row r="74" s="24" customFormat="true" ht="13.5" hidden="false" customHeight="false" outlineLevel="0" collapsed="false">
      <c r="A74" s="208" t="s">
        <v>197</v>
      </c>
      <c r="B74" s="209"/>
      <c r="C74" s="210"/>
      <c r="D74" s="211"/>
      <c r="E74" s="211"/>
      <c r="F74" s="211"/>
      <c r="G74" s="211"/>
      <c r="H74" s="212"/>
      <c r="I74" s="193"/>
      <c r="J74" s="166"/>
      <c r="K74" s="166"/>
      <c r="L74" s="166"/>
      <c r="M74" s="166"/>
      <c r="N74" s="167"/>
      <c r="O74" s="166"/>
      <c r="P74" s="213"/>
      <c r="Q74" s="124"/>
      <c r="R74" s="124"/>
      <c r="S74" s="124"/>
      <c r="T74" s="124"/>
      <c r="U74" s="124"/>
      <c r="V74" s="23"/>
    </row>
    <row r="75" s="24" customFormat="true" ht="13.5" hidden="false" customHeight="true" outlineLevel="0" collapsed="false">
      <c r="A75" s="214" t="s">
        <v>198</v>
      </c>
      <c r="B75" s="215" t="s">
        <v>199</v>
      </c>
      <c r="C75" s="216"/>
      <c r="D75" s="217"/>
      <c r="E75" s="217"/>
      <c r="F75" s="217" t="s">
        <v>20</v>
      </c>
      <c r="G75" s="217"/>
      <c r="H75" s="218"/>
      <c r="I75" s="219"/>
      <c r="J75" s="217" t="n">
        <v>1</v>
      </c>
      <c r="K75" s="217"/>
      <c r="L75" s="220"/>
      <c r="M75" s="221" t="n">
        <v>6</v>
      </c>
      <c r="N75" s="222" t="s">
        <v>200</v>
      </c>
      <c r="O75" s="37"/>
      <c r="P75" s="80"/>
      <c r="Q75" s="223" t="s">
        <v>201</v>
      </c>
      <c r="R75" s="79"/>
      <c r="S75" s="81"/>
      <c r="T75" s="79"/>
      <c r="U75" s="79"/>
      <c r="V75" s="83" t="s">
        <v>95</v>
      </c>
      <c r="W75" s="170"/>
    </row>
    <row r="76" s="24" customFormat="true" ht="12.75" hidden="false" customHeight="false" outlineLevel="0" collapsed="false">
      <c r="A76" s="177" t="s">
        <v>25</v>
      </c>
      <c r="B76" s="177"/>
      <c r="C76" s="178" t="n">
        <f aca="false">SUMIF(C75,"=x",$I75)+SUMIF(C75,"=x",$J75)+SUMIF(C75,"=x",$K75)</f>
        <v>0</v>
      </c>
      <c r="D76" s="53" t="n">
        <f aca="false">SUMIF(D75,"=x",$I75)+SUMIF(D75,"=x",$J75)+SUMIF(D75,"=x",$K75)</f>
        <v>0</v>
      </c>
      <c r="E76" s="53" t="n">
        <f aca="false">SUMIF(E75:E75,"=x",$I75:$I75)+SUMIF(E75:E75,"=x",$J75:$J75)+SUMIF(E75:E75,"=x",$K75:$K75)</f>
        <v>0</v>
      </c>
      <c r="F76" s="53" t="n">
        <f aca="false">SUMIF(F75:F75,"=x",$I75:$I75)+SUMIF(F75:F75,"=x",$J75:$J75)+SUMIF(F75:F75,"=x",$K75:$K75)</f>
        <v>1</v>
      </c>
      <c r="G76" s="53" t="n">
        <f aca="false">SUMIF(G75:G75,"=x",$I75:$I75)+SUMIF(G75:G75,"=x",$J75:$J75)+SUMIF(G75:G75,"=x",$K75:$K75)</f>
        <v>0</v>
      </c>
      <c r="H76" s="179" t="n">
        <f aca="false">SUMIF(H75:H75,"=x",$I75:$I75)+SUMIF(H75:H75,"=x",$J75:$J75)+SUMIF(H75:H75,"=x",$K75:$K75)</f>
        <v>0</v>
      </c>
      <c r="I76" s="180" t="n">
        <f aca="false">SUM(C76:H76)</f>
        <v>1</v>
      </c>
      <c r="J76" s="180"/>
      <c r="K76" s="180"/>
      <c r="L76" s="180"/>
      <c r="M76" s="180"/>
      <c r="N76" s="180"/>
      <c r="O76" s="112"/>
      <c r="P76" s="224"/>
      <c r="Q76" s="224"/>
      <c r="R76" s="224"/>
      <c r="S76" s="224"/>
      <c r="T76" s="224"/>
      <c r="U76" s="224"/>
      <c r="V76" s="224"/>
    </row>
    <row r="77" s="24" customFormat="true" ht="12.75" hidden="false" customHeight="false" outlineLevel="0" collapsed="false">
      <c r="A77" s="182" t="s">
        <v>26</v>
      </c>
      <c r="B77" s="182"/>
      <c r="C77" s="183" t="n">
        <f aca="false">SUMIF(C75,"=x",$M75)</f>
        <v>0</v>
      </c>
      <c r="D77" s="60" t="n">
        <f aca="false">SUMIF(D75,"=x",$M75)</f>
        <v>0</v>
      </c>
      <c r="E77" s="60" t="n">
        <f aca="false">SUMIF(E75:E75,"=x",$M75:$M75)</f>
        <v>0</v>
      </c>
      <c r="F77" s="60" t="n">
        <f aca="false">SUMIF(F75:F75,"=x",$M75:$M75)</f>
        <v>6</v>
      </c>
      <c r="G77" s="60" t="n">
        <f aca="false">SUMIF(G75:G75,"=x",$M75:$M75)</f>
        <v>0</v>
      </c>
      <c r="H77" s="184" t="n">
        <f aca="false">SUMIF(H75:H75,"=x",$M75:$M75)</f>
        <v>0</v>
      </c>
      <c r="I77" s="185" t="n">
        <f aca="false">SUM(C77:H77)</f>
        <v>6</v>
      </c>
      <c r="J77" s="185"/>
      <c r="K77" s="185"/>
      <c r="L77" s="185"/>
      <c r="M77" s="185"/>
      <c r="N77" s="185"/>
      <c r="O77" s="114"/>
      <c r="P77" s="224"/>
      <c r="Q77" s="224"/>
      <c r="R77" s="224"/>
      <c r="S77" s="224"/>
      <c r="T77" s="224"/>
      <c r="U77" s="224"/>
      <c r="V77" s="224"/>
    </row>
    <row r="78" s="24" customFormat="true" ht="13.5" hidden="false" customHeight="false" outlineLevel="0" collapsed="false">
      <c r="A78" s="225" t="s">
        <v>27</v>
      </c>
      <c r="B78" s="225"/>
      <c r="C78" s="188" t="n">
        <f aca="false">SUMPRODUCT(--(C75="x"),--($N75="K"))</f>
        <v>0</v>
      </c>
      <c r="D78" s="65" t="n">
        <f aca="false">SUMPRODUCT(--(D$75="x"),--($N$75="K"))</f>
        <v>0</v>
      </c>
      <c r="E78" s="65" t="n">
        <f aca="false">SUMPRODUCT(--(E$75:E$75="x"),--($N$75:$N$75="K"))</f>
        <v>0</v>
      </c>
      <c r="F78" s="65" t="n">
        <f aca="false">SUMPRODUCT(--(F$75:F$75="x"),--($N$75:$N$75="K"))</f>
        <v>0</v>
      </c>
      <c r="G78" s="65" t="n">
        <f aca="false">SUMPRODUCT(--(G$75:G$75="x"),--($N$75:$N$75="K"))</f>
        <v>0</v>
      </c>
      <c r="H78" s="189" t="n">
        <f aca="false">SUMPRODUCT(--(H$75:H$75="x"),--($N$75:$N$75="K"))</f>
        <v>0</v>
      </c>
      <c r="I78" s="190" t="n">
        <f aca="false">SUM(C78:H78)</f>
        <v>0</v>
      </c>
      <c r="J78" s="190"/>
      <c r="K78" s="190"/>
      <c r="L78" s="190"/>
      <c r="M78" s="190"/>
      <c r="N78" s="190"/>
      <c r="O78" s="116"/>
      <c r="P78" s="224"/>
      <c r="Q78" s="224"/>
      <c r="R78" s="224"/>
      <c r="S78" s="224"/>
      <c r="T78" s="224"/>
      <c r="U78" s="224"/>
      <c r="V78" s="224"/>
    </row>
    <row r="79" s="230" customFormat="true" ht="13.5" hidden="false" customHeight="false" outlineLevel="0" collapsed="false">
      <c r="A79" s="226" t="s">
        <v>202</v>
      </c>
      <c r="B79" s="226"/>
      <c r="C79" s="227"/>
      <c r="D79" s="228"/>
      <c r="E79" s="228"/>
      <c r="F79" s="228"/>
      <c r="G79" s="228"/>
      <c r="H79" s="229"/>
      <c r="I79" s="193"/>
      <c r="J79" s="166"/>
      <c r="K79" s="166"/>
      <c r="L79" s="166"/>
      <c r="M79" s="166"/>
      <c r="N79" s="167"/>
      <c r="O79" s="191"/>
      <c r="P79" s="124"/>
      <c r="Q79" s="124"/>
      <c r="R79" s="124"/>
      <c r="S79" s="124"/>
      <c r="T79" s="124"/>
      <c r="U79" s="124"/>
      <c r="V79" s="23"/>
    </row>
    <row r="80" s="24" customFormat="true" ht="13.5" hidden="false" customHeight="true" outlineLevel="0" collapsed="false">
      <c r="A80" s="231" t="s">
        <v>203</v>
      </c>
      <c r="B80" s="232" t="s">
        <v>204</v>
      </c>
      <c r="C80" s="30"/>
      <c r="D80" s="31"/>
      <c r="E80" s="31"/>
      <c r="F80" s="31"/>
      <c r="G80" s="31" t="s">
        <v>20</v>
      </c>
      <c r="H80" s="32"/>
      <c r="I80" s="30"/>
      <c r="J80" s="31" t="n">
        <v>1</v>
      </c>
      <c r="K80" s="31"/>
      <c r="L80" s="71"/>
      <c r="M80" s="33" t="n">
        <v>1</v>
      </c>
      <c r="N80" s="33" t="s">
        <v>45</v>
      </c>
      <c r="O80" s="76"/>
      <c r="P80" s="81"/>
      <c r="Q80" s="233"/>
      <c r="R80" s="79"/>
      <c r="S80" s="81"/>
      <c r="T80" s="79"/>
      <c r="U80" s="79"/>
      <c r="V80" s="83" t="s">
        <v>95</v>
      </c>
    </row>
    <row r="81" s="24" customFormat="true" ht="13.5" hidden="false" customHeight="true" outlineLevel="0" collapsed="false">
      <c r="A81" s="173" t="s">
        <v>205</v>
      </c>
      <c r="B81" s="148" t="s">
        <v>206</v>
      </c>
      <c r="C81" s="45"/>
      <c r="D81" s="46"/>
      <c r="E81" s="46"/>
      <c r="F81" s="46"/>
      <c r="G81" s="46"/>
      <c r="H81" s="47" t="s">
        <v>20</v>
      </c>
      <c r="I81" s="45"/>
      <c r="J81" s="46" t="n">
        <v>1</v>
      </c>
      <c r="K81" s="46"/>
      <c r="L81" s="149"/>
      <c r="M81" s="48" t="n">
        <v>9</v>
      </c>
      <c r="N81" s="48" t="s">
        <v>45</v>
      </c>
      <c r="O81" s="76"/>
      <c r="P81" s="138" t="s">
        <v>203</v>
      </c>
      <c r="Q81" s="234" t="s">
        <v>207</v>
      </c>
      <c r="R81" s="79"/>
      <c r="S81" s="81"/>
      <c r="T81" s="79"/>
      <c r="U81" s="79"/>
      <c r="V81" s="83" t="s">
        <v>95</v>
      </c>
    </row>
    <row r="82" s="24" customFormat="true" ht="12.75" hidden="false" customHeight="false" outlineLevel="0" collapsed="false">
      <c r="A82" s="177" t="s">
        <v>25</v>
      </c>
      <c r="B82" s="177"/>
      <c r="C82" s="178" t="n">
        <f aca="false">SUMIF(C80:C81,"=x",$I80:$I81)+SUMIF(C80:C81,"=x",$J80:$J81)+SUMIF(C80:C81,"=x",$K80:$K81)</f>
        <v>0</v>
      </c>
      <c r="D82" s="53" t="n">
        <f aca="false">SUMIF(D80:D81,"=x",$I80:$I81)+SUMIF(D80:D81,"=x",$J80:$J81)+SUMIF(D80:D81,"=x",$K80:$K81)</f>
        <v>0</v>
      </c>
      <c r="E82" s="53" t="n">
        <f aca="false">SUMIF(E80:E81,"=x",$I80:$I81)+SUMIF(E80:E81,"=x",$J80:$J81)+SUMIF(E80:E81,"=x",$K80:$K81)</f>
        <v>0</v>
      </c>
      <c r="F82" s="53" t="n">
        <f aca="false">SUMIF(F80:F81,"=x",$I80:$I81)+SUMIF(F80:F81,"=x",$J80:$J81)+SUMIF(F80:F81,"=x",$K80:$K81)</f>
        <v>0</v>
      </c>
      <c r="G82" s="53" t="n">
        <f aca="false">SUMIF(G80:G81,"=x",$I80:$I81)+SUMIF(G80:G81,"=x",$J80:$J81)+SUMIF(G80:G81,"=x",$K80:$K81)</f>
        <v>1</v>
      </c>
      <c r="H82" s="179" t="n">
        <f aca="false">SUMIF(H80:H81,"=x",$I80:$I81)+SUMIF(H80:H81,"=x",$J80:$J81)+SUMIF(H80:H81,"=x",$K80:$K81)</f>
        <v>1</v>
      </c>
      <c r="I82" s="180" t="n">
        <f aca="false">SUM(C82:H82)</f>
        <v>2</v>
      </c>
      <c r="J82" s="180"/>
      <c r="K82" s="180"/>
      <c r="L82" s="180"/>
      <c r="M82" s="180"/>
      <c r="N82" s="180"/>
      <c r="O82" s="112"/>
      <c r="P82" s="224"/>
      <c r="Q82" s="224"/>
      <c r="R82" s="224"/>
      <c r="S82" s="224"/>
      <c r="T82" s="224"/>
      <c r="U82" s="224"/>
      <c r="V82" s="224"/>
    </row>
    <row r="83" s="24" customFormat="true" ht="12.75" hidden="false" customHeight="false" outlineLevel="0" collapsed="false">
      <c r="A83" s="182" t="s">
        <v>26</v>
      </c>
      <c r="B83" s="182"/>
      <c r="C83" s="183" t="n">
        <f aca="false">SUMIF(C80:C81,"=x",$M80:$M81)</f>
        <v>0</v>
      </c>
      <c r="D83" s="60" t="n">
        <f aca="false">SUMIF(D80:D81,"=x",$M80:$M81)</f>
        <v>0</v>
      </c>
      <c r="E83" s="60" t="n">
        <f aca="false">SUMIF(E80:E81,"=x",$M80:$M81)</f>
        <v>0</v>
      </c>
      <c r="F83" s="60" t="n">
        <f aca="false">SUMIF(F80:F81,"=x",$M80:$M81)</f>
        <v>0</v>
      </c>
      <c r="G83" s="60" t="n">
        <f aca="false">SUMIF(G80:G81,"=x",$M80:$M81)</f>
        <v>1</v>
      </c>
      <c r="H83" s="184" t="n">
        <f aca="false">SUMIF(H80:H81,"=x",$M80:$M81)</f>
        <v>9</v>
      </c>
      <c r="I83" s="185" t="n">
        <f aca="false">SUM(C83:H83)</f>
        <v>10</v>
      </c>
      <c r="J83" s="185"/>
      <c r="K83" s="185"/>
      <c r="L83" s="185"/>
      <c r="M83" s="185"/>
      <c r="N83" s="185"/>
      <c r="O83" s="114"/>
      <c r="P83" s="224"/>
      <c r="Q83" s="224"/>
      <c r="R83" s="224"/>
      <c r="S83" s="224"/>
      <c r="T83" s="224"/>
      <c r="U83" s="224"/>
      <c r="V83" s="224"/>
    </row>
    <row r="84" s="24" customFormat="true" ht="12.75" hidden="false" customHeight="false" outlineLevel="0" collapsed="false">
      <c r="A84" s="187" t="s">
        <v>27</v>
      </c>
      <c r="B84" s="187"/>
      <c r="C84" s="188" t="n">
        <f aca="false">SUMPRODUCT(--(C80:C81="x"),--($N80:$N81="K"))</f>
        <v>0</v>
      </c>
      <c r="D84" s="65" t="n">
        <f aca="false">SUMPRODUCT(--(D$80:D$81="x"),--($N$80:$N$81="K"))</f>
        <v>0</v>
      </c>
      <c r="E84" s="65" t="n">
        <f aca="false">SUMPRODUCT(--(E$80:E$81="x"),--($N$80:$N$81="K"))</f>
        <v>0</v>
      </c>
      <c r="F84" s="65" t="n">
        <f aca="false">SUMPRODUCT(--(F$80:F$81="x"),--($N$80:$N$81="K"))</f>
        <v>0</v>
      </c>
      <c r="G84" s="65" t="n">
        <f aca="false">SUMPRODUCT(--(G$80:G$81="x"),--($N$80:$N$81="K"))</f>
        <v>0</v>
      </c>
      <c r="H84" s="189" t="n">
        <f aca="false">SUMPRODUCT(--(H$80:H$81="x"),--($N$80:$N$81="K"))</f>
        <v>0</v>
      </c>
      <c r="I84" s="190" t="n">
        <f aca="false">SUM(C84:H84)</f>
        <v>0</v>
      </c>
      <c r="J84" s="190"/>
      <c r="K84" s="190"/>
      <c r="L84" s="190"/>
      <c r="M84" s="190"/>
      <c r="N84" s="190"/>
      <c r="O84" s="116"/>
      <c r="P84" s="224"/>
      <c r="Q84" s="224"/>
      <c r="R84" s="224"/>
      <c r="S84" s="224"/>
      <c r="T84" s="224"/>
      <c r="U84" s="224"/>
      <c r="V84" s="224"/>
    </row>
    <row r="85" s="24" customFormat="true" ht="12.75" hidden="false" customHeight="false" outlineLevel="0" collapsed="false">
      <c r="A85" s="157"/>
      <c r="B85" s="235" t="s">
        <v>208</v>
      </c>
      <c r="C85" s="236" t="n">
        <f aca="false">C29+C50+C60+C72+C77+C83</f>
        <v>23</v>
      </c>
      <c r="D85" s="236" t="n">
        <f aca="false">D29+D50+D60+D72+D77+D83</f>
        <v>27</v>
      </c>
      <c r="E85" s="236" t="n">
        <f aca="false">E29+E50+E60+E72+E77+E83</f>
        <v>16</v>
      </c>
      <c r="F85" s="236" t="n">
        <f aca="false">F29+F50+F60+F72+F77+F83</f>
        <v>24</v>
      </c>
      <c r="G85" s="236" t="n">
        <f aca="false">G29+G50+G60+G72+G77+G83</f>
        <v>17</v>
      </c>
      <c r="H85" s="236" t="n">
        <f aca="false">H29+H50+H60+H72+H77+H83</f>
        <v>11</v>
      </c>
      <c r="I85" s="236" t="n">
        <f aca="false">SUM(C85:H85)</f>
        <v>118</v>
      </c>
      <c r="J85" s="116"/>
      <c r="K85" s="116"/>
      <c r="L85" s="116"/>
      <c r="M85" s="116"/>
      <c r="N85" s="237"/>
      <c r="O85" s="116"/>
      <c r="P85" s="213"/>
      <c r="Q85" s="124"/>
      <c r="R85" s="124"/>
      <c r="S85" s="124"/>
      <c r="T85" s="124"/>
      <c r="U85" s="124"/>
      <c r="V85" s="23"/>
    </row>
    <row r="86" s="24" customFormat="true" ht="12.75" hidden="false" customHeight="false" outlineLevel="0" collapsed="false">
      <c r="A86" s="157"/>
      <c r="B86" s="238"/>
      <c r="C86" s="236"/>
      <c r="D86" s="158"/>
      <c r="E86" s="158"/>
      <c r="F86" s="158"/>
      <c r="G86" s="158"/>
      <c r="H86" s="158"/>
      <c r="I86" s="192"/>
      <c r="J86" s="166"/>
      <c r="K86" s="166"/>
      <c r="L86" s="166"/>
      <c r="M86" s="116"/>
      <c r="N86" s="237"/>
      <c r="O86" s="116"/>
      <c r="P86" s="213"/>
      <c r="Q86" s="124"/>
      <c r="R86" s="124"/>
      <c r="S86" s="124"/>
      <c r="T86" s="124"/>
      <c r="U86" s="124"/>
      <c r="V86" s="23"/>
    </row>
    <row r="87" s="24" customFormat="true" ht="16.5" hidden="false" customHeight="true" outlineLevel="0" collapsed="false">
      <c r="A87" s="239" t="s">
        <v>209</v>
      </c>
      <c r="B87" s="239"/>
      <c r="C87" s="239"/>
      <c r="D87" s="239"/>
      <c r="E87" s="239"/>
      <c r="F87" s="193"/>
      <c r="G87" s="193"/>
      <c r="H87" s="194"/>
      <c r="I87" s="192"/>
      <c r="J87" s="166"/>
      <c r="K87" s="166"/>
      <c r="L87" s="166"/>
      <c r="M87" s="166"/>
      <c r="N87" s="167"/>
      <c r="O87" s="240"/>
      <c r="P87" s="213"/>
      <c r="Q87" s="124"/>
      <c r="R87" s="124"/>
      <c r="S87" s="124"/>
      <c r="T87" s="124"/>
      <c r="U87" s="124"/>
      <c r="V87" s="23"/>
    </row>
    <row r="88" s="24" customFormat="true" ht="12.75" hidden="false" customHeight="false" outlineLevel="0" collapsed="false">
      <c r="A88" s="241"/>
      <c r="B88" s="26" t="s">
        <v>210</v>
      </c>
      <c r="C88" s="125" t="s">
        <v>20</v>
      </c>
      <c r="D88" s="31"/>
      <c r="E88" s="31"/>
      <c r="F88" s="31"/>
      <c r="G88" s="31"/>
      <c r="H88" s="32"/>
      <c r="I88" s="30"/>
      <c r="J88" s="31" t="n">
        <v>1</v>
      </c>
      <c r="K88" s="31"/>
      <c r="L88" s="32"/>
      <c r="M88" s="33" t="n">
        <v>3</v>
      </c>
      <c r="N88" s="72" t="s">
        <v>45</v>
      </c>
      <c r="O88" s="242"/>
      <c r="P88" s="80"/>
      <c r="Q88" s="50"/>
      <c r="R88" s="79"/>
      <c r="S88" s="81"/>
      <c r="T88" s="79"/>
      <c r="U88" s="79"/>
      <c r="V88" s="86"/>
    </row>
    <row r="89" s="24" customFormat="true" ht="13.5" hidden="false" customHeight="true" outlineLevel="0" collapsed="false">
      <c r="A89" s="241"/>
      <c r="B89" s="83" t="s">
        <v>211</v>
      </c>
      <c r="C89" s="130" t="s">
        <v>20</v>
      </c>
      <c r="D89" s="77"/>
      <c r="E89" s="77"/>
      <c r="F89" s="77"/>
      <c r="G89" s="77"/>
      <c r="H89" s="141"/>
      <c r="I89" s="76"/>
      <c r="J89" s="77" t="n">
        <v>1</v>
      </c>
      <c r="K89" s="77"/>
      <c r="L89" s="141"/>
      <c r="M89" s="79" t="n">
        <v>3</v>
      </c>
      <c r="N89" s="80" t="s">
        <v>45</v>
      </c>
      <c r="O89" s="80"/>
      <c r="P89" s="80"/>
      <c r="Q89" s="50"/>
      <c r="R89" s="79"/>
      <c r="S89" s="81"/>
      <c r="T89" s="79"/>
      <c r="U89" s="79"/>
      <c r="V89" s="86"/>
    </row>
    <row r="90" s="24" customFormat="true" ht="13.5" hidden="false" customHeight="true" outlineLevel="0" collapsed="false">
      <c r="A90" s="241"/>
      <c r="B90" s="148" t="s">
        <v>212</v>
      </c>
      <c r="C90" s="243"/>
      <c r="D90" s="46"/>
      <c r="E90" s="46" t="s">
        <v>20</v>
      </c>
      <c r="F90" s="46"/>
      <c r="G90" s="46"/>
      <c r="H90" s="47"/>
      <c r="I90" s="45"/>
      <c r="J90" s="46" t="n">
        <v>1</v>
      </c>
      <c r="K90" s="46"/>
      <c r="L90" s="47"/>
      <c r="M90" s="48" t="n">
        <v>3</v>
      </c>
      <c r="N90" s="150" t="s">
        <v>45</v>
      </c>
      <c r="O90" s="79"/>
      <c r="P90" s="80"/>
      <c r="Q90" s="50"/>
      <c r="R90" s="79"/>
      <c r="S90" s="81"/>
      <c r="T90" s="79"/>
      <c r="U90" s="79"/>
      <c r="V90" s="86"/>
    </row>
    <row r="91" s="24" customFormat="true" ht="12.75" hidden="false" customHeight="false" outlineLevel="0" collapsed="false">
      <c r="A91" s="244" t="s">
        <v>25</v>
      </c>
      <c r="B91" s="244"/>
      <c r="C91" s="178" t="n">
        <f aca="false">SUMIF(C88:C90,"=x",$I88:$I90)+SUMIF(C88:C90,"=x",$J88:$J90)+SUMIF(C88:C90,"=x",$K88:$K90)</f>
        <v>2</v>
      </c>
      <c r="D91" s="53" t="n">
        <f aca="false">SUMIF(D104:D118,"=x",$I104:$I118)+SUMIF(D104:D118,"=x",$J104:$J118)+SUMIF(D104:D118,"=x",$K104:$K118)</f>
        <v>0</v>
      </c>
      <c r="E91" s="53" t="n">
        <f aca="false">SUMIF(E88:E90,"=x",$I88:$I90)+SUMIF(E88:E90,"=x",$J88:$J90)+SUMIF(E88:E90,"=x",$K88:$K90)</f>
        <v>1</v>
      </c>
      <c r="F91" s="53" t="n">
        <f aca="false">SUMIF(F88:F90,"=x",$I88:$I90)+SUMIF(F88:F90,"=x",$J88:$J90)+SUMIF(F88:F90,"=x",$K88:$K90)</f>
        <v>0</v>
      </c>
      <c r="G91" s="53" t="n">
        <f aca="false">SUMIF(G88:G90,"=x",$I88:$I90)+SUMIF(G88:G90,"=x",$J88:$J90)+SUMIF(G88:G90,"=x",$K88:$K90)</f>
        <v>0</v>
      </c>
      <c r="H91" s="179" t="n">
        <f aca="false">SUMIF(H88:H90,"=x",$I88:$I90)+SUMIF(H88:H90,"=x",$J88:$J90)+SUMIF(H88:H90,"=x",$K88:$K90)</f>
        <v>0</v>
      </c>
      <c r="I91" s="180" t="n">
        <f aca="false">SUM(C91:H91)</f>
        <v>3</v>
      </c>
      <c r="J91" s="180"/>
      <c r="K91" s="180"/>
      <c r="L91" s="180"/>
      <c r="M91" s="180"/>
      <c r="N91" s="180"/>
      <c r="O91" s="112"/>
      <c r="P91" s="224"/>
      <c r="Q91" s="224"/>
      <c r="R91" s="224"/>
      <c r="S91" s="224"/>
      <c r="T91" s="224"/>
      <c r="U91" s="224"/>
      <c r="V91" s="224"/>
    </row>
    <row r="92" s="24" customFormat="true" ht="12.75" hidden="false" customHeight="false" outlineLevel="0" collapsed="false">
      <c r="A92" s="182" t="s">
        <v>26</v>
      </c>
      <c r="B92" s="182"/>
      <c r="C92" s="183" t="n">
        <f aca="false">SUMIF(C88:C90,"=x",$M88:$M90)</f>
        <v>6</v>
      </c>
      <c r="D92" s="60" t="n">
        <f aca="false">SUMIF(D104:D118,"=x",$M104:$M118)</f>
        <v>0</v>
      </c>
      <c r="E92" s="60" t="n">
        <f aca="false">SUMIF(E88:E90,"=x",$M88:$M90)</f>
        <v>3</v>
      </c>
      <c r="F92" s="60" t="n">
        <f aca="false">SUMIF(F88:F90,"=x",$M88:$M90)</f>
        <v>0</v>
      </c>
      <c r="G92" s="60" t="n">
        <f aca="false">SUMIF(G88:G90,"=x",$M88:$M90)</f>
        <v>0</v>
      </c>
      <c r="H92" s="184" t="n">
        <f aca="false">SUMIF(H88:H90,"=x",$M88:$M90)</f>
        <v>0</v>
      </c>
      <c r="I92" s="185" t="n">
        <f aca="false">SUM(C92:H92)</f>
        <v>9</v>
      </c>
      <c r="J92" s="185"/>
      <c r="K92" s="185"/>
      <c r="L92" s="185"/>
      <c r="M92" s="185"/>
      <c r="N92" s="185"/>
      <c r="O92" s="114"/>
      <c r="P92" s="224"/>
      <c r="Q92" s="224"/>
      <c r="R92" s="224"/>
      <c r="S92" s="224"/>
      <c r="T92" s="224"/>
      <c r="U92" s="224"/>
      <c r="V92" s="224"/>
    </row>
    <row r="93" s="24" customFormat="true" ht="12.75" hidden="false" customHeight="false" outlineLevel="0" collapsed="false">
      <c r="A93" s="187" t="s">
        <v>27</v>
      </c>
      <c r="B93" s="187"/>
      <c r="C93" s="188" t="n">
        <f aca="false">SUMPRODUCT(--(C88:C90="x"),--($N88:$N90="K"))</f>
        <v>0</v>
      </c>
      <c r="D93" s="65" t="n">
        <f aca="false">SUMPRODUCT(--(D$96:D$115="x"),--($N$96:$N$115="K"))</f>
        <v>0</v>
      </c>
      <c r="E93" s="65" t="n">
        <f aca="false">SUMPRODUCT(--(E$88:E$90="x"),--($N$88:$N$90="K"))</f>
        <v>0</v>
      </c>
      <c r="F93" s="65" t="n">
        <f aca="false">SUMPRODUCT(--(F$88:F$90="x"),--($N$88:$N$90="K"))</f>
        <v>0</v>
      </c>
      <c r="G93" s="65" t="n">
        <f aca="false">SUMPRODUCT(--(G$88:G$90="x"),--($N$88:$N$90="K"))</f>
        <v>0</v>
      </c>
      <c r="H93" s="189" t="n">
        <f aca="false">SUMPRODUCT(--(H$88:H$90="x"),--($N$88:$N$90="K"))</f>
        <v>0</v>
      </c>
      <c r="I93" s="190" t="n">
        <f aca="false">SUM(C93:H93)</f>
        <v>0</v>
      </c>
      <c r="J93" s="190"/>
      <c r="K93" s="190"/>
      <c r="L93" s="190"/>
      <c r="M93" s="190"/>
      <c r="N93" s="190"/>
      <c r="O93" s="116"/>
      <c r="P93" s="224"/>
      <c r="Q93" s="224"/>
      <c r="R93" s="224"/>
      <c r="S93" s="224"/>
      <c r="T93" s="224"/>
      <c r="U93" s="224"/>
      <c r="V93" s="224"/>
    </row>
    <row r="94" s="24" customFormat="true" ht="12.75" hidden="false" customHeight="false" outlineLevel="0" collapsed="false">
      <c r="A94" s="157"/>
      <c r="B94" s="238"/>
      <c r="C94" s="236"/>
      <c r="D94" s="158"/>
      <c r="E94" s="158"/>
      <c r="F94" s="158"/>
      <c r="G94" s="158"/>
      <c r="H94" s="158"/>
      <c r="I94" s="236"/>
      <c r="J94" s="116"/>
      <c r="K94" s="116"/>
      <c r="L94" s="116"/>
      <c r="M94" s="116"/>
      <c r="N94" s="237"/>
      <c r="O94" s="116"/>
      <c r="P94" s="213"/>
      <c r="Q94" s="124"/>
      <c r="R94" s="124"/>
      <c r="S94" s="124"/>
      <c r="T94" s="124"/>
      <c r="U94" s="124"/>
      <c r="V94" s="23"/>
    </row>
    <row r="95" s="24" customFormat="true" ht="26.25" hidden="false" customHeight="true" outlineLevel="0" collapsed="false">
      <c r="A95" s="245" t="s">
        <v>213</v>
      </c>
      <c r="B95" s="245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/>
      <c r="P95" s="224"/>
      <c r="Q95" s="224"/>
      <c r="R95" s="224"/>
      <c r="S95" s="224"/>
      <c r="T95" s="224"/>
      <c r="U95" s="224"/>
      <c r="V95" s="224"/>
    </row>
    <row r="96" s="24" customFormat="true" ht="12.75" hidden="false" customHeight="false" outlineLevel="0" collapsed="false">
      <c r="A96" s="246" t="s">
        <v>214</v>
      </c>
      <c r="B96" s="247" t="s">
        <v>215</v>
      </c>
      <c r="C96" s="30"/>
      <c r="D96" s="31" t="s">
        <v>20</v>
      </c>
      <c r="E96" s="31"/>
      <c r="F96" s="31"/>
      <c r="G96" s="31"/>
      <c r="H96" s="71"/>
      <c r="I96" s="125"/>
      <c r="J96" s="28"/>
      <c r="K96" s="28" t="n">
        <v>2</v>
      </c>
      <c r="L96" s="32"/>
      <c r="M96" s="33" t="n">
        <v>2</v>
      </c>
      <c r="N96" s="72" t="s">
        <v>45</v>
      </c>
      <c r="O96" s="86" t="s">
        <v>46</v>
      </c>
      <c r="P96" s="241" t="s">
        <v>93</v>
      </c>
      <c r="Q96" s="75" t="s">
        <v>138</v>
      </c>
      <c r="R96" s="74" t="s">
        <v>216</v>
      </c>
      <c r="S96" s="85" t="s">
        <v>217</v>
      </c>
      <c r="T96" s="79"/>
      <c r="U96" s="79"/>
      <c r="V96" s="248" t="s">
        <v>95</v>
      </c>
    </row>
    <row r="97" s="24" customFormat="true" ht="12.75" hidden="false" customHeight="false" outlineLevel="0" collapsed="false">
      <c r="A97" s="241" t="s">
        <v>216</v>
      </c>
      <c r="B97" s="249" t="s">
        <v>218</v>
      </c>
      <c r="C97" s="133"/>
      <c r="D97" s="134" t="s">
        <v>20</v>
      </c>
      <c r="E97" s="134"/>
      <c r="F97" s="134"/>
      <c r="G97" s="134"/>
      <c r="H97" s="135"/>
      <c r="I97" s="250"/>
      <c r="J97" s="134" t="n">
        <v>1</v>
      </c>
      <c r="K97" s="134"/>
      <c r="L97" s="199"/>
      <c r="M97" s="37" t="n">
        <v>1</v>
      </c>
      <c r="N97" s="35" t="s">
        <v>45</v>
      </c>
      <c r="O97" s="38"/>
      <c r="P97" s="251" t="s">
        <v>214</v>
      </c>
      <c r="Q97" s="198" t="s">
        <v>219</v>
      </c>
      <c r="R97" s="79"/>
      <c r="S97" s="80"/>
      <c r="T97" s="79"/>
      <c r="U97" s="79"/>
      <c r="V97" s="252" t="s">
        <v>220</v>
      </c>
    </row>
    <row r="98" s="24" customFormat="true" ht="12.75" hidden="false" customHeight="false" outlineLevel="0" collapsed="false">
      <c r="A98" s="241" t="s">
        <v>221</v>
      </c>
      <c r="B98" s="251" t="s">
        <v>222</v>
      </c>
      <c r="C98" s="133"/>
      <c r="D98" s="134" t="s">
        <v>20</v>
      </c>
      <c r="E98" s="134"/>
      <c r="F98" s="134"/>
      <c r="G98" s="134"/>
      <c r="H98" s="135"/>
      <c r="I98" s="250"/>
      <c r="J98" s="134" t="n">
        <v>2</v>
      </c>
      <c r="K98" s="134"/>
      <c r="L98" s="199"/>
      <c r="M98" s="37" t="n">
        <v>2</v>
      </c>
      <c r="N98" s="35" t="s">
        <v>45</v>
      </c>
      <c r="O98" s="38"/>
      <c r="P98" s="253" t="s">
        <v>49</v>
      </c>
      <c r="Q98" s="254" t="s">
        <v>223</v>
      </c>
      <c r="R98" s="79"/>
      <c r="S98" s="80"/>
      <c r="T98" s="79"/>
      <c r="U98" s="79"/>
      <c r="V98" s="252" t="s">
        <v>224</v>
      </c>
    </row>
    <row r="99" s="24" customFormat="true" ht="12.75" hidden="false" customHeight="false" outlineLevel="0" collapsed="false">
      <c r="A99" s="241" t="s">
        <v>225</v>
      </c>
      <c r="B99" s="249" t="s">
        <v>226</v>
      </c>
      <c r="C99" s="133"/>
      <c r="D99" s="134"/>
      <c r="E99" s="134" t="s">
        <v>20</v>
      </c>
      <c r="F99" s="134"/>
      <c r="G99" s="134"/>
      <c r="H99" s="135"/>
      <c r="I99" s="250"/>
      <c r="J99" s="134"/>
      <c r="K99" s="134" t="n">
        <v>2</v>
      </c>
      <c r="L99" s="199"/>
      <c r="M99" s="37" t="n">
        <v>3</v>
      </c>
      <c r="N99" s="35" t="s">
        <v>45</v>
      </c>
      <c r="O99" s="38"/>
      <c r="P99" s="251" t="s">
        <v>176</v>
      </c>
      <c r="Q99" s="198" t="s">
        <v>227</v>
      </c>
      <c r="R99" s="79"/>
      <c r="S99" s="80"/>
      <c r="T99" s="79"/>
      <c r="U99" s="79"/>
      <c r="V99" s="252" t="s">
        <v>179</v>
      </c>
    </row>
    <row r="100" s="24" customFormat="true" ht="12.75" hidden="false" customHeight="false" outlineLevel="0" collapsed="false">
      <c r="A100" s="241" t="s">
        <v>228</v>
      </c>
      <c r="B100" s="249" t="s">
        <v>229</v>
      </c>
      <c r="C100" s="133"/>
      <c r="D100" s="134"/>
      <c r="E100" s="134" t="s">
        <v>20</v>
      </c>
      <c r="F100" s="134"/>
      <c r="G100" s="134"/>
      <c r="H100" s="135"/>
      <c r="I100" s="250"/>
      <c r="J100" s="134" t="n">
        <v>1</v>
      </c>
      <c r="K100" s="134"/>
      <c r="L100" s="199"/>
      <c r="M100" s="37" t="n">
        <v>2</v>
      </c>
      <c r="N100" s="35" t="s">
        <v>45</v>
      </c>
      <c r="O100" s="38"/>
      <c r="P100" s="253" t="s">
        <v>34</v>
      </c>
      <c r="Q100" s="254" t="s">
        <v>139</v>
      </c>
      <c r="R100" s="79"/>
      <c r="S100" s="80"/>
      <c r="T100" s="79"/>
      <c r="U100" s="79"/>
      <c r="V100" s="252" t="s">
        <v>99</v>
      </c>
    </row>
    <row r="101" s="24" customFormat="true" ht="13.5" hidden="false" customHeight="true" outlineLevel="0" collapsed="false">
      <c r="A101" s="241" t="s">
        <v>230</v>
      </c>
      <c r="B101" s="255" t="s">
        <v>231</v>
      </c>
      <c r="C101" s="133"/>
      <c r="D101" s="134"/>
      <c r="E101" s="134" t="s">
        <v>20</v>
      </c>
      <c r="F101" s="134"/>
      <c r="G101" s="134"/>
      <c r="H101" s="135"/>
      <c r="I101" s="250" t="n">
        <v>1</v>
      </c>
      <c r="J101" s="134"/>
      <c r="K101" s="134"/>
      <c r="L101" s="199"/>
      <c r="M101" s="37" t="n">
        <v>1</v>
      </c>
      <c r="N101" s="35" t="s">
        <v>31</v>
      </c>
      <c r="O101" s="204" t="s">
        <v>32</v>
      </c>
      <c r="P101" s="256" t="s">
        <v>49</v>
      </c>
      <c r="Q101" s="257" t="s">
        <v>83</v>
      </c>
      <c r="R101" s="241" t="s">
        <v>232</v>
      </c>
      <c r="S101" s="258" t="s">
        <v>233</v>
      </c>
      <c r="T101" s="79"/>
      <c r="U101" s="79"/>
      <c r="V101" s="252" t="s">
        <v>234</v>
      </c>
    </row>
    <row r="102" s="24" customFormat="true" ht="13.5" hidden="false" customHeight="true" outlineLevel="0" collapsed="false">
      <c r="A102" s="241" t="s">
        <v>232</v>
      </c>
      <c r="B102" s="259" t="s">
        <v>235</v>
      </c>
      <c r="C102" s="133"/>
      <c r="D102" s="134"/>
      <c r="E102" s="134" t="s">
        <v>20</v>
      </c>
      <c r="F102" s="134"/>
      <c r="G102" s="134"/>
      <c r="H102" s="135"/>
      <c r="I102" s="250"/>
      <c r="J102" s="134" t="n">
        <v>2</v>
      </c>
      <c r="K102" s="134"/>
      <c r="L102" s="199"/>
      <c r="M102" s="37" t="n">
        <v>3</v>
      </c>
      <c r="N102" s="35" t="s">
        <v>45</v>
      </c>
      <c r="O102" s="86" t="s">
        <v>46</v>
      </c>
      <c r="P102" s="251" t="s">
        <v>230</v>
      </c>
      <c r="Q102" s="260" t="s">
        <v>236</v>
      </c>
      <c r="R102" s="79"/>
      <c r="S102" s="80"/>
      <c r="T102" s="79"/>
      <c r="U102" s="79"/>
      <c r="V102" s="252" t="s">
        <v>234</v>
      </c>
    </row>
    <row r="103" s="24" customFormat="true" ht="12.75" hidden="false" customHeight="false" outlineLevel="0" collapsed="false">
      <c r="A103" s="241" t="s">
        <v>237</v>
      </c>
      <c r="B103" s="249" t="s">
        <v>238</v>
      </c>
      <c r="C103" s="133"/>
      <c r="D103" s="134"/>
      <c r="E103" s="134"/>
      <c r="F103" s="134" t="s">
        <v>20</v>
      </c>
      <c r="G103" s="134"/>
      <c r="H103" s="135"/>
      <c r="I103" s="250"/>
      <c r="J103" s="134" t="n">
        <v>2</v>
      </c>
      <c r="K103" s="134"/>
      <c r="L103" s="199"/>
      <c r="M103" s="37" t="n">
        <v>3</v>
      </c>
      <c r="N103" s="35" t="s">
        <v>45</v>
      </c>
      <c r="O103" s="37"/>
      <c r="P103" s="38"/>
      <c r="Q103" s="261"/>
      <c r="R103" s="79"/>
      <c r="S103" s="80"/>
      <c r="T103" s="79"/>
      <c r="U103" s="79"/>
      <c r="V103" s="252" t="s">
        <v>239</v>
      </c>
    </row>
    <row r="104" s="24" customFormat="true" ht="13.5" hidden="false" customHeight="true" outlineLevel="0" collapsed="false">
      <c r="A104" s="241" t="s">
        <v>240</v>
      </c>
      <c r="B104" s="259" t="s">
        <v>241</v>
      </c>
      <c r="C104" s="133"/>
      <c r="D104" s="134"/>
      <c r="E104" s="134"/>
      <c r="F104" s="134" t="s">
        <v>20</v>
      </c>
      <c r="G104" s="134"/>
      <c r="H104" s="135"/>
      <c r="I104" s="250"/>
      <c r="J104" s="134" t="n">
        <v>2</v>
      </c>
      <c r="K104" s="134"/>
      <c r="L104" s="199"/>
      <c r="M104" s="37" t="n">
        <v>3</v>
      </c>
      <c r="N104" s="35" t="s">
        <v>45</v>
      </c>
      <c r="O104" s="38"/>
      <c r="P104" s="253" t="s">
        <v>90</v>
      </c>
      <c r="Q104" s="254" t="s">
        <v>242</v>
      </c>
      <c r="R104" s="79"/>
      <c r="S104" s="80"/>
      <c r="T104" s="79"/>
      <c r="U104" s="79"/>
      <c r="V104" s="252" t="s">
        <v>92</v>
      </c>
    </row>
    <row r="105" s="24" customFormat="true" ht="13.5" hidden="false" customHeight="true" outlineLevel="0" collapsed="false">
      <c r="A105" s="241" t="s">
        <v>243</v>
      </c>
      <c r="B105" s="259" t="s">
        <v>244</v>
      </c>
      <c r="C105" s="133"/>
      <c r="D105" s="134"/>
      <c r="E105" s="134"/>
      <c r="F105" s="134" t="s">
        <v>20</v>
      </c>
      <c r="G105" s="134"/>
      <c r="H105" s="135"/>
      <c r="I105" s="250"/>
      <c r="J105" s="134"/>
      <c r="K105" s="134" t="n">
        <v>2</v>
      </c>
      <c r="L105" s="199"/>
      <c r="M105" s="37" t="n">
        <v>2</v>
      </c>
      <c r="N105" s="35" t="s">
        <v>45</v>
      </c>
      <c r="O105" s="38"/>
      <c r="P105" s="251" t="s">
        <v>180</v>
      </c>
      <c r="Q105" s="198" t="s">
        <v>245</v>
      </c>
      <c r="R105" s="37"/>
      <c r="S105" s="35"/>
      <c r="T105" s="79"/>
      <c r="U105" s="79"/>
      <c r="V105" s="252" t="s">
        <v>182</v>
      </c>
    </row>
    <row r="106" s="24" customFormat="true" ht="12.75" hidden="false" customHeight="false" outlineLevel="0" collapsed="false">
      <c r="A106" s="241" t="s">
        <v>246</v>
      </c>
      <c r="B106" s="249" t="s">
        <v>247</v>
      </c>
      <c r="C106" s="133"/>
      <c r="D106" s="134"/>
      <c r="E106" s="134"/>
      <c r="F106" s="134"/>
      <c r="G106" s="134" t="s">
        <v>20</v>
      </c>
      <c r="H106" s="135"/>
      <c r="I106" s="250"/>
      <c r="J106" s="134"/>
      <c r="K106" s="134" t="n">
        <v>3</v>
      </c>
      <c r="L106" s="199"/>
      <c r="M106" s="37" t="n">
        <v>5</v>
      </c>
      <c r="N106" s="35" t="s">
        <v>45</v>
      </c>
      <c r="O106" s="38"/>
      <c r="P106" s="251" t="s">
        <v>185</v>
      </c>
      <c r="Q106" s="39" t="s">
        <v>248</v>
      </c>
      <c r="R106" s="37"/>
      <c r="S106" s="35"/>
      <c r="T106" s="79"/>
      <c r="U106" s="79"/>
      <c r="V106" s="248" t="s">
        <v>249</v>
      </c>
    </row>
    <row r="107" s="24" customFormat="true" ht="12.75" hidden="false" customHeight="false" outlineLevel="0" collapsed="false">
      <c r="A107" s="241" t="s">
        <v>250</v>
      </c>
      <c r="B107" s="249" t="s">
        <v>251</v>
      </c>
      <c r="C107" s="133"/>
      <c r="D107" s="134"/>
      <c r="E107" s="134"/>
      <c r="F107" s="134"/>
      <c r="G107" s="134" t="s">
        <v>20</v>
      </c>
      <c r="H107" s="135"/>
      <c r="I107" s="250" t="n">
        <v>2</v>
      </c>
      <c r="J107" s="134"/>
      <c r="K107" s="134"/>
      <c r="L107" s="199"/>
      <c r="M107" s="37" t="n">
        <v>3</v>
      </c>
      <c r="N107" s="35" t="s">
        <v>31</v>
      </c>
      <c r="O107" s="204" t="s">
        <v>32</v>
      </c>
      <c r="P107" s="137" t="s">
        <v>103</v>
      </c>
      <c r="Q107" s="257" t="s">
        <v>121</v>
      </c>
      <c r="R107" s="37"/>
      <c r="S107" s="35"/>
      <c r="T107" s="79"/>
      <c r="U107" s="79"/>
      <c r="V107" s="248" t="s">
        <v>252</v>
      </c>
    </row>
    <row r="108" s="24" customFormat="true" ht="13.5" hidden="false" customHeight="true" outlineLevel="0" collapsed="false">
      <c r="A108" s="241" t="s">
        <v>253</v>
      </c>
      <c r="B108" s="259" t="s">
        <v>254</v>
      </c>
      <c r="C108" s="133"/>
      <c r="D108" s="134"/>
      <c r="E108" s="134"/>
      <c r="F108" s="134"/>
      <c r="G108" s="134" t="s">
        <v>20</v>
      </c>
      <c r="H108" s="135"/>
      <c r="I108" s="250"/>
      <c r="J108" s="134"/>
      <c r="K108" s="134" t="n">
        <v>2</v>
      </c>
      <c r="L108" s="199"/>
      <c r="M108" s="37" t="n">
        <v>3</v>
      </c>
      <c r="N108" s="35" t="s">
        <v>45</v>
      </c>
      <c r="O108" s="38"/>
      <c r="P108" s="251" t="s">
        <v>189</v>
      </c>
      <c r="Q108" s="39" t="s">
        <v>255</v>
      </c>
      <c r="R108" s="37"/>
      <c r="S108" s="35"/>
      <c r="T108" s="79"/>
      <c r="U108" s="79"/>
      <c r="V108" s="248" t="s">
        <v>191</v>
      </c>
    </row>
    <row r="109" s="24" customFormat="true" ht="12.75" hidden="false" customHeight="false" outlineLevel="0" collapsed="false">
      <c r="A109" s="241" t="s">
        <v>256</v>
      </c>
      <c r="B109" s="249" t="s">
        <v>257</v>
      </c>
      <c r="C109" s="133"/>
      <c r="D109" s="134"/>
      <c r="E109" s="134"/>
      <c r="F109" s="134"/>
      <c r="G109" s="134"/>
      <c r="H109" s="135" t="s">
        <v>20</v>
      </c>
      <c r="I109" s="250"/>
      <c r="J109" s="134" t="n">
        <v>1</v>
      </c>
      <c r="K109" s="134"/>
      <c r="L109" s="199"/>
      <c r="M109" s="37" t="n">
        <v>2</v>
      </c>
      <c r="N109" s="35" t="s">
        <v>45</v>
      </c>
      <c r="O109" s="38"/>
      <c r="P109" s="251" t="s">
        <v>141</v>
      </c>
      <c r="Q109" s="39" t="s">
        <v>258</v>
      </c>
      <c r="R109" s="251" t="s">
        <v>145</v>
      </c>
      <c r="S109" s="262" t="s">
        <v>259</v>
      </c>
      <c r="T109" s="79"/>
      <c r="U109" s="79"/>
      <c r="V109" s="248" t="s">
        <v>144</v>
      </c>
    </row>
    <row r="110" s="24" customFormat="true" ht="12.75" hidden="false" customHeight="false" outlineLevel="0" collapsed="false">
      <c r="A110" s="241" t="s">
        <v>260</v>
      </c>
      <c r="B110" s="249" t="s">
        <v>261</v>
      </c>
      <c r="C110" s="133"/>
      <c r="D110" s="134"/>
      <c r="E110" s="134"/>
      <c r="F110" s="134"/>
      <c r="G110" s="134"/>
      <c r="H110" s="135" t="s">
        <v>20</v>
      </c>
      <c r="I110" s="250" t="n">
        <v>2</v>
      </c>
      <c r="J110" s="134"/>
      <c r="K110" s="134"/>
      <c r="L110" s="199"/>
      <c r="M110" s="37" t="n">
        <v>3</v>
      </c>
      <c r="N110" s="35" t="s">
        <v>31</v>
      </c>
      <c r="O110" s="204" t="s">
        <v>32</v>
      </c>
      <c r="P110" s="253" t="s">
        <v>96</v>
      </c>
      <c r="Q110" s="254" t="s">
        <v>262</v>
      </c>
      <c r="R110" s="37"/>
      <c r="S110" s="35"/>
      <c r="T110" s="79"/>
      <c r="U110" s="79"/>
      <c r="V110" s="248" t="s">
        <v>36</v>
      </c>
    </row>
    <row r="111" s="24" customFormat="true" ht="12.75" hidden="false" customHeight="false" outlineLevel="0" collapsed="false">
      <c r="A111" s="251" t="s">
        <v>263</v>
      </c>
      <c r="B111" s="131" t="s">
        <v>264</v>
      </c>
      <c r="C111" s="76"/>
      <c r="D111" s="77"/>
      <c r="E111" s="77"/>
      <c r="F111" s="77"/>
      <c r="G111" s="77"/>
      <c r="H111" s="78" t="s">
        <v>20</v>
      </c>
      <c r="I111" s="130"/>
      <c r="J111" s="77" t="n">
        <v>2</v>
      </c>
      <c r="K111" s="77"/>
      <c r="L111" s="141"/>
      <c r="M111" s="79" t="n">
        <v>3</v>
      </c>
      <c r="N111" s="35" t="s">
        <v>45</v>
      </c>
      <c r="O111" s="38"/>
      <c r="P111" s="253" t="s">
        <v>96</v>
      </c>
      <c r="Q111" s="254" t="s">
        <v>262</v>
      </c>
      <c r="R111" s="37"/>
      <c r="S111" s="35"/>
      <c r="T111" s="79"/>
      <c r="U111" s="79"/>
      <c r="V111" s="248" t="s">
        <v>265</v>
      </c>
    </row>
    <row r="112" s="24" customFormat="true" ht="12.75" hidden="false" customHeight="false" outlineLevel="0" collapsed="false">
      <c r="A112" s="241" t="s">
        <v>266</v>
      </c>
      <c r="B112" s="131" t="s">
        <v>267</v>
      </c>
      <c r="C112" s="76"/>
      <c r="D112" s="77"/>
      <c r="E112" s="77"/>
      <c r="F112" s="77"/>
      <c r="G112" s="77"/>
      <c r="H112" s="78" t="s">
        <v>20</v>
      </c>
      <c r="I112" s="130"/>
      <c r="J112" s="77" t="n">
        <v>2</v>
      </c>
      <c r="K112" s="77"/>
      <c r="L112" s="141"/>
      <c r="M112" s="79" t="n">
        <v>3</v>
      </c>
      <c r="N112" s="80" t="s">
        <v>45</v>
      </c>
      <c r="O112" s="86" t="s">
        <v>46</v>
      </c>
      <c r="P112" s="251" t="s">
        <v>165</v>
      </c>
      <c r="Q112" s="39" t="s">
        <v>268</v>
      </c>
      <c r="R112" s="37"/>
      <c r="S112" s="35"/>
      <c r="T112" s="79"/>
      <c r="U112" s="79"/>
      <c r="V112" s="248" t="s">
        <v>168</v>
      </c>
    </row>
    <row r="113" s="24" customFormat="true" ht="12.75" hidden="false" customHeight="false" outlineLevel="0" collapsed="false">
      <c r="A113" s="241" t="s">
        <v>269</v>
      </c>
      <c r="B113" s="131" t="s">
        <v>270</v>
      </c>
      <c r="C113" s="76"/>
      <c r="D113" s="77"/>
      <c r="E113" s="77"/>
      <c r="F113" s="77"/>
      <c r="G113" s="77"/>
      <c r="H113" s="78" t="s">
        <v>20</v>
      </c>
      <c r="I113" s="130"/>
      <c r="J113" s="134" t="n">
        <v>1</v>
      </c>
      <c r="K113" s="134"/>
      <c r="L113" s="141"/>
      <c r="M113" s="79" t="n">
        <v>1</v>
      </c>
      <c r="N113" s="80" t="s">
        <v>45</v>
      </c>
      <c r="O113" s="81"/>
      <c r="P113" s="251" t="s">
        <v>185</v>
      </c>
      <c r="Q113" s="39" t="s">
        <v>248</v>
      </c>
      <c r="R113" s="37"/>
      <c r="S113" s="35"/>
      <c r="T113" s="79"/>
      <c r="U113" s="79"/>
      <c r="V113" s="248" t="s">
        <v>271</v>
      </c>
    </row>
    <row r="114" s="24" customFormat="true" ht="13.5" hidden="false" customHeight="true" outlineLevel="0" collapsed="false">
      <c r="A114" s="241" t="s">
        <v>272</v>
      </c>
      <c r="B114" s="263" t="s">
        <v>273</v>
      </c>
      <c r="C114" s="76"/>
      <c r="D114" s="77"/>
      <c r="E114" s="77"/>
      <c r="F114" s="77"/>
      <c r="G114" s="77"/>
      <c r="H114" s="78" t="s">
        <v>20</v>
      </c>
      <c r="I114" s="130"/>
      <c r="J114" s="77"/>
      <c r="K114" s="77" t="n">
        <v>2</v>
      </c>
      <c r="L114" s="141"/>
      <c r="M114" s="79" t="n">
        <v>4</v>
      </c>
      <c r="N114" s="80" t="s">
        <v>45</v>
      </c>
      <c r="O114" s="81"/>
      <c r="P114" s="241"/>
      <c r="Q114" s="234"/>
      <c r="R114" s="79"/>
      <c r="S114" s="80"/>
      <c r="T114" s="79"/>
      <c r="U114" s="79"/>
      <c r="V114" s="248" t="s">
        <v>274</v>
      </c>
    </row>
    <row r="115" s="24" customFormat="true" ht="13.5" hidden="false" customHeight="false" outlineLevel="0" collapsed="false">
      <c r="A115" s="264" t="s">
        <v>275</v>
      </c>
      <c r="B115" s="265" t="s">
        <v>276</v>
      </c>
      <c r="C115" s="42"/>
      <c r="D115" s="43"/>
      <c r="E115" s="43"/>
      <c r="F115" s="43"/>
      <c r="G115" s="43"/>
      <c r="H115" s="44" t="s">
        <v>20</v>
      </c>
      <c r="I115" s="266"/>
      <c r="J115" s="43" t="n">
        <v>2</v>
      </c>
      <c r="K115" s="43"/>
      <c r="L115" s="47"/>
      <c r="M115" s="48" t="n">
        <v>4</v>
      </c>
      <c r="N115" s="150" t="s">
        <v>45</v>
      </c>
      <c r="O115" s="79"/>
      <c r="P115" s="267" t="s">
        <v>81</v>
      </c>
      <c r="Q115" s="268" t="s">
        <v>277</v>
      </c>
      <c r="R115" s="79"/>
      <c r="S115" s="80"/>
      <c r="T115" s="79"/>
      <c r="U115" s="79"/>
      <c r="V115" s="248" t="s">
        <v>278</v>
      </c>
    </row>
    <row r="116" s="24" customFormat="true" ht="12.75" hidden="false" customHeight="false" outlineLevel="0" collapsed="false">
      <c r="A116" s="151" t="s">
        <v>25</v>
      </c>
      <c r="B116" s="151"/>
      <c r="C116" s="110" t="n">
        <f aca="false">SUMIF(C96:C115,"=x",$I96:$I115)+SUMIF(C96:C115,"=x",$J96:$J115)+SUMIF(C96:C115,"=x",$K96:$K115)</f>
        <v>0</v>
      </c>
      <c r="D116" s="110" t="n">
        <f aca="false">SUMIF(D96:D115,"=x",$I96:$I115)+SUMIF(D96:D115,"=x",$J96:$J115)+SUMIF(D96:D115,"=x",$K96:$K115)</f>
        <v>5</v>
      </c>
      <c r="E116" s="110" t="n">
        <f aca="false">SUMIF(E96:E115,"=x",$I96:$I115)+SUMIF(E96:E115,"=x",$J96:$J115)+SUMIF(E96:E115,"=x",$K96:$K115)</f>
        <v>6</v>
      </c>
      <c r="F116" s="110" t="n">
        <f aca="false">SUMIF(F96:F115,"=x",$I96:$I115)+SUMIF(F96:F115,"=x",$J96:$J115)+SUMIF(F96:F115,"=x",$K96:$K115)</f>
        <v>6</v>
      </c>
      <c r="G116" s="110" t="n">
        <f aca="false">SUMIF(G96:G115,"=x",$I96:$I115)+SUMIF(G96:G115,"=x",$J96:$J115)+SUMIF(G96:G115,"=x",$K96:$K115)</f>
        <v>7</v>
      </c>
      <c r="H116" s="110" t="n">
        <f aca="false">SUMIF(H96:H115,"=x",$I96:$I115)+SUMIF(H96:H115,"=x",$J96:$J115)+SUMIF(H96:H115,"=x",$K96:$K115)</f>
        <v>12</v>
      </c>
      <c r="I116" s="152" t="n">
        <f aca="false">SUM(C116:H116)</f>
        <v>36</v>
      </c>
      <c r="J116" s="152"/>
      <c r="K116" s="152"/>
      <c r="L116" s="152"/>
      <c r="M116" s="152"/>
      <c r="N116" s="152"/>
      <c r="O116" s="112"/>
      <c r="P116" s="57"/>
      <c r="Q116" s="57"/>
      <c r="R116" s="57"/>
      <c r="S116" s="57"/>
      <c r="T116" s="57"/>
      <c r="U116" s="57"/>
      <c r="V116" s="57"/>
    </row>
    <row r="117" s="24" customFormat="true" ht="12.75" hidden="false" customHeight="false" outlineLevel="0" collapsed="false">
      <c r="A117" s="113" t="s">
        <v>26</v>
      </c>
      <c r="B117" s="113"/>
      <c r="C117" s="60" t="n">
        <f aca="false">SUMIF(C96:C115,"=x",$M96:$M115)</f>
        <v>0</v>
      </c>
      <c r="D117" s="60" t="n">
        <f aca="false">SUMIF(D96:D115,"=x",$M96:$M115)</f>
        <v>5</v>
      </c>
      <c r="E117" s="60" t="n">
        <f aca="false">SUMIF(E96:E115,"=x",$M96:$M115)</f>
        <v>9</v>
      </c>
      <c r="F117" s="60" t="n">
        <f aca="false">SUMIF(F96:F115,"=x",$M96:$M115)</f>
        <v>8</v>
      </c>
      <c r="G117" s="60" t="n">
        <f aca="false">SUMIF(G96:G115,"=x",$M96:$M115)</f>
        <v>11</v>
      </c>
      <c r="H117" s="60" t="n">
        <f aca="false">SUMIF(H96:H115,"=x",$M96:$M115)</f>
        <v>20</v>
      </c>
      <c r="I117" s="155" t="n">
        <f aca="false">SUM(C117:H117)</f>
        <v>53</v>
      </c>
      <c r="J117" s="155"/>
      <c r="K117" s="155"/>
      <c r="L117" s="155"/>
      <c r="M117" s="155"/>
      <c r="N117" s="155"/>
      <c r="O117" s="114"/>
      <c r="P117" s="57"/>
      <c r="Q117" s="57"/>
      <c r="R117" s="57"/>
      <c r="S117" s="57"/>
      <c r="T117" s="57"/>
      <c r="U117" s="57"/>
      <c r="V117" s="57"/>
    </row>
    <row r="118" s="24" customFormat="true" ht="12.75" hidden="false" customHeight="false" outlineLevel="0" collapsed="false">
      <c r="A118" s="157" t="s">
        <v>27</v>
      </c>
      <c r="B118" s="157"/>
      <c r="C118" s="65" t="n">
        <f aca="false">SUMPRODUCT(--(C96:C115="x"),--($N96:$N115="K"))</f>
        <v>0</v>
      </c>
      <c r="D118" s="65" t="n">
        <f aca="false">SUMPRODUCT(--(D96:D115="x"),--($N96:$N115="K"))</f>
        <v>0</v>
      </c>
      <c r="E118" s="65" t="n">
        <f aca="false">SUMPRODUCT(--(E96:E115="x"),--($N96:$N115="K"))</f>
        <v>1</v>
      </c>
      <c r="F118" s="65" t="n">
        <f aca="false">SUMPRODUCT(--(F96:F115="x"),--($N96:$N115="K"))</f>
        <v>0</v>
      </c>
      <c r="G118" s="65" t="n">
        <f aca="false">SUMPRODUCT(--(G96:G115="x"),--($N96:$N115="K"))</f>
        <v>1</v>
      </c>
      <c r="H118" s="65" t="n">
        <f aca="false">SUMPRODUCT(--(H96:H115="x"),--($N96:$N115="K"))</f>
        <v>1</v>
      </c>
      <c r="I118" s="158" t="n">
        <f aca="false">SUM(C118:H118)</f>
        <v>3</v>
      </c>
      <c r="J118" s="158"/>
      <c r="K118" s="158"/>
      <c r="L118" s="158"/>
      <c r="M118" s="158"/>
      <c r="N118" s="158"/>
      <c r="O118" s="116"/>
      <c r="P118" s="57"/>
      <c r="Q118" s="57"/>
      <c r="R118" s="57"/>
      <c r="S118" s="57"/>
      <c r="T118" s="57"/>
      <c r="U118" s="57"/>
      <c r="V118" s="57"/>
    </row>
    <row r="119" s="24" customFormat="true" ht="12.75" hidden="false" customHeight="false" outlineLevel="0" collapsed="false">
      <c r="A119" s="269" t="s">
        <v>279</v>
      </c>
      <c r="B119" s="269"/>
      <c r="C119" s="270"/>
      <c r="D119" s="270"/>
      <c r="E119" s="270"/>
      <c r="F119" s="270"/>
      <c r="G119" s="270"/>
      <c r="H119" s="270"/>
      <c r="I119" s="124"/>
      <c r="J119" s="124"/>
      <c r="K119" s="124"/>
      <c r="L119" s="124"/>
      <c r="M119" s="124"/>
      <c r="N119" s="124"/>
      <c r="O119" s="124"/>
      <c r="P119" s="57"/>
      <c r="Q119" s="57"/>
      <c r="R119" s="57"/>
      <c r="S119" s="57"/>
      <c r="T119" s="57"/>
      <c r="U119" s="57"/>
      <c r="V119" s="57"/>
    </row>
    <row r="120" s="24" customFormat="true" ht="12.75" hidden="false" customHeight="false" outlineLevel="0" collapsed="false">
      <c r="A120" s="271" t="s">
        <v>25</v>
      </c>
      <c r="B120" s="271"/>
      <c r="C120" s="272" t="n">
        <f aca="false">SUMIF($A1:$A119,$A120,C1:C119)</f>
        <v>24</v>
      </c>
      <c r="D120" s="272" t="n">
        <f aca="false">SUMIF($A1:$A119,$A120,D1:D119)</f>
        <v>28</v>
      </c>
      <c r="E120" s="272" t="n">
        <f aca="false">SUMIF($A1:$A119,$A120,E1:E119)</f>
        <v>22</v>
      </c>
      <c r="F120" s="272" t="n">
        <f aca="false">SUMIF($A1:$A119,$A120,F1:F119)</f>
        <v>20</v>
      </c>
      <c r="G120" s="272" t="n">
        <f aca="false">SUMIF($A1:$A119,$A120,G1:G119)</f>
        <v>21</v>
      </c>
      <c r="H120" s="272" t="n">
        <f aca="false">SUMIF($A1:$A119,$A120,H1:H119)</f>
        <v>15</v>
      </c>
      <c r="I120" s="273" t="n">
        <f aca="false">SUM(C120:H120)</f>
        <v>130</v>
      </c>
      <c r="J120" s="273"/>
      <c r="K120" s="273"/>
      <c r="L120" s="273"/>
      <c r="M120" s="273"/>
      <c r="N120" s="273"/>
      <c r="O120" s="274"/>
      <c r="P120" s="57"/>
      <c r="Q120" s="57"/>
      <c r="R120" s="57"/>
      <c r="S120" s="57"/>
      <c r="T120" s="57"/>
      <c r="U120" s="57"/>
      <c r="V120" s="57"/>
    </row>
    <row r="121" s="24" customFormat="true" ht="12.75" hidden="false" customHeight="false" outlineLevel="0" collapsed="false">
      <c r="A121" s="113" t="s">
        <v>26</v>
      </c>
      <c r="B121" s="113"/>
      <c r="C121" s="60" t="n">
        <f aca="false">SUMIF($A2:$A120,$A121,C2:C120)</f>
        <v>29</v>
      </c>
      <c r="D121" s="60" t="n">
        <f aca="false">SUMIF($A2:$A120,$A121,D2:D120)</f>
        <v>32</v>
      </c>
      <c r="E121" s="60" t="n">
        <f aca="false">SUMIF($A2:$A120,$A121,E2:E120)</f>
        <v>28</v>
      </c>
      <c r="F121" s="60" t="n">
        <f aca="false">SUMIF($A2:$A120,$A121,F2:F120)</f>
        <v>32</v>
      </c>
      <c r="G121" s="60" t="n">
        <f aca="false">SUMIF($A2:$A120,$A121,G2:G120)</f>
        <v>28</v>
      </c>
      <c r="H121" s="60" t="n">
        <f aca="false">SUMIF($A2:$A120,$A121,H2:H120)</f>
        <v>31</v>
      </c>
      <c r="I121" s="155" t="n">
        <f aca="false">SUM(C121:H121)</f>
        <v>180</v>
      </c>
      <c r="J121" s="155"/>
      <c r="K121" s="155"/>
      <c r="L121" s="155"/>
      <c r="M121" s="155"/>
      <c r="N121" s="155"/>
      <c r="O121" s="114"/>
      <c r="P121" s="57"/>
      <c r="Q121" s="57"/>
      <c r="R121" s="57"/>
      <c r="S121" s="57"/>
      <c r="T121" s="57"/>
      <c r="U121" s="57"/>
      <c r="V121" s="57"/>
    </row>
    <row r="122" s="24" customFormat="true" ht="12.75" hidden="false" customHeight="false" outlineLevel="0" collapsed="false">
      <c r="A122" s="157" t="s">
        <v>27</v>
      </c>
      <c r="B122" s="157"/>
      <c r="C122" s="65" t="n">
        <f aca="false">SUMIF($A3:$A121,$A122,C3:C121)</f>
        <v>6</v>
      </c>
      <c r="D122" s="65" t="n">
        <f aca="false">SUMIF($A3:$A121,$A122,D3:D121)</f>
        <v>7</v>
      </c>
      <c r="E122" s="65" t="n">
        <f aca="false">SUMIF($A3:$A121,$A122,E3:E121)</f>
        <v>6</v>
      </c>
      <c r="F122" s="65" t="n">
        <f aca="false">SUMIF($A3:$A121,$A122,F3:F121)</f>
        <v>4</v>
      </c>
      <c r="G122" s="65" t="n">
        <f aca="false">SUMIF($A3:$A121,$A122,G3:G121)</f>
        <v>5</v>
      </c>
      <c r="H122" s="65" t="n">
        <f aca="false">SUMIF($A3:$A121,$A122,H3:H121)</f>
        <v>2</v>
      </c>
      <c r="I122" s="158" t="n">
        <f aca="false">SUM(C122:H122)</f>
        <v>30</v>
      </c>
      <c r="J122" s="158"/>
      <c r="K122" s="158"/>
      <c r="L122" s="158"/>
      <c r="M122" s="158"/>
      <c r="N122" s="158"/>
      <c r="O122" s="116"/>
      <c r="P122" s="57"/>
      <c r="Q122" s="57"/>
      <c r="R122" s="57"/>
      <c r="S122" s="57"/>
      <c r="T122" s="57"/>
      <c r="U122" s="57"/>
      <c r="V122" s="57"/>
    </row>
    <row r="123" s="24" customFormat="true" ht="12.75" hidden="false" customHeight="false" outlineLevel="0" collapsed="false">
      <c r="A123" s="275"/>
      <c r="B123" s="275"/>
      <c r="C123" s="276"/>
      <c r="D123" s="276"/>
      <c r="E123" s="276"/>
      <c r="F123" s="276"/>
      <c r="G123" s="276"/>
      <c r="H123" s="276"/>
      <c r="I123" s="276"/>
      <c r="J123" s="277"/>
      <c r="K123" s="277"/>
      <c r="L123" s="277"/>
      <c r="M123" s="277"/>
      <c r="N123" s="277"/>
      <c r="O123" s="277"/>
      <c r="P123" s="278"/>
      <c r="Q123" s="278"/>
      <c r="R123" s="278"/>
      <c r="S123" s="278"/>
      <c r="T123" s="278"/>
      <c r="U123" s="278"/>
      <c r="V123" s="278"/>
    </row>
    <row r="124" s="24" customFormat="true" ht="12.75" hidden="false" customHeight="false" outlineLevel="0" collapsed="false">
      <c r="A124" s="1"/>
      <c r="B124" s="27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4"/>
      <c r="P124" s="1"/>
      <c r="Q124" s="1"/>
      <c r="R124" s="1"/>
      <c r="S124" s="1"/>
      <c r="T124" s="1"/>
      <c r="U124" s="1"/>
      <c r="V124" s="1"/>
    </row>
    <row r="125" s="24" customFormat="true" ht="15.75" hidden="false" customHeight="true" outlineLevel="0" collapsed="false">
      <c r="A125" s="280" t="s">
        <v>280</v>
      </c>
      <c r="B125" s="280"/>
      <c r="C125" s="227"/>
      <c r="D125" s="193"/>
      <c r="E125" s="193"/>
      <c r="F125" s="193"/>
      <c r="G125" s="193"/>
      <c r="H125" s="193"/>
      <c r="I125" s="227"/>
      <c r="J125" s="281"/>
      <c r="K125" s="281"/>
      <c r="L125" s="281"/>
      <c r="M125" s="281"/>
      <c r="N125" s="281"/>
      <c r="O125" s="159"/>
      <c r="P125" s="124"/>
      <c r="Q125" s="124"/>
      <c r="R125" s="124"/>
      <c r="S125" s="124"/>
      <c r="T125" s="124"/>
      <c r="U125" s="124"/>
      <c r="V125" s="23"/>
    </row>
    <row r="126" s="24" customFormat="true" ht="12.75" hidden="false" customHeight="false" outlineLevel="0" collapsed="false">
      <c r="A126" s="241"/>
      <c r="B126" s="26" t="s">
        <v>210</v>
      </c>
      <c r="C126" s="30" t="s">
        <v>20</v>
      </c>
      <c r="D126" s="31"/>
      <c r="E126" s="31"/>
      <c r="F126" s="31"/>
      <c r="G126" s="31"/>
      <c r="H126" s="71"/>
      <c r="I126" s="30"/>
      <c r="J126" s="31" t="n">
        <v>1</v>
      </c>
      <c r="K126" s="31"/>
      <c r="L126" s="71"/>
      <c r="M126" s="33" t="n">
        <v>3</v>
      </c>
      <c r="N126" s="282" t="s">
        <v>45</v>
      </c>
      <c r="O126" s="77"/>
      <c r="P126" s="80"/>
      <c r="Q126" s="50"/>
      <c r="R126" s="79"/>
      <c r="S126" s="81"/>
      <c r="T126" s="79"/>
      <c r="U126" s="79"/>
      <c r="V126" s="86"/>
    </row>
    <row r="127" s="24" customFormat="true" ht="13.5" hidden="false" customHeight="true" outlineLevel="0" collapsed="false">
      <c r="A127" s="241"/>
      <c r="B127" s="83" t="s">
        <v>211</v>
      </c>
      <c r="C127" s="76" t="s">
        <v>20</v>
      </c>
      <c r="D127" s="77"/>
      <c r="E127" s="77"/>
      <c r="F127" s="77"/>
      <c r="G127" s="77"/>
      <c r="H127" s="78"/>
      <c r="I127" s="76"/>
      <c r="J127" s="77" t="n">
        <v>1</v>
      </c>
      <c r="K127" s="77"/>
      <c r="L127" s="78"/>
      <c r="M127" s="79" t="n">
        <v>3</v>
      </c>
      <c r="N127" s="81" t="s">
        <v>45</v>
      </c>
      <c r="O127" s="77"/>
      <c r="P127" s="80"/>
      <c r="Q127" s="50"/>
      <c r="R127" s="79"/>
      <c r="S127" s="81"/>
      <c r="T127" s="79"/>
      <c r="U127" s="79"/>
      <c r="V127" s="86"/>
    </row>
    <row r="128" s="24" customFormat="true" ht="13.5" hidden="false" customHeight="true" outlineLevel="0" collapsed="false">
      <c r="A128" s="241"/>
      <c r="B128" s="148" t="s">
        <v>212</v>
      </c>
      <c r="C128" s="45"/>
      <c r="D128" s="46"/>
      <c r="E128" s="46"/>
      <c r="F128" s="46"/>
      <c r="G128" s="46"/>
      <c r="H128" s="149" t="s">
        <v>20</v>
      </c>
      <c r="I128" s="45"/>
      <c r="J128" s="46" t="n">
        <v>1</v>
      </c>
      <c r="K128" s="46"/>
      <c r="L128" s="149"/>
      <c r="M128" s="48" t="n">
        <v>3</v>
      </c>
      <c r="N128" s="283" t="s">
        <v>45</v>
      </c>
      <c r="O128" s="77"/>
      <c r="P128" s="80"/>
      <c r="Q128" s="50"/>
      <c r="R128" s="79"/>
      <c r="S128" s="81"/>
      <c r="T128" s="79"/>
      <c r="U128" s="79"/>
      <c r="V128" s="86"/>
    </row>
    <row r="129" s="24" customFormat="true" ht="12.75" hidden="false" customHeight="false" outlineLevel="0" collapsed="false">
      <c r="A129" s="271" t="s">
        <v>25</v>
      </c>
      <c r="B129" s="271"/>
      <c r="C129" s="110" t="n">
        <f aca="false">SUMIF(C126:C128,"=x",$I126:$I128)+SUMIF(C126:C128,"=x",$J126:$J128)+SUMIF(C126:C128,"=x",$K126:$K128)</f>
        <v>2</v>
      </c>
      <c r="D129" s="52" t="n">
        <f aca="false">SUMIF(D126:D128,"=x",$I126:$I128)+SUMIF(D126:D128,"=x",$J126:$J128)+SUMIF(D126:D128,"=x",$K126:$K128)</f>
        <v>0</v>
      </c>
      <c r="E129" s="53" t="n">
        <f aca="false">SUMIF(E126:E128,"=x",$I126:$I128)+SUMIF(E126:E128,"=x",$J126:$J128)+SUMIF(E126:E128,"=x",$K126:$K128)</f>
        <v>0</v>
      </c>
      <c r="F129" s="53" t="n">
        <f aca="false">SUMIF(F126:F128,"=x",$I126:$I128)+SUMIF(F126:F128,"=x",$J126:$J128)+SUMIF(F126:F128,"=x",$K126:$K128)</f>
        <v>0</v>
      </c>
      <c r="G129" s="53" t="n">
        <f aca="false">SUMIF(G126:G128,"=x",$I126:$I128)+SUMIF(G126:G128,"=x",$J126:$J128)+SUMIF(G126:G128,"=x",$K126:$K128)</f>
        <v>0</v>
      </c>
      <c r="H129" s="54" t="n">
        <f aca="false">SUMIF(H126:H128,"=x",$I126:$I128)+SUMIF(H126:H128,"=x",$J126:$J128)+SUMIF(H126:H128,"=x",$K126:$K128)</f>
        <v>1</v>
      </c>
      <c r="I129" s="110" t="n">
        <f aca="false">SUM(C129:H129)</f>
        <v>3</v>
      </c>
      <c r="J129" s="110"/>
      <c r="K129" s="110"/>
      <c r="L129" s="110"/>
      <c r="M129" s="110"/>
      <c r="N129" s="110"/>
      <c r="O129" s="112"/>
      <c r="P129" s="23"/>
      <c r="Q129" s="23"/>
      <c r="R129" s="23"/>
      <c r="S129" s="23"/>
      <c r="T129" s="23"/>
      <c r="U129" s="23"/>
      <c r="V129" s="23"/>
    </row>
    <row r="130" s="24" customFormat="true" ht="12.75" hidden="false" customHeight="false" outlineLevel="0" collapsed="false">
      <c r="A130" s="113" t="s">
        <v>26</v>
      </c>
      <c r="B130" s="113"/>
      <c r="C130" s="60" t="n">
        <f aca="false">SUMIF(C126:C128,"=x",$M126:$M128)</f>
        <v>6</v>
      </c>
      <c r="D130" s="59" t="n">
        <f aca="false">SUMIF(D126:D128,"=x",$M126:$M128)</f>
        <v>0</v>
      </c>
      <c r="E130" s="60" t="n">
        <f aca="false">SUMIF(E126:E128,"=x",$M126:$M128)</f>
        <v>0</v>
      </c>
      <c r="F130" s="60" t="n">
        <f aca="false">SUMIF(F126:F128,"=x",$M126:$M128)</f>
        <v>0</v>
      </c>
      <c r="G130" s="60" t="n">
        <f aca="false">SUMIF(G126:G128,"=x",$M126:$M128)</f>
        <v>0</v>
      </c>
      <c r="H130" s="61" t="n">
        <f aca="false">SUMIF(H126:H128,"=x",$M126:$M128)</f>
        <v>3</v>
      </c>
      <c r="I130" s="60" t="n">
        <f aca="false">SUM(C130:H130)</f>
        <v>9</v>
      </c>
      <c r="J130" s="60"/>
      <c r="K130" s="60"/>
      <c r="L130" s="60"/>
      <c r="M130" s="60"/>
      <c r="N130" s="60"/>
      <c r="O130" s="114"/>
      <c r="P130" s="23"/>
      <c r="Q130" s="23"/>
      <c r="R130" s="23"/>
      <c r="S130" s="23"/>
      <c r="T130" s="23"/>
      <c r="U130" s="23"/>
      <c r="V130" s="23"/>
    </row>
    <row r="131" s="24" customFormat="true" ht="12.75" hidden="false" customHeight="false" outlineLevel="0" collapsed="false">
      <c r="A131" s="187" t="s">
        <v>27</v>
      </c>
      <c r="B131" s="187"/>
      <c r="C131" s="188" t="n">
        <f aca="false">SUMPRODUCT(--(C126:C128="x"),--($N126:$N128="K"))</f>
        <v>0</v>
      </c>
      <c r="D131" s="65" t="n">
        <f aca="false">SUMPRODUCT(--(D$96:D$115="x"),--($N$96:$N$115="K"))</f>
        <v>0</v>
      </c>
      <c r="E131" s="65" t="n">
        <f aca="false">SUMPRODUCT(--(E$88:E$90="x"),--($N$88:$N$90="K"))</f>
        <v>0</v>
      </c>
      <c r="F131" s="65" t="n">
        <f aca="false">SUMPRODUCT(--(F$88:F$90="x"),--($N$88:$N$90="K"))</f>
        <v>0</v>
      </c>
      <c r="G131" s="65" t="n">
        <f aca="false">SUMPRODUCT(--(G$88:G$90="x"),--($N$88:$N$90="K"))</f>
        <v>0</v>
      </c>
      <c r="H131" s="66" t="n">
        <f aca="false">SUMPRODUCT(--(H$88:H$90="x"),--($N$88:$N$90="K"))</f>
        <v>0</v>
      </c>
      <c r="I131" s="65" t="n">
        <f aca="false">SUM(C131:H131)</f>
        <v>0</v>
      </c>
      <c r="J131" s="65"/>
      <c r="K131" s="65"/>
      <c r="L131" s="65"/>
      <c r="M131" s="65"/>
      <c r="N131" s="65"/>
      <c r="O131" s="116"/>
      <c r="P131" s="23"/>
      <c r="Q131" s="23"/>
      <c r="R131" s="23"/>
      <c r="S131" s="23"/>
      <c r="T131" s="23"/>
      <c r="U131" s="23"/>
      <c r="V131" s="23"/>
    </row>
    <row r="132" s="24" customFormat="true" ht="14.25" hidden="false" customHeight="true" outlineLevel="0" collapsed="false">
      <c r="A132" s="284" t="s">
        <v>281</v>
      </c>
      <c r="B132" s="284"/>
      <c r="C132" s="284"/>
      <c r="D132" s="284"/>
      <c r="E132" s="284"/>
      <c r="F132" s="284"/>
      <c r="G132" s="284"/>
      <c r="H132" s="285"/>
      <c r="I132" s="285"/>
      <c r="J132" s="285"/>
      <c r="K132" s="285"/>
      <c r="L132" s="285"/>
      <c r="M132" s="285"/>
      <c r="N132" s="286"/>
      <c r="O132" s="286"/>
      <c r="P132" s="285"/>
      <c r="Q132" s="285"/>
      <c r="R132" s="285"/>
      <c r="S132" s="285"/>
      <c r="T132" s="285"/>
      <c r="U132" s="285"/>
      <c r="V132" s="285"/>
    </row>
    <row r="133" s="292" customFormat="true" ht="15.75" hidden="false" customHeight="true" outlineLevel="0" collapsed="false">
      <c r="A133" s="287" t="s">
        <v>282</v>
      </c>
      <c r="B133" s="287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8"/>
      <c r="P133" s="289"/>
      <c r="Q133" s="290"/>
      <c r="R133" s="290"/>
      <c r="S133" s="290"/>
      <c r="T133" s="290"/>
      <c r="U133" s="290"/>
      <c r="V133" s="291"/>
    </row>
    <row r="134" s="292" customFormat="true" ht="12.75" hidden="false" customHeight="false" outlineLevel="0" collapsed="false">
      <c r="A134" s="70" t="s">
        <v>283</v>
      </c>
      <c r="B134" s="293" t="s">
        <v>284</v>
      </c>
      <c r="C134" s="294"/>
      <c r="D134" s="295"/>
      <c r="E134" s="295" t="s">
        <v>20</v>
      </c>
      <c r="F134" s="295"/>
      <c r="G134" s="295"/>
      <c r="H134" s="296"/>
      <c r="I134" s="297" t="n">
        <v>4</v>
      </c>
      <c r="J134" s="295"/>
      <c r="K134" s="295"/>
      <c r="L134" s="298"/>
      <c r="M134" s="299" t="n">
        <v>4</v>
      </c>
      <c r="N134" s="300" t="s">
        <v>31</v>
      </c>
      <c r="O134" s="133"/>
      <c r="P134" s="301" t="s">
        <v>81</v>
      </c>
      <c r="Q134" s="145" t="s">
        <v>277</v>
      </c>
      <c r="R134" s="136" t="s">
        <v>285</v>
      </c>
      <c r="S134" s="302" t="s">
        <v>286</v>
      </c>
      <c r="T134" s="303"/>
      <c r="U134" s="303"/>
      <c r="V134" s="304" t="s">
        <v>287</v>
      </c>
    </row>
    <row r="135" s="292" customFormat="true" ht="12.75" hidden="false" customHeight="false" outlineLevel="0" collapsed="false">
      <c r="A135" s="101" t="s">
        <v>285</v>
      </c>
      <c r="B135" s="305" t="s">
        <v>284</v>
      </c>
      <c r="C135" s="306"/>
      <c r="D135" s="307"/>
      <c r="E135" s="307" t="s">
        <v>20</v>
      </c>
      <c r="F135" s="307"/>
      <c r="G135" s="307"/>
      <c r="H135" s="308"/>
      <c r="I135" s="309"/>
      <c r="J135" s="307" t="n">
        <v>2</v>
      </c>
      <c r="K135" s="307"/>
      <c r="L135" s="310"/>
      <c r="M135" s="303" t="n">
        <v>3</v>
      </c>
      <c r="N135" s="311" t="s">
        <v>45</v>
      </c>
      <c r="O135" s="133"/>
      <c r="P135" s="312" t="s">
        <v>84</v>
      </c>
      <c r="Q135" s="313" t="s">
        <v>288</v>
      </c>
      <c r="R135" s="314"/>
      <c r="S135" s="38"/>
      <c r="T135" s="303"/>
      <c r="U135" s="303"/>
      <c r="V135" s="304" t="s">
        <v>287</v>
      </c>
    </row>
    <row r="136" s="292" customFormat="true" ht="12.75" hidden="false" customHeight="false" outlineLevel="0" collapsed="false">
      <c r="A136" s="305" t="s">
        <v>289</v>
      </c>
      <c r="B136" s="315" t="s">
        <v>290</v>
      </c>
      <c r="C136" s="316"/>
      <c r="D136" s="317" t="s">
        <v>20</v>
      </c>
      <c r="E136" s="317"/>
      <c r="F136" s="317"/>
      <c r="G136" s="317"/>
      <c r="H136" s="318"/>
      <c r="I136" s="319"/>
      <c r="J136" s="317" t="n">
        <v>3</v>
      </c>
      <c r="K136" s="317"/>
      <c r="L136" s="320"/>
      <c r="M136" s="321" t="n">
        <v>3</v>
      </c>
      <c r="N136" s="322" t="s">
        <v>45</v>
      </c>
      <c r="O136" s="323"/>
      <c r="P136" s="324"/>
      <c r="Q136" s="325"/>
      <c r="R136" s="303"/>
      <c r="S136" s="326"/>
      <c r="T136" s="303"/>
      <c r="U136" s="303"/>
      <c r="V136" s="327" t="s">
        <v>291</v>
      </c>
    </row>
    <row r="137" s="292" customFormat="true" ht="12.75" hidden="false" customHeight="false" outlineLevel="0" collapsed="false">
      <c r="A137" s="305" t="s">
        <v>292</v>
      </c>
      <c r="B137" s="328" t="s">
        <v>293</v>
      </c>
      <c r="C137" s="316"/>
      <c r="D137" s="317" t="s">
        <v>20</v>
      </c>
      <c r="E137" s="317"/>
      <c r="F137" s="317"/>
      <c r="G137" s="317"/>
      <c r="H137" s="318"/>
      <c r="I137" s="329"/>
      <c r="J137" s="330" t="n">
        <v>2</v>
      </c>
      <c r="K137" s="330"/>
      <c r="L137" s="331"/>
      <c r="M137" s="332" t="n">
        <v>3</v>
      </c>
      <c r="N137" s="322" t="s">
        <v>45</v>
      </c>
      <c r="O137" s="323"/>
      <c r="P137" s="324"/>
      <c r="Q137" s="333"/>
      <c r="R137" s="303"/>
      <c r="S137" s="326"/>
      <c r="T137" s="303"/>
      <c r="U137" s="303"/>
      <c r="V137" s="327" t="s">
        <v>291</v>
      </c>
    </row>
    <row r="138" s="292" customFormat="true" ht="12.75" hidden="false" customHeight="false" outlineLevel="0" collapsed="false">
      <c r="A138" s="305" t="s">
        <v>294</v>
      </c>
      <c r="B138" s="305" t="s">
        <v>295</v>
      </c>
      <c r="C138" s="306"/>
      <c r="D138" s="307"/>
      <c r="E138" s="307" t="s">
        <v>20</v>
      </c>
      <c r="F138" s="307"/>
      <c r="G138" s="307"/>
      <c r="H138" s="308"/>
      <c r="I138" s="309"/>
      <c r="J138" s="307" t="n">
        <v>2</v>
      </c>
      <c r="K138" s="307"/>
      <c r="L138" s="310"/>
      <c r="M138" s="303" t="n">
        <v>3</v>
      </c>
      <c r="N138" s="334" t="s">
        <v>45</v>
      </c>
      <c r="O138" s="323"/>
      <c r="P138" s="324"/>
      <c r="Q138" s="335"/>
      <c r="R138" s="303"/>
      <c r="S138" s="326"/>
      <c r="T138" s="303"/>
      <c r="U138" s="303"/>
      <c r="V138" s="327" t="s">
        <v>296</v>
      </c>
    </row>
    <row r="139" s="292" customFormat="true" ht="12.75" hidden="false" customHeight="false" outlineLevel="0" collapsed="false">
      <c r="A139" s="305" t="s">
        <v>297</v>
      </c>
      <c r="B139" s="305" t="s">
        <v>298</v>
      </c>
      <c r="C139" s="306"/>
      <c r="D139" s="307"/>
      <c r="E139" s="307" t="s">
        <v>20</v>
      </c>
      <c r="F139" s="307"/>
      <c r="G139" s="307"/>
      <c r="H139" s="308"/>
      <c r="I139" s="309" t="n">
        <v>2</v>
      </c>
      <c r="J139" s="307"/>
      <c r="K139" s="307"/>
      <c r="L139" s="310"/>
      <c r="M139" s="303" t="n">
        <v>3</v>
      </c>
      <c r="N139" s="336" t="s">
        <v>31</v>
      </c>
      <c r="O139" s="323"/>
      <c r="P139" s="324"/>
      <c r="Q139" s="335"/>
      <c r="R139" s="303"/>
      <c r="S139" s="326"/>
      <c r="T139" s="303"/>
      <c r="U139" s="303"/>
      <c r="V139" s="327" t="s">
        <v>299</v>
      </c>
    </row>
    <row r="140" s="292" customFormat="true" ht="12.75" hidden="false" customHeight="false" outlineLevel="0" collapsed="false">
      <c r="A140" s="305" t="s">
        <v>300</v>
      </c>
      <c r="B140" s="315" t="s">
        <v>301</v>
      </c>
      <c r="C140" s="306"/>
      <c r="D140" s="307"/>
      <c r="E140" s="307"/>
      <c r="F140" s="307"/>
      <c r="G140" s="307" t="s">
        <v>20</v>
      </c>
      <c r="H140" s="308"/>
      <c r="I140" s="309" t="n">
        <v>2</v>
      </c>
      <c r="J140" s="307"/>
      <c r="K140" s="307"/>
      <c r="L140" s="310"/>
      <c r="M140" s="303" t="n">
        <v>2</v>
      </c>
      <c r="N140" s="334" t="s">
        <v>31</v>
      </c>
      <c r="O140" s="323"/>
      <c r="P140" s="324"/>
      <c r="Q140" s="335"/>
      <c r="R140" s="303"/>
      <c r="S140" s="326"/>
      <c r="T140" s="303"/>
      <c r="U140" s="303"/>
      <c r="V140" s="327" t="s">
        <v>302</v>
      </c>
    </row>
    <row r="141" s="292" customFormat="true" ht="13.5" hidden="false" customHeight="false" outlineLevel="0" collapsed="false">
      <c r="A141" s="337" t="s">
        <v>303</v>
      </c>
      <c r="B141" s="338" t="s">
        <v>304</v>
      </c>
      <c r="C141" s="339"/>
      <c r="D141" s="340"/>
      <c r="E141" s="340"/>
      <c r="F141" s="340"/>
      <c r="G141" s="340"/>
      <c r="H141" s="341" t="s">
        <v>20</v>
      </c>
      <c r="I141" s="342" t="n">
        <v>2</v>
      </c>
      <c r="J141" s="340"/>
      <c r="K141" s="340"/>
      <c r="L141" s="343"/>
      <c r="M141" s="344" t="n">
        <v>2</v>
      </c>
      <c r="N141" s="345" t="s">
        <v>31</v>
      </c>
      <c r="O141" s="323"/>
      <c r="P141" s="324"/>
      <c r="Q141" s="335"/>
      <c r="R141" s="303"/>
      <c r="S141" s="326"/>
      <c r="T141" s="303"/>
      <c r="U141" s="303"/>
      <c r="V141" s="327" t="s">
        <v>305</v>
      </c>
    </row>
    <row r="142" s="350" customFormat="true" ht="12.75" hidden="false" customHeight="false" outlineLevel="0" collapsed="false">
      <c r="A142" s="346" t="s">
        <v>25</v>
      </c>
      <c r="B142" s="346"/>
      <c r="C142" s="347" t="n">
        <f aca="false">SUMIF(C134:C141,"=x",$I134:$I141)+SUMIF(C134:C141,"=x",$J134:$J141)+SUMIF(C134:C141,"=x",$K134:$K141)</f>
        <v>0</v>
      </c>
      <c r="D142" s="348" t="n">
        <f aca="false">SUMIF(D134:D141,"=x",$I134:$I141)+SUMIF(D134:D141,"=x",$J134:$J141)+SUMIF(D134:D141,"=x",$K134:$K141)</f>
        <v>5</v>
      </c>
      <c r="E142" s="348" t="n">
        <f aca="false">SUMIF(E134:E141,"=x",$I134:$I141)+SUMIF(E134:E141,"=x",$J134:$J141)+SUMIF(E134:E141,"=x",$K134:$K141)</f>
        <v>10</v>
      </c>
      <c r="F142" s="348" t="n">
        <f aca="false">SUMIF(F134:F141,"=x",$I134:$I141)+SUMIF(F134:F141,"=x",$J134:$J141)+SUMIF(F134:F141,"=x",$K134:$K141)</f>
        <v>0</v>
      </c>
      <c r="G142" s="348" t="n">
        <f aca="false">SUMIF(G134:G141,"=x",$I134:$I141)+SUMIF(G134:G141,"=x",$J134:$J141)+SUMIF(G134:G141,"=x",$K134:$K141)</f>
        <v>2</v>
      </c>
      <c r="H142" s="348" t="n">
        <f aca="false">SUMIF(H134:H141,"=x",$I134:$I141)+SUMIF(H134:H141,"=x",$J134:$J141)+SUMIF(H134:H141,"=x",$K134:$K141)</f>
        <v>2</v>
      </c>
      <c r="I142" s="348" t="n">
        <f aca="false">SUM(C142:H142)</f>
        <v>19</v>
      </c>
      <c r="J142" s="348"/>
      <c r="K142" s="348"/>
      <c r="L142" s="348"/>
      <c r="M142" s="348"/>
      <c r="N142" s="348"/>
      <c r="O142" s="349"/>
      <c r="P142" s="291"/>
      <c r="Q142" s="291"/>
      <c r="R142" s="291"/>
      <c r="S142" s="291"/>
      <c r="T142" s="291"/>
      <c r="U142" s="291"/>
      <c r="V142" s="291"/>
    </row>
    <row r="143" s="350" customFormat="true" ht="12.75" hidden="false" customHeight="false" outlineLevel="0" collapsed="false">
      <c r="A143" s="351" t="s">
        <v>26</v>
      </c>
      <c r="B143" s="351"/>
      <c r="C143" s="352" t="n">
        <f aca="false">SUMIF(C134:C141,"=x",$M134:$M141)</f>
        <v>0</v>
      </c>
      <c r="D143" s="353" t="n">
        <f aca="false">SUMIF(D134:D141,"=x",$M134:$M141)</f>
        <v>6</v>
      </c>
      <c r="E143" s="353" t="n">
        <f aca="false">SUMIF(E134:E141,"=x",$M134:$M141)</f>
        <v>13</v>
      </c>
      <c r="F143" s="353" t="n">
        <f aca="false">SUMIF(F134:F141,"=x",$M134:$M141)</f>
        <v>0</v>
      </c>
      <c r="G143" s="353" t="n">
        <f aca="false">SUMIF(G134:G141,"=x",$M134:$M141)</f>
        <v>2</v>
      </c>
      <c r="H143" s="353" t="n">
        <f aca="false">SUMIF(H134:H141,"=x",$M134:$M141)</f>
        <v>2</v>
      </c>
      <c r="I143" s="353" t="n">
        <f aca="false">SUM(C143:H143)</f>
        <v>23</v>
      </c>
      <c r="J143" s="353"/>
      <c r="K143" s="353"/>
      <c r="L143" s="353"/>
      <c r="M143" s="353"/>
      <c r="N143" s="353"/>
      <c r="O143" s="354"/>
      <c r="P143" s="291"/>
      <c r="Q143" s="291"/>
      <c r="R143" s="291"/>
      <c r="S143" s="291"/>
      <c r="T143" s="291"/>
      <c r="U143" s="291"/>
      <c r="V143" s="291"/>
    </row>
    <row r="144" s="350" customFormat="true" ht="12.75" hidden="false" customHeight="false" outlineLevel="0" collapsed="false">
      <c r="A144" s="355" t="s">
        <v>27</v>
      </c>
      <c r="B144" s="355"/>
      <c r="C144" s="356" t="n">
        <f aca="false">SUMPRODUCT(--(C134:C141="x"),--($N134:$N141="K"))</f>
        <v>0</v>
      </c>
      <c r="D144" s="357" t="n">
        <f aca="false">SUMPRODUCT(--(D134:D141="x"),--($N134:$N141="K"))</f>
        <v>0</v>
      </c>
      <c r="E144" s="357" t="n">
        <f aca="false">SUMPRODUCT(--(E134:E141="x"),--($N134:$N141="K"))</f>
        <v>2</v>
      </c>
      <c r="F144" s="357" t="n">
        <f aca="false">SUMPRODUCT(--(F134:F141="x"),--($N134:$N141="K"))</f>
        <v>0</v>
      </c>
      <c r="G144" s="357" t="n">
        <f aca="false">SUMPRODUCT(--(G134:G141="x"),--($N134:$N141="K"))</f>
        <v>1</v>
      </c>
      <c r="H144" s="357" t="n">
        <f aca="false">SUMPRODUCT(--(H134:H141="x"),--($N134:$N141="K"))</f>
        <v>1</v>
      </c>
      <c r="I144" s="357" t="n">
        <f aca="false">SUM(C144:H144)</f>
        <v>4</v>
      </c>
      <c r="J144" s="357"/>
      <c r="K144" s="357"/>
      <c r="L144" s="357"/>
      <c r="M144" s="357"/>
      <c r="N144" s="357"/>
      <c r="O144" s="358"/>
      <c r="P144" s="291"/>
      <c r="Q144" s="291"/>
      <c r="R144" s="291"/>
      <c r="S144" s="291"/>
      <c r="T144" s="291"/>
      <c r="U144" s="291"/>
      <c r="V144" s="291"/>
    </row>
    <row r="145" s="350" customFormat="true" ht="12.75" hidden="false" customHeight="true" outlineLevel="0" collapsed="false">
      <c r="A145" s="287" t="s">
        <v>306</v>
      </c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359"/>
      <c r="P145" s="289"/>
      <c r="Q145" s="290"/>
      <c r="R145" s="290"/>
      <c r="S145" s="290"/>
      <c r="T145" s="290"/>
      <c r="U145" s="290"/>
      <c r="V145" s="291"/>
    </row>
    <row r="146" s="292" customFormat="true" ht="12.75" hidden="false" customHeight="false" outlineLevel="0" collapsed="false">
      <c r="A146" s="360" t="s">
        <v>307</v>
      </c>
      <c r="B146" s="360" t="s">
        <v>308</v>
      </c>
      <c r="C146" s="361"/>
      <c r="D146" s="362"/>
      <c r="E146" s="362"/>
      <c r="F146" s="362" t="s">
        <v>20</v>
      </c>
      <c r="G146" s="362"/>
      <c r="H146" s="363"/>
      <c r="I146" s="361" t="n">
        <v>1</v>
      </c>
      <c r="J146" s="362"/>
      <c r="K146" s="362"/>
      <c r="L146" s="363"/>
      <c r="M146" s="364" t="n">
        <v>2</v>
      </c>
      <c r="N146" s="365" t="s">
        <v>309</v>
      </c>
      <c r="O146" s="366"/>
      <c r="P146" s="324"/>
      <c r="Q146" s="335"/>
      <c r="R146" s="303"/>
      <c r="S146" s="326"/>
      <c r="T146" s="303"/>
      <c r="U146" s="303"/>
      <c r="V146" s="327" t="s">
        <v>310</v>
      </c>
    </row>
    <row r="147" s="292" customFormat="true" ht="12.75" hidden="false" customHeight="false" outlineLevel="0" collapsed="false">
      <c r="A147" s="367" t="s">
        <v>311</v>
      </c>
      <c r="B147" s="367" t="s">
        <v>308</v>
      </c>
      <c r="C147" s="306"/>
      <c r="D147" s="307"/>
      <c r="E147" s="307"/>
      <c r="F147" s="307" t="s">
        <v>20</v>
      </c>
      <c r="G147" s="307"/>
      <c r="H147" s="308"/>
      <c r="I147" s="309"/>
      <c r="J147" s="307" t="n">
        <v>2</v>
      </c>
      <c r="K147" s="307"/>
      <c r="L147" s="308"/>
      <c r="M147" s="303" t="n">
        <v>3</v>
      </c>
      <c r="N147" s="368" t="s">
        <v>45</v>
      </c>
      <c r="O147" s="369"/>
      <c r="P147" s="324"/>
      <c r="Q147" s="335"/>
      <c r="R147" s="303"/>
      <c r="S147" s="326"/>
      <c r="T147" s="303"/>
      <c r="U147" s="303"/>
      <c r="V147" s="327" t="s">
        <v>302</v>
      </c>
    </row>
    <row r="148" s="292" customFormat="true" ht="12.75" hidden="false" customHeight="false" outlineLevel="0" collapsed="false">
      <c r="A148" s="370" t="s">
        <v>312</v>
      </c>
      <c r="B148" s="370" t="s">
        <v>313</v>
      </c>
      <c r="C148" s="306"/>
      <c r="D148" s="307"/>
      <c r="E148" s="307"/>
      <c r="F148" s="307" t="s">
        <v>20</v>
      </c>
      <c r="G148" s="307"/>
      <c r="H148" s="308"/>
      <c r="I148" s="309"/>
      <c r="J148" s="307" t="n">
        <v>2</v>
      </c>
      <c r="K148" s="307"/>
      <c r="L148" s="308"/>
      <c r="M148" s="303" t="n">
        <v>3</v>
      </c>
      <c r="N148" s="368" t="s">
        <v>45</v>
      </c>
      <c r="O148" s="369"/>
      <c r="P148" s="324"/>
      <c r="Q148" s="335"/>
      <c r="R148" s="303"/>
      <c r="S148" s="326"/>
      <c r="T148" s="303"/>
      <c r="U148" s="303"/>
      <c r="V148" s="371" t="s">
        <v>314</v>
      </c>
    </row>
    <row r="149" s="292" customFormat="true" ht="12.75" hidden="false" customHeight="false" outlineLevel="0" collapsed="false">
      <c r="A149" s="370" t="s">
        <v>315</v>
      </c>
      <c r="B149" s="370" t="s">
        <v>316</v>
      </c>
      <c r="C149" s="306"/>
      <c r="D149" s="307"/>
      <c r="E149" s="307"/>
      <c r="F149" s="307"/>
      <c r="G149" s="307" t="s">
        <v>20</v>
      </c>
      <c r="H149" s="308"/>
      <c r="I149" s="309" t="n">
        <v>2</v>
      </c>
      <c r="J149" s="307"/>
      <c r="K149" s="307"/>
      <c r="L149" s="308"/>
      <c r="M149" s="303" t="n">
        <v>3</v>
      </c>
      <c r="N149" s="368" t="s">
        <v>31</v>
      </c>
      <c r="O149" s="369"/>
      <c r="P149" s="324"/>
      <c r="Q149" s="335"/>
      <c r="R149" s="303"/>
      <c r="S149" s="326"/>
      <c r="T149" s="303"/>
      <c r="U149" s="303"/>
      <c r="V149" s="327" t="s">
        <v>299</v>
      </c>
    </row>
    <row r="150" s="292" customFormat="true" ht="12.75" hidden="false" customHeight="false" outlineLevel="0" collapsed="false">
      <c r="A150" s="370" t="s">
        <v>317</v>
      </c>
      <c r="B150" s="370" t="s">
        <v>316</v>
      </c>
      <c r="C150" s="306"/>
      <c r="D150" s="307"/>
      <c r="E150" s="307"/>
      <c r="F150" s="307"/>
      <c r="G150" s="307" t="s">
        <v>20</v>
      </c>
      <c r="H150" s="308"/>
      <c r="I150" s="309"/>
      <c r="J150" s="307" t="n">
        <v>1</v>
      </c>
      <c r="K150" s="307"/>
      <c r="L150" s="308"/>
      <c r="M150" s="303" t="n">
        <v>2</v>
      </c>
      <c r="N150" s="368" t="s">
        <v>45</v>
      </c>
      <c r="O150" s="369"/>
      <c r="P150" s="324"/>
      <c r="Q150" s="335"/>
      <c r="R150" s="303"/>
      <c r="S150" s="326"/>
      <c r="T150" s="303"/>
      <c r="U150" s="303"/>
      <c r="V150" s="371" t="s">
        <v>314</v>
      </c>
    </row>
    <row r="151" s="292" customFormat="true" ht="12.75" hidden="false" customHeight="false" outlineLevel="0" collapsed="false">
      <c r="A151" s="370" t="s">
        <v>318</v>
      </c>
      <c r="B151" s="370" t="s">
        <v>319</v>
      </c>
      <c r="C151" s="306"/>
      <c r="D151" s="307"/>
      <c r="E151" s="307"/>
      <c r="F151" s="307"/>
      <c r="G151" s="307" t="s">
        <v>20</v>
      </c>
      <c r="H151" s="308"/>
      <c r="I151" s="309"/>
      <c r="J151" s="307" t="n">
        <v>2</v>
      </c>
      <c r="K151" s="307"/>
      <c r="L151" s="308"/>
      <c r="M151" s="303" t="n">
        <v>4</v>
      </c>
      <c r="N151" s="368" t="s">
        <v>45</v>
      </c>
      <c r="O151" s="368"/>
      <c r="P151" s="372" t="s">
        <v>312</v>
      </c>
      <c r="Q151" s="373" t="s">
        <v>313</v>
      </c>
      <c r="R151" s="303"/>
      <c r="S151" s="326"/>
      <c r="T151" s="303"/>
      <c r="U151" s="303"/>
      <c r="V151" s="327" t="s">
        <v>172</v>
      </c>
    </row>
    <row r="152" s="292" customFormat="true" ht="12.75" hidden="false" customHeight="false" outlineLevel="0" collapsed="false">
      <c r="A152" s="374" t="s">
        <v>320</v>
      </c>
      <c r="B152" s="374" t="s">
        <v>321</v>
      </c>
      <c r="C152" s="375"/>
      <c r="D152" s="376"/>
      <c r="E152" s="376"/>
      <c r="F152" s="376"/>
      <c r="G152" s="377" t="s">
        <v>20</v>
      </c>
      <c r="H152" s="378"/>
      <c r="I152" s="379"/>
      <c r="J152" s="376" t="n">
        <v>1</v>
      </c>
      <c r="K152" s="376"/>
      <c r="L152" s="378"/>
      <c r="M152" s="380" t="n">
        <v>2</v>
      </c>
      <c r="N152" s="381" t="s">
        <v>45</v>
      </c>
      <c r="O152" s="382"/>
      <c r="P152" s="383"/>
      <c r="Q152" s="373"/>
      <c r="R152" s="380"/>
      <c r="S152" s="384"/>
      <c r="T152" s="380"/>
      <c r="U152" s="380"/>
      <c r="V152" s="385" t="s">
        <v>296</v>
      </c>
    </row>
    <row r="153" s="292" customFormat="true" ht="12.75" hidden="false" customHeight="false" outlineLevel="0" collapsed="false">
      <c r="A153" s="370" t="s">
        <v>322</v>
      </c>
      <c r="B153" s="370" t="s">
        <v>323</v>
      </c>
      <c r="C153" s="306"/>
      <c r="D153" s="307"/>
      <c r="E153" s="307"/>
      <c r="F153" s="307"/>
      <c r="G153" s="307"/>
      <c r="H153" s="308" t="s">
        <v>20</v>
      </c>
      <c r="I153" s="309" t="n">
        <v>2</v>
      </c>
      <c r="J153" s="307"/>
      <c r="K153" s="307"/>
      <c r="L153" s="308"/>
      <c r="M153" s="303" t="n">
        <v>3</v>
      </c>
      <c r="N153" s="368" t="s">
        <v>31</v>
      </c>
      <c r="O153" s="369"/>
      <c r="P153" s="324"/>
      <c r="Q153" s="335"/>
      <c r="R153" s="303"/>
      <c r="S153" s="326"/>
      <c r="T153" s="303"/>
      <c r="U153" s="303"/>
      <c r="V153" s="327" t="s">
        <v>324</v>
      </c>
    </row>
    <row r="154" s="292" customFormat="true" ht="12.75" hidden="false" customHeight="false" outlineLevel="0" collapsed="false">
      <c r="A154" s="386" t="s">
        <v>325</v>
      </c>
      <c r="B154" s="370" t="s">
        <v>323</v>
      </c>
      <c r="C154" s="306"/>
      <c r="D154" s="307"/>
      <c r="E154" s="307"/>
      <c r="F154" s="307"/>
      <c r="G154" s="307"/>
      <c r="H154" s="308" t="s">
        <v>20</v>
      </c>
      <c r="I154" s="309"/>
      <c r="J154" s="307" t="n">
        <v>2</v>
      </c>
      <c r="K154" s="307"/>
      <c r="L154" s="308"/>
      <c r="M154" s="303" t="n">
        <v>3</v>
      </c>
      <c r="N154" s="368" t="s">
        <v>45</v>
      </c>
      <c r="O154" s="369"/>
      <c r="P154" s="324"/>
      <c r="Q154" s="335"/>
      <c r="R154" s="303"/>
      <c r="S154" s="326"/>
      <c r="T154" s="303"/>
      <c r="U154" s="303"/>
      <c r="V154" s="327" t="s">
        <v>326</v>
      </c>
    </row>
    <row r="155" s="292" customFormat="true" ht="12.75" hidden="false" customHeight="false" outlineLevel="0" collapsed="false">
      <c r="A155" s="370" t="s">
        <v>327</v>
      </c>
      <c r="B155" s="387" t="s">
        <v>328</v>
      </c>
      <c r="C155" s="306"/>
      <c r="D155" s="307"/>
      <c r="E155" s="307"/>
      <c r="F155" s="307"/>
      <c r="G155" s="307"/>
      <c r="H155" s="308" t="s">
        <v>20</v>
      </c>
      <c r="I155" s="309" t="n">
        <v>3</v>
      </c>
      <c r="J155" s="307"/>
      <c r="K155" s="307"/>
      <c r="L155" s="308"/>
      <c r="M155" s="303" t="n">
        <v>3</v>
      </c>
      <c r="N155" s="388" t="s">
        <v>31</v>
      </c>
      <c r="O155" s="389"/>
      <c r="P155" s="324"/>
      <c r="Q155" s="335"/>
      <c r="R155" s="303"/>
      <c r="S155" s="326"/>
      <c r="T155" s="303"/>
      <c r="U155" s="303"/>
      <c r="V155" s="327" t="s">
        <v>329</v>
      </c>
    </row>
    <row r="156" s="292" customFormat="true" ht="13.5" hidden="false" customHeight="false" outlineLevel="0" collapsed="false">
      <c r="A156" s="390" t="s">
        <v>330</v>
      </c>
      <c r="B156" s="390" t="s">
        <v>328</v>
      </c>
      <c r="C156" s="391"/>
      <c r="D156" s="392"/>
      <c r="E156" s="392"/>
      <c r="F156" s="392"/>
      <c r="G156" s="392"/>
      <c r="H156" s="393" t="s">
        <v>20</v>
      </c>
      <c r="I156" s="394"/>
      <c r="J156" s="392" t="n">
        <v>1</v>
      </c>
      <c r="K156" s="392"/>
      <c r="L156" s="393"/>
      <c r="M156" s="395" t="n">
        <v>2</v>
      </c>
      <c r="N156" s="396" t="s">
        <v>45</v>
      </c>
      <c r="O156" s="389"/>
      <c r="P156" s="324"/>
      <c r="Q156" s="335"/>
      <c r="R156" s="303"/>
      <c r="S156" s="326"/>
      <c r="T156" s="303"/>
      <c r="U156" s="303"/>
      <c r="V156" s="327" t="s">
        <v>299</v>
      </c>
    </row>
    <row r="157" s="350" customFormat="true" ht="12.75" hidden="false" customHeight="false" outlineLevel="0" collapsed="false">
      <c r="A157" s="397" t="s">
        <v>25</v>
      </c>
      <c r="B157" s="397"/>
      <c r="C157" s="398" t="n">
        <f aca="false">SUMIF(C146:C156,"=x",$I146:$I156)+SUMIF(C146:C156,"=x",$J146:$J156)+SUMIF(C146:C156,"=x",$K146:$K156)</f>
        <v>0</v>
      </c>
      <c r="D157" s="399" t="n">
        <f aca="false">SUMIF(D146:D156,"=x",$I146:$I156)+SUMIF(D146:D156,"=x",$J146:$J156)+SUMIF(D146:D156,"=x",$K146:$K156)</f>
        <v>0</v>
      </c>
      <c r="E157" s="399" t="n">
        <f aca="false">SUMIF(E146:E156,"=x",$I146:$I156)+SUMIF(E146:E156,"=x",$J146:$J156)+SUMIF(E146:E156,"=x",$K146:$K156)</f>
        <v>0</v>
      </c>
      <c r="F157" s="399" t="n">
        <f aca="false">SUMIF(F146:F156,"=x",$I146:$I156)+SUMIF(F146:F156,"=x",$J146:$J156)+SUMIF(F146:F156,"=x",$K146:$K156)</f>
        <v>5</v>
      </c>
      <c r="G157" s="399" t="n">
        <f aca="false">SUMIF(G146:G156,"=x",$I146:$I156)+SUMIF(G146:G156,"=x",$J146:$J156)+SUMIF(G146:G156,"=x",$K146:$K156)</f>
        <v>6</v>
      </c>
      <c r="H157" s="349" t="n">
        <f aca="false">SUMIF(H146:H156,"=x",$I146:$I156)+SUMIF(H146:H156,"=x",$J146:$J156)+SUMIF(H146:H156,"=x",$K146:$K156)</f>
        <v>8</v>
      </c>
      <c r="I157" s="400" t="n">
        <f aca="false">SUM(C157:H157)</f>
        <v>19</v>
      </c>
      <c r="J157" s="400"/>
      <c r="K157" s="400"/>
      <c r="L157" s="400"/>
      <c r="M157" s="400"/>
      <c r="N157" s="400"/>
      <c r="O157" s="401"/>
      <c r="P157" s="291"/>
      <c r="Q157" s="291"/>
      <c r="R157" s="291"/>
      <c r="S157" s="291"/>
      <c r="T157" s="291"/>
      <c r="U157" s="291"/>
      <c r="V157" s="291"/>
    </row>
    <row r="158" s="350" customFormat="true" ht="12.75" hidden="false" customHeight="false" outlineLevel="0" collapsed="false">
      <c r="A158" s="402" t="s">
        <v>26</v>
      </c>
      <c r="B158" s="402"/>
      <c r="C158" s="353" t="n">
        <f aca="false">SUMIF(C146:C156,"=x",$M146:$M156)</f>
        <v>0</v>
      </c>
      <c r="D158" s="352" t="n">
        <f aca="false">SUMIF(D146:D156,"=x",$M146:$M156)</f>
        <v>0</v>
      </c>
      <c r="E158" s="352" t="n">
        <f aca="false">SUMIF(E146:E156,"=x",$M146:$M156)</f>
        <v>0</v>
      </c>
      <c r="F158" s="352" t="n">
        <f aca="false">SUMIF(F146:F156,"=x",$M146:$M156)</f>
        <v>8</v>
      </c>
      <c r="G158" s="352" t="n">
        <f aca="false">SUMIF(G146:G156,"=x",$M146:$M156)</f>
        <v>11</v>
      </c>
      <c r="H158" s="354" t="n">
        <f aca="false">SUMIF(H146:H156,"=x",$M146:$M156)</f>
        <v>11</v>
      </c>
      <c r="I158" s="352" t="n">
        <f aca="false">SUM(C158:H158)</f>
        <v>30</v>
      </c>
      <c r="J158" s="352"/>
      <c r="K158" s="352"/>
      <c r="L158" s="352"/>
      <c r="M158" s="352"/>
      <c r="N158" s="352"/>
      <c r="O158" s="354"/>
      <c r="P158" s="291"/>
      <c r="Q158" s="291"/>
      <c r="R158" s="291"/>
      <c r="S158" s="291"/>
      <c r="T158" s="291"/>
      <c r="U158" s="291"/>
      <c r="V158" s="291"/>
    </row>
    <row r="159" s="350" customFormat="true" ht="12.75" hidden="false" customHeight="false" outlineLevel="0" collapsed="false">
      <c r="A159" s="403" t="s">
        <v>27</v>
      </c>
      <c r="B159" s="403"/>
      <c r="C159" s="357" t="n">
        <f aca="false">SUMPRODUCT(--(C146:C156="x"),--($N146:$N156="K"))</f>
        <v>0</v>
      </c>
      <c r="D159" s="356" t="n">
        <f aca="false">SUMPRODUCT(--(D146:D156="x"),--($N146:$N156="K"))</f>
        <v>0</v>
      </c>
      <c r="E159" s="356" t="n">
        <f aca="false">SUMPRODUCT(--(E146:E156="x"),--($N146:$N156="K"))</f>
        <v>0</v>
      </c>
      <c r="F159" s="356" t="n">
        <f aca="false">SUMPRODUCT(--(F146:F156="x"),--($N146:$N156="K"))</f>
        <v>0</v>
      </c>
      <c r="G159" s="356" t="n">
        <f aca="false">SUMPRODUCT(--(G146:G156="x"),--($N146:$N156="K"))</f>
        <v>1</v>
      </c>
      <c r="H159" s="358" t="n">
        <f aca="false">SUMPRODUCT(--(H146:H156="x"),--($N146:$N156="K"))</f>
        <v>2</v>
      </c>
      <c r="I159" s="356" t="n">
        <f aca="false">SUM(C159:H159)</f>
        <v>3</v>
      </c>
      <c r="J159" s="356"/>
      <c r="K159" s="356"/>
      <c r="L159" s="356"/>
      <c r="M159" s="356"/>
      <c r="N159" s="356"/>
      <c r="O159" s="358"/>
      <c r="P159" s="291"/>
      <c r="Q159" s="291"/>
      <c r="R159" s="291"/>
      <c r="S159" s="291"/>
      <c r="T159" s="291"/>
      <c r="U159" s="291"/>
      <c r="V159" s="291"/>
    </row>
    <row r="160" s="350" customFormat="true" ht="12.75" hidden="false" customHeight="false" outlineLevel="0" collapsed="false">
      <c r="A160" s="404" t="s">
        <v>279</v>
      </c>
      <c r="B160" s="404"/>
      <c r="C160" s="289"/>
      <c r="D160" s="289"/>
      <c r="E160" s="289"/>
      <c r="F160" s="289"/>
      <c r="G160" s="289"/>
      <c r="H160" s="289"/>
      <c r="I160" s="405"/>
      <c r="J160" s="405"/>
      <c r="K160" s="405"/>
      <c r="L160" s="405"/>
      <c r="M160" s="405"/>
      <c r="N160" s="405"/>
      <c r="O160" s="290"/>
      <c r="P160" s="291"/>
      <c r="Q160" s="291"/>
      <c r="R160" s="291"/>
      <c r="S160" s="291"/>
      <c r="T160" s="291"/>
      <c r="U160" s="291"/>
      <c r="V160" s="291"/>
    </row>
    <row r="161" s="350" customFormat="true" ht="12.75" hidden="false" customHeight="false" outlineLevel="0" collapsed="false">
      <c r="A161" s="406" t="s">
        <v>25</v>
      </c>
      <c r="B161" s="406"/>
      <c r="C161" s="407" t="n">
        <f aca="false">C142+C157</f>
        <v>0</v>
      </c>
      <c r="D161" s="407" t="n">
        <f aca="false">D142+D157</f>
        <v>5</v>
      </c>
      <c r="E161" s="407" t="n">
        <f aca="false">E142+E157</f>
        <v>10</v>
      </c>
      <c r="F161" s="407" t="n">
        <f aca="false">F142+F157</f>
        <v>5</v>
      </c>
      <c r="G161" s="407" t="n">
        <f aca="false">G142+G157</f>
        <v>8</v>
      </c>
      <c r="H161" s="401" t="n">
        <f aca="false">H142+H157</f>
        <v>10</v>
      </c>
      <c r="I161" s="407" t="n">
        <f aca="false">SUM(C161:H161)</f>
        <v>38</v>
      </c>
      <c r="J161" s="407"/>
      <c r="K161" s="407"/>
      <c r="L161" s="407"/>
      <c r="M161" s="407"/>
      <c r="N161" s="407"/>
      <c r="O161" s="408"/>
      <c r="P161" s="291"/>
      <c r="Q161" s="291"/>
      <c r="R161" s="291"/>
      <c r="S161" s="291"/>
      <c r="T161" s="291"/>
      <c r="U161" s="291"/>
      <c r="V161" s="291"/>
    </row>
    <row r="162" s="350" customFormat="true" ht="12.75" hidden="false" customHeight="false" outlineLevel="0" collapsed="false">
      <c r="A162" s="402" t="s">
        <v>26</v>
      </c>
      <c r="B162" s="402"/>
      <c r="C162" s="352" t="n">
        <f aca="false">C143+C158</f>
        <v>0</v>
      </c>
      <c r="D162" s="352" t="n">
        <f aca="false">D143+D158</f>
        <v>6</v>
      </c>
      <c r="E162" s="352" t="n">
        <f aca="false">E143+E158</f>
        <v>13</v>
      </c>
      <c r="F162" s="352" t="n">
        <f aca="false">F143+F158</f>
        <v>8</v>
      </c>
      <c r="G162" s="352" t="n">
        <f aca="false">G143+G158</f>
        <v>13</v>
      </c>
      <c r="H162" s="409" t="n">
        <f aca="false">H143+H158</f>
        <v>13</v>
      </c>
      <c r="I162" s="410" t="n">
        <f aca="false">SUM(C162:H162)</f>
        <v>53</v>
      </c>
      <c r="J162" s="410"/>
      <c r="K162" s="410"/>
      <c r="L162" s="410"/>
      <c r="M162" s="410"/>
      <c r="N162" s="410"/>
      <c r="O162" s="411"/>
      <c r="P162" s="412"/>
      <c r="Q162" s="412"/>
      <c r="R162" s="412"/>
      <c r="S162" s="412"/>
      <c r="T162" s="412"/>
      <c r="U162" s="412"/>
      <c r="V162" s="412"/>
    </row>
    <row r="163" s="350" customFormat="true" ht="12.75" hidden="false" customHeight="false" outlineLevel="0" collapsed="false">
      <c r="A163" s="403" t="s">
        <v>27</v>
      </c>
      <c r="B163" s="403"/>
      <c r="C163" s="356" t="n">
        <f aca="false">C144+C159</f>
        <v>0</v>
      </c>
      <c r="D163" s="356" t="n">
        <f aca="false">D144+D159</f>
        <v>0</v>
      </c>
      <c r="E163" s="356" t="n">
        <f aca="false">E144+E159</f>
        <v>2</v>
      </c>
      <c r="F163" s="356" t="n">
        <f aca="false">F144+F159</f>
        <v>0</v>
      </c>
      <c r="G163" s="356" t="n">
        <f aca="false">G144+G159</f>
        <v>2</v>
      </c>
      <c r="H163" s="413" t="n">
        <f aca="false">H144+H159</f>
        <v>3</v>
      </c>
      <c r="I163" s="356" t="n">
        <f aca="false">SUM(C163:H163)</f>
        <v>7</v>
      </c>
      <c r="J163" s="356"/>
      <c r="K163" s="356"/>
      <c r="L163" s="356"/>
      <c r="M163" s="356"/>
      <c r="N163" s="356"/>
      <c r="O163" s="276"/>
    </row>
    <row r="164" s="350" customFormat="true" ht="12.75" hidden="false" customHeight="false" outlineLevel="0" collapsed="false">
      <c r="A164" s="275"/>
      <c r="B164" s="275" t="s">
        <v>331</v>
      </c>
      <c r="C164" s="276" t="n">
        <f aca="false">C85+C130+C162</f>
        <v>29</v>
      </c>
      <c r="D164" s="276" t="n">
        <f aca="false">D85+D130+D162</f>
        <v>33</v>
      </c>
      <c r="E164" s="276" t="n">
        <f aca="false">E85+E130+E162</f>
        <v>29</v>
      </c>
      <c r="F164" s="276" t="n">
        <f aca="false">F85+F130+F162</f>
        <v>32</v>
      </c>
      <c r="G164" s="276" t="n">
        <f aca="false">G85+G130+G162</f>
        <v>30</v>
      </c>
      <c r="H164" s="276" t="n">
        <f aca="false">H85+H130+H162</f>
        <v>27</v>
      </c>
      <c r="I164" s="276" t="n">
        <f aca="false">SUM(C164:H164)</f>
        <v>180</v>
      </c>
      <c r="J164" s="276"/>
      <c r="K164" s="276"/>
      <c r="L164" s="276"/>
      <c r="M164" s="276"/>
      <c r="N164" s="276"/>
      <c r="O164" s="276"/>
    </row>
    <row r="165" s="24" customFormat="true" ht="18" hidden="false" customHeight="true" outlineLevel="0" collapsed="false">
      <c r="A165" s="239" t="s">
        <v>332</v>
      </c>
      <c r="B165" s="239"/>
      <c r="C165" s="239"/>
      <c r="D165" s="239"/>
      <c r="E165" s="239"/>
      <c r="F165" s="193"/>
      <c r="G165" s="193"/>
      <c r="H165" s="194"/>
      <c r="I165" s="192"/>
      <c r="J165" s="166"/>
      <c r="K165" s="166"/>
      <c r="L165" s="166"/>
      <c r="M165" s="166"/>
      <c r="N165" s="167"/>
      <c r="O165" s="240"/>
      <c r="P165" s="213"/>
      <c r="Q165" s="124"/>
      <c r="R165" s="124"/>
      <c r="S165" s="124"/>
      <c r="T165" s="124"/>
      <c r="U165" s="124"/>
      <c r="V165" s="23"/>
    </row>
    <row r="166" s="24" customFormat="true" ht="12.75" hidden="false" customHeight="false" outlineLevel="0" collapsed="false">
      <c r="A166" s="241"/>
      <c r="B166" s="26" t="s">
        <v>210</v>
      </c>
      <c r="C166" s="125" t="s">
        <v>20</v>
      </c>
      <c r="D166" s="31"/>
      <c r="E166" s="31"/>
      <c r="F166" s="31"/>
      <c r="G166" s="31"/>
      <c r="H166" s="32"/>
      <c r="I166" s="30"/>
      <c r="J166" s="31" t="n">
        <v>1</v>
      </c>
      <c r="K166" s="31"/>
      <c r="L166" s="71"/>
      <c r="M166" s="33" t="n">
        <v>3</v>
      </c>
      <c r="N166" s="72" t="s">
        <v>45</v>
      </c>
      <c r="O166" s="242"/>
      <c r="P166" s="80"/>
      <c r="Q166" s="50"/>
      <c r="R166" s="79"/>
      <c r="S166" s="81"/>
      <c r="T166" s="79"/>
      <c r="U166" s="79"/>
      <c r="V166" s="86"/>
    </row>
    <row r="167" s="24" customFormat="true" ht="13.5" hidden="false" customHeight="true" outlineLevel="0" collapsed="false">
      <c r="A167" s="241"/>
      <c r="B167" s="83" t="s">
        <v>211</v>
      </c>
      <c r="C167" s="130" t="s">
        <v>20</v>
      </c>
      <c r="D167" s="77"/>
      <c r="E167" s="77"/>
      <c r="F167" s="77"/>
      <c r="G167" s="77"/>
      <c r="H167" s="141"/>
      <c r="I167" s="76"/>
      <c r="J167" s="77" t="n">
        <v>1</v>
      </c>
      <c r="K167" s="77"/>
      <c r="L167" s="78"/>
      <c r="M167" s="79" t="n">
        <v>3</v>
      </c>
      <c r="N167" s="80" t="s">
        <v>45</v>
      </c>
      <c r="O167" s="80"/>
      <c r="P167" s="80"/>
      <c r="Q167" s="50"/>
      <c r="R167" s="79"/>
      <c r="S167" s="81"/>
      <c r="T167" s="79"/>
      <c r="U167" s="79"/>
      <c r="V167" s="86"/>
    </row>
    <row r="168" s="24" customFormat="true" ht="13.5" hidden="false" customHeight="true" outlineLevel="0" collapsed="false">
      <c r="A168" s="241"/>
      <c r="B168" s="148" t="s">
        <v>212</v>
      </c>
      <c r="C168" s="243"/>
      <c r="D168" s="46"/>
      <c r="E168" s="46"/>
      <c r="F168" s="46"/>
      <c r="G168" s="46"/>
      <c r="H168" s="47" t="s">
        <v>20</v>
      </c>
      <c r="I168" s="45"/>
      <c r="J168" s="46" t="n">
        <v>1</v>
      </c>
      <c r="K168" s="46"/>
      <c r="L168" s="149"/>
      <c r="M168" s="48" t="n">
        <v>3</v>
      </c>
      <c r="N168" s="150" t="s">
        <v>45</v>
      </c>
      <c r="O168" s="107"/>
      <c r="P168" s="80"/>
      <c r="Q168" s="50"/>
      <c r="R168" s="79"/>
      <c r="S168" s="81"/>
      <c r="T168" s="79"/>
      <c r="U168" s="79"/>
      <c r="V168" s="86"/>
    </row>
    <row r="169" s="24" customFormat="true" ht="12.75" hidden="false" customHeight="false" outlineLevel="0" collapsed="false">
      <c r="A169" s="177" t="s">
        <v>25</v>
      </c>
      <c r="B169" s="177"/>
      <c r="C169" s="178" t="n">
        <f aca="false">SUMIF(C166:C168,"=x",$I166:$I168)+SUMIF(C166:C168,"=x",$J166:$J168)+SUMIF(C166:C168,"=x",$K166:$K168)</f>
        <v>2</v>
      </c>
      <c r="D169" s="178" t="n">
        <f aca="false">SUMIF(D166:D168,"=x",$I166:$I168)+SUMIF(D166:D168,"=x",$J166:$J168)+SUMIF(D166:D168,"=x",$K166:$K168)</f>
        <v>0</v>
      </c>
      <c r="E169" s="53" t="n">
        <f aca="false">SUMIF(E166:E168,"=x",$I166:$I168)+SUMIF(E166:E168,"=x",$J166:$J168)+SUMIF(E166:E168,"=x",$K166:$K168)</f>
        <v>0</v>
      </c>
      <c r="F169" s="53" t="n">
        <f aca="false">SUMIF(F166:F168,"=x",$I166:$I168)+SUMIF(F166:F168,"=x",$J166:$J168)+SUMIF(F166:F168,"=x",$K166:$K168)</f>
        <v>0</v>
      </c>
      <c r="G169" s="53" t="n">
        <f aca="false">SUMIF(G166:G168,"=x",$I166:$I168)+SUMIF(G166:G168,"=x",$J166:$J168)+SUMIF(G166:G168,"=x",$K166:$K168)</f>
        <v>0</v>
      </c>
      <c r="H169" s="179" t="n">
        <f aca="false">SUMIF(H166:H168,"=x",$I166:$I168)+SUMIF(H166:H168,"=x",$J166:$J168)+SUMIF(H166:H168,"=x",$K166:$K168)</f>
        <v>1</v>
      </c>
      <c r="I169" s="180" t="n">
        <f aca="false">SUM(C169:H169)</f>
        <v>3</v>
      </c>
      <c r="J169" s="180"/>
      <c r="K169" s="180"/>
      <c r="L169" s="180"/>
      <c r="M169" s="180"/>
      <c r="N169" s="180"/>
      <c r="O169" s="414"/>
      <c r="P169" s="224"/>
      <c r="Q169" s="224"/>
      <c r="R169" s="224"/>
      <c r="S169" s="224"/>
      <c r="T169" s="224"/>
      <c r="U169" s="224"/>
      <c r="V169" s="224"/>
    </row>
    <row r="170" s="24" customFormat="true" ht="12.75" hidden="false" customHeight="false" outlineLevel="0" collapsed="false">
      <c r="A170" s="182" t="s">
        <v>26</v>
      </c>
      <c r="B170" s="182"/>
      <c r="C170" s="183" t="n">
        <f aca="false">SUMIF(C166:C168,"=x",$M166:$M168)</f>
        <v>6</v>
      </c>
      <c r="D170" s="183" t="n">
        <f aca="false">SUMIF(D166:D168,"=x",$M166:$M168)</f>
        <v>0</v>
      </c>
      <c r="E170" s="60" t="n">
        <f aca="false">SUMIF(E166:E168,"=x",$M166:$M168)</f>
        <v>0</v>
      </c>
      <c r="F170" s="60" t="n">
        <f aca="false">SUMIF(F166:F168,"=x",$M166:$M168)</f>
        <v>0</v>
      </c>
      <c r="G170" s="60" t="n">
        <f aca="false">SUMIF(G166:G168,"=x",$M166:$M168)</f>
        <v>0</v>
      </c>
      <c r="H170" s="184" t="n">
        <f aca="false">SUMIF(H166:H168,"=x",$M166:$M168)</f>
        <v>3</v>
      </c>
      <c r="I170" s="185" t="n">
        <f aca="false">SUM(C170:H170)</f>
        <v>9</v>
      </c>
      <c r="J170" s="185"/>
      <c r="K170" s="185"/>
      <c r="L170" s="185"/>
      <c r="M170" s="185"/>
      <c r="N170" s="185"/>
      <c r="O170" s="155"/>
      <c r="P170" s="224"/>
      <c r="Q170" s="224"/>
      <c r="R170" s="224"/>
      <c r="S170" s="224"/>
      <c r="T170" s="224"/>
      <c r="U170" s="224"/>
      <c r="V170" s="224"/>
    </row>
    <row r="171" s="24" customFormat="true" ht="12.75" hidden="false" customHeight="false" outlineLevel="0" collapsed="false">
      <c r="A171" s="187" t="s">
        <v>27</v>
      </c>
      <c r="B171" s="187"/>
      <c r="C171" s="188" t="n">
        <f aca="false">SUMPRODUCT(--(C166:C168="x"),--($N166:$N168="K"))</f>
        <v>0</v>
      </c>
      <c r="D171" s="65" t="n">
        <f aca="false">SUMPRODUCT(--(D$96:D$115="x"),--($N$96:$N$115="K"))</f>
        <v>0</v>
      </c>
      <c r="E171" s="65" t="n">
        <f aca="false">SUMPRODUCT(--(E$88:E$90="x"),--($N$88:$N$90="K"))</f>
        <v>0</v>
      </c>
      <c r="F171" s="65" t="n">
        <f aca="false">SUMPRODUCT(--(F$88:F$90="x"),--($N$88:$N$90="K"))</f>
        <v>0</v>
      </c>
      <c r="G171" s="65" t="n">
        <f aca="false">SUMPRODUCT(--(G$88:G$90="x"),--($N$88:$N$90="K"))</f>
        <v>0</v>
      </c>
      <c r="H171" s="189" t="n">
        <f aca="false">SUMPRODUCT(--(H$88:H$90="x"),--($N$88:$N$90="K"))</f>
        <v>0</v>
      </c>
      <c r="I171" s="190" t="n">
        <f aca="false">SUM(C171:H171)</f>
        <v>0</v>
      </c>
      <c r="J171" s="190"/>
      <c r="K171" s="190"/>
      <c r="L171" s="190"/>
      <c r="M171" s="190"/>
      <c r="N171" s="190"/>
      <c r="O171" s="158"/>
      <c r="P171" s="224"/>
      <c r="Q171" s="224"/>
      <c r="R171" s="224"/>
      <c r="S171" s="224"/>
      <c r="T171" s="224"/>
      <c r="U171" s="224"/>
      <c r="V171" s="224"/>
    </row>
    <row r="172" customFormat="false" ht="24.75" hidden="false" customHeight="true" outlineLevel="0" collapsed="false">
      <c r="A172" s="415" t="s">
        <v>333</v>
      </c>
      <c r="B172" s="415"/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6"/>
      <c r="O172" s="286"/>
      <c r="P172" s="285"/>
      <c r="Q172" s="285"/>
      <c r="R172" s="285"/>
      <c r="S172" s="285"/>
      <c r="T172" s="285"/>
      <c r="U172" s="285"/>
      <c r="V172" s="285"/>
    </row>
    <row r="173" s="24" customFormat="true" ht="12.75" hidden="false" customHeight="false" outlineLevel="0" collapsed="false">
      <c r="A173" s="70" t="s">
        <v>283</v>
      </c>
      <c r="B173" s="70" t="s">
        <v>284</v>
      </c>
      <c r="C173" s="27"/>
      <c r="D173" s="28"/>
      <c r="E173" s="28" t="s">
        <v>20</v>
      </c>
      <c r="F173" s="28"/>
      <c r="G173" s="28"/>
      <c r="H173" s="29"/>
      <c r="I173" s="30" t="n">
        <v>4</v>
      </c>
      <c r="J173" s="31"/>
      <c r="K173" s="31"/>
      <c r="L173" s="32"/>
      <c r="M173" s="33" t="n">
        <v>4</v>
      </c>
      <c r="N173" s="95" t="s">
        <v>31</v>
      </c>
      <c r="O173" s="76"/>
      <c r="P173" s="416" t="s">
        <v>81</v>
      </c>
      <c r="Q173" s="145" t="s">
        <v>277</v>
      </c>
      <c r="R173" s="417" t="s">
        <v>285</v>
      </c>
      <c r="S173" s="302" t="s">
        <v>286</v>
      </c>
      <c r="T173" s="37"/>
      <c r="U173" s="37"/>
      <c r="V173" s="39" t="s">
        <v>287</v>
      </c>
    </row>
    <row r="174" s="24" customFormat="true" ht="12" hidden="false" customHeight="true" outlineLevel="0" collapsed="false">
      <c r="A174" s="101" t="s">
        <v>285</v>
      </c>
      <c r="B174" s="101" t="s">
        <v>284</v>
      </c>
      <c r="C174" s="133"/>
      <c r="D174" s="134"/>
      <c r="E174" s="134" t="s">
        <v>20</v>
      </c>
      <c r="F174" s="134"/>
      <c r="G174" s="134"/>
      <c r="H174" s="135"/>
      <c r="I174" s="76"/>
      <c r="J174" s="77" t="n">
        <v>2</v>
      </c>
      <c r="K174" s="77"/>
      <c r="L174" s="141"/>
      <c r="M174" s="79" t="n">
        <v>3</v>
      </c>
      <c r="N174" s="79" t="s">
        <v>45</v>
      </c>
      <c r="O174" s="418"/>
      <c r="P174" s="419" t="s">
        <v>84</v>
      </c>
      <c r="Q174" s="313" t="s">
        <v>288</v>
      </c>
      <c r="R174" s="420"/>
      <c r="S174" s="421"/>
      <c r="T174" s="37"/>
      <c r="U174" s="37"/>
      <c r="V174" s="39" t="s">
        <v>287</v>
      </c>
    </row>
    <row r="175" s="24" customFormat="true" ht="12.75" hidden="false" customHeight="false" outlineLevel="0" collapsed="false">
      <c r="A175" s="101" t="s">
        <v>334</v>
      </c>
      <c r="B175" s="101" t="s">
        <v>335</v>
      </c>
      <c r="C175" s="250"/>
      <c r="D175" s="134"/>
      <c r="E175" s="134" t="s">
        <v>20</v>
      </c>
      <c r="F175" s="134"/>
      <c r="G175" s="134"/>
      <c r="H175" s="135"/>
      <c r="I175" s="76" t="n">
        <v>2</v>
      </c>
      <c r="J175" s="77"/>
      <c r="K175" s="77"/>
      <c r="L175" s="141"/>
      <c r="M175" s="79" t="n">
        <v>2</v>
      </c>
      <c r="N175" s="422" t="s">
        <v>31</v>
      </c>
      <c r="O175" s="422"/>
      <c r="P175" s="417" t="s">
        <v>336</v>
      </c>
      <c r="Q175" s="417" t="s">
        <v>337</v>
      </c>
      <c r="R175" s="423"/>
      <c r="S175" s="421"/>
      <c r="T175" s="37"/>
      <c r="U175" s="37"/>
      <c r="V175" s="39" t="s">
        <v>92</v>
      </c>
    </row>
    <row r="176" s="24" customFormat="true" ht="12.75" hidden="false" customHeight="false" outlineLevel="0" collapsed="false">
      <c r="A176" s="101" t="s">
        <v>336</v>
      </c>
      <c r="B176" s="101" t="s">
        <v>335</v>
      </c>
      <c r="C176" s="250"/>
      <c r="D176" s="134"/>
      <c r="E176" s="134" t="s">
        <v>20</v>
      </c>
      <c r="F176" s="134"/>
      <c r="G176" s="134"/>
      <c r="H176" s="135"/>
      <c r="I176" s="76"/>
      <c r="J176" s="77" t="n">
        <v>1</v>
      </c>
      <c r="K176" s="77"/>
      <c r="L176" s="141"/>
      <c r="M176" s="79" t="n">
        <v>2</v>
      </c>
      <c r="N176" s="422" t="s">
        <v>45</v>
      </c>
      <c r="O176" s="424"/>
      <c r="P176" s="425"/>
      <c r="Q176" s="426"/>
      <c r="R176" s="423"/>
      <c r="S176" s="421"/>
      <c r="T176" s="37"/>
      <c r="U176" s="37"/>
      <c r="V176" s="39" t="s">
        <v>92</v>
      </c>
    </row>
    <row r="177" s="24" customFormat="true" ht="13.5" hidden="false" customHeight="true" outlineLevel="0" collapsed="false">
      <c r="A177" s="101" t="s">
        <v>338</v>
      </c>
      <c r="B177" s="427" t="s">
        <v>339</v>
      </c>
      <c r="C177" s="250"/>
      <c r="D177" s="134"/>
      <c r="E177" s="134" t="s">
        <v>20</v>
      </c>
      <c r="F177" s="134"/>
      <c r="G177" s="134"/>
      <c r="H177" s="135"/>
      <c r="I177" s="133" t="n">
        <v>2</v>
      </c>
      <c r="J177" s="134"/>
      <c r="K177" s="134"/>
      <c r="L177" s="199"/>
      <c r="M177" s="37" t="n">
        <v>2</v>
      </c>
      <c r="N177" s="37" t="s">
        <v>157</v>
      </c>
      <c r="O177" s="37"/>
      <c r="P177" s="234"/>
      <c r="Q177" s="428"/>
      <c r="R177" s="37"/>
      <c r="S177" s="38"/>
      <c r="T177" s="37"/>
      <c r="U177" s="37"/>
      <c r="V177" s="39" t="s">
        <v>340</v>
      </c>
    </row>
    <row r="178" s="24" customFormat="true" ht="12.75" hidden="false" customHeight="false" outlineLevel="0" collapsed="false">
      <c r="A178" s="101" t="s">
        <v>341</v>
      </c>
      <c r="B178" s="427" t="s">
        <v>339</v>
      </c>
      <c r="C178" s="250"/>
      <c r="D178" s="134"/>
      <c r="E178" s="134" t="s">
        <v>20</v>
      </c>
      <c r="F178" s="134"/>
      <c r="G178" s="134"/>
      <c r="H178" s="135"/>
      <c r="I178" s="133"/>
      <c r="J178" s="134" t="n">
        <v>1</v>
      </c>
      <c r="K178" s="134"/>
      <c r="L178" s="199"/>
      <c r="M178" s="37" t="n">
        <v>2</v>
      </c>
      <c r="N178" s="37" t="s">
        <v>45</v>
      </c>
      <c r="O178" s="35"/>
      <c r="P178" s="425"/>
      <c r="Q178" s="426"/>
      <c r="R178" s="37"/>
      <c r="S178" s="38"/>
      <c r="T178" s="37"/>
      <c r="U178" s="37"/>
      <c r="V178" s="39" t="s">
        <v>340</v>
      </c>
    </row>
    <row r="179" s="24" customFormat="true" ht="12.75" hidden="false" customHeight="false" outlineLevel="0" collapsed="false">
      <c r="A179" s="429" t="s">
        <v>342</v>
      </c>
      <c r="B179" s="429" t="s">
        <v>343</v>
      </c>
      <c r="C179" s="133"/>
      <c r="D179" s="430"/>
      <c r="E179" s="430" t="s">
        <v>20</v>
      </c>
      <c r="F179" s="430"/>
      <c r="G179" s="430"/>
      <c r="H179" s="431"/>
      <c r="I179" s="432" t="n">
        <v>2</v>
      </c>
      <c r="J179" s="430"/>
      <c r="K179" s="430"/>
      <c r="L179" s="433"/>
      <c r="M179" s="434" t="n">
        <v>2</v>
      </c>
      <c r="N179" s="37" t="s">
        <v>31</v>
      </c>
      <c r="O179" s="35"/>
      <c r="P179" s="425"/>
      <c r="Q179" s="426"/>
      <c r="R179" s="435"/>
      <c r="S179" s="436"/>
      <c r="T179" s="79"/>
      <c r="U179" s="79"/>
      <c r="V179" s="83" t="s">
        <v>344</v>
      </c>
    </row>
    <row r="180" s="24" customFormat="true" ht="12.75" hidden="false" customHeight="false" outlineLevel="0" collapsed="false">
      <c r="A180" s="101" t="s">
        <v>345</v>
      </c>
      <c r="B180" s="101" t="s">
        <v>346</v>
      </c>
      <c r="C180" s="133"/>
      <c r="D180" s="430"/>
      <c r="E180" s="430"/>
      <c r="F180" s="430" t="s">
        <v>20</v>
      </c>
      <c r="G180" s="430"/>
      <c r="H180" s="431"/>
      <c r="I180" s="432" t="n">
        <v>2</v>
      </c>
      <c r="J180" s="430"/>
      <c r="K180" s="430"/>
      <c r="L180" s="433"/>
      <c r="M180" s="434" t="n">
        <v>2</v>
      </c>
      <c r="N180" s="37" t="s">
        <v>31</v>
      </c>
      <c r="O180" s="434"/>
      <c r="P180" s="136" t="s">
        <v>347</v>
      </c>
      <c r="Q180" s="136" t="s">
        <v>346</v>
      </c>
      <c r="R180" s="435"/>
      <c r="S180" s="436"/>
      <c r="T180" s="79"/>
      <c r="U180" s="79"/>
      <c r="V180" s="83" t="s">
        <v>348</v>
      </c>
    </row>
    <row r="181" customFormat="false" ht="12.75" hidden="false" customHeight="false" outlineLevel="0" collapsed="false">
      <c r="A181" s="101" t="s">
        <v>347</v>
      </c>
      <c r="B181" s="101" t="s">
        <v>346</v>
      </c>
      <c r="C181" s="250"/>
      <c r="D181" s="134"/>
      <c r="E181" s="134"/>
      <c r="F181" s="134" t="s">
        <v>20</v>
      </c>
      <c r="G181" s="134"/>
      <c r="H181" s="135"/>
      <c r="I181" s="133"/>
      <c r="J181" s="134" t="n">
        <v>1</v>
      </c>
      <c r="K181" s="134"/>
      <c r="L181" s="199"/>
      <c r="M181" s="37" t="n">
        <v>2</v>
      </c>
      <c r="N181" s="422" t="s">
        <v>45</v>
      </c>
      <c r="O181" s="437"/>
      <c r="P181" s="438" t="s">
        <v>342</v>
      </c>
      <c r="Q181" s="438" t="s">
        <v>343</v>
      </c>
      <c r="R181" s="37"/>
      <c r="S181" s="38"/>
      <c r="T181" s="37"/>
      <c r="U181" s="37"/>
      <c r="V181" s="39" t="s">
        <v>348</v>
      </c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24" customFormat="true" ht="12.75" hidden="false" customHeight="false" outlineLevel="0" collapsed="false">
      <c r="A182" s="101" t="s">
        <v>349</v>
      </c>
      <c r="B182" s="427" t="s">
        <v>350</v>
      </c>
      <c r="C182" s="133"/>
      <c r="D182" s="134"/>
      <c r="E182" s="134"/>
      <c r="F182" s="134" t="s">
        <v>20</v>
      </c>
      <c r="G182" s="134"/>
      <c r="H182" s="135"/>
      <c r="I182" s="133" t="n">
        <v>2</v>
      </c>
      <c r="J182" s="134"/>
      <c r="K182" s="134"/>
      <c r="L182" s="199"/>
      <c r="M182" s="37" t="n">
        <v>2</v>
      </c>
      <c r="N182" s="422" t="s">
        <v>157</v>
      </c>
      <c r="O182" s="422"/>
      <c r="P182" s="417"/>
      <c r="Q182" s="439"/>
      <c r="R182" s="423"/>
      <c r="S182" s="421"/>
      <c r="T182" s="37"/>
      <c r="U182" s="37"/>
      <c r="V182" s="39" t="s">
        <v>351</v>
      </c>
    </row>
    <row r="183" s="24" customFormat="true" ht="12.75" hidden="false" customHeight="false" outlineLevel="0" collapsed="false">
      <c r="A183" s="101" t="s">
        <v>352</v>
      </c>
      <c r="B183" s="427" t="s">
        <v>350</v>
      </c>
      <c r="C183" s="133"/>
      <c r="D183" s="134"/>
      <c r="E183" s="134"/>
      <c r="F183" s="134" t="s">
        <v>20</v>
      </c>
      <c r="G183" s="134"/>
      <c r="H183" s="135"/>
      <c r="I183" s="133"/>
      <c r="J183" s="134" t="n">
        <v>1</v>
      </c>
      <c r="K183" s="134"/>
      <c r="L183" s="199"/>
      <c r="M183" s="37" t="n">
        <v>2</v>
      </c>
      <c r="N183" s="422" t="s">
        <v>45</v>
      </c>
      <c r="O183" s="424"/>
      <c r="P183" s="425"/>
      <c r="Q183" s="426"/>
      <c r="R183" s="423"/>
      <c r="S183" s="421"/>
      <c r="T183" s="37"/>
      <c r="U183" s="37"/>
      <c r="V183" s="39" t="s">
        <v>351</v>
      </c>
    </row>
    <row r="184" s="24" customFormat="true" ht="12.75" hidden="false" customHeight="false" outlineLevel="0" collapsed="false">
      <c r="A184" s="101" t="s">
        <v>353</v>
      </c>
      <c r="B184" s="427" t="s">
        <v>354</v>
      </c>
      <c r="C184" s="133"/>
      <c r="D184" s="134"/>
      <c r="E184" s="134"/>
      <c r="F184" s="134"/>
      <c r="G184" s="134" t="s">
        <v>20</v>
      </c>
      <c r="H184" s="135"/>
      <c r="I184" s="133" t="n">
        <v>2</v>
      </c>
      <c r="J184" s="134"/>
      <c r="K184" s="134"/>
      <c r="L184" s="199"/>
      <c r="M184" s="37" t="n">
        <v>2</v>
      </c>
      <c r="N184" s="422" t="s">
        <v>157</v>
      </c>
      <c r="O184" s="422"/>
      <c r="P184" s="417"/>
      <c r="Q184" s="440"/>
      <c r="R184" s="423"/>
      <c r="S184" s="421"/>
      <c r="T184" s="37"/>
      <c r="U184" s="37"/>
      <c r="V184" s="39" t="s">
        <v>351</v>
      </c>
    </row>
    <row r="185" s="24" customFormat="true" ht="12.75" hidden="false" customHeight="false" outlineLevel="0" collapsed="false">
      <c r="A185" s="101" t="s">
        <v>355</v>
      </c>
      <c r="B185" s="427" t="s">
        <v>354</v>
      </c>
      <c r="C185" s="133"/>
      <c r="D185" s="134"/>
      <c r="E185" s="134"/>
      <c r="F185" s="134"/>
      <c r="G185" s="134" t="s">
        <v>20</v>
      </c>
      <c r="H185" s="135"/>
      <c r="I185" s="133"/>
      <c r="J185" s="134" t="n">
        <v>1</v>
      </c>
      <c r="K185" s="134"/>
      <c r="L185" s="199"/>
      <c r="M185" s="37" t="n">
        <v>2</v>
      </c>
      <c r="N185" s="422" t="s">
        <v>45</v>
      </c>
      <c r="O185" s="422"/>
      <c r="P185" s="417"/>
      <c r="Q185" s="439"/>
      <c r="R185" s="423"/>
      <c r="S185" s="421"/>
      <c r="T185" s="37"/>
      <c r="U185" s="37"/>
      <c r="V185" s="39" t="s">
        <v>351</v>
      </c>
    </row>
    <row r="186" s="24" customFormat="true" ht="12.75" hidden="false" customHeight="false" outlineLevel="0" collapsed="false">
      <c r="A186" s="101" t="s">
        <v>356</v>
      </c>
      <c r="B186" s="427" t="s">
        <v>357</v>
      </c>
      <c r="C186" s="133"/>
      <c r="D186" s="134"/>
      <c r="E186" s="134"/>
      <c r="F186" s="134"/>
      <c r="G186" s="134" t="s">
        <v>20</v>
      </c>
      <c r="H186" s="135"/>
      <c r="I186" s="133" t="n">
        <v>3</v>
      </c>
      <c r="J186" s="134"/>
      <c r="K186" s="134"/>
      <c r="L186" s="199"/>
      <c r="M186" s="37" t="n">
        <v>4</v>
      </c>
      <c r="N186" s="422" t="s">
        <v>31</v>
      </c>
      <c r="O186" s="422"/>
      <c r="P186" s="417" t="s">
        <v>358</v>
      </c>
      <c r="Q186" s="440" t="s">
        <v>359</v>
      </c>
      <c r="R186" s="423"/>
      <c r="S186" s="421"/>
      <c r="T186" s="37"/>
      <c r="U186" s="37"/>
      <c r="V186" s="39" t="s">
        <v>344</v>
      </c>
    </row>
    <row r="187" s="24" customFormat="true" ht="12.75" hidden="false" customHeight="false" outlineLevel="0" collapsed="false">
      <c r="A187" s="101" t="s">
        <v>358</v>
      </c>
      <c r="B187" s="427" t="s">
        <v>357</v>
      </c>
      <c r="C187" s="133"/>
      <c r="D187" s="134"/>
      <c r="E187" s="134"/>
      <c r="F187" s="134"/>
      <c r="G187" s="134" t="s">
        <v>20</v>
      </c>
      <c r="H187" s="135"/>
      <c r="I187" s="133"/>
      <c r="J187" s="134" t="n">
        <v>2</v>
      </c>
      <c r="K187" s="134"/>
      <c r="L187" s="199"/>
      <c r="M187" s="37" t="n">
        <v>3</v>
      </c>
      <c r="N187" s="422" t="s">
        <v>45</v>
      </c>
      <c r="O187" s="424"/>
      <c r="P187" s="441"/>
      <c r="Q187" s="426"/>
      <c r="R187" s="423"/>
      <c r="S187" s="421"/>
      <c r="T187" s="37"/>
      <c r="U187" s="37"/>
      <c r="V187" s="39" t="s">
        <v>344</v>
      </c>
    </row>
    <row r="188" s="24" customFormat="true" ht="12.75" hidden="false" customHeight="false" outlineLevel="0" collapsed="false">
      <c r="A188" s="101" t="s">
        <v>360</v>
      </c>
      <c r="B188" s="427" t="s">
        <v>361</v>
      </c>
      <c r="C188" s="133"/>
      <c r="D188" s="430"/>
      <c r="E188" s="430"/>
      <c r="F188" s="430"/>
      <c r="G188" s="430" t="s">
        <v>20</v>
      </c>
      <c r="H188" s="431"/>
      <c r="I188" s="432" t="n">
        <v>2</v>
      </c>
      <c r="J188" s="430"/>
      <c r="K188" s="430"/>
      <c r="L188" s="433"/>
      <c r="M188" s="434" t="n">
        <v>2</v>
      </c>
      <c r="N188" s="422" t="s">
        <v>31</v>
      </c>
      <c r="O188" s="424"/>
      <c r="P188" s="425"/>
      <c r="Q188" s="426"/>
      <c r="R188" s="423"/>
      <c r="S188" s="421"/>
      <c r="T188" s="37"/>
      <c r="U188" s="37"/>
      <c r="V188" s="39" t="s">
        <v>362</v>
      </c>
    </row>
    <row r="189" s="24" customFormat="true" ht="12.75" hidden="false" customHeight="false" outlineLevel="0" collapsed="false">
      <c r="A189" s="101" t="s">
        <v>363</v>
      </c>
      <c r="B189" s="427" t="s">
        <v>361</v>
      </c>
      <c r="C189" s="133"/>
      <c r="D189" s="134"/>
      <c r="E189" s="134"/>
      <c r="F189" s="134"/>
      <c r="G189" s="134"/>
      <c r="H189" s="135" t="s">
        <v>20</v>
      </c>
      <c r="I189" s="133"/>
      <c r="J189" s="77"/>
      <c r="K189" s="77" t="n">
        <v>2</v>
      </c>
      <c r="L189" s="199"/>
      <c r="M189" s="37" t="n">
        <v>3</v>
      </c>
      <c r="N189" s="422" t="s">
        <v>45</v>
      </c>
      <c r="O189" s="422"/>
      <c r="P189" s="423" t="s">
        <v>360</v>
      </c>
      <c r="Q189" s="442" t="s">
        <v>361</v>
      </c>
      <c r="R189" s="423"/>
      <c r="S189" s="421"/>
      <c r="T189" s="37"/>
      <c r="U189" s="37"/>
      <c r="V189" s="39" t="s">
        <v>362</v>
      </c>
    </row>
    <row r="190" s="24" customFormat="true" ht="12.75" hidden="false" customHeight="false" outlineLevel="0" collapsed="false">
      <c r="A190" s="101" t="s">
        <v>364</v>
      </c>
      <c r="B190" s="427" t="s">
        <v>365</v>
      </c>
      <c r="C190" s="133"/>
      <c r="D190" s="134"/>
      <c r="E190" s="134"/>
      <c r="F190" s="134"/>
      <c r="G190" s="134"/>
      <c r="H190" s="135" t="s">
        <v>20</v>
      </c>
      <c r="I190" s="133" t="n">
        <v>3</v>
      </c>
      <c r="J190" s="134"/>
      <c r="K190" s="134"/>
      <c r="L190" s="199"/>
      <c r="M190" s="37" t="n">
        <v>4</v>
      </c>
      <c r="N190" s="422" t="s">
        <v>31</v>
      </c>
      <c r="O190" s="422"/>
      <c r="P190" s="417" t="s">
        <v>366</v>
      </c>
      <c r="Q190" s="440" t="s">
        <v>367</v>
      </c>
      <c r="R190" s="37"/>
      <c r="S190" s="38"/>
      <c r="T190" s="37"/>
      <c r="U190" s="37"/>
      <c r="V190" s="39" t="s">
        <v>344</v>
      </c>
    </row>
    <row r="191" s="24" customFormat="true" ht="12.75" hidden="false" customHeight="false" outlineLevel="0" collapsed="false">
      <c r="A191" s="101" t="s">
        <v>366</v>
      </c>
      <c r="B191" s="427" t="s">
        <v>365</v>
      </c>
      <c r="C191" s="443"/>
      <c r="D191" s="171"/>
      <c r="E191" s="171"/>
      <c r="F191" s="171"/>
      <c r="G191" s="171"/>
      <c r="H191" s="172" t="s">
        <v>20</v>
      </c>
      <c r="I191" s="133"/>
      <c r="J191" s="134" t="n">
        <v>1</v>
      </c>
      <c r="K191" s="134"/>
      <c r="L191" s="199"/>
      <c r="M191" s="37" t="n">
        <v>2</v>
      </c>
      <c r="N191" s="422" t="s">
        <v>45</v>
      </c>
      <c r="O191" s="424"/>
      <c r="P191" s="35"/>
      <c r="Q191" s="50"/>
      <c r="R191" s="37"/>
      <c r="S191" s="38"/>
      <c r="T191" s="37"/>
      <c r="U191" s="37"/>
      <c r="V191" s="39" t="s">
        <v>344</v>
      </c>
    </row>
    <row r="192" s="24" customFormat="true" ht="12.75" hidden="false" customHeight="false" outlineLevel="0" collapsed="false">
      <c r="A192" s="101" t="s">
        <v>368</v>
      </c>
      <c r="B192" s="427" t="s">
        <v>369</v>
      </c>
      <c r="C192" s="133"/>
      <c r="D192" s="134"/>
      <c r="E192" s="134"/>
      <c r="F192" s="134"/>
      <c r="G192" s="134"/>
      <c r="H192" s="135" t="s">
        <v>20</v>
      </c>
      <c r="I192" s="133" t="n">
        <v>1</v>
      </c>
      <c r="J192" s="134"/>
      <c r="K192" s="134"/>
      <c r="L192" s="199"/>
      <c r="M192" s="37" t="n">
        <v>1</v>
      </c>
      <c r="N192" s="422" t="s">
        <v>157</v>
      </c>
      <c r="O192" s="422"/>
      <c r="P192" s="417"/>
      <c r="Q192" s="444"/>
      <c r="R192" s="423"/>
      <c r="S192" s="421"/>
      <c r="T192" s="37"/>
      <c r="U192" s="37"/>
      <c r="V192" s="39" t="s">
        <v>348</v>
      </c>
    </row>
    <row r="193" s="24" customFormat="true" ht="12.75" hidden="false" customHeight="false" outlineLevel="0" collapsed="false">
      <c r="A193" s="429" t="s">
        <v>370</v>
      </c>
      <c r="B193" s="445" t="s">
        <v>371</v>
      </c>
      <c r="C193" s="432"/>
      <c r="D193" s="430"/>
      <c r="E193" s="430"/>
      <c r="F193" s="430"/>
      <c r="G193" s="430"/>
      <c r="H193" s="431" t="s">
        <v>20</v>
      </c>
      <c r="I193" s="432"/>
      <c r="J193" s="430" t="n">
        <v>2</v>
      </c>
      <c r="K193" s="430"/>
      <c r="L193" s="433"/>
      <c r="M193" s="434" t="n">
        <v>3</v>
      </c>
      <c r="N193" s="434" t="s">
        <v>45</v>
      </c>
      <c r="O193" s="446"/>
      <c r="P193" s="425"/>
      <c r="Q193" s="447"/>
      <c r="R193" s="423"/>
      <c r="S193" s="421"/>
      <c r="T193" s="37"/>
      <c r="U193" s="37"/>
      <c r="V193" s="39" t="s">
        <v>372</v>
      </c>
    </row>
    <row r="194" s="24" customFormat="true" ht="13.5" hidden="false" customHeight="false" outlineLevel="0" collapsed="false">
      <c r="A194" s="147" t="s">
        <v>373</v>
      </c>
      <c r="B194" s="147" t="s">
        <v>374</v>
      </c>
      <c r="C194" s="266"/>
      <c r="D194" s="43"/>
      <c r="E194" s="43"/>
      <c r="F194" s="43"/>
      <c r="G194" s="43"/>
      <c r="H194" s="44" t="s">
        <v>20</v>
      </c>
      <c r="I194" s="42"/>
      <c r="J194" s="43" t="n">
        <v>1</v>
      </c>
      <c r="K194" s="43"/>
      <c r="L194" s="448"/>
      <c r="M194" s="174" t="n">
        <v>2</v>
      </c>
      <c r="N194" s="449" t="s">
        <v>45</v>
      </c>
      <c r="O194" s="450"/>
      <c r="P194" s="417"/>
      <c r="Q194" s="417"/>
      <c r="R194" s="423"/>
      <c r="S194" s="421"/>
      <c r="T194" s="37"/>
      <c r="U194" s="37"/>
      <c r="V194" s="39" t="s">
        <v>375</v>
      </c>
    </row>
    <row r="195" s="24" customFormat="true" ht="12.75" hidden="false" customHeight="false" outlineLevel="0" collapsed="false">
      <c r="A195" s="151" t="s">
        <v>25</v>
      </c>
      <c r="B195" s="151"/>
      <c r="C195" s="110" t="n">
        <f aca="false">SUMIF(C173:C194,"=x",$I173:$I194)+SUMIF(C173:C194,"=x",$J173:$J194)+SUMIF(C173:C194,"=x",$K173:$K194)</f>
        <v>0</v>
      </c>
      <c r="D195" s="110" t="n">
        <f aca="false">SUMIF(D173:D194,"=x",$I173:$I194)+SUMIF(D173:D194,"=x",$J173:$J194)+SUMIF(D173:D194,"=x",$K173:$K194)</f>
        <v>0</v>
      </c>
      <c r="E195" s="110" t="n">
        <f aca="false">SUMIF(E173:E194,"=x",$I173:$I194)+SUMIF(E173:E194,"=x",$J173:$J194)+SUMIF(E173:E194,"=x",$K173:$K194)</f>
        <v>14</v>
      </c>
      <c r="F195" s="110" t="n">
        <f aca="false">SUMIF(F173:F194,"=x",$I173:$I194)+SUMIF(F173:F194,"=x",$J173:$J194)+SUMIF(F173:F194,"=x",$K173:$K194)</f>
        <v>6</v>
      </c>
      <c r="G195" s="110" t="n">
        <f aca="false">SUMIF(G173:G194,"=x",$I173:$I194)+SUMIF(G173:G194,"=x",$J173:$J194)+SUMIF(G173:G194,"=x",$K173:$K194)</f>
        <v>10</v>
      </c>
      <c r="H195" s="110" t="n">
        <f aca="false">SUMIF(H173:H194,"=x",$I173:$I194)+SUMIF(H173:H194,"=x",$J173:$J194)+SUMIF(H173:H194,"=x",$K173:$K194)</f>
        <v>10</v>
      </c>
      <c r="I195" s="53" t="n">
        <f aca="false">SUM(C195:H195)</f>
        <v>40</v>
      </c>
      <c r="J195" s="53"/>
      <c r="K195" s="53"/>
      <c r="L195" s="53"/>
      <c r="M195" s="53"/>
      <c r="N195" s="53"/>
      <c r="O195" s="451"/>
      <c r="P195" s="23"/>
      <c r="Q195" s="23"/>
      <c r="R195" s="23"/>
      <c r="S195" s="23"/>
      <c r="T195" s="23"/>
      <c r="U195" s="23"/>
      <c r="V195" s="23"/>
    </row>
    <row r="196" s="24" customFormat="true" ht="12.75" hidden="false" customHeight="false" outlineLevel="0" collapsed="false">
      <c r="A196" s="113" t="s">
        <v>26</v>
      </c>
      <c r="B196" s="113"/>
      <c r="C196" s="60" t="n">
        <f aca="false">SUMIF(C173:C194,"=x",$M173:$M194)</f>
        <v>0</v>
      </c>
      <c r="D196" s="60" t="n">
        <f aca="false">SUMIF(D173:D194,"=x",$M173:$M194)</f>
        <v>0</v>
      </c>
      <c r="E196" s="60" t="n">
        <f aca="false">SUMIF(E173:E194,"=x",$M173:$M194)</f>
        <v>17</v>
      </c>
      <c r="F196" s="60" t="n">
        <f aca="false">SUMIF(F173:F194,"=x",$M173:$M194)</f>
        <v>8</v>
      </c>
      <c r="G196" s="60" t="n">
        <f aca="false">SUMIF(G173:G194,"=x",$M173:$M194)</f>
        <v>13</v>
      </c>
      <c r="H196" s="60" t="n">
        <f aca="false">SUMIF(H173:H194,"=x",$M173:$M194)</f>
        <v>15</v>
      </c>
      <c r="I196" s="60" t="n">
        <f aca="false">SUM(C196:H196)</f>
        <v>53</v>
      </c>
      <c r="J196" s="60"/>
      <c r="K196" s="60"/>
      <c r="L196" s="60"/>
      <c r="M196" s="60"/>
      <c r="N196" s="60"/>
      <c r="O196" s="114"/>
      <c r="P196" s="23"/>
      <c r="Q196" s="23"/>
      <c r="R196" s="23"/>
      <c r="S196" s="23"/>
      <c r="T196" s="23"/>
      <c r="U196" s="23"/>
      <c r="V196" s="23"/>
    </row>
    <row r="197" s="24" customFormat="true" ht="12.75" hidden="false" customHeight="false" outlineLevel="0" collapsed="false">
      <c r="A197" s="157" t="s">
        <v>27</v>
      </c>
      <c r="B197" s="157"/>
      <c r="C197" s="65" t="n">
        <f aca="false">SUMPRODUCT(--(C173:C194="x"),--($N173:$N194="K"))</f>
        <v>0</v>
      </c>
      <c r="D197" s="65" t="n">
        <f aca="false">SUMPRODUCT(--(D173:D194="x"),--($N173:$N194="K"))</f>
        <v>0</v>
      </c>
      <c r="E197" s="65" t="n">
        <f aca="false">SUMPRODUCT(--(E173:E194="x"),--($N173:$N194="K"))</f>
        <v>3</v>
      </c>
      <c r="F197" s="65" t="n">
        <f aca="false">SUMPRODUCT(--(F173:F194="x"),--($N173:$N194="K"))</f>
        <v>1</v>
      </c>
      <c r="G197" s="65" t="n">
        <f aca="false">SUMPRODUCT(--(G173:G194="x"),--($N173:$N194="K"))</f>
        <v>2</v>
      </c>
      <c r="H197" s="65" t="n">
        <f aca="false">SUMPRODUCT(--(H173:H194="x"),--($N173:$N194="K"))</f>
        <v>1</v>
      </c>
      <c r="I197" s="65" t="n">
        <f aca="false">SUM(C197:H197)</f>
        <v>7</v>
      </c>
      <c r="J197" s="65"/>
      <c r="K197" s="65"/>
      <c r="L197" s="65"/>
      <c r="M197" s="65"/>
      <c r="N197" s="65"/>
      <c r="O197" s="116"/>
      <c r="P197" s="23"/>
      <c r="Q197" s="23"/>
      <c r="R197" s="23"/>
      <c r="S197" s="23"/>
      <c r="T197" s="23"/>
      <c r="U197" s="23"/>
      <c r="V197" s="23"/>
    </row>
    <row r="198" customFormat="false" ht="12.75" hidden="false" customHeight="false" outlineLevel="0" collapsed="false">
      <c r="B198" s="279" t="s">
        <v>331</v>
      </c>
      <c r="C198" s="452" t="n">
        <f aca="false">C85+C170+C196</f>
        <v>29</v>
      </c>
      <c r="D198" s="452" t="n">
        <f aca="false">D85+D170+D196</f>
        <v>27</v>
      </c>
      <c r="E198" s="452" t="n">
        <f aca="false">E85+E170+E196</f>
        <v>33</v>
      </c>
      <c r="F198" s="452" t="n">
        <f aca="false">F85+F170+F196</f>
        <v>32</v>
      </c>
      <c r="G198" s="452" t="n">
        <f aca="false">G85+G170+G196</f>
        <v>30</v>
      </c>
      <c r="H198" s="452" t="n">
        <f aca="false">H85+H170+H196</f>
        <v>29</v>
      </c>
      <c r="I198" s="452" t="n">
        <f aca="false">SUM(C198:H198)</f>
        <v>180</v>
      </c>
    </row>
    <row r="199" s="24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4"/>
      <c r="P199" s="1"/>
      <c r="Q199" s="1"/>
      <c r="R199" s="1"/>
      <c r="S199" s="1"/>
      <c r="T199" s="1"/>
      <c r="U199" s="1"/>
      <c r="V199" s="1"/>
    </row>
    <row r="200" s="24" customFormat="true" ht="30.75" hidden="false" customHeight="true" outlineLevel="0" collapsed="false">
      <c r="A200" s="453" t="s">
        <v>376</v>
      </c>
      <c r="B200" s="453"/>
      <c r="C200" s="453"/>
      <c r="D200" s="453"/>
      <c r="E200" s="453"/>
      <c r="F200" s="453"/>
      <c r="G200" s="453"/>
      <c r="H200" s="453"/>
      <c r="I200" s="453"/>
      <c r="J200" s="454"/>
      <c r="K200" s="454"/>
      <c r="L200" s="454"/>
      <c r="M200" s="454"/>
      <c r="N200" s="455"/>
      <c r="O200" s="456"/>
      <c r="P200" s="457"/>
      <c r="Q200" s="457"/>
      <c r="R200" s="457"/>
      <c r="S200" s="457"/>
      <c r="T200" s="457"/>
      <c r="U200" s="457"/>
      <c r="V200" s="457"/>
    </row>
    <row r="201" customFormat="false" ht="18" hidden="false" customHeight="true" outlineLevel="0" collapsed="false">
      <c r="A201" s="458" t="s">
        <v>2</v>
      </c>
      <c r="B201" s="458" t="s">
        <v>3</v>
      </c>
      <c r="C201" s="11" t="s">
        <v>377</v>
      </c>
      <c r="D201" s="11"/>
      <c r="E201" s="11"/>
      <c r="F201" s="11"/>
      <c r="G201" s="11"/>
      <c r="H201" s="11"/>
      <c r="I201" s="11" t="s">
        <v>5</v>
      </c>
      <c r="J201" s="11"/>
      <c r="K201" s="11"/>
      <c r="L201" s="11"/>
      <c r="M201" s="459" t="s">
        <v>6</v>
      </c>
      <c r="N201" s="460" t="s">
        <v>7</v>
      </c>
      <c r="O201" s="461"/>
      <c r="P201" s="462" t="s">
        <v>9</v>
      </c>
      <c r="Q201" s="462"/>
      <c r="R201" s="463" t="s">
        <v>10</v>
      </c>
      <c r="S201" s="463"/>
      <c r="T201" s="16" t="s">
        <v>11</v>
      </c>
      <c r="U201" s="16"/>
      <c r="V201" s="463" t="s">
        <v>12</v>
      </c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458"/>
      <c r="B202" s="458"/>
      <c r="C202" s="464" t="n">
        <v>1</v>
      </c>
      <c r="D202" s="465" t="n">
        <v>2</v>
      </c>
      <c r="E202" s="465" t="n">
        <v>3</v>
      </c>
      <c r="F202" s="465" t="n">
        <v>4</v>
      </c>
      <c r="G202" s="465" t="n">
        <v>5</v>
      </c>
      <c r="H202" s="466" t="n">
        <v>6</v>
      </c>
      <c r="I202" s="464" t="s">
        <v>13</v>
      </c>
      <c r="J202" s="465" t="s">
        <v>14</v>
      </c>
      <c r="K202" s="465" t="s">
        <v>15</v>
      </c>
      <c r="L202" s="466" t="s">
        <v>16</v>
      </c>
      <c r="M202" s="459"/>
      <c r="N202" s="460"/>
      <c r="O202" s="467"/>
      <c r="P202" s="462"/>
      <c r="Q202" s="462"/>
      <c r="R202" s="463"/>
      <c r="S202" s="463"/>
      <c r="T202" s="16"/>
      <c r="U202" s="16"/>
      <c r="V202" s="463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24" customFormat="true" ht="12.75" hidden="false" customHeight="false" outlineLevel="0" collapsed="false">
      <c r="A203" s="108" t="s">
        <v>378</v>
      </c>
      <c r="B203" s="468" t="s">
        <v>379</v>
      </c>
      <c r="C203" s="127"/>
      <c r="D203" s="128"/>
      <c r="E203" s="430"/>
      <c r="F203" s="128"/>
      <c r="G203" s="430" t="s">
        <v>20</v>
      </c>
      <c r="H203" s="129"/>
      <c r="I203" s="127" t="n">
        <v>2</v>
      </c>
      <c r="J203" s="128"/>
      <c r="K203" s="128"/>
      <c r="L203" s="129"/>
      <c r="M203" s="95" t="n">
        <v>2</v>
      </c>
      <c r="N203" s="469" t="s">
        <v>31</v>
      </c>
      <c r="O203" s="33"/>
      <c r="P203" s="231"/>
      <c r="Q203" s="470"/>
      <c r="R203" s="471"/>
      <c r="S203" s="33"/>
      <c r="T203" s="80"/>
      <c r="U203" s="82"/>
      <c r="V203" s="232" t="s">
        <v>239</v>
      </c>
    </row>
    <row r="204" s="24" customFormat="true" ht="12.75" hidden="false" customHeight="false" outlineLevel="0" collapsed="false">
      <c r="A204" s="74" t="s">
        <v>380</v>
      </c>
      <c r="B204" s="75" t="s">
        <v>381</v>
      </c>
      <c r="C204" s="76"/>
      <c r="D204" s="77"/>
      <c r="E204" s="77"/>
      <c r="F204" s="77"/>
      <c r="G204" s="77" t="s">
        <v>20</v>
      </c>
      <c r="H204" s="78"/>
      <c r="I204" s="76" t="n">
        <v>2</v>
      </c>
      <c r="J204" s="77"/>
      <c r="K204" s="77"/>
      <c r="L204" s="78"/>
      <c r="M204" s="79" t="n">
        <v>2</v>
      </c>
      <c r="N204" s="81" t="s">
        <v>31</v>
      </c>
      <c r="O204" s="79"/>
      <c r="P204" s="268"/>
      <c r="Q204" s="472"/>
      <c r="R204" s="82"/>
      <c r="S204" s="79"/>
      <c r="T204" s="80"/>
      <c r="U204" s="82"/>
      <c r="V204" s="83" t="s">
        <v>67</v>
      </c>
    </row>
    <row r="205" s="24" customFormat="true" ht="12.75" hidden="false" customHeight="false" outlineLevel="0" collapsed="false">
      <c r="A205" s="74" t="s">
        <v>382</v>
      </c>
      <c r="B205" s="75" t="s">
        <v>383</v>
      </c>
      <c r="C205" s="76"/>
      <c r="D205" s="77"/>
      <c r="E205" s="77"/>
      <c r="F205" s="77"/>
      <c r="G205" s="77" t="s">
        <v>20</v>
      </c>
      <c r="H205" s="78"/>
      <c r="I205" s="76"/>
      <c r="J205" s="77" t="n">
        <v>2</v>
      </c>
      <c r="K205" s="77"/>
      <c r="L205" s="78"/>
      <c r="M205" s="79" t="n">
        <v>2</v>
      </c>
      <c r="N205" s="81" t="s">
        <v>45</v>
      </c>
      <c r="O205" s="79"/>
      <c r="P205" s="268"/>
      <c r="Q205" s="473"/>
      <c r="R205" s="82"/>
      <c r="S205" s="79"/>
      <c r="T205" s="80"/>
      <c r="U205" s="82"/>
      <c r="V205" s="83" t="s">
        <v>58</v>
      </c>
    </row>
    <row r="206" s="24" customFormat="true" ht="12.75" hidden="false" customHeight="false" outlineLevel="0" collapsed="false">
      <c r="A206" s="474" t="s">
        <v>384</v>
      </c>
      <c r="B206" s="475" t="s">
        <v>385</v>
      </c>
      <c r="C206" s="476"/>
      <c r="D206" s="477"/>
      <c r="E206" s="478"/>
      <c r="F206" s="478"/>
      <c r="G206" s="478" t="s">
        <v>20</v>
      </c>
      <c r="H206" s="479"/>
      <c r="I206" s="480"/>
      <c r="J206" s="478" t="n">
        <v>1</v>
      </c>
      <c r="K206" s="478"/>
      <c r="L206" s="479"/>
      <c r="M206" s="481" t="n">
        <v>1</v>
      </c>
      <c r="N206" s="482" t="s">
        <v>45</v>
      </c>
      <c r="O206" s="481"/>
      <c r="P206" s="483"/>
      <c r="Q206" s="484"/>
      <c r="R206" s="485"/>
      <c r="S206" s="483"/>
      <c r="T206" s="486"/>
      <c r="U206" s="487"/>
      <c r="V206" s="474" t="s">
        <v>291</v>
      </c>
    </row>
    <row r="207" s="24" customFormat="true" ht="40.5" hidden="false" customHeight="true" outlineLevel="0" collapsed="false">
      <c r="A207" s="74" t="s">
        <v>386</v>
      </c>
      <c r="B207" s="488" t="s">
        <v>387</v>
      </c>
      <c r="C207" s="76"/>
      <c r="D207" s="77"/>
      <c r="E207" s="77"/>
      <c r="F207" s="77"/>
      <c r="G207" s="77" t="s">
        <v>20</v>
      </c>
      <c r="H207" s="78"/>
      <c r="I207" s="76" t="n">
        <v>1</v>
      </c>
      <c r="J207" s="77" t="n">
        <v>1</v>
      </c>
      <c r="K207" s="77"/>
      <c r="L207" s="78"/>
      <c r="M207" s="79" t="n">
        <v>3</v>
      </c>
      <c r="N207" s="81" t="s">
        <v>157</v>
      </c>
      <c r="O207" s="79"/>
      <c r="P207" s="74"/>
      <c r="Q207" s="472"/>
      <c r="R207" s="82"/>
      <c r="S207" s="79"/>
      <c r="T207" s="80"/>
      <c r="U207" s="82"/>
      <c r="V207" s="83" t="s">
        <v>388</v>
      </c>
    </row>
    <row r="208" s="24" customFormat="true" ht="12.75" hidden="false" customHeight="false" outlineLevel="0" collapsed="false">
      <c r="A208" s="74" t="s">
        <v>389</v>
      </c>
      <c r="B208" s="75" t="s">
        <v>390</v>
      </c>
      <c r="C208" s="127"/>
      <c r="D208" s="128"/>
      <c r="E208" s="128"/>
      <c r="F208" s="128"/>
      <c r="G208" s="128"/>
      <c r="H208" s="129" t="s">
        <v>20</v>
      </c>
      <c r="I208" s="76" t="n">
        <v>2</v>
      </c>
      <c r="J208" s="77"/>
      <c r="K208" s="77"/>
      <c r="L208" s="78"/>
      <c r="M208" s="79" t="n">
        <v>2</v>
      </c>
      <c r="N208" s="81" t="s">
        <v>31</v>
      </c>
      <c r="O208" s="79"/>
      <c r="P208" s="79"/>
      <c r="Q208" s="489"/>
      <c r="R208" s="82"/>
      <c r="S208" s="79"/>
      <c r="T208" s="80"/>
      <c r="U208" s="82"/>
      <c r="V208" s="83" t="s">
        <v>168</v>
      </c>
    </row>
    <row r="209" s="24" customFormat="true" ht="12.75" hidden="false" customHeight="false" outlineLevel="0" collapsed="false">
      <c r="A209" s="74" t="s">
        <v>391</v>
      </c>
      <c r="B209" s="75" t="s">
        <v>392</v>
      </c>
      <c r="C209" s="76"/>
      <c r="D209" s="77"/>
      <c r="E209" s="77"/>
      <c r="F209" s="77"/>
      <c r="G209" s="77"/>
      <c r="H209" s="78" t="s">
        <v>20</v>
      </c>
      <c r="I209" s="76"/>
      <c r="J209" s="77" t="n">
        <v>2</v>
      </c>
      <c r="K209" s="77"/>
      <c r="L209" s="78"/>
      <c r="M209" s="79" t="n">
        <v>2</v>
      </c>
      <c r="N209" s="81" t="s">
        <v>45</v>
      </c>
      <c r="O209" s="79"/>
      <c r="P209" s="74"/>
      <c r="Q209" s="85"/>
      <c r="R209" s="241"/>
      <c r="S209" s="75"/>
      <c r="T209" s="80"/>
      <c r="U209" s="82"/>
      <c r="V209" s="83" t="s">
        <v>151</v>
      </c>
    </row>
    <row r="210" s="24" customFormat="true" ht="12.75" hidden="false" customHeight="false" outlineLevel="0" collapsed="false">
      <c r="A210" s="74" t="s">
        <v>393</v>
      </c>
      <c r="B210" s="75" t="s">
        <v>394</v>
      </c>
      <c r="C210" s="76"/>
      <c r="D210" s="77"/>
      <c r="E210" s="77"/>
      <c r="F210" s="77"/>
      <c r="G210" s="77"/>
      <c r="H210" s="78" t="s">
        <v>20</v>
      </c>
      <c r="I210" s="76"/>
      <c r="J210" s="77" t="n">
        <v>2</v>
      </c>
      <c r="K210" s="77"/>
      <c r="L210" s="78"/>
      <c r="M210" s="79" t="n">
        <v>2</v>
      </c>
      <c r="N210" s="81" t="s">
        <v>45</v>
      </c>
      <c r="O210" s="79"/>
      <c r="P210" s="74"/>
      <c r="Q210" s="85"/>
      <c r="R210" s="82"/>
      <c r="S210" s="79"/>
      <c r="T210" s="80"/>
      <c r="U210" s="82"/>
      <c r="V210" s="83" t="s">
        <v>151</v>
      </c>
    </row>
    <row r="211" s="24" customFormat="true" ht="12.75" hidden="false" customHeight="false" outlineLevel="0" collapsed="false">
      <c r="A211" s="74" t="s">
        <v>395</v>
      </c>
      <c r="B211" s="74" t="s">
        <v>396</v>
      </c>
      <c r="C211" s="76"/>
      <c r="D211" s="77"/>
      <c r="E211" s="77"/>
      <c r="F211" s="77"/>
      <c r="G211" s="77"/>
      <c r="H211" s="78" t="s">
        <v>20</v>
      </c>
      <c r="I211" s="76"/>
      <c r="J211" s="77" t="n">
        <v>2</v>
      </c>
      <c r="K211" s="77"/>
      <c r="L211" s="78"/>
      <c r="M211" s="79" t="n">
        <v>2</v>
      </c>
      <c r="N211" s="81" t="s">
        <v>45</v>
      </c>
      <c r="O211" s="79"/>
      <c r="P211" s="268"/>
      <c r="Q211" s="472"/>
      <c r="R211" s="82"/>
      <c r="S211" s="79"/>
      <c r="T211" s="80"/>
      <c r="U211" s="82"/>
      <c r="V211" s="83" t="s">
        <v>151</v>
      </c>
    </row>
    <row r="212" s="24" customFormat="true" ht="12.75" hidden="false" customHeight="false" outlineLevel="0" collapsed="false">
      <c r="A212" s="74" t="s">
        <v>397</v>
      </c>
      <c r="B212" s="75" t="s">
        <v>398</v>
      </c>
      <c r="C212" s="76"/>
      <c r="D212" s="77"/>
      <c r="E212" s="77"/>
      <c r="F212" s="77"/>
      <c r="G212" s="77"/>
      <c r="H212" s="78" t="s">
        <v>20</v>
      </c>
      <c r="I212" s="76" t="n">
        <v>2</v>
      </c>
      <c r="J212" s="77"/>
      <c r="K212" s="77"/>
      <c r="L212" s="78"/>
      <c r="M212" s="79" t="n">
        <v>2</v>
      </c>
      <c r="N212" s="81" t="s">
        <v>31</v>
      </c>
      <c r="O212" s="79"/>
      <c r="P212" s="268" t="s">
        <v>136</v>
      </c>
      <c r="Q212" s="490" t="s">
        <v>399</v>
      </c>
      <c r="R212" s="241" t="s">
        <v>400</v>
      </c>
      <c r="S212" s="75" t="s">
        <v>401</v>
      </c>
      <c r="T212" s="80"/>
      <c r="U212" s="82"/>
      <c r="V212" s="83" t="s">
        <v>140</v>
      </c>
    </row>
    <row r="213" s="24" customFormat="true" ht="12.75" hidden="false" customHeight="false" outlineLevel="0" collapsed="false">
      <c r="A213" s="74" t="s">
        <v>400</v>
      </c>
      <c r="B213" s="75" t="s">
        <v>402</v>
      </c>
      <c r="C213" s="76"/>
      <c r="D213" s="77"/>
      <c r="E213" s="77"/>
      <c r="F213" s="77"/>
      <c r="G213" s="77"/>
      <c r="H213" s="78" t="s">
        <v>20</v>
      </c>
      <c r="I213" s="76"/>
      <c r="J213" s="77" t="n">
        <v>2</v>
      </c>
      <c r="K213" s="77"/>
      <c r="L213" s="78"/>
      <c r="M213" s="79" t="n">
        <v>2</v>
      </c>
      <c r="N213" s="81" t="s">
        <v>45</v>
      </c>
      <c r="O213" s="79"/>
      <c r="P213" s="268" t="s">
        <v>136</v>
      </c>
      <c r="Q213" s="490" t="s">
        <v>399</v>
      </c>
      <c r="R213" s="241" t="s">
        <v>397</v>
      </c>
      <c r="S213" s="75" t="s">
        <v>403</v>
      </c>
      <c r="T213" s="80"/>
      <c r="U213" s="82"/>
      <c r="V213" s="83" t="s">
        <v>140</v>
      </c>
    </row>
    <row r="214" s="24" customFormat="true" ht="12.75" hidden="false" customHeight="false" outlineLevel="0" collapsed="false">
      <c r="A214" s="74" t="s">
        <v>404</v>
      </c>
      <c r="B214" s="75" t="s">
        <v>405</v>
      </c>
      <c r="C214" s="76"/>
      <c r="D214" s="77"/>
      <c r="E214" s="77"/>
      <c r="F214" s="77"/>
      <c r="G214" s="77"/>
      <c r="H214" s="78" t="s">
        <v>20</v>
      </c>
      <c r="I214" s="76"/>
      <c r="J214" s="77" t="n">
        <v>2</v>
      </c>
      <c r="K214" s="77"/>
      <c r="L214" s="78"/>
      <c r="M214" s="79" t="n">
        <v>2</v>
      </c>
      <c r="N214" s="81" t="s">
        <v>45</v>
      </c>
      <c r="O214" s="79"/>
      <c r="P214" s="268" t="s">
        <v>34</v>
      </c>
      <c r="Q214" s="472" t="s">
        <v>139</v>
      </c>
      <c r="R214" s="82"/>
      <c r="S214" s="79"/>
      <c r="T214" s="80"/>
      <c r="U214" s="82"/>
      <c r="V214" s="83" t="s">
        <v>36</v>
      </c>
    </row>
    <row r="215" s="24" customFormat="true" ht="12.75" hidden="false" customHeight="false" outlineLevel="0" collapsed="false">
      <c r="A215" s="74" t="s">
        <v>406</v>
      </c>
      <c r="B215" s="75" t="s">
        <v>407</v>
      </c>
      <c r="C215" s="76"/>
      <c r="D215" s="77"/>
      <c r="E215" s="77"/>
      <c r="F215" s="77"/>
      <c r="G215" s="77"/>
      <c r="H215" s="78" t="s">
        <v>20</v>
      </c>
      <c r="I215" s="76" t="n">
        <v>1</v>
      </c>
      <c r="J215" s="77"/>
      <c r="K215" s="77"/>
      <c r="L215" s="78"/>
      <c r="M215" s="79" t="n">
        <v>1</v>
      </c>
      <c r="N215" s="81" t="s">
        <v>31</v>
      </c>
      <c r="O215" s="79"/>
      <c r="P215" s="136" t="s">
        <v>263</v>
      </c>
      <c r="Q215" s="491" t="s">
        <v>264</v>
      </c>
      <c r="R215" s="241" t="s">
        <v>408</v>
      </c>
      <c r="S215" s="75" t="s">
        <v>409</v>
      </c>
      <c r="T215" s="80"/>
      <c r="U215" s="82"/>
      <c r="V215" s="83" t="s">
        <v>410</v>
      </c>
    </row>
    <row r="216" s="24" customFormat="true" ht="12.75" hidden="false" customHeight="false" outlineLevel="0" collapsed="false">
      <c r="A216" s="74" t="s">
        <v>408</v>
      </c>
      <c r="B216" s="75" t="s">
        <v>411</v>
      </c>
      <c r="C216" s="76"/>
      <c r="D216" s="77"/>
      <c r="E216" s="77"/>
      <c r="F216" s="77"/>
      <c r="G216" s="77"/>
      <c r="H216" s="78" t="s">
        <v>20</v>
      </c>
      <c r="I216" s="76"/>
      <c r="J216" s="77"/>
      <c r="K216" s="77" t="n">
        <v>2</v>
      </c>
      <c r="L216" s="78"/>
      <c r="M216" s="79" t="n">
        <v>2</v>
      </c>
      <c r="N216" s="81" t="s">
        <v>45</v>
      </c>
      <c r="O216" s="79"/>
      <c r="P216" s="74" t="s">
        <v>406</v>
      </c>
      <c r="Q216" s="85" t="s">
        <v>412</v>
      </c>
      <c r="R216" s="82"/>
      <c r="S216" s="79"/>
      <c r="T216" s="80"/>
      <c r="U216" s="82"/>
      <c r="V216" s="83" t="s">
        <v>410</v>
      </c>
    </row>
    <row r="217" s="24" customFormat="true" ht="13.5" hidden="false" customHeight="false" outlineLevel="0" collapsed="false">
      <c r="A217" s="173" t="s">
        <v>413</v>
      </c>
      <c r="B217" s="173" t="s">
        <v>414</v>
      </c>
      <c r="C217" s="492"/>
      <c r="D217" s="493"/>
      <c r="E217" s="493"/>
      <c r="F217" s="493"/>
      <c r="G217" s="493"/>
      <c r="H217" s="149" t="s">
        <v>20</v>
      </c>
      <c r="I217" s="492"/>
      <c r="J217" s="46" t="n">
        <v>2</v>
      </c>
      <c r="K217" s="493"/>
      <c r="L217" s="494"/>
      <c r="M217" s="48" t="n">
        <v>3</v>
      </c>
      <c r="N217" s="495" t="s">
        <v>45</v>
      </c>
      <c r="O217" s="48"/>
      <c r="P217" s="496"/>
      <c r="Q217" s="497"/>
      <c r="R217" s="498"/>
      <c r="S217" s="496"/>
      <c r="T217" s="486"/>
      <c r="U217" s="487"/>
      <c r="V217" s="499" t="s">
        <v>118</v>
      </c>
    </row>
    <row r="218" s="24" customFormat="true" ht="12.75" hidden="false" customHeight="false" outlineLevel="0" collapsed="false">
      <c r="P218" s="1"/>
      <c r="Q218" s="1"/>
      <c r="R218" s="1"/>
      <c r="S218" s="1"/>
      <c r="T218" s="1"/>
      <c r="U218" s="1"/>
      <c r="V218" s="1"/>
    </row>
    <row r="219" s="24" customFormat="true" ht="12.75" hidden="false" customHeight="false" outlineLevel="0" collapsed="false">
      <c r="A219" s="500" t="s">
        <v>415</v>
      </c>
      <c r="B219" s="2"/>
      <c r="C219" s="3"/>
      <c r="D219" s="501" t="s">
        <v>416</v>
      </c>
      <c r="E219" s="3" t="s">
        <v>417</v>
      </c>
      <c r="F219" s="3"/>
      <c r="G219" s="3"/>
      <c r="H219" s="3"/>
      <c r="I219" s="3"/>
      <c r="J219" s="3"/>
      <c r="K219" s="3"/>
      <c r="L219" s="3"/>
      <c r="M219" s="3"/>
      <c r="N219" s="4"/>
      <c r="O219" s="4"/>
      <c r="P219" s="1"/>
      <c r="Q219" s="1"/>
      <c r="R219" s="1"/>
      <c r="S219" s="1"/>
      <c r="T219" s="1"/>
      <c r="U219" s="1"/>
      <c r="V219" s="1"/>
    </row>
    <row r="220" s="24" customFormat="true" ht="12.75" hidden="false" customHeight="false" outlineLevel="0" collapsed="false">
      <c r="A220" s="502" t="s">
        <v>418</v>
      </c>
      <c r="B220" s="2"/>
      <c r="C220" s="501" t="s">
        <v>419</v>
      </c>
      <c r="D220" s="3" t="n">
        <f aca="false">M11+M12+M13+M16+M20+M34+M23+M24+M26+M38+M53+M33+M54+M36+M37+M64+M65+M66+M101+M42+M55+M56+M57+M68+M69+M44+M47+M48+M58+M70+M107+M110</f>
        <v>70</v>
      </c>
      <c r="E220" s="503" t="n">
        <f aca="false">D220/180*100</f>
        <v>38.8888888888889</v>
      </c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1"/>
      <c r="Q220" s="1"/>
      <c r="R220" s="1"/>
      <c r="S220" s="1"/>
      <c r="T220" s="1"/>
      <c r="U220" s="1"/>
      <c r="V220" s="1"/>
    </row>
    <row r="221" s="506" customFormat="true" ht="12.75" hidden="false" customHeight="false" outlineLevel="0" collapsed="false">
      <c r="A221" s="502" t="s">
        <v>420</v>
      </c>
      <c r="B221" s="2"/>
      <c r="C221" s="504" t="s">
        <v>421</v>
      </c>
      <c r="D221" s="505" t="n">
        <f aca="false">180-D220</f>
        <v>110</v>
      </c>
      <c r="E221" s="505" t="n">
        <f aca="false">D221/180*100</f>
        <v>61.1111111111111</v>
      </c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1"/>
      <c r="Q221" s="1"/>
      <c r="R221" s="1"/>
      <c r="S221" s="1"/>
      <c r="T221" s="1"/>
      <c r="U221" s="1"/>
      <c r="V221" s="1"/>
    </row>
    <row r="222" s="506" customFormat="true" ht="12.75" hidden="false" customHeight="false" outlineLevel="0" collapsed="false">
      <c r="A222" s="502" t="s">
        <v>422</v>
      </c>
      <c r="B222" s="2"/>
      <c r="C222" s="501" t="s">
        <v>423</v>
      </c>
      <c r="D222" s="507" t="n">
        <f aca="false">I121/I120</f>
        <v>1.38461538461538</v>
      </c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1"/>
      <c r="Q222" s="1"/>
      <c r="R222" s="1"/>
      <c r="S222" s="1"/>
      <c r="T222" s="1"/>
      <c r="U222" s="1"/>
      <c r="V222" s="1"/>
    </row>
    <row r="223" s="506" customFormat="true" ht="12.75" hidden="false" customHeight="false" outlineLevel="0" collapsed="false">
      <c r="A223" s="502" t="s">
        <v>424</v>
      </c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1"/>
      <c r="Q223" s="1"/>
      <c r="R223" s="1"/>
      <c r="S223" s="1"/>
      <c r="T223" s="1"/>
      <c r="U223" s="1"/>
      <c r="V223" s="1"/>
    </row>
    <row r="224" s="506" customFormat="true" ht="12.75" hidden="false" customHeight="false" outlineLevel="0" collapsed="false">
      <c r="A224" s="502" t="s">
        <v>425</v>
      </c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1"/>
      <c r="Q224" s="1"/>
      <c r="R224" s="1"/>
      <c r="S224" s="1"/>
      <c r="T224" s="1"/>
      <c r="U224" s="1"/>
      <c r="V224" s="1"/>
    </row>
    <row r="225" s="24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1"/>
      <c r="Q225" s="1"/>
      <c r="R225" s="1"/>
      <c r="S225" s="1"/>
      <c r="T225" s="1"/>
      <c r="U225" s="1"/>
      <c r="V225" s="1"/>
    </row>
    <row r="226" s="24" customFormat="true" ht="12.75" hidden="false" customHeight="false" outlineLevel="0" collapsed="false">
      <c r="A226" s="500" t="s">
        <v>426</v>
      </c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1"/>
      <c r="Q226" s="1"/>
      <c r="R226" s="1"/>
      <c r="S226" s="1"/>
      <c r="T226" s="1"/>
      <c r="U226" s="1"/>
      <c r="V226" s="1"/>
    </row>
    <row r="227" s="24" customFormat="true" ht="12.75" hidden="false" customHeight="false" outlineLevel="0" collapsed="false">
      <c r="A227" s="508" t="s">
        <v>427</v>
      </c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1"/>
      <c r="Q227" s="1"/>
      <c r="R227" s="1"/>
      <c r="S227" s="1"/>
      <c r="T227" s="1"/>
      <c r="U227" s="1"/>
      <c r="V227" s="1"/>
    </row>
    <row r="228" s="24" customFormat="true" ht="12.75" hidden="false" customHeight="false" outlineLevel="0" collapsed="false">
      <c r="A228" s="509" t="s">
        <v>428</v>
      </c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1"/>
      <c r="Q228" s="1"/>
      <c r="R228" s="1"/>
      <c r="S228" s="1"/>
      <c r="T228" s="1"/>
      <c r="U228" s="1"/>
      <c r="V228" s="1"/>
    </row>
    <row r="229" s="24" customFormat="true" ht="12.75" hidden="false" customHeight="false" outlineLevel="0" collapsed="false">
      <c r="A229" s="502" t="s">
        <v>429</v>
      </c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1"/>
      <c r="Q229" s="1"/>
      <c r="R229" s="1"/>
      <c r="S229" s="1"/>
      <c r="T229" s="1"/>
      <c r="U229" s="1"/>
      <c r="V229" s="1"/>
    </row>
    <row r="230" s="24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1"/>
      <c r="Q230" s="1"/>
      <c r="R230" s="1"/>
      <c r="S230" s="1"/>
      <c r="T230" s="1"/>
      <c r="U230" s="1"/>
      <c r="V230" s="1"/>
    </row>
    <row r="231" s="506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1"/>
      <c r="Q231" s="1"/>
      <c r="R231" s="1"/>
      <c r="S231" s="1"/>
      <c r="T231" s="1"/>
      <c r="U231" s="1"/>
      <c r="V231" s="1"/>
    </row>
    <row r="232" s="506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1"/>
      <c r="Q232" s="1"/>
      <c r="R232" s="1"/>
      <c r="S232" s="1"/>
      <c r="T232" s="1"/>
      <c r="U232" s="1"/>
      <c r="V232" s="1"/>
    </row>
    <row r="233" s="506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1"/>
      <c r="Q233" s="1"/>
      <c r="R233" s="1"/>
      <c r="S233" s="1"/>
      <c r="T233" s="1"/>
      <c r="U233" s="1"/>
      <c r="V233" s="1"/>
    </row>
    <row r="234" s="506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1"/>
      <c r="Q234" s="1"/>
      <c r="R234" s="1"/>
      <c r="S234" s="1"/>
      <c r="T234" s="1"/>
      <c r="U234" s="1"/>
      <c r="V234" s="1"/>
    </row>
    <row r="235" s="506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1"/>
      <c r="Q235" s="1"/>
      <c r="R235" s="1"/>
      <c r="S235" s="1"/>
      <c r="T235" s="1"/>
      <c r="U235" s="1"/>
      <c r="V235" s="1"/>
    </row>
    <row r="236" s="510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1"/>
      <c r="Q236" s="1"/>
      <c r="R236" s="1"/>
      <c r="S236" s="1"/>
      <c r="T236" s="1"/>
      <c r="U236" s="1"/>
      <c r="V236" s="1"/>
    </row>
    <row r="237" s="144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1"/>
      <c r="Q237" s="1"/>
      <c r="R237" s="1"/>
      <c r="S237" s="1"/>
      <c r="T237" s="1"/>
      <c r="U237" s="1"/>
      <c r="V237" s="1"/>
    </row>
    <row r="238" s="24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4"/>
      <c r="P238" s="1"/>
      <c r="Q238" s="1"/>
      <c r="R238" s="1"/>
      <c r="S238" s="1"/>
      <c r="T238" s="1"/>
      <c r="U238" s="1"/>
      <c r="V238" s="1"/>
    </row>
    <row r="239" s="24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4"/>
      <c r="P239" s="1"/>
      <c r="Q239" s="1"/>
      <c r="R239" s="1"/>
      <c r="S239" s="1"/>
      <c r="T239" s="1"/>
      <c r="U239" s="1"/>
      <c r="V239" s="1"/>
    </row>
    <row r="240" s="24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4"/>
      <c r="P240" s="1"/>
      <c r="Q240" s="1"/>
      <c r="R240" s="1"/>
      <c r="S240" s="1"/>
      <c r="T240" s="1"/>
      <c r="U240" s="1"/>
      <c r="V240" s="1"/>
    </row>
    <row r="241" s="506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4"/>
      <c r="P241" s="1"/>
      <c r="Q241" s="1"/>
      <c r="R241" s="1"/>
      <c r="S241" s="1"/>
      <c r="T241" s="1"/>
      <c r="U241" s="1"/>
      <c r="V241" s="1"/>
    </row>
    <row r="242" s="24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4"/>
      <c r="P242" s="1"/>
      <c r="Q242" s="1"/>
      <c r="R242" s="1"/>
      <c r="S242" s="1"/>
      <c r="T242" s="1"/>
      <c r="U242" s="1"/>
      <c r="V242" s="1"/>
    </row>
    <row r="243" s="24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4"/>
      <c r="P243" s="1"/>
      <c r="Q243" s="1"/>
      <c r="R243" s="1"/>
      <c r="S243" s="1"/>
      <c r="T243" s="1"/>
      <c r="U243" s="1"/>
      <c r="V243" s="1"/>
    </row>
    <row r="244" s="24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4"/>
      <c r="P244" s="1"/>
      <c r="Q244" s="1"/>
      <c r="R244" s="1"/>
      <c r="S244" s="1"/>
      <c r="T244" s="1"/>
      <c r="U244" s="1"/>
      <c r="V244" s="1"/>
    </row>
    <row r="245" s="24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4"/>
      <c r="P245" s="1"/>
      <c r="Q245" s="1"/>
      <c r="R245" s="1"/>
      <c r="S245" s="1"/>
      <c r="T245" s="1"/>
      <c r="U245" s="1"/>
      <c r="V245" s="1"/>
    </row>
    <row r="246" s="24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4"/>
      <c r="P246" s="1"/>
      <c r="Q246" s="1"/>
      <c r="R246" s="1"/>
      <c r="S246" s="1"/>
      <c r="T246" s="1"/>
      <c r="U246" s="1"/>
      <c r="V246" s="1"/>
    </row>
    <row r="247" s="24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4"/>
      <c r="P247" s="1"/>
      <c r="Q247" s="1"/>
      <c r="R247" s="1"/>
      <c r="S247" s="1"/>
      <c r="T247" s="1"/>
      <c r="U247" s="1"/>
      <c r="V247" s="1"/>
    </row>
    <row r="248" s="24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4"/>
      <c r="P248" s="1"/>
      <c r="Q248" s="1"/>
      <c r="R248" s="1"/>
      <c r="S248" s="1"/>
      <c r="T248" s="1"/>
      <c r="U248" s="1"/>
      <c r="V248" s="1"/>
    </row>
    <row r="249" s="24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4"/>
      <c r="P249" s="1"/>
      <c r="Q249" s="1"/>
      <c r="R249" s="1"/>
      <c r="S249" s="1"/>
      <c r="T249" s="1"/>
      <c r="U249" s="1"/>
      <c r="V249" s="1"/>
    </row>
    <row r="250" s="506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4"/>
      <c r="P250" s="1"/>
      <c r="Q250" s="1"/>
      <c r="R250" s="1"/>
      <c r="S250" s="1"/>
      <c r="T250" s="1"/>
      <c r="U250" s="1"/>
      <c r="V250" s="1"/>
    </row>
    <row r="251" s="506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4"/>
      <c r="P251" s="1"/>
      <c r="Q251" s="1"/>
      <c r="R251" s="1"/>
      <c r="S251" s="1"/>
      <c r="T251" s="1"/>
      <c r="U251" s="1"/>
      <c r="V251" s="1"/>
    </row>
    <row r="252" s="506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4"/>
      <c r="P252" s="1"/>
      <c r="Q252" s="1"/>
      <c r="R252" s="1"/>
      <c r="S252" s="1"/>
      <c r="T252" s="1"/>
      <c r="U252" s="1"/>
      <c r="V252" s="1"/>
    </row>
    <row r="253" s="506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4"/>
      <c r="P253" s="1"/>
      <c r="Q253" s="1"/>
      <c r="R253" s="1"/>
      <c r="S253" s="1"/>
      <c r="T253" s="1"/>
      <c r="U253" s="1"/>
      <c r="V253" s="1"/>
    </row>
    <row r="254" s="506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4"/>
      <c r="P254" s="1"/>
      <c r="Q254" s="1"/>
      <c r="R254" s="1"/>
      <c r="S254" s="1"/>
      <c r="T254" s="1"/>
      <c r="U254" s="1"/>
      <c r="V254" s="1"/>
    </row>
    <row r="255" s="24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4"/>
      <c r="P255" s="1"/>
      <c r="Q255" s="1"/>
      <c r="R255" s="1"/>
      <c r="S255" s="1"/>
      <c r="T255" s="1"/>
      <c r="U255" s="1"/>
      <c r="V255" s="1"/>
    </row>
    <row r="256" s="24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4"/>
      <c r="P256" s="1"/>
      <c r="Q256" s="1"/>
      <c r="R256" s="1"/>
      <c r="S256" s="1"/>
      <c r="T256" s="1"/>
      <c r="U256" s="1"/>
      <c r="V256" s="1"/>
    </row>
    <row r="257" s="24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4"/>
      <c r="P257" s="1"/>
      <c r="Q257" s="1"/>
      <c r="R257" s="1"/>
      <c r="S257" s="1"/>
      <c r="T257" s="1"/>
      <c r="U257" s="1"/>
      <c r="V257" s="1"/>
    </row>
    <row r="258" s="24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4"/>
      <c r="P258" s="1"/>
      <c r="Q258" s="1"/>
      <c r="R258" s="1"/>
      <c r="S258" s="1"/>
      <c r="T258" s="1"/>
      <c r="U258" s="1"/>
      <c r="V258" s="1"/>
    </row>
    <row r="259" s="24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4"/>
      <c r="P259" s="1"/>
      <c r="Q259" s="1"/>
      <c r="R259" s="1"/>
      <c r="S259" s="1"/>
      <c r="T259" s="1"/>
      <c r="U259" s="1"/>
      <c r="V259" s="1"/>
    </row>
    <row r="260" s="24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4"/>
      <c r="P260" s="1"/>
      <c r="Q260" s="1"/>
      <c r="R260" s="1"/>
      <c r="S260" s="1"/>
      <c r="T260" s="1"/>
      <c r="U260" s="1"/>
      <c r="V260" s="1"/>
    </row>
    <row r="261" s="24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4"/>
      <c r="P261" s="1"/>
      <c r="Q261" s="1"/>
      <c r="R261" s="1"/>
      <c r="S261" s="1"/>
      <c r="T261" s="1"/>
      <c r="U261" s="1"/>
      <c r="V261" s="1"/>
    </row>
    <row r="262" s="24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4"/>
      <c r="P262" s="1"/>
      <c r="Q262" s="1"/>
      <c r="R262" s="1"/>
      <c r="S262" s="1"/>
      <c r="T262" s="1"/>
      <c r="U262" s="1"/>
      <c r="V262" s="1"/>
    </row>
    <row r="263" s="24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4"/>
      <c r="P263" s="1"/>
      <c r="Q263" s="1"/>
      <c r="R263" s="1"/>
      <c r="S263" s="1"/>
      <c r="T263" s="1"/>
      <c r="U263" s="1"/>
      <c r="V263" s="1"/>
    </row>
    <row r="264" s="506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4"/>
      <c r="P264" s="1"/>
      <c r="Q264" s="1"/>
      <c r="R264" s="1"/>
      <c r="S264" s="1"/>
      <c r="T264" s="1"/>
      <c r="U264" s="1"/>
      <c r="V264" s="1"/>
    </row>
    <row r="265" s="506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4"/>
      <c r="P265" s="1"/>
      <c r="Q265" s="1"/>
      <c r="R265" s="1"/>
      <c r="S265" s="1"/>
      <c r="T265" s="1"/>
      <c r="U265" s="1"/>
      <c r="V265" s="1"/>
    </row>
    <row r="266" s="506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4"/>
      <c r="P266" s="1"/>
      <c r="Q266" s="1"/>
      <c r="R266" s="1"/>
      <c r="S266" s="1"/>
      <c r="T266" s="1"/>
      <c r="U266" s="1"/>
      <c r="V266" s="1"/>
    </row>
    <row r="267" s="24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4"/>
      <c r="P267" s="1"/>
      <c r="Q267" s="1"/>
      <c r="R267" s="1"/>
      <c r="S267" s="1"/>
      <c r="T267" s="1"/>
      <c r="U267" s="1"/>
      <c r="V267" s="1"/>
    </row>
    <row r="268" s="24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4"/>
      <c r="P268" s="1"/>
      <c r="Q268" s="1"/>
      <c r="R268" s="1"/>
      <c r="S268" s="1"/>
      <c r="T268" s="1"/>
      <c r="U268" s="1"/>
      <c r="V268" s="1"/>
    </row>
    <row r="269" s="24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4"/>
      <c r="P269" s="1"/>
      <c r="Q269" s="1"/>
      <c r="R269" s="1"/>
      <c r="S269" s="1"/>
      <c r="T269" s="1"/>
      <c r="U269" s="1"/>
      <c r="V269" s="1"/>
    </row>
    <row r="270" s="24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4"/>
      <c r="P270" s="1"/>
      <c r="Q270" s="1"/>
      <c r="R270" s="1"/>
      <c r="S270" s="1"/>
      <c r="T270" s="1"/>
      <c r="U270" s="1"/>
      <c r="V270" s="1"/>
    </row>
    <row r="271" s="24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4"/>
      <c r="P271" s="1"/>
      <c r="Q271" s="1"/>
      <c r="R271" s="1"/>
      <c r="S271" s="1"/>
      <c r="T271" s="1"/>
      <c r="U271" s="1"/>
      <c r="V271" s="1"/>
    </row>
    <row r="272" s="24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4"/>
      <c r="P272" s="1"/>
      <c r="Q272" s="1"/>
      <c r="R272" s="1"/>
      <c r="S272" s="1"/>
      <c r="T272" s="1"/>
      <c r="U272" s="1"/>
      <c r="V272" s="1"/>
    </row>
    <row r="273" s="24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4"/>
      <c r="P273" s="1"/>
      <c r="Q273" s="1"/>
      <c r="R273" s="1"/>
      <c r="S273" s="1"/>
      <c r="T273" s="1"/>
      <c r="U273" s="1"/>
      <c r="V273" s="1"/>
    </row>
    <row r="274" s="506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4"/>
      <c r="P274" s="1"/>
      <c r="Q274" s="1"/>
      <c r="R274" s="1"/>
      <c r="S274" s="1"/>
      <c r="T274" s="1"/>
      <c r="U274" s="1"/>
      <c r="V274" s="1"/>
    </row>
    <row r="275" s="24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4"/>
      <c r="P275" s="1"/>
      <c r="Q275" s="1"/>
      <c r="R275" s="1"/>
      <c r="S275" s="1"/>
      <c r="T275" s="1"/>
      <c r="U275" s="1"/>
      <c r="V275" s="1"/>
    </row>
    <row r="276" s="24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4"/>
      <c r="P276" s="1"/>
      <c r="Q276" s="1"/>
      <c r="R276" s="1"/>
      <c r="S276" s="1"/>
      <c r="T276" s="1"/>
      <c r="U276" s="1"/>
      <c r="V276" s="1"/>
    </row>
    <row r="277" s="24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4"/>
      <c r="P277" s="1"/>
      <c r="Q277" s="1"/>
      <c r="R277" s="1"/>
      <c r="S277" s="1"/>
      <c r="T277" s="1"/>
      <c r="U277" s="1"/>
      <c r="V277" s="1"/>
    </row>
    <row r="278" s="24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4"/>
      <c r="P278" s="1"/>
      <c r="Q278" s="1"/>
      <c r="R278" s="1"/>
      <c r="S278" s="1"/>
      <c r="T278" s="1"/>
      <c r="U278" s="1"/>
      <c r="V278" s="1"/>
    </row>
    <row r="279" s="24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4"/>
      <c r="P279" s="1"/>
      <c r="Q279" s="1"/>
      <c r="R279" s="1"/>
      <c r="S279" s="1"/>
      <c r="T279" s="1"/>
      <c r="U279" s="1"/>
      <c r="V279" s="1"/>
    </row>
    <row r="280" s="24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4"/>
      <c r="P280" s="1"/>
      <c r="Q280" s="1"/>
      <c r="R280" s="1"/>
      <c r="S280" s="1"/>
      <c r="T280" s="1"/>
      <c r="U280" s="1"/>
      <c r="V280" s="1"/>
    </row>
    <row r="281" s="24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4"/>
      <c r="P281" s="1"/>
      <c r="Q281" s="1"/>
      <c r="R281" s="1"/>
      <c r="S281" s="1"/>
      <c r="T281" s="1"/>
      <c r="U281" s="1"/>
      <c r="V281" s="1"/>
    </row>
    <row r="282" s="24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4"/>
      <c r="P282" s="1"/>
      <c r="Q282" s="1"/>
      <c r="R282" s="1"/>
      <c r="S282" s="1"/>
      <c r="T282" s="1"/>
      <c r="U282" s="1"/>
      <c r="V282" s="1"/>
    </row>
    <row r="283" s="24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4"/>
      <c r="P283" s="1"/>
      <c r="Q283" s="1"/>
      <c r="R283" s="1"/>
      <c r="S283" s="1"/>
      <c r="T283" s="1"/>
      <c r="U283" s="1"/>
      <c r="V283" s="1"/>
    </row>
  </sheetData>
  <mergeCells count="201">
    <mergeCell ref="I1:P1"/>
    <mergeCell ref="A2:A3"/>
    <mergeCell ref="B2:B3"/>
    <mergeCell ref="C2:H2"/>
    <mergeCell ref="I2:L2"/>
    <mergeCell ref="M2:M3"/>
    <mergeCell ref="N2:N3"/>
    <mergeCell ref="O2:O3"/>
    <mergeCell ref="P2:Q3"/>
    <mergeCell ref="R2:S3"/>
    <mergeCell ref="T2:U3"/>
    <mergeCell ref="V2:V3"/>
    <mergeCell ref="A4:B4"/>
    <mergeCell ref="C4:H4"/>
    <mergeCell ref="I4:N4"/>
    <mergeCell ref="P4:V4"/>
    <mergeCell ref="A7:B7"/>
    <mergeCell ref="I7:N7"/>
    <mergeCell ref="P7:V7"/>
    <mergeCell ref="A8:B8"/>
    <mergeCell ref="I8:N8"/>
    <mergeCell ref="P8:V8"/>
    <mergeCell ref="A9:B9"/>
    <mergeCell ref="I9:N9"/>
    <mergeCell ref="P9:V9"/>
    <mergeCell ref="A10:B10"/>
    <mergeCell ref="C10:H10"/>
    <mergeCell ref="I10:N10"/>
    <mergeCell ref="P10:V10"/>
    <mergeCell ref="A28:B28"/>
    <mergeCell ref="I28:N28"/>
    <mergeCell ref="P28:V28"/>
    <mergeCell ref="A29:B29"/>
    <mergeCell ref="I29:N29"/>
    <mergeCell ref="P29:V29"/>
    <mergeCell ref="A30:B30"/>
    <mergeCell ref="I30:N30"/>
    <mergeCell ref="P30:V30"/>
    <mergeCell ref="I31:N31"/>
    <mergeCell ref="P31:V31"/>
    <mergeCell ref="A32:B32"/>
    <mergeCell ref="I32:N32"/>
    <mergeCell ref="A49:B49"/>
    <mergeCell ref="I49:N49"/>
    <mergeCell ref="P49:V49"/>
    <mergeCell ref="A50:B50"/>
    <mergeCell ref="I50:N50"/>
    <mergeCell ref="P50:V50"/>
    <mergeCell ref="A51:B51"/>
    <mergeCell ref="I51:N51"/>
    <mergeCell ref="P51:V51"/>
    <mergeCell ref="A52:B52"/>
    <mergeCell ref="A59:B59"/>
    <mergeCell ref="I59:N59"/>
    <mergeCell ref="P59:V59"/>
    <mergeCell ref="A60:B60"/>
    <mergeCell ref="I60:N60"/>
    <mergeCell ref="P60:V60"/>
    <mergeCell ref="A61:B61"/>
    <mergeCell ref="I61:N61"/>
    <mergeCell ref="P61:V61"/>
    <mergeCell ref="A62:B62"/>
    <mergeCell ref="A71:B71"/>
    <mergeCell ref="I71:N71"/>
    <mergeCell ref="P71:V71"/>
    <mergeCell ref="A72:B72"/>
    <mergeCell ref="I72:N72"/>
    <mergeCell ref="P72:V72"/>
    <mergeCell ref="A73:B73"/>
    <mergeCell ref="I73:N73"/>
    <mergeCell ref="P73:V73"/>
    <mergeCell ref="A76:B76"/>
    <mergeCell ref="I76:N76"/>
    <mergeCell ref="P76:V76"/>
    <mergeCell ref="A77:B77"/>
    <mergeCell ref="I77:N77"/>
    <mergeCell ref="P77:V77"/>
    <mergeCell ref="A78:B78"/>
    <mergeCell ref="I78:N78"/>
    <mergeCell ref="P78:V78"/>
    <mergeCell ref="A79:B79"/>
    <mergeCell ref="A82:B82"/>
    <mergeCell ref="I82:N82"/>
    <mergeCell ref="P82:V82"/>
    <mergeCell ref="A83:B83"/>
    <mergeCell ref="I83:N83"/>
    <mergeCell ref="P83:V83"/>
    <mergeCell ref="A84:B84"/>
    <mergeCell ref="I84:N84"/>
    <mergeCell ref="P84:V84"/>
    <mergeCell ref="A87:E87"/>
    <mergeCell ref="A91:B91"/>
    <mergeCell ref="I91:N91"/>
    <mergeCell ref="P91:V91"/>
    <mergeCell ref="A92:B92"/>
    <mergeCell ref="I92:N92"/>
    <mergeCell ref="P92:V92"/>
    <mergeCell ref="A93:B93"/>
    <mergeCell ref="I93:N93"/>
    <mergeCell ref="P93:V93"/>
    <mergeCell ref="A95:B95"/>
    <mergeCell ref="C95:H95"/>
    <mergeCell ref="I95:N95"/>
    <mergeCell ref="P95:V95"/>
    <mergeCell ref="A116:B116"/>
    <mergeCell ref="I116:N116"/>
    <mergeCell ref="P116:V116"/>
    <mergeCell ref="A117:B117"/>
    <mergeCell ref="I117:N117"/>
    <mergeCell ref="P117:V117"/>
    <mergeCell ref="A118:B118"/>
    <mergeCell ref="I118:N118"/>
    <mergeCell ref="P118:V118"/>
    <mergeCell ref="A119:B119"/>
    <mergeCell ref="C119:H119"/>
    <mergeCell ref="I119:N119"/>
    <mergeCell ref="P119:V119"/>
    <mergeCell ref="A120:B120"/>
    <mergeCell ref="I120:N120"/>
    <mergeCell ref="P120:V120"/>
    <mergeCell ref="A121:B121"/>
    <mergeCell ref="I121:N121"/>
    <mergeCell ref="P121:V121"/>
    <mergeCell ref="A122:B122"/>
    <mergeCell ref="I122:N122"/>
    <mergeCell ref="P122:V122"/>
    <mergeCell ref="A125:B125"/>
    <mergeCell ref="A129:B129"/>
    <mergeCell ref="I129:N129"/>
    <mergeCell ref="P129:V129"/>
    <mergeCell ref="A130:B130"/>
    <mergeCell ref="I130:N130"/>
    <mergeCell ref="P130:V130"/>
    <mergeCell ref="A131:B131"/>
    <mergeCell ref="I131:N131"/>
    <mergeCell ref="P131:V131"/>
    <mergeCell ref="A132:G132"/>
    <mergeCell ref="A133:N133"/>
    <mergeCell ref="A142:B142"/>
    <mergeCell ref="I142:N142"/>
    <mergeCell ref="P142:V142"/>
    <mergeCell ref="A143:B143"/>
    <mergeCell ref="I143:N143"/>
    <mergeCell ref="P143:V143"/>
    <mergeCell ref="A144:B144"/>
    <mergeCell ref="I144:N144"/>
    <mergeCell ref="P144:V144"/>
    <mergeCell ref="A145:N145"/>
    <mergeCell ref="A157:B157"/>
    <mergeCell ref="I157:N157"/>
    <mergeCell ref="P157:V157"/>
    <mergeCell ref="A158:B158"/>
    <mergeCell ref="I158:N158"/>
    <mergeCell ref="P158:V158"/>
    <mergeCell ref="A159:B159"/>
    <mergeCell ref="I159:N159"/>
    <mergeCell ref="P159:V159"/>
    <mergeCell ref="A160:B160"/>
    <mergeCell ref="C160:H160"/>
    <mergeCell ref="I160:N160"/>
    <mergeCell ref="P160:V160"/>
    <mergeCell ref="A161:B161"/>
    <mergeCell ref="I161:N161"/>
    <mergeCell ref="P161:V161"/>
    <mergeCell ref="A162:B162"/>
    <mergeCell ref="I162:N162"/>
    <mergeCell ref="P162:V162"/>
    <mergeCell ref="A163:B163"/>
    <mergeCell ref="I163:N163"/>
    <mergeCell ref="A165:E165"/>
    <mergeCell ref="A169:B169"/>
    <mergeCell ref="I169:N169"/>
    <mergeCell ref="P169:V169"/>
    <mergeCell ref="A170:B170"/>
    <mergeCell ref="I170:N170"/>
    <mergeCell ref="P170:V170"/>
    <mergeCell ref="A171:B171"/>
    <mergeCell ref="I171:N171"/>
    <mergeCell ref="P171:V171"/>
    <mergeCell ref="A172:B172"/>
    <mergeCell ref="A195:B195"/>
    <mergeCell ref="I195:N195"/>
    <mergeCell ref="P195:V195"/>
    <mergeCell ref="A196:B196"/>
    <mergeCell ref="I196:N196"/>
    <mergeCell ref="P196:V196"/>
    <mergeCell ref="A197:B197"/>
    <mergeCell ref="I197:N197"/>
    <mergeCell ref="P197:V197"/>
    <mergeCell ref="A200:I200"/>
    <mergeCell ref="P200:V200"/>
    <mergeCell ref="A201:A202"/>
    <mergeCell ref="B201:B202"/>
    <mergeCell ref="C201:H201"/>
    <mergeCell ref="I201:L201"/>
    <mergeCell ref="M201:M202"/>
    <mergeCell ref="N201:N202"/>
    <mergeCell ref="P201:Q202"/>
    <mergeCell ref="R201:S202"/>
    <mergeCell ref="T201:U202"/>
    <mergeCell ref="V201:V20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B128" activeCellId="0" sqref="B1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41"/>
    <col collapsed="false" customWidth="true" hidden="false" outlineLevel="0" max="3" min="3" style="3" width="4.28"/>
    <col collapsed="false" customWidth="true" hidden="false" outlineLevel="0" max="4" min="4" style="3" width="5.85"/>
    <col collapsed="false" customWidth="true" hidden="false" outlineLevel="0" max="5" min="5" style="3" width="3.99"/>
    <col collapsed="false" customWidth="true" hidden="false" outlineLevel="0" max="11" min="6" style="3" width="4.28"/>
    <col collapsed="false" customWidth="true" hidden="false" outlineLevel="0" max="12" min="12" style="3" width="4.85"/>
    <col collapsed="false" customWidth="true" hidden="false" outlineLevel="0" max="13" min="13" style="3" width="4.28"/>
    <col collapsed="false" customWidth="true" hidden="false" outlineLevel="0" max="14" min="14" style="4" width="4.28"/>
    <col collapsed="false" customWidth="true" hidden="false" outlineLevel="0" max="15" min="15" style="4" width="15.13"/>
    <col collapsed="false" customWidth="true" hidden="false" outlineLevel="0" max="16" min="16" style="1" width="19.85"/>
    <col collapsed="false" customWidth="true" hidden="false" outlineLevel="0" max="17" min="17" style="1" width="36.28"/>
    <col collapsed="false" customWidth="true" hidden="false" outlineLevel="0" max="18" min="18" style="1" width="17.42"/>
    <col collapsed="false" customWidth="true" hidden="false" outlineLevel="0" max="19" min="19" style="1" width="41.14"/>
    <col collapsed="false" customWidth="true" hidden="true" outlineLevel="0" max="20" min="20" style="1" width="15.41"/>
    <col collapsed="false" customWidth="true" hidden="true" outlineLevel="0" max="21" min="21" style="1" width="41.14"/>
    <col collapsed="false" customWidth="true" hidden="false" outlineLevel="0" max="22" min="22" style="1" width="22.85"/>
    <col collapsed="false" customWidth="false" hidden="false" outlineLevel="0" max="257" min="23" style="2" width="10.71"/>
  </cols>
  <sheetData>
    <row r="1" s="4" customFormat="true" ht="26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  <c r="Q1" s="7"/>
      <c r="R1" s="1"/>
      <c r="S1" s="1"/>
      <c r="T1" s="1"/>
      <c r="U1" s="1"/>
      <c r="V1" s="3"/>
    </row>
    <row r="2" customFormat="false" ht="18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s">
        <v>5</v>
      </c>
      <c r="J2" s="12"/>
      <c r="K2" s="12"/>
      <c r="L2" s="12"/>
      <c r="M2" s="511" t="s">
        <v>6</v>
      </c>
      <c r="N2" s="511" t="s">
        <v>7</v>
      </c>
      <c r="O2" s="14" t="s">
        <v>8</v>
      </c>
      <c r="P2" s="15" t="s">
        <v>9</v>
      </c>
      <c r="Q2" s="15"/>
      <c r="R2" s="16" t="s">
        <v>10</v>
      </c>
      <c r="S2" s="16"/>
      <c r="T2" s="16" t="s">
        <v>11</v>
      </c>
      <c r="U2" s="16"/>
      <c r="V2" s="16" t="s">
        <v>1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9"/>
      <c r="B3" s="10"/>
      <c r="C3" s="17" t="n">
        <v>1</v>
      </c>
      <c r="D3" s="18" t="n">
        <v>2</v>
      </c>
      <c r="E3" s="18" t="n">
        <v>3</v>
      </c>
      <c r="F3" s="18" t="n">
        <v>4</v>
      </c>
      <c r="G3" s="18" t="n">
        <v>5</v>
      </c>
      <c r="H3" s="19" t="n">
        <v>6</v>
      </c>
      <c r="I3" s="17" t="s">
        <v>13</v>
      </c>
      <c r="J3" s="18" t="s">
        <v>14</v>
      </c>
      <c r="K3" s="18" t="s">
        <v>15</v>
      </c>
      <c r="L3" s="18" t="s">
        <v>16</v>
      </c>
      <c r="M3" s="511"/>
      <c r="N3" s="511"/>
      <c r="O3" s="14"/>
      <c r="P3" s="15"/>
      <c r="Q3" s="15"/>
      <c r="R3" s="16"/>
      <c r="S3" s="16"/>
      <c r="T3" s="16"/>
      <c r="U3" s="16"/>
      <c r="V3" s="16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4" customFormat="true" ht="13.5" hidden="false" customHeight="false" outlineLevel="0" collapsed="false">
      <c r="A4" s="20" t="s">
        <v>17</v>
      </c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  <c r="P4" s="23"/>
      <c r="Q4" s="23"/>
      <c r="R4" s="23"/>
      <c r="S4" s="23"/>
      <c r="T4" s="23"/>
      <c r="U4" s="23"/>
      <c r="V4" s="23"/>
    </row>
    <row r="5" s="24" customFormat="true" ht="12.75" hidden="false" customHeight="false" outlineLevel="0" collapsed="false">
      <c r="A5" s="512" t="s">
        <v>18</v>
      </c>
      <c r="B5" s="513" t="s">
        <v>64</v>
      </c>
      <c r="C5" s="27" t="s">
        <v>20</v>
      </c>
      <c r="D5" s="28"/>
      <c r="E5" s="28"/>
      <c r="F5" s="28"/>
      <c r="G5" s="28"/>
      <c r="H5" s="29"/>
      <c r="I5" s="30"/>
      <c r="J5" s="31" t="n">
        <v>2</v>
      </c>
      <c r="K5" s="31"/>
      <c r="L5" s="32"/>
      <c r="M5" s="33" t="n">
        <v>0</v>
      </c>
      <c r="N5" s="33" t="s">
        <v>21</v>
      </c>
      <c r="O5" s="79"/>
      <c r="P5" s="35"/>
      <c r="Q5" s="36"/>
      <c r="R5" s="37"/>
      <c r="S5" s="38"/>
      <c r="T5" s="37"/>
      <c r="U5" s="37"/>
      <c r="V5" s="39" t="s">
        <v>22</v>
      </c>
    </row>
    <row r="6" s="24" customFormat="true" ht="13.5" hidden="false" customHeight="false" outlineLevel="0" collapsed="false">
      <c r="A6" s="514" t="s">
        <v>23</v>
      </c>
      <c r="B6" s="515" t="s">
        <v>24</v>
      </c>
      <c r="C6" s="42" t="s">
        <v>20</v>
      </c>
      <c r="D6" s="43"/>
      <c r="E6" s="43"/>
      <c r="F6" s="43"/>
      <c r="G6" s="43"/>
      <c r="H6" s="44"/>
      <c r="I6" s="45"/>
      <c r="J6" s="46" t="n">
        <v>2</v>
      </c>
      <c r="K6" s="46"/>
      <c r="L6" s="47"/>
      <c r="M6" s="48" t="n">
        <v>0</v>
      </c>
      <c r="N6" s="48" t="s">
        <v>21</v>
      </c>
      <c r="O6" s="79"/>
      <c r="P6" s="35"/>
      <c r="Q6" s="50"/>
      <c r="R6" s="37"/>
      <c r="S6" s="38"/>
      <c r="T6" s="37"/>
      <c r="U6" s="37"/>
      <c r="V6" s="39" t="s">
        <v>22</v>
      </c>
    </row>
    <row r="7" s="24" customFormat="true" ht="12.75" hidden="false" customHeight="false" outlineLevel="0" collapsed="false">
      <c r="A7" s="151" t="s">
        <v>25</v>
      </c>
      <c r="B7" s="151"/>
      <c r="C7" s="110"/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179" t="n">
        <f aca="false">SUMIF(H5:H6,"=x",$I5:$I6)+SUMIF(H5:H6,"=x",$J5:$J6)+SUMIF(H5:H6,"=x",$K5:$K6)</f>
        <v>0</v>
      </c>
      <c r="I7" s="180" t="n">
        <v>4</v>
      </c>
      <c r="J7" s="180"/>
      <c r="K7" s="180"/>
      <c r="L7" s="180"/>
      <c r="M7" s="180"/>
      <c r="N7" s="180"/>
      <c r="O7" s="112"/>
      <c r="P7" s="23"/>
      <c r="Q7" s="23"/>
      <c r="R7" s="23"/>
      <c r="S7" s="23"/>
      <c r="T7" s="23"/>
      <c r="U7" s="23"/>
      <c r="V7" s="23"/>
    </row>
    <row r="8" s="24" customFormat="true" ht="12.75" hidden="false" customHeight="false" outlineLevel="0" collapsed="false">
      <c r="A8" s="113" t="s">
        <v>26</v>
      </c>
      <c r="B8" s="113"/>
      <c r="C8" s="60" t="n">
        <f aca="false">SUMIF(C5:C6,"=x",$M5:$M6)</f>
        <v>0</v>
      </c>
      <c r="D8" s="60" t="n">
        <f aca="false">SUMIF(D5:D6,"=x",$M5:$M6)</f>
        <v>0</v>
      </c>
      <c r="E8" s="60" t="n">
        <f aca="false">SUMIF(E5:E6,"=x",$M5:$M6)</f>
        <v>0</v>
      </c>
      <c r="F8" s="60" t="n">
        <f aca="false">SUMIF(F5:F6,"=x",$M5:$M6)</f>
        <v>0</v>
      </c>
      <c r="G8" s="60" t="n">
        <f aca="false">SUMIF(G5:G6,"=x",$M5:$M6)</f>
        <v>0</v>
      </c>
      <c r="H8" s="184" t="n">
        <f aca="false">SUMIF(H5:H6,"=x",$M5:$M6)</f>
        <v>0</v>
      </c>
      <c r="I8" s="185" t="n">
        <v>0</v>
      </c>
      <c r="J8" s="185"/>
      <c r="K8" s="185"/>
      <c r="L8" s="185"/>
      <c r="M8" s="185"/>
      <c r="N8" s="185"/>
      <c r="O8" s="114"/>
      <c r="P8" s="23"/>
      <c r="Q8" s="23"/>
      <c r="R8" s="23"/>
      <c r="S8" s="23"/>
      <c r="T8" s="23"/>
      <c r="U8" s="23"/>
      <c r="V8" s="23"/>
    </row>
    <row r="9" s="24" customFormat="true" ht="12.75" hidden="false" customHeight="false" outlineLevel="0" collapsed="false">
      <c r="A9" s="157" t="s">
        <v>27</v>
      </c>
      <c r="B9" s="157"/>
      <c r="C9" s="65" t="n">
        <f aca="false">SUMPRODUCT(--(C5:C6="x"),--($N5:$N6="K"))</f>
        <v>0</v>
      </c>
      <c r="D9" s="65" t="n">
        <f aca="false">SUMPRODUCT(--(D5:D6="x"),--($N5:$N6="K"))</f>
        <v>0</v>
      </c>
      <c r="E9" s="65" t="n">
        <f aca="false">SUMPRODUCT(--(E5:E6="x"),--($N5:$N6="K"))</f>
        <v>0</v>
      </c>
      <c r="F9" s="65" t="n">
        <f aca="false">SUMPRODUCT(--(F5:F6="x"),--($N5:$N6="K"))</f>
        <v>0</v>
      </c>
      <c r="G9" s="65" t="n">
        <f aca="false">SUMPRODUCT(--(G5:G6="x"),--($N5:$N6="K"))</f>
        <v>0</v>
      </c>
      <c r="H9" s="189" t="n">
        <f aca="false">SUMPRODUCT(--(H5:H6="x"),--($N5:$N6="K"))</f>
        <v>0</v>
      </c>
      <c r="I9" s="190" t="n">
        <v>0</v>
      </c>
      <c r="J9" s="190"/>
      <c r="K9" s="190"/>
      <c r="L9" s="190"/>
      <c r="M9" s="190"/>
      <c r="N9" s="190"/>
      <c r="O9" s="116"/>
      <c r="P9" s="23"/>
      <c r="Q9" s="23"/>
      <c r="R9" s="23"/>
      <c r="S9" s="23"/>
      <c r="T9" s="23"/>
      <c r="U9" s="23"/>
      <c r="V9" s="23"/>
    </row>
    <row r="10" s="24" customFormat="true" ht="13.5" hidden="false" customHeight="false" outlineLevel="0" collapsed="false">
      <c r="A10" s="20" t="s">
        <v>28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3"/>
      <c r="Q10" s="23"/>
      <c r="R10" s="23"/>
      <c r="S10" s="23"/>
      <c r="T10" s="23"/>
      <c r="U10" s="23"/>
      <c r="V10" s="23"/>
    </row>
    <row r="11" s="24" customFormat="true" ht="12.75" hidden="false" customHeight="false" outlineLevel="0" collapsed="false">
      <c r="A11" s="70" t="s">
        <v>29</v>
      </c>
      <c r="B11" s="26" t="s">
        <v>430</v>
      </c>
      <c r="C11" s="27" t="s">
        <v>20</v>
      </c>
      <c r="D11" s="28"/>
      <c r="E11" s="28"/>
      <c r="F11" s="28"/>
      <c r="G11" s="28"/>
      <c r="H11" s="29"/>
      <c r="I11" s="30" t="n">
        <v>2</v>
      </c>
      <c r="J11" s="31"/>
      <c r="K11" s="31"/>
      <c r="L11" s="71"/>
      <c r="M11" s="33" t="n">
        <v>2</v>
      </c>
      <c r="N11" s="33" t="s">
        <v>31</v>
      </c>
      <c r="O11" s="49" t="s">
        <v>32</v>
      </c>
      <c r="P11" s="37"/>
      <c r="Q11" s="36"/>
      <c r="R11" s="37"/>
      <c r="S11" s="38"/>
      <c r="T11" s="37"/>
      <c r="U11" s="73"/>
      <c r="V11" s="39" t="s">
        <v>33</v>
      </c>
    </row>
    <row r="12" s="24" customFormat="true" ht="12.75" hidden="false" customHeight="false" outlineLevel="0" collapsed="false">
      <c r="A12" s="241" t="s">
        <v>34</v>
      </c>
      <c r="B12" s="75" t="s">
        <v>35</v>
      </c>
      <c r="C12" s="76" t="s">
        <v>20</v>
      </c>
      <c r="D12" s="77"/>
      <c r="E12" s="77"/>
      <c r="F12" s="77"/>
      <c r="G12" s="77"/>
      <c r="H12" s="78"/>
      <c r="I12" s="76" t="n">
        <v>2</v>
      </c>
      <c r="J12" s="77"/>
      <c r="K12" s="77"/>
      <c r="L12" s="78"/>
      <c r="M12" s="79" t="n">
        <v>2</v>
      </c>
      <c r="N12" s="79" t="s">
        <v>31</v>
      </c>
      <c r="O12" s="49" t="s">
        <v>32</v>
      </c>
      <c r="P12" s="79"/>
      <c r="Q12" s="50"/>
      <c r="R12" s="79"/>
      <c r="S12" s="81"/>
      <c r="T12" s="79"/>
      <c r="U12" s="82"/>
      <c r="V12" s="83" t="s">
        <v>36</v>
      </c>
    </row>
    <row r="13" s="24" customFormat="true" ht="12.75" hidden="false" customHeight="false" outlineLevel="0" collapsed="false">
      <c r="A13" s="241" t="s">
        <v>37</v>
      </c>
      <c r="B13" s="75" t="s">
        <v>38</v>
      </c>
      <c r="C13" s="76" t="s">
        <v>20</v>
      </c>
      <c r="D13" s="77"/>
      <c r="E13" s="77"/>
      <c r="F13" s="77"/>
      <c r="G13" s="77"/>
      <c r="H13" s="78"/>
      <c r="I13" s="76" t="n">
        <v>2</v>
      </c>
      <c r="J13" s="77"/>
      <c r="K13" s="77"/>
      <c r="L13" s="78"/>
      <c r="M13" s="80" t="n">
        <v>2</v>
      </c>
      <c r="N13" s="79" t="s">
        <v>31</v>
      </c>
      <c r="O13" s="49" t="s">
        <v>32</v>
      </c>
      <c r="P13" s="74" t="s">
        <v>39</v>
      </c>
      <c r="Q13" s="84" t="s">
        <v>40</v>
      </c>
      <c r="R13" s="74" t="s">
        <v>41</v>
      </c>
      <c r="S13" s="85" t="s">
        <v>42</v>
      </c>
      <c r="T13" s="79"/>
      <c r="U13" s="82"/>
      <c r="V13" s="83" t="s">
        <v>43</v>
      </c>
    </row>
    <row r="14" s="24" customFormat="true" ht="12.75" hidden="false" customHeight="false" outlineLevel="0" collapsed="false">
      <c r="A14" s="241" t="s">
        <v>39</v>
      </c>
      <c r="B14" s="75" t="s">
        <v>44</v>
      </c>
      <c r="C14" s="76" t="s">
        <v>20</v>
      </c>
      <c r="D14" s="77"/>
      <c r="E14" s="77"/>
      <c r="F14" s="77"/>
      <c r="G14" s="77"/>
      <c r="H14" s="78"/>
      <c r="I14" s="76"/>
      <c r="J14" s="77" t="n">
        <v>1</v>
      </c>
      <c r="K14" s="77"/>
      <c r="L14" s="78"/>
      <c r="M14" s="80" t="n">
        <v>1</v>
      </c>
      <c r="N14" s="79" t="s">
        <v>45</v>
      </c>
      <c r="O14" s="49" t="s">
        <v>46</v>
      </c>
      <c r="P14" s="74" t="s">
        <v>37</v>
      </c>
      <c r="Q14" s="84" t="s">
        <v>47</v>
      </c>
      <c r="R14" s="79"/>
      <c r="S14" s="81"/>
      <c r="T14" s="79"/>
      <c r="U14" s="82"/>
      <c r="V14" s="83" t="s">
        <v>43</v>
      </c>
    </row>
    <row r="15" s="24" customFormat="true" ht="12.75" hidden="false" customHeight="false" outlineLevel="0" collapsed="false">
      <c r="A15" s="241" t="s">
        <v>41</v>
      </c>
      <c r="B15" s="75" t="s">
        <v>48</v>
      </c>
      <c r="C15" s="76" t="s">
        <v>20</v>
      </c>
      <c r="D15" s="77"/>
      <c r="E15" s="77"/>
      <c r="F15" s="77"/>
      <c r="G15" s="77"/>
      <c r="H15" s="78"/>
      <c r="I15" s="76"/>
      <c r="J15" s="77"/>
      <c r="K15" s="77" t="n">
        <v>2</v>
      </c>
      <c r="L15" s="78"/>
      <c r="M15" s="80" t="n">
        <v>2</v>
      </c>
      <c r="N15" s="79" t="s">
        <v>45</v>
      </c>
      <c r="O15" s="49" t="s">
        <v>46</v>
      </c>
      <c r="P15" s="74" t="s">
        <v>37</v>
      </c>
      <c r="Q15" s="84" t="s">
        <v>47</v>
      </c>
      <c r="R15" s="79"/>
      <c r="S15" s="81"/>
      <c r="T15" s="79"/>
      <c r="U15" s="82"/>
      <c r="V15" s="83" t="s">
        <v>43</v>
      </c>
    </row>
    <row r="16" s="24" customFormat="true" ht="12.75" hidden="false" customHeight="false" outlineLevel="0" collapsed="false">
      <c r="A16" s="241" t="s">
        <v>49</v>
      </c>
      <c r="B16" s="75" t="s">
        <v>50</v>
      </c>
      <c r="C16" s="76" t="s">
        <v>20</v>
      </c>
      <c r="D16" s="77"/>
      <c r="E16" s="77"/>
      <c r="F16" s="77"/>
      <c r="G16" s="77"/>
      <c r="H16" s="78"/>
      <c r="I16" s="76" t="n">
        <v>2</v>
      </c>
      <c r="J16" s="77"/>
      <c r="K16" s="77"/>
      <c r="L16" s="78"/>
      <c r="M16" s="80" t="n">
        <v>2</v>
      </c>
      <c r="N16" s="79" t="s">
        <v>31</v>
      </c>
      <c r="O16" s="49" t="s">
        <v>32</v>
      </c>
      <c r="P16" s="74" t="s">
        <v>51</v>
      </c>
      <c r="Q16" s="84" t="s">
        <v>52</v>
      </c>
      <c r="R16" s="79"/>
      <c r="S16" s="81"/>
      <c r="T16" s="79"/>
      <c r="U16" s="82"/>
      <c r="V16" s="83" t="s">
        <v>53</v>
      </c>
    </row>
    <row r="17" s="24" customFormat="true" ht="12.75" hidden="false" customHeight="false" outlineLevel="0" collapsed="false">
      <c r="A17" s="241" t="s">
        <v>51</v>
      </c>
      <c r="B17" s="75" t="s">
        <v>223</v>
      </c>
      <c r="C17" s="76" t="s">
        <v>20</v>
      </c>
      <c r="D17" s="77"/>
      <c r="E17" s="77"/>
      <c r="F17" s="77"/>
      <c r="G17" s="77"/>
      <c r="H17" s="78"/>
      <c r="I17" s="76"/>
      <c r="J17" s="77" t="n">
        <v>2</v>
      </c>
      <c r="K17" s="77"/>
      <c r="L17" s="78"/>
      <c r="M17" s="80" t="n">
        <v>2</v>
      </c>
      <c r="N17" s="79" t="s">
        <v>45</v>
      </c>
      <c r="O17" s="49" t="s">
        <v>46</v>
      </c>
      <c r="P17" s="74" t="s">
        <v>49</v>
      </c>
      <c r="Q17" s="84" t="s">
        <v>55</v>
      </c>
      <c r="R17" s="79"/>
      <c r="S17" s="81"/>
      <c r="T17" s="79"/>
      <c r="U17" s="82"/>
      <c r="V17" s="83" t="s">
        <v>53</v>
      </c>
    </row>
    <row r="18" s="24" customFormat="true" ht="12.75" hidden="false" customHeight="false" outlineLevel="0" collapsed="false">
      <c r="A18" s="516" t="s">
        <v>56</v>
      </c>
      <c r="B18" s="74" t="s">
        <v>57</v>
      </c>
      <c r="C18" s="76" t="s">
        <v>20</v>
      </c>
      <c r="D18" s="77"/>
      <c r="E18" s="77"/>
      <c r="F18" s="77"/>
      <c r="G18" s="77"/>
      <c r="H18" s="78"/>
      <c r="I18" s="76"/>
      <c r="J18" s="77" t="n">
        <v>2</v>
      </c>
      <c r="K18" s="77"/>
      <c r="L18" s="78"/>
      <c r="M18" s="79" t="n">
        <v>2</v>
      </c>
      <c r="N18" s="79" t="s">
        <v>45</v>
      </c>
      <c r="O18" s="49" t="s">
        <v>46</v>
      </c>
      <c r="P18" s="79"/>
      <c r="Q18" s="50"/>
      <c r="R18" s="79"/>
      <c r="S18" s="81"/>
      <c r="T18" s="79"/>
      <c r="U18" s="82"/>
      <c r="V18" s="83" t="s">
        <v>58</v>
      </c>
    </row>
    <row r="19" s="24" customFormat="true" ht="12.75" hidden="false" customHeight="false" outlineLevel="0" collapsed="false">
      <c r="A19" s="516" t="s">
        <v>59</v>
      </c>
      <c r="B19" s="74" t="s">
        <v>60</v>
      </c>
      <c r="C19" s="76" t="s">
        <v>20</v>
      </c>
      <c r="D19" s="77"/>
      <c r="E19" s="88"/>
      <c r="F19" s="88"/>
      <c r="G19" s="88"/>
      <c r="H19" s="87"/>
      <c r="I19" s="89"/>
      <c r="J19" s="77" t="n">
        <v>2</v>
      </c>
      <c r="K19" s="88"/>
      <c r="L19" s="87"/>
      <c r="M19" s="79" t="n">
        <v>2</v>
      </c>
      <c r="N19" s="79" t="s">
        <v>45</v>
      </c>
      <c r="O19" s="49" t="s">
        <v>46</v>
      </c>
      <c r="P19" s="79"/>
      <c r="Q19" s="50"/>
      <c r="R19" s="79"/>
      <c r="S19" s="81"/>
      <c r="T19" s="79"/>
      <c r="U19" s="82"/>
      <c r="V19" s="83" t="s">
        <v>61</v>
      </c>
    </row>
    <row r="20" s="24" customFormat="true" ht="12.75" hidden="false" customHeight="false" outlineLevel="0" collapsed="false">
      <c r="A20" s="516" t="s">
        <v>62</v>
      </c>
      <c r="B20" s="74" t="s">
        <v>63</v>
      </c>
      <c r="C20" s="89"/>
      <c r="D20" s="77" t="s">
        <v>20</v>
      </c>
      <c r="E20" s="88"/>
      <c r="F20" s="88"/>
      <c r="G20" s="88"/>
      <c r="H20" s="87"/>
      <c r="I20" s="76" t="n">
        <v>2</v>
      </c>
      <c r="J20" s="88"/>
      <c r="K20" s="88"/>
      <c r="L20" s="87"/>
      <c r="M20" s="79" t="n">
        <v>2</v>
      </c>
      <c r="N20" s="79" t="s">
        <v>31</v>
      </c>
      <c r="O20" s="49" t="s">
        <v>32</v>
      </c>
      <c r="P20" s="90" t="s">
        <v>18</v>
      </c>
      <c r="Q20" s="91" t="s">
        <v>64</v>
      </c>
      <c r="R20" s="74" t="s">
        <v>65</v>
      </c>
      <c r="S20" s="92" t="s">
        <v>66</v>
      </c>
      <c r="V20" s="83" t="s">
        <v>67</v>
      </c>
    </row>
    <row r="21" s="24" customFormat="true" ht="12.75" hidden="false" customHeight="false" outlineLevel="0" collapsed="false">
      <c r="A21" s="516" t="s">
        <v>65</v>
      </c>
      <c r="B21" s="74" t="s">
        <v>68</v>
      </c>
      <c r="C21" s="76"/>
      <c r="D21" s="77" t="s">
        <v>20</v>
      </c>
      <c r="E21" s="77"/>
      <c r="F21" s="77"/>
      <c r="G21" s="77"/>
      <c r="H21" s="78"/>
      <c r="I21" s="76"/>
      <c r="J21" s="77" t="n">
        <v>2</v>
      </c>
      <c r="K21" s="77"/>
      <c r="L21" s="78"/>
      <c r="M21" s="79" t="n">
        <v>2</v>
      </c>
      <c r="N21" s="79" t="s">
        <v>45</v>
      </c>
      <c r="O21" s="49" t="s">
        <v>46</v>
      </c>
      <c r="P21" s="93" t="s">
        <v>62</v>
      </c>
      <c r="Q21" s="94" t="s">
        <v>69</v>
      </c>
      <c r="R21" s="95"/>
      <c r="S21" s="81"/>
      <c r="T21" s="79"/>
      <c r="U21" s="82"/>
      <c r="V21" s="83" t="s">
        <v>67</v>
      </c>
    </row>
    <row r="22" s="24" customFormat="true" ht="12.75" hidden="false" customHeight="false" outlineLevel="0" collapsed="false">
      <c r="A22" s="516" t="s">
        <v>70</v>
      </c>
      <c r="B22" s="101" t="s">
        <v>71</v>
      </c>
      <c r="C22" s="133"/>
      <c r="D22" s="134"/>
      <c r="E22" s="134"/>
      <c r="F22" s="134" t="s">
        <v>20</v>
      </c>
      <c r="G22" s="134"/>
      <c r="H22" s="135"/>
      <c r="I22" s="133"/>
      <c r="J22" s="134" t="n">
        <v>1</v>
      </c>
      <c r="K22" s="134"/>
      <c r="L22" s="78"/>
      <c r="M22" s="79" t="n">
        <v>1</v>
      </c>
      <c r="N22" s="79" t="s">
        <v>45</v>
      </c>
      <c r="O22" s="49"/>
      <c r="P22" s="96"/>
      <c r="Q22" s="97"/>
      <c r="R22" s="79"/>
      <c r="S22" s="81"/>
      <c r="T22" s="79"/>
      <c r="U22" s="82"/>
      <c r="V22" s="83" t="s">
        <v>58</v>
      </c>
    </row>
    <row r="23" s="24" customFormat="true" ht="12.75" hidden="false" customHeight="false" outlineLevel="0" collapsed="false">
      <c r="A23" s="517" t="s">
        <v>72</v>
      </c>
      <c r="B23" s="74" t="s">
        <v>73</v>
      </c>
      <c r="C23" s="76"/>
      <c r="D23" s="77" t="s">
        <v>20</v>
      </c>
      <c r="E23" s="77"/>
      <c r="F23" s="77"/>
      <c r="G23" s="77"/>
      <c r="H23" s="78"/>
      <c r="I23" s="76" t="n">
        <v>2</v>
      </c>
      <c r="J23" s="77"/>
      <c r="K23" s="77"/>
      <c r="L23" s="78"/>
      <c r="M23" s="79" t="n">
        <v>3</v>
      </c>
      <c r="N23" s="79" t="s">
        <v>31</v>
      </c>
      <c r="O23" s="49" t="s">
        <v>32</v>
      </c>
      <c r="P23" s="99" t="s">
        <v>37</v>
      </c>
      <c r="Q23" s="100" t="s">
        <v>74</v>
      </c>
      <c r="R23" s="37"/>
      <c r="S23" s="38"/>
      <c r="T23" s="37"/>
      <c r="U23" s="73"/>
      <c r="V23" s="39" t="s">
        <v>75</v>
      </c>
    </row>
    <row r="24" s="24" customFormat="true" ht="12.75" hidden="false" customHeight="false" outlineLevel="0" collapsed="false">
      <c r="A24" s="516" t="s">
        <v>76</v>
      </c>
      <c r="B24" s="74" t="s">
        <v>77</v>
      </c>
      <c r="C24" s="76"/>
      <c r="D24" s="77" t="s">
        <v>20</v>
      </c>
      <c r="E24" s="77"/>
      <c r="F24" s="77"/>
      <c r="G24" s="77"/>
      <c r="H24" s="78"/>
      <c r="I24" s="76" t="n">
        <v>1</v>
      </c>
      <c r="J24" s="77"/>
      <c r="K24" s="77"/>
      <c r="L24" s="78"/>
      <c r="M24" s="79" t="n">
        <v>2</v>
      </c>
      <c r="N24" s="79" t="s">
        <v>31</v>
      </c>
      <c r="O24" s="49" t="s">
        <v>32</v>
      </c>
      <c r="P24" s="99" t="s">
        <v>37</v>
      </c>
      <c r="Q24" s="100" t="s">
        <v>74</v>
      </c>
      <c r="R24" s="37"/>
      <c r="S24" s="38"/>
      <c r="T24" s="37"/>
      <c r="U24" s="73"/>
      <c r="V24" s="39" t="s">
        <v>78</v>
      </c>
    </row>
    <row r="25" s="24" customFormat="true" ht="12.75" hidden="false" customHeight="false" outlineLevel="0" collapsed="false">
      <c r="A25" s="517" t="s">
        <v>79</v>
      </c>
      <c r="B25" s="74" t="s">
        <v>80</v>
      </c>
      <c r="C25" s="76"/>
      <c r="D25" s="77" t="s">
        <v>20</v>
      </c>
      <c r="E25" s="77"/>
      <c r="F25" s="77"/>
      <c r="G25" s="77"/>
      <c r="H25" s="78"/>
      <c r="I25" s="76"/>
      <c r="J25" s="77"/>
      <c r="K25" s="77" t="n">
        <v>2</v>
      </c>
      <c r="L25" s="78"/>
      <c r="M25" s="79" t="n">
        <v>2</v>
      </c>
      <c r="N25" s="79" t="s">
        <v>45</v>
      </c>
      <c r="O25" s="49" t="s">
        <v>46</v>
      </c>
      <c r="P25" s="99"/>
      <c r="Q25" s="100"/>
      <c r="R25" s="37"/>
      <c r="S25" s="38"/>
      <c r="T25" s="37"/>
      <c r="U25" s="73"/>
      <c r="V25" s="39" t="s">
        <v>43</v>
      </c>
    </row>
    <row r="26" s="24" customFormat="true" ht="12.75" hidden="false" customHeight="false" outlineLevel="0" collapsed="false">
      <c r="A26" s="517" t="s">
        <v>81</v>
      </c>
      <c r="B26" s="74" t="s">
        <v>82</v>
      </c>
      <c r="C26" s="76"/>
      <c r="D26" s="77" t="s">
        <v>20</v>
      </c>
      <c r="E26" s="77"/>
      <c r="F26" s="77"/>
      <c r="G26" s="77"/>
      <c r="H26" s="78"/>
      <c r="I26" s="76" t="n">
        <v>1</v>
      </c>
      <c r="J26" s="77"/>
      <c r="K26" s="77"/>
      <c r="L26" s="78"/>
      <c r="M26" s="79" t="n">
        <v>2</v>
      </c>
      <c r="N26" s="79" t="s">
        <v>31</v>
      </c>
      <c r="O26" s="49" t="s">
        <v>32</v>
      </c>
      <c r="P26" s="99" t="s">
        <v>49</v>
      </c>
      <c r="Q26" s="100" t="s">
        <v>83</v>
      </c>
      <c r="R26" s="101" t="s">
        <v>84</v>
      </c>
      <c r="S26" s="92" t="s">
        <v>85</v>
      </c>
      <c r="V26" s="39" t="s">
        <v>53</v>
      </c>
    </row>
    <row r="27" s="24" customFormat="true" ht="13.5" hidden="false" customHeight="false" outlineLevel="0" collapsed="false">
      <c r="A27" s="518" t="s">
        <v>84</v>
      </c>
      <c r="B27" s="103" t="s">
        <v>86</v>
      </c>
      <c r="C27" s="104"/>
      <c r="D27" s="105" t="s">
        <v>20</v>
      </c>
      <c r="E27" s="105"/>
      <c r="F27" s="105"/>
      <c r="G27" s="105"/>
      <c r="H27" s="106"/>
      <c r="I27" s="104"/>
      <c r="J27" s="105" t="n">
        <v>2</v>
      </c>
      <c r="K27" s="105"/>
      <c r="L27" s="106"/>
      <c r="M27" s="48" t="n">
        <v>2</v>
      </c>
      <c r="N27" s="48" t="s">
        <v>45</v>
      </c>
      <c r="O27" s="49" t="s">
        <v>46</v>
      </c>
      <c r="P27" s="101" t="s">
        <v>81</v>
      </c>
      <c r="Q27" s="94" t="s">
        <v>87</v>
      </c>
      <c r="R27" s="108"/>
      <c r="T27" s="37"/>
      <c r="U27" s="73"/>
      <c r="V27" s="39" t="s">
        <v>53</v>
      </c>
    </row>
    <row r="28" s="24" customFormat="true" ht="12.75" hidden="false" customHeight="false" outlineLevel="0" collapsed="false">
      <c r="A28" s="109" t="s">
        <v>25</v>
      </c>
      <c r="B28" s="109"/>
      <c r="C28" s="110" t="n">
        <f aca="false">SUMIF(C11:C27,"=x",$I11:$I27)+SUMIF(C11:C27,"=x",$J11:$J27)+SUMIF(C11:C27,"=x",$K11:$K27)</f>
        <v>17</v>
      </c>
      <c r="D28" s="110" t="n">
        <f aca="false">SUMIF(D11:D27,"=x",$I11:$I27)+SUMIF(D11:D27,"=x",$J11:$J27)+SUMIF(D11:D27,"=x",$K11:$K27)</f>
        <v>12</v>
      </c>
      <c r="E28" s="110" t="n">
        <f aca="false">SUMIF(E11:E27,"=x",$I11:$I27)+SUMIF(E11:E27,"=x",$J11:$J27)+SUMIF(E11:E27,"=x",$K11:$K27)</f>
        <v>0</v>
      </c>
      <c r="F28" s="110" t="n">
        <f aca="false">SUMIF(F11:F27,"=x",$I11:$I27)+SUMIF(F11:F27,"=x",$J11:$J27)+SUMIF(F11:F27,"=x",$K11:$K27)</f>
        <v>1</v>
      </c>
      <c r="G28" s="110" t="n">
        <f aca="false">SUMIF(G11:G27,"=x",$I11:$I27)+SUMIF(G11:G27,"=x",$J11:$J27)+SUMIF(G11:G27,"=x",$K11:$K27)</f>
        <v>0</v>
      </c>
      <c r="H28" s="110" t="n">
        <f aca="false">SUMIF(H11:H27,"=x",$I11:$I27)+SUMIF(H11:H27,"=x",$J11:$J27)+SUMIF(H11:H27,"=x",$K11:$K27)</f>
        <v>0</v>
      </c>
      <c r="I28" s="519" t="n">
        <f aca="false">SUM(C28:H28)</f>
        <v>30</v>
      </c>
      <c r="J28" s="519"/>
      <c r="K28" s="519"/>
      <c r="L28" s="519"/>
      <c r="M28" s="519"/>
      <c r="N28" s="519"/>
      <c r="O28" s="112"/>
      <c r="P28" s="23"/>
      <c r="Q28" s="23"/>
      <c r="R28" s="23"/>
      <c r="S28" s="23"/>
      <c r="T28" s="23"/>
      <c r="U28" s="23"/>
      <c r="V28" s="23"/>
    </row>
    <row r="29" s="24" customFormat="true" ht="12.75" hidden="false" customHeight="false" outlineLevel="0" collapsed="false">
      <c r="A29" s="113" t="s">
        <v>26</v>
      </c>
      <c r="B29" s="113"/>
      <c r="C29" s="60" t="n">
        <f aca="false">SUMIF(C11:C27,"=x",$M11:$M27)</f>
        <v>17</v>
      </c>
      <c r="D29" s="60" t="n">
        <f aca="false">SUMIF(D11:D27,"=x",$M11:$M27)</f>
        <v>15</v>
      </c>
      <c r="E29" s="60" t="n">
        <f aca="false">SUMIF(E11:E27,"=x",$M11:$M27)</f>
        <v>0</v>
      </c>
      <c r="F29" s="60" t="n">
        <f aca="false">SUMIF(F11:F27,"=x",$M11:$M27)</f>
        <v>1</v>
      </c>
      <c r="G29" s="60" t="n">
        <f aca="false">SUMIF(G11:G27,"=x",$M11:$M27)</f>
        <v>0</v>
      </c>
      <c r="H29" s="60" t="n">
        <f aca="false">SUMIF(H11:H27,"=x",$M11:$M27)</f>
        <v>0</v>
      </c>
      <c r="I29" s="520" t="n">
        <f aca="false">SUM(C29:H29)</f>
        <v>33</v>
      </c>
      <c r="J29" s="520"/>
      <c r="K29" s="520"/>
      <c r="L29" s="520"/>
      <c r="M29" s="520"/>
      <c r="N29" s="520"/>
      <c r="O29" s="114"/>
      <c r="P29" s="23"/>
      <c r="Q29" s="23"/>
      <c r="R29" s="23"/>
      <c r="S29" s="23"/>
      <c r="T29" s="23"/>
      <c r="U29" s="23"/>
      <c r="V29" s="23"/>
    </row>
    <row r="30" s="24" customFormat="true" ht="13.5" hidden="false" customHeight="false" outlineLevel="0" collapsed="false">
      <c r="A30" s="521" t="s">
        <v>27</v>
      </c>
      <c r="B30" s="521"/>
      <c r="C30" s="207" t="n">
        <f aca="false">SUMPRODUCT(--(C11:C27="x"),--($N11:$N27="K"))</f>
        <v>4</v>
      </c>
      <c r="D30" s="207" t="n">
        <f aca="false">SUMPRODUCT(--(D11:D27="x"),--($N11:$N27="K"))</f>
        <v>4</v>
      </c>
      <c r="E30" s="207" t="n">
        <f aca="false">SUMPRODUCT(--(E11:E27="x"),--($N11:$N27="K"))</f>
        <v>0</v>
      </c>
      <c r="F30" s="207" t="n">
        <f aca="false">SUMPRODUCT(--(F11:F27="x"),--($N11:$N27="K"))</f>
        <v>0</v>
      </c>
      <c r="G30" s="207" t="n">
        <f aca="false">SUMPRODUCT(--(G11:G27="x"),--($N11:$N27="K"))</f>
        <v>0</v>
      </c>
      <c r="H30" s="207" t="n">
        <f aca="false">SUMPRODUCT(--(H11:H27="x"),--($N11:$N27="K"))</f>
        <v>0</v>
      </c>
      <c r="I30" s="228" t="n">
        <f aca="false">SUM(C30:H30)</f>
        <v>8</v>
      </c>
      <c r="J30" s="228"/>
      <c r="K30" s="228"/>
      <c r="L30" s="228"/>
      <c r="M30" s="228"/>
      <c r="N30" s="228"/>
      <c r="O30" s="159"/>
      <c r="P30" s="23"/>
      <c r="Q30" s="23"/>
      <c r="R30" s="23"/>
      <c r="S30" s="23"/>
      <c r="T30" s="23"/>
      <c r="U30" s="23"/>
      <c r="V30" s="23"/>
    </row>
    <row r="31" s="24" customFormat="true" ht="12.75" hidden="false" customHeight="false" outlineLevel="0" collapsed="false">
      <c r="A31" s="522" t="s">
        <v>431</v>
      </c>
      <c r="B31" s="523"/>
      <c r="C31" s="524"/>
      <c r="D31" s="525"/>
      <c r="E31" s="525"/>
      <c r="F31" s="525"/>
      <c r="G31" s="525"/>
      <c r="H31" s="526"/>
      <c r="I31" s="527"/>
      <c r="J31" s="527"/>
      <c r="K31" s="527"/>
      <c r="L31" s="527"/>
      <c r="M31" s="527"/>
      <c r="N31" s="527"/>
      <c r="O31" s="270"/>
      <c r="P31" s="23"/>
      <c r="Q31" s="23"/>
      <c r="R31" s="23"/>
      <c r="S31" s="23"/>
      <c r="T31" s="23"/>
      <c r="U31" s="23"/>
      <c r="V31" s="23"/>
    </row>
    <row r="32" s="24" customFormat="true" ht="13.5" hidden="false" customHeight="false" outlineLevel="0" collapsed="false">
      <c r="A32" s="160" t="s">
        <v>432</v>
      </c>
      <c r="B32" s="160"/>
      <c r="C32" s="528"/>
      <c r="D32" s="22"/>
      <c r="E32" s="22"/>
      <c r="F32" s="22"/>
      <c r="G32" s="22"/>
      <c r="H32" s="22"/>
      <c r="I32" s="456"/>
      <c r="J32" s="456"/>
      <c r="K32" s="456"/>
      <c r="L32" s="456"/>
      <c r="M32" s="456"/>
      <c r="N32" s="456"/>
      <c r="O32" s="270"/>
      <c r="P32" s="22"/>
      <c r="Q32" s="124"/>
      <c r="R32" s="124"/>
      <c r="S32" s="124"/>
      <c r="T32" s="124"/>
      <c r="U32" s="124"/>
      <c r="V32" s="23"/>
    </row>
    <row r="33" s="24" customFormat="true" ht="12.75" hidden="false" customHeight="false" outlineLevel="0" collapsed="false">
      <c r="A33" s="70" t="s">
        <v>90</v>
      </c>
      <c r="B33" s="26" t="s">
        <v>91</v>
      </c>
      <c r="C33" s="27" t="s">
        <v>20</v>
      </c>
      <c r="D33" s="28"/>
      <c r="E33" s="28"/>
      <c r="F33" s="28"/>
      <c r="G33" s="28"/>
      <c r="H33" s="29"/>
      <c r="I33" s="30" t="n">
        <v>2</v>
      </c>
      <c r="J33" s="31"/>
      <c r="K33" s="31"/>
      <c r="L33" s="71"/>
      <c r="M33" s="33" t="n">
        <v>2</v>
      </c>
      <c r="N33" s="72" t="s">
        <v>31</v>
      </c>
      <c r="O33" s="49" t="s">
        <v>32</v>
      </c>
      <c r="P33" s="73"/>
      <c r="Q33" s="37"/>
      <c r="R33" s="37"/>
      <c r="S33" s="38"/>
      <c r="T33" s="37"/>
      <c r="U33" s="37"/>
      <c r="V33" s="83" t="s">
        <v>92</v>
      </c>
    </row>
    <row r="34" s="24" customFormat="true" ht="12.75" hidden="false" customHeight="false" outlineLevel="0" collapsed="false">
      <c r="A34" s="101" t="s">
        <v>100</v>
      </c>
      <c r="B34" s="198" t="s">
        <v>101</v>
      </c>
      <c r="C34" s="133"/>
      <c r="D34" s="134"/>
      <c r="E34" s="134"/>
      <c r="F34" s="134" t="s">
        <v>20</v>
      </c>
      <c r="G34" s="134"/>
      <c r="H34" s="135"/>
      <c r="I34" s="76" t="n">
        <v>2</v>
      </c>
      <c r="J34" s="77"/>
      <c r="K34" s="77"/>
      <c r="L34" s="78"/>
      <c r="M34" s="79" t="n">
        <v>2</v>
      </c>
      <c r="N34" s="80" t="s">
        <v>31</v>
      </c>
      <c r="O34" s="49" t="s">
        <v>32</v>
      </c>
      <c r="P34" s="256"/>
      <c r="Q34" s="529"/>
      <c r="R34" s="37"/>
      <c r="S34" s="38"/>
      <c r="T34" s="37"/>
      <c r="U34" s="37"/>
      <c r="V34" s="39" t="s">
        <v>102</v>
      </c>
    </row>
    <row r="35" s="24" customFormat="true" ht="12.75" hidden="false" customHeight="false" outlineLevel="0" collapsed="false">
      <c r="A35" s="74" t="s">
        <v>103</v>
      </c>
      <c r="B35" s="198" t="s">
        <v>104</v>
      </c>
      <c r="C35" s="133"/>
      <c r="D35" s="134"/>
      <c r="E35" s="134"/>
      <c r="F35" s="134"/>
      <c r="G35" s="77" t="s">
        <v>20</v>
      </c>
      <c r="H35" s="78"/>
      <c r="I35" s="76" t="n">
        <v>2</v>
      </c>
      <c r="J35" s="77"/>
      <c r="K35" s="77"/>
      <c r="L35" s="78"/>
      <c r="M35" s="79" t="n">
        <v>2</v>
      </c>
      <c r="N35" s="80" t="s">
        <v>31</v>
      </c>
      <c r="O35" s="49" t="s">
        <v>32</v>
      </c>
      <c r="P35" s="530"/>
      <c r="Q35" s="529"/>
      <c r="R35" s="79"/>
      <c r="S35" s="81"/>
      <c r="T35" s="79"/>
      <c r="U35" s="79"/>
      <c r="V35" s="83" t="s">
        <v>105</v>
      </c>
    </row>
    <row r="36" s="24" customFormat="true" ht="12.75" hidden="false" customHeight="false" outlineLevel="0" collapsed="false">
      <c r="A36" s="87" t="s">
        <v>106</v>
      </c>
      <c r="B36" s="101" t="s">
        <v>107</v>
      </c>
      <c r="C36" s="133"/>
      <c r="D36" s="134"/>
      <c r="E36" s="134" t="s">
        <v>20</v>
      </c>
      <c r="F36" s="134"/>
      <c r="G36" s="77"/>
      <c r="H36" s="78"/>
      <c r="I36" s="76" t="n">
        <v>2</v>
      </c>
      <c r="J36" s="77"/>
      <c r="K36" s="77"/>
      <c r="L36" s="78"/>
      <c r="M36" s="79" t="n">
        <v>2</v>
      </c>
      <c r="N36" s="80" t="s">
        <v>31</v>
      </c>
      <c r="O36" s="49" t="s">
        <v>32</v>
      </c>
      <c r="P36" s="530" t="s">
        <v>62</v>
      </c>
      <c r="Q36" s="137" t="s">
        <v>108</v>
      </c>
      <c r="R36" s="74" t="s">
        <v>109</v>
      </c>
      <c r="S36" s="24" t="s">
        <v>110</v>
      </c>
      <c r="T36" s="79"/>
      <c r="U36" s="79"/>
      <c r="V36" s="83" t="s">
        <v>67</v>
      </c>
    </row>
    <row r="37" s="24" customFormat="true" ht="12.75" hidden="false" customHeight="false" outlineLevel="0" collapsed="false">
      <c r="A37" s="87" t="s">
        <v>109</v>
      </c>
      <c r="B37" s="139" t="s">
        <v>111</v>
      </c>
      <c r="C37" s="89"/>
      <c r="D37" s="88"/>
      <c r="E37" s="77" t="s">
        <v>20</v>
      </c>
      <c r="F37" s="88"/>
      <c r="G37" s="88"/>
      <c r="H37" s="87"/>
      <c r="I37" s="89"/>
      <c r="J37" s="77" t="n">
        <v>2</v>
      </c>
      <c r="K37" s="77"/>
      <c r="L37" s="78"/>
      <c r="M37" s="79" t="n">
        <v>2</v>
      </c>
      <c r="N37" s="473" t="s">
        <v>45</v>
      </c>
      <c r="O37" s="49" t="s">
        <v>46</v>
      </c>
      <c r="P37" s="241" t="s">
        <v>106</v>
      </c>
      <c r="Q37" s="74" t="s">
        <v>112</v>
      </c>
      <c r="R37" s="74"/>
      <c r="S37" s="92"/>
      <c r="T37" s="79"/>
      <c r="U37" s="79"/>
      <c r="V37" s="83" t="s">
        <v>67</v>
      </c>
    </row>
    <row r="38" s="24" customFormat="true" ht="12.75" hidden="false" customHeight="false" outlineLevel="0" collapsed="false">
      <c r="A38" s="74" t="s">
        <v>113</v>
      </c>
      <c r="B38" s="75" t="s">
        <v>114</v>
      </c>
      <c r="C38" s="76"/>
      <c r="D38" s="77"/>
      <c r="E38" s="77" t="s">
        <v>20</v>
      </c>
      <c r="F38" s="77"/>
      <c r="G38" s="77"/>
      <c r="H38" s="78"/>
      <c r="I38" s="76"/>
      <c r="J38" s="77" t="n">
        <v>3</v>
      </c>
      <c r="K38" s="77"/>
      <c r="L38" s="78"/>
      <c r="M38" s="79" t="n">
        <v>3</v>
      </c>
      <c r="N38" s="80" t="s">
        <v>45</v>
      </c>
      <c r="O38" s="81"/>
      <c r="P38" s="82"/>
      <c r="Q38" s="233"/>
      <c r="R38" s="79"/>
      <c r="S38" s="81"/>
      <c r="T38" s="79"/>
      <c r="U38" s="79"/>
      <c r="V38" s="83" t="s">
        <v>115</v>
      </c>
    </row>
    <row r="39" s="24" customFormat="true" ht="12.75" hidden="false" customHeight="false" outlineLevel="0" collapsed="false">
      <c r="A39" s="74" t="s">
        <v>116</v>
      </c>
      <c r="B39" s="75" t="s">
        <v>117</v>
      </c>
      <c r="C39" s="76"/>
      <c r="D39" s="77"/>
      <c r="E39" s="77"/>
      <c r="F39" s="77" t="s">
        <v>20</v>
      </c>
      <c r="G39" s="77"/>
      <c r="H39" s="78"/>
      <c r="I39" s="76"/>
      <c r="J39" s="77" t="n">
        <v>1</v>
      </c>
      <c r="K39" s="77"/>
      <c r="L39" s="141"/>
      <c r="M39" s="79" t="n">
        <v>2</v>
      </c>
      <c r="N39" s="80" t="s">
        <v>45</v>
      </c>
      <c r="O39" s="81"/>
      <c r="P39" s="530"/>
      <c r="Q39" s="529"/>
      <c r="R39" s="79"/>
      <c r="S39" s="81"/>
      <c r="T39" s="79"/>
      <c r="U39" s="79"/>
      <c r="V39" s="83" t="s">
        <v>118</v>
      </c>
    </row>
    <row r="40" s="24" customFormat="true" ht="13.5" hidden="false" customHeight="true" outlineLevel="0" collapsed="false">
      <c r="A40" s="74" t="s">
        <v>119</v>
      </c>
      <c r="B40" s="39" t="s">
        <v>120</v>
      </c>
      <c r="C40" s="133"/>
      <c r="D40" s="134"/>
      <c r="E40" s="134"/>
      <c r="F40" s="134"/>
      <c r="G40" s="77"/>
      <c r="H40" s="78" t="s">
        <v>20</v>
      </c>
      <c r="I40" s="76" t="n">
        <v>2</v>
      </c>
      <c r="J40" s="77"/>
      <c r="K40" s="77"/>
      <c r="L40" s="78"/>
      <c r="M40" s="79" t="n">
        <v>2</v>
      </c>
      <c r="N40" s="80" t="s">
        <v>31</v>
      </c>
      <c r="O40" s="49" t="s">
        <v>32</v>
      </c>
      <c r="P40" s="137" t="s">
        <v>103</v>
      </c>
      <c r="Q40" s="529" t="s">
        <v>121</v>
      </c>
      <c r="R40" s="101" t="s">
        <v>122</v>
      </c>
      <c r="S40" s="142" t="s">
        <v>123</v>
      </c>
      <c r="T40" s="37"/>
      <c r="U40" s="37"/>
      <c r="V40" s="39" t="s">
        <v>124</v>
      </c>
    </row>
    <row r="41" s="24" customFormat="true" ht="13.5" hidden="false" customHeight="true" outlineLevel="0" collapsed="false">
      <c r="A41" s="101" t="s">
        <v>122</v>
      </c>
      <c r="B41" s="39" t="s">
        <v>125</v>
      </c>
      <c r="C41" s="133"/>
      <c r="D41" s="134"/>
      <c r="E41" s="134"/>
      <c r="F41" s="134"/>
      <c r="G41" s="77"/>
      <c r="H41" s="78" t="s">
        <v>20</v>
      </c>
      <c r="I41" s="76"/>
      <c r="J41" s="77"/>
      <c r="K41" s="77" t="n">
        <v>1</v>
      </c>
      <c r="L41" s="78"/>
      <c r="M41" s="79" t="n">
        <v>3</v>
      </c>
      <c r="N41" s="80" t="s">
        <v>45</v>
      </c>
      <c r="O41" s="81"/>
      <c r="P41" s="74" t="s">
        <v>103</v>
      </c>
      <c r="Q41" s="198" t="s">
        <v>126</v>
      </c>
      <c r="R41" s="101" t="s">
        <v>119</v>
      </c>
      <c r="S41" s="531" t="s">
        <v>127</v>
      </c>
      <c r="T41" s="37"/>
      <c r="U41" s="37"/>
      <c r="V41" s="39" t="s">
        <v>124</v>
      </c>
    </row>
    <row r="42" s="24" customFormat="true" ht="13.5" hidden="false" customHeight="true" outlineLevel="0" collapsed="false">
      <c r="A42" s="101" t="s">
        <v>128</v>
      </c>
      <c r="B42" s="39" t="s">
        <v>129</v>
      </c>
      <c r="C42" s="133"/>
      <c r="D42" s="134"/>
      <c r="E42" s="134"/>
      <c r="F42" s="134"/>
      <c r="G42" s="77" t="s">
        <v>20</v>
      </c>
      <c r="H42" s="78"/>
      <c r="I42" s="76" t="n">
        <v>1</v>
      </c>
      <c r="J42" s="77"/>
      <c r="K42" s="77"/>
      <c r="L42" s="78"/>
      <c r="M42" s="79" t="n">
        <v>1</v>
      </c>
      <c r="N42" s="80" t="s">
        <v>31</v>
      </c>
      <c r="O42" s="49" t="s">
        <v>32</v>
      </c>
      <c r="P42" s="256" t="s">
        <v>106</v>
      </c>
      <c r="Q42" s="136" t="s">
        <v>130</v>
      </c>
      <c r="R42" s="101" t="s">
        <v>131</v>
      </c>
      <c r="S42" s="531" t="s">
        <v>132</v>
      </c>
      <c r="T42" s="37"/>
      <c r="U42" s="37"/>
      <c r="V42" s="39" t="s">
        <v>133</v>
      </c>
    </row>
    <row r="43" s="24" customFormat="true" ht="13.5" hidden="false" customHeight="true" outlineLevel="0" collapsed="false">
      <c r="A43" s="101" t="s">
        <v>131</v>
      </c>
      <c r="B43" s="83" t="s">
        <v>134</v>
      </c>
      <c r="C43" s="76"/>
      <c r="D43" s="77"/>
      <c r="E43" s="77"/>
      <c r="F43" s="77"/>
      <c r="G43" s="77" t="s">
        <v>20</v>
      </c>
      <c r="H43" s="78"/>
      <c r="I43" s="76"/>
      <c r="J43" s="77"/>
      <c r="K43" s="77" t="n">
        <v>2</v>
      </c>
      <c r="L43" s="78"/>
      <c r="M43" s="79" t="n">
        <v>3</v>
      </c>
      <c r="N43" s="80" t="s">
        <v>45</v>
      </c>
      <c r="O43" s="81"/>
      <c r="P43" s="251" t="s">
        <v>128</v>
      </c>
      <c r="Q43" s="39" t="s">
        <v>135</v>
      </c>
      <c r="R43" s="136"/>
      <c r="S43" s="532"/>
      <c r="T43" s="37"/>
      <c r="U43" s="37"/>
      <c r="V43" s="39" t="s">
        <v>67</v>
      </c>
    </row>
    <row r="44" s="24" customFormat="true" ht="13.5" hidden="false" customHeight="true" outlineLevel="0" collapsed="false">
      <c r="A44" s="74" t="s">
        <v>136</v>
      </c>
      <c r="B44" s="83" t="s">
        <v>137</v>
      </c>
      <c r="C44" s="76"/>
      <c r="D44" s="77"/>
      <c r="E44" s="77"/>
      <c r="F44" s="77"/>
      <c r="G44" s="77" t="s">
        <v>20</v>
      </c>
      <c r="H44" s="78"/>
      <c r="I44" s="76" t="n">
        <v>1</v>
      </c>
      <c r="J44" s="77" t="n">
        <v>2</v>
      </c>
      <c r="K44" s="77"/>
      <c r="L44" s="78"/>
      <c r="M44" s="79" t="n">
        <v>5</v>
      </c>
      <c r="N44" s="80" t="s">
        <v>45</v>
      </c>
      <c r="O44" s="49" t="s">
        <v>32</v>
      </c>
      <c r="P44" s="251" t="s">
        <v>93</v>
      </c>
      <c r="Q44" s="198" t="s">
        <v>138</v>
      </c>
      <c r="R44" s="145" t="s">
        <v>34</v>
      </c>
      <c r="S44" s="146" t="s">
        <v>139</v>
      </c>
      <c r="T44" s="79"/>
      <c r="U44" s="79"/>
      <c r="V44" s="83" t="s">
        <v>140</v>
      </c>
    </row>
    <row r="45" s="24" customFormat="true" ht="13.5" hidden="false" customHeight="true" outlineLevel="0" collapsed="false">
      <c r="A45" s="101" t="s">
        <v>141</v>
      </c>
      <c r="B45" s="83" t="s">
        <v>142</v>
      </c>
      <c r="C45" s="76"/>
      <c r="D45" s="77"/>
      <c r="E45" s="77"/>
      <c r="F45" s="77"/>
      <c r="G45" s="77" t="s">
        <v>20</v>
      </c>
      <c r="H45" s="78"/>
      <c r="I45" s="76" t="n">
        <v>2</v>
      </c>
      <c r="J45" s="77"/>
      <c r="K45" s="77"/>
      <c r="L45" s="78"/>
      <c r="M45" s="79" t="n">
        <v>2</v>
      </c>
      <c r="N45" s="80" t="s">
        <v>31</v>
      </c>
      <c r="O45" s="49" t="s">
        <v>32</v>
      </c>
      <c r="P45" s="256" t="s">
        <v>56</v>
      </c>
      <c r="Q45" s="137" t="s">
        <v>143</v>
      </c>
      <c r="R45" s="37"/>
      <c r="S45" s="38"/>
      <c r="T45" s="37"/>
      <c r="U45" s="37"/>
      <c r="V45" s="39" t="s">
        <v>144</v>
      </c>
    </row>
    <row r="46" s="24" customFormat="true" ht="13.5" hidden="false" customHeight="true" outlineLevel="0" collapsed="false">
      <c r="A46" s="147" t="s">
        <v>145</v>
      </c>
      <c r="B46" s="148" t="s">
        <v>146</v>
      </c>
      <c r="C46" s="45"/>
      <c r="D46" s="46"/>
      <c r="E46" s="46"/>
      <c r="F46" s="46"/>
      <c r="G46" s="46" t="s">
        <v>20</v>
      </c>
      <c r="H46" s="149"/>
      <c r="I46" s="45" t="n">
        <v>2</v>
      </c>
      <c r="J46" s="46"/>
      <c r="K46" s="46"/>
      <c r="L46" s="149"/>
      <c r="M46" s="48" t="n">
        <v>2</v>
      </c>
      <c r="N46" s="150" t="s">
        <v>31</v>
      </c>
      <c r="O46" s="49" t="s">
        <v>32</v>
      </c>
      <c r="P46" s="256" t="s">
        <v>56</v>
      </c>
      <c r="Q46" s="137" t="s">
        <v>143</v>
      </c>
      <c r="R46" s="37"/>
      <c r="S46" s="38"/>
      <c r="T46" s="37"/>
      <c r="U46" s="37"/>
      <c r="V46" s="39" t="s">
        <v>147</v>
      </c>
    </row>
    <row r="47" s="24" customFormat="true" ht="12.75" hidden="false" customHeight="false" outlineLevel="0" collapsed="false">
      <c r="A47" s="151" t="s">
        <v>25</v>
      </c>
      <c r="B47" s="151"/>
      <c r="C47" s="53" t="n">
        <f aca="false">SUMIF(C33:C46,"=x",$I33:$I46)+SUMIF(C33:C46,"=x",$J33:$J46)+SUMIF(C33:C46,"=x",$K33:$K46)</f>
        <v>2</v>
      </c>
      <c r="D47" s="53" t="n">
        <f aca="false">SUMIF(D33:D46,"=x",$I33:$I46)+SUMIF(D33:D46,"=x",$J33:$J46)+SUMIF(D33:D46,"=x",$K33:$K46)</f>
        <v>0</v>
      </c>
      <c r="E47" s="53" t="n">
        <f aca="false">SUMIF(E33:E46,"=x",$I33:$I46)+SUMIF(E33:E46,"=x",$J33:$J46)+SUMIF(E33:E46,"=x",$K33:$K46)</f>
        <v>7</v>
      </c>
      <c r="F47" s="53" t="n">
        <f aca="false">SUMIF(F33:F46,"=x",$I33:$I46)+SUMIF(F33:F46,"=x",$J33:$J46)+SUMIF(F33:F46,"=x",$K33:$K46)</f>
        <v>3</v>
      </c>
      <c r="G47" s="53" t="n">
        <f aca="false">SUMIF(G33:G46,"=x",$I33:$I46)+SUMIF(G33:G46,"=x",$J33:$J46)+SUMIF(G33:G46,"=x",$K33:$K46)</f>
        <v>12</v>
      </c>
      <c r="H47" s="53" t="n">
        <f aca="false">SUMIF(H33:H46,"=x",$I33:$I46)+SUMIF(H33:H46,"=x",$J33:$J46)+SUMIF(H33:H46,"=x",$K33:$K46)</f>
        <v>3</v>
      </c>
      <c r="I47" s="533" t="n">
        <f aca="false">SUM(C47:H47)</f>
        <v>27</v>
      </c>
      <c r="J47" s="533"/>
      <c r="K47" s="533"/>
      <c r="L47" s="533"/>
      <c r="M47" s="533"/>
      <c r="N47" s="533"/>
      <c r="O47" s="181"/>
      <c r="P47" s="154"/>
      <c r="Q47" s="154"/>
      <c r="R47" s="154"/>
      <c r="S47" s="154"/>
      <c r="T47" s="154"/>
      <c r="U47" s="154"/>
      <c r="V47" s="154"/>
    </row>
    <row r="48" s="24" customFormat="true" ht="12.75" hidden="false" customHeight="false" outlineLevel="0" collapsed="false">
      <c r="A48" s="113" t="s">
        <v>26</v>
      </c>
      <c r="B48" s="113"/>
      <c r="C48" s="60" t="n">
        <f aca="false">SUMIF(C33:C46,"=x",$M33:$M46)</f>
        <v>2</v>
      </c>
      <c r="D48" s="60" t="n">
        <f aca="false">SUMIF(D33:D46,"=x",$M33:$M46)</f>
        <v>0</v>
      </c>
      <c r="E48" s="60" t="n">
        <f aca="false">SUMIF(E33:E46,"=x",$M33:$M46)</f>
        <v>7</v>
      </c>
      <c r="F48" s="60" t="n">
        <f aca="false">SUMIF(F33:F46,"=x",$M33:$M46)</f>
        <v>4</v>
      </c>
      <c r="G48" s="60" t="n">
        <f aca="false">SUMIF(G33:G46,"=x",$M33:$M46)</f>
        <v>15</v>
      </c>
      <c r="H48" s="60" t="n">
        <f aca="false">SUMIF(H33:H46,"=x",$M33:$M46)</f>
        <v>5</v>
      </c>
      <c r="I48" s="520" t="n">
        <f aca="false">SUM(C48:H48)</f>
        <v>33</v>
      </c>
      <c r="J48" s="520"/>
      <c r="K48" s="520"/>
      <c r="L48" s="520"/>
      <c r="M48" s="520"/>
      <c r="N48" s="520"/>
      <c r="O48" s="186"/>
      <c r="P48" s="23"/>
      <c r="Q48" s="23"/>
      <c r="R48" s="23"/>
      <c r="S48" s="23"/>
      <c r="T48" s="23"/>
      <c r="U48" s="23"/>
      <c r="V48" s="23"/>
    </row>
    <row r="49" s="24" customFormat="true" ht="13.5" hidden="false" customHeight="false" outlineLevel="0" collapsed="false">
      <c r="A49" s="115" t="s">
        <v>27</v>
      </c>
      <c r="B49" s="115"/>
      <c r="C49" s="162" t="n">
        <f aca="false">SUMPRODUCT(--(C33:C46="x"),--($N33:$N46="K"))</f>
        <v>1</v>
      </c>
      <c r="D49" s="162" t="n">
        <f aca="false">SUMPRODUCT(--(D33:D46="x"),--($N33:$N46="K"))</f>
        <v>0</v>
      </c>
      <c r="E49" s="162" t="n">
        <f aca="false">SUMPRODUCT(--(E33:E46="x"),--($N33:$N46="K"))</f>
        <v>1</v>
      </c>
      <c r="F49" s="162" t="n">
        <f aca="false">SUMPRODUCT(--(F33:F46="x"),--($N33:$N46="K"))</f>
        <v>1</v>
      </c>
      <c r="G49" s="162" t="n">
        <f aca="false">SUMPRODUCT(--(G33:G46="x"),--($N33:$N46="K"))</f>
        <v>4</v>
      </c>
      <c r="H49" s="162" t="n">
        <f aca="false">SUMPRODUCT(--(H33:H46="x"),--($N33:$N46="K"))</f>
        <v>1</v>
      </c>
      <c r="I49" s="194" t="n">
        <f aca="false">SUM(C49:H49)</f>
        <v>8</v>
      </c>
      <c r="J49" s="194"/>
      <c r="K49" s="194"/>
      <c r="L49" s="194"/>
      <c r="M49" s="194"/>
      <c r="N49" s="194"/>
      <c r="O49" s="191"/>
      <c r="P49" s="23"/>
      <c r="Q49" s="23"/>
      <c r="R49" s="23"/>
      <c r="S49" s="23"/>
      <c r="T49" s="23"/>
      <c r="U49" s="23"/>
      <c r="V49" s="23"/>
    </row>
    <row r="50" s="24" customFormat="true" ht="13.5" hidden="false" customHeight="false" outlineLevel="0" collapsed="false">
      <c r="A50" s="534" t="s">
        <v>148</v>
      </c>
      <c r="B50" s="534"/>
      <c r="C50" s="535"/>
      <c r="D50" s="536"/>
      <c r="E50" s="536"/>
      <c r="F50" s="536"/>
      <c r="G50" s="536"/>
      <c r="H50" s="537"/>
      <c r="I50" s="538"/>
      <c r="J50" s="539"/>
      <c r="K50" s="539"/>
      <c r="L50" s="539"/>
      <c r="M50" s="539"/>
      <c r="N50" s="540"/>
      <c r="O50" s="191"/>
      <c r="P50" s="22"/>
      <c r="Q50" s="124"/>
      <c r="R50" s="124"/>
      <c r="S50" s="124"/>
      <c r="T50" s="124"/>
      <c r="U50" s="124"/>
      <c r="V50" s="23"/>
    </row>
    <row r="51" s="24" customFormat="true" ht="12.75" hidden="false" customHeight="false" outlineLevel="0" collapsed="false">
      <c r="A51" s="70" t="s">
        <v>149</v>
      </c>
      <c r="B51" s="26" t="s">
        <v>150</v>
      </c>
      <c r="C51" s="27" t="s">
        <v>20</v>
      </c>
      <c r="D51" s="28"/>
      <c r="E51" s="28"/>
      <c r="F51" s="28"/>
      <c r="G51" s="28"/>
      <c r="H51" s="541"/>
      <c r="I51" s="30" t="n">
        <v>2</v>
      </c>
      <c r="J51" s="31"/>
      <c r="K51" s="31"/>
      <c r="L51" s="71"/>
      <c r="M51" s="282" t="n">
        <v>3</v>
      </c>
      <c r="N51" s="33" t="s">
        <v>31</v>
      </c>
      <c r="O51" s="49" t="s">
        <v>32</v>
      </c>
      <c r="P51" s="37"/>
      <c r="Q51" s="36"/>
      <c r="R51" s="37"/>
      <c r="S51" s="38"/>
      <c r="T51" s="37"/>
      <c r="U51" s="37"/>
      <c r="V51" s="39" t="s">
        <v>151</v>
      </c>
    </row>
    <row r="52" s="24" customFormat="true" ht="12.75" hidden="false" customHeight="false" outlineLevel="0" collapsed="false">
      <c r="A52" s="74" t="s">
        <v>152</v>
      </c>
      <c r="B52" s="198" t="s">
        <v>153</v>
      </c>
      <c r="C52" s="133"/>
      <c r="D52" s="134"/>
      <c r="E52" s="134"/>
      <c r="F52" s="134" t="s">
        <v>20</v>
      </c>
      <c r="G52" s="134"/>
      <c r="H52" s="199"/>
      <c r="I52" s="133" t="n">
        <v>2</v>
      </c>
      <c r="J52" s="134"/>
      <c r="K52" s="134"/>
      <c r="L52" s="135"/>
      <c r="M52" s="38" t="n">
        <v>2</v>
      </c>
      <c r="N52" s="37" t="s">
        <v>31</v>
      </c>
      <c r="O52" s="49" t="s">
        <v>32</v>
      </c>
      <c r="P52" s="79"/>
      <c r="Q52" s="50"/>
      <c r="R52" s="79"/>
      <c r="S52" s="81"/>
      <c r="T52" s="79"/>
      <c r="U52" s="79"/>
      <c r="V52" s="83" t="s">
        <v>154</v>
      </c>
    </row>
    <row r="53" s="24" customFormat="true" ht="13.5" hidden="false" customHeight="true" outlineLevel="0" collapsed="false">
      <c r="A53" s="74" t="s">
        <v>155</v>
      </c>
      <c r="B53" s="39" t="s">
        <v>156</v>
      </c>
      <c r="C53" s="133"/>
      <c r="D53" s="134"/>
      <c r="E53" s="134"/>
      <c r="F53" s="134" t="s">
        <v>20</v>
      </c>
      <c r="G53" s="134"/>
      <c r="H53" s="199"/>
      <c r="I53" s="133" t="n">
        <v>2</v>
      </c>
      <c r="J53" s="134"/>
      <c r="K53" s="134"/>
      <c r="L53" s="135"/>
      <c r="M53" s="38" t="n">
        <v>2</v>
      </c>
      <c r="N53" s="37" t="s">
        <v>157</v>
      </c>
      <c r="O53" s="49" t="s">
        <v>32</v>
      </c>
      <c r="P53" s="79"/>
      <c r="Q53" s="50"/>
      <c r="R53" s="79"/>
      <c r="S53" s="81"/>
      <c r="T53" s="79"/>
      <c r="U53" s="79"/>
      <c r="V53" s="83" t="s">
        <v>158</v>
      </c>
    </row>
    <row r="54" s="24" customFormat="true" ht="13.5" hidden="false" customHeight="true" outlineLevel="0" collapsed="false">
      <c r="A54" s="74" t="s">
        <v>159</v>
      </c>
      <c r="B54" s="39" t="s">
        <v>160</v>
      </c>
      <c r="C54" s="133"/>
      <c r="D54" s="134"/>
      <c r="E54" s="134"/>
      <c r="F54" s="134" t="s">
        <v>20</v>
      </c>
      <c r="G54" s="134"/>
      <c r="H54" s="199"/>
      <c r="I54" s="133" t="n">
        <v>2</v>
      </c>
      <c r="J54" s="134"/>
      <c r="K54" s="134"/>
      <c r="L54" s="135"/>
      <c r="M54" s="38" t="n">
        <v>3</v>
      </c>
      <c r="N54" s="37" t="s">
        <v>157</v>
      </c>
      <c r="O54" s="49" t="s">
        <v>32</v>
      </c>
      <c r="P54" s="79"/>
      <c r="Q54" s="50"/>
      <c r="R54" s="79"/>
      <c r="S54" s="81"/>
      <c r="T54" s="79"/>
      <c r="U54" s="79"/>
      <c r="V54" s="83" t="s">
        <v>161</v>
      </c>
    </row>
    <row r="55" s="24" customFormat="true" ht="13.5" hidden="false" customHeight="true" outlineLevel="0" collapsed="false">
      <c r="A55" s="74" t="s">
        <v>162</v>
      </c>
      <c r="B55" s="39" t="s">
        <v>163</v>
      </c>
      <c r="C55" s="133"/>
      <c r="D55" s="134"/>
      <c r="E55" s="134"/>
      <c r="F55" s="134" t="s">
        <v>20</v>
      </c>
      <c r="G55" s="134"/>
      <c r="H55" s="199"/>
      <c r="I55" s="133" t="n">
        <v>2</v>
      </c>
      <c r="J55" s="134"/>
      <c r="K55" s="134"/>
      <c r="L55" s="135"/>
      <c r="M55" s="38" t="n">
        <v>3</v>
      </c>
      <c r="N55" s="37" t="s">
        <v>31</v>
      </c>
      <c r="O55" s="49" t="s">
        <v>32</v>
      </c>
      <c r="P55" s="137" t="s">
        <v>149</v>
      </c>
      <c r="Q55" s="100" t="s">
        <v>164</v>
      </c>
      <c r="R55" s="79"/>
      <c r="S55" s="81"/>
      <c r="T55" s="79"/>
      <c r="U55" s="79"/>
      <c r="V55" s="83" t="s">
        <v>151</v>
      </c>
    </row>
    <row r="56" s="24" customFormat="true" ht="13.5" hidden="false" customHeight="true" outlineLevel="0" collapsed="false">
      <c r="A56" s="173" t="s">
        <v>165</v>
      </c>
      <c r="B56" s="542" t="s">
        <v>166</v>
      </c>
      <c r="C56" s="42"/>
      <c r="D56" s="43"/>
      <c r="E56" s="43"/>
      <c r="F56" s="43"/>
      <c r="G56" s="43"/>
      <c r="H56" s="448" t="s">
        <v>20</v>
      </c>
      <c r="I56" s="42" t="n">
        <v>2</v>
      </c>
      <c r="J56" s="43"/>
      <c r="K56" s="43"/>
      <c r="L56" s="44"/>
      <c r="M56" s="543" t="n">
        <v>2</v>
      </c>
      <c r="N56" s="174" t="s">
        <v>31</v>
      </c>
      <c r="O56" s="49" t="s">
        <v>32</v>
      </c>
      <c r="P56" s="137" t="s">
        <v>162</v>
      </c>
      <c r="Q56" s="176" t="s">
        <v>167</v>
      </c>
      <c r="R56" s="79"/>
      <c r="S56" s="81"/>
      <c r="T56" s="79"/>
      <c r="U56" s="79"/>
      <c r="V56" s="83" t="s">
        <v>168</v>
      </c>
    </row>
    <row r="57" s="24" customFormat="true" ht="12.75" hidden="false" customHeight="false" outlineLevel="0" collapsed="false">
      <c r="A57" s="51" t="s">
        <v>25</v>
      </c>
      <c r="B57" s="51"/>
      <c r="C57" s="52" t="n">
        <f aca="false">SUMIF(C51:C56,"=x",$I51:$I56)+SUMIF(C51:C56,"=x",$J51:$J56)+SUMIF(C51:C56,"=x",$K51:$K56)</f>
        <v>2</v>
      </c>
      <c r="D57" s="53" t="n">
        <f aca="false">SUMIF(D51:D56,"=x",$I51:$I56)+SUMIF(D51:D56,"=x",$J51:$J56)+SUMIF(D51:D56,"=x",$K51:$K56)</f>
        <v>0</v>
      </c>
      <c r="E57" s="53" t="n">
        <f aca="false">SUMIF(E51:E56,"=x",$I51:$I56)+SUMIF(E51:E56,"=x",$J51:$J56)+SUMIF(E51:E56,"=x",$K51:$K56)</f>
        <v>0</v>
      </c>
      <c r="F57" s="53" t="n">
        <f aca="false">SUMIF(F51:F56,"=x",$I51:$I56)+SUMIF(F51:F56,"=x",$J51:$J56)+SUMIF(F51:F56,"=x",$K51:$K56)</f>
        <v>8</v>
      </c>
      <c r="G57" s="53" t="n">
        <f aca="false">SUMIF(G51:G56,"=x",$I51:$I56)+SUMIF(G51:G56,"=x",$J51:$J56)+SUMIF(G51:G56,"=x",$K51:$K56)</f>
        <v>0</v>
      </c>
      <c r="H57" s="110" t="n">
        <f aca="false">SUMIF(H51:H56,"=x",$I51:$I56)+SUMIF(H51:H56,"=x",$J51:$J56)+SUMIF(H51:H56,"=x",$K51:$K56)</f>
        <v>2</v>
      </c>
      <c r="I57" s="533" t="n">
        <f aca="false">SUM(C57:H57)</f>
        <v>12</v>
      </c>
      <c r="J57" s="533"/>
      <c r="K57" s="533"/>
      <c r="L57" s="533"/>
      <c r="M57" s="533"/>
      <c r="N57" s="533"/>
      <c r="O57" s="544"/>
      <c r="P57" s="545"/>
      <c r="Q57" s="545"/>
      <c r="R57" s="545"/>
      <c r="S57" s="545"/>
      <c r="T57" s="545"/>
      <c r="U57" s="545"/>
      <c r="V57" s="545"/>
    </row>
    <row r="58" s="24" customFormat="true" ht="12.75" hidden="false" customHeight="false" outlineLevel="0" collapsed="false">
      <c r="A58" s="58" t="s">
        <v>26</v>
      </c>
      <c r="B58" s="58"/>
      <c r="C58" s="59" t="n">
        <f aca="false">SUMIF(C51:C56,"=x",$M51:$M56)</f>
        <v>3</v>
      </c>
      <c r="D58" s="60" t="n">
        <f aca="false">SUMIF(D51:D56,"=x",$M51:$M56)</f>
        <v>0</v>
      </c>
      <c r="E58" s="60" t="n">
        <f aca="false">SUMIF(E51:E56,"=x",$M51:$M56)</f>
        <v>0</v>
      </c>
      <c r="F58" s="60" t="n">
        <f aca="false">SUMIF(F51:F56,"=x",$M51:$M56)</f>
        <v>10</v>
      </c>
      <c r="G58" s="60" t="n">
        <f aca="false">SUMIF(G51:G56,"=x",$M51:$M56)</f>
        <v>0</v>
      </c>
      <c r="H58" s="60" t="n">
        <f aca="false">SUMIF(H51:H56,"=x",$M51:$M56)</f>
        <v>2</v>
      </c>
      <c r="I58" s="520" t="n">
        <f aca="false">SUM(C58:H58)</f>
        <v>15</v>
      </c>
      <c r="J58" s="520"/>
      <c r="K58" s="520"/>
      <c r="L58" s="520"/>
      <c r="M58" s="520"/>
      <c r="N58" s="520"/>
      <c r="O58" s="114"/>
      <c r="P58" s="224"/>
      <c r="Q58" s="224"/>
      <c r="R58" s="224"/>
      <c r="S58" s="224"/>
      <c r="T58" s="224"/>
      <c r="U58" s="224"/>
      <c r="V58" s="224"/>
    </row>
    <row r="59" s="24" customFormat="true" ht="12.75" hidden="false" customHeight="false" outlineLevel="0" collapsed="false">
      <c r="A59" s="63" t="s">
        <v>27</v>
      </c>
      <c r="B59" s="63"/>
      <c r="C59" s="64" t="n">
        <f aca="false">SUMPRODUCT(--(C51:C56="x"),--($N51:$N56="K"))</f>
        <v>1</v>
      </c>
      <c r="D59" s="65" t="n">
        <f aca="false">SUMPRODUCT(--(D$51:D$56="x"),--($N$51:$N$56="K"))</f>
        <v>0</v>
      </c>
      <c r="E59" s="65" t="n">
        <f aca="false">SUMPRODUCT(--(E$51:E$56="x"),--($N$51:$N$56="K"))</f>
        <v>0</v>
      </c>
      <c r="F59" s="65" t="n">
        <f aca="false">SUMPRODUCT(--(F$51:F$56="x"),--($N$51:$N$56="K"))</f>
        <v>2</v>
      </c>
      <c r="G59" s="65" t="n">
        <f aca="false">SUMPRODUCT(--(G$51:G$56="x"),--($N$51:$N$56="K"))</f>
        <v>0</v>
      </c>
      <c r="H59" s="65" t="n">
        <f aca="false">SUMPRODUCT(--(H$51:H$56="x"),--($N$51:$N$56="K"))</f>
        <v>1</v>
      </c>
      <c r="I59" s="546" t="n">
        <f aca="false">SUM(C59:H59)</f>
        <v>4</v>
      </c>
      <c r="J59" s="546"/>
      <c r="K59" s="546"/>
      <c r="L59" s="546"/>
      <c r="M59" s="546"/>
      <c r="N59" s="546"/>
      <c r="O59" s="116"/>
      <c r="P59" s="224"/>
      <c r="Q59" s="224"/>
      <c r="R59" s="224"/>
      <c r="S59" s="224"/>
      <c r="T59" s="224"/>
      <c r="U59" s="224"/>
      <c r="V59" s="224"/>
    </row>
    <row r="60" s="24" customFormat="true" ht="13.5" hidden="false" customHeight="false" outlineLevel="0" collapsed="false">
      <c r="A60" s="547" t="s">
        <v>169</v>
      </c>
      <c r="B60" s="547"/>
      <c r="C60" s="192"/>
      <c r="D60" s="193"/>
      <c r="E60" s="193"/>
      <c r="F60" s="193"/>
      <c r="G60" s="193"/>
      <c r="H60" s="229"/>
      <c r="I60" s="193"/>
      <c r="J60" s="166"/>
      <c r="K60" s="166"/>
      <c r="L60" s="166"/>
      <c r="M60" s="166"/>
      <c r="N60" s="167"/>
      <c r="O60" s="240"/>
      <c r="P60" s="213"/>
      <c r="Q60" s="124"/>
      <c r="R60" s="124"/>
      <c r="S60" s="124"/>
      <c r="T60" s="124"/>
      <c r="U60" s="124"/>
      <c r="V60" s="23"/>
    </row>
    <row r="61" s="24" customFormat="true" ht="12.75" hidden="false" customHeight="false" outlineLevel="0" collapsed="false">
      <c r="A61" s="251" t="s">
        <v>170</v>
      </c>
      <c r="B61" s="195" t="s">
        <v>171</v>
      </c>
      <c r="C61" s="27" t="s">
        <v>20</v>
      </c>
      <c r="D61" s="28"/>
      <c r="E61" s="28"/>
      <c r="F61" s="28"/>
      <c r="G61" s="28"/>
      <c r="H61" s="29"/>
      <c r="I61" s="27"/>
      <c r="J61" s="28" t="n">
        <v>1</v>
      </c>
      <c r="K61" s="28"/>
      <c r="L61" s="29"/>
      <c r="M61" s="168" t="n">
        <v>1</v>
      </c>
      <c r="N61" s="168" t="s">
        <v>45</v>
      </c>
      <c r="O61" s="37"/>
      <c r="P61" s="37"/>
      <c r="Q61" s="197"/>
      <c r="R61" s="79"/>
      <c r="S61" s="81"/>
      <c r="T61" s="79"/>
      <c r="U61" s="79"/>
      <c r="V61" s="83" t="s">
        <v>172</v>
      </c>
    </row>
    <row r="62" s="24" customFormat="true" ht="12.75" hidden="false" customHeight="false" outlineLevel="0" collapsed="false">
      <c r="A62" s="251" t="s">
        <v>173</v>
      </c>
      <c r="B62" s="198" t="s">
        <v>174</v>
      </c>
      <c r="C62" s="133"/>
      <c r="D62" s="134"/>
      <c r="E62" s="134" t="s">
        <v>20</v>
      </c>
      <c r="F62" s="134"/>
      <c r="G62" s="134"/>
      <c r="H62" s="135"/>
      <c r="I62" s="133" t="n">
        <v>2</v>
      </c>
      <c r="J62" s="134"/>
      <c r="K62" s="134"/>
      <c r="L62" s="135"/>
      <c r="M62" s="37" t="n">
        <v>3</v>
      </c>
      <c r="N62" s="37" t="s">
        <v>31</v>
      </c>
      <c r="O62" s="49" t="s">
        <v>32</v>
      </c>
      <c r="P62" s="136" t="s">
        <v>37</v>
      </c>
      <c r="Q62" s="200" t="s">
        <v>74</v>
      </c>
      <c r="R62" s="37"/>
      <c r="S62" s="38"/>
      <c r="T62" s="37"/>
      <c r="U62" s="37"/>
      <c r="V62" s="39" t="s">
        <v>175</v>
      </c>
    </row>
    <row r="63" s="24" customFormat="true" ht="12.75" hidden="false" customHeight="false" outlineLevel="0" collapsed="false">
      <c r="A63" s="251" t="s">
        <v>176</v>
      </c>
      <c r="B63" s="198" t="s">
        <v>177</v>
      </c>
      <c r="C63" s="133"/>
      <c r="D63" s="134"/>
      <c r="E63" s="134" t="s">
        <v>20</v>
      </c>
      <c r="F63" s="134"/>
      <c r="G63" s="134"/>
      <c r="H63" s="135"/>
      <c r="I63" s="133" t="n">
        <v>2</v>
      </c>
      <c r="J63" s="134"/>
      <c r="K63" s="134"/>
      <c r="L63" s="135"/>
      <c r="M63" s="37" t="n">
        <v>2</v>
      </c>
      <c r="N63" s="37" t="s">
        <v>31</v>
      </c>
      <c r="O63" s="49" t="s">
        <v>32</v>
      </c>
      <c r="P63" s="136" t="s">
        <v>76</v>
      </c>
      <c r="Q63" s="201" t="s">
        <v>178</v>
      </c>
      <c r="R63" s="101"/>
      <c r="S63" s="202"/>
      <c r="T63" s="37"/>
      <c r="U63" s="37"/>
      <c r="V63" s="39" t="s">
        <v>179</v>
      </c>
    </row>
    <row r="64" s="24" customFormat="true" ht="12.75" hidden="false" customHeight="false" outlineLevel="0" collapsed="false">
      <c r="A64" s="251" t="s">
        <v>180</v>
      </c>
      <c r="B64" s="198" t="s">
        <v>181</v>
      </c>
      <c r="C64" s="133"/>
      <c r="D64" s="134"/>
      <c r="E64" s="134"/>
      <c r="F64" s="134"/>
      <c r="G64" s="134" t="s">
        <v>20</v>
      </c>
      <c r="H64" s="135"/>
      <c r="I64" s="133" t="n">
        <v>2</v>
      </c>
      <c r="J64" s="134"/>
      <c r="K64" s="134"/>
      <c r="L64" s="135"/>
      <c r="M64" s="37" t="n">
        <v>2</v>
      </c>
      <c r="N64" s="37" t="s">
        <v>31</v>
      </c>
      <c r="O64" s="49" t="s">
        <v>32</v>
      </c>
      <c r="P64" s="136" t="s">
        <v>37</v>
      </c>
      <c r="Q64" s="200" t="s">
        <v>74</v>
      </c>
      <c r="R64" s="74"/>
      <c r="S64" s="84"/>
      <c r="T64" s="37"/>
      <c r="U64" s="37"/>
      <c r="V64" s="39" t="s">
        <v>182</v>
      </c>
    </row>
    <row r="65" s="24" customFormat="true" ht="13.5" hidden="false" customHeight="true" outlineLevel="0" collapsed="false">
      <c r="A65" s="251" t="s">
        <v>183</v>
      </c>
      <c r="B65" s="75" t="s">
        <v>184</v>
      </c>
      <c r="C65" s="133"/>
      <c r="D65" s="134"/>
      <c r="E65" s="134"/>
      <c r="F65" s="134" t="s">
        <v>20</v>
      </c>
      <c r="G65" s="134"/>
      <c r="H65" s="135"/>
      <c r="I65" s="76"/>
      <c r="J65" s="77" t="n">
        <v>1</v>
      </c>
      <c r="K65" s="77"/>
      <c r="L65" s="78"/>
      <c r="M65" s="79" t="n">
        <v>1</v>
      </c>
      <c r="N65" s="79" t="s">
        <v>45</v>
      </c>
      <c r="O65" s="79"/>
      <c r="P65" s="137"/>
      <c r="Q65" s="206"/>
      <c r="R65" s="37"/>
      <c r="S65" s="38"/>
      <c r="T65" s="37"/>
      <c r="U65" s="37"/>
      <c r="V65" s="39" t="s">
        <v>61</v>
      </c>
    </row>
    <row r="66" s="24" customFormat="true" ht="13.5" hidden="false" customHeight="true" outlineLevel="0" collapsed="false">
      <c r="A66" s="251" t="s">
        <v>185</v>
      </c>
      <c r="B66" s="83" t="s">
        <v>186</v>
      </c>
      <c r="C66" s="76"/>
      <c r="D66" s="77"/>
      <c r="E66" s="77"/>
      <c r="F66" s="77" t="s">
        <v>20</v>
      </c>
      <c r="G66" s="77"/>
      <c r="H66" s="78"/>
      <c r="I66" s="76" t="n">
        <v>2</v>
      </c>
      <c r="J66" s="77"/>
      <c r="K66" s="77"/>
      <c r="L66" s="78"/>
      <c r="M66" s="79" t="n">
        <v>2</v>
      </c>
      <c r="N66" s="79" t="s">
        <v>31</v>
      </c>
      <c r="O66" s="49" t="s">
        <v>32</v>
      </c>
      <c r="P66" s="136" t="s">
        <v>176</v>
      </c>
      <c r="Q66" s="203" t="s">
        <v>187</v>
      </c>
      <c r="R66" s="37"/>
      <c r="S66" s="38"/>
      <c r="T66" s="37"/>
      <c r="U66" s="37"/>
      <c r="V66" s="39" t="s">
        <v>188</v>
      </c>
    </row>
    <row r="67" s="24" customFormat="true" ht="13.5" hidden="false" customHeight="true" outlineLevel="0" collapsed="false">
      <c r="A67" s="251" t="s">
        <v>189</v>
      </c>
      <c r="B67" s="83" t="s">
        <v>433</v>
      </c>
      <c r="C67" s="76"/>
      <c r="D67" s="77"/>
      <c r="E67" s="77"/>
      <c r="F67" s="77" t="s">
        <v>20</v>
      </c>
      <c r="G67" s="77"/>
      <c r="H67" s="78"/>
      <c r="I67" s="76" t="n">
        <v>2</v>
      </c>
      <c r="J67" s="77"/>
      <c r="K67" s="77"/>
      <c r="L67" s="78"/>
      <c r="M67" s="79" t="n">
        <v>2</v>
      </c>
      <c r="N67" s="79" t="s">
        <v>31</v>
      </c>
      <c r="O67" s="49" t="s">
        <v>32</v>
      </c>
      <c r="P67" s="136" t="s">
        <v>176</v>
      </c>
      <c r="Q67" s="203" t="s">
        <v>187</v>
      </c>
      <c r="R67" s="37"/>
      <c r="S67" s="38"/>
      <c r="T67" s="37"/>
      <c r="U67" s="37"/>
      <c r="V67" s="39" t="s">
        <v>191</v>
      </c>
    </row>
    <row r="68" s="24" customFormat="true" ht="13.5" hidden="false" customHeight="true" outlineLevel="0" collapsed="false">
      <c r="A68" s="241" t="s">
        <v>192</v>
      </c>
      <c r="B68" s="148" t="s">
        <v>193</v>
      </c>
      <c r="C68" s="45"/>
      <c r="D68" s="46"/>
      <c r="E68" s="46"/>
      <c r="F68" s="46"/>
      <c r="G68" s="46" t="s">
        <v>20</v>
      </c>
      <c r="H68" s="149"/>
      <c r="I68" s="45" t="n">
        <v>3</v>
      </c>
      <c r="J68" s="46"/>
      <c r="K68" s="46"/>
      <c r="L68" s="149"/>
      <c r="M68" s="48" t="n">
        <v>3</v>
      </c>
      <c r="N68" s="48" t="s">
        <v>31</v>
      </c>
      <c r="O68" s="49" t="s">
        <v>32</v>
      </c>
      <c r="P68" s="136" t="s">
        <v>176</v>
      </c>
      <c r="Q68" s="206" t="s">
        <v>194</v>
      </c>
      <c r="R68" s="136" t="s">
        <v>173</v>
      </c>
      <c r="S68" s="100" t="s">
        <v>195</v>
      </c>
      <c r="T68" s="37"/>
      <c r="U68" s="37"/>
      <c r="V68" s="39" t="s">
        <v>196</v>
      </c>
    </row>
    <row r="69" s="24" customFormat="true" ht="12.75" hidden="false" customHeight="false" outlineLevel="0" collapsed="false">
      <c r="A69" s="244" t="s">
        <v>25</v>
      </c>
      <c r="B69" s="244"/>
      <c r="C69" s="178" t="n">
        <f aca="false">SUMIF(C61:C68,"=x",$I61:$I68)+SUMIF(C61:C68,"=x",$J61:$J68)+SUMIF(C61:C68,"=x",$K61:$K68)</f>
        <v>1</v>
      </c>
      <c r="D69" s="53" t="n">
        <f aca="false">SUMIF(D61:D68,"=x",$I61:$I68)+SUMIF(D61:D68,"=x",$J61:$J68)+SUMIF(D61:D68,"=x",$K61:$K68)</f>
        <v>0</v>
      </c>
      <c r="E69" s="53" t="n">
        <f aca="false">SUMIF(E61:E68,"=x",$I61:$I68)+SUMIF(E61:E68,"=x",$J61:$J68)+SUMIF(E61:E68,"=x",$K61:$K68)</f>
        <v>4</v>
      </c>
      <c r="F69" s="53" t="n">
        <f aca="false">SUMIF(F61:F68,"=x",$I61:$I68)+SUMIF(F61:F68,"=x",$J61:$J68)+SUMIF(F61:F68,"=x",$K61:$K68)</f>
        <v>5</v>
      </c>
      <c r="G69" s="53" t="n">
        <f aca="false">SUMIF(G61:G68,"=x",$I61:$I68)+SUMIF(G61:G68,"=x",$J61:$J68)+SUMIF(G61:G68,"=x",$K61:$K68)</f>
        <v>5</v>
      </c>
      <c r="H69" s="179" t="n">
        <f aca="false">SUMIF(H61:H68,"=x",$I61:$I68)+SUMIF(H61:H68,"=x",$J61:$J68)+SUMIF(H61:H68,"=x",$K61:$K68)</f>
        <v>0</v>
      </c>
      <c r="I69" s="180" t="n">
        <f aca="false">SUM(C69:H69)</f>
        <v>15</v>
      </c>
      <c r="J69" s="180"/>
      <c r="K69" s="180"/>
      <c r="L69" s="180"/>
      <c r="M69" s="180"/>
      <c r="N69" s="180"/>
      <c r="O69" s="544"/>
      <c r="P69" s="224"/>
      <c r="Q69" s="224"/>
      <c r="R69" s="224"/>
      <c r="S69" s="224"/>
      <c r="T69" s="224"/>
      <c r="U69" s="224"/>
      <c r="V69" s="224"/>
    </row>
    <row r="70" s="24" customFormat="true" ht="12.75" hidden="false" customHeight="false" outlineLevel="0" collapsed="false">
      <c r="A70" s="182" t="s">
        <v>26</v>
      </c>
      <c r="B70" s="182"/>
      <c r="C70" s="183" t="n">
        <f aca="false">SUMIF(C61:C68,"=x",$M61:$M68)</f>
        <v>1</v>
      </c>
      <c r="D70" s="60" t="n">
        <f aca="false">SUMIF(D61:D68,"=x",$M61:$M68)</f>
        <v>0</v>
      </c>
      <c r="E70" s="60" t="n">
        <f aca="false">SUMIF(E61:E68,"=x",$M61:$M68)</f>
        <v>5</v>
      </c>
      <c r="F70" s="60" t="n">
        <f aca="false">SUMIF(F61:F68,"=x",$M61:$M68)</f>
        <v>5</v>
      </c>
      <c r="G70" s="60" t="n">
        <f aca="false">SUMIF(G61:G68,"=x",$M61:$M68)</f>
        <v>5</v>
      </c>
      <c r="H70" s="184" t="n">
        <f aca="false">SUMIF(H61:H68,"=x",$M61:$M68)</f>
        <v>0</v>
      </c>
      <c r="I70" s="185" t="n">
        <f aca="false">SUM(C70:H70)</f>
        <v>16</v>
      </c>
      <c r="J70" s="185"/>
      <c r="K70" s="185"/>
      <c r="L70" s="185"/>
      <c r="M70" s="185"/>
      <c r="N70" s="185"/>
      <c r="O70" s="114"/>
      <c r="P70" s="224"/>
      <c r="Q70" s="224"/>
      <c r="R70" s="224"/>
      <c r="S70" s="224"/>
      <c r="T70" s="224"/>
      <c r="U70" s="224"/>
      <c r="V70" s="224"/>
    </row>
    <row r="71" s="24" customFormat="true" ht="12.75" hidden="false" customHeight="false" outlineLevel="0" collapsed="false">
      <c r="A71" s="187" t="s">
        <v>27</v>
      </c>
      <c r="B71" s="187"/>
      <c r="C71" s="188" t="n">
        <f aca="false">SUMPRODUCT(--(C61:C68="x"),--($N61:$N68="K"))</f>
        <v>0</v>
      </c>
      <c r="D71" s="65" t="n">
        <f aca="false">SUMPRODUCT(--(D$61:D$68="x"),--($N$61:$N$68="K"))</f>
        <v>0</v>
      </c>
      <c r="E71" s="65" t="n">
        <f aca="false">SUMPRODUCT(--(E$61:E$68="x"),--($N$61:$N$68="K"))</f>
        <v>2</v>
      </c>
      <c r="F71" s="65" t="n">
        <f aca="false">SUMPRODUCT(--(F$61:F$68="x"),--($N$61:$N$68="K"))</f>
        <v>2</v>
      </c>
      <c r="G71" s="65" t="n">
        <f aca="false">SUMPRODUCT(--(G$61:G$68="x"),--($N$61:$N$68="K"))</f>
        <v>2</v>
      </c>
      <c r="H71" s="189" t="n">
        <f aca="false">SUMPRODUCT(--(H$61:H$68="x"),--($N$61:$N$68="K"))</f>
        <v>0</v>
      </c>
      <c r="I71" s="190" t="n">
        <f aca="false">SUM(C71:H71)</f>
        <v>6</v>
      </c>
      <c r="J71" s="190"/>
      <c r="K71" s="190"/>
      <c r="L71" s="190"/>
      <c r="M71" s="190"/>
      <c r="N71" s="190"/>
      <c r="O71" s="116"/>
      <c r="P71" s="224"/>
      <c r="Q71" s="224"/>
      <c r="R71" s="224"/>
      <c r="S71" s="224"/>
      <c r="T71" s="224"/>
      <c r="U71" s="224"/>
      <c r="V71" s="224"/>
    </row>
    <row r="72" s="24" customFormat="true" ht="13.5" hidden="false" customHeight="false" outlineLevel="0" collapsed="false">
      <c r="A72" s="548" t="s">
        <v>434</v>
      </c>
      <c r="B72" s="549"/>
      <c r="C72" s="192"/>
      <c r="D72" s="193"/>
      <c r="E72" s="193"/>
      <c r="F72" s="193"/>
      <c r="G72" s="193"/>
      <c r="H72" s="194"/>
      <c r="I72" s="192"/>
      <c r="J72" s="166"/>
      <c r="K72" s="166"/>
      <c r="L72" s="166"/>
      <c r="M72" s="166"/>
      <c r="N72" s="167"/>
      <c r="O72" s="240"/>
      <c r="P72" s="213"/>
      <c r="Q72" s="124"/>
      <c r="R72" s="124"/>
      <c r="S72" s="124"/>
      <c r="T72" s="124"/>
      <c r="U72" s="124"/>
      <c r="V72" s="23"/>
    </row>
    <row r="73" s="24" customFormat="true" ht="13.5" hidden="false" customHeight="true" outlineLevel="0" collapsed="false">
      <c r="A73" s="550" t="s">
        <v>198</v>
      </c>
      <c r="B73" s="215" t="s">
        <v>435</v>
      </c>
      <c r="C73" s="216"/>
      <c r="D73" s="217"/>
      <c r="E73" s="217"/>
      <c r="F73" s="217" t="s">
        <v>20</v>
      </c>
      <c r="G73" s="217"/>
      <c r="H73" s="218"/>
      <c r="I73" s="219"/>
      <c r="J73" s="217" t="n">
        <v>1</v>
      </c>
      <c r="K73" s="217"/>
      <c r="L73" s="220"/>
      <c r="M73" s="216" t="n">
        <v>6</v>
      </c>
      <c r="N73" s="220" t="s">
        <v>200</v>
      </c>
      <c r="O73" s="79"/>
      <c r="P73" s="80"/>
      <c r="Q73" s="426" t="s">
        <v>201</v>
      </c>
      <c r="R73" s="79"/>
      <c r="S73" s="81"/>
      <c r="T73" s="79"/>
      <c r="U73" s="79"/>
      <c r="V73" s="83" t="s">
        <v>95</v>
      </c>
    </row>
    <row r="74" s="24" customFormat="true" ht="12.75" hidden="false" customHeight="false" outlineLevel="0" collapsed="false">
      <c r="A74" s="177" t="s">
        <v>25</v>
      </c>
      <c r="B74" s="177"/>
      <c r="C74" s="178" t="n">
        <f aca="false">SUMIF(C73,"=x",$I73)+SUMIF(C73,"=x",$J73)+SUMIF(C73,"=x",$K73)</f>
        <v>0</v>
      </c>
      <c r="D74" s="53" t="n">
        <f aca="false">SUMIF(D73,"=x",$I73)+SUMIF(D73,"=x",$J73)+SUMIF(D73,"=x",$K73)</f>
        <v>0</v>
      </c>
      <c r="E74" s="53" t="n">
        <f aca="false">SUMIF(E73:E73,"=x",$I73:$I73)+SUMIF(E73:E73,"=x",$J73:$J73)+SUMIF(E73:E73,"=x",$K73:$K73)</f>
        <v>0</v>
      </c>
      <c r="F74" s="53" t="n">
        <f aca="false">SUMIF(F73:F73,"=x",$I73:$I73)+SUMIF(F73:F73,"=x",$J73:$J73)+SUMIF(F73:F73,"=x",$K73:$K73)</f>
        <v>1</v>
      </c>
      <c r="G74" s="53" t="n">
        <f aca="false">SUMIF(G73:G73,"=x",$I73:$I73)+SUMIF(G73:G73,"=x",$J73:$J73)+SUMIF(G73:G73,"=x",$K73:$K73)</f>
        <v>0</v>
      </c>
      <c r="H74" s="179" t="n">
        <f aca="false">SUMIF(H73:H73,"=x",$I73:$I73)+SUMIF(H73:H73,"=x",$J73:$J73)+SUMIF(H73:H73,"=x",$K73:$K73)</f>
        <v>0</v>
      </c>
      <c r="I74" s="180" t="n">
        <f aca="false">SUM(C74:H74)</f>
        <v>1</v>
      </c>
      <c r="J74" s="180"/>
      <c r="K74" s="180"/>
      <c r="L74" s="180"/>
      <c r="M74" s="180"/>
      <c r="N74" s="180"/>
      <c r="O74" s="112"/>
      <c r="P74" s="224"/>
      <c r="Q74" s="224"/>
      <c r="R74" s="224"/>
      <c r="S74" s="224"/>
      <c r="T74" s="224"/>
      <c r="U74" s="224"/>
      <c r="V74" s="224"/>
    </row>
    <row r="75" s="24" customFormat="true" ht="12.75" hidden="false" customHeight="false" outlineLevel="0" collapsed="false">
      <c r="A75" s="182" t="s">
        <v>26</v>
      </c>
      <c r="B75" s="182"/>
      <c r="C75" s="183" t="n">
        <f aca="false">SUMIF(C73,"=x",$M73)</f>
        <v>0</v>
      </c>
      <c r="D75" s="60" t="n">
        <f aca="false">SUMIF(D73,"=x",$M73)</f>
        <v>0</v>
      </c>
      <c r="E75" s="60" t="n">
        <f aca="false">SUMIF(E73:E73,"=x",$M73:$M73)</f>
        <v>0</v>
      </c>
      <c r="F75" s="60" t="n">
        <f aca="false">SUMIF(F73:F73,"=x",$M73:$M73)</f>
        <v>6</v>
      </c>
      <c r="G75" s="60" t="n">
        <f aca="false">SUMIF(G73:G73,"=x",$M73:$M73)</f>
        <v>0</v>
      </c>
      <c r="H75" s="184" t="n">
        <f aca="false">SUMIF(H73:H73,"=x",$M73:$M73)</f>
        <v>0</v>
      </c>
      <c r="I75" s="185" t="n">
        <f aca="false">SUM(C75:H75)</f>
        <v>6</v>
      </c>
      <c r="J75" s="185"/>
      <c r="K75" s="185"/>
      <c r="L75" s="185"/>
      <c r="M75" s="185"/>
      <c r="N75" s="185"/>
      <c r="O75" s="114"/>
      <c r="P75" s="224"/>
      <c r="Q75" s="224"/>
      <c r="R75" s="224"/>
      <c r="S75" s="224"/>
      <c r="T75" s="224"/>
      <c r="U75" s="224"/>
      <c r="V75" s="224"/>
    </row>
    <row r="76" s="24" customFormat="true" ht="12.75" hidden="false" customHeight="false" outlineLevel="0" collapsed="false">
      <c r="A76" s="187" t="s">
        <v>27</v>
      </c>
      <c r="B76" s="187"/>
      <c r="C76" s="188" t="n">
        <f aca="false">SUMPRODUCT(--(C73="x"),--($N73="K"))</f>
        <v>0</v>
      </c>
      <c r="D76" s="65" t="n">
        <f aca="false">SUMPRODUCT(--(D$73="x"),--($N$73="K"))</f>
        <v>0</v>
      </c>
      <c r="E76" s="65" t="n">
        <f aca="false">SUMPRODUCT(--(E$73:E$73="x"),--($N$73:$N$73="K"))</f>
        <v>0</v>
      </c>
      <c r="F76" s="65" t="n">
        <f aca="false">SUMPRODUCT(--(F$73:F$73="x"),--($N$73:$N$73="K"))</f>
        <v>0</v>
      </c>
      <c r="G76" s="65" t="n">
        <f aca="false">SUMPRODUCT(--(G$73:G$73="x"),--($N$73:$N$73="K"))</f>
        <v>0</v>
      </c>
      <c r="H76" s="189" t="n">
        <f aca="false">SUMPRODUCT(--(H$73:H$73="x"),--($N$73:$N$73="K"))</f>
        <v>0</v>
      </c>
      <c r="I76" s="190" t="n">
        <f aca="false">SUM(C76:H76)</f>
        <v>0</v>
      </c>
      <c r="J76" s="190"/>
      <c r="K76" s="190"/>
      <c r="L76" s="190"/>
      <c r="M76" s="190"/>
      <c r="N76" s="190"/>
      <c r="O76" s="116"/>
      <c r="P76" s="224"/>
      <c r="Q76" s="224"/>
      <c r="R76" s="224"/>
      <c r="S76" s="224"/>
      <c r="T76" s="224"/>
      <c r="U76" s="224"/>
      <c r="V76" s="224"/>
    </row>
    <row r="77" s="230" customFormat="true" ht="13.5" hidden="false" customHeight="false" outlineLevel="0" collapsed="false">
      <c r="A77" s="547" t="s">
        <v>202</v>
      </c>
      <c r="B77" s="547"/>
      <c r="C77" s="192"/>
      <c r="D77" s="193"/>
      <c r="E77" s="193"/>
      <c r="F77" s="193"/>
      <c r="G77" s="193"/>
      <c r="H77" s="194"/>
      <c r="I77" s="192"/>
      <c r="J77" s="166"/>
      <c r="K77" s="166"/>
      <c r="L77" s="166"/>
      <c r="M77" s="166"/>
      <c r="N77" s="167"/>
      <c r="O77" s="116"/>
      <c r="P77" s="213"/>
      <c r="Q77" s="124"/>
      <c r="R77" s="124"/>
      <c r="S77" s="124"/>
      <c r="T77" s="124"/>
      <c r="U77" s="124"/>
      <c r="V77" s="23"/>
    </row>
    <row r="78" s="24" customFormat="true" ht="13.5" hidden="false" customHeight="true" outlineLevel="0" collapsed="false">
      <c r="A78" s="241" t="s">
        <v>203</v>
      </c>
      <c r="B78" s="232" t="s">
        <v>207</v>
      </c>
      <c r="C78" s="30"/>
      <c r="D78" s="31"/>
      <c r="E78" s="31"/>
      <c r="F78" s="31"/>
      <c r="G78" s="31" t="s">
        <v>20</v>
      </c>
      <c r="H78" s="32"/>
      <c r="I78" s="30"/>
      <c r="J78" s="31" t="n">
        <v>1</v>
      </c>
      <c r="K78" s="31"/>
      <c r="L78" s="71"/>
      <c r="M78" s="282" t="n">
        <v>1</v>
      </c>
      <c r="N78" s="33" t="s">
        <v>45</v>
      </c>
      <c r="O78" s="80"/>
      <c r="P78" s="79"/>
      <c r="Q78" s="50"/>
      <c r="R78" s="79"/>
      <c r="S78" s="81"/>
      <c r="T78" s="79"/>
      <c r="U78" s="79"/>
      <c r="V78" s="83" t="s">
        <v>95</v>
      </c>
    </row>
    <row r="79" s="24" customFormat="true" ht="13.5" hidden="false" customHeight="true" outlineLevel="0" collapsed="false">
      <c r="A79" s="241" t="s">
        <v>205</v>
      </c>
      <c r="B79" s="148" t="s">
        <v>436</v>
      </c>
      <c r="C79" s="45"/>
      <c r="D79" s="46"/>
      <c r="E79" s="46"/>
      <c r="F79" s="46"/>
      <c r="G79" s="46"/>
      <c r="H79" s="47" t="s">
        <v>20</v>
      </c>
      <c r="I79" s="45"/>
      <c r="J79" s="46" t="n">
        <v>1</v>
      </c>
      <c r="K79" s="46"/>
      <c r="L79" s="149"/>
      <c r="M79" s="283" t="n">
        <v>9</v>
      </c>
      <c r="N79" s="48" t="s">
        <v>45</v>
      </c>
      <c r="O79" s="80"/>
      <c r="P79" s="137" t="s">
        <v>203</v>
      </c>
      <c r="Q79" s="176" t="s">
        <v>207</v>
      </c>
      <c r="R79" s="79"/>
      <c r="S79" s="81"/>
      <c r="T79" s="79"/>
      <c r="U79" s="79"/>
      <c r="V79" s="83" t="s">
        <v>95</v>
      </c>
    </row>
    <row r="80" s="24" customFormat="true" ht="12.75" hidden="false" customHeight="false" outlineLevel="0" collapsed="false">
      <c r="A80" s="244" t="s">
        <v>25</v>
      </c>
      <c r="B80" s="244"/>
      <c r="C80" s="178" t="n">
        <f aca="false">SUMIF(C78:C79,"=x",$I78:$I79)+SUMIF(C78:C79,"=x",$J78:$J79)+SUMIF(C78:C79,"=x",$K78:$K79)</f>
        <v>0</v>
      </c>
      <c r="D80" s="53" t="n">
        <f aca="false">SUMIF(D78:D79,"=x",$I78:$I79)+SUMIF(D78:D79,"=x",$J78:$J79)+SUMIF(D78:D79,"=x",$K78:$K79)</f>
        <v>0</v>
      </c>
      <c r="E80" s="53" t="n">
        <f aca="false">SUMIF(E78:E79,"=x",$I78:$I79)+SUMIF(E78:E79,"=x",$J78:$J79)+SUMIF(E78:E79,"=x",$K78:$K79)</f>
        <v>0</v>
      </c>
      <c r="F80" s="53" t="n">
        <f aca="false">SUMIF(F78:F79,"=x",$I78:$I79)+SUMIF(F78:F79,"=x",$J78:$J79)+SUMIF(F78:F79,"=x",$K78:$K79)</f>
        <v>0</v>
      </c>
      <c r="G80" s="53" t="n">
        <f aca="false">SUMIF(G78:G79,"=x",$I78:$I79)+SUMIF(G78:G79,"=x",$J78:$J79)+SUMIF(G78:G79,"=x",$K78:$K79)</f>
        <v>1</v>
      </c>
      <c r="H80" s="179" t="n">
        <f aca="false">SUMIF(H78:H79,"=x",$I78:$I79)+SUMIF(H78:H79,"=x",$J78:$J79)+SUMIF(H78:H79,"=x",$K78:$K79)</f>
        <v>1</v>
      </c>
      <c r="I80" s="180" t="n">
        <f aca="false">SUM(C80:H80)</f>
        <v>2</v>
      </c>
      <c r="J80" s="180"/>
      <c r="K80" s="180"/>
      <c r="L80" s="180"/>
      <c r="M80" s="180"/>
      <c r="N80" s="180"/>
      <c r="O80" s="274"/>
      <c r="P80" s="224"/>
      <c r="Q80" s="224"/>
      <c r="R80" s="224"/>
      <c r="S80" s="224"/>
      <c r="T80" s="224"/>
      <c r="U80" s="224"/>
      <c r="V80" s="224"/>
    </row>
    <row r="81" s="24" customFormat="true" ht="12.75" hidden="false" customHeight="false" outlineLevel="0" collapsed="false">
      <c r="A81" s="182" t="s">
        <v>26</v>
      </c>
      <c r="B81" s="182"/>
      <c r="C81" s="183" t="n">
        <f aca="false">SUMIF(C78:C79,"=x",$M78:$M79)</f>
        <v>0</v>
      </c>
      <c r="D81" s="60" t="n">
        <f aca="false">SUMIF(D78:D79,"=x",$M78:$M79)</f>
        <v>0</v>
      </c>
      <c r="E81" s="60" t="n">
        <f aca="false">SUMIF(E78:E79,"=x",$M78:$M79)</f>
        <v>0</v>
      </c>
      <c r="F81" s="60" t="n">
        <f aca="false">SUMIF(F78:F79,"=x",$M78:$M79)</f>
        <v>0</v>
      </c>
      <c r="G81" s="60" t="n">
        <f aca="false">SUMIF(G78:G79,"=x",$M78:$M79)</f>
        <v>1</v>
      </c>
      <c r="H81" s="184" t="n">
        <f aca="false">SUMIF(H78:H79,"=x",$M78:$M79)</f>
        <v>9</v>
      </c>
      <c r="I81" s="185" t="n">
        <f aca="false">SUM(C81:H81)</f>
        <v>10</v>
      </c>
      <c r="J81" s="185"/>
      <c r="K81" s="185"/>
      <c r="L81" s="185"/>
      <c r="M81" s="185"/>
      <c r="N81" s="185"/>
      <c r="O81" s="114"/>
      <c r="P81" s="224"/>
      <c r="Q81" s="224"/>
      <c r="R81" s="224"/>
      <c r="S81" s="224"/>
      <c r="T81" s="224"/>
      <c r="U81" s="224"/>
      <c r="V81" s="224"/>
    </row>
    <row r="82" s="24" customFormat="true" ht="12.75" hidden="false" customHeight="false" outlineLevel="0" collapsed="false">
      <c r="A82" s="187" t="s">
        <v>27</v>
      </c>
      <c r="B82" s="187"/>
      <c r="C82" s="188" t="n">
        <f aca="false">SUMPRODUCT(--(C78:C79="x"),--($N78:$N79="K"))</f>
        <v>0</v>
      </c>
      <c r="D82" s="65" t="n">
        <f aca="false">SUMPRODUCT(--(D$78:D$79="x"),--($N$78:$N$79="K"))</f>
        <v>0</v>
      </c>
      <c r="E82" s="65" t="n">
        <f aca="false">SUMPRODUCT(--(E$78:E$79="x"),--($N$78:$N$79="K"))</f>
        <v>0</v>
      </c>
      <c r="F82" s="65" t="n">
        <f aca="false">SUMPRODUCT(--(F$78:F$79="x"),--($N$78:$N$79="K"))</f>
        <v>0</v>
      </c>
      <c r="G82" s="65" t="n">
        <f aca="false">SUMPRODUCT(--(G$78:G$79="x"),--($N$78:$N$79="K"))</f>
        <v>0</v>
      </c>
      <c r="H82" s="189" t="n">
        <f aca="false">SUMPRODUCT(--(H$78:H$79="x"),--($N$78:$N$79="K"))</f>
        <v>0</v>
      </c>
      <c r="I82" s="190" t="n">
        <f aca="false">SUM(C82:H82)</f>
        <v>0</v>
      </c>
      <c r="J82" s="190"/>
      <c r="K82" s="190"/>
      <c r="L82" s="190"/>
      <c r="M82" s="190"/>
      <c r="N82" s="190"/>
      <c r="O82" s="116"/>
      <c r="P82" s="224"/>
      <c r="Q82" s="224"/>
      <c r="R82" s="224"/>
      <c r="S82" s="224"/>
      <c r="T82" s="224"/>
      <c r="U82" s="224"/>
      <c r="V82" s="224"/>
    </row>
    <row r="83" s="24" customFormat="true" ht="12.75" hidden="false" customHeight="false" outlineLevel="0" collapsed="false">
      <c r="A83" s="157"/>
      <c r="B83" s="551" t="s">
        <v>437</v>
      </c>
      <c r="C83" s="236" t="n">
        <f aca="false">C9+C30+C49+C59+C71+C76+C82</f>
        <v>6</v>
      </c>
      <c r="D83" s="236" t="n">
        <f aca="false">D9+D30+D49+D59+D71+D76+D82</f>
        <v>4</v>
      </c>
      <c r="E83" s="236" t="n">
        <f aca="false">E9+E30+E49+E59+E71+E76+E82</f>
        <v>3</v>
      </c>
      <c r="F83" s="236" t="n">
        <f aca="false">F9+F30+F49+F59+F71+F76+F82</f>
        <v>5</v>
      </c>
      <c r="G83" s="236" t="n">
        <f aca="false">G9+G30+G49+G59+G71+G76+G82</f>
        <v>6</v>
      </c>
      <c r="H83" s="236" t="n">
        <f aca="false">H9+H30+H49+H59+H71+H76+H82</f>
        <v>2</v>
      </c>
      <c r="I83" s="236" t="n">
        <f aca="false">SUM(C83:H83)</f>
        <v>26</v>
      </c>
      <c r="J83" s="116"/>
      <c r="K83" s="116"/>
      <c r="L83" s="116"/>
      <c r="M83" s="116"/>
      <c r="N83" s="237"/>
      <c r="O83" s="116"/>
      <c r="P83" s="213"/>
      <c r="Q83" s="124"/>
      <c r="R83" s="124"/>
      <c r="S83" s="124"/>
      <c r="T83" s="124"/>
      <c r="U83" s="124"/>
      <c r="V83" s="23"/>
    </row>
    <row r="84" s="24" customFormat="true" ht="12.75" hidden="false" customHeight="false" outlineLevel="0" collapsed="false">
      <c r="A84" s="157"/>
      <c r="B84" s="235" t="s">
        <v>208</v>
      </c>
      <c r="C84" s="236" t="n">
        <f aca="false">C29+C48+C58+C70+C75+C81</f>
        <v>23</v>
      </c>
      <c r="D84" s="236" t="n">
        <f aca="false">D29+D48+D58+D70+D75+D81</f>
        <v>15</v>
      </c>
      <c r="E84" s="236" t="n">
        <f aca="false">E29+E48+E58+E70+E75+E81</f>
        <v>12</v>
      </c>
      <c r="F84" s="236" t="n">
        <f aca="false">F29+F48+F58+F70+F75+F81</f>
        <v>26</v>
      </c>
      <c r="G84" s="236" t="n">
        <f aca="false">G29+G48+G58+G70+G75+G81</f>
        <v>21</v>
      </c>
      <c r="H84" s="236" t="n">
        <f aca="false">H29+H48+H58+H70+H75+H81</f>
        <v>16</v>
      </c>
      <c r="I84" s="236" t="n">
        <f aca="false">SUM(C84:H84)</f>
        <v>113</v>
      </c>
      <c r="J84" s="116"/>
      <c r="K84" s="116"/>
      <c r="L84" s="116"/>
      <c r="M84" s="116"/>
      <c r="N84" s="237"/>
      <c r="O84" s="116"/>
      <c r="P84" s="213"/>
      <c r="Q84" s="124"/>
      <c r="R84" s="124"/>
      <c r="S84" s="124"/>
      <c r="T84" s="124"/>
      <c r="U84" s="124"/>
      <c r="V84" s="23"/>
    </row>
    <row r="85" s="24" customFormat="true" ht="12.75" hidden="false" customHeight="false" outlineLevel="0" collapsed="false">
      <c r="A85" s="157"/>
      <c r="B85" s="238"/>
      <c r="C85" s="236"/>
      <c r="D85" s="158"/>
      <c r="E85" s="158"/>
      <c r="F85" s="158"/>
      <c r="G85" s="158"/>
      <c r="H85" s="158"/>
      <c r="I85" s="192"/>
      <c r="J85" s="166"/>
      <c r="K85" s="166"/>
      <c r="L85" s="166"/>
      <c r="M85" s="116"/>
      <c r="N85" s="237"/>
      <c r="O85" s="116"/>
      <c r="P85" s="213"/>
      <c r="Q85" s="124"/>
      <c r="R85" s="124"/>
      <c r="S85" s="124"/>
      <c r="T85" s="124"/>
      <c r="U85" s="124"/>
      <c r="V85" s="23"/>
    </row>
    <row r="86" s="24" customFormat="true" ht="20.25" hidden="false" customHeight="true" outlineLevel="0" collapsed="false">
      <c r="A86" s="552" t="s">
        <v>438</v>
      </c>
      <c r="B86" s="552"/>
      <c r="C86" s="192"/>
      <c r="D86" s="193"/>
      <c r="E86" s="193"/>
      <c r="F86" s="193"/>
      <c r="G86" s="193"/>
      <c r="H86" s="194"/>
      <c r="I86" s="192"/>
      <c r="J86" s="166"/>
      <c r="K86" s="166"/>
      <c r="L86" s="166"/>
      <c r="M86" s="166"/>
      <c r="N86" s="167"/>
      <c r="O86" s="116"/>
      <c r="P86" s="213"/>
      <c r="Q86" s="124"/>
      <c r="R86" s="124"/>
      <c r="S86" s="124"/>
      <c r="T86" s="124"/>
      <c r="U86" s="124"/>
      <c r="V86" s="23"/>
    </row>
    <row r="87" s="24" customFormat="true" ht="12.75" hidden="false" customHeight="false" outlineLevel="0" collapsed="false">
      <c r="A87" s="241"/>
      <c r="B87" s="26" t="s">
        <v>210</v>
      </c>
      <c r="C87" s="30" t="s">
        <v>20</v>
      </c>
      <c r="D87" s="31"/>
      <c r="E87" s="31"/>
      <c r="F87" s="31"/>
      <c r="G87" s="31"/>
      <c r="H87" s="71"/>
      <c r="I87" s="30"/>
      <c r="J87" s="31" t="n">
        <v>1</v>
      </c>
      <c r="K87" s="31"/>
      <c r="L87" s="71"/>
      <c r="M87" s="471" t="n">
        <v>3</v>
      </c>
      <c r="N87" s="33" t="s">
        <v>45</v>
      </c>
      <c r="O87" s="80"/>
      <c r="P87" s="80"/>
      <c r="Q87" s="50"/>
      <c r="R87" s="79"/>
      <c r="S87" s="81"/>
      <c r="T87" s="79"/>
      <c r="U87" s="79"/>
      <c r="V87" s="86"/>
    </row>
    <row r="88" s="24" customFormat="true" ht="13.5" hidden="false" customHeight="true" outlineLevel="0" collapsed="false">
      <c r="A88" s="241"/>
      <c r="B88" s="83" t="s">
        <v>211</v>
      </c>
      <c r="C88" s="76" t="s">
        <v>20</v>
      </c>
      <c r="D88" s="77"/>
      <c r="E88" s="77"/>
      <c r="F88" s="77"/>
      <c r="G88" s="77"/>
      <c r="H88" s="78"/>
      <c r="I88" s="76"/>
      <c r="J88" s="77" t="n">
        <v>1</v>
      </c>
      <c r="K88" s="77"/>
      <c r="L88" s="78"/>
      <c r="M88" s="82" t="n">
        <v>3</v>
      </c>
      <c r="N88" s="79" t="s">
        <v>45</v>
      </c>
      <c r="O88" s="130"/>
      <c r="P88" s="80"/>
      <c r="Q88" s="50"/>
      <c r="R88" s="79"/>
      <c r="S88" s="81"/>
      <c r="T88" s="79"/>
      <c r="U88" s="79"/>
      <c r="V88" s="86"/>
    </row>
    <row r="89" s="24" customFormat="true" ht="13.5" hidden="false" customHeight="true" outlineLevel="0" collapsed="false">
      <c r="A89" s="241"/>
      <c r="B89" s="148" t="s">
        <v>212</v>
      </c>
      <c r="C89" s="45"/>
      <c r="D89" s="46"/>
      <c r="E89" s="46"/>
      <c r="F89" s="46"/>
      <c r="G89" s="46"/>
      <c r="H89" s="149" t="s">
        <v>20</v>
      </c>
      <c r="I89" s="45"/>
      <c r="J89" s="46" t="n">
        <v>1</v>
      </c>
      <c r="K89" s="46"/>
      <c r="L89" s="149"/>
      <c r="M89" s="495" t="n">
        <v>3</v>
      </c>
      <c r="N89" s="48" t="s">
        <v>45</v>
      </c>
      <c r="O89" s="130"/>
      <c r="P89" s="80"/>
      <c r="Q89" s="50"/>
      <c r="R89" s="79"/>
      <c r="S89" s="81"/>
      <c r="T89" s="79"/>
      <c r="U89" s="79"/>
      <c r="V89" s="86"/>
    </row>
    <row r="90" s="24" customFormat="true" ht="12.75" hidden="false" customHeight="false" outlineLevel="0" collapsed="false">
      <c r="A90" s="244" t="s">
        <v>25</v>
      </c>
      <c r="B90" s="244"/>
      <c r="C90" s="178" t="n">
        <f aca="false">SUMIF(C87:C89,"=x",$I87:$I89)+SUMIF(C87:C89,"=x",$J87:$J89)+SUMIF(C87:C89,"=x",$K87:$K89)</f>
        <v>2</v>
      </c>
      <c r="D90" s="178" t="n">
        <f aca="false">SUMIF(D87:D89,"=x",$I87:$I89)+SUMIF(D87:D89,"=x",$J87:$J89)+SUMIF(D87:D89,"=x",$K87:$K89)</f>
        <v>0</v>
      </c>
      <c r="E90" s="53" t="n">
        <f aca="false">SUMIF(E87:E89,"=x",$I87:$I89)+SUMIF(E87:E89,"=x",$J87:$J89)+SUMIF(E87:E89,"=x",$K87:$K89)</f>
        <v>0</v>
      </c>
      <c r="F90" s="53" t="n">
        <f aca="false">SUMIF(F87:F89,"=x",$I87:$I89)+SUMIF(F87:F89,"=x",$J87:$J89)+SUMIF(F87:F89,"=x",$K87:$K89)</f>
        <v>0</v>
      </c>
      <c r="G90" s="53" t="n">
        <f aca="false">SUMIF(G87:G89,"=x",$I87:$I89)+SUMIF(G87:G89,"=x",$J87:$J89)+SUMIF(G87:G89,"=x",$K87:$K89)</f>
        <v>0</v>
      </c>
      <c r="H90" s="179" t="n">
        <f aca="false">SUMIF(H87:H89,"=x",$I87:$I89)+SUMIF(H87:H89,"=x",$J87:$J89)+SUMIF(H87:H89,"=x",$K87:$K89)</f>
        <v>1</v>
      </c>
      <c r="I90" s="180" t="n">
        <f aca="false">SUM(C90:H90)</f>
        <v>3</v>
      </c>
      <c r="J90" s="180"/>
      <c r="K90" s="180"/>
      <c r="L90" s="180"/>
      <c r="M90" s="180"/>
      <c r="N90" s="180"/>
      <c r="O90" s="274"/>
      <c r="P90" s="224"/>
      <c r="Q90" s="224"/>
      <c r="R90" s="224"/>
      <c r="S90" s="224"/>
      <c r="T90" s="224"/>
      <c r="U90" s="224"/>
      <c r="V90" s="224"/>
    </row>
    <row r="91" s="24" customFormat="true" ht="12.75" hidden="false" customHeight="false" outlineLevel="0" collapsed="false">
      <c r="A91" s="182" t="s">
        <v>26</v>
      </c>
      <c r="B91" s="182"/>
      <c r="C91" s="183" t="n">
        <f aca="false">SUMIF(C87:C89,"=x",$M87:$M89)</f>
        <v>6</v>
      </c>
      <c r="D91" s="183" t="n">
        <f aca="false">SUMIF(D87:D89,"=x",$M87:$M89)</f>
        <v>0</v>
      </c>
      <c r="E91" s="60" t="n">
        <f aca="false">SUMIF(E87:E89,"=x",$M87:$M89)</f>
        <v>0</v>
      </c>
      <c r="F91" s="60" t="n">
        <f aca="false">SUMIF(F87:F89,"=x",$M87:$M89)</f>
        <v>0</v>
      </c>
      <c r="G91" s="60" t="n">
        <f aca="false">SUMIF(G87:G89,"=x",$M87:$M89)</f>
        <v>0</v>
      </c>
      <c r="H91" s="184" t="n">
        <f aca="false">SUMIF(H87:H89,"=x",$M87:$M89)</f>
        <v>3</v>
      </c>
      <c r="I91" s="185" t="n">
        <f aca="false">SUM(C91:H91)</f>
        <v>9</v>
      </c>
      <c r="J91" s="185"/>
      <c r="K91" s="185"/>
      <c r="L91" s="185"/>
      <c r="M91" s="185"/>
      <c r="N91" s="185"/>
      <c r="O91" s="114"/>
      <c r="P91" s="224"/>
      <c r="Q91" s="224"/>
      <c r="R91" s="224"/>
      <c r="S91" s="224"/>
      <c r="T91" s="224"/>
      <c r="U91" s="224"/>
      <c r="V91" s="224"/>
    </row>
    <row r="92" s="24" customFormat="true" ht="12.75" hidden="false" customHeight="false" outlineLevel="0" collapsed="false">
      <c r="A92" s="187" t="s">
        <v>27</v>
      </c>
      <c r="B92" s="187"/>
      <c r="C92" s="188" t="n">
        <f aca="false">SUMPRODUCT(--(C87:C89="x"),--($N87:$N89="K"))</f>
        <v>0</v>
      </c>
      <c r="D92" s="188" t="n">
        <f aca="false">SUMPRODUCT(--(D87:D89="x"),--($N87:$N89="K"))</f>
        <v>0</v>
      </c>
      <c r="E92" s="188" t="n">
        <f aca="false">SUMPRODUCT(--(E87:E89="x"),--($N87:$N89="K"))</f>
        <v>0</v>
      </c>
      <c r="F92" s="188" t="n">
        <f aca="false">SUMPRODUCT(--(F87:F89="x"),--($N87:$N89="K"))</f>
        <v>0</v>
      </c>
      <c r="G92" s="188" t="n">
        <f aca="false">SUMPRODUCT(--(G87:G89="x"),--($N87:$N89="K"))</f>
        <v>0</v>
      </c>
      <c r="H92" s="188" t="n">
        <f aca="false">SUMPRODUCT(--(H87:H89="x"),--($N87:$N89="K"))</f>
        <v>0</v>
      </c>
      <c r="I92" s="190" t="n">
        <f aca="false">SUM(C92:H92)</f>
        <v>0</v>
      </c>
      <c r="J92" s="190"/>
      <c r="K92" s="190"/>
      <c r="L92" s="190"/>
      <c r="M92" s="190"/>
      <c r="N92" s="190"/>
      <c r="O92" s="116"/>
      <c r="P92" s="224"/>
      <c r="Q92" s="224"/>
      <c r="R92" s="224"/>
      <c r="S92" s="224"/>
      <c r="T92" s="224"/>
      <c r="U92" s="224"/>
      <c r="V92" s="224"/>
    </row>
    <row r="93" s="24" customFormat="true" ht="27" hidden="false" customHeight="true" outlineLevel="0" collapsed="false">
      <c r="A93" s="553" t="s">
        <v>439</v>
      </c>
      <c r="B93" s="5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6"/>
      <c r="O93" s="286"/>
      <c r="P93" s="285"/>
      <c r="Q93" s="285"/>
      <c r="R93" s="285"/>
      <c r="S93" s="285"/>
      <c r="T93" s="285"/>
      <c r="U93" s="285"/>
      <c r="V93" s="285"/>
    </row>
    <row r="94" s="24" customFormat="true" ht="12.75" hidden="false" customHeight="false" outlineLevel="0" collapsed="false">
      <c r="A94" s="554" t="s">
        <v>440</v>
      </c>
      <c r="B94" s="26" t="s">
        <v>441</v>
      </c>
      <c r="C94" s="555"/>
      <c r="D94" s="556" t="s">
        <v>20</v>
      </c>
      <c r="E94" s="556"/>
      <c r="F94" s="556"/>
      <c r="G94" s="556"/>
      <c r="H94" s="557"/>
      <c r="I94" s="555" t="n">
        <v>3</v>
      </c>
      <c r="J94" s="556"/>
      <c r="K94" s="556"/>
      <c r="L94" s="558"/>
      <c r="M94" s="559" t="n">
        <v>3</v>
      </c>
      <c r="N94" s="559" t="s">
        <v>31</v>
      </c>
      <c r="O94" s="560"/>
      <c r="P94" s="483"/>
      <c r="Q94" s="561"/>
      <c r="R94" s="483"/>
      <c r="S94" s="486"/>
      <c r="T94" s="1"/>
      <c r="U94" s="1"/>
      <c r="V94" s="562" t="s">
        <v>95</v>
      </c>
    </row>
    <row r="95" s="24" customFormat="true" ht="12.75" hidden="false" customHeight="false" outlineLevel="0" collapsed="false">
      <c r="A95" s="563" t="s">
        <v>442</v>
      </c>
      <c r="B95" s="75" t="s">
        <v>443</v>
      </c>
      <c r="C95" s="564"/>
      <c r="D95" s="565" t="s">
        <v>20</v>
      </c>
      <c r="E95" s="565"/>
      <c r="F95" s="565"/>
      <c r="G95" s="565"/>
      <c r="H95" s="566"/>
      <c r="I95" s="564"/>
      <c r="J95" s="567"/>
      <c r="K95" s="565" t="n">
        <v>3</v>
      </c>
      <c r="L95" s="568"/>
      <c r="M95" s="560" t="n">
        <v>3</v>
      </c>
      <c r="N95" s="560" t="s">
        <v>45</v>
      </c>
      <c r="O95" s="560"/>
      <c r="P95" s="483"/>
      <c r="Q95" s="561"/>
      <c r="R95" s="483"/>
      <c r="S95" s="486"/>
      <c r="T95" s="486"/>
      <c r="U95" s="487"/>
      <c r="V95" s="562" t="s">
        <v>444</v>
      </c>
    </row>
    <row r="96" s="24" customFormat="true" ht="12.75" hidden="false" customHeight="false" outlineLevel="0" collapsed="false">
      <c r="A96" s="569" t="s">
        <v>445</v>
      </c>
      <c r="B96" s="75" t="s">
        <v>446</v>
      </c>
      <c r="C96" s="564"/>
      <c r="D96" s="565" t="s">
        <v>20</v>
      </c>
      <c r="E96" s="565"/>
      <c r="F96" s="565"/>
      <c r="G96" s="565"/>
      <c r="H96" s="566"/>
      <c r="I96" s="564" t="n">
        <v>2</v>
      </c>
      <c r="J96" s="565"/>
      <c r="K96" s="565"/>
      <c r="L96" s="568"/>
      <c r="M96" s="560" t="n">
        <v>2</v>
      </c>
      <c r="N96" s="560" t="s">
        <v>31</v>
      </c>
      <c r="O96" s="560"/>
      <c r="P96" s="570" t="s">
        <v>447</v>
      </c>
      <c r="Q96" s="91" t="s">
        <v>448</v>
      </c>
      <c r="R96" s="474"/>
      <c r="S96" s="571"/>
      <c r="T96" s="486"/>
      <c r="U96" s="487"/>
      <c r="V96" s="562" t="s">
        <v>449</v>
      </c>
    </row>
    <row r="97" s="24" customFormat="true" ht="12.75" hidden="false" customHeight="false" outlineLevel="0" collapsed="false">
      <c r="A97" s="569" t="s">
        <v>447</v>
      </c>
      <c r="B97" s="75" t="s">
        <v>448</v>
      </c>
      <c r="C97" s="564"/>
      <c r="D97" s="565" t="s">
        <v>20</v>
      </c>
      <c r="E97" s="565"/>
      <c r="F97" s="565"/>
      <c r="G97" s="565"/>
      <c r="H97" s="566"/>
      <c r="I97" s="564"/>
      <c r="J97" s="565" t="n">
        <v>2</v>
      </c>
      <c r="K97" s="565"/>
      <c r="L97" s="568"/>
      <c r="M97" s="560" t="n">
        <v>3</v>
      </c>
      <c r="N97" s="560" t="s">
        <v>45</v>
      </c>
      <c r="O97" s="560"/>
      <c r="P97" s="268" t="s">
        <v>34</v>
      </c>
      <c r="Q97" s="572" t="s">
        <v>139</v>
      </c>
      <c r="R97" s="474"/>
      <c r="S97" s="571"/>
      <c r="T97" s="486"/>
      <c r="U97" s="487"/>
      <c r="V97" s="562" t="s">
        <v>449</v>
      </c>
    </row>
    <row r="98" s="24" customFormat="true" ht="12.75" hidden="false" customHeight="false" outlineLevel="0" collapsed="false">
      <c r="A98" s="563" t="s">
        <v>450</v>
      </c>
      <c r="B98" s="75" t="s">
        <v>451</v>
      </c>
      <c r="C98" s="564"/>
      <c r="D98" s="565" t="s">
        <v>20</v>
      </c>
      <c r="E98" s="565"/>
      <c r="F98" s="565"/>
      <c r="G98" s="565"/>
      <c r="H98" s="566"/>
      <c r="I98" s="564" t="n">
        <v>2</v>
      </c>
      <c r="J98" s="565"/>
      <c r="K98" s="565"/>
      <c r="L98" s="568"/>
      <c r="M98" s="560" t="n">
        <v>2</v>
      </c>
      <c r="N98" s="560" t="s">
        <v>31</v>
      </c>
      <c r="O98" s="560"/>
      <c r="P98" s="474"/>
      <c r="Q98" s="573"/>
      <c r="R98" s="474"/>
      <c r="S98" s="571"/>
      <c r="T98" s="486"/>
      <c r="U98" s="487"/>
      <c r="V98" s="562" t="s">
        <v>452</v>
      </c>
    </row>
    <row r="99" s="24" customFormat="true" ht="12.75" hidden="false" customHeight="false" outlineLevel="0" collapsed="false">
      <c r="A99" s="563" t="s">
        <v>453</v>
      </c>
      <c r="B99" s="75" t="s">
        <v>454</v>
      </c>
      <c r="C99" s="564"/>
      <c r="D99" s="565" t="s">
        <v>20</v>
      </c>
      <c r="E99" s="565"/>
      <c r="F99" s="565"/>
      <c r="G99" s="565"/>
      <c r="H99" s="566"/>
      <c r="I99" s="564"/>
      <c r="J99" s="565" t="n">
        <v>3</v>
      </c>
      <c r="K99" s="565"/>
      <c r="L99" s="568"/>
      <c r="M99" s="560" t="n">
        <v>3</v>
      </c>
      <c r="N99" s="560" t="s">
        <v>45</v>
      </c>
      <c r="O99" s="560"/>
      <c r="P99" s="474"/>
      <c r="Q99" s="573"/>
      <c r="R99" s="474"/>
      <c r="S99" s="571"/>
      <c r="T99" s="486"/>
      <c r="U99" s="487"/>
      <c r="V99" s="562" t="s">
        <v>455</v>
      </c>
    </row>
    <row r="100" s="24" customFormat="true" ht="12.75" hidden="false" customHeight="false" outlineLevel="0" collapsed="false">
      <c r="A100" s="563" t="s">
        <v>456</v>
      </c>
      <c r="B100" s="75" t="s">
        <v>457</v>
      </c>
      <c r="C100" s="564"/>
      <c r="D100" s="565" t="s">
        <v>20</v>
      </c>
      <c r="E100" s="565"/>
      <c r="F100" s="565"/>
      <c r="G100" s="565"/>
      <c r="H100" s="566"/>
      <c r="I100" s="564"/>
      <c r="J100" s="565" t="n">
        <v>1</v>
      </c>
      <c r="K100" s="565"/>
      <c r="L100" s="568"/>
      <c r="M100" s="560" t="n">
        <v>2</v>
      </c>
      <c r="N100" s="560" t="s">
        <v>45</v>
      </c>
      <c r="O100" s="560"/>
      <c r="P100" s="474"/>
      <c r="Q100" s="573"/>
      <c r="R100" s="474"/>
      <c r="S100" s="571"/>
      <c r="T100" s="486"/>
      <c r="U100" s="487"/>
      <c r="V100" s="562" t="s">
        <v>449</v>
      </c>
    </row>
    <row r="101" s="24" customFormat="true" ht="12.75" hidden="false" customHeight="false" outlineLevel="0" collapsed="false">
      <c r="A101" s="563" t="s">
        <v>458</v>
      </c>
      <c r="B101" s="75" t="s">
        <v>459</v>
      </c>
      <c r="C101" s="564"/>
      <c r="D101" s="565"/>
      <c r="E101" s="565" t="s">
        <v>20</v>
      </c>
      <c r="F101" s="565"/>
      <c r="G101" s="565"/>
      <c r="H101" s="566"/>
      <c r="I101" s="564" t="n">
        <v>2</v>
      </c>
      <c r="J101" s="565"/>
      <c r="K101" s="565"/>
      <c r="L101" s="568"/>
      <c r="M101" s="560" t="n">
        <v>2</v>
      </c>
      <c r="N101" s="560" t="s">
        <v>31</v>
      </c>
      <c r="O101" s="560"/>
      <c r="P101" s="574" t="s">
        <v>442</v>
      </c>
      <c r="Q101" s="575" t="s">
        <v>443</v>
      </c>
      <c r="R101" s="576" t="s">
        <v>440</v>
      </c>
      <c r="S101" s="577" t="s">
        <v>441</v>
      </c>
      <c r="T101" s="486"/>
      <c r="U101" s="487"/>
      <c r="V101" s="562" t="s">
        <v>95</v>
      </c>
    </row>
    <row r="102" s="24" customFormat="true" ht="12.75" hidden="false" customHeight="false" outlineLevel="0" collapsed="false">
      <c r="A102" s="563" t="s">
        <v>460</v>
      </c>
      <c r="B102" s="75" t="s">
        <v>461</v>
      </c>
      <c r="C102" s="564"/>
      <c r="D102" s="565"/>
      <c r="E102" s="565" t="s">
        <v>20</v>
      </c>
      <c r="F102" s="565"/>
      <c r="G102" s="565"/>
      <c r="H102" s="566"/>
      <c r="I102" s="564"/>
      <c r="J102" s="567"/>
      <c r="K102" s="565" t="n">
        <v>3</v>
      </c>
      <c r="L102" s="568"/>
      <c r="M102" s="560" t="n">
        <v>4</v>
      </c>
      <c r="N102" s="560" t="s">
        <v>45</v>
      </c>
      <c r="O102" s="560"/>
      <c r="P102" s="574" t="s">
        <v>442</v>
      </c>
      <c r="Q102" s="575" t="s">
        <v>443</v>
      </c>
      <c r="R102" s="474"/>
      <c r="S102" s="142"/>
      <c r="T102" s="486"/>
      <c r="U102" s="487"/>
      <c r="V102" s="562" t="s">
        <v>444</v>
      </c>
    </row>
    <row r="103" customFormat="false" ht="12.75" hidden="false" customHeight="false" outlineLevel="0" collapsed="false">
      <c r="A103" s="569" t="s">
        <v>462</v>
      </c>
      <c r="B103" s="75" t="s">
        <v>463</v>
      </c>
      <c r="C103" s="564"/>
      <c r="D103" s="565"/>
      <c r="E103" s="478" t="s">
        <v>20</v>
      </c>
      <c r="F103" s="565"/>
      <c r="G103" s="565"/>
      <c r="H103" s="566"/>
      <c r="I103" s="564" t="n">
        <v>2</v>
      </c>
      <c r="J103" s="565"/>
      <c r="K103" s="565"/>
      <c r="L103" s="568"/>
      <c r="M103" s="560" t="n">
        <v>2</v>
      </c>
      <c r="N103" s="560" t="s">
        <v>31</v>
      </c>
      <c r="O103" s="560"/>
      <c r="P103" s="570" t="s">
        <v>464</v>
      </c>
      <c r="Q103" s="91" t="s">
        <v>465</v>
      </c>
      <c r="R103" s="474"/>
      <c r="S103" s="571"/>
      <c r="T103" s="486"/>
      <c r="U103" s="487"/>
      <c r="V103" s="569" t="s">
        <v>449</v>
      </c>
    </row>
    <row r="104" customFormat="false" ht="12.75" hidden="false" customHeight="false" outlineLevel="0" collapsed="false">
      <c r="A104" s="569" t="s">
        <v>464</v>
      </c>
      <c r="B104" s="75" t="s">
        <v>465</v>
      </c>
      <c r="C104" s="564"/>
      <c r="D104" s="565"/>
      <c r="E104" s="478" t="s">
        <v>20</v>
      </c>
      <c r="F104" s="565"/>
      <c r="G104" s="565"/>
      <c r="H104" s="566"/>
      <c r="I104" s="564"/>
      <c r="J104" s="565" t="n">
        <v>3</v>
      </c>
      <c r="K104" s="565"/>
      <c r="L104" s="568"/>
      <c r="M104" s="560" t="n">
        <v>4</v>
      </c>
      <c r="N104" s="560" t="s">
        <v>45</v>
      </c>
      <c r="O104" s="560"/>
      <c r="P104" s="574" t="s">
        <v>445</v>
      </c>
      <c r="Q104" s="426" t="s">
        <v>446</v>
      </c>
      <c r="R104" s="474"/>
      <c r="S104" s="571"/>
      <c r="T104" s="486"/>
      <c r="U104" s="487"/>
      <c r="V104" s="569" t="s">
        <v>449</v>
      </c>
    </row>
    <row r="105" customFormat="false" ht="12.75" hidden="false" customHeight="false" outlineLevel="0" collapsed="false">
      <c r="A105" s="563" t="s">
        <v>466</v>
      </c>
      <c r="B105" s="75" t="s">
        <v>467</v>
      </c>
      <c r="C105" s="564"/>
      <c r="D105" s="565"/>
      <c r="E105" s="478"/>
      <c r="F105" s="565"/>
      <c r="G105" s="565" t="s">
        <v>20</v>
      </c>
      <c r="H105" s="566"/>
      <c r="I105" s="564" t="n">
        <v>2</v>
      </c>
      <c r="J105" s="565"/>
      <c r="K105" s="565"/>
      <c r="L105" s="568"/>
      <c r="M105" s="560" t="n">
        <v>2</v>
      </c>
      <c r="N105" s="560" t="s">
        <v>31</v>
      </c>
      <c r="O105" s="560"/>
      <c r="P105" s="474"/>
      <c r="Q105" s="578"/>
      <c r="R105" s="474"/>
      <c r="S105" s="571"/>
      <c r="T105" s="486"/>
      <c r="U105" s="487"/>
      <c r="V105" s="562" t="s">
        <v>452</v>
      </c>
    </row>
    <row r="106" customFormat="false" ht="12.75" hidden="false" customHeight="false" outlineLevel="0" collapsed="false">
      <c r="A106" s="563" t="s">
        <v>468</v>
      </c>
      <c r="B106" s="75" t="s">
        <v>469</v>
      </c>
      <c r="C106" s="564"/>
      <c r="D106" s="565"/>
      <c r="E106" s="478"/>
      <c r="F106" s="565"/>
      <c r="G106" s="565" t="s">
        <v>20</v>
      </c>
      <c r="H106" s="566"/>
      <c r="I106" s="564"/>
      <c r="J106" s="565" t="n">
        <v>2</v>
      </c>
      <c r="K106" s="565"/>
      <c r="L106" s="568"/>
      <c r="M106" s="560" t="n">
        <v>3</v>
      </c>
      <c r="N106" s="560" t="s">
        <v>45</v>
      </c>
      <c r="O106" s="560"/>
      <c r="P106" s="474"/>
      <c r="Q106" s="578"/>
      <c r="R106" s="474"/>
      <c r="S106" s="571"/>
      <c r="T106" s="486"/>
      <c r="U106" s="487"/>
      <c r="V106" s="562" t="s">
        <v>455</v>
      </c>
    </row>
    <row r="107" customFormat="false" ht="12.75" hidden="false" customHeight="false" outlineLevel="0" collapsed="false">
      <c r="A107" s="563" t="s">
        <v>470</v>
      </c>
      <c r="B107" s="75" t="s">
        <v>471</v>
      </c>
      <c r="C107" s="564"/>
      <c r="D107" s="565"/>
      <c r="E107" s="565"/>
      <c r="F107" s="565"/>
      <c r="G107" s="565" t="s">
        <v>20</v>
      </c>
      <c r="H107" s="566"/>
      <c r="I107" s="564" t="n">
        <v>2</v>
      </c>
      <c r="J107" s="565"/>
      <c r="K107" s="565"/>
      <c r="L107" s="568"/>
      <c r="M107" s="560" t="n">
        <v>2</v>
      </c>
      <c r="N107" s="560" t="s">
        <v>31</v>
      </c>
      <c r="O107" s="560"/>
      <c r="P107" s="570" t="s">
        <v>472</v>
      </c>
      <c r="Q107" s="91" t="s">
        <v>473</v>
      </c>
      <c r="R107" s="474"/>
      <c r="S107" s="571"/>
      <c r="T107" s="486"/>
      <c r="U107" s="487"/>
      <c r="V107" s="569" t="s">
        <v>474</v>
      </c>
    </row>
    <row r="108" customFormat="false" ht="12.75" hidden="false" customHeight="false" outlineLevel="0" collapsed="false">
      <c r="A108" s="563" t="s">
        <v>472</v>
      </c>
      <c r="B108" s="75" t="s">
        <v>473</v>
      </c>
      <c r="C108" s="564"/>
      <c r="D108" s="565"/>
      <c r="E108" s="565"/>
      <c r="F108" s="565"/>
      <c r="G108" s="565" t="s">
        <v>20</v>
      </c>
      <c r="H108" s="566"/>
      <c r="I108" s="564"/>
      <c r="J108" s="565" t="n">
        <v>1</v>
      </c>
      <c r="K108" s="565"/>
      <c r="L108" s="568"/>
      <c r="M108" s="560" t="n">
        <v>2</v>
      </c>
      <c r="N108" s="560" t="s">
        <v>45</v>
      </c>
      <c r="O108" s="560"/>
      <c r="P108" s="574" t="s">
        <v>442</v>
      </c>
      <c r="Q108" s="579" t="s">
        <v>443</v>
      </c>
      <c r="R108" s="474"/>
      <c r="S108" s="571"/>
      <c r="T108" s="486"/>
      <c r="U108" s="487"/>
      <c r="V108" s="569" t="s">
        <v>475</v>
      </c>
    </row>
    <row r="109" customFormat="false" ht="12.75" hidden="false" customHeight="false" outlineLevel="0" collapsed="false">
      <c r="A109" s="563" t="s">
        <v>476</v>
      </c>
      <c r="B109" s="75" t="s">
        <v>477</v>
      </c>
      <c r="C109" s="564"/>
      <c r="D109" s="565"/>
      <c r="E109" s="565" t="s">
        <v>20</v>
      </c>
      <c r="F109" s="565"/>
      <c r="G109" s="565"/>
      <c r="H109" s="566"/>
      <c r="I109" s="564" t="n">
        <v>4</v>
      </c>
      <c r="J109" s="565"/>
      <c r="K109" s="565"/>
      <c r="L109" s="568"/>
      <c r="M109" s="560" t="n">
        <v>4</v>
      </c>
      <c r="N109" s="560" t="s">
        <v>31</v>
      </c>
      <c r="O109" s="560"/>
      <c r="P109" s="570" t="s">
        <v>478</v>
      </c>
      <c r="Q109" s="91" t="s">
        <v>479</v>
      </c>
      <c r="R109" s="580"/>
      <c r="S109" s="581"/>
      <c r="T109" s="486"/>
      <c r="U109" s="487"/>
      <c r="V109" s="562" t="s">
        <v>480</v>
      </c>
    </row>
    <row r="110" customFormat="false" ht="12.75" hidden="false" customHeight="false" outlineLevel="0" collapsed="false">
      <c r="A110" s="563" t="s">
        <v>478</v>
      </c>
      <c r="B110" s="75" t="s">
        <v>479</v>
      </c>
      <c r="C110" s="564"/>
      <c r="D110" s="565"/>
      <c r="E110" s="565" t="s">
        <v>20</v>
      </c>
      <c r="F110" s="565"/>
      <c r="G110" s="565"/>
      <c r="H110" s="566"/>
      <c r="I110" s="564"/>
      <c r="J110" s="565" t="n">
        <v>2</v>
      </c>
      <c r="K110" s="565"/>
      <c r="L110" s="568"/>
      <c r="M110" s="560" t="n">
        <v>3</v>
      </c>
      <c r="N110" s="560" t="s">
        <v>45</v>
      </c>
      <c r="O110" s="560"/>
      <c r="P110" s="574" t="s">
        <v>445</v>
      </c>
      <c r="Q110" s="426" t="s">
        <v>446</v>
      </c>
      <c r="R110" s="582" t="s">
        <v>450</v>
      </c>
      <c r="S110" s="583" t="s">
        <v>451</v>
      </c>
      <c r="T110" s="486"/>
      <c r="U110" s="487"/>
      <c r="V110" s="562" t="s">
        <v>480</v>
      </c>
    </row>
    <row r="111" customFormat="false" ht="12.75" hidden="false" customHeight="false" outlineLevel="0" collapsed="false">
      <c r="A111" s="563" t="s">
        <v>481</v>
      </c>
      <c r="B111" s="75" t="s">
        <v>482</v>
      </c>
      <c r="C111" s="564"/>
      <c r="D111" s="565"/>
      <c r="E111" s="565"/>
      <c r="F111" s="478" t="s">
        <v>20</v>
      </c>
      <c r="G111" s="565"/>
      <c r="H111" s="566"/>
      <c r="I111" s="564" t="n">
        <v>2</v>
      </c>
      <c r="J111" s="565"/>
      <c r="K111" s="565"/>
      <c r="L111" s="568"/>
      <c r="M111" s="560" t="n">
        <v>2</v>
      </c>
      <c r="N111" s="560" t="s">
        <v>31</v>
      </c>
      <c r="O111" s="560"/>
      <c r="P111" s="574" t="s">
        <v>462</v>
      </c>
      <c r="Q111" s="426" t="s">
        <v>463</v>
      </c>
      <c r="R111" s="574" t="s">
        <v>476</v>
      </c>
      <c r="S111" s="583" t="s">
        <v>477</v>
      </c>
      <c r="T111" s="486"/>
      <c r="U111" s="487"/>
      <c r="V111" s="562" t="s">
        <v>480</v>
      </c>
    </row>
    <row r="112" customFormat="false" ht="12.75" hidden="false" customHeight="false" outlineLevel="0" collapsed="false">
      <c r="A112" s="584" t="s">
        <v>483</v>
      </c>
      <c r="B112" s="75" t="s">
        <v>484</v>
      </c>
      <c r="C112" s="585"/>
      <c r="D112" s="586"/>
      <c r="E112" s="586"/>
      <c r="F112" s="586"/>
      <c r="G112" s="586"/>
      <c r="H112" s="587" t="s">
        <v>20</v>
      </c>
      <c r="I112" s="564" t="n">
        <v>1</v>
      </c>
      <c r="J112" s="565"/>
      <c r="K112" s="565"/>
      <c r="L112" s="568"/>
      <c r="M112" s="560" t="n">
        <v>1</v>
      </c>
      <c r="N112" s="560" t="s">
        <v>31</v>
      </c>
      <c r="O112" s="560"/>
      <c r="P112" s="588" t="s">
        <v>485</v>
      </c>
      <c r="Q112" s="200" t="s">
        <v>486</v>
      </c>
      <c r="R112" s="574"/>
      <c r="S112" s="578"/>
      <c r="T112" s="486"/>
      <c r="U112" s="487"/>
      <c r="V112" s="562" t="s">
        <v>475</v>
      </c>
    </row>
    <row r="113" customFormat="false" ht="12.75" hidden="false" customHeight="false" outlineLevel="0" collapsed="false">
      <c r="A113" s="584" t="s">
        <v>485</v>
      </c>
      <c r="B113" s="75" t="s">
        <v>486</v>
      </c>
      <c r="C113" s="585"/>
      <c r="D113" s="586"/>
      <c r="E113" s="586"/>
      <c r="F113" s="586"/>
      <c r="G113" s="586"/>
      <c r="H113" s="587" t="s">
        <v>20</v>
      </c>
      <c r="I113" s="564"/>
      <c r="J113" s="565" t="n">
        <v>2</v>
      </c>
      <c r="K113" s="565"/>
      <c r="L113" s="568"/>
      <c r="M113" s="560" t="n">
        <v>3</v>
      </c>
      <c r="N113" s="560" t="s">
        <v>45</v>
      </c>
      <c r="O113" s="560"/>
      <c r="P113" s="589" t="s">
        <v>460</v>
      </c>
      <c r="Q113" s="572" t="s">
        <v>461</v>
      </c>
      <c r="R113" s="589" t="s">
        <v>470</v>
      </c>
      <c r="S113" s="572" t="s">
        <v>471</v>
      </c>
      <c r="T113" s="486"/>
      <c r="U113" s="487"/>
      <c r="V113" s="562" t="s">
        <v>475</v>
      </c>
    </row>
    <row r="114" customFormat="false" ht="12.75" hidden="false" customHeight="false" outlineLevel="0" collapsed="false">
      <c r="A114" s="584" t="s">
        <v>487</v>
      </c>
      <c r="B114" s="75" t="s">
        <v>488</v>
      </c>
      <c r="C114" s="585"/>
      <c r="D114" s="586"/>
      <c r="E114" s="586"/>
      <c r="F114" s="586"/>
      <c r="G114" s="586"/>
      <c r="H114" s="587" t="s">
        <v>20</v>
      </c>
      <c r="I114" s="564"/>
      <c r="J114" s="565"/>
      <c r="K114" s="565" t="n">
        <v>3</v>
      </c>
      <c r="L114" s="568"/>
      <c r="M114" s="560" t="n">
        <v>4</v>
      </c>
      <c r="N114" s="560" t="s">
        <v>45</v>
      </c>
      <c r="O114" s="560"/>
      <c r="P114" s="589" t="s">
        <v>460</v>
      </c>
      <c r="Q114" s="572" t="s">
        <v>461</v>
      </c>
      <c r="R114" s="589" t="s">
        <v>472</v>
      </c>
      <c r="S114" s="572" t="s">
        <v>473</v>
      </c>
      <c r="T114" s="486"/>
      <c r="U114" s="487"/>
      <c r="V114" s="562" t="s">
        <v>475</v>
      </c>
    </row>
    <row r="115" customFormat="false" ht="13.5" hidden="false" customHeight="false" outlineLevel="0" collapsed="false">
      <c r="A115" s="590" t="s">
        <v>489</v>
      </c>
      <c r="B115" s="41" t="s">
        <v>490</v>
      </c>
      <c r="C115" s="591"/>
      <c r="D115" s="592"/>
      <c r="E115" s="592"/>
      <c r="F115" s="592" t="s">
        <v>20</v>
      </c>
      <c r="G115" s="592"/>
      <c r="H115" s="593"/>
      <c r="I115" s="591"/>
      <c r="J115" s="592" t="n">
        <v>1</v>
      </c>
      <c r="K115" s="592"/>
      <c r="L115" s="594"/>
      <c r="M115" s="595" t="n">
        <v>2</v>
      </c>
      <c r="N115" s="595" t="s">
        <v>45</v>
      </c>
      <c r="O115" s="560"/>
      <c r="P115" s="483"/>
      <c r="Q115" s="561"/>
      <c r="R115" s="483"/>
      <c r="S115" s="596"/>
      <c r="T115" s="597"/>
      <c r="U115" s="487"/>
      <c r="V115" s="562" t="s">
        <v>480</v>
      </c>
    </row>
    <row r="116" s="350" customFormat="true" ht="12.75" hidden="false" customHeight="false" outlineLevel="0" collapsed="false">
      <c r="A116" s="397" t="s">
        <v>25</v>
      </c>
      <c r="B116" s="397"/>
      <c r="C116" s="398" t="n">
        <f aca="false">SUMIF(C94:C115,"=x",$I94:$I115)+SUMIF(C94:C115,"=x",$J94:$J115)+SUMIF(C94:C115,"=x",$K94:$K115)</f>
        <v>0</v>
      </c>
      <c r="D116" s="399" t="n">
        <f aca="false">SUMIF(D94:D115,"=x",$I94:$I115)+SUMIF(D94:D115,"=x",$J94:$J115)+SUMIF(D94:D115,"=x",$K94:$K115)</f>
        <v>16</v>
      </c>
      <c r="E116" s="399" t="n">
        <f aca="false">SUMIF(E94:E115,"=x",$I94:$I115)+SUMIF(E94:E115,"=x",$J94:$J115)+SUMIF(E94:E115,"=x",$K94:$K115)</f>
        <v>16</v>
      </c>
      <c r="F116" s="399" t="n">
        <f aca="false">SUMIF(F94:F115,"=x",$I94:$I115)+SUMIF(F94:F115,"=x",$J94:$J115)+SUMIF(F94:F115,"=x",$K94:$K115)</f>
        <v>3</v>
      </c>
      <c r="G116" s="399" t="n">
        <f aca="false">SUMIF(G94:G115,"=x",$I94:$I115)+SUMIF(G94:G115,"=x",$J94:$J115)+SUMIF(G94:G115,"=x",$K94:$K115)</f>
        <v>7</v>
      </c>
      <c r="H116" s="598" t="n">
        <f aca="false">SUMIF(H94:H115,"=x",$I94:$I115)+SUMIF(H94:H115,"=x",$J94:$J115)+SUMIF(H94:H115,"=x",$K94:$K115)</f>
        <v>6</v>
      </c>
      <c r="I116" s="599" t="n">
        <f aca="false">SUM(C116:H116)</f>
        <v>48</v>
      </c>
      <c r="J116" s="599"/>
      <c r="K116" s="599"/>
      <c r="L116" s="599"/>
      <c r="M116" s="599"/>
      <c r="N116" s="599"/>
      <c r="O116" s="600"/>
      <c r="P116" s="601"/>
      <c r="Q116" s="601"/>
      <c r="R116" s="601"/>
      <c r="S116" s="601"/>
      <c r="T116" s="601"/>
      <c r="U116" s="601"/>
      <c r="V116" s="601"/>
    </row>
    <row r="117" s="350" customFormat="true" ht="12.75" hidden="false" customHeight="false" outlineLevel="0" collapsed="false">
      <c r="A117" s="402" t="s">
        <v>26</v>
      </c>
      <c r="B117" s="402"/>
      <c r="C117" s="353" t="n">
        <f aca="false">SUMIF(C94:C115,"=x",$M94:$M115)</f>
        <v>0</v>
      </c>
      <c r="D117" s="352" t="n">
        <f aca="false">SUMIF(D94:D115,"=x",$M94:$M115)</f>
        <v>18</v>
      </c>
      <c r="E117" s="352" t="n">
        <f aca="false">SUMIF(E94:E115,"=x",$M94:$M115)</f>
        <v>19</v>
      </c>
      <c r="F117" s="352" t="n">
        <f aca="false">SUMIF(F94:F115,"=x",$M94:$M115)</f>
        <v>4</v>
      </c>
      <c r="G117" s="352" t="n">
        <f aca="false">SUMIF(G94:G115,"=x",$M94:$M115)</f>
        <v>9</v>
      </c>
      <c r="H117" s="602" t="n">
        <f aca="false">SUMIF(H94:H115,"=x",$M94:$M115)</f>
        <v>8</v>
      </c>
      <c r="I117" s="603" t="n">
        <f aca="false">SUM(C117:H117)</f>
        <v>58</v>
      </c>
      <c r="J117" s="603"/>
      <c r="K117" s="603"/>
      <c r="L117" s="603"/>
      <c r="M117" s="603"/>
      <c r="N117" s="603"/>
      <c r="O117" s="603"/>
      <c r="P117" s="604"/>
      <c r="Q117" s="604"/>
      <c r="R117" s="604"/>
      <c r="S117" s="604"/>
      <c r="T117" s="604"/>
      <c r="U117" s="604"/>
      <c r="V117" s="604"/>
    </row>
    <row r="118" s="350" customFormat="true" ht="12.75" hidden="false" customHeight="false" outlineLevel="0" collapsed="false">
      <c r="A118" s="403" t="s">
        <v>27</v>
      </c>
      <c r="B118" s="403"/>
      <c r="C118" s="357" t="n">
        <f aca="false">SUMPRODUCT(--(C94:C115="x"),--($N94:$N115="K"))</f>
        <v>0</v>
      </c>
      <c r="D118" s="356" t="n">
        <f aca="false">SUMPRODUCT(--(D94:D115="x"),--($N94:$N115="K"))</f>
        <v>3</v>
      </c>
      <c r="E118" s="356" t="n">
        <f aca="false">SUMPRODUCT(--(E94:E115="x"),--($N94:$N115="K"))</f>
        <v>3</v>
      </c>
      <c r="F118" s="356" t="n">
        <f aca="false">SUMPRODUCT(--(F94:F115="x"),--($N94:$N115="K"))</f>
        <v>1</v>
      </c>
      <c r="G118" s="356" t="n">
        <f aca="false">SUMPRODUCT(--(G94:G115="x"),--($N94:$N115="K"))</f>
        <v>2</v>
      </c>
      <c r="H118" s="605" t="n">
        <f aca="false">SUMPRODUCT(--(H94:H115="x"),--($N94:$N115="K"))</f>
        <v>1</v>
      </c>
      <c r="I118" s="606" t="n">
        <f aca="false">SUM(C118:H118)</f>
        <v>10</v>
      </c>
      <c r="J118" s="606"/>
      <c r="K118" s="606"/>
      <c r="L118" s="606"/>
      <c r="M118" s="606"/>
      <c r="N118" s="606"/>
      <c r="O118" s="606"/>
      <c r="P118" s="604"/>
      <c r="Q118" s="604"/>
      <c r="R118" s="604"/>
      <c r="S118" s="604"/>
      <c r="T118" s="604"/>
      <c r="U118" s="604"/>
      <c r="V118" s="604"/>
    </row>
    <row r="119" s="350" customFormat="true" ht="12.75" hidden="false" customHeight="false" outlineLevel="0" collapsed="false">
      <c r="A119" s="607"/>
      <c r="B119" s="607" t="s">
        <v>331</v>
      </c>
      <c r="C119" s="276" t="n">
        <f aca="false">C84+C91+C117</f>
        <v>29</v>
      </c>
      <c r="D119" s="276" t="n">
        <f aca="false">D84+D91+D117</f>
        <v>33</v>
      </c>
      <c r="E119" s="276" t="n">
        <f aca="false">E84+E91+E117</f>
        <v>31</v>
      </c>
      <c r="F119" s="276" t="n">
        <f aca="false">F84+F91+F117</f>
        <v>30</v>
      </c>
      <c r="G119" s="276" t="n">
        <f aca="false">G84+G91+G117</f>
        <v>30</v>
      </c>
      <c r="H119" s="276" t="n">
        <f aca="false">H84+H91+H117</f>
        <v>27</v>
      </c>
      <c r="I119" s="276" t="n">
        <f aca="false">SUM(C119:H119)</f>
        <v>180</v>
      </c>
      <c r="J119" s="276"/>
      <c r="K119" s="276"/>
      <c r="L119" s="276"/>
      <c r="M119" s="276"/>
      <c r="N119" s="276"/>
      <c r="O119" s="276"/>
      <c r="P119" s="278"/>
      <c r="Q119" s="278"/>
      <c r="R119" s="278"/>
      <c r="S119" s="278"/>
      <c r="T119" s="278"/>
      <c r="U119" s="278"/>
      <c r="V119" s="278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1"/>
      <c r="Q120" s="1"/>
      <c r="R120" s="1"/>
      <c r="S120" s="1"/>
      <c r="T120" s="1"/>
      <c r="U120" s="1"/>
      <c r="V120" s="1"/>
    </row>
    <row r="121" s="24" customFormat="true" ht="30.75" hidden="false" customHeight="true" outlineLevel="0" collapsed="false">
      <c r="A121" s="608" t="s">
        <v>376</v>
      </c>
      <c r="B121" s="608"/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9"/>
      <c r="P121" s="610"/>
      <c r="Q121" s="610"/>
      <c r="R121" s="610"/>
      <c r="S121" s="610"/>
      <c r="T121" s="610"/>
      <c r="U121" s="610"/>
      <c r="V121" s="610"/>
    </row>
    <row r="122" customFormat="false" ht="18" hidden="false" customHeight="true" outlineLevel="0" collapsed="false">
      <c r="A122" s="458" t="s">
        <v>2</v>
      </c>
      <c r="B122" s="458" t="s">
        <v>3</v>
      </c>
      <c r="C122" s="11" t="s">
        <v>377</v>
      </c>
      <c r="D122" s="11"/>
      <c r="E122" s="11"/>
      <c r="F122" s="11"/>
      <c r="G122" s="11"/>
      <c r="H122" s="11"/>
      <c r="I122" s="11" t="s">
        <v>5</v>
      </c>
      <c r="J122" s="11"/>
      <c r="K122" s="11"/>
      <c r="L122" s="11"/>
      <c r="M122" s="459" t="s">
        <v>6</v>
      </c>
      <c r="N122" s="460" t="s">
        <v>7</v>
      </c>
      <c r="O122" s="611"/>
      <c r="P122" s="462" t="s">
        <v>9</v>
      </c>
      <c r="Q122" s="462"/>
      <c r="R122" s="463" t="s">
        <v>10</v>
      </c>
      <c r="S122" s="463"/>
      <c r="T122" s="16" t="s">
        <v>11</v>
      </c>
      <c r="U122" s="16"/>
      <c r="V122" s="463" t="s">
        <v>12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458"/>
      <c r="B123" s="458"/>
      <c r="C123" s="464" t="n">
        <v>1</v>
      </c>
      <c r="D123" s="465" t="n">
        <v>2</v>
      </c>
      <c r="E123" s="465" t="n">
        <v>3</v>
      </c>
      <c r="F123" s="465" t="n">
        <v>4</v>
      </c>
      <c r="G123" s="465" t="n">
        <v>5</v>
      </c>
      <c r="H123" s="466" t="n">
        <v>6</v>
      </c>
      <c r="I123" s="464" t="s">
        <v>13</v>
      </c>
      <c r="J123" s="465" t="s">
        <v>14</v>
      </c>
      <c r="K123" s="465" t="s">
        <v>15</v>
      </c>
      <c r="L123" s="466" t="s">
        <v>16</v>
      </c>
      <c r="M123" s="459"/>
      <c r="N123" s="460"/>
      <c r="O123" s="467"/>
      <c r="P123" s="462"/>
      <c r="Q123" s="462"/>
      <c r="R123" s="463"/>
      <c r="S123" s="463"/>
      <c r="T123" s="16"/>
      <c r="U123" s="16"/>
      <c r="V123" s="463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24" customFormat="true" ht="12.75" hidden="false" customHeight="false" outlineLevel="0" collapsed="false">
      <c r="A124" s="108" t="s">
        <v>378</v>
      </c>
      <c r="B124" s="468" t="s">
        <v>379</v>
      </c>
      <c r="C124" s="127"/>
      <c r="D124" s="128"/>
      <c r="E124" s="430"/>
      <c r="F124" s="128"/>
      <c r="G124" s="430" t="s">
        <v>20</v>
      </c>
      <c r="H124" s="129"/>
      <c r="I124" s="127" t="n">
        <v>2</v>
      </c>
      <c r="J124" s="128"/>
      <c r="K124" s="128"/>
      <c r="L124" s="129"/>
      <c r="M124" s="95" t="n">
        <v>2</v>
      </c>
      <c r="N124" s="469" t="s">
        <v>31</v>
      </c>
      <c r="O124" s="33"/>
      <c r="P124" s="231"/>
      <c r="Q124" s="470"/>
      <c r="R124" s="471"/>
      <c r="S124" s="33"/>
      <c r="T124" s="80"/>
      <c r="U124" s="82"/>
      <c r="V124" s="232" t="s">
        <v>239</v>
      </c>
    </row>
    <row r="125" s="24" customFormat="true" ht="12.75" hidden="false" customHeight="false" outlineLevel="0" collapsed="false">
      <c r="A125" s="74" t="s">
        <v>380</v>
      </c>
      <c r="B125" s="75" t="s">
        <v>381</v>
      </c>
      <c r="C125" s="76"/>
      <c r="D125" s="77"/>
      <c r="E125" s="77"/>
      <c r="F125" s="77"/>
      <c r="G125" s="77" t="s">
        <v>20</v>
      </c>
      <c r="H125" s="78"/>
      <c r="I125" s="76" t="n">
        <v>2</v>
      </c>
      <c r="J125" s="77"/>
      <c r="K125" s="77"/>
      <c r="L125" s="78"/>
      <c r="M125" s="79" t="n">
        <v>2</v>
      </c>
      <c r="N125" s="81" t="s">
        <v>31</v>
      </c>
      <c r="O125" s="79"/>
      <c r="P125" s="268"/>
      <c r="Q125" s="472"/>
      <c r="R125" s="82"/>
      <c r="S125" s="79"/>
      <c r="T125" s="80"/>
      <c r="U125" s="82"/>
      <c r="V125" s="83" t="s">
        <v>67</v>
      </c>
    </row>
    <row r="126" s="24" customFormat="true" ht="12.75" hidden="false" customHeight="false" outlineLevel="0" collapsed="false">
      <c r="A126" s="74" t="s">
        <v>382</v>
      </c>
      <c r="B126" s="75" t="s">
        <v>383</v>
      </c>
      <c r="C126" s="76"/>
      <c r="D126" s="77"/>
      <c r="E126" s="77"/>
      <c r="F126" s="77"/>
      <c r="G126" s="77" t="s">
        <v>20</v>
      </c>
      <c r="H126" s="78"/>
      <c r="I126" s="76"/>
      <c r="J126" s="77" t="n">
        <v>2</v>
      </c>
      <c r="K126" s="77"/>
      <c r="L126" s="78"/>
      <c r="M126" s="79" t="n">
        <v>2</v>
      </c>
      <c r="N126" s="81" t="s">
        <v>45</v>
      </c>
      <c r="O126" s="79"/>
      <c r="P126" s="268"/>
      <c r="Q126" s="473"/>
      <c r="R126" s="82"/>
      <c r="S126" s="79"/>
      <c r="T126" s="80"/>
      <c r="U126" s="82"/>
      <c r="V126" s="83" t="s">
        <v>58</v>
      </c>
    </row>
    <row r="127" s="24" customFormat="true" ht="12.75" hidden="false" customHeight="false" outlineLevel="0" collapsed="false">
      <c r="A127" s="474" t="s">
        <v>384</v>
      </c>
      <c r="B127" s="475" t="s">
        <v>385</v>
      </c>
      <c r="C127" s="476"/>
      <c r="D127" s="477"/>
      <c r="E127" s="478"/>
      <c r="F127" s="478"/>
      <c r="G127" s="478" t="s">
        <v>20</v>
      </c>
      <c r="H127" s="479"/>
      <c r="I127" s="480"/>
      <c r="J127" s="478" t="n">
        <v>1</v>
      </c>
      <c r="K127" s="478"/>
      <c r="L127" s="479"/>
      <c r="M127" s="481" t="n">
        <v>1</v>
      </c>
      <c r="N127" s="482" t="s">
        <v>45</v>
      </c>
      <c r="O127" s="481"/>
      <c r="P127" s="483"/>
      <c r="Q127" s="484"/>
      <c r="R127" s="485"/>
      <c r="S127" s="483"/>
      <c r="T127" s="486"/>
      <c r="U127" s="487"/>
      <c r="V127" s="474" t="s">
        <v>291</v>
      </c>
    </row>
    <row r="128" s="24" customFormat="true" ht="40.5" hidden="false" customHeight="true" outlineLevel="0" collapsed="false">
      <c r="A128" s="74" t="s">
        <v>386</v>
      </c>
      <c r="B128" s="488" t="s">
        <v>387</v>
      </c>
      <c r="C128" s="76"/>
      <c r="D128" s="77"/>
      <c r="E128" s="77"/>
      <c r="F128" s="77"/>
      <c r="G128" s="77" t="s">
        <v>20</v>
      </c>
      <c r="H128" s="78"/>
      <c r="I128" s="76" t="n">
        <v>1</v>
      </c>
      <c r="J128" s="77" t="n">
        <v>1</v>
      </c>
      <c r="K128" s="77"/>
      <c r="L128" s="78"/>
      <c r="M128" s="79" t="n">
        <v>3</v>
      </c>
      <c r="N128" s="81" t="s">
        <v>157</v>
      </c>
      <c r="O128" s="79"/>
      <c r="P128" s="74"/>
      <c r="Q128" s="472"/>
      <c r="R128" s="82"/>
      <c r="S128" s="79"/>
      <c r="T128" s="80"/>
      <c r="U128" s="82"/>
      <c r="V128" s="83" t="s">
        <v>388</v>
      </c>
    </row>
    <row r="129" s="24" customFormat="true" ht="12.75" hidden="false" customHeight="false" outlineLevel="0" collapsed="false">
      <c r="A129" s="74" t="s">
        <v>389</v>
      </c>
      <c r="B129" s="75" t="s">
        <v>390</v>
      </c>
      <c r="C129" s="127"/>
      <c r="D129" s="128"/>
      <c r="E129" s="128"/>
      <c r="F129" s="128"/>
      <c r="G129" s="128"/>
      <c r="H129" s="129" t="s">
        <v>20</v>
      </c>
      <c r="I129" s="76" t="n">
        <v>2</v>
      </c>
      <c r="J129" s="77"/>
      <c r="K129" s="77"/>
      <c r="L129" s="78"/>
      <c r="M129" s="79" t="n">
        <v>2</v>
      </c>
      <c r="N129" s="81" t="s">
        <v>31</v>
      </c>
      <c r="O129" s="79"/>
      <c r="P129" s="79"/>
      <c r="Q129" s="489"/>
      <c r="R129" s="82"/>
      <c r="S129" s="79"/>
      <c r="T129" s="80"/>
      <c r="U129" s="82"/>
      <c r="V129" s="83" t="s">
        <v>168</v>
      </c>
    </row>
    <row r="130" s="24" customFormat="true" ht="12.75" hidden="false" customHeight="false" outlineLevel="0" collapsed="false">
      <c r="A130" s="74" t="s">
        <v>391</v>
      </c>
      <c r="B130" s="75" t="s">
        <v>392</v>
      </c>
      <c r="C130" s="76"/>
      <c r="D130" s="77"/>
      <c r="E130" s="77"/>
      <c r="F130" s="77"/>
      <c r="G130" s="77"/>
      <c r="H130" s="78" t="s">
        <v>20</v>
      </c>
      <c r="I130" s="76"/>
      <c r="J130" s="77" t="n">
        <v>2</v>
      </c>
      <c r="K130" s="77"/>
      <c r="L130" s="78"/>
      <c r="M130" s="79" t="n">
        <v>2</v>
      </c>
      <c r="N130" s="81" t="s">
        <v>45</v>
      </c>
      <c r="O130" s="79"/>
      <c r="P130" s="74"/>
      <c r="Q130" s="85"/>
      <c r="R130" s="241"/>
      <c r="S130" s="75"/>
      <c r="T130" s="80"/>
      <c r="U130" s="82"/>
      <c r="V130" s="83" t="s">
        <v>151</v>
      </c>
    </row>
    <row r="131" s="24" customFormat="true" ht="12.75" hidden="false" customHeight="false" outlineLevel="0" collapsed="false">
      <c r="A131" s="74" t="s">
        <v>393</v>
      </c>
      <c r="B131" s="75" t="s">
        <v>394</v>
      </c>
      <c r="C131" s="76"/>
      <c r="D131" s="77"/>
      <c r="E131" s="77"/>
      <c r="F131" s="77"/>
      <c r="G131" s="77"/>
      <c r="H131" s="78" t="s">
        <v>20</v>
      </c>
      <c r="I131" s="76"/>
      <c r="J131" s="77" t="n">
        <v>2</v>
      </c>
      <c r="K131" s="77"/>
      <c r="L131" s="78"/>
      <c r="M131" s="79" t="n">
        <v>2</v>
      </c>
      <c r="N131" s="81" t="s">
        <v>45</v>
      </c>
      <c r="O131" s="79"/>
      <c r="P131" s="74"/>
      <c r="Q131" s="85"/>
      <c r="R131" s="82"/>
      <c r="S131" s="79"/>
      <c r="T131" s="80"/>
      <c r="U131" s="82"/>
      <c r="V131" s="83" t="s">
        <v>151</v>
      </c>
    </row>
    <row r="132" s="24" customFormat="true" ht="12.75" hidden="false" customHeight="false" outlineLevel="0" collapsed="false">
      <c r="A132" s="74" t="s">
        <v>395</v>
      </c>
      <c r="B132" s="74" t="s">
        <v>396</v>
      </c>
      <c r="C132" s="76"/>
      <c r="D132" s="77"/>
      <c r="E132" s="77"/>
      <c r="F132" s="77"/>
      <c r="G132" s="77"/>
      <c r="H132" s="78" t="s">
        <v>20</v>
      </c>
      <c r="I132" s="76"/>
      <c r="J132" s="77" t="n">
        <v>2</v>
      </c>
      <c r="K132" s="77"/>
      <c r="L132" s="78"/>
      <c r="M132" s="79" t="n">
        <v>2</v>
      </c>
      <c r="N132" s="81" t="s">
        <v>45</v>
      </c>
      <c r="O132" s="79"/>
      <c r="P132" s="268"/>
      <c r="Q132" s="472"/>
      <c r="R132" s="82"/>
      <c r="S132" s="79"/>
      <c r="T132" s="80"/>
      <c r="U132" s="82"/>
      <c r="V132" s="83" t="s">
        <v>151</v>
      </c>
    </row>
    <row r="133" s="24" customFormat="true" ht="12.75" hidden="false" customHeight="false" outlineLevel="0" collapsed="false">
      <c r="A133" s="74" t="s">
        <v>397</v>
      </c>
      <c r="B133" s="75" t="s">
        <v>398</v>
      </c>
      <c r="C133" s="76"/>
      <c r="D133" s="77"/>
      <c r="E133" s="77"/>
      <c r="F133" s="77"/>
      <c r="G133" s="77"/>
      <c r="H133" s="78" t="s">
        <v>20</v>
      </c>
      <c r="I133" s="76" t="n">
        <v>2</v>
      </c>
      <c r="J133" s="77"/>
      <c r="K133" s="77"/>
      <c r="L133" s="78"/>
      <c r="M133" s="79" t="n">
        <v>2</v>
      </c>
      <c r="N133" s="81" t="s">
        <v>31</v>
      </c>
      <c r="O133" s="79"/>
      <c r="P133" s="268" t="s">
        <v>491</v>
      </c>
      <c r="Q133" s="490" t="s">
        <v>399</v>
      </c>
      <c r="R133" s="241" t="s">
        <v>400</v>
      </c>
      <c r="S133" s="75" t="s">
        <v>401</v>
      </c>
      <c r="T133" s="80"/>
      <c r="U133" s="82"/>
      <c r="V133" s="83" t="s">
        <v>140</v>
      </c>
    </row>
    <row r="134" s="24" customFormat="true" ht="12.75" hidden="false" customHeight="false" outlineLevel="0" collapsed="false">
      <c r="A134" s="74" t="s">
        <v>400</v>
      </c>
      <c r="B134" s="75" t="s">
        <v>402</v>
      </c>
      <c r="C134" s="76"/>
      <c r="D134" s="77"/>
      <c r="E134" s="77"/>
      <c r="F134" s="77"/>
      <c r="G134" s="77"/>
      <c r="H134" s="78" t="s">
        <v>20</v>
      </c>
      <c r="I134" s="76"/>
      <c r="J134" s="77" t="n">
        <v>2</v>
      </c>
      <c r="K134" s="77"/>
      <c r="L134" s="78"/>
      <c r="M134" s="79" t="n">
        <v>2</v>
      </c>
      <c r="N134" s="81" t="s">
        <v>45</v>
      </c>
      <c r="O134" s="79"/>
      <c r="P134" s="268" t="s">
        <v>491</v>
      </c>
      <c r="Q134" s="490" t="s">
        <v>399</v>
      </c>
      <c r="R134" s="241" t="s">
        <v>397</v>
      </c>
      <c r="S134" s="75" t="s">
        <v>403</v>
      </c>
      <c r="T134" s="80"/>
      <c r="U134" s="82"/>
      <c r="V134" s="83" t="s">
        <v>140</v>
      </c>
    </row>
    <row r="135" s="24" customFormat="true" ht="12.75" hidden="false" customHeight="false" outlineLevel="0" collapsed="false">
      <c r="A135" s="74" t="s">
        <v>404</v>
      </c>
      <c r="B135" s="75" t="s">
        <v>405</v>
      </c>
      <c r="C135" s="76"/>
      <c r="D135" s="77"/>
      <c r="E135" s="77"/>
      <c r="F135" s="77"/>
      <c r="G135" s="77"/>
      <c r="H135" s="78" t="s">
        <v>20</v>
      </c>
      <c r="I135" s="76"/>
      <c r="J135" s="77" t="n">
        <v>2</v>
      </c>
      <c r="K135" s="77"/>
      <c r="L135" s="78"/>
      <c r="M135" s="79" t="n">
        <v>2</v>
      </c>
      <c r="N135" s="81" t="s">
        <v>45</v>
      </c>
      <c r="O135" s="79"/>
      <c r="P135" s="612" t="s">
        <v>34</v>
      </c>
      <c r="Q135" s="472" t="s">
        <v>139</v>
      </c>
      <c r="R135" s="82"/>
      <c r="S135" s="79"/>
      <c r="T135" s="80"/>
      <c r="U135" s="82"/>
      <c r="V135" s="83" t="s">
        <v>36</v>
      </c>
    </row>
    <row r="136" s="24" customFormat="true" ht="12.75" hidden="false" customHeight="false" outlineLevel="0" collapsed="false">
      <c r="A136" s="74" t="s">
        <v>406</v>
      </c>
      <c r="B136" s="75" t="s">
        <v>407</v>
      </c>
      <c r="C136" s="76"/>
      <c r="D136" s="77"/>
      <c r="E136" s="77"/>
      <c r="F136" s="77"/>
      <c r="G136" s="77"/>
      <c r="H136" s="78" t="s">
        <v>20</v>
      </c>
      <c r="I136" s="76" t="n">
        <v>1</v>
      </c>
      <c r="J136" s="77"/>
      <c r="K136" s="77"/>
      <c r="L136" s="78"/>
      <c r="M136" s="79" t="n">
        <v>1</v>
      </c>
      <c r="N136" s="81" t="s">
        <v>31</v>
      </c>
      <c r="O136" s="79"/>
      <c r="P136" s="136" t="s">
        <v>263</v>
      </c>
      <c r="Q136" s="491" t="s">
        <v>264</v>
      </c>
      <c r="R136" s="241" t="s">
        <v>408</v>
      </c>
      <c r="S136" s="75" t="s">
        <v>409</v>
      </c>
      <c r="T136" s="80"/>
      <c r="U136" s="82"/>
      <c r="V136" s="83" t="s">
        <v>410</v>
      </c>
    </row>
    <row r="137" s="24" customFormat="true" ht="12.75" hidden="false" customHeight="false" outlineLevel="0" collapsed="false">
      <c r="A137" s="74" t="s">
        <v>408</v>
      </c>
      <c r="B137" s="75" t="s">
        <v>411</v>
      </c>
      <c r="C137" s="76"/>
      <c r="D137" s="77"/>
      <c r="E137" s="77"/>
      <c r="F137" s="77"/>
      <c r="G137" s="77"/>
      <c r="H137" s="78" t="s">
        <v>20</v>
      </c>
      <c r="I137" s="76"/>
      <c r="J137" s="77"/>
      <c r="K137" s="77" t="n">
        <v>2</v>
      </c>
      <c r="L137" s="78"/>
      <c r="M137" s="79" t="n">
        <v>2</v>
      </c>
      <c r="N137" s="81" t="s">
        <v>45</v>
      </c>
      <c r="O137" s="79"/>
      <c r="P137" s="74" t="s">
        <v>406</v>
      </c>
      <c r="Q137" s="85" t="s">
        <v>412</v>
      </c>
      <c r="R137" s="82"/>
      <c r="S137" s="79"/>
      <c r="T137" s="80"/>
      <c r="U137" s="82"/>
      <c r="V137" s="83" t="s">
        <v>410</v>
      </c>
    </row>
    <row r="138" s="24" customFormat="true" ht="13.5" hidden="false" customHeight="false" outlineLevel="0" collapsed="false">
      <c r="A138" s="173" t="s">
        <v>413</v>
      </c>
      <c r="B138" s="173" t="s">
        <v>414</v>
      </c>
      <c r="C138" s="492"/>
      <c r="D138" s="493"/>
      <c r="E138" s="493"/>
      <c r="F138" s="493"/>
      <c r="G138" s="493"/>
      <c r="H138" s="149" t="s">
        <v>20</v>
      </c>
      <c r="I138" s="492"/>
      <c r="J138" s="46" t="n">
        <v>2</v>
      </c>
      <c r="K138" s="493"/>
      <c r="L138" s="494"/>
      <c r="M138" s="48" t="n">
        <v>3</v>
      </c>
      <c r="N138" s="48" t="s">
        <v>45</v>
      </c>
      <c r="O138" s="48"/>
      <c r="P138" s="496"/>
      <c r="Q138" s="497"/>
      <c r="R138" s="498"/>
      <c r="S138" s="496"/>
      <c r="T138" s="486"/>
      <c r="U138" s="487"/>
      <c r="V138" s="499" t="s">
        <v>118</v>
      </c>
    </row>
    <row r="139" s="24" customFormat="tru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1"/>
      <c r="Q139" s="1"/>
      <c r="R139" s="1"/>
      <c r="S139" s="1"/>
      <c r="T139" s="1"/>
      <c r="U139" s="1"/>
      <c r="V139" s="1"/>
    </row>
    <row r="140" s="24" customFormat="true" ht="12.75" hidden="false" customHeight="false" outlineLevel="0" collapsed="false">
      <c r="A140" s="500" t="s">
        <v>415</v>
      </c>
      <c r="B140" s="2"/>
      <c r="C140" s="3"/>
      <c r="D140" s="501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1"/>
      <c r="Q140" s="1"/>
      <c r="R140" s="1"/>
      <c r="S140" s="1"/>
      <c r="T140" s="1"/>
      <c r="U140" s="1"/>
      <c r="V140" s="1"/>
    </row>
    <row r="141" s="24" customFormat="true" ht="12.75" hidden="false" customHeight="false" outlineLevel="0" collapsed="false">
      <c r="A141" s="502" t="s">
        <v>418</v>
      </c>
      <c r="B141" s="2"/>
      <c r="C141" s="3"/>
      <c r="D141" s="3"/>
      <c r="E141" s="503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1"/>
      <c r="Q141" s="1"/>
      <c r="R141" s="1"/>
      <c r="S141" s="1"/>
      <c r="T141" s="1"/>
      <c r="U141" s="1"/>
      <c r="V141" s="1"/>
    </row>
    <row r="142" s="506" customFormat="true" ht="12.75" hidden="false" customHeight="false" outlineLevel="0" collapsed="false">
      <c r="A142" s="502" t="s">
        <v>420</v>
      </c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1"/>
      <c r="Q142" s="1"/>
      <c r="R142" s="1"/>
      <c r="S142" s="1"/>
      <c r="T142" s="1"/>
      <c r="U142" s="1"/>
      <c r="V142" s="1"/>
    </row>
    <row r="143" s="506" customFormat="true" ht="12.75" hidden="false" customHeight="false" outlineLevel="0" collapsed="false">
      <c r="A143" s="502" t="s">
        <v>422</v>
      </c>
      <c r="B143" s="2"/>
      <c r="C143" s="501"/>
      <c r="D143" s="507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1"/>
      <c r="Q143" s="1"/>
      <c r="R143" s="1"/>
      <c r="S143" s="1"/>
      <c r="T143" s="1"/>
      <c r="U143" s="1"/>
      <c r="V143" s="1"/>
    </row>
    <row r="144" s="506" customFormat="true" ht="12.75" hidden="false" customHeight="false" outlineLevel="0" collapsed="false">
      <c r="A144" s="502" t="s">
        <v>424</v>
      </c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  <c r="O144" s="4"/>
      <c r="P144" s="1"/>
      <c r="Q144" s="1"/>
      <c r="R144" s="1"/>
      <c r="S144" s="1"/>
      <c r="T144" s="1"/>
      <c r="U144" s="1"/>
      <c r="V144" s="1"/>
    </row>
    <row r="145" s="506" customFormat="true" ht="12.75" hidden="false" customHeight="false" outlineLevel="0" collapsed="false">
      <c r="A145" s="502" t="s">
        <v>425</v>
      </c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4"/>
      <c r="O145" s="4"/>
      <c r="P145" s="1"/>
      <c r="Q145" s="1"/>
      <c r="R145" s="1"/>
      <c r="S145" s="1"/>
      <c r="T145" s="1"/>
      <c r="U145" s="1"/>
      <c r="V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/>
      <c r="O146" s="4"/>
      <c r="P146" s="1"/>
      <c r="Q146" s="1"/>
      <c r="R146" s="1"/>
      <c r="S146" s="1"/>
      <c r="T146" s="1"/>
      <c r="U146" s="1"/>
      <c r="V146" s="1"/>
    </row>
    <row r="147" s="24" customFormat="true" ht="12.75" hidden="false" customHeight="false" outlineLevel="0" collapsed="false">
      <c r="A147" s="500" t="s">
        <v>426</v>
      </c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  <c r="O147" s="4"/>
      <c r="P147" s="1"/>
      <c r="Q147" s="1"/>
      <c r="R147" s="1"/>
      <c r="S147" s="1"/>
      <c r="T147" s="1"/>
      <c r="U147" s="1"/>
      <c r="V147" s="1"/>
    </row>
    <row r="148" s="24" customFormat="true" ht="12.75" hidden="false" customHeight="false" outlineLevel="0" collapsed="false">
      <c r="A148" s="508" t="s">
        <v>427</v>
      </c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  <c r="O148" s="4"/>
      <c r="P148" s="1"/>
      <c r="Q148" s="1"/>
      <c r="R148" s="1"/>
      <c r="S148" s="1"/>
      <c r="T148" s="1"/>
      <c r="U148" s="1"/>
      <c r="V148" s="1"/>
    </row>
    <row r="149" s="24" customFormat="true" ht="12.75" hidden="false" customHeight="false" outlineLevel="0" collapsed="false">
      <c r="A149" s="509" t="s">
        <v>428</v>
      </c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4"/>
      <c r="P149" s="1"/>
      <c r="Q149" s="1"/>
      <c r="R149" s="1"/>
      <c r="S149" s="1"/>
      <c r="T149" s="1"/>
      <c r="U149" s="1"/>
      <c r="V149" s="1"/>
    </row>
    <row r="150" s="24" customFormat="true" ht="12.75" hidden="false" customHeight="false" outlineLevel="0" collapsed="false">
      <c r="A150" s="502" t="s">
        <v>429</v>
      </c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4"/>
      <c r="P150" s="1"/>
      <c r="Q150" s="1"/>
      <c r="R150" s="1"/>
      <c r="S150" s="1"/>
      <c r="T150" s="1"/>
      <c r="U150" s="1"/>
      <c r="V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4"/>
      <c r="O151" s="4"/>
      <c r="P151" s="1"/>
      <c r="Q151" s="1"/>
      <c r="R151" s="1"/>
      <c r="S151" s="1"/>
      <c r="T151" s="1"/>
      <c r="U151" s="1"/>
      <c r="V151" s="1"/>
    </row>
    <row r="152" s="506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  <c r="O152" s="4"/>
      <c r="P152" s="1"/>
      <c r="Q152" s="1"/>
      <c r="R152" s="1"/>
      <c r="S152" s="1"/>
      <c r="T152" s="1"/>
      <c r="U152" s="1"/>
      <c r="V152" s="1"/>
    </row>
    <row r="153" s="506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4"/>
      <c r="O153" s="4"/>
      <c r="P153" s="1"/>
      <c r="Q153" s="1"/>
      <c r="R153" s="1"/>
      <c r="S153" s="1"/>
      <c r="T153" s="1"/>
      <c r="U153" s="1"/>
      <c r="V153" s="1"/>
    </row>
    <row r="154" s="506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4"/>
      <c r="O154" s="4"/>
      <c r="P154" s="1"/>
      <c r="Q154" s="1"/>
      <c r="R154" s="1"/>
      <c r="S154" s="1"/>
      <c r="T154" s="1"/>
      <c r="U154" s="1"/>
      <c r="V154" s="1"/>
    </row>
    <row r="155" s="506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  <c r="O155" s="4"/>
      <c r="P155" s="1"/>
      <c r="Q155" s="1"/>
      <c r="R155" s="1"/>
      <c r="S155" s="1"/>
      <c r="T155" s="1"/>
      <c r="U155" s="1"/>
      <c r="V155" s="1"/>
    </row>
    <row r="156" s="506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4"/>
      <c r="O156" s="4"/>
      <c r="P156" s="1"/>
      <c r="Q156" s="1"/>
      <c r="R156" s="1"/>
      <c r="S156" s="1"/>
      <c r="T156" s="1"/>
      <c r="U156" s="1"/>
      <c r="V156" s="1"/>
    </row>
    <row r="157" s="510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/>
      <c r="O157" s="4"/>
      <c r="P157" s="1"/>
      <c r="Q157" s="1"/>
      <c r="R157" s="1"/>
      <c r="S157" s="1"/>
      <c r="T157" s="1"/>
      <c r="U157" s="1"/>
      <c r="V157" s="1"/>
    </row>
    <row r="158" s="14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/>
      <c r="O158" s="4"/>
      <c r="P158" s="1"/>
      <c r="Q158" s="1"/>
      <c r="R158" s="1"/>
      <c r="S158" s="1"/>
      <c r="T158" s="1"/>
      <c r="U158" s="1"/>
      <c r="V158" s="1"/>
    </row>
    <row r="159" s="2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/>
      <c r="O159" s="4"/>
      <c r="P159" s="1"/>
      <c r="Q159" s="1"/>
      <c r="R159" s="1"/>
      <c r="S159" s="1"/>
      <c r="T159" s="1"/>
      <c r="U159" s="1"/>
      <c r="V159" s="1"/>
    </row>
    <row r="160" s="2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4"/>
      <c r="O160" s="4"/>
      <c r="P160" s="1"/>
      <c r="Q160" s="1"/>
      <c r="R160" s="1"/>
      <c r="S160" s="1"/>
      <c r="T160" s="1"/>
      <c r="U160" s="1"/>
      <c r="V160" s="1"/>
    </row>
    <row r="161" s="2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"/>
      <c r="O161" s="4"/>
      <c r="P161" s="1"/>
      <c r="Q161" s="1"/>
      <c r="R161" s="1"/>
      <c r="S161" s="1"/>
      <c r="T161" s="1"/>
      <c r="U161" s="1"/>
      <c r="V161" s="1"/>
    </row>
    <row r="162" s="506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4"/>
      <c r="O162" s="4"/>
      <c r="P162" s="1"/>
      <c r="Q162" s="1"/>
      <c r="R162" s="1"/>
      <c r="S162" s="1"/>
      <c r="T162" s="1"/>
      <c r="U162" s="1"/>
      <c r="V162" s="1"/>
    </row>
    <row r="163" s="24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4"/>
      <c r="O163" s="4"/>
      <c r="P163" s="1"/>
      <c r="Q163" s="1"/>
      <c r="R163" s="1"/>
      <c r="S163" s="1"/>
      <c r="T163" s="1"/>
      <c r="U163" s="1"/>
      <c r="V163" s="1"/>
    </row>
    <row r="164" s="24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"/>
      <c r="O164" s="4"/>
      <c r="P164" s="1"/>
      <c r="Q164" s="1"/>
      <c r="R164" s="1"/>
      <c r="S164" s="1"/>
      <c r="T164" s="1"/>
      <c r="U164" s="1"/>
      <c r="V164" s="1"/>
    </row>
    <row r="165" s="24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4"/>
      <c r="O165" s="4"/>
      <c r="P165" s="1"/>
      <c r="Q165" s="1"/>
      <c r="R165" s="1"/>
      <c r="S165" s="1"/>
      <c r="T165" s="1"/>
      <c r="U165" s="1"/>
      <c r="V165" s="1"/>
    </row>
    <row r="166" s="2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"/>
      <c r="O166" s="4"/>
      <c r="P166" s="1"/>
      <c r="Q166" s="1"/>
      <c r="R166" s="1"/>
      <c r="S166" s="1"/>
      <c r="T166" s="1"/>
      <c r="U166" s="1"/>
      <c r="V166" s="1"/>
    </row>
    <row r="167" s="2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4"/>
      <c r="O167" s="4"/>
      <c r="P167" s="1"/>
      <c r="Q167" s="1"/>
      <c r="R167" s="1"/>
      <c r="S167" s="1"/>
      <c r="T167" s="1"/>
      <c r="U167" s="1"/>
      <c r="V167" s="1"/>
    </row>
    <row r="168" s="24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4"/>
      <c r="O168" s="4"/>
      <c r="P168" s="1"/>
      <c r="Q168" s="1"/>
      <c r="R168" s="1"/>
      <c r="S168" s="1"/>
      <c r="T168" s="1"/>
      <c r="U168" s="1"/>
      <c r="V168" s="1"/>
    </row>
    <row r="169" s="2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  <c r="O169" s="4"/>
      <c r="P169" s="1"/>
      <c r="Q169" s="1"/>
      <c r="R169" s="1"/>
      <c r="S169" s="1"/>
      <c r="T169" s="1"/>
      <c r="U169" s="1"/>
      <c r="V169" s="1"/>
    </row>
    <row r="170" s="24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  <c r="O170" s="4"/>
      <c r="P170" s="1"/>
      <c r="Q170" s="1"/>
      <c r="R170" s="1"/>
      <c r="S170" s="1"/>
      <c r="T170" s="1"/>
      <c r="U170" s="1"/>
      <c r="V170" s="1"/>
    </row>
    <row r="171" s="506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4"/>
      <c r="O171" s="4"/>
      <c r="P171" s="1"/>
      <c r="Q171" s="1"/>
      <c r="R171" s="1"/>
      <c r="S171" s="1"/>
      <c r="T171" s="1"/>
      <c r="U171" s="1"/>
      <c r="V171" s="1"/>
    </row>
    <row r="172" s="506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/>
      <c r="O172" s="4"/>
      <c r="P172" s="1"/>
      <c r="Q172" s="1"/>
      <c r="R172" s="1"/>
      <c r="S172" s="1"/>
      <c r="T172" s="1"/>
      <c r="U172" s="1"/>
      <c r="V172" s="1"/>
    </row>
    <row r="173" s="506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4"/>
      <c r="O173" s="4"/>
      <c r="P173" s="1"/>
      <c r="Q173" s="1"/>
      <c r="R173" s="1"/>
      <c r="S173" s="1"/>
      <c r="T173" s="1"/>
      <c r="U173" s="1"/>
      <c r="V173" s="1"/>
    </row>
    <row r="174" s="506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4"/>
      <c r="O174" s="4"/>
      <c r="P174" s="1"/>
      <c r="Q174" s="1"/>
      <c r="R174" s="1"/>
      <c r="S174" s="1"/>
      <c r="T174" s="1"/>
      <c r="U174" s="1"/>
      <c r="V174" s="1"/>
    </row>
    <row r="175" s="506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4"/>
      <c r="O175" s="4"/>
      <c r="P175" s="1"/>
      <c r="Q175" s="1"/>
      <c r="R175" s="1"/>
      <c r="S175" s="1"/>
      <c r="T175" s="1"/>
      <c r="U175" s="1"/>
      <c r="V175" s="1"/>
    </row>
    <row r="176" s="24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4"/>
      <c r="O176" s="4"/>
      <c r="P176" s="1"/>
      <c r="Q176" s="1"/>
      <c r="R176" s="1"/>
      <c r="S176" s="1"/>
      <c r="T176" s="1"/>
      <c r="U176" s="1"/>
      <c r="V176" s="1"/>
    </row>
    <row r="177" s="24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4"/>
      <c r="O177" s="4"/>
      <c r="P177" s="1"/>
      <c r="Q177" s="1"/>
      <c r="R177" s="1"/>
      <c r="S177" s="1"/>
      <c r="T177" s="1"/>
      <c r="U177" s="1"/>
      <c r="V177" s="1"/>
    </row>
    <row r="178" s="24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/>
      <c r="O178" s="4"/>
      <c r="P178" s="1"/>
      <c r="Q178" s="1"/>
      <c r="R178" s="1"/>
      <c r="S178" s="1"/>
      <c r="T178" s="1"/>
      <c r="U178" s="1"/>
      <c r="V178" s="1"/>
    </row>
    <row r="179" s="24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4"/>
      <c r="O179" s="4"/>
      <c r="P179" s="1"/>
      <c r="Q179" s="1"/>
      <c r="R179" s="1"/>
      <c r="S179" s="1"/>
      <c r="T179" s="1"/>
      <c r="U179" s="1"/>
      <c r="V179" s="1"/>
    </row>
    <row r="180" s="24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4"/>
      <c r="O180" s="4"/>
      <c r="P180" s="1"/>
      <c r="Q180" s="1"/>
      <c r="R180" s="1"/>
      <c r="S180" s="1"/>
      <c r="T180" s="1"/>
      <c r="U180" s="1"/>
      <c r="V180" s="1"/>
    </row>
    <row r="181" s="24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4"/>
      <c r="O181" s="4"/>
      <c r="P181" s="1"/>
      <c r="Q181" s="1"/>
      <c r="R181" s="1"/>
      <c r="S181" s="1"/>
      <c r="T181" s="1"/>
      <c r="U181" s="1"/>
      <c r="V181" s="1"/>
    </row>
    <row r="182" s="24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/>
      <c r="O182" s="4"/>
      <c r="P182" s="1"/>
      <c r="Q182" s="1"/>
      <c r="R182" s="1"/>
      <c r="S182" s="1"/>
      <c r="T182" s="1"/>
      <c r="U182" s="1"/>
      <c r="V182" s="1"/>
    </row>
    <row r="183" s="24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4"/>
      <c r="P183" s="1"/>
      <c r="Q183" s="1"/>
      <c r="R183" s="1"/>
      <c r="S183" s="1"/>
      <c r="T183" s="1"/>
      <c r="U183" s="1"/>
      <c r="V183" s="1"/>
    </row>
    <row r="184" s="24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4"/>
      <c r="P184" s="1"/>
      <c r="Q184" s="1"/>
      <c r="R184" s="1"/>
      <c r="S184" s="1"/>
      <c r="T184" s="1"/>
      <c r="U184" s="1"/>
      <c r="V184" s="1"/>
    </row>
    <row r="185" s="506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/>
      <c r="O185" s="4"/>
      <c r="P185" s="1"/>
      <c r="Q185" s="1"/>
      <c r="R185" s="1"/>
      <c r="S185" s="1"/>
      <c r="T185" s="1"/>
      <c r="U185" s="1"/>
      <c r="V185" s="1"/>
    </row>
    <row r="186" s="506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/>
      <c r="O186" s="4"/>
      <c r="P186" s="1"/>
      <c r="Q186" s="1"/>
      <c r="R186" s="1"/>
      <c r="S186" s="1"/>
      <c r="T186" s="1"/>
      <c r="U186" s="1"/>
      <c r="V186" s="1"/>
    </row>
    <row r="187" s="506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4"/>
      <c r="O187" s="4"/>
      <c r="P187" s="1"/>
      <c r="Q187" s="1"/>
      <c r="R187" s="1"/>
      <c r="S187" s="1"/>
      <c r="T187" s="1"/>
      <c r="U187" s="1"/>
      <c r="V187" s="1"/>
    </row>
    <row r="188" s="24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4"/>
      <c r="P188" s="1"/>
      <c r="Q188" s="1"/>
      <c r="R188" s="1"/>
      <c r="S188" s="1"/>
      <c r="T188" s="1"/>
      <c r="U188" s="1"/>
      <c r="V188" s="1"/>
    </row>
    <row r="189" s="24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4"/>
      <c r="P189" s="1"/>
      <c r="Q189" s="1"/>
      <c r="R189" s="1"/>
      <c r="S189" s="1"/>
      <c r="T189" s="1"/>
      <c r="U189" s="1"/>
      <c r="V189" s="1"/>
    </row>
    <row r="190" s="24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4"/>
      <c r="P190" s="1"/>
      <c r="Q190" s="1"/>
      <c r="R190" s="1"/>
      <c r="S190" s="1"/>
      <c r="T190" s="1"/>
      <c r="U190" s="1"/>
      <c r="V190" s="1"/>
    </row>
    <row r="191" s="24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4"/>
      <c r="P191" s="1"/>
      <c r="Q191" s="1"/>
      <c r="R191" s="1"/>
      <c r="S191" s="1"/>
      <c r="T191" s="1"/>
      <c r="U191" s="1"/>
      <c r="V191" s="1"/>
    </row>
    <row r="192" s="24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4"/>
      <c r="P192" s="1"/>
      <c r="Q192" s="1"/>
      <c r="R192" s="1"/>
      <c r="S192" s="1"/>
      <c r="T192" s="1"/>
      <c r="U192" s="1"/>
      <c r="V192" s="1"/>
    </row>
    <row r="193" s="24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4"/>
      <c r="P193" s="1"/>
      <c r="Q193" s="1"/>
      <c r="R193" s="1"/>
      <c r="S193" s="1"/>
      <c r="T193" s="1"/>
      <c r="U193" s="1"/>
      <c r="V193" s="1"/>
    </row>
    <row r="194" s="24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4"/>
      <c r="P194" s="1"/>
      <c r="Q194" s="1"/>
      <c r="R194" s="1"/>
      <c r="S194" s="1"/>
      <c r="T194" s="1"/>
      <c r="U194" s="1"/>
      <c r="V194" s="1"/>
    </row>
    <row r="195" s="506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4"/>
      <c r="P195" s="1"/>
      <c r="Q195" s="1"/>
      <c r="R195" s="1"/>
      <c r="S195" s="1"/>
      <c r="T195" s="1"/>
      <c r="U195" s="1"/>
      <c r="V195" s="1"/>
    </row>
    <row r="196" s="24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4"/>
      <c r="P196" s="1"/>
      <c r="Q196" s="1"/>
      <c r="R196" s="1"/>
      <c r="S196" s="1"/>
      <c r="T196" s="1"/>
      <c r="U196" s="1"/>
      <c r="V196" s="1"/>
    </row>
    <row r="197" s="24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4"/>
      <c r="P197" s="1"/>
      <c r="Q197" s="1"/>
      <c r="R197" s="1"/>
      <c r="S197" s="1"/>
      <c r="T197" s="1"/>
      <c r="U197" s="1"/>
      <c r="V197" s="1"/>
    </row>
    <row r="198" s="24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4"/>
      <c r="P198" s="1"/>
      <c r="Q198" s="1"/>
      <c r="R198" s="1"/>
      <c r="S198" s="1"/>
      <c r="T198" s="1"/>
      <c r="U198" s="1"/>
      <c r="V198" s="1"/>
    </row>
    <row r="199" s="24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4"/>
      <c r="P199" s="1"/>
      <c r="Q199" s="1"/>
      <c r="R199" s="1"/>
      <c r="S199" s="1"/>
      <c r="T199" s="1"/>
      <c r="U199" s="1"/>
      <c r="V199" s="1"/>
    </row>
    <row r="200" s="24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4"/>
      <c r="P200" s="1"/>
      <c r="Q200" s="1"/>
      <c r="R200" s="1"/>
      <c r="S200" s="1"/>
      <c r="T200" s="1"/>
      <c r="U200" s="1"/>
      <c r="V200" s="1"/>
    </row>
    <row r="201" s="24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4"/>
      <c r="P201" s="1"/>
      <c r="Q201" s="1"/>
      <c r="R201" s="1"/>
      <c r="S201" s="1"/>
      <c r="T201" s="1"/>
      <c r="U201" s="1"/>
      <c r="V201" s="1"/>
    </row>
    <row r="202" s="24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4"/>
      <c r="P202" s="1"/>
      <c r="Q202" s="1"/>
      <c r="R202" s="1"/>
      <c r="S202" s="1"/>
      <c r="T202" s="1"/>
      <c r="U202" s="1"/>
      <c r="V202" s="1"/>
    </row>
    <row r="203" s="24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4"/>
      <c r="P203" s="1"/>
      <c r="Q203" s="1"/>
      <c r="R203" s="1"/>
      <c r="S203" s="1"/>
      <c r="T203" s="1"/>
      <c r="U203" s="1"/>
      <c r="V203" s="1"/>
    </row>
    <row r="204" s="24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4"/>
      <c r="P204" s="1"/>
      <c r="Q204" s="1"/>
      <c r="R204" s="1"/>
      <c r="S204" s="1"/>
      <c r="T204" s="1"/>
      <c r="U204" s="1"/>
      <c r="V204" s="1"/>
    </row>
  </sheetData>
  <mergeCells count="122">
    <mergeCell ref="J1:P1"/>
    <mergeCell ref="A2:A3"/>
    <mergeCell ref="B2:B3"/>
    <mergeCell ref="C2:H2"/>
    <mergeCell ref="I2:L2"/>
    <mergeCell ref="M2:M3"/>
    <mergeCell ref="N2:N3"/>
    <mergeCell ref="O2:O3"/>
    <mergeCell ref="P2:Q3"/>
    <mergeCell ref="R2:S3"/>
    <mergeCell ref="T2:U3"/>
    <mergeCell ref="V2:V3"/>
    <mergeCell ref="A4:B4"/>
    <mergeCell ref="C4:H4"/>
    <mergeCell ref="I4:N4"/>
    <mergeCell ref="P4:V4"/>
    <mergeCell ref="A7:B7"/>
    <mergeCell ref="I7:N7"/>
    <mergeCell ref="P7:V7"/>
    <mergeCell ref="A8:B8"/>
    <mergeCell ref="I8:N8"/>
    <mergeCell ref="P8:V8"/>
    <mergeCell ref="A9:B9"/>
    <mergeCell ref="I9:N9"/>
    <mergeCell ref="P9:V9"/>
    <mergeCell ref="A10:B10"/>
    <mergeCell ref="C10:H10"/>
    <mergeCell ref="I10:N10"/>
    <mergeCell ref="P10:V10"/>
    <mergeCell ref="A28:B28"/>
    <mergeCell ref="I28:N28"/>
    <mergeCell ref="P28:V28"/>
    <mergeCell ref="A29:B29"/>
    <mergeCell ref="I29:N29"/>
    <mergeCell ref="P29:V29"/>
    <mergeCell ref="A30:B30"/>
    <mergeCell ref="I30:N30"/>
    <mergeCell ref="P30:V30"/>
    <mergeCell ref="I31:N31"/>
    <mergeCell ref="P31:V31"/>
    <mergeCell ref="A32:B32"/>
    <mergeCell ref="I32:N32"/>
    <mergeCell ref="A47:B47"/>
    <mergeCell ref="I47:N47"/>
    <mergeCell ref="P47:V47"/>
    <mergeCell ref="A48:B48"/>
    <mergeCell ref="I48:N48"/>
    <mergeCell ref="P48:V48"/>
    <mergeCell ref="A49:B49"/>
    <mergeCell ref="I49:N49"/>
    <mergeCell ref="P49:V49"/>
    <mergeCell ref="A50:B50"/>
    <mergeCell ref="A57:B57"/>
    <mergeCell ref="I57:N57"/>
    <mergeCell ref="P57:V57"/>
    <mergeCell ref="A58:B58"/>
    <mergeCell ref="I58:N58"/>
    <mergeCell ref="P58:V58"/>
    <mergeCell ref="A59:B59"/>
    <mergeCell ref="I59:N59"/>
    <mergeCell ref="P59:V59"/>
    <mergeCell ref="A60:B60"/>
    <mergeCell ref="A69:B69"/>
    <mergeCell ref="I69:N69"/>
    <mergeCell ref="P69:V69"/>
    <mergeCell ref="A70:B70"/>
    <mergeCell ref="I70:N70"/>
    <mergeCell ref="P70:V70"/>
    <mergeCell ref="A71:B71"/>
    <mergeCell ref="I71:N71"/>
    <mergeCell ref="P71:V71"/>
    <mergeCell ref="A74:B74"/>
    <mergeCell ref="I74:N74"/>
    <mergeCell ref="P74:V74"/>
    <mergeCell ref="A75:B75"/>
    <mergeCell ref="I75:N75"/>
    <mergeCell ref="P75:V75"/>
    <mergeCell ref="A76:B76"/>
    <mergeCell ref="I76:N76"/>
    <mergeCell ref="P76:V76"/>
    <mergeCell ref="A77:B77"/>
    <mergeCell ref="A80:B80"/>
    <mergeCell ref="I80:N80"/>
    <mergeCell ref="P80:V80"/>
    <mergeCell ref="A81:B81"/>
    <mergeCell ref="I81:N81"/>
    <mergeCell ref="P81:V81"/>
    <mergeCell ref="A82:B82"/>
    <mergeCell ref="I82:N82"/>
    <mergeCell ref="P82:V82"/>
    <mergeCell ref="A86:B86"/>
    <mergeCell ref="A90:B90"/>
    <mergeCell ref="I90:N90"/>
    <mergeCell ref="P90:V90"/>
    <mergeCell ref="A91:B91"/>
    <mergeCell ref="I91:N91"/>
    <mergeCell ref="P91:V91"/>
    <mergeCell ref="A92:B92"/>
    <mergeCell ref="I92:N92"/>
    <mergeCell ref="P92:V92"/>
    <mergeCell ref="A93:B93"/>
    <mergeCell ref="A116:B116"/>
    <mergeCell ref="I116:N116"/>
    <mergeCell ref="P116:V116"/>
    <mergeCell ref="A117:B117"/>
    <mergeCell ref="I117:N117"/>
    <mergeCell ref="P117:V117"/>
    <mergeCell ref="A118:B118"/>
    <mergeCell ref="I118:N118"/>
    <mergeCell ref="P118:V118"/>
    <mergeCell ref="A121:N121"/>
    <mergeCell ref="P121:V121"/>
    <mergeCell ref="A122:A123"/>
    <mergeCell ref="B122:B123"/>
    <mergeCell ref="C122:H122"/>
    <mergeCell ref="I122:L122"/>
    <mergeCell ref="M122:M123"/>
    <mergeCell ref="N122:N123"/>
    <mergeCell ref="P122:Q123"/>
    <mergeCell ref="R122:S123"/>
    <mergeCell ref="T122:U123"/>
    <mergeCell ref="V122:V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3" width="21.99"/>
    <col collapsed="false" customWidth="true" hidden="false" outlineLevel="0" max="2" min="2" style="613" width="23.7"/>
    <col collapsed="false" customWidth="false" hidden="false" outlineLevel="0" max="3" min="3" style="613" width="9.14"/>
    <col collapsed="false" customWidth="true" hidden="false" outlineLevel="0" max="4" min="4" style="613" width="23.99"/>
    <col collapsed="false" customWidth="false" hidden="false" outlineLevel="0" max="257" min="5" style="613" width="9.14"/>
  </cols>
  <sheetData>
    <row r="1" customFormat="false" ht="15" hidden="false" customHeight="false" outlineLevel="0" collapsed="false">
      <c r="A1" s="613" t="s">
        <v>492</v>
      </c>
      <c r="B1" s="613" t="s">
        <v>493</v>
      </c>
      <c r="C1" s="613" t="s">
        <v>494</v>
      </c>
      <c r="D1" s="613" t="s">
        <v>495</v>
      </c>
      <c r="E1" s="613" t="s">
        <v>496</v>
      </c>
    </row>
    <row r="2" customFormat="false" ht="15" hidden="false" customHeight="false" outlineLevel="0" collapsed="false">
      <c r="A2" s="613" t="s">
        <v>497</v>
      </c>
      <c r="B2" s="613" t="s">
        <v>498</v>
      </c>
      <c r="C2" s="613" t="s">
        <v>494</v>
      </c>
      <c r="D2" s="613" t="s">
        <v>495</v>
      </c>
      <c r="E2" s="613" t="s">
        <v>496</v>
      </c>
    </row>
    <row r="3" customFormat="false" ht="15" hidden="false" customHeight="false" outlineLevel="0" collapsed="false">
      <c r="A3" s="613" t="s">
        <v>499</v>
      </c>
      <c r="B3" s="613" t="s">
        <v>500</v>
      </c>
      <c r="C3" s="613" t="s">
        <v>501</v>
      </c>
      <c r="D3" s="613" t="s">
        <v>436</v>
      </c>
    </row>
    <row r="4" customFormat="false" ht="15" hidden="false" customHeight="false" outlineLevel="0" collapsed="false">
      <c r="A4" s="613" t="s">
        <v>502</v>
      </c>
      <c r="B4" s="613" t="s">
        <v>503</v>
      </c>
      <c r="D4" s="613" t="s">
        <v>501</v>
      </c>
    </row>
    <row r="5" customFormat="false" ht="15" hidden="false" customHeight="false" outlineLevel="0" collapsed="false">
      <c r="B5" s="613" t="s">
        <v>504</v>
      </c>
    </row>
    <row r="6" customFormat="false" ht="15" hidden="false" customHeight="false" outlineLevel="0" collapsed="false">
      <c r="B6" s="613" t="s">
        <v>505</v>
      </c>
    </row>
    <row r="7" customFormat="false" ht="15" hidden="false" customHeight="false" outlineLevel="0" collapsed="false">
      <c r="B7" s="613" t="s">
        <v>506</v>
      </c>
    </row>
    <row r="8" customFormat="false" ht="15" hidden="false" customHeight="false" outlineLevel="0" collapsed="false">
      <c r="B8" s="613" t="s">
        <v>507</v>
      </c>
    </row>
    <row r="9" customFormat="false" ht="15" hidden="false" customHeight="false" outlineLevel="0" collapsed="false">
      <c r="B9" s="613" t="s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3-29T16:06:42Z</cp:lastPrinted>
  <dcterms:modified xsi:type="dcterms:W3CDTF">2017-12-12T09:24:54Z</dcterms:modified>
  <cp:revision>0</cp:revision>
  <dc:subject/>
  <dc:title/>
</cp:coreProperties>
</file>