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apozó és törzsanyag" sheetId="1" state="visible" r:id="rId2"/>
    <sheet name="Alkalmazott ökológia" sheetId="2" state="visible" r:id="rId3"/>
    <sheet name="Környezetfizika" sheetId="3" state="visible" r:id="rId4"/>
    <sheet name="Környezet-földtudomány" sheetId="4" state="visible" r:id="rId5"/>
    <sheet name="Műszeres környezeti analiti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74">
  <si>
    <t xml:space="preserve">Az ELTE TTK környezettudományi mesterszak alapozó és törzsanyagának hálóterve 2015. szeptembertől</t>
  </si>
  <si>
    <t xml:space="preserve">_</t>
  </si>
  <si>
    <r>
      <rPr>
        <sz val="8"/>
        <rFont val="Arial"/>
        <family val="2"/>
        <charset val="238"/>
      </rPr>
      <t xml:space="preserve">Lehetséges tárgy előfeltételek: </t>
    </r>
    <r>
      <rPr>
        <b val="true"/>
        <sz val="8"/>
        <rFont val="Arial"/>
        <family val="2"/>
        <charset val="238"/>
      </rPr>
      <t xml:space="preserve">vastag tárgykód</t>
    </r>
    <r>
      <rPr>
        <sz val="8"/>
        <rFont val="Arial"/>
        <family val="2"/>
        <charset val="238"/>
      </rPr>
      <t xml:space="preserve"> - erős előfeltétel, </t>
    </r>
    <r>
      <rPr>
        <i val="true"/>
        <sz val="8"/>
        <rFont val="Arial"/>
        <family val="2"/>
        <charset val="238"/>
      </rPr>
      <t xml:space="preserve">dőlt tárgykód - </t>
    </r>
    <r>
      <rPr>
        <sz val="8"/>
        <rFont val="Arial"/>
        <family val="2"/>
        <charset val="238"/>
      </rPr>
      <t xml:space="preserve">gyenge előfeltétel</t>
    </r>
    <r>
      <rPr>
        <i val="true"/>
        <sz val="8"/>
        <rFont val="Arial"/>
        <family val="2"/>
        <charset val="238"/>
      </rPr>
      <t xml:space="preserve">, </t>
    </r>
    <r>
      <rPr>
        <u val="single"/>
        <sz val="8"/>
        <rFont val="Arial"/>
        <family val="2"/>
        <charset val="238"/>
      </rPr>
      <t xml:space="preserve">aláhúzott tárgykód</t>
    </r>
    <r>
      <rPr>
        <i val="true"/>
        <sz val="8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társfelvétel</t>
    </r>
  </si>
  <si>
    <t xml:space="preserve">1. ALAPOZÓ ISMERETKÖRÖK</t>
  </si>
  <si>
    <t xml:space="preserve">Sorszám</t>
  </si>
  <si>
    <t xml:space="preserve">Kód</t>
  </si>
  <si>
    <t xml:space="preserve">Előfeltétel</t>
  </si>
  <si>
    <t xml:space="preserve">Tantárgy</t>
  </si>
  <si>
    <t xml:space="preserve">Angol cím</t>
  </si>
  <si>
    <t xml:space="preserve">Félév</t>
  </si>
  <si>
    <t xml:space="preserve">Óraszám</t>
  </si>
  <si>
    <t xml:space="preserve">Kredit</t>
  </si>
  <si>
    <t xml:space="preserve">Tárgyfelelős</t>
  </si>
  <si>
    <t xml:space="preserve">Ea</t>
  </si>
  <si>
    <t xml:space="preserve">Gy</t>
  </si>
  <si>
    <t xml:space="preserve">Lab</t>
  </si>
  <si>
    <t xml:space="preserve">Össz.</t>
  </si>
  <si>
    <t xml:space="preserve">aa2n4060</t>
  </si>
  <si>
    <t xml:space="preserve">-</t>
  </si>
  <si>
    <t xml:space="preserve">Haladó környezettudományi számítások</t>
  </si>
  <si>
    <t xml:space="preserve">Advanced calculations in environmental science</t>
  </si>
  <si>
    <t xml:space="preserve">0+0+2</t>
  </si>
  <si>
    <t xml:space="preserve">Kovács József</t>
  </si>
  <si>
    <t xml:space="preserve">aa2n1040</t>
  </si>
  <si>
    <t xml:space="preserve">Környezeti biokémia</t>
  </si>
  <si>
    <t xml:space="preserve">Environmental biochemistry</t>
  </si>
  <si>
    <t xml:space="preserve">2+0+0</t>
  </si>
  <si>
    <t xml:space="preserve">Márialigeti Károly</t>
  </si>
  <si>
    <t xml:space="preserve">aa2n1020</t>
  </si>
  <si>
    <t xml:space="preserve">Általános ökológia</t>
  </si>
  <si>
    <t xml:space="preserve">General ecology</t>
  </si>
  <si>
    <t xml:space="preserve">4+0+0</t>
  </si>
  <si>
    <t xml:space="preserve">Török János</t>
  </si>
  <si>
    <t xml:space="preserve">aa2n4041</t>
  </si>
  <si>
    <t xml:space="preserve">Környezetanalitikai laboratórium</t>
  </si>
  <si>
    <t xml:space="preserve">Environmental analytics laboratory</t>
  </si>
  <si>
    <t xml:space="preserve">Tatár Enikő</t>
  </si>
  <si>
    <t xml:space="preserve">aa2n1031</t>
  </si>
  <si>
    <t xml:space="preserve">Alkalmazott fizika, energetika, sugárzások</t>
  </si>
  <si>
    <t xml:space="preserve">Applied physics, energetics, radiations</t>
  </si>
  <si>
    <t xml:space="preserve">Kiss Ádám</t>
  </si>
  <si>
    <t xml:space="preserve">aa2n1021</t>
  </si>
  <si>
    <t xml:space="preserve">Környezetélettan</t>
  </si>
  <si>
    <t xml:space="preserve">Environmental physiology</t>
  </si>
  <si>
    <t xml:space="preserve">Világi Ildikó</t>
  </si>
  <si>
    <t xml:space="preserve">aa2n2051</t>
  </si>
  <si>
    <t xml:space="preserve">Távérzékelés</t>
  </si>
  <si>
    <t xml:space="preserve">Remote sensing</t>
  </si>
  <si>
    <t xml:space="preserve">0+2+0</t>
  </si>
  <si>
    <t xml:space="preserve">Tímár Gábor</t>
  </si>
  <si>
    <t xml:space="preserve">aa2n1030</t>
  </si>
  <si>
    <t xml:space="preserve">Egyes környezeti övek fizikája</t>
  </si>
  <si>
    <t xml:space="preserve">Physics of certain environmental shperes</t>
  </si>
  <si>
    <t xml:space="preserve">Wesztergom Viktor (Weiszburg Tamás)</t>
  </si>
  <si>
    <t xml:space="preserve">aa2n1050</t>
  </si>
  <si>
    <t xml:space="preserve">Alkalmazott hidrogeológia</t>
  </si>
  <si>
    <t xml:space="preserve">Applied hydrogeology </t>
  </si>
  <si>
    <t xml:space="preserve">Szőnyi Judit</t>
  </si>
  <si>
    <t xml:space="preserve">aa2n1055</t>
  </si>
  <si>
    <t xml:space="preserve"> -</t>
  </si>
  <si>
    <t xml:space="preserve">Geotermia - hőszivattyúk</t>
  </si>
  <si>
    <t xml:space="preserve">Geothermal energy - heat pumps</t>
  </si>
  <si>
    <t xml:space="preserve">Tóth László (Weiszburg Tamás)</t>
  </si>
  <si>
    <t xml:space="preserve">Összesen:</t>
  </si>
  <si>
    <t xml:space="preserve">2. SZAKMAI TÖRZSANYAG</t>
  </si>
  <si>
    <t xml:space="preserve">FÉLÉV </t>
  </si>
  <si>
    <t xml:space="preserve">ÓRASZÁM</t>
  </si>
  <si>
    <t xml:space="preserve">KREDIT</t>
  </si>
  <si>
    <t xml:space="preserve">aa2n1150</t>
  </si>
  <si>
    <t xml:space="preserve">Globális és regionális klímaváltozások</t>
  </si>
  <si>
    <t xml:space="preserve">Global and regional climate changes </t>
  </si>
  <si>
    <t xml:space="preserve">Bartholy Judit</t>
  </si>
  <si>
    <t xml:space="preserve">aa2n6100</t>
  </si>
  <si>
    <t xml:space="preserve">aa2n1141</t>
  </si>
  <si>
    <t xml:space="preserve">Terepgyakorlat</t>
  </si>
  <si>
    <t xml:space="preserve">Field work</t>
  </si>
  <si>
    <t xml:space="preserve">Weiszburg Tamás</t>
  </si>
  <si>
    <t xml:space="preserve">aa2n4140</t>
  </si>
  <si>
    <t xml:space="preserve">aa2n6100 aa2n1141</t>
  </si>
  <si>
    <t xml:space="preserve">Laboratóriumi mintaelőkészítés</t>
  </si>
  <si>
    <t xml:space="preserve">Laboratory sample preparation</t>
  </si>
  <si>
    <t xml:space="preserve">Lovas György</t>
  </si>
  <si>
    <t xml:space="preserve">Környezeti mintavételezés 1. (Alapelvek)</t>
  </si>
  <si>
    <t xml:space="preserve">Environmental sampling 1 (Basic approaches)</t>
  </si>
  <si>
    <t xml:space="preserve">Weiszburg Tamás (Záray Gyula)</t>
  </si>
  <si>
    <t xml:space="preserve">aa2n1143</t>
  </si>
  <si>
    <t xml:space="preserve">aa2n4143</t>
  </si>
  <si>
    <t xml:space="preserve">Környezeti méréstechnikák 1.</t>
  </si>
  <si>
    <t xml:space="preserve">Analytical techniques in environmental science 1</t>
  </si>
  <si>
    <t xml:space="preserve">1+0+0</t>
  </si>
  <si>
    <t xml:space="preserve">Lovas György (Weiszburg Tamás)</t>
  </si>
  <si>
    <t xml:space="preserve">aa2n2160</t>
  </si>
  <si>
    <t xml:space="preserve">Természetvédelem</t>
  </si>
  <si>
    <t xml:space="preserve">Nature conservation</t>
  </si>
  <si>
    <t xml:space="preserve">Szabó Mária</t>
  </si>
  <si>
    <t xml:space="preserve">aa2n1144</t>
  </si>
  <si>
    <r>
      <rPr>
        <b val="true"/>
        <sz val="8"/>
        <rFont val="Arial"/>
        <family val="2"/>
        <charset val="238"/>
      </rPr>
      <t xml:space="preserve">aa2n1143</t>
    </r>
    <r>
      <rPr>
        <sz val="8"/>
        <rFont val="Arial"/>
        <family val="2"/>
      </rPr>
      <t xml:space="preserve"> </t>
    </r>
    <r>
      <rPr>
        <u val="single"/>
        <sz val="8"/>
        <rFont val="Arial"/>
        <family val="2"/>
        <charset val="238"/>
      </rPr>
      <t xml:space="preserve">aa2n4144</t>
    </r>
  </si>
  <si>
    <t xml:space="preserve">Környezeti méréstechnikák 2.</t>
  </si>
  <si>
    <t xml:space="preserve">Analytical techniques in environmental science 2</t>
  </si>
  <si>
    <t xml:space="preserve">aa2n4144</t>
  </si>
  <si>
    <r>
      <rPr>
        <b val="true"/>
        <sz val="8"/>
        <rFont val="Arial"/>
        <family val="2"/>
        <charset val="238"/>
      </rPr>
      <t xml:space="preserve">aa2n4143</t>
    </r>
    <r>
      <rPr>
        <sz val="8"/>
        <rFont val="Arial"/>
        <family val="2"/>
      </rPr>
      <t xml:space="preserve"> </t>
    </r>
    <r>
      <rPr>
        <i val="true"/>
        <u val="single"/>
        <sz val="8"/>
        <rFont val="Arial"/>
        <family val="2"/>
        <charset val="238"/>
      </rPr>
      <t xml:space="preserve">aa2n1144</t>
    </r>
  </si>
  <si>
    <t xml:space="preserve">aa2n1130</t>
  </si>
  <si>
    <t xml:space="preserve">Energetika és környezet</t>
  </si>
  <si>
    <t xml:space="preserve">Energetics and environment</t>
  </si>
  <si>
    <t xml:space="preserve">aa2n2161</t>
  </si>
  <si>
    <t xml:space="preserve">Környezetvédelem</t>
  </si>
  <si>
    <t xml:space="preserve">Environmental conservation </t>
  </si>
  <si>
    <t xml:space="preserve">aa2n4141</t>
  </si>
  <si>
    <t xml:space="preserve">Környezeti mintavételezés 2. (Szennyezések)</t>
  </si>
  <si>
    <t xml:space="preserve">Environmental sampling 2 (Contaminations)</t>
  </si>
  <si>
    <t xml:space="preserve">0+0+4</t>
  </si>
  <si>
    <t xml:space="preserve">Óvári Mihály</t>
  </si>
  <si>
    <t xml:space="preserve">aa2n1142</t>
  </si>
  <si>
    <t xml:space="preserve">Környezeti anyagok</t>
  </si>
  <si>
    <t xml:space="preserve">Environmental materials</t>
  </si>
  <si>
    <t xml:space="preserve">Dódony István (Weiszburg Tamás)</t>
  </si>
  <si>
    <t xml:space="preserve">aa2n1162</t>
  </si>
  <si>
    <t xml:space="preserve">Táj- és környezetgazdálkodás</t>
  </si>
  <si>
    <t xml:space="preserve">Land and environmental management</t>
  </si>
  <si>
    <t xml:space="preserve">aa2n1163</t>
  </si>
  <si>
    <t xml:space="preserve">A környezettudomány társadalmi beágyazottsága</t>
  </si>
  <si>
    <t xml:space="preserve">Environmental science and society</t>
  </si>
  <si>
    <t xml:space="preserve">Ballabás Gábor, Rédei Mária</t>
  </si>
  <si>
    <t xml:space="preserve">aa2n4142</t>
  </si>
  <si>
    <r>
      <rPr>
        <b val="true"/>
        <sz val="8"/>
        <rFont val="Arial"/>
        <family val="2"/>
        <charset val="238"/>
      </rPr>
      <t xml:space="preserve">aa2n1141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a2n4141</t>
    </r>
  </si>
  <si>
    <t xml:space="preserve">Környezeti mintavételezés 3. (Fizikai alkalmazások)</t>
  </si>
  <si>
    <t xml:space="preserve">Environmental sampling 3 (Physical applications)</t>
  </si>
  <si>
    <t xml:space="preserve">Horváth Ákos, Machon Attila</t>
  </si>
  <si>
    <t xml:space="preserve">3. DIFFERENCIÁLT SZAKMAI ISMERETEK</t>
  </si>
  <si>
    <t xml:space="preserve">szakmai tárgyak</t>
  </si>
  <si>
    <t xml:space="preserve">szabályozottan választható tárgyak</t>
  </si>
  <si>
    <t xml:space="preserve">A szakirányt választók a következőkben táblázatosan megadott szakirányos kötelező és szabályozottan választható tárgyakat teljesítik. A szakirányt nem választók két szakterületből 10-10 kreditet (ezek lesznek a diplomamunka fő- ill. mellékterületei), a másik két szakterületből 5¬5 kreditet választanak. A választott kreditek legalább fele a kötelező szakirányos kreditek közül kerül ki (szakterületenként). A 30 választott szakmai kreditből legalább 11 gyakorlati kredit kell legyen.</t>
  </si>
  <si>
    <t xml:space="preserve">Alkalmazott ökológia specializáció</t>
  </si>
  <si>
    <t xml:space="preserve">27 kredit </t>
  </si>
  <si>
    <t xml:space="preserve">3 kredit (2 Ea + 1 Gy)</t>
  </si>
  <si>
    <t xml:space="preserve">Környezetfizika specializáció</t>
  </si>
  <si>
    <t xml:space="preserve">22 kredit</t>
  </si>
  <si>
    <t xml:space="preserve">8 kredit (4 Ea + 4 Gy)</t>
  </si>
  <si>
    <t xml:space="preserve">Környezet-földtudomány specializáció</t>
  </si>
  <si>
    <t xml:space="preserve">Műszeres környezeti analitika specializáció</t>
  </si>
  <si>
    <t xml:space="preserve">3 kredit (3 Ea)</t>
  </si>
  <si>
    <t xml:space="preserve">4. SZABADON VÁLASZTHATÓ TANTÁRGYAK</t>
  </si>
  <si>
    <t xml:space="preserve">4 kredit értékben</t>
  </si>
  <si>
    <t xml:space="preserve">5. DIPLOMAMUNKA</t>
  </si>
  <si>
    <t xml:space="preserve">aa2n8101</t>
  </si>
  <si>
    <t xml:space="preserve">Diplomamunka felkészítő</t>
  </si>
  <si>
    <t xml:space="preserve">Thesis planing</t>
  </si>
  <si>
    <t xml:space="preserve">Weiszburg Tamás </t>
  </si>
  <si>
    <t xml:space="preserve">aa2n8102</t>
  </si>
  <si>
    <t xml:space="preserve">Diplomamunka konzultáció 1.</t>
  </si>
  <si>
    <t xml:space="preserve">Thesis preparation 1.</t>
  </si>
  <si>
    <t xml:space="preserve">0+0+10</t>
  </si>
  <si>
    <t xml:space="preserve">aa2n8103</t>
  </si>
  <si>
    <t xml:space="preserve">Diplomamunka konzultáció 2.</t>
  </si>
  <si>
    <t xml:space="preserve">Thesis preparation 2.</t>
  </si>
  <si>
    <t xml:space="preserve">0+16+0</t>
  </si>
  <si>
    <t xml:space="preserve">34 kredit</t>
  </si>
  <si>
    <t xml:space="preserve">30 kredit</t>
  </si>
  <si>
    <t xml:space="preserve">4 kredit</t>
  </si>
  <si>
    <t xml:space="preserve">120 kredit</t>
  </si>
  <si>
    <t xml:space="preserve">Az alkalmazott ökológia specializáció (30 kredit) szakmai tárgyai</t>
  </si>
  <si>
    <t xml:space="preserve">aa2n1200</t>
  </si>
  <si>
    <t xml:space="preserve">Természet- és környezetvédelem</t>
  </si>
  <si>
    <t xml:space="preserve">Nature conservation and environmental protection</t>
  </si>
  <si>
    <t xml:space="preserve">3+0+0</t>
  </si>
  <si>
    <t xml:space="preserve">Standovár Tibor</t>
  </si>
  <si>
    <t xml:space="preserve">aa2n4201</t>
  </si>
  <si>
    <t xml:space="preserve">Ökológiai gyakorlat I.</t>
  </si>
  <si>
    <t xml:space="preserve">Ecology practice 1</t>
  </si>
  <si>
    <t xml:space="preserve">Kalapos Tibor</t>
  </si>
  <si>
    <t xml:space="preserve">aa2n1202</t>
  </si>
  <si>
    <t xml:space="preserve">Biotechnológia - mikrobiológia</t>
  </si>
  <si>
    <t xml:space="preserve">Biotechnology - microbiology</t>
  </si>
  <si>
    <t xml:space="preserve">aa2n4203</t>
  </si>
  <si>
    <t xml:space="preserve">Ökológiai minősítési gyakorlatok</t>
  </si>
  <si>
    <t xml:space="preserve">Ecology practice 3</t>
  </si>
  <si>
    <t xml:space="preserve">0+0+3</t>
  </si>
  <si>
    <t xml:space="preserve">Romsics Csaba, Vajna Balázs</t>
  </si>
  <si>
    <t xml:space="preserve">aa2n1204</t>
  </si>
  <si>
    <t xml:space="preserve">Mikrobiális ökológia</t>
  </si>
  <si>
    <t xml:space="preserve">Microbial ecology</t>
  </si>
  <si>
    <t xml:space="preserve">Kériné Borsodi Andrea</t>
  </si>
  <si>
    <t xml:space="preserve">aa2n4205</t>
  </si>
  <si>
    <t xml:space="preserve">Ökológiai gyakorlat II.</t>
  </si>
  <si>
    <t xml:space="preserve">Ecology practice 2</t>
  </si>
  <si>
    <t xml:space="preserve">aa2n4206</t>
  </si>
  <si>
    <t xml:space="preserve">Ökológiai modellezési gyakorlatok</t>
  </si>
  <si>
    <t xml:space="preserve">Modelling in ecology</t>
  </si>
  <si>
    <t xml:space="preserve">Scheuring István</t>
  </si>
  <si>
    <t xml:space="preserve">aa2n1207</t>
  </si>
  <si>
    <t xml:space="preserve">Tájökológia</t>
  </si>
  <si>
    <t xml:space="preserve">Land ecology</t>
  </si>
  <si>
    <t xml:space="preserve">Somodi Imelda</t>
  </si>
  <si>
    <t xml:space="preserve">aa2n2207</t>
  </si>
  <si>
    <t xml:space="preserve">0+1+0</t>
  </si>
  <si>
    <t xml:space="preserve">aa2n1208</t>
  </si>
  <si>
    <t xml:space="preserve">Tájföldrajz, tájkutatás</t>
  </si>
  <si>
    <t xml:space="preserve">Land geography, land research</t>
  </si>
  <si>
    <t xml:space="preserve">Szalai Zoltán</t>
  </si>
  <si>
    <t xml:space="preserve">aa2n4208</t>
  </si>
  <si>
    <t xml:space="preserve">Szabályozottan választható tárgy</t>
  </si>
  <si>
    <t xml:space="preserve">2+1+0</t>
  </si>
  <si>
    <t xml:space="preserve">Összes</t>
  </si>
  <si>
    <t xml:space="preserve">6+0+7</t>
  </si>
  <si>
    <t xml:space="preserve">3+1+6</t>
  </si>
  <si>
    <t xml:space="preserve">4+1+2</t>
  </si>
  <si>
    <t xml:space="preserve">Szabályozottan választható tárgyak</t>
  </si>
  <si>
    <t xml:space="preserve">aa2n1210</t>
  </si>
  <si>
    <t xml:space="preserve">Környezetszennyezés és környezeti biotechnológia</t>
  </si>
  <si>
    <t xml:space="preserve">Environmental pollution and environmental biotechnology</t>
  </si>
  <si>
    <t xml:space="preserve">aa2n1211</t>
  </si>
  <si>
    <t xml:space="preserve">A hazai természetvédelem és társadalmi hatásai</t>
  </si>
  <si>
    <t xml:space="preserve">Actual questions of the Hungarian nature conservation</t>
  </si>
  <si>
    <t xml:space="preserve">Tardy János</t>
  </si>
  <si>
    <t xml:space="preserve">aa2n1212</t>
  </si>
  <si>
    <t xml:space="preserve">Magyarország botanikai értékei</t>
  </si>
  <si>
    <t xml:space="preserve">Botany of Hungary</t>
  </si>
  <si>
    <t xml:space="preserve">aa2n1213</t>
  </si>
  <si>
    <t xml:space="preserve">Magyarország zoológiai értékei</t>
  </si>
  <si>
    <t xml:space="preserve">Zoology of Hungary</t>
  </si>
  <si>
    <t xml:space="preserve">Farkas János</t>
  </si>
  <si>
    <t xml:space="preserve">aa2n2214</t>
  </si>
  <si>
    <t xml:space="preserve">Agroökológia</t>
  </si>
  <si>
    <t xml:space="preserve">Agroecology</t>
  </si>
  <si>
    <t xml:space="preserve">aa2n1215</t>
  </si>
  <si>
    <t xml:space="preserve">Településökológia</t>
  </si>
  <si>
    <t xml:space="preserve">Settlement ecology</t>
  </si>
  <si>
    <t xml:space="preserve">aa2n1216</t>
  </si>
  <si>
    <t xml:space="preserve">Humánökológia</t>
  </si>
  <si>
    <t xml:space="preserve">Human ecology</t>
  </si>
  <si>
    <t xml:space="preserve">Bodzsár Éva, Zsákai Annamária</t>
  </si>
  <si>
    <t xml:space="preserve">aa2n2217</t>
  </si>
  <si>
    <t xml:space="preserve">Erdészeti ökológia</t>
  </si>
  <si>
    <t xml:space="preserve">Forest ecology</t>
  </si>
  <si>
    <t xml:space="preserve">aa2n1525</t>
  </si>
  <si>
    <t xml:space="preserve">Világ talajai</t>
  </si>
  <si>
    <t xml:space="preserve">Soils of the World</t>
  </si>
  <si>
    <t xml:space="preserve">aa2n8000b</t>
  </si>
  <si>
    <t xml:space="preserve">Környezettudományi szintézis</t>
  </si>
  <si>
    <t xml:space="preserve">Synthesis of the Environmental Science</t>
  </si>
  <si>
    <t xml:space="preserve">aa2n9101</t>
  </si>
  <si>
    <t xml:space="preserve">Fenntartható technológiák</t>
  </si>
  <si>
    <t xml:space="preserve">Sustainable technology</t>
  </si>
  <si>
    <t xml:space="preserve">Hetesi Zsolt</t>
  </si>
  <si>
    <t xml:space="preserve">aa2n1528</t>
  </si>
  <si>
    <t xml:space="preserve">Talajok kémiája:alapelvek és esettanulmányok</t>
  </si>
  <si>
    <t xml:space="preserve">Chemistry of soils: fundamentals and case studies</t>
  </si>
  <si>
    <t xml:space="preserve">aa2n1529</t>
  </si>
  <si>
    <t xml:space="preserve">aa2n4529</t>
  </si>
  <si>
    <t xml:space="preserve">Talajvédelem</t>
  </si>
  <si>
    <t xml:space="preserve">Soil protection</t>
  </si>
  <si>
    <t xml:space="preserve">aa2c3034</t>
  </si>
  <si>
    <t xml:space="preserve">A monitoringtól az adatelemzésig</t>
  </si>
  <si>
    <t xml:space="preserve">From the monitoring to the data analyses</t>
  </si>
  <si>
    <t xml:space="preserve">Hatvani István Gábor</t>
  </si>
  <si>
    <r>
      <rPr>
        <b val="true"/>
        <sz val="7"/>
        <rFont val="Arial"/>
        <family val="2"/>
        <charset val="238"/>
      </rPr>
      <t xml:space="preserve">A felsoroltakon kívül szabályozottan választható tárgy: </t>
    </r>
    <r>
      <rPr>
        <sz val="7"/>
        <rFont val="Arial"/>
        <family val="2"/>
        <charset val="238"/>
      </rPr>
      <t xml:space="preserve">a biológus MSc "Ökológia…" specializáció kötelezően választható tárgyai és a környezettudomány MSc többi specializációjának kötelező tárgyai</t>
    </r>
  </si>
  <si>
    <t xml:space="preserve">A környezetfizika specializáció (30 kredit) szakmai tárgyai</t>
  </si>
  <si>
    <t xml:space="preserve">aa2n1300</t>
  </si>
  <si>
    <t xml:space="preserve">Környezeti áramlások hidrodinamikája</t>
  </si>
  <si>
    <t xml:space="preserve">Hydrodynamics of environmental flows</t>
  </si>
  <si>
    <t xml:space="preserve">Tél Tamás</t>
  </si>
  <si>
    <t xml:space="preserve">aa2n1302</t>
  </si>
  <si>
    <t xml:space="preserve">Akusztika és zajszennyezés</t>
  </si>
  <si>
    <t xml:space="preserve">Acustic and noise contamination</t>
  </si>
  <si>
    <t xml:space="preserve">Kojnok József</t>
  </si>
  <si>
    <t xml:space="preserve">aa2n1304</t>
  </si>
  <si>
    <t xml:space="preserve">aa2n1303</t>
  </si>
  <si>
    <t xml:space="preserve">Környezettudatos technológiák</t>
  </si>
  <si>
    <t xml:space="preserve">Environment conscious technologies</t>
  </si>
  <si>
    <t xml:space="preserve">Schiller István</t>
  </si>
  <si>
    <t xml:space="preserve">aa2n1305</t>
  </si>
  <si>
    <t xml:space="preserve">aa2n1031 aa2n1303 </t>
  </si>
  <si>
    <t xml:space="preserve">Fizikai mérési módszerek</t>
  </si>
  <si>
    <t xml:space="preserve">Physical measurement methods</t>
  </si>
  <si>
    <t xml:space="preserve">Havancsák Károly</t>
  </si>
  <si>
    <t xml:space="preserve">Anyagtudomány</t>
  </si>
  <si>
    <t xml:space="preserve">Materials science</t>
  </si>
  <si>
    <t xml:space="preserve">aa2n1301</t>
  </si>
  <si>
    <t xml:space="preserve">Radioaktivitás környezetünkben</t>
  </si>
  <si>
    <t xml:space="preserve">Radioactivity in the environment</t>
  </si>
  <si>
    <t xml:space="preserve">Horváth Ákos</t>
  </si>
  <si>
    <t xml:space="preserve">aa2n4306</t>
  </si>
  <si>
    <t xml:space="preserve">Sugárzások fizikája laboratórium</t>
  </si>
  <si>
    <t xml:space="preserve">Radiation physics laboratory</t>
  </si>
  <si>
    <t xml:space="preserve">aa2n4307</t>
  </si>
  <si>
    <t xml:space="preserve">Környezeti áramlások laboratórium</t>
  </si>
  <si>
    <t xml:space="preserve">Environmental flows laboratory</t>
  </si>
  <si>
    <t xml:space="preserve">Jánosi Imre</t>
  </si>
  <si>
    <t xml:space="preserve">aa2n4308:2</t>
  </si>
  <si>
    <t xml:space="preserve">Anyagtudományi laboratórium</t>
  </si>
  <si>
    <t xml:space="preserve">Materials science laboratory</t>
  </si>
  <si>
    <t xml:space="preserve">4+4+0</t>
  </si>
  <si>
    <t xml:space="preserve">8+0+0</t>
  </si>
  <si>
    <t xml:space="preserve">2+0+5</t>
  </si>
  <si>
    <t xml:space="preserve">7+4+4</t>
  </si>
  <si>
    <t xml:space="preserve">Ecological modelling</t>
  </si>
  <si>
    <t xml:space="preserve">aa2n1311</t>
  </si>
  <si>
    <t xml:space="preserve">Bevezetés a nukleáris környezetvédelembe</t>
  </si>
  <si>
    <t xml:space="preserve">Introduction into nuclear environmental protection</t>
  </si>
  <si>
    <t xml:space="preserve">Homonnay Zoltán</t>
  </si>
  <si>
    <t xml:space="preserve">aa2n1312</t>
  </si>
  <si>
    <t xml:space="preserve">A megújuló energiaforrások felhasználási lehetőségei</t>
  </si>
  <si>
    <t xml:space="preserve">Utilisation potential of renewable energies</t>
  </si>
  <si>
    <t xml:space="preserve">Munkácsy Béla</t>
  </si>
  <si>
    <t xml:space="preserve">aa2n1313</t>
  </si>
  <si>
    <t xml:space="preserve">Környezeti sugárzások</t>
  </si>
  <si>
    <t xml:space="preserve">Environmental radiation</t>
  </si>
  <si>
    <t xml:space="preserve">Csanád Máté</t>
  </si>
  <si>
    <t xml:space="preserve">aa2n1314</t>
  </si>
  <si>
    <t xml:space="preserve">Légköri határréteg</t>
  </si>
  <si>
    <t xml:space="preserve">Boundary layer meteorology</t>
  </si>
  <si>
    <t xml:space="preserve">Weidinger Tamás</t>
  </si>
  <si>
    <t xml:space="preserve">aa2n1315</t>
  </si>
  <si>
    <t xml:space="preserve">Mikrometeorológia</t>
  </si>
  <si>
    <t xml:space="preserve">Micrometeorology</t>
  </si>
  <si>
    <t xml:space="preserve">aa2n1316</t>
  </si>
  <si>
    <t xml:space="preserve">Környezet-biofizika</t>
  </si>
  <si>
    <t xml:space="preserve">Environmental biophysics</t>
  </si>
  <si>
    <t xml:space="preserve">Horváth Gábor</t>
  </si>
  <si>
    <r>
      <rPr>
        <b val="true"/>
        <sz val="7"/>
        <rFont val="Arial"/>
        <family val="2"/>
        <charset val="238"/>
      </rPr>
      <t xml:space="preserve">A felsoroltakon kívül szabályozottan választható tárgy: </t>
    </r>
    <r>
      <rPr>
        <sz val="7"/>
        <rFont val="Arial"/>
        <family val="2"/>
        <charset val="238"/>
      </rPr>
      <t xml:space="preserve">a környezettudomány MSc többi specializációjának kötelező tárgyai</t>
    </r>
  </si>
  <si>
    <t xml:space="preserve">A környezet-földtudomány specializáció(30 kredit) szakmai tárgyai</t>
  </si>
  <si>
    <t xml:space="preserve">aa2n1505</t>
  </si>
  <si>
    <r>
      <rPr>
        <i val="true"/>
        <sz val="8"/>
        <rFont val="Arial"/>
        <family val="2"/>
        <charset val="238"/>
      </rPr>
      <t xml:space="preserve">aa2n1020,</t>
    </r>
    <r>
      <rPr>
        <u val="single"/>
        <sz val="8"/>
        <rFont val="Arial"/>
        <family val="2"/>
        <charset val="238"/>
      </rPr>
      <t xml:space="preserve"> aa2n4505</t>
    </r>
  </si>
  <si>
    <t xml:space="preserve">Alkalmazott paleoökológia</t>
  </si>
  <si>
    <t xml:space="preserve">Applied paleoecology</t>
  </si>
  <si>
    <t xml:space="preserve">Görög Ágnes</t>
  </si>
  <si>
    <t xml:space="preserve">aa2n4505</t>
  </si>
  <si>
    <r>
      <rPr>
        <i val="true"/>
        <sz val="8"/>
        <rFont val="Arial"/>
        <family val="2"/>
        <charset val="238"/>
      </rPr>
      <t xml:space="preserve">aa2n1020, </t>
    </r>
    <r>
      <rPr>
        <u val="single"/>
        <sz val="8"/>
        <rFont val="Arial"/>
        <family val="2"/>
        <charset val="238"/>
      </rPr>
      <t xml:space="preserve">aa2n1505</t>
    </r>
  </si>
  <si>
    <t xml:space="preserve">0+0+1</t>
  </si>
  <si>
    <t xml:space="preserve">aa2n1506</t>
  </si>
  <si>
    <t xml:space="preserve">aa2n4506</t>
  </si>
  <si>
    <t xml:space="preserve">Környezeti ásványtan</t>
  </si>
  <si>
    <t xml:space="preserve">Environmental mineralogy lecture</t>
  </si>
  <si>
    <t xml:space="preserve">Tóth Erzsébet, Weiszburg Tamás</t>
  </si>
  <si>
    <t xml:space="preserve">Environmental mineralogy practice</t>
  </si>
  <si>
    <t xml:space="preserve">aa2n1500</t>
  </si>
  <si>
    <t xml:space="preserve">Negyedidőszak kutatás</t>
  </si>
  <si>
    <t xml:space="preserve">Quaternary research</t>
  </si>
  <si>
    <t xml:space="preserve">Gábris Gyula</t>
  </si>
  <si>
    <t xml:space="preserve">aa2n4501</t>
  </si>
  <si>
    <t xml:space="preserve">Környezetgeofizikai praktikum</t>
  </si>
  <si>
    <t xml:space="preserve">Environmental geophysic practice</t>
  </si>
  <si>
    <t xml:space="preserve">Puszta Sándor (Weiszburg Tamás)</t>
  </si>
  <si>
    <t xml:space="preserve">aa2n1501</t>
  </si>
  <si>
    <t xml:space="preserve">Térinformatika</t>
  </si>
  <si>
    <t xml:space="preserve">Geographic Information Systems</t>
  </si>
  <si>
    <t xml:space="preserve">Mari László</t>
  </si>
  <si>
    <t xml:space="preserve">aa2n4503</t>
  </si>
  <si>
    <t xml:space="preserve">aa2n1502</t>
  </si>
  <si>
    <t xml:space="preserve">Kárpát-Pannon régió földtani viszonyai és topográfiája</t>
  </si>
  <si>
    <t xml:space="preserve">Geology of the Carpatho-Pannonian region</t>
  </si>
  <si>
    <t xml:space="preserve">Nagymarosi András</t>
  </si>
  <si>
    <t xml:space="preserve">aa2n1504</t>
  </si>
  <si>
    <t xml:space="preserve">Levegőkörnyezet-védelem</t>
  </si>
  <si>
    <t xml:space="preserve">Atmospheric environment protection lecture</t>
  </si>
  <si>
    <t xml:space="preserve">Haszpra László, Pongrácz Rita</t>
  </si>
  <si>
    <t xml:space="preserve">aa2n2501</t>
  </si>
  <si>
    <t xml:space="preserve">Atmospheric environment protection practice</t>
  </si>
  <si>
    <t xml:space="preserve">aa2n1503</t>
  </si>
  <si>
    <t xml:space="preserve">Környezetrégészet</t>
  </si>
  <si>
    <t xml:space="preserve">Environmental archaeology</t>
  </si>
  <si>
    <t xml:space="preserve">Csüllög Gábor</t>
  </si>
  <si>
    <t xml:space="preserve">aa2n1507</t>
  </si>
  <si>
    <t xml:space="preserve">Környezetföldtani praktikum (állapotvizsgálat, kárelhárítás, hulladékelhelyezés)</t>
  </si>
  <si>
    <t xml:space="preserve">Environmental geology (pollution assessment, remediation, waste-disposal)</t>
  </si>
  <si>
    <t xml:space="preserve">Zsemle Ferenc</t>
  </si>
  <si>
    <t xml:space="preserve">aa2n4504</t>
  </si>
  <si>
    <t xml:space="preserve">9+0+4</t>
  </si>
  <si>
    <t xml:space="preserve">8+1+5</t>
  </si>
  <si>
    <t xml:space="preserve">aa2n1510</t>
  </si>
  <si>
    <t xml:space="preserve">Agrártájak Magyarországon</t>
  </si>
  <si>
    <t xml:space="preserve">Agricultural landscapes of Hungary</t>
  </si>
  <si>
    <t xml:space="preserve">aa2n1522</t>
  </si>
  <si>
    <t xml:space="preserve">Városi és vidéki terek</t>
  </si>
  <si>
    <t xml:space="preserve">Urban and rural places</t>
  </si>
  <si>
    <t xml:space="preserve">Izsák Éva</t>
  </si>
  <si>
    <t xml:space="preserve">aa2n1511</t>
  </si>
  <si>
    <t xml:space="preserve">Környezeti izotópgeokémia</t>
  </si>
  <si>
    <t xml:space="preserve">Environmental isotope geochemistry</t>
  </si>
  <si>
    <t xml:space="preserve">Szabó Csaba</t>
  </si>
  <si>
    <t xml:space="preserve">aa2n1512</t>
  </si>
  <si>
    <t xml:space="preserve">Orvosi geokémia</t>
  </si>
  <si>
    <t xml:space="preserve">Medical geochemistry</t>
  </si>
  <si>
    <t xml:space="preserve">aa2n1521</t>
  </si>
  <si>
    <t xml:space="preserve">Kőeszközök, kerámiák és fémek archeometriája</t>
  </si>
  <si>
    <t xml:space="preserve">Archaeometry of stone tools, ceramics and metals</t>
  </si>
  <si>
    <t xml:space="preserve">Szakmány György</t>
  </si>
  <si>
    <t xml:space="preserve">aa2n2521</t>
  </si>
  <si>
    <t xml:space="preserve">aa2n1513</t>
  </si>
  <si>
    <t xml:space="preserve">Archeometallurgia</t>
  </si>
  <si>
    <t xml:space="preserve">Archeometallurgy</t>
  </si>
  <si>
    <t xml:space="preserve">Molnár Ferenc</t>
  </si>
  <si>
    <t xml:space="preserve">aa2n1514</t>
  </si>
  <si>
    <t xml:space="preserve">Oceanológia</t>
  </si>
  <si>
    <t xml:space="preserve">Oceanology</t>
  </si>
  <si>
    <t xml:space="preserve">Galácz András</t>
  </si>
  <si>
    <t xml:space="preserve">aa2n1515</t>
  </si>
  <si>
    <t xml:space="preserve">Földtani természetvédelem</t>
  </si>
  <si>
    <t xml:space="preserve">Conservation of geological sites</t>
  </si>
  <si>
    <t xml:space="preserve">Császár Géza</t>
  </si>
  <si>
    <t xml:space="preserve">aa2n1516</t>
  </si>
  <si>
    <t xml:space="preserve">Fluidumok szerepe a földtanban</t>
  </si>
  <si>
    <t xml:space="preserve">Fluids in Earth</t>
  </si>
  <si>
    <t xml:space="preserve">Mindszenty Andrea</t>
  </si>
  <si>
    <t xml:space="preserve">aa2n1517</t>
  </si>
  <si>
    <t xml:space="preserve">Ásványi nyersanyagok, felhasználásuk és környezeti hatásaik</t>
  </si>
  <si>
    <t xml:space="preserve">Industrial raw materials and their impact on environment</t>
  </si>
  <si>
    <t xml:space="preserve">aa2n1518</t>
  </si>
  <si>
    <t xml:space="preserve">Szerves geokémia</t>
  </si>
  <si>
    <t xml:space="preserve">Organic geochemistry</t>
  </si>
  <si>
    <t xml:space="preserve">Pogácsás György</t>
  </si>
  <si>
    <t xml:space="preserve">aa2n1519</t>
  </si>
  <si>
    <t xml:space="preserve">Szénhidrogén rendszerek</t>
  </si>
  <si>
    <t xml:space="preserve">Petroleum systems: the case of the Pannonian Basin</t>
  </si>
  <si>
    <t xml:space="preserve">Pogácsás György, Horváth Ferenc, Domrádi Endre</t>
  </si>
  <si>
    <t xml:space="preserve">aa2n1520</t>
  </si>
  <si>
    <t xml:space="preserve">Környezetszociológia</t>
  </si>
  <si>
    <t xml:space="preserve">Environmental sociology</t>
  </si>
  <si>
    <t xml:space="preserve">A műszeres környezeti analitika specializáció (30 kredit) szakmai tárgyai</t>
  </si>
  <si>
    <t xml:space="preserve">aa2n1400</t>
  </si>
  <si>
    <t xml:space="preserve">Fenntartható/zöldkémia</t>
  </si>
  <si>
    <t xml:space="preserve">Green chemistry/Sustainable chemistry</t>
  </si>
  <si>
    <t xml:space="preserve">Dibó gábor</t>
  </si>
  <si>
    <t xml:space="preserve">aa2n1410</t>
  </si>
  <si>
    <t xml:space="preserve">aa2n4410</t>
  </si>
  <si>
    <t xml:space="preserve">Kolloidok a környezetben</t>
  </si>
  <si>
    <t xml:space="preserve">Colloids in the environment</t>
  </si>
  <si>
    <t xml:space="preserve">Csempesz Ferenc</t>
  </si>
  <si>
    <t xml:space="preserve">aa2n1403</t>
  </si>
  <si>
    <t xml:space="preserve">Kemometria</t>
  </si>
  <si>
    <t xml:space="preserve">Chemometry</t>
  </si>
  <si>
    <t xml:space="preserve">Tóth Gergely</t>
  </si>
  <si>
    <t xml:space="preserve">aa2n2405</t>
  </si>
  <si>
    <t xml:space="preserve">Modern műszeres módszerek a környezeti analitikában</t>
  </si>
  <si>
    <t xml:space="preserve">Modern instrumental methods in environmental analyical chemistry</t>
  </si>
  <si>
    <t xml:space="preserve">Zsigrainé Vasanits Anikó</t>
  </si>
  <si>
    <t xml:space="preserve">aa2n1401</t>
  </si>
  <si>
    <t xml:space="preserve">Elválasztástechnika és elválasztástechnológia</t>
  </si>
  <si>
    <t xml:space="preserve">Separation techniques</t>
  </si>
  <si>
    <t xml:space="preserve">aa2n1402</t>
  </si>
  <si>
    <t xml:space="preserve">Levegőkémia</t>
  </si>
  <si>
    <t xml:space="preserve">Atmospheric aerosols</t>
  </si>
  <si>
    <t xml:space="preserve">Salma Imre</t>
  </si>
  <si>
    <t xml:space="preserve">aa2n1404</t>
  </si>
  <si>
    <t xml:space="preserve">Környezetvédelmi technológiák (víz- és talajkémia)</t>
  </si>
  <si>
    <t xml:space="preserve">Environment  technologies</t>
  </si>
  <si>
    <t xml:space="preserve">Záray Gyula</t>
  </si>
  <si>
    <t xml:space="preserve">aa2n1406</t>
  </si>
  <si>
    <t xml:space="preserve">A troposzféra és a sztratoszféra kémiája</t>
  </si>
  <si>
    <t xml:space="preserve">Chemistry of troposphere and stratosphere</t>
  </si>
  <si>
    <t xml:space="preserve">Turányi Tamás</t>
  </si>
  <si>
    <t xml:space="preserve">aa2n1408</t>
  </si>
  <si>
    <t xml:space="preserve">Analitikai módszerek minőségbiztosítása</t>
  </si>
  <si>
    <t xml:space="preserve">Quality insurance of analytical methods</t>
  </si>
  <si>
    <t xml:space="preserve">Varga Imre Péter</t>
  </si>
  <si>
    <t xml:space="preserve">aa2n2407</t>
  </si>
  <si>
    <t xml:space="preserve">Élelmiszeranalitika</t>
  </si>
  <si>
    <t xml:space="preserve">Food analytics</t>
  </si>
  <si>
    <t xml:space="preserve">Mihucz Viktor</t>
  </si>
  <si>
    <t xml:space="preserve">6+2+4</t>
  </si>
  <si>
    <t xml:space="preserve">6+0+3</t>
  </si>
  <si>
    <t xml:space="preserve">7+2+0</t>
  </si>
  <si>
    <t xml:space="preserve">aa2n1413</t>
  </si>
  <si>
    <t xml:space="preserve">Környezetbarát polimerek</t>
  </si>
  <si>
    <t xml:space="preserve">Environmental friendly polymers</t>
  </si>
  <si>
    <t xml:space="preserve">Iván Béla</t>
  </si>
  <si>
    <t xml:space="preserve">aa2n1411</t>
  </si>
  <si>
    <t xml:space="preserve">Toxikológia</t>
  </si>
  <si>
    <t xml:space="preserve">Toxicology</t>
  </si>
  <si>
    <t xml:space="preserve">Sohár Pálné</t>
  </si>
  <si>
    <t xml:space="preserve">aa2n1412</t>
  </si>
  <si>
    <t xml:space="preserve">Bioszervetlen kémia</t>
  </si>
  <si>
    <t xml:space="preserve">Bioinorganic chemistry</t>
  </si>
  <si>
    <t xml:space="preserve">Oltiné Varga Marg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sz val="12"/>
      <name val="Arial"/>
      <family val="2"/>
    </font>
    <font>
      <sz val="8"/>
      <color rgb="FFFF0000"/>
      <name val="Arial"/>
      <family val="2"/>
    </font>
    <font>
      <i val="true"/>
      <u val="single"/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</font>
    <font>
      <sz val="7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i val="true"/>
      <sz val="8"/>
      <name val="Arial CE"/>
      <family val="0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3" borderId="8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3" borderId="8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13 tavaszi félévre KTC által meghirdetendő tárgyak" xfId="20"/>
    <cellStyle name="Normál 2" xfId="21"/>
    <cellStyle name="Normál_2013 tavaszi félévre KTC által meghirdetendő tárgyak" xfId="22"/>
    <cellStyle name="Normál_Munk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3.41"/>
    <col collapsed="false" customWidth="true" hidden="false" outlineLevel="0" max="4" min="4" style="0" width="22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9" min="7" style="0" width="5.85"/>
    <col collapsed="false" customWidth="true" hidden="false" outlineLevel="0" max="10" min="10" style="0" width="2.7"/>
    <col collapsed="false" customWidth="true" hidden="false" outlineLevel="0" max="11" min="11" style="0" width="3.28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1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3</v>
      </c>
      <c r="B5" s="7"/>
      <c r="C5" s="7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1" t="s">
        <v>8</v>
      </c>
      <c r="F6" s="12" t="s">
        <v>9</v>
      </c>
      <c r="G6" s="12"/>
      <c r="H6" s="12"/>
      <c r="I6" s="12"/>
      <c r="J6" s="13" t="s">
        <v>10</v>
      </c>
      <c r="K6" s="13"/>
      <c r="L6" s="13"/>
      <c r="M6" s="13"/>
      <c r="N6" s="14" t="s">
        <v>11</v>
      </c>
      <c r="O6" s="15" t="s">
        <v>12</v>
      </c>
    </row>
    <row r="7" customFormat="false" ht="13.5" hidden="false" customHeight="false" outlineLevel="0" collapsed="false">
      <c r="A7" s="8"/>
      <c r="B7" s="9"/>
      <c r="C7" s="9"/>
      <c r="D7" s="10"/>
      <c r="E7" s="11"/>
      <c r="F7" s="16" t="n">
        <v>1</v>
      </c>
      <c r="G7" s="17" t="n">
        <v>2</v>
      </c>
      <c r="H7" s="17" t="n">
        <v>3</v>
      </c>
      <c r="I7" s="18" t="n">
        <v>4</v>
      </c>
      <c r="J7" s="16" t="s">
        <v>13</v>
      </c>
      <c r="K7" s="17" t="s">
        <v>14</v>
      </c>
      <c r="L7" s="17" t="s">
        <v>15</v>
      </c>
      <c r="M7" s="18" t="s">
        <v>16</v>
      </c>
      <c r="N7" s="14"/>
      <c r="O7" s="15"/>
    </row>
    <row r="8" customFormat="false" ht="22.5" hidden="false" customHeight="false" outlineLevel="0" collapsed="false">
      <c r="A8" s="19" t="n">
        <v>1</v>
      </c>
      <c r="B8" s="20" t="s">
        <v>17</v>
      </c>
      <c r="C8" s="21" t="s">
        <v>18</v>
      </c>
      <c r="D8" s="22" t="s">
        <v>19</v>
      </c>
      <c r="E8" s="23" t="s">
        <v>20</v>
      </c>
      <c r="F8" s="24" t="s">
        <v>21</v>
      </c>
      <c r="G8" s="24"/>
      <c r="H8" s="24"/>
      <c r="I8" s="24"/>
      <c r="J8" s="24" t="n">
        <v>0</v>
      </c>
      <c r="K8" s="25" t="n">
        <v>0</v>
      </c>
      <c r="L8" s="24" t="n">
        <v>2</v>
      </c>
      <c r="M8" s="26" t="n">
        <v>2</v>
      </c>
      <c r="N8" s="27" t="n">
        <v>2</v>
      </c>
      <c r="O8" s="28" t="s">
        <v>22</v>
      </c>
    </row>
    <row r="9" customFormat="false" ht="12.75" hidden="false" customHeight="false" outlineLevel="0" collapsed="false">
      <c r="A9" s="19" t="n">
        <v>2</v>
      </c>
      <c r="B9" s="20" t="s">
        <v>23</v>
      </c>
      <c r="C9" s="21" t="s">
        <v>18</v>
      </c>
      <c r="D9" s="22" t="s">
        <v>24</v>
      </c>
      <c r="E9" s="22" t="s">
        <v>25</v>
      </c>
      <c r="F9" s="24" t="s">
        <v>26</v>
      </c>
      <c r="G9" s="24"/>
      <c r="H9" s="24"/>
      <c r="I9" s="24"/>
      <c r="J9" s="24" t="n">
        <v>2</v>
      </c>
      <c r="K9" s="24" t="n">
        <v>0</v>
      </c>
      <c r="L9" s="24" t="n">
        <v>0</v>
      </c>
      <c r="M9" s="26" t="n">
        <v>2</v>
      </c>
      <c r="N9" s="27" t="n">
        <v>2</v>
      </c>
      <c r="O9" s="29" t="s">
        <v>27</v>
      </c>
    </row>
    <row r="10" customFormat="false" ht="12.75" hidden="false" customHeight="false" outlineLevel="0" collapsed="false">
      <c r="A10" s="19" t="n">
        <v>3</v>
      </c>
      <c r="B10" s="20" t="s">
        <v>28</v>
      </c>
      <c r="C10" s="21" t="s">
        <v>18</v>
      </c>
      <c r="D10" s="22" t="s">
        <v>29</v>
      </c>
      <c r="E10" s="30" t="s">
        <v>30</v>
      </c>
      <c r="F10" s="24" t="s">
        <v>31</v>
      </c>
      <c r="G10" s="24"/>
      <c r="H10" s="24"/>
      <c r="I10" s="24"/>
      <c r="J10" s="24" t="n">
        <v>4</v>
      </c>
      <c r="K10" s="25" t="n">
        <v>0</v>
      </c>
      <c r="L10" s="24" t="n">
        <v>0</v>
      </c>
      <c r="M10" s="26" t="n">
        <v>4</v>
      </c>
      <c r="N10" s="27" t="n">
        <v>4</v>
      </c>
      <c r="O10" s="29" t="s">
        <v>32</v>
      </c>
    </row>
    <row r="11" customFormat="false" ht="22.5" hidden="false" customHeight="false" outlineLevel="0" collapsed="false">
      <c r="A11" s="19" t="n">
        <v>4</v>
      </c>
      <c r="B11" s="20" t="s">
        <v>33</v>
      </c>
      <c r="C11" s="21" t="s">
        <v>18</v>
      </c>
      <c r="D11" s="22" t="s">
        <v>34</v>
      </c>
      <c r="E11" s="30" t="s">
        <v>35</v>
      </c>
      <c r="F11" s="24" t="s">
        <v>21</v>
      </c>
      <c r="G11" s="24"/>
      <c r="H11" s="24"/>
      <c r="I11" s="24"/>
      <c r="J11" s="24" t="n">
        <v>0</v>
      </c>
      <c r="K11" s="24" t="n">
        <v>0</v>
      </c>
      <c r="L11" s="24" t="n">
        <v>2</v>
      </c>
      <c r="M11" s="26" t="n">
        <v>2</v>
      </c>
      <c r="N11" s="27" t="n">
        <v>2</v>
      </c>
      <c r="O11" s="29" t="s">
        <v>36</v>
      </c>
    </row>
    <row r="12" customFormat="false" ht="22.5" hidden="false" customHeight="false" outlineLevel="0" collapsed="false">
      <c r="A12" s="19" t="n">
        <v>5</v>
      </c>
      <c r="B12" s="20" t="s">
        <v>37</v>
      </c>
      <c r="C12" s="21" t="s">
        <v>18</v>
      </c>
      <c r="D12" s="22" t="s">
        <v>38</v>
      </c>
      <c r="E12" s="30" t="s">
        <v>39</v>
      </c>
      <c r="F12" s="24" t="s">
        <v>26</v>
      </c>
      <c r="G12" s="24"/>
      <c r="H12" s="24"/>
      <c r="I12" s="24"/>
      <c r="J12" s="24" t="n">
        <v>2</v>
      </c>
      <c r="K12" s="24" t="n">
        <v>0</v>
      </c>
      <c r="L12" s="24" t="n">
        <v>0</v>
      </c>
      <c r="M12" s="26" t="n">
        <v>2</v>
      </c>
      <c r="N12" s="27" t="n">
        <v>2</v>
      </c>
      <c r="O12" s="29" t="s">
        <v>40</v>
      </c>
    </row>
    <row r="13" customFormat="false" ht="12.75" hidden="false" customHeight="false" outlineLevel="0" collapsed="false">
      <c r="A13" s="19" t="n">
        <v>6</v>
      </c>
      <c r="B13" s="31" t="s">
        <v>41</v>
      </c>
      <c r="C13" s="32" t="s">
        <v>18</v>
      </c>
      <c r="D13" s="33" t="s">
        <v>42</v>
      </c>
      <c r="E13" s="30" t="s">
        <v>43</v>
      </c>
      <c r="F13" s="34" t="s">
        <v>26</v>
      </c>
      <c r="G13" s="34"/>
      <c r="H13" s="35"/>
      <c r="I13" s="34"/>
      <c r="J13" s="34" t="n">
        <v>2</v>
      </c>
      <c r="K13" s="34" t="n">
        <v>0</v>
      </c>
      <c r="L13" s="34" t="n">
        <v>0</v>
      </c>
      <c r="M13" s="36" t="n">
        <v>2</v>
      </c>
      <c r="N13" s="37" t="n">
        <v>2</v>
      </c>
      <c r="O13" s="29" t="s">
        <v>44</v>
      </c>
    </row>
    <row r="14" customFormat="false" ht="12.75" hidden="false" customHeight="false" outlineLevel="0" collapsed="false">
      <c r="A14" s="19" t="n">
        <v>7</v>
      </c>
      <c r="B14" s="38" t="s">
        <v>45</v>
      </c>
      <c r="C14" s="39" t="s">
        <v>18</v>
      </c>
      <c r="D14" s="22" t="s">
        <v>46</v>
      </c>
      <c r="E14" s="30" t="s">
        <v>47</v>
      </c>
      <c r="F14" s="24"/>
      <c r="G14" s="40" t="s">
        <v>48</v>
      </c>
      <c r="H14" s="41"/>
      <c r="I14" s="41"/>
      <c r="J14" s="24" t="n">
        <v>0</v>
      </c>
      <c r="K14" s="24" t="n">
        <v>2</v>
      </c>
      <c r="L14" s="24" t="n">
        <v>0</v>
      </c>
      <c r="M14" s="26" t="n">
        <v>2</v>
      </c>
      <c r="N14" s="27" t="n">
        <v>2</v>
      </c>
      <c r="O14" s="29" t="s">
        <v>49</v>
      </c>
    </row>
    <row r="15" customFormat="false" ht="22.5" hidden="false" customHeight="false" outlineLevel="0" collapsed="false">
      <c r="A15" s="19" t="n">
        <v>8</v>
      </c>
      <c r="B15" s="20" t="s">
        <v>50</v>
      </c>
      <c r="C15" s="21" t="s">
        <v>18</v>
      </c>
      <c r="D15" s="22" t="s">
        <v>51</v>
      </c>
      <c r="E15" s="30" t="s">
        <v>52</v>
      </c>
      <c r="F15" s="24"/>
      <c r="G15" s="24" t="s">
        <v>26</v>
      </c>
      <c r="H15" s="24"/>
      <c r="I15" s="24"/>
      <c r="J15" s="24" t="n">
        <v>2</v>
      </c>
      <c r="K15" s="24" t="n">
        <v>0</v>
      </c>
      <c r="L15" s="24" t="n">
        <v>0</v>
      </c>
      <c r="M15" s="26" t="n">
        <v>2</v>
      </c>
      <c r="N15" s="27" t="n">
        <v>2</v>
      </c>
      <c r="O15" s="29" t="s">
        <v>53</v>
      </c>
    </row>
    <row r="16" s="42" customFormat="true" ht="12.75" hidden="false" customHeight="false" outlineLevel="0" collapsed="false">
      <c r="A16" s="19" t="n">
        <v>9</v>
      </c>
      <c r="B16" s="20" t="s">
        <v>54</v>
      </c>
      <c r="C16" s="21" t="s">
        <v>18</v>
      </c>
      <c r="D16" s="22" t="s">
        <v>55</v>
      </c>
      <c r="E16" s="30" t="s">
        <v>56</v>
      </c>
      <c r="F16" s="24"/>
      <c r="G16" s="24" t="s">
        <v>26</v>
      </c>
      <c r="H16" s="24"/>
      <c r="I16" s="24"/>
      <c r="J16" s="24" t="n">
        <v>2</v>
      </c>
      <c r="K16" s="24" t="n">
        <v>0</v>
      </c>
      <c r="L16" s="24" t="n">
        <v>0</v>
      </c>
      <c r="M16" s="26" t="n">
        <v>2</v>
      </c>
      <c r="N16" s="27" t="n">
        <v>2</v>
      </c>
      <c r="O16" s="29" t="s">
        <v>57</v>
      </c>
    </row>
    <row r="17" customFormat="false" ht="25.5" hidden="false" customHeight="true" outlineLevel="0" collapsed="false">
      <c r="A17" s="19" t="n">
        <v>10</v>
      </c>
      <c r="B17" s="20" t="s">
        <v>58</v>
      </c>
      <c r="C17" s="21" t="s">
        <v>59</v>
      </c>
      <c r="D17" s="22" t="s">
        <v>60</v>
      </c>
      <c r="E17" s="43" t="s">
        <v>61</v>
      </c>
      <c r="F17" s="24"/>
      <c r="G17" s="24" t="s">
        <v>48</v>
      </c>
      <c r="H17" s="24"/>
      <c r="I17" s="24"/>
      <c r="J17" s="24" t="n">
        <v>0</v>
      </c>
      <c r="K17" s="24" t="n">
        <v>2</v>
      </c>
      <c r="L17" s="24" t="n">
        <v>0</v>
      </c>
      <c r="M17" s="26" t="n">
        <v>2</v>
      </c>
      <c r="N17" s="27" t="n">
        <v>2</v>
      </c>
      <c r="O17" s="29" t="s">
        <v>62</v>
      </c>
    </row>
    <row r="18" customFormat="false" ht="12.75" hidden="false" customHeight="false" outlineLevel="0" collapsed="false">
      <c r="A18" s="44"/>
      <c r="B18" s="45"/>
      <c r="C18" s="46"/>
      <c r="D18" s="47"/>
      <c r="E18" s="48"/>
      <c r="F18" s="5"/>
      <c r="G18" s="5"/>
      <c r="H18" s="49"/>
      <c r="I18" s="49"/>
      <c r="J18" s="49"/>
      <c r="K18" s="50"/>
      <c r="L18" s="51" t="s">
        <v>63</v>
      </c>
      <c r="M18" s="50"/>
      <c r="N18" s="52" t="n">
        <f aca="false">SUM(N8:N17)</f>
        <v>22</v>
      </c>
      <c r="O18" s="53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O19" s="5"/>
    </row>
    <row r="20" customFormat="false" ht="13.5" hidden="false" customHeight="false" outlineLevel="0" collapsed="false">
      <c r="A20" s="54" t="s">
        <v>64</v>
      </c>
      <c r="B20" s="55"/>
      <c r="C20" s="5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true" outlineLevel="0" collapsed="false">
      <c r="A21" s="8" t="s">
        <v>4</v>
      </c>
      <c r="B21" s="9" t="s">
        <v>5</v>
      </c>
      <c r="C21" s="9" t="s">
        <v>6</v>
      </c>
      <c r="D21" s="10" t="s">
        <v>7</v>
      </c>
      <c r="E21" s="11" t="s">
        <v>8</v>
      </c>
      <c r="F21" s="56" t="s">
        <v>65</v>
      </c>
      <c r="G21" s="56"/>
      <c r="H21" s="56"/>
      <c r="I21" s="56"/>
      <c r="J21" s="56" t="s">
        <v>66</v>
      </c>
      <c r="K21" s="56"/>
      <c r="L21" s="56"/>
      <c r="M21" s="56"/>
      <c r="N21" s="57" t="s">
        <v>67</v>
      </c>
      <c r="O21" s="15" t="s">
        <v>12</v>
      </c>
    </row>
    <row r="22" customFormat="false" ht="13.5" hidden="false" customHeight="false" outlineLevel="0" collapsed="false">
      <c r="A22" s="8"/>
      <c r="B22" s="9"/>
      <c r="C22" s="9"/>
      <c r="D22" s="10"/>
      <c r="E22" s="11"/>
      <c r="F22" s="58" t="n">
        <v>1</v>
      </c>
      <c r="G22" s="58" t="n">
        <v>2</v>
      </c>
      <c r="H22" s="58" t="n">
        <v>3</v>
      </c>
      <c r="I22" s="58" t="n">
        <v>4</v>
      </c>
      <c r="J22" s="58" t="s">
        <v>13</v>
      </c>
      <c r="K22" s="58" t="s">
        <v>14</v>
      </c>
      <c r="L22" s="58" t="s">
        <v>15</v>
      </c>
      <c r="M22" s="59" t="s">
        <v>16</v>
      </c>
      <c r="N22" s="57"/>
      <c r="O22" s="15"/>
    </row>
    <row r="23" customFormat="false" ht="22.5" hidden="false" customHeight="false" outlineLevel="0" collapsed="false">
      <c r="A23" s="60" t="n">
        <v>11</v>
      </c>
      <c r="B23" s="60" t="s">
        <v>68</v>
      </c>
      <c r="C23" s="61" t="s">
        <v>18</v>
      </c>
      <c r="D23" s="62" t="s">
        <v>69</v>
      </c>
      <c r="E23" s="63" t="s">
        <v>70</v>
      </c>
      <c r="F23" s="64" t="s">
        <v>26</v>
      </c>
      <c r="G23" s="64"/>
      <c r="H23" s="64"/>
      <c r="I23" s="64"/>
      <c r="J23" s="64" t="n">
        <v>2</v>
      </c>
      <c r="K23" s="64" t="n">
        <v>0</v>
      </c>
      <c r="L23" s="64" t="n">
        <v>0</v>
      </c>
      <c r="M23" s="65" t="n">
        <v>2</v>
      </c>
      <c r="N23" s="27" t="n">
        <v>2</v>
      </c>
      <c r="O23" s="66" t="s">
        <v>71</v>
      </c>
    </row>
    <row r="24" customFormat="false" ht="12.75" hidden="false" customHeight="false" outlineLevel="0" collapsed="false">
      <c r="A24" s="60" t="n">
        <v>12</v>
      </c>
      <c r="B24" s="60" t="s">
        <v>72</v>
      </c>
      <c r="C24" s="61" t="s">
        <v>73</v>
      </c>
      <c r="D24" s="62" t="s">
        <v>74</v>
      </c>
      <c r="E24" s="43" t="s">
        <v>75</v>
      </c>
      <c r="F24" s="64" t="s">
        <v>21</v>
      </c>
      <c r="G24" s="64"/>
      <c r="H24" s="64"/>
      <c r="I24" s="64"/>
      <c r="J24" s="64" t="n">
        <v>0</v>
      </c>
      <c r="K24" s="64" t="n">
        <v>0</v>
      </c>
      <c r="L24" s="64" t="n">
        <v>2</v>
      </c>
      <c r="M24" s="65" t="n">
        <v>2</v>
      </c>
      <c r="N24" s="27" t="n">
        <v>2</v>
      </c>
      <c r="O24" s="66" t="s">
        <v>76</v>
      </c>
    </row>
    <row r="25" customFormat="false" ht="22.5" hidden="false" customHeight="false" outlineLevel="0" collapsed="false">
      <c r="A25" s="60" t="n">
        <v>13</v>
      </c>
      <c r="B25" s="60" t="s">
        <v>77</v>
      </c>
      <c r="C25" s="67" t="s">
        <v>78</v>
      </c>
      <c r="D25" s="62" t="s">
        <v>79</v>
      </c>
      <c r="E25" s="43" t="s">
        <v>80</v>
      </c>
      <c r="F25" s="64" t="s">
        <v>21</v>
      </c>
      <c r="G25" s="64"/>
      <c r="H25" s="64"/>
      <c r="I25" s="64"/>
      <c r="J25" s="64" t="n">
        <v>0</v>
      </c>
      <c r="K25" s="64" t="n">
        <v>0</v>
      </c>
      <c r="L25" s="64" t="n">
        <v>2</v>
      </c>
      <c r="M25" s="65" t="n">
        <v>2</v>
      </c>
      <c r="N25" s="27" t="n">
        <v>2</v>
      </c>
      <c r="O25" s="66" t="s">
        <v>81</v>
      </c>
    </row>
    <row r="26" customFormat="false" ht="22.5" hidden="false" customHeight="false" outlineLevel="0" collapsed="false">
      <c r="A26" s="60" t="n">
        <v>14</v>
      </c>
      <c r="B26" s="60" t="s">
        <v>73</v>
      </c>
      <c r="C26" s="61" t="s">
        <v>18</v>
      </c>
      <c r="D26" s="62" t="s">
        <v>82</v>
      </c>
      <c r="E26" s="43" t="s">
        <v>83</v>
      </c>
      <c r="F26" s="64" t="s">
        <v>26</v>
      </c>
      <c r="G26" s="64"/>
      <c r="H26" s="64"/>
      <c r="I26" s="64"/>
      <c r="J26" s="64" t="n">
        <v>2</v>
      </c>
      <c r="K26" s="64" t="n">
        <v>0</v>
      </c>
      <c r="L26" s="64" t="n">
        <v>0</v>
      </c>
      <c r="M26" s="65" t="n">
        <v>2</v>
      </c>
      <c r="N26" s="27" t="n">
        <v>2</v>
      </c>
      <c r="O26" s="68" t="s">
        <v>84</v>
      </c>
    </row>
    <row r="27" customFormat="false" ht="22.5" hidden="false" customHeight="false" outlineLevel="0" collapsed="false">
      <c r="A27" s="60" t="n">
        <v>15</v>
      </c>
      <c r="B27" s="60" t="s">
        <v>85</v>
      </c>
      <c r="C27" s="69" t="s">
        <v>86</v>
      </c>
      <c r="D27" s="62" t="s">
        <v>87</v>
      </c>
      <c r="E27" s="43" t="s">
        <v>88</v>
      </c>
      <c r="F27" s="64" t="s">
        <v>89</v>
      </c>
      <c r="G27" s="64"/>
      <c r="H27" s="64"/>
      <c r="I27" s="64"/>
      <c r="J27" s="64" t="n">
        <v>1</v>
      </c>
      <c r="K27" s="64" t="n">
        <v>0</v>
      </c>
      <c r="L27" s="64" t="n">
        <v>0</v>
      </c>
      <c r="M27" s="65" t="n">
        <v>1</v>
      </c>
      <c r="N27" s="27" t="n">
        <v>1</v>
      </c>
      <c r="O27" s="68" t="s">
        <v>90</v>
      </c>
    </row>
    <row r="28" customFormat="false" ht="22.5" hidden="false" customHeight="false" outlineLevel="0" collapsed="false">
      <c r="A28" s="60" t="n">
        <v>16</v>
      </c>
      <c r="B28" s="60" t="s">
        <v>86</v>
      </c>
      <c r="C28" s="69" t="s">
        <v>85</v>
      </c>
      <c r="D28" s="62" t="s">
        <v>87</v>
      </c>
      <c r="E28" s="43" t="s">
        <v>88</v>
      </c>
      <c r="F28" s="64" t="s">
        <v>21</v>
      </c>
      <c r="G28" s="64"/>
      <c r="H28" s="64"/>
      <c r="I28" s="64"/>
      <c r="J28" s="64" t="n">
        <v>0</v>
      </c>
      <c r="K28" s="64" t="n">
        <v>0</v>
      </c>
      <c r="L28" s="64" t="n">
        <v>2</v>
      </c>
      <c r="M28" s="65" t="n">
        <v>2</v>
      </c>
      <c r="N28" s="27" t="n">
        <v>2</v>
      </c>
      <c r="O28" s="68" t="s">
        <v>90</v>
      </c>
    </row>
    <row r="29" s="71" customFormat="true" ht="15" hidden="false" customHeight="false" outlineLevel="0" collapsed="false">
      <c r="A29" s="60" t="n">
        <v>17</v>
      </c>
      <c r="B29" s="60" t="s">
        <v>91</v>
      </c>
      <c r="C29" s="70" t="s">
        <v>28</v>
      </c>
      <c r="D29" s="62" t="s">
        <v>92</v>
      </c>
      <c r="E29" s="43" t="s">
        <v>93</v>
      </c>
      <c r="F29" s="64" t="s">
        <v>48</v>
      </c>
      <c r="G29" s="64"/>
      <c r="H29" s="64"/>
      <c r="I29" s="64"/>
      <c r="J29" s="64" t="n">
        <v>0</v>
      </c>
      <c r="K29" s="64" t="n">
        <v>2</v>
      </c>
      <c r="L29" s="64" t="n">
        <v>0</v>
      </c>
      <c r="M29" s="65" t="n">
        <v>2</v>
      </c>
      <c r="N29" s="27" t="n">
        <v>2</v>
      </c>
      <c r="O29" s="66" t="s">
        <v>94</v>
      </c>
    </row>
    <row r="30" customFormat="false" ht="22.5" hidden="false" customHeight="false" outlineLevel="0" collapsed="false">
      <c r="A30" s="60" t="n">
        <v>18</v>
      </c>
      <c r="B30" s="60" t="s">
        <v>95</v>
      </c>
      <c r="C30" s="72" t="s">
        <v>96</v>
      </c>
      <c r="D30" s="62" t="s">
        <v>97</v>
      </c>
      <c r="E30" s="43" t="s">
        <v>98</v>
      </c>
      <c r="F30" s="73"/>
      <c r="G30" s="64" t="s">
        <v>89</v>
      </c>
      <c r="H30" s="64"/>
      <c r="I30" s="64"/>
      <c r="J30" s="64" t="n">
        <v>1</v>
      </c>
      <c r="K30" s="64" t="n">
        <v>0</v>
      </c>
      <c r="L30" s="64" t="n">
        <v>0</v>
      </c>
      <c r="M30" s="65" t="n">
        <v>1</v>
      </c>
      <c r="N30" s="27" t="n">
        <v>1</v>
      </c>
      <c r="O30" s="68" t="s">
        <v>90</v>
      </c>
    </row>
    <row r="31" customFormat="false" ht="22.5" hidden="false" customHeight="false" outlineLevel="0" collapsed="false">
      <c r="A31" s="60" t="n">
        <v>19</v>
      </c>
      <c r="B31" s="74" t="s">
        <v>99</v>
      </c>
      <c r="C31" s="72" t="s">
        <v>100</v>
      </c>
      <c r="D31" s="62" t="s">
        <v>97</v>
      </c>
      <c r="E31" s="43" t="s">
        <v>98</v>
      </c>
      <c r="F31" s="75"/>
      <c r="G31" s="76" t="s">
        <v>21</v>
      </c>
      <c r="H31" s="76"/>
      <c r="I31" s="76"/>
      <c r="J31" s="76" t="n">
        <v>0</v>
      </c>
      <c r="K31" s="76" t="n">
        <v>0</v>
      </c>
      <c r="L31" s="76" t="n">
        <v>2</v>
      </c>
      <c r="M31" s="77" t="n">
        <v>2</v>
      </c>
      <c r="N31" s="37" t="n">
        <v>2</v>
      </c>
      <c r="O31" s="68" t="s">
        <v>90</v>
      </c>
    </row>
    <row r="32" customFormat="false" ht="12.75" hidden="false" customHeight="false" outlineLevel="0" collapsed="false">
      <c r="A32" s="60" t="n">
        <v>20</v>
      </c>
      <c r="B32" s="74" t="s">
        <v>101</v>
      </c>
      <c r="C32" s="61" t="s">
        <v>37</v>
      </c>
      <c r="D32" s="78" t="s">
        <v>102</v>
      </c>
      <c r="E32" s="43" t="s">
        <v>103</v>
      </c>
      <c r="F32" s="76"/>
      <c r="G32" s="76" t="s">
        <v>26</v>
      </c>
      <c r="H32" s="79"/>
      <c r="I32" s="76"/>
      <c r="J32" s="76" t="n">
        <v>2</v>
      </c>
      <c r="K32" s="76" t="n">
        <v>0</v>
      </c>
      <c r="L32" s="76" t="n">
        <v>0</v>
      </c>
      <c r="M32" s="77" t="n">
        <v>2</v>
      </c>
      <c r="N32" s="37" t="n">
        <v>2</v>
      </c>
      <c r="O32" s="66" t="s">
        <v>40</v>
      </c>
    </row>
    <row r="33" customFormat="false" ht="12.75" hidden="false" customHeight="false" outlineLevel="0" collapsed="false">
      <c r="A33" s="60" t="n">
        <v>21</v>
      </c>
      <c r="B33" s="80" t="s">
        <v>104</v>
      </c>
      <c r="C33" s="61" t="s">
        <v>28</v>
      </c>
      <c r="D33" s="62" t="s">
        <v>105</v>
      </c>
      <c r="E33" s="43" t="s">
        <v>106</v>
      </c>
      <c r="F33" s="64"/>
      <c r="G33" s="81" t="s">
        <v>48</v>
      </c>
      <c r="H33" s="82"/>
      <c r="I33" s="82"/>
      <c r="J33" s="64" t="n">
        <v>0</v>
      </c>
      <c r="K33" s="64" t="n">
        <v>2</v>
      </c>
      <c r="L33" s="64" t="n">
        <v>0</v>
      </c>
      <c r="M33" s="65" t="n">
        <v>2</v>
      </c>
      <c r="N33" s="27" t="n">
        <v>2</v>
      </c>
      <c r="O33" s="66" t="s">
        <v>94</v>
      </c>
    </row>
    <row r="34" customFormat="false" ht="22.5" hidden="false" customHeight="false" outlineLevel="0" collapsed="false">
      <c r="A34" s="60" t="n">
        <v>22</v>
      </c>
      <c r="B34" s="80" t="s">
        <v>107</v>
      </c>
      <c r="C34" s="61" t="s">
        <v>73</v>
      </c>
      <c r="D34" s="43" t="s">
        <v>108</v>
      </c>
      <c r="E34" s="43" t="s">
        <v>109</v>
      </c>
      <c r="F34" s="82"/>
      <c r="G34" s="81" t="s">
        <v>110</v>
      </c>
      <c r="H34" s="81"/>
      <c r="I34" s="83"/>
      <c r="J34" s="81" t="n">
        <v>0</v>
      </c>
      <c r="K34" s="81" t="n">
        <v>0</v>
      </c>
      <c r="L34" s="81" t="n">
        <v>4</v>
      </c>
      <c r="M34" s="84" t="n">
        <v>4</v>
      </c>
      <c r="N34" s="85" t="n">
        <v>4</v>
      </c>
      <c r="O34" s="66" t="s">
        <v>111</v>
      </c>
    </row>
    <row r="35" customFormat="false" ht="22.5" hidden="false" customHeight="false" outlineLevel="0" collapsed="false">
      <c r="A35" s="60" t="n">
        <v>23</v>
      </c>
      <c r="B35" s="80" t="s">
        <v>112</v>
      </c>
      <c r="C35" s="80" t="s">
        <v>18</v>
      </c>
      <c r="D35" s="86" t="s">
        <v>113</v>
      </c>
      <c r="E35" s="43" t="s">
        <v>114</v>
      </c>
      <c r="F35" s="82"/>
      <c r="G35" s="81" t="s">
        <v>26</v>
      </c>
      <c r="H35" s="81"/>
      <c r="I35" s="81"/>
      <c r="J35" s="81" t="n">
        <v>2</v>
      </c>
      <c r="K35" s="81" t="n">
        <v>0</v>
      </c>
      <c r="L35" s="81" t="n">
        <v>0</v>
      </c>
      <c r="M35" s="84" t="n">
        <v>2</v>
      </c>
      <c r="N35" s="85" t="n">
        <v>2</v>
      </c>
      <c r="O35" s="68" t="s">
        <v>115</v>
      </c>
    </row>
    <row r="36" customFormat="false" ht="22.5" hidden="false" customHeight="true" outlineLevel="0" collapsed="false">
      <c r="A36" s="60" t="n">
        <v>24</v>
      </c>
      <c r="B36" s="80" t="s">
        <v>116</v>
      </c>
      <c r="C36" s="87" t="s">
        <v>104</v>
      </c>
      <c r="D36" s="43" t="s">
        <v>117</v>
      </c>
      <c r="E36" s="43" t="s">
        <v>118</v>
      </c>
      <c r="F36" s="82"/>
      <c r="G36" s="81"/>
      <c r="H36" s="81" t="s">
        <v>26</v>
      </c>
      <c r="I36" s="83"/>
      <c r="J36" s="81" t="n">
        <v>2</v>
      </c>
      <c r="K36" s="81" t="n">
        <v>0</v>
      </c>
      <c r="L36" s="81" t="n">
        <v>0</v>
      </c>
      <c r="M36" s="84" t="n">
        <v>2</v>
      </c>
      <c r="N36" s="85" t="n">
        <v>2</v>
      </c>
      <c r="O36" s="66" t="s">
        <v>94</v>
      </c>
    </row>
    <row r="37" customFormat="false" ht="22.5" hidden="false" customHeight="false" outlineLevel="0" collapsed="false">
      <c r="A37" s="60" t="n">
        <v>25</v>
      </c>
      <c r="B37" s="80" t="s">
        <v>119</v>
      </c>
      <c r="C37" s="80" t="s">
        <v>18</v>
      </c>
      <c r="D37" s="43" t="s">
        <v>120</v>
      </c>
      <c r="E37" s="43" t="s">
        <v>121</v>
      </c>
      <c r="F37" s="82"/>
      <c r="G37" s="81"/>
      <c r="H37" s="81"/>
      <c r="I37" s="81" t="s">
        <v>26</v>
      </c>
      <c r="J37" s="81" t="n">
        <v>2</v>
      </c>
      <c r="K37" s="81" t="n">
        <v>0</v>
      </c>
      <c r="L37" s="81" t="n">
        <v>0</v>
      </c>
      <c r="M37" s="84" t="n">
        <v>2</v>
      </c>
      <c r="N37" s="85" t="n">
        <v>2</v>
      </c>
      <c r="O37" s="68" t="s">
        <v>122</v>
      </c>
    </row>
    <row r="38" customFormat="false" ht="22.5" hidden="false" customHeight="false" outlineLevel="0" collapsed="false">
      <c r="A38" s="60" t="n">
        <v>26</v>
      </c>
      <c r="B38" s="80" t="s">
        <v>123</v>
      </c>
      <c r="C38" s="88" t="s">
        <v>124</v>
      </c>
      <c r="D38" s="43" t="s">
        <v>125</v>
      </c>
      <c r="E38" s="43" t="s">
        <v>126</v>
      </c>
      <c r="F38" s="82"/>
      <c r="G38" s="81"/>
      <c r="H38" s="81"/>
      <c r="I38" s="81" t="s">
        <v>110</v>
      </c>
      <c r="J38" s="81" t="n">
        <v>0</v>
      </c>
      <c r="K38" s="81" t="n">
        <v>0</v>
      </c>
      <c r="L38" s="81" t="n">
        <v>4</v>
      </c>
      <c r="M38" s="84" t="n">
        <v>4</v>
      </c>
      <c r="N38" s="85" t="n">
        <v>4</v>
      </c>
      <c r="O38" s="68" t="s">
        <v>127</v>
      </c>
    </row>
    <row r="39" customFormat="false" ht="12.75" hidden="false" customHeight="false" outlineLevel="0" collapsed="false">
      <c r="A39" s="45"/>
      <c r="B39" s="89"/>
      <c r="C39" s="90"/>
      <c r="D39" s="91"/>
      <c r="E39" s="92"/>
      <c r="H39" s="93"/>
      <c r="I39" s="93"/>
      <c r="J39" s="94"/>
      <c r="K39" s="51"/>
      <c r="L39" s="51" t="s">
        <v>63</v>
      </c>
      <c r="M39" s="51"/>
      <c r="N39" s="95" t="n">
        <f aca="false">SUM(N23:N38)</f>
        <v>34</v>
      </c>
      <c r="O39" s="96"/>
    </row>
    <row r="40" customFormat="false" ht="12.75" hidden="false" customHeight="false" outlineLevel="0" collapsed="false">
      <c r="A40" s="45"/>
      <c r="B40" s="89"/>
      <c r="C40" s="90"/>
      <c r="D40" s="92"/>
      <c r="E40" s="92"/>
      <c r="H40" s="93"/>
      <c r="I40" s="97"/>
      <c r="J40" s="98"/>
      <c r="K40" s="98"/>
      <c r="L40" s="98"/>
      <c r="M40" s="98"/>
      <c r="N40" s="98"/>
      <c r="O40" s="98"/>
      <c r="P40" s="93"/>
    </row>
    <row r="41" customFormat="false" ht="12.75" hidden="false" customHeight="false" outlineLevel="0" collapsed="false">
      <c r="A41" s="99" t="s">
        <v>128</v>
      </c>
      <c r="B41" s="99"/>
      <c r="C41" s="100"/>
      <c r="D41" s="50"/>
      <c r="H41" s="93"/>
      <c r="I41" s="98"/>
      <c r="J41" s="98"/>
      <c r="K41" s="98"/>
      <c r="L41" s="98"/>
      <c r="M41" s="98"/>
      <c r="N41" s="98"/>
      <c r="O41" s="98"/>
      <c r="P41" s="93"/>
      <c r="Q41" s="93"/>
    </row>
    <row r="42" customFormat="false" ht="22.5" hidden="false" customHeight="true" outlineLevel="0" collapsed="false">
      <c r="A42" s="101"/>
      <c r="B42" s="102"/>
      <c r="C42" s="103"/>
      <c r="D42" s="104" t="s">
        <v>129</v>
      </c>
      <c r="E42" s="105" t="s">
        <v>130</v>
      </c>
      <c r="H42" s="93"/>
      <c r="I42" s="106" t="s">
        <v>131</v>
      </c>
      <c r="J42" s="106"/>
      <c r="K42" s="106"/>
      <c r="L42" s="106"/>
      <c r="M42" s="106"/>
      <c r="N42" s="106"/>
      <c r="O42" s="106"/>
      <c r="P42" s="93"/>
      <c r="Q42" s="93"/>
    </row>
    <row r="43" customFormat="false" ht="12.75" hidden="false" customHeight="false" outlineLevel="0" collapsed="false">
      <c r="A43" s="86" t="s">
        <v>132</v>
      </c>
      <c r="B43" s="86"/>
      <c r="C43" s="86"/>
      <c r="D43" s="63" t="s">
        <v>133</v>
      </c>
      <c r="E43" s="63" t="s">
        <v>134</v>
      </c>
      <c r="H43" s="93"/>
      <c r="I43" s="106"/>
      <c r="J43" s="106"/>
      <c r="K43" s="106"/>
      <c r="L43" s="106"/>
      <c r="M43" s="106"/>
      <c r="N43" s="106"/>
      <c r="O43" s="106"/>
      <c r="P43" s="93"/>
      <c r="Q43" s="93"/>
    </row>
    <row r="44" customFormat="false" ht="12.75" hidden="false" customHeight="false" outlineLevel="0" collapsed="false">
      <c r="A44" s="107" t="s">
        <v>135</v>
      </c>
      <c r="B44" s="107"/>
      <c r="C44" s="107"/>
      <c r="D44" s="43" t="s">
        <v>136</v>
      </c>
      <c r="E44" s="43" t="s">
        <v>137</v>
      </c>
      <c r="H44" s="93"/>
      <c r="I44" s="106"/>
      <c r="J44" s="106"/>
      <c r="K44" s="106"/>
      <c r="L44" s="106"/>
      <c r="M44" s="106"/>
      <c r="N44" s="106"/>
      <c r="O44" s="106"/>
      <c r="P44" s="93"/>
      <c r="Q44" s="93"/>
    </row>
    <row r="45" customFormat="false" ht="12.75" hidden="false" customHeight="false" outlineLevel="0" collapsed="false">
      <c r="A45" s="107" t="s">
        <v>138</v>
      </c>
      <c r="B45" s="107"/>
      <c r="C45" s="107"/>
      <c r="D45" s="43" t="s">
        <v>133</v>
      </c>
      <c r="E45" s="43" t="s">
        <v>134</v>
      </c>
      <c r="H45" s="93"/>
      <c r="I45" s="106"/>
      <c r="J45" s="106"/>
      <c r="K45" s="106"/>
      <c r="L45" s="106"/>
      <c r="M45" s="106"/>
      <c r="N45" s="106"/>
      <c r="O45" s="106"/>
      <c r="P45" s="93"/>
      <c r="Q45" s="93"/>
    </row>
    <row r="46" customFormat="false" ht="12.75" hidden="false" customHeight="false" outlineLevel="0" collapsed="false">
      <c r="A46" s="107" t="s">
        <v>139</v>
      </c>
      <c r="B46" s="107"/>
      <c r="C46" s="107"/>
      <c r="D46" s="43" t="s">
        <v>133</v>
      </c>
      <c r="E46" s="43" t="s">
        <v>140</v>
      </c>
      <c r="H46" s="93"/>
      <c r="I46" s="106"/>
      <c r="J46" s="106"/>
      <c r="K46" s="106"/>
      <c r="L46" s="106"/>
      <c r="M46" s="106"/>
      <c r="N46" s="106"/>
      <c r="O46" s="106"/>
      <c r="P46" s="93"/>
      <c r="Q46" s="93"/>
    </row>
    <row r="47" customFormat="false" ht="12.75" hidden="false" customHeight="false" outlineLevel="0" collapsed="false">
      <c r="A47" s="108"/>
      <c r="D47" s="51" t="s">
        <v>63</v>
      </c>
      <c r="E47" s="50" t="n">
        <v>30</v>
      </c>
      <c r="H47" s="93"/>
      <c r="I47" s="106"/>
      <c r="J47" s="106"/>
      <c r="K47" s="106"/>
      <c r="L47" s="106"/>
      <c r="M47" s="106"/>
      <c r="N47" s="106"/>
      <c r="O47" s="106"/>
      <c r="P47" s="93"/>
      <c r="Q47" s="93"/>
    </row>
    <row r="48" customFormat="false" ht="12.75" hidden="false" customHeight="false" outlineLevel="0" collapsed="false">
      <c r="A48" s="108"/>
      <c r="H48" s="93"/>
      <c r="I48" s="98"/>
      <c r="J48" s="98"/>
      <c r="K48" s="98"/>
      <c r="L48" s="98"/>
      <c r="M48" s="98"/>
      <c r="N48" s="98"/>
      <c r="O48" s="98"/>
      <c r="P48" s="93"/>
      <c r="Q48" s="93"/>
    </row>
    <row r="49" customFormat="false" ht="12.75" hidden="false" customHeight="false" outlineLevel="0" collapsed="false">
      <c r="A49" s="109" t="s">
        <v>141</v>
      </c>
      <c r="B49" s="110"/>
      <c r="C49" s="110"/>
      <c r="D49" s="110"/>
      <c r="H49" s="93"/>
      <c r="I49" s="93"/>
      <c r="J49" s="111"/>
      <c r="K49" s="93"/>
      <c r="L49" s="93"/>
      <c r="M49" s="93"/>
      <c r="N49" s="111"/>
      <c r="O49" s="93"/>
      <c r="P49" s="93"/>
      <c r="Q49" s="93"/>
    </row>
    <row r="50" customFormat="false" ht="12.75" hidden="false" customHeight="false" outlineLevel="0" collapsed="false">
      <c r="A50" s="112" t="s">
        <v>142</v>
      </c>
      <c r="B50" s="113"/>
      <c r="C50" s="114"/>
      <c r="H50" s="93"/>
      <c r="I50" s="93"/>
      <c r="J50" s="111"/>
      <c r="K50" s="93"/>
      <c r="L50" s="93"/>
      <c r="M50" s="93"/>
      <c r="N50" s="111"/>
      <c r="O50" s="93"/>
      <c r="P50" s="93"/>
      <c r="Q50" s="93"/>
    </row>
    <row r="51" customFormat="false" ht="12.75" hidden="false" customHeight="false" outlineLevel="0" collapsed="false">
      <c r="A51" s="108"/>
      <c r="B51" s="115"/>
      <c r="C51" s="116"/>
      <c r="H51" s="93"/>
      <c r="I51" s="93"/>
      <c r="J51" s="111"/>
      <c r="K51" s="93"/>
      <c r="L51" s="93"/>
      <c r="M51" s="93"/>
      <c r="N51" s="111"/>
      <c r="O51" s="93"/>
      <c r="P51" s="93"/>
      <c r="Q51" s="93"/>
    </row>
    <row r="52" customFormat="false" ht="13.5" hidden="false" customHeight="false" outlineLevel="0" collapsed="false">
      <c r="A52" s="117" t="s">
        <v>143</v>
      </c>
      <c r="B52" s="110"/>
      <c r="C52" s="110"/>
      <c r="J52" s="116"/>
      <c r="K52" s="116"/>
      <c r="L52" s="116"/>
      <c r="M52" s="116"/>
      <c r="N52" s="118"/>
      <c r="O52" s="116"/>
    </row>
    <row r="53" customFormat="false" ht="12.75" hidden="false" customHeight="true" outlineLevel="0" collapsed="false">
      <c r="A53" s="8" t="s">
        <v>4</v>
      </c>
      <c r="B53" s="8" t="s">
        <v>5</v>
      </c>
      <c r="C53" s="8" t="s">
        <v>6</v>
      </c>
      <c r="D53" s="10" t="s">
        <v>7</v>
      </c>
      <c r="E53" s="11" t="s">
        <v>8</v>
      </c>
      <c r="F53" s="12" t="s">
        <v>9</v>
      </c>
      <c r="G53" s="12"/>
      <c r="H53" s="12"/>
      <c r="I53" s="12"/>
      <c r="J53" s="13" t="s">
        <v>10</v>
      </c>
      <c r="K53" s="13"/>
      <c r="L53" s="13"/>
      <c r="M53" s="13"/>
      <c r="N53" s="14" t="s">
        <v>11</v>
      </c>
      <c r="O53" s="15" t="s">
        <v>12</v>
      </c>
    </row>
    <row r="54" customFormat="false" ht="13.5" hidden="false" customHeight="false" outlineLevel="0" collapsed="false">
      <c r="A54" s="8"/>
      <c r="B54" s="8"/>
      <c r="C54" s="8"/>
      <c r="D54" s="10"/>
      <c r="E54" s="11"/>
      <c r="F54" s="16" t="n">
        <v>1</v>
      </c>
      <c r="G54" s="17" t="n">
        <v>2</v>
      </c>
      <c r="H54" s="17" t="n">
        <v>3</v>
      </c>
      <c r="I54" s="18" t="n">
        <v>4</v>
      </c>
      <c r="J54" s="16" t="s">
        <v>13</v>
      </c>
      <c r="K54" s="17" t="s">
        <v>14</v>
      </c>
      <c r="L54" s="17" t="s">
        <v>15</v>
      </c>
      <c r="M54" s="18" t="s">
        <v>16</v>
      </c>
      <c r="N54" s="14"/>
      <c r="O54" s="15"/>
    </row>
    <row r="55" customFormat="false" ht="12.75" hidden="false" customHeight="false" outlineLevel="0" collapsed="false">
      <c r="A55" s="19" t="n">
        <v>1</v>
      </c>
      <c r="B55" s="119" t="s">
        <v>144</v>
      </c>
      <c r="C55" s="119" t="s">
        <v>18</v>
      </c>
      <c r="D55" s="120" t="s">
        <v>145</v>
      </c>
      <c r="E55" s="121" t="s">
        <v>146</v>
      </c>
      <c r="F55" s="122"/>
      <c r="G55" s="123" t="s">
        <v>48</v>
      </c>
      <c r="H55" s="123"/>
      <c r="I55" s="123"/>
      <c r="J55" s="122"/>
      <c r="K55" s="123" t="n">
        <v>2</v>
      </c>
      <c r="L55" s="123"/>
      <c r="M55" s="122" t="n">
        <v>2</v>
      </c>
      <c r="N55" s="124" t="n">
        <v>4</v>
      </c>
      <c r="O55" s="125" t="s">
        <v>147</v>
      </c>
    </row>
    <row r="56" customFormat="false" ht="12.75" hidden="false" customHeight="false" outlineLevel="0" collapsed="false">
      <c r="A56" s="19" t="n">
        <v>2</v>
      </c>
      <c r="B56" s="119" t="s">
        <v>148</v>
      </c>
      <c r="C56" s="119" t="s">
        <v>18</v>
      </c>
      <c r="D56" s="120" t="s">
        <v>149</v>
      </c>
      <c r="E56" s="121" t="s">
        <v>150</v>
      </c>
      <c r="F56" s="122"/>
      <c r="G56" s="123"/>
      <c r="H56" s="123" t="s">
        <v>151</v>
      </c>
      <c r="I56" s="126"/>
      <c r="J56" s="26"/>
      <c r="K56" s="126"/>
      <c r="L56" s="126" t="n">
        <v>10</v>
      </c>
      <c r="M56" s="26" t="n">
        <v>10</v>
      </c>
      <c r="N56" s="127" t="n">
        <v>10</v>
      </c>
      <c r="O56" s="125" t="s">
        <v>147</v>
      </c>
    </row>
    <row r="57" customFormat="false" ht="12.75" hidden="false" customHeight="false" outlineLevel="0" collapsed="false">
      <c r="A57" s="19" t="n">
        <v>3</v>
      </c>
      <c r="B57" s="119" t="s">
        <v>152</v>
      </c>
      <c r="C57" s="119" t="s">
        <v>18</v>
      </c>
      <c r="D57" s="120" t="s">
        <v>153</v>
      </c>
      <c r="E57" s="121" t="s">
        <v>154</v>
      </c>
      <c r="F57" s="122"/>
      <c r="G57" s="122"/>
      <c r="H57" s="123"/>
      <c r="I57" s="123" t="s">
        <v>155</v>
      </c>
      <c r="J57" s="122"/>
      <c r="K57" s="123" t="n">
        <v>16</v>
      </c>
      <c r="L57" s="123"/>
      <c r="M57" s="122" t="n">
        <v>16</v>
      </c>
      <c r="N57" s="124" t="n">
        <v>16</v>
      </c>
      <c r="O57" s="125" t="s">
        <v>147</v>
      </c>
    </row>
    <row r="58" customFormat="false" ht="12.75" hidden="false" customHeight="false" outlineLevel="0" collapsed="false">
      <c r="A58" s="128"/>
      <c r="B58" s="129"/>
      <c r="C58" s="129"/>
      <c r="D58" s="130"/>
      <c r="E58" s="131"/>
      <c r="F58" s="132"/>
      <c r="G58" s="132"/>
      <c r="H58" s="133"/>
      <c r="I58" s="133"/>
      <c r="J58" s="132"/>
      <c r="K58" s="51"/>
      <c r="L58" s="51" t="s">
        <v>63</v>
      </c>
      <c r="M58" s="51"/>
      <c r="N58" s="51" t="n">
        <f aca="false">SUM(N55:N57)</f>
        <v>30</v>
      </c>
      <c r="O58" s="134"/>
    </row>
    <row r="59" customFormat="false" ht="12.75" hidden="false" customHeight="false" outlineLevel="0" collapsed="false">
      <c r="A59" s="128"/>
      <c r="B59" s="129"/>
      <c r="C59" s="89"/>
      <c r="D59" s="130"/>
      <c r="E59" s="131"/>
      <c r="F59" s="135"/>
      <c r="G59" s="135"/>
      <c r="H59" s="136"/>
      <c r="I59" s="136"/>
      <c r="J59" s="135"/>
    </row>
    <row r="60" customFormat="false" ht="12.75" hidden="false" customHeight="true" outlineLevel="0" collapsed="false">
      <c r="A60" s="137" t="s">
        <v>3</v>
      </c>
      <c r="B60" s="137"/>
      <c r="C60" s="137"/>
      <c r="D60" s="138" t="s">
        <v>136</v>
      </c>
    </row>
    <row r="61" customFormat="false" ht="12.75" hidden="false" customHeight="true" outlineLevel="0" collapsed="false">
      <c r="A61" s="139" t="s">
        <v>64</v>
      </c>
      <c r="B61" s="139"/>
      <c r="C61" s="139"/>
      <c r="D61" s="138" t="s">
        <v>156</v>
      </c>
    </row>
    <row r="62" customFormat="false" ht="12.75" hidden="false" customHeight="false" outlineLevel="0" collapsed="false">
      <c r="A62" s="140" t="s">
        <v>128</v>
      </c>
      <c r="B62" s="140"/>
      <c r="C62" s="140"/>
      <c r="D62" s="138" t="s">
        <v>157</v>
      </c>
    </row>
    <row r="63" customFormat="false" ht="12.75" hidden="false" customHeight="false" outlineLevel="0" collapsed="false">
      <c r="A63" s="141" t="s">
        <v>141</v>
      </c>
      <c r="B63" s="141"/>
      <c r="C63" s="141"/>
      <c r="D63" s="138" t="s">
        <v>158</v>
      </c>
    </row>
    <row r="64" customFormat="false" ht="12.75" hidden="false" customHeight="false" outlineLevel="0" collapsed="false">
      <c r="A64" s="140" t="s">
        <v>143</v>
      </c>
      <c r="B64" s="140"/>
      <c r="C64" s="140"/>
      <c r="D64" s="138" t="s">
        <v>157</v>
      </c>
    </row>
    <row r="65" customFormat="false" ht="12.75" hidden="false" customHeight="false" outlineLevel="0" collapsed="false">
      <c r="A65" s="142"/>
      <c r="B65" s="142"/>
      <c r="C65" s="143" t="s">
        <v>63</v>
      </c>
      <c r="D65" s="144" t="s">
        <v>159</v>
      </c>
    </row>
  </sheetData>
  <mergeCells count="39">
    <mergeCell ref="A1:O1"/>
    <mergeCell ref="A3:I3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A21:A22"/>
    <mergeCell ref="B21:B22"/>
    <mergeCell ref="C21:C22"/>
    <mergeCell ref="D21:D22"/>
    <mergeCell ref="E21:E22"/>
    <mergeCell ref="F21:I21"/>
    <mergeCell ref="J21:M21"/>
    <mergeCell ref="N21:N22"/>
    <mergeCell ref="O21:O22"/>
    <mergeCell ref="I42:O47"/>
    <mergeCell ref="A43:C43"/>
    <mergeCell ref="A44:C44"/>
    <mergeCell ref="A45:C45"/>
    <mergeCell ref="A46:C46"/>
    <mergeCell ref="A53:A54"/>
    <mergeCell ref="B53:B54"/>
    <mergeCell ref="C53:C54"/>
    <mergeCell ref="D53:D54"/>
    <mergeCell ref="E53:E54"/>
    <mergeCell ref="F53:I53"/>
    <mergeCell ref="J53:M53"/>
    <mergeCell ref="N53:N54"/>
    <mergeCell ref="O53:O54"/>
    <mergeCell ref="A60:C60"/>
    <mergeCell ref="A61:C61"/>
    <mergeCell ref="A62:C62"/>
    <mergeCell ref="A63:C63"/>
    <mergeCell ref="A64:C64"/>
  </mergeCells>
  <dataValidations count="1">
    <dataValidation allowBlank="true" errorStyle="stop" operator="between" prompt="Kérjük pontosan adja meg a tárgy kódját, mert a késöbbiekben nem változtatható!" promptTitle="Figyelmeztetés" showDropDown="false" showErrorMessage="true" showInputMessage="true" sqref="B55:B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6.56"/>
    <col collapsed="false" customWidth="true" hidden="false" outlineLevel="0" max="6" min="6" style="0" width="2.7"/>
    <col collapsed="false" customWidth="true" hidden="false" outlineLevel="0" max="9" min="7" style="0" width="5.85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3.85"/>
    <col collapsed="false" customWidth="true" hidden="false" outlineLevel="0" max="13" min="13" style="0" width="5.41"/>
    <col collapsed="false" customWidth="true" hidden="false" outlineLevel="0" max="15" min="15" style="0" width="13.28"/>
  </cols>
  <sheetData>
    <row r="1" customFormat="false" ht="13.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</row>
    <row r="3" customFormat="false" ht="12.7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2"/>
      <c r="H3" s="12"/>
      <c r="I3" s="12"/>
      <c r="J3" s="13" t="s">
        <v>10</v>
      </c>
      <c r="K3" s="13"/>
      <c r="L3" s="13"/>
      <c r="M3" s="13"/>
      <c r="N3" s="14" t="s">
        <v>11</v>
      </c>
      <c r="O3" s="145" t="s">
        <v>12</v>
      </c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3</v>
      </c>
      <c r="K4" s="17" t="s">
        <v>14</v>
      </c>
      <c r="L4" s="17" t="s">
        <v>15</v>
      </c>
      <c r="M4" s="18" t="s">
        <v>16</v>
      </c>
      <c r="N4" s="14"/>
      <c r="O4" s="145"/>
    </row>
    <row r="5" customFormat="false" ht="34.5" hidden="false" customHeight="true" outlineLevel="0" collapsed="false">
      <c r="A5" s="60" t="n">
        <v>1</v>
      </c>
      <c r="B5" s="60" t="s">
        <v>161</v>
      </c>
      <c r="C5" s="61" t="s">
        <v>28</v>
      </c>
      <c r="D5" s="62" t="s">
        <v>162</v>
      </c>
      <c r="E5" s="63" t="s">
        <v>163</v>
      </c>
      <c r="F5" s="146"/>
      <c r="G5" s="24" t="s">
        <v>164</v>
      </c>
      <c r="H5" s="24"/>
      <c r="I5" s="24"/>
      <c r="J5" s="126" t="n">
        <v>3</v>
      </c>
      <c r="K5" s="147" t="n">
        <v>0</v>
      </c>
      <c r="L5" s="126" t="n">
        <v>0</v>
      </c>
      <c r="M5" s="26" t="n">
        <v>3</v>
      </c>
      <c r="N5" s="127" t="n">
        <v>3</v>
      </c>
      <c r="O5" s="148" t="s">
        <v>165</v>
      </c>
      <c r="P5" s="5"/>
    </row>
    <row r="6" customFormat="false" ht="12.75" hidden="false" customHeight="false" outlineLevel="0" collapsed="false">
      <c r="A6" s="60" t="n">
        <v>2</v>
      </c>
      <c r="B6" s="60" t="s">
        <v>166</v>
      </c>
      <c r="C6" s="61" t="s">
        <v>28</v>
      </c>
      <c r="D6" s="62" t="s">
        <v>167</v>
      </c>
      <c r="E6" s="43" t="s">
        <v>168</v>
      </c>
      <c r="F6" s="146"/>
      <c r="G6" s="24" t="s">
        <v>110</v>
      </c>
      <c r="H6" s="24"/>
      <c r="I6" s="24"/>
      <c r="J6" s="126" t="n">
        <v>0</v>
      </c>
      <c r="K6" s="126" t="n">
        <v>0</v>
      </c>
      <c r="L6" s="126" t="n">
        <v>4</v>
      </c>
      <c r="M6" s="26" t="n">
        <v>4</v>
      </c>
      <c r="N6" s="127" t="n">
        <v>4</v>
      </c>
      <c r="O6" s="148" t="s">
        <v>169</v>
      </c>
      <c r="P6" s="5"/>
    </row>
    <row r="7" s="151" customFormat="true" ht="22.5" hidden="false" customHeight="false" outlineLevel="0" collapsed="false">
      <c r="A7" s="60" t="n">
        <v>3</v>
      </c>
      <c r="B7" s="60" t="s">
        <v>170</v>
      </c>
      <c r="C7" s="61" t="s">
        <v>18</v>
      </c>
      <c r="D7" s="62" t="s">
        <v>171</v>
      </c>
      <c r="E7" s="125" t="s">
        <v>172</v>
      </c>
      <c r="F7" s="146"/>
      <c r="G7" s="24" t="s">
        <v>164</v>
      </c>
      <c r="H7" s="24"/>
      <c r="I7" s="24"/>
      <c r="J7" s="126" t="n">
        <v>3</v>
      </c>
      <c r="K7" s="126" t="n">
        <v>0</v>
      </c>
      <c r="L7" s="126" t="n">
        <v>0</v>
      </c>
      <c r="M7" s="26" t="n">
        <v>3</v>
      </c>
      <c r="N7" s="127" t="n">
        <v>3</v>
      </c>
      <c r="O7" s="149" t="s">
        <v>27</v>
      </c>
      <c r="P7" s="150"/>
    </row>
    <row r="8" customFormat="false" ht="22.5" hidden="false" customHeight="false" outlineLevel="0" collapsed="false">
      <c r="A8" s="60" t="n">
        <v>4</v>
      </c>
      <c r="B8" s="60" t="s">
        <v>173</v>
      </c>
      <c r="C8" s="61" t="s">
        <v>18</v>
      </c>
      <c r="D8" s="62" t="s">
        <v>174</v>
      </c>
      <c r="E8" s="43" t="s">
        <v>175</v>
      </c>
      <c r="F8" s="146"/>
      <c r="G8" s="24" t="s">
        <v>176</v>
      </c>
      <c r="H8" s="24"/>
      <c r="I8" s="24"/>
      <c r="J8" s="126" t="n">
        <v>0</v>
      </c>
      <c r="K8" s="126" t="n">
        <v>0</v>
      </c>
      <c r="L8" s="126" t="n">
        <v>3</v>
      </c>
      <c r="M8" s="152" t="n">
        <v>3</v>
      </c>
      <c r="N8" s="127" t="n">
        <v>3</v>
      </c>
      <c r="O8" s="153" t="s">
        <v>177</v>
      </c>
      <c r="P8" s="5"/>
    </row>
    <row r="9" customFormat="false" ht="22.5" hidden="false" customHeight="false" outlineLevel="0" collapsed="false">
      <c r="A9" s="60" t="n">
        <v>5</v>
      </c>
      <c r="B9" s="60" t="s">
        <v>178</v>
      </c>
      <c r="C9" s="61" t="s">
        <v>18</v>
      </c>
      <c r="D9" s="62" t="s">
        <v>179</v>
      </c>
      <c r="E9" s="43" t="s">
        <v>180</v>
      </c>
      <c r="F9" s="154"/>
      <c r="G9" s="24"/>
      <c r="H9" s="24" t="s">
        <v>26</v>
      </c>
      <c r="I9" s="24"/>
      <c r="J9" s="126" t="n">
        <v>2</v>
      </c>
      <c r="K9" s="126" t="n">
        <v>0</v>
      </c>
      <c r="L9" s="126" t="n">
        <v>0</v>
      </c>
      <c r="M9" s="152" t="n">
        <v>2</v>
      </c>
      <c r="N9" s="127" t="n">
        <v>2</v>
      </c>
      <c r="O9" s="153" t="s">
        <v>181</v>
      </c>
      <c r="P9" s="5"/>
    </row>
    <row r="10" customFormat="false" ht="12.75" hidden="false" customHeight="false" outlineLevel="0" collapsed="false">
      <c r="A10" s="60" t="n">
        <v>6</v>
      </c>
      <c r="B10" s="60" t="s">
        <v>182</v>
      </c>
      <c r="C10" s="61" t="s">
        <v>166</v>
      </c>
      <c r="D10" s="62" t="s">
        <v>183</v>
      </c>
      <c r="E10" s="43" t="s">
        <v>184</v>
      </c>
      <c r="F10" s="146"/>
      <c r="G10" s="24"/>
      <c r="H10" s="24" t="s">
        <v>110</v>
      </c>
      <c r="I10" s="24"/>
      <c r="J10" s="126" t="n">
        <v>0</v>
      </c>
      <c r="K10" s="126" t="n">
        <v>0</v>
      </c>
      <c r="L10" s="126" t="n">
        <v>4</v>
      </c>
      <c r="M10" s="152" t="n">
        <v>4</v>
      </c>
      <c r="N10" s="124" t="n">
        <v>4</v>
      </c>
      <c r="O10" s="153" t="s">
        <v>32</v>
      </c>
      <c r="P10" s="5"/>
    </row>
    <row r="11" customFormat="false" ht="22.5" hidden="false" customHeight="false" outlineLevel="0" collapsed="false">
      <c r="A11" s="60" t="n">
        <v>7</v>
      </c>
      <c r="B11" s="60" t="s">
        <v>185</v>
      </c>
      <c r="C11" s="61" t="s">
        <v>28</v>
      </c>
      <c r="D11" s="62" t="s">
        <v>186</v>
      </c>
      <c r="E11" s="125" t="s">
        <v>187</v>
      </c>
      <c r="F11" s="146"/>
      <c r="G11" s="24"/>
      <c r="H11" s="24" t="s">
        <v>21</v>
      </c>
      <c r="I11" s="24"/>
      <c r="J11" s="126" t="n">
        <v>0</v>
      </c>
      <c r="K11" s="126" t="n">
        <v>0</v>
      </c>
      <c r="L11" s="126" t="n">
        <v>2</v>
      </c>
      <c r="M11" s="152" t="n">
        <v>2</v>
      </c>
      <c r="N11" s="127" t="n">
        <v>2</v>
      </c>
      <c r="O11" s="153" t="s">
        <v>188</v>
      </c>
      <c r="P11" s="5"/>
    </row>
    <row r="12" customFormat="false" ht="12.75" hidden="false" customHeight="false" outlineLevel="0" collapsed="false">
      <c r="A12" s="60" t="n">
        <v>8</v>
      </c>
      <c r="B12" s="74" t="s">
        <v>189</v>
      </c>
      <c r="C12" s="155" t="s">
        <v>18</v>
      </c>
      <c r="D12" s="78" t="s">
        <v>190</v>
      </c>
      <c r="E12" s="43" t="s">
        <v>191</v>
      </c>
      <c r="F12" s="156"/>
      <c r="G12" s="34"/>
      <c r="H12" s="157" t="s">
        <v>89</v>
      </c>
      <c r="I12" s="34"/>
      <c r="J12" s="158" t="n">
        <v>1</v>
      </c>
      <c r="K12" s="158" t="n">
        <v>0</v>
      </c>
      <c r="L12" s="158" t="n">
        <v>0</v>
      </c>
      <c r="M12" s="159" t="n">
        <v>1</v>
      </c>
      <c r="N12" s="160" t="n">
        <v>1</v>
      </c>
      <c r="O12" s="66" t="s">
        <v>192</v>
      </c>
      <c r="P12" s="5"/>
    </row>
    <row r="13" customFormat="false" ht="12.75" hidden="false" customHeight="false" outlineLevel="0" collapsed="false">
      <c r="A13" s="60" t="n">
        <v>9</v>
      </c>
      <c r="B13" s="74" t="s">
        <v>193</v>
      </c>
      <c r="C13" s="155"/>
      <c r="D13" s="78" t="s">
        <v>190</v>
      </c>
      <c r="E13" s="43" t="s">
        <v>191</v>
      </c>
      <c r="F13" s="156"/>
      <c r="G13" s="34"/>
      <c r="H13" s="157" t="s">
        <v>194</v>
      </c>
      <c r="I13" s="34"/>
      <c r="J13" s="158" t="n">
        <v>0</v>
      </c>
      <c r="K13" s="158" t="n">
        <v>1</v>
      </c>
      <c r="L13" s="158" t="n">
        <v>0</v>
      </c>
      <c r="M13" s="159" t="n">
        <v>1</v>
      </c>
      <c r="N13" s="160" t="n">
        <v>1</v>
      </c>
      <c r="O13" s="66" t="s">
        <v>192</v>
      </c>
      <c r="P13" s="5"/>
    </row>
    <row r="14" customFormat="false" ht="22.5" hidden="false" customHeight="false" outlineLevel="0" collapsed="false">
      <c r="A14" s="161" t="n">
        <v>10</v>
      </c>
      <c r="B14" s="80" t="s">
        <v>195</v>
      </c>
      <c r="C14" s="80" t="s">
        <v>18</v>
      </c>
      <c r="D14" s="62" t="s">
        <v>196</v>
      </c>
      <c r="E14" s="62" t="s">
        <v>197</v>
      </c>
      <c r="F14" s="162"/>
      <c r="G14" s="163"/>
      <c r="H14" s="161"/>
      <c r="I14" s="161" t="s">
        <v>26</v>
      </c>
      <c r="J14" s="126" t="n">
        <v>2</v>
      </c>
      <c r="K14" s="126" t="n">
        <v>0</v>
      </c>
      <c r="L14" s="126" t="n">
        <v>0</v>
      </c>
      <c r="M14" s="152" t="n">
        <v>2</v>
      </c>
      <c r="N14" s="127" t="n">
        <v>2</v>
      </c>
      <c r="O14" s="153" t="s">
        <v>198</v>
      </c>
      <c r="P14" s="5"/>
    </row>
    <row r="15" customFormat="false" ht="22.5" hidden="false" customHeight="false" outlineLevel="0" collapsed="false">
      <c r="A15" s="161" t="n">
        <v>11</v>
      </c>
      <c r="B15" s="80" t="s">
        <v>199</v>
      </c>
      <c r="C15" s="80"/>
      <c r="D15" s="62" t="s">
        <v>196</v>
      </c>
      <c r="E15" s="62" t="s">
        <v>197</v>
      </c>
      <c r="F15" s="162"/>
      <c r="G15" s="163"/>
      <c r="H15" s="161"/>
      <c r="I15" s="161" t="s">
        <v>21</v>
      </c>
      <c r="J15" s="126" t="n">
        <v>0</v>
      </c>
      <c r="K15" s="126" t="n">
        <v>0</v>
      </c>
      <c r="L15" s="126" t="n">
        <v>2</v>
      </c>
      <c r="M15" s="152" t="n">
        <v>2</v>
      </c>
      <c r="N15" s="127" t="n">
        <v>2</v>
      </c>
      <c r="O15" s="153" t="s">
        <v>198</v>
      </c>
      <c r="P15" s="5"/>
    </row>
    <row r="16" customFormat="false" ht="22.5" hidden="false" customHeight="false" outlineLevel="0" collapsed="false">
      <c r="A16" s="41"/>
      <c r="B16" s="41"/>
      <c r="C16" s="41"/>
      <c r="D16" s="164" t="s">
        <v>200</v>
      </c>
      <c r="E16" s="165"/>
      <c r="F16" s="166"/>
      <c r="G16" s="80"/>
      <c r="H16" s="80"/>
      <c r="I16" s="161" t="s">
        <v>201</v>
      </c>
      <c r="J16" s="126" t="n">
        <v>2</v>
      </c>
      <c r="K16" s="126" t="n">
        <v>1</v>
      </c>
      <c r="L16" s="126" t="n">
        <v>0</v>
      </c>
      <c r="M16" s="152" t="n">
        <v>3</v>
      </c>
      <c r="N16" s="127" t="n">
        <v>3</v>
      </c>
      <c r="O16" s="167"/>
      <c r="P16" s="5"/>
    </row>
    <row r="17" customFormat="false" ht="12.75" hidden="false" customHeight="false" outlineLevel="0" collapsed="false">
      <c r="A17" s="41"/>
      <c r="B17" s="41"/>
      <c r="C17" s="41"/>
      <c r="D17" s="168" t="s">
        <v>202</v>
      </c>
      <c r="E17" s="168"/>
      <c r="F17" s="169" t="n">
        <v>0</v>
      </c>
      <c r="G17" s="169" t="s">
        <v>203</v>
      </c>
      <c r="H17" s="169" t="s">
        <v>204</v>
      </c>
      <c r="I17" s="169" t="s">
        <v>205</v>
      </c>
      <c r="J17" s="170" t="n">
        <f aca="false">SUM(J5:J16)</f>
        <v>13</v>
      </c>
      <c r="K17" s="170" t="n">
        <f aca="false">SUM(K5:K16)</f>
        <v>2</v>
      </c>
      <c r="L17" s="170" t="n">
        <f aca="false">SUM(L5:L16)</f>
        <v>15</v>
      </c>
      <c r="M17" s="170" t="n">
        <f aca="false">SUM(M5:M16)</f>
        <v>30</v>
      </c>
      <c r="N17" s="171" t="n">
        <f aca="false">SUM(N5:N16)</f>
        <v>30</v>
      </c>
      <c r="O17" s="172"/>
      <c r="P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O18" s="5"/>
      <c r="P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O19" s="5"/>
      <c r="P19" s="5"/>
    </row>
    <row r="20" customFormat="false" ht="12.75" hidden="false" customHeight="false" outlineLevel="0" collapsed="false">
      <c r="A20" s="173" t="s">
        <v>20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O20" s="5"/>
      <c r="P20" s="5"/>
    </row>
    <row r="21" customFormat="false" ht="13.5" hidden="false" customHeight="false" outlineLevel="0" collapsed="false">
      <c r="A21" s="5"/>
      <c r="B21" s="5"/>
      <c r="C21" s="5"/>
      <c r="D21" s="5"/>
      <c r="E21" s="174"/>
      <c r="F21" s="5"/>
      <c r="G21" s="5"/>
      <c r="H21" s="5"/>
      <c r="I21" s="5"/>
      <c r="J21" s="5"/>
      <c r="K21" s="5"/>
      <c r="L21" s="5"/>
      <c r="M21" s="5"/>
      <c r="O21" s="5"/>
      <c r="P21" s="5"/>
    </row>
    <row r="22" customFormat="false" ht="12.75" hidden="false" customHeight="true" outlineLevel="0" collapsed="false">
      <c r="A22" s="8" t="s">
        <v>4</v>
      </c>
      <c r="B22" s="9" t="s">
        <v>5</v>
      </c>
      <c r="C22" s="9" t="s">
        <v>6</v>
      </c>
      <c r="D22" s="10" t="s">
        <v>7</v>
      </c>
      <c r="E22" s="11" t="s">
        <v>8</v>
      </c>
      <c r="F22" s="12" t="s">
        <v>9</v>
      </c>
      <c r="G22" s="12"/>
      <c r="H22" s="12"/>
      <c r="I22" s="12"/>
      <c r="J22" s="13" t="s">
        <v>10</v>
      </c>
      <c r="K22" s="13"/>
      <c r="L22" s="13"/>
      <c r="M22" s="13"/>
      <c r="N22" s="14" t="s">
        <v>11</v>
      </c>
      <c r="O22" s="145" t="s">
        <v>12</v>
      </c>
    </row>
    <row r="23" customFormat="false" ht="13.5" hidden="false" customHeight="false" outlineLevel="0" collapsed="false">
      <c r="A23" s="8"/>
      <c r="B23" s="9"/>
      <c r="C23" s="9"/>
      <c r="D23" s="10"/>
      <c r="E23" s="11"/>
      <c r="F23" s="16" t="n">
        <v>1</v>
      </c>
      <c r="G23" s="17" t="n">
        <v>2</v>
      </c>
      <c r="H23" s="17" t="n">
        <v>3</v>
      </c>
      <c r="I23" s="18" t="n">
        <v>4</v>
      </c>
      <c r="J23" s="16" t="s">
        <v>13</v>
      </c>
      <c r="K23" s="17" t="s">
        <v>14</v>
      </c>
      <c r="L23" s="17" t="s">
        <v>15</v>
      </c>
      <c r="M23" s="18" t="s">
        <v>16</v>
      </c>
      <c r="N23" s="14"/>
      <c r="O23" s="145"/>
    </row>
    <row r="24" customFormat="false" ht="46.5" hidden="false" customHeight="true" outlineLevel="0" collapsed="false">
      <c r="A24" s="175" t="n">
        <v>12</v>
      </c>
      <c r="B24" s="175" t="s">
        <v>207</v>
      </c>
      <c r="C24" s="61" t="s">
        <v>18</v>
      </c>
      <c r="D24" s="62" t="s">
        <v>208</v>
      </c>
      <c r="E24" s="176" t="s">
        <v>209</v>
      </c>
      <c r="F24" s="24"/>
      <c r="G24" s="25" t="s">
        <v>26</v>
      </c>
      <c r="H24" s="24"/>
      <c r="I24" s="177"/>
      <c r="J24" s="119" t="n">
        <v>2</v>
      </c>
      <c r="K24" s="119" t="n">
        <v>0</v>
      </c>
      <c r="L24" s="119" t="n">
        <v>0</v>
      </c>
      <c r="M24" s="178" t="n">
        <v>2</v>
      </c>
      <c r="N24" s="124" t="n">
        <v>2</v>
      </c>
      <c r="O24" s="86" t="s">
        <v>27</v>
      </c>
      <c r="P24" s="5"/>
    </row>
    <row r="25" customFormat="false" ht="33.75" hidden="false" customHeight="false" outlineLevel="0" collapsed="false">
      <c r="A25" s="175" t="n">
        <v>13</v>
      </c>
      <c r="B25" s="175" t="s">
        <v>210</v>
      </c>
      <c r="C25" s="61" t="s">
        <v>18</v>
      </c>
      <c r="D25" s="62" t="s">
        <v>211</v>
      </c>
      <c r="E25" s="43" t="s">
        <v>212</v>
      </c>
      <c r="F25" s="24"/>
      <c r="G25" s="25" t="s">
        <v>26</v>
      </c>
      <c r="H25" s="24"/>
      <c r="I25" s="177"/>
      <c r="J25" s="119" t="n">
        <v>2</v>
      </c>
      <c r="K25" s="119" t="n">
        <v>0</v>
      </c>
      <c r="L25" s="119" t="n">
        <v>0</v>
      </c>
      <c r="M25" s="178" t="n">
        <v>2</v>
      </c>
      <c r="N25" s="124" t="n">
        <v>2</v>
      </c>
      <c r="O25" s="86" t="s">
        <v>213</v>
      </c>
      <c r="P25" s="5"/>
    </row>
    <row r="26" customFormat="false" ht="22.5" hidden="false" customHeight="false" outlineLevel="0" collapsed="false">
      <c r="A26" s="175" t="n">
        <v>14</v>
      </c>
      <c r="B26" s="175" t="s">
        <v>214</v>
      </c>
      <c r="C26" s="61" t="s">
        <v>28</v>
      </c>
      <c r="D26" s="62" t="s">
        <v>215</v>
      </c>
      <c r="E26" s="43" t="s">
        <v>216</v>
      </c>
      <c r="F26" s="24"/>
      <c r="G26" s="25" t="s">
        <v>26</v>
      </c>
      <c r="H26" s="24"/>
      <c r="I26" s="177"/>
      <c r="J26" s="119" t="n">
        <v>2</v>
      </c>
      <c r="K26" s="119" t="n">
        <v>0</v>
      </c>
      <c r="L26" s="119" t="n">
        <v>0</v>
      </c>
      <c r="M26" s="178" t="n">
        <v>2</v>
      </c>
      <c r="N26" s="124" t="n">
        <v>2</v>
      </c>
      <c r="O26" s="66" t="s">
        <v>169</v>
      </c>
      <c r="P26" s="5"/>
    </row>
    <row r="27" customFormat="false" ht="22.5" hidden="false" customHeight="false" outlineLevel="0" collapsed="false">
      <c r="A27" s="175" t="n">
        <v>15</v>
      </c>
      <c r="B27" s="175" t="s">
        <v>217</v>
      </c>
      <c r="C27" s="61" t="s">
        <v>28</v>
      </c>
      <c r="D27" s="62" t="s">
        <v>218</v>
      </c>
      <c r="E27" s="62" t="s">
        <v>219</v>
      </c>
      <c r="F27" s="24"/>
      <c r="G27" s="25" t="s">
        <v>26</v>
      </c>
      <c r="H27" s="24"/>
      <c r="I27" s="177"/>
      <c r="J27" s="119" t="n">
        <v>2</v>
      </c>
      <c r="K27" s="119" t="n">
        <v>0</v>
      </c>
      <c r="L27" s="119" t="n">
        <v>0</v>
      </c>
      <c r="M27" s="178" t="n">
        <v>2</v>
      </c>
      <c r="N27" s="124" t="n">
        <v>2</v>
      </c>
      <c r="O27" s="86" t="s">
        <v>220</v>
      </c>
      <c r="P27" s="5"/>
    </row>
    <row r="28" customFormat="false" ht="12.75" hidden="false" customHeight="false" outlineLevel="0" collapsed="false">
      <c r="A28" s="175" t="n">
        <v>16</v>
      </c>
      <c r="B28" s="175" t="s">
        <v>221</v>
      </c>
      <c r="C28" s="61" t="s">
        <v>91</v>
      </c>
      <c r="D28" s="62" t="s">
        <v>222</v>
      </c>
      <c r="E28" s="43" t="s">
        <v>223</v>
      </c>
      <c r="F28" s="24"/>
      <c r="G28" s="25" t="s">
        <v>48</v>
      </c>
      <c r="H28" s="24"/>
      <c r="I28" s="177"/>
      <c r="J28" s="119" t="n">
        <v>0</v>
      </c>
      <c r="K28" s="119" t="n">
        <v>2</v>
      </c>
      <c r="L28" s="119" t="n">
        <v>0</v>
      </c>
      <c r="M28" s="178" t="n">
        <v>2</v>
      </c>
      <c r="N28" s="124" t="n">
        <v>2</v>
      </c>
      <c r="O28" s="86" t="s">
        <v>94</v>
      </c>
      <c r="P28" s="5"/>
    </row>
    <row r="29" customFormat="false" ht="12.75" hidden="false" customHeight="false" outlineLevel="0" collapsed="false">
      <c r="A29" s="175" t="n">
        <v>17</v>
      </c>
      <c r="B29" s="175" t="s">
        <v>224</v>
      </c>
      <c r="C29" s="61" t="s">
        <v>91</v>
      </c>
      <c r="D29" s="62" t="s">
        <v>225</v>
      </c>
      <c r="E29" s="125" t="s">
        <v>226</v>
      </c>
      <c r="F29" s="24"/>
      <c r="G29" s="25" t="s">
        <v>26</v>
      </c>
      <c r="H29" s="24"/>
      <c r="I29" s="177"/>
      <c r="J29" s="119" t="n">
        <v>2</v>
      </c>
      <c r="K29" s="119" t="n">
        <v>0</v>
      </c>
      <c r="L29" s="119" t="n">
        <v>0</v>
      </c>
      <c r="M29" s="178" t="n">
        <v>2</v>
      </c>
      <c r="N29" s="124" t="n">
        <v>2</v>
      </c>
      <c r="O29" s="86" t="s">
        <v>94</v>
      </c>
      <c r="P29" s="5"/>
    </row>
    <row r="30" customFormat="false" ht="33.75" hidden="false" customHeight="false" outlineLevel="0" collapsed="false">
      <c r="A30" s="175" t="n">
        <v>18</v>
      </c>
      <c r="B30" s="175" t="s">
        <v>227</v>
      </c>
      <c r="C30" s="61" t="s">
        <v>18</v>
      </c>
      <c r="D30" s="62" t="s">
        <v>228</v>
      </c>
      <c r="E30" s="62" t="s">
        <v>229</v>
      </c>
      <c r="F30" s="24"/>
      <c r="G30" s="25" t="s">
        <v>26</v>
      </c>
      <c r="H30" s="24"/>
      <c r="I30" s="177"/>
      <c r="J30" s="119" t="n">
        <v>2</v>
      </c>
      <c r="K30" s="119" t="n">
        <v>0</v>
      </c>
      <c r="L30" s="119" t="n">
        <v>0</v>
      </c>
      <c r="M30" s="178" t="n">
        <v>2</v>
      </c>
      <c r="N30" s="124" t="n">
        <v>2</v>
      </c>
      <c r="O30" s="43" t="s">
        <v>230</v>
      </c>
      <c r="P30" s="5"/>
    </row>
    <row r="31" customFormat="false" ht="14.25" hidden="false" customHeight="true" outlineLevel="0" collapsed="false">
      <c r="A31" s="175" t="n">
        <v>19</v>
      </c>
      <c r="B31" s="175" t="s">
        <v>231</v>
      </c>
      <c r="C31" s="61" t="s">
        <v>28</v>
      </c>
      <c r="D31" s="62" t="s">
        <v>232</v>
      </c>
      <c r="E31" s="43" t="s">
        <v>233</v>
      </c>
      <c r="F31" s="24"/>
      <c r="G31" s="179"/>
      <c r="H31" s="25" t="s">
        <v>48</v>
      </c>
      <c r="I31" s="177"/>
      <c r="J31" s="119" t="n">
        <v>0</v>
      </c>
      <c r="K31" s="119" t="n">
        <v>2</v>
      </c>
      <c r="L31" s="119" t="n">
        <v>0</v>
      </c>
      <c r="M31" s="178" t="n">
        <v>2</v>
      </c>
      <c r="N31" s="124" t="n">
        <v>2</v>
      </c>
      <c r="O31" s="86" t="s">
        <v>165</v>
      </c>
      <c r="P31" s="5"/>
    </row>
    <row r="32" s="151" customFormat="true" ht="21.75" hidden="false" customHeight="true" outlineLevel="0" collapsed="false">
      <c r="A32" s="175" t="n">
        <v>20</v>
      </c>
      <c r="B32" s="175" t="s">
        <v>234</v>
      </c>
      <c r="C32" s="61" t="s">
        <v>18</v>
      </c>
      <c r="D32" s="62" t="s">
        <v>235</v>
      </c>
      <c r="E32" s="62" t="s">
        <v>236</v>
      </c>
      <c r="F32" s="24"/>
      <c r="G32" s="25" t="s">
        <v>26</v>
      </c>
      <c r="H32" s="24"/>
      <c r="I32" s="177"/>
      <c r="J32" s="119" t="n">
        <v>2</v>
      </c>
      <c r="K32" s="119" t="n">
        <v>0</v>
      </c>
      <c r="L32" s="119" t="n">
        <v>0</v>
      </c>
      <c r="M32" s="178" t="n">
        <v>2</v>
      </c>
      <c r="N32" s="124" t="n">
        <v>2</v>
      </c>
      <c r="O32" s="125" t="s">
        <v>198</v>
      </c>
      <c r="P32" s="150"/>
    </row>
    <row r="33" s="151" customFormat="true" ht="24.75" hidden="false" customHeight="true" outlineLevel="0" collapsed="false">
      <c r="A33" s="175" t="n">
        <v>21</v>
      </c>
      <c r="B33" s="175" t="s">
        <v>237</v>
      </c>
      <c r="C33" s="61" t="s">
        <v>18</v>
      </c>
      <c r="D33" s="62" t="s">
        <v>238</v>
      </c>
      <c r="E33" s="125" t="s">
        <v>239</v>
      </c>
      <c r="F33" s="24"/>
      <c r="G33" s="24"/>
      <c r="H33" s="24"/>
      <c r="I33" s="25" t="s">
        <v>26</v>
      </c>
      <c r="J33" s="119" t="n">
        <v>2</v>
      </c>
      <c r="K33" s="119" t="n">
        <v>0</v>
      </c>
      <c r="L33" s="119" t="n">
        <v>0</v>
      </c>
      <c r="M33" s="178" t="n">
        <v>2</v>
      </c>
      <c r="N33" s="124" t="n">
        <v>2</v>
      </c>
      <c r="O33" s="180" t="s">
        <v>76</v>
      </c>
      <c r="P33" s="5"/>
      <c r="Q33" s="0"/>
      <c r="R33" s="0"/>
      <c r="S33" s="5"/>
      <c r="T33" s="5"/>
      <c r="U33" s="5"/>
      <c r="V33" s="5"/>
    </row>
    <row r="34" s="184" customFormat="true" ht="22.5" hidden="false" customHeight="false" outlineLevel="0" collapsed="false">
      <c r="A34" s="181" t="n">
        <v>22</v>
      </c>
      <c r="B34" s="181" t="s">
        <v>240</v>
      </c>
      <c r="C34" s="70"/>
      <c r="D34" s="182" t="s">
        <v>241</v>
      </c>
      <c r="E34" s="182" t="s">
        <v>242</v>
      </c>
      <c r="F34" s="64"/>
      <c r="G34" s="64"/>
      <c r="H34" s="25" t="s">
        <v>26</v>
      </c>
      <c r="I34" s="183"/>
      <c r="J34" s="119" t="n">
        <v>2</v>
      </c>
      <c r="K34" s="119" t="n">
        <v>0</v>
      </c>
      <c r="L34" s="119" t="n">
        <v>0</v>
      </c>
      <c r="M34" s="178" t="n">
        <v>2</v>
      </c>
      <c r="N34" s="124" t="n">
        <v>2</v>
      </c>
      <c r="O34" s="68" t="s">
        <v>243</v>
      </c>
      <c r="P34" s="5"/>
      <c r="Q34" s="0"/>
      <c r="R34" s="0"/>
      <c r="S34" s="5"/>
      <c r="T34" s="5"/>
      <c r="U34" s="5"/>
      <c r="V34" s="5"/>
    </row>
    <row r="35" s="184" customFormat="true" ht="33.75" hidden="false" customHeight="false" outlineLevel="0" collapsed="false">
      <c r="A35" s="181" t="n">
        <v>23</v>
      </c>
      <c r="B35" s="181" t="s">
        <v>244</v>
      </c>
      <c r="C35" s="70"/>
      <c r="D35" s="182" t="s">
        <v>245</v>
      </c>
      <c r="E35" s="185" t="s">
        <v>246</v>
      </c>
      <c r="F35" s="64"/>
      <c r="G35" s="64"/>
      <c r="H35" s="25" t="s">
        <v>89</v>
      </c>
      <c r="I35" s="183"/>
      <c r="J35" s="119" t="n">
        <v>1</v>
      </c>
      <c r="K35" s="119" t="n">
        <v>0</v>
      </c>
      <c r="L35" s="119" t="n">
        <v>0</v>
      </c>
      <c r="M35" s="178" t="n">
        <v>1</v>
      </c>
      <c r="N35" s="124" t="n">
        <v>2</v>
      </c>
      <c r="O35" s="68" t="s">
        <v>198</v>
      </c>
      <c r="P35" s="5"/>
      <c r="Q35" s="0"/>
      <c r="R35" s="0"/>
      <c r="S35" s="5"/>
      <c r="T35" s="5"/>
      <c r="U35" s="5"/>
      <c r="V35" s="5"/>
    </row>
    <row r="36" s="184" customFormat="true" ht="12.75" hidden="false" customHeight="false" outlineLevel="0" collapsed="false">
      <c r="A36" s="181" t="n">
        <v>24</v>
      </c>
      <c r="B36" s="181" t="s">
        <v>247</v>
      </c>
      <c r="C36" s="70" t="s">
        <v>248</v>
      </c>
      <c r="D36" s="182" t="s">
        <v>249</v>
      </c>
      <c r="E36" s="182" t="s">
        <v>250</v>
      </c>
      <c r="F36" s="64"/>
      <c r="G36" s="64"/>
      <c r="H36" s="64" t="s">
        <v>89</v>
      </c>
      <c r="I36" s="183"/>
      <c r="J36" s="119" t="n">
        <v>1</v>
      </c>
      <c r="K36" s="119" t="n">
        <v>0</v>
      </c>
      <c r="L36" s="119" t="n">
        <v>0</v>
      </c>
      <c r="M36" s="178" t="n">
        <v>1</v>
      </c>
      <c r="N36" s="124" t="n">
        <v>2</v>
      </c>
      <c r="O36" s="68" t="s">
        <v>198</v>
      </c>
      <c r="P36" s="5"/>
      <c r="Q36" s="0"/>
      <c r="R36" s="0"/>
      <c r="S36" s="5"/>
      <c r="T36" s="5"/>
      <c r="U36" s="5"/>
      <c r="V36" s="5"/>
    </row>
    <row r="37" s="184" customFormat="true" ht="12.75" hidden="false" customHeight="false" outlineLevel="0" collapsed="false">
      <c r="A37" s="181" t="n">
        <v>25</v>
      </c>
      <c r="B37" s="181" t="s">
        <v>248</v>
      </c>
      <c r="C37" s="70"/>
      <c r="D37" s="182" t="s">
        <v>249</v>
      </c>
      <c r="E37" s="182" t="s">
        <v>250</v>
      </c>
      <c r="F37" s="64"/>
      <c r="G37" s="64"/>
      <c r="H37" s="64" t="s">
        <v>21</v>
      </c>
      <c r="I37" s="183"/>
      <c r="J37" s="119" t="n">
        <v>0</v>
      </c>
      <c r="K37" s="119" t="n">
        <v>0</v>
      </c>
      <c r="L37" s="119" t="n">
        <v>2</v>
      </c>
      <c r="M37" s="178" t="n">
        <v>2</v>
      </c>
      <c r="N37" s="124" t="n">
        <v>2</v>
      </c>
      <c r="O37" s="68" t="s">
        <v>198</v>
      </c>
      <c r="P37" s="5"/>
      <c r="Q37" s="0"/>
      <c r="R37" s="0"/>
      <c r="S37" s="5"/>
      <c r="T37" s="5"/>
      <c r="U37" s="5"/>
      <c r="V37" s="5"/>
    </row>
    <row r="38" s="184" customFormat="true" ht="22.5" hidden="false" customHeight="false" outlineLevel="0" collapsed="false">
      <c r="A38" s="181" t="n">
        <v>26</v>
      </c>
      <c r="B38" s="181" t="s">
        <v>251</v>
      </c>
      <c r="C38" s="70"/>
      <c r="D38" s="182" t="s">
        <v>252</v>
      </c>
      <c r="E38" s="182" t="s">
        <v>253</v>
      </c>
      <c r="F38" s="64"/>
      <c r="G38" s="25" t="s">
        <v>26</v>
      </c>
      <c r="H38" s="64"/>
      <c r="I38" s="183"/>
      <c r="J38" s="119" t="n">
        <v>2</v>
      </c>
      <c r="K38" s="119" t="n">
        <v>0</v>
      </c>
      <c r="L38" s="119" t="n">
        <v>0</v>
      </c>
      <c r="M38" s="178" t="n">
        <v>2</v>
      </c>
      <c r="N38" s="124" t="n">
        <v>2</v>
      </c>
      <c r="O38" s="186" t="s">
        <v>254</v>
      </c>
      <c r="P38" s="5"/>
      <c r="Q38" s="0"/>
      <c r="R38" s="0"/>
      <c r="S38" s="5"/>
      <c r="T38" s="5"/>
      <c r="U38" s="5"/>
      <c r="V38" s="5"/>
    </row>
    <row r="39" customFormat="false" ht="12.75" hidden="false" customHeight="false" outlineLevel="0" collapsed="false">
      <c r="A39" s="187" t="s">
        <v>25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O39" s="5"/>
      <c r="P39" s="150"/>
      <c r="Q39" s="151"/>
      <c r="R39" s="151"/>
      <c r="S39" s="5"/>
      <c r="T39" s="5"/>
      <c r="U39" s="5"/>
      <c r="V39" s="5"/>
    </row>
    <row r="40" customFormat="false" ht="12.75" hidden="false" customHeight="false" outlineLevel="0" collapsed="false">
      <c r="A40" s="18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O40" s="5"/>
      <c r="P40" s="5"/>
      <c r="S40" s="5"/>
      <c r="T40" s="5"/>
      <c r="U40" s="5"/>
      <c r="V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O41" s="5"/>
      <c r="P41" s="5"/>
      <c r="S41" s="5"/>
      <c r="T41" s="5"/>
      <c r="U41" s="5"/>
      <c r="V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O42" s="5"/>
      <c r="P42" s="5"/>
      <c r="S42" s="5"/>
      <c r="T42" s="5"/>
      <c r="U42" s="5"/>
      <c r="V42" s="5"/>
    </row>
    <row r="43" customFormat="false" ht="12.75" hidden="false" customHeight="false" outlineLevel="0" collapsed="false">
      <c r="A43" s="189"/>
      <c r="B43" s="111"/>
      <c r="C43" s="111"/>
      <c r="D43" s="190"/>
      <c r="E43" s="190"/>
      <c r="F43" s="5"/>
      <c r="G43" s="5"/>
      <c r="H43" s="5"/>
      <c r="I43" s="5"/>
      <c r="J43" s="5"/>
      <c r="K43" s="5"/>
      <c r="L43" s="5"/>
      <c r="M43" s="5"/>
      <c r="O43" s="5"/>
      <c r="P43" s="5"/>
    </row>
    <row r="44" customFormat="false" ht="12.75" hidden="false" customHeight="false" outlineLevel="0" collapsed="false">
      <c r="A44" s="111"/>
      <c r="B44" s="111"/>
      <c r="C44" s="111"/>
      <c r="D44" s="191"/>
      <c r="E44" s="191"/>
      <c r="F44" s="5"/>
      <c r="G44" s="5"/>
      <c r="H44" s="5"/>
      <c r="I44" s="5"/>
      <c r="J44" s="5"/>
      <c r="K44" s="5"/>
      <c r="L44" s="5"/>
      <c r="M44" s="5"/>
      <c r="O44" s="5"/>
      <c r="P44" s="5"/>
    </row>
    <row r="45" customFormat="false" ht="12.75" hidden="false" customHeight="false" outlineLevel="0" collapsed="false">
      <c r="A45" s="111"/>
      <c r="B45" s="111"/>
      <c r="C45" s="111"/>
      <c r="D45" s="191"/>
      <c r="E45" s="191"/>
      <c r="F45" s="5"/>
      <c r="G45" s="5"/>
      <c r="H45" s="5"/>
      <c r="I45" s="5"/>
      <c r="J45" s="5"/>
      <c r="K45" s="5"/>
      <c r="L45" s="5"/>
      <c r="M45" s="5"/>
      <c r="O45" s="5"/>
      <c r="P45" s="5"/>
    </row>
    <row r="46" customFormat="false" ht="12.75" hidden="false" customHeight="false" outlineLevel="0" collapsed="false">
      <c r="A46" s="136"/>
      <c r="B46" s="111"/>
      <c r="C46" s="111"/>
      <c r="D46" s="191"/>
      <c r="E46" s="191"/>
      <c r="F46" s="5"/>
      <c r="G46" s="5"/>
      <c r="H46" s="5"/>
      <c r="I46" s="5"/>
      <c r="J46" s="5"/>
      <c r="K46" s="5"/>
      <c r="L46" s="5"/>
      <c r="M46" s="5"/>
      <c r="O46" s="5"/>
      <c r="P46" s="5"/>
    </row>
    <row r="47" customFormat="false" ht="12.75" hidden="false" customHeight="false" outlineLevel="0" collapsed="false">
      <c r="A47" s="136"/>
      <c r="B47" s="111"/>
      <c r="C47" s="111"/>
      <c r="D47" s="191"/>
      <c r="E47" s="191"/>
      <c r="F47" s="5"/>
      <c r="G47" s="5"/>
      <c r="H47" s="5"/>
      <c r="I47" s="5"/>
      <c r="J47" s="5"/>
      <c r="K47" s="5"/>
      <c r="L47" s="5"/>
      <c r="M47" s="5"/>
      <c r="O47" s="5"/>
      <c r="P47" s="5"/>
    </row>
    <row r="48" customFormat="false" ht="12.75" hidden="false" customHeight="false" outlineLevel="0" collapsed="false">
      <c r="A48" s="111"/>
      <c r="B48" s="111"/>
      <c r="C48" s="111"/>
      <c r="D48" s="191"/>
      <c r="E48" s="191"/>
      <c r="F48" s="5"/>
      <c r="G48" s="5"/>
      <c r="H48" s="5"/>
      <c r="I48" s="5"/>
      <c r="J48" s="5"/>
      <c r="K48" s="5"/>
      <c r="L48" s="5"/>
      <c r="M48" s="5"/>
      <c r="O48" s="5"/>
      <c r="P48" s="5"/>
    </row>
    <row r="49" customFormat="false" ht="12.75" hidden="false" customHeight="false" outlineLevel="0" collapsed="false">
      <c r="A49" s="111"/>
      <c r="B49" s="111"/>
      <c r="C49" s="111"/>
      <c r="D49" s="191"/>
      <c r="E49" s="191"/>
      <c r="F49" s="5"/>
      <c r="G49" s="5"/>
      <c r="H49" s="5"/>
      <c r="I49" s="5"/>
      <c r="J49" s="5"/>
      <c r="K49" s="5"/>
      <c r="L49" s="5"/>
      <c r="M49" s="5"/>
      <c r="O49" s="5"/>
      <c r="P49" s="5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5"/>
      <c r="G50" s="5"/>
      <c r="H50" s="5"/>
      <c r="I50" s="5"/>
      <c r="J50" s="5"/>
      <c r="K50" s="5"/>
      <c r="L50" s="5"/>
      <c r="M50" s="5"/>
      <c r="O50" s="5"/>
      <c r="P50" s="5"/>
    </row>
    <row r="51" customFormat="false" ht="12.75" hidden="false" customHeight="false" outlineLevel="0" collapsed="false">
      <c r="A51" s="192"/>
      <c r="B51" s="111"/>
      <c r="C51" s="111"/>
      <c r="D51" s="111"/>
      <c r="E51" s="111"/>
      <c r="F51" s="5"/>
      <c r="G51" s="5"/>
      <c r="H51" s="5"/>
      <c r="I51" s="5"/>
      <c r="J51" s="5"/>
      <c r="K51" s="5"/>
      <c r="L51" s="5"/>
      <c r="M51" s="5"/>
      <c r="O51" s="5"/>
      <c r="P51" s="5"/>
    </row>
    <row r="52" customFormat="false" ht="12.75" hidden="false" customHeight="false" outlineLevel="0" collapsed="false">
      <c r="A52" s="111"/>
      <c r="B52" s="111"/>
      <c r="C52" s="5"/>
      <c r="D52" s="111"/>
      <c r="E52" s="111"/>
      <c r="F52" s="5"/>
      <c r="G52" s="5"/>
      <c r="H52" s="5"/>
      <c r="I52" s="5"/>
      <c r="J52" s="5"/>
      <c r="K52" s="5"/>
      <c r="L52" s="5"/>
      <c r="M52" s="5"/>
      <c r="O52" s="5"/>
      <c r="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O53" s="5"/>
      <c r="P53" s="5"/>
    </row>
    <row r="54" customFormat="false" ht="12.75" hidden="false" customHeight="false" outlineLevel="0" collapsed="false">
      <c r="A54" s="111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5"/>
      <c r="P55" s="5"/>
    </row>
  </sheetData>
  <mergeCells count="19">
    <mergeCell ref="A1:P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22:A23"/>
    <mergeCell ref="B22:B23"/>
    <mergeCell ref="C22:C23"/>
    <mergeCell ref="D22:D23"/>
    <mergeCell ref="E22:E23"/>
    <mergeCell ref="F22:I22"/>
    <mergeCell ref="J22:M22"/>
    <mergeCell ref="N22:N23"/>
    <mergeCell ref="O22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" width="9.14"/>
    <col collapsed="false" customWidth="true" hidden="false" outlineLevel="0" max="5" min="4" style="5" width="16.56"/>
    <col collapsed="false" customWidth="true" hidden="false" outlineLevel="0" max="6" min="6" style="5" width="2.7"/>
    <col collapsed="false" customWidth="true" hidden="false" outlineLevel="0" max="7" min="7" style="5" width="6.7"/>
    <col collapsed="false" customWidth="true" hidden="false" outlineLevel="0" max="9" min="8" style="5" width="5.85"/>
    <col collapsed="false" customWidth="true" hidden="false" outlineLevel="0" max="10" min="10" style="5" width="3.99"/>
    <col collapsed="false" customWidth="true" hidden="false" outlineLevel="0" max="11" min="11" style="5" width="2.99"/>
    <col collapsed="false" customWidth="true" hidden="false" outlineLevel="0" max="12" min="12" style="5" width="3.85"/>
    <col collapsed="false" customWidth="true" hidden="false" outlineLevel="0" max="13" min="13" style="5" width="5.41"/>
    <col collapsed="false" customWidth="false" hidden="false" outlineLevel="0" max="14" min="14" style="5" width="9.14"/>
    <col collapsed="false" customWidth="true" hidden="false" outlineLevel="0" max="15" min="15" style="5" width="13.7"/>
    <col collapsed="false" customWidth="false" hidden="false" outlineLevel="0" max="257" min="16" style="5" width="9.14"/>
  </cols>
  <sheetData>
    <row r="1" customFormat="false" ht="12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/>
    <row r="3" customFormat="false" ht="12.7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2"/>
      <c r="H3" s="12"/>
      <c r="I3" s="12"/>
      <c r="J3" s="13" t="s">
        <v>10</v>
      </c>
      <c r="K3" s="13"/>
      <c r="L3" s="13"/>
      <c r="M3" s="13"/>
      <c r="N3" s="14" t="s">
        <v>11</v>
      </c>
      <c r="O3" s="15" t="s">
        <v>1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3</v>
      </c>
      <c r="K4" s="17" t="s">
        <v>14</v>
      </c>
      <c r="L4" s="17" t="s">
        <v>15</v>
      </c>
      <c r="M4" s="18" t="s">
        <v>16</v>
      </c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175" t="n">
        <v>1</v>
      </c>
      <c r="B5" s="175" t="s">
        <v>257</v>
      </c>
      <c r="C5" s="193" t="s">
        <v>18</v>
      </c>
      <c r="D5" s="194" t="s">
        <v>258</v>
      </c>
      <c r="E5" s="195" t="s">
        <v>259</v>
      </c>
      <c r="F5" s="146"/>
      <c r="G5" s="24" t="s">
        <v>26</v>
      </c>
      <c r="H5" s="24"/>
      <c r="I5" s="196"/>
      <c r="J5" s="24" t="n">
        <v>2</v>
      </c>
      <c r="K5" s="25" t="n">
        <v>0</v>
      </c>
      <c r="L5" s="24" t="n">
        <v>0</v>
      </c>
      <c r="M5" s="26" t="n">
        <v>2</v>
      </c>
      <c r="N5" s="27" t="n">
        <v>2</v>
      </c>
      <c r="O5" s="197" t="s">
        <v>260</v>
      </c>
    </row>
    <row r="6" customFormat="false" ht="22.5" hidden="false" customHeight="false" outlineLevel="0" collapsed="false">
      <c r="A6" s="175" t="n">
        <v>2</v>
      </c>
      <c r="B6" s="175" t="s">
        <v>261</v>
      </c>
      <c r="C6" s="193" t="s">
        <v>18</v>
      </c>
      <c r="D6" s="194" t="s">
        <v>262</v>
      </c>
      <c r="E6" s="198" t="s">
        <v>263</v>
      </c>
      <c r="F6" s="146"/>
      <c r="G6" s="24" t="s">
        <v>26</v>
      </c>
      <c r="H6" s="24"/>
      <c r="I6" s="196"/>
      <c r="J6" s="24" t="n">
        <v>2</v>
      </c>
      <c r="K6" s="25" t="n">
        <v>0</v>
      </c>
      <c r="L6" s="24" t="n">
        <v>0</v>
      </c>
      <c r="M6" s="26" t="n">
        <v>2</v>
      </c>
      <c r="N6" s="27" t="n">
        <v>2</v>
      </c>
      <c r="O6" s="197" t="s">
        <v>264</v>
      </c>
    </row>
    <row r="7" customFormat="false" ht="33.75" hidden="false" customHeight="false" outlineLevel="0" collapsed="false">
      <c r="A7" s="175" t="n">
        <v>3</v>
      </c>
      <c r="B7" s="175" t="s">
        <v>265</v>
      </c>
      <c r="C7" s="193" t="s">
        <v>266</v>
      </c>
      <c r="D7" s="194" t="s">
        <v>267</v>
      </c>
      <c r="E7" s="199" t="s">
        <v>268</v>
      </c>
      <c r="G7" s="24" t="s">
        <v>26</v>
      </c>
      <c r="H7" s="24"/>
      <c r="I7" s="196"/>
      <c r="J7" s="24" t="n">
        <v>2</v>
      </c>
      <c r="K7" s="24" t="n">
        <v>0</v>
      </c>
      <c r="L7" s="24" t="n">
        <v>0</v>
      </c>
      <c r="M7" s="26" t="n">
        <v>2</v>
      </c>
      <c r="N7" s="27" t="n">
        <v>2</v>
      </c>
      <c r="O7" s="197" t="s">
        <v>269</v>
      </c>
    </row>
    <row r="8" customFormat="false" ht="28.5" hidden="false" customHeight="true" outlineLevel="0" collapsed="false">
      <c r="A8" s="175" t="n">
        <v>4</v>
      </c>
      <c r="B8" s="175" t="s">
        <v>270</v>
      </c>
      <c r="C8" s="200" t="s">
        <v>271</v>
      </c>
      <c r="D8" s="194" t="s">
        <v>272</v>
      </c>
      <c r="E8" s="201" t="s">
        <v>273</v>
      </c>
      <c r="F8" s="146"/>
      <c r="G8" s="24" t="s">
        <v>26</v>
      </c>
      <c r="H8" s="24"/>
      <c r="I8" s="196"/>
      <c r="J8" s="24" t="n">
        <v>2</v>
      </c>
      <c r="K8" s="24" t="n">
        <v>0</v>
      </c>
      <c r="L8" s="24" t="n">
        <v>0</v>
      </c>
      <c r="M8" s="26" t="n">
        <v>2</v>
      </c>
      <c r="N8" s="27" t="n">
        <v>2</v>
      </c>
      <c r="O8" s="197" t="s">
        <v>274</v>
      </c>
    </row>
    <row r="9" customFormat="false" ht="11.25" hidden="false" customHeight="false" outlineLevel="0" collapsed="false">
      <c r="A9" s="175" t="n">
        <v>5</v>
      </c>
      <c r="B9" s="175" t="s">
        <v>266</v>
      </c>
      <c r="C9" s="193" t="s">
        <v>37</v>
      </c>
      <c r="D9" s="194" t="s">
        <v>275</v>
      </c>
      <c r="E9" s="199" t="s">
        <v>276</v>
      </c>
      <c r="F9" s="146"/>
      <c r="G9" s="24"/>
      <c r="I9" s="24" t="s">
        <v>164</v>
      </c>
      <c r="J9" s="24" t="n">
        <v>3</v>
      </c>
      <c r="K9" s="24" t="n">
        <v>0</v>
      </c>
      <c r="L9" s="24" t="n">
        <v>0</v>
      </c>
      <c r="M9" s="26" t="n">
        <v>3</v>
      </c>
      <c r="N9" s="27" t="n">
        <v>3</v>
      </c>
      <c r="O9" s="197" t="s">
        <v>269</v>
      </c>
    </row>
    <row r="10" customFormat="false" ht="22.5" hidden="false" customHeight="false" outlineLevel="0" collapsed="false">
      <c r="A10" s="175" t="n">
        <v>6</v>
      </c>
      <c r="B10" s="175" t="s">
        <v>277</v>
      </c>
      <c r="C10" s="193" t="s">
        <v>37</v>
      </c>
      <c r="D10" s="194" t="s">
        <v>278</v>
      </c>
      <c r="E10" s="199" t="s">
        <v>279</v>
      </c>
      <c r="F10" s="146"/>
      <c r="G10" s="24"/>
      <c r="H10" s="24" t="s">
        <v>26</v>
      </c>
      <c r="I10" s="196"/>
      <c r="J10" s="24" t="n">
        <v>2</v>
      </c>
      <c r="K10" s="24" t="n">
        <v>0</v>
      </c>
      <c r="L10" s="24" t="n">
        <v>0</v>
      </c>
      <c r="M10" s="26" t="n">
        <v>2</v>
      </c>
      <c r="N10" s="27" t="n">
        <v>2</v>
      </c>
      <c r="O10" s="197" t="s">
        <v>280</v>
      </c>
    </row>
    <row r="11" customFormat="false" ht="22.5" hidden="false" customHeight="false" outlineLevel="0" collapsed="false">
      <c r="A11" s="175" t="n">
        <v>7</v>
      </c>
      <c r="B11" s="175" t="s">
        <v>281</v>
      </c>
      <c r="C11" s="193" t="s">
        <v>37</v>
      </c>
      <c r="D11" s="194" t="s">
        <v>282</v>
      </c>
      <c r="E11" s="199" t="s">
        <v>283</v>
      </c>
      <c r="F11" s="146"/>
      <c r="G11" s="24"/>
      <c r="H11" s="24" t="s">
        <v>176</v>
      </c>
      <c r="I11" s="196"/>
      <c r="J11" s="24" t="n">
        <v>0</v>
      </c>
      <c r="K11" s="24" t="n">
        <v>0</v>
      </c>
      <c r="L11" s="24" t="n">
        <v>3</v>
      </c>
      <c r="M11" s="26" t="n">
        <v>3</v>
      </c>
      <c r="N11" s="27" t="n">
        <v>3</v>
      </c>
      <c r="O11" s="197" t="s">
        <v>280</v>
      </c>
    </row>
    <row r="12" customFormat="false" ht="22.5" hidden="false" customHeight="false" outlineLevel="0" collapsed="false">
      <c r="A12" s="175" t="n">
        <v>8</v>
      </c>
      <c r="B12" s="202" t="s">
        <v>284</v>
      </c>
      <c r="C12" s="203" t="s">
        <v>18</v>
      </c>
      <c r="D12" s="204" t="s">
        <v>285</v>
      </c>
      <c r="E12" s="199" t="s">
        <v>286</v>
      </c>
      <c r="F12" s="156"/>
      <c r="G12" s="157"/>
      <c r="H12" s="157" t="s">
        <v>21</v>
      </c>
      <c r="I12" s="205"/>
      <c r="J12" s="24" t="n">
        <v>0</v>
      </c>
      <c r="K12" s="24" t="n">
        <v>0</v>
      </c>
      <c r="L12" s="24" t="n">
        <v>2</v>
      </c>
      <c r="M12" s="26" t="n">
        <v>2</v>
      </c>
      <c r="N12" s="27" t="n">
        <v>2</v>
      </c>
      <c r="O12" s="197" t="s">
        <v>287</v>
      </c>
    </row>
    <row r="13" customFormat="false" ht="22.5" hidden="false" customHeight="false" outlineLevel="0" collapsed="false">
      <c r="A13" s="175" t="n">
        <v>9</v>
      </c>
      <c r="B13" s="119" t="s">
        <v>288</v>
      </c>
      <c r="C13" s="193" t="s">
        <v>266</v>
      </c>
      <c r="D13" s="194" t="s">
        <v>289</v>
      </c>
      <c r="E13" s="199" t="s">
        <v>290</v>
      </c>
      <c r="F13" s="146"/>
      <c r="G13" s="41"/>
      <c r="H13" s="161"/>
      <c r="I13" s="161" t="s">
        <v>110</v>
      </c>
      <c r="J13" s="24" t="n">
        <v>0</v>
      </c>
      <c r="K13" s="24" t="n">
        <v>0</v>
      </c>
      <c r="L13" s="24" t="n">
        <v>4</v>
      </c>
      <c r="M13" s="26" t="n">
        <v>4</v>
      </c>
      <c r="N13" s="27" t="n">
        <v>4</v>
      </c>
      <c r="O13" s="197" t="s">
        <v>274</v>
      </c>
    </row>
    <row r="14" customFormat="false" ht="22.5" hidden="false" customHeight="false" outlineLevel="0" collapsed="false">
      <c r="A14" s="41"/>
      <c r="B14" s="41"/>
      <c r="C14" s="41"/>
      <c r="D14" s="164" t="s">
        <v>200</v>
      </c>
      <c r="E14" s="165"/>
      <c r="F14" s="206"/>
      <c r="G14" s="41"/>
      <c r="H14" s="41"/>
      <c r="I14" s="207" t="s">
        <v>291</v>
      </c>
      <c r="J14" s="24" t="n">
        <v>4</v>
      </c>
      <c r="K14" s="24" t="n">
        <v>4</v>
      </c>
      <c r="L14" s="24" t="n">
        <v>0</v>
      </c>
      <c r="M14" s="26" t="n">
        <v>8</v>
      </c>
      <c r="N14" s="27" t="n">
        <v>8</v>
      </c>
      <c r="O14" s="197"/>
    </row>
    <row r="15" customFormat="false" ht="11.25" hidden="false" customHeight="false" outlineLevel="0" collapsed="false">
      <c r="A15" s="41"/>
      <c r="B15" s="41"/>
      <c r="C15" s="41"/>
      <c r="D15" s="168" t="s">
        <v>202</v>
      </c>
      <c r="E15" s="168"/>
      <c r="F15" s="169" t="n">
        <v>0</v>
      </c>
      <c r="G15" s="169" t="s">
        <v>292</v>
      </c>
      <c r="H15" s="169" t="s">
        <v>293</v>
      </c>
      <c r="I15" s="208" t="s">
        <v>294</v>
      </c>
      <c r="J15" s="169" t="n">
        <f aca="false">SUM(J5:J14)</f>
        <v>17</v>
      </c>
      <c r="K15" s="169" t="n">
        <f aca="false">SUM(K5:K14)</f>
        <v>4</v>
      </c>
      <c r="L15" s="169" t="n">
        <f aca="false">SUM(L5:L14)</f>
        <v>9</v>
      </c>
      <c r="M15" s="169" t="n">
        <f aca="false">SUM(M5:M14)</f>
        <v>30</v>
      </c>
      <c r="N15" s="209" t="n">
        <f aca="false">SUM(N5:N14)</f>
        <v>30</v>
      </c>
      <c r="O15" s="210"/>
    </row>
    <row r="16" customFormat="false" ht="11.25" hidden="false" customHeight="false" outlineLevel="0" collapsed="false">
      <c r="J16" s="111"/>
      <c r="K16" s="111"/>
      <c r="L16" s="111"/>
      <c r="M16" s="111"/>
      <c r="O16" s="111"/>
    </row>
    <row r="17" customFormat="false" ht="11.25" hidden="false" customHeight="false" outlineLevel="0" collapsed="false">
      <c r="J17" s="111"/>
      <c r="K17" s="111"/>
      <c r="L17" s="111"/>
      <c r="M17" s="111"/>
      <c r="O17" s="111"/>
    </row>
    <row r="18" customFormat="false" ht="11.25" hidden="false" customHeight="false" outlineLevel="0" collapsed="false">
      <c r="A18" s="173" t="s">
        <v>206</v>
      </c>
      <c r="J18" s="111"/>
      <c r="K18" s="111"/>
      <c r="L18" s="111"/>
      <c r="M18" s="111"/>
      <c r="O18" s="111"/>
    </row>
    <row r="19" customFormat="false" ht="12" hidden="false" customHeight="false" outlineLevel="0" collapsed="false">
      <c r="J19" s="111"/>
      <c r="K19" s="111"/>
      <c r="L19" s="111"/>
      <c r="M19" s="111"/>
      <c r="O19" s="111"/>
    </row>
    <row r="20" customFormat="false" ht="12.75" hidden="false" customHeight="true" outlineLevel="0" collapsed="false">
      <c r="A20" s="8" t="s">
        <v>4</v>
      </c>
      <c r="B20" s="9" t="s">
        <v>5</v>
      </c>
      <c r="C20" s="9" t="s">
        <v>6</v>
      </c>
      <c r="D20" s="10" t="s">
        <v>7</v>
      </c>
      <c r="E20" s="11" t="s">
        <v>8</v>
      </c>
      <c r="F20" s="12" t="s">
        <v>9</v>
      </c>
      <c r="G20" s="12"/>
      <c r="H20" s="12"/>
      <c r="I20" s="12"/>
      <c r="J20" s="13" t="s">
        <v>10</v>
      </c>
      <c r="K20" s="13"/>
      <c r="L20" s="13"/>
      <c r="M20" s="13"/>
      <c r="N20" s="14" t="s">
        <v>11</v>
      </c>
      <c r="O20" s="15" t="s">
        <v>1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8"/>
      <c r="B21" s="9"/>
      <c r="C21" s="9"/>
      <c r="D21" s="10"/>
      <c r="E21" s="11"/>
      <c r="F21" s="16" t="n">
        <v>1</v>
      </c>
      <c r="G21" s="17" t="n">
        <v>2</v>
      </c>
      <c r="H21" s="17" t="n">
        <v>3</v>
      </c>
      <c r="I21" s="18" t="n">
        <v>4</v>
      </c>
      <c r="J21" s="16" t="s">
        <v>13</v>
      </c>
      <c r="K21" s="17" t="s">
        <v>14</v>
      </c>
      <c r="L21" s="17" t="s">
        <v>15</v>
      </c>
      <c r="M21" s="18" t="s">
        <v>16</v>
      </c>
      <c r="N21" s="14"/>
      <c r="O21" s="1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false" outlineLevel="0" collapsed="false">
      <c r="A22" s="175" t="n">
        <v>10</v>
      </c>
      <c r="B22" s="175" t="s">
        <v>185</v>
      </c>
      <c r="C22" s="61" t="s">
        <v>28</v>
      </c>
      <c r="D22" s="62" t="s">
        <v>186</v>
      </c>
      <c r="E22" s="211" t="s">
        <v>295</v>
      </c>
      <c r="F22" s="24"/>
      <c r="G22" s="64" t="s">
        <v>48</v>
      </c>
      <c r="H22" s="24"/>
      <c r="I22" s="212"/>
      <c r="J22" s="213" t="n">
        <v>0</v>
      </c>
      <c r="K22" s="80" t="n">
        <v>2</v>
      </c>
      <c r="L22" s="80" t="n">
        <v>0</v>
      </c>
      <c r="M22" s="214" t="n">
        <v>2</v>
      </c>
      <c r="N22" s="124" t="n">
        <v>2</v>
      </c>
      <c r="O22" s="197" t="s">
        <v>188</v>
      </c>
    </row>
    <row r="23" customFormat="false" ht="36" hidden="false" customHeight="true" outlineLevel="0" collapsed="false">
      <c r="A23" s="175" t="n">
        <v>11</v>
      </c>
      <c r="B23" s="175" t="s">
        <v>296</v>
      </c>
      <c r="C23" s="61" t="s">
        <v>37</v>
      </c>
      <c r="D23" s="62" t="s">
        <v>297</v>
      </c>
      <c r="E23" s="43" t="s">
        <v>298</v>
      </c>
      <c r="F23" s="24"/>
      <c r="G23" s="24"/>
      <c r="H23" s="25" t="s">
        <v>26</v>
      </c>
      <c r="I23" s="212"/>
      <c r="J23" s="80" t="n">
        <v>2</v>
      </c>
      <c r="K23" s="80" t="n">
        <v>0</v>
      </c>
      <c r="L23" s="80" t="n">
        <v>0</v>
      </c>
      <c r="M23" s="214" t="n">
        <v>2</v>
      </c>
      <c r="N23" s="124" t="n">
        <v>2</v>
      </c>
      <c r="O23" s="197" t="s">
        <v>299</v>
      </c>
    </row>
    <row r="24" customFormat="false" ht="45" hidden="false" customHeight="false" outlineLevel="0" collapsed="false">
      <c r="A24" s="175" t="n">
        <v>12</v>
      </c>
      <c r="B24" s="175" t="s">
        <v>300</v>
      </c>
      <c r="C24" s="155" t="s">
        <v>101</v>
      </c>
      <c r="D24" s="62" t="s">
        <v>301</v>
      </c>
      <c r="E24" s="43" t="s">
        <v>302</v>
      </c>
      <c r="F24" s="24"/>
      <c r="G24" s="25" t="s">
        <v>26</v>
      </c>
      <c r="H24" s="24"/>
      <c r="I24" s="212"/>
      <c r="J24" s="80" t="n">
        <v>2</v>
      </c>
      <c r="K24" s="80" t="n">
        <v>0</v>
      </c>
      <c r="L24" s="80" t="n">
        <v>0</v>
      </c>
      <c r="M24" s="214" t="n">
        <v>2</v>
      </c>
      <c r="N24" s="124" t="n">
        <v>2</v>
      </c>
      <c r="O24" s="197" t="s">
        <v>303</v>
      </c>
    </row>
    <row r="25" customFormat="false" ht="22.5" hidden="false" customHeight="false" outlineLevel="0" collapsed="false">
      <c r="A25" s="175" t="n">
        <v>13</v>
      </c>
      <c r="B25" s="175" t="s">
        <v>304</v>
      </c>
      <c r="C25" s="61" t="s">
        <v>18</v>
      </c>
      <c r="D25" s="62" t="s">
        <v>305</v>
      </c>
      <c r="E25" s="43" t="s">
        <v>306</v>
      </c>
      <c r="F25" s="24"/>
      <c r="G25" s="24"/>
      <c r="H25" s="25" t="s">
        <v>26</v>
      </c>
      <c r="I25" s="212"/>
      <c r="J25" s="80" t="n">
        <v>2</v>
      </c>
      <c r="K25" s="80" t="n">
        <v>0</v>
      </c>
      <c r="L25" s="80" t="n">
        <v>0</v>
      </c>
      <c r="M25" s="214" t="n">
        <v>2</v>
      </c>
      <c r="N25" s="124" t="n">
        <v>2</v>
      </c>
      <c r="O25" s="197" t="s">
        <v>307</v>
      </c>
    </row>
    <row r="26" s="217" customFormat="true" ht="22.5" hidden="false" customHeight="false" outlineLevel="0" collapsed="false">
      <c r="A26" s="175" t="n">
        <v>14</v>
      </c>
      <c r="B26" s="175" t="s">
        <v>308</v>
      </c>
      <c r="C26" s="61" t="s">
        <v>18</v>
      </c>
      <c r="D26" s="62" t="s">
        <v>309</v>
      </c>
      <c r="E26" s="215" t="s">
        <v>310</v>
      </c>
      <c r="F26" s="24"/>
      <c r="G26" s="25" t="s">
        <v>26</v>
      </c>
      <c r="H26" s="24"/>
      <c r="I26" s="212"/>
      <c r="J26" s="80" t="n">
        <v>2</v>
      </c>
      <c r="K26" s="80" t="n">
        <v>0</v>
      </c>
      <c r="L26" s="80" t="n">
        <v>0</v>
      </c>
      <c r="M26" s="214" t="n">
        <v>2</v>
      </c>
      <c r="N26" s="124" t="n">
        <v>2</v>
      </c>
      <c r="O26" s="216" t="s">
        <v>311</v>
      </c>
    </row>
    <row r="27" customFormat="false" ht="11.25" hidden="false" customHeight="false" outlineLevel="0" collapsed="false">
      <c r="A27" s="175" t="n">
        <v>15</v>
      </c>
      <c r="B27" s="175" t="s">
        <v>312</v>
      </c>
      <c r="C27" s="61" t="s">
        <v>18</v>
      </c>
      <c r="D27" s="62" t="s">
        <v>313</v>
      </c>
      <c r="E27" s="62" t="s">
        <v>314</v>
      </c>
      <c r="F27" s="24"/>
      <c r="G27" s="25" t="s">
        <v>26</v>
      </c>
      <c r="H27" s="24"/>
      <c r="I27" s="212"/>
      <c r="J27" s="80" t="n">
        <v>2</v>
      </c>
      <c r="K27" s="80" t="n">
        <v>0</v>
      </c>
      <c r="L27" s="80" t="n">
        <v>0</v>
      </c>
      <c r="M27" s="214" t="n">
        <v>2</v>
      </c>
      <c r="N27" s="124" t="n">
        <v>2</v>
      </c>
      <c r="O27" s="197" t="s">
        <v>311</v>
      </c>
    </row>
    <row r="28" customFormat="false" ht="22.5" hidden="false" customHeight="false" outlineLevel="0" collapsed="false">
      <c r="A28" s="175" t="n">
        <v>16</v>
      </c>
      <c r="B28" s="175" t="s">
        <v>315</v>
      </c>
      <c r="C28" s="61" t="s">
        <v>18</v>
      </c>
      <c r="D28" s="62" t="s">
        <v>316</v>
      </c>
      <c r="E28" s="62" t="s">
        <v>317</v>
      </c>
      <c r="F28" s="24"/>
      <c r="G28" s="25" t="s">
        <v>26</v>
      </c>
      <c r="H28" s="24"/>
      <c r="I28" s="212"/>
      <c r="J28" s="80" t="n">
        <v>2</v>
      </c>
      <c r="K28" s="80" t="n">
        <v>0</v>
      </c>
      <c r="L28" s="80" t="n">
        <v>0</v>
      </c>
      <c r="M28" s="214" t="n">
        <v>2</v>
      </c>
      <c r="N28" s="124" t="n">
        <v>2</v>
      </c>
      <c r="O28" s="197" t="s">
        <v>318</v>
      </c>
    </row>
    <row r="29" s="150" customFormat="true" ht="11.25" hidden="false" customHeight="false" outlineLevel="0" collapsed="false">
      <c r="A29" s="175" t="n">
        <v>17</v>
      </c>
      <c r="B29" s="175" t="s">
        <v>234</v>
      </c>
      <c r="C29" s="61" t="s">
        <v>18</v>
      </c>
      <c r="D29" s="62" t="s">
        <v>235</v>
      </c>
      <c r="E29" s="62" t="s">
        <v>236</v>
      </c>
      <c r="F29" s="24"/>
      <c r="G29" s="25" t="s">
        <v>26</v>
      </c>
      <c r="H29" s="24"/>
      <c r="I29" s="177"/>
      <c r="J29" s="80" t="n">
        <v>2</v>
      </c>
      <c r="K29" s="80" t="n">
        <v>0</v>
      </c>
      <c r="L29" s="80" t="n">
        <v>0</v>
      </c>
      <c r="M29" s="214" t="n">
        <v>2</v>
      </c>
      <c r="N29" s="124" t="n">
        <v>2</v>
      </c>
      <c r="O29" s="218" t="s">
        <v>198</v>
      </c>
    </row>
    <row r="30" s="150" customFormat="true" ht="33.75" hidden="false" customHeight="false" outlineLevel="0" collapsed="false">
      <c r="A30" s="175" t="n">
        <v>18</v>
      </c>
      <c r="B30" s="175" t="s">
        <v>237</v>
      </c>
      <c r="C30" s="61" t="s">
        <v>18</v>
      </c>
      <c r="D30" s="62" t="s">
        <v>238</v>
      </c>
      <c r="E30" s="125" t="s">
        <v>239</v>
      </c>
      <c r="F30" s="24"/>
      <c r="G30" s="24"/>
      <c r="H30" s="24"/>
      <c r="I30" s="25" t="s">
        <v>26</v>
      </c>
      <c r="J30" s="80" t="n">
        <v>2</v>
      </c>
      <c r="K30" s="80" t="n">
        <v>0</v>
      </c>
      <c r="L30" s="80" t="n">
        <v>0</v>
      </c>
      <c r="M30" s="214" t="n">
        <v>2</v>
      </c>
      <c r="N30" s="124" t="n">
        <v>2</v>
      </c>
      <c r="O30" s="216" t="s">
        <v>76</v>
      </c>
      <c r="P30" s="5"/>
      <c r="Q30" s="0"/>
      <c r="R30" s="0"/>
      <c r="S30" s="5"/>
      <c r="T30" s="5"/>
      <c r="U30" s="5"/>
      <c r="V30" s="5"/>
    </row>
    <row r="31" s="184" customFormat="true" ht="22.5" hidden="false" customHeight="false" outlineLevel="0" collapsed="false">
      <c r="A31" s="181" t="n">
        <v>19</v>
      </c>
      <c r="B31" s="181" t="s">
        <v>240</v>
      </c>
      <c r="C31" s="70"/>
      <c r="D31" s="182" t="s">
        <v>241</v>
      </c>
      <c r="E31" s="182" t="s">
        <v>242</v>
      </c>
      <c r="F31" s="64"/>
      <c r="G31" s="64"/>
      <c r="H31" s="25" t="s">
        <v>26</v>
      </c>
      <c r="I31" s="183"/>
      <c r="J31" s="80" t="n">
        <v>2</v>
      </c>
      <c r="K31" s="80" t="n">
        <v>0</v>
      </c>
      <c r="L31" s="80" t="n">
        <v>0</v>
      </c>
      <c r="M31" s="214" t="n">
        <v>2</v>
      </c>
      <c r="N31" s="124" t="n">
        <v>2</v>
      </c>
      <c r="O31" s="186" t="s">
        <v>243</v>
      </c>
      <c r="P31" s="5"/>
      <c r="Q31" s="0"/>
      <c r="R31" s="0"/>
      <c r="S31" s="5"/>
      <c r="T31" s="5"/>
      <c r="U31" s="5"/>
      <c r="V31" s="5"/>
    </row>
    <row r="32" s="184" customFormat="true" ht="33.75" hidden="false" customHeight="false" outlineLevel="0" collapsed="false">
      <c r="A32" s="181" t="n">
        <v>20</v>
      </c>
      <c r="B32" s="181" t="s">
        <v>244</v>
      </c>
      <c r="C32" s="70"/>
      <c r="D32" s="182" t="s">
        <v>245</v>
      </c>
      <c r="E32" s="185" t="s">
        <v>246</v>
      </c>
      <c r="F32" s="64"/>
      <c r="G32" s="64"/>
      <c r="H32" s="25" t="s">
        <v>89</v>
      </c>
      <c r="I32" s="183"/>
      <c r="J32" s="119" t="n">
        <v>1</v>
      </c>
      <c r="K32" s="119" t="n">
        <v>0</v>
      </c>
      <c r="L32" s="119" t="n">
        <v>0</v>
      </c>
      <c r="M32" s="178" t="n">
        <v>1</v>
      </c>
      <c r="N32" s="124" t="n">
        <v>2</v>
      </c>
      <c r="O32" s="68" t="s">
        <v>198</v>
      </c>
      <c r="P32" s="5"/>
      <c r="Q32" s="0"/>
      <c r="R32" s="0"/>
      <c r="S32" s="5"/>
      <c r="T32" s="5"/>
      <c r="U32" s="5"/>
      <c r="V32" s="5"/>
    </row>
    <row r="33" s="184" customFormat="true" ht="12.75" hidden="false" customHeight="false" outlineLevel="0" collapsed="false">
      <c r="A33" s="181" t="n">
        <v>21</v>
      </c>
      <c r="B33" s="181" t="s">
        <v>247</v>
      </c>
      <c r="C33" s="70" t="s">
        <v>248</v>
      </c>
      <c r="D33" s="182" t="s">
        <v>249</v>
      </c>
      <c r="E33" s="182" t="s">
        <v>250</v>
      </c>
      <c r="F33" s="64"/>
      <c r="G33" s="64"/>
      <c r="H33" s="64" t="s">
        <v>89</v>
      </c>
      <c r="I33" s="183"/>
      <c r="J33" s="119" t="n">
        <v>1</v>
      </c>
      <c r="K33" s="119" t="n">
        <v>0</v>
      </c>
      <c r="L33" s="119" t="n">
        <v>0</v>
      </c>
      <c r="M33" s="178" t="n">
        <v>1</v>
      </c>
      <c r="N33" s="124" t="n">
        <v>2</v>
      </c>
      <c r="O33" s="68" t="s">
        <v>198</v>
      </c>
      <c r="P33" s="5"/>
      <c r="Q33" s="0"/>
      <c r="R33" s="0"/>
      <c r="S33" s="5"/>
      <c r="T33" s="5"/>
      <c r="U33" s="5"/>
      <c r="V33" s="5"/>
    </row>
    <row r="34" s="184" customFormat="true" ht="12.75" hidden="false" customHeight="false" outlineLevel="0" collapsed="false">
      <c r="A34" s="181" t="n">
        <v>22</v>
      </c>
      <c r="B34" s="181" t="s">
        <v>248</v>
      </c>
      <c r="C34" s="70"/>
      <c r="D34" s="182" t="s">
        <v>249</v>
      </c>
      <c r="E34" s="182" t="s">
        <v>250</v>
      </c>
      <c r="F34" s="64"/>
      <c r="G34" s="64"/>
      <c r="H34" s="64" t="s">
        <v>21</v>
      </c>
      <c r="I34" s="183"/>
      <c r="J34" s="119" t="n">
        <v>0</v>
      </c>
      <c r="K34" s="119" t="n">
        <v>0</v>
      </c>
      <c r="L34" s="119" t="n">
        <v>2</v>
      </c>
      <c r="M34" s="178" t="n">
        <v>2</v>
      </c>
      <c r="N34" s="124" t="n">
        <v>2</v>
      </c>
      <c r="O34" s="68" t="s">
        <v>198</v>
      </c>
      <c r="P34" s="5"/>
      <c r="Q34" s="0"/>
      <c r="R34" s="0"/>
      <c r="S34" s="5"/>
      <c r="T34" s="5"/>
      <c r="U34" s="5"/>
      <c r="V34" s="5"/>
    </row>
    <row r="35" s="184" customFormat="true" ht="22.5" hidden="false" customHeight="false" outlineLevel="0" collapsed="false">
      <c r="A35" s="181" t="n">
        <v>23</v>
      </c>
      <c r="B35" s="181" t="s">
        <v>251</v>
      </c>
      <c r="C35" s="70"/>
      <c r="D35" s="182" t="s">
        <v>252</v>
      </c>
      <c r="E35" s="182" t="s">
        <v>253</v>
      </c>
      <c r="F35" s="64"/>
      <c r="G35" s="25" t="s">
        <v>26</v>
      </c>
      <c r="H35" s="64"/>
      <c r="I35" s="183"/>
      <c r="J35" s="119" t="n">
        <v>2</v>
      </c>
      <c r="K35" s="119" t="n">
        <v>0</v>
      </c>
      <c r="L35" s="119" t="n">
        <v>0</v>
      </c>
      <c r="M35" s="178" t="n">
        <v>2</v>
      </c>
      <c r="N35" s="124" t="n">
        <v>2</v>
      </c>
      <c r="O35" s="186" t="s">
        <v>254</v>
      </c>
      <c r="P35" s="5"/>
      <c r="Q35" s="0"/>
      <c r="R35" s="0"/>
      <c r="S35" s="5"/>
      <c r="T35" s="5"/>
      <c r="U35" s="5"/>
      <c r="V35" s="5"/>
    </row>
    <row r="36" customFormat="false" ht="12.75" hidden="false" customHeight="false" outlineLevel="0" collapsed="false">
      <c r="A36" s="187" t="s">
        <v>319</v>
      </c>
      <c r="P36" s="150"/>
      <c r="Q36" s="151"/>
      <c r="R36" s="151"/>
    </row>
  </sheetData>
  <mergeCells count="19">
    <mergeCell ref="A1:P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20:A21"/>
    <mergeCell ref="B20:B21"/>
    <mergeCell ref="C20:C21"/>
    <mergeCell ref="D20:D21"/>
    <mergeCell ref="E20:E21"/>
    <mergeCell ref="F20:I20"/>
    <mergeCell ref="J20:M20"/>
    <mergeCell ref="N20:N21"/>
    <mergeCell ref="O20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0" activeCellId="0" sqref="N20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" width="9.14"/>
    <col collapsed="false" customWidth="true" hidden="false" outlineLevel="0" max="4" min="4" style="5" width="16.56"/>
    <col collapsed="false" customWidth="true" hidden="false" outlineLevel="0" max="5" min="5" style="5" width="17.14"/>
    <col collapsed="false" customWidth="true" hidden="false" outlineLevel="0" max="6" min="6" style="5" width="2.7"/>
    <col collapsed="false" customWidth="true" hidden="false" outlineLevel="0" max="9" min="7" style="5" width="5.85"/>
    <col collapsed="false" customWidth="true" hidden="false" outlineLevel="0" max="10" min="10" style="5" width="4.41"/>
    <col collapsed="false" customWidth="true" hidden="false" outlineLevel="0" max="11" min="11" style="5" width="2.99"/>
    <col collapsed="false" customWidth="true" hidden="false" outlineLevel="0" max="12" min="12" style="5" width="3.85"/>
    <col collapsed="false" customWidth="true" hidden="false" outlineLevel="0" max="13" min="13" style="5" width="5.41"/>
    <col collapsed="false" customWidth="false" hidden="false" outlineLevel="0" max="14" min="14" style="5" width="9.14"/>
    <col collapsed="false" customWidth="true" hidden="false" outlineLevel="0" max="15" min="15" style="5" width="14.7"/>
    <col collapsed="false" customWidth="false" hidden="false" outlineLevel="0" max="257" min="16" style="5" width="9.14"/>
  </cols>
  <sheetData>
    <row r="1" customFormat="false" ht="12" hidden="false" customHeight="tru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false" outlineLevel="0" collapsed="false"/>
    <row r="3" customFormat="false" ht="12.7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2"/>
      <c r="H3" s="12"/>
      <c r="I3" s="12"/>
      <c r="J3" s="13" t="s">
        <v>10</v>
      </c>
      <c r="K3" s="13"/>
      <c r="L3" s="13"/>
      <c r="M3" s="13"/>
      <c r="N3" s="219" t="s">
        <v>11</v>
      </c>
      <c r="O3" s="220" t="s">
        <v>1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3</v>
      </c>
      <c r="K4" s="17" t="s">
        <v>14</v>
      </c>
      <c r="L4" s="17" t="s">
        <v>15</v>
      </c>
      <c r="M4" s="18" t="s">
        <v>16</v>
      </c>
      <c r="N4" s="219"/>
      <c r="O4" s="22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175" t="n">
        <v>1</v>
      </c>
      <c r="B5" s="175" t="s">
        <v>321</v>
      </c>
      <c r="C5" s="200" t="s">
        <v>322</v>
      </c>
      <c r="D5" s="62" t="s">
        <v>323</v>
      </c>
      <c r="E5" s="62" t="s">
        <v>324</v>
      </c>
      <c r="F5" s="162"/>
      <c r="G5" s="24" t="s">
        <v>26</v>
      </c>
      <c r="H5" s="24"/>
      <c r="I5" s="24"/>
      <c r="J5" s="24" t="n">
        <v>2</v>
      </c>
      <c r="K5" s="24" t="n">
        <v>0</v>
      </c>
      <c r="L5" s="24" t="n">
        <v>0</v>
      </c>
      <c r="M5" s="221" t="n">
        <v>2</v>
      </c>
      <c r="N5" s="222" t="n">
        <v>2</v>
      </c>
      <c r="O5" s="223" t="s">
        <v>325</v>
      </c>
    </row>
    <row r="6" customFormat="false" ht="22.5" hidden="false" customHeight="false" outlineLevel="0" collapsed="false">
      <c r="A6" s="175" t="n">
        <v>2</v>
      </c>
      <c r="B6" s="175" t="s">
        <v>326</v>
      </c>
      <c r="C6" s="200" t="s">
        <v>327</v>
      </c>
      <c r="D6" s="62" t="s">
        <v>323</v>
      </c>
      <c r="E6" s="78" t="s">
        <v>324</v>
      </c>
      <c r="F6" s="162"/>
      <c r="G6" s="24" t="s">
        <v>328</v>
      </c>
      <c r="H6" s="24"/>
      <c r="I6" s="24"/>
      <c r="J6" s="24" t="n">
        <v>0</v>
      </c>
      <c r="K6" s="24" t="n">
        <v>0</v>
      </c>
      <c r="L6" s="24" t="n">
        <v>1</v>
      </c>
      <c r="M6" s="221" t="n">
        <v>1</v>
      </c>
      <c r="N6" s="127" t="n">
        <v>1</v>
      </c>
      <c r="O6" s="223" t="s">
        <v>325</v>
      </c>
    </row>
    <row r="7" customFormat="false" ht="22.5" hidden="false" customHeight="false" outlineLevel="0" collapsed="false">
      <c r="A7" s="175" t="n">
        <v>3</v>
      </c>
      <c r="B7" s="175" t="s">
        <v>329</v>
      </c>
      <c r="C7" s="224" t="s">
        <v>330</v>
      </c>
      <c r="D7" s="225" t="s">
        <v>331</v>
      </c>
      <c r="E7" s="43" t="s">
        <v>332</v>
      </c>
      <c r="F7" s="162"/>
      <c r="G7" s="24" t="s">
        <v>26</v>
      </c>
      <c r="H7" s="24"/>
      <c r="I7" s="24"/>
      <c r="J7" s="24" t="n">
        <v>2</v>
      </c>
      <c r="K7" s="25" t="n">
        <v>0</v>
      </c>
      <c r="L7" s="24" t="n">
        <v>0</v>
      </c>
      <c r="M7" s="226" t="n">
        <v>2</v>
      </c>
      <c r="N7" s="127" t="n">
        <v>2</v>
      </c>
      <c r="O7" s="223" t="s">
        <v>333</v>
      </c>
    </row>
    <row r="8" customFormat="false" ht="22.5" hidden="false" customHeight="false" outlineLevel="0" collapsed="false">
      <c r="A8" s="175" t="n">
        <v>4</v>
      </c>
      <c r="B8" s="175" t="s">
        <v>330</v>
      </c>
      <c r="C8" s="224" t="s">
        <v>329</v>
      </c>
      <c r="D8" s="225" t="s">
        <v>331</v>
      </c>
      <c r="E8" s="43" t="s">
        <v>334</v>
      </c>
      <c r="F8" s="162"/>
      <c r="G8" s="24" t="s">
        <v>328</v>
      </c>
      <c r="H8" s="24"/>
      <c r="I8" s="24"/>
      <c r="J8" s="24" t="n">
        <v>0</v>
      </c>
      <c r="K8" s="25" t="n">
        <v>0</v>
      </c>
      <c r="L8" s="24" t="n">
        <v>1</v>
      </c>
      <c r="M8" s="221" t="n">
        <v>1</v>
      </c>
      <c r="N8" s="127" t="n">
        <v>1</v>
      </c>
      <c r="O8" s="223" t="s">
        <v>333</v>
      </c>
    </row>
    <row r="9" customFormat="false" ht="22.5" hidden="false" customHeight="false" outlineLevel="0" collapsed="false">
      <c r="A9" s="175" t="n">
        <v>5</v>
      </c>
      <c r="B9" s="175" t="s">
        <v>335</v>
      </c>
      <c r="C9" s="193" t="s">
        <v>18</v>
      </c>
      <c r="D9" s="225" t="s">
        <v>336</v>
      </c>
      <c r="E9" s="43" t="s">
        <v>337</v>
      </c>
      <c r="F9" s="146"/>
      <c r="G9" s="24" t="s">
        <v>26</v>
      </c>
      <c r="H9" s="24"/>
      <c r="I9" s="24"/>
      <c r="J9" s="24" t="n">
        <v>2</v>
      </c>
      <c r="K9" s="24" t="n">
        <v>0</v>
      </c>
      <c r="L9" s="24" t="n">
        <v>0</v>
      </c>
      <c r="M9" s="221" t="n">
        <v>2</v>
      </c>
      <c r="N9" s="127" t="n">
        <v>2</v>
      </c>
      <c r="O9" s="223" t="s">
        <v>338</v>
      </c>
    </row>
    <row r="10" customFormat="false" ht="27.75" hidden="false" customHeight="true" outlineLevel="0" collapsed="false">
      <c r="A10" s="175" t="n">
        <v>6</v>
      </c>
      <c r="B10" s="175" t="s">
        <v>339</v>
      </c>
      <c r="C10" s="193" t="s">
        <v>18</v>
      </c>
      <c r="D10" s="225" t="s">
        <v>340</v>
      </c>
      <c r="E10" s="62" t="s">
        <v>341</v>
      </c>
      <c r="F10" s="154"/>
      <c r="G10" s="24" t="s">
        <v>21</v>
      </c>
      <c r="H10" s="24"/>
      <c r="I10" s="24"/>
      <c r="J10" s="24" t="n">
        <v>0</v>
      </c>
      <c r="K10" s="24" t="n">
        <v>0</v>
      </c>
      <c r="L10" s="24" t="n">
        <v>2</v>
      </c>
      <c r="M10" s="221" t="n">
        <v>2</v>
      </c>
      <c r="N10" s="127" t="n">
        <v>2</v>
      </c>
      <c r="O10" s="223" t="s">
        <v>342</v>
      </c>
    </row>
    <row r="11" customFormat="false" ht="22.5" hidden="false" customHeight="false" outlineLevel="0" collapsed="false">
      <c r="A11" s="175" t="n">
        <v>7</v>
      </c>
      <c r="B11" s="227" t="s">
        <v>343</v>
      </c>
      <c r="C11" s="119" t="s">
        <v>18</v>
      </c>
      <c r="D11" s="62" t="s">
        <v>344</v>
      </c>
      <c r="E11" s="43" t="s">
        <v>345</v>
      </c>
      <c r="F11" s="228"/>
      <c r="G11" s="161" t="s">
        <v>164</v>
      </c>
      <c r="H11" s="229"/>
      <c r="I11" s="80"/>
      <c r="J11" s="24" t="n">
        <v>3</v>
      </c>
      <c r="K11" s="24" t="n">
        <v>0</v>
      </c>
      <c r="L11" s="24" t="n">
        <v>0</v>
      </c>
      <c r="M11" s="221" t="n">
        <v>3</v>
      </c>
      <c r="N11" s="127" t="n">
        <v>3</v>
      </c>
      <c r="O11" s="230" t="s">
        <v>346</v>
      </c>
    </row>
    <row r="12" customFormat="false" ht="22.5" hidden="false" customHeight="false" outlineLevel="0" collapsed="false">
      <c r="A12" s="175" t="n">
        <v>8</v>
      </c>
      <c r="B12" s="119" t="s">
        <v>347</v>
      </c>
      <c r="C12" s="119" t="s">
        <v>18</v>
      </c>
      <c r="D12" s="62" t="s">
        <v>344</v>
      </c>
      <c r="E12" s="43" t="s">
        <v>345</v>
      </c>
      <c r="F12" s="228"/>
      <c r="G12" s="161"/>
      <c r="H12" s="161" t="s">
        <v>176</v>
      </c>
      <c r="I12" s="80"/>
      <c r="J12" s="24" t="n">
        <v>0</v>
      </c>
      <c r="K12" s="24" t="n">
        <v>0</v>
      </c>
      <c r="L12" s="24" t="n">
        <v>3</v>
      </c>
      <c r="M12" s="221" t="n">
        <v>3</v>
      </c>
      <c r="N12" s="127" t="n">
        <v>3</v>
      </c>
      <c r="O12" s="230" t="s">
        <v>346</v>
      </c>
    </row>
    <row r="13" customFormat="false" ht="33.75" hidden="false" customHeight="false" outlineLevel="0" collapsed="false">
      <c r="A13" s="175" t="n">
        <v>9</v>
      </c>
      <c r="B13" s="175" t="s">
        <v>348</v>
      </c>
      <c r="C13" s="193" t="s">
        <v>18</v>
      </c>
      <c r="D13" s="225" t="s">
        <v>349</v>
      </c>
      <c r="E13" s="43" t="s">
        <v>350</v>
      </c>
      <c r="F13" s="146"/>
      <c r="G13" s="24"/>
      <c r="H13" s="24" t="s">
        <v>26</v>
      </c>
      <c r="I13" s="24"/>
      <c r="J13" s="24" t="n">
        <v>2</v>
      </c>
      <c r="K13" s="24" t="n">
        <v>0</v>
      </c>
      <c r="L13" s="24" t="n">
        <v>0</v>
      </c>
      <c r="M13" s="221" t="n">
        <v>2</v>
      </c>
      <c r="N13" s="127" t="n">
        <v>2</v>
      </c>
      <c r="O13" s="223" t="s">
        <v>351</v>
      </c>
    </row>
    <row r="14" customFormat="false" ht="31.5" hidden="false" customHeight="true" outlineLevel="0" collapsed="false">
      <c r="A14" s="175" t="n">
        <v>10</v>
      </c>
      <c r="B14" s="175" t="s">
        <v>352</v>
      </c>
      <c r="C14" s="193" t="s">
        <v>18</v>
      </c>
      <c r="D14" s="225" t="s">
        <v>353</v>
      </c>
      <c r="E14" s="125" t="s">
        <v>354</v>
      </c>
      <c r="F14" s="162"/>
      <c r="G14" s="228"/>
      <c r="H14" s="24" t="s">
        <v>26</v>
      </c>
      <c r="I14" s="24"/>
      <c r="J14" s="24" t="n">
        <v>2</v>
      </c>
      <c r="K14" s="24" t="n">
        <v>0</v>
      </c>
      <c r="L14" s="24" t="n">
        <v>0</v>
      </c>
      <c r="M14" s="221" t="n">
        <v>2</v>
      </c>
      <c r="N14" s="127" t="n">
        <v>2</v>
      </c>
      <c r="O14" s="223" t="s">
        <v>355</v>
      </c>
    </row>
    <row r="15" customFormat="false" ht="33" hidden="false" customHeight="true" outlineLevel="0" collapsed="false">
      <c r="A15" s="175" t="n">
        <v>11</v>
      </c>
      <c r="B15" s="202" t="s">
        <v>356</v>
      </c>
      <c r="C15" s="193" t="s">
        <v>18</v>
      </c>
      <c r="D15" s="225" t="s">
        <v>353</v>
      </c>
      <c r="E15" s="125" t="s">
        <v>357</v>
      </c>
      <c r="F15" s="231"/>
      <c r="G15" s="232"/>
      <c r="H15" s="34" t="s">
        <v>194</v>
      </c>
      <c r="I15" s="34"/>
      <c r="J15" s="34" t="n">
        <v>0</v>
      </c>
      <c r="K15" s="34" t="n">
        <v>1</v>
      </c>
      <c r="L15" s="34" t="n">
        <v>0</v>
      </c>
      <c r="M15" s="233" t="n">
        <v>1</v>
      </c>
      <c r="N15" s="160" t="n">
        <v>1</v>
      </c>
      <c r="O15" s="223" t="s">
        <v>355</v>
      </c>
    </row>
    <row r="16" customFormat="false" ht="22.5" hidden="false" customHeight="false" outlineLevel="0" collapsed="false">
      <c r="A16" s="175" t="n">
        <v>12</v>
      </c>
      <c r="B16" s="202" t="s">
        <v>358</v>
      </c>
      <c r="C16" s="203" t="s">
        <v>18</v>
      </c>
      <c r="D16" s="78" t="s">
        <v>359</v>
      </c>
      <c r="E16" s="234" t="s">
        <v>360</v>
      </c>
      <c r="F16" s="24"/>
      <c r="G16" s="34"/>
      <c r="H16" s="157" t="s">
        <v>26</v>
      </c>
      <c r="I16" s="34"/>
      <c r="J16" s="34" t="n">
        <v>2</v>
      </c>
      <c r="K16" s="34" t="n">
        <v>0</v>
      </c>
      <c r="L16" s="34" t="n">
        <v>0</v>
      </c>
      <c r="M16" s="233" t="n">
        <v>2</v>
      </c>
      <c r="N16" s="160" t="n">
        <v>2</v>
      </c>
      <c r="O16" s="223" t="s">
        <v>361</v>
      </c>
    </row>
    <row r="17" s="150" customFormat="true" ht="56.25" hidden="false" customHeight="false" outlineLevel="0" collapsed="false">
      <c r="A17" s="175" t="n">
        <v>13</v>
      </c>
      <c r="B17" s="235" t="s">
        <v>362</v>
      </c>
      <c r="C17" s="193" t="s">
        <v>54</v>
      </c>
      <c r="D17" s="68" t="s">
        <v>363</v>
      </c>
      <c r="E17" s="68" t="s">
        <v>364</v>
      </c>
      <c r="F17" s="146"/>
      <c r="G17" s="24"/>
      <c r="H17" s="64" t="s">
        <v>26</v>
      </c>
      <c r="I17" s="24"/>
      <c r="J17" s="24" t="n">
        <v>2</v>
      </c>
      <c r="K17" s="24" t="n">
        <v>0</v>
      </c>
      <c r="L17" s="24" t="n">
        <v>0</v>
      </c>
      <c r="M17" s="221" t="n">
        <v>2</v>
      </c>
      <c r="N17" s="127" t="n">
        <v>2</v>
      </c>
      <c r="O17" s="236" t="s">
        <v>365</v>
      </c>
    </row>
    <row r="18" s="150" customFormat="true" ht="56.25" hidden="false" customHeight="false" outlineLevel="0" collapsed="false">
      <c r="A18" s="175" t="n">
        <v>14</v>
      </c>
      <c r="B18" s="202" t="s">
        <v>366</v>
      </c>
      <c r="C18" s="193" t="s">
        <v>54</v>
      </c>
      <c r="D18" s="68" t="s">
        <v>363</v>
      </c>
      <c r="E18" s="68" t="s">
        <v>364</v>
      </c>
      <c r="F18" s="146"/>
      <c r="G18" s="24"/>
      <c r="H18" s="64" t="s">
        <v>21</v>
      </c>
      <c r="I18" s="24"/>
      <c r="J18" s="24" t="n">
        <v>0</v>
      </c>
      <c r="K18" s="24" t="n">
        <v>0</v>
      </c>
      <c r="L18" s="24" t="n">
        <v>2</v>
      </c>
      <c r="M18" s="221" t="n">
        <v>2</v>
      </c>
      <c r="N18" s="127" t="n">
        <v>2</v>
      </c>
      <c r="O18" s="236" t="s">
        <v>365</v>
      </c>
    </row>
    <row r="19" customFormat="false" ht="22.5" hidden="false" customHeight="false" outlineLevel="0" collapsed="false">
      <c r="A19" s="41"/>
      <c r="B19" s="41"/>
      <c r="C19" s="41"/>
      <c r="D19" s="164" t="s">
        <v>200</v>
      </c>
      <c r="E19" s="165"/>
      <c r="F19" s="166"/>
      <c r="G19" s="80"/>
      <c r="H19" s="80"/>
      <c r="I19" s="161" t="s">
        <v>201</v>
      </c>
      <c r="J19" s="24" t="n">
        <v>2</v>
      </c>
      <c r="K19" s="24" t="n">
        <v>1</v>
      </c>
      <c r="L19" s="24" t="n">
        <v>0</v>
      </c>
      <c r="M19" s="221" t="n">
        <v>3</v>
      </c>
      <c r="N19" s="127" t="n">
        <v>3</v>
      </c>
      <c r="O19" s="230"/>
    </row>
    <row r="20" customFormat="false" ht="11.25" hidden="false" customHeight="false" outlineLevel="0" collapsed="false">
      <c r="A20" s="41"/>
      <c r="B20" s="41"/>
      <c r="C20" s="41"/>
      <c r="D20" s="168" t="s">
        <v>202</v>
      </c>
      <c r="E20" s="168"/>
      <c r="F20" s="169" t="n">
        <v>0</v>
      </c>
      <c r="G20" s="169" t="s">
        <v>367</v>
      </c>
      <c r="H20" s="237" t="s">
        <v>368</v>
      </c>
      <c r="I20" s="237" t="s">
        <v>201</v>
      </c>
      <c r="J20" s="169" t="n">
        <f aca="false">SUM(J5:J19)</f>
        <v>19</v>
      </c>
      <c r="K20" s="169" t="n">
        <f aca="false">SUM(K5:K19)</f>
        <v>2</v>
      </c>
      <c r="L20" s="169" t="n">
        <f aca="false">SUM(L5:L19)</f>
        <v>9</v>
      </c>
      <c r="M20" s="169" t="n">
        <f aca="false">SUM(M5:M19)</f>
        <v>30</v>
      </c>
      <c r="N20" s="209" t="n">
        <f aca="false">SUM(N5:N19)</f>
        <v>30</v>
      </c>
      <c r="O20" s="178"/>
    </row>
    <row r="21" customFormat="false" ht="11.25" hidden="false" customHeight="false" outlineLevel="0" collapsed="false">
      <c r="O21" s="111"/>
    </row>
    <row r="22" customFormat="false" ht="11.25" hidden="false" customHeight="false" outlineLevel="0" collapsed="false">
      <c r="O22" s="111"/>
    </row>
    <row r="23" customFormat="false" ht="11.25" hidden="false" customHeight="false" outlineLevel="0" collapsed="false">
      <c r="A23" s="173" t="s">
        <v>206</v>
      </c>
      <c r="J23" s="150"/>
      <c r="O23" s="111"/>
    </row>
    <row r="24" customFormat="false" ht="12" hidden="false" customHeight="false" outlineLevel="0" collapsed="false">
      <c r="O24" s="111"/>
    </row>
    <row r="25" customFormat="false" ht="12.75" hidden="false" customHeight="true" outlineLevel="0" collapsed="false">
      <c r="A25" s="8" t="s">
        <v>4</v>
      </c>
      <c r="B25" s="9" t="s">
        <v>5</v>
      </c>
      <c r="C25" s="9" t="s">
        <v>6</v>
      </c>
      <c r="D25" s="10" t="s">
        <v>7</v>
      </c>
      <c r="E25" s="11" t="s">
        <v>8</v>
      </c>
      <c r="F25" s="12" t="s">
        <v>9</v>
      </c>
      <c r="G25" s="12"/>
      <c r="H25" s="12"/>
      <c r="I25" s="12"/>
      <c r="J25" s="13" t="s">
        <v>10</v>
      </c>
      <c r="K25" s="13"/>
      <c r="L25" s="13"/>
      <c r="M25" s="13"/>
      <c r="N25" s="219" t="s">
        <v>11</v>
      </c>
      <c r="O25" s="15" t="s">
        <v>1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8"/>
      <c r="B26" s="9"/>
      <c r="C26" s="9"/>
      <c r="D26" s="10"/>
      <c r="E26" s="11"/>
      <c r="F26" s="16" t="n">
        <v>1</v>
      </c>
      <c r="G26" s="17" t="n">
        <v>2</v>
      </c>
      <c r="H26" s="17" t="n">
        <v>3</v>
      </c>
      <c r="I26" s="18" t="n">
        <v>4</v>
      </c>
      <c r="J26" s="16" t="s">
        <v>13</v>
      </c>
      <c r="K26" s="17" t="s">
        <v>14</v>
      </c>
      <c r="L26" s="17" t="s">
        <v>15</v>
      </c>
      <c r="M26" s="18" t="s">
        <v>16</v>
      </c>
      <c r="N26" s="219"/>
      <c r="O26" s="1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false" outlineLevel="0" collapsed="false">
      <c r="A27" s="60" t="n">
        <v>15</v>
      </c>
      <c r="B27" s="60" t="s">
        <v>369</v>
      </c>
      <c r="C27" s="61" t="s">
        <v>18</v>
      </c>
      <c r="D27" s="194" t="s">
        <v>370</v>
      </c>
      <c r="E27" s="238" t="s">
        <v>371</v>
      </c>
      <c r="F27" s="24"/>
      <c r="G27" s="25" t="s">
        <v>26</v>
      </c>
      <c r="H27" s="24"/>
      <c r="I27" s="177"/>
      <c r="J27" s="239" t="n">
        <v>2</v>
      </c>
      <c r="K27" s="239" t="n">
        <v>0</v>
      </c>
      <c r="L27" s="239" t="n">
        <v>0</v>
      </c>
      <c r="M27" s="240" t="n">
        <v>2</v>
      </c>
      <c r="N27" s="241" t="n">
        <v>2</v>
      </c>
      <c r="O27" s="242" t="s">
        <v>361</v>
      </c>
    </row>
    <row r="28" s="150" customFormat="true" ht="11.25" hidden="false" customHeight="false" outlineLevel="0" collapsed="false">
      <c r="A28" s="60" t="n">
        <v>16</v>
      </c>
      <c r="B28" s="60" t="s">
        <v>372</v>
      </c>
      <c r="C28" s="61" t="s">
        <v>18</v>
      </c>
      <c r="D28" s="194" t="s">
        <v>373</v>
      </c>
      <c r="E28" s="194" t="s">
        <v>374</v>
      </c>
      <c r="F28" s="24"/>
      <c r="G28" s="25" t="s">
        <v>26</v>
      </c>
      <c r="H28" s="24"/>
      <c r="I28" s="177"/>
      <c r="J28" s="239" t="n">
        <v>2</v>
      </c>
      <c r="K28" s="239" t="n">
        <v>0</v>
      </c>
      <c r="L28" s="239" t="n">
        <v>0</v>
      </c>
      <c r="M28" s="240" t="n">
        <v>2</v>
      </c>
      <c r="N28" s="241" t="n">
        <v>2</v>
      </c>
      <c r="O28" s="218" t="s">
        <v>375</v>
      </c>
    </row>
    <row r="29" customFormat="false" ht="22.5" hidden="false" customHeight="false" outlineLevel="0" collapsed="false">
      <c r="A29" s="60" t="n">
        <v>17</v>
      </c>
      <c r="B29" s="60" t="s">
        <v>376</v>
      </c>
      <c r="C29" s="61" t="s">
        <v>18</v>
      </c>
      <c r="D29" s="194" t="s">
        <v>377</v>
      </c>
      <c r="E29" s="199" t="s">
        <v>378</v>
      </c>
      <c r="F29" s="24"/>
      <c r="G29" s="25"/>
      <c r="H29" s="25" t="s">
        <v>26</v>
      </c>
      <c r="I29" s="177"/>
      <c r="J29" s="239" t="n">
        <v>2</v>
      </c>
      <c r="K29" s="239" t="n">
        <v>0</v>
      </c>
      <c r="L29" s="239" t="n">
        <v>0</v>
      </c>
      <c r="M29" s="240" t="n">
        <v>2</v>
      </c>
      <c r="N29" s="241" t="n">
        <v>2</v>
      </c>
      <c r="O29" s="242" t="s">
        <v>379</v>
      </c>
    </row>
    <row r="30" customFormat="false" ht="11.25" hidden="false" customHeight="false" outlineLevel="0" collapsed="false">
      <c r="A30" s="60" t="n">
        <v>18</v>
      </c>
      <c r="B30" s="60" t="s">
        <v>380</v>
      </c>
      <c r="C30" s="61" t="s">
        <v>18</v>
      </c>
      <c r="D30" s="194" t="s">
        <v>381</v>
      </c>
      <c r="E30" s="243" t="s">
        <v>382</v>
      </c>
      <c r="F30" s="24"/>
      <c r="G30" s="24"/>
      <c r="H30" s="25" t="s">
        <v>26</v>
      </c>
      <c r="I30" s="177"/>
      <c r="J30" s="239" t="n">
        <v>2</v>
      </c>
      <c r="K30" s="239" t="n">
        <v>0</v>
      </c>
      <c r="L30" s="239" t="n">
        <v>0</v>
      </c>
      <c r="M30" s="240" t="n">
        <v>2</v>
      </c>
      <c r="N30" s="241" t="n">
        <v>2</v>
      </c>
      <c r="O30" s="242" t="s">
        <v>379</v>
      </c>
    </row>
    <row r="31" customFormat="false" ht="33.75" hidden="false" customHeight="false" outlineLevel="0" collapsed="false">
      <c r="A31" s="60" t="n">
        <v>19</v>
      </c>
      <c r="B31" s="60" t="s">
        <v>383</v>
      </c>
      <c r="C31" s="61" t="s">
        <v>18</v>
      </c>
      <c r="D31" s="194" t="s">
        <v>384</v>
      </c>
      <c r="E31" s="199" t="s">
        <v>385</v>
      </c>
      <c r="F31" s="24"/>
      <c r="G31" s="25" t="s">
        <v>26</v>
      </c>
      <c r="H31" s="24"/>
      <c r="I31" s="177"/>
      <c r="J31" s="239" t="n">
        <v>2</v>
      </c>
      <c r="K31" s="239" t="n">
        <v>0</v>
      </c>
      <c r="L31" s="239" t="n">
        <v>0</v>
      </c>
      <c r="M31" s="240" t="n">
        <v>2</v>
      </c>
      <c r="N31" s="241" t="n">
        <v>2</v>
      </c>
      <c r="O31" s="242" t="s">
        <v>386</v>
      </c>
    </row>
    <row r="32" customFormat="false" ht="33.75" hidden="false" customHeight="false" outlineLevel="0" collapsed="false">
      <c r="A32" s="60" t="n">
        <v>20</v>
      </c>
      <c r="B32" s="60" t="s">
        <v>387</v>
      </c>
      <c r="C32" s="61" t="s">
        <v>18</v>
      </c>
      <c r="D32" s="194" t="s">
        <v>384</v>
      </c>
      <c r="E32" s="199" t="s">
        <v>385</v>
      </c>
      <c r="F32" s="24"/>
      <c r="G32" s="25" t="s">
        <v>48</v>
      </c>
      <c r="H32" s="24"/>
      <c r="I32" s="177"/>
      <c r="J32" s="239" t="n">
        <v>0</v>
      </c>
      <c r="K32" s="239" t="n">
        <v>2</v>
      </c>
      <c r="L32" s="239" t="n">
        <v>0</v>
      </c>
      <c r="M32" s="240" t="n">
        <v>2</v>
      </c>
      <c r="N32" s="241" t="n">
        <v>2</v>
      </c>
      <c r="O32" s="242" t="s">
        <v>386</v>
      </c>
    </row>
    <row r="33" customFormat="false" ht="11.25" hidden="false" customHeight="false" outlineLevel="0" collapsed="false">
      <c r="A33" s="60" t="n">
        <v>21</v>
      </c>
      <c r="B33" s="60" t="s">
        <v>388</v>
      </c>
      <c r="C33" s="61" t="s">
        <v>18</v>
      </c>
      <c r="D33" s="194" t="s">
        <v>389</v>
      </c>
      <c r="E33" s="194" t="s">
        <v>390</v>
      </c>
      <c r="F33" s="24"/>
      <c r="G33" s="25" t="s">
        <v>26</v>
      </c>
      <c r="H33" s="24"/>
      <c r="I33" s="177"/>
      <c r="J33" s="239" t="n">
        <v>2</v>
      </c>
      <c r="K33" s="239" t="n">
        <v>0</v>
      </c>
      <c r="L33" s="239" t="n">
        <v>0</v>
      </c>
      <c r="M33" s="240" t="n">
        <v>2</v>
      </c>
      <c r="N33" s="241" t="n">
        <v>2</v>
      </c>
      <c r="O33" s="242" t="s">
        <v>391</v>
      </c>
    </row>
    <row r="34" customFormat="false" ht="11.25" hidden="false" customHeight="false" outlineLevel="0" collapsed="false">
      <c r="A34" s="60" t="n">
        <v>22</v>
      </c>
      <c r="B34" s="60" t="s">
        <v>392</v>
      </c>
      <c r="C34" s="61" t="s">
        <v>18</v>
      </c>
      <c r="D34" s="194" t="s">
        <v>393</v>
      </c>
      <c r="E34" s="243" t="s">
        <v>394</v>
      </c>
      <c r="F34" s="24"/>
      <c r="G34" s="25" t="s">
        <v>26</v>
      </c>
      <c r="H34" s="24"/>
      <c r="I34" s="177"/>
      <c r="J34" s="239" t="n">
        <v>2</v>
      </c>
      <c r="K34" s="239" t="n">
        <v>0</v>
      </c>
      <c r="L34" s="239" t="n">
        <v>0</v>
      </c>
      <c r="M34" s="240" t="n">
        <v>2</v>
      </c>
      <c r="N34" s="241" t="n">
        <v>2</v>
      </c>
      <c r="O34" s="242" t="s">
        <v>395</v>
      </c>
    </row>
    <row r="35" customFormat="false" ht="22.5" hidden="false" customHeight="false" outlineLevel="0" collapsed="false">
      <c r="A35" s="161" t="n">
        <v>23</v>
      </c>
      <c r="B35" s="161" t="s">
        <v>396</v>
      </c>
      <c r="C35" s="80" t="s">
        <v>18</v>
      </c>
      <c r="D35" s="194" t="s">
        <v>397</v>
      </c>
      <c r="E35" s="199" t="s">
        <v>398</v>
      </c>
      <c r="F35" s="24"/>
      <c r="G35" s="25" t="s">
        <v>26</v>
      </c>
      <c r="H35" s="24"/>
      <c r="I35" s="177"/>
      <c r="J35" s="239" t="n">
        <v>2</v>
      </c>
      <c r="K35" s="239" t="n">
        <v>0</v>
      </c>
      <c r="L35" s="239" t="n">
        <v>0</v>
      </c>
      <c r="M35" s="240" t="n">
        <v>2</v>
      </c>
      <c r="N35" s="241" t="n">
        <v>2</v>
      </c>
      <c r="O35" s="242" t="s">
        <v>399</v>
      </c>
    </row>
    <row r="36" s="150" customFormat="true" ht="22.5" hidden="false" customHeight="false" outlineLevel="0" collapsed="false">
      <c r="A36" s="244" t="n">
        <v>24</v>
      </c>
      <c r="B36" s="244" t="s">
        <v>400</v>
      </c>
      <c r="C36" s="245" t="s">
        <v>18</v>
      </c>
      <c r="D36" s="194" t="s">
        <v>401</v>
      </c>
      <c r="E36" s="194" t="s">
        <v>402</v>
      </c>
      <c r="F36" s="24"/>
      <c r="G36" s="25" t="s">
        <v>26</v>
      </c>
      <c r="H36" s="24"/>
      <c r="I36" s="177"/>
      <c r="J36" s="239" t="n">
        <v>2</v>
      </c>
      <c r="K36" s="239" t="n">
        <v>0</v>
      </c>
      <c r="L36" s="239" t="n">
        <v>0</v>
      </c>
      <c r="M36" s="240" t="n">
        <v>2</v>
      </c>
      <c r="N36" s="241" t="n">
        <v>2</v>
      </c>
      <c r="O36" s="218" t="s">
        <v>403</v>
      </c>
    </row>
    <row r="37" s="150" customFormat="true" ht="45" hidden="false" customHeight="false" outlineLevel="0" collapsed="false">
      <c r="A37" s="244" t="n">
        <v>25</v>
      </c>
      <c r="B37" s="244" t="s">
        <v>404</v>
      </c>
      <c r="C37" s="245" t="s">
        <v>18</v>
      </c>
      <c r="D37" s="194" t="s">
        <v>405</v>
      </c>
      <c r="E37" s="194" t="s">
        <v>406</v>
      </c>
      <c r="F37" s="24"/>
      <c r="G37" s="25" t="s">
        <v>26</v>
      </c>
      <c r="H37" s="24"/>
      <c r="I37" s="177"/>
      <c r="J37" s="239" t="n">
        <v>2</v>
      </c>
      <c r="K37" s="239" t="n">
        <v>0</v>
      </c>
      <c r="L37" s="239" t="n">
        <v>0</v>
      </c>
      <c r="M37" s="240" t="n">
        <v>2</v>
      </c>
      <c r="N37" s="241" t="n">
        <v>2</v>
      </c>
      <c r="O37" s="218" t="s">
        <v>391</v>
      </c>
    </row>
    <row r="38" customFormat="false" ht="11.25" hidden="false" customHeight="false" outlineLevel="0" collapsed="false">
      <c r="A38" s="161" t="n">
        <v>26</v>
      </c>
      <c r="B38" s="161" t="s">
        <v>407</v>
      </c>
      <c r="C38" s="80" t="s">
        <v>18</v>
      </c>
      <c r="D38" s="194" t="s">
        <v>408</v>
      </c>
      <c r="E38" s="194" t="s">
        <v>409</v>
      </c>
      <c r="F38" s="24"/>
      <c r="G38" s="25"/>
      <c r="H38" s="25" t="s">
        <v>26</v>
      </c>
      <c r="I38" s="177"/>
      <c r="J38" s="239" t="n">
        <v>2</v>
      </c>
      <c r="K38" s="239" t="n">
        <v>0</v>
      </c>
      <c r="L38" s="239" t="n">
        <v>0</v>
      </c>
      <c r="M38" s="240" t="n">
        <v>2</v>
      </c>
      <c r="N38" s="241" t="n">
        <v>2</v>
      </c>
      <c r="O38" s="242" t="s">
        <v>410</v>
      </c>
    </row>
    <row r="39" customFormat="false" ht="33.75" hidden="false" customHeight="false" outlineLevel="0" collapsed="false">
      <c r="A39" s="244" t="n">
        <v>27</v>
      </c>
      <c r="B39" s="244" t="s">
        <v>411</v>
      </c>
      <c r="C39" s="245" t="s">
        <v>18</v>
      </c>
      <c r="D39" s="194" t="s">
        <v>412</v>
      </c>
      <c r="E39" s="246" t="s">
        <v>413</v>
      </c>
      <c r="F39" s="24"/>
      <c r="G39" s="25"/>
      <c r="H39" s="25" t="s">
        <v>26</v>
      </c>
      <c r="I39" s="177"/>
      <c r="J39" s="239" t="n">
        <v>2</v>
      </c>
      <c r="K39" s="239" t="n">
        <v>0</v>
      </c>
      <c r="L39" s="239" t="n">
        <v>0</v>
      </c>
      <c r="M39" s="240" t="n">
        <v>2</v>
      </c>
      <c r="N39" s="241" t="n">
        <v>2</v>
      </c>
      <c r="O39" s="242" t="s">
        <v>414</v>
      </c>
    </row>
    <row r="40" customFormat="false" ht="22.5" hidden="false" customHeight="false" outlineLevel="0" collapsed="false">
      <c r="A40" s="161" t="n">
        <v>28</v>
      </c>
      <c r="B40" s="161" t="s">
        <v>415</v>
      </c>
      <c r="C40" s="80" t="s">
        <v>18</v>
      </c>
      <c r="D40" s="194" t="s">
        <v>416</v>
      </c>
      <c r="E40" s="199" t="s">
        <v>417</v>
      </c>
      <c r="F40" s="24"/>
      <c r="G40" s="25" t="s">
        <v>26</v>
      </c>
      <c r="H40" s="24"/>
      <c r="I40" s="177"/>
      <c r="J40" s="239" t="n">
        <v>2</v>
      </c>
      <c r="K40" s="239" t="n">
        <v>0</v>
      </c>
      <c r="L40" s="239" t="n">
        <v>0</v>
      </c>
      <c r="M40" s="240" t="n">
        <v>2</v>
      </c>
      <c r="N40" s="241" t="n">
        <v>2</v>
      </c>
      <c r="O40" s="242" t="s">
        <v>375</v>
      </c>
    </row>
    <row r="41" customFormat="false" ht="11.25" hidden="false" customHeight="false" outlineLevel="0" collapsed="false">
      <c r="A41" s="161" t="n">
        <v>29</v>
      </c>
      <c r="B41" s="60" t="s">
        <v>224</v>
      </c>
      <c r="C41" s="61" t="s">
        <v>91</v>
      </c>
      <c r="D41" s="194" t="s">
        <v>225</v>
      </c>
      <c r="E41" s="247" t="s">
        <v>226</v>
      </c>
      <c r="F41" s="24"/>
      <c r="G41" s="25" t="s">
        <v>26</v>
      </c>
      <c r="H41" s="24"/>
      <c r="I41" s="177"/>
      <c r="J41" s="239" t="n">
        <v>2</v>
      </c>
      <c r="K41" s="239" t="n">
        <v>0</v>
      </c>
      <c r="L41" s="239" t="n">
        <v>0</v>
      </c>
      <c r="M41" s="240" t="n">
        <v>2</v>
      </c>
      <c r="N41" s="241" t="n">
        <v>2</v>
      </c>
      <c r="O41" s="197" t="s">
        <v>94</v>
      </c>
    </row>
    <row r="42" s="150" customFormat="true" ht="11.25" hidden="false" customHeight="false" outlineLevel="0" collapsed="false">
      <c r="A42" s="60" t="n">
        <v>30</v>
      </c>
      <c r="B42" s="60" t="s">
        <v>234</v>
      </c>
      <c r="C42" s="61" t="s">
        <v>18</v>
      </c>
      <c r="D42" s="194" t="s">
        <v>235</v>
      </c>
      <c r="E42" s="194" t="s">
        <v>236</v>
      </c>
      <c r="F42" s="24"/>
      <c r="G42" s="25" t="s">
        <v>26</v>
      </c>
      <c r="H42" s="24"/>
      <c r="I42" s="177"/>
      <c r="J42" s="239" t="n">
        <v>2</v>
      </c>
      <c r="K42" s="239" t="n">
        <v>0</v>
      </c>
      <c r="L42" s="239" t="n">
        <v>0</v>
      </c>
      <c r="M42" s="240" t="n">
        <v>2</v>
      </c>
      <c r="N42" s="241" t="n">
        <v>2</v>
      </c>
      <c r="O42" s="218" t="s">
        <v>198</v>
      </c>
      <c r="S42" s="5"/>
      <c r="T42" s="5"/>
      <c r="U42" s="5"/>
      <c r="V42" s="5"/>
    </row>
    <row r="43" s="184" customFormat="true" ht="33.75" hidden="false" customHeight="false" outlineLevel="0" collapsed="false">
      <c r="A43" s="181" t="n">
        <v>31</v>
      </c>
      <c r="B43" s="181" t="s">
        <v>244</v>
      </c>
      <c r="C43" s="70"/>
      <c r="D43" s="182" t="s">
        <v>245</v>
      </c>
      <c r="E43" s="185" t="s">
        <v>246</v>
      </c>
      <c r="F43" s="64"/>
      <c r="G43" s="64"/>
      <c r="H43" s="25" t="s">
        <v>89</v>
      </c>
      <c r="I43" s="183"/>
      <c r="J43" s="119" t="n">
        <v>1</v>
      </c>
      <c r="K43" s="119" t="n">
        <v>0</v>
      </c>
      <c r="L43" s="119" t="n">
        <v>0</v>
      </c>
      <c r="M43" s="178" t="n">
        <v>1</v>
      </c>
      <c r="N43" s="124" t="n">
        <v>2</v>
      </c>
      <c r="O43" s="68" t="s">
        <v>198</v>
      </c>
      <c r="P43" s="5"/>
      <c r="Q43" s="0"/>
      <c r="R43" s="0"/>
      <c r="S43" s="5"/>
      <c r="T43" s="5"/>
      <c r="U43" s="5"/>
      <c r="V43" s="5"/>
    </row>
    <row r="44" s="184" customFormat="true" ht="12.75" hidden="false" customHeight="false" outlineLevel="0" collapsed="false">
      <c r="A44" s="181" t="n">
        <v>32</v>
      </c>
      <c r="B44" s="181" t="s">
        <v>247</v>
      </c>
      <c r="C44" s="70" t="s">
        <v>248</v>
      </c>
      <c r="D44" s="182" t="s">
        <v>249</v>
      </c>
      <c r="E44" s="182" t="s">
        <v>250</v>
      </c>
      <c r="F44" s="64"/>
      <c r="G44" s="64"/>
      <c r="H44" s="64" t="s">
        <v>89</v>
      </c>
      <c r="I44" s="183"/>
      <c r="J44" s="119" t="n">
        <v>1</v>
      </c>
      <c r="K44" s="119" t="n">
        <v>0</v>
      </c>
      <c r="L44" s="119" t="n">
        <v>0</v>
      </c>
      <c r="M44" s="178" t="n">
        <v>1</v>
      </c>
      <c r="N44" s="124" t="n">
        <v>2</v>
      </c>
      <c r="O44" s="68" t="s">
        <v>198</v>
      </c>
      <c r="P44" s="5"/>
      <c r="Q44" s="0"/>
      <c r="R44" s="0"/>
      <c r="S44" s="5"/>
      <c r="T44" s="5"/>
      <c r="U44" s="5"/>
      <c r="V44" s="5"/>
    </row>
    <row r="45" s="184" customFormat="true" ht="12.75" hidden="false" customHeight="false" outlineLevel="0" collapsed="false">
      <c r="A45" s="181" t="n">
        <v>33</v>
      </c>
      <c r="B45" s="181" t="s">
        <v>248</v>
      </c>
      <c r="C45" s="70"/>
      <c r="D45" s="182" t="s">
        <v>249</v>
      </c>
      <c r="E45" s="182" t="s">
        <v>250</v>
      </c>
      <c r="F45" s="64"/>
      <c r="G45" s="64"/>
      <c r="H45" s="64" t="s">
        <v>21</v>
      </c>
      <c r="I45" s="183"/>
      <c r="J45" s="119" t="n">
        <v>0</v>
      </c>
      <c r="K45" s="119" t="n">
        <v>0</v>
      </c>
      <c r="L45" s="119" t="n">
        <v>2</v>
      </c>
      <c r="M45" s="178" t="n">
        <v>2</v>
      </c>
      <c r="N45" s="124" t="n">
        <v>2</v>
      </c>
      <c r="O45" s="68" t="s">
        <v>198</v>
      </c>
      <c r="P45" s="5"/>
      <c r="Q45" s="0"/>
      <c r="R45" s="0"/>
      <c r="S45" s="5"/>
      <c r="T45" s="5"/>
      <c r="U45" s="5"/>
      <c r="V45" s="5"/>
    </row>
    <row r="46" s="184" customFormat="true" ht="22.5" hidden="false" customHeight="false" outlineLevel="0" collapsed="false">
      <c r="A46" s="248" t="n">
        <v>34</v>
      </c>
      <c r="B46" s="248" t="s">
        <v>240</v>
      </c>
      <c r="C46" s="70"/>
      <c r="D46" s="249" t="s">
        <v>241</v>
      </c>
      <c r="E46" s="249" t="s">
        <v>242</v>
      </c>
      <c r="F46" s="64"/>
      <c r="G46" s="64"/>
      <c r="H46" s="25" t="s">
        <v>26</v>
      </c>
      <c r="I46" s="183"/>
      <c r="J46" s="239" t="n">
        <v>2</v>
      </c>
      <c r="K46" s="239" t="n">
        <v>0</v>
      </c>
      <c r="L46" s="239" t="n">
        <v>0</v>
      </c>
      <c r="M46" s="240" t="n">
        <v>2</v>
      </c>
      <c r="N46" s="241" t="n">
        <v>2</v>
      </c>
      <c r="O46" s="186" t="s">
        <v>243</v>
      </c>
      <c r="P46" s="5"/>
      <c r="Q46" s="0"/>
      <c r="R46" s="0"/>
      <c r="S46" s="5"/>
      <c r="T46" s="5"/>
      <c r="U46" s="5"/>
      <c r="V46" s="5"/>
    </row>
    <row r="47" s="150" customFormat="true" ht="22.5" hidden="false" customHeight="false" outlineLevel="0" collapsed="false">
      <c r="A47" s="60" t="n">
        <v>35</v>
      </c>
      <c r="B47" s="248" t="s">
        <v>237</v>
      </c>
      <c r="C47" s="70" t="s">
        <v>18</v>
      </c>
      <c r="D47" s="249" t="s">
        <v>238</v>
      </c>
      <c r="E47" s="247" t="s">
        <v>239</v>
      </c>
      <c r="F47" s="24"/>
      <c r="G47" s="24"/>
      <c r="H47" s="24"/>
      <c r="I47" s="126" t="s">
        <v>26</v>
      </c>
      <c r="J47" s="239" t="n">
        <v>2</v>
      </c>
      <c r="K47" s="239" t="n">
        <v>0</v>
      </c>
      <c r="L47" s="239" t="n">
        <v>0</v>
      </c>
      <c r="M47" s="240" t="n">
        <v>2</v>
      </c>
      <c r="N47" s="241" t="n">
        <v>2</v>
      </c>
      <c r="O47" s="216" t="s">
        <v>76</v>
      </c>
      <c r="P47" s="5"/>
      <c r="Q47" s="0"/>
      <c r="R47" s="0"/>
      <c r="S47" s="0"/>
    </row>
    <row r="48" customFormat="false" ht="22.5" hidden="false" customHeight="false" outlineLevel="0" collapsed="false">
      <c r="A48" s="248" t="n">
        <v>36</v>
      </c>
      <c r="B48" s="248" t="s">
        <v>251</v>
      </c>
      <c r="C48" s="70"/>
      <c r="D48" s="249" t="s">
        <v>252</v>
      </c>
      <c r="E48" s="249" t="s">
        <v>253</v>
      </c>
      <c r="F48" s="64"/>
      <c r="G48" s="25" t="s">
        <v>26</v>
      </c>
      <c r="H48" s="64"/>
      <c r="I48" s="183"/>
      <c r="J48" s="80" t="n">
        <v>2</v>
      </c>
      <c r="K48" s="80" t="n">
        <v>0</v>
      </c>
      <c r="L48" s="80" t="n">
        <v>0</v>
      </c>
      <c r="M48" s="214" t="n">
        <v>2</v>
      </c>
      <c r="N48" s="124" t="n">
        <v>2</v>
      </c>
      <c r="O48" s="186" t="s">
        <v>254</v>
      </c>
      <c r="Q48" s="0"/>
      <c r="R48" s="0"/>
      <c r="S48" s="0"/>
    </row>
    <row r="49" customFormat="false" ht="12.75" hidden="false" customHeight="false" outlineLevel="0" collapsed="false">
      <c r="A49" s="187" t="s">
        <v>319</v>
      </c>
      <c r="P49" s="150"/>
      <c r="Q49" s="151"/>
      <c r="R49" s="151"/>
      <c r="S49" s="151"/>
    </row>
  </sheetData>
  <mergeCells count="19">
    <mergeCell ref="A1:P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25:A26"/>
    <mergeCell ref="B25:B26"/>
    <mergeCell ref="C25:C26"/>
    <mergeCell ref="D25:D26"/>
    <mergeCell ref="E25:E26"/>
    <mergeCell ref="F25:I25"/>
    <mergeCell ref="J25:M25"/>
    <mergeCell ref="N25:N26"/>
    <mergeCell ref="O25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14" activeCellId="0" sqref="T14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5" width="9.14"/>
    <col collapsed="false" customWidth="true" hidden="false" outlineLevel="0" max="5" min="4" style="5" width="21.56"/>
    <col collapsed="false" customWidth="true" hidden="false" outlineLevel="0" max="6" min="6" style="5" width="2.7"/>
    <col collapsed="false" customWidth="true" hidden="false" outlineLevel="0" max="9" min="7" style="5" width="5.85"/>
    <col collapsed="false" customWidth="true" hidden="false" outlineLevel="0" max="10" min="10" style="5" width="3.28"/>
    <col collapsed="false" customWidth="true" hidden="false" outlineLevel="0" max="11" min="11" style="5" width="2.99"/>
    <col collapsed="false" customWidth="true" hidden="false" outlineLevel="0" max="12" min="12" style="5" width="3.85"/>
    <col collapsed="false" customWidth="true" hidden="false" outlineLevel="0" max="13" min="13" style="5" width="5.41"/>
    <col collapsed="false" customWidth="false" hidden="false" outlineLevel="0" max="14" min="14" style="5" width="9.14"/>
    <col collapsed="false" customWidth="true" hidden="false" outlineLevel="0" max="15" min="15" style="5" width="13.56"/>
    <col collapsed="false" customWidth="false" hidden="false" outlineLevel="0" max="257" min="16" style="5" width="9.14"/>
  </cols>
  <sheetData>
    <row r="1" customFormat="false" ht="12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" hidden="false" customHeight="false" outlineLevel="0" collapsed="false"/>
    <row r="3" customFormat="false" ht="12.7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2" t="s">
        <v>9</v>
      </c>
      <c r="G3" s="12"/>
      <c r="H3" s="12"/>
      <c r="I3" s="12"/>
      <c r="J3" s="13" t="s">
        <v>10</v>
      </c>
      <c r="K3" s="13"/>
      <c r="L3" s="13"/>
      <c r="M3" s="13"/>
      <c r="N3" s="219" t="s">
        <v>11</v>
      </c>
      <c r="O3" s="15" t="s">
        <v>12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8"/>
      <c r="B4" s="9"/>
      <c r="C4" s="9"/>
      <c r="D4" s="10"/>
      <c r="E4" s="11"/>
      <c r="F4" s="16" t="n">
        <v>1</v>
      </c>
      <c r="G4" s="17" t="n">
        <v>2</v>
      </c>
      <c r="H4" s="17" t="n">
        <v>3</v>
      </c>
      <c r="I4" s="18" t="n">
        <v>4</v>
      </c>
      <c r="J4" s="16" t="s">
        <v>13</v>
      </c>
      <c r="K4" s="17" t="s">
        <v>14</v>
      </c>
      <c r="L4" s="17" t="s">
        <v>15</v>
      </c>
      <c r="M4" s="18" t="s">
        <v>16</v>
      </c>
      <c r="N4" s="219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60" t="n">
        <v>1</v>
      </c>
      <c r="B5" s="60" t="s">
        <v>419</v>
      </c>
      <c r="C5" s="61" t="s">
        <v>18</v>
      </c>
      <c r="D5" s="194" t="s">
        <v>420</v>
      </c>
      <c r="E5" s="250" t="s">
        <v>421</v>
      </c>
      <c r="F5" s="251"/>
      <c r="G5" s="126" t="s">
        <v>26</v>
      </c>
      <c r="H5" s="126"/>
      <c r="I5" s="126"/>
      <c r="J5" s="126" t="n">
        <v>2</v>
      </c>
      <c r="K5" s="147" t="n">
        <v>0</v>
      </c>
      <c r="L5" s="126" t="n">
        <v>0</v>
      </c>
      <c r="M5" s="221" t="n">
        <v>2</v>
      </c>
      <c r="N5" s="252" t="n">
        <v>2</v>
      </c>
      <c r="O5" s="242" t="s">
        <v>422</v>
      </c>
    </row>
    <row r="6" customFormat="false" ht="22.5" hidden="false" customHeight="false" outlineLevel="0" collapsed="false">
      <c r="A6" s="60" t="n">
        <v>2</v>
      </c>
      <c r="B6" s="60" t="s">
        <v>423</v>
      </c>
      <c r="C6" s="224" t="s">
        <v>424</v>
      </c>
      <c r="D6" s="194" t="s">
        <v>425</v>
      </c>
      <c r="E6" s="199" t="s">
        <v>426</v>
      </c>
      <c r="F6" s="253"/>
      <c r="G6" s="126" t="s">
        <v>26</v>
      </c>
      <c r="H6" s="126"/>
      <c r="I6" s="126"/>
      <c r="J6" s="126" t="n">
        <v>2</v>
      </c>
      <c r="K6" s="126" t="n">
        <v>0</v>
      </c>
      <c r="L6" s="126" t="n">
        <v>0</v>
      </c>
      <c r="M6" s="221" t="n">
        <v>2</v>
      </c>
      <c r="N6" s="252" t="n">
        <v>2</v>
      </c>
      <c r="O6" s="242" t="s">
        <v>427</v>
      </c>
    </row>
    <row r="7" customFormat="false" ht="22.5" hidden="false" customHeight="false" outlineLevel="0" collapsed="false">
      <c r="A7" s="60" t="n">
        <v>3</v>
      </c>
      <c r="B7" s="60" t="s">
        <v>424</v>
      </c>
      <c r="C7" s="224" t="s">
        <v>423</v>
      </c>
      <c r="D7" s="194" t="s">
        <v>425</v>
      </c>
      <c r="E7" s="199" t="s">
        <v>426</v>
      </c>
      <c r="F7" s="253"/>
      <c r="G7" s="126" t="s">
        <v>110</v>
      </c>
      <c r="H7" s="126"/>
      <c r="I7" s="126"/>
      <c r="J7" s="126" t="n">
        <v>0</v>
      </c>
      <c r="K7" s="126" t="n">
        <v>0</v>
      </c>
      <c r="L7" s="126" t="n">
        <v>4</v>
      </c>
      <c r="M7" s="221" t="n">
        <v>4</v>
      </c>
      <c r="N7" s="252" t="n">
        <v>4</v>
      </c>
      <c r="O7" s="242" t="s">
        <v>427</v>
      </c>
    </row>
    <row r="8" customFormat="false" ht="11.25" hidden="false" customHeight="false" outlineLevel="0" collapsed="false">
      <c r="A8" s="60" t="n">
        <v>4</v>
      </c>
      <c r="B8" s="60" t="s">
        <v>428</v>
      </c>
      <c r="C8" s="61" t="s">
        <v>18</v>
      </c>
      <c r="D8" s="194" t="s">
        <v>429</v>
      </c>
      <c r="E8" s="243" t="s">
        <v>430</v>
      </c>
      <c r="F8" s="188"/>
      <c r="G8" s="126" t="s">
        <v>26</v>
      </c>
      <c r="H8" s="126"/>
      <c r="I8" s="126"/>
      <c r="J8" s="126" t="n">
        <v>2</v>
      </c>
      <c r="K8" s="126" t="n">
        <v>0</v>
      </c>
      <c r="L8" s="126" t="n">
        <v>0</v>
      </c>
      <c r="M8" s="221" t="n">
        <v>2</v>
      </c>
      <c r="N8" s="252" t="n">
        <v>2</v>
      </c>
      <c r="O8" s="242" t="s">
        <v>431</v>
      </c>
    </row>
    <row r="9" customFormat="false" ht="33.75" hidden="false" customHeight="false" outlineLevel="0" collapsed="false">
      <c r="A9" s="60" t="n">
        <v>5</v>
      </c>
      <c r="B9" s="60" t="s">
        <v>432</v>
      </c>
      <c r="C9" s="61" t="s">
        <v>18</v>
      </c>
      <c r="D9" s="194" t="s">
        <v>433</v>
      </c>
      <c r="E9" s="194" t="s">
        <v>434</v>
      </c>
      <c r="F9" s="251"/>
      <c r="G9" s="126" t="s">
        <v>48</v>
      </c>
      <c r="H9" s="126"/>
      <c r="I9" s="126"/>
      <c r="J9" s="126" t="n">
        <v>0</v>
      </c>
      <c r="K9" s="126" t="n">
        <v>2</v>
      </c>
      <c r="L9" s="126" t="n">
        <v>0</v>
      </c>
      <c r="M9" s="221" t="n">
        <v>2</v>
      </c>
      <c r="N9" s="252" t="n">
        <v>2</v>
      </c>
      <c r="O9" s="242" t="s">
        <v>435</v>
      </c>
    </row>
    <row r="10" customFormat="false" ht="22.5" hidden="false" customHeight="false" outlineLevel="0" collapsed="false">
      <c r="A10" s="60" t="n">
        <v>6</v>
      </c>
      <c r="B10" s="60" t="s">
        <v>436</v>
      </c>
      <c r="C10" s="61" t="s">
        <v>18</v>
      </c>
      <c r="D10" s="194" t="s">
        <v>437</v>
      </c>
      <c r="E10" s="243" t="s">
        <v>438</v>
      </c>
      <c r="F10" s="251"/>
      <c r="G10" s="197"/>
      <c r="H10" s="197"/>
      <c r="I10" s="254" t="s">
        <v>26</v>
      </c>
      <c r="J10" s="254" t="n">
        <v>2</v>
      </c>
      <c r="K10" s="254" t="n">
        <v>0</v>
      </c>
      <c r="L10" s="254" t="n">
        <v>0</v>
      </c>
      <c r="M10" s="226" t="n">
        <v>2</v>
      </c>
      <c r="N10" s="252" t="n">
        <v>2</v>
      </c>
      <c r="O10" s="186" t="s">
        <v>435</v>
      </c>
      <c r="P10" s="184"/>
    </row>
    <row r="11" customFormat="false" ht="11.25" hidden="false" customHeight="false" outlineLevel="0" collapsed="false">
      <c r="A11" s="60" t="n">
        <v>7</v>
      </c>
      <c r="B11" s="60" t="s">
        <v>439</v>
      </c>
      <c r="C11" s="61" t="s">
        <v>18</v>
      </c>
      <c r="D11" s="194" t="s">
        <v>440</v>
      </c>
      <c r="E11" s="243" t="s">
        <v>441</v>
      </c>
      <c r="F11" s="251"/>
      <c r="G11" s="126"/>
      <c r="H11" s="197"/>
      <c r="I11" s="254" t="s">
        <v>26</v>
      </c>
      <c r="J11" s="254" t="n">
        <v>2</v>
      </c>
      <c r="K11" s="254" t="n">
        <v>0</v>
      </c>
      <c r="L11" s="254" t="n">
        <v>0</v>
      </c>
      <c r="M11" s="226" t="n">
        <v>2</v>
      </c>
      <c r="N11" s="252" t="n">
        <v>2</v>
      </c>
      <c r="O11" s="186" t="s">
        <v>442</v>
      </c>
      <c r="P11" s="184"/>
    </row>
    <row r="12" customFormat="false" ht="33.75" hidden="false" customHeight="false" outlineLevel="0" collapsed="false">
      <c r="A12" s="60" t="n">
        <v>8</v>
      </c>
      <c r="B12" s="60" t="s">
        <v>443</v>
      </c>
      <c r="C12" s="61" t="s">
        <v>18</v>
      </c>
      <c r="D12" s="194" t="s">
        <v>444</v>
      </c>
      <c r="E12" s="199" t="s">
        <v>445</v>
      </c>
      <c r="F12" s="251"/>
      <c r="G12" s="126"/>
      <c r="H12" s="126" t="s">
        <v>26</v>
      </c>
      <c r="I12" s="126"/>
      <c r="J12" s="126" t="n">
        <v>2</v>
      </c>
      <c r="K12" s="126" t="n">
        <v>0</v>
      </c>
      <c r="L12" s="126" t="n">
        <v>0</v>
      </c>
      <c r="M12" s="221" t="n">
        <v>2</v>
      </c>
      <c r="N12" s="252" t="n">
        <v>2</v>
      </c>
      <c r="O12" s="242" t="s">
        <v>446</v>
      </c>
    </row>
    <row r="13" customFormat="false" ht="22.5" hidden="false" customHeight="false" outlineLevel="0" collapsed="false">
      <c r="A13" s="60" t="n">
        <v>9</v>
      </c>
      <c r="B13" s="74" t="s">
        <v>447</v>
      </c>
      <c r="C13" s="155" t="s">
        <v>18</v>
      </c>
      <c r="D13" s="204" t="s">
        <v>448</v>
      </c>
      <c r="E13" s="194" t="s">
        <v>449</v>
      </c>
      <c r="F13" s="255"/>
      <c r="G13" s="158"/>
      <c r="H13" s="158" t="s">
        <v>26</v>
      </c>
      <c r="I13" s="158"/>
      <c r="J13" s="158" t="n">
        <v>2</v>
      </c>
      <c r="K13" s="158" t="n">
        <v>0</v>
      </c>
      <c r="L13" s="158" t="n">
        <v>0</v>
      </c>
      <c r="M13" s="233" t="n">
        <v>2</v>
      </c>
      <c r="N13" s="256" t="n">
        <v>2</v>
      </c>
      <c r="O13" s="242" t="s">
        <v>450</v>
      </c>
    </row>
    <row r="14" customFormat="false" ht="22.5" hidden="false" customHeight="false" outlineLevel="0" collapsed="false">
      <c r="A14" s="60" t="n">
        <v>10</v>
      </c>
      <c r="B14" s="80" t="s">
        <v>451</v>
      </c>
      <c r="C14" s="80" t="s">
        <v>18</v>
      </c>
      <c r="D14" s="194" t="s">
        <v>452</v>
      </c>
      <c r="E14" s="199" t="s">
        <v>453</v>
      </c>
      <c r="F14" s="251"/>
      <c r="G14" s="197"/>
      <c r="H14" s="119" t="s">
        <v>26</v>
      </c>
      <c r="I14" s="197"/>
      <c r="J14" s="126" t="n">
        <v>2</v>
      </c>
      <c r="K14" s="126" t="n">
        <v>0</v>
      </c>
      <c r="L14" s="126" t="n">
        <v>0</v>
      </c>
      <c r="M14" s="221" t="n">
        <v>2</v>
      </c>
      <c r="N14" s="252" t="n">
        <v>2</v>
      </c>
      <c r="O14" s="242" t="s">
        <v>454</v>
      </c>
    </row>
    <row r="15" customFormat="false" ht="22.5" hidden="false" customHeight="false" outlineLevel="0" collapsed="false">
      <c r="A15" s="60" t="n">
        <v>11</v>
      </c>
      <c r="B15" s="60" t="s">
        <v>281</v>
      </c>
      <c r="C15" s="61" t="s">
        <v>37</v>
      </c>
      <c r="D15" s="194" t="s">
        <v>282</v>
      </c>
      <c r="E15" s="199" t="s">
        <v>283</v>
      </c>
      <c r="F15" s="251"/>
      <c r="G15" s="197"/>
      <c r="H15" s="119" t="s">
        <v>176</v>
      </c>
      <c r="I15" s="197"/>
      <c r="J15" s="126" t="n">
        <v>0</v>
      </c>
      <c r="K15" s="126" t="n">
        <v>0</v>
      </c>
      <c r="L15" s="126" t="n">
        <v>3</v>
      </c>
      <c r="M15" s="221" t="n">
        <v>3</v>
      </c>
      <c r="N15" s="252" t="n">
        <v>3</v>
      </c>
      <c r="O15" s="242" t="s">
        <v>280</v>
      </c>
    </row>
    <row r="16" customFormat="false" ht="11.25" hidden="false" customHeight="false" outlineLevel="0" collapsed="false">
      <c r="A16" s="60" t="n">
        <v>12</v>
      </c>
      <c r="B16" s="80" t="s">
        <v>455</v>
      </c>
      <c r="C16" s="80" t="s">
        <v>18</v>
      </c>
      <c r="D16" s="194" t="s">
        <v>456</v>
      </c>
      <c r="E16" s="243" t="s">
        <v>457</v>
      </c>
      <c r="F16" s="251"/>
      <c r="G16" s="197"/>
      <c r="H16" s="119"/>
      <c r="I16" s="119" t="s">
        <v>48</v>
      </c>
      <c r="J16" s="126" t="n">
        <v>0</v>
      </c>
      <c r="K16" s="126" t="n">
        <v>2</v>
      </c>
      <c r="L16" s="126" t="n">
        <v>0</v>
      </c>
      <c r="M16" s="221" t="n">
        <v>2</v>
      </c>
      <c r="N16" s="252" t="n">
        <v>2</v>
      </c>
      <c r="O16" s="242" t="s">
        <v>458</v>
      </c>
    </row>
    <row r="17" customFormat="false" ht="22.5" hidden="false" customHeight="false" outlineLevel="0" collapsed="false">
      <c r="A17" s="257"/>
      <c r="B17" s="41"/>
      <c r="C17" s="41"/>
      <c r="D17" s="164" t="s">
        <v>200</v>
      </c>
      <c r="E17" s="165"/>
      <c r="F17" s="230"/>
      <c r="G17" s="197"/>
      <c r="H17" s="197"/>
      <c r="I17" s="119" t="s">
        <v>164</v>
      </c>
      <c r="J17" s="126" t="n">
        <v>3</v>
      </c>
      <c r="K17" s="126" t="n">
        <v>0</v>
      </c>
      <c r="L17" s="126" t="n">
        <v>0</v>
      </c>
      <c r="M17" s="221" t="n">
        <v>3</v>
      </c>
      <c r="N17" s="252" t="n">
        <v>3</v>
      </c>
      <c r="O17" s="242"/>
    </row>
    <row r="18" customFormat="false" ht="11.25" hidden="false" customHeight="false" outlineLevel="0" collapsed="false">
      <c r="A18" s="41"/>
      <c r="B18" s="41"/>
      <c r="C18" s="41"/>
      <c r="D18" s="168" t="s">
        <v>202</v>
      </c>
      <c r="E18" s="168"/>
      <c r="F18" s="258" t="n">
        <v>0</v>
      </c>
      <c r="G18" s="169" t="s">
        <v>459</v>
      </c>
      <c r="H18" s="169" t="s">
        <v>460</v>
      </c>
      <c r="I18" s="169" t="s">
        <v>461</v>
      </c>
      <c r="J18" s="169" t="n">
        <f aca="false">SUM(J5:J17)</f>
        <v>19</v>
      </c>
      <c r="K18" s="169" t="n">
        <f aca="false">SUM(K5:K17)</f>
        <v>4</v>
      </c>
      <c r="L18" s="169" t="n">
        <f aca="false">SUM(L5:L17)</f>
        <v>7</v>
      </c>
      <c r="M18" s="169" t="n">
        <f aca="false">SUM(M5:M17)</f>
        <v>30</v>
      </c>
      <c r="N18" s="209" t="n">
        <f aca="false">SUM(N5:N17)</f>
        <v>30</v>
      </c>
      <c r="O18" s="259"/>
    </row>
    <row r="19" customFormat="false" ht="11.25" hidden="false" customHeight="false" outlineLevel="0" collapsed="false">
      <c r="O19" s="260"/>
    </row>
    <row r="20" customFormat="false" ht="11.25" hidden="false" customHeight="false" outlineLevel="0" collapsed="false">
      <c r="O20" s="111"/>
    </row>
    <row r="21" customFormat="false" ht="11.25" hidden="false" customHeight="false" outlineLevel="0" collapsed="false">
      <c r="A21" s="173" t="s">
        <v>206</v>
      </c>
      <c r="O21" s="111"/>
    </row>
    <row r="22" customFormat="false" ht="12" hidden="false" customHeight="false" outlineLevel="0" collapsed="false">
      <c r="O22" s="261"/>
    </row>
    <row r="23" customFormat="false" ht="12.75" hidden="false" customHeight="true" outlineLevel="0" collapsed="false">
      <c r="A23" s="8" t="s">
        <v>4</v>
      </c>
      <c r="B23" s="9" t="s">
        <v>5</v>
      </c>
      <c r="C23" s="9" t="s">
        <v>6</v>
      </c>
      <c r="D23" s="10" t="s">
        <v>7</v>
      </c>
      <c r="E23" s="11" t="s">
        <v>8</v>
      </c>
      <c r="F23" s="12" t="s">
        <v>9</v>
      </c>
      <c r="G23" s="12"/>
      <c r="H23" s="12"/>
      <c r="I23" s="12"/>
      <c r="J23" s="13" t="s">
        <v>10</v>
      </c>
      <c r="K23" s="13"/>
      <c r="L23" s="13"/>
      <c r="M23" s="13"/>
      <c r="N23" s="14" t="s">
        <v>11</v>
      </c>
      <c r="O23" s="15" t="s">
        <v>1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8"/>
      <c r="B24" s="9"/>
      <c r="C24" s="9"/>
      <c r="D24" s="10"/>
      <c r="E24" s="11"/>
      <c r="F24" s="16" t="n">
        <v>1</v>
      </c>
      <c r="G24" s="17" t="n">
        <v>2</v>
      </c>
      <c r="H24" s="17" t="n">
        <v>3</v>
      </c>
      <c r="I24" s="18" t="n">
        <v>4</v>
      </c>
      <c r="J24" s="16" t="s">
        <v>13</v>
      </c>
      <c r="K24" s="17" t="s">
        <v>14</v>
      </c>
      <c r="L24" s="17" t="s">
        <v>15</v>
      </c>
      <c r="M24" s="18" t="s">
        <v>16</v>
      </c>
      <c r="N24" s="14"/>
      <c r="O24" s="1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false" outlineLevel="0" collapsed="false">
      <c r="A25" s="175" t="n">
        <v>13</v>
      </c>
      <c r="B25" s="175" t="s">
        <v>462</v>
      </c>
      <c r="C25" s="175" t="s">
        <v>18</v>
      </c>
      <c r="D25" s="194" t="s">
        <v>463</v>
      </c>
      <c r="E25" s="195" t="s">
        <v>464</v>
      </c>
      <c r="F25" s="24"/>
      <c r="G25" s="25" t="s">
        <v>26</v>
      </c>
      <c r="H25" s="24"/>
      <c r="I25" s="212"/>
      <c r="J25" s="24" t="n">
        <v>2</v>
      </c>
      <c r="K25" s="25" t="n">
        <v>0</v>
      </c>
      <c r="L25" s="24" t="n">
        <v>0</v>
      </c>
      <c r="M25" s="262" t="n">
        <v>2</v>
      </c>
      <c r="N25" s="263" t="n">
        <v>2</v>
      </c>
      <c r="O25" s="264" t="s">
        <v>465</v>
      </c>
    </row>
    <row r="26" customFormat="false" ht="11.25" hidden="false" customHeight="false" outlineLevel="0" collapsed="false">
      <c r="A26" s="175" t="n">
        <v>14</v>
      </c>
      <c r="B26" s="175" t="s">
        <v>466</v>
      </c>
      <c r="C26" s="175" t="s">
        <v>18</v>
      </c>
      <c r="D26" s="194" t="s">
        <v>467</v>
      </c>
      <c r="E26" s="243" t="s">
        <v>468</v>
      </c>
      <c r="F26" s="24"/>
      <c r="G26" s="25" t="s">
        <v>26</v>
      </c>
      <c r="H26" s="24"/>
      <c r="I26" s="212"/>
      <c r="J26" s="24" t="n">
        <v>2</v>
      </c>
      <c r="K26" s="24" t="n">
        <v>0</v>
      </c>
      <c r="L26" s="24" t="n">
        <v>0</v>
      </c>
      <c r="M26" s="262" t="n">
        <v>2</v>
      </c>
      <c r="N26" s="263" t="n">
        <v>2</v>
      </c>
      <c r="O26" s="264" t="s">
        <v>469</v>
      </c>
    </row>
    <row r="27" customFormat="false" ht="22.5" hidden="false" customHeight="false" outlineLevel="0" collapsed="false">
      <c r="A27" s="175" t="n">
        <v>15</v>
      </c>
      <c r="B27" s="175" t="s">
        <v>470</v>
      </c>
      <c r="C27" s="175" t="s">
        <v>18</v>
      </c>
      <c r="D27" s="194" t="s">
        <v>471</v>
      </c>
      <c r="E27" s="243" t="s">
        <v>472</v>
      </c>
      <c r="F27" s="24"/>
      <c r="G27" s="25" t="s">
        <v>26</v>
      </c>
      <c r="H27" s="24"/>
      <c r="I27" s="212"/>
      <c r="J27" s="24" t="n">
        <v>2</v>
      </c>
      <c r="K27" s="25" t="n">
        <v>0</v>
      </c>
      <c r="L27" s="24" t="n">
        <v>0</v>
      </c>
      <c r="M27" s="262" t="n">
        <v>2</v>
      </c>
      <c r="N27" s="263" t="n">
        <v>2</v>
      </c>
      <c r="O27" s="264" t="s">
        <v>473</v>
      </c>
    </row>
    <row r="28" s="150" customFormat="true" ht="11.25" hidden="false" customHeight="false" outlineLevel="0" collapsed="false">
      <c r="A28" s="175" t="n">
        <v>16</v>
      </c>
      <c r="B28" s="175" t="s">
        <v>234</v>
      </c>
      <c r="C28" s="175" t="s">
        <v>18</v>
      </c>
      <c r="D28" s="194" t="s">
        <v>235</v>
      </c>
      <c r="E28" s="194" t="s">
        <v>236</v>
      </c>
      <c r="F28" s="24"/>
      <c r="G28" s="25" t="s">
        <v>26</v>
      </c>
      <c r="H28" s="24"/>
      <c r="I28" s="177"/>
      <c r="J28" s="24" t="n">
        <v>2</v>
      </c>
      <c r="K28" s="24" t="n">
        <v>0</v>
      </c>
      <c r="L28" s="24" t="n">
        <v>0</v>
      </c>
      <c r="M28" s="262" t="n">
        <v>2</v>
      </c>
      <c r="N28" s="263" t="n">
        <v>2</v>
      </c>
      <c r="O28" s="265" t="s">
        <v>198</v>
      </c>
    </row>
    <row r="29" s="150" customFormat="true" ht="22.5" hidden="false" customHeight="false" outlineLevel="0" collapsed="false">
      <c r="A29" s="175" t="n">
        <v>17</v>
      </c>
      <c r="B29" s="175" t="s">
        <v>237</v>
      </c>
      <c r="C29" s="175" t="s">
        <v>18</v>
      </c>
      <c r="D29" s="194" t="s">
        <v>238</v>
      </c>
      <c r="E29" s="247" t="s">
        <v>239</v>
      </c>
      <c r="F29" s="24"/>
      <c r="G29" s="24"/>
      <c r="H29" s="24"/>
      <c r="I29" s="25" t="s">
        <v>26</v>
      </c>
      <c r="J29" s="24" t="n">
        <v>2</v>
      </c>
      <c r="K29" s="24" t="n">
        <v>0</v>
      </c>
      <c r="L29" s="24" t="n">
        <v>0</v>
      </c>
      <c r="M29" s="262" t="n">
        <v>2</v>
      </c>
      <c r="N29" s="263" t="n">
        <v>2</v>
      </c>
      <c r="O29" s="266" t="s">
        <v>76</v>
      </c>
    </row>
    <row r="30" s="150" customFormat="true" ht="12.75" hidden="false" customHeight="false" outlineLevel="0" collapsed="false">
      <c r="A30" s="181" t="n">
        <v>18</v>
      </c>
      <c r="B30" s="181" t="s">
        <v>240</v>
      </c>
      <c r="C30" s="181"/>
      <c r="D30" s="249" t="s">
        <v>241</v>
      </c>
      <c r="E30" s="249" t="s">
        <v>242</v>
      </c>
      <c r="F30" s="64"/>
      <c r="G30" s="64"/>
      <c r="H30" s="25" t="s">
        <v>26</v>
      </c>
      <c r="I30" s="183"/>
      <c r="J30" s="64" t="n">
        <v>2</v>
      </c>
      <c r="K30" s="64"/>
      <c r="L30" s="64"/>
      <c r="M30" s="267" t="n">
        <v>2</v>
      </c>
      <c r="N30" s="263" t="n">
        <v>2</v>
      </c>
      <c r="O30" s="268" t="s">
        <v>243</v>
      </c>
      <c r="P30" s="5"/>
      <c r="Q30" s="0"/>
      <c r="R30" s="0"/>
      <c r="S30" s="0"/>
      <c r="T30" s="5"/>
      <c r="U30" s="0"/>
      <c r="V30" s="0"/>
      <c r="W30" s="0"/>
    </row>
    <row r="31" s="184" customFormat="true" ht="33.75" hidden="false" customHeight="false" outlineLevel="0" collapsed="false">
      <c r="A31" s="181" t="n">
        <v>19</v>
      </c>
      <c r="B31" s="181" t="s">
        <v>244</v>
      </c>
      <c r="C31" s="70"/>
      <c r="D31" s="182" t="s">
        <v>245</v>
      </c>
      <c r="E31" s="185" t="s">
        <v>246</v>
      </c>
      <c r="F31" s="64"/>
      <c r="G31" s="64"/>
      <c r="H31" s="25" t="s">
        <v>89</v>
      </c>
      <c r="I31" s="183"/>
      <c r="J31" s="119" t="n">
        <v>1</v>
      </c>
      <c r="K31" s="119" t="n">
        <v>0</v>
      </c>
      <c r="L31" s="119" t="n">
        <v>0</v>
      </c>
      <c r="M31" s="178" t="n">
        <v>1</v>
      </c>
      <c r="N31" s="124" t="n">
        <v>2</v>
      </c>
      <c r="O31" s="68" t="s">
        <v>198</v>
      </c>
      <c r="P31" s="5"/>
      <c r="Q31" s="0"/>
      <c r="R31" s="0"/>
      <c r="S31" s="0"/>
      <c r="T31" s="5"/>
      <c r="U31" s="0"/>
      <c r="V31" s="0"/>
      <c r="W31" s="0"/>
      <c r="X31" s="5"/>
      <c r="Y31" s="0"/>
      <c r="Z31" s="0"/>
      <c r="AA31" s="0"/>
      <c r="AB31" s="5"/>
      <c r="AC31" s="0"/>
      <c r="AD31" s="0"/>
      <c r="AE31" s="5"/>
      <c r="AF31" s="0"/>
      <c r="AG31" s="0"/>
      <c r="AH31" s="0"/>
    </row>
    <row r="32" s="184" customFormat="true" ht="12.75" hidden="false" customHeight="false" outlineLevel="0" collapsed="false">
      <c r="A32" s="181" t="n">
        <v>20</v>
      </c>
      <c r="B32" s="181" t="s">
        <v>247</v>
      </c>
      <c r="C32" s="70" t="s">
        <v>248</v>
      </c>
      <c r="D32" s="182" t="s">
        <v>249</v>
      </c>
      <c r="E32" s="182" t="s">
        <v>250</v>
      </c>
      <c r="F32" s="64"/>
      <c r="G32" s="64"/>
      <c r="H32" s="64" t="s">
        <v>89</v>
      </c>
      <c r="I32" s="183"/>
      <c r="J32" s="119" t="n">
        <v>1</v>
      </c>
      <c r="K32" s="119" t="n">
        <v>0</v>
      </c>
      <c r="L32" s="119" t="n">
        <v>0</v>
      </c>
      <c r="M32" s="178" t="n">
        <v>1</v>
      </c>
      <c r="N32" s="124" t="n">
        <v>2</v>
      </c>
      <c r="O32" s="68" t="s">
        <v>198</v>
      </c>
      <c r="P32" s="5"/>
      <c r="Q32" s="0"/>
      <c r="R32" s="0"/>
      <c r="S32" s="0"/>
      <c r="T32" s="5"/>
      <c r="U32" s="0"/>
      <c r="V32" s="0"/>
      <c r="W32" s="0"/>
      <c r="X32" s="5"/>
      <c r="Y32" s="0"/>
      <c r="Z32" s="0"/>
      <c r="AA32" s="0"/>
      <c r="AB32" s="5"/>
      <c r="AC32" s="0"/>
      <c r="AD32" s="0"/>
      <c r="AE32" s="5"/>
      <c r="AF32" s="0"/>
      <c r="AG32" s="0"/>
      <c r="AH32" s="0"/>
    </row>
    <row r="33" s="184" customFormat="true" ht="12.75" hidden="false" customHeight="false" outlineLevel="0" collapsed="false">
      <c r="A33" s="181" t="n">
        <v>21</v>
      </c>
      <c r="B33" s="181" t="s">
        <v>248</v>
      </c>
      <c r="C33" s="70"/>
      <c r="D33" s="182" t="s">
        <v>249</v>
      </c>
      <c r="E33" s="182" t="s">
        <v>250</v>
      </c>
      <c r="F33" s="64"/>
      <c r="G33" s="64"/>
      <c r="H33" s="64" t="s">
        <v>21</v>
      </c>
      <c r="I33" s="183"/>
      <c r="J33" s="119" t="n">
        <v>0</v>
      </c>
      <c r="K33" s="119" t="n">
        <v>0</v>
      </c>
      <c r="L33" s="119" t="n">
        <v>2</v>
      </c>
      <c r="M33" s="178" t="n">
        <v>2</v>
      </c>
      <c r="N33" s="124" t="n">
        <v>2</v>
      </c>
      <c r="O33" s="68" t="s">
        <v>198</v>
      </c>
      <c r="P33" s="5"/>
      <c r="Q33" s="0"/>
      <c r="R33" s="0"/>
      <c r="S33" s="0"/>
      <c r="T33" s="5"/>
      <c r="U33" s="0"/>
      <c r="V33" s="0"/>
      <c r="W33" s="0"/>
      <c r="X33" s="5"/>
      <c r="Y33" s="0"/>
      <c r="Z33" s="0"/>
      <c r="AA33" s="0"/>
      <c r="AB33" s="5"/>
      <c r="AC33" s="0"/>
      <c r="AD33" s="0"/>
      <c r="AE33" s="5"/>
      <c r="AF33" s="0"/>
      <c r="AG33" s="0"/>
      <c r="AH33" s="0"/>
    </row>
    <row r="34" customFormat="false" ht="22.5" hidden="false" customHeight="false" outlineLevel="0" collapsed="false">
      <c r="A34" s="181" t="n">
        <v>22</v>
      </c>
      <c r="B34" s="181" t="s">
        <v>251</v>
      </c>
      <c r="C34" s="181"/>
      <c r="D34" s="249" t="s">
        <v>252</v>
      </c>
      <c r="E34" s="249" t="s">
        <v>253</v>
      </c>
      <c r="F34" s="64"/>
      <c r="G34" s="25" t="s">
        <v>26</v>
      </c>
      <c r="H34" s="64"/>
      <c r="I34" s="183"/>
      <c r="J34" s="80" t="n">
        <v>2</v>
      </c>
      <c r="K34" s="80" t="n">
        <v>0</v>
      </c>
      <c r="L34" s="80" t="n">
        <v>0</v>
      </c>
      <c r="M34" s="269" t="n">
        <v>2</v>
      </c>
      <c r="N34" s="270" t="n">
        <v>2</v>
      </c>
      <c r="O34" s="268" t="s">
        <v>254</v>
      </c>
      <c r="Q34" s="0"/>
      <c r="R34" s="0"/>
      <c r="S34" s="0"/>
      <c r="U34" s="0"/>
      <c r="V34" s="0"/>
      <c r="W34" s="0"/>
      <c r="Y34" s="0"/>
      <c r="Z34" s="0"/>
      <c r="AA34" s="0"/>
      <c r="AC34" s="0"/>
      <c r="AD34" s="0"/>
      <c r="AF34" s="0"/>
      <c r="AG34" s="0"/>
      <c r="AH34" s="0"/>
    </row>
    <row r="35" customFormat="false" ht="12.75" hidden="false" customHeight="false" outlineLevel="0" collapsed="false">
      <c r="A35" s="187" t="s">
        <v>319</v>
      </c>
      <c r="Q35" s="0"/>
      <c r="R35" s="0"/>
      <c r="S35" s="0"/>
      <c r="U35" s="0"/>
      <c r="V35" s="0"/>
      <c r="W35" s="0"/>
      <c r="Y35" s="0"/>
      <c r="Z35" s="0"/>
      <c r="AA35" s="0"/>
      <c r="AC35" s="0"/>
      <c r="AD35" s="0"/>
      <c r="AF35" s="0"/>
      <c r="AG35" s="0"/>
      <c r="AH35" s="0"/>
    </row>
    <row r="36" customFormat="false" ht="12.75" hidden="false" customHeight="false" outlineLevel="0" collapsed="false">
      <c r="P36" s="150"/>
      <c r="Q36" s="151"/>
      <c r="R36" s="151"/>
      <c r="S36" s="151"/>
      <c r="T36" s="150"/>
      <c r="U36" s="151"/>
      <c r="V36" s="151"/>
      <c r="W36" s="151"/>
      <c r="Y36" s="0"/>
      <c r="Z36" s="0"/>
      <c r="AA36" s="0"/>
      <c r="AC36" s="0"/>
      <c r="AD36" s="0"/>
      <c r="AF36" s="0"/>
      <c r="AG36" s="0"/>
      <c r="AH36" s="0"/>
    </row>
    <row r="37" customFormat="false" ht="12.75" hidden="false" customHeight="false" outlineLevel="0" collapsed="false">
      <c r="X37" s="150"/>
      <c r="Y37" s="151"/>
      <c r="Z37" s="151"/>
      <c r="AA37" s="151"/>
      <c r="AB37" s="150"/>
      <c r="AC37" s="151"/>
      <c r="AD37" s="151"/>
      <c r="AE37" s="150"/>
      <c r="AF37" s="151"/>
      <c r="AG37" s="151"/>
      <c r="AH37" s="151"/>
    </row>
  </sheetData>
  <mergeCells count="19">
    <mergeCell ref="A1:O1"/>
    <mergeCell ref="A3:A4"/>
    <mergeCell ref="B3:B4"/>
    <mergeCell ref="C3:C4"/>
    <mergeCell ref="D3:D4"/>
    <mergeCell ref="E3:E4"/>
    <mergeCell ref="F3:I3"/>
    <mergeCell ref="J3:M3"/>
    <mergeCell ref="N3:N4"/>
    <mergeCell ref="O3:O4"/>
    <mergeCell ref="A23:A24"/>
    <mergeCell ref="B23:B24"/>
    <mergeCell ref="C23:C24"/>
    <mergeCell ref="D23:D24"/>
    <mergeCell ref="E23:E24"/>
    <mergeCell ref="F23:I23"/>
    <mergeCell ref="J23:M23"/>
    <mergeCell ref="N23:N24"/>
    <mergeCell ref="O23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2:29:17Z</dcterms:created>
  <dc:creator>Angyal Zsuzsanna</dc:creator>
  <dc:description/>
  <dc:language>en-US</dc:language>
  <cp:lastModifiedBy>emma</cp:lastModifiedBy>
  <cp:lastPrinted>2016-05-13T09:25:36Z</cp:lastPrinted>
  <dcterms:modified xsi:type="dcterms:W3CDTF">2016-06-20T07:13:41Z</dcterms:modified>
  <cp:revision>0</cp:revision>
  <dc:subject/>
  <dc:title/>
</cp:coreProperties>
</file>