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matika 4+1" sheetId="1" state="visible" r:id="rId2"/>
    <sheet name="fizika 4+1" sheetId="2" state="visible" r:id="rId3"/>
    <sheet name="olvass_el" sheetId="3" state="visible" r:id="rId4"/>
  </sheets>
  <definedNames>
    <definedName function="false" hidden="false" localSheetId="0" name="_xlnm.Print_Area" vbProcedure="false">'matematika 4+1'!$A$1:$A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330">
  <si>
    <t xml:space="preserve">Tantervi háló matematika tanár - fizika tanár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kvivalens tárgyak</t>
  </si>
  <si>
    <t xml:space="preserve">Ea</t>
  </si>
  <si>
    <t xml:space="preserve">Gy</t>
  </si>
  <si>
    <t xml:space="preserve">Lgy</t>
  </si>
  <si>
    <t xml:space="preserve">Kritérium tárgyak (0 kredit)</t>
  </si>
  <si>
    <t xml:space="preserve">mm5t2mk1</t>
  </si>
  <si>
    <t xml:space="preserve">Matematika kritériumtárgy</t>
  </si>
  <si>
    <t xml:space="preserve">2f</t>
  </si>
  <si>
    <t xml:space="preserve">Vecseiné Munkácsy Katalin, Pálfalvi Józsefné</t>
  </si>
  <si>
    <t xml:space="preserve">összesen</t>
  </si>
  <si>
    <t xml:space="preserve">A közös képzés ismeretkörei (71 kredit)</t>
  </si>
  <si>
    <t xml:space="preserve">mm5t2an1</t>
  </si>
  <si>
    <t xml:space="preserve">Bevezető analízis1G-tk</t>
  </si>
  <si>
    <t xml:space="preserve">Gyj</t>
  </si>
  <si>
    <t xml:space="preserve">Gémes Margit, Bátkai András</t>
  </si>
  <si>
    <t xml:space="preserve">mm5t1an2</t>
  </si>
  <si>
    <t xml:space="preserve">Bevezető analízis2E-tk</t>
  </si>
  <si>
    <t xml:space="preserve">K</t>
  </si>
  <si>
    <t xml:space="preserve">mm5t2an2</t>
  </si>
  <si>
    <t xml:space="preserve">Bevezető analízis2G-tk</t>
  </si>
  <si>
    <t xml:space="preserve">Laczkovich Miklós, Bátkai András</t>
  </si>
  <si>
    <t xml:space="preserve">AI</t>
  </si>
  <si>
    <t xml:space="preserve">mm5t1an3</t>
  </si>
  <si>
    <t xml:space="preserve">Egyváltozós analízis1E-tk</t>
  </si>
  <si>
    <t xml:space="preserve">mm5t2an3</t>
  </si>
  <si>
    <t xml:space="preserve">Egyváltozós analízis1G-tk</t>
  </si>
  <si>
    <t xml:space="preserve">Laczkovich Miklós, Besenyei Ádám</t>
  </si>
  <si>
    <t xml:space="preserve">mm5t1an4</t>
  </si>
  <si>
    <t xml:space="preserve">Egyváltozós analízis2E-tk</t>
  </si>
  <si>
    <t xml:space="preserve">mm5t2an4</t>
  </si>
  <si>
    <t xml:space="preserve">Egyváltozós analízis2G-tk</t>
  </si>
  <si>
    <t xml:space="preserve">mm5t1al1</t>
  </si>
  <si>
    <t xml:space="preserve">Algebra és számelmélet1E-tk</t>
  </si>
  <si>
    <t xml:space="preserve">mm5t2al1</t>
  </si>
  <si>
    <t xml:space="preserve">Algebra és számelmélet1G-tk</t>
  </si>
  <si>
    <t xml:space="preserve">Szabó Csaba</t>
  </si>
  <si>
    <t xml:space="preserve">mm5t1al2</t>
  </si>
  <si>
    <t xml:space="preserve">Algebra és számelmélet2E-tk</t>
  </si>
  <si>
    <t xml:space="preserve">mm5t2al2</t>
  </si>
  <si>
    <t xml:space="preserve">Algebra és számelmélet2G-tk</t>
  </si>
  <si>
    <t xml:space="preserve">mm5t1al5</t>
  </si>
  <si>
    <t xml:space="preserve">Algebra és számelmélet3E-tk</t>
  </si>
  <si>
    <t xml:space="preserve">mm5t2al5</t>
  </si>
  <si>
    <t xml:space="preserve">Algebra és számelmélet3G-tk</t>
  </si>
  <si>
    <t xml:space="preserve">mm5t1al6</t>
  </si>
  <si>
    <t xml:space="preserve">Algebra és számelmélet4E-tk</t>
  </si>
  <si>
    <t xml:space="preserve">mm5t2al6</t>
  </si>
  <si>
    <t xml:space="preserve">Algebra és számelmélet4G-tk</t>
  </si>
  <si>
    <t xml:space="preserve">mm5t1ge2</t>
  </si>
  <si>
    <t xml:space="preserve">Bevezetés a geometriábaE-tk</t>
  </si>
  <si>
    <t xml:space="preserve">mm5t2ge2</t>
  </si>
  <si>
    <t xml:space="preserve">Bevezetés a geometriábaG-tk</t>
  </si>
  <si>
    <t xml:space="preserve">Moussong Gábor</t>
  </si>
  <si>
    <t xml:space="preserve">mm5t1ge3</t>
  </si>
  <si>
    <t xml:space="preserve">Analítikus geometriaE-tk</t>
  </si>
  <si>
    <t xml:space="preserve">mm5t2ge3</t>
  </si>
  <si>
    <t xml:space="preserve">Analítikus geometriaG-tk</t>
  </si>
  <si>
    <t xml:space="preserve">mm5t1ge4</t>
  </si>
  <si>
    <t xml:space="preserve">Geometriai transzformációkE-tk</t>
  </si>
  <si>
    <t xml:space="preserve">mm5t2ge4</t>
  </si>
  <si>
    <t xml:space="preserve">Geometriai transzformációkG-tk</t>
  </si>
  <si>
    <t xml:space="preserve">Verhóczki László</t>
  </si>
  <si>
    <t xml:space="preserve">mm5t1vm1</t>
  </si>
  <si>
    <t xml:space="preserve">Véges matematika1E-tk</t>
  </si>
  <si>
    <t xml:space="preserve">mm5t2vm1</t>
  </si>
  <si>
    <t xml:space="preserve">Véges matematika1G-tk</t>
  </si>
  <si>
    <t xml:space="preserve">Szőnyi Tamás</t>
  </si>
  <si>
    <t xml:space="preserve">mm5t1vs5</t>
  </si>
  <si>
    <t xml:space="preserve">Valószínűségszámítás1E-tk</t>
  </si>
  <si>
    <t xml:space="preserve">mm5t2vs5</t>
  </si>
  <si>
    <t xml:space="preserve">Valószínűségszámítás1G-tk</t>
  </si>
  <si>
    <t xml:space="preserve">Csiszár Villő</t>
  </si>
  <si>
    <t xml:space="preserve">mm5t2em1</t>
  </si>
  <si>
    <t xml:space="preserve">Problémamegoldó gyakorlat-tk</t>
  </si>
  <si>
    <t xml:space="preserve">Korándi József</t>
  </si>
  <si>
    <t xml:space="preserve">mm5t2em2</t>
  </si>
  <si>
    <t xml:space="preserve">Elemi matematika1G-tk</t>
  </si>
  <si>
    <t xml:space="preserve">Török Judit</t>
  </si>
  <si>
    <t xml:space="preserve">mm5t2em3</t>
  </si>
  <si>
    <t xml:space="preserve">Elemi matematika2G-tk</t>
  </si>
  <si>
    <t xml:space="preserve">Hegyvári Norbert</t>
  </si>
  <si>
    <t xml:space="preserve">mm5t2el4</t>
  </si>
  <si>
    <t xml:space="preserve">Elemi matematika3G-tk</t>
  </si>
  <si>
    <t xml:space="preserve">Fried Katalin</t>
  </si>
  <si>
    <t xml:space="preserve">mm5t2el6</t>
  </si>
  <si>
    <t xml:space="preserve">Elemi matematika4G-tk</t>
  </si>
  <si>
    <t xml:space="preserve">Vásárhelyi Éva, Koren Balázs</t>
  </si>
  <si>
    <t xml:space="preserve">mm5t1am6</t>
  </si>
  <si>
    <t xml:space="preserve">A matematika alkalmazásaiE-tk</t>
  </si>
  <si>
    <t xml:space="preserve">Vásárhelyi Éva</t>
  </si>
  <si>
    <t xml:space="preserve">Az önálló képzési szakasz ismeretkörei (18 kredit)</t>
  </si>
  <si>
    <t xml:space="preserve">mm5t1an7a</t>
  </si>
  <si>
    <t xml:space="preserve">Többváltozós analízisE-ta</t>
  </si>
  <si>
    <t xml:space="preserve">mm5t2an7a</t>
  </si>
  <si>
    <t xml:space="preserve">Többváltozós analízisG-ta</t>
  </si>
  <si>
    <t xml:space="preserve">Keleti Tamás, Sikolya Eszter</t>
  </si>
  <si>
    <t xml:space="preserve">mm5t1ge7a</t>
  </si>
  <si>
    <t xml:space="preserve">Fejezetek a geometriábólE-ta</t>
  </si>
  <si>
    <t xml:space="preserve">mm5t2ge7a</t>
  </si>
  <si>
    <t xml:space="preserve">Fejezetek a geometriábólG-ta</t>
  </si>
  <si>
    <t xml:space="preserve">mm5t2ma8a</t>
  </si>
  <si>
    <t xml:space="preserve">A matematika alapjaiG-ta</t>
  </si>
  <si>
    <t xml:space="preserve">Komjáth Péter</t>
  </si>
  <si>
    <t xml:space="preserve">mm5t2em8a</t>
  </si>
  <si>
    <t xml:space="preserve">Fejezetek az elemi matematikábólG-ta</t>
  </si>
  <si>
    <t xml:space="preserve">Wintsche Gergely</t>
  </si>
  <si>
    <t xml:space="preserve">mm5t1mt8a</t>
  </si>
  <si>
    <t xml:space="preserve">MatematikatörténetE-ta</t>
  </si>
  <si>
    <t xml:space="preserve">Vecseiné Munkácsy Katalin</t>
  </si>
  <si>
    <t xml:space="preserve">mm5t2in8a</t>
  </si>
  <si>
    <t xml:space="preserve">InformatikaG-ta</t>
  </si>
  <si>
    <t xml:space="preserve">Juhász Péter</t>
  </si>
  <si>
    <t xml:space="preserve">MINDÖSSZESEN</t>
  </si>
  <si>
    <t xml:space="preserve">Szakmai óraszám (Kritériumtárgyak óraszáma nélkül)</t>
  </si>
  <si>
    <t xml:space="preserve">Szakmai kredit</t>
  </si>
  <si>
    <t xml:space="preserve"> </t>
  </si>
  <si>
    <t xml:space="preserve">Modulzáró (2 kredit)</t>
  </si>
  <si>
    <t xml:space="preserve">mm5tszv8a</t>
  </si>
  <si>
    <t xml:space="preserve">Szakterületi záróvizsga-ta</t>
  </si>
  <si>
    <t xml:space="preserve">X</t>
  </si>
  <si>
    <t xml:space="preserve">Szakmódszertan (8 kredit)</t>
  </si>
  <si>
    <t xml:space="preserve">mm5t2mo5</t>
  </si>
  <si>
    <t xml:space="preserve">A matematika tanítása1G-tk</t>
  </si>
  <si>
    <t xml:space="preserve">mm5t2mo6</t>
  </si>
  <si>
    <t xml:space="preserve">A matematika tanítása2G-tk</t>
  </si>
  <si>
    <t xml:space="preserve">mm5t2ms7a</t>
  </si>
  <si>
    <t xml:space="preserve">Matematikatanítás és szakmódszertan1G-ta</t>
  </si>
  <si>
    <t xml:space="preserve">Ambrus Gabriella</t>
  </si>
  <si>
    <t xml:space="preserve">mm5t2ms8a</t>
  </si>
  <si>
    <t xml:space="preserve">Matematikatanítás és szakmódszertan2G-ta</t>
  </si>
  <si>
    <t xml:space="preserve">Iskolai gyakorlathoz tartozó tárgyak</t>
  </si>
  <si>
    <t xml:space="preserve">mm5t2tg7a</t>
  </si>
  <si>
    <t xml:space="preserve">Szaktárgyi tanítási gyakorlat-ta</t>
  </si>
  <si>
    <t xml:space="preserve">mm5t5ks9a</t>
  </si>
  <si>
    <t xml:space="preserve">Összefüggő egyéni gyakorlatot kísérő szakos szeminárium1-ta</t>
  </si>
  <si>
    <t xml:space="preserve">3f</t>
  </si>
  <si>
    <t xml:space="preserve">mm5t5ks10a</t>
  </si>
  <si>
    <t xml:space="preserve">Összefüggő egyéni gyakorlatot kísérő szakos szeminárium2-ta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</t>
    </r>
    <r>
      <rPr>
        <sz val="10"/>
        <rFont val="Arial"/>
        <family val="2"/>
        <charset val="238"/>
      </rPr>
      <t xml:space="preserve"> =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kétfokozatú
</t>
    </r>
    <r>
      <rPr>
        <b val="true"/>
        <sz val="10"/>
        <rFont val="Arial"/>
        <family val="2"/>
        <charset val="238"/>
      </rPr>
      <t xml:space="preserve">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r>
      <rPr>
        <b val="true"/>
        <sz val="11"/>
        <rFont val="Arial"/>
        <family val="2"/>
        <charset val="238"/>
      </rPr>
      <t xml:space="preserve">Megjegyzések
(1)  Azon gyakorlatoknál, amelyek kötelező előadásokhoz kapcsolódnak, a HKR  542. §  (12) bekezdés alapján
az értékelési forma aláírás, amelyért nem jár kredit. Az előadás a hozzátartozó gyakorlattal egyazon félévben 
teljesítendő. Az előadás sikertelen teljesítése esetén a hozzákapcsolódó gyakorlatot ismételten teljesíteni kell.
</t>
    </r>
    <r>
      <rPr>
        <sz val="11"/>
        <rFont val="Arial"/>
        <family val="2"/>
        <charset val="238"/>
      </rPr>
      <t xml:space="preserve">(2)  A 4+1 éves képzésen a Szaktárgyi tanítási gyakorlat a 7. vagy a 8. félévben végezhető el.
(3)  A Szakterületi záróvizsgán akkor vehet részt a hallgató, ha már teljesítette az összes szakmai tárgyat, azaz a vizsgára
való bocsátáshoz az összes matematika szakterületi tantárgyat (89 kredit) teljesíteni kell. 
</t>
    </r>
  </si>
  <si>
    <t xml:space="preserve">Előfeltételek</t>
  </si>
  <si>
    <t xml:space="preserve">erős</t>
  </si>
  <si>
    <t xml:space="preserve">gyenge</t>
  </si>
  <si>
    <t xml:space="preserve">Szakpárétól eltérő természettudomány (A három közül kettő kötelező) (4 kredit)</t>
  </si>
  <si>
    <t xml:space="preserve">bx5t1t01</t>
  </si>
  <si>
    <t xml:space="preserve">A bioszféra anyagcseréje</t>
  </si>
  <si>
    <t xml:space="preserve">Márialigati Károly</t>
  </si>
  <si>
    <t xml:space="preserve">gx5t1t01</t>
  </si>
  <si>
    <t xml:space="preserve">Földtudományi alapok</t>
  </si>
  <si>
    <t xml:space="preserve">ff5t1s02</t>
  </si>
  <si>
    <t xml:space="preserve">Folytonos közegek mechanikája</t>
  </si>
  <si>
    <t xml:space="preserve">Weiszburg Tamás</t>
  </si>
  <si>
    <t xml:space="preserve">kx5t1t01</t>
  </si>
  <si>
    <t xml:space="preserve">Mindennapok kémiája</t>
  </si>
  <si>
    <t xml:space="preserve">Tarczay György</t>
  </si>
  <si>
    <t xml:space="preserve">Az órák ajánlott elosztása</t>
  </si>
  <si>
    <t xml:space="preserve">Szakmai alapozó ismeretek (17 kredit)</t>
  </si>
  <si>
    <t xml:space="preserve">mf1c1a01</t>
  </si>
  <si>
    <t xml:space="preserve">Kalkulus I</t>
  </si>
  <si>
    <t xml:space="preserve">mf5t2a01</t>
  </si>
  <si>
    <t xml:space="preserve">Simon Péter</t>
  </si>
  <si>
    <t xml:space="preserve">mf1c1a02</t>
  </si>
  <si>
    <t xml:space="preserve">Kalkulus II</t>
  </si>
  <si>
    <t xml:space="preserve">Kalkulus I.</t>
  </si>
  <si>
    <t xml:space="preserve">mf5t2a02</t>
  </si>
  <si>
    <t xml:space="preserve">mf1c1a05</t>
  </si>
  <si>
    <t xml:space="preserve">Elemi statisztikai módszerek a fizikában</t>
  </si>
  <si>
    <t xml:space="preserve">CK</t>
  </si>
  <si>
    <t xml:space="preserve">mf5t2a03</t>
  </si>
  <si>
    <t xml:space="preserve">Palla Gergely</t>
  </si>
  <si>
    <t xml:space="preserve">mf5t1a04</t>
  </si>
  <si>
    <t xml:space="preserve">Matematikai módszerek a fizikában I</t>
  </si>
  <si>
    <t xml:space="preserve">mf5t2a04</t>
  </si>
  <si>
    <t xml:space="preserve">Tél Tamás</t>
  </si>
  <si>
    <t xml:space="preserve">mf5t2a05</t>
  </si>
  <si>
    <t xml:space="preserve">Matematikai módszerek a fizikában II</t>
  </si>
  <si>
    <t xml:space="preserve">mf5t4a06</t>
  </si>
  <si>
    <t xml:space="preserve">Számítógépes problémamegoldás</t>
  </si>
  <si>
    <t xml:space="preserve">ff5t1s03</t>
  </si>
  <si>
    <t xml:space="preserve">Elektromágnesség</t>
  </si>
  <si>
    <t xml:space="preserve">Csabai István</t>
  </si>
  <si>
    <t xml:space="preserve">af1c1a12</t>
  </si>
  <si>
    <t xml:space="preserve">A környezettudomány alapjai</t>
  </si>
  <si>
    <t xml:space="preserve">Horváth Ákos</t>
  </si>
  <si>
    <t xml:space="preserve">Szakmai törzsanyag (50 kredit)</t>
  </si>
  <si>
    <t xml:space="preserve">ff1c1s01</t>
  </si>
  <si>
    <t xml:space="preserve">Mechanika</t>
  </si>
  <si>
    <t xml:space="preserve">ff5t2s01a v. ff5t2s01b</t>
  </si>
  <si>
    <t xml:space="preserve">Groma István</t>
  </si>
  <si>
    <t xml:space="preserve">A mechanika gyakorlat az alábbi két úton teljesíthető</t>
  </si>
  <si>
    <t xml:space="preserve">ff5t2s01a</t>
  </si>
  <si>
    <t xml:space="preserve">         Mechanika</t>
  </si>
  <si>
    <t xml:space="preserve">ff5t0f01</t>
  </si>
  <si>
    <t xml:space="preserve">         és Fizika szintfelmérő teljesítése</t>
  </si>
  <si>
    <t xml:space="preserve">2 f.</t>
  </si>
  <si>
    <t xml:space="preserve">Radnóti Katalin</t>
  </si>
  <si>
    <t xml:space="preserve">ff5t2s01b</t>
  </si>
  <si>
    <t xml:space="preserve">ff5t2s02b</t>
  </si>
  <si>
    <t xml:space="preserve">ff5t2s03 v. ff5t2s03b</t>
  </si>
  <si>
    <t xml:space="preserve">Révész Ádám</t>
  </si>
  <si>
    <t xml:space="preserve">Az elektromágnesség gyakorlat az alábbi két úton teljesíthető (a 2 kredit fölötti rész szabadon választható kreditnek minősül)</t>
  </si>
  <si>
    <t xml:space="preserve">ff5t2s03</t>
  </si>
  <si>
    <t xml:space="preserve">ff5t2s03b</t>
  </si>
  <si>
    <t xml:space="preserve">ff5t1s04</t>
  </si>
  <si>
    <t xml:space="preserve">Optika</t>
  </si>
  <si>
    <t xml:space="preserve">ff5t2s04</t>
  </si>
  <si>
    <t xml:space="preserve">Bérces György</t>
  </si>
  <si>
    <t xml:space="preserve">ff5t1s05</t>
  </si>
  <si>
    <t xml:space="preserve">Termodinamika</t>
  </si>
  <si>
    <t xml:space="preserve">ff5t2s05</t>
  </si>
  <si>
    <t xml:space="preserve">Csordás András</t>
  </si>
  <si>
    <t xml:space="preserve">ff5t1s06</t>
  </si>
  <si>
    <t xml:space="preserve">Atom- és magfizika</t>
  </si>
  <si>
    <t xml:space="preserve">ff5t2s06</t>
  </si>
  <si>
    <t xml:space="preserve">ff5t1s07</t>
  </si>
  <si>
    <t xml:space="preserve">Bevezetés az anyagtudományba</t>
  </si>
  <si>
    <t xml:space="preserve">Gubicza Jenő</t>
  </si>
  <si>
    <t xml:space="preserve">ff5t1s08</t>
  </si>
  <si>
    <t xml:space="preserve">Bevezetés a csillagászatba</t>
  </si>
  <si>
    <t xml:space="preserve">Frei Zsolt</t>
  </si>
  <si>
    <t xml:space="preserve">ff5t1eb1</t>
  </si>
  <si>
    <t xml:space="preserve">Mechanika 2</t>
  </si>
  <si>
    <t xml:space="preserve">ff5t2eb1 v. ff5t2eb1b</t>
  </si>
  <si>
    <t xml:space="preserve">Cserti József</t>
  </si>
  <si>
    <t xml:space="preserve">A mechanika 2 gyakorlat az alábbi két úton teljesíthető (az 1 kredit fölötti rész szabadon választható kreditnek minősül)</t>
  </si>
  <si>
    <t xml:space="preserve">ff5t2eb1</t>
  </si>
  <si>
    <t xml:space="preserve">ff5t2eb1b</t>
  </si>
  <si>
    <t xml:space="preserve">ff5t1eb2</t>
  </si>
  <si>
    <t xml:space="preserve">Elektromágnesség 2</t>
  </si>
  <si>
    <t xml:space="preserve">ff5t2eb2 v. ff5t2eb2b</t>
  </si>
  <si>
    <t xml:space="preserve">Bántay Péter</t>
  </si>
  <si>
    <t xml:space="preserve">Az elektromágnesség 2 gyakorlat az alábbi két úton teljesíthető (az 1 kredit fölötti rész szabadon választható kreditnek minősül)</t>
  </si>
  <si>
    <t xml:space="preserve">ff5t2eb2</t>
  </si>
  <si>
    <t xml:space="preserve">ff5t2eb2b</t>
  </si>
  <si>
    <t xml:space="preserve">ff1c4s11</t>
  </si>
  <si>
    <t xml:space="preserve">Fizikai alapmérések</t>
  </si>
  <si>
    <t xml:space="preserve">Illy Judit</t>
  </si>
  <si>
    <t xml:space="preserve">ff1c4s12</t>
  </si>
  <si>
    <t xml:space="preserve">Klasszikus fizika laboratórium</t>
  </si>
  <si>
    <t xml:space="preserve">Dankházi Zoltán</t>
  </si>
  <si>
    <t xml:space="preserve">ff5t4s13</t>
  </si>
  <si>
    <t xml:space="preserve">Modern fizika tanári laboratórium</t>
  </si>
  <si>
    <t xml:space="preserve">Kürti Jenő</t>
  </si>
  <si>
    <t xml:space="preserve">ff5t4m02</t>
  </si>
  <si>
    <t xml:space="preserve">Kísérletek és feladatok</t>
  </si>
  <si>
    <t xml:space="preserve">ff5t1m03</t>
  </si>
  <si>
    <t xml:space="preserve">A fizika története</t>
  </si>
  <si>
    <t xml:space="preserve">ff5t2m04</t>
  </si>
  <si>
    <t xml:space="preserve">Bevezető iskolai gyakorlat</t>
  </si>
  <si>
    <t xml:space="preserve">Az önálló képzési szakasz ismeretkörei (12 kredit)</t>
  </si>
  <si>
    <t xml:space="preserve">ff5t1s41</t>
  </si>
  <si>
    <t xml:space="preserve">Modern fizikai alapismeretek I</t>
  </si>
  <si>
    <t xml:space="preserve">Palla László</t>
  </si>
  <si>
    <t xml:space="preserve">ff5t1s42</t>
  </si>
  <si>
    <t xml:space="preserve">Modern fizikai alapismeretek II</t>
  </si>
  <si>
    <t xml:space="preserve">ff5t1s57</t>
  </si>
  <si>
    <t xml:space="preserve">Új eszközök és technológiák</t>
  </si>
  <si>
    <t xml:space="preserve">ff572m44</t>
  </si>
  <si>
    <t xml:space="preserve">Feladatok az általános iskolában</t>
  </si>
  <si>
    <t xml:space="preserve">Kötelezően választandó az alábbi tárgyakból 5 kredit (5 kredit)</t>
  </si>
  <si>
    <t xml:space="preserve">ff5t4s01</t>
  </si>
  <si>
    <t xml:space="preserve">Előadás-követő kísérletek (mechanika)</t>
  </si>
  <si>
    <t xml:space="preserve">Ispánovity Péter</t>
  </si>
  <si>
    <t xml:space="preserve">ff5t4s03</t>
  </si>
  <si>
    <t xml:space="preserve">Előadás-követő kísérletek (elektromágnesség)</t>
  </si>
  <si>
    <t xml:space="preserve">ff5t1v03</t>
  </si>
  <si>
    <t xml:space="preserve">Biomechanika és biooptika</t>
  </si>
  <si>
    <t xml:space="preserve">Horváth Gábor</t>
  </si>
  <si>
    <t xml:space="preserve">ff5t1v04</t>
  </si>
  <si>
    <t xml:space="preserve">Mindennapok fizikája</t>
  </si>
  <si>
    <t xml:space="preserve">ff5t1v05</t>
  </si>
  <si>
    <t xml:space="preserve">A fizikatörténet szemléletformáló nagy kísérletei</t>
  </si>
  <si>
    <t xml:space="preserve">ff2n4k09</t>
  </si>
  <si>
    <t xml:space="preserve">Sugárzások fizikája laboratórium</t>
  </si>
  <si>
    <t xml:space="preserve">ff5t1v07</t>
  </si>
  <si>
    <t xml:space="preserve">Természettudomány és társadalom</t>
  </si>
  <si>
    <t xml:space="preserve">Szalay Luca</t>
  </si>
  <si>
    <t xml:space="preserve">ff1c1b06</t>
  </si>
  <si>
    <t xml:space="preserve">Biofizika I</t>
  </si>
  <si>
    <t xml:space="preserve">Derényi Imre</t>
  </si>
  <si>
    <t xml:space="preserve">ff5t1v09</t>
  </si>
  <si>
    <t xml:space="preserve">Fizika szakkör a középiskolában</t>
  </si>
  <si>
    <t xml:space="preserve">ff1c1s10</t>
  </si>
  <si>
    <t xml:space="preserve">Bevezetés az asztrofizikába</t>
  </si>
  <si>
    <t xml:space="preserve">ff5t1v11</t>
  </si>
  <si>
    <t xml:space="preserve">Kaotikus mechanika I</t>
  </si>
  <si>
    <t xml:space="preserve">ff5t1v13</t>
  </si>
  <si>
    <t xml:space="preserve">Bevezetés a relativitáselméletbe</t>
  </si>
  <si>
    <t xml:space="preserve">Vető Balázs</t>
  </si>
  <si>
    <t xml:space="preserve">ff5t1v14</t>
  </si>
  <si>
    <t xml:space="preserve">Energetika, sugárzasok, zaj</t>
  </si>
  <si>
    <t xml:space="preserve">ff5t1s58</t>
  </si>
  <si>
    <t xml:space="preserve">Globális környezeti folyamatok</t>
  </si>
  <si>
    <t xml:space="preserve">Jánosi Imre</t>
  </si>
  <si>
    <t xml:space="preserve">ef1c1E01</t>
  </si>
  <si>
    <t xml:space="preserve">Hidrodinamika</t>
  </si>
  <si>
    <t xml:space="preserve">ff5t1v16</t>
  </si>
  <si>
    <t xml:space="preserve">A fizika alapfogalmai a középiskolában</t>
  </si>
  <si>
    <t xml:space="preserve">Kötelezően választható órák ajánlott elosztása</t>
  </si>
  <si>
    <t xml:space="preserve">ff5t0z41</t>
  </si>
  <si>
    <t xml:space="preserve">Szakterületi záróvizsga</t>
  </si>
  <si>
    <t xml:space="preserve">ff5t2m01b</t>
  </si>
  <si>
    <t xml:space="preserve">A fizika tanítása I</t>
  </si>
  <si>
    <t xml:space="preserve">Wiener Csilla</t>
  </si>
  <si>
    <t xml:space="preserve">ff5t1m41</t>
  </si>
  <si>
    <t xml:space="preserve">A fizika tanítása az általános iskolában</t>
  </si>
  <si>
    <t xml:space="preserve">ff5t4m42</t>
  </si>
  <si>
    <t xml:space="preserve">Tanórai kísérletek I</t>
  </si>
  <si>
    <t xml:space="preserve">ff5t4m43</t>
  </si>
  <si>
    <t xml:space="preserve">Tanórai kísérletek II</t>
  </si>
  <si>
    <t xml:space="preserve">Szaktárgyi tanítás (4 kredit)</t>
  </si>
  <si>
    <t xml:space="preserve">ff5t2t41</t>
  </si>
  <si>
    <t xml:space="preserve">Szaktárgyi tanítási gyakorlat</t>
  </si>
  <si>
    <t xml:space="preserve">ff5t2t42</t>
  </si>
  <si>
    <t xml:space="preserve">Összefüggő egyéni gyakorlatot kísérő szakos szeminárium 1.</t>
  </si>
  <si>
    <t xml:space="preserve">Hf</t>
  </si>
  <si>
    <t xml:space="preserve">ff5t2t43</t>
  </si>
  <si>
    <t xml:space="preserve">Összefüggő egyéni gyakorlatot kísérő szakos szeminárium 2.</t>
  </si>
  <si>
    <r>
      <rPr>
        <b val="true"/>
        <sz val="10"/>
        <color rgb="FF0000FF"/>
        <rFont val="Arial"/>
        <family val="2"/>
        <charset val="238"/>
      </rPr>
      <t xml:space="preserve">Értékelés 
</t>
    </r>
    <r>
      <rPr>
        <b val="true"/>
        <sz val="10"/>
        <rFont val="Arial"/>
        <family val="2"/>
        <charset val="238"/>
      </rPr>
      <t xml:space="preserve">K </t>
    </r>
    <r>
      <rPr>
        <sz val="10"/>
        <rFont val="Arial"/>
        <family val="2"/>
        <charset val="238"/>
      </rPr>
      <t xml:space="preserve">= kollokvium
</t>
    </r>
    <r>
      <rPr>
        <b val="true"/>
        <sz val="10"/>
        <rFont val="Arial"/>
        <family val="2"/>
        <charset val="238"/>
      </rPr>
      <t xml:space="preserve">Gyj </t>
    </r>
    <r>
      <rPr>
        <sz val="10"/>
        <rFont val="Arial"/>
        <family val="2"/>
        <charset val="238"/>
      </rPr>
      <t xml:space="preserve">= gyakorlati jegy
</t>
    </r>
    <r>
      <rPr>
        <b val="true"/>
        <sz val="10"/>
        <rFont val="Arial"/>
        <family val="2"/>
        <charset val="238"/>
      </rPr>
      <t xml:space="preserve">2f  = kétfokozatú
3f </t>
    </r>
    <r>
      <rPr>
        <sz val="10"/>
        <rFont val="Arial"/>
        <family val="2"/>
        <charset val="238"/>
      </rPr>
      <t xml:space="preserve">= háromfokozatú
</t>
    </r>
    <r>
      <rPr>
        <b val="true"/>
        <sz val="10"/>
        <rFont val="Arial"/>
        <family val="2"/>
        <charset val="238"/>
      </rPr>
      <t xml:space="preserve">AI </t>
    </r>
    <r>
      <rPr>
        <sz val="10"/>
        <rFont val="Arial"/>
        <family val="2"/>
        <charset val="238"/>
      </rPr>
      <t xml:space="preserve">= aláírás
</t>
    </r>
  </si>
  <si>
    <r>
      <rPr>
        <sz val="11.5"/>
        <rFont val="Calibri"/>
        <family val="2"/>
        <charset val="238"/>
      </rPr>
      <t xml:space="preserve">A tantervi háló nem tartalmazza a tanári felkészítés tárgyait (ezek az alábbi honlapon találhatók: </t>
    </r>
    <r>
      <rPr>
        <sz val="11.5"/>
        <color rgb="FF0066CC"/>
        <rFont val="Calibri"/>
        <family val="2"/>
        <charset val="238"/>
      </rPr>
      <t xml:space="preserve">https://tanulmanyi.pk.elte.hu/info/tantervek-ppk</t>
    </r>
    <r>
      <rPr>
        <sz val="11.5"/>
        <rFont val="Calibri"/>
        <family val="2"/>
        <charset val="238"/>
      </rPr>
      <t xml:space="preserve">) , az elvégzendő szabadon választott kreditmennyiséget,  az anyanyelvi kritériumvizsgát, valamint a szakdolgozatért járó kreditet.                                     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badon választható tárgyak:
</t>
    </r>
    <r>
      <rPr>
        <sz val="11.5"/>
        <rFont val="Calibri"/>
        <family val="2"/>
        <charset val="238"/>
      </rPr>
      <t xml:space="preserve">A hallgatóknak tanulmányai során általános iskolai tanárképzésben összesen 12 kreditet kell teljesíteniük az ELTE kurzuskínálatából (vagyis nem szakonként külön-külön).
</t>
    </r>
    <r>
      <rPr>
        <b val="true"/>
        <sz val="11.5"/>
        <rFont val="Calibri"/>
        <family val="2"/>
        <charset val="238"/>
      </rPr>
      <t xml:space="preserve">Anyanyelvi kritériumvizsga (OT-AKV-1):
</t>
    </r>
    <r>
      <rPr>
        <sz val="11.5"/>
        <rFont val="Calibri"/>
        <family val="2"/>
        <charset val="238"/>
      </rPr>
      <t xml:space="preserve">A minden tanárszakos számára kötelező anyanyelvi kritériumvizsgát a hallgatóknak a tanulmányaik 1–6. féléve folyamán kell letenniük. A kritériumvizsga szóbeli és írásbeli részből áll, és kreditértéke nulla. A komplex szóbeli és írásbeli vizsga célja a tanári mesterséghez szükséges anyanyelvi kompetencia mérése. A szóbeli vizsga részei: magyar nyelvű tanári beszéd és retorika. Az írásbeli vizsga részei: magyar nyelvű esszéírás közérdekű nyelvi témából és magyar helyesírás.
A vizsga letételének nem feltétele felkészítő kurzus(ok)on való részvétel. A Bölcsészettudományi Kar Magyar Nyelvtudományi és Finnugor Intézete ezért a szabadon választható kreditek terhére hirdet nem kötelező felkészítő előadásokat (OT-AKV-2) és szemináriumokat (OT-AKV-3), amelyek közül a hallgatók egyéni érdeklődésük és igényük alapján szabadon választhatnak.                                                                                                     </t>
    </r>
    <r>
      <rPr>
        <b val="true"/>
        <sz val="11.5"/>
        <rFont val="Calibri"/>
        <family val="2"/>
        <charset val="238"/>
      </rPr>
      <t xml:space="preserve">Szakdolgozat:
</t>
    </r>
    <r>
      <rPr>
        <sz val="11.5"/>
        <rFont val="Calibri"/>
        <family val="2"/>
        <charset val="238"/>
      </rPr>
      <t xml:space="preserve">A hallgatóknak tanulmányaik befejezéséhez egy szakdolgozatot kell írniuk (az egyik szakjukon), ennek kreditértéke 8. A hallgatók szabadon dönthetnek arról, hogy melyik szakjukhoz kapcsolódóan készítik el a szakdolgozatukat.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</font>
    <font>
      <b val="true"/>
      <sz val="10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sz val="11.5"/>
      <name val="Calibri"/>
      <family val="2"/>
      <charset val="238"/>
    </font>
    <font>
      <sz val="11.5"/>
      <color rgb="FF0066CC"/>
      <name val="Calibri"/>
      <family val="2"/>
      <charset val="238"/>
    </font>
    <font>
      <b val="true"/>
      <sz val="11.5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16.56"/>
    <col collapsed="false" customWidth="true" hidden="false" outlineLevel="0" max="36" min="36" style="2" width="41.14"/>
    <col collapsed="false" customWidth="true" hidden="false" outlineLevel="0" max="37" min="37" style="1" width="17.56"/>
    <col collapsed="false" customWidth="true" hidden="false" outlineLevel="0" max="38" min="38" style="2" width="41.56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41.7"/>
    <col collapsed="false" customWidth="true" hidden="false" outlineLevel="0" max="42" min="42" style="2" width="14.14"/>
    <col collapsed="false" customWidth="true" hidden="false" outlineLevel="0" max="43" min="43" style="2" width="39.56"/>
    <col collapsed="false" customWidth="false" hidden="false" outlineLevel="0" max="257" min="44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1"/>
      <c r="AL1" s="2"/>
      <c r="AM1" s="1"/>
      <c r="AN1" s="2"/>
      <c r="AO1" s="3"/>
    </row>
    <row r="2" customFormat="false" ht="18" hidden="false" customHeight="true" outlineLevel="0" collapsed="false">
      <c r="A2" s="8" t="s">
        <v>1</v>
      </c>
      <c r="B2" s="9" t="s">
        <v>2</v>
      </c>
      <c r="C2" s="10" t="s">
        <v>3</v>
      </c>
      <c r="D2" s="11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 t="s">
        <v>5</v>
      </c>
      <c r="AI2" s="13" t="s">
        <v>6</v>
      </c>
      <c r="AJ2" s="13"/>
      <c r="AK2" s="14" t="s">
        <v>7</v>
      </c>
      <c r="AL2" s="14"/>
      <c r="AM2" s="9" t="s">
        <v>8</v>
      </c>
      <c r="AN2" s="9"/>
      <c r="AO2" s="15" t="s">
        <v>9</v>
      </c>
      <c r="AP2" s="16" t="s">
        <v>10</v>
      </c>
      <c r="AQ2" s="16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8"/>
      <c r="B3" s="9"/>
      <c r="C3" s="10"/>
      <c r="D3" s="17" t="n">
        <v>1</v>
      </c>
      <c r="E3" s="17"/>
      <c r="F3" s="17"/>
      <c r="G3" s="18" t="n">
        <v>2</v>
      </c>
      <c r="H3" s="18"/>
      <c r="I3" s="18"/>
      <c r="J3" s="18" t="n">
        <v>3</v>
      </c>
      <c r="K3" s="18"/>
      <c r="L3" s="18"/>
      <c r="M3" s="18" t="n">
        <v>4</v>
      </c>
      <c r="N3" s="18"/>
      <c r="O3" s="18"/>
      <c r="P3" s="18" t="n">
        <v>5</v>
      </c>
      <c r="Q3" s="18"/>
      <c r="R3" s="18"/>
      <c r="S3" s="19" t="n">
        <v>6</v>
      </c>
      <c r="T3" s="19"/>
      <c r="U3" s="19"/>
      <c r="V3" s="19" t="n">
        <v>7</v>
      </c>
      <c r="W3" s="19"/>
      <c r="X3" s="19"/>
      <c r="Y3" s="19" t="n">
        <v>8</v>
      </c>
      <c r="Z3" s="19"/>
      <c r="AA3" s="19"/>
      <c r="AB3" s="19" t="n">
        <v>9</v>
      </c>
      <c r="AC3" s="19"/>
      <c r="AD3" s="19"/>
      <c r="AE3" s="19" t="n">
        <v>10</v>
      </c>
      <c r="AF3" s="19"/>
      <c r="AG3" s="19"/>
      <c r="AH3" s="12"/>
      <c r="AI3" s="13"/>
      <c r="AJ3" s="13"/>
      <c r="AK3" s="14"/>
      <c r="AL3" s="14"/>
      <c r="AM3" s="9"/>
      <c r="AN3" s="9"/>
      <c r="AO3" s="15"/>
      <c r="AP3" s="16"/>
      <c r="AQ3" s="16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8"/>
      <c r="B4" s="9"/>
      <c r="C4" s="10"/>
      <c r="D4" s="20" t="s">
        <v>11</v>
      </c>
      <c r="E4" s="21" t="s">
        <v>12</v>
      </c>
      <c r="F4" s="22" t="s">
        <v>13</v>
      </c>
      <c r="G4" s="23" t="s">
        <v>11</v>
      </c>
      <c r="H4" s="21" t="s">
        <v>12</v>
      </c>
      <c r="I4" s="22" t="s">
        <v>13</v>
      </c>
      <c r="J4" s="23" t="s">
        <v>11</v>
      </c>
      <c r="K4" s="21" t="s">
        <v>12</v>
      </c>
      <c r="L4" s="22" t="s">
        <v>13</v>
      </c>
      <c r="M4" s="23" t="s">
        <v>11</v>
      </c>
      <c r="N4" s="21" t="s">
        <v>12</v>
      </c>
      <c r="O4" s="22" t="s">
        <v>13</v>
      </c>
      <c r="P4" s="23" t="s">
        <v>11</v>
      </c>
      <c r="Q4" s="21" t="s">
        <v>12</v>
      </c>
      <c r="R4" s="22" t="s">
        <v>13</v>
      </c>
      <c r="S4" s="23" t="s">
        <v>11</v>
      </c>
      <c r="T4" s="21" t="s">
        <v>12</v>
      </c>
      <c r="U4" s="22" t="s">
        <v>13</v>
      </c>
      <c r="V4" s="23" t="s">
        <v>11</v>
      </c>
      <c r="W4" s="21" t="s">
        <v>12</v>
      </c>
      <c r="X4" s="22" t="s">
        <v>13</v>
      </c>
      <c r="Y4" s="23" t="s">
        <v>11</v>
      </c>
      <c r="Z4" s="21" t="s">
        <v>12</v>
      </c>
      <c r="AA4" s="22" t="s">
        <v>13</v>
      </c>
      <c r="AB4" s="23" t="s">
        <v>11</v>
      </c>
      <c r="AC4" s="21" t="s">
        <v>12</v>
      </c>
      <c r="AD4" s="22" t="s">
        <v>13</v>
      </c>
      <c r="AE4" s="23" t="s">
        <v>11</v>
      </c>
      <c r="AF4" s="21" t="s">
        <v>12</v>
      </c>
      <c r="AG4" s="22" t="s">
        <v>13</v>
      </c>
      <c r="AH4" s="12"/>
      <c r="AI4" s="13"/>
      <c r="AJ4" s="13"/>
      <c r="AK4" s="14"/>
      <c r="AL4" s="14"/>
      <c r="AM4" s="9"/>
      <c r="AN4" s="9"/>
      <c r="AO4" s="15"/>
      <c r="AP4" s="16"/>
      <c r="AQ4" s="16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2.75" hidden="false" customHeight="false" outlineLevel="0" collapsed="false">
      <c r="A5" s="24" t="s">
        <v>14</v>
      </c>
      <c r="B5" s="25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7"/>
      <c r="AP5" s="26"/>
      <c r="AQ5" s="28"/>
    </row>
    <row r="6" s="29" customFormat="true" ht="12.75" hidden="false" customHeight="true" outlineLevel="0" collapsed="false">
      <c r="A6" s="30" t="s">
        <v>15</v>
      </c>
      <c r="B6" s="31" t="s">
        <v>16</v>
      </c>
      <c r="C6" s="32" t="s">
        <v>17</v>
      </c>
      <c r="D6" s="33"/>
      <c r="E6" s="34" t="n">
        <v>2</v>
      </c>
      <c r="F6" s="35"/>
      <c r="G6" s="33"/>
      <c r="H6" s="36"/>
      <c r="I6" s="35"/>
      <c r="J6" s="33"/>
      <c r="K6" s="36"/>
      <c r="L6" s="35"/>
      <c r="M6" s="33"/>
      <c r="N6" s="36"/>
      <c r="O6" s="35"/>
      <c r="P6" s="33"/>
      <c r="Q6" s="36"/>
      <c r="R6" s="35"/>
      <c r="S6" s="33"/>
      <c r="T6" s="36"/>
      <c r="U6" s="35"/>
      <c r="V6" s="33"/>
      <c r="W6" s="36"/>
      <c r="X6" s="35"/>
      <c r="Y6" s="33"/>
      <c r="Z6" s="36"/>
      <c r="AA6" s="35"/>
      <c r="AB6" s="33"/>
      <c r="AC6" s="36"/>
      <c r="AD6" s="35"/>
      <c r="AE6" s="33"/>
      <c r="AF6" s="36"/>
      <c r="AG6" s="35"/>
      <c r="AH6" s="37" t="n">
        <v>0</v>
      </c>
      <c r="AI6" s="33"/>
      <c r="AJ6" s="38"/>
      <c r="AK6" s="38"/>
      <c r="AL6" s="38"/>
      <c r="AM6" s="38"/>
      <c r="AN6" s="38"/>
      <c r="AO6" s="39" t="s">
        <v>18</v>
      </c>
      <c r="AP6" s="40"/>
      <c r="AQ6" s="38"/>
    </row>
    <row r="7" s="29" customFormat="true" ht="12.75" hidden="false" customHeight="false" outlineLevel="0" collapsed="false">
      <c r="A7" s="41"/>
      <c r="B7" s="42" t="s">
        <v>19</v>
      </c>
      <c r="C7" s="43"/>
      <c r="D7" s="44"/>
      <c r="E7" s="45" t="n">
        <v>2</v>
      </c>
      <c r="F7" s="46"/>
      <c r="G7" s="44"/>
      <c r="H7" s="47"/>
      <c r="I7" s="46"/>
      <c r="J7" s="44"/>
      <c r="K7" s="47"/>
      <c r="L7" s="46"/>
      <c r="M7" s="44"/>
      <c r="N7" s="47"/>
      <c r="O7" s="46"/>
      <c r="P7" s="44"/>
      <c r="Q7" s="47"/>
      <c r="R7" s="46"/>
      <c r="S7" s="44"/>
      <c r="T7" s="47"/>
      <c r="U7" s="46"/>
      <c r="V7" s="44"/>
      <c r="W7" s="47"/>
      <c r="X7" s="46"/>
      <c r="Y7" s="44"/>
      <c r="Z7" s="47"/>
      <c r="AA7" s="46"/>
      <c r="AB7" s="44"/>
      <c r="AC7" s="47"/>
      <c r="AD7" s="46"/>
      <c r="AE7" s="44"/>
      <c r="AF7" s="47"/>
      <c r="AG7" s="46"/>
      <c r="AH7" s="43" t="n">
        <v>0</v>
      </c>
      <c r="AI7" s="44"/>
      <c r="AJ7" s="48"/>
      <c r="AK7" s="48"/>
      <c r="AL7" s="48"/>
      <c r="AM7" s="48"/>
      <c r="AN7" s="48"/>
      <c r="AO7" s="49"/>
      <c r="AP7" s="41"/>
      <c r="AQ7" s="48"/>
    </row>
    <row r="8" s="29" customFormat="true" ht="12.75" hidden="false" customHeight="false" outlineLevel="0" collapsed="false">
      <c r="A8" s="50" t="s">
        <v>20</v>
      </c>
      <c r="B8" s="51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52"/>
      <c r="AP8" s="53"/>
      <c r="AQ8" s="28"/>
    </row>
    <row r="9" s="29" customFormat="true" ht="12.75" hidden="false" customHeight="false" outlineLevel="0" collapsed="false">
      <c r="A9" s="54" t="s">
        <v>21</v>
      </c>
      <c r="B9" s="54" t="s">
        <v>22</v>
      </c>
      <c r="C9" s="55" t="s">
        <v>23</v>
      </c>
      <c r="D9" s="56"/>
      <c r="E9" s="57" t="n">
        <v>2</v>
      </c>
      <c r="F9" s="58"/>
      <c r="G9" s="56"/>
      <c r="H9" s="57"/>
      <c r="I9" s="58"/>
      <c r="J9" s="56"/>
      <c r="K9" s="57"/>
      <c r="L9" s="58"/>
      <c r="M9" s="56"/>
      <c r="N9" s="57"/>
      <c r="O9" s="58"/>
      <c r="P9" s="56"/>
      <c r="Q9" s="57"/>
      <c r="R9" s="58"/>
      <c r="S9" s="56"/>
      <c r="T9" s="57"/>
      <c r="U9" s="58"/>
      <c r="V9" s="56"/>
      <c r="W9" s="57"/>
      <c r="X9" s="58"/>
      <c r="Y9" s="56"/>
      <c r="Z9" s="57"/>
      <c r="AA9" s="58"/>
      <c r="AB9" s="56"/>
      <c r="AC9" s="57"/>
      <c r="AD9" s="58"/>
      <c r="AE9" s="56"/>
      <c r="AF9" s="57"/>
      <c r="AG9" s="58"/>
      <c r="AH9" s="55" t="n">
        <v>3</v>
      </c>
      <c r="AI9" s="59"/>
      <c r="AJ9" s="60"/>
      <c r="AK9" s="57"/>
      <c r="AL9" s="57"/>
      <c r="AM9" s="57"/>
      <c r="AN9" s="57"/>
      <c r="AO9" s="61" t="s">
        <v>24</v>
      </c>
      <c r="AP9" s="62"/>
      <c r="AQ9" s="60"/>
    </row>
    <row r="10" s="29" customFormat="true" ht="12.75" hidden="false" customHeight="false" outlineLevel="0" collapsed="false">
      <c r="A10" s="54" t="s">
        <v>25</v>
      </c>
      <c r="B10" s="54" t="s">
        <v>26</v>
      </c>
      <c r="C10" s="55" t="s">
        <v>27</v>
      </c>
      <c r="D10" s="56"/>
      <c r="E10" s="57"/>
      <c r="F10" s="58"/>
      <c r="G10" s="56" t="n">
        <v>2</v>
      </c>
      <c r="H10" s="57"/>
      <c r="I10" s="58"/>
      <c r="J10" s="56"/>
      <c r="K10" s="57"/>
      <c r="L10" s="58"/>
      <c r="M10" s="56"/>
      <c r="N10" s="57"/>
      <c r="O10" s="58"/>
      <c r="P10" s="56"/>
      <c r="Q10" s="57"/>
      <c r="R10" s="58"/>
      <c r="S10" s="56"/>
      <c r="T10" s="57"/>
      <c r="U10" s="58"/>
      <c r="V10" s="56"/>
      <c r="W10" s="57"/>
      <c r="X10" s="58"/>
      <c r="Y10" s="56"/>
      <c r="Z10" s="57"/>
      <c r="AA10" s="58"/>
      <c r="AB10" s="56"/>
      <c r="AC10" s="57"/>
      <c r="AD10" s="58"/>
      <c r="AE10" s="56"/>
      <c r="AF10" s="57"/>
      <c r="AG10" s="58"/>
      <c r="AH10" s="55" t="n">
        <v>6</v>
      </c>
      <c r="AI10" s="57" t="s">
        <v>21</v>
      </c>
      <c r="AJ10" s="57" t="s">
        <v>22</v>
      </c>
      <c r="AK10" s="63" t="s">
        <v>28</v>
      </c>
      <c r="AL10" s="63" t="s">
        <v>29</v>
      </c>
      <c r="AM10" s="57"/>
      <c r="AN10" s="57"/>
      <c r="AO10" s="64" t="s">
        <v>30</v>
      </c>
      <c r="AP10" s="65"/>
      <c r="AQ10" s="60"/>
    </row>
    <row r="11" s="29" customFormat="true" ht="12.75" hidden="false" customHeight="false" outlineLevel="0" collapsed="false">
      <c r="A11" s="54" t="s">
        <v>28</v>
      </c>
      <c r="B11" s="54" t="s">
        <v>29</v>
      </c>
      <c r="C11" s="55" t="s">
        <v>31</v>
      </c>
      <c r="D11" s="56"/>
      <c r="E11" s="57"/>
      <c r="F11" s="58"/>
      <c r="G11" s="56"/>
      <c r="H11" s="57" t="n">
        <v>4</v>
      </c>
      <c r="I11" s="58"/>
      <c r="J11" s="56"/>
      <c r="K11" s="57"/>
      <c r="L11" s="58"/>
      <c r="M11" s="56"/>
      <c r="N11" s="57"/>
      <c r="O11" s="58"/>
      <c r="P11" s="56"/>
      <c r="Q11" s="57"/>
      <c r="R11" s="58"/>
      <c r="S11" s="56"/>
      <c r="T11" s="57"/>
      <c r="U11" s="58"/>
      <c r="V11" s="56"/>
      <c r="W11" s="57"/>
      <c r="X11" s="58"/>
      <c r="Y11" s="56"/>
      <c r="Z11" s="57"/>
      <c r="AA11" s="58"/>
      <c r="AB11" s="56"/>
      <c r="AC11" s="57"/>
      <c r="AD11" s="58"/>
      <c r="AE11" s="56"/>
      <c r="AF11" s="57"/>
      <c r="AG11" s="58"/>
      <c r="AH11" s="55" t="n">
        <v>0</v>
      </c>
      <c r="AI11" s="57" t="s">
        <v>21</v>
      </c>
      <c r="AJ11" s="57" t="s">
        <v>22</v>
      </c>
      <c r="AK11" s="57"/>
      <c r="AL11" s="57"/>
      <c r="AM11" s="57"/>
      <c r="AN11" s="57"/>
      <c r="AO11" s="64" t="s">
        <v>30</v>
      </c>
      <c r="AP11" s="65"/>
      <c r="AQ11" s="60"/>
    </row>
    <row r="12" s="29" customFormat="true" ht="12.75" hidden="false" customHeight="true" outlineLevel="0" collapsed="false">
      <c r="A12" s="54" t="s">
        <v>32</v>
      </c>
      <c r="B12" s="54" t="s">
        <v>33</v>
      </c>
      <c r="C12" s="55" t="s">
        <v>27</v>
      </c>
      <c r="D12" s="56"/>
      <c r="E12" s="57"/>
      <c r="F12" s="58"/>
      <c r="G12" s="56"/>
      <c r="H12" s="57"/>
      <c r="I12" s="58"/>
      <c r="J12" s="56" t="n">
        <v>2</v>
      </c>
      <c r="K12" s="57"/>
      <c r="L12" s="58"/>
      <c r="M12" s="56"/>
      <c r="N12" s="57"/>
      <c r="O12" s="58"/>
      <c r="P12" s="56"/>
      <c r="Q12" s="57"/>
      <c r="R12" s="58"/>
      <c r="S12" s="56"/>
      <c r="T12" s="57"/>
      <c r="U12" s="58"/>
      <c r="V12" s="56"/>
      <c r="W12" s="57"/>
      <c r="X12" s="58"/>
      <c r="Y12" s="56"/>
      <c r="Z12" s="57"/>
      <c r="AA12" s="58"/>
      <c r="AB12" s="56"/>
      <c r="AC12" s="57"/>
      <c r="AD12" s="58"/>
      <c r="AE12" s="56"/>
      <c r="AF12" s="57"/>
      <c r="AG12" s="58"/>
      <c r="AH12" s="55" t="n">
        <v>5</v>
      </c>
      <c r="AI12" s="57" t="s">
        <v>25</v>
      </c>
      <c r="AJ12" s="57" t="s">
        <v>26</v>
      </c>
      <c r="AK12" s="66" t="s">
        <v>34</v>
      </c>
      <c r="AL12" s="66" t="s">
        <v>35</v>
      </c>
      <c r="AM12" s="57"/>
      <c r="AN12" s="67"/>
      <c r="AO12" s="64" t="s">
        <v>36</v>
      </c>
      <c r="AP12" s="65"/>
      <c r="AQ12" s="60"/>
    </row>
    <row r="13" s="29" customFormat="true" ht="12.75" hidden="false" customHeight="true" outlineLevel="0" collapsed="false">
      <c r="A13" s="54" t="s">
        <v>34</v>
      </c>
      <c r="B13" s="54" t="s">
        <v>35</v>
      </c>
      <c r="C13" s="55" t="s">
        <v>31</v>
      </c>
      <c r="D13" s="56"/>
      <c r="E13" s="57"/>
      <c r="F13" s="58"/>
      <c r="G13" s="56"/>
      <c r="H13" s="57"/>
      <c r="I13" s="58"/>
      <c r="J13" s="56"/>
      <c r="K13" s="57" t="n">
        <v>2</v>
      </c>
      <c r="L13" s="58"/>
      <c r="M13" s="56"/>
      <c r="N13" s="57"/>
      <c r="O13" s="58"/>
      <c r="P13" s="56"/>
      <c r="Q13" s="57"/>
      <c r="R13" s="58"/>
      <c r="S13" s="56"/>
      <c r="T13" s="57"/>
      <c r="U13" s="58"/>
      <c r="V13" s="56"/>
      <c r="W13" s="57"/>
      <c r="X13" s="58"/>
      <c r="Y13" s="56"/>
      <c r="Z13" s="57"/>
      <c r="AA13" s="58"/>
      <c r="AB13" s="56"/>
      <c r="AC13" s="57"/>
      <c r="AD13" s="58"/>
      <c r="AE13" s="56"/>
      <c r="AF13" s="57"/>
      <c r="AG13" s="58"/>
      <c r="AH13" s="55" t="n">
        <v>0</v>
      </c>
      <c r="AI13" s="57" t="s">
        <v>25</v>
      </c>
      <c r="AJ13" s="57" t="s">
        <v>26</v>
      </c>
      <c r="AK13" s="68"/>
      <c r="AL13" s="67"/>
      <c r="AM13" s="57"/>
      <c r="AN13" s="67"/>
      <c r="AO13" s="64" t="s">
        <v>36</v>
      </c>
      <c r="AP13" s="65"/>
      <c r="AQ13" s="60"/>
    </row>
    <row r="14" s="29" customFormat="true" ht="12.75" hidden="false" customHeight="false" outlineLevel="0" collapsed="false">
      <c r="A14" s="54" t="s">
        <v>37</v>
      </c>
      <c r="B14" s="54" t="s">
        <v>38</v>
      </c>
      <c r="C14" s="55" t="s">
        <v>27</v>
      </c>
      <c r="D14" s="56"/>
      <c r="E14" s="57"/>
      <c r="F14" s="58"/>
      <c r="G14" s="56"/>
      <c r="H14" s="57"/>
      <c r="I14" s="58"/>
      <c r="J14" s="56"/>
      <c r="K14" s="57"/>
      <c r="L14" s="58"/>
      <c r="M14" s="56" t="n">
        <v>2</v>
      </c>
      <c r="N14" s="57"/>
      <c r="O14" s="58"/>
      <c r="P14" s="56"/>
      <c r="Q14" s="57"/>
      <c r="R14" s="58"/>
      <c r="S14" s="56"/>
      <c r="T14" s="57"/>
      <c r="U14" s="58"/>
      <c r="V14" s="56"/>
      <c r="W14" s="57"/>
      <c r="X14" s="58"/>
      <c r="Y14" s="56"/>
      <c r="Z14" s="57"/>
      <c r="AA14" s="58"/>
      <c r="AB14" s="56"/>
      <c r="AC14" s="57"/>
      <c r="AD14" s="58"/>
      <c r="AE14" s="56"/>
      <c r="AF14" s="57"/>
      <c r="AG14" s="58"/>
      <c r="AH14" s="55" t="n">
        <v>5</v>
      </c>
      <c r="AI14" s="57" t="s">
        <v>32</v>
      </c>
      <c r="AJ14" s="57" t="s">
        <v>33</v>
      </c>
      <c r="AK14" s="66" t="s">
        <v>39</v>
      </c>
      <c r="AL14" s="66" t="s">
        <v>40</v>
      </c>
      <c r="AM14" s="57"/>
      <c r="AN14" s="57"/>
      <c r="AO14" s="64" t="s">
        <v>36</v>
      </c>
      <c r="AP14" s="65"/>
      <c r="AQ14" s="60"/>
    </row>
    <row r="15" s="29" customFormat="true" ht="12.75" hidden="false" customHeight="false" outlineLevel="0" collapsed="false">
      <c r="A15" s="54" t="s">
        <v>39</v>
      </c>
      <c r="B15" s="54" t="s">
        <v>40</v>
      </c>
      <c r="C15" s="55" t="s">
        <v>31</v>
      </c>
      <c r="D15" s="56"/>
      <c r="E15" s="57"/>
      <c r="F15" s="58"/>
      <c r="G15" s="56"/>
      <c r="H15" s="57"/>
      <c r="I15" s="58"/>
      <c r="J15" s="56"/>
      <c r="K15" s="57"/>
      <c r="L15" s="58"/>
      <c r="M15" s="56"/>
      <c r="N15" s="57" t="n">
        <v>2</v>
      </c>
      <c r="O15" s="58"/>
      <c r="P15" s="56"/>
      <c r="Q15" s="57"/>
      <c r="R15" s="58"/>
      <c r="S15" s="56"/>
      <c r="T15" s="57"/>
      <c r="U15" s="58"/>
      <c r="V15" s="56"/>
      <c r="W15" s="57"/>
      <c r="X15" s="58"/>
      <c r="Y15" s="56"/>
      <c r="Z15" s="57"/>
      <c r="AA15" s="58"/>
      <c r="AB15" s="56"/>
      <c r="AC15" s="57"/>
      <c r="AD15" s="58"/>
      <c r="AE15" s="56"/>
      <c r="AF15" s="57"/>
      <c r="AG15" s="58"/>
      <c r="AH15" s="55" t="n">
        <v>0</v>
      </c>
      <c r="AI15" s="57" t="s">
        <v>32</v>
      </c>
      <c r="AJ15" s="57" t="s">
        <v>33</v>
      </c>
      <c r="AK15" s="57"/>
      <c r="AL15" s="57"/>
      <c r="AM15" s="57"/>
      <c r="AN15" s="57"/>
      <c r="AO15" s="64" t="s">
        <v>36</v>
      </c>
      <c r="AP15" s="65"/>
      <c r="AQ15" s="60"/>
    </row>
    <row r="16" s="29" customFormat="true" ht="12.75" hidden="false" customHeight="true" outlineLevel="0" collapsed="false">
      <c r="A16" s="54" t="s">
        <v>41</v>
      </c>
      <c r="B16" s="54" t="s">
        <v>42</v>
      </c>
      <c r="C16" s="55" t="s">
        <v>27</v>
      </c>
      <c r="D16" s="56" t="n">
        <v>1</v>
      </c>
      <c r="E16" s="57"/>
      <c r="F16" s="58"/>
      <c r="G16" s="56"/>
      <c r="H16" s="57"/>
      <c r="I16" s="58"/>
      <c r="J16" s="56"/>
      <c r="K16" s="57"/>
      <c r="L16" s="58"/>
      <c r="M16" s="56"/>
      <c r="N16" s="57"/>
      <c r="O16" s="58"/>
      <c r="P16" s="56"/>
      <c r="Q16" s="57"/>
      <c r="R16" s="58"/>
      <c r="S16" s="56"/>
      <c r="T16" s="57"/>
      <c r="U16" s="58"/>
      <c r="V16" s="56"/>
      <c r="W16" s="57"/>
      <c r="X16" s="58"/>
      <c r="Y16" s="56"/>
      <c r="Z16" s="57"/>
      <c r="AA16" s="58"/>
      <c r="AB16" s="56"/>
      <c r="AC16" s="57"/>
      <c r="AD16" s="58"/>
      <c r="AE16" s="56"/>
      <c r="AF16" s="57"/>
      <c r="AG16" s="58"/>
      <c r="AH16" s="55" t="n">
        <v>3</v>
      </c>
      <c r="AI16" s="63" t="s">
        <v>43</v>
      </c>
      <c r="AJ16" s="63" t="s">
        <v>44</v>
      </c>
      <c r="AK16" s="57"/>
      <c r="AL16" s="57"/>
      <c r="AM16" s="57"/>
      <c r="AN16" s="57"/>
      <c r="AO16" s="69" t="s">
        <v>45</v>
      </c>
      <c r="AP16" s="65"/>
      <c r="AQ16" s="60"/>
    </row>
    <row r="17" s="29" customFormat="true" ht="12.75" hidden="false" customHeight="true" outlineLevel="0" collapsed="false">
      <c r="A17" s="54" t="s">
        <v>43</v>
      </c>
      <c r="B17" s="54" t="s">
        <v>44</v>
      </c>
      <c r="C17" s="55" t="s">
        <v>31</v>
      </c>
      <c r="D17" s="56"/>
      <c r="E17" s="57" t="n">
        <v>2</v>
      </c>
      <c r="F17" s="58"/>
      <c r="G17" s="56"/>
      <c r="H17" s="57"/>
      <c r="I17" s="58"/>
      <c r="J17" s="56"/>
      <c r="K17" s="57"/>
      <c r="L17" s="58"/>
      <c r="M17" s="56"/>
      <c r="N17" s="57"/>
      <c r="O17" s="58"/>
      <c r="P17" s="56"/>
      <c r="Q17" s="57"/>
      <c r="R17" s="58"/>
      <c r="S17" s="56"/>
      <c r="T17" s="57"/>
      <c r="U17" s="58"/>
      <c r="V17" s="56"/>
      <c r="W17" s="57"/>
      <c r="X17" s="58"/>
      <c r="Y17" s="56"/>
      <c r="Z17" s="57"/>
      <c r="AA17" s="58"/>
      <c r="AB17" s="56"/>
      <c r="AC17" s="57"/>
      <c r="AD17" s="58"/>
      <c r="AE17" s="56"/>
      <c r="AF17" s="57"/>
      <c r="AG17" s="58"/>
      <c r="AH17" s="55" t="n">
        <v>0</v>
      </c>
      <c r="AI17" s="57"/>
      <c r="AJ17" s="57"/>
      <c r="AK17" s="57"/>
      <c r="AL17" s="57"/>
      <c r="AM17" s="57"/>
      <c r="AN17" s="57"/>
      <c r="AO17" s="69" t="s">
        <v>45</v>
      </c>
      <c r="AP17" s="65"/>
      <c r="AQ17" s="60"/>
    </row>
    <row r="18" s="29" customFormat="true" ht="12.75" hidden="false" customHeight="true" outlineLevel="0" collapsed="false">
      <c r="A18" s="54" t="s">
        <v>46</v>
      </c>
      <c r="B18" s="54" t="s">
        <v>47</v>
      </c>
      <c r="C18" s="55" t="s">
        <v>27</v>
      </c>
      <c r="D18" s="56"/>
      <c r="E18" s="57"/>
      <c r="F18" s="58"/>
      <c r="G18" s="56" t="n">
        <v>1</v>
      </c>
      <c r="H18" s="57"/>
      <c r="I18" s="58"/>
      <c r="J18" s="56"/>
      <c r="K18" s="57"/>
      <c r="L18" s="58"/>
      <c r="M18" s="56"/>
      <c r="N18" s="57"/>
      <c r="O18" s="58"/>
      <c r="P18" s="56"/>
      <c r="Q18" s="57"/>
      <c r="R18" s="58"/>
      <c r="S18" s="56"/>
      <c r="T18" s="57"/>
      <c r="U18" s="58"/>
      <c r="V18" s="56"/>
      <c r="W18" s="57"/>
      <c r="X18" s="58"/>
      <c r="Y18" s="56"/>
      <c r="Z18" s="57"/>
      <c r="AA18" s="58"/>
      <c r="AB18" s="56"/>
      <c r="AC18" s="57"/>
      <c r="AD18" s="58"/>
      <c r="AE18" s="56"/>
      <c r="AF18" s="57"/>
      <c r="AG18" s="58"/>
      <c r="AH18" s="55" t="n">
        <v>3</v>
      </c>
      <c r="AI18" s="57" t="s">
        <v>41</v>
      </c>
      <c r="AJ18" s="57" t="s">
        <v>42</v>
      </c>
      <c r="AK18" s="63" t="s">
        <v>48</v>
      </c>
      <c r="AL18" s="63" t="s">
        <v>49</v>
      </c>
      <c r="AM18" s="57"/>
      <c r="AN18" s="57"/>
      <c r="AO18" s="69" t="s">
        <v>45</v>
      </c>
      <c r="AP18" s="65"/>
      <c r="AQ18" s="60"/>
    </row>
    <row r="19" s="29" customFormat="true" ht="12.75" hidden="false" customHeight="true" outlineLevel="0" collapsed="false">
      <c r="A19" s="54" t="s">
        <v>48</v>
      </c>
      <c r="B19" s="54" t="s">
        <v>49</v>
      </c>
      <c r="C19" s="55" t="s">
        <v>31</v>
      </c>
      <c r="D19" s="56"/>
      <c r="E19" s="57"/>
      <c r="F19" s="58"/>
      <c r="G19" s="56"/>
      <c r="H19" s="57" t="n">
        <v>2</v>
      </c>
      <c r="I19" s="58"/>
      <c r="J19" s="56"/>
      <c r="K19" s="57"/>
      <c r="L19" s="58"/>
      <c r="M19" s="56"/>
      <c r="N19" s="57"/>
      <c r="O19" s="58"/>
      <c r="P19" s="56"/>
      <c r="Q19" s="57"/>
      <c r="R19" s="58"/>
      <c r="S19" s="56"/>
      <c r="T19" s="57"/>
      <c r="U19" s="58"/>
      <c r="V19" s="56"/>
      <c r="W19" s="57"/>
      <c r="X19" s="58"/>
      <c r="Y19" s="56"/>
      <c r="Z19" s="57"/>
      <c r="AA19" s="58"/>
      <c r="AB19" s="56"/>
      <c r="AC19" s="57"/>
      <c r="AD19" s="58"/>
      <c r="AE19" s="56"/>
      <c r="AF19" s="57"/>
      <c r="AG19" s="58"/>
      <c r="AH19" s="55" t="n">
        <v>0</v>
      </c>
      <c r="AI19" s="57" t="s">
        <v>41</v>
      </c>
      <c r="AJ19" s="57" t="s">
        <v>42</v>
      </c>
      <c r="AK19" s="57"/>
      <c r="AL19" s="57"/>
      <c r="AM19" s="57"/>
      <c r="AN19" s="57"/>
      <c r="AO19" s="69" t="s">
        <v>45</v>
      </c>
      <c r="AP19" s="65"/>
      <c r="AQ19" s="60"/>
    </row>
    <row r="20" s="29" customFormat="true" ht="12" hidden="false" customHeight="true" outlineLevel="0" collapsed="false">
      <c r="A20" s="54" t="s">
        <v>50</v>
      </c>
      <c r="B20" s="54" t="s">
        <v>51</v>
      </c>
      <c r="C20" s="55" t="s">
        <v>27</v>
      </c>
      <c r="D20" s="56"/>
      <c r="E20" s="57"/>
      <c r="F20" s="58"/>
      <c r="G20" s="56"/>
      <c r="H20" s="57"/>
      <c r="I20" s="58"/>
      <c r="J20" s="56"/>
      <c r="K20" s="57"/>
      <c r="L20" s="58"/>
      <c r="M20" s="56"/>
      <c r="N20" s="57"/>
      <c r="O20" s="58"/>
      <c r="P20" s="56" t="n">
        <v>2</v>
      </c>
      <c r="Q20" s="57"/>
      <c r="R20" s="58"/>
      <c r="S20" s="56"/>
      <c r="T20" s="57"/>
      <c r="U20" s="58"/>
      <c r="V20" s="56"/>
      <c r="W20" s="57"/>
      <c r="X20" s="58"/>
      <c r="Y20" s="56"/>
      <c r="Z20" s="57"/>
      <c r="AA20" s="58"/>
      <c r="AB20" s="56"/>
      <c r="AC20" s="57"/>
      <c r="AD20" s="58"/>
      <c r="AE20" s="56"/>
      <c r="AF20" s="57"/>
      <c r="AG20" s="58"/>
      <c r="AH20" s="55" t="n">
        <v>5</v>
      </c>
      <c r="AI20" s="57" t="s">
        <v>46</v>
      </c>
      <c r="AJ20" s="57" t="s">
        <v>47</v>
      </c>
      <c r="AK20" s="57" t="s">
        <v>21</v>
      </c>
      <c r="AL20" s="57" t="s">
        <v>22</v>
      </c>
      <c r="AM20" s="63" t="s">
        <v>52</v>
      </c>
      <c r="AN20" s="63" t="s">
        <v>53</v>
      </c>
      <c r="AO20" s="69" t="s">
        <v>45</v>
      </c>
      <c r="AP20" s="65"/>
      <c r="AQ20" s="60"/>
    </row>
    <row r="21" s="29" customFormat="true" ht="12" hidden="false" customHeight="true" outlineLevel="0" collapsed="false">
      <c r="A21" s="54" t="s">
        <v>52</v>
      </c>
      <c r="B21" s="54" t="s">
        <v>53</v>
      </c>
      <c r="C21" s="55" t="s">
        <v>31</v>
      </c>
      <c r="D21" s="56"/>
      <c r="E21" s="57"/>
      <c r="F21" s="58"/>
      <c r="G21" s="56"/>
      <c r="H21" s="57"/>
      <c r="I21" s="58"/>
      <c r="J21" s="56"/>
      <c r="K21" s="57"/>
      <c r="L21" s="58"/>
      <c r="M21" s="56"/>
      <c r="N21" s="57"/>
      <c r="O21" s="58"/>
      <c r="P21" s="56"/>
      <c r="Q21" s="57" t="n">
        <v>2</v>
      </c>
      <c r="R21" s="58"/>
      <c r="S21" s="56"/>
      <c r="T21" s="57"/>
      <c r="U21" s="58"/>
      <c r="V21" s="56"/>
      <c r="W21" s="57"/>
      <c r="X21" s="58"/>
      <c r="Y21" s="56"/>
      <c r="Z21" s="57"/>
      <c r="AA21" s="58"/>
      <c r="AB21" s="56"/>
      <c r="AC21" s="57"/>
      <c r="AD21" s="58"/>
      <c r="AE21" s="56"/>
      <c r="AF21" s="57"/>
      <c r="AG21" s="58"/>
      <c r="AH21" s="55" t="n">
        <v>0</v>
      </c>
      <c r="AI21" s="57" t="s">
        <v>46</v>
      </c>
      <c r="AJ21" s="57" t="s">
        <v>47</v>
      </c>
      <c r="AK21" s="57" t="s">
        <v>21</v>
      </c>
      <c r="AL21" s="57" t="s">
        <v>22</v>
      </c>
      <c r="AM21" s="57"/>
      <c r="AN21" s="57"/>
      <c r="AO21" s="69" t="s">
        <v>45</v>
      </c>
      <c r="AP21" s="65"/>
      <c r="AQ21" s="60"/>
    </row>
    <row r="22" s="29" customFormat="true" ht="12.75" hidden="false" customHeight="true" outlineLevel="0" collapsed="false">
      <c r="A22" s="54" t="s">
        <v>54</v>
      </c>
      <c r="B22" s="54" t="s">
        <v>55</v>
      </c>
      <c r="C22" s="55" t="s">
        <v>27</v>
      </c>
      <c r="D22" s="56"/>
      <c r="E22" s="57"/>
      <c r="F22" s="58"/>
      <c r="G22" s="56"/>
      <c r="H22" s="57"/>
      <c r="I22" s="58"/>
      <c r="J22" s="56"/>
      <c r="K22" s="57"/>
      <c r="L22" s="58"/>
      <c r="M22" s="56"/>
      <c r="N22" s="57"/>
      <c r="O22" s="58"/>
      <c r="P22" s="56"/>
      <c r="Q22" s="57"/>
      <c r="R22" s="58"/>
      <c r="S22" s="56" t="n">
        <v>2</v>
      </c>
      <c r="T22" s="57"/>
      <c r="U22" s="58"/>
      <c r="V22" s="56"/>
      <c r="W22" s="57"/>
      <c r="X22" s="58"/>
      <c r="Y22" s="56"/>
      <c r="Z22" s="57"/>
      <c r="AA22" s="58"/>
      <c r="AB22" s="56"/>
      <c r="AC22" s="57"/>
      <c r="AD22" s="58"/>
      <c r="AE22" s="56"/>
      <c r="AF22" s="57"/>
      <c r="AG22" s="58"/>
      <c r="AH22" s="55" t="n">
        <v>5</v>
      </c>
      <c r="AI22" s="57" t="s">
        <v>50</v>
      </c>
      <c r="AJ22" s="57" t="s">
        <v>51</v>
      </c>
      <c r="AK22" s="63" t="s">
        <v>56</v>
      </c>
      <c r="AL22" s="63" t="s">
        <v>57</v>
      </c>
      <c r="AM22" s="57"/>
      <c r="AN22" s="57"/>
      <c r="AO22" s="69" t="s">
        <v>45</v>
      </c>
      <c r="AP22" s="65"/>
      <c r="AQ22" s="60"/>
    </row>
    <row r="23" s="29" customFormat="true" ht="12.75" hidden="false" customHeight="true" outlineLevel="0" collapsed="false">
      <c r="A23" s="54" t="s">
        <v>56</v>
      </c>
      <c r="B23" s="54" t="s">
        <v>57</v>
      </c>
      <c r="C23" s="55" t="s">
        <v>31</v>
      </c>
      <c r="D23" s="56"/>
      <c r="E23" s="57"/>
      <c r="F23" s="58"/>
      <c r="G23" s="56"/>
      <c r="H23" s="57"/>
      <c r="I23" s="58"/>
      <c r="J23" s="56"/>
      <c r="K23" s="57"/>
      <c r="L23" s="58"/>
      <c r="M23" s="56"/>
      <c r="N23" s="57"/>
      <c r="O23" s="58"/>
      <c r="P23" s="56"/>
      <c r="Q23" s="57"/>
      <c r="R23" s="58"/>
      <c r="S23" s="56"/>
      <c r="T23" s="57" t="n">
        <v>2</v>
      </c>
      <c r="U23" s="58"/>
      <c r="V23" s="56"/>
      <c r="W23" s="57"/>
      <c r="X23" s="58"/>
      <c r="Y23" s="56"/>
      <c r="Z23" s="57"/>
      <c r="AA23" s="58"/>
      <c r="AB23" s="56"/>
      <c r="AC23" s="57"/>
      <c r="AD23" s="58"/>
      <c r="AE23" s="56"/>
      <c r="AF23" s="57"/>
      <c r="AG23" s="58"/>
      <c r="AH23" s="55" t="n">
        <v>0</v>
      </c>
      <c r="AI23" s="57" t="s">
        <v>50</v>
      </c>
      <c r="AJ23" s="57" t="s">
        <v>51</v>
      </c>
      <c r="AK23" s="57"/>
      <c r="AL23" s="57"/>
      <c r="AM23" s="57"/>
      <c r="AN23" s="57"/>
      <c r="AO23" s="69" t="s">
        <v>45</v>
      </c>
      <c r="AP23" s="65"/>
      <c r="AQ23" s="60"/>
    </row>
    <row r="24" s="29" customFormat="true" ht="12.75" hidden="false" customHeight="false" outlineLevel="0" collapsed="false">
      <c r="A24" s="54" t="s">
        <v>58</v>
      </c>
      <c r="B24" s="54" t="s">
        <v>59</v>
      </c>
      <c r="C24" s="55" t="s">
        <v>27</v>
      </c>
      <c r="D24" s="56"/>
      <c r="E24" s="57"/>
      <c r="F24" s="58"/>
      <c r="G24" s="56" t="n">
        <v>1</v>
      </c>
      <c r="H24" s="57"/>
      <c r="I24" s="58"/>
      <c r="J24" s="56"/>
      <c r="K24" s="57"/>
      <c r="L24" s="58"/>
      <c r="M24" s="56"/>
      <c r="N24" s="57"/>
      <c r="O24" s="58"/>
      <c r="P24" s="56"/>
      <c r="Q24" s="57"/>
      <c r="R24" s="58"/>
      <c r="S24" s="56"/>
      <c r="T24" s="57"/>
      <c r="U24" s="58"/>
      <c r="V24" s="56"/>
      <c r="W24" s="57"/>
      <c r="X24" s="58"/>
      <c r="Y24" s="56"/>
      <c r="Z24" s="57"/>
      <c r="AA24" s="58"/>
      <c r="AB24" s="56"/>
      <c r="AC24" s="57"/>
      <c r="AD24" s="58"/>
      <c r="AE24" s="56"/>
      <c r="AF24" s="57"/>
      <c r="AG24" s="58"/>
      <c r="AH24" s="55" t="n">
        <v>3</v>
      </c>
      <c r="AI24" s="63" t="s">
        <v>60</v>
      </c>
      <c r="AJ24" s="63" t="s">
        <v>61</v>
      </c>
      <c r="AK24" s="57"/>
      <c r="AL24" s="57"/>
      <c r="AM24" s="57"/>
      <c r="AN24" s="57"/>
      <c r="AO24" s="69" t="s">
        <v>62</v>
      </c>
      <c r="AP24" s="65"/>
      <c r="AQ24" s="60"/>
    </row>
    <row r="25" s="29" customFormat="true" ht="12.75" hidden="false" customHeight="false" outlineLevel="0" collapsed="false">
      <c r="A25" s="54" t="s">
        <v>60</v>
      </c>
      <c r="B25" s="54" t="s">
        <v>61</v>
      </c>
      <c r="C25" s="55" t="s">
        <v>31</v>
      </c>
      <c r="D25" s="56"/>
      <c r="E25" s="57"/>
      <c r="F25" s="58"/>
      <c r="G25" s="56"/>
      <c r="H25" s="57" t="n">
        <v>2</v>
      </c>
      <c r="I25" s="58"/>
      <c r="J25" s="56"/>
      <c r="K25" s="57"/>
      <c r="L25" s="58"/>
      <c r="M25" s="56"/>
      <c r="N25" s="57"/>
      <c r="O25" s="58"/>
      <c r="P25" s="56"/>
      <c r="Q25" s="57"/>
      <c r="R25" s="58"/>
      <c r="S25" s="56"/>
      <c r="T25" s="57"/>
      <c r="U25" s="58"/>
      <c r="V25" s="56"/>
      <c r="W25" s="57"/>
      <c r="X25" s="58"/>
      <c r="Y25" s="56"/>
      <c r="Z25" s="57"/>
      <c r="AA25" s="58"/>
      <c r="AB25" s="56"/>
      <c r="AC25" s="57"/>
      <c r="AD25" s="58"/>
      <c r="AE25" s="56"/>
      <c r="AF25" s="57"/>
      <c r="AG25" s="58"/>
      <c r="AH25" s="55" t="n">
        <v>0</v>
      </c>
      <c r="AI25" s="57"/>
      <c r="AJ25" s="57"/>
      <c r="AK25" s="63"/>
      <c r="AL25" s="63"/>
      <c r="AM25" s="57"/>
      <c r="AN25" s="57"/>
      <c r="AO25" s="69" t="s">
        <v>62</v>
      </c>
      <c r="AP25" s="65"/>
      <c r="AQ25" s="60"/>
    </row>
    <row r="26" s="29" customFormat="true" ht="12.75" hidden="false" customHeight="false" outlineLevel="0" collapsed="false">
      <c r="A26" s="54" t="s">
        <v>63</v>
      </c>
      <c r="B26" s="54" t="s">
        <v>64</v>
      </c>
      <c r="C26" s="55" t="s">
        <v>27</v>
      </c>
      <c r="D26" s="56"/>
      <c r="E26" s="57"/>
      <c r="F26" s="58"/>
      <c r="G26" s="56"/>
      <c r="H26" s="57"/>
      <c r="I26" s="58"/>
      <c r="J26" s="56" t="n">
        <v>2</v>
      </c>
      <c r="K26" s="57"/>
      <c r="L26" s="58"/>
      <c r="M26" s="56"/>
      <c r="N26" s="57"/>
      <c r="O26" s="58"/>
      <c r="P26" s="56"/>
      <c r="Q26" s="57"/>
      <c r="R26" s="58"/>
      <c r="S26" s="56"/>
      <c r="T26" s="57"/>
      <c r="U26" s="58"/>
      <c r="V26" s="56"/>
      <c r="W26" s="57"/>
      <c r="X26" s="58"/>
      <c r="Y26" s="56"/>
      <c r="Z26" s="57"/>
      <c r="AA26" s="58"/>
      <c r="AB26" s="56"/>
      <c r="AC26" s="57"/>
      <c r="AD26" s="58"/>
      <c r="AE26" s="56"/>
      <c r="AF26" s="57"/>
      <c r="AG26" s="58"/>
      <c r="AH26" s="55" t="n">
        <v>5</v>
      </c>
      <c r="AI26" s="57" t="s">
        <v>58</v>
      </c>
      <c r="AJ26" s="57" t="s">
        <v>59</v>
      </c>
      <c r="AK26" s="70" t="s">
        <v>65</v>
      </c>
      <c r="AL26" s="70" t="s">
        <v>66</v>
      </c>
      <c r="AM26" s="57"/>
      <c r="AN26" s="57"/>
      <c r="AO26" s="69" t="s">
        <v>62</v>
      </c>
      <c r="AP26" s="65"/>
      <c r="AQ26" s="60"/>
    </row>
    <row r="27" s="29" customFormat="true" ht="12.75" hidden="false" customHeight="false" outlineLevel="0" collapsed="false">
      <c r="A27" s="54" t="s">
        <v>65</v>
      </c>
      <c r="B27" s="54" t="s">
        <v>66</v>
      </c>
      <c r="C27" s="55" t="s">
        <v>31</v>
      </c>
      <c r="D27" s="56"/>
      <c r="E27" s="57"/>
      <c r="F27" s="58"/>
      <c r="G27" s="56"/>
      <c r="H27" s="57"/>
      <c r="I27" s="58"/>
      <c r="J27" s="56"/>
      <c r="K27" s="57" t="n">
        <v>2</v>
      </c>
      <c r="L27" s="58"/>
      <c r="M27" s="56"/>
      <c r="N27" s="57"/>
      <c r="O27" s="58"/>
      <c r="P27" s="56"/>
      <c r="Q27" s="57"/>
      <c r="R27" s="58"/>
      <c r="S27" s="56"/>
      <c r="T27" s="57"/>
      <c r="U27" s="58"/>
      <c r="V27" s="56"/>
      <c r="W27" s="57"/>
      <c r="X27" s="58"/>
      <c r="Y27" s="56"/>
      <c r="Z27" s="57"/>
      <c r="AA27" s="58"/>
      <c r="AB27" s="56"/>
      <c r="AC27" s="57"/>
      <c r="AD27" s="58"/>
      <c r="AE27" s="56"/>
      <c r="AF27" s="57"/>
      <c r="AG27" s="58"/>
      <c r="AH27" s="55" t="n">
        <v>0</v>
      </c>
      <c r="AI27" s="57" t="s">
        <v>58</v>
      </c>
      <c r="AJ27" s="57" t="s">
        <v>59</v>
      </c>
      <c r="AK27" s="57"/>
      <c r="AL27" s="57"/>
      <c r="AM27" s="57"/>
      <c r="AN27" s="57"/>
      <c r="AO27" s="69" t="s">
        <v>62</v>
      </c>
      <c r="AP27" s="65"/>
      <c r="AQ27" s="60"/>
    </row>
    <row r="28" s="29" customFormat="true" ht="12.75" hidden="false" customHeight="false" outlineLevel="0" collapsed="false">
      <c r="A28" s="54" t="s">
        <v>67</v>
      </c>
      <c r="B28" s="54" t="s">
        <v>68</v>
      </c>
      <c r="C28" s="55" t="s">
        <v>27</v>
      </c>
      <c r="D28" s="56"/>
      <c r="E28" s="57"/>
      <c r="F28" s="58"/>
      <c r="G28" s="56"/>
      <c r="H28" s="57"/>
      <c r="I28" s="58"/>
      <c r="J28" s="56"/>
      <c r="K28" s="57"/>
      <c r="L28" s="58"/>
      <c r="M28" s="56" t="n">
        <v>2</v>
      </c>
      <c r="N28" s="57"/>
      <c r="O28" s="58"/>
      <c r="P28" s="56"/>
      <c r="Q28" s="57"/>
      <c r="R28" s="58"/>
      <c r="S28" s="56"/>
      <c r="T28" s="57"/>
      <c r="U28" s="58"/>
      <c r="V28" s="56"/>
      <c r="W28" s="57"/>
      <c r="X28" s="58"/>
      <c r="Y28" s="56"/>
      <c r="Z28" s="57"/>
      <c r="AA28" s="58"/>
      <c r="AB28" s="56"/>
      <c r="AC28" s="57"/>
      <c r="AD28" s="58"/>
      <c r="AE28" s="56"/>
      <c r="AF28" s="57"/>
      <c r="AG28" s="58"/>
      <c r="AH28" s="55" t="n">
        <v>5</v>
      </c>
      <c r="AI28" s="57" t="s">
        <v>63</v>
      </c>
      <c r="AJ28" s="57" t="s">
        <v>64</v>
      </c>
      <c r="AK28" s="57" t="s">
        <v>41</v>
      </c>
      <c r="AL28" s="57" t="s">
        <v>42</v>
      </c>
      <c r="AM28" s="63" t="s">
        <v>69</v>
      </c>
      <c r="AN28" s="63" t="s">
        <v>70</v>
      </c>
      <c r="AO28" s="69" t="s">
        <v>71</v>
      </c>
      <c r="AP28" s="65"/>
      <c r="AQ28" s="60"/>
    </row>
    <row r="29" s="29" customFormat="true" ht="12.75" hidden="false" customHeight="false" outlineLevel="0" collapsed="false">
      <c r="A29" s="54" t="s">
        <v>69</v>
      </c>
      <c r="B29" s="54" t="s">
        <v>70</v>
      </c>
      <c r="C29" s="55" t="s">
        <v>31</v>
      </c>
      <c r="D29" s="56"/>
      <c r="E29" s="57"/>
      <c r="F29" s="58"/>
      <c r="G29" s="56"/>
      <c r="H29" s="57"/>
      <c r="I29" s="58"/>
      <c r="J29" s="56"/>
      <c r="K29" s="57"/>
      <c r="L29" s="58"/>
      <c r="M29" s="56"/>
      <c r="N29" s="57" t="n">
        <v>2</v>
      </c>
      <c r="O29" s="58"/>
      <c r="P29" s="56"/>
      <c r="Q29" s="57"/>
      <c r="R29" s="58"/>
      <c r="S29" s="56"/>
      <c r="T29" s="57"/>
      <c r="U29" s="58"/>
      <c r="V29" s="56"/>
      <c r="W29" s="57"/>
      <c r="X29" s="58"/>
      <c r="Y29" s="56"/>
      <c r="Z29" s="57"/>
      <c r="AA29" s="58"/>
      <c r="AB29" s="56"/>
      <c r="AC29" s="57"/>
      <c r="AD29" s="58"/>
      <c r="AE29" s="56"/>
      <c r="AF29" s="57"/>
      <c r="AG29" s="58"/>
      <c r="AH29" s="55" t="n">
        <v>0</v>
      </c>
      <c r="AI29" s="57" t="s">
        <v>63</v>
      </c>
      <c r="AJ29" s="57" t="s">
        <v>64</v>
      </c>
      <c r="AK29" s="57" t="s">
        <v>41</v>
      </c>
      <c r="AL29" s="57" t="s">
        <v>42</v>
      </c>
      <c r="AM29" s="57"/>
      <c r="AN29" s="57"/>
      <c r="AO29" s="69" t="s">
        <v>71</v>
      </c>
      <c r="AP29" s="65"/>
      <c r="AQ29" s="60"/>
    </row>
    <row r="30" s="29" customFormat="true" ht="12.75" hidden="false" customHeight="true" outlineLevel="0" collapsed="false">
      <c r="A30" s="54" t="s">
        <v>72</v>
      </c>
      <c r="B30" s="54" t="s">
        <v>73</v>
      </c>
      <c r="C30" s="55" t="s">
        <v>27</v>
      </c>
      <c r="D30" s="56" t="n">
        <v>2</v>
      </c>
      <c r="E30" s="57"/>
      <c r="F30" s="58"/>
      <c r="G30" s="56"/>
      <c r="H30" s="57"/>
      <c r="I30" s="58"/>
      <c r="J30" s="56"/>
      <c r="K30" s="57"/>
      <c r="L30" s="58"/>
      <c r="M30" s="56"/>
      <c r="N30" s="57"/>
      <c r="O30" s="58"/>
      <c r="P30" s="56"/>
      <c r="Q30" s="57"/>
      <c r="R30" s="58"/>
      <c r="S30" s="56"/>
      <c r="T30" s="57"/>
      <c r="U30" s="58"/>
      <c r="V30" s="56"/>
      <c r="W30" s="57"/>
      <c r="X30" s="58"/>
      <c r="Y30" s="56"/>
      <c r="Z30" s="57"/>
      <c r="AA30" s="58"/>
      <c r="AB30" s="56"/>
      <c r="AC30" s="57"/>
      <c r="AD30" s="58"/>
      <c r="AE30" s="56"/>
      <c r="AF30" s="57"/>
      <c r="AG30" s="58"/>
      <c r="AH30" s="55" t="n">
        <v>5</v>
      </c>
      <c r="AI30" s="63" t="s">
        <v>74</v>
      </c>
      <c r="AJ30" s="63" t="s">
        <v>75</v>
      </c>
      <c r="AK30" s="57"/>
      <c r="AL30" s="57"/>
      <c r="AM30" s="57"/>
      <c r="AN30" s="57"/>
      <c r="AO30" s="69" t="s">
        <v>76</v>
      </c>
      <c r="AP30" s="65"/>
      <c r="AQ30" s="60"/>
    </row>
    <row r="31" s="29" customFormat="true" ht="12.75" hidden="false" customHeight="true" outlineLevel="0" collapsed="false">
      <c r="A31" s="54" t="s">
        <v>74</v>
      </c>
      <c r="B31" s="54" t="s">
        <v>75</v>
      </c>
      <c r="C31" s="55" t="s">
        <v>31</v>
      </c>
      <c r="D31" s="56"/>
      <c r="E31" s="57" t="n">
        <v>2</v>
      </c>
      <c r="F31" s="58"/>
      <c r="G31" s="56"/>
      <c r="H31" s="57"/>
      <c r="I31" s="58"/>
      <c r="J31" s="56"/>
      <c r="K31" s="57"/>
      <c r="L31" s="58"/>
      <c r="M31" s="56"/>
      <c r="N31" s="57"/>
      <c r="O31" s="58"/>
      <c r="P31" s="56"/>
      <c r="Q31" s="57"/>
      <c r="R31" s="58"/>
      <c r="S31" s="56"/>
      <c r="T31" s="57"/>
      <c r="U31" s="58"/>
      <c r="V31" s="56"/>
      <c r="W31" s="57"/>
      <c r="X31" s="58"/>
      <c r="Y31" s="56"/>
      <c r="Z31" s="57"/>
      <c r="AA31" s="58"/>
      <c r="AB31" s="56"/>
      <c r="AC31" s="57"/>
      <c r="AD31" s="58"/>
      <c r="AE31" s="56"/>
      <c r="AF31" s="57"/>
      <c r="AG31" s="58"/>
      <c r="AH31" s="55" t="n">
        <v>0</v>
      </c>
      <c r="AI31" s="57"/>
      <c r="AJ31" s="57"/>
      <c r="AK31" s="57"/>
      <c r="AL31" s="57"/>
      <c r="AM31" s="57"/>
      <c r="AN31" s="57"/>
      <c r="AO31" s="69" t="s">
        <v>76</v>
      </c>
      <c r="AP31" s="65"/>
      <c r="AQ31" s="60"/>
    </row>
    <row r="32" s="29" customFormat="true" ht="12.75" hidden="false" customHeight="false" outlineLevel="0" collapsed="false">
      <c r="A32" s="54" t="s">
        <v>77</v>
      </c>
      <c r="B32" s="54" t="s">
        <v>78</v>
      </c>
      <c r="C32" s="55" t="s">
        <v>27</v>
      </c>
      <c r="D32" s="56"/>
      <c r="E32" s="57"/>
      <c r="F32" s="58"/>
      <c r="G32" s="56"/>
      <c r="H32" s="57"/>
      <c r="I32" s="58"/>
      <c r="J32" s="56"/>
      <c r="K32" s="57"/>
      <c r="L32" s="58"/>
      <c r="M32" s="56"/>
      <c r="N32" s="57"/>
      <c r="O32" s="58"/>
      <c r="P32" s="56" t="n">
        <v>3</v>
      </c>
      <c r="Q32" s="57"/>
      <c r="R32" s="58"/>
      <c r="S32" s="56"/>
      <c r="T32" s="57"/>
      <c r="U32" s="58"/>
      <c r="V32" s="56"/>
      <c r="W32" s="57"/>
      <c r="X32" s="58"/>
      <c r="Y32" s="56"/>
      <c r="Z32" s="57"/>
      <c r="AA32" s="58"/>
      <c r="AB32" s="56"/>
      <c r="AC32" s="57"/>
      <c r="AD32" s="58"/>
      <c r="AE32" s="56"/>
      <c r="AF32" s="57"/>
      <c r="AG32" s="58"/>
      <c r="AH32" s="55" t="n">
        <v>6</v>
      </c>
      <c r="AI32" s="57" t="s">
        <v>37</v>
      </c>
      <c r="AJ32" s="57" t="s">
        <v>38</v>
      </c>
      <c r="AK32" s="57" t="s">
        <v>72</v>
      </c>
      <c r="AL32" s="57" t="s">
        <v>73</v>
      </c>
      <c r="AM32" s="63" t="s">
        <v>79</v>
      </c>
      <c r="AN32" s="63" t="s">
        <v>80</v>
      </c>
      <c r="AO32" s="69" t="s">
        <v>81</v>
      </c>
      <c r="AP32" s="65"/>
      <c r="AQ32" s="60"/>
    </row>
    <row r="33" s="29" customFormat="true" ht="12.75" hidden="false" customHeight="false" outlineLevel="0" collapsed="false">
      <c r="A33" s="54" t="s">
        <v>79</v>
      </c>
      <c r="B33" s="54" t="s">
        <v>80</v>
      </c>
      <c r="C33" s="55" t="s">
        <v>31</v>
      </c>
      <c r="D33" s="56"/>
      <c r="E33" s="57"/>
      <c r="F33" s="58"/>
      <c r="G33" s="56"/>
      <c r="H33" s="57"/>
      <c r="I33" s="58"/>
      <c r="J33" s="56"/>
      <c r="K33" s="57"/>
      <c r="L33" s="58"/>
      <c r="M33" s="56"/>
      <c r="N33" s="57"/>
      <c r="O33" s="58"/>
      <c r="P33" s="56"/>
      <c r="Q33" s="57" t="n">
        <v>2</v>
      </c>
      <c r="R33" s="58"/>
      <c r="S33" s="56"/>
      <c r="T33" s="57"/>
      <c r="U33" s="58"/>
      <c r="V33" s="56"/>
      <c r="W33" s="57"/>
      <c r="X33" s="58"/>
      <c r="Y33" s="56"/>
      <c r="Z33" s="57"/>
      <c r="AA33" s="58"/>
      <c r="AB33" s="56"/>
      <c r="AC33" s="57"/>
      <c r="AD33" s="58"/>
      <c r="AE33" s="56"/>
      <c r="AF33" s="57"/>
      <c r="AG33" s="58"/>
      <c r="AH33" s="55" t="n">
        <v>0</v>
      </c>
      <c r="AI33" s="57" t="s">
        <v>37</v>
      </c>
      <c r="AJ33" s="57" t="s">
        <v>38</v>
      </c>
      <c r="AK33" s="57" t="s">
        <v>72</v>
      </c>
      <c r="AL33" s="57" t="s">
        <v>73</v>
      </c>
      <c r="AM33" s="57"/>
      <c r="AN33" s="57"/>
      <c r="AO33" s="69" t="s">
        <v>81</v>
      </c>
      <c r="AP33" s="65"/>
      <c r="AQ33" s="60"/>
    </row>
    <row r="34" s="29" customFormat="true" ht="12.75" hidden="false" customHeight="false" outlineLevel="0" collapsed="false">
      <c r="A34" s="54" t="s">
        <v>82</v>
      </c>
      <c r="B34" s="54" t="s">
        <v>83</v>
      </c>
      <c r="C34" s="55" t="s">
        <v>23</v>
      </c>
      <c r="D34" s="56"/>
      <c r="E34" s="57" t="n">
        <v>2</v>
      </c>
      <c r="F34" s="58"/>
      <c r="G34" s="56"/>
      <c r="H34" s="57"/>
      <c r="I34" s="58"/>
      <c r="J34" s="56"/>
      <c r="K34" s="57"/>
      <c r="L34" s="58"/>
      <c r="M34" s="56"/>
      <c r="N34" s="57"/>
      <c r="O34" s="58"/>
      <c r="P34" s="56"/>
      <c r="Q34" s="57"/>
      <c r="R34" s="58"/>
      <c r="S34" s="56"/>
      <c r="T34" s="57"/>
      <c r="U34" s="58"/>
      <c r="V34" s="56"/>
      <c r="W34" s="57"/>
      <c r="X34" s="58"/>
      <c r="Y34" s="56"/>
      <c r="Z34" s="57"/>
      <c r="AA34" s="58"/>
      <c r="AB34" s="56"/>
      <c r="AC34" s="57"/>
      <c r="AD34" s="58"/>
      <c r="AE34" s="56"/>
      <c r="AF34" s="57"/>
      <c r="AG34" s="58"/>
      <c r="AH34" s="55" t="n">
        <v>2</v>
      </c>
      <c r="AI34" s="57"/>
      <c r="AJ34" s="57"/>
      <c r="AK34" s="57"/>
      <c r="AL34" s="57"/>
      <c r="AM34" s="57"/>
      <c r="AN34" s="57"/>
      <c r="AO34" s="69" t="s">
        <v>84</v>
      </c>
      <c r="AP34" s="65"/>
      <c r="AQ34" s="60"/>
    </row>
    <row r="35" s="29" customFormat="true" ht="12.75" hidden="false" customHeight="false" outlineLevel="0" collapsed="false">
      <c r="A35" s="54" t="s">
        <v>85</v>
      </c>
      <c r="B35" s="54" t="s">
        <v>86</v>
      </c>
      <c r="C35" s="55" t="s">
        <v>23</v>
      </c>
      <c r="D35" s="56"/>
      <c r="E35" s="57"/>
      <c r="F35" s="58"/>
      <c r="G35" s="56"/>
      <c r="H35" s="57" t="n">
        <v>2</v>
      </c>
      <c r="I35" s="58"/>
      <c r="J35" s="56"/>
      <c r="K35" s="57"/>
      <c r="L35" s="58"/>
      <c r="M35" s="56"/>
      <c r="N35" s="57"/>
      <c r="O35" s="58"/>
      <c r="P35" s="56"/>
      <c r="Q35" s="57"/>
      <c r="R35" s="58"/>
      <c r="S35" s="56"/>
      <c r="T35" s="57"/>
      <c r="U35" s="58"/>
      <c r="V35" s="56"/>
      <c r="W35" s="57"/>
      <c r="X35" s="58"/>
      <c r="Y35" s="56"/>
      <c r="Z35" s="57"/>
      <c r="AA35" s="58"/>
      <c r="AB35" s="56"/>
      <c r="AC35" s="57"/>
      <c r="AD35" s="58"/>
      <c r="AE35" s="56"/>
      <c r="AF35" s="57"/>
      <c r="AG35" s="58"/>
      <c r="AH35" s="55" t="n">
        <v>2</v>
      </c>
      <c r="AI35" s="57"/>
      <c r="AJ35" s="57"/>
      <c r="AK35" s="57"/>
      <c r="AL35" s="57"/>
      <c r="AM35" s="57"/>
      <c r="AN35" s="57"/>
      <c r="AO35" s="69" t="s">
        <v>87</v>
      </c>
      <c r="AP35" s="65"/>
      <c r="AQ35" s="60"/>
    </row>
    <row r="36" s="29" customFormat="true" ht="12.75" hidden="false" customHeight="false" outlineLevel="0" collapsed="false">
      <c r="A36" s="54" t="s">
        <v>88</v>
      </c>
      <c r="B36" s="54" t="s">
        <v>89</v>
      </c>
      <c r="C36" s="55" t="s">
        <v>23</v>
      </c>
      <c r="D36" s="56"/>
      <c r="E36" s="57"/>
      <c r="F36" s="58"/>
      <c r="G36" s="56"/>
      <c r="H36" s="57"/>
      <c r="I36" s="58"/>
      <c r="J36" s="56"/>
      <c r="K36" s="57" t="n">
        <v>2</v>
      </c>
      <c r="L36" s="58"/>
      <c r="M36" s="56"/>
      <c r="N36" s="57"/>
      <c r="O36" s="58"/>
      <c r="P36" s="56"/>
      <c r="Q36" s="57"/>
      <c r="R36" s="58"/>
      <c r="S36" s="56"/>
      <c r="T36" s="57"/>
      <c r="U36" s="58"/>
      <c r="V36" s="56"/>
      <c r="W36" s="57"/>
      <c r="X36" s="58"/>
      <c r="Y36" s="56"/>
      <c r="Z36" s="57"/>
      <c r="AA36" s="58"/>
      <c r="AB36" s="56"/>
      <c r="AC36" s="57"/>
      <c r="AD36" s="58"/>
      <c r="AE36" s="56"/>
      <c r="AF36" s="57"/>
      <c r="AG36" s="58"/>
      <c r="AH36" s="55" t="n">
        <v>2</v>
      </c>
      <c r="AI36" s="57" t="s">
        <v>85</v>
      </c>
      <c r="AJ36" s="57" t="s">
        <v>86</v>
      </c>
      <c r="AK36" s="57" t="s">
        <v>72</v>
      </c>
      <c r="AL36" s="57" t="s">
        <v>73</v>
      </c>
      <c r="AM36" s="57"/>
      <c r="AN36" s="57"/>
      <c r="AO36" s="69" t="s">
        <v>90</v>
      </c>
      <c r="AP36" s="65"/>
      <c r="AQ36" s="60"/>
    </row>
    <row r="37" s="29" customFormat="true" ht="12.75" hidden="false" customHeight="false" outlineLevel="0" collapsed="false">
      <c r="A37" s="54" t="s">
        <v>91</v>
      </c>
      <c r="B37" s="54" t="s">
        <v>92</v>
      </c>
      <c r="C37" s="55" t="s">
        <v>23</v>
      </c>
      <c r="D37" s="56"/>
      <c r="E37" s="57"/>
      <c r="F37" s="58"/>
      <c r="G37" s="56"/>
      <c r="H37" s="57"/>
      <c r="I37" s="58"/>
      <c r="J37" s="56"/>
      <c r="K37" s="57"/>
      <c r="L37" s="58"/>
      <c r="M37" s="56"/>
      <c r="N37" s="57" t="n">
        <v>2</v>
      </c>
      <c r="O37" s="58"/>
      <c r="P37" s="56"/>
      <c r="Q37" s="57"/>
      <c r="R37" s="58"/>
      <c r="S37" s="56"/>
      <c r="T37" s="57"/>
      <c r="U37" s="58"/>
      <c r="V37" s="56"/>
      <c r="W37" s="57"/>
      <c r="X37" s="58"/>
      <c r="Y37" s="56"/>
      <c r="Z37" s="57"/>
      <c r="AA37" s="58"/>
      <c r="AB37" s="56"/>
      <c r="AC37" s="57"/>
      <c r="AD37" s="58"/>
      <c r="AE37" s="56"/>
      <c r="AF37" s="57"/>
      <c r="AG37" s="58"/>
      <c r="AH37" s="55" t="n">
        <v>2</v>
      </c>
      <c r="AI37" s="57" t="s">
        <v>88</v>
      </c>
      <c r="AJ37" s="57" t="s">
        <v>89</v>
      </c>
      <c r="AK37" s="57" t="s">
        <v>58</v>
      </c>
      <c r="AL37" s="57" t="s">
        <v>59</v>
      </c>
      <c r="AM37" s="57"/>
      <c r="AN37" s="57"/>
      <c r="AO37" s="71" t="s">
        <v>93</v>
      </c>
      <c r="AP37" s="65"/>
      <c r="AQ37" s="60"/>
    </row>
    <row r="38" s="29" customFormat="true" ht="12.75" hidden="false" customHeight="false" outlineLevel="0" collapsed="false">
      <c r="A38" s="54" t="s">
        <v>94</v>
      </c>
      <c r="B38" s="54" t="s">
        <v>95</v>
      </c>
      <c r="C38" s="55" t="s">
        <v>23</v>
      </c>
      <c r="D38" s="56"/>
      <c r="E38" s="57"/>
      <c r="F38" s="58"/>
      <c r="G38" s="56"/>
      <c r="H38" s="57"/>
      <c r="I38" s="58"/>
      <c r="J38" s="56"/>
      <c r="K38" s="57"/>
      <c r="L38" s="58"/>
      <c r="M38" s="56"/>
      <c r="N38" s="57"/>
      <c r="O38" s="58"/>
      <c r="P38" s="56"/>
      <c r="Q38" s="57"/>
      <c r="R38" s="58"/>
      <c r="S38" s="56"/>
      <c r="T38" s="57" t="n">
        <v>2</v>
      </c>
      <c r="U38" s="58"/>
      <c r="V38" s="56"/>
      <c r="W38" s="57"/>
      <c r="X38" s="58"/>
      <c r="Y38" s="56"/>
      <c r="Z38" s="57"/>
      <c r="AA38" s="58"/>
      <c r="AB38" s="56"/>
      <c r="AC38" s="57"/>
      <c r="AD38" s="58"/>
      <c r="AE38" s="56"/>
      <c r="AF38" s="57"/>
      <c r="AG38" s="58"/>
      <c r="AH38" s="55" t="n">
        <v>2</v>
      </c>
      <c r="AI38" s="57" t="s">
        <v>91</v>
      </c>
      <c r="AJ38" s="57" t="s">
        <v>92</v>
      </c>
      <c r="AK38" s="57" t="s">
        <v>46</v>
      </c>
      <c r="AL38" s="57" t="s">
        <v>47</v>
      </c>
      <c r="AM38" s="57" t="s">
        <v>32</v>
      </c>
      <c r="AN38" s="57" t="s">
        <v>33</v>
      </c>
      <c r="AO38" s="69" t="s">
        <v>96</v>
      </c>
      <c r="AP38" s="65"/>
      <c r="AQ38" s="60"/>
    </row>
    <row r="39" s="29" customFormat="true" ht="13.5" hidden="false" customHeight="false" outlineLevel="0" collapsed="false">
      <c r="A39" s="72" t="s">
        <v>97</v>
      </c>
      <c r="B39" s="73" t="s">
        <v>98</v>
      </c>
      <c r="C39" s="74" t="s">
        <v>27</v>
      </c>
      <c r="D39" s="75"/>
      <c r="E39" s="76"/>
      <c r="F39" s="77"/>
      <c r="G39" s="75"/>
      <c r="H39" s="76"/>
      <c r="I39" s="77"/>
      <c r="J39" s="75"/>
      <c r="K39" s="76"/>
      <c r="L39" s="77"/>
      <c r="M39" s="75"/>
      <c r="N39" s="76"/>
      <c r="O39" s="77"/>
      <c r="P39" s="75"/>
      <c r="Q39" s="76"/>
      <c r="R39" s="77"/>
      <c r="S39" s="75" t="n">
        <v>2</v>
      </c>
      <c r="T39" s="76"/>
      <c r="U39" s="77"/>
      <c r="V39" s="75"/>
      <c r="W39" s="76"/>
      <c r="X39" s="77"/>
      <c r="Y39" s="75"/>
      <c r="Z39" s="76"/>
      <c r="AA39" s="77"/>
      <c r="AB39" s="75"/>
      <c r="AC39" s="76"/>
      <c r="AD39" s="77"/>
      <c r="AE39" s="75"/>
      <c r="AF39" s="76"/>
      <c r="AG39" s="77"/>
      <c r="AH39" s="74" t="n">
        <v>2</v>
      </c>
      <c r="AI39" s="78"/>
      <c r="AJ39" s="76"/>
      <c r="AK39" s="76"/>
      <c r="AL39" s="76"/>
      <c r="AM39" s="76"/>
      <c r="AN39" s="76"/>
      <c r="AO39" s="79" t="s">
        <v>99</v>
      </c>
      <c r="AP39" s="80"/>
      <c r="AQ39" s="81"/>
    </row>
    <row r="40" s="29" customFormat="true" ht="12.75" hidden="false" customHeight="false" outlineLevel="0" collapsed="false">
      <c r="A40" s="82"/>
      <c r="B40" s="42" t="s">
        <v>19</v>
      </c>
      <c r="C40" s="83"/>
      <c r="D40" s="84" t="n">
        <f aca="false">SUM(D9:D39)</f>
        <v>3</v>
      </c>
      <c r="E40" s="84" t="n">
        <f aca="false">SUM(E9:E39)</f>
        <v>8</v>
      </c>
      <c r="F40" s="84" t="n">
        <f aca="false">SUM(F9:F39)</f>
        <v>0</v>
      </c>
      <c r="G40" s="84" t="n">
        <f aca="false">SUM(G9:G39)</f>
        <v>4</v>
      </c>
      <c r="H40" s="84" t="n">
        <f aca="false">SUM(H9:H39)</f>
        <v>10</v>
      </c>
      <c r="I40" s="84" t="n">
        <f aca="false">SUM(I9:I39)</f>
        <v>0</v>
      </c>
      <c r="J40" s="84" t="n">
        <f aca="false">SUM(J9:J39)</f>
        <v>4</v>
      </c>
      <c r="K40" s="84" t="n">
        <f aca="false">SUM(K9:K39)</f>
        <v>6</v>
      </c>
      <c r="L40" s="84" t="n">
        <f aca="false">SUM(L9:L39)</f>
        <v>0</v>
      </c>
      <c r="M40" s="84" t="n">
        <f aca="false">SUM(M9:M39)</f>
        <v>4</v>
      </c>
      <c r="N40" s="84" t="n">
        <f aca="false">SUM(N9:N39)</f>
        <v>6</v>
      </c>
      <c r="O40" s="84" t="n">
        <f aca="false">SUM(O9:O39)</f>
        <v>0</v>
      </c>
      <c r="P40" s="84" t="n">
        <f aca="false">SUM(P9:P39)</f>
        <v>5</v>
      </c>
      <c r="Q40" s="84" t="n">
        <f aca="false">SUM(Q9:Q39)</f>
        <v>4</v>
      </c>
      <c r="R40" s="84" t="n">
        <f aca="false">SUM(R9:R39)</f>
        <v>0</v>
      </c>
      <c r="S40" s="84" t="n">
        <f aca="false">SUM(S9:S39)</f>
        <v>4</v>
      </c>
      <c r="T40" s="84" t="n">
        <f aca="false">SUM(T9:T39)</f>
        <v>4</v>
      </c>
      <c r="U40" s="84" t="n">
        <f aca="false">SUM(U9:U39)</f>
        <v>0</v>
      </c>
      <c r="V40" s="84" t="n">
        <f aca="false">SUM(V9:V39)</f>
        <v>0</v>
      </c>
      <c r="W40" s="84" t="n">
        <f aca="false">SUM(W9:W39)</f>
        <v>0</v>
      </c>
      <c r="X40" s="84" t="n">
        <f aca="false">SUM(X9:X39)</f>
        <v>0</v>
      </c>
      <c r="Y40" s="84" t="n">
        <f aca="false">SUM(Y9:Y39)</f>
        <v>0</v>
      </c>
      <c r="Z40" s="84" t="n">
        <f aca="false">SUM(Z9:Z39)</f>
        <v>0</v>
      </c>
      <c r="AA40" s="84" t="n">
        <f aca="false">SUM(AA9:AA39)</f>
        <v>0</v>
      </c>
      <c r="AB40" s="84" t="n">
        <f aca="false">SUM(AB9:AB39)</f>
        <v>0</v>
      </c>
      <c r="AC40" s="84" t="n">
        <f aca="false">SUM(AC9:AC39)</f>
        <v>0</v>
      </c>
      <c r="AD40" s="84" t="n">
        <f aca="false">SUM(AD9:AD39)</f>
        <v>0</v>
      </c>
      <c r="AE40" s="84" t="n">
        <f aca="false">SUM(AE9:AE39)</f>
        <v>0</v>
      </c>
      <c r="AF40" s="84" t="n">
        <f aca="false">SUM(AF9:AF39)</f>
        <v>0</v>
      </c>
      <c r="AG40" s="84" t="n">
        <f aca="false">SUM(AG9:AG39)</f>
        <v>0</v>
      </c>
      <c r="AH40" s="84" t="n">
        <v>71</v>
      </c>
      <c r="AI40" s="85"/>
      <c r="AJ40" s="86"/>
      <c r="AK40" s="87"/>
      <c r="AL40" s="86"/>
      <c r="AM40" s="87"/>
      <c r="AN40" s="86"/>
      <c r="AO40" s="88"/>
      <c r="AP40" s="86"/>
      <c r="AQ40" s="86"/>
    </row>
    <row r="41" s="29" customFormat="true" ht="12.75" hidden="false" customHeight="false" outlineLevel="0" collapsed="false">
      <c r="A41" s="50" t="s">
        <v>100</v>
      </c>
      <c r="B41" s="51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89"/>
      <c r="AI41" s="27"/>
      <c r="AJ41" s="53"/>
      <c r="AK41" s="27"/>
      <c r="AL41" s="53"/>
      <c r="AM41" s="27"/>
      <c r="AN41" s="53"/>
      <c r="AO41" s="52"/>
      <c r="AP41" s="53"/>
      <c r="AQ41" s="90"/>
    </row>
    <row r="42" s="29" customFormat="true" ht="12.75" hidden="false" customHeight="false" outlineLevel="0" collapsed="false">
      <c r="A42" s="54" t="s">
        <v>101</v>
      </c>
      <c r="B42" s="54" t="s">
        <v>102</v>
      </c>
      <c r="C42" s="32" t="s">
        <v>27</v>
      </c>
      <c r="D42" s="91"/>
      <c r="E42" s="92"/>
      <c r="F42" s="93"/>
      <c r="G42" s="91"/>
      <c r="H42" s="94"/>
      <c r="I42" s="93"/>
      <c r="J42" s="91"/>
      <c r="K42" s="94"/>
      <c r="L42" s="93"/>
      <c r="M42" s="91"/>
      <c r="N42" s="94"/>
      <c r="O42" s="93"/>
      <c r="P42" s="91"/>
      <c r="Q42" s="94"/>
      <c r="R42" s="93"/>
      <c r="S42" s="91"/>
      <c r="T42" s="94"/>
      <c r="U42" s="93"/>
      <c r="V42" s="95" t="n">
        <v>2</v>
      </c>
      <c r="W42" s="96"/>
      <c r="X42" s="93"/>
      <c r="Y42" s="91"/>
      <c r="Z42" s="94"/>
      <c r="AA42" s="93"/>
      <c r="AB42" s="91"/>
      <c r="AC42" s="94"/>
      <c r="AD42" s="93"/>
      <c r="AE42" s="91"/>
      <c r="AF42" s="94"/>
      <c r="AG42" s="93"/>
      <c r="AH42" s="97" t="n">
        <v>5</v>
      </c>
      <c r="AI42" s="98" t="s">
        <v>37</v>
      </c>
      <c r="AJ42" s="98" t="s">
        <v>38</v>
      </c>
      <c r="AK42" s="98" t="s">
        <v>41</v>
      </c>
      <c r="AL42" s="98" t="s">
        <v>42</v>
      </c>
      <c r="AM42" s="63" t="s">
        <v>103</v>
      </c>
      <c r="AN42" s="63" t="s">
        <v>104</v>
      </c>
      <c r="AO42" s="99" t="s">
        <v>105</v>
      </c>
      <c r="AP42" s="100"/>
      <c r="AQ42" s="100"/>
    </row>
    <row r="43" s="29" customFormat="true" ht="12.75" hidden="false" customHeight="false" outlineLevel="0" collapsed="false">
      <c r="A43" s="54" t="s">
        <v>103</v>
      </c>
      <c r="B43" s="54" t="s">
        <v>104</v>
      </c>
      <c r="C43" s="55" t="s">
        <v>31</v>
      </c>
      <c r="D43" s="91"/>
      <c r="E43" s="92"/>
      <c r="F43" s="93"/>
      <c r="G43" s="91"/>
      <c r="H43" s="94"/>
      <c r="I43" s="93"/>
      <c r="J43" s="91"/>
      <c r="K43" s="94"/>
      <c r="L43" s="93"/>
      <c r="M43" s="91"/>
      <c r="N43" s="94"/>
      <c r="O43" s="93"/>
      <c r="P43" s="91"/>
      <c r="Q43" s="94"/>
      <c r="R43" s="93"/>
      <c r="S43" s="91"/>
      <c r="T43" s="94"/>
      <c r="U43" s="93"/>
      <c r="V43" s="95"/>
      <c r="W43" s="96" t="n">
        <v>2</v>
      </c>
      <c r="X43" s="93"/>
      <c r="Y43" s="91"/>
      <c r="Z43" s="94"/>
      <c r="AA43" s="93"/>
      <c r="AB43" s="91"/>
      <c r="AC43" s="94"/>
      <c r="AD43" s="93"/>
      <c r="AE43" s="91"/>
      <c r="AF43" s="94"/>
      <c r="AG43" s="93"/>
      <c r="AH43" s="97" t="n">
        <v>0</v>
      </c>
      <c r="AI43" s="98" t="s">
        <v>37</v>
      </c>
      <c r="AJ43" s="98" t="s">
        <v>38</v>
      </c>
      <c r="AK43" s="98" t="s">
        <v>41</v>
      </c>
      <c r="AL43" s="98" t="s">
        <v>42</v>
      </c>
      <c r="AM43" s="98"/>
      <c r="AN43" s="98"/>
      <c r="AO43" s="99" t="s">
        <v>105</v>
      </c>
      <c r="AP43" s="100"/>
      <c r="AQ43" s="100"/>
    </row>
    <row r="44" s="29" customFormat="true" ht="12.75" hidden="false" customHeight="false" outlineLevel="0" collapsed="false">
      <c r="A44" s="54" t="s">
        <v>106</v>
      </c>
      <c r="B44" s="54" t="s">
        <v>107</v>
      </c>
      <c r="C44" s="32" t="s">
        <v>27</v>
      </c>
      <c r="D44" s="91"/>
      <c r="E44" s="92"/>
      <c r="F44" s="93"/>
      <c r="G44" s="91"/>
      <c r="H44" s="94"/>
      <c r="I44" s="93"/>
      <c r="J44" s="91"/>
      <c r="K44" s="94"/>
      <c r="L44" s="93"/>
      <c r="M44" s="91"/>
      <c r="N44" s="94"/>
      <c r="O44" s="93"/>
      <c r="P44" s="91"/>
      <c r="Q44" s="94"/>
      <c r="R44" s="93"/>
      <c r="S44" s="91"/>
      <c r="T44" s="94"/>
      <c r="U44" s="93"/>
      <c r="V44" s="95" t="n">
        <v>2</v>
      </c>
      <c r="W44" s="96"/>
      <c r="X44" s="93"/>
      <c r="Y44" s="95"/>
      <c r="Z44" s="96"/>
      <c r="AA44" s="93"/>
      <c r="AB44" s="91"/>
      <c r="AC44" s="94"/>
      <c r="AD44" s="93"/>
      <c r="AE44" s="91"/>
      <c r="AF44" s="94"/>
      <c r="AG44" s="93"/>
      <c r="AH44" s="97" t="n">
        <v>5</v>
      </c>
      <c r="AI44" s="98" t="s">
        <v>67</v>
      </c>
      <c r="AJ44" s="98" t="s">
        <v>68</v>
      </c>
      <c r="AK44" s="63" t="s">
        <v>108</v>
      </c>
      <c r="AL44" s="63" t="s">
        <v>109</v>
      </c>
      <c r="AM44" s="98"/>
      <c r="AN44" s="98"/>
      <c r="AO44" s="99" t="s">
        <v>71</v>
      </c>
      <c r="AP44" s="100"/>
      <c r="AQ44" s="100"/>
    </row>
    <row r="45" s="29" customFormat="true" ht="12.75" hidden="false" customHeight="false" outlineLevel="0" collapsed="false">
      <c r="A45" s="54" t="s">
        <v>108</v>
      </c>
      <c r="B45" s="54" t="s">
        <v>109</v>
      </c>
      <c r="C45" s="55" t="s">
        <v>31</v>
      </c>
      <c r="D45" s="91"/>
      <c r="E45" s="92"/>
      <c r="F45" s="93"/>
      <c r="G45" s="91"/>
      <c r="H45" s="94"/>
      <c r="I45" s="93"/>
      <c r="J45" s="91"/>
      <c r="K45" s="94"/>
      <c r="L45" s="93"/>
      <c r="M45" s="91"/>
      <c r="N45" s="94"/>
      <c r="O45" s="93"/>
      <c r="P45" s="91"/>
      <c r="Q45" s="94"/>
      <c r="R45" s="93"/>
      <c r="S45" s="91"/>
      <c r="T45" s="94"/>
      <c r="U45" s="93"/>
      <c r="V45" s="95"/>
      <c r="W45" s="96" t="n">
        <v>2</v>
      </c>
      <c r="X45" s="93"/>
      <c r="Y45" s="95"/>
      <c r="Z45" s="96"/>
      <c r="AA45" s="93"/>
      <c r="AB45" s="91"/>
      <c r="AC45" s="94"/>
      <c r="AD45" s="93"/>
      <c r="AE45" s="91"/>
      <c r="AF45" s="94"/>
      <c r="AG45" s="93"/>
      <c r="AH45" s="97" t="n">
        <v>0</v>
      </c>
      <c r="AI45" s="98" t="s">
        <v>67</v>
      </c>
      <c r="AJ45" s="98" t="s">
        <v>68</v>
      </c>
      <c r="AK45" s="98"/>
      <c r="AL45" s="98"/>
      <c r="AM45" s="98"/>
      <c r="AN45" s="98"/>
      <c r="AO45" s="99" t="s">
        <v>71</v>
      </c>
      <c r="AP45" s="100"/>
      <c r="AQ45" s="100"/>
    </row>
    <row r="46" s="29" customFormat="true" ht="12.75" hidden="false" customHeight="true" outlineLevel="0" collapsed="false">
      <c r="A46" s="54" t="s">
        <v>110</v>
      </c>
      <c r="B46" s="54" t="s">
        <v>111</v>
      </c>
      <c r="C46" s="32" t="s">
        <v>23</v>
      </c>
      <c r="D46" s="91"/>
      <c r="E46" s="92"/>
      <c r="F46" s="93"/>
      <c r="G46" s="91"/>
      <c r="H46" s="94"/>
      <c r="I46" s="93"/>
      <c r="J46" s="91"/>
      <c r="K46" s="94"/>
      <c r="L46" s="93"/>
      <c r="M46" s="91"/>
      <c r="N46" s="94"/>
      <c r="O46" s="93"/>
      <c r="P46" s="91"/>
      <c r="Q46" s="94"/>
      <c r="R46" s="93"/>
      <c r="S46" s="91"/>
      <c r="T46" s="94"/>
      <c r="U46" s="93"/>
      <c r="V46" s="95"/>
      <c r="W46" s="96"/>
      <c r="X46" s="93"/>
      <c r="Y46" s="95"/>
      <c r="Z46" s="96" t="n">
        <v>2</v>
      </c>
      <c r="AA46" s="93"/>
      <c r="AB46" s="91"/>
      <c r="AC46" s="94"/>
      <c r="AD46" s="93"/>
      <c r="AE46" s="91"/>
      <c r="AF46" s="94"/>
      <c r="AG46" s="93"/>
      <c r="AH46" s="97" t="n">
        <v>2</v>
      </c>
      <c r="AI46" s="98" t="s">
        <v>25</v>
      </c>
      <c r="AJ46" s="98" t="s">
        <v>26</v>
      </c>
      <c r="AK46" s="98"/>
      <c r="AL46" s="98"/>
      <c r="AM46" s="98"/>
      <c r="AN46" s="98"/>
      <c r="AO46" s="101" t="s">
        <v>112</v>
      </c>
      <c r="AP46" s="100"/>
      <c r="AQ46" s="100"/>
    </row>
    <row r="47" s="29" customFormat="true" ht="12.75" hidden="false" customHeight="false" outlineLevel="0" collapsed="false">
      <c r="A47" s="54" t="s">
        <v>113</v>
      </c>
      <c r="B47" s="54" t="s">
        <v>114</v>
      </c>
      <c r="C47" s="32" t="s">
        <v>23</v>
      </c>
      <c r="D47" s="91"/>
      <c r="E47" s="92"/>
      <c r="F47" s="93"/>
      <c r="G47" s="91"/>
      <c r="H47" s="94"/>
      <c r="I47" s="93"/>
      <c r="J47" s="91"/>
      <c r="K47" s="94"/>
      <c r="L47" s="93"/>
      <c r="M47" s="91"/>
      <c r="N47" s="94"/>
      <c r="O47" s="93"/>
      <c r="P47" s="91"/>
      <c r="Q47" s="94"/>
      <c r="R47" s="93"/>
      <c r="S47" s="91"/>
      <c r="T47" s="94"/>
      <c r="U47" s="93"/>
      <c r="V47" s="91"/>
      <c r="W47" s="94"/>
      <c r="X47" s="93"/>
      <c r="Y47" s="95"/>
      <c r="Z47" s="96" t="n">
        <v>2</v>
      </c>
      <c r="AA47" s="93"/>
      <c r="AB47" s="91"/>
      <c r="AC47" s="94"/>
      <c r="AD47" s="93"/>
      <c r="AE47" s="91"/>
      <c r="AF47" s="94"/>
      <c r="AG47" s="93"/>
      <c r="AH47" s="97" t="n">
        <v>2</v>
      </c>
      <c r="AI47" s="98" t="s">
        <v>94</v>
      </c>
      <c r="AJ47" s="98" t="s">
        <v>95</v>
      </c>
      <c r="AK47" s="98"/>
      <c r="AL47" s="98"/>
      <c r="AM47" s="98"/>
      <c r="AN47" s="98"/>
      <c r="AO47" s="102" t="s">
        <v>115</v>
      </c>
      <c r="AP47" s="100"/>
      <c r="AQ47" s="100"/>
    </row>
    <row r="48" s="29" customFormat="true" ht="12.75" hidden="false" customHeight="false" outlineLevel="0" collapsed="false">
      <c r="A48" s="54" t="s">
        <v>116</v>
      </c>
      <c r="B48" s="54" t="s">
        <v>117</v>
      </c>
      <c r="C48" s="32" t="s">
        <v>27</v>
      </c>
      <c r="D48" s="91"/>
      <c r="E48" s="92"/>
      <c r="F48" s="93"/>
      <c r="G48" s="91"/>
      <c r="H48" s="94"/>
      <c r="I48" s="93"/>
      <c r="J48" s="91"/>
      <c r="K48" s="94"/>
      <c r="L48" s="93"/>
      <c r="M48" s="91"/>
      <c r="N48" s="94"/>
      <c r="O48" s="93"/>
      <c r="P48" s="91"/>
      <c r="Q48" s="94"/>
      <c r="R48" s="93"/>
      <c r="S48" s="91"/>
      <c r="T48" s="94"/>
      <c r="U48" s="93"/>
      <c r="V48" s="91"/>
      <c r="W48" s="94"/>
      <c r="X48" s="93"/>
      <c r="Y48" s="91" t="n">
        <v>2</v>
      </c>
      <c r="Z48" s="94"/>
      <c r="AA48" s="93"/>
      <c r="AB48" s="95"/>
      <c r="AC48" s="96"/>
      <c r="AD48" s="93"/>
      <c r="AE48" s="91"/>
      <c r="AF48" s="94"/>
      <c r="AG48" s="93"/>
      <c r="AH48" s="97" t="n">
        <v>2</v>
      </c>
      <c r="AI48" s="98"/>
      <c r="AJ48" s="98"/>
      <c r="AK48" s="98"/>
      <c r="AL48" s="98"/>
      <c r="AM48" s="98"/>
      <c r="AN48" s="98"/>
      <c r="AO48" s="102" t="s">
        <v>118</v>
      </c>
      <c r="AP48" s="100"/>
      <c r="AQ48" s="100"/>
    </row>
    <row r="49" s="29" customFormat="true" ht="12.75" hidden="false" customHeight="true" outlineLevel="0" collapsed="false">
      <c r="A49" s="54" t="s">
        <v>119</v>
      </c>
      <c r="B49" s="54" t="s">
        <v>120</v>
      </c>
      <c r="C49" s="32" t="s">
        <v>23</v>
      </c>
      <c r="D49" s="91"/>
      <c r="E49" s="92"/>
      <c r="F49" s="93"/>
      <c r="G49" s="91"/>
      <c r="H49" s="94"/>
      <c r="I49" s="93"/>
      <c r="J49" s="91"/>
      <c r="K49" s="94"/>
      <c r="L49" s="93"/>
      <c r="M49" s="91"/>
      <c r="N49" s="94"/>
      <c r="O49" s="93"/>
      <c r="P49" s="91"/>
      <c r="Q49" s="94"/>
      <c r="R49" s="93"/>
      <c r="S49" s="91"/>
      <c r="T49" s="94"/>
      <c r="U49" s="93"/>
      <c r="V49" s="91"/>
      <c r="W49" s="94"/>
      <c r="X49" s="93"/>
      <c r="Y49" s="91"/>
      <c r="Z49" s="94" t="n">
        <v>2</v>
      </c>
      <c r="AA49" s="93"/>
      <c r="AB49" s="95"/>
      <c r="AC49" s="96"/>
      <c r="AD49" s="93"/>
      <c r="AE49" s="91"/>
      <c r="AF49" s="94"/>
      <c r="AG49" s="93"/>
      <c r="AH49" s="97" t="n">
        <v>2</v>
      </c>
      <c r="AI49" s="98" t="s">
        <v>63</v>
      </c>
      <c r="AJ49" s="98" t="s">
        <v>64</v>
      </c>
      <c r="AK49" s="98" t="s">
        <v>37</v>
      </c>
      <c r="AL49" s="98" t="s">
        <v>38</v>
      </c>
      <c r="AM49" s="98" t="s">
        <v>50</v>
      </c>
      <c r="AN49" s="98" t="s">
        <v>51</v>
      </c>
      <c r="AO49" s="101" t="s">
        <v>121</v>
      </c>
      <c r="AP49" s="100"/>
      <c r="AQ49" s="100"/>
    </row>
    <row r="50" s="29" customFormat="true" ht="12.75" hidden="false" customHeight="false" outlineLevel="0" collapsed="false">
      <c r="A50" s="82"/>
      <c r="B50" s="42" t="s">
        <v>19</v>
      </c>
      <c r="C50" s="43"/>
      <c r="D50" s="103" t="n">
        <f aca="false">SUM(D42:D49)</f>
        <v>0</v>
      </c>
      <c r="E50" s="103" t="n">
        <f aca="false">SUM(E42:E49)</f>
        <v>0</v>
      </c>
      <c r="F50" s="103" t="n">
        <f aca="false">SUM(F42:F49)</f>
        <v>0</v>
      </c>
      <c r="G50" s="103" t="n">
        <f aca="false">SUM(G42:G49)</f>
        <v>0</v>
      </c>
      <c r="H50" s="103" t="n">
        <f aca="false">SUM(H42:H49)</f>
        <v>0</v>
      </c>
      <c r="I50" s="103" t="n">
        <f aca="false">SUM(I42:I49)</f>
        <v>0</v>
      </c>
      <c r="J50" s="103" t="n">
        <f aca="false">SUM(J42:J49)</f>
        <v>0</v>
      </c>
      <c r="K50" s="103" t="n">
        <f aca="false">SUM(K42:K49)</f>
        <v>0</v>
      </c>
      <c r="L50" s="103" t="n">
        <f aca="false">SUM(L42:L49)</f>
        <v>0</v>
      </c>
      <c r="M50" s="103" t="n">
        <f aca="false">SUM(M42:M49)</f>
        <v>0</v>
      </c>
      <c r="N50" s="103" t="n">
        <f aca="false">SUM(N42:N49)</f>
        <v>0</v>
      </c>
      <c r="O50" s="103" t="n">
        <f aca="false">SUM(O42:O49)</f>
        <v>0</v>
      </c>
      <c r="P50" s="103" t="n">
        <f aca="false">SUM(P42:P49)</f>
        <v>0</v>
      </c>
      <c r="Q50" s="103" t="n">
        <f aca="false">SUM(Q42:Q49)</f>
        <v>0</v>
      </c>
      <c r="R50" s="103" t="n">
        <f aca="false">SUM(R42:R49)</f>
        <v>0</v>
      </c>
      <c r="S50" s="103" t="n">
        <f aca="false">SUM(S42:S49)</f>
        <v>0</v>
      </c>
      <c r="T50" s="103" t="n">
        <f aca="false">SUM(T42:T49)</f>
        <v>0</v>
      </c>
      <c r="U50" s="103" t="n">
        <f aca="false">SUM(U42:U49)</f>
        <v>0</v>
      </c>
      <c r="V50" s="103" t="n">
        <f aca="false">SUM(V42:V49)</f>
        <v>4</v>
      </c>
      <c r="W50" s="103" t="n">
        <f aca="false">SUM(W42:W49)</f>
        <v>4</v>
      </c>
      <c r="X50" s="103" t="n">
        <f aca="false">SUM(X42:X49)</f>
        <v>0</v>
      </c>
      <c r="Y50" s="103" t="n">
        <f aca="false">SUM(Y42:Y49)</f>
        <v>2</v>
      </c>
      <c r="Z50" s="103" t="n">
        <f aca="false">SUM(Z42:Z49)</f>
        <v>6</v>
      </c>
      <c r="AA50" s="103" t="n">
        <f aca="false">SUM(AA42:AA49)</f>
        <v>0</v>
      </c>
      <c r="AB50" s="103" t="n">
        <f aca="false">SUM(AB42:AB49)</f>
        <v>0</v>
      </c>
      <c r="AC50" s="103" t="n">
        <f aca="false">SUM(AC42:AC49)</f>
        <v>0</v>
      </c>
      <c r="AD50" s="103" t="n">
        <f aca="false">SUM(AD42:AD49)</f>
        <v>0</v>
      </c>
      <c r="AE50" s="103" t="n">
        <f aca="false">SUM(AE42:AE49)</f>
        <v>0</v>
      </c>
      <c r="AF50" s="103" t="n">
        <f aca="false">SUM(AF42:AF49)</f>
        <v>0</v>
      </c>
      <c r="AG50" s="103" t="n">
        <f aca="false">SUM(AG42:AG49)</f>
        <v>0</v>
      </c>
      <c r="AH50" s="103" t="n">
        <f aca="false">SUM(AH42:AH49)</f>
        <v>18</v>
      </c>
      <c r="AI50" s="104"/>
      <c r="AJ50" s="105"/>
      <c r="AK50" s="106"/>
      <c r="AL50" s="105"/>
      <c r="AM50" s="106"/>
      <c r="AN50" s="105"/>
      <c r="AO50" s="49"/>
      <c r="AP50" s="107"/>
      <c r="AQ50" s="107"/>
    </row>
    <row r="51" s="29" customFormat="true" ht="12.75" hidden="false" customHeight="false" outlineLevel="0" collapsed="false">
      <c r="A51" s="106"/>
      <c r="B51" s="108"/>
      <c r="C51" s="109"/>
      <c r="D51" s="104"/>
      <c r="E51" s="110"/>
      <c r="F51" s="111"/>
      <c r="G51" s="104"/>
      <c r="H51" s="112"/>
      <c r="I51" s="111"/>
      <c r="J51" s="104"/>
      <c r="K51" s="112"/>
      <c r="L51" s="111"/>
      <c r="M51" s="104"/>
      <c r="N51" s="112"/>
      <c r="O51" s="111"/>
      <c r="P51" s="104"/>
      <c r="Q51" s="112"/>
      <c r="R51" s="111"/>
      <c r="S51" s="104"/>
      <c r="T51" s="112"/>
      <c r="U51" s="111"/>
      <c r="V51" s="104"/>
      <c r="W51" s="112"/>
      <c r="X51" s="111"/>
      <c r="Y51" s="104"/>
      <c r="Z51" s="112"/>
      <c r="AA51" s="111"/>
      <c r="AB51" s="104"/>
      <c r="AC51" s="112"/>
      <c r="AD51" s="111"/>
      <c r="AE51" s="104"/>
      <c r="AF51" s="112"/>
      <c r="AG51" s="111"/>
      <c r="AH51" s="109"/>
      <c r="AI51" s="104"/>
      <c r="AJ51" s="105"/>
      <c r="AK51" s="106"/>
      <c r="AL51" s="105"/>
      <c r="AM51" s="106"/>
      <c r="AN51" s="105"/>
      <c r="AO51" s="113"/>
      <c r="AP51" s="114"/>
      <c r="AQ51" s="114"/>
    </row>
    <row r="52" s="29" customFormat="true" ht="12.75" hidden="false" customHeight="false" outlineLevel="0" collapsed="false">
      <c r="A52" s="50" t="s">
        <v>122</v>
      </c>
      <c r="B52" s="115"/>
      <c r="C52" s="32"/>
      <c r="D52" s="116"/>
      <c r="E52" s="117"/>
      <c r="F52" s="118"/>
      <c r="G52" s="116"/>
      <c r="H52" s="27"/>
      <c r="I52" s="118"/>
      <c r="J52" s="116"/>
      <c r="K52" s="27"/>
      <c r="L52" s="118"/>
      <c r="M52" s="116"/>
      <c r="N52" s="27"/>
      <c r="O52" s="118"/>
      <c r="P52" s="116"/>
      <c r="Q52" s="27"/>
      <c r="R52" s="118"/>
      <c r="S52" s="116"/>
      <c r="T52" s="27"/>
      <c r="U52" s="118"/>
      <c r="V52" s="116"/>
      <c r="W52" s="27"/>
      <c r="X52" s="118"/>
      <c r="Y52" s="116"/>
      <c r="Z52" s="27"/>
      <c r="AA52" s="118"/>
      <c r="AB52" s="116"/>
      <c r="AC52" s="27"/>
      <c r="AD52" s="118"/>
      <c r="AE52" s="28"/>
      <c r="AF52" s="27"/>
      <c r="AG52" s="118"/>
      <c r="AH52" s="32"/>
      <c r="AI52" s="116"/>
      <c r="AJ52" s="119"/>
      <c r="AK52" s="120"/>
      <c r="AL52" s="119"/>
      <c r="AM52" s="120"/>
      <c r="AN52" s="119"/>
      <c r="AO52" s="121"/>
      <c r="AP52" s="119"/>
      <c r="AQ52" s="119"/>
    </row>
    <row r="53" s="29" customFormat="true" ht="12.75" hidden="false" customHeight="false" outlineLevel="0" collapsed="false">
      <c r="A53" s="122"/>
      <c r="B53" s="123" t="s">
        <v>123</v>
      </c>
      <c r="C53" s="124"/>
      <c r="D53" s="93" t="n">
        <f aca="false">D40+D50</f>
        <v>3</v>
      </c>
      <c r="E53" s="93" t="n">
        <f aca="false">E40+E50</f>
        <v>8</v>
      </c>
      <c r="F53" s="93" t="n">
        <f aca="false">F40+F50</f>
        <v>0</v>
      </c>
      <c r="G53" s="93" t="n">
        <f aca="false">G40+G50</f>
        <v>4</v>
      </c>
      <c r="H53" s="93" t="n">
        <f aca="false">H40+H50</f>
        <v>10</v>
      </c>
      <c r="I53" s="93" t="n">
        <f aca="false">I40+I50</f>
        <v>0</v>
      </c>
      <c r="J53" s="93" t="n">
        <f aca="false">J40+J50</f>
        <v>4</v>
      </c>
      <c r="K53" s="93" t="n">
        <f aca="false">K40+K50</f>
        <v>6</v>
      </c>
      <c r="L53" s="93" t="n">
        <f aca="false">L40+L50</f>
        <v>0</v>
      </c>
      <c r="M53" s="93" t="n">
        <f aca="false">M40+M50</f>
        <v>4</v>
      </c>
      <c r="N53" s="93" t="n">
        <f aca="false">N40+N50</f>
        <v>6</v>
      </c>
      <c r="O53" s="93" t="n">
        <f aca="false">O40+O50</f>
        <v>0</v>
      </c>
      <c r="P53" s="93" t="n">
        <f aca="false">P40+P50</f>
        <v>5</v>
      </c>
      <c r="Q53" s="93" t="n">
        <f aca="false">Q40+Q50</f>
        <v>4</v>
      </c>
      <c r="R53" s="93" t="n">
        <f aca="false">R40+R50</f>
        <v>0</v>
      </c>
      <c r="S53" s="93" t="n">
        <f aca="false">S40+S50</f>
        <v>4</v>
      </c>
      <c r="T53" s="93" t="n">
        <f aca="false">T40+T50</f>
        <v>4</v>
      </c>
      <c r="U53" s="93" t="n">
        <f aca="false">U40+U50</f>
        <v>0</v>
      </c>
      <c r="V53" s="93" t="n">
        <f aca="false">V40+V50</f>
        <v>4</v>
      </c>
      <c r="W53" s="93" t="n">
        <f aca="false">W40+W50</f>
        <v>4</v>
      </c>
      <c r="X53" s="93" t="n">
        <f aca="false">X40+X50</f>
        <v>0</v>
      </c>
      <c r="Y53" s="93" t="n">
        <f aca="false">Y40+Y50</f>
        <v>2</v>
      </c>
      <c r="Z53" s="93" t="n">
        <f aca="false">Z40+Z50</f>
        <v>6</v>
      </c>
      <c r="AA53" s="93" t="n">
        <f aca="false">AA40+AA50</f>
        <v>0</v>
      </c>
      <c r="AB53" s="93" t="n">
        <f aca="false">AB40+AB50</f>
        <v>0</v>
      </c>
      <c r="AC53" s="93" t="n">
        <f aca="false">AC40+AC50</f>
        <v>0</v>
      </c>
      <c r="AD53" s="93" t="n">
        <f aca="false">AD40+AD50</f>
        <v>0</v>
      </c>
      <c r="AE53" s="93" t="n">
        <f aca="false">AE40+AE50</f>
        <v>0</v>
      </c>
      <c r="AF53" s="93" t="n">
        <f aca="false">AF40+AF50</f>
        <v>0</v>
      </c>
      <c r="AG53" s="93" t="n">
        <f aca="false">AG40+AG50</f>
        <v>0</v>
      </c>
      <c r="AH53" s="125"/>
      <c r="AI53" s="126"/>
      <c r="AJ53" s="127"/>
      <c r="AK53" s="122"/>
      <c r="AL53" s="127"/>
      <c r="AM53" s="122"/>
      <c r="AN53" s="127"/>
      <c r="AO53" s="128"/>
      <c r="AP53" s="100"/>
      <c r="AQ53" s="100"/>
    </row>
    <row r="54" s="29" customFormat="true" ht="12.75" hidden="false" customHeight="false" outlineLevel="0" collapsed="false">
      <c r="A54" s="122"/>
      <c r="B54" s="123" t="s">
        <v>124</v>
      </c>
      <c r="C54" s="124"/>
      <c r="D54" s="93" t="n">
        <f aca="false">+SUMIF(D6:D6,"&gt;0",$AH$6:$AH$6)+SUMIF(D9:D39,"&gt;0",$AH$9:$AH$39)+SUMIF(D42:D49,"&gt;0",$AH$42:$AH$49)</f>
        <v>8</v>
      </c>
      <c r="E54" s="93" t="n">
        <f aca="false">+SUMIF(E6:E6,"&gt;0",$AH$6:$AH$6)+SUMIF(E9:E39,"&gt;0",$AH$9:$AH$39)+SUMIF(E42:E49,"&gt;0",$AH$42:$AH$49)</f>
        <v>5</v>
      </c>
      <c r="F54" s="93" t="n">
        <f aca="false">+SUMIF(F6:F6,"&gt;0",$AH$6:$AH$6)+SUMIF(F9:F39,"&gt;0",$AH$9:$AH$39)+SUMIF(F42:F49,"&gt;0",$AH$42:$AH$49)</f>
        <v>0</v>
      </c>
      <c r="G54" s="93" t="n">
        <f aca="false">+SUMIF(G6:G6,"&gt;0",$AH$6:$AH$6)+SUMIF(G9:G39,"&gt;0",$AH$9:$AH$39)+SUMIF(G42:G49,"&gt;0",$AH$42:$AH$49)</f>
        <v>12</v>
      </c>
      <c r="H54" s="93" t="n">
        <f aca="false">+SUMIF(H6:H6,"&gt;0",$AH$6:$AH$6)+SUMIF(H9:H39,"&gt;0",$AH$9:$AH$39)+SUMIF(H42:H49,"&gt;0",$AH$42:$AH$49)</f>
        <v>2</v>
      </c>
      <c r="I54" s="93" t="n">
        <f aca="false">+SUMIF(I6:I6,"&gt;0",$AH$6:$AH$6)+SUMIF(I9:I39,"&gt;0",$AH$9:$AH$39)+SUMIF(I42:I49,"&gt;0",$AH$42:$AH$49)</f>
        <v>0</v>
      </c>
      <c r="J54" s="93" t="n">
        <f aca="false">+SUMIF(J6:J6,"&gt;0",$AH$6:$AH$6)+SUMIF(J9:J39,"&gt;0",$AH$9:$AH$39)+SUMIF(J42:J49,"&gt;0",$AH$42:$AH$49)</f>
        <v>10</v>
      </c>
      <c r="K54" s="93" t="n">
        <f aca="false">+SUMIF(K6:K6,"&gt;0",$AH$6:$AH$6)+SUMIF(K9:K39,"&gt;0",$AH$9:$AH$39)+SUMIF(K42:K49,"&gt;0",$AH$42:$AH$49)</f>
        <v>2</v>
      </c>
      <c r="L54" s="93" t="n">
        <f aca="false">+SUMIF(L6:L6,"&gt;0",$AH$6:$AH$6)+SUMIF(L9:L39,"&gt;0",$AH$9:$AH$39)+SUMIF(L42:L49,"&gt;0",$AH$42:$AH$49)</f>
        <v>0</v>
      </c>
      <c r="M54" s="93" t="n">
        <f aca="false">+SUMIF(M6:M6,"&gt;0",$AH$6:$AH$6)+SUMIF(M9:M39,"&gt;0",$AH$9:$AH$39)+SUMIF(M42:M49,"&gt;0",$AH$42:$AH$49)</f>
        <v>10</v>
      </c>
      <c r="N54" s="93" t="n">
        <f aca="false">+SUMIF(N6:N6,"&gt;0",$AH$6:$AH$6)+SUMIF(N9:N39,"&gt;0",$AH$9:$AH$39)+SUMIF(N42:N49,"&gt;0",$AH$42:$AH$49)</f>
        <v>2</v>
      </c>
      <c r="O54" s="93" t="n">
        <f aca="false">+SUMIF(O6:O6,"&gt;0",$AH$6:$AH$6)+SUMIF(O9:O39,"&gt;0",$AH$9:$AH$39)+SUMIF(O42:O49,"&gt;0",$AH$42:$AH$49)</f>
        <v>0</v>
      </c>
      <c r="P54" s="93" t="n">
        <f aca="false">+SUMIF(P6:P6,"&gt;0",$AH$6:$AH$6)+SUMIF(P9:P39,"&gt;0",$AH$9:$AH$39)+SUMIF(P42:P49,"&gt;0",$AH$42:$AH$49)</f>
        <v>11</v>
      </c>
      <c r="Q54" s="93" t="n">
        <f aca="false">+SUMIF(Q6:Q6,"&gt;0",$AH$6:$AH$6)+SUMIF(Q9:Q39,"&gt;0",$AH$9:$AH$39)+SUMIF(Q42:Q49,"&gt;0",$AH$42:$AH$49)</f>
        <v>0</v>
      </c>
      <c r="R54" s="93" t="n">
        <f aca="false">+SUMIF(R6:R6,"&gt;0",$AH$6:$AH$6)+SUMIF(R9:R39,"&gt;0",$AH$9:$AH$39)+SUMIF(R42:R49,"&gt;0",$AH$42:$AH$49)</f>
        <v>0</v>
      </c>
      <c r="S54" s="93" t="n">
        <f aca="false">+SUMIF(S6:S6,"&gt;0",$AH$6:$AH$6)+SUMIF(S9:S39,"&gt;0",$AH$9:$AH$39)+SUMIF(S42:S49,"&gt;0",$AH$42:$AH$49)</f>
        <v>7</v>
      </c>
      <c r="T54" s="93" t="n">
        <f aca="false">+SUMIF(T6:T6,"&gt;0",$AH$6:$AH$6)+SUMIF(T9:T39,"&gt;0",$AH$9:$AH$39)+SUMIF(T42:T49,"&gt;0",$AH$42:$AH$49)</f>
        <v>2</v>
      </c>
      <c r="U54" s="93" t="n">
        <f aca="false">+SUMIF(U6:U6,"&gt;0",$AH$6:$AH$6)+SUMIF(U9:U39,"&gt;0",$AH$9:$AH$39)+SUMIF(U42:U49,"&gt;0",$AH$42:$AH$49)</f>
        <v>0</v>
      </c>
      <c r="V54" s="93" t="n">
        <f aca="false">+SUMIF(V6:V6,"&gt;0",$AH$6:$AH$6)+SUMIF(V9:V39,"&gt;0",$AH$9:$AH$39)+SUMIF(V42:V49,"&gt;0",$AH$42:$AH$49)</f>
        <v>10</v>
      </c>
      <c r="W54" s="93" t="n">
        <f aca="false">+SUMIF(W6:W6,"&gt;0",$AH$6:$AH$6)+SUMIF(W9:W39,"&gt;0",$AH$9:$AH$39)+SUMIF(W42:W49,"&gt;0",$AH$42:$AH$49)</f>
        <v>0</v>
      </c>
      <c r="X54" s="93" t="n">
        <f aca="false">+SUMIF(X6:X6,"&gt;0",$AH$6:$AH$6)+SUMIF(X9:X39,"&gt;0",$AH$9:$AH$39)+SUMIF(X42:X49,"&gt;0",$AH$42:$AH$49)</f>
        <v>0</v>
      </c>
      <c r="Y54" s="93" t="n">
        <f aca="false">+SUMIF(Y6:Y6,"&gt;0",$AH$6:$AH$6)+SUMIF(Y9:Y39,"&gt;0",$AH$9:$AH$39)+SUMIF(Y42:Y49,"&gt;0",$AH$42:$AH$49)</f>
        <v>2</v>
      </c>
      <c r="Z54" s="93" t="n">
        <f aca="false">+SUMIF(Z6:Z6,"&gt;0",$AH$6:$AH$6)+SUMIF(Z9:Z39,"&gt;0",$AH$9:$AH$39)+SUMIF(Z42:Z49,"&gt;0",$AH$42:$AH$49)</f>
        <v>6</v>
      </c>
      <c r="AA54" s="93" t="n">
        <f aca="false">+SUMIF(AA6:AA6,"&gt;0",$AH$6:$AH$6)+SUMIF(AA9:AA39,"&gt;0",$AH$9:$AH$39)+SUMIF(AA42:AA49,"&gt;0",$AH$42:$AH$49)</f>
        <v>0</v>
      </c>
      <c r="AB54" s="93" t="n">
        <f aca="false">+SUMIF(AB6:AB6,"&gt;0",$AH$6:$AH$6)+SUMIF(AB9:AB39,"&gt;0",$AH$9:$AH$39)+SUMIF(AB42:AB49,"&gt;0",$AH$42:$AH$49)</f>
        <v>0</v>
      </c>
      <c r="AC54" s="93" t="n">
        <f aca="false">+SUMIF(AC6:AC6,"&gt;0",$AH$6:$AH$6)+SUMIF(AC9:AC39,"&gt;0",$AH$9:$AH$39)+SUMIF(AC42:AC49,"&gt;0",$AH$42:$AH$49)</f>
        <v>0</v>
      </c>
      <c r="AD54" s="93" t="n">
        <f aca="false">+SUMIF(AD6:AD6,"&gt;0",$AH$6:$AH$6)+SUMIF(AD9:AD39,"&gt;0",$AH$9:$AH$39)+SUMIF(AD42:AD49,"&gt;0",$AH$42:$AH$49)</f>
        <v>0</v>
      </c>
      <c r="AE54" s="93" t="n">
        <f aca="false">+SUMIF(AE6:AE6,"&gt;0",$AH$6:$AH$6)+SUMIF(AE9:AE39,"&gt;0",$AH$9:$AH$39)+SUMIF(AE42:AE49,"&gt;0",$AH$42:$AH$49)</f>
        <v>0</v>
      </c>
      <c r="AF54" s="93" t="n">
        <f aca="false">+SUMIF(AF6:AF6,"&gt;0",$AH$6:$AH$6)+SUMIF(AF9:AF39,"&gt;0",$AH$9:$AH$39)+SUMIF(AF42:AF49,"&gt;0",$AH$42:$AH$49)</f>
        <v>0</v>
      </c>
      <c r="AG54" s="93" t="n">
        <f aca="false">+SUMIF(AG6:AG6,"&gt;0",$AH$6:$AH$6)+SUMIF(AG9:AG39,"&gt;0",$AH$9:$AH$39)+SUMIF(AG42:AG49,"&gt;0",$AH$42:$AH$49)</f>
        <v>0</v>
      </c>
      <c r="AH54" s="125" t="n">
        <f aca="false">AH40+AH50</f>
        <v>89</v>
      </c>
      <c r="AI54" s="129" t="s">
        <v>125</v>
      </c>
      <c r="AJ54" s="40"/>
      <c r="AK54" s="130"/>
      <c r="AL54" s="40"/>
      <c r="AM54" s="130"/>
      <c r="AN54" s="40"/>
      <c r="AO54" s="128"/>
      <c r="AP54" s="131"/>
      <c r="AQ54" s="131"/>
    </row>
    <row r="55" s="29" customFormat="true" ht="12.75" hidden="false" customHeight="false" outlineLevel="0" collapsed="false">
      <c r="A55" s="50" t="s">
        <v>126</v>
      </c>
      <c r="B55" s="132"/>
      <c r="C55" s="32"/>
      <c r="D55" s="116"/>
      <c r="E55" s="117"/>
      <c r="F55" s="118"/>
      <c r="G55" s="116"/>
      <c r="H55" s="27"/>
      <c r="I55" s="118"/>
      <c r="J55" s="116"/>
      <c r="K55" s="27"/>
      <c r="L55" s="118"/>
      <c r="M55" s="116"/>
      <c r="N55" s="27"/>
      <c r="O55" s="118"/>
      <c r="P55" s="116"/>
      <c r="Q55" s="27"/>
      <c r="R55" s="118"/>
      <c r="S55" s="116"/>
      <c r="T55" s="27"/>
      <c r="U55" s="118"/>
      <c r="V55" s="116"/>
      <c r="W55" s="27"/>
      <c r="X55" s="118"/>
      <c r="Y55" s="116"/>
      <c r="Z55" s="27"/>
      <c r="AA55" s="118"/>
      <c r="AB55" s="116"/>
      <c r="AC55" s="27"/>
      <c r="AD55" s="118"/>
      <c r="AE55" s="116"/>
      <c r="AF55" s="27"/>
      <c r="AG55" s="118"/>
      <c r="AH55" s="133"/>
      <c r="AI55" s="116"/>
      <c r="AJ55" s="119"/>
      <c r="AK55" s="120"/>
      <c r="AL55" s="119"/>
      <c r="AM55" s="120"/>
      <c r="AN55" s="119"/>
      <c r="AO55" s="134"/>
      <c r="AP55" s="119"/>
      <c r="AQ55" s="119"/>
    </row>
    <row r="56" s="29" customFormat="true" ht="12.75" hidden="false" customHeight="false" outlineLevel="0" collapsed="false">
      <c r="A56" s="135" t="s">
        <v>127</v>
      </c>
      <c r="B56" s="136" t="s">
        <v>128</v>
      </c>
      <c r="C56" s="32" t="s">
        <v>27</v>
      </c>
      <c r="D56" s="126"/>
      <c r="E56" s="137"/>
      <c r="F56" s="138"/>
      <c r="G56" s="126"/>
      <c r="H56" s="139"/>
      <c r="I56" s="138"/>
      <c r="J56" s="126"/>
      <c r="K56" s="139"/>
      <c r="L56" s="138"/>
      <c r="M56" s="126"/>
      <c r="N56" s="139"/>
      <c r="O56" s="138"/>
      <c r="P56" s="126"/>
      <c r="Q56" s="139"/>
      <c r="R56" s="138"/>
      <c r="S56" s="126"/>
      <c r="T56" s="139"/>
      <c r="U56" s="138"/>
      <c r="V56" s="126"/>
      <c r="W56" s="139"/>
      <c r="X56" s="138"/>
      <c r="Y56" s="91" t="s">
        <v>129</v>
      </c>
      <c r="Z56" s="139"/>
      <c r="AA56" s="138"/>
      <c r="AB56" s="126"/>
      <c r="AC56" s="139"/>
      <c r="AD56" s="138"/>
      <c r="AE56" s="91"/>
      <c r="AF56" s="139"/>
      <c r="AG56" s="138"/>
      <c r="AH56" s="124" t="n">
        <v>2</v>
      </c>
      <c r="AI56" s="126"/>
      <c r="AJ56" s="127"/>
      <c r="AK56" s="122"/>
      <c r="AL56" s="127"/>
      <c r="AM56" s="122"/>
      <c r="AN56" s="127"/>
      <c r="AO56" s="101" t="s">
        <v>76</v>
      </c>
      <c r="AP56" s="100"/>
      <c r="AQ56" s="100"/>
    </row>
    <row r="57" s="29" customFormat="true" ht="12.75" hidden="false" customHeight="false" outlineLevel="0" collapsed="false">
      <c r="A57" s="122"/>
      <c r="B57" s="140"/>
      <c r="C57" s="124"/>
      <c r="D57" s="91"/>
      <c r="E57" s="92"/>
      <c r="F57" s="93"/>
      <c r="G57" s="91"/>
      <c r="H57" s="94"/>
      <c r="I57" s="93"/>
      <c r="J57" s="91"/>
      <c r="K57" s="94"/>
      <c r="L57" s="93"/>
      <c r="M57" s="91"/>
      <c r="N57" s="94"/>
      <c r="O57" s="93"/>
      <c r="P57" s="91"/>
      <c r="Q57" s="94"/>
      <c r="R57" s="93"/>
      <c r="S57" s="91"/>
      <c r="T57" s="94"/>
      <c r="U57" s="93"/>
      <c r="V57" s="91"/>
      <c r="W57" s="94"/>
      <c r="X57" s="93"/>
      <c r="Y57" s="91"/>
      <c r="Z57" s="94"/>
      <c r="AA57" s="93"/>
      <c r="AB57" s="91"/>
      <c r="AC57" s="94"/>
      <c r="AD57" s="93"/>
      <c r="AE57" s="91"/>
      <c r="AF57" s="94"/>
      <c r="AG57" s="93"/>
      <c r="AH57" s="124"/>
      <c r="AI57" s="126"/>
      <c r="AJ57" s="122"/>
      <c r="AK57" s="122"/>
      <c r="AL57" s="127"/>
      <c r="AM57" s="122"/>
      <c r="AN57" s="127"/>
      <c r="AO57" s="135"/>
      <c r="AP57" s="100"/>
      <c r="AQ57" s="100"/>
    </row>
    <row r="58" s="29" customFormat="true" ht="12.75" hidden="false" customHeight="false" outlineLevel="0" collapsed="false">
      <c r="A58" s="50" t="s">
        <v>130</v>
      </c>
      <c r="B58" s="132"/>
      <c r="C58" s="32"/>
      <c r="D58" s="116"/>
      <c r="E58" s="117"/>
      <c r="F58" s="118"/>
      <c r="G58" s="116"/>
      <c r="H58" s="27"/>
      <c r="I58" s="118"/>
      <c r="J58" s="116"/>
      <c r="K58" s="27"/>
      <c r="L58" s="118"/>
      <c r="M58" s="116"/>
      <c r="N58" s="27"/>
      <c r="O58" s="118"/>
      <c r="P58" s="116"/>
      <c r="Q58" s="27"/>
      <c r="R58" s="118"/>
      <c r="S58" s="116"/>
      <c r="T58" s="27"/>
      <c r="U58" s="118"/>
      <c r="V58" s="116"/>
      <c r="W58" s="27"/>
      <c r="X58" s="118"/>
      <c r="Y58" s="116"/>
      <c r="Z58" s="27"/>
      <c r="AA58" s="118"/>
      <c r="AB58" s="116"/>
      <c r="AC58" s="27"/>
      <c r="AD58" s="118"/>
      <c r="AE58" s="116"/>
      <c r="AF58" s="27"/>
      <c r="AG58" s="118"/>
      <c r="AH58" s="133"/>
      <c r="AI58" s="116"/>
      <c r="AJ58" s="119"/>
      <c r="AK58" s="120"/>
      <c r="AL58" s="119"/>
      <c r="AM58" s="120"/>
      <c r="AN58" s="119"/>
      <c r="AO58" s="134"/>
      <c r="AP58" s="119"/>
      <c r="AQ58" s="119"/>
    </row>
    <row r="59" s="29" customFormat="true" ht="12.75" hidden="false" customHeight="true" outlineLevel="0" collapsed="false">
      <c r="A59" s="54" t="s">
        <v>131</v>
      </c>
      <c r="B59" s="73" t="s">
        <v>132</v>
      </c>
      <c r="C59" s="32" t="s">
        <v>23</v>
      </c>
      <c r="D59" s="91"/>
      <c r="E59" s="92"/>
      <c r="F59" s="93"/>
      <c r="G59" s="91"/>
      <c r="H59" s="94"/>
      <c r="I59" s="93"/>
      <c r="J59" s="91"/>
      <c r="K59" s="94"/>
      <c r="L59" s="93"/>
      <c r="M59" s="91"/>
      <c r="N59" s="94"/>
      <c r="O59" s="93"/>
      <c r="P59" s="91"/>
      <c r="Q59" s="94" t="n">
        <v>2</v>
      </c>
      <c r="R59" s="93"/>
      <c r="S59" s="91"/>
      <c r="T59" s="94"/>
      <c r="U59" s="93"/>
      <c r="V59" s="91"/>
      <c r="W59" s="94"/>
      <c r="X59" s="93"/>
      <c r="Y59" s="91"/>
      <c r="Z59" s="94"/>
      <c r="AA59" s="93"/>
      <c r="AB59" s="91"/>
      <c r="AC59" s="94"/>
      <c r="AD59" s="93"/>
      <c r="AE59" s="91"/>
      <c r="AF59" s="94"/>
      <c r="AG59" s="93"/>
      <c r="AH59" s="32" t="n">
        <v>2</v>
      </c>
      <c r="AI59" s="91" t="s">
        <v>88</v>
      </c>
      <c r="AJ59" s="98" t="s">
        <v>89</v>
      </c>
      <c r="AK59" s="122"/>
      <c r="AL59" s="127"/>
      <c r="AM59" s="122"/>
      <c r="AN59" s="127"/>
      <c r="AO59" s="135" t="s">
        <v>99</v>
      </c>
      <c r="AP59" s="100"/>
      <c r="AQ59" s="100"/>
    </row>
    <row r="60" s="29" customFormat="true" ht="15" hidden="false" customHeight="true" outlineLevel="0" collapsed="false">
      <c r="A60" s="54" t="s">
        <v>133</v>
      </c>
      <c r="B60" s="73" t="s">
        <v>134</v>
      </c>
      <c r="C60" s="32" t="s">
        <v>23</v>
      </c>
      <c r="D60" s="91"/>
      <c r="E60" s="92"/>
      <c r="F60" s="93"/>
      <c r="G60" s="91"/>
      <c r="H60" s="94"/>
      <c r="I60" s="93"/>
      <c r="J60" s="91"/>
      <c r="K60" s="94"/>
      <c r="L60" s="93"/>
      <c r="M60" s="91"/>
      <c r="N60" s="94"/>
      <c r="O60" s="93"/>
      <c r="P60" s="91"/>
      <c r="Q60" s="94"/>
      <c r="R60" s="93"/>
      <c r="S60" s="91"/>
      <c r="T60" s="94" t="n">
        <v>2</v>
      </c>
      <c r="U60" s="93"/>
      <c r="V60" s="91"/>
      <c r="W60" s="94"/>
      <c r="X60" s="93"/>
      <c r="Y60" s="91"/>
      <c r="Z60" s="94"/>
      <c r="AA60" s="93"/>
      <c r="AB60" s="91"/>
      <c r="AC60" s="94"/>
      <c r="AD60" s="93"/>
      <c r="AE60" s="91"/>
      <c r="AF60" s="94"/>
      <c r="AG60" s="93"/>
      <c r="AH60" s="32" t="n">
        <v>2</v>
      </c>
      <c r="AI60" s="91" t="s">
        <v>131</v>
      </c>
      <c r="AJ60" s="98" t="s">
        <v>132</v>
      </c>
      <c r="AK60" s="57" t="s">
        <v>91</v>
      </c>
      <c r="AL60" s="57" t="s">
        <v>92</v>
      </c>
      <c r="AM60" s="122"/>
      <c r="AN60" s="127"/>
      <c r="AO60" s="135" t="s">
        <v>99</v>
      </c>
      <c r="AP60" s="100"/>
      <c r="AQ60" s="100"/>
    </row>
    <row r="61" s="29" customFormat="true" ht="16.5" hidden="false" customHeight="true" outlineLevel="0" collapsed="false">
      <c r="A61" s="54" t="s">
        <v>135</v>
      </c>
      <c r="B61" s="141" t="s">
        <v>136</v>
      </c>
      <c r="C61" s="32" t="s">
        <v>23</v>
      </c>
      <c r="D61" s="142"/>
      <c r="E61" s="143"/>
      <c r="F61" s="144"/>
      <c r="G61" s="145"/>
      <c r="H61" s="146"/>
      <c r="I61" s="144"/>
      <c r="J61" s="145"/>
      <c r="K61" s="146"/>
      <c r="L61" s="144"/>
      <c r="M61" s="145"/>
      <c r="N61" s="146"/>
      <c r="O61" s="144"/>
      <c r="P61" s="145"/>
      <c r="Q61" s="146"/>
      <c r="R61" s="144"/>
      <c r="S61" s="145"/>
      <c r="T61" s="146"/>
      <c r="U61" s="144"/>
      <c r="V61" s="145"/>
      <c r="W61" s="146" t="n">
        <v>2</v>
      </c>
      <c r="X61" s="144"/>
      <c r="Y61" s="145"/>
      <c r="Z61" s="146"/>
      <c r="AA61" s="144"/>
      <c r="AB61" s="145"/>
      <c r="AC61" s="146"/>
      <c r="AD61" s="144"/>
      <c r="AE61" s="145"/>
      <c r="AF61" s="146"/>
      <c r="AG61" s="144"/>
      <c r="AH61" s="32" t="n">
        <v>2</v>
      </c>
      <c r="AI61" s="98" t="s">
        <v>133</v>
      </c>
      <c r="AJ61" s="98" t="s">
        <v>134</v>
      </c>
      <c r="AK61" s="122"/>
      <c r="AL61" s="127"/>
      <c r="AM61" s="122"/>
      <c r="AN61" s="127"/>
      <c r="AO61" s="135" t="s">
        <v>137</v>
      </c>
      <c r="AP61" s="100"/>
      <c r="AQ61" s="100"/>
    </row>
    <row r="62" s="29" customFormat="true" ht="18" hidden="false" customHeight="true" outlineLevel="0" collapsed="false">
      <c r="A62" s="54" t="s">
        <v>138</v>
      </c>
      <c r="B62" s="141" t="s">
        <v>139</v>
      </c>
      <c r="C62" s="32" t="s">
        <v>23</v>
      </c>
      <c r="D62" s="142"/>
      <c r="E62" s="143"/>
      <c r="F62" s="144"/>
      <c r="G62" s="145"/>
      <c r="H62" s="146"/>
      <c r="I62" s="144"/>
      <c r="J62" s="145"/>
      <c r="K62" s="146"/>
      <c r="L62" s="144"/>
      <c r="M62" s="145"/>
      <c r="N62" s="146"/>
      <c r="O62" s="144"/>
      <c r="P62" s="145"/>
      <c r="Q62" s="146"/>
      <c r="R62" s="144"/>
      <c r="S62" s="145"/>
      <c r="T62" s="146"/>
      <c r="U62" s="144"/>
      <c r="V62" s="145"/>
      <c r="W62" s="146"/>
      <c r="X62" s="144"/>
      <c r="Y62" s="145"/>
      <c r="Z62" s="146" t="n">
        <v>2</v>
      </c>
      <c r="AA62" s="144"/>
      <c r="AB62" s="145"/>
      <c r="AC62" s="146"/>
      <c r="AD62" s="144"/>
      <c r="AE62" s="145"/>
      <c r="AF62" s="146"/>
      <c r="AG62" s="144"/>
      <c r="AH62" s="32" t="n">
        <v>2</v>
      </c>
      <c r="AI62" s="98" t="s">
        <v>135</v>
      </c>
      <c r="AJ62" s="147" t="s">
        <v>136</v>
      </c>
      <c r="AK62" s="98"/>
      <c r="AL62" s="127"/>
      <c r="AM62" s="122"/>
      <c r="AN62" s="127"/>
      <c r="AO62" s="135" t="s">
        <v>137</v>
      </c>
      <c r="AP62" s="100"/>
      <c r="AQ62" s="100"/>
    </row>
    <row r="63" s="29" customFormat="true" ht="12.75" hidden="false" customHeight="false" outlineLevel="0" collapsed="false">
      <c r="A63" s="148"/>
      <c r="B63" s="42" t="s">
        <v>19</v>
      </c>
      <c r="C63" s="43"/>
      <c r="D63" s="44"/>
      <c r="E63" s="45"/>
      <c r="F63" s="46"/>
      <c r="G63" s="44"/>
      <c r="H63" s="47"/>
      <c r="I63" s="46"/>
      <c r="J63" s="44"/>
      <c r="K63" s="47"/>
      <c r="L63" s="46"/>
      <c r="M63" s="44"/>
      <c r="N63" s="47"/>
      <c r="O63" s="46"/>
      <c r="P63" s="44"/>
      <c r="Q63" s="47" t="n">
        <v>2</v>
      </c>
      <c r="R63" s="46"/>
      <c r="S63" s="44"/>
      <c r="T63" s="47" t="n">
        <v>2</v>
      </c>
      <c r="U63" s="46"/>
      <c r="V63" s="44"/>
      <c r="W63" s="47" t="n">
        <v>2</v>
      </c>
      <c r="X63" s="46"/>
      <c r="Y63" s="44"/>
      <c r="Z63" s="47" t="n">
        <v>2</v>
      </c>
      <c r="AA63" s="46"/>
      <c r="AB63" s="44"/>
      <c r="AC63" s="47"/>
      <c r="AD63" s="46"/>
      <c r="AE63" s="44"/>
      <c r="AF63" s="47"/>
      <c r="AG63" s="46"/>
      <c r="AH63" s="43" t="n">
        <v>8</v>
      </c>
      <c r="AI63" s="149"/>
      <c r="AJ63" s="148"/>
      <c r="AK63" s="148"/>
      <c r="AL63" s="41"/>
      <c r="AM63" s="148"/>
      <c r="AN63" s="41"/>
      <c r="AO63" s="49"/>
      <c r="AP63" s="107"/>
      <c r="AQ63" s="107"/>
    </row>
    <row r="64" s="29" customFormat="true" ht="12.75" hidden="false" customHeight="false" outlineLevel="0" collapsed="false">
      <c r="A64" s="122"/>
      <c r="B64" s="140"/>
      <c r="C64" s="124"/>
      <c r="D64" s="91"/>
      <c r="E64" s="92"/>
      <c r="F64" s="93"/>
      <c r="G64" s="91"/>
      <c r="H64" s="94"/>
      <c r="I64" s="93"/>
      <c r="J64" s="91"/>
      <c r="K64" s="94"/>
      <c r="L64" s="93"/>
      <c r="M64" s="91"/>
      <c r="N64" s="94"/>
      <c r="O64" s="93"/>
      <c r="P64" s="91"/>
      <c r="Q64" s="94"/>
      <c r="R64" s="93"/>
      <c r="S64" s="91"/>
      <c r="T64" s="94"/>
      <c r="U64" s="93"/>
      <c r="V64" s="91"/>
      <c r="W64" s="94"/>
      <c r="X64" s="93"/>
      <c r="Y64" s="91"/>
      <c r="Z64" s="94"/>
      <c r="AA64" s="93"/>
      <c r="AB64" s="91"/>
      <c r="AC64" s="94"/>
      <c r="AD64" s="93"/>
      <c r="AE64" s="91"/>
      <c r="AF64" s="94"/>
      <c r="AG64" s="93"/>
      <c r="AH64" s="124"/>
      <c r="AI64" s="126"/>
      <c r="AJ64" s="122"/>
      <c r="AK64" s="122"/>
      <c r="AL64" s="127"/>
      <c r="AM64" s="122"/>
      <c r="AN64" s="127"/>
      <c r="AO64" s="135"/>
      <c r="AP64" s="100"/>
      <c r="AQ64" s="100"/>
    </row>
    <row r="65" s="29" customFormat="true" ht="12.75" hidden="false" customHeight="false" outlineLevel="0" collapsed="false">
      <c r="A65" s="50" t="s">
        <v>140</v>
      </c>
      <c r="B65" s="132"/>
      <c r="C65" s="32"/>
      <c r="D65" s="28"/>
      <c r="E65" s="150"/>
      <c r="F65" s="151"/>
      <c r="G65" s="28"/>
      <c r="H65" s="26"/>
      <c r="I65" s="151"/>
      <c r="J65" s="28"/>
      <c r="K65" s="26"/>
      <c r="L65" s="151"/>
      <c r="M65" s="28"/>
      <c r="N65" s="26"/>
      <c r="O65" s="151"/>
      <c r="P65" s="28"/>
      <c r="Q65" s="26"/>
      <c r="R65" s="151"/>
      <c r="S65" s="28"/>
      <c r="T65" s="26"/>
      <c r="U65" s="151"/>
      <c r="V65" s="28"/>
      <c r="W65" s="26"/>
      <c r="X65" s="151"/>
      <c r="Y65" s="28"/>
      <c r="Z65" s="26"/>
      <c r="AA65" s="151"/>
      <c r="AB65" s="28"/>
      <c r="AC65" s="26"/>
      <c r="AD65" s="151"/>
      <c r="AE65" s="28"/>
      <c r="AF65" s="26"/>
      <c r="AG65" s="151"/>
      <c r="AH65" s="32"/>
      <c r="AI65" s="116"/>
      <c r="AJ65" s="120"/>
      <c r="AK65" s="120"/>
      <c r="AL65" s="119"/>
      <c r="AM65" s="120"/>
      <c r="AN65" s="119"/>
      <c r="AO65" s="134"/>
      <c r="AP65" s="119"/>
      <c r="AQ65" s="119"/>
    </row>
    <row r="66" s="29" customFormat="true" ht="12.75" hidden="false" customHeight="false" outlineLevel="0" collapsed="false">
      <c r="A66" s="54" t="s">
        <v>141</v>
      </c>
      <c r="B66" s="152" t="s">
        <v>142</v>
      </c>
      <c r="C66" s="32" t="s">
        <v>23</v>
      </c>
      <c r="D66" s="91"/>
      <c r="E66" s="92"/>
      <c r="F66" s="93"/>
      <c r="G66" s="91"/>
      <c r="H66" s="94"/>
      <c r="I66" s="93"/>
      <c r="J66" s="91"/>
      <c r="K66" s="94"/>
      <c r="L66" s="93"/>
      <c r="M66" s="91"/>
      <c r="N66" s="94"/>
      <c r="O66" s="93"/>
      <c r="P66" s="91"/>
      <c r="Q66" s="94"/>
      <c r="R66" s="93"/>
      <c r="S66" s="91"/>
      <c r="T66" s="94"/>
      <c r="U66" s="93"/>
      <c r="V66" s="91"/>
      <c r="W66" s="94" t="s">
        <v>129</v>
      </c>
      <c r="X66" s="93"/>
      <c r="Y66" s="91"/>
      <c r="Z66" s="94" t="s">
        <v>129</v>
      </c>
      <c r="AA66" s="93"/>
      <c r="AB66" s="91"/>
      <c r="AC66" s="94"/>
      <c r="AD66" s="93"/>
      <c r="AE66" s="91"/>
      <c r="AF66" s="94"/>
      <c r="AG66" s="93"/>
      <c r="AH66" s="32" t="n">
        <v>2</v>
      </c>
      <c r="AI66" s="91" t="s">
        <v>133</v>
      </c>
      <c r="AJ66" s="98" t="s">
        <v>134</v>
      </c>
      <c r="AK66" s="91" t="s">
        <v>94</v>
      </c>
      <c r="AL66" s="98" t="s">
        <v>95</v>
      </c>
      <c r="AM66" s="122"/>
      <c r="AN66" s="127"/>
      <c r="AO66" s="135" t="s">
        <v>99</v>
      </c>
      <c r="AP66" s="100"/>
      <c r="AQ66" s="100"/>
    </row>
    <row r="67" s="29" customFormat="true" ht="12.75" hidden="false" customHeight="false" outlineLevel="0" collapsed="false">
      <c r="A67" s="54" t="s">
        <v>143</v>
      </c>
      <c r="B67" s="152" t="s">
        <v>144</v>
      </c>
      <c r="C67" s="32" t="s">
        <v>145</v>
      </c>
      <c r="D67" s="91"/>
      <c r="E67" s="92"/>
      <c r="F67" s="93"/>
      <c r="G67" s="91"/>
      <c r="H67" s="94"/>
      <c r="I67" s="93"/>
      <c r="J67" s="91"/>
      <c r="K67" s="94"/>
      <c r="L67" s="93"/>
      <c r="M67" s="91"/>
      <c r="N67" s="94"/>
      <c r="O67" s="93"/>
      <c r="P67" s="91"/>
      <c r="Q67" s="94"/>
      <c r="R67" s="93"/>
      <c r="S67" s="91"/>
      <c r="T67" s="94"/>
      <c r="U67" s="93"/>
      <c r="V67" s="91"/>
      <c r="W67" s="94"/>
      <c r="X67" s="93"/>
      <c r="Y67" s="91"/>
      <c r="Z67" s="94"/>
      <c r="AA67" s="93"/>
      <c r="AB67" s="91"/>
      <c r="AC67" s="94" t="n">
        <v>1</v>
      </c>
      <c r="AD67" s="93"/>
      <c r="AE67" s="91"/>
      <c r="AF67" s="94"/>
      <c r="AG67" s="93"/>
      <c r="AH67" s="32" t="n">
        <v>1</v>
      </c>
      <c r="AI67" s="91" t="s">
        <v>127</v>
      </c>
      <c r="AJ67" s="98" t="s">
        <v>128</v>
      </c>
      <c r="AK67" s="122"/>
      <c r="AL67" s="127"/>
      <c r="AM67" s="122"/>
      <c r="AN67" s="127"/>
      <c r="AO67" s="135" t="s">
        <v>99</v>
      </c>
      <c r="AP67" s="100"/>
      <c r="AQ67" s="100"/>
    </row>
    <row r="68" s="29" customFormat="true" ht="27.75" hidden="false" customHeight="true" outlineLevel="0" collapsed="false">
      <c r="A68" s="54" t="s">
        <v>146</v>
      </c>
      <c r="B68" s="152" t="s">
        <v>147</v>
      </c>
      <c r="C68" s="32" t="s">
        <v>145</v>
      </c>
      <c r="D68" s="91"/>
      <c r="E68" s="92"/>
      <c r="F68" s="93"/>
      <c r="G68" s="91"/>
      <c r="H68" s="94"/>
      <c r="I68" s="93"/>
      <c r="J68" s="91"/>
      <c r="K68" s="94"/>
      <c r="L68" s="93"/>
      <c r="M68" s="91"/>
      <c r="N68" s="94"/>
      <c r="O68" s="93"/>
      <c r="P68" s="91"/>
      <c r="Q68" s="94"/>
      <c r="R68" s="93"/>
      <c r="S68" s="91"/>
      <c r="T68" s="94"/>
      <c r="U68" s="93"/>
      <c r="V68" s="91"/>
      <c r="W68" s="94"/>
      <c r="X68" s="93"/>
      <c r="Y68" s="91"/>
      <c r="Z68" s="94"/>
      <c r="AA68" s="93"/>
      <c r="AB68" s="91"/>
      <c r="AC68" s="94"/>
      <c r="AD68" s="93"/>
      <c r="AE68" s="91"/>
      <c r="AF68" s="94" t="n">
        <v>1</v>
      </c>
      <c r="AG68" s="93"/>
      <c r="AH68" s="32" t="n">
        <v>1</v>
      </c>
      <c r="AI68" s="91" t="s">
        <v>143</v>
      </c>
      <c r="AJ68" s="153" t="s">
        <v>144</v>
      </c>
      <c r="AK68" s="122"/>
      <c r="AL68" s="127"/>
      <c r="AM68" s="122"/>
      <c r="AN68" s="127"/>
      <c r="AO68" s="135" t="s">
        <v>99</v>
      </c>
      <c r="AP68" s="100"/>
      <c r="AQ68" s="100"/>
    </row>
    <row r="69" s="29" customFormat="true" ht="12.75" hidden="false" customHeight="false" outlineLevel="0" collapsed="false">
      <c r="A69" s="122"/>
      <c r="B69" s="140"/>
      <c r="C69" s="124"/>
      <c r="D69" s="91"/>
      <c r="E69" s="92"/>
      <c r="F69" s="93"/>
      <c r="G69" s="91"/>
      <c r="H69" s="94"/>
      <c r="I69" s="93"/>
      <c r="J69" s="91"/>
      <c r="K69" s="94"/>
      <c r="L69" s="93"/>
      <c r="M69" s="91"/>
      <c r="N69" s="94"/>
      <c r="O69" s="93"/>
      <c r="P69" s="91"/>
      <c r="Q69" s="94"/>
      <c r="R69" s="93"/>
      <c r="S69" s="91"/>
      <c r="T69" s="94"/>
      <c r="U69" s="93"/>
      <c r="V69" s="91"/>
      <c r="W69" s="94"/>
      <c r="X69" s="93"/>
      <c r="Y69" s="91"/>
      <c r="Z69" s="94"/>
      <c r="AA69" s="93"/>
      <c r="AB69" s="91"/>
      <c r="AC69" s="94"/>
      <c r="AD69" s="93"/>
      <c r="AE69" s="91"/>
      <c r="AF69" s="94"/>
      <c r="AG69" s="93"/>
      <c r="AH69" s="124"/>
      <c r="AI69" s="126"/>
      <c r="AJ69" s="122"/>
      <c r="AK69" s="122"/>
      <c r="AL69" s="127"/>
      <c r="AM69" s="122"/>
      <c r="AN69" s="127"/>
      <c r="AO69" s="135"/>
      <c r="AP69" s="100"/>
      <c r="AQ69" s="100"/>
    </row>
    <row r="70" s="29" customFormat="true" ht="12.75" hidden="false" customHeight="false" outlineLevel="0" collapsed="false">
      <c r="A70" s="122"/>
      <c r="B70" s="140"/>
      <c r="C70" s="124"/>
      <c r="D70" s="91"/>
      <c r="E70" s="92"/>
      <c r="F70" s="93"/>
      <c r="G70" s="91"/>
      <c r="H70" s="94"/>
      <c r="I70" s="93"/>
      <c r="J70" s="91"/>
      <c r="K70" s="94"/>
      <c r="L70" s="93"/>
      <c r="M70" s="91"/>
      <c r="N70" s="94"/>
      <c r="O70" s="93"/>
      <c r="P70" s="91"/>
      <c r="Q70" s="94"/>
      <c r="R70" s="93"/>
      <c r="S70" s="91"/>
      <c r="T70" s="94"/>
      <c r="U70" s="93"/>
      <c r="V70" s="91"/>
      <c r="W70" s="94"/>
      <c r="X70" s="93"/>
      <c r="Y70" s="91"/>
      <c r="Z70" s="94"/>
      <c r="AA70" s="93"/>
      <c r="AB70" s="91"/>
      <c r="AC70" s="94"/>
      <c r="AD70" s="93"/>
      <c r="AE70" s="91"/>
      <c r="AF70" s="94"/>
      <c r="AG70" s="93"/>
      <c r="AH70" s="124"/>
      <c r="AI70" s="126"/>
      <c r="AJ70" s="122"/>
      <c r="AK70" s="122"/>
      <c r="AL70" s="127"/>
      <c r="AM70" s="122"/>
      <c r="AN70" s="127"/>
      <c r="AO70" s="135"/>
      <c r="AP70" s="100"/>
      <c r="AQ70" s="100"/>
    </row>
    <row r="71" s="29" customFormat="true" ht="12.75" hidden="false" customHeight="false" outlineLevel="0" collapsed="false">
      <c r="A71" s="122"/>
      <c r="B71" s="140"/>
      <c r="C71" s="124"/>
      <c r="D71" s="91"/>
      <c r="E71" s="92"/>
      <c r="F71" s="93"/>
      <c r="G71" s="91"/>
      <c r="H71" s="94"/>
      <c r="I71" s="93"/>
      <c r="J71" s="91"/>
      <c r="K71" s="94"/>
      <c r="L71" s="93"/>
      <c r="M71" s="91"/>
      <c r="N71" s="94"/>
      <c r="O71" s="93"/>
      <c r="P71" s="91"/>
      <c r="Q71" s="94"/>
      <c r="R71" s="93"/>
      <c r="S71" s="91"/>
      <c r="T71" s="94"/>
      <c r="U71" s="93"/>
      <c r="V71" s="91"/>
      <c r="W71" s="94"/>
      <c r="X71" s="93"/>
      <c r="Y71" s="91"/>
      <c r="Z71" s="94"/>
      <c r="AA71" s="93"/>
      <c r="AB71" s="91"/>
      <c r="AC71" s="94"/>
      <c r="AD71" s="93"/>
      <c r="AE71" s="91"/>
      <c r="AF71" s="94"/>
      <c r="AG71" s="93"/>
      <c r="AH71" s="124"/>
      <c r="AI71" s="126"/>
      <c r="AJ71" s="122"/>
      <c r="AK71" s="122"/>
      <c r="AL71" s="127"/>
      <c r="AM71" s="122"/>
      <c r="AN71" s="127"/>
      <c r="AO71" s="135"/>
      <c r="AP71" s="100"/>
      <c r="AQ71" s="100"/>
    </row>
    <row r="72" s="29" customFormat="true" ht="12.75" hidden="false" customHeight="false" outlineLevel="0" collapsed="false">
      <c r="A72" s="1"/>
      <c r="C72" s="154"/>
      <c r="D72" s="3"/>
      <c r="E72" s="3"/>
      <c r="F72" s="3"/>
      <c r="G72" s="3"/>
      <c r="H72" s="3"/>
      <c r="I72" s="3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55"/>
      <c r="AF72" s="155"/>
      <c r="AG72" s="155"/>
      <c r="AH72" s="155"/>
      <c r="AI72" s="155"/>
      <c r="AJ72" s="155"/>
      <c r="AK72" s="155"/>
      <c r="AL72" s="155"/>
      <c r="AM72" s="155"/>
      <c r="AN72" s="155"/>
      <c r="AO72" s="1"/>
    </row>
    <row r="73" s="29" customFormat="true" ht="144.75" hidden="false" customHeight="true" outlineLevel="0" collapsed="false">
      <c r="B73" s="156" t="s">
        <v>148</v>
      </c>
      <c r="C73" s="157" t="s">
        <v>149</v>
      </c>
      <c r="D73" s="157"/>
      <c r="E73" s="157"/>
      <c r="F73" s="157"/>
      <c r="G73" s="157"/>
      <c r="H73" s="157"/>
      <c r="I73" s="157"/>
      <c r="J73" s="157"/>
      <c r="K73" s="157"/>
      <c r="L73" s="157"/>
      <c r="M73" s="157"/>
      <c r="N73" s="157"/>
      <c r="O73" s="157"/>
      <c r="P73" s="157"/>
      <c r="Q73" s="157"/>
      <c r="R73" s="157"/>
      <c r="S73" s="157"/>
      <c r="T73" s="157"/>
      <c r="U73" s="157"/>
      <c r="V73" s="157"/>
      <c r="W73" s="157"/>
      <c r="X73" s="157"/>
      <c r="Y73" s="157"/>
      <c r="Z73" s="157"/>
      <c r="AA73" s="157"/>
      <c r="AB73" s="157"/>
      <c r="AC73" s="157"/>
      <c r="AD73" s="157"/>
      <c r="AE73" s="157"/>
      <c r="AF73" s="157"/>
      <c r="AG73" s="157"/>
      <c r="AH73" s="3"/>
      <c r="AI73" s="1"/>
      <c r="AJ73" s="2"/>
      <c r="AK73" s="1"/>
      <c r="AL73" s="2"/>
      <c r="AM73" s="1"/>
      <c r="AN73" s="2"/>
      <c r="AO73" s="1"/>
    </row>
    <row r="74" s="29" customFormat="true" ht="12.75" hidden="false" customHeight="false" outlineLevel="0" collapsed="false">
      <c r="A74" s="1"/>
      <c r="B74" s="158" t="s">
        <v>150</v>
      </c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1"/>
      <c r="AJ74" s="2"/>
      <c r="AK74" s="1"/>
      <c r="AL74" s="2"/>
      <c r="AM74" s="1"/>
      <c r="AN74" s="2"/>
      <c r="AO74" s="1"/>
    </row>
    <row r="75" s="29" customFormat="true" ht="15" hidden="false" customHeight="false" outlineLevel="0" collapsed="false">
      <c r="A75" s="1"/>
      <c r="B75" s="159" t="s">
        <v>151</v>
      </c>
      <c r="C75" s="160"/>
      <c r="D75" s="160"/>
      <c r="E75" s="160"/>
      <c r="F75" s="160"/>
      <c r="G75" s="160"/>
      <c r="H75" s="160"/>
      <c r="I75" s="160"/>
      <c r="J75" s="160"/>
      <c r="K75" s="160"/>
      <c r="L75" s="160"/>
      <c r="M75" s="160"/>
      <c r="N75" s="160"/>
      <c r="O75" s="160"/>
      <c r="P75" s="160"/>
      <c r="Q75" s="160"/>
      <c r="R75" s="160"/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160"/>
      <c r="AD75" s="160"/>
      <c r="AE75" s="160"/>
      <c r="AF75" s="160"/>
      <c r="AG75" s="160"/>
      <c r="AH75" s="3"/>
      <c r="AI75" s="1"/>
      <c r="AJ75" s="2"/>
      <c r="AK75" s="1"/>
      <c r="AL75" s="2"/>
      <c r="AM75" s="1"/>
      <c r="AN75" s="2"/>
      <c r="AO75" s="1"/>
    </row>
    <row r="76" s="29" customFormat="true" ht="14.25" hidden="false" customHeight="false" outlineLevel="0" collapsed="false">
      <c r="A76" s="1"/>
      <c r="B76" s="161" t="s">
        <v>152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2"/>
      <c r="M76" s="162"/>
      <c r="N76" s="162"/>
      <c r="O76" s="162"/>
      <c r="P76" s="162"/>
      <c r="Q76" s="162"/>
      <c r="R76" s="162"/>
      <c r="S76" s="162"/>
      <c r="T76" s="162"/>
      <c r="U76" s="162"/>
      <c r="V76" s="162"/>
      <c r="W76" s="162"/>
      <c r="X76" s="162"/>
      <c r="Y76" s="162"/>
      <c r="Z76" s="162"/>
      <c r="AA76" s="162"/>
      <c r="AB76" s="162"/>
      <c r="AC76" s="162"/>
      <c r="AD76" s="162"/>
      <c r="AE76" s="162"/>
      <c r="AF76" s="162"/>
      <c r="AG76" s="162"/>
      <c r="AH76" s="3"/>
      <c r="AI76" s="1"/>
      <c r="AJ76" s="2"/>
      <c r="AK76" s="1"/>
      <c r="AL76" s="2"/>
      <c r="AM76" s="1"/>
      <c r="AN76" s="2"/>
      <c r="AO76" s="1"/>
    </row>
    <row r="77" s="29" customFormat="true" ht="12.75" hidden="false" customHeight="false" outlineLevel="0" collapsed="false">
      <c r="A77" s="1"/>
      <c r="B77" s="159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3"/>
      <c r="AI77" s="1"/>
      <c r="AJ77" s="2"/>
      <c r="AK77" s="1"/>
      <c r="AL77" s="2"/>
      <c r="AM77" s="1"/>
      <c r="AN77" s="2"/>
      <c r="AO77" s="1"/>
    </row>
    <row r="78" s="29" customFormat="true" ht="12.75" hidden="false" customHeight="false" outlineLevel="0" collapsed="false">
      <c r="A78" s="1"/>
      <c r="B78" s="154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3"/>
      <c r="AI78" s="1"/>
      <c r="AJ78" s="2"/>
      <c r="AK78" s="1"/>
      <c r="AL78" s="2"/>
      <c r="AM78" s="1"/>
      <c r="AN78" s="2"/>
      <c r="AO78" s="1"/>
    </row>
    <row r="79" s="29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1"/>
      <c r="AJ79" s="2"/>
      <c r="AK79" s="1"/>
      <c r="AL79" s="2"/>
      <c r="AM79" s="1"/>
      <c r="AN79" s="2"/>
      <c r="AO79" s="1"/>
    </row>
    <row r="80" s="29" customFormat="true" ht="12.75" hidden="false" customHeight="false" outlineLevel="0" collapsed="false">
      <c r="A80" s="1"/>
      <c r="B80" s="158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1"/>
      <c r="AJ80" s="2"/>
      <c r="AK80" s="1"/>
      <c r="AL80" s="2"/>
      <c r="AM80" s="1"/>
      <c r="AN80" s="2"/>
      <c r="AO80" s="1"/>
    </row>
    <row r="81" s="29" customFormat="true" ht="12.75" hidden="false" customHeight="false" outlineLevel="0" collapsed="false">
      <c r="A81" s="1"/>
      <c r="B81" s="159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1"/>
      <c r="AJ81" s="2"/>
      <c r="AK81" s="1"/>
      <c r="AL81" s="2"/>
      <c r="AM81" s="1"/>
      <c r="AN81" s="2"/>
      <c r="AO81" s="1"/>
    </row>
    <row r="82" s="29" customFormat="true" ht="12.75" hidden="false" customHeight="false" outlineLevel="0" collapsed="false">
      <c r="A82" s="1"/>
      <c r="B82" s="161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1"/>
      <c r="AJ82" s="2"/>
      <c r="AK82" s="1"/>
      <c r="AL82" s="2"/>
      <c r="AM82" s="1"/>
      <c r="AN82" s="2"/>
      <c r="AO82" s="1"/>
    </row>
    <row r="83" s="29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1"/>
      <c r="AJ83" s="2"/>
      <c r="AK83" s="1"/>
      <c r="AL83" s="2"/>
      <c r="AM83" s="1"/>
      <c r="AN83" s="2"/>
      <c r="AO83" s="1"/>
    </row>
    <row r="84" s="29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1"/>
      <c r="AJ84" s="2"/>
      <c r="AK84" s="1"/>
      <c r="AL84" s="2"/>
      <c r="AM84" s="1"/>
      <c r="AN84" s="2"/>
      <c r="AO84" s="1"/>
    </row>
    <row r="85" s="29" customFormat="true" ht="40.5" hidden="false" customHeight="tru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1"/>
      <c r="AJ85" s="2"/>
      <c r="AK85" s="1"/>
      <c r="AL85" s="2"/>
      <c r="AM85" s="1"/>
      <c r="AN85" s="2"/>
      <c r="AO85" s="1"/>
    </row>
    <row r="86" s="29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1"/>
      <c r="AJ86" s="2"/>
      <c r="AK86" s="1"/>
      <c r="AL86" s="2"/>
      <c r="AM86" s="1"/>
      <c r="AN86" s="2"/>
      <c r="AO86" s="1"/>
    </row>
    <row r="87" s="29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1"/>
      <c r="AJ87" s="2"/>
      <c r="AK87" s="1"/>
      <c r="AL87" s="2"/>
      <c r="AM87" s="1"/>
      <c r="AN87" s="2"/>
      <c r="AO87" s="1"/>
    </row>
    <row r="88" s="29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1"/>
      <c r="AJ88" s="2"/>
      <c r="AK88" s="1"/>
      <c r="AL88" s="2"/>
      <c r="AM88" s="1"/>
      <c r="AN88" s="2"/>
      <c r="AO88" s="1"/>
    </row>
    <row r="89" s="29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1"/>
      <c r="AJ89" s="2"/>
      <c r="AK89" s="1"/>
      <c r="AL89" s="2"/>
      <c r="AM89" s="1"/>
      <c r="AN89" s="2"/>
      <c r="AO89" s="1"/>
    </row>
    <row r="90" s="29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1"/>
      <c r="AJ90" s="2"/>
      <c r="AK90" s="1"/>
      <c r="AL90" s="2"/>
      <c r="AM90" s="1"/>
      <c r="AN90" s="2"/>
      <c r="AO90" s="1"/>
    </row>
    <row r="91" s="29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1"/>
      <c r="AJ91" s="2"/>
      <c r="AK91" s="1"/>
      <c r="AL91" s="2"/>
      <c r="AM91" s="1"/>
      <c r="AN91" s="2"/>
      <c r="AO91" s="1"/>
    </row>
    <row r="92" s="29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1"/>
      <c r="AJ92" s="2"/>
      <c r="AK92" s="1"/>
      <c r="AL92" s="2"/>
      <c r="AM92" s="1"/>
      <c r="AN92" s="2"/>
      <c r="AO92" s="1"/>
    </row>
    <row r="93" s="29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1"/>
      <c r="AJ93" s="2"/>
      <c r="AK93" s="1"/>
      <c r="AL93" s="2"/>
      <c r="AM93" s="1"/>
      <c r="AN93" s="2"/>
      <c r="AO93" s="1"/>
    </row>
    <row r="94" s="29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1"/>
      <c r="AJ94" s="2"/>
      <c r="AK94" s="1"/>
      <c r="AL94" s="2"/>
      <c r="AM94" s="1"/>
      <c r="AN94" s="2"/>
      <c r="AO94" s="1"/>
    </row>
    <row r="95" s="29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1"/>
      <c r="AJ95" s="2"/>
      <c r="AK95" s="1"/>
      <c r="AL95" s="2"/>
      <c r="AM95" s="1"/>
      <c r="AN95" s="2"/>
      <c r="AO95" s="1"/>
    </row>
    <row r="96" s="29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1"/>
      <c r="AJ96" s="2"/>
      <c r="AK96" s="1"/>
      <c r="AL96" s="2"/>
      <c r="AM96" s="1"/>
      <c r="AN96" s="2"/>
      <c r="AO96" s="1"/>
    </row>
    <row r="97" s="29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1"/>
      <c r="AJ97" s="2"/>
      <c r="AK97" s="1"/>
      <c r="AL97" s="2"/>
      <c r="AM97" s="1"/>
      <c r="AN97" s="2"/>
      <c r="AO97" s="1"/>
    </row>
    <row r="98" s="29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1"/>
      <c r="AJ98" s="2"/>
      <c r="AK98" s="1"/>
      <c r="AL98" s="2"/>
      <c r="AM98" s="1"/>
      <c r="AN98" s="2"/>
      <c r="AO98" s="1"/>
    </row>
    <row r="99" s="29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1"/>
      <c r="AJ99" s="2"/>
      <c r="AK99" s="1"/>
      <c r="AL99" s="2"/>
      <c r="AM99" s="1"/>
      <c r="AN99" s="2"/>
      <c r="AO99" s="1"/>
    </row>
    <row r="100" s="29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1"/>
      <c r="AJ100" s="2"/>
      <c r="AK100" s="1"/>
      <c r="AL100" s="2"/>
      <c r="AM100" s="1"/>
      <c r="AN100" s="2"/>
      <c r="AO100" s="1"/>
    </row>
    <row r="101" s="29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1"/>
      <c r="AJ101" s="2"/>
      <c r="AK101" s="1"/>
      <c r="AL101" s="2"/>
      <c r="AM101" s="1"/>
      <c r="AN101" s="2"/>
      <c r="AO101" s="1"/>
    </row>
    <row r="102" s="29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1"/>
      <c r="AJ102" s="2"/>
      <c r="AK102" s="1"/>
      <c r="AL102" s="2"/>
      <c r="AM102" s="1"/>
      <c r="AN102" s="2"/>
      <c r="AO102" s="1"/>
    </row>
    <row r="103" s="29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1"/>
      <c r="AJ103" s="2"/>
      <c r="AK103" s="1"/>
      <c r="AL103" s="2"/>
      <c r="AM103" s="1"/>
      <c r="AN103" s="2"/>
      <c r="AO103" s="1"/>
    </row>
    <row r="104" s="29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1"/>
      <c r="AJ104" s="2"/>
      <c r="AK104" s="1"/>
      <c r="AL104" s="2"/>
      <c r="AM104" s="1"/>
      <c r="AN104" s="2"/>
      <c r="AO104" s="1"/>
    </row>
    <row r="105" s="29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1"/>
      <c r="AJ105" s="2"/>
      <c r="AK105" s="1"/>
      <c r="AL105" s="2"/>
      <c r="AM105" s="1"/>
      <c r="AN105" s="2"/>
      <c r="AO105" s="1"/>
    </row>
    <row r="106" s="29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1"/>
      <c r="AJ106" s="2"/>
      <c r="AK106" s="1"/>
      <c r="AL106" s="2"/>
      <c r="AM106" s="1"/>
      <c r="AN106" s="2"/>
      <c r="AO106" s="1"/>
    </row>
    <row r="107" s="29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1"/>
      <c r="AJ107" s="2"/>
      <c r="AK107" s="1"/>
      <c r="AL107" s="2"/>
      <c r="AM107" s="1"/>
      <c r="AN107" s="2"/>
      <c r="AO107" s="1"/>
    </row>
    <row r="108" s="29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1"/>
      <c r="AJ108" s="2"/>
      <c r="AK108" s="1"/>
      <c r="AL108" s="2"/>
      <c r="AM108" s="1"/>
      <c r="AN108" s="2"/>
      <c r="AO108" s="1"/>
    </row>
    <row r="109" s="29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1"/>
      <c r="AJ109" s="2"/>
      <c r="AK109" s="1"/>
      <c r="AL109" s="2"/>
      <c r="AM109" s="1"/>
      <c r="AN109" s="2"/>
      <c r="AO109" s="1"/>
    </row>
    <row r="110" s="29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1"/>
      <c r="AJ110" s="2"/>
      <c r="AK110" s="1"/>
      <c r="AL110" s="2"/>
      <c r="AM110" s="1"/>
      <c r="AN110" s="2"/>
      <c r="AO110" s="1"/>
    </row>
    <row r="111" s="29" customFormat="true" ht="28.5" hidden="false" customHeight="tru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1"/>
      <c r="AJ111" s="2"/>
      <c r="AK111" s="1"/>
      <c r="AL111" s="2"/>
      <c r="AM111" s="1"/>
      <c r="AN111" s="2"/>
      <c r="AO111" s="1"/>
    </row>
    <row r="112" s="29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1"/>
      <c r="AJ112" s="2"/>
      <c r="AK112" s="1"/>
      <c r="AL112" s="2"/>
      <c r="AM112" s="1"/>
      <c r="AN112" s="2"/>
      <c r="AO112" s="1"/>
    </row>
    <row r="113" s="29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1"/>
      <c r="AJ113" s="2"/>
      <c r="AK113" s="1"/>
      <c r="AL113" s="2"/>
      <c r="AM113" s="1"/>
      <c r="AN113" s="2"/>
      <c r="AO113" s="1"/>
    </row>
    <row r="114" s="29" customFormat="true" ht="26.25" hidden="false" customHeight="tru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1"/>
      <c r="AJ114" s="2"/>
      <c r="AK114" s="1"/>
      <c r="AL114" s="2"/>
      <c r="AM114" s="1"/>
      <c r="AN114" s="2"/>
      <c r="AO114" s="1"/>
    </row>
    <row r="115" s="29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1"/>
      <c r="AJ115" s="2"/>
      <c r="AK115" s="1"/>
      <c r="AL115" s="2"/>
      <c r="AM115" s="1"/>
      <c r="AN115" s="2"/>
      <c r="AO115" s="1"/>
    </row>
    <row r="116" s="16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1"/>
      <c r="AJ116" s="2"/>
      <c r="AK116" s="1"/>
      <c r="AL116" s="2"/>
      <c r="AM116" s="1"/>
      <c r="AN116" s="2"/>
      <c r="AO116" s="1"/>
    </row>
    <row r="117" s="16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1"/>
      <c r="AJ117" s="2"/>
      <c r="AK117" s="1"/>
      <c r="AL117" s="2"/>
      <c r="AM117" s="1"/>
      <c r="AN117" s="2"/>
      <c r="AO117" s="1"/>
    </row>
    <row r="118" s="16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1"/>
      <c r="AJ118" s="2"/>
      <c r="AK118" s="1"/>
      <c r="AL118" s="2"/>
      <c r="AM118" s="1"/>
      <c r="AN118" s="2"/>
      <c r="AO118" s="1"/>
    </row>
    <row r="119" s="16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1"/>
      <c r="AJ119" s="2"/>
      <c r="AK119" s="1"/>
      <c r="AL119" s="2"/>
      <c r="AM119" s="1"/>
      <c r="AN119" s="2"/>
      <c r="AO119" s="1"/>
    </row>
    <row r="120" s="29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1"/>
      <c r="AJ120" s="2"/>
      <c r="AK120" s="1"/>
      <c r="AL120" s="2"/>
      <c r="AM120" s="1"/>
      <c r="AN120" s="2"/>
      <c r="AO120" s="1"/>
    </row>
    <row r="121" s="29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1"/>
      <c r="AJ121" s="2"/>
      <c r="AK121" s="1"/>
      <c r="AL121" s="2"/>
      <c r="AM121" s="1"/>
      <c r="AN121" s="2"/>
      <c r="AO121" s="1"/>
    </row>
    <row r="122" s="29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1"/>
      <c r="AJ122" s="2"/>
      <c r="AK122" s="1"/>
      <c r="AL122" s="2"/>
      <c r="AM122" s="1"/>
      <c r="AN122" s="2"/>
      <c r="AO122" s="1"/>
    </row>
    <row r="123" s="29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1"/>
      <c r="AJ123" s="2"/>
      <c r="AK123" s="1"/>
      <c r="AL123" s="2"/>
      <c r="AM123" s="1"/>
      <c r="AN123" s="2"/>
      <c r="AO123" s="1"/>
    </row>
    <row r="124" s="29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1"/>
      <c r="AJ124" s="2"/>
      <c r="AK124" s="1"/>
      <c r="AL124" s="2"/>
      <c r="AM124" s="1"/>
      <c r="AN124" s="2"/>
      <c r="AO124" s="1"/>
    </row>
    <row r="125" s="29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1"/>
      <c r="AJ125" s="2"/>
      <c r="AK125" s="1"/>
      <c r="AL125" s="2"/>
      <c r="AM125" s="1"/>
      <c r="AN125" s="2"/>
      <c r="AO125" s="1"/>
    </row>
    <row r="126" s="16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1"/>
      <c r="AJ126" s="2"/>
      <c r="AK126" s="1"/>
      <c r="AL126" s="2"/>
      <c r="AM126" s="1"/>
      <c r="AN126" s="2"/>
      <c r="AO126" s="1"/>
    </row>
    <row r="127" s="16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1"/>
      <c r="AJ127" s="2"/>
      <c r="AK127" s="1"/>
      <c r="AL127" s="2"/>
      <c r="AM127" s="1"/>
      <c r="AN127" s="2"/>
      <c r="AO127" s="1"/>
    </row>
    <row r="128" s="16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1"/>
      <c r="AJ128" s="2"/>
      <c r="AK128" s="1"/>
      <c r="AL128" s="2"/>
      <c r="AM128" s="1"/>
      <c r="AN128" s="2"/>
      <c r="AO128" s="1"/>
    </row>
    <row r="129" s="16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1"/>
      <c r="AJ129" s="2"/>
      <c r="AK129" s="1"/>
      <c r="AL129" s="2"/>
      <c r="AM129" s="1"/>
      <c r="AN129" s="2"/>
      <c r="AO129" s="1"/>
    </row>
    <row r="130" s="16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1"/>
      <c r="AJ130" s="2"/>
      <c r="AK130" s="1"/>
      <c r="AL130" s="2"/>
      <c r="AM130" s="1"/>
      <c r="AN130" s="2"/>
      <c r="AO130" s="1"/>
    </row>
    <row r="131" s="165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1"/>
      <c r="AJ131" s="2"/>
      <c r="AK131" s="1"/>
      <c r="AL131" s="2"/>
      <c r="AM131" s="1"/>
      <c r="AN131" s="2"/>
      <c r="AO131" s="1"/>
    </row>
    <row r="132" s="166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1"/>
      <c r="AJ132" s="2"/>
      <c r="AK132" s="1"/>
      <c r="AL132" s="2"/>
      <c r="AM132" s="1"/>
      <c r="AN132" s="2"/>
      <c r="AO132" s="1"/>
    </row>
    <row r="133" s="29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1"/>
      <c r="AJ133" s="2"/>
      <c r="AK133" s="1"/>
      <c r="AL133" s="2"/>
      <c r="AM133" s="1"/>
      <c r="AN133" s="2"/>
      <c r="AO133" s="1"/>
    </row>
    <row r="134" s="29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1"/>
      <c r="AJ134" s="2"/>
      <c r="AK134" s="1"/>
      <c r="AL134" s="2"/>
      <c r="AM134" s="1"/>
      <c r="AN134" s="2"/>
      <c r="AO134" s="1"/>
    </row>
    <row r="135" s="29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1"/>
      <c r="AJ135" s="2"/>
      <c r="AK135" s="1"/>
      <c r="AL135" s="2"/>
      <c r="AM135" s="1"/>
      <c r="AN135" s="2"/>
      <c r="AO135" s="1"/>
    </row>
    <row r="136" s="16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1"/>
      <c r="AJ136" s="2"/>
      <c r="AK136" s="1"/>
      <c r="AL136" s="2"/>
      <c r="AM136" s="1"/>
      <c r="AN136" s="2"/>
      <c r="AO136" s="1"/>
    </row>
    <row r="137" s="29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1"/>
      <c r="AJ137" s="2"/>
      <c r="AK137" s="1"/>
      <c r="AL137" s="2"/>
      <c r="AM137" s="1"/>
      <c r="AN137" s="2"/>
      <c r="AO137" s="1"/>
    </row>
    <row r="138" s="29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1"/>
      <c r="AJ138" s="2"/>
      <c r="AK138" s="1"/>
      <c r="AL138" s="2"/>
      <c r="AM138" s="1"/>
      <c r="AN138" s="2"/>
      <c r="AO138" s="1"/>
    </row>
    <row r="139" s="29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1"/>
      <c r="AJ139" s="2"/>
      <c r="AK139" s="1"/>
      <c r="AL139" s="2"/>
      <c r="AM139" s="1"/>
      <c r="AN139" s="2"/>
      <c r="AO139" s="1"/>
    </row>
    <row r="140" s="29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1"/>
      <c r="AJ140" s="2"/>
      <c r="AK140" s="1"/>
      <c r="AL140" s="2"/>
      <c r="AM140" s="1"/>
      <c r="AN140" s="2"/>
      <c r="AO140" s="1"/>
    </row>
    <row r="141" s="29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1"/>
      <c r="AJ141" s="2"/>
      <c r="AK141" s="1"/>
      <c r="AL141" s="2"/>
      <c r="AM141" s="1"/>
      <c r="AN141" s="2"/>
      <c r="AO141" s="1"/>
    </row>
    <row r="142" s="29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1"/>
      <c r="AJ142" s="2"/>
      <c r="AK142" s="1"/>
      <c r="AL142" s="2"/>
      <c r="AM142" s="1"/>
      <c r="AN142" s="2"/>
      <c r="AO142" s="1"/>
    </row>
    <row r="143" s="29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1"/>
      <c r="AJ143" s="2"/>
      <c r="AK143" s="1"/>
      <c r="AL143" s="2"/>
      <c r="AM143" s="1"/>
      <c r="AN143" s="2"/>
      <c r="AO143" s="1"/>
    </row>
    <row r="144" s="29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1"/>
      <c r="AJ144" s="2"/>
      <c r="AK144" s="1"/>
      <c r="AL144" s="2"/>
      <c r="AM144" s="1"/>
      <c r="AN144" s="2"/>
      <c r="AO144" s="1"/>
    </row>
    <row r="145" s="16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1"/>
      <c r="AJ145" s="2"/>
      <c r="AK145" s="1"/>
      <c r="AL145" s="2"/>
      <c r="AM145" s="1"/>
      <c r="AN145" s="2"/>
      <c r="AO145" s="1"/>
    </row>
    <row r="146" s="16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1"/>
      <c r="AJ146" s="2"/>
      <c r="AK146" s="1"/>
      <c r="AL146" s="2"/>
      <c r="AM146" s="1"/>
      <c r="AN146" s="2"/>
      <c r="AO146" s="1"/>
    </row>
    <row r="147" s="164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1"/>
      <c r="AJ147" s="2"/>
      <c r="AK147" s="1"/>
      <c r="AL147" s="2"/>
      <c r="AM147" s="1"/>
      <c r="AN147" s="2"/>
      <c r="AO147" s="1"/>
    </row>
    <row r="148" s="164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1"/>
      <c r="AJ148" s="2"/>
      <c r="AK148" s="1"/>
      <c r="AL148" s="2"/>
      <c r="AM148" s="1"/>
      <c r="AN148" s="2"/>
      <c r="AO148" s="1"/>
    </row>
    <row r="149" s="16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1"/>
      <c r="AJ149" s="2"/>
      <c r="AK149" s="1"/>
      <c r="AL149" s="2"/>
      <c r="AM149" s="1"/>
      <c r="AN149" s="2"/>
      <c r="AO149" s="1"/>
    </row>
    <row r="150" s="29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1"/>
      <c r="AJ150" s="2"/>
      <c r="AK150" s="1"/>
      <c r="AL150" s="2"/>
      <c r="AM150" s="1"/>
      <c r="AN150" s="2"/>
      <c r="AO150" s="1"/>
    </row>
    <row r="151" s="29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1"/>
      <c r="AJ151" s="2"/>
      <c r="AK151" s="1"/>
      <c r="AL151" s="2"/>
      <c r="AM151" s="1"/>
      <c r="AN151" s="2"/>
      <c r="AO151" s="1"/>
    </row>
    <row r="152" s="29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1"/>
      <c r="AJ152" s="2"/>
      <c r="AK152" s="1"/>
      <c r="AL152" s="2"/>
      <c r="AM152" s="1"/>
      <c r="AN152" s="2"/>
      <c r="AO152" s="1"/>
    </row>
    <row r="153" s="29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1"/>
      <c r="AJ153" s="2"/>
      <c r="AK153" s="1"/>
      <c r="AL153" s="2"/>
      <c r="AM153" s="1"/>
      <c r="AN153" s="2"/>
      <c r="AO153" s="1"/>
    </row>
    <row r="154" s="29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1"/>
      <c r="AJ154" s="2"/>
      <c r="AK154" s="1"/>
      <c r="AL154" s="2"/>
      <c r="AM154" s="1"/>
      <c r="AN154" s="2"/>
      <c r="AO154" s="1"/>
    </row>
    <row r="155" s="29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1"/>
      <c r="AJ155" s="2"/>
      <c r="AK155" s="1"/>
      <c r="AL155" s="2"/>
      <c r="AM155" s="1"/>
      <c r="AN155" s="2"/>
      <c r="AO155" s="1"/>
    </row>
    <row r="156" s="29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1"/>
      <c r="AJ156" s="2"/>
      <c r="AK156" s="1"/>
      <c r="AL156" s="2"/>
      <c r="AM156" s="1"/>
      <c r="AN156" s="2"/>
      <c r="AO156" s="1"/>
    </row>
    <row r="157" s="29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1"/>
      <c r="AJ157" s="2"/>
      <c r="AK157" s="1"/>
      <c r="AL157" s="2"/>
      <c r="AM157" s="1"/>
      <c r="AN157" s="2"/>
      <c r="AO157" s="1"/>
    </row>
    <row r="158" s="29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1"/>
      <c r="AJ158" s="2"/>
      <c r="AK158" s="1"/>
      <c r="AL158" s="2"/>
      <c r="AM158" s="1"/>
      <c r="AN158" s="2"/>
      <c r="AO158" s="1"/>
    </row>
    <row r="159" s="16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1"/>
      <c r="AJ159" s="2"/>
      <c r="AK159" s="1"/>
      <c r="AL159" s="2"/>
      <c r="AM159" s="1"/>
      <c r="AN159" s="2"/>
      <c r="AO159" s="1"/>
    </row>
    <row r="160" s="164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1"/>
      <c r="AJ160" s="2"/>
      <c r="AK160" s="1"/>
      <c r="AL160" s="2"/>
      <c r="AM160" s="1"/>
      <c r="AN160" s="2"/>
      <c r="AO160" s="1"/>
    </row>
    <row r="161" s="164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1"/>
      <c r="AJ161" s="2"/>
      <c r="AK161" s="1"/>
      <c r="AL161" s="2"/>
      <c r="AM161" s="1"/>
      <c r="AN161" s="2"/>
      <c r="AO161" s="1"/>
    </row>
    <row r="162" s="29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1"/>
      <c r="AJ162" s="2"/>
      <c r="AK162" s="1"/>
      <c r="AL162" s="2"/>
      <c r="AM162" s="1"/>
      <c r="AN162" s="2"/>
      <c r="AO162" s="1"/>
    </row>
    <row r="163" s="29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1"/>
      <c r="AJ163" s="2"/>
      <c r="AK163" s="1"/>
      <c r="AL163" s="2"/>
      <c r="AM163" s="1"/>
      <c r="AN163" s="2"/>
      <c r="AO163" s="1"/>
    </row>
    <row r="164" s="29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1"/>
      <c r="AJ164" s="2"/>
      <c r="AK164" s="1"/>
      <c r="AL164" s="2"/>
      <c r="AM164" s="1"/>
      <c r="AN164" s="2"/>
      <c r="AO164" s="1"/>
    </row>
    <row r="165" s="29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1"/>
      <c r="AJ165" s="2"/>
      <c r="AK165" s="1"/>
      <c r="AL165" s="2"/>
      <c r="AM165" s="1"/>
      <c r="AN165" s="2"/>
      <c r="AO165" s="1"/>
    </row>
    <row r="166" s="29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1"/>
      <c r="AJ166" s="2"/>
      <c r="AK166" s="1"/>
      <c r="AL166" s="2"/>
      <c r="AM166" s="1"/>
      <c r="AN166" s="2"/>
      <c r="AO166" s="1"/>
    </row>
    <row r="167" s="29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1"/>
      <c r="AJ167" s="2"/>
      <c r="AK167" s="1"/>
      <c r="AL167" s="2"/>
      <c r="AM167" s="1"/>
      <c r="AN167" s="2"/>
      <c r="AO167" s="1"/>
    </row>
    <row r="168" s="29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1"/>
      <c r="AJ168" s="2"/>
      <c r="AK168" s="1"/>
      <c r="AL168" s="2"/>
      <c r="AM168" s="1"/>
      <c r="AN168" s="2"/>
      <c r="AO168" s="1"/>
    </row>
    <row r="169" s="164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1"/>
      <c r="AJ169" s="2"/>
      <c r="AK169" s="1"/>
      <c r="AL169" s="2"/>
      <c r="AM169" s="1"/>
      <c r="AN169" s="2"/>
      <c r="AO169" s="1"/>
    </row>
    <row r="170" s="29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1"/>
      <c r="AJ170" s="2"/>
      <c r="AK170" s="1"/>
      <c r="AL170" s="2"/>
      <c r="AM170" s="1"/>
      <c r="AN170" s="2"/>
      <c r="AO170" s="1"/>
    </row>
    <row r="171" s="29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1"/>
      <c r="AJ171" s="2"/>
      <c r="AK171" s="1"/>
      <c r="AL171" s="2"/>
      <c r="AM171" s="1"/>
      <c r="AN171" s="2"/>
      <c r="AO171" s="1"/>
    </row>
    <row r="172" s="29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1"/>
      <c r="AJ172" s="2"/>
      <c r="AK172" s="1"/>
      <c r="AL172" s="2"/>
      <c r="AM172" s="1"/>
      <c r="AN172" s="2"/>
      <c r="AO172" s="1"/>
    </row>
    <row r="173" s="29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1"/>
      <c r="AJ173" s="2"/>
      <c r="AK173" s="1"/>
      <c r="AL173" s="2"/>
      <c r="AM173" s="1"/>
      <c r="AN173" s="2"/>
      <c r="AO173" s="1"/>
    </row>
    <row r="174" s="29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1"/>
      <c r="AJ174" s="2"/>
      <c r="AK174" s="1"/>
      <c r="AL174" s="2"/>
      <c r="AM174" s="1"/>
      <c r="AN174" s="2"/>
      <c r="AO174" s="1"/>
    </row>
    <row r="175" s="29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1"/>
      <c r="AJ175" s="2"/>
      <c r="AK175" s="1"/>
      <c r="AL175" s="2"/>
      <c r="AM175" s="1"/>
      <c r="AN175" s="2"/>
      <c r="AO175" s="1"/>
    </row>
    <row r="176" s="29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1"/>
      <c r="AJ176" s="2"/>
      <c r="AK176" s="1"/>
      <c r="AL176" s="2"/>
      <c r="AM176" s="1"/>
      <c r="AN176" s="2"/>
      <c r="AO176" s="1"/>
    </row>
    <row r="177" s="29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1"/>
      <c r="AJ177" s="2"/>
      <c r="AK177" s="1"/>
      <c r="AL177" s="2"/>
      <c r="AM177" s="1"/>
      <c r="AN177" s="2"/>
      <c r="AO177" s="1"/>
    </row>
    <row r="178" s="29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1"/>
      <c r="AJ178" s="2"/>
      <c r="AK178" s="1"/>
      <c r="AL178" s="2"/>
      <c r="AM178" s="1"/>
      <c r="AN178" s="2"/>
      <c r="AO178" s="1"/>
    </row>
  </sheetData>
  <mergeCells count="26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AP2:AQ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J72:AN72"/>
    <mergeCell ref="C73:AG73"/>
    <mergeCell ref="C75:AG75"/>
    <mergeCell ref="C76:AG76"/>
    <mergeCell ref="C77:AG77"/>
    <mergeCell ref="C78:AG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61.85"/>
    <col collapsed="false" customWidth="true" hidden="false" outlineLevel="0" max="3" min="3" style="3" width="7.56"/>
    <col collapsed="false" customWidth="true" hidden="false" outlineLevel="0" max="33" min="4" style="3" width="3.99"/>
    <col collapsed="false" customWidth="true" hidden="false" outlineLevel="0" max="34" min="34" style="3" width="4.41"/>
    <col collapsed="false" customWidth="true" hidden="false" outlineLevel="0" max="35" min="35" style="1" width="20.85"/>
    <col collapsed="false" customWidth="true" hidden="false" outlineLevel="0" max="36" min="36" style="2" width="41.14"/>
    <col collapsed="false" customWidth="true" hidden="false" outlineLevel="0" max="37" min="37" style="1" width="17.56"/>
    <col collapsed="false" customWidth="true" hidden="false" outlineLevel="0" max="38" min="38" style="2" width="41.56"/>
    <col collapsed="false" customWidth="true" hidden="false" outlineLevel="0" max="39" min="39" style="1" width="19.41"/>
    <col collapsed="false" customWidth="true" hidden="false" outlineLevel="0" max="40" min="40" style="2" width="41.56"/>
    <col collapsed="false" customWidth="true" hidden="false" outlineLevel="0" max="41" min="41" style="1" width="41.7"/>
    <col collapsed="false" customWidth="false" hidden="false" outlineLevel="0" max="257" min="42" style="2" width="9.14"/>
  </cols>
  <sheetData>
    <row r="1" s="7" customFormat="true" ht="26.25" hidden="false" customHeight="fals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5"/>
      <c r="AK1" s="1"/>
      <c r="AL1" s="2"/>
      <c r="AM1" s="1"/>
      <c r="AN1" s="2"/>
      <c r="AO1" s="3"/>
    </row>
    <row r="2" customFormat="false" ht="17.25" hidden="false" customHeight="true" outlineLevel="0" collapsed="false">
      <c r="A2" s="167" t="s">
        <v>1</v>
      </c>
      <c r="B2" s="168" t="s">
        <v>2</v>
      </c>
      <c r="C2" s="169" t="s">
        <v>3</v>
      </c>
      <c r="D2" s="170" t="s">
        <v>4</v>
      </c>
      <c r="E2" s="170"/>
      <c r="F2" s="170"/>
      <c r="G2" s="170"/>
      <c r="H2" s="170"/>
      <c r="I2" s="170"/>
      <c r="J2" s="170"/>
      <c r="K2" s="170"/>
      <c r="L2" s="170"/>
      <c r="M2" s="170"/>
      <c r="N2" s="170"/>
      <c r="O2" s="170"/>
      <c r="P2" s="170"/>
      <c r="Q2" s="170"/>
      <c r="R2" s="170"/>
      <c r="S2" s="170"/>
      <c r="T2" s="170"/>
      <c r="U2" s="170"/>
      <c r="V2" s="170"/>
      <c r="W2" s="170"/>
      <c r="X2" s="170"/>
      <c r="Y2" s="170"/>
      <c r="Z2" s="170"/>
      <c r="AA2" s="170"/>
      <c r="AB2" s="170"/>
      <c r="AC2" s="170"/>
      <c r="AD2" s="170"/>
      <c r="AE2" s="170"/>
      <c r="AF2" s="170"/>
      <c r="AG2" s="170"/>
      <c r="AH2" s="171" t="s">
        <v>5</v>
      </c>
      <c r="AI2" s="172" t="s">
        <v>6</v>
      </c>
      <c r="AJ2" s="172"/>
      <c r="AK2" s="172" t="s">
        <v>7</v>
      </c>
      <c r="AL2" s="172"/>
      <c r="AM2" s="172" t="s">
        <v>8</v>
      </c>
      <c r="AN2" s="172"/>
      <c r="AO2" s="173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67"/>
      <c r="B3" s="168"/>
      <c r="C3" s="169"/>
      <c r="D3" s="174" t="n">
        <v>1</v>
      </c>
      <c r="E3" s="174"/>
      <c r="F3" s="174"/>
      <c r="G3" s="175" t="n">
        <v>2</v>
      </c>
      <c r="H3" s="175"/>
      <c r="I3" s="175"/>
      <c r="J3" s="175" t="n">
        <v>3</v>
      </c>
      <c r="K3" s="175"/>
      <c r="L3" s="175"/>
      <c r="M3" s="175" t="n">
        <v>4</v>
      </c>
      <c r="N3" s="175"/>
      <c r="O3" s="175"/>
      <c r="P3" s="175" t="n">
        <v>5</v>
      </c>
      <c r="Q3" s="175"/>
      <c r="R3" s="175"/>
      <c r="S3" s="176" t="n">
        <v>6</v>
      </c>
      <c r="T3" s="176"/>
      <c r="U3" s="176"/>
      <c r="V3" s="176" t="n">
        <v>7</v>
      </c>
      <c r="W3" s="176"/>
      <c r="X3" s="176"/>
      <c r="Y3" s="176" t="n">
        <v>8</v>
      </c>
      <c r="Z3" s="176"/>
      <c r="AA3" s="176"/>
      <c r="AB3" s="176" t="n">
        <v>9</v>
      </c>
      <c r="AC3" s="176"/>
      <c r="AD3" s="176"/>
      <c r="AE3" s="176" t="n">
        <v>10</v>
      </c>
      <c r="AF3" s="176"/>
      <c r="AG3" s="176"/>
      <c r="AH3" s="171"/>
      <c r="AI3" s="172"/>
      <c r="AJ3" s="172"/>
      <c r="AK3" s="172"/>
      <c r="AL3" s="172"/>
      <c r="AM3" s="172"/>
      <c r="AN3" s="172"/>
      <c r="AO3" s="173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67"/>
      <c r="B4" s="168"/>
      <c r="C4" s="169"/>
      <c r="D4" s="177" t="s">
        <v>11</v>
      </c>
      <c r="E4" s="178" t="s">
        <v>12</v>
      </c>
      <c r="F4" s="179" t="s">
        <v>13</v>
      </c>
      <c r="G4" s="180" t="s">
        <v>11</v>
      </c>
      <c r="H4" s="178" t="s">
        <v>12</v>
      </c>
      <c r="I4" s="179" t="s">
        <v>13</v>
      </c>
      <c r="J4" s="180" t="s">
        <v>11</v>
      </c>
      <c r="K4" s="178" t="s">
        <v>12</v>
      </c>
      <c r="L4" s="179" t="s">
        <v>13</v>
      </c>
      <c r="M4" s="180" t="s">
        <v>11</v>
      </c>
      <c r="N4" s="178" t="s">
        <v>12</v>
      </c>
      <c r="O4" s="179" t="s">
        <v>13</v>
      </c>
      <c r="P4" s="180" t="s">
        <v>11</v>
      </c>
      <c r="Q4" s="178" t="s">
        <v>12</v>
      </c>
      <c r="R4" s="179" t="s">
        <v>13</v>
      </c>
      <c r="S4" s="180" t="s">
        <v>11</v>
      </c>
      <c r="T4" s="178" t="s">
        <v>12</v>
      </c>
      <c r="U4" s="179" t="s">
        <v>13</v>
      </c>
      <c r="V4" s="180" t="s">
        <v>11</v>
      </c>
      <c r="W4" s="178" t="s">
        <v>12</v>
      </c>
      <c r="X4" s="179" t="s">
        <v>13</v>
      </c>
      <c r="Y4" s="180" t="s">
        <v>11</v>
      </c>
      <c r="Z4" s="178" t="s">
        <v>12</v>
      </c>
      <c r="AA4" s="179" t="s">
        <v>13</v>
      </c>
      <c r="AB4" s="180" t="s">
        <v>11</v>
      </c>
      <c r="AC4" s="178" t="s">
        <v>12</v>
      </c>
      <c r="AD4" s="179" t="s">
        <v>13</v>
      </c>
      <c r="AE4" s="180" t="s">
        <v>11</v>
      </c>
      <c r="AF4" s="178" t="s">
        <v>12</v>
      </c>
      <c r="AG4" s="179" t="s">
        <v>13</v>
      </c>
      <c r="AH4" s="171"/>
      <c r="AI4" s="172"/>
      <c r="AJ4" s="172"/>
      <c r="AK4" s="172"/>
      <c r="AL4" s="172"/>
      <c r="AM4" s="172"/>
      <c r="AN4" s="172"/>
      <c r="AO4" s="173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9" customFormat="true" ht="12.75" hidden="false" customHeight="false" outlineLevel="0" collapsed="false">
      <c r="A5" s="50" t="s">
        <v>153</v>
      </c>
      <c r="B5" s="51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181"/>
    </row>
    <row r="6" s="29" customFormat="true" ht="12.75" hidden="false" customHeight="false" outlineLevel="0" collapsed="false">
      <c r="A6" s="100" t="s">
        <v>154</v>
      </c>
      <c r="B6" s="54" t="s">
        <v>155</v>
      </c>
      <c r="C6" s="182" t="s">
        <v>27</v>
      </c>
      <c r="D6" s="95"/>
      <c r="E6" s="183"/>
      <c r="F6" s="184"/>
      <c r="G6" s="95"/>
      <c r="H6" s="96"/>
      <c r="I6" s="184"/>
      <c r="J6" s="95"/>
      <c r="K6" s="96"/>
      <c r="L6" s="184"/>
      <c r="M6" s="95"/>
      <c r="N6" s="96"/>
      <c r="O6" s="184"/>
      <c r="P6" s="95" t="n">
        <v>2</v>
      </c>
      <c r="Q6" s="96"/>
      <c r="R6" s="184"/>
      <c r="S6" s="95"/>
      <c r="T6" s="96"/>
      <c r="U6" s="184"/>
      <c r="V6" s="95"/>
      <c r="W6" s="96"/>
      <c r="X6" s="184"/>
      <c r="Y6" s="95"/>
      <c r="Z6" s="96"/>
      <c r="AA6" s="184"/>
      <c r="AB6" s="95"/>
      <c r="AC6" s="96"/>
      <c r="AD6" s="184"/>
      <c r="AE6" s="95"/>
      <c r="AF6" s="96"/>
      <c r="AG6" s="184"/>
      <c r="AH6" s="182" t="n">
        <v>2</v>
      </c>
      <c r="AI6" s="95"/>
      <c r="AJ6" s="185"/>
      <c r="AK6" s="185"/>
      <c r="AL6" s="185"/>
      <c r="AM6" s="185"/>
      <c r="AN6" s="185"/>
      <c r="AO6" s="186" t="s">
        <v>156</v>
      </c>
    </row>
    <row r="7" s="29" customFormat="true" ht="12.75" hidden="false" customHeight="false" outlineLevel="0" collapsed="false">
      <c r="A7" s="100" t="s">
        <v>157</v>
      </c>
      <c r="B7" s="54" t="s">
        <v>158</v>
      </c>
      <c r="C7" s="182" t="s">
        <v>27</v>
      </c>
      <c r="D7" s="95"/>
      <c r="E7" s="183"/>
      <c r="F7" s="184"/>
      <c r="G7" s="95"/>
      <c r="H7" s="96"/>
      <c r="I7" s="184"/>
      <c r="J7" s="95"/>
      <c r="K7" s="96"/>
      <c r="L7" s="184"/>
      <c r="M7" s="95"/>
      <c r="N7" s="96"/>
      <c r="O7" s="184"/>
      <c r="P7" s="95"/>
      <c r="Q7" s="96"/>
      <c r="R7" s="184"/>
      <c r="S7" s="95" t="n">
        <v>2</v>
      </c>
      <c r="T7" s="96"/>
      <c r="U7" s="184"/>
      <c r="V7" s="95"/>
      <c r="W7" s="96"/>
      <c r="X7" s="184"/>
      <c r="Y7" s="95"/>
      <c r="Z7" s="96"/>
      <c r="AA7" s="184"/>
      <c r="AB7" s="95"/>
      <c r="AC7" s="96"/>
      <c r="AD7" s="184"/>
      <c r="AE7" s="95"/>
      <c r="AF7" s="96"/>
      <c r="AG7" s="184"/>
      <c r="AH7" s="182" t="n">
        <v>2</v>
      </c>
      <c r="AI7" s="187" t="s">
        <v>159</v>
      </c>
      <c r="AJ7" s="185" t="s">
        <v>160</v>
      </c>
      <c r="AK7" s="185"/>
      <c r="AL7" s="185"/>
      <c r="AM7" s="185"/>
      <c r="AN7" s="185"/>
      <c r="AO7" s="186" t="s">
        <v>161</v>
      </c>
    </row>
    <row r="8" s="29" customFormat="true" ht="13.5" hidden="false" customHeight="false" outlineLevel="0" collapsed="false">
      <c r="A8" s="72" t="s">
        <v>162</v>
      </c>
      <c r="B8" s="54" t="s">
        <v>163</v>
      </c>
      <c r="C8" s="182" t="s">
        <v>27</v>
      </c>
      <c r="D8" s="95"/>
      <c r="E8" s="183"/>
      <c r="F8" s="184"/>
      <c r="G8" s="95"/>
      <c r="H8" s="96"/>
      <c r="I8" s="184"/>
      <c r="J8" s="95"/>
      <c r="K8" s="96"/>
      <c r="L8" s="184"/>
      <c r="M8" s="95"/>
      <c r="N8" s="96"/>
      <c r="O8" s="184"/>
      <c r="P8" s="95"/>
      <c r="Q8" s="96"/>
      <c r="R8" s="184"/>
      <c r="S8" s="95" t="n">
        <v>2</v>
      </c>
      <c r="T8" s="96"/>
      <c r="U8" s="184"/>
      <c r="V8" s="95"/>
      <c r="W8" s="96"/>
      <c r="X8" s="184"/>
      <c r="Y8" s="95"/>
      <c r="Z8" s="96"/>
      <c r="AA8" s="184"/>
      <c r="AB8" s="95"/>
      <c r="AC8" s="96"/>
      <c r="AD8" s="184"/>
      <c r="AE8" s="95"/>
      <c r="AF8" s="96"/>
      <c r="AG8" s="184"/>
      <c r="AH8" s="182" t="n">
        <v>2</v>
      </c>
      <c r="AI8" s="95"/>
      <c r="AJ8" s="185"/>
      <c r="AK8" s="185"/>
      <c r="AL8" s="185"/>
      <c r="AM8" s="185"/>
      <c r="AN8" s="185"/>
      <c r="AO8" s="186" t="s">
        <v>164</v>
      </c>
    </row>
    <row r="9" s="29" customFormat="true" ht="12.75" hidden="false" customHeight="false" outlineLevel="0" collapsed="false">
      <c r="A9" s="188"/>
      <c r="B9" s="189" t="s">
        <v>165</v>
      </c>
      <c r="C9" s="103"/>
      <c r="D9" s="190"/>
      <c r="E9" s="191"/>
      <c r="F9" s="192"/>
      <c r="G9" s="190"/>
      <c r="H9" s="193"/>
      <c r="I9" s="192"/>
      <c r="J9" s="190"/>
      <c r="K9" s="193"/>
      <c r="L9" s="192"/>
      <c r="M9" s="190"/>
      <c r="N9" s="193"/>
      <c r="O9" s="192"/>
      <c r="P9" s="190"/>
      <c r="Q9" s="193"/>
      <c r="R9" s="192"/>
      <c r="S9" s="190" t="n">
        <v>4</v>
      </c>
      <c r="T9" s="193"/>
      <c r="U9" s="192"/>
      <c r="V9" s="190"/>
      <c r="W9" s="193"/>
      <c r="X9" s="192"/>
      <c r="Y9" s="190"/>
      <c r="Z9" s="193"/>
      <c r="AA9" s="192"/>
      <c r="AB9" s="190"/>
      <c r="AC9" s="193"/>
      <c r="AD9" s="192"/>
      <c r="AE9" s="190"/>
      <c r="AF9" s="193"/>
      <c r="AG9" s="192"/>
      <c r="AH9" s="103" t="n">
        <v>4</v>
      </c>
      <c r="AI9" s="194"/>
      <c r="AJ9" s="188"/>
      <c r="AK9" s="188"/>
      <c r="AL9" s="188"/>
      <c r="AM9" s="188"/>
      <c r="AN9" s="188"/>
      <c r="AO9" s="195"/>
    </row>
    <row r="10" s="196" customFormat="true" ht="12.75" hidden="false" customHeight="false" outlineLevel="0" collapsed="false">
      <c r="A10" s="50" t="s">
        <v>166</v>
      </c>
      <c r="B10" s="51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181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</row>
    <row r="11" s="29" customFormat="true" ht="12.75" hidden="false" customHeight="false" outlineLevel="0" collapsed="false">
      <c r="A11" s="100" t="s">
        <v>167</v>
      </c>
      <c r="B11" s="54" t="s">
        <v>168</v>
      </c>
      <c r="C11" s="182" t="s">
        <v>27</v>
      </c>
      <c r="D11" s="95" t="n">
        <v>2</v>
      </c>
      <c r="E11" s="183"/>
      <c r="F11" s="184"/>
      <c r="G11" s="95"/>
      <c r="H11" s="96"/>
      <c r="I11" s="184"/>
      <c r="J11" s="95"/>
      <c r="K11" s="96"/>
      <c r="L11" s="184"/>
      <c r="M11" s="95"/>
      <c r="N11" s="96"/>
      <c r="O11" s="184"/>
      <c r="P11" s="95"/>
      <c r="Q11" s="96"/>
      <c r="R11" s="184"/>
      <c r="S11" s="95"/>
      <c r="T11" s="96"/>
      <c r="U11" s="184"/>
      <c r="V11" s="95"/>
      <c r="W11" s="96"/>
      <c r="X11" s="184"/>
      <c r="Y11" s="95"/>
      <c r="Z11" s="96"/>
      <c r="AA11" s="184"/>
      <c r="AB11" s="95"/>
      <c r="AC11" s="96"/>
      <c r="AD11" s="184"/>
      <c r="AE11" s="95"/>
      <c r="AF11" s="96"/>
      <c r="AG11" s="184"/>
      <c r="AH11" s="182" t="n">
        <v>2</v>
      </c>
      <c r="AI11" s="95" t="s">
        <v>169</v>
      </c>
      <c r="AJ11" s="185" t="s">
        <v>168</v>
      </c>
      <c r="AK11" s="185"/>
      <c r="AL11" s="185"/>
      <c r="AM11" s="185"/>
      <c r="AN11" s="185"/>
      <c r="AO11" s="186" t="s">
        <v>170</v>
      </c>
    </row>
    <row r="12" s="29" customFormat="true" ht="12.75" hidden="false" customHeight="false" outlineLevel="0" collapsed="false">
      <c r="A12" s="100" t="s">
        <v>169</v>
      </c>
      <c r="B12" s="54" t="s">
        <v>168</v>
      </c>
      <c r="C12" s="182" t="s">
        <v>23</v>
      </c>
      <c r="D12" s="95"/>
      <c r="E12" s="183" t="n">
        <v>2</v>
      </c>
      <c r="F12" s="184"/>
      <c r="G12" s="95"/>
      <c r="H12" s="96"/>
      <c r="I12" s="184"/>
      <c r="J12" s="95"/>
      <c r="K12" s="96"/>
      <c r="L12" s="184"/>
      <c r="M12" s="95"/>
      <c r="N12" s="96"/>
      <c r="O12" s="184"/>
      <c r="P12" s="95"/>
      <c r="Q12" s="96"/>
      <c r="R12" s="184"/>
      <c r="S12" s="95"/>
      <c r="T12" s="96"/>
      <c r="U12" s="184"/>
      <c r="V12" s="95"/>
      <c r="W12" s="96"/>
      <c r="X12" s="184"/>
      <c r="Y12" s="95"/>
      <c r="Z12" s="96"/>
      <c r="AA12" s="184"/>
      <c r="AB12" s="95"/>
      <c r="AC12" s="96"/>
      <c r="AD12" s="184"/>
      <c r="AE12" s="95"/>
      <c r="AF12" s="96"/>
      <c r="AG12" s="184"/>
      <c r="AH12" s="182" t="n">
        <v>2</v>
      </c>
      <c r="AI12" s="187"/>
      <c r="AJ12" s="185"/>
      <c r="AK12" s="185"/>
      <c r="AL12" s="185"/>
      <c r="AM12" s="185"/>
      <c r="AN12" s="185"/>
      <c r="AO12" s="186" t="s">
        <v>170</v>
      </c>
    </row>
    <row r="13" s="29" customFormat="true" ht="12.75" hidden="false" customHeight="false" outlineLevel="0" collapsed="false">
      <c r="A13" s="100" t="s">
        <v>171</v>
      </c>
      <c r="B13" s="54" t="s">
        <v>172</v>
      </c>
      <c r="C13" s="182" t="s">
        <v>27</v>
      </c>
      <c r="D13" s="95"/>
      <c r="E13" s="183"/>
      <c r="F13" s="184"/>
      <c r="G13" s="95" t="n">
        <v>2</v>
      </c>
      <c r="H13" s="96"/>
      <c r="I13" s="184"/>
      <c r="J13" s="95"/>
      <c r="K13" s="96"/>
      <c r="L13" s="184"/>
      <c r="M13" s="95"/>
      <c r="N13" s="96"/>
      <c r="O13" s="184"/>
      <c r="P13" s="95"/>
      <c r="Q13" s="96"/>
      <c r="R13" s="184"/>
      <c r="S13" s="95"/>
      <c r="T13" s="96"/>
      <c r="U13" s="184"/>
      <c r="V13" s="95"/>
      <c r="W13" s="96"/>
      <c r="X13" s="184"/>
      <c r="Y13" s="95"/>
      <c r="Z13" s="96"/>
      <c r="AA13" s="184"/>
      <c r="AB13" s="95"/>
      <c r="AC13" s="96"/>
      <c r="AD13" s="184"/>
      <c r="AE13" s="95"/>
      <c r="AF13" s="96"/>
      <c r="AG13" s="184"/>
      <c r="AH13" s="182" t="n">
        <v>2</v>
      </c>
      <c r="AI13" s="95" t="s">
        <v>169</v>
      </c>
      <c r="AJ13" s="185" t="s">
        <v>168</v>
      </c>
      <c r="AK13" s="185" t="s">
        <v>167</v>
      </c>
      <c r="AL13" s="185" t="s">
        <v>173</v>
      </c>
      <c r="AM13" s="185" t="s">
        <v>174</v>
      </c>
      <c r="AN13" s="185" t="s">
        <v>172</v>
      </c>
      <c r="AO13" s="186" t="s">
        <v>170</v>
      </c>
    </row>
    <row r="14" s="29" customFormat="true" ht="12.75" hidden="false" customHeight="false" outlineLevel="0" collapsed="false">
      <c r="A14" s="100" t="s">
        <v>174</v>
      </c>
      <c r="B14" s="54" t="s">
        <v>172</v>
      </c>
      <c r="C14" s="182" t="s">
        <v>23</v>
      </c>
      <c r="D14" s="95"/>
      <c r="E14" s="183"/>
      <c r="F14" s="184"/>
      <c r="G14" s="95"/>
      <c r="H14" s="96" t="n">
        <v>2</v>
      </c>
      <c r="I14" s="184"/>
      <c r="J14" s="95"/>
      <c r="K14" s="96"/>
      <c r="L14" s="184"/>
      <c r="M14" s="95"/>
      <c r="N14" s="96"/>
      <c r="O14" s="184"/>
      <c r="P14" s="95"/>
      <c r="Q14" s="96"/>
      <c r="R14" s="184"/>
      <c r="S14" s="95"/>
      <c r="T14" s="96"/>
      <c r="U14" s="184"/>
      <c r="V14" s="95"/>
      <c r="W14" s="96"/>
      <c r="X14" s="184"/>
      <c r="Y14" s="95"/>
      <c r="Z14" s="96"/>
      <c r="AA14" s="184"/>
      <c r="AB14" s="95"/>
      <c r="AC14" s="96"/>
      <c r="AD14" s="184"/>
      <c r="AE14" s="95"/>
      <c r="AF14" s="96"/>
      <c r="AG14" s="184"/>
      <c r="AH14" s="182" t="n">
        <v>2</v>
      </c>
      <c r="AI14" s="187" t="s">
        <v>169</v>
      </c>
      <c r="AJ14" s="185" t="s">
        <v>168</v>
      </c>
      <c r="AK14" s="185"/>
      <c r="AL14" s="185"/>
      <c r="AM14" s="185"/>
      <c r="AN14" s="185"/>
      <c r="AO14" s="186" t="s">
        <v>170</v>
      </c>
    </row>
    <row r="15" s="29" customFormat="true" ht="12.75" hidden="false" customHeight="false" outlineLevel="0" collapsed="false">
      <c r="A15" s="100" t="s">
        <v>175</v>
      </c>
      <c r="B15" s="54" t="s">
        <v>176</v>
      </c>
      <c r="C15" s="182" t="s">
        <v>177</v>
      </c>
      <c r="D15" s="95"/>
      <c r="E15" s="183"/>
      <c r="F15" s="184"/>
      <c r="G15" s="95"/>
      <c r="H15" s="96"/>
      <c r="I15" s="184"/>
      <c r="J15" s="95" t="n">
        <v>1</v>
      </c>
      <c r="K15" s="96"/>
      <c r="L15" s="184"/>
      <c r="M15" s="95"/>
      <c r="N15" s="96"/>
      <c r="O15" s="184"/>
      <c r="P15" s="95"/>
      <c r="Q15" s="96"/>
      <c r="R15" s="184"/>
      <c r="S15" s="95"/>
      <c r="T15" s="96"/>
      <c r="U15" s="184"/>
      <c r="V15" s="95"/>
      <c r="W15" s="96"/>
      <c r="X15" s="184"/>
      <c r="Y15" s="95"/>
      <c r="Z15" s="96"/>
      <c r="AA15" s="184"/>
      <c r="AB15" s="95"/>
      <c r="AC15" s="96"/>
      <c r="AD15" s="184"/>
      <c r="AE15" s="95"/>
      <c r="AF15" s="96"/>
      <c r="AG15" s="184"/>
      <c r="AH15" s="182" t="n">
        <v>1</v>
      </c>
      <c r="AI15" s="197" t="s">
        <v>178</v>
      </c>
      <c r="AJ15" s="198" t="s">
        <v>176</v>
      </c>
      <c r="AK15" s="185"/>
      <c r="AL15" s="185"/>
      <c r="AM15" s="185"/>
      <c r="AN15" s="185"/>
      <c r="AO15" s="186" t="s">
        <v>179</v>
      </c>
    </row>
    <row r="16" s="29" customFormat="true" ht="12.75" hidden="false" customHeight="false" outlineLevel="0" collapsed="false">
      <c r="A16" s="100" t="s">
        <v>178</v>
      </c>
      <c r="B16" s="54" t="s">
        <v>176</v>
      </c>
      <c r="C16" s="182" t="s">
        <v>23</v>
      </c>
      <c r="D16" s="95"/>
      <c r="E16" s="183"/>
      <c r="F16" s="184"/>
      <c r="G16" s="95"/>
      <c r="H16" s="96"/>
      <c r="I16" s="184"/>
      <c r="J16" s="95"/>
      <c r="K16" s="96" t="n">
        <v>1</v>
      </c>
      <c r="L16" s="184"/>
      <c r="M16" s="95"/>
      <c r="N16" s="96"/>
      <c r="O16" s="184"/>
      <c r="P16" s="95"/>
      <c r="Q16" s="96"/>
      <c r="R16" s="184"/>
      <c r="S16" s="95"/>
      <c r="T16" s="96"/>
      <c r="U16" s="184"/>
      <c r="V16" s="95"/>
      <c r="W16" s="96"/>
      <c r="X16" s="184"/>
      <c r="Y16" s="95"/>
      <c r="Z16" s="96"/>
      <c r="AA16" s="184"/>
      <c r="AB16" s="95"/>
      <c r="AC16" s="96"/>
      <c r="AD16" s="184"/>
      <c r="AE16" s="95"/>
      <c r="AF16" s="96"/>
      <c r="AG16" s="184"/>
      <c r="AH16" s="182" t="n">
        <v>1</v>
      </c>
      <c r="AI16" s="187"/>
      <c r="AJ16" s="185"/>
      <c r="AK16" s="185"/>
      <c r="AL16" s="185"/>
      <c r="AM16" s="185"/>
      <c r="AN16" s="185"/>
      <c r="AO16" s="186" t="s">
        <v>179</v>
      </c>
    </row>
    <row r="17" s="29" customFormat="true" ht="12.75" hidden="false" customHeight="false" outlineLevel="0" collapsed="false">
      <c r="A17" s="100" t="s">
        <v>180</v>
      </c>
      <c r="B17" s="54" t="s">
        <v>181</v>
      </c>
      <c r="C17" s="182" t="s">
        <v>27</v>
      </c>
      <c r="D17" s="95" t="n">
        <v>1</v>
      </c>
      <c r="E17" s="183" t="s">
        <v>125</v>
      </c>
      <c r="F17" s="184"/>
      <c r="G17" s="95"/>
      <c r="H17" s="96"/>
      <c r="I17" s="184"/>
      <c r="J17" s="95"/>
      <c r="K17" s="96"/>
      <c r="L17" s="184"/>
      <c r="M17" s="95"/>
      <c r="N17" s="96"/>
      <c r="O17" s="184"/>
      <c r="P17" s="95"/>
      <c r="Q17" s="96"/>
      <c r="R17" s="184"/>
      <c r="S17" s="95"/>
      <c r="T17" s="96"/>
      <c r="U17" s="184"/>
      <c r="V17" s="95"/>
      <c r="W17" s="96"/>
      <c r="X17" s="184"/>
      <c r="Y17" s="95"/>
      <c r="Z17" s="96"/>
      <c r="AA17" s="184"/>
      <c r="AB17" s="95"/>
      <c r="AC17" s="96"/>
      <c r="AD17" s="184"/>
      <c r="AE17" s="95"/>
      <c r="AF17" s="96"/>
      <c r="AG17" s="184"/>
      <c r="AH17" s="182" t="n">
        <v>1</v>
      </c>
      <c r="AI17" s="95" t="s">
        <v>182</v>
      </c>
      <c r="AJ17" s="185" t="s">
        <v>181</v>
      </c>
      <c r="AK17" s="185"/>
      <c r="AL17" s="185"/>
      <c r="AM17" s="185"/>
      <c r="AN17" s="185"/>
      <c r="AO17" s="186" t="s">
        <v>183</v>
      </c>
    </row>
    <row r="18" s="29" customFormat="true" ht="12.75" hidden="false" customHeight="false" outlineLevel="0" collapsed="false">
      <c r="A18" s="100" t="s">
        <v>182</v>
      </c>
      <c r="B18" s="54" t="s">
        <v>181</v>
      </c>
      <c r="C18" s="182" t="s">
        <v>23</v>
      </c>
      <c r="D18" s="95"/>
      <c r="E18" s="183" t="n">
        <v>1</v>
      </c>
      <c r="F18" s="184"/>
      <c r="G18" s="95"/>
      <c r="H18" s="96"/>
      <c r="I18" s="184"/>
      <c r="J18" s="95"/>
      <c r="K18" s="96"/>
      <c r="L18" s="184"/>
      <c r="M18" s="95"/>
      <c r="N18" s="96"/>
      <c r="O18" s="184"/>
      <c r="P18" s="95"/>
      <c r="Q18" s="96"/>
      <c r="R18" s="184"/>
      <c r="S18" s="95"/>
      <c r="T18" s="96"/>
      <c r="U18" s="184"/>
      <c r="V18" s="95"/>
      <c r="W18" s="96"/>
      <c r="X18" s="184"/>
      <c r="Y18" s="95"/>
      <c r="Z18" s="96"/>
      <c r="AA18" s="184"/>
      <c r="AB18" s="95"/>
      <c r="AC18" s="96"/>
      <c r="AD18" s="184"/>
      <c r="AE18" s="95"/>
      <c r="AF18" s="96"/>
      <c r="AG18" s="184"/>
      <c r="AH18" s="182" t="n">
        <v>1</v>
      </c>
      <c r="AI18" s="187"/>
      <c r="AJ18" s="185"/>
      <c r="AK18" s="185"/>
      <c r="AL18" s="185"/>
      <c r="AM18" s="185"/>
      <c r="AN18" s="185"/>
      <c r="AO18" s="186" t="s">
        <v>183</v>
      </c>
    </row>
    <row r="19" s="29" customFormat="true" ht="12.75" hidden="false" customHeight="false" outlineLevel="0" collapsed="false">
      <c r="A19" s="100" t="s">
        <v>184</v>
      </c>
      <c r="B19" s="54" t="s">
        <v>185</v>
      </c>
      <c r="C19" s="182" t="s">
        <v>23</v>
      </c>
      <c r="D19" s="95"/>
      <c r="E19" s="183"/>
      <c r="F19" s="184"/>
      <c r="G19" s="95"/>
      <c r="H19" s="96"/>
      <c r="I19" s="184"/>
      <c r="J19" s="95"/>
      <c r="K19" s="96" t="n">
        <v>2</v>
      </c>
      <c r="L19" s="184"/>
      <c r="M19" s="95"/>
      <c r="N19" s="96"/>
      <c r="O19" s="184"/>
      <c r="P19" s="95"/>
      <c r="Q19" s="96"/>
      <c r="R19" s="184"/>
      <c r="S19" s="95"/>
      <c r="T19" s="96"/>
      <c r="U19" s="184"/>
      <c r="V19" s="95"/>
      <c r="W19" s="96"/>
      <c r="X19" s="184"/>
      <c r="Y19" s="95"/>
      <c r="Z19" s="96"/>
      <c r="AA19" s="184"/>
      <c r="AB19" s="95"/>
      <c r="AC19" s="96"/>
      <c r="AD19" s="184"/>
      <c r="AE19" s="95"/>
      <c r="AF19" s="96"/>
      <c r="AG19" s="184"/>
      <c r="AH19" s="182" t="n">
        <v>2</v>
      </c>
      <c r="AI19" s="185" t="s">
        <v>174</v>
      </c>
      <c r="AJ19" s="185" t="s">
        <v>172</v>
      </c>
      <c r="AK19" s="185" t="s">
        <v>180</v>
      </c>
      <c r="AL19" s="185" t="s">
        <v>181</v>
      </c>
      <c r="AM19" s="185"/>
      <c r="AN19" s="185"/>
      <c r="AO19" s="186" t="s">
        <v>183</v>
      </c>
    </row>
    <row r="20" s="29" customFormat="true" ht="12.75" hidden="false" customHeight="false" outlineLevel="0" collapsed="false">
      <c r="A20" s="100" t="s">
        <v>186</v>
      </c>
      <c r="B20" s="54" t="s">
        <v>187</v>
      </c>
      <c r="C20" s="182" t="s">
        <v>23</v>
      </c>
      <c r="D20" s="95"/>
      <c r="E20" s="183"/>
      <c r="F20" s="184"/>
      <c r="G20" s="95"/>
      <c r="H20" s="96"/>
      <c r="I20" s="184"/>
      <c r="J20" s="95"/>
      <c r="K20" s="96"/>
      <c r="L20" s="184" t="n">
        <v>2</v>
      </c>
      <c r="M20" s="95"/>
      <c r="N20" s="96"/>
      <c r="O20" s="184"/>
      <c r="P20" s="95"/>
      <c r="Q20" s="96"/>
      <c r="R20" s="184"/>
      <c r="S20" s="95"/>
      <c r="T20" s="96"/>
      <c r="U20" s="184"/>
      <c r="V20" s="95"/>
      <c r="W20" s="96"/>
      <c r="X20" s="184"/>
      <c r="Y20" s="95"/>
      <c r="Z20" s="96"/>
      <c r="AA20" s="184"/>
      <c r="AB20" s="95"/>
      <c r="AC20" s="96"/>
      <c r="AD20" s="184"/>
      <c r="AE20" s="95"/>
      <c r="AF20" s="96"/>
      <c r="AG20" s="184"/>
      <c r="AH20" s="182" t="n">
        <v>2</v>
      </c>
      <c r="AI20" s="187" t="s">
        <v>171</v>
      </c>
      <c r="AJ20" s="185" t="s">
        <v>172</v>
      </c>
      <c r="AK20" s="185" t="s">
        <v>188</v>
      </c>
      <c r="AL20" s="185" t="s">
        <v>189</v>
      </c>
      <c r="AM20" s="185"/>
      <c r="AN20" s="185"/>
      <c r="AO20" s="186" t="s">
        <v>190</v>
      </c>
    </row>
    <row r="21" s="29" customFormat="true" ht="13.5" hidden="false" customHeight="false" outlineLevel="0" collapsed="false">
      <c r="A21" s="100" t="s">
        <v>191</v>
      </c>
      <c r="B21" s="54" t="s">
        <v>192</v>
      </c>
      <c r="C21" s="182" t="s">
        <v>177</v>
      </c>
      <c r="D21" s="95"/>
      <c r="E21" s="183"/>
      <c r="F21" s="184"/>
      <c r="G21" s="95"/>
      <c r="H21" s="96"/>
      <c r="I21" s="184"/>
      <c r="J21" s="95"/>
      <c r="K21" s="96"/>
      <c r="L21" s="184"/>
      <c r="M21" s="95"/>
      <c r="N21" s="96"/>
      <c r="O21" s="184"/>
      <c r="P21" s="95"/>
      <c r="Q21" s="96"/>
      <c r="R21" s="184"/>
      <c r="S21" s="95" t="n">
        <v>1</v>
      </c>
      <c r="T21" s="96"/>
      <c r="U21" s="184"/>
      <c r="V21" s="95"/>
      <c r="W21" s="96"/>
      <c r="X21" s="184"/>
      <c r="Y21" s="95"/>
      <c r="Z21" s="96"/>
      <c r="AA21" s="184"/>
      <c r="AB21" s="95"/>
      <c r="AC21" s="96"/>
      <c r="AD21" s="184"/>
      <c r="AE21" s="95"/>
      <c r="AF21" s="96"/>
      <c r="AG21" s="184"/>
      <c r="AH21" s="182" t="n">
        <v>1</v>
      </c>
      <c r="AI21" s="95"/>
      <c r="AJ21" s="185"/>
      <c r="AK21" s="185"/>
      <c r="AL21" s="185"/>
      <c r="AM21" s="185"/>
      <c r="AN21" s="185"/>
      <c r="AO21" s="186" t="s">
        <v>193</v>
      </c>
    </row>
    <row r="22" s="29" customFormat="true" ht="12.75" hidden="false" customHeight="false" outlineLevel="0" collapsed="false">
      <c r="A22" s="82"/>
      <c r="B22" s="42" t="s">
        <v>19</v>
      </c>
      <c r="C22" s="83"/>
      <c r="D22" s="84" t="n">
        <f aca="false">SUM(D11:D21)</f>
        <v>3</v>
      </c>
      <c r="E22" s="84" t="n">
        <f aca="false">SUM(E11:E21)</f>
        <v>3</v>
      </c>
      <c r="F22" s="84" t="n">
        <f aca="false">SUM(F11:F21)</f>
        <v>0</v>
      </c>
      <c r="G22" s="84" t="n">
        <f aca="false">SUM(G11:G21)</f>
        <v>2</v>
      </c>
      <c r="H22" s="84" t="n">
        <f aca="false">SUM(H11:H21)</f>
        <v>2</v>
      </c>
      <c r="I22" s="84" t="n">
        <f aca="false">SUM(I11:I21)</f>
        <v>0</v>
      </c>
      <c r="J22" s="84" t="n">
        <f aca="false">SUM(J11:J21)</f>
        <v>1</v>
      </c>
      <c r="K22" s="84" t="n">
        <f aca="false">SUM(K11:K21)</f>
        <v>3</v>
      </c>
      <c r="L22" s="84" t="n">
        <f aca="false">SUM(L11:L21)</f>
        <v>2</v>
      </c>
      <c r="M22" s="84" t="n">
        <f aca="false">SUM(M11:M21)</f>
        <v>0</v>
      </c>
      <c r="N22" s="84" t="n">
        <f aca="false">SUM(N11:N21)</f>
        <v>0</v>
      </c>
      <c r="O22" s="84" t="n">
        <f aca="false">SUM(O11:O21)</f>
        <v>0</v>
      </c>
      <c r="P22" s="84" t="n">
        <f aca="false">SUM(P11:P21)</f>
        <v>0</v>
      </c>
      <c r="Q22" s="84" t="n">
        <f aca="false">SUM(Q11:Q21)</f>
        <v>0</v>
      </c>
      <c r="R22" s="84" t="n">
        <f aca="false">SUM(R11:R21)</f>
        <v>0</v>
      </c>
      <c r="S22" s="84" t="n">
        <f aca="false">SUM(S11:S21)</f>
        <v>1</v>
      </c>
      <c r="T22" s="84" t="n">
        <f aca="false">SUM(T11:T21)</f>
        <v>0</v>
      </c>
      <c r="U22" s="84" t="n">
        <f aca="false">SUM(U11:U21)</f>
        <v>0</v>
      </c>
      <c r="V22" s="84" t="n">
        <f aca="false">SUM(V11:V21)</f>
        <v>0</v>
      </c>
      <c r="W22" s="84" t="n">
        <f aca="false">SUM(W11:W21)</f>
        <v>0</v>
      </c>
      <c r="X22" s="84" t="n">
        <f aca="false">SUM(X11:X21)</f>
        <v>0</v>
      </c>
      <c r="Y22" s="84" t="n">
        <f aca="false">SUM(Y11:Y21)</f>
        <v>0</v>
      </c>
      <c r="Z22" s="84" t="n">
        <f aca="false">SUM(Z11:Z21)</f>
        <v>0</v>
      </c>
      <c r="AA22" s="84" t="n">
        <f aca="false">SUM(AA11:AA21)</f>
        <v>0</v>
      </c>
      <c r="AB22" s="84" t="n">
        <f aca="false">SUM(AB11:AB21)</f>
        <v>0</v>
      </c>
      <c r="AC22" s="84" t="n">
        <f aca="false">SUM(AC11:AC21)</f>
        <v>0</v>
      </c>
      <c r="AD22" s="84" t="n">
        <f aca="false">SUM(AD11:AD21)</f>
        <v>0</v>
      </c>
      <c r="AE22" s="84" t="n">
        <f aca="false">SUM(AE11:AE21)</f>
        <v>0</v>
      </c>
      <c r="AF22" s="84" t="n">
        <f aca="false">SUM(AF11:AF21)</f>
        <v>0</v>
      </c>
      <c r="AG22" s="84" t="n">
        <f aca="false">SUM(AG11:AG21)</f>
        <v>0</v>
      </c>
      <c r="AH22" s="84" t="n">
        <f aca="false">SUM(AH11:AH21)</f>
        <v>17</v>
      </c>
      <c r="AI22" s="85"/>
      <c r="AJ22" s="87"/>
      <c r="AK22" s="87"/>
      <c r="AL22" s="87"/>
      <c r="AM22" s="87"/>
      <c r="AN22" s="87"/>
      <c r="AO22" s="88"/>
    </row>
    <row r="23" s="196" customFormat="true" ht="12.75" hidden="false" customHeight="false" outlineLevel="0" collapsed="false">
      <c r="A23" s="199" t="s">
        <v>194</v>
      </c>
      <c r="B23" s="200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181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</row>
    <row r="24" s="29" customFormat="true" ht="12.75" hidden="false" customHeight="false" outlineLevel="0" collapsed="false">
      <c r="A24" s="54" t="s">
        <v>195</v>
      </c>
      <c r="B24" s="54" t="s">
        <v>196</v>
      </c>
      <c r="C24" s="182" t="s">
        <v>27</v>
      </c>
      <c r="D24" s="95" t="n">
        <v>4</v>
      </c>
      <c r="E24" s="183"/>
      <c r="F24" s="184"/>
      <c r="G24" s="95"/>
      <c r="H24" s="96"/>
      <c r="I24" s="184"/>
      <c r="J24" s="95"/>
      <c r="K24" s="96"/>
      <c r="L24" s="184"/>
      <c r="M24" s="95"/>
      <c r="N24" s="96"/>
      <c r="O24" s="184"/>
      <c r="P24" s="95"/>
      <c r="Q24" s="96"/>
      <c r="R24" s="184"/>
      <c r="S24" s="95"/>
      <c r="T24" s="96"/>
      <c r="U24" s="184"/>
      <c r="V24" s="95"/>
      <c r="W24" s="96"/>
      <c r="X24" s="184"/>
      <c r="Y24" s="95"/>
      <c r="Z24" s="96"/>
      <c r="AA24" s="184"/>
      <c r="AB24" s="95"/>
      <c r="AC24" s="96"/>
      <c r="AD24" s="184"/>
      <c r="AE24" s="95"/>
      <c r="AF24" s="96"/>
      <c r="AG24" s="184"/>
      <c r="AH24" s="182" t="n">
        <v>4</v>
      </c>
      <c r="AI24" s="197" t="s">
        <v>197</v>
      </c>
      <c r="AJ24" s="198" t="s">
        <v>196</v>
      </c>
      <c r="AK24" s="185"/>
      <c r="AL24" s="185"/>
      <c r="AM24" s="185"/>
      <c r="AN24" s="185"/>
      <c r="AO24" s="186" t="s">
        <v>198</v>
      </c>
    </row>
    <row r="25" s="29" customFormat="true" ht="12.75" hidden="false" customHeight="false" outlineLevel="0" collapsed="false">
      <c r="A25" s="54"/>
      <c r="B25" s="54" t="s">
        <v>199</v>
      </c>
      <c r="C25" s="182"/>
      <c r="D25" s="95"/>
      <c r="E25" s="183"/>
      <c r="F25" s="184"/>
      <c r="G25" s="95"/>
      <c r="H25" s="96"/>
      <c r="I25" s="184"/>
      <c r="J25" s="95"/>
      <c r="K25" s="96"/>
      <c r="L25" s="184"/>
      <c r="M25" s="95"/>
      <c r="N25" s="96"/>
      <c r="O25" s="184"/>
      <c r="P25" s="95"/>
      <c r="Q25" s="96"/>
      <c r="R25" s="184"/>
      <c r="S25" s="95"/>
      <c r="T25" s="96"/>
      <c r="U25" s="184"/>
      <c r="V25" s="95"/>
      <c r="W25" s="96"/>
      <c r="X25" s="184"/>
      <c r="Y25" s="95"/>
      <c r="Z25" s="96"/>
      <c r="AA25" s="184"/>
      <c r="AB25" s="95"/>
      <c r="AC25" s="96"/>
      <c r="AD25" s="184"/>
      <c r="AE25" s="95"/>
      <c r="AF25" s="96"/>
      <c r="AG25" s="184"/>
      <c r="AH25" s="182"/>
      <c r="AI25" s="201"/>
      <c r="AJ25" s="185"/>
      <c r="AK25" s="185"/>
      <c r="AL25" s="185"/>
      <c r="AM25" s="185"/>
      <c r="AN25" s="185"/>
      <c r="AO25" s="186"/>
    </row>
    <row r="26" s="29" customFormat="true" ht="12.75" hidden="false" customHeight="false" outlineLevel="0" collapsed="false">
      <c r="A26" s="72" t="s">
        <v>200</v>
      </c>
      <c r="B26" s="72" t="s">
        <v>201</v>
      </c>
      <c r="C26" s="202" t="s">
        <v>23</v>
      </c>
      <c r="D26" s="203"/>
      <c r="E26" s="204" t="n">
        <v>2</v>
      </c>
      <c r="F26" s="205"/>
      <c r="G26" s="203"/>
      <c r="H26" s="206"/>
      <c r="I26" s="205"/>
      <c r="J26" s="203"/>
      <c r="K26" s="206"/>
      <c r="L26" s="205"/>
      <c r="M26" s="203"/>
      <c r="N26" s="206"/>
      <c r="O26" s="205"/>
      <c r="P26" s="203"/>
      <c r="Q26" s="206"/>
      <c r="R26" s="205"/>
      <c r="S26" s="203"/>
      <c r="T26" s="206"/>
      <c r="U26" s="205"/>
      <c r="V26" s="203"/>
      <c r="W26" s="206"/>
      <c r="X26" s="205"/>
      <c r="Y26" s="203"/>
      <c r="Z26" s="206"/>
      <c r="AA26" s="205"/>
      <c r="AB26" s="203"/>
      <c r="AC26" s="206"/>
      <c r="AD26" s="205"/>
      <c r="AE26" s="203"/>
      <c r="AF26" s="206"/>
      <c r="AG26" s="205"/>
      <c r="AH26" s="202" t="n">
        <v>2</v>
      </c>
      <c r="AI26" s="203"/>
      <c r="AJ26" s="207"/>
      <c r="AK26" s="208"/>
      <c r="AL26" s="207"/>
      <c r="AM26" s="208"/>
      <c r="AN26" s="207"/>
      <c r="AO26" s="128" t="s">
        <v>198</v>
      </c>
    </row>
    <row r="27" s="29" customFormat="true" ht="12.75" hidden="false" customHeight="false" outlineLevel="0" collapsed="false">
      <c r="A27" s="209" t="s">
        <v>202</v>
      </c>
      <c r="B27" s="210" t="s">
        <v>203</v>
      </c>
      <c r="C27" s="211" t="s">
        <v>204</v>
      </c>
      <c r="D27" s="212"/>
      <c r="E27" s="213" t="n">
        <v>0</v>
      </c>
      <c r="F27" s="214"/>
      <c r="G27" s="212"/>
      <c r="H27" s="215"/>
      <c r="I27" s="214"/>
      <c r="J27" s="212"/>
      <c r="K27" s="215"/>
      <c r="L27" s="214"/>
      <c r="M27" s="212"/>
      <c r="N27" s="215"/>
      <c r="O27" s="214"/>
      <c r="P27" s="212"/>
      <c r="Q27" s="215"/>
      <c r="R27" s="214"/>
      <c r="S27" s="212"/>
      <c r="T27" s="215"/>
      <c r="U27" s="214"/>
      <c r="V27" s="212"/>
      <c r="W27" s="215"/>
      <c r="X27" s="214"/>
      <c r="Y27" s="212"/>
      <c r="Z27" s="215"/>
      <c r="AA27" s="214"/>
      <c r="AB27" s="212"/>
      <c r="AC27" s="212"/>
      <c r="AD27" s="214"/>
      <c r="AE27" s="212"/>
      <c r="AF27" s="215"/>
      <c r="AG27" s="214"/>
      <c r="AH27" s="211" t="n">
        <v>0</v>
      </c>
      <c r="AI27" s="212"/>
      <c r="AJ27" s="216"/>
      <c r="AK27" s="216"/>
      <c r="AL27" s="216"/>
      <c r="AM27" s="216"/>
      <c r="AN27" s="216"/>
      <c r="AO27" s="217" t="s">
        <v>205</v>
      </c>
    </row>
    <row r="28" s="29" customFormat="true" ht="12.75" hidden="false" customHeight="false" outlineLevel="0" collapsed="false">
      <c r="A28" s="218" t="s">
        <v>206</v>
      </c>
      <c r="B28" s="218" t="s">
        <v>201</v>
      </c>
      <c r="C28" s="219" t="s">
        <v>23</v>
      </c>
      <c r="D28" s="220"/>
      <c r="E28" s="221" t="n">
        <v>4</v>
      </c>
      <c r="F28" s="222"/>
      <c r="G28" s="220"/>
      <c r="H28" s="223"/>
      <c r="I28" s="222"/>
      <c r="J28" s="220"/>
      <c r="K28" s="223"/>
      <c r="L28" s="222"/>
      <c r="M28" s="220"/>
      <c r="N28" s="223"/>
      <c r="O28" s="222"/>
      <c r="P28" s="220"/>
      <c r="Q28" s="223"/>
      <c r="R28" s="222"/>
      <c r="S28" s="220"/>
      <c r="T28" s="223"/>
      <c r="U28" s="222"/>
      <c r="V28" s="220"/>
      <c r="W28" s="223"/>
      <c r="X28" s="222"/>
      <c r="Y28" s="220"/>
      <c r="Z28" s="223"/>
      <c r="AA28" s="222"/>
      <c r="AB28" s="220"/>
      <c r="AC28" s="223"/>
      <c r="AD28" s="222"/>
      <c r="AE28" s="220"/>
      <c r="AF28" s="223"/>
      <c r="AG28" s="222"/>
      <c r="AH28" s="219" t="n">
        <v>2</v>
      </c>
      <c r="AI28" s="220"/>
      <c r="AJ28" s="224"/>
      <c r="AK28" s="224"/>
      <c r="AL28" s="224"/>
      <c r="AM28" s="224"/>
      <c r="AN28" s="224"/>
      <c r="AO28" s="225" t="s">
        <v>198</v>
      </c>
    </row>
    <row r="29" s="29" customFormat="true" ht="12.75" hidden="false" customHeight="false" outlineLevel="0" collapsed="false">
      <c r="A29" s="54" t="s">
        <v>159</v>
      </c>
      <c r="B29" s="54" t="s">
        <v>160</v>
      </c>
      <c r="C29" s="182" t="s">
        <v>27</v>
      </c>
      <c r="D29" s="95"/>
      <c r="E29" s="183"/>
      <c r="F29" s="184"/>
      <c r="G29" s="95" t="n">
        <v>2</v>
      </c>
      <c r="H29" s="96"/>
      <c r="I29" s="184"/>
      <c r="J29" s="95"/>
      <c r="K29" s="96"/>
      <c r="L29" s="184"/>
      <c r="M29" s="95"/>
      <c r="N29" s="96"/>
      <c r="O29" s="184"/>
      <c r="P29" s="95"/>
      <c r="Q29" s="96"/>
      <c r="R29" s="184"/>
      <c r="S29" s="95"/>
      <c r="T29" s="96"/>
      <c r="U29" s="184"/>
      <c r="V29" s="95"/>
      <c r="W29" s="96"/>
      <c r="X29" s="184"/>
      <c r="Y29" s="95"/>
      <c r="Z29" s="96"/>
      <c r="AA29" s="184"/>
      <c r="AB29" s="95"/>
      <c r="AC29" s="96"/>
      <c r="AD29" s="184"/>
      <c r="AE29" s="95"/>
      <c r="AF29" s="96"/>
      <c r="AG29" s="184"/>
      <c r="AH29" s="182" t="n">
        <v>2</v>
      </c>
      <c r="AI29" s="95" t="s">
        <v>197</v>
      </c>
      <c r="AJ29" s="185" t="s">
        <v>196</v>
      </c>
      <c r="AK29" s="197" t="s">
        <v>195</v>
      </c>
      <c r="AL29" s="198" t="s">
        <v>196</v>
      </c>
      <c r="AM29" s="198" t="s">
        <v>207</v>
      </c>
      <c r="AN29" s="198" t="s">
        <v>160</v>
      </c>
      <c r="AO29" s="186" t="s">
        <v>198</v>
      </c>
    </row>
    <row r="30" s="29" customFormat="true" ht="12.75" hidden="false" customHeight="false" outlineLevel="0" collapsed="false">
      <c r="A30" s="54" t="s">
        <v>207</v>
      </c>
      <c r="B30" s="54" t="s">
        <v>160</v>
      </c>
      <c r="C30" s="182" t="s">
        <v>23</v>
      </c>
      <c r="D30" s="95"/>
      <c r="E30" s="183"/>
      <c r="F30" s="184"/>
      <c r="G30" s="95"/>
      <c r="H30" s="96" t="n">
        <v>2</v>
      </c>
      <c r="I30" s="184"/>
      <c r="J30" s="95"/>
      <c r="K30" s="96"/>
      <c r="L30" s="184"/>
      <c r="M30" s="95"/>
      <c r="N30" s="96"/>
      <c r="O30" s="184"/>
      <c r="P30" s="95"/>
      <c r="Q30" s="96"/>
      <c r="R30" s="184"/>
      <c r="S30" s="95"/>
      <c r="T30" s="96"/>
      <c r="U30" s="184"/>
      <c r="V30" s="95"/>
      <c r="W30" s="96"/>
      <c r="X30" s="184"/>
      <c r="Y30" s="95"/>
      <c r="Z30" s="96"/>
      <c r="AA30" s="184"/>
      <c r="AB30" s="95"/>
      <c r="AC30" s="96"/>
      <c r="AD30" s="184"/>
      <c r="AE30" s="95"/>
      <c r="AF30" s="96"/>
      <c r="AG30" s="184"/>
      <c r="AH30" s="182" t="n">
        <v>2</v>
      </c>
      <c r="AI30" s="95" t="s">
        <v>197</v>
      </c>
      <c r="AJ30" s="185" t="s">
        <v>196</v>
      </c>
      <c r="AK30" s="185"/>
      <c r="AL30" s="185"/>
      <c r="AM30" s="185"/>
      <c r="AN30" s="185"/>
      <c r="AO30" s="186" t="s">
        <v>198</v>
      </c>
    </row>
    <row r="31" s="29" customFormat="true" ht="12.75" hidden="false" customHeight="false" outlineLevel="0" collapsed="false">
      <c r="A31" s="54" t="s">
        <v>188</v>
      </c>
      <c r="B31" s="54" t="s">
        <v>189</v>
      </c>
      <c r="C31" s="182" t="s">
        <v>27</v>
      </c>
      <c r="D31" s="95"/>
      <c r="E31" s="183"/>
      <c r="F31" s="184"/>
      <c r="G31" s="95" t="n">
        <v>4</v>
      </c>
      <c r="H31" s="96"/>
      <c r="I31" s="184"/>
      <c r="J31" s="95"/>
      <c r="K31" s="96"/>
      <c r="L31" s="184"/>
      <c r="M31" s="95"/>
      <c r="N31" s="96"/>
      <c r="O31" s="184"/>
      <c r="P31" s="95"/>
      <c r="Q31" s="96"/>
      <c r="R31" s="184"/>
      <c r="S31" s="95"/>
      <c r="T31" s="96"/>
      <c r="U31" s="184"/>
      <c r="V31" s="95"/>
      <c r="W31" s="96"/>
      <c r="X31" s="184"/>
      <c r="Y31" s="95"/>
      <c r="Z31" s="96"/>
      <c r="AA31" s="184"/>
      <c r="AB31" s="95"/>
      <c r="AC31" s="96"/>
      <c r="AD31" s="184"/>
      <c r="AE31" s="95"/>
      <c r="AF31" s="96"/>
      <c r="AG31" s="184"/>
      <c r="AH31" s="182" t="n">
        <v>4</v>
      </c>
      <c r="AI31" s="57" t="s">
        <v>180</v>
      </c>
      <c r="AJ31" s="57" t="s">
        <v>181</v>
      </c>
      <c r="AK31" s="95" t="s">
        <v>197</v>
      </c>
      <c r="AL31" s="185" t="s">
        <v>196</v>
      </c>
      <c r="AM31" s="197" t="s">
        <v>208</v>
      </c>
      <c r="AN31" s="198" t="s">
        <v>189</v>
      </c>
      <c r="AO31" s="186" t="s">
        <v>209</v>
      </c>
    </row>
    <row r="32" s="29" customFormat="true" ht="28.5" hidden="false" customHeight="true" outlineLevel="0" collapsed="false">
      <c r="A32" s="54"/>
      <c r="B32" s="226" t="s">
        <v>210</v>
      </c>
      <c r="C32" s="182"/>
      <c r="D32" s="95"/>
      <c r="E32" s="183"/>
      <c r="F32" s="184"/>
      <c r="G32" s="95"/>
      <c r="H32" s="96"/>
      <c r="I32" s="184"/>
      <c r="J32" s="95"/>
      <c r="K32" s="96"/>
      <c r="L32" s="184"/>
      <c r="M32" s="95"/>
      <c r="N32" s="96"/>
      <c r="O32" s="184"/>
      <c r="P32" s="95"/>
      <c r="Q32" s="96"/>
      <c r="R32" s="184"/>
      <c r="S32" s="95"/>
      <c r="T32" s="96"/>
      <c r="U32" s="184"/>
      <c r="V32" s="95"/>
      <c r="W32" s="96"/>
      <c r="X32" s="184"/>
      <c r="Y32" s="95"/>
      <c r="Z32" s="96"/>
      <c r="AA32" s="184"/>
      <c r="AB32" s="95"/>
      <c r="AC32" s="96"/>
      <c r="AD32" s="184"/>
      <c r="AE32" s="95"/>
      <c r="AF32" s="96"/>
      <c r="AG32" s="184"/>
      <c r="AH32" s="182"/>
      <c r="AI32" s="57"/>
      <c r="AJ32" s="57"/>
      <c r="AK32" s="95"/>
      <c r="AL32" s="185"/>
      <c r="AM32" s="197"/>
      <c r="AN32" s="198"/>
      <c r="AO32" s="186"/>
    </row>
    <row r="33" s="29" customFormat="true" ht="12.75" hidden="false" customHeight="false" outlineLevel="0" collapsed="false">
      <c r="A33" s="227" t="s">
        <v>211</v>
      </c>
      <c r="B33" s="227" t="s">
        <v>189</v>
      </c>
      <c r="C33" s="228" t="s">
        <v>23</v>
      </c>
      <c r="D33" s="229"/>
      <c r="E33" s="230"/>
      <c r="F33" s="231"/>
      <c r="G33" s="229"/>
      <c r="H33" s="232" t="n">
        <v>2</v>
      </c>
      <c r="I33" s="231"/>
      <c r="J33" s="229"/>
      <c r="K33" s="232"/>
      <c r="L33" s="231"/>
      <c r="M33" s="229"/>
      <c r="N33" s="232"/>
      <c r="O33" s="231"/>
      <c r="P33" s="229"/>
      <c r="Q33" s="232"/>
      <c r="R33" s="231"/>
      <c r="S33" s="229"/>
      <c r="T33" s="232"/>
      <c r="U33" s="231"/>
      <c r="V33" s="229"/>
      <c r="W33" s="232"/>
      <c r="X33" s="231"/>
      <c r="Y33" s="229"/>
      <c r="Z33" s="232"/>
      <c r="AA33" s="231"/>
      <c r="AB33" s="229"/>
      <c r="AC33" s="232"/>
      <c r="AD33" s="231"/>
      <c r="AE33" s="229"/>
      <c r="AF33" s="232"/>
      <c r="AG33" s="231"/>
      <c r="AH33" s="228" t="n">
        <v>2</v>
      </c>
      <c r="AI33" s="233" t="s">
        <v>180</v>
      </c>
      <c r="AJ33" s="233" t="s">
        <v>181</v>
      </c>
      <c r="AK33" s="229" t="s">
        <v>197</v>
      </c>
      <c r="AL33" s="234" t="s">
        <v>196</v>
      </c>
      <c r="AM33" s="235" t="s">
        <v>195</v>
      </c>
      <c r="AN33" s="235" t="s">
        <v>196</v>
      </c>
      <c r="AO33" s="236" t="s">
        <v>209</v>
      </c>
    </row>
    <row r="34" s="29" customFormat="true" ht="12.75" hidden="false" customHeight="false" outlineLevel="0" collapsed="false">
      <c r="A34" s="218" t="s">
        <v>212</v>
      </c>
      <c r="B34" s="218" t="s">
        <v>189</v>
      </c>
      <c r="C34" s="219" t="s">
        <v>23</v>
      </c>
      <c r="D34" s="220"/>
      <c r="E34" s="221"/>
      <c r="F34" s="222"/>
      <c r="G34" s="220"/>
      <c r="H34" s="223" t="n">
        <v>4</v>
      </c>
      <c r="I34" s="222"/>
      <c r="J34" s="220"/>
      <c r="K34" s="223"/>
      <c r="L34" s="222"/>
      <c r="M34" s="220"/>
      <c r="N34" s="223"/>
      <c r="O34" s="222"/>
      <c r="P34" s="220"/>
      <c r="Q34" s="223"/>
      <c r="R34" s="222"/>
      <c r="S34" s="220"/>
      <c r="T34" s="223"/>
      <c r="U34" s="222"/>
      <c r="V34" s="220"/>
      <c r="W34" s="223"/>
      <c r="X34" s="222"/>
      <c r="Y34" s="220"/>
      <c r="Z34" s="223"/>
      <c r="AA34" s="222"/>
      <c r="AB34" s="220"/>
      <c r="AC34" s="223"/>
      <c r="AD34" s="222"/>
      <c r="AE34" s="220"/>
      <c r="AF34" s="223"/>
      <c r="AG34" s="222"/>
      <c r="AH34" s="219" t="n">
        <v>4</v>
      </c>
      <c r="AI34" s="237" t="s">
        <v>180</v>
      </c>
      <c r="AJ34" s="237" t="s">
        <v>181</v>
      </c>
      <c r="AK34" s="220" t="s">
        <v>197</v>
      </c>
      <c r="AL34" s="224" t="s">
        <v>196</v>
      </c>
      <c r="AM34" s="238" t="s">
        <v>195</v>
      </c>
      <c r="AN34" s="238" t="s">
        <v>196</v>
      </c>
      <c r="AO34" s="225" t="s">
        <v>209</v>
      </c>
    </row>
    <row r="35" s="29" customFormat="true" ht="12.75" hidden="false" customHeight="false" outlineLevel="0" collapsed="false">
      <c r="A35" s="54" t="s">
        <v>213</v>
      </c>
      <c r="B35" s="54" t="s">
        <v>214</v>
      </c>
      <c r="C35" s="182" t="s">
        <v>27</v>
      </c>
      <c r="D35" s="95"/>
      <c r="E35" s="183"/>
      <c r="F35" s="184"/>
      <c r="G35" s="95"/>
      <c r="H35" s="96"/>
      <c r="I35" s="184"/>
      <c r="J35" s="95" t="n">
        <v>2</v>
      </c>
      <c r="K35" s="96"/>
      <c r="L35" s="184"/>
      <c r="M35" s="95"/>
      <c r="N35" s="96"/>
      <c r="O35" s="184"/>
      <c r="P35" s="95"/>
      <c r="Q35" s="96"/>
      <c r="R35" s="184"/>
      <c r="S35" s="95"/>
      <c r="T35" s="96"/>
      <c r="U35" s="184"/>
      <c r="V35" s="95"/>
      <c r="W35" s="96"/>
      <c r="X35" s="184"/>
      <c r="Y35" s="95"/>
      <c r="Z35" s="96"/>
      <c r="AA35" s="184"/>
      <c r="AB35" s="95"/>
      <c r="AC35" s="96"/>
      <c r="AD35" s="184"/>
      <c r="AE35" s="95"/>
      <c r="AF35" s="96"/>
      <c r="AG35" s="184"/>
      <c r="AH35" s="182" t="n">
        <v>2</v>
      </c>
      <c r="AI35" s="237" t="s">
        <v>208</v>
      </c>
      <c r="AJ35" s="185" t="s">
        <v>189</v>
      </c>
      <c r="AK35" s="198" t="s">
        <v>215</v>
      </c>
      <c r="AL35" s="198" t="s">
        <v>214</v>
      </c>
      <c r="AM35" s="185"/>
      <c r="AN35" s="185"/>
      <c r="AO35" s="186" t="s">
        <v>216</v>
      </c>
    </row>
    <row r="36" s="29" customFormat="true" ht="12.75" hidden="false" customHeight="false" outlineLevel="0" collapsed="false">
      <c r="A36" s="54" t="s">
        <v>215</v>
      </c>
      <c r="B36" s="54" t="s">
        <v>214</v>
      </c>
      <c r="C36" s="182" t="s">
        <v>23</v>
      </c>
      <c r="D36" s="95"/>
      <c r="E36" s="183"/>
      <c r="F36" s="184"/>
      <c r="G36" s="95"/>
      <c r="H36" s="96"/>
      <c r="I36" s="184"/>
      <c r="J36" s="95"/>
      <c r="K36" s="96" t="n">
        <v>1</v>
      </c>
      <c r="L36" s="184"/>
      <c r="M36" s="95"/>
      <c r="N36" s="96"/>
      <c r="O36" s="184"/>
      <c r="P36" s="95"/>
      <c r="Q36" s="96"/>
      <c r="R36" s="184"/>
      <c r="S36" s="95"/>
      <c r="T36" s="96"/>
      <c r="U36" s="184"/>
      <c r="V36" s="95"/>
      <c r="W36" s="96"/>
      <c r="X36" s="184"/>
      <c r="Y36" s="95"/>
      <c r="Z36" s="96"/>
      <c r="AA36" s="184"/>
      <c r="AB36" s="95"/>
      <c r="AC36" s="96"/>
      <c r="AD36" s="184"/>
      <c r="AE36" s="95"/>
      <c r="AF36" s="96"/>
      <c r="AG36" s="184"/>
      <c r="AH36" s="182" t="n">
        <v>1</v>
      </c>
      <c r="AI36" s="237" t="s">
        <v>208</v>
      </c>
      <c r="AJ36" s="185" t="s">
        <v>189</v>
      </c>
      <c r="AK36" s="239"/>
      <c r="AL36" s="239"/>
      <c r="AM36" s="239"/>
      <c r="AN36" s="239"/>
      <c r="AO36" s="186" t="s">
        <v>216</v>
      </c>
    </row>
    <row r="37" s="29" customFormat="true" ht="12.75" hidden="false" customHeight="false" outlineLevel="0" collapsed="false">
      <c r="A37" s="54" t="s">
        <v>217</v>
      </c>
      <c r="B37" s="54" t="s">
        <v>218</v>
      </c>
      <c r="C37" s="182" t="s">
        <v>27</v>
      </c>
      <c r="D37" s="95"/>
      <c r="E37" s="183"/>
      <c r="F37" s="184"/>
      <c r="G37" s="95"/>
      <c r="H37" s="96"/>
      <c r="I37" s="184"/>
      <c r="J37" s="95"/>
      <c r="K37" s="96"/>
      <c r="L37" s="184"/>
      <c r="M37" s="95" t="n">
        <v>2</v>
      </c>
      <c r="N37" s="96"/>
      <c r="O37" s="184"/>
      <c r="P37" s="95"/>
      <c r="Q37" s="96"/>
      <c r="R37" s="184"/>
      <c r="S37" s="95"/>
      <c r="T37" s="96"/>
      <c r="U37" s="184"/>
      <c r="V37" s="95"/>
      <c r="W37" s="96"/>
      <c r="X37" s="184"/>
      <c r="Y37" s="95"/>
      <c r="Z37" s="96"/>
      <c r="AA37" s="184"/>
      <c r="AB37" s="95"/>
      <c r="AC37" s="96"/>
      <c r="AD37" s="184"/>
      <c r="AE37" s="95"/>
      <c r="AF37" s="96"/>
      <c r="AG37" s="184"/>
      <c r="AH37" s="182" t="n">
        <v>2</v>
      </c>
      <c r="AI37" s="95" t="s">
        <v>195</v>
      </c>
      <c r="AJ37" s="185" t="s">
        <v>196</v>
      </c>
      <c r="AK37" s="197" t="s">
        <v>219</v>
      </c>
      <c r="AL37" s="198" t="s">
        <v>218</v>
      </c>
      <c r="AM37" s="239"/>
      <c r="AN37" s="239"/>
      <c r="AO37" s="186" t="s">
        <v>220</v>
      </c>
    </row>
    <row r="38" s="29" customFormat="true" ht="12.75" hidden="false" customHeight="false" outlineLevel="0" collapsed="false">
      <c r="A38" s="54" t="s">
        <v>219</v>
      </c>
      <c r="B38" s="54" t="s">
        <v>218</v>
      </c>
      <c r="C38" s="182" t="s">
        <v>23</v>
      </c>
      <c r="D38" s="95"/>
      <c r="E38" s="183"/>
      <c r="F38" s="184"/>
      <c r="G38" s="95"/>
      <c r="H38" s="96"/>
      <c r="I38" s="184"/>
      <c r="J38" s="95"/>
      <c r="K38" s="96"/>
      <c r="L38" s="184"/>
      <c r="M38" s="95"/>
      <c r="N38" s="96" t="n">
        <v>2</v>
      </c>
      <c r="O38" s="184"/>
      <c r="P38" s="95"/>
      <c r="Q38" s="96"/>
      <c r="R38" s="184"/>
      <c r="S38" s="95"/>
      <c r="T38" s="96"/>
      <c r="U38" s="184"/>
      <c r="V38" s="95"/>
      <c r="W38" s="96"/>
      <c r="X38" s="184"/>
      <c r="Y38" s="95"/>
      <c r="Z38" s="96"/>
      <c r="AA38" s="184"/>
      <c r="AB38" s="95"/>
      <c r="AC38" s="96"/>
      <c r="AD38" s="184"/>
      <c r="AE38" s="95"/>
      <c r="AF38" s="96"/>
      <c r="AG38" s="184"/>
      <c r="AH38" s="182" t="n">
        <v>2</v>
      </c>
      <c r="AI38" s="95" t="s">
        <v>195</v>
      </c>
      <c r="AJ38" s="185" t="s">
        <v>196</v>
      </c>
      <c r="AK38" s="185"/>
      <c r="AL38" s="185"/>
      <c r="AM38" s="185"/>
      <c r="AN38" s="185"/>
      <c r="AO38" s="186" t="s">
        <v>220</v>
      </c>
    </row>
    <row r="39" s="29" customFormat="true" ht="12.75" hidden="false" customHeight="false" outlineLevel="0" collapsed="false">
      <c r="A39" s="54" t="s">
        <v>221</v>
      </c>
      <c r="B39" s="54" t="s">
        <v>222</v>
      </c>
      <c r="C39" s="182" t="s">
        <v>27</v>
      </c>
      <c r="D39" s="95"/>
      <c r="E39" s="183"/>
      <c r="F39" s="184"/>
      <c r="G39" s="95"/>
      <c r="H39" s="96"/>
      <c r="I39" s="184"/>
      <c r="J39" s="95"/>
      <c r="K39" s="96"/>
      <c r="L39" s="184"/>
      <c r="M39" s="95" t="n">
        <v>2</v>
      </c>
      <c r="N39" s="96"/>
      <c r="O39" s="184"/>
      <c r="P39" s="95"/>
      <c r="Q39" s="96"/>
      <c r="R39" s="184"/>
      <c r="S39" s="95"/>
      <c r="T39" s="96"/>
      <c r="U39" s="184"/>
      <c r="V39" s="95"/>
      <c r="W39" s="96"/>
      <c r="X39" s="184"/>
      <c r="Y39" s="95"/>
      <c r="Z39" s="96"/>
      <c r="AA39" s="184"/>
      <c r="AB39" s="95"/>
      <c r="AC39" s="96"/>
      <c r="AD39" s="184"/>
      <c r="AE39" s="95"/>
      <c r="AF39" s="96"/>
      <c r="AG39" s="184"/>
      <c r="AH39" s="182" t="n">
        <v>2</v>
      </c>
      <c r="AI39" s="95" t="s">
        <v>188</v>
      </c>
      <c r="AJ39" s="185" t="s">
        <v>189</v>
      </c>
      <c r="AK39" s="240" t="s">
        <v>223</v>
      </c>
      <c r="AL39" s="66" t="s">
        <v>222</v>
      </c>
      <c r="AM39" s="201"/>
      <c r="AN39" s="239"/>
      <c r="AO39" s="79" t="s">
        <v>193</v>
      </c>
    </row>
    <row r="40" s="29" customFormat="true" ht="12.75" hidden="false" customHeight="false" outlineLevel="0" collapsed="false">
      <c r="A40" s="54" t="s">
        <v>223</v>
      </c>
      <c r="B40" s="54" t="s">
        <v>222</v>
      </c>
      <c r="C40" s="182" t="s">
        <v>23</v>
      </c>
      <c r="D40" s="95"/>
      <c r="E40" s="183"/>
      <c r="F40" s="184"/>
      <c r="G40" s="95"/>
      <c r="H40" s="96"/>
      <c r="I40" s="184"/>
      <c r="J40" s="95"/>
      <c r="K40" s="96"/>
      <c r="L40" s="184"/>
      <c r="M40" s="95"/>
      <c r="N40" s="96" t="n">
        <v>1</v>
      </c>
      <c r="O40" s="184"/>
      <c r="P40" s="95"/>
      <c r="Q40" s="96"/>
      <c r="R40" s="184"/>
      <c r="S40" s="95"/>
      <c r="T40" s="96"/>
      <c r="U40" s="184"/>
      <c r="V40" s="95"/>
      <c r="W40" s="96"/>
      <c r="X40" s="184"/>
      <c r="Y40" s="95"/>
      <c r="Z40" s="96"/>
      <c r="AA40" s="184"/>
      <c r="AB40" s="95"/>
      <c r="AC40" s="96"/>
      <c r="AD40" s="184"/>
      <c r="AE40" s="95"/>
      <c r="AF40" s="96"/>
      <c r="AG40" s="184"/>
      <c r="AH40" s="182" t="n">
        <v>2</v>
      </c>
      <c r="AI40" s="95" t="s">
        <v>188</v>
      </c>
      <c r="AJ40" s="185" t="s">
        <v>189</v>
      </c>
      <c r="AK40" s="239"/>
      <c r="AL40" s="239"/>
      <c r="AM40" s="239"/>
      <c r="AN40" s="239"/>
      <c r="AO40" s="79" t="s">
        <v>193</v>
      </c>
    </row>
    <row r="41" s="29" customFormat="true" ht="12.75" hidden="false" customHeight="false" outlineLevel="0" collapsed="false">
      <c r="A41" s="54" t="s">
        <v>224</v>
      </c>
      <c r="B41" s="54" t="s">
        <v>225</v>
      </c>
      <c r="C41" s="182" t="s">
        <v>27</v>
      </c>
      <c r="D41" s="95"/>
      <c r="E41" s="183"/>
      <c r="F41" s="184"/>
      <c r="G41" s="95"/>
      <c r="H41" s="96"/>
      <c r="I41" s="184"/>
      <c r="J41" s="95"/>
      <c r="K41" s="96"/>
      <c r="L41" s="184"/>
      <c r="M41" s="95"/>
      <c r="N41" s="96"/>
      <c r="O41" s="184"/>
      <c r="P41" s="95" t="n">
        <v>2</v>
      </c>
      <c r="Q41" s="96"/>
      <c r="R41" s="184"/>
      <c r="S41" s="95"/>
      <c r="T41" s="96"/>
      <c r="U41" s="184"/>
      <c r="V41" s="95"/>
      <c r="W41" s="96"/>
      <c r="X41" s="184"/>
      <c r="Y41" s="95"/>
      <c r="Z41" s="96"/>
      <c r="AA41" s="184"/>
      <c r="AB41" s="95"/>
      <c r="AC41" s="96"/>
      <c r="AD41" s="184"/>
      <c r="AE41" s="95"/>
      <c r="AF41" s="96"/>
      <c r="AG41" s="184"/>
      <c r="AH41" s="182" t="n">
        <v>2</v>
      </c>
      <c r="AI41" s="95" t="s">
        <v>217</v>
      </c>
      <c r="AJ41" s="185" t="s">
        <v>218</v>
      </c>
      <c r="AK41" s="239"/>
      <c r="AL41" s="239"/>
      <c r="AM41" s="239"/>
      <c r="AN41" s="239"/>
      <c r="AO41" s="186" t="s">
        <v>226</v>
      </c>
    </row>
    <row r="42" s="29" customFormat="true" ht="12.75" hidden="false" customHeight="false" outlineLevel="0" collapsed="false">
      <c r="A42" s="54" t="s">
        <v>227</v>
      </c>
      <c r="B42" s="54" t="s">
        <v>228</v>
      </c>
      <c r="C42" s="182" t="s">
        <v>27</v>
      </c>
      <c r="D42" s="95" t="n">
        <v>2</v>
      </c>
      <c r="E42" s="183"/>
      <c r="F42" s="184"/>
      <c r="G42" s="95"/>
      <c r="H42" s="96"/>
      <c r="I42" s="184"/>
      <c r="J42" s="95"/>
      <c r="K42" s="96"/>
      <c r="L42" s="184"/>
      <c r="M42" s="95"/>
      <c r="N42" s="96"/>
      <c r="O42" s="184"/>
      <c r="P42" s="95"/>
      <c r="Q42" s="96"/>
      <c r="R42" s="184"/>
      <c r="S42" s="95"/>
      <c r="T42" s="96"/>
      <c r="U42" s="184"/>
      <c r="V42" s="95"/>
      <c r="W42" s="96"/>
      <c r="X42" s="184"/>
      <c r="Y42" s="95"/>
      <c r="Z42" s="96"/>
      <c r="AA42" s="184"/>
      <c r="AB42" s="95"/>
      <c r="AC42" s="96"/>
      <c r="AD42" s="184"/>
      <c r="AE42" s="95"/>
      <c r="AF42" s="96"/>
      <c r="AG42" s="184"/>
      <c r="AH42" s="182" t="n">
        <v>2</v>
      </c>
      <c r="AI42" s="201"/>
      <c r="AJ42" s="185"/>
      <c r="AK42" s="239"/>
      <c r="AL42" s="239"/>
      <c r="AM42" s="239"/>
      <c r="AN42" s="239"/>
      <c r="AO42" s="186" t="s">
        <v>229</v>
      </c>
    </row>
    <row r="43" s="29" customFormat="true" ht="12.75" hidden="false" customHeight="false" outlineLevel="0" collapsed="false">
      <c r="A43" s="241" t="s">
        <v>230</v>
      </c>
      <c r="B43" s="54" t="s">
        <v>231</v>
      </c>
      <c r="C43" s="182" t="s">
        <v>27</v>
      </c>
      <c r="D43" s="95"/>
      <c r="E43" s="183"/>
      <c r="F43" s="184"/>
      <c r="G43" s="95"/>
      <c r="H43" s="96"/>
      <c r="I43" s="184"/>
      <c r="J43" s="95"/>
      <c r="K43" s="96"/>
      <c r="L43" s="184"/>
      <c r="M43" s="95"/>
      <c r="N43" s="96"/>
      <c r="O43" s="184"/>
      <c r="P43" s="95" t="n">
        <v>2</v>
      </c>
      <c r="Q43" s="96"/>
      <c r="R43" s="184"/>
      <c r="S43" s="95"/>
      <c r="T43" s="96"/>
      <c r="U43" s="184"/>
      <c r="V43" s="95"/>
      <c r="W43" s="96"/>
      <c r="X43" s="184"/>
      <c r="Y43" s="95"/>
      <c r="Z43" s="96"/>
      <c r="AA43" s="184"/>
      <c r="AB43" s="95"/>
      <c r="AC43" s="96"/>
      <c r="AD43" s="184"/>
      <c r="AE43" s="95"/>
      <c r="AF43" s="96"/>
      <c r="AG43" s="184"/>
      <c r="AH43" s="182" t="n">
        <v>2</v>
      </c>
      <c r="AI43" s="242" t="s">
        <v>184</v>
      </c>
      <c r="AJ43" s="185" t="s">
        <v>185</v>
      </c>
      <c r="AK43" s="185" t="s">
        <v>159</v>
      </c>
      <c r="AL43" s="185" t="s">
        <v>160</v>
      </c>
      <c r="AM43" s="235" t="s">
        <v>232</v>
      </c>
      <c r="AN43" s="198" t="s">
        <v>231</v>
      </c>
      <c r="AO43" s="186" t="s">
        <v>233</v>
      </c>
    </row>
    <row r="44" s="29" customFormat="true" ht="36" hidden="false" customHeight="true" outlineLevel="0" collapsed="false">
      <c r="A44" s="54"/>
      <c r="B44" s="226" t="s">
        <v>234</v>
      </c>
      <c r="C44" s="182"/>
      <c r="D44" s="95"/>
      <c r="E44" s="183"/>
      <c r="F44" s="184"/>
      <c r="G44" s="95"/>
      <c r="H44" s="96"/>
      <c r="I44" s="184"/>
      <c r="J44" s="95"/>
      <c r="K44" s="96"/>
      <c r="L44" s="184"/>
      <c r="M44" s="95"/>
      <c r="N44" s="96"/>
      <c r="O44" s="184"/>
      <c r="P44" s="95"/>
      <c r="Q44" s="96"/>
      <c r="R44" s="184"/>
      <c r="S44" s="95"/>
      <c r="T44" s="96"/>
      <c r="U44" s="184"/>
      <c r="V44" s="95"/>
      <c r="W44" s="96"/>
      <c r="X44" s="184"/>
      <c r="Y44" s="95"/>
      <c r="Z44" s="96"/>
      <c r="AA44" s="184"/>
      <c r="AB44" s="95"/>
      <c r="AC44" s="96"/>
      <c r="AD44" s="184"/>
      <c r="AE44" s="95"/>
      <c r="AF44" s="96"/>
      <c r="AG44" s="184"/>
      <c r="AH44" s="182"/>
      <c r="AI44" s="243"/>
      <c r="AJ44" s="185"/>
      <c r="AK44" s="185"/>
      <c r="AL44" s="185"/>
      <c r="AM44" s="198"/>
      <c r="AN44" s="198"/>
      <c r="AO44" s="186"/>
    </row>
    <row r="45" s="244" customFormat="true" ht="18" hidden="false" customHeight="true" outlineLevel="0" collapsed="false">
      <c r="A45" s="241" t="s">
        <v>235</v>
      </c>
      <c r="B45" s="227" t="s">
        <v>231</v>
      </c>
      <c r="C45" s="228" t="s">
        <v>23</v>
      </c>
      <c r="D45" s="229"/>
      <c r="E45" s="230"/>
      <c r="F45" s="231"/>
      <c r="G45" s="229"/>
      <c r="H45" s="232"/>
      <c r="I45" s="231"/>
      <c r="J45" s="229"/>
      <c r="K45" s="232"/>
      <c r="L45" s="231"/>
      <c r="M45" s="229"/>
      <c r="N45" s="232"/>
      <c r="O45" s="231"/>
      <c r="P45" s="229"/>
      <c r="Q45" s="232" t="n">
        <v>1</v>
      </c>
      <c r="R45" s="231"/>
      <c r="S45" s="229"/>
      <c r="T45" s="232"/>
      <c r="U45" s="231"/>
      <c r="V45" s="229"/>
      <c r="W45" s="232"/>
      <c r="X45" s="231"/>
      <c r="Y45" s="229"/>
      <c r="Z45" s="232"/>
      <c r="AA45" s="231"/>
      <c r="AB45" s="229"/>
      <c r="AC45" s="232"/>
      <c r="AD45" s="231"/>
      <c r="AE45" s="229"/>
      <c r="AF45" s="232"/>
      <c r="AG45" s="231"/>
      <c r="AH45" s="228" t="n">
        <v>1</v>
      </c>
      <c r="AI45" s="185" t="s">
        <v>184</v>
      </c>
      <c r="AJ45" s="224" t="s">
        <v>185</v>
      </c>
      <c r="AK45" s="224" t="s">
        <v>159</v>
      </c>
      <c r="AL45" s="224" t="s">
        <v>160</v>
      </c>
      <c r="AM45" s="235"/>
      <c r="AN45" s="235"/>
      <c r="AO45" s="236"/>
    </row>
    <row r="46" s="29" customFormat="true" ht="12.75" hidden="false" customHeight="false" outlineLevel="0" collapsed="false">
      <c r="A46" s="218" t="s">
        <v>236</v>
      </c>
      <c r="B46" s="218" t="s">
        <v>231</v>
      </c>
      <c r="C46" s="219" t="s">
        <v>23</v>
      </c>
      <c r="D46" s="220"/>
      <c r="E46" s="221"/>
      <c r="F46" s="222"/>
      <c r="G46" s="220"/>
      <c r="H46" s="223"/>
      <c r="I46" s="222"/>
      <c r="J46" s="220"/>
      <c r="K46" s="223"/>
      <c r="L46" s="222"/>
      <c r="M46" s="220"/>
      <c r="N46" s="223"/>
      <c r="O46" s="222"/>
      <c r="P46" s="220"/>
      <c r="Q46" s="223" t="n">
        <v>2</v>
      </c>
      <c r="R46" s="222"/>
      <c r="S46" s="220"/>
      <c r="T46" s="223"/>
      <c r="U46" s="222"/>
      <c r="V46" s="220"/>
      <c r="W46" s="223"/>
      <c r="X46" s="222"/>
      <c r="Y46" s="220"/>
      <c r="Z46" s="223"/>
      <c r="AA46" s="222"/>
      <c r="AB46" s="220"/>
      <c r="AC46" s="223"/>
      <c r="AD46" s="222"/>
      <c r="AE46" s="220"/>
      <c r="AF46" s="223"/>
      <c r="AG46" s="222"/>
      <c r="AH46" s="219" t="n">
        <v>2</v>
      </c>
      <c r="AI46" s="185" t="s">
        <v>184</v>
      </c>
      <c r="AJ46" s="224" t="s">
        <v>185</v>
      </c>
      <c r="AK46" s="224" t="s">
        <v>159</v>
      </c>
      <c r="AL46" s="224" t="s">
        <v>160</v>
      </c>
      <c r="AM46" s="245"/>
      <c r="AN46" s="245"/>
      <c r="AO46" s="225" t="s">
        <v>233</v>
      </c>
    </row>
    <row r="47" s="29" customFormat="true" ht="12.75" hidden="false" customHeight="false" outlineLevel="0" collapsed="false">
      <c r="A47" s="54" t="s">
        <v>237</v>
      </c>
      <c r="B47" s="54" t="s">
        <v>238</v>
      </c>
      <c r="C47" s="182" t="s">
        <v>27</v>
      </c>
      <c r="D47" s="95"/>
      <c r="E47" s="183"/>
      <c r="F47" s="184"/>
      <c r="G47" s="95"/>
      <c r="H47" s="96"/>
      <c r="I47" s="184"/>
      <c r="J47" s="95"/>
      <c r="K47" s="96"/>
      <c r="L47" s="184"/>
      <c r="M47" s="95"/>
      <c r="N47" s="96"/>
      <c r="O47" s="184"/>
      <c r="P47" s="95"/>
      <c r="Q47" s="96"/>
      <c r="R47" s="184"/>
      <c r="S47" s="95" t="n">
        <v>2</v>
      </c>
      <c r="T47" s="96"/>
      <c r="U47" s="184"/>
      <c r="V47" s="95"/>
      <c r="W47" s="96"/>
      <c r="X47" s="184"/>
      <c r="Y47" s="95"/>
      <c r="Z47" s="96"/>
      <c r="AA47" s="184"/>
      <c r="AB47" s="95"/>
      <c r="AC47" s="96"/>
      <c r="AD47" s="184"/>
      <c r="AE47" s="95"/>
      <c r="AF47" s="96"/>
      <c r="AG47" s="184"/>
      <c r="AH47" s="182" t="n">
        <v>2</v>
      </c>
      <c r="AI47" s="95" t="s">
        <v>188</v>
      </c>
      <c r="AJ47" s="185" t="s">
        <v>189</v>
      </c>
      <c r="AK47" s="246" t="s">
        <v>232</v>
      </c>
      <c r="AL47" s="185" t="s">
        <v>231</v>
      </c>
      <c r="AM47" s="197" t="s">
        <v>239</v>
      </c>
      <c r="AN47" s="198" t="s">
        <v>238</v>
      </c>
      <c r="AO47" s="186" t="s">
        <v>240</v>
      </c>
    </row>
    <row r="48" s="252" customFormat="true" ht="35.25" hidden="false" customHeight="true" outlineLevel="0" collapsed="false">
      <c r="A48" s="54"/>
      <c r="B48" s="226" t="s">
        <v>241</v>
      </c>
      <c r="C48" s="182"/>
      <c r="D48" s="95"/>
      <c r="E48" s="183"/>
      <c r="F48" s="184"/>
      <c r="G48" s="95"/>
      <c r="H48" s="96"/>
      <c r="I48" s="184"/>
      <c r="J48" s="95"/>
      <c r="K48" s="96"/>
      <c r="L48" s="184"/>
      <c r="M48" s="95"/>
      <c r="N48" s="96"/>
      <c r="O48" s="184"/>
      <c r="P48" s="95"/>
      <c r="Q48" s="96"/>
      <c r="R48" s="184"/>
      <c r="S48" s="95"/>
      <c r="T48" s="96"/>
      <c r="U48" s="184"/>
      <c r="V48" s="95"/>
      <c r="W48" s="96"/>
      <c r="X48" s="184"/>
      <c r="Y48" s="95"/>
      <c r="Z48" s="96"/>
      <c r="AA48" s="184"/>
      <c r="AB48" s="95"/>
      <c r="AC48" s="96"/>
      <c r="AD48" s="184"/>
      <c r="AE48" s="95"/>
      <c r="AF48" s="96"/>
      <c r="AG48" s="184"/>
      <c r="AH48" s="95"/>
      <c r="AI48" s="95"/>
      <c r="AJ48" s="184"/>
      <c r="AK48" s="95"/>
      <c r="AL48" s="185"/>
      <c r="AM48" s="183"/>
      <c r="AN48" s="247"/>
      <c r="AO48" s="185"/>
      <c r="AP48" s="248"/>
      <c r="AQ48" s="248"/>
      <c r="AR48" s="248"/>
      <c r="AS48" s="249"/>
      <c r="AT48" s="249"/>
      <c r="AU48" s="250"/>
      <c r="AV48" s="251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</row>
    <row r="49" s="256" customFormat="true" ht="14.25" hidden="false" customHeight="true" outlineLevel="0" collapsed="false">
      <c r="A49" s="241" t="s">
        <v>242</v>
      </c>
      <c r="B49" s="227" t="s">
        <v>238</v>
      </c>
      <c r="C49" s="228" t="s">
        <v>23</v>
      </c>
      <c r="D49" s="229"/>
      <c r="E49" s="230"/>
      <c r="F49" s="231"/>
      <c r="G49" s="229"/>
      <c r="H49" s="232"/>
      <c r="I49" s="231"/>
      <c r="J49" s="229"/>
      <c r="K49" s="232"/>
      <c r="L49" s="231"/>
      <c r="M49" s="229"/>
      <c r="N49" s="232"/>
      <c r="O49" s="231"/>
      <c r="P49" s="229"/>
      <c r="Q49" s="232"/>
      <c r="R49" s="231"/>
      <c r="S49" s="229"/>
      <c r="T49" s="232" t="n">
        <v>1</v>
      </c>
      <c r="U49" s="231"/>
      <c r="V49" s="229"/>
      <c r="W49" s="232"/>
      <c r="X49" s="231"/>
      <c r="Y49" s="229"/>
      <c r="Z49" s="232"/>
      <c r="AA49" s="231"/>
      <c r="AB49" s="229"/>
      <c r="AC49" s="232"/>
      <c r="AD49" s="231"/>
      <c r="AE49" s="229"/>
      <c r="AF49" s="232"/>
      <c r="AG49" s="230"/>
      <c r="AH49" s="228" t="n">
        <v>1</v>
      </c>
      <c r="AI49" s="229" t="s">
        <v>188</v>
      </c>
      <c r="AJ49" s="234" t="s">
        <v>189</v>
      </c>
      <c r="AK49" s="246" t="s">
        <v>232</v>
      </c>
      <c r="AL49" s="234" t="s">
        <v>231</v>
      </c>
      <c r="AM49" s="230"/>
      <c r="AN49" s="232"/>
      <c r="AO49" s="234"/>
      <c r="AP49" s="253"/>
      <c r="AQ49" s="253"/>
      <c r="AR49" s="253"/>
      <c r="AS49" s="254"/>
      <c r="AT49" s="254"/>
      <c r="AU49" s="255"/>
      <c r="AV49" s="244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4"/>
      <c r="BJ49" s="244"/>
      <c r="BK49" s="244"/>
      <c r="BL49" s="244"/>
      <c r="BM49" s="244"/>
      <c r="BN49" s="244"/>
      <c r="BO49" s="244"/>
      <c r="BP49" s="244"/>
      <c r="BQ49" s="244"/>
      <c r="BR49" s="244"/>
      <c r="BS49" s="244"/>
      <c r="BT49" s="244"/>
      <c r="BU49" s="244"/>
      <c r="BV49" s="244"/>
      <c r="BW49" s="244"/>
      <c r="BX49" s="244"/>
      <c r="BY49" s="244"/>
      <c r="BZ49" s="244"/>
      <c r="CA49" s="244"/>
      <c r="CB49" s="244"/>
      <c r="CC49" s="244"/>
      <c r="CD49" s="244"/>
      <c r="CE49" s="244"/>
      <c r="CF49" s="244"/>
      <c r="CG49" s="244"/>
      <c r="CH49" s="244"/>
      <c r="CI49" s="244"/>
      <c r="CJ49" s="244"/>
      <c r="CK49" s="244"/>
      <c r="CL49" s="244"/>
      <c r="CM49" s="244"/>
      <c r="CN49" s="244"/>
      <c r="CO49" s="244"/>
      <c r="CP49" s="244"/>
      <c r="CQ49" s="244"/>
      <c r="CR49" s="244"/>
    </row>
    <row r="50" s="29" customFormat="true" ht="12.75" hidden="false" customHeight="false" outlineLevel="0" collapsed="false">
      <c r="A50" s="218" t="s">
        <v>243</v>
      </c>
      <c r="B50" s="218" t="s">
        <v>238</v>
      </c>
      <c r="C50" s="219" t="s">
        <v>23</v>
      </c>
      <c r="D50" s="220"/>
      <c r="E50" s="221"/>
      <c r="F50" s="222"/>
      <c r="G50" s="220"/>
      <c r="H50" s="223"/>
      <c r="I50" s="222"/>
      <c r="J50" s="220"/>
      <c r="K50" s="223"/>
      <c r="L50" s="222"/>
      <c r="M50" s="220"/>
      <c r="N50" s="223"/>
      <c r="O50" s="222"/>
      <c r="P50" s="220"/>
      <c r="Q50" s="223"/>
      <c r="R50" s="222"/>
      <c r="S50" s="220"/>
      <c r="T50" s="223" t="n">
        <v>2</v>
      </c>
      <c r="U50" s="222"/>
      <c r="V50" s="220"/>
      <c r="W50" s="223"/>
      <c r="X50" s="222"/>
      <c r="Y50" s="220"/>
      <c r="Z50" s="223"/>
      <c r="AA50" s="222"/>
      <c r="AB50" s="220"/>
      <c r="AC50" s="223"/>
      <c r="AD50" s="222"/>
      <c r="AE50" s="220"/>
      <c r="AF50" s="223"/>
      <c r="AG50" s="222"/>
      <c r="AH50" s="219" t="n">
        <v>2</v>
      </c>
      <c r="AI50" s="220" t="s">
        <v>188</v>
      </c>
      <c r="AJ50" s="224" t="s">
        <v>189</v>
      </c>
      <c r="AK50" s="257" t="s">
        <v>232</v>
      </c>
      <c r="AL50" s="224" t="s">
        <v>231</v>
      </c>
      <c r="AM50" s="245"/>
      <c r="AN50" s="245"/>
      <c r="AO50" s="225" t="s">
        <v>240</v>
      </c>
    </row>
    <row r="51" s="29" customFormat="true" ht="12.75" hidden="false" customHeight="false" outlineLevel="0" collapsed="false">
      <c r="A51" s="54" t="s">
        <v>244</v>
      </c>
      <c r="B51" s="54" t="s">
        <v>245</v>
      </c>
      <c r="C51" s="182" t="s">
        <v>23</v>
      </c>
      <c r="D51" s="95"/>
      <c r="E51" s="183"/>
      <c r="F51" s="184"/>
      <c r="G51" s="95"/>
      <c r="H51" s="96"/>
      <c r="I51" s="184"/>
      <c r="J51" s="95"/>
      <c r="K51" s="96"/>
      <c r="L51" s="184" t="n">
        <v>2</v>
      </c>
      <c r="M51" s="95"/>
      <c r="N51" s="96"/>
      <c r="O51" s="184"/>
      <c r="P51" s="95"/>
      <c r="Q51" s="96"/>
      <c r="R51" s="184"/>
      <c r="S51" s="95"/>
      <c r="T51" s="96"/>
      <c r="U51" s="184"/>
      <c r="V51" s="95"/>
      <c r="W51" s="96"/>
      <c r="X51" s="184"/>
      <c r="Y51" s="95"/>
      <c r="Z51" s="96"/>
      <c r="AA51" s="184"/>
      <c r="AB51" s="95"/>
      <c r="AC51" s="96"/>
      <c r="AD51" s="184"/>
      <c r="AE51" s="95"/>
      <c r="AF51" s="96"/>
      <c r="AG51" s="184"/>
      <c r="AH51" s="182" t="n">
        <v>2</v>
      </c>
      <c r="AI51" s="201"/>
      <c r="AJ51" s="239"/>
      <c r="AK51" s="239"/>
      <c r="AL51" s="239"/>
      <c r="AM51" s="239"/>
      <c r="AN51" s="239"/>
      <c r="AO51" s="186" t="s">
        <v>246</v>
      </c>
    </row>
    <row r="52" s="29" customFormat="true" ht="12.75" hidden="false" customHeight="false" outlineLevel="0" collapsed="false">
      <c r="A52" s="54" t="s">
        <v>247</v>
      </c>
      <c r="B52" s="54" t="s">
        <v>248</v>
      </c>
      <c r="C52" s="182" t="s">
        <v>23</v>
      </c>
      <c r="D52" s="95"/>
      <c r="E52" s="183"/>
      <c r="F52" s="184"/>
      <c r="G52" s="95"/>
      <c r="H52" s="96"/>
      <c r="I52" s="184"/>
      <c r="J52" s="95"/>
      <c r="K52" s="96"/>
      <c r="L52" s="184"/>
      <c r="M52" s="95"/>
      <c r="N52" s="96"/>
      <c r="O52" s="184" t="n">
        <v>4</v>
      </c>
      <c r="P52" s="95"/>
      <c r="Q52" s="96"/>
      <c r="R52" s="184"/>
      <c r="S52" s="95"/>
      <c r="T52" s="96"/>
      <c r="U52" s="184"/>
      <c r="V52" s="95"/>
      <c r="W52" s="96"/>
      <c r="X52" s="184"/>
      <c r="Y52" s="95"/>
      <c r="Z52" s="96"/>
      <c r="AA52" s="184"/>
      <c r="AB52" s="95"/>
      <c r="AC52" s="96"/>
      <c r="AD52" s="184"/>
      <c r="AE52" s="95"/>
      <c r="AF52" s="96"/>
      <c r="AG52" s="184"/>
      <c r="AH52" s="182" t="n">
        <v>4</v>
      </c>
      <c r="AI52" s="95" t="s">
        <v>244</v>
      </c>
      <c r="AJ52" s="185" t="s">
        <v>245</v>
      </c>
      <c r="AK52" s="95" t="s">
        <v>195</v>
      </c>
      <c r="AL52" s="185" t="s">
        <v>196</v>
      </c>
      <c r="AM52" s="185"/>
      <c r="AN52" s="185"/>
      <c r="AO52" s="186" t="s">
        <v>249</v>
      </c>
    </row>
    <row r="53" s="29" customFormat="true" ht="12.75" hidden="false" customHeight="false" outlineLevel="0" collapsed="false">
      <c r="A53" s="54" t="s">
        <v>250</v>
      </c>
      <c r="B53" s="54" t="s">
        <v>251</v>
      </c>
      <c r="C53" s="182" t="s">
        <v>23</v>
      </c>
      <c r="D53" s="95"/>
      <c r="E53" s="183"/>
      <c r="F53" s="184"/>
      <c r="G53" s="95"/>
      <c r="H53" s="96"/>
      <c r="I53" s="184"/>
      <c r="J53" s="95"/>
      <c r="K53" s="96"/>
      <c r="L53" s="184"/>
      <c r="M53" s="95"/>
      <c r="N53" s="96"/>
      <c r="O53" s="184"/>
      <c r="P53" s="95"/>
      <c r="Q53" s="96"/>
      <c r="R53" s="184" t="n">
        <v>4</v>
      </c>
      <c r="S53" s="95"/>
      <c r="T53" s="96"/>
      <c r="U53" s="184"/>
      <c r="V53" s="95"/>
      <c r="W53" s="96"/>
      <c r="X53" s="184"/>
      <c r="Y53" s="95"/>
      <c r="Z53" s="96"/>
      <c r="AA53" s="184"/>
      <c r="AB53" s="95"/>
      <c r="AC53" s="96"/>
      <c r="AD53" s="184"/>
      <c r="AE53" s="95"/>
      <c r="AF53" s="96"/>
      <c r="AG53" s="184"/>
      <c r="AH53" s="182" t="n">
        <v>4</v>
      </c>
      <c r="AI53" s="95" t="s">
        <v>247</v>
      </c>
      <c r="AJ53" s="185" t="s">
        <v>248</v>
      </c>
      <c r="AK53" s="183" t="s">
        <v>221</v>
      </c>
      <c r="AL53" s="57" t="s">
        <v>222</v>
      </c>
      <c r="AM53" s="201"/>
      <c r="AN53" s="239"/>
      <c r="AO53" s="186" t="s">
        <v>252</v>
      </c>
    </row>
    <row r="54" s="29" customFormat="true" ht="12.75" hidden="false" customHeight="false" outlineLevel="0" collapsed="false">
      <c r="A54" s="72" t="s">
        <v>253</v>
      </c>
      <c r="B54" s="54" t="s">
        <v>254</v>
      </c>
      <c r="C54" s="202" t="s">
        <v>23</v>
      </c>
      <c r="D54" s="203"/>
      <c r="E54" s="204"/>
      <c r="F54" s="205"/>
      <c r="G54" s="203"/>
      <c r="H54" s="206"/>
      <c r="I54" s="205"/>
      <c r="J54" s="203"/>
      <c r="K54" s="206"/>
      <c r="L54" s="205"/>
      <c r="M54" s="203"/>
      <c r="N54" s="206"/>
      <c r="O54" s="205"/>
      <c r="P54" s="203"/>
      <c r="Q54" s="206"/>
      <c r="R54" s="205"/>
      <c r="S54" s="203"/>
      <c r="T54" s="206"/>
      <c r="U54" s="205" t="n">
        <v>2</v>
      </c>
      <c r="V54" s="203"/>
      <c r="W54" s="206"/>
      <c r="X54" s="205"/>
      <c r="Y54" s="203"/>
      <c r="Z54" s="206"/>
      <c r="AA54" s="205"/>
      <c r="AB54" s="203"/>
      <c r="AC54" s="206"/>
      <c r="AD54" s="205"/>
      <c r="AE54" s="203"/>
      <c r="AF54" s="206"/>
      <c r="AG54" s="205"/>
      <c r="AH54" s="202" t="n">
        <v>2</v>
      </c>
      <c r="AI54" s="258"/>
      <c r="AJ54" s="208"/>
      <c r="AK54" s="208"/>
      <c r="AL54" s="208"/>
      <c r="AM54" s="208"/>
      <c r="AN54" s="208"/>
      <c r="AO54" s="186" t="s">
        <v>216</v>
      </c>
    </row>
    <row r="55" s="29" customFormat="true" ht="12.75" hidden="false" customHeight="false" outlineLevel="0" collapsed="false">
      <c r="A55" s="54" t="s">
        <v>255</v>
      </c>
      <c r="B55" s="54" t="s">
        <v>256</v>
      </c>
      <c r="C55" s="182" t="s">
        <v>27</v>
      </c>
      <c r="D55" s="95"/>
      <c r="E55" s="183"/>
      <c r="F55" s="184"/>
      <c r="G55" s="95"/>
      <c r="H55" s="96"/>
      <c r="I55" s="184"/>
      <c r="J55" s="95"/>
      <c r="K55" s="96"/>
      <c r="L55" s="184"/>
      <c r="M55" s="95"/>
      <c r="N55" s="96"/>
      <c r="O55" s="184"/>
      <c r="P55" s="95"/>
      <c r="Q55" s="96"/>
      <c r="R55" s="184"/>
      <c r="S55" s="95" t="n">
        <v>2</v>
      </c>
      <c r="T55" s="96"/>
      <c r="U55" s="184"/>
      <c r="V55" s="95"/>
      <c r="W55" s="96"/>
      <c r="X55" s="184"/>
      <c r="Y55" s="95"/>
      <c r="Z55" s="96"/>
      <c r="AA55" s="184"/>
      <c r="AB55" s="95"/>
      <c r="AC55" s="96"/>
      <c r="AD55" s="184"/>
      <c r="AE55" s="95"/>
      <c r="AF55" s="96"/>
      <c r="AG55" s="184"/>
      <c r="AH55" s="182" t="n">
        <v>2</v>
      </c>
      <c r="AI55" s="201"/>
      <c r="AJ55" s="239"/>
      <c r="AK55" s="239"/>
      <c r="AL55" s="239"/>
      <c r="AM55" s="239"/>
      <c r="AN55" s="239" t="s">
        <v>125</v>
      </c>
      <c r="AO55" s="186" t="s">
        <v>246</v>
      </c>
    </row>
    <row r="56" s="29" customFormat="true" ht="13.5" hidden="false" customHeight="false" outlineLevel="0" collapsed="false">
      <c r="A56" s="54" t="s">
        <v>257</v>
      </c>
      <c r="B56" s="54" t="s">
        <v>258</v>
      </c>
      <c r="C56" s="182" t="s">
        <v>204</v>
      </c>
      <c r="D56" s="95"/>
      <c r="E56" s="183"/>
      <c r="F56" s="184"/>
      <c r="G56" s="95"/>
      <c r="H56" s="96"/>
      <c r="I56" s="184"/>
      <c r="J56" s="95"/>
      <c r="K56" s="96" t="n">
        <v>1</v>
      </c>
      <c r="L56" s="184"/>
      <c r="M56" s="95"/>
      <c r="N56" s="96"/>
      <c r="O56" s="184"/>
      <c r="P56" s="95"/>
      <c r="Q56" s="96"/>
      <c r="R56" s="184"/>
      <c r="S56" s="95"/>
      <c r="T56" s="96"/>
      <c r="U56" s="184"/>
      <c r="V56" s="95"/>
      <c r="W56" s="96"/>
      <c r="X56" s="184"/>
      <c r="Y56" s="95"/>
      <c r="Z56" s="96"/>
      <c r="AA56" s="184"/>
      <c r="AB56" s="95"/>
      <c r="AC56" s="96"/>
      <c r="AD56" s="184"/>
      <c r="AE56" s="95"/>
      <c r="AF56" s="96"/>
      <c r="AG56" s="184"/>
      <c r="AH56" s="182" t="n">
        <v>0</v>
      </c>
      <c r="AI56" s="95" t="s">
        <v>195</v>
      </c>
      <c r="AJ56" s="185" t="s">
        <v>196</v>
      </c>
      <c r="AK56" s="239"/>
      <c r="AL56" s="239"/>
      <c r="AM56" s="239"/>
      <c r="AN56" s="239"/>
      <c r="AO56" s="186" t="s">
        <v>246</v>
      </c>
    </row>
    <row r="57" s="29" customFormat="true" ht="12.75" hidden="false" customHeight="false" outlineLevel="0" collapsed="false">
      <c r="A57" s="107"/>
      <c r="B57" s="42" t="s">
        <v>19</v>
      </c>
      <c r="C57" s="103"/>
      <c r="D57" s="103" t="n">
        <f aca="false">SUM(D24:D56)-D28-D34</f>
        <v>6</v>
      </c>
      <c r="E57" s="103" t="n">
        <f aca="false">SUM(E24:E56)-E28-E34</f>
        <v>2</v>
      </c>
      <c r="F57" s="103" t="n">
        <f aca="false">SUM(F24:F56)-F28-F34</f>
        <v>0</v>
      </c>
      <c r="G57" s="103" t="n">
        <f aca="false">SUM(G24:G56)-G28-G34</f>
        <v>6</v>
      </c>
      <c r="H57" s="103" t="n">
        <f aca="false">SUM(H24:H56)-H28-H34</f>
        <v>4</v>
      </c>
      <c r="I57" s="103" t="n">
        <f aca="false">SUM(I24:I56)-I28-I34</f>
        <v>0</v>
      </c>
      <c r="J57" s="103" t="n">
        <f aca="false">SUM(J24:J56)-J28-J34</f>
        <v>2</v>
      </c>
      <c r="K57" s="103" t="n">
        <f aca="false">SUM(K24:K56)-K28-K34</f>
        <v>2</v>
      </c>
      <c r="L57" s="103" t="n">
        <f aca="false">SUM(L24:L56)-L28-L34</f>
        <v>2</v>
      </c>
      <c r="M57" s="103" t="n">
        <f aca="false">SUM(M24:M56)-M28-M34</f>
        <v>4</v>
      </c>
      <c r="N57" s="103" t="n">
        <f aca="false">SUM(N24:N56)-N28-N34</f>
        <v>3</v>
      </c>
      <c r="O57" s="103" t="n">
        <f aca="false">SUM(O24:O56)-O28-O34</f>
        <v>4</v>
      </c>
      <c r="P57" s="103" t="n">
        <f aca="false">SUM(P24:P56)-P28-P34</f>
        <v>4</v>
      </c>
      <c r="Q57" s="103" t="n">
        <v>1</v>
      </c>
      <c r="R57" s="103" t="n">
        <f aca="false">SUM(R24:R56)-R28-R34</f>
        <v>4</v>
      </c>
      <c r="S57" s="103" t="n">
        <f aca="false">SUM(S24:S56)-S28-S34</f>
        <v>4</v>
      </c>
      <c r="T57" s="103" t="n">
        <v>1</v>
      </c>
      <c r="U57" s="103" t="n">
        <f aca="false">SUM(U24:U56)-U28-U34</f>
        <v>2</v>
      </c>
      <c r="V57" s="103" t="n">
        <f aca="false">SUM(V24:V56)-V28-V34</f>
        <v>0</v>
      </c>
      <c r="W57" s="103" t="n">
        <f aca="false">SUM(W24:W56)-W28-W34</f>
        <v>0</v>
      </c>
      <c r="X57" s="103" t="n">
        <f aca="false">SUM(X24:X56)-X28-X34</f>
        <v>0</v>
      </c>
      <c r="Y57" s="103" t="n">
        <f aca="false">SUM(Y24:Y56)-Y28-Y34</f>
        <v>0</v>
      </c>
      <c r="Z57" s="103" t="n">
        <f aca="false">SUM(Z24:Z56)-Z28-Z34</f>
        <v>0</v>
      </c>
      <c r="AA57" s="103" t="n">
        <f aca="false">SUM(AA24:AA56)-AA28-AA34</f>
        <v>0</v>
      </c>
      <c r="AB57" s="103" t="n">
        <f aca="false">SUM(AB24:AB56)-AB28-AB34</f>
        <v>0</v>
      </c>
      <c r="AC57" s="103" t="n">
        <f aca="false">SUM(AC24:AC56)-AC28-AC34</f>
        <v>0</v>
      </c>
      <c r="AD57" s="103" t="n">
        <f aca="false">SUM(AD24:AD56)-AD28-AD34</f>
        <v>0</v>
      </c>
      <c r="AE57" s="103" t="n">
        <f aca="false">SUM(AE24:AE56)-AE28-AE34</f>
        <v>0</v>
      </c>
      <c r="AF57" s="103" t="n">
        <f aca="false">SUM(AF24:AF56)-AF28-AF34</f>
        <v>0</v>
      </c>
      <c r="AG57" s="103" t="n">
        <f aca="false">SUM(AG24:AG56)-AG28-AG34</f>
        <v>0</v>
      </c>
      <c r="AH57" s="103" t="n">
        <v>51</v>
      </c>
      <c r="AI57" s="194"/>
      <c r="AJ57" s="107"/>
      <c r="AK57" s="188"/>
      <c r="AL57" s="107"/>
      <c r="AM57" s="188"/>
      <c r="AN57" s="107"/>
      <c r="AO57" s="195"/>
    </row>
    <row r="58" s="196" customFormat="true" ht="12.75" hidden="false" customHeight="false" outlineLevel="0" collapsed="false">
      <c r="A58" s="50" t="s">
        <v>259</v>
      </c>
      <c r="B58" s="51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89"/>
      <c r="AI58" s="27"/>
      <c r="AJ58" s="53"/>
      <c r="AK58" s="27"/>
      <c r="AL58" s="53"/>
      <c r="AM58" s="27"/>
      <c r="AN58" s="53"/>
      <c r="AO58" s="181"/>
      <c r="AP58" s="29"/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29"/>
      <c r="BG58" s="29"/>
      <c r="BH58" s="29"/>
      <c r="BI58" s="29"/>
      <c r="BJ58" s="29"/>
      <c r="BK58" s="29"/>
      <c r="BL58" s="29"/>
      <c r="BM58" s="29"/>
      <c r="BN58" s="29"/>
      <c r="BO58" s="29"/>
      <c r="BP58" s="29"/>
      <c r="BQ58" s="29"/>
      <c r="BR58" s="29"/>
      <c r="BS58" s="29"/>
      <c r="BT58" s="29"/>
      <c r="BU58" s="29"/>
      <c r="BV58" s="29"/>
      <c r="BW58" s="29"/>
      <c r="BX58" s="29"/>
      <c r="BY58" s="29"/>
      <c r="BZ58" s="29"/>
      <c r="CA58" s="29"/>
      <c r="CB58" s="29"/>
      <c r="CC58" s="29"/>
      <c r="CD58" s="29"/>
      <c r="CE58" s="29"/>
      <c r="CF58" s="29"/>
      <c r="CG58" s="29"/>
      <c r="CH58" s="29"/>
      <c r="CI58" s="29"/>
      <c r="CJ58" s="29"/>
      <c r="CK58" s="29"/>
      <c r="CL58" s="29"/>
      <c r="CM58" s="29"/>
      <c r="CN58" s="29"/>
      <c r="CO58" s="29"/>
      <c r="CP58" s="29"/>
      <c r="CQ58" s="29"/>
      <c r="CR58" s="29"/>
      <c r="CS58" s="29"/>
      <c r="CT58" s="29"/>
      <c r="CU58" s="29"/>
      <c r="CV58" s="29"/>
      <c r="CW58" s="29"/>
      <c r="CX58" s="29"/>
      <c r="CY58" s="29"/>
      <c r="CZ58" s="29"/>
      <c r="DA58" s="29"/>
      <c r="DB58" s="29"/>
      <c r="DC58" s="29"/>
      <c r="DD58" s="29"/>
      <c r="DE58" s="29"/>
      <c r="DF58" s="29"/>
      <c r="DG58" s="29"/>
      <c r="DH58" s="29"/>
      <c r="DI58" s="29"/>
      <c r="DJ58" s="29"/>
      <c r="DK58" s="29"/>
      <c r="DL58" s="29"/>
      <c r="DM58" s="29"/>
      <c r="DN58" s="29"/>
      <c r="DO58" s="29"/>
      <c r="DP58" s="29"/>
      <c r="DQ58" s="29"/>
      <c r="DR58" s="29"/>
      <c r="DS58" s="29"/>
      <c r="DT58" s="29"/>
      <c r="DU58" s="29"/>
      <c r="DV58" s="29"/>
      <c r="DW58" s="29"/>
      <c r="DX58" s="29"/>
      <c r="DY58" s="29"/>
      <c r="DZ58" s="29"/>
      <c r="EA58" s="29"/>
      <c r="EB58" s="29"/>
      <c r="EC58" s="29"/>
      <c r="ED58" s="29"/>
      <c r="EE58" s="29"/>
      <c r="EF58" s="29"/>
      <c r="EG58" s="29"/>
      <c r="EH58" s="29"/>
      <c r="EI58" s="29"/>
      <c r="EJ58" s="29"/>
    </row>
    <row r="59" s="29" customFormat="true" ht="12.75" hidden="false" customHeight="false" outlineLevel="0" collapsed="false">
      <c r="A59" s="54" t="s">
        <v>260</v>
      </c>
      <c r="B59" s="54" t="s">
        <v>261</v>
      </c>
      <c r="C59" s="182" t="s">
        <v>27</v>
      </c>
      <c r="D59" s="201"/>
      <c r="E59" s="183"/>
      <c r="F59" s="184"/>
      <c r="G59" s="95"/>
      <c r="H59" s="96"/>
      <c r="I59" s="184"/>
      <c r="J59" s="95"/>
      <c r="K59" s="96"/>
      <c r="L59" s="184"/>
      <c r="M59" s="95"/>
      <c r="N59" s="96"/>
      <c r="O59" s="184"/>
      <c r="P59" s="95"/>
      <c r="Q59" s="96"/>
      <c r="R59" s="184"/>
      <c r="S59" s="95"/>
      <c r="T59" s="96"/>
      <c r="U59" s="184"/>
      <c r="V59" s="95" t="n">
        <v>2</v>
      </c>
      <c r="W59" s="96"/>
      <c r="X59" s="184"/>
      <c r="Y59" s="95" t="s">
        <v>125</v>
      </c>
      <c r="Z59" s="96"/>
      <c r="AA59" s="184"/>
      <c r="AB59" s="95"/>
      <c r="AC59" s="96"/>
      <c r="AD59" s="184"/>
      <c r="AE59" s="95"/>
      <c r="AF59" s="96"/>
      <c r="AG59" s="184"/>
      <c r="AH59" s="182" t="n">
        <v>3</v>
      </c>
      <c r="AI59" s="95" t="s">
        <v>217</v>
      </c>
      <c r="AJ59" s="185" t="s">
        <v>218</v>
      </c>
      <c r="AK59" s="239"/>
      <c r="AL59" s="100"/>
      <c r="AM59" s="239"/>
      <c r="AN59" s="100"/>
      <c r="AO59" s="186" t="s">
        <v>262</v>
      </c>
    </row>
    <row r="60" s="29" customFormat="true" ht="12.75" hidden="false" customHeight="false" outlineLevel="0" collapsed="false">
      <c r="A60" s="186" t="s">
        <v>263</v>
      </c>
      <c r="B60" s="54" t="s">
        <v>264</v>
      </c>
      <c r="C60" s="182" t="s">
        <v>27</v>
      </c>
      <c r="D60" s="259"/>
      <c r="E60" s="183"/>
      <c r="F60" s="184"/>
      <c r="G60" s="95"/>
      <c r="H60" s="96"/>
      <c r="I60" s="184"/>
      <c r="J60" s="95"/>
      <c r="K60" s="96"/>
      <c r="L60" s="184"/>
      <c r="M60" s="95"/>
      <c r="N60" s="96"/>
      <c r="O60" s="184"/>
      <c r="P60" s="95"/>
      <c r="Q60" s="96"/>
      <c r="R60" s="184"/>
      <c r="S60" s="95"/>
      <c r="T60" s="96"/>
      <c r="U60" s="184"/>
      <c r="V60" s="95"/>
      <c r="W60" s="96"/>
      <c r="X60" s="184"/>
      <c r="Y60" s="95" t="n">
        <v>2</v>
      </c>
      <c r="Z60" s="96"/>
      <c r="AA60" s="184"/>
      <c r="AB60" s="95"/>
      <c r="AC60" s="96"/>
      <c r="AD60" s="184"/>
      <c r="AE60" s="95"/>
      <c r="AF60" s="96"/>
      <c r="AG60" s="184"/>
      <c r="AH60" s="182" t="n">
        <v>2</v>
      </c>
      <c r="AI60" s="95" t="s">
        <v>221</v>
      </c>
      <c r="AJ60" s="185" t="s">
        <v>222</v>
      </c>
      <c r="AK60" s="239"/>
      <c r="AL60" s="100"/>
      <c r="AM60" s="239"/>
      <c r="AN60" s="100"/>
      <c r="AO60" s="186" t="s">
        <v>262</v>
      </c>
    </row>
    <row r="61" s="29" customFormat="true" ht="12.75" hidden="false" customHeight="false" outlineLevel="0" collapsed="false">
      <c r="A61" s="54" t="s">
        <v>265</v>
      </c>
      <c r="B61" s="54" t="s">
        <v>266</v>
      </c>
      <c r="C61" s="182" t="s">
        <v>27</v>
      </c>
      <c r="D61" s="259"/>
      <c r="E61" s="183"/>
      <c r="F61" s="184"/>
      <c r="G61" s="95"/>
      <c r="H61" s="96"/>
      <c r="I61" s="184"/>
      <c r="J61" s="95"/>
      <c r="K61" s="96"/>
      <c r="L61" s="184"/>
      <c r="M61" s="95"/>
      <c r="N61" s="96"/>
      <c r="O61" s="184"/>
      <c r="P61" s="95"/>
      <c r="Q61" s="96"/>
      <c r="R61" s="184"/>
      <c r="S61" s="95"/>
      <c r="T61" s="96"/>
      <c r="U61" s="184"/>
      <c r="V61" s="95"/>
      <c r="W61" s="96"/>
      <c r="X61" s="184"/>
      <c r="Y61" s="95" t="n">
        <v>3</v>
      </c>
      <c r="Z61" s="96"/>
      <c r="AA61" s="184"/>
      <c r="AB61" s="95"/>
      <c r="AC61" s="96"/>
      <c r="AD61" s="184"/>
      <c r="AE61" s="95"/>
      <c r="AF61" s="96"/>
      <c r="AG61" s="184"/>
      <c r="AH61" s="182" t="n">
        <v>4</v>
      </c>
      <c r="AI61" s="201"/>
      <c r="AJ61" s="100"/>
      <c r="AK61" s="239"/>
      <c r="AL61" s="100"/>
      <c r="AM61" s="239"/>
      <c r="AN61" s="100"/>
      <c r="AO61" s="186" t="s">
        <v>249</v>
      </c>
    </row>
    <row r="62" s="29" customFormat="true" ht="13.5" hidden="false" customHeight="false" outlineLevel="0" collapsed="false">
      <c r="A62" s="54" t="s">
        <v>267</v>
      </c>
      <c r="B62" s="54" t="s">
        <v>268</v>
      </c>
      <c r="C62" s="182" t="s">
        <v>23</v>
      </c>
      <c r="D62" s="259"/>
      <c r="E62" s="183"/>
      <c r="F62" s="184"/>
      <c r="G62" s="95"/>
      <c r="H62" s="96"/>
      <c r="I62" s="184"/>
      <c r="J62" s="95"/>
      <c r="K62" s="96"/>
      <c r="L62" s="184"/>
      <c r="M62" s="95"/>
      <c r="N62" s="96"/>
      <c r="O62" s="184"/>
      <c r="P62" s="95"/>
      <c r="Q62" s="96"/>
      <c r="R62" s="184"/>
      <c r="S62" s="95"/>
      <c r="T62" s="96"/>
      <c r="U62" s="184"/>
      <c r="V62" s="95" t="s">
        <v>125</v>
      </c>
      <c r="W62" s="96" t="n">
        <v>2</v>
      </c>
      <c r="X62" s="184"/>
      <c r="Y62" s="95"/>
      <c r="Z62" s="96"/>
      <c r="AA62" s="184"/>
      <c r="AB62" s="95"/>
      <c r="AC62" s="96"/>
      <c r="AD62" s="184"/>
      <c r="AE62" s="95"/>
      <c r="AF62" s="96"/>
      <c r="AG62" s="184"/>
      <c r="AH62" s="182" t="n">
        <v>3</v>
      </c>
      <c r="AI62" s="201"/>
      <c r="AJ62" s="100"/>
      <c r="AK62" s="239"/>
      <c r="AL62" s="100"/>
      <c r="AM62" s="239"/>
      <c r="AN62" s="100"/>
      <c r="AO62" s="186" t="s">
        <v>205</v>
      </c>
    </row>
    <row r="63" s="29" customFormat="true" ht="12.75" hidden="false" customHeight="false" outlineLevel="0" collapsed="false">
      <c r="A63" s="82"/>
      <c r="B63" s="42" t="s">
        <v>19</v>
      </c>
      <c r="C63" s="103"/>
      <c r="D63" s="103" t="n">
        <f aca="false">SUM(D59:D62)</f>
        <v>0</v>
      </c>
      <c r="E63" s="103" t="n">
        <f aca="false">SUM(E59:E62)</f>
        <v>0</v>
      </c>
      <c r="F63" s="103" t="n">
        <f aca="false">SUM(F59:F62)</f>
        <v>0</v>
      </c>
      <c r="G63" s="103" t="n">
        <f aca="false">SUM(G59:G62)</f>
        <v>0</v>
      </c>
      <c r="H63" s="103" t="n">
        <f aca="false">SUM(H59:H62)</f>
        <v>0</v>
      </c>
      <c r="I63" s="103" t="n">
        <f aca="false">SUM(I59:I62)</f>
        <v>0</v>
      </c>
      <c r="J63" s="103" t="n">
        <f aca="false">SUM(J59:J62)</f>
        <v>0</v>
      </c>
      <c r="K63" s="103" t="n">
        <f aca="false">SUM(K59:K62)</f>
        <v>0</v>
      </c>
      <c r="L63" s="103" t="n">
        <f aca="false">SUM(L59:L62)</f>
        <v>0</v>
      </c>
      <c r="M63" s="103" t="n">
        <f aca="false">SUM(M59:M62)</f>
        <v>0</v>
      </c>
      <c r="N63" s="103" t="n">
        <f aca="false">SUM(N59:N62)</f>
        <v>0</v>
      </c>
      <c r="O63" s="103" t="n">
        <f aca="false">SUM(O59:O62)</f>
        <v>0</v>
      </c>
      <c r="P63" s="103" t="n">
        <f aca="false">SUM(P59:P62)</f>
        <v>0</v>
      </c>
      <c r="Q63" s="103" t="n">
        <f aca="false">SUM(Q59:Q62)</f>
        <v>0</v>
      </c>
      <c r="R63" s="103" t="n">
        <f aca="false">SUM(R59:R62)</f>
        <v>0</v>
      </c>
      <c r="S63" s="103" t="n">
        <f aca="false">SUM(S59:S62)</f>
        <v>0</v>
      </c>
      <c r="T63" s="103" t="n">
        <f aca="false">SUM(T59:T62)</f>
        <v>0</v>
      </c>
      <c r="U63" s="103" t="n">
        <f aca="false">SUM(U59:U62)</f>
        <v>0</v>
      </c>
      <c r="V63" s="103" t="n">
        <f aca="false">SUM(V59:V62)</f>
        <v>2</v>
      </c>
      <c r="W63" s="103" t="n">
        <f aca="false">SUM(W59:W62)</f>
        <v>2</v>
      </c>
      <c r="X63" s="103" t="n">
        <f aca="false">SUM(X59:X62)</f>
        <v>0</v>
      </c>
      <c r="Y63" s="103" t="n">
        <f aca="false">SUM(Y59:Y62)</f>
        <v>5</v>
      </c>
      <c r="Z63" s="103" t="n">
        <f aca="false">SUM(Z59:Z62)</f>
        <v>0</v>
      </c>
      <c r="AA63" s="103" t="n">
        <f aca="false">SUM(AA59:AA62)</f>
        <v>0</v>
      </c>
      <c r="AB63" s="103" t="n">
        <f aca="false">SUM(AB59:AB62)</f>
        <v>0</v>
      </c>
      <c r="AC63" s="103" t="n">
        <f aca="false">SUM(AC59:AC62)</f>
        <v>0</v>
      </c>
      <c r="AD63" s="103" t="n">
        <f aca="false">SUM(AD59:AD62)</f>
        <v>0</v>
      </c>
      <c r="AE63" s="103" t="n">
        <f aca="false">SUM(AE59:AE62)</f>
        <v>0</v>
      </c>
      <c r="AF63" s="103" t="n">
        <f aca="false">SUM(AF59:AF62)</f>
        <v>0</v>
      </c>
      <c r="AG63" s="103" t="n">
        <f aca="false">SUM(AG59:AG62)</f>
        <v>0</v>
      </c>
      <c r="AH63" s="103" t="n">
        <f aca="false">SUM(AH59:AH62)</f>
        <v>12</v>
      </c>
      <c r="AI63" s="194"/>
      <c r="AJ63" s="107"/>
      <c r="AK63" s="188"/>
      <c r="AL63" s="107"/>
      <c r="AM63" s="188"/>
      <c r="AN63" s="107"/>
      <c r="AO63" s="195"/>
    </row>
    <row r="64" s="196" customFormat="true" ht="12.75" hidden="false" customHeight="false" outlineLevel="0" collapsed="false">
      <c r="A64" s="24" t="s">
        <v>269</v>
      </c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181"/>
      <c r="AP64" s="29"/>
      <c r="AQ64" s="29"/>
      <c r="AR64" s="29"/>
      <c r="AS64" s="29"/>
      <c r="AT64" s="29"/>
      <c r="AU64" s="29"/>
      <c r="AV64" s="29"/>
      <c r="AW64" s="29"/>
      <c r="AX64" s="29"/>
      <c r="AY64" s="29"/>
      <c r="AZ64" s="29"/>
      <c r="BA64" s="29"/>
      <c r="BB64" s="29"/>
      <c r="BC64" s="29"/>
      <c r="BD64" s="29"/>
      <c r="BE64" s="29"/>
      <c r="BF64" s="29"/>
      <c r="BG64" s="29"/>
      <c r="BH64" s="29"/>
      <c r="BI64" s="29"/>
      <c r="BJ64" s="29"/>
      <c r="BK64" s="29"/>
      <c r="BL64" s="29"/>
      <c r="BM64" s="29"/>
      <c r="BN64" s="29"/>
      <c r="BO64" s="29"/>
      <c r="BP64" s="29"/>
      <c r="BQ64" s="29"/>
      <c r="BR64" s="29"/>
      <c r="BS64" s="29"/>
      <c r="BT64" s="29"/>
      <c r="BU64" s="29"/>
      <c r="BV64" s="29"/>
      <c r="BW64" s="29"/>
      <c r="BX64" s="29"/>
      <c r="BY64" s="29"/>
      <c r="BZ64" s="29"/>
      <c r="CA64" s="29"/>
      <c r="CB64" s="29"/>
      <c r="CC64" s="29"/>
      <c r="CD64" s="29"/>
      <c r="CE64" s="29"/>
      <c r="CF64" s="29"/>
      <c r="CG64" s="29"/>
      <c r="CH64" s="29"/>
      <c r="CI64" s="29"/>
      <c r="CJ64" s="29"/>
      <c r="CK64" s="29"/>
      <c r="CL64" s="29"/>
      <c r="CM64" s="29"/>
      <c r="CN64" s="29"/>
      <c r="CO64" s="29"/>
      <c r="CP64" s="29"/>
      <c r="CQ64" s="29"/>
      <c r="CR64" s="29"/>
      <c r="CS64" s="29"/>
      <c r="CT64" s="29"/>
      <c r="CU64" s="29"/>
      <c r="CV64" s="29"/>
      <c r="CW64" s="29"/>
      <c r="CX64" s="29"/>
      <c r="CY64" s="29"/>
      <c r="CZ64" s="29"/>
      <c r="DA64" s="29"/>
      <c r="DB64" s="29"/>
      <c r="DC64" s="29"/>
      <c r="DD64" s="29"/>
      <c r="DE64" s="29"/>
      <c r="DF64" s="29"/>
      <c r="DG64" s="29"/>
      <c r="DH64" s="29"/>
      <c r="DI64" s="29"/>
      <c r="DJ64" s="29"/>
      <c r="DK64" s="29"/>
      <c r="DL64" s="29"/>
      <c r="DM64" s="29"/>
      <c r="DN64" s="29"/>
      <c r="DO64" s="29"/>
      <c r="DP64" s="29"/>
      <c r="DQ64" s="29"/>
      <c r="DR64" s="29"/>
      <c r="DS64" s="29"/>
      <c r="DT64" s="29"/>
      <c r="DU64" s="29"/>
      <c r="DV64" s="29"/>
      <c r="DW64" s="29"/>
      <c r="DX64" s="29"/>
      <c r="DY64" s="29"/>
      <c r="DZ64" s="29"/>
      <c r="EA64" s="29"/>
      <c r="EB64" s="29"/>
      <c r="EC64" s="29"/>
      <c r="ED64" s="29"/>
      <c r="EE64" s="29"/>
      <c r="EF64" s="29"/>
      <c r="EG64" s="29"/>
      <c r="EH64" s="29"/>
      <c r="EI64" s="29"/>
      <c r="EJ64" s="29"/>
    </row>
    <row r="65" s="29" customFormat="true" ht="12.75" hidden="false" customHeight="false" outlineLevel="0" collapsed="false">
      <c r="A65" s="54" t="s">
        <v>270</v>
      </c>
      <c r="B65" s="54" t="s">
        <v>271</v>
      </c>
      <c r="C65" s="182" t="s">
        <v>23</v>
      </c>
      <c r="D65" s="259"/>
      <c r="E65" s="183"/>
      <c r="F65" s="184" t="n">
        <v>2</v>
      </c>
      <c r="G65" s="95"/>
      <c r="H65" s="96"/>
      <c r="I65" s="184"/>
      <c r="J65" s="95"/>
      <c r="K65" s="96"/>
      <c r="L65" s="184"/>
      <c r="M65" s="95"/>
      <c r="N65" s="96"/>
      <c r="O65" s="184"/>
      <c r="P65" s="95"/>
      <c r="Q65" s="96"/>
      <c r="R65" s="184"/>
      <c r="S65" s="95"/>
      <c r="T65" s="96"/>
      <c r="U65" s="184"/>
      <c r="V65" s="95"/>
      <c r="W65" s="96"/>
      <c r="X65" s="184"/>
      <c r="Y65" s="95"/>
      <c r="Z65" s="96"/>
      <c r="AA65" s="184"/>
      <c r="AB65" s="95"/>
      <c r="AC65" s="96"/>
      <c r="AD65" s="184"/>
      <c r="AE65" s="95"/>
      <c r="AF65" s="96"/>
      <c r="AG65" s="184"/>
      <c r="AH65" s="182" t="n">
        <v>2</v>
      </c>
      <c r="AI65" s="201"/>
      <c r="AJ65" s="100"/>
      <c r="AK65" s="239"/>
      <c r="AL65" s="100"/>
      <c r="AM65" s="239"/>
      <c r="AN65" s="100"/>
      <c r="AO65" s="186" t="s">
        <v>272</v>
      </c>
    </row>
    <row r="66" s="29" customFormat="true" ht="12.75" hidden="false" customHeight="false" outlineLevel="0" collapsed="false">
      <c r="A66" s="186" t="s">
        <v>273</v>
      </c>
      <c r="B66" s="54" t="s">
        <v>274</v>
      </c>
      <c r="C66" s="182" t="s">
        <v>23</v>
      </c>
      <c r="D66" s="259"/>
      <c r="E66" s="183"/>
      <c r="F66" s="184"/>
      <c r="G66" s="95"/>
      <c r="H66" s="96"/>
      <c r="I66" s="184" t="n">
        <v>2</v>
      </c>
      <c r="J66" s="95"/>
      <c r="K66" s="96"/>
      <c r="L66" s="184"/>
      <c r="M66" s="95"/>
      <c r="N66" s="96"/>
      <c r="O66" s="184"/>
      <c r="P66" s="95"/>
      <c r="Q66" s="96"/>
      <c r="R66" s="184"/>
      <c r="S66" s="95"/>
      <c r="T66" s="96"/>
      <c r="U66" s="184"/>
      <c r="V66" s="95"/>
      <c r="W66" s="96"/>
      <c r="X66" s="184"/>
      <c r="Y66" s="95"/>
      <c r="Z66" s="96"/>
      <c r="AA66" s="184"/>
      <c r="AB66" s="95"/>
      <c r="AC66" s="96"/>
      <c r="AD66" s="184"/>
      <c r="AE66" s="95"/>
      <c r="AF66" s="96"/>
      <c r="AG66" s="184"/>
      <c r="AH66" s="182" t="n">
        <v>2</v>
      </c>
      <c r="AI66" s="201"/>
      <c r="AJ66" s="100"/>
      <c r="AK66" s="239"/>
      <c r="AL66" s="100"/>
      <c r="AM66" s="239"/>
      <c r="AN66" s="100"/>
      <c r="AO66" s="186" t="s">
        <v>272</v>
      </c>
    </row>
    <row r="67" s="29" customFormat="true" ht="12.75" hidden="false" customHeight="false" outlineLevel="0" collapsed="false">
      <c r="A67" s="186" t="s">
        <v>275</v>
      </c>
      <c r="B67" s="54" t="s">
        <v>276</v>
      </c>
      <c r="C67" s="182" t="s">
        <v>27</v>
      </c>
      <c r="D67" s="259"/>
      <c r="E67" s="183"/>
      <c r="F67" s="184"/>
      <c r="G67" s="95"/>
      <c r="H67" s="96"/>
      <c r="I67" s="184"/>
      <c r="J67" s="95" t="n">
        <v>3</v>
      </c>
      <c r="K67" s="96"/>
      <c r="L67" s="184"/>
      <c r="M67" s="95"/>
      <c r="N67" s="96"/>
      <c r="O67" s="184"/>
      <c r="P67" s="95"/>
      <c r="Q67" s="96"/>
      <c r="R67" s="184"/>
      <c r="S67" s="95"/>
      <c r="T67" s="96"/>
      <c r="U67" s="184"/>
      <c r="V67" s="95"/>
      <c r="W67" s="96"/>
      <c r="X67" s="184"/>
      <c r="Y67" s="95"/>
      <c r="Z67" s="96"/>
      <c r="AA67" s="184"/>
      <c r="AB67" s="95"/>
      <c r="AC67" s="96"/>
      <c r="AD67" s="184"/>
      <c r="AE67" s="95"/>
      <c r="AF67" s="96"/>
      <c r="AG67" s="184"/>
      <c r="AH67" s="182" t="n">
        <v>4</v>
      </c>
      <c r="AI67" s="201"/>
      <c r="AJ67" s="239"/>
      <c r="AK67" s="239"/>
      <c r="AL67" s="239"/>
      <c r="AM67" s="239"/>
      <c r="AN67" s="239"/>
      <c r="AO67" s="186" t="s">
        <v>277</v>
      </c>
    </row>
    <row r="68" s="29" customFormat="true" ht="12.75" hidden="false" customHeight="false" outlineLevel="0" collapsed="false">
      <c r="A68" s="186" t="s">
        <v>278</v>
      </c>
      <c r="B68" s="54" t="s">
        <v>279</v>
      </c>
      <c r="C68" s="182" t="s">
        <v>27</v>
      </c>
      <c r="D68" s="259"/>
      <c r="E68" s="183"/>
      <c r="F68" s="184"/>
      <c r="G68" s="95"/>
      <c r="H68" s="96"/>
      <c r="I68" s="184"/>
      <c r="J68" s="95"/>
      <c r="K68" s="96"/>
      <c r="L68" s="184"/>
      <c r="M68" s="95" t="n">
        <v>2</v>
      </c>
      <c r="N68" s="96"/>
      <c r="O68" s="184"/>
      <c r="P68" s="95"/>
      <c r="Q68" s="96"/>
      <c r="R68" s="184"/>
      <c r="S68" s="95"/>
      <c r="T68" s="96"/>
      <c r="U68" s="184"/>
      <c r="V68" s="95"/>
      <c r="W68" s="96"/>
      <c r="X68" s="184"/>
      <c r="Y68" s="95"/>
      <c r="Z68" s="96"/>
      <c r="AA68" s="184"/>
      <c r="AB68" s="95"/>
      <c r="AC68" s="96"/>
      <c r="AD68" s="184"/>
      <c r="AE68" s="95"/>
      <c r="AF68" s="96"/>
      <c r="AG68" s="184"/>
      <c r="AH68" s="182" t="n">
        <v>2</v>
      </c>
      <c r="AI68" s="201"/>
      <c r="AJ68" s="239"/>
      <c r="AK68" s="239"/>
      <c r="AL68" s="239"/>
      <c r="AM68" s="239"/>
      <c r="AN68" s="239"/>
      <c r="AO68" s="186" t="s">
        <v>216</v>
      </c>
    </row>
    <row r="69" s="29" customFormat="true" ht="12.75" hidden="false" customHeight="false" outlineLevel="0" collapsed="false">
      <c r="A69" s="186" t="s">
        <v>280</v>
      </c>
      <c r="B69" s="54" t="s">
        <v>281</v>
      </c>
      <c r="C69" s="182" t="s">
        <v>27</v>
      </c>
      <c r="D69" s="259"/>
      <c r="E69" s="183"/>
      <c r="F69" s="184"/>
      <c r="G69" s="95"/>
      <c r="H69" s="96"/>
      <c r="I69" s="184"/>
      <c r="J69" s="95"/>
      <c r="K69" s="96"/>
      <c r="L69" s="184"/>
      <c r="M69" s="95"/>
      <c r="N69" s="96"/>
      <c r="O69" s="184"/>
      <c r="P69" s="95" t="n">
        <v>2</v>
      </c>
      <c r="Q69" s="96"/>
      <c r="R69" s="184"/>
      <c r="S69" s="95"/>
      <c r="T69" s="96"/>
      <c r="U69" s="184"/>
      <c r="V69" s="95"/>
      <c r="W69" s="96"/>
      <c r="X69" s="184"/>
      <c r="Y69" s="95"/>
      <c r="Z69" s="96"/>
      <c r="AA69" s="184"/>
      <c r="AB69" s="95"/>
      <c r="AC69" s="96"/>
      <c r="AD69" s="184"/>
      <c r="AE69" s="95"/>
      <c r="AF69" s="96"/>
      <c r="AG69" s="184"/>
      <c r="AH69" s="182" t="n">
        <v>2</v>
      </c>
      <c r="AI69" s="201"/>
      <c r="AJ69" s="239"/>
      <c r="AK69" s="239"/>
      <c r="AL69" s="239"/>
      <c r="AM69" s="239"/>
      <c r="AN69" s="239"/>
      <c r="AO69" s="186" t="s">
        <v>216</v>
      </c>
    </row>
    <row r="70" s="29" customFormat="true" ht="12.75" hidden="false" customHeight="false" outlineLevel="0" collapsed="false">
      <c r="A70" s="186" t="s">
        <v>282</v>
      </c>
      <c r="B70" s="54" t="s">
        <v>283</v>
      </c>
      <c r="C70" s="182" t="s">
        <v>23</v>
      </c>
      <c r="D70" s="259"/>
      <c r="E70" s="183"/>
      <c r="F70" s="184"/>
      <c r="G70" s="95"/>
      <c r="H70" s="96"/>
      <c r="I70" s="184"/>
      <c r="J70" s="95"/>
      <c r="K70" s="96"/>
      <c r="L70" s="184"/>
      <c r="M70" s="95"/>
      <c r="N70" s="96"/>
      <c r="O70" s="184"/>
      <c r="P70" s="95"/>
      <c r="Q70" s="96"/>
      <c r="R70" s="184" t="n">
        <v>3</v>
      </c>
      <c r="S70" s="95"/>
      <c r="T70" s="96"/>
      <c r="U70" s="184"/>
      <c r="V70" s="95"/>
      <c r="W70" s="96"/>
      <c r="X70" s="184"/>
      <c r="Y70" s="95"/>
      <c r="Z70" s="96"/>
      <c r="AA70" s="184"/>
      <c r="AB70" s="95"/>
      <c r="AC70" s="96"/>
      <c r="AD70" s="184"/>
      <c r="AE70" s="95"/>
      <c r="AF70" s="96"/>
      <c r="AG70" s="184"/>
      <c r="AH70" s="182" t="n">
        <v>4</v>
      </c>
      <c r="AI70" s="201"/>
      <c r="AJ70" s="239"/>
      <c r="AK70" s="239"/>
      <c r="AL70" s="239"/>
      <c r="AM70" s="239"/>
      <c r="AN70" s="239"/>
      <c r="AO70" s="79" t="s">
        <v>193</v>
      </c>
    </row>
    <row r="71" s="29" customFormat="true" ht="12.75" hidden="false" customHeight="false" outlineLevel="0" collapsed="false">
      <c r="A71" s="186" t="s">
        <v>284</v>
      </c>
      <c r="B71" s="54" t="s">
        <v>285</v>
      </c>
      <c r="C71" s="182" t="s">
        <v>27</v>
      </c>
      <c r="D71" s="259"/>
      <c r="E71" s="183"/>
      <c r="F71" s="184"/>
      <c r="G71" s="95"/>
      <c r="H71" s="96"/>
      <c r="I71" s="184"/>
      <c r="J71" s="95"/>
      <c r="K71" s="96"/>
      <c r="L71" s="184"/>
      <c r="M71" s="95"/>
      <c r="N71" s="96"/>
      <c r="O71" s="184"/>
      <c r="P71" s="95"/>
      <c r="Q71" s="96"/>
      <c r="R71" s="184"/>
      <c r="S71" s="95" t="n">
        <v>2</v>
      </c>
      <c r="T71" s="96"/>
      <c r="U71" s="184"/>
      <c r="V71" s="95"/>
      <c r="W71" s="96"/>
      <c r="X71" s="184"/>
      <c r="Y71" s="95"/>
      <c r="Z71" s="96"/>
      <c r="AA71" s="184"/>
      <c r="AB71" s="95"/>
      <c r="AC71" s="96"/>
      <c r="AD71" s="184"/>
      <c r="AE71" s="95"/>
      <c r="AF71" s="96"/>
      <c r="AG71" s="184"/>
      <c r="AH71" s="182" t="n">
        <v>2</v>
      </c>
      <c r="AI71" s="201"/>
      <c r="AJ71" s="239"/>
      <c r="AK71" s="239"/>
      <c r="AL71" s="239"/>
      <c r="AM71" s="239"/>
      <c r="AN71" s="239"/>
      <c r="AO71" s="186" t="s">
        <v>286</v>
      </c>
    </row>
    <row r="72" s="29" customFormat="true" ht="12.75" hidden="false" customHeight="false" outlineLevel="0" collapsed="false">
      <c r="A72" s="186" t="s">
        <v>287</v>
      </c>
      <c r="B72" s="54" t="s">
        <v>288</v>
      </c>
      <c r="C72" s="182" t="s">
        <v>27</v>
      </c>
      <c r="D72" s="259"/>
      <c r="E72" s="183"/>
      <c r="F72" s="184"/>
      <c r="G72" s="95"/>
      <c r="H72" s="96"/>
      <c r="I72" s="184"/>
      <c r="J72" s="95"/>
      <c r="K72" s="96"/>
      <c r="L72" s="184"/>
      <c r="M72" s="95"/>
      <c r="N72" s="96"/>
      <c r="O72" s="184"/>
      <c r="P72" s="95"/>
      <c r="Q72" s="96"/>
      <c r="R72" s="184"/>
      <c r="S72" s="95" t="n">
        <v>2</v>
      </c>
      <c r="T72" s="96"/>
      <c r="U72" s="184"/>
      <c r="V72" s="95"/>
      <c r="W72" s="96"/>
      <c r="X72" s="184"/>
      <c r="Y72" s="95"/>
      <c r="Z72" s="96"/>
      <c r="AA72" s="184"/>
      <c r="AB72" s="95"/>
      <c r="AC72" s="96"/>
      <c r="AD72" s="184"/>
      <c r="AE72" s="95"/>
      <c r="AF72" s="96"/>
      <c r="AG72" s="184"/>
      <c r="AH72" s="182" t="n">
        <v>2</v>
      </c>
      <c r="AI72" s="201"/>
      <c r="AJ72" s="239"/>
      <c r="AK72" s="239"/>
      <c r="AL72" s="239"/>
      <c r="AM72" s="239"/>
      <c r="AN72" s="239"/>
      <c r="AO72" s="186" t="s">
        <v>289</v>
      </c>
    </row>
    <row r="73" s="29" customFormat="true" ht="12.75" hidden="false" customHeight="false" outlineLevel="0" collapsed="false">
      <c r="A73" s="186" t="s">
        <v>290</v>
      </c>
      <c r="B73" s="54" t="s">
        <v>291</v>
      </c>
      <c r="C73" s="182" t="s">
        <v>27</v>
      </c>
      <c r="D73" s="259"/>
      <c r="E73" s="183"/>
      <c r="F73" s="184"/>
      <c r="G73" s="95"/>
      <c r="H73" s="96"/>
      <c r="I73" s="184"/>
      <c r="J73" s="95"/>
      <c r="K73" s="96"/>
      <c r="L73" s="184"/>
      <c r="M73" s="95"/>
      <c r="N73" s="96"/>
      <c r="O73" s="184"/>
      <c r="P73" s="95"/>
      <c r="Q73" s="96"/>
      <c r="R73" s="184"/>
      <c r="S73" s="95"/>
      <c r="T73" s="96"/>
      <c r="U73" s="184"/>
      <c r="V73" s="95" t="n">
        <v>2</v>
      </c>
      <c r="W73" s="96"/>
      <c r="X73" s="184"/>
      <c r="Y73" s="95"/>
      <c r="Z73" s="96"/>
      <c r="AA73" s="184"/>
      <c r="AB73" s="95"/>
      <c r="AC73" s="96"/>
      <c r="AD73" s="184"/>
      <c r="AE73" s="95"/>
      <c r="AF73" s="96"/>
      <c r="AG73" s="184"/>
      <c r="AH73" s="182" t="n">
        <v>2</v>
      </c>
      <c r="AI73" s="201"/>
      <c r="AJ73" s="239"/>
      <c r="AK73" s="239"/>
      <c r="AL73" s="239"/>
      <c r="AM73" s="239"/>
      <c r="AN73" s="239"/>
      <c r="AO73" s="186" t="s">
        <v>216</v>
      </c>
    </row>
    <row r="74" s="29" customFormat="true" ht="12.75" hidden="false" customHeight="false" outlineLevel="0" collapsed="false">
      <c r="A74" s="186" t="s">
        <v>292</v>
      </c>
      <c r="B74" s="54" t="s">
        <v>293</v>
      </c>
      <c r="C74" s="182" t="s">
        <v>27</v>
      </c>
      <c r="D74" s="259"/>
      <c r="E74" s="183"/>
      <c r="F74" s="184"/>
      <c r="G74" s="95"/>
      <c r="H74" s="96"/>
      <c r="I74" s="184"/>
      <c r="J74" s="95"/>
      <c r="K74" s="96"/>
      <c r="L74" s="184"/>
      <c r="M74" s="95"/>
      <c r="N74" s="96"/>
      <c r="O74" s="184"/>
      <c r="P74" s="95"/>
      <c r="Q74" s="96"/>
      <c r="R74" s="184"/>
      <c r="S74" s="95"/>
      <c r="T74" s="96"/>
      <c r="U74" s="184"/>
      <c r="V74" s="95" t="n">
        <v>2</v>
      </c>
      <c r="W74" s="96"/>
      <c r="X74" s="184"/>
      <c r="Y74" s="95"/>
      <c r="Z74" s="96"/>
      <c r="AA74" s="184"/>
      <c r="AB74" s="95"/>
      <c r="AC74" s="96"/>
      <c r="AD74" s="184"/>
      <c r="AE74" s="95"/>
      <c r="AF74" s="96"/>
      <c r="AG74" s="184"/>
      <c r="AH74" s="182" t="n">
        <v>2</v>
      </c>
      <c r="AI74" s="257" t="s">
        <v>232</v>
      </c>
      <c r="AJ74" s="224" t="s">
        <v>231</v>
      </c>
      <c r="AK74" s="198" t="s">
        <v>230</v>
      </c>
      <c r="AL74" s="238" t="s">
        <v>231</v>
      </c>
      <c r="AM74" s="239"/>
      <c r="AN74" s="239"/>
      <c r="AO74" s="186" t="s">
        <v>229</v>
      </c>
    </row>
    <row r="75" s="29" customFormat="true" ht="12.75" hidden="false" customHeight="false" outlineLevel="0" collapsed="false">
      <c r="A75" s="186" t="s">
        <v>294</v>
      </c>
      <c r="B75" s="54" t="s">
        <v>295</v>
      </c>
      <c r="C75" s="182" t="s">
        <v>27</v>
      </c>
      <c r="D75" s="259"/>
      <c r="E75" s="183"/>
      <c r="F75" s="184"/>
      <c r="G75" s="95"/>
      <c r="H75" s="96"/>
      <c r="I75" s="184"/>
      <c r="J75" s="95"/>
      <c r="K75" s="96"/>
      <c r="L75" s="184"/>
      <c r="M75" s="95"/>
      <c r="N75" s="96"/>
      <c r="O75" s="184"/>
      <c r="P75" s="95"/>
      <c r="Q75" s="96"/>
      <c r="R75" s="184"/>
      <c r="S75" s="95"/>
      <c r="T75" s="96"/>
      <c r="U75" s="184"/>
      <c r="V75" s="95" t="n">
        <v>2</v>
      </c>
      <c r="W75" s="96"/>
      <c r="X75" s="184"/>
      <c r="Y75" s="95"/>
      <c r="Z75" s="96"/>
      <c r="AA75" s="184"/>
      <c r="AB75" s="95"/>
      <c r="AC75" s="96"/>
      <c r="AD75" s="184"/>
      <c r="AE75" s="95"/>
      <c r="AF75" s="96"/>
      <c r="AG75" s="184"/>
      <c r="AH75" s="182" t="n">
        <v>2</v>
      </c>
      <c r="AI75" s="201"/>
      <c r="AJ75" s="239"/>
      <c r="AK75" s="239"/>
      <c r="AL75" s="239"/>
      <c r="AM75" s="239"/>
      <c r="AN75" s="239"/>
      <c r="AO75" s="186" t="s">
        <v>183</v>
      </c>
    </row>
    <row r="76" s="29" customFormat="true" ht="12.75" hidden="false" customHeight="false" outlineLevel="0" collapsed="false">
      <c r="A76" s="186" t="s">
        <v>296</v>
      </c>
      <c r="B76" s="54" t="s">
        <v>297</v>
      </c>
      <c r="C76" s="182" t="s">
        <v>27</v>
      </c>
      <c r="D76" s="259"/>
      <c r="E76" s="183"/>
      <c r="F76" s="184"/>
      <c r="G76" s="95"/>
      <c r="H76" s="96"/>
      <c r="I76" s="184"/>
      <c r="J76" s="95"/>
      <c r="K76" s="96"/>
      <c r="L76" s="184"/>
      <c r="M76" s="95"/>
      <c r="N76" s="96"/>
      <c r="O76" s="184"/>
      <c r="P76" s="95"/>
      <c r="Q76" s="96"/>
      <c r="R76" s="184"/>
      <c r="S76" s="95"/>
      <c r="T76" s="96"/>
      <c r="U76" s="184"/>
      <c r="V76" s="95"/>
      <c r="W76" s="96"/>
      <c r="X76" s="184"/>
      <c r="Y76" s="95" t="n">
        <v>2</v>
      </c>
      <c r="Z76" s="96"/>
      <c r="AA76" s="184"/>
      <c r="AB76" s="95"/>
      <c r="AC76" s="96"/>
      <c r="AD76" s="184"/>
      <c r="AE76" s="95"/>
      <c r="AF76" s="96"/>
      <c r="AG76" s="184"/>
      <c r="AH76" s="182" t="n">
        <v>2</v>
      </c>
      <c r="AI76" s="201"/>
      <c r="AJ76" s="100"/>
      <c r="AK76" s="239"/>
      <c r="AL76" s="100"/>
      <c r="AM76" s="239"/>
      <c r="AN76" s="100"/>
      <c r="AO76" s="186" t="s">
        <v>298</v>
      </c>
    </row>
    <row r="77" s="29" customFormat="true" ht="12.75" hidden="false" customHeight="false" outlineLevel="0" collapsed="false">
      <c r="A77" s="186" t="s">
        <v>299</v>
      </c>
      <c r="B77" s="54" t="s">
        <v>300</v>
      </c>
      <c r="C77" s="182" t="s">
        <v>27</v>
      </c>
      <c r="D77" s="259"/>
      <c r="E77" s="183"/>
      <c r="F77" s="184"/>
      <c r="G77" s="95"/>
      <c r="H77" s="96"/>
      <c r="I77" s="184"/>
      <c r="J77" s="95"/>
      <c r="K77" s="96"/>
      <c r="L77" s="184"/>
      <c r="M77" s="95"/>
      <c r="N77" s="96"/>
      <c r="O77" s="184"/>
      <c r="P77" s="95"/>
      <c r="Q77" s="96"/>
      <c r="R77" s="184"/>
      <c r="S77" s="95"/>
      <c r="T77" s="96"/>
      <c r="U77" s="184"/>
      <c r="V77" s="95"/>
      <c r="W77" s="96"/>
      <c r="X77" s="184"/>
      <c r="Y77" s="95" t="n">
        <v>2</v>
      </c>
      <c r="Z77" s="96"/>
      <c r="AA77" s="184"/>
      <c r="AB77" s="95"/>
      <c r="AC77" s="96"/>
      <c r="AD77" s="184"/>
      <c r="AE77" s="95"/>
      <c r="AF77" s="96"/>
      <c r="AG77" s="184"/>
      <c r="AH77" s="182" t="n">
        <v>2</v>
      </c>
      <c r="AI77" s="201"/>
      <c r="AJ77" s="100"/>
      <c r="AK77" s="239"/>
      <c r="AL77" s="100"/>
      <c r="AM77" s="239"/>
      <c r="AN77" s="100"/>
      <c r="AO77" s="186" t="s">
        <v>193</v>
      </c>
    </row>
    <row r="78" s="29" customFormat="true" ht="12.75" hidden="false" customHeight="false" outlineLevel="0" collapsed="false">
      <c r="A78" s="186" t="s">
        <v>301</v>
      </c>
      <c r="B78" s="54" t="s">
        <v>302</v>
      </c>
      <c r="C78" s="182" t="s">
        <v>27</v>
      </c>
      <c r="D78" s="259"/>
      <c r="E78" s="183"/>
      <c r="F78" s="184"/>
      <c r="G78" s="95"/>
      <c r="H78" s="96"/>
      <c r="I78" s="184"/>
      <c r="J78" s="95"/>
      <c r="K78" s="96"/>
      <c r="L78" s="184"/>
      <c r="M78" s="95"/>
      <c r="N78" s="96"/>
      <c r="O78" s="184"/>
      <c r="P78" s="95"/>
      <c r="Q78" s="96"/>
      <c r="R78" s="184"/>
      <c r="S78" s="95"/>
      <c r="T78" s="96"/>
      <c r="U78" s="184"/>
      <c r="V78" s="95"/>
      <c r="W78" s="96"/>
      <c r="X78" s="184"/>
      <c r="Y78" s="95" t="n">
        <v>3</v>
      </c>
      <c r="Z78" s="96"/>
      <c r="AA78" s="184"/>
      <c r="AB78" s="95"/>
      <c r="AC78" s="96"/>
      <c r="AD78" s="184"/>
      <c r="AE78" s="95"/>
      <c r="AF78" s="96"/>
      <c r="AG78" s="184"/>
      <c r="AH78" s="182" t="n">
        <v>4</v>
      </c>
      <c r="AI78" s="201"/>
      <c r="AJ78" s="100"/>
      <c r="AK78" s="239"/>
      <c r="AL78" s="100"/>
      <c r="AM78" s="239"/>
      <c r="AN78" s="100"/>
      <c r="AO78" s="186" t="s">
        <v>303</v>
      </c>
    </row>
    <row r="79" s="29" customFormat="true" ht="12.75" hidden="false" customHeight="false" outlineLevel="0" collapsed="false">
      <c r="A79" s="186" t="s">
        <v>304</v>
      </c>
      <c r="B79" s="54" t="s">
        <v>305</v>
      </c>
      <c r="C79" s="182" t="s">
        <v>27</v>
      </c>
      <c r="D79" s="259"/>
      <c r="E79" s="183"/>
      <c r="F79" s="184"/>
      <c r="G79" s="95"/>
      <c r="H79" s="96"/>
      <c r="I79" s="184"/>
      <c r="J79" s="95"/>
      <c r="K79" s="96"/>
      <c r="L79" s="184"/>
      <c r="M79" s="95"/>
      <c r="N79" s="96"/>
      <c r="O79" s="184"/>
      <c r="P79" s="95"/>
      <c r="Q79" s="96"/>
      <c r="R79" s="184"/>
      <c r="S79" s="95"/>
      <c r="T79" s="96"/>
      <c r="U79" s="184"/>
      <c r="V79" s="95"/>
      <c r="W79" s="96"/>
      <c r="X79" s="184"/>
      <c r="Y79" s="95" t="n">
        <v>2</v>
      </c>
      <c r="Z79" s="96"/>
      <c r="AA79" s="184"/>
      <c r="AB79" s="95"/>
      <c r="AC79" s="96"/>
      <c r="AD79" s="184"/>
      <c r="AE79" s="95"/>
      <c r="AF79" s="96"/>
      <c r="AG79" s="184"/>
      <c r="AH79" s="182" t="n">
        <v>2</v>
      </c>
      <c r="AI79" s="201"/>
      <c r="AJ79" s="100"/>
      <c r="AK79" s="239"/>
      <c r="AL79" s="100"/>
      <c r="AM79" s="239"/>
      <c r="AN79" s="100"/>
      <c r="AO79" s="186" t="s">
        <v>183</v>
      </c>
    </row>
    <row r="80" s="29" customFormat="true" ht="13.5" hidden="false" customHeight="false" outlineLevel="0" collapsed="false">
      <c r="A80" s="186" t="s">
        <v>306</v>
      </c>
      <c r="B80" s="54" t="s">
        <v>307</v>
      </c>
      <c r="C80" s="182" t="s">
        <v>27</v>
      </c>
      <c r="D80" s="259"/>
      <c r="E80" s="183"/>
      <c r="F80" s="184"/>
      <c r="G80" s="95"/>
      <c r="H80" s="96"/>
      <c r="I80" s="184"/>
      <c r="J80" s="95"/>
      <c r="K80" s="96"/>
      <c r="L80" s="184"/>
      <c r="M80" s="95"/>
      <c r="N80" s="96"/>
      <c r="O80" s="184"/>
      <c r="P80" s="95"/>
      <c r="Q80" s="96"/>
      <c r="R80" s="184"/>
      <c r="S80" s="95"/>
      <c r="T80" s="96"/>
      <c r="U80" s="184"/>
      <c r="V80" s="95"/>
      <c r="W80" s="96"/>
      <c r="X80" s="184"/>
      <c r="Y80" s="95" t="n">
        <v>2</v>
      </c>
      <c r="Z80" s="96"/>
      <c r="AA80" s="184"/>
      <c r="AB80" s="95"/>
      <c r="AC80" s="96"/>
      <c r="AD80" s="184"/>
      <c r="AE80" s="95"/>
      <c r="AF80" s="96"/>
      <c r="AG80" s="184"/>
      <c r="AH80" s="182" t="n">
        <v>2</v>
      </c>
      <c r="AI80" s="201"/>
      <c r="AJ80" s="100"/>
      <c r="AK80" s="239"/>
      <c r="AL80" s="100"/>
      <c r="AM80" s="239"/>
      <c r="AN80" s="100"/>
      <c r="AO80" s="186" t="s">
        <v>226</v>
      </c>
    </row>
    <row r="81" s="29" customFormat="true" ht="12.75" hidden="false" customHeight="false" outlineLevel="0" collapsed="false">
      <c r="A81" s="188"/>
      <c r="B81" s="189" t="s">
        <v>308</v>
      </c>
      <c r="C81" s="103"/>
      <c r="D81" s="190"/>
      <c r="E81" s="191"/>
      <c r="F81" s="192"/>
      <c r="G81" s="190"/>
      <c r="H81" s="193"/>
      <c r="I81" s="192"/>
      <c r="J81" s="190"/>
      <c r="K81" s="193"/>
      <c r="L81" s="192"/>
      <c r="M81" s="190"/>
      <c r="N81" s="193"/>
      <c r="O81" s="192"/>
      <c r="P81" s="190" t="n">
        <v>1</v>
      </c>
      <c r="Q81" s="193"/>
      <c r="R81" s="192"/>
      <c r="S81" s="190"/>
      <c r="T81" s="193"/>
      <c r="U81" s="192"/>
      <c r="V81" s="190" t="n">
        <v>2</v>
      </c>
      <c r="W81" s="193"/>
      <c r="X81" s="192"/>
      <c r="Y81" s="190" t="n">
        <v>2</v>
      </c>
      <c r="Z81" s="193"/>
      <c r="AA81" s="192"/>
      <c r="AB81" s="190"/>
      <c r="AC81" s="193"/>
      <c r="AD81" s="192"/>
      <c r="AE81" s="190"/>
      <c r="AF81" s="193"/>
      <c r="AG81" s="192"/>
      <c r="AH81" s="103" t="n">
        <v>5</v>
      </c>
      <c r="AI81" s="194"/>
      <c r="AJ81" s="107"/>
      <c r="AK81" s="188"/>
      <c r="AL81" s="107"/>
      <c r="AM81" s="188"/>
      <c r="AN81" s="107"/>
      <c r="AO81" s="195"/>
    </row>
    <row r="82" s="29" customFormat="true" ht="12.75" hidden="false" customHeight="false" outlineLevel="0" collapsed="false">
      <c r="A82" s="245"/>
      <c r="B82" s="108"/>
      <c r="C82" s="219"/>
      <c r="D82" s="260"/>
      <c r="E82" s="261"/>
      <c r="F82" s="262"/>
      <c r="G82" s="260"/>
      <c r="H82" s="263"/>
      <c r="I82" s="262"/>
      <c r="J82" s="260"/>
      <c r="K82" s="263"/>
      <c r="L82" s="262"/>
      <c r="M82" s="260"/>
      <c r="N82" s="263"/>
      <c r="O82" s="262"/>
      <c r="P82" s="260"/>
      <c r="Q82" s="263"/>
      <c r="R82" s="262"/>
      <c r="S82" s="260"/>
      <c r="T82" s="263"/>
      <c r="U82" s="262"/>
      <c r="V82" s="260"/>
      <c r="W82" s="263"/>
      <c r="X82" s="262"/>
      <c r="Y82" s="260"/>
      <c r="Z82" s="263"/>
      <c r="AA82" s="262"/>
      <c r="AB82" s="260"/>
      <c r="AC82" s="263"/>
      <c r="AD82" s="262"/>
      <c r="AE82" s="260"/>
      <c r="AF82" s="263"/>
      <c r="AG82" s="262"/>
      <c r="AH82" s="219"/>
      <c r="AI82" s="260"/>
      <c r="AJ82" s="114"/>
      <c r="AK82" s="245"/>
      <c r="AL82" s="114"/>
      <c r="AM82" s="245"/>
      <c r="AN82" s="114"/>
      <c r="AO82" s="264"/>
    </row>
    <row r="83" s="29" customFormat="true" ht="12.75" hidden="false" customHeight="false" outlineLevel="0" collapsed="false">
      <c r="A83" s="265" t="s">
        <v>122</v>
      </c>
      <c r="B83" s="266"/>
      <c r="C83" s="96"/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267"/>
    </row>
    <row r="84" s="29" customFormat="true" ht="12.75" hidden="false" customHeight="false" outlineLevel="0" collapsed="false">
      <c r="A84" s="239"/>
      <c r="B84" s="123" t="s">
        <v>123</v>
      </c>
      <c r="C84" s="182"/>
      <c r="D84" s="184" t="n">
        <f aca="false">D9+D22+D57+D63+D81</f>
        <v>9</v>
      </c>
      <c r="E84" s="184" t="n">
        <f aca="false">E9+E22+E57+E63+E81</f>
        <v>5</v>
      </c>
      <c r="F84" s="184" t="n">
        <f aca="false">F9+F22+F57+F63+F81</f>
        <v>0</v>
      </c>
      <c r="G84" s="184" t="n">
        <f aca="false">G9+G22+G57+G63+G81</f>
        <v>8</v>
      </c>
      <c r="H84" s="184" t="n">
        <f aca="false">H9+H22+H57+H63+H81</f>
        <v>6</v>
      </c>
      <c r="I84" s="184" t="n">
        <f aca="false">I9+I22+I57+I63+I81</f>
        <v>0</v>
      </c>
      <c r="J84" s="184" t="n">
        <f aca="false">J9+J22+J57+J63+J81</f>
        <v>3</v>
      </c>
      <c r="K84" s="184" t="n">
        <f aca="false">K9+K22+K57+K63+K81</f>
        <v>5</v>
      </c>
      <c r="L84" s="184" t="n">
        <f aca="false">L9+L22+L57+L63+L81</f>
        <v>4</v>
      </c>
      <c r="M84" s="184" t="n">
        <f aca="false">M9+M22+M57+M63+M81</f>
        <v>4</v>
      </c>
      <c r="N84" s="184" t="n">
        <f aca="false">N9+N22+N57+N63+N81</f>
        <v>3</v>
      </c>
      <c r="O84" s="184" t="n">
        <f aca="false">O9+O22+O57+O63+O81</f>
        <v>4</v>
      </c>
      <c r="P84" s="184" t="n">
        <f aca="false">P9+P22+P57+P63+P81</f>
        <v>5</v>
      </c>
      <c r="Q84" s="184" t="n">
        <f aca="false">Q9+Q22+Q57+Q63+Q81</f>
        <v>1</v>
      </c>
      <c r="R84" s="184" t="n">
        <f aca="false">R9+R22+R57+R63+R81</f>
        <v>4</v>
      </c>
      <c r="S84" s="184" t="n">
        <f aca="false">S9+S22+S57+S63+S81</f>
        <v>9</v>
      </c>
      <c r="T84" s="184" t="n">
        <f aca="false">T9+T22+T57+T63+T81</f>
        <v>1</v>
      </c>
      <c r="U84" s="184" t="n">
        <f aca="false">U9+U22+U57+U63+U81</f>
        <v>2</v>
      </c>
      <c r="V84" s="184" t="n">
        <f aca="false">V9+V22+V57+V63+V81</f>
        <v>4</v>
      </c>
      <c r="W84" s="184" t="n">
        <f aca="false">W9+W22+W57+W63+W81</f>
        <v>2</v>
      </c>
      <c r="X84" s="184" t="n">
        <f aca="false">X9+X22+X57+X63+X81</f>
        <v>0</v>
      </c>
      <c r="Y84" s="184" t="n">
        <f aca="false">Y9+Y22+Y57+Y63+Y81</f>
        <v>7</v>
      </c>
      <c r="Z84" s="184" t="n">
        <f aca="false">Z9+Z22+Z57+Z63+Z81</f>
        <v>0</v>
      </c>
      <c r="AA84" s="184" t="n">
        <f aca="false">AA9+AA22+AA57+AA63+AA81</f>
        <v>0</v>
      </c>
      <c r="AB84" s="184" t="n">
        <f aca="false">AB9+AB22+AB57+AB63+AB81</f>
        <v>0</v>
      </c>
      <c r="AC84" s="184" t="n">
        <f aca="false">AC9+AC22+AC57+AC63+AC81</f>
        <v>0</v>
      </c>
      <c r="AD84" s="184" t="n">
        <f aca="false">AD9+AD22+AD57+AD63+AD81</f>
        <v>0</v>
      </c>
      <c r="AE84" s="184" t="n">
        <f aca="false">AE9+AE22+AE57+AE63+AE81</f>
        <v>0</v>
      </c>
      <c r="AF84" s="184" t="n">
        <f aca="false">AF9+AF22+AF57+AF63+AF81</f>
        <v>0</v>
      </c>
      <c r="AG84" s="184" t="n">
        <f aca="false">AG9+AG22+AG57+AG63+AG81</f>
        <v>0</v>
      </c>
      <c r="AH84" s="182"/>
      <c r="AI84" s="201"/>
      <c r="AJ84" s="100"/>
      <c r="AK84" s="239"/>
      <c r="AL84" s="100"/>
      <c r="AM84" s="239"/>
      <c r="AN84" s="100"/>
      <c r="AO84" s="128"/>
    </row>
    <row r="85" s="29" customFormat="true" ht="12.75" hidden="false" customHeight="false" outlineLevel="0" collapsed="false">
      <c r="A85" s="239"/>
      <c r="B85" s="123" t="s">
        <v>124</v>
      </c>
      <c r="C85" s="182"/>
      <c r="D85" s="184" t="n">
        <f aca="false">SUMIF(D9:D9,"&gt;0",$AH9:$AH9)+SUMIF(D11:D21,"&gt;0",$AH11:$AH21)+SUMIF(D24:D56,"&gt;0",$AH24:$AH56)+SUMIF(D59:D62,"&gt;0",$AH59:$AH62)+D81</f>
        <v>9</v>
      </c>
      <c r="E85" s="184" t="n">
        <f aca="false">SUMIF(E9:E9,"&gt;0",$AH9:$AH9)+SUMIF(E11:E21,"&gt;0",$AH11:$AH21)+SUMIF(E24:E56,"&gt;0",$AH24:$AH56)+SUMIF(E59:E62,"&gt;0",$AH59:$AH62)+E81-SUMIF(E28:E28,"&gt;0",$AH28:$AH28)</f>
        <v>5</v>
      </c>
      <c r="F85" s="184" t="n">
        <f aca="false">SUMIF(F9:F9,"&gt;0",$AH9:$AH9)+SUMIF(F11:F21,"&gt;0",$AH11:$AH21)+SUMIF(F24:F56,"&gt;0",$AH24:$AH56)+SUMIF(F59:F62,"&gt;0",$AH59:$AH62)+F81</f>
        <v>0</v>
      </c>
      <c r="G85" s="184" t="n">
        <f aca="false">SUMIF(G9:G9,"&gt;0",$AH9:$AH9)+SUMIF(G11:G21,"&gt;0",$AH11:$AH21)+SUMIF(G24:G56,"&gt;0",$AH24:$AH56)+SUMIF(G59:G62,"&gt;0",$AH59:$AH62)+G81</f>
        <v>8</v>
      </c>
      <c r="H85" s="184" t="n">
        <f aca="false">SUMIF(H9:H9,"&gt;0",$AH9:$AH9)+SUMIF(H11:H21,"&gt;0",$AH11:$AH21)+SUMIF(H24:H56,"&gt;0",$AH24:$AH56)+SUMIF(H59:H62,"&gt;0",$AH59:$AH62)+H81</f>
        <v>10</v>
      </c>
      <c r="I85" s="184" t="n">
        <f aca="false">SUMIF(I9:I9,"&gt;0",$AH9:$AH9)+SUMIF(I11:I21,"&gt;0",$AH11:$AH21)+SUMIF(I24:I56,"&gt;0",$AH24:$AH56)+SUMIF(I59:I62,"&gt;0",$AH59:$AH62)+I81</f>
        <v>0</v>
      </c>
      <c r="J85" s="184" t="n">
        <f aca="false">SUMIF(J9:J9,"&gt;0",$AH9:$AH9)+SUMIF(J11:J21,"&gt;0",$AH11:$AH21)+SUMIF(J24:J56,"&gt;0",$AH24:$AH56)+SUMIF(J59:J62,"&gt;0",$AH59:$AH62)+J81</f>
        <v>3</v>
      </c>
      <c r="K85" s="184" t="n">
        <f aca="false">SUMIF(K9:K9,"&gt;0",$AH9:$AH9)+SUMIF(K11:K21,"&gt;0",$AH11:$AH21)+SUMIF(K24:K56,"&gt;0",$AH24:$AH56)+SUMIF(K59:K62,"&gt;0",$AH59:$AH62)+K81</f>
        <v>4</v>
      </c>
      <c r="L85" s="184" t="n">
        <f aca="false">SUMIF(L9:L9,"&gt;0",$AH9:$AH9)+SUMIF(L11:L21,"&gt;0",$AH11:$AH21)+SUMIF(L24:L56,"&gt;0",$AH24:$AH56)+SUMIF(L59:L62,"&gt;0",$AH59:$AH62)+L81</f>
        <v>4</v>
      </c>
      <c r="M85" s="184" t="n">
        <f aca="false">SUMIF(M9:M9,"&gt;0",$AH9:$AH9)+SUMIF(M11:M21,"&gt;0",$AH11:$AH21)+SUMIF(M24:M56,"&gt;0",$AH24:$AH56)+SUMIF(M59:M62,"&gt;0",$AH59:$AH62)+M81</f>
        <v>4</v>
      </c>
      <c r="N85" s="184" t="n">
        <f aca="false">SUMIF(N9:N9,"&gt;0",$AH9:$AH9)+SUMIF(N11:N21,"&gt;0",$AH11:$AH21)+SUMIF(N24:N56,"&gt;0",$AH24:$AH56)+SUMIF(N59:N62,"&gt;0",$AH59:$AH62)+N81</f>
        <v>4</v>
      </c>
      <c r="O85" s="184" t="n">
        <f aca="false">SUMIF(O9:O9,"&gt;0",$AH9:$AH9)+SUMIF(O11:O21,"&gt;0",$AH11:$AH21)+SUMIF(O24:O56,"&gt;0",$AH24:$AH56)+SUMIF(O59:O62,"&gt;0",$AH59:$AH62)+O81</f>
        <v>4</v>
      </c>
      <c r="P85" s="184" t="n">
        <f aca="false">SUMIF(P9:P9,"&gt;0",$AH9:$AH9)+SUMIF(P11:P21,"&gt;0",$AH11:$AH21)+SUMIF(P24:P56,"&gt;0",$AH24:$AH56)+SUMIF(P59:P62,"&gt;0",$AH59:$AH62)+P81</f>
        <v>5</v>
      </c>
      <c r="Q85" s="184" t="n">
        <f aca="false">SUMIF(Q9:Q9,"&gt;0",$AH9:$AH9)+SUMIF(Q11:Q21,"&gt;0",$AH11:$AH21)+SUMIF(Q24:Q56,"&gt;0",$AH24:$AH56)+SUMIF(Q59:Q62,"&gt;0",$AH59:$AH62)+Q81</f>
        <v>3</v>
      </c>
      <c r="R85" s="184" t="n">
        <f aca="false">SUMIF(R9:R9,"&gt;0",$AH9:$AH9)+SUMIF(R11:R21,"&gt;0",$AH11:$AH21)+SUMIF(R24:R56,"&gt;0",$AH24:$AH56)+SUMIF(R59:R62,"&gt;0",$AH59:$AH62)+R81</f>
        <v>4</v>
      </c>
      <c r="S85" s="184" t="n">
        <f aca="false">SUMIF(S9:S9,"&gt;0",$AH9:$AH9)+SUMIF(S11:S21,"&gt;0",$AH11:$AH21)+SUMIF(S24:S56,"&gt;0",$AH24:$AH56)+SUMIF(S59:S62,"&gt;0",$AH59:$AH62)+S81</f>
        <v>9</v>
      </c>
      <c r="T85" s="184" t="n">
        <f aca="false">SUMIF(T9:T9,"&gt;0",$AH9:$AH9)+SUMIF(T11:T21,"&gt;0",$AH11:$AH21)+SUMIF(T24:T56,"&gt;0",$AH24:$AH56)+SUMIF(T59:T62,"&gt;0",$AH59:$AH62)+T81</f>
        <v>3</v>
      </c>
      <c r="U85" s="184" t="n">
        <f aca="false">SUMIF(U9:U9,"&gt;0",$AH9:$AH9)+SUMIF(U11:U21,"&gt;0",$AH11:$AH21)+SUMIF(U24:U56,"&gt;0",$AH24:$AH56)+SUMIF(U59:U62,"&gt;0",$AH59:$AH62)+U81</f>
        <v>2</v>
      </c>
      <c r="V85" s="184" t="n">
        <f aca="false">SUMIF(V9:V9,"&gt;0",$AH9:$AH9)+SUMIF(V11:V21,"&gt;0",$AH11:$AH21)+SUMIF(V24:V56,"&gt;0",$AH24:$AH56)+SUMIF(V59:V62,"&gt;0",$AH59:$AH62)+V81</f>
        <v>5</v>
      </c>
      <c r="W85" s="184" t="n">
        <f aca="false">SUMIF(W9:W9,"&gt;0",$AH9:$AH9)+SUMIF(W11:W21,"&gt;0",$AH11:$AH21)+SUMIF(W24:W56,"&gt;0",$AH24:$AH56)+SUMIF(W59:W62,"&gt;0",$AH59:$AH62)+W81</f>
        <v>3</v>
      </c>
      <c r="X85" s="184" t="n">
        <f aca="false">SUMIF(X9:X9,"&gt;0",$AH9:$AH9)+SUMIF(X11:X21,"&gt;0",$AH11:$AH21)+SUMIF(X24:X56,"&gt;0",$AH24:$AH56)+SUMIF(X59:X62,"&gt;0",$AH59:$AH62)+X81</f>
        <v>0</v>
      </c>
      <c r="Y85" s="184" t="n">
        <f aca="false">SUMIF(Y9:Y9,"&gt;0",$AH9:$AH9)+SUMIF(Y11:Y21,"&gt;0",$AH11:$AH21)+SUMIF(Y24:Y56,"&gt;0",$AH24:$AH56)+SUMIF(Y59:Y62,"&gt;0",$AH59:$AH62)+Y81</f>
        <v>8</v>
      </c>
      <c r="Z85" s="184" t="n">
        <f aca="false">SUMIF(Z9:Z9,"&gt;0",$AH9:$AH9)+SUMIF(Z11:Z21,"&gt;0",$AH11:$AH21)+SUMIF(Z24:Z56,"&gt;0",$AH24:$AH56)+SUMIF(Z59:Z62,"&gt;0",$AH59:$AH62)+Z81</f>
        <v>0</v>
      </c>
      <c r="AA85" s="184" t="n">
        <f aca="false">SUMIF(AA9:AA9,"&gt;0",$AH9:$AH9)+SUMIF(AA11:AA21,"&gt;0",$AH11:$AH21)+SUMIF(AA24:AA56,"&gt;0",$AH24:$AH56)+SUMIF(AA59:AA62,"&gt;0",$AH59:$AH62)+AA81</f>
        <v>0</v>
      </c>
      <c r="AB85" s="184" t="n">
        <f aca="false">SUMIF(AB9:AB9,"&gt;0",$AH9:$AH9)+SUMIF(AB11:AB21,"&gt;0",$AH11:$AH21)+SUMIF(AB24:AB56,"&gt;0",$AH24:$AH56)+SUMIF(AB59:AB62,"&gt;0",$AH59:$AH62)+AB81</f>
        <v>0</v>
      </c>
      <c r="AC85" s="184" t="n">
        <f aca="false">SUMIF(AC9:AC9,"&gt;0",$AH9:$AH9)+SUMIF(AC11:AC21,"&gt;0",$AH11:$AH21)+SUMIF(AC24:AC56,"&gt;0",$AH24:$AH56)+SUMIF(AC59:AC62,"&gt;0",$AH59:$AH62)+AC81</f>
        <v>0</v>
      </c>
      <c r="AD85" s="184" t="n">
        <f aca="false">SUMIF(AD9:AD9,"&gt;0",$AH9:$AH9)+SUMIF(AD11:AD21,"&gt;0",$AH11:$AH21)+SUMIF(AD24:AD56,"&gt;0",$AH24:$AH56)+SUMIF(AD59:AD62,"&gt;0",$AH59:$AH62)+AD81</f>
        <v>0</v>
      </c>
      <c r="AE85" s="184" t="n">
        <f aca="false">SUMIF(AE9:AE9,"&gt;0",$AH9:$AH9)+SUMIF(AE11:AE21,"&gt;0",$AH11:$AH21)+SUMIF(AE24:AE56,"&gt;0",$AH24:$AH56)+SUMIF(AE59:AE62,"&gt;0",$AH59:$AH62)+AE81</f>
        <v>0</v>
      </c>
      <c r="AF85" s="184" t="n">
        <f aca="false">SUMIF(AF9:AF9,"&gt;0",$AH9:$AH9)+SUMIF(AF11:AF21,"&gt;0",$AH11:$AH21)+SUMIF(AF24:AF56,"&gt;0",$AH24:$AH56)+SUMIF(AF59:AF62,"&gt;0",$AH59:$AH62)+AF81</f>
        <v>0</v>
      </c>
      <c r="AG85" s="184" t="n">
        <f aca="false">SUMIF(AG9:AG9,"&gt;0",$AH9:$AH9)+SUMIF(AG11:AG21,"&gt;0",$AH11:$AH21)+SUMIF(AG24:AG56,"&gt;0",$AH24:$AH56)+SUMIF(AG59:AG62,"&gt;0",$AH59:$AH62)+AG81</f>
        <v>0</v>
      </c>
      <c r="AH85" s="202" t="n">
        <f aca="false">AH9+AH22+AH57+AH63+AH81</f>
        <v>89</v>
      </c>
      <c r="AI85" s="258" t="s">
        <v>125</v>
      </c>
      <c r="AJ85" s="131"/>
      <c r="AK85" s="208"/>
      <c r="AL85" s="131"/>
      <c r="AM85" s="208"/>
      <c r="AN85" s="131"/>
      <c r="AO85" s="128"/>
    </row>
    <row r="86" s="29" customFormat="true" ht="12.75" hidden="false" customHeight="false" outlineLevel="0" collapsed="false">
      <c r="A86" s="265" t="s">
        <v>126</v>
      </c>
      <c r="B86" s="140"/>
      <c r="C86" s="184" t="s">
        <v>27</v>
      </c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267"/>
    </row>
    <row r="87" s="29" customFormat="true" ht="12.75" hidden="false" customHeight="false" outlineLevel="0" collapsed="false">
      <c r="A87" s="186" t="s">
        <v>309</v>
      </c>
      <c r="B87" s="266" t="s">
        <v>310</v>
      </c>
      <c r="C87" s="182"/>
      <c r="D87" s="201"/>
      <c r="E87" s="268"/>
      <c r="F87" s="269"/>
      <c r="G87" s="201"/>
      <c r="H87" s="270"/>
      <c r="I87" s="269"/>
      <c r="J87" s="201"/>
      <c r="K87" s="270"/>
      <c r="L87" s="269"/>
      <c r="M87" s="201"/>
      <c r="N87" s="270"/>
      <c r="O87" s="269"/>
      <c r="P87" s="201"/>
      <c r="Q87" s="270"/>
      <c r="R87" s="269"/>
      <c r="S87" s="201"/>
      <c r="T87" s="270"/>
      <c r="U87" s="269"/>
      <c r="V87" s="201"/>
      <c r="W87" s="270"/>
      <c r="X87" s="269"/>
      <c r="Y87" s="95" t="s">
        <v>129</v>
      </c>
      <c r="Z87" s="270"/>
      <c r="AA87" s="269"/>
      <c r="AB87" s="201"/>
      <c r="AC87" s="270"/>
      <c r="AD87" s="269"/>
      <c r="AE87" s="201"/>
      <c r="AF87" s="270"/>
      <c r="AG87" s="269"/>
      <c r="AH87" s="182" t="n">
        <v>2</v>
      </c>
      <c r="AI87" s="187" t="s">
        <v>237</v>
      </c>
      <c r="AJ87" s="185" t="s">
        <v>238</v>
      </c>
      <c r="AK87" s="198" t="s">
        <v>260</v>
      </c>
      <c r="AL87" s="271" t="s">
        <v>261</v>
      </c>
      <c r="AM87" s="198" t="s">
        <v>263</v>
      </c>
      <c r="AN87" s="271" t="s">
        <v>264</v>
      </c>
      <c r="AO87" s="186" t="s">
        <v>246</v>
      </c>
    </row>
    <row r="88" s="29" customFormat="true" ht="12.75" hidden="false" customHeight="false" outlineLevel="0" collapsed="false">
      <c r="A88" s="239"/>
      <c r="B88" s="140"/>
      <c r="C88" s="182"/>
      <c r="D88" s="95"/>
      <c r="E88" s="183"/>
      <c r="F88" s="184"/>
      <c r="G88" s="95"/>
      <c r="H88" s="96"/>
      <c r="I88" s="184"/>
      <c r="J88" s="95"/>
      <c r="K88" s="96"/>
      <c r="L88" s="184"/>
      <c r="M88" s="95"/>
      <c r="N88" s="96"/>
      <c r="O88" s="184"/>
      <c r="P88" s="95"/>
      <c r="Q88" s="96"/>
      <c r="R88" s="184"/>
      <c r="S88" s="95"/>
      <c r="T88" s="96"/>
      <c r="U88" s="184"/>
      <c r="V88" s="95"/>
      <c r="W88" s="96"/>
      <c r="X88" s="184"/>
      <c r="Y88" s="95"/>
      <c r="Z88" s="96"/>
      <c r="AA88" s="184"/>
      <c r="AB88" s="95"/>
      <c r="AC88" s="96"/>
      <c r="AD88" s="184"/>
      <c r="AE88" s="95"/>
      <c r="AF88" s="96"/>
      <c r="AG88" s="184"/>
      <c r="AH88" s="182"/>
      <c r="AI88" s="201"/>
      <c r="AJ88" s="239"/>
      <c r="AK88" s="239"/>
      <c r="AL88" s="100"/>
      <c r="AM88" s="239"/>
      <c r="AN88" s="100"/>
      <c r="AO88" s="186"/>
    </row>
    <row r="89" s="196" customFormat="true" ht="12.75" hidden="false" customHeight="false" outlineLevel="0" collapsed="false">
      <c r="A89" s="50" t="s">
        <v>130</v>
      </c>
      <c r="B89" s="132"/>
      <c r="C89" s="26"/>
      <c r="D89" s="26"/>
      <c r="E89" s="26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181"/>
      <c r="AP89" s="29"/>
      <c r="AQ89" s="29"/>
      <c r="AR89" s="29"/>
      <c r="AS89" s="29"/>
      <c r="AT89" s="29"/>
      <c r="AU89" s="29"/>
      <c r="AV89" s="29"/>
      <c r="AW89" s="29"/>
      <c r="AX89" s="29"/>
      <c r="AY89" s="29"/>
      <c r="AZ89" s="29"/>
      <c r="BA89" s="29"/>
      <c r="BB89" s="29"/>
      <c r="BC89" s="29"/>
      <c r="BD89" s="29"/>
      <c r="BE89" s="29"/>
      <c r="BF89" s="29"/>
      <c r="BG89" s="29"/>
      <c r="BH89" s="29"/>
      <c r="BI89" s="29"/>
      <c r="BJ89" s="29"/>
      <c r="BK89" s="29"/>
      <c r="BL89" s="29"/>
      <c r="BM89" s="29"/>
      <c r="BN89" s="29"/>
      <c r="BO89" s="29"/>
      <c r="BP89" s="29"/>
      <c r="BQ89" s="29"/>
      <c r="BR89" s="29"/>
      <c r="BS89" s="29"/>
      <c r="BT89" s="29"/>
      <c r="BU89" s="29"/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  <c r="CM89" s="29"/>
      <c r="CN89" s="29"/>
      <c r="CO89" s="29"/>
      <c r="CP89" s="29"/>
      <c r="CQ89" s="29"/>
      <c r="CR89" s="29"/>
      <c r="CS89" s="29"/>
      <c r="CT89" s="29"/>
      <c r="CU89" s="29"/>
      <c r="CV89" s="29"/>
      <c r="CW89" s="29"/>
      <c r="CX89" s="29"/>
      <c r="CY89" s="29"/>
      <c r="CZ89" s="29"/>
      <c r="DA89" s="29"/>
      <c r="DB89" s="29"/>
      <c r="DC89" s="29"/>
      <c r="DD89" s="29"/>
      <c r="DE89" s="29"/>
      <c r="DF89" s="29"/>
      <c r="DG89" s="29"/>
      <c r="DH89" s="29"/>
      <c r="DI89" s="29"/>
      <c r="DJ89" s="29"/>
      <c r="DK89" s="29"/>
      <c r="DL89" s="29"/>
      <c r="DM89" s="29"/>
      <c r="DN89" s="29"/>
      <c r="DO89" s="29"/>
      <c r="DP89" s="29"/>
      <c r="DQ89" s="29"/>
      <c r="DR89" s="29"/>
      <c r="DS89" s="29"/>
      <c r="DT89" s="29"/>
      <c r="DU89" s="29"/>
      <c r="DV89" s="29"/>
      <c r="DW89" s="29"/>
      <c r="DX89" s="29"/>
      <c r="DY89" s="29"/>
      <c r="DZ89" s="29"/>
      <c r="EA89" s="29"/>
      <c r="EB89" s="29"/>
      <c r="EC89" s="29"/>
      <c r="ED89" s="29"/>
      <c r="EE89" s="29"/>
      <c r="EF89" s="29"/>
      <c r="EG89" s="29"/>
      <c r="EH89" s="29"/>
      <c r="EI89" s="29"/>
      <c r="EJ89" s="29"/>
    </row>
    <row r="90" s="29" customFormat="true" ht="12.75" hidden="false" customHeight="false" outlineLevel="0" collapsed="false">
      <c r="A90" s="54" t="s">
        <v>311</v>
      </c>
      <c r="B90" s="54" t="s">
        <v>312</v>
      </c>
      <c r="C90" s="182" t="s">
        <v>23</v>
      </c>
      <c r="D90" s="259"/>
      <c r="E90" s="183"/>
      <c r="F90" s="184"/>
      <c r="G90" s="95"/>
      <c r="H90" s="96"/>
      <c r="I90" s="184"/>
      <c r="J90" s="95"/>
      <c r="K90" s="96"/>
      <c r="L90" s="184"/>
      <c r="M90" s="95"/>
      <c r="N90" s="96"/>
      <c r="O90" s="184"/>
      <c r="P90" s="95"/>
      <c r="Q90" s="96" t="n">
        <v>2</v>
      </c>
      <c r="R90" s="184"/>
      <c r="S90" s="95"/>
      <c r="T90" s="96"/>
      <c r="U90" s="184"/>
      <c r="V90" s="95"/>
      <c r="W90" s="96"/>
      <c r="X90" s="184"/>
      <c r="Y90" s="95"/>
      <c r="Z90" s="96"/>
      <c r="AA90" s="184"/>
      <c r="AB90" s="95"/>
      <c r="AC90" s="96"/>
      <c r="AD90" s="184"/>
      <c r="AE90" s="95"/>
      <c r="AF90" s="96"/>
      <c r="AG90" s="184"/>
      <c r="AH90" s="182" t="n">
        <v>2</v>
      </c>
      <c r="AI90" s="95"/>
      <c r="AJ90" s="100"/>
      <c r="AK90" s="239"/>
      <c r="AL90" s="100"/>
      <c r="AM90" s="239"/>
      <c r="AN90" s="100"/>
      <c r="AO90" s="186" t="s">
        <v>313</v>
      </c>
    </row>
    <row r="91" s="29" customFormat="true" ht="12.75" hidden="false" customHeight="false" outlineLevel="0" collapsed="false">
      <c r="A91" s="54" t="s">
        <v>314</v>
      </c>
      <c r="B91" s="54" t="s">
        <v>315</v>
      </c>
      <c r="C91" s="182" t="s">
        <v>27</v>
      </c>
      <c r="D91" s="259"/>
      <c r="E91" s="183"/>
      <c r="F91" s="184"/>
      <c r="G91" s="95"/>
      <c r="H91" s="96"/>
      <c r="I91" s="184"/>
      <c r="J91" s="95"/>
      <c r="K91" s="96"/>
      <c r="L91" s="184"/>
      <c r="M91" s="95"/>
      <c r="N91" s="96"/>
      <c r="O91" s="184"/>
      <c r="P91" s="95"/>
      <c r="Q91" s="96"/>
      <c r="R91" s="184"/>
      <c r="S91" s="95"/>
      <c r="T91" s="96"/>
      <c r="U91" s="184"/>
      <c r="V91" s="95" t="n">
        <v>2</v>
      </c>
      <c r="W91" s="96"/>
      <c r="X91" s="184"/>
      <c r="Y91" s="95"/>
      <c r="Z91" s="96"/>
      <c r="AA91" s="184" t="s">
        <v>125</v>
      </c>
      <c r="AB91" s="95"/>
      <c r="AC91" s="96"/>
      <c r="AD91" s="184"/>
      <c r="AE91" s="95"/>
      <c r="AF91" s="96"/>
      <c r="AG91" s="184"/>
      <c r="AH91" s="182" t="n">
        <v>2</v>
      </c>
      <c r="AI91" s="187" t="s">
        <v>311</v>
      </c>
      <c r="AJ91" s="185" t="s">
        <v>312</v>
      </c>
      <c r="AK91" s="239"/>
      <c r="AL91" s="100"/>
      <c r="AM91" s="239"/>
      <c r="AN91" s="100"/>
      <c r="AO91" s="186" t="s">
        <v>205</v>
      </c>
    </row>
    <row r="92" s="29" customFormat="true" ht="12.75" hidden="false" customHeight="false" outlineLevel="0" collapsed="false">
      <c r="A92" s="54" t="s">
        <v>316</v>
      </c>
      <c r="B92" s="54" t="s">
        <v>317</v>
      </c>
      <c r="C92" s="182" t="s">
        <v>23</v>
      </c>
      <c r="D92" s="259"/>
      <c r="E92" s="183"/>
      <c r="F92" s="184"/>
      <c r="G92" s="95"/>
      <c r="H92" s="96"/>
      <c r="I92" s="184"/>
      <c r="J92" s="95"/>
      <c r="K92" s="96"/>
      <c r="L92" s="184"/>
      <c r="M92" s="95"/>
      <c r="N92" s="96"/>
      <c r="O92" s="184"/>
      <c r="P92" s="95"/>
      <c r="Q92" s="96"/>
      <c r="R92" s="184"/>
      <c r="S92" s="95"/>
      <c r="T92" s="96"/>
      <c r="U92" s="184"/>
      <c r="V92" s="95" t="s">
        <v>125</v>
      </c>
      <c r="W92" s="96"/>
      <c r="X92" s="184" t="n">
        <v>3</v>
      </c>
      <c r="Y92" s="95"/>
      <c r="Z92" s="96"/>
      <c r="AA92" s="184"/>
      <c r="AB92" s="95"/>
      <c r="AC92" s="96"/>
      <c r="AD92" s="184"/>
      <c r="AE92" s="95"/>
      <c r="AF92" s="96"/>
      <c r="AG92" s="184"/>
      <c r="AH92" s="182" t="n">
        <v>2</v>
      </c>
      <c r="AI92" s="243" t="s">
        <v>253</v>
      </c>
      <c r="AJ92" s="95" t="s">
        <v>254</v>
      </c>
      <c r="AK92" s="239"/>
      <c r="AL92" s="100"/>
      <c r="AM92" s="239"/>
      <c r="AN92" s="100"/>
      <c r="AO92" s="186" t="s">
        <v>246</v>
      </c>
    </row>
    <row r="93" s="29" customFormat="true" ht="13.5" hidden="false" customHeight="false" outlineLevel="0" collapsed="false">
      <c r="A93" s="54" t="s">
        <v>318</v>
      </c>
      <c r="B93" s="54" t="s">
        <v>319</v>
      </c>
      <c r="C93" s="182" t="s">
        <v>23</v>
      </c>
      <c r="D93" s="259"/>
      <c r="E93" s="183"/>
      <c r="F93" s="184"/>
      <c r="G93" s="95"/>
      <c r="H93" s="96"/>
      <c r="I93" s="184"/>
      <c r="J93" s="95"/>
      <c r="K93" s="96"/>
      <c r="L93" s="184"/>
      <c r="M93" s="95"/>
      <c r="N93" s="96"/>
      <c r="O93" s="184"/>
      <c r="P93" s="95"/>
      <c r="Q93" s="96"/>
      <c r="R93" s="184"/>
      <c r="S93" s="95"/>
      <c r="T93" s="96"/>
      <c r="U93" s="184"/>
      <c r="V93" s="95"/>
      <c r="W93" s="96"/>
      <c r="X93" s="184" t="s">
        <v>125</v>
      </c>
      <c r="Y93" s="95"/>
      <c r="Z93" s="96"/>
      <c r="AA93" s="184" t="n">
        <v>3</v>
      </c>
      <c r="AB93" s="95"/>
      <c r="AC93" s="96"/>
      <c r="AD93" s="184"/>
      <c r="AE93" s="95"/>
      <c r="AF93" s="96"/>
      <c r="AG93" s="184"/>
      <c r="AH93" s="182" t="n">
        <v>2</v>
      </c>
      <c r="AI93" s="95" t="s">
        <v>316</v>
      </c>
      <c r="AJ93" s="185" t="s">
        <v>317</v>
      </c>
      <c r="AK93" s="239"/>
      <c r="AL93" s="100"/>
      <c r="AM93" s="239"/>
      <c r="AN93" s="100"/>
      <c r="AO93" s="186" t="s">
        <v>246</v>
      </c>
    </row>
    <row r="94" s="29" customFormat="true" ht="12.75" hidden="false" customHeight="false" outlineLevel="0" collapsed="false">
      <c r="A94" s="188"/>
      <c r="B94" s="42" t="s">
        <v>19</v>
      </c>
      <c r="C94" s="103"/>
      <c r="D94" s="190"/>
      <c r="E94" s="191"/>
      <c r="F94" s="192"/>
      <c r="G94" s="190"/>
      <c r="H94" s="193"/>
      <c r="I94" s="192"/>
      <c r="J94" s="190"/>
      <c r="K94" s="193"/>
      <c r="L94" s="192"/>
      <c r="M94" s="190"/>
      <c r="N94" s="193"/>
      <c r="O94" s="192"/>
      <c r="P94" s="190"/>
      <c r="Q94" s="193" t="n">
        <v>2</v>
      </c>
      <c r="R94" s="192"/>
      <c r="S94" s="190"/>
      <c r="T94" s="193"/>
      <c r="U94" s="192"/>
      <c r="V94" s="190" t="n">
        <v>2</v>
      </c>
      <c r="W94" s="193"/>
      <c r="X94" s="192" t="n">
        <v>3</v>
      </c>
      <c r="Y94" s="190"/>
      <c r="Z94" s="193"/>
      <c r="AA94" s="192" t="n">
        <v>3</v>
      </c>
      <c r="AB94" s="190"/>
      <c r="AC94" s="193"/>
      <c r="AD94" s="192"/>
      <c r="AE94" s="190"/>
      <c r="AF94" s="193"/>
      <c r="AG94" s="192"/>
      <c r="AH94" s="103" t="n">
        <f aca="false">SUM(AH90:AH93)</f>
        <v>8</v>
      </c>
      <c r="AI94" s="190"/>
      <c r="AJ94" s="188"/>
      <c r="AK94" s="188"/>
      <c r="AL94" s="107"/>
      <c r="AM94" s="188"/>
      <c r="AN94" s="107"/>
      <c r="AO94" s="195"/>
    </row>
    <row r="95" s="196" customFormat="true" ht="12.75" hidden="false" customHeight="false" outlineLevel="0" collapsed="false">
      <c r="A95" s="50" t="s">
        <v>320</v>
      </c>
      <c r="B95" s="132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181"/>
      <c r="AP95" s="29"/>
      <c r="AQ95" s="29"/>
      <c r="AR95" s="29"/>
      <c r="AS95" s="29"/>
      <c r="AT95" s="29"/>
      <c r="AU95" s="29"/>
      <c r="AV95" s="29"/>
      <c r="AW95" s="29"/>
      <c r="AX95" s="29"/>
      <c r="AY95" s="29"/>
      <c r="AZ95" s="29"/>
      <c r="BA95" s="29"/>
      <c r="BB95" s="29"/>
      <c r="BC95" s="29"/>
      <c r="BD95" s="29"/>
      <c r="BE95" s="29"/>
      <c r="BF95" s="29"/>
      <c r="BG95" s="29"/>
      <c r="BH95" s="29"/>
      <c r="BI95" s="29"/>
      <c r="BJ95" s="29"/>
      <c r="BK95" s="29"/>
      <c r="BL95" s="29"/>
      <c r="BM95" s="29"/>
      <c r="BN95" s="29"/>
      <c r="BO95" s="29"/>
      <c r="BP95" s="29"/>
      <c r="BQ95" s="29"/>
      <c r="BR95" s="29"/>
      <c r="BS95" s="29"/>
      <c r="BT95" s="29"/>
      <c r="BU95" s="29"/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  <c r="CM95" s="29"/>
      <c r="CN95" s="29"/>
      <c r="CO95" s="29"/>
      <c r="CP95" s="29"/>
      <c r="CQ95" s="29"/>
      <c r="CR95" s="29"/>
      <c r="CS95" s="29"/>
      <c r="CT95" s="29"/>
      <c r="CU95" s="29"/>
      <c r="CV95" s="29"/>
      <c r="CW95" s="29"/>
      <c r="CX95" s="29"/>
      <c r="CY95" s="29"/>
      <c r="CZ95" s="29"/>
      <c r="DA95" s="29"/>
      <c r="DB95" s="29"/>
      <c r="DC95" s="29"/>
      <c r="DD95" s="29"/>
      <c r="DE95" s="29"/>
      <c r="DF95" s="29"/>
      <c r="DG95" s="29"/>
      <c r="DH95" s="29"/>
      <c r="DI95" s="29"/>
      <c r="DJ95" s="29"/>
      <c r="DK95" s="29"/>
      <c r="DL95" s="29"/>
      <c r="DM95" s="29"/>
      <c r="DN95" s="29"/>
      <c r="DO95" s="29"/>
      <c r="DP95" s="29"/>
      <c r="DQ95" s="29"/>
      <c r="DR95" s="29"/>
      <c r="DS95" s="29"/>
      <c r="DT95" s="29"/>
      <c r="DU95" s="29"/>
      <c r="DV95" s="29"/>
      <c r="DW95" s="29"/>
      <c r="DX95" s="29"/>
      <c r="DY95" s="29"/>
      <c r="DZ95" s="29"/>
      <c r="EA95" s="29"/>
      <c r="EB95" s="29"/>
      <c r="EC95" s="29"/>
      <c r="ED95" s="29"/>
      <c r="EE95" s="29"/>
      <c r="EF95" s="29"/>
      <c r="EG95" s="29"/>
      <c r="EH95" s="29"/>
      <c r="EI95" s="29"/>
      <c r="EJ95" s="29"/>
    </row>
    <row r="96" s="29" customFormat="true" ht="12.75" hidden="false" customHeight="false" outlineLevel="0" collapsed="false">
      <c r="A96" s="54" t="s">
        <v>321</v>
      </c>
      <c r="B96" s="54" t="s">
        <v>322</v>
      </c>
      <c r="C96" s="182" t="s">
        <v>23</v>
      </c>
      <c r="D96" s="95"/>
      <c r="E96" s="96"/>
      <c r="F96" s="184"/>
      <c r="G96" s="95"/>
      <c r="H96" s="96"/>
      <c r="I96" s="184"/>
      <c r="J96" s="95"/>
      <c r="K96" s="96"/>
      <c r="L96" s="184"/>
      <c r="M96" s="95"/>
      <c r="N96" s="96"/>
      <c r="O96" s="184"/>
      <c r="P96" s="95"/>
      <c r="Q96" s="96"/>
      <c r="R96" s="184"/>
      <c r="S96" s="95"/>
      <c r="T96" s="96"/>
      <c r="U96" s="184"/>
      <c r="V96" s="95"/>
      <c r="W96" s="96"/>
      <c r="X96" s="184"/>
      <c r="Y96" s="95"/>
      <c r="Z96" s="96" t="n">
        <v>2</v>
      </c>
      <c r="AA96" s="184"/>
      <c r="AB96" s="95"/>
      <c r="AC96" s="95"/>
      <c r="AD96" s="184"/>
      <c r="AE96" s="95"/>
      <c r="AF96" s="185"/>
      <c r="AG96" s="184"/>
      <c r="AH96" s="182" t="n">
        <v>2</v>
      </c>
      <c r="AI96" s="187" t="s">
        <v>311</v>
      </c>
      <c r="AJ96" s="185" t="s">
        <v>312</v>
      </c>
      <c r="AK96" s="185" t="s">
        <v>253</v>
      </c>
      <c r="AL96" s="185" t="s">
        <v>254</v>
      </c>
      <c r="AM96" s="187" t="s">
        <v>250</v>
      </c>
      <c r="AN96" s="185" t="s">
        <v>251</v>
      </c>
      <c r="AO96" s="100" t="s">
        <v>205</v>
      </c>
    </row>
    <row r="97" s="29" customFormat="true" ht="12.75" hidden="false" customHeight="false" outlineLevel="0" collapsed="false">
      <c r="A97" s="54" t="s">
        <v>323</v>
      </c>
      <c r="B97" s="54" t="s">
        <v>324</v>
      </c>
      <c r="C97" s="182" t="s">
        <v>325</v>
      </c>
      <c r="D97" s="95"/>
      <c r="E97" s="96"/>
      <c r="F97" s="184"/>
      <c r="G97" s="95"/>
      <c r="H97" s="96"/>
      <c r="I97" s="184"/>
      <c r="J97" s="95"/>
      <c r="K97" s="96"/>
      <c r="L97" s="184"/>
      <c r="M97" s="95"/>
      <c r="N97" s="96"/>
      <c r="O97" s="184"/>
      <c r="P97" s="95"/>
      <c r="Q97" s="96"/>
      <c r="R97" s="184"/>
      <c r="S97" s="95"/>
      <c r="T97" s="96"/>
      <c r="U97" s="184"/>
      <c r="V97" s="95"/>
      <c r="W97" s="96"/>
      <c r="X97" s="184"/>
      <c r="Y97" s="95"/>
      <c r="Z97" s="96"/>
      <c r="AA97" s="184"/>
      <c r="AB97" s="95"/>
      <c r="AC97" s="95" t="n">
        <v>1</v>
      </c>
      <c r="AD97" s="184"/>
      <c r="AE97" s="95"/>
      <c r="AF97" s="185"/>
      <c r="AG97" s="184"/>
      <c r="AH97" s="182" t="n">
        <v>1</v>
      </c>
      <c r="AI97" s="201"/>
      <c r="AJ97" s="183"/>
      <c r="AK97" s="100"/>
      <c r="AL97" s="186"/>
      <c r="AM97" s="100"/>
      <c r="AN97" s="100"/>
      <c r="AO97" s="186" t="s">
        <v>205</v>
      </c>
    </row>
    <row r="98" s="29" customFormat="true" ht="13.5" hidden="false" customHeight="false" outlineLevel="0" collapsed="false">
      <c r="A98" s="54" t="s">
        <v>326</v>
      </c>
      <c r="B98" s="54" t="s">
        <v>327</v>
      </c>
      <c r="C98" s="182" t="s">
        <v>325</v>
      </c>
      <c r="D98" s="95"/>
      <c r="E98" s="96"/>
      <c r="F98" s="184"/>
      <c r="G98" s="95"/>
      <c r="H98" s="96"/>
      <c r="I98" s="184"/>
      <c r="J98" s="95"/>
      <c r="K98" s="96"/>
      <c r="L98" s="184"/>
      <c r="M98" s="95"/>
      <c r="N98" s="96"/>
      <c r="O98" s="184"/>
      <c r="P98" s="95"/>
      <c r="Q98" s="96"/>
      <c r="R98" s="184"/>
      <c r="S98" s="95"/>
      <c r="T98" s="96"/>
      <c r="U98" s="184"/>
      <c r="V98" s="95"/>
      <c r="W98" s="96"/>
      <c r="X98" s="184"/>
      <c r="Y98" s="95"/>
      <c r="Z98" s="96"/>
      <c r="AA98" s="184"/>
      <c r="AB98" s="95"/>
      <c r="AC98" s="95"/>
      <c r="AD98" s="184"/>
      <c r="AE98" s="95"/>
      <c r="AF98" s="185" t="n">
        <v>1</v>
      </c>
      <c r="AG98" s="184"/>
      <c r="AH98" s="182" t="n">
        <v>1</v>
      </c>
      <c r="AI98" s="185"/>
      <c r="AJ98" s="183"/>
      <c r="AK98" s="100"/>
      <c r="AL98" s="186"/>
      <c r="AM98" s="100"/>
      <c r="AN98" s="100"/>
      <c r="AO98" s="100" t="s">
        <v>205</v>
      </c>
    </row>
    <row r="99" s="29" customFormat="true" ht="14.25" hidden="false" customHeight="true" outlineLevel="0" collapsed="false">
      <c r="A99" s="188"/>
      <c r="B99" s="42" t="s">
        <v>19</v>
      </c>
      <c r="C99" s="103"/>
      <c r="D99" s="190"/>
      <c r="E99" s="193"/>
      <c r="F99" s="192"/>
      <c r="G99" s="190"/>
      <c r="H99" s="193"/>
      <c r="I99" s="192"/>
      <c r="J99" s="190"/>
      <c r="K99" s="193"/>
      <c r="L99" s="192"/>
      <c r="M99" s="190"/>
      <c r="N99" s="193"/>
      <c r="O99" s="192"/>
      <c r="P99" s="190"/>
      <c r="Q99" s="193"/>
      <c r="R99" s="192"/>
      <c r="S99" s="190"/>
      <c r="T99" s="193"/>
      <c r="U99" s="192"/>
      <c r="V99" s="190"/>
      <c r="W99" s="193"/>
      <c r="X99" s="192"/>
      <c r="Y99" s="190"/>
      <c r="Z99" s="193" t="n">
        <v>2</v>
      </c>
      <c r="AA99" s="192"/>
      <c r="AB99" s="190"/>
      <c r="AC99" s="190" t="n">
        <v>1</v>
      </c>
      <c r="AD99" s="192"/>
      <c r="AE99" s="190"/>
      <c r="AF99" s="272" t="n">
        <v>1</v>
      </c>
      <c r="AG99" s="192"/>
      <c r="AH99" s="103" t="n">
        <f aca="false">SUM(AH96:AH98)</f>
        <v>4</v>
      </c>
      <c r="AI99" s="194"/>
      <c r="AJ99" s="191"/>
      <c r="AK99" s="107"/>
      <c r="AL99" s="195"/>
      <c r="AM99" s="107"/>
      <c r="AN99" s="107"/>
      <c r="AO99" s="107"/>
    </row>
    <row r="100" s="29" customFormat="true" ht="12.75" hidden="false" customHeight="false" outlineLevel="0" collapsed="false">
      <c r="A100" s="239"/>
      <c r="B100" s="140"/>
      <c r="C100" s="182"/>
      <c r="D100" s="95"/>
      <c r="E100" s="183"/>
      <c r="F100" s="184"/>
      <c r="G100" s="95"/>
      <c r="H100" s="96"/>
      <c r="I100" s="184"/>
      <c r="J100" s="95"/>
      <c r="K100" s="96"/>
      <c r="L100" s="184"/>
      <c r="M100" s="95"/>
      <c r="N100" s="96"/>
      <c r="O100" s="184"/>
      <c r="P100" s="95"/>
      <c r="Q100" s="96"/>
      <c r="R100" s="184"/>
      <c r="S100" s="95"/>
      <c r="T100" s="96"/>
      <c r="U100" s="184"/>
      <c r="V100" s="95"/>
      <c r="W100" s="96"/>
      <c r="X100" s="184"/>
      <c r="Y100" s="95"/>
      <c r="Z100" s="96"/>
      <c r="AA100" s="184"/>
      <c r="AB100" s="95"/>
      <c r="AC100" s="96"/>
      <c r="AD100" s="184"/>
      <c r="AE100" s="95"/>
      <c r="AF100" s="96"/>
      <c r="AG100" s="184"/>
      <c r="AH100" s="182"/>
      <c r="AI100" s="201"/>
      <c r="AJ100" s="239"/>
      <c r="AK100" s="239"/>
      <c r="AL100" s="100"/>
      <c r="AM100" s="239"/>
      <c r="AN100" s="100"/>
      <c r="AO100" s="186"/>
    </row>
    <row r="101" s="29" customFormat="true" ht="12.75" hidden="false" customHeight="false" outlineLevel="0" collapsed="false">
      <c r="A101" s="3"/>
      <c r="B101" s="27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7"/>
      <c r="AK101" s="3"/>
      <c r="AL101" s="7"/>
      <c r="AM101" s="3"/>
      <c r="AN101" s="7"/>
      <c r="AO101" s="3"/>
    </row>
    <row r="102" customFormat="false" ht="12.75" hidden="false" customHeight="false" outlineLevel="0" collapsed="false">
      <c r="A102" s="3"/>
      <c r="B102" s="7"/>
      <c r="AI102" s="3"/>
      <c r="AJ102" s="7"/>
      <c r="AK102" s="3"/>
      <c r="AL102" s="7"/>
      <c r="AM102" s="3"/>
      <c r="AN102" s="7"/>
      <c r="AO102" s="3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</row>
    <row r="103" customFormat="false" ht="89.25" hidden="false" customHeight="false" outlineLevel="0" collapsed="false">
      <c r="A103" s="3"/>
      <c r="B103" s="274" t="s">
        <v>328</v>
      </c>
      <c r="AI103" s="3"/>
      <c r="AJ103" s="7"/>
      <c r="AK103" s="3"/>
      <c r="AL103" s="7"/>
      <c r="AM103" s="3"/>
      <c r="AN103" s="7"/>
      <c r="AO103" s="3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</row>
    <row r="104" customFormat="false" ht="12.75" hidden="false" customHeight="false" outlineLevel="0" collapsed="false">
      <c r="A104" s="3"/>
      <c r="B104" s="275" t="s">
        <v>150</v>
      </c>
      <c r="AI104" s="3"/>
      <c r="AJ104" s="7"/>
      <c r="AK104" s="3"/>
      <c r="AL104" s="7"/>
      <c r="AM104" s="3"/>
      <c r="AN104" s="7"/>
      <c r="AO104" s="3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</row>
    <row r="105" customFormat="false" ht="12.75" hidden="false" customHeight="false" outlineLevel="0" collapsed="false">
      <c r="B105" s="276" t="s">
        <v>151</v>
      </c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</row>
    <row r="106" customFormat="false" ht="12.75" hidden="false" customHeight="false" outlineLevel="0" collapsed="false">
      <c r="B106" s="277" t="s">
        <v>152</v>
      </c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</row>
  </sheetData>
  <mergeCells count="19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6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278" t="s">
        <v>329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customFormat="false" ht="12.75" hidden="false" customHeight="false" outlineLevel="0" collapsed="false">
      <c r="A2" s="278"/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customFormat="false" ht="12.75" hidden="false" customHeight="false" outlineLevel="0" collapsed="false">
      <c r="A3" s="278"/>
      <c r="B3" s="278"/>
      <c r="C3" s="278"/>
      <c r="D3" s="278"/>
      <c r="E3" s="278"/>
      <c r="F3" s="278"/>
      <c r="G3" s="278"/>
      <c r="H3" s="278"/>
      <c r="I3" s="278"/>
      <c r="J3" s="278"/>
      <c r="K3" s="278"/>
    </row>
    <row r="4" customFormat="false" ht="12.75" hidden="false" customHeight="false" outlineLevel="0" collapsed="false">
      <c r="A4" s="278"/>
      <c r="B4" s="278"/>
      <c r="C4" s="278"/>
      <c r="D4" s="278"/>
      <c r="E4" s="278"/>
      <c r="F4" s="278"/>
      <c r="G4" s="278"/>
      <c r="H4" s="278"/>
      <c r="I4" s="278"/>
      <c r="J4" s="278"/>
      <c r="K4" s="278"/>
    </row>
    <row r="5" customFormat="false" ht="12.75" hidden="false" customHeight="false" outlineLevel="0" collapsed="false">
      <c r="A5" s="278"/>
      <c r="B5" s="278"/>
      <c r="C5" s="278"/>
      <c r="D5" s="278"/>
      <c r="E5" s="278"/>
      <c r="F5" s="278"/>
      <c r="G5" s="278"/>
      <c r="H5" s="278"/>
      <c r="I5" s="278"/>
      <c r="J5" s="278"/>
      <c r="K5" s="278"/>
    </row>
    <row r="6" customFormat="false" ht="12.75" hidden="false" customHeight="false" outlineLevel="0" collapsed="false">
      <c r="A6" s="278"/>
      <c r="B6" s="278"/>
      <c r="C6" s="278"/>
      <c r="D6" s="278"/>
      <c r="E6" s="278"/>
      <c r="F6" s="278"/>
      <c r="G6" s="278"/>
      <c r="H6" s="278"/>
      <c r="I6" s="278"/>
      <c r="J6" s="278"/>
      <c r="K6" s="278"/>
    </row>
    <row r="7" customFormat="false" ht="12.75" hidden="false" customHeight="false" outlineLevel="0" collapsed="false">
      <c r="A7" s="278"/>
      <c r="B7" s="278"/>
      <c r="C7" s="278"/>
      <c r="D7" s="278"/>
      <c r="E7" s="278"/>
      <c r="F7" s="278"/>
      <c r="G7" s="278"/>
      <c r="H7" s="278"/>
      <c r="I7" s="278"/>
      <c r="J7" s="278"/>
      <c r="K7" s="278"/>
    </row>
    <row r="8" customFormat="false" ht="12.75" hidden="false" customHeight="false" outlineLevel="0" collapsed="false">
      <c r="A8" s="278"/>
      <c r="B8" s="278"/>
      <c r="C8" s="278"/>
      <c r="D8" s="278"/>
      <c r="E8" s="278"/>
      <c r="F8" s="278"/>
      <c r="G8" s="278"/>
      <c r="H8" s="278"/>
      <c r="I8" s="278"/>
      <c r="J8" s="278"/>
      <c r="K8" s="278"/>
    </row>
    <row r="9" customFormat="false" ht="12.75" hidden="false" customHeight="false" outlineLevel="0" collapsed="false">
      <c r="A9" s="278"/>
      <c r="B9" s="278"/>
      <c r="C9" s="278"/>
      <c r="D9" s="278"/>
      <c r="E9" s="278"/>
      <c r="F9" s="278"/>
      <c r="G9" s="278"/>
      <c r="H9" s="278"/>
      <c r="I9" s="278"/>
      <c r="J9" s="278"/>
      <c r="K9" s="278"/>
    </row>
    <row r="10" customFormat="false" ht="12.75" hidden="false" customHeight="false" outlineLevel="0" collapsed="false">
      <c r="A10" s="278"/>
      <c r="B10" s="278"/>
      <c r="C10" s="278"/>
      <c r="D10" s="278"/>
      <c r="E10" s="278"/>
      <c r="F10" s="278"/>
      <c r="G10" s="278"/>
      <c r="H10" s="278"/>
      <c r="I10" s="278"/>
      <c r="J10" s="278"/>
      <c r="K10" s="278"/>
    </row>
    <row r="11" customFormat="false" ht="12.75" hidden="false" customHeight="false" outlineLevel="0" collapsed="false">
      <c r="A11" s="278"/>
      <c r="B11" s="278"/>
      <c r="C11" s="278"/>
      <c r="D11" s="278"/>
      <c r="E11" s="278"/>
      <c r="F11" s="278"/>
      <c r="G11" s="278"/>
      <c r="H11" s="278"/>
      <c r="I11" s="278"/>
      <c r="J11" s="278"/>
      <c r="K11" s="278"/>
    </row>
    <row r="12" customFormat="false" ht="12.75" hidden="false" customHeight="false" outlineLevel="0" collapsed="false">
      <c r="A12" s="278"/>
      <c r="B12" s="278"/>
      <c r="C12" s="278"/>
      <c r="D12" s="278"/>
      <c r="E12" s="278"/>
      <c r="F12" s="278"/>
      <c r="G12" s="278"/>
      <c r="H12" s="278"/>
      <c r="I12" s="278"/>
      <c r="J12" s="278"/>
      <c r="K12" s="278"/>
    </row>
    <row r="13" customFormat="false" ht="12.75" hidden="false" customHeight="false" outlineLevel="0" collapsed="false">
      <c r="A13" s="278"/>
      <c r="B13" s="278"/>
      <c r="C13" s="278"/>
      <c r="D13" s="278"/>
      <c r="E13" s="278"/>
      <c r="F13" s="278"/>
      <c r="G13" s="278"/>
      <c r="H13" s="278"/>
      <c r="I13" s="278"/>
      <c r="J13" s="278"/>
      <c r="K13" s="278"/>
    </row>
    <row r="14" customFormat="false" ht="12.75" hidden="false" customHeight="false" outlineLevel="0" collapsed="false">
      <c r="A14" s="278"/>
      <c r="B14" s="278"/>
      <c r="C14" s="278"/>
      <c r="D14" s="278"/>
      <c r="E14" s="278"/>
      <c r="F14" s="278"/>
      <c r="G14" s="278"/>
      <c r="H14" s="278"/>
      <c r="I14" s="278"/>
      <c r="J14" s="278"/>
      <c r="K14" s="278"/>
    </row>
    <row r="15" customFormat="false" ht="12.75" hidden="false" customHeight="false" outlineLevel="0" collapsed="false">
      <c r="A15" s="278"/>
      <c r="B15" s="278"/>
      <c r="C15" s="278"/>
      <c r="D15" s="278"/>
      <c r="E15" s="278"/>
      <c r="F15" s="278"/>
      <c r="G15" s="278"/>
      <c r="H15" s="278"/>
      <c r="I15" s="278"/>
      <c r="J15" s="278"/>
      <c r="K15" s="278"/>
    </row>
    <row r="16" customFormat="false" ht="12.75" hidden="false" customHeight="false" outlineLevel="0" collapsed="false">
      <c r="A16" s="278"/>
      <c r="B16" s="278"/>
      <c r="C16" s="278"/>
      <c r="D16" s="278"/>
      <c r="E16" s="278"/>
      <c r="F16" s="278"/>
      <c r="G16" s="278"/>
      <c r="H16" s="278"/>
      <c r="I16" s="278"/>
      <c r="J16" s="278"/>
      <c r="K16" s="278"/>
    </row>
    <row r="17" customFormat="false" ht="12.75" hidden="false" customHeight="false" outlineLevel="0" collapsed="false">
      <c r="A17" s="278"/>
      <c r="B17" s="278"/>
      <c r="C17" s="278"/>
      <c r="D17" s="278"/>
      <c r="E17" s="278"/>
      <c r="F17" s="278"/>
      <c r="G17" s="278"/>
      <c r="H17" s="278"/>
      <c r="I17" s="278"/>
      <c r="J17" s="278"/>
      <c r="K17" s="278"/>
    </row>
    <row r="18" customFormat="false" ht="12.75" hidden="false" customHeight="false" outlineLevel="0" collapsed="false">
      <c r="A18" s="278"/>
      <c r="B18" s="278"/>
      <c r="C18" s="278"/>
      <c r="D18" s="278"/>
      <c r="E18" s="278"/>
      <c r="F18" s="278"/>
      <c r="G18" s="278"/>
      <c r="H18" s="278"/>
      <c r="I18" s="278"/>
      <c r="J18" s="278"/>
      <c r="K18" s="278"/>
    </row>
    <row r="19" customFormat="false" ht="12.75" hidden="false" customHeight="false" outlineLevel="0" collapsed="false">
      <c r="A19" s="278"/>
      <c r="B19" s="278"/>
      <c r="C19" s="278"/>
      <c r="D19" s="278"/>
      <c r="E19" s="278"/>
      <c r="F19" s="278"/>
      <c r="G19" s="278"/>
      <c r="H19" s="278"/>
      <c r="I19" s="278"/>
      <c r="J19" s="278"/>
      <c r="K19" s="278"/>
    </row>
    <row r="20" customFormat="false" ht="12.75" hidden="false" customHeight="false" outlineLevel="0" collapsed="false">
      <c r="A20" s="278"/>
      <c r="B20" s="278"/>
      <c r="C20" s="278"/>
      <c r="D20" s="278"/>
      <c r="E20" s="278"/>
      <c r="F20" s="278"/>
      <c r="G20" s="278"/>
      <c r="H20" s="278"/>
      <c r="I20" s="278"/>
      <c r="J20" s="278"/>
      <c r="K20" s="278"/>
    </row>
    <row r="21" customFormat="false" ht="12.75" hidden="false" customHeight="false" outlineLevel="0" collapsed="false">
      <c r="A21" s="278"/>
      <c r="B21" s="278"/>
      <c r="C21" s="278"/>
      <c r="D21" s="278"/>
      <c r="E21" s="278"/>
      <c r="F21" s="278"/>
      <c r="G21" s="278"/>
      <c r="H21" s="278"/>
      <c r="I21" s="278"/>
      <c r="J21" s="278"/>
      <c r="K21" s="278"/>
    </row>
    <row r="22" customFormat="false" ht="12.75" hidden="false" customHeight="false" outlineLevel="0" collapsed="false">
      <c r="A22" s="278"/>
      <c r="B22" s="278"/>
      <c r="C22" s="278"/>
      <c r="D22" s="278"/>
      <c r="E22" s="278"/>
      <c r="F22" s="278"/>
      <c r="G22" s="278"/>
      <c r="H22" s="278"/>
      <c r="I22" s="278"/>
      <c r="J22" s="278"/>
      <c r="K22" s="278"/>
    </row>
    <row r="23" customFormat="false" ht="12.75" hidden="false" customHeight="false" outlineLevel="0" collapsed="false">
      <c r="A23" s="278"/>
      <c r="B23" s="278"/>
      <c r="C23" s="278"/>
      <c r="D23" s="278"/>
      <c r="E23" s="278"/>
      <c r="F23" s="278"/>
      <c r="G23" s="278"/>
      <c r="H23" s="278"/>
      <c r="I23" s="278"/>
      <c r="J23" s="278"/>
      <c r="K23" s="278"/>
    </row>
    <row r="24" customFormat="false" ht="12.75" hidden="false" customHeight="false" outlineLevel="0" collapsed="false">
      <c r="A24" s="278"/>
      <c r="B24" s="278"/>
      <c r="C24" s="278"/>
      <c r="D24" s="278"/>
      <c r="E24" s="278"/>
      <c r="F24" s="278"/>
      <c r="G24" s="278"/>
      <c r="H24" s="278"/>
      <c r="I24" s="278"/>
      <c r="J24" s="278"/>
      <c r="K24" s="278"/>
    </row>
    <row r="25" customFormat="false" ht="12.75" hidden="false" customHeight="false" outlineLevel="0" collapsed="false">
      <c r="A25" s="278"/>
      <c r="B25" s="278"/>
      <c r="C25" s="278"/>
      <c r="D25" s="278"/>
      <c r="E25" s="278"/>
      <c r="F25" s="278"/>
      <c r="G25" s="278"/>
      <c r="H25" s="278"/>
      <c r="I25" s="278"/>
      <c r="J25" s="278"/>
      <c r="K25" s="278"/>
    </row>
    <row r="26" customFormat="false" ht="12.75" hidden="false" customHeight="false" outlineLevel="0" collapsed="false">
      <c r="A26" s="278"/>
      <c r="B26" s="278"/>
      <c r="C26" s="278"/>
      <c r="D26" s="278"/>
      <c r="E26" s="278"/>
      <c r="F26" s="278"/>
      <c r="G26" s="278"/>
      <c r="H26" s="278"/>
      <c r="I26" s="278"/>
      <c r="J26" s="278"/>
      <c r="K26" s="278"/>
    </row>
  </sheetData>
  <mergeCells count="1">
    <mergeCell ref="A1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3-06-14T10:50:45Z</cp:lastPrinted>
  <dcterms:modified xsi:type="dcterms:W3CDTF">2016-12-12T08:36:06Z</dcterms:modified>
  <cp:revision>0</cp:revision>
  <dc:subject/>
  <dc:title/>
</cp:coreProperties>
</file>